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.1-дох" sheetId="1" state="visible" r:id="rId2"/>
    <sheet name="пр.2-функ." sheetId="2" state="visible" r:id="rId3"/>
    <sheet name="пр.3- вед." sheetId="3" state="visible" r:id="rId4"/>
    <sheet name="пр.4-источ" sheetId="4" state="visible" r:id="rId5"/>
    <sheet name="пр.5- МП" sheetId="5" state="visible" r:id="rId6"/>
    <sheet name="пр.6 - дот." sheetId="6" state="visible" r:id="rId7"/>
    <sheet name="пр.7 - РФ" sheetId="7" state="visible" r:id="rId8"/>
    <sheet name="пр.8-дор.фонд" sheetId="8" state="visible" r:id="rId9"/>
    <sheet name="пр.9-прив" sheetId="9" state="visible" r:id="rId10"/>
    <sheet name="пр.10 - мб" sheetId="10" state="visible" r:id="rId11"/>
  </sheets>
  <definedNames>
    <definedName function="false" hidden="false" localSheetId="6" name="_xlnm.Print_Titles" vbProcedure="false">'пр.7 - РФ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1073">
  <si>
    <t xml:space="preserve">Приложение 1</t>
  </si>
  <si>
    <t xml:space="preserve">                         к решению Земского Собрания</t>
  </si>
  <si>
    <t xml:space="preserve">от 24.05.2016 года № 143</t>
  </si>
  <si>
    <t xml:space="preserve">Доходы бюджета Пермского муниципального района за 2015 год по кодам классификации доходов бюджетов</t>
  </si>
  <si>
    <t xml:space="preserve">тыс. руб.</t>
  </si>
  <si>
    <t xml:space="preserve">Наименование КВД</t>
  </si>
  <si>
    <t xml:space="preserve">Код доходов бюджетной классификации</t>
  </si>
  <si>
    <t xml:space="preserve">Исполнено</t>
  </si>
  <si>
    <t xml:space="preserve">НАЛОГОВЫЕ И НЕНАЛОГОВЫЕ ДОХОДЫ</t>
  </si>
  <si>
    <t xml:space="preserve">000 1.00.00.000.00.0.000 000</t>
  </si>
  <si>
    <t xml:space="preserve">НАЛОГИ НА ПРИБЫЛЬ, ДОХОДЫ</t>
  </si>
  <si>
    <t xml:space="preserve">000 1.01.00.000.00.0.000 000</t>
  </si>
  <si>
    <t xml:space="preserve">Налог на доходы физических лиц</t>
  </si>
  <si>
    <t xml:space="preserve">000 1.01.02.000.01.0.000 110</t>
  </si>
  <si>
    <t xml:space="preserve">НАЛОГИ НА ТОВАРЫ (РАБОТЫ, УСЛУГИ), РЕАЛИЗУЕМЫЕ НА ТЕРРИТОРИИ РОССИЙСКОЙ ФЕДЕРАЦИИ</t>
  </si>
  <si>
    <t xml:space="preserve">000 1.03.00.000.00.0.000 000</t>
  </si>
  <si>
    <t xml:space="preserve">Акцизы по подакцизным товарам (продукции), производимым на территории Российской Федерации</t>
  </si>
  <si>
    <t xml:space="preserve">000 1.03.02.000.01.0.000 110</t>
  </si>
  <si>
    <t xml:space="preserve">НАЛОГИ НА СОВОКУПНЫЙ ДОХОД</t>
  </si>
  <si>
    <t xml:space="preserve">000 1.05.00.000.00.0.000 000</t>
  </si>
  <si>
    <t xml:space="preserve">Единый налог на вмененный доход для отдельных видов деятельности</t>
  </si>
  <si>
    <t xml:space="preserve">000 1.05.02.000.02.0.000 110</t>
  </si>
  <si>
    <t xml:space="preserve">Налог, взимаемый в связи с применением патентной системы налогообложения</t>
  </si>
  <si>
    <t xml:space="preserve">000 1.05.04.000.02.0.000 110</t>
  </si>
  <si>
    <t xml:space="preserve">НАЛОГИ НА ИМУЩЕСТВО</t>
  </si>
  <si>
    <t xml:space="preserve">000 1.06.00.000.00.0.000 000</t>
  </si>
  <si>
    <t xml:space="preserve">Транспортный налог</t>
  </si>
  <si>
    <t xml:space="preserve">000 1.06.04.000.02.0.000 000</t>
  </si>
  <si>
    <t xml:space="preserve">ГОСУДАРСТВЕННАЯ ПОШЛИНА</t>
  </si>
  <si>
    <t xml:space="preserve">000 1.08.00.000.00.0.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.08.03.000.01.0.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.08.07.000.01.0.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.11.00.000.00.0.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.11.05.000.00.0.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.11.05.300.00.0.000 120</t>
  </si>
  <si>
    <t xml:space="preserve">Платежи от государственных и муниципальных унитарных предприятий</t>
  </si>
  <si>
    <t xml:space="preserve">000 1.11.07.000.00.0.000 120</t>
  </si>
  <si>
    <t xml:space="preserve">ПЛАТЕЖИ ПРИ ПОЛЬЗОВАНИИ ПРИРОДНЫМИ РЕСУРСАМИ</t>
  </si>
  <si>
    <t xml:space="preserve">000 1.12.00.000.00.0.000 120</t>
  </si>
  <si>
    <t xml:space="preserve">Плата за негативное воздействие на окружающую среду</t>
  </si>
  <si>
    <t xml:space="preserve">000 1.12.01.000.01.0.000 120</t>
  </si>
  <si>
    <t xml:space="preserve">ДОХОДЫ ОТ ОКАЗАНИЯ ПЛАТНЫХ УСЛУГ (РАБОТ) И КОМПЕНСАЦИИ ЗАТРАТ ГОСУДАРСТВА</t>
  </si>
  <si>
    <t xml:space="preserve">000 1.13.00.000.00.0.000 000</t>
  </si>
  <si>
    <t xml:space="preserve">Доходы от оказания платных услуг (работ)</t>
  </si>
  <si>
    <t xml:space="preserve">000 1.13.01.000.00.0.000 130</t>
  </si>
  <si>
    <t xml:space="preserve">Доходы от компенсации затрат государства</t>
  </si>
  <si>
    <t xml:space="preserve">000 1.13.02.000.00.0.000 130</t>
  </si>
  <si>
    <t xml:space="preserve">ДОХОДЫ ОТ ПРОДАЖИ МАТЕРИАЛЬНЫХ И НЕМАТЕРИАЛЬНЫХ АКТИВОВ</t>
  </si>
  <si>
    <t xml:space="preserve">000 1.14.00.000.00.0.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.14.02.000.00.0.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.14.06.000.00.0.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.14.06.300.00.0.000 430</t>
  </si>
  <si>
    <t xml:space="preserve">ШТРАФЫ, САНКЦИИ, ВОЗМЕЩЕНИЕ УЩЕРБА</t>
  </si>
  <si>
    <t xml:space="preserve">000 1.16.00.000.00.0.000 000</t>
  </si>
  <si>
    <t xml:space="preserve">Денежные взыскания (штрафы) за нарушение законодательства о налогах и сборах</t>
  </si>
  <si>
    <t xml:space="preserve">000 1.16.03.000.00.0.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.16.06.000.01.0.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.16.08.000.01.0.000 140</t>
  </si>
  <si>
    <t xml:space="preserve">Доходы от возмещения ущерба при возникновении страховых случаев</t>
  </si>
  <si>
    <t xml:space="preserve">000 1.16.23.000.00.0.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.16.25.000.00.0.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.16.28.000.01.0.000 140</t>
  </si>
  <si>
    <t xml:space="preserve">Денежные взыскания (штрафы) за правонарушения в области дорожного движения</t>
  </si>
  <si>
    <t xml:space="preserve">000 1.16.30.000.01.0.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.16.32.000.00.0.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.16.33.000.00.0.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.16.37.000.00.0.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.16.43.000.01.0.000 140</t>
  </si>
  <si>
    <t xml:space="preserve">Прочие поступления от денежных взысканий (штрафов) и иных сумм в возмещение ущерба</t>
  </si>
  <si>
    <t xml:space="preserve">000 1.16.90.000.00.0.000 140</t>
  </si>
  <si>
    <t xml:space="preserve">ПРОЧИЕ НЕНАЛОГОВЫЕ ДОХОДЫ</t>
  </si>
  <si>
    <t xml:space="preserve">000 1.17.00.000.00.0.000 000</t>
  </si>
  <si>
    <t xml:space="preserve">Невыясненные поступления</t>
  </si>
  <si>
    <t xml:space="preserve">000 1.17.01.000.00.0.000 180</t>
  </si>
  <si>
    <t xml:space="preserve">БЕЗВОЗМЕЗДНЫЕ ПОСТУПЛЕНИЯ</t>
  </si>
  <si>
    <t xml:space="preserve">000 2.00.00.000.00.0.000 000</t>
  </si>
  <si>
    <t xml:space="preserve">БЕЗВОЗМЕЗДНЫЕ ПОСТУПЛЕНИЯ ОТ ДРУГИХ БЮДЖЕТОВ БЮДЖЕТНОЙ СИСТЕМЫ РОССИЙСКОЙ ФЕДЕРАЦИИ</t>
  </si>
  <si>
    <t xml:space="preserve">000 2.02.00.000.00.0.000 000</t>
  </si>
  <si>
    <t xml:space="preserve">Дотации бюджетам субъектов Российской Федерации и муниципальных образований</t>
  </si>
  <si>
    <t xml:space="preserve">000 2.02.01.000.00.0.000 151</t>
  </si>
  <si>
    <t xml:space="preserve">Дотации бюджетам муниципальных районов на выравнивание бюджетной обеспеченности</t>
  </si>
  <si>
    <t xml:space="preserve">0002.02.01.001.05.0.000 151</t>
  </si>
  <si>
    <t xml:space="preserve">Субсидии бюджетам бюджетной системы Российской Федерации (межбюджетные субсидии)</t>
  </si>
  <si>
    <t xml:space="preserve">000 2.02.02.000.00.0.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.02.02.009.05.0.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-всего,в т.ч:</t>
  </si>
  <si>
    <t xml:space="preserve">000 2.02.02.021.05.0.000 151</t>
  </si>
  <si>
    <t xml:space="preserve">Капитальный ремонт ГТС пруда на р. Северная в д. Полуденная Пермского района</t>
  </si>
  <si>
    <t xml:space="preserve">Субсидии бюджетам муниципальных районов на реализацию федеральных целевых программ-всего,в т.ч:</t>
  </si>
  <si>
    <t xml:space="preserve">000 2.02.02.051.05.0.000 151</t>
  </si>
  <si>
    <t xml:space="preserve">Субсидии на приобретение жилья в рамках реализации подпрограммы "Обеспечение жильём молодых семей" ФЦП "Жилище" на 2011-2015 годы" (федеральный бюджет)</t>
  </si>
  <si>
    <t xml:space="preserve">Субсидии на обеспечение жильем граждан РФ, проживающих в сельской местности</t>
  </si>
  <si>
    <t xml:space="preserve">Грантовая поддержка местных инициатив граждан, проживающих в сельской местности (Спортивная площадка "Пиксель" в Пермском муниципальном районе)</t>
  </si>
  <si>
    <t xml:space="preserve">Субсидии на мероприятия государственной программы Российской Федерации "Доступная среда" на 2011 - 2015 годы в рамках подпрограммы "Обеспечение доступности приоритетных объектов и услуг в приоритетных сферах жизнедеятельности инвалидов и других маломобильных групп населения" государственной программы Российской Федерации "Доступная среда" на 2011 - 2015 годы</t>
  </si>
  <si>
    <t xml:space="preserve">Достижение во всех субъектах РФ стратегических ориентиров национальной образовательной инициативы "Наша новая школа"</t>
  </si>
  <si>
    <t xml:space="preserve">Субсидии на реализацию мероприятий федеральной целевой программы "Культура России (2012 - 2018 годы)" государственной программы Российской Федерации "Развитие культуры и туризма" (Создание модельных библиотек)</t>
  </si>
  <si>
    <t xml:space="preserve">Субсидии бюджетам муниципальных районов на софинансирование капитальных вложений в объекты муниципальной собственности-всего,в т.ч:</t>
  </si>
  <si>
    <t xml:space="preserve">000 2.02.02.077.05.0.000 151</t>
  </si>
  <si>
    <t xml:space="preserve">Приобретение здания для размещения детского сада в с. Гамово Пермского муниципального района</t>
  </si>
  <si>
    <t xml:space="preserve">Приобретение помещений для размещения сельской врачебной амбулатории в с. Усть-Качка Усть-Качкинского сельского поселения</t>
  </si>
  <si>
    <t xml:space="preserve">Реконструкция газовой котельной в с.Фролы Пермского района</t>
  </si>
  <si>
    <t xml:space="preserve">Физкультурно-оздоровительный комплекс с универсальным игровым залом 21*36 в с.Гамово</t>
  </si>
  <si>
    <t xml:space="preserve">Распределительный газопровод п.Сылва Сылвенского сельского поселения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 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.02.02.089.05.0.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.02.02.204.05.0.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.02.02.215.05.0.000 151</t>
  </si>
  <si>
    <t xml:space="preserve">Прочие субсидии бюджетам муниципальных районов-всего,в т.ч:</t>
  </si>
  <si>
    <t xml:space="preserve">000 2.02.02.999.05.0.000 151</t>
  </si>
  <si>
    <t xml:space="preserve">Поддержка начинающих крестьянских (фермерских) хозяйств</t>
  </si>
  <si>
    <t xml:space="preserve">Развитие семейных животноводческих ферм на базе крестьянских (фермерских) хозяйств</t>
  </si>
  <si>
    <t xml:space="preserve">Субсидии на предоставление молодым семьям социальных выплат на приобретение (строительство) жилья на софинансирование подпрограммы "Обеспечение жильем молодых семей" ФЦП "Жилище" на 2011-2015 годы" (средства краевого б-та)</t>
  </si>
  <si>
    <t xml:space="preserve">Субсидии на приобретение путевок на санаторно-курортное лечение и оздоровление работников муниципальных бюджетных учреждений при условии долевого участия органов местного самоуправления</t>
  </si>
  <si>
    <t xml:space="preserve">Субсидии бюджетам муниципальных образований Пермского края на решение вопросов местного значения с участием средств граждан</t>
  </si>
  <si>
    <t xml:space="preserve">Ремонт автомобильных дорог общего пользования местного значения, в т.ч. новых участков автомобильных дорог в пределах границ населенных пунктов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Реализация проекта "Школьный спортивный клуб" в общеобразовательных учреждениях по месту жительства</t>
  </si>
  <si>
    <t xml:space="preserve">Создание и реализация проектов по развитию туристкой навигации в Пермском крае</t>
  </si>
  <si>
    <t xml:space="preserve">Субсидии на софинансирование мероприятий по реализации социально значимых проектов ТОС</t>
  </si>
  <si>
    <t xml:space="preserve">Субвенции бюджетам субъектов Российской Федерации и муниципальных образований</t>
  </si>
  <si>
    <t xml:space="preserve">000 2.02.03.000.00.0.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.02.03.003.05.0.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.02.03.021.05.0.000 151</t>
  </si>
  <si>
    <t xml:space="preserve">Субвенции бюджетам муниципальных районов на выполнение передаваемых полномочий субъектов Российской Федерации-всего,в т.ч:</t>
  </si>
  <si>
    <t xml:space="preserve">000 2.02.03.024.05.0.000 151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муниципальных дошкольных образовательных организациях и на дому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мер социальной поддержки педагогическим работникам муниципальных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Субвенции бюджетам муниципальных районов на оздоровление детей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.02.03.029.05.0.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.02.03.069.05.0.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.02.03.070.05.0.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.02.03.115.05.0.000 151</t>
  </si>
  <si>
    <t xml:space="preserve">Иные межбюджетные трансферты</t>
  </si>
  <si>
    <t xml:space="preserve">000 2.02.04.000.00.0.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- всего, в т.ч.:</t>
  </si>
  <si>
    <t xml:space="preserve">000 2.02.04.014.05.0.000 151</t>
  </si>
  <si>
    <t xml:space="preserve">Выполнение функций по проведению проверок деятельности управляющих организац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функций по реализации мероприятий по капитальному ремонту многоквартирных домов</t>
  </si>
  <si>
    <t xml:space="preserve">Выполнение функций по осущ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Капитальный ремонт водохозяйственных объектов</t>
  </si>
  <si>
    <t xml:space="preserve">Выполнение функций по капитальному ремонту водохозяйственных объектов</t>
  </si>
  <si>
    <t xml:space="preserve">Ремонт дорог в границах населенных пунктов</t>
  </si>
  <si>
    <t xml:space="preserve">Выполнение функций по капитальному ремонту и ремонту дорог, мостов</t>
  </si>
  <si>
    <t xml:space="preserve">Ремонт сетей наружного освещения</t>
  </si>
  <si>
    <t xml:space="preserve">Выполнение функций по ремонту сетей наружного освещения</t>
  </si>
  <si>
    <t xml:space="preserve">Капитальный ремонт дорог в границах населенных пунктов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Выполнение функций заказчика по строительству объектов</t>
  </si>
  <si>
    <t xml:space="preserve">Финансирование инвестиционных проектов</t>
  </si>
  <si>
    <t xml:space="preserve">Расходы на врезку и первичный пуск газа к жилым домам.</t>
  </si>
  <si>
    <t xml:space="preserve">Выполнение функций по врезке и первичному пуску газа</t>
  </si>
  <si>
    <t xml:space="preserve">Проведение открытого конкурса по отбору управляющих организаций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Принятие решений о переводе жилого помещения в нежилое помещение и нежилоого помещения в жилое помещения</t>
  </si>
  <si>
    <t xml:space="preserve">Принятие решений о согласовании переустройства и перепланировки жилых помещений</t>
  </si>
  <si>
    <t xml:space="preserve">Выполнение функций по проведению конкурса на право заключения концессионного соглашения</t>
  </si>
  <si>
    <t xml:space="preserve">Софинансирование ФЦП "Устойчивое развитие сельских территорий на 2014 - 2017 годы и на период до 2020 года" на улучшение жилищных условий граждан, проживающих в сельской местности</t>
  </si>
  <si>
    <t xml:space="preserve">Софинансирование подпрограммы "Обеспечение жильём молодых семей" ФЦП "Жилище" на 2011-2015 годы" и ДЦП "Обеспечение жильём молодых семей в Пермском крае на 2011-2015 годы"</t>
  </si>
  <si>
    <t xml:space="preserve">Капитальный ремонт систем коммунального комплекса</t>
  </si>
  <si>
    <t xml:space="preserve">Выполнение функций по проведению капитального ремонта систем коммунального комплекса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Организация и осуществление мероприятий по гражданской обороне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.02.04.025.05.0.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.02.04.052.05.0.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.02.04.053.05.0.000 151</t>
  </si>
  <si>
    <t xml:space="preserve">Прочие межбюджетные трансферты, передаваемые бюджетам муниципальных районов- всего, в т.ч.:</t>
  </si>
  <si>
    <t xml:space="preserve">000 2.02.04.999.05.0.000 151</t>
  </si>
  <si>
    <t xml:space="preserve">Строительство межшкольных стадионов и площадок</t>
  </si>
  <si>
    <t xml:space="preserve">Финансовое обеспечение дорожной деятельности за счет средств федерального бюджета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Реализация Мероприятия "Улучшение жилищных условий молодых учителей" на 2014-2016 годы</t>
  </si>
  <si>
    <t xml:space="preserve">Дополнительная социальная выплата при рождении (усыновлении) 1 ребенка в рамках участия в Программе "Обеспечение жильем молодых семей"</t>
  </si>
  <si>
    <t xml:space="preserve">Оценка деятельности глав муниципальных районов (городских округов) Пермского края (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)</t>
  </si>
  <si>
    <t xml:space="preserve">Внедрение федеральных государственных образовательных стандартов дошкольного образования</t>
  </si>
  <si>
    <t xml:space="preserve">Выплата единовременных премий обучающимся, награжденным знаком отличия Пермского края "Гордость Пермского края"</t>
  </si>
  <si>
    <t xml:space="preserve">Реализация мероприятий по стимулированию педагогических работников по результатам обучения</t>
  </si>
  <si>
    <t xml:space="preserve">ПРОЧИЕ БЕЗВОЗМЕЗДНЫЕ ПОСТУПЛЕНИЯ</t>
  </si>
  <si>
    <t xml:space="preserve"> 000 2.07.00.000.00.0.000 180</t>
  </si>
  <si>
    <t xml:space="preserve">Прочие безвозмездные поступления в бюджеты муниципальных районов</t>
  </si>
  <si>
    <t xml:space="preserve">000 2.07.05.000.05.0.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.18.00.000.00.0.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.19.00.000.00.0.000 000 </t>
  </si>
  <si>
    <t xml:space="preserve">ВСЕГО ДОХОДОВ</t>
  </si>
  <si>
    <t xml:space="preserve">Приложение 2</t>
  </si>
  <si>
    <t xml:space="preserve">Расходы бюджета Пермского муниципального района за 2015 год по разделам, подразделам, целевым статьям и видам  расходов классификации расходов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Сумма, тыс.руб.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00</t>
  </si>
  <si>
    <t xml:space="preserve">Руководство и управление в сфере установленных функций органов местного самоуправления</t>
  </si>
  <si>
    <t xml:space="preserve">002 030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70 0000</t>
  </si>
  <si>
    <t xml:space="preserve">Государственная программа Пермского края "Региональная политика и развитие территорий"</t>
  </si>
  <si>
    <t xml:space="preserve">171 0000</t>
  </si>
  <si>
    <t xml:space="preserve">Подпрограмма «Развитие и поддержка местного самоуправления» государственной программы Пермского края «Региональная политика и развитие территорий»</t>
  </si>
  <si>
    <t xml:space="preserve">171 6419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00</t>
  </si>
  <si>
    <t xml:space="preserve">Содержание аппарат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800</t>
  </si>
  <si>
    <t xml:space="preserve">Иные бюджетные ассигнования</t>
  </si>
  <si>
    <t xml:space="preserve">002 1200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 0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30 0000</t>
  </si>
  <si>
    <t xml:space="preserve">Государственная программа Пермского края "Социальная поддержка граждан Пермского края"</t>
  </si>
  <si>
    <t xml:space="preserve">031 0000</t>
  </si>
  <si>
    <t xml:space="preserve">Подпрограмма "Реализация системы мер социальной помощи и поддержки отдельных категорий граждан Пермского края" государственной программы Пермского края "Социальная поддержка граждан Пермского края"</t>
  </si>
  <si>
    <t xml:space="preserve">031 6329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50 0000</t>
  </si>
  <si>
    <t xml:space="preserve">Государственная программа Пермского края "Семья и дети Пермского края"</t>
  </si>
  <si>
    <t xml:space="preserve">052 0000</t>
  </si>
  <si>
    <t xml:space="preserve">Подпрограмма "Поддержка материнства и детства. Формирование среды, дружественной к семье и детям" государственной программы Пермского края "Семья и дети Пермского края"</t>
  </si>
  <si>
    <t xml:space="preserve">052 6319</t>
  </si>
  <si>
    <t xml:space="preserve">Образование комиссий по делам несовершеннолетних и защите их прав и организацию их деятельности</t>
  </si>
  <si>
    <t xml:space="preserve">080 0000</t>
  </si>
  <si>
    <t xml:space="preserve">Государственная программа Пермского края "Обеспечение общественной безопасности Пермского края"</t>
  </si>
  <si>
    <t xml:space="preserve">086 0000</t>
  </si>
  <si>
    <t xml:space="preserve">Подпрограмма "Реализация государственных полномочий Пермского края" государственной программы Пермского края "Обеспечение общественной безопасности Пермского края"</t>
  </si>
  <si>
    <t xml:space="preserve">086 6322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00 0000</t>
  </si>
  <si>
    <t xml:space="preserve">Государственная программа Пермского края "Управление государственными финансами и государственным долгом Пермского края"</t>
  </si>
  <si>
    <t xml:space="preserve">205 0000</t>
  </si>
  <si>
    <t xml:space="preserve">Подпрограмма "Обеспечение реализации Государственной программы" государственной программы Пермского края "Управление государственными финансами и государственным долгом Пермского края"</t>
  </si>
  <si>
    <t xml:space="preserve">205 6327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05</t>
  </si>
  <si>
    <t xml:space="preserve">5210013</t>
  </si>
  <si>
    <t xml:space="preserve">0113</t>
  </si>
  <si>
    <t xml:space="preserve">Другие общегосударственные вопросы</t>
  </si>
  <si>
    <t xml:space="preserve">006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06 0100</t>
  </si>
  <si>
    <t xml:space="preserve">Содержание и обслуживание казны , муниципального имущества</t>
  </si>
  <si>
    <t xml:space="preserve">006 0200</t>
  </si>
  <si>
    <t xml:space="preserve">Оценка недвижимости, признание прав и регулирование отношений по муниципальной собственности</t>
  </si>
  <si>
    <t xml:space="preserve">006 0300</t>
  </si>
  <si>
    <t xml:space="preserve">Проведение экспертизы технического состояния объектов</t>
  </si>
  <si>
    <t xml:space="preserve">007 0000</t>
  </si>
  <si>
    <t xml:space="preserve">Реализация функций, связанных с муниципальным управлением</t>
  </si>
  <si>
    <t xml:space="preserve">007 0100</t>
  </si>
  <si>
    <t xml:space="preserve">Членский взнос в Совет муниципальных образований</t>
  </si>
  <si>
    <t xml:space="preserve">007 0200</t>
  </si>
  <si>
    <t xml:space="preserve">Субсидии социально-ориентированным некоммерческим организациям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007 0300</t>
  </si>
  <si>
    <t xml:space="preserve">Проведение семинаров, совещаний</t>
  </si>
  <si>
    <t xml:space="preserve">007 0400</t>
  </si>
  <si>
    <t xml:space="preserve">Информирование населения через средства массовой информации</t>
  </si>
  <si>
    <t xml:space="preserve">007 0700</t>
  </si>
  <si>
    <t xml:space="preserve">Средства на исполнение решений судов, вступивших в законную силу, и оплату государственной пошлины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07 0800</t>
  </si>
  <si>
    <t xml:space="preserve">Расходы на выплату единовременного денежного вознаграждения лицам, удостоенным звания " Почётный гражданин Пермского муниципального района"</t>
  </si>
  <si>
    <t xml:space="preserve">300</t>
  </si>
  <si>
    <t xml:space="preserve">Социальное обеспечение и иные выплаты населению</t>
  </si>
  <si>
    <t xml:space="preserve">007 1000</t>
  </si>
  <si>
    <t xml:space="preserve">Денежная выплата, связанная с награждением Почетной грамотой</t>
  </si>
  <si>
    <t xml:space="preserve">007 1100</t>
  </si>
  <si>
    <t xml:space="preserve">Расходы на выплату единовременного денежного вознаграждения лицам, награжденным знаком отличия "За заслуги перед муниципальным образованием"Пермский муниципальный район"" I или II степени</t>
  </si>
  <si>
    <t xml:space="preserve">007 1300</t>
  </si>
  <si>
    <t xml:space="preserve">Конкурс по достижению наиболее результативных показателей деятельности органов местного самоуправления сельских поселений</t>
  </si>
  <si>
    <t xml:space="preserve">007 1500</t>
  </si>
  <si>
    <t xml:space="preserve">Разработка Стратегии социально-экономического развития Пермского муниципального района на 2016-2030 годы и Программы социально-экономического развития Пермского муниципального района на 2016-2025 годы</t>
  </si>
  <si>
    <t xml:space="preserve">007 1700</t>
  </si>
  <si>
    <t xml:space="preserve">Опрос граждан Пермского муниципального района</t>
  </si>
  <si>
    <t xml:space="preserve">007 1900</t>
  </si>
  <si>
    <t xml:space="preserve">Оплата экспертиз, необходимых в разрешении судебных споров</t>
  </si>
  <si>
    <t xml:space="preserve">178 0000</t>
  </si>
  <si>
    <t xml:space="preserve">Развитие общественного самоуправления государственной программы Пермского края "Региональная политика и развитие территории"</t>
  </si>
  <si>
    <t xml:space="preserve">178 6216</t>
  </si>
  <si>
    <t xml:space="preserve">Предоставление субсидий бюджетам муниципальных образований на решение вопросов местного значения с участием средств самообложения граждан</t>
  </si>
  <si>
    <t xml:space="preserve">500</t>
  </si>
  <si>
    <t xml:space="preserve">Межбюджетные трансферты</t>
  </si>
  <si>
    <t xml:space="preserve">178 6222</t>
  </si>
  <si>
    <t xml:space="preserve">Предоставление субсидии на софинансирование мероприятий по реализации социально значимых проектов ТОС</t>
  </si>
  <si>
    <t xml:space="preserve">340 0000</t>
  </si>
  <si>
    <t xml:space="preserve">Реализация  функций в области национальной экономики</t>
  </si>
  <si>
    <t xml:space="preserve">340 9900</t>
  </si>
  <si>
    <t xml:space="preserve">Обеспечение выполнения функций казенных учреждений в области национальной экономики</t>
  </si>
  <si>
    <t xml:space="preserve">350 0000</t>
  </si>
  <si>
    <t xml:space="preserve">Поддержка жилищного хозяйства</t>
  </si>
  <si>
    <t xml:space="preserve">350 0800</t>
  </si>
  <si>
    <t xml:space="preserve">Взносы на капитальный ремонт общего имущества в многоквартирном доме</t>
  </si>
  <si>
    <t xml:space="preserve">521 0042</t>
  </si>
  <si>
    <t xml:space="preserve">521 0043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705 0000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705 0700</t>
  </si>
  <si>
    <t xml:space="preserve">Муниципальная программа "Развитие коммунально-инженерной инфраструктуры в Пермском муниципальном районе на 2014-2016 годы", за счет средств бюджета района</t>
  </si>
  <si>
    <t xml:space="preserve">900 0000</t>
  </si>
  <si>
    <t xml:space="preserve">Непрограммные мероприятия</t>
  </si>
  <si>
    <t xml:space="preserve">910 0000</t>
  </si>
  <si>
    <t xml:space="preserve">Обеспечение деятельности органов государственной власти Пермского края</t>
  </si>
  <si>
    <t xml:space="preserve">910 5930</t>
  </si>
  <si>
    <t xml:space="preserve">Государственная регистрация актов гражданского состояния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5 0000</t>
  </si>
  <si>
    <t xml:space="preserve">Резервные фонды</t>
  </si>
  <si>
    <t xml:space="preserve">005 0100</t>
  </si>
  <si>
    <t xml:space="preserve">Резервные фонды местных администраций</t>
  </si>
  <si>
    <t xml:space="preserve">247 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00</t>
  </si>
  <si>
    <t xml:space="preserve">Обеспечение выполнения функций казенных учреждений в сфере национальной безопасности и правоохранительной деятельности</t>
  </si>
  <si>
    <t xml:space="preserve">521 0012</t>
  </si>
  <si>
    <t xml:space="preserve">712 0000</t>
  </si>
  <si>
    <t xml:space="preserve">Муниципальная программа "Обеспечение безопасности населения и территории Пермского муниципального района на 2014-2016 годы"</t>
  </si>
  <si>
    <t xml:space="preserve">712 0700</t>
  </si>
  <si>
    <t xml:space="preserve">Муниципальная программа "Обеспечение безопасности населения и территории Пермского муниципального района на 2014-2016 годы", за счет средств бюджета рай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100 0000</t>
  </si>
  <si>
    <t xml:space="preserve">Государственная программа Пермского края "Развитие сельского хозяйства и устойчивое развитие сельских территорий в Пермском крае"</t>
  </si>
  <si>
    <t xml:space="preserve">103 0000</t>
  </si>
  <si>
    <t xml:space="preserve">Подпрограмма "Поддержка малых форм хозяйствования"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3 505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03 6209</t>
  </si>
  <si>
    <t xml:space="preserve">Развитие семейных животноводческих ферм, поддержка начинающих фермеров, поддержка иных мероприятий по развитию малых форм хозяйствования, реализуемых в рамках софинансирования муниципальных программ</t>
  </si>
  <si>
    <t xml:space="preserve">103 6324</t>
  </si>
  <si>
    <t xml:space="preserve">Государственная поддержка кредитования малых форм хозяйствования</t>
  </si>
  <si>
    <t xml:space="preserve">107 0000</t>
  </si>
  <si>
    <t xml:space="preserve">Подпрограмма "Обеспечение реализации государственной программы"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7 6325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108 0000</t>
  </si>
  <si>
    <t xml:space="preserve">Подпрограмма "Устойчивое развитие сельских территорий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8 5018</t>
  </si>
  <si>
    <t xml:space="preserve">Мероприятия федеральной целевой программы "Устойчивое развитие сельских территорий на 2014-2017 годы и на период до 2020 года"</t>
  </si>
  <si>
    <t xml:space="preserve">713 0000</t>
  </si>
  <si>
    <t xml:space="preserve">Муниципальная программа "Сельское хозяйство Пермского муниципального района на 2014-2016 годы"</t>
  </si>
  <si>
    <t xml:space="preserve">713 1700</t>
  </si>
  <si>
    <t xml:space="preserve">Подпрограмма "Поддержка малых форм хозяйствования", за счет средств бюджета района</t>
  </si>
  <si>
    <t xml:space="preserve">713 2700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, за счет средств бюджета района</t>
  </si>
  <si>
    <t xml:space="preserve">0406</t>
  </si>
  <si>
    <t xml:space="preserve">Водное хозяйство</t>
  </si>
  <si>
    <t xml:space="preserve">150 0000</t>
  </si>
  <si>
    <t xml:space="preserve">Государственная программа Пермского края "Воспроизводство и использование природных ресурсов"</t>
  </si>
  <si>
    <t xml:space="preserve">152 0000</t>
  </si>
  <si>
    <t xml:space="preserve">Подпрограмма «Развитие водохозяйственного комплекса Пермского края» государственной программы Пермского края «Воспроизводство и использование природных ресурсов»</t>
  </si>
  <si>
    <t xml:space="preserve">152 6211</t>
  </si>
  <si>
    <t xml:space="preserve">Мероприятия по предупреждению негативного воздействия поверхностных вод и аварий на гидротехнических сооружениях, находящихся в муниципальной собственности, а также бесхозяйных гидротехнических сооружениях</t>
  </si>
  <si>
    <t xml:space="preserve">711 0000</t>
  </si>
  <si>
    <t xml:space="preserve">Муниципальная программа "Охрана окружающей среды в Пермском муниципальном районе на 2014-2016 годы"</t>
  </si>
  <si>
    <t xml:space="preserve">711 0800</t>
  </si>
  <si>
    <t xml:space="preserve">Муниципальная программа "Охрана окружающей среды в Пермском муниципальном районе на 2014-2016 годы", за счет средств, передаваемых из бюджетов поселений</t>
  </si>
  <si>
    <t xml:space="preserve">711 0811</t>
  </si>
  <si>
    <t xml:space="preserve">Реконструкция защитной дамбы обвалования села Усть-Качка (1, 3 этапы) Пермского района</t>
  </si>
  <si>
    <t xml:space="preserve">0408</t>
  </si>
  <si>
    <t xml:space="preserve">Транспорт</t>
  </si>
  <si>
    <t xml:space="preserve">031 6403</t>
  </si>
  <si>
    <t xml:space="preserve">317 0000</t>
  </si>
  <si>
    <t xml:space="preserve">Мероприятия по другим видам транспорта</t>
  </si>
  <si>
    <t xml:space="preserve">3170201</t>
  </si>
  <si>
    <t xml:space="preserve">Субсидии транспортным организациям</t>
  </si>
  <si>
    <t xml:space="preserve">0409</t>
  </si>
  <si>
    <t xml:space="preserve">Дорожное хозяйство (дорожные фонды)</t>
  </si>
  <si>
    <t xml:space="preserve">130 0000</t>
  </si>
  <si>
    <t xml:space="preserve">Государственная программа Пермского края "Развитие транспортной системы"</t>
  </si>
  <si>
    <t xml:space="preserve">131 0000</t>
  </si>
  <si>
    <t xml:space="preserve">Подпрограмма "Совершенствование и развитие сети автомобильных дорог Пермского края" государственной программы Пермского края "Развитие транспортной системы"</t>
  </si>
  <si>
    <t xml:space="preserve">131 5390</t>
  </si>
  <si>
    <t xml:space="preserve">131 6212</t>
  </si>
  <si>
    <t xml:space="preserve">Строительство (реконструкция) и приведение в нормативное состояние автомобильных дорог местного значения Пермского края</t>
  </si>
  <si>
    <t xml:space="preserve">521 0010</t>
  </si>
  <si>
    <t xml:space="preserve">521 0035</t>
  </si>
  <si>
    <t xml:space="preserve">706 0000</t>
  </si>
  <si>
    <t xml:space="preserve">Муниципальная программа "Развитие дорожного хозяйства и благоустройство Пермского муниципального района на 2014-2016 годы"</t>
  </si>
  <si>
    <t xml:space="preserve">706 0700</t>
  </si>
  <si>
    <t xml:space="preserve">Муниципальная программа "Развитие дорожного хозяйства и благоустройство Пермского муниципального района на 2014-2016 годы", за счет средств бюджета района</t>
  </si>
  <si>
    <t xml:space="preserve">706 0710</t>
  </si>
  <si>
    <t xml:space="preserve">Реконструкция автомобильной дороги Кукуштан (по ул.Сибирский тракт) - Платошино</t>
  </si>
  <si>
    <t xml:space="preserve">706 0711</t>
  </si>
  <si>
    <t xml:space="preserve">Реконструкция автомобильной дороги Кичаново - Дикая Гарь 1</t>
  </si>
  <si>
    <t xml:space="preserve">706 0712</t>
  </si>
  <si>
    <t xml:space="preserve">Реконструкция автомобильной дороги "Кукуштан-Оса-Чайковский"- Октябрьский</t>
  </si>
  <si>
    <t xml:space="preserve">706 0716</t>
  </si>
  <si>
    <t xml:space="preserve">Реконструкция автомобильной дороги Рождественское - Усть-Пизя</t>
  </si>
  <si>
    <t xml:space="preserve">706 0717</t>
  </si>
  <si>
    <t xml:space="preserve">Реконструкция автомобильной дороги Горшки- Новоильинск</t>
  </si>
  <si>
    <t xml:space="preserve">706 0720</t>
  </si>
  <si>
    <t xml:space="preserve">Реконструкция автомобильной дороги Гамово-Заречная</t>
  </si>
  <si>
    <t xml:space="preserve">0412</t>
  </si>
  <si>
    <t xml:space="preserve">Другие вопросы в области национальной экономики</t>
  </si>
  <si>
    <t xml:space="preserve">090 0000</t>
  </si>
  <si>
    <t xml:space="preserve">Государственная программа Пермского края "Экономическое развитие и инновационная экономика"</t>
  </si>
  <si>
    <t xml:space="preserve">094 0000</t>
  </si>
  <si>
    <t xml:space="preserve">Подпрограмма "Развитие малого и среднего предпринимательства в Пермском крае" государственной программы Пермского края "Экономическое развитие и инновационная экономика"</t>
  </si>
  <si>
    <t xml:space="preserve">094 5064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94 6208</t>
  </si>
  <si>
    <t xml:space="preserve">Снижение части затрат субъектам малого и среднего предпринимательства, связанных с осуществлением ими предпринимательской деятельности</t>
  </si>
  <si>
    <t xml:space="preserve">220 0000</t>
  </si>
  <si>
    <t xml:space="preserve">Государственная программа Пермского края "Развитие туризма"</t>
  </si>
  <si>
    <t xml:space="preserve">221 0000</t>
  </si>
  <si>
    <t xml:space="preserve">Подпрограмма "Развитие инфраструктуры туристского комплекса Пермского края"</t>
  </si>
  <si>
    <t xml:space="preserve">221 6218</t>
  </si>
  <si>
    <t xml:space="preserve">Создание и реализация проектов по развитию туристской навигации в Пермском крае</t>
  </si>
  <si>
    <t xml:space="preserve">338 0000</t>
  </si>
  <si>
    <t xml:space="preserve">Мероприятия в области строительства, архитектуры и градостроительства</t>
  </si>
  <si>
    <t xml:space="preserve">338 0105</t>
  </si>
  <si>
    <t xml:space="preserve">Подготовка градостроительных планов земельных участков поселений</t>
  </si>
  <si>
    <t xml:space="preserve">338 0106</t>
  </si>
  <si>
    <t xml:space="preserve">Подготовка проектов территориальных зон</t>
  </si>
  <si>
    <t xml:space="preserve">338 0107</t>
  </si>
  <si>
    <t xml:space="preserve">Разработка проектов планировки территорий, проектов межевания</t>
  </si>
  <si>
    <t xml:space="preserve">521 0009</t>
  </si>
  <si>
    <t xml:space="preserve">521 0017</t>
  </si>
  <si>
    <t xml:space="preserve">Выполнение функций заказчика по приведению в нормативное состояние объектов социальной сферы</t>
  </si>
  <si>
    <t xml:space="preserve">521 0029</t>
  </si>
  <si>
    <t xml:space="preserve">521 0031</t>
  </si>
  <si>
    <t xml:space="preserve">521 0039</t>
  </si>
  <si>
    <t xml:space="preserve">Выполнение функций по врезке и первичному пуску газа к жилым домам</t>
  </si>
  <si>
    <t xml:space="preserve">707 0000</t>
  </si>
  <si>
    <t xml:space="preserve">Муниципальная программа "Экономическое развитие Пермского муниципального района на 2014-2016 годы"</t>
  </si>
  <si>
    <t xml:space="preserve">707 1700</t>
  </si>
  <si>
    <t xml:space="preserve">Подпрограмма "Поддержка малого и среднего предпринимательства в Пермском муниципальном районе на 2014-2016 годы", за счет средств бюджета района</t>
  </si>
  <si>
    <t xml:space="preserve">707 2700</t>
  </si>
  <si>
    <t xml:space="preserve">Подпрограмма "Развитие туризма в Пермском муниципальном районе на 2014-2016 годы", за счет средств бюджета район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72 0000</t>
  </si>
  <si>
    <t xml:space="preserve">Подпрограмма «Оказание государственной поддержки органам местного самоуправления при реализации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» государственной программы Пермского края «Региональная политика и развитие территорий»</t>
  </si>
  <si>
    <t xml:space="preserve">172 9602</t>
  </si>
  <si>
    <t xml:space="preserve">Обеспечение мероприятий по переселению граждан из аварийного жилищного фонда</t>
  </si>
  <si>
    <t xml:space="preserve">201 0000</t>
  </si>
  <si>
    <t xml:space="preserve">Подпрограмма "Организация и совершенствование бюджетного процесса" государственной программы Пермского края "Управление государственными финансами и государственным долгом Пермского края"</t>
  </si>
  <si>
    <t xml:space="preserve">201 2001</t>
  </si>
  <si>
    <t xml:space="preserve">Резервный фонд Правительства Пермского края</t>
  </si>
  <si>
    <t xml:space="preserve">0502</t>
  </si>
  <si>
    <t xml:space="preserve">Коммунальное хозяйство</t>
  </si>
  <si>
    <t xml:space="preserve">008 0000</t>
  </si>
  <si>
    <t xml:space="preserve">Бюджетные инвестиции в объекты капитального строительства, не включенные в муниципальные программы</t>
  </si>
  <si>
    <t xml:space="preserve">008 0011</t>
  </si>
  <si>
    <t xml:space="preserve">Проектирование выноса транзитных сетей коммуникационной инфраструктуры (электрический кабель, ливневая канализация, напорная канализация) с земельного участка Усть-Качкинской средней школы</t>
  </si>
  <si>
    <t xml:space="preserve">Распределительный газопровод п. Сылва Сылвенского сельского поселения</t>
  </si>
  <si>
    <t xml:space="preserve">172 6201</t>
  </si>
  <si>
    <t xml:space="preserve">Предоставление субсидий органам местного самоуправления 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521 0001</t>
  </si>
  <si>
    <t xml:space="preserve">521 0038</t>
  </si>
  <si>
    <t xml:space="preserve">Расходы на врезку и первичный пуск газа к жилым домам</t>
  </si>
  <si>
    <t xml:space="preserve">522 00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2 0047</t>
  </si>
  <si>
    <t xml:space="preserve">Реконструкция водопровода и скважины, расположенных в Хохловском сельском поселении (в ур.Палкино) (ПИР)</t>
  </si>
  <si>
    <t xml:space="preserve">522 0051</t>
  </si>
  <si>
    <t xml:space="preserve">Комплекс очистных сооружений в п. Юго-Камский Пермского района производительностью 800 м3/сут.</t>
  </si>
  <si>
    <t xml:space="preserve">705 0711</t>
  </si>
  <si>
    <t xml:space="preserve">Газовая блочная котельная здания школы, детского сада с.Нижний Пальник Пермского района</t>
  </si>
  <si>
    <t xml:space="preserve">705 0800</t>
  </si>
  <si>
    <t xml:space="preserve">Муниципальная программа "Развитие коммунально-инженерной инфраструктуры в Пермском муниципальном районе на 2014-2016 годы", за счет средств, передаваемых из бюджетов поселений</t>
  </si>
  <si>
    <t xml:space="preserve">705 0810</t>
  </si>
  <si>
    <t xml:space="preserve">Реконструкция газовой котельной в с. Фролы Пермского района</t>
  </si>
  <si>
    <t xml:space="preserve">705 0811</t>
  </si>
  <si>
    <t xml:space="preserve">Водоснабжение п. Юго-Камский Пермского района пресными подземными водами</t>
  </si>
  <si>
    <t xml:space="preserve">705 0812</t>
  </si>
  <si>
    <t xml:space="preserve">Строительство станции 2-го подъема в п. Сокол</t>
  </si>
  <si>
    <t xml:space="preserve">705 0816</t>
  </si>
  <si>
    <t xml:space="preserve">Строительство газовой котельной для общежития по ул. Р.Кашина, 8 с. Култаево</t>
  </si>
  <si>
    <t xml:space="preserve">705 0817</t>
  </si>
  <si>
    <t xml:space="preserve">Строительство газовой котельной для общежития по ул. Сибирская, 10 с. Култаево</t>
  </si>
  <si>
    <t xml:space="preserve">705 0819</t>
  </si>
  <si>
    <t xml:space="preserve">Реконструкция газовой котельной в д. Ванюки Савинского сельского поселения</t>
  </si>
  <si>
    <t xml:space="preserve">705 0820</t>
  </si>
  <si>
    <t xml:space="preserve">Строительство газовой котельной по ул. Некрасова в п. Ферма Двуреченского сельского поселения</t>
  </si>
  <si>
    <t xml:space="preserve">705 0821</t>
  </si>
  <si>
    <t xml:space="preserve">Строительство газовой котельной по ул. Луговая в п. Ферма Двуреченского сельского поселения</t>
  </si>
  <si>
    <t xml:space="preserve">709 00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709 08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, за счет средств, передаваемых из бюджетов поселений</t>
  </si>
  <si>
    <t xml:space="preserve">709 0810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709 0819</t>
  </si>
  <si>
    <t xml:space="preserve">Строительство распределительного газопровода в с. Гамово ул.Ванькова, ул.Цветочная, ул.Полевая, ул.Луговая, ул.Новая, ул.Целинная, ул.Западная</t>
  </si>
  <si>
    <t xml:space="preserve">709 0821</t>
  </si>
  <si>
    <t xml:space="preserve">Строительство сетей водоснабжения в селе Гамово Пермского района, по ул. Западная, ул. Целинная</t>
  </si>
  <si>
    <t xml:space="preserve">709 0822</t>
  </si>
  <si>
    <t xml:space="preserve">920 0000</t>
  </si>
  <si>
    <t xml:space="preserve">Мероприятия, осуществляемые органами государственной власти Пермского края, в рамках непрограммных направлений расходов</t>
  </si>
  <si>
    <t xml:space="preserve">920 5162</t>
  </si>
  <si>
    <t xml:space="preserve">Премирование Хохловского сельского поселения Пермского края - победителя Всероссийского конкурса на звание "Самое благоустроенное городское (сельское) поселение России</t>
  </si>
  <si>
    <t xml:space="preserve">0503</t>
  </si>
  <si>
    <t xml:space="preserve">Благоустройство</t>
  </si>
  <si>
    <t xml:space="preserve">007 0900</t>
  </si>
  <si>
    <t xml:space="preserve">Расходы по эвакуации невостребованных умерших (погибших)</t>
  </si>
  <si>
    <t xml:space="preserve">521 0040</t>
  </si>
  <si>
    <t xml:space="preserve">600 0000</t>
  </si>
  <si>
    <t xml:space="preserve">600 1100</t>
  </si>
  <si>
    <t xml:space="preserve">Субсидии на возмещение затрат по содержанию межпоселенческих кладбищ</t>
  </si>
  <si>
    <t xml:space="preserve">0505</t>
  </si>
  <si>
    <t xml:space="preserve">Другие вопросы в области жилищно-коммунального хозяйства</t>
  </si>
  <si>
    <t xml:space="preserve">134 0000</t>
  </si>
  <si>
    <t xml:space="preserve">Подпрограмма "Развитие транспортного комплекса Пермского края"Автомобильный транспорт" государственной программы Пермского края "Развитие транспортной системы"</t>
  </si>
  <si>
    <t xml:space="preserve">134 6326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340 0600</t>
  </si>
  <si>
    <t xml:space="preserve">Проведение конкурса профессионального мастерства "Лучший по профессии"</t>
  </si>
  <si>
    <t xml:space="preserve">521 0002</t>
  </si>
  <si>
    <t xml:space="preserve">521 0003</t>
  </si>
  <si>
    <t xml:space="preserve">521 0008</t>
  </si>
  <si>
    <t xml:space="preserve">521 0011</t>
  </si>
  <si>
    <t xml:space="preserve">521 0024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521 0025</t>
  </si>
  <si>
    <t xml:space="preserve">521 0041</t>
  </si>
  <si>
    <t xml:space="preserve">521 0044</t>
  </si>
  <si>
    <t xml:space="preserve">521 0045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711 0700</t>
  </si>
  <si>
    <t xml:space="preserve">Муниципальная программа "Охрана окружающей среды в Пермском муниципальном районе на 2014-2016 годы", за счет средств бюджета район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20 0000</t>
  </si>
  <si>
    <t xml:space="preserve">Государственная программа Пермского края "Развитие образования и науки"</t>
  </si>
  <si>
    <t xml:space="preserve">021 0000</t>
  </si>
  <si>
    <t xml:space="preserve">Подпрограмма "Дошкольное образование» государственной программы Пермского края "Развитие образования и науки"</t>
  </si>
  <si>
    <t xml:space="preserve">021 5059</t>
  </si>
  <si>
    <t xml:space="preserve">Субсидии на модернизацию региональных систем дошкольного образования</t>
  </si>
  <si>
    <t xml:space="preserve">021 6306</t>
  </si>
  <si>
    <t xml:space="preserve">021 63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 6405</t>
  </si>
  <si>
    <t xml:space="preserve">022 0000</t>
  </si>
  <si>
    <t xml:space="preserve">Подпрограмма "Общее образование» государственной программы Пермского края "Развитие образования и науки"</t>
  </si>
  <si>
    <t xml:space="preserve">022 5026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026 0000</t>
  </si>
  <si>
    <t xml:space="preserve">Подпрограмма "Кадровая политика" государственной программы Пермского края "Развитие образования и науки"</t>
  </si>
  <si>
    <t xml:space="preserve">026 6311</t>
  </si>
  <si>
    <t xml:space="preserve">Предоставление мер социальной поддержки педагогическим работникам муниципальных образовательных организаций</t>
  </si>
  <si>
    <t xml:space="preserve">420 0000</t>
  </si>
  <si>
    <t xml:space="preserve">Дошкольные образовательные организации</t>
  </si>
  <si>
    <t xml:space="preserve">420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дошкольного образования</t>
  </si>
  <si>
    <t xml:space="preserve">420 0300</t>
  </si>
  <si>
    <t xml:space="preserve">Мероприятия по обеспечению открытия и оснащения новых детских садов с образованием юридического лица</t>
  </si>
  <si>
    <t xml:space="preserve">422 0000</t>
  </si>
  <si>
    <t xml:space="preserve">Обеспечение льгот по родительской плате</t>
  </si>
  <si>
    <t xml:space="preserve">436 0000</t>
  </si>
  <si>
    <t xml:space="preserve">Мероприятия в области образования</t>
  </si>
  <si>
    <t xml:space="preserve">436 0100</t>
  </si>
  <si>
    <t xml:space="preserve">Выплаты отдельным категориям семей, имеющих детей в возрасте от 3 до 5 лет, не находящимся в социально опасном положении, которым не предоставлено место в муниципальных образовательных организациях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2700</t>
  </si>
  <si>
    <t xml:space="preserve">Подпрограмма"Развитие сети образовательных учреждений Пермского муниципального района и приведение их в нормативное состояние", за счет средств бюджета района</t>
  </si>
  <si>
    <t xml:space="preserve">701 2715</t>
  </si>
  <si>
    <t xml:space="preserve">Приобретение здания для размещения детского сада в с. Култаево Пермского муниципального района</t>
  </si>
  <si>
    <t xml:space="preserve">701 2716</t>
  </si>
  <si>
    <t xml:space="preserve">701 2717</t>
  </si>
  <si>
    <t xml:space="preserve">Реконструкция здания детского сада с.Курашим</t>
  </si>
  <si>
    <t xml:space="preserve">701 2718</t>
  </si>
  <si>
    <t xml:space="preserve">Реконструкция комплекса зданий детского дома для размещения детского сада в пос.Юго-Камский</t>
  </si>
  <si>
    <t xml:space="preserve">0702</t>
  </si>
  <si>
    <t xml:space="preserve">Общее образование</t>
  </si>
  <si>
    <t xml:space="preserve">022 5027</t>
  </si>
  <si>
    <t xml:space="preserve">Реализация мероприятий государственной программы Российской Федерации "Доступная среда" на 2011 - 2015 годы</t>
  </si>
  <si>
    <t xml:space="preserve">022 5097</t>
  </si>
  <si>
    <t xml:space="preserve">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022 6307</t>
  </si>
  <si>
    <t xml:space="preserve">026 631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26 6312</t>
  </si>
  <si>
    <t xml:space="preserve">026 6401</t>
  </si>
  <si>
    <t xml:space="preserve">051 0000</t>
  </si>
  <si>
    <t xml:space="preserve">Подпрограмма "Государственная социальная поддержка семей и детей" государственной программы Пермского края "Семья и дети Пермского края"</t>
  </si>
  <si>
    <t xml:space="preserve">051 6317</t>
  </si>
  <si>
    <t xml:space="preserve">Предоставление мер социальной поддержки учащимся из многодетных малоимущих семей</t>
  </si>
  <si>
    <t xml:space="preserve">051 6318</t>
  </si>
  <si>
    <t xml:space="preserve">Предоставление мер социальной поддержки учащимся из малоимущих семей</t>
  </si>
  <si>
    <t xml:space="preserve">060 0000</t>
  </si>
  <si>
    <t xml:space="preserve">Государственная программа Пермского края "Культура Пермского края"</t>
  </si>
  <si>
    <t xml:space="preserve">061 0000</t>
  </si>
  <si>
    <t xml:space="preserve">Подпрограмма «Развитие искусства и культуры Пермского края» государственной программы Пермского края «Культура Пермского края»</t>
  </si>
  <si>
    <t xml:space="preserve">061 5147</t>
  </si>
  <si>
    <t xml:space="preserve">Иные межбюджетные трансферты на государственную поддержку муниципальных учреждений культуры</t>
  </si>
  <si>
    <t xml:space="preserve">061 5148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70 0000</t>
  </si>
  <si>
    <t xml:space="preserve">Государственная программа Пермского края "Развитие физической культуры и спорта"</t>
  </si>
  <si>
    <t xml:space="preserve">071 0000</t>
  </si>
  <si>
    <t xml:space="preserve">Подпрограмма "Развитие физической культуры и массового спорта" государственной программы Пермского края "Развитие физической культуры и спорта"</t>
  </si>
  <si>
    <t xml:space="preserve">071 6224</t>
  </si>
  <si>
    <t xml:space="preserve">421 0000</t>
  </si>
  <si>
    <t xml:space="preserve">Образовательные организации, реализующие основные образовательные программы начального общего, основного общего и среднего общего образования</t>
  </si>
  <si>
    <t xml:space="preserve">421 0100</t>
  </si>
  <si>
    <t xml:space="preserve">Выполнение работ по организации подвоза учащихся к месту учебы и обратно</t>
  </si>
  <si>
    <t xml:space="preserve">421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421 0300</t>
  </si>
  <si>
    <t xml:space="preserve">Предоставление бесплатного питания учащимся специальных-коррекционных классов</t>
  </si>
  <si>
    <t xml:space="preserve">421 0400</t>
  </si>
  <si>
    <t xml:space="preserve">Предоставление бесплатного питания детям-инвалидам, обучающимся в общеобразовательных школах</t>
  </si>
  <si>
    <t xml:space="preserve">423 0000</t>
  </si>
  <si>
    <t xml:space="preserve">Образовательные организации дополнительного образования</t>
  </si>
  <si>
    <t xml:space="preserve">423 0100</t>
  </si>
  <si>
    <t xml:space="preserve">Выполнение работ по проведению мероприятий с детьми</t>
  </si>
  <si>
    <t xml:space="preserve">423 0200</t>
  </si>
  <si>
    <t xml:space="preserve">Предоставление муниципальной услуги дополнительного образования в муниципальных образовательных организациях дополнительного образования</t>
  </si>
  <si>
    <t xml:space="preserve">436 0200</t>
  </si>
  <si>
    <t xml:space="preserve">Софинансирование проекта "Мобильный учитель" в рамках подпрограммы "Кадровая политика" государственной программы Пермского края "Развитие образования и науки"</t>
  </si>
  <si>
    <t xml:space="preserve">512 0000</t>
  </si>
  <si>
    <t xml:space="preserve">Физкультурно-оздоровительная работа</t>
  </si>
  <si>
    <t xml:space="preserve">512 0100</t>
  </si>
  <si>
    <t xml:space="preserve">Софинансирование проекта "Спортивный клуб + спортивный сертификат" в рамках государственной программы Пермского края "Развитие физической культуры и спорта"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703 0700</t>
  </si>
  <si>
    <t xml:space="preserve">Муниципальная программа "Развитие сферы культуры Пермского муниципального района на 2014-2016 годы", за счет средств бюджета района</t>
  </si>
  <si>
    <t xml:space="preserve">709 07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, за счет средств бюджета района</t>
  </si>
  <si>
    <t xml:space="preserve">709 0720</t>
  </si>
  <si>
    <t xml:space="preserve">Реконструкция здания школы в п. Сылва</t>
  </si>
  <si>
    <t xml:space="preserve">709 0721</t>
  </si>
  <si>
    <t xml:space="preserve">Реконструкция здания школы в с. Култаево</t>
  </si>
  <si>
    <t xml:space="preserve">710 0000</t>
  </si>
  <si>
    <t xml:space="preserve">Муниципальная программа "Семья и дети Пермского муниципального района на 2014-2016 годы"</t>
  </si>
  <si>
    <t xml:space="preserve">710 0700</t>
  </si>
  <si>
    <t xml:space="preserve">Муниципальная программа "Семья и дети Пермского муниципального района на 2014-2016 годы", за счет средств бюджета района</t>
  </si>
  <si>
    <t xml:space="preserve">0707</t>
  </si>
  <si>
    <t xml:space="preserve">Молодежная политика и оздоровление детей</t>
  </si>
  <si>
    <t xml:space="preserve">057 0000</t>
  </si>
  <si>
    <t xml:space="preserve">Подпрограмма "Развитие системы отдыха и оздоровления детей" государственной программы Пермского края "Семья и дети Пермского края"</t>
  </si>
  <si>
    <t xml:space="preserve">057 6320</t>
  </si>
  <si>
    <t xml:space="preserve">Организация отдыха и оздоровления детей</t>
  </si>
  <si>
    <t xml:space="preserve">432 0000</t>
  </si>
  <si>
    <t xml:space="preserve">Мероприятия по проведению оздоровительной кампании детей</t>
  </si>
  <si>
    <t xml:space="preserve">432 0200</t>
  </si>
  <si>
    <t xml:space="preserve">Организация детей в каникулярное время</t>
  </si>
  <si>
    <t xml:space="preserve">450 0000</t>
  </si>
  <si>
    <t xml:space="preserve">Проведение мероприятий</t>
  </si>
  <si>
    <t xml:space="preserve">450 2000</t>
  </si>
  <si>
    <t xml:space="preserve">0709</t>
  </si>
  <si>
    <t xml:space="preserve">Другие вопросы в области образования</t>
  </si>
  <si>
    <t xml:space="preserve">051 6316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452 0000</t>
  </si>
  <si>
    <t xml:space="preserve">Прочие учреждения образования</t>
  </si>
  <si>
    <t xml:space="preserve">452 9900</t>
  </si>
  <si>
    <t xml:space="preserve">Обеспечение выполнения функций казенных учреждений</t>
  </si>
  <si>
    <t xml:space="preserve">701 1700</t>
  </si>
  <si>
    <t xml:space="preserve">Подпрограмма "Кадры системы образования Пермского муниципального района", за счет средств бюджета район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61 5014</t>
  </si>
  <si>
    <t xml:space="preserve">Реализация мероприятий федеральной целевой программы "Культура России (2012 - 2018 годы)" государственной программы Российской Федерации "Развитие культуры и туризма"</t>
  </si>
  <si>
    <t xml:space="preserve">061 5144</t>
  </si>
  <si>
    <t xml:space="preserve">Комплектование книжных фонд библиотек муниципальных образований</t>
  </si>
  <si>
    <t xml:space="preserve">441 0000</t>
  </si>
  <si>
    <t xml:space="preserve">Музеи и постоянные выставки</t>
  </si>
  <si>
    <t xml:space="preserve">441 0200</t>
  </si>
  <si>
    <t xml:space="preserve">Предоставление муниципальной услуги по сохранению, изучению и представлению музейных предметов, музейных коллекций и иных культурных ценностей</t>
  </si>
  <si>
    <t xml:space="preserve">523 0000</t>
  </si>
  <si>
    <t xml:space="preserve">Иные межбюджетные трансферты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полномочиям</t>
  </si>
  <si>
    <t xml:space="preserve">523 0001</t>
  </si>
  <si>
    <t xml:space="preserve">Передача полномочий Кондратовскому сельскому поселению на организацию комплектования книжных фондов библиотек сельских поселений Пермского муниципального района</t>
  </si>
  <si>
    <t xml:space="preserve">703 0712</t>
  </si>
  <si>
    <t xml:space="preserve">Строительство Нижнемуллинского сельского дома культуры</t>
  </si>
  <si>
    <t xml:space="preserve">703 0800</t>
  </si>
  <si>
    <t xml:space="preserve">Муниципальная программа "Развитие сферы культуры Пермского муниципального района на 2014-2016 годы", за счет средств, передаваемых из бюджетов поселений</t>
  </si>
  <si>
    <t xml:space="preserve">703 0802</t>
  </si>
  <si>
    <t xml:space="preserve">Строительство сельского дома культуры в с.Бершеть</t>
  </si>
  <si>
    <t xml:space="preserve">0804</t>
  </si>
  <si>
    <t xml:space="preserve">Другие вопросы в области культуры, кинематографии</t>
  </si>
  <si>
    <t xml:space="preserve">066 0000</t>
  </si>
  <si>
    <t xml:space="preserve">Подпрограмма "Развитие архивного дела" государственной программы Пермского края "Культура Пермского края"</t>
  </si>
  <si>
    <t xml:space="preserve">066 6321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440 0000</t>
  </si>
  <si>
    <t xml:space="preserve">Дворцы и дома культуры, другие учреждения культуры</t>
  </si>
  <si>
    <t xml:space="preserve">440 9900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Предоставление субсидий органам местного самоуправления 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                              </t>
  </si>
  <si>
    <t xml:space="preserve">704 0000</t>
  </si>
  <si>
    <t xml:space="preserve">Муниципальная программа "Развитие здравоохранения в Пермском муниципальном районе на 2014-2016 годы"</t>
  </si>
  <si>
    <t xml:space="preserve">704 0700</t>
  </si>
  <si>
    <t xml:space="preserve">Муниципальная программа "Развитие здравоохранения в Пермском муниципальном районе на 2014-2016 годы", за счет средств бюджета района</t>
  </si>
  <si>
    <t xml:space="preserve">704 0711</t>
  </si>
  <si>
    <t xml:space="preserve">Строительство поликлиники в с. Гамово</t>
  </si>
  <si>
    <t xml:space="preserve">704 0715</t>
  </si>
  <si>
    <t xml:space="preserve">704 0718</t>
  </si>
  <si>
    <t xml:space="preserve">Строительство ФАП в с. Янычи</t>
  </si>
  <si>
    <t xml:space="preserve">704 0720</t>
  </si>
  <si>
    <t xml:space="preserve">Строительство ФАП в д.Суздалы</t>
  </si>
  <si>
    <t xml:space="preserve">709 0713                </t>
  </si>
  <si>
    <t xml:space="preserve">Строительство ФАП со встроенными жилыми помещениями в п. Бырма</t>
  </si>
  <si>
    <t xml:space="preserve">709 0717                </t>
  </si>
  <si>
    <t xml:space="preserve">Строительство ФАП со встроенными жилыми помещениями в п. Сухобизярка</t>
  </si>
  <si>
    <t xml:space="preserve">709 0719               </t>
  </si>
  <si>
    <t xml:space="preserve">Строительство ФАП со встроенными жилыми помещениями в с. Новоильинское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00</t>
  </si>
  <si>
    <t xml:space="preserve">Пенсии за выслугу лет</t>
  </si>
  <si>
    <t xml:space="preserve">1003</t>
  </si>
  <si>
    <t xml:space="preserve">Социальное обеспечение населения</t>
  </si>
  <si>
    <t xml:space="preserve">026 6404</t>
  </si>
  <si>
    <t xml:space="preserve">Улучшение жилищных условий молодых учителей</t>
  </si>
  <si>
    <t xml:space="preserve">028 0000</t>
  </si>
  <si>
    <t xml:space="preserve">Подпрограмма "Обеспечение реализации государственной программы и прочие мероприятия в сфере образования" государственной программы Пермского края "Развитие образования и науки"</t>
  </si>
  <si>
    <t xml:space="preserve">028 6425</t>
  </si>
  <si>
    <t xml:space="preserve">031 5134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031 5135</t>
  </si>
  <si>
    <t xml:space="preserve">Обеспечение жильем отдельных категорий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31 6203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</t>
  </si>
  <si>
    <t xml:space="preserve">031 6314</t>
  </si>
  <si>
    <t xml:space="preserve">Предоставление мер социальной поддержки педагогическим работникам образовательных муниципа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51 5020</t>
  </si>
  <si>
    <t xml:space="preserve">"Обеспечение жильем молодых семей" ФЦП "Жилище" на 2011-2015 годы</t>
  </si>
  <si>
    <t xml:space="preserve">051 6210</t>
  </si>
  <si>
    <t xml:space="preserve">Обеспечение жильем молодых семей</t>
  </si>
  <si>
    <t xml:space="preserve">505 0000</t>
  </si>
  <si>
    <t xml:space="preserve">Социальная помощь</t>
  </si>
  <si>
    <t xml:space="preserve">505 9000</t>
  </si>
  <si>
    <t xml:space="preserve">Решение Земского Собрания от 28.04.2015 г. № 69 "Об обеспечении работников муниципальных учреждений Пермского муниципального района путевками на санаторно-курортное лечение и оздоровление"</t>
  </si>
  <si>
    <t xml:space="preserve">708 0000</t>
  </si>
  <si>
    <t xml:space="preserve">Муниципальная программа "Улучшение жилищных условий граждан, проживающих в Пермском муниципальном районе» на 2014-2016 годы"</t>
  </si>
  <si>
    <t xml:space="preserve">708 1800</t>
  </si>
  <si>
    <t xml:space="preserve">Подпрограмма "Оказание поддержки в обеспечении жильем молодых семей", за счет средств, передаваемых из бюджетов поселений</t>
  </si>
  <si>
    <t xml:space="preserve">708 2800</t>
  </si>
  <si>
    <t xml:space="preserve">Подпрограмма "Оказание поддержки в обеспечении жильем работников агропромышленного комплекса, социальной сферы", за счет средств, передаваемых из бюджетов поселений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040 0000</t>
  </si>
  <si>
    <t xml:space="preserve">Государственная программа Пермского края "Доступная среда. Реабилитация и создание условий для социальной интеграции инвалидов Пермского края"</t>
  </si>
  <si>
    <t xml:space="preserve">041 0000</t>
  </si>
  <si>
    <t xml:space="preserve">Подпрограмма "Обеспечение доступности приоритетных объектов и услуг в приоритетных сферах жизнедеятельности инвалидов и других маломобильных групп населения" государственной программы Пермского края "Доступная среда. Реабилитация и создание условий для социальной интеграции инвалидов Пермского края"</t>
  </si>
  <si>
    <t xml:space="preserve">041 5027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487 0000</t>
  </si>
  <si>
    <t xml:space="preserve">Учреждения физической культуры и спорта</t>
  </si>
  <si>
    <t xml:space="preserve">487 0100</t>
  </si>
  <si>
    <t xml:space="preserve">Подготовка и повышение спортивного мастерства спортсменов районных команд</t>
  </si>
  <si>
    <t xml:space="preserve">487 0400</t>
  </si>
  <si>
    <t xml:space="preserve">Выполнение работ по проведению спортивных мероприятий и представлению Пермского муниципального района на краевых и российских соревнованиях</t>
  </si>
  <si>
    <t xml:space="preserve">702 0000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702 0700</t>
  </si>
  <si>
    <t xml:space="preserve">Муниципальная программа "Развитие физической культуры и спорта в Пермском муниципальном районе на 2014-2016 годы", за счет средств бюджета района</t>
  </si>
  <si>
    <t xml:space="preserve">1102</t>
  </si>
  <si>
    <t xml:space="preserve">Массовый спорт</t>
  </si>
  <si>
    <t xml:space="preserve">071 5095</t>
  </si>
  <si>
    <t xml:space="preserve">Субсидии на 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</t>
  </si>
  <si>
    <t xml:space="preserve">Физкультурно-оздоровительный комплекс с универсальным игровым залом 21х36м в с. Гамово</t>
  </si>
  <si>
    <t xml:space="preserve">071 6411</t>
  </si>
  <si>
    <t xml:space="preserve">Физкультурно-оздоровительный комплекс с универсальным игровым залом 21*36 м в с.Гамово</t>
  </si>
  <si>
    <t xml:space="preserve">701 2726</t>
  </si>
  <si>
    <t xml:space="preserve">Строительство универсальной спортивной площадки с искусственным покрытием (межшкольный стадион) в с.Усть-Качка, Пермский район, Пермский край</t>
  </si>
  <si>
    <t xml:space="preserve">701 2728</t>
  </si>
  <si>
    <t xml:space="preserve">702 0710</t>
  </si>
  <si>
    <t xml:space="preserve">"Физкультурно-оздоровительный комплекс с универсальным игровым залом 21х36м в с. Гамово"</t>
  </si>
  <si>
    <t xml:space="preserve">702 0714</t>
  </si>
  <si>
    <t xml:space="preserve">Строительство спортивной площадки и парковочных мест на территории МУФКиС «Красава» Пермского муниципального района Пермского края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00</t>
  </si>
  <si>
    <t xml:space="preserve">Периодические издания, учрежденные органами законодательной и исполнительной власти</t>
  </si>
  <si>
    <t xml:space="preserve">457 8501</t>
  </si>
  <si>
    <t xml:space="preserve">Субсидии МУП Пермского муниципального района "Редакция газеты "Нива""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4 0000</t>
  </si>
  <si>
    <t xml:space="preserve">Процентные платежи по долговым обязательствам</t>
  </si>
  <si>
    <t xml:space="preserve">004 0300</t>
  </si>
  <si>
    <t xml:space="preserve">Процентные платежи по муниципальному долгу</t>
  </si>
  <si>
    <t xml:space="preserve">700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7 0000</t>
  </si>
  <si>
    <t xml:space="preserve">Дотации</t>
  </si>
  <si>
    <t xml:space="preserve">517 01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1402</t>
  </si>
  <si>
    <t xml:space="preserve">Иные дотации</t>
  </si>
  <si>
    <t xml:space="preserve">517 0200</t>
  </si>
  <si>
    <t xml:space="preserve">Поддержка мер по обеспечению сбалансированности бюджетов</t>
  </si>
  <si>
    <t xml:space="preserve">ВСЕГО РАСХОДОВ</t>
  </si>
  <si>
    <t xml:space="preserve">Приложение 3</t>
  </si>
  <si>
    <t xml:space="preserve">                                                                                                       от                 №</t>
  </si>
  <si>
    <t xml:space="preserve">Расходы бюджета Пермского муниципального района за 2015 год по ведомственной структуре расходов бюджета </t>
  </si>
  <si>
    <t xml:space="preserve">Вед</t>
  </si>
  <si>
    <t xml:space="preserve">Рз, ПР</t>
  </si>
  <si>
    <t xml:space="preserve">ЦСР</t>
  </si>
  <si>
    <t xml:space="preserve">ВР</t>
  </si>
  <si>
    <t xml:space="preserve">4</t>
  </si>
  <si>
    <t xml:space="preserve">5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5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730</t>
  </si>
  <si>
    <t xml:space="preserve">Земское Собрание Пермского муниципального района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    Приложение 4</t>
  </si>
  <si>
    <t xml:space="preserve">                              к решению Земского Собрания</t>
  </si>
  <si>
    <t xml:space="preserve">Источники финансирования дефицита бюджета Пермского муниципального района за 2015 год по кодам классификации источников финансирования дефицитов бюджетов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сточники внутренненго финансирования дефицита бюджета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Приложение 5</t>
  </si>
  <si>
    <t xml:space="preserve">к решению Земского Собрания</t>
  </si>
  <si>
    <t xml:space="preserve">Перечень и объемы финансирования и исполнения муниципальных  программ за 2015 год </t>
  </si>
  <si>
    <t xml:space="preserve">тыс. рублей</t>
  </si>
  <si>
    <t xml:space="preserve">№ п/п </t>
  </si>
  <si>
    <t xml:space="preserve">Наименование МП </t>
  </si>
  <si>
    <t xml:space="preserve">Бюджетные ассигнования с учетом изменений</t>
  </si>
  <si>
    <t xml:space="preserve">Кассовое исполнение</t>
  </si>
  <si>
    <t xml:space="preserve">Муниципальная программа "Развитие коммунально-инженерной инфраструктуры в Пермском муниципальном районе на 2014-2016 годы"</t>
  </si>
  <si>
    <t xml:space="preserve">Итого:</t>
  </si>
  <si>
    <t xml:space="preserve">Приложение 6</t>
  </si>
  <si>
    <t xml:space="preserve">Объемы ДОТАЦИЙ  поселениям за 2015 год </t>
  </si>
  <si>
    <t xml:space="preserve">тыс.рублей</t>
  </si>
  <si>
    <t xml:space="preserve">№ п/п</t>
  </si>
  <si>
    <t xml:space="preserve">Наименование поселений</t>
  </si>
  <si>
    <t xml:space="preserve">Дотации из районного бюджета</t>
  </si>
  <si>
    <t xml:space="preserve">Итого</t>
  </si>
  <si>
    <t xml:space="preserve">Поддержка мер по обеспечению сбалансированности бюджетов из резерва выравнивания экономического положения поселений</t>
  </si>
  <si>
    <t xml:space="preserve">план на год</t>
  </si>
  <si>
    <t xml:space="preserve">фактическое финансирование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Фроловское</t>
  </si>
  <si>
    <t xml:space="preserve">Хохловское</t>
  </si>
  <si>
    <t xml:space="preserve">Усть-Качкинское</t>
  </si>
  <si>
    <t xml:space="preserve">Юго-Камское</t>
  </si>
  <si>
    <t xml:space="preserve">Юговское</t>
  </si>
  <si>
    <t xml:space="preserve">Приложение 7</t>
  </si>
  <si>
    <t xml:space="preserve">от 24.05.21016 года № 143</t>
  </si>
  <si>
    <t xml:space="preserve">Отчет об использовании средств резервного фонда администрации Пермского муниципального района за 2015 год</t>
  </si>
  <si>
    <t xml:space="preserve">тыс.руб.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гр.5 - гр.7)</t>
  </si>
  <si>
    <t xml:space="preserve">Распоряжение администрации Пермского муниципального района № 156-р "О выделении средств из резервного фонда"</t>
  </si>
  <si>
    <t xml:space="preserve">На проведение работ по сбору,вывозу и размещению (обезвреживанию) нефтесодержащих отходов I-IV классов опасности и восстановление нарушенного земельного участка Двуреченского сельского поселения</t>
  </si>
  <si>
    <t xml:space="preserve">Распоряжение администрации Пермского муниципального района № 153-р "О восстановлении бюджетных ассигнований резервного фонда"</t>
  </si>
  <si>
    <t xml:space="preserve">Муниципальное казённое учреждение "Управление благоустройством Пермского муниципального района"</t>
  </si>
  <si>
    <t xml:space="preserve">Восстановление бюджетных ассигнований,выделенных на выполнение работ по устройству подъезда к скважинам № 4068 и № 4067 в районе д. Козыбаева Лобановского сельского поселения</t>
  </si>
  <si>
    <t xml:space="preserve">Распоряжение администрации Пермского муниципального района № 136-р "О выделении средств из резервного фонда"</t>
  </si>
  <si>
    <t xml:space="preserve">На ремонт моста с устройством временной объездной дороги через р.Северная на автомобильной дороге "Новый - Рождественское"</t>
  </si>
  <si>
    <t xml:space="preserve">Распоряжение администрации Пермского муниципального района № 123-р "О выделении средств из резервного фонда"</t>
  </si>
  <si>
    <t xml:space="preserve">На выполнение работ по устройству подъезда к скважинам № 4068 и № 4067 в районе д. Козыбаева Лобановского сельского поселения</t>
  </si>
  <si>
    <t xml:space="preserve">Распоряжение администрации Пермского муниципального района № 121-р "О восстановлении бюджетных ассигнований резервного фонда"</t>
  </si>
  <si>
    <t xml:space="preserve">Восстановление бюджетных ассигнований,выделенных на ремонт моста с устройством временной объездной дороги через р.Пизя на автомобильной дороге "Рождественское-Усть-Пизя"</t>
  </si>
  <si>
    <t xml:space="preserve">Восстановление бюджетных ассигнований,выделенных на устройство временной объездной дороги через р.Бабка в п. Октябрьский</t>
  </si>
  <si>
    <t xml:space="preserve">Распоряжение администрации Пермского муниципального района № 120-р "О выделении средств из резервного фонда"</t>
  </si>
  <si>
    <t xml:space="preserve">На проведение работ по подключению к сетям электро и водоснабжения скважены № 15 в п. Протасы Култаевского сельского поселения</t>
  </si>
  <si>
    <t xml:space="preserve">Распоряжение администрации Пермского муниципального района № 97-р "О выделении средств из резервного фонда"</t>
  </si>
  <si>
    <t xml:space="preserve">На ремонт моста с устройством временной объездной дороги через р.Пизя на автомобильной дороге "Рождественское-Усть-Пизя"</t>
  </si>
  <si>
    <t xml:space="preserve">Распоряжение администрации Пермского муниципального района № 96-р "О выделении средств из резервного фонда"</t>
  </si>
  <si>
    <t xml:space="preserve">Устройство временной объездной дороги через р.Бабка в п. Октябрьский</t>
  </si>
  <si>
    <t xml:space="preserve">Распоряжение администрации Пермского муниципального района № 65-р "О выделении средств из резервного фонда"</t>
  </si>
  <si>
    <t xml:space="preserve">Проведение ремонтно-восстановительных работ в квартирах №№ 8,9 жилого дома по адресу: д.Горшки, ул.Садовая, 2, Заболотского сельского поселения</t>
  </si>
  <si>
    <t xml:space="preserve">Распоряжение администрации Пермского муниципального района № 49-р "О выделении средств"</t>
  </si>
  <si>
    <t xml:space="preserve">Аварийно-восстановительные работы по ремонту участка теплосети 1-го контура, находящейся в собственности админитрации Пермского муниципального района</t>
  </si>
  <si>
    <t xml:space="preserve">Распоряжение  администрации Пермского муниципального района  № 23-р "О восстановлении бюджетных ассигнований резервного фонда"   </t>
  </si>
  <si>
    <t xml:space="preserve">Приобретение и монтаж 6 домокомплектов жилых домов для граждан, лишившихся жилья в результате пожара в д.Броды Пермского муниципального района, произошедшего 2 июня 2014 года.</t>
  </si>
  <si>
    <t xml:space="preserve">Распоряжение администрации Пермского муниципального района № 18-р "О выделении средств"</t>
  </si>
  <si>
    <t xml:space="preserve">Проведение работ по вывозу и утилизации нефтесодержащих отходов из района 1000 м западнее д.Паны, 500 м западнее д.Савенки, 500 м северо-восточнее Тиминского пруда по течению р.Пыж.</t>
  </si>
  <si>
    <t xml:space="preserve">ИТОГО:</t>
  </si>
  <si>
    <t xml:space="preserve">-</t>
  </si>
  <si>
    <t xml:space="preserve">Решение Земского Собрания от 26.03.2015 № 57 "О внесении изменений в Решение Земского Собрания от 25.12.2014 № 31 "О бюджете Пермского муниципального района на 2015 год и плановый период 2016 и 2017 годов""</t>
  </si>
  <si>
    <t xml:space="preserve">х</t>
  </si>
  <si>
    <t xml:space="preserve">Решение Земского Собрания  №31 "О бюджете Пермского муниципального района на 2015 год и плановый период 2016 и 2017 годов"</t>
  </si>
  <si>
    <t xml:space="preserve">ОСТАТОК СРЕДСТВ </t>
  </si>
  <si>
    <t xml:space="preserve">Приложение 8</t>
  </si>
  <si>
    <t xml:space="preserve">от 24.05.2016 года № 143        </t>
  </si>
  <si>
    <t xml:space="preserve">Отчет о расходовании средств дорожного фонда Пермского муниципального района  за  2015  год</t>
  </si>
  <si>
    <t xml:space="preserve">№ 
п/п</t>
  </si>
  <si>
    <t xml:space="preserve">Наименование   расходов и объектов</t>
  </si>
  <si>
    <t xml:space="preserve">Уточненный план финансирования </t>
  </si>
  <si>
    <t xml:space="preserve">Кассовый расход </t>
  </si>
  <si>
    <t xml:space="preserve">Отклонение (+.- )</t>
  </si>
  <si>
    <t xml:space="preserve">% исполнения</t>
  </si>
  <si>
    <t xml:space="preserve">Всего</t>
  </si>
  <si>
    <t xml:space="preserve">в том числе</t>
  </si>
  <si>
    <t xml:space="preserve">федеральный, краевой бюджет</t>
  </si>
  <si>
    <t xml:space="preserve">районный бюджет</t>
  </si>
  <si>
    <t xml:space="preserve">I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Капитальный ремонт автомобильных дорог и искусственных сооружений на них </t>
  </si>
  <si>
    <t xml:space="preserve">Строительство  и реконструкция  автомобильных дорог и искусственных сооружений на них</t>
  </si>
  <si>
    <t xml:space="preserve">4.1.</t>
  </si>
  <si>
    <t xml:space="preserve">Реконструкция автомобильной дороги  Кукуштан (по ул.Сибирский тракт) - Платошино </t>
  </si>
  <si>
    <t xml:space="preserve">4.2.</t>
  </si>
  <si>
    <t xml:space="preserve">Реконструкция автомобильной дороги «Кукуштан-Оса-Чайковский»- Октябрьский</t>
  </si>
  <si>
    <t xml:space="preserve">4.3.</t>
  </si>
  <si>
    <t xml:space="preserve">Реконструкция автомобильной дороги  Горшки- Новоильинск</t>
  </si>
  <si>
    <t xml:space="preserve">4.4.</t>
  </si>
  <si>
    <t xml:space="preserve">4.5.</t>
  </si>
  <si>
    <t xml:space="preserve">Реконструкция автомобильной дороги Рождественское- Усть-Пизя</t>
  </si>
  <si>
    <t xml:space="preserve">4.6.</t>
  </si>
  <si>
    <t xml:space="preserve">Реконструкция автомобильной дороги Кичаново-Дикая Гарь 1</t>
  </si>
  <si>
    <t xml:space="preserve">II</t>
  </si>
  <si>
    <t xml:space="preserve">1.1</t>
  </si>
  <si>
    <t xml:space="preserve">Реконструкция дороги  «Пермь - Ильинский» - Хохловка» - Тупица к объекту туристской инфраструктуры «Горнолыжный комплекс «Гора-Снегири»</t>
  </si>
  <si>
    <t xml:space="preserve">ВСЕГО:</t>
  </si>
  <si>
    <t xml:space="preserve">Приложение 9</t>
  </si>
  <si>
    <t xml:space="preserve">Выполнение прогнозного плана приватизации муниципального имущества Пермского муниципального района за 2015 год</t>
  </si>
  <si>
    <t xml:space="preserve">Порядковый № объекта по плану приватизации</t>
  </si>
  <si>
    <t xml:space="preserve">Объект приватизации,                                                                                         краткая характеристика,                                                                                                                адрес</t>
  </si>
  <si>
    <t xml:space="preserve">Данные о земельном участке, приватизированном одновременно с объектом недвижимости</t>
  </si>
  <si>
    <t xml:space="preserve">Сумма задолженности на начало года</t>
  </si>
  <si>
    <t xml:space="preserve">Способ приватизации</t>
  </si>
  <si>
    <t xml:space="preserve">Начальная цена объекта</t>
  </si>
  <si>
    <t xml:space="preserve">Цена продажи объекта</t>
  </si>
  <si>
    <t xml:space="preserve">Фактически перечислено в районный бюджет</t>
  </si>
  <si>
    <t xml:space="preserve">Кадастровый номер земельного участка</t>
  </si>
  <si>
    <t xml:space="preserve">Площадь земельного участка (кв.м)</t>
  </si>
  <si>
    <t xml:space="preserve">Часть здания фельдшерско-акушерского пункта, назначение: нежилое, площадью 51,4 кв.м, этаж 1, с земельным участком, расположенные по адресу: Пермский край, Пермский район, Кукуштанское с/п, д. Байболовка, ул. Полевая, д. 1</t>
  </si>
  <si>
    <t xml:space="preserve">59:32:0020001:3791</t>
  </si>
  <si>
    <t xml:space="preserve">Открытый аукцион</t>
  </si>
  <si>
    <t xml:space="preserve">Часть здания назначение: нежилое, площадью 73,1 кв.м, с земельным участком, расположенные по адресу: Пермский край, Пермский район, Усть-Качкинское с/п, д. Луговая, пер. Семеновский, д.4</t>
  </si>
  <si>
    <t xml:space="preserve">59:32:2010001:469</t>
  </si>
  <si>
    <t xml:space="preserve">Приложение 10</t>
  </si>
  <si>
    <t xml:space="preserve">Объем  иных межбюджетных трансфертов, предоставленных  муниципальным образованиям поселений на софинансирование расходов и на исполнение переданных органам местного самоуправления поселений полномочий района в  2015 году</t>
  </si>
  <si>
    <t xml:space="preserve">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@"/>
    <numFmt numFmtId="167" formatCode="#,##0.000"/>
    <numFmt numFmtId="168" formatCode="?"/>
    <numFmt numFmtId="169" formatCode="#,##0.00"/>
    <numFmt numFmtId="170" formatCode="0.000"/>
    <numFmt numFmtId="171" formatCode="0"/>
    <numFmt numFmtId="172" formatCode="0.00"/>
    <numFmt numFmtId="173" formatCode="[$-419]#,##0.000"/>
    <numFmt numFmtId="174" formatCode="0.0"/>
    <numFmt numFmtId="175" formatCode="[$-409]m/d/yyyy"/>
    <numFmt numFmtId="176" formatCode="_-* #,##0.00_р_._-;\-* #,##0.00_р_._-;_-* \-??_р_._-;_-@_-"/>
    <numFmt numFmtId="177" formatCode="#,##0.00_р_."/>
    <numFmt numFmtId="178" formatCode="_(* #,##0.000_);_(* \(#,##0.0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73" fontId="2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9" xfId="23"/>
    <cellStyle name="Обычный_35-КЗ(прил.1-48)" xfId="24"/>
    <cellStyle name="Обычный_Брг_03_3" xfId="25"/>
    <cellStyle name="Обычный_Лист1" xfId="26"/>
    <cellStyle name="Обычный_Поправки май 2008г." xfId="27"/>
    <cellStyle name="Финансовый 2" xfId="28"/>
    <cellStyle name="Финансовый 4" xfId="2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25.28"/>
    <col collapsed="false" customWidth="true" hidden="false" outlineLevel="0" max="3" min="3" style="2" width="14.14"/>
    <col collapsed="false" customWidth="false" hidden="false" outlineLevel="0" max="257" min="4" style="1" width="19.14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2"/>
    </row>
    <row r="5" customFormat="false" ht="15.75" hidden="false" customHeight="true" outlineLevel="0" collapsed="false">
      <c r="A5" s="4" t="s">
        <v>3</v>
      </c>
      <c r="B5" s="4"/>
      <c r="C5" s="4"/>
    </row>
    <row r="6" customFormat="false" ht="15.75" hidden="false" customHeight="false" outlineLevel="0" collapsed="false">
      <c r="A6" s="5"/>
      <c r="B6" s="5"/>
      <c r="C6" s="6"/>
    </row>
    <row r="7" customFormat="false" ht="12.75" hidden="false" customHeight="false" outlineLevel="0" collapsed="false">
      <c r="C7" s="2" t="s">
        <v>4</v>
      </c>
    </row>
    <row r="8" customFormat="false" ht="25.5" hidden="false" customHeight="false" outlineLevel="0" collapsed="false">
      <c r="A8" s="7" t="s">
        <v>5</v>
      </c>
      <c r="B8" s="7" t="s">
        <v>6</v>
      </c>
      <c r="C8" s="7" t="s">
        <v>7</v>
      </c>
    </row>
    <row r="9" s="11" customFormat="true" ht="12.75" hidden="false" customHeight="false" outlineLevel="0" collapsed="false">
      <c r="A9" s="8" t="s">
        <v>8</v>
      </c>
      <c r="B9" s="9" t="s">
        <v>9</v>
      </c>
      <c r="C9" s="10" t="n">
        <f aca="false">C10+C12+C14+C17+C19+C22+C26+C28+C31+C35+C48</f>
        <v>616841.359</v>
      </c>
    </row>
    <row r="10" s="14" customFormat="true" ht="12.75" hidden="false" customHeight="false" outlineLevel="0" collapsed="false">
      <c r="A10" s="12" t="s">
        <v>10</v>
      </c>
      <c r="B10" s="7" t="s">
        <v>11</v>
      </c>
      <c r="C10" s="13" t="n">
        <f aca="false">C11</f>
        <v>289443.87</v>
      </c>
    </row>
    <row r="11" s="14" customFormat="true" ht="12.75" hidden="false" customHeight="false" outlineLevel="0" collapsed="false">
      <c r="A11" s="12" t="s">
        <v>12</v>
      </c>
      <c r="B11" s="7" t="s">
        <v>13</v>
      </c>
      <c r="C11" s="13" t="n">
        <v>289443.87</v>
      </c>
    </row>
    <row r="12" s="14" customFormat="true" ht="25.5" hidden="false" customHeight="false" outlineLevel="0" collapsed="false">
      <c r="A12" s="12" t="s">
        <v>14</v>
      </c>
      <c r="B12" s="7" t="s">
        <v>15</v>
      </c>
      <c r="C12" s="13" t="n">
        <f aca="false">C13</f>
        <v>6961.023</v>
      </c>
    </row>
    <row r="13" s="14" customFormat="true" ht="25.5" hidden="false" customHeight="false" outlineLevel="0" collapsed="false">
      <c r="A13" s="12" t="s">
        <v>16</v>
      </c>
      <c r="B13" s="7" t="s">
        <v>17</v>
      </c>
      <c r="C13" s="13" t="n">
        <v>6961.023</v>
      </c>
    </row>
    <row r="14" s="14" customFormat="true" ht="12.75" hidden="false" customHeight="false" outlineLevel="0" collapsed="false">
      <c r="A14" s="12" t="s">
        <v>18</v>
      </c>
      <c r="B14" s="7" t="s">
        <v>19</v>
      </c>
      <c r="C14" s="13" t="n">
        <f aca="false">C15+C16</f>
        <v>51077.003</v>
      </c>
    </row>
    <row r="15" s="14" customFormat="true" ht="12.75" hidden="false" customHeight="false" outlineLevel="0" collapsed="false">
      <c r="A15" s="12" t="s">
        <v>20</v>
      </c>
      <c r="B15" s="7" t="s">
        <v>21</v>
      </c>
      <c r="C15" s="13" t="n">
        <v>50397.99</v>
      </c>
    </row>
    <row r="16" s="14" customFormat="true" ht="25.5" hidden="false" customHeight="false" outlineLevel="0" collapsed="false">
      <c r="A16" s="12" t="s">
        <v>22</v>
      </c>
      <c r="B16" s="7" t="s">
        <v>23</v>
      </c>
      <c r="C16" s="13" t="n">
        <v>679.013</v>
      </c>
    </row>
    <row r="17" s="14" customFormat="true" ht="12.75" hidden="false" customHeight="false" outlineLevel="0" collapsed="false">
      <c r="A17" s="12" t="s">
        <v>24</v>
      </c>
      <c r="B17" s="7" t="s">
        <v>25</v>
      </c>
      <c r="C17" s="13" t="n">
        <f aca="false">C18</f>
        <v>53167.482</v>
      </c>
    </row>
    <row r="18" s="14" customFormat="true" ht="12.75" hidden="false" customHeight="false" outlineLevel="0" collapsed="false">
      <c r="A18" s="12" t="s">
        <v>26</v>
      </c>
      <c r="B18" s="7" t="s">
        <v>27</v>
      </c>
      <c r="C18" s="13" t="n">
        <v>53167.482</v>
      </c>
    </row>
    <row r="19" s="14" customFormat="true" ht="12.75" hidden="false" customHeight="false" outlineLevel="0" collapsed="false">
      <c r="A19" s="12" t="s">
        <v>28</v>
      </c>
      <c r="B19" s="7" t="s">
        <v>29</v>
      </c>
      <c r="C19" s="13" t="n">
        <f aca="false">C20+C21</f>
        <v>14781.466</v>
      </c>
    </row>
    <row r="20" s="14" customFormat="true" ht="25.5" hidden="false" customHeight="false" outlineLevel="0" collapsed="false">
      <c r="A20" s="12" t="s">
        <v>30</v>
      </c>
      <c r="B20" s="7" t="s">
        <v>31</v>
      </c>
      <c r="C20" s="13" t="n">
        <v>14773.466</v>
      </c>
    </row>
    <row r="21" s="14" customFormat="true" ht="25.5" hidden="false" customHeight="false" outlineLevel="0" collapsed="false">
      <c r="A21" s="12" t="s">
        <v>32</v>
      </c>
      <c r="B21" s="7" t="s">
        <v>33</v>
      </c>
      <c r="C21" s="13" t="n">
        <v>8</v>
      </c>
    </row>
    <row r="22" s="14" customFormat="true" ht="25.5" hidden="false" customHeight="false" outlineLevel="0" collapsed="false">
      <c r="A22" s="12" t="s">
        <v>34</v>
      </c>
      <c r="B22" s="7" t="s">
        <v>35</v>
      </c>
      <c r="C22" s="13" t="n">
        <f aca="false">C23+C25+C24</f>
        <v>79909.504</v>
      </c>
    </row>
    <row r="23" s="14" customFormat="true" ht="63.75" hidden="false" customHeight="false" outlineLevel="0" collapsed="false">
      <c r="A23" s="15" t="s">
        <v>36</v>
      </c>
      <c r="B23" s="7" t="s">
        <v>37</v>
      </c>
      <c r="C23" s="13" t="n">
        <v>79533.41</v>
      </c>
    </row>
    <row r="24" s="14" customFormat="true" ht="38.25" hidden="false" customHeight="false" outlineLevel="0" collapsed="false">
      <c r="A24" s="12" t="s">
        <v>38</v>
      </c>
      <c r="B24" s="7" t="s">
        <v>39</v>
      </c>
      <c r="C24" s="13" t="n">
        <v>13.894</v>
      </c>
    </row>
    <row r="25" s="14" customFormat="true" ht="12.75" hidden="false" customHeight="false" outlineLevel="0" collapsed="false">
      <c r="A25" s="12" t="s">
        <v>40</v>
      </c>
      <c r="B25" s="7" t="s">
        <v>41</v>
      </c>
      <c r="C25" s="13" t="n">
        <v>362.2</v>
      </c>
    </row>
    <row r="26" s="14" customFormat="true" ht="12.75" hidden="false" customHeight="false" outlineLevel="0" collapsed="false">
      <c r="A26" s="12" t="s">
        <v>42</v>
      </c>
      <c r="B26" s="7" t="s">
        <v>43</v>
      </c>
      <c r="C26" s="13" t="n">
        <f aca="false">C27</f>
        <v>15642.106</v>
      </c>
    </row>
    <row r="27" s="14" customFormat="true" ht="12.75" hidden="false" customHeight="false" outlineLevel="0" collapsed="false">
      <c r="A27" s="12" t="s">
        <v>44</v>
      </c>
      <c r="B27" s="7" t="s">
        <v>45</v>
      </c>
      <c r="C27" s="13" t="n">
        <v>15642.106</v>
      </c>
    </row>
    <row r="28" s="14" customFormat="true" ht="25.5" hidden="false" customHeight="false" outlineLevel="0" collapsed="false">
      <c r="A28" s="12" t="s">
        <v>46</v>
      </c>
      <c r="B28" s="7" t="s">
        <v>47</v>
      </c>
      <c r="C28" s="13" t="n">
        <f aca="false">C29+C30</f>
        <v>7908.317</v>
      </c>
    </row>
    <row r="29" s="14" customFormat="true" ht="12.75" hidden="false" customHeight="false" outlineLevel="0" collapsed="false">
      <c r="A29" s="12" t="s">
        <v>48</v>
      </c>
      <c r="B29" s="7" t="s">
        <v>49</v>
      </c>
      <c r="C29" s="13" t="n">
        <v>5950.24</v>
      </c>
    </row>
    <row r="30" s="14" customFormat="true" ht="12.75" hidden="false" customHeight="false" outlineLevel="0" collapsed="false">
      <c r="A30" s="12" t="s">
        <v>50</v>
      </c>
      <c r="B30" s="7" t="s">
        <v>51</v>
      </c>
      <c r="C30" s="13" t="n">
        <v>1958.077</v>
      </c>
    </row>
    <row r="31" s="14" customFormat="true" ht="25.5" hidden="false" customHeight="false" outlineLevel="0" collapsed="false">
      <c r="A31" s="12" t="s">
        <v>52</v>
      </c>
      <c r="B31" s="7" t="s">
        <v>53</v>
      </c>
      <c r="C31" s="13" t="n">
        <f aca="false">C32+C33+C34</f>
        <v>86509.285</v>
      </c>
    </row>
    <row r="32" s="14" customFormat="true" ht="63.75" hidden="false" customHeight="false" outlineLevel="0" collapsed="false">
      <c r="A32" s="15" t="s">
        <v>54</v>
      </c>
      <c r="B32" s="7" t="s">
        <v>55</v>
      </c>
      <c r="C32" s="13" t="n">
        <v>662.22</v>
      </c>
    </row>
    <row r="33" s="14" customFormat="true" ht="25.5" hidden="false" customHeight="false" outlineLevel="0" collapsed="false">
      <c r="A33" s="12" t="s">
        <v>56</v>
      </c>
      <c r="B33" s="7" t="s">
        <v>57</v>
      </c>
      <c r="C33" s="13" t="n">
        <v>85596.59</v>
      </c>
    </row>
    <row r="34" s="14" customFormat="true" ht="51" hidden="false" customHeight="false" outlineLevel="0" collapsed="false">
      <c r="A34" s="12" t="s">
        <v>58</v>
      </c>
      <c r="B34" s="7" t="s">
        <v>59</v>
      </c>
      <c r="C34" s="13" t="n">
        <v>250.475</v>
      </c>
    </row>
    <row r="35" s="14" customFormat="true" ht="12.75" hidden="false" customHeight="false" outlineLevel="0" collapsed="false">
      <c r="A35" s="12" t="s">
        <v>60</v>
      </c>
      <c r="B35" s="7" t="s">
        <v>61</v>
      </c>
      <c r="C35" s="13" t="n">
        <f aca="false">C36+C37+C38+C39+C40+C41+C42+C43+C44+C45+C46+C47</f>
        <v>11508.26</v>
      </c>
    </row>
    <row r="36" s="14" customFormat="true" ht="25.5" hidden="false" customHeight="false" outlineLevel="0" collapsed="false">
      <c r="A36" s="12" t="s">
        <v>62</v>
      </c>
      <c r="B36" s="7" t="s">
        <v>63</v>
      </c>
      <c r="C36" s="13" t="n">
        <v>66.816</v>
      </c>
    </row>
    <row r="37" s="14" customFormat="true" ht="38.25" hidden="false" customHeight="false" outlineLevel="0" collapsed="false">
      <c r="A37" s="12" t="s">
        <v>64</v>
      </c>
      <c r="B37" s="7" t="s">
        <v>65</v>
      </c>
      <c r="C37" s="13" t="n">
        <v>126.767</v>
      </c>
    </row>
    <row r="38" s="14" customFormat="true" ht="51" hidden="false" customHeight="false" outlineLevel="0" collapsed="false">
      <c r="A38" s="12" t="s">
        <v>66</v>
      </c>
      <c r="B38" s="7" t="s">
        <v>67</v>
      </c>
      <c r="C38" s="13" t="n">
        <v>197.189</v>
      </c>
    </row>
    <row r="39" s="14" customFormat="true" ht="12.75" hidden="false" customHeight="false" outlineLevel="0" collapsed="false">
      <c r="A39" s="12" t="s">
        <v>68</v>
      </c>
      <c r="B39" s="7" t="s">
        <v>69</v>
      </c>
      <c r="C39" s="13" t="n">
        <v>137</v>
      </c>
    </row>
    <row r="40" s="14" customFormat="true" ht="76.5" hidden="false" customHeight="false" outlineLevel="0" collapsed="false">
      <c r="A40" s="15" t="s">
        <v>70</v>
      </c>
      <c r="B40" s="7" t="s">
        <v>71</v>
      </c>
      <c r="C40" s="13" t="n">
        <v>1041.125</v>
      </c>
    </row>
    <row r="41" s="14" customFormat="true" ht="38.25" hidden="false" customHeight="false" outlineLevel="0" collapsed="false">
      <c r="A41" s="12" t="s">
        <v>72</v>
      </c>
      <c r="B41" s="7" t="s">
        <v>73</v>
      </c>
      <c r="C41" s="13" t="n">
        <v>-84</v>
      </c>
    </row>
    <row r="42" s="14" customFormat="true" ht="25.5" hidden="false" customHeight="false" outlineLevel="0" collapsed="false">
      <c r="A42" s="12" t="s">
        <v>74</v>
      </c>
      <c r="B42" s="7" t="s">
        <v>75</v>
      </c>
      <c r="C42" s="13" t="n">
        <v>461.196</v>
      </c>
    </row>
    <row r="43" s="14" customFormat="true" ht="38.25" hidden="false" customHeight="false" outlineLevel="0" collapsed="false">
      <c r="A43" s="12" t="s">
        <v>76</v>
      </c>
      <c r="B43" s="7" t="s">
        <v>77</v>
      </c>
      <c r="C43" s="13" t="n">
        <v>835.861</v>
      </c>
    </row>
    <row r="44" s="14" customFormat="true" ht="38.25" hidden="false" customHeight="false" outlineLevel="0" collapsed="false">
      <c r="A44" s="12" t="s">
        <v>78</v>
      </c>
      <c r="B44" s="7" t="s">
        <v>79</v>
      </c>
      <c r="C44" s="13" t="n">
        <v>3</v>
      </c>
    </row>
    <row r="45" s="14" customFormat="true" ht="38.25" hidden="false" customHeight="false" outlineLevel="0" collapsed="false">
      <c r="A45" s="12" t="s">
        <v>80</v>
      </c>
      <c r="B45" s="7" t="s">
        <v>81</v>
      </c>
      <c r="C45" s="13" t="n">
        <v>882.92</v>
      </c>
    </row>
    <row r="46" s="14" customFormat="true" ht="51" hidden="false" customHeight="false" outlineLevel="0" collapsed="false">
      <c r="A46" s="12" t="s">
        <v>82</v>
      </c>
      <c r="B46" s="7" t="s">
        <v>83</v>
      </c>
      <c r="C46" s="13" t="n">
        <v>268.607</v>
      </c>
    </row>
    <row r="47" s="14" customFormat="true" ht="25.5" hidden="false" customHeight="false" outlineLevel="0" collapsed="false">
      <c r="A47" s="12" t="s">
        <v>84</v>
      </c>
      <c r="B47" s="7" t="s">
        <v>85</v>
      </c>
      <c r="C47" s="13" t="n">
        <v>7571.779</v>
      </c>
    </row>
    <row r="48" s="14" customFormat="true" ht="12.75" hidden="false" customHeight="false" outlineLevel="0" collapsed="false">
      <c r="A48" s="12" t="s">
        <v>86</v>
      </c>
      <c r="B48" s="7" t="s">
        <v>87</v>
      </c>
      <c r="C48" s="13" t="n">
        <f aca="false">C49</f>
        <v>-66.957</v>
      </c>
    </row>
    <row r="49" s="14" customFormat="true" ht="12.75" hidden="false" customHeight="false" outlineLevel="0" collapsed="false">
      <c r="A49" s="12" t="s">
        <v>88</v>
      </c>
      <c r="B49" s="7" t="s">
        <v>89</v>
      </c>
      <c r="C49" s="13" t="n">
        <v>-66.957</v>
      </c>
    </row>
    <row r="50" s="14" customFormat="true" ht="12.75" hidden="false" customHeight="false" outlineLevel="0" collapsed="false">
      <c r="A50" s="16" t="s">
        <v>90</v>
      </c>
      <c r="B50" s="9" t="s">
        <v>91</v>
      </c>
      <c r="C50" s="10" t="n">
        <f aca="false">C51+C158+C160+C161</f>
        <v>2110148.281</v>
      </c>
    </row>
    <row r="51" s="14" customFormat="true" ht="25.5" hidden="false" customHeight="false" outlineLevel="0" collapsed="false">
      <c r="A51" s="17" t="s">
        <v>92</v>
      </c>
      <c r="B51" s="7" t="s">
        <v>93</v>
      </c>
      <c r="C51" s="13" t="n">
        <f aca="false">C52+C54+C85+C115</f>
        <v>2101914.2</v>
      </c>
    </row>
    <row r="52" s="14" customFormat="true" ht="25.5" hidden="false" customHeight="false" outlineLevel="0" collapsed="false">
      <c r="A52" s="17" t="s">
        <v>94</v>
      </c>
      <c r="B52" s="7" t="s">
        <v>95</v>
      </c>
      <c r="C52" s="13" t="n">
        <f aca="false">C53</f>
        <v>410773.6</v>
      </c>
    </row>
    <row r="53" s="14" customFormat="true" ht="25.5" hidden="false" customHeight="false" outlineLevel="0" collapsed="false">
      <c r="A53" s="17" t="s">
        <v>96</v>
      </c>
      <c r="B53" s="7" t="s">
        <v>97</v>
      </c>
      <c r="C53" s="13" t="n">
        <v>410773.6</v>
      </c>
    </row>
    <row r="54" s="14" customFormat="true" ht="25.5" hidden="false" customHeight="false" outlineLevel="0" collapsed="false">
      <c r="A54" s="17" t="s">
        <v>98</v>
      </c>
      <c r="B54" s="7" t="s">
        <v>99</v>
      </c>
      <c r="C54" s="13" t="n">
        <f aca="false">C55+C56+C58+C65+C72+C73+C74+C75</f>
        <v>416140.614</v>
      </c>
    </row>
    <row r="55" s="14" customFormat="true" ht="38.25" hidden="false" customHeight="false" outlineLevel="0" collapsed="false">
      <c r="A55" s="17" t="s">
        <v>100</v>
      </c>
      <c r="B55" s="7" t="s">
        <v>101</v>
      </c>
      <c r="C55" s="13" t="n">
        <v>9857.916</v>
      </c>
    </row>
    <row r="56" s="14" customFormat="true" ht="51" hidden="false" customHeight="false" outlineLevel="0" collapsed="false">
      <c r="A56" s="17" t="s">
        <v>102</v>
      </c>
      <c r="B56" s="7" t="s">
        <v>103</v>
      </c>
      <c r="C56" s="13" t="n">
        <v>532.5</v>
      </c>
    </row>
    <row r="57" s="14" customFormat="true" ht="25.5" hidden="false" customHeight="false" outlineLevel="0" collapsed="false">
      <c r="A57" s="17" t="s">
        <v>104</v>
      </c>
      <c r="B57" s="7"/>
      <c r="C57" s="13" t="n">
        <v>532.5</v>
      </c>
    </row>
    <row r="58" s="18" customFormat="true" ht="25.5" hidden="false" customHeight="false" outlineLevel="0" collapsed="false">
      <c r="A58" s="17" t="s">
        <v>105</v>
      </c>
      <c r="B58" s="7" t="s">
        <v>106</v>
      </c>
      <c r="C58" s="13" t="n">
        <v>12496.122</v>
      </c>
    </row>
    <row r="59" s="18" customFormat="true" ht="38.25" hidden="false" customHeight="false" outlineLevel="0" collapsed="false">
      <c r="A59" s="19" t="s">
        <v>107</v>
      </c>
      <c r="B59" s="20"/>
      <c r="C59" s="13" t="n">
        <v>7456.603</v>
      </c>
    </row>
    <row r="60" s="18" customFormat="true" ht="25.5" hidden="false" customHeight="false" outlineLevel="0" collapsed="false">
      <c r="A60" s="19" t="s">
        <v>108</v>
      </c>
      <c r="B60" s="20"/>
      <c r="C60" s="13" t="n">
        <v>1380.97</v>
      </c>
    </row>
    <row r="61" s="18" customFormat="true" ht="38.25" hidden="false" customHeight="false" outlineLevel="0" collapsed="false">
      <c r="A61" s="19" t="s">
        <v>109</v>
      </c>
      <c r="B61" s="20"/>
      <c r="C61" s="13" t="n">
        <v>399</v>
      </c>
    </row>
    <row r="62" s="18" customFormat="true" ht="76.5" hidden="false" customHeight="false" outlineLevel="0" collapsed="false">
      <c r="A62" s="21" t="s">
        <v>110</v>
      </c>
      <c r="B62" s="20"/>
      <c r="C62" s="13" t="n">
        <v>2521.61</v>
      </c>
    </row>
    <row r="63" s="18" customFormat="true" ht="25.5" hidden="false" customHeight="false" outlineLevel="0" collapsed="false">
      <c r="A63" s="19" t="s">
        <v>111</v>
      </c>
      <c r="B63" s="20"/>
      <c r="C63" s="13" t="n">
        <v>300</v>
      </c>
    </row>
    <row r="64" s="18" customFormat="true" ht="51" hidden="false" customHeight="false" outlineLevel="0" collapsed="false">
      <c r="A64" s="19" t="s">
        <v>112</v>
      </c>
      <c r="B64" s="20"/>
      <c r="C64" s="13" t="n">
        <v>437.939</v>
      </c>
    </row>
    <row r="65" customFormat="false" ht="31.7" hidden="false" customHeight="true" outlineLevel="0" collapsed="false">
      <c r="A65" s="17" t="s">
        <v>113</v>
      </c>
      <c r="B65" s="7" t="s">
        <v>114</v>
      </c>
      <c r="C65" s="13" t="n">
        <v>104820.037</v>
      </c>
    </row>
    <row r="66" customFormat="false" ht="25.5" hidden="false" customHeight="false" outlineLevel="0" collapsed="false">
      <c r="A66" s="19" t="s">
        <v>115</v>
      </c>
      <c r="B66" s="22"/>
      <c r="C66" s="13" t="n">
        <v>11310</v>
      </c>
    </row>
    <row r="67" customFormat="false" ht="25.5" hidden="false" customHeight="false" outlineLevel="0" collapsed="false">
      <c r="A67" s="19" t="s">
        <v>116</v>
      </c>
      <c r="B67" s="22"/>
      <c r="C67" s="13" t="n">
        <v>11332.95</v>
      </c>
    </row>
    <row r="68" customFormat="false" ht="12.75" hidden="false" customHeight="false" outlineLevel="0" collapsed="false">
      <c r="A68" s="19" t="s">
        <v>117</v>
      </c>
      <c r="B68" s="22"/>
      <c r="C68" s="13" t="n">
        <v>27700</v>
      </c>
    </row>
    <row r="69" customFormat="false" ht="25.5" hidden="false" customHeight="false" outlineLevel="0" collapsed="false">
      <c r="A69" s="19" t="s">
        <v>118</v>
      </c>
      <c r="B69" s="22"/>
      <c r="C69" s="13" t="n">
        <f aca="false">16627.55+30000</f>
        <v>46627.55</v>
      </c>
    </row>
    <row r="70" customFormat="false" ht="21.4" hidden="false" customHeight="true" outlineLevel="0" collapsed="false">
      <c r="A70" s="19" t="s">
        <v>119</v>
      </c>
      <c r="B70" s="22"/>
      <c r="C70" s="13" t="n">
        <v>849.537</v>
      </c>
    </row>
    <row r="71" customFormat="false" ht="38.25" hidden="false" customHeight="false" outlineLevel="0" collapsed="false">
      <c r="A71" s="19" t="s">
        <v>120</v>
      </c>
      <c r="B71" s="22"/>
      <c r="C71" s="13" t="n">
        <v>7000</v>
      </c>
    </row>
    <row r="72" customFormat="false" ht="51" hidden="false" customHeight="false" outlineLevel="0" collapsed="false">
      <c r="A72" s="17" t="s">
        <v>121</v>
      </c>
      <c r="B72" s="7" t="s">
        <v>122</v>
      </c>
      <c r="C72" s="13" t="n">
        <v>9395.901</v>
      </c>
    </row>
    <row r="73" customFormat="false" ht="25.5" hidden="false" customHeight="false" outlineLevel="0" collapsed="false">
      <c r="A73" s="17" t="s">
        <v>123</v>
      </c>
      <c r="B73" s="7" t="s">
        <v>124</v>
      </c>
      <c r="C73" s="13" t="n">
        <v>232916.9</v>
      </c>
    </row>
    <row r="74" customFormat="false" ht="38.25" hidden="false" customHeight="false" outlineLevel="0" collapsed="false">
      <c r="A74" s="17" t="s">
        <v>125</v>
      </c>
      <c r="B74" s="7" t="s">
        <v>126</v>
      </c>
      <c r="C74" s="13" t="n">
        <v>5230.633</v>
      </c>
    </row>
    <row r="75" customFormat="false" ht="12.75" hidden="false" customHeight="false" outlineLevel="0" collapsed="false">
      <c r="A75" s="17" t="s">
        <v>127</v>
      </c>
      <c r="B75" s="7" t="s">
        <v>128</v>
      </c>
      <c r="C75" s="13" t="n">
        <v>40890.605</v>
      </c>
    </row>
    <row r="76" customFormat="false" ht="12.75" hidden="false" customHeight="false" outlineLevel="0" collapsed="false">
      <c r="A76" s="19" t="s">
        <v>129</v>
      </c>
      <c r="B76" s="20"/>
      <c r="C76" s="13" t="n">
        <v>3336</v>
      </c>
    </row>
    <row r="77" customFormat="false" ht="25.5" hidden="false" customHeight="false" outlineLevel="0" collapsed="false">
      <c r="A77" s="19" t="s">
        <v>130</v>
      </c>
      <c r="B77" s="20"/>
      <c r="C77" s="13" t="n">
        <v>6270</v>
      </c>
    </row>
    <row r="78" customFormat="false" ht="51" hidden="false" customHeight="false" outlineLevel="0" collapsed="false">
      <c r="A78" s="19" t="s">
        <v>131</v>
      </c>
      <c r="B78" s="20"/>
      <c r="C78" s="13" t="n">
        <v>14443.929</v>
      </c>
    </row>
    <row r="79" customFormat="false" ht="38.25" hidden="false" customHeight="false" outlineLevel="0" collapsed="false">
      <c r="A79" s="19" t="s">
        <v>132</v>
      </c>
      <c r="B79" s="20"/>
      <c r="C79" s="13" t="n">
        <v>566.22</v>
      </c>
    </row>
    <row r="80" customFormat="false" ht="25.5" hidden="false" customHeight="false" outlineLevel="0" collapsed="false">
      <c r="A80" s="23" t="s">
        <v>133</v>
      </c>
      <c r="B80" s="20"/>
      <c r="C80" s="13" t="n">
        <v>2696.4</v>
      </c>
    </row>
    <row r="81" customFormat="false" ht="63.75" hidden="false" customHeight="false" outlineLevel="0" collapsed="false">
      <c r="A81" s="21" t="s">
        <v>134</v>
      </c>
      <c r="B81" s="20"/>
      <c r="C81" s="13" t="n">
        <v>2081.734</v>
      </c>
    </row>
    <row r="82" customFormat="false" ht="25.5" hidden="false" customHeight="false" outlineLevel="0" collapsed="false">
      <c r="A82" s="19" t="s">
        <v>135</v>
      </c>
      <c r="B82" s="20"/>
      <c r="C82" s="13" t="n">
        <v>10354.59</v>
      </c>
    </row>
    <row r="83" customFormat="false" ht="25.5" hidden="false" customHeight="false" outlineLevel="0" collapsed="false">
      <c r="A83" s="19" t="s">
        <v>136</v>
      </c>
      <c r="B83" s="20"/>
      <c r="C83" s="13" t="n">
        <v>114.57</v>
      </c>
    </row>
    <row r="84" customFormat="false" ht="25.5" hidden="false" customHeight="false" outlineLevel="0" collapsed="false">
      <c r="A84" s="19" t="s">
        <v>137</v>
      </c>
      <c r="B84" s="20"/>
      <c r="C84" s="13" t="n">
        <v>1027.162</v>
      </c>
    </row>
    <row r="85" customFormat="false" ht="25.5" hidden="false" customHeight="false" outlineLevel="0" collapsed="false">
      <c r="A85" s="17" t="s">
        <v>138</v>
      </c>
      <c r="B85" s="7" t="s">
        <v>139</v>
      </c>
      <c r="C85" s="13" t="n">
        <f aca="false">C86+C87+C88+C111+C112+C113+C114</f>
        <v>1168220.275</v>
      </c>
    </row>
    <row r="86" customFormat="false" ht="25.5" hidden="false" customHeight="false" outlineLevel="0" collapsed="false">
      <c r="A86" s="17" t="s">
        <v>140</v>
      </c>
      <c r="B86" s="7" t="s">
        <v>141</v>
      </c>
      <c r="C86" s="13" t="n">
        <v>4134.3</v>
      </c>
    </row>
    <row r="87" customFormat="false" ht="25.5" hidden="false" customHeight="false" outlineLevel="0" collapsed="false">
      <c r="A87" s="17" t="s">
        <v>142</v>
      </c>
      <c r="B87" s="7" t="s">
        <v>143</v>
      </c>
      <c r="C87" s="13" t="n">
        <v>17213.949</v>
      </c>
    </row>
    <row r="88" customFormat="false" ht="38.25" hidden="false" customHeight="false" outlineLevel="0" collapsed="false">
      <c r="A88" s="17" t="s">
        <v>144</v>
      </c>
      <c r="B88" s="7" t="s">
        <v>145</v>
      </c>
      <c r="C88" s="13" t="n">
        <v>1118842.105</v>
      </c>
      <c r="D88" s="24"/>
    </row>
    <row r="89" customFormat="false" ht="38.25" hidden="false" customHeight="false" outlineLevel="0" collapsed="false">
      <c r="A89" s="25" t="s">
        <v>146</v>
      </c>
      <c r="B89" s="26"/>
      <c r="C89" s="27" t="n">
        <v>728.494</v>
      </c>
    </row>
    <row r="90" customFormat="false" ht="63.75" hidden="false" customHeight="false" outlineLevel="0" collapsed="false">
      <c r="A90" s="28" t="s">
        <v>147</v>
      </c>
      <c r="B90" s="29"/>
      <c r="C90" s="30" t="n">
        <f aca="false">44987.8+0.056-1228.7+1305.4</f>
        <v>45064.556</v>
      </c>
    </row>
    <row r="91" customFormat="false" ht="25.5" hidden="false" customHeight="false" outlineLevel="0" collapsed="false">
      <c r="A91" s="25" t="s">
        <v>148</v>
      </c>
      <c r="B91" s="31"/>
      <c r="C91" s="32" t="n">
        <v>572.6</v>
      </c>
    </row>
    <row r="92" customFormat="false" ht="25.5" hidden="false" customHeight="false" outlineLevel="0" collapsed="false">
      <c r="A92" s="25" t="s">
        <v>149</v>
      </c>
      <c r="B92" s="31"/>
      <c r="C92" s="32" t="n">
        <v>4103.6</v>
      </c>
    </row>
    <row r="93" customFormat="false" ht="25.5" hidden="false" customHeight="false" outlineLevel="0" collapsed="false">
      <c r="A93" s="25" t="s">
        <v>150</v>
      </c>
      <c r="B93" s="31"/>
      <c r="C93" s="32" t="n">
        <v>16.9</v>
      </c>
    </row>
    <row r="94" customFormat="false" ht="51" hidden="false" customHeight="false" outlineLevel="0" collapsed="false">
      <c r="A94" s="25" t="s">
        <v>151</v>
      </c>
      <c r="B94" s="31"/>
      <c r="C94" s="32" t="n">
        <v>304231.171</v>
      </c>
    </row>
    <row r="95" customFormat="false" ht="51" hidden="false" customHeight="false" outlineLevel="0" collapsed="false">
      <c r="A95" s="25" t="s">
        <v>152</v>
      </c>
      <c r="B95" s="31"/>
      <c r="C95" s="32" t="n">
        <f aca="false">692444.2-7687.04+4505+2622.4</f>
        <v>691884.56</v>
      </c>
    </row>
    <row r="96" customFormat="false" ht="25.5" hidden="false" customHeight="false" outlineLevel="0" collapsed="false">
      <c r="A96" s="25" t="s">
        <v>153</v>
      </c>
      <c r="B96" s="31"/>
      <c r="C96" s="32" t="n">
        <f aca="false">208+0.016+349.633</f>
        <v>557.649</v>
      </c>
    </row>
    <row r="97" customFormat="false" ht="51" hidden="false" customHeight="false" outlineLevel="0" collapsed="false">
      <c r="A97" s="25" t="s">
        <v>154</v>
      </c>
      <c r="B97" s="33"/>
      <c r="C97" s="34" t="n">
        <v>28.4</v>
      </c>
    </row>
    <row r="98" customFormat="false" ht="38.25" hidden="false" customHeight="false" outlineLevel="0" collapsed="false">
      <c r="A98" s="25" t="s">
        <v>155</v>
      </c>
      <c r="B98" s="35"/>
      <c r="C98" s="36" t="n">
        <v>4.8</v>
      </c>
    </row>
    <row r="99" customFormat="false" ht="25.5" hidden="false" customHeight="false" outlineLevel="0" collapsed="false">
      <c r="A99" s="37" t="s">
        <v>156</v>
      </c>
      <c r="B99" s="31"/>
      <c r="C99" s="32" t="n">
        <f aca="false">C100+C101+C102</f>
        <v>20529.218</v>
      </c>
    </row>
    <row r="100" customFormat="false" ht="12.75" hidden="false" customHeight="false" outlineLevel="0" collapsed="false">
      <c r="A100" s="38" t="s">
        <v>157</v>
      </c>
      <c r="B100" s="31"/>
      <c r="C100" s="32" t="n">
        <f aca="false">1518.2-8+0.024+404.2</f>
        <v>1914.424</v>
      </c>
    </row>
    <row r="101" customFormat="false" ht="12.75" hidden="false" customHeight="false" outlineLevel="0" collapsed="false">
      <c r="A101" s="38" t="s">
        <v>158</v>
      </c>
      <c r="B101" s="31"/>
      <c r="C101" s="32" t="n">
        <f aca="false">17074.8+22.5-8.5-0.044+384.1</f>
        <v>17472.856</v>
      </c>
    </row>
    <row r="102" customFormat="false" ht="12.75" hidden="false" customHeight="false" outlineLevel="0" collapsed="false">
      <c r="A102" s="38" t="s">
        <v>159</v>
      </c>
      <c r="B102" s="31"/>
      <c r="C102" s="32" t="n">
        <f aca="false">1125-22.5+16.5+0.038+22.9</f>
        <v>1141.938</v>
      </c>
    </row>
    <row r="103" customFormat="false" ht="12.75" hidden="false" customHeight="false" outlineLevel="0" collapsed="false">
      <c r="A103" s="25" t="s">
        <v>160</v>
      </c>
      <c r="B103" s="31"/>
      <c r="C103" s="32" t="n">
        <v>6.3</v>
      </c>
    </row>
    <row r="104" customFormat="false" ht="25.5" hidden="false" customHeight="false" outlineLevel="0" collapsed="false">
      <c r="A104" s="39" t="s">
        <v>161</v>
      </c>
      <c r="B104" s="40"/>
      <c r="C104" s="41" t="n">
        <f aca="false">C105+C106</f>
        <v>33886.029</v>
      </c>
    </row>
    <row r="105" customFormat="false" ht="12.75" hidden="false" customHeight="false" outlineLevel="0" collapsed="false">
      <c r="A105" s="42" t="s">
        <v>162</v>
      </c>
      <c r="B105" s="40"/>
      <c r="C105" s="41" t="n">
        <f aca="false">11667.9-449.401+1299.1</f>
        <v>12517.599</v>
      </c>
    </row>
    <row r="106" customFormat="false" ht="12.75" hidden="false" customHeight="false" outlineLevel="0" collapsed="false">
      <c r="A106" s="42" t="s">
        <v>163</v>
      </c>
      <c r="B106" s="40"/>
      <c r="C106" s="41" t="n">
        <f aca="false">21399.4-683.61+652.64</f>
        <v>21368.43</v>
      </c>
    </row>
    <row r="107" customFormat="false" ht="38.25" hidden="false" customHeight="false" outlineLevel="0" collapsed="false">
      <c r="A107" s="39" t="s">
        <v>164</v>
      </c>
      <c r="B107" s="43"/>
      <c r="C107" s="44" t="n">
        <v>709.39</v>
      </c>
    </row>
    <row r="108" customFormat="false" ht="51" hidden="false" customHeight="false" outlineLevel="0" collapsed="false">
      <c r="A108" s="45" t="s">
        <v>165</v>
      </c>
      <c r="B108" s="43"/>
      <c r="C108" s="44" t="n">
        <v>797.4</v>
      </c>
    </row>
    <row r="109" customFormat="false" ht="38.25" hidden="false" customHeight="false" outlineLevel="0" collapsed="false">
      <c r="A109" s="45" t="s">
        <v>166</v>
      </c>
      <c r="B109" s="43"/>
      <c r="C109" s="44" t="n">
        <v>54.411</v>
      </c>
    </row>
    <row r="110" customFormat="false" ht="12.75" hidden="false" customHeight="false" outlineLevel="0" collapsed="false">
      <c r="A110" s="25" t="s">
        <v>167</v>
      </c>
      <c r="B110" s="31"/>
      <c r="C110" s="32" t="n">
        <f aca="false">16491.3-824.673</f>
        <v>15666.627</v>
      </c>
    </row>
    <row r="111" customFormat="false" ht="51" hidden="false" customHeight="false" outlineLevel="0" collapsed="false">
      <c r="A111" s="17" t="s">
        <v>168</v>
      </c>
      <c r="B111" s="7" t="s">
        <v>169</v>
      </c>
      <c r="C111" s="13" t="n">
        <v>16792.892</v>
      </c>
    </row>
    <row r="112" customFormat="false" ht="76.5" hidden="false" customHeight="false" outlineLevel="0" collapsed="false">
      <c r="A112" s="46" t="s">
        <v>170</v>
      </c>
      <c r="B112" s="7" t="s">
        <v>171</v>
      </c>
      <c r="C112" s="13" t="n">
        <v>9751.968</v>
      </c>
    </row>
    <row r="113" customFormat="false" ht="51" hidden="false" customHeight="false" outlineLevel="0" collapsed="false">
      <c r="A113" s="46" t="s">
        <v>172</v>
      </c>
      <c r="B113" s="7" t="s">
        <v>173</v>
      </c>
      <c r="C113" s="13" t="n">
        <v>1223.856</v>
      </c>
    </row>
    <row r="114" customFormat="false" ht="38.25" hidden="false" customHeight="false" outlineLevel="0" collapsed="false">
      <c r="A114" s="17" t="s">
        <v>174</v>
      </c>
      <c r="B114" s="7" t="s">
        <v>175</v>
      </c>
      <c r="C114" s="13" t="n">
        <v>261.205</v>
      </c>
    </row>
    <row r="115" customFormat="false" ht="12.75" hidden="false" customHeight="false" outlineLevel="0" collapsed="false">
      <c r="A115" s="17" t="s">
        <v>176</v>
      </c>
      <c r="B115" s="7" t="s">
        <v>177</v>
      </c>
      <c r="C115" s="13" t="n">
        <f aca="false">C116+C145+C146+C147+C148</f>
        <v>106779.711</v>
      </c>
    </row>
    <row r="116" customFormat="false" ht="51" hidden="false" customHeight="false" outlineLevel="0" collapsed="false">
      <c r="A116" s="17" t="s">
        <v>178</v>
      </c>
      <c r="B116" s="7" t="s">
        <v>179</v>
      </c>
      <c r="C116" s="13" t="n">
        <v>93988.789</v>
      </c>
    </row>
    <row r="117" customFormat="false" ht="25.5" hidden="false" customHeight="false" outlineLevel="0" collapsed="false">
      <c r="A117" s="19" t="s">
        <v>180</v>
      </c>
      <c r="B117" s="22"/>
      <c r="C117" s="13" t="n">
        <v>1161.4</v>
      </c>
    </row>
    <row r="118" customFormat="false" ht="25.5" hidden="false" customHeight="false" outlineLevel="0" collapsed="false">
      <c r="A118" s="19" t="s">
        <v>181</v>
      </c>
      <c r="B118" s="22"/>
      <c r="C118" s="13" t="n">
        <v>4721.5</v>
      </c>
    </row>
    <row r="119" customFormat="false" ht="25.5" hidden="false" customHeight="false" outlineLevel="0" collapsed="false">
      <c r="A119" s="19" t="s">
        <v>182</v>
      </c>
      <c r="B119" s="22"/>
      <c r="C119" s="13" t="n">
        <v>201.9</v>
      </c>
    </row>
    <row r="120" customFormat="false" ht="38.25" hidden="false" customHeight="false" outlineLevel="0" collapsed="false">
      <c r="A120" s="19" t="s">
        <v>183</v>
      </c>
      <c r="B120" s="22"/>
      <c r="C120" s="13" t="n">
        <v>465</v>
      </c>
    </row>
    <row r="121" customFormat="false" ht="38.25" hidden="false" customHeight="false" outlineLevel="0" collapsed="false">
      <c r="A121" s="19" t="s">
        <v>184</v>
      </c>
      <c r="B121" s="22"/>
      <c r="C121" s="13" t="n">
        <v>465</v>
      </c>
    </row>
    <row r="122" customFormat="false" ht="12.75" hidden="false" customHeight="false" outlineLevel="0" collapsed="false">
      <c r="A122" s="19" t="s">
        <v>185</v>
      </c>
      <c r="B122" s="22"/>
      <c r="C122" s="13" t="n">
        <v>2927.4</v>
      </c>
    </row>
    <row r="123" customFormat="false" ht="30.6" hidden="false" customHeight="true" outlineLevel="0" collapsed="false">
      <c r="A123" s="19" t="s">
        <v>186</v>
      </c>
      <c r="B123" s="22"/>
      <c r="C123" s="13" t="n">
        <v>43.92</v>
      </c>
    </row>
    <row r="124" customFormat="false" ht="12.75" hidden="false" customHeight="false" outlineLevel="0" collapsed="false">
      <c r="A124" s="19" t="s">
        <v>187</v>
      </c>
      <c r="B124" s="22"/>
      <c r="C124" s="13" t="n">
        <v>2147.447</v>
      </c>
    </row>
    <row r="125" customFormat="false" ht="25.5" hidden="false" customHeight="false" outlineLevel="0" collapsed="false">
      <c r="A125" s="19" t="s">
        <v>188</v>
      </c>
      <c r="B125" s="22"/>
      <c r="C125" s="13" t="n">
        <v>74.228</v>
      </c>
    </row>
    <row r="126" customFormat="false" ht="12.75" hidden="false" customHeight="false" outlineLevel="0" collapsed="false">
      <c r="A126" s="19" t="s">
        <v>189</v>
      </c>
      <c r="B126" s="22"/>
      <c r="C126" s="13" t="n">
        <v>174.377</v>
      </c>
    </row>
    <row r="127" customFormat="false" ht="12.75" hidden="false" customHeight="false" outlineLevel="0" collapsed="false">
      <c r="A127" s="19" t="s">
        <v>190</v>
      </c>
      <c r="B127" s="22"/>
      <c r="C127" s="13" t="n">
        <v>2.859</v>
      </c>
    </row>
    <row r="128" customFormat="false" ht="12.75" hidden="false" customHeight="false" outlineLevel="0" collapsed="false">
      <c r="A128" s="19" t="s">
        <v>191</v>
      </c>
      <c r="B128" s="22"/>
      <c r="C128" s="13" t="n">
        <v>215</v>
      </c>
    </row>
    <row r="129" customFormat="false" ht="38.25" hidden="false" customHeight="false" outlineLevel="0" collapsed="false">
      <c r="A129" s="19" t="s">
        <v>192</v>
      </c>
      <c r="B129" s="22"/>
      <c r="C129" s="13" t="n">
        <v>100.6</v>
      </c>
    </row>
    <row r="130" customFormat="false" ht="12.75" hidden="false" customHeight="false" outlineLevel="0" collapsed="false">
      <c r="A130" s="19" t="s">
        <v>193</v>
      </c>
      <c r="B130" s="22"/>
      <c r="C130" s="13" t="n">
        <v>1070.657</v>
      </c>
    </row>
    <row r="131" customFormat="false" ht="12.75" hidden="false" customHeight="false" outlineLevel="0" collapsed="false">
      <c r="A131" s="19" t="s">
        <v>194</v>
      </c>
      <c r="B131" s="22"/>
      <c r="C131" s="13" t="n">
        <v>63191.117</v>
      </c>
    </row>
    <row r="132" customFormat="false" ht="12.75" hidden="false" customHeight="false" outlineLevel="0" collapsed="false">
      <c r="A132" s="19" t="s">
        <v>195</v>
      </c>
      <c r="B132" s="22"/>
      <c r="C132" s="13" t="n">
        <v>300.916</v>
      </c>
    </row>
    <row r="133" customFormat="false" ht="12.75" hidden="false" customHeight="false" outlineLevel="0" collapsed="false">
      <c r="A133" s="19" t="s">
        <v>196</v>
      </c>
      <c r="B133" s="22"/>
      <c r="C133" s="13" t="n">
        <v>4.514</v>
      </c>
    </row>
    <row r="134" customFormat="false" ht="12.75" hidden="false" customHeight="false" outlineLevel="0" collapsed="false">
      <c r="A134" s="19" t="s">
        <v>197</v>
      </c>
      <c r="B134" s="22"/>
      <c r="C134" s="13" t="n">
        <v>338.5</v>
      </c>
    </row>
    <row r="135" customFormat="false" ht="38.25" hidden="false" customHeight="false" outlineLevel="0" collapsed="false">
      <c r="A135" s="19" t="s">
        <v>198</v>
      </c>
      <c r="B135" s="22"/>
      <c r="C135" s="13" t="n">
        <v>401</v>
      </c>
    </row>
    <row r="136" customFormat="false" ht="25.5" hidden="false" customHeight="false" outlineLevel="0" collapsed="false">
      <c r="A136" s="19" t="s">
        <v>199</v>
      </c>
      <c r="B136" s="22"/>
      <c r="C136" s="13" t="n">
        <v>144</v>
      </c>
    </row>
    <row r="137" customFormat="false" ht="25.5" hidden="false" customHeight="false" outlineLevel="0" collapsed="false">
      <c r="A137" s="19" t="s">
        <v>200</v>
      </c>
      <c r="B137" s="22"/>
      <c r="C137" s="13" t="n">
        <v>80</v>
      </c>
    </row>
    <row r="138" customFormat="false" ht="25.5" hidden="false" customHeight="false" outlineLevel="0" collapsed="false">
      <c r="A138" s="19" t="s">
        <v>201</v>
      </c>
      <c r="B138" s="22"/>
      <c r="C138" s="13" t="n">
        <v>60</v>
      </c>
    </row>
    <row r="139" customFormat="false" ht="38.25" hidden="false" customHeight="false" outlineLevel="0" collapsed="false">
      <c r="A139" s="19" t="s">
        <v>202</v>
      </c>
      <c r="B139" s="22"/>
      <c r="C139" s="13" t="n">
        <v>1706.595</v>
      </c>
    </row>
    <row r="140" customFormat="false" ht="38.25" hidden="false" customHeight="false" outlineLevel="0" collapsed="false">
      <c r="A140" s="19" t="s">
        <v>203</v>
      </c>
      <c r="B140" s="22"/>
      <c r="C140" s="13" t="n">
        <v>8190.659</v>
      </c>
    </row>
    <row r="141" customFormat="false" ht="12.75" hidden="false" customHeight="false" outlineLevel="0" collapsed="false">
      <c r="A141" s="19" t="s">
        <v>204</v>
      </c>
      <c r="B141" s="22"/>
      <c r="C141" s="13" t="n">
        <v>2467.4</v>
      </c>
    </row>
    <row r="142" customFormat="false" ht="25.5" hidden="false" customHeight="false" outlineLevel="0" collapsed="false">
      <c r="A142" s="19" t="s">
        <v>205</v>
      </c>
      <c r="B142" s="22"/>
      <c r="C142" s="13" t="n">
        <v>37</v>
      </c>
    </row>
    <row r="143" customFormat="false" ht="25.5" hidden="false" customHeight="false" outlineLevel="0" collapsed="false">
      <c r="A143" s="19" t="s">
        <v>206</v>
      </c>
      <c r="B143" s="22"/>
      <c r="C143" s="13" t="n">
        <v>2557.4</v>
      </c>
    </row>
    <row r="144" customFormat="false" ht="12.75" hidden="false" customHeight="false" outlineLevel="0" collapsed="false">
      <c r="A144" s="19" t="s">
        <v>207</v>
      </c>
      <c r="B144" s="22"/>
      <c r="C144" s="13" t="n">
        <v>738.4</v>
      </c>
    </row>
    <row r="145" customFormat="false" ht="38.25" hidden="false" customHeight="false" outlineLevel="0" collapsed="false">
      <c r="A145" s="17" t="s">
        <v>208</v>
      </c>
      <c r="B145" s="7" t="s">
        <v>209</v>
      </c>
      <c r="C145" s="13" t="n">
        <v>32.7</v>
      </c>
    </row>
    <row r="146" customFormat="false" ht="38.25" hidden="false" customHeight="false" outlineLevel="0" collapsed="false">
      <c r="A146" s="17" t="s">
        <v>210</v>
      </c>
      <c r="B146" s="7" t="s">
        <v>211</v>
      </c>
      <c r="C146" s="13" t="n">
        <v>100</v>
      </c>
    </row>
    <row r="147" customFormat="false" ht="51" hidden="false" customHeight="false" outlineLevel="0" collapsed="false">
      <c r="A147" s="17" t="s">
        <v>212</v>
      </c>
      <c r="B147" s="7" t="s">
        <v>213</v>
      </c>
      <c r="C147" s="13" t="n">
        <v>100</v>
      </c>
    </row>
    <row r="148" customFormat="false" ht="25.5" hidden="false" customHeight="false" outlineLevel="0" collapsed="false">
      <c r="A148" s="17" t="s">
        <v>214</v>
      </c>
      <c r="B148" s="7" t="s">
        <v>215</v>
      </c>
      <c r="C148" s="13" t="n">
        <v>12558.222</v>
      </c>
    </row>
    <row r="149" customFormat="false" ht="12.75" hidden="false" customHeight="false" outlineLevel="0" collapsed="false">
      <c r="A149" s="25" t="s">
        <v>216</v>
      </c>
      <c r="B149" s="47"/>
      <c r="C149" s="48" t="n">
        <v>2775</v>
      </c>
    </row>
    <row r="150" customFormat="false" ht="25.5" hidden="false" customHeight="false" outlineLevel="0" collapsed="false">
      <c r="A150" s="25" t="s">
        <v>217</v>
      </c>
      <c r="B150" s="47"/>
      <c r="C150" s="48" t="n">
        <v>516.504</v>
      </c>
    </row>
    <row r="151" customFormat="false" ht="38.25" hidden="false" customHeight="false" outlineLevel="0" collapsed="false">
      <c r="A151" s="25" t="s">
        <v>218</v>
      </c>
      <c r="B151" s="47"/>
      <c r="C151" s="48" t="n">
        <v>4024.956</v>
      </c>
    </row>
    <row r="152" customFormat="false" ht="25.5" hidden="false" customHeight="false" outlineLevel="0" collapsed="false">
      <c r="A152" s="25" t="s">
        <v>219</v>
      </c>
      <c r="B152" s="47"/>
      <c r="C152" s="48" t="n">
        <v>595.944</v>
      </c>
    </row>
    <row r="153" customFormat="false" ht="28.9" hidden="false" customHeight="true" outlineLevel="0" collapsed="false">
      <c r="A153" s="25" t="s">
        <v>220</v>
      </c>
      <c r="B153" s="47"/>
      <c r="C153" s="48" t="n">
        <f aca="false">176.806+91.789</f>
        <v>268.595</v>
      </c>
    </row>
    <row r="154" customFormat="false" ht="51" hidden="false" customHeight="false" outlineLevel="0" collapsed="false">
      <c r="A154" s="25" t="s">
        <v>221</v>
      </c>
      <c r="B154" s="47"/>
      <c r="C154" s="48" t="n">
        <f aca="false">841.418+44.677+7.446</f>
        <v>893.541</v>
      </c>
    </row>
    <row r="155" customFormat="false" ht="25.5" hidden="false" customHeight="false" outlineLevel="0" collapsed="false">
      <c r="A155" s="25" t="s">
        <v>222</v>
      </c>
      <c r="B155" s="47"/>
      <c r="C155" s="48" t="n">
        <v>961.7</v>
      </c>
    </row>
    <row r="156" customFormat="false" ht="25.5" hidden="false" customHeight="false" outlineLevel="0" collapsed="false">
      <c r="A156" s="49" t="s">
        <v>223</v>
      </c>
      <c r="B156" s="47"/>
      <c r="C156" s="48" t="n">
        <v>165</v>
      </c>
    </row>
    <row r="157" customFormat="false" ht="25.5" hidden="false" customHeight="false" outlineLevel="0" collapsed="false">
      <c r="A157" s="49" t="s">
        <v>224</v>
      </c>
      <c r="B157" s="47"/>
      <c r="C157" s="48" t="n">
        <v>2356.982</v>
      </c>
    </row>
    <row r="158" customFormat="false" ht="12.75" hidden="false" customHeight="false" outlineLevel="0" collapsed="false">
      <c r="A158" s="17" t="s">
        <v>225</v>
      </c>
      <c r="B158" s="7" t="s">
        <v>226</v>
      </c>
      <c r="C158" s="13" t="n">
        <f aca="false">C159</f>
        <v>11800</v>
      </c>
    </row>
    <row r="159" customFormat="false" ht="25.5" hidden="false" customHeight="false" outlineLevel="0" collapsed="false">
      <c r="A159" s="17" t="s">
        <v>227</v>
      </c>
      <c r="B159" s="7" t="s">
        <v>228</v>
      </c>
      <c r="C159" s="13" t="n">
        <v>11800</v>
      </c>
    </row>
    <row r="160" customFormat="false" ht="76.5" hidden="false" customHeight="false" outlineLevel="0" collapsed="false">
      <c r="A160" s="17" t="s">
        <v>229</v>
      </c>
      <c r="B160" s="7" t="s">
        <v>230</v>
      </c>
      <c r="C160" s="13" t="n">
        <v>12377.936</v>
      </c>
    </row>
    <row r="161" customFormat="false" ht="38.25" hidden="false" customHeight="false" outlineLevel="0" collapsed="false">
      <c r="A161" s="17" t="s">
        <v>231</v>
      </c>
      <c r="B161" s="7" t="s">
        <v>232</v>
      </c>
      <c r="C161" s="13" t="n">
        <v>-15943.855</v>
      </c>
    </row>
    <row r="162" customFormat="false" ht="12.75" hidden="false" customHeight="false" outlineLevel="0" collapsed="false">
      <c r="A162" s="50" t="s">
        <v>233</v>
      </c>
      <c r="B162" s="51"/>
      <c r="C162" s="52" t="n">
        <f aca="false">C9+C50</f>
        <v>2726989.64</v>
      </c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0" width="4.28"/>
    <col collapsed="false" customWidth="true" hidden="false" outlineLevel="0" max="2" min="2" style="261" width="15.28"/>
    <col collapsed="false" customWidth="true" hidden="false" outlineLevel="0" max="3" min="3" style="260" width="6.28"/>
    <col collapsed="false" customWidth="true" hidden="false" outlineLevel="0" max="4" min="4" style="260" width="9.56"/>
    <col collapsed="false" customWidth="true" hidden="false" outlineLevel="0" max="5" min="5" style="260" width="8.41"/>
    <col collapsed="false" customWidth="true" hidden="false" outlineLevel="0" max="6" min="6" style="260" width="6.28"/>
    <col collapsed="false" customWidth="true" hidden="false" outlineLevel="0" max="7" min="7" style="260" width="9.41"/>
    <col collapsed="false" customWidth="true" hidden="false" outlineLevel="0" max="8" min="8" style="260" width="6.85"/>
    <col collapsed="false" customWidth="true" hidden="false" outlineLevel="0" max="9" min="9" style="260" width="6.28"/>
    <col collapsed="false" customWidth="true" hidden="false" outlineLevel="0" max="10" min="10" style="260" width="9.14"/>
    <col collapsed="false" customWidth="true" hidden="false" outlineLevel="0" max="11" min="11" style="260" width="7.7"/>
    <col collapsed="false" customWidth="true" hidden="false" outlineLevel="0" max="12" min="12" style="260" width="7.42"/>
    <col collapsed="false" customWidth="true" hidden="false" outlineLevel="0" max="13" min="13" style="260" width="9.14"/>
    <col collapsed="false" customWidth="false" hidden="false" outlineLevel="0" max="14" min="14" style="260" width="8.85"/>
    <col collapsed="false" customWidth="true" hidden="false" outlineLevel="0" max="16" min="15" style="260" width="9.14"/>
    <col collapsed="false" customWidth="true" hidden="false" outlineLevel="0" max="17" min="17" style="260" width="7.85"/>
    <col collapsed="false" customWidth="true" hidden="false" outlineLevel="0" max="18" min="18" style="260" width="5.56"/>
    <col collapsed="false" customWidth="true" hidden="false" outlineLevel="0" max="19" min="19" style="260" width="15.7"/>
    <col collapsed="false" customWidth="true" hidden="false" outlineLevel="0" max="20" min="20" style="261" width="10.28"/>
    <col collapsed="false" customWidth="true" hidden="false" outlineLevel="0" max="21" min="21" style="260" width="9.14"/>
    <col collapsed="false" customWidth="true" hidden="false" outlineLevel="0" max="22" min="22" style="260" width="10.41"/>
    <col collapsed="false" customWidth="false" hidden="false" outlineLevel="0" max="23" min="23" style="260" width="8.85"/>
    <col collapsed="false" customWidth="true" hidden="false" outlineLevel="0" max="24" min="24" style="260" width="10.28"/>
    <col collapsed="false" customWidth="true" hidden="false" outlineLevel="0" max="25" min="25" style="260" width="9.28"/>
    <col collapsed="false" customWidth="true" hidden="false" outlineLevel="0" max="26" min="26" style="260" width="9.7"/>
    <col collapsed="false" customWidth="true" hidden="false" outlineLevel="0" max="27" min="27" style="260" width="9.41"/>
    <col collapsed="false" customWidth="true" hidden="false" outlineLevel="0" max="28" min="28" style="260" width="8.99"/>
    <col collapsed="false" customWidth="true" hidden="false" outlineLevel="0" max="29" min="29" style="260" width="10.71"/>
    <col collapsed="false" customWidth="true" hidden="false" outlineLevel="0" max="30" min="30" style="260" width="8.41"/>
    <col collapsed="false" customWidth="true" hidden="false" outlineLevel="0" max="31" min="31" style="260" width="9.41"/>
    <col collapsed="false" customWidth="true" hidden="false" outlineLevel="0" max="32" min="32" style="260" width="8.56"/>
    <col collapsed="false" customWidth="true" hidden="false" outlineLevel="0" max="33" min="33" style="260" width="8.28"/>
    <col collapsed="false" customWidth="true" hidden="false" outlineLevel="0" max="34" min="34" style="260" width="8.41"/>
    <col collapsed="false" customWidth="true" hidden="false" outlineLevel="0" max="35" min="35" style="260" width="7.56"/>
    <col collapsed="false" customWidth="true" hidden="false" outlineLevel="0" max="36" min="36" style="260" width="9.41"/>
    <col collapsed="false" customWidth="true" hidden="false" outlineLevel="0" max="37" min="37" style="260" width="10.41"/>
    <col collapsed="false" customWidth="true" hidden="false" outlineLevel="0" max="38" min="38" style="260" width="8.56"/>
    <col collapsed="false" customWidth="true" hidden="false" outlineLevel="0" max="39" min="39" style="261" width="15.28"/>
    <col collapsed="false" customWidth="true" hidden="false" outlineLevel="0" max="42" min="40" style="260" width="9.28"/>
    <col collapsed="false" customWidth="true" hidden="false" outlineLevel="0" max="43" min="43" style="260" width="15.28"/>
    <col collapsed="false" customWidth="true" hidden="false" outlineLevel="0" max="44" min="44" style="260" width="11.7"/>
    <col collapsed="false" customWidth="true" hidden="false" outlineLevel="0" max="45" min="45" style="260" width="9.28"/>
    <col collapsed="false" customWidth="true" hidden="false" outlineLevel="0" max="46" min="46" style="260" width="19.28"/>
    <col collapsed="false" customWidth="false" hidden="false" outlineLevel="0" max="257" min="47" style="261" width="8.85"/>
  </cols>
  <sheetData>
    <row r="1" customFormat="false" ht="12.75" hidden="false" customHeight="false" outlineLevel="0" collapsed="false">
      <c r="O1" s="136" t="s">
        <v>1070</v>
      </c>
      <c r="P1" s="136"/>
      <c r="Q1" s="136"/>
      <c r="R1" s="262"/>
      <c r="S1" s="262"/>
    </row>
    <row r="2" customFormat="false" ht="12.75" hidden="false" customHeight="false" outlineLevel="0" collapsed="false">
      <c r="O2" s="136" t="s">
        <v>938</v>
      </c>
      <c r="P2" s="136"/>
      <c r="Q2" s="136"/>
      <c r="R2" s="262"/>
      <c r="S2" s="262"/>
    </row>
    <row r="3" customFormat="false" ht="12.75" hidden="false" customHeight="false" outlineLevel="0" collapsed="false">
      <c r="O3" s="206" t="s">
        <v>1019</v>
      </c>
      <c r="P3" s="206"/>
      <c r="Q3" s="206"/>
      <c r="R3" s="206"/>
      <c r="S3" s="206"/>
    </row>
    <row r="5" customFormat="false" ht="34.7" hidden="false" customHeight="true" outlineLevel="0" collapsed="false">
      <c r="A5" s="263" t="s">
        <v>1071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4"/>
      <c r="S5" s="264"/>
      <c r="T5" s="265"/>
      <c r="U5" s="265"/>
      <c r="V5" s="265"/>
      <c r="W5" s="265"/>
      <c r="X5" s="265"/>
      <c r="Y5" s="265"/>
      <c r="Z5" s="265"/>
      <c r="AA5" s="264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N6" s="267" t="s">
        <v>978</v>
      </c>
      <c r="O6" s="267"/>
      <c r="P6" s="267"/>
      <c r="Q6" s="267"/>
      <c r="R6" s="268"/>
      <c r="S6" s="268"/>
      <c r="T6" s="266"/>
      <c r="AM6" s="266"/>
    </row>
    <row r="7" customFormat="false" ht="12.75" hidden="false" customHeight="true" outlineLevel="0" collapsed="false">
      <c r="A7" s="127" t="s">
        <v>950</v>
      </c>
      <c r="B7" s="269" t="s">
        <v>951</v>
      </c>
      <c r="C7" s="270" t="s">
        <v>348</v>
      </c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127" t="s">
        <v>950</v>
      </c>
      <c r="S7" s="269" t="s">
        <v>951</v>
      </c>
      <c r="T7" s="271"/>
      <c r="U7" s="271"/>
      <c r="V7" s="271"/>
      <c r="W7" s="271"/>
      <c r="X7" s="271"/>
      <c r="Y7" s="271"/>
      <c r="Z7" s="271"/>
      <c r="AA7" s="271"/>
      <c r="AB7" s="271"/>
      <c r="AC7" s="269" t="s">
        <v>953</v>
      </c>
      <c r="AD7" s="269"/>
      <c r="AE7" s="269"/>
    </row>
    <row r="8" customFormat="false" ht="119.25" hidden="false" customHeight="true" outlineLevel="0" collapsed="false">
      <c r="A8" s="127"/>
      <c r="B8" s="269"/>
      <c r="C8" s="269" t="s">
        <v>738</v>
      </c>
      <c r="D8" s="269"/>
      <c r="E8" s="269"/>
      <c r="F8" s="269" t="s">
        <v>1072</v>
      </c>
      <c r="G8" s="269"/>
      <c r="H8" s="269"/>
      <c r="I8" s="269" t="s">
        <v>748</v>
      </c>
      <c r="J8" s="269"/>
      <c r="K8" s="269"/>
      <c r="L8" s="269" t="s">
        <v>410</v>
      </c>
      <c r="M8" s="269"/>
      <c r="N8" s="269"/>
      <c r="O8" s="269" t="s">
        <v>509</v>
      </c>
      <c r="P8" s="269"/>
      <c r="Q8" s="269"/>
      <c r="R8" s="127"/>
      <c r="S8" s="269"/>
      <c r="T8" s="269" t="s">
        <v>346</v>
      </c>
      <c r="U8" s="269"/>
      <c r="V8" s="269"/>
      <c r="W8" s="269" t="s">
        <v>350</v>
      </c>
      <c r="X8" s="269"/>
      <c r="Y8" s="269"/>
      <c r="Z8" s="269" t="s">
        <v>709</v>
      </c>
      <c r="AA8" s="269"/>
      <c r="AB8" s="269"/>
      <c r="AC8" s="269"/>
      <c r="AD8" s="269"/>
      <c r="AE8" s="269"/>
    </row>
    <row r="9" customFormat="false" ht="48" hidden="false" customHeight="false" outlineLevel="0" collapsed="false">
      <c r="A9" s="127"/>
      <c r="B9" s="269"/>
      <c r="C9" s="272" t="s">
        <v>955</v>
      </c>
      <c r="D9" s="272" t="s">
        <v>956</v>
      </c>
      <c r="E9" s="272" t="s">
        <v>957</v>
      </c>
      <c r="F9" s="272" t="s">
        <v>955</v>
      </c>
      <c r="G9" s="272" t="s">
        <v>956</v>
      </c>
      <c r="H9" s="272" t="s">
        <v>957</v>
      </c>
      <c r="I9" s="272" t="s">
        <v>955</v>
      </c>
      <c r="J9" s="272" t="s">
        <v>956</v>
      </c>
      <c r="K9" s="272" t="s">
        <v>957</v>
      </c>
      <c r="L9" s="272" t="s">
        <v>955</v>
      </c>
      <c r="M9" s="272" t="s">
        <v>956</v>
      </c>
      <c r="N9" s="272" t="s">
        <v>957</v>
      </c>
      <c r="O9" s="272" t="s">
        <v>955</v>
      </c>
      <c r="P9" s="272" t="s">
        <v>956</v>
      </c>
      <c r="Q9" s="272" t="s">
        <v>957</v>
      </c>
      <c r="R9" s="127"/>
      <c r="S9" s="269"/>
      <c r="T9" s="272" t="s">
        <v>955</v>
      </c>
      <c r="U9" s="272" t="s">
        <v>956</v>
      </c>
      <c r="V9" s="272" t="s">
        <v>957</v>
      </c>
      <c r="W9" s="272" t="s">
        <v>955</v>
      </c>
      <c r="X9" s="272" t="s">
        <v>956</v>
      </c>
      <c r="Y9" s="272" t="s">
        <v>957</v>
      </c>
      <c r="Z9" s="272" t="s">
        <v>955</v>
      </c>
      <c r="AA9" s="272" t="s">
        <v>956</v>
      </c>
      <c r="AB9" s="272" t="s">
        <v>957</v>
      </c>
      <c r="AC9" s="272" t="s">
        <v>955</v>
      </c>
      <c r="AD9" s="272" t="s">
        <v>956</v>
      </c>
      <c r="AE9" s="272" t="s">
        <v>957</v>
      </c>
    </row>
    <row r="10" customFormat="false" ht="12.75" hidden="false" customHeight="false" outlineLevel="0" collapsed="false">
      <c r="A10" s="273" t="n">
        <v>1</v>
      </c>
      <c r="B10" s="274" t="n">
        <v>2</v>
      </c>
      <c r="C10" s="275" t="n">
        <v>3</v>
      </c>
      <c r="D10" s="275" t="n">
        <v>4</v>
      </c>
      <c r="E10" s="275" t="n">
        <v>5</v>
      </c>
      <c r="F10" s="275" t="n">
        <v>6</v>
      </c>
      <c r="G10" s="276" t="n">
        <v>7</v>
      </c>
      <c r="H10" s="276" t="n">
        <v>8</v>
      </c>
      <c r="I10" s="276" t="n">
        <v>9</v>
      </c>
      <c r="J10" s="276" t="n">
        <v>10</v>
      </c>
      <c r="K10" s="276" t="n">
        <v>11</v>
      </c>
      <c r="L10" s="276" t="n">
        <v>12</v>
      </c>
      <c r="M10" s="276" t="n">
        <v>13</v>
      </c>
      <c r="N10" s="276" t="n">
        <v>14</v>
      </c>
      <c r="O10" s="276" t="n">
        <v>15</v>
      </c>
      <c r="P10" s="276" t="n">
        <v>16</v>
      </c>
      <c r="Q10" s="276" t="n">
        <v>17</v>
      </c>
      <c r="R10" s="276"/>
      <c r="S10" s="276"/>
      <c r="T10" s="276" t="n">
        <v>18</v>
      </c>
      <c r="U10" s="276" t="n">
        <v>19</v>
      </c>
      <c r="V10" s="276" t="n">
        <v>20</v>
      </c>
      <c r="W10" s="276" t="n">
        <v>21</v>
      </c>
      <c r="X10" s="276" t="n">
        <v>22</v>
      </c>
      <c r="Y10" s="276" t="n">
        <v>23</v>
      </c>
      <c r="Z10" s="276" t="n">
        <v>24</v>
      </c>
      <c r="AA10" s="276" t="n">
        <v>25</v>
      </c>
      <c r="AB10" s="276" t="n">
        <v>26</v>
      </c>
      <c r="AC10" s="276" t="n">
        <v>27</v>
      </c>
      <c r="AD10" s="276" t="n">
        <v>28</v>
      </c>
      <c r="AE10" s="276" t="n">
        <v>29</v>
      </c>
    </row>
    <row r="11" customFormat="false" ht="12.75" hidden="false" customHeight="false" outlineLevel="0" collapsed="false">
      <c r="A11" s="107" t="n">
        <v>1</v>
      </c>
      <c r="B11" s="19" t="s">
        <v>958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7" t="n">
        <v>0</v>
      </c>
      <c r="M11" s="277" t="n">
        <v>0</v>
      </c>
      <c r="N11" s="277" t="n">
        <v>0</v>
      </c>
      <c r="O11" s="277" t="n">
        <v>0</v>
      </c>
      <c r="P11" s="277" t="n">
        <v>0</v>
      </c>
      <c r="Q11" s="277" t="n">
        <v>0</v>
      </c>
      <c r="R11" s="107" t="n">
        <v>1</v>
      </c>
      <c r="S11" s="19" t="s">
        <v>958</v>
      </c>
      <c r="T11" s="277" t="n">
        <v>0</v>
      </c>
      <c r="U11" s="277" t="n">
        <v>0</v>
      </c>
      <c r="V11" s="277" t="n">
        <v>0</v>
      </c>
      <c r="W11" s="277" t="n">
        <v>0</v>
      </c>
      <c r="X11" s="277" t="n">
        <f aca="false">W11</f>
        <v>0</v>
      </c>
      <c r="Y11" s="277" t="n">
        <v>0</v>
      </c>
      <c r="Z11" s="277" t="n">
        <v>0</v>
      </c>
      <c r="AA11" s="277" t="n">
        <v>0</v>
      </c>
      <c r="AB11" s="277" t="n">
        <v>0</v>
      </c>
      <c r="AC11" s="278" t="n">
        <f aca="false">C11+F11+I11+L11+O11+T11+W11+Z11</f>
        <v>0</v>
      </c>
      <c r="AD11" s="278" t="n">
        <f aca="false">D11+G11+J11+M11+P11+U11+X11+AA11</f>
        <v>0</v>
      </c>
      <c r="AE11" s="277" t="n">
        <v>0</v>
      </c>
    </row>
    <row r="12" customFormat="false" ht="12.75" hidden="false" customHeight="false" outlineLevel="0" collapsed="false">
      <c r="A12" s="279" t="n">
        <v>2</v>
      </c>
      <c r="B12" s="19" t="s">
        <v>959</v>
      </c>
      <c r="C12" s="277" t="n">
        <v>0</v>
      </c>
      <c r="D12" s="277" t="n">
        <v>0</v>
      </c>
      <c r="E12" s="277" t="n">
        <v>0</v>
      </c>
      <c r="F12" s="277" t="n">
        <v>0</v>
      </c>
      <c r="G12" s="277" t="n">
        <v>0</v>
      </c>
      <c r="H12" s="277" t="n">
        <v>0</v>
      </c>
      <c r="I12" s="277" t="n">
        <v>0</v>
      </c>
      <c r="J12" s="277" t="n">
        <v>0</v>
      </c>
      <c r="K12" s="277" t="n">
        <v>0</v>
      </c>
      <c r="L12" s="277" t="n">
        <v>0</v>
      </c>
      <c r="M12" s="277" t="n">
        <v>0</v>
      </c>
      <c r="N12" s="277" t="n">
        <v>0</v>
      </c>
      <c r="O12" s="277" t="n">
        <v>0</v>
      </c>
      <c r="P12" s="277" t="n">
        <v>0</v>
      </c>
      <c r="Q12" s="277" t="n">
        <v>0</v>
      </c>
      <c r="R12" s="279" t="n">
        <v>2</v>
      </c>
      <c r="S12" s="19" t="s">
        <v>959</v>
      </c>
      <c r="T12" s="277" t="n">
        <v>0</v>
      </c>
      <c r="U12" s="277" t="n">
        <v>0</v>
      </c>
      <c r="V12" s="277" t="n">
        <v>0</v>
      </c>
      <c r="W12" s="277" t="n">
        <v>0</v>
      </c>
      <c r="X12" s="277" t="n">
        <f aca="false">W12</f>
        <v>0</v>
      </c>
      <c r="Y12" s="277" t="n">
        <v>0</v>
      </c>
      <c r="Z12" s="277" t="n">
        <v>60</v>
      </c>
      <c r="AA12" s="277" t="n">
        <v>60</v>
      </c>
      <c r="AB12" s="277" t="n">
        <f aca="false">AA12/Z12*100</f>
        <v>100</v>
      </c>
      <c r="AC12" s="278" t="n">
        <f aca="false">C12+F12+I12+L12+O12+T12+W12+Z12</f>
        <v>60</v>
      </c>
      <c r="AD12" s="278" t="n">
        <f aca="false">D12+G12+J12+M12+P12+U12+X12+AA12</f>
        <v>60</v>
      </c>
      <c r="AE12" s="277" t="n">
        <f aca="false">AD12/AC12*100</f>
        <v>100</v>
      </c>
    </row>
    <row r="13" customFormat="false" ht="12.75" hidden="false" customHeight="false" outlineLevel="0" collapsed="false">
      <c r="A13" s="279" t="n">
        <v>3</v>
      </c>
      <c r="B13" s="19" t="s">
        <v>960</v>
      </c>
      <c r="C13" s="277" t="n">
        <v>0</v>
      </c>
      <c r="D13" s="277" t="n">
        <v>0</v>
      </c>
      <c r="E13" s="277" t="n">
        <v>0</v>
      </c>
      <c r="F13" s="277" t="n">
        <v>0</v>
      </c>
      <c r="G13" s="277" t="n">
        <v>0</v>
      </c>
      <c r="H13" s="277" t="n">
        <v>0</v>
      </c>
      <c r="I13" s="277" t="n">
        <v>0</v>
      </c>
      <c r="J13" s="277" t="n">
        <v>0</v>
      </c>
      <c r="K13" s="277" t="n">
        <v>0</v>
      </c>
      <c r="L13" s="277" t="n">
        <v>0</v>
      </c>
      <c r="M13" s="277" t="n">
        <v>0</v>
      </c>
      <c r="N13" s="277" t="n">
        <v>0</v>
      </c>
      <c r="O13" s="277" t="n">
        <v>0</v>
      </c>
      <c r="P13" s="277" t="n">
        <v>0</v>
      </c>
      <c r="Q13" s="277" t="n">
        <v>0</v>
      </c>
      <c r="R13" s="279" t="n">
        <v>3</v>
      </c>
      <c r="S13" s="19" t="s">
        <v>960</v>
      </c>
      <c r="T13" s="277" t="n">
        <v>0</v>
      </c>
      <c r="U13" s="277" t="n">
        <v>0</v>
      </c>
      <c r="V13" s="277" t="n">
        <v>0</v>
      </c>
      <c r="W13" s="277" t="n">
        <v>0</v>
      </c>
      <c r="X13" s="277" t="n">
        <f aca="false">W13</f>
        <v>0</v>
      </c>
      <c r="Y13" s="277" t="n">
        <v>0</v>
      </c>
      <c r="Z13" s="277" t="n">
        <v>60</v>
      </c>
      <c r="AA13" s="277" t="n">
        <v>60</v>
      </c>
      <c r="AB13" s="277" t="n">
        <f aca="false">AA13/Z13*100</f>
        <v>100</v>
      </c>
      <c r="AC13" s="278" t="n">
        <f aca="false">C13+F13+I13+L13+O13+T13+W13+Z13</f>
        <v>60</v>
      </c>
      <c r="AD13" s="278" t="n">
        <f aca="false">D13+G13+J13+M13+P13+U13+X13+AA13</f>
        <v>60</v>
      </c>
      <c r="AE13" s="277" t="n">
        <f aca="false">AD13/AC13*100</f>
        <v>100</v>
      </c>
    </row>
    <row r="14" customFormat="false" ht="12.75" hidden="false" customHeight="false" outlineLevel="0" collapsed="false">
      <c r="A14" s="280" t="n">
        <v>4</v>
      </c>
      <c r="B14" s="19" t="s">
        <v>961</v>
      </c>
      <c r="C14" s="277" t="n">
        <v>0</v>
      </c>
      <c r="D14" s="277" t="n">
        <v>0</v>
      </c>
      <c r="E14" s="277" t="n">
        <v>0</v>
      </c>
      <c r="F14" s="277" t="n">
        <v>0</v>
      </c>
      <c r="G14" s="277" t="n">
        <v>0</v>
      </c>
      <c r="H14" s="277" t="n">
        <v>0</v>
      </c>
      <c r="I14" s="277" t="n">
        <v>0</v>
      </c>
      <c r="J14" s="277" t="n">
        <v>0</v>
      </c>
      <c r="K14" s="277" t="n">
        <v>0</v>
      </c>
      <c r="L14" s="277" t="n">
        <v>0</v>
      </c>
      <c r="M14" s="277" t="n">
        <v>0</v>
      </c>
      <c r="N14" s="277" t="n">
        <v>0</v>
      </c>
      <c r="O14" s="277" t="n">
        <v>0</v>
      </c>
      <c r="P14" s="277" t="n">
        <v>0</v>
      </c>
      <c r="Q14" s="277" t="n">
        <v>0</v>
      </c>
      <c r="R14" s="280" t="n">
        <v>4</v>
      </c>
      <c r="S14" s="19" t="s">
        <v>961</v>
      </c>
      <c r="T14" s="277" t="n">
        <v>0</v>
      </c>
      <c r="U14" s="277" t="n">
        <v>0</v>
      </c>
      <c r="V14" s="277" t="n">
        <v>0</v>
      </c>
      <c r="W14" s="277" t="n">
        <v>0</v>
      </c>
      <c r="X14" s="277" t="n">
        <f aca="false">W14</f>
        <v>0</v>
      </c>
      <c r="Y14" s="277" t="n">
        <v>0</v>
      </c>
      <c r="Z14" s="277" t="n">
        <v>0</v>
      </c>
      <c r="AA14" s="277" t="n">
        <v>0</v>
      </c>
      <c r="AB14" s="277" t="n">
        <v>0</v>
      </c>
      <c r="AC14" s="278" t="n">
        <f aca="false">C14+F14+I14+L14+O14+T14+W14+Z14</f>
        <v>0</v>
      </c>
      <c r="AD14" s="278" t="n">
        <f aca="false">D14+G14+J14+M14+P14+U14+X14+AA14</f>
        <v>0</v>
      </c>
      <c r="AE14" s="277" t="n">
        <v>0</v>
      </c>
    </row>
    <row r="15" customFormat="false" ht="12.75" hidden="false" customHeight="false" outlineLevel="0" collapsed="false">
      <c r="A15" s="280" t="n">
        <v>5</v>
      </c>
      <c r="B15" s="19" t="s">
        <v>962</v>
      </c>
      <c r="C15" s="277" t="n">
        <v>0</v>
      </c>
      <c r="D15" s="277" t="n">
        <v>0</v>
      </c>
      <c r="E15" s="277" t="n">
        <v>0</v>
      </c>
      <c r="F15" s="277" t="n">
        <v>32.7</v>
      </c>
      <c r="G15" s="277" t="n">
        <v>32.7</v>
      </c>
      <c r="H15" s="277" t="n">
        <f aca="false">G15/F15*100</f>
        <v>100</v>
      </c>
      <c r="I15" s="278" t="n">
        <v>9.12</v>
      </c>
      <c r="J15" s="278" t="n">
        <v>9.12</v>
      </c>
      <c r="K15" s="277" t="n">
        <f aca="false">J15/I15*100</f>
        <v>100</v>
      </c>
      <c r="L15" s="277" t="n">
        <v>0</v>
      </c>
      <c r="M15" s="277" t="n">
        <v>0</v>
      </c>
      <c r="N15" s="277" t="n">
        <v>0</v>
      </c>
      <c r="O15" s="277" t="n">
        <v>0</v>
      </c>
      <c r="P15" s="277" t="n">
        <v>0</v>
      </c>
      <c r="Q15" s="277" t="n">
        <v>0</v>
      </c>
      <c r="R15" s="280" t="n">
        <v>5</v>
      </c>
      <c r="S15" s="19" t="s">
        <v>962</v>
      </c>
      <c r="T15" s="277" t="n">
        <v>0</v>
      </c>
      <c r="U15" s="277" t="n">
        <v>0</v>
      </c>
      <c r="V15" s="277" t="n">
        <v>0</v>
      </c>
      <c r="W15" s="277" t="n">
        <v>0</v>
      </c>
      <c r="X15" s="277" t="n">
        <f aca="false">W15</f>
        <v>0</v>
      </c>
      <c r="Y15" s="277" t="n">
        <v>0</v>
      </c>
      <c r="Z15" s="277" t="n">
        <v>0</v>
      </c>
      <c r="AA15" s="277" t="n">
        <v>0</v>
      </c>
      <c r="AB15" s="277" t="n">
        <v>0</v>
      </c>
      <c r="AC15" s="278" t="n">
        <f aca="false">C15+F15+I15+L15+O15+T15+W15+Z15</f>
        <v>41.82</v>
      </c>
      <c r="AD15" s="278" t="n">
        <f aca="false">D15+G15+J15+M15+P15+U15+X15+AA15</f>
        <v>41.82</v>
      </c>
      <c r="AE15" s="277" t="n">
        <f aca="false">AD15/AC15*100</f>
        <v>100</v>
      </c>
    </row>
    <row r="16" customFormat="false" ht="12.75" hidden="false" customHeight="false" outlineLevel="0" collapsed="false">
      <c r="A16" s="280" t="n">
        <v>6</v>
      </c>
      <c r="B16" s="19" t="s">
        <v>963</v>
      </c>
      <c r="C16" s="277" t="n">
        <v>0</v>
      </c>
      <c r="D16" s="277" t="n">
        <v>0</v>
      </c>
      <c r="E16" s="277" t="n">
        <v>0</v>
      </c>
      <c r="F16" s="277" t="n">
        <v>0</v>
      </c>
      <c r="G16" s="277" t="n">
        <v>0</v>
      </c>
      <c r="H16" s="277" t="n">
        <v>0</v>
      </c>
      <c r="I16" s="277" t="n">
        <v>0</v>
      </c>
      <c r="J16" s="277" t="n">
        <v>0</v>
      </c>
      <c r="K16" s="277" t="n">
        <v>0</v>
      </c>
      <c r="L16" s="277" t="n">
        <v>0</v>
      </c>
      <c r="M16" s="277" t="n">
        <v>0</v>
      </c>
      <c r="N16" s="277" t="n">
        <v>0</v>
      </c>
      <c r="O16" s="278" t="n">
        <v>9432.43</v>
      </c>
      <c r="P16" s="277" t="n">
        <v>9395.9</v>
      </c>
      <c r="Q16" s="277" t="n">
        <f aca="false">P16/O16*100</f>
        <v>99.6</v>
      </c>
      <c r="R16" s="280" t="n">
        <v>6</v>
      </c>
      <c r="S16" s="19" t="s">
        <v>963</v>
      </c>
      <c r="T16" s="277" t="n">
        <v>1419</v>
      </c>
      <c r="U16" s="277" t="n">
        <v>1348</v>
      </c>
      <c r="V16" s="277" t="n">
        <f aca="false">U16/T16*100</f>
        <v>95</v>
      </c>
      <c r="W16" s="277" t="n">
        <v>0</v>
      </c>
      <c r="X16" s="277" t="n">
        <f aca="false">W16</f>
        <v>0</v>
      </c>
      <c r="Y16" s="277" t="n">
        <v>0</v>
      </c>
      <c r="Z16" s="277" t="n">
        <v>0</v>
      </c>
      <c r="AA16" s="277" t="n">
        <v>0</v>
      </c>
      <c r="AB16" s="277" t="n">
        <v>0</v>
      </c>
      <c r="AC16" s="278" t="n">
        <f aca="false">C16+F16+I16+L16+O16+T16+W16+Z16</f>
        <v>10851.43</v>
      </c>
      <c r="AD16" s="278" t="n">
        <f aca="false">D16+G16+J16+M16+P16+U16+X16+AA16</f>
        <v>10743.9</v>
      </c>
      <c r="AE16" s="277" t="n">
        <f aca="false">AD16/AC16*100</f>
        <v>99</v>
      </c>
    </row>
    <row r="17" customFormat="false" ht="12.75" hidden="false" customHeight="false" outlineLevel="0" collapsed="false">
      <c r="A17" s="280" t="n">
        <v>7</v>
      </c>
      <c r="B17" s="19" t="s">
        <v>964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77" t="n">
        <v>0</v>
      </c>
      <c r="M17" s="277" t="n">
        <v>0</v>
      </c>
      <c r="N17" s="277" t="n">
        <v>0</v>
      </c>
      <c r="O17" s="277" t="n">
        <v>0</v>
      </c>
      <c r="P17" s="277" t="n">
        <v>0</v>
      </c>
      <c r="Q17" s="277" t="n">
        <v>0</v>
      </c>
      <c r="R17" s="280" t="n">
        <v>7</v>
      </c>
      <c r="S17" s="19" t="s">
        <v>964</v>
      </c>
      <c r="T17" s="277" t="n">
        <v>0</v>
      </c>
      <c r="U17" s="277" t="n">
        <v>0</v>
      </c>
      <c r="V17" s="277" t="n">
        <v>0</v>
      </c>
      <c r="W17" s="277" t="n">
        <v>0</v>
      </c>
      <c r="X17" s="277" t="n">
        <f aca="false">W17</f>
        <v>0</v>
      </c>
      <c r="Y17" s="277" t="n">
        <v>0</v>
      </c>
      <c r="Z17" s="277" t="n">
        <v>0</v>
      </c>
      <c r="AA17" s="277" t="n">
        <v>0</v>
      </c>
      <c r="AB17" s="277" t="n">
        <v>0</v>
      </c>
      <c r="AC17" s="278" t="n">
        <f aca="false">C17+F17+I17+L17+O17+T17+W17+Z17</f>
        <v>0</v>
      </c>
      <c r="AD17" s="278" t="n">
        <f aca="false">D17+G17+J17+M17+P17+U17+X17+AA17</f>
        <v>0</v>
      </c>
      <c r="AE17" s="277" t="n">
        <v>0</v>
      </c>
    </row>
    <row r="18" customFormat="false" ht="12.75" hidden="false" customHeight="false" outlineLevel="0" collapsed="false">
      <c r="A18" s="280" t="n">
        <v>8</v>
      </c>
      <c r="B18" s="19" t="s">
        <v>965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77" t="n">
        <v>0</v>
      </c>
      <c r="M18" s="277" t="n">
        <v>0</v>
      </c>
      <c r="N18" s="277" t="n">
        <v>0</v>
      </c>
      <c r="O18" s="277" t="n">
        <v>0</v>
      </c>
      <c r="P18" s="277" t="n">
        <v>0</v>
      </c>
      <c r="Q18" s="277" t="n">
        <v>0</v>
      </c>
      <c r="R18" s="280" t="n">
        <v>8</v>
      </c>
      <c r="S18" s="19" t="s">
        <v>965</v>
      </c>
      <c r="T18" s="277" t="n">
        <v>730</v>
      </c>
      <c r="U18" s="277" t="n">
        <v>730</v>
      </c>
      <c r="V18" s="277" t="n">
        <f aca="false">U18/T18*100</f>
        <v>100</v>
      </c>
      <c r="W18" s="277" t="n">
        <v>250</v>
      </c>
      <c r="X18" s="277" t="n">
        <v>250</v>
      </c>
      <c r="Y18" s="277" t="n">
        <f aca="false">X18/W18*100</f>
        <v>100</v>
      </c>
      <c r="Z18" s="277" t="n">
        <v>76</v>
      </c>
      <c r="AA18" s="277" t="n">
        <v>76</v>
      </c>
      <c r="AB18" s="277" t="n">
        <f aca="false">AA18/Z18*100</f>
        <v>100</v>
      </c>
      <c r="AC18" s="278" t="n">
        <f aca="false">C18+F18+I18+L18+O18+T18+W18+Z18</f>
        <v>1056</v>
      </c>
      <c r="AD18" s="278" t="n">
        <f aca="false">D18+G18+J18+M18+P18+U18+X18+AA18</f>
        <v>1056</v>
      </c>
      <c r="AE18" s="277" t="n">
        <f aca="false">AD18/AC18*100</f>
        <v>100</v>
      </c>
    </row>
    <row r="19" customFormat="false" ht="12.75" hidden="false" customHeight="false" outlineLevel="0" collapsed="false">
      <c r="A19" s="280" t="n">
        <v>9</v>
      </c>
      <c r="B19" s="19" t="s">
        <v>966</v>
      </c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0</v>
      </c>
      <c r="N19" s="277" t="n">
        <v>0</v>
      </c>
      <c r="O19" s="277" t="n">
        <v>0</v>
      </c>
      <c r="P19" s="277" t="n">
        <v>0</v>
      </c>
      <c r="Q19" s="277" t="n">
        <v>0</v>
      </c>
      <c r="R19" s="280" t="n">
        <v>9</v>
      </c>
      <c r="S19" s="19" t="s">
        <v>966</v>
      </c>
      <c r="T19" s="277" t="n">
        <v>0</v>
      </c>
      <c r="U19" s="277" t="n">
        <v>0</v>
      </c>
      <c r="V19" s="277" t="n">
        <v>0</v>
      </c>
      <c r="W19" s="277" t="n">
        <v>0</v>
      </c>
      <c r="X19" s="277" t="n">
        <f aca="false">W19</f>
        <v>0</v>
      </c>
      <c r="Y19" s="277" t="n">
        <v>0</v>
      </c>
      <c r="Z19" s="277" t="n">
        <v>0</v>
      </c>
      <c r="AA19" s="277" t="n">
        <v>0</v>
      </c>
      <c r="AB19" s="277" t="n">
        <v>0</v>
      </c>
      <c r="AC19" s="278" t="n">
        <f aca="false">C19+F19+I19+L19+O19+T19+W19+Z19</f>
        <v>0</v>
      </c>
      <c r="AD19" s="278" t="n">
        <f aca="false">D19+G19+J19+M19+P19+U19+X19+AA19</f>
        <v>0</v>
      </c>
      <c r="AE19" s="277" t="n">
        <v>0</v>
      </c>
    </row>
    <row r="20" customFormat="false" ht="12.75" hidden="false" customHeight="false" outlineLevel="0" collapsed="false">
      <c r="A20" s="280" t="n">
        <v>10</v>
      </c>
      <c r="B20" s="19" t="s">
        <v>967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399</v>
      </c>
      <c r="M20" s="277" t="n">
        <v>399</v>
      </c>
      <c r="N20" s="277" t="n">
        <f aca="false">M20/L20*100</f>
        <v>100</v>
      </c>
      <c r="O20" s="277" t="n">
        <v>0</v>
      </c>
      <c r="P20" s="277" t="n">
        <v>0</v>
      </c>
      <c r="Q20" s="277" t="n">
        <v>0</v>
      </c>
      <c r="R20" s="280" t="n">
        <v>10</v>
      </c>
      <c r="S20" s="19" t="s">
        <v>967</v>
      </c>
      <c r="T20" s="277" t="n">
        <v>1566</v>
      </c>
      <c r="U20" s="277" t="n">
        <v>1566</v>
      </c>
      <c r="V20" s="277" t="n">
        <f aca="false">U20/T20*100</f>
        <v>100</v>
      </c>
      <c r="W20" s="277" t="n">
        <v>0</v>
      </c>
      <c r="X20" s="277" t="n">
        <f aca="false">W20</f>
        <v>0</v>
      </c>
      <c r="Y20" s="277" t="n">
        <v>0</v>
      </c>
      <c r="Z20" s="277" t="n">
        <v>60</v>
      </c>
      <c r="AA20" s="277" t="n">
        <v>60</v>
      </c>
      <c r="AB20" s="277" t="n">
        <f aca="false">AA20/Z20*100</f>
        <v>100</v>
      </c>
      <c r="AC20" s="278" t="n">
        <f aca="false">C20+F20+I20+L20+O20+T20+W20+Z20</f>
        <v>2025</v>
      </c>
      <c r="AD20" s="278" t="n">
        <f aca="false">D20+G20+J20+M20+P20+U20+X20+AA20</f>
        <v>2025</v>
      </c>
      <c r="AE20" s="277" t="n">
        <f aca="false">AD20/AC20*100</f>
        <v>100</v>
      </c>
    </row>
    <row r="21" customFormat="false" ht="12.75" hidden="false" customHeight="false" outlineLevel="0" collapsed="false">
      <c r="A21" s="280" t="n">
        <v>11</v>
      </c>
      <c r="B21" s="171" t="s">
        <v>968</v>
      </c>
      <c r="C21" s="277" t="n">
        <v>0</v>
      </c>
      <c r="D21" s="277" t="n">
        <v>0</v>
      </c>
      <c r="E21" s="277" t="n">
        <v>0</v>
      </c>
      <c r="F21" s="277" t="n">
        <v>0</v>
      </c>
      <c r="G21" s="277" t="n">
        <v>0</v>
      </c>
      <c r="H21" s="277" t="n">
        <v>0</v>
      </c>
      <c r="I21" s="277" t="n">
        <v>0</v>
      </c>
      <c r="J21" s="277" t="n">
        <v>0</v>
      </c>
      <c r="K21" s="277" t="n">
        <v>0</v>
      </c>
      <c r="L21" s="277" t="n">
        <v>0</v>
      </c>
      <c r="M21" s="277" t="n">
        <v>0</v>
      </c>
      <c r="N21" s="277" t="n">
        <v>0</v>
      </c>
      <c r="O21" s="277" t="n">
        <v>0</v>
      </c>
      <c r="P21" s="277" t="n">
        <v>0</v>
      </c>
      <c r="Q21" s="277" t="n">
        <v>0</v>
      </c>
      <c r="R21" s="280" t="n">
        <v>11</v>
      </c>
      <c r="S21" s="171" t="s">
        <v>968</v>
      </c>
      <c r="T21" s="277" t="n">
        <v>0</v>
      </c>
      <c r="U21" s="277" t="n">
        <v>0</v>
      </c>
      <c r="V21" s="277" t="n">
        <v>0</v>
      </c>
      <c r="W21" s="277" t="n">
        <v>220.2</v>
      </c>
      <c r="X21" s="277" t="n">
        <v>220.2</v>
      </c>
      <c r="Y21" s="277" t="n">
        <f aca="false">X21/W21*100</f>
        <v>100</v>
      </c>
      <c r="Z21" s="277" t="n">
        <v>0</v>
      </c>
      <c r="AA21" s="277" t="n">
        <v>0</v>
      </c>
      <c r="AB21" s="277" t="n">
        <v>0</v>
      </c>
      <c r="AC21" s="278" t="n">
        <f aca="false">C21+F21+I21+L21+O21+T21+W21+Z21</f>
        <v>220.2</v>
      </c>
      <c r="AD21" s="278" t="n">
        <f aca="false">D21+G21+J21+M21+P21+U21+X21+AA21</f>
        <v>220.2</v>
      </c>
      <c r="AE21" s="277" t="n">
        <f aca="false">AD21/AC21*100</f>
        <v>100</v>
      </c>
    </row>
    <row r="22" customFormat="false" ht="12.75" hidden="false" customHeight="false" outlineLevel="0" collapsed="false">
      <c r="A22" s="280" t="n">
        <v>12</v>
      </c>
      <c r="B22" s="171" t="s">
        <v>969</v>
      </c>
      <c r="C22" s="277" t="n">
        <v>0</v>
      </c>
      <c r="D22" s="277" t="n">
        <v>0</v>
      </c>
      <c r="E22" s="277" t="n">
        <v>0</v>
      </c>
      <c r="F22" s="277" t="n">
        <v>0</v>
      </c>
      <c r="G22" s="277" t="n">
        <v>0</v>
      </c>
      <c r="H22" s="277" t="n">
        <v>0</v>
      </c>
      <c r="I22" s="277" t="n">
        <v>0</v>
      </c>
      <c r="J22" s="277" t="n">
        <v>0</v>
      </c>
      <c r="K22" s="277" t="n">
        <v>0</v>
      </c>
      <c r="L22" s="277" t="n">
        <v>0</v>
      </c>
      <c r="M22" s="277" t="n">
        <v>0</v>
      </c>
      <c r="N22" s="277" t="n">
        <v>0</v>
      </c>
      <c r="O22" s="277" t="n">
        <v>0</v>
      </c>
      <c r="P22" s="277" t="n">
        <v>0</v>
      </c>
      <c r="Q22" s="277" t="n">
        <v>0</v>
      </c>
      <c r="R22" s="280" t="n">
        <v>12</v>
      </c>
      <c r="S22" s="171" t="s">
        <v>969</v>
      </c>
      <c r="T22" s="277" t="n">
        <v>0</v>
      </c>
      <c r="U22" s="277" t="n">
        <v>0</v>
      </c>
      <c r="V22" s="277" t="n">
        <v>0</v>
      </c>
      <c r="W22" s="277" t="n">
        <v>0</v>
      </c>
      <c r="X22" s="277" t="n">
        <f aca="false">W22</f>
        <v>0</v>
      </c>
      <c r="Y22" s="277" t="n">
        <v>0</v>
      </c>
      <c r="Z22" s="277" t="n">
        <v>0</v>
      </c>
      <c r="AA22" s="277" t="n">
        <v>0</v>
      </c>
      <c r="AB22" s="277" t="n">
        <v>0</v>
      </c>
      <c r="AC22" s="278" t="n">
        <f aca="false">C22+F22+I22+L22+O22+T22+W22+Z22</f>
        <v>0</v>
      </c>
      <c r="AD22" s="278" t="n">
        <f aca="false">D22+G22+J22+M22+P22+U22+X22+AA22</f>
        <v>0</v>
      </c>
      <c r="AE22" s="277" t="n">
        <v>0</v>
      </c>
    </row>
    <row r="23" customFormat="false" ht="12.75" hidden="false" customHeight="false" outlineLevel="0" collapsed="false">
      <c r="A23" s="280" t="n">
        <v>13</v>
      </c>
      <c r="B23" s="19" t="s">
        <v>970</v>
      </c>
      <c r="C23" s="277" t="n">
        <v>0</v>
      </c>
      <c r="D23" s="277" t="n">
        <v>0</v>
      </c>
      <c r="E23" s="277" t="n">
        <v>0</v>
      </c>
      <c r="F23" s="277" t="n">
        <v>0</v>
      </c>
      <c r="G23" s="277" t="n">
        <v>0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</v>
      </c>
      <c r="N23" s="277" t="n">
        <v>0</v>
      </c>
      <c r="O23" s="277" t="n">
        <v>0</v>
      </c>
      <c r="P23" s="277" t="n">
        <v>0</v>
      </c>
      <c r="Q23" s="277" t="n">
        <v>0</v>
      </c>
      <c r="R23" s="280" t="n">
        <v>13</v>
      </c>
      <c r="S23" s="19" t="s">
        <v>970</v>
      </c>
      <c r="T23" s="277" t="n">
        <v>0</v>
      </c>
      <c r="U23" s="277" t="n">
        <v>0</v>
      </c>
      <c r="V23" s="277" t="n">
        <v>0</v>
      </c>
      <c r="W23" s="277" t="n">
        <v>0</v>
      </c>
      <c r="X23" s="277" t="n">
        <f aca="false">W23</f>
        <v>0</v>
      </c>
      <c r="Y23" s="277" t="n">
        <v>0</v>
      </c>
      <c r="Z23" s="277" t="n">
        <v>24</v>
      </c>
      <c r="AA23" s="277" t="n">
        <v>24</v>
      </c>
      <c r="AB23" s="277" t="n">
        <f aca="false">AA23/Z23*100</f>
        <v>100</v>
      </c>
      <c r="AC23" s="278" t="n">
        <f aca="false">C23+F23+I23+L23+O23+T23+W23+Z23</f>
        <v>24</v>
      </c>
      <c r="AD23" s="278" t="n">
        <f aca="false">D23+G23+J23+M23+P23+U23+X23+AA23</f>
        <v>24</v>
      </c>
      <c r="AE23" s="277" t="n">
        <f aca="false">AD23/AC23*100</f>
        <v>100</v>
      </c>
    </row>
    <row r="24" customFormat="false" ht="12.75" hidden="false" customHeight="false" outlineLevel="0" collapsed="false">
      <c r="A24" s="280" t="n">
        <v>14</v>
      </c>
      <c r="B24" s="19" t="s">
        <v>971</v>
      </c>
      <c r="C24" s="277" t="n">
        <v>0</v>
      </c>
      <c r="D24" s="277" t="n">
        <v>0</v>
      </c>
      <c r="E24" s="277" t="n">
        <v>0</v>
      </c>
      <c r="F24" s="277" t="n">
        <v>0</v>
      </c>
      <c r="G24" s="277" t="n">
        <v>0</v>
      </c>
      <c r="H24" s="277" t="n">
        <v>0</v>
      </c>
      <c r="I24" s="277" t="n">
        <v>0</v>
      </c>
      <c r="J24" s="277" t="n">
        <v>0</v>
      </c>
      <c r="K24" s="277" t="n">
        <v>0</v>
      </c>
      <c r="L24" s="277" t="n">
        <v>0</v>
      </c>
      <c r="M24" s="277" t="n">
        <v>0</v>
      </c>
      <c r="N24" s="277" t="n">
        <v>0</v>
      </c>
      <c r="O24" s="277" t="n">
        <v>0</v>
      </c>
      <c r="P24" s="277" t="n">
        <v>0</v>
      </c>
      <c r="Q24" s="277" t="n">
        <v>0</v>
      </c>
      <c r="R24" s="280" t="n">
        <v>14</v>
      </c>
      <c r="S24" s="19" t="s">
        <v>971</v>
      </c>
      <c r="T24" s="277" t="n">
        <v>0</v>
      </c>
      <c r="U24" s="277" t="n">
        <v>0</v>
      </c>
      <c r="V24" s="277" t="n">
        <v>0</v>
      </c>
      <c r="W24" s="277" t="n">
        <v>0</v>
      </c>
      <c r="X24" s="277" t="n">
        <f aca="false">W24</f>
        <v>0</v>
      </c>
      <c r="Y24" s="277" t="n">
        <v>0</v>
      </c>
      <c r="Z24" s="277" t="n">
        <v>0</v>
      </c>
      <c r="AA24" s="277" t="n">
        <v>0</v>
      </c>
      <c r="AB24" s="277" t="n">
        <v>0</v>
      </c>
      <c r="AC24" s="278" t="n">
        <f aca="false">C24+F24+I24+L24+O24+T24+W24+Z24</f>
        <v>0</v>
      </c>
      <c r="AD24" s="278" t="n">
        <f aca="false">D24+G24+J24+M24+P24+U24+X24+AA24</f>
        <v>0</v>
      </c>
      <c r="AE24" s="277" t="n">
        <v>0</v>
      </c>
    </row>
    <row r="25" customFormat="false" ht="12.75" hidden="false" customHeight="false" outlineLevel="0" collapsed="false">
      <c r="A25" s="280" t="n">
        <v>15</v>
      </c>
      <c r="B25" s="19" t="s">
        <v>972</v>
      </c>
      <c r="C25" s="278" t="n">
        <v>437.94</v>
      </c>
      <c r="D25" s="278" t="n">
        <v>437.94</v>
      </c>
      <c r="E25" s="277" t="n">
        <f aca="false">D25/C25*100</f>
        <v>100</v>
      </c>
      <c r="F25" s="277" t="n">
        <v>0</v>
      </c>
      <c r="G25" s="277" t="n">
        <v>0</v>
      </c>
      <c r="H25" s="277" t="n">
        <v>0</v>
      </c>
      <c r="I25" s="277" t="n">
        <v>0</v>
      </c>
      <c r="J25" s="277" t="n">
        <v>0</v>
      </c>
      <c r="K25" s="277" t="n">
        <v>0</v>
      </c>
      <c r="L25" s="277" t="n">
        <v>0</v>
      </c>
      <c r="M25" s="277" t="n">
        <v>0</v>
      </c>
      <c r="N25" s="277" t="n">
        <v>0</v>
      </c>
      <c r="O25" s="277" t="n">
        <v>0</v>
      </c>
      <c r="P25" s="277" t="n">
        <v>0</v>
      </c>
      <c r="Q25" s="277" t="n">
        <v>0</v>
      </c>
      <c r="R25" s="280" t="n">
        <v>15</v>
      </c>
      <c r="S25" s="19" t="s">
        <v>972</v>
      </c>
      <c r="T25" s="277" t="n">
        <v>0</v>
      </c>
      <c r="U25" s="277" t="n">
        <v>0</v>
      </c>
      <c r="V25" s="277" t="n">
        <v>0</v>
      </c>
      <c r="W25" s="277" t="n">
        <v>0</v>
      </c>
      <c r="X25" s="277" t="n">
        <f aca="false">W25</f>
        <v>0</v>
      </c>
      <c r="Y25" s="277" t="n">
        <v>0</v>
      </c>
      <c r="Z25" s="277" t="n">
        <v>0</v>
      </c>
      <c r="AA25" s="277" t="n">
        <v>0</v>
      </c>
      <c r="AB25" s="277" t="n">
        <v>0</v>
      </c>
      <c r="AC25" s="278" t="n">
        <f aca="false">C25+F25+I25+L25+O25+T25+W25+Z25</f>
        <v>437.94</v>
      </c>
      <c r="AD25" s="278" t="n">
        <f aca="false">D25+G25+J25+M25+P25+U25+X25+AA25</f>
        <v>437.94</v>
      </c>
      <c r="AE25" s="277" t="n">
        <f aca="false">AD25/AC25*100</f>
        <v>100</v>
      </c>
    </row>
    <row r="26" customFormat="false" ht="12.75" hidden="false" customHeight="false" outlineLevel="0" collapsed="false">
      <c r="A26" s="280" t="n">
        <v>16</v>
      </c>
      <c r="B26" s="19" t="s">
        <v>973</v>
      </c>
      <c r="C26" s="277" t="n">
        <v>0</v>
      </c>
      <c r="D26" s="277" t="n">
        <v>0</v>
      </c>
      <c r="E26" s="277" t="n">
        <v>0</v>
      </c>
      <c r="F26" s="277" t="n">
        <v>0</v>
      </c>
      <c r="G26" s="277" t="n">
        <v>0</v>
      </c>
      <c r="H26" s="277" t="n">
        <v>0</v>
      </c>
      <c r="I26" s="277" t="n">
        <v>0</v>
      </c>
      <c r="J26" s="277" t="n">
        <v>0</v>
      </c>
      <c r="K26" s="277" t="n">
        <v>0</v>
      </c>
      <c r="L26" s="277" t="n">
        <v>0</v>
      </c>
      <c r="M26" s="277" t="n">
        <v>0</v>
      </c>
      <c r="N26" s="277" t="n">
        <v>0</v>
      </c>
      <c r="O26" s="277" t="n">
        <v>0</v>
      </c>
      <c r="P26" s="277" t="n">
        <v>0</v>
      </c>
      <c r="Q26" s="277" t="n">
        <v>0</v>
      </c>
      <c r="R26" s="280" t="n">
        <v>16</v>
      </c>
      <c r="S26" s="19" t="s">
        <v>973</v>
      </c>
      <c r="T26" s="277" t="n">
        <v>8.4</v>
      </c>
      <c r="U26" s="277" t="n">
        <v>8.4</v>
      </c>
      <c r="V26" s="277" t="n">
        <f aca="false">U26/T26*100</f>
        <v>100</v>
      </c>
      <c r="W26" s="277" t="n">
        <v>0</v>
      </c>
      <c r="X26" s="277" t="n">
        <f aca="false">W26</f>
        <v>0</v>
      </c>
      <c r="Y26" s="277" t="n">
        <v>0</v>
      </c>
      <c r="Z26" s="277" t="n">
        <v>80</v>
      </c>
      <c r="AA26" s="277" t="n">
        <v>80</v>
      </c>
      <c r="AB26" s="277" t="n">
        <f aca="false">AA26/Z26*100</f>
        <v>100</v>
      </c>
      <c r="AC26" s="278" t="n">
        <f aca="false">C26+F26+I26+L26+O26+T26+W26+Z26</f>
        <v>88.4</v>
      </c>
      <c r="AD26" s="278" t="n">
        <f aca="false">D26+G26+J26+M26+P26+U26+X26+AA26</f>
        <v>88.4</v>
      </c>
      <c r="AE26" s="277" t="n">
        <f aca="false">AD26/AC26*100</f>
        <v>100</v>
      </c>
    </row>
    <row r="27" customFormat="false" ht="12.75" hidden="false" customHeight="false" outlineLevel="0" collapsed="false">
      <c r="A27" s="280" t="n">
        <v>17</v>
      </c>
      <c r="B27" s="171" t="s">
        <v>974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  <c r="P27" s="277" t="n">
        <v>0</v>
      </c>
      <c r="Q27" s="277" t="n">
        <v>0</v>
      </c>
      <c r="R27" s="280" t="n">
        <v>17</v>
      </c>
      <c r="S27" s="171" t="s">
        <v>974</v>
      </c>
      <c r="T27" s="277" t="n">
        <v>0</v>
      </c>
      <c r="U27" s="277" t="n">
        <v>0</v>
      </c>
      <c r="V27" s="277" t="n">
        <v>0</v>
      </c>
      <c r="W27" s="277" t="n">
        <v>94</v>
      </c>
      <c r="X27" s="277" t="n">
        <v>94</v>
      </c>
      <c r="Y27" s="277" t="n">
        <f aca="false">X27/W27*100</f>
        <v>100</v>
      </c>
      <c r="Z27" s="277" t="n">
        <v>40</v>
      </c>
      <c r="AA27" s="277" t="n">
        <v>40</v>
      </c>
      <c r="AB27" s="277" t="n">
        <f aca="false">AA27/Z27*100</f>
        <v>100</v>
      </c>
      <c r="AC27" s="278" t="n">
        <f aca="false">C27+F27+I27+L27+O27+T27+W27+Z27</f>
        <v>134</v>
      </c>
      <c r="AD27" s="278" t="n">
        <f aca="false">D27+G27+J27+M27+P27+U27+X27+AA27</f>
        <v>134</v>
      </c>
      <c r="AE27" s="277" t="n">
        <f aca="false">AD27/AC27*100</f>
        <v>100</v>
      </c>
    </row>
    <row r="28" customFormat="false" ht="12.75" hidden="false" customHeight="false" outlineLevel="0" collapsed="false">
      <c r="A28" s="281"/>
      <c r="B28" s="282" t="s">
        <v>953</v>
      </c>
      <c r="C28" s="283" t="n">
        <f aca="false">SUM(C11:C27)</f>
        <v>437.94</v>
      </c>
      <c r="D28" s="283" t="n">
        <f aca="false">SUM(D11:D27)</f>
        <v>437.94</v>
      </c>
      <c r="E28" s="284" t="n">
        <f aca="false">D28/C28*100</f>
        <v>100</v>
      </c>
      <c r="F28" s="284" t="n">
        <f aca="false">SUM(F11:F27)</f>
        <v>32.7</v>
      </c>
      <c r="G28" s="284" t="n">
        <f aca="false">SUM(G11:G27)</f>
        <v>32.7</v>
      </c>
      <c r="H28" s="284" t="n">
        <f aca="false">G28/F28*100</f>
        <v>100</v>
      </c>
      <c r="I28" s="283" t="n">
        <f aca="false">SUM(I11:I27)</f>
        <v>9.12</v>
      </c>
      <c r="J28" s="283" t="n">
        <f aca="false">SUM(J11:J27)</f>
        <v>9.12</v>
      </c>
      <c r="K28" s="284" t="n">
        <f aca="false">J28/I28*100</f>
        <v>100</v>
      </c>
      <c r="L28" s="284" t="n">
        <f aca="false">SUM(L11:L27)</f>
        <v>399</v>
      </c>
      <c r="M28" s="284" t="n">
        <f aca="false">SUM(M11:M27)</f>
        <v>399</v>
      </c>
      <c r="N28" s="284" t="n">
        <f aca="false">M28/L28*100</f>
        <v>100</v>
      </c>
      <c r="O28" s="283" t="n">
        <f aca="false">SUM(O11:O27)</f>
        <v>9432.43</v>
      </c>
      <c r="P28" s="284" t="n">
        <f aca="false">SUM(P11:P27)</f>
        <v>9395.9</v>
      </c>
      <c r="Q28" s="284" t="n">
        <f aca="false">P28/O28*100</f>
        <v>99.6</v>
      </c>
      <c r="R28" s="281"/>
      <c r="S28" s="282" t="s">
        <v>953</v>
      </c>
      <c r="T28" s="284" t="n">
        <f aca="false">SUM(T11:T27)</f>
        <v>3723.4</v>
      </c>
      <c r="U28" s="284" t="n">
        <f aca="false">SUM(U11:U27)</f>
        <v>3652.4</v>
      </c>
      <c r="V28" s="284" t="n">
        <f aca="false">U28/T28*100</f>
        <v>98.1</v>
      </c>
      <c r="W28" s="284" t="n">
        <f aca="false">SUM(W11:W27)</f>
        <v>564.2</v>
      </c>
      <c r="X28" s="284" t="n">
        <f aca="false">SUM(X11:X27)</f>
        <v>564.2</v>
      </c>
      <c r="Y28" s="284" t="n">
        <f aca="false">X28/W28*100</f>
        <v>100</v>
      </c>
      <c r="Z28" s="284" t="n">
        <f aca="false">SUM(Z11:Z27)</f>
        <v>400</v>
      </c>
      <c r="AA28" s="284" t="n">
        <f aca="false">SUM(AA11:AA27)</f>
        <v>400</v>
      </c>
      <c r="AB28" s="284" t="n">
        <f aca="false">AA28/Z28*100</f>
        <v>100</v>
      </c>
      <c r="AC28" s="283" t="n">
        <f aca="false">SUM(AC11:AC27)</f>
        <v>14998.79</v>
      </c>
      <c r="AD28" s="283" t="n">
        <f aca="false">SUM(AD11:AD27)</f>
        <v>14891.26</v>
      </c>
      <c r="AE28" s="284" t="n">
        <f aca="false">AD28/AC28*100</f>
        <v>99.3</v>
      </c>
    </row>
  </sheetData>
  <mergeCells count="19">
    <mergeCell ref="O1:Q1"/>
    <mergeCell ref="O2:Q2"/>
    <mergeCell ref="O3:Q3"/>
    <mergeCell ref="A5:Q5"/>
    <mergeCell ref="N6:Q6"/>
    <mergeCell ref="A7:A9"/>
    <mergeCell ref="B7:B9"/>
    <mergeCell ref="C7:Q7"/>
    <mergeCell ref="R7:R9"/>
    <mergeCell ref="S7:S9"/>
    <mergeCell ref="AC7:AE8"/>
    <mergeCell ref="C8:E8"/>
    <mergeCell ref="F8:H8"/>
    <mergeCell ref="I8:K8"/>
    <mergeCell ref="L8:N8"/>
    <mergeCell ref="O8:Q8"/>
    <mergeCell ref="T8:V8"/>
    <mergeCell ref="W8:Y8"/>
    <mergeCell ref="Z8:AB8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:E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53" width="7.56"/>
    <col collapsed="false" customWidth="true" hidden="false" outlineLevel="0" max="2" min="2" style="53" width="9.28"/>
    <col collapsed="false" customWidth="true" hidden="false" outlineLevel="0" max="3" min="3" style="53" width="6.7"/>
    <col collapsed="false" customWidth="true" hidden="false" outlineLevel="0" max="4" min="4" style="54" width="72.7"/>
    <col collapsed="false" customWidth="true" hidden="false" outlineLevel="0" max="5" min="5" style="55" width="13.56"/>
    <col collapsed="false" customWidth="false" hidden="false" outlineLevel="0" max="257" min="6" style="53" width="9.85"/>
  </cols>
  <sheetData>
    <row r="1" customFormat="false" ht="12.75" hidden="false" customHeight="false" outlineLevel="0" collapsed="false">
      <c r="D1" s="3" t="s">
        <v>234</v>
      </c>
      <c r="E1" s="3"/>
    </row>
    <row r="2" customFormat="false" ht="12.75" hidden="false" customHeight="false" outlineLevel="0" collapsed="false">
      <c r="D2" s="3" t="s">
        <v>1</v>
      </c>
      <c r="E2" s="3"/>
    </row>
    <row r="3" customFormat="false" ht="12.75" hidden="false" customHeight="false" outlineLevel="0" collapsed="false">
      <c r="D3" s="3" t="s">
        <v>2</v>
      </c>
      <c r="E3" s="3"/>
    </row>
    <row r="4" customFormat="false" ht="6.95" hidden="false" customHeight="true" outlineLevel="0" collapsed="false">
      <c r="A4" s="56"/>
      <c r="B4" s="56"/>
      <c r="C4" s="56"/>
      <c r="D4" s="57"/>
      <c r="E4" s="58"/>
    </row>
    <row r="5" s="60" customFormat="true" ht="15" hidden="false" customHeight="true" outlineLevel="0" collapsed="false">
      <c r="A5" s="59" t="s">
        <v>235</v>
      </c>
      <c r="B5" s="59"/>
      <c r="C5" s="59"/>
      <c r="D5" s="59"/>
      <c r="E5" s="59"/>
    </row>
    <row r="6" s="60" customFormat="true" ht="17.25" hidden="false" customHeight="true" outlineLevel="0" collapsed="false">
      <c r="A6" s="59"/>
      <c r="B6" s="59"/>
      <c r="C6" s="59"/>
      <c r="D6" s="59"/>
      <c r="E6" s="59"/>
    </row>
    <row r="7" s="60" customFormat="true" ht="17.25" hidden="false" customHeight="true" outlineLevel="0" collapsed="false">
      <c r="A7" s="61"/>
      <c r="B7" s="61"/>
      <c r="C7" s="61"/>
      <c r="D7" s="61"/>
      <c r="E7" s="61"/>
    </row>
    <row r="8" s="65" customFormat="true" ht="36" hidden="false" customHeight="false" outlineLevel="0" collapsed="false">
      <c r="A8" s="62" t="s">
        <v>236</v>
      </c>
      <c r="B8" s="62" t="s">
        <v>237</v>
      </c>
      <c r="C8" s="62" t="s">
        <v>238</v>
      </c>
      <c r="D8" s="63" t="s">
        <v>239</v>
      </c>
      <c r="E8" s="64" t="s">
        <v>240</v>
      </c>
    </row>
    <row r="9" s="69" customFormat="true" ht="8.25" hidden="false" customHeight="false" outlineLevel="0" collapsed="false">
      <c r="A9" s="66" t="s">
        <v>241</v>
      </c>
      <c r="B9" s="66" t="s">
        <v>242</v>
      </c>
      <c r="C9" s="66" t="s">
        <v>243</v>
      </c>
      <c r="D9" s="67" t="n">
        <v>4</v>
      </c>
      <c r="E9" s="68" t="n">
        <v>5</v>
      </c>
    </row>
    <row r="10" customFormat="false" ht="12.75" hidden="false" customHeight="false" outlineLevel="0" collapsed="false">
      <c r="A10" s="70" t="s">
        <v>244</v>
      </c>
      <c r="B10" s="70"/>
      <c r="C10" s="70"/>
      <c r="D10" s="71" t="s">
        <v>245</v>
      </c>
      <c r="E10" s="72" t="n">
        <f aca="false">E11+E19+E31+E56+E76</f>
        <v>139342.151</v>
      </c>
    </row>
    <row r="11" customFormat="false" ht="25.5" hidden="false" customHeight="false" outlineLevel="0" collapsed="false">
      <c r="A11" s="73" t="s">
        <v>246</v>
      </c>
      <c r="B11" s="73"/>
      <c r="C11" s="73"/>
      <c r="D11" s="25" t="s">
        <v>247</v>
      </c>
      <c r="E11" s="31" t="n">
        <f aca="false">E12+E15</f>
        <v>4909.677</v>
      </c>
    </row>
    <row r="12" customFormat="false" ht="25.5" hidden="false" customHeight="false" outlineLevel="0" collapsed="false">
      <c r="A12" s="73"/>
      <c r="B12" s="73" t="s">
        <v>248</v>
      </c>
      <c r="C12" s="73"/>
      <c r="D12" s="25" t="s">
        <v>249</v>
      </c>
      <c r="E12" s="31" t="n">
        <f aca="false">E13</f>
        <v>4865</v>
      </c>
    </row>
    <row r="13" customFormat="false" ht="12.75" hidden="false" customHeight="false" outlineLevel="0" collapsed="false">
      <c r="A13" s="73"/>
      <c r="B13" s="73" t="s">
        <v>250</v>
      </c>
      <c r="C13" s="73"/>
      <c r="D13" s="25" t="s">
        <v>251</v>
      </c>
      <c r="E13" s="31" t="n">
        <f aca="false">E14</f>
        <v>4865</v>
      </c>
    </row>
    <row r="14" customFormat="false" ht="38.25" hidden="false" customHeight="false" outlineLevel="0" collapsed="false">
      <c r="A14" s="73"/>
      <c r="B14" s="73"/>
      <c r="C14" s="73" t="s">
        <v>252</v>
      </c>
      <c r="D14" s="25" t="s">
        <v>253</v>
      </c>
      <c r="E14" s="31" t="n">
        <v>4865</v>
      </c>
    </row>
    <row r="15" customFormat="false" ht="25.5" hidden="false" customHeight="false" outlineLevel="0" collapsed="false">
      <c r="A15" s="73"/>
      <c r="B15" s="73" t="s">
        <v>254</v>
      </c>
      <c r="C15" s="73"/>
      <c r="D15" s="25" t="s">
        <v>255</v>
      </c>
      <c r="E15" s="31" t="n">
        <f aca="false">E16</f>
        <v>44.677</v>
      </c>
    </row>
    <row r="16" customFormat="false" ht="25.5" hidden="false" customHeight="false" outlineLevel="0" collapsed="false">
      <c r="A16" s="73"/>
      <c r="B16" s="73" t="s">
        <v>256</v>
      </c>
      <c r="C16" s="73"/>
      <c r="D16" s="25" t="s">
        <v>257</v>
      </c>
      <c r="E16" s="31" t="n">
        <f aca="false">E17</f>
        <v>44.677</v>
      </c>
    </row>
    <row r="17" customFormat="false" ht="51" hidden="false" customHeight="false" outlineLevel="0" collapsed="false">
      <c r="A17" s="73"/>
      <c r="B17" s="73" t="s">
        <v>258</v>
      </c>
      <c r="C17" s="73"/>
      <c r="D17" s="25" t="s">
        <v>221</v>
      </c>
      <c r="E17" s="31" t="n">
        <f aca="false">E18</f>
        <v>44.677</v>
      </c>
    </row>
    <row r="18" customFormat="false" ht="38.25" hidden="false" customHeight="false" outlineLevel="0" collapsed="false">
      <c r="A18" s="73"/>
      <c r="B18" s="73"/>
      <c r="C18" s="73" t="s">
        <v>252</v>
      </c>
      <c r="D18" s="25" t="s">
        <v>253</v>
      </c>
      <c r="E18" s="31" t="n">
        <v>44.677</v>
      </c>
    </row>
    <row r="19" customFormat="false" ht="27.6" hidden="false" customHeight="true" outlineLevel="0" collapsed="false">
      <c r="A19" s="73" t="s">
        <v>259</v>
      </c>
      <c r="B19" s="73"/>
      <c r="C19" s="73"/>
      <c r="D19" s="25" t="s">
        <v>260</v>
      </c>
      <c r="E19" s="31" t="n">
        <f aca="false">E20+E27</f>
        <v>14384.24</v>
      </c>
    </row>
    <row r="20" customFormat="false" ht="25.5" hidden="false" customHeight="false" outlineLevel="0" collapsed="false">
      <c r="A20" s="73"/>
      <c r="B20" s="73" t="s">
        <v>248</v>
      </c>
      <c r="C20" s="73"/>
      <c r="D20" s="25" t="s">
        <v>249</v>
      </c>
      <c r="E20" s="31" t="n">
        <f aca="false">E21+E25</f>
        <v>14318.392</v>
      </c>
    </row>
    <row r="21" customFormat="false" ht="12.75" hidden="false" customHeight="false" outlineLevel="0" collapsed="false">
      <c r="A21" s="73"/>
      <c r="B21" s="73" t="s">
        <v>261</v>
      </c>
      <c r="C21" s="73"/>
      <c r="D21" s="25" t="s">
        <v>262</v>
      </c>
      <c r="E21" s="31" t="n">
        <f aca="false">E22+E23+E24</f>
        <v>11355.035</v>
      </c>
    </row>
    <row r="22" customFormat="false" ht="38.25" hidden="false" customHeight="false" outlineLevel="0" collapsed="false">
      <c r="A22" s="73"/>
      <c r="B22" s="73"/>
      <c r="C22" s="73" t="s">
        <v>252</v>
      </c>
      <c r="D22" s="25" t="s">
        <v>253</v>
      </c>
      <c r="E22" s="74" t="n">
        <f aca="false">9307.929+2.78</f>
        <v>9310.709</v>
      </c>
    </row>
    <row r="23" customFormat="false" ht="12.75" hidden="false" customHeight="false" outlineLevel="0" collapsed="false">
      <c r="A23" s="73"/>
      <c r="B23" s="73"/>
      <c r="C23" s="73" t="s">
        <v>263</v>
      </c>
      <c r="D23" s="25" t="s">
        <v>264</v>
      </c>
      <c r="E23" s="74" t="n">
        <f aca="false">557.726+1441.6</f>
        <v>1999.326</v>
      </c>
    </row>
    <row r="24" customFormat="false" ht="12.75" hidden="false" customHeight="false" outlineLevel="0" collapsed="false">
      <c r="A24" s="73"/>
      <c r="B24" s="73"/>
      <c r="C24" s="73" t="s">
        <v>265</v>
      </c>
      <c r="D24" s="25" t="s">
        <v>266</v>
      </c>
      <c r="E24" s="74" t="n">
        <f aca="false">24.5+20.5</f>
        <v>45</v>
      </c>
    </row>
    <row r="25" customFormat="false" ht="12.75" hidden="false" customHeight="false" outlineLevel="0" collapsed="false">
      <c r="A25" s="73"/>
      <c r="B25" s="73" t="s">
        <v>267</v>
      </c>
      <c r="C25" s="73"/>
      <c r="D25" s="25" t="s">
        <v>268</v>
      </c>
      <c r="E25" s="31" t="n">
        <f aca="false">E26</f>
        <v>2963.357</v>
      </c>
    </row>
    <row r="26" customFormat="false" ht="38.25" hidden="false" customHeight="false" outlineLevel="0" collapsed="false">
      <c r="A26" s="73"/>
      <c r="B26" s="73"/>
      <c r="C26" s="73" t="s">
        <v>252</v>
      </c>
      <c r="D26" s="25" t="s">
        <v>253</v>
      </c>
      <c r="E26" s="74" t="n">
        <f aca="false">2003.9+959.457</f>
        <v>2963.357</v>
      </c>
    </row>
    <row r="27" customFormat="false" ht="25.5" hidden="false" customHeight="false" outlineLevel="0" collapsed="false">
      <c r="A27" s="73"/>
      <c r="B27" s="73" t="s">
        <v>254</v>
      </c>
      <c r="C27" s="73"/>
      <c r="D27" s="25" t="s">
        <v>255</v>
      </c>
      <c r="E27" s="74" t="n">
        <f aca="false">E28</f>
        <v>65.848</v>
      </c>
    </row>
    <row r="28" customFormat="false" ht="25.5" hidden="false" customHeight="false" outlineLevel="0" collapsed="false">
      <c r="A28" s="73"/>
      <c r="B28" s="73" t="s">
        <v>256</v>
      </c>
      <c r="C28" s="73"/>
      <c r="D28" s="25" t="s">
        <v>257</v>
      </c>
      <c r="E28" s="74" t="n">
        <f aca="false">E29</f>
        <v>65.848</v>
      </c>
    </row>
    <row r="29" customFormat="false" ht="51" hidden="false" customHeight="false" outlineLevel="0" collapsed="false">
      <c r="A29" s="73"/>
      <c r="B29" s="73" t="s">
        <v>258</v>
      </c>
      <c r="C29" s="73"/>
      <c r="D29" s="25" t="s">
        <v>221</v>
      </c>
      <c r="E29" s="74" t="n">
        <f aca="false">E30</f>
        <v>65.848</v>
      </c>
    </row>
    <row r="30" customFormat="false" ht="38.25" hidden="false" customHeight="false" outlineLevel="0" collapsed="false">
      <c r="A30" s="73"/>
      <c r="B30" s="73"/>
      <c r="C30" s="73" t="s">
        <v>252</v>
      </c>
      <c r="D30" s="25" t="s">
        <v>253</v>
      </c>
      <c r="E30" s="74" t="n">
        <v>65.848</v>
      </c>
    </row>
    <row r="31" customFormat="false" ht="38.25" hidden="false" customHeight="false" outlineLevel="0" collapsed="false">
      <c r="A31" s="75" t="s">
        <v>269</v>
      </c>
      <c r="B31" s="75"/>
      <c r="C31" s="75"/>
      <c r="D31" s="25" t="s">
        <v>270</v>
      </c>
      <c r="E31" s="74" t="n">
        <f aca="false">E32+E39+E43++E48+E52</f>
        <v>44585.116</v>
      </c>
    </row>
    <row r="32" customFormat="false" ht="25.5" hidden="false" customHeight="false" outlineLevel="0" collapsed="false">
      <c r="A32" s="75"/>
      <c r="B32" s="73" t="s">
        <v>248</v>
      </c>
      <c r="C32" s="73"/>
      <c r="D32" s="25" t="s">
        <v>249</v>
      </c>
      <c r="E32" s="74" t="n">
        <f aca="false">E33+E37</f>
        <v>40214.795</v>
      </c>
    </row>
    <row r="33" customFormat="false" ht="12.75" hidden="false" customHeight="false" outlineLevel="0" collapsed="false">
      <c r="A33" s="75"/>
      <c r="B33" s="73" t="s">
        <v>261</v>
      </c>
      <c r="C33" s="73"/>
      <c r="D33" s="25" t="s">
        <v>262</v>
      </c>
      <c r="E33" s="74" t="n">
        <f aca="false">SUM(E34:E36)</f>
        <v>37639.695</v>
      </c>
    </row>
    <row r="34" customFormat="false" ht="38.25" hidden="false" customHeight="false" outlineLevel="0" collapsed="false">
      <c r="A34" s="75"/>
      <c r="B34" s="73"/>
      <c r="C34" s="73" t="s">
        <v>252</v>
      </c>
      <c r="D34" s="25" t="s">
        <v>253</v>
      </c>
      <c r="E34" s="74" t="n">
        <f aca="false">30628.224+22.259</f>
        <v>30650.483</v>
      </c>
    </row>
    <row r="35" customFormat="false" ht="12.75" hidden="false" customHeight="false" outlineLevel="0" collapsed="false">
      <c r="A35" s="75"/>
      <c r="B35" s="73"/>
      <c r="C35" s="73" t="s">
        <v>263</v>
      </c>
      <c r="D35" s="25" t="s">
        <v>264</v>
      </c>
      <c r="E35" s="74" t="n">
        <f aca="false">1266.132+5501.307</f>
        <v>6767.439</v>
      </c>
    </row>
    <row r="36" customFormat="false" ht="12.75" hidden="false" customHeight="false" outlineLevel="0" collapsed="false">
      <c r="A36" s="75"/>
      <c r="B36" s="73"/>
      <c r="C36" s="73" t="s">
        <v>265</v>
      </c>
      <c r="D36" s="25" t="s">
        <v>266</v>
      </c>
      <c r="E36" s="74" t="n">
        <f aca="false">168.142+53.474+0.157</f>
        <v>221.773</v>
      </c>
    </row>
    <row r="37" customFormat="false" ht="25.5" hidden="false" customHeight="false" outlineLevel="0" collapsed="false">
      <c r="A37" s="75"/>
      <c r="B37" s="73" t="s">
        <v>271</v>
      </c>
      <c r="C37" s="73"/>
      <c r="D37" s="25" t="s">
        <v>272</v>
      </c>
      <c r="E37" s="74" t="n">
        <f aca="false">E38</f>
        <v>2575.1</v>
      </c>
    </row>
    <row r="38" customFormat="false" ht="38.25" hidden="false" customHeight="false" outlineLevel="0" collapsed="false">
      <c r="A38" s="75"/>
      <c r="B38" s="73"/>
      <c r="C38" s="73" t="s">
        <v>252</v>
      </c>
      <c r="D38" s="25" t="s">
        <v>253</v>
      </c>
      <c r="E38" s="74" t="n">
        <v>2575.1</v>
      </c>
    </row>
    <row r="39" customFormat="false" ht="25.5" hidden="false" customHeight="false" outlineLevel="0" collapsed="false">
      <c r="A39" s="75"/>
      <c r="B39" s="73" t="s">
        <v>273</v>
      </c>
      <c r="C39" s="73"/>
      <c r="D39" s="25" t="s">
        <v>274</v>
      </c>
      <c r="E39" s="74" t="n">
        <f aca="false">E40</f>
        <v>4.8</v>
      </c>
    </row>
    <row r="40" customFormat="false" ht="38.25" hidden="false" customHeight="false" outlineLevel="0" collapsed="false">
      <c r="A40" s="75"/>
      <c r="B40" s="73" t="s">
        <v>275</v>
      </c>
      <c r="C40" s="73"/>
      <c r="D40" s="25" t="s">
        <v>276</v>
      </c>
      <c r="E40" s="74" t="n">
        <f aca="false">E41</f>
        <v>4.8</v>
      </c>
    </row>
    <row r="41" customFormat="false" ht="38.25" hidden="false" customHeight="false" outlineLevel="0" collapsed="false">
      <c r="A41" s="75"/>
      <c r="B41" s="73" t="s">
        <v>277</v>
      </c>
      <c r="C41" s="73"/>
      <c r="D41" s="25" t="s">
        <v>278</v>
      </c>
      <c r="E41" s="74" t="n">
        <f aca="false">E42</f>
        <v>4.8</v>
      </c>
    </row>
    <row r="42" customFormat="false" ht="38.25" hidden="false" customHeight="false" outlineLevel="0" collapsed="false">
      <c r="A42" s="75"/>
      <c r="B42" s="73"/>
      <c r="C42" s="73" t="s">
        <v>252</v>
      </c>
      <c r="D42" s="25" t="s">
        <v>253</v>
      </c>
      <c r="E42" s="74" t="n">
        <v>4.8</v>
      </c>
    </row>
    <row r="43" customFormat="false" ht="12.75" hidden="false" customHeight="false" outlineLevel="0" collapsed="false">
      <c r="A43" s="75"/>
      <c r="B43" s="73" t="s">
        <v>279</v>
      </c>
      <c r="C43" s="73"/>
      <c r="D43" s="25" t="s">
        <v>280</v>
      </c>
      <c r="E43" s="74" t="n">
        <f aca="false">E44</f>
        <v>4103.6</v>
      </c>
    </row>
    <row r="44" customFormat="false" ht="38.25" hidden="false" customHeight="false" outlineLevel="0" collapsed="false">
      <c r="A44" s="75"/>
      <c r="B44" s="73" t="s">
        <v>281</v>
      </c>
      <c r="C44" s="73"/>
      <c r="D44" s="25" t="s">
        <v>282</v>
      </c>
      <c r="E44" s="74" t="n">
        <f aca="false">E45</f>
        <v>4103.6</v>
      </c>
    </row>
    <row r="45" customFormat="false" ht="25.5" hidden="false" customHeight="false" outlineLevel="0" collapsed="false">
      <c r="A45" s="75"/>
      <c r="B45" s="73" t="s">
        <v>283</v>
      </c>
      <c r="C45" s="73"/>
      <c r="D45" s="25" t="s">
        <v>284</v>
      </c>
      <c r="E45" s="74" t="n">
        <f aca="false">E46++E47</f>
        <v>4103.6</v>
      </c>
    </row>
    <row r="46" customFormat="false" ht="38.25" hidden="false" customHeight="false" outlineLevel="0" collapsed="false">
      <c r="A46" s="75"/>
      <c r="B46" s="73"/>
      <c r="C46" s="73" t="s">
        <v>252</v>
      </c>
      <c r="D46" s="25" t="s">
        <v>253</v>
      </c>
      <c r="E46" s="74" t="n">
        <v>4101.541</v>
      </c>
    </row>
    <row r="47" customFormat="false" ht="12.75" hidden="false" customHeight="false" outlineLevel="0" collapsed="false">
      <c r="A47" s="75"/>
      <c r="B47" s="73"/>
      <c r="C47" s="73" t="s">
        <v>263</v>
      </c>
      <c r="D47" s="25" t="s">
        <v>264</v>
      </c>
      <c r="E47" s="74" t="n">
        <v>2.059</v>
      </c>
    </row>
    <row r="48" customFormat="false" ht="25.5" hidden="false" customHeight="false" outlineLevel="0" collapsed="false">
      <c r="A48" s="75"/>
      <c r="B48" s="73" t="s">
        <v>285</v>
      </c>
      <c r="C48" s="73"/>
      <c r="D48" s="25" t="s">
        <v>286</v>
      </c>
      <c r="E48" s="74" t="n">
        <f aca="false">E49</f>
        <v>6.3</v>
      </c>
    </row>
    <row r="49" customFormat="false" ht="38.25" hidden="false" customHeight="false" outlineLevel="0" collapsed="false">
      <c r="A49" s="75"/>
      <c r="B49" s="73" t="s">
        <v>287</v>
      </c>
      <c r="C49" s="73"/>
      <c r="D49" s="25" t="s">
        <v>288</v>
      </c>
      <c r="E49" s="74" t="n">
        <f aca="false">E50</f>
        <v>6.3</v>
      </c>
    </row>
    <row r="50" customFormat="false" ht="12.75" hidden="false" customHeight="false" outlineLevel="0" collapsed="false">
      <c r="A50" s="75"/>
      <c r="B50" s="73" t="s">
        <v>289</v>
      </c>
      <c r="C50" s="73"/>
      <c r="D50" s="25" t="s">
        <v>160</v>
      </c>
      <c r="E50" s="74" t="n">
        <f aca="false">E51</f>
        <v>6.3</v>
      </c>
    </row>
    <row r="51" customFormat="false" ht="12.75" hidden="false" customHeight="false" outlineLevel="0" collapsed="false">
      <c r="A51" s="75"/>
      <c r="B51" s="73"/>
      <c r="C51" s="73" t="s">
        <v>263</v>
      </c>
      <c r="D51" s="25" t="s">
        <v>264</v>
      </c>
      <c r="E51" s="74" t="n">
        <v>6.3</v>
      </c>
    </row>
    <row r="52" customFormat="false" ht="25.5" hidden="false" customHeight="false" outlineLevel="0" collapsed="false">
      <c r="A52" s="75"/>
      <c r="B52" s="73" t="s">
        <v>254</v>
      </c>
      <c r="C52" s="73"/>
      <c r="D52" s="25" t="s">
        <v>255</v>
      </c>
      <c r="E52" s="74" t="n">
        <f aca="false">E53</f>
        <v>255.621</v>
      </c>
    </row>
    <row r="53" customFormat="false" ht="25.5" hidden="false" customHeight="false" outlineLevel="0" collapsed="false">
      <c r="A53" s="75"/>
      <c r="B53" s="73" t="s">
        <v>256</v>
      </c>
      <c r="C53" s="73"/>
      <c r="D53" s="25" t="s">
        <v>257</v>
      </c>
      <c r="E53" s="74" t="n">
        <f aca="false">E54</f>
        <v>255.621</v>
      </c>
    </row>
    <row r="54" customFormat="false" ht="51" hidden="false" customHeight="false" outlineLevel="0" collapsed="false">
      <c r="A54" s="75"/>
      <c r="B54" s="73" t="s">
        <v>258</v>
      </c>
      <c r="C54" s="73"/>
      <c r="D54" s="25" t="s">
        <v>221</v>
      </c>
      <c r="E54" s="74" t="n">
        <f aca="false">E55</f>
        <v>255.621</v>
      </c>
    </row>
    <row r="55" customFormat="false" ht="38.25" hidden="false" customHeight="false" outlineLevel="0" collapsed="false">
      <c r="A55" s="75"/>
      <c r="B55" s="73"/>
      <c r="C55" s="73" t="s">
        <v>252</v>
      </c>
      <c r="D55" s="25" t="s">
        <v>253</v>
      </c>
      <c r="E55" s="74" t="n">
        <v>255.621</v>
      </c>
    </row>
    <row r="56" customFormat="false" ht="25.5" hidden="false" customHeight="false" outlineLevel="0" collapsed="false">
      <c r="A56" s="75" t="s">
        <v>290</v>
      </c>
      <c r="B56" s="73"/>
      <c r="C56" s="73"/>
      <c r="D56" s="25" t="s">
        <v>291</v>
      </c>
      <c r="E56" s="74" t="n">
        <f aca="false">E57+E62+E66+E70</f>
        <v>37959.394</v>
      </c>
    </row>
    <row r="57" customFormat="false" ht="25.5" hidden="false" customHeight="false" outlineLevel="0" collapsed="false">
      <c r="A57" s="75"/>
      <c r="B57" s="73" t="s">
        <v>248</v>
      </c>
      <c r="C57" s="73"/>
      <c r="D57" s="25" t="s">
        <v>249</v>
      </c>
      <c r="E57" s="74" t="n">
        <f aca="false">E58</f>
        <v>30401.1</v>
      </c>
    </row>
    <row r="58" customFormat="false" ht="12.75" hidden="false" customHeight="false" outlineLevel="0" collapsed="false">
      <c r="A58" s="75"/>
      <c r="B58" s="73" t="s">
        <v>261</v>
      </c>
      <c r="C58" s="73"/>
      <c r="D58" s="25" t="s">
        <v>262</v>
      </c>
      <c r="E58" s="74" t="n">
        <f aca="false">E59+E60+E61</f>
        <v>30401.1</v>
      </c>
    </row>
    <row r="59" customFormat="false" ht="38.25" hidden="false" customHeight="false" outlineLevel="0" collapsed="false">
      <c r="A59" s="75"/>
      <c r="B59" s="73"/>
      <c r="C59" s="73" t="s">
        <v>252</v>
      </c>
      <c r="D59" s="25" t="s">
        <v>253</v>
      </c>
      <c r="E59" s="74" t="n">
        <f aca="false">28134.338+40.851</f>
        <v>28175.189</v>
      </c>
    </row>
    <row r="60" customFormat="false" ht="12.75" hidden="false" customHeight="false" outlineLevel="0" collapsed="false">
      <c r="A60" s="75"/>
      <c r="B60" s="73"/>
      <c r="C60" s="73" t="s">
        <v>263</v>
      </c>
      <c r="D60" s="25" t="s">
        <v>264</v>
      </c>
      <c r="E60" s="74" t="n">
        <f aca="false">667.762+1526.711</f>
        <v>2194.473</v>
      </c>
    </row>
    <row r="61" customFormat="false" ht="12.75" hidden="false" customHeight="false" outlineLevel="0" collapsed="false">
      <c r="A61" s="75"/>
      <c r="B61" s="73"/>
      <c r="C61" s="73" t="s">
        <v>265</v>
      </c>
      <c r="D61" s="25" t="s">
        <v>266</v>
      </c>
      <c r="E61" s="74" t="n">
        <f aca="false">17.645+13.793</f>
        <v>31.438</v>
      </c>
    </row>
    <row r="62" customFormat="false" ht="25.5" hidden="false" customHeight="false" outlineLevel="0" collapsed="false">
      <c r="A62" s="75"/>
      <c r="B62" s="73" t="s">
        <v>254</v>
      </c>
      <c r="C62" s="73"/>
      <c r="D62" s="25" t="s">
        <v>255</v>
      </c>
      <c r="E62" s="74" t="n">
        <f aca="false">E63</f>
        <v>262.494</v>
      </c>
    </row>
    <row r="63" customFormat="false" ht="25.5" hidden="false" customHeight="false" outlineLevel="0" collapsed="false">
      <c r="A63" s="75"/>
      <c r="B63" s="73" t="s">
        <v>256</v>
      </c>
      <c r="C63" s="73"/>
      <c r="D63" s="25" t="s">
        <v>257</v>
      </c>
      <c r="E63" s="74" t="n">
        <f aca="false">E64</f>
        <v>262.494</v>
      </c>
    </row>
    <row r="64" customFormat="false" ht="51" hidden="false" customHeight="false" outlineLevel="0" collapsed="false">
      <c r="A64" s="75"/>
      <c r="B64" s="73" t="s">
        <v>258</v>
      </c>
      <c r="C64" s="73"/>
      <c r="D64" s="25" t="s">
        <v>221</v>
      </c>
      <c r="E64" s="74" t="n">
        <f aca="false">E65</f>
        <v>262.494</v>
      </c>
    </row>
    <row r="65" customFormat="false" ht="38.25" hidden="false" customHeight="false" outlineLevel="0" collapsed="false">
      <c r="A65" s="75"/>
      <c r="B65" s="73"/>
      <c r="C65" s="73" t="s">
        <v>252</v>
      </c>
      <c r="D65" s="25" t="s">
        <v>253</v>
      </c>
      <c r="E65" s="74" t="n">
        <v>262.494</v>
      </c>
    </row>
    <row r="66" customFormat="false" ht="25.5" hidden="false" customHeight="false" outlineLevel="0" collapsed="false">
      <c r="A66" s="75"/>
      <c r="B66" s="73" t="s">
        <v>292</v>
      </c>
      <c r="C66" s="73"/>
      <c r="D66" s="25" t="s">
        <v>293</v>
      </c>
      <c r="E66" s="74" t="n">
        <f aca="false">E67</f>
        <v>16.9</v>
      </c>
    </row>
    <row r="67" customFormat="false" ht="38.25" hidden="false" customHeight="false" outlineLevel="0" collapsed="false">
      <c r="A67" s="75"/>
      <c r="B67" s="73" t="s">
        <v>294</v>
      </c>
      <c r="C67" s="73"/>
      <c r="D67" s="25" t="s">
        <v>295</v>
      </c>
      <c r="E67" s="74" t="n">
        <f aca="false">E68</f>
        <v>16.9</v>
      </c>
    </row>
    <row r="68" customFormat="false" ht="25.5" hidden="false" customHeight="false" outlineLevel="0" collapsed="false">
      <c r="A68" s="75"/>
      <c r="B68" s="73" t="s">
        <v>296</v>
      </c>
      <c r="C68" s="73"/>
      <c r="D68" s="25" t="s">
        <v>150</v>
      </c>
      <c r="E68" s="74" t="n">
        <f aca="false">E69</f>
        <v>16.9</v>
      </c>
    </row>
    <row r="69" customFormat="false" ht="38.25" hidden="false" customHeight="false" outlineLevel="0" collapsed="false">
      <c r="A69" s="75"/>
      <c r="B69" s="73"/>
      <c r="C69" s="73" t="s">
        <v>252</v>
      </c>
      <c r="D69" s="25" t="s">
        <v>253</v>
      </c>
      <c r="E69" s="74" t="n">
        <v>16.9</v>
      </c>
    </row>
    <row r="70" customFormat="false" ht="25.5" hidden="false" customHeight="false" outlineLevel="0" collapsed="false">
      <c r="A70" s="75"/>
      <c r="B70" s="73" t="s">
        <v>297</v>
      </c>
      <c r="C70" s="73"/>
      <c r="D70" s="25" t="s">
        <v>298</v>
      </c>
      <c r="E70" s="74" t="n">
        <f aca="false">E71+E74</f>
        <v>7278.9</v>
      </c>
    </row>
    <row r="71" customFormat="false" ht="25.5" hidden="false" customHeight="false" outlineLevel="0" collapsed="false">
      <c r="A71" s="75"/>
      <c r="B71" s="73" t="s">
        <v>299</v>
      </c>
      <c r="C71" s="73"/>
      <c r="D71" s="25" t="s">
        <v>206</v>
      </c>
      <c r="E71" s="74" t="n">
        <f aca="false">E72+E73</f>
        <v>2557.4</v>
      </c>
    </row>
    <row r="72" customFormat="false" ht="38.25" hidden="false" customHeight="false" outlineLevel="0" collapsed="false">
      <c r="A72" s="75"/>
      <c r="B72" s="73"/>
      <c r="C72" s="73" t="s">
        <v>252</v>
      </c>
      <c r="D72" s="25" t="s">
        <v>253</v>
      </c>
      <c r="E72" s="74" t="n">
        <v>2506.6</v>
      </c>
    </row>
    <row r="73" customFormat="false" ht="12.75" hidden="false" customHeight="false" outlineLevel="0" collapsed="false">
      <c r="A73" s="75"/>
      <c r="B73" s="73"/>
      <c r="C73" s="73" t="s">
        <v>263</v>
      </c>
      <c r="D73" s="25" t="s">
        <v>264</v>
      </c>
      <c r="E73" s="74" t="n">
        <v>50.8</v>
      </c>
    </row>
    <row r="74" customFormat="false" ht="25.5" hidden="false" customHeight="false" outlineLevel="0" collapsed="false">
      <c r="A74" s="75"/>
      <c r="B74" s="73" t="s">
        <v>300</v>
      </c>
      <c r="C74" s="73"/>
      <c r="D74" s="25" t="s">
        <v>181</v>
      </c>
      <c r="E74" s="74" t="n">
        <f aca="false">E75</f>
        <v>4721.5</v>
      </c>
    </row>
    <row r="75" customFormat="false" ht="38.25" hidden="false" customHeight="false" outlineLevel="0" collapsed="false">
      <c r="A75" s="75"/>
      <c r="B75" s="73"/>
      <c r="C75" s="73" t="s">
        <v>252</v>
      </c>
      <c r="D75" s="25" t="s">
        <v>253</v>
      </c>
      <c r="E75" s="74" t="n">
        <v>4721.5</v>
      </c>
    </row>
    <row r="76" customFormat="false" ht="12.75" hidden="false" customHeight="false" outlineLevel="0" collapsed="false">
      <c r="A76" s="73" t="s">
        <v>301</v>
      </c>
      <c r="B76" s="73"/>
      <c r="C76" s="73"/>
      <c r="D76" s="25" t="s">
        <v>302</v>
      </c>
      <c r="E76" s="31" t="n">
        <f aca="false">E77+E82+E91+E118+E128+E132+E135+E142+E145</f>
        <v>37503.724</v>
      </c>
    </row>
    <row r="77" customFormat="false" ht="25.5" hidden="false" customHeight="false" outlineLevel="0" collapsed="false">
      <c r="A77" s="73"/>
      <c r="B77" s="73" t="s">
        <v>248</v>
      </c>
      <c r="C77" s="73"/>
      <c r="D77" s="25" t="s">
        <v>249</v>
      </c>
      <c r="E77" s="31" t="n">
        <f aca="false">E78</f>
        <v>9480.892</v>
      </c>
    </row>
    <row r="78" customFormat="false" ht="12.75" hidden="false" customHeight="false" outlineLevel="0" collapsed="false">
      <c r="A78" s="73"/>
      <c r="B78" s="73" t="s">
        <v>261</v>
      </c>
      <c r="C78" s="73"/>
      <c r="D78" s="25" t="s">
        <v>262</v>
      </c>
      <c r="E78" s="31" t="n">
        <f aca="false">E79+E80+E81</f>
        <v>9480.892</v>
      </c>
    </row>
    <row r="79" customFormat="false" ht="38.25" hidden="false" customHeight="false" outlineLevel="0" collapsed="false">
      <c r="A79" s="73"/>
      <c r="B79" s="73"/>
      <c r="C79" s="73" t="s">
        <v>252</v>
      </c>
      <c r="D79" s="25" t="s">
        <v>253</v>
      </c>
      <c r="E79" s="31" t="n">
        <f aca="false">9130.744+1.118</f>
        <v>9131.862</v>
      </c>
    </row>
    <row r="80" customFormat="false" ht="12.75" hidden="false" customHeight="false" outlineLevel="0" collapsed="false">
      <c r="A80" s="73"/>
      <c r="B80" s="73"/>
      <c r="C80" s="73" t="s">
        <v>263</v>
      </c>
      <c r="D80" s="25" t="s">
        <v>264</v>
      </c>
      <c r="E80" s="31" t="n">
        <f aca="false">239.954+95.829</f>
        <v>335.783</v>
      </c>
    </row>
    <row r="81" customFormat="false" ht="12.75" hidden="false" customHeight="false" outlineLevel="0" collapsed="false">
      <c r="A81" s="73"/>
      <c r="B81" s="73"/>
      <c r="C81" s="73" t="s">
        <v>265</v>
      </c>
      <c r="D81" s="25" t="s">
        <v>266</v>
      </c>
      <c r="E81" s="31" t="n">
        <f aca="false">7.86+5.387</f>
        <v>13.247</v>
      </c>
    </row>
    <row r="82" customFormat="false" ht="25.5" hidden="false" customHeight="false" outlineLevel="0" collapsed="false">
      <c r="A82" s="73"/>
      <c r="B82" s="73" t="s">
        <v>303</v>
      </c>
      <c r="C82" s="73"/>
      <c r="D82" s="37" t="s">
        <v>304</v>
      </c>
      <c r="E82" s="31" t="n">
        <f aca="false">E83+E87+E89</f>
        <v>4508.919</v>
      </c>
    </row>
    <row r="83" customFormat="false" ht="12.75" hidden="false" customHeight="false" outlineLevel="0" collapsed="false">
      <c r="A83" s="73"/>
      <c r="B83" s="73" t="s">
        <v>305</v>
      </c>
      <c r="C83" s="73"/>
      <c r="D83" s="37" t="s">
        <v>306</v>
      </c>
      <c r="E83" s="31" t="n">
        <f aca="false">E84+E85+E86</f>
        <v>2596.493</v>
      </c>
    </row>
    <row r="84" customFormat="false" ht="38.25" hidden="false" customHeight="false" outlineLevel="0" collapsed="false">
      <c r="A84" s="73"/>
      <c r="B84" s="73"/>
      <c r="C84" s="73" t="s">
        <v>252</v>
      </c>
      <c r="D84" s="25" t="s">
        <v>253</v>
      </c>
      <c r="E84" s="31" t="n">
        <v>476.83</v>
      </c>
    </row>
    <row r="85" customFormat="false" ht="12.75" hidden="false" customHeight="false" outlineLevel="0" collapsed="false">
      <c r="A85" s="73"/>
      <c r="B85" s="73"/>
      <c r="C85" s="73" t="s">
        <v>263</v>
      </c>
      <c r="D85" s="25" t="s">
        <v>264</v>
      </c>
      <c r="E85" s="31" t="n">
        <f aca="false">596.448+1451.513</f>
        <v>2047.961</v>
      </c>
    </row>
    <row r="86" customFormat="false" ht="12.75" hidden="false" customHeight="false" outlineLevel="0" collapsed="false">
      <c r="A86" s="73"/>
      <c r="B86" s="73"/>
      <c r="C86" s="73" t="s">
        <v>265</v>
      </c>
      <c r="D86" s="25" t="s">
        <v>266</v>
      </c>
      <c r="E86" s="31" t="n">
        <v>71.702</v>
      </c>
    </row>
    <row r="87" customFormat="false" ht="25.5" hidden="false" customHeight="false" outlineLevel="0" collapsed="false">
      <c r="A87" s="73"/>
      <c r="B87" s="73" t="s">
        <v>307</v>
      </c>
      <c r="C87" s="73"/>
      <c r="D87" s="25" t="s">
        <v>308</v>
      </c>
      <c r="E87" s="31" t="n">
        <f aca="false">E88</f>
        <v>1717.408</v>
      </c>
    </row>
    <row r="88" customFormat="false" ht="12.75" hidden="false" customHeight="false" outlineLevel="0" collapsed="false">
      <c r="A88" s="73"/>
      <c r="B88" s="73"/>
      <c r="C88" s="73" t="s">
        <v>263</v>
      </c>
      <c r="D88" s="25" t="s">
        <v>264</v>
      </c>
      <c r="E88" s="31" t="n">
        <v>1717.408</v>
      </c>
    </row>
    <row r="89" customFormat="false" ht="12.75" hidden="false" customHeight="false" outlineLevel="0" collapsed="false">
      <c r="A89" s="73"/>
      <c r="B89" s="73" t="s">
        <v>309</v>
      </c>
      <c r="C89" s="73"/>
      <c r="D89" s="25" t="s">
        <v>310</v>
      </c>
      <c r="E89" s="31" t="n">
        <f aca="false">E90</f>
        <v>195.018</v>
      </c>
    </row>
    <row r="90" customFormat="false" ht="12.75" hidden="false" customHeight="false" outlineLevel="0" collapsed="false">
      <c r="A90" s="73"/>
      <c r="B90" s="73"/>
      <c r="C90" s="73" t="s">
        <v>263</v>
      </c>
      <c r="D90" s="25" t="s">
        <v>264</v>
      </c>
      <c r="E90" s="31" t="n">
        <v>195.018</v>
      </c>
    </row>
    <row r="91" customFormat="false" ht="12.75" hidden="false" customHeight="false" outlineLevel="0" collapsed="false">
      <c r="A91" s="73"/>
      <c r="B91" s="73" t="s">
        <v>311</v>
      </c>
      <c r="C91" s="73"/>
      <c r="D91" s="25" t="s">
        <v>312</v>
      </c>
      <c r="E91" s="31" t="n">
        <f aca="false">E92+E94+E96+E98+E100+E104+E106+E108+E110+E112+E114+E116</f>
        <v>7065.325</v>
      </c>
    </row>
    <row r="92" customFormat="false" ht="12.75" hidden="false" customHeight="false" outlineLevel="0" collapsed="false">
      <c r="A92" s="73"/>
      <c r="B92" s="73" t="s">
        <v>313</v>
      </c>
      <c r="C92" s="73"/>
      <c r="D92" s="25" t="s">
        <v>314</v>
      </c>
      <c r="E92" s="31" t="n">
        <f aca="false">E93</f>
        <v>40</v>
      </c>
    </row>
    <row r="93" customFormat="false" ht="12.75" hidden="false" customHeight="false" outlineLevel="0" collapsed="false">
      <c r="A93" s="73"/>
      <c r="B93" s="73"/>
      <c r="C93" s="73" t="s">
        <v>265</v>
      </c>
      <c r="D93" s="25" t="s">
        <v>266</v>
      </c>
      <c r="E93" s="31" t="n">
        <v>40</v>
      </c>
    </row>
    <row r="94" customFormat="false" ht="12.75" hidden="false" customHeight="false" outlineLevel="0" collapsed="false">
      <c r="A94" s="73"/>
      <c r="B94" s="73" t="s">
        <v>315</v>
      </c>
      <c r="C94" s="73"/>
      <c r="D94" s="25" t="s">
        <v>316</v>
      </c>
      <c r="E94" s="31" t="n">
        <f aca="false">E95</f>
        <v>872</v>
      </c>
    </row>
    <row r="95" customFormat="false" ht="23.85" hidden="false" customHeight="true" outlineLevel="0" collapsed="false">
      <c r="A95" s="73"/>
      <c r="B95" s="73"/>
      <c r="C95" s="73" t="s">
        <v>317</v>
      </c>
      <c r="D95" s="76" t="s">
        <v>318</v>
      </c>
      <c r="E95" s="31" t="n">
        <v>872</v>
      </c>
    </row>
    <row r="96" customFormat="false" ht="12.75" hidden="false" customHeight="false" outlineLevel="0" collapsed="false">
      <c r="A96" s="73"/>
      <c r="B96" s="73" t="s">
        <v>319</v>
      </c>
      <c r="C96" s="73"/>
      <c r="D96" s="77" t="s">
        <v>320</v>
      </c>
      <c r="E96" s="31" t="n">
        <f aca="false">E97</f>
        <v>418.5</v>
      </c>
    </row>
    <row r="97" customFormat="false" ht="12.75" hidden="false" customHeight="false" outlineLevel="0" collapsed="false">
      <c r="A97" s="73"/>
      <c r="B97" s="73"/>
      <c r="C97" s="73" t="s">
        <v>263</v>
      </c>
      <c r="D97" s="25" t="s">
        <v>264</v>
      </c>
      <c r="E97" s="31" t="n">
        <v>418.5</v>
      </c>
    </row>
    <row r="98" customFormat="false" ht="12.75" hidden="false" customHeight="false" outlineLevel="0" collapsed="false">
      <c r="A98" s="73"/>
      <c r="B98" s="73" t="s">
        <v>321</v>
      </c>
      <c r="C98" s="73"/>
      <c r="D98" s="77" t="s">
        <v>322</v>
      </c>
      <c r="E98" s="31" t="n">
        <f aca="false">E99</f>
        <v>1045</v>
      </c>
    </row>
    <row r="99" customFormat="false" ht="12.75" hidden="false" customHeight="false" outlineLevel="0" collapsed="false">
      <c r="A99" s="73"/>
      <c r="B99" s="73"/>
      <c r="C99" s="73" t="s">
        <v>263</v>
      </c>
      <c r="D99" s="25" t="s">
        <v>264</v>
      </c>
      <c r="E99" s="31" t="n">
        <v>1045</v>
      </c>
    </row>
    <row r="100" customFormat="false" ht="25.5" hidden="false" customHeight="false" outlineLevel="0" collapsed="false">
      <c r="A100" s="73"/>
      <c r="B100" s="73" t="s">
        <v>323</v>
      </c>
      <c r="C100" s="73"/>
      <c r="D100" s="25" t="s">
        <v>324</v>
      </c>
      <c r="E100" s="31" t="n">
        <f aca="false">E101+E102+E103</f>
        <v>3967.654</v>
      </c>
    </row>
    <row r="101" customFormat="false" ht="12.75" hidden="false" customHeight="false" outlineLevel="0" collapsed="false">
      <c r="A101" s="73"/>
      <c r="B101" s="73"/>
      <c r="C101" s="78" t="n">
        <v>200</v>
      </c>
      <c r="D101" s="25" t="s">
        <v>264</v>
      </c>
      <c r="E101" s="31" t="n">
        <v>1635.174</v>
      </c>
    </row>
    <row r="102" customFormat="false" ht="12.75" hidden="false" customHeight="false" outlineLevel="0" collapsed="false">
      <c r="A102" s="73"/>
      <c r="B102" s="73"/>
      <c r="C102" s="73" t="s">
        <v>325</v>
      </c>
      <c r="D102" s="25" t="s">
        <v>326</v>
      </c>
      <c r="E102" s="31" t="n">
        <v>69.837</v>
      </c>
    </row>
    <row r="103" customFormat="false" ht="12.75" hidden="false" customHeight="false" outlineLevel="0" collapsed="false">
      <c r="A103" s="73"/>
      <c r="B103" s="73"/>
      <c r="C103" s="73" t="s">
        <v>265</v>
      </c>
      <c r="D103" s="25" t="s">
        <v>266</v>
      </c>
      <c r="E103" s="31" t="n">
        <f aca="false">1908.923+350+3.72</f>
        <v>2262.643</v>
      </c>
    </row>
    <row r="104" customFormat="false" ht="25.5" hidden="false" customHeight="false" outlineLevel="0" collapsed="false">
      <c r="A104" s="73"/>
      <c r="B104" s="73" t="s">
        <v>327</v>
      </c>
      <c r="C104" s="73"/>
      <c r="D104" s="25" t="s">
        <v>328</v>
      </c>
      <c r="E104" s="31" t="n">
        <f aca="false">E105</f>
        <v>57.5</v>
      </c>
    </row>
    <row r="105" customFormat="false" ht="12.75" hidden="false" customHeight="false" outlineLevel="0" collapsed="false">
      <c r="A105" s="73"/>
      <c r="B105" s="73"/>
      <c r="C105" s="73" t="s">
        <v>329</v>
      </c>
      <c r="D105" s="25" t="s">
        <v>330</v>
      </c>
      <c r="E105" s="31" t="n">
        <v>57.5</v>
      </c>
    </row>
    <row r="106" customFormat="false" ht="12.75" hidden="false" customHeight="false" outlineLevel="0" collapsed="false">
      <c r="A106" s="73"/>
      <c r="B106" s="62" t="s">
        <v>331</v>
      </c>
      <c r="C106" s="62"/>
      <c r="D106" s="79" t="s">
        <v>332</v>
      </c>
      <c r="E106" s="31" t="n">
        <f aca="false">E107</f>
        <v>34.5</v>
      </c>
    </row>
    <row r="107" customFormat="false" ht="12.75" hidden="false" customHeight="false" outlineLevel="0" collapsed="false">
      <c r="A107" s="73"/>
      <c r="B107" s="73"/>
      <c r="C107" s="73" t="s">
        <v>329</v>
      </c>
      <c r="D107" s="25" t="s">
        <v>330</v>
      </c>
      <c r="E107" s="31" t="n">
        <v>34.5</v>
      </c>
    </row>
    <row r="108" customFormat="false" ht="36" hidden="false" customHeight="false" outlineLevel="0" collapsed="false">
      <c r="A108" s="73"/>
      <c r="B108" s="62" t="s">
        <v>333</v>
      </c>
      <c r="C108" s="62"/>
      <c r="D108" s="79" t="s">
        <v>334</v>
      </c>
      <c r="E108" s="31" t="n">
        <f aca="false">E109</f>
        <v>17.25</v>
      </c>
    </row>
    <row r="109" customFormat="false" ht="12.75" hidden="false" customHeight="false" outlineLevel="0" collapsed="false">
      <c r="A109" s="73"/>
      <c r="B109" s="73"/>
      <c r="C109" s="73" t="s">
        <v>329</v>
      </c>
      <c r="D109" s="25" t="s">
        <v>330</v>
      </c>
      <c r="E109" s="31" t="n">
        <v>17.25</v>
      </c>
    </row>
    <row r="110" customFormat="false" ht="25.5" hidden="false" customHeight="false" outlineLevel="0" collapsed="false">
      <c r="A110" s="73"/>
      <c r="B110" s="62" t="s">
        <v>335</v>
      </c>
      <c r="C110" s="73"/>
      <c r="D110" s="25" t="s">
        <v>336</v>
      </c>
      <c r="E110" s="31" t="n">
        <f aca="false">E111</f>
        <v>325</v>
      </c>
    </row>
    <row r="111" customFormat="false" ht="12.75" hidden="false" customHeight="false" outlineLevel="0" collapsed="false">
      <c r="A111" s="73"/>
      <c r="B111" s="73"/>
      <c r="C111" s="73" t="s">
        <v>329</v>
      </c>
      <c r="D111" s="25" t="s">
        <v>330</v>
      </c>
      <c r="E111" s="31" t="n">
        <v>325</v>
      </c>
    </row>
    <row r="112" customFormat="false" ht="38.25" hidden="false" customHeight="false" outlineLevel="0" collapsed="false">
      <c r="A112" s="73"/>
      <c r="B112" s="62" t="s">
        <v>337</v>
      </c>
      <c r="C112" s="73"/>
      <c r="D112" s="25" t="s">
        <v>338</v>
      </c>
      <c r="E112" s="31" t="n">
        <f aca="false">E113</f>
        <v>188</v>
      </c>
    </row>
    <row r="113" customFormat="false" ht="12.75" hidden="false" customHeight="false" outlineLevel="0" collapsed="false">
      <c r="A113" s="73"/>
      <c r="B113" s="73"/>
      <c r="C113" s="78" t="n">
        <v>200</v>
      </c>
      <c r="D113" s="25" t="s">
        <v>264</v>
      </c>
      <c r="E113" s="31" t="n">
        <v>188</v>
      </c>
    </row>
    <row r="114" customFormat="false" ht="12.75" hidden="false" customHeight="false" outlineLevel="0" collapsed="false">
      <c r="A114" s="73"/>
      <c r="B114" s="62" t="s">
        <v>339</v>
      </c>
      <c r="C114" s="62"/>
      <c r="D114" s="79" t="s">
        <v>340</v>
      </c>
      <c r="E114" s="31" t="n">
        <f aca="false">E115</f>
        <v>39.921</v>
      </c>
    </row>
    <row r="115" customFormat="false" ht="12.75" hidden="false" customHeight="false" outlineLevel="0" collapsed="false">
      <c r="A115" s="73"/>
      <c r="B115" s="73"/>
      <c r="C115" s="73" t="s">
        <v>263</v>
      </c>
      <c r="D115" s="25" t="s">
        <v>264</v>
      </c>
      <c r="E115" s="31" t="n">
        <v>39.921</v>
      </c>
    </row>
    <row r="116" customFormat="false" ht="12.75" hidden="false" customHeight="false" outlineLevel="0" collapsed="false">
      <c r="A116" s="73"/>
      <c r="B116" s="62" t="s">
        <v>341</v>
      </c>
      <c r="C116" s="73"/>
      <c r="D116" s="25" t="s">
        <v>342</v>
      </c>
      <c r="E116" s="31" t="n">
        <f aca="false">E117</f>
        <v>60</v>
      </c>
    </row>
    <row r="117" customFormat="false" ht="12.75" hidden="false" customHeight="false" outlineLevel="0" collapsed="false">
      <c r="A117" s="73"/>
      <c r="B117" s="73"/>
      <c r="C117" s="73" t="s">
        <v>263</v>
      </c>
      <c r="D117" s="25" t="s">
        <v>264</v>
      </c>
      <c r="E117" s="31" t="n">
        <v>60</v>
      </c>
    </row>
    <row r="118" customFormat="false" ht="25.5" hidden="false" customHeight="false" outlineLevel="0" collapsed="false">
      <c r="A118" s="73"/>
      <c r="B118" s="75" t="s">
        <v>254</v>
      </c>
      <c r="C118" s="75"/>
      <c r="D118" s="25" t="s">
        <v>255</v>
      </c>
      <c r="E118" s="74" t="n">
        <f aca="false">E119+E122</f>
        <v>4750.775</v>
      </c>
    </row>
    <row r="119" customFormat="false" ht="25.5" hidden="false" customHeight="false" outlineLevel="0" collapsed="false">
      <c r="A119" s="73"/>
      <c r="B119" s="73" t="s">
        <v>256</v>
      </c>
      <c r="C119" s="73"/>
      <c r="D119" s="25" t="s">
        <v>257</v>
      </c>
      <c r="E119" s="74" t="n">
        <f aca="false">E120</f>
        <v>71.213</v>
      </c>
    </row>
    <row r="120" customFormat="false" ht="51" hidden="false" customHeight="false" outlineLevel="0" collapsed="false">
      <c r="A120" s="73"/>
      <c r="B120" s="73" t="s">
        <v>258</v>
      </c>
      <c r="C120" s="73"/>
      <c r="D120" s="25" t="s">
        <v>221</v>
      </c>
      <c r="E120" s="74" t="n">
        <f aca="false">E121</f>
        <v>71.213</v>
      </c>
    </row>
    <row r="121" customFormat="false" ht="38.25" hidden="false" customHeight="false" outlineLevel="0" collapsed="false">
      <c r="A121" s="73"/>
      <c r="B121" s="73"/>
      <c r="C121" s="73" t="s">
        <v>252</v>
      </c>
      <c r="D121" s="25" t="s">
        <v>253</v>
      </c>
      <c r="E121" s="74" t="n">
        <v>71.213</v>
      </c>
    </row>
    <row r="122" customFormat="false" ht="25.5" hidden="false" customHeight="false" outlineLevel="0" collapsed="false">
      <c r="A122" s="73"/>
      <c r="B122" s="75" t="s">
        <v>343</v>
      </c>
      <c r="C122" s="75"/>
      <c r="D122" s="25" t="s">
        <v>344</v>
      </c>
      <c r="E122" s="74" t="n">
        <f aca="false">E123+E125</f>
        <v>4679.562</v>
      </c>
    </row>
    <row r="123" customFormat="false" ht="25.5" hidden="false" customHeight="false" outlineLevel="0" collapsed="false">
      <c r="A123" s="73"/>
      <c r="B123" s="73" t="s">
        <v>345</v>
      </c>
      <c r="C123" s="73"/>
      <c r="D123" s="25" t="s">
        <v>346</v>
      </c>
      <c r="E123" s="74" t="n">
        <f aca="false">E124</f>
        <v>3652.4</v>
      </c>
    </row>
    <row r="124" customFormat="false" ht="12.75" hidden="false" customHeight="false" outlineLevel="0" collapsed="false">
      <c r="A124" s="73"/>
      <c r="B124" s="73"/>
      <c r="C124" s="73" t="s">
        <v>347</v>
      </c>
      <c r="D124" s="25" t="s">
        <v>348</v>
      </c>
      <c r="E124" s="74" t="n">
        <v>3652.4</v>
      </c>
    </row>
    <row r="125" customFormat="false" ht="25.5" hidden="false" customHeight="false" outlineLevel="0" collapsed="false">
      <c r="A125" s="73"/>
      <c r="B125" s="73" t="s">
        <v>349</v>
      </c>
      <c r="C125" s="73"/>
      <c r="D125" s="25" t="s">
        <v>350</v>
      </c>
      <c r="E125" s="74" t="n">
        <f aca="false">E126+E127</f>
        <v>1027.162</v>
      </c>
    </row>
    <row r="126" customFormat="false" ht="12.75" hidden="false" customHeight="false" outlineLevel="0" collapsed="false">
      <c r="A126" s="73"/>
      <c r="B126" s="73"/>
      <c r="C126" s="73" t="s">
        <v>347</v>
      </c>
      <c r="D126" s="25" t="s">
        <v>348</v>
      </c>
      <c r="E126" s="74" t="n">
        <v>564.2</v>
      </c>
    </row>
    <row r="127" customFormat="false" ht="26.65" hidden="false" customHeight="true" outlineLevel="0" collapsed="false">
      <c r="A127" s="73"/>
      <c r="B127" s="73"/>
      <c r="C127" s="73" t="s">
        <v>317</v>
      </c>
      <c r="D127" s="76" t="s">
        <v>318</v>
      </c>
      <c r="E127" s="74" t="n">
        <v>462.962</v>
      </c>
    </row>
    <row r="128" customFormat="false" ht="12.75" hidden="false" customHeight="false" outlineLevel="0" collapsed="false">
      <c r="A128" s="73"/>
      <c r="B128" s="73" t="s">
        <v>351</v>
      </c>
      <c r="C128" s="73"/>
      <c r="D128" s="76" t="s">
        <v>352</v>
      </c>
      <c r="E128" s="74" t="n">
        <f aca="false">E129</f>
        <v>5860.881</v>
      </c>
    </row>
    <row r="129" customFormat="false" ht="26.65" hidden="false" customHeight="true" outlineLevel="0" collapsed="false">
      <c r="A129" s="73"/>
      <c r="B129" s="73" t="s">
        <v>353</v>
      </c>
      <c r="C129" s="73"/>
      <c r="D129" s="76" t="s">
        <v>354</v>
      </c>
      <c r="E129" s="74" t="n">
        <f aca="false">E130+E131</f>
        <v>5860.881</v>
      </c>
    </row>
    <row r="130" customFormat="false" ht="26.65" hidden="false" customHeight="true" outlineLevel="0" collapsed="false">
      <c r="A130" s="73"/>
      <c r="B130" s="73"/>
      <c r="C130" s="73" t="s">
        <v>252</v>
      </c>
      <c r="D130" s="25" t="s">
        <v>253</v>
      </c>
      <c r="E130" s="74" t="n">
        <f aca="false">5115.915+0.69</f>
        <v>5116.605</v>
      </c>
    </row>
    <row r="131" customFormat="false" ht="12.75" hidden="false" customHeight="false" outlineLevel="0" collapsed="false">
      <c r="A131" s="73"/>
      <c r="B131" s="73"/>
      <c r="C131" s="73" t="s">
        <v>263</v>
      </c>
      <c r="D131" s="25" t="s">
        <v>264</v>
      </c>
      <c r="E131" s="74" t="n">
        <f aca="false">411.244+333.032</f>
        <v>744.276</v>
      </c>
    </row>
    <row r="132" customFormat="false" ht="12.75" hidden="false" customHeight="false" outlineLevel="0" collapsed="false">
      <c r="A132" s="73"/>
      <c r="B132" s="73" t="s">
        <v>355</v>
      </c>
      <c r="C132" s="73"/>
      <c r="D132" s="25" t="s">
        <v>356</v>
      </c>
      <c r="E132" s="74" t="n">
        <f aca="false">E133</f>
        <v>208.37</v>
      </c>
    </row>
    <row r="133" customFormat="false" ht="12.75" hidden="false" customHeight="false" outlineLevel="0" collapsed="false">
      <c r="A133" s="73"/>
      <c r="B133" s="73" t="s">
        <v>357</v>
      </c>
      <c r="C133" s="73"/>
      <c r="D133" s="25" t="s">
        <v>358</v>
      </c>
      <c r="E133" s="74" t="n">
        <f aca="false">E134</f>
        <v>208.37</v>
      </c>
    </row>
    <row r="134" customFormat="false" ht="12.75" hidden="false" customHeight="false" outlineLevel="0" collapsed="false">
      <c r="A134" s="73"/>
      <c r="B134" s="73"/>
      <c r="C134" s="73" t="s">
        <v>263</v>
      </c>
      <c r="D134" s="25" t="s">
        <v>264</v>
      </c>
      <c r="E134" s="74" t="n">
        <v>208.37</v>
      </c>
    </row>
    <row r="135" customFormat="false" ht="25.5" hidden="false" customHeight="false" outlineLevel="0" collapsed="false">
      <c r="A135" s="73"/>
      <c r="B135" s="73" t="s">
        <v>297</v>
      </c>
      <c r="C135" s="73"/>
      <c r="D135" s="25" t="s">
        <v>298</v>
      </c>
      <c r="E135" s="74" t="n">
        <f aca="false">E136+E139</f>
        <v>207.995</v>
      </c>
    </row>
    <row r="136" customFormat="false" ht="12.2" hidden="false" customHeight="true" outlineLevel="0" collapsed="false">
      <c r="A136" s="73"/>
      <c r="B136" s="73" t="s">
        <v>359</v>
      </c>
      <c r="C136" s="73"/>
      <c r="D136" s="25" t="s">
        <v>200</v>
      </c>
      <c r="E136" s="74" t="n">
        <f aca="false">E137+E138</f>
        <v>80</v>
      </c>
    </row>
    <row r="137" customFormat="false" ht="38.25" hidden="false" customHeight="false" outlineLevel="0" collapsed="false">
      <c r="A137" s="73"/>
      <c r="B137" s="73"/>
      <c r="C137" s="73" t="s">
        <v>252</v>
      </c>
      <c r="D137" s="25" t="s">
        <v>253</v>
      </c>
      <c r="E137" s="74" t="n">
        <v>78.295</v>
      </c>
    </row>
    <row r="138" customFormat="false" ht="12.75" hidden="false" customHeight="false" outlineLevel="0" collapsed="false">
      <c r="A138" s="73"/>
      <c r="B138" s="73"/>
      <c r="C138" s="73" t="s">
        <v>263</v>
      </c>
      <c r="D138" s="25" t="s">
        <v>264</v>
      </c>
      <c r="E138" s="74" t="n">
        <v>1.705</v>
      </c>
    </row>
    <row r="139" customFormat="false" ht="25.5" hidden="false" customHeight="false" outlineLevel="0" collapsed="false">
      <c r="A139" s="73"/>
      <c r="B139" s="73" t="s">
        <v>360</v>
      </c>
      <c r="C139" s="73"/>
      <c r="D139" s="25" t="s">
        <v>361</v>
      </c>
      <c r="E139" s="74" t="n">
        <f aca="false">E140+E141</f>
        <v>127.995</v>
      </c>
    </row>
    <row r="140" customFormat="false" ht="38.25" hidden="false" customHeight="false" outlineLevel="0" collapsed="false">
      <c r="A140" s="73"/>
      <c r="B140" s="73"/>
      <c r="C140" s="73" t="s">
        <v>252</v>
      </c>
      <c r="D140" s="25" t="s">
        <v>253</v>
      </c>
      <c r="E140" s="74" t="n">
        <v>124.585</v>
      </c>
    </row>
    <row r="141" customFormat="false" ht="12.75" hidden="false" customHeight="false" outlineLevel="0" collapsed="false">
      <c r="A141" s="73"/>
      <c r="B141" s="73"/>
      <c r="C141" s="73" t="s">
        <v>263</v>
      </c>
      <c r="D141" s="25" t="s">
        <v>264</v>
      </c>
      <c r="E141" s="74" t="n">
        <v>3.41</v>
      </c>
    </row>
    <row r="142" customFormat="false" ht="25.5" hidden="false" customHeight="false" outlineLevel="0" collapsed="false">
      <c r="A142" s="73"/>
      <c r="B142" s="73" t="s">
        <v>362</v>
      </c>
      <c r="C142" s="73"/>
      <c r="D142" s="25" t="s">
        <v>363</v>
      </c>
      <c r="E142" s="31" t="n">
        <f aca="false">E143</f>
        <v>1286.267</v>
      </c>
    </row>
    <row r="143" customFormat="false" ht="28.9" hidden="false" customHeight="true" outlineLevel="0" collapsed="false">
      <c r="A143" s="73"/>
      <c r="B143" s="73" t="s">
        <v>364</v>
      </c>
      <c r="C143" s="78"/>
      <c r="D143" s="25" t="s">
        <v>365</v>
      </c>
      <c r="E143" s="31" t="n">
        <f aca="false">E144</f>
        <v>1286.267</v>
      </c>
    </row>
    <row r="144" customFormat="false" ht="12.75" hidden="false" customHeight="false" outlineLevel="0" collapsed="false">
      <c r="A144" s="73"/>
      <c r="B144" s="78"/>
      <c r="C144" s="78" t="n">
        <v>200</v>
      </c>
      <c r="D144" s="25" t="s">
        <v>264</v>
      </c>
      <c r="E144" s="31" t="n">
        <v>1286.267</v>
      </c>
    </row>
    <row r="145" customFormat="false" ht="12.75" hidden="false" customHeight="false" outlineLevel="0" collapsed="false">
      <c r="A145" s="73"/>
      <c r="B145" s="73" t="s">
        <v>366</v>
      </c>
      <c r="C145" s="78"/>
      <c r="D145" s="25" t="s">
        <v>367</v>
      </c>
      <c r="E145" s="31" t="n">
        <f aca="false">E146</f>
        <v>4134.3</v>
      </c>
    </row>
    <row r="146" customFormat="false" ht="12.75" hidden="false" customHeight="false" outlineLevel="0" collapsed="false">
      <c r="A146" s="73"/>
      <c r="B146" s="73" t="s">
        <v>368</v>
      </c>
      <c r="C146" s="78"/>
      <c r="D146" s="25" t="s">
        <v>369</v>
      </c>
      <c r="E146" s="31" t="n">
        <f aca="false">E147</f>
        <v>4134.3</v>
      </c>
    </row>
    <row r="147" customFormat="false" ht="12.75" hidden="false" customHeight="false" outlineLevel="0" collapsed="false">
      <c r="A147" s="73"/>
      <c r="B147" s="73" t="s">
        <v>370</v>
      </c>
      <c r="C147" s="78"/>
      <c r="D147" s="25" t="s">
        <v>371</v>
      </c>
      <c r="E147" s="31" t="n">
        <f aca="false">E148+E149+E150</f>
        <v>4134.3</v>
      </c>
    </row>
    <row r="148" customFormat="false" ht="38.25" hidden="false" customHeight="false" outlineLevel="0" collapsed="false">
      <c r="A148" s="73"/>
      <c r="B148" s="78"/>
      <c r="C148" s="73" t="s">
        <v>252</v>
      </c>
      <c r="D148" s="25" t="s">
        <v>253</v>
      </c>
      <c r="E148" s="31" t="n">
        <f aca="false">2588.688+0.592</f>
        <v>2589.28</v>
      </c>
    </row>
    <row r="149" customFormat="false" ht="12.75" hidden="false" customHeight="false" outlineLevel="0" collapsed="false">
      <c r="A149" s="73"/>
      <c r="B149" s="78"/>
      <c r="C149" s="73" t="s">
        <v>263</v>
      </c>
      <c r="D149" s="25" t="s">
        <v>264</v>
      </c>
      <c r="E149" s="31" t="n">
        <f aca="false">518.751+1017.799</f>
        <v>1536.55</v>
      </c>
    </row>
    <row r="150" customFormat="false" ht="12.75" hidden="false" customHeight="false" outlineLevel="0" collapsed="false">
      <c r="A150" s="73"/>
      <c r="B150" s="78"/>
      <c r="C150" s="73" t="s">
        <v>265</v>
      </c>
      <c r="D150" s="25" t="s">
        <v>266</v>
      </c>
      <c r="E150" s="31" t="n">
        <v>8.47</v>
      </c>
    </row>
    <row r="151" s="81" customFormat="true" ht="12.75" hidden="false" customHeight="false" outlineLevel="0" collapsed="false">
      <c r="A151" s="70" t="s">
        <v>372</v>
      </c>
      <c r="B151" s="80"/>
      <c r="C151" s="70"/>
      <c r="D151" s="71" t="s">
        <v>373</v>
      </c>
      <c r="E151" s="72" t="n">
        <f aca="false">E152</f>
        <v>14521.529</v>
      </c>
    </row>
    <row r="152" customFormat="false" ht="25.5" hidden="false" customHeight="false" outlineLevel="0" collapsed="false">
      <c r="A152" s="73" t="s">
        <v>374</v>
      </c>
      <c r="B152" s="78"/>
      <c r="C152" s="73"/>
      <c r="D152" s="25" t="s">
        <v>375</v>
      </c>
      <c r="E152" s="31" t="n">
        <f aca="false">E153+E156+E161+E165</f>
        <v>14521.529</v>
      </c>
    </row>
    <row r="153" customFormat="false" ht="12.75" hidden="false" customHeight="false" outlineLevel="0" collapsed="false">
      <c r="A153" s="73"/>
      <c r="B153" s="73" t="s">
        <v>376</v>
      </c>
      <c r="C153" s="73"/>
      <c r="D153" s="25" t="s">
        <v>377</v>
      </c>
      <c r="E153" s="31" t="n">
        <f aca="false">E154</f>
        <v>2520.345</v>
      </c>
    </row>
    <row r="154" customFormat="false" ht="12.75" hidden="false" customHeight="false" outlineLevel="0" collapsed="false">
      <c r="A154" s="73"/>
      <c r="B154" s="73" t="s">
        <v>378</v>
      </c>
      <c r="C154" s="73"/>
      <c r="D154" s="25" t="s">
        <v>379</v>
      </c>
      <c r="E154" s="31" t="n">
        <f aca="false">E155</f>
        <v>2520.345</v>
      </c>
    </row>
    <row r="155" customFormat="false" ht="12.75" hidden="false" customHeight="false" outlineLevel="0" collapsed="false">
      <c r="A155" s="73"/>
      <c r="B155" s="73"/>
      <c r="C155" s="73" t="s">
        <v>263</v>
      </c>
      <c r="D155" s="25" t="s">
        <v>264</v>
      </c>
      <c r="E155" s="31" t="n">
        <v>2520.345</v>
      </c>
    </row>
    <row r="156" customFormat="false" ht="25.5" hidden="false" customHeight="false" outlineLevel="0" collapsed="false">
      <c r="A156" s="73"/>
      <c r="B156" s="73" t="s">
        <v>380</v>
      </c>
      <c r="C156" s="73"/>
      <c r="D156" s="25" t="s">
        <v>381</v>
      </c>
      <c r="E156" s="31" t="n">
        <f aca="false">E157</f>
        <v>10464.329</v>
      </c>
    </row>
    <row r="157" customFormat="false" ht="25.5" hidden="false" customHeight="false" outlineLevel="0" collapsed="false">
      <c r="A157" s="73"/>
      <c r="B157" s="73" t="s">
        <v>382</v>
      </c>
      <c r="C157" s="73"/>
      <c r="D157" s="25" t="s">
        <v>383</v>
      </c>
      <c r="E157" s="31" t="n">
        <f aca="false">E158+E159+E160</f>
        <v>10464.329</v>
      </c>
    </row>
    <row r="158" customFormat="false" ht="38.25" hidden="false" customHeight="false" outlineLevel="0" collapsed="false">
      <c r="A158" s="73"/>
      <c r="B158" s="73"/>
      <c r="C158" s="73" t="s">
        <v>252</v>
      </c>
      <c r="D158" s="25" t="s">
        <v>253</v>
      </c>
      <c r="E158" s="31" t="n">
        <f aca="false">8774.17+1.76</f>
        <v>8775.93</v>
      </c>
    </row>
    <row r="159" customFormat="false" ht="12.75" hidden="false" customHeight="false" outlineLevel="0" collapsed="false">
      <c r="A159" s="73"/>
      <c r="B159" s="73"/>
      <c r="C159" s="73" t="s">
        <v>263</v>
      </c>
      <c r="D159" s="25" t="s">
        <v>264</v>
      </c>
      <c r="E159" s="31" t="n">
        <f aca="false">328.682+1338.817</f>
        <v>1667.499</v>
      </c>
    </row>
    <row r="160" customFormat="false" ht="12.75" hidden="false" customHeight="false" outlineLevel="0" collapsed="false">
      <c r="A160" s="73"/>
      <c r="B160" s="73"/>
      <c r="C160" s="73" t="s">
        <v>265</v>
      </c>
      <c r="D160" s="25" t="s">
        <v>266</v>
      </c>
      <c r="E160" s="31" t="n">
        <f aca="false">13.8+7.1</f>
        <v>20.9</v>
      </c>
    </row>
    <row r="161" customFormat="false" ht="25.5" hidden="false" customHeight="false" outlineLevel="0" collapsed="false">
      <c r="A161" s="73"/>
      <c r="B161" s="73" t="s">
        <v>297</v>
      </c>
      <c r="C161" s="73"/>
      <c r="D161" s="25" t="s">
        <v>298</v>
      </c>
      <c r="E161" s="31" t="n">
        <f aca="false">E162</f>
        <v>738.4</v>
      </c>
    </row>
    <row r="162" customFormat="false" ht="12.75" hidden="false" customHeight="false" outlineLevel="0" collapsed="false">
      <c r="A162" s="73"/>
      <c r="B162" s="73" t="s">
        <v>384</v>
      </c>
      <c r="C162" s="73"/>
      <c r="D162" s="25" t="s">
        <v>207</v>
      </c>
      <c r="E162" s="31" t="n">
        <f aca="false">E163+E164</f>
        <v>738.4</v>
      </c>
    </row>
    <row r="163" customFormat="false" ht="38.25" hidden="false" customHeight="false" outlineLevel="0" collapsed="false">
      <c r="A163" s="73"/>
      <c r="B163" s="73"/>
      <c r="C163" s="73" t="s">
        <v>252</v>
      </c>
      <c r="D163" s="25" t="s">
        <v>253</v>
      </c>
      <c r="E163" s="31" t="n">
        <v>729.9</v>
      </c>
    </row>
    <row r="164" customFormat="false" ht="12.75" hidden="false" customHeight="false" outlineLevel="0" collapsed="false">
      <c r="A164" s="73"/>
      <c r="B164" s="73"/>
      <c r="C164" s="73" t="s">
        <v>263</v>
      </c>
      <c r="D164" s="25" t="s">
        <v>264</v>
      </c>
      <c r="E164" s="31" t="n">
        <v>8.5</v>
      </c>
    </row>
    <row r="165" customFormat="false" ht="25.5" hidden="false" customHeight="false" outlineLevel="0" collapsed="false">
      <c r="A165" s="73"/>
      <c r="B165" s="73" t="s">
        <v>385</v>
      </c>
      <c r="C165" s="73"/>
      <c r="D165" s="25" t="s">
        <v>386</v>
      </c>
      <c r="E165" s="31" t="n">
        <f aca="false">E166</f>
        <v>798.455</v>
      </c>
    </row>
    <row r="166" customFormat="false" ht="25.35" hidden="false" customHeight="true" outlineLevel="0" collapsed="false">
      <c r="A166" s="73"/>
      <c r="B166" s="73" t="s">
        <v>387</v>
      </c>
      <c r="C166" s="73"/>
      <c r="D166" s="25" t="s">
        <v>388</v>
      </c>
      <c r="E166" s="31" t="n">
        <f aca="false">E167</f>
        <v>798.455</v>
      </c>
    </row>
    <row r="167" customFormat="false" ht="12.75" hidden="false" customHeight="false" outlineLevel="0" collapsed="false">
      <c r="A167" s="73"/>
      <c r="B167" s="73"/>
      <c r="C167" s="73" t="s">
        <v>263</v>
      </c>
      <c r="D167" s="25" t="s">
        <v>264</v>
      </c>
      <c r="E167" s="31" t="n">
        <v>798.455</v>
      </c>
    </row>
    <row r="168" s="81" customFormat="true" ht="12.75" hidden="false" customHeight="false" outlineLevel="0" collapsed="false">
      <c r="A168" s="82" t="s">
        <v>389</v>
      </c>
      <c r="B168" s="83"/>
      <c r="C168" s="70"/>
      <c r="D168" s="71" t="s">
        <v>390</v>
      </c>
      <c r="E168" s="72" t="n">
        <f aca="false">E169+E199+E209+E217+E247</f>
        <v>194776.087</v>
      </c>
    </row>
    <row r="169" customFormat="false" ht="12.75" hidden="false" customHeight="false" outlineLevel="0" collapsed="false">
      <c r="A169" s="84" t="s">
        <v>391</v>
      </c>
      <c r="B169" s="73"/>
      <c r="C169" s="73"/>
      <c r="D169" s="25" t="s">
        <v>392</v>
      </c>
      <c r="E169" s="31" t="n">
        <f aca="false">E170+E175+E190+E194</f>
        <v>25267.235</v>
      </c>
    </row>
    <row r="170" customFormat="false" ht="25.5" hidden="false" customHeight="false" outlineLevel="0" collapsed="false">
      <c r="A170" s="84"/>
      <c r="B170" s="73" t="s">
        <v>248</v>
      </c>
      <c r="C170" s="73"/>
      <c r="D170" s="25" t="s">
        <v>249</v>
      </c>
      <c r="E170" s="31" t="n">
        <f aca="false">E171</f>
        <v>8661.7</v>
      </c>
    </row>
    <row r="171" customFormat="false" ht="12.75" hidden="false" customHeight="false" outlineLevel="0" collapsed="false">
      <c r="A171" s="84"/>
      <c r="B171" s="73" t="s">
        <v>261</v>
      </c>
      <c r="C171" s="73"/>
      <c r="D171" s="25" t="s">
        <v>262</v>
      </c>
      <c r="E171" s="31" t="n">
        <f aca="false">E172+E173+E174</f>
        <v>8661.7</v>
      </c>
    </row>
    <row r="172" customFormat="false" ht="38.25" hidden="false" customHeight="false" outlineLevel="0" collapsed="false">
      <c r="A172" s="84"/>
      <c r="B172" s="73"/>
      <c r="C172" s="73" t="s">
        <v>252</v>
      </c>
      <c r="D172" s="25" t="s">
        <v>253</v>
      </c>
      <c r="E172" s="31" t="n">
        <f aca="false">7481.02+0.69</f>
        <v>7481.71</v>
      </c>
    </row>
    <row r="173" customFormat="false" ht="12.75" hidden="false" customHeight="false" outlineLevel="0" collapsed="false">
      <c r="A173" s="84"/>
      <c r="B173" s="73"/>
      <c r="C173" s="78" t="n">
        <v>200</v>
      </c>
      <c r="D173" s="25" t="s">
        <v>264</v>
      </c>
      <c r="E173" s="31" t="n">
        <f aca="false">291.248+852.474</f>
        <v>1143.722</v>
      </c>
    </row>
    <row r="174" customFormat="false" ht="12.75" hidden="false" customHeight="false" outlineLevel="0" collapsed="false">
      <c r="A174" s="84"/>
      <c r="B174" s="73"/>
      <c r="C174" s="73" t="s">
        <v>265</v>
      </c>
      <c r="D174" s="25" t="s">
        <v>266</v>
      </c>
      <c r="E174" s="31" t="n">
        <f aca="false">14.044+22.224</f>
        <v>36.268</v>
      </c>
    </row>
    <row r="175" customFormat="false" ht="25.5" hidden="false" customHeight="false" outlineLevel="0" collapsed="false">
      <c r="A175" s="84"/>
      <c r="B175" s="73" t="s">
        <v>393</v>
      </c>
      <c r="C175" s="73"/>
      <c r="D175" s="25" t="s">
        <v>394</v>
      </c>
      <c r="E175" s="31" t="n">
        <f aca="false">E176+E183+E187</f>
        <v>11118.016</v>
      </c>
    </row>
    <row r="176" customFormat="false" ht="38.25" hidden="false" customHeight="false" outlineLevel="0" collapsed="false">
      <c r="A176" s="84"/>
      <c r="B176" s="73" t="s">
        <v>395</v>
      </c>
      <c r="C176" s="73"/>
      <c r="D176" s="25" t="s">
        <v>396</v>
      </c>
      <c r="E176" s="31" t="n">
        <f aca="false">E177+E179+E181</f>
        <v>9921.616</v>
      </c>
    </row>
    <row r="177" customFormat="false" ht="25.5" hidden="false" customHeight="false" outlineLevel="0" collapsed="false">
      <c r="A177" s="84"/>
      <c r="B177" s="73" t="s">
        <v>397</v>
      </c>
      <c r="C177" s="73"/>
      <c r="D177" s="25" t="s">
        <v>398</v>
      </c>
      <c r="E177" s="31" t="n">
        <f aca="false">E178</f>
        <v>261.205</v>
      </c>
    </row>
    <row r="178" customFormat="false" ht="12.75" hidden="false" customHeight="false" outlineLevel="0" collapsed="false">
      <c r="A178" s="84"/>
      <c r="B178" s="73"/>
      <c r="C178" s="73" t="s">
        <v>265</v>
      </c>
      <c r="D178" s="25" t="s">
        <v>266</v>
      </c>
      <c r="E178" s="31" t="n">
        <v>261.205</v>
      </c>
    </row>
    <row r="179" customFormat="false" ht="38.25" hidden="false" customHeight="false" outlineLevel="0" collapsed="false">
      <c r="A179" s="84"/>
      <c r="B179" s="73" t="s">
        <v>399</v>
      </c>
      <c r="C179" s="73"/>
      <c r="D179" s="25" t="s">
        <v>400</v>
      </c>
      <c r="E179" s="31" t="n">
        <f aca="false">E180</f>
        <v>9606</v>
      </c>
    </row>
    <row r="180" customFormat="false" ht="12.75" hidden="false" customHeight="false" outlineLevel="0" collapsed="false">
      <c r="A180" s="84"/>
      <c r="B180" s="73"/>
      <c r="C180" s="73" t="s">
        <v>265</v>
      </c>
      <c r="D180" s="25" t="s">
        <v>266</v>
      </c>
      <c r="E180" s="31" t="n">
        <v>9606</v>
      </c>
    </row>
    <row r="181" customFormat="false" ht="12.75" hidden="false" customHeight="false" outlineLevel="0" collapsed="false">
      <c r="A181" s="84"/>
      <c r="B181" s="73" t="s">
        <v>401</v>
      </c>
      <c r="C181" s="73"/>
      <c r="D181" s="25" t="s">
        <v>402</v>
      </c>
      <c r="E181" s="31" t="n">
        <f aca="false">E182</f>
        <v>54.411</v>
      </c>
    </row>
    <row r="182" customFormat="false" ht="12.75" hidden="false" customHeight="false" outlineLevel="0" collapsed="false">
      <c r="A182" s="84"/>
      <c r="B182" s="73"/>
      <c r="C182" s="73" t="s">
        <v>265</v>
      </c>
      <c r="D182" s="25" t="s">
        <v>266</v>
      </c>
      <c r="E182" s="31" t="n">
        <v>54.411</v>
      </c>
    </row>
    <row r="183" customFormat="false" ht="38.25" hidden="false" customHeight="false" outlineLevel="0" collapsed="false">
      <c r="A183" s="84"/>
      <c r="B183" s="73" t="s">
        <v>403</v>
      </c>
      <c r="C183" s="73"/>
      <c r="D183" s="25" t="s">
        <v>404</v>
      </c>
      <c r="E183" s="31" t="n">
        <f aca="false">E184</f>
        <v>797.4</v>
      </c>
    </row>
    <row r="184" customFormat="false" ht="25.5" hidden="false" customHeight="false" outlineLevel="0" collapsed="false">
      <c r="A184" s="84"/>
      <c r="B184" s="73" t="s">
        <v>405</v>
      </c>
      <c r="C184" s="73"/>
      <c r="D184" s="25" t="s">
        <v>406</v>
      </c>
      <c r="E184" s="31" t="n">
        <f aca="false">E185+E186</f>
        <v>797.4</v>
      </c>
    </row>
    <row r="185" customFormat="false" ht="38.25" hidden="false" customHeight="false" outlineLevel="0" collapsed="false">
      <c r="A185" s="84"/>
      <c r="B185" s="73"/>
      <c r="C185" s="73" t="s">
        <v>252</v>
      </c>
      <c r="D185" s="25" t="s">
        <v>253</v>
      </c>
      <c r="E185" s="31" t="n">
        <v>778.4</v>
      </c>
    </row>
    <row r="186" customFormat="false" ht="12.75" hidden="false" customHeight="false" outlineLevel="0" collapsed="false">
      <c r="A186" s="84"/>
      <c r="B186" s="73"/>
      <c r="C186" s="78" t="n">
        <v>200</v>
      </c>
      <c r="D186" s="25" t="s">
        <v>264</v>
      </c>
      <c r="E186" s="31" t="n">
        <v>19</v>
      </c>
    </row>
    <row r="187" customFormat="false" ht="38.25" hidden="false" customHeight="false" outlineLevel="0" collapsed="false">
      <c r="A187" s="84"/>
      <c r="B187" s="73" t="s">
        <v>407</v>
      </c>
      <c r="C187" s="73"/>
      <c r="D187" s="25" t="s">
        <v>408</v>
      </c>
      <c r="E187" s="31" t="n">
        <f aca="false">E188</f>
        <v>399</v>
      </c>
    </row>
    <row r="188" customFormat="false" ht="25.5" hidden="false" customHeight="false" outlineLevel="0" collapsed="false">
      <c r="A188" s="84"/>
      <c r="B188" s="73" t="s">
        <v>409</v>
      </c>
      <c r="C188" s="73"/>
      <c r="D188" s="25" t="s">
        <v>410</v>
      </c>
      <c r="E188" s="31" t="n">
        <f aca="false">E189</f>
        <v>399</v>
      </c>
    </row>
    <row r="189" customFormat="false" ht="12.75" hidden="false" customHeight="false" outlineLevel="0" collapsed="false">
      <c r="A189" s="84"/>
      <c r="B189" s="73"/>
      <c r="C189" s="73" t="s">
        <v>347</v>
      </c>
      <c r="D189" s="25" t="s">
        <v>348</v>
      </c>
      <c r="E189" s="31" t="n">
        <v>399</v>
      </c>
    </row>
    <row r="190" customFormat="false" ht="25.5" hidden="false" customHeight="false" outlineLevel="0" collapsed="false">
      <c r="A190" s="84"/>
      <c r="B190" s="75" t="s">
        <v>254</v>
      </c>
      <c r="C190" s="75"/>
      <c r="D190" s="25" t="s">
        <v>255</v>
      </c>
      <c r="E190" s="31" t="n">
        <f aca="false">E191</f>
        <v>70.519</v>
      </c>
    </row>
    <row r="191" customFormat="false" ht="25.5" hidden="false" customHeight="false" outlineLevel="0" collapsed="false">
      <c r="A191" s="84"/>
      <c r="B191" s="73" t="s">
        <v>256</v>
      </c>
      <c r="C191" s="73"/>
      <c r="D191" s="25" t="s">
        <v>257</v>
      </c>
      <c r="E191" s="31" t="n">
        <f aca="false">E192</f>
        <v>70.519</v>
      </c>
    </row>
    <row r="192" customFormat="false" ht="51" hidden="false" customHeight="false" outlineLevel="0" collapsed="false">
      <c r="A192" s="84"/>
      <c r="B192" s="73" t="s">
        <v>258</v>
      </c>
      <c r="C192" s="73"/>
      <c r="D192" s="25" t="s">
        <v>221</v>
      </c>
      <c r="E192" s="31" t="n">
        <f aca="false">E193</f>
        <v>70.519</v>
      </c>
    </row>
    <row r="193" customFormat="false" ht="38.25" hidden="false" customHeight="false" outlineLevel="0" collapsed="false">
      <c r="A193" s="84"/>
      <c r="B193" s="73"/>
      <c r="C193" s="73" t="s">
        <v>252</v>
      </c>
      <c r="D193" s="25" t="s">
        <v>253</v>
      </c>
      <c r="E193" s="31" t="n">
        <v>70.519</v>
      </c>
    </row>
    <row r="194" customFormat="false" ht="25.5" hidden="false" customHeight="false" outlineLevel="0" collapsed="false">
      <c r="A194" s="84"/>
      <c r="B194" s="73" t="s">
        <v>411</v>
      </c>
      <c r="C194" s="73"/>
      <c r="D194" s="25" t="s">
        <v>412</v>
      </c>
      <c r="E194" s="31" t="n">
        <f aca="false">E195+E197</f>
        <v>5417</v>
      </c>
    </row>
    <row r="195" customFormat="false" ht="25.5" hidden="false" customHeight="false" outlineLevel="0" collapsed="false">
      <c r="A195" s="84"/>
      <c r="B195" s="73" t="s">
        <v>413</v>
      </c>
      <c r="C195" s="73"/>
      <c r="D195" s="25" t="s">
        <v>414</v>
      </c>
      <c r="E195" s="31" t="n">
        <f aca="false">E196</f>
        <v>4500</v>
      </c>
    </row>
    <row r="196" customFormat="false" ht="12.75" hidden="false" customHeight="false" outlineLevel="0" collapsed="false">
      <c r="A196" s="84"/>
      <c r="B196" s="73"/>
      <c r="C196" s="73" t="s">
        <v>265</v>
      </c>
      <c r="D196" s="25" t="s">
        <v>266</v>
      </c>
      <c r="E196" s="31" t="n">
        <v>4500</v>
      </c>
    </row>
    <row r="197" customFormat="false" ht="28.9" hidden="false" customHeight="true" outlineLevel="0" collapsed="false">
      <c r="A197" s="84"/>
      <c r="B197" s="73" t="s">
        <v>415</v>
      </c>
      <c r="C197" s="73"/>
      <c r="D197" s="25" t="s">
        <v>416</v>
      </c>
      <c r="E197" s="31" t="n">
        <f aca="false">E198</f>
        <v>917</v>
      </c>
    </row>
    <row r="198" customFormat="false" ht="12.75" hidden="false" customHeight="false" outlineLevel="0" collapsed="false">
      <c r="A198" s="84"/>
      <c r="B198" s="73"/>
      <c r="C198" s="73" t="s">
        <v>265</v>
      </c>
      <c r="D198" s="25" t="s">
        <v>266</v>
      </c>
      <c r="E198" s="31" t="n">
        <v>917</v>
      </c>
    </row>
    <row r="199" customFormat="false" ht="12.75" hidden="false" customHeight="false" outlineLevel="0" collapsed="false">
      <c r="A199" s="84" t="s">
        <v>417</v>
      </c>
      <c r="B199" s="73"/>
      <c r="C199" s="73"/>
      <c r="D199" s="25" t="s">
        <v>418</v>
      </c>
      <c r="E199" s="31" t="n">
        <f aca="false">E200+E204</f>
        <v>3336.611</v>
      </c>
    </row>
    <row r="200" customFormat="false" ht="25.5" hidden="false" customHeight="false" outlineLevel="0" collapsed="false">
      <c r="A200" s="84"/>
      <c r="B200" s="73" t="s">
        <v>419</v>
      </c>
      <c r="C200" s="73"/>
      <c r="D200" s="25" t="s">
        <v>420</v>
      </c>
      <c r="E200" s="31" t="n">
        <f aca="false">E201</f>
        <v>532.5</v>
      </c>
    </row>
    <row r="201" customFormat="false" ht="38.25" hidden="false" customHeight="false" outlineLevel="0" collapsed="false">
      <c r="A201" s="84"/>
      <c r="B201" s="73" t="s">
        <v>421</v>
      </c>
      <c r="C201" s="73"/>
      <c r="D201" s="25" t="s">
        <v>422</v>
      </c>
      <c r="E201" s="31" t="n">
        <f aca="false">E202</f>
        <v>532.5</v>
      </c>
    </row>
    <row r="202" customFormat="false" ht="38.25" hidden="false" customHeight="false" outlineLevel="0" collapsed="false">
      <c r="A202" s="84"/>
      <c r="B202" s="73" t="s">
        <v>423</v>
      </c>
      <c r="C202" s="73"/>
      <c r="D202" s="25" t="s">
        <v>424</v>
      </c>
      <c r="E202" s="31" t="n">
        <f aca="false">E203</f>
        <v>532.5</v>
      </c>
    </row>
    <row r="203" customFormat="false" ht="12.75" hidden="false" customHeight="false" outlineLevel="0" collapsed="false">
      <c r="A203" s="84"/>
      <c r="B203" s="73"/>
      <c r="C203" s="78" t="n">
        <v>200</v>
      </c>
      <c r="D203" s="25" t="s">
        <v>264</v>
      </c>
      <c r="E203" s="31" t="n">
        <v>532.5</v>
      </c>
    </row>
    <row r="204" customFormat="false" ht="25.5" hidden="false" customHeight="false" outlineLevel="0" collapsed="false">
      <c r="A204" s="84"/>
      <c r="B204" s="73" t="s">
        <v>425</v>
      </c>
      <c r="C204" s="78"/>
      <c r="D204" s="25" t="s">
        <v>426</v>
      </c>
      <c r="E204" s="31" t="n">
        <f aca="false">E205</f>
        <v>2804.111</v>
      </c>
    </row>
    <row r="205" customFormat="false" ht="25.5" hidden="false" customHeight="false" outlineLevel="0" collapsed="false">
      <c r="A205" s="84"/>
      <c r="B205" s="73" t="s">
        <v>427</v>
      </c>
      <c r="C205" s="78"/>
      <c r="D205" s="25" t="s">
        <v>428</v>
      </c>
      <c r="E205" s="31" t="n">
        <f aca="false">E206+E207</f>
        <v>2804.111</v>
      </c>
    </row>
    <row r="206" customFormat="false" ht="12.75" hidden="false" customHeight="false" outlineLevel="0" collapsed="false">
      <c r="A206" s="84"/>
      <c r="B206" s="73"/>
      <c r="C206" s="78" t="n">
        <v>200</v>
      </c>
      <c r="D206" s="25" t="s">
        <v>264</v>
      </c>
      <c r="E206" s="31" t="n">
        <v>1874.947</v>
      </c>
    </row>
    <row r="207" customFormat="false" ht="25.5" hidden="false" customHeight="false" outlineLevel="0" collapsed="false">
      <c r="A207" s="84"/>
      <c r="B207" s="73" t="s">
        <v>429</v>
      </c>
      <c r="C207" s="78"/>
      <c r="D207" s="25" t="s">
        <v>430</v>
      </c>
      <c r="E207" s="31" t="n">
        <f aca="false">E208</f>
        <v>929.164</v>
      </c>
    </row>
    <row r="208" customFormat="false" ht="12.75" hidden="false" customHeight="false" outlineLevel="0" collapsed="false">
      <c r="A208" s="84"/>
      <c r="B208" s="73"/>
      <c r="C208" s="73" t="s">
        <v>325</v>
      </c>
      <c r="D208" s="25" t="s">
        <v>326</v>
      </c>
      <c r="E208" s="31" t="n">
        <v>929.164</v>
      </c>
    </row>
    <row r="209" customFormat="false" ht="12.75" hidden="false" customHeight="false" outlineLevel="0" collapsed="false">
      <c r="A209" s="84" t="s">
        <v>431</v>
      </c>
      <c r="B209" s="73"/>
      <c r="C209" s="73"/>
      <c r="D209" s="25" t="s">
        <v>432</v>
      </c>
      <c r="E209" s="31" t="n">
        <f aca="false">E210+E214</f>
        <v>4124.956</v>
      </c>
    </row>
    <row r="210" customFormat="false" ht="25.5" hidden="false" customHeight="false" outlineLevel="0" collapsed="false">
      <c r="A210" s="84"/>
      <c r="B210" s="73" t="s">
        <v>273</v>
      </c>
      <c r="C210" s="73"/>
      <c r="D210" s="25" t="s">
        <v>274</v>
      </c>
      <c r="E210" s="31" t="n">
        <f aca="false">E211</f>
        <v>4024.956</v>
      </c>
    </row>
    <row r="211" customFormat="false" ht="38.25" hidden="false" customHeight="false" outlineLevel="0" collapsed="false">
      <c r="A211" s="84"/>
      <c r="B211" s="73" t="s">
        <v>275</v>
      </c>
      <c r="C211" s="73"/>
      <c r="D211" s="25" t="s">
        <v>276</v>
      </c>
      <c r="E211" s="31" t="n">
        <f aca="false">E212</f>
        <v>4024.956</v>
      </c>
    </row>
    <row r="212" customFormat="false" ht="25.5" hidden="false" customHeight="false" outlineLevel="0" collapsed="false">
      <c r="A212" s="84"/>
      <c r="B212" s="73" t="s">
        <v>433</v>
      </c>
      <c r="C212" s="73"/>
      <c r="D212" s="25" t="s">
        <v>218</v>
      </c>
      <c r="E212" s="31" t="n">
        <f aca="false">E213</f>
        <v>4024.956</v>
      </c>
    </row>
    <row r="213" customFormat="false" ht="12.75" hidden="false" customHeight="false" outlineLevel="0" collapsed="false">
      <c r="A213" s="84"/>
      <c r="B213" s="73"/>
      <c r="C213" s="73" t="s">
        <v>265</v>
      </c>
      <c r="D213" s="25" t="s">
        <v>266</v>
      </c>
      <c r="E213" s="31" t="n">
        <v>4024.956</v>
      </c>
    </row>
    <row r="214" customFormat="false" ht="12.75" hidden="false" customHeight="false" outlineLevel="0" collapsed="false">
      <c r="A214" s="84"/>
      <c r="B214" s="73" t="s">
        <v>434</v>
      </c>
      <c r="C214" s="73"/>
      <c r="D214" s="25" t="s">
        <v>435</v>
      </c>
      <c r="E214" s="31" t="n">
        <f aca="false">E215</f>
        <v>100</v>
      </c>
    </row>
    <row r="215" customFormat="false" ht="12.75" hidden="false" customHeight="false" outlineLevel="0" collapsed="false">
      <c r="A215" s="84"/>
      <c r="B215" s="73" t="s">
        <v>436</v>
      </c>
      <c r="C215" s="73"/>
      <c r="D215" s="25" t="s">
        <v>437</v>
      </c>
      <c r="E215" s="31" t="n">
        <f aca="false">E216</f>
        <v>100</v>
      </c>
    </row>
    <row r="216" customFormat="false" ht="12.75" hidden="false" customHeight="false" outlineLevel="0" collapsed="false">
      <c r="A216" s="84"/>
      <c r="B216" s="73"/>
      <c r="C216" s="73" t="s">
        <v>265</v>
      </c>
      <c r="D216" s="25" t="s">
        <v>266</v>
      </c>
      <c r="E216" s="31" t="n">
        <v>100</v>
      </c>
    </row>
    <row r="217" customFormat="false" ht="12.75" hidden="false" customHeight="false" outlineLevel="0" collapsed="false">
      <c r="A217" s="75" t="s">
        <v>438</v>
      </c>
      <c r="B217" s="78"/>
      <c r="C217" s="78"/>
      <c r="D217" s="25" t="s">
        <v>439</v>
      </c>
      <c r="E217" s="31" t="n">
        <f aca="false">E218+E221+E227+E232</f>
        <v>93903.372</v>
      </c>
    </row>
    <row r="218" customFormat="false" ht="12.75" hidden="false" customHeight="false" outlineLevel="0" collapsed="false">
      <c r="A218" s="75"/>
      <c r="B218" s="73" t="s">
        <v>376</v>
      </c>
      <c r="C218" s="73"/>
      <c r="D218" s="25" t="s">
        <v>377</v>
      </c>
      <c r="E218" s="31" t="n">
        <f aca="false">E219</f>
        <v>3927.794</v>
      </c>
    </row>
    <row r="219" customFormat="false" ht="12.75" hidden="false" customHeight="false" outlineLevel="0" collapsed="false">
      <c r="A219" s="75"/>
      <c r="B219" s="73" t="s">
        <v>378</v>
      </c>
      <c r="C219" s="73"/>
      <c r="D219" s="25" t="s">
        <v>379</v>
      </c>
      <c r="E219" s="31" t="n">
        <f aca="false">E220</f>
        <v>3927.794</v>
      </c>
    </row>
    <row r="220" customFormat="false" ht="12.75" hidden="false" customHeight="false" outlineLevel="0" collapsed="false">
      <c r="A220" s="75"/>
      <c r="B220" s="73"/>
      <c r="C220" s="73" t="s">
        <v>263</v>
      </c>
      <c r="D220" s="25" t="s">
        <v>264</v>
      </c>
      <c r="E220" s="31" t="n">
        <v>3927.794</v>
      </c>
    </row>
    <row r="221" customFormat="false" ht="12.75" hidden="false" customHeight="false" outlineLevel="0" collapsed="false">
      <c r="A221" s="75"/>
      <c r="B221" s="73" t="s">
        <v>440</v>
      </c>
      <c r="C221" s="73"/>
      <c r="D221" s="25" t="s">
        <v>441</v>
      </c>
      <c r="E221" s="31" t="n">
        <f aca="false">E222</f>
        <v>2598.239</v>
      </c>
    </row>
    <row r="222" customFormat="false" ht="25.5" hidden="false" customHeight="false" outlineLevel="0" collapsed="false">
      <c r="A222" s="75"/>
      <c r="B222" s="73" t="s">
        <v>442</v>
      </c>
      <c r="C222" s="73"/>
      <c r="D222" s="25" t="s">
        <v>443</v>
      </c>
      <c r="E222" s="31" t="n">
        <f aca="false">E223+E225</f>
        <v>2598.239</v>
      </c>
    </row>
    <row r="223" customFormat="false" ht="25.5" hidden="false" customHeight="false" outlineLevel="0" collapsed="false">
      <c r="A223" s="75"/>
      <c r="B223" s="73" t="s">
        <v>444</v>
      </c>
      <c r="C223" s="73"/>
      <c r="D223" s="25" t="s">
        <v>217</v>
      </c>
      <c r="E223" s="31" t="n">
        <f aca="false">E224</f>
        <v>516.505</v>
      </c>
    </row>
    <row r="224" customFormat="false" ht="12.75" hidden="false" customHeight="false" outlineLevel="0" collapsed="false">
      <c r="A224" s="75"/>
      <c r="B224" s="73"/>
      <c r="C224" s="73" t="s">
        <v>263</v>
      </c>
      <c r="D224" s="25" t="s">
        <v>264</v>
      </c>
      <c r="E224" s="31" t="n">
        <v>516.505</v>
      </c>
    </row>
    <row r="225" customFormat="false" ht="25.5" hidden="false" customHeight="false" outlineLevel="0" collapsed="false">
      <c r="A225" s="75"/>
      <c r="B225" s="73" t="s">
        <v>445</v>
      </c>
      <c r="C225" s="73"/>
      <c r="D225" s="25" t="s">
        <v>446</v>
      </c>
      <c r="E225" s="31" t="n">
        <f aca="false">E226</f>
        <v>2081.734</v>
      </c>
    </row>
    <row r="226" customFormat="false" ht="12.75" hidden="false" customHeight="false" outlineLevel="0" collapsed="false">
      <c r="A226" s="75"/>
      <c r="B226" s="73"/>
      <c r="C226" s="73" t="s">
        <v>263</v>
      </c>
      <c r="D226" s="25" t="s">
        <v>264</v>
      </c>
      <c r="E226" s="31" t="n">
        <v>2081.734</v>
      </c>
    </row>
    <row r="227" customFormat="false" ht="25.5" hidden="false" customHeight="false" outlineLevel="0" collapsed="false">
      <c r="A227" s="75"/>
      <c r="B227" s="73" t="s">
        <v>297</v>
      </c>
      <c r="C227" s="73"/>
      <c r="D227" s="25" t="s">
        <v>298</v>
      </c>
      <c r="E227" s="31" t="n">
        <f aca="false">E228+E230</f>
        <v>2211.761</v>
      </c>
    </row>
    <row r="228" customFormat="false" ht="12.75" hidden="false" customHeight="false" outlineLevel="0" collapsed="false">
      <c r="A228" s="75"/>
      <c r="B228" s="73" t="s">
        <v>447</v>
      </c>
      <c r="C228" s="73"/>
      <c r="D228" s="25" t="s">
        <v>191</v>
      </c>
      <c r="E228" s="31" t="n">
        <f aca="false">E229</f>
        <v>64.314</v>
      </c>
    </row>
    <row r="229" customFormat="false" ht="12.75" hidden="false" customHeight="false" outlineLevel="0" collapsed="false">
      <c r="A229" s="75"/>
      <c r="B229" s="73"/>
      <c r="C229" s="73" t="s">
        <v>263</v>
      </c>
      <c r="D229" s="25" t="s">
        <v>264</v>
      </c>
      <c r="E229" s="31" t="n">
        <v>64.314</v>
      </c>
    </row>
    <row r="230" customFormat="false" ht="12.75" hidden="false" customHeight="false" outlineLevel="0" collapsed="false">
      <c r="A230" s="75"/>
      <c r="B230" s="73" t="s">
        <v>448</v>
      </c>
      <c r="C230" s="73"/>
      <c r="D230" s="25" t="s">
        <v>187</v>
      </c>
      <c r="E230" s="31" t="n">
        <f aca="false">E231</f>
        <v>2147.447</v>
      </c>
    </row>
    <row r="231" customFormat="false" ht="12.75" hidden="false" customHeight="false" outlineLevel="0" collapsed="false">
      <c r="A231" s="75"/>
      <c r="B231" s="73"/>
      <c r="C231" s="73" t="s">
        <v>263</v>
      </c>
      <c r="D231" s="25" t="s">
        <v>264</v>
      </c>
      <c r="E231" s="31" t="n">
        <v>2147.447</v>
      </c>
    </row>
    <row r="232" customFormat="false" ht="25.5" hidden="false" customHeight="false" outlineLevel="0" collapsed="false">
      <c r="A232" s="75"/>
      <c r="B232" s="73" t="s">
        <v>449</v>
      </c>
      <c r="C232" s="78"/>
      <c r="D232" s="25" t="s">
        <v>450</v>
      </c>
      <c r="E232" s="31" t="n">
        <f aca="false">E233</f>
        <v>85165.578</v>
      </c>
    </row>
    <row r="233" customFormat="false" ht="26.65" hidden="false" customHeight="true" outlineLevel="0" collapsed="false">
      <c r="A233" s="75"/>
      <c r="B233" s="73" t="s">
        <v>451</v>
      </c>
      <c r="C233" s="78"/>
      <c r="D233" s="25" t="s">
        <v>452</v>
      </c>
      <c r="E233" s="74" t="n">
        <f aca="false">E234+E235+E237+E239+E241+E243+E245</f>
        <v>85165.578</v>
      </c>
    </row>
    <row r="234" customFormat="false" ht="12.75" hidden="false" customHeight="false" outlineLevel="0" collapsed="false">
      <c r="A234" s="75"/>
      <c r="B234" s="78"/>
      <c r="C234" s="78" t="n">
        <v>200</v>
      </c>
      <c r="D234" s="25" t="s">
        <v>264</v>
      </c>
      <c r="E234" s="74" t="n">
        <v>83448.565</v>
      </c>
    </row>
    <row r="235" customFormat="false" ht="12.75" hidden="false" customHeight="false" outlineLevel="0" collapsed="false">
      <c r="A235" s="75"/>
      <c r="B235" s="73" t="s">
        <v>453</v>
      </c>
      <c r="C235" s="78"/>
      <c r="D235" s="25" t="s">
        <v>454</v>
      </c>
      <c r="E235" s="74" t="n">
        <f aca="false">E236</f>
        <v>407.55</v>
      </c>
    </row>
    <row r="236" customFormat="false" ht="12.75" hidden="false" customHeight="false" outlineLevel="0" collapsed="false">
      <c r="A236" s="75"/>
      <c r="B236" s="73"/>
      <c r="C236" s="73" t="s">
        <v>325</v>
      </c>
      <c r="D236" s="25" t="s">
        <v>326</v>
      </c>
      <c r="E236" s="74" t="n">
        <v>407.55</v>
      </c>
    </row>
    <row r="237" customFormat="false" ht="12.75" hidden="false" customHeight="false" outlineLevel="0" collapsed="false">
      <c r="A237" s="75"/>
      <c r="B237" s="73" t="s">
        <v>455</v>
      </c>
      <c r="C237" s="78"/>
      <c r="D237" s="25" t="s">
        <v>456</v>
      </c>
      <c r="E237" s="74" t="n">
        <f aca="false">E238</f>
        <v>173.825</v>
      </c>
    </row>
    <row r="238" customFormat="false" ht="12.75" hidden="false" customHeight="false" outlineLevel="0" collapsed="false">
      <c r="A238" s="75"/>
      <c r="B238" s="73"/>
      <c r="C238" s="73" t="s">
        <v>325</v>
      </c>
      <c r="D238" s="25" t="s">
        <v>326</v>
      </c>
      <c r="E238" s="74" t="n">
        <v>173.825</v>
      </c>
    </row>
    <row r="239" customFormat="false" ht="16.5" hidden="false" customHeight="true" outlineLevel="0" collapsed="false">
      <c r="A239" s="75"/>
      <c r="B239" s="73" t="s">
        <v>457</v>
      </c>
      <c r="C239" s="78"/>
      <c r="D239" s="25" t="s">
        <v>458</v>
      </c>
      <c r="E239" s="74" t="n">
        <f aca="false">E240</f>
        <v>270</v>
      </c>
    </row>
    <row r="240" customFormat="false" ht="12.75" hidden="false" customHeight="false" outlineLevel="0" collapsed="false">
      <c r="A240" s="75"/>
      <c r="B240" s="73"/>
      <c r="C240" s="73" t="s">
        <v>325</v>
      </c>
      <c r="D240" s="25" t="s">
        <v>326</v>
      </c>
      <c r="E240" s="74" t="n">
        <v>270</v>
      </c>
    </row>
    <row r="241" customFormat="false" ht="12.75" hidden="false" customHeight="false" outlineLevel="0" collapsed="false">
      <c r="A241" s="75"/>
      <c r="B241" s="73" t="s">
        <v>459</v>
      </c>
      <c r="C241" s="78"/>
      <c r="D241" s="25" t="s">
        <v>460</v>
      </c>
      <c r="E241" s="74" t="n">
        <f aca="false">E242</f>
        <v>135.089</v>
      </c>
    </row>
    <row r="242" customFormat="false" ht="12.75" hidden="false" customHeight="false" outlineLevel="0" collapsed="false">
      <c r="A242" s="75"/>
      <c r="B242" s="73"/>
      <c r="C242" s="73" t="s">
        <v>325</v>
      </c>
      <c r="D242" s="25" t="s">
        <v>326</v>
      </c>
      <c r="E242" s="74" t="n">
        <v>135.089</v>
      </c>
    </row>
    <row r="243" customFormat="false" ht="12.75" hidden="false" customHeight="false" outlineLevel="0" collapsed="false">
      <c r="A243" s="75"/>
      <c r="B243" s="73" t="s">
        <v>461</v>
      </c>
      <c r="C243" s="78"/>
      <c r="D243" s="25" t="s">
        <v>462</v>
      </c>
      <c r="E243" s="74" t="n">
        <f aca="false">E244</f>
        <v>228.279</v>
      </c>
    </row>
    <row r="244" customFormat="false" ht="12.75" hidden="false" customHeight="false" outlineLevel="0" collapsed="false">
      <c r="A244" s="75"/>
      <c r="B244" s="73"/>
      <c r="C244" s="73" t="s">
        <v>325</v>
      </c>
      <c r="D244" s="25" t="s">
        <v>326</v>
      </c>
      <c r="E244" s="74" t="n">
        <v>228.279</v>
      </c>
    </row>
    <row r="245" customFormat="false" ht="12.75" hidden="false" customHeight="false" outlineLevel="0" collapsed="false">
      <c r="A245" s="75"/>
      <c r="B245" s="73" t="s">
        <v>463</v>
      </c>
      <c r="C245" s="78"/>
      <c r="D245" s="25" t="s">
        <v>464</v>
      </c>
      <c r="E245" s="74" t="n">
        <f aca="false">E246</f>
        <v>502.27</v>
      </c>
    </row>
    <row r="246" customFormat="false" ht="12.75" hidden="false" customHeight="false" outlineLevel="0" collapsed="false">
      <c r="A246" s="75"/>
      <c r="B246" s="73"/>
      <c r="C246" s="73" t="s">
        <v>325</v>
      </c>
      <c r="D246" s="25" t="s">
        <v>326</v>
      </c>
      <c r="E246" s="74" t="n">
        <v>502.27</v>
      </c>
    </row>
    <row r="247" customFormat="false" ht="12.75" hidden="false" customHeight="false" outlineLevel="0" collapsed="false">
      <c r="A247" s="84" t="s">
        <v>465</v>
      </c>
      <c r="B247" s="85"/>
      <c r="C247" s="73"/>
      <c r="D247" s="25" t="s">
        <v>466</v>
      </c>
      <c r="E247" s="31" t="n">
        <f aca="false">E248+E254+E258+E270+E265+E284</f>
        <v>68143.913</v>
      </c>
    </row>
    <row r="248" customFormat="false" ht="25.5" hidden="false" customHeight="false" outlineLevel="0" collapsed="false">
      <c r="A248" s="84"/>
      <c r="B248" s="73" t="s">
        <v>467</v>
      </c>
      <c r="C248" s="73"/>
      <c r="D248" s="25" t="s">
        <v>468</v>
      </c>
      <c r="E248" s="31" t="n">
        <f aca="false">E249</f>
        <v>9857.917</v>
      </c>
    </row>
    <row r="249" customFormat="false" ht="38.25" hidden="false" customHeight="false" outlineLevel="0" collapsed="false">
      <c r="A249" s="84"/>
      <c r="B249" s="73" t="s">
        <v>469</v>
      </c>
      <c r="C249" s="73"/>
      <c r="D249" s="25" t="s">
        <v>470</v>
      </c>
      <c r="E249" s="31" t="n">
        <f aca="false">E250+E252</f>
        <v>9857.917</v>
      </c>
    </row>
    <row r="250" customFormat="false" ht="25.5" hidden="false" customHeight="false" outlineLevel="0" collapsed="false">
      <c r="A250" s="84"/>
      <c r="B250" s="73" t="s">
        <v>471</v>
      </c>
      <c r="C250" s="73"/>
      <c r="D250" s="25" t="s">
        <v>472</v>
      </c>
      <c r="E250" s="31" t="n">
        <f aca="false">E251</f>
        <v>8487.769</v>
      </c>
    </row>
    <row r="251" customFormat="false" ht="12.75" hidden="false" customHeight="false" outlineLevel="0" collapsed="false">
      <c r="A251" s="84"/>
      <c r="B251" s="73"/>
      <c r="C251" s="73" t="s">
        <v>265</v>
      </c>
      <c r="D251" s="25" t="s">
        <v>266</v>
      </c>
      <c r="E251" s="74" t="n">
        <v>8487.769</v>
      </c>
    </row>
    <row r="252" customFormat="false" ht="25.5" hidden="false" customHeight="false" outlineLevel="0" collapsed="false">
      <c r="A252" s="84"/>
      <c r="B252" s="73" t="s">
        <v>473</v>
      </c>
      <c r="C252" s="73"/>
      <c r="D252" s="25" t="s">
        <v>474</v>
      </c>
      <c r="E252" s="31" t="n">
        <f aca="false">E253</f>
        <v>1370.148</v>
      </c>
    </row>
    <row r="253" customFormat="false" ht="12.75" hidden="false" customHeight="false" outlineLevel="0" collapsed="false">
      <c r="A253" s="84"/>
      <c r="B253" s="73"/>
      <c r="C253" s="73" t="s">
        <v>265</v>
      </c>
      <c r="D253" s="25" t="s">
        <v>266</v>
      </c>
      <c r="E253" s="74" t="n">
        <v>1370.148</v>
      </c>
    </row>
    <row r="254" customFormat="false" ht="12.75" hidden="false" customHeight="false" outlineLevel="0" collapsed="false">
      <c r="A254" s="84"/>
      <c r="B254" s="73" t="s">
        <v>475</v>
      </c>
      <c r="C254" s="73"/>
      <c r="D254" s="25" t="s">
        <v>476</v>
      </c>
      <c r="E254" s="31" t="n">
        <f aca="false">E255</f>
        <v>84.42</v>
      </c>
    </row>
    <row r="255" customFormat="false" ht="12.75" hidden="false" customHeight="false" outlineLevel="0" collapsed="false">
      <c r="A255" s="84"/>
      <c r="B255" s="73" t="s">
        <v>477</v>
      </c>
      <c r="C255" s="73"/>
      <c r="D255" s="25" t="s">
        <v>478</v>
      </c>
      <c r="E255" s="31" t="n">
        <f aca="false">E256</f>
        <v>84.42</v>
      </c>
    </row>
    <row r="256" customFormat="false" ht="12.75" hidden="false" customHeight="false" outlineLevel="0" collapsed="false">
      <c r="A256" s="84"/>
      <c r="B256" s="73" t="s">
        <v>479</v>
      </c>
      <c r="C256" s="73"/>
      <c r="D256" s="25" t="s">
        <v>480</v>
      </c>
      <c r="E256" s="31" t="n">
        <f aca="false">E257</f>
        <v>84.42</v>
      </c>
    </row>
    <row r="257" customFormat="false" ht="12.75" hidden="false" customHeight="false" outlineLevel="0" collapsed="false">
      <c r="A257" s="84"/>
      <c r="B257" s="73"/>
      <c r="C257" s="78" t="n">
        <v>200</v>
      </c>
      <c r="D257" s="25" t="s">
        <v>264</v>
      </c>
      <c r="E257" s="74" t="n">
        <v>84.42</v>
      </c>
    </row>
    <row r="258" customFormat="false" ht="12.75" hidden="false" customHeight="false" outlineLevel="0" collapsed="false">
      <c r="A258" s="84"/>
      <c r="B258" s="73" t="s">
        <v>481</v>
      </c>
      <c r="C258" s="78"/>
      <c r="D258" s="25" t="s">
        <v>482</v>
      </c>
      <c r="E258" s="74" t="n">
        <f aca="false">E259+E261+E263</f>
        <v>6695.878</v>
      </c>
    </row>
    <row r="259" customFormat="false" ht="12.75" hidden="false" customHeight="false" outlineLevel="0" collapsed="false">
      <c r="A259" s="84"/>
      <c r="B259" s="73" t="s">
        <v>483</v>
      </c>
      <c r="C259" s="78"/>
      <c r="D259" s="25" t="s">
        <v>484</v>
      </c>
      <c r="E259" s="74" t="n">
        <f aca="false">E260</f>
        <v>3595.08</v>
      </c>
    </row>
    <row r="260" customFormat="false" ht="12.75" hidden="false" customHeight="false" outlineLevel="0" collapsed="false">
      <c r="A260" s="84"/>
      <c r="B260" s="73"/>
      <c r="C260" s="78" t="n">
        <v>200</v>
      </c>
      <c r="D260" s="25" t="s">
        <v>264</v>
      </c>
      <c r="E260" s="74" t="n">
        <v>3595.08</v>
      </c>
    </row>
    <row r="261" customFormat="false" ht="12.75" hidden="false" customHeight="false" outlineLevel="0" collapsed="false">
      <c r="A261" s="84"/>
      <c r="B261" s="73" t="s">
        <v>485</v>
      </c>
      <c r="C261" s="78"/>
      <c r="D261" s="25" t="s">
        <v>486</v>
      </c>
      <c r="E261" s="74" t="n">
        <f aca="false">E262</f>
        <v>1464.402</v>
      </c>
    </row>
    <row r="262" customFormat="false" ht="12.75" hidden="false" customHeight="false" outlineLevel="0" collapsed="false">
      <c r="A262" s="84"/>
      <c r="B262" s="73"/>
      <c r="C262" s="78" t="n">
        <v>200</v>
      </c>
      <c r="D262" s="25" t="s">
        <v>264</v>
      </c>
      <c r="E262" s="74" t="n">
        <v>1464.402</v>
      </c>
    </row>
    <row r="263" customFormat="false" ht="12.75" hidden="false" customHeight="false" outlineLevel="0" collapsed="false">
      <c r="A263" s="84"/>
      <c r="B263" s="73" t="s">
        <v>487</v>
      </c>
      <c r="C263" s="78"/>
      <c r="D263" s="25" t="s">
        <v>488</v>
      </c>
      <c r="E263" s="74" t="n">
        <f aca="false">E264</f>
        <v>1636.396</v>
      </c>
    </row>
    <row r="264" customFormat="false" ht="12.75" hidden="false" customHeight="false" outlineLevel="0" collapsed="false">
      <c r="A264" s="84"/>
      <c r="B264" s="73"/>
      <c r="C264" s="78" t="n">
        <v>200</v>
      </c>
      <c r="D264" s="25" t="s">
        <v>264</v>
      </c>
      <c r="E264" s="74" t="n">
        <v>1636.396</v>
      </c>
    </row>
    <row r="265" customFormat="false" ht="12.75" hidden="false" customHeight="false" outlineLevel="0" collapsed="false">
      <c r="A265" s="84"/>
      <c r="B265" s="73" t="s">
        <v>351</v>
      </c>
      <c r="C265" s="73"/>
      <c r="D265" s="25" t="s">
        <v>352</v>
      </c>
      <c r="E265" s="74" t="n">
        <f aca="false">E266</f>
        <v>47616.954</v>
      </c>
    </row>
    <row r="266" customFormat="false" ht="25.5" hidden="false" customHeight="false" outlineLevel="0" collapsed="false">
      <c r="A266" s="84"/>
      <c r="B266" s="73" t="s">
        <v>353</v>
      </c>
      <c r="C266" s="73"/>
      <c r="D266" s="25" t="s">
        <v>354</v>
      </c>
      <c r="E266" s="74" t="n">
        <f aca="false">E267+E268+E269</f>
        <v>47616.954</v>
      </c>
    </row>
    <row r="267" customFormat="false" ht="38.25" hidden="false" customHeight="false" outlineLevel="0" collapsed="false">
      <c r="A267" s="84"/>
      <c r="B267" s="73"/>
      <c r="C267" s="73" t="s">
        <v>252</v>
      </c>
      <c r="D267" s="25" t="s">
        <v>253</v>
      </c>
      <c r="E267" s="74" t="n">
        <f aca="false">40234.115+5.43</f>
        <v>40239.545</v>
      </c>
    </row>
    <row r="268" customFormat="false" ht="12.75" hidden="false" customHeight="false" outlineLevel="0" collapsed="false">
      <c r="A268" s="84"/>
      <c r="B268" s="73"/>
      <c r="C268" s="73" t="s">
        <v>263</v>
      </c>
      <c r="D268" s="25" t="s">
        <v>264</v>
      </c>
      <c r="E268" s="74" t="n">
        <f aca="false">2754.028+4358.607</f>
        <v>7112.635</v>
      </c>
    </row>
    <row r="269" customFormat="false" ht="12.75" hidden="false" customHeight="false" outlineLevel="0" collapsed="false">
      <c r="A269" s="84"/>
      <c r="B269" s="73"/>
      <c r="C269" s="73" t="s">
        <v>265</v>
      </c>
      <c r="D269" s="25" t="s">
        <v>266</v>
      </c>
      <c r="E269" s="74" t="n">
        <f aca="false">28.826+112.948+123</f>
        <v>264.774</v>
      </c>
    </row>
    <row r="270" customFormat="false" ht="25.5" hidden="false" customHeight="false" outlineLevel="0" collapsed="false">
      <c r="A270" s="84"/>
      <c r="B270" s="85" t="s">
        <v>297</v>
      </c>
      <c r="C270" s="73"/>
      <c r="D270" s="25" t="s">
        <v>298</v>
      </c>
      <c r="E270" s="31" t="n">
        <f aca="false">E271+E273+E275+E278+E282</f>
        <v>939.341</v>
      </c>
    </row>
    <row r="271" customFormat="false" ht="25.5" hidden="false" customHeight="false" outlineLevel="0" collapsed="false">
      <c r="A271" s="84"/>
      <c r="B271" s="85" t="s">
        <v>489</v>
      </c>
      <c r="C271" s="73"/>
      <c r="D271" s="25" t="s">
        <v>205</v>
      </c>
      <c r="E271" s="31" t="n">
        <f aca="false">E272</f>
        <v>37</v>
      </c>
    </row>
    <row r="272" customFormat="false" ht="12.75" hidden="false" customHeight="false" outlineLevel="0" collapsed="false">
      <c r="A272" s="84"/>
      <c r="B272" s="85"/>
      <c r="C272" s="78" t="n">
        <v>200</v>
      </c>
      <c r="D272" s="25" t="s">
        <v>264</v>
      </c>
      <c r="E272" s="31" t="n">
        <v>37</v>
      </c>
    </row>
    <row r="273" customFormat="false" ht="25.5" hidden="false" customHeight="false" outlineLevel="0" collapsed="false">
      <c r="A273" s="84"/>
      <c r="B273" s="85" t="s">
        <v>490</v>
      </c>
      <c r="C273" s="73"/>
      <c r="D273" s="25" t="s">
        <v>491</v>
      </c>
      <c r="E273" s="31" t="n">
        <f aca="false">E274</f>
        <v>126.3</v>
      </c>
    </row>
    <row r="274" customFormat="false" ht="38.25" hidden="false" customHeight="false" outlineLevel="0" collapsed="false">
      <c r="A274" s="84"/>
      <c r="B274" s="85"/>
      <c r="C274" s="73" t="s">
        <v>252</v>
      </c>
      <c r="D274" s="25" t="s">
        <v>253</v>
      </c>
      <c r="E274" s="31" t="n">
        <v>126.3</v>
      </c>
    </row>
    <row r="275" customFormat="false" ht="12.75" hidden="false" customHeight="false" outlineLevel="0" collapsed="false">
      <c r="A275" s="84"/>
      <c r="B275" s="85" t="s">
        <v>492</v>
      </c>
      <c r="C275" s="73"/>
      <c r="D275" s="25" t="s">
        <v>186</v>
      </c>
      <c r="E275" s="31" t="n">
        <f aca="false">E276+E277</f>
        <v>43.92</v>
      </c>
    </row>
    <row r="276" customFormat="false" ht="38.25" hidden="false" customHeight="false" outlineLevel="0" collapsed="false">
      <c r="A276" s="84"/>
      <c r="B276" s="85"/>
      <c r="C276" s="73" t="s">
        <v>252</v>
      </c>
      <c r="D276" s="25" t="s">
        <v>253</v>
      </c>
      <c r="E276" s="31" t="n">
        <v>40.72</v>
      </c>
    </row>
    <row r="277" customFormat="false" ht="12.75" hidden="false" customHeight="false" outlineLevel="0" collapsed="false">
      <c r="A277" s="84"/>
      <c r="B277" s="85"/>
      <c r="C277" s="73" t="s">
        <v>263</v>
      </c>
      <c r="D277" s="25" t="s">
        <v>264</v>
      </c>
      <c r="E277" s="31" t="n">
        <v>3.2</v>
      </c>
    </row>
    <row r="278" customFormat="false" ht="12.75" hidden="false" customHeight="false" outlineLevel="0" collapsed="false">
      <c r="A278" s="84"/>
      <c r="B278" s="85" t="s">
        <v>493</v>
      </c>
      <c r="C278" s="73"/>
      <c r="D278" s="25" t="s">
        <v>193</v>
      </c>
      <c r="E278" s="31" t="n">
        <f aca="false">E279+E280+E281</f>
        <v>727.607</v>
      </c>
    </row>
    <row r="279" customFormat="false" ht="38.25" hidden="false" customHeight="false" outlineLevel="0" collapsed="false">
      <c r="A279" s="84"/>
      <c r="B279" s="85"/>
      <c r="C279" s="73" t="s">
        <v>252</v>
      </c>
      <c r="D279" s="25" t="s">
        <v>253</v>
      </c>
      <c r="E279" s="31" t="n">
        <v>296.543</v>
      </c>
    </row>
    <row r="280" customFormat="false" ht="12.75" hidden="false" customHeight="false" outlineLevel="0" collapsed="false">
      <c r="A280" s="84"/>
      <c r="B280" s="85"/>
      <c r="C280" s="78" t="n">
        <v>200</v>
      </c>
      <c r="D280" s="25" t="s">
        <v>264</v>
      </c>
      <c r="E280" s="31" t="n">
        <f aca="false">131.756+297.238</f>
        <v>428.994</v>
      </c>
    </row>
    <row r="281" customFormat="false" ht="12.75" hidden="false" customHeight="false" outlineLevel="0" collapsed="false">
      <c r="A281" s="84"/>
      <c r="B281" s="85"/>
      <c r="C281" s="73" t="s">
        <v>265</v>
      </c>
      <c r="D281" s="25" t="s">
        <v>266</v>
      </c>
      <c r="E281" s="31" t="n">
        <v>2.07</v>
      </c>
    </row>
    <row r="282" customFormat="false" ht="12.75" hidden="false" customHeight="false" outlineLevel="0" collapsed="false">
      <c r="A282" s="84"/>
      <c r="B282" s="85" t="s">
        <v>494</v>
      </c>
      <c r="C282" s="73"/>
      <c r="D282" s="25" t="s">
        <v>495</v>
      </c>
      <c r="E282" s="31" t="n">
        <f aca="false">E283</f>
        <v>4.514</v>
      </c>
    </row>
    <row r="283" customFormat="false" ht="12.75" hidden="false" customHeight="false" outlineLevel="0" collapsed="false">
      <c r="A283" s="84"/>
      <c r="B283" s="85"/>
      <c r="C283" s="78" t="n">
        <v>200</v>
      </c>
      <c r="D283" s="25" t="s">
        <v>264</v>
      </c>
      <c r="E283" s="31" t="n">
        <v>4.514</v>
      </c>
    </row>
    <row r="284" customFormat="false" ht="25.5" hidden="false" customHeight="false" outlineLevel="0" collapsed="false">
      <c r="A284" s="84"/>
      <c r="B284" s="73" t="s">
        <v>496</v>
      </c>
      <c r="C284" s="73"/>
      <c r="D284" s="25" t="s">
        <v>497</v>
      </c>
      <c r="E284" s="31" t="n">
        <f aca="false">E285+E290</f>
        <v>2949.403</v>
      </c>
    </row>
    <row r="285" customFormat="false" ht="26.85" hidden="false" customHeight="true" outlineLevel="0" collapsed="false">
      <c r="A285" s="84"/>
      <c r="B285" s="73" t="s">
        <v>498</v>
      </c>
      <c r="C285" s="73"/>
      <c r="D285" s="25" t="s">
        <v>499</v>
      </c>
      <c r="E285" s="31" t="n">
        <f aca="false">E286+E287+E288+E289</f>
        <v>2491.853</v>
      </c>
    </row>
    <row r="286" customFormat="false" ht="38.25" hidden="false" customHeight="false" outlineLevel="0" collapsed="false">
      <c r="A286" s="84"/>
      <c r="B286" s="73"/>
      <c r="C286" s="73" t="s">
        <v>252</v>
      </c>
      <c r="D286" s="25" t="s">
        <v>253</v>
      </c>
      <c r="E286" s="31" t="n">
        <v>0.6</v>
      </c>
    </row>
    <row r="287" customFormat="false" ht="12.75" hidden="false" customHeight="false" outlineLevel="0" collapsed="false">
      <c r="A287" s="84"/>
      <c r="B287" s="73"/>
      <c r="C287" s="73" t="s">
        <v>263</v>
      </c>
      <c r="D287" s="25" t="s">
        <v>264</v>
      </c>
      <c r="E287" s="31" t="n">
        <f aca="false">65.774+22.954</f>
        <v>88.728</v>
      </c>
    </row>
    <row r="288" customFormat="false" ht="24.75" hidden="false" customHeight="true" outlineLevel="0" collapsed="false">
      <c r="A288" s="84"/>
      <c r="B288" s="73"/>
      <c r="C288" s="73" t="s">
        <v>317</v>
      </c>
      <c r="D288" s="76" t="s">
        <v>318</v>
      </c>
      <c r="E288" s="31" t="n">
        <v>862.897</v>
      </c>
    </row>
    <row r="289" customFormat="false" ht="12.75" hidden="false" customHeight="false" outlineLevel="0" collapsed="false">
      <c r="A289" s="84"/>
      <c r="B289" s="73"/>
      <c r="C289" s="73" t="s">
        <v>265</v>
      </c>
      <c r="D289" s="25" t="s">
        <v>266</v>
      </c>
      <c r="E289" s="31" t="n">
        <v>1539.628</v>
      </c>
    </row>
    <row r="290" customFormat="false" ht="25.5" hidden="false" customHeight="false" outlineLevel="0" collapsed="false">
      <c r="A290" s="84"/>
      <c r="B290" s="73" t="s">
        <v>500</v>
      </c>
      <c r="C290" s="73"/>
      <c r="D290" s="25" t="s">
        <v>501</v>
      </c>
      <c r="E290" s="31" t="n">
        <f aca="false">E291+E292</f>
        <v>457.55</v>
      </c>
    </row>
    <row r="291" customFormat="false" ht="12.75" hidden="false" customHeight="false" outlineLevel="0" collapsed="false">
      <c r="A291" s="84"/>
      <c r="B291" s="73"/>
      <c r="C291" s="73" t="s">
        <v>263</v>
      </c>
      <c r="D291" s="25" t="s">
        <v>264</v>
      </c>
      <c r="E291" s="31" t="n">
        <f aca="false">87+75</f>
        <v>162</v>
      </c>
    </row>
    <row r="292" customFormat="false" ht="25.35" hidden="false" customHeight="true" outlineLevel="0" collapsed="false">
      <c r="A292" s="84"/>
      <c r="B292" s="73"/>
      <c r="C292" s="73" t="s">
        <v>317</v>
      </c>
      <c r="D292" s="76" t="s">
        <v>318</v>
      </c>
      <c r="E292" s="31" t="n">
        <v>295.55</v>
      </c>
    </row>
    <row r="293" customFormat="false" ht="12.75" hidden="false" customHeight="false" outlineLevel="0" collapsed="false">
      <c r="A293" s="70" t="s">
        <v>502</v>
      </c>
      <c r="B293" s="70"/>
      <c r="C293" s="70"/>
      <c r="D293" s="71" t="s">
        <v>503</v>
      </c>
      <c r="E293" s="72" t="n">
        <f aca="false">E294+E310+E390+E377</f>
        <v>113014.677</v>
      </c>
    </row>
    <row r="294" customFormat="false" ht="12.75" hidden="false" customHeight="false" outlineLevel="0" collapsed="false">
      <c r="A294" s="75" t="s">
        <v>504</v>
      </c>
      <c r="B294" s="78"/>
      <c r="C294" s="78"/>
      <c r="D294" s="25" t="s">
        <v>505</v>
      </c>
      <c r="E294" s="31" t="n">
        <f aca="false">E295+E299+E303+E307</f>
        <v>18517.891</v>
      </c>
    </row>
    <row r="295" customFormat="false" ht="12.75" hidden="false" customHeight="false" outlineLevel="0" collapsed="false">
      <c r="A295" s="75"/>
      <c r="B295" s="73" t="s">
        <v>376</v>
      </c>
      <c r="C295" s="78"/>
      <c r="D295" s="25" t="s">
        <v>377</v>
      </c>
      <c r="E295" s="31" t="n">
        <f aca="false">E296</f>
        <v>3428.391</v>
      </c>
    </row>
    <row r="296" customFormat="false" ht="12.75" hidden="false" customHeight="false" outlineLevel="0" collapsed="false">
      <c r="A296" s="75"/>
      <c r="B296" s="73" t="s">
        <v>378</v>
      </c>
      <c r="C296" s="78"/>
      <c r="D296" s="25" t="s">
        <v>379</v>
      </c>
      <c r="E296" s="31" t="n">
        <f aca="false">E297+E298</f>
        <v>3428.391</v>
      </c>
    </row>
    <row r="297" customFormat="false" ht="12.75" hidden="false" customHeight="false" outlineLevel="0" collapsed="false">
      <c r="A297" s="75"/>
      <c r="B297" s="73"/>
      <c r="C297" s="73" t="s">
        <v>263</v>
      </c>
      <c r="D297" s="25" t="s">
        <v>264</v>
      </c>
      <c r="E297" s="31" t="n">
        <v>198.991</v>
      </c>
    </row>
    <row r="298" customFormat="false" ht="12.75" hidden="false" customHeight="false" outlineLevel="0" collapsed="false">
      <c r="A298" s="75"/>
      <c r="B298" s="73"/>
      <c r="C298" s="73" t="s">
        <v>325</v>
      </c>
      <c r="D298" s="25" t="s">
        <v>326</v>
      </c>
      <c r="E298" s="31" t="n">
        <v>3229.4</v>
      </c>
    </row>
    <row r="299" customFormat="false" ht="25.5" hidden="false" customHeight="false" outlineLevel="0" collapsed="false">
      <c r="A299" s="75"/>
      <c r="B299" s="73" t="s">
        <v>254</v>
      </c>
      <c r="C299" s="78"/>
      <c r="D299" s="25" t="s">
        <v>255</v>
      </c>
      <c r="E299" s="31" t="n">
        <f aca="false">E300</f>
        <v>8057.56</v>
      </c>
    </row>
    <row r="300" customFormat="false" ht="63.75" hidden="false" customHeight="false" outlineLevel="0" collapsed="false">
      <c r="A300" s="75"/>
      <c r="B300" s="73" t="s">
        <v>506</v>
      </c>
      <c r="C300" s="78"/>
      <c r="D300" s="25" t="s">
        <v>507</v>
      </c>
      <c r="E300" s="31" t="n">
        <f aca="false">E301</f>
        <v>8057.56</v>
      </c>
    </row>
    <row r="301" customFormat="false" ht="12.75" hidden="false" customHeight="false" outlineLevel="0" collapsed="false">
      <c r="A301" s="75"/>
      <c r="B301" s="73" t="s">
        <v>508</v>
      </c>
      <c r="C301" s="78"/>
      <c r="D301" s="25" t="s">
        <v>509</v>
      </c>
      <c r="E301" s="31" t="n">
        <f aca="false">E302</f>
        <v>8057.56</v>
      </c>
    </row>
    <row r="302" customFormat="false" ht="12.75" hidden="false" customHeight="false" outlineLevel="0" collapsed="false">
      <c r="A302" s="75"/>
      <c r="B302" s="73"/>
      <c r="C302" s="73" t="s">
        <v>347</v>
      </c>
      <c r="D302" s="25" t="s">
        <v>348</v>
      </c>
      <c r="E302" s="31" t="n">
        <v>8057.56</v>
      </c>
    </row>
    <row r="303" customFormat="false" ht="25.5" hidden="false" customHeight="false" outlineLevel="0" collapsed="false">
      <c r="A303" s="75"/>
      <c r="B303" s="73" t="s">
        <v>292</v>
      </c>
      <c r="C303" s="73"/>
      <c r="D303" s="25" t="s">
        <v>293</v>
      </c>
      <c r="E303" s="31" t="n">
        <f aca="false">E304</f>
        <v>7003.24</v>
      </c>
    </row>
    <row r="304" customFormat="false" ht="38.25" hidden="false" customHeight="false" outlineLevel="0" collapsed="false">
      <c r="A304" s="75"/>
      <c r="B304" s="73" t="s">
        <v>510</v>
      </c>
      <c r="C304" s="73"/>
      <c r="D304" s="25" t="s">
        <v>511</v>
      </c>
      <c r="E304" s="31" t="n">
        <f aca="false">E305</f>
        <v>7003.24</v>
      </c>
    </row>
    <row r="305" customFormat="false" ht="12.75" hidden="false" customHeight="false" outlineLevel="0" collapsed="false">
      <c r="A305" s="75"/>
      <c r="B305" s="73" t="s">
        <v>512</v>
      </c>
      <c r="C305" s="73"/>
      <c r="D305" s="25" t="s">
        <v>513</v>
      </c>
      <c r="E305" s="31" t="n">
        <f aca="false">E306</f>
        <v>7003.24</v>
      </c>
    </row>
    <row r="306" customFormat="false" ht="12.75" hidden="false" customHeight="false" outlineLevel="0" collapsed="false">
      <c r="A306" s="75"/>
      <c r="B306" s="73"/>
      <c r="C306" s="73" t="s">
        <v>325</v>
      </c>
      <c r="D306" s="25" t="s">
        <v>326</v>
      </c>
      <c r="E306" s="31" t="n">
        <v>7003.24</v>
      </c>
    </row>
    <row r="307" customFormat="false" ht="12.75" hidden="false" customHeight="false" outlineLevel="0" collapsed="false">
      <c r="A307" s="75"/>
      <c r="B307" s="73" t="s">
        <v>355</v>
      </c>
      <c r="C307" s="78"/>
      <c r="D307" s="25" t="s">
        <v>356</v>
      </c>
      <c r="E307" s="31" t="n">
        <f aca="false">E308</f>
        <v>28.7</v>
      </c>
    </row>
    <row r="308" customFormat="false" ht="12.75" hidden="false" customHeight="false" outlineLevel="0" collapsed="false">
      <c r="A308" s="75"/>
      <c r="B308" s="73" t="s">
        <v>357</v>
      </c>
      <c r="C308" s="78"/>
      <c r="D308" s="25" t="s">
        <v>358</v>
      </c>
      <c r="E308" s="31" t="n">
        <f aca="false">E309</f>
        <v>28.7</v>
      </c>
    </row>
    <row r="309" customFormat="false" ht="12.75" hidden="false" customHeight="false" outlineLevel="0" collapsed="false">
      <c r="A309" s="75"/>
      <c r="B309" s="78"/>
      <c r="C309" s="73" t="s">
        <v>263</v>
      </c>
      <c r="D309" s="25" t="s">
        <v>264</v>
      </c>
      <c r="E309" s="31" t="n">
        <v>28.7</v>
      </c>
    </row>
    <row r="310" customFormat="false" ht="12.75" hidden="false" customHeight="false" outlineLevel="0" collapsed="false">
      <c r="A310" s="73" t="s">
        <v>514</v>
      </c>
      <c r="B310" s="73"/>
      <c r="C310" s="73"/>
      <c r="D310" s="25" t="s">
        <v>515</v>
      </c>
      <c r="E310" s="31" t="n">
        <f aca="false">E311++E314++E317+E322++E327+E331+E336+E341+E363++E373</f>
        <v>69653.113</v>
      </c>
    </row>
    <row r="311" customFormat="false" ht="12.75" hidden="false" customHeight="false" outlineLevel="0" collapsed="false">
      <c r="A311" s="73"/>
      <c r="B311" s="73" t="s">
        <v>376</v>
      </c>
      <c r="C311" s="78"/>
      <c r="D311" s="25" t="s">
        <v>377</v>
      </c>
      <c r="E311" s="31" t="n">
        <f aca="false">E312</f>
        <v>90.093</v>
      </c>
    </row>
    <row r="312" customFormat="false" ht="12.75" hidden="false" customHeight="false" outlineLevel="0" collapsed="false">
      <c r="A312" s="73"/>
      <c r="B312" s="73" t="s">
        <v>378</v>
      </c>
      <c r="C312" s="78"/>
      <c r="D312" s="25" t="s">
        <v>379</v>
      </c>
      <c r="E312" s="31" t="n">
        <f aca="false">E313</f>
        <v>90.093</v>
      </c>
    </row>
    <row r="313" customFormat="false" ht="12.75" hidden="false" customHeight="false" outlineLevel="0" collapsed="false">
      <c r="A313" s="73"/>
      <c r="B313" s="73"/>
      <c r="C313" s="73" t="s">
        <v>263</v>
      </c>
      <c r="D313" s="25" t="s">
        <v>264</v>
      </c>
      <c r="E313" s="31" t="n">
        <v>90.093</v>
      </c>
    </row>
    <row r="314" customFormat="false" ht="25.5" hidden="false" customHeight="false" outlineLevel="0" collapsed="false">
      <c r="A314" s="73"/>
      <c r="B314" s="73" t="s">
        <v>516</v>
      </c>
      <c r="C314" s="73"/>
      <c r="D314" s="25" t="s">
        <v>517</v>
      </c>
      <c r="E314" s="31" t="n">
        <f aca="false">E315</f>
        <v>99.233</v>
      </c>
    </row>
    <row r="315" customFormat="false" ht="38.25" hidden="false" customHeight="false" outlineLevel="0" collapsed="false">
      <c r="A315" s="73"/>
      <c r="B315" s="73" t="s">
        <v>518</v>
      </c>
      <c r="C315" s="73"/>
      <c r="D315" s="25" t="s">
        <v>519</v>
      </c>
      <c r="E315" s="31" t="n">
        <f aca="false">E316</f>
        <v>99.233</v>
      </c>
    </row>
    <row r="316" customFormat="false" ht="12.75" hidden="false" customHeight="false" outlineLevel="0" collapsed="false">
      <c r="A316" s="73"/>
      <c r="B316" s="73"/>
      <c r="C316" s="73" t="s">
        <v>325</v>
      </c>
      <c r="D316" s="25" t="s">
        <v>326</v>
      </c>
      <c r="E316" s="31" t="n">
        <v>99.233</v>
      </c>
    </row>
    <row r="317" customFormat="false" ht="25.5" hidden="false" customHeight="false" outlineLevel="0" collapsed="false">
      <c r="A317" s="73"/>
      <c r="B317" s="73" t="s">
        <v>393</v>
      </c>
      <c r="C317" s="73"/>
      <c r="D317" s="25" t="s">
        <v>394</v>
      </c>
      <c r="E317" s="31" t="n">
        <f aca="false">E318</f>
        <v>849.537</v>
      </c>
    </row>
    <row r="318" customFormat="false" ht="38.25" hidden="false" customHeight="false" outlineLevel="0" collapsed="false">
      <c r="A318" s="73"/>
      <c r="B318" s="73" t="s">
        <v>407</v>
      </c>
      <c r="C318" s="73"/>
      <c r="D318" s="25" t="s">
        <v>408</v>
      </c>
      <c r="E318" s="31" t="n">
        <f aca="false">E319</f>
        <v>849.537</v>
      </c>
    </row>
    <row r="319" customFormat="false" ht="25.5" hidden="false" customHeight="false" outlineLevel="0" collapsed="false">
      <c r="A319" s="73"/>
      <c r="B319" s="73" t="s">
        <v>409</v>
      </c>
      <c r="C319" s="73"/>
      <c r="D319" s="25" t="s">
        <v>410</v>
      </c>
      <c r="E319" s="31" t="n">
        <f aca="false">E320</f>
        <v>849.537</v>
      </c>
    </row>
    <row r="320" customFormat="false" ht="12.75" hidden="false" customHeight="false" outlineLevel="0" collapsed="false">
      <c r="A320" s="73"/>
      <c r="B320" s="73"/>
      <c r="C320" s="73" t="s">
        <v>325</v>
      </c>
      <c r="D320" s="25" t="s">
        <v>326</v>
      </c>
      <c r="E320" s="31" t="n">
        <f aca="false">E321</f>
        <v>849.537</v>
      </c>
    </row>
    <row r="321" customFormat="false" ht="12.75" hidden="false" customHeight="false" outlineLevel="0" collapsed="false">
      <c r="A321" s="73"/>
      <c r="B321" s="73"/>
      <c r="C321" s="73"/>
      <c r="D321" s="25" t="s">
        <v>520</v>
      </c>
      <c r="E321" s="31" t="n">
        <v>849.537</v>
      </c>
    </row>
    <row r="322" customFormat="false" ht="25.5" hidden="false" customHeight="false" outlineLevel="0" collapsed="false">
      <c r="A322" s="73"/>
      <c r="B322" s="73" t="s">
        <v>254</v>
      </c>
      <c r="C322" s="78"/>
      <c r="D322" s="25" t="s">
        <v>255</v>
      </c>
      <c r="E322" s="31" t="n">
        <f aca="false">E323</f>
        <v>25691.979</v>
      </c>
    </row>
    <row r="323" customFormat="false" ht="63.75" hidden="false" customHeight="false" outlineLevel="0" collapsed="false">
      <c r="A323" s="73"/>
      <c r="B323" s="73" t="s">
        <v>506</v>
      </c>
      <c r="C323" s="78"/>
      <c r="D323" s="25" t="s">
        <v>507</v>
      </c>
      <c r="E323" s="31" t="n">
        <f aca="false">E324</f>
        <v>25691.979</v>
      </c>
    </row>
    <row r="324" customFormat="false" ht="51" hidden="false" customHeight="false" outlineLevel="0" collapsed="false">
      <c r="A324" s="73"/>
      <c r="B324" s="73" t="s">
        <v>521</v>
      </c>
      <c r="C324" s="73"/>
      <c r="D324" s="25" t="s">
        <v>522</v>
      </c>
      <c r="E324" s="31" t="n">
        <f aca="false">E325</f>
        <v>25691.979</v>
      </c>
    </row>
    <row r="325" customFormat="false" ht="12.75" hidden="false" customHeight="false" outlineLevel="0" collapsed="false">
      <c r="A325" s="73"/>
      <c r="B325" s="73"/>
      <c r="C325" s="73" t="s">
        <v>325</v>
      </c>
      <c r="D325" s="25" t="s">
        <v>326</v>
      </c>
      <c r="E325" s="31" t="n">
        <f aca="false">E326</f>
        <v>25691.979</v>
      </c>
    </row>
    <row r="326" customFormat="false" ht="12.75" hidden="false" customHeight="false" outlineLevel="0" collapsed="false">
      <c r="A326" s="73"/>
      <c r="B326" s="73"/>
      <c r="C326" s="73"/>
      <c r="D326" s="25" t="s">
        <v>117</v>
      </c>
      <c r="E326" s="31" t="n">
        <v>25691.979</v>
      </c>
    </row>
    <row r="327" customFormat="false" ht="25.5" hidden="false" customHeight="false" outlineLevel="0" collapsed="false">
      <c r="A327" s="73"/>
      <c r="B327" s="73" t="s">
        <v>292</v>
      </c>
      <c r="C327" s="73"/>
      <c r="D327" s="25" t="s">
        <v>293</v>
      </c>
      <c r="E327" s="31" t="n">
        <f aca="false">E328</f>
        <v>2130.192</v>
      </c>
    </row>
    <row r="328" customFormat="false" ht="38.25" hidden="false" customHeight="false" outlineLevel="0" collapsed="false">
      <c r="A328" s="73"/>
      <c r="B328" s="73" t="s">
        <v>510</v>
      </c>
      <c r="C328" s="73"/>
      <c r="D328" s="25" t="s">
        <v>511</v>
      </c>
      <c r="E328" s="31" t="n">
        <f aca="false">E329</f>
        <v>2130.192</v>
      </c>
    </row>
    <row r="329" customFormat="false" ht="12.75" hidden="false" customHeight="false" outlineLevel="0" collapsed="false">
      <c r="A329" s="73"/>
      <c r="B329" s="73" t="s">
        <v>512</v>
      </c>
      <c r="C329" s="73"/>
      <c r="D329" s="25" t="s">
        <v>513</v>
      </c>
      <c r="E329" s="31" t="n">
        <f aca="false">E330</f>
        <v>2130.192</v>
      </c>
    </row>
    <row r="330" customFormat="false" ht="12.75" hidden="false" customHeight="false" outlineLevel="0" collapsed="false">
      <c r="A330" s="73"/>
      <c r="B330" s="73"/>
      <c r="C330" s="73" t="s">
        <v>263</v>
      </c>
      <c r="D330" s="25" t="s">
        <v>264</v>
      </c>
      <c r="E330" s="31" t="n">
        <v>2130.192</v>
      </c>
    </row>
    <row r="331" customFormat="false" ht="25.5" hidden="false" customHeight="false" outlineLevel="0" collapsed="false">
      <c r="A331" s="73"/>
      <c r="B331" s="73" t="s">
        <v>297</v>
      </c>
      <c r="C331" s="73"/>
      <c r="D331" s="25" t="s">
        <v>298</v>
      </c>
      <c r="E331" s="31" t="n">
        <f aca="false">E332+E334</f>
        <v>2707.966</v>
      </c>
    </row>
    <row r="332" customFormat="false" ht="12.75" hidden="false" customHeight="false" outlineLevel="0" collapsed="false">
      <c r="A332" s="73"/>
      <c r="B332" s="73" t="s">
        <v>523</v>
      </c>
      <c r="C332" s="73"/>
      <c r="D332" s="25" t="s">
        <v>204</v>
      </c>
      <c r="E332" s="31" t="n">
        <f aca="false">E333</f>
        <v>2407.05</v>
      </c>
    </row>
    <row r="333" customFormat="false" ht="12.75" hidden="false" customHeight="false" outlineLevel="0" collapsed="false">
      <c r="A333" s="73"/>
      <c r="B333" s="73"/>
      <c r="C333" s="73" t="s">
        <v>263</v>
      </c>
      <c r="D333" s="25" t="s">
        <v>264</v>
      </c>
      <c r="E333" s="31" t="n">
        <v>2407.05</v>
      </c>
    </row>
    <row r="334" customFormat="false" ht="12.75" hidden="false" customHeight="false" outlineLevel="0" collapsed="false">
      <c r="A334" s="73"/>
      <c r="B334" s="73" t="s">
        <v>524</v>
      </c>
      <c r="C334" s="73"/>
      <c r="D334" s="25" t="s">
        <v>525</v>
      </c>
      <c r="E334" s="31" t="n">
        <f aca="false">E335</f>
        <v>300.916</v>
      </c>
    </row>
    <row r="335" customFormat="false" ht="12.75" hidden="false" customHeight="false" outlineLevel="0" collapsed="false">
      <c r="A335" s="73"/>
      <c r="B335" s="73"/>
      <c r="C335" s="73" t="s">
        <v>263</v>
      </c>
      <c r="D335" s="25" t="s">
        <v>264</v>
      </c>
      <c r="E335" s="31" t="n">
        <v>300.916</v>
      </c>
    </row>
    <row r="336" customFormat="false" ht="38.25" hidden="false" customHeight="false" outlineLevel="0" collapsed="false">
      <c r="A336" s="73"/>
      <c r="B336" s="73" t="s">
        <v>526</v>
      </c>
      <c r="C336" s="73"/>
      <c r="D336" s="25" t="s">
        <v>527</v>
      </c>
      <c r="E336" s="31" t="n">
        <f aca="false">E337+E339</f>
        <v>355.883</v>
      </c>
    </row>
    <row r="337" customFormat="false" ht="25.5" hidden="false" customHeight="false" outlineLevel="0" collapsed="false">
      <c r="A337" s="73"/>
      <c r="B337" s="73" t="s">
        <v>528</v>
      </c>
      <c r="C337" s="73"/>
      <c r="D337" s="25" t="s">
        <v>529</v>
      </c>
      <c r="E337" s="31" t="n">
        <f aca="false">E338</f>
        <v>30.883</v>
      </c>
    </row>
    <row r="338" customFormat="false" ht="12.75" hidden="false" customHeight="false" outlineLevel="0" collapsed="false">
      <c r="A338" s="73"/>
      <c r="B338" s="73"/>
      <c r="C338" s="73" t="s">
        <v>325</v>
      </c>
      <c r="D338" s="25" t="s">
        <v>326</v>
      </c>
      <c r="E338" s="31" t="n">
        <v>30.883</v>
      </c>
    </row>
    <row r="339" customFormat="false" ht="25.5" hidden="false" customHeight="false" outlineLevel="0" collapsed="false">
      <c r="A339" s="73"/>
      <c r="B339" s="73" t="s">
        <v>530</v>
      </c>
      <c r="C339" s="73"/>
      <c r="D339" s="25" t="s">
        <v>531</v>
      </c>
      <c r="E339" s="31" t="n">
        <f aca="false">E340</f>
        <v>325</v>
      </c>
    </row>
    <row r="340" customFormat="false" ht="12.75" hidden="false" customHeight="false" outlineLevel="0" collapsed="false">
      <c r="A340" s="73"/>
      <c r="B340" s="73"/>
      <c r="C340" s="73" t="s">
        <v>325</v>
      </c>
      <c r="D340" s="25" t="s">
        <v>326</v>
      </c>
      <c r="E340" s="31" t="n">
        <v>325</v>
      </c>
    </row>
    <row r="341" customFormat="false" ht="25.5" hidden="false" customHeight="false" outlineLevel="0" collapsed="false">
      <c r="A341" s="86"/>
      <c r="B341" s="73" t="s">
        <v>362</v>
      </c>
      <c r="C341" s="73"/>
      <c r="D341" s="25" t="s">
        <v>363</v>
      </c>
      <c r="E341" s="31" t="n">
        <f aca="false">E342+E346</f>
        <v>36560.949</v>
      </c>
    </row>
    <row r="342" customFormat="false" ht="26.65" hidden="false" customHeight="true" outlineLevel="0" collapsed="false">
      <c r="A342" s="86"/>
      <c r="B342" s="73" t="s">
        <v>364</v>
      </c>
      <c r="C342" s="78"/>
      <c r="D342" s="25" t="s">
        <v>365</v>
      </c>
      <c r="E342" s="31" t="n">
        <f aca="false">E343+E344</f>
        <v>1322.889</v>
      </c>
    </row>
    <row r="343" customFormat="false" ht="12.75" hidden="false" customHeight="false" outlineLevel="0" collapsed="false">
      <c r="A343" s="86"/>
      <c r="B343" s="73"/>
      <c r="C343" s="78" t="n">
        <v>200</v>
      </c>
      <c r="D343" s="25" t="s">
        <v>264</v>
      </c>
      <c r="E343" s="31" t="n">
        <v>1262.889</v>
      </c>
    </row>
    <row r="344" customFormat="false" ht="25.5" hidden="false" customHeight="false" outlineLevel="0" collapsed="false">
      <c r="A344" s="86"/>
      <c r="B344" s="73" t="s">
        <v>532</v>
      </c>
      <c r="C344" s="78"/>
      <c r="D344" s="25" t="s">
        <v>533</v>
      </c>
      <c r="E344" s="31" t="n">
        <f aca="false">E345</f>
        <v>60</v>
      </c>
    </row>
    <row r="345" customFormat="false" ht="12.75" hidden="false" customHeight="false" outlineLevel="0" collapsed="false">
      <c r="A345" s="86"/>
      <c r="B345" s="73"/>
      <c r="C345" s="73" t="s">
        <v>325</v>
      </c>
      <c r="D345" s="25" t="s">
        <v>326</v>
      </c>
      <c r="E345" s="31" t="n">
        <v>60</v>
      </c>
    </row>
    <row r="346" customFormat="false" ht="38.25" hidden="false" customHeight="false" outlineLevel="0" collapsed="false">
      <c r="A346" s="86"/>
      <c r="B346" s="73" t="s">
        <v>534</v>
      </c>
      <c r="C346" s="73"/>
      <c r="D346" s="25" t="s">
        <v>535</v>
      </c>
      <c r="E346" s="31" t="n">
        <f aca="false">E347+E349+E351+E353+E355+E357+E359+E361</f>
        <v>35238.06</v>
      </c>
    </row>
    <row r="347" customFormat="false" ht="12.75" hidden="false" customHeight="false" outlineLevel="0" collapsed="false">
      <c r="A347" s="86"/>
      <c r="B347" s="73" t="s">
        <v>536</v>
      </c>
      <c r="C347" s="73"/>
      <c r="D347" s="25" t="s">
        <v>537</v>
      </c>
      <c r="E347" s="31" t="n">
        <f aca="false">E348</f>
        <v>9401.262</v>
      </c>
    </row>
    <row r="348" customFormat="false" ht="12.75" hidden="false" customHeight="false" outlineLevel="0" collapsed="false">
      <c r="A348" s="86"/>
      <c r="B348" s="73"/>
      <c r="C348" s="73" t="s">
        <v>325</v>
      </c>
      <c r="D348" s="25" t="s">
        <v>326</v>
      </c>
      <c r="E348" s="31" t="n">
        <v>9401.262</v>
      </c>
    </row>
    <row r="349" customFormat="false" ht="12.75" hidden="false" customHeight="false" outlineLevel="0" collapsed="false">
      <c r="A349" s="86"/>
      <c r="B349" s="73" t="s">
        <v>538</v>
      </c>
      <c r="C349" s="73"/>
      <c r="D349" s="25" t="s">
        <v>539</v>
      </c>
      <c r="E349" s="31" t="n">
        <f aca="false">E350</f>
        <v>2103.662</v>
      </c>
    </row>
    <row r="350" customFormat="false" ht="12.75" hidden="false" customHeight="false" outlineLevel="0" collapsed="false">
      <c r="A350" s="86"/>
      <c r="B350" s="73"/>
      <c r="C350" s="73" t="s">
        <v>325</v>
      </c>
      <c r="D350" s="25" t="s">
        <v>326</v>
      </c>
      <c r="E350" s="31" t="n">
        <v>2103.662</v>
      </c>
    </row>
    <row r="351" customFormat="false" ht="12.75" hidden="false" customHeight="false" outlineLevel="0" collapsed="false">
      <c r="A351" s="86"/>
      <c r="B351" s="73" t="s">
        <v>540</v>
      </c>
      <c r="C351" s="73"/>
      <c r="D351" s="25" t="s">
        <v>541</v>
      </c>
      <c r="E351" s="31" t="n">
        <f aca="false">E352</f>
        <v>5600.946</v>
      </c>
    </row>
    <row r="352" customFormat="false" ht="12.75" hidden="false" customHeight="false" outlineLevel="0" collapsed="false">
      <c r="A352" s="86"/>
      <c r="B352" s="73"/>
      <c r="C352" s="73" t="s">
        <v>325</v>
      </c>
      <c r="D352" s="25" t="s">
        <v>326</v>
      </c>
      <c r="E352" s="31" t="n">
        <v>5600.946</v>
      </c>
    </row>
    <row r="353" customFormat="false" ht="12.75" hidden="false" customHeight="false" outlineLevel="0" collapsed="false">
      <c r="A353" s="86"/>
      <c r="B353" s="73" t="s">
        <v>542</v>
      </c>
      <c r="C353" s="73"/>
      <c r="D353" s="25" t="s">
        <v>543</v>
      </c>
      <c r="E353" s="31" t="n">
        <f aca="false">E354</f>
        <v>20.036</v>
      </c>
    </row>
    <row r="354" customFormat="false" ht="12.75" hidden="false" customHeight="false" outlineLevel="0" collapsed="false">
      <c r="A354" s="86"/>
      <c r="B354" s="73"/>
      <c r="C354" s="73" t="s">
        <v>325</v>
      </c>
      <c r="D354" s="25" t="s">
        <v>326</v>
      </c>
      <c r="E354" s="31" t="n">
        <v>20.036</v>
      </c>
    </row>
    <row r="355" customFormat="false" ht="12.75" hidden="false" customHeight="false" outlineLevel="0" collapsed="false">
      <c r="A355" s="86"/>
      <c r="B355" s="73" t="s">
        <v>544</v>
      </c>
      <c r="C355" s="73"/>
      <c r="D355" s="25" t="s">
        <v>545</v>
      </c>
      <c r="E355" s="31" t="n">
        <f aca="false">E356</f>
        <v>29.665</v>
      </c>
    </row>
    <row r="356" customFormat="false" ht="12.75" hidden="false" customHeight="false" outlineLevel="0" collapsed="false">
      <c r="A356" s="86"/>
      <c r="B356" s="73"/>
      <c r="C356" s="73" t="s">
        <v>325</v>
      </c>
      <c r="D356" s="25" t="s">
        <v>326</v>
      </c>
      <c r="E356" s="31" t="n">
        <v>29.665</v>
      </c>
    </row>
    <row r="357" customFormat="false" ht="12.75" hidden="false" customHeight="false" outlineLevel="0" collapsed="false">
      <c r="A357" s="86"/>
      <c r="B357" s="73" t="s">
        <v>546</v>
      </c>
      <c r="C357" s="73"/>
      <c r="D357" s="25" t="s">
        <v>547</v>
      </c>
      <c r="E357" s="31" t="n">
        <f aca="false">E358</f>
        <v>9541.2</v>
      </c>
    </row>
    <row r="358" customFormat="false" ht="12.75" hidden="false" customHeight="false" outlineLevel="0" collapsed="false">
      <c r="A358" s="86"/>
      <c r="B358" s="73"/>
      <c r="C358" s="73" t="s">
        <v>325</v>
      </c>
      <c r="D358" s="25" t="s">
        <v>326</v>
      </c>
      <c r="E358" s="31" t="n">
        <v>9541.2</v>
      </c>
    </row>
    <row r="359" customFormat="false" ht="25.5" hidden="false" customHeight="false" outlineLevel="0" collapsed="false">
      <c r="A359" s="86"/>
      <c r="B359" s="73" t="s">
        <v>548</v>
      </c>
      <c r="C359" s="73"/>
      <c r="D359" s="25" t="s">
        <v>549</v>
      </c>
      <c r="E359" s="74" t="n">
        <f aca="false">E360</f>
        <v>6518.691</v>
      </c>
    </row>
    <row r="360" customFormat="false" ht="12.75" hidden="false" customHeight="false" outlineLevel="0" collapsed="false">
      <c r="A360" s="86"/>
      <c r="B360" s="73"/>
      <c r="C360" s="73" t="s">
        <v>325</v>
      </c>
      <c r="D360" s="25" t="s">
        <v>326</v>
      </c>
      <c r="E360" s="74" t="n">
        <v>6518.691</v>
      </c>
    </row>
    <row r="361" customFormat="false" ht="25.5" hidden="false" customHeight="false" outlineLevel="0" collapsed="false">
      <c r="A361" s="86"/>
      <c r="B361" s="73" t="s">
        <v>550</v>
      </c>
      <c r="C361" s="73"/>
      <c r="D361" s="25" t="s">
        <v>551</v>
      </c>
      <c r="E361" s="74" t="n">
        <f aca="false">E362</f>
        <v>2022.598</v>
      </c>
    </row>
    <row r="362" customFormat="false" ht="12.75" hidden="false" customHeight="false" outlineLevel="0" collapsed="false">
      <c r="A362" s="86"/>
      <c r="B362" s="73"/>
      <c r="C362" s="73" t="s">
        <v>325</v>
      </c>
      <c r="D362" s="25" t="s">
        <v>326</v>
      </c>
      <c r="E362" s="74" t="n">
        <v>2022.598</v>
      </c>
    </row>
    <row r="363" customFormat="false" ht="25.5" hidden="false" customHeight="false" outlineLevel="0" collapsed="false">
      <c r="A363" s="86"/>
      <c r="B363" s="73" t="s">
        <v>552</v>
      </c>
      <c r="C363" s="73"/>
      <c r="D363" s="25" t="s">
        <v>553</v>
      </c>
      <c r="E363" s="74" t="n">
        <f aca="false">E364</f>
        <v>1014.18</v>
      </c>
    </row>
    <row r="364" customFormat="false" ht="38.25" hidden="false" customHeight="false" outlineLevel="0" collapsed="false">
      <c r="A364" s="86"/>
      <c r="B364" s="73" t="s">
        <v>554</v>
      </c>
      <c r="C364" s="73"/>
      <c r="D364" s="25" t="s">
        <v>555</v>
      </c>
      <c r="E364" s="74" t="n">
        <f aca="false">E365+E367+E369+E371</f>
        <v>1014.18</v>
      </c>
    </row>
    <row r="365" customFormat="false" ht="25.5" hidden="false" customHeight="false" outlineLevel="0" collapsed="false">
      <c r="A365" s="86"/>
      <c r="B365" s="73" t="s">
        <v>556</v>
      </c>
      <c r="C365" s="73"/>
      <c r="D365" s="25" t="s">
        <v>557</v>
      </c>
      <c r="E365" s="74" t="n">
        <f aca="false">E366</f>
        <v>76.703</v>
      </c>
    </row>
    <row r="366" customFormat="false" ht="12.75" hidden="false" customHeight="false" outlineLevel="0" collapsed="false">
      <c r="A366" s="86"/>
      <c r="B366" s="73"/>
      <c r="C366" s="73" t="s">
        <v>325</v>
      </c>
      <c r="D366" s="25" t="s">
        <v>326</v>
      </c>
      <c r="E366" s="74" t="n">
        <v>76.703</v>
      </c>
    </row>
    <row r="367" customFormat="false" ht="25.5" hidden="false" customHeight="false" outlineLevel="0" collapsed="false">
      <c r="A367" s="86"/>
      <c r="B367" s="73" t="s">
        <v>558</v>
      </c>
      <c r="C367" s="73"/>
      <c r="D367" s="25" t="s">
        <v>559</v>
      </c>
      <c r="E367" s="74" t="n">
        <f aca="false">E368</f>
        <v>564.818</v>
      </c>
    </row>
    <row r="368" customFormat="false" ht="12.75" hidden="false" customHeight="false" outlineLevel="0" collapsed="false">
      <c r="A368" s="86"/>
      <c r="B368" s="73"/>
      <c r="C368" s="73" t="s">
        <v>325</v>
      </c>
      <c r="D368" s="25" t="s">
        <v>326</v>
      </c>
      <c r="E368" s="74" t="n">
        <v>564.818</v>
      </c>
    </row>
    <row r="369" customFormat="false" ht="25.5" hidden="false" customHeight="false" outlineLevel="0" collapsed="false">
      <c r="A369" s="86"/>
      <c r="B369" s="73" t="s">
        <v>560</v>
      </c>
      <c r="C369" s="73"/>
      <c r="D369" s="25" t="s">
        <v>561</v>
      </c>
      <c r="E369" s="74" t="n">
        <f aca="false">E370</f>
        <v>5</v>
      </c>
    </row>
    <row r="370" customFormat="false" ht="12.75" hidden="false" customHeight="false" outlineLevel="0" collapsed="false">
      <c r="A370" s="86"/>
      <c r="B370" s="73"/>
      <c r="C370" s="73" t="s">
        <v>325</v>
      </c>
      <c r="D370" s="25" t="s">
        <v>326</v>
      </c>
      <c r="E370" s="74" t="n">
        <v>5</v>
      </c>
    </row>
    <row r="371" customFormat="false" ht="12.75" hidden="false" customHeight="false" outlineLevel="0" collapsed="false">
      <c r="A371" s="86"/>
      <c r="B371" s="73" t="s">
        <v>562</v>
      </c>
      <c r="C371" s="73"/>
      <c r="D371" s="25" t="s">
        <v>520</v>
      </c>
      <c r="E371" s="74" t="n">
        <f aca="false">E372</f>
        <v>367.659</v>
      </c>
    </row>
    <row r="372" customFormat="false" ht="12.75" hidden="false" customHeight="false" outlineLevel="0" collapsed="false">
      <c r="A372" s="86"/>
      <c r="B372" s="73"/>
      <c r="C372" s="73" t="s">
        <v>325</v>
      </c>
      <c r="D372" s="25" t="s">
        <v>326</v>
      </c>
      <c r="E372" s="74" t="n">
        <v>367.659</v>
      </c>
    </row>
    <row r="373" customFormat="false" ht="12.75" hidden="false" customHeight="false" outlineLevel="0" collapsed="false">
      <c r="A373" s="86"/>
      <c r="B373" s="73" t="s">
        <v>366</v>
      </c>
      <c r="C373" s="73"/>
      <c r="D373" s="25" t="s">
        <v>367</v>
      </c>
      <c r="E373" s="74" t="n">
        <f aca="false">E374</f>
        <v>153.101</v>
      </c>
    </row>
    <row r="374" customFormat="false" ht="25.5" hidden="false" customHeight="false" outlineLevel="0" collapsed="false">
      <c r="A374" s="86"/>
      <c r="B374" s="73" t="s">
        <v>563</v>
      </c>
      <c r="C374" s="73"/>
      <c r="D374" s="25" t="s">
        <v>564</v>
      </c>
      <c r="E374" s="74" t="n">
        <f aca="false">E375</f>
        <v>153.101</v>
      </c>
    </row>
    <row r="375" customFormat="false" ht="38.25" hidden="false" customHeight="false" outlineLevel="0" collapsed="false">
      <c r="A375" s="86"/>
      <c r="B375" s="73" t="s">
        <v>565</v>
      </c>
      <c r="C375" s="73"/>
      <c r="D375" s="25" t="s">
        <v>566</v>
      </c>
      <c r="E375" s="74" t="n">
        <f aca="false">E376</f>
        <v>153.101</v>
      </c>
    </row>
    <row r="376" customFormat="false" ht="12.75" hidden="false" customHeight="false" outlineLevel="0" collapsed="false">
      <c r="A376" s="86"/>
      <c r="B376" s="73"/>
      <c r="C376" s="73" t="s">
        <v>325</v>
      </c>
      <c r="D376" s="25" t="s">
        <v>326</v>
      </c>
      <c r="E376" s="74" t="n">
        <v>153.101</v>
      </c>
    </row>
    <row r="377" customFormat="false" ht="12.75" hidden="false" customHeight="false" outlineLevel="0" collapsed="false">
      <c r="A377" s="75" t="s">
        <v>567</v>
      </c>
      <c r="B377" s="78"/>
      <c r="C377" s="78"/>
      <c r="D377" s="25" t="s">
        <v>568</v>
      </c>
      <c r="E377" s="74" t="n">
        <f aca="false">E378+E381+E384+E387</f>
        <v>1566.512</v>
      </c>
    </row>
    <row r="378" customFormat="false" ht="12.75" hidden="false" customHeight="false" outlineLevel="0" collapsed="false">
      <c r="A378" s="75"/>
      <c r="B378" s="73" t="s">
        <v>311</v>
      </c>
      <c r="C378" s="73"/>
      <c r="D378" s="25" t="s">
        <v>312</v>
      </c>
      <c r="E378" s="74" t="n">
        <f aca="false">E379</f>
        <v>282.24</v>
      </c>
    </row>
    <row r="379" customFormat="false" ht="12.75" hidden="false" customHeight="false" outlineLevel="0" collapsed="false">
      <c r="A379" s="75"/>
      <c r="B379" s="73" t="s">
        <v>569</v>
      </c>
      <c r="C379" s="73"/>
      <c r="D379" s="25" t="s">
        <v>570</v>
      </c>
      <c r="E379" s="74" t="n">
        <f aca="false">E380</f>
        <v>282.24</v>
      </c>
    </row>
    <row r="380" customFormat="false" ht="12.75" hidden="false" customHeight="false" outlineLevel="0" collapsed="false">
      <c r="A380" s="75"/>
      <c r="B380" s="73"/>
      <c r="C380" s="78" t="n">
        <v>200</v>
      </c>
      <c r="D380" s="25" t="s">
        <v>264</v>
      </c>
      <c r="E380" s="74" t="n">
        <v>282.24</v>
      </c>
    </row>
    <row r="381" customFormat="false" ht="25.5" hidden="false" customHeight="false" outlineLevel="0" collapsed="false">
      <c r="A381" s="75"/>
      <c r="B381" s="73" t="s">
        <v>297</v>
      </c>
      <c r="C381" s="73"/>
      <c r="D381" s="25" t="s">
        <v>298</v>
      </c>
      <c r="E381" s="74" t="n">
        <f aca="false">E382</f>
        <v>174.377</v>
      </c>
    </row>
    <row r="382" customFormat="false" ht="12.75" hidden="false" customHeight="false" outlineLevel="0" collapsed="false">
      <c r="A382" s="75"/>
      <c r="B382" s="73" t="s">
        <v>571</v>
      </c>
      <c r="C382" s="78"/>
      <c r="D382" s="25" t="s">
        <v>189</v>
      </c>
      <c r="E382" s="74" t="n">
        <f aca="false">E383</f>
        <v>174.377</v>
      </c>
    </row>
    <row r="383" customFormat="false" ht="12.75" hidden="false" customHeight="false" outlineLevel="0" collapsed="false">
      <c r="A383" s="75"/>
      <c r="B383" s="73"/>
      <c r="C383" s="78" t="n">
        <v>200</v>
      </c>
      <c r="D383" s="25" t="s">
        <v>264</v>
      </c>
      <c r="E383" s="74" t="n">
        <v>174.377</v>
      </c>
    </row>
    <row r="384" customFormat="false" ht="12.75" hidden="false" customHeight="false" outlineLevel="0" collapsed="false">
      <c r="A384" s="75"/>
      <c r="B384" s="73" t="s">
        <v>572</v>
      </c>
      <c r="C384" s="78"/>
      <c r="D384" s="25" t="s">
        <v>568</v>
      </c>
      <c r="E384" s="74" t="n">
        <f aca="false">E385</f>
        <v>217.549</v>
      </c>
    </row>
    <row r="385" customFormat="false" ht="12.75" hidden="false" customHeight="false" outlineLevel="0" collapsed="false">
      <c r="A385" s="75"/>
      <c r="B385" s="73" t="s">
        <v>573</v>
      </c>
      <c r="C385" s="78"/>
      <c r="D385" s="25" t="s">
        <v>574</v>
      </c>
      <c r="E385" s="74" t="n">
        <f aca="false">E386</f>
        <v>217.549</v>
      </c>
    </row>
    <row r="386" customFormat="false" ht="12.75" hidden="false" customHeight="false" outlineLevel="0" collapsed="false">
      <c r="A386" s="75"/>
      <c r="B386" s="73"/>
      <c r="C386" s="78" t="n">
        <v>800</v>
      </c>
      <c r="D386" s="25" t="s">
        <v>266</v>
      </c>
      <c r="E386" s="74" t="n">
        <v>217.549</v>
      </c>
    </row>
    <row r="387" customFormat="false" ht="25.5" hidden="false" customHeight="false" outlineLevel="0" collapsed="false">
      <c r="A387" s="75"/>
      <c r="B387" s="73" t="s">
        <v>449</v>
      </c>
      <c r="C387" s="78"/>
      <c r="D387" s="25" t="s">
        <v>450</v>
      </c>
      <c r="E387" s="74" t="n">
        <f aca="false">E388</f>
        <v>892.346</v>
      </c>
    </row>
    <row r="388" customFormat="false" ht="26.65" hidden="false" customHeight="true" outlineLevel="0" collapsed="false">
      <c r="A388" s="75"/>
      <c r="B388" s="73" t="s">
        <v>451</v>
      </c>
      <c r="C388" s="78"/>
      <c r="D388" s="25" t="s">
        <v>452</v>
      </c>
      <c r="E388" s="74" t="n">
        <f aca="false">E389</f>
        <v>892.346</v>
      </c>
    </row>
    <row r="389" customFormat="false" ht="12.75" hidden="false" customHeight="false" outlineLevel="0" collapsed="false">
      <c r="A389" s="75"/>
      <c r="B389" s="78"/>
      <c r="C389" s="78" t="n">
        <v>200</v>
      </c>
      <c r="D389" s="25" t="s">
        <v>264</v>
      </c>
      <c r="E389" s="74" t="n">
        <v>892.346</v>
      </c>
    </row>
    <row r="390" customFormat="false" ht="12.75" hidden="false" customHeight="false" outlineLevel="0" collapsed="false">
      <c r="A390" s="73" t="s">
        <v>575</v>
      </c>
      <c r="B390" s="73"/>
      <c r="C390" s="73"/>
      <c r="D390" s="25" t="s">
        <v>576</v>
      </c>
      <c r="E390" s="31" t="n">
        <f aca="false">E391+E395+E402</f>
        <v>23277.161</v>
      </c>
    </row>
    <row r="391" customFormat="false" ht="12.75" hidden="false" customHeight="false" outlineLevel="0" collapsed="false">
      <c r="A391" s="73"/>
      <c r="B391" s="73" t="s">
        <v>440</v>
      </c>
      <c r="C391" s="73"/>
      <c r="D391" s="25" t="s">
        <v>441</v>
      </c>
      <c r="E391" s="31" t="n">
        <f aca="false">E392</f>
        <v>28.4</v>
      </c>
    </row>
    <row r="392" customFormat="false" ht="38.25" hidden="false" customHeight="false" outlineLevel="0" collapsed="false">
      <c r="A392" s="73"/>
      <c r="B392" s="73" t="s">
        <v>577</v>
      </c>
      <c r="C392" s="73"/>
      <c r="D392" s="25" t="s">
        <v>578</v>
      </c>
      <c r="E392" s="31" t="n">
        <f aca="false">E393</f>
        <v>28.4</v>
      </c>
    </row>
    <row r="393" customFormat="false" ht="51" hidden="false" customHeight="false" outlineLevel="0" collapsed="false">
      <c r="A393" s="73"/>
      <c r="B393" s="73" t="s">
        <v>579</v>
      </c>
      <c r="C393" s="73"/>
      <c r="D393" s="25" t="s">
        <v>580</v>
      </c>
      <c r="E393" s="31" t="n">
        <f aca="false">E394</f>
        <v>28.4</v>
      </c>
    </row>
    <row r="394" customFormat="false" ht="12.75" hidden="false" customHeight="false" outlineLevel="0" collapsed="false">
      <c r="A394" s="73"/>
      <c r="B394" s="73"/>
      <c r="C394" s="78" t="n">
        <v>200</v>
      </c>
      <c r="D394" s="25" t="s">
        <v>264</v>
      </c>
      <c r="E394" s="31" t="n">
        <f aca="false">9.4+19</f>
        <v>28.4</v>
      </c>
    </row>
    <row r="395" customFormat="false" ht="12.75" hidden="false" customHeight="false" outlineLevel="0" collapsed="false">
      <c r="A395" s="73"/>
      <c r="B395" s="73" t="s">
        <v>351</v>
      </c>
      <c r="C395" s="73"/>
      <c r="D395" s="25" t="s">
        <v>352</v>
      </c>
      <c r="E395" s="31" t="n">
        <f aca="false">E396+E398</f>
        <v>19856.274</v>
      </c>
    </row>
    <row r="396" customFormat="false" ht="12.75" hidden="false" customHeight="false" outlineLevel="0" collapsed="false">
      <c r="A396" s="73"/>
      <c r="B396" s="73" t="s">
        <v>581</v>
      </c>
      <c r="C396" s="73"/>
      <c r="D396" s="25" t="s">
        <v>582</v>
      </c>
      <c r="E396" s="31" t="n">
        <f aca="false">E397</f>
        <v>196</v>
      </c>
    </row>
    <row r="397" customFormat="false" ht="12.75" hidden="false" customHeight="false" outlineLevel="0" collapsed="false">
      <c r="A397" s="73"/>
      <c r="B397" s="73"/>
      <c r="C397" s="78" t="n">
        <v>200</v>
      </c>
      <c r="D397" s="25" t="s">
        <v>264</v>
      </c>
      <c r="E397" s="31" t="n">
        <v>196</v>
      </c>
    </row>
    <row r="398" customFormat="false" ht="25.5" hidden="false" customHeight="false" outlineLevel="0" collapsed="false">
      <c r="A398" s="73"/>
      <c r="B398" s="73" t="s">
        <v>353</v>
      </c>
      <c r="C398" s="78"/>
      <c r="D398" s="25" t="s">
        <v>354</v>
      </c>
      <c r="E398" s="31" t="n">
        <f aca="false">E399+E400+E401</f>
        <v>19660.274</v>
      </c>
    </row>
    <row r="399" customFormat="false" ht="38.25" hidden="false" customHeight="false" outlineLevel="0" collapsed="false">
      <c r="A399" s="73"/>
      <c r="B399" s="73"/>
      <c r="C399" s="73" t="s">
        <v>252</v>
      </c>
      <c r="D399" s="25" t="s">
        <v>253</v>
      </c>
      <c r="E399" s="31" t="n">
        <f aca="false">16250.245+2.379</f>
        <v>16252.624</v>
      </c>
    </row>
    <row r="400" customFormat="false" ht="12.75" hidden="false" customHeight="false" outlineLevel="0" collapsed="false">
      <c r="A400" s="73"/>
      <c r="B400" s="73"/>
      <c r="C400" s="78" t="n">
        <v>200</v>
      </c>
      <c r="D400" s="25" t="s">
        <v>264</v>
      </c>
      <c r="E400" s="31" t="n">
        <f aca="false">872.176+2102.828</f>
        <v>2975.004</v>
      </c>
    </row>
    <row r="401" customFormat="false" ht="12.75" hidden="false" customHeight="false" outlineLevel="0" collapsed="false">
      <c r="A401" s="73"/>
      <c r="B401" s="73"/>
      <c r="C401" s="73" t="s">
        <v>265</v>
      </c>
      <c r="D401" s="25" t="s">
        <v>266</v>
      </c>
      <c r="E401" s="31" t="n">
        <f aca="false">9+27.7+395.946</f>
        <v>432.646</v>
      </c>
    </row>
    <row r="402" customFormat="false" ht="25.5" hidden="false" customHeight="false" outlineLevel="0" collapsed="false">
      <c r="A402" s="73"/>
      <c r="B402" s="73" t="s">
        <v>297</v>
      </c>
      <c r="C402" s="73"/>
      <c r="D402" s="25" t="s">
        <v>298</v>
      </c>
      <c r="E402" s="74" t="n">
        <f aca="false">E403+E406+E409+E412+E414+E417+E420+E423+E425+E427</f>
        <v>3392.487</v>
      </c>
    </row>
    <row r="403" customFormat="false" ht="25.5" hidden="false" customHeight="false" outlineLevel="0" collapsed="false">
      <c r="A403" s="73"/>
      <c r="B403" s="73" t="s">
        <v>583</v>
      </c>
      <c r="C403" s="73"/>
      <c r="D403" s="25" t="s">
        <v>198</v>
      </c>
      <c r="E403" s="74" t="n">
        <f aca="false">E404+E405</f>
        <v>401</v>
      </c>
    </row>
    <row r="404" customFormat="false" ht="38.25" hidden="false" customHeight="false" outlineLevel="0" collapsed="false">
      <c r="A404" s="73"/>
      <c r="B404" s="73"/>
      <c r="C404" s="73" t="s">
        <v>252</v>
      </c>
      <c r="D404" s="25" t="s">
        <v>253</v>
      </c>
      <c r="E404" s="74" t="n">
        <v>389.182</v>
      </c>
    </row>
    <row r="405" customFormat="false" ht="12.75" hidden="false" customHeight="false" outlineLevel="0" collapsed="false">
      <c r="A405" s="73"/>
      <c r="B405" s="73"/>
      <c r="C405" s="78" t="n">
        <v>200</v>
      </c>
      <c r="D405" s="25" t="s">
        <v>264</v>
      </c>
      <c r="E405" s="74" t="n">
        <f aca="false">6.618+5.2</f>
        <v>11.818</v>
      </c>
    </row>
    <row r="406" customFormat="false" ht="12.75" hidden="false" customHeight="false" outlineLevel="0" collapsed="false">
      <c r="A406" s="73"/>
      <c r="B406" s="73" t="s">
        <v>584</v>
      </c>
      <c r="C406" s="73"/>
      <c r="D406" s="25" t="s">
        <v>197</v>
      </c>
      <c r="E406" s="74" t="n">
        <f aca="false">E407+E408</f>
        <v>338.5</v>
      </c>
    </row>
    <row r="407" customFormat="false" ht="38.25" hidden="false" customHeight="false" outlineLevel="0" collapsed="false">
      <c r="A407" s="73"/>
      <c r="B407" s="73"/>
      <c r="C407" s="73" t="s">
        <v>252</v>
      </c>
      <c r="D407" s="25" t="s">
        <v>253</v>
      </c>
      <c r="E407" s="74" t="n">
        <v>317.901</v>
      </c>
    </row>
    <row r="408" customFormat="false" ht="12.75" hidden="false" customHeight="false" outlineLevel="0" collapsed="false">
      <c r="A408" s="73"/>
      <c r="B408" s="73"/>
      <c r="C408" s="78" t="n">
        <v>200</v>
      </c>
      <c r="D408" s="25" t="s">
        <v>264</v>
      </c>
      <c r="E408" s="74" t="n">
        <f aca="false">15.399+5.2</f>
        <v>20.599</v>
      </c>
    </row>
    <row r="409" customFormat="false" ht="25.5" hidden="false" customHeight="false" outlineLevel="0" collapsed="false">
      <c r="A409" s="73"/>
      <c r="B409" s="73" t="s">
        <v>585</v>
      </c>
      <c r="C409" s="73"/>
      <c r="D409" s="25" t="s">
        <v>180</v>
      </c>
      <c r="E409" s="74" t="n">
        <f aca="false">E410++E411</f>
        <v>1161.4</v>
      </c>
    </row>
    <row r="410" customFormat="false" ht="38.25" hidden="false" customHeight="false" outlineLevel="0" collapsed="false">
      <c r="A410" s="73"/>
      <c r="B410" s="73"/>
      <c r="C410" s="73" t="s">
        <v>252</v>
      </c>
      <c r="D410" s="25" t="s">
        <v>253</v>
      </c>
      <c r="E410" s="74" t="n">
        <v>1031.679</v>
      </c>
    </row>
    <row r="411" customFormat="false" ht="12.75" hidden="false" customHeight="false" outlineLevel="0" collapsed="false">
      <c r="A411" s="73"/>
      <c r="B411" s="73"/>
      <c r="C411" s="78" t="n">
        <v>200</v>
      </c>
      <c r="D411" s="25" t="s">
        <v>264</v>
      </c>
      <c r="E411" s="74" t="n">
        <f aca="false">59.978+69.743</f>
        <v>129.721</v>
      </c>
    </row>
    <row r="412" customFormat="false" ht="12.75" hidden="false" customHeight="false" outlineLevel="0" collapsed="false">
      <c r="A412" s="73"/>
      <c r="B412" s="73" t="s">
        <v>586</v>
      </c>
      <c r="C412" s="73"/>
      <c r="D412" s="25" t="s">
        <v>188</v>
      </c>
      <c r="E412" s="74" t="n">
        <f aca="false">E413</f>
        <v>74.228</v>
      </c>
    </row>
    <row r="413" customFormat="false" ht="38.25" hidden="false" customHeight="false" outlineLevel="0" collapsed="false">
      <c r="A413" s="73"/>
      <c r="B413" s="73"/>
      <c r="C413" s="73" t="s">
        <v>252</v>
      </c>
      <c r="D413" s="25" t="s">
        <v>253</v>
      </c>
      <c r="E413" s="74" t="n">
        <v>74.228</v>
      </c>
    </row>
    <row r="414" customFormat="false" ht="25.5" hidden="false" customHeight="false" outlineLevel="0" collapsed="false">
      <c r="A414" s="73"/>
      <c r="B414" s="73" t="s">
        <v>587</v>
      </c>
      <c r="C414" s="73"/>
      <c r="D414" s="25" t="s">
        <v>588</v>
      </c>
      <c r="E414" s="74" t="n">
        <f aca="false">E415+E416</f>
        <v>465</v>
      </c>
    </row>
    <row r="415" customFormat="false" ht="38.25" hidden="false" customHeight="false" outlineLevel="0" collapsed="false">
      <c r="A415" s="73"/>
      <c r="B415" s="73"/>
      <c r="C415" s="73" t="s">
        <v>252</v>
      </c>
      <c r="D415" s="25" t="s">
        <v>253</v>
      </c>
      <c r="E415" s="74" t="n">
        <v>444.2</v>
      </c>
    </row>
    <row r="416" customFormat="false" ht="12.75" hidden="false" customHeight="false" outlineLevel="0" collapsed="false">
      <c r="A416" s="73"/>
      <c r="B416" s="73"/>
      <c r="C416" s="78" t="n">
        <v>200</v>
      </c>
      <c r="D416" s="25" t="s">
        <v>264</v>
      </c>
      <c r="E416" s="74" t="n">
        <f aca="false">15.6+5.2</f>
        <v>20.8</v>
      </c>
    </row>
    <row r="417" customFormat="false" ht="25.5" hidden="false" customHeight="false" outlineLevel="0" collapsed="false">
      <c r="A417" s="73"/>
      <c r="B417" s="73" t="s">
        <v>589</v>
      </c>
      <c r="C417" s="73"/>
      <c r="D417" s="25" t="s">
        <v>184</v>
      </c>
      <c r="E417" s="74" t="n">
        <f aca="false">E418+E419</f>
        <v>465</v>
      </c>
    </row>
    <row r="418" customFormat="false" ht="38.25" hidden="false" customHeight="false" outlineLevel="0" collapsed="false">
      <c r="A418" s="73"/>
      <c r="B418" s="73"/>
      <c r="C418" s="73" t="s">
        <v>252</v>
      </c>
      <c r="D418" s="25" t="s">
        <v>253</v>
      </c>
      <c r="E418" s="74" t="n">
        <v>444.2</v>
      </c>
    </row>
    <row r="419" customFormat="false" ht="12.75" hidden="false" customHeight="false" outlineLevel="0" collapsed="false">
      <c r="A419" s="73"/>
      <c r="B419" s="73"/>
      <c r="C419" s="78" t="n">
        <v>200</v>
      </c>
      <c r="D419" s="25" t="s">
        <v>264</v>
      </c>
      <c r="E419" s="74" t="n">
        <f aca="false">15.6+5.2</f>
        <v>20.8</v>
      </c>
    </row>
    <row r="420" customFormat="false" ht="12.75" hidden="false" customHeight="false" outlineLevel="0" collapsed="false">
      <c r="A420" s="73"/>
      <c r="B420" s="73" t="s">
        <v>493</v>
      </c>
      <c r="C420" s="73"/>
      <c r="D420" s="25" t="s">
        <v>193</v>
      </c>
      <c r="E420" s="74" t="n">
        <f aca="false">E421+E422</f>
        <v>331.5</v>
      </c>
    </row>
    <row r="421" customFormat="false" ht="38.25" hidden="false" customHeight="false" outlineLevel="0" collapsed="false">
      <c r="A421" s="73"/>
      <c r="B421" s="73"/>
      <c r="C421" s="73" t="s">
        <v>252</v>
      </c>
      <c r="D421" s="25" t="s">
        <v>253</v>
      </c>
      <c r="E421" s="74" t="n">
        <v>213.308</v>
      </c>
    </row>
    <row r="422" customFormat="false" ht="12.75" hidden="false" customHeight="false" outlineLevel="0" collapsed="false">
      <c r="A422" s="73"/>
      <c r="B422" s="73"/>
      <c r="C422" s="78" t="n">
        <v>200</v>
      </c>
      <c r="D422" s="25" t="s">
        <v>264</v>
      </c>
      <c r="E422" s="74" t="n">
        <v>118.192</v>
      </c>
    </row>
    <row r="423" customFormat="false" ht="12.75" hidden="false" customHeight="false" outlineLevel="0" collapsed="false">
      <c r="A423" s="73"/>
      <c r="B423" s="73" t="s">
        <v>590</v>
      </c>
      <c r="C423" s="73"/>
      <c r="D423" s="25" t="s">
        <v>190</v>
      </c>
      <c r="E423" s="74" t="n">
        <f aca="false">E424</f>
        <v>2.859</v>
      </c>
    </row>
    <row r="424" customFormat="false" ht="38.25" hidden="false" customHeight="false" outlineLevel="0" collapsed="false">
      <c r="A424" s="73"/>
      <c r="B424" s="73"/>
      <c r="C424" s="73" t="s">
        <v>252</v>
      </c>
      <c r="D424" s="25" t="s">
        <v>253</v>
      </c>
      <c r="E424" s="74" t="n">
        <v>2.859</v>
      </c>
    </row>
    <row r="425" customFormat="false" ht="25.5" hidden="false" customHeight="false" outlineLevel="0" collapsed="false">
      <c r="A425" s="73"/>
      <c r="B425" s="73" t="s">
        <v>591</v>
      </c>
      <c r="C425" s="73"/>
      <c r="D425" s="25" t="s">
        <v>192</v>
      </c>
      <c r="E425" s="74" t="n">
        <f aca="false">E426</f>
        <v>93</v>
      </c>
    </row>
    <row r="426" customFormat="false" ht="38.25" hidden="false" customHeight="false" outlineLevel="0" collapsed="false">
      <c r="A426" s="73"/>
      <c r="B426" s="73"/>
      <c r="C426" s="73" t="s">
        <v>252</v>
      </c>
      <c r="D426" s="25" t="s">
        <v>253</v>
      </c>
      <c r="E426" s="74" t="n">
        <v>93</v>
      </c>
    </row>
    <row r="427" customFormat="false" ht="25.5" hidden="false" customHeight="false" outlineLevel="0" collapsed="false">
      <c r="A427" s="73"/>
      <c r="B427" s="73" t="s">
        <v>592</v>
      </c>
      <c r="C427" s="73"/>
      <c r="D427" s="25" t="s">
        <v>201</v>
      </c>
      <c r="E427" s="74" t="n">
        <f aca="false">E428</f>
        <v>60</v>
      </c>
    </row>
    <row r="428" customFormat="false" ht="38.25" hidden="false" customHeight="false" outlineLevel="0" collapsed="false">
      <c r="A428" s="73"/>
      <c r="B428" s="73"/>
      <c r="C428" s="73" t="s">
        <v>252</v>
      </c>
      <c r="D428" s="25" t="s">
        <v>253</v>
      </c>
      <c r="E428" s="74" t="n">
        <v>60</v>
      </c>
    </row>
    <row r="429" s="81" customFormat="true" ht="12.75" hidden="false" customHeight="false" outlineLevel="0" collapsed="false">
      <c r="A429" s="70" t="s">
        <v>593</v>
      </c>
      <c r="B429" s="70"/>
      <c r="C429" s="70"/>
      <c r="D429" s="71" t="s">
        <v>594</v>
      </c>
      <c r="E429" s="87" t="n">
        <f aca="false">E430</f>
        <v>942.708</v>
      </c>
    </row>
    <row r="430" customFormat="false" ht="12.75" hidden="false" customHeight="false" outlineLevel="0" collapsed="false">
      <c r="A430" s="73" t="s">
        <v>595</v>
      </c>
      <c r="B430" s="73"/>
      <c r="C430" s="73"/>
      <c r="D430" s="25" t="s">
        <v>596</v>
      </c>
      <c r="E430" s="74" t="n">
        <f aca="false">E431</f>
        <v>942.708</v>
      </c>
    </row>
    <row r="431" customFormat="false" ht="25.5" hidden="false" customHeight="false" outlineLevel="0" collapsed="false">
      <c r="A431" s="73"/>
      <c r="B431" s="73" t="s">
        <v>425</v>
      </c>
      <c r="C431" s="73"/>
      <c r="D431" s="25" t="s">
        <v>426</v>
      </c>
      <c r="E431" s="74" t="n">
        <f aca="false">E432</f>
        <v>942.708</v>
      </c>
    </row>
    <row r="432" customFormat="false" ht="25.5" hidden="false" customHeight="false" outlineLevel="0" collapsed="false">
      <c r="A432" s="73"/>
      <c r="B432" s="73" t="s">
        <v>597</v>
      </c>
      <c r="C432" s="73"/>
      <c r="D432" s="25" t="s">
        <v>598</v>
      </c>
      <c r="E432" s="74" t="n">
        <f aca="false">E433</f>
        <v>942.708</v>
      </c>
    </row>
    <row r="433" customFormat="false" ht="12.75" hidden="false" customHeight="false" outlineLevel="0" collapsed="false">
      <c r="A433" s="73"/>
      <c r="B433" s="73"/>
      <c r="C433" s="78" t="n">
        <v>200</v>
      </c>
      <c r="D433" s="25" t="s">
        <v>264</v>
      </c>
      <c r="E433" s="74" t="n">
        <v>942.708</v>
      </c>
    </row>
    <row r="434" customFormat="false" ht="12.75" hidden="false" customHeight="false" outlineLevel="0" collapsed="false">
      <c r="A434" s="70" t="s">
        <v>599</v>
      </c>
      <c r="B434" s="70"/>
      <c r="C434" s="70"/>
      <c r="D434" s="71" t="s">
        <v>600</v>
      </c>
      <c r="E434" s="72" t="n">
        <f aca="false">E435+E484+E562+E580</f>
        <v>1846293.438</v>
      </c>
    </row>
    <row r="435" customFormat="false" ht="12.75" hidden="false" customHeight="false" outlineLevel="0" collapsed="false">
      <c r="A435" s="73" t="s">
        <v>601</v>
      </c>
      <c r="B435" s="73"/>
      <c r="C435" s="73"/>
      <c r="D435" s="25" t="s">
        <v>602</v>
      </c>
      <c r="E435" s="31" t="n">
        <f aca="false">E436+E456+E461+E466+E468+E472</f>
        <v>698288.326</v>
      </c>
    </row>
    <row r="436" customFormat="false" ht="12.75" hidden="false" customHeight="false" outlineLevel="0" collapsed="false">
      <c r="A436" s="73"/>
      <c r="B436" s="73" t="s">
        <v>603</v>
      </c>
      <c r="C436" s="73"/>
      <c r="D436" s="25" t="s">
        <v>604</v>
      </c>
      <c r="E436" s="31" t="n">
        <f aca="false">E437+E450+E453</f>
        <v>540598.906</v>
      </c>
    </row>
    <row r="437" customFormat="false" ht="25.5" hidden="false" customHeight="false" outlineLevel="0" collapsed="false">
      <c r="A437" s="73"/>
      <c r="B437" s="73" t="s">
        <v>605</v>
      </c>
      <c r="C437" s="73"/>
      <c r="D437" s="76" t="s">
        <v>606</v>
      </c>
      <c r="E437" s="31" t="n">
        <f aca="false">E438+E442+E446+E448</f>
        <v>538608.968</v>
      </c>
    </row>
    <row r="438" customFormat="false" ht="12.75" hidden="false" customHeight="false" outlineLevel="0" collapsed="false">
      <c r="A438" s="73"/>
      <c r="B438" s="73" t="s">
        <v>607</v>
      </c>
      <c r="C438" s="73"/>
      <c r="D438" s="25" t="s">
        <v>608</v>
      </c>
      <c r="E438" s="31" t="n">
        <f aca="false">SUM(E439:E441)</f>
        <v>232916.9</v>
      </c>
    </row>
    <row r="439" customFormat="false" ht="12.75" hidden="false" customHeight="false" outlineLevel="0" collapsed="false">
      <c r="A439" s="73"/>
      <c r="B439" s="73"/>
      <c r="C439" s="78" t="n">
        <v>200</v>
      </c>
      <c r="D439" s="25" t="s">
        <v>264</v>
      </c>
      <c r="E439" s="31" t="n">
        <v>973</v>
      </c>
    </row>
    <row r="440" customFormat="false" ht="12.75" hidden="false" customHeight="false" outlineLevel="0" collapsed="false">
      <c r="A440" s="73"/>
      <c r="B440" s="73"/>
      <c r="C440" s="73" t="s">
        <v>325</v>
      </c>
      <c r="D440" s="25" t="s">
        <v>326</v>
      </c>
      <c r="E440" s="74" t="n">
        <v>231695.2</v>
      </c>
    </row>
    <row r="441" customFormat="false" ht="24.75" hidden="false" customHeight="true" outlineLevel="0" collapsed="false">
      <c r="A441" s="73"/>
      <c r="B441" s="73"/>
      <c r="C441" s="73" t="s">
        <v>317</v>
      </c>
      <c r="D441" s="76" t="s">
        <v>318</v>
      </c>
      <c r="E441" s="74" t="n">
        <v>248.7</v>
      </c>
    </row>
    <row r="442" customFormat="false" ht="25.5" hidden="false" customHeight="false" outlineLevel="0" collapsed="false">
      <c r="A442" s="73"/>
      <c r="B442" s="73" t="s">
        <v>609</v>
      </c>
      <c r="C442" s="73"/>
      <c r="D442" s="25" t="s">
        <v>153</v>
      </c>
      <c r="E442" s="31" t="n">
        <f aca="false">SUM(E443:E445)</f>
        <v>499.197</v>
      </c>
    </row>
    <row r="443" customFormat="false" ht="12.75" hidden="false" customHeight="false" outlineLevel="0" collapsed="false">
      <c r="A443" s="73"/>
      <c r="B443" s="73"/>
      <c r="C443" s="78" t="n">
        <v>200</v>
      </c>
      <c r="D443" s="25" t="s">
        <v>264</v>
      </c>
      <c r="E443" s="74" t="n">
        <v>2.321</v>
      </c>
    </row>
    <row r="444" customFormat="false" ht="12.75" hidden="false" customHeight="false" outlineLevel="0" collapsed="false">
      <c r="A444" s="73"/>
      <c r="B444" s="73"/>
      <c r="C444" s="73" t="s">
        <v>329</v>
      </c>
      <c r="D444" s="25" t="s">
        <v>330</v>
      </c>
      <c r="E444" s="74" t="n">
        <v>295.583</v>
      </c>
    </row>
    <row r="445" customFormat="false" ht="28.9" hidden="false" customHeight="true" outlineLevel="0" collapsed="false">
      <c r="A445" s="73"/>
      <c r="B445" s="73"/>
      <c r="C445" s="73" t="s">
        <v>317</v>
      </c>
      <c r="D445" s="76" t="s">
        <v>318</v>
      </c>
      <c r="E445" s="74" t="n">
        <f aca="false">67.182+134.111</f>
        <v>201.293</v>
      </c>
    </row>
    <row r="446" customFormat="false" ht="38.25" hidden="false" customHeight="false" outlineLevel="0" collapsed="false">
      <c r="A446" s="73"/>
      <c r="B446" s="73" t="s">
        <v>610</v>
      </c>
      <c r="C446" s="73"/>
      <c r="D446" s="76" t="s">
        <v>611</v>
      </c>
      <c r="E446" s="74" t="n">
        <f aca="false">E447</f>
        <v>304231.171</v>
      </c>
    </row>
    <row r="447" customFormat="false" ht="26.25" hidden="false" customHeight="true" outlineLevel="0" collapsed="false">
      <c r="A447" s="73"/>
      <c r="B447" s="73"/>
      <c r="C447" s="73" t="s">
        <v>317</v>
      </c>
      <c r="D447" s="76" t="s">
        <v>318</v>
      </c>
      <c r="E447" s="74" t="n">
        <f aca="false">86175.791+218055.38</f>
        <v>304231.171</v>
      </c>
    </row>
    <row r="448" customFormat="false" ht="26.25" hidden="false" customHeight="true" outlineLevel="0" collapsed="false">
      <c r="A448" s="73"/>
      <c r="B448" s="73" t="s">
        <v>612</v>
      </c>
      <c r="C448" s="73"/>
      <c r="D448" s="76" t="s">
        <v>222</v>
      </c>
      <c r="E448" s="74" t="n">
        <f aca="false">E449</f>
        <v>961.7</v>
      </c>
    </row>
    <row r="449" customFormat="false" ht="26.25" hidden="false" customHeight="true" outlineLevel="0" collapsed="false">
      <c r="A449" s="73"/>
      <c r="B449" s="73"/>
      <c r="C449" s="73" t="s">
        <v>317</v>
      </c>
      <c r="D449" s="76" t="s">
        <v>318</v>
      </c>
      <c r="E449" s="74" t="n">
        <v>961.7</v>
      </c>
    </row>
    <row r="450" customFormat="false" ht="25.5" hidden="false" customHeight="false" outlineLevel="0" collapsed="false">
      <c r="A450" s="73"/>
      <c r="B450" s="73" t="s">
        <v>613</v>
      </c>
      <c r="C450" s="73"/>
      <c r="D450" s="25" t="s">
        <v>614</v>
      </c>
      <c r="E450" s="74" t="n">
        <f aca="false">E451</f>
        <v>300</v>
      </c>
    </row>
    <row r="451" customFormat="false" ht="25.5" hidden="false" customHeight="false" outlineLevel="0" collapsed="false">
      <c r="A451" s="73"/>
      <c r="B451" s="73" t="s">
        <v>615</v>
      </c>
      <c r="C451" s="73"/>
      <c r="D451" s="76" t="s">
        <v>616</v>
      </c>
      <c r="E451" s="74" t="n">
        <f aca="false">E452</f>
        <v>300</v>
      </c>
    </row>
    <row r="452" customFormat="false" ht="27.6" hidden="false" customHeight="true" outlineLevel="0" collapsed="false">
      <c r="A452" s="73"/>
      <c r="B452" s="73"/>
      <c r="C452" s="73" t="s">
        <v>317</v>
      </c>
      <c r="D452" s="76" t="s">
        <v>318</v>
      </c>
      <c r="E452" s="74" t="n">
        <v>300</v>
      </c>
    </row>
    <row r="453" customFormat="false" ht="25.5" hidden="false" customHeight="false" outlineLevel="0" collapsed="false">
      <c r="A453" s="73"/>
      <c r="B453" s="73" t="s">
        <v>617</v>
      </c>
      <c r="C453" s="73"/>
      <c r="D453" s="76" t="s">
        <v>618</v>
      </c>
      <c r="E453" s="74" t="n">
        <f aca="false">E454</f>
        <v>1689.938</v>
      </c>
    </row>
    <row r="454" customFormat="false" ht="25.5" hidden="false" customHeight="false" outlineLevel="0" collapsed="false">
      <c r="A454" s="73"/>
      <c r="B454" s="73" t="s">
        <v>619</v>
      </c>
      <c r="C454" s="73"/>
      <c r="D454" s="76" t="s">
        <v>620</v>
      </c>
      <c r="E454" s="74" t="n">
        <f aca="false">E455</f>
        <v>1689.938</v>
      </c>
    </row>
    <row r="455" customFormat="false" ht="26.25" hidden="false" customHeight="true" outlineLevel="0" collapsed="false">
      <c r="A455" s="73"/>
      <c r="B455" s="73"/>
      <c r="C455" s="73" t="s">
        <v>317</v>
      </c>
      <c r="D455" s="76" t="s">
        <v>318</v>
      </c>
      <c r="E455" s="74" t="n">
        <f aca="false">202.899+1487.039</f>
        <v>1689.938</v>
      </c>
    </row>
    <row r="456" customFormat="false" ht="26.25" hidden="false" customHeight="true" outlineLevel="0" collapsed="false">
      <c r="A456" s="73"/>
      <c r="B456" s="73" t="s">
        <v>254</v>
      </c>
      <c r="C456" s="78"/>
      <c r="D456" s="25" t="s">
        <v>255</v>
      </c>
      <c r="E456" s="74" t="n">
        <f aca="false">E457</f>
        <v>11310</v>
      </c>
    </row>
    <row r="457" customFormat="false" ht="26.25" hidden="false" customHeight="true" outlineLevel="0" collapsed="false">
      <c r="A457" s="73"/>
      <c r="B457" s="73" t="s">
        <v>506</v>
      </c>
      <c r="C457" s="78"/>
      <c r="D457" s="25" t="s">
        <v>507</v>
      </c>
      <c r="E457" s="74" t="n">
        <f aca="false">E458</f>
        <v>11310</v>
      </c>
    </row>
    <row r="458" customFormat="false" ht="26.25" hidden="false" customHeight="true" outlineLevel="0" collapsed="false">
      <c r="A458" s="73"/>
      <c r="B458" s="73" t="s">
        <v>521</v>
      </c>
      <c r="C458" s="73"/>
      <c r="D458" s="25" t="s">
        <v>522</v>
      </c>
      <c r="E458" s="74" t="n">
        <f aca="false">E459</f>
        <v>11310</v>
      </c>
    </row>
    <row r="459" customFormat="false" ht="14.45" hidden="false" customHeight="true" outlineLevel="0" collapsed="false">
      <c r="A459" s="73"/>
      <c r="B459" s="73"/>
      <c r="C459" s="73" t="s">
        <v>325</v>
      </c>
      <c r="D459" s="25" t="s">
        <v>326</v>
      </c>
      <c r="E459" s="74" t="n">
        <f aca="false">E460</f>
        <v>11310</v>
      </c>
    </row>
    <row r="460" customFormat="false" ht="25.5" hidden="false" customHeight="false" outlineLevel="0" collapsed="false">
      <c r="A460" s="73"/>
      <c r="B460" s="73"/>
      <c r="C460" s="73"/>
      <c r="D460" s="25" t="s">
        <v>115</v>
      </c>
      <c r="E460" s="74" t="n">
        <v>11310</v>
      </c>
    </row>
    <row r="461" customFormat="false" ht="12.75" hidden="false" customHeight="false" outlineLevel="0" collapsed="false">
      <c r="A461" s="73"/>
      <c r="B461" s="73" t="s">
        <v>621</v>
      </c>
      <c r="C461" s="73"/>
      <c r="D461" s="76" t="s">
        <v>622</v>
      </c>
      <c r="E461" s="74" t="n">
        <f aca="false">E462+E464</f>
        <v>83498.137</v>
      </c>
    </row>
    <row r="462" customFormat="false" ht="25.5" hidden="false" customHeight="false" outlineLevel="0" collapsed="false">
      <c r="A462" s="73"/>
      <c r="B462" s="73" t="s">
        <v>623</v>
      </c>
      <c r="C462" s="73"/>
      <c r="D462" s="76" t="s">
        <v>624</v>
      </c>
      <c r="E462" s="74" t="n">
        <f aca="false">E463</f>
        <v>82607.407</v>
      </c>
    </row>
    <row r="463" customFormat="false" ht="26.85" hidden="false" customHeight="true" outlineLevel="0" collapsed="false">
      <c r="A463" s="73"/>
      <c r="B463" s="73"/>
      <c r="C463" s="73" t="s">
        <v>317</v>
      </c>
      <c r="D463" s="76" t="s">
        <v>318</v>
      </c>
      <c r="E463" s="74" t="n">
        <f aca="false">21198.972+61408.435</f>
        <v>82607.407</v>
      </c>
    </row>
    <row r="464" customFormat="false" ht="26.85" hidden="false" customHeight="true" outlineLevel="0" collapsed="false">
      <c r="A464" s="73"/>
      <c r="B464" s="73" t="s">
        <v>625</v>
      </c>
      <c r="C464" s="73"/>
      <c r="D464" s="76" t="s">
        <v>626</v>
      </c>
      <c r="E464" s="74" t="n">
        <f aca="false">E465</f>
        <v>890.73</v>
      </c>
    </row>
    <row r="465" customFormat="false" ht="26.85" hidden="false" customHeight="true" outlineLevel="0" collapsed="false">
      <c r="A465" s="73"/>
      <c r="B465" s="73"/>
      <c r="C465" s="73" t="s">
        <v>317</v>
      </c>
      <c r="D465" s="76" t="s">
        <v>318</v>
      </c>
      <c r="E465" s="74" t="n">
        <v>890.73</v>
      </c>
    </row>
    <row r="466" customFormat="false" ht="12.75" hidden="false" customHeight="false" outlineLevel="0" collapsed="false">
      <c r="A466" s="73"/>
      <c r="B466" s="73" t="s">
        <v>627</v>
      </c>
      <c r="C466" s="73"/>
      <c r="D466" s="76" t="s">
        <v>628</v>
      </c>
      <c r="E466" s="74" t="n">
        <f aca="false">E467</f>
        <v>8576.621</v>
      </c>
    </row>
    <row r="467" customFormat="false" ht="26.85" hidden="false" customHeight="true" outlineLevel="0" collapsed="false">
      <c r="A467" s="73"/>
      <c r="B467" s="73"/>
      <c r="C467" s="73" t="s">
        <v>317</v>
      </c>
      <c r="D467" s="76" t="s">
        <v>318</v>
      </c>
      <c r="E467" s="74" t="n">
        <f aca="false">3007.769+5568.852</f>
        <v>8576.621</v>
      </c>
    </row>
    <row r="468" customFormat="false" ht="12.75" hidden="false" customHeight="false" outlineLevel="0" collapsed="false">
      <c r="A468" s="73"/>
      <c r="B468" s="73" t="s">
        <v>629</v>
      </c>
      <c r="C468" s="73"/>
      <c r="D468" s="76" t="s">
        <v>630</v>
      </c>
      <c r="E468" s="74" t="n">
        <f aca="false">E469</f>
        <v>5151.503</v>
      </c>
    </row>
    <row r="469" customFormat="false" ht="38.25" hidden="false" customHeight="false" outlineLevel="0" collapsed="false">
      <c r="A469" s="73"/>
      <c r="B469" s="73" t="s">
        <v>631</v>
      </c>
      <c r="C469" s="73"/>
      <c r="D469" s="76" t="s">
        <v>632</v>
      </c>
      <c r="E469" s="74" t="n">
        <f aca="false">E470+E471</f>
        <v>5151.503</v>
      </c>
    </row>
    <row r="470" customFormat="false" ht="12.75" hidden="false" customHeight="false" outlineLevel="0" collapsed="false">
      <c r="A470" s="73"/>
      <c r="B470" s="73"/>
      <c r="C470" s="78" t="n">
        <v>200</v>
      </c>
      <c r="D470" s="25" t="s">
        <v>264</v>
      </c>
      <c r="E470" s="74" t="n">
        <v>40.135</v>
      </c>
    </row>
    <row r="471" customFormat="false" ht="12.75" hidden="false" customHeight="false" outlineLevel="0" collapsed="false">
      <c r="A471" s="73"/>
      <c r="B471" s="73"/>
      <c r="C471" s="73" t="s">
        <v>329</v>
      </c>
      <c r="D471" s="25" t="s">
        <v>330</v>
      </c>
      <c r="E471" s="74" t="n">
        <v>5111.368</v>
      </c>
    </row>
    <row r="472" customFormat="false" ht="25.5" hidden="false" customHeight="false" outlineLevel="0" collapsed="false">
      <c r="A472" s="73"/>
      <c r="B472" s="73" t="s">
        <v>633</v>
      </c>
      <c r="C472" s="73"/>
      <c r="D472" s="25" t="s">
        <v>634</v>
      </c>
      <c r="E472" s="74" t="n">
        <f aca="false">E473</f>
        <v>49153.159</v>
      </c>
    </row>
    <row r="473" customFormat="false" ht="27.6" hidden="false" customHeight="true" outlineLevel="0" collapsed="false">
      <c r="A473" s="73"/>
      <c r="B473" s="73" t="s">
        <v>635</v>
      </c>
      <c r="C473" s="73"/>
      <c r="D473" s="25" t="s">
        <v>636</v>
      </c>
      <c r="E473" s="74" t="n">
        <f aca="false">E474+E475+E476+E478+E480+E482</f>
        <v>49153.159</v>
      </c>
    </row>
    <row r="474" customFormat="false" ht="12.75" hidden="false" customHeight="false" outlineLevel="0" collapsed="false">
      <c r="A474" s="73"/>
      <c r="B474" s="73"/>
      <c r="C474" s="78" t="n">
        <v>200</v>
      </c>
      <c r="D474" s="25" t="s">
        <v>264</v>
      </c>
      <c r="E474" s="74" t="n">
        <v>8748.501</v>
      </c>
    </row>
    <row r="475" customFormat="false" ht="25.9" hidden="false" customHeight="true" outlineLevel="0" collapsed="false">
      <c r="A475" s="73"/>
      <c r="B475" s="73"/>
      <c r="C475" s="73" t="s">
        <v>317</v>
      </c>
      <c r="D475" s="76" t="s">
        <v>318</v>
      </c>
      <c r="E475" s="74" t="n">
        <f aca="false">1099.555+27858.238</f>
        <v>28957.793</v>
      </c>
    </row>
    <row r="476" customFormat="false" ht="25.5" hidden="false" customHeight="false" outlineLevel="0" collapsed="false">
      <c r="A476" s="73"/>
      <c r="B476" s="73" t="s">
        <v>637</v>
      </c>
      <c r="C476" s="73"/>
      <c r="D476" s="76" t="s">
        <v>638</v>
      </c>
      <c r="E476" s="74" t="n">
        <f aca="false">E477</f>
        <v>3439.8</v>
      </c>
    </row>
    <row r="477" customFormat="false" ht="12.75" hidden="false" customHeight="false" outlineLevel="0" collapsed="false">
      <c r="A477" s="73"/>
      <c r="B477" s="73"/>
      <c r="C477" s="73" t="s">
        <v>325</v>
      </c>
      <c r="D477" s="25" t="s">
        <v>326</v>
      </c>
      <c r="E477" s="74" t="n">
        <v>3439.8</v>
      </c>
    </row>
    <row r="478" customFormat="false" ht="25.5" hidden="false" customHeight="false" outlineLevel="0" collapsed="false">
      <c r="A478" s="73"/>
      <c r="B478" s="73" t="s">
        <v>639</v>
      </c>
      <c r="C478" s="73"/>
      <c r="D478" s="76" t="s">
        <v>115</v>
      </c>
      <c r="E478" s="74" t="n">
        <f aca="false">E479</f>
        <v>5570</v>
      </c>
    </row>
    <row r="479" customFormat="false" ht="12.75" hidden="false" customHeight="false" outlineLevel="0" collapsed="false">
      <c r="A479" s="73"/>
      <c r="B479" s="73"/>
      <c r="C479" s="73" t="s">
        <v>325</v>
      </c>
      <c r="D479" s="25" t="s">
        <v>326</v>
      </c>
      <c r="E479" s="74" t="n">
        <v>5570</v>
      </c>
    </row>
    <row r="480" customFormat="false" ht="12.75" hidden="false" customHeight="false" outlineLevel="0" collapsed="false">
      <c r="A480" s="73"/>
      <c r="B480" s="73" t="s">
        <v>640</v>
      </c>
      <c r="C480" s="73"/>
      <c r="D480" s="76" t="s">
        <v>641</v>
      </c>
      <c r="E480" s="74" t="n">
        <f aca="false">E481</f>
        <v>2380.936</v>
      </c>
    </row>
    <row r="481" customFormat="false" ht="12.75" hidden="false" customHeight="false" outlineLevel="0" collapsed="false">
      <c r="A481" s="73"/>
      <c r="B481" s="73"/>
      <c r="C481" s="73" t="s">
        <v>325</v>
      </c>
      <c r="D481" s="25" t="s">
        <v>326</v>
      </c>
      <c r="E481" s="74" t="n">
        <v>2380.936</v>
      </c>
    </row>
    <row r="482" customFormat="false" ht="25.5" hidden="false" customHeight="false" outlineLevel="0" collapsed="false">
      <c r="A482" s="73"/>
      <c r="B482" s="73" t="s">
        <v>642</v>
      </c>
      <c r="C482" s="73"/>
      <c r="D482" s="76" t="s">
        <v>643</v>
      </c>
      <c r="E482" s="74" t="n">
        <f aca="false">E483</f>
        <v>56.129</v>
      </c>
    </row>
    <row r="483" customFormat="false" ht="12.75" hidden="false" customHeight="false" outlineLevel="0" collapsed="false">
      <c r="A483" s="73"/>
      <c r="B483" s="73"/>
      <c r="C483" s="73" t="s">
        <v>325</v>
      </c>
      <c r="D483" s="25" t="s">
        <v>326</v>
      </c>
      <c r="E483" s="74" t="n">
        <v>56.129</v>
      </c>
    </row>
    <row r="484" customFormat="false" ht="12.75" hidden="false" customHeight="false" outlineLevel="0" collapsed="false">
      <c r="A484" s="73" t="s">
        <v>644</v>
      </c>
      <c r="B484" s="73"/>
      <c r="C484" s="73"/>
      <c r="D484" s="25" t="s">
        <v>645</v>
      </c>
      <c r="E484" s="31" t="n">
        <f aca="false">E485+E502+E509+E515+E519+E528+E530+E535+E538+E541+E545+E549+E555+E558</f>
        <v>1090342.999</v>
      </c>
    </row>
    <row r="485" customFormat="false" ht="12.75" hidden="false" customHeight="false" outlineLevel="0" collapsed="false">
      <c r="A485" s="73"/>
      <c r="B485" s="73" t="s">
        <v>603</v>
      </c>
      <c r="C485" s="73"/>
      <c r="D485" s="25" t="s">
        <v>604</v>
      </c>
      <c r="E485" s="31" t="n">
        <f aca="false">E486+E495</f>
        <v>734660.17</v>
      </c>
    </row>
    <row r="486" customFormat="false" ht="25.5" hidden="false" customHeight="false" outlineLevel="0" collapsed="false">
      <c r="A486" s="73"/>
      <c r="B486" s="73" t="s">
        <v>613</v>
      </c>
      <c r="C486" s="73"/>
      <c r="D486" s="25" t="s">
        <v>614</v>
      </c>
      <c r="E486" s="31" t="n">
        <f aca="false">E487+E489+E491+E493</f>
        <v>715384.216</v>
      </c>
    </row>
    <row r="487" customFormat="false" ht="25.5" hidden="false" customHeight="false" outlineLevel="0" collapsed="false">
      <c r="A487" s="73"/>
      <c r="B487" s="73" t="s">
        <v>646</v>
      </c>
      <c r="C487" s="73"/>
      <c r="D487" s="25" t="s">
        <v>647</v>
      </c>
      <c r="E487" s="31" t="n">
        <f aca="false">E488</f>
        <v>1071.61</v>
      </c>
    </row>
    <row r="488" customFormat="false" ht="12.75" hidden="false" customHeight="false" outlineLevel="0" collapsed="false">
      <c r="A488" s="73"/>
      <c r="B488" s="73"/>
      <c r="C488" s="78" t="n">
        <v>200</v>
      </c>
      <c r="D488" s="25" t="s">
        <v>264</v>
      </c>
      <c r="E488" s="74" t="n">
        <v>1071.61</v>
      </c>
    </row>
    <row r="489" customFormat="false" ht="25.5" hidden="false" customHeight="false" outlineLevel="0" collapsed="false">
      <c r="A489" s="73"/>
      <c r="B489" s="73" t="s">
        <v>648</v>
      </c>
      <c r="C489" s="73"/>
      <c r="D489" s="25" t="s">
        <v>649</v>
      </c>
      <c r="E489" s="74" t="n">
        <f aca="false">E490</f>
        <v>5230.633</v>
      </c>
    </row>
    <row r="490" customFormat="false" ht="12.75" hidden="false" customHeight="false" outlineLevel="0" collapsed="false">
      <c r="A490" s="73"/>
      <c r="B490" s="73"/>
      <c r="C490" s="78" t="n">
        <v>200</v>
      </c>
      <c r="D490" s="25" t="s">
        <v>264</v>
      </c>
      <c r="E490" s="74" t="n">
        <v>5230.633</v>
      </c>
    </row>
    <row r="491" customFormat="false" ht="38.25" hidden="false" customHeight="false" outlineLevel="0" collapsed="false">
      <c r="A491" s="73"/>
      <c r="B491" s="73" t="s">
        <v>650</v>
      </c>
      <c r="C491" s="73"/>
      <c r="D491" s="25" t="s">
        <v>152</v>
      </c>
      <c r="E491" s="31" t="n">
        <f aca="false">E492</f>
        <v>691884.56</v>
      </c>
    </row>
    <row r="492" customFormat="false" ht="27.6" hidden="false" customHeight="true" outlineLevel="0" collapsed="false">
      <c r="A492" s="73"/>
      <c r="B492" s="73"/>
      <c r="C492" s="73" t="s">
        <v>317</v>
      </c>
      <c r="D492" s="76" t="s">
        <v>318</v>
      </c>
      <c r="E492" s="74" t="n">
        <f aca="false">153948.677+537935.883</f>
        <v>691884.56</v>
      </c>
    </row>
    <row r="493" customFormat="false" ht="25.5" hidden="false" customHeight="false" outlineLevel="0" collapsed="false">
      <c r="A493" s="73"/>
      <c r="B493" s="73" t="s">
        <v>651</v>
      </c>
      <c r="C493" s="73"/>
      <c r="D493" s="76" t="s">
        <v>652</v>
      </c>
      <c r="E493" s="74" t="n">
        <f aca="false">E494</f>
        <v>17197.413</v>
      </c>
    </row>
    <row r="494" customFormat="false" ht="27.6" hidden="false" customHeight="true" outlineLevel="0" collapsed="false">
      <c r="A494" s="73"/>
      <c r="B494" s="73"/>
      <c r="C494" s="73" t="s">
        <v>317</v>
      </c>
      <c r="D494" s="76" t="s">
        <v>318</v>
      </c>
      <c r="E494" s="74" t="n">
        <f aca="false">4159.032+13038.381</f>
        <v>17197.413</v>
      </c>
    </row>
    <row r="495" customFormat="false" ht="25.5" hidden="false" customHeight="false" outlineLevel="0" collapsed="false">
      <c r="A495" s="73"/>
      <c r="B495" s="73" t="s">
        <v>617</v>
      </c>
      <c r="C495" s="73"/>
      <c r="D495" s="76" t="s">
        <v>618</v>
      </c>
      <c r="E495" s="74" t="n">
        <f aca="false">E496+E498+E500</f>
        <v>19275.954</v>
      </c>
    </row>
    <row r="496" customFormat="false" ht="25.5" hidden="false" customHeight="false" outlineLevel="0" collapsed="false">
      <c r="A496" s="73"/>
      <c r="B496" s="73" t="s">
        <v>619</v>
      </c>
      <c r="C496" s="73"/>
      <c r="D496" s="76" t="s">
        <v>620</v>
      </c>
      <c r="E496" s="74" t="n">
        <f aca="false">E497</f>
        <v>16908.818</v>
      </c>
    </row>
    <row r="497" customFormat="false" ht="26.85" hidden="false" customHeight="true" outlineLevel="0" collapsed="false">
      <c r="A497" s="73"/>
      <c r="B497" s="73"/>
      <c r="C497" s="73" t="s">
        <v>317</v>
      </c>
      <c r="D497" s="76" t="s">
        <v>318</v>
      </c>
      <c r="E497" s="74" t="n">
        <f aca="false">3974.488+12934.33</f>
        <v>16908.818</v>
      </c>
    </row>
    <row r="498" customFormat="false" ht="38.25" hidden="false" customHeight="false" outlineLevel="0" collapsed="false">
      <c r="A498" s="73"/>
      <c r="B498" s="73" t="s">
        <v>653</v>
      </c>
      <c r="C498" s="73"/>
      <c r="D498" s="76" t="s">
        <v>146</v>
      </c>
      <c r="E498" s="74" t="n">
        <f aca="false">E499</f>
        <v>10.154</v>
      </c>
    </row>
    <row r="499" customFormat="false" ht="26.25" hidden="false" customHeight="true" outlineLevel="0" collapsed="false">
      <c r="A499" s="73"/>
      <c r="B499" s="73"/>
      <c r="C499" s="73" t="s">
        <v>317</v>
      </c>
      <c r="D499" s="76" t="s">
        <v>318</v>
      </c>
      <c r="E499" s="74" t="n">
        <f aca="false">2.652+7.502</f>
        <v>10.154</v>
      </c>
    </row>
    <row r="500" customFormat="false" ht="26.25" hidden="false" customHeight="true" outlineLevel="0" collapsed="false">
      <c r="A500" s="73"/>
      <c r="B500" s="73" t="s">
        <v>654</v>
      </c>
      <c r="C500" s="73"/>
      <c r="D500" s="76" t="s">
        <v>224</v>
      </c>
      <c r="E500" s="74" t="n">
        <f aca="false">E501</f>
        <v>2356.982</v>
      </c>
    </row>
    <row r="501" customFormat="false" ht="26.25" hidden="false" customHeight="true" outlineLevel="0" collapsed="false">
      <c r="A501" s="73"/>
      <c r="B501" s="73"/>
      <c r="C501" s="73" t="s">
        <v>317</v>
      </c>
      <c r="D501" s="76" t="s">
        <v>318</v>
      </c>
      <c r="E501" s="74" t="n">
        <f aca="false">662.349+1694.633</f>
        <v>2356.982</v>
      </c>
    </row>
    <row r="502" customFormat="false" ht="12.75" hidden="false" customHeight="false" outlineLevel="0" collapsed="false">
      <c r="A502" s="73"/>
      <c r="B502" s="73" t="s">
        <v>279</v>
      </c>
      <c r="C502" s="73"/>
      <c r="D502" s="76" t="s">
        <v>280</v>
      </c>
      <c r="E502" s="74" t="n">
        <f aca="false">E503</f>
        <v>33642.974</v>
      </c>
    </row>
    <row r="503" customFormat="false" ht="25.5" hidden="false" customHeight="false" outlineLevel="0" collapsed="false">
      <c r="A503" s="73"/>
      <c r="B503" s="73" t="s">
        <v>655</v>
      </c>
      <c r="C503" s="73"/>
      <c r="D503" s="76" t="s">
        <v>656</v>
      </c>
      <c r="E503" s="74" t="n">
        <f aca="false">E504+E507</f>
        <v>33642.974</v>
      </c>
    </row>
    <row r="504" customFormat="false" ht="25.5" hidden="false" customHeight="false" outlineLevel="0" collapsed="false">
      <c r="A504" s="73"/>
      <c r="B504" s="73" t="s">
        <v>657</v>
      </c>
      <c r="C504" s="73"/>
      <c r="D504" s="76" t="s">
        <v>658</v>
      </c>
      <c r="E504" s="74" t="n">
        <f aca="false">E505+E506</f>
        <v>12434.004</v>
      </c>
    </row>
    <row r="505" customFormat="false" ht="12.75" hidden="false" customHeight="false" outlineLevel="0" collapsed="false">
      <c r="A505" s="73"/>
      <c r="B505" s="73"/>
      <c r="C505" s="73" t="s">
        <v>329</v>
      </c>
      <c r="D505" s="25" t="s">
        <v>330</v>
      </c>
      <c r="E505" s="74" t="n">
        <f aca="false">3070.079</f>
        <v>3070.079</v>
      </c>
    </row>
    <row r="506" customFormat="false" ht="27.6" hidden="false" customHeight="true" outlineLevel="0" collapsed="false">
      <c r="A506" s="73"/>
      <c r="B506" s="73"/>
      <c r="C506" s="73" t="s">
        <v>317</v>
      </c>
      <c r="D506" s="76" t="s">
        <v>318</v>
      </c>
      <c r="E506" s="74" t="n">
        <f aca="false">1930.144+7433.781</f>
        <v>9363.925</v>
      </c>
    </row>
    <row r="507" customFormat="false" ht="12.75" hidden="false" customHeight="false" outlineLevel="0" collapsed="false">
      <c r="A507" s="73"/>
      <c r="B507" s="73" t="s">
        <v>659</v>
      </c>
      <c r="C507" s="73"/>
      <c r="D507" s="76" t="s">
        <v>660</v>
      </c>
      <c r="E507" s="74" t="n">
        <f aca="false">E508</f>
        <v>21208.97</v>
      </c>
    </row>
    <row r="508" customFormat="false" ht="25.5" hidden="false" customHeight="true" outlineLevel="0" collapsed="false">
      <c r="A508" s="73"/>
      <c r="B508" s="73"/>
      <c r="C508" s="73" t="s">
        <v>317</v>
      </c>
      <c r="D508" s="76" t="s">
        <v>318</v>
      </c>
      <c r="E508" s="74" t="n">
        <f aca="false">3905.311+17303.659</f>
        <v>21208.97</v>
      </c>
    </row>
    <row r="509" customFormat="false" ht="12.75" hidden="false" customHeight="false" outlineLevel="0" collapsed="false">
      <c r="A509" s="73"/>
      <c r="B509" s="73" t="s">
        <v>661</v>
      </c>
      <c r="C509" s="73"/>
      <c r="D509" s="76" t="s">
        <v>662</v>
      </c>
      <c r="E509" s="74" t="n">
        <f aca="false">E510</f>
        <v>150</v>
      </c>
    </row>
    <row r="510" customFormat="false" ht="25.5" hidden="false" customHeight="true" outlineLevel="0" collapsed="false">
      <c r="A510" s="73"/>
      <c r="B510" s="73" t="s">
        <v>663</v>
      </c>
      <c r="C510" s="73"/>
      <c r="D510" s="76" t="s">
        <v>664</v>
      </c>
      <c r="E510" s="74" t="n">
        <f aca="false">E511+E513</f>
        <v>150</v>
      </c>
    </row>
    <row r="511" customFormat="false" ht="25.5" hidden="false" customHeight="true" outlineLevel="0" collapsed="false">
      <c r="A511" s="73"/>
      <c r="B511" s="73" t="s">
        <v>665</v>
      </c>
      <c r="C511" s="73"/>
      <c r="D511" s="76" t="s">
        <v>666</v>
      </c>
      <c r="E511" s="74" t="n">
        <f aca="false">E512</f>
        <v>100</v>
      </c>
    </row>
    <row r="512" customFormat="false" ht="25.5" hidden="false" customHeight="true" outlineLevel="0" collapsed="false">
      <c r="A512" s="73"/>
      <c r="B512" s="73"/>
      <c r="C512" s="73" t="s">
        <v>317</v>
      </c>
      <c r="D512" s="76" t="s">
        <v>318</v>
      </c>
      <c r="E512" s="74" t="n">
        <v>100</v>
      </c>
    </row>
    <row r="513" customFormat="false" ht="25.5" hidden="false" customHeight="true" outlineLevel="0" collapsed="false">
      <c r="A513" s="73"/>
      <c r="B513" s="73" t="s">
        <v>667</v>
      </c>
      <c r="C513" s="73"/>
      <c r="D513" s="76" t="s">
        <v>668</v>
      </c>
      <c r="E513" s="74" t="n">
        <f aca="false">E514</f>
        <v>50</v>
      </c>
    </row>
    <row r="514" customFormat="false" ht="12.75" hidden="false" customHeight="false" outlineLevel="0" collapsed="false">
      <c r="A514" s="73"/>
      <c r="B514" s="73"/>
      <c r="C514" s="73" t="s">
        <v>329</v>
      </c>
      <c r="D514" s="25" t="s">
        <v>330</v>
      </c>
      <c r="E514" s="74" t="n">
        <v>50</v>
      </c>
    </row>
    <row r="515" customFormat="false" ht="25.5" hidden="false" customHeight="false" outlineLevel="0" collapsed="false">
      <c r="A515" s="73"/>
      <c r="B515" s="73" t="s">
        <v>669</v>
      </c>
      <c r="C515" s="73"/>
      <c r="D515" s="25" t="s">
        <v>670</v>
      </c>
      <c r="E515" s="74" t="n">
        <f aca="false">E516</f>
        <v>7807.619</v>
      </c>
    </row>
    <row r="516" customFormat="false" ht="25.5" hidden="false" customHeight="false" outlineLevel="0" collapsed="false">
      <c r="A516" s="73"/>
      <c r="B516" s="73" t="s">
        <v>671</v>
      </c>
      <c r="C516" s="73"/>
      <c r="D516" s="25" t="s">
        <v>672</v>
      </c>
      <c r="E516" s="74" t="n">
        <f aca="false">E517</f>
        <v>7807.619</v>
      </c>
    </row>
    <row r="517" customFormat="false" ht="25.5" hidden="false" customHeight="false" outlineLevel="0" collapsed="false">
      <c r="A517" s="73"/>
      <c r="B517" s="73" t="s">
        <v>673</v>
      </c>
      <c r="C517" s="73"/>
      <c r="D517" s="25" t="s">
        <v>135</v>
      </c>
      <c r="E517" s="74" t="n">
        <f aca="false">E518</f>
        <v>7807.619</v>
      </c>
    </row>
    <row r="518" customFormat="false" ht="24.75" hidden="false" customHeight="true" outlineLevel="0" collapsed="false">
      <c r="A518" s="73"/>
      <c r="B518" s="73"/>
      <c r="C518" s="73" t="s">
        <v>317</v>
      </c>
      <c r="D518" s="76" t="s">
        <v>318</v>
      </c>
      <c r="E518" s="74" t="n">
        <v>7807.619</v>
      </c>
    </row>
    <row r="519" customFormat="false" ht="26.85" hidden="false" customHeight="true" outlineLevel="0" collapsed="false">
      <c r="A519" s="73"/>
      <c r="B519" s="73" t="s">
        <v>674</v>
      </c>
      <c r="C519" s="73"/>
      <c r="D519" s="76" t="s">
        <v>675</v>
      </c>
      <c r="E519" s="31" t="n">
        <f aca="false">E520+E522+E524+E526</f>
        <v>128705.123</v>
      </c>
    </row>
    <row r="520" customFormat="false" ht="12.75" hidden="false" customHeight="false" outlineLevel="0" collapsed="false">
      <c r="A520" s="73"/>
      <c r="B520" s="73" t="s">
        <v>676</v>
      </c>
      <c r="C520" s="73"/>
      <c r="D520" s="76" t="s">
        <v>677</v>
      </c>
      <c r="E520" s="31" t="n">
        <f aca="false">E521</f>
        <v>9355.523</v>
      </c>
    </row>
    <row r="521" customFormat="false" ht="26.85" hidden="false" customHeight="true" outlineLevel="0" collapsed="false">
      <c r="A521" s="73"/>
      <c r="B521" s="73"/>
      <c r="C521" s="73" t="s">
        <v>317</v>
      </c>
      <c r="D521" s="76" t="s">
        <v>318</v>
      </c>
      <c r="E521" s="31" t="n">
        <f aca="false">3446.99+5908.533</f>
        <v>9355.523</v>
      </c>
    </row>
    <row r="522" customFormat="false" ht="38.25" hidden="false" customHeight="false" outlineLevel="0" collapsed="false">
      <c r="A522" s="73"/>
      <c r="B522" s="73" t="s">
        <v>678</v>
      </c>
      <c r="C522" s="73"/>
      <c r="D522" s="76" t="s">
        <v>679</v>
      </c>
      <c r="E522" s="31" t="n">
        <f aca="false">E523</f>
        <v>113975.806</v>
      </c>
    </row>
    <row r="523" customFormat="false" ht="28.35" hidden="false" customHeight="true" outlineLevel="0" collapsed="false">
      <c r="A523" s="73"/>
      <c r="B523" s="73"/>
      <c r="C523" s="73" t="s">
        <v>317</v>
      </c>
      <c r="D523" s="76" t="s">
        <v>318</v>
      </c>
      <c r="E523" s="74" t="n">
        <f aca="false">48285.981+65689.825</f>
        <v>113975.806</v>
      </c>
    </row>
    <row r="524" customFormat="false" ht="12.75" hidden="false" customHeight="false" outlineLevel="0" collapsed="false">
      <c r="A524" s="73"/>
      <c r="B524" s="73" t="s">
        <v>680</v>
      </c>
      <c r="C524" s="73"/>
      <c r="D524" s="76" t="s">
        <v>681</v>
      </c>
      <c r="E524" s="31" t="n">
        <f aca="false">E525</f>
        <v>4852.986</v>
      </c>
    </row>
    <row r="525" customFormat="false" ht="26.85" hidden="false" customHeight="true" outlineLevel="0" collapsed="false">
      <c r="A525" s="73"/>
      <c r="B525" s="73"/>
      <c r="C525" s="73" t="s">
        <v>317</v>
      </c>
      <c r="D525" s="76" t="s">
        <v>318</v>
      </c>
      <c r="E525" s="31" t="n">
        <f aca="false">733.644+4119.342</f>
        <v>4852.986</v>
      </c>
    </row>
    <row r="526" customFormat="false" ht="26.85" hidden="false" customHeight="true" outlineLevel="0" collapsed="false">
      <c r="A526" s="73"/>
      <c r="B526" s="73" t="s">
        <v>682</v>
      </c>
      <c r="C526" s="73"/>
      <c r="D526" s="76" t="s">
        <v>683</v>
      </c>
      <c r="E526" s="31" t="n">
        <f aca="false">E527</f>
        <v>520.808</v>
      </c>
    </row>
    <row r="527" customFormat="false" ht="26.85" hidden="false" customHeight="true" outlineLevel="0" collapsed="false">
      <c r="A527" s="73"/>
      <c r="B527" s="73"/>
      <c r="C527" s="73" t="s">
        <v>317</v>
      </c>
      <c r="D527" s="76" t="s">
        <v>318</v>
      </c>
      <c r="E527" s="31" t="n">
        <f aca="false">37.937+482.871</f>
        <v>520.808</v>
      </c>
    </row>
    <row r="528" customFormat="false" ht="12.75" hidden="false" customHeight="false" outlineLevel="0" collapsed="false">
      <c r="A528" s="73"/>
      <c r="B528" s="73" t="s">
        <v>627</v>
      </c>
      <c r="C528" s="73"/>
      <c r="D528" s="76" t="s">
        <v>628</v>
      </c>
      <c r="E528" s="31" t="n">
        <f aca="false">E529</f>
        <v>3305.985</v>
      </c>
    </row>
    <row r="529" customFormat="false" ht="26.85" hidden="false" customHeight="true" outlineLevel="0" collapsed="false">
      <c r="A529" s="73"/>
      <c r="B529" s="73"/>
      <c r="C529" s="73" t="s">
        <v>317</v>
      </c>
      <c r="D529" s="76" t="s">
        <v>318</v>
      </c>
      <c r="E529" s="31" t="n">
        <f aca="false">1658.948+1647.037</f>
        <v>3305.985</v>
      </c>
    </row>
    <row r="530" customFormat="false" ht="12.75" hidden="false" customHeight="false" outlineLevel="0" collapsed="false">
      <c r="A530" s="73"/>
      <c r="B530" s="73" t="s">
        <v>684</v>
      </c>
      <c r="C530" s="73"/>
      <c r="D530" s="76" t="s">
        <v>685</v>
      </c>
      <c r="E530" s="31" t="n">
        <f aca="false">E531+E533</f>
        <v>109551.846</v>
      </c>
    </row>
    <row r="531" customFormat="false" ht="12.75" hidden="false" customHeight="false" outlineLevel="0" collapsed="false">
      <c r="A531" s="73"/>
      <c r="B531" s="73" t="s">
        <v>686</v>
      </c>
      <c r="C531" s="73"/>
      <c r="D531" s="76" t="s">
        <v>687</v>
      </c>
      <c r="E531" s="31" t="n">
        <f aca="false">E532</f>
        <v>5880.111</v>
      </c>
    </row>
    <row r="532" customFormat="false" ht="24.2" hidden="false" customHeight="true" outlineLevel="0" collapsed="false">
      <c r="A532" s="73"/>
      <c r="B532" s="73"/>
      <c r="C532" s="73" t="s">
        <v>317</v>
      </c>
      <c r="D532" s="76" t="s">
        <v>318</v>
      </c>
      <c r="E532" s="31" t="n">
        <v>5880.111</v>
      </c>
    </row>
    <row r="533" customFormat="false" ht="25.5" hidden="false" customHeight="false" outlineLevel="0" collapsed="false">
      <c r="A533" s="73"/>
      <c r="B533" s="73" t="s">
        <v>688</v>
      </c>
      <c r="C533" s="73"/>
      <c r="D533" s="76" t="s">
        <v>689</v>
      </c>
      <c r="E533" s="31" t="n">
        <f aca="false">E534</f>
        <v>103671.735</v>
      </c>
    </row>
    <row r="534" customFormat="false" ht="26.85" hidden="false" customHeight="true" outlineLevel="0" collapsed="false">
      <c r="A534" s="73"/>
      <c r="B534" s="73"/>
      <c r="C534" s="73" t="s">
        <v>317</v>
      </c>
      <c r="D534" s="76" t="s">
        <v>318</v>
      </c>
      <c r="E534" s="31" t="n">
        <f aca="false">63862.422+39809.313</f>
        <v>103671.735</v>
      </c>
    </row>
    <row r="535" customFormat="false" ht="12.75" hidden="false" customHeight="false" outlineLevel="0" collapsed="false">
      <c r="A535" s="73"/>
      <c r="B535" s="73" t="s">
        <v>629</v>
      </c>
      <c r="C535" s="73"/>
      <c r="D535" s="76" t="s">
        <v>630</v>
      </c>
      <c r="E535" s="31" t="n">
        <f aca="false">E536</f>
        <v>256.285</v>
      </c>
    </row>
    <row r="536" customFormat="false" ht="38.25" hidden="false" customHeight="false" outlineLevel="0" collapsed="false">
      <c r="A536" s="73"/>
      <c r="B536" s="73" t="s">
        <v>690</v>
      </c>
      <c r="C536" s="73"/>
      <c r="D536" s="76" t="s">
        <v>691</v>
      </c>
      <c r="E536" s="31" t="n">
        <f aca="false">E537</f>
        <v>256.285</v>
      </c>
    </row>
    <row r="537" customFormat="false" ht="26.65" hidden="false" customHeight="true" outlineLevel="0" collapsed="false">
      <c r="A537" s="73"/>
      <c r="B537" s="73"/>
      <c r="C537" s="73" t="s">
        <v>317</v>
      </c>
      <c r="D537" s="76" t="s">
        <v>318</v>
      </c>
      <c r="E537" s="31" t="n">
        <v>256.285</v>
      </c>
    </row>
    <row r="538" customFormat="false" ht="12.75" hidden="false" customHeight="false" outlineLevel="0" collapsed="false">
      <c r="A538" s="73"/>
      <c r="B538" s="73" t="s">
        <v>692</v>
      </c>
      <c r="C538" s="73"/>
      <c r="D538" s="76" t="s">
        <v>693</v>
      </c>
      <c r="E538" s="31" t="n">
        <f aca="false">E539</f>
        <v>7807.62</v>
      </c>
    </row>
    <row r="539" customFormat="false" ht="24.2" hidden="false" customHeight="true" outlineLevel="0" collapsed="false">
      <c r="A539" s="73"/>
      <c r="B539" s="73" t="s">
        <v>694</v>
      </c>
      <c r="C539" s="73"/>
      <c r="D539" s="25" t="s">
        <v>695</v>
      </c>
      <c r="E539" s="31" t="n">
        <f aca="false">E540</f>
        <v>7807.62</v>
      </c>
    </row>
    <row r="540" customFormat="false" ht="28.35" hidden="false" customHeight="true" outlineLevel="0" collapsed="false">
      <c r="A540" s="73"/>
      <c r="B540" s="73"/>
      <c r="C540" s="73" t="s">
        <v>317</v>
      </c>
      <c r="D540" s="76" t="s">
        <v>318</v>
      </c>
      <c r="E540" s="31" t="n">
        <v>7807.62</v>
      </c>
    </row>
    <row r="541" customFormat="false" ht="25.5" hidden="false" customHeight="false" outlineLevel="0" collapsed="false">
      <c r="A541" s="73"/>
      <c r="B541" s="73" t="s">
        <v>633</v>
      </c>
      <c r="C541" s="73"/>
      <c r="D541" s="76" t="s">
        <v>634</v>
      </c>
      <c r="E541" s="31" t="n">
        <f aca="false">E542</f>
        <v>50263.256</v>
      </c>
    </row>
    <row r="542" customFormat="false" ht="28.35" hidden="false" customHeight="true" outlineLevel="0" collapsed="false">
      <c r="A542" s="73"/>
      <c r="B542" s="73" t="s">
        <v>635</v>
      </c>
      <c r="C542" s="73"/>
      <c r="D542" s="76" t="s">
        <v>636</v>
      </c>
      <c r="E542" s="31" t="n">
        <f aca="false">E543+E544</f>
        <v>50263.256</v>
      </c>
    </row>
    <row r="543" customFormat="false" ht="12.75" hidden="false" customHeight="false" outlineLevel="0" collapsed="false">
      <c r="A543" s="73"/>
      <c r="B543" s="73"/>
      <c r="C543" s="78" t="n">
        <v>200</v>
      </c>
      <c r="D543" s="25" t="s">
        <v>264</v>
      </c>
      <c r="E543" s="31" t="n">
        <f aca="false">22965.5+12393.86</f>
        <v>35359.36</v>
      </c>
    </row>
    <row r="544" customFormat="false" ht="25.9" hidden="false" customHeight="true" outlineLevel="0" collapsed="false">
      <c r="A544" s="73"/>
      <c r="B544" s="73"/>
      <c r="C544" s="73" t="s">
        <v>317</v>
      </c>
      <c r="D544" s="76" t="s">
        <v>318</v>
      </c>
      <c r="E544" s="31" t="n">
        <f aca="false">2853.907+12049.989</f>
        <v>14903.896</v>
      </c>
    </row>
    <row r="545" customFormat="false" ht="25.5" hidden="false" customHeight="false" outlineLevel="0" collapsed="false">
      <c r="A545" s="73"/>
      <c r="B545" s="73" t="s">
        <v>696</v>
      </c>
      <c r="C545" s="73"/>
      <c r="D545" s="76" t="s">
        <v>697</v>
      </c>
      <c r="E545" s="31" t="n">
        <f aca="false">E546</f>
        <v>9632.142</v>
      </c>
    </row>
    <row r="546" customFormat="false" ht="25.5" hidden="false" customHeight="false" outlineLevel="0" collapsed="false">
      <c r="A546" s="73"/>
      <c r="B546" s="73" t="s">
        <v>698</v>
      </c>
      <c r="C546" s="73"/>
      <c r="D546" s="76" t="s">
        <v>699</v>
      </c>
      <c r="E546" s="31" t="n">
        <f aca="false">E547+E548</f>
        <v>9632.142</v>
      </c>
    </row>
    <row r="547" customFormat="false" ht="12.75" hidden="false" customHeight="false" outlineLevel="0" collapsed="false">
      <c r="A547" s="73"/>
      <c r="B547" s="73"/>
      <c r="C547" s="78" t="n">
        <v>200</v>
      </c>
      <c r="D547" s="25" t="s">
        <v>264</v>
      </c>
      <c r="E547" s="31" t="n">
        <v>4728.938</v>
      </c>
    </row>
    <row r="548" customFormat="false" ht="25.35" hidden="false" customHeight="true" outlineLevel="0" collapsed="false">
      <c r="A548" s="73"/>
      <c r="B548" s="73"/>
      <c r="C548" s="73" t="s">
        <v>317</v>
      </c>
      <c r="D548" s="76" t="s">
        <v>318</v>
      </c>
      <c r="E548" s="31" t="n">
        <f aca="false">3903.4+999.804</f>
        <v>4903.204</v>
      </c>
    </row>
    <row r="549" customFormat="false" ht="25.5" hidden="false" customHeight="false" outlineLevel="0" collapsed="false">
      <c r="A549" s="73"/>
      <c r="B549" s="73" t="s">
        <v>552</v>
      </c>
      <c r="C549" s="73"/>
      <c r="D549" s="76" t="s">
        <v>553</v>
      </c>
      <c r="E549" s="31" t="n">
        <f aca="false">E550</f>
        <v>1317.254</v>
      </c>
    </row>
    <row r="550" customFormat="false" ht="38.25" hidden="false" customHeight="false" outlineLevel="0" collapsed="false">
      <c r="A550" s="73"/>
      <c r="B550" s="73" t="s">
        <v>700</v>
      </c>
      <c r="C550" s="73"/>
      <c r="D550" s="76" t="s">
        <v>701</v>
      </c>
      <c r="E550" s="31" t="n">
        <f aca="false">E551+E553</f>
        <v>1317.254</v>
      </c>
    </row>
    <row r="551" customFormat="false" ht="12.75" hidden="false" customHeight="false" outlineLevel="0" collapsed="false">
      <c r="A551" s="73"/>
      <c r="B551" s="73" t="s">
        <v>702</v>
      </c>
      <c r="C551" s="73"/>
      <c r="D551" s="76" t="s">
        <v>703</v>
      </c>
      <c r="E551" s="31" t="n">
        <f aca="false">E552</f>
        <v>546.849</v>
      </c>
    </row>
    <row r="552" customFormat="false" ht="12.75" hidden="false" customHeight="false" outlineLevel="0" collapsed="false">
      <c r="A552" s="73"/>
      <c r="B552" s="73"/>
      <c r="C552" s="73" t="s">
        <v>325</v>
      </c>
      <c r="D552" s="25" t="s">
        <v>326</v>
      </c>
      <c r="E552" s="31" t="n">
        <v>546.849</v>
      </c>
    </row>
    <row r="553" customFormat="false" ht="12.75" hidden="false" customHeight="false" outlineLevel="0" collapsed="false">
      <c r="A553" s="73"/>
      <c r="B553" s="73" t="s">
        <v>704</v>
      </c>
      <c r="C553" s="73"/>
      <c r="D553" s="76" t="s">
        <v>705</v>
      </c>
      <c r="E553" s="31" t="n">
        <f aca="false">E554</f>
        <v>770.405</v>
      </c>
    </row>
    <row r="554" customFormat="false" ht="12.75" hidden="false" customHeight="false" outlineLevel="0" collapsed="false">
      <c r="A554" s="73"/>
      <c r="B554" s="73"/>
      <c r="C554" s="73" t="s">
        <v>325</v>
      </c>
      <c r="D554" s="25" t="s">
        <v>326</v>
      </c>
      <c r="E554" s="31" t="n">
        <v>770.405</v>
      </c>
    </row>
    <row r="555" customFormat="false" ht="25.5" hidden="false" customHeight="false" outlineLevel="0" collapsed="false">
      <c r="A555" s="73"/>
      <c r="B555" s="73" t="s">
        <v>706</v>
      </c>
      <c r="C555" s="73"/>
      <c r="D555" s="76" t="s">
        <v>707</v>
      </c>
      <c r="E555" s="31" t="n">
        <f aca="false">E556</f>
        <v>700</v>
      </c>
    </row>
    <row r="556" customFormat="false" ht="25.5" hidden="false" customHeight="false" outlineLevel="0" collapsed="false">
      <c r="A556" s="73"/>
      <c r="B556" s="73" t="s">
        <v>708</v>
      </c>
      <c r="C556" s="73"/>
      <c r="D556" s="76" t="s">
        <v>709</v>
      </c>
      <c r="E556" s="31" t="n">
        <f aca="false">E557</f>
        <v>700</v>
      </c>
    </row>
    <row r="557" customFormat="false" ht="28.35" hidden="false" customHeight="true" outlineLevel="0" collapsed="false">
      <c r="A557" s="73"/>
      <c r="B557" s="73"/>
      <c r="C557" s="73" t="s">
        <v>317</v>
      </c>
      <c r="D557" s="76" t="s">
        <v>318</v>
      </c>
      <c r="E557" s="31" t="n">
        <v>700</v>
      </c>
    </row>
    <row r="558" customFormat="false" ht="25.5" hidden="false" customHeight="false" outlineLevel="0" collapsed="false">
      <c r="A558" s="73"/>
      <c r="B558" s="73" t="s">
        <v>385</v>
      </c>
      <c r="C558" s="73"/>
      <c r="D558" s="76" t="s">
        <v>386</v>
      </c>
      <c r="E558" s="31" t="n">
        <f aca="false">E559</f>
        <v>2542.725</v>
      </c>
    </row>
    <row r="559" customFormat="false" ht="23.85" hidden="false" customHeight="true" outlineLevel="0" collapsed="false">
      <c r="A559" s="73"/>
      <c r="B559" s="73" t="s">
        <v>387</v>
      </c>
      <c r="C559" s="73"/>
      <c r="D559" s="76" t="s">
        <v>388</v>
      </c>
      <c r="E559" s="31" t="n">
        <f aca="false">E560+E561</f>
        <v>2542.725</v>
      </c>
    </row>
    <row r="560" customFormat="false" ht="12.75" hidden="false" customHeight="false" outlineLevel="0" collapsed="false">
      <c r="A560" s="73"/>
      <c r="B560" s="73"/>
      <c r="C560" s="78" t="n">
        <v>200</v>
      </c>
      <c r="D560" s="25" t="s">
        <v>264</v>
      </c>
      <c r="E560" s="31" t="n">
        <v>2432.725</v>
      </c>
    </row>
    <row r="561" customFormat="false" ht="25.35" hidden="false" customHeight="true" outlineLevel="0" collapsed="false">
      <c r="A561" s="73"/>
      <c r="B561" s="73"/>
      <c r="C561" s="73" t="s">
        <v>317</v>
      </c>
      <c r="D561" s="76" t="s">
        <v>318</v>
      </c>
      <c r="E561" s="31" t="n">
        <v>110</v>
      </c>
    </row>
    <row r="562" customFormat="false" ht="12.75" hidden="false" customHeight="false" outlineLevel="0" collapsed="false">
      <c r="A562" s="73" t="s">
        <v>710</v>
      </c>
      <c r="B562" s="73"/>
      <c r="C562" s="73"/>
      <c r="D562" s="76" t="s">
        <v>711</v>
      </c>
      <c r="E562" s="31" t="n">
        <f aca="false">E563+E569+E572+E576</f>
        <v>25937.929</v>
      </c>
    </row>
    <row r="563" customFormat="false" ht="12.75" hidden="false" customHeight="false" outlineLevel="0" collapsed="false">
      <c r="A563" s="73"/>
      <c r="B563" s="73" t="s">
        <v>279</v>
      </c>
      <c r="C563" s="73"/>
      <c r="D563" s="76" t="s">
        <v>280</v>
      </c>
      <c r="E563" s="31" t="n">
        <f aca="false">E564</f>
        <v>15446.933</v>
      </c>
    </row>
    <row r="564" customFormat="false" ht="25.5" hidden="false" customHeight="false" outlineLevel="0" collapsed="false">
      <c r="A564" s="73"/>
      <c r="B564" s="73" t="s">
        <v>712</v>
      </c>
      <c r="C564" s="73"/>
      <c r="D564" s="76" t="s">
        <v>713</v>
      </c>
      <c r="E564" s="31" t="n">
        <f aca="false">E565</f>
        <v>15446.933</v>
      </c>
    </row>
    <row r="565" customFormat="false" ht="12.75" hidden="false" customHeight="false" outlineLevel="0" collapsed="false">
      <c r="A565" s="73"/>
      <c r="B565" s="73" t="s">
        <v>714</v>
      </c>
      <c r="C565" s="73"/>
      <c r="D565" s="76" t="s">
        <v>715</v>
      </c>
      <c r="E565" s="31" t="n">
        <f aca="false">E566+E567+E568</f>
        <v>15446.933</v>
      </c>
    </row>
    <row r="566" customFormat="false" ht="12.75" hidden="false" customHeight="false" outlineLevel="0" collapsed="false">
      <c r="A566" s="73"/>
      <c r="B566" s="73"/>
      <c r="C566" s="73" t="s">
        <v>329</v>
      </c>
      <c r="D566" s="25" t="s">
        <v>330</v>
      </c>
      <c r="E566" s="31" t="n">
        <v>2597.638</v>
      </c>
    </row>
    <row r="567" customFormat="false" ht="28.35" hidden="false" customHeight="true" outlineLevel="0" collapsed="false">
      <c r="A567" s="73"/>
      <c r="B567" s="73"/>
      <c r="C567" s="73" t="s">
        <v>317</v>
      </c>
      <c r="D567" s="76" t="s">
        <v>318</v>
      </c>
      <c r="E567" s="31" t="n">
        <f aca="false">967.954+10725.732</f>
        <v>11693.686</v>
      </c>
    </row>
    <row r="568" customFormat="false" ht="12.75" hidden="false" customHeight="false" outlineLevel="0" collapsed="false">
      <c r="A568" s="73"/>
      <c r="B568" s="73"/>
      <c r="C568" s="73" t="s">
        <v>265</v>
      </c>
      <c r="D568" s="25" t="s">
        <v>266</v>
      </c>
      <c r="E568" s="31" t="n">
        <v>1155.609</v>
      </c>
    </row>
    <row r="569" customFormat="false" ht="12.75" hidden="false" customHeight="false" outlineLevel="0" collapsed="false">
      <c r="A569" s="73"/>
      <c r="B569" s="73" t="s">
        <v>716</v>
      </c>
      <c r="C569" s="73"/>
      <c r="D569" s="76" t="s">
        <v>717</v>
      </c>
      <c r="E569" s="31" t="n">
        <f aca="false">E570</f>
        <v>6563.996</v>
      </c>
    </row>
    <row r="570" customFormat="false" ht="12.75" hidden="false" customHeight="false" outlineLevel="0" collapsed="false">
      <c r="A570" s="73"/>
      <c r="B570" s="73" t="s">
        <v>718</v>
      </c>
      <c r="C570" s="73"/>
      <c r="D570" s="76" t="s">
        <v>719</v>
      </c>
      <c r="E570" s="31" t="n">
        <f aca="false">E571</f>
        <v>6563.996</v>
      </c>
    </row>
    <row r="571" customFormat="false" ht="28.35" hidden="false" customHeight="true" outlineLevel="0" collapsed="false">
      <c r="A571" s="73"/>
      <c r="B571" s="73"/>
      <c r="C571" s="73" t="s">
        <v>317</v>
      </c>
      <c r="D571" s="76" t="s">
        <v>318</v>
      </c>
      <c r="E571" s="31" t="n">
        <f aca="false">2427.537+4136.459</f>
        <v>6563.996</v>
      </c>
    </row>
    <row r="572" customFormat="false" ht="12.75" hidden="false" customHeight="false" outlineLevel="0" collapsed="false">
      <c r="A572" s="73"/>
      <c r="B572" s="73" t="s">
        <v>720</v>
      </c>
      <c r="C572" s="73"/>
      <c r="D572" s="76" t="s">
        <v>721</v>
      </c>
      <c r="E572" s="31" t="n">
        <f aca="false">E573</f>
        <v>3327</v>
      </c>
    </row>
    <row r="573" customFormat="false" ht="12.75" hidden="false" customHeight="false" outlineLevel="0" collapsed="false">
      <c r="A573" s="73"/>
      <c r="B573" s="73" t="s">
        <v>722</v>
      </c>
      <c r="C573" s="73"/>
      <c r="D573" s="76" t="s">
        <v>721</v>
      </c>
      <c r="E573" s="31" t="n">
        <f aca="false">E574+E575</f>
        <v>3327</v>
      </c>
    </row>
    <row r="574" customFormat="false" ht="12.75" hidden="false" customHeight="false" outlineLevel="0" collapsed="false">
      <c r="A574" s="73"/>
      <c r="B574" s="73"/>
      <c r="C574" s="78" t="n">
        <v>200</v>
      </c>
      <c r="D574" s="25" t="s">
        <v>264</v>
      </c>
      <c r="E574" s="31" t="n">
        <v>1000</v>
      </c>
    </row>
    <row r="575" customFormat="false" ht="25.9" hidden="false" customHeight="true" outlineLevel="0" collapsed="false">
      <c r="A575" s="73"/>
      <c r="B575" s="73"/>
      <c r="C575" s="73" t="s">
        <v>317</v>
      </c>
      <c r="D575" s="76" t="s">
        <v>318</v>
      </c>
      <c r="E575" s="31" t="n">
        <v>2327</v>
      </c>
    </row>
    <row r="576" customFormat="false" ht="25.5" hidden="false" customHeight="false" outlineLevel="0" collapsed="false">
      <c r="A576" s="73"/>
      <c r="B576" s="73" t="s">
        <v>706</v>
      </c>
      <c r="C576" s="73"/>
      <c r="D576" s="76" t="s">
        <v>707</v>
      </c>
      <c r="E576" s="31" t="n">
        <f aca="false">E577</f>
        <v>600</v>
      </c>
    </row>
    <row r="577" customFormat="false" ht="25.5" hidden="false" customHeight="false" outlineLevel="0" collapsed="false">
      <c r="A577" s="73"/>
      <c r="B577" s="73" t="s">
        <v>708</v>
      </c>
      <c r="C577" s="73"/>
      <c r="D577" s="76" t="s">
        <v>709</v>
      </c>
      <c r="E577" s="31" t="n">
        <f aca="false">E578++E579</f>
        <v>600</v>
      </c>
    </row>
    <row r="578" customFormat="false" ht="12.75" hidden="false" customHeight="false" outlineLevel="0" collapsed="false">
      <c r="A578" s="73"/>
      <c r="B578" s="73"/>
      <c r="C578" s="73" t="s">
        <v>347</v>
      </c>
      <c r="D578" s="25" t="s">
        <v>348</v>
      </c>
      <c r="E578" s="31" t="n">
        <v>400</v>
      </c>
    </row>
    <row r="579" customFormat="false" ht="24.2" hidden="false" customHeight="true" outlineLevel="0" collapsed="false">
      <c r="A579" s="73"/>
      <c r="B579" s="73"/>
      <c r="C579" s="73" t="s">
        <v>317</v>
      </c>
      <c r="D579" s="76" t="s">
        <v>318</v>
      </c>
      <c r="E579" s="31" t="n">
        <v>200</v>
      </c>
    </row>
    <row r="580" customFormat="false" ht="12.75" hidden="false" customHeight="false" outlineLevel="0" collapsed="false">
      <c r="A580" s="73" t="s">
        <v>723</v>
      </c>
      <c r="B580" s="73"/>
      <c r="C580" s="73"/>
      <c r="D580" s="76" t="s">
        <v>724</v>
      </c>
      <c r="E580" s="31" t="n">
        <f aca="false">E581+E585+E594+E598+E602+E607</f>
        <v>31724.184</v>
      </c>
    </row>
    <row r="581" customFormat="false" ht="25.5" hidden="false" customHeight="false" outlineLevel="0" collapsed="false">
      <c r="A581" s="73"/>
      <c r="B581" s="73" t="s">
        <v>248</v>
      </c>
      <c r="C581" s="73"/>
      <c r="D581" s="76" t="s">
        <v>249</v>
      </c>
      <c r="E581" s="31" t="n">
        <f aca="false">E582</f>
        <v>9328.947</v>
      </c>
    </row>
    <row r="582" customFormat="false" ht="12.75" hidden="false" customHeight="false" outlineLevel="0" collapsed="false">
      <c r="A582" s="73"/>
      <c r="B582" s="73" t="s">
        <v>261</v>
      </c>
      <c r="C582" s="73"/>
      <c r="D582" s="76" t="s">
        <v>262</v>
      </c>
      <c r="E582" s="31" t="n">
        <f aca="false">E583+E584</f>
        <v>9328.947</v>
      </c>
    </row>
    <row r="583" customFormat="false" ht="38.25" hidden="false" customHeight="false" outlineLevel="0" collapsed="false">
      <c r="A583" s="73"/>
      <c r="B583" s="73"/>
      <c r="C583" s="73" t="s">
        <v>252</v>
      </c>
      <c r="D583" s="25" t="s">
        <v>253</v>
      </c>
      <c r="E583" s="31" t="n">
        <f aca="false">8843.883+10.8</f>
        <v>8854.683</v>
      </c>
    </row>
    <row r="584" customFormat="false" ht="12.75" hidden="false" customHeight="false" outlineLevel="0" collapsed="false">
      <c r="A584" s="73"/>
      <c r="B584" s="73"/>
      <c r="C584" s="78" t="n">
        <v>200</v>
      </c>
      <c r="D584" s="25" t="s">
        <v>264</v>
      </c>
      <c r="E584" s="31" t="n">
        <f aca="false">285.571+188.693</f>
        <v>474.264</v>
      </c>
    </row>
    <row r="585" customFormat="false" ht="12.75" hidden="false" customHeight="false" outlineLevel="0" collapsed="false">
      <c r="A585" s="73"/>
      <c r="B585" s="73" t="s">
        <v>279</v>
      </c>
      <c r="C585" s="73"/>
      <c r="D585" s="76" t="s">
        <v>280</v>
      </c>
      <c r="E585" s="31" t="n">
        <f aca="false">E586+E590</f>
        <v>897.78</v>
      </c>
    </row>
    <row r="586" customFormat="false" ht="25.5" hidden="false" customHeight="false" outlineLevel="0" collapsed="false">
      <c r="A586" s="73"/>
      <c r="B586" s="73" t="s">
        <v>655</v>
      </c>
      <c r="C586" s="73"/>
      <c r="D586" s="76" t="s">
        <v>656</v>
      </c>
      <c r="E586" s="31" t="n">
        <f aca="false">E587</f>
        <v>696.292</v>
      </c>
    </row>
    <row r="587" customFormat="false" ht="38.25" hidden="false" customHeight="false" outlineLevel="0" collapsed="false">
      <c r="A587" s="73"/>
      <c r="B587" s="73" t="s">
        <v>725</v>
      </c>
      <c r="C587" s="73"/>
      <c r="D587" s="76" t="s">
        <v>726</v>
      </c>
      <c r="E587" s="31" t="n">
        <f aca="false">E588+E589</f>
        <v>696.292</v>
      </c>
    </row>
    <row r="588" customFormat="false" ht="38.25" hidden="false" customHeight="false" outlineLevel="0" collapsed="false">
      <c r="A588" s="73"/>
      <c r="B588" s="73"/>
      <c r="C588" s="73" t="s">
        <v>252</v>
      </c>
      <c r="D588" s="25" t="s">
        <v>253</v>
      </c>
      <c r="E588" s="31" t="n">
        <f aca="false">516.965+0.69</f>
        <v>517.655</v>
      </c>
    </row>
    <row r="589" customFormat="false" ht="12.75" hidden="false" customHeight="false" outlineLevel="0" collapsed="false">
      <c r="A589" s="73"/>
      <c r="B589" s="73"/>
      <c r="C589" s="73" t="s">
        <v>263</v>
      </c>
      <c r="D589" s="25" t="s">
        <v>264</v>
      </c>
      <c r="E589" s="31" t="n">
        <f aca="false">2.11+176.527</f>
        <v>178.637</v>
      </c>
    </row>
    <row r="590" customFormat="false" ht="25.5" hidden="false" customHeight="false" outlineLevel="0" collapsed="false">
      <c r="A590" s="73"/>
      <c r="B590" s="73" t="s">
        <v>712</v>
      </c>
      <c r="C590" s="73"/>
      <c r="D590" s="25" t="s">
        <v>713</v>
      </c>
      <c r="E590" s="31" t="n">
        <f aca="false">E591</f>
        <v>201.488</v>
      </c>
    </row>
    <row r="591" customFormat="false" ht="12.75" hidden="false" customHeight="false" outlineLevel="0" collapsed="false">
      <c r="A591" s="73"/>
      <c r="B591" s="73" t="s">
        <v>714</v>
      </c>
      <c r="C591" s="73"/>
      <c r="D591" s="25" t="s">
        <v>715</v>
      </c>
      <c r="E591" s="31" t="n">
        <f aca="false">E592+E593</f>
        <v>201.488</v>
      </c>
    </row>
    <row r="592" customFormat="false" ht="38.25" hidden="false" customHeight="false" outlineLevel="0" collapsed="false">
      <c r="A592" s="73"/>
      <c r="B592" s="73"/>
      <c r="C592" s="73" t="s">
        <v>252</v>
      </c>
      <c r="D592" s="25" t="s">
        <v>253</v>
      </c>
      <c r="E592" s="31" t="n">
        <f aca="false">59.143+101.859</f>
        <v>161.002</v>
      </c>
    </row>
    <row r="593" customFormat="false" ht="12.75" hidden="false" customHeight="false" outlineLevel="0" collapsed="false">
      <c r="A593" s="73"/>
      <c r="B593" s="73"/>
      <c r="C593" s="73" t="s">
        <v>263</v>
      </c>
      <c r="D593" s="25" t="s">
        <v>264</v>
      </c>
      <c r="E593" s="31" t="n">
        <v>40.486</v>
      </c>
    </row>
    <row r="594" customFormat="false" ht="25.5" hidden="false" customHeight="false" outlineLevel="0" collapsed="false">
      <c r="A594" s="73"/>
      <c r="B594" s="73" t="s">
        <v>254</v>
      </c>
      <c r="C594" s="73"/>
      <c r="D594" s="25" t="s">
        <v>255</v>
      </c>
      <c r="E594" s="31" t="n">
        <f aca="false">E595</f>
        <v>79.923</v>
      </c>
    </row>
    <row r="595" customFormat="false" ht="25.5" hidden="false" customHeight="false" outlineLevel="0" collapsed="false">
      <c r="A595" s="73"/>
      <c r="B595" s="73" t="s">
        <v>256</v>
      </c>
      <c r="C595" s="73"/>
      <c r="D595" s="25" t="s">
        <v>257</v>
      </c>
      <c r="E595" s="31" t="n">
        <f aca="false">E596</f>
        <v>79.923</v>
      </c>
    </row>
    <row r="596" customFormat="false" ht="51" hidden="false" customHeight="false" outlineLevel="0" collapsed="false">
      <c r="A596" s="73"/>
      <c r="B596" s="73" t="s">
        <v>258</v>
      </c>
      <c r="C596" s="73"/>
      <c r="D596" s="25" t="s">
        <v>221</v>
      </c>
      <c r="E596" s="31" t="n">
        <f aca="false">E597</f>
        <v>79.923</v>
      </c>
    </row>
    <row r="597" customFormat="false" ht="38.25" hidden="false" customHeight="false" outlineLevel="0" collapsed="false">
      <c r="A597" s="73"/>
      <c r="B597" s="73"/>
      <c r="C597" s="73" t="s">
        <v>252</v>
      </c>
      <c r="D597" s="25" t="s">
        <v>253</v>
      </c>
      <c r="E597" s="31" t="n">
        <v>79.923</v>
      </c>
    </row>
    <row r="598" customFormat="false" ht="12.75" hidden="false" customHeight="false" outlineLevel="0" collapsed="false">
      <c r="A598" s="73"/>
      <c r="B598" s="73" t="s">
        <v>720</v>
      </c>
      <c r="C598" s="73"/>
      <c r="D598" s="76" t="s">
        <v>721</v>
      </c>
      <c r="E598" s="31" t="n">
        <f aca="false">E599</f>
        <v>550.799</v>
      </c>
    </row>
    <row r="599" customFormat="false" ht="12.75" hidden="false" customHeight="false" outlineLevel="0" collapsed="false">
      <c r="A599" s="73"/>
      <c r="B599" s="73" t="s">
        <v>722</v>
      </c>
      <c r="C599" s="73"/>
      <c r="D599" s="76" t="s">
        <v>721</v>
      </c>
      <c r="E599" s="31" t="n">
        <f aca="false">E600+E601</f>
        <v>550.799</v>
      </c>
    </row>
    <row r="600" customFormat="false" ht="12.75" hidden="false" customHeight="false" outlineLevel="0" collapsed="false">
      <c r="A600" s="73"/>
      <c r="B600" s="73"/>
      <c r="C600" s="78" t="n">
        <v>200</v>
      </c>
      <c r="D600" s="25" t="s">
        <v>264</v>
      </c>
      <c r="E600" s="31" t="n">
        <v>515.299</v>
      </c>
    </row>
    <row r="601" customFormat="false" ht="12.75" hidden="false" customHeight="false" outlineLevel="0" collapsed="false">
      <c r="A601" s="73"/>
      <c r="B601" s="73"/>
      <c r="C601" s="73" t="s">
        <v>329</v>
      </c>
      <c r="D601" s="25" t="s">
        <v>330</v>
      </c>
      <c r="E601" s="31" t="n">
        <v>35.5</v>
      </c>
    </row>
    <row r="602" customFormat="false" ht="12.75" hidden="false" customHeight="false" outlineLevel="0" collapsed="false">
      <c r="A602" s="73"/>
      <c r="B602" s="73" t="s">
        <v>727</v>
      </c>
      <c r="C602" s="73"/>
      <c r="D602" s="25" t="s">
        <v>728</v>
      </c>
      <c r="E602" s="31" t="n">
        <f aca="false">E603</f>
        <v>19417.285</v>
      </c>
    </row>
    <row r="603" customFormat="false" ht="16.5" hidden="false" customHeight="true" outlineLevel="0" collapsed="false">
      <c r="A603" s="73"/>
      <c r="B603" s="73" t="s">
        <v>729</v>
      </c>
      <c r="C603" s="73"/>
      <c r="D603" s="25" t="s">
        <v>730</v>
      </c>
      <c r="E603" s="31" t="n">
        <f aca="false">E604+E605+E606</f>
        <v>19417.285</v>
      </c>
    </row>
    <row r="604" customFormat="false" ht="38.25" hidden="false" customHeight="false" outlineLevel="0" collapsed="false">
      <c r="A604" s="73"/>
      <c r="B604" s="73"/>
      <c r="C604" s="73" t="s">
        <v>252</v>
      </c>
      <c r="D604" s="25" t="s">
        <v>253</v>
      </c>
      <c r="E604" s="31" t="n">
        <f aca="false">15534.35+2.964</f>
        <v>15537.314</v>
      </c>
    </row>
    <row r="605" customFormat="false" ht="12.75" hidden="false" customHeight="false" outlineLevel="0" collapsed="false">
      <c r="A605" s="73"/>
      <c r="B605" s="73"/>
      <c r="C605" s="78" t="n">
        <v>200</v>
      </c>
      <c r="D605" s="25" t="s">
        <v>264</v>
      </c>
      <c r="E605" s="31" t="n">
        <f aca="false">1225.318+2379.124</f>
        <v>3604.442</v>
      </c>
    </row>
    <row r="606" customFormat="false" ht="12.75" hidden="false" customHeight="false" outlineLevel="0" collapsed="false">
      <c r="A606" s="73"/>
      <c r="B606" s="73"/>
      <c r="C606" s="73" t="s">
        <v>265</v>
      </c>
      <c r="D606" s="25" t="s">
        <v>266</v>
      </c>
      <c r="E606" s="31" t="n">
        <f aca="false">251.543+23.986</f>
        <v>275.529</v>
      </c>
    </row>
    <row r="607" customFormat="false" ht="25.5" hidden="false" customHeight="false" outlineLevel="0" collapsed="false">
      <c r="A607" s="73"/>
      <c r="B607" s="73" t="s">
        <v>633</v>
      </c>
      <c r="C607" s="73"/>
      <c r="D607" s="25" t="s">
        <v>634</v>
      </c>
      <c r="E607" s="31" t="n">
        <f aca="false">E608+E610</f>
        <v>1449.45</v>
      </c>
    </row>
    <row r="608" customFormat="false" ht="25.5" hidden="false" customHeight="false" outlineLevel="0" collapsed="false">
      <c r="A608" s="73"/>
      <c r="B608" s="73" t="s">
        <v>731</v>
      </c>
      <c r="C608" s="73"/>
      <c r="D608" s="25" t="s">
        <v>732</v>
      </c>
      <c r="E608" s="31" t="n">
        <f aca="false">E609</f>
        <v>100</v>
      </c>
    </row>
    <row r="609" customFormat="false" ht="12.75" hidden="false" customHeight="false" outlineLevel="0" collapsed="false">
      <c r="A609" s="73"/>
      <c r="B609" s="73"/>
      <c r="C609" s="78" t="n">
        <v>200</v>
      </c>
      <c r="D609" s="25" t="s">
        <v>264</v>
      </c>
      <c r="E609" s="31" t="n">
        <v>100</v>
      </c>
    </row>
    <row r="610" customFormat="false" ht="24.75" hidden="false" customHeight="true" outlineLevel="0" collapsed="false">
      <c r="A610" s="73"/>
      <c r="B610" s="73" t="s">
        <v>635</v>
      </c>
      <c r="C610" s="73"/>
      <c r="D610" s="25" t="s">
        <v>636</v>
      </c>
      <c r="E610" s="31" t="n">
        <f aca="false">E611</f>
        <v>1349.45</v>
      </c>
    </row>
    <row r="611" customFormat="false" ht="12.75" hidden="false" customHeight="false" outlineLevel="0" collapsed="false">
      <c r="A611" s="73"/>
      <c r="B611" s="73"/>
      <c r="C611" s="78" t="n">
        <v>200</v>
      </c>
      <c r="D611" s="25" t="s">
        <v>264</v>
      </c>
      <c r="E611" s="31" t="n">
        <v>1349.45</v>
      </c>
    </row>
    <row r="612" s="81" customFormat="true" ht="12.75" hidden="false" customHeight="false" outlineLevel="0" collapsed="false">
      <c r="A612" s="88" t="s">
        <v>733</v>
      </c>
      <c r="B612" s="70"/>
      <c r="C612" s="70"/>
      <c r="D612" s="71" t="s">
        <v>734</v>
      </c>
      <c r="E612" s="72" t="n">
        <f aca="false">E613+E637</f>
        <v>53407.216</v>
      </c>
    </row>
    <row r="613" customFormat="false" ht="12.75" hidden="false" customHeight="false" outlineLevel="0" collapsed="false">
      <c r="A613" s="73" t="s">
        <v>735</v>
      </c>
      <c r="B613" s="73"/>
      <c r="C613" s="73"/>
      <c r="D613" s="25" t="s">
        <v>736</v>
      </c>
      <c r="E613" s="31" t="n">
        <f aca="false">E614+E622+E625+E628</f>
        <v>40397.294</v>
      </c>
    </row>
    <row r="614" customFormat="false" ht="12.75" hidden="false" customHeight="false" outlineLevel="0" collapsed="false">
      <c r="A614" s="73"/>
      <c r="B614" s="73" t="s">
        <v>661</v>
      </c>
      <c r="C614" s="73"/>
      <c r="D614" s="25" t="s">
        <v>662</v>
      </c>
      <c r="E614" s="31" t="n">
        <f aca="false">E615</f>
        <v>520.639</v>
      </c>
    </row>
    <row r="615" customFormat="false" ht="25.5" hidden="false" customHeight="false" outlineLevel="0" collapsed="false">
      <c r="A615" s="73"/>
      <c r="B615" s="73" t="s">
        <v>663</v>
      </c>
      <c r="C615" s="73"/>
      <c r="D615" s="25" t="s">
        <v>664</v>
      </c>
      <c r="E615" s="31" t="n">
        <f aca="false">E616+E618+E620</f>
        <v>520.639</v>
      </c>
    </row>
    <row r="616" customFormat="false" ht="38.25" hidden="false" customHeight="false" outlineLevel="0" collapsed="false">
      <c r="A616" s="73"/>
      <c r="B616" s="73" t="s">
        <v>737</v>
      </c>
      <c r="C616" s="73"/>
      <c r="D616" s="25" t="s">
        <v>738</v>
      </c>
      <c r="E616" s="31" t="n">
        <f aca="false">E617</f>
        <v>437.939</v>
      </c>
    </row>
    <row r="617" customFormat="false" ht="12.75" hidden="false" customHeight="false" outlineLevel="0" collapsed="false">
      <c r="A617" s="73"/>
      <c r="B617" s="73"/>
      <c r="C617" s="73" t="s">
        <v>347</v>
      </c>
      <c r="D617" s="25" t="s">
        <v>348</v>
      </c>
      <c r="E617" s="31" t="n">
        <v>437.939</v>
      </c>
    </row>
    <row r="618" customFormat="false" ht="12.75" hidden="false" customHeight="false" outlineLevel="0" collapsed="false">
      <c r="A618" s="73"/>
      <c r="B618" s="73" t="s">
        <v>739</v>
      </c>
      <c r="C618" s="73"/>
      <c r="D618" s="25" t="s">
        <v>740</v>
      </c>
      <c r="E618" s="31" t="n">
        <f aca="false">E619</f>
        <v>32.7</v>
      </c>
    </row>
    <row r="619" customFormat="false" ht="12.75" hidden="false" customHeight="false" outlineLevel="0" collapsed="false">
      <c r="A619" s="73"/>
      <c r="B619" s="73"/>
      <c r="C619" s="73" t="s">
        <v>347</v>
      </c>
      <c r="D619" s="25" t="s">
        <v>348</v>
      </c>
      <c r="E619" s="31" t="n">
        <v>32.7</v>
      </c>
    </row>
    <row r="620" customFormat="false" ht="26.65" hidden="false" customHeight="true" outlineLevel="0" collapsed="false">
      <c r="A620" s="73"/>
      <c r="B620" s="73" t="s">
        <v>667</v>
      </c>
      <c r="C620" s="73"/>
      <c r="D620" s="25" t="s">
        <v>668</v>
      </c>
      <c r="E620" s="31" t="n">
        <f aca="false">E621</f>
        <v>50</v>
      </c>
    </row>
    <row r="621" customFormat="false" ht="12.75" hidden="false" customHeight="false" outlineLevel="0" collapsed="false">
      <c r="A621" s="73"/>
      <c r="B621" s="73"/>
      <c r="C621" s="73" t="s">
        <v>347</v>
      </c>
      <c r="D621" s="25" t="s">
        <v>348</v>
      </c>
      <c r="E621" s="31" t="n">
        <v>50</v>
      </c>
    </row>
    <row r="622" customFormat="false" ht="12.75" hidden="false" customHeight="false" outlineLevel="0" collapsed="false">
      <c r="A622" s="73"/>
      <c r="B622" s="73" t="s">
        <v>741</v>
      </c>
      <c r="C622" s="73"/>
      <c r="D622" s="25" t="s">
        <v>742</v>
      </c>
      <c r="E622" s="31" t="n">
        <f aca="false">E623</f>
        <v>3498</v>
      </c>
    </row>
    <row r="623" customFormat="false" ht="25.5" hidden="false" customHeight="false" outlineLevel="0" collapsed="false">
      <c r="A623" s="73"/>
      <c r="B623" s="73" t="s">
        <v>743</v>
      </c>
      <c r="C623" s="73"/>
      <c r="D623" s="25" t="s">
        <v>744</v>
      </c>
      <c r="E623" s="31" t="n">
        <f aca="false">E624</f>
        <v>3498</v>
      </c>
    </row>
    <row r="624" customFormat="false" ht="24.2" hidden="false" customHeight="true" outlineLevel="0" collapsed="false">
      <c r="A624" s="73"/>
      <c r="B624" s="73"/>
      <c r="C624" s="73" t="s">
        <v>317</v>
      </c>
      <c r="D624" s="76" t="s">
        <v>318</v>
      </c>
      <c r="E624" s="31" t="n">
        <v>3498</v>
      </c>
    </row>
    <row r="625" customFormat="false" ht="38.25" hidden="false" customHeight="false" outlineLevel="0" collapsed="false">
      <c r="A625" s="73"/>
      <c r="B625" s="73" t="s">
        <v>745</v>
      </c>
      <c r="C625" s="73"/>
      <c r="D625" s="25" t="s">
        <v>746</v>
      </c>
      <c r="E625" s="31" t="n">
        <f aca="false">E626</f>
        <v>9.118</v>
      </c>
    </row>
    <row r="626" customFormat="false" ht="38.25" hidden="false" customHeight="false" outlineLevel="0" collapsed="false">
      <c r="A626" s="73"/>
      <c r="B626" s="73" t="s">
        <v>747</v>
      </c>
      <c r="C626" s="73"/>
      <c r="D626" s="25" t="s">
        <v>748</v>
      </c>
      <c r="E626" s="31" t="n">
        <f aca="false">E627</f>
        <v>9.118</v>
      </c>
    </row>
    <row r="627" customFormat="false" ht="12.75" hidden="false" customHeight="false" outlineLevel="0" collapsed="false">
      <c r="A627" s="73"/>
      <c r="B627" s="73"/>
      <c r="C627" s="73" t="s">
        <v>347</v>
      </c>
      <c r="D627" s="25" t="s">
        <v>348</v>
      </c>
      <c r="E627" s="31" t="n">
        <v>9.118</v>
      </c>
    </row>
    <row r="628" customFormat="false" ht="25.5" hidden="false" customHeight="false" outlineLevel="0" collapsed="false">
      <c r="A628" s="73"/>
      <c r="B628" s="73" t="s">
        <v>696</v>
      </c>
      <c r="C628" s="78"/>
      <c r="D628" s="25" t="s">
        <v>697</v>
      </c>
      <c r="E628" s="31" t="n">
        <f aca="false">E629+E634</f>
        <v>36369.537</v>
      </c>
    </row>
    <row r="629" customFormat="false" ht="25.5" hidden="false" customHeight="false" outlineLevel="0" collapsed="false">
      <c r="A629" s="73"/>
      <c r="B629" s="73" t="s">
        <v>698</v>
      </c>
      <c r="C629" s="78"/>
      <c r="D629" s="25" t="s">
        <v>699</v>
      </c>
      <c r="E629" s="31" t="n">
        <f aca="false">E630+E631+E632</f>
        <v>31660.048</v>
      </c>
    </row>
    <row r="630" customFormat="false" ht="12.75" hidden="false" customHeight="false" outlineLevel="0" collapsed="false">
      <c r="A630" s="73"/>
      <c r="B630" s="73"/>
      <c r="C630" s="78" t="n">
        <v>200</v>
      </c>
      <c r="D630" s="25" t="s">
        <v>264</v>
      </c>
      <c r="E630" s="31" t="n">
        <v>1938.786</v>
      </c>
    </row>
    <row r="631" customFormat="false" ht="24.75" hidden="false" customHeight="true" outlineLevel="0" collapsed="false">
      <c r="A631" s="73"/>
      <c r="B631" s="73"/>
      <c r="C631" s="73" t="s">
        <v>317</v>
      </c>
      <c r="D631" s="76" t="s">
        <v>318</v>
      </c>
      <c r="E631" s="31" t="n">
        <f aca="false">706.586+828.6</f>
        <v>1535.186</v>
      </c>
    </row>
    <row r="632" customFormat="false" ht="12.75" hidden="false" customHeight="false" outlineLevel="0" collapsed="false">
      <c r="A632" s="73"/>
      <c r="B632" s="73" t="s">
        <v>749</v>
      </c>
      <c r="C632" s="78"/>
      <c r="D632" s="25" t="s">
        <v>750</v>
      </c>
      <c r="E632" s="31" t="n">
        <f aca="false">E633</f>
        <v>28186.076</v>
      </c>
    </row>
    <row r="633" customFormat="false" ht="12.75" hidden="false" customHeight="false" outlineLevel="0" collapsed="false">
      <c r="A633" s="73"/>
      <c r="B633" s="73"/>
      <c r="C633" s="73" t="s">
        <v>325</v>
      </c>
      <c r="D633" s="25" t="s">
        <v>326</v>
      </c>
      <c r="E633" s="31" t="n">
        <v>28186.076</v>
      </c>
    </row>
    <row r="634" customFormat="false" ht="25.5" hidden="false" customHeight="false" outlineLevel="0" collapsed="false">
      <c r="A634" s="73"/>
      <c r="B634" s="73" t="s">
        <v>751</v>
      </c>
      <c r="C634" s="78"/>
      <c r="D634" s="25" t="s">
        <v>752</v>
      </c>
      <c r="E634" s="31" t="n">
        <f aca="false">E635</f>
        <v>4709.489</v>
      </c>
    </row>
    <row r="635" customFormat="false" ht="12.75" hidden="false" customHeight="false" outlineLevel="0" collapsed="false">
      <c r="A635" s="73"/>
      <c r="B635" s="73" t="s">
        <v>753</v>
      </c>
      <c r="C635" s="78"/>
      <c r="D635" s="25" t="s">
        <v>754</v>
      </c>
      <c r="E635" s="31" t="n">
        <f aca="false">E636</f>
        <v>4709.489</v>
      </c>
    </row>
    <row r="636" customFormat="false" ht="12.75" hidden="false" customHeight="false" outlineLevel="0" collapsed="false">
      <c r="A636" s="73"/>
      <c r="B636" s="73"/>
      <c r="C636" s="73" t="s">
        <v>325</v>
      </c>
      <c r="D636" s="25" t="s">
        <v>326</v>
      </c>
      <c r="E636" s="31" t="n">
        <v>4709.489</v>
      </c>
    </row>
    <row r="637" customFormat="false" ht="12.75" hidden="false" customHeight="false" outlineLevel="0" collapsed="false">
      <c r="A637" s="73" t="s">
        <v>755</v>
      </c>
      <c r="B637" s="73"/>
      <c r="C637" s="73"/>
      <c r="D637" s="25" t="s">
        <v>756</v>
      </c>
      <c r="E637" s="31" t="n">
        <f aca="false">E638+E643+E648+E652</f>
        <v>13009.922</v>
      </c>
    </row>
    <row r="638" customFormat="false" ht="25.5" hidden="false" customHeight="false" outlineLevel="0" collapsed="false">
      <c r="A638" s="73"/>
      <c r="B638" s="73" t="s">
        <v>248</v>
      </c>
      <c r="C638" s="73"/>
      <c r="D638" s="25" t="s">
        <v>249</v>
      </c>
      <c r="E638" s="31" t="n">
        <f aca="false">E639</f>
        <v>5388.586</v>
      </c>
    </row>
    <row r="639" customFormat="false" ht="12.75" hidden="false" customHeight="false" outlineLevel="0" collapsed="false">
      <c r="A639" s="73"/>
      <c r="B639" s="73" t="s">
        <v>261</v>
      </c>
      <c r="C639" s="73"/>
      <c r="D639" s="25" t="s">
        <v>262</v>
      </c>
      <c r="E639" s="31" t="n">
        <f aca="false">E640+E641+E642</f>
        <v>5388.586</v>
      </c>
    </row>
    <row r="640" customFormat="false" ht="38.25" hidden="false" customHeight="false" outlineLevel="0" collapsed="false">
      <c r="A640" s="73"/>
      <c r="B640" s="73"/>
      <c r="C640" s="73" t="s">
        <v>252</v>
      </c>
      <c r="D640" s="25" t="s">
        <v>253</v>
      </c>
      <c r="E640" s="31" t="n">
        <f aca="false">4767.469+98.252</f>
        <v>4865.721</v>
      </c>
    </row>
    <row r="641" customFormat="false" ht="12.75" hidden="false" customHeight="false" outlineLevel="0" collapsed="false">
      <c r="A641" s="73"/>
      <c r="B641" s="73"/>
      <c r="C641" s="73" t="s">
        <v>263</v>
      </c>
      <c r="D641" s="25" t="s">
        <v>264</v>
      </c>
      <c r="E641" s="31" t="n">
        <f aca="false">163.563+343.602</f>
        <v>507.165</v>
      </c>
    </row>
    <row r="642" customFormat="false" ht="12.75" hidden="false" customHeight="false" outlineLevel="0" collapsed="false">
      <c r="A642" s="73"/>
      <c r="B642" s="73"/>
      <c r="C642" s="73" t="s">
        <v>265</v>
      </c>
      <c r="D642" s="25" t="s">
        <v>266</v>
      </c>
      <c r="E642" s="31" t="n">
        <f aca="false">6.5+9.2</f>
        <v>15.7</v>
      </c>
    </row>
    <row r="643" customFormat="false" ht="12.75" hidden="false" customHeight="false" outlineLevel="0" collapsed="false">
      <c r="A643" s="73"/>
      <c r="B643" s="73" t="s">
        <v>661</v>
      </c>
      <c r="C643" s="73"/>
      <c r="D643" s="25" t="s">
        <v>662</v>
      </c>
      <c r="E643" s="31" t="n">
        <f aca="false">E644</f>
        <v>572.6</v>
      </c>
    </row>
    <row r="644" customFormat="false" ht="25.5" hidden="false" customHeight="false" outlineLevel="0" collapsed="false">
      <c r="A644" s="73"/>
      <c r="B644" s="73" t="s">
        <v>757</v>
      </c>
      <c r="C644" s="73"/>
      <c r="D644" s="25" t="s">
        <v>758</v>
      </c>
      <c r="E644" s="31" t="n">
        <f aca="false">E645</f>
        <v>572.6</v>
      </c>
    </row>
    <row r="645" customFormat="false" ht="25.5" hidden="false" customHeight="false" outlineLevel="0" collapsed="false">
      <c r="A645" s="73"/>
      <c r="B645" s="73" t="s">
        <v>759</v>
      </c>
      <c r="C645" s="73"/>
      <c r="D645" s="25" t="s">
        <v>760</v>
      </c>
      <c r="E645" s="31" t="n">
        <f aca="false">E646+E647</f>
        <v>572.6</v>
      </c>
    </row>
    <row r="646" customFormat="false" ht="38.25" hidden="false" customHeight="false" outlineLevel="0" collapsed="false">
      <c r="A646" s="73"/>
      <c r="B646" s="73"/>
      <c r="C646" s="73" t="s">
        <v>252</v>
      </c>
      <c r="D646" s="25" t="s">
        <v>253</v>
      </c>
      <c r="E646" s="31" t="n">
        <v>450.9</v>
      </c>
    </row>
    <row r="647" customFormat="false" ht="12.75" hidden="false" customHeight="false" outlineLevel="0" collapsed="false">
      <c r="A647" s="73"/>
      <c r="B647" s="73"/>
      <c r="C647" s="73" t="s">
        <v>263</v>
      </c>
      <c r="D647" s="25" t="s">
        <v>264</v>
      </c>
      <c r="E647" s="31" t="n">
        <v>121.7</v>
      </c>
    </row>
    <row r="648" customFormat="false" ht="25.5" hidden="false" customHeight="false" outlineLevel="0" collapsed="false">
      <c r="A648" s="73"/>
      <c r="B648" s="73" t="s">
        <v>254</v>
      </c>
      <c r="C648" s="73"/>
      <c r="D648" s="25" t="s">
        <v>255</v>
      </c>
      <c r="E648" s="31" t="n">
        <f aca="false">E649</f>
        <v>43.246</v>
      </c>
    </row>
    <row r="649" customFormat="false" ht="25.5" hidden="false" customHeight="false" outlineLevel="0" collapsed="false">
      <c r="A649" s="73"/>
      <c r="B649" s="73" t="s">
        <v>256</v>
      </c>
      <c r="C649" s="73"/>
      <c r="D649" s="25" t="s">
        <v>257</v>
      </c>
      <c r="E649" s="31" t="n">
        <f aca="false">E650</f>
        <v>43.246</v>
      </c>
    </row>
    <row r="650" customFormat="false" ht="51" hidden="false" customHeight="false" outlineLevel="0" collapsed="false">
      <c r="A650" s="73"/>
      <c r="B650" s="73" t="s">
        <v>258</v>
      </c>
      <c r="C650" s="73"/>
      <c r="D650" s="25" t="s">
        <v>221</v>
      </c>
      <c r="E650" s="31" t="n">
        <f aca="false">E651</f>
        <v>43.246</v>
      </c>
    </row>
    <row r="651" customFormat="false" ht="38.25" hidden="false" customHeight="false" outlineLevel="0" collapsed="false">
      <c r="A651" s="73"/>
      <c r="B651" s="73"/>
      <c r="C651" s="73" t="s">
        <v>252</v>
      </c>
      <c r="D651" s="25" t="s">
        <v>253</v>
      </c>
      <c r="E651" s="31" t="n">
        <v>43.246</v>
      </c>
    </row>
    <row r="652" customFormat="false" ht="12.75" hidden="false" customHeight="false" outlineLevel="0" collapsed="false">
      <c r="A652" s="73"/>
      <c r="B652" s="73" t="s">
        <v>761</v>
      </c>
      <c r="C652" s="73"/>
      <c r="D652" s="25" t="s">
        <v>762</v>
      </c>
      <c r="E652" s="31" t="n">
        <f aca="false">E653</f>
        <v>7005.49</v>
      </c>
    </row>
    <row r="653" customFormat="false" ht="12.75" hidden="false" customHeight="false" outlineLevel="0" collapsed="false">
      <c r="A653" s="73"/>
      <c r="B653" s="73" t="s">
        <v>763</v>
      </c>
      <c r="C653" s="73"/>
      <c r="D653" s="25" t="s">
        <v>730</v>
      </c>
      <c r="E653" s="31" t="n">
        <f aca="false">E654+E655+E656</f>
        <v>7005.49</v>
      </c>
    </row>
    <row r="654" customFormat="false" ht="38.25" hidden="false" customHeight="false" outlineLevel="0" collapsed="false">
      <c r="A654" s="73"/>
      <c r="B654" s="73"/>
      <c r="C654" s="73" t="s">
        <v>252</v>
      </c>
      <c r="D654" s="25" t="s">
        <v>253</v>
      </c>
      <c r="E654" s="31" t="n">
        <f aca="false">3959.931+0.835</f>
        <v>3960.766</v>
      </c>
    </row>
    <row r="655" customFormat="false" ht="12.75" hidden="false" customHeight="false" outlineLevel="0" collapsed="false">
      <c r="A655" s="73"/>
      <c r="B655" s="73"/>
      <c r="C655" s="73" t="s">
        <v>263</v>
      </c>
      <c r="D655" s="25" t="s">
        <v>264</v>
      </c>
      <c r="E655" s="31" t="n">
        <f aca="false">685.383+1046.376+1307.244</f>
        <v>3039.003</v>
      </c>
    </row>
    <row r="656" customFormat="false" ht="12.75" hidden="false" customHeight="false" outlineLevel="0" collapsed="false">
      <c r="A656" s="73"/>
      <c r="B656" s="73"/>
      <c r="C656" s="73" t="s">
        <v>265</v>
      </c>
      <c r="D656" s="25" t="s">
        <v>266</v>
      </c>
      <c r="E656" s="31" t="n">
        <v>5.721</v>
      </c>
    </row>
    <row r="657" s="81" customFormat="true" ht="12.75" hidden="false" customHeight="false" outlineLevel="0" collapsed="false">
      <c r="A657" s="70" t="s">
        <v>764</v>
      </c>
      <c r="B657" s="70"/>
      <c r="C657" s="70"/>
      <c r="D657" s="71" t="s">
        <v>765</v>
      </c>
      <c r="E657" s="72" t="n">
        <f aca="false">E658</f>
        <v>23511.228</v>
      </c>
    </row>
    <row r="658" customFormat="false" ht="12.75" hidden="false" customHeight="false" outlineLevel="0" collapsed="false">
      <c r="A658" s="73" t="s">
        <v>766</v>
      </c>
      <c r="B658" s="73"/>
      <c r="C658" s="73"/>
      <c r="D658" s="25" t="s">
        <v>767</v>
      </c>
      <c r="E658" s="31" t="n">
        <f aca="false">E659+E664+E674</f>
        <v>23511.228</v>
      </c>
    </row>
    <row r="659" customFormat="false" ht="25.5" hidden="false" customHeight="false" outlineLevel="0" collapsed="false">
      <c r="A659" s="73"/>
      <c r="B659" s="73" t="s">
        <v>254</v>
      </c>
      <c r="C659" s="78"/>
      <c r="D659" s="25" t="s">
        <v>255</v>
      </c>
      <c r="E659" s="31" t="n">
        <f aca="false">E660</f>
        <v>11332.95</v>
      </c>
    </row>
    <row r="660" customFormat="false" ht="63.75" hidden="false" customHeight="false" outlineLevel="0" collapsed="false">
      <c r="A660" s="73"/>
      <c r="B660" s="73" t="s">
        <v>506</v>
      </c>
      <c r="C660" s="78"/>
      <c r="D660" s="25" t="s">
        <v>507</v>
      </c>
      <c r="E660" s="31" t="n">
        <f aca="false">E661</f>
        <v>11332.95</v>
      </c>
    </row>
    <row r="661" customFormat="false" ht="51" hidden="false" customHeight="false" outlineLevel="0" collapsed="false">
      <c r="A661" s="73"/>
      <c r="B661" s="73" t="s">
        <v>521</v>
      </c>
      <c r="C661" s="73"/>
      <c r="D661" s="25" t="s">
        <v>768</v>
      </c>
      <c r="E661" s="31" t="n">
        <f aca="false">E662</f>
        <v>11332.95</v>
      </c>
    </row>
    <row r="662" customFormat="false" ht="12.75" hidden="false" customHeight="false" outlineLevel="0" collapsed="false">
      <c r="A662" s="73"/>
      <c r="B662" s="73"/>
      <c r="C662" s="73" t="s">
        <v>325</v>
      </c>
      <c r="D662" s="25" t="s">
        <v>326</v>
      </c>
      <c r="E662" s="31" t="n">
        <f aca="false">E663</f>
        <v>11332.95</v>
      </c>
    </row>
    <row r="663" customFormat="false" ht="25.5" hidden="false" customHeight="false" outlineLevel="0" collapsed="false">
      <c r="A663" s="73"/>
      <c r="B663" s="73"/>
      <c r="C663" s="73"/>
      <c r="D663" s="25" t="s">
        <v>116</v>
      </c>
      <c r="E663" s="31" t="n">
        <v>11332.95</v>
      </c>
    </row>
    <row r="664" customFormat="false" ht="25.5" hidden="false" customHeight="false" outlineLevel="0" collapsed="false">
      <c r="A664" s="73"/>
      <c r="B664" s="73" t="s">
        <v>769</v>
      </c>
      <c r="C664" s="73"/>
      <c r="D664" s="25" t="s">
        <v>770</v>
      </c>
      <c r="E664" s="31" t="n">
        <f aca="false">E665</f>
        <v>12055.981</v>
      </c>
    </row>
    <row r="665" customFormat="false" ht="25.5" hidden="false" customHeight="false" outlineLevel="0" collapsed="false">
      <c r="A665" s="73"/>
      <c r="B665" s="73" t="s">
        <v>771</v>
      </c>
      <c r="C665" s="73"/>
      <c r="D665" s="25" t="s">
        <v>772</v>
      </c>
      <c r="E665" s="31" t="n">
        <f aca="false">E666+E668+E670+E672</f>
        <v>12055.981</v>
      </c>
    </row>
    <row r="666" customFormat="false" ht="12.75" hidden="false" customHeight="false" outlineLevel="0" collapsed="false">
      <c r="A666" s="73"/>
      <c r="B666" s="73" t="s">
        <v>773</v>
      </c>
      <c r="C666" s="73"/>
      <c r="D666" s="25" t="s">
        <v>774</v>
      </c>
      <c r="E666" s="31" t="n">
        <f aca="false">E667</f>
        <v>164.704</v>
      </c>
    </row>
    <row r="667" customFormat="false" ht="12.75" hidden="false" customHeight="false" outlineLevel="0" collapsed="false">
      <c r="A667" s="73"/>
      <c r="B667" s="73"/>
      <c r="C667" s="73" t="s">
        <v>325</v>
      </c>
      <c r="D667" s="25" t="s">
        <v>326</v>
      </c>
      <c r="E667" s="31" t="n">
        <v>164.704</v>
      </c>
    </row>
    <row r="668" customFormat="false" ht="25.5" hidden="false" customHeight="false" outlineLevel="0" collapsed="false">
      <c r="A668" s="73"/>
      <c r="B668" s="73" t="s">
        <v>775</v>
      </c>
      <c r="C668" s="73"/>
      <c r="D668" s="25" t="s">
        <v>116</v>
      </c>
      <c r="E668" s="31" t="n">
        <f aca="false">E669</f>
        <v>8632.05</v>
      </c>
    </row>
    <row r="669" customFormat="false" ht="12.75" hidden="false" customHeight="false" outlineLevel="0" collapsed="false">
      <c r="A669" s="73"/>
      <c r="B669" s="73"/>
      <c r="C669" s="73" t="s">
        <v>325</v>
      </c>
      <c r="D669" s="25" t="s">
        <v>326</v>
      </c>
      <c r="E669" s="31" t="n">
        <v>8632.05</v>
      </c>
    </row>
    <row r="670" customFormat="false" ht="12.75" hidden="false" customHeight="false" outlineLevel="0" collapsed="false">
      <c r="A670" s="73"/>
      <c r="B670" s="73" t="s">
        <v>776</v>
      </c>
      <c r="C670" s="73"/>
      <c r="D670" s="25" t="s">
        <v>777</v>
      </c>
      <c r="E670" s="31" t="n">
        <f aca="false">E671</f>
        <v>1317.503</v>
      </c>
    </row>
    <row r="671" customFormat="false" ht="12.75" hidden="false" customHeight="false" outlineLevel="0" collapsed="false">
      <c r="A671" s="73"/>
      <c r="B671" s="73"/>
      <c r="C671" s="73" t="s">
        <v>325</v>
      </c>
      <c r="D671" s="25" t="s">
        <v>326</v>
      </c>
      <c r="E671" s="31" t="n">
        <v>1317.503</v>
      </c>
    </row>
    <row r="672" customFormat="false" ht="12.75" hidden="false" customHeight="false" outlineLevel="0" collapsed="false">
      <c r="A672" s="73"/>
      <c r="B672" s="73" t="s">
        <v>778</v>
      </c>
      <c r="C672" s="73"/>
      <c r="D672" s="25" t="s">
        <v>779</v>
      </c>
      <c r="E672" s="31" t="n">
        <f aca="false">E673</f>
        <v>1941.724</v>
      </c>
    </row>
    <row r="673" customFormat="false" ht="12.75" hidden="false" customHeight="false" outlineLevel="0" collapsed="false">
      <c r="A673" s="73"/>
      <c r="B673" s="73"/>
      <c r="C673" s="73" t="s">
        <v>325</v>
      </c>
      <c r="D673" s="25" t="s">
        <v>326</v>
      </c>
      <c r="E673" s="31" t="n">
        <v>1941.724</v>
      </c>
    </row>
    <row r="674" customFormat="false" ht="25.5" hidden="false" customHeight="false" outlineLevel="0" collapsed="false">
      <c r="A674" s="73"/>
      <c r="B674" s="73" t="s">
        <v>552</v>
      </c>
      <c r="C674" s="73"/>
      <c r="D674" s="25" t="s">
        <v>553</v>
      </c>
      <c r="E674" s="31" t="n">
        <f aca="false">E675</f>
        <v>122.297</v>
      </c>
    </row>
    <row r="675" customFormat="false" ht="38.25" hidden="false" customHeight="false" outlineLevel="0" collapsed="false">
      <c r="A675" s="73"/>
      <c r="B675" s="73" t="s">
        <v>700</v>
      </c>
      <c r="C675" s="73"/>
      <c r="D675" s="25" t="s">
        <v>701</v>
      </c>
      <c r="E675" s="31" t="n">
        <f aca="false">E676+E678+E680</f>
        <v>122.297</v>
      </c>
    </row>
    <row r="676" customFormat="false" ht="12.75" hidden="false" customHeight="false" outlineLevel="0" collapsed="false">
      <c r="A676" s="73"/>
      <c r="B676" s="73" t="s">
        <v>780</v>
      </c>
      <c r="C676" s="73"/>
      <c r="D676" s="25" t="s">
        <v>781</v>
      </c>
      <c r="E676" s="31" t="n">
        <f aca="false">E677</f>
        <v>12.435</v>
      </c>
    </row>
    <row r="677" customFormat="false" ht="12.75" hidden="false" customHeight="false" outlineLevel="0" collapsed="false">
      <c r="A677" s="73"/>
      <c r="B677" s="73"/>
      <c r="C677" s="73" t="s">
        <v>325</v>
      </c>
      <c r="D677" s="25" t="s">
        <v>326</v>
      </c>
      <c r="E677" s="31" t="n">
        <v>12.435</v>
      </c>
    </row>
    <row r="678" customFormat="false" ht="12.75" hidden="false" customHeight="false" outlineLevel="0" collapsed="false">
      <c r="A678" s="73"/>
      <c r="B678" s="73" t="s">
        <v>782</v>
      </c>
      <c r="C678" s="73"/>
      <c r="D678" s="25" t="s">
        <v>783</v>
      </c>
      <c r="E678" s="31" t="n">
        <f aca="false">E679</f>
        <v>26.942</v>
      </c>
    </row>
    <row r="679" customFormat="false" ht="12.75" hidden="false" customHeight="false" outlineLevel="0" collapsed="false">
      <c r="A679" s="73"/>
      <c r="B679" s="73"/>
      <c r="C679" s="73" t="s">
        <v>325</v>
      </c>
      <c r="D679" s="25" t="s">
        <v>326</v>
      </c>
      <c r="E679" s="31" t="n">
        <v>26.942</v>
      </c>
    </row>
    <row r="680" customFormat="false" ht="12.75" hidden="false" customHeight="false" outlineLevel="0" collapsed="false">
      <c r="A680" s="73"/>
      <c r="B680" s="73" t="s">
        <v>784</v>
      </c>
      <c r="C680" s="73"/>
      <c r="D680" s="25" t="s">
        <v>785</v>
      </c>
      <c r="E680" s="31" t="n">
        <f aca="false">E681</f>
        <v>82.92</v>
      </c>
    </row>
    <row r="681" customFormat="false" ht="12.75" hidden="false" customHeight="false" outlineLevel="0" collapsed="false">
      <c r="A681" s="73"/>
      <c r="B681" s="73"/>
      <c r="C681" s="73" t="s">
        <v>325</v>
      </c>
      <c r="D681" s="25" t="s">
        <v>326</v>
      </c>
      <c r="E681" s="31" t="n">
        <v>82.92</v>
      </c>
    </row>
    <row r="682" s="81" customFormat="true" ht="12.75" hidden="false" customHeight="false" outlineLevel="0" collapsed="false">
      <c r="A682" s="70" t="s">
        <v>786</v>
      </c>
      <c r="B682" s="70"/>
      <c r="C682" s="70"/>
      <c r="D682" s="71" t="s">
        <v>787</v>
      </c>
      <c r="E682" s="72" t="n">
        <f aca="false">E683+E686+E730+E735</f>
        <v>113643.522</v>
      </c>
    </row>
    <row r="683" customFormat="false" ht="12.75" hidden="false" customHeight="false" outlineLevel="0" collapsed="false">
      <c r="A683" s="75" t="s">
        <v>788</v>
      </c>
      <c r="B683" s="78"/>
      <c r="C683" s="78"/>
      <c r="D683" s="25" t="s">
        <v>789</v>
      </c>
      <c r="E683" s="31" t="n">
        <f aca="false">E684</f>
        <v>4315.096</v>
      </c>
    </row>
    <row r="684" customFormat="false" ht="12.75" hidden="false" customHeight="false" outlineLevel="0" collapsed="false">
      <c r="A684" s="75"/>
      <c r="B684" s="73" t="s">
        <v>790</v>
      </c>
      <c r="C684" s="78"/>
      <c r="D684" s="25" t="s">
        <v>791</v>
      </c>
      <c r="E684" s="31" t="n">
        <f aca="false">E685</f>
        <v>4315.096</v>
      </c>
    </row>
    <row r="685" customFormat="false" ht="12.75" hidden="false" customHeight="false" outlineLevel="0" collapsed="false">
      <c r="A685" s="75"/>
      <c r="B685" s="78"/>
      <c r="C685" s="73" t="s">
        <v>329</v>
      </c>
      <c r="D685" s="25" t="s">
        <v>330</v>
      </c>
      <c r="E685" s="74" t="n">
        <v>4315.096</v>
      </c>
    </row>
    <row r="686" customFormat="false" ht="12.75" hidden="false" customHeight="false" outlineLevel="0" collapsed="false">
      <c r="A686" s="73" t="s">
        <v>792</v>
      </c>
      <c r="B686" s="73"/>
      <c r="C686" s="73"/>
      <c r="D686" s="25" t="s">
        <v>793</v>
      </c>
      <c r="E686" s="31" t="n">
        <f aca="false">E687+E698+E708+E714+E718+E722+E725</f>
        <v>91109.291</v>
      </c>
    </row>
    <row r="687" customFormat="false" ht="12.75" hidden="false" customHeight="false" outlineLevel="0" collapsed="false">
      <c r="A687" s="73"/>
      <c r="B687" s="73" t="s">
        <v>603</v>
      </c>
      <c r="C687" s="73"/>
      <c r="D687" s="25" t="s">
        <v>604</v>
      </c>
      <c r="E687" s="31" t="n">
        <f aca="false">E688+E695</f>
        <v>2997.389</v>
      </c>
    </row>
    <row r="688" customFormat="false" ht="25.5" hidden="false" customHeight="false" outlineLevel="0" collapsed="false">
      <c r="A688" s="73"/>
      <c r="B688" s="73" t="s">
        <v>617</v>
      </c>
      <c r="C688" s="73"/>
      <c r="D688" s="25" t="s">
        <v>618</v>
      </c>
      <c r="E688" s="31" t="n">
        <f aca="false">E689+E691+E693</f>
        <v>2842.389</v>
      </c>
    </row>
    <row r="689" customFormat="false" ht="25.5" hidden="false" customHeight="false" outlineLevel="0" collapsed="false">
      <c r="A689" s="73"/>
      <c r="B689" s="73" t="s">
        <v>619</v>
      </c>
      <c r="C689" s="73"/>
      <c r="D689" s="76" t="s">
        <v>620</v>
      </c>
      <c r="E689" s="31" t="n">
        <f aca="false">E690</f>
        <v>1125</v>
      </c>
    </row>
    <row r="690" customFormat="false" ht="12.75" hidden="false" customHeight="false" outlineLevel="0" collapsed="false">
      <c r="A690" s="73"/>
      <c r="B690" s="73"/>
      <c r="C690" s="73" t="s">
        <v>329</v>
      </c>
      <c r="D690" s="25" t="s">
        <v>330</v>
      </c>
      <c r="E690" s="74" t="n">
        <v>1125</v>
      </c>
    </row>
    <row r="691" customFormat="false" ht="38.25" hidden="false" customHeight="false" outlineLevel="0" collapsed="false">
      <c r="A691" s="73"/>
      <c r="B691" s="73" t="s">
        <v>653</v>
      </c>
      <c r="C691" s="73"/>
      <c r="D691" s="76" t="s">
        <v>146</v>
      </c>
      <c r="E691" s="74" t="n">
        <f aca="false">E692</f>
        <v>677.8</v>
      </c>
    </row>
    <row r="692" customFormat="false" ht="26.25" hidden="false" customHeight="true" outlineLevel="0" collapsed="false">
      <c r="A692" s="73"/>
      <c r="B692" s="73"/>
      <c r="C692" s="73" t="s">
        <v>317</v>
      </c>
      <c r="D692" s="76" t="s">
        <v>318</v>
      </c>
      <c r="E692" s="74" t="n">
        <f aca="false">176.8+501</f>
        <v>677.8</v>
      </c>
    </row>
    <row r="693" customFormat="false" ht="12.75" hidden="false" customHeight="false" outlineLevel="0" collapsed="false">
      <c r="A693" s="73"/>
      <c r="B693" s="73" t="s">
        <v>794</v>
      </c>
      <c r="C693" s="73"/>
      <c r="D693" s="25" t="s">
        <v>795</v>
      </c>
      <c r="E693" s="31" t="n">
        <f aca="false">E694</f>
        <v>1039.589</v>
      </c>
    </row>
    <row r="694" customFormat="false" ht="12.75" hidden="false" customHeight="false" outlineLevel="0" collapsed="false">
      <c r="A694" s="73"/>
      <c r="B694" s="73"/>
      <c r="C694" s="73" t="s">
        <v>329</v>
      </c>
      <c r="D694" s="25" t="s">
        <v>330</v>
      </c>
      <c r="E694" s="74" t="n">
        <v>1039.589</v>
      </c>
    </row>
    <row r="695" customFormat="false" ht="38.25" hidden="false" customHeight="false" outlineLevel="0" collapsed="false">
      <c r="A695" s="73"/>
      <c r="B695" s="73" t="s">
        <v>796</v>
      </c>
      <c r="C695" s="73"/>
      <c r="D695" s="76" t="s">
        <v>797</v>
      </c>
      <c r="E695" s="74" t="n">
        <f aca="false">E696</f>
        <v>155</v>
      </c>
    </row>
    <row r="696" customFormat="false" ht="25.5" hidden="false" customHeight="false" outlineLevel="0" collapsed="false">
      <c r="A696" s="73"/>
      <c r="B696" s="73" t="s">
        <v>798</v>
      </c>
      <c r="C696" s="73"/>
      <c r="D696" s="76" t="s">
        <v>223</v>
      </c>
      <c r="E696" s="74" t="n">
        <f aca="false">E697</f>
        <v>155</v>
      </c>
    </row>
    <row r="697" customFormat="false" ht="12.75" hidden="false" customHeight="false" outlineLevel="0" collapsed="false">
      <c r="A697" s="73"/>
      <c r="B697" s="73"/>
      <c r="C697" s="73" t="s">
        <v>329</v>
      </c>
      <c r="D697" s="25" t="s">
        <v>330</v>
      </c>
      <c r="E697" s="74" t="n">
        <v>155</v>
      </c>
    </row>
    <row r="698" customFormat="false" ht="25.5" hidden="false" customHeight="false" outlineLevel="0" collapsed="false">
      <c r="A698" s="73"/>
      <c r="B698" s="73" t="s">
        <v>273</v>
      </c>
      <c r="C698" s="73"/>
      <c r="D698" s="25" t="s">
        <v>274</v>
      </c>
      <c r="E698" s="74" t="n">
        <f aca="false">E699</f>
        <v>52706.978</v>
      </c>
    </row>
    <row r="699" customFormat="false" ht="38.25" hidden="false" customHeight="false" outlineLevel="0" collapsed="false">
      <c r="A699" s="73"/>
      <c r="B699" s="73" t="s">
        <v>275</v>
      </c>
      <c r="C699" s="73"/>
      <c r="D699" s="25" t="s">
        <v>276</v>
      </c>
      <c r="E699" s="74" t="n">
        <f aca="false">E700+E702+E704+E706</f>
        <v>52706.978</v>
      </c>
    </row>
    <row r="700" customFormat="false" ht="51" hidden="false" customHeight="false" outlineLevel="0" collapsed="false">
      <c r="A700" s="73"/>
      <c r="B700" s="73" t="s">
        <v>799</v>
      </c>
      <c r="C700" s="73"/>
      <c r="D700" s="25" t="s">
        <v>800</v>
      </c>
      <c r="E700" s="74" t="n">
        <f aca="false">E701</f>
        <v>9751.968</v>
      </c>
    </row>
    <row r="701" customFormat="false" ht="12.75" hidden="false" customHeight="false" outlineLevel="0" collapsed="false">
      <c r="A701" s="73"/>
      <c r="B701" s="73"/>
      <c r="C701" s="73" t="s">
        <v>329</v>
      </c>
      <c r="D701" s="25" t="s">
        <v>330</v>
      </c>
      <c r="E701" s="74" t="n">
        <v>9751.968</v>
      </c>
    </row>
    <row r="702" customFormat="false" ht="38.25" hidden="false" customHeight="false" outlineLevel="0" collapsed="false">
      <c r="A702" s="73"/>
      <c r="B702" s="73" t="s">
        <v>801</v>
      </c>
      <c r="C702" s="73"/>
      <c r="D702" s="25" t="s">
        <v>802</v>
      </c>
      <c r="E702" s="74" t="n">
        <f aca="false">E703</f>
        <v>611.928</v>
      </c>
    </row>
    <row r="703" customFormat="false" ht="12.75" hidden="false" customHeight="false" outlineLevel="0" collapsed="false">
      <c r="A703" s="73"/>
      <c r="B703" s="73"/>
      <c r="C703" s="73" t="s">
        <v>329</v>
      </c>
      <c r="D703" s="25" t="s">
        <v>330</v>
      </c>
      <c r="E703" s="74" t="n">
        <v>611.928</v>
      </c>
    </row>
    <row r="704" customFormat="false" ht="25.5" hidden="false" customHeight="false" outlineLevel="0" collapsed="false">
      <c r="A704" s="73"/>
      <c r="B704" s="73" t="s">
        <v>803</v>
      </c>
      <c r="C704" s="73"/>
      <c r="D704" s="25" t="s">
        <v>804</v>
      </c>
      <c r="E704" s="74" t="n">
        <f aca="false">E705</f>
        <v>492.451</v>
      </c>
    </row>
    <row r="705" customFormat="false" ht="26.65" hidden="false" customHeight="true" outlineLevel="0" collapsed="false">
      <c r="A705" s="73"/>
      <c r="B705" s="73"/>
      <c r="C705" s="73" t="s">
        <v>317</v>
      </c>
      <c r="D705" s="76" t="s">
        <v>318</v>
      </c>
      <c r="E705" s="74" t="n">
        <f aca="false">205.577+286.874</f>
        <v>492.451</v>
      </c>
    </row>
    <row r="706" customFormat="false" ht="51" hidden="false" customHeight="false" outlineLevel="0" collapsed="false">
      <c r="A706" s="73"/>
      <c r="B706" s="73" t="s">
        <v>805</v>
      </c>
      <c r="C706" s="73"/>
      <c r="D706" s="25" t="s">
        <v>806</v>
      </c>
      <c r="E706" s="74" t="n">
        <f aca="false">E707</f>
        <v>41850.631</v>
      </c>
    </row>
    <row r="707" customFormat="false" ht="25.5" hidden="false" customHeight="true" outlineLevel="0" collapsed="false">
      <c r="A707" s="73"/>
      <c r="B707" s="73"/>
      <c r="C707" s="73" t="s">
        <v>317</v>
      </c>
      <c r="D707" s="76" t="s">
        <v>318</v>
      </c>
      <c r="E707" s="74" t="n">
        <f aca="false">12105.839+29744.792</f>
        <v>41850.631</v>
      </c>
    </row>
    <row r="708" customFormat="false" ht="12.75" hidden="false" customHeight="false" outlineLevel="0" collapsed="false">
      <c r="A708" s="73"/>
      <c r="B708" s="73" t="s">
        <v>279</v>
      </c>
      <c r="C708" s="73"/>
      <c r="D708" s="76" t="s">
        <v>280</v>
      </c>
      <c r="E708" s="74" t="n">
        <f aca="false">E709</f>
        <v>21989.799</v>
      </c>
    </row>
    <row r="709" customFormat="false" ht="25.5" hidden="false" customHeight="false" outlineLevel="0" collapsed="false">
      <c r="A709" s="73"/>
      <c r="B709" s="73" t="s">
        <v>655</v>
      </c>
      <c r="C709" s="73"/>
      <c r="D709" s="76" t="s">
        <v>656</v>
      </c>
      <c r="E709" s="74" t="n">
        <f aca="false">E710+E712</f>
        <v>21989.799</v>
      </c>
    </row>
    <row r="710" customFormat="false" ht="12.75" hidden="false" customHeight="false" outlineLevel="0" collapsed="false">
      <c r="A710" s="73"/>
      <c r="B710" s="73" t="s">
        <v>807</v>
      </c>
      <c r="C710" s="73"/>
      <c r="D710" s="76" t="s">
        <v>808</v>
      </c>
      <c r="E710" s="74" t="n">
        <f aca="false">E711</f>
        <v>7277.275</v>
      </c>
    </row>
    <row r="711" customFormat="false" ht="12.75" hidden="false" customHeight="false" outlineLevel="0" collapsed="false">
      <c r="A711" s="73"/>
      <c r="B711" s="73"/>
      <c r="C711" s="73" t="s">
        <v>329</v>
      </c>
      <c r="D711" s="25" t="s">
        <v>330</v>
      </c>
      <c r="E711" s="74" t="n">
        <v>7277.275</v>
      </c>
    </row>
    <row r="712" customFormat="false" ht="12.75" hidden="false" customHeight="false" outlineLevel="0" collapsed="false">
      <c r="A712" s="73"/>
      <c r="B712" s="73" t="s">
        <v>809</v>
      </c>
      <c r="C712" s="73"/>
      <c r="D712" s="76" t="s">
        <v>810</v>
      </c>
      <c r="E712" s="74" t="n">
        <f aca="false">E713</f>
        <v>14712.524</v>
      </c>
    </row>
    <row r="713" customFormat="false" ht="12.75" hidden="false" customHeight="false" outlineLevel="0" collapsed="false">
      <c r="A713" s="73"/>
      <c r="B713" s="73"/>
      <c r="C713" s="73" t="s">
        <v>329</v>
      </c>
      <c r="D713" s="25" t="s">
        <v>330</v>
      </c>
      <c r="E713" s="74" t="n">
        <v>14712.524</v>
      </c>
    </row>
    <row r="714" customFormat="false" ht="25.5" hidden="false" customHeight="false" outlineLevel="0" collapsed="false">
      <c r="A714" s="73"/>
      <c r="B714" s="73" t="s">
        <v>393</v>
      </c>
      <c r="C714" s="73"/>
      <c r="D714" s="25" t="s">
        <v>394</v>
      </c>
      <c r="E714" s="74" t="n">
        <f aca="false">E715</f>
        <v>2006.669</v>
      </c>
    </row>
    <row r="715" customFormat="false" ht="38.25" hidden="false" customHeight="false" outlineLevel="0" collapsed="false">
      <c r="A715" s="73"/>
      <c r="B715" s="73" t="s">
        <v>407</v>
      </c>
      <c r="C715" s="73"/>
      <c r="D715" s="25" t="s">
        <v>408</v>
      </c>
      <c r="E715" s="74" t="n">
        <f aca="false">E716</f>
        <v>2006.669</v>
      </c>
    </row>
    <row r="716" customFormat="false" ht="25.5" hidden="false" customHeight="false" outlineLevel="0" collapsed="false">
      <c r="A716" s="73"/>
      <c r="B716" s="73" t="s">
        <v>409</v>
      </c>
      <c r="C716" s="73"/>
      <c r="D716" s="25" t="s">
        <v>410</v>
      </c>
      <c r="E716" s="74" t="n">
        <f aca="false">E717</f>
        <v>2006.669</v>
      </c>
    </row>
    <row r="717" customFormat="false" ht="12.75" hidden="false" customHeight="false" outlineLevel="0" collapsed="false">
      <c r="A717" s="73"/>
      <c r="B717" s="73"/>
      <c r="C717" s="73" t="s">
        <v>329</v>
      </c>
      <c r="D717" s="25" t="s">
        <v>330</v>
      </c>
      <c r="E717" s="74" t="n">
        <v>2006.669</v>
      </c>
    </row>
    <row r="718" customFormat="false" ht="25.5" hidden="false" customHeight="false" outlineLevel="0" collapsed="false">
      <c r="A718" s="73"/>
      <c r="B718" s="73" t="s">
        <v>254</v>
      </c>
      <c r="C718" s="73"/>
      <c r="D718" s="25" t="s">
        <v>255</v>
      </c>
      <c r="E718" s="74" t="n">
        <f aca="false">E719</f>
        <v>1338.341</v>
      </c>
    </row>
    <row r="719" customFormat="false" ht="63.75" hidden="false" customHeight="false" outlineLevel="0" collapsed="false">
      <c r="A719" s="73"/>
      <c r="B719" s="73" t="s">
        <v>506</v>
      </c>
      <c r="C719" s="73"/>
      <c r="D719" s="25" t="s">
        <v>507</v>
      </c>
      <c r="E719" s="74" t="n">
        <f aca="false">E720</f>
        <v>1338.341</v>
      </c>
    </row>
    <row r="720" customFormat="false" ht="12.75" hidden="false" customHeight="false" outlineLevel="0" collapsed="false">
      <c r="A720" s="73"/>
      <c r="B720" s="73" t="s">
        <v>508</v>
      </c>
      <c r="C720" s="73"/>
      <c r="D720" s="25" t="s">
        <v>509</v>
      </c>
      <c r="E720" s="74" t="n">
        <f aca="false">E721</f>
        <v>1338.341</v>
      </c>
    </row>
    <row r="721" customFormat="false" ht="12.75" hidden="false" customHeight="false" outlineLevel="0" collapsed="false">
      <c r="A721" s="73"/>
      <c r="B721" s="73"/>
      <c r="C721" s="73" t="s">
        <v>347</v>
      </c>
      <c r="D721" s="25" t="s">
        <v>348</v>
      </c>
      <c r="E721" s="74" t="n">
        <v>1338.341</v>
      </c>
    </row>
    <row r="722" customFormat="false" ht="12.75" hidden="false" customHeight="false" outlineLevel="0" collapsed="false">
      <c r="A722" s="73"/>
      <c r="B722" s="73" t="s">
        <v>811</v>
      </c>
      <c r="C722" s="73"/>
      <c r="D722" s="25" t="s">
        <v>812</v>
      </c>
      <c r="E722" s="74" t="n">
        <f aca="false">E723</f>
        <v>348.171</v>
      </c>
    </row>
    <row r="723" customFormat="false" ht="38.25" hidden="false" customHeight="false" outlineLevel="0" collapsed="false">
      <c r="A723" s="73"/>
      <c r="B723" s="73" t="s">
        <v>813</v>
      </c>
      <c r="C723" s="73"/>
      <c r="D723" s="25" t="s">
        <v>814</v>
      </c>
      <c r="E723" s="74" t="n">
        <f aca="false">E724</f>
        <v>348.171</v>
      </c>
    </row>
    <row r="724" customFormat="false" ht="27.6" hidden="false" customHeight="true" outlineLevel="0" collapsed="false">
      <c r="A724" s="73"/>
      <c r="B724" s="73"/>
      <c r="C724" s="73" t="s">
        <v>317</v>
      </c>
      <c r="D724" s="76" t="s">
        <v>318</v>
      </c>
      <c r="E724" s="74" t="n">
        <f aca="false">135.378+212.793</f>
        <v>348.171</v>
      </c>
    </row>
    <row r="725" customFormat="false" ht="25.5" hidden="false" customHeight="false" outlineLevel="0" collapsed="false">
      <c r="A725" s="73"/>
      <c r="B725" s="73" t="s">
        <v>815</v>
      </c>
      <c r="C725" s="73"/>
      <c r="D725" s="25" t="s">
        <v>816</v>
      </c>
      <c r="E725" s="74" t="n">
        <f aca="false">E726+E728</f>
        <v>9721.944</v>
      </c>
    </row>
    <row r="726" customFormat="false" ht="25.5" hidden="false" customHeight="false" outlineLevel="0" collapsed="false">
      <c r="A726" s="73"/>
      <c r="B726" s="73" t="s">
        <v>817</v>
      </c>
      <c r="C726" s="73"/>
      <c r="D726" s="25" t="s">
        <v>818</v>
      </c>
      <c r="E726" s="74" t="n">
        <f aca="false">E727</f>
        <v>8015.349</v>
      </c>
    </row>
    <row r="727" customFormat="false" ht="12.75" hidden="false" customHeight="false" outlineLevel="0" collapsed="false">
      <c r="A727" s="73"/>
      <c r="B727" s="73"/>
      <c r="C727" s="73" t="s">
        <v>329</v>
      </c>
      <c r="D727" s="25" t="s">
        <v>330</v>
      </c>
      <c r="E727" s="74" t="n">
        <v>8015.349</v>
      </c>
    </row>
    <row r="728" customFormat="false" ht="38.25" hidden="false" customHeight="false" outlineLevel="0" collapsed="false">
      <c r="A728" s="73"/>
      <c r="B728" s="73" t="s">
        <v>819</v>
      </c>
      <c r="C728" s="73"/>
      <c r="D728" s="25" t="s">
        <v>820</v>
      </c>
      <c r="E728" s="74" t="n">
        <f aca="false">E729</f>
        <v>1706.595</v>
      </c>
    </row>
    <row r="729" customFormat="false" ht="12.75" hidden="false" customHeight="false" outlineLevel="0" collapsed="false">
      <c r="A729" s="73"/>
      <c r="B729" s="73"/>
      <c r="C729" s="73" t="s">
        <v>329</v>
      </c>
      <c r="D729" s="25" t="s">
        <v>330</v>
      </c>
      <c r="E729" s="74" t="n">
        <v>1706.595</v>
      </c>
    </row>
    <row r="730" customFormat="false" ht="12.75" hidden="false" customHeight="false" outlineLevel="0" collapsed="false">
      <c r="A730" s="73" t="s">
        <v>821</v>
      </c>
      <c r="B730" s="73"/>
      <c r="C730" s="73"/>
      <c r="D730" s="25" t="s">
        <v>822</v>
      </c>
      <c r="E730" s="74" t="n">
        <f aca="false">E731</f>
        <v>16769.135</v>
      </c>
    </row>
    <row r="731" customFormat="false" ht="12.75" hidden="false" customHeight="false" outlineLevel="0" collapsed="false">
      <c r="A731" s="73"/>
      <c r="B731" s="73" t="s">
        <v>279</v>
      </c>
      <c r="C731" s="73"/>
      <c r="D731" s="76" t="s">
        <v>280</v>
      </c>
      <c r="E731" s="74" t="n">
        <f aca="false">E732</f>
        <v>16769.135</v>
      </c>
    </row>
    <row r="732" customFormat="false" ht="25.5" hidden="false" customHeight="false" outlineLevel="0" collapsed="false">
      <c r="A732" s="73"/>
      <c r="B732" s="73" t="s">
        <v>655</v>
      </c>
      <c r="C732" s="73"/>
      <c r="D732" s="76" t="s">
        <v>656</v>
      </c>
      <c r="E732" s="74" t="n">
        <f aca="false">E733</f>
        <v>16769.135</v>
      </c>
    </row>
    <row r="733" customFormat="false" ht="38.25" hidden="false" customHeight="false" outlineLevel="0" collapsed="false">
      <c r="A733" s="73"/>
      <c r="B733" s="73" t="s">
        <v>725</v>
      </c>
      <c r="C733" s="73"/>
      <c r="D733" s="76" t="s">
        <v>726</v>
      </c>
      <c r="E733" s="74" t="n">
        <f aca="false">E734</f>
        <v>16769.135</v>
      </c>
    </row>
    <row r="734" customFormat="false" ht="12.75" hidden="false" customHeight="false" outlineLevel="0" collapsed="false">
      <c r="A734" s="73"/>
      <c r="B734" s="73"/>
      <c r="C734" s="73" t="s">
        <v>329</v>
      </c>
      <c r="D734" s="25" t="s">
        <v>330</v>
      </c>
      <c r="E734" s="74" t="n">
        <v>16769.135</v>
      </c>
    </row>
    <row r="735" customFormat="false" ht="12.75" hidden="false" customHeight="false" outlineLevel="0" collapsed="false">
      <c r="A735" s="73" t="s">
        <v>823</v>
      </c>
      <c r="B735" s="73"/>
      <c r="C735" s="73"/>
      <c r="D735" s="25" t="s">
        <v>824</v>
      </c>
      <c r="E735" s="74" t="n">
        <f aca="false">E736</f>
        <v>1450</v>
      </c>
    </row>
    <row r="736" customFormat="false" ht="25.5" hidden="false" customHeight="false" outlineLevel="0" collapsed="false">
      <c r="A736" s="73"/>
      <c r="B736" s="73" t="s">
        <v>825</v>
      </c>
      <c r="C736" s="73"/>
      <c r="D736" s="25" t="s">
        <v>826</v>
      </c>
      <c r="E736" s="74" t="n">
        <f aca="false">E737</f>
        <v>1450</v>
      </c>
    </row>
    <row r="737" customFormat="false" ht="49.35" hidden="false" customHeight="true" outlineLevel="0" collapsed="false">
      <c r="A737" s="73"/>
      <c r="B737" s="73" t="s">
        <v>827</v>
      </c>
      <c r="C737" s="73"/>
      <c r="D737" s="25" t="s">
        <v>828</v>
      </c>
      <c r="E737" s="74" t="n">
        <f aca="false">E738</f>
        <v>1450</v>
      </c>
    </row>
    <row r="738" customFormat="false" ht="25.5" hidden="false" customHeight="false" outlineLevel="0" collapsed="false">
      <c r="A738" s="73"/>
      <c r="B738" s="73" t="s">
        <v>829</v>
      </c>
      <c r="C738" s="73"/>
      <c r="D738" s="25" t="s">
        <v>830</v>
      </c>
      <c r="E738" s="74" t="n">
        <f aca="false">E739+E740</f>
        <v>1450</v>
      </c>
    </row>
    <row r="739" customFormat="false" ht="12.75" hidden="false" customHeight="false" outlineLevel="0" collapsed="false">
      <c r="A739" s="73"/>
      <c r="B739" s="73"/>
      <c r="C739" s="73" t="s">
        <v>263</v>
      </c>
      <c r="D739" s="25" t="s">
        <v>264</v>
      </c>
      <c r="E739" s="74" t="n">
        <v>1000</v>
      </c>
    </row>
    <row r="740" customFormat="false" ht="25.35" hidden="false" customHeight="true" outlineLevel="0" collapsed="false">
      <c r="A740" s="73"/>
      <c r="B740" s="73"/>
      <c r="C740" s="73" t="s">
        <v>317</v>
      </c>
      <c r="D740" s="76" t="s">
        <v>318</v>
      </c>
      <c r="E740" s="74" t="n">
        <f aca="false">180+270</f>
        <v>450</v>
      </c>
    </row>
    <row r="741" s="81" customFormat="true" ht="12.75" hidden="false" customHeight="false" outlineLevel="0" collapsed="false">
      <c r="A741" s="70" t="s">
        <v>831</v>
      </c>
      <c r="B741" s="70"/>
      <c r="C741" s="70"/>
      <c r="D741" s="71" t="s">
        <v>832</v>
      </c>
      <c r="E741" s="87" t="n">
        <f aca="false">E742+E758</f>
        <v>80431.691</v>
      </c>
    </row>
    <row r="742" customFormat="false" ht="12.75" hidden="false" customHeight="false" outlineLevel="0" collapsed="false">
      <c r="A742" s="73" t="s">
        <v>833</v>
      </c>
      <c r="B742" s="73"/>
      <c r="C742" s="73"/>
      <c r="D742" s="25" t="s">
        <v>834</v>
      </c>
      <c r="E742" s="74" t="n">
        <f aca="false">E743+E747+E752+E755</f>
        <v>25163.424</v>
      </c>
    </row>
    <row r="743" customFormat="false" ht="25.5" hidden="false" customHeight="false" outlineLevel="0" collapsed="false">
      <c r="A743" s="73"/>
      <c r="B743" s="73" t="s">
        <v>669</v>
      </c>
      <c r="C743" s="73"/>
      <c r="D743" s="25" t="s">
        <v>670</v>
      </c>
      <c r="E743" s="74" t="n">
        <f aca="false">E744</f>
        <v>2190.744</v>
      </c>
    </row>
    <row r="744" customFormat="false" ht="25.5" hidden="false" customHeight="false" outlineLevel="0" collapsed="false">
      <c r="A744" s="73"/>
      <c r="B744" s="73" t="s">
        <v>671</v>
      </c>
      <c r="C744" s="73"/>
      <c r="D744" s="25" t="s">
        <v>672</v>
      </c>
      <c r="E744" s="74" t="n">
        <f aca="false">E745</f>
        <v>2190.744</v>
      </c>
    </row>
    <row r="745" customFormat="false" ht="25.5" hidden="false" customHeight="false" outlineLevel="0" collapsed="false">
      <c r="A745" s="73"/>
      <c r="B745" s="73" t="s">
        <v>673</v>
      </c>
      <c r="C745" s="73"/>
      <c r="D745" s="25" t="s">
        <v>135</v>
      </c>
      <c r="E745" s="74" t="n">
        <f aca="false">E746</f>
        <v>2190.744</v>
      </c>
    </row>
    <row r="746" customFormat="false" ht="25.9" hidden="false" customHeight="true" outlineLevel="0" collapsed="false">
      <c r="A746" s="73"/>
      <c r="B746" s="73"/>
      <c r="C746" s="73" t="s">
        <v>317</v>
      </c>
      <c r="D746" s="76" t="s">
        <v>318</v>
      </c>
      <c r="E746" s="74" t="n">
        <v>2190.744</v>
      </c>
    </row>
    <row r="747" customFormat="false" ht="12.75" hidden="false" customHeight="false" outlineLevel="0" collapsed="false">
      <c r="A747" s="73"/>
      <c r="B747" s="73" t="s">
        <v>835</v>
      </c>
      <c r="C747" s="73"/>
      <c r="D747" s="76" t="s">
        <v>836</v>
      </c>
      <c r="E747" s="74" t="n">
        <f aca="false">E748+E750</f>
        <v>19968.7</v>
      </c>
    </row>
    <row r="748" customFormat="false" ht="12.75" hidden="false" customHeight="false" outlineLevel="0" collapsed="false">
      <c r="A748" s="73"/>
      <c r="B748" s="73" t="s">
        <v>837</v>
      </c>
      <c r="C748" s="73"/>
      <c r="D748" s="76" t="s">
        <v>838</v>
      </c>
      <c r="E748" s="74" t="n">
        <f aca="false">E749</f>
        <v>603.4</v>
      </c>
    </row>
    <row r="749" customFormat="false" ht="29.65" hidden="false" customHeight="true" outlineLevel="0" collapsed="false">
      <c r="A749" s="73"/>
      <c r="B749" s="73"/>
      <c r="C749" s="73" t="s">
        <v>317</v>
      </c>
      <c r="D749" s="76" t="s">
        <v>318</v>
      </c>
      <c r="E749" s="74" t="n">
        <v>603.4</v>
      </c>
    </row>
    <row r="750" customFormat="false" ht="25.5" hidden="false" customHeight="false" outlineLevel="0" collapsed="false">
      <c r="A750" s="73"/>
      <c r="B750" s="73" t="s">
        <v>839</v>
      </c>
      <c r="C750" s="73"/>
      <c r="D750" s="76" t="s">
        <v>840</v>
      </c>
      <c r="E750" s="74" t="n">
        <f aca="false">E751</f>
        <v>19365.3</v>
      </c>
    </row>
    <row r="751" customFormat="false" ht="27.6" hidden="false" customHeight="true" outlineLevel="0" collapsed="false">
      <c r="A751" s="73"/>
      <c r="B751" s="73"/>
      <c r="C751" s="73" t="s">
        <v>317</v>
      </c>
      <c r="D751" s="76" t="s">
        <v>318</v>
      </c>
      <c r="E751" s="74" t="n">
        <v>19365.3</v>
      </c>
    </row>
    <row r="752" customFormat="false" ht="12.75" hidden="false" customHeight="false" outlineLevel="0" collapsed="false">
      <c r="A752" s="73"/>
      <c r="B752" s="73" t="s">
        <v>692</v>
      </c>
      <c r="C752" s="73"/>
      <c r="D752" s="76" t="s">
        <v>693</v>
      </c>
      <c r="E752" s="74" t="n">
        <f aca="false">E753</f>
        <v>2503.98</v>
      </c>
    </row>
    <row r="753" customFormat="false" ht="28.35" hidden="false" customHeight="true" outlineLevel="0" collapsed="false">
      <c r="A753" s="73"/>
      <c r="B753" s="73" t="s">
        <v>694</v>
      </c>
      <c r="C753" s="73"/>
      <c r="D753" s="25" t="s">
        <v>695</v>
      </c>
      <c r="E753" s="74" t="n">
        <f aca="false">E754</f>
        <v>2503.98</v>
      </c>
    </row>
    <row r="754" customFormat="false" ht="27.6" hidden="false" customHeight="true" outlineLevel="0" collapsed="false">
      <c r="A754" s="73"/>
      <c r="B754" s="73"/>
      <c r="C754" s="73" t="s">
        <v>317</v>
      </c>
      <c r="D754" s="76" t="s">
        <v>318</v>
      </c>
      <c r="E754" s="74" t="n">
        <v>2503.98</v>
      </c>
    </row>
    <row r="755" customFormat="false" ht="25.5" hidden="false" customHeight="false" outlineLevel="0" collapsed="false">
      <c r="A755" s="73"/>
      <c r="B755" s="73" t="s">
        <v>841</v>
      </c>
      <c r="C755" s="73"/>
      <c r="D755" s="76" t="s">
        <v>842</v>
      </c>
      <c r="E755" s="74" t="n">
        <f aca="false">E756</f>
        <v>500</v>
      </c>
    </row>
    <row r="756" customFormat="false" ht="25.5" hidden="false" customHeight="false" outlineLevel="0" collapsed="false">
      <c r="A756" s="73"/>
      <c r="B756" s="73" t="s">
        <v>843</v>
      </c>
      <c r="C756" s="73"/>
      <c r="D756" s="76" t="s">
        <v>844</v>
      </c>
      <c r="E756" s="74" t="n">
        <f aca="false">E757</f>
        <v>500</v>
      </c>
    </row>
    <row r="757" customFormat="false" ht="12.75" hidden="false" customHeight="false" outlineLevel="0" collapsed="false">
      <c r="A757" s="73"/>
      <c r="B757" s="73"/>
      <c r="C757" s="73" t="s">
        <v>263</v>
      </c>
      <c r="D757" s="25" t="s">
        <v>264</v>
      </c>
      <c r="E757" s="74" t="n">
        <v>500</v>
      </c>
    </row>
    <row r="758" customFormat="false" ht="12.75" hidden="false" customHeight="false" outlineLevel="0" collapsed="false">
      <c r="A758" s="73" t="s">
        <v>845</v>
      </c>
      <c r="B758" s="73"/>
      <c r="C758" s="73"/>
      <c r="D758" s="76" t="s">
        <v>846</v>
      </c>
      <c r="E758" s="74" t="n">
        <f aca="false">E759+E768+E773+E779</f>
        <v>55268.267</v>
      </c>
    </row>
    <row r="759" customFormat="false" ht="25.5" hidden="false" customHeight="false" outlineLevel="0" collapsed="false">
      <c r="A759" s="73"/>
      <c r="B759" s="73" t="s">
        <v>669</v>
      </c>
      <c r="C759" s="73"/>
      <c r="D759" s="25" t="s">
        <v>670</v>
      </c>
      <c r="E759" s="74" t="n">
        <f aca="false">E760</f>
        <v>39775</v>
      </c>
    </row>
    <row r="760" customFormat="false" ht="25.5" hidden="false" customHeight="false" outlineLevel="0" collapsed="false">
      <c r="A760" s="73"/>
      <c r="B760" s="73" t="s">
        <v>671</v>
      </c>
      <c r="C760" s="73"/>
      <c r="D760" s="25" t="s">
        <v>672</v>
      </c>
      <c r="E760" s="74" t="n">
        <f aca="false">E761+E765</f>
        <v>39775</v>
      </c>
    </row>
    <row r="761" customFormat="false" ht="38.25" hidden="false" customHeight="false" outlineLevel="0" collapsed="false">
      <c r="A761" s="73"/>
      <c r="B761" s="73" t="s">
        <v>847</v>
      </c>
      <c r="C761" s="73"/>
      <c r="D761" s="76" t="s">
        <v>848</v>
      </c>
      <c r="E761" s="74" t="n">
        <f aca="false">E762</f>
        <v>37000</v>
      </c>
    </row>
    <row r="762" customFormat="false" ht="12.75" hidden="false" customHeight="false" outlineLevel="0" collapsed="false">
      <c r="A762" s="73"/>
      <c r="B762" s="73"/>
      <c r="C762" s="73" t="s">
        <v>325</v>
      </c>
      <c r="D762" s="25" t="s">
        <v>326</v>
      </c>
      <c r="E762" s="74" t="n">
        <f aca="false">E763+E764</f>
        <v>37000</v>
      </c>
    </row>
    <row r="763" customFormat="false" ht="25.5" hidden="false" customHeight="false" outlineLevel="0" collapsed="false">
      <c r="A763" s="73"/>
      <c r="B763" s="73"/>
      <c r="C763" s="73"/>
      <c r="D763" s="25" t="s">
        <v>849</v>
      </c>
      <c r="E763" s="74" t="n">
        <v>7000</v>
      </c>
    </row>
    <row r="764" customFormat="false" ht="25.5" hidden="false" customHeight="false" outlineLevel="0" collapsed="false">
      <c r="A764" s="73"/>
      <c r="B764" s="73"/>
      <c r="C764" s="73"/>
      <c r="D764" s="25" t="s">
        <v>850</v>
      </c>
      <c r="E764" s="74" t="n">
        <v>30000</v>
      </c>
    </row>
    <row r="765" customFormat="false" ht="12.75" hidden="false" customHeight="false" outlineLevel="0" collapsed="false">
      <c r="A765" s="73"/>
      <c r="B765" s="73" t="s">
        <v>851</v>
      </c>
      <c r="C765" s="73"/>
      <c r="D765" s="76" t="s">
        <v>216</v>
      </c>
      <c r="E765" s="74" t="n">
        <f aca="false">E766</f>
        <v>2775</v>
      </c>
    </row>
    <row r="766" customFormat="false" ht="12.75" hidden="false" customHeight="false" outlineLevel="0" collapsed="false">
      <c r="A766" s="73"/>
      <c r="B766" s="73"/>
      <c r="C766" s="73" t="s">
        <v>325</v>
      </c>
      <c r="D766" s="25" t="s">
        <v>326</v>
      </c>
      <c r="E766" s="74" t="n">
        <f aca="false">E767</f>
        <v>2775</v>
      </c>
    </row>
    <row r="767" customFormat="false" ht="25.5" hidden="false" customHeight="false" outlineLevel="0" collapsed="false">
      <c r="A767" s="73"/>
      <c r="B767" s="73"/>
      <c r="C767" s="73"/>
      <c r="D767" s="25" t="s">
        <v>849</v>
      </c>
      <c r="E767" s="74" t="n">
        <v>2775</v>
      </c>
    </row>
    <row r="768" customFormat="false" ht="25.5" hidden="false" customHeight="false" outlineLevel="0" collapsed="false">
      <c r="A768" s="73"/>
      <c r="B768" s="73" t="s">
        <v>254</v>
      </c>
      <c r="C768" s="73"/>
      <c r="D768" s="25" t="s">
        <v>255</v>
      </c>
      <c r="E768" s="74" t="n">
        <f aca="false">E769</f>
        <v>8284.899</v>
      </c>
    </row>
    <row r="769" customFormat="false" ht="63.75" hidden="false" customHeight="false" outlineLevel="0" collapsed="false">
      <c r="A769" s="73"/>
      <c r="B769" s="73" t="s">
        <v>506</v>
      </c>
      <c r="C769" s="73"/>
      <c r="D769" s="25" t="s">
        <v>507</v>
      </c>
      <c r="E769" s="74" t="n">
        <f aca="false">E770</f>
        <v>8284.899</v>
      </c>
    </row>
    <row r="770" customFormat="false" ht="51" hidden="false" customHeight="false" outlineLevel="0" collapsed="false">
      <c r="A770" s="73"/>
      <c r="B770" s="73" t="s">
        <v>521</v>
      </c>
      <c r="C770" s="73"/>
      <c r="D770" s="25" t="s">
        <v>522</v>
      </c>
      <c r="E770" s="74" t="n">
        <f aca="false">E771</f>
        <v>8284.899</v>
      </c>
    </row>
    <row r="771" customFormat="false" ht="12.75" hidden="false" customHeight="false" outlineLevel="0" collapsed="false">
      <c r="A771" s="73"/>
      <c r="B771" s="73"/>
      <c r="C771" s="73" t="s">
        <v>325</v>
      </c>
      <c r="D771" s="25" t="s">
        <v>326</v>
      </c>
      <c r="E771" s="74" t="n">
        <f aca="false">E772</f>
        <v>8284.899</v>
      </c>
    </row>
    <row r="772" customFormat="false" ht="25.5" hidden="false" customHeight="false" outlineLevel="0" collapsed="false">
      <c r="A772" s="73"/>
      <c r="B772" s="73"/>
      <c r="C772" s="73"/>
      <c r="D772" s="25" t="s">
        <v>852</v>
      </c>
      <c r="E772" s="74" t="n">
        <v>8284.899</v>
      </c>
    </row>
    <row r="773" customFormat="false" ht="25.5" hidden="false" customHeight="false" outlineLevel="0" collapsed="false">
      <c r="A773" s="73"/>
      <c r="B773" s="73" t="s">
        <v>633</v>
      </c>
      <c r="C773" s="73"/>
      <c r="D773" s="25" t="s">
        <v>634</v>
      </c>
      <c r="E773" s="74" t="n">
        <f aca="false">E774</f>
        <v>2499.647</v>
      </c>
    </row>
    <row r="774" customFormat="false" ht="26.65" hidden="false" customHeight="true" outlineLevel="0" collapsed="false">
      <c r="A774" s="73"/>
      <c r="B774" s="73" t="s">
        <v>635</v>
      </c>
      <c r="C774" s="73"/>
      <c r="D774" s="25" t="s">
        <v>636</v>
      </c>
      <c r="E774" s="74" t="n">
        <f aca="false">E775+E777</f>
        <v>2499.647</v>
      </c>
    </row>
    <row r="775" customFormat="false" ht="25.5" hidden="false" customHeight="false" outlineLevel="0" collapsed="false">
      <c r="A775" s="73"/>
      <c r="B775" s="73" t="s">
        <v>853</v>
      </c>
      <c r="C775" s="73"/>
      <c r="D775" s="25" t="s">
        <v>854</v>
      </c>
      <c r="E775" s="74" t="n">
        <f aca="false">E776</f>
        <v>241.111</v>
      </c>
    </row>
    <row r="776" customFormat="false" ht="12.75" hidden="false" customHeight="false" outlineLevel="0" collapsed="false">
      <c r="A776" s="73"/>
      <c r="B776" s="73"/>
      <c r="C776" s="73" t="s">
        <v>325</v>
      </c>
      <c r="D776" s="25" t="s">
        <v>326</v>
      </c>
      <c r="E776" s="74" t="n">
        <v>241.111</v>
      </c>
    </row>
    <row r="777" customFormat="false" ht="25.5" hidden="false" customHeight="false" outlineLevel="0" collapsed="false">
      <c r="A777" s="73"/>
      <c r="B777" s="73" t="s">
        <v>855</v>
      </c>
      <c r="C777" s="73"/>
      <c r="D777" s="25" t="s">
        <v>849</v>
      </c>
      <c r="E777" s="74" t="n">
        <f aca="false">E778</f>
        <v>2258.536</v>
      </c>
    </row>
    <row r="778" customFormat="false" ht="12.75" hidden="false" customHeight="false" outlineLevel="0" collapsed="false">
      <c r="A778" s="73"/>
      <c r="B778" s="73"/>
      <c r="C778" s="73" t="s">
        <v>325</v>
      </c>
      <c r="D778" s="25" t="s">
        <v>326</v>
      </c>
      <c r="E778" s="74" t="n">
        <v>2258.536</v>
      </c>
    </row>
    <row r="779" customFormat="false" ht="25.5" hidden="false" customHeight="false" outlineLevel="0" collapsed="false">
      <c r="A779" s="73"/>
      <c r="B779" s="73" t="s">
        <v>841</v>
      </c>
      <c r="C779" s="73"/>
      <c r="D779" s="25" t="s">
        <v>842</v>
      </c>
      <c r="E779" s="74" t="n">
        <f aca="false">E780</f>
        <v>4708.721</v>
      </c>
    </row>
    <row r="780" customFormat="false" ht="25.5" hidden="false" customHeight="false" outlineLevel="0" collapsed="false">
      <c r="A780" s="73"/>
      <c r="B780" s="73" t="s">
        <v>843</v>
      </c>
      <c r="C780" s="73"/>
      <c r="D780" s="25" t="s">
        <v>844</v>
      </c>
      <c r="E780" s="74" t="n">
        <f aca="false">E781+E783</f>
        <v>4708.721</v>
      </c>
    </row>
    <row r="781" customFormat="false" ht="25.5" hidden="false" customHeight="false" outlineLevel="0" collapsed="false">
      <c r="A781" s="73"/>
      <c r="B781" s="73" t="s">
        <v>856</v>
      </c>
      <c r="C781" s="73"/>
      <c r="D781" s="25" t="s">
        <v>857</v>
      </c>
      <c r="E781" s="74" t="n">
        <f aca="false">E782</f>
        <v>1494.512</v>
      </c>
    </row>
    <row r="782" customFormat="false" ht="12.75" hidden="false" customHeight="false" outlineLevel="0" collapsed="false">
      <c r="A782" s="73"/>
      <c r="B782" s="73"/>
      <c r="C782" s="73" t="s">
        <v>325</v>
      </c>
      <c r="D782" s="25" t="s">
        <v>326</v>
      </c>
      <c r="E782" s="74" t="n">
        <v>1494.512</v>
      </c>
    </row>
    <row r="783" customFormat="false" ht="25.5" hidden="false" customHeight="false" outlineLevel="0" collapsed="false">
      <c r="A783" s="73"/>
      <c r="B783" s="73" t="s">
        <v>858</v>
      </c>
      <c r="C783" s="73"/>
      <c r="D783" s="25" t="s">
        <v>859</v>
      </c>
      <c r="E783" s="74" t="n">
        <f aca="false">E784</f>
        <v>3214.209</v>
      </c>
    </row>
    <row r="784" customFormat="false" ht="12.75" hidden="false" customHeight="false" outlineLevel="0" collapsed="false">
      <c r="A784" s="73"/>
      <c r="B784" s="73"/>
      <c r="C784" s="73" t="s">
        <v>325</v>
      </c>
      <c r="D784" s="25" t="s">
        <v>326</v>
      </c>
      <c r="E784" s="74" t="n">
        <v>3214.209</v>
      </c>
    </row>
    <row r="785" s="81" customFormat="true" ht="12.75" hidden="false" customHeight="false" outlineLevel="0" collapsed="false">
      <c r="A785" s="70" t="s">
        <v>860</v>
      </c>
      <c r="B785" s="70"/>
      <c r="C785" s="70"/>
      <c r="D785" s="71" t="s">
        <v>861</v>
      </c>
      <c r="E785" s="87" t="n">
        <f aca="false">E786</f>
        <v>5722.4</v>
      </c>
    </row>
    <row r="786" customFormat="false" ht="12.75" hidden="false" customHeight="false" outlineLevel="0" collapsed="false">
      <c r="A786" s="73" t="s">
        <v>862</v>
      </c>
      <c r="B786" s="73"/>
      <c r="C786" s="73"/>
      <c r="D786" s="25" t="s">
        <v>863</v>
      </c>
      <c r="E786" s="74" t="n">
        <f aca="false">E787</f>
        <v>5722.4</v>
      </c>
    </row>
    <row r="787" customFormat="false" ht="25.5" hidden="false" customHeight="false" outlineLevel="0" collapsed="false">
      <c r="A787" s="73"/>
      <c r="B787" s="73" t="s">
        <v>864</v>
      </c>
      <c r="C787" s="73"/>
      <c r="D787" s="25" t="s">
        <v>865</v>
      </c>
      <c r="E787" s="74" t="n">
        <f aca="false">E788</f>
        <v>5722.4</v>
      </c>
    </row>
    <row r="788" customFormat="false" ht="12.75" hidden="false" customHeight="false" outlineLevel="0" collapsed="false">
      <c r="A788" s="73"/>
      <c r="B788" s="73" t="s">
        <v>866</v>
      </c>
      <c r="C788" s="73"/>
      <c r="D788" s="25" t="s">
        <v>867</v>
      </c>
      <c r="E788" s="74" t="n">
        <f aca="false">E789</f>
        <v>5722.4</v>
      </c>
    </row>
    <row r="789" customFormat="false" ht="12.75" hidden="false" customHeight="false" outlineLevel="0" collapsed="false">
      <c r="A789" s="73"/>
      <c r="B789" s="73"/>
      <c r="C789" s="73" t="s">
        <v>265</v>
      </c>
      <c r="D789" s="25" t="s">
        <v>266</v>
      </c>
      <c r="E789" s="74" t="n">
        <v>5722.4</v>
      </c>
    </row>
    <row r="790" s="81" customFormat="true" ht="12.75" hidden="false" customHeight="false" outlineLevel="0" collapsed="false">
      <c r="A790" s="88" t="s">
        <v>868</v>
      </c>
      <c r="B790" s="80"/>
      <c r="C790" s="70"/>
      <c r="D790" s="71" t="s">
        <v>869</v>
      </c>
      <c r="E790" s="87" t="n">
        <f aca="false">E791</f>
        <v>1702.225</v>
      </c>
    </row>
    <row r="791" customFormat="false" ht="12.75" hidden="false" customHeight="false" outlineLevel="0" collapsed="false">
      <c r="A791" s="75" t="s">
        <v>870</v>
      </c>
      <c r="B791" s="78"/>
      <c r="C791" s="73"/>
      <c r="D791" s="25" t="s">
        <v>871</v>
      </c>
      <c r="E791" s="74" t="n">
        <f aca="false">E792</f>
        <v>1702.225</v>
      </c>
    </row>
    <row r="792" customFormat="false" ht="12.75" hidden="false" customHeight="false" outlineLevel="0" collapsed="false">
      <c r="A792" s="75"/>
      <c r="B792" s="73" t="s">
        <v>872</v>
      </c>
      <c r="C792" s="73"/>
      <c r="D792" s="25" t="s">
        <v>873</v>
      </c>
      <c r="E792" s="74" t="n">
        <f aca="false">E793</f>
        <v>1702.225</v>
      </c>
    </row>
    <row r="793" customFormat="false" ht="12.75" hidden="false" customHeight="false" outlineLevel="0" collapsed="false">
      <c r="A793" s="75"/>
      <c r="B793" s="73" t="s">
        <v>874</v>
      </c>
      <c r="C793" s="73"/>
      <c r="D793" s="25" t="s">
        <v>875</v>
      </c>
      <c r="E793" s="74" t="n">
        <f aca="false">E794</f>
        <v>1702.225</v>
      </c>
    </row>
    <row r="794" customFormat="false" ht="12.75" hidden="false" customHeight="false" outlineLevel="0" collapsed="false">
      <c r="A794" s="75"/>
      <c r="B794" s="78"/>
      <c r="C794" s="73" t="s">
        <v>876</v>
      </c>
      <c r="D794" s="25" t="s">
        <v>877</v>
      </c>
      <c r="E794" s="74" t="n">
        <v>1702.225</v>
      </c>
    </row>
    <row r="795" s="81" customFormat="true" ht="25.5" hidden="false" customHeight="false" outlineLevel="0" collapsed="false">
      <c r="A795" s="88" t="s">
        <v>878</v>
      </c>
      <c r="B795" s="80"/>
      <c r="C795" s="70"/>
      <c r="D795" s="71" t="s">
        <v>879</v>
      </c>
      <c r="E795" s="87" t="n">
        <f aca="false">E796+E800</f>
        <v>162296.946</v>
      </c>
    </row>
    <row r="796" customFormat="false" ht="25.5" hidden="false" customHeight="false" outlineLevel="0" collapsed="false">
      <c r="A796" s="75" t="s">
        <v>880</v>
      </c>
      <c r="B796" s="78"/>
      <c r="C796" s="73"/>
      <c r="D796" s="25" t="s">
        <v>881</v>
      </c>
      <c r="E796" s="74" t="n">
        <f aca="false">E797</f>
        <v>65195</v>
      </c>
    </row>
    <row r="797" customFormat="false" ht="12.75" hidden="false" customHeight="false" outlineLevel="0" collapsed="false">
      <c r="A797" s="75"/>
      <c r="B797" s="73" t="s">
        <v>882</v>
      </c>
      <c r="C797" s="73"/>
      <c r="D797" s="25" t="s">
        <v>883</v>
      </c>
      <c r="E797" s="74" t="n">
        <f aca="false">E798</f>
        <v>65195</v>
      </c>
    </row>
    <row r="798" customFormat="false" ht="25.5" hidden="false" customHeight="false" outlineLevel="0" collapsed="false">
      <c r="A798" s="75"/>
      <c r="B798" s="73" t="s">
        <v>884</v>
      </c>
      <c r="C798" s="73"/>
      <c r="D798" s="25" t="s">
        <v>885</v>
      </c>
      <c r="E798" s="74" t="n">
        <f aca="false">E799</f>
        <v>65195</v>
      </c>
    </row>
    <row r="799" customFormat="false" ht="12.75" hidden="false" customHeight="false" outlineLevel="0" collapsed="false">
      <c r="A799" s="75"/>
      <c r="B799" s="78"/>
      <c r="C799" s="73" t="s">
        <v>347</v>
      </c>
      <c r="D799" s="25" t="s">
        <v>348</v>
      </c>
      <c r="E799" s="74" t="n">
        <v>65195</v>
      </c>
    </row>
    <row r="800" customFormat="false" ht="12.75" hidden="false" customHeight="false" outlineLevel="0" collapsed="false">
      <c r="A800" s="75" t="s">
        <v>886</v>
      </c>
      <c r="B800" s="78"/>
      <c r="C800" s="73"/>
      <c r="D800" s="25" t="s">
        <v>887</v>
      </c>
      <c r="E800" s="74" t="n">
        <f aca="false">E801</f>
        <v>97101.946</v>
      </c>
    </row>
    <row r="801" customFormat="false" ht="12.75" hidden="false" customHeight="false" outlineLevel="0" collapsed="false">
      <c r="A801" s="75"/>
      <c r="B801" s="73" t="s">
        <v>882</v>
      </c>
      <c r="C801" s="73"/>
      <c r="D801" s="25" t="s">
        <v>883</v>
      </c>
      <c r="E801" s="74" t="n">
        <f aca="false">E802</f>
        <v>97101.946</v>
      </c>
    </row>
    <row r="802" customFormat="false" ht="12.75" hidden="false" customHeight="false" outlineLevel="0" collapsed="false">
      <c r="A802" s="75"/>
      <c r="B802" s="73" t="s">
        <v>888</v>
      </c>
      <c r="C802" s="73"/>
      <c r="D802" s="25" t="s">
        <v>889</v>
      </c>
      <c r="E802" s="74" t="n">
        <f aca="false">E803</f>
        <v>97101.946</v>
      </c>
    </row>
    <row r="803" customFormat="false" ht="12.75" hidden="false" customHeight="false" outlineLevel="0" collapsed="false">
      <c r="A803" s="75"/>
      <c r="B803" s="73"/>
      <c r="C803" s="73" t="s">
        <v>347</v>
      </c>
      <c r="D803" s="25" t="s">
        <v>348</v>
      </c>
      <c r="E803" s="74" t="n">
        <v>97101.946</v>
      </c>
    </row>
    <row r="804" customFormat="false" ht="12.75" hidden="false" customHeight="false" outlineLevel="0" collapsed="false">
      <c r="A804" s="75"/>
      <c r="B804" s="75"/>
      <c r="C804" s="75"/>
      <c r="D804" s="71" t="s">
        <v>890</v>
      </c>
      <c r="E804" s="89" t="n">
        <f aca="false">E10+E151+E168+E293+E429+E434+E612+E657+E682+E741+E785+E790+E795</f>
        <v>2749605.818</v>
      </c>
    </row>
  </sheetData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A1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6.7"/>
    <col collapsed="false" customWidth="true" hidden="false" outlineLevel="0" max="3" min="3" style="53" width="9.28"/>
    <col collapsed="false" customWidth="true" hidden="false" outlineLevel="0" max="4" min="4" style="53" width="4.99"/>
    <col collapsed="false" customWidth="true" hidden="false" outlineLevel="0" max="5" min="5" style="90" width="69.28"/>
    <col collapsed="false" customWidth="true" hidden="false" outlineLevel="0" max="6" min="6" style="91" width="13.85"/>
    <col collapsed="false" customWidth="false" hidden="false" outlineLevel="0" max="183" min="7" style="92" width="9.85"/>
    <col collapsed="false" customWidth="false" hidden="false" outlineLevel="0" max="257" min="184" style="53" width="9.85"/>
  </cols>
  <sheetData>
    <row r="1" customFormat="false" ht="12.75" hidden="false" customHeight="false" outlineLevel="0" collapsed="false">
      <c r="E1" s="3" t="s">
        <v>891</v>
      </c>
      <c r="F1" s="3"/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A3" s="93" t="s">
        <v>892</v>
      </c>
      <c r="B3" s="93"/>
      <c r="C3" s="93" t="s">
        <v>892</v>
      </c>
      <c r="D3" s="93"/>
      <c r="E3" s="3" t="s">
        <v>2</v>
      </c>
      <c r="F3" s="3"/>
    </row>
    <row r="4" s="60" customFormat="true" ht="30.4" hidden="false" customHeight="true" outlineLevel="0" collapsed="false">
      <c r="A4" s="59" t="s">
        <v>893</v>
      </c>
      <c r="B4" s="59"/>
      <c r="C4" s="59"/>
      <c r="D4" s="59"/>
      <c r="E4" s="59"/>
      <c r="F4" s="59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</row>
    <row r="5" customFormat="false" ht="12.75" hidden="false" customHeight="false" outlineLevel="0" collapsed="false">
      <c r="A5" s="95"/>
      <c r="B5" s="95"/>
      <c r="C5" s="95"/>
      <c r="D5" s="95"/>
      <c r="E5" s="96"/>
      <c r="F5" s="97"/>
    </row>
    <row r="6" s="65" customFormat="true" ht="12" hidden="false" customHeight="false" outlineLevel="0" collapsed="false">
      <c r="A6" s="62" t="s">
        <v>894</v>
      </c>
      <c r="B6" s="62" t="s">
        <v>895</v>
      </c>
      <c r="C6" s="62" t="s">
        <v>896</v>
      </c>
      <c r="D6" s="62" t="s">
        <v>897</v>
      </c>
      <c r="E6" s="98" t="s">
        <v>239</v>
      </c>
      <c r="F6" s="64" t="s">
        <v>240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</row>
    <row r="7" s="69" customFormat="true" ht="8.25" hidden="false" customHeight="false" outlineLevel="0" collapsed="false">
      <c r="A7" s="66" t="s">
        <v>241</v>
      </c>
      <c r="B7" s="66" t="s">
        <v>242</v>
      </c>
      <c r="C7" s="66" t="s">
        <v>243</v>
      </c>
      <c r="D7" s="66" t="s">
        <v>898</v>
      </c>
      <c r="E7" s="100" t="s">
        <v>899</v>
      </c>
      <c r="F7" s="68" t="n">
        <v>6</v>
      </c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</row>
    <row r="8" s="81" customFormat="true" ht="25.5" hidden="false" customHeight="false" outlineLevel="0" collapsed="false">
      <c r="A8" s="70" t="s">
        <v>900</v>
      </c>
      <c r="B8" s="70"/>
      <c r="C8" s="70"/>
      <c r="D8" s="70"/>
      <c r="E8" s="102" t="s">
        <v>901</v>
      </c>
      <c r="F8" s="87" t="n">
        <f aca="false">F9+F41+F59+F64+F81</f>
        <v>324759.913</v>
      </c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</row>
    <row r="9" customFormat="false" ht="12.75" hidden="false" customHeight="false" outlineLevel="0" collapsed="false">
      <c r="A9" s="73"/>
      <c r="B9" s="73" t="s">
        <v>244</v>
      </c>
      <c r="C9" s="73"/>
      <c r="D9" s="73"/>
      <c r="E9" s="25" t="s">
        <v>245</v>
      </c>
      <c r="F9" s="74" t="n">
        <f aca="false">F10</f>
        <v>15608.631</v>
      </c>
    </row>
    <row r="10" customFormat="false" ht="12.75" hidden="false" customHeight="false" outlineLevel="0" collapsed="false">
      <c r="A10" s="73"/>
      <c r="B10" s="73" t="s">
        <v>301</v>
      </c>
      <c r="C10" s="73"/>
      <c r="D10" s="73"/>
      <c r="E10" s="25" t="s">
        <v>302</v>
      </c>
      <c r="F10" s="74" t="n">
        <f aca="false">F11+F16+F23+F27+F31+F34</f>
        <v>15608.631</v>
      </c>
    </row>
    <row r="11" customFormat="false" ht="25.5" hidden="false" customHeight="false" outlineLevel="0" collapsed="false">
      <c r="A11" s="73"/>
      <c r="B11" s="73"/>
      <c r="C11" s="73" t="s">
        <v>248</v>
      </c>
      <c r="D11" s="73"/>
      <c r="E11" s="25" t="s">
        <v>249</v>
      </c>
      <c r="F11" s="74" t="n">
        <f aca="false">F12</f>
        <v>9480.891</v>
      </c>
    </row>
    <row r="12" customFormat="false" ht="12.75" hidden="false" customHeight="false" outlineLevel="0" collapsed="false">
      <c r="A12" s="73"/>
      <c r="B12" s="73"/>
      <c r="C12" s="73" t="s">
        <v>261</v>
      </c>
      <c r="D12" s="73"/>
      <c r="E12" s="25" t="s">
        <v>262</v>
      </c>
      <c r="F12" s="74" t="n">
        <f aca="false">F13+F14+F15</f>
        <v>9480.891</v>
      </c>
    </row>
    <row r="13" customFormat="false" ht="38.25" hidden="false" customHeight="false" outlineLevel="0" collapsed="false">
      <c r="A13" s="73"/>
      <c r="B13" s="73"/>
      <c r="C13" s="73"/>
      <c r="D13" s="73" t="s">
        <v>252</v>
      </c>
      <c r="E13" s="25" t="s">
        <v>253</v>
      </c>
      <c r="F13" s="74" t="n">
        <f aca="false">9130.744+1.117</f>
        <v>9131.861</v>
      </c>
    </row>
    <row r="14" customFormat="false" ht="12.75" hidden="false" customHeight="false" outlineLevel="0" collapsed="false">
      <c r="A14" s="73"/>
      <c r="B14" s="73"/>
      <c r="C14" s="73"/>
      <c r="D14" s="73" t="s">
        <v>263</v>
      </c>
      <c r="E14" s="25" t="s">
        <v>264</v>
      </c>
      <c r="F14" s="74" t="n">
        <f aca="false">239.954+95.829</f>
        <v>335.783</v>
      </c>
    </row>
    <row r="15" customFormat="false" ht="12.75" hidden="false" customHeight="false" outlineLevel="0" collapsed="false">
      <c r="A15" s="73"/>
      <c r="B15" s="73"/>
      <c r="C15" s="73"/>
      <c r="D15" s="73" t="s">
        <v>265</v>
      </c>
      <c r="E15" s="25" t="s">
        <v>266</v>
      </c>
      <c r="F15" s="74" t="n">
        <f aca="false">7.86+5.387</f>
        <v>13.247</v>
      </c>
    </row>
    <row r="16" customFormat="false" ht="25.5" hidden="false" customHeight="false" outlineLevel="0" collapsed="false">
      <c r="A16" s="73"/>
      <c r="B16" s="73"/>
      <c r="C16" s="73" t="s">
        <v>303</v>
      </c>
      <c r="D16" s="73"/>
      <c r="E16" s="37" t="s">
        <v>304</v>
      </c>
      <c r="F16" s="74" t="n">
        <f aca="false">F17+F21</f>
        <v>3465.658</v>
      </c>
    </row>
    <row r="17" customFormat="false" ht="12.75" hidden="false" customHeight="false" outlineLevel="0" collapsed="false">
      <c r="A17" s="73"/>
      <c r="B17" s="73"/>
      <c r="C17" s="73" t="s">
        <v>305</v>
      </c>
      <c r="D17" s="73"/>
      <c r="E17" s="37" t="s">
        <v>306</v>
      </c>
      <c r="F17" s="74" t="n">
        <f aca="false">F18+F19+F20</f>
        <v>2000.045</v>
      </c>
    </row>
    <row r="18" customFormat="false" ht="38.25" hidden="false" customHeight="false" outlineLevel="0" collapsed="false">
      <c r="A18" s="73"/>
      <c r="B18" s="73"/>
      <c r="C18" s="73"/>
      <c r="D18" s="73" t="s">
        <v>252</v>
      </c>
      <c r="E18" s="25" t="s">
        <v>253</v>
      </c>
      <c r="F18" s="74" t="n">
        <v>476.83</v>
      </c>
    </row>
    <row r="19" customFormat="false" ht="12.75" hidden="false" customHeight="false" outlineLevel="0" collapsed="false">
      <c r="A19" s="73"/>
      <c r="B19" s="73"/>
      <c r="C19" s="73"/>
      <c r="D19" s="73" t="s">
        <v>263</v>
      </c>
      <c r="E19" s="25" t="s">
        <v>264</v>
      </c>
      <c r="F19" s="74" t="n">
        <v>1451.513</v>
      </c>
    </row>
    <row r="20" customFormat="false" ht="12.75" hidden="false" customHeight="false" outlineLevel="0" collapsed="false">
      <c r="A20" s="73"/>
      <c r="B20" s="73"/>
      <c r="C20" s="73"/>
      <c r="D20" s="73" t="s">
        <v>265</v>
      </c>
      <c r="E20" s="25" t="s">
        <v>266</v>
      </c>
      <c r="F20" s="74" t="n">
        <v>71.702</v>
      </c>
    </row>
    <row r="21" customFormat="false" ht="25.5" hidden="false" customHeight="false" outlineLevel="0" collapsed="false">
      <c r="A21" s="73"/>
      <c r="B21" s="73"/>
      <c r="C21" s="73" t="s">
        <v>307</v>
      </c>
      <c r="D21" s="73"/>
      <c r="E21" s="25" t="s">
        <v>308</v>
      </c>
      <c r="F21" s="74" t="n">
        <f aca="false">F22</f>
        <v>1465.613</v>
      </c>
    </row>
    <row r="22" customFormat="false" ht="12.75" hidden="false" customHeight="false" outlineLevel="0" collapsed="false">
      <c r="A22" s="73"/>
      <c r="B22" s="73"/>
      <c r="C22" s="73"/>
      <c r="D22" s="73" t="s">
        <v>263</v>
      </c>
      <c r="E22" s="25" t="s">
        <v>264</v>
      </c>
      <c r="F22" s="74" t="n">
        <v>1465.613</v>
      </c>
    </row>
    <row r="23" customFormat="false" ht="12.75" hidden="false" customHeight="false" outlineLevel="0" collapsed="false">
      <c r="A23" s="73"/>
      <c r="B23" s="73"/>
      <c r="C23" s="73" t="s">
        <v>311</v>
      </c>
      <c r="D23" s="73"/>
      <c r="E23" s="25" t="s">
        <v>312</v>
      </c>
      <c r="F23" s="74" t="n">
        <f aca="false">F24</f>
        <v>2174.504</v>
      </c>
    </row>
    <row r="24" customFormat="false" ht="25.5" hidden="false" customHeight="false" outlineLevel="0" collapsed="false">
      <c r="A24" s="73"/>
      <c r="B24" s="73"/>
      <c r="C24" s="73" t="s">
        <v>323</v>
      </c>
      <c r="D24" s="73"/>
      <c r="E24" s="25" t="s">
        <v>324</v>
      </c>
      <c r="F24" s="74" t="n">
        <f aca="false">F25+F26</f>
        <v>2174.504</v>
      </c>
    </row>
    <row r="25" customFormat="false" ht="12.75" hidden="false" customHeight="false" outlineLevel="0" collapsed="false">
      <c r="A25" s="73"/>
      <c r="B25" s="73"/>
      <c r="C25" s="73"/>
      <c r="D25" s="78" t="n">
        <v>200</v>
      </c>
      <c r="E25" s="25" t="s">
        <v>264</v>
      </c>
      <c r="F25" s="74" t="n">
        <v>911.264</v>
      </c>
    </row>
    <row r="26" customFormat="false" ht="12.75" hidden="false" customHeight="false" outlineLevel="0" collapsed="false">
      <c r="A26" s="73"/>
      <c r="B26" s="73"/>
      <c r="C26" s="73"/>
      <c r="D26" s="73" t="s">
        <v>265</v>
      </c>
      <c r="E26" s="25" t="s">
        <v>266</v>
      </c>
      <c r="F26" s="74" t="n">
        <f aca="false">909.52+350+3.72</f>
        <v>1263.24</v>
      </c>
    </row>
    <row r="27" customFormat="false" ht="25.5" hidden="false" customHeight="false" outlineLevel="0" collapsed="false">
      <c r="A27" s="73"/>
      <c r="B27" s="73"/>
      <c r="C27" s="75" t="s">
        <v>254</v>
      </c>
      <c r="D27" s="75"/>
      <c r="E27" s="25" t="s">
        <v>255</v>
      </c>
      <c r="F27" s="74" t="n">
        <f aca="false">F28</f>
        <v>71.213</v>
      </c>
    </row>
    <row r="28" customFormat="false" ht="27.75" hidden="false" customHeight="true" outlineLevel="0" collapsed="false">
      <c r="A28" s="73"/>
      <c r="B28" s="73"/>
      <c r="C28" s="73" t="s">
        <v>256</v>
      </c>
      <c r="D28" s="73"/>
      <c r="E28" s="25" t="s">
        <v>257</v>
      </c>
      <c r="F28" s="74" t="n">
        <f aca="false">F29</f>
        <v>71.213</v>
      </c>
    </row>
    <row r="29" customFormat="false" ht="51" hidden="false" customHeight="false" outlineLevel="0" collapsed="false">
      <c r="A29" s="73"/>
      <c r="B29" s="73"/>
      <c r="C29" s="73" t="s">
        <v>258</v>
      </c>
      <c r="D29" s="73"/>
      <c r="E29" s="25" t="s">
        <v>221</v>
      </c>
      <c r="F29" s="74" t="n">
        <f aca="false">F30</f>
        <v>71.213</v>
      </c>
    </row>
    <row r="30" customFormat="false" ht="38.25" hidden="false" customHeight="false" outlineLevel="0" collapsed="false">
      <c r="A30" s="73"/>
      <c r="B30" s="73"/>
      <c r="C30" s="73"/>
      <c r="D30" s="73" t="s">
        <v>252</v>
      </c>
      <c r="E30" s="25" t="s">
        <v>253</v>
      </c>
      <c r="F30" s="74" t="n">
        <v>71.213</v>
      </c>
    </row>
    <row r="31" customFormat="false" ht="12.75" hidden="false" customHeight="false" outlineLevel="0" collapsed="false">
      <c r="A31" s="73"/>
      <c r="B31" s="73"/>
      <c r="C31" s="73" t="s">
        <v>355</v>
      </c>
      <c r="D31" s="73"/>
      <c r="E31" s="25" t="s">
        <v>356</v>
      </c>
      <c r="F31" s="74" t="n">
        <f aca="false">F32</f>
        <v>208.37</v>
      </c>
    </row>
    <row r="32" customFormat="false" ht="12.75" hidden="false" customHeight="false" outlineLevel="0" collapsed="false">
      <c r="A32" s="73"/>
      <c r="B32" s="73"/>
      <c r="C32" s="73" t="s">
        <v>357</v>
      </c>
      <c r="D32" s="73"/>
      <c r="E32" s="25" t="s">
        <v>358</v>
      </c>
      <c r="F32" s="74" t="n">
        <f aca="false">F33</f>
        <v>208.37</v>
      </c>
    </row>
    <row r="33" customFormat="false" ht="12.75" hidden="false" customHeight="false" outlineLevel="0" collapsed="false">
      <c r="A33" s="73"/>
      <c r="B33" s="73"/>
      <c r="C33" s="73"/>
      <c r="D33" s="73" t="s">
        <v>263</v>
      </c>
      <c r="E33" s="25" t="s">
        <v>264</v>
      </c>
      <c r="F33" s="74" t="n">
        <v>208.37</v>
      </c>
    </row>
    <row r="34" customFormat="false" ht="25.5" hidden="false" customHeight="false" outlineLevel="0" collapsed="false">
      <c r="A34" s="73"/>
      <c r="B34" s="73"/>
      <c r="C34" s="73" t="s">
        <v>297</v>
      </c>
      <c r="D34" s="73"/>
      <c r="E34" s="25" t="s">
        <v>298</v>
      </c>
      <c r="F34" s="74" t="n">
        <f aca="false">F35+F38</f>
        <v>207.995</v>
      </c>
    </row>
    <row r="35" customFormat="false" ht="25.5" hidden="false" customHeight="false" outlineLevel="0" collapsed="false">
      <c r="A35" s="73"/>
      <c r="B35" s="73"/>
      <c r="C35" s="73" t="s">
        <v>359</v>
      </c>
      <c r="D35" s="73"/>
      <c r="E35" s="25" t="s">
        <v>200</v>
      </c>
      <c r="F35" s="74" t="n">
        <f aca="false">F36+F37</f>
        <v>80</v>
      </c>
    </row>
    <row r="36" customFormat="false" ht="38.25" hidden="false" customHeight="false" outlineLevel="0" collapsed="false">
      <c r="A36" s="73"/>
      <c r="B36" s="73"/>
      <c r="C36" s="73"/>
      <c r="D36" s="73" t="s">
        <v>252</v>
      </c>
      <c r="E36" s="25" t="s">
        <v>253</v>
      </c>
      <c r="F36" s="74" t="n">
        <v>78.295</v>
      </c>
    </row>
    <row r="37" customFormat="false" ht="12.75" hidden="false" customHeight="false" outlineLevel="0" collapsed="false">
      <c r="A37" s="73"/>
      <c r="B37" s="73"/>
      <c r="C37" s="73"/>
      <c r="D37" s="73" t="s">
        <v>263</v>
      </c>
      <c r="E37" s="25" t="s">
        <v>264</v>
      </c>
      <c r="F37" s="74" t="n">
        <v>1.705</v>
      </c>
    </row>
    <row r="38" customFormat="false" ht="25.5" hidden="false" customHeight="false" outlineLevel="0" collapsed="false">
      <c r="A38" s="73"/>
      <c r="B38" s="73"/>
      <c r="C38" s="73" t="s">
        <v>360</v>
      </c>
      <c r="D38" s="73"/>
      <c r="E38" s="25" t="s">
        <v>361</v>
      </c>
      <c r="F38" s="74" t="n">
        <f aca="false">F39+F40</f>
        <v>127.995</v>
      </c>
    </row>
    <row r="39" customFormat="false" ht="38.25" hidden="false" customHeight="false" outlineLevel="0" collapsed="false">
      <c r="A39" s="73"/>
      <c r="B39" s="73"/>
      <c r="C39" s="73"/>
      <c r="D39" s="73" t="s">
        <v>252</v>
      </c>
      <c r="E39" s="25" t="s">
        <v>253</v>
      </c>
      <c r="F39" s="74" t="n">
        <v>124.585</v>
      </c>
    </row>
    <row r="40" customFormat="false" ht="12.75" hidden="false" customHeight="false" outlineLevel="0" collapsed="false">
      <c r="A40" s="73"/>
      <c r="B40" s="73"/>
      <c r="C40" s="73"/>
      <c r="D40" s="73" t="s">
        <v>263</v>
      </c>
      <c r="E40" s="25" t="s">
        <v>264</v>
      </c>
      <c r="F40" s="74" t="n">
        <v>3.41</v>
      </c>
    </row>
    <row r="41" customFormat="false" ht="12.75" hidden="false" customHeight="false" outlineLevel="0" collapsed="false">
      <c r="A41" s="73"/>
      <c r="B41" s="73" t="s">
        <v>389</v>
      </c>
      <c r="C41" s="73"/>
      <c r="D41" s="73"/>
      <c r="E41" s="25" t="s">
        <v>390</v>
      </c>
      <c r="F41" s="74" t="n">
        <f aca="false">F42+F46</f>
        <v>37142.582</v>
      </c>
    </row>
    <row r="42" customFormat="false" ht="12.75" hidden="false" customHeight="false" outlineLevel="0" collapsed="false">
      <c r="A42" s="73"/>
      <c r="B42" s="75" t="s">
        <v>438</v>
      </c>
      <c r="C42" s="78"/>
      <c r="D42" s="78"/>
      <c r="E42" s="25" t="s">
        <v>439</v>
      </c>
      <c r="F42" s="74" t="n">
        <f aca="false">F43</f>
        <v>386.31</v>
      </c>
    </row>
    <row r="43" customFormat="false" ht="25.5" hidden="false" customHeight="false" outlineLevel="0" collapsed="false">
      <c r="A43" s="73"/>
      <c r="B43" s="73"/>
      <c r="C43" s="73" t="s">
        <v>449</v>
      </c>
      <c r="D43" s="78"/>
      <c r="E43" s="25" t="s">
        <v>450</v>
      </c>
      <c r="F43" s="74" t="n">
        <f aca="false">F44</f>
        <v>386.31</v>
      </c>
    </row>
    <row r="44" customFormat="false" ht="38.25" hidden="false" customHeight="false" outlineLevel="0" collapsed="false">
      <c r="A44" s="73"/>
      <c r="B44" s="73"/>
      <c r="C44" s="73" t="s">
        <v>451</v>
      </c>
      <c r="D44" s="78"/>
      <c r="E44" s="25" t="s">
        <v>452</v>
      </c>
      <c r="F44" s="74" t="n">
        <f aca="false">F45</f>
        <v>386.31</v>
      </c>
    </row>
    <row r="45" customFormat="false" ht="12.75" hidden="false" customHeight="false" outlineLevel="0" collapsed="false">
      <c r="A45" s="73"/>
      <c r="B45" s="73"/>
      <c r="C45" s="78"/>
      <c r="D45" s="78" t="n">
        <v>200</v>
      </c>
      <c r="E45" s="25" t="s">
        <v>264</v>
      </c>
      <c r="F45" s="74" t="n">
        <v>386.31</v>
      </c>
    </row>
    <row r="46" customFormat="false" ht="12.75" hidden="false" customHeight="false" outlineLevel="0" collapsed="false">
      <c r="A46" s="73"/>
      <c r="B46" s="73" t="s">
        <v>465</v>
      </c>
      <c r="C46" s="73"/>
      <c r="D46" s="73"/>
      <c r="E46" s="25" t="s">
        <v>466</v>
      </c>
      <c r="F46" s="74" t="n">
        <f aca="false">F47+F54</f>
        <v>36756.272</v>
      </c>
    </row>
    <row r="47" customFormat="false" ht="12.75" hidden="false" customHeight="false" outlineLevel="0" collapsed="false">
      <c r="A47" s="73"/>
      <c r="B47" s="73"/>
      <c r="C47" s="73" t="s">
        <v>481</v>
      </c>
      <c r="D47" s="78"/>
      <c r="E47" s="25" t="s">
        <v>482</v>
      </c>
      <c r="F47" s="74" t="n">
        <f aca="false">F48+F50+F52</f>
        <v>6695.878</v>
      </c>
    </row>
    <row r="48" customFormat="false" ht="12.75" hidden="false" customHeight="false" outlineLevel="0" collapsed="false">
      <c r="A48" s="73"/>
      <c r="B48" s="73"/>
      <c r="C48" s="73" t="s">
        <v>483</v>
      </c>
      <c r="D48" s="78"/>
      <c r="E48" s="25" t="s">
        <v>484</v>
      </c>
      <c r="F48" s="74" t="n">
        <f aca="false">F49</f>
        <v>3595.08</v>
      </c>
    </row>
    <row r="49" customFormat="false" ht="12.75" hidden="false" customHeight="false" outlineLevel="0" collapsed="false">
      <c r="A49" s="73"/>
      <c r="B49" s="73"/>
      <c r="C49" s="73"/>
      <c r="D49" s="78" t="n">
        <v>200</v>
      </c>
      <c r="E49" s="25" t="s">
        <v>264</v>
      </c>
      <c r="F49" s="74" t="n">
        <v>3595.08</v>
      </c>
    </row>
    <row r="50" customFormat="false" ht="12.75" hidden="false" customHeight="false" outlineLevel="0" collapsed="false">
      <c r="A50" s="73"/>
      <c r="B50" s="73"/>
      <c r="C50" s="73" t="s">
        <v>485</v>
      </c>
      <c r="D50" s="78"/>
      <c r="E50" s="25" t="s">
        <v>486</v>
      </c>
      <c r="F50" s="74" t="n">
        <f aca="false">F51</f>
        <v>1464.402</v>
      </c>
    </row>
    <row r="51" customFormat="false" ht="12.75" hidden="false" customHeight="false" outlineLevel="0" collapsed="false">
      <c r="A51" s="73"/>
      <c r="B51" s="73"/>
      <c r="C51" s="73"/>
      <c r="D51" s="78" t="n">
        <v>200</v>
      </c>
      <c r="E51" s="25" t="s">
        <v>264</v>
      </c>
      <c r="F51" s="74" t="n">
        <v>1464.402</v>
      </c>
    </row>
    <row r="52" customFormat="false" ht="12.75" hidden="false" customHeight="false" outlineLevel="0" collapsed="false">
      <c r="A52" s="73"/>
      <c r="B52" s="73"/>
      <c r="C52" s="73" t="s">
        <v>487</v>
      </c>
      <c r="D52" s="78"/>
      <c r="E52" s="25" t="s">
        <v>488</v>
      </c>
      <c r="F52" s="74" t="n">
        <f aca="false">F53</f>
        <v>1636.396</v>
      </c>
    </row>
    <row r="53" customFormat="false" ht="12.75" hidden="false" customHeight="false" outlineLevel="0" collapsed="false">
      <c r="A53" s="73"/>
      <c r="B53" s="73"/>
      <c r="C53" s="73"/>
      <c r="D53" s="78" t="n">
        <v>200</v>
      </c>
      <c r="E53" s="25" t="s">
        <v>264</v>
      </c>
      <c r="F53" s="74" t="n">
        <v>1636.396</v>
      </c>
    </row>
    <row r="54" customFormat="false" ht="12.75" hidden="false" customHeight="false" outlineLevel="0" collapsed="false">
      <c r="A54" s="73"/>
      <c r="B54" s="73"/>
      <c r="C54" s="73" t="s">
        <v>351</v>
      </c>
      <c r="D54" s="73"/>
      <c r="E54" s="25" t="s">
        <v>352</v>
      </c>
      <c r="F54" s="74" t="n">
        <f aca="false">F55</f>
        <v>30060.394</v>
      </c>
    </row>
    <row r="55" customFormat="false" ht="25.5" hidden="false" customHeight="false" outlineLevel="0" collapsed="false">
      <c r="A55" s="73"/>
      <c r="B55" s="73"/>
      <c r="C55" s="73" t="s">
        <v>353</v>
      </c>
      <c r="D55" s="73"/>
      <c r="E55" s="25" t="s">
        <v>354</v>
      </c>
      <c r="F55" s="74" t="n">
        <f aca="false">F56+F57+F58</f>
        <v>30060.394</v>
      </c>
    </row>
    <row r="56" customFormat="false" ht="38.25" hidden="false" customHeight="false" outlineLevel="0" collapsed="false">
      <c r="A56" s="73"/>
      <c r="B56" s="73"/>
      <c r="C56" s="73"/>
      <c r="D56" s="73" t="s">
        <v>252</v>
      </c>
      <c r="E56" s="25" t="s">
        <v>253</v>
      </c>
      <c r="F56" s="74" t="n">
        <f aca="false">25040.708+4.731</f>
        <v>25045.439</v>
      </c>
    </row>
    <row r="57" customFormat="false" ht="12.75" hidden="false" customHeight="false" outlineLevel="0" collapsed="false">
      <c r="A57" s="73"/>
      <c r="B57" s="73"/>
      <c r="C57" s="73"/>
      <c r="D57" s="73" t="s">
        <v>263</v>
      </c>
      <c r="E57" s="25" t="s">
        <v>264</v>
      </c>
      <c r="F57" s="74" t="n">
        <f aca="false">1689.746+3299.409</f>
        <v>4989.155</v>
      </c>
    </row>
    <row r="58" customFormat="false" ht="12.75" hidden="false" customHeight="false" outlineLevel="0" collapsed="false">
      <c r="A58" s="73"/>
      <c r="B58" s="73"/>
      <c r="C58" s="73"/>
      <c r="D58" s="73" t="s">
        <v>265</v>
      </c>
      <c r="E58" s="25" t="s">
        <v>266</v>
      </c>
      <c r="F58" s="74" t="n">
        <f aca="false">21.3+4.5</f>
        <v>25.8</v>
      </c>
    </row>
    <row r="59" customFormat="false" ht="12.75" hidden="false" customHeight="false" outlineLevel="0" collapsed="false">
      <c r="A59" s="73"/>
      <c r="B59" s="73" t="s">
        <v>502</v>
      </c>
      <c r="C59" s="73"/>
      <c r="D59" s="73"/>
      <c r="E59" s="25" t="s">
        <v>503</v>
      </c>
      <c r="F59" s="74" t="n">
        <f aca="false">F60</f>
        <v>28.7</v>
      </c>
    </row>
    <row r="60" customFormat="false" ht="12.75" hidden="false" customHeight="false" outlineLevel="0" collapsed="false">
      <c r="A60" s="73"/>
      <c r="B60" s="75" t="s">
        <v>504</v>
      </c>
      <c r="C60" s="78"/>
      <c r="D60" s="78"/>
      <c r="E60" s="25" t="s">
        <v>505</v>
      </c>
      <c r="F60" s="74" t="n">
        <f aca="false">F61</f>
        <v>28.7</v>
      </c>
    </row>
    <row r="61" customFormat="false" ht="12.75" hidden="false" customHeight="false" outlineLevel="0" collapsed="false">
      <c r="A61" s="73"/>
      <c r="B61" s="75"/>
      <c r="C61" s="73" t="s">
        <v>355</v>
      </c>
      <c r="D61" s="78"/>
      <c r="E61" s="25" t="s">
        <v>356</v>
      </c>
      <c r="F61" s="74" t="n">
        <f aca="false">F62</f>
        <v>28.7</v>
      </c>
    </row>
    <row r="62" customFormat="false" ht="12.75" hidden="false" customHeight="false" outlineLevel="0" collapsed="false">
      <c r="A62" s="73"/>
      <c r="B62" s="75"/>
      <c r="C62" s="73" t="s">
        <v>357</v>
      </c>
      <c r="D62" s="78"/>
      <c r="E62" s="25" t="s">
        <v>358</v>
      </c>
      <c r="F62" s="74" t="n">
        <f aca="false">F63</f>
        <v>28.7</v>
      </c>
    </row>
    <row r="63" customFormat="false" ht="12.75" hidden="false" customHeight="false" outlineLevel="0" collapsed="false">
      <c r="A63" s="73"/>
      <c r="B63" s="75"/>
      <c r="C63" s="78"/>
      <c r="D63" s="73" t="s">
        <v>263</v>
      </c>
      <c r="E63" s="25" t="s">
        <v>264</v>
      </c>
      <c r="F63" s="74" t="n">
        <v>28.7</v>
      </c>
    </row>
    <row r="64" customFormat="false" ht="12.75" hidden="false" customHeight="false" outlineLevel="0" collapsed="false">
      <c r="A64" s="73"/>
      <c r="B64" s="73" t="s">
        <v>599</v>
      </c>
      <c r="C64" s="73"/>
      <c r="D64" s="73"/>
      <c r="E64" s="25" t="s">
        <v>600</v>
      </c>
      <c r="F64" s="74" t="n">
        <f aca="false">F65</f>
        <v>252015</v>
      </c>
    </row>
    <row r="65" customFormat="false" ht="12.75" hidden="false" customHeight="false" outlineLevel="0" collapsed="false">
      <c r="A65" s="73"/>
      <c r="B65" s="73" t="s">
        <v>601</v>
      </c>
      <c r="C65" s="73"/>
      <c r="D65" s="73"/>
      <c r="E65" s="25" t="s">
        <v>602</v>
      </c>
      <c r="F65" s="74" t="n">
        <f aca="false">F66+F70+F75</f>
        <v>252015</v>
      </c>
    </row>
    <row r="66" customFormat="false" ht="12.75" hidden="false" customHeight="false" outlineLevel="0" collapsed="false">
      <c r="A66" s="73"/>
      <c r="B66" s="75"/>
      <c r="C66" s="73" t="s">
        <v>603</v>
      </c>
      <c r="D66" s="73"/>
      <c r="E66" s="25" t="s">
        <v>604</v>
      </c>
      <c r="F66" s="74" t="n">
        <f aca="false">F67</f>
        <v>231695.2</v>
      </c>
    </row>
    <row r="67" customFormat="false" ht="25.5" hidden="false" customHeight="false" outlineLevel="0" collapsed="false">
      <c r="A67" s="73"/>
      <c r="B67" s="75"/>
      <c r="C67" s="73" t="s">
        <v>605</v>
      </c>
      <c r="D67" s="73"/>
      <c r="E67" s="76" t="s">
        <v>606</v>
      </c>
      <c r="F67" s="74" t="n">
        <f aca="false">F68</f>
        <v>231695.2</v>
      </c>
    </row>
    <row r="68" customFormat="false" ht="12.75" hidden="false" customHeight="false" outlineLevel="0" collapsed="false">
      <c r="A68" s="73"/>
      <c r="B68" s="75"/>
      <c r="C68" s="73" t="s">
        <v>607</v>
      </c>
      <c r="D68" s="73"/>
      <c r="E68" s="25" t="s">
        <v>608</v>
      </c>
      <c r="F68" s="74" t="n">
        <f aca="false">F69</f>
        <v>231695.2</v>
      </c>
    </row>
    <row r="69" customFormat="false" ht="17.25" hidden="false" customHeight="true" outlineLevel="0" collapsed="false">
      <c r="A69" s="73"/>
      <c r="B69" s="75"/>
      <c r="C69" s="73"/>
      <c r="D69" s="73" t="s">
        <v>325</v>
      </c>
      <c r="E69" s="25" t="s">
        <v>326</v>
      </c>
      <c r="F69" s="74" t="n">
        <v>231695.2</v>
      </c>
    </row>
    <row r="70" customFormat="false" ht="25.5" hidden="false" customHeight="false" outlineLevel="0" collapsed="false">
      <c r="A70" s="73"/>
      <c r="B70" s="75"/>
      <c r="C70" s="73" t="s">
        <v>254</v>
      </c>
      <c r="D70" s="78"/>
      <c r="E70" s="25" t="s">
        <v>255</v>
      </c>
      <c r="F70" s="74" t="n">
        <f aca="false">F71</f>
        <v>11310</v>
      </c>
    </row>
    <row r="71" customFormat="false" ht="63.75" hidden="false" customHeight="false" outlineLevel="0" collapsed="false">
      <c r="A71" s="73"/>
      <c r="B71" s="75"/>
      <c r="C71" s="73" t="s">
        <v>506</v>
      </c>
      <c r="D71" s="78"/>
      <c r="E71" s="25" t="s">
        <v>507</v>
      </c>
      <c r="F71" s="74" t="n">
        <f aca="false">F72</f>
        <v>11310</v>
      </c>
    </row>
    <row r="72" customFormat="false" ht="51" hidden="false" customHeight="false" outlineLevel="0" collapsed="false">
      <c r="A72" s="73"/>
      <c r="B72" s="75"/>
      <c r="C72" s="73" t="s">
        <v>521</v>
      </c>
      <c r="D72" s="73"/>
      <c r="E72" s="25" t="s">
        <v>522</v>
      </c>
      <c r="F72" s="74" t="n">
        <f aca="false">F73</f>
        <v>11310</v>
      </c>
    </row>
    <row r="73" customFormat="false" ht="16.7" hidden="false" customHeight="true" outlineLevel="0" collapsed="false">
      <c r="A73" s="73"/>
      <c r="B73" s="75"/>
      <c r="C73" s="73"/>
      <c r="D73" s="73" t="s">
        <v>325</v>
      </c>
      <c r="E73" s="25" t="s">
        <v>326</v>
      </c>
      <c r="F73" s="74" t="n">
        <f aca="false">F74</f>
        <v>11310</v>
      </c>
    </row>
    <row r="74" customFormat="false" ht="25.5" hidden="false" customHeight="false" outlineLevel="0" collapsed="false">
      <c r="A74" s="73"/>
      <c r="B74" s="75"/>
      <c r="C74" s="73"/>
      <c r="D74" s="73"/>
      <c r="E74" s="25" t="s">
        <v>115</v>
      </c>
      <c r="F74" s="74" t="n">
        <v>11310</v>
      </c>
    </row>
    <row r="75" customFormat="false" ht="25.5" hidden="false" customHeight="false" outlineLevel="0" collapsed="false">
      <c r="A75" s="73"/>
      <c r="B75" s="75"/>
      <c r="C75" s="73" t="s">
        <v>633</v>
      </c>
      <c r="D75" s="73"/>
      <c r="E75" s="25" t="s">
        <v>634</v>
      </c>
      <c r="F75" s="74" t="n">
        <f aca="false">F76</f>
        <v>9009.8</v>
      </c>
    </row>
    <row r="76" customFormat="false" ht="38.25" hidden="false" customHeight="false" outlineLevel="0" collapsed="false">
      <c r="A76" s="73"/>
      <c r="B76" s="75"/>
      <c r="C76" s="73" t="s">
        <v>635</v>
      </c>
      <c r="D76" s="73"/>
      <c r="E76" s="25" t="s">
        <v>636</v>
      </c>
      <c r="F76" s="74" t="n">
        <f aca="false">F77+F79</f>
        <v>9009.8</v>
      </c>
    </row>
    <row r="77" customFormat="false" ht="25.5" hidden="false" customHeight="false" outlineLevel="0" collapsed="false">
      <c r="A77" s="73"/>
      <c r="B77" s="75"/>
      <c r="C77" s="73" t="s">
        <v>637</v>
      </c>
      <c r="D77" s="73"/>
      <c r="E77" s="76" t="s">
        <v>638</v>
      </c>
      <c r="F77" s="74" t="n">
        <f aca="false">F78</f>
        <v>3439.8</v>
      </c>
    </row>
    <row r="78" customFormat="false" ht="25.5" hidden="false" customHeight="false" outlineLevel="0" collapsed="false">
      <c r="A78" s="73"/>
      <c r="B78" s="75"/>
      <c r="C78" s="73"/>
      <c r="D78" s="73" t="s">
        <v>325</v>
      </c>
      <c r="E78" s="25" t="s">
        <v>326</v>
      </c>
      <c r="F78" s="74" t="n">
        <v>3439.8</v>
      </c>
    </row>
    <row r="79" customFormat="false" ht="25.5" hidden="false" customHeight="false" outlineLevel="0" collapsed="false">
      <c r="A79" s="73"/>
      <c r="B79" s="75"/>
      <c r="C79" s="73" t="s">
        <v>639</v>
      </c>
      <c r="D79" s="73"/>
      <c r="E79" s="76" t="s">
        <v>115</v>
      </c>
      <c r="F79" s="74" t="n">
        <f aca="false">F80</f>
        <v>5570</v>
      </c>
    </row>
    <row r="80" customFormat="false" ht="18.75" hidden="false" customHeight="true" outlineLevel="0" collapsed="false">
      <c r="A80" s="73"/>
      <c r="B80" s="75"/>
      <c r="C80" s="73"/>
      <c r="D80" s="73" t="s">
        <v>325</v>
      </c>
      <c r="E80" s="25" t="s">
        <v>326</v>
      </c>
      <c r="F80" s="74" t="n">
        <v>5570</v>
      </c>
    </row>
    <row r="81" customFormat="false" ht="12.75" hidden="false" customHeight="false" outlineLevel="0" collapsed="false">
      <c r="A81" s="73"/>
      <c r="B81" s="73" t="s">
        <v>764</v>
      </c>
      <c r="C81" s="73"/>
      <c r="D81" s="73"/>
      <c r="E81" s="25" t="s">
        <v>765</v>
      </c>
      <c r="F81" s="74" t="n">
        <f aca="false">F82</f>
        <v>19965</v>
      </c>
    </row>
    <row r="82" customFormat="false" ht="12.75" hidden="false" customHeight="false" outlineLevel="0" collapsed="false">
      <c r="A82" s="73"/>
      <c r="B82" s="73" t="s">
        <v>766</v>
      </c>
      <c r="C82" s="73"/>
      <c r="D82" s="73"/>
      <c r="E82" s="25" t="s">
        <v>767</v>
      </c>
      <c r="F82" s="74" t="n">
        <f aca="false">F83+F88</f>
        <v>19965</v>
      </c>
    </row>
    <row r="83" customFormat="false" ht="25.5" hidden="false" customHeight="false" outlineLevel="0" collapsed="false">
      <c r="A83" s="73"/>
      <c r="B83" s="73"/>
      <c r="C83" s="73" t="s">
        <v>254</v>
      </c>
      <c r="D83" s="78"/>
      <c r="E83" s="25" t="s">
        <v>255</v>
      </c>
      <c r="F83" s="74" t="n">
        <f aca="false">F84</f>
        <v>11332.95</v>
      </c>
    </row>
    <row r="84" customFormat="false" ht="63.75" hidden="false" customHeight="false" outlineLevel="0" collapsed="false">
      <c r="A84" s="73"/>
      <c r="B84" s="73"/>
      <c r="C84" s="73" t="s">
        <v>506</v>
      </c>
      <c r="D84" s="78"/>
      <c r="E84" s="25" t="s">
        <v>507</v>
      </c>
      <c r="F84" s="74" t="n">
        <f aca="false">F85</f>
        <v>11332.95</v>
      </c>
    </row>
    <row r="85" customFormat="false" ht="51" hidden="false" customHeight="false" outlineLevel="0" collapsed="false">
      <c r="A85" s="73"/>
      <c r="B85" s="73"/>
      <c r="C85" s="73" t="s">
        <v>521</v>
      </c>
      <c r="D85" s="73"/>
      <c r="E85" s="25" t="s">
        <v>768</v>
      </c>
      <c r="F85" s="74" t="n">
        <f aca="false">F86</f>
        <v>11332.95</v>
      </c>
    </row>
    <row r="86" customFormat="false" ht="15" hidden="false" customHeight="true" outlineLevel="0" collapsed="false">
      <c r="A86" s="73"/>
      <c r="B86" s="73"/>
      <c r="C86" s="73"/>
      <c r="D86" s="73" t="s">
        <v>325</v>
      </c>
      <c r="E86" s="25" t="s">
        <v>326</v>
      </c>
      <c r="F86" s="74" t="n">
        <f aca="false">F87</f>
        <v>11332.95</v>
      </c>
    </row>
    <row r="87" customFormat="false" ht="25.5" hidden="false" customHeight="false" outlineLevel="0" collapsed="false">
      <c r="A87" s="73"/>
      <c r="B87" s="73"/>
      <c r="C87" s="73"/>
      <c r="D87" s="73"/>
      <c r="E87" s="25" t="s">
        <v>116</v>
      </c>
      <c r="F87" s="74" t="n">
        <v>11332.95</v>
      </c>
    </row>
    <row r="88" customFormat="false" ht="25.5" hidden="false" customHeight="false" outlineLevel="0" collapsed="false">
      <c r="A88" s="73"/>
      <c r="B88" s="75"/>
      <c r="C88" s="73" t="s">
        <v>769</v>
      </c>
      <c r="D88" s="73"/>
      <c r="E88" s="25" t="s">
        <v>770</v>
      </c>
      <c r="F88" s="74" t="n">
        <f aca="false">F89</f>
        <v>8632.05</v>
      </c>
    </row>
    <row r="89" customFormat="false" ht="25.5" hidden="false" customHeight="false" outlineLevel="0" collapsed="false">
      <c r="A89" s="73"/>
      <c r="B89" s="75"/>
      <c r="C89" s="73" t="s">
        <v>771</v>
      </c>
      <c r="D89" s="73"/>
      <c r="E89" s="25" t="s">
        <v>772</v>
      </c>
      <c r="F89" s="74" t="n">
        <f aca="false">F90</f>
        <v>8632.05</v>
      </c>
    </row>
    <row r="90" customFormat="false" ht="25.5" hidden="false" customHeight="false" outlineLevel="0" collapsed="false">
      <c r="A90" s="73"/>
      <c r="B90" s="75"/>
      <c r="C90" s="73" t="s">
        <v>775</v>
      </c>
      <c r="D90" s="73"/>
      <c r="E90" s="25" t="s">
        <v>116</v>
      </c>
      <c r="F90" s="74" t="n">
        <f aca="false">F91</f>
        <v>8632.05</v>
      </c>
    </row>
    <row r="91" customFormat="false" ht="18.75" hidden="false" customHeight="true" outlineLevel="0" collapsed="false">
      <c r="A91" s="73"/>
      <c r="B91" s="75"/>
      <c r="C91" s="73"/>
      <c r="D91" s="73" t="s">
        <v>325</v>
      </c>
      <c r="E91" s="25" t="s">
        <v>326</v>
      </c>
      <c r="F91" s="74" t="n">
        <v>8632.05</v>
      </c>
    </row>
    <row r="92" customFormat="false" ht="12.75" hidden="false" customHeight="false" outlineLevel="0" collapsed="false">
      <c r="A92" s="88" t="s">
        <v>902</v>
      </c>
      <c r="B92" s="88"/>
      <c r="C92" s="88"/>
      <c r="D92" s="88"/>
      <c r="E92" s="71" t="s">
        <v>903</v>
      </c>
      <c r="F92" s="87" t="n">
        <f aca="false">F93+F146+F163+F172+F184+F196+F205</f>
        <v>98262.582</v>
      </c>
    </row>
    <row r="93" customFormat="false" ht="12.75" hidden="false" customHeight="false" outlineLevel="0" collapsed="false">
      <c r="A93" s="75"/>
      <c r="B93" s="75" t="s">
        <v>244</v>
      </c>
      <c r="C93" s="75"/>
      <c r="D93" s="75"/>
      <c r="E93" s="25" t="s">
        <v>245</v>
      </c>
      <c r="F93" s="74" t="n">
        <f aca="false">F94+F119</f>
        <v>57658.425</v>
      </c>
    </row>
    <row r="94" customFormat="false" ht="38.25" hidden="false" customHeight="false" outlineLevel="0" collapsed="false">
      <c r="A94" s="75"/>
      <c r="B94" s="75" t="s">
        <v>269</v>
      </c>
      <c r="C94" s="75"/>
      <c r="D94" s="75"/>
      <c r="E94" s="25" t="s">
        <v>270</v>
      </c>
      <c r="F94" s="74" t="n">
        <f aca="false">F95+F102+F106+F111+F115</f>
        <v>44585.117</v>
      </c>
    </row>
    <row r="95" customFormat="false" ht="25.5" hidden="false" customHeight="false" outlineLevel="0" collapsed="false">
      <c r="A95" s="75"/>
      <c r="B95" s="75"/>
      <c r="C95" s="73" t="s">
        <v>248</v>
      </c>
      <c r="D95" s="73"/>
      <c r="E95" s="25" t="s">
        <v>249</v>
      </c>
      <c r="F95" s="74" t="n">
        <f aca="false">F96+F100</f>
        <v>40214.796</v>
      </c>
    </row>
    <row r="96" customFormat="false" ht="12.75" hidden="false" customHeight="false" outlineLevel="0" collapsed="false">
      <c r="A96" s="75"/>
      <c r="B96" s="75"/>
      <c r="C96" s="73" t="s">
        <v>261</v>
      </c>
      <c r="D96" s="73"/>
      <c r="E96" s="25" t="s">
        <v>262</v>
      </c>
      <c r="F96" s="74" t="n">
        <f aca="false">F97+F98+F99</f>
        <v>37639.696</v>
      </c>
    </row>
    <row r="97" customFormat="false" ht="38.25" hidden="false" customHeight="false" outlineLevel="0" collapsed="false">
      <c r="A97" s="75"/>
      <c r="B97" s="75"/>
      <c r="C97" s="73"/>
      <c r="D97" s="73" t="s">
        <v>252</v>
      </c>
      <c r="E97" s="25" t="s">
        <v>253</v>
      </c>
      <c r="F97" s="74" t="n">
        <f aca="false">30628.225+22.259</f>
        <v>30650.484</v>
      </c>
    </row>
    <row r="98" customFormat="false" ht="17.85" hidden="false" customHeight="true" outlineLevel="0" collapsed="false">
      <c r="A98" s="75"/>
      <c r="B98" s="75"/>
      <c r="C98" s="73"/>
      <c r="D98" s="73" t="s">
        <v>263</v>
      </c>
      <c r="E98" s="25" t="s">
        <v>264</v>
      </c>
      <c r="F98" s="74" t="n">
        <f aca="false">1266.132+5501.307</f>
        <v>6767.439</v>
      </c>
    </row>
    <row r="99" customFormat="false" ht="12.75" hidden="false" customHeight="false" outlineLevel="0" collapsed="false">
      <c r="A99" s="75"/>
      <c r="B99" s="75"/>
      <c r="C99" s="73"/>
      <c r="D99" s="73" t="s">
        <v>265</v>
      </c>
      <c r="E99" s="25" t="s">
        <v>266</v>
      </c>
      <c r="F99" s="74" t="n">
        <f aca="false">168.142+53.474+0.157</f>
        <v>221.773</v>
      </c>
    </row>
    <row r="100" customFormat="false" ht="25.5" hidden="false" customHeight="false" outlineLevel="0" collapsed="false">
      <c r="A100" s="75"/>
      <c r="B100" s="75"/>
      <c r="C100" s="73" t="s">
        <v>271</v>
      </c>
      <c r="D100" s="73"/>
      <c r="E100" s="25" t="s">
        <v>272</v>
      </c>
      <c r="F100" s="74" t="n">
        <f aca="false">F101</f>
        <v>2575.1</v>
      </c>
    </row>
    <row r="101" customFormat="false" ht="38.25" hidden="false" customHeight="false" outlineLevel="0" collapsed="false">
      <c r="A101" s="75"/>
      <c r="B101" s="75"/>
      <c r="C101" s="73"/>
      <c r="D101" s="73" t="s">
        <v>252</v>
      </c>
      <c r="E101" s="25" t="s">
        <v>253</v>
      </c>
      <c r="F101" s="74" t="n">
        <v>2575.1</v>
      </c>
    </row>
    <row r="102" customFormat="false" ht="25.5" hidden="false" customHeight="false" outlineLevel="0" collapsed="false">
      <c r="A102" s="75"/>
      <c r="B102" s="75"/>
      <c r="C102" s="73" t="s">
        <v>273</v>
      </c>
      <c r="D102" s="73"/>
      <c r="E102" s="25" t="s">
        <v>274</v>
      </c>
      <c r="F102" s="74" t="n">
        <f aca="false">F103</f>
        <v>4.8</v>
      </c>
    </row>
    <row r="103" customFormat="false" ht="38.25" hidden="false" customHeight="false" outlineLevel="0" collapsed="false">
      <c r="A103" s="75"/>
      <c r="B103" s="75"/>
      <c r="C103" s="73" t="s">
        <v>275</v>
      </c>
      <c r="D103" s="73"/>
      <c r="E103" s="25" t="s">
        <v>276</v>
      </c>
      <c r="F103" s="74" t="n">
        <f aca="false">F104</f>
        <v>4.8</v>
      </c>
    </row>
    <row r="104" customFormat="false" ht="38.25" hidden="false" customHeight="false" outlineLevel="0" collapsed="false">
      <c r="A104" s="75"/>
      <c r="B104" s="75"/>
      <c r="C104" s="73" t="s">
        <v>277</v>
      </c>
      <c r="D104" s="73"/>
      <c r="E104" s="25" t="s">
        <v>278</v>
      </c>
      <c r="F104" s="74" t="n">
        <f aca="false">F105</f>
        <v>4.8</v>
      </c>
    </row>
    <row r="105" customFormat="false" ht="38.25" hidden="false" customHeight="false" outlineLevel="0" collapsed="false">
      <c r="A105" s="75"/>
      <c r="B105" s="75"/>
      <c r="C105" s="73"/>
      <c r="D105" s="73" t="s">
        <v>252</v>
      </c>
      <c r="E105" s="25" t="s">
        <v>253</v>
      </c>
      <c r="F105" s="74" t="n">
        <v>4.8</v>
      </c>
    </row>
    <row r="106" customFormat="false" ht="12.75" hidden="false" customHeight="false" outlineLevel="0" collapsed="false">
      <c r="A106" s="75"/>
      <c r="B106" s="75"/>
      <c r="C106" s="73" t="s">
        <v>279</v>
      </c>
      <c r="D106" s="73"/>
      <c r="E106" s="25" t="s">
        <v>280</v>
      </c>
      <c r="F106" s="74" t="n">
        <f aca="false">F107</f>
        <v>4103.6</v>
      </c>
    </row>
    <row r="107" customFormat="false" ht="38.25" hidden="false" customHeight="false" outlineLevel="0" collapsed="false">
      <c r="A107" s="75"/>
      <c r="B107" s="75"/>
      <c r="C107" s="73" t="s">
        <v>281</v>
      </c>
      <c r="D107" s="73"/>
      <c r="E107" s="25" t="s">
        <v>282</v>
      </c>
      <c r="F107" s="74" t="n">
        <f aca="false">F108</f>
        <v>4103.6</v>
      </c>
    </row>
    <row r="108" customFormat="false" ht="25.5" hidden="false" customHeight="false" outlineLevel="0" collapsed="false">
      <c r="A108" s="75"/>
      <c r="B108" s="75"/>
      <c r="C108" s="73" t="s">
        <v>283</v>
      </c>
      <c r="D108" s="73"/>
      <c r="E108" s="25" t="s">
        <v>284</v>
      </c>
      <c r="F108" s="74" t="n">
        <f aca="false">F109+F110</f>
        <v>4103.6</v>
      </c>
    </row>
    <row r="109" customFormat="false" ht="38.25" hidden="false" customHeight="false" outlineLevel="0" collapsed="false">
      <c r="A109" s="75"/>
      <c r="B109" s="75"/>
      <c r="C109" s="73"/>
      <c r="D109" s="73" t="s">
        <v>252</v>
      </c>
      <c r="E109" s="25" t="s">
        <v>253</v>
      </c>
      <c r="F109" s="74" t="n">
        <v>4101.541</v>
      </c>
    </row>
    <row r="110" customFormat="false" ht="12.75" hidden="false" customHeight="false" outlineLevel="0" collapsed="false">
      <c r="A110" s="75"/>
      <c r="B110" s="75"/>
      <c r="C110" s="73"/>
      <c r="D110" s="73" t="s">
        <v>263</v>
      </c>
      <c r="E110" s="25" t="s">
        <v>264</v>
      </c>
      <c r="F110" s="74" t="n">
        <v>2.059</v>
      </c>
    </row>
    <row r="111" customFormat="false" ht="25.5" hidden="false" customHeight="false" outlineLevel="0" collapsed="false">
      <c r="A111" s="75"/>
      <c r="B111" s="75"/>
      <c r="C111" s="73" t="s">
        <v>285</v>
      </c>
      <c r="D111" s="73"/>
      <c r="E111" s="25" t="s">
        <v>286</v>
      </c>
      <c r="F111" s="74" t="n">
        <f aca="false">F112</f>
        <v>6.3</v>
      </c>
    </row>
    <row r="112" customFormat="false" ht="38.25" hidden="false" customHeight="false" outlineLevel="0" collapsed="false">
      <c r="A112" s="75"/>
      <c r="B112" s="75"/>
      <c r="C112" s="73" t="s">
        <v>287</v>
      </c>
      <c r="D112" s="73"/>
      <c r="E112" s="25" t="s">
        <v>288</v>
      </c>
      <c r="F112" s="74" t="n">
        <f aca="false">F113</f>
        <v>6.3</v>
      </c>
    </row>
    <row r="113" customFormat="false" ht="12.75" hidden="false" customHeight="false" outlineLevel="0" collapsed="false">
      <c r="A113" s="75"/>
      <c r="B113" s="75"/>
      <c r="C113" s="73" t="s">
        <v>289</v>
      </c>
      <c r="D113" s="73"/>
      <c r="E113" s="25" t="s">
        <v>160</v>
      </c>
      <c r="F113" s="74" t="n">
        <f aca="false">F114</f>
        <v>6.3</v>
      </c>
    </row>
    <row r="114" customFormat="false" ht="12.75" hidden="false" customHeight="false" outlineLevel="0" collapsed="false">
      <c r="A114" s="75"/>
      <c r="B114" s="75"/>
      <c r="C114" s="73"/>
      <c r="D114" s="73" t="s">
        <v>263</v>
      </c>
      <c r="E114" s="25" t="s">
        <v>264</v>
      </c>
      <c r="F114" s="74" t="n">
        <v>6.3</v>
      </c>
    </row>
    <row r="115" customFormat="false" ht="25.5" hidden="false" customHeight="false" outlineLevel="0" collapsed="false">
      <c r="A115" s="75"/>
      <c r="B115" s="75"/>
      <c r="C115" s="73" t="s">
        <v>254</v>
      </c>
      <c r="D115" s="73"/>
      <c r="E115" s="25" t="s">
        <v>255</v>
      </c>
      <c r="F115" s="74" t="n">
        <f aca="false">F116</f>
        <v>255.621</v>
      </c>
    </row>
    <row r="116" customFormat="false" ht="27.2" hidden="false" customHeight="true" outlineLevel="0" collapsed="false">
      <c r="A116" s="75"/>
      <c r="B116" s="75"/>
      <c r="C116" s="73" t="s">
        <v>256</v>
      </c>
      <c r="D116" s="73"/>
      <c r="E116" s="25" t="s">
        <v>257</v>
      </c>
      <c r="F116" s="74" t="n">
        <f aca="false">F117</f>
        <v>255.621</v>
      </c>
    </row>
    <row r="117" customFormat="false" ht="51" hidden="false" customHeight="false" outlineLevel="0" collapsed="false">
      <c r="A117" s="75"/>
      <c r="B117" s="75"/>
      <c r="C117" s="73" t="s">
        <v>258</v>
      </c>
      <c r="D117" s="73"/>
      <c r="E117" s="25" t="s">
        <v>221</v>
      </c>
      <c r="F117" s="74" t="n">
        <f aca="false">F118</f>
        <v>255.621</v>
      </c>
    </row>
    <row r="118" customFormat="false" ht="38.25" hidden="false" customHeight="false" outlineLevel="0" collapsed="false">
      <c r="A118" s="75"/>
      <c r="B118" s="75"/>
      <c r="C118" s="73"/>
      <c r="D118" s="73" t="s">
        <v>252</v>
      </c>
      <c r="E118" s="25" t="s">
        <v>253</v>
      </c>
      <c r="F118" s="74" t="n">
        <v>255.621</v>
      </c>
    </row>
    <row r="119" customFormat="false" ht="12.75" hidden="false" customHeight="false" outlineLevel="0" collapsed="false">
      <c r="A119" s="75"/>
      <c r="B119" s="73" t="s">
        <v>301</v>
      </c>
      <c r="C119" s="73"/>
      <c r="D119" s="73"/>
      <c r="E119" s="25" t="s">
        <v>302</v>
      </c>
      <c r="F119" s="74" t="n">
        <f aca="false">F120+F131+F136+F140</f>
        <v>13073.308</v>
      </c>
    </row>
    <row r="120" customFormat="false" ht="12.75" hidden="false" customHeight="false" outlineLevel="0" collapsed="false">
      <c r="A120" s="75"/>
      <c r="B120" s="75"/>
      <c r="C120" s="73" t="s">
        <v>311</v>
      </c>
      <c r="D120" s="73"/>
      <c r="E120" s="25" t="s">
        <v>312</v>
      </c>
      <c r="F120" s="74" t="n">
        <f aca="false">F121+F123+F125+F127+F129</f>
        <v>2050.965</v>
      </c>
    </row>
    <row r="121" customFormat="false" ht="12.75" hidden="false" customHeight="false" outlineLevel="0" collapsed="false">
      <c r="A121" s="75"/>
      <c r="B121" s="75"/>
      <c r="C121" s="73" t="s">
        <v>321</v>
      </c>
      <c r="D121" s="73"/>
      <c r="E121" s="77" t="s">
        <v>322</v>
      </c>
      <c r="F121" s="74" t="n">
        <f aca="false">F122</f>
        <v>995</v>
      </c>
    </row>
    <row r="122" customFormat="false" ht="12.75" hidden="false" customHeight="false" outlineLevel="0" collapsed="false">
      <c r="A122" s="75"/>
      <c r="B122" s="75"/>
      <c r="C122" s="73"/>
      <c r="D122" s="73" t="s">
        <v>263</v>
      </c>
      <c r="E122" s="25" t="s">
        <v>264</v>
      </c>
      <c r="F122" s="74" t="n">
        <v>995</v>
      </c>
    </row>
    <row r="123" customFormat="false" ht="25.5" hidden="false" customHeight="false" outlineLevel="0" collapsed="false">
      <c r="A123" s="75"/>
      <c r="B123" s="75"/>
      <c r="C123" s="73" t="s">
        <v>323</v>
      </c>
      <c r="D123" s="73"/>
      <c r="E123" s="25" t="s">
        <v>324</v>
      </c>
      <c r="F123" s="74" t="n">
        <f aca="false">F124</f>
        <v>482.965</v>
      </c>
    </row>
    <row r="124" customFormat="false" ht="12.75" hidden="false" customHeight="false" outlineLevel="0" collapsed="false">
      <c r="A124" s="75"/>
      <c r="B124" s="75"/>
      <c r="C124" s="73"/>
      <c r="D124" s="73" t="s">
        <v>265</v>
      </c>
      <c r="E124" s="25" t="s">
        <v>266</v>
      </c>
      <c r="F124" s="74" t="n">
        <v>482.965</v>
      </c>
    </row>
    <row r="125" customFormat="false" ht="25.5" hidden="false" customHeight="false" outlineLevel="0" collapsed="false">
      <c r="A125" s="75"/>
      <c r="B125" s="75"/>
      <c r="C125" s="62" t="s">
        <v>335</v>
      </c>
      <c r="D125" s="73"/>
      <c r="E125" s="25" t="s">
        <v>336</v>
      </c>
      <c r="F125" s="74" t="n">
        <f aca="false">F126</f>
        <v>325</v>
      </c>
    </row>
    <row r="126" customFormat="false" ht="12.75" hidden="false" customHeight="false" outlineLevel="0" collapsed="false">
      <c r="A126" s="75"/>
      <c r="B126" s="75"/>
      <c r="C126" s="73"/>
      <c r="D126" s="73" t="s">
        <v>329</v>
      </c>
      <c r="E126" s="25" t="s">
        <v>330</v>
      </c>
      <c r="F126" s="74" t="n">
        <v>325</v>
      </c>
    </row>
    <row r="127" customFormat="false" ht="38.25" hidden="false" customHeight="false" outlineLevel="0" collapsed="false">
      <c r="A127" s="75"/>
      <c r="B127" s="75"/>
      <c r="C127" s="62" t="s">
        <v>337</v>
      </c>
      <c r="D127" s="73"/>
      <c r="E127" s="25" t="s">
        <v>338</v>
      </c>
      <c r="F127" s="74" t="n">
        <f aca="false">F128</f>
        <v>188</v>
      </c>
    </row>
    <row r="128" customFormat="false" ht="12.75" hidden="false" customHeight="false" outlineLevel="0" collapsed="false">
      <c r="A128" s="75"/>
      <c r="B128" s="75"/>
      <c r="C128" s="73"/>
      <c r="D128" s="78" t="n">
        <v>200</v>
      </c>
      <c r="E128" s="25" t="s">
        <v>264</v>
      </c>
      <c r="F128" s="74" t="n">
        <v>188</v>
      </c>
    </row>
    <row r="129" customFormat="false" ht="12.75" hidden="false" customHeight="false" outlineLevel="0" collapsed="false">
      <c r="A129" s="75"/>
      <c r="B129" s="75"/>
      <c r="C129" s="62" t="s">
        <v>341</v>
      </c>
      <c r="D129" s="73"/>
      <c r="E129" s="25" t="s">
        <v>342</v>
      </c>
      <c r="F129" s="74" t="n">
        <f aca="false">F130</f>
        <v>60</v>
      </c>
    </row>
    <row r="130" customFormat="false" ht="12.75" hidden="false" customHeight="false" outlineLevel="0" collapsed="false">
      <c r="A130" s="75"/>
      <c r="B130" s="75"/>
      <c r="C130" s="73"/>
      <c r="D130" s="73" t="s">
        <v>263</v>
      </c>
      <c r="E130" s="25" t="s">
        <v>264</v>
      </c>
      <c r="F130" s="74" t="n">
        <v>60</v>
      </c>
    </row>
    <row r="131" customFormat="false" ht="25.5" hidden="false" customHeight="false" outlineLevel="0" collapsed="false">
      <c r="A131" s="75"/>
      <c r="B131" s="75"/>
      <c r="C131" s="75" t="s">
        <v>254</v>
      </c>
      <c r="D131" s="75"/>
      <c r="E131" s="25" t="s">
        <v>255</v>
      </c>
      <c r="F131" s="74" t="n">
        <f aca="false">F132</f>
        <v>1027.162</v>
      </c>
    </row>
    <row r="132" customFormat="false" ht="25.5" hidden="false" customHeight="false" outlineLevel="0" collapsed="false">
      <c r="A132" s="75"/>
      <c r="B132" s="75"/>
      <c r="C132" s="75" t="s">
        <v>343</v>
      </c>
      <c r="D132" s="75"/>
      <c r="E132" s="25" t="s">
        <v>344</v>
      </c>
      <c r="F132" s="74" t="n">
        <f aca="false">F133</f>
        <v>1027.162</v>
      </c>
    </row>
    <row r="133" customFormat="false" ht="25.5" hidden="false" customHeight="false" outlineLevel="0" collapsed="false">
      <c r="A133" s="75"/>
      <c r="B133" s="75"/>
      <c r="C133" s="73" t="s">
        <v>349</v>
      </c>
      <c r="D133" s="73"/>
      <c r="E133" s="25" t="s">
        <v>350</v>
      </c>
      <c r="F133" s="74" t="n">
        <f aca="false">F134+F135</f>
        <v>1027.162</v>
      </c>
    </row>
    <row r="134" customFormat="false" ht="12.75" hidden="false" customHeight="false" outlineLevel="0" collapsed="false">
      <c r="A134" s="75"/>
      <c r="B134" s="75"/>
      <c r="C134" s="73"/>
      <c r="D134" s="73" t="s">
        <v>347</v>
      </c>
      <c r="E134" s="25" t="s">
        <v>348</v>
      </c>
      <c r="F134" s="74" t="n">
        <v>564.2</v>
      </c>
    </row>
    <row r="135" customFormat="false" ht="27.6" hidden="false" customHeight="true" outlineLevel="0" collapsed="false">
      <c r="A135" s="75"/>
      <c r="B135" s="75"/>
      <c r="C135" s="73"/>
      <c r="D135" s="73" t="s">
        <v>317</v>
      </c>
      <c r="E135" s="76" t="s">
        <v>318</v>
      </c>
      <c r="F135" s="74" t="n">
        <v>462.962</v>
      </c>
    </row>
    <row r="136" customFormat="false" ht="12.75" hidden="false" customHeight="false" outlineLevel="0" collapsed="false">
      <c r="A136" s="75"/>
      <c r="B136" s="75"/>
      <c r="C136" s="73" t="s">
        <v>351</v>
      </c>
      <c r="D136" s="73"/>
      <c r="E136" s="76" t="s">
        <v>352</v>
      </c>
      <c r="F136" s="74" t="n">
        <f aca="false">F137</f>
        <v>5860.881</v>
      </c>
    </row>
    <row r="137" customFormat="false" ht="25.5" hidden="false" customHeight="false" outlineLevel="0" collapsed="false">
      <c r="A137" s="75"/>
      <c r="B137" s="75"/>
      <c r="C137" s="73" t="s">
        <v>353</v>
      </c>
      <c r="D137" s="73"/>
      <c r="E137" s="76" t="s">
        <v>354</v>
      </c>
      <c r="F137" s="74" t="n">
        <f aca="false">F138+F139</f>
        <v>5860.881</v>
      </c>
    </row>
    <row r="138" customFormat="false" ht="38.25" hidden="false" customHeight="false" outlineLevel="0" collapsed="false">
      <c r="A138" s="75"/>
      <c r="B138" s="75"/>
      <c r="C138" s="73"/>
      <c r="D138" s="73" t="s">
        <v>252</v>
      </c>
      <c r="E138" s="25" t="s">
        <v>253</v>
      </c>
      <c r="F138" s="74" t="n">
        <f aca="false">5115.915+0.69</f>
        <v>5116.605</v>
      </c>
    </row>
    <row r="139" customFormat="false" ht="12.75" hidden="false" customHeight="false" outlineLevel="0" collapsed="false">
      <c r="A139" s="75"/>
      <c r="B139" s="75"/>
      <c r="C139" s="73"/>
      <c r="D139" s="73" t="s">
        <v>263</v>
      </c>
      <c r="E139" s="25" t="s">
        <v>264</v>
      </c>
      <c r="F139" s="74" t="n">
        <f aca="false">411.244+333.032</f>
        <v>744.276</v>
      </c>
    </row>
    <row r="140" customFormat="false" ht="12.75" hidden="false" customHeight="false" outlineLevel="0" collapsed="false">
      <c r="A140" s="75"/>
      <c r="B140" s="75"/>
      <c r="C140" s="73" t="s">
        <v>366</v>
      </c>
      <c r="D140" s="78"/>
      <c r="E140" s="25" t="s">
        <v>367</v>
      </c>
      <c r="F140" s="31" t="n">
        <f aca="false">F141</f>
        <v>4134.3</v>
      </c>
    </row>
    <row r="141" customFormat="false" ht="12.75" hidden="false" customHeight="false" outlineLevel="0" collapsed="false">
      <c r="A141" s="75"/>
      <c r="B141" s="75"/>
      <c r="C141" s="73" t="s">
        <v>368</v>
      </c>
      <c r="D141" s="78"/>
      <c r="E141" s="25" t="s">
        <v>369</v>
      </c>
      <c r="F141" s="31" t="n">
        <f aca="false">F142</f>
        <v>4134.3</v>
      </c>
    </row>
    <row r="142" customFormat="false" ht="12.75" hidden="false" customHeight="false" outlineLevel="0" collapsed="false">
      <c r="A142" s="75"/>
      <c r="B142" s="75"/>
      <c r="C142" s="73" t="s">
        <v>370</v>
      </c>
      <c r="D142" s="78"/>
      <c r="E142" s="25" t="s">
        <v>371</v>
      </c>
      <c r="F142" s="31" t="n">
        <f aca="false">F143+F144+F145</f>
        <v>4134.3</v>
      </c>
    </row>
    <row r="143" customFormat="false" ht="38.25" hidden="false" customHeight="false" outlineLevel="0" collapsed="false">
      <c r="A143" s="75"/>
      <c r="B143" s="75"/>
      <c r="C143" s="78"/>
      <c r="D143" s="73" t="s">
        <v>252</v>
      </c>
      <c r="E143" s="25" t="s">
        <v>253</v>
      </c>
      <c r="F143" s="31" t="n">
        <f aca="false">2588.688+0.592</f>
        <v>2589.28</v>
      </c>
    </row>
    <row r="144" customFormat="false" ht="12.75" hidden="false" customHeight="false" outlineLevel="0" collapsed="false">
      <c r="A144" s="75"/>
      <c r="B144" s="75"/>
      <c r="C144" s="78"/>
      <c r="D144" s="73" t="s">
        <v>263</v>
      </c>
      <c r="E144" s="25" t="s">
        <v>264</v>
      </c>
      <c r="F144" s="31" t="n">
        <f aca="false">518.751+1017.799</f>
        <v>1536.55</v>
      </c>
    </row>
    <row r="145" customFormat="false" ht="13.35" hidden="false" customHeight="true" outlineLevel="0" collapsed="false">
      <c r="A145" s="75"/>
      <c r="B145" s="75"/>
      <c r="C145" s="78"/>
      <c r="D145" s="73" t="s">
        <v>265</v>
      </c>
      <c r="E145" s="25" t="s">
        <v>266</v>
      </c>
      <c r="F145" s="31" t="n">
        <v>8.47</v>
      </c>
    </row>
    <row r="146" customFormat="false" ht="12.75" hidden="false" customHeight="false" outlineLevel="0" collapsed="false">
      <c r="A146" s="75"/>
      <c r="B146" s="73" t="s">
        <v>372</v>
      </c>
      <c r="C146" s="78"/>
      <c r="D146" s="73"/>
      <c r="E146" s="25" t="s">
        <v>373</v>
      </c>
      <c r="F146" s="74" t="n">
        <f aca="false">F147</f>
        <v>12454.129</v>
      </c>
    </row>
    <row r="147" customFormat="false" ht="25.5" hidden="false" customHeight="false" outlineLevel="0" collapsed="false">
      <c r="A147" s="75"/>
      <c r="B147" s="73" t="s">
        <v>374</v>
      </c>
      <c r="C147" s="78"/>
      <c r="D147" s="73"/>
      <c r="E147" s="25" t="s">
        <v>375</v>
      </c>
      <c r="F147" s="74" t="n">
        <f aca="false">F148+F151+F156+F160</f>
        <v>12454.129</v>
      </c>
    </row>
    <row r="148" customFormat="false" ht="12.75" hidden="false" customHeight="false" outlineLevel="0" collapsed="false">
      <c r="A148" s="75"/>
      <c r="B148" s="73"/>
      <c r="C148" s="73" t="s">
        <v>376</v>
      </c>
      <c r="D148" s="73"/>
      <c r="E148" s="25" t="s">
        <v>377</v>
      </c>
      <c r="F148" s="74" t="n">
        <f aca="false">F149</f>
        <v>452.945</v>
      </c>
    </row>
    <row r="149" customFormat="false" ht="12.75" hidden="false" customHeight="false" outlineLevel="0" collapsed="false">
      <c r="A149" s="75"/>
      <c r="B149" s="73"/>
      <c r="C149" s="73" t="s">
        <v>378</v>
      </c>
      <c r="D149" s="73"/>
      <c r="E149" s="25" t="s">
        <v>379</v>
      </c>
      <c r="F149" s="74" t="n">
        <f aca="false">F150</f>
        <v>452.945</v>
      </c>
    </row>
    <row r="150" customFormat="false" ht="12.75" hidden="false" customHeight="false" outlineLevel="0" collapsed="false">
      <c r="A150" s="75"/>
      <c r="B150" s="73"/>
      <c r="C150" s="73"/>
      <c r="D150" s="73" t="s">
        <v>263</v>
      </c>
      <c r="E150" s="25" t="s">
        <v>264</v>
      </c>
      <c r="F150" s="74" t="n">
        <v>452.945</v>
      </c>
    </row>
    <row r="151" customFormat="false" ht="25.5" hidden="false" customHeight="false" outlineLevel="0" collapsed="false">
      <c r="A151" s="75"/>
      <c r="B151" s="73"/>
      <c r="C151" s="73" t="s">
        <v>380</v>
      </c>
      <c r="D151" s="73"/>
      <c r="E151" s="25" t="s">
        <v>381</v>
      </c>
      <c r="F151" s="74" t="n">
        <f aca="false">F152</f>
        <v>10464.329</v>
      </c>
    </row>
    <row r="152" customFormat="false" ht="25.5" hidden="false" customHeight="false" outlineLevel="0" collapsed="false">
      <c r="A152" s="75"/>
      <c r="B152" s="73"/>
      <c r="C152" s="73" t="s">
        <v>382</v>
      </c>
      <c r="D152" s="73"/>
      <c r="E152" s="25" t="s">
        <v>383</v>
      </c>
      <c r="F152" s="74" t="n">
        <f aca="false">F153+F154+F155</f>
        <v>10464.329</v>
      </c>
    </row>
    <row r="153" customFormat="false" ht="38.25" hidden="false" customHeight="false" outlineLevel="0" collapsed="false">
      <c r="A153" s="75"/>
      <c r="B153" s="75"/>
      <c r="C153" s="73"/>
      <c r="D153" s="73" t="s">
        <v>252</v>
      </c>
      <c r="E153" s="25" t="s">
        <v>253</v>
      </c>
      <c r="F153" s="31" t="n">
        <f aca="false">8774.17+1.76</f>
        <v>8775.93</v>
      </c>
    </row>
    <row r="154" customFormat="false" ht="12.75" hidden="false" customHeight="false" outlineLevel="0" collapsed="false">
      <c r="A154" s="75"/>
      <c r="B154" s="75"/>
      <c r="C154" s="73"/>
      <c r="D154" s="73" t="s">
        <v>263</v>
      </c>
      <c r="E154" s="25" t="s">
        <v>264</v>
      </c>
      <c r="F154" s="31" t="n">
        <f aca="false">328.682+1338.817</f>
        <v>1667.499</v>
      </c>
    </row>
    <row r="155" customFormat="false" ht="12.75" hidden="false" customHeight="false" outlineLevel="0" collapsed="false">
      <c r="A155" s="75"/>
      <c r="B155" s="75"/>
      <c r="C155" s="73"/>
      <c r="D155" s="73" t="s">
        <v>265</v>
      </c>
      <c r="E155" s="25" t="s">
        <v>266</v>
      </c>
      <c r="F155" s="31" t="n">
        <f aca="false">13.8+7.1</f>
        <v>20.9</v>
      </c>
    </row>
    <row r="156" customFormat="false" ht="25.5" hidden="false" customHeight="false" outlineLevel="0" collapsed="false">
      <c r="A156" s="75"/>
      <c r="B156" s="75"/>
      <c r="C156" s="73" t="s">
        <v>297</v>
      </c>
      <c r="D156" s="73"/>
      <c r="E156" s="25" t="s">
        <v>298</v>
      </c>
      <c r="F156" s="74" t="n">
        <f aca="false">F157</f>
        <v>738.4</v>
      </c>
    </row>
    <row r="157" customFormat="false" ht="12.75" hidden="false" customHeight="false" outlineLevel="0" collapsed="false">
      <c r="A157" s="75"/>
      <c r="B157" s="75"/>
      <c r="C157" s="73" t="s">
        <v>384</v>
      </c>
      <c r="D157" s="73"/>
      <c r="E157" s="25" t="s">
        <v>207</v>
      </c>
      <c r="F157" s="74" t="n">
        <f aca="false">F158+F159</f>
        <v>738.4</v>
      </c>
    </row>
    <row r="158" customFormat="false" ht="38.25" hidden="false" customHeight="false" outlineLevel="0" collapsed="false">
      <c r="A158" s="75"/>
      <c r="B158" s="75"/>
      <c r="C158" s="73"/>
      <c r="D158" s="73" t="s">
        <v>252</v>
      </c>
      <c r="E158" s="25" t="s">
        <v>253</v>
      </c>
      <c r="F158" s="31" t="n">
        <v>729.9</v>
      </c>
    </row>
    <row r="159" customFormat="false" ht="12.75" hidden="false" customHeight="false" outlineLevel="0" collapsed="false">
      <c r="A159" s="75"/>
      <c r="B159" s="75"/>
      <c r="C159" s="73"/>
      <c r="D159" s="73" t="s">
        <v>263</v>
      </c>
      <c r="E159" s="25" t="s">
        <v>264</v>
      </c>
      <c r="F159" s="31" t="n">
        <v>8.5</v>
      </c>
    </row>
    <row r="160" customFormat="false" ht="25.5" hidden="false" customHeight="false" outlineLevel="0" collapsed="false">
      <c r="A160" s="75"/>
      <c r="B160" s="75"/>
      <c r="C160" s="73" t="s">
        <v>385</v>
      </c>
      <c r="D160" s="73"/>
      <c r="E160" s="25" t="s">
        <v>386</v>
      </c>
      <c r="F160" s="74" t="n">
        <f aca="false">F161</f>
        <v>798.455</v>
      </c>
    </row>
    <row r="161" customFormat="false" ht="38.25" hidden="false" customHeight="false" outlineLevel="0" collapsed="false">
      <c r="A161" s="75"/>
      <c r="B161" s="75"/>
      <c r="C161" s="73" t="s">
        <v>387</v>
      </c>
      <c r="D161" s="73"/>
      <c r="E161" s="25" t="s">
        <v>388</v>
      </c>
      <c r="F161" s="74" t="n">
        <f aca="false">F162</f>
        <v>798.455</v>
      </c>
    </row>
    <row r="162" customFormat="false" ht="12.75" hidden="false" customHeight="false" outlineLevel="0" collapsed="false">
      <c r="A162" s="75"/>
      <c r="B162" s="75"/>
      <c r="C162" s="73"/>
      <c r="D162" s="73" t="s">
        <v>263</v>
      </c>
      <c r="E162" s="25" t="s">
        <v>264</v>
      </c>
      <c r="F162" s="31" t="n">
        <v>798.455</v>
      </c>
    </row>
    <row r="163" customFormat="false" ht="12.75" hidden="false" customHeight="false" outlineLevel="0" collapsed="false">
      <c r="A163" s="75"/>
      <c r="B163" s="73" t="s">
        <v>502</v>
      </c>
      <c r="C163" s="73"/>
      <c r="D163" s="73"/>
      <c r="E163" s="25" t="s">
        <v>503</v>
      </c>
      <c r="F163" s="74" t="n">
        <f aca="false">F164</f>
        <v>8256.551</v>
      </c>
    </row>
    <row r="164" customFormat="false" ht="12.75" hidden="false" customHeight="false" outlineLevel="0" collapsed="false">
      <c r="A164" s="75"/>
      <c r="B164" s="75" t="s">
        <v>504</v>
      </c>
      <c r="C164" s="78"/>
      <c r="D164" s="78"/>
      <c r="E164" s="25" t="s">
        <v>505</v>
      </c>
      <c r="F164" s="74" t="n">
        <f aca="false">F165+F168</f>
        <v>8256.551</v>
      </c>
    </row>
    <row r="165" customFormat="false" ht="12.75" hidden="false" customHeight="false" outlineLevel="0" collapsed="false">
      <c r="A165" s="75"/>
      <c r="B165" s="75"/>
      <c r="C165" s="73" t="s">
        <v>376</v>
      </c>
      <c r="D165" s="78"/>
      <c r="E165" s="25" t="s">
        <v>377</v>
      </c>
      <c r="F165" s="74" t="n">
        <f aca="false">F166</f>
        <v>198.991</v>
      </c>
    </row>
    <row r="166" customFormat="false" ht="12.75" hidden="false" customHeight="false" outlineLevel="0" collapsed="false">
      <c r="A166" s="75"/>
      <c r="B166" s="75"/>
      <c r="C166" s="73" t="s">
        <v>378</v>
      </c>
      <c r="D166" s="78"/>
      <c r="E166" s="25" t="s">
        <v>379</v>
      </c>
      <c r="F166" s="74" t="n">
        <f aca="false">F167</f>
        <v>198.991</v>
      </c>
    </row>
    <row r="167" customFormat="false" ht="12.75" hidden="false" customHeight="false" outlineLevel="0" collapsed="false">
      <c r="A167" s="75"/>
      <c r="B167" s="75"/>
      <c r="C167" s="73"/>
      <c r="D167" s="73" t="s">
        <v>263</v>
      </c>
      <c r="E167" s="25" t="s">
        <v>264</v>
      </c>
      <c r="F167" s="74" t="n">
        <v>198.991</v>
      </c>
    </row>
    <row r="168" customFormat="false" ht="25.5" hidden="false" customHeight="false" outlineLevel="0" collapsed="false">
      <c r="A168" s="75"/>
      <c r="B168" s="75"/>
      <c r="C168" s="73" t="s">
        <v>254</v>
      </c>
      <c r="D168" s="78"/>
      <c r="E168" s="25" t="s">
        <v>255</v>
      </c>
      <c r="F168" s="74" t="n">
        <f aca="false">F169</f>
        <v>8057.56</v>
      </c>
    </row>
    <row r="169" customFormat="false" ht="63.75" hidden="false" customHeight="false" outlineLevel="0" collapsed="false">
      <c r="A169" s="75"/>
      <c r="B169" s="75"/>
      <c r="C169" s="73" t="s">
        <v>506</v>
      </c>
      <c r="D169" s="78"/>
      <c r="E169" s="25" t="s">
        <v>507</v>
      </c>
      <c r="F169" s="74" t="n">
        <f aca="false">F170</f>
        <v>8057.56</v>
      </c>
    </row>
    <row r="170" customFormat="false" ht="25.5" hidden="false" customHeight="false" outlineLevel="0" collapsed="false">
      <c r="A170" s="75"/>
      <c r="B170" s="75"/>
      <c r="C170" s="73" t="s">
        <v>508</v>
      </c>
      <c r="D170" s="78"/>
      <c r="E170" s="25" t="s">
        <v>509</v>
      </c>
      <c r="F170" s="74" t="n">
        <f aca="false">F171</f>
        <v>8057.56</v>
      </c>
    </row>
    <row r="171" customFormat="false" ht="12.75" hidden="false" customHeight="false" outlineLevel="0" collapsed="false">
      <c r="A171" s="75"/>
      <c r="B171" s="75"/>
      <c r="C171" s="73"/>
      <c r="D171" s="73" t="s">
        <v>347</v>
      </c>
      <c r="E171" s="25" t="s">
        <v>348</v>
      </c>
      <c r="F171" s="74" t="n">
        <v>8057.56</v>
      </c>
    </row>
    <row r="172" customFormat="false" ht="12.75" hidden="false" customHeight="false" outlineLevel="0" collapsed="false">
      <c r="A172" s="75"/>
      <c r="B172" s="73" t="s">
        <v>599</v>
      </c>
      <c r="C172" s="73"/>
      <c r="D172" s="73"/>
      <c r="E172" s="25" t="s">
        <v>600</v>
      </c>
      <c r="F172" s="74" t="n">
        <f aca="false">F173+F177</f>
        <v>4959.725</v>
      </c>
    </row>
    <row r="173" customFormat="false" ht="12.75" hidden="false" customHeight="false" outlineLevel="0" collapsed="false">
      <c r="A173" s="75"/>
      <c r="B173" s="73" t="s">
        <v>644</v>
      </c>
      <c r="C173" s="73"/>
      <c r="D173" s="73"/>
      <c r="E173" s="25" t="s">
        <v>645</v>
      </c>
      <c r="F173" s="74" t="n">
        <f aca="false">F174</f>
        <v>2432.725</v>
      </c>
    </row>
    <row r="174" customFormat="false" ht="25.5" hidden="false" customHeight="false" outlineLevel="0" collapsed="false">
      <c r="A174" s="75"/>
      <c r="B174" s="73"/>
      <c r="C174" s="73" t="s">
        <v>385</v>
      </c>
      <c r="D174" s="73"/>
      <c r="E174" s="76" t="s">
        <v>386</v>
      </c>
      <c r="F174" s="74" t="n">
        <f aca="false">F175</f>
        <v>2432.725</v>
      </c>
    </row>
    <row r="175" customFormat="false" ht="38.25" hidden="false" customHeight="false" outlineLevel="0" collapsed="false">
      <c r="A175" s="75"/>
      <c r="B175" s="73"/>
      <c r="C175" s="73" t="s">
        <v>387</v>
      </c>
      <c r="D175" s="73"/>
      <c r="E175" s="76" t="s">
        <v>388</v>
      </c>
      <c r="F175" s="74" t="n">
        <f aca="false">F176</f>
        <v>2432.725</v>
      </c>
    </row>
    <row r="176" customFormat="false" ht="12.75" hidden="false" customHeight="false" outlineLevel="0" collapsed="false">
      <c r="A176" s="75"/>
      <c r="B176" s="73"/>
      <c r="C176" s="73"/>
      <c r="D176" s="78" t="n">
        <v>200</v>
      </c>
      <c r="E176" s="25" t="s">
        <v>264</v>
      </c>
      <c r="F176" s="74" t="n">
        <v>2432.725</v>
      </c>
    </row>
    <row r="177" customFormat="false" ht="12.75" hidden="false" customHeight="false" outlineLevel="0" collapsed="false">
      <c r="A177" s="75"/>
      <c r="B177" s="73" t="s">
        <v>710</v>
      </c>
      <c r="C177" s="73"/>
      <c r="D177" s="73"/>
      <c r="E177" s="76" t="s">
        <v>711</v>
      </c>
      <c r="F177" s="74" t="n">
        <f aca="false">F178+F181</f>
        <v>2527</v>
      </c>
    </row>
    <row r="178" customFormat="false" ht="12.75" hidden="false" customHeight="false" outlineLevel="0" collapsed="false">
      <c r="A178" s="75"/>
      <c r="B178" s="75"/>
      <c r="C178" s="73" t="s">
        <v>720</v>
      </c>
      <c r="D178" s="73"/>
      <c r="E178" s="76" t="s">
        <v>721</v>
      </c>
      <c r="F178" s="74" t="n">
        <f aca="false">F179</f>
        <v>2327</v>
      </c>
    </row>
    <row r="179" customFormat="false" ht="12.75" hidden="false" customHeight="false" outlineLevel="0" collapsed="false">
      <c r="A179" s="75"/>
      <c r="B179" s="75"/>
      <c r="C179" s="73" t="s">
        <v>722</v>
      </c>
      <c r="D179" s="73"/>
      <c r="E179" s="76" t="s">
        <v>721</v>
      </c>
      <c r="F179" s="74" t="n">
        <f aca="false">F180</f>
        <v>2327</v>
      </c>
    </row>
    <row r="180" customFormat="false" ht="28.9" hidden="false" customHeight="true" outlineLevel="0" collapsed="false">
      <c r="A180" s="75"/>
      <c r="B180" s="75"/>
      <c r="C180" s="73"/>
      <c r="D180" s="73" t="s">
        <v>317</v>
      </c>
      <c r="E180" s="76" t="s">
        <v>318</v>
      </c>
      <c r="F180" s="74" t="n">
        <v>2327</v>
      </c>
    </row>
    <row r="181" customFormat="false" ht="25.5" hidden="false" customHeight="false" outlineLevel="0" collapsed="false">
      <c r="A181" s="75"/>
      <c r="B181" s="75"/>
      <c r="C181" s="73" t="s">
        <v>706</v>
      </c>
      <c r="D181" s="73"/>
      <c r="E181" s="76" t="s">
        <v>707</v>
      </c>
      <c r="F181" s="74" t="n">
        <f aca="false">F182</f>
        <v>200</v>
      </c>
    </row>
    <row r="182" customFormat="false" ht="25.5" hidden="false" customHeight="false" outlineLevel="0" collapsed="false">
      <c r="A182" s="75"/>
      <c r="B182" s="75"/>
      <c r="C182" s="73" t="s">
        <v>708</v>
      </c>
      <c r="D182" s="73"/>
      <c r="E182" s="76" t="s">
        <v>709</v>
      </c>
      <c r="F182" s="74" t="n">
        <f aca="false">F183</f>
        <v>200</v>
      </c>
    </row>
    <row r="183" customFormat="false" ht="28.35" hidden="false" customHeight="true" outlineLevel="0" collapsed="false">
      <c r="A183" s="75"/>
      <c r="B183" s="75"/>
      <c r="C183" s="73"/>
      <c r="D183" s="73" t="s">
        <v>317</v>
      </c>
      <c r="E183" s="76" t="s">
        <v>318</v>
      </c>
      <c r="F183" s="74" t="n">
        <v>200</v>
      </c>
    </row>
    <row r="184" customFormat="false" ht="12.75" hidden="false" customHeight="false" outlineLevel="0" collapsed="false">
      <c r="A184" s="75"/>
      <c r="B184" s="75" t="s">
        <v>733</v>
      </c>
      <c r="C184" s="73"/>
      <c r="D184" s="73"/>
      <c r="E184" s="25" t="s">
        <v>734</v>
      </c>
      <c r="F184" s="74" t="n">
        <f aca="false">F185</f>
        <v>7578.09</v>
      </c>
    </row>
    <row r="185" customFormat="false" ht="12.75" hidden="false" customHeight="false" outlineLevel="0" collapsed="false">
      <c r="A185" s="75"/>
      <c r="B185" s="73" t="s">
        <v>755</v>
      </c>
      <c r="C185" s="73"/>
      <c r="D185" s="73"/>
      <c r="E185" s="25" t="s">
        <v>756</v>
      </c>
      <c r="F185" s="74" t="n">
        <f aca="false">F186+F191</f>
        <v>7578.09</v>
      </c>
    </row>
    <row r="186" customFormat="false" ht="12.75" hidden="false" customHeight="false" outlineLevel="0" collapsed="false">
      <c r="A186" s="75"/>
      <c r="B186" s="75"/>
      <c r="C186" s="73" t="s">
        <v>661</v>
      </c>
      <c r="D186" s="73"/>
      <c r="E186" s="25" t="s">
        <v>662</v>
      </c>
      <c r="F186" s="31" t="n">
        <f aca="false">F187</f>
        <v>572.6</v>
      </c>
    </row>
    <row r="187" customFormat="false" ht="25.5" hidden="false" customHeight="false" outlineLevel="0" collapsed="false">
      <c r="A187" s="75"/>
      <c r="B187" s="75"/>
      <c r="C187" s="73" t="s">
        <v>757</v>
      </c>
      <c r="D187" s="73"/>
      <c r="E187" s="25" t="s">
        <v>758</v>
      </c>
      <c r="F187" s="31" t="n">
        <f aca="false">F188</f>
        <v>572.6</v>
      </c>
    </row>
    <row r="188" customFormat="false" ht="25.5" hidden="false" customHeight="false" outlineLevel="0" collapsed="false">
      <c r="A188" s="75"/>
      <c r="B188" s="75"/>
      <c r="C188" s="73" t="s">
        <v>759</v>
      </c>
      <c r="D188" s="73"/>
      <c r="E188" s="25" t="s">
        <v>760</v>
      </c>
      <c r="F188" s="31" t="n">
        <f aca="false">F189+F190</f>
        <v>572.6</v>
      </c>
    </row>
    <row r="189" customFormat="false" ht="38.25" hidden="false" customHeight="false" outlineLevel="0" collapsed="false">
      <c r="A189" s="75"/>
      <c r="B189" s="75"/>
      <c r="C189" s="73"/>
      <c r="D189" s="73" t="s">
        <v>252</v>
      </c>
      <c r="E189" s="25" t="s">
        <v>253</v>
      </c>
      <c r="F189" s="31" t="n">
        <v>450.9</v>
      </c>
    </row>
    <row r="190" customFormat="false" ht="12.75" hidden="false" customHeight="false" outlineLevel="0" collapsed="false">
      <c r="A190" s="75"/>
      <c r="B190" s="75"/>
      <c r="C190" s="73"/>
      <c r="D190" s="73" t="s">
        <v>263</v>
      </c>
      <c r="E190" s="25" t="s">
        <v>264</v>
      </c>
      <c r="F190" s="31" t="n">
        <v>121.7</v>
      </c>
    </row>
    <row r="191" customFormat="false" ht="12.75" hidden="false" customHeight="false" outlineLevel="0" collapsed="false">
      <c r="A191" s="75"/>
      <c r="B191" s="75"/>
      <c r="C191" s="73" t="s">
        <v>761</v>
      </c>
      <c r="D191" s="73"/>
      <c r="E191" s="25" t="s">
        <v>762</v>
      </c>
      <c r="F191" s="31" t="n">
        <f aca="false">F192</f>
        <v>7005.49</v>
      </c>
    </row>
    <row r="192" customFormat="false" ht="12.75" hidden="false" customHeight="false" outlineLevel="0" collapsed="false">
      <c r="A192" s="75"/>
      <c r="B192" s="75"/>
      <c r="C192" s="73" t="s">
        <v>763</v>
      </c>
      <c r="D192" s="73"/>
      <c r="E192" s="25" t="s">
        <v>730</v>
      </c>
      <c r="F192" s="31" t="n">
        <f aca="false">F193+F194+F195</f>
        <v>7005.49</v>
      </c>
    </row>
    <row r="193" customFormat="false" ht="38.25" hidden="false" customHeight="false" outlineLevel="0" collapsed="false">
      <c r="A193" s="75"/>
      <c r="B193" s="75"/>
      <c r="C193" s="73"/>
      <c r="D193" s="73" t="s">
        <v>252</v>
      </c>
      <c r="E193" s="25" t="s">
        <v>253</v>
      </c>
      <c r="F193" s="31" t="n">
        <f aca="false">3959.931+0.835</f>
        <v>3960.766</v>
      </c>
    </row>
    <row r="194" customFormat="false" ht="12.75" hidden="false" customHeight="false" outlineLevel="0" collapsed="false">
      <c r="A194" s="75"/>
      <c r="B194" s="75"/>
      <c r="C194" s="73"/>
      <c r="D194" s="73" t="s">
        <v>263</v>
      </c>
      <c r="E194" s="25" t="s">
        <v>264</v>
      </c>
      <c r="F194" s="31" t="n">
        <f aca="false">685.383+1046.376+1307.244</f>
        <v>3039.003</v>
      </c>
    </row>
    <row r="195" customFormat="false" ht="12.75" hidden="false" customHeight="false" outlineLevel="0" collapsed="false">
      <c r="A195" s="75"/>
      <c r="B195" s="75"/>
      <c r="C195" s="73"/>
      <c r="D195" s="73" t="s">
        <v>265</v>
      </c>
      <c r="E195" s="25" t="s">
        <v>266</v>
      </c>
      <c r="F195" s="31" t="n">
        <v>5.721</v>
      </c>
    </row>
    <row r="196" customFormat="false" ht="12.75" hidden="false" customHeight="false" outlineLevel="0" collapsed="false">
      <c r="A196" s="75"/>
      <c r="B196" s="73" t="s">
        <v>786</v>
      </c>
      <c r="C196" s="73"/>
      <c r="D196" s="73"/>
      <c r="E196" s="25" t="s">
        <v>787</v>
      </c>
      <c r="F196" s="31" t="n">
        <f aca="false">F197+F200</f>
        <v>5653.437</v>
      </c>
    </row>
    <row r="197" customFormat="false" ht="12.75" hidden="false" customHeight="false" outlineLevel="0" collapsed="false">
      <c r="A197" s="75"/>
      <c r="B197" s="75" t="s">
        <v>788</v>
      </c>
      <c r="C197" s="78"/>
      <c r="D197" s="78"/>
      <c r="E197" s="25" t="s">
        <v>789</v>
      </c>
      <c r="F197" s="31" t="n">
        <f aca="false">F198</f>
        <v>4315.096</v>
      </c>
    </row>
    <row r="198" customFormat="false" ht="12.75" hidden="false" customHeight="false" outlineLevel="0" collapsed="false">
      <c r="A198" s="75"/>
      <c r="B198" s="75"/>
      <c r="C198" s="73" t="s">
        <v>790</v>
      </c>
      <c r="D198" s="78"/>
      <c r="E198" s="25" t="s">
        <v>791</v>
      </c>
      <c r="F198" s="31" t="n">
        <f aca="false">F199</f>
        <v>4315.096</v>
      </c>
    </row>
    <row r="199" customFormat="false" ht="13.35" hidden="false" customHeight="true" outlineLevel="0" collapsed="false">
      <c r="A199" s="75"/>
      <c r="B199" s="75"/>
      <c r="C199" s="78"/>
      <c r="D199" s="73" t="s">
        <v>329</v>
      </c>
      <c r="E199" s="25" t="s">
        <v>330</v>
      </c>
      <c r="F199" s="74" t="n">
        <v>4315.096</v>
      </c>
    </row>
    <row r="200" customFormat="false" ht="13.35" hidden="false" customHeight="true" outlineLevel="0" collapsed="false">
      <c r="A200" s="75"/>
      <c r="B200" s="73" t="s">
        <v>792</v>
      </c>
      <c r="C200" s="73"/>
      <c r="D200" s="73"/>
      <c r="E200" s="25" t="s">
        <v>793</v>
      </c>
      <c r="F200" s="31" t="n">
        <f aca="false">F201</f>
        <v>1338.341</v>
      </c>
    </row>
    <row r="201" customFormat="false" ht="13.35" hidden="false" customHeight="true" outlineLevel="0" collapsed="false">
      <c r="A201" s="75"/>
      <c r="B201" s="73"/>
      <c r="C201" s="73" t="s">
        <v>254</v>
      </c>
      <c r="D201" s="73"/>
      <c r="E201" s="25" t="s">
        <v>255</v>
      </c>
      <c r="F201" s="74" t="n">
        <f aca="false">F202</f>
        <v>1338.341</v>
      </c>
    </row>
    <row r="202" customFormat="false" ht="13.35" hidden="false" customHeight="true" outlineLevel="0" collapsed="false">
      <c r="A202" s="75"/>
      <c r="B202" s="73"/>
      <c r="C202" s="73" t="s">
        <v>506</v>
      </c>
      <c r="D202" s="73"/>
      <c r="E202" s="25" t="s">
        <v>507</v>
      </c>
      <c r="F202" s="74" t="n">
        <f aca="false">F203</f>
        <v>1338.341</v>
      </c>
    </row>
    <row r="203" customFormat="false" ht="13.35" hidden="false" customHeight="true" outlineLevel="0" collapsed="false">
      <c r="A203" s="75"/>
      <c r="B203" s="73"/>
      <c r="C203" s="73" t="s">
        <v>508</v>
      </c>
      <c r="D203" s="73"/>
      <c r="E203" s="25" t="s">
        <v>509</v>
      </c>
      <c r="F203" s="74" t="n">
        <f aca="false">F204</f>
        <v>1338.341</v>
      </c>
    </row>
    <row r="204" customFormat="false" ht="13.35" hidden="false" customHeight="true" outlineLevel="0" collapsed="false">
      <c r="A204" s="75"/>
      <c r="B204" s="73"/>
      <c r="C204" s="73"/>
      <c r="D204" s="73" t="s">
        <v>347</v>
      </c>
      <c r="E204" s="25" t="s">
        <v>348</v>
      </c>
      <c r="F204" s="74" t="n">
        <v>1338.341</v>
      </c>
    </row>
    <row r="205" customFormat="false" ht="12.75" hidden="false" customHeight="false" outlineLevel="0" collapsed="false">
      <c r="A205" s="75"/>
      <c r="B205" s="75" t="s">
        <v>868</v>
      </c>
      <c r="C205" s="78"/>
      <c r="D205" s="73"/>
      <c r="E205" s="25" t="s">
        <v>869</v>
      </c>
      <c r="F205" s="31" t="n">
        <f aca="false">F206</f>
        <v>1702.225</v>
      </c>
    </row>
    <row r="206" customFormat="false" ht="12.75" hidden="false" customHeight="false" outlineLevel="0" collapsed="false">
      <c r="A206" s="75"/>
      <c r="B206" s="75" t="s">
        <v>870</v>
      </c>
      <c r="C206" s="78"/>
      <c r="D206" s="73"/>
      <c r="E206" s="25" t="s">
        <v>871</v>
      </c>
      <c r="F206" s="31" t="n">
        <f aca="false">F207</f>
        <v>1702.225</v>
      </c>
    </row>
    <row r="207" customFormat="false" ht="12.75" hidden="false" customHeight="false" outlineLevel="0" collapsed="false">
      <c r="A207" s="75"/>
      <c r="B207" s="75"/>
      <c r="C207" s="73" t="s">
        <v>872</v>
      </c>
      <c r="D207" s="73"/>
      <c r="E207" s="25" t="s">
        <v>873</v>
      </c>
      <c r="F207" s="31" t="n">
        <f aca="false">F208</f>
        <v>1702.225</v>
      </c>
    </row>
    <row r="208" customFormat="false" ht="12.75" hidden="false" customHeight="false" outlineLevel="0" collapsed="false">
      <c r="A208" s="75"/>
      <c r="B208" s="75"/>
      <c r="C208" s="73" t="s">
        <v>874</v>
      </c>
      <c r="D208" s="73"/>
      <c r="E208" s="25" t="s">
        <v>875</v>
      </c>
      <c r="F208" s="31" t="n">
        <f aca="false">F209</f>
        <v>1702.225</v>
      </c>
    </row>
    <row r="209" customFormat="false" ht="12.75" hidden="false" customHeight="false" outlineLevel="0" collapsed="false">
      <c r="A209" s="75"/>
      <c r="B209" s="75"/>
      <c r="C209" s="78"/>
      <c r="D209" s="73" t="s">
        <v>876</v>
      </c>
      <c r="E209" s="25" t="s">
        <v>877</v>
      </c>
      <c r="F209" s="74" t="n">
        <v>1702.225</v>
      </c>
    </row>
    <row r="210" s="81" customFormat="true" ht="12.75" hidden="false" customHeight="false" outlineLevel="0" collapsed="false">
      <c r="A210" s="88" t="s">
        <v>904</v>
      </c>
      <c r="B210" s="88"/>
      <c r="C210" s="80"/>
      <c r="D210" s="70"/>
      <c r="E210" s="71" t="s">
        <v>905</v>
      </c>
      <c r="F210" s="87" t="n">
        <f aca="false">F211</f>
        <v>14350.405</v>
      </c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</row>
    <row r="211" customFormat="false" ht="12.75" hidden="false" customHeight="false" outlineLevel="0" collapsed="false">
      <c r="A211" s="75"/>
      <c r="B211" s="73" t="s">
        <v>244</v>
      </c>
      <c r="C211" s="73"/>
      <c r="D211" s="73"/>
      <c r="E211" s="25" t="s">
        <v>245</v>
      </c>
      <c r="F211" s="74" t="n">
        <f aca="false">F212</f>
        <v>14350.405</v>
      </c>
    </row>
    <row r="212" customFormat="false" ht="25.5" hidden="false" customHeight="false" outlineLevel="0" collapsed="false">
      <c r="A212" s="75"/>
      <c r="B212" s="75" t="s">
        <v>290</v>
      </c>
      <c r="C212" s="73"/>
      <c r="D212" s="73"/>
      <c r="E212" s="25" t="s">
        <v>291</v>
      </c>
      <c r="F212" s="74" t="n">
        <f aca="false">F213+F218+F222</f>
        <v>14350.405</v>
      </c>
    </row>
    <row r="213" customFormat="false" ht="25.5" hidden="false" customHeight="false" outlineLevel="0" collapsed="false">
      <c r="A213" s="75"/>
      <c r="B213" s="75"/>
      <c r="C213" s="73" t="s">
        <v>248</v>
      </c>
      <c r="D213" s="73"/>
      <c r="E213" s="25" t="s">
        <v>249</v>
      </c>
      <c r="F213" s="74" t="n">
        <f aca="false">F214</f>
        <v>9539.7</v>
      </c>
    </row>
    <row r="214" customFormat="false" ht="12.75" hidden="false" customHeight="false" outlineLevel="0" collapsed="false">
      <c r="A214" s="75"/>
      <c r="B214" s="75"/>
      <c r="C214" s="73" t="s">
        <v>261</v>
      </c>
      <c r="D214" s="73"/>
      <c r="E214" s="25" t="s">
        <v>262</v>
      </c>
      <c r="F214" s="74" t="n">
        <f aca="false">F215+F216+F217</f>
        <v>9539.7</v>
      </c>
    </row>
    <row r="215" customFormat="false" ht="38.25" hidden="false" customHeight="false" outlineLevel="0" collapsed="false">
      <c r="A215" s="75"/>
      <c r="B215" s="75"/>
      <c r="C215" s="73"/>
      <c r="D215" s="73" t="s">
        <v>252</v>
      </c>
      <c r="E215" s="25" t="s">
        <v>253</v>
      </c>
      <c r="F215" s="74" t="n">
        <f aca="false">8985.024+8.168</f>
        <v>8993.192</v>
      </c>
    </row>
    <row r="216" customFormat="false" ht="12.75" hidden="false" customHeight="false" outlineLevel="0" collapsed="false">
      <c r="A216" s="75"/>
      <c r="B216" s="75"/>
      <c r="C216" s="73"/>
      <c r="D216" s="73" t="s">
        <v>263</v>
      </c>
      <c r="E216" s="25" t="s">
        <v>264</v>
      </c>
      <c r="F216" s="74" t="n">
        <f aca="false">119.229+422.685</f>
        <v>541.914</v>
      </c>
    </row>
    <row r="217" customFormat="false" ht="12.75" hidden="false" customHeight="false" outlineLevel="0" collapsed="false">
      <c r="A217" s="75"/>
      <c r="B217" s="75"/>
      <c r="C217" s="73"/>
      <c r="D217" s="73" t="s">
        <v>265</v>
      </c>
      <c r="E217" s="25" t="s">
        <v>266</v>
      </c>
      <c r="F217" s="74" t="n">
        <f aca="false">0.094+4.5</f>
        <v>4.594</v>
      </c>
    </row>
    <row r="218" customFormat="false" ht="25.5" hidden="false" customHeight="false" outlineLevel="0" collapsed="false">
      <c r="A218" s="75"/>
      <c r="B218" s="75"/>
      <c r="C218" s="73" t="s">
        <v>254</v>
      </c>
      <c r="D218" s="73"/>
      <c r="E218" s="25" t="s">
        <v>255</v>
      </c>
      <c r="F218" s="74" t="n">
        <f aca="false">F219</f>
        <v>89.205</v>
      </c>
    </row>
    <row r="219" customFormat="false" ht="27.2" hidden="false" customHeight="true" outlineLevel="0" collapsed="false">
      <c r="A219" s="75"/>
      <c r="B219" s="75"/>
      <c r="C219" s="73" t="s">
        <v>256</v>
      </c>
      <c r="D219" s="73"/>
      <c r="E219" s="25" t="s">
        <v>257</v>
      </c>
      <c r="F219" s="74" t="n">
        <f aca="false">F220</f>
        <v>89.205</v>
      </c>
    </row>
    <row r="220" customFormat="false" ht="51" hidden="false" customHeight="false" outlineLevel="0" collapsed="false">
      <c r="A220" s="75"/>
      <c r="B220" s="75"/>
      <c r="C220" s="73" t="s">
        <v>258</v>
      </c>
      <c r="D220" s="73"/>
      <c r="E220" s="25" t="s">
        <v>221</v>
      </c>
      <c r="F220" s="74" t="n">
        <f aca="false">F221</f>
        <v>89.205</v>
      </c>
    </row>
    <row r="221" customFormat="false" ht="38.25" hidden="false" customHeight="false" outlineLevel="0" collapsed="false">
      <c r="A221" s="75"/>
      <c r="B221" s="75"/>
      <c r="C221" s="73"/>
      <c r="D221" s="73" t="s">
        <v>252</v>
      </c>
      <c r="E221" s="25" t="s">
        <v>253</v>
      </c>
      <c r="F221" s="74" t="n">
        <v>89.205</v>
      </c>
    </row>
    <row r="222" customFormat="false" ht="25.5" hidden="false" customHeight="false" outlineLevel="0" collapsed="false">
      <c r="A222" s="75"/>
      <c r="B222" s="75"/>
      <c r="C222" s="73" t="s">
        <v>297</v>
      </c>
      <c r="D222" s="73"/>
      <c r="E222" s="25" t="s">
        <v>298</v>
      </c>
      <c r="F222" s="74" t="n">
        <f aca="false">F223</f>
        <v>4721.5</v>
      </c>
    </row>
    <row r="223" customFormat="false" ht="25.5" hidden="false" customHeight="false" outlineLevel="0" collapsed="false">
      <c r="A223" s="75"/>
      <c r="B223" s="75"/>
      <c r="C223" s="73" t="s">
        <v>300</v>
      </c>
      <c r="D223" s="73"/>
      <c r="E223" s="25" t="s">
        <v>181</v>
      </c>
      <c r="F223" s="74" t="n">
        <f aca="false">F224</f>
        <v>4721.5</v>
      </c>
    </row>
    <row r="224" customFormat="false" ht="38.25" hidden="false" customHeight="false" outlineLevel="0" collapsed="false">
      <c r="A224" s="75"/>
      <c r="B224" s="75"/>
      <c r="C224" s="73"/>
      <c r="D224" s="73" t="s">
        <v>252</v>
      </c>
      <c r="E224" s="25" t="s">
        <v>253</v>
      </c>
      <c r="F224" s="74" t="n">
        <v>4721.5</v>
      </c>
    </row>
    <row r="225" customFormat="false" ht="25.5" hidden="false" customHeight="false" outlineLevel="0" collapsed="false">
      <c r="A225" s="82" t="s">
        <v>906</v>
      </c>
      <c r="B225" s="82"/>
      <c r="C225" s="104"/>
      <c r="D225" s="104"/>
      <c r="E225" s="102" t="s">
        <v>907</v>
      </c>
      <c r="F225" s="87" t="n">
        <f aca="false">F226+F239+F270+F326+F358+F367+F385+F391</f>
        <v>221603.106</v>
      </c>
    </row>
    <row r="226" customFormat="false" ht="12.75" hidden="false" customHeight="false" outlineLevel="0" collapsed="false">
      <c r="A226" s="82"/>
      <c r="B226" s="73" t="s">
        <v>244</v>
      </c>
      <c r="C226" s="73"/>
      <c r="D226" s="73"/>
      <c r="E226" s="25" t="s">
        <v>245</v>
      </c>
      <c r="F226" s="74" t="n">
        <f aca="false">F227</f>
        <v>1122.702</v>
      </c>
    </row>
    <row r="227" customFormat="false" ht="12.75" hidden="false" customHeight="false" outlineLevel="0" collapsed="false">
      <c r="A227" s="82"/>
      <c r="B227" s="73" t="s">
        <v>301</v>
      </c>
      <c r="C227" s="73"/>
      <c r="D227" s="73"/>
      <c r="E227" s="25" t="s">
        <v>302</v>
      </c>
      <c r="F227" s="74" t="n">
        <f aca="false">F228+F235</f>
        <v>1122.702</v>
      </c>
    </row>
    <row r="228" customFormat="false" ht="25.5" hidden="false" customHeight="false" outlineLevel="0" collapsed="false">
      <c r="A228" s="82"/>
      <c r="B228" s="82"/>
      <c r="C228" s="73" t="s">
        <v>303</v>
      </c>
      <c r="D228" s="73"/>
      <c r="E228" s="37" t="s">
        <v>304</v>
      </c>
      <c r="F228" s="74" t="n">
        <f aca="false">F229+F231+F233</f>
        <v>1043.261</v>
      </c>
    </row>
    <row r="229" customFormat="false" ht="12.75" hidden="false" customHeight="false" outlineLevel="0" collapsed="false">
      <c r="A229" s="82"/>
      <c r="B229" s="82"/>
      <c r="C229" s="73" t="s">
        <v>305</v>
      </c>
      <c r="D229" s="73"/>
      <c r="E229" s="37" t="s">
        <v>306</v>
      </c>
      <c r="F229" s="74" t="n">
        <f aca="false">F230</f>
        <v>596.448</v>
      </c>
    </row>
    <row r="230" customFormat="false" ht="12.75" hidden="false" customHeight="false" outlineLevel="0" collapsed="false">
      <c r="A230" s="82"/>
      <c r="B230" s="82"/>
      <c r="C230" s="73"/>
      <c r="D230" s="73" t="s">
        <v>263</v>
      </c>
      <c r="E230" s="25" t="s">
        <v>264</v>
      </c>
      <c r="F230" s="74" t="n">
        <v>596.448</v>
      </c>
    </row>
    <row r="231" customFormat="false" ht="25.5" hidden="false" customHeight="false" outlineLevel="0" collapsed="false">
      <c r="A231" s="82"/>
      <c r="B231" s="82"/>
      <c r="C231" s="73" t="s">
        <v>307</v>
      </c>
      <c r="D231" s="73"/>
      <c r="E231" s="25" t="s">
        <v>308</v>
      </c>
      <c r="F231" s="74" t="n">
        <f aca="false">F232</f>
        <v>251.795</v>
      </c>
    </row>
    <row r="232" customFormat="false" ht="12.75" hidden="false" customHeight="false" outlineLevel="0" collapsed="false">
      <c r="A232" s="82"/>
      <c r="B232" s="82"/>
      <c r="C232" s="73"/>
      <c r="D232" s="73" t="s">
        <v>263</v>
      </c>
      <c r="E232" s="25" t="s">
        <v>264</v>
      </c>
      <c r="F232" s="74" t="n">
        <v>251.795</v>
      </c>
    </row>
    <row r="233" customFormat="false" ht="12.75" hidden="false" customHeight="false" outlineLevel="0" collapsed="false">
      <c r="A233" s="82"/>
      <c r="B233" s="82"/>
      <c r="C233" s="73" t="s">
        <v>309</v>
      </c>
      <c r="D233" s="73"/>
      <c r="E233" s="25" t="s">
        <v>310</v>
      </c>
      <c r="F233" s="74" t="n">
        <f aca="false">F234</f>
        <v>195.018</v>
      </c>
    </row>
    <row r="234" customFormat="false" ht="12.75" hidden="false" customHeight="false" outlineLevel="0" collapsed="false">
      <c r="A234" s="82"/>
      <c r="B234" s="82"/>
      <c r="C234" s="73"/>
      <c r="D234" s="73" t="s">
        <v>263</v>
      </c>
      <c r="E234" s="25" t="s">
        <v>264</v>
      </c>
      <c r="F234" s="74" t="n">
        <v>195.018</v>
      </c>
    </row>
    <row r="235" customFormat="false" ht="12.75" hidden="false" customHeight="false" outlineLevel="0" collapsed="false">
      <c r="A235" s="82"/>
      <c r="B235" s="82"/>
      <c r="C235" s="73" t="s">
        <v>311</v>
      </c>
      <c r="D235" s="73"/>
      <c r="E235" s="25" t="s">
        <v>312</v>
      </c>
      <c r="F235" s="74" t="n">
        <f aca="false">F236</f>
        <v>79.441</v>
      </c>
    </row>
    <row r="236" customFormat="false" ht="25.5" hidden="false" customHeight="false" outlineLevel="0" collapsed="false">
      <c r="A236" s="82"/>
      <c r="B236" s="82"/>
      <c r="C236" s="73" t="s">
        <v>323</v>
      </c>
      <c r="D236" s="73"/>
      <c r="E236" s="25" t="s">
        <v>324</v>
      </c>
      <c r="F236" s="74" t="n">
        <f aca="false">F237+F238</f>
        <v>79.441</v>
      </c>
    </row>
    <row r="237" customFormat="false" ht="14.25" hidden="false" customHeight="true" outlineLevel="0" collapsed="false">
      <c r="A237" s="82"/>
      <c r="B237" s="82"/>
      <c r="C237" s="73"/>
      <c r="D237" s="73" t="s">
        <v>325</v>
      </c>
      <c r="E237" s="25" t="s">
        <v>326</v>
      </c>
      <c r="F237" s="74" t="n">
        <f aca="false">69.837</f>
        <v>69.837</v>
      </c>
    </row>
    <row r="238" customFormat="false" ht="12.75" hidden="false" customHeight="false" outlineLevel="0" collapsed="false">
      <c r="A238" s="82"/>
      <c r="B238" s="82"/>
      <c r="C238" s="73"/>
      <c r="D238" s="73" t="s">
        <v>265</v>
      </c>
      <c r="E238" s="25" t="s">
        <v>266</v>
      </c>
      <c r="F238" s="74" t="n">
        <v>9.604</v>
      </c>
    </row>
    <row r="239" customFormat="false" ht="12.75" hidden="false" customHeight="false" outlineLevel="0" collapsed="false">
      <c r="A239" s="84"/>
      <c r="B239" s="84" t="s">
        <v>389</v>
      </c>
      <c r="C239" s="85"/>
      <c r="D239" s="73"/>
      <c r="E239" s="25" t="s">
        <v>390</v>
      </c>
      <c r="F239" s="74" t="n">
        <f aca="false">F240+F250</f>
        <v>21832.512</v>
      </c>
    </row>
    <row r="240" customFormat="false" ht="12.75" hidden="false" customHeight="false" outlineLevel="0" collapsed="false">
      <c r="A240" s="84"/>
      <c r="B240" s="84" t="s">
        <v>417</v>
      </c>
      <c r="C240" s="85"/>
      <c r="D240" s="73"/>
      <c r="E240" s="25" t="s">
        <v>418</v>
      </c>
      <c r="F240" s="74" t="n">
        <f aca="false">F241+F245</f>
        <v>3336.611</v>
      </c>
    </row>
    <row r="241" customFormat="false" ht="25.5" hidden="false" customHeight="false" outlineLevel="0" collapsed="false">
      <c r="A241" s="84"/>
      <c r="B241" s="84"/>
      <c r="C241" s="73" t="s">
        <v>419</v>
      </c>
      <c r="D241" s="73"/>
      <c r="E241" s="25" t="s">
        <v>420</v>
      </c>
      <c r="F241" s="31" t="n">
        <f aca="false">F242</f>
        <v>532.5</v>
      </c>
    </row>
    <row r="242" customFormat="false" ht="38.25" hidden="false" customHeight="false" outlineLevel="0" collapsed="false">
      <c r="A242" s="84"/>
      <c r="B242" s="84"/>
      <c r="C242" s="73" t="s">
        <v>421</v>
      </c>
      <c r="D242" s="73"/>
      <c r="E242" s="25" t="s">
        <v>422</v>
      </c>
      <c r="F242" s="31" t="n">
        <f aca="false">F243</f>
        <v>532.5</v>
      </c>
    </row>
    <row r="243" customFormat="false" ht="38.25" hidden="false" customHeight="false" outlineLevel="0" collapsed="false">
      <c r="A243" s="84"/>
      <c r="B243" s="84"/>
      <c r="C243" s="73" t="s">
        <v>423</v>
      </c>
      <c r="D243" s="73"/>
      <c r="E243" s="25" t="s">
        <v>424</v>
      </c>
      <c r="F243" s="31" t="n">
        <f aca="false">F244</f>
        <v>532.5</v>
      </c>
    </row>
    <row r="244" customFormat="false" ht="12.75" hidden="false" customHeight="false" outlineLevel="0" collapsed="false">
      <c r="A244" s="84"/>
      <c r="B244" s="84"/>
      <c r="C244" s="73"/>
      <c r="D244" s="78" t="n">
        <v>200</v>
      </c>
      <c r="E244" s="25" t="s">
        <v>264</v>
      </c>
      <c r="F244" s="31" t="n">
        <v>532.5</v>
      </c>
    </row>
    <row r="245" customFormat="false" ht="25.5" hidden="false" customHeight="false" outlineLevel="0" collapsed="false">
      <c r="A245" s="84"/>
      <c r="B245" s="84"/>
      <c r="C245" s="85" t="s">
        <v>425</v>
      </c>
      <c r="D245" s="73"/>
      <c r="E245" s="25" t="s">
        <v>426</v>
      </c>
      <c r="F245" s="74" t="n">
        <f aca="false">F246</f>
        <v>2804.111</v>
      </c>
    </row>
    <row r="246" customFormat="false" ht="38.25" hidden="false" customHeight="false" outlineLevel="0" collapsed="false">
      <c r="A246" s="84"/>
      <c r="B246" s="84"/>
      <c r="C246" s="85" t="s">
        <v>427</v>
      </c>
      <c r="D246" s="73"/>
      <c r="E246" s="25" t="s">
        <v>428</v>
      </c>
      <c r="F246" s="74" t="n">
        <f aca="false">F247+F248</f>
        <v>2804.111</v>
      </c>
    </row>
    <row r="247" customFormat="false" ht="12.75" hidden="false" customHeight="false" outlineLevel="0" collapsed="false">
      <c r="A247" s="84"/>
      <c r="B247" s="84"/>
      <c r="C247" s="85"/>
      <c r="D247" s="73" t="s">
        <v>263</v>
      </c>
      <c r="E247" s="25" t="s">
        <v>264</v>
      </c>
      <c r="F247" s="74" t="n">
        <v>1874.947</v>
      </c>
    </row>
    <row r="248" customFormat="false" ht="25.5" hidden="false" customHeight="false" outlineLevel="0" collapsed="false">
      <c r="A248" s="84"/>
      <c r="B248" s="84"/>
      <c r="C248" s="85" t="s">
        <v>429</v>
      </c>
      <c r="D248" s="73"/>
      <c r="E248" s="25" t="s">
        <v>430</v>
      </c>
      <c r="F248" s="74" t="n">
        <f aca="false">F249</f>
        <v>929.164</v>
      </c>
    </row>
    <row r="249" customFormat="false" ht="17.25" hidden="false" customHeight="true" outlineLevel="0" collapsed="false">
      <c r="A249" s="84"/>
      <c r="B249" s="84"/>
      <c r="C249" s="85"/>
      <c r="D249" s="73" t="s">
        <v>325</v>
      </c>
      <c r="E249" s="25" t="s">
        <v>326</v>
      </c>
      <c r="F249" s="74" t="n">
        <v>929.164</v>
      </c>
    </row>
    <row r="250" customFormat="false" ht="12.75" hidden="false" customHeight="false" outlineLevel="0" collapsed="false">
      <c r="A250" s="84"/>
      <c r="B250" s="84" t="s">
        <v>465</v>
      </c>
      <c r="C250" s="85"/>
      <c r="D250" s="73"/>
      <c r="E250" s="25" t="s">
        <v>466</v>
      </c>
      <c r="F250" s="74" t="n">
        <f aca="false">F251+F256</f>
        <v>18495.901</v>
      </c>
    </row>
    <row r="251" customFormat="false" ht="12.75" hidden="false" customHeight="false" outlineLevel="0" collapsed="false">
      <c r="A251" s="84"/>
      <c r="B251" s="84"/>
      <c r="C251" s="73" t="s">
        <v>351</v>
      </c>
      <c r="D251" s="73"/>
      <c r="E251" s="25" t="s">
        <v>352</v>
      </c>
      <c r="F251" s="74" t="n">
        <f aca="false">F252</f>
        <v>17556.56</v>
      </c>
    </row>
    <row r="252" customFormat="false" ht="25.5" hidden="false" customHeight="false" outlineLevel="0" collapsed="false">
      <c r="A252" s="84"/>
      <c r="B252" s="84"/>
      <c r="C252" s="73" t="s">
        <v>353</v>
      </c>
      <c r="D252" s="73"/>
      <c r="E252" s="25" t="s">
        <v>354</v>
      </c>
      <c r="F252" s="74" t="n">
        <f aca="false">F253+F254+F255</f>
        <v>17556.56</v>
      </c>
    </row>
    <row r="253" customFormat="false" ht="38.25" hidden="false" customHeight="false" outlineLevel="0" collapsed="false">
      <c r="A253" s="84"/>
      <c r="B253" s="84"/>
      <c r="C253" s="73"/>
      <c r="D253" s="73" t="s">
        <v>252</v>
      </c>
      <c r="E253" s="25" t="s">
        <v>253</v>
      </c>
      <c r="F253" s="74" t="n">
        <f aca="false">15193.406+0.699</f>
        <v>15194.105</v>
      </c>
    </row>
    <row r="254" customFormat="false" ht="12.75" hidden="false" customHeight="false" outlineLevel="0" collapsed="false">
      <c r="A254" s="84"/>
      <c r="B254" s="84"/>
      <c r="C254" s="73"/>
      <c r="D254" s="73" t="s">
        <v>263</v>
      </c>
      <c r="E254" s="25" t="s">
        <v>264</v>
      </c>
      <c r="F254" s="74" t="n">
        <f aca="false">1064.282+1059.199</f>
        <v>2123.481</v>
      </c>
    </row>
    <row r="255" customFormat="false" ht="12.75" hidden="false" customHeight="false" outlineLevel="0" collapsed="false">
      <c r="A255" s="84"/>
      <c r="B255" s="84"/>
      <c r="C255" s="73"/>
      <c r="D255" s="73" t="s">
        <v>265</v>
      </c>
      <c r="E255" s="25" t="s">
        <v>266</v>
      </c>
      <c r="F255" s="74" t="n">
        <f aca="false">7.526+108.448+123</f>
        <v>238.974</v>
      </c>
    </row>
    <row r="256" customFormat="false" ht="25.5" hidden="false" customHeight="false" outlineLevel="0" collapsed="false">
      <c r="A256" s="84"/>
      <c r="B256" s="84"/>
      <c r="C256" s="85" t="s">
        <v>297</v>
      </c>
      <c r="D256" s="73"/>
      <c r="E256" s="25" t="s">
        <v>298</v>
      </c>
      <c r="F256" s="31" t="n">
        <f aca="false">F257+F259+F261+F264+F268</f>
        <v>939.341</v>
      </c>
    </row>
    <row r="257" customFormat="false" ht="25.5" hidden="false" customHeight="false" outlineLevel="0" collapsed="false">
      <c r="A257" s="84"/>
      <c r="B257" s="84"/>
      <c r="C257" s="85" t="s">
        <v>489</v>
      </c>
      <c r="D257" s="73"/>
      <c r="E257" s="25" t="s">
        <v>205</v>
      </c>
      <c r="F257" s="31" t="n">
        <f aca="false">F258</f>
        <v>37</v>
      </c>
    </row>
    <row r="258" customFormat="false" ht="12.75" hidden="false" customHeight="false" outlineLevel="0" collapsed="false">
      <c r="A258" s="84"/>
      <c r="B258" s="84"/>
      <c r="C258" s="85"/>
      <c r="D258" s="78" t="n">
        <v>200</v>
      </c>
      <c r="E258" s="25" t="s">
        <v>264</v>
      </c>
      <c r="F258" s="31" t="n">
        <v>37</v>
      </c>
    </row>
    <row r="259" customFormat="false" ht="25.5" hidden="false" customHeight="false" outlineLevel="0" collapsed="false">
      <c r="A259" s="84"/>
      <c r="B259" s="84"/>
      <c r="C259" s="85" t="s">
        <v>490</v>
      </c>
      <c r="D259" s="73"/>
      <c r="E259" s="25" t="s">
        <v>491</v>
      </c>
      <c r="F259" s="31" t="n">
        <f aca="false">F260</f>
        <v>126.3</v>
      </c>
    </row>
    <row r="260" customFormat="false" ht="38.25" hidden="false" customHeight="false" outlineLevel="0" collapsed="false">
      <c r="A260" s="84"/>
      <c r="B260" s="84"/>
      <c r="C260" s="85"/>
      <c r="D260" s="73" t="s">
        <v>252</v>
      </c>
      <c r="E260" s="25" t="s">
        <v>253</v>
      </c>
      <c r="F260" s="31" t="n">
        <v>126.3</v>
      </c>
    </row>
    <row r="261" customFormat="false" ht="12.75" hidden="false" customHeight="false" outlineLevel="0" collapsed="false">
      <c r="A261" s="84"/>
      <c r="B261" s="84"/>
      <c r="C261" s="85" t="s">
        <v>492</v>
      </c>
      <c r="D261" s="73"/>
      <c r="E261" s="25" t="s">
        <v>186</v>
      </c>
      <c r="F261" s="31" t="n">
        <f aca="false">F262+F263</f>
        <v>43.92</v>
      </c>
    </row>
    <row r="262" customFormat="false" ht="38.25" hidden="false" customHeight="false" outlineLevel="0" collapsed="false">
      <c r="A262" s="84"/>
      <c r="B262" s="84"/>
      <c r="C262" s="85"/>
      <c r="D262" s="73" t="s">
        <v>252</v>
      </c>
      <c r="E262" s="25" t="s">
        <v>253</v>
      </c>
      <c r="F262" s="31" t="n">
        <v>40.72</v>
      </c>
    </row>
    <row r="263" customFormat="false" ht="12.75" hidden="false" customHeight="false" outlineLevel="0" collapsed="false">
      <c r="A263" s="84"/>
      <c r="B263" s="84"/>
      <c r="C263" s="85"/>
      <c r="D263" s="73" t="s">
        <v>263</v>
      </c>
      <c r="E263" s="25" t="s">
        <v>264</v>
      </c>
      <c r="F263" s="31" t="n">
        <v>3.2</v>
      </c>
    </row>
    <row r="264" customFormat="false" ht="12.75" hidden="false" customHeight="false" outlineLevel="0" collapsed="false">
      <c r="A264" s="84"/>
      <c r="B264" s="84"/>
      <c r="C264" s="85" t="s">
        <v>493</v>
      </c>
      <c r="D264" s="73"/>
      <c r="E264" s="25" t="s">
        <v>193</v>
      </c>
      <c r="F264" s="31" t="n">
        <f aca="false">F265+F266+F267</f>
        <v>727.607</v>
      </c>
    </row>
    <row r="265" customFormat="false" ht="38.25" hidden="false" customHeight="false" outlineLevel="0" collapsed="false">
      <c r="A265" s="84"/>
      <c r="B265" s="84"/>
      <c r="C265" s="85"/>
      <c r="D265" s="73" t="s">
        <v>252</v>
      </c>
      <c r="E265" s="25" t="s">
        <v>253</v>
      </c>
      <c r="F265" s="31" t="n">
        <v>296.543</v>
      </c>
    </row>
    <row r="266" customFormat="false" ht="12.75" hidden="false" customHeight="false" outlineLevel="0" collapsed="false">
      <c r="A266" s="84"/>
      <c r="B266" s="84"/>
      <c r="C266" s="85"/>
      <c r="D266" s="78" t="n">
        <v>200</v>
      </c>
      <c r="E266" s="25" t="s">
        <v>264</v>
      </c>
      <c r="F266" s="31" t="n">
        <f aca="false">131.756+297.238</f>
        <v>428.994</v>
      </c>
    </row>
    <row r="267" customFormat="false" ht="12.75" hidden="false" customHeight="false" outlineLevel="0" collapsed="false">
      <c r="A267" s="84"/>
      <c r="B267" s="84"/>
      <c r="C267" s="85"/>
      <c r="D267" s="73" t="s">
        <v>265</v>
      </c>
      <c r="E267" s="25" t="s">
        <v>266</v>
      </c>
      <c r="F267" s="31" t="n">
        <v>2.07</v>
      </c>
    </row>
    <row r="268" customFormat="false" ht="12.75" hidden="false" customHeight="false" outlineLevel="0" collapsed="false">
      <c r="A268" s="84"/>
      <c r="B268" s="84"/>
      <c r="C268" s="85" t="s">
        <v>494</v>
      </c>
      <c r="D268" s="73"/>
      <c r="E268" s="25" t="s">
        <v>495</v>
      </c>
      <c r="F268" s="31" t="n">
        <f aca="false">F269</f>
        <v>4.514</v>
      </c>
    </row>
    <row r="269" customFormat="false" ht="12.75" hidden="false" customHeight="false" outlineLevel="0" collapsed="false">
      <c r="A269" s="84"/>
      <c r="B269" s="84"/>
      <c r="C269" s="85"/>
      <c r="D269" s="78" t="n">
        <v>200</v>
      </c>
      <c r="E269" s="25" t="s">
        <v>264</v>
      </c>
      <c r="F269" s="31" t="n">
        <v>4.514</v>
      </c>
    </row>
    <row r="270" s="106" customFormat="true" ht="12.75" hidden="false" customHeight="false" outlineLevel="0" collapsed="false">
      <c r="A270" s="84"/>
      <c r="B270" s="84" t="s">
        <v>502</v>
      </c>
      <c r="C270" s="73"/>
      <c r="D270" s="73"/>
      <c r="E270" s="25" t="s">
        <v>503</v>
      </c>
      <c r="F270" s="74" t="n">
        <f aca="false">F271</f>
        <v>58465.331</v>
      </c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  <c r="DK270" s="105"/>
      <c r="DL270" s="105"/>
      <c r="DM270" s="105"/>
      <c r="DN270" s="105"/>
      <c r="DO270" s="105"/>
      <c r="DP270" s="105"/>
      <c r="DQ270" s="105"/>
      <c r="DR270" s="105"/>
      <c r="DS270" s="105"/>
      <c r="DT270" s="105"/>
      <c r="DU270" s="105"/>
      <c r="DV270" s="105"/>
      <c r="DW270" s="105"/>
      <c r="DX270" s="105"/>
      <c r="DY270" s="105"/>
      <c r="DZ270" s="105"/>
      <c r="EA270" s="105"/>
      <c r="EB270" s="105"/>
      <c r="EC270" s="105"/>
      <c r="ED270" s="105"/>
      <c r="EE270" s="105"/>
      <c r="EF270" s="105"/>
      <c r="EG270" s="105"/>
      <c r="EH270" s="105"/>
      <c r="EI270" s="105"/>
      <c r="EJ270" s="105"/>
      <c r="EK270" s="105"/>
      <c r="EL270" s="105"/>
      <c r="EM270" s="105"/>
      <c r="EN270" s="105"/>
      <c r="EO270" s="105"/>
      <c r="EP270" s="105"/>
      <c r="EQ270" s="105"/>
      <c r="ER270" s="105"/>
      <c r="ES270" s="105"/>
      <c r="ET270" s="105"/>
      <c r="EU270" s="105"/>
      <c r="EV270" s="105"/>
      <c r="EW270" s="105"/>
      <c r="EX270" s="105"/>
      <c r="EY270" s="105"/>
      <c r="EZ270" s="105"/>
      <c r="FA270" s="105"/>
      <c r="FB270" s="105"/>
      <c r="FC270" s="105"/>
      <c r="FD270" s="105"/>
      <c r="FE270" s="105"/>
      <c r="FF270" s="105"/>
      <c r="FG270" s="105"/>
      <c r="FH270" s="105"/>
      <c r="FI270" s="105"/>
      <c r="FJ270" s="105"/>
      <c r="FK270" s="105"/>
      <c r="FL270" s="105"/>
      <c r="FM270" s="105"/>
      <c r="FN270" s="105"/>
      <c r="FO270" s="105"/>
      <c r="FP270" s="105"/>
      <c r="FQ270" s="105"/>
      <c r="FR270" s="105"/>
      <c r="FS270" s="105"/>
      <c r="FT270" s="105"/>
      <c r="FU270" s="105"/>
      <c r="FV270" s="105"/>
      <c r="FW270" s="105"/>
      <c r="FX270" s="105"/>
      <c r="FY270" s="105"/>
      <c r="FZ270" s="105"/>
      <c r="GA270" s="105"/>
    </row>
    <row r="271" s="106" customFormat="true" ht="12.75" hidden="false" customHeight="false" outlineLevel="0" collapsed="false">
      <c r="A271" s="84"/>
      <c r="B271" s="84" t="s">
        <v>514</v>
      </c>
      <c r="C271" s="73"/>
      <c r="D271" s="73"/>
      <c r="E271" s="25" t="s">
        <v>515</v>
      </c>
      <c r="F271" s="74" t="n">
        <f aca="false">F272+F275+F280+F285+F290+F295+F312+F322</f>
        <v>58465.331</v>
      </c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  <c r="DK271" s="105"/>
      <c r="DL271" s="105"/>
      <c r="DM271" s="105"/>
      <c r="DN271" s="105"/>
      <c r="DO271" s="105"/>
      <c r="DP271" s="105"/>
      <c r="DQ271" s="105"/>
      <c r="DR271" s="105"/>
      <c r="DS271" s="105"/>
      <c r="DT271" s="105"/>
      <c r="DU271" s="105"/>
      <c r="DV271" s="105"/>
      <c r="DW271" s="105"/>
      <c r="DX271" s="105"/>
      <c r="DY271" s="105"/>
      <c r="DZ271" s="105"/>
      <c r="EA271" s="105"/>
      <c r="EB271" s="105"/>
      <c r="EC271" s="105"/>
      <c r="ED271" s="105"/>
      <c r="EE271" s="105"/>
      <c r="EF271" s="105"/>
      <c r="EG271" s="105"/>
      <c r="EH271" s="105"/>
      <c r="EI271" s="105"/>
      <c r="EJ271" s="105"/>
      <c r="EK271" s="105"/>
      <c r="EL271" s="105"/>
      <c r="EM271" s="105"/>
      <c r="EN271" s="105"/>
      <c r="EO271" s="105"/>
      <c r="EP271" s="105"/>
      <c r="EQ271" s="105"/>
      <c r="ER271" s="105"/>
      <c r="ES271" s="105"/>
      <c r="ET271" s="105"/>
      <c r="EU271" s="105"/>
      <c r="EV271" s="105"/>
      <c r="EW271" s="105"/>
      <c r="EX271" s="105"/>
      <c r="EY271" s="105"/>
      <c r="EZ271" s="105"/>
      <c r="FA271" s="105"/>
      <c r="FB271" s="105"/>
      <c r="FC271" s="105"/>
      <c r="FD271" s="105"/>
      <c r="FE271" s="105"/>
      <c r="FF271" s="105"/>
      <c r="FG271" s="105"/>
      <c r="FH271" s="105"/>
      <c r="FI271" s="105"/>
      <c r="FJ271" s="105"/>
      <c r="FK271" s="105"/>
      <c r="FL271" s="105"/>
      <c r="FM271" s="105"/>
      <c r="FN271" s="105"/>
      <c r="FO271" s="105"/>
      <c r="FP271" s="105"/>
      <c r="FQ271" s="105"/>
      <c r="FR271" s="105"/>
      <c r="FS271" s="105"/>
      <c r="FT271" s="105"/>
      <c r="FU271" s="105"/>
      <c r="FV271" s="105"/>
      <c r="FW271" s="105"/>
      <c r="FX271" s="105"/>
      <c r="FY271" s="105"/>
      <c r="FZ271" s="105"/>
      <c r="GA271" s="105"/>
    </row>
    <row r="272" s="106" customFormat="true" ht="25.5" hidden="false" customHeight="false" outlineLevel="0" collapsed="false">
      <c r="A272" s="84"/>
      <c r="B272" s="84"/>
      <c r="C272" s="73" t="s">
        <v>516</v>
      </c>
      <c r="D272" s="73"/>
      <c r="E272" s="25" t="s">
        <v>517</v>
      </c>
      <c r="F272" s="74" t="n">
        <f aca="false">F273</f>
        <v>99.233</v>
      </c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  <c r="DM272" s="105"/>
      <c r="DN272" s="105"/>
      <c r="DO272" s="105"/>
      <c r="DP272" s="105"/>
      <c r="DQ272" s="105"/>
      <c r="DR272" s="105"/>
      <c r="DS272" s="105"/>
      <c r="DT272" s="105"/>
      <c r="DU272" s="105"/>
      <c r="DV272" s="105"/>
      <c r="DW272" s="105"/>
      <c r="DX272" s="105"/>
      <c r="DY272" s="105"/>
      <c r="DZ272" s="105"/>
      <c r="EA272" s="105"/>
      <c r="EB272" s="105"/>
      <c r="EC272" s="105"/>
      <c r="ED272" s="105"/>
      <c r="EE272" s="105"/>
      <c r="EF272" s="105"/>
      <c r="EG272" s="105"/>
      <c r="EH272" s="105"/>
      <c r="EI272" s="105"/>
      <c r="EJ272" s="105"/>
      <c r="EK272" s="105"/>
      <c r="EL272" s="105"/>
      <c r="EM272" s="105"/>
      <c r="EN272" s="105"/>
      <c r="EO272" s="105"/>
      <c r="EP272" s="105"/>
      <c r="EQ272" s="105"/>
      <c r="ER272" s="105"/>
      <c r="ES272" s="105"/>
      <c r="ET272" s="105"/>
      <c r="EU272" s="105"/>
      <c r="EV272" s="105"/>
      <c r="EW272" s="105"/>
      <c r="EX272" s="105"/>
      <c r="EY272" s="105"/>
      <c r="EZ272" s="105"/>
      <c r="FA272" s="105"/>
      <c r="FB272" s="105"/>
      <c r="FC272" s="105"/>
      <c r="FD272" s="105"/>
      <c r="FE272" s="105"/>
      <c r="FF272" s="105"/>
      <c r="FG272" s="105"/>
      <c r="FH272" s="105"/>
      <c r="FI272" s="105"/>
      <c r="FJ272" s="105"/>
      <c r="FK272" s="105"/>
      <c r="FL272" s="105"/>
      <c r="FM272" s="105"/>
      <c r="FN272" s="105"/>
      <c r="FO272" s="105"/>
      <c r="FP272" s="105"/>
      <c r="FQ272" s="105"/>
      <c r="FR272" s="105"/>
      <c r="FS272" s="105"/>
      <c r="FT272" s="105"/>
      <c r="FU272" s="105"/>
      <c r="FV272" s="105"/>
      <c r="FW272" s="105"/>
      <c r="FX272" s="105"/>
      <c r="FY272" s="105"/>
      <c r="FZ272" s="105"/>
      <c r="GA272" s="105"/>
    </row>
    <row r="273" s="106" customFormat="true" ht="38.25" hidden="false" customHeight="false" outlineLevel="0" collapsed="false">
      <c r="A273" s="84"/>
      <c r="B273" s="84"/>
      <c r="C273" s="73" t="s">
        <v>518</v>
      </c>
      <c r="D273" s="73"/>
      <c r="E273" s="25" t="s">
        <v>519</v>
      </c>
      <c r="F273" s="74" t="n">
        <f aca="false">F274</f>
        <v>99.233</v>
      </c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  <c r="DK273" s="105"/>
      <c r="DL273" s="105"/>
      <c r="DM273" s="105"/>
      <c r="DN273" s="105"/>
      <c r="DO273" s="105"/>
      <c r="DP273" s="105"/>
      <c r="DQ273" s="105"/>
      <c r="DR273" s="105"/>
      <c r="DS273" s="105"/>
      <c r="DT273" s="105"/>
      <c r="DU273" s="105"/>
      <c r="DV273" s="105"/>
      <c r="DW273" s="105"/>
      <c r="DX273" s="105"/>
      <c r="DY273" s="105"/>
      <c r="DZ273" s="105"/>
      <c r="EA273" s="105"/>
      <c r="EB273" s="105"/>
      <c r="EC273" s="105"/>
      <c r="ED273" s="105"/>
      <c r="EE273" s="105"/>
      <c r="EF273" s="105"/>
      <c r="EG273" s="105"/>
      <c r="EH273" s="105"/>
      <c r="EI273" s="105"/>
      <c r="EJ273" s="105"/>
      <c r="EK273" s="105"/>
      <c r="EL273" s="105"/>
      <c r="EM273" s="105"/>
      <c r="EN273" s="105"/>
      <c r="EO273" s="105"/>
      <c r="EP273" s="105"/>
      <c r="EQ273" s="105"/>
      <c r="ER273" s="105"/>
      <c r="ES273" s="105"/>
      <c r="ET273" s="105"/>
      <c r="EU273" s="105"/>
      <c r="EV273" s="105"/>
      <c r="EW273" s="105"/>
      <c r="EX273" s="105"/>
      <c r="EY273" s="105"/>
      <c r="EZ273" s="105"/>
      <c r="FA273" s="105"/>
      <c r="FB273" s="105"/>
      <c r="FC273" s="105"/>
      <c r="FD273" s="105"/>
      <c r="FE273" s="105"/>
      <c r="FF273" s="105"/>
      <c r="FG273" s="105"/>
      <c r="FH273" s="105"/>
      <c r="FI273" s="105"/>
      <c r="FJ273" s="105"/>
      <c r="FK273" s="105"/>
      <c r="FL273" s="105"/>
      <c r="FM273" s="105"/>
      <c r="FN273" s="105"/>
      <c r="FO273" s="105"/>
      <c r="FP273" s="105"/>
      <c r="FQ273" s="105"/>
      <c r="FR273" s="105"/>
      <c r="FS273" s="105"/>
      <c r="FT273" s="105"/>
      <c r="FU273" s="105"/>
      <c r="FV273" s="105"/>
      <c r="FW273" s="105"/>
      <c r="FX273" s="105"/>
      <c r="FY273" s="105"/>
      <c r="FZ273" s="105"/>
      <c r="GA273" s="105"/>
    </row>
    <row r="274" s="106" customFormat="true" ht="25.5" hidden="false" customHeight="false" outlineLevel="0" collapsed="false">
      <c r="A274" s="84"/>
      <c r="B274" s="84"/>
      <c r="C274" s="73"/>
      <c r="D274" s="73" t="s">
        <v>325</v>
      </c>
      <c r="E274" s="25" t="s">
        <v>326</v>
      </c>
      <c r="F274" s="74" t="n">
        <v>99.233</v>
      </c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  <c r="DK274" s="105"/>
      <c r="DL274" s="105"/>
      <c r="DM274" s="105"/>
      <c r="DN274" s="105"/>
      <c r="DO274" s="105"/>
      <c r="DP274" s="105"/>
      <c r="DQ274" s="105"/>
      <c r="DR274" s="105"/>
      <c r="DS274" s="105"/>
      <c r="DT274" s="105"/>
      <c r="DU274" s="105"/>
      <c r="DV274" s="105"/>
      <c r="DW274" s="105"/>
      <c r="DX274" s="105"/>
      <c r="DY274" s="105"/>
      <c r="DZ274" s="105"/>
      <c r="EA274" s="105"/>
      <c r="EB274" s="105"/>
      <c r="EC274" s="105"/>
      <c r="ED274" s="105"/>
      <c r="EE274" s="105"/>
      <c r="EF274" s="105"/>
      <c r="EG274" s="105"/>
      <c r="EH274" s="105"/>
      <c r="EI274" s="105"/>
      <c r="EJ274" s="105"/>
      <c r="EK274" s="105"/>
      <c r="EL274" s="105"/>
      <c r="EM274" s="105"/>
      <c r="EN274" s="105"/>
      <c r="EO274" s="105"/>
      <c r="EP274" s="105"/>
      <c r="EQ274" s="105"/>
      <c r="ER274" s="105"/>
      <c r="ES274" s="105"/>
      <c r="ET274" s="105"/>
      <c r="EU274" s="105"/>
      <c r="EV274" s="105"/>
      <c r="EW274" s="105"/>
      <c r="EX274" s="105"/>
      <c r="EY274" s="105"/>
      <c r="EZ274" s="105"/>
      <c r="FA274" s="105"/>
      <c r="FB274" s="105"/>
      <c r="FC274" s="105"/>
      <c r="FD274" s="105"/>
      <c r="FE274" s="105"/>
      <c r="FF274" s="105"/>
      <c r="FG274" s="105"/>
      <c r="FH274" s="105"/>
      <c r="FI274" s="105"/>
      <c r="FJ274" s="105"/>
      <c r="FK274" s="105"/>
      <c r="FL274" s="105"/>
      <c r="FM274" s="105"/>
      <c r="FN274" s="105"/>
      <c r="FO274" s="105"/>
      <c r="FP274" s="105"/>
      <c r="FQ274" s="105"/>
      <c r="FR274" s="105"/>
      <c r="FS274" s="105"/>
      <c r="FT274" s="105"/>
      <c r="FU274" s="105"/>
      <c r="FV274" s="105"/>
      <c r="FW274" s="105"/>
      <c r="FX274" s="105"/>
      <c r="FY274" s="105"/>
      <c r="FZ274" s="105"/>
      <c r="GA274" s="105"/>
    </row>
    <row r="275" s="106" customFormat="true" ht="25.5" hidden="false" customHeight="false" outlineLevel="0" collapsed="false">
      <c r="A275" s="84"/>
      <c r="B275" s="84"/>
      <c r="C275" s="73" t="s">
        <v>393</v>
      </c>
      <c r="D275" s="73"/>
      <c r="E275" s="25" t="s">
        <v>394</v>
      </c>
      <c r="F275" s="74" t="n">
        <f aca="false">F276</f>
        <v>849.537</v>
      </c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  <c r="DK275" s="105"/>
      <c r="DL275" s="105"/>
      <c r="DM275" s="105"/>
      <c r="DN275" s="105"/>
      <c r="DO275" s="105"/>
      <c r="DP275" s="105"/>
      <c r="DQ275" s="105"/>
      <c r="DR275" s="105"/>
      <c r="DS275" s="105"/>
      <c r="DT275" s="105"/>
      <c r="DU275" s="105"/>
      <c r="DV275" s="105"/>
      <c r="DW275" s="105"/>
      <c r="DX275" s="105"/>
      <c r="DY275" s="105"/>
      <c r="DZ275" s="105"/>
      <c r="EA275" s="105"/>
      <c r="EB275" s="105"/>
      <c r="EC275" s="105"/>
      <c r="ED275" s="105"/>
      <c r="EE275" s="105"/>
      <c r="EF275" s="105"/>
      <c r="EG275" s="105"/>
      <c r="EH275" s="105"/>
      <c r="EI275" s="105"/>
      <c r="EJ275" s="105"/>
      <c r="EK275" s="105"/>
      <c r="EL275" s="105"/>
      <c r="EM275" s="105"/>
      <c r="EN275" s="105"/>
      <c r="EO275" s="105"/>
      <c r="EP275" s="105"/>
      <c r="EQ275" s="105"/>
      <c r="ER275" s="105"/>
      <c r="ES275" s="105"/>
      <c r="ET275" s="105"/>
      <c r="EU275" s="105"/>
      <c r="EV275" s="105"/>
      <c r="EW275" s="105"/>
      <c r="EX275" s="105"/>
      <c r="EY275" s="105"/>
      <c r="EZ275" s="105"/>
      <c r="FA275" s="105"/>
      <c r="FB275" s="105"/>
      <c r="FC275" s="105"/>
      <c r="FD275" s="105"/>
      <c r="FE275" s="105"/>
      <c r="FF275" s="105"/>
      <c r="FG275" s="105"/>
      <c r="FH275" s="105"/>
      <c r="FI275" s="105"/>
      <c r="FJ275" s="105"/>
      <c r="FK275" s="105"/>
      <c r="FL275" s="105"/>
      <c r="FM275" s="105"/>
      <c r="FN275" s="105"/>
      <c r="FO275" s="105"/>
      <c r="FP275" s="105"/>
      <c r="FQ275" s="105"/>
      <c r="FR275" s="105"/>
      <c r="FS275" s="105"/>
      <c r="FT275" s="105"/>
      <c r="FU275" s="105"/>
      <c r="FV275" s="105"/>
      <c r="FW275" s="105"/>
      <c r="FX275" s="105"/>
      <c r="FY275" s="105"/>
      <c r="FZ275" s="105"/>
      <c r="GA275" s="105"/>
    </row>
    <row r="276" s="106" customFormat="true" ht="38.25" hidden="false" customHeight="false" outlineLevel="0" collapsed="false">
      <c r="A276" s="84"/>
      <c r="B276" s="84"/>
      <c r="C276" s="73" t="s">
        <v>407</v>
      </c>
      <c r="D276" s="73"/>
      <c r="E276" s="25" t="s">
        <v>408</v>
      </c>
      <c r="F276" s="74" t="n">
        <f aca="false">F277</f>
        <v>849.537</v>
      </c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  <c r="DK276" s="105"/>
      <c r="DL276" s="105"/>
      <c r="DM276" s="105"/>
      <c r="DN276" s="105"/>
      <c r="DO276" s="105"/>
      <c r="DP276" s="105"/>
      <c r="DQ276" s="105"/>
      <c r="DR276" s="105"/>
      <c r="DS276" s="105"/>
      <c r="DT276" s="105"/>
      <c r="DU276" s="105"/>
      <c r="DV276" s="105"/>
      <c r="DW276" s="105"/>
      <c r="DX276" s="105"/>
      <c r="DY276" s="105"/>
      <c r="DZ276" s="105"/>
      <c r="EA276" s="105"/>
      <c r="EB276" s="105"/>
      <c r="EC276" s="105"/>
      <c r="ED276" s="105"/>
      <c r="EE276" s="105"/>
      <c r="EF276" s="105"/>
      <c r="EG276" s="105"/>
      <c r="EH276" s="105"/>
      <c r="EI276" s="105"/>
      <c r="EJ276" s="105"/>
      <c r="EK276" s="105"/>
      <c r="EL276" s="105"/>
      <c r="EM276" s="105"/>
      <c r="EN276" s="105"/>
      <c r="EO276" s="105"/>
      <c r="EP276" s="105"/>
      <c r="EQ276" s="105"/>
      <c r="ER276" s="105"/>
      <c r="ES276" s="105"/>
      <c r="ET276" s="105"/>
      <c r="EU276" s="105"/>
      <c r="EV276" s="105"/>
      <c r="EW276" s="105"/>
      <c r="EX276" s="105"/>
      <c r="EY276" s="105"/>
      <c r="EZ276" s="105"/>
      <c r="FA276" s="105"/>
      <c r="FB276" s="105"/>
      <c r="FC276" s="105"/>
      <c r="FD276" s="105"/>
      <c r="FE276" s="105"/>
      <c r="FF276" s="105"/>
      <c r="FG276" s="105"/>
      <c r="FH276" s="105"/>
      <c r="FI276" s="105"/>
      <c r="FJ276" s="105"/>
      <c r="FK276" s="105"/>
      <c r="FL276" s="105"/>
      <c r="FM276" s="105"/>
      <c r="FN276" s="105"/>
      <c r="FO276" s="105"/>
      <c r="FP276" s="105"/>
      <c r="FQ276" s="105"/>
      <c r="FR276" s="105"/>
      <c r="FS276" s="105"/>
      <c r="FT276" s="105"/>
      <c r="FU276" s="105"/>
      <c r="FV276" s="105"/>
      <c r="FW276" s="105"/>
      <c r="FX276" s="105"/>
      <c r="FY276" s="105"/>
      <c r="FZ276" s="105"/>
      <c r="GA276" s="105"/>
    </row>
    <row r="277" s="106" customFormat="true" ht="25.5" hidden="false" customHeight="false" outlineLevel="0" collapsed="false">
      <c r="A277" s="84"/>
      <c r="B277" s="84"/>
      <c r="C277" s="73" t="s">
        <v>409</v>
      </c>
      <c r="D277" s="73"/>
      <c r="E277" s="25" t="s">
        <v>410</v>
      </c>
      <c r="F277" s="74" t="n">
        <f aca="false">F278</f>
        <v>849.537</v>
      </c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  <c r="CX277" s="105"/>
      <c r="CY277" s="105"/>
      <c r="CZ277" s="105"/>
      <c r="DA277" s="105"/>
      <c r="DB277" s="105"/>
      <c r="DC277" s="105"/>
      <c r="DD277" s="105"/>
      <c r="DE277" s="105"/>
      <c r="DF277" s="105"/>
      <c r="DG277" s="105"/>
      <c r="DH277" s="105"/>
      <c r="DI277" s="105"/>
      <c r="DJ277" s="105"/>
      <c r="DK277" s="105"/>
      <c r="DL277" s="105"/>
      <c r="DM277" s="105"/>
      <c r="DN277" s="105"/>
      <c r="DO277" s="105"/>
      <c r="DP277" s="105"/>
      <c r="DQ277" s="105"/>
      <c r="DR277" s="105"/>
      <c r="DS277" s="105"/>
      <c r="DT277" s="105"/>
      <c r="DU277" s="105"/>
      <c r="DV277" s="105"/>
      <c r="DW277" s="105"/>
      <c r="DX277" s="105"/>
      <c r="DY277" s="105"/>
      <c r="DZ277" s="105"/>
      <c r="EA277" s="105"/>
      <c r="EB277" s="105"/>
      <c r="EC277" s="105"/>
      <c r="ED277" s="105"/>
      <c r="EE277" s="105"/>
      <c r="EF277" s="105"/>
      <c r="EG277" s="105"/>
      <c r="EH277" s="105"/>
      <c r="EI277" s="105"/>
      <c r="EJ277" s="105"/>
      <c r="EK277" s="105"/>
      <c r="EL277" s="105"/>
      <c r="EM277" s="105"/>
      <c r="EN277" s="105"/>
      <c r="EO277" s="105"/>
      <c r="EP277" s="105"/>
      <c r="EQ277" s="105"/>
      <c r="ER277" s="105"/>
      <c r="ES277" s="105"/>
      <c r="ET277" s="105"/>
      <c r="EU277" s="105"/>
      <c r="EV277" s="105"/>
      <c r="EW277" s="105"/>
      <c r="EX277" s="105"/>
      <c r="EY277" s="105"/>
      <c r="EZ277" s="105"/>
      <c r="FA277" s="105"/>
      <c r="FB277" s="105"/>
      <c r="FC277" s="105"/>
      <c r="FD277" s="105"/>
      <c r="FE277" s="105"/>
      <c r="FF277" s="105"/>
      <c r="FG277" s="105"/>
      <c r="FH277" s="105"/>
      <c r="FI277" s="105"/>
      <c r="FJ277" s="105"/>
      <c r="FK277" s="105"/>
      <c r="FL277" s="105"/>
      <c r="FM277" s="105"/>
      <c r="FN277" s="105"/>
      <c r="FO277" s="105"/>
      <c r="FP277" s="105"/>
      <c r="FQ277" s="105"/>
      <c r="FR277" s="105"/>
      <c r="FS277" s="105"/>
      <c r="FT277" s="105"/>
      <c r="FU277" s="105"/>
      <c r="FV277" s="105"/>
      <c r="FW277" s="105"/>
      <c r="FX277" s="105"/>
      <c r="FY277" s="105"/>
      <c r="FZ277" s="105"/>
      <c r="GA277" s="105"/>
    </row>
    <row r="278" s="106" customFormat="true" ht="15" hidden="false" customHeight="true" outlineLevel="0" collapsed="false">
      <c r="A278" s="84"/>
      <c r="B278" s="84"/>
      <c r="C278" s="73"/>
      <c r="D278" s="73" t="s">
        <v>325</v>
      </c>
      <c r="E278" s="25" t="s">
        <v>326</v>
      </c>
      <c r="F278" s="74" t="n">
        <f aca="false">F279</f>
        <v>849.537</v>
      </c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105"/>
      <c r="CS278" s="105"/>
      <c r="CT278" s="105"/>
      <c r="CU278" s="105"/>
      <c r="CV278" s="105"/>
      <c r="CW278" s="105"/>
      <c r="CX278" s="105"/>
      <c r="CY278" s="105"/>
      <c r="CZ278" s="105"/>
      <c r="DA278" s="105"/>
      <c r="DB278" s="105"/>
      <c r="DC278" s="105"/>
      <c r="DD278" s="105"/>
      <c r="DE278" s="105"/>
      <c r="DF278" s="105"/>
      <c r="DG278" s="105"/>
      <c r="DH278" s="105"/>
      <c r="DI278" s="105"/>
      <c r="DJ278" s="105"/>
      <c r="DK278" s="105"/>
      <c r="DL278" s="105"/>
      <c r="DM278" s="105"/>
      <c r="DN278" s="105"/>
      <c r="DO278" s="105"/>
      <c r="DP278" s="105"/>
      <c r="DQ278" s="105"/>
      <c r="DR278" s="105"/>
      <c r="DS278" s="105"/>
      <c r="DT278" s="105"/>
      <c r="DU278" s="105"/>
      <c r="DV278" s="105"/>
      <c r="DW278" s="105"/>
      <c r="DX278" s="105"/>
      <c r="DY278" s="105"/>
      <c r="DZ278" s="105"/>
      <c r="EA278" s="105"/>
      <c r="EB278" s="105"/>
      <c r="EC278" s="105"/>
      <c r="ED278" s="105"/>
      <c r="EE278" s="105"/>
      <c r="EF278" s="105"/>
      <c r="EG278" s="105"/>
      <c r="EH278" s="105"/>
      <c r="EI278" s="105"/>
      <c r="EJ278" s="105"/>
      <c r="EK278" s="105"/>
      <c r="EL278" s="105"/>
      <c r="EM278" s="105"/>
      <c r="EN278" s="105"/>
      <c r="EO278" s="105"/>
      <c r="EP278" s="105"/>
      <c r="EQ278" s="105"/>
      <c r="ER278" s="105"/>
      <c r="ES278" s="105"/>
      <c r="ET278" s="105"/>
      <c r="EU278" s="105"/>
      <c r="EV278" s="105"/>
      <c r="EW278" s="105"/>
      <c r="EX278" s="105"/>
      <c r="EY278" s="105"/>
      <c r="EZ278" s="105"/>
      <c r="FA278" s="105"/>
      <c r="FB278" s="105"/>
      <c r="FC278" s="105"/>
      <c r="FD278" s="105"/>
      <c r="FE278" s="105"/>
      <c r="FF278" s="105"/>
      <c r="FG278" s="105"/>
      <c r="FH278" s="105"/>
      <c r="FI278" s="105"/>
      <c r="FJ278" s="105"/>
      <c r="FK278" s="105"/>
      <c r="FL278" s="105"/>
      <c r="FM278" s="105"/>
      <c r="FN278" s="105"/>
      <c r="FO278" s="105"/>
      <c r="FP278" s="105"/>
      <c r="FQ278" s="105"/>
      <c r="FR278" s="105"/>
      <c r="FS278" s="105"/>
      <c r="FT278" s="105"/>
      <c r="FU278" s="105"/>
      <c r="FV278" s="105"/>
      <c r="FW278" s="105"/>
      <c r="FX278" s="105"/>
      <c r="FY278" s="105"/>
      <c r="FZ278" s="105"/>
      <c r="GA278" s="105"/>
    </row>
    <row r="279" s="106" customFormat="true" ht="12.75" hidden="false" customHeight="false" outlineLevel="0" collapsed="false">
      <c r="A279" s="84"/>
      <c r="B279" s="84"/>
      <c r="C279" s="73"/>
      <c r="D279" s="73"/>
      <c r="E279" s="25" t="s">
        <v>520</v>
      </c>
      <c r="F279" s="74" t="n">
        <v>849.537</v>
      </c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  <c r="BM279" s="105"/>
      <c r="BN279" s="105"/>
      <c r="BO279" s="105"/>
      <c r="BP279" s="105"/>
      <c r="BQ279" s="105"/>
      <c r="BR279" s="105"/>
      <c r="BS279" s="105"/>
      <c r="BT279" s="105"/>
      <c r="BU279" s="105"/>
      <c r="BV279" s="105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105"/>
      <c r="CS279" s="105"/>
      <c r="CT279" s="105"/>
      <c r="CU279" s="105"/>
      <c r="CV279" s="105"/>
      <c r="CW279" s="105"/>
      <c r="CX279" s="105"/>
      <c r="CY279" s="105"/>
      <c r="CZ279" s="105"/>
      <c r="DA279" s="105"/>
      <c r="DB279" s="105"/>
      <c r="DC279" s="105"/>
      <c r="DD279" s="105"/>
      <c r="DE279" s="105"/>
      <c r="DF279" s="105"/>
      <c r="DG279" s="105"/>
      <c r="DH279" s="105"/>
      <c r="DI279" s="105"/>
      <c r="DJ279" s="105"/>
      <c r="DK279" s="105"/>
      <c r="DL279" s="105"/>
      <c r="DM279" s="105"/>
      <c r="DN279" s="105"/>
      <c r="DO279" s="105"/>
      <c r="DP279" s="105"/>
      <c r="DQ279" s="105"/>
      <c r="DR279" s="105"/>
      <c r="DS279" s="105"/>
      <c r="DT279" s="105"/>
      <c r="DU279" s="105"/>
      <c r="DV279" s="105"/>
      <c r="DW279" s="105"/>
      <c r="DX279" s="105"/>
      <c r="DY279" s="105"/>
      <c r="DZ279" s="105"/>
      <c r="EA279" s="105"/>
      <c r="EB279" s="105"/>
      <c r="EC279" s="105"/>
      <c r="ED279" s="105"/>
      <c r="EE279" s="105"/>
      <c r="EF279" s="105"/>
      <c r="EG279" s="105"/>
      <c r="EH279" s="105"/>
      <c r="EI279" s="105"/>
      <c r="EJ279" s="105"/>
      <c r="EK279" s="105"/>
      <c r="EL279" s="105"/>
      <c r="EM279" s="105"/>
      <c r="EN279" s="105"/>
      <c r="EO279" s="105"/>
      <c r="EP279" s="105"/>
      <c r="EQ279" s="105"/>
      <c r="ER279" s="105"/>
      <c r="ES279" s="105"/>
      <c r="ET279" s="105"/>
      <c r="EU279" s="105"/>
      <c r="EV279" s="105"/>
      <c r="EW279" s="105"/>
      <c r="EX279" s="105"/>
      <c r="EY279" s="105"/>
      <c r="EZ279" s="105"/>
      <c r="FA279" s="105"/>
      <c r="FB279" s="105"/>
      <c r="FC279" s="105"/>
      <c r="FD279" s="105"/>
      <c r="FE279" s="105"/>
      <c r="FF279" s="105"/>
      <c r="FG279" s="105"/>
      <c r="FH279" s="105"/>
      <c r="FI279" s="105"/>
      <c r="FJ279" s="105"/>
      <c r="FK279" s="105"/>
      <c r="FL279" s="105"/>
      <c r="FM279" s="105"/>
      <c r="FN279" s="105"/>
      <c r="FO279" s="105"/>
      <c r="FP279" s="105"/>
      <c r="FQ279" s="105"/>
      <c r="FR279" s="105"/>
      <c r="FS279" s="105"/>
      <c r="FT279" s="105"/>
      <c r="FU279" s="105"/>
      <c r="FV279" s="105"/>
      <c r="FW279" s="105"/>
      <c r="FX279" s="105"/>
      <c r="FY279" s="105"/>
      <c r="FZ279" s="105"/>
      <c r="GA279" s="105"/>
    </row>
    <row r="280" s="106" customFormat="true" ht="25.5" hidden="false" customHeight="false" outlineLevel="0" collapsed="false">
      <c r="A280" s="84"/>
      <c r="B280" s="84"/>
      <c r="C280" s="73" t="s">
        <v>254</v>
      </c>
      <c r="D280" s="78"/>
      <c r="E280" s="25" t="s">
        <v>255</v>
      </c>
      <c r="F280" s="31" t="n">
        <f aca="false">F281</f>
        <v>25691.979</v>
      </c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05"/>
      <c r="BO280" s="105"/>
      <c r="BP280" s="105"/>
      <c r="BQ280" s="105"/>
      <c r="BR280" s="105"/>
      <c r="BS280" s="105"/>
      <c r="BT280" s="105"/>
      <c r="BU280" s="105"/>
      <c r="BV280" s="105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105"/>
      <c r="CS280" s="105"/>
      <c r="CT280" s="105"/>
      <c r="CU280" s="105"/>
      <c r="CV280" s="105"/>
      <c r="CW280" s="105"/>
      <c r="CX280" s="105"/>
      <c r="CY280" s="105"/>
      <c r="CZ280" s="105"/>
      <c r="DA280" s="105"/>
      <c r="DB280" s="105"/>
      <c r="DC280" s="105"/>
      <c r="DD280" s="105"/>
      <c r="DE280" s="105"/>
      <c r="DF280" s="105"/>
      <c r="DG280" s="105"/>
      <c r="DH280" s="105"/>
      <c r="DI280" s="105"/>
      <c r="DJ280" s="105"/>
      <c r="DK280" s="105"/>
      <c r="DL280" s="105"/>
      <c r="DM280" s="105"/>
      <c r="DN280" s="105"/>
      <c r="DO280" s="105"/>
      <c r="DP280" s="105"/>
      <c r="DQ280" s="105"/>
      <c r="DR280" s="105"/>
      <c r="DS280" s="105"/>
      <c r="DT280" s="105"/>
      <c r="DU280" s="105"/>
      <c r="DV280" s="105"/>
      <c r="DW280" s="105"/>
      <c r="DX280" s="105"/>
      <c r="DY280" s="105"/>
      <c r="DZ280" s="105"/>
      <c r="EA280" s="105"/>
      <c r="EB280" s="105"/>
      <c r="EC280" s="105"/>
      <c r="ED280" s="105"/>
      <c r="EE280" s="105"/>
      <c r="EF280" s="105"/>
      <c r="EG280" s="105"/>
      <c r="EH280" s="105"/>
      <c r="EI280" s="105"/>
      <c r="EJ280" s="105"/>
      <c r="EK280" s="105"/>
      <c r="EL280" s="105"/>
      <c r="EM280" s="105"/>
      <c r="EN280" s="105"/>
      <c r="EO280" s="105"/>
      <c r="EP280" s="105"/>
      <c r="EQ280" s="105"/>
      <c r="ER280" s="105"/>
      <c r="ES280" s="105"/>
      <c r="ET280" s="105"/>
      <c r="EU280" s="105"/>
      <c r="EV280" s="105"/>
      <c r="EW280" s="105"/>
      <c r="EX280" s="105"/>
      <c r="EY280" s="105"/>
      <c r="EZ280" s="105"/>
      <c r="FA280" s="105"/>
      <c r="FB280" s="105"/>
      <c r="FC280" s="105"/>
      <c r="FD280" s="105"/>
      <c r="FE280" s="105"/>
      <c r="FF280" s="105"/>
      <c r="FG280" s="105"/>
      <c r="FH280" s="105"/>
      <c r="FI280" s="105"/>
      <c r="FJ280" s="105"/>
      <c r="FK280" s="105"/>
      <c r="FL280" s="105"/>
      <c r="FM280" s="105"/>
      <c r="FN280" s="105"/>
      <c r="FO280" s="105"/>
      <c r="FP280" s="105"/>
      <c r="FQ280" s="105"/>
      <c r="FR280" s="105"/>
      <c r="FS280" s="105"/>
      <c r="FT280" s="105"/>
      <c r="FU280" s="105"/>
      <c r="FV280" s="105"/>
      <c r="FW280" s="105"/>
      <c r="FX280" s="105"/>
      <c r="FY280" s="105"/>
      <c r="FZ280" s="105"/>
      <c r="GA280" s="105"/>
    </row>
    <row r="281" s="106" customFormat="true" ht="63.75" hidden="false" customHeight="false" outlineLevel="0" collapsed="false">
      <c r="A281" s="84"/>
      <c r="B281" s="84"/>
      <c r="C281" s="73" t="s">
        <v>506</v>
      </c>
      <c r="D281" s="78"/>
      <c r="E281" s="25" t="s">
        <v>507</v>
      </c>
      <c r="F281" s="31" t="n">
        <f aca="false">F282</f>
        <v>25691.979</v>
      </c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  <c r="CX281" s="105"/>
      <c r="CY281" s="105"/>
      <c r="CZ281" s="105"/>
      <c r="DA281" s="105"/>
      <c r="DB281" s="105"/>
      <c r="DC281" s="105"/>
      <c r="DD281" s="105"/>
      <c r="DE281" s="105"/>
      <c r="DF281" s="105"/>
      <c r="DG281" s="105"/>
      <c r="DH281" s="105"/>
      <c r="DI281" s="105"/>
      <c r="DJ281" s="105"/>
      <c r="DK281" s="105"/>
      <c r="DL281" s="105"/>
      <c r="DM281" s="105"/>
      <c r="DN281" s="105"/>
      <c r="DO281" s="105"/>
      <c r="DP281" s="105"/>
      <c r="DQ281" s="105"/>
      <c r="DR281" s="105"/>
      <c r="DS281" s="105"/>
      <c r="DT281" s="105"/>
      <c r="DU281" s="105"/>
      <c r="DV281" s="105"/>
      <c r="DW281" s="105"/>
      <c r="DX281" s="105"/>
      <c r="DY281" s="105"/>
      <c r="DZ281" s="105"/>
      <c r="EA281" s="105"/>
      <c r="EB281" s="105"/>
      <c r="EC281" s="105"/>
      <c r="ED281" s="105"/>
      <c r="EE281" s="105"/>
      <c r="EF281" s="105"/>
      <c r="EG281" s="105"/>
      <c r="EH281" s="105"/>
      <c r="EI281" s="105"/>
      <c r="EJ281" s="105"/>
      <c r="EK281" s="105"/>
      <c r="EL281" s="105"/>
      <c r="EM281" s="105"/>
      <c r="EN281" s="105"/>
      <c r="EO281" s="105"/>
      <c r="EP281" s="105"/>
      <c r="EQ281" s="105"/>
      <c r="ER281" s="105"/>
      <c r="ES281" s="105"/>
      <c r="ET281" s="105"/>
      <c r="EU281" s="105"/>
      <c r="EV281" s="105"/>
      <c r="EW281" s="105"/>
      <c r="EX281" s="105"/>
      <c r="EY281" s="105"/>
      <c r="EZ281" s="105"/>
      <c r="FA281" s="105"/>
      <c r="FB281" s="105"/>
      <c r="FC281" s="105"/>
      <c r="FD281" s="105"/>
      <c r="FE281" s="105"/>
      <c r="FF281" s="105"/>
      <c r="FG281" s="105"/>
      <c r="FH281" s="105"/>
      <c r="FI281" s="105"/>
      <c r="FJ281" s="105"/>
      <c r="FK281" s="105"/>
      <c r="FL281" s="105"/>
      <c r="FM281" s="105"/>
      <c r="FN281" s="105"/>
      <c r="FO281" s="105"/>
      <c r="FP281" s="105"/>
      <c r="FQ281" s="105"/>
      <c r="FR281" s="105"/>
      <c r="FS281" s="105"/>
      <c r="FT281" s="105"/>
      <c r="FU281" s="105"/>
      <c r="FV281" s="105"/>
      <c r="FW281" s="105"/>
      <c r="FX281" s="105"/>
      <c r="FY281" s="105"/>
      <c r="FZ281" s="105"/>
      <c r="GA281" s="105"/>
    </row>
    <row r="282" s="106" customFormat="true" ht="51" hidden="false" customHeight="false" outlineLevel="0" collapsed="false">
      <c r="A282" s="84"/>
      <c r="B282" s="84"/>
      <c r="C282" s="73" t="s">
        <v>521</v>
      </c>
      <c r="D282" s="73"/>
      <c r="E282" s="25" t="s">
        <v>522</v>
      </c>
      <c r="F282" s="31" t="n">
        <f aca="false">F283</f>
        <v>25691.979</v>
      </c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  <c r="DK282" s="105"/>
      <c r="DL282" s="105"/>
      <c r="DM282" s="105"/>
      <c r="DN282" s="105"/>
      <c r="DO282" s="105"/>
      <c r="DP282" s="105"/>
      <c r="DQ282" s="105"/>
      <c r="DR282" s="105"/>
      <c r="DS282" s="105"/>
      <c r="DT282" s="105"/>
      <c r="DU282" s="105"/>
      <c r="DV282" s="105"/>
      <c r="DW282" s="105"/>
      <c r="DX282" s="105"/>
      <c r="DY282" s="105"/>
      <c r="DZ282" s="105"/>
      <c r="EA282" s="105"/>
      <c r="EB282" s="105"/>
      <c r="EC282" s="105"/>
      <c r="ED282" s="105"/>
      <c r="EE282" s="105"/>
      <c r="EF282" s="105"/>
      <c r="EG282" s="105"/>
      <c r="EH282" s="105"/>
      <c r="EI282" s="105"/>
      <c r="EJ282" s="105"/>
      <c r="EK282" s="105"/>
      <c r="EL282" s="105"/>
      <c r="EM282" s="105"/>
      <c r="EN282" s="105"/>
      <c r="EO282" s="105"/>
      <c r="EP282" s="105"/>
      <c r="EQ282" s="105"/>
      <c r="ER282" s="105"/>
      <c r="ES282" s="105"/>
      <c r="ET282" s="105"/>
      <c r="EU282" s="105"/>
      <c r="EV282" s="105"/>
      <c r="EW282" s="105"/>
      <c r="EX282" s="105"/>
      <c r="EY282" s="105"/>
      <c r="EZ282" s="105"/>
      <c r="FA282" s="105"/>
      <c r="FB282" s="105"/>
      <c r="FC282" s="105"/>
      <c r="FD282" s="105"/>
      <c r="FE282" s="105"/>
      <c r="FF282" s="105"/>
      <c r="FG282" s="105"/>
      <c r="FH282" s="105"/>
      <c r="FI282" s="105"/>
      <c r="FJ282" s="105"/>
      <c r="FK282" s="105"/>
      <c r="FL282" s="105"/>
      <c r="FM282" s="105"/>
      <c r="FN282" s="105"/>
      <c r="FO282" s="105"/>
      <c r="FP282" s="105"/>
      <c r="FQ282" s="105"/>
      <c r="FR282" s="105"/>
      <c r="FS282" s="105"/>
      <c r="FT282" s="105"/>
      <c r="FU282" s="105"/>
      <c r="FV282" s="105"/>
      <c r="FW282" s="105"/>
      <c r="FX282" s="105"/>
      <c r="FY282" s="105"/>
      <c r="FZ282" s="105"/>
      <c r="GA282" s="105"/>
    </row>
    <row r="283" s="106" customFormat="true" ht="25.5" hidden="false" customHeight="false" outlineLevel="0" collapsed="false">
      <c r="A283" s="84"/>
      <c r="B283" s="84"/>
      <c r="C283" s="73"/>
      <c r="D283" s="73" t="s">
        <v>325</v>
      </c>
      <c r="E283" s="25" t="s">
        <v>326</v>
      </c>
      <c r="F283" s="31" t="n">
        <f aca="false">F284</f>
        <v>25691.979</v>
      </c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  <c r="DA283" s="105"/>
      <c r="DB283" s="105"/>
      <c r="DC283" s="105"/>
      <c r="DD283" s="105"/>
      <c r="DE283" s="105"/>
      <c r="DF283" s="105"/>
      <c r="DG283" s="105"/>
      <c r="DH283" s="105"/>
      <c r="DI283" s="105"/>
      <c r="DJ283" s="105"/>
      <c r="DK283" s="105"/>
      <c r="DL283" s="105"/>
      <c r="DM283" s="105"/>
      <c r="DN283" s="105"/>
      <c r="DO283" s="105"/>
      <c r="DP283" s="105"/>
      <c r="DQ283" s="105"/>
      <c r="DR283" s="105"/>
      <c r="DS283" s="105"/>
      <c r="DT283" s="105"/>
      <c r="DU283" s="105"/>
      <c r="DV283" s="105"/>
      <c r="DW283" s="105"/>
      <c r="DX283" s="105"/>
      <c r="DY283" s="105"/>
      <c r="DZ283" s="105"/>
      <c r="EA283" s="105"/>
      <c r="EB283" s="105"/>
      <c r="EC283" s="105"/>
      <c r="ED283" s="105"/>
      <c r="EE283" s="105"/>
      <c r="EF283" s="105"/>
      <c r="EG283" s="105"/>
      <c r="EH283" s="105"/>
      <c r="EI283" s="105"/>
      <c r="EJ283" s="105"/>
      <c r="EK283" s="105"/>
      <c r="EL283" s="105"/>
      <c r="EM283" s="105"/>
      <c r="EN283" s="105"/>
      <c r="EO283" s="105"/>
      <c r="EP283" s="105"/>
      <c r="EQ283" s="105"/>
      <c r="ER283" s="105"/>
      <c r="ES283" s="105"/>
      <c r="ET283" s="105"/>
      <c r="EU283" s="105"/>
      <c r="EV283" s="105"/>
      <c r="EW283" s="105"/>
      <c r="EX283" s="105"/>
      <c r="EY283" s="105"/>
      <c r="EZ283" s="105"/>
      <c r="FA283" s="105"/>
      <c r="FB283" s="105"/>
      <c r="FC283" s="105"/>
      <c r="FD283" s="105"/>
      <c r="FE283" s="105"/>
      <c r="FF283" s="105"/>
      <c r="FG283" s="105"/>
      <c r="FH283" s="105"/>
      <c r="FI283" s="105"/>
      <c r="FJ283" s="105"/>
      <c r="FK283" s="105"/>
      <c r="FL283" s="105"/>
      <c r="FM283" s="105"/>
      <c r="FN283" s="105"/>
      <c r="FO283" s="105"/>
      <c r="FP283" s="105"/>
      <c r="FQ283" s="105"/>
      <c r="FR283" s="105"/>
      <c r="FS283" s="105"/>
      <c r="FT283" s="105"/>
      <c r="FU283" s="105"/>
      <c r="FV283" s="105"/>
      <c r="FW283" s="105"/>
      <c r="FX283" s="105"/>
      <c r="FY283" s="105"/>
      <c r="FZ283" s="105"/>
      <c r="GA283" s="105"/>
    </row>
    <row r="284" s="106" customFormat="true" ht="12.75" hidden="false" customHeight="false" outlineLevel="0" collapsed="false">
      <c r="A284" s="84"/>
      <c r="B284" s="84"/>
      <c r="C284" s="73"/>
      <c r="D284" s="73"/>
      <c r="E284" s="25" t="s">
        <v>117</v>
      </c>
      <c r="F284" s="31" t="n">
        <v>25691.979</v>
      </c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  <c r="CX284" s="105"/>
      <c r="CY284" s="105"/>
      <c r="CZ284" s="105"/>
      <c r="DA284" s="105"/>
      <c r="DB284" s="105"/>
      <c r="DC284" s="105"/>
      <c r="DD284" s="105"/>
      <c r="DE284" s="105"/>
      <c r="DF284" s="105"/>
      <c r="DG284" s="105"/>
      <c r="DH284" s="105"/>
      <c r="DI284" s="105"/>
      <c r="DJ284" s="105"/>
      <c r="DK284" s="105"/>
      <c r="DL284" s="105"/>
      <c r="DM284" s="105"/>
      <c r="DN284" s="105"/>
      <c r="DO284" s="105"/>
      <c r="DP284" s="105"/>
      <c r="DQ284" s="105"/>
      <c r="DR284" s="105"/>
      <c r="DS284" s="105"/>
      <c r="DT284" s="105"/>
      <c r="DU284" s="105"/>
      <c r="DV284" s="105"/>
      <c r="DW284" s="105"/>
      <c r="DX284" s="105"/>
      <c r="DY284" s="105"/>
      <c r="DZ284" s="105"/>
      <c r="EA284" s="105"/>
      <c r="EB284" s="105"/>
      <c r="EC284" s="105"/>
      <c r="ED284" s="105"/>
      <c r="EE284" s="105"/>
      <c r="EF284" s="105"/>
      <c r="EG284" s="105"/>
      <c r="EH284" s="105"/>
      <c r="EI284" s="105"/>
      <c r="EJ284" s="105"/>
      <c r="EK284" s="105"/>
      <c r="EL284" s="105"/>
      <c r="EM284" s="105"/>
      <c r="EN284" s="105"/>
      <c r="EO284" s="105"/>
      <c r="EP284" s="105"/>
      <c r="EQ284" s="105"/>
      <c r="ER284" s="105"/>
      <c r="ES284" s="105"/>
      <c r="ET284" s="105"/>
      <c r="EU284" s="105"/>
      <c r="EV284" s="105"/>
      <c r="EW284" s="105"/>
      <c r="EX284" s="105"/>
      <c r="EY284" s="105"/>
      <c r="EZ284" s="105"/>
      <c r="FA284" s="105"/>
      <c r="FB284" s="105"/>
      <c r="FC284" s="105"/>
      <c r="FD284" s="105"/>
      <c r="FE284" s="105"/>
      <c r="FF284" s="105"/>
      <c r="FG284" s="105"/>
      <c r="FH284" s="105"/>
      <c r="FI284" s="105"/>
      <c r="FJ284" s="105"/>
      <c r="FK284" s="105"/>
      <c r="FL284" s="105"/>
      <c r="FM284" s="105"/>
      <c r="FN284" s="105"/>
      <c r="FO284" s="105"/>
      <c r="FP284" s="105"/>
      <c r="FQ284" s="105"/>
      <c r="FR284" s="105"/>
      <c r="FS284" s="105"/>
      <c r="FT284" s="105"/>
      <c r="FU284" s="105"/>
      <c r="FV284" s="105"/>
      <c r="FW284" s="105"/>
      <c r="FX284" s="105"/>
      <c r="FY284" s="105"/>
      <c r="FZ284" s="105"/>
      <c r="GA284" s="105"/>
    </row>
    <row r="285" s="106" customFormat="true" ht="25.5" hidden="false" customHeight="false" outlineLevel="0" collapsed="false">
      <c r="A285" s="84"/>
      <c r="B285" s="84"/>
      <c r="C285" s="73" t="s">
        <v>297</v>
      </c>
      <c r="D285" s="73"/>
      <c r="E285" s="25" t="s">
        <v>298</v>
      </c>
      <c r="F285" s="31" t="n">
        <f aca="false">F286+F288</f>
        <v>2707.966</v>
      </c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</row>
    <row r="286" s="106" customFormat="true" ht="12.75" hidden="false" customHeight="false" outlineLevel="0" collapsed="false">
      <c r="A286" s="84"/>
      <c r="B286" s="84"/>
      <c r="C286" s="73" t="s">
        <v>523</v>
      </c>
      <c r="D286" s="73"/>
      <c r="E286" s="25" t="s">
        <v>204</v>
      </c>
      <c r="F286" s="31" t="n">
        <f aca="false">F287</f>
        <v>2407.05</v>
      </c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  <c r="CX286" s="105"/>
      <c r="CY286" s="105"/>
      <c r="CZ286" s="105"/>
      <c r="DA286" s="105"/>
      <c r="DB286" s="105"/>
      <c r="DC286" s="105"/>
      <c r="DD286" s="105"/>
      <c r="DE286" s="105"/>
      <c r="DF286" s="105"/>
      <c r="DG286" s="105"/>
      <c r="DH286" s="105"/>
      <c r="DI286" s="105"/>
      <c r="DJ286" s="105"/>
      <c r="DK286" s="105"/>
      <c r="DL286" s="105"/>
      <c r="DM286" s="105"/>
      <c r="DN286" s="105"/>
      <c r="DO286" s="105"/>
      <c r="DP286" s="105"/>
      <c r="DQ286" s="105"/>
      <c r="DR286" s="105"/>
      <c r="DS286" s="105"/>
      <c r="DT286" s="105"/>
      <c r="DU286" s="105"/>
      <c r="DV286" s="105"/>
      <c r="DW286" s="105"/>
      <c r="DX286" s="105"/>
      <c r="DY286" s="105"/>
      <c r="DZ286" s="105"/>
      <c r="EA286" s="105"/>
      <c r="EB286" s="105"/>
      <c r="EC286" s="105"/>
      <c r="ED286" s="105"/>
      <c r="EE286" s="105"/>
      <c r="EF286" s="105"/>
      <c r="EG286" s="105"/>
      <c r="EH286" s="105"/>
      <c r="EI286" s="105"/>
      <c r="EJ286" s="105"/>
      <c r="EK286" s="105"/>
      <c r="EL286" s="105"/>
      <c r="EM286" s="105"/>
      <c r="EN286" s="105"/>
      <c r="EO286" s="105"/>
      <c r="EP286" s="105"/>
      <c r="EQ286" s="105"/>
      <c r="ER286" s="105"/>
      <c r="ES286" s="105"/>
      <c r="ET286" s="105"/>
      <c r="EU286" s="105"/>
      <c r="EV286" s="105"/>
      <c r="EW286" s="105"/>
      <c r="EX286" s="105"/>
      <c r="EY286" s="105"/>
      <c r="EZ286" s="105"/>
      <c r="FA286" s="105"/>
      <c r="FB286" s="105"/>
      <c r="FC286" s="105"/>
      <c r="FD286" s="105"/>
      <c r="FE286" s="105"/>
      <c r="FF286" s="105"/>
      <c r="FG286" s="105"/>
      <c r="FH286" s="105"/>
      <c r="FI286" s="105"/>
      <c r="FJ286" s="105"/>
      <c r="FK286" s="105"/>
      <c r="FL286" s="105"/>
      <c r="FM286" s="105"/>
      <c r="FN286" s="105"/>
      <c r="FO286" s="105"/>
      <c r="FP286" s="105"/>
      <c r="FQ286" s="105"/>
      <c r="FR286" s="105"/>
      <c r="FS286" s="105"/>
      <c r="FT286" s="105"/>
      <c r="FU286" s="105"/>
      <c r="FV286" s="105"/>
      <c r="FW286" s="105"/>
      <c r="FX286" s="105"/>
      <c r="FY286" s="105"/>
      <c r="FZ286" s="105"/>
      <c r="GA286" s="105"/>
    </row>
    <row r="287" s="106" customFormat="true" ht="12.75" hidden="false" customHeight="false" outlineLevel="0" collapsed="false">
      <c r="A287" s="84"/>
      <c r="B287" s="84"/>
      <c r="C287" s="73"/>
      <c r="D287" s="73" t="s">
        <v>263</v>
      </c>
      <c r="E287" s="25" t="s">
        <v>264</v>
      </c>
      <c r="F287" s="31" t="n">
        <v>2407.05</v>
      </c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  <c r="DK287" s="105"/>
      <c r="DL287" s="105"/>
      <c r="DM287" s="105"/>
      <c r="DN287" s="105"/>
      <c r="DO287" s="105"/>
      <c r="DP287" s="105"/>
      <c r="DQ287" s="105"/>
      <c r="DR287" s="105"/>
      <c r="DS287" s="105"/>
      <c r="DT287" s="105"/>
      <c r="DU287" s="105"/>
      <c r="DV287" s="105"/>
      <c r="DW287" s="105"/>
      <c r="DX287" s="105"/>
      <c r="DY287" s="105"/>
      <c r="DZ287" s="105"/>
      <c r="EA287" s="105"/>
      <c r="EB287" s="105"/>
      <c r="EC287" s="105"/>
      <c r="ED287" s="105"/>
      <c r="EE287" s="105"/>
      <c r="EF287" s="105"/>
      <c r="EG287" s="105"/>
      <c r="EH287" s="105"/>
      <c r="EI287" s="105"/>
      <c r="EJ287" s="105"/>
      <c r="EK287" s="105"/>
      <c r="EL287" s="105"/>
      <c r="EM287" s="105"/>
      <c r="EN287" s="105"/>
      <c r="EO287" s="105"/>
      <c r="EP287" s="105"/>
      <c r="EQ287" s="105"/>
      <c r="ER287" s="105"/>
      <c r="ES287" s="105"/>
      <c r="ET287" s="105"/>
      <c r="EU287" s="105"/>
      <c r="EV287" s="105"/>
      <c r="EW287" s="105"/>
      <c r="EX287" s="105"/>
      <c r="EY287" s="105"/>
      <c r="EZ287" s="105"/>
      <c r="FA287" s="105"/>
      <c r="FB287" s="105"/>
      <c r="FC287" s="105"/>
      <c r="FD287" s="105"/>
      <c r="FE287" s="105"/>
      <c r="FF287" s="105"/>
      <c r="FG287" s="105"/>
      <c r="FH287" s="105"/>
      <c r="FI287" s="105"/>
      <c r="FJ287" s="105"/>
      <c r="FK287" s="105"/>
      <c r="FL287" s="105"/>
      <c r="FM287" s="105"/>
      <c r="FN287" s="105"/>
      <c r="FO287" s="105"/>
      <c r="FP287" s="105"/>
      <c r="FQ287" s="105"/>
      <c r="FR287" s="105"/>
      <c r="FS287" s="105"/>
      <c r="FT287" s="105"/>
      <c r="FU287" s="105"/>
      <c r="FV287" s="105"/>
      <c r="FW287" s="105"/>
      <c r="FX287" s="105"/>
      <c r="FY287" s="105"/>
      <c r="FZ287" s="105"/>
      <c r="GA287" s="105"/>
    </row>
    <row r="288" s="106" customFormat="true" ht="12.75" hidden="false" customHeight="false" outlineLevel="0" collapsed="false">
      <c r="A288" s="84"/>
      <c r="B288" s="84"/>
      <c r="C288" s="73" t="s">
        <v>524</v>
      </c>
      <c r="D288" s="73"/>
      <c r="E288" s="25" t="s">
        <v>525</v>
      </c>
      <c r="F288" s="31" t="n">
        <f aca="false">F289</f>
        <v>300.916</v>
      </c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  <c r="DA288" s="105"/>
      <c r="DB288" s="105"/>
      <c r="DC288" s="105"/>
      <c r="DD288" s="105"/>
      <c r="DE288" s="105"/>
      <c r="DF288" s="105"/>
      <c r="DG288" s="105"/>
      <c r="DH288" s="105"/>
      <c r="DI288" s="105"/>
      <c r="DJ288" s="105"/>
      <c r="DK288" s="105"/>
      <c r="DL288" s="105"/>
      <c r="DM288" s="105"/>
      <c r="DN288" s="105"/>
      <c r="DO288" s="105"/>
      <c r="DP288" s="105"/>
      <c r="DQ288" s="105"/>
      <c r="DR288" s="105"/>
      <c r="DS288" s="105"/>
      <c r="DT288" s="105"/>
      <c r="DU288" s="105"/>
      <c r="DV288" s="105"/>
      <c r="DW288" s="105"/>
      <c r="DX288" s="105"/>
      <c r="DY288" s="105"/>
      <c r="DZ288" s="105"/>
      <c r="EA288" s="105"/>
      <c r="EB288" s="105"/>
      <c r="EC288" s="105"/>
      <c r="ED288" s="105"/>
      <c r="EE288" s="105"/>
      <c r="EF288" s="105"/>
      <c r="EG288" s="105"/>
      <c r="EH288" s="105"/>
      <c r="EI288" s="105"/>
      <c r="EJ288" s="105"/>
      <c r="EK288" s="105"/>
      <c r="EL288" s="105"/>
      <c r="EM288" s="105"/>
      <c r="EN288" s="105"/>
      <c r="EO288" s="105"/>
      <c r="EP288" s="105"/>
      <c r="EQ288" s="105"/>
      <c r="ER288" s="105"/>
      <c r="ES288" s="105"/>
      <c r="ET288" s="105"/>
      <c r="EU288" s="105"/>
      <c r="EV288" s="105"/>
      <c r="EW288" s="105"/>
      <c r="EX288" s="105"/>
      <c r="EY288" s="105"/>
      <c r="EZ288" s="105"/>
      <c r="FA288" s="105"/>
      <c r="FB288" s="105"/>
      <c r="FC288" s="105"/>
      <c r="FD288" s="105"/>
      <c r="FE288" s="105"/>
      <c r="FF288" s="105"/>
      <c r="FG288" s="105"/>
      <c r="FH288" s="105"/>
      <c r="FI288" s="105"/>
      <c r="FJ288" s="105"/>
      <c r="FK288" s="105"/>
      <c r="FL288" s="105"/>
      <c r="FM288" s="105"/>
      <c r="FN288" s="105"/>
      <c r="FO288" s="105"/>
      <c r="FP288" s="105"/>
      <c r="FQ288" s="105"/>
      <c r="FR288" s="105"/>
      <c r="FS288" s="105"/>
      <c r="FT288" s="105"/>
      <c r="FU288" s="105"/>
      <c r="FV288" s="105"/>
      <c r="FW288" s="105"/>
      <c r="FX288" s="105"/>
      <c r="FY288" s="105"/>
      <c r="FZ288" s="105"/>
      <c r="GA288" s="105"/>
    </row>
    <row r="289" s="106" customFormat="true" ht="12.75" hidden="false" customHeight="false" outlineLevel="0" collapsed="false">
      <c r="A289" s="84"/>
      <c r="B289" s="84"/>
      <c r="C289" s="73"/>
      <c r="D289" s="73" t="s">
        <v>263</v>
      </c>
      <c r="E289" s="25" t="s">
        <v>264</v>
      </c>
      <c r="F289" s="31" t="n">
        <v>300.916</v>
      </c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  <c r="CX289" s="105"/>
      <c r="CY289" s="105"/>
      <c r="CZ289" s="105"/>
      <c r="DA289" s="105"/>
      <c r="DB289" s="105"/>
      <c r="DC289" s="105"/>
      <c r="DD289" s="105"/>
      <c r="DE289" s="105"/>
      <c r="DF289" s="105"/>
      <c r="DG289" s="105"/>
      <c r="DH289" s="105"/>
      <c r="DI289" s="105"/>
      <c r="DJ289" s="105"/>
      <c r="DK289" s="105"/>
      <c r="DL289" s="105"/>
      <c r="DM289" s="105"/>
      <c r="DN289" s="105"/>
      <c r="DO289" s="105"/>
      <c r="DP289" s="105"/>
      <c r="DQ289" s="105"/>
      <c r="DR289" s="105"/>
      <c r="DS289" s="105"/>
      <c r="DT289" s="105"/>
      <c r="DU289" s="105"/>
      <c r="DV289" s="105"/>
      <c r="DW289" s="105"/>
      <c r="DX289" s="105"/>
      <c r="DY289" s="105"/>
      <c r="DZ289" s="105"/>
      <c r="EA289" s="105"/>
      <c r="EB289" s="105"/>
      <c r="EC289" s="105"/>
      <c r="ED289" s="105"/>
      <c r="EE289" s="105"/>
      <c r="EF289" s="105"/>
      <c r="EG289" s="105"/>
      <c r="EH289" s="105"/>
      <c r="EI289" s="105"/>
      <c r="EJ289" s="105"/>
      <c r="EK289" s="105"/>
      <c r="EL289" s="105"/>
      <c r="EM289" s="105"/>
      <c r="EN289" s="105"/>
      <c r="EO289" s="105"/>
      <c r="EP289" s="105"/>
      <c r="EQ289" s="105"/>
      <c r="ER289" s="105"/>
      <c r="ES289" s="105"/>
      <c r="ET289" s="105"/>
      <c r="EU289" s="105"/>
      <c r="EV289" s="105"/>
      <c r="EW289" s="105"/>
      <c r="EX289" s="105"/>
      <c r="EY289" s="105"/>
      <c r="EZ289" s="105"/>
      <c r="FA289" s="105"/>
      <c r="FB289" s="105"/>
      <c r="FC289" s="105"/>
      <c r="FD289" s="105"/>
      <c r="FE289" s="105"/>
      <c r="FF289" s="105"/>
      <c r="FG289" s="105"/>
      <c r="FH289" s="105"/>
      <c r="FI289" s="105"/>
      <c r="FJ289" s="105"/>
      <c r="FK289" s="105"/>
      <c r="FL289" s="105"/>
      <c r="FM289" s="105"/>
      <c r="FN289" s="105"/>
      <c r="FO289" s="105"/>
      <c r="FP289" s="105"/>
      <c r="FQ289" s="105"/>
      <c r="FR289" s="105"/>
      <c r="FS289" s="105"/>
      <c r="FT289" s="105"/>
      <c r="FU289" s="105"/>
      <c r="FV289" s="105"/>
      <c r="FW289" s="105"/>
      <c r="FX289" s="105"/>
      <c r="FY289" s="105"/>
      <c r="FZ289" s="105"/>
      <c r="GA289" s="105"/>
    </row>
    <row r="290" s="106" customFormat="true" ht="38.25" hidden="false" customHeight="false" outlineLevel="0" collapsed="false">
      <c r="A290" s="84"/>
      <c r="B290" s="84"/>
      <c r="C290" s="73" t="s">
        <v>526</v>
      </c>
      <c r="D290" s="73"/>
      <c r="E290" s="25" t="s">
        <v>527</v>
      </c>
      <c r="F290" s="74" t="n">
        <f aca="false">F291+F293</f>
        <v>355.883</v>
      </c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  <c r="CX290" s="105"/>
      <c r="CY290" s="105"/>
      <c r="CZ290" s="105"/>
      <c r="DA290" s="105"/>
      <c r="DB290" s="105"/>
      <c r="DC290" s="105"/>
      <c r="DD290" s="105"/>
      <c r="DE290" s="105"/>
      <c r="DF290" s="105"/>
      <c r="DG290" s="105"/>
      <c r="DH290" s="105"/>
      <c r="DI290" s="105"/>
      <c r="DJ290" s="105"/>
      <c r="DK290" s="105"/>
      <c r="DL290" s="105"/>
      <c r="DM290" s="105"/>
      <c r="DN290" s="105"/>
      <c r="DO290" s="105"/>
      <c r="DP290" s="105"/>
      <c r="DQ290" s="105"/>
      <c r="DR290" s="105"/>
      <c r="DS290" s="105"/>
      <c r="DT290" s="105"/>
      <c r="DU290" s="105"/>
      <c r="DV290" s="105"/>
      <c r="DW290" s="105"/>
      <c r="DX290" s="105"/>
      <c r="DY290" s="105"/>
      <c r="DZ290" s="105"/>
      <c r="EA290" s="105"/>
      <c r="EB290" s="105"/>
      <c r="EC290" s="105"/>
      <c r="ED290" s="105"/>
      <c r="EE290" s="105"/>
      <c r="EF290" s="105"/>
      <c r="EG290" s="105"/>
      <c r="EH290" s="105"/>
      <c r="EI290" s="105"/>
      <c r="EJ290" s="105"/>
      <c r="EK290" s="105"/>
      <c r="EL290" s="105"/>
      <c r="EM290" s="105"/>
      <c r="EN290" s="105"/>
      <c r="EO290" s="105"/>
      <c r="EP290" s="105"/>
      <c r="EQ290" s="105"/>
      <c r="ER290" s="105"/>
      <c r="ES290" s="105"/>
      <c r="ET290" s="105"/>
      <c r="EU290" s="105"/>
      <c r="EV290" s="105"/>
      <c r="EW290" s="105"/>
      <c r="EX290" s="105"/>
      <c r="EY290" s="105"/>
      <c r="EZ290" s="105"/>
      <c r="FA290" s="105"/>
      <c r="FB290" s="105"/>
      <c r="FC290" s="105"/>
      <c r="FD290" s="105"/>
      <c r="FE290" s="105"/>
      <c r="FF290" s="105"/>
      <c r="FG290" s="105"/>
      <c r="FH290" s="105"/>
      <c r="FI290" s="105"/>
      <c r="FJ290" s="105"/>
      <c r="FK290" s="105"/>
      <c r="FL290" s="105"/>
      <c r="FM290" s="105"/>
      <c r="FN290" s="105"/>
      <c r="FO290" s="105"/>
      <c r="FP290" s="105"/>
      <c r="FQ290" s="105"/>
      <c r="FR290" s="105"/>
      <c r="FS290" s="105"/>
      <c r="FT290" s="105"/>
      <c r="FU290" s="105"/>
      <c r="FV290" s="105"/>
      <c r="FW290" s="105"/>
      <c r="FX290" s="105"/>
      <c r="FY290" s="105"/>
      <c r="FZ290" s="105"/>
      <c r="GA290" s="105"/>
    </row>
    <row r="291" s="106" customFormat="true" ht="25.5" hidden="false" customHeight="false" outlineLevel="0" collapsed="false">
      <c r="A291" s="84"/>
      <c r="B291" s="84"/>
      <c r="C291" s="73" t="s">
        <v>528</v>
      </c>
      <c r="D291" s="73"/>
      <c r="E291" s="25" t="s">
        <v>529</v>
      </c>
      <c r="F291" s="74" t="n">
        <f aca="false">F292</f>
        <v>30.883</v>
      </c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  <c r="CX291" s="105"/>
      <c r="CY291" s="105"/>
      <c r="CZ291" s="105"/>
      <c r="DA291" s="105"/>
      <c r="DB291" s="105"/>
      <c r="DC291" s="105"/>
      <c r="DD291" s="105"/>
      <c r="DE291" s="105"/>
      <c r="DF291" s="105"/>
      <c r="DG291" s="105"/>
      <c r="DH291" s="105"/>
      <c r="DI291" s="105"/>
      <c r="DJ291" s="105"/>
      <c r="DK291" s="105"/>
      <c r="DL291" s="105"/>
      <c r="DM291" s="105"/>
      <c r="DN291" s="105"/>
      <c r="DO291" s="105"/>
      <c r="DP291" s="105"/>
      <c r="DQ291" s="105"/>
      <c r="DR291" s="105"/>
      <c r="DS291" s="105"/>
      <c r="DT291" s="105"/>
      <c r="DU291" s="105"/>
      <c r="DV291" s="105"/>
      <c r="DW291" s="105"/>
      <c r="DX291" s="105"/>
      <c r="DY291" s="105"/>
      <c r="DZ291" s="105"/>
      <c r="EA291" s="105"/>
      <c r="EB291" s="105"/>
      <c r="EC291" s="105"/>
      <c r="ED291" s="105"/>
      <c r="EE291" s="105"/>
      <c r="EF291" s="105"/>
      <c r="EG291" s="105"/>
      <c r="EH291" s="105"/>
      <c r="EI291" s="105"/>
      <c r="EJ291" s="105"/>
      <c r="EK291" s="105"/>
      <c r="EL291" s="105"/>
      <c r="EM291" s="105"/>
      <c r="EN291" s="105"/>
      <c r="EO291" s="105"/>
      <c r="EP291" s="105"/>
      <c r="EQ291" s="105"/>
      <c r="ER291" s="105"/>
      <c r="ES291" s="105"/>
      <c r="ET291" s="105"/>
      <c r="EU291" s="105"/>
      <c r="EV291" s="105"/>
      <c r="EW291" s="105"/>
      <c r="EX291" s="105"/>
      <c r="EY291" s="105"/>
      <c r="EZ291" s="105"/>
      <c r="FA291" s="105"/>
      <c r="FB291" s="105"/>
      <c r="FC291" s="105"/>
      <c r="FD291" s="105"/>
      <c r="FE291" s="105"/>
      <c r="FF291" s="105"/>
      <c r="FG291" s="105"/>
      <c r="FH291" s="105"/>
      <c r="FI291" s="105"/>
      <c r="FJ291" s="105"/>
      <c r="FK291" s="105"/>
      <c r="FL291" s="105"/>
      <c r="FM291" s="105"/>
      <c r="FN291" s="105"/>
      <c r="FO291" s="105"/>
      <c r="FP291" s="105"/>
      <c r="FQ291" s="105"/>
      <c r="FR291" s="105"/>
      <c r="FS291" s="105"/>
      <c r="FT291" s="105"/>
      <c r="FU291" s="105"/>
      <c r="FV291" s="105"/>
      <c r="FW291" s="105"/>
      <c r="FX291" s="105"/>
      <c r="FY291" s="105"/>
      <c r="FZ291" s="105"/>
      <c r="GA291" s="105"/>
    </row>
    <row r="292" s="106" customFormat="true" ht="12.95" hidden="false" customHeight="true" outlineLevel="0" collapsed="false">
      <c r="A292" s="84"/>
      <c r="B292" s="84"/>
      <c r="C292" s="73"/>
      <c r="D292" s="73" t="s">
        <v>325</v>
      </c>
      <c r="E292" s="25" t="s">
        <v>326</v>
      </c>
      <c r="F292" s="74" t="n">
        <v>30.883</v>
      </c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  <c r="CX292" s="105"/>
      <c r="CY292" s="105"/>
      <c r="CZ292" s="105"/>
      <c r="DA292" s="105"/>
      <c r="DB292" s="105"/>
      <c r="DC292" s="105"/>
      <c r="DD292" s="105"/>
      <c r="DE292" s="105"/>
      <c r="DF292" s="105"/>
      <c r="DG292" s="105"/>
      <c r="DH292" s="105"/>
      <c r="DI292" s="105"/>
      <c r="DJ292" s="105"/>
      <c r="DK292" s="105"/>
      <c r="DL292" s="105"/>
      <c r="DM292" s="105"/>
      <c r="DN292" s="105"/>
      <c r="DO292" s="105"/>
      <c r="DP292" s="105"/>
      <c r="DQ292" s="105"/>
      <c r="DR292" s="105"/>
      <c r="DS292" s="105"/>
      <c r="DT292" s="105"/>
      <c r="DU292" s="105"/>
      <c r="DV292" s="105"/>
      <c r="DW292" s="105"/>
      <c r="DX292" s="105"/>
      <c r="DY292" s="105"/>
      <c r="DZ292" s="105"/>
      <c r="EA292" s="105"/>
      <c r="EB292" s="105"/>
      <c r="EC292" s="105"/>
      <c r="ED292" s="105"/>
      <c r="EE292" s="105"/>
      <c r="EF292" s="105"/>
      <c r="EG292" s="105"/>
      <c r="EH292" s="105"/>
      <c r="EI292" s="105"/>
      <c r="EJ292" s="105"/>
      <c r="EK292" s="105"/>
      <c r="EL292" s="105"/>
      <c r="EM292" s="105"/>
      <c r="EN292" s="105"/>
      <c r="EO292" s="105"/>
      <c r="EP292" s="105"/>
      <c r="EQ292" s="105"/>
      <c r="ER292" s="105"/>
      <c r="ES292" s="105"/>
      <c r="ET292" s="105"/>
      <c r="EU292" s="105"/>
      <c r="EV292" s="105"/>
      <c r="EW292" s="105"/>
      <c r="EX292" s="105"/>
      <c r="EY292" s="105"/>
      <c r="EZ292" s="105"/>
      <c r="FA292" s="105"/>
      <c r="FB292" s="105"/>
      <c r="FC292" s="105"/>
      <c r="FD292" s="105"/>
      <c r="FE292" s="105"/>
      <c r="FF292" s="105"/>
      <c r="FG292" s="105"/>
      <c r="FH292" s="105"/>
      <c r="FI292" s="105"/>
      <c r="FJ292" s="105"/>
      <c r="FK292" s="105"/>
      <c r="FL292" s="105"/>
      <c r="FM292" s="105"/>
      <c r="FN292" s="105"/>
      <c r="FO292" s="105"/>
      <c r="FP292" s="105"/>
      <c r="FQ292" s="105"/>
      <c r="FR292" s="105"/>
      <c r="FS292" s="105"/>
      <c r="FT292" s="105"/>
      <c r="FU292" s="105"/>
      <c r="FV292" s="105"/>
      <c r="FW292" s="105"/>
      <c r="FX292" s="105"/>
      <c r="FY292" s="105"/>
      <c r="FZ292" s="105"/>
      <c r="GA292" s="105"/>
    </row>
    <row r="293" s="106" customFormat="true" ht="25.5" hidden="false" customHeight="false" outlineLevel="0" collapsed="false">
      <c r="A293" s="84"/>
      <c r="B293" s="84"/>
      <c r="C293" s="73" t="s">
        <v>530</v>
      </c>
      <c r="D293" s="73"/>
      <c r="E293" s="25" t="s">
        <v>531</v>
      </c>
      <c r="F293" s="74" t="n">
        <f aca="false">F294</f>
        <v>325</v>
      </c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  <c r="CX293" s="105"/>
      <c r="CY293" s="105"/>
      <c r="CZ293" s="105"/>
      <c r="DA293" s="105"/>
      <c r="DB293" s="105"/>
      <c r="DC293" s="105"/>
      <c r="DD293" s="105"/>
      <c r="DE293" s="105"/>
      <c r="DF293" s="105"/>
      <c r="DG293" s="105"/>
      <c r="DH293" s="105"/>
      <c r="DI293" s="105"/>
      <c r="DJ293" s="105"/>
      <c r="DK293" s="105"/>
      <c r="DL293" s="105"/>
      <c r="DM293" s="105"/>
      <c r="DN293" s="105"/>
      <c r="DO293" s="105"/>
      <c r="DP293" s="105"/>
      <c r="DQ293" s="105"/>
      <c r="DR293" s="105"/>
      <c r="DS293" s="105"/>
      <c r="DT293" s="105"/>
      <c r="DU293" s="105"/>
      <c r="DV293" s="105"/>
      <c r="DW293" s="105"/>
      <c r="DX293" s="105"/>
      <c r="DY293" s="105"/>
      <c r="DZ293" s="105"/>
      <c r="EA293" s="105"/>
      <c r="EB293" s="105"/>
      <c r="EC293" s="105"/>
      <c r="ED293" s="105"/>
      <c r="EE293" s="105"/>
      <c r="EF293" s="105"/>
      <c r="EG293" s="105"/>
      <c r="EH293" s="105"/>
      <c r="EI293" s="105"/>
      <c r="EJ293" s="105"/>
      <c r="EK293" s="105"/>
      <c r="EL293" s="105"/>
      <c r="EM293" s="105"/>
      <c r="EN293" s="105"/>
      <c r="EO293" s="105"/>
      <c r="EP293" s="105"/>
      <c r="EQ293" s="105"/>
      <c r="ER293" s="105"/>
      <c r="ES293" s="105"/>
      <c r="ET293" s="105"/>
      <c r="EU293" s="105"/>
      <c r="EV293" s="105"/>
      <c r="EW293" s="105"/>
      <c r="EX293" s="105"/>
      <c r="EY293" s="105"/>
      <c r="EZ293" s="105"/>
      <c r="FA293" s="105"/>
      <c r="FB293" s="105"/>
      <c r="FC293" s="105"/>
      <c r="FD293" s="105"/>
      <c r="FE293" s="105"/>
      <c r="FF293" s="105"/>
      <c r="FG293" s="105"/>
      <c r="FH293" s="105"/>
      <c r="FI293" s="105"/>
      <c r="FJ293" s="105"/>
      <c r="FK293" s="105"/>
      <c r="FL293" s="105"/>
      <c r="FM293" s="105"/>
      <c r="FN293" s="105"/>
      <c r="FO293" s="105"/>
      <c r="FP293" s="105"/>
      <c r="FQ293" s="105"/>
      <c r="FR293" s="105"/>
      <c r="FS293" s="105"/>
      <c r="FT293" s="105"/>
      <c r="FU293" s="105"/>
      <c r="FV293" s="105"/>
      <c r="FW293" s="105"/>
      <c r="FX293" s="105"/>
      <c r="FY293" s="105"/>
      <c r="FZ293" s="105"/>
      <c r="GA293" s="105"/>
    </row>
    <row r="294" s="106" customFormat="true" ht="16.7" hidden="false" customHeight="true" outlineLevel="0" collapsed="false">
      <c r="A294" s="84"/>
      <c r="B294" s="84"/>
      <c r="C294" s="73"/>
      <c r="D294" s="73" t="s">
        <v>325</v>
      </c>
      <c r="E294" s="25" t="s">
        <v>326</v>
      </c>
      <c r="F294" s="74" t="n">
        <v>325</v>
      </c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  <c r="CX294" s="105"/>
      <c r="CY294" s="105"/>
      <c r="CZ294" s="105"/>
      <c r="DA294" s="105"/>
      <c r="DB294" s="105"/>
      <c r="DC294" s="105"/>
      <c r="DD294" s="105"/>
      <c r="DE294" s="105"/>
      <c r="DF294" s="105"/>
      <c r="DG294" s="105"/>
      <c r="DH294" s="105"/>
      <c r="DI294" s="105"/>
      <c r="DJ294" s="105"/>
      <c r="DK294" s="105"/>
      <c r="DL294" s="105"/>
      <c r="DM294" s="105"/>
      <c r="DN294" s="105"/>
      <c r="DO294" s="105"/>
      <c r="DP294" s="105"/>
      <c r="DQ294" s="105"/>
      <c r="DR294" s="105"/>
      <c r="DS294" s="105"/>
      <c r="DT294" s="105"/>
      <c r="DU294" s="105"/>
      <c r="DV294" s="105"/>
      <c r="DW294" s="105"/>
      <c r="DX294" s="105"/>
      <c r="DY294" s="105"/>
      <c r="DZ294" s="105"/>
      <c r="EA294" s="105"/>
      <c r="EB294" s="105"/>
      <c r="EC294" s="105"/>
      <c r="ED294" s="105"/>
      <c r="EE294" s="105"/>
      <c r="EF294" s="105"/>
      <c r="EG294" s="105"/>
      <c r="EH294" s="105"/>
      <c r="EI294" s="105"/>
      <c r="EJ294" s="105"/>
      <c r="EK294" s="105"/>
      <c r="EL294" s="105"/>
      <c r="EM294" s="105"/>
      <c r="EN294" s="105"/>
      <c r="EO294" s="105"/>
      <c r="EP294" s="105"/>
      <c r="EQ294" s="105"/>
      <c r="ER294" s="105"/>
      <c r="ES294" s="105"/>
      <c r="ET294" s="105"/>
      <c r="EU294" s="105"/>
      <c r="EV294" s="105"/>
      <c r="EW294" s="105"/>
      <c r="EX294" s="105"/>
      <c r="EY294" s="105"/>
      <c r="EZ294" s="105"/>
      <c r="FA294" s="105"/>
      <c r="FB294" s="105"/>
      <c r="FC294" s="105"/>
      <c r="FD294" s="105"/>
      <c r="FE294" s="105"/>
      <c r="FF294" s="105"/>
      <c r="FG294" s="105"/>
      <c r="FH294" s="105"/>
      <c r="FI294" s="105"/>
      <c r="FJ294" s="105"/>
      <c r="FK294" s="105"/>
      <c r="FL294" s="105"/>
      <c r="FM294" s="105"/>
      <c r="FN294" s="105"/>
      <c r="FO294" s="105"/>
      <c r="FP294" s="105"/>
      <c r="FQ294" s="105"/>
      <c r="FR294" s="105"/>
      <c r="FS294" s="105"/>
      <c r="FT294" s="105"/>
      <c r="FU294" s="105"/>
      <c r="FV294" s="105"/>
      <c r="FW294" s="105"/>
      <c r="FX294" s="105"/>
      <c r="FY294" s="105"/>
      <c r="FZ294" s="105"/>
      <c r="GA294" s="105"/>
    </row>
    <row r="295" s="106" customFormat="true" ht="25.5" hidden="false" customHeight="false" outlineLevel="0" collapsed="false">
      <c r="A295" s="84"/>
      <c r="B295" s="84"/>
      <c r="C295" s="73" t="s">
        <v>362</v>
      </c>
      <c r="D295" s="73"/>
      <c r="E295" s="25" t="s">
        <v>363</v>
      </c>
      <c r="F295" s="74" t="n">
        <f aca="false">F296+F299</f>
        <v>27593.452</v>
      </c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5"/>
      <c r="BC295" s="105"/>
      <c r="BD295" s="105"/>
      <c r="BE295" s="105"/>
      <c r="BF295" s="105"/>
      <c r="BG295" s="105"/>
      <c r="BH295" s="105"/>
      <c r="BI295" s="105"/>
      <c r="BJ295" s="105"/>
      <c r="BK295" s="105"/>
      <c r="BL295" s="105"/>
      <c r="BM295" s="105"/>
      <c r="BN295" s="105"/>
      <c r="BO295" s="105"/>
      <c r="BP295" s="105"/>
      <c r="BQ295" s="105"/>
      <c r="BR295" s="105"/>
      <c r="BS295" s="105"/>
      <c r="BT295" s="105"/>
      <c r="BU295" s="105"/>
      <c r="BV295" s="105"/>
      <c r="BW295" s="105"/>
      <c r="BX295" s="105"/>
      <c r="BY295" s="105"/>
      <c r="BZ295" s="105"/>
      <c r="CA295" s="105"/>
      <c r="CB295" s="105"/>
      <c r="CC295" s="105"/>
      <c r="CD295" s="105"/>
      <c r="CE295" s="105"/>
      <c r="CF295" s="105"/>
      <c r="CG295" s="105"/>
      <c r="CH295" s="105"/>
      <c r="CI295" s="105"/>
      <c r="CJ295" s="105"/>
      <c r="CK295" s="105"/>
      <c r="CL295" s="105"/>
      <c r="CM295" s="105"/>
      <c r="CN295" s="105"/>
      <c r="CO295" s="105"/>
      <c r="CP295" s="105"/>
      <c r="CQ295" s="105"/>
      <c r="CR295" s="105"/>
      <c r="CS295" s="105"/>
      <c r="CT295" s="105"/>
      <c r="CU295" s="105"/>
      <c r="CV295" s="105"/>
      <c r="CW295" s="105"/>
      <c r="CX295" s="105"/>
      <c r="CY295" s="105"/>
      <c r="CZ295" s="105"/>
      <c r="DA295" s="105"/>
      <c r="DB295" s="105"/>
      <c r="DC295" s="105"/>
      <c r="DD295" s="105"/>
      <c r="DE295" s="105"/>
      <c r="DF295" s="105"/>
      <c r="DG295" s="105"/>
      <c r="DH295" s="105"/>
      <c r="DI295" s="105"/>
      <c r="DJ295" s="105"/>
      <c r="DK295" s="105"/>
      <c r="DL295" s="105"/>
      <c r="DM295" s="105"/>
      <c r="DN295" s="105"/>
      <c r="DO295" s="105"/>
      <c r="DP295" s="105"/>
      <c r="DQ295" s="105"/>
      <c r="DR295" s="105"/>
      <c r="DS295" s="105"/>
      <c r="DT295" s="105"/>
      <c r="DU295" s="105"/>
      <c r="DV295" s="105"/>
      <c r="DW295" s="105"/>
      <c r="DX295" s="105"/>
      <c r="DY295" s="105"/>
      <c r="DZ295" s="105"/>
      <c r="EA295" s="105"/>
      <c r="EB295" s="105"/>
      <c r="EC295" s="105"/>
      <c r="ED295" s="105"/>
      <c r="EE295" s="105"/>
      <c r="EF295" s="105"/>
      <c r="EG295" s="105"/>
      <c r="EH295" s="105"/>
      <c r="EI295" s="105"/>
      <c r="EJ295" s="105"/>
      <c r="EK295" s="105"/>
      <c r="EL295" s="105"/>
      <c r="EM295" s="105"/>
      <c r="EN295" s="105"/>
      <c r="EO295" s="105"/>
      <c r="EP295" s="105"/>
      <c r="EQ295" s="105"/>
      <c r="ER295" s="105"/>
      <c r="ES295" s="105"/>
      <c r="ET295" s="105"/>
      <c r="EU295" s="105"/>
      <c r="EV295" s="105"/>
      <c r="EW295" s="105"/>
      <c r="EX295" s="105"/>
      <c r="EY295" s="105"/>
      <c r="EZ295" s="105"/>
      <c r="FA295" s="105"/>
      <c r="FB295" s="105"/>
      <c r="FC295" s="105"/>
      <c r="FD295" s="105"/>
      <c r="FE295" s="105"/>
      <c r="FF295" s="105"/>
      <c r="FG295" s="105"/>
      <c r="FH295" s="105"/>
      <c r="FI295" s="105"/>
      <c r="FJ295" s="105"/>
      <c r="FK295" s="105"/>
      <c r="FL295" s="105"/>
      <c r="FM295" s="105"/>
      <c r="FN295" s="105"/>
      <c r="FO295" s="105"/>
      <c r="FP295" s="105"/>
      <c r="FQ295" s="105"/>
      <c r="FR295" s="105"/>
      <c r="FS295" s="105"/>
      <c r="FT295" s="105"/>
      <c r="FU295" s="105"/>
      <c r="FV295" s="105"/>
      <c r="FW295" s="105"/>
      <c r="FX295" s="105"/>
      <c r="FY295" s="105"/>
      <c r="FZ295" s="105"/>
      <c r="GA295" s="105"/>
    </row>
    <row r="296" s="106" customFormat="true" ht="38.25" hidden="false" customHeight="false" outlineLevel="0" collapsed="false">
      <c r="A296" s="84"/>
      <c r="B296" s="84"/>
      <c r="C296" s="73" t="s">
        <v>364</v>
      </c>
      <c r="D296" s="78"/>
      <c r="E296" s="25" t="s">
        <v>365</v>
      </c>
      <c r="F296" s="31" t="n">
        <f aca="false">F297</f>
        <v>60</v>
      </c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  <c r="CX296" s="105"/>
      <c r="CY296" s="105"/>
      <c r="CZ296" s="105"/>
      <c r="DA296" s="105"/>
      <c r="DB296" s="105"/>
      <c r="DC296" s="105"/>
      <c r="DD296" s="105"/>
      <c r="DE296" s="105"/>
      <c r="DF296" s="105"/>
      <c r="DG296" s="105"/>
      <c r="DH296" s="105"/>
      <c r="DI296" s="105"/>
      <c r="DJ296" s="105"/>
      <c r="DK296" s="105"/>
      <c r="DL296" s="105"/>
      <c r="DM296" s="105"/>
      <c r="DN296" s="105"/>
      <c r="DO296" s="105"/>
      <c r="DP296" s="105"/>
      <c r="DQ296" s="105"/>
      <c r="DR296" s="105"/>
      <c r="DS296" s="105"/>
      <c r="DT296" s="105"/>
      <c r="DU296" s="105"/>
      <c r="DV296" s="105"/>
      <c r="DW296" s="105"/>
      <c r="DX296" s="105"/>
      <c r="DY296" s="105"/>
      <c r="DZ296" s="105"/>
      <c r="EA296" s="105"/>
      <c r="EB296" s="105"/>
      <c r="EC296" s="105"/>
      <c r="ED296" s="105"/>
      <c r="EE296" s="105"/>
      <c r="EF296" s="105"/>
      <c r="EG296" s="105"/>
      <c r="EH296" s="105"/>
      <c r="EI296" s="105"/>
      <c r="EJ296" s="105"/>
      <c r="EK296" s="105"/>
      <c r="EL296" s="105"/>
      <c r="EM296" s="105"/>
      <c r="EN296" s="105"/>
      <c r="EO296" s="105"/>
      <c r="EP296" s="105"/>
      <c r="EQ296" s="105"/>
      <c r="ER296" s="105"/>
      <c r="ES296" s="105"/>
      <c r="ET296" s="105"/>
      <c r="EU296" s="105"/>
      <c r="EV296" s="105"/>
      <c r="EW296" s="105"/>
      <c r="EX296" s="105"/>
      <c r="EY296" s="105"/>
      <c r="EZ296" s="105"/>
      <c r="FA296" s="105"/>
      <c r="FB296" s="105"/>
      <c r="FC296" s="105"/>
      <c r="FD296" s="105"/>
      <c r="FE296" s="105"/>
      <c r="FF296" s="105"/>
      <c r="FG296" s="105"/>
      <c r="FH296" s="105"/>
      <c r="FI296" s="105"/>
      <c r="FJ296" s="105"/>
      <c r="FK296" s="105"/>
      <c r="FL296" s="105"/>
      <c r="FM296" s="105"/>
      <c r="FN296" s="105"/>
      <c r="FO296" s="105"/>
      <c r="FP296" s="105"/>
      <c r="FQ296" s="105"/>
      <c r="FR296" s="105"/>
      <c r="FS296" s="105"/>
      <c r="FT296" s="105"/>
      <c r="FU296" s="105"/>
      <c r="FV296" s="105"/>
      <c r="FW296" s="105"/>
      <c r="FX296" s="105"/>
      <c r="FY296" s="105"/>
      <c r="FZ296" s="105"/>
      <c r="GA296" s="105"/>
    </row>
    <row r="297" s="106" customFormat="true" ht="25.5" hidden="false" customHeight="false" outlineLevel="0" collapsed="false">
      <c r="A297" s="84"/>
      <c r="B297" s="84"/>
      <c r="C297" s="73" t="s">
        <v>532</v>
      </c>
      <c r="D297" s="78"/>
      <c r="E297" s="25" t="s">
        <v>533</v>
      </c>
      <c r="F297" s="31" t="n">
        <f aca="false">F298</f>
        <v>60</v>
      </c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  <c r="CX297" s="105"/>
      <c r="CY297" s="105"/>
      <c r="CZ297" s="105"/>
      <c r="DA297" s="105"/>
      <c r="DB297" s="105"/>
      <c r="DC297" s="105"/>
      <c r="DD297" s="105"/>
      <c r="DE297" s="105"/>
      <c r="DF297" s="105"/>
      <c r="DG297" s="105"/>
      <c r="DH297" s="105"/>
      <c r="DI297" s="105"/>
      <c r="DJ297" s="105"/>
      <c r="DK297" s="105"/>
      <c r="DL297" s="105"/>
      <c r="DM297" s="105"/>
      <c r="DN297" s="105"/>
      <c r="DO297" s="105"/>
      <c r="DP297" s="105"/>
      <c r="DQ297" s="105"/>
      <c r="DR297" s="105"/>
      <c r="DS297" s="105"/>
      <c r="DT297" s="105"/>
      <c r="DU297" s="105"/>
      <c r="DV297" s="105"/>
      <c r="DW297" s="105"/>
      <c r="DX297" s="105"/>
      <c r="DY297" s="105"/>
      <c r="DZ297" s="105"/>
      <c r="EA297" s="105"/>
      <c r="EB297" s="105"/>
      <c r="EC297" s="105"/>
      <c r="ED297" s="105"/>
      <c r="EE297" s="105"/>
      <c r="EF297" s="105"/>
      <c r="EG297" s="105"/>
      <c r="EH297" s="105"/>
      <c r="EI297" s="105"/>
      <c r="EJ297" s="105"/>
      <c r="EK297" s="105"/>
      <c r="EL297" s="105"/>
      <c r="EM297" s="105"/>
      <c r="EN297" s="105"/>
      <c r="EO297" s="105"/>
      <c r="EP297" s="105"/>
      <c r="EQ297" s="105"/>
      <c r="ER297" s="105"/>
      <c r="ES297" s="105"/>
      <c r="ET297" s="105"/>
      <c r="EU297" s="105"/>
      <c r="EV297" s="105"/>
      <c r="EW297" s="105"/>
      <c r="EX297" s="105"/>
      <c r="EY297" s="105"/>
      <c r="EZ297" s="105"/>
      <c r="FA297" s="105"/>
      <c r="FB297" s="105"/>
      <c r="FC297" s="105"/>
      <c r="FD297" s="105"/>
      <c r="FE297" s="105"/>
      <c r="FF297" s="105"/>
      <c r="FG297" s="105"/>
      <c r="FH297" s="105"/>
      <c r="FI297" s="105"/>
      <c r="FJ297" s="105"/>
      <c r="FK297" s="105"/>
      <c r="FL297" s="105"/>
      <c r="FM297" s="105"/>
      <c r="FN297" s="105"/>
      <c r="FO297" s="105"/>
      <c r="FP297" s="105"/>
      <c r="FQ297" s="105"/>
      <c r="FR297" s="105"/>
      <c r="FS297" s="105"/>
      <c r="FT297" s="105"/>
      <c r="FU297" s="105"/>
      <c r="FV297" s="105"/>
      <c r="FW297" s="105"/>
      <c r="FX297" s="105"/>
      <c r="FY297" s="105"/>
      <c r="FZ297" s="105"/>
      <c r="GA297" s="105"/>
    </row>
    <row r="298" s="106" customFormat="true" ht="15" hidden="false" customHeight="true" outlineLevel="0" collapsed="false">
      <c r="A298" s="84"/>
      <c r="B298" s="84"/>
      <c r="C298" s="73"/>
      <c r="D298" s="73" t="s">
        <v>325</v>
      </c>
      <c r="E298" s="25" t="s">
        <v>326</v>
      </c>
      <c r="F298" s="31" t="n">
        <v>60</v>
      </c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105"/>
      <c r="BT298" s="105"/>
      <c r="BU298" s="105"/>
      <c r="BV298" s="105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  <c r="CX298" s="105"/>
      <c r="CY298" s="105"/>
      <c r="CZ298" s="105"/>
      <c r="DA298" s="105"/>
      <c r="DB298" s="105"/>
      <c r="DC298" s="105"/>
      <c r="DD298" s="105"/>
      <c r="DE298" s="105"/>
      <c r="DF298" s="105"/>
      <c r="DG298" s="105"/>
      <c r="DH298" s="105"/>
      <c r="DI298" s="105"/>
      <c r="DJ298" s="105"/>
      <c r="DK298" s="105"/>
      <c r="DL298" s="105"/>
      <c r="DM298" s="105"/>
      <c r="DN298" s="105"/>
      <c r="DO298" s="105"/>
      <c r="DP298" s="105"/>
      <c r="DQ298" s="105"/>
      <c r="DR298" s="105"/>
      <c r="DS298" s="105"/>
      <c r="DT298" s="105"/>
      <c r="DU298" s="105"/>
      <c r="DV298" s="105"/>
      <c r="DW298" s="105"/>
      <c r="DX298" s="105"/>
      <c r="DY298" s="105"/>
      <c r="DZ298" s="105"/>
      <c r="EA298" s="105"/>
      <c r="EB298" s="105"/>
      <c r="EC298" s="105"/>
      <c r="ED298" s="105"/>
      <c r="EE298" s="105"/>
      <c r="EF298" s="105"/>
      <c r="EG298" s="105"/>
      <c r="EH298" s="105"/>
      <c r="EI298" s="105"/>
      <c r="EJ298" s="105"/>
      <c r="EK298" s="105"/>
      <c r="EL298" s="105"/>
      <c r="EM298" s="105"/>
      <c r="EN298" s="105"/>
      <c r="EO298" s="105"/>
      <c r="EP298" s="105"/>
      <c r="EQ298" s="105"/>
      <c r="ER298" s="105"/>
      <c r="ES298" s="105"/>
      <c r="ET298" s="105"/>
      <c r="EU298" s="105"/>
      <c r="EV298" s="105"/>
      <c r="EW298" s="105"/>
      <c r="EX298" s="105"/>
      <c r="EY298" s="105"/>
      <c r="EZ298" s="105"/>
      <c r="FA298" s="105"/>
      <c r="FB298" s="105"/>
      <c r="FC298" s="105"/>
      <c r="FD298" s="105"/>
      <c r="FE298" s="105"/>
      <c r="FF298" s="105"/>
      <c r="FG298" s="105"/>
      <c r="FH298" s="105"/>
      <c r="FI298" s="105"/>
      <c r="FJ298" s="105"/>
      <c r="FK298" s="105"/>
      <c r="FL298" s="105"/>
      <c r="FM298" s="105"/>
      <c r="FN298" s="105"/>
      <c r="FO298" s="105"/>
      <c r="FP298" s="105"/>
      <c r="FQ298" s="105"/>
      <c r="FR298" s="105"/>
      <c r="FS298" s="105"/>
      <c r="FT298" s="105"/>
      <c r="FU298" s="105"/>
      <c r="FV298" s="105"/>
      <c r="FW298" s="105"/>
      <c r="FX298" s="105"/>
      <c r="FY298" s="105"/>
      <c r="FZ298" s="105"/>
      <c r="GA298" s="105"/>
    </row>
    <row r="299" s="106" customFormat="true" ht="38.25" hidden="false" customHeight="false" outlineLevel="0" collapsed="false">
      <c r="A299" s="84"/>
      <c r="B299" s="84"/>
      <c r="C299" s="73" t="s">
        <v>534</v>
      </c>
      <c r="D299" s="73"/>
      <c r="E299" s="25" t="s">
        <v>535</v>
      </c>
      <c r="F299" s="31" t="n">
        <f aca="false">F300+F302+F304+F306+F308+F310</f>
        <v>27533.452</v>
      </c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  <c r="CX299" s="105"/>
      <c r="CY299" s="105"/>
      <c r="CZ299" s="105"/>
      <c r="DA299" s="105"/>
      <c r="DB299" s="105"/>
      <c r="DC299" s="105"/>
      <c r="DD299" s="105"/>
      <c r="DE299" s="105"/>
      <c r="DF299" s="105"/>
      <c r="DG299" s="105"/>
      <c r="DH299" s="105"/>
      <c r="DI299" s="105"/>
      <c r="DJ299" s="105"/>
      <c r="DK299" s="105"/>
      <c r="DL299" s="105"/>
      <c r="DM299" s="105"/>
      <c r="DN299" s="105"/>
      <c r="DO299" s="105"/>
      <c r="DP299" s="105"/>
      <c r="DQ299" s="105"/>
      <c r="DR299" s="105"/>
      <c r="DS299" s="105"/>
      <c r="DT299" s="105"/>
      <c r="DU299" s="105"/>
      <c r="DV299" s="105"/>
      <c r="DW299" s="105"/>
      <c r="DX299" s="105"/>
      <c r="DY299" s="105"/>
      <c r="DZ299" s="105"/>
      <c r="EA299" s="105"/>
      <c r="EB299" s="105"/>
      <c r="EC299" s="105"/>
      <c r="ED299" s="105"/>
      <c r="EE299" s="105"/>
      <c r="EF299" s="105"/>
      <c r="EG299" s="105"/>
      <c r="EH299" s="105"/>
      <c r="EI299" s="105"/>
      <c r="EJ299" s="105"/>
      <c r="EK299" s="105"/>
      <c r="EL299" s="105"/>
      <c r="EM299" s="105"/>
      <c r="EN299" s="105"/>
      <c r="EO299" s="105"/>
      <c r="EP299" s="105"/>
      <c r="EQ299" s="105"/>
      <c r="ER299" s="105"/>
      <c r="ES299" s="105"/>
      <c r="ET299" s="105"/>
      <c r="EU299" s="105"/>
      <c r="EV299" s="105"/>
      <c r="EW299" s="105"/>
      <c r="EX299" s="105"/>
      <c r="EY299" s="105"/>
      <c r="EZ299" s="105"/>
      <c r="FA299" s="105"/>
      <c r="FB299" s="105"/>
      <c r="FC299" s="105"/>
      <c r="FD299" s="105"/>
      <c r="FE299" s="105"/>
      <c r="FF299" s="105"/>
      <c r="FG299" s="105"/>
      <c r="FH299" s="105"/>
      <c r="FI299" s="105"/>
      <c r="FJ299" s="105"/>
      <c r="FK299" s="105"/>
      <c r="FL299" s="105"/>
      <c r="FM299" s="105"/>
      <c r="FN299" s="105"/>
      <c r="FO299" s="105"/>
      <c r="FP299" s="105"/>
      <c r="FQ299" s="105"/>
      <c r="FR299" s="105"/>
      <c r="FS299" s="105"/>
      <c r="FT299" s="105"/>
      <c r="FU299" s="105"/>
      <c r="FV299" s="105"/>
      <c r="FW299" s="105"/>
      <c r="FX299" s="105"/>
      <c r="FY299" s="105"/>
      <c r="FZ299" s="105"/>
      <c r="GA299" s="105"/>
    </row>
    <row r="300" s="106" customFormat="true" ht="12.75" hidden="false" customHeight="false" outlineLevel="0" collapsed="false">
      <c r="A300" s="84"/>
      <c r="B300" s="84"/>
      <c r="C300" s="73" t="s">
        <v>536</v>
      </c>
      <c r="D300" s="73"/>
      <c r="E300" s="25" t="s">
        <v>537</v>
      </c>
      <c r="F300" s="31" t="n">
        <f aca="false">F301</f>
        <v>9401.262</v>
      </c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  <c r="CX300" s="105"/>
      <c r="CY300" s="105"/>
      <c r="CZ300" s="105"/>
      <c r="DA300" s="105"/>
      <c r="DB300" s="105"/>
      <c r="DC300" s="105"/>
      <c r="DD300" s="105"/>
      <c r="DE300" s="105"/>
      <c r="DF300" s="105"/>
      <c r="DG300" s="105"/>
      <c r="DH300" s="105"/>
      <c r="DI300" s="105"/>
      <c r="DJ300" s="105"/>
      <c r="DK300" s="105"/>
      <c r="DL300" s="105"/>
      <c r="DM300" s="105"/>
      <c r="DN300" s="105"/>
      <c r="DO300" s="105"/>
      <c r="DP300" s="105"/>
      <c r="DQ300" s="105"/>
      <c r="DR300" s="105"/>
      <c r="DS300" s="105"/>
      <c r="DT300" s="105"/>
      <c r="DU300" s="105"/>
      <c r="DV300" s="105"/>
      <c r="DW300" s="105"/>
      <c r="DX300" s="105"/>
      <c r="DY300" s="105"/>
      <c r="DZ300" s="105"/>
      <c r="EA300" s="105"/>
      <c r="EB300" s="105"/>
      <c r="EC300" s="105"/>
      <c r="ED300" s="105"/>
      <c r="EE300" s="105"/>
      <c r="EF300" s="105"/>
      <c r="EG300" s="105"/>
      <c r="EH300" s="105"/>
      <c r="EI300" s="105"/>
      <c r="EJ300" s="105"/>
      <c r="EK300" s="105"/>
      <c r="EL300" s="105"/>
      <c r="EM300" s="105"/>
      <c r="EN300" s="105"/>
      <c r="EO300" s="105"/>
      <c r="EP300" s="105"/>
      <c r="EQ300" s="105"/>
      <c r="ER300" s="105"/>
      <c r="ES300" s="105"/>
      <c r="ET300" s="105"/>
      <c r="EU300" s="105"/>
      <c r="EV300" s="105"/>
      <c r="EW300" s="105"/>
      <c r="EX300" s="105"/>
      <c r="EY300" s="105"/>
      <c r="EZ300" s="105"/>
      <c r="FA300" s="105"/>
      <c r="FB300" s="105"/>
      <c r="FC300" s="105"/>
      <c r="FD300" s="105"/>
      <c r="FE300" s="105"/>
      <c r="FF300" s="105"/>
      <c r="FG300" s="105"/>
      <c r="FH300" s="105"/>
      <c r="FI300" s="105"/>
      <c r="FJ300" s="105"/>
      <c r="FK300" s="105"/>
      <c r="FL300" s="105"/>
      <c r="FM300" s="105"/>
      <c r="FN300" s="105"/>
      <c r="FO300" s="105"/>
      <c r="FP300" s="105"/>
      <c r="FQ300" s="105"/>
      <c r="FR300" s="105"/>
      <c r="FS300" s="105"/>
      <c r="FT300" s="105"/>
      <c r="FU300" s="105"/>
      <c r="FV300" s="105"/>
      <c r="FW300" s="105"/>
      <c r="FX300" s="105"/>
      <c r="FY300" s="105"/>
      <c r="FZ300" s="105"/>
      <c r="GA300" s="105"/>
    </row>
    <row r="301" s="106" customFormat="true" ht="25.5" hidden="false" customHeight="false" outlineLevel="0" collapsed="false">
      <c r="A301" s="84"/>
      <c r="B301" s="84"/>
      <c r="C301" s="73"/>
      <c r="D301" s="73" t="s">
        <v>325</v>
      </c>
      <c r="E301" s="25" t="s">
        <v>326</v>
      </c>
      <c r="F301" s="31" t="n">
        <v>9401.262</v>
      </c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  <c r="DM301" s="105"/>
      <c r="DN301" s="105"/>
      <c r="DO301" s="105"/>
      <c r="DP301" s="105"/>
      <c r="DQ301" s="105"/>
      <c r="DR301" s="105"/>
      <c r="DS301" s="105"/>
      <c r="DT301" s="105"/>
      <c r="DU301" s="105"/>
      <c r="DV301" s="105"/>
      <c r="DW301" s="105"/>
      <c r="DX301" s="105"/>
      <c r="DY301" s="105"/>
      <c r="DZ301" s="105"/>
      <c r="EA301" s="105"/>
      <c r="EB301" s="105"/>
      <c r="EC301" s="105"/>
      <c r="ED301" s="105"/>
      <c r="EE301" s="105"/>
      <c r="EF301" s="105"/>
      <c r="EG301" s="105"/>
      <c r="EH301" s="105"/>
      <c r="EI301" s="105"/>
      <c r="EJ301" s="105"/>
      <c r="EK301" s="105"/>
      <c r="EL301" s="105"/>
      <c r="EM301" s="105"/>
      <c r="EN301" s="105"/>
      <c r="EO301" s="105"/>
      <c r="EP301" s="105"/>
      <c r="EQ301" s="105"/>
      <c r="ER301" s="105"/>
      <c r="ES301" s="105"/>
      <c r="ET301" s="105"/>
      <c r="EU301" s="105"/>
      <c r="EV301" s="105"/>
      <c r="EW301" s="105"/>
      <c r="EX301" s="105"/>
      <c r="EY301" s="105"/>
      <c r="EZ301" s="105"/>
      <c r="FA301" s="105"/>
      <c r="FB301" s="105"/>
      <c r="FC301" s="105"/>
      <c r="FD301" s="105"/>
      <c r="FE301" s="105"/>
      <c r="FF301" s="105"/>
      <c r="FG301" s="105"/>
      <c r="FH301" s="105"/>
      <c r="FI301" s="105"/>
      <c r="FJ301" s="105"/>
      <c r="FK301" s="105"/>
      <c r="FL301" s="105"/>
      <c r="FM301" s="105"/>
      <c r="FN301" s="105"/>
      <c r="FO301" s="105"/>
      <c r="FP301" s="105"/>
      <c r="FQ301" s="105"/>
      <c r="FR301" s="105"/>
      <c r="FS301" s="105"/>
      <c r="FT301" s="105"/>
      <c r="FU301" s="105"/>
      <c r="FV301" s="105"/>
      <c r="FW301" s="105"/>
      <c r="FX301" s="105"/>
      <c r="FY301" s="105"/>
      <c r="FZ301" s="105"/>
      <c r="GA301" s="105"/>
    </row>
    <row r="302" s="106" customFormat="true" ht="12.75" hidden="false" customHeight="false" outlineLevel="0" collapsed="false">
      <c r="A302" s="84"/>
      <c r="B302" s="84"/>
      <c r="C302" s="73" t="s">
        <v>542</v>
      </c>
      <c r="D302" s="73"/>
      <c r="E302" s="25" t="s">
        <v>543</v>
      </c>
      <c r="F302" s="31" t="n">
        <f aca="false">F303</f>
        <v>20.036</v>
      </c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  <c r="DK302" s="105"/>
      <c r="DL302" s="105"/>
      <c r="DM302" s="105"/>
      <c r="DN302" s="105"/>
      <c r="DO302" s="105"/>
      <c r="DP302" s="105"/>
      <c r="DQ302" s="105"/>
      <c r="DR302" s="105"/>
      <c r="DS302" s="105"/>
      <c r="DT302" s="105"/>
      <c r="DU302" s="105"/>
      <c r="DV302" s="105"/>
      <c r="DW302" s="105"/>
      <c r="DX302" s="105"/>
      <c r="DY302" s="105"/>
      <c r="DZ302" s="105"/>
      <c r="EA302" s="105"/>
      <c r="EB302" s="105"/>
      <c r="EC302" s="105"/>
      <c r="ED302" s="105"/>
      <c r="EE302" s="105"/>
      <c r="EF302" s="105"/>
      <c r="EG302" s="105"/>
      <c r="EH302" s="105"/>
      <c r="EI302" s="105"/>
      <c r="EJ302" s="105"/>
      <c r="EK302" s="105"/>
      <c r="EL302" s="105"/>
      <c r="EM302" s="105"/>
      <c r="EN302" s="105"/>
      <c r="EO302" s="105"/>
      <c r="EP302" s="105"/>
      <c r="EQ302" s="105"/>
      <c r="ER302" s="105"/>
      <c r="ES302" s="105"/>
      <c r="ET302" s="105"/>
      <c r="EU302" s="105"/>
      <c r="EV302" s="105"/>
      <c r="EW302" s="105"/>
      <c r="EX302" s="105"/>
      <c r="EY302" s="105"/>
      <c r="EZ302" s="105"/>
      <c r="FA302" s="105"/>
      <c r="FB302" s="105"/>
      <c r="FC302" s="105"/>
      <c r="FD302" s="105"/>
      <c r="FE302" s="105"/>
      <c r="FF302" s="105"/>
      <c r="FG302" s="105"/>
      <c r="FH302" s="105"/>
      <c r="FI302" s="105"/>
      <c r="FJ302" s="105"/>
      <c r="FK302" s="105"/>
      <c r="FL302" s="105"/>
      <c r="FM302" s="105"/>
      <c r="FN302" s="105"/>
      <c r="FO302" s="105"/>
      <c r="FP302" s="105"/>
      <c r="FQ302" s="105"/>
      <c r="FR302" s="105"/>
      <c r="FS302" s="105"/>
      <c r="FT302" s="105"/>
      <c r="FU302" s="105"/>
      <c r="FV302" s="105"/>
      <c r="FW302" s="105"/>
      <c r="FX302" s="105"/>
      <c r="FY302" s="105"/>
      <c r="FZ302" s="105"/>
      <c r="GA302" s="105"/>
    </row>
    <row r="303" s="106" customFormat="true" ht="17.25" hidden="false" customHeight="true" outlineLevel="0" collapsed="false">
      <c r="A303" s="84"/>
      <c r="B303" s="84"/>
      <c r="C303" s="73"/>
      <c r="D303" s="73" t="s">
        <v>325</v>
      </c>
      <c r="E303" s="25" t="s">
        <v>326</v>
      </c>
      <c r="F303" s="31" t="n">
        <v>20.036</v>
      </c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  <c r="DN303" s="105"/>
      <c r="DO303" s="105"/>
      <c r="DP303" s="105"/>
      <c r="DQ303" s="105"/>
      <c r="DR303" s="105"/>
      <c r="DS303" s="105"/>
      <c r="DT303" s="105"/>
      <c r="DU303" s="105"/>
      <c r="DV303" s="105"/>
      <c r="DW303" s="105"/>
      <c r="DX303" s="105"/>
      <c r="DY303" s="105"/>
      <c r="DZ303" s="105"/>
      <c r="EA303" s="105"/>
      <c r="EB303" s="105"/>
      <c r="EC303" s="105"/>
      <c r="ED303" s="105"/>
      <c r="EE303" s="105"/>
      <c r="EF303" s="105"/>
      <c r="EG303" s="105"/>
      <c r="EH303" s="105"/>
      <c r="EI303" s="105"/>
      <c r="EJ303" s="105"/>
      <c r="EK303" s="105"/>
      <c r="EL303" s="105"/>
      <c r="EM303" s="105"/>
      <c r="EN303" s="105"/>
      <c r="EO303" s="105"/>
      <c r="EP303" s="105"/>
      <c r="EQ303" s="105"/>
      <c r="ER303" s="105"/>
      <c r="ES303" s="105"/>
      <c r="ET303" s="105"/>
      <c r="EU303" s="105"/>
      <c r="EV303" s="105"/>
      <c r="EW303" s="105"/>
      <c r="EX303" s="105"/>
      <c r="EY303" s="105"/>
      <c r="EZ303" s="105"/>
      <c r="FA303" s="105"/>
      <c r="FB303" s="105"/>
      <c r="FC303" s="105"/>
      <c r="FD303" s="105"/>
      <c r="FE303" s="105"/>
      <c r="FF303" s="105"/>
      <c r="FG303" s="105"/>
      <c r="FH303" s="105"/>
      <c r="FI303" s="105"/>
      <c r="FJ303" s="105"/>
      <c r="FK303" s="105"/>
      <c r="FL303" s="105"/>
      <c r="FM303" s="105"/>
      <c r="FN303" s="105"/>
      <c r="FO303" s="105"/>
      <c r="FP303" s="105"/>
      <c r="FQ303" s="105"/>
      <c r="FR303" s="105"/>
      <c r="FS303" s="105"/>
      <c r="FT303" s="105"/>
      <c r="FU303" s="105"/>
      <c r="FV303" s="105"/>
      <c r="FW303" s="105"/>
      <c r="FX303" s="105"/>
      <c r="FY303" s="105"/>
      <c r="FZ303" s="105"/>
      <c r="GA303" s="105"/>
    </row>
    <row r="304" s="106" customFormat="true" ht="12.75" hidden="false" customHeight="false" outlineLevel="0" collapsed="false">
      <c r="A304" s="84"/>
      <c r="B304" s="84"/>
      <c r="C304" s="73" t="s">
        <v>544</v>
      </c>
      <c r="D304" s="73"/>
      <c r="E304" s="25" t="s">
        <v>545</v>
      </c>
      <c r="F304" s="31" t="n">
        <f aca="false">F305</f>
        <v>29.665</v>
      </c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  <c r="DN304" s="105"/>
      <c r="DO304" s="105"/>
      <c r="DP304" s="105"/>
      <c r="DQ304" s="105"/>
      <c r="DR304" s="105"/>
      <c r="DS304" s="105"/>
      <c r="DT304" s="105"/>
      <c r="DU304" s="105"/>
      <c r="DV304" s="105"/>
      <c r="DW304" s="105"/>
      <c r="DX304" s="105"/>
      <c r="DY304" s="105"/>
      <c r="DZ304" s="105"/>
      <c r="EA304" s="105"/>
      <c r="EB304" s="105"/>
      <c r="EC304" s="105"/>
      <c r="ED304" s="105"/>
      <c r="EE304" s="105"/>
      <c r="EF304" s="105"/>
      <c r="EG304" s="105"/>
      <c r="EH304" s="105"/>
      <c r="EI304" s="105"/>
      <c r="EJ304" s="105"/>
      <c r="EK304" s="105"/>
      <c r="EL304" s="105"/>
      <c r="EM304" s="105"/>
      <c r="EN304" s="105"/>
      <c r="EO304" s="105"/>
      <c r="EP304" s="105"/>
      <c r="EQ304" s="105"/>
      <c r="ER304" s="105"/>
      <c r="ES304" s="105"/>
      <c r="ET304" s="105"/>
      <c r="EU304" s="105"/>
      <c r="EV304" s="105"/>
      <c r="EW304" s="105"/>
      <c r="EX304" s="105"/>
      <c r="EY304" s="105"/>
      <c r="EZ304" s="105"/>
      <c r="FA304" s="105"/>
      <c r="FB304" s="105"/>
      <c r="FC304" s="105"/>
      <c r="FD304" s="105"/>
      <c r="FE304" s="105"/>
      <c r="FF304" s="105"/>
      <c r="FG304" s="105"/>
      <c r="FH304" s="105"/>
      <c r="FI304" s="105"/>
      <c r="FJ304" s="105"/>
      <c r="FK304" s="105"/>
      <c r="FL304" s="105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</row>
    <row r="305" s="106" customFormat="true" ht="17.25" hidden="false" customHeight="true" outlineLevel="0" collapsed="false">
      <c r="A305" s="84"/>
      <c r="B305" s="84"/>
      <c r="C305" s="73"/>
      <c r="D305" s="73" t="s">
        <v>325</v>
      </c>
      <c r="E305" s="25" t="s">
        <v>326</v>
      </c>
      <c r="F305" s="31" t="n">
        <v>29.665</v>
      </c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05"/>
      <c r="FH305" s="105"/>
      <c r="FI305" s="105"/>
      <c r="FJ305" s="105"/>
      <c r="FK305" s="105"/>
      <c r="FL305" s="105"/>
      <c r="FM305" s="105"/>
      <c r="FN305" s="105"/>
      <c r="FO305" s="105"/>
      <c r="FP305" s="105"/>
      <c r="FQ305" s="105"/>
      <c r="FR305" s="105"/>
      <c r="FS305" s="105"/>
      <c r="FT305" s="105"/>
      <c r="FU305" s="105"/>
      <c r="FV305" s="105"/>
      <c r="FW305" s="105"/>
      <c r="FX305" s="105"/>
      <c r="FY305" s="105"/>
      <c r="FZ305" s="105"/>
      <c r="GA305" s="105"/>
    </row>
    <row r="306" s="106" customFormat="true" ht="12.75" hidden="false" customHeight="false" outlineLevel="0" collapsed="false">
      <c r="A306" s="84"/>
      <c r="B306" s="84"/>
      <c r="C306" s="73" t="s">
        <v>546</v>
      </c>
      <c r="D306" s="73"/>
      <c r="E306" s="25" t="s">
        <v>547</v>
      </c>
      <c r="F306" s="31" t="n">
        <f aca="false">F307</f>
        <v>9541.2</v>
      </c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  <c r="DK306" s="105"/>
      <c r="DL306" s="105"/>
      <c r="DM306" s="105"/>
      <c r="DN306" s="105"/>
      <c r="DO306" s="105"/>
      <c r="DP306" s="105"/>
      <c r="DQ306" s="105"/>
      <c r="DR306" s="105"/>
      <c r="DS306" s="105"/>
      <c r="DT306" s="105"/>
      <c r="DU306" s="105"/>
      <c r="DV306" s="105"/>
      <c r="DW306" s="105"/>
      <c r="DX306" s="105"/>
      <c r="DY306" s="105"/>
      <c r="DZ306" s="105"/>
      <c r="EA306" s="105"/>
      <c r="EB306" s="105"/>
      <c r="EC306" s="105"/>
      <c r="ED306" s="105"/>
      <c r="EE306" s="105"/>
      <c r="EF306" s="105"/>
      <c r="EG306" s="105"/>
      <c r="EH306" s="105"/>
      <c r="EI306" s="105"/>
      <c r="EJ306" s="105"/>
      <c r="EK306" s="105"/>
      <c r="EL306" s="105"/>
      <c r="EM306" s="105"/>
      <c r="EN306" s="105"/>
      <c r="EO306" s="105"/>
      <c r="EP306" s="105"/>
      <c r="EQ306" s="105"/>
      <c r="ER306" s="105"/>
      <c r="ES306" s="105"/>
      <c r="ET306" s="105"/>
      <c r="EU306" s="105"/>
      <c r="EV306" s="105"/>
      <c r="EW306" s="105"/>
      <c r="EX306" s="105"/>
      <c r="EY306" s="105"/>
      <c r="EZ306" s="105"/>
      <c r="FA306" s="105"/>
      <c r="FB306" s="105"/>
      <c r="FC306" s="105"/>
      <c r="FD306" s="105"/>
      <c r="FE306" s="105"/>
      <c r="FF306" s="105"/>
      <c r="FG306" s="105"/>
      <c r="FH306" s="105"/>
      <c r="FI306" s="105"/>
      <c r="FJ306" s="105"/>
      <c r="FK306" s="105"/>
      <c r="FL306" s="105"/>
      <c r="FM306" s="105"/>
      <c r="FN306" s="105"/>
      <c r="FO306" s="105"/>
      <c r="FP306" s="105"/>
      <c r="FQ306" s="105"/>
      <c r="FR306" s="105"/>
      <c r="FS306" s="105"/>
      <c r="FT306" s="105"/>
      <c r="FU306" s="105"/>
      <c r="FV306" s="105"/>
      <c r="FW306" s="105"/>
      <c r="FX306" s="105"/>
      <c r="FY306" s="105"/>
      <c r="FZ306" s="105"/>
      <c r="GA306" s="105"/>
    </row>
    <row r="307" s="106" customFormat="true" ht="15.75" hidden="false" customHeight="true" outlineLevel="0" collapsed="false">
      <c r="A307" s="84"/>
      <c r="B307" s="84"/>
      <c r="C307" s="73"/>
      <c r="D307" s="73" t="s">
        <v>325</v>
      </c>
      <c r="E307" s="25" t="s">
        <v>326</v>
      </c>
      <c r="F307" s="31" t="n">
        <v>9541.2</v>
      </c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  <c r="DK307" s="105"/>
      <c r="DL307" s="105"/>
      <c r="DM307" s="105"/>
      <c r="DN307" s="105"/>
      <c r="DO307" s="105"/>
      <c r="DP307" s="105"/>
      <c r="DQ307" s="105"/>
      <c r="DR307" s="105"/>
      <c r="DS307" s="105"/>
      <c r="DT307" s="105"/>
      <c r="DU307" s="105"/>
      <c r="DV307" s="105"/>
      <c r="DW307" s="105"/>
      <c r="DX307" s="105"/>
      <c r="DY307" s="105"/>
      <c r="DZ307" s="105"/>
      <c r="EA307" s="105"/>
      <c r="EB307" s="105"/>
      <c r="EC307" s="105"/>
      <c r="ED307" s="105"/>
      <c r="EE307" s="105"/>
      <c r="EF307" s="105"/>
      <c r="EG307" s="105"/>
      <c r="EH307" s="105"/>
      <c r="EI307" s="105"/>
      <c r="EJ307" s="105"/>
      <c r="EK307" s="105"/>
      <c r="EL307" s="105"/>
      <c r="EM307" s="105"/>
      <c r="EN307" s="105"/>
      <c r="EO307" s="105"/>
      <c r="EP307" s="105"/>
      <c r="EQ307" s="105"/>
      <c r="ER307" s="105"/>
      <c r="ES307" s="105"/>
      <c r="ET307" s="105"/>
      <c r="EU307" s="105"/>
      <c r="EV307" s="105"/>
      <c r="EW307" s="105"/>
      <c r="EX307" s="105"/>
      <c r="EY307" s="105"/>
      <c r="EZ307" s="105"/>
      <c r="FA307" s="105"/>
      <c r="FB307" s="105"/>
      <c r="FC307" s="105"/>
      <c r="FD307" s="105"/>
      <c r="FE307" s="105"/>
      <c r="FF307" s="105"/>
      <c r="FG307" s="105"/>
      <c r="FH307" s="105"/>
      <c r="FI307" s="105"/>
      <c r="FJ307" s="105"/>
      <c r="FK307" s="105"/>
      <c r="FL307" s="105"/>
      <c r="FM307" s="105"/>
      <c r="FN307" s="105"/>
      <c r="FO307" s="105"/>
      <c r="FP307" s="105"/>
      <c r="FQ307" s="105"/>
      <c r="FR307" s="105"/>
      <c r="FS307" s="105"/>
      <c r="FT307" s="105"/>
      <c r="FU307" s="105"/>
      <c r="FV307" s="105"/>
      <c r="FW307" s="105"/>
      <c r="FX307" s="105"/>
      <c r="FY307" s="105"/>
      <c r="FZ307" s="105"/>
      <c r="GA307" s="105"/>
    </row>
    <row r="308" s="106" customFormat="true" ht="25.5" hidden="false" customHeight="false" outlineLevel="0" collapsed="false">
      <c r="A308" s="84"/>
      <c r="B308" s="84"/>
      <c r="C308" s="73" t="s">
        <v>548</v>
      </c>
      <c r="D308" s="73"/>
      <c r="E308" s="25" t="s">
        <v>549</v>
      </c>
      <c r="F308" s="74" t="n">
        <f aca="false">F309</f>
        <v>6518.691</v>
      </c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  <c r="DK308" s="105"/>
      <c r="DL308" s="105"/>
      <c r="DM308" s="105"/>
      <c r="DN308" s="105"/>
      <c r="DO308" s="105"/>
      <c r="DP308" s="105"/>
      <c r="DQ308" s="105"/>
      <c r="DR308" s="105"/>
      <c r="DS308" s="105"/>
      <c r="DT308" s="105"/>
      <c r="DU308" s="105"/>
      <c r="DV308" s="105"/>
      <c r="DW308" s="105"/>
      <c r="DX308" s="105"/>
      <c r="DY308" s="105"/>
      <c r="DZ308" s="105"/>
      <c r="EA308" s="105"/>
      <c r="EB308" s="105"/>
      <c r="EC308" s="105"/>
      <c r="ED308" s="105"/>
      <c r="EE308" s="105"/>
      <c r="EF308" s="105"/>
      <c r="EG308" s="105"/>
      <c r="EH308" s="105"/>
      <c r="EI308" s="105"/>
      <c r="EJ308" s="105"/>
      <c r="EK308" s="105"/>
      <c r="EL308" s="105"/>
      <c r="EM308" s="105"/>
      <c r="EN308" s="105"/>
      <c r="EO308" s="105"/>
      <c r="EP308" s="105"/>
      <c r="EQ308" s="105"/>
      <c r="ER308" s="105"/>
      <c r="ES308" s="105"/>
      <c r="ET308" s="105"/>
      <c r="EU308" s="105"/>
      <c r="EV308" s="105"/>
      <c r="EW308" s="105"/>
      <c r="EX308" s="105"/>
      <c r="EY308" s="105"/>
      <c r="EZ308" s="105"/>
      <c r="FA308" s="105"/>
      <c r="FB308" s="105"/>
      <c r="FC308" s="105"/>
      <c r="FD308" s="105"/>
      <c r="FE308" s="105"/>
      <c r="FF308" s="105"/>
      <c r="FG308" s="105"/>
      <c r="FH308" s="105"/>
      <c r="FI308" s="105"/>
      <c r="FJ308" s="105"/>
      <c r="FK308" s="105"/>
      <c r="FL308" s="105"/>
      <c r="FM308" s="105"/>
      <c r="FN308" s="105"/>
      <c r="FO308" s="105"/>
      <c r="FP308" s="105"/>
      <c r="FQ308" s="105"/>
      <c r="FR308" s="105"/>
      <c r="FS308" s="105"/>
      <c r="FT308" s="105"/>
      <c r="FU308" s="105"/>
      <c r="FV308" s="105"/>
      <c r="FW308" s="105"/>
      <c r="FX308" s="105"/>
      <c r="FY308" s="105"/>
      <c r="FZ308" s="105"/>
      <c r="GA308" s="105"/>
    </row>
    <row r="309" s="106" customFormat="true" ht="15.75" hidden="false" customHeight="true" outlineLevel="0" collapsed="false">
      <c r="A309" s="84"/>
      <c r="B309" s="84"/>
      <c r="C309" s="73"/>
      <c r="D309" s="73" t="s">
        <v>325</v>
      </c>
      <c r="E309" s="25" t="s">
        <v>326</v>
      </c>
      <c r="F309" s="74" t="n">
        <v>6518.691</v>
      </c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  <c r="DM309" s="105"/>
      <c r="DN309" s="105"/>
      <c r="DO309" s="105"/>
      <c r="DP309" s="105"/>
      <c r="DQ309" s="105"/>
      <c r="DR309" s="105"/>
      <c r="DS309" s="105"/>
      <c r="DT309" s="105"/>
      <c r="DU309" s="105"/>
      <c r="DV309" s="105"/>
      <c r="DW309" s="105"/>
      <c r="DX309" s="105"/>
      <c r="DY309" s="105"/>
      <c r="DZ309" s="105"/>
      <c r="EA309" s="105"/>
      <c r="EB309" s="105"/>
      <c r="EC309" s="105"/>
      <c r="ED309" s="105"/>
      <c r="EE309" s="105"/>
      <c r="EF309" s="105"/>
      <c r="EG309" s="105"/>
      <c r="EH309" s="105"/>
      <c r="EI309" s="105"/>
      <c r="EJ309" s="105"/>
      <c r="EK309" s="105"/>
      <c r="EL309" s="105"/>
      <c r="EM309" s="105"/>
      <c r="EN309" s="105"/>
      <c r="EO309" s="105"/>
      <c r="EP309" s="105"/>
      <c r="EQ309" s="105"/>
      <c r="ER309" s="105"/>
      <c r="ES309" s="105"/>
      <c r="ET309" s="105"/>
      <c r="EU309" s="105"/>
      <c r="EV309" s="105"/>
      <c r="EW309" s="105"/>
      <c r="EX309" s="105"/>
      <c r="EY309" s="105"/>
      <c r="EZ309" s="105"/>
      <c r="FA309" s="105"/>
      <c r="FB309" s="105"/>
      <c r="FC309" s="105"/>
      <c r="FD309" s="105"/>
      <c r="FE309" s="105"/>
      <c r="FF309" s="105"/>
      <c r="FG309" s="105"/>
      <c r="FH309" s="105"/>
      <c r="FI309" s="105"/>
      <c r="FJ309" s="105"/>
      <c r="FK309" s="105"/>
      <c r="FL309" s="105"/>
      <c r="FM309" s="105"/>
      <c r="FN309" s="105"/>
      <c r="FO309" s="105"/>
      <c r="FP309" s="105"/>
      <c r="FQ309" s="105"/>
      <c r="FR309" s="105"/>
      <c r="FS309" s="105"/>
      <c r="FT309" s="105"/>
      <c r="FU309" s="105"/>
      <c r="FV309" s="105"/>
      <c r="FW309" s="105"/>
      <c r="FX309" s="105"/>
      <c r="FY309" s="105"/>
      <c r="FZ309" s="105"/>
      <c r="GA309" s="105"/>
    </row>
    <row r="310" s="106" customFormat="true" ht="25.5" hidden="false" customHeight="false" outlineLevel="0" collapsed="false">
      <c r="A310" s="84"/>
      <c r="B310" s="84"/>
      <c r="C310" s="73" t="s">
        <v>550</v>
      </c>
      <c r="D310" s="73"/>
      <c r="E310" s="25" t="s">
        <v>551</v>
      </c>
      <c r="F310" s="74" t="n">
        <f aca="false">F311</f>
        <v>2022.598</v>
      </c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5"/>
      <c r="DR310" s="105"/>
      <c r="DS310" s="105"/>
      <c r="DT310" s="105"/>
      <c r="DU310" s="105"/>
      <c r="DV310" s="105"/>
      <c r="DW310" s="105"/>
      <c r="DX310" s="105"/>
      <c r="DY310" s="105"/>
      <c r="DZ310" s="105"/>
      <c r="EA310" s="105"/>
      <c r="EB310" s="105"/>
      <c r="EC310" s="105"/>
      <c r="ED310" s="105"/>
      <c r="EE310" s="105"/>
      <c r="EF310" s="105"/>
      <c r="EG310" s="105"/>
      <c r="EH310" s="105"/>
      <c r="EI310" s="105"/>
      <c r="EJ310" s="105"/>
      <c r="EK310" s="105"/>
      <c r="EL310" s="105"/>
      <c r="EM310" s="105"/>
      <c r="EN310" s="105"/>
      <c r="EO310" s="105"/>
      <c r="EP310" s="105"/>
      <c r="EQ310" s="105"/>
      <c r="ER310" s="105"/>
      <c r="ES310" s="105"/>
      <c r="ET310" s="105"/>
      <c r="EU310" s="105"/>
      <c r="EV310" s="105"/>
      <c r="EW310" s="105"/>
      <c r="EX310" s="105"/>
      <c r="EY310" s="105"/>
      <c r="EZ310" s="105"/>
      <c r="FA310" s="105"/>
      <c r="FB310" s="105"/>
      <c r="FC310" s="105"/>
      <c r="FD310" s="105"/>
      <c r="FE310" s="105"/>
      <c r="FF310" s="105"/>
      <c r="FG310" s="105"/>
      <c r="FH310" s="105"/>
      <c r="FI310" s="105"/>
      <c r="FJ310" s="105"/>
      <c r="FK310" s="105"/>
      <c r="FL310" s="105"/>
      <c r="FM310" s="105"/>
      <c r="FN310" s="105"/>
      <c r="FO310" s="105"/>
      <c r="FP310" s="105"/>
      <c r="FQ310" s="105"/>
      <c r="FR310" s="105"/>
      <c r="FS310" s="105"/>
      <c r="FT310" s="105"/>
      <c r="FU310" s="105"/>
      <c r="FV310" s="105"/>
      <c r="FW310" s="105"/>
      <c r="FX310" s="105"/>
      <c r="FY310" s="105"/>
      <c r="FZ310" s="105"/>
      <c r="GA310" s="105"/>
    </row>
    <row r="311" s="106" customFormat="true" ht="25.5" hidden="false" customHeight="false" outlineLevel="0" collapsed="false">
      <c r="A311" s="84"/>
      <c r="B311" s="84"/>
      <c r="C311" s="73"/>
      <c r="D311" s="73" t="s">
        <v>325</v>
      </c>
      <c r="E311" s="25" t="s">
        <v>326</v>
      </c>
      <c r="F311" s="74" t="n">
        <v>2022.598</v>
      </c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  <c r="DM311" s="105"/>
      <c r="DN311" s="105"/>
      <c r="DO311" s="105"/>
      <c r="DP311" s="105"/>
      <c r="DQ311" s="105"/>
      <c r="DR311" s="105"/>
      <c r="DS311" s="105"/>
      <c r="DT311" s="105"/>
      <c r="DU311" s="105"/>
      <c r="DV311" s="105"/>
      <c r="DW311" s="105"/>
      <c r="DX311" s="105"/>
      <c r="DY311" s="105"/>
      <c r="DZ311" s="105"/>
      <c r="EA311" s="105"/>
      <c r="EB311" s="105"/>
      <c r="EC311" s="105"/>
      <c r="ED311" s="105"/>
      <c r="EE311" s="105"/>
      <c r="EF311" s="105"/>
      <c r="EG311" s="105"/>
      <c r="EH311" s="105"/>
      <c r="EI311" s="105"/>
      <c r="EJ311" s="105"/>
      <c r="EK311" s="105"/>
      <c r="EL311" s="105"/>
      <c r="EM311" s="105"/>
      <c r="EN311" s="105"/>
      <c r="EO311" s="105"/>
      <c r="EP311" s="105"/>
      <c r="EQ311" s="105"/>
      <c r="ER311" s="105"/>
      <c r="ES311" s="105"/>
      <c r="ET311" s="105"/>
      <c r="EU311" s="105"/>
      <c r="EV311" s="105"/>
      <c r="EW311" s="105"/>
      <c r="EX311" s="105"/>
      <c r="EY311" s="105"/>
      <c r="EZ311" s="105"/>
      <c r="FA311" s="105"/>
      <c r="FB311" s="105"/>
      <c r="FC311" s="105"/>
      <c r="FD311" s="105"/>
      <c r="FE311" s="105"/>
      <c r="FF311" s="105"/>
      <c r="FG311" s="105"/>
      <c r="FH311" s="105"/>
      <c r="FI311" s="105"/>
      <c r="FJ311" s="105"/>
      <c r="FK311" s="105"/>
      <c r="FL311" s="105"/>
      <c r="FM311" s="105"/>
      <c r="FN311" s="105"/>
      <c r="FO311" s="105"/>
      <c r="FP311" s="105"/>
      <c r="FQ311" s="105"/>
      <c r="FR311" s="105"/>
      <c r="FS311" s="105"/>
      <c r="FT311" s="105"/>
      <c r="FU311" s="105"/>
      <c r="FV311" s="105"/>
      <c r="FW311" s="105"/>
      <c r="FX311" s="105"/>
      <c r="FY311" s="105"/>
      <c r="FZ311" s="105"/>
      <c r="GA311" s="105"/>
    </row>
    <row r="312" s="106" customFormat="true" ht="21.95" hidden="false" customHeight="true" outlineLevel="0" collapsed="false">
      <c r="A312" s="84"/>
      <c r="B312" s="84"/>
      <c r="C312" s="73" t="s">
        <v>552</v>
      </c>
      <c r="D312" s="73"/>
      <c r="E312" s="25" t="s">
        <v>553</v>
      </c>
      <c r="F312" s="74" t="n">
        <f aca="false">F313</f>
        <v>1014.18</v>
      </c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  <c r="CX312" s="105"/>
      <c r="CY312" s="105"/>
      <c r="CZ312" s="105"/>
      <c r="DA312" s="105"/>
      <c r="DB312" s="105"/>
      <c r="DC312" s="105"/>
      <c r="DD312" s="105"/>
      <c r="DE312" s="105"/>
      <c r="DF312" s="105"/>
      <c r="DG312" s="105"/>
      <c r="DH312" s="105"/>
      <c r="DI312" s="105"/>
      <c r="DJ312" s="105"/>
      <c r="DK312" s="105"/>
      <c r="DL312" s="105"/>
      <c r="DM312" s="105"/>
      <c r="DN312" s="105"/>
      <c r="DO312" s="105"/>
      <c r="DP312" s="105"/>
      <c r="DQ312" s="105"/>
      <c r="DR312" s="105"/>
      <c r="DS312" s="105"/>
      <c r="DT312" s="105"/>
      <c r="DU312" s="105"/>
      <c r="DV312" s="105"/>
      <c r="DW312" s="105"/>
      <c r="DX312" s="105"/>
      <c r="DY312" s="105"/>
      <c r="DZ312" s="105"/>
      <c r="EA312" s="105"/>
      <c r="EB312" s="105"/>
      <c r="EC312" s="105"/>
      <c r="ED312" s="105"/>
      <c r="EE312" s="105"/>
      <c r="EF312" s="105"/>
      <c r="EG312" s="105"/>
      <c r="EH312" s="105"/>
      <c r="EI312" s="105"/>
      <c r="EJ312" s="105"/>
      <c r="EK312" s="105"/>
      <c r="EL312" s="105"/>
      <c r="EM312" s="105"/>
      <c r="EN312" s="105"/>
      <c r="EO312" s="105"/>
      <c r="EP312" s="105"/>
      <c r="EQ312" s="105"/>
      <c r="ER312" s="105"/>
      <c r="ES312" s="105"/>
      <c r="ET312" s="105"/>
      <c r="EU312" s="105"/>
      <c r="EV312" s="105"/>
      <c r="EW312" s="105"/>
      <c r="EX312" s="105"/>
      <c r="EY312" s="105"/>
      <c r="EZ312" s="105"/>
      <c r="FA312" s="105"/>
      <c r="FB312" s="105"/>
      <c r="FC312" s="105"/>
      <c r="FD312" s="105"/>
      <c r="FE312" s="105"/>
      <c r="FF312" s="105"/>
      <c r="FG312" s="105"/>
      <c r="FH312" s="105"/>
      <c r="FI312" s="105"/>
      <c r="FJ312" s="105"/>
      <c r="FK312" s="105"/>
      <c r="FL312" s="105"/>
      <c r="FM312" s="105"/>
      <c r="FN312" s="105"/>
      <c r="FO312" s="105"/>
      <c r="FP312" s="105"/>
      <c r="FQ312" s="105"/>
      <c r="FR312" s="105"/>
      <c r="FS312" s="105"/>
      <c r="FT312" s="105"/>
      <c r="FU312" s="105"/>
      <c r="FV312" s="105"/>
      <c r="FW312" s="105"/>
      <c r="FX312" s="105"/>
      <c r="FY312" s="105"/>
      <c r="FZ312" s="105"/>
      <c r="GA312" s="105"/>
    </row>
    <row r="313" s="106" customFormat="true" ht="38.25" hidden="false" customHeight="false" outlineLevel="0" collapsed="false">
      <c r="A313" s="84"/>
      <c r="B313" s="84"/>
      <c r="C313" s="73" t="s">
        <v>554</v>
      </c>
      <c r="D313" s="73"/>
      <c r="E313" s="25" t="s">
        <v>555</v>
      </c>
      <c r="F313" s="74" t="n">
        <f aca="false">F314+F316+F318+F320</f>
        <v>1014.18</v>
      </c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/>
      <c r="CW313" s="105"/>
      <c r="CX313" s="105"/>
      <c r="CY313" s="105"/>
      <c r="CZ313" s="105"/>
      <c r="DA313" s="105"/>
      <c r="DB313" s="105"/>
      <c r="DC313" s="105"/>
      <c r="DD313" s="105"/>
      <c r="DE313" s="105"/>
      <c r="DF313" s="105"/>
      <c r="DG313" s="105"/>
      <c r="DH313" s="105"/>
      <c r="DI313" s="105"/>
      <c r="DJ313" s="105"/>
      <c r="DK313" s="105"/>
      <c r="DL313" s="105"/>
      <c r="DM313" s="105"/>
      <c r="DN313" s="105"/>
      <c r="DO313" s="105"/>
      <c r="DP313" s="105"/>
      <c r="DQ313" s="105"/>
      <c r="DR313" s="105"/>
      <c r="DS313" s="105"/>
      <c r="DT313" s="105"/>
      <c r="DU313" s="105"/>
      <c r="DV313" s="105"/>
      <c r="DW313" s="105"/>
      <c r="DX313" s="105"/>
      <c r="DY313" s="105"/>
      <c r="DZ313" s="105"/>
      <c r="EA313" s="105"/>
      <c r="EB313" s="105"/>
      <c r="EC313" s="105"/>
      <c r="ED313" s="105"/>
      <c r="EE313" s="105"/>
      <c r="EF313" s="105"/>
      <c r="EG313" s="105"/>
      <c r="EH313" s="105"/>
      <c r="EI313" s="105"/>
      <c r="EJ313" s="105"/>
      <c r="EK313" s="105"/>
      <c r="EL313" s="105"/>
      <c r="EM313" s="105"/>
      <c r="EN313" s="105"/>
      <c r="EO313" s="105"/>
      <c r="EP313" s="105"/>
      <c r="EQ313" s="105"/>
      <c r="ER313" s="105"/>
      <c r="ES313" s="105"/>
      <c r="ET313" s="105"/>
      <c r="EU313" s="105"/>
      <c r="EV313" s="105"/>
      <c r="EW313" s="105"/>
      <c r="EX313" s="105"/>
      <c r="EY313" s="105"/>
      <c r="EZ313" s="105"/>
      <c r="FA313" s="105"/>
      <c r="FB313" s="105"/>
      <c r="FC313" s="105"/>
      <c r="FD313" s="105"/>
      <c r="FE313" s="105"/>
      <c r="FF313" s="105"/>
      <c r="FG313" s="105"/>
      <c r="FH313" s="105"/>
      <c r="FI313" s="105"/>
      <c r="FJ313" s="105"/>
      <c r="FK313" s="105"/>
      <c r="FL313" s="105"/>
      <c r="FM313" s="105"/>
      <c r="FN313" s="105"/>
      <c r="FO313" s="105"/>
      <c r="FP313" s="105"/>
      <c r="FQ313" s="105"/>
      <c r="FR313" s="105"/>
      <c r="FS313" s="105"/>
      <c r="FT313" s="105"/>
      <c r="FU313" s="105"/>
      <c r="FV313" s="105"/>
      <c r="FW313" s="105"/>
      <c r="FX313" s="105"/>
      <c r="FY313" s="105"/>
      <c r="FZ313" s="105"/>
      <c r="GA313" s="105"/>
    </row>
    <row r="314" s="106" customFormat="true" ht="25.5" hidden="false" customHeight="false" outlineLevel="0" collapsed="false">
      <c r="A314" s="84"/>
      <c r="B314" s="84"/>
      <c r="C314" s="73" t="s">
        <v>556</v>
      </c>
      <c r="D314" s="73"/>
      <c r="E314" s="25" t="s">
        <v>557</v>
      </c>
      <c r="F314" s="74" t="n">
        <f aca="false">F315</f>
        <v>76.703</v>
      </c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105"/>
      <c r="CS314" s="105"/>
      <c r="CT314" s="105"/>
      <c r="CU314" s="105"/>
      <c r="CV314" s="105"/>
      <c r="CW314" s="105"/>
      <c r="CX314" s="105"/>
      <c r="CY314" s="105"/>
      <c r="CZ314" s="105"/>
      <c r="DA314" s="105"/>
      <c r="DB314" s="105"/>
      <c r="DC314" s="105"/>
      <c r="DD314" s="105"/>
      <c r="DE314" s="105"/>
      <c r="DF314" s="105"/>
      <c r="DG314" s="105"/>
      <c r="DH314" s="105"/>
      <c r="DI314" s="105"/>
      <c r="DJ314" s="105"/>
      <c r="DK314" s="105"/>
      <c r="DL314" s="105"/>
      <c r="DM314" s="105"/>
      <c r="DN314" s="105"/>
      <c r="DO314" s="105"/>
      <c r="DP314" s="105"/>
      <c r="DQ314" s="105"/>
      <c r="DR314" s="105"/>
      <c r="DS314" s="105"/>
      <c r="DT314" s="105"/>
      <c r="DU314" s="105"/>
      <c r="DV314" s="105"/>
      <c r="DW314" s="105"/>
      <c r="DX314" s="105"/>
      <c r="DY314" s="105"/>
      <c r="DZ314" s="105"/>
      <c r="EA314" s="105"/>
      <c r="EB314" s="105"/>
      <c r="EC314" s="105"/>
      <c r="ED314" s="105"/>
      <c r="EE314" s="105"/>
      <c r="EF314" s="105"/>
      <c r="EG314" s="105"/>
      <c r="EH314" s="105"/>
      <c r="EI314" s="105"/>
      <c r="EJ314" s="105"/>
      <c r="EK314" s="105"/>
      <c r="EL314" s="105"/>
      <c r="EM314" s="105"/>
      <c r="EN314" s="105"/>
      <c r="EO314" s="105"/>
      <c r="EP314" s="105"/>
      <c r="EQ314" s="105"/>
      <c r="ER314" s="105"/>
      <c r="ES314" s="105"/>
      <c r="ET314" s="105"/>
      <c r="EU314" s="105"/>
      <c r="EV314" s="105"/>
      <c r="EW314" s="105"/>
      <c r="EX314" s="105"/>
      <c r="EY314" s="105"/>
      <c r="EZ314" s="105"/>
      <c r="FA314" s="105"/>
      <c r="FB314" s="105"/>
      <c r="FC314" s="105"/>
      <c r="FD314" s="105"/>
      <c r="FE314" s="105"/>
      <c r="FF314" s="105"/>
      <c r="FG314" s="105"/>
      <c r="FH314" s="105"/>
      <c r="FI314" s="105"/>
      <c r="FJ314" s="105"/>
      <c r="FK314" s="105"/>
      <c r="FL314" s="105"/>
      <c r="FM314" s="105"/>
      <c r="FN314" s="105"/>
      <c r="FO314" s="105"/>
      <c r="FP314" s="105"/>
      <c r="FQ314" s="105"/>
      <c r="FR314" s="105"/>
      <c r="FS314" s="105"/>
      <c r="FT314" s="105"/>
      <c r="FU314" s="105"/>
      <c r="FV314" s="105"/>
      <c r="FW314" s="105"/>
      <c r="FX314" s="105"/>
      <c r="FY314" s="105"/>
      <c r="FZ314" s="105"/>
      <c r="GA314" s="105"/>
    </row>
    <row r="315" s="106" customFormat="true" ht="19.5" hidden="false" customHeight="true" outlineLevel="0" collapsed="false">
      <c r="A315" s="84"/>
      <c r="B315" s="84"/>
      <c r="C315" s="73"/>
      <c r="D315" s="73" t="s">
        <v>325</v>
      </c>
      <c r="E315" s="25" t="s">
        <v>326</v>
      </c>
      <c r="F315" s="74" t="n">
        <v>76.703</v>
      </c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105"/>
      <c r="BT315" s="105"/>
      <c r="BU315" s="105"/>
      <c r="BV315" s="105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105"/>
      <c r="CS315" s="105"/>
      <c r="CT315" s="105"/>
      <c r="CU315" s="105"/>
      <c r="CV315" s="105"/>
      <c r="CW315" s="105"/>
      <c r="CX315" s="105"/>
      <c r="CY315" s="105"/>
      <c r="CZ315" s="105"/>
      <c r="DA315" s="105"/>
      <c r="DB315" s="105"/>
      <c r="DC315" s="105"/>
      <c r="DD315" s="105"/>
      <c r="DE315" s="105"/>
      <c r="DF315" s="105"/>
      <c r="DG315" s="105"/>
      <c r="DH315" s="105"/>
      <c r="DI315" s="105"/>
      <c r="DJ315" s="105"/>
      <c r="DK315" s="105"/>
      <c r="DL315" s="105"/>
      <c r="DM315" s="105"/>
      <c r="DN315" s="105"/>
      <c r="DO315" s="105"/>
      <c r="DP315" s="105"/>
      <c r="DQ315" s="105"/>
      <c r="DR315" s="105"/>
      <c r="DS315" s="105"/>
      <c r="DT315" s="105"/>
      <c r="DU315" s="105"/>
      <c r="DV315" s="105"/>
      <c r="DW315" s="105"/>
      <c r="DX315" s="105"/>
      <c r="DY315" s="105"/>
      <c r="DZ315" s="105"/>
      <c r="EA315" s="105"/>
      <c r="EB315" s="105"/>
      <c r="EC315" s="105"/>
      <c r="ED315" s="105"/>
      <c r="EE315" s="105"/>
      <c r="EF315" s="105"/>
      <c r="EG315" s="105"/>
      <c r="EH315" s="105"/>
      <c r="EI315" s="105"/>
      <c r="EJ315" s="105"/>
      <c r="EK315" s="105"/>
      <c r="EL315" s="105"/>
      <c r="EM315" s="105"/>
      <c r="EN315" s="105"/>
      <c r="EO315" s="105"/>
      <c r="EP315" s="105"/>
      <c r="EQ315" s="105"/>
      <c r="ER315" s="105"/>
      <c r="ES315" s="105"/>
      <c r="ET315" s="105"/>
      <c r="EU315" s="105"/>
      <c r="EV315" s="105"/>
      <c r="EW315" s="105"/>
      <c r="EX315" s="105"/>
      <c r="EY315" s="105"/>
      <c r="EZ315" s="105"/>
      <c r="FA315" s="105"/>
      <c r="FB315" s="105"/>
      <c r="FC315" s="105"/>
      <c r="FD315" s="105"/>
      <c r="FE315" s="105"/>
      <c r="FF315" s="105"/>
      <c r="FG315" s="105"/>
      <c r="FH315" s="105"/>
      <c r="FI315" s="105"/>
      <c r="FJ315" s="105"/>
      <c r="FK315" s="105"/>
      <c r="FL315" s="105"/>
      <c r="FM315" s="105"/>
      <c r="FN315" s="105"/>
      <c r="FO315" s="105"/>
      <c r="FP315" s="105"/>
      <c r="FQ315" s="105"/>
      <c r="FR315" s="105"/>
      <c r="FS315" s="105"/>
      <c r="FT315" s="105"/>
      <c r="FU315" s="105"/>
      <c r="FV315" s="105"/>
      <c r="FW315" s="105"/>
      <c r="FX315" s="105"/>
      <c r="FY315" s="105"/>
      <c r="FZ315" s="105"/>
      <c r="GA315" s="105"/>
    </row>
    <row r="316" s="106" customFormat="true" ht="25.5" hidden="false" customHeight="false" outlineLevel="0" collapsed="false">
      <c r="A316" s="84"/>
      <c r="B316" s="84"/>
      <c r="C316" s="73" t="s">
        <v>558</v>
      </c>
      <c r="D316" s="73"/>
      <c r="E316" s="25" t="s">
        <v>559</v>
      </c>
      <c r="F316" s="74" t="n">
        <f aca="false">F317</f>
        <v>564.818</v>
      </c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  <c r="DK316" s="105"/>
      <c r="DL316" s="105"/>
      <c r="DM316" s="105"/>
      <c r="DN316" s="105"/>
      <c r="DO316" s="105"/>
      <c r="DP316" s="105"/>
      <c r="DQ316" s="105"/>
      <c r="DR316" s="105"/>
      <c r="DS316" s="105"/>
      <c r="DT316" s="105"/>
      <c r="DU316" s="105"/>
      <c r="DV316" s="105"/>
      <c r="DW316" s="105"/>
      <c r="DX316" s="105"/>
      <c r="DY316" s="105"/>
      <c r="DZ316" s="105"/>
      <c r="EA316" s="105"/>
      <c r="EB316" s="105"/>
      <c r="EC316" s="105"/>
      <c r="ED316" s="105"/>
      <c r="EE316" s="105"/>
      <c r="EF316" s="105"/>
      <c r="EG316" s="105"/>
      <c r="EH316" s="105"/>
      <c r="EI316" s="105"/>
      <c r="EJ316" s="105"/>
      <c r="EK316" s="105"/>
      <c r="EL316" s="105"/>
      <c r="EM316" s="105"/>
      <c r="EN316" s="105"/>
      <c r="EO316" s="105"/>
      <c r="EP316" s="105"/>
      <c r="EQ316" s="105"/>
      <c r="ER316" s="105"/>
      <c r="ES316" s="105"/>
      <c r="ET316" s="105"/>
      <c r="EU316" s="105"/>
      <c r="EV316" s="105"/>
      <c r="EW316" s="105"/>
      <c r="EX316" s="105"/>
      <c r="EY316" s="105"/>
      <c r="EZ316" s="105"/>
      <c r="FA316" s="105"/>
      <c r="FB316" s="105"/>
      <c r="FC316" s="105"/>
      <c r="FD316" s="105"/>
      <c r="FE316" s="105"/>
      <c r="FF316" s="105"/>
      <c r="FG316" s="105"/>
      <c r="FH316" s="105"/>
      <c r="FI316" s="105"/>
      <c r="FJ316" s="105"/>
      <c r="FK316" s="105"/>
      <c r="FL316" s="105"/>
      <c r="FM316" s="105"/>
      <c r="FN316" s="105"/>
      <c r="FO316" s="105"/>
      <c r="FP316" s="105"/>
      <c r="FQ316" s="105"/>
      <c r="FR316" s="105"/>
      <c r="FS316" s="105"/>
      <c r="FT316" s="105"/>
      <c r="FU316" s="105"/>
      <c r="FV316" s="105"/>
      <c r="FW316" s="105"/>
      <c r="FX316" s="105"/>
      <c r="FY316" s="105"/>
      <c r="FZ316" s="105"/>
      <c r="GA316" s="105"/>
    </row>
    <row r="317" s="106" customFormat="true" ht="18.75" hidden="false" customHeight="true" outlineLevel="0" collapsed="false">
      <c r="A317" s="84"/>
      <c r="B317" s="84"/>
      <c r="C317" s="73"/>
      <c r="D317" s="73" t="s">
        <v>325</v>
      </c>
      <c r="E317" s="25" t="s">
        <v>326</v>
      </c>
      <c r="F317" s="74" t="n">
        <v>564.818</v>
      </c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  <c r="DA317" s="105"/>
      <c r="DB317" s="105"/>
      <c r="DC317" s="105"/>
      <c r="DD317" s="105"/>
      <c r="DE317" s="105"/>
      <c r="DF317" s="105"/>
      <c r="DG317" s="105"/>
      <c r="DH317" s="105"/>
      <c r="DI317" s="105"/>
      <c r="DJ317" s="105"/>
      <c r="DK317" s="105"/>
      <c r="DL317" s="105"/>
      <c r="DM317" s="105"/>
      <c r="DN317" s="105"/>
      <c r="DO317" s="105"/>
      <c r="DP317" s="105"/>
      <c r="DQ317" s="105"/>
      <c r="DR317" s="105"/>
      <c r="DS317" s="105"/>
      <c r="DT317" s="105"/>
      <c r="DU317" s="105"/>
      <c r="DV317" s="105"/>
      <c r="DW317" s="105"/>
      <c r="DX317" s="105"/>
      <c r="DY317" s="105"/>
      <c r="DZ317" s="105"/>
      <c r="EA317" s="105"/>
      <c r="EB317" s="105"/>
      <c r="EC317" s="105"/>
      <c r="ED317" s="105"/>
      <c r="EE317" s="105"/>
      <c r="EF317" s="105"/>
      <c r="EG317" s="105"/>
      <c r="EH317" s="105"/>
      <c r="EI317" s="105"/>
      <c r="EJ317" s="105"/>
      <c r="EK317" s="105"/>
      <c r="EL317" s="105"/>
      <c r="EM317" s="105"/>
      <c r="EN317" s="105"/>
      <c r="EO317" s="105"/>
      <c r="EP317" s="105"/>
      <c r="EQ317" s="105"/>
      <c r="ER317" s="105"/>
      <c r="ES317" s="105"/>
      <c r="ET317" s="105"/>
      <c r="EU317" s="105"/>
      <c r="EV317" s="105"/>
      <c r="EW317" s="105"/>
      <c r="EX317" s="105"/>
      <c r="EY317" s="105"/>
      <c r="EZ317" s="105"/>
      <c r="FA317" s="105"/>
      <c r="FB317" s="105"/>
      <c r="FC317" s="105"/>
      <c r="FD317" s="105"/>
      <c r="FE317" s="105"/>
      <c r="FF317" s="105"/>
      <c r="FG317" s="105"/>
      <c r="FH317" s="105"/>
      <c r="FI317" s="105"/>
      <c r="FJ317" s="105"/>
      <c r="FK317" s="105"/>
      <c r="FL317" s="105"/>
      <c r="FM317" s="105"/>
      <c r="FN317" s="105"/>
      <c r="FO317" s="105"/>
      <c r="FP317" s="105"/>
      <c r="FQ317" s="105"/>
      <c r="FR317" s="105"/>
      <c r="FS317" s="105"/>
      <c r="FT317" s="105"/>
      <c r="FU317" s="105"/>
      <c r="FV317" s="105"/>
      <c r="FW317" s="105"/>
      <c r="FX317" s="105"/>
      <c r="FY317" s="105"/>
      <c r="FZ317" s="105"/>
      <c r="GA317" s="105"/>
    </row>
    <row r="318" s="106" customFormat="true" ht="25.5" hidden="false" customHeight="false" outlineLevel="0" collapsed="false">
      <c r="A318" s="84"/>
      <c r="B318" s="84"/>
      <c r="C318" s="73" t="s">
        <v>560</v>
      </c>
      <c r="D318" s="73"/>
      <c r="E318" s="25" t="s">
        <v>561</v>
      </c>
      <c r="F318" s="74" t="n">
        <f aca="false">F319</f>
        <v>5</v>
      </c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  <c r="BM318" s="105"/>
      <c r="BN318" s="105"/>
      <c r="BO318" s="105"/>
      <c r="BP318" s="105"/>
      <c r="BQ318" s="105"/>
      <c r="BR318" s="105"/>
      <c r="BS318" s="105"/>
      <c r="BT318" s="105"/>
      <c r="BU318" s="105"/>
      <c r="BV318" s="105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/>
      <c r="CR318" s="105"/>
      <c r="CS318" s="105"/>
      <c r="CT318" s="105"/>
      <c r="CU318" s="105"/>
      <c r="CV318" s="105"/>
      <c r="CW318" s="105"/>
      <c r="CX318" s="105"/>
      <c r="CY318" s="105"/>
      <c r="CZ318" s="105"/>
      <c r="DA318" s="105"/>
      <c r="DB318" s="105"/>
      <c r="DC318" s="105"/>
      <c r="DD318" s="105"/>
      <c r="DE318" s="105"/>
      <c r="DF318" s="105"/>
      <c r="DG318" s="105"/>
      <c r="DH318" s="105"/>
      <c r="DI318" s="105"/>
      <c r="DJ318" s="105"/>
      <c r="DK318" s="105"/>
      <c r="DL318" s="105"/>
      <c r="DM318" s="105"/>
      <c r="DN318" s="105"/>
      <c r="DO318" s="105"/>
      <c r="DP318" s="105"/>
      <c r="DQ318" s="105"/>
      <c r="DR318" s="105"/>
      <c r="DS318" s="105"/>
      <c r="DT318" s="105"/>
      <c r="DU318" s="105"/>
      <c r="DV318" s="105"/>
      <c r="DW318" s="105"/>
      <c r="DX318" s="105"/>
      <c r="DY318" s="105"/>
      <c r="DZ318" s="105"/>
      <c r="EA318" s="105"/>
      <c r="EB318" s="105"/>
      <c r="EC318" s="105"/>
      <c r="ED318" s="105"/>
      <c r="EE318" s="105"/>
      <c r="EF318" s="105"/>
      <c r="EG318" s="105"/>
      <c r="EH318" s="105"/>
      <c r="EI318" s="105"/>
      <c r="EJ318" s="105"/>
      <c r="EK318" s="105"/>
      <c r="EL318" s="105"/>
      <c r="EM318" s="105"/>
      <c r="EN318" s="105"/>
      <c r="EO318" s="105"/>
      <c r="EP318" s="105"/>
      <c r="EQ318" s="105"/>
      <c r="ER318" s="105"/>
      <c r="ES318" s="105"/>
      <c r="ET318" s="105"/>
      <c r="EU318" s="105"/>
      <c r="EV318" s="105"/>
      <c r="EW318" s="105"/>
      <c r="EX318" s="105"/>
      <c r="EY318" s="105"/>
      <c r="EZ318" s="105"/>
      <c r="FA318" s="105"/>
      <c r="FB318" s="105"/>
      <c r="FC318" s="105"/>
      <c r="FD318" s="105"/>
      <c r="FE318" s="105"/>
      <c r="FF318" s="105"/>
      <c r="FG318" s="105"/>
      <c r="FH318" s="105"/>
      <c r="FI318" s="105"/>
      <c r="FJ318" s="105"/>
      <c r="FK318" s="105"/>
      <c r="FL318" s="105"/>
      <c r="FM318" s="105"/>
      <c r="FN318" s="105"/>
      <c r="FO318" s="105"/>
      <c r="FP318" s="105"/>
      <c r="FQ318" s="105"/>
      <c r="FR318" s="105"/>
      <c r="FS318" s="105"/>
      <c r="FT318" s="105"/>
      <c r="FU318" s="105"/>
      <c r="FV318" s="105"/>
      <c r="FW318" s="105"/>
      <c r="FX318" s="105"/>
      <c r="FY318" s="105"/>
      <c r="FZ318" s="105"/>
      <c r="GA318" s="105"/>
    </row>
    <row r="319" s="106" customFormat="true" ht="16.7" hidden="false" customHeight="true" outlineLevel="0" collapsed="false">
      <c r="A319" s="84"/>
      <c r="B319" s="84"/>
      <c r="C319" s="73"/>
      <c r="D319" s="73" t="s">
        <v>325</v>
      </c>
      <c r="E319" s="25" t="s">
        <v>326</v>
      </c>
      <c r="F319" s="74" t="n">
        <v>5</v>
      </c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  <c r="BM319" s="105"/>
      <c r="BN319" s="105"/>
      <c r="BO319" s="105"/>
      <c r="BP319" s="105"/>
      <c r="BQ319" s="105"/>
      <c r="BR319" s="105"/>
      <c r="BS319" s="105"/>
      <c r="BT319" s="105"/>
      <c r="BU319" s="105"/>
      <c r="BV319" s="105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105"/>
      <c r="CS319" s="105"/>
      <c r="CT319" s="105"/>
      <c r="CU319" s="105"/>
      <c r="CV319" s="105"/>
      <c r="CW319" s="105"/>
      <c r="CX319" s="105"/>
      <c r="CY319" s="105"/>
      <c r="CZ319" s="105"/>
      <c r="DA319" s="105"/>
      <c r="DB319" s="105"/>
      <c r="DC319" s="105"/>
      <c r="DD319" s="105"/>
      <c r="DE319" s="105"/>
      <c r="DF319" s="105"/>
      <c r="DG319" s="105"/>
      <c r="DH319" s="105"/>
      <c r="DI319" s="105"/>
      <c r="DJ319" s="105"/>
      <c r="DK319" s="105"/>
      <c r="DL319" s="105"/>
      <c r="DM319" s="105"/>
      <c r="DN319" s="105"/>
      <c r="DO319" s="105"/>
      <c r="DP319" s="105"/>
      <c r="DQ319" s="105"/>
      <c r="DR319" s="105"/>
      <c r="DS319" s="105"/>
      <c r="DT319" s="105"/>
      <c r="DU319" s="105"/>
      <c r="DV319" s="105"/>
      <c r="DW319" s="105"/>
      <c r="DX319" s="105"/>
      <c r="DY319" s="105"/>
      <c r="DZ319" s="105"/>
      <c r="EA319" s="105"/>
      <c r="EB319" s="105"/>
      <c r="EC319" s="105"/>
      <c r="ED319" s="105"/>
      <c r="EE319" s="105"/>
      <c r="EF319" s="105"/>
      <c r="EG319" s="105"/>
      <c r="EH319" s="105"/>
      <c r="EI319" s="105"/>
      <c r="EJ319" s="105"/>
      <c r="EK319" s="105"/>
      <c r="EL319" s="105"/>
      <c r="EM319" s="105"/>
      <c r="EN319" s="105"/>
      <c r="EO319" s="105"/>
      <c r="EP319" s="105"/>
      <c r="EQ319" s="105"/>
      <c r="ER319" s="105"/>
      <c r="ES319" s="105"/>
      <c r="ET319" s="105"/>
      <c r="EU319" s="105"/>
      <c r="EV319" s="105"/>
      <c r="EW319" s="105"/>
      <c r="EX319" s="105"/>
      <c r="EY319" s="105"/>
      <c r="EZ319" s="105"/>
      <c r="FA319" s="105"/>
      <c r="FB319" s="105"/>
      <c r="FC319" s="105"/>
      <c r="FD319" s="105"/>
      <c r="FE319" s="105"/>
      <c r="FF319" s="105"/>
      <c r="FG319" s="105"/>
      <c r="FH319" s="105"/>
      <c r="FI319" s="105"/>
      <c r="FJ319" s="105"/>
      <c r="FK319" s="105"/>
      <c r="FL319" s="105"/>
      <c r="FM319" s="105"/>
      <c r="FN319" s="105"/>
      <c r="FO319" s="105"/>
      <c r="FP319" s="105"/>
      <c r="FQ319" s="105"/>
      <c r="FR319" s="105"/>
      <c r="FS319" s="105"/>
      <c r="FT319" s="105"/>
      <c r="FU319" s="105"/>
      <c r="FV319" s="105"/>
      <c r="FW319" s="105"/>
      <c r="FX319" s="105"/>
      <c r="FY319" s="105"/>
      <c r="FZ319" s="105"/>
      <c r="GA319" s="105"/>
    </row>
    <row r="320" s="106" customFormat="true" ht="12.75" hidden="false" customHeight="false" outlineLevel="0" collapsed="false">
      <c r="A320" s="84"/>
      <c r="B320" s="84"/>
      <c r="C320" s="73" t="s">
        <v>562</v>
      </c>
      <c r="D320" s="73"/>
      <c r="E320" s="25" t="s">
        <v>520</v>
      </c>
      <c r="F320" s="74" t="n">
        <f aca="false">F321</f>
        <v>367.659</v>
      </c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105"/>
      <c r="BD320" s="105"/>
      <c r="BE320" s="105"/>
      <c r="BF320" s="105"/>
      <c r="BG320" s="105"/>
      <c r="BH320" s="105"/>
      <c r="BI320" s="105"/>
      <c r="BJ320" s="105"/>
      <c r="BK320" s="105"/>
      <c r="BL320" s="105"/>
      <c r="BM320" s="105"/>
      <c r="BN320" s="105"/>
      <c r="BO320" s="105"/>
      <c r="BP320" s="105"/>
      <c r="BQ320" s="105"/>
      <c r="BR320" s="105"/>
      <c r="BS320" s="105"/>
      <c r="BT320" s="105"/>
      <c r="BU320" s="105"/>
      <c r="BV320" s="105"/>
      <c r="BW320" s="105"/>
      <c r="BX320" s="105"/>
      <c r="BY320" s="105"/>
      <c r="BZ320" s="105"/>
      <c r="CA320" s="105"/>
      <c r="CB320" s="105"/>
      <c r="CC320" s="105"/>
      <c r="CD320" s="105"/>
      <c r="CE320" s="105"/>
      <c r="CF320" s="105"/>
      <c r="CG320" s="105"/>
      <c r="CH320" s="105"/>
      <c r="CI320" s="105"/>
      <c r="CJ320" s="105"/>
      <c r="CK320" s="105"/>
      <c r="CL320" s="105"/>
      <c r="CM320" s="105"/>
      <c r="CN320" s="105"/>
      <c r="CO320" s="105"/>
      <c r="CP320" s="105"/>
      <c r="CQ320" s="105"/>
      <c r="CR320" s="105"/>
      <c r="CS320" s="105"/>
      <c r="CT320" s="105"/>
      <c r="CU320" s="105"/>
      <c r="CV320" s="105"/>
      <c r="CW320" s="105"/>
      <c r="CX320" s="105"/>
      <c r="CY320" s="105"/>
      <c r="CZ320" s="105"/>
      <c r="DA320" s="105"/>
      <c r="DB320" s="105"/>
      <c r="DC320" s="105"/>
      <c r="DD320" s="105"/>
      <c r="DE320" s="105"/>
      <c r="DF320" s="105"/>
      <c r="DG320" s="105"/>
      <c r="DH320" s="105"/>
      <c r="DI320" s="105"/>
      <c r="DJ320" s="105"/>
      <c r="DK320" s="105"/>
      <c r="DL320" s="105"/>
      <c r="DM320" s="105"/>
      <c r="DN320" s="105"/>
      <c r="DO320" s="105"/>
      <c r="DP320" s="105"/>
      <c r="DQ320" s="105"/>
      <c r="DR320" s="105"/>
      <c r="DS320" s="105"/>
      <c r="DT320" s="105"/>
      <c r="DU320" s="105"/>
      <c r="DV320" s="105"/>
      <c r="DW320" s="105"/>
      <c r="DX320" s="105"/>
      <c r="DY320" s="105"/>
      <c r="DZ320" s="105"/>
      <c r="EA320" s="105"/>
      <c r="EB320" s="105"/>
      <c r="EC320" s="105"/>
      <c r="ED320" s="105"/>
      <c r="EE320" s="105"/>
      <c r="EF320" s="105"/>
      <c r="EG320" s="105"/>
      <c r="EH320" s="105"/>
      <c r="EI320" s="105"/>
      <c r="EJ320" s="105"/>
      <c r="EK320" s="105"/>
      <c r="EL320" s="105"/>
      <c r="EM320" s="105"/>
      <c r="EN320" s="105"/>
      <c r="EO320" s="105"/>
      <c r="EP320" s="105"/>
      <c r="EQ320" s="105"/>
      <c r="ER320" s="105"/>
      <c r="ES320" s="105"/>
      <c r="ET320" s="105"/>
      <c r="EU320" s="105"/>
      <c r="EV320" s="105"/>
      <c r="EW320" s="105"/>
      <c r="EX320" s="105"/>
      <c r="EY320" s="105"/>
      <c r="EZ320" s="105"/>
      <c r="FA320" s="105"/>
      <c r="FB320" s="105"/>
      <c r="FC320" s="105"/>
      <c r="FD320" s="105"/>
      <c r="FE320" s="105"/>
      <c r="FF320" s="105"/>
      <c r="FG320" s="105"/>
      <c r="FH320" s="105"/>
      <c r="FI320" s="105"/>
      <c r="FJ320" s="105"/>
      <c r="FK320" s="105"/>
      <c r="FL320" s="105"/>
      <c r="FM320" s="105"/>
      <c r="FN320" s="105"/>
      <c r="FO320" s="105"/>
      <c r="FP320" s="105"/>
      <c r="FQ320" s="105"/>
      <c r="FR320" s="105"/>
      <c r="FS320" s="105"/>
      <c r="FT320" s="105"/>
      <c r="FU320" s="105"/>
      <c r="FV320" s="105"/>
      <c r="FW320" s="105"/>
      <c r="FX320" s="105"/>
      <c r="FY320" s="105"/>
      <c r="FZ320" s="105"/>
      <c r="GA320" s="105"/>
    </row>
    <row r="321" s="106" customFormat="true" ht="18" hidden="false" customHeight="true" outlineLevel="0" collapsed="false">
      <c r="A321" s="84"/>
      <c r="B321" s="84"/>
      <c r="C321" s="73"/>
      <c r="D321" s="73" t="s">
        <v>325</v>
      </c>
      <c r="E321" s="25" t="s">
        <v>326</v>
      </c>
      <c r="F321" s="74" t="n">
        <v>367.659</v>
      </c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5"/>
      <c r="DG321" s="105"/>
      <c r="DH321" s="105"/>
      <c r="DI321" s="105"/>
      <c r="DJ321" s="105"/>
      <c r="DK321" s="105"/>
      <c r="DL321" s="105"/>
      <c r="DM321" s="105"/>
      <c r="DN321" s="105"/>
      <c r="DO321" s="105"/>
      <c r="DP321" s="105"/>
      <c r="DQ321" s="105"/>
      <c r="DR321" s="105"/>
      <c r="DS321" s="105"/>
      <c r="DT321" s="105"/>
      <c r="DU321" s="105"/>
      <c r="DV321" s="105"/>
      <c r="DW321" s="105"/>
      <c r="DX321" s="105"/>
      <c r="DY321" s="105"/>
      <c r="DZ321" s="105"/>
      <c r="EA321" s="105"/>
      <c r="EB321" s="105"/>
      <c r="EC321" s="105"/>
      <c r="ED321" s="105"/>
      <c r="EE321" s="105"/>
      <c r="EF321" s="105"/>
      <c r="EG321" s="105"/>
      <c r="EH321" s="105"/>
      <c r="EI321" s="105"/>
      <c r="EJ321" s="105"/>
      <c r="EK321" s="105"/>
      <c r="EL321" s="105"/>
      <c r="EM321" s="105"/>
      <c r="EN321" s="105"/>
      <c r="EO321" s="105"/>
      <c r="EP321" s="105"/>
      <c r="EQ321" s="105"/>
      <c r="ER321" s="105"/>
      <c r="ES321" s="105"/>
      <c r="ET321" s="105"/>
      <c r="EU321" s="105"/>
      <c r="EV321" s="105"/>
      <c r="EW321" s="105"/>
      <c r="EX321" s="105"/>
      <c r="EY321" s="105"/>
      <c r="EZ321" s="105"/>
      <c r="FA321" s="105"/>
      <c r="FB321" s="105"/>
      <c r="FC321" s="105"/>
      <c r="FD321" s="105"/>
      <c r="FE321" s="105"/>
      <c r="FF321" s="105"/>
      <c r="FG321" s="105"/>
      <c r="FH321" s="105"/>
      <c r="FI321" s="105"/>
      <c r="FJ321" s="105"/>
      <c r="FK321" s="105"/>
      <c r="FL321" s="105"/>
      <c r="FM321" s="105"/>
      <c r="FN321" s="105"/>
      <c r="FO321" s="105"/>
      <c r="FP321" s="105"/>
      <c r="FQ321" s="105"/>
      <c r="FR321" s="105"/>
      <c r="FS321" s="105"/>
      <c r="FT321" s="105"/>
      <c r="FU321" s="105"/>
      <c r="FV321" s="105"/>
      <c r="FW321" s="105"/>
      <c r="FX321" s="105"/>
      <c r="FY321" s="105"/>
      <c r="FZ321" s="105"/>
      <c r="GA321" s="105"/>
    </row>
    <row r="322" s="106" customFormat="true" ht="12.75" hidden="false" customHeight="false" outlineLevel="0" collapsed="false">
      <c r="A322" s="84"/>
      <c r="B322" s="84"/>
      <c r="C322" s="73" t="s">
        <v>366</v>
      </c>
      <c r="D322" s="73"/>
      <c r="E322" s="25" t="s">
        <v>367</v>
      </c>
      <c r="F322" s="74" t="n">
        <f aca="false">F323</f>
        <v>153.101</v>
      </c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105"/>
      <c r="CS322" s="105"/>
      <c r="CT322" s="105"/>
      <c r="CU322" s="105"/>
      <c r="CV322" s="105"/>
      <c r="CW322" s="105"/>
      <c r="CX322" s="105"/>
      <c r="CY322" s="105"/>
      <c r="CZ322" s="105"/>
      <c r="DA322" s="105"/>
      <c r="DB322" s="105"/>
      <c r="DC322" s="105"/>
      <c r="DD322" s="105"/>
      <c r="DE322" s="105"/>
      <c r="DF322" s="105"/>
      <c r="DG322" s="105"/>
      <c r="DH322" s="105"/>
      <c r="DI322" s="105"/>
      <c r="DJ322" s="105"/>
      <c r="DK322" s="105"/>
      <c r="DL322" s="105"/>
      <c r="DM322" s="105"/>
      <c r="DN322" s="105"/>
      <c r="DO322" s="105"/>
      <c r="DP322" s="105"/>
      <c r="DQ322" s="105"/>
      <c r="DR322" s="105"/>
      <c r="DS322" s="105"/>
      <c r="DT322" s="105"/>
      <c r="DU322" s="105"/>
      <c r="DV322" s="105"/>
      <c r="DW322" s="105"/>
      <c r="DX322" s="105"/>
      <c r="DY322" s="105"/>
      <c r="DZ322" s="105"/>
      <c r="EA322" s="105"/>
      <c r="EB322" s="105"/>
      <c r="EC322" s="105"/>
      <c r="ED322" s="105"/>
      <c r="EE322" s="105"/>
      <c r="EF322" s="105"/>
      <c r="EG322" s="105"/>
      <c r="EH322" s="105"/>
      <c r="EI322" s="105"/>
      <c r="EJ322" s="105"/>
      <c r="EK322" s="105"/>
      <c r="EL322" s="105"/>
      <c r="EM322" s="105"/>
      <c r="EN322" s="105"/>
      <c r="EO322" s="105"/>
      <c r="EP322" s="105"/>
      <c r="EQ322" s="105"/>
      <c r="ER322" s="105"/>
      <c r="ES322" s="105"/>
      <c r="ET322" s="105"/>
      <c r="EU322" s="105"/>
      <c r="EV322" s="105"/>
      <c r="EW322" s="105"/>
      <c r="EX322" s="105"/>
      <c r="EY322" s="105"/>
      <c r="EZ322" s="105"/>
      <c r="FA322" s="105"/>
      <c r="FB322" s="105"/>
      <c r="FC322" s="105"/>
      <c r="FD322" s="105"/>
      <c r="FE322" s="105"/>
      <c r="FF322" s="105"/>
      <c r="FG322" s="105"/>
      <c r="FH322" s="105"/>
      <c r="FI322" s="105"/>
      <c r="FJ322" s="105"/>
      <c r="FK322" s="105"/>
      <c r="FL322" s="105"/>
      <c r="FM322" s="105"/>
      <c r="FN322" s="105"/>
      <c r="FO322" s="105"/>
      <c r="FP322" s="105"/>
      <c r="FQ322" s="105"/>
      <c r="FR322" s="105"/>
      <c r="FS322" s="105"/>
      <c r="FT322" s="105"/>
      <c r="FU322" s="105"/>
      <c r="FV322" s="105"/>
      <c r="FW322" s="105"/>
      <c r="FX322" s="105"/>
      <c r="FY322" s="105"/>
      <c r="FZ322" s="105"/>
      <c r="GA322" s="105"/>
    </row>
    <row r="323" s="106" customFormat="true" ht="25.5" hidden="false" customHeight="false" outlineLevel="0" collapsed="false">
      <c r="A323" s="84"/>
      <c r="B323" s="84"/>
      <c r="C323" s="73" t="s">
        <v>563</v>
      </c>
      <c r="D323" s="73"/>
      <c r="E323" s="25" t="s">
        <v>564</v>
      </c>
      <c r="F323" s="74" t="n">
        <f aca="false">F324</f>
        <v>153.101</v>
      </c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  <c r="BM323" s="105"/>
      <c r="BN323" s="105"/>
      <c r="BO323" s="105"/>
      <c r="BP323" s="105"/>
      <c r="BQ323" s="105"/>
      <c r="BR323" s="105"/>
      <c r="BS323" s="105"/>
      <c r="BT323" s="105"/>
      <c r="BU323" s="105"/>
      <c r="BV323" s="105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105"/>
      <c r="CS323" s="105"/>
      <c r="CT323" s="105"/>
      <c r="CU323" s="105"/>
      <c r="CV323" s="105"/>
      <c r="CW323" s="105"/>
      <c r="CX323" s="105"/>
      <c r="CY323" s="105"/>
      <c r="CZ323" s="105"/>
      <c r="DA323" s="105"/>
      <c r="DB323" s="105"/>
      <c r="DC323" s="105"/>
      <c r="DD323" s="105"/>
      <c r="DE323" s="105"/>
      <c r="DF323" s="105"/>
      <c r="DG323" s="105"/>
      <c r="DH323" s="105"/>
      <c r="DI323" s="105"/>
      <c r="DJ323" s="105"/>
      <c r="DK323" s="105"/>
      <c r="DL323" s="105"/>
      <c r="DM323" s="105"/>
      <c r="DN323" s="105"/>
      <c r="DO323" s="105"/>
      <c r="DP323" s="105"/>
      <c r="DQ323" s="105"/>
      <c r="DR323" s="105"/>
      <c r="DS323" s="105"/>
      <c r="DT323" s="105"/>
      <c r="DU323" s="105"/>
      <c r="DV323" s="105"/>
      <c r="DW323" s="105"/>
      <c r="DX323" s="105"/>
      <c r="DY323" s="105"/>
      <c r="DZ323" s="105"/>
      <c r="EA323" s="105"/>
      <c r="EB323" s="105"/>
      <c r="EC323" s="105"/>
      <c r="ED323" s="105"/>
      <c r="EE323" s="105"/>
      <c r="EF323" s="105"/>
      <c r="EG323" s="105"/>
      <c r="EH323" s="105"/>
      <c r="EI323" s="105"/>
      <c r="EJ323" s="105"/>
      <c r="EK323" s="105"/>
      <c r="EL323" s="105"/>
      <c r="EM323" s="105"/>
      <c r="EN323" s="105"/>
      <c r="EO323" s="105"/>
      <c r="EP323" s="105"/>
      <c r="EQ323" s="105"/>
      <c r="ER323" s="105"/>
      <c r="ES323" s="105"/>
      <c r="ET323" s="105"/>
      <c r="EU323" s="105"/>
      <c r="EV323" s="105"/>
      <c r="EW323" s="105"/>
      <c r="EX323" s="105"/>
      <c r="EY323" s="105"/>
      <c r="EZ323" s="105"/>
      <c r="FA323" s="105"/>
      <c r="FB323" s="105"/>
      <c r="FC323" s="105"/>
      <c r="FD323" s="105"/>
      <c r="FE323" s="105"/>
      <c r="FF323" s="105"/>
      <c r="FG323" s="105"/>
      <c r="FH323" s="105"/>
      <c r="FI323" s="105"/>
      <c r="FJ323" s="105"/>
      <c r="FK323" s="105"/>
      <c r="FL323" s="105"/>
      <c r="FM323" s="105"/>
      <c r="FN323" s="105"/>
      <c r="FO323" s="105"/>
      <c r="FP323" s="105"/>
      <c r="FQ323" s="105"/>
      <c r="FR323" s="105"/>
      <c r="FS323" s="105"/>
      <c r="FT323" s="105"/>
      <c r="FU323" s="105"/>
      <c r="FV323" s="105"/>
      <c r="FW323" s="105"/>
      <c r="FX323" s="105"/>
      <c r="FY323" s="105"/>
      <c r="FZ323" s="105"/>
      <c r="GA323" s="105"/>
    </row>
    <row r="324" s="106" customFormat="true" ht="38.25" hidden="false" customHeight="false" outlineLevel="0" collapsed="false">
      <c r="A324" s="84"/>
      <c r="B324" s="84"/>
      <c r="C324" s="73" t="s">
        <v>565</v>
      </c>
      <c r="D324" s="73"/>
      <c r="E324" s="25" t="s">
        <v>566</v>
      </c>
      <c r="F324" s="74" t="n">
        <f aca="false">F325</f>
        <v>153.101</v>
      </c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  <c r="DA324" s="105"/>
      <c r="DB324" s="105"/>
      <c r="DC324" s="105"/>
      <c r="DD324" s="105"/>
      <c r="DE324" s="105"/>
      <c r="DF324" s="105"/>
      <c r="DG324" s="105"/>
      <c r="DH324" s="105"/>
      <c r="DI324" s="105"/>
      <c r="DJ324" s="105"/>
      <c r="DK324" s="105"/>
      <c r="DL324" s="105"/>
      <c r="DM324" s="105"/>
      <c r="DN324" s="105"/>
      <c r="DO324" s="105"/>
      <c r="DP324" s="105"/>
      <c r="DQ324" s="105"/>
      <c r="DR324" s="105"/>
      <c r="DS324" s="105"/>
      <c r="DT324" s="105"/>
      <c r="DU324" s="105"/>
      <c r="DV324" s="105"/>
      <c r="DW324" s="105"/>
      <c r="DX324" s="105"/>
      <c r="DY324" s="105"/>
      <c r="DZ324" s="105"/>
      <c r="EA324" s="105"/>
      <c r="EB324" s="105"/>
      <c r="EC324" s="105"/>
      <c r="ED324" s="105"/>
      <c r="EE324" s="105"/>
      <c r="EF324" s="105"/>
      <c r="EG324" s="105"/>
      <c r="EH324" s="105"/>
      <c r="EI324" s="105"/>
      <c r="EJ324" s="105"/>
      <c r="EK324" s="105"/>
      <c r="EL324" s="105"/>
      <c r="EM324" s="105"/>
      <c r="EN324" s="105"/>
      <c r="EO324" s="105"/>
      <c r="EP324" s="105"/>
      <c r="EQ324" s="105"/>
      <c r="ER324" s="105"/>
      <c r="ES324" s="105"/>
      <c r="ET324" s="105"/>
      <c r="EU324" s="105"/>
      <c r="EV324" s="105"/>
      <c r="EW324" s="105"/>
      <c r="EX324" s="105"/>
      <c r="EY324" s="105"/>
      <c r="EZ324" s="105"/>
      <c r="FA324" s="105"/>
      <c r="FB324" s="105"/>
      <c r="FC324" s="105"/>
      <c r="FD324" s="105"/>
      <c r="FE324" s="105"/>
      <c r="FF324" s="105"/>
      <c r="FG324" s="105"/>
      <c r="FH324" s="105"/>
      <c r="FI324" s="105"/>
      <c r="FJ324" s="105"/>
      <c r="FK324" s="105"/>
      <c r="FL324" s="105"/>
      <c r="FM324" s="105"/>
      <c r="FN324" s="105"/>
      <c r="FO324" s="105"/>
      <c r="FP324" s="105"/>
      <c r="FQ324" s="105"/>
      <c r="FR324" s="105"/>
      <c r="FS324" s="105"/>
      <c r="FT324" s="105"/>
      <c r="FU324" s="105"/>
      <c r="FV324" s="105"/>
      <c r="FW324" s="105"/>
      <c r="FX324" s="105"/>
      <c r="FY324" s="105"/>
      <c r="FZ324" s="105"/>
      <c r="GA324" s="105"/>
    </row>
    <row r="325" s="106" customFormat="true" ht="15.75" hidden="false" customHeight="true" outlineLevel="0" collapsed="false">
      <c r="A325" s="84"/>
      <c r="B325" s="84"/>
      <c r="C325" s="73"/>
      <c r="D325" s="73" t="s">
        <v>325</v>
      </c>
      <c r="E325" s="25" t="s">
        <v>326</v>
      </c>
      <c r="F325" s="74" t="n">
        <v>153.101</v>
      </c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  <c r="CX325" s="105"/>
      <c r="CY325" s="105"/>
      <c r="CZ325" s="105"/>
      <c r="DA325" s="105"/>
      <c r="DB325" s="105"/>
      <c r="DC325" s="105"/>
      <c r="DD325" s="105"/>
      <c r="DE325" s="105"/>
      <c r="DF325" s="105"/>
      <c r="DG325" s="105"/>
      <c r="DH325" s="105"/>
      <c r="DI325" s="105"/>
      <c r="DJ325" s="105"/>
      <c r="DK325" s="105"/>
      <c r="DL325" s="105"/>
      <c r="DM325" s="105"/>
      <c r="DN325" s="105"/>
      <c r="DO325" s="105"/>
      <c r="DP325" s="105"/>
      <c r="DQ325" s="105"/>
      <c r="DR325" s="105"/>
      <c r="DS325" s="105"/>
      <c r="DT325" s="105"/>
      <c r="DU325" s="105"/>
      <c r="DV325" s="105"/>
      <c r="DW325" s="105"/>
      <c r="DX325" s="105"/>
      <c r="DY325" s="105"/>
      <c r="DZ325" s="105"/>
      <c r="EA325" s="105"/>
      <c r="EB325" s="105"/>
      <c r="EC325" s="105"/>
      <c r="ED325" s="105"/>
      <c r="EE325" s="105"/>
      <c r="EF325" s="105"/>
      <c r="EG325" s="105"/>
      <c r="EH325" s="105"/>
      <c r="EI325" s="105"/>
      <c r="EJ325" s="105"/>
      <c r="EK325" s="105"/>
      <c r="EL325" s="105"/>
      <c r="EM325" s="105"/>
      <c r="EN325" s="105"/>
      <c r="EO325" s="105"/>
      <c r="EP325" s="105"/>
      <c r="EQ325" s="105"/>
      <c r="ER325" s="105"/>
      <c r="ES325" s="105"/>
      <c r="ET325" s="105"/>
      <c r="EU325" s="105"/>
      <c r="EV325" s="105"/>
      <c r="EW325" s="105"/>
      <c r="EX325" s="105"/>
      <c r="EY325" s="105"/>
      <c r="EZ325" s="105"/>
      <c r="FA325" s="105"/>
      <c r="FB325" s="105"/>
      <c r="FC325" s="105"/>
      <c r="FD325" s="105"/>
      <c r="FE325" s="105"/>
      <c r="FF325" s="105"/>
      <c r="FG325" s="105"/>
      <c r="FH325" s="105"/>
      <c r="FI325" s="105"/>
      <c r="FJ325" s="105"/>
      <c r="FK325" s="105"/>
      <c r="FL325" s="105"/>
      <c r="FM325" s="105"/>
      <c r="FN325" s="105"/>
      <c r="FO325" s="105"/>
      <c r="FP325" s="105"/>
      <c r="FQ325" s="105"/>
      <c r="FR325" s="105"/>
      <c r="FS325" s="105"/>
      <c r="FT325" s="105"/>
      <c r="FU325" s="105"/>
      <c r="FV325" s="105"/>
      <c r="FW325" s="105"/>
      <c r="FX325" s="105"/>
      <c r="FY325" s="105"/>
      <c r="FZ325" s="105"/>
      <c r="GA325" s="105"/>
    </row>
    <row r="326" s="106" customFormat="true" ht="12.75" hidden="false" customHeight="false" outlineLevel="0" collapsed="false">
      <c r="A326" s="84"/>
      <c r="B326" s="73" t="s">
        <v>599</v>
      </c>
      <c r="C326" s="73"/>
      <c r="D326" s="73"/>
      <c r="E326" s="25" t="s">
        <v>600</v>
      </c>
      <c r="F326" s="74" t="n">
        <f aca="false">F327+F339</f>
        <v>47472.501</v>
      </c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  <c r="CX326" s="105"/>
      <c r="CY326" s="105"/>
      <c r="CZ326" s="105"/>
      <c r="DA326" s="105"/>
      <c r="DB326" s="105"/>
      <c r="DC326" s="105"/>
      <c r="DD326" s="105"/>
      <c r="DE326" s="105"/>
      <c r="DF326" s="105"/>
      <c r="DG326" s="105"/>
      <c r="DH326" s="105"/>
      <c r="DI326" s="105"/>
      <c r="DJ326" s="105"/>
      <c r="DK326" s="105"/>
      <c r="DL326" s="105"/>
      <c r="DM326" s="105"/>
      <c r="DN326" s="105"/>
      <c r="DO326" s="105"/>
      <c r="DP326" s="105"/>
      <c r="DQ326" s="105"/>
      <c r="DR326" s="105"/>
      <c r="DS326" s="105"/>
      <c r="DT326" s="105"/>
      <c r="DU326" s="105"/>
      <c r="DV326" s="105"/>
      <c r="DW326" s="105"/>
      <c r="DX326" s="105"/>
      <c r="DY326" s="105"/>
      <c r="DZ326" s="105"/>
      <c r="EA326" s="105"/>
      <c r="EB326" s="105"/>
      <c r="EC326" s="105"/>
      <c r="ED326" s="105"/>
      <c r="EE326" s="105"/>
      <c r="EF326" s="105"/>
      <c r="EG326" s="105"/>
      <c r="EH326" s="105"/>
      <c r="EI326" s="105"/>
      <c r="EJ326" s="105"/>
      <c r="EK326" s="105"/>
      <c r="EL326" s="105"/>
      <c r="EM326" s="105"/>
      <c r="EN326" s="105"/>
      <c r="EO326" s="105"/>
      <c r="EP326" s="105"/>
      <c r="EQ326" s="105"/>
      <c r="ER326" s="105"/>
      <c r="ES326" s="105"/>
      <c r="ET326" s="105"/>
      <c r="EU326" s="105"/>
      <c r="EV326" s="105"/>
      <c r="EW326" s="105"/>
      <c r="EX326" s="105"/>
      <c r="EY326" s="105"/>
      <c r="EZ326" s="105"/>
      <c r="FA326" s="105"/>
      <c r="FB326" s="105"/>
      <c r="FC326" s="105"/>
      <c r="FD326" s="105"/>
      <c r="FE326" s="105"/>
      <c r="FF326" s="105"/>
      <c r="FG326" s="105"/>
      <c r="FH326" s="105"/>
      <c r="FI326" s="105"/>
      <c r="FJ326" s="105"/>
      <c r="FK326" s="105"/>
      <c r="FL326" s="105"/>
      <c r="FM326" s="105"/>
      <c r="FN326" s="105"/>
      <c r="FO326" s="105"/>
      <c r="FP326" s="105"/>
      <c r="FQ326" s="105"/>
      <c r="FR326" s="105"/>
      <c r="FS326" s="105"/>
      <c r="FT326" s="105"/>
      <c r="FU326" s="105"/>
      <c r="FV326" s="105"/>
      <c r="FW326" s="105"/>
      <c r="FX326" s="105"/>
      <c r="FY326" s="105"/>
      <c r="FZ326" s="105"/>
      <c r="GA326" s="105"/>
    </row>
    <row r="327" s="106" customFormat="true" ht="12.75" hidden="false" customHeight="false" outlineLevel="0" collapsed="false">
      <c r="A327" s="84"/>
      <c r="B327" s="73" t="s">
        <v>601</v>
      </c>
      <c r="C327" s="73"/>
      <c r="D327" s="73"/>
      <c r="E327" s="25" t="s">
        <v>602</v>
      </c>
      <c r="F327" s="74" t="n">
        <f aca="false">F328+F332</f>
        <v>12158.566</v>
      </c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  <c r="CX327" s="105"/>
      <c r="CY327" s="105"/>
      <c r="CZ327" s="105"/>
      <c r="DA327" s="105"/>
      <c r="DB327" s="105"/>
      <c r="DC327" s="105"/>
      <c r="DD327" s="105"/>
      <c r="DE327" s="105"/>
      <c r="DF327" s="105"/>
      <c r="DG327" s="105"/>
      <c r="DH327" s="105"/>
      <c r="DI327" s="105"/>
      <c r="DJ327" s="105"/>
      <c r="DK327" s="105"/>
      <c r="DL327" s="105"/>
      <c r="DM327" s="105"/>
      <c r="DN327" s="105"/>
      <c r="DO327" s="105"/>
      <c r="DP327" s="105"/>
      <c r="DQ327" s="105"/>
      <c r="DR327" s="105"/>
      <c r="DS327" s="105"/>
      <c r="DT327" s="105"/>
      <c r="DU327" s="105"/>
      <c r="DV327" s="105"/>
      <c r="DW327" s="105"/>
      <c r="DX327" s="105"/>
      <c r="DY327" s="105"/>
      <c r="DZ327" s="105"/>
      <c r="EA327" s="105"/>
      <c r="EB327" s="105"/>
      <c r="EC327" s="105"/>
      <c r="ED327" s="105"/>
      <c r="EE327" s="105"/>
      <c r="EF327" s="105"/>
      <c r="EG327" s="105"/>
      <c r="EH327" s="105"/>
      <c r="EI327" s="105"/>
      <c r="EJ327" s="105"/>
      <c r="EK327" s="105"/>
      <c r="EL327" s="105"/>
      <c r="EM327" s="105"/>
      <c r="EN327" s="105"/>
      <c r="EO327" s="105"/>
      <c r="EP327" s="105"/>
      <c r="EQ327" s="105"/>
      <c r="ER327" s="105"/>
      <c r="ES327" s="105"/>
      <c r="ET327" s="105"/>
      <c r="EU327" s="105"/>
      <c r="EV327" s="105"/>
      <c r="EW327" s="105"/>
      <c r="EX327" s="105"/>
      <c r="EY327" s="105"/>
      <c r="EZ327" s="105"/>
      <c r="FA327" s="105"/>
      <c r="FB327" s="105"/>
      <c r="FC327" s="105"/>
      <c r="FD327" s="105"/>
      <c r="FE327" s="105"/>
      <c r="FF327" s="105"/>
      <c r="FG327" s="105"/>
      <c r="FH327" s="105"/>
      <c r="FI327" s="105"/>
      <c r="FJ327" s="105"/>
      <c r="FK327" s="105"/>
      <c r="FL327" s="105"/>
      <c r="FM327" s="105"/>
      <c r="FN327" s="105"/>
      <c r="FO327" s="105"/>
      <c r="FP327" s="105"/>
      <c r="FQ327" s="105"/>
      <c r="FR327" s="105"/>
      <c r="FS327" s="105"/>
      <c r="FT327" s="105"/>
      <c r="FU327" s="105"/>
      <c r="FV327" s="105"/>
      <c r="FW327" s="105"/>
      <c r="FX327" s="105"/>
      <c r="FY327" s="105"/>
      <c r="FZ327" s="105"/>
      <c r="GA327" s="105"/>
    </row>
    <row r="328" s="106" customFormat="true" ht="12.75" hidden="false" customHeight="false" outlineLevel="0" collapsed="false">
      <c r="A328" s="84"/>
      <c r="B328" s="73"/>
      <c r="C328" s="73" t="s">
        <v>603</v>
      </c>
      <c r="D328" s="73"/>
      <c r="E328" s="25" t="s">
        <v>604</v>
      </c>
      <c r="F328" s="74" t="n">
        <f aca="false">F329</f>
        <v>973</v>
      </c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  <c r="DA328" s="105"/>
      <c r="DB328" s="105"/>
      <c r="DC328" s="105"/>
      <c r="DD328" s="105"/>
      <c r="DE328" s="105"/>
      <c r="DF328" s="105"/>
      <c r="DG328" s="105"/>
      <c r="DH328" s="105"/>
      <c r="DI328" s="105"/>
      <c r="DJ328" s="105"/>
      <c r="DK328" s="105"/>
      <c r="DL328" s="105"/>
      <c r="DM328" s="105"/>
      <c r="DN328" s="105"/>
      <c r="DO328" s="105"/>
      <c r="DP328" s="105"/>
      <c r="DQ328" s="105"/>
      <c r="DR328" s="105"/>
      <c r="DS328" s="105"/>
      <c r="DT328" s="105"/>
      <c r="DU328" s="105"/>
      <c r="DV328" s="105"/>
      <c r="DW328" s="105"/>
      <c r="DX328" s="105"/>
      <c r="DY328" s="105"/>
      <c r="DZ328" s="105"/>
      <c r="EA328" s="105"/>
      <c r="EB328" s="105"/>
      <c r="EC328" s="105"/>
      <c r="ED328" s="105"/>
      <c r="EE328" s="105"/>
      <c r="EF328" s="105"/>
      <c r="EG328" s="105"/>
      <c r="EH328" s="105"/>
      <c r="EI328" s="105"/>
      <c r="EJ328" s="105"/>
      <c r="EK328" s="105"/>
      <c r="EL328" s="105"/>
      <c r="EM328" s="105"/>
      <c r="EN328" s="105"/>
      <c r="EO328" s="105"/>
      <c r="EP328" s="105"/>
      <c r="EQ328" s="105"/>
      <c r="ER328" s="105"/>
      <c r="ES328" s="105"/>
      <c r="ET328" s="105"/>
      <c r="EU328" s="105"/>
      <c r="EV328" s="105"/>
      <c r="EW328" s="105"/>
      <c r="EX328" s="105"/>
      <c r="EY328" s="105"/>
      <c r="EZ328" s="105"/>
      <c r="FA328" s="105"/>
      <c r="FB328" s="105"/>
      <c r="FC328" s="105"/>
      <c r="FD328" s="105"/>
      <c r="FE328" s="105"/>
      <c r="FF328" s="105"/>
      <c r="FG328" s="105"/>
      <c r="FH328" s="105"/>
      <c r="FI328" s="105"/>
      <c r="FJ328" s="105"/>
      <c r="FK328" s="105"/>
      <c r="FL328" s="105"/>
      <c r="FM328" s="105"/>
      <c r="FN328" s="105"/>
      <c r="FO328" s="105"/>
      <c r="FP328" s="105"/>
      <c r="FQ328" s="105"/>
      <c r="FR328" s="105"/>
      <c r="FS328" s="105"/>
      <c r="FT328" s="105"/>
      <c r="FU328" s="105"/>
      <c r="FV328" s="105"/>
      <c r="FW328" s="105"/>
      <c r="FX328" s="105"/>
      <c r="FY328" s="105"/>
      <c r="FZ328" s="105"/>
      <c r="GA328" s="105"/>
    </row>
    <row r="329" s="106" customFormat="true" ht="25.5" hidden="false" customHeight="false" outlineLevel="0" collapsed="false">
      <c r="A329" s="84"/>
      <c r="B329" s="73"/>
      <c r="C329" s="73" t="s">
        <v>605</v>
      </c>
      <c r="D329" s="73"/>
      <c r="E329" s="76" t="s">
        <v>606</v>
      </c>
      <c r="F329" s="74" t="n">
        <f aca="false">F330</f>
        <v>973</v>
      </c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105"/>
      <c r="BT329" s="105"/>
      <c r="BU329" s="105"/>
      <c r="BV329" s="105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105"/>
      <c r="CS329" s="105"/>
      <c r="CT329" s="105"/>
      <c r="CU329" s="105"/>
      <c r="CV329" s="105"/>
      <c r="CW329" s="105"/>
      <c r="CX329" s="105"/>
      <c r="CY329" s="105"/>
      <c r="CZ329" s="105"/>
      <c r="DA329" s="105"/>
      <c r="DB329" s="105"/>
      <c r="DC329" s="105"/>
      <c r="DD329" s="105"/>
      <c r="DE329" s="105"/>
      <c r="DF329" s="105"/>
      <c r="DG329" s="105"/>
      <c r="DH329" s="105"/>
      <c r="DI329" s="105"/>
      <c r="DJ329" s="105"/>
      <c r="DK329" s="105"/>
      <c r="DL329" s="105"/>
      <c r="DM329" s="105"/>
      <c r="DN329" s="105"/>
      <c r="DO329" s="105"/>
      <c r="DP329" s="105"/>
      <c r="DQ329" s="105"/>
      <c r="DR329" s="105"/>
      <c r="DS329" s="105"/>
      <c r="DT329" s="105"/>
      <c r="DU329" s="105"/>
      <c r="DV329" s="105"/>
      <c r="DW329" s="105"/>
      <c r="DX329" s="105"/>
      <c r="DY329" s="105"/>
      <c r="DZ329" s="105"/>
      <c r="EA329" s="105"/>
      <c r="EB329" s="105"/>
      <c r="EC329" s="105"/>
      <c r="ED329" s="105"/>
      <c r="EE329" s="105"/>
      <c r="EF329" s="105"/>
      <c r="EG329" s="105"/>
      <c r="EH329" s="105"/>
      <c r="EI329" s="105"/>
      <c r="EJ329" s="105"/>
      <c r="EK329" s="105"/>
      <c r="EL329" s="105"/>
      <c r="EM329" s="105"/>
      <c r="EN329" s="105"/>
      <c r="EO329" s="105"/>
      <c r="EP329" s="105"/>
      <c r="EQ329" s="105"/>
      <c r="ER329" s="105"/>
      <c r="ES329" s="105"/>
      <c r="ET329" s="105"/>
      <c r="EU329" s="105"/>
      <c r="EV329" s="105"/>
      <c r="EW329" s="105"/>
      <c r="EX329" s="105"/>
      <c r="EY329" s="105"/>
      <c r="EZ329" s="105"/>
      <c r="FA329" s="105"/>
      <c r="FB329" s="105"/>
      <c r="FC329" s="105"/>
      <c r="FD329" s="105"/>
      <c r="FE329" s="105"/>
      <c r="FF329" s="105"/>
      <c r="FG329" s="105"/>
      <c r="FH329" s="105"/>
      <c r="FI329" s="105"/>
      <c r="FJ329" s="105"/>
      <c r="FK329" s="105"/>
      <c r="FL329" s="105"/>
      <c r="FM329" s="105"/>
      <c r="FN329" s="105"/>
      <c r="FO329" s="105"/>
      <c r="FP329" s="105"/>
      <c r="FQ329" s="105"/>
      <c r="FR329" s="105"/>
      <c r="FS329" s="105"/>
      <c r="FT329" s="105"/>
      <c r="FU329" s="105"/>
      <c r="FV329" s="105"/>
      <c r="FW329" s="105"/>
      <c r="FX329" s="105"/>
      <c r="FY329" s="105"/>
      <c r="FZ329" s="105"/>
      <c r="GA329" s="105"/>
    </row>
    <row r="330" s="106" customFormat="true" ht="12.75" hidden="false" customHeight="false" outlineLevel="0" collapsed="false">
      <c r="A330" s="84"/>
      <c r="B330" s="73"/>
      <c r="C330" s="73" t="s">
        <v>607</v>
      </c>
      <c r="D330" s="73"/>
      <c r="E330" s="25" t="s">
        <v>608</v>
      </c>
      <c r="F330" s="74" t="n">
        <f aca="false">F331</f>
        <v>973</v>
      </c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105"/>
      <c r="BT330" s="105"/>
      <c r="BU330" s="105"/>
      <c r="BV330" s="105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105"/>
      <c r="CS330" s="105"/>
      <c r="CT330" s="105"/>
      <c r="CU330" s="105"/>
      <c r="CV330" s="105"/>
      <c r="CW330" s="105"/>
      <c r="CX330" s="105"/>
      <c r="CY330" s="105"/>
      <c r="CZ330" s="105"/>
      <c r="DA330" s="105"/>
      <c r="DB330" s="105"/>
      <c r="DC330" s="105"/>
      <c r="DD330" s="105"/>
      <c r="DE330" s="105"/>
      <c r="DF330" s="105"/>
      <c r="DG330" s="105"/>
      <c r="DH330" s="105"/>
      <c r="DI330" s="105"/>
      <c r="DJ330" s="105"/>
      <c r="DK330" s="105"/>
      <c r="DL330" s="105"/>
      <c r="DM330" s="105"/>
      <c r="DN330" s="105"/>
      <c r="DO330" s="105"/>
      <c r="DP330" s="105"/>
      <c r="DQ330" s="105"/>
      <c r="DR330" s="105"/>
      <c r="DS330" s="105"/>
      <c r="DT330" s="105"/>
      <c r="DU330" s="105"/>
      <c r="DV330" s="105"/>
      <c r="DW330" s="105"/>
      <c r="DX330" s="105"/>
      <c r="DY330" s="105"/>
      <c r="DZ330" s="105"/>
      <c r="EA330" s="105"/>
      <c r="EB330" s="105"/>
      <c r="EC330" s="105"/>
      <c r="ED330" s="105"/>
      <c r="EE330" s="105"/>
      <c r="EF330" s="105"/>
      <c r="EG330" s="105"/>
      <c r="EH330" s="105"/>
      <c r="EI330" s="105"/>
      <c r="EJ330" s="105"/>
      <c r="EK330" s="105"/>
      <c r="EL330" s="105"/>
      <c r="EM330" s="105"/>
      <c r="EN330" s="105"/>
      <c r="EO330" s="105"/>
      <c r="EP330" s="105"/>
      <c r="EQ330" s="105"/>
      <c r="ER330" s="105"/>
      <c r="ES330" s="105"/>
      <c r="ET330" s="105"/>
      <c r="EU330" s="105"/>
      <c r="EV330" s="105"/>
      <c r="EW330" s="105"/>
      <c r="EX330" s="105"/>
      <c r="EY330" s="105"/>
      <c r="EZ330" s="105"/>
      <c r="FA330" s="105"/>
      <c r="FB330" s="105"/>
      <c r="FC330" s="105"/>
      <c r="FD330" s="105"/>
      <c r="FE330" s="105"/>
      <c r="FF330" s="105"/>
      <c r="FG330" s="105"/>
      <c r="FH330" s="105"/>
      <c r="FI330" s="105"/>
      <c r="FJ330" s="105"/>
      <c r="FK330" s="105"/>
      <c r="FL330" s="105"/>
      <c r="FM330" s="105"/>
      <c r="FN330" s="105"/>
      <c r="FO330" s="105"/>
      <c r="FP330" s="105"/>
      <c r="FQ330" s="105"/>
      <c r="FR330" s="105"/>
      <c r="FS330" s="105"/>
      <c r="FT330" s="105"/>
      <c r="FU330" s="105"/>
      <c r="FV330" s="105"/>
      <c r="FW330" s="105"/>
      <c r="FX330" s="105"/>
      <c r="FY330" s="105"/>
      <c r="FZ330" s="105"/>
      <c r="GA330" s="105"/>
    </row>
    <row r="331" s="106" customFormat="true" ht="12.75" hidden="false" customHeight="false" outlineLevel="0" collapsed="false">
      <c r="A331" s="84"/>
      <c r="B331" s="73"/>
      <c r="C331" s="73"/>
      <c r="D331" s="78" t="n">
        <v>200</v>
      </c>
      <c r="E331" s="25" t="s">
        <v>264</v>
      </c>
      <c r="F331" s="74" t="n">
        <v>973</v>
      </c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105"/>
      <c r="BT331" s="105"/>
      <c r="BU331" s="105"/>
      <c r="BV331" s="105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105"/>
      <c r="CS331" s="105"/>
      <c r="CT331" s="105"/>
      <c r="CU331" s="105"/>
      <c r="CV331" s="105"/>
      <c r="CW331" s="105"/>
      <c r="CX331" s="105"/>
      <c r="CY331" s="105"/>
      <c r="CZ331" s="105"/>
      <c r="DA331" s="105"/>
      <c r="DB331" s="105"/>
      <c r="DC331" s="105"/>
      <c r="DD331" s="105"/>
      <c r="DE331" s="105"/>
      <c r="DF331" s="105"/>
      <c r="DG331" s="105"/>
      <c r="DH331" s="105"/>
      <c r="DI331" s="105"/>
      <c r="DJ331" s="105"/>
      <c r="DK331" s="105"/>
      <c r="DL331" s="105"/>
      <c r="DM331" s="105"/>
      <c r="DN331" s="105"/>
      <c r="DO331" s="105"/>
      <c r="DP331" s="105"/>
      <c r="DQ331" s="105"/>
      <c r="DR331" s="105"/>
      <c r="DS331" s="105"/>
      <c r="DT331" s="105"/>
      <c r="DU331" s="105"/>
      <c r="DV331" s="105"/>
      <c r="DW331" s="105"/>
      <c r="DX331" s="105"/>
      <c r="DY331" s="105"/>
      <c r="DZ331" s="105"/>
      <c r="EA331" s="105"/>
      <c r="EB331" s="105"/>
      <c r="EC331" s="105"/>
      <c r="ED331" s="105"/>
      <c r="EE331" s="105"/>
      <c r="EF331" s="105"/>
      <c r="EG331" s="105"/>
      <c r="EH331" s="105"/>
      <c r="EI331" s="105"/>
      <c r="EJ331" s="105"/>
      <c r="EK331" s="105"/>
      <c r="EL331" s="105"/>
      <c r="EM331" s="105"/>
      <c r="EN331" s="105"/>
      <c r="EO331" s="105"/>
      <c r="EP331" s="105"/>
      <c r="EQ331" s="105"/>
      <c r="ER331" s="105"/>
      <c r="ES331" s="105"/>
      <c r="ET331" s="105"/>
      <c r="EU331" s="105"/>
      <c r="EV331" s="105"/>
      <c r="EW331" s="105"/>
      <c r="EX331" s="105"/>
      <c r="EY331" s="105"/>
      <c r="EZ331" s="105"/>
      <c r="FA331" s="105"/>
      <c r="FB331" s="105"/>
      <c r="FC331" s="105"/>
      <c r="FD331" s="105"/>
      <c r="FE331" s="105"/>
      <c r="FF331" s="105"/>
      <c r="FG331" s="105"/>
      <c r="FH331" s="105"/>
      <c r="FI331" s="105"/>
      <c r="FJ331" s="105"/>
      <c r="FK331" s="105"/>
      <c r="FL331" s="105"/>
      <c r="FM331" s="105"/>
      <c r="FN331" s="105"/>
      <c r="FO331" s="105"/>
      <c r="FP331" s="105"/>
      <c r="FQ331" s="105"/>
      <c r="FR331" s="105"/>
      <c r="FS331" s="105"/>
      <c r="FT331" s="105"/>
      <c r="FU331" s="105"/>
      <c r="FV331" s="105"/>
      <c r="FW331" s="105"/>
      <c r="FX331" s="105"/>
      <c r="FY331" s="105"/>
      <c r="FZ331" s="105"/>
      <c r="GA331" s="105"/>
    </row>
    <row r="332" s="106" customFormat="true" ht="25.5" hidden="false" customHeight="false" outlineLevel="0" collapsed="false">
      <c r="A332" s="84"/>
      <c r="B332" s="73"/>
      <c r="C332" s="73" t="s">
        <v>633</v>
      </c>
      <c r="D332" s="73"/>
      <c r="E332" s="25" t="s">
        <v>634</v>
      </c>
      <c r="F332" s="74" t="n">
        <f aca="false">F333</f>
        <v>11185.566</v>
      </c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105"/>
      <c r="CS332" s="105"/>
      <c r="CT332" s="105"/>
      <c r="CU332" s="105"/>
      <c r="CV332" s="105"/>
      <c r="CW332" s="105"/>
      <c r="CX332" s="105"/>
      <c r="CY332" s="105"/>
      <c r="CZ332" s="105"/>
      <c r="DA332" s="105"/>
      <c r="DB332" s="105"/>
      <c r="DC332" s="105"/>
      <c r="DD332" s="105"/>
      <c r="DE332" s="105"/>
      <c r="DF332" s="105"/>
      <c r="DG332" s="105"/>
      <c r="DH332" s="105"/>
      <c r="DI332" s="105"/>
      <c r="DJ332" s="105"/>
      <c r="DK332" s="105"/>
      <c r="DL332" s="105"/>
      <c r="DM332" s="105"/>
      <c r="DN332" s="105"/>
      <c r="DO332" s="105"/>
      <c r="DP332" s="105"/>
      <c r="DQ332" s="105"/>
      <c r="DR332" s="105"/>
      <c r="DS332" s="105"/>
      <c r="DT332" s="105"/>
      <c r="DU332" s="105"/>
      <c r="DV332" s="105"/>
      <c r="DW332" s="105"/>
      <c r="DX332" s="105"/>
      <c r="DY332" s="105"/>
      <c r="DZ332" s="105"/>
      <c r="EA332" s="105"/>
      <c r="EB332" s="105"/>
      <c r="EC332" s="105"/>
      <c r="ED332" s="105"/>
      <c r="EE332" s="105"/>
      <c r="EF332" s="105"/>
      <c r="EG332" s="105"/>
      <c r="EH332" s="105"/>
      <c r="EI332" s="105"/>
      <c r="EJ332" s="105"/>
      <c r="EK332" s="105"/>
      <c r="EL332" s="105"/>
      <c r="EM332" s="105"/>
      <c r="EN332" s="105"/>
      <c r="EO332" s="105"/>
      <c r="EP332" s="105"/>
      <c r="EQ332" s="105"/>
      <c r="ER332" s="105"/>
      <c r="ES332" s="105"/>
      <c r="ET332" s="105"/>
      <c r="EU332" s="105"/>
      <c r="EV332" s="105"/>
      <c r="EW332" s="105"/>
      <c r="EX332" s="105"/>
      <c r="EY332" s="105"/>
      <c r="EZ332" s="105"/>
      <c r="FA332" s="105"/>
      <c r="FB332" s="105"/>
      <c r="FC332" s="105"/>
      <c r="FD332" s="105"/>
      <c r="FE332" s="105"/>
      <c r="FF332" s="105"/>
      <c r="FG332" s="105"/>
      <c r="FH332" s="105"/>
      <c r="FI332" s="105"/>
      <c r="FJ332" s="105"/>
      <c r="FK332" s="105"/>
      <c r="FL332" s="105"/>
      <c r="FM332" s="105"/>
      <c r="FN332" s="105"/>
      <c r="FO332" s="105"/>
      <c r="FP332" s="105"/>
      <c r="FQ332" s="105"/>
      <c r="FR332" s="105"/>
      <c r="FS332" s="105"/>
      <c r="FT332" s="105"/>
      <c r="FU332" s="105"/>
      <c r="FV332" s="105"/>
      <c r="FW332" s="105"/>
      <c r="FX332" s="105"/>
      <c r="FY332" s="105"/>
      <c r="FZ332" s="105"/>
      <c r="GA332" s="105"/>
    </row>
    <row r="333" s="106" customFormat="true" ht="38.25" hidden="false" customHeight="false" outlineLevel="0" collapsed="false">
      <c r="A333" s="84"/>
      <c r="B333" s="73"/>
      <c r="C333" s="73" t="s">
        <v>635</v>
      </c>
      <c r="D333" s="73"/>
      <c r="E333" s="25" t="s">
        <v>636</v>
      </c>
      <c r="F333" s="74" t="n">
        <f aca="false">F334+F335+F337</f>
        <v>11185.566</v>
      </c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  <c r="DK333" s="105"/>
      <c r="DL333" s="105"/>
      <c r="DM333" s="105"/>
      <c r="DN333" s="105"/>
      <c r="DO333" s="105"/>
      <c r="DP333" s="105"/>
      <c r="DQ333" s="105"/>
      <c r="DR333" s="105"/>
      <c r="DS333" s="105"/>
      <c r="DT333" s="105"/>
      <c r="DU333" s="105"/>
      <c r="DV333" s="105"/>
      <c r="DW333" s="105"/>
      <c r="DX333" s="105"/>
      <c r="DY333" s="105"/>
      <c r="DZ333" s="105"/>
      <c r="EA333" s="105"/>
      <c r="EB333" s="105"/>
      <c r="EC333" s="105"/>
      <c r="ED333" s="105"/>
      <c r="EE333" s="105"/>
      <c r="EF333" s="105"/>
      <c r="EG333" s="105"/>
      <c r="EH333" s="105"/>
      <c r="EI333" s="105"/>
      <c r="EJ333" s="105"/>
      <c r="EK333" s="105"/>
      <c r="EL333" s="105"/>
      <c r="EM333" s="105"/>
      <c r="EN333" s="105"/>
      <c r="EO333" s="105"/>
      <c r="EP333" s="105"/>
      <c r="EQ333" s="105"/>
      <c r="ER333" s="105"/>
      <c r="ES333" s="105"/>
      <c r="ET333" s="105"/>
      <c r="EU333" s="105"/>
      <c r="EV333" s="105"/>
      <c r="EW333" s="105"/>
      <c r="EX333" s="105"/>
      <c r="EY333" s="105"/>
      <c r="EZ333" s="105"/>
      <c r="FA333" s="105"/>
      <c r="FB333" s="105"/>
      <c r="FC333" s="105"/>
      <c r="FD333" s="105"/>
      <c r="FE333" s="105"/>
      <c r="FF333" s="105"/>
      <c r="FG333" s="105"/>
      <c r="FH333" s="105"/>
      <c r="FI333" s="105"/>
      <c r="FJ333" s="105"/>
      <c r="FK333" s="105"/>
      <c r="FL333" s="105"/>
      <c r="FM333" s="105"/>
      <c r="FN333" s="105"/>
      <c r="FO333" s="105"/>
      <c r="FP333" s="105"/>
      <c r="FQ333" s="105"/>
      <c r="FR333" s="105"/>
      <c r="FS333" s="105"/>
      <c r="FT333" s="105"/>
      <c r="FU333" s="105"/>
      <c r="FV333" s="105"/>
      <c r="FW333" s="105"/>
      <c r="FX333" s="105"/>
      <c r="FY333" s="105"/>
      <c r="FZ333" s="105"/>
      <c r="GA333" s="105"/>
    </row>
    <row r="334" s="106" customFormat="true" ht="12.75" hidden="false" customHeight="false" outlineLevel="0" collapsed="false">
      <c r="A334" s="84"/>
      <c r="B334" s="73"/>
      <c r="C334" s="73"/>
      <c r="D334" s="78" t="n">
        <v>200</v>
      </c>
      <c r="E334" s="25" t="s">
        <v>264</v>
      </c>
      <c r="F334" s="74" t="n">
        <v>8748.501</v>
      </c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  <c r="BM334" s="105"/>
      <c r="BN334" s="105"/>
      <c r="BO334" s="105"/>
      <c r="BP334" s="105"/>
      <c r="BQ334" s="105"/>
      <c r="BR334" s="105"/>
      <c r="BS334" s="105"/>
      <c r="BT334" s="105"/>
      <c r="BU334" s="105"/>
      <c r="BV334" s="105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105"/>
      <c r="CS334" s="105"/>
      <c r="CT334" s="105"/>
      <c r="CU334" s="105"/>
      <c r="CV334" s="105"/>
      <c r="CW334" s="105"/>
      <c r="CX334" s="105"/>
      <c r="CY334" s="105"/>
      <c r="CZ334" s="105"/>
      <c r="DA334" s="105"/>
      <c r="DB334" s="105"/>
      <c r="DC334" s="105"/>
      <c r="DD334" s="105"/>
      <c r="DE334" s="105"/>
      <c r="DF334" s="105"/>
      <c r="DG334" s="105"/>
      <c r="DH334" s="105"/>
      <c r="DI334" s="105"/>
      <c r="DJ334" s="105"/>
      <c r="DK334" s="105"/>
      <c r="DL334" s="105"/>
      <c r="DM334" s="105"/>
      <c r="DN334" s="105"/>
      <c r="DO334" s="105"/>
      <c r="DP334" s="105"/>
      <c r="DQ334" s="105"/>
      <c r="DR334" s="105"/>
      <c r="DS334" s="105"/>
      <c r="DT334" s="105"/>
      <c r="DU334" s="105"/>
      <c r="DV334" s="105"/>
      <c r="DW334" s="105"/>
      <c r="DX334" s="105"/>
      <c r="DY334" s="105"/>
      <c r="DZ334" s="105"/>
      <c r="EA334" s="105"/>
      <c r="EB334" s="105"/>
      <c r="EC334" s="105"/>
      <c r="ED334" s="105"/>
      <c r="EE334" s="105"/>
      <c r="EF334" s="105"/>
      <c r="EG334" s="105"/>
      <c r="EH334" s="105"/>
      <c r="EI334" s="105"/>
      <c r="EJ334" s="105"/>
      <c r="EK334" s="105"/>
      <c r="EL334" s="105"/>
      <c r="EM334" s="105"/>
      <c r="EN334" s="105"/>
      <c r="EO334" s="105"/>
      <c r="EP334" s="105"/>
      <c r="EQ334" s="105"/>
      <c r="ER334" s="105"/>
      <c r="ES334" s="105"/>
      <c r="ET334" s="105"/>
      <c r="EU334" s="105"/>
      <c r="EV334" s="105"/>
      <c r="EW334" s="105"/>
      <c r="EX334" s="105"/>
      <c r="EY334" s="105"/>
      <c r="EZ334" s="105"/>
      <c r="FA334" s="105"/>
      <c r="FB334" s="105"/>
      <c r="FC334" s="105"/>
      <c r="FD334" s="105"/>
      <c r="FE334" s="105"/>
      <c r="FF334" s="105"/>
      <c r="FG334" s="105"/>
      <c r="FH334" s="105"/>
      <c r="FI334" s="105"/>
      <c r="FJ334" s="105"/>
      <c r="FK334" s="105"/>
      <c r="FL334" s="105"/>
      <c r="FM334" s="105"/>
      <c r="FN334" s="105"/>
      <c r="FO334" s="105"/>
      <c r="FP334" s="105"/>
      <c r="FQ334" s="105"/>
      <c r="FR334" s="105"/>
      <c r="FS334" s="105"/>
      <c r="FT334" s="105"/>
      <c r="FU334" s="105"/>
      <c r="FV334" s="105"/>
      <c r="FW334" s="105"/>
      <c r="FX334" s="105"/>
      <c r="FY334" s="105"/>
      <c r="FZ334" s="105"/>
      <c r="GA334" s="105"/>
    </row>
    <row r="335" s="106" customFormat="true" ht="12.75" hidden="false" customHeight="false" outlineLevel="0" collapsed="false">
      <c r="A335" s="84"/>
      <c r="B335" s="73"/>
      <c r="C335" s="73" t="s">
        <v>640</v>
      </c>
      <c r="D335" s="73"/>
      <c r="E335" s="76" t="s">
        <v>641</v>
      </c>
      <c r="F335" s="74" t="n">
        <f aca="false">F336</f>
        <v>2380.936</v>
      </c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105"/>
      <c r="BD335" s="105"/>
      <c r="BE335" s="105"/>
      <c r="BF335" s="105"/>
      <c r="BG335" s="105"/>
      <c r="BH335" s="105"/>
      <c r="BI335" s="105"/>
      <c r="BJ335" s="105"/>
      <c r="BK335" s="105"/>
      <c r="BL335" s="105"/>
      <c r="BM335" s="105"/>
      <c r="BN335" s="105"/>
      <c r="BO335" s="105"/>
      <c r="BP335" s="105"/>
      <c r="BQ335" s="105"/>
      <c r="BR335" s="105"/>
      <c r="BS335" s="105"/>
      <c r="BT335" s="105"/>
      <c r="BU335" s="105"/>
      <c r="BV335" s="105"/>
      <c r="BW335" s="105"/>
      <c r="BX335" s="105"/>
      <c r="BY335" s="105"/>
      <c r="BZ335" s="105"/>
      <c r="CA335" s="105"/>
      <c r="CB335" s="105"/>
      <c r="CC335" s="105"/>
      <c r="CD335" s="105"/>
      <c r="CE335" s="105"/>
      <c r="CF335" s="105"/>
      <c r="CG335" s="105"/>
      <c r="CH335" s="105"/>
      <c r="CI335" s="105"/>
      <c r="CJ335" s="105"/>
      <c r="CK335" s="105"/>
      <c r="CL335" s="105"/>
      <c r="CM335" s="105"/>
      <c r="CN335" s="105"/>
      <c r="CO335" s="105"/>
      <c r="CP335" s="105"/>
      <c r="CQ335" s="105"/>
      <c r="CR335" s="105"/>
      <c r="CS335" s="105"/>
      <c r="CT335" s="105"/>
      <c r="CU335" s="105"/>
      <c r="CV335" s="105"/>
      <c r="CW335" s="105"/>
      <c r="CX335" s="105"/>
      <c r="CY335" s="105"/>
      <c r="CZ335" s="105"/>
      <c r="DA335" s="105"/>
      <c r="DB335" s="105"/>
      <c r="DC335" s="105"/>
      <c r="DD335" s="105"/>
      <c r="DE335" s="105"/>
      <c r="DF335" s="105"/>
      <c r="DG335" s="105"/>
      <c r="DH335" s="105"/>
      <c r="DI335" s="105"/>
      <c r="DJ335" s="105"/>
      <c r="DK335" s="105"/>
      <c r="DL335" s="105"/>
      <c r="DM335" s="105"/>
      <c r="DN335" s="105"/>
      <c r="DO335" s="105"/>
      <c r="DP335" s="105"/>
      <c r="DQ335" s="105"/>
      <c r="DR335" s="105"/>
      <c r="DS335" s="105"/>
      <c r="DT335" s="105"/>
      <c r="DU335" s="105"/>
      <c r="DV335" s="105"/>
      <c r="DW335" s="105"/>
      <c r="DX335" s="105"/>
      <c r="DY335" s="105"/>
      <c r="DZ335" s="105"/>
      <c r="EA335" s="105"/>
      <c r="EB335" s="105"/>
      <c r="EC335" s="105"/>
      <c r="ED335" s="105"/>
      <c r="EE335" s="105"/>
      <c r="EF335" s="105"/>
      <c r="EG335" s="105"/>
      <c r="EH335" s="105"/>
      <c r="EI335" s="105"/>
      <c r="EJ335" s="105"/>
      <c r="EK335" s="105"/>
      <c r="EL335" s="105"/>
      <c r="EM335" s="105"/>
      <c r="EN335" s="105"/>
      <c r="EO335" s="105"/>
      <c r="EP335" s="105"/>
      <c r="EQ335" s="105"/>
      <c r="ER335" s="105"/>
      <c r="ES335" s="105"/>
      <c r="ET335" s="105"/>
      <c r="EU335" s="105"/>
      <c r="EV335" s="105"/>
      <c r="EW335" s="105"/>
      <c r="EX335" s="105"/>
      <c r="EY335" s="105"/>
      <c r="EZ335" s="105"/>
      <c r="FA335" s="105"/>
      <c r="FB335" s="105"/>
      <c r="FC335" s="105"/>
      <c r="FD335" s="105"/>
      <c r="FE335" s="105"/>
      <c r="FF335" s="105"/>
      <c r="FG335" s="105"/>
      <c r="FH335" s="105"/>
      <c r="FI335" s="105"/>
      <c r="FJ335" s="105"/>
      <c r="FK335" s="105"/>
      <c r="FL335" s="105"/>
      <c r="FM335" s="105"/>
      <c r="FN335" s="105"/>
      <c r="FO335" s="105"/>
      <c r="FP335" s="105"/>
      <c r="FQ335" s="105"/>
      <c r="FR335" s="105"/>
      <c r="FS335" s="105"/>
      <c r="FT335" s="105"/>
      <c r="FU335" s="105"/>
      <c r="FV335" s="105"/>
      <c r="FW335" s="105"/>
      <c r="FX335" s="105"/>
      <c r="FY335" s="105"/>
      <c r="FZ335" s="105"/>
      <c r="GA335" s="105"/>
    </row>
    <row r="336" s="106" customFormat="true" ht="15.75" hidden="false" customHeight="true" outlineLevel="0" collapsed="false">
      <c r="A336" s="84"/>
      <c r="B336" s="73"/>
      <c r="C336" s="73"/>
      <c r="D336" s="73" t="s">
        <v>325</v>
      </c>
      <c r="E336" s="25" t="s">
        <v>326</v>
      </c>
      <c r="F336" s="74" t="n">
        <v>2380.936</v>
      </c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/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/>
      <c r="CR336" s="105"/>
      <c r="CS336" s="105"/>
      <c r="CT336" s="105"/>
      <c r="CU336" s="105"/>
      <c r="CV336" s="105"/>
      <c r="CW336" s="105"/>
      <c r="CX336" s="105"/>
      <c r="CY336" s="105"/>
      <c r="CZ336" s="105"/>
      <c r="DA336" s="105"/>
      <c r="DB336" s="105"/>
      <c r="DC336" s="105"/>
      <c r="DD336" s="105"/>
      <c r="DE336" s="105"/>
      <c r="DF336" s="105"/>
      <c r="DG336" s="105"/>
      <c r="DH336" s="105"/>
      <c r="DI336" s="105"/>
      <c r="DJ336" s="105"/>
      <c r="DK336" s="105"/>
      <c r="DL336" s="105"/>
      <c r="DM336" s="105"/>
      <c r="DN336" s="105"/>
      <c r="DO336" s="105"/>
      <c r="DP336" s="105"/>
      <c r="DQ336" s="105"/>
      <c r="DR336" s="105"/>
      <c r="DS336" s="105"/>
      <c r="DT336" s="105"/>
      <c r="DU336" s="105"/>
      <c r="DV336" s="105"/>
      <c r="DW336" s="105"/>
      <c r="DX336" s="105"/>
      <c r="DY336" s="105"/>
      <c r="DZ336" s="105"/>
      <c r="EA336" s="105"/>
      <c r="EB336" s="105"/>
      <c r="EC336" s="105"/>
      <c r="ED336" s="105"/>
      <c r="EE336" s="105"/>
      <c r="EF336" s="105"/>
      <c r="EG336" s="105"/>
      <c r="EH336" s="105"/>
      <c r="EI336" s="105"/>
      <c r="EJ336" s="105"/>
      <c r="EK336" s="105"/>
      <c r="EL336" s="105"/>
      <c r="EM336" s="105"/>
      <c r="EN336" s="105"/>
      <c r="EO336" s="105"/>
      <c r="EP336" s="105"/>
      <c r="EQ336" s="105"/>
      <c r="ER336" s="105"/>
      <c r="ES336" s="105"/>
      <c r="ET336" s="105"/>
      <c r="EU336" s="105"/>
      <c r="EV336" s="105"/>
      <c r="EW336" s="105"/>
      <c r="EX336" s="105"/>
      <c r="EY336" s="105"/>
      <c r="EZ336" s="105"/>
      <c r="FA336" s="105"/>
      <c r="FB336" s="105"/>
      <c r="FC336" s="105"/>
      <c r="FD336" s="105"/>
      <c r="FE336" s="105"/>
      <c r="FF336" s="105"/>
      <c r="FG336" s="105"/>
      <c r="FH336" s="105"/>
      <c r="FI336" s="105"/>
      <c r="FJ336" s="105"/>
      <c r="FK336" s="105"/>
      <c r="FL336" s="105"/>
      <c r="FM336" s="105"/>
      <c r="FN336" s="105"/>
      <c r="FO336" s="105"/>
      <c r="FP336" s="105"/>
      <c r="FQ336" s="105"/>
      <c r="FR336" s="105"/>
      <c r="FS336" s="105"/>
      <c r="FT336" s="105"/>
      <c r="FU336" s="105"/>
      <c r="FV336" s="105"/>
      <c r="FW336" s="105"/>
      <c r="FX336" s="105"/>
      <c r="FY336" s="105"/>
      <c r="FZ336" s="105"/>
      <c r="GA336" s="105"/>
    </row>
    <row r="337" s="106" customFormat="true" ht="25.5" hidden="false" customHeight="false" outlineLevel="0" collapsed="false">
      <c r="A337" s="84"/>
      <c r="B337" s="73"/>
      <c r="C337" s="73" t="s">
        <v>642</v>
      </c>
      <c r="D337" s="73"/>
      <c r="E337" s="76" t="s">
        <v>643</v>
      </c>
      <c r="F337" s="74" t="n">
        <f aca="false">F338</f>
        <v>56.129</v>
      </c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  <c r="BM337" s="105"/>
      <c r="BN337" s="105"/>
      <c r="BO337" s="105"/>
      <c r="BP337" s="105"/>
      <c r="BQ337" s="105"/>
      <c r="BR337" s="105"/>
      <c r="BS337" s="105"/>
      <c r="BT337" s="105"/>
      <c r="BU337" s="105"/>
      <c r="BV337" s="105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105"/>
      <c r="CS337" s="105"/>
      <c r="CT337" s="105"/>
      <c r="CU337" s="105"/>
      <c r="CV337" s="105"/>
      <c r="CW337" s="105"/>
      <c r="CX337" s="105"/>
      <c r="CY337" s="105"/>
      <c r="CZ337" s="105"/>
      <c r="DA337" s="105"/>
      <c r="DB337" s="105"/>
      <c r="DC337" s="105"/>
      <c r="DD337" s="105"/>
      <c r="DE337" s="105"/>
      <c r="DF337" s="105"/>
      <c r="DG337" s="105"/>
      <c r="DH337" s="105"/>
      <c r="DI337" s="105"/>
      <c r="DJ337" s="105"/>
      <c r="DK337" s="105"/>
      <c r="DL337" s="105"/>
      <c r="DM337" s="105"/>
      <c r="DN337" s="105"/>
      <c r="DO337" s="105"/>
      <c r="DP337" s="105"/>
      <c r="DQ337" s="105"/>
      <c r="DR337" s="105"/>
      <c r="DS337" s="105"/>
      <c r="DT337" s="105"/>
      <c r="DU337" s="105"/>
      <c r="DV337" s="105"/>
      <c r="DW337" s="105"/>
      <c r="DX337" s="105"/>
      <c r="DY337" s="105"/>
      <c r="DZ337" s="105"/>
      <c r="EA337" s="105"/>
      <c r="EB337" s="105"/>
      <c r="EC337" s="105"/>
      <c r="ED337" s="105"/>
      <c r="EE337" s="105"/>
      <c r="EF337" s="105"/>
      <c r="EG337" s="105"/>
      <c r="EH337" s="105"/>
      <c r="EI337" s="105"/>
      <c r="EJ337" s="105"/>
      <c r="EK337" s="105"/>
      <c r="EL337" s="105"/>
      <c r="EM337" s="105"/>
      <c r="EN337" s="105"/>
      <c r="EO337" s="105"/>
      <c r="EP337" s="105"/>
      <c r="EQ337" s="105"/>
      <c r="ER337" s="105"/>
      <c r="ES337" s="105"/>
      <c r="ET337" s="105"/>
      <c r="EU337" s="105"/>
      <c r="EV337" s="105"/>
      <c r="EW337" s="105"/>
      <c r="EX337" s="105"/>
      <c r="EY337" s="105"/>
      <c r="EZ337" s="105"/>
      <c r="FA337" s="105"/>
      <c r="FB337" s="105"/>
      <c r="FC337" s="105"/>
      <c r="FD337" s="105"/>
      <c r="FE337" s="105"/>
      <c r="FF337" s="105"/>
      <c r="FG337" s="105"/>
      <c r="FH337" s="105"/>
      <c r="FI337" s="105"/>
      <c r="FJ337" s="105"/>
      <c r="FK337" s="105"/>
      <c r="FL337" s="105"/>
      <c r="FM337" s="105"/>
      <c r="FN337" s="105"/>
      <c r="FO337" s="105"/>
      <c r="FP337" s="105"/>
      <c r="FQ337" s="105"/>
      <c r="FR337" s="105"/>
      <c r="FS337" s="105"/>
      <c r="FT337" s="105"/>
      <c r="FU337" s="105"/>
      <c r="FV337" s="105"/>
      <c r="FW337" s="105"/>
      <c r="FX337" s="105"/>
      <c r="FY337" s="105"/>
      <c r="FZ337" s="105"/>
      <c r="GA337" s="105"/>
    </row>
    <row r="338" s="106" customFormat="true" ht="16.7" hidden="false" customHeight="true" outlineLevel="0" collapsed="false">
      <c r="A338" s="84"/>
      <c r="B338" s="73"/>
      <c r="C338" s="73"/>
      <c r="D338" s="73" t="s">
        <v>325</v>
      </c>
      <c r="E338" s="25" t="s">
        <v>326</v>
      </c>
      <c r="F338" s="74" t="n">
        <v>56.129</v>
      </c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  <c r="CX338" s="105"/>
      <c r="CY338" s="105"/>
      <c r="CZ338" s="105"/>
      <c r="DA338" s="105"/>
      <c r="DB338" s="105"/>
      <c r="DC338" s="105"/>
      <c r="DD338" s="105"/>
      <c r="DE338" s="105"/>
      <c r="DF338" s="105"/>
      <c r="DG338" s="105"/>
      <c r="DH338" s="105"/>
      <c r="DI338" s="105"/>
      <c r="DJ338" s="105"/>
      <c r="DK338" s="105"/>
      <c r="DL338" s="105"/>
      <c r="DM338" s="105"/>
      <c r="DN338" s="105"/>
      <c r="DO338" s="105"/>
      <c r="DP338" s="105"/>
      <c r="DQ338" s="105"/>
      <c r="DR338" s="105"/>
      <c r="DS338" s="105"/>
      <c r="DT338" s="105"/>
      <c r="DU338" s="105"/>
      <c r="DV338" s="105"/>
      <c r="DW338" s="105"/>
      <c r="DX338" s="105"/>
      <c r="DY338" s="105"/>
      <c r="DZ338" s="105"/>
      <c r="EA338" s="105"/>
      <c r="EB338" s="105"/>
      <c r="EC338" s="105"/>
      <c r="ED338" s="105"/>
      <c r="EE338" s="105"/>
      <c r="EF338" s="105"/>
      <c r="EG338" s="105"/>
      <c r="EH338" s="105"/>
      <c r="EI338" s="105"/>
      <c r="EJ338" s="105"/>
      <c r="EK338" s="105"/>
      <c r="EL338" s="105"/>
      <c r="EM338" s="105"/>
      <c r="EN338" s="105"/>
      <c r="EO338" s="105"/>
      <c r="EP338" s="105"/>
      <c r="EQ338" s="105"/>
      <c r="ER338" s="105"/>
      <c r="ES338" s="105"/>
      <c r="ET338" s="105"/>
      <c r="EU338" s="105"/>
      <c r="EV338" s="105"/>
      <c r="EW338" s="105"/>
      <c r="EX338" s="105"/>
      <c r="EY338" s="105"/>
      <c r="EZ338" s="105"/>
      <c r="FA338" s="105"/>
      <c r="FB338" s="105"/>
      <c r="FC338" s="105"/>
      <c r="FD338" s="105"/>
      <c r="FE338" s="105"/>
      <c r="FF338" s="105"/>
      <c r="FG338" s="105"/>
      <c r="FH338" s="105"/>
      <c r="FI338" s="105"/>
      <c r="FJ338" s="105"/>
      <c r="FK338" s="105"/>
      <c r="FL338" s="105"/>
      <c r="FM338" s="105"/>
      <c r="FN338" s="105"/>
      <c r="FO338" s="105"/>
      <c r="FP338" s="105"/>
      <c r="FQ338" s="105"/>
      <c r="FR338" s="105"/>
      <c r="FS338" s="105"/>
      <c r="FT338" s="105"/>
      <c r="FU338" s="105"/>
      <c r="FV338" s="105"/>
      <c r="FW338" s="105"/>
      <c r="FX338" s="105"/>
      <c r="FY338" s="105"/>
      <c r="FZ338" s="105"/>
      <c r="GA338" s="105"/>
    </row>
    <row r="339" s="106" customFormat="true" ht="12.75" hidden="false" customHeight="false" outlineLevel="0" collapsed="false">
      <c r="A339" s="84"/>
      <c r="B339" s="73" t="s">
        <v>644</v>
      </c>
      <c r="C339" s="73"/>
      <c r="D339" s="73"/>
      <c r="E339" s="25" t="s">
        <v>645</v>
      </c>
      <c r="F339" s="74" t="n">
        <f aca="false">F340+F346+F349+F352</f>
        <v>35313.935</v>
      </c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  <c r="DK339" s="105"/>
      <c r="DL339" s="105"/>
      <c r="DM339" s="105"/>
      <c r="DN339" s="105"/>
      <c r="DO339" s="105"/>
      <c r="DP339" s="105"/>
      <c r="DQ339" s="105"/>
      <c r="DR339" s="105"/>
      <c r="DS339" s="105"/>
      <c r="DT339" s="105"/>
      <c r="DU339" s="105"/>
      <c r="DV339" s="105"/>
      <c r="DW339" s="105"/>
      <c r="DX339" s="105"/>
      <c r="DY339" s="105"/>
      <c r="DZ339" s="105"/>
      <c r="EA339" s="105"/>
      <c r="EB339" s="105"/>
      <c r="EC339" s="105"/>
      <c r="ED339" s="105"/>
      <c r="EE339" s="105"/>
      <c r="EF339" s="105"/>
      <c r="EG339" s="105"/>
      <c r="EH339" s="105"/>
      <c r="EI339" s="105"/>
      <c r="EJ339" s="105"/>
      <c r="EK339" s="105"/>
      <c r="EL339" s="105"/>
      <c r="EM339" s="105"/>
      <c r="EN339" s="105"/>
      <c r="EO339" s="105"/>
      <c r="EP339" s="105"/>
      <c r="EQ339" s="105"/>
      <c r="ER339" s="105"/>
      <c r="ES339" s="105"/>
      <c r="ET339" s="105"/>
      <c r="EU339" s="105"/>
      <c r="EV339" s="105"/>
      <c r="EW339" s="105"/>
      <c r="EX339" s="105"/>
      <c r="EY339" s="105"/>
      <c r="EZ339" s="105"/>
      <c r="FA339" s="105"/>
      <c r="FB339" s="105"/>
      <c r="FC339" s="105"/>
      <c r="FD339" s="105"/>
      <c r="FE339" s="105"/>
      <c r="FF339" s="105"/>
      <c r="FG339" s="105"/>
      <c r="FH339" s="105"/>
      <c r="FI339" s="105"/>
      <c r="FJ339" s="105"/>
      <c r="FK339" s="105"/>
      <c r="FL339" s="105"/>
      <c r="FM339" s="105"/>
      <c r="FN339" s="105"/>
      <c r="FO339" s="105"/>
      <c r="FP339" s="105"/>
      <c r="FQ339" s="105"/>
      <c r="FR339" s="105"/>
      <c r="FS339" s="105"/>
      <c r="FT339" s="105"/>
      <c r="FU339" s="105"/>
      <c r="FV339" s="105"/>
      <c r="FW339" s="105"/>
      <c r="FX339" s="105"/>
      <c r="FY339" s="105"/>
      <c r="FZ339" s="105"/>
      <c r="GA339" s="105"/>
    </row>
    <row r="340" s="106" customFormat="true" ht="12.75" hidden="false" customHeight="false" outlineLevel="0" collapsed="false">
      <c r="A340" s="84"/>
      <c r="B340" s="84"/>
      <c r="C340" s="73" t="s">
        <v>603</v>
      </c>
      <c r="D340" s="73"/>
      <c r="E340" s="25" t="s">
        <v>604</v>
      </c>
      <c r="F340" s="74" t="n">
        <f aca="false">F341</f>
        <v>6302.243</v>
      </c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  <c r="DK340" s="105"/>
      <c r="DL340" s="105"/>
      <c r="DM340" s="105"/>
      <c r="DN340" s="105"/>
      <c r="DO340" s="105"/>
      <c r="DP340" s="105"/>
      <c r="DQ340" s="105"/>
      <c r="DR340" s="105"/>
      <c r="DS340" s="105"/>
      <c r="DT340" s="105"/>
      <c r="DU340" s="105"/>
      <c r="DV340" s="105"/>
      <c r="DW340" s="105"/>
      <c r="DX340" s="105"/>
      <c r="DY340" s="105"/>
      <c r="DZ340" s="105"/>
      <c r="EA340" s="105"/>
      <c r="EB340" s="105"/>
      <c r="EC340" s="105"/>
      <c r="ED340" s="105"/>
      <c r="EE340" s="105"/>
      <c r="EF340" s="105"/>
      <c r="EG340" s="105"/>
      <c r="EH340" s="105"/>
      <c r="EI340" s="105"/>
      <c r="EJ340" s="105"/>
      <c r="EK340" s="105"/>
      <c r="EL340" s="105"/>
      <c r="EM340" s="105"/>
      <c r="EN340" s="105"/>
      <c r="EO340" s="105"/>
      <c r="EP340" s="105"/>
      <c r="EQ340" s="105"/>
      <c r="ER340" s="105"/>
      <c r="ES340" s="105"/>
      <c r="ET340" s="105"/>
      <c r="EU340" s="105"/>
      <c r="EV340" s="105"/>
      <c r="EW340" s="105"/>
      <c r="EX340" s="105"/>
      <c r="EY340" s="105"/>
      <c r="EZ340" s="105"/>
      <c r="FA340" s="105"/>
      <c r="FB340" s="105"/>
      <c r="FC340" s="105"/>
      <c r="FD340" s="105"/>
      <c r="FE340" s="105"/>
      <c r="FF340" s="105"/>
      <c r="FG340" s="105"/>
      <c r="FH340" s="105"/>
      <c r="FI340" s="105"/>
      <c r="FJ340" s="105"/>
      <c r="FK340" s="105"/>
      <c r="FL340" s="105"/>
      <c r="FM340" s="105"/>
      <c r="FN340" s="105"/>
      <c r="FO340" s="105"/>
      <c r="FP340" s="105"/>
      <c r="FQ340" s="105"/>
      <c r="FR340" s="105"/>
      <c r="FS340" s="105"/>
      <c r="FT340" s="105"/>
      <c r="FU340" s="105"/>
      <c r="FV340" s="105"/>
      <c r="FW340" s="105"/>
      <c r="FX340" s="105"/>
      <c r="FY340" s="105"/>
      <c r="FZ340" s="105"/>
      <c r="GA340" s="105"/>
    </row>
    <row r="341" s="106" customFormat="true" ht="25.5" hidden="false" customHeight="false" outlineLevel="0" collapsed="false">
      <c r="A341" s="84"/>
      <c r="B341" s="84"/>
      <c r="C341" s="73" t="s">
        <v>613</v>
      </c>
      <c r="D341" s="73"/>
      <c r="E341" s="25" t="s">
        <v>614</v>
      </c>
      <c r="F341" s="74" t="n">
        <f aca="false">F342+F344</f>
        <v>6302.243</v>
      </c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  <c r="DK341" s="105"/>
      <c r="DL341" s="105"/>
      <c r="DM341" s="105"/>
      <c r="DN341" s="105"/>
      <c r="DO341" s="105"/>
      <c r="DP341" s="105"/>
      <c r="DQ341" s="105"/>
      <c r="DR341" s="105"/>
      <c r="DS341" s="105"/>
      <c r="DT341" s="105"/>
      <c r="DU341" s="105"/>
      <c r="DV341" s="105"/>
      <c r="DW341" s="105"/>
      <c r="DX341" s="105"/>
      <c r="DY341" s="105"/>
      <c r="DZ341" s="105"/>
      <c r="EA341" s="105"/>
      <c r="EB341" s="105"/>
      <c r="EC341" s="105"/>
      <c r="ED341" s="105"/>
      <c r="EE341" s="105"/>
      <c r="EF341" s="105"/>
      <c r="EG341" s="105"/>
      <c r="EH341" s="105"/>
      <c r="EI341" s="105"/>
      <c r="EJ341" s="105"/>
      <c r="EK341" s="105"/>
      <c r="EL341" s="105"/>
      <c r="EM341" s="105"/>
      <c r="EN341" s="105"/>
      <c r="EO341" s="105"/>
      <c r="EP341" s="105"/>
      <c r="EQ341" s="105"/>
      <c r="ER341" s="105"/>
      <c r="ES341" s="105"/>
      <c r="ET341" s="105"/>
      <c r="EU341" s="105"/>
      <c r="EV341" s="105"/>
      <c r="EW341" s="105"/>
      <c r="EX341" s="105"/>
      <c r="EY341" s="105"/>
      <c r="EZ341" s="105"/>
      <c r="FA341" s="105"/>
      <c r="FB341" s="105"/>
      <c r="FC341" s="105"/>
      <c r="FD341" s="105"/>
      <c r="FE341" s="105"/>
      <c r="FF341" s="105"/>
      <c r="FG341" s="105"/>
      <c r="FH341" s="105"/>
      <c r="FI341" s="105"/>
      <c r="FJ341" s="105"/>
      <c r="FK341" s="105"/>
      <c r="FL341" s="105"/>
      <c r="FM341" s="105"/>
      <c r="FN341" s="105"/>
      <c r="FO341" s="105"/>
      <c r="FP341" s="105"/>
      <c r="FQ341" s="105"/>
      <c r="FR341" s="105"/>
      <c r="FS341" s="105"/>
      <c r="FT341" s="105"/>
      <c r="FU341" s="105"/>
      <c r="FV341" s="105"/>
      <c r="FW341" s="105"/>
      <c r="FX341" s="105"/>
      <c r="FY341" s="105"/>
      <c r="FZ341" s="105"/>
      <c r="GA341" s="105"/>
    </row>
    <row r="342" s="106" customFormat="true" ht="25.5" hidden="false" customHeight="false" outlineLevel="0" collapsed="false">
      <c r="A342" s="84"/>
      <c r="B342" s="84"/>
      <c r="C342" s="73" t="s">
        <v>646</v>
      </c>
      <c r="D342" s="73"/>
      <c r="E342" s="25" t="s">
        <v>647</v>
      </c>
      <c r="F342" s="31" t="n">
        <f aca="false">F343</f>
        <v>1071.61</v>
      </c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  <c r="CX342" s="105"/>
      <c r="CY342" s="105"/>
      <c r="CZ342" s="105"/>
      <c r="DA342" s="105"/>
      <c r="DB342" s="105"/>
      <c r="DC342" s="105"/>
      <c r="DD342" s="105"/>
      <c r="DE342" s="105"/>
      <c r="DF342" s="105"/>
      <c r="DG342" s="105"/>
      <c r="DH342" s="105"/>
      <c r="DI342" s="105"/>
      <c r="DJ342" s="105"/>
      <c r="DK342" s="105"/>
      <c r="DL342" s="105"/>
      <c r="DM342" s="105"/>
      <c r="DN342" s="105"/>
      <c r="DO342" s="105"/>
      <c r="DP342" s="105"/>
      <c r="DQ342" s="105"/>
      <c r="DR342" s="105"/>
      <c r="DS342" s="105"/>
      <c r="DT342" s="105"/>
      <c r="DU342" s="105"/>
      <c r="DV342" s="105"/>
      <c r="DW342" s="105"/>
      <c r="DX342" s="105"/>
      <c r="DY342" s="105"/>
      <c r="DZ342" s="105"/>
      <c r="EA342" s="105"/>
      <c r="EB342" s="105"/>
      <c r="EC342" s="105"/>
      <c r="ED342" s="105"/>
      <c r="EE342" s="105"/>
      <c r="EF342" s="105"/>
      <c r="EG342" s="105"/>
      <c r="EH342" s="105"/>
      <c r="EI342" s="105"/>
      <c r="EJ342" s="105"/>
      <c r="EK342" s="105"/>
      <c r="EL342" s="105"/>
      <c r="EM342" s="105"/>
      <c r="EN342" s="105"/>
      <c r="EO342" s="105"/>
      <c r="EP342" s="105"/>
      <c r="EQ342" s="105"/>
      <c r="ER342" s="105"/>
      <c r="ES342" s="105"/>
      <c r="ET342" s="105"/>
      <c r="EU342" s="105"/>
      <c r="EV342" s="105"/>
      <c r="EW342" s="105"/>
      <c r="EX342" s="105"/>
      <c r="EY342" s="105"/>
      <c r="EZ342" s="105"/>
      <c r="FA342" s="105"/>
      <c r="FB342" s="105"/>
      <c r="FC342" s="105"/>
      <c r="FD342" s="105"/>
      <c r="FE342" s="105"/>
      <c r="FF342" s="105"/>
      <c r="FG342" s="105"/>
      <c r="FH342" s="105"/>
      <c r="FI342" s="105"/>
      <c r="FJ342" s="105"/>
      <c r="FK342" s="105"/>
      <c r="FL342" s="105"/>
      <c r="FM342" s="105"/>
      <c r="FN342" s="105"/>
      <c r="FO342" s="105"/>
      <c r="FP342" s="105"/>
      <c r="FQ342" s="105"/>
      <c r="FR342" s="105"/>
      <c r="FS342" s="105"/>
      <c r="FT342" s="105"/>
      <c r="FU342" s="105"/>
      <c r="FV342" s="105"/>
      <c r="FW342" s="105"/>
      <c r="FX342" s="105"/>
      <c r="FY342" s="105"/>
      <c r="FZ342" s="105"/>
      <c r="GA342" s="105"/>
    </row>
    <row r="343" s="106" customFormat="true" ht="12.75" hidden="false" customHeight="false" outlineLevel="0" collapsed="false">
      <c r="A343" s="84"/>
      <c r="B343" s="84"/>
      <c r="C343" s="73"/>
      <c r="D343" s="78" t="n">
        <v>200</v>
      </c>
      <c r="E343" s="25" t="s">
        <v>264</v>
      </c>
      <c r="F343" s="74" t="n">
        <v>1071.61</v>
      </c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  <c r="DK343" s="105"/>
      <c r="DL343" s="105"/>
      <c r="DM343" s="105"/>
      <c r="DN343" s="105"/>
      <c r="DO343" s="105"/>
      <c r="DP343" s="105"/>
      <c r="DQ343" s="105"/>
      <c r="DR343" s="105"/>
      <c r="DS343" s="105"/>
      <c r="DT343" s="105"/>
      <c r="DU343" s="105"/>
      <c r="DV343" s="105"/>
      <c r="DW343" s="105"/>
      <c r="DX343" s="105"/>
      <c r="DY343" s="105"/>
      <c r="DZ343" s="105"/>
      <c r="EA343" s="105"/>
      <c r="EB343" s="105"/>
      <c r="EC343" s="105"/>
      <c r="ED343" s="105"/>
      <c r="EE343" s="105"/>
      <c r="EF343" s="105"/>
      <c r="EG343" s="105"/>
      <c r="EH343" s="105"/>
      <c r="EI343" s="105"/>
      <c r="EJ343" s="105"/>
      <c r="EK343" s="105"/>
      <c r="EL343" s="105"/>
      <c r="EM343" s="105"/>
      <c r="EN343" s="105"/>
      <c r="EO343" s="105"/>
      <c r="EP343" s="105"/>
      <c r="EQ343" s="105"/>
      <c r="ER343" s="105"/>
      <c r="ES343" s="105"/>
      <c r="ET343" s="105"/>
      <c r="EU343" s="105"/>
      <c r="EV343" s="105"/>
      <c r="EW343" s="105"/>
      <c r="EX343" s="105"/>
      <c r="EY343" s="105"/>
      <c r="EZ343" s="105"/>
      <c r="FA343" s="105"/>
      <c r="FB343" s="105"/>
      <c r="FC343" s="105"/>
      <c r="FD343" s="105"/>
      <c r="FE343" s="105"/>
      <c r="FF343" s="105"/>
      <c r="FG343" s="105"/>
      <c r="FH343" s="105"/>
      <c r="FI343" s="105"/>
      <c r="FJ343" s="105"/>
      <c r="FK343" s="105"/>
      <c r="FL343" s="105"/>
      <c r="FM343" s="105"/>
      <c r="FN343" s="105"/>
      <c r="FO343" s="105"/>
      <c r="FP343" s="105"/>
      <c r="FQ343" s="105"/>
      <c r="FR343" s="105"/>
      <c r="FS343" s="105"/>
      <c r="FT343" s="105"/>
      <c r="FU343" s="105"/>
      <c r="FV343" s="105"/>
      <c r="FW343" s="105"/>
      <c r="FX343" s="105"/>
      <c r="FY343" s="105"/>
      <c r="FZ343" s="105"/>
      <c r="GA343" s="105"/>
    </row>
    <row r="344" s="106" customFormat="true" ht="25.5" hidden="false" customHeight="false" outlineLevel="0" collapsed="false">
      <c r="A344" s="84"/>
      <c r="B344" s="84"/>
      <c r="C344" s="73" t="s">
        <v>648</v>
      </c>
      <c r="D344" s="73"/>
      <c r="E344" s="25" t="s">
        <v>649</v>
      </c>
      <c r="F344" s="74" t="n">
        <f aca="false">F345</f>
        <v>5230.633</v>
      </c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  <c r="DK344" s="105"/>
      <c r="DL344" s="105"/>
      <c r="DM344" s="105"/>
      <c r="DN344" s="105"/>
      <c r="DO344" s="105"/>
      <c r="DP344" s="105"/>
      <c r="DQ344" s="105"/>
      <c r="DR344" s="105"/>
      <c r="DS344" s="105"/>
      <c r="DT344" s="105"/>
      <c r="DU344" s="105"/>
      <c r="DV344" s="105"/>
      <c r="DW344" s="105"/>
      <c r="DX344" s="105"/>
      <c r="DY344" s="105"/>
      <c r="DZ344" s="105"/>
      <c r="EA344" s="105"/>
      <c r="EB344" s="105"/>
      <c r="EC344" s="105"/>
      <c r="ED344" s="105"/>
      <c r="EE344" s="105"/>
      <c r="EF344" s="105"/>
      <c r="EG344" s="105"/>
      <c r="EH344" s="105"/>
      <c r="EI344" s="105"/>
      <c r="EJ344" s="105"/>
      <c r="EK344" s="105"/>
      <c r="EL344" s="105"/>
      <c r="EM344" s="105"/>
      <c r="EN344" s="105"/>
      <c r="EO344" s="105"/>
      <c r="EP344" s="105"/>
      <c r="EQ344" s="105"/>
      <c r="ER344" s="105"/>
      <c r="ES344" s="105"/>
      <c r="ET344" s="105"/>
      <c r="EU344" s="105"/>
      <c r="EV344" s="105"/>
      <c r="EW344" s="105"/>
      <c r="EX344" s="105"/>
      <c r="EY344" s="105"/>
      <c r="EZ344" s="105"/>
      <c r="FA344" s="105"/>
      <c r="FB344" s="105"/>
      <c r="FC344" s="105"/>
      <c r="FD344" s="105"/>
      <c r="FE344" s="105"/>
      <c r="FF344" s="105"/>
      <c r="FG344" s="105"/>
      <c r="FH344" s="105"/>
      <c r="FI344" s="105"/>
      <c r="FJ344" s="105"/>
      <c r="FK344" s="105"/>
      <c r="FL344" s="105"/>
      <c r="FM344" s="105"/>
      <c r="FN344" s="105"/>
      <c r="FO344" s="105"/>
      <c r="FP344" s="105"/>
      <c r="FQ344" s="105"/>
      <c r="FR344" s="105"/>
      <c r="FS344" s="105"/>
      <c r="FT344" s="105"/>
      <c r="FU344" s="105"/>
      <c r="FV344" s="105"/>
      <c r="FW344" s="105"/>
      <c r="FX344" s="105"/>
      <c r="FY344" s="105"/>
      <c r="FZ344" s="105"/>
      <c r="GA344" s="105"/>
    </row>
    <row r="345" s="106" customFormat="true" ht="12.75" hidden="false" customHeight="false" outlineLevel="0" collapsed="false">
      <c r="A345" s="84"/>
      <c r="B345" s="84"/>
      <c r="C345" s="73"/>
      <c r="D345" s="78" t="n">
        <v>200</v>
      </c>
      <c r="E345" s="25" t="s">
        <v>264</v>
      </c>
      <c r="F345" s="74" t="n">
        <v>5230.633</v>
      </c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  <c r="DK345" s="105"/>
      <c r="DL345" s="105"/>
      <c r="DM345" s="105"/>
      <c r="DN345" s="105"/>
      <c r="DO345" s="105"/>
      <c r="DP345" s="105"/>
      <c r="DQ345" s="105"/>
      <c r="DR345" s="105"/>
      <c r="DS345" s="105"/>
      <c r="DT345" s="105"/>
      <c r="DU345" s="105"/>
      <c r="DV345" s="105"/>
      <c r="DW345" s="105"/>
      <c r="DX345" s="105"/>
      <c r="DY345" s="105"/>
      <c r="DZ345" s="105"/>
      <c r="EA345" s="105"/>
      <c r="EB345" s="105"/>
      <c r="EC345" s="105"/>
      <c r="ED345" s="105"/>
      <c r="EE345" s="105"/>
      <c r="EF345" s="105"/>
      <c r="EG345" s="105"/>
      <c r="EH345" s="105"/>
      <c r="EI345" s="105"/>
      <c r="EJ345" s="105"/>
      <c r="EK345" s="105"/>
      <c r="EL345" s="105"/>
      <c r="EM345" s="105"/>
      <c r="EN345" s="105"/>
      <c r="EO345" s="105"/>
      <c r="EP345" s="105"/>
      <c r="EQ345" s="105"/>
      <c r="ER345" s="105"/>
      <c r="ES345" s="105"/>
      <c r="ET345" s="105"/>
      <c r="EU345" s="105"/>
      <c r="EV345" s="105"/>
      <c r="EW345" s="105"/>
      <c r="EX345" s="105"/>
      <c r="EY345" s="105"/>
      <c r="EZ345" s="105"/>
      <c r="FA345" s="105"/>
      <c r="FB345" s="105"/>
      <c r="FC345" s="105"/>
      <c r="FD345" s="105"/>
      <c r="FE345" s="105"/>
      <c r="FF345" s="105"/>
      <c r="FG345" s="105"/>
      <c r="FH345" s="105"/>
      <c r="FI345" s="105"/>
      <c r="FJ345" s="105"/>
      <c r="FK345" s="105"/>
      <c r="FL345" s="105"/>
      <c r="FM345" s="105"/>
      <c r="FN345" s="105"/>
      <c r="FO345" s="105"/>
      <c r="FP345" s="105"/>
      <c r="FQ345" s="105"/>
      <c r="FR345" s="105"/>
      <c r="FS345" s="105"/>
      <c r="FT345" s="105"/>
      <c r="FU345" s="105"/>
      <c r="FV345" s="105"/>
      <c r="FW345" s="105"/>
      <c r="FX345" s="105"/>
      <c r="FY345" s="105"/>
      <c r="FZ345" s="105"/>
      <c r="GA345" s="105"/>
    </row>
    <row r="346" s="106" customFormat="true" ht="25.5" hidden="false" customHeight="false" outlineLevel="0" collapsed="false">
      <c r="A346" s="84"/>
      <c r="B346" s="84"/>
      <c r="C346" s="73" t="s">
        <v>633</v>
      </c>
      <c r="D346" s="73"/>
      <c r="E346" s="76" t="s">
        <v>634</v>
      </c>
      <c r="F346" s="74" t="n">
        <f aca="false">F347</f>
        <v>22965.5</v>
      </c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  <c r="CX346" s="105"/>
      <c r="CY346" s="105"/>
      <c r="CZ346" s="105"/>
      <c r="DA346" s="105"/>
      <c r="DB346" s="105"/>
      <c r="DC346" s="105"/>
      <c r="DD346" s="105"/>
      <c r="DE346" s="105"/>
      <c r="DF346" s="105"/>
      <c r="DG346" s="105"/>
      <c r="DH346" s="105"/>
      <c r="DI346" s="105"/>
      <c r="DJ346" s="105"/>
      <c r="DK346" s="105"/>
      <c r="DL346" s="105"/>
      <c r="DM346" s="105"/>
      <c r="DN346" s="105"/>
      <c r="DO346" s="105"/>
      <c r="DP346" s="105"/>
      <c r="DQ346" s="105"/>
      <c r="DR346" s="105"/>
      <c r="DS346" s="105"/>
      <c r="DT346" s="105"/>
      <c r="DU346" s="105"/>
      <c r="DV346" s="105"/>
      <c r="DW346" s="105"/>
      <c r="DX346" s="105"/>
      <c r="DY346" s="105"/>
      <c r="DZ346" s="105"/>
      <c r="EA346" s="105"/>
      <c r="EB346" s="105"/>
      <c r="EC346" s="105"/>
      <c r="ED346" s="105"/>
      <c r="EE346" s="105"/>
      <c r="EF346" s="105"/>
      <c r="EG346" s="105"/>
      <c r="EH346" s="105"/>
      <c r="EI346" s="105"/>
      <c r="EJ346" s="105"/>
      <c r="EK346" s="105"/>
      <c r="EL346" s="105"/>
      <c r="EM346" s="105"/>
      <c r="EN346" s="105"/>
      <c r="EO346" s="105"/>
      <c r="EP346" s="105"/>
      <c r="EQ346" s="105"/>
      <c r="ER346" s="105"/>
      <c r="ES346" s="105"/>
      <c r="ET346" s="105"/>
      <c r="EU346" s="105"/>
      <c r="EV346" s="105"/>
      <c r="EW346" s="105"/>
      <c r="EX346" s="105"/>
      <c r="EY346" s="105"/>
      <c r="EZ346" s="105"/>
      <c r="FA346" s="105"/>
      <c r="FB346" s="105"/>
      <c r="FC346" s="105"/>
      <c r="FD346" s="105"/>
      <c r="FE346" s="105"/>
      <c r="FF346" s="105"/>
      <c r="FG346" s="105"/>
      <c r="FH346" s="105"/>
      <c r="FI346" s="105"/>
      <c r="FJ346" s="105"/>
      <c r="FK346" s="105"/>
      <c r="FL346" s="105"/>
      <c r="FM346" s="105"/>
      <c r="FN346" s="105"/>
      <c r="FO346" s="105"/>
      <c r="FP346" s="105"/>
      <c r="FQ346" s="105"/>
      <c r="FR346" s="105"/>
      <c r="FS346" s="105"/>
      <c r="FT346" s="105"/>
      <c r="FU346" s="105"/>
      <c r="FV346" s="105"/>
      <c r="FW346" s="105"/>
      <c r="FX346" s="105"/>
      <c r="FY346" s="105"/>
      <c r="FZ346" s="105"/>
      <c r="GA346" s="105"/>
    </row>
    <row r="347" s="106" customFormat="true" ht="38.25" hidden="false" customHeight="false" outlineLevel="0" collapsed="false">
      <c r="A347" s="84"/>
      <c r="B347" s="84"/>
      <c r="C347" s="73" t="s">
        <v>635</v>
      </c>
      <c r="D347" s="73"/>
      <c r="E347" s="76" t="s">
        <v>636</v>
      </c>
      <c r="F347" s="74" t="n">
        <f aca="false">F348</f>
        <v>22965.5</v>
      </c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  <c r="BM347" s="105"/>
      <c r="BN347" s="105"/>
      <c r="BO347" s="105"/>
      <c r="BP347" s="105"/>
      <c r="BQ347" s="105"/>
      <c r="BR347" s="105"/>
      <c r="BS347" s="105"/>
      <c r="BT347" s="105"/>
      <c r="BU347" s="105"/>
      <c r="BV347" s="105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105"/>
      <c r="CS347" s="105"/>
      <c r="CT347" s="105"/>
      <c r="CU347" s="105"/>
      <c r="CV347" s="105"/>
      <c r="CW347" s="105"/>
      <c r="CX347" s="105"/>
      <c r="CY347" s="105"/>
      <c r="CZ347" s="105"/>
      <c r="DA347" s="105"/>
      <c r="DB347" s="105"/>
      <c r="DC347" s="105"/>
      <c r="DD347" s="105"/>
      <c r="DE347" s="105"/>
      <c r="DF347" s="105"/>
      <c r="DG347" s="105"/>
      <c r="DH347" s="105"/>
      <c r="DI347" s="105"/>
      <c r="DJ347" s="105"/>
      <c r="DK347" s="105"/>
      <c r="DL347" s="105"/>
      <c r="DM347" s="105"/>
      <c r="DN347" s="105"/>
      <c r="DO347" s="105"/>
      <c r="DP347" s="105"/>
      <c r="DQ347" s="105"/>
      <c r="DR347" s="105"/>
      <c r="DS347" s="105"/>
      <c r="DT347" s="105"/>
      <c r="DU347" s="105"/>
      <c r="DV347" s="105"/>
      <c r="DW347" s="105"/>
      <c r="DX347" s="105"/>
      <c r="DY347" s="105"/>
      <c r="DZ347" s="105"/>
      <c r="EA347" s="105"/>
      <c r="EB347" s="105"/>
      <c r="EC347" s="105"/>
      <c r="ED347" s="105"/>
      <c r="EE347" s="105"/>
      <c r="EF347" s="105"/>
      <c r="EG347" s="105"/>
      <c r="EH347" s="105"/>
      <c r="EI347" s="105"/>
      <c r="EJ347" s="105"/>
      <c r="EK347" s="105"/>
      <c r="EL347" s="105"/>
      <c r="EM347" s="105"/>
      <c r="EN347" s="105"/>
      <c r="EO347" s="105"/>
      <c r="EP347" s="105"/>
      <c r="EQ347" s="105"/>
      <c r="ER347" s="105"/>
      <c r="ES347" s="105"/>
      <c r="ET347" s="105"/>
      <c r="EU347" s="105"/>
      <c r="EV347" s="105"/>
      <c r="EW347" s="105"/>
      <c r="EX347" s="105"/>
      <c r="EY347" s="105"/>
      <c r="EZ347" s="105"/>
      <c r="FA347" s="105"/>
      <c r="FB347" s="105"/>
      <c r="FC347" s="105"/>
      <c r="FD347" s="105"/>
      <c r="FE347" s="105"/>
      <c r="FF347" s="105"/>
      <c r="FG347" s="105"/>
      <c r="FH347" s="105"/>
      <c r="FI347" s="105"/>
      <c r="FJ347" s="105"/>
      <c r="FK347" s="105"/>
      <c r="FL347" s="105"/>
      <c r="FM347" s="105"/>
      <c r="FN347" s="105"/>
      <c r="FO347" s="105"/>
      <c r="FP347" s="105"/>
      <c r="FQ347" s="105"/>
      <c r="FR347" s="105"/>
      <c r="FS347" s="105"/>
      <c r="FT347" s="105"/>
      <c r="FU347" s="105"/>
      <c r="FV347" s="105"/>
      <c r="FW347" s="105"/>
      <c r="FX347" s="105"/>
      <c r="FY347" s="105"/>
      <c r="FZ347" s="105"/>
      <c r="GA347" s="105"/>
    </row>
    <row r="348" s="106" customFormat="true" ht="12.75" hidden="false" customHeight="false" outlineLevel="0" collapsed="false">
      <c r="A348" s="84"/>
      <c r="B348" s="84"/>
      <c r="C348" s="73"/>
      <c r="D348" s="78" t="n">
        <v>200</v>
      </c>
      <c r="E348" s="25" t="s">
        <v>264</v>
      </c>
      <c r="F348" s="31" t="n">
        <f aca="false">22965.5</f>
        <v>22965.5</v>
      </c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  <c r="CX348" s="105"/>
      <c r="CY348" s="105"/>
      <c r="CZ348" s="105"/>
      <c r="DA348" s="105"/>
      <c r="DB348" s="105"/>
      <c r="DC348" s="105"/>
      <c r="DD348" s="105"/>
      <c r="DE348" s="105"/>
      <c r="DF348" s="105"/>
      <c r="DG348" s="105"/>
      <c r="DH348" s="105"/>
      <c r="DI348" s="105"/>
      <c r="DJ348" s="105"/>
      <c r="DK348" s="105"/>
      <c r="DL348" s="105"/>
      <c r="DM348" s="105"/>
      <c r="DN348" s="105"/>
      <c r="DO348" s="105"/>
      <c r="DP348" s="105"/>
      <c r="DQ348" s="105"/>
      <c r="DR348" s="105"/>
      <c r="DS348" s="105"/>
      <c r="DT348" s="105"/>
      <c r="DU348" s="105"/>
      <c r="DV348" s="105"/>
      <c r="DW348" s="105"/>
      <c r="DX348" s="105"/>
      <c r="DY348" s="105"/>
      <c r="DZ348" s="105"/>
      <c r="EA348" s="105"/>
      <c r="EB348" s="105"/>
      <c r="EC348" s="105"/>
      <c r="ED348" s="105"/>
      <c r="EE348" s="105"/>
      <c r="EF348" s="105"/>
      <c r="EG348" s="105"/>
      <c r="EH348" s="105"/>
      <c r="EI348" s="105"/>
      <c r="EJ348" s="105"/>
      <c r="EK348" s="105"/>
      <c r="EL348" s="105"/>
      <c r="EM348" s="105"/>
      <c r="EN348" s="105"/>
      <c r="EO348" s="105"/>
      <c r="EP348" s="105"/>
      <c r="EQ348" s="105"/>
      <c r="ER348" s="105"/>
      <c r="ES348" s="105"/>
      <c r="ET348" s="105"/>
      <c r="EU348" s="105"/>
      <c r="EV348" s="105"/>
      <c r="EW348" s="105"/>
      <c r="EX348" s="105"/>
      <c r="EY348" s="105"/>
      <c r="EZ348" s="105"/>
      <c r="FA348" s="105"/>
      <c r="FB348" s="105"/>
      <c r="FC348" s="105"/>
      <c r="FD348" s="105"/>
      <c r="FE348" s="105"/>
      <c r="FF348" s="105"/>
      <c r="FG348" s="105"/>
      <c r="FH348" s="105"/>
      <c r="FI348" s="105"/>
      <c r="FJ348" s="105"/>
      <c r="FK348" s="105"/>
      <c r="FL348" s="105"/>
      <c r="FM348" s="105"/>
      <c r="FN348" s="105"/>
      <c r="FO348" s="105"/>
      <c r="FP348" s="105"/>
      <c r="FQ348" s="105"/>
      <c r="FR348" s="105"/>
      <c r="FS348" s="105"/>
      <c r="FT348" s="105"/>
      <c r="FU348" s="105"/>
      <c r="FV348" s="105"/>
      <c r="FW348" s="105"/>
      <c r="FX348" s="105"/>
      <c r="FY348" s="105"/>
      <c r="FZ348" s="105"/>
      <c r="GA348" s="105"/>
    </row>
    <row r="349" s="106" customFormat="true" ht="25.5" hidden="false" customHeight="false" outlineLevel="0" collapsed="false">
      <c r="A349" s="84"/>
      <c r="B349" s="84"/>
      <c r="C349" s="73" t="s">
        <v>696</v>
      </c>
      <c r="D349" s="73"/>
      <c r="E349" s="76" t="s">
        <v>697</v>
      </c>
      <c r="F349" s="74" t="n">
        <f aca="false">F350</f>
        <v>4728.938</v>
      </c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  <c r="CX349" s="105"/>
      <c r="CY349" s="105"/>
      <c r="CZ349" s="105"/>
      <c r="DA349" s="105"/>
      <c r="DB349" s="105"/>
      <c r="DC349" s="105"/>
      <c r="DD349" s="105"/>
      <c r="DE349" s="105"/>
      <c r="DF349" s="105"/>
      <c r="DG349" s="105"/>
      <c r="DH349" s="105"/>
      <c r="DI349" s="105"/>
      <c r="DJ349" s="105"/>
      <c r="DK349" s="105"/>
      <c r="DL349" s="105"/>
      <c r="DM349" s="105"/>
      <c r="DN349" s="105"/>
      <c r="DO349" s="105"/>
      <c r="DP349" s="105"/>
      <c r="DQ349" s="105"/>
      <c r="DR349" s="105"/>
      <c r="DS349" s="105"/>
      <c r="DT349" s="105"/>
      <c r="DU349" s="105"/>
      <c r="DV349" s="105"/>
      <c r="DW349" s="105"/>
      <c r="DX349" s="105"/>
      <c r="DY349" s="105"/>
      <c r="DZ349" s="105"/>
      <c r="EA349" s="105"/>
      <c r="EB349" s="105"/>
      <c r="EC349" s="105"/>
      <c r="ED349" s="105"/>
      <c r="EE349" s="105"/>
      <c r="EF349" s="105"/>
      <c r="EG349" s="105"/>
      <c r="EH349" s="105"/>
      <c r="EI349" s="105"/>
      <c r="EJ349" s="105"/>
      <c r="EK349" s="105"/>
      <c r="EL349" s="105"/>
      <c r="EM349" s="105"/>
      <c r="EN349" s="105"/>
      <c r="EO349" s="105"/>
      <c r="EP349" s="105"/>
      <c r="EQ349" s="105"/>
      <c r="ER349" s="105"/>
      <c r="ES349" s="105"/>
      <c r="ET349" s="105"/>
      <c r="EU349" s="105"/>
      <c r="EV349" s="105"/>
      <c r="EW349" s="105"/>
      <c r="EX349" s="105"/>
      <c r="EY349" s="105"/>
      <c r="EZ349" s="105"/>
      <c r="FA349" s="105"/>
      <c r="FB349" s="105"/>
      <c r="FC349" s="105"/>
      <c r="FD349" s="105"/>
      <c r="FE349" s="105"/>
      <c r="FF349" s="105"/>
      <c r="FG349" s="105"/>
      <c r="FH349" s="105"/>
      <c r="FI349" s="105"/>
      <c r="FJ349" s="105"/>
      <c r="FK349" s="105"/>
      <c r="FL349" s="105"/>
      <c r="FM349" s="105"/>
      <c r="FN349" s="105"/>
      <c r="FO349" s="105"/>
      <c r="FP349" s="105"/>
      <c r="FQ349" s="105"/>
      <c r="FR349" s="105"/>
      <c r="FS349" s="105"/>
      <c r="FT349" s="105"/>
      <c r="FU349" s="105"/>
      <c r="FV349" s="105"/>
      <c r="FW349" s="105"/>
      <c r="FX349" s="105"/>
      <c r="FY349" s="105"/>
      <c r="FZ349" s="105"/>
      <c r="GA349" s="105"/>
    </row>
    <row r="350" s="106" customFormat="true" ht="25.5" hidden="false" customHeight="false" outlineLevel="0" collapsed="false">
      <c r="A350" s="84"/>
      <c r="B350" s="84"/>
      <c r="C350" s="73" t="s">
        <v>698</v>
      </c>
      <c r="D350" s="73"/>
      <c r="E350" s="76" t="s">
        <v>699</v>
      </c>
      <c r="F350" s="74" t="n">
        <f aca="false">F351</f>
        <v>4728.938</v>
      </c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  <c r="CX350" s="105"/>
      <c r="CY350" s="105"/>
      <c r="CZ350" s="105"/>
      <c r="DA350" s="105"/>
      <c r="DB350" s="105"/>
      <c r="DC350" s="105"/>
      <c r="DD350" s="105"/>
      <c r="DE350" s="105"/>
      <c r="DF350" s="105"/>
      <c r="DG350" s="105"/>
      <c r="DH350" s="105"/>
      <c r="DI350" s="105"/>
      <c r="DJ350" s="105"/>
      <c r="DK350" s="105"/>
      <c r="DL350" s="105"/>
      <c r="DM350" s="105"/>
      <c r="DN350" s="105"/>
      <c r="DO350" s="105"/>
      <c r="DP350" s="105"/>
      <c r="DQ350" s="105"/>
      <c r="DR350" s="105"/>
      <c r="DS350" s="105"/>
      <c r="DT350" s="105"/>
      <c r="DU350" s="105"/>
      <c r="DV350" s="105"/>
      <c r="DW350" s="105"/>
      <c r="DX350" s="105"/>
      <c r="DY350" s="105"/>
      <c r="DZ350" s="105"/>
      <c r="EA350" s="105"/>
      <c r="EB350" s="105"/>
      <c r="EC350" s="105"/>
      <c r="ED350" s="105"/>
      <c r="EE350" s="105"/>
      <c r="EF350" s="105"/>
      <c r="EG350" s="105"/>
      <c r="EH350" s="105"/>
      <c r="EI350" s="105"/>
      <c r="EJ350" s="105"/>
      <c r="EK350" s="105"/>
      <c r="EL350" s="105"/>
      <c r="EM350" s="105"/>
      <c r="EN350" s="105"/>
      <c r="EO350" s="105"/>
      <c r="EP350" s="105"/>
      <c r="EQ350" s="105"/>
      <c r="ER350" s="105"/>
      <c r="ES350" s="105"/>
      <c r="ET350" s="105"/>
      <c r="EU350" s="105"/>
      <c r="EV350" s="105"/>
      <c r="EW350" s="105"/>
      <c r="EX350" s="105"/>
      <c r="EY350" s="105"/>
      <c r="EZ350" s="105"/>
      <c r="FA350" s="105"/>
      <c r="FB350" s="105"/>
      <c r="FC350" s="105"/>
      <c r="FD350" s="105"/>
      <c r="FE350" s="105"/>
      <c r="FF350" s="105"/>
      <c r="FG350" s="105"/>
      <c r="FH350" s="105"/>
      <c r="FI350" s="105"/>
      <c r="FJ350" s="105"/>
      <c r="FK350" s="105"/>
      <c r="FL350" s="105"/>
      <c r="FM350" s="105"/>
      <c r="FN350" s="105"/>
      <c r="FO350" s="105"/>
      <c r="FP350" s="105"/>
      <c r="FQ350" s="105"/>
      <c r="FR350" s="105"/>
      <c r="FS350" s="105"/>
      <c r="FT350" s="105"/>
      <c r="FU350" s="105"/>
      <c r="FV350" s="105"/>
      <c r="FW350" s="105"/>
      <c r="FX350" s="105"/>
      <c r="FY350" s="105"/>
      <c r="FZ350" s="105"/>
      <c r="GA350" s="105"/>
    </row>
    <row r="351" s="106" customFormat="true" ht="12.75" hidden="false" customHeight="false" outlineLevel="0" collapsed="false">
      <c r="A351" s="84"/>
      <c r="B351" s="84"/>
      <c r="C351" s="73"/>
      <c r="D351" s="78" t="n">
        <v>200</v>
      </c>
      <c r="E351" s="25" t="s">
        <v>264</v>
      </c>
      <c r="F351" s="31" t="n">
        <v>4728.938</v>
      </c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  <c r="CX351" s="105"/>
      <c r="CY351" s="105"/>
      <c r="CZ351" s="105"/>
      <c r="DA351" s="105"/>
      <c r="DB351" s="105"/>
      <c r="DC351" s="105"/>
      <c r="DD351" s="105"/>
      <c r="DE351" s="105"/>
      <c r="DF351" s="105"/>
      <c r="DG351" s="105"/>
      <c r="DH351" s="105"/>
      <c r="DI351" s="105"/>
      <c r="DJ351" s="105"/>
      <c r="DK351" s="105"/>
      <c r="DL351" s="105"/>
      <c r="DM351" s="105"/>
      <c r="DN351" s="105"/>
      <c r="DO351" s="105"/>
      <c r="DP351" s="105"/>
      <c r="DQ351" s="105"/>
      <c r="DR351" s="105"/>
      <c r="DS351" s="105"/>
      <c r="DT351" s="105"/>
      <c r="DU351" s="105"/>
      <c r="DV351" s="105"/>
      <c r="DW351" s="105"/>
      <c r="DX351" s="105"/>
      <c r="DY351" s="105"/>
      <c r="DZ351" s="105"/>
      <c r="EA351" s="105"/>
      <c r="EB351" s="105"/>
      <c r="EC351" s="105"/>
      <c r="ED351" s="105"/>
      <c r="EE351" s="105"/>
      <c r="EF351" s="105"/>
      <c r="EG351" s="105"/>
      <c r="EH351" s="105"/>
      <c r="EI351" s="105"/>
      <c r="EJ351" s="105"/>
      <c r="EK351" s="105"/>
      <c r="EL351" s="105"/>
      <c r="EM351" s="105"/>
      <c r="EN351" s="105"/>
      <c r="EO351" s="105"/>
      <c r="EP351" s="105"/>
      <c r="EQ351" s="105"/>
      <c r="ER351" s="105"/>
      <c r="ES351" s="105"/>
      <c r="ET351" s="105"/>
      <c r="EU351" s="105"/>
      <c r="EV351" s="105"/>
      <c r="EW351" s="105"/>
      <c r="EX351" s="105"/>
      <c r="EY351" s="105"/>
      <c r="EZ351" s="105"/>
      <c r="FA351" s="105"/>
      <c r="FB351" s="105"/>
      <c r="FC351" s="105"/>
      <c r="FD351" s="105"/>
      <c r="FE351" s="105"/>
      <c r="FF351" s="105"/>
      <c r="FG351" s="105"/>
      <c r="FH351" s="105"/>
      <c r="FI351" s="105"/>
      <c r="FJ351" s="105"/>
      <c r="FK351" s="105"/>
      <c r="FL351" s="105"/>
      <c r="FM351" s="105"/>
      <c r="FN351" s="105"/>
      <c r="FO351" s="105"/>
      <c r="FP351" s="105"/>
      <c r="FQ351" s="105"/>
      <c r="FR351" s="105"/>
      <c r="FS351" s="105"/>
      <c r="FT351" s="105"/>
      <c r="FU351" s="105"/>
      <c r="FV351" s="105"/>
      <c r="FW351" s="105"/>
      <c r="FX351" s="105"/>
      <c r="FY351" s="105"/>
      <c r="FZ351" s="105"/>
      <c r="GA351" s="105"/>
    </row>
    <row r="352" s="106" customFormat="true" ht="29.25" hidden="false" customHeight="true" outlineLevel="0" collapsed="false">
      <c r="A352" s="84"/>
      <c r="B352" s="84"/>
      <c r="C352" s="73" t="s">
        <v>552</v>
      </c>
      <c r="D352" s="73"/>
      <c r="E352" s="76" t="s">
        <v>553</v>
      </c>
      <c r="F352" s="31" t="n">
        <f aca="false">F353</f>
        <v>1317.254</v>
      </c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  <c r="CX352" s="105"/>
      <c r="CY352" s="105"/>
      <c r="CZ352" s="105"/>
      <c r="DA352" s="105"/>
      <c r="DB352" s="105"/>
      <c r="DC352" s="105"/>
      <c r="DD352" s="105"/>
      <c r="DE352" s="105"/>
      <c r="DF352" s="105"/>
      <c r="DG352" s="105"/>
      <c r="DH352" s="105"/>
      <c r="DI352" s="105"/>
      <c r="DJ352" s="105"/>
      <c r="DK352" s="105"/>
      <c r="DL352" s="105"/>
      <c r="DM352" s="105"/>
      <c r="DN352" s="105"/>
      <c r="DO352" s="105"/>
      <c r="DP352" s="105"/>
      <c r="DQ352" s="105"/>
      <c r="DR352" s="105"/>
      <c r="DS352" s="105"/>
      <c r="DT352" s="105"/>
      <c r="DU352" s="105"/>
      <c r="DV352" s="105"/>
      <c r="DW352" s="105"/>
      <c r="DX352" s="105"/>
      <c r="DY352" s="105"/>
      <c r="DZ352" s="105"/>
      <c r="EA352" s="105"/>
      <c r="EB352" s="105"/>
      <c r="EC352" s="105"/>
      <c r="ED352" s="105"/>
      <c r="EE352" s="105"/>
      <c r="EF352" s="105"/>
      <c r="EG352" s="105"/>
      <c r="EH352" s="105"/>
      <c r="EI352" s="105"/>
      <c r="EJ352" s="105"/>
      <c r="EK352" s="105"/>
      <c r="EL352" s="105"/>
      <c r="EM352" s="105"/>
      <c r="EN352" s="105"/>
      <c r="EO352" s="105"/>
      <c r="EP352" s="105"/>
      <c r="EQ352" s="105"/>
      <c r="ER352" s="105"/>
      <c r="ES352" s="105"/>
      <c r="ET352" s="105"/>
      <c r="EU352" s="105"/>
      <c r="EV352" s="105"/>
      <c r="EW352" s="105"/>
      <c r="EX352" s="105"/>
      <c r="EY352" s="105"/>
      <c r="EZ352" s="105"/>
      <c r="FA352" s="105"/>
      <c r="FB352" s="105"/>
      <c r="FC352" s="105"/>
      <c r="FD352" s="105"/>
      <c r="FE352" s="105"/>
      <c r="FF352" s="105"/>
      <c r="FG352" s="105"/>
      <c r="FH352" s="105"/>
      <c r="FI352" s="105"/>
      <c r="FJ352" s="105"/>
      <c r="FK352" s="105"/>
      <c r="FL352" s="105"/>
      <c r="FM352" s="105"/>
      <c r="FN352" s="105"/>
      <c r="FO352" s="105"/>
      <c r="FP352" s="105"/>
      <c r="FQ352" s="105"/>
      <c r="FR352" s="105"/>
      <c r="FS352" s="105"/>
      <c r="FT352" s="105"/>
      <c r="FU352" s="105"/>
      <c r="FV352" s="105"/>
      <c r="FW352" s="105"/>
      <c r="FX352" s="105"/>
      <c r="FY352" s="105"/>
      <c r="FZ352" s="105"/>
      <c r="GA352" s="105"/>
    </row>
    <row r="353" s="106" customFormat="true" ht="38.25" hidden="false" customHeight="false" outlineLevel="0" collapsed="false">
      <c r="A353" s="84"/>
      <c r="B353" s="84"/>
      <c r="C353" s="73" t="s">
        <v>700</v>
      </c>
      <c r="D353" s="73"/>
      <c r="E353" s="76" t="s">
        <v>701</v>
      </c>
      <c r="F353" s="31" t="n">
        <f aca="false">F354+F356</f>
        <v>1317.254</v>
      </c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  <c r="DA353" s="105"/>
      <c r="DB353" s="105"/>
      <c r="DC353" s="105"/>
      <c r="DD353" s="105"/>
      <c r="DE353" s="105"/>
      <c r="DF353" s="105"/>
      <c r="DG353" s="105"/>
      <c r="DH353" s="105"/>
      <c r="DI353" s="105"/>
      <c r="DJ353" s="105"/>
      <c r="DK353" s="105"/>
      <c r="DL353" s="105"/>
      <c r="DM353" s="105"/>
      <c r="DN353" s="105"/>
      <c r="DO353" s="105"/>
      <c r="DP353" s="105"/>
      <c r="DQ353" s="105"/>
      <c r="DR353" s="105"/>
      <c r="DS353" s="105"/>
      <c r="DT353" s="105"/>
      <c r="DU353" s="105"/>
      <c r="DV353" s="105"/>
      <c r="DW353" s="105"/>
      <c r="DX353" s="105"/>
      <c r="DY353" s="105"/>
      <c r="DZ353" s="105"/>
      <c r="EA353" s="105"/>
      <c r="EB353" s="105"/>
      <c r="EC353" s="105"/>
      <c r="ED353" s="105"/>
      <c r="EE353" s="105"/>
      <c r="EF353" s="105"/>
      <c r="EG353" s="105"/>
      <c r="EH353" s="105"/>
      <c r="EI353" s="105"/>
      <c r="EJ353" s="105"/>
      <c r="EK353" s="105"/>
      <c r="EL353" s="105"/>
      <c r="EM353" s="105"/>
      <c r="EN353" s="105"/>
      <c r="EO353" s="105"/>
      <c r="EP353" s="105"/>
      <c r="EQ353" s="105"/>
      <c r="ER353" s="105"/>
      <c r="ES353" s="105"/>
      <c r="ET353" s="105"/>
      <c r="EU353" s="105"/>
      <c r="EV353" s="105"/>
      <c r="EW353" s="105"/>
      <c r="EX353" s="105"/>
      <c r="EY353" s="105"/>
      <c r="EZ353" s="105"/>
      <c r="FA353" s="105"/>
      <c r="FB353" s="105"/>
      <c r="FC353" s="105"/>
      <c r="FD353" s="105"/>
      <c r="FE353" s="105"/>
      <c r="FF353" s="105"/>
      <c r="FG353" s="105"/>
      <c r="FH353" s="105"/>
      <c r="FI353" s="105"/>
      <c r="FJ353" s="105"/>
      <c r="FK353" s="105"/>
      <c r="FL353" s="105"/>
      <c r="FM353" s="105"/>
      <c r="FN353" s="105"/>
      <c r="FO353" s="105"/>
      <c r="FP353" s="105"/>
      <c r="FQ353" s="105"/>
      <c r="FR353" s="105"/>
      <c r="FS353" s="105"/>
      <c r="FT353" s="105"/>
      <c r="FU353" s="105"/>
      <c r="FV353" s="105"/>
      <c r="FW353" s="105"/>
      <c r="FX353" s="105"/>
      <c r="FY353" s="105"/>
      <c r="FZ353" s="105"/>
      <c r="GA353" s="105"/>
    </row>
    <row r="354" s="106" customFormat="true" ht="12.75" hidden="false" customHeight="false" outlineLevel="0" collapsed="false">
      <c r="A354" s="84"/>
      <c r="B354" s="84"/>
      <c r="C354" s="73" t="s">
        <v>702</v>
      </c>
      <c r="D354" s="73"/>
      <c r="E354" s="76" t="s">
        <v>703</v>
      </c>
      <c r="F354" s="31" t="n">
        <f aca="false">F355</f>
        <v>546.849</v>
      </c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  <c r="DK354" s="105"/>
      <c r="DL354" s="105"/>
      <c r="DM354" s="105"/>
      <c r="DN354" s="105"/>
      <c r="DO354" s="105"/>
      <c r="DP354" s="105"/>
      <c r="DQ354" s="105"/>
      <c r="DR354" s="105"/>
      <c r="DS354" s="105"/>
      <c r="DT354" s="105"/>
      <c r="DU354" s="105"/>
      <c r="DV354" s="105"/>
      <c r="DW354" s="105"/>
      <c r="DX354" s="105"/>
      <c r="DY354" s="105"/>
      <c r="DZ354" s="105"/>
      <c r="EA354" s="105"/>
      <c r="EB354" s="105"/>
      <c r="EC354" s="105"/>
      <c r="ED354" s="105"/>
      <c r="EE354" s="105"/>
      <c r="EF354" s="105"/>
      <c r="EG354" s="105"/>
      <c r="EH354" s="105"/>
      <c r="EI354" s="105"/>
      <c r="EJ354" s="105"/>
      <c r="EK354" s="105"/>
      <c r="EL354" s="105"/>
      <c r="EM354" s="105"/>
      <c r="EN354" s="105"/>
      <c r="EO354" s="105"/>
      <c r="EP354" s="105"/>
      <c r="EQ354" s="105"/>
      <c r="ER354" s="105"/>
      <c r="ES354" s="105"/>
      <c r="ET354" s="105"/>
      <c r="EU354" s="105"/>
      <c r="EV354" s="105"/>
      <c r="EW354" s="105"/>
      <c r="EX354" s="105"/>
      <c r="EY354" s="105"/>
      <c r="EZ354" s="105"/>
      <c r="FA354" s="105"/>
      <c r="FB354" s="105"/>
      <c r="FC354" s="105"/>
      <c r="FD354" s="105"/>
      <c r="FE354" s="105"/>
      <c r="FF354" s="105"/>
      <c r="FG354" s="105"/>
      <c r="FH354" s="105"/>
      <c r="FI354" s="105"/>
      <c r="FJ354" s="105"/>
      <c r="FK354" s="105"/>
      <c r="FL354" s="105"/>
      <c r="FM354" s="105"/>
      <c r="FN354" s="105"/>
      <c r="FO354" s="105"/>
      <c r="FP354" s="105"/>
      <c r="FQ354" s="105"/>
      <c r="FR354" s="105"/>
      <c r="FS354" s="105"/>
      <c r="FT354" s="105"/>
      <c r="FU354" s="105"/>
      <c r="FV354" s="105"/>
      <c r="FW354" s="105"/>
      <c r="FX354" s="105"/>
      <c r="FY354" s="105"/>
      <c r="FZ354" s="105"/>
      <c r="GA354" s="105"/>
    </row>
    <row r="355" s="106" customFormat="true" ht="17.25" hidden="false" customHeight="true" outlineLevel="0" collapsed="false">
      <c r="A355" s="84"/>
      <c r="B355" s="84"/>
      <c r="C355" s="73"/>
      <c r="D355" s="73" t="s">
        <v>325</v>
      </c>
      <c r="E355" s="25" t="s">
        <v>326</v>
      </c>
      <c r="F355" s="31" t="n">
        <v>546.849</v>
      </c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  <c r="FK355" s="105"/>
      <c r="FL355" s="105"/>
      <c r="FM355" s="105"/>
      <c r="FN355" s="105"/>
      <c r="FO355" s="105"/>
      <c r="FP355" s="105"/>
      <c r="FQ355" s="105"/>
      <c r="FR355" s="105"/>
      <c r="FS355" s="105"/>
      <c r="FT355" s="105"/>
      <c r="FU355" s="105"/>
      <c r="FV355" s="105"/>
      <c r="FW355" s="105"/>
      <c r="FX355" s="105"/>
      <c r="FY355" s="105"/>
      <c r="FZ355" s="105"/>
      <c r="GA355" s="105"/>
    </row>
    <row r="356" s="106" customFormat="true" ht="12.75" hidden="false" customHeight="false" outlineLevel="0" collapsed="false">
      <c r="A356" s="84"/>
      <c r="B356" s="84"/>
      <c r="C356" s="73" t="s">
        <v>704</v>
      </c>
      <c r="D356" s="73"/>
      <c r="E356" s="76" t="s">
        <v>705</v>
      </c>
      <c r="F356" s="31" t="n">
        <f aca="false">F357</f>
        <v>770.405</v>
      </c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  <c r="CX356" s="105"/>
      <c r="CY356" s="105"/>
      <c r="CZ356" s="105"/>
      <c r="DA356" s="105"/>
      <c r="DB356" s="105"/>
      <c r="DC356" s="105"/>
      <c r="DD356" s="105"/>
      <c r="DE356" s="105"/>
      <c r="DF356" s="105"/>
      <c r="DG356" s="105"/>
      <c r="DH356" s="105"/>
      <c r="DI356" s="105"/>
      <c r="DJ356" s="105"/>
      <c r="DK356" s="105"/>
      <c r="DL356" s="105"/>
      <c r="DM356" s="105"/>
      <c r="DN356" s="105"/>
      <c r="DO356" s="105"/>
      <c r="DP356" s="105"/>
      <c r="DQ356" s="105"/>
      <c r="DR356" s="105"/>
      <c r="DS356" s="105"/>
      <c r="DT356" s="105"/>
      <c r="DU356" s="105"/>
      <c r="DV356" s="105"/>
      <c r="DW356" s="105"/>
      <c r="DX356" s="105"/>
      <c r="DY356" s="105"/>
      <c r="DZ356" s="105"/>
      <c r="EA356" s="105"/>
      <c r="EB356" s="105"/>
      <c r="EC356" s="105"/>
      <c r="ED356" s="105"/>
      <c r="EE356" s="105"/>
      <c r="EF356" s="105"/>
      <c r="EG356" s="105"/>
      <c r="EH356" s="105"/>
      <c r="EI356" s="105"/>
      <c r="EJ356" s="105"/>
      <c r="EK356" s="105"/>
      <c r="EL356" s="105"/>
      <c r="EM356" s="105"/>
      <c r="EN356" s="105"/>
      <c r="EO356" s="105"/>
      <c r="EP356" s="105"/>
      <c r="EQ356" s="105"/>
      <c r="ER356" s="105"/>
      <c r="ES356" s="105"/>
      <c r="ET356" s="105"/>
      <c r="EU356" s="105"/>
      <c r="EV356" s="105"/>
      <c r="EW356" s="105"/>
      <c r="EX356" s="105"/>
      <c r="EY356" s="105"/>
      <c r="EZ356" s="105"/>
      <c r="FA356" s="105"/>
      <c r="FB356" s="105"/>
      <c r="FC356" s="105"/>
      <c r="FD356" s="105"/>
      <c r="FE356" s="105"/>
      <c r="FF356" s="105"/>
      <c r="FG356" s="105"/>
      <c r="FH356" s="105"/>
      <c r="FI356" s="105"/>
      <c r="FJ356" s="105"/>
      <c r="FK356" s="105"/>
      <c r="FL356" s="105"/>
      <c r="FM356" s="105"/>
      <c r="FN356" s="105"/>
      <c r="FO356" s="105"/>
      <c r="FP356" s="105"/>
      <c r="FQ356" s="105"/>
      <c r="FR356" s="105"/>
      <c r="FS356" s="105"/>
      <c r="FT356" s="105"/>
      <c r="FU356" s="105"/>
      <c r="FV356" s="105"/>
      <c r="FW356" s="105"/>
      <c r="FX356" s="105"/>
      <c r="FY356" s="105"/>
      <c r="FZ356" s="105"/>
      <c r="GA356" s="105"/>
    </row>
    <row r="357" s="106" customFormat="true" ht="25.5" hidden="false" customHeight="false" outlineLevel="0" collapsed="false">
      <c r="A357" s="84"/>
      <c r="B357" s="84"/>
      <c r="C357" s="73"/>
      <c r="D357" s="73" t="s">
        <v>325</v>
      </c>
      <c r="E357" s="25" t="s">
        <v>326</v>
      </c>
      <c r="F357" s="31" t="n">
        <v>770.405</v>
      </c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  <c r="CX357" s="105"/>
      <c r="CY357" s="105"/>
      <c r="CZ357" s="105"/>
      <c r="DA357" s="105"/>
      <c r="DB357" s="105"/>
      <c r="DC357" s="105"/>
      <c r="DD357" s="105"/>
      <c r="DE357" s="105"/>
      <c r="DF357" s="105"/>
      <c r="DG357" s="105"/>
      <c r="DH357" s="105"/>
      <c r="DI357" s="105"/>
      <c r="DJ357" s="105"/>
      <c r="DK357" s="105"/>
      <c r="DL357" s="105"/>
      <c r="DM357" s="105"/>
      <c r="DN357" s="105"/>
      <c r="DO357" s="105"/>
      <c r="DP357" s="105"/>
      <c r="DQ357" s="105"/>
      <c r="DR357" s="105"/>
      <c r="DS357" s="105"/>
      <c r="DT357" s="105"/>
      <c r="DU357" s="105"/>
      <c r="DV357" s="105"/>
      <c r="DW357" s="105"/>
      <c r="DX357" s="105"/>
      <c r="DY357" s="105"/>
      <c r="DZ357" s="105"/>
      <c r="EA357" s="105"/>
      <c r="EB357" s="105"/>
      <c r="EC357" s="105"/>
      <c r="ED357" s="105"/>
      <c r="EE357" s="105"/>
      <c r="EF357" s="105"/>
      <c r="EG357" s="105"/>
      <c r="EH357" s="105"/>
      <c r="EI357" s="105"/>
      <c r="EJ357" s="105"/>
      <c r="EK357" s="105"/>
      <c r="EL357" s="105"/>
      <c r="EM357" s="105"/>
      <c r="EN357" s="105"/>
      <c r="EO357" s="105"/>
      <c r="EP357" s="105"/>
      <c r="EQ357" s="105"/>
      <c r="ER357" s="105"/>
      <c r="ES357" s="105"/>
      <c r="ET357" s="105"/>
      <c r="EU357" s="105"/>
      <c r="EV357" s="105"/>
      <c r="EW357" s="105"/>
      <c r="EX357" s="105"/>
      <c r="EY357" s="105"/>
      <c r="EZ357" s="105"/>
      <c r="FA357" s="105"/>
      <c r="FB357" s="105"/>
      <c r="FC357" s="105"/>
      <c r="FD357" s="105"/>
      <c r="FE357" s="105"/>
      <c r="FF357" s="105"/>
      <c r="FG357" s="105"/>
      <c r="FH357" s="105"/>
      <c r="FI357" s="105"/>
      <c r="FJ357" s="105"/>
      <c r="FK357" s="105"/>
      <c r="FL357" s="105"/>
      <c r="FM357" s="105"/>
      <c r="FN357" s="105"/>
      <c r="FO357" s="105"/>
      <c r="FP357" s="105"/>
      <c r="FQ357" s="105"/>
      <c r="FR357" s="105"/>
      <c r="FS357" s="105"/>
      <c r="FT357" s="105"/>
      <c r="FU357" s="105"/>
      <c r="FV357" s="105"/>
      <c r="FW357" s="105"/>
      <c r="FX357" s="105"/>
      <c r="FY357" s="105"/>
      <c r="FZ357" s="105"/>
      <c r="GA357" s="105"/>
    </row>
    <row r="358" s="106" customFormat="true" ht="12.75" hidden="false" customHeight="false" outlineLevel="0" collapsed="false">
      <c r="A358" s="84"/>
      <c r="B358" s="84" t="s">
        <v>733</v>
      </c>
      <c r="C358" s="73"/>
      <c r="D358" s="78"/>
      <c r="E358" s="25" t="s">
        <v>734</v>
      </c>
      <c r="F358" s="74" t="n">
        <f aca="false">F359</f>
        <v>32895.565</v>
      </c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105"/>
      <c r="BT358" s="105"/>
      <c r="BU358" s="105"/>
      <c r="BV358" s="105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105"/>
      <c r="CS358" s="105"/>
      <c r="CT358" s="105"/>
      <c r="CU358" s="105"/>
      <c r="CV358" s="105"/>
      <c r="CW358" s="105"/>
      <c r="CX358" s="105"/>
      <c r="CY358" s="105"/>
      <c r="CZ358" s="105"/>
      <c r="DA358" s="105"/>
      <c r="DB358" s="105"/>
      <c r="DC358" s="105"/>
      <c r="DD358" s="105"/>
      <c r="DE358" s="105"/>
      <c r="DF358" s="105"/>
      <c r="DG358" s="105"/>
      <c r="DH358" s="105"/>
      <c r="DI358" s="105"/>
      <c r="DJ358" s="105"/>
      <c r="DK358" s="105"/>
      <c r="DL358" s="105"/>
      <c r="DM358" s="105"/>
      <c r="DN358" s="105"/>
      <c r="DO358" s="105"/>
      <c r="DP358" s="105"/>
      <c r="DQ358" s="105"/>
      <c r="DR358" s="105"/>
      <c r="DS358" s="105"/>
      <c r="DT358" s="105"/>
      <c r="DU358" s="105"/>
      <c r="DV358" s="105"/>
      <c r="DW358" s="105"/>
      <c r="DX358" s="105"/>
      <c r="DY358" s="105"/>
      <c r="DZ358" s="105"/>
      <c r="EA358" s="105"/>
      <c r="EB358" s="105"/>
      <c r="EC358" s="105"/>
      <c r="ED358" s="105"/>
      <c r="EE358" s="105"/>
      <c r="EF358" s="105"/>
      <c r="EG358" s="105"/>
      <c r="EH358" s="105"/>
      <c r="EI358" s="105"/>
      <c r="EJ358" s="105"/>
      <c r="EK358" s="105"/>
      <c r="EL358" s="105"/>
      <c r="EM358" s="105"/>
      <c r="EN358" s="105"/>
      <c r="EO358" s="105"/>
      <c r="EP358" s="105"/>
      <c r="EQ358" s="105"/>
      <c r="ER358" s="105"/>
      <c r="ES358" s="105"/>
      <c r="ET358" s="105"/>
      <c r="EU358" s="105"/>
      <c r="EV358" s="105"/>
      <c r="EW358" s="105"/>
      <c r="EX358" s="105"/>
      <c r="EY358" s="105"/>
      <c r="EZ358" s="105"/>
      <c r="FA358" s="105"/>
      <c r="FB358" s="105"/>
      <c r="FC358" s="105"/>
      <c r="FD358" s="105"/>
      <c r="FE358" s="105"/>
      <c r="FF358" s="105"/>
      <c r="FG358" s="105"/>
      <c r="FH358" s="105"/>
      <c r="FI358" s="105"/>
      <c r="FJ358" s="105"/>
      <c r="FK358" s="105"/>
      <c r="FL358" s="105"/>
      <c r="FM358" s="105"/>
      <c r="FN358" s="105"/>
      <c r="FO358" s="105"/>
      <c r="FP358" s="105"/>
      <c r="FQ358" s="105"/>
      <c r="FR358" s="105"/>
      <c r="FS358" s="105"/>
      <c r="FT358" s="105"/>
      <c r="FU358" s="105"/>
      <c r="FV358" s="105"/>
      <c r="FW358" s="105"/>
      <c r="FX358" s="105"/>
      <c r="FY358" s="105"/>
      <c r="FZ358" s="105"/>
      <c r="GA358" s="105"/>
    </row>
    <row r="359" s="106" customFormat="true" ht="12.75" hidden="false" customHeight="false" outlineLevel="0" collapsed="false">
      <c r="A359" s="84"/>
      <c r="B359" s="84" t="s">
        <v>735</v>
      </c>
      <c r="C359" s="73"/>
      <c r="D359" s="78"/>
      <c r="E359" s="25" t="s">
        <v>736</v>
      </c>
      <c r="F359" s="74" t="n">
        <f aca="false">F360</f>
        <v>32895.565</v>
      </c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105"/>
      <c r="BD359" s="105"/>
      <c r="BE359" s="105"/>
      <c r="BF359" s="105"/>
      <c r="BG359" s="105"/>
      <c r="BH359" s="105"/>
      <c r="BI359" s="105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105"/>
      <c r="BT359" s="105"/>
      <c r="BU359" s="105"/>
      <c r="BV359" s="105"/>
      <c r="BW359" s="105"/>
      <c r="BX359" s="105"/>
      <c r="BY359" s="105"/>
      <c r="BZ359" s="105"/>
      <c r="CA359" s="105"/>
      <c r="CB359" s="105"/>
      <c r="CC359" s="105"/>
      <c r="CD359" s="105"/>
      <c r="CE359" s="105"/>
      <c r="CF359" s="105"/>
      <c r="CG359" s="105"/>
      <c r="CH359" s="105"/>
      <c r="CI359" s="105"/>
      <c r="CJ359" s="105"/>
      <c r="CK359" s="105"/>
      <c r="CL359" s="105"/>
      <c r="CM359" s="105"/>
      <c r="CN359" s="105"/>
      <c r="CO359" s="105"/>
      <c r="CP359" s="105"/>
      <c r="CQ359" s="105"/>
      <c r="CR359" s="105"/>
      <c r="CS359" s="105"/>
      <c r="CT359" s="105"/>
      <c r="CU359" s="105"/>
      <c r="CV359" s="105"/>
      <c r="CW359" s="105"/>
      <c r="CX359" s="105"/>
      <c r="CY359" s="105"/>
      <c r="CZ359" s="105"/>
      <c r="DA359" s="105"/>
      <c r="DB359" s="105"/>
      <c r="DC359" s="105"/>
      <c r="DD359" s="105"/>
      <c r="DE359" s="105"/>
      <c r="DF359" s="105"/>
      <c r="DG359" s="105"/>
      <c r="DH359" s="105"/>
      <c r="DI359" s="105"/>
      <c r="DJ359" s="105"/>
      <c r="DK359" s="105"/>
      <c r="DL359" s="105"/>
      <c r="DM359" s="105"/>
      <c r="DN359" s="105"/>
      <c r="DO359" s="105"/>
      <c r="DP359" s="105"/>
      <c r="DQ359" s="105"/>
      <c r="DR359" s="105"/>
      <c r="DS359" s="105"/>
      <c r="DT359" s="105"/>
      <c r="DU359" s="105"/>
      <c r="DV359" s="105"/>
      <c r="DW359" s="105"/>
      <c r="DX359" s="105"/>
      <c r="DY359" s="105"/>
      <c r="DZ359" s="105"/>
      <c r="EA359" s="105"/>
      <c r="EB359" s="105"/>
      <c r="EC359" s="105"/>
      <c r="ED359" s="105"/>
      <c r="EE359" s="105"/>
      <c r="EF359" s="105"/>
      <c r="EG359" s="105"/>
      <c r="EH359" s="105"/>
      <c r="EI359" s="105"/>
      <c r="EJ359" s="105"/>
      <c r="EK359" s="105"/>
      <c r="EL359" s="105"/>
      <c r="EM359" s="105"/>
      <c r="EN359" s="105"/>
      <c r="EO359" s="105"/>
      <c r="EP359" s="105"/>
      <c r="EQ359" s="105"/>
      <c r="ER359" s="105"/>
      <c r="ES359" s="105"/>
      <c r="ET359" s="105"/>
      <c r="EU359" s="105"/>
      <c r="EV359" s="105"/>
      <c r="EW359" s="105"/>
      <c r="EX359" s="105"/>
      <c r="EY359" s="105"/>
      <c r="EZ359" s="105"/>
      <c r="FA359" s="105"/>
      <c r="FB359" s="105"/>
      <c r="FC359" s="105"/>
      <c r="FD359" s="105"/>
      <c r="FE359" s="105"/>
      <c r="FF359" s="105"/>
      <c r="FG359" s="105"/>
      <c r="FH359" s="105"/>
      <c r="FI359" s="105"/>
      <c r="FJ359" s="105"/>
      <c r="FK359" s="105"/>
      <c r="FL359" s="105"/>
      <c r="FM359" s="105"/>
      <c r="FN359" s="105"/>
      <c r="FO359" s="105"/>
      <c r="FP359" s="105"/>
      <c r="FQ359" s="105"/>
      <c r="FR359" s="105"/>
      <c r="FS359" s="105"/>
      <c r="FT359" s="105"/>
      <c r="FU359" s="105"/>
      <c r="FV359" s="105"/>
      <c r="FW359" s="105"/>
      <c r="FX359" s="105"/>
      <c r="FY359" s="105"/>
      <c r="FZ359" s="105"/>
      <c r="GA359" s="105"/>
    </row>
    <row r="360" s="106" customFormat="true" ht="25.5" hidden="false" customHeight="false" outlineLevel="0" collapsed="false">
      <c r="A360" s="84"/>
      <c r="B360" s="84"/>
      <c r="C360" s="73" t="s">
        <v>696</v>
      </c>
      <c r="D360" s="78"/>
      <c r="E360" s="25" t="s">
        <v>697</v>
      </c>
      <c r="F360" s="74" t="n">
        <f aca="false">F361+F364</f>
        <v>32895.565</v>
      </c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105"/>
      <c r="BD360" s="105"/>
      <c r="BE360" s="105"/>
      <c r="BF360" s="105"/>
      <c r="BG360" s="105"/>
      <c r="BH360" s="105"/>
      <c r="BI360" s="105"/>
      <c r="BJ360" s="105"/>
      <c r="BK360" s="105"/>
      <c r="BL360" s="105"/>
      <c r="BM360" s="105"/>
      <c r="BN360" s="105"/>
      <c r="BO360" s="105"/>
      <c r="BP360" s="105"/>
      <c r="BQ360" s="105"/>
      <c r="BR360" s="105"/>
      <c r="BS360" s="105"/>
      <c r="BT360" s="105"/>
      <c r="BU360" s="105"/>
      <c r="BV360" s="105"/>
      <c r="BW360" s="105"/>
      <c r="BX360" s="105"/>
      <c r="BY360" s="105"/>
      <c r="BZ360" s="105"/>
      <c r="CA360" s="105"/>
      <c r="CB360" s="105"/>
      <c r="CC360" s="105"/>
      <c r="CD360" s="105"/>
      <c r="CE360" s="105"/>
      <c r="CF360" s="105"/>
      <c r="CG360" s="105"/>
      <c r="CH360" s="105"/>
      <c r="CI360" s="105"/>
      <c r="CJ360" s="105"/>
      <c r="CK360" s="105"/>
      <c r="CL360" s="105"/>
      <c r="CM360" s="105"/>
      <c r="CN360" s="105"/>
      <c r="CO360" s="105"/>
      <c r="CP360" s="105"/>
      <c r="CQ360" s="105"/>
      <c r="CR360" s="105"/>
      <c r="CS360" s="105"/>
      <c r="CT360" s="105"/>
      <c r="CU360" s="105"/>
      <c r="CV360" s="105"/>
      <c r="CW360" s="105"/>
      <c r="CX360" s="105"/>
      <c r="CY360" s="105"/>
      <c r="CZ360" s="105"/>
      <c r="DA360" s="105"/>
      <c r="DB360" s="105"/>
      <c r="DC360" s="105"/>
      <c r="DD360" s="105"/>
      <c r="DE360" s="105"/>
      <c r="DF360" s="105"/>
      <c r="DG360" s="105"/>
      <c r="DH360" s="105"/>
      <c r="DI360" s="105"/>
      <c r="DJ360" s="105"/>
      <c r="DK360" s="105"/>
      <c r="DL360" s="105"/>
      <c r="DM360" s="105"/>
      <c r="DN360" s="105"/>
      <c r="DO360" s="105"/>
      <c r="DP360" s="105"/>
      <c r="DQ360" s="105"/>
      <c r="DR360" s="105"/>
      <c r="DS360" s="105"/>
      <c r="DT360" s="105"/>
      <c r="DU360" s="105"/>
      <c r="DV360" s="105"/>
      <c r="DW360" s="105"/>
      <c r="DX360" s="105"/>
      <c r="DY360" s="105"/>
      <c r="DZ360" s="105"/>
      <c r="EA360" s="105"/>
      <c r="EB360" s="105"/>
      <c r="EC360" s="105"/>
      <c r="ED360" s="105"/>
      <c r="EE360" s="105"/>
      <c r="EF360" s="105"/>
      <c r="EG360" s="105"/>
      <c r="EH360" s="105"/>
      <c r="EI360" s="105"/>
      <c r="EJ360" s="105"/>
      <c r="EK360" s="105"/>
      <c r="EL360" s="105"/>
      <c r="EM360" s="105"/>
      <c r="EN360" s="105"/>
      <c r="EO360" s="105"/>
      <c r="EP360" s="105"/>
      <c r="EQ360" s="105"/>
      <c r="ER360" s="105"/>
      <c r="ES360" s="105"/>
      <c r="ET360" s="105"/>
      <c r="EU360" s="105"/>
      <c r="EV360" s="105"/>
      <c r="EW360" s="105"/>
      <c r="EX360" s="105"/>
      <c r="EY360" s="105"/>
      <c r="EZ360" s="105"/>
      <c r="FA360" s="105"/>
      <c r="FB360" s="105"/>
      <c r="FC360" s="105"/>
      <c r="FD360" s="105"/>
      <c r="FE360" s="105"/>
      <c r="FF360" s="105"/>
      <c r="FG360" s="105"/>
      <c r="FH360" s="105"/>
      <c r="FI360" s="105"/>
      <c r="FJ360" s="105"/>
      <c r="FK360" s="105"/>
      <c r="FL360" s="105"/>
      <c r="FM360" s="105"/>
      <c r="FN360" s="105"/>
      <c r="FO360" s="105"/>
      <c r="FP360" s="105"/>
      <c r="FQ360" s="105"/>
      <c r="FR360" s="105"/>
      <c r="FS360" s="105"/>
      <c r="FT360" s="105"/>
      <c r="FU360" s="105"/>
      <c r="FV360" s="105"/>
      <c r="FW360" s="105"/>
      <c r="FX360" s="105"/>
      <c r="FY360" s="105"/>
      <c r="FZ360" s="105"/>
      <c r="GA360" s="105"/>
    </row>
    <row r="361" s="106" customFormat="true" ht="25.5" hidden="false" customHeight="false" outlineLevel="0" collapsed="false">
      <c r="A361" s="84"/>
      <c r="B361" s="84"/>
      <c r="C361" s="73" t="s">
        <v>698</v>
      </c>
      <c r="D361" s="78"/>
      <c r="E361" s="25" t="s">
        <v>699</v>
      </c>
      <c r="F361" s="74" t="n">
        <f aca="false">F362</f>
        <v>28186.076</v>
      </c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/>
      <c r="CS361" s="105"/>
      <c r="CT361" s="105"/>
      <c r="CU361" s="105"/>
      <c r="CV361" s="105"/>
      <c r="CW361" s="105"/>
      <c r="CX361" s="105"/>
      <c r="CY361" s="105"/>
      <c r="CZ361" s="105"/>
      <c r="DA361" s="105"/>
      <c r="DB361" s="105"/>
      <c r="DC361" s="105"/>
      <c r="DD361" s="105"/>
      <c r="DE361" s="105"/>
      <c r="DF361" s="105"/>
      <c r="DG361" s="105"/>
      <c r="DH361" s="105"/>
      <c r="DI361" s="105"/>
      <c r="DJ361" s="105"/>
      <c r="DK361" s="105"/>
      <c r="DL361" s="105"/>
      <c r="DM361" s="105"/>
      <c r="DN361" s="105"/>
      <c r="DO361" s="105"/>
      <c r="DP361" s="105"/>
      <c r="DQ361" s="105"/>
      <c r="DR361" s="105"/>
      <c r="DS361" s="105"/>
      <c r="DT361" s="105"/>
      <c r="DU361" s="105"/>
      <c r="DV361" s="105"/>
      <c r="DW361" s="105"/>
      <c r="DX361" s="105"/>
      <c r="DY361" s="105"/>
      <c r="DZ361" s="105"/>
      <c r="EA361" s="105"/>
      <c r="EB361" s="105"/>
      <c r="EC361" s="105"/>
      <c r="ED361" s="105"/>
      <c r="EE361" s="105"/>
      <c r="EF361" s="105"/>
      <c r="EG361" s="105"/>
      <c r="EH361" s="105"/>
      <c r="EI361" s="105"/>
      <c r="EJ361" s="105"/>
      <c r="EK361" s="105"/>
      <c r="EL361" s="105"/>
      <c r="EM361" s="105"/>
      <c r="EN361" s="105"/>
      <c r="EO361" s="105"/>
      <c r="EP361" s="105"/>
      <c r="EQ361" s="105"/>
      <c r="ER361" s="105"/>
      <c r="ES361" s="105"/>
      <c r="ET361" s="105"/>
      <c r="EU361" s="105"/>
      <c r="EV361" s="105"/>
      <c r="EW361" s="105"/>
      <c r="EX361" s="105"/>
      <c r="EY361" s="105"/>
      <c r="EZ361" s="105"/>
      <c r="FA361" s="105"/>
      <c r="FB361" s="105"/>
      <c r="FC361" s="105"/>
      <c r="FD361" s="105"/>
      <c r="FE361" s="105"/>
      <c r="FF361" s="105"/>
      <c r="FG361" s="105"/>
      <c r="FH361" s="105"/>
      <c r="FI361" s="105"/>
      <c r="FJ361" s="105"/>
      <c r="FK361" s="105"/>
      <c r="FL361" s="105"/>
      <c r="FM361" s="105"/>
      <c r="FN361" s="105"/>
      <c r="FO361" s="105"/>
      <c r="FP361" s="105"/>
      <c r="FQ361" s="105"/>
      <c r="FR361" s="105"/>
      <c r="FS361" s="105"/>
      <c r="FT361" s="105"/>
      <c r="FU361" s="105"/>
      <c r="FV361" s="105"/>
      <c r="FW361" s="105"/>
      <c r="FX361" s="105"/>
      <c r="FY361" s="105"/>
      <c r="FZ361" s="105"/>
      <c r="GA361" s="105"/>
    </row>
    <row r="362" s="106" customFormat="true" ht="12.75" hidden="false" customHeight="false" outlineLevel="0" collapsed="false">
      <c r="A362" s="84"/>
      <c r="B362" s="84"/>
      <c r="C362" s="73" t="s">
        <v>749</v>
      </c>
      <c r="D362" s="78"/>
      <c r="E362" s="25" t="s">
        <v>750</v>
      </c>
      <c r="F362" s="74" t="n">
        <f aca="false">F363</f>
        <v>28186.076</v>
      </c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  <c r="BM362" s="105"/>
      <c r="BN362" s="105"/>
      <c r="BO362" s="105"/>
      <c r="BP362" s="105"/>
      <c r="BQ362" s="105"/>
      <c r="BR362" s="105"/>
      <c r="BS362" s="105"/>
      <c r="BT362" s="105"/>
      <c r="BU362" s="105"/>
      <c r="BV362" s="105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105"/>
      <c r="CS362" s="105"/>
      <c r="CT362" s="105"/>
      <c r="CU362" s="105"/>
      <c r="CV362" s="105"/>
      <c r="CW362" s="105"/>
      <c r="CX362" s="105"/>
      <c r="CY362" s="105"/>
      <c r="CZ362" s="105"/>
      <c r="DA362" s="105"/>
      <c r="DB362" s="105"/>
      <c r="DC362" s="105"/>
      <c r="DD362" s="105"/>
      <c r="DE362" s="105"/>
      <c r="DF362" s="105"/>
      <c r="DG362" s="105"/>
      <c r="DH362" s="105"/>
      <c r="DI362" s="105"/>
      <c r="DJ362" s="105"/>
      <c r="DK362" s="105"/>
      <c r="DL362" s="105"/>
      <c r="DM362" s="105"/>
      <c r="DN362" s="105"/>
      <c r="DO362" s="105"/>
      <c r="DP362" s="105"/>
      <c r="DQ362" s="105"/>
      <c r="DR362" s="105"/>
      <c r="DS362" s="105"/>
      <c r="DT362" s="105"/>
      <c r="DU362" s="105"/>
      <c r="DV362" s="105"/>
      <c r="DW362" s="105"/>
      <c r="DX362" s="105"/>
      <c r="DY362" s="105"/>
      <c r="DZ362" s="105"/>
      <c r="EA362" s="105"/>
      <c r="EB362" s="105"/>
      <c r="EC362" s="105"/>
      <c r="ED362" s="105"/>
      <c r="EE362" s="105"/>
      <c r="EF362" s="105"/>
      <c r="EG362" s="105"/>
      <c r="EH362" s="105"/>
      <c r="EI362" s="105"/>
      <c r="EJ362" s="105"/>
      <c r="EK362" s="105"/>
      <c r="EL362" s="105"/>
      <c r="EM362" s="105"/>
      <c r="EN362" s="105"/>
      <c r="EO362" s="105"/>
      <c r="EP362" s="105"/>
      <c r="EQ362" s="105"/>
      <c r="ER362" s="105"/>
      <c r="ES362" s="105"/>
      <c r="ET362" s="105"/>
      <c r="EU362" s="105"/>
      <c r="EV362" s="105"/>
      <c r="EW362" s="105"/>
      <c r="EX362" s="105"/>
      <c r="EY362" s="105"/>
      <c r="EZ362" s="105"/>
      <c r="FA362" s="105"/>
      <c r="FB362" s="105"/>
      <c r="FC362" s="105"/>
      <c r="FD362" s="105"/>
      <c r="FE362" s="105"/>
      <c r="FF362" s="105"/>
      <c r="FG362" s="105"/>
      <c r="FH362" s="105"/>
      <c r="FI362" s="105"/>
      <c r="FJ362" s="105"/>
      <c r="FK362" s="105"/>
      <c r="FL362" s="105"/>
      <c r="FM362" s="105"/>
      <c r="FN362" s="105"/>
      <c r="FO362" s="105"/>
      <c r="FP362" s="105"/>
      <c r="FQ362" s="105"/>
      <c r="FR362" s="105"/>
      <c r="FS362" s="105"/>
      <c r="FT362" s="105"/>
      <c r="FU362" s="105"/>
      <c r="FV362" s="105"/>
      <c r="FW362" s="105"/>
      <c r="FX362" s="105"/>
      <c r="FY362" s="105"/>
      <c r="FZ362" s="105"/>
      <c r="GA362" s="105"/>
    </row>
    <row r="363" s="106" customFormat="true" ht="15.75" hidden="false" customHeight="true" outlineLevel="0" collapsed="false">
      <c r="A363" s="84"/>
      <c r="B363" s="84"/>
      <c r="C363" s="73"/>
      <c r="D363" s="73" t="s">
        <v>325</v>
      </c>
      <c r="E363" s="25" t="s">
        <v>326</v>
      </c>
      <c r="F363" s="74" t="n">
        <v>28186.076</v>
      </c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  <c r="BM363" s="105"/>
      <c r="BN363" s="105"/>
      <c r="BO363" s="105"/>
      <c r="BP363" s="105"/>
      <c r="BQ363" s="105"/>
      <c r="BR363" s="105"/>
      <c r="BS363" s="105"/>
      <c r="BT363" s="105"/>
      <c r="BU363" s="105"/>
      <c r="BV363" s="105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105"/>
      <c r="CS363" s="105"/>
      <c r="CT363" s="105"/>
      <c r="CU363" s="105"/>
      <c r="CV363" s="105"/>
      <c r="CW363" s="105"/>
      <c r="CX363" s="105"/>
      <c r="CY363" s="105"/>
      <c r="CZ363" s="105"/>
      <c r="DA363" s="105"/>
      <c r="DB363" s="105"/>
      <c r="DC363" s="105"/>
      <c r="DD363" s="105"/>
      <c r="DE363" s="105"/>
      <c r="DF363" s="105"/>
      <c r="DG363" s="105"/>
      <c r="DH363" s="105"/>
      <c r="DI363" s="105"/>
      <c r="DJ363" s="105"/>
      <c r="DK363" s="105"/>
      <c r="DL363" s="105"/>
      <c r="DM363" s="105"/>
      <c r="DN363" s="105"/>
      <c r="DO363" s="105"/>
      <c r="DP363" s="105"/>
      <c r="DQ363" s="105"/>
      <c r="DR363" s="105"/>
      <c r="DS363" s="105"/>
      <c r="DT363" s="105"/>
      <c r="DU363" s="105"/>
      <c r="DV363" s="105"/>
      <c r="DW363" s="105"/>
      <c r="DX363" s="105"/>
      <c r="DY363" s="105"/>
      <c r="DZ363" s="105"/>
      <c r="EA363" s="105"/>
      <c r="EB363" s="105"/>
      <c r="EC363" s="105"/>
      <c r="ED363" s="105"/>
      <c r="EE363" s="105"/>
      <c r="EF363" s="105"/>
      <c r="EG363" s="105"/>
      <c r="EH363" s="105"/>
      <c r="EI363" s="105"/>
      <c r="EJ363" s="105"/>
      <c r="EK363" s="105"/>
      <c r="EL363" s="105"/>
      <c r="EM363" s="105"/>
      <c r="EN363" s="105"/>
      <c r="EO363" s="105"/>
      <c r="EP363" s="105"/>
      <c r="EQ363" s="105"/>
      <c r="ER363" s="105"/>
      <c r="ES363" s="105"/>
      <c r="ET363" s="105"/>
      <c r="EU363" s="105"/>
      <c r="EV363" s="105"/>
      <c r="EW363" s="105"/>
      <c r="EX363" s="105"/>
      <c r="EY363" s="105"/>
      <c r="EZ363" s="105"/>
      <c r="FA363" s="105"/>
      <c r="FB363" s="105"/>
      <c r="FC363" s="105"/>
      <c r="FD363" s="105"/>
      <c r="FE363" s="105"/>
      <c r="FF363" s="105"/>
      <c r="FG363" s="105"/>
      <c r="FH363" s="105"/>
      <c r="FI363" s="105"/>
      <c r="FJ363" s="105"/>
      <c r="FK363" s="105"/>
      <c r="FL363" s="105"/>
      <c r="FM363" s="105"/>
      <c r="FN363" s="105"/>
      <c r="FO363" s="105"/>
      <c r="FP363" s="105"/>
      <c r="FQ363" s="105"/>
      <c r="FR363" s="105"/>
      <c r="FS363" s="105"/>
      <c r="FT363" s="105"/>
      <c r="FU363" s="105"/>
      <c r="FV363" s="105"/>
      <c r="FW363" s="105"/>
      <c r="FX363" s="105"/>
      <c r="FY363" s="105"/>
      <c r="FZ363" s="105"/>
      <c r="GA363" s="105"/>
    </row>
    <row r="364" s="106" customFormat="true" ht="31.5" hidden="false" customHeight="true" outlineLevel="0" collapsed="false">
      <c r="A364" s="84"/>
      <c r="B364" s="84"/>
      <c r="C364" s="73" t="s">
        <v>751</v>
      </c>
      <c r="D364" s="78"/>
      <c r="E364" s="25" t="s">
        <v>752</v>
      </c>
      <c r="F364" s="74" t="n">
        <f aca="false">F365</f>
        <v>4709.489</v>
      </c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105"/>
      <c r="BD364" s="105"/>
      <c r="BE364" s="105"/>
      <c r="BF364" s="105"/>
      <c r="BG364" s="105"/>
      <c r="BH364" s="105"/>
      <c r="BI364" s="105"/>
      <c r="BJ364" s="105"/>
      <c r="BK364" s="105"/>
      <c r="BL364" s="105"/>
      <c r="BM364" s="105"/>
      <c r="BN364" s="105"/>
      <c r="BO364" s="105"/>
      <c r="BP364" s="105"/>
      <c r="BQ364" s="105"/>
      <c r="BR364" s="105"/>
      <c r="BS364" s="105"/>
      <c r="BT364" s="105"/>
      <c r="BU364" s="105"/>
      <c r="BV364" s="105"/>
      <c r="BW364" s="105"/>
      <c r="BX364" s="105"/>
      <c r="BY364" s="105"/>
      <c r="BZ364" s="105"/>
      <c r="CA364" s="105"/>
      <c r="CB364" s="105"/>
      <c r="CC364" s="105"/>
      <c r="CD364" s="105"/>
      <c r="CE364" s="105"/>
      <c r="CF364" s="105"/>
      <c r="CG364" s="105"/>
      <c r="CH364" s="105"/>
      <c r="CI364" s="105"/>
      <c r="CJ364" s="105"/>
      <c r="CK364" s="105"/>
      <c r="CL364" s="105"/>
      <c r="CM364" s="105"/>
      <c r="CN364" s="105"/>
      <c r="CO364" s="105"/>
      <c r="CP364" s="105"/>
      <c r="CQ364" s="105"/>
      <c r="CR364" s="105"/>
      <c r="CS364" s="105"/>
      <c r="CT364" s="105"/>
      <c r="CU364" s="105"/>
      <c r="CV364" s="105"/>
      <c r="CW364" s="105"/>
      <c r="CX364" s="105"/>
      <c r="CY364" s="105"/>
      <c r="CZ364" s="105"/>
      <c r="DA364" s="105"/>
      <c r="DB364" s="105"/>
      <c r="DC364" s="105"/>
      <c r="DD364" s="105"/>
      <c r="DE364" s="105"/>
      <c r="DF364" s="105"/>
      <c r="DG364" s="105"/>
      <c r="DH364" s="105"/>
      <c r="DI364" s="105"/>
      <c r="DJ364" s="105"/>
      <c r="DK364" s="105"/>
      <c r="DL364" s="105"/>
      <c r="DM364" s="105"/>
      <c r="DN364" s="105"/>
      <c r="DO364" s="105"/>
      <c r="DP364" s="105"/>
      <c r="DQ364" s="105"/>
      <c r="DR364" s="105"/>
      <c r="DS364" s="105"/>
      <c r="DT364" s="105"/>
      <c r="DU364" s="105"/>
      <c r="DV364" s="105"/>
      <c r="DW364" s="105"/>
      <c r="DX364" s="105"/>
      <c r="DY364" s="105"/>
      <c r="DZ364" s="105"/>
      <c r="EA364" s="105"/>
      <c r="EB364" s="105"/>
      <c r="EC364" s="105"/>
      <c r="ED364" s="105"/>
      <c r="EE364" s="105"/>
      <c r="EF364" s="105"/>
      <c r="EG364" s="105"/>
      <c r="EH364" s="105"/>
      <c r="EI364" s="105"/>
      <c r="EJ364" s="105"/>
      <c r="EK364" s="105"/>
      <c r="EL364" s="105"/>
      <c r="EM364" s="105"/>
      <c r="EN364" s="105"/>
      <c r="EO364" s="105"/>
      <c r="EP364" s="105"/>
      <c r="EQ364" s="105"/>
      <c r="ER364" s="105"/>
      <c r="ES364" s="105"/>
      <c r="ET364" s="105"/>
      <c r="EU364" s="105"/>
      <c r="EV364" s="105"/>
      <c r="EW364" s="105"/>
      <c r="EX364" s="105"/>
      <c r="EY364" s="105"/>
      <c r="EZ364" s="105"/>
      <c r="FA364" s="105"/>
      <c r="FB364" s="105"/>
      <c r="FC364" s="105"/>
      <c r="FD364" s="105"/>
      <c r="FE364" s="105"/>
      <c r="FF364" s="105"/>
      <c r="FG364" s="105"/>
      <c r="FH364" s="105"/>
      <c r="FI364" s="105"/>
      <c r="FJ364" s="105"/>
      <c r="FK364" s="105"/>
      <c r="FL364" s="105"/>
      <c r="FM364" s="105"/>
      <c r="FN364" s="105"/>
      <c r="FO364" s="105"/>
      <c r="FP364" s="105"/>
      <c r="FQ364" s="105"/>
      <c r="FR364" s="105"/>
      <c r="FS364" s="105"/>
      <c r="FT364" s="105"/>
      <c r="FU364" s="105"/>
      <c r="FV364" s="105"/>
      <c r="FW364" s="105"/>
      <c r="FX364" s="105"/>
      <c r="FY364" s="105"/>
      <c r="FZ364" s="105"/>
      <c r="GA364" s="105"/>
    </row>
    <row r="365" s="106" customFormat="true" ht="12.75" hidden="false" customHeight="false" outlineLevel="0" collapsed="false">
      <c r="A365" s="84"/>
      <c r="B365" s="84"/>
      <c r="C365" s="73" t="s">
        <v>753</v>
      </c>
      <c r="D365" s="78"/>
      <c r="E365" s="25" t="s">
        <v>754</v>
      </c>
      <c r="F365" s="74" t="n">
        <f aca="false">F366</f>
        <v>4709.489</v>
      </c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105"/>
      <c r="CS365" s="105"/>
      <c r="CT365" s="105"/>
      <c r="CU365" s="105"/>
      <c r="CV365" s="105"/>
      <c r="CW365" s="105"/>
      <c r="CX365" s="105"/>
      <c r="CY365" s="105"/>
      <c r="CZ365" s="105"/>
      <c r="DA365" s="105"/>
      <c r="DB365" s="105"/>
      <c r="DC365" s="105"/>
      <c r="DD365" s="105"/>
      <c r="DE365" s="105"/>
      <c r="DF365" s="105"/>
      <c r="DG365" s="105"/>
      <c r="DH365" s="105"/>
      <c r="DI365" s="105"/>
      <c r="DJ365" s="105"/>
      <c r="DK365" s="105"/>
      <c r="DL365" s="105"/>
      <c r="DM365" s="105"/>
      <c r="DN365" s="105"/>
      <c r="DO365" s="105"/>
      <c r="DP365" s="105"/>
      <c r="DQ365" s="105"/>
      <c r="DR365" s="105"/>
      <c r="DS365" s="105"/>
      <c r="DT365" s="105"/>
      <c r="DU365" s="105"/>
      <c r="DV365" s="105"/>
      <c r="DW365" s="105"/>
      <c r="DX365" s="105"/>
      <c r="DY365" s="105"/>
      <c r="DZ365" s="105"/>
      <c r="EA365" s="105"/>
      <c r="EB365" s="105"/>
      <c r="EC365" s="105"/>
      <c r="ED365" s="105"/>
      <c r="EE365" s="105"/>
      <c r="EF365" s="105"/>
      <c r="EG365" s="105"/>
      <c r="EH365" s="105"/>
      <c r="EI365" s="105"/>
      <c r="EJ365" s="105"/>
      <c r="EK365" s="105"/>
      <c r="EL365" s="105"/>
      <c r="EM365" s="105"/>
      <c r="EN365" s="105"/>
      <c r="EO365" s="105"/>
      <c r="EP365" s="105"/>
      <c r="EQ365" s="105"/>
      <c r="ER365" s="105"/>
      <c r="ES365" s="105"/>
      <c r="ET365" s="105"/>
      <c r="EU365" s="105"/>
      <c r="EV365" s="105"/>
      <c r="EW365" s="105"/>
      <c r="EX365" s="105"/>
      <c r="EY365" s="105"/>
      <c r="EZ365" s="105"/>
      <c r="FA365" s="105"/>
      <c r="FB365" s="105"/>
      <c r="FC365" s="105"/>
      <c r="FD365" s="105"/>
      <c r="FE365" s="105"/>
      <c r="FF365" s="105"/>
      <c r="FG365" s="105"/>
      <c r="FH365" s="105"/>
      <c r="FI365" s="105"/>
      <c r="FJ365" s="105"/>
      <c r="FK365" s="105"/>
      <c r="FL365" s="105"/>
      <c r="FM365" s="105"/>
      <c r="FN365" s="105"/>
      <c r="FO365" s="105"/>
      <c r="FP365" s="105"/>
      <c r="FQ365" s="105"/>
      <c r="FR365" s="105"/>
      <c r="FS365" s="105"/>
      <c r="FT365" s="105"/>
      <c r="FU365" s="105"/>
      <c r="FV365" s="105"/>
      <c r="FW365" s="105"/>
      <c r="FX365" s="105"/>
      <c r="FY365" s="105"/>
      <c r="FZ365" s="105"/>
      <c r="GA365" s="105"/>
    </row>
    <row r="366" s="106" customFormat="true" ht="18" hidden="false" customHeight="true" outlineLevel="0" collapsed="false">
      <c r="A366" s="84"/>
      <c r="B366" s="84"/>
      <c r="C366" s="73"/>
      <c r="D366" s="73" t="s">
        <v>325</v>
      </c>
      <c r="E366" s="25" t="s">
        <v>326</v>
      </c>
      <c r="F366" s="74" t="n">
        <v>4709.489</v>
      </c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  <c r="BM366" s="105"/>
      <c r="BN366" s="105"/>
      <c r="BO366" s="105"/>
      <c r="BP366" s="105"/>
      <c r="BQ366" s="105"/>
      <c r="BR366" s="105"/>
      <c r="BS366" s="105"/>
      <c r="BT366" s="105"/>
      <c r="BU366" s="105"/>
      <c r="BV366" s="105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105"/>
      <c r="CS366" s="105"/>
      <c r="CT366" s="105"/>
      <c r="CU366" s="105"/>
      <c r="CV366" s="105"/>
      <c r="CW366" s="105"/>
      <c r="CX366" s="105"/>
      <c r="CY366" s="105"/>
      <c r="CZ366" s="105"/>
      <c r="DA366" s="105"/>
      <c r="DB366" s="105"/>
      <c r="DC366" s="105"/>
      <c r="DD366" s="105"/>
      <c r="DE366" s="105"/>
      <c r="DF366" s="105"/>
      <c r="DG366" s="105"/>
      <c r="DH366" s="105"/>
      <c r="DI366" s="105"/>
      <c r="DJ366" s="105"/>
      <c r="DK366" s="105"/>
      <c r="DL366" s="105"/>
      <c r="DM366" s="105"/>
      <c r="DN366" s="105"/>
      <c r="DO366" s="105"/>
      <c r="DP366" s="105"/>
      <c r="DQ366" s="105"/>
      <c r="DR366" s="105"/>
      <c r="DS366" s="105"/>
      <c r="DT366" s="105"/>
      <c r="DU366" s="105"/>
      <c r="DV366" s="105"/>
      <c r="DW366" s="105"/>
      <c r="DX366" s="105"/>
      <c r="DY366" s="105"/>
      <c r="DZ366" s="105"/>
      <c r="EA366" s="105"/>
      <c r="EB366" s="105"/>
      <c r="EC366" s="105"/>
      <c r="ED366" s="105"/>
      <c r="EE366" s="105"/>
      <c r="EF366" s="105"/>
      <c r="EG366" s="105"/>
      <c r="EH366" s="105"/>
      <c r="EI366" s="105"/>
      <c r="EJ366" s="105"/>
      <c r="EK366" s="105"/>
      <c r="EL366" s="105"/>
      <c r="EM366" s="105"/>
      <c r="EN366" s="105"/>
      <c r="EO366" s="105"/>
      <c r="EP366" s="105"/>
      <c r="EQ366" s="105"/>
      <c r="ER366" s="105"/>
      <c r="ES366" s="105"/>
      <c r="ET366" s="105"/>
      <c r="EU366" s="105"/>
      <c r="EV366" s="105"/>
      <c r="EW366" s="105"/>
      <c r="EX366" s="105"/>
      <c r="EY366" s="105"/>
      <c r="EZ366" s="105"/>
      <c r="FA366" s="105"/>
      <c r="FB366" s="105"/>
      <c r="FC366" s="105"/>
      <c r="FD366" s="105"/>
      <c r="FE366" s="105"/>
      <c r="FF366" s="105"/>
      <c r="FG366" s="105"/>
      <c r="FH366" s="105"/>
      <c r="FI366" s="105"/>
      <c r="FJ366" s="105"/>
      <c r="FK366" s="105"/>
      <c r="FL366" s="105"/>
      <c r="FM366" s="105"/>
      <c r="FN366" s="105"/>
      <c r="FO366" s="105"/>
      <c r="FP366" s="105"/>
      <c r="FQ366" s="105"/>
      <c r="FR366" s="105"/>
      <c r="FS366" s="105"/>
      <c r="FT366" s="105"/>
      <c r="FU366" s="105"/>
      <c r="FV366" s="105"/>
      <c r="FW366" s="105"/>
      <c r="FX366" s="105"/>
      <c r="FY366" s="105"/>
      <c r="FZ366" s="105"/>
      <c r="GA366" s="105"/>
    </row>
    <row r="367" s="106" customFormat="true" ht="12.75" hidden="false" customHeight="false" outlineLevel="0" collapsed="false">
      <c r="A367" s="84"/>
      <c r="B367" s="73" t="s">
        <v>764</v>
      </c>
      <c r="C367" s="73"/>
      <c r="D367" s="73"/>
      <c r="E367" s="25" t="s">
        <v>765</v>
      </c>
      <c r="F367" s="74" t="n">
        <f aca="false">F368</f>
        <v>3546.228</v>
      </c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  <c r="BM367" s="105"/>
      <c r="BN367" s="105"/>
      <c r="BO367" s="105"/>
      <c r="BP367" s="105"/>
      <c r="BQ367" s="105"/>
      <c r="BR367" s="105"/>
      <c r="BS367" s="105"/>
      <c r="BT367" s="105"/>
      <c r="BU367" s="105"/>
      <c r="BV367" s="105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105"/>
      <c r="CS367" s="105"/>
      <c r="CT367" s="105"/>
      <c r="CU367" s="105"/>
      <c r="CV367" s="105"/>
      <c r="CW367" s="105"/>
      <c r="CX367" s="105"/>
      <c r="CY367" s="105"/>
      <c r="CZ367" s="105"/>
      <c r="DA367" s="105"/>
      <c r="DB367" s="105"/>
      <c r="DC367" s="105"/>
      <c r="DD367" s="105"/>
      <c r="DE367" s="105"/>
      <c r="DF367" s="105"/>
      <c r="DG367" s="105"/>
      <c r="DH367" s="105"/>
      <c r="DI367" s="105"/>
      <c r="DJ367" s="105"/>
      <c r="DK367" s="105"/>
      <c r="DL367" s="105"/>
      <c r="DM367" s="105"/>
      <c r="DN367" s="105"/>
      <c r="DO367" s="105"/>
      <c r="DP367" s="105"/>
      <c r="DQ367" s="105"/>
      <c r="DR367" s="105"/>
      <c r="DS367" s="105"/>
      <c r="DT367" s="105"/>
      <c r="DU367" s="105"/>
      <c r="DV367" s="105"/>
      <c r="DW367" s="105"/>
      <c r="DX367" s="105"/>
      <c r="DY367" s="105"/>
      <c r="DZ367" s="105"/>
      <c r="EA367" s="105"/>
      <c r="EB367" s="105"/>
      <c r="EC367" s="105"/>
      <c r="ED367" s="105"/>
      <c r="EE367" s="105"/>
      <c r="EF367" s="105"/>
      <c r="EG367" s="105"/>
      <c r="EH367" s="105"/>
      <c r="EI367" s="105"/>
      <c r="EJ367" s="105"/>
      <c r="EK367" s="105"/>
      <c r="EL367" s="105"/>
      <c r="EM367" s="105"/>
      <c r="EN367" s="105"/>
      <c r="EO367" s="105"/>
      <c r="EP367" s="105"/>
      <c r="EQ367" s="105"/>
      <c r="ER367" s="105"/>
      <c r="ES367" s="105"/>
      <c r="ET367" s="105"/>
      <c r="EU367" s="105"/>
      <c r="EV367" s="105"/>
      <c r="EW367" s="105"/>
      <c r="EX367" s="105"/>
      <c r="EY367" s="105"/>
      <c r="EZ367" s="105"/>
      <c r="FA367" s="105"/>
      <c r="FB367" s="105"/>
      <c r="FC367" s="105"/>
      <c r="FD367" s="105"/>
      <c r="FE367" s="105"/>
      <c r="FF367" s="105"/>
      <c r="FG367" s="105"/>
      <c r="FH367" s="105"/>
      <c r="FI367" s="105"/>
      <c r="FJ367" s="105"/>
      <c r="FK367" s="105"/>
      <c r="FL367" s="105"/>
      <c r="FM367" s="105"/>
      <c r="FN367" s="105"/>
      <c r="FO367" s="105"/>
      <c r="FP367" s="105"/>
      <c r="FQ367" s="105"/>
      <c r="FR367" s="105"/>
      <c r="FS367" s="105"/>
      <c r="FT367" s="105"/>
      <c r="FU367" s="105"/>
      <c r="FV367" s="105"/>
      <c r="FW367" s="105"/>
      <c r="FX367" s="105"/>
      <c r="FY367" s="105"/>
      <c r="FZ367" s="105"/>
      <c r="GA367" s="105"/>
    </row>
    <row r="368" s="106" customFormat="true" ht="12.75" hidden="false" customHeight="false" outlineLevel="0" collapsed="false">
      <c r="A368" s="84"/>
      <c r="B368" s="73" t="s">
        <v>766</v>
      </c>
      <c r="C368" s="73"/>
      <c r="D368" s="73"/>
      <c r="E368" s="25" t="s">
        <v>767</v>
      </c>
      <c r="F368" s="74" t="n">
        <f aca="false">F369+F377</f>
        <v>3546.228</v>
      </c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  <c r="DK368" s="105"/>
      <c r="DL368" s="105"/>
      <c r="DM368" s="105"/>
      <c r="DN368" s="105"/>
      <c r="DO368" s="105"/>
      <c r="DP368" s="105"/>
      <c r="DQ368" s="105"/>
      <c r="DR368" s="105"/>
      <c r="DS368" s="105"/>
      <c r="DT368" s="105"/>
      <c r="DU368" s="105"/>
      <c r="DV368" s="105"/>
      <c r="DW368" s="105"/>
      <c r="DX368" s="105"/>
      <c r="DY368" s="105"/>
      <c r="DZ368" s="105"/>
      <c r="EA368" s="105"/>
      <c r="EB368" s="105"/>
      <c r="EC368" s="105"/>
      <c r="ED368" s="105"/>
      <c r="EE368" s="105"/>
      <c r="EF368" s="105"/>
      <c r="EG368" s="105"/>
      <c r="EH368" s="105"/>
      <c r="EI368" s="105"/>
      <c r="EJ368" s="105"/>
      <c r="EK368" s="105"/>
      <c r="EL368" s="105"/>
      <c r="EM368" s="105"/>
      <c r="EN368" s="105"/>
      <c r="EO368" s="105"/>
      <c r="EP368" s="105"/>
      <c r="EQ368" s="105"/>
      <c r="ER368" s="105"/>
      <c r="ES368" s="105"/>
      <c r="ET368" s="105"/>
      <c r="EU368" s="105"/>
      <c r="EV368" s="105"/>
      <c r="EW368" s="105"/>
      <c r="EX368" s="105"/>
      <c r="EY368" s="105"/>
      <c r="EZ368" s="105"/>
      <c r="FA368" s="105"/>
      <c r="FB368" s="105"/>
      <c r="FC368" s="105"/>
      <c r="FD368" s="105"/>
      <c r="FE368" s="105"/>
      <c r="FF368" s="105"/>
      <c r="FG368" s="105"/>
      <c r="FH368" s="105"/>
      <c r="FI368" s="105"/>
      <c r="FJ368" s="105"/>
      <c r="FK368" s="105"/>
      <c r="FL368" s="105"/>
      <c r="FM368" s="105"/>
      <c r="FN368" s="105"/>
      <c r="FO368" s="105"/>
      <c r="FP368" s="105"/>
      <c r="FQ368" s="105"/>
      <c r="FR368" s="105"/>
      <c r="FS368" s="105"/>
      <c r="FT368" s="105"/>
      <c r="FU368" s="105"/>
      <c r="FV368" s="105"/>
      <c r="FW368" s="105"/>
      <c r="FX368" s="105"/>
      <c r="FY368" s="105"/>
      <c r="FZ368" s="105"/>
      <c r="GA368" s="105"/>
    </row>
    <row r="369" s="106" customFormat="true" ht="25.5" hidden="false" customHeight="false" outlineLevel="0" collapsed="false">
      <c r="A369" s="84"/>
      <c r="B369" s="84"/>
      <c r="C369" s="73" t="s">
        <v>769</v>
      </c>
      <c r="D369" s="73"/>
      <c r="E369" s="25" t="s">
        <v>770</v>
      </c>
      <c r="F369" s="74" t="n">
        <f aca="false">F370</f>
        <v>3423.931</v>
      </c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  <c r="DK369" s="105"/>
      <c r="DL369" s="105"/>
      <c r="DM369" s="105"/>
      <c r="DN369" s="105"/>
      <c r="DO369" s="105"/>
      <c r="DP369" s="105"/>
      <c r="DQ369" s="105"/>
      <c r="DR369" s="105"/>
      <c r="DS369" s="105"/>
      <c r="DT369" s="105"/>
      <c r="DU369" s="105"/>
      <c r="DV369" s="105"/>
      <c r="DW369" s="105"/>
      <c r="DX369" s="105"/>
      <c r="DY369" s="105"/>
      <c r="DZ369" s="105"/>
      <c r="EA369" s="105"/>
      <c r="EB369" s="105"/>
      <c r="EC369" s="105"/>
      <c r="ED369" s="105"/>
      <c r="EE369" s="105"/>
      <c r="EF369" s="105"/>
      <c r="EG369" s="105"/>
      <c r="EH369" s="105"/>
      <c r="EI369" s="105"/>
      <c r="EJ369" s="105"/>
      <c r="EK369" s="105"/>
      <c r="EL369" s="105"/>
      <c r="EM369" s="105"/>
      <c r="EN369" s="105"/>
      <c r="EO369" s="105"/>
      <c r="EP369" s="105"/>
      <c r="EQ369" s="105"/>
      <c r="ER369" s="105"/>
      <c r="ES369" s="105"/>
      <c r="ET369" s="105"/>
      <c r="EU369" s="105"/>
      <c r="EV369" s="105"/>
      <c r="EW369" s="105"/>
      <c r="EX369" s="105"/>
      <c r="EY369" s="105"/>
      <c r="EZ369" s="105"/>
      <c r="FA369" s="105"/>
      <c r="FB369" s="105"/>
      <c r="FC369" s="105"/>
      <c r="FD369" s="105"/>
      <c r="FE369" s="105"/>
      <c r="FF369" s="105"/>
      <c r="FG369" s="105"/>
      <c r="FH369" s="105"/>
      <c r="FI369" s="105"/>
      <c r="FJ369" s="105"/>
      <c r="FK369" s="105"/>
      <c r="FL369" s="105"/>
      <c r="FM369" s="105"/>
      <c r="FN369" s="105"/>
      <c r="FO369" s="105"/>
      <c r="FP369" s="105"/>
      <c r="FQ369" s="105"/>
      <c r="FR369" s="105"/>
      <c r="FS369" s="105"/>
      <c r="FT369" s="105"/>
      <c r="FU369" s="105"/>
      <c r="FV369" s="105"/>
      <c r="FW369" s="105"/>
      <c r="FX369" s="105"/>
      <c r="FY369" s="105"/>
      <c r="FZ369" s="105"/>
      <c r="GA369" s="105"/>
    </row>
    <row r="370" s="106" customFormat="true" ht="25.5" hidden="false" customHeight="false" outlineLevel="0" collapsed="false">
      <c r="A370" s="84"/>
      <c r="B370" s="84"/>
      <c r="C370" s="73" t="s">
        <v>771</v>
      </c>
      <c r="D370" s="73"/>
      <c r="E370" s="25" t="s">
        <v>772</v>
      </c>
      <c r="F370" s="74" t="n">
        <f aca="false">F371+F373+F375</f>
        <v>3423.931</v>
      </c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  <c r="CX370" s="105"/>
      <c r="CY370" s="105"/>
      <c r="CZ370" s="105"/>
      <c r="DA370" s="105"/>
      <c r="DB370" s="105"/>
      <c r="DC370" s="105"/>
      <c r="DD370" s="105"/>
      <c r="DE370" s="105"/>
      <c r="DF370" s="105"/>
      <c r="DG370" s="105"/>
      <c r="DH370" s="105"/>
      <c r="DI370" s="105"/>
      <c r="DJ370" s="105"/>
      <c r="DK370" s="105"/>
      <c r="DL370" s="105"/>
      <c r="DM370" s="105"/>
      <c r="DN370" s="105"/>
      <c r="DO370" s="105"/>
      <c r="DP370" s="105"/>
      <c r="DQ370" s="105"/>
      <c r="DR370" s="105"/>
      <c r="DS370" s="105"/>
      <c r="DT370" s="105"/>
      <c r="DU370" s="105"/>
      <c r="DV370" s="105"/>
      <c r="DW370" s="105"/>
      <c r="DX370" s="105"/>
      <c r="DY370" s="105"/>
      <c r="DZ370" s="105"/>
      <c r="EA370" s="105"/>
      <c r="EB370" s="105"/>
      <c r="EC370" s="105"/>
      <c r="ED370" s="105"/>
      <c r="EE370" s="105"/>
      <c r="EF370" s="105"/>
      <c r="EG370" s="105"/>
      <c r="EH370" s="105"/>
      <c r="EI370" s="105"/>
      <c r="EJ370" s="105"/>
      <c r="EK370" s="105"/>
      <c r="EL370" s="105"/>
      <c r="EM370" s="105"/>
      <c r="EN370" s="105"/>
      <c r="EO370" s="105"/>
      <c r="EP370" s="105"/>
      <c r="EQ370" s="105"/>
      <c r="ER370" s="105"/>
      <c r="ES370" s="105"/>
      <c r="ET370" s="105"/>
      <c r="EU370" s="105"/>
      <c r="EV370" s="105"/>
      <c r="EW370" s="105"/>
      <c r="EX370" s="105"/>
      <c r="EY370" s="105"/>
      <c r="EZ370" s="105"/>
      <c r="FA370" s="105"/>
      <c r="FB370" s="105"/>
      <c r="FC370" s="105"/>
      <c r="FD370" s="105"/>
      <c r="FE370" s="105"/>
      <c r="FF370" s="105"/>
      <c r="FG370" s="105"/>
      <c r="FH370" s="105"/>
      <c r="FI370" s="105"/>
      <c r="FJ370" s="105"/>
      <c r="FK370" s="105"/>
      <c r="FL370" s="105"/>
      <c r="FM370" s="105"/>
      <c r="FN370" s="105"/>
      <c r="FO370" s="105"/>
      <c r="FP370" s="105"/>
      <c r="FQ370" s="105"/>
      <c r="FR370" s="105"/>
      <c r="FS370" s="105"/>
      <c r="FT370" s="105"/>
      <c r="FU370" s="105"/>
      <c r="FV370" s="105"/>
      <c r="FW370" s="105"/>
      <c r="FX370" s="105"/>
      <c r="FY370" s="105"/>
      <c r="FZ370" s="105"/>
      <c r="GA370" s="105"/>
    </row>
    <row r="371" s="106" customFormat="true" ht="12.75" hidden="false" customHeight="false" outlineLevel="0" collapsed="false">
      <c r="A371" s="84"/>
      <c r="B371" s="84"/>
      <c r="C371" s="73" t="s">
        <v>773</v>
      </c>
      <c r="D371" s="73"/>
      <c r="E371" s="25" t="s">
        <v>774</v>
      </c>
      <c r="F371" s="74" t="n">
        <f aca="false">F372</f>
        <v>164.704</v>
      </c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  <c r="BM371" s="105"/>
      <c r="BN371" s="105"/>
      <c r="BO371" s="105"/>
      <c r="BP371" s="105"/>
      <c r="BQ371" s="105"/>
      <c r="BR371" s="105"/>
      <c r="BS371" s="105"/>
      <c r="BT371" s="105"/>
      <c r="BU371" s="105"/>
      <c r="BV371" s="105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105"/>
      <c r="CS371" s="105"/>
      <c r="CT371" s="105"/>
      <c r="CU371" s="105"/>
      <c r="CV371" s="105"/>
      <c r="CW371" s="105"/>
      <c r="CX371" s="105"/>
      <c r="CY371" s="105"/>
      <c r="CZ371" s="105"/>
      <c r="DA371" s="105"/>
      <c r="DB371" s="105"/>
      <c r="DC371" s="105"/>
      <c r="DD371" s="105"/>
      <c r="DE371" s="105"/>
      <c r="DF371" s="105"/>
      <c r="DG371" s="105"/>
      <c r="DH371" s="105"/>
      <c r="DI371" s="105"/>
      <c r="DJ371" s="105"/>
      <c r="DK371" s="105"/>
      <c r="DL371" s="105"/>
      <c r="DM371" s="105"/>
      <c r="DN371" s="105"/>
      <c r="DO371" s="105"/>
      <c r="DP371" s="105"/>
      <c r="DQ371" s="105"/>
      <c r="DR371" s="105"/>
      <c r="DS371" s="105"/>
      <c r="DT371" s="105"/>
      <c r="DU371" s="105"/>
      <c r="DV371" s="105"/>
      <c r="DW371" s="105"/>
      <c r="DX371" s="105"/>
      <c r="DY371" s="105"/>
      <c r="DZ371" s="105"/>
      <c r="EA371" s="105"/>
      <c r="EB371" s="105"/>
      <c r="EC371" s="105"/>
      <c r="ED371" s="105"/>
      <c r="EE371" s="105"/>
      <c r="EF371" s="105"/>
      <c r="EG371" s="105"/>
      <c r="EH371" s="105"/>
      <c r="EI371" s="105"/>
      <c r="EJ371" s="105"/>
      <c r="EK371" s="105"/>
      <c r="EL371" s="105"/>
      <c r="EM371" s="105"/>
      <c r="EN371" s="105"/>
      <c r="EO371" s="105"/>
      <c r="EP371" s="105"/>
      <c r="EQ371" s="105"/>
      <c r="ER371" s="105"/>
      <c r="ES371" s="105"/>
      <c r="ET371" s="105"/>
      <c r="EU371" s="105"/>
      <c r="EV371" s="105"/>
      <c r="EW371" s="105"/>
      <c r="EX371" s="105"/>
      <c r="EY371" s="105"/>
      <c r="EZ371" s="105"/>
      <c r="FA371" s="105"/>
      <c r="FB371" s="105"/>
      <c r="FC371" s="105"/>
      <c r="FD371" s="105"/>
      <c r="FE371" s="105"/>
      <c r="FF371" s="105"/>
      <c r="FG371" s="105"/>
      <c r="FH371" s="105"/>
      <c r="FI371" s="105"/>
      <c r="FJ371" s="105"/>
      <c r="FK371" s="105"/>
      <c r="FL371" s="105"/>
      <c r="FM371" s="105"/>
      <c r="FN371" s="105"/>
      <c r="FO371" s="105"/>
      <c r="FP371" s="105"/>
      <c r="FQ371" s="105"/>
      <c r="FR371" s="105"/>
      <c r="FS371" s="105"/>
      <c r="FT371" s="105"/>
      <c r="FU371" s="105"/>
      <c r="FV371" s="105"/>
      <c r="FW371" s="105"/>
      <c r="FX371" s="105"/>
      <c r="FY371" s="105"/>
      <c r="FZ371" s="105"/>
      <c r="GA371" s="105"/>
    </row>
    <row r="372" s="106" customFormat="true" ht="25.5" hidden="false" customHeight="false" outlineLevel="0" collapsed="false">
      <c r="A372" s="84"/>
      <c r="B372" s="84"/>
      <c r="C372" s="73"/>
      <c r="D372" s="73" t="s">
        <v>325</v>
      </c>
      <c r="E372" s="25" t="s">
        <v>326</v>
      </c>
      <c r="F372" s="74" t="n">
        <v>164.704</v>
      </c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  <c r="DK372" s="105"/>
      <c r="DL372" s="105"/>
      <c r="DM372" s="105"/>
      <c r="DN372" s="105"/>
      <c r="DO372" s="105"/>
      <c r="DP372" s="105"/>
      <c r="DQ372" s="105"/>
      <c r="DR372" s="105"/>
      <c r="DS372" s="105"/>
      <c r="DT372" s="105"/>
      <c r="DU372" s="105"/>
      <c r="DV372" s="105"/>
      <c r="DW372" s="105"/>
      <c r="DX372" s="105"/>
      <c r="DY372" s="105"/>
      <c r="DZ372" s="105"/>
      <c r="EA372" s="105"/>
      <c r="EB372" s="105"/>
      <c r="EC372" s="105"/>
      <c r="ED372" s="105"/>
      <c r="EE372" s="105"/>
      <c r="EF372" s="105"/>
      <c r="EG372" s="105"/>
      <c r="EH372" s="105"/>
      <c r="EI372" s="105"/>
      <c r="EJ372" s="105"/>
      <c r="EK372" s="105"/>
      <c r="EL372" s="105"/>
      <c r="EM372" s="105"/>
      <c r="EN372" s="105"/>
      <c r="EO372" s="105"/>
      <c r="EP372" s="105"/>
      <c r="EQ372" s="105"/>
      <c r="ER372" s="105"/>
      <c r="ES372" s="105"/>
      <c r="ET372" s="105"/>
      <c r="EU372" s="105"/>
      <c r="EV372" s="105"/>
      <c r="EW372" s="105"/>
      <c r="EX372" s="105"/>
      <c r="EY372" s="105"/>
      <c r="EZ372" s="105"/>
      <c r="FA372" s="105"/>
      <c r="FB372" s="105"/>
      <c r="FC372" s="105"/>
      <c r="FD372" s="105"/>
      <c r="FE372" s="105"/>
      <c r="FF372" s="105"/>
      <c r="FG372" s="105"/>
      <c r="FH372" s="105"/>
      <c r="FI372" s="105"/>
      <c r="FJ372" s="105"/>
      <c r="FK372" s="105"/>
      <c r="FL372" s="105"/>
      <c r="FM372" s="105"/>
      <c r="FN372" s="105"/>
      <c r="FO372" s="105"/>
      <c r="FP372" s="105"/>
      <c r="FQ372" s="105"/>
      <c r="FR372" s="105"/>
      <c r="FS372" s="105"/>
      <c r="FT372" s="105"/>
      <c r="FU372" s="105"/>
      <c r="FV372" s="105"/>
      <c r="FW372" s="105"/>
      <c r="FX372" s="105"/>
      <c r="FY372" s="105"/>
      <c r="FZ372" s="105"/>
      <c r="GA372" s="105"/>
    </row>
    <row r="373" s="106" customFormat="true" ht="12.75" hidden="false" customHeight="false" outlineLevel="0" collapsed="false">
      <c r="A373" s="84"/>
      <c r="B373" s="84"/>
      <c r="C373" s="73" t="s">
        <v>776</v>
      </c>
      <c r="D373" s="73"/>
      <c r="E373" s="25" t="s">
        <v>777</v>
      </c>
      <c r="F373" s="74" t="n">
        <f aca="false">F374</f>
        <v>1317.503</v>
      </c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</row>
    <row r="374" s="106" customFormat="true" ht="25.5" hidden="false" customHeight="false" outlineLevel="0" collapsed="false">
      <c r="A374" s="84"/>
      <c r="B374" s="84"/>
      <c r="C374" s="73"/>
      <c r="D374" s="73" t="s">
        <v>325</v>
      </c>
      <c r="E374" s="25" t="s">
        <v>326</v>
      </c>
      <c r="F374" s="74" t="n">
        <v>1317.503</v>
      </c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</row>
    <row r="375" s="106" customFormat="true" ht="12.75" hidden="false" customHeight="false" outlineLevel="0" collapsed="false">
      <c r="A375" s="84"/>
      <c r="B375" s="84"/>
      <c r="C375" s="73" t="s">
        <v>778</v>
      </c>
      <c r="D375" s="73"/>
      <c r="E375" s="25" t="s">
        <v>779</v>
      </c>
      <c r="F375" s="74" t="n">
        <f aca="false">F376</f>
        <v>1941.724</v>
      </c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  <c r="DM375" s="105"/>
      <c r="DN375" s="105"/>
      <c r="DO375" s="105"/>
      <c r="DP375" s="105"/>
      <c r="DQ375" s="105"/>
      <c r="DR375" s="105"/>
      <c r="DS375" s="105"/>
      <c r="DT375" s="105"/>
      <c r="DU375" s="105"/>
      <c r="DV375" s="105"/>
      <c r="DW375" s="105"/>
      <c r="DX375" s="105"/>
      <c r="DY375" s="105"/>
      <c r="DZ375" s="105"/>
      <c r="EA375" s="105"/>
      <c r="EB375" s="105"/>
      <c r="EC375" s="105"/>
      <c r="ED375" s="105"/>
      <c r="EE375" s="105"/>
      <c r="EF375" s="105"/>
      <c r="EG375" s="105"/>
      <c r="EH375" s="105"/>
      <c r="EI375" s="105"/>
      <c r="EJ375" s="105"/>
      <c r="EK375" s="105"/>
      <c r="EL375" s="105"/>
      <c r="EM375" s="105"/>
      <c r="EN375" s="105"/>
      <c r="EO375" s="105"/>
      <c r="EP375" s="105"/>
      <c r="EQ375" s="105"/>
      <c r="ER375" s="105"/>
      <c r="ES375" s="105"/>
      <c r="ET375" s="105"/>
      <c r="EU375" s="105"/>
      <c r="EV375" s="105"/>
      <c r="EW375" s="105"/>
      <c r="EX375" s="105"/>
      <c r="EY375" s="105"/>
      <c r="EZ375" s="105"/>
      <c r="FA375" s="105"/>
      <c r="FB375" s="105"/>
      <c r="FC375" s="105"/>
      <c r="FD375" s="105"/>
      <c r="FE375" s="105"/>
      <c r="FF375" s="105"/>
      <c r="FG375" s="105"/>
      <c r="FH375" s="105"/>
      <c r="FI375" s="105"/>
      <c r="FJ375" s="105"/>
      <c r="FK375" s="105"/>
      <c r="FL375" s="105"/>
      <c r="FM375" s="105"/>
      <c r="FN375" s="105"/>
      <c r="FO375" s="105"/>
      <c r="FP375" s="105"/>
      <c r="FQ375" s="105"/>
      <c r="FR375" s="105"/>
      <c r="FS375" s="105"/>
      <c r="FT375" s="105"/>
      <c r="FU375" s="105"/>
      <c r="FV375" s="105"/>
      <c r="FW375" s="105"/>
      <c r="FX375" s="105"/>
      <c r="FY375" s="105"/>
      <c r="FZ375" s="105"/>
      <c r="GA375" s="105"/>
    </row>
    <row r="376" s="106" customFormat="true" ht="25.5" hidden="false" customHeight="false" outlineLevel="0" collapsed="false">
      <c r="A376" s="84"/>
      <c r="B376" s="84"/>
      <c r="C376" s="73"/>
      <c r="D376" s="73" t="s">
        <v>325</v>
      </c>
      <c r="E376" s="25" t="s">
        <v>326</v>
      </c>
      <c r="F376" s="74" t="n">
        <v>1941.724</v>
      </c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  <c r="DM376" s="105"/>
      <c r="DN376" s="105"/>
      <c r="DO376" s="105"/>
      <c r="DP376" s="105"/>
      <c r="DQ376" s="105"/>
      <c r="DR376" s="105"/>
      <c r="DS376" s="105"/>
      <c r="DT376" s="105"/>
      <c r="DU376" s="105"/>
      <c r="DV376" s="105"/>
      <c r="DW376" s="105"/>
      <c r="DX376" s="105"/>
      <c r="DY376" s="105"/>
      <c r="DZ376" s="105"/>
      <c r="EA376" s="105"/>
      <c r="EB376" s="105"/>
      <c r="EC376" s="105"/>
      <c r="ED376" s="105"/>
      <c r="EE376" s="105"/>
      <c r="EF376" s="105"/>
      <c r="EG376" s="105"/>
      <c r="EH376" s="105"/>
      <c r="EI376" s="105"/>
      <c r="EJ376" s="105"/>
      <c r="EK376" s="105"/>
      <c r="EL376" s="105"/>
      <c r="EM376" s="105"/>
      <c r="EN376" s="105"/>
      <c r="EO376" s="105"/>
      <c r="EP376" s="105"/>
      <c r="EQ376" s="105"/>
      <c r="ER376" s="105"/>
      <c r="ES376" s="105"/>
      <c r="ET376" s="105"/>
      <c r="EU376" s="105"/>
      <c r="EV376" s="105"/>
      <c r="EW376" s="105"/>
      <c r="EX376" s="105"/>
      <c r="EY376" s="105"/>
      <c r="EZ376" s="105"/>
      <c r="FA376" s="105"/>
      <c r="FB376" s="105"/>
      <c r="FC376" s="105"/>
      <c r="FD376" s="105"/>
      <c r="FE376" s="105"/>
      <c r="FF376" s="105"/>
      <c r="FG376" s="105"/>
      <c r="FH376" s="105"/>
      <c r="FI376" s="105"/>
      <c r="FJ376" s="105"/>
      <c r="FK376" s="105"/>
      <c r="FL376" s="105"/>
      <c r="FM376" s="105"/>
      <c r="FN376" s="105"/>
      <c r="FO376" s="105"/>
      <c r="FP376" s="105"/>
      <c r="FQ376" s="105"/>
      <c r="FR376" s="105"/>
      <c r="FS376" s="105"/>
      <c r="FT376" s="105"/>
      <c r="FU376" s="105"/>
      <c r="FV376" s="105"/>
      <c r="FW376" s="105"/>
      <c r="FX376" s="105"/>
      <c r="FY376" s="105"/>
      <c r="FZ376" s="105"/>
      <c r="GA376" s="105"/>
    </row>
    <row r="377" s="106" customFormat="true" ht="27.6" hidden="false" customHeight="true" outlineLevel="0" collapsed="false">
      <c r="A377" s="84"/>
      <c r="B377" s="84"/>
      <c r="C377" s="73" t="s">
        <v>552</v>
      </c>
      <c r="D377" s="73"/>
      <c r="E377" s="25" t="s">
        <v>553</v>
      </c>
      <c r="F377" s="31" t="n">
        <f aca="false">F378</f>
        <v>122.297</v>
      </c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  <c r="DM377" s="105"/>
      <c r="DN377" s="105"/>
      <c r="DO377" s="105"/>
      <c r="DP377" s="105"/>
      <c r="DQ377" s="105"/>
      <c r="DR377" s="105"/>
      <c r="DS377" s="105"/>
      <c r="DT377" s="105"/>
      <c r="DU377" s="105"/>
      <c r="DV377" s="105"/>
      <c r="DW377" s="105"/>
      <c r="DX377" s="105"/>
      <c r="DY377" s="105"/>
      <c r="DZ377" s="105"/>
      <c r="EA377" s="105"/>
      <c r="EB377" s="105"/>
      <c r="EC377" s="105"/>
      <c r="ED377" s="105"/>
      <c r="EE377" s="105"/>
      <c r="EF377" s="105"/>
      <c r="EG377" s="105"/>
      <c r="EH377" s="105"/>
      <c r="EI377" s="105"/>
      <c r="EJ377" s="105"/>
      <c r="EK377" s="105"/>
      <c r="EL377" s="105"/>
      <c r="EM377" s="105"/>
      <c r="EN377" s="105"/>
      <c r="EO377" s="105"/>
      <c r="EP377" s="105"/>
      <c r="EQ377" s="105"/>
      <c r="ER377" s="105"/>
      <c r="ES377" s="105"/>
      <c r="ET377" s="105"/>
      <c r="EU377" s="105"/>
      <c r="EV377" s="105"/>
      <c r="EW377" s="105"/>
      <c r="EX377" s="105"/>
      <c r="EY377" s="105"/>
      <c r="EZ377" s="105"/>
      <c r="FA377" s="105"/>
      <c r="FB377" s="105"/>
      <c r="FC377" s="105"/>
      <c r="FD377" s="105"/>
      <c r="FE377" s="105"/>
      <c r="FF377" s="105"/>
      <c r="FG377" s="105"/>
      <c r="FH377" s="105"/>
      <c r="FI377" s="105"/>
      <c r="FJ377" s="105"/>
      <c r="FK377" s="105"/>
      <c r="FL377" s="105"/>
      <c r="FM377" s="105"/>
      <c r="FN377" s="105"/>
      <c r="FO377" s="105"/>
      <c r="FP377" s="105"/>
      <c r="FQ377" s="105"/>
      <c r="FR377" s="105"/>
      <c r="FS377" s="105"/>
      <c r="FT377" s="105"/>
      <c r="FU377" s="105"/>
      <c r="FV377" s="105"/>
      <c r="FW377" s="105"/>
      <c r="FX377" s="105"/>
      <c r="FY377" s="105"/>
      <c r="FZ377" s="105"/>
      <c r="GA377" s="105"/>
    </row>
    <row r="378" s="106" customFormat="true" ht="38.25" hidden="false" customHeight="false" outlineLevel="0" collapsed="false">
      <c r="A378" s="84"/>
      <c r="B378" s="84"/>
      <c r="C378" s="73" t="s">
        <v>700</v>
      </c>
      <c r="D378" s="73"/>
      <c r="E378" s="25" t="s">
        <v>701</v>
      </c>
      <c r="F378" s="31" t="n">
        <f aca="false">F379+F381+F383</f>
        <v>122.297</v>
      </c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  <c r="DM378" s="105"/>
      <c r="DN378" s="105"/>
      <c r="DO378" s="105"/>
      <c r="DP378" s="105"/>
      <c r="DQ378" s="105"/>
      <c r="DR378" s="105"/>
      <c r="DS378" s="105"/>
      <c r="DT378" s="105"/>
      <c r="DU378" s="105"/>
      <c r="DV378" s="105"/>
      <c r="DW378" s="105"/>
      <c r="DX378" s="105"/>
      <c r="DY378" s="105"/>
      <c r="DZ378" s="105"/>
      <c r="EA378" s="105"/>
      <c r="EB378" s="105"/>
      <c r="EC378" s="105"/>
      <c r="ED378" s="105"/>
      <c r="EE378" s="105"/>
      <c r="EF378" s="105"/>
      <c r="EG378" s="105"/>
      <c r="EH378" s="105"/>
      <c r="EI378" s="105"/>
      <c r="EJ378" s="105"/>
      <c r="EK378" s="105"/>
      <c r="EL378" s="105"/>
      <c r="EM378" s="105"/>
      <c r="EN378" s="105"/>
      <c r="EO378" s="105"/>
      <c r="EP378" s="105"/>
      <c r="EQ378" s="105"/>
      <c r="ER378" s="105"/>
      <c r="ES378" s="105"/>
      <c r="ET378" s="105"/>
      <c r="EU378" s="105"/>
      <c r="EV378" s="105"/>
      <c r="EW378" s="105"/>
      <c r="EX378" s="105"/>
      <c r="EY378" s="105"/>
      <c r="EZ378" s="105"/>
      <c r="FA378" s="105"/>
      <c r="FB378" s="105"/>
      <c r="FC378" s="105"/>
      <c r="FD378" s="105"/>
      <c r="FE378" s="105"/>
      <c r="FF378" s="105"/>
      <c r="FG378" s="105"/>
      <c r="FH378" s="105"/>
      <c r="FI378" s="105"/>
      <c r="FJ378" s="105"/>
      <c r="FK378" s="105"/>
      <c r="FL378" s="105"/>
      <c r="FM378" s="105"/>
      <c r="FN378" s="105"/>
      <c r="FO378" s="105"/>
      <c r="FP378" s="105"/>
      <c r="FQ378" s="105"/>
      <c r="FR378" s="105"/>
      <c r="FS378" s="105"/>
      <c r="FT378" s="105"/>
      <c r="FU378" s="105"/>
      <c r="FV378" s="105"/>
      <c r="FW378" s="105"/>
      <c r="FX378" s="105"/>
      <c r="FY378" s="105"/>
      <c r="FZ378" s="105"/>
      <c r="GA378" s="105"/>
    </row>
    <row r="379" s="106" customFormat="true" ht="12.75" hidden="false" customHeight="false" outlineLevel="0" collapsed="false">
      <c r="A379" s="84"/>
      <c r="B379" s="84"/>
      <c r="C379" s="73" t="s">
        <v>780</v>
      </c>
      <c r="D379" s="73"/>
      <c r="E379" s="25" t="s">
        <v>781</v>
      </c>
      <c r="F379" s="31" t="n">
        <f aca="false">F380</f>
        <v>12.435</v>
      </c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  <c r="BM379" s="105"/>
      <c r="BN379" s="105"/>
      <c r="BO379" s="105"/>
      <c r="BP379" s="105"/>
      <c r="BQ379" s="105"/>
      <c r="BR379" s="105"/>
      <c r="BS379" s="105"/>
      <c r="BT379" s="105"/>
      <c r="BU379" s="105"/>
      <c r="BV379" s="105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105"/>
      <c r="CS379" s="105"/>
      <c r="CT379" s="105"/>
      <c r="CU379" s="105"/>
      <c r="CV379" s="105"/>
      <c r="CW379" s="105"/>
      <c r="CX379" s="105"/>
      <c r="CY379" s="105"/>
      <c r="CZ379" s="105"/>
      <c r="DA379" s="105"/>
      <c r="DB379" s="105"/>
      <c r="DC379" s="105"/>
      <c r="DD379" s="105"/>
      <c r="DE379" s="105"/>
      <c r="DF379" s="105"/>
      <c r="DG379" s="105"/>
      <c r="DH379" s="105"/>
      <c r="DI379" s="105"/>
      <c r="DJ379" s="105"/>
      <c r="DK379" s="105"/>
      <c r="DL379" s="105"/>
      <c r="DM379" s="105"/>
      <c r="DN379" s="105"/>
      <c r="DO379" s="105"/>
      <c r="DP379" s="105"/>
      <c r="DQ379" s="105"/>
      <c r="DR379" s="105"/>
      <c r="DS379" s="105"/>
      <c r="DT379" s="105"/>
      <c r="DU379" s="105"/>
      <c r="DV379" s="105"/>
      <c r="DW379" s="105"/>
      <c r="DX379" s="105"/>
      <c r="DY379" s="105"/>
      <c r="DZ379" s="105"/>
      <c r="EA379" s="105"/>
      <c r="EB379" s="105"/>
      <c r="EC379" s="105"/>
      <c r="ED379" s="105"/>
      <c r="EE379" s="105"/>
      <c r="EF379" s="105"/>
      <c r="EG379" s="105"/>
      <c r="EH379" s="105"/>
      <c r="EI379" s="105"/>
      <c r="EJ379" s="105"/>
      <c r="EK379" s="105"/>
      <c r="EL379" s="105"/>
      <c r="EM379" s="105"/>
      <c r="EN379" s="105"/>
      <c r="EO379" s="105"/>
      <c r="EP379" s="105"/>
      <c r="EQ379" s="105"/>
      <c r="ER379" s="105"/>
      <c r="ES379" s="105"/>
      <c r="ET379" s="105"/>
      <c r="EU379" s="105"/>
      <c r="EV379" s="105"/>
      <c r="EW379" s="105"/>
      <c r="EX379" s="105"/>
      <c r="EY379" s="105"/>
      <c r="EZ379" s="105"/>
      <c r="FA379" s="105"/>
      <c r="FB379" s="105"/>
      <c r="FC379" s="105"/>
      <c r="FD379" s="105"/>
      <c r="FE379" s="105"/>
      <c r="FF379" s="105"/>
      <c r="FG379" s="105"/>
      <c r="FH379" s="105"/>
      <c r="FI379" s="105"/>
      <c r="FJ379" s="105"/>
      <c r="FK379" s="105"/>
      <c r="FL379" s="105"/>
      <c r="FM379" s="105"/>
      <c r="FN379" s="105"/>
      <c r="FO379" s="105"/>
      <c r="FP379" s="105"/>
      <c r="FQ379" s="105"/>
      <c r="FR379" s="105"/>
      <c r="FS379" s="105"/>
      <c r="FT379" s="105"/>
      <c r="FU379" s="105"/>
      <c r="FV379" s="105"/>
      <c r="FW379" s="105"/>
      <c r="FX379" s="105"/>
      <c r="FY379" s="105"/>
      <c r="FZ379" s="105"/>
      <c r="GA379" s="105"/>
    </row>
    <row r="380" s="106" customFormat="true" ht="18" hidden="false" customHeight="true" outlineLevel="0" collapsed="false">
      <c r="A380" s="84"/>
      <c r="B380" s="84"/>
      <c r="C380" s="73"/>
      <c r="D380" s="73" t="s">
        <v>325</v>
      </c>
      <c r="E380" s="25" t="s">
        <v>326</v>
      </c>
      <c r="F380" s="31" t="n">
        <v>12.435</v>
      </c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  <c r="BM380" s="105"/>
      <c r="BN380" s="105"/>
      <c r="BO380" s="105"/>
      <c r="BP380" s="105"/>
      <c r="BQ380" s="105"/>
      <c r="BR380" s="105"/>
      <c r="BS380" s="105"/>
      <c r="BT380" s="105"/>
      <c r="BU380" s="105"/>
      <c r="BV380" s="105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105"/>
      <c r="CS380" s="105"/>
      <c r="CT380" s="105"/>
      <c r="CU380" s="105"/>
      <c r="CV380" s="105"/>
      <c r="CW380" s="105"/>
      <c r="CX380" s="105"/>
      <c r="CY380" s="105"/>
      <c r="CZ380" s="105"/>
      <c r="DA380" s="105"/>
      <c r="DB380" s="105"/>
      <c r="DC380" s="105"/>
      <c r="DD380" s="105"/>
      <c r="DE380" s="105"/>
      <c r="DF380" s="105"/>
      <c r="DG380" s="105"/>
      <c r="DH380" s="105"/>
      <c r="DI380" s="105"/>
      <c r="DJ380" s="105"/>
      <c r="DK380" s="105"/>
      <c r="DL380" s="105"/>
      <c r="DM380" s="105"/>
      <c r="DN380" s="105"/>
      <c r="DO380" s="105"/>
      <c r="DP380" s="105"/>
      <c r="DQ380" s="105"/>
      <c r="DR380" s="105"/>
      <c r="DS380" s="105"/>
      <c r="DT380" s="105"/>
      <c r="DU380" s="105"/>
      <c r="DV380" s="105"/>
      <c r="DW380" s="105"/>
      <c r="DX380" s="105"/>
      <c r="DY380" s="105"/>
      <c r="DZ380" s="105"/>
      <c r="EA380" s="105"/>
      <c r="EB380" s="105"/>
      <c r="EC380" s="105"/>
      <c r="ED380" s="105"/>
      <c r="EE380" s="105"/>
      <c r="EF380" s="105"/>
      <c r="EG380" s="105"/>
      <c r="EH380" s="105"/>
      <c r="EI380" s="105"/>
      <c r="EJ380" s="105"/>
      <c r="EK380" s="105"/>
      <c r="EL380" s="105"/>
      <c r="EM380" s="105"/>
      <c r="EN380" s="105"/>
      <c r="EO380" s="105"/>
      <c r="EP380" s="105"/>
      <c r="EQ380" s="105"/>
      <c r="ER380" s="105"/>
      <c r="ES380" s="105"/>
      <c r="ET380" s="105"/>
      <c r="EU380" s="105"/>
      <c r="EV380" s="105"/>
      <c r="EW380" s="105"/>
      <c r="EX380" s="105"/>
      <c r="EY380" s="105"/>
      <c r="EZ380" s="105"/>
      <c r="FA380" s="105"/>
      <c r="FB380" s="105"/>
      <c r="FC380" s="105"/>
      <c r="FD380" s="105"/>
      <c r="FE380" s="105"/>
      <c r="FF380" s="105"/>
      <c r="FG380" s="105"/>
      <c r="FH380" s="105"/>
      <c r="FI380" s="105"/>
      <c r="FJ380" s="105"/>
      <c r="FK380" s="105"/>
      <c r="FL380" s="105"/>
      <c r="FM380" s="105"/>
      <c r="FN380" s="105"/>
      <c r="FO380" s="105"/>
      <c r="FP380" s="105"/>
      <c r="FQ380" s="105"/>
      <c r="FR380" s="105"/>
      <c r="FS380" s="105"/>
      <c r="FT380" s="105"/>
      <c r="FU380" s="105"/>
      <c r="FV380" s="105"/>
      <c r="FW380" s="105"/>
      <c r="FX380" s="105"/>
      <c r="FY380" s="105"/>
      <c r="FZ380" s="105"/>
      <c r="GA380" s="105"/>
    </row>
    <row r="381" s="106" customFormat="true" ht="12.75" hidden="false" customHeight="false" outlineLevel="0" collapsed="false">
      <c r="A381" s="84"/>
      <c r="B381" s="84"/>
      <c r="C381" s="73" t="s">
        <v>782</v>
      </c>
      <c r="D381" s="73"/>
      <c r="E381" s="25" t="s">
        <v>783</v>
      </c>
      <c r="F381" s="31" t="n">
        <f aca="false">F382</f>
        <v>26.942</v>
      </c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105"/>
      <c r="CS381" s="105"/>
      <c r="CT381" s="105"/>
      <c r="CU381" s="105"/>
      <c r="CV381" s="105"/>
      <c r="CW381" s="105"/>
      <c r="CX381" s="105"/>
      <c r="CY381" s="105"/>
      <c r="CZ381" s="105"/>
      <c r="DA381" s="105"/>
      <c r="DB381" s="105"/>
      <c r="DC381" s="105"/>
      <c r="DD381" s="105"/>
      <c r="DE381" s="105"/>
      <c r="DF381" s="105"/>
      <c r="DG381" s="105"/>
      <c r="DH381" s="105"/>
      <c r="DI381" s="105"/>
      <c r="DJ381" s="105"/>
      <c r="DK381" s="105"/>
      <c r="DL381" s="105"/>
      <c r="DM381" s="105"/>
      <c r="DN381" s="105"/>
      <c r="DO381" s="105"/>
      <c r="DP381" s="105"/>
      <c r="DQ381" s="105"/>
      <c r="DR381" s="105"/>
      <c r="DS381" s="105"/>
      <c r="DT381" s="105"/>
      <c r="DU381" s="105"/>
      <c r="DV381" s="105"/>
      <c r="DW381" s="105"/>
      <c r="DX381" s="105"/>
      <c r="DY381" s="105"/>
      <c r="DZ381" s="105"/>
      <c r="EA381" s="105"/>
      <c r="EB381" s="105"/>
      <c r="EC381" s="105"/>
      <c r="ED381" s="105"/>
      <c r="EE381" s="105"/>
      <c r="EF381" s="105"/>
      <c r="EG381" s="105"/>
      <c r="EH381" s="105"/>
      <c r="EI381" s="105"/>
      <c r="EJ381" s="105"/>
      <c r="EK381" s="105"/>
      <c r="EL381" s="105"/>
      <c r="EM381" s="105"/>
      <c r="EN381" s="105"/>
      <c r="EO381" s="105"/>
      <c r="EP381" s="105"/>
      <c r="EQ381" s="105"/>
      <c r="ER381" s="105"/>
      <c r="ES381" s="105"/>
      <c r="ET381" s="105"/>
      <c r="EU381" s="105"/>
      <c r="EV381" s="105"/>
      <c r="EW381" s="105"/>
      <c r="EX381" s="105"/>
      <c r="EY381" s="105"/>
      <c r="EZ381" s="105"/>
      <c r="FA381" s="105"/>
      <c r="FB381" s="105"/>
      <c r="FC381" s="105"/>
      <c r="FD381" s="105"/>
      <c r="FE381" s="105"/>
      <c r="FF381" s="105"/>
      <c r="FG381" s="105"/>
      <c r="FH381" s="105"/>
      <c r="FI381" s="105"/>
      <c r="FJ381" s="105"/>
      <c r="FK381" s="105"/>
      <c r="FL381" s="105"/>
      <c r="FM381" s="105"/>
      <c r="FN381" s="105"/>
      <c r="FO381" s="105"/>
      <c r="FP381" s="105"/>
      <c r="FQ381" s="105"/>
      <c r="FR381" s="105"/>
      <c r="FS381" s="105"/>
      <c r="FT381" s="105"/>
      <c r="FU381" s="105"/>
      <c r="FV381" s="105"/>
      <c r="FW381" s="105"/>
      <c r="FX381" s="105"/>
      <c r="FY381" s="105"/>
      <c r="FZ381" s="105"/>
      <c r="GA381" s="105"/>
    </row>
    <row r="382" s="106" customFormat="true" ht="25.5" hidden="false" customHeight="false" outlineLevel="0" collapsed="false">
      <c r="A382" s="84"/>
      <c r="B382" s="84"/>
      <c r="C382" s="73"/>
      <c r="D382" s="73" t="s">
        <v>325</v>
      </c>
      <c r="E382" s="25" t="s">
        <v>326</v>
      </c>
      <c r="F382" s="31" t="n">
        <v>26.942</v>
      </c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105"/>
      <c r="BD382" s="105"/>
      <c r="BE382" s="105"/>
      <c r="BF382" s="105"/>
      <c r="BG382" s="105"/>
      <c r="BH382" s="105"/>
      <c r="BI382" s="105"/>
      <c r="BJ382" s="105"/>
      <c r="BK382" s="105"/>
      <c r="BL382" s="105"/>
      <c r="BM382" s="105"/>
      <c r="BN382" s="105"/>
      <c r="BO382" s="105"/>
      <c r="BP382" s="105"/>
      <c r="BQ382" s="105"/>
      <c r="BR382" s="105"/>
      <c r="BS382" s="105"/>
      <c r="BT382" s="105"/>
      <c r="BU382" s="105"/>
      <c r="BV382" s="105"/>
      <c r="BW382" s="105"/>
      <c r="BX382" s="105"/>
      <c r="BY382" s="105"/>
      <c r="BZ382" s="105"/>
      <c r="CA382" s="105"/>
      <c r="CB382" s="105"/>
      <c r="CC382" s="105"/>
      <c r="CD382" s="105"/>
      <c r="CE382" s="105"/>
      <c r="CF382" s="105"/>
      <c r="CG382" s="105"/>
      <c r="CH382" s="105"/>
      <c r="CI382" s="105"/>
      <c r="CJ382" s="105"/>
      <c r="CK382" s="105"/>
      <c r="CL382" s="105"/>
      <c r="CM382" s="105"/>
      <c r="CN382" s="105"/>
      <c r="CO382" s="105"/>
      <c r="CP382" s="105"/>
      <c r="CQ382" s="105"/>
      <c r="CR382" s="105"/>
      <c r="CS382" s="105"/>
      <c r="CT382" s="105"/>
      <c r="CU382" s="105"/>
      <c r="CV382" s="105"/>
      <c r="CW382" s="105"/>
      <c r="CX382" s="105"/>
      <c r="CY382" s="105"/>
      <c r="CZ382" s="105"/>
      <c r="DA382" s="105"/>
      <c r="DB382" s="105"/>
      <c r="DC382" s="105"/>
      <c r="DD382" s="105"/>
      <c r="DE382" s="105"/>
      <c r="DF382" s="105"/>
      <c r="DG382" s="105"/>
      <c r="DH382" s="105"/>
      <c r="DI382" s="105"/>
      <c r="DJ382" s="105"/>
      <c r="DK382" s="105"/>
      <c r="DL382" s="105"/>
      <c r="DM382" s="105"/>
      <c r="DN382" s="105"/>
      <c r="DO382" s="105"/>
      <c r="DP382" s="105"/>
      <c r="DQ382" s="105"/>
      <c r="DR382" s="105"/>
      <c r="DS382" s="105"/>
      <c r="DT382" s="105"/>
      <c r="DU382" s="105"/>
      <c r="DV382" s="105"/>
      <c r="DW382" s="105"/>
      <c r="DX382" s="105"/>
      <c r="DY382" s="105"/>
      <c r="DZ382" s="105"/>
      <c r="EA382" s="105"/>
      <c r="EB382" s="105"/>
      <c r="EC382" s="105"/>
      <c r="ED382" s="105"/>
      <c r="EE382" s="105"/>
      <c r="EF382" s="105"/>
      <c r="EG382" s="105"/>
      <c r="EH382" s="105"/>
      <c r="EI382" s="105"/>
      <c r="EJ382" s="105"/>
      <c r="EK382" s="105"/>
      <c r="EL382" s="105"/>
      <c r="EM382" s="105"/>
      <c r="EN382" s="105"/>
      <c r="EO382" s="105"/>
      <c r="EP382" s="105"/>
      <c r="EQ382" s="105"/>
      <c r="ER382" s="105"/>
      <c r="ES382" s="105"/>
      <c r="ET382" s="105"/>
      <c r="EU382" s="105"/>
      <c r="EV382" s="105"/>
      <c r="EW382" s="105"/>
      <c r="EX382" s="105"/>
      <c r="EY382" s="105"/>
      <c r="EZ382" s="105"/>
      <c r="FA382" s="105"/>
      <c r="FB382" s="105"/>
      <c r="FC382" s="105"/>
      <c r="FD382" s="105"/>
      <c r="FE382" s="105"/>
      <c r="FF382" s="105"/>
      <c r="FG382" s="105"/>
      <c r="FH382" s="105"/>
      <c r="FI382" s="105"/>
      <c r="FJ382" s="105"/>
      <c r="FK382" s="105"/>
      <c r="FL382" s="105"/>
      <c r="FM382" s="105"/>
      <c r="FN382" s="105"/>
      <c r="FO382" s="105"/>
      <c r="FP382" s="105"/>
      <c r="FQ382" s="105"/>
      <c r="FR382" s="105"/>
      <c r="FS382" s="105"/>
      <c r="FT382" s="105"/>
      <c r="FU382" s="105"/>
      <c r="FV382" s="105"/>
      <c r="FW382" s="105"/>
      <c r="FX382" s="105"/>
      <c r="FY382" s="105"/>
      <c r="FZ382" s="105"/>
      <c r="GA382" s="105"/>
    </row>
    <row r="383" s="106" customFormat="true" ht="12.75" hidden="false" customHeight="false" outlineLevel="0" collapsed="false">
      <c r="A383" s="84"/>
      <c r="B383" s="84"/>
      <c r="C383" s="73" t="s">
        <v>784</v>
      </c>
      <c r="D383" s="73"/>
      <c r="E383" s="25" t="s">
        <v>785</v>
      </c>
      <c r="F383" s="31" t="n">
        <f aca="false">F384</f>
        <v>82.92</v>
      </c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  <c r="BM383" s="105"/>
      <c r="BN383" s="105"/>
      <c r="BO383" s="105"/>
      <c r="BP383" s="105"/>
      <c r="BQ383" s="105"/>
      <c r="BR383" s="105"/>
      <c r="BS383" s="105"/>
      <c r="BT383" s="105"/>
      <c r="BU383" s="105"/>
      <c r="BV383" s="105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105"/>
      <c r="CS383" s="105"/>
      <c r="CT383" s="105"/>
      <c r="CU383" s="105"/>
      <c r="CV383" s="105"/>
      <c r="CW383" s="105"/>
      <c r="CX383" s="105"/>
      <c r="CY383" s="105"/>
      <c r="CZ383" s="105"/>
      <c r="DA383" s="105"/>
      <c r="DB383" s="105"/>
      <c r="DC383" s="105"/>
      <c r="DD383" s="105"/>
      <c r="DE383" s="105"/>
      <c r="DF383" s="105"/>
      <c r="DG383" s="105"/>
      <c r="DH383" s="105"/>
      <c r="DI383" s="105"/>
      <c r="DJ383" s="105"/>
      <c r="DK383" s="105"/>
      <c r="DL383" s="105"/>
      <c r="DM383" s="105"/>
      <c r="DN383" s="105"/>
      <c r="DO383" s="105"/>
      <c r="DP383" s="105"/>
      <c r="DQ383" s="105"/>
      <c r="DR383" s="105"/>
      <c r="DS383" s="105"/>
      <c r="DT383" s="105"/>
      <c r="DU383" s="105"/>
      <c r="DV383" s="105"/>
      <c r="DW383" s="105"/>
      <c r="DX383" s="105"/>
      <c r="DY383" s="105"/>
      <c r="DZ383" s="105"/>
      <c r="EA383" s="105"/>
      <c r="EB383" s="105"/>
      <c r="EC383" s="105"/>
      <c r="ED383" s="105"/>
      <c r="EE383" s="105"/>
      <c r="EF383" s="105"/>
      <c r="EG383" s="105"/>
      <c r="EH383" s="105"/>
      <c r="EI383" s="105"/>
      <c r="EJ383" s="105"/>
      <c r="EK383" s="105"/>
      <c r="EL383" s="105"/>
      <c r="EM383" s="105"/>
      <c r="EN383" s="105"/>
      <c r="EO383" s="105"/>
      <c r="EP383" s="105"/>
      <c r="EQ383" s="105"/>
      <c r="ER383" s="105"/>
      <c r="ES383" s="105"/>
      <c r="ET383" s="105"/>
      <c r="EU383" s="105"/>
      <c r="EV383" s="105"/>
      <c r="EW383" s="105"/>
      <c r="EX383" s="105"/>
      <c r="EY383" s="105"/>
      <c r="EZ383" s="105"/>
      <c r="FA383" s="105"/>
      <c r="FB383" s="105"/>
      <c r="FC383" s="105"/>
      <c r="FD383" s="105"/>
      <c r="FE383" s="105"/>
      <c r="FF383" s="105"/>
      <c r="FG383" s="105"/>
      <c r="FH383" s="105"/>
      <c r="FI383" s="105"/>
      <c r="FJ383" s="105"/>
      <c r="FK383" s="105"/>
      <c r="FL383" s="105"/>
      <c r="FM383" s="105"/>
      <c r="FN383" s="105"/>
      <c r="FO383" s="105"/>
      <c r="FP383" s="105"/>
      <c r="FQ383" s="105"/>
      <c r="FR383" s="105"/>
      <c r="FS383" s="105"/>
      <c r="FT383" s="105"/>
      <c r="FU383" s="105"/>
      <c r="FV383" s="105"/>
      <c r="FW383" s="105"/>
      <c r="FX383" s="105"/>
      <c r="FY383" s="105"/>
      <c r="FZ383" s="105"/>
      <c r="GA383" s="105"/>
    </row>
    <row r="384" s="106" customFormat="true" ht="18" hidden="false" customHeight="true" outlineLevel="0" collapsed="false">
      <c r="A384" s="84"/>
      <c r="B384" s="84"/>
      <c r="C384" s="73"/>
      <c r="D384" s="73" t="s">
        <v>325</v>
      </c>
      <c r="E384" s="25" t="s">
        <v>326</v>
      </c>
      <c r="F384" s="31" t="n">
        <v>82.92</v>
      </c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  <c r="DK384" s="105"/>
      <c r="DL384" s="105"/>
      <c r="DM384" s="105"/>
      <c r="DN384" s="105"/>
      <c r="DO384" s="105"/>
      <c r="DP384" s="105"/>
      <c r="DQ384" s="105"/>
      <c r="DR384" s="105"/>
      <c r="DS384" s="105"/>
      <c r="DT384" s="105"/>
      <c r="DU384" s="105"/>
      <c r="DV384" s="105"/>
      <c r="DW384" s="105"/>
      <c r="DX384" s="105"/>
      <c r="DY384" s="105"/>
      <c r="DZ384" s="105"/>
      <c r="EA384" s="105"/>
      <c r="EB384" s="105"/>
      <c r="EC384" s="105"/>
      <c r="ED384" s="105"/>
      <c r="EE384" s="105"/>
      <c r="EF384" s="105"/>
      <c r="EG384" s="105"/>
      <c r="EH384" s="105"/>
      <c r="EI384" s="105"/>
      <c r="EJ384" s="105"/>
      <c r="EK384" s="105"/>
      <c r="EL384" s="105"/>
      <c r="EM384" s="105"/>
      <c r="EN384" s="105"/>
      <c r="EO384" s="105"/>
      <c r="EP384" s="105"/>
      <c r="EQ384" s="105"/>
      <c r="ER384" s="105"/>
      <c r="ES384" s="105"/>
      <c r="ET384" s="105"/>
      <c r="EU384" s="105"/>
      <c r="EV384" s="105"/>
      <c r="EW384" s="105"/>
      <c r="EX384" s="105"/>
      <c r="EY384" s="105"/>
      <c r="EZ384" s="105"/>
      <c r="FA384" s="105"/>
      <c r="FB384" s="105"/>
      <c r="FC384" s="105"/>
      <c r="FD384" s="105"/>
      <c r="FE384" s="105"/>
      <c r="FF384" s="105"/>
      <c r="FG384" s="105"/>
      <c r="FH384" s="105"/>
      <c r="FI384" s="105"/>
      <c r="FJ384" s="105"/>
      <c r="FK384" s="105"/>
      <c r="FL384" s="105"/>
      <c r="FM384" s="105"/>
      <c r="FN384" s="105"/>
      <c r="FO384" s="105"/>
      <c r="FP384" s="105"/>
      <c r="FQ384" s="105"/>
      <c r="FR384" s="105"/>
      <c r="FS384" s="105"/>
      <c r="FT384" s="105"/>
      <c r="FU384" s="105"/>
      <c r="FV384" s="105"/>
      <c r="FW384" s="105"/>
      <c r="FX384" s="105"/>
      <c r="FY384" s="105"/>
      <c r="FZ384" s="105"/>
      <c r="GA384" s="105"/>
    </row>
    <row r="385" s="106" customFormat="true" ht="12.75" hidden="false" customHeight="false" outlineLevel="0" collapsed="false">
      <c r="A385" s="84"/>
      <c r="B385" s="73" t="s">
        <v>786</v>
      </c>
      <c r="C385" s="73"/>
      <c r="D385" s="73"/>
      <c r="E385" s="25" t="s">
        <v>787</v>
      </c>
      <c r="F385" s="74" t="n">
        <f aca="false">F386</f>
        <v>1000</v>
      </c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5"/>
      <c r="BN385" s="105"/>
      <c r="BO385" s="105"/>
      <c r="BP385" s="105"/>
      <c r="BQ385" s="105"/>
      <c r="BR385" s="105"/>
      <c r="BS385" s="105"/>
      <c r="BT385" s="105"/>
      <c r="BU385" s="105"/>
      <c r="BV385" s="105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105"/>
      <c r="CS385" s="105"/>
      <c r="CT385" s="105"/>
      <c r="CU385" s="105"/>
      <c r="CV385" s="105"/>
      <c r="CW385" s="105"/>
      <c r="CX385" s="105"/>
      <c r="CY385" s="105"/>
      <c r="CZ385" s="105"/>
      <c r="DA385" s="105"/>
      <c r="DB385" s="105"/>
      <c r="DC385" s="105"/>
      <c r="DD385" s="105"/>
      <c r="DE385" s="105"/>
      <c r="DF385" s="105"/>
      <c r="DG385" s="105"/>
      <c r="DH385" s="105"/>
      <c r="DI385" s="105"/>
      <c r="DJ385" s="105"/>
      <c r="DK385" s="105"/>
      <c r="DL385" s="105"/>
      <c r="DM385" s="105"/>
      <c r="DN385" s="105"/>
      <c r="DO385" s="105"/>
      <c r="DP385" s="105"/>
      <c r="DQ385" s="105"/>
      <c r="DR385" s="105"/>
      <c r="DS385" s="105"/>
      <c r="DT385" s="105"/>
      <c r="DU385" s="105"/>
      <c r="DV385" s="105"/>
      <c r="DW385" s="105"/>
      <c r="DX385" s="105"/>
      <c r="DY385" s="105"/>
      <c r="DZ385" s="105"/>
      <c r="EA385" s="105"/>
      <c r="EB385" s="105"/>
      <c r="EC385" s="105"/>
      <c r="ED385" s="105"/>
      <c r="EE385" s="105"/>
      <c r="EF385" s="105"/>
      <c r="EG385" s="105"/>
      <c r="EH385" s="105"/>
      <c r="EI385" s="105"/>
      <c r="EJ385" s="105"/>
      <c r="EK385" s="105"/>
      <c r="EL385" s="105"/>
      <c r="EM385" s="105"/>
      <c r="EN385" s="105"/>
      <c r="EO385" s="105"/>
      <c r="EP385" s="105"/>
      <c r="EQ385" s="105"/>
      <c r="ER385" s="105"/>
      <c r="ES385" s="105"/>
      <c r="ET385" s="105"/>
      <c r="EU385" s="105"/>
      <c r="EV385" s="105"/>
      <c r="EW385" s="105"/>
      <c r="EX385" s="105"/>
      <c r="EY385" s="105"/>
      <c r="EZ385" s="105"/>
      <c r="FA385" s="105"/>
      <c r="FB385" s="105"/>
      <c r="FC385" s="105"/>
      <c r="FD385" s="105"/>
      <c r="FE385" s="105"/>
      <c r="FF385" s="105"/>
      <c r="FG385" s="105"/>
      <c r="FH385" s="105"/>
      <c r="FI385" s="105"/>
      <c r="FJ385" s="105"/>
      <c r="FK385" s="105"/>
      <c r="FL385" s="105"/>
      <c r="FM385" s="105"/>
      <c r="FN385" s="105"/>
      <c r="FO385" s="105"/>
      <c r="FP385" s="105"/>
      <c r="FQ385" s="105"/>
      <c r="FR385" s="105"/>
      <c r="FS385" s="105"/>
      <c r="FT385" s="105"/>
      <c r="FU385" s="105"/>
      <c r="FV385" s="105"/>
      <c r="FW385" s="105"/>
      <c r="FX385" s="105"/>
      <c r="FY385" s="105"/>
      <c r="FZ385" s="105"/>
      <c r="GA385" s="105"/>
    </row>
    <row r="386" s="106" customFormat="true" ht="12.75" hidden="false" customHeight="false" outlineLevel="0" collapsed="false">
      <c r="A386" s="84"/>
      <c r="B386" s="73" t="s">
        <v>823</v>
      </c>
      <c r="C386" s="73"/>
      <c r="D386" s="73"/>
      <c r="E386" s="25" t="s">
        <v>824</v>
      </c>
      <c r="F386" s="74" t="n">
        <f aca="false">F387</f>
        <v>1000</v>
      </c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  <c r="BM386" s="105"/>
      <c r="BN386" s="105"/>
      <c r="BO386" s="105"/>
      <c r="BP386" s="105"/>
      <c r="BQ386" s="105"/>
      <c r="BR386" s="105"/>
      <c r="BS386" s="105"/>
      <c r="BT386" s="105"/>
      <c r="BU386" s="105"/>
      <c r="BV386" s="105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105"/>
      <c r="CS386" s="105"/>
      <c r="CT386" s="105"/>
      <c r="CU386" s="105"/>
      <c r="CV386" s="105"/>
      <c r="CW386" s="105"/>
      <c r="CX386" s="105"/>
      <c r="CY386" s="105"/>
      <c r="CZ386" s="105"/>
      <c r="DA386" s="105"/>
      <c r="DB386" s="105"/>
      <c r="DC386" s="105"/>
      <c r="DD386" s="105"/>
      <c r="DE386" s="105"/>
      <c r="DF386" s="105"/>
      <c r="DG386" s="105"/>
      <c r="DH386" s="105"/>
      <c r="DI386" s="105"/>
      <c r="DJ386" s="105"/>
      <c r="DK386" s="105"/>
      <c r="DL386" s="105"/>
      <c r="DM386" s="105"/>
      <c r="DN386" s="105"/>
      <c r="DO386" s="105"/>
      <c r="DP386" s="105"/>
      <c r="DQ386" s="105"/>
      <c r="DR386" s="105"/>
      <c r="DS386" s="105"/>
      <c r="DT386" s="105"/>
      <c r="DU386" s="105"/>
      <c r="DV386" s="105"/>
      <c r="DW386" s="105"/>
      <c r="DX386" s="105"/>
      <c r="DY386" s="105"/>
      <c r="DZ386" s="105"/>
      <c r="EA386" s="105"/>
      <c r="EB386" s="105"/>
      <c r="EC386" s="105"/>
      <c r="ED386" s="105"/>
      <c r="EE386" s="105"/>
      <c r="EF386" s="105"/>
      <c r="EG386" s="105"/>
      <c r="EH386" s="105"/>
      <c r="EI386" s="105"/>
      <c r="EJ386" s="105"/>
      <c r="EK386" s="105"/>
      <c r="EL386" s="105"/>
      <c r="EM386" s="105"/>
      <c r="EN386" s="105"/>
      <c r="EO386" s="105"/>
      <c r="EP386" s="105"/>
      <c r="EQ386" s="105"/>
      <c r="ER386" s="105"/>
      <c r="ES386" s="105"/>
      <c r="ET386" s="105"/>
      <c r="EU386" s="105"/>
      <c r="EV386" s="105"/>
      <c r="EW386" s="105"/>
      <c r="EX386" s="105"/>
      <c r="EY386" s="105"/>
      <c r="EZ386" s="105"/>
      <c r="FA386" s="105"/>
      <c r="FB386" s="105"/>
      <c r="FC386" s="105"/>
      <c r="FD386" s="105"/>
      <c r="FE386" s="105"/>
      <c r="FF386" s="105"/>
      <c r="FG386" s="105"/>
      <c r="FH386" s="105"/>
      <c r="FI386" s="105"/>
      <c r="FJ386" s="105"/>
      <c r="FK386" s="105"/>
      <c r="FL386" s="105"/>
      <c r="FM386" s="105"/>
      <c r="FN386" s="105"/>
      <c r="FO386" s="105"/>
      <c r="FP386" s="105"/>
      <c r="FQ386" s="105"/>
      <c r="FR386" s="105"/>
      <c r="FS386" s="105"/>
      <c r="FT386" s="105"/>
      <c r="FU386" s="105"/>
      <c r="FV386" s="105"/>
      <c r="FW386" s="105"/>
      <c r="FX386" s="105"/>
      <c r="FY386" s="105"/>
      <c r="FZ386" s="105"/>
      <c r="GA386" s="105"/>
    </row>
    <row r="387" s="106" customFormat="true" ht="25.5" hidden="false" customHeight="false" outlineLevel="0" collapsed="false">
      <c r="A387" s="84"/>
      <c r="B387" s="73"/>
      <c r="C387" s="73" t="s">
        <v>825</v>
      </c>
      <c r="D387" s="73"/>
      <c r="E387" s="25" t="s">
        <v>826</v>
      </c>
      <c r="F387" s="74" t="n">
        <f aca="false">F388</f>
        <v>1000</v>
      </c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  <c r="DK387" s="105"/>
      <c r="DL387" s="105"/>
      <c r="DM387" s="105"/>
      <c r="DN387" s="105"/>
      <c r="DO387" s="105"/>
      <c r="DP387" s="105"/>
      <c r="DQ387" s="105"/>
      <c r="DR387" s="105"/>
      <c r="DS387" s="105"/>
      <c r="DT387" s="105"/>
      <c r="DU387" s="105"/>
      <c r="DV387" s="105"/>
      <c r="DW387" s="105"/>
      <c r="DX387" s="105"/>
      <c r="DY387" s="105"/>
      <c r="DZ387" s="105"/>
      <c r="EA387" s="105"/>
      <c r="EB387" s="105"/>
      <c r="EC387" s="105"/>
      <c r="ED387" s="105"/>
      <c r="EE387" s="105"/>
      <c r="EF387" s="105"/>
      <c r="EG387" s="105"/>
      <c r="EH387" s="105"/>
      <c r="EI387" s="105"/>
      <c r="EJ387" s="105"/>
      <c r="EK387" s="105"/>
      <c r="EL387" s="105"/>
      <c r="EM387" s="105"/>
      <c r="EN387" s="105"/>
      <c r="EO387" s="105"/>
      <c r="EP387" s="105"/>
      <c r="EQ387" s="105"/>
      <c r="ER387" s="105"/>
      <c r="ES387" s="105"/>
      <c r="ET387" s="105"/>
      <c r="EU387" s="105"/>
      <c r="EV387" s="105"/>
      <c r="EW387" s="105"/>
      <c r="EX387" s="105"/>
      <c r="EY387" s="105"/>
      <c r="EZ387" s="105"/>
      <c r="FA387" s="105"/>
      <c r="FB387" s="105"/>
      <c r="FC387" s="105"/>
      <c r="FD387" s="105"/>
      <c r="FE387" s="105"/>
      <c r="FF387" s="105"/>
      <c r="FG387" s="105"/>
      <c r="FH387" s="105"/>
      <c r="FI387" s="105"/>
      <c r="FJ387" s="105"/>
      <c r="FK387" s="105"/>
      <c r="FL387" s="105"/>
      <c r="FM387" s="105"/>
      <c r="FN387" s="105"/>
      <c r="FO387" s="105"/>
      <c r="FP387" s="105"/>
      <c r="FQ387" s="105"/>
      <c r="FR387" s="105"/>
      <c r="FS387" s="105"/>
      <c r="FT387" s="105"/>
      <c r="FU387" s="105"/>
      <c r="FV387" s="105"/>
      <c r="FW387" s="105"/>
      <c r="FX387" s="105"/>
      <c r="FY387" s="105"/>
      <c r="FZ387" s="105"/>
      <c r="GA387" s="105"/>
    </row>
    <row r="388" s="106" customFormat="true" ht="63.75" hidden="false" customHeight="false" outlineLevel="0" collapsed="false">
      <c r="A388" s="84"/>
      <c r="B388" s="73"/>
      <c r="C388" s="73" t="s">
        <v>827</v>
      </c>
      <c r="D388" s="73"/>
      <c r="E388" s="25" t="s">
        <v>828</v>
      </c>
      <c r="F388" s="74" t="n">
        <f aca="false">F389</f>
        <v>1000</v>
      </c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  <c r="BM388" s="105"/>
      <c r="BN388" s="105"/>
      <c r="BO388" s="105"/>
      <c r="BP388" s="105"/>
      <c r="BQ388" s="105"/>
      <c r="BR388" s="105"/>
      <c r="BS388" s="105"/>
      <c r="BT388" s="105"/>
      <c r="BU388" s="105"/>
      <c r="BV388" s="105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105"/>
      <c r="CS388" s="105"/>
      <c r="CT388" s="105"/>
      <c r="CU388" s="105"/>
      <c r="CV388" s="105"/>
      <c r="CW388" s="105"/>
      <c r="CX388" s="105"/>
      <c r="CY388" s="105"/>
      <c r="CZ388" s="105"/>
      <c r="DA388" s="105"/>
      <c r="DB388" s="105"/>
      <c r="DC388" s="105"/>
      <c r="DD388" s="105"/>
      <c r="DE388" s="105"/>
      <c r="DF388" s="105"/>
      <c r="DG388" s="105"/>
      <c r="DH388" s="105"/>
      <c r="DI388" s="105"/>
      <c r="DJ388" s="105"/>
      <c r="DK388" s="105"/>
      <c r="DL388" s="105"/>
      <c r="DM388" s="105"/>
      <c r="DN388" s="105"/>
      <c r="DO388" s="105"/>
      <c r="DP388" s="105"/>
      <c r="DQ388" s="105"/>
      <c r="DR388" s="105"/>
      <c r="DS388" s="105"/>
      <c r="DT388" s="105"/>
      <c r="DU388" s="105"/>
      <c r="DV388" s="105"/>
      <c r="DW388" s="105"/>
      <c r="DX388" s="105"/>
      <c r="DY388" s="105"/>
      <c r="DZ388" s="105"/>
      <c r="EA388" s="105"/>
      <c r="EB388" s="105"/>
      <c r="EC388" s="105"/>
      <c r="ED388" s="105"/>
      <c r="EE388" s="105"/>
      <c r="EF388" s="105"/>
      <c r="EG388" s="105"/>
      <c r="EH388" s="105"/>
      <c r="EI388" s="105"/>
      <c r="EJ388" s="105"/>
      <c r="EK388" s="105"/>
      <c r="EL388" s="105"/>
      <c r="EM388" s="105"/>
      <c r="EN388" s="105"/>
      <c r="EO388" s="105"/>
      <c r="EP388" s="105"/>
      <c r="EQ388" s="105"/>
      <c r="ER388" s="105"/>
      <c r="ES388" s="105"/>
      <c r="ET388" s="105"/>
      <c r="EU388" s="105"/>
      <c r="EV388" s="105"/>
      <c r="EW388" s="105"/>
      <c r="EX388" s="105"/>
      <c r="EY388" s="105"/>
      <c r="EZ388" s="105"/>
      <c r="FA388" s="105"/>
      <c r="FB388" s="105"/>
      <c r="FC388" s="105"/>
      <c r="FD388" s="105"/>
      <c r="FE388" s="105"/>
      <c r="FF388" s="105"/>
      <c r="FG388" s="105"/>
      <c r="FH388" s="105"/>
      <c r="FI388" s="105"/>
      <c r="FJ388" s="105"/>
      <c r="FK388" s="105"/>
      <c r="FL388" s="105"/>
      <c r="FM388" s="105"/>
      <c r="FN388" s="105"/>
      <c r="FO388" s="105"/>
      <c r="FP388" s="105"/>
      <c r="FQ388" s="105"/>
      <c r="FR388" s="105"/>
      <c r="FS388" s="105"/>
      <c r="FT388" s="105"/>
      <c r="FU388" s="105"/>
      <c r="FV388" s="105"/>
      <c r="FW388" s="105"/>
      <c r="FX388" s="105"/>
      <c r="FY388" s="105"/>
      <c r="FZ388" s="105"/>
      <c r="GA388" s="105"/>
    </row>
    <row r="389" s="106" customFormat="true" ht="25.5" hidden="false" customHeight="false" outlineLevel="0" collapsed="false">
      <c r="A389" s="84"/>
      <c r="B389" s="73"/>
      <c r="C389" s="73" t="s">
        <v>829</v>
      </c>
      <c r="D389" s="73"/>
      <c r="E389" s="25" t="s">
        <v>830</v>
      </c>
      <c r="F389" s="74" t="n">
        <f aca="false">F390</f>
        <v>1000</v>
      </c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105"/>
      <c r="CS389" s="105"/>
      <c r="CT389" s="105"/>
      <c r="CU389" s="105"/>
      <c r="CV389" s="105"/>
      <c r="CW389" s="105"/>
      <c r="CX389" s="105"/>
      <c r="CY389" s="105"/>
      <c r="CZ389" s="105"/>
      <c r="DA389" s="105"/>
      <c r="DB389" s="105"/>
      <c r="DC389" s="105"/>
      <c r="DD389" s="105"/>
      <c r="DE389" s="105"/>
      <c r="DF389" s="105"/>
      <c r="DG389" s="105"/>
      <c r="DH389" s="105"/>
      <c r="DI389" s="105"/>
      <c r="DJ389" s="105"/>
      <c r="DK389" s="105"/>
      <c r="DL389" s="105"/>
      <c r="DM389" s="105"/>
      <c r="DN389" s="105"/>
      <c r="DO389" s="105"/>
      <c r="DP389" s="105"/>
      <c r="DQ389" s="105"/>
      <c r="DR389" s="105"/>
      <c r="DS389" s="105"/>
      <c r="DT389" s="105"/>
      <c r="DU389" s="105"/>
      <c r="DV389" s="105"/>
      <c r="DW389" s="105"/>
      <c r="DX389" s="105"/>
      <c r="DY389" s="105"/>
      <c r="DZ389" s="105"/>
      <c r="EA389" s="105"/>
      <c r="EB389" s="105"/>
      <c r="EC389" s="105"/>
      <c r="ED389" s="105"/>
      <c r="EE389" s="105"/>
      <c r="EF389" s="105"/>
      <c r="EG389" s="105"/>
      <c r="EH389" s="105"/>
      <c r="EI389" s="105"/>
      <c r="EJ389" s="105"/>
      <c r="EK389" s="105"/>
      <c r="EL389" s="105"/>
      <c r="EM389" s="105"/>
      <c r="EN389" s="105"/>
      <c r="EO389" s="105"/>
      <c r="EP389" s="105"/>
      <c r="EQ389" s="105"/>
      <c r="ER389" s="105"/>
      <c r="ES389" s="105"/>
      <c r="ET389" s="105"/>
      <c r="EU389" s="105"/>
      <c r="EV389" s="105"/>
      <c r="EW389" s="105"/>
      <c r="EX389" s="105"/>
      <c r="EY389" s="105"/>
      <c r="EZ389" s="105"/>
      <c r="FA389" s="105"/>
      <c r="FB389" s="105"/>
      <c r="FC389" s="105"/>
      <c r="FD389" s="105"/>
      <c r="FE389" s="105"/>
      <c r="FF389" s="105"/>
      <c r="FG389" s="105"/>
      <c r="FH389" s="105"/>
      <c r="FI389" s="105"/>
      <c r="FJ389" s="105"/>
      <c r="FK389" s="105"/>
      <c r="FL389" s="105"/>
      <c r="FM389" s="105"/>
      <c r="FN389" s="105"/>
      <c r="FO389" s="105"/>
      <c r="FP389" s="105"/>
      <c r="FQ389" s="105"/>
      <c r="FR389" s="105"/>
      <c r="FS389" s="105"/>
      <c r="FT389" s="105"/>
      <c r="FU389" s="105"/>
      <c r="FV389" s="105"/>
      <c r="FW389" s="105"/>
      <c r="FX389" s="105"/>
      <c r="FY389" s="105"/>
      <c r="FZ389" s="105"/>
      <c r="GA389" s="105"/>
    </row>
    <row r="390" s="106" customFormat="true" ht="12.75" hidden="false" customHeight="false" outlineLevel="0" collapsed="false">
      <c r="A390" s="84"/>
      <c r="B390" s="73"/>
      <c r="C390" s="73"/>
      <c r="D390" s="73" t="s">
        <v>263</v>
      </c>
      <c r="E390" s="25" t="s">
        <v>264</v>
      </c>
      <c r="F390" s="74" t="n">
        <v>1000</v>
      </c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  <c r="BM390" s="105"/>
      <c r="BN390" s="105"/>
      <c r="BO390" s="105"/>
      <c r="BP390" s="105"/>
      <c r="BQ390" s="105"/>
      <c r="BR390" s="105"/>
      <c r="BS390" s="105"/>
      <c r="BT390" s="105"/>
      <c r="BU390" s="105"/>
      <c r="BV390" s="105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105"/>
      <c r="CS390" s="105"/>
      <c r="CT390" s="105"/>
      <c r="CU390" s="105"/>
      <c r="CV390" s="105"/>
      <c r="CW390" s="105"/>
      <c r="CX390" s="105"/>
      <c r="CY390" s="105"/>
      <c r="CZ390" s="105"/>
      <c r="DA390" s="105"/>
      <c r="DB390" s="105"/>
      <c r="DC390" s="105"/>
      <c r="DD390" s="105"/>
      <c r="DE390" s="105"/>
      <c r="DF390" s="105"/>
      <c r="DG390" s="105"/>
      <c r="DH390" s="105"/>
      <c r="DI390" s="105"/>
      <c r="DJ390" s="105"/>
      <c r="DK390" s="105"/>
      <c r="DL390" s="105"/>
      <c r="DM390" s="105"/>
      <c r="DN390" s="105"/>
      <c r="DO390" s="105"/>
      <c r="DP390" s="105"/>
      <c r="DQ390" s="105"/>
      <c r="DR390" s="105"/>
      <c r="DS390" s="105"/>
      <c r="DT390" s="105"/>
      <c r="DU390" s="105"/>
      <c r="DV390" s="105"/>
      <c r="DW390" s="105"/>
      <c r="DX390" s="105"/>
      <c r="DY390" s="105"/>
      <c r="DZ390" s="105"/>
      <c r="EA390" s="105"/>
      <c r="EB390" s="105"/>
      <c r="EC390" s="105"/>
      <c r="ED390" s="105"/>
      <c r="EE390" s="105"/>
      <c r="EF390" s="105"/>
      <c r="EG390" s="105"/>
      <c r="EH390" s="105"/>
      <c r="EI390" s="105"/>
      <c r="EJ390" s="105"/>
      <c r="EK390" s="105"/>
      <c r="EL390" s="105"/>
      <c r="EM390" s="105"/>
      <c r="EN390" s="105"/>
      <c r="EO390" s="105"/>
      <c r="EP390" s="105"/>
      <c r="EQ390" s="105"/>
      <c r="ER390" s="105"/>
      <c r="ES390" s="105"/>
      <c r="ET390" s="105"/>
      <c r="EU390" s="105"/>
      <c r="EV390" s="105"/>
      <c r="EW390" s="105"/>
      <c r="EX390" s="105"/>
      <c r="EY390" s="105"/>
      <c r="EZ390" s="105"/>
      <c r="FA390" s="105"/>
      <c r="FB390" s="105"/>
      <c r="FC390" s="105"/>
      <c r="FD390" s="105"/>
      <c r="FE390" s="105"/>
      <c r="FF390" s="105"/>
      <c r="FG390" s="105"/>
      <c r="FH390" s="105"/>
      <c r="FI390" s="105"/>
      <c r="FJ390" s="105"/>
      <c r="FK390" s="105"/>
      <c r="FL390" s="105"/>
      <c r="FM390" s="105"/>
      <c r="FN390" s="105"/>
      <c r="FO390" s="105"/>
      <c r="FP390" s="105"/>
      <c r="FQ390" s="105"/>
      <c r="FR390" s="105"/>
      <c r="FS390" s="105"/>
      <c r="FT390" s="105"/>
      <c r="FU390" s="105"/>
      <c r="FV390" s="105"/>
      <c r="FW390" s="105"/>
      <c r="FX390" s="105"/>
      <c r="FY390" s="105"/>
      <c r="FZ390" s="105"/>
      <c r="GA390" s="105"/>
    </row>
    <row r="391" s="106" customFormat="true" ht="12.75" hidden="false" customHeight="false" outlineLevel="0" collapsed="false">
      <c r="A391" s="84"/>
      <c r="B391" s="73" t="s">
        <v>831</v>
      </c>
      <c r="C391" s="73"/>
      <c r="D391" s="73"/>
      <c r="E391" s="25" t="s">
        <v>832</v>
      </c>
      <c r="F391" s="74" t="n">
        <f aca="false">F392</f>
        <v>55268.267</v>
      </c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  <c r="BM391" s="105"/>
      <c r="BN391" s="105"/>
      <c r="BO391" s="105"/>
      <c r="BP391" s="105"/>
      <c r="BQ391" s="105"/>
      <c r="BR391" s="105"/>
      <c r="BS391" s="105"/>
      <c r="BT391" s="105"/>
      <c r="BU391" s="105"/>
      <c r="BV391" s="105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105"/>
      <c r="CS391" s="105"/>
      <c r="CT391" s="105"/>
      <c r="CU391" s="105"/>
      <c r="CV391" s="105"/>
      <c r="CW391" s="105"/>
      <c r="CX391" s="105"/>
      <c r="CY391" s="105"/>
      <c r="CZ391" s="105"/>
      <c r="DA391" s="105"/>
      <c r="DB391" s="105"/>
      <c r="DC391" s="105"/>
      <c r="DD391" s="105"/>
      <c r="DE391" s="105"/>
      <c r="DF391" s="105"/>
      <c r="DG391" s="105"/>
      <c r="DH391" s="105"/>
      <c r="DI391" s="105"/>
      <c r="DJ391" s="105"/>
      <c r="DK391" s="105"/>
      <c r="DL391" s="105"/>
      <c r="DM391" s="105"/>
      <c r="DN391" s="105"/>
      <c r="DO391" s="105"/>
      <c r="DP391" s="105"/>
      <c r="DQ391" s="105"/>
      <c r="DR391" s="105"/>
      <c r="DS391" s="105"/>
      <c r="DT391" s="105"/>
      <c r="DU391" s="105"/>
      <c r="DV391" s="105"/>
      <c r="DW391" s="105"/>
      <c r="DX391" s="105"/>
      <c r="DY391" s="105"/>
      <c r="DZ391" s="105"/>
      <c r="EA391" s="105"/>
      <c r="EB391" s="105"/>
      <c r="EC391" s="105"/>
      <c r="ED391" s="105"/>
      <c r="EE391" s="105"/>
      <c r="EF391" s="105"/>
      <c r="EG391" s="105"/>
      <c r="EH391" s="105"/>
      <c r="EI391" s="105"/>
      <c r="EJ391" s="105"/>
      <c r="EK391" s="105"/>
      <c r="EL391" s="105"/>
      <c r="EM391" s="105"/>
      <c r="EN391" s="105"/>
      <c r="EO391" s="105"/>
      <c r="EP391" s="105"/>
      <c r="EQ391" s="105"/>
      <c r="ER391" s="105"/>
      <c r="ES391" s="105"/>
      <c r="ET391" s="105"/>
      <c r="EU391" s="105"/>
      <c r="EV391" s="105"/>
      <c r="EW391" s="105"/>
      <c r="EX391" s="105"/>
      <c r="EY391" s="105"/>
      <c r="EZ391" s="105"/>
      <c r="FA391" s="105"/>
      <c r="FB391" s="105"/>
      <c r="FC391" s="105"/>
      <c r="FD391" s="105"/>
      <c r="FE391" s="105"/>
      <c r="FF391" s="105"/>
      <c r="FG391" s="105"/>
      <c r="FH391" s="105"/>
      <c r="FI391" s="105"/>
      <c r="FJ391" s="105"/>
      <c r="FK391" s="105"/>
      <c r="FL391" s="105"/>
      <c r="FM391" s="105"/>
      <c r="FN391" s="105"/>
      <c r="FO391" s="105"/>
      <c r="FP391" s="105"/>
      <c r="FQ391" s="105"/>
      <c r="FR391" s="105"/>
      <c r="FS391" s="105"/>
      <c r="FT391" s="105"/>
      <c r="FU391" s="105"/>
      <c r="FV391" s="105"/>
      <c r="FW391" s="105"/>
      <c r="FX391" s="105"/>
      <c r="FY391" s="105"/>
      <c r="FZ391" s="105"/>
      <c r="GA391" s="105"/>
    </row>
    <row r="392" s="106" customFormat="true" ht="12.75" hidden="false" customHeight="false" outlineLevel="0" collapsed="false">
      <c r="A392" s="84"/>
      <c r="B392" s="73" t="s">
        <v>845</v>
      </c>
      <c r="C392" s="73"/>
      <c r="D392" s="73"/>
      <c r="E392" s="76" t="s">
        <v>846</v>
      </c>
      <c r="F392" s="74" t="n">
        <f aca="false">F393+F402+F407+F413</f>
        <v>55268.267</v>
      </c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  <c r="BM392" s="105"/>
      <c r="BN392" s="105"/>
      <c r="BO392" s="105"/>
      <c r="BP392" s="105"/>
      <c r="BQ392" s="105"/>
      <c r="BR392" s="105"/>
      <c r="BS392" s="105"/>
      <c r="BT392" s="105"/>
      <c r="BU392" s="105"/>
      <c r="BV392" s="105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105"/>
      <c r="CS392" s="105"/>
      <c r="CT392" s="105"/>
      <c r="CU392" s="105"/>
      <c r="CV392" s="105"/>
      <c r="CW392" s="105"/>
      <c r="CX392" s="105"/>
      <c r="CY392" s="105"/>
      <c r="CZ392" s="105"/>
      <c r="DA392" s="105"/>
      <c r="DB392" s="105"/>
      <c r="DC392" s="105"/>
      <c r="DD392" s="105"/>
      <c r="DE392" s="105"/>
      <c r="DF392" s="105"/>
      <c r="DG392" s="105"/>
      <c r="DH392" s="105"/>
      <c r="DI392" s="105"/>
      <c r="DJ392" s="105"/>
      <c r="DK392" s="105"/>
      <c r="DL392" s="105"/>
      <c r="DM392" s="105"/>
      <c r="DN392" s="105"/>
      <c r="DO392" s="105"/>
      <c r="DP392" s="105"/>
      <c r="DQ392" s="105"/>
      <c r="DR392" s="105"/>
      <c r="DS392" s="105"/>
      <c r="DT392" s="105"/>
      <c r="DU392" s="105"/>
      <c r="DV392" s="105"/>
      <c r="DW392" s="105"/>
      <c r="DX392" s="105"/>
      <c r="DY392" s="105"/>
      <c r="DZ392" s="105"/>
      <c r="EA392" s="105"/>
      <c r="EB392" s="105"/>
      <c r="EC392" s="105"/>
      <c r="ED392" s="105"/>
      <c r="EE392" s="105"/>
      <c r="EF392" s="105"/>
      <c r="EG392" s="105"/>
      <c r="EH392" s="105"/>
      <c r="EI392" s="105"/>
      <c r="EJ392" s="105"/>
      <c r="EK392" s="105"/>
      <c r="EL392" s="105"/>
      <c r="EM392" s="105"/>
      <c r="EN392" s="105"/>
      <c r="EO392" s="105"/>
      <c r="EP392" s="105"/>
      <c r="EQ392" s="105"/>
      <c r="ER392" s="105"/>
      <c r="ES392" s="105"/>
      <c r="ET392" s="105"/>
      <c r="EU392" s="105"/>
      <c r="EV392" s="105"/>
      <c r="EW392" s="105"/>
      <c r="EX392" s="105"/>
      <c r="EY392" s="105"/>
      <c r="EZ392" s="105"/>
      <c r="FA392" s="105"/>
      <c r="FB392" s="105"/>
      <c r="FC392" s="105"/>
      <c r="FD392" s="105"/>
      <c r="FE392" s="105"/>
      <c r="FF392" s="105"/>
      <c r="FG392" s="105"/>
      <c r="FH392" s="105"/>
      <c r="FI392" s="105"/>
      <c r="FJ392" s="105"/>
      <c r="FK392" s="105"/>
      <c r="FL392" s="105"/>
      <c r="FM392" s="105"/>
      <c r="FN392" s="105"/>
      <c r="FO392" s="105"/>
      <c r="FP392" s="105"/>
      <c r="FQ392" s="105"/>
      <c r="FR392" s="105"/>
      <c r="FS392" s="105"/>
      <c r="FT392" s="105"/>
      <c r="FU392" s="105"/>
      <c r="FV392" s="105"/>
      <c r="FW392" s="105"/>
      <c r="FX392" s="105"/>
      <c r="FY392" s="105"/>
      <c r="FZ392" s="105"/>
      <c r="GA392" s="105"/>
    </row>
    <row r="393" s="106" customFormat="true" ht="25.5" hidden="false" customHeight="false" outlineLevel="0" collapsed="false">
      <c r="A393" s="84"/>
      <c r="B393" s="73"/>
      <c r="C393" s="73" t="s">
        <v>669</v>
      </c>
      <c r="D393" s="73"/>
      <c r="E393" s="25" t="s">
        <v>670</v>
      </c>
      <c r="F393" s="74" t="n">
        <f aca="false">F394</f>
        <v>39775</v>
      </c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  <c r="BM393" s="105"/>
      <c r="BN393" s="105"/>
      <c r="BO393" s="105"/>
      <c r="BP393" s="105"/>
      <c r="BQ393" s="105"/>
      <c r="BR393" s="105"/>
      <c r="BS393" s="105"/>
      <c r="BT393" s="105"/>
      <c r="BU393" s="105"/>
      <c r="BV393" s="105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105"/>
      <c r="CS393" s="105"/>
      <c r="CT393" s="105"/>
      <c r="CU393" s="105"/>
      <c r="CV393" s="105"/>
      <c r="CW393" s="105"/>
      <c r="CX393" s="105"/>
      <c r="CY393" s="105"/>
      <c r="CZ393" s="105"/>
      <c r="DA393" s="105"/>
      <c r="DB393" s="105"/>
      <c r="DC393" s="105"/>
      <c r="DD393" s="105"/>
      <c r="DE393" s="105"/>
      <c r="DF393" s="105"/>
      <c r="DG393" s="105"/>
      <c r="DH393" s="105"/>
      <c r="DI393" s="105"/>
      <c r="DJ393" s="105"/>
      <c r="DK393" s="105"/>
      <c r="DL393" s="105"/>
      <c r="DM393" s="105"/>
      <c r="DN393" s="105"/>
      <c r="DO393" s="105"/>
      <c r="DP393" s="105"/>
      <c r="DQ393" s="105"/>
      <c r="DR393" s="105"/>
      <c r="DS393" s="105"/>
      <c r="DT393" s="105"/>
      <c r="DU393" s="105"/>
      <c r="DV393" s="105"/>
      <c r="DW393" s="105"/>
      <c r="DX393" s="105"/>
      <c r="DY393" s="105"/>
      <c r="DZ393" s="105"/>
      <c r="EA393" s="105"/>
      <c r="EB393" s="105"/>
      <c r="EC393" s="105"/>
      <c r="ED393" s="105"/>
      <c r="EE393" s="105"/>
      <c r="EF393" s="105"/>
      <c r="EG393" s="105"/>
      <c r="EH393" s="105"/>
      <c r="EI393" s="105"/>
      <c r="EJ393" s="105"/>
      <c r="EK393" s="105"/>
      <c r="EL393" s="105"/>
      <c r="EM393" s="105"/>
      <c r="EN393" s="105"/>
      <c r="EO393" s="105"/>
      <c r="EP393" s="105"/>
      <c r="EQ393" s="105"/>
      <c r="ER393" s="105"/>
      <c r="ES393" s="105"/>
      <c r="ET393" s="105"/>
      <c r="EU393" s="105"/>
      <c r="EV393" s="105"/>
      <c r="EW393" s="105"/>
      <c r="EX393" s="105"/>
      <c r="EY393" s="105"/>
      <c r="EZ393" s="105"/>
      <c r="FA393" s="105"/>
      <c r="FB393" s="105"/>
      <c r="FC393" s="105"/>
      <c r="FD393" s="105"/>
      <c r="FE393" s="105"/>
      <c r="FF393" s="105"/>
      <c r="FG393" s="105"/>
      <c r="FH393" s="105"/>
      <c r="FI393" s="105"/>
      <c r="FJ393" s="105"/>
      <c r="FK393" s="105"/>
      <c r="FL393" s="105"/>
      <c r="FM393" s="105"/>
      <c r="FN393" s="105"/>
      <c r="FO393" s="105"/>
      <c r="FP393" s="105"/>
      <c r="FQ393" s="105"/>
      <c r="FR393" s="105"/>
      <c r="FS393" s="105"/>
      <c r="FT393" s="105"/>
      <c r="FU393" s="105"/>
      <c r="FV393" s="105"/>
      <c r="FW393" s="105"/>
      <c r="FX393" s="105"/>
      <c r="FY393" s="105"/>
      <c r="FZ393" s="105"/>
      <c r="GA393" s="105"/>
    </row>
    <row r="394" s="106" customFormat="true" ht="38.25" hidden="false" customHeight="false" outlineLevel="0" collapsed="false">
      <c r="A394" s="84"/>
      <c r="B394" s="73"/>
      <c r="C394" s="73" t="s">
        <v>671</v>
      </c>
      <c r="D394" s="73"/>
      <c r="E394" s="25" t="s">
        <v>672</v>
      </c>
      <c r="F394" s="74" t="n">
        <f aca="false">F395+F399</f>
        <v>39775</v>
      </c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  <c r="DK394" s="105"/>
      <c r="DL394" s="105"/>
      <c r="DM394" s="105"/>
      <c r="DN394" s="105"/>
      <c r="DO394" s="105"/>
      <c r="DP394" s="105"/>
      <c r="DQ394" s="105"/>
      <c r="DR394" s="105"/>
      <c r="DS394" s="105"/>
      <c r="DT394" s="105"/>
      <c r="DU394" s="105"/>
      <c r="DV394" s="105"/>
      <c r="DW394" s="105"/>
      <c r="DX394" s="105"/>
      <c r="DY394" s="105"/>
      <c r="DZ394" s="105"/>
      <c r="EA394" s="105"/>
      <c r="EB394" s="105"/>
      <c r="EC394" s="105"/>
      <c r="ED394" s="105"/>
      <c r="EE394" s="105"/>
      <c r="EF394" s="105"/>
      <c r="EG394" s="105"/>
      <c r="EH394" s="105"/>
      <c r="EI394" s="105"/>
      <c r="EJ394" s="105"/>
      <c r="EK394" s="105"/>
      <c r="EL394" s="105"/>
      <c r="EM394" s="105"/>
      <c r="EN394" s="105"/>
      <c r="EO394" s="105"/>
      <c r="EP394" s="105"/>
      <c r="EQ394" s="105"/>
      <c r="ER394" s="105"/>
      <c r="ES394" s="105"/>
      <c r="ET394" s="105"/>
      <c r="EU394" s="105"/>
      <c r="EV394" s="105"/>
      <c r="EW394" s="105"/>
      <c r="EX394" s="105"/>
      <c r="EY394" s="105"/>
      <c r="EZ394" s="105"/>
      <c r="FA394" s="105"/>
      <c r="FB394" s="105"/>
      <c r="FC394" s="105"/>
      <c r="FD394" s="105"/>
      <c r="FE394" s="105"/>
      <c r="FF394" s="105"/>
      <c r="FG394" s="105"/>
      <c r="FH394" s="105"/>
      <c r="FI394" s="105"/>
      <c r="FJ394" s="105"/>
      <c r="FK394" s="105"/>
      <c r="FL394" s="105"/>
      <c r="FM394" s="105"/>
      <c r="FN394" s="105"/>
      <c r="FO394" s="105"/>
      <c r="FP394" s="105"/>
      <c r="FQ394" s="105"/>
      <c r="FR394" s="105"/>
      <c r="FS394" s="105"/>
      <c r="FT394" s="105"/>
      <c r="FU394" s="105"/>
      <c r="FV394" s="105"/>
      <c r="FW394" s="105"/>
      <c r="FX394" s="105"/>
      <c r="FY394" s="105"/>
      <c r="FZ394" s="105"/>
      <c r="GA394" s="105"/>
    </row>
    <row r="395" s="106" customFormat="true" ht="38.25" hidden="false" customHeight="false" outlineLevel="0" collapsed="false">
      <c r="A395" s="84"/>
      <c r="B395" s="73"/>
      <c r="C395" s="73" t="s">
        <v>847</v>
      </c>
      <c r="D395" s="73"/>
      <c r="E395" s="76" t="s">
        <v>848</v>
      </c>
      <c r="F395" s="74" t="n">
        <f aca="false">F396</f>
        <v>37000</v>
      </c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  <c r="DK395" s="105"/>
      <c r="DL395" s="105"/>
      <c r="DM395" s="105"/>
      <c r="DN395" s="105"/>
      <c r="DO395" s="105"/>
      <c r="DP395" s="105"/>
      <c r="DQ395" s="105"/>
      <c r="DR395" s="105"/>
      <c r="DS395" s="105"/>
      <c r="DT395" s="105"/>
      <c r="DU395" s="105"/>
      <c r="DV395" s="105"/>
      <c r="DW395" s="105"/>
      <c r="DX395" s="105"/>
      <c r="DY395" s="105"/>
      <c r="DZ395" s="105"/>
      <c r="EA395" s="105"/>
      <c r="EB395" s="105"/>
      <c r="EC395" s="105"/>
      <c r="ED395" s="105"/>
      <c r="EE395" s="105"/>
      <c r="EF395" s="105"/>
      <c r="EG395" s="105"/>
      <c r="EH395" s="105"/>
      <c r="EI395" s="105"/>
      <c r="EJ395" s="105"/>
      <c r="EK395" s="105"/>
      <c r="EL395" s="105"/>
      <c r="EM395" s="105"/>
      <c r="EN395" s="105"/>
      <c r="EO395" s="105"/>
      <c r="EP395" s="105"/>
      <c r="EQ395" s="105"/>
      <c r="ER395" s="105"/>
      <c r="ES395" s="105"/>
      <c r="ET395" s="105"/>
      <c r="EU395" s="105"/>
      <c r="EV395" s="105"/>
      <c r="EW395" s="105"/>
      <c r="EX395" s="105"/>
      <c r="EY395" s="105"/>
      <c r="EZ395" s="105"/>
      <c r="FA395" s="105"/>
      <c r="FB395" s="105"/>
      <c r="FC395" s="105"/>
      <c r="FD395" s="105"/>
      <c r="FE395" s="105"/>
      <c r="FF395" s="105"/>
      <c r="FG395" s="105"/>
      <c r="FH395" s="105"/>
      <c r="FI395" s="105"/>
      <c r="FJ395" s="105"/>
      <c r="FK395" s="105"/>
      <c r="FL395" s="105"/>
      <c r="FM395" s="105"/>
      <c r="FN395" s="105"/>
      <c r="FO395" s="105"/>
      <c r="FP395" s="105"/>
      <c r="FQ395" s="105"/>
      <c r="FR395" s="105"/>
      <c r="FS395" s="105"/>
      <c r="FT395" s="105"/>
      <c r="FU395" s="105"/>
      <c r="FV395" s="105"/>
      <c r="FW395" s="105"/>
      <c r="FX395" s="105"/>
      <c r="FY395" s="105"/>
      <c r="FZ395" s="105"/>
      <c r="GA395" s="105"/>
    </row>
    <row r="396" s="106" customFormat="true" ht="17.25" hidden="false" customHeight="true" outlineLevel="0" collapsed="false">
      <c r="A396" s="84"/>
      <c r="B396" s="73"/>
      <c r="C396" s="73"/>
      <c r="D396" s="73" t="s">
        <v>325</v>
      </c>
      <c r="E396" s="25" t="s">
        <v>326</v>
      </c>
      <c r="F396" s="74" t="n">
        <f aca="false">F397+F398</f>
        <v>37000</v>
      </c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  <c r="DK396" s="105"/>
      <c r="DL396" s="105"/>
      <c r="DM396" s="105"/>
      <c r="DN396" s="105"/>
      <c r="DO396" s="105"/>
      <c r="DP396" s="105"/>
      <c r="DQ396" s="105"/>
      <c r="DR396" s="105"/>
      <c r="DS396" s="105"/>
      <c r="DT396" s="105"/>
      <c r="DU396" s="105"/>
      <c r="DV396" s="105"/>
      <c r="DW396" s="105"/>
      <c r="DX396" s="105"/>
      <c r="DY396" s="105"/>
      <c r="DZ396" s="105"/>
      <c r="EA396" s="105"/>
      <c r="EB396" s="105"/>
      <c r="EC396" s="105"/>
      <c r="ED396" s="105"/>
      <c r="EE396" s="105"/>
      <c r="EF396" s="105"/>
      <c r="EG396" s="105"/>
      <c r="EH396" s="105"/>
      <c r="EI396" s="105"/>
      <c r="EJ396" s="105"/>
      <c r="EK396" s="105"/>
      <c r="EL396" s="105"/>
      <c r="EM396" s="105"/>
      <c r="EN396" s="105"/>
      <c r="EO396" s="105"/>
      <c r="EP396" s="105"/>
      <c r="EQ396" s="105"/>
      <c r="ER396" s="105"/>
      <c r="ES396" s="105"/>
      <c r="ET396" s="105"/>
      <c r="EU396" s="105"/>
      <c r="EV396" s="105"/>
      <c r="EW396" s="105"/>
      <c r="EX396" s="105"/>
      <c r="EY396" s="105"/>
      <c r="EZ396" s="105"/>
      <c r="FA396" s="105"/>
      <c r="FB396" s="105"/>
      <c r="FC396" s="105"/>
      <c r="FD396" s="105"/>
      <c r="FE396" s="105"/>
      <c r="FF396" s="105"/>
      <c r="FG396" s="105"/>
      <c r="FH396" s="105"/>
      <c r="FI396" s="105"/>
      <c r="FJ396" s="105"/>
      <c r="FK396" s="105"/>
      <c r="FL396" s="105"/>
      <c r="FM396" s="105"/>
      <c r="FN396" s="105"/>
      <c r="FO396" s="105"/>
      <c r="FP396" s="105"/>
      <c r="FQ396" s="105"/>
      <c r="FR396" s="105"/>
      <c r="FS396" s="105"/>
      <c r="FT396" s="105"/>
      <c r="FU396" s="105"/>
      <c r="FV396" s="105"/>
      <c r="FW396" s="105"/>
      <c r="FX396" s="105"/>
      <c r="FY396" s="105"/>
      <c r="FZ396" s="105"/>
      <c r="GA396" s="105"/>
    </row>
    <row r="397" s="106" customFormat="true" ht="25.5" hidden="false" customHeight="false" outlineLevel="0" collapsed="false">
      <c r="A397" s="84"/>
      <c r="B397" s="73"/>
      <c r="C397" s="73"/>
      <c r="D397" s="73"/>
      <c r="E397" s="25" t="s">
        <v>849</v>
      </c>
      <c r="F397" s="74" t="n">
        <v>7000</v>
      </c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  <c r="DM397" s="105"/>
      <c r="DN397" s="105"/>
      <c r="DO397" s="105"/>
      <c r="DP397" s="105"/>
      <c r="DQ397" s="105"/>
      <c r="DR397" s="105"/>
      <c r="DS397" s="105"/>
      <c r="DT397" s="105"/>
      <c r="DU397" s="105"/>
      <c r="DV397" s="105"/>
      <c r="DW397" s="105"/>
      <c r="DX397" s="105"/>
      <c r="DY397" s="105"/>
      <c r="DZ397" s="105"/>
      <c r="EA397" s="105"/>
      <c r="EB397" s="105"/>
      <c r="EC397" s="105"/>
      <c r="ED397" s="105"/>
      <c r="EE397" s="105"/>
      <c r="EF397" s="105"/>
      <c r="EG397" s="105"/>
      <c r="EH397" s="105"/>
      <c r="EI397" s="105"/>
      <c r="EJ397" s="105"/>
      <c r="EK397" s="105"/>
      <c r="EL397" s="105"/>
      <c r="EM397" s="105"/>
      <c r="EN397" s="105"/>
      <c r="EO397" s="105"/>
      <c r="EP397" s="105"/>
      <c r="EQ397" s="105"/>
      <c r="ER397" s="105"/>
      <c r="ES397" s="105"/>
      <c r="ET397" s="105"/>
      <c r="EU397" s="105"/>
      <c r="EV397" s="105"/>
      <c r="EW397" s="105"/>
      <c r="EX397" s="105"/>
      <c r="EY397" s="105"/>
      <c r="EZ397" s="105"/>
      <c r="FA397" s="105"/>
      <c r="FB397" s="105"/>
      <c r="FC397" s="105"/>
      <c r="FD397" s="105"/>
      <c r="FE397" s="105"/>
      <c r="FF397" s="105"/>
      <c r="FG397" s="105"/>
      <c r="FH397" s="105"/>
      <c r="FI397" s="105"/>
      <c r="FJ397" s="105"/>
      <c r="FK397" s="105"/>
      <c r="FL397" s="105"/>
      <c r="FM397" s="105"/>
      <c r="FN397" s="105"/>
      <c r="FO397" s="105"/>
      <c r="FP397" s="105"/>
      <c r="FQ397" s="105"/>
      <c r="FR397" s="105"/>
      <c r="FS397" s="105"/>
      <c r="FT397" s="105"/>
      <c r="FU397" s="105"/>
      <c r="FV397" s="105"/>
      <c r="FW397" s="105"/>
      <c r="FX397" s="105"/>
      <c r="FY397" s="105"/>
      <c r="FZ397" s="105"/>
      <c r="GA397" s="105"/>
    </row>
    <row r="398" s="106" customFormat="true" ht="25.5" hidden="false" customHeight="false" outlineLevel="0" collapsed="false">
      <c r="A398" s="84"/>
      <c r="B398" s="73"/>
      <c r="C398" s="73"/>
      <c r="D398" s="73"/>
      <c r="E398" s="25" t="s">
        <v>850</v>
      </c>
      <c r="F398" s="74" t="n">
        <v>30000</v>
      </c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  <c r="DM398" s="105"/>
      <c r="DN398" s="105"/>
      <c r="DO398" s="105"/>
      <c r="DP398" s="105"/>
      <c r="DQ398" s="105"/>
      <c r="DR398" s="105"/>
      <c r="DS398" s="105"/>
      <c r="DT398" s="105"/>
      <c r="DU398" s="105"/>
      <c r="DV398" s="105"/>
      <c r="DW398" s="105"/>
      <c r="DX398" s="105"/>
      <c r="DY398" s="105"/>
      <c r="DZ398" s="105"/>
      <c r="EA398" s="105"/>
      <c r="EB398" s="105"/>
      <c r="EC398" s="105"/>
      <c r="ED398" s="105"/>
      <c r="EE398" s="105"/>
      <c r="EF398" s="105"/>
      <c r="EG398" s="105"/>
      <c r="EH398" s="105"/>
      <c r="EI398" s="105"/>
      <c r="EJ398" s="105"/>
      <c r="EK398" s="105"/>
      <c r="EL398" s="105"/>
      <c r="EM398" s="105"/>
      <c r="EN398" s="105"/>
      <c r="EO398" s="105"/>
      <c r="EP398" s="105"/>
      <c r="EQ398" s="105"/>
      <c r="ER398" s="105"/>
      <c r="ES398" s="105"/>
      <c r="ET398" s="105"/>
      <c r="EU398" s="105"/>
      <c r="EV398" s="105"/>
      <c r="EW398" s="105"/>
      <c r="EX398" s="105"/>
      <c r="EY398" s="105"/>
      <c r="EZ398" s="105"/>
      <c r="FA398" s="105"/>
      <c r="FB398" s="105"/>
      <c r="FC398" s="105"/>
      <c r="FD398" s="105"/>
      <c r="FE398" s="105"/>
      <c r="FF398" s="105"/>
      <c r="FG398" s="105"/>
      <c r="FH398" s="105"/>
      <c r="FI398" s="105"/>
      <c r="FJ398" s="105"/>
      <c r="FK398" s="105"/>
      <c r="FL398" s="105"/>
      <c r="FM398" s="105"/>
      <c r="FN398" s="105"/>
      <c r="FO398" s="105"/>
      <c r="FP398" s="105"/>
      <c r="FQ398" s="105"/>
      <c r="FR398" s="105"/>
      <c r="FS398" s="105"/>
      <c r="FT398" s="105"/>
      <c r="FU398" s="105"/>
      <c r="FV398" s="105"/>
      <c r="FW398" s="105"/>
      <c r="FX398" s="105"/>
      <c r="FY398" s="105"/>
      <c r="FZ398" s="105"/>
      <c r="GA398" s="105"/>
    </row>
    <row r="399" s="106" customFormat="true" ht="12.75" hidden="false" customHeight="false" outlineLevel="0" collapsed="false">
      <c r="A399" s="84"/>
      <c r="B399" s="73"/>
      <c r="C399" s="73" t="s">
        <v>851</v>
      </c>
      <c r="D399" s="73"/>
      <c r="E399" s="76" t="s">
        <v>216</v>
      </c>
      <c r="F399" s="74" t="n">
        <f aca="false">F400</f>
        <v>2775</v>
      </c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  <c r="DM399" s="105"/>
      <c r="DN399" s="105"/>
      <c r="DO399" s="105"/>
      <c r="DP399" s="105"/>
      <c r="DQ399" s="105"/>
      <c r="DR399" s="105"/>
      <c r="DS399" s="105"/>
      <c r="DT399" s="105"/>
      <c r="DU399" s="105"/>
      <c r="DV399" s="105"/>
      <c r="DW399" s="105"/>
      <c r="DX399" s="105"/>
      <c r="DY399" s="105"/>
      <c r="DZ399" s="105"/>
      <c r="EA399" s="105"/>
      <c r="EB399" s="105"/>
      <c r="EC399" s="105"/>
      <c r="ED399" s="105"/>
      <c r="EE399" s="105"/>
      <c r="EF399" s="105"/>
      <c r="EG399" s="105"/>
      <c r="EH399" s="105"/>
      <c r="EI399" s="105"/>
      <c r="EJ399" s="105"/>
      <c r="EK399" s="105"/>
      <c r="EL399" s="105"/>
      <c r="EM399" s="105"/>
      <c r="EN399" s="105"/>
      <c r="EO399" s="105"/>
      <c r="EP399" s="105"/>
      <c r="EQ399" s="105"/>
      <c r="ER399" s="105"/>
      <c r="ES399" s="105"/>
      <c r="ET399" s="105"/>
      <c r="EU399" s="105"/>
      <c r="EV399" s="105"/>
      <c r="EW399" s="105"/>
      <c r="EX399" s="105"/>
      <c r="EY399" s="105"/>
      <c r="EZ399" s="105"/>
      <c r="FA399" s="105"/>
      <c r="FB399" s="105"/>
      <c r="FC399" s="105"/>
      <c r="FD399" s="105"/>
      <c r="FE399" s="105"/>
      <c r="FF399" s="105"/>
      <c r="FG399" s="105"/>
      <c r="FH399" s="105"/>
      <c r="FI399" s="105"/>
      <c r="FJ399" s="105"/>
      <c r="FK399" s="105"/>
      <c r="FL399" s="105"/>
      <c r="FM399" s="105"/>
      <c r="FN399" s="105"/>
      <c r="FO399" s="105"/>
      <c r="FP399" s="105"/>
      <c r="FQ399" s="105"/>
      <c r="FR399" s="105"/>
      <c r="FS399" s="105"/>
      <c r="FT399" s="105"/>
      <c r="FU399" s="105"/>
      <c r="FV399" s="105"/>
      <c r="FW399" s="105"/>
      <c r="FX399" s="105"/>
      <c r="FY399" s="105"/>
      <c r="FZ399" s="105"/>
      <c r="GA399" s="105"/>
    </row>
    <row r="400" s="106" customFormat="true" ht="17.25" hidden="false" customHeight="true" outlineLevel="0" collapsed="false">
      <c r="A400" s="84"/>
      <c r="B400" s="73"/>
      <c r="C400" s="73"/>
      <c r="D400" s="73" t="s">
        <v>325</v>
      </c>
      <c r="E400" s="25" t="s">
        <v>326</v>
      </c>
      <c r="F400" s="74" t="n">
        <f aca="false">F401</f>
        <v>2775</v>
      </c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  <c r="DK400" s="105"/>
      <c r="DL400" s="105"/>
      <c r="DM400" s="105"/>
      <c r="DN400" s="105"/>
      <c r="DO400" s="105"/>
      <c r="DP400" s="105"/>
      <c r="DQ400" s="105"/>
      <c r="DR400" s="105"/>
      <c r="DS400" s="105"/>
      <c r="DT400" s="105"/>
      <c r="DU400" s="105"/>
      <c r="DV400" s="105"/>
      <c r="DW400" s="105"/>
      <c r="DX400" s="105"/>
      <c r="DY400" s="105"/>
      <c r="DZ400" s="105"/>
      <c r="EA400" s="105"/>
      <c r="EB400" s="105"/>
      <c r="EC400" s="105"/>
      <c r="ED400" s="105"/>
      <c r="EE400" s="105"/>
      <c r="EF400" s="105"/>
      <c r="EG400" s="105"/>
      <c r="EH400" s="105"/>
      <c r="EI400" s="105"/>
      <c r="EJ400" s="105"/>
      <c r="EK400" s="105"/>
      <c r="EL400" s="105"/>
      <c r="EM400" s="105"/>
      <c r="EN400" s="105"/>
      <c r="EO400" s="105"/>
      <c r="EP400" s="105"/>
      <c r="EQ400" s="105"/>
      <c r="ER400" s="105"/>
      <c r="ES400" s="105"/>
      <c r="ET400" s="105"/>
      <c r="EU400" s="105"/>
      <c r="EV400" s="105"/>
      <c r="EW400" s="105"/>
      <c r="EX400" s="105"/>
      <c r="EY400" s="105"/>
      <c r="EZ400" s="105"/>
      <c r="FA400" s="105"/>
      <c r="FB400" s="105"/>
      <c r="FC400" s="105"/>
      <c r="FD400" s="105"/>
      <c r="FE400" s="105"/>
      <c r="FF400" s="105"/>
      <c r="FG400" s="105"/>
      <c r="FH400" s="105"/>
      <c r="FI400" s="105"/>
      <c r="FJ400" s="105"/>
      <c r="FK400" s="105"/>
      <c r="FL400" s="105"/>
      <c r="FM400" s="105"/>
      <c r="FN400" s="105"/>
      <c r="FO400" s="105"/>
      <c r="FP400" s="105"/>
      <c r="FQ400" s="105"/>
      <c r="FR400" s="105"/>
      <c r="FS400" s="105"/>
      <c r="FT400" s="105"/>
      <c r="FU400" s="105"/>
      <c r="FV400" s="105"/>
      <c r="FW400" s="105"/>
      <c r="FX400" s="105"/>
      <c r="FY400" s="105"/>
      <c r="FZ400" s="105"/>
      <c r="GA400" s="105"/>
    </row>
    <row r="401" s="106" customFormat="true" ht="25.5" hidden="false" customHeight="false" outlineLevel="0" collapsed="false">
      <c r="A401" s="84"/>
      <c r="B401" s="73"/>
      <c r="C401" s="73"/>
      <c r="D401" s="73"/>
      <c r="E401" s="25" t="s">
        <v>849</v>
      </c>
      <c r="F401" s="74" t="n">
        <v>2775</v>
      </c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  <c r="DM401" s="105"/>
      <c r="DN401" s="105"/>
      <c r="DO401" s="105"/>
      <c r="DP401" s="105"/>
      <c r="DQ401" s="105"/>
      <c r="DR401" s="105"/>
      <c r="DS401" s="105"/>
      <c r="DT401" s="105"/>
      <c r="DU401" s="105"/>
      <c r="DV401" s="105"/>
      <c r="DW401" s="105"/>
      <c r="DX401" s="105"/>
      <c r="DY401" s="105"/>
      <c r="DZ401" s="105"/>
      <c r="EA401" s="105"/>
      <c r="EB401" s="105"/>
      <c r="EC401" s="105"/>
      <c r="ED401" s="105"/>
      <c r="EE401" s="105"/>
      <c r="EF401" s="105"/>
      <c r="EG401" s="105"/>
      <c r="EH401" s="105"/>
      <c r="EI401" s="105"/>
      <c r="EJ401" s="105"/>
      <c r="EK401" s="105"/>
      <c r="EL401" s="105"/>
      <c r="EM401" s="105"/>
      <c r="EN401" s="105"/>
      <c r="EO401" s="105"/>
      <c r="EP401" s="105"/>
      <c r="EQ401" s="105"/>
      <c r="ER401" s="105"/>
      <c r="ES401" s="105"/>
      <c r="ET401" s="105"/>
      <c r="EU401" s="105"/>
      <c r="EV401" s="105"/>
      <c r="EW401" s="105"/>
      <c r="EX401" s="105"/>
      <c r="EY401" s="105"/>
      <c r="EZ401" s="105"/>
      <c r="FA401" s="105"/>
      <c r="FB401" s="105"/>
      <c r="FC401" s="105"/>
      <c r="FD401" s="105"/>
      <c r="FE401" s="105"/>
      <c r="FF401" s="105"/>
      <c r="FG401" s="105"/>
      <c r="FH401" s="105"/>
      <c r="FI401" s="105"/>
      <c r="FJ401" s="105"/>
      <c r="FK401" s="105"/>
      <c r="FL401" s="105"/>
      <c r="FM401" s="105"/>
      <c r="FN401" s="105"/>
      <c r="FO401" s="105"/>
      <c r="FP401" s="105"/>
      <c r="FQ401" s="105"/>
      <c r="FR401" s="105"/>
      <c r="FS401" s="105"/>
      <c r="FT401" s="105"/>
      <c r="FU401" s="105"/>
      <c r="FV401" s="105"/>
      <c r="FW401" s="105"/>
      <c r="FX401" s="105"/>
      <c r="FY401" s="105"/>
      <c r="FZ401" s="105"/>
      <c r="GA401" s="105"/>
    </row>
    <row r="402" s="106" customFormat="true" ht="25.5" hidden="false" customHeight="false" outlineLevel="0" collapsed="false">
      <c r="A402" s="84"/>
      <c r="B402" s="73"/>
      <c r="C402" s="73" t="s">
        <v>254</v>
      </c>
      <c r="D402" s="73"/>
      <c r="E402" s="25" t="s">
        <v>255</v>
      </c>
      <c r="F402" s="74" t="n">
        <f aca="false">F403</f>
        <v>8284.899</v>
      </c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  <c r="DM402" s="105"/>
      <c r="DN402" s="105"/>
      <c r="DO402" s="105"/>
      <c r="DP402" s="105"/>
      <c r="DQ402" s="105"/>
      <c r="DR402" s="105"/>
      <c r="DS402" s="105"/>
      <c r="DT402" s="105"/>
      <c r="DU402" s="105"/>
      <c r="DV402" s="105"/>
      <c r="DW402" s="105"/>
      <c r="DX402" s="105"/>
      <c r="DY402" s="105"/>
      <c r="DZ402" s="105"/>
      <c r="EA402" s="105"/>
      <c r="EB402" s="105"/>
      <c r="EC402" s="105"/>
      <c r="ED402" s="105"/>
      <c r="EE402" s="105"/>
      <c r="EF402" s="105"/>
      <c r="EG402" s="105"/>
      <c r="EH402" s="105"/>
      <c r="EI402" s="105"/>
      <c r="EJ402" s="105"/>
      <c r="EK402" s="105"/>
      <c r="EL402" s="105"/>
      <c r="EM402" s="105"/>
      <c r="EN402" s="105"/>
      <c r="EO402" s="105"/>
      <c r="EP402" s="105"/>
      <c r="EQ402" s="105"/>
      <c r="ER402" s="105"/>
      <c r="ES402" s="105"/>
      <c r="ET402" s="105"/>
      <c r="EU402" s="105"/>
      <c r="EV402" s="105"/>
      <c r="EW402" s="105"/>
      <c r="EX402" s="105"/>
      <c r="EY402" s="105"/>
      <c r="EZ402" s="105"/>
      <c r="FA402" s="105"/>
      <c r="FB402" s="105"/>
      <c r="FC402" s="105"/>
      <c r="FD402" s="105"/>
      <c r="FE402" s="105"/>
      <c r="FF402" s="105"/>
      <c r="FG402" s="105"/>
      <c r="FH402" s="105"/>
      <c r="FI402" s="105"/>
      <c r="FJ402" s="105"/>
      <c r="FK402" s="105"/>
      <c r="FL402" s="105"/>
      <c r="FM402" s="105"/>
      <c r="FN402" s="105"/>
      <c r="FO402" s="105"/>
      <c r="FP402" s="105"/>
      <c r="FQ402" s="105"/>
      <c r="FR402" s="105"/>
      <c r="FS402" s="105"/>
      <c r="FT402" s="105"/>
      <c r="FU402" s="105"/>
      <c r="FV402" s="105"/>
      <c r="FW402" s="105"/>
      <c r="FX402" s="105"/>
      <c r="FY402" s="105"/>
      <c r="FZ402" s="105"/>
      <c r="GA402" s="105"/>
    </row>
    <row r="403" s="106" customFormat="true" ht="63.75" hidden="false" customHeight="false" outlineLevel="0" collapsed="false">
      <c r="A403" s="84"/>
      <c r="B403" s="73"/>
      <c r="C403" s="73" t="s">
        <v>506</v>
      </c>
      <c r="D403" s="73"/>
      <c r="E403" s="25" t="s">
        <v>507</v>
      </c>
      <c r="F403" s="74" t="n">
        <f aca="false">F404</f>
        <v>8284.899</v>
      </c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  <c r="DM403" s="105"/>
      <c r="DN403" s="105"/>
      <c r="DO403" s="105"/>
      <c r="DP403" s="105"/>
      <c r="DQ403" s="105"/>
      <c r="DR403" s="105"/>
      <c r="DS403" s="105"/>
      <c r="DT403" s="105"/>
      <c r="DU403" s="105"/>
      <c r="DV403" s="105"/>
      <c r="DW403" s="105"/>
      <c r="DX403" s="105"/>
      <c r="DY403" s="105"/>
      <c r="DZ403" s="105"/>
      <c r="EA403" s="105"/>
      <c r="EB403" s="105"/>
      <c r="EC403" s="105"/>
      <c r="ED403" s="105"/>
      <c r="EE403" s="105"/>
      <c r="EF403" s="105"/>
      <c r="EG403" s="105"/>
      <c r="EH403" s="105"/>
      <c r="EI403" s="105"/>
      <c r="EJ403" s="105"/>
      <c r="EK403" s="105"/>
      <c r="EL403" s="105"/>
      <c r="EM403" s="105"/>
      <c r="EN403" s="105"/>
      <c r="EO403" s="105"/>
      <c r="EP403" s="105"/>
      <c r="EQ403" s="105"/>
      <c r="ER403" s="105"/>
      <c r="ES403" s="105"/>
      <c r="ET403" s="105"/>
      <c r="EU403" s="105"/>
      <c r="EV403" s="105"/>
      <c r="EW403" s="105"/>
      <c r="EX403" s="105"/>
      <c r="EY403" s="105"/>
      <c r="EZ403" s="105"/>
      <c r="FA403" s="105"/>
      <c r="FB403" s="105"/>
      <c r="FC403" s="105"/>
      <c r="FD403" s="105"/>
      <c r="FE403" s="105"/>
      <c r="FF403" s="105"/>
      <c r="FG403" s="105"/>
      <c r="FH403" s="105"/>
      <c r="FI403" s="105"/>
      <c r="FJ403" s="105"/>
      <c r="FK403" s="105"/>
      <c r="FL403" s="105"/>
      <c r="FM403" s="105"/>
      <c r="FN403" s="105"/>
      <c r="FO403" s="105"/>
      <c r="FP403" s="105"/>
      <c r="FQ403" s="105"/>
      <c r="FR403" s="105"/>
      <c r="FS403" s="105"/>
      <c r="FT403" s="105"/>
      <c r="FU403" s="105"/>
      <c r="FV403" s="105"/>
      <c r="FW403" s="105"/>
      <c r="FX403" s="105"/>
      <c r="FY403" s="105"/>
      <c r="FZ403" s="105"/>
      <c r="GA403" s="105"/>
    </row>
    <row r="404" s="106" customFormat="true" ht="51" hidden="false" customHeight="false" outlineLevel="0" collapsed="false">
      <c r="A404" s="84"/>
      <c r="B404" s="73"/>
      <c r="C404" s="73" t="s">
        <v>521</v>
      </c>
      <c r="D404" s="73"/>
      <c r="E404" s="25" t="s">
        <v>522</v>
      </c>
      <c r="F404" s="74" t="n">
        <f aca="false">F405</f>
        <v>8284.899</v>
      </c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  <c r="DK404" s="105"/>
      <c r="DL404" s="105"/>
      <c r="DM404" s="105"/>
      <c r="DN404" s="105"/>
      <c r="DO404" s="105"/>
      <c r="DP404" s="105"/>
      <c r="DQ404" s="105"/>
      <c r="DR404" s="105"/>
      <c r="DS404" s="105"/>
      <c r="DT404" s="105"/>
      <c r="DU404" s="105"/>
      <c r="DV404" s="105"/>
      <c r="DW404" s="105"/>
      <c r="DX404" s="105"/>
      <c r="DY404" s="105"/>
      <c r="DZ404" s="105"/>
      <c r="EA404" s="105"/>
      <c r="EB404" s="105"/>
      <c r="EC404" s="105"/>
      <c r="ED404" s="105"/>
      <c r="EE404" s="105"/>
      <c r="EF404" s="105"/>
      <c r="EG404" s="105"/>
      <c r="EH404" s="105"/>
      <c r="EI404" s="105"/>
      <c r="EJ404" s="105"/>
      <c r="EK404" s="105"/>
      <c r="EL404" s="105"/>
      <c r="EM404" s="105"/>
      <c r="EN404" s="105"/>
      <c r="EO404" s="105"/>
      <c r="EP404" s="105"/>
      <c r="EQ404" s="105"/>
      <c r="ER404" s="105"/>
      <c r="ES404" s="105"/>
      <c r="ET404" s="105"/>
      <c r="EU404" s="105"/>
      <c r="EV404" s="105"/>
      <c r="EW404" s="105"/>
      <c r="EX404" s="105"/>
      <c r="EY404" s="105"/>
      <c r="EZ404" s="105"/>
      <c r="FA404" s="105"/>
      <c r="FB404" s="105"/>
      <c r="FC404" s="105"/>
      <c r="FD404" s="105"/>
      <c r="FE404" s="105"/>
      <c r="FF404" s="105"/>
      <c r="FG404" s="105"/>
      <c r="FH404" s="105"/>
      <c r="FI404" s="105"/>
      <c r="FJ404" s="105"/>
      <c r="FK404" s="105"/>
      <c r="FL404" s="105"/>
      <c r="FM404" s="105"/>
      <c r="FN404" s="105"/>
      <c r="FO404" s="105"/>
      <c r="FP404" s="105"/>
      <c r="FQ404" s="105"/>
      <c r="FR404" s="105"/>
      <c r="FS404" s="105"/>
      <c r="FT404" s="105"/>
      <c r="FU404" s="105"/>
      <c r="FV404" s="105"/>
      <c r="FW404" s="105"/>
      <c r="FX404" s="105"/>
      <c r="FY404" s="105"/>
      <c r="FZ404" s="105"/>
      <c r="GA404" s="105"/>
    </row>
    <row r="405" s="106" customFormat="true" ht="25.5" hidden="false" customHeight="false" outlineLevel="0" collapsed="false">
      <c r="A405" s="84"/>
      <c r="B405" s="73"/>
      <c r="C405" s="73"/>
      <c r="D405" s="73" t="s">
        <v>325</v>
      </c>
      <c r="E405" s="25" t="s">
        <v>326</v>
      </c>
      <c r="F405" s="74" t="n">
        <f aca="false">F406</f>
        <v>8284.899</v>
      </c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  <c r="CX405" s="105"/>
      <c r="CY405" s="105"/>
      <c r="CZ405" s="105"/>
      <c r="DA405" s="105"/>
      <c r="DB405" s="105"/>
      <c r="DC405" s="105"/>
      <c r="DD405" s="105"/>
      <c r="DE405" s="105"/>
      <c r="DF405" s="105"/>
      <c r="DG405" s="105"/>
      <c r="DH405" s="105"/>
      <c r="DI405" s="105"/>
      <c r="DJ405" s="105"/>
      <c r="DK405" s="105"/>
      <c r="DL405" s="105"/>
      <c r="DM405" s="105"/>
      <c r="DN405" s="105"/>
      <c r="DO405" s="105"/>
      <c r="DP405" s="105"/>
      <c r="DQ405" s="105"/>
      <c r="DR405" s="105"/>
      <c r="DS405" s="105"/>
      <c r="DT405" s="105"/>
      <c r="DU405" s="105"/>
      <c r="DV405" s="105"/>
      <c r="DW405" s="105"/>
      <c r="DX405" s="105"/>
      <c r="DY405" s="105"/>
      <c r="DZ405" s="105"/>
      <c r="EA405" s="105"/>
      <c r="EB405" s="105"/>
      <c r="EC405" s="105"/>
      <c r="ED405" s="105"/>
      <c r="EE405" s="105"/>
      <c r="EF405" s="105"/>
      <c r="EG405" s="105"/>
      <c r="EH405" s="105"/>
      <c r="EI405" s="105"/>
      <c r="EJ405" s="105"/>
      <c r="EK405" s="105"/>
      <c r="EL405" s="105"/>
      <c r="EM405" s="105"/>
      <c r="EN405" s="105"/>
      <c r="EO405" s="105"/>
      <c r="EP405" s="105"/>
      <c r="EQ405" s="105"/>
      <c r="ER405" s="105"/>
      <c r="ES405" s="105"/>
      <c r="ET405" s="105"/>
      <c r="EU405" s="105"/>
      <c r="EV405" s="105"/>
      <c r="EW405" s="105"/>
      <c r="EX405" s="105"/>
      <c r="EY405" s="105"/>
      <c r="EZ405" s="105"/>
      <c r="FA405" s="105"/>
      <c r="FB405" s="105"/>
      <c r="FC405" s="105"/>
      <c r="FD405" s="105"/>
      <c r="FE405" s="105"/>
      <c r="FF405" s="105"/>
      <c r="FG405" s="105"/>
      <c r="FH405" s="105"/>
      <c r="FI405" s="105"/>
      <c r="FJ405" s="105"/>
      <c r="FK405" s="105"/>
      <c r="FL405" s="105"/>
      <c r="FM405" s="105"/>
      <c r="FN405" s="105"/>
      <c r="FO405" s="105"/>
      <c r="FP405" s="105"/>
      <c r="FQ405" s="105"/>
      <c r="FR405" s="105"/>
      <c r="FS405" s="105"/>
      <c r="FT405" s="105"/>
      <c r="FU405" s="105"/>
      <c r="FV405" s="105"/>
      <c r="FW405" s="105"/>
      <c r="FX405" s="105"/>
      <c r="FY405" s="105"/>
      <c r="FZ405" s="105"/>
      <c r="GA405" s="105"/>
    </row>
    <row r="406" s="106" customFormat="true" ht="25.5" hidden="false" customHeight="false" outlineLevel="0" collapsed="false">
      <c r="A406" s="84"/>
      <c r="B406" s="73"/>
      <c r="C406" s="73"/>
      <c r="D406" s="73"/>
      <c r="E406" s="25" t="s">
        <v>852</v>
      </c>
      <c r="F406" s="74" t="n">
        <v>8284.899</v>
      </c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  <c r="BM406" s="105"/>
      <c r="BN406" s="105"/>
      <c r="BO406" s="105"/>
      <c r="BP406" s="105"/>
      <c r="BQ406" s="105"/>
      <c r="BR406" s="105"/>
      <c r="BS406" s="105"/>
      <c r="BT406" s="105"/>
      <c r="BU406" s="105"/>
      <c r="BV406" s="105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105"/>
      <c r="CS406" s="105"/>
      <c r="CT406" s="105"/>
      <c r="CU406" s="105"/>
      <c r="CV406" s="105"/>
      <c r="CW406" s="105"/>
      <c r="CX406" s="105"/>
      <c r="CY406" s="105"/>
      <c r="CZ406" s="105"/>
      <c r="DA406" s="105"/>
      <c r="DB406" s="105"/>
      <c r="DC406" s="105"/>
      <c r="DD406" s="105"/>
      <c r="DE406" s="105"/>
      <c r="DF406" s="105"/>
      <c r="DG406" s="105"/>
      <c r="DH406" s="105"/>
      <c r="DI406" s="105"/>
      <c r="DJ406" s="105"/>
      <c r="DK406" s="105"/>
      <c r="DL406" s="105"/>
      <c r="DM406" s="105"/>
      <c r="DN406" s="105"/>
      <c r="DO406" s="105"/>
      <c r="DP406" s="105"/>
      <c r="DQ406" s="105"/>
      <c r="DR406" s="105"/>
      <c r="DS406" s="105"/>
      <c r="DT406" s="105"/>
      <c r="DU406" s="105"/>
      <c r="DV406" s="105"/>
      <c r="DW406" s="105"/>
      <c r="DX406" s="105"/>
      <c r="DY406" s="105"/>
      <c r="DZ406" s="105"/>
      <c r="EA406" s="105"/>
      <c r="EB406" s="105"/>
      <c r="EC406" s="105"/>
      <c r="ED406" s="105"/>
      <c r="EE406" s="105"/>
      <c r="EF406" s="105"/>
      <c r="EG406" s="105"/>
      <c r="EH406" s="105"/>
      <c r="EI406" s="105"/>
      <c r="EJ406" s="105"/>
      <c r="EK406" s="105"/>
      <c r="EL406" s="105"/>
      <c r="EM406" s="105"/>
      <c r="EN406" s="105"/>
      <c r="EO406" s="105"/>
      <c r="EP406" s="105"/>
      <c r="EQ406" s="105"/>
      <c r="ER406" s="105"/>
      <c r="ES406" s="105"/>
      <c r="ET406" s="105"/>
      <c r="EU406" s="105"/>
      <c r="EV406" s="105"/>
      <c r="EW406" s="105"/>
      <c r="EX406" s="105"/>
      <c r="EY406" s="105"/>
      <c r="EZ406" s="105"/>
      <c r="FA406" s="105"/>
      <c r="FB406" s="105"/>
      <c r="FC406" s="105"/>
      <c r="FD406" s="105"/>
      <c r="FE406" s="105"/>
      <c r="FF406" s="105"/>
      <c r="FG406" s="105"/>
      <c r="FH406" s="105"/>
      <c r="FI406" s="105"/>
      <c r="FJ406" s="105"/>
      <c r="FK406" s="105"/>
      <c r="FL406" s="105"/>
      <c r="FM406" s="105"/>
      <c r="FN406" s="105"/>
      <c r="FO406" s="105"/>
      <c r="FP406" s="105"/>
      <c r="FQ406" s="105"/>
      <c r="FR406" s="105"/>
      <c r="FS406" s="105"/>
      <c r="FT406" s="105"/>
      <c r="FU406" s="105"/>
      <c r="FV406" s="105"/>
      <c r="FW406" s="105"/>
      <c r="FX406" s="105"/>
      <c r="FY406" s="105"/>
      <c r="FZ406" s="105"/>
      <c r="GA406" s="105"/>
    </row>
    <row r="407" s="106" customFormat="true" ht="25.5" hidden="false" customHeight="false" outlineLevel="0" collapsed="false">
      <c r="A407" s="84"/>
      <c r="B407" s="73"/>
      <c r="C407" s="73" t="s">
        <v>633</v>
      </c>
      <c r="D407" s="73"/>
      <c r="E407" s="25" t="s">
        <v>634</v>
      </c>
      <c r="F407" s="74" t="n">
        <f aca="false">F408</f>
        <v>2499.647</v>
      </c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  <c r="DM407" s="105"/>
      <c r="DN407" s="105"/>
      <c r="DO407" s="105"/>
      <c r="DP407" s="105"/>
      <c r="DQ407" s="105"/>
      <c r="DR407" s="105"/>
      <c r="DS407" s="105"/>
      <c r="DT407" s="105"/>
      <c r="DU407" s="105"/>
      <c r="DV407" s="105"/>
      <c r="DW407" s="105"/>
      <c r="DX407" s="105"/>
      <c r="DY407" s="105"/>
      <c r="DZ407" s="105"/>
      <c r="EA407" s="105"/>
      <c r="EB407" s="105"/>
      <c r="EC407" s="105"/>
      <c r="ED407" s="105"/>
      <c r="EE407" s="105"/>
      <c r="EF407" s="105"/>
      <c r="EG407" s="105"/>
      <c r="EH407" s="105"/>
      <c r="EI407" s="105"/>
      <c r="EJ407" s="105"/>
      <c r="EK407" s="105"/>
      <c r="EL407" s="105"/>
      <c r="EM407" s="105"/>
      <c r="EN407" s="105"/>
      <c r="EO407" s="105"/>
      <c r="EP407" s="105"/>
      <c r="EQ407" s="105"/>
      <c r="ER407" s="105"/>
      <c r="ES407" s="105"/>
      <c r="ET407" s="105"/>
      <c r="EU407" s="105"/>
      <c r="EV407" s="105"/>
      <c r="EW407" s="105"/>
      <c r="EX407" s="105"/>
      <c r="EY407" s="105"/>
      <c r="EZ407" s="105"/>
      <c r="FA407" s="105"/>
      <c r="FB407" s="105"/>
      <c r="FC407" s="105"/>
      <c r="FD407" s="105"/>
      <c r="FE407" s="105"/>
      <c r="FF407" s="105"/>
      <c r="FG407" s="105"/>
      <c r="FH407" s="105"/>
      <c r="FI407" s="105"/>
      <c r="FJ407" s="105"/>
      <c r="FK407" s="105"/>
      <c r="FL407" s="105"/>
      <c r="FM407" s="105"/>
      <c r="FN407" s="105"/>
      <c r="FO407" s="105"/>
      <c r="FP407" s="105"/>
      <c r="FQ407" s="105"/>
      <c r="FR407" s="105"/>
      <c r="FS407" s="105"/>
      <c r="FT407" s="105"/>
      <c r="FU407" s="105"/>
      <c r="FV407" s="105"/>
      <c r="FW407" s="105"/>
      <c r="FX407" s="105"/>
      <c r="FY407" s="105"/>
      <c r="FZ407" s="105"/>
      <c r="GA407" s="105"/>
    </row>
    <row r="408" s="106" customFormat="true" ht="38.25" hidden="false" customHeight="false" outlineLevel="0" collapsed="false">
      <c r="A408" s="84"/>
      <c r="B408" s="73"/>
      <c r="C408" s="73" t="s">
        <v>635</v>
      </c>
      <c r="D408" s="73"/>
      <c r="E408" s="25" t="s">
        <v>636</v>
      </c>
      <c r="F408" s="74" t="n">
        <f aca="false">F409+F411</f>
        <v>2499.647</v>
      </c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  <c r="CX408" s="105"/>
      <c r="CY408" s="105"/>
      <c r="CZ408" s="105"/>
      <c r="DA408" s="105"/>
      <c r="DB408" s="105"/>
      <c r="DC408" s="105"/>
      <c r="DD408" s="105"/>
      <c r="DE408" s="105"/>
      <c r="DF408" s="105"/>
      <c r="DG408" s="105"/>
      <c r="DH408" s="105"/>
      <c r="DI408" s="105"/>
      <c r="DJ408" s="105"/>
      <c r="DK408" s="105"/>
      <c r="DL408" s="105"/>
      <c r="DM408" s="105"/>
      <c r="DN408" s="105"/>
      <c r="DO408" s="105"/>
      <c r="DP408" s="105"/>
      <c r="DQ408" s="105"/>
      <c r="DR408" s="105"/>
      <c r="DS408" s="105"/>
      <c r="DT408" s="105"/>
      <c r="DU408" s="105"/>
      <c r="DV408" s="105"/>
      <c r="DW408" s="105"/>
      <c r="DX408" s="105"/>
      <c r="DY408" s="105"/>
      <c r="DZ408" s="105"/>
      <c r="EA408" s="105"/>
      <c r="EB408" s="105"/>
      <c r="EC408" s="105"/>
      <c r="ED408" s="105"/>
      <c r="EE408" s="105"/>
      <c r="EF408" s="105"/>
      <c r="EG408" s="105"/>
      <c r="EH408" s="105"/>
      <c r="EI408" s="105"/>
      <c r="EJ408" s="105"/>
      <c r="EK408" s="105"/>
      <c r="EL408" s="105"/>
      <c r="EM408" s="105"/>
      <c r="EN408" s="105"/>
      <c r="EO408" s="105"/>
      <c r="EP408" s="105"/>
      <c r="EQ408" s="105"/>
      <c r="ER408" s="105"/>
      <c r="ES408" s="105"/>
      <c r="ET408" s="105"/>
      <c r="EU408" s="105"/>
      <c r="EV408" s="105"/>
      <c r="EW408" s="105"/>
      <c r="EX408" s="105"/>
      <c r="EY408" s="105"/>
      <c r="EZ408" s="105"/>
      <c r="FA408" s="105"/>
      <c r="FB408" s="105"/>
      <c r="FC408" s="105"/>
      <c r="FD408" s="105"/>
      <c r="FE408" s="105"/>
      <c r="FF408" s="105"/>
      <c r="FG408" s="105"/>
      <c r="FH408" s="105"/>
      <c r="FI408" s="105"/>
      <c r="FJ408" s="105"/>
      <c r="FK408" s="105"/>
      <c r="FL408" s="105"/>
      <c r="FM408" s="105"/>
      <c r="FN408" s="105"/>
      <c r="FO408" s="105"/>
      <c r="FP408" s="105"/>
      <c r="FQ408" s="105"/>
      <c r="FR408" s="105"/>
      <c r="FS408" s="105"/>
      <c r="FT408" s="105"/>
      <c r="FU408" s="105"/>
      <c r="FV408" s="105"/>
      <c r="FW408" s="105"/>
      <c r="FX408" s="105"/>
      <c r="FY408" s="105"/>
      <c r="FZ408" s="105"/>
      <c r="GA408" s="105"/>
    </row>
    <row r="409" s="106" customFormat="true" ht="25.5" hidden="false" customHeight="false" outlineLevel="0" collapsed="false">
      <c r="A409" s="84"/>
      <c r="B409" s="73"/>
      <c r="C409" s="73" t="s">
        <v>853</v>
      </c>
      <c r="D409" s="73"/>
      <c r="E409" s="25" t="s">
        <v>854</v>
      </c>
      <c r="F409" s="74" t="n">
        <f aca="false">F410</f>
        <v>241.111</v>
      </c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  <c r="CX409" s="105"/>
      <c r="CY409" s="105"/>
      <c r="CZ409" s="105"/>
      <c r="DA409" s="105"/>
      <c r="DB409" s="105"/>
      <c r="DC409" s="105"/>
      <c r="DD409" s="105"/>
      <c r="DE409" s="105"/>
      <c r="DF409" s="105"/>
      <c r="DG409" s="105"/>
      <c r="DH409" s="105"/>
      <c r="DI409" s="105"/>
      <c r="DJ409" s="105"/>
      <c r="DK409" s="105"/>
      <c r="DL409" s="105"/>
      <c r="DM409" s="105"/>
      <c r="DN409" s="105"/>
      <c r="DO409" s="105"/>
      <c r="DP409" s="105"/>
      <c r="DQ409" s="105"/>
      <c r="DR409" s="105"/>
      <c r="DS409" s="105"/>
      <c r="DT409" s="105"/>
      <c r="DU409" s="105"/>
      <c r="DV409" s="105"/>
      <c r="DW409" s="105"/>
      <c r="DX409" s="105"/>
      <c r="DY409" s="105"/>
      <c r="DZ409" s="105"/>
      <c r="EA409" s="105"/>
      <c r="EB409" s="105"/>
      <c r="EC409" s="105"/>
      <c r="ED409" s="105"/>
      <c r="EE409" s="105"/>
      <c r="EF409" s="105"/>
      <c r="EG409" s="105"/>
      <c r="EH409" s="105"/>
      <c r="EI409" s="105"/>
      <c r="EJ409" s="105"/>
      <c r="EK409" s="105"/>
      <c r="EL409" s="105"/>
      <c r="EM409" s="105"/>
      <c r="EN409" s="105"/>
      <c r="EO409" s="105"/>
      <c r="EP409" s="105"/>
      <c r="EQ409" s="105"/>
      <c r="ER409" s="105"/>
      <c r="ES409" s="105"/>
      <c r="ET409" s="105"/>
      <c r="EU409" s="105"/>
      <c r="EV409" s="105"/>
      <c r="EW409" s="105"/>
      <c r="EX409" s="105"/>
      <c r="EY409" s="105"/>
      <c r="EZ409" s="105"/>
      <c r="FA409" s="105"/>
      <c r="FB409" s="105"/>
      <c r="FC409" s="105"/>
      <c r="FD409" s="105"/>
      <c r="FE409" s="105"/>
      <c r="FF409" s="105"/>
      <c r="FG409" s="105"/>
      <c r="FH409" s="105"/>
      <c r="FI409" s="105"/>
      <c r="FJ409" s="105"/>
      <c r="FK409" s="105"/>
      <c r="FL409" s="105"/>
      <c r="FM409" s="105"/>
      <c r="FN409" s="105"/>
      <c r="FO409" s="105"/>
      <c r="FP409" s="105"/>
      <c r="FQ409" s="105"/>
      <c r="FR409" s="105"/>
      <c r="FS409" s="105"/>
      <c r="FT409" s="105"/>
      <c r="FU409" s="105"/>
      <c r="FV409" s="105"/>
      <c r="FW409" s="105"/>
      <c r="FX409" s="105"/>
      <c r="FY409" s="105"/>
      <c r="FZ409" s="105"/>
      <c r="GA409" s="105"/>
    </row>
    <row r="410" s="106" customFormat="true" ht="25.5" hidden="false" customHeight="false" outlineLevel="0" collapsed="false">
      <c r="A410" s="84"/>
      <c r="B410" s="73"/>
      <c r="C410" s="73"/>
      <c r="D410" s="73" t="s">
        <v>325</v>
      </c>
      <c r="E410" s="25" t="s">
        <v>326</v>
      </c>
      <c r="F410" s="74" t="n">
        <v>241.111</v>
      </c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  <c r="CX410" s="105"/>
      <c r="CY410" s="105"/>
      <c r="CZ410" s="105"/>
      <c r="DA410" s="105"/>
      <c r="DB410" s="105"/>
      <c r="DC410" s="105"/>
      <c r="DD410" s="105"/>
      <c r="DE410" s="105"/>
      <c r="DF410" s="105"/>
      <c r="DG410" s="105"/>
      <c r="DH410" s="105"/>
      <c r="DI410" s="105"/>
      <c r="DJ410" s="105"/>
      <c r="DK410" s="105"/>
      <c r="DL410" s="105"/>
      <c r="DM410" s="105"/>
      <c r="DN410" s="105"/>
      <c r="DO410" s="105"/>
      <c r="DP410" s="105"/>
      <c r="DQ410" s="105"/>
      <c r="DR410" s="105"/>
      <c r="DS410" s="105"/>
      <c r="DT410" s="105"/>
      <c r="DU410" s="105"/>
      <c r="DV410" s="105"/>
      <c r="DW410" s="105"/>
      <c r="DX410" s="105"/>
      <c r="DY410" s="105"/>
      <c r="DZ410" s="105"/>
      <c r="EA410" s="105"/>
      <c r="EB410" s="105"/>
      <c r="EC410" s="105"/>
      <c r="ED410" s="105"/>
      <c r="EE410" s="105"/>
      <c r="EF410" s="105"/>
      <c r="EG410" s="105"/>
      <c r="EH410" s="105"/>
      <c r="EI410" s="105"/>
      <c r="EJ410" s="105"/>
      <c r="EK410" s="105"/>
      <c r="EL410" s="105"/>
      <c r="EM410" s="105"/>
      <c r="EN410" s="105"/>
      <c r="EO410" s="105"/>
      <c r="EP410" s="105"/>
      <c r="EQ410" s="105"/>
      <c r="ER410" s="105"/>
      <c r="ES410" s="105"/>
      <c r="ET410" s="105"/>
      <c r="EU410" s="105"/>
      <c r="EV410" s="105"/>
      <c r="EW410" s="105"/>
      <c r="EX410" s="105"/>
      <c r="EY410" s="105"/>
      <c r="EZ410" s="105"/>
      <c r="FA410" s="105"/>
      <c r="FB410" s="105"/>
      <c r="FC410" s="105"/>
      <c r="FD410" s="105"/>
      <c r="FE410" s="105"/>
      <c r="FF410" s="105"/>
      <c r="FG410" s="105"/>
      <c r="FH410" s="105"/>
      <c r="FI410" s="105"/>
      <c r="FJ410" s="105"/>
      <c r="FK410" s="105"/>
      <c r="FL410" s="105"/>
      <c r="FM410" s="105"/>
      <c r="FN410" s="105"/>
      <c r="FO410" s="105"/>
      <c r="FP410" s="105"/>
      <c r="FQ410" s="105"/>
      <c r="FR410" s="105"/>
      <c r="FS410" s="105"/>
      <c r="FT410" s="105"/>
      <c r="FU410" s="105"/>
      <c r="FV410" s="105"/>
      <c r="FW410" s="105"/>
      <c r="FX410" s="105"/>
      <c r="FY410" s="105"/>
      <c r="FZ410" s="105"/>
      <c r="GA410" s="105"/>
    </row>
    <row r="411" s="106" customFormat="true" ht="25.5" hidden="false" customHeight="false" outlineLevel="0" collapsed="false">
      <c r="A411" s="84"/>
      <c r="B411" s="73"/>
      <c r="C411" s="73" t="s">
        <v>855</v>
      </c>
      <c r="D411" s="73"/>
      <c r="E411" s="25" t="s">
        <v>849</v>
      </c>
      <c r="F411" s="74" t="n">
        <f aca="false">F412</f>
        <v>2258.536</v>
      </c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  <c r="CX411" s="105"/>
      <c r="CY411" s="105"/>
      <c r="CZ411" s="105"/>
      <c r="DA411" s="105"/>
      <c r="DB411" s="105"/>
      <c r="DC411" s="105"/>
      <c r="DD411" s="105"/>
      <c r="DE411" s="105"/>
      <c r="DF411" s="105"/>
      <c r="DG411" s="105"/>
      <c r="DH411" s="105"/>
      <c r="DI411" s="105"/>
      <c r="DJ411" s="105"/>
      <c r="DK411" s="105"/>
      <c r="DL411" s="105"/>
      <c r="DM411" s="105"/>
      <c r="DN411" s="105"/>
      <c r="DO411" s="105"/>
      <c r="DP411" s="105"/>
      <c r="DQ411" s="105"/>
      <c r="DR411" s="105"/>
      <c r="DS411" s="105"/>
      <c r="DT411" s="105"/>
      <c r="DU411" s="105"/>
      <c r="DV411" s="105"/>
      <c r="DW411" s="105"/>
      <c r="DX411" s="105"/>
      <c r="DY411" s="105"/>
      <c r="DZ411" s="105"/>
      <c r="EA411" s="105"/>
      <c r="EB411" s="105"/>
      <c r="EC411" s="105"/>
      <c r="ED411" s="105"/>
      <c r="EE411" s="105"/>
      <c r="EF411" s="105"/>
      <c r="EG411" s="105"/>
      <c r="EH411" s="105"/>
      <c r="EI411" s="105"/>
      <c r="EJ411" s="105"/>
      <c r="EK411" s="105"/>
      <c r="EL411" s="105"/>
      <c r="EM411" s="105"/>
      <c r="EN411" s="105"/>
      <c r="EO411" s="105"/>
      <c r="EP411" s="105"/>
      <c r="EQ411" s="105"/>
      <c r="ER411" s="105"/>
      <c r="ES411" s="105"/>
      <c r="ET411" s="105"/>
      <c r="EU411" s="105"/>
      <c r="EV411" s="105"/>
      <c r="EW411" s="105"/>
      <c r="EX411" s="105"/>
      <c r="EY411" s="105"/>
      <c r="EZ411" s="105"/>
      <c r="FA411" s="105"/>
      <c r="FB411" s="105"/>
      <c r="FC411" s="105"/>
      <c r="FD411" s="105"/>
      <c r="FE411" s="105"/>
      <c r="FF411" s="105"/>
      <c r="FG411" s="105"/>
      <c r="FH411" s="105"/>
      <c r="FI411" s="105"/>
      <c r="FJ411" s="105"/>
      <c r="FK411" s="105"/>
      <c r="FL411" s="105"/>
      <c r="FM411" s="105"/>
      <c r="FN411" s="105"/>
      <c r="FO411" s="105"/>
      <c r="FP411" s="105"/>
      <c r="FQ411" s="105"/>
      <c r="FR411" s="105"/>
      <c r="FS411" s="105"/>
      <c r="FT411" s="105"/>
      <c r="FU411" s="105"/>
      <c r="FV411" s="105"/>
      <c r="FW411" s="105"/>
      <c r="FX411" s="105"/>
      <c r="FY411" s="105"/>
      <c r="FZ411" s="105"/>
      <c r="GA411" s="105"/>
    </row>
    <row r="412" s="106" customFormat="true" ht="25.5" hidden="false" customHeight="false" outlineLevel="0" collapsed="false">
      <c r="A412" s="84"/>
      <c r="B412" s="73"/>
      <c r="C412" s="73"/>
      <c r="D412" s="73" t="s">
        <v>325</v>
      </c>
      <c r="E412" s="25" t="s">
        <v>326</v>
      </c>
      <c r="F412" s="74" t="n">
        <v>2258.536</v>
      </c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  <c r="CX412" s="105"/>
      <c r="CY412" s="105"/>
      <c r="CZ412" s="105"/>
      <c r="DA412" s="105"/>
      <c r="DB412" s="105"/>
      <c r="DC412" s="105"/>
      <c r="DD412" s="105"/>
      <c r="DE412" s="105"/>
      <c r="DF412" s="105"/>
      <c r="DG412" s="105"/>
      <c r="DH412" s="105"/>
      <c r="DI412" s="105"/>
      <c r="DJ412" s="105"/>
      <c r="DK412" s="105"/>
      <c r="DL412" s="105"/>
      <c r="DM412" s="105"/>
      <c r="DN412" s="105"/>
      <c r="DO412" s="105"/>
      <c r="DP412" s="105"/>
      <c r="DQ412" s="105"/>
      <c r="DR412" s="105"/>
      <c r="DS412" s="105"/>
      <c r="DT412" s="105"/>
      <c r="DU412" s="105"/>
      <c r="DV412" s="105"/>
      <c r="DW412" s="105"/>
      <c r="DX412" s="105"/>
      <c r="DY412" s="105"/>
      <c r="DZ412" s="105"/>
      <c r="EA412" s="105"/>
      <c r="EB412" s="105"/>
      <c r="EC412" s="105"/>
      <c r="ED412" s="105"/>
      <c r="EE412" s="105"/>
      <c r="EF412" s="105"/>
      <c r="EG412" s="105"/>
      <c r="EH412" s="105"/>
      <c r="EI412" s="105"/>
      <c r="EJ412" s="105"/>
      <c r="EK412" s="105"/>
      <c r="EL412" s="105"/>
      <c r="EM412" s="105"/>
      <c r="EN412" s="105"/>
      <c r="EO412" s="105"/>
      <c r="EP412" s="105"/>
      <c r="EQ412" s="105"/>
      <c r="ER412" s="105"/>
      <c r="ES412" s="105"/>
      <c r="ET412" s="105"/>
      <c r="EU412" s="105"/>
      <c r="EV412" s="105"/>
      <c r="EW412" s="105"/>
      <c r="EX412" s="105"/>
      <c r="EY412" s="105"/>
      <c r="EZ412" s="105"/>
      <c r="FA412" s="105"/>
      <c r="FB412" s="105"/>
      <c r="FC412" s="105"/>
      <c r="FD412" s="105"/>
      <c r="FE412" s="105"/>
      <c r="FF412" s="105"/>
      <c r="FG412" s="105"/>
      <c r="FH412" s="105"/>
      <c r="FI412" s="105"/>
      <c r="FJ412" s="105"/>
      <c r="FK412" s="105"/>
      <c r="FL412" s="105"/>
      <c r="FM412" s="105"/>
      <c r="FN412" s="105"/>
      <c r="FO412" s="105"/>
      <c r="FP412" s="105"/>
      <c r="FQ412" s="105"/>
      <c r="FR412" s="105"/>
      <c r="FS412" s="105"/>
      <c r="FT412" s="105"/>
      <c r="FU412" s="105"/>
      <c r="FV412" s="105"/>
      <c r="FW412" s="105"/>
      <c r="FX412" s="105"/>
      <c r="FY412" s="105"/>
      <c r="FZ412" s="105"/>
      <c r="GA412" s="105"/>
    </row>
    <row r="413" s="106" customFormat="true" ht="25.5" hidden="false" customHeight="false" outlineLevel="0" collapsed="false">
      <c r="A413" s="84"/>
      <c r="B413" s="73"/>
      <c r="C413" s="73" t="s">
        <v>841</v>
      </c>
      <c r="D413" s="73"/>
      <c r="E413" s="25" t="s">
        <v>842</v>
      </c>
      <c r="F413" s="74" t="n">
        <f aca="false">F414</f>
        <v>4708.721</v>
      </c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  <c r="CX413" s="105"/>
      <c r="CY413" s="105"/>
      <c r="CZ413" s="105"/>
      <c r="DA413" s="105"/>
      <c r="DB413" s="105"/>
      <c r="DC413" s="105"/>
      <c r="DD413" s="105"/>
      <c r="DE413" s="105"/>
      <c r="DF413" s="105"/>
      <c r="DG413" s="105"/>
      <c r="DH413" s="105"/>
      <c r="DI413" s="105"/>
      <c r="DJ413" s="105"/>
      <c r="DK413" s="105"/>
      <c r="DL413" s="105"/>
      <c r="DM413" s="105"/>
      <c r="DN413" s="105"/>
      <c r="DO413" s="105"/>
      <c r="DP413" s="105"/>
      <c r="DQ413" s="105"/>
      <c r="DR413" s="105"/>
      <c r="DS413" s="105"/>
      <c r="DT413" s="105"/>
      <c r="DU413" s="105"/>
      <c r="DV413" s="105"/>
      <c r="DW413" s="105"/>
      <c r="DX413" s="105"/>
      <c r="DY413" s="105"/>
      <c r="DZ413" s="105"/>
      <c r="EA413" s="105"/>
      <c r="EB413" s="105"/>
      <c r="EC413" s="105"/>
      <c r="ED413" s="105"/>
      <c r="EE413" s="105"/>
      <c r="EF413" s="105"/>
      <c r="EG413" s="105"/>
      <c r="EH413" s="105"/>
      <c r="EI413" s="105"/>
      <c r="EJ413" s="105"/>
      <c r="EK413" s="105"/>
      <c r="EL413" s="105"/>
      <c r="EM413" s="105"/>
      <c r="EN413" s="105"/>
      <c r="EO413" s="105"/>
      <c r="EP413" s="105"/>
      <c r="EQ413" s="105"/>
      <c r="ER413" s="105"/>
      <c r="ES413" s="105"/>
      <c r="ET413" s="105"/>
      <c r="EU413" s="105"/>
      <c r="EV413" s="105"/>
      <c r="EW413" s="105"/>
      <c r="EX413" s="105"/>
      <c r="EY413" s="105"/>
      <c r="EZ413" s="105"/>
      <c r="FA413" s="105"/>
      <c r="FB413" s="105"/>
      <c r="FC413" s="105"/>
      <c r="FD413" s="105"/>
      <c r="FE413" s="105"/>
      <c r="FF413" s="105"/>
      <c r="FG413" s="105"/>
      <c r="FH413" s="105"/>
      <c r="FI413" s="105"/>
      <c r="FJ413" s="105"/>
      <c r="FK413" s="105"/>
      <c r="FL413" s="105"/>
      <c r="FM413" s="105"/>
      <c r="FN413" s="105"/>
      <c r="FO413" s="105"/>
      <c r="FP413" s="105"/>
      <c r="FQ413" s="105"/>
      <c r="FR413" s="105"/>
      <c r="FS413" s="105"/>
      <c r="FT413" s="105"/>
      <c r="FU413" s="105"/>
      <c r="FV413" s="105"/>
      <c r="FW413" s="105"/>
      <c r="FX413" s="105"/>
      <c r="FY413" s="105"/>
      <c r="FZ413" s="105"/>
      <c r="GA413" s="105"/>
    </row>
    <row r="414" s="106" customFormat="true" ht="25.5" hidden="false" customHeight="false" outlineLevel="0" collapsed="false">
      <c r="A414" s="84"/>
      <c r="B414" s="73"/>
      <c r="C414" s="73" t="s">
        <v>843</v>
      </c>
      <c r="D414" s="73"/>
      <c r="E414" s="25" t="s">
        <v>844</v>
      </c>
      <c r="F414" s="74" t="n">
        <f aca="false">F415+F417</f>
        <v>4708.721</v>
      </c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  <c r="CX414" s="105"/>
      <c r="CY414" s="105"/>
      <c r="CZ414" s="105"/>
      <c r="DA414" s="105"/>
      <c r="DB414" s="105"/>
      <c r="DC414" s="105"/>
      <c r="DD414" s="105"/>
      <c r="DE414" s="105"/>
      <c r="DF414" s="105"/>
      <c r="DG414" s="105"/>
      <c r="DH414" s="105"/>
      <c r="DI414" s="105"/>
      <c r="DJ414" s="105"/>
      <c r="DK414" s="105"/>
      <c r="DL414" s="105"/>
      <c r="DM414" s="105"/>
      <c r="DN414" s="105"/>
      <c r="DO414" s="105"/>
      <c r="DP414" s="105"/>
      <c r="DQ414" s="105"/>
      <c r="DR414" s="105"/>
      <c r="DS414" s="105"/>
      <c r="DT414" s="105"/>
      <c r="DU414" s="105"/>
      <c r="DV414" s="105"/>
      <c r="DW414" s="105"/>
      <c r="DX414" s="105"/>
      <c r="DY414" s="105"/>
      <c r="DZ414" s="105"/>
      <c r="EA414" s="105"/>
      <c r="EB414" s="105"/>
      <c r="EC414" s="105"/>
      <c r="ED414" s="105"/>
      <c r="EE414" s="105"/>
      <c r="EF414" s="105"/>
      <c r="EG414" s="105"/>
      <c r="EH414" s="105"/>
      <c r="EI414" s="105"/>
      <c r="EJ414" s="105"/>
      <c r="EK414" s="105"/>
      <c r="EL414" s="105"/>
      <c r="EM414" s="105"/>
      <c r="EN414" s="105"/>
      <c r="EO414" s="105"/>
      <c r="EP414" s="105"/>
      <c r="EQ414" s="105"/>
      <c r="ER414" s="105"/>
      <c r="ES414" s="105"/>
      <c r="ET414" s="105"/>
      <c r="EU414" s="105"/>
      <c r="EV414" s="105"/>
      <c r="EW414" s="105"/>
      <c r="EX414" s="105"/>
      <c r="EY414" s="105"/>
      <c r="EZ414" s="105"/>
      <c r="FA414" s="105"/>
      <c r="FB414" s="105"/>
      <c r="FC414" s="105"/>
      <c r="FD414" s="105"/>
      <c r="FE414" s="105"/>
      <c r="FF414" s="105"/>
      <c r="FG414" s="105"/>
      <c r="FH414" s="105"/>
      <c r="FI414" s="105"/>
      <c r="FJ414" s="105"/>
      <c r="FK414" s="105"/>
      <c r="FL414" s="105"/>
      <c r="FM414" s="105"/>
      <c r="FN414" s="105"/>
      <c r="FO414" s="105"/>
      <c r="FP414" s="105"/>
      <c r="FQ414" s="105"/>
      <c r="FR414" s="105"/>
      <c r="FS414" s="105"/>
      <c r="FT414" s="105"/>
      <c r="FU414" s="105"/>
      <c r="FV414" s="105"/>
      <c r="FW414" s="105"/>
      <c r="FX414" s="105"/>
      <c r="FY414" s="105"/>
      <c r="FZ414" s="105"/>
      <c r="GA414" s="105"/>
    </row>
    <row r="415" s="106" customFormat="true" ht="25.5" hidden="false" customHeight="false" outlineLevel="0" collapsed="false">
      <c r="A415" s="84"/>
      <c r="B415" s="73"/>
      <c r="C415" s="73" t="s">
        <v>856</v>
      </c>
      <c r="D415" s="73"/>
      <c r="E415" s="25" t="s">
        <v>857</v>
      </c>
      <c r="F415" s="74" t="n">
        <f aca="false">F416</f>
        <v>1494.512</v>
      </c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5"/>
      <c r="BB415" s="105"/>
      <c r="BC415" s="105"/>
      <c r="BD415" s="105"/>
      <c r="BE415" s="105"/>
      <c r="BF415" s="105"/>
      <c r="BG415" s="105"/>
      <c r="BH415" s="105"/>
      <c r="BI415" s="105"/>
      <c r="BJ415" s="105"/>
      <c r="BK415" s="105"/>
      <c r="BL415" s="105"/>
      <c r="BM415" s="105"/>
      <c r="BN415" s="105"/>
      <c r="BO415" s="105"/>
      <c r="BP415" s="105"/>
      <c r="BQ415" s="105"/>
      <c r="BR415" s="105"/>
      <c r="BS415" s="105"/>
      <c r="BT415" s="105"/>
      <c r="BU415" s="105"/>
      <c r="BV415" s="105"/>
      <c r="BW415" s="105"/>
      <c r="BX415" s="105"/>
      <c r="BY415" s="105"/>
      <c r="BZ415" s="105"/>
      <c r="CA415" s="105"/>
      <c r="CB415" s="105"/>
      <c r="CC415" s="105"/>
      <c r="CD415" s="105"/>
      <c r="CE415" s="105"/>
      <c r="CF415" s="105"/>
      <c r="CG415" s="105"/>
      <c r="CH415" s="105"/>
      <c r="CI415" s="105"/>
      <c r="CJ415" s="105"/>
      <c r="CK415" s="105"/>
      <c r="CL415" s="105"/>
      <c r="CM415" s="105"/>
      <c r="CN415" s="105"/>
      <c r="CO415" s="105"/>
      <c r="CP415" s="105"/>
      <c r="CQ415" s="105"/>
      <c r="CR415" s="105"/>
      <c r="CS415" s="105"/>
      <c r="CT415" s="105"/>
      <c r="CU415" s="105"/>
      <c r="CV415" s="105"/>
      <c r="CW415" s="105"/>
      <c r="CX415" s="105"/>
      <c r="CY415" s="105"/>
      <c r="CZ415" s="105"/>
      <c r="DA415" s="105"/>
      <c r="DB415" s="105"/>
      <c r="DC415" s="105"/>
      <c r="DD415" s="105"/>
      <c r="DE415" s="105"/>
      <c r="DF415" s="105"/>
      <c r="DG415" s="105"/>
      <c r="DH415" s="105"/>
      <c r="DI415" s="105"/>
      <c r="DJ415" s="105"/>
      <c r="DK415" s="105"/>
      <c r="DL415" s="105"/>
      <c r="DM415" s="105"/>
      <c r="DN415" s="105"/>
      <c r="DO415" s="105"/>
      <c r="DP415" s="105"/>
      <c r="DQ415" s="105"/>
      <c r="DR415" s="105"/>
      <c r="DS415" s="105"/>
      <c r="DT415" s="105"/>
      <c r="DU415" s="105"/>
      <c r="DV415" s="105"/>
      <c r="DW415" s="105"/>
      <c r="DX415" s="105"/>
      <c r="DY415" s="105"/>
      <c r="DZ415" s="105"/>
      <c r="EA415" s="105"/>
      <c r="EB415" s="105"/>
      <c r="EC415" s="105"/>
      <c r="ED415" s="105"/>
      <c r="EE415" s="105"/>
      <c r="EF415" s="105"/>
      <c r="EG415" s="105"/>
      <c r="EH415" s="105"/>
      <c r="EI415" s="105"/>
      <c r="EJ415" s="105"/>
      <c r="EK415" s="105"/>
      <c r="EL415" s="105"/>
      <c r="EM415" s="105"/>
      <c r="EN415" s="105"/>
      <c r="EO415" s="105"/>
      <c r="EP415" s="105"/>
      <c r="EQ415" s="105"/>
      <c r="ER415" s="105"/>
      <c r="ES415" s="105"/>
      <c r="ET415" s="105"/>
      <c r="EU415" s="105"/>
      <c r="EV415" s="105"/>
      <c r="EW415" s="105"/>
      <c r="EX415" s="105"/>
      <c r="EY415" s="105"/>
      <c r="EZ415" s="105"/>
      <c r="FA415" s="105"/>
      <c r="FB415" s="105"/>
      <c r="FC415" s="105"/>
      <c r="FD415" s="105"/>
      <c r="FE415" s="105"/>
      <c r="FF415" s="105"/>
      <c r="FG415" s="105"/>
      <c r="FH415" s="105"/>
      <c r="FI415" s="105"/>
      <c r="FJ415" s="105"/>
      <c r="FK415" s="105"/>
      <c r="FL415" s="105"/>
      <c r="FM415" s="105"/>
      <c r="FN415" s="105"/>
      <c r="FO415" s="105"/>
      <c r="FP415" s="105"/>
      <c r="FQ415" s="105"/>
      <c r="FR415" s="105"/>
      <c r="FS415" s="105"/>
      <c r="FT415" s="105"/>
      <c r="FU415" s="105"/>
      <c r="FV415" s="105"/>
      <c r="FW415" s="105"/>
      <c r="FX415" s="105"/>
      <c r="FY415" s="105"/>
      <c r="FZ415" s="105"/>
      <c r="GA415" s="105"/>
    </row>
    <row r="416" s="106" customFormat="true" ht="25.5" hidden="false" customHeight="false" outlineLevel="0" collapsed="false">
      <c r="A416" s="84"/>
      <c r="B416" s="73"/>
      <c r="C416" s="73"/>
      <c r="D416" s="73" t="s">
        <v>325</v>
      </c>
      <c r="E416" s="25" t="s">
        <v>326</v>
      </c>
      <c r="F416" s="74" t="n">
        <v>1494.512</v>
      </c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5"/>
      <c r="BB416" s="105"/>
      <c r="BC416" s="105"/>
      <c r="BD416" s="105"/>
      <c r="BE416" s="105"/>
      <c r="BF416" s="105"/>
      <c r="BG416" s="105"/>
      <c r="BH416" s="105"/>
      <c r="BI416" s="105"/>
      <c r="BJ416" s="105"/>
      <c r="BK416" s="105"/>
      <c r="BL416" s="105"/>
      <c r="BM416" s="105"/>
      <c r="BN416" s="105"/>
      <c r="BO416" s="105"/>
      <c r="BP416" s="105"/>
      <c r="BQ416" s="105"/>
      <c r="BR416" s="105"/>
      <c r="BS416" s="105"/>
      <c r="BT416" s="105"/>
      <c r="BU416" s="105"/>
      <c r="BV416" s="105"/>
      <c r="BW416" s="105"/>
      <c r="BX416" s="105"/>
      <c r="BY416" s="105"/>
      <c r="BZ416" s="105"/>
      <c r="CA416" s="105"/>
      <c r="CB416" s="105"/>
      <c r="CC416" s="105"/>
      <c r="CD416" s="105"/>
      <c r="CE416" s="105"/>
      <c r="CF416" s="105"/>
      <c r="CG416" s="105"/>
      <c r="CH416" s="105"/>
      <c r="CI416" s="105"/>
      <c r="CJ416" s="105"/>
      <c r="CK416" s="105"/>
      <c r="CL416" s="105"/>
      <c r="CM416" s="105"/>
      <c r="CN416" s="105"/>
      <c r="CO416" s="105"/>
      <c r="CP416" s="105"/>
      <c r="CQ416" s="105"/>
      <c r="CR416" s="105"/>
      <c r="CS416" s="105"/>
      <c r="CT416" s="105"/>
      <c r="CU416" s="105"/>
      <c r="CV416" s="105"/>
      <c r="CW416" s="105"/>
      <c r="CX416" s="105"/>
      <c r="CY416" s="105"/>
      <c r="CZ416" s="105"/>
      <c r="DA416" s="105"/>
      <c r="DB416" s="105"/>
      <c r="DC416" s="105"/>
      <c r="DD416" s="105"/>
      <c r="DE416" s="105"/>
      <c r="DF416" s="105"/>
      <c r="DG416" s="105"/>
      <c r="DH416" s="105"/>
      <c r="DI416" s="105"/>
      <c r="DJ416" s="105"/>
      <c r="DK416" s="105"/>
      <c r="DL416" s="105"/>
      <c r="DM416" s="105"/>
      <c r="DN416" s="105"/>
      <c r="DO416" s="105"/>
      <c r="DP416" s="105"/>
      <c r="DQ416" s="105"/>
      <c r="DR416" s="105"/>
      <c r="DS416" s="105"/>
      <c r="DT416" s="105"/>
      <c r="DU416" s="105"/>
      <c r="DV416" s="105"/>
      <c r="DW416" s="105"/>
      <c r="DX416" s="105"/>
      <c r="DY416" s="105"/>
      <c r="DZ416" s="105"/>
      <c r="EA416" s="105"/>
      <c r="EB416" s="105"/>
      <c r="EC416" s="105"/>
      <c r="ED416" s="105"/>
      <c r="EE416" s="105"/>
      <c r="EF416" s="105"/>
      <c r="EG416" s="105"/>
      <c r="EH416" s="105"/>
      <c r="EI416" s="105"/>
      <c r="EJ416" s="105"/>
      <c r="EK416" s="105"/>
      <c r="EL416" s="105"/>
      <c r="EM416" s="105"/>
      <c r="EN416" s="105"/>
      <c r="EO416" s="105"/>
      <c r="EP416" s="105"/>
      <c r="EQ416" s="105"/>
      <c r="ER416" s="105"/>
      <c r="ES416" s="105"/>
      <c r="ET416" s="105"/>
      <c r="EU416" s="105"/>
      <c r="EV416" s="105"/>
      <c r="EW416" s="105"/>
      <c r="EX416" s="105"/>
      <c r="EY416" s="105"/>
      <c r="EZ416" s="105"/>
      <c r="FA416" s="105"/>
      <c r="FB416" s="105"/>
      <c r="FC416" s="105"/>
      <c r="FD416" s="105"/>
      <c r="FE416" s="105"/>
      <c r="FF416" s="105"/>
      <c r="FG416" s="105"/>
      <c r="FH416" s="105"/>
      <c r="FI416" s="105"/>
      <c r="FJ416" s="105"/>
      <c r="FK416" s="105"/>
      <c r="FL416" s="105"/>
      <c r="FM416" s="105"/>
      <c r="FN416" s="105"/>
      <c r="FO416" s="105"/>
      <c r="FP416" s="105"/>
      <c r="FQ416" s="105"/>
      <c r="FR416" s="105"/>
      <c r="FS416" s="105"/>
      <c r="FT416" s="105"/>
      <c r="FU416" s="105"/>
      <c r="FV416" s="105"/>
      <c r="FW416" s="105"/>
      <c r="FX416" s="105"/>
      <c r="FY416" s="105"/>
      <c r="FZ416" s="105"/>
      <c r="GA416" s="105"/>
    </row>
    <row r="417" s="106" customFormat="true" ht="25.5" hidden="false" customHeight="false" outlineLevel="0" collapsed="false">
      <c r="A417" s="84"/>
      <c r="B417" s="73"/>
      <c r="C417" s="73" t="s">
        <v>858</v>
      </c>
      <c r="D417" s="73"/>
      <c r="E417" s="25" t="s">
        <v>859</v>
      </c>
      <c r="F417" s="74" t="n">
        <f aca="false">F418</f>
        <v>3214.209</v>
      </c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5"/>
      <c r="BB417" s="105"/>
      <c r="BC417" s="105"/>
      <c r="BD417" s="105"/>
      <c r="BE417" s="105"/>
      <c r="BF417" s="105"/>
      <c r="BG417" s="105"/>
      <c r="BH417" s="105"/>
      <c r="BI417" s="105"/>
      <c r="BJ417" s="105"/>
      <c r="BK417" s="105"/>
      <c r="BL417" s="105"/>
      <c r="BM417" s="105"/>
      <c r="BN417" s="105"/>
      <c r="BO417" s="105"/>
      <c r="BP417" s="105"/>
      <c r="BQ417" s="105"/>
      <c r="BR417" s="105"/>
      <c r="BS417" s="105"/>
      <c r="BT417" s="105"/>
      <c r="BU417" s="105"/>
      <c r="BV417" s="105"/>
      <c r="BW417" s="105"/>
      <c r="BX417" s="105"/>
      <c r="BY417" s="105"/>
      <c r="BZ417" s="105"/>
      <c r="CA417" s="105"/>
      <c r="CB417" s="105"/>
      <c r="CC417" s="105"/>
      <c r="CD417" s="105"/>
      <c r="CE417" s="105"/>
      <c r="CF417" s="105"/>
      <c r="CG417" s="105"/>
      <c r="CH417" s="105"/>
      <c r="CI417" s="105"/>
      <c r="CJ417" s="105"/>
      <c r="CK417" s="105"/>
      <c r="CL417" s="105"/>
      <c r="CM417" s="105"/>
      <c r="CN417" s="105"/>
      <c r="CO417" s="105"/>
      <c r="CP417" s="105"/>
      <c r="CQ417" s="105"/>
      <c r="CR417" s="105"/>
      <c r="CS417" s="105"/>
      <c r="CT417" s="105"/>
      <c r="CU417" s="105"/>
      <c r="CV417" s="105"/>
      <c r="CW417" s="105"/>
      <c r="CX417" s="105"/>
      <c r="CY417" s="105"/>
      <c r="CZ417" s="105"/>
      <c r="DA417" s="105"/>
      <c r="DB417" s="105"/>
      <c r="DC417" s="105"/>
      <c r="DD417" s="105"/>
      <c r="DE417" s="105"/>
      <c r="DF417" s="105"/>
      <c r="DG417" s="105"/>
      <c r="DH417" s="105"/>
      <c r="DI417" s="105"/>
      <c r="DJ417" s="105"/>
      <c r="DK417" s="105"/>
      <c r="DL417" s="105"/>
      <c r="DM417" s="105"/>
      <c r="DN417" s="105"/>
      <c r="DO417" s="105"/>
      <c r="DP417" s="105"/>
      <c r="DQ417" s="105"/>
      <c r="DR417" s="105"/>
      <c r="DS417" s="105"/>
      <c r="DT417" s="105"/>
      <c r="DU417" s="105"/>
      <c r="DV417" s="105"/>
      <c r="DW417" s="105"/>
      <c r="DX417" s="105"/>
      <c r="DY417" s="105"/>
      <c r="DZ417" s="105"/>
      <c r="EA417" s="105"/>
      <c r="EB417" s="105"/>
      <c r="EC417" s="105"/>
      <c r="ED417" s="105"/>
      <c r="EE417" s="105"/>
      <c r="EF417" s="105"/>
      <c r="EG417" s="105"/>
      <c r="EH417" s="105"/>
      <c r="EI417" s="105"/>
      <c r="EJ417" s="105"/>
      <c r="EK417" s="105"/>
      <c r="EL417" s="105"/>
      <c r="EM417" s="105"/>
      <c r="EN417" s="105"/>
      <c r="EO417" s="105"/>
      <c r="EP417" s="105"/>
      <c r="EQ417" s="105"/>
      <c r="ER417" s="105"/>
      <c r="ES417" s="105"/>
      <c r="ET417" s="105"/>
      <c r="EU417" s="105"/>
      <c r="EV417" s="105"/>
      <c r="EW417" s="105"/>
      <c r="EX417" s="105"/>
      <c r="EY417" s="105"/>
      <c r="EZ417" s="105"/>
      <c r="FA417" s="105"/>
      <c r="FB417" s="105"/>
      <c r="FC417" s="105"/>
      <c r="FD417" s="105"/>
      <c r="FE417" s="105"/>
      <c r="FF417" s="105"/>
      <c r="FG417" s="105"/>
      <c r="FH417" s="105"/>
      <c r="FI417" s="105"/>
      <c r="FJ417" s="105"/>
      <c r="FK417" s="105"/>
      <c r="FL417" s="105"/>
      <c r="FM417" s="105"/>
      <c r="FN417" s="105"/>
      <c r="FO417" s="105"/>
      <c r="FP417" s="105"/>
      <c r="FQ417" s="105"/>
      <c r="FR417" s="105"/>
      <c r="FS417" s="105"/>
      <c r="FT417" s="105"/>
      <c r="FU417" s="105"/>
      <c r="FV417" s="105"/>
      <c r="FW417" s="105"/>
      <c r="FX417" s="105"/>
      <c r="FY417" s="105"/>
      <c r="FZ417" s="105"/>
      <c r="GA417" s="105"/>
    </row>
    <row r="418" s="106" customFormat="true" ht="25.5" hidden="false" customHeight="false" outlineLevel="0" collapsed="false">
      <c r="A418" s="84"/>
      <c r="B418" s="73"/>
      <c r="C418" s="73"/>
      <c r="D418" s="73" t="s">
        <v>325</v>
      </c>
      <c r="E418" s="25" t="s">
        <v>326</v>
      </c>
      <c r="F418" s="74" t="n">
        <v>3214.209</v>
      </c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5"/>
      <c r="BB418" s="105"/>
      <c r="BC418" s="105"/>
      <c r="BD418" s="105"/>
      <c r="BE418" s="105"/>
      <c r="BF418" s="105"/>
      <c r="BG418" s="105"/>
      <c r="BH418" s="105"/>
      <c r="BI418" s="105"/>
      <c r="BJ418" s="105"/>
      <c r="BK418" s="105"/>
      <c r="BL418" s="105"/>
      <c r="BM418" s="105"/>
      <c r="BN418" s="105"/>
      <c r="BO418" s="105"/>
      <c r="BP418" s="105"/>
      <c r="BQ418" s="105"/>
      <c r="BR418" s="105"/>
      <c r="BS418" s="105"/>
      <c r="BT418" s="105"/>
      <c r="BU418" s="105"/>
      <c r="BV418" s="105"/>
      <c r="BW418" s="105"/>
      <c r="BX418" s="105"/>
      <c r="BY418" s="105"/>
      <c r="BZ418" s="105"/>
      <c r="CA418" s="105"/>
      <c r="CB418" s="105"/>
      <c r="CC418" s="105"/>
      <c r="CD418" s="105"/>
      <c r="CE418" s="105"/>
      <c r="CF418" s="105"/>
      <c r="CG418" s="105"/>
      <c r="CH418" s="105"/>
      <c r="CI418" s="105"/>
      <c r="CJ418" s="105"/>
      <c r="CK418" s="105"/>
      <c r="CL418" s="105"/>
      <c r="CM418" s="105"/>
      <c r="CN418" s="105"/>
      <c r="CO418" s="105"/>
      <c r="CP418" s="105"/>
      <c r="CQ418" s="105"/>
      <c r="CR418" s="105"/>
      <c r="CS418" s="105"/>
      <c r="CT418" s="105"/>
      <c r="CU418" s="105"/>
      <c r="CV418" s="105"/>
      <c r="CW418" s="105"/>
      <c r="CX418" s="105"/>
      <c r="CY418" s="105"/>
      <c r="CZ418" s="105"/>
      <c r="DA418" s="105"/>
      <c r="DB418" s="105"/>
      <c r="DC418" s="105"/>
      <c r="DD418" s="105"/>
      <c r="DE418" s="105"/>
      <c r="DF418" s="105"/>
      <c r="DG418" s="105"/>
      <c r="DH418" s="105"/>
      <c r="DI418" s="105"/>
      <c r="DJ418" s="105"/>
      <c r="DK418" s="105"/>
      <c r="DL418" s="105"/>
      <c r="DM418" s="105"/>
      <c r="DN418" s="105"/>
      <c r="DO418" s="105"/>
      <c r="DP418" s="105"/>
      <c r="DQ418" s="105"/>
      <c r="DR418" s="105"/>
      <c r="DS418" s="105"/>
      <c r="DT418" s="105"/>
      <c r="DU418" s="105"/>
      <c r="DV418" s="105"/>
      <c r="DW418" s="105"/>
      <c r="DX418" s="105"/>
      <c r="DY418" s="105"/>
      <c r="DZ418" s="105"/>
      <c r="EA418" s="105"/>
      <c r="EB418" s="105"/>
      <c r="EC418" s="105"/>
      <c r="ED418" s="105"/>
      <c r="EE418" s="105"/>
      <c r="EF418" s="105"/>
      <c r="EG418" s="105"/>
      <c r="EH418" s="105"/>
      <c r="EI418" s="105"/>
      <c r="EJ418" s="105"/>
      <c r="EK418" s="105"/>
      <c r="EL418" s="105"/>
      <c r="EM418" s="105"/>
      <c r="EN418" s="105"/>
      <c r="EO418" s="105"/>
      <c r="EP418" s="105"/>
      <c r="EQ418" s="105"/>
      <c r="ER418" s="105"/>
      <c r="ES418" s="105"/>
      <c r="ET418" s="105"/>
      <c r="EU418" s="105"/>
      <c r="EV418" s="105"/>
      <c r="EW418" s="105"/>
      <c r="EX418" s="105"/>
      <c r="EY418" s="105"/>
      <c r="EZ418" s="105"/>
      <c r="FA418" s="105"/>
      <c r="FB418" s="105"/>
      <c r="FC418" s="105"/>
      <c r="FD418" s="105"/>
      <c r="FE418" s="105"/>
      <c r="FF418" s="105"/>
      <c r="FG418" s="105"/>
      <c r="FH418" s="105"/>
      <c r="FI418" s="105"/>
      <c r="FJ418" s="105"/>
      <c r="FK418" s="105"/>
      <c r="FL418" s="105"/>
      <c r="FM418" s="105"/>
      <c r="FN418" s="105"/>
      <c r="FO418" s="105"/>
      <c r="FP418" s="105"/>
      <c r="FQ418" s="105"/>
      <c r="FR418" s="105"/>
      <c r="FS418" s="105"/>
      <c r="FT418" s="105"/>
      <c r="FU418" s="105"/>
      <c r="FV418" s="105"/>
      <c r="FW418" s="105"/>
      <c r="FX418" s="105"/>
      <c r="FY418" s="105"/>
      <c r="FZ418" s="105"/>
      <c r="GA418" s="105"/>
    </row>
    <row r="419" s="81" customFormat="true" ht="12.75" hidden="false" customHeight="false" outlineLevel="0" collapsed="false">
      <c r="A419" s="82" t="s">
        <v>908</v>
      </c>
      <c r="B419" s="70"/>
      <c r="C419" s="70"/>
      <c r="D419" s="70"/>
      <c r="E419" s="71" t="s">
        <v>909</v>
      </c>
      <c r="F419" s="72" t="n">
        <f aca="false">F420</f>
        <v>19951.588</v>
      </c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  <c r="DE419" s="103"/>
      <c r="DF419" s="103"/>
      <c r="DG419" s="103"/>
      <c r="DH419" s="103"/>
      <c r="DI419" s="103"/>
      <c r="DJ419" s="103"/>
      <c r="DK419" s="103"/>
      <c r="DL419" s="103"/>
      <c r="DM419" s="103"/>
      <c r="DN419" s="103"/>
      <c r="DO419" s="103"/>
      <c r="DP419" s="103"/>
      <c r="DQ419" s="103"/>
      <c r="DR419" s="103"/>
      <c r="DS419" s="103"/>
      <c r="DT419" s="103"/>
      <c r="DU419" s="103"/>
      <c r="DV419" s="103"/>
      <c r="DW419" s="103"/>
      <c r="DX419" s="103"/>
      <c r="DY419" s="103"/>
      <c r="DZ419" s="103"/>
      <c r="EA419" s="103"/>
      <c r="EB419" s="103"/>
      <c r="EC419" s="103"/>
      <c r="ED419" s="103"/>
      <c r="EE419" s="103"/>
      <c r="EF419" s="103"/>
      <c r="EG419" s="103"/>
      <c r="EH419" s="103"/>
      <c r="EI419" s="103"/>
      <c r="EJ419" s="103"/>
      <c r="EK419" s="103"/>
      <c r="EL419" s="103"/>
      <c r="EM419" s="103"/>
      <c r="EN419" s="103"/>
      <c r="EO419" s="103"/>
      <c r="EP419" s="103"/>
      <c r="EQ419" s="103"/>
      <c r="ER419" s="103"/>
      <c r="ES419" s="103"/>
      <c r="ET419" s="103"/>
      <c r="EU419" s="103"/>
      <c r="EV419" s="103"/>
      <c r="EW419" s="103"/>
      <c r="EX419" s="103"/>
      <c r="EY419" s="103"/>
      <c r="EZ419" s="103"/>
      <c r="FA419" s="103"/>
      <c r="FB419" s="103"/>
      <c r="FC419" s="103"/>
      <c r="FD419" s="103"/>
      <c r="FE419" s="103"/>
      <c r="FF419" s="103"/>
      <c r="FG419" s="103"/>
      <c r="FH419" s="103"/>
      <c r="FI419" s="103"/>
      <c r="FJ419" s="103"/>
      <c r="FK419" s="103"/>
      <c r="FL419" s="103"/>
      <c r="FM419" s="103"/>
      <c r="FN419" s="103"/>
      <c r="FO419" s="103"/>
      <c r="FP419" s="103"/>
      <c r="FQ419" s="103"/>
      <c r="FR419" s="103"/>
      <c r="FS419" s="103"/>
      <c r="FT419" s="103"/>
      <c r="FU419" s="103"/>
      <c r="FV419" s="103"/>
      <c r="FW419" s="103"/>
      <c r="FX419" s="103"/>
      <c r="FY419" s="103"/>
      <c r="FZ419" s="103"/>
      <c r="GA419" s="103"/>
    </row>
    <row r="420" s="106" customFormat="true" ht="12.75" hidden="false" customHeight="false" outlineLevel="0" collapsed="false">
      <c r="A420" s="84"/>
      <c r="B420" s="73" t="s">
        <v>244</v>
      </c>
      <c r="C420" s="73"/>
      <c r="D420" s="73"/>
      <c r="E420" s="25" t="s">
        <v>245</v>
      </c>
      <c r="F420" s="31" t="n">
        <f aca="false">F421+F429+F441</f>
        <v>19951.588</v>
      </c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  <c r="AR420" s="105"/>
      <c r="AS420" s="105"/>
      <c r="AT420" s="105"/>
      <c r="AU420" s="105"/>
      <c r="AV420" s="105"/>
      <c r="AW420" s="105"/>
      <c r="AX420" s="105"/>
      <c r="AY420" s="105"/>
      <c r="AZ420" s="105"/>
      <c r="BA420" s="105"/>
      <c r="BB420" s="105"/>
      <c r="BC420" s="105"/>
      <c r="BD420" s="105"/>
      <c r="BE420" s="105"/>
      <c r="BF420" s="105"/>
      <c r="BG420" s="105"/>
      <c r="BH420" s="105"/>
      <c r="BI420" s="105"/>
      <c r="BJ420" s="105"/>
      <c r="BK420" s="105"/>
      <c r="BL420" s="105"/>
      <c r="BM420" s="105"/>
      <c r="BN420" s="105"/>
      <c r="BO420" s="105"/>
      <c r="BP420" s="105"/>
      <c r="BQ420" s="105"/>
      <c r="BR420" s="105"/>
      <c r="BS420" s="105"/>
      <c r="BT420" s="105"/>
      <c r="BU420" s="105"/>
      <c r="BV420" s="105"/>
      <c r="BW420" s="105"/>
      <c r="BX420" s="105"/>
      <c r="BY420" s="105"/>
      <c r="BZ420" s="105"/>
      <c r="CA420" s="105"/>
      <c r="CB420" s="105"/>
      <c r="CC420" s="105"/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105"/>
      <c r="CS420" s="105"/>
      <c r="CT420" s="105"/>
      <c r="CU420" s="105"/>
      <c r="CV420" s="105"/>
      <c r="CW420" s="105"/>
      <c r="CX420" s="105"/>
      <c r="CY420" s="105"/>
      <c r="CZ420" s="105"/>
      <c r="DA420" s="105"/>
      <c r="DB420" s="105"/>
      <c r="DC420" s="105"/>
      <c r="DD420" s="105"/>
      <c r="DE420" s="105"/>
      <c r="DF420" s="105"/>
      <c r="DG420" s="105"/>
      <c r="DH420" s="105"/>
      <c r="DI420" s="105"/>
      <c r="DJ420" s="105"/>
      <c r="DK420" s="105"/>
      <c r="DL420" s="105"/>
      <c r="DM420" s="105"/>
      <c r="DN420" s="105"/>
      <c r="DO420" s="105"/>
      <c r="DP420" s="105"/>
      <c r="DQ420" s="105"/>
      <c r="DR420" s="105"/>
      <c r="DS420" s="105"/>
      <c r="DT420" s="105"/>
      <c r="DU420" s="105"/>
      <c r="DV420" s="105"/>
      <c r="DW420" s="105"/>
      <c r="DX420" s="105"/>
      <c r="DY420" s="105"/>
      <c r="DZ420" s="105"/>
      <c r="EA420" s="105"/>
      <c r="EB420" s="105"/>
      <c r="EC420" s="105"/>
      <c r="ED420" s="105"/>
      <c r="EE420" s="105"/>
      <c r="EF420" s="105"/>
      <c r="EG420" s="105"/>
      <c r="EH420" s="105"/>
      <c r="EI420" s="105"/>
      <c r="EJ420" s="105"/>
      <c r="EK420" s="105"/>
      <c r="EL420" s="105"/>
      <c r="EM420" s="105"/>
      <c r="EN420" s="105"/>
      <c r="EO420" s="105"/>
      <c r="EP420" s="105"/>
      <c r="EQ420" s="105"/>
      <c r="ER420" s="105"/>
      <c r="ES420" s="105"/>
      <c r="ET420" s="105"/>
      <c r="EU420" s="105"/>
      <c r="EV420" s="105"/>
      <c r="EW420" s="105"/>
      <c r="EX420" s="105"/>
      <c r="EY420" s="105"/>
      <c r="EZ420" s="105"/>
      <c r="FA420" s="105"/>
      <c r="FB420" s="105"/>
      <c r="FC420" s="105"/>
      <c r="FD420" s="105"/>
      <c r="FE420" s="105"/>
      <c r="FF420" s="105"/>
      <c r="FG420" s="105"/>
      <c r="FH420" s="105"/>
      <c r="FI420" s="105"/>
      <c r="FJ420" s="105"/>
      <c r="FK420" s="105"/>
      <c r="FL420" s="105"/>
      <c r="FM420" s="105"/>
      <c r="FN420" s="105"/>
      <c r="FO420" s="105"/>
      <c r="FP420" s="105"/>
      <c r="FQ420" s="105"/>
      <c r="FR420" s="105"/>
      <c r="FS420" s="105"/>
      <c r="FT420" s="105"/>
      <c r="FU420" s="105"/>
      <c r="FV420" s="105"/>
      <c r="FW420" s="105"/>
      <c r="FX420" s="105"/>
      <c r="FY420" s="105"/>
      <c r="FZ420" s="105"/>
      <c r="GA420" s="105"/>
    </row>
    <row r="421" s="106" customFormat="true" ht="25.5" hidden="false" customHeight="false" outlineLevel="0" collapsed="false">
      <c r="A421" s="84"/>
      <c r="B421" s="73" t="s">
        <v>246</v>
      </c>
      <c r="C421" s="73"/>
      <c r="D421" s="73"/>
      <c r="E421" s="25" t="s">
        <v>247</v>
      </c>
      <c r="F421" s="31" t="n">
        <f aca="false">F422+F425</f>
        <v>4909.677</v>
      </c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5"/>
      <c r="AS421" s="105"/>
      <c r="AT421" s="105"/>
      <c r="AU421" s="105"/>
      <c r="AV421" s="105"/>
      <c r="AW421" s="105"/>
      <c r="AX421" s="105"/>
      <c r="AY421" s="105"/>
      <c r="AZ421" s="105"/>
      <c r="BA421" s="105"/>
      <c r="BB421" s="105"/>
      <c r="BC421" s="105"/>
      <c r="BD421" s="105"/>
      <c r="BE421" s="105"/>
      <c r="BF421" s="105"/>
      <c r="BG421" s="105"/>
      <c r="BH421" s="105"/>
      <c r="BI421" s="105"/>
      <c r="BJ421" s="105"/>
      <c r="BK421" s="105"/>
      <c r="BL421" s="105"/>
      <c r="BM421" s="105"/>
      <c r="BN421" s="105"/>
      <c r="BO421" s="105"/>
      <c r="BP421" s="105"/>
      <c r="BQ421" s="105"/>
      <c r="BR421" s="105"/>
      <c r="BS421" s="105"/>
      <c r="BT421" s="105"/>
      <c r="BU421" s="105"/>
      <c r="BV421" s="105"/>
      <c r="BW421" s="105"/>
      <c r="BX421" s="105"/>
      <c r="BY421" s="105"/>
      <c r="BZ421" s="105"/>
      <c r="CA421" s="105"/>
      <c r="CB421" s="105"/>
      <c r="CC421" s="105"/>
      <c r="CD421" s="105"/>
      <c r="CE421" s="105"/>
      <c r="CF421" s="105"/>
      <c r="CG421" s="105"/>
      <c r="CH421" s="105"/>
      <c r="CI421" s="105"/>
      <c r="CJ421" s="105"/>
      <c r="CK421" s="105"/>
      <c r="CL421" s="105"/>
      <c r="CM421" s="105"/>
      <c r="CN421" s="105"/>
      <c r="CO421" s="105"/>
      <c r="CP421" s="105"/>
      <c r="CQ421" s="105"/>
      <c r="CR421" s="105"/>
      <c r="CS421" s="105"/>
      <c r="CT421" s="105"/>
      <c r="CU421" s="105"/>
      <c r="CV421" s="105"/>
      <c r="CW421" s="105"/>
      <c r="CX421" s="105"/>
      <c r="CY421" s="105"/>
      <c r="CZ421" s="105"/>
      <c r="DA421" s="105"/>
      <c r="DB421" s="105"/>
      <c r="DC421" s="105"/>
      <c r="DD421" s="105"/>
      <c r="DE421" s="105"/>
      <c r="DF421" s="105"/>
      <c r="DG421" s="105"/>
      <c r="DH421" s="105"/>
      <c r="DI421" s="105"/>
      <c r="DJ421" s="105"/>
      <c r="DK421" s="105"/>
      <c r="DL421" s="105"/>
      <c r="DM421" s="105"/>
      <c r="DN421" s="105"/>
      <c r="DO421" s="105"/>
      <c r="DP421" s="105"/>
      <c r="DQ421" s="105"/>
      <c r="DR421" s="105"/>
      <c r="DS421" s="105"/>
      <c r="DT421" s="105"/>
      <c r="DU421" s="105"/>
      <c r="DV421" s="105"/>
      <c r="DW421" s="105"/>
      <c r="DX421" s="105"/>
      <c r="DY421" s="105"/>
      <c r="DZ421" s="105"/>
      <c r="EA421" s="105"/>
      <c r="EB421" s="105"/>
      <c r="EC421" s="105"/>
      <c r="ED421" s="105"/>
      <c r="EE421" s="105"/>
      <c r="EF421" s="105"/>
      <c r="EG421" s="105"/>
      <c r="EH421" s="105"/>
      <c r="EI421" s="105"/>
      <c r="EJ421" s="105"/>
      <c r="EK421" s="105"/>
      <c r="EL421" s="105"/>
      <c r="EM421" s="105"/>
      <c r="EN421" s="105"/>
      <c r="EO421" s="105"/>
      <c r="EP421" s="105"/>
      <c r="EQ421" s="105"/>
      <c r="ER421" s="105"/>
      <c r="ES421" s="105"/>
      <c r="ET421" s="105"/>
      <c r="EU421" s="105"/>
      <c r="EV421" s="105"/>
      <c r="EW421" s="105"/>
      <c r="EX421" s="105"/>
      <c r="EY421" s="105"/>
      <c r="EZ421" s="105"/>
      <c r="FA421" s="105"/>
      <c r="FB421" s="105"/>
      <c r="FC421" s="105"/>
      <c r="FD421" s="105"/>
      <c r="FE421" s="105"/>
      <c r="FF421" s="105"/>
      <c r="FG421" s="105"/>
      <c r="FH421" s="105"/>
      <c r="FI421" s="105"/>
      <c r="FJ421" s="105"/>
      <c r="FK421" s="105"/>
      <c r="FL421" s="105"/>
      <c r="FM421" s="105"/>
      <c r="FN421" s="105"/>
      <c r="FO421" s="105"/>
      <c r="FP421" s="105"/>
      <c r="FQ421" s="105"/>
      <c r="FR421" s="105"/>
      <c r="FS421" s="105"/>
      <c r="FT421" s="105"/>
      <c r="FU421" s="105"/>
      <c r="FV421" s="105"/>
      <c r="FW421" s="105"/>
      <c r="FX421" s="105"/>
      <c r="FY421" s="105"/>
      <c r="FZ421" s="105"/>
      <c r="GA421" s="105"/>
    </row>
    <row r="422" s="106" customFormat="true" ht="25.5" hidden="false" customHeight="false" outlineLevel="0" collapsed="false">
      <c r="A422" s="84"/>
      <c r="B422" s="73"/>
      <c r="C422" s="73" t="s">
        <v>248</v>
      </c>
      <c r="D422" s="73"/>
      <c r="E422" s="25" t="s">
        <v>249</v>
      </c>
      <c r="F422" s="31" t="n">
        <f aca="false">F423</f>
        <v>4865</v>
      </c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  <c r="AR422" s="105"/>
      <c r="AS422" s="105"/>
      <c r="AT422" s="105"/>
      <c r="AU422" s="105"/>
      <c r="AV422" s="105"/>
      <c r="AW422" s="105"/>
      <c r="AX422" s="105"/>
      <c r="AY422" s="105"/>
      <c r="AZ422" s="105"/>
      <c r="BA422" s="105"/>
      <c r="BB422" s="105"/>
      <c r="BC422" s="105"/>
      <c r="BD422" s="105"/>
      <c r="BE422" s="105"/>
      <c r="BF422" s="105"/>
      <c r="BG422" s="105"/>
      <c r="BH422" s="105"/>
      <c r="BI422" s="105"/>
      <c r="BJ422" s="105"/>
      <c r="BK422" s="105"/>
      <c r="BL422" s="105"/>
      <c r="BM422" s="105"/>
      <c r="BN422" s="105"/>
      <c r="BO422" s="105"/>
      <c r="BP422" s="105"/>
      <c r="BQ422" s="105"/>
      <c r="BR422" s="105"/>
      <c r="BS422" s="105"/>
      <c r="BT422" s="105"/>
      <c r="BU422" s="105"/>
      <c r="BV422" s="105"/>
      <c r="BW422" s="105"/>
      <c r="BX422" s="105"/>
      <c r="BY422" s="105"/>
      <c r="BZ422" s="105"/>
      <c r="CA422" s="105"/>
      <c r="CB422" s="105"/>
      <c r="CC422" s="105"/>
      <c r="CD422" s="105"/>
      <c r="CE422" s="105"/>
      <c r="CF422" s="105"/>
      <c r="CG422" s="105"/>
      <c r="CH422" s="105"/>
      <c r="CI422" s="105"/>
      <c r="CJ422" s="105"/>
      <c r="CK422" s="105"/>
      <c r="CL422" s="105"/>
      <c r="CM422" s="105"/>
      <c r="CN422" s="105"/>
      <c r="CO422" s="105"/>
      <c r="CP422" s="105"/>
      <c r="CQ422" s="105"/>
      <c r="CR422" s="105"/>
      <c r="CS422" s="105"/>
      <c r="CT422" s="105"/>
      <c r="CU422" s="105"/>
      <c r="CV422" s="105"/>
      <c r="CW422" s="105"/>
      <c r="CX422" s="105"/>
      <c r="CY422" s="105"/>
      <c r="CZ422" s="105"/>
      <c r="DA422" s="105"/>
      <c r="DB422" s="105"/>
      <c r="DC422" s="105"/>
      <c r="DD422" s="105"/>
      <c r="DE422" s="105"/>
      <c r="DF422" s="105"/>
      <c r="DG422" s="105"/>
      <c r="DH422" s="105"/>
      <c r="DI422" s="105"/>
      <c r="DJ422" s="105"/>
      <c r="DK422" s="105"/>
      <c r="DL422" s="105"/>
      <c r="DM422" s="105"/>
      <c r="DN422" s="105"/>
      <c r="DO422" s="105"/>
      <c r="DP422" s="105"/>
      <c r="DQ422" s="105"/>
      <c r="DR422" s="105"/>
      <c r="DS422" s="105"/>
      <c r="DT422" s="105"/>
      <c r="DU422" s="105"/>
      <c r="DV422" s="105"/>
      <c r="DW422" s="105"/>
      <c r="DX422" s="105"/>
      <c r="DY422" s="105"/>
      <c r="DZ422" s="105"/>
      <c r="EA422" s="105"/>
      <c r="EB422" s="105"/>
      <c r="EC422" s="105"/>
      <c r="ED422" s="105"/>
      <c r="EE422" s="105"/>
      <c r="EF422" s="105"/>
      <c r="EG422" s="105"/>
      <c r="EH422" s="105"/>
      <c r="EI422" s="105"/>
      <c r="EJ422" s="105"/>
      <c r="EK422" s="105"/>
      <c r="EL422" s="105"/>
      <c r="EM422" s="105"/>
      <c r="EN422" s="105"/>
      <c r="EO422" s="105"/>
      <c r="EP422" s="105"/>
      <c r="EQ422" s="105"/>
      <c r="ER422" s="105"/>
      <c r="ES422" s="105"/>
      <c r="ET422" s="105"/>
      <c r="EU422" s="105"/>
      <c r="EV422" s="105"/>
      <c r="EW422" s="105"/>
      <c r="EX422" s="105"/>
      <c r="EY422" s="105"/>
      <c r="EZ422" s="105"/>
      <c r="FA422" s="105"/>
      <c r="FB422" s="105"/>
      <c r="FC422" s="105"/>
      <c r="FD422" s="105"/>
      <c r="FE422" s="105"/>
      <c r="FF422" s="105"/>
      <c r="FG422" s="105"/>
      <c r="FH422" s="105"/>
      <c r="FI422" s="105"/>
      <c r="FJ422" s="105"/>
      <c r="FK422" s="105"/>
      <c r="FL422" s="105"/>
      <c r="FM422" s="105"/>
      <c r="FN422" s="105"/>
      <c r="FO422" s="105"/>
      <c r="FP422" s="105"/>
      <c r="FQ422" s="105"/>
      <c r="FR422" s="105"/>
      <c r="FS422" s="105"/>
      <c r="FT422" s="105"/>
      <c r="FU422" s="105"/>
      <c r="FV422" s="105"/>
      <c r="FW422" s="105"/>
      <c r="FX422" s="105"/>
      <c r="FY422" s="105"/>
      <c r="FZ422" s="105"/>
      <c r="GA422" s="105"/>
    </row>
    <row r="423" s="106" customFormat="true" ht="12.75" hidden="false" customHeight="false" outlineLevel="0" collapsed="false">
      <c r="A423" s="84"/>
      <c r="B423" s="73"/>
      <c r="C423" s="73" t="s">
        <v>250</v>
      </c>
      <c r="D423" s="73"/>
      <c r="E423" s="25" t="s">
        <v>251</v>
      </c>
      <c r="F423" s="31" t="n">
        <f aca="false">F424</f>
        <v>4865</v>
      </c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5"/>
      <c r="BB423" s="105"/>
      <c r="BC423" s="105"/>
      <c r="BD423" s="105"/>
      <c r="BE423" s="105"/>
      <c r="BF423" s="105"/>
      <c r="BG423" s="105"/>
      <c r="BH423" s="105"/>
      <c r="BI423" s="105"/>
      <c r="BJ423" s="105"/>
      <c r="BK423" s="105"/>
      <c r="BL423" s="105"/>
      <c r="BM423" s="105"/>
      <c r="BN423" s="105"/>
      <c r="BO423" s="105"/>
      <c r="BP423" s="105"/>
      <c r="BQ423" s="105"/>
      <c r="BR423" s="105"/>
      <c r="BS423" s="105"/>
      <c r="BT423" s="105"/>
      <c r="BU423" s="105"/>
      <c r="BV423" s="105"/>
      <c r="BW423" s="105"/>
      <c r="BX423" s="105"/>
      <c r="BY423" s="105"/>
      <c r="BZ423" s="105"/>
      <c r="CA423" s="105"/>
      <c r="CB423" s="105"/>
      <c r="CC423" s="105"/>
      <c r="CD423" s="105"/>
      <c r="CE423" s="105"/>
      <c r="CF423" s="105"/>
      <c r="CG423" s="105"/>
      <c r="CH423" s="105"/>
      <c r="CI423" s="105"/>
      <c r="CJ423" s="105"/>
      <c r="CK423" s="105"/>
      <c r="CL423" s="105"/>
      <c r="CM423" s="105"/>
      <c r="CN423" s="105"/>
      <c r="CO423" s="105"/>
      <c r="CP423" s="105"/>
      <c r="CQ423" s="105"/>
      <c r="CR423" s="105"/>
      <c r="CS423" s="105"/>
      <c r="CT423" s="105"/>
      <c r="CU423" s="105"/>
      <c r="CV423" s="105"/>
      <c r="CW423" s="105"/>
      <c r="CX423" s="105"/>
      <c r="CY423" s="105"/>
      <c r="CZ423" s="105"/>
      <c r="DA423" s="105"/>
      <c r="DB423" s="105"/>
      <c r="DC423" s="105"/>
      <c r="DD423" s="105"/>
      <c r="DE423" s="105"/>
      <c r="DF423" s="105"/>
      <c r="DG423" s="105"/>
      <c r="DH423" s="105"/>
      <c r="DI423" s="105"/>
      <c r="DJ423" s="105"/>
      <c r="DK423" s="105"/>
      <c r="DL423" s="105"/>
      <c r="DM423" s="105"/>
      <c r="DN423" s="105"/>
      <c r="DO423" s="105"/>
      <c r="DP423" s="105"/>
      <c r="DQ423" s="105"/>
      <c r="DR423" s="105"/>
      <c r="DS423" s="105"/>
      <c r="DT423" s="105"/>
      <c r="DU423" s="105"/>
      <c r="DV423" s="105"/>
      <c r="DW423" s="105"/>
      <c r="DX423" s="105"/>
      <c r="DY423" s="105"/>
      <c r="DZ423" s="105"/>
      <c r="EA423" s="105"/>
      <c r="EB423" s="105"/>
      <c r="EC423" s="105"/>
      <c r="ED423" s="105"/>
      <c r="EE423" s="105"/>
      <c r="EF423" s="105"/>
      <c r="EG423" s="105"/>
      <c r="EH423" s="105"/>
      <c r="EI423" s="105"/>
      <c r="EJ423" s="105"/>
      <c r="EK423" s="105"/>
      <c r="EL423" s="105"/>
      <c r="EM423" s="105"/>
      <c r="EN423" s="105"/>
      <c r="EO423" s="105"/>
      <c r="EP423" s="105"/>
      <c r="EQ423" s="105"/>
      <c r="ER423" s="105"/>
      <c r="ES423" s="105"/>
      <c r="ET423" s="105"/>
      <c r="EU423" s="105"/>
      <c r="EV423" s="105"/>
      <c r="EW423" s="105"/>
      <c r="EX423" s="105"/>
      <c r="EY423" s="105"/>
      <c r="EZ423" s="105"/>
      <c r="FA423" s="105"/>
      <c r="FB423" s="105"/>
      <c r="FC423" s="105"/>
      <c r="FD423" s="105"/>
      <c r="FE423" s="105"/>
      <c r="FF423" s="105"/>
      <c r="FG423" s="105"/>
      <c r="FH423" s="105"/>
      <c r="FI423" s="105"/>
      <c r="FJ423" s="105"/>
      <c r="FK423" s="105"/>
      <c r="FL423" s="105"/>
      <c r="FM423" s="105"/>
      <c r="FN423" s="105"/>
      <c r="FO423" s="105"/>
      <c r="FP423" s="105"/>
      <c r="FQ423" s="105"/>
      <c r="FR423" s="105"/>
      <c r="FS423" s="105"/>
      <c r="FT423" s="105"/>
      <c r="FU423" s="105"/>
      <c r="FV423" s="105"/>
      <c r="FW423" s="105"/>
      <c r="FX423" s="105"/>
      <c r="FY423" s="105"/>
      <c r="FZ423" s="105"/>
      <c r="GA423" s="105"/>
    </row>
    <row r="424" s="106" customFormat="true" ht="38.25" hidden="false" customHeight="false" outlineLevel="0" collapsed="false">
      <c r="A424" s="84"/>
      <c r="B424" s="73"/>
      <c r="C424" s="73"/>
      <c r="D424" s="73" t="s">
        <v>252</v>
      </c>
      <c r="E424" s="25" t="s">
        <v>253</v>
      </c>
      <c r="F424" s="31" t="n">
        <v>4865</v>
      </c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5"/>
      <c r="BB424" s="105"/>
      <c r="BC424" s="105"/>
      <c r="BD424" s="105"/>
      <c r="BE424" s="105"/>
      <c r="BF424" s="105"/>
      <c r="BG424" s="105"/>
      <c r="BH424" s="105"/>
      <c r="BI424" s="105"/>
      <c r="BJ424" s="105"/>
      <c r="BK424" s="105"/>
      <c r="BL424" s="105"/>
      <c r="BM424" s="105"/>
      <c r="BN424" s="105"/>
      <c r="BO424" s="105"/>
      <c r="BP424" s="105"/>
      <c r="BQ424" s="105"/>
      <c r="BR424" s="105"/>
      <c r="BS424" s="105"/>
      <c r="BT424" s="105"/>
      <c r="BU424" s="105"/>
      <c r="BV424" s="105"/>
      <c r="BW424" s="105"/>
      <c r="BX424" s="105"/>
      <c r="BY424" s="105"/>
      <c r="BZ424" s="105"/>
      <c r="CA424" s="105"/>
      <c r="CB424" s="105"/>
      <c r="CC424" s="105"/>
      <c r="CD424" s="105"/>
      <c r="CE424" s="105"/>
      <c r="CF424" s="105"/>
      <c r="CG424" s="105"/>
      <c r="CH424" s="105"/>
      <c r="CI424" s="105"/>
      <c r="CJ424" s="105"/>
      <c r="CK424" s="105"/>
      <c r="CL424" s="105"/>
      <c r="CM424" s="105"/>
      <c r="CN424" s="105"/>
      <c r="CO424" s="105"/>
      <c r="CP424" s="105"/>
      <c r="CQ424" s="105"/>
      <c r="CR424" s="105"/>
      <c r="CS424" s="105"/>
      <c r="CT424" s="105"/>
      <c r="CU424" s="105"/>
      <c r="CV424" s="105"/>
      <c r="CW424" s="105"/>
      <c r="CX424" s="105"/>
      <c r="CY424" s="105"/>
      <c r="CZ424" s="105"/>
      <c r="DA424" s="105"/>
      <c r="DB424" s="105"/>
      <c r="DC424" s="105"/>
      <c r="DD424" s="105"/>
      <c r="DE424" s="105"/>
      <c r="DF424" s="105"/>
      <c r="DG424" s="105"/>
      <c r="DH424" s="105"/>
      <c r="DI424" s="105"/>
      <c r="DJ424" s="105"/>
      <c r="DK424" s="105"/>
      <c r="DL424" s="105"/>
      <c r="DM424" s="105"/>
      <c r="DN424" s="105"/>
      <c r="DO424" s="105"/>
      <c r="DP424" s="105"/>
      <c r="DQ424" s="105"/>
      <c r="DR424" s="105"/>
      <c r="DS424" s="105"/>
      <c r="DT424" s="105"/>
      <c r="DU424" s="105"/>
      <c r="DV424" s="105"/>
      <c r="DW424" s="105"/>
      <c r="DX424" s="105"/>
      <c r="DY424" s="105"/>
      <c r="DZ424" s="105"/>
      <c r="EA424" s="105"/>
      <c r="EB424" s="105"/>
      <c r="EC424" s="105"/>
      <c r="ED424" s="105"/>
      <c r="EE424" s="105"/>
      <c r="EF424" s="105"/>
      <c r="EG424" s="105"/>
      <c r="EH424" s="105"/>
      <c r="EI424" s="105"/>
      <c r="EJ424" s="105"/>
      <c r="EK424" s="105"/>
      <c r="EL424" s="105"/>
      <c r="EM424" s="105"/>
      <c r="EN424" s="105"/>
      <c r="EO424" s="105"/>
      <c r="EP424" s="105"/>
      <c r="EQ424" s="105"/>
      <c r="ER424" s="105"/>
      <c r="ES424" s="105"/>
      <c r="ET424" s="105"/>
      <c r="EU424" s="105"/>
      <c r="EV424" s="105"/>
      <c r="EW424" s="105"/>
      <c r="EX424" s="105"/>
      <c r="EY424" s="105"/>
      <c r="EZ424" s="105"/>
      <c r="FA424" s="105"/>
      <c r="FB424" s="105"/>
      <c r="FC424" s="105"/>
      <c r="FD424" s="105"/>
      <c r="FE424" s="105"/>
      <c r="FF424" s="105"/>
      <c r="FG424" s="105"/>
      <c r="FH424" s="105"/>
      <c r="FI424" s="105"/>
      <c r="FJ424" s="105"/>
      <c r="FK424" s="105"/>
      <c r="FL424" s="105"/>
      <c r="FM424" s="105"/>
      <c r="FN424" s="105"/>
      <c r="FO424" s="105"/>
      <c r="FP424" s="105"/>
      <c r="FQ424" s="105"/>
      <c r="FR424" s="105"/>
      <c r="FS424" s="105"/>
      <c r="FT424" s="105"/>
      <c r="FU424" s="105"/>
      <c r="FV424" s="105"/>
      <c r="FW424" s="105"/>
      <c r="FX424" s="105"/>
      <c r="FY424" s="105"/>
      <c r="FZ424" s="105"/>
      <c r="GA424" s="105"/>
    </row>
    <row r="425" s="106" customFormat="true" ht="25.5" hidden="false" customHeight="false" outlineLevel="0" collapsed="false">
      <c r="A425" s="84"/>
      <c r="B425" s="73"/>
      <c r="C425" s="73" t="s">
        <v>254</v>
      </c>
      <c r="D425" s="73"/>
      <c r="E425" s="25" t="s">
        <v>255</v>
      </c>
      <c r="F425" s="31" t="n">
        <f aca="false">F426</f>
        <v>44.677</v>
      </c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5"/>
      <c r="BB425" s="105"/>
      <c r="BC425" s="105"/>
      <c r="BD425" s="105"/>
      <c r="BE425" s="105"/>
      <c r="BF425" s="105"/>
      <c r="BG425" s="105"/>
      <c r="BH425" s="105"/>
      <c r="BI425" s="105"/>
      <c r="BJ425" s="105"/>
      <c r="BK425" s="105"/>
      <c r="BL425" s="105"/>
      <c r="BM425" s="105"/>
      <c r="BN425" s="105"/>
      <c r="BO425" s="105"/>
      <c r="BP425" s="105"/>
      <c r="BQ425" s="105"/>
      <c r="BR425" s="105"/>
      <c r="BS425" s="105"/>
      <c r="BT425" s="105"/>
      <c r="BU425" s="105"/>
      <c r="BV425" s="105"/>
      <c r="BW425" s="105"/>
      <c r="BX425" s="105"/>
      <c r="BY425" s="105"/>
      <c r="BZ425" s="105"/>
      <c r="CA425" s="105"/>
      <c r="CB425" s="105"/>
      <c r="CC425" s="105"/>
      <c r="CD425" s="105"/>
      <c r="CE425" s="105"/>
      <c r="CF425" s="105"/>
      <c r="CG425" s="105"/>
      <c r="CH425" s="105"/>
      <c r="CI425" s="105"/>
      <c r="CJ425" s="105"/>
      <c r="CK425" s="105"/>
      <c r="CL425" s="105"/>
      <c r="CM425" s="105"/>
      <c r="CN425" s="105"/>
      <c r="CO425" s="105"/>
      <c r="CP425" s="105"/>
      <c r="CQ425" s="105"/>
      <c r="CR425" s="105"/>
      <c r="CS425" s="105"/>
      <c r="CT425" s="105"/>
      <c r="CU425" s="105"/>
      <c r="CV425" s="105"/>
      <c r="CW425" s="105"/>
      <c r="CX425" s="105"/>
      <c r="CY425" s="105"/>
      <c r="CZ425" s="105"/>
      <c r="DA425" s="105"/>
      <c r="DB425" s="105"/>
      <c r="DC425" s="105"/>
      <c r="DD425" s="105"/>
      <c r="DE425" s="105"/>
      <c r="DF425" s="105"/>
      <c r="DG425" s="105"/>
      <c r="DH425" s="105"/>
      <c r="DI425" s="105"/>
      <c r="DJ425" s="105"/>
      <c r="DK425" s="105"/>
      <c r="DL425" s="105"/>
      <c r="DM425" s="105"/>
      <c r="DN425" s="105"/>
      <c r="DO425" s="105"/>
      <c r="DP425" s="105"/>
      <c r="DQ425" s="105"/>
      <c r="DR425" s="105"/>
      <c r="DS425" s="105"/>
      <c r="DT425" s="105"/>
      <c r="DU425" s="105"/>
      <c r="DV425" s="105"/>
      <c r="DW425" s="105"/>
      <c r="DX425" s="105"/>
      <c r="DY425" s="105"/>
      <c r="DZ425" s="105"/>
      <c r="EA425" s="105"/>
      <c r="EB425" s="105"/>
      <c r="EC425" s="105"/>
      <c r="ED425" s="105"/>
      <c r="EE425" s="105"/>
      <c r="EF425" s="105"/>
      <c r="EG425" s="105"/>
      <c r="EH425" s="105"/>
      <c r="EI425" s="105"/>
      <c r="EJ425" s="105"/>
      <c r="EK425" s="105"/>
      <c r="EL425" s="105"/>
      <c r="EM425" s="105"/>
      <c r="EN425" s="105"/>
      <c r="EO425" s="105"/>
      <c r="EP425" s="105"/>
      <c r="EQ425" s="105"/>
      <c r="ER425" s="105"/>
      <c r="ES425" s="105"/>
      <c r="ET425" s="105"/>
      <c r="EU425" s="105"/>
      <c r="EV425" s="105"/>
      <c r="EW425" s="105"/>
      <c r="EX425" s="105"/>
      <c r="EY425" s="105"/>
      <c r="EZ425" s="105"/>
      <c r="FA425" s="105"/>
      <c r="FB425" s="105"/>
      <c r="FC425" s="105"/>
      <c r="FD425" s="105"/>
      <c r="FE425" s="105"/>
      <c r="FF425" s="105"/>
      <c r="FG425" s="105"/>
      <c r="FH425" s="105"/>
      <c r="FI425" s="105"/>
      <c r="FJ425" s="105"/>
      <c r="FK425" s="105"/>
      <c r="FL425" s="105"/>
      <c r="FM425" s="105"/>
      <c r="FN425" s="105"/>
      <c r="FO425" s="105"/>
      <c r="FP425" s="105"/>
      <c r="FQ425" s="105"/>
      <c r="FR425" s="105"/>
      <c r="FS425" s="105"/>
      <c r="FT425" s="105"/>
      <c r="FU425" s="105"/>
      <c r="FV425" s="105"/>
      <c r="FW425" s="105"/>
      <c r="FX425" s="105"/>
      <c r="FY425" s="105"/>
      <c r="FZ425" s="105"/>
      <c r="GA425" s="105"/>
    </row>
    <row r="426" s="106" customFormat="true" ht="28.5" hidden="false" customHeight="true" outlineLevel="0" collapsed="false">
      <c r="A426" s="84"/>
      <c r="B426" s="73"/>
      <c r="C426" s="73" t="s">
        <v>256</v>
      </c>
      <c r="D426" s="73"/>
      <c r="E426" s="25" t="s">
        <v>257</v>
      </c>
      <c r="F426" s="31" t="n">
        <f aca="false">F427</f>
        <v>44.677</v>
      </c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  <c r="BM426" s="105"/>
      <c r="BN426" s="105"/>
      <c r="BO426" s="105"/>
      <c r="BP426" s="105"/>
      <c r="BQ426" s="105"/>
      <c r="BR426" s="105"/>
      <c r="BS426" s="105"/>
      <c r="BT426" s="105"/>
      <c r="BU426" s="105"/>
      <c r="BV426" s="105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105"/>
      <c r="CS426" s="105"/>
      <c r="CT426" s="105"/>
      <c r="CU426" s="105"/>
      <c r="CV426" s="105"/>
      <c r="CW426" s="105"/>
      <c r="CX426" s="105"/>
      <c r="CY426" s="105"/>
      <c r="CZ426" s="105"/>
      <c r="DA426" s="105"/>
      <c r="DB426" s="105"/>
      <c r="DC426" s="105"/>
      <c r="DD426" s="105"/>
      <c r="DE426" s="105"/>
      <c r="DF426" s="105"/>
      <c r="DG426" s="105"/>
      <c r="DH426" s="105"/>
      <c r="DI426" s="105"/>
      <c r="DJ426" s="105"/>
      <c r="DK426" s="105"/>
      <c r="DL426" s="105"/>
      <c r="DM426" s="105"/>
      <c r="DN426" s="105"/>
      <c r="DO426" s="105"/>
      <c r="DP426" s="105"/>
      <c r="DQ426" s="105"/>
      <c r="DR426" s="105"/>
      <c r="DS426" s="105"/>
      <c r="DT426" s="105"/>
      <c r="DU426" s="105"/>
      <c r="DV426" s="105"/>
      <c r="DW426" s="105"/>
      <c r="DX426" s="105"/>
      <c r="DY426" s="105"/>
      <c r="DZ426" s="105"/>
      <c r="EA426" s="105"/>
      <c r="EB426" s="105"/>
      <c r="EC426" s="105"/>
      <c r="ED426" s="105"/>
      <c r="EE426" s="105"/>
      <c r="EF426" s="105"/>
      <c r="EG426" s="105"/>
      <c r="EH426" s="105"/>
      <c r="EI426" s="105"/>
      <c r="EJ426" s="105"/>
      <c r="EK426" s="105"/>
      <c r="EL426" s="105"/>
      <c r="EM426" s="105"/>
      <c r="EN426" s="105"/>
      <c r="EO426" s="105"/>
      <c r="EP426" s="105"/>
      <c r="EQ426" s="105"/>
      <c r="ER426" s="105"/>
      <c r="ES426" s="105"/>
      <c r="ET426" s="105"/>
      <c r="EU426" s="105"/>
      <c r="EV426" s="105"/>
      <c r="EW426" s="105"/>
      <c r="EX426" s="105"/>
      <c r="EY426" s="105"/>
      <c r="EZ426" s="105"/>
      <c r="FA426" s="105"/>
      <c r="FB426" s="105"/>
      <c r="FC426" s="105"/>
      <c r="FD426" s="105"/>
      <c r="FE426" s="105"/>
      <c r="FF426" s="105"/>
      <c r="FG426" s="105"/>
      <c r="FH426" s="105"/>
      <c r="FI426" s="105"/>
      <c r="FJ426" s="105"/>
      <c r="FK426" s="105"/>
      <c r="FL426" s="105"/>
      <c r="FM426" s="105"/>
      <c r="FN426" s="105"/>
      <c r="FO426" s="105"/>
      <c r="FP426" s="105"/>
      <c r="FQ426" s="105"/>
      <c r="FR426" s="105"/>
      <c r="FS426" s="105"/>
      <c r="FT426" s="105"/>
      <c r="FU426" s="105"/>
      <c r="FV426" s="105"/>
      <c r="FW426" s="105"/>
      <c r="FX426" s="105"/>
      <c r="FY426" s="105"/>
      <c r="FZ426" s="105"/>
      <c r="GA426" s="105"/>
    </row>
    <row r="427" s="106" customFormat="true" ht="51" hidden="false" customHeight="false" outlineLevel="0" collapsed="false">
      <c r="A427" s="84"/>
      <c r="B427" s="73"/>
      <c r="C427" s="73" t="s">
        <v>258</v>
      </c>
      <c r="D427" s="73"/>
      <c r="E427" s="25" t="s">
        <v>221</v>
      </c>
      <c r="F427" s="31" t="n">
        <f aca="false">F428</f>
        <v>44.677</v>
      </c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  <c r="BM427" s="105"/>
      <c r="BN427" s="105"/>
      <c r="BO427" s="105"/>
      <c r="BP427" s="105"/>
      <c r="BQ427" s="105"/>
      <c r="BR427" s="105"/>
      <c r="BS427" s="105"/>
      <c r="BT427" s="105"/>
      <c r="BU427" s="105"/>
      <c r="BV427" s="105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105"/>
      <c r="CS427" s="105"/>
      <c r="CT427" s="105"/>
      <c r="CU427" s="105"/>
      <c r="CV427" s="105"/>
      <c r="CW427" s="105"/>
      <c r="CX427" s="105"/>
      <c r="CY427" s="105"/>
      <c r="CZ427" s="105"/>
      <c r="DA427" s="105"/>
      <c r="DB427" s="105"/>
      <c r="DC427" s="105"/>
      <c r="DD427" s="105"/>
      <c r="DE427" s="105"/>
      <c r="DF427" s="105"/>
      <c r="DG427" s="105"/>
      <c r="DH427" s="105"/>
      <c r="DI427" s="105"/>
      <c r="DJ427" s="105"/>
      <c r="DK427" s="105"/>
      <c r="DL427" s="105"/>
      <c r="DM427" s="105"/>
      <c r="DN427" s="105"/>
      <c r="DO427" s="105"/>
      <c r="DP427" s="105"/>
      <c r="DQ427" s="105"/>
      <c r="DR427" s="105"/>
      <c r="DS427" s="105"/>
      <c r="DT427" s="105"/>
      <c r="DU427" s="105"/>
      <c r="DV427" s="105"/>
      <c r="DW427" s="105"/>
      <c r="DX427" s="105"/>
      <c r="DY427" s="105"/>
      <c r="DZ427" s="105"/>
      <c r="EA427" s="105"/>
      <c r="EB427" s="105"/>
      <c r="EC427" s="105"/>
      <c r="ED427" s="105"/>
      <c r="EE427" s="105"/>
      <c r="EF427" s="105"/>
      <c r="EG427" s="105"/>
      <c r="EH427" s="105"/>
      <c r="EI427" s="105"/>
      <c r="EJ427" s="105"/>
      <c r="EK427" s="105"/>
      <c r="EL427" s="105"/>
      <c r="EM427" s="105"/>
      <c r="EN427" s="105"/>
      <c r="EO427" s="105"/>
      <c r="EP427" s="105"/>
      <c r="EQ427" s="105"/>
      <c r="ER427" s="105"/>
      <c r="ES427" s="105"/>
      <c r="ET427" s="105"/>
      <c r="EU427" s="105"/>
      <c r="EV427" s="105"/>
      <c r="EW427" s="105"/>
      <c r="EX427" s="105"/>
      <c r="EY427" s="105"/>
      <c r="EZ427" s="105"/>
      <c r="FA427" s="105"/>
      <c r="FB427" s="105"/>
      <c r="FC427" s="105"/>
      <c r="FD427" s="105"/>
      <c r="FE427" s="105"/>
      <c r="FF427" s="105"/>
      <c r="FG427" s="105"/>
      <c r="FH427" s="105"/>
      <c r="FI427" s="105"/>
      <c r="FJ427" s="105"/>
      <c r="FK427" s="105"/>
      <c r="FL427" s="105"/>
      <c r="FM427" s="105"/>
      <c r="FN427" s="105"/>
      <c r="FO427" s="105"/>
      <c r="FP427" s="105"/>
      <c r="FQ427" s="105"/>
      <c r="FR427" s="105"/>
      <c r="FS427" s="105"/>
      <c r="FT427" s="105"/>
      <c r="FU427" s="105"/>
      <c r="FV427" s="105"/>
      <c r="FW427" s="105"/>
      <c r="FX427" s="105"/>
      <c r="FY427" s="105"/>
      <c r="FZ427" s="105"/>
      <c r="GA427" s="105"/>
    </row>
    <row r="428" s="106" customFormat="true" ht="38.25" hidden="false" customHeight="false" outlineLevel="0" collapsed="false">
      <c r="A428" s="84"/>
      <c r="B428" s="73"/>
      <c r="C428" s="73"/>
      <c r="D428" s="73" t="s">
        <v>252</v>
      </c>
      <c r="E428" s="25" t="s">
        <v>253</v>
      </c>
      <c r="F428" s="31" t="n">
        <v>44.677</v>
      </c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  <c r="BM428" s="105"/>
      <c r="BN428" s="105"/>
      <c r="BO428" s="105"/>
      <c r="BP428" s="105"/>
      <c r="BQ428" s="105"/>
      <c r="BR428" s="105"/>
      <c r="BS428" s="105"/>
      <c r="BT428" s="105"/>
      <c r="BU428" s="105"/>
      <c r="BV428" s="105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105"/>
      <c r="CS428" s="105"/>
      <c r="CT428" s="105"/>
      <c r="CU428" s="105"/>
      <c r="CV428" s="105"/>
      <c r="CW428" s="105"/>
      <c r="CX428" s="105"/>
      <c r="CY428" s="105"/>
      <c r="CZ428" s="105"/>
      <c r="DA428" s="105"/>
      <c r="DB428" s="105"/>
      <c r="DC428" s="105"/>
      <c r="DD428" s="105"/>
      <c r="DE428" s="105"/>
      <c r="DF428" s="105"/>
      <c r="DG428" s="105"/>
      <c r="DH428" s="105"/>
      <c r="DI428" s="105"/>
      <c r="DJ428" s="105"/>
      <c r="DK428" s="105"/>
      <c r="DL428" s="105"/>
      <c r="DM428" s="105"/>
      <c r="DN428" s="105"/>
      <c r="DO428" s="105"/>
      <c r="DP428" s="105"/>
      <c r="DQ428" s="105"/>
      <c r="DR428" s="105"/>
      <c r="DS428" s="105"/>
      <c r="DT428" s="105"/>
      <c r="DU428" s="105"/>
      <c r="DV428" s="105"/>
      <c r="DW428" s="105"/>
      <c r="DX428" s="105"/>
      <c r="DY428" s="105"/>
      <c r="DZ428" s="105"/>
      <c r="EA428" s="105"/>
      <c r="EB428" s="105"/>
      <c r="EC428" s="105"/>
      <c r="ED428" s="105"/>
      <c r="EE428" s="105"/>
      <c r="EF428" s="105"/>
      <c r="EG428" s="105"/>
      <c r="EH428" s="105"/>
      <c r="EI428" s="105"/>
      <c r="EJ428" s="105"/>
      <c r="EK428" s="105"/>
      <c r="EL428" s="105"/>
      <c r="EM428" s="105"/>
      <c r="EN428" s="105"/>
      <c r="EO428" s="105"/>
      <c r="EP428" s="105"/>
      <c r="EQ428" s="105"/>
      <c r="ER428" s="105"/>
      <c r="ES428" s="105"/>
      <c r="ET428" s="105"/>
      <c r="EU428" s="105"/>
      <c r="EV428" s="105"/>
      <c r="EW428" s="105"/>
      <c r="EX428" s="105"/>
      <c r="EY428" s="105"/>
      <c r="EZ428" s="105"/>
      <c r="FA428" s="105"/>
      <c r="FB428" s="105"/>
      <c r="FC428" s="105"/>
      <c r="FD428" s="105"/>
      <c r="FE428" s="105"/>
      <c r="FF428" s="105"/>
      <c r="FG428" s="105"/>
      <c r="FH428" s="105"/>
      <c r="FI428" s="105"/>
      <c r="FJ428" s="105"/>
      <c r="FK428" s="105"/>
      <c r="FL428" s="105"/>
      <c r="FM428" s="105"/>
      <c r="FN428" s="105"/>
      <c r="FO428" s="105"/>
      <c r="FP428" s="105"/>
      <c r="FQ428" s="105"/>
      <c r="FR428" s="105"/>
      <c r="FS428" s="105"/>
      <c r="FT428" s="105"/>
      <c r="FU428" s="105"/>
      <c r="FV428" s="105"/>
      <c r="FW428" s="105"/>
      <c r="FX428" s="105"/>
      <c r="FY428" s="105"/>
      <c r="FZ428" s="105"/>
      <c r="GA428" s="105"/>
    </row>
    <row r="429" s="106" customFormat="true" ht="25.5" hidden="false" customHeight="false" outlineLevel="0" collapsed="false">
      <c r="A429" s="84"/>
      <c r="B429" s="73" t="s">
        <v>259</v>
      </c>
      <c r="C429" s="73"/>
      <c r="D429" s="73"/>
      <c r="E429" s="25" t="s">
        <v>260</v>
      </c>
      <c r="F429" s="31" t="n">
        <f aca="false">F430+F437</f>
        <v>14384.24</v>
      </c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5"/>
      <c r="BB429" s="105"/>
      <c r="BC429" s="105"/>
      <c r="BD429" s="105"/>
      <c r="BE429" s="105"/>
      <c r="BF429" s="105"/>
      <c r="BG429" s="105"/>
      <c r="BH429" s="105"/>
      <c r="BI429" s="105"/>
      <c r="BJ429" s="105"/>
      <c r="BK429" s="105"/>
      <c r="BL429" s="105"/>
      <c r="BM429" s="105"/>
      <c r="BN429" s="105"/>
      <c r="BO429" s="105"/>
      <c r="BP429" s="105"/>
      <c r="BQ429" s="105"/>
      <c r="BR429" s="105"/>
      <c r="BS429" s="105"/>
      <c r="BT429" s="105"/>
      <c r="BU429" s="105"/>
      <c r="BV429" s="105"/>
      <c r="BW429" s="105"/>
      <c r="BX429" s="105"/>
      <c r="BY429" s="105"/>
      <c r="BZ429" s="105"/>
      <c r="CA429" s="105"/>
      <c r="CB429" s="105"/>
      <c r="CC429" s="105"/>
      <c r="CD429" s="105"/>
      <c r="CE429" s="105"/>
      <c r="CF429" s="105"/>
      <c r="CG429" s="105"/>
      <c r="CH429" s="105"/>
      <c r="CI429" s="105"/>
      <c r="CJ429" s="105"/>
      <c r="CK429" s="105"/>
      <c r="CL429" s="105"/>
      <c r="CM429" s="105"/>
      <c r="CN429" s="105"/>
      <c r="CO429" s="105"/>
      <c r="CP429" s="105"/>
      <c r="CQ429" s="105"/>
      <c r="CR429" s="105"/>
      <c r="CS429" s="105"/>
      <c r="CT429" s="105"/>
      <c r="CU429" s="105"/>
      <c r="CV429" s="105"/>
      <c r="CW429" s="105"/>
      <c r="CX429" s="105"/>
      <c r="CY429" s="105"/>
      <c r="CZ429" s="105"/>
      <c r="DA429" s="105"/>
      <c r="DB429" s="105"/>
      <c r="DC429" s="105"/>
      <c r="DD429" s="105"/>
      <c r="DE429" s="105"/>
      <c r="DF429" s="105"/>
      <c r="DG429" s="105"/>
      <c r="DH429" s="105"/>
      <c r="DI429" s="105"/>
      <c r="DJ429" s="105"/>
      <c r="DK429" s="105"/>
      <c r="DL429" s="105"/>
      <c r="DM429" s="105"/>
      <c r="DN429" s="105"/>
      <c r="DO429" s="105"/>
      <c r="DP429" s="105"/>
      <c r="DQ429" s="105"/>
      <c r="DR429" s="105"/>
      <c r="DS429" s="105"/>
      <c r="DT429" s="105"/>
      <c r="DU429" s="105"/>
      <c r="DV429" s="105"/>
      <c r="DW429" s="105"/>
      <c r="DX429" s="105"/>
      <c r="DY429" s="105"/>
      <c r="DZ429" s="105"/>
      <c r="EA429" s="105"/>
      <c r="EB429" s="105"/>
      <c r="EC429" s="105"/>
      <c r="ED429" s="105"/>
      <c r="EE429" s="105"/>
      <c r="EF429" s="105"/>
      <c r="EG429" s="105"/>
      <c r="EH429" s="105"/>
      <c r="EI429" s="105"/>
      <c r="EJ429" s="105"/>
      <c r="EK429" s="105"/>
      <c r="EL429" s="105"/>
      <c r="EM429" s="105"/>
      <c r="EN429" s="105"/>
      <c r="EO429" s="105"/>
      <c r="EP429" s="105"/>
      <c r="EQ429" s="105"/>
      <c r="ER429" s="105"/>
      <c r="ES429" s="105"/>
      <c r="ET429" s="105"/>
      <c r="EU429" s="105"/>
      <c r="EV429" s="105"/>
      <c r="EW429" s="105"/>
      <c r="EX429" s="105"/>
      <c r="EY429" s="105"/>
      <c r="EZ429" s="105"/>
      <c r="FA429" s="105"/>
      <c r="FB429" s="105"/>
      <c r="FC429" s="105"/>
      <c r="FD429" s="105"/>
      <c r="FE429" s="105"/>
      <c r="FF429" s="105"/>
      <c r="FG429" s="105"/>
      <c r="FH429" s="105"/>
      <c r="FI429" s="105"/>
      <c r="FJ429" s="105"/>
      <c r="FK429" s="105"/>
      <c r="FL429" s="105"/>
      <c r="FM429" s="105"/>
      <c r="FN429" s="105"/>
      <c r="FO429" s="105"/>
      <c r="FP429" s="105"/>
      <c r="FQ429" s="105"/>
      <c r="FR429" s="105"/>
      <c r="FS429" s="105"/>
      <c r="FT429" s="105"/>
      <c r="FU429" s="105"/>
      <c r="FV429" s="105"/>
      <c r="FW429" s="105"/>
      <c r="FX429" s="105"/>
      <c r="FY429" s="105"/>
      <c r="FZ429" s="105"/>
      <c r="GA429" s="105"/>
    </row>
    <row r="430" s="106" customFormat="true" ht="25.5" hidden="false" customHeight="false" outlineLevel="0" collapsed="false">
      <c r="A430" s="84"/>
      <c r="B430" s="73"/>
      <c r="C430" s="73" t="s">
        <v>248</v>
      </c>
      <c r="D430" s="73"/>
      <c r="E430" s="25" t="s">
        <v>249</v>
      </c>
      <c r="F430" s="31" t="n">
        <f aca="false">F431+F435</f>
        <v>14318.392</v>
      </c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  <c r="BM430" s="105"/>
      <c r="BN430" s="105"/>
      <c r="BO430" s="105"/>
      <c r="BP430" s="105"/>
      <c r="BQ430" s="105"/>
      <c r="BR430" s="105"/>
      <c r="BS430" s="105"/>
      <c r="BT430" s="105"/>
      <c r="BU430" s="105"/>
      <c r="BV430" s="105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105"/>
      <c r="CS430" s="105"/>
      <c r="CT430" s="105"/>
      <c r="CU430" s="105"/>
      <c r="CV430" s="105"/>
      <c r="CW430" s="105"/>
      <c r="CX430" s="105"/>
      <c r="CY430" s="105"/>
      <c r="CZ430" s="105"/>
      <c r="DA430" s="105"/>
      <c r="DB430" s="105"/>
      <c r="DC430" s="105"/>
      <c r="DD430" s="105"/>
      <c r="DE430" s="105"/>
      <c r="DF430" s="105"/>
      <c r="DG430" s="105"/>
      <c r="DH430" s="105"/>
      <c r="DI430" s="105"/>
      <c r="DJ430" s="105"/>
      <c r="DK430" s="105"/>
      <c r="DL430" s="105"/>
      <c r="DM430" s="105"/>
      <c r="DN430" s="105"/>
      <c r="DO430" s="105"/>
      <c r="DP430" s="105"/>
      <c r="DQ430" s="105"/>
      <c r="DR430" s="105"/>
      <c r="DS430" s="105"/>
      <c r="DT430" s="105"/>
      <c r="DU430" s="105"/>
      <c r="DV430" s="105"/>
      <c r="DW430" s="105"/>
      <c r="DX430" s="105"/>
      <c r="DY430" s="105"/>
      <c r="DZ430" s="105"/>
      <c r="EA430" s="105"/>
      <c r="EB430" s="105"/>
      <c r="EC430" s="105"/>
      <c r="ED430" s="105"/>
      <c r="EE430" s="105"/>
      <c r="EF430" s="105"/>
      <c r="EG430" s="105"/>
      <c r="EH430" s="105"/>
      <c r="EI430" s="105"/>
      <c r="EJ430" s="105"/>
      <c r="EK430" s="105"/>
      <c r="EL430" s="105"/>
      <c r="EM430" s="105"/>
      <c r="EN430" s="105"/>
      <c r="EO430" s="105"/>
      <c r="EP430" s="105"/>
      <c r="EQ430" s="105"/>
      <c r="ER430" s="105"/>
      <c r="ES430" s="105"/>
      <c r="ET430" s="105"/>
      <c r="EU430" s="105"/>
      <c r="EV430" s="105"/>
      <c r="EW430" s="105"/>
      <c r="EX430" s="105"/>
      <c r="EY430" s="105"/>
      <c r="EZ430" s="105"/>
      <c r="FA430" s="105"/>
      <c r="FB430" s="105"/>
      <c r="FC430" s="105"/>
      <c r="FD430" s="105"/>
      <c r="FE430" s="105"/>
      <c r="FF430" s="105"/>
      <c r="FG430" s="105"/>
      <c r="FH430" s="105"/>
      <c r="FI430" s="105"/>
      <c r="FJ430" s="105"/>
      <c r="FK430" s="105"/>
      <c r="FL430" s="105"/>
      <c r="FM430" s="105"/>
      <c r="FN430" s="105"/>
      <c r="FO430" s="105"/>
      <c r="FP430" s="105"/>
      <c r="FQ430" s="105"/>
      <c r="FR430" s="105"/>
      <c r="FS430" s="105"/>
      <c r="FT430" s="105"/>
      <c r="FU430" s="105"/>
      <c r="FV430" s="105"/>
      <c r="FW430" s="105"/>
      <c r="FX430" s="105"/>
      <c r="FY430" s="105"/>
      <c r="FZ430" s="105"/>
      <c r="GA430" s="105"/>
    </row>
    <row r="431" s="106" customFormat="true" ht="12.75" hidden="false" customHeight="false" outlineLevel="0" collapsed="false">
      <c r="A431" s="84"/>
      <c r="B431" s="73"/>
      <c r="C431" s="73" t="s">
        <v>261</v>
      </c>
      <c r="D431" s="73"/>
      <c r="E431" s="25" t="s">
        <v>262</v>
      </c>
      <c r="F431" s="31" t="n">
        <f aca="false">F432+F433+F434</f>
        <v>11355.035</v>
      </c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  <c r="BM431" s="105"/>
      <c r="BN431" s="105"/>
      <c r="BO431" s="105"/>
      <c r="BP431" s="105"/>
      <c r="BQ431" s="105"/>
      <c r="BR431" s="105"/>
      <c r="BS431" s="105"/>
      <c r="BT431" s="105"/>
      <c r="BU431" s="105"/>
      <c r="BV431" s="105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105"/>
      <c r="CS431" s="105"/>
      <c r="CT431" s="105"/>
      <c r="CU431" s="105"/>
      <c r="CV431" s="105"/>
      <c r="CW431" s="105"/>
      <c r="CX431" s="105"/>
      <c r="CY431" s="105"/>
      <c r="CZ431" s="105"/>
      <c r="DA431" s="105"/>
      <c r="DB431" s="105"/>
      <c r="DC431" s="105"/>
      <c r="DD431" s="105"/>
      <c r="DE431" s="105"/>
      <c r="DF431" s="105"/>
      <c r="DG431" s="105"/>
      <c r="DH431" s="105"/>
      <c r="DI431" s="105"/>
      <c r="DJ431" s="105"/>
      <c r="DK431" s="105"/>
      <c r="DL431" s="105"/>
      <c r="DM431" s="105"/>
      <c r="DN431" s="105"/>
      <c r="DO431" s="105"/>
      <c r="DP431" s="105"/>
      <c r="DQ431" s="105"/>
      <c r="DR431" s="105"/>
      <c r="DS431" s="105"/>
      <c r="DT431" s="105"/>
      <c r="DU431" s="105"/>
      <c r="DV431" s="105"/>
      <c r="DW431" s="105"/>
      <c r="DX431" s="105"/>
      <c r="DY431" s="105"/>
      <c r="DZ431" s="105"/>
      <c r="EA431" s="105"/>
      <c r="EB431" s="105"/>
      <c r="EC431" s="105"/>
      <c r="ED431" s="105"/>
      <c r="EE431" s="105"/>
      <c r="EF431" s="105"/>
      <c r="EG431" s="105"/>
      <c r="EH431" s="105"/>
      <c r="EI431" s="105"/>
      <c r="EJ431" s="105"/>
      <c r="EK431" s="105"/>
      <c r="EL431" s="105"/>
      <c r="EM431" s="105"/>
      <c r="EN431" s="105"/>
      <c r="EO431" s="105"/>
      <c r="EP431" s="105"/>
      <c r="EQ431" s="105"/>
      <c r="ER431" s="105"/>
      <c r="ES431" s="105"/>
      <c r="ET431" s="105"/>
      <c r="EU431" s="105"/>
      <c r="EV431" s="105"/>
      <c r="EW431" s="105"/>
      <c r="EX431" s="105"/>
      <c r="EY431" s="105"/>
      <c r="EZ431" s="105"/>
      <c r="FA431" s="105"/>
      <c r="FB431" s="105"/>
      <c r="FC431" s="105"/>
      <c r="FD431" s="105"/>
      <c r="FE431" s="105"/>
      <c r="FF431" s="105"/>
      <c r="FG431" s="105"/>
      <c r="FH431" s="105"/>
      <c r="FI431" s="105"/>
      <c r="FJ431" s="105"/>
      <c r="FK431" s="105"/>
      <c r="FL431" s="105"/>
      <c r="FM431" s="105"/>
      <c r="FN431" s="105"/>
      <c r="FO431" s="105"/>
      <c r="FP431" s="105"/>
      <c r="FQ431" s="105"/>
      <c r="FR431" s="105"/>
      <c r="FS431" s="105"/>
      <c r="FT431" s="105"/>
      <c r="FU431" s="105"/>
      <c r="FV431" s="105"/>
      <c r="FW431" s="105"/>
      <c r="FX431" s="105"/>
      <c r="FY431" s="105"/>
      <c r="FZ431" s="105"/>
      <c r="GA431" s="105"/>
    </row>
    <row r="432" s="106" customFormat="true" ht="38.25" hidden="false" customHeight="false" outlineLevel="0" collapsed="false">
      <c r="A432" s="84"/>
      <c r="B432" s="73"/>
      <c r="C432" s="73"/>
      <c r="D432" s="73" t="s">
        <v>252</v>
      </c>
      <c r="E432" s="25" t="s">
        <v>253</v>
      </c>
      <c r="F432" s="74" t="n">
        <f aca="false">9307.929+2.78</f>
        <v>9310.709</v>
      </c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105"/>
      <c r="CS432" s="105"/>
      <c r="CT432" s="105"/>
      <c r="CU432" s="105"/>
      <c r="CV432" s="105"/>
      <c r="CW432" s="105"/>
      <c r="CX432" s="105"/>
      <c r="CY432" s="105"/>
      <c r="CZ432" s="105"/>
      <c r="DA432" s="105"/>
      <c r="DB432" s="105"/>
      <c r="DC432" s="105"/>
      <c r="DD432" s="105"/>
      <c r="DE432" s="105"/>
      <c r="DF432" s="105"/>
      <c r="DG432" s="105"/>
      <c r="DH432" s="105"/>
      <c r="DI432" s="105"/>
      <c r="DJ432" s="105"/>
      <c r="DK432" s="105"/>
      <c r="DL432" s="105"/>
      <c r="DM432" s="105"/>
      <c r="DN432" s="105"/>
      <c r="DO432" s="105"/>
      <c r="DP432" s="105"/>
      <c r="DQ432" s="105"/>
      <c r="DR432" s="105"/>
      <c r="DS432" s="105"/>
      <c r="DT432" s="105"/>
      <c r="DU432" s="105"/>
      <c r="DV432" s="105"/>
      <c r="DW432" s="105"/>
      <c r="DX432" s="105"/>
      <c r="DY432" s="105"/>
      <c r="DZ432" s="105"/>
      <c r="EA432" s="105"/>
      <c r="EB432" s="105"/>
      <c r="EC432" s="105"/>
      <c r="ED432" s="105"/>
      <c r="EE432" s="105"/>
      <c r="EF432" s="105"/>
      <c r="EG432" s="105"/>
      <c r="EH432" s="105"/>
      <c r="EI432" s="105"/>
      <c r="EJ432" s="105"/>
      <c r="EK432" s="105"/>
      <c r="EL432" s="105"/>
      <c r="EM432" s="105"/>
      <c r="EN432" s="105"/>
      <c r="EO432" s="105"/>
      <c r="EP432" s="105"/>
      <c r="EQ432" s="105"/>
      <c r="ER432" s="105"/>
      <c r="ES432" s="105"/>
      <c r="ET432" s="105"/>
      <c r="EU432" s="105"/>
      <c r="EV432" s="105"/>
      <c r="EW432" s="105"/>
      <c r="EX432" s="105"/>
      <c r="EY432" s="105"/>
      <c r="EZ432" s="105"/>
      <c r="FA432" s="105"/>
      <c r="FB432" s="105"/>
      <c r="FC432" s="105"/>
      <c r="FD432" s="105"/>
      <c r="FE432" s="105"/>
      <c r="FF432" s="105"/>
      <c r="FG432" s="105"/>
      <c r="FH432" s="105"/>
      <c r="FI432" s="105"/>
      <c r="FJ432" s="105"/>
      <c r="FK432" s="105"/>
      <c r="FL432" s="105"/>
      <c r="FM432" s="105"/>
      <c r="FN432" s="105"/>
      <c r="FO432" s="105"/>
      <c r="FP432" s="105"/>
      <c r="FQ432" s="105"/>
      <c r="FR432" s="105"/>
      <c r="FS432" s="105"/>
      <c r="FT432" s="105"/>
      <c r="FU432" s="105"/>
      <c r="FV432" s="105"/>
      <c r="FW432" s="105"/>
      <c r="FX432" s="105"/>
      <c r="FY432" s="105"/>
      <c r="FZ432" s="105"/>
      <c r="GA432" s="105"/>
    </row>
    <row r="433" s="106" customFormat="true" ht="12.75" hidden="false" customHeight="false" outlineLevel="0" collapsed="false">
      <c r="A433" s="84"/>
      <c r="B433" s="73"/>
      <c r="C433" s="73"/>
      <c r="D433" s="73" t="s">
        <v>263</v>
      </c>
      <c r="E433" s="25" t="s">
        <v>264</v>
      </c>
      <c r="F433" s="74" t="n">
        <f aca="false">557.726+1441.6</f>
        <v>1999.326</v>
      </c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5"/>
      <c r="BB433" s="105"/>
      <c r="BC433" s="105"/>
      <c r="BD433" s="105"/>
      <c r="BE433" s="105"/>
      <c r="BF433" s="105"/>
      <c r="BG433" s="105"/>
      <c r="BH433" s="105"/>
      <c r="BI433" s="105"/>
      <c r="BJ433" s="105"/>
      <c r="BK433" s="105"/>
      <c r="BL433" s="105"/>
      <c r="BM433" s="105"/>
      <c r="BN433" s="105"/>
      <c r="BO433" s="105"/>
      <c r="BP433" s="105"/>
      <c r="BQ433" s="105"/>
      <c r="BR433" s="105"/>
      <c r="BS433" s="105"/>
      <c r="BT433" s="105"/>
      <c r="BU433" s="105"/>
      <c r="BV433" s="105"/>
      <c r="BW433" s="105"/>
      <c r="BX433" s="105"/>
      <c r="BY433" s="105"/>
      <c r="BZ433" s="105"/>
      <c r="CA433" s="105"/>
      <c r="CB433" s="105"/>
      <c r="CC433" s="105"/>
      <c r="CD433" s="105"/>
      <c r="CE433" s="105"/>
      <c r="CF433" s="105"/>
      <c r="CG433" s="105"/>
      <c r="CH433" s="105"/>
      <c r="CI433" s="105"/>
      <c r="CJ433" s="105"/>
      <c r="CK433" s="105"/>
      <c r="CL433" s="105"/>
      <c r="CM433" s="105"/>
      <c r="CN433" s="105"/>
      <c r="CO433" s="105"/>
      <c r="CP433" s="105"/>
      <c r="CQ433" s="105"/>
      <c r="CR433" s="105"/>
      <c r="CS433" s="105"/>
      <c r="CT433" s="105"/>
      <c r="CU433" s="105"/>
      <c r="CV433" s="105"/>
      <c r="CW433" s="105"/>
      <c r="CX433" s="105"/>
      <c r="CY433" s="105"/>
      <c r="CZ433" s="105"/>
      <c r="DA433" s="105"/>
      <c r="DB433" s="105"/>
      <c r="DC433" s="105"/>
      <c r="DD433" s="105"/>
      <c r="DE433" s="105"/>
      <c r="DF433" s="105"/>
      <c r="DG433" s="105"/>
      <c r="DH433" s="105"/>
      <c r="DI433" s="105"/>
      <c r="DJ433" s="105"/>
      <c r="DK433" s="105"/>
      <c r="DL433" s="105"/>
      <c r="DM433" s="105"/>
      <c r="DN433" s="105"/>
      <c r="DO433" s="105"/>
      <c r="DP433" s="105"/>
      <c r="DQ433" s="105"/>
      <c r="DR433" s="105"/>
      <c r="DS433" s="105"/>
      <c r="DT433" s="105"/>
      <c r="DU433" s="105"/>
      <c r="DV433" s="105"/>
      <c r="DW433" s="105"/>
      <c r="DX433" s="105"/>
      <c r="DY433" s="105"/>
      <c r="DZ433" s="105"/>
      <c r="EA433" s="105"/>
      <c r="EB433" s="105"/>
      <c r="EC433" s="105"/>
      <c r="ED433" s="105"/>
      <c r="EE433" s="105"/>
      <c r="EF433" s="105"/>
      <c r="EG433" s="105"/>
      <c r="EH433" s="105"/>
      <c r="EI433" s="105"/>
      <c r="EJ433" s="105"/>
      <c r="EK433" s="105"/>
      <c r="EL433" s="105"/>
      <c r="EM433" s="105"/>
      <c r="EN433" s="105"/>
      <c r="EO433" s="105"/>
      <c r="EP433" s="105"/>
      <c r="EQ433" s="105"/>
      <c r="ER433" s="105"/>
      <c r="ES433" s="105"/>
      <c r="ET433" s="105"/>
      <c r="EU433" s="105"/>
      <c r="EV433" s="105"/>
      <c r="EW433" s="105"/>
      <c r="EX433" s="105"/>
      <c r="EY433" s="105"/>
      <c r="EZ433" s="105"/>
      <c r="FA433" s="105"/>
      <c r="FB433" s="105"/>
      <c r="FC433" s="105"/>
      <c r="FD433" s="105"/>
      <c r="FE433" s="105"/>
      <c r="FF433" s="105"/>
      <c r="FG433" s="105"/>
      <c r="FH433" s="105"/>
      <c r="FI433" s="105"/>
      <c r="FJ433" s="105"/>
      <c r="FK433" s="105"/>
      <c r="FL433" s="105"/>
      <c r="FM433" s="105"/>
      <c r="FN433" s="105"/>
      <c r="FO433" s="105"/>
      <c r="FP433" s="105"/>
      <c r="FQ433" s="105"/>
      <c r="FR433" s="105"/>
      <c r="FS433" s="105"/>
      <c r="FT433" s="105"/>
      <c r="FU433" s="105"/>
      <c r="FV433" s="105"/>
      <c r="FW433" s="105"/>
      <c r="FX433" s="105"/>
      <c r="FY433" s="105"/>
      <c r="FZ433" s="105"/>
      <c r="GA433" s="105"/>
    </row>
    <row r="434" s="106" customFormat="true" ht="12.75" hidden="false" customHeight="false" outlineLevel="0" collapsed="false">
      <c r="A434" s="84"/>
      <c r="B434" s="73"/>
      <c r="C434" s="73"/>
      <c r="D434" s="73" t="s">
        <v>265</v>
      </c>
      <c r="E434" s="25" t="s">
        <v>266</v>
      </c>
      <c r="F434" s="74" t="n">
        <f aca="false">24.5+20.5</f>
        <v>45</v>
      </c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5"/>
      <c r="BB434" s="105"/>
      <c r="BC434" s="105"/>
      <c r="BD434" s="105"/>
      <c r="BE434" s="105"/>
      <c r="BF434" s="105"/>
      <c r="BG434" s="105"/>
      <c r="BH434" s="105"/>
      <c r="BI434" s="105"/>
      <c r="BJ434" s="105"/>
      <c r="BK434" s="105"/>
      <c r="BL434" s="105"/>
      <c r="BM434" s="105"/>
      <c r="BN434" s="105"/>
      <c r="BO434" s="105"/>
      <c r="BP434" s="105"/>
      <c r="BQ434" s="105"/>
      <c r="BR434" s="105"/>
      <c r="BS434" s="105"/>
      <c r="BT434" s="105"/>
      <c r="BU434" s="105"/>
      <c r="BV434" s="105"/>
      <c r="BW434" s="105"/>
      <c r="BX434" s="105"/>
      <c r="BY434" s="105"/>
      <c r="BZ434" s="105"/>
      <c r="CA434" s="105"/>
      <c r="CB434" s="105"/>
      <c r="CC434" s="105"/>
      <c r="CD434" s="105"/>
      <c r="CE434" s="105"/>
      <c r="CF434" s="105"/>
      <c r="CG434" s="105"/>
      <c r="CH434" s="105"/>
      <c r="CI434" s="105"/>
      <c r="CJ434" s="105"/>
      <c r="CK434" s="105"/>
      <c r="CL434" s="105"/>
      <c r="CM434" s="105"/>
      <c r="CN434" s="105"/>
      <c r="CO434" s="105"/>
      <c r="CP434" s="105"/>
      <c r="CQ434" s="105"/>
      <c r="CR434" s="105"/>
      <c r="CS434" s="105"/>
      <c r="CT434" s="105"/>
      <c r="CU434" s="105"/>
      <c r="CV434" s="105"/>
      <c r="CW434" s="105"/>
      <c r="CX434" s="105"/>
      <c r="CY434" s="105"/>
      <c r="CZ434" s="105"/>
      <c r="DA434" s="105"/>
      <c r="DB434" s="105"/>
      <c r="DC434" s="105"/>
      <c r="DD434" s="105"/>
      <c r="DE434" s="105"/>
      <c r="DF434" s="105"/>
      <c r="DG434" s="105"/>
      <c r="DH434" s="105"/>
      <c r="DI434" s="105"/>
      <c r="DJ434" s="105"/>
      <c r="DK434" s="105"/>
      <c r="DL434" s="105"/>
      <c r="DM434" s="105"/>
      <c r="DN434" s="105"/>
      <c r="DO434" s="105"/>
      <c r="DP434" s="105"/>
      <c r="DQ434" s="105"/>
      <c r="DR434" s="105"/>
      <c r="DS434" s="105"/>
      <c r="DT434" s="105"/>
      <c r="DU434" s="105"/>
      <c r="DV434" s="105"/>
      <c r="DW434" s="105"/>
      <c r="DX434" s="105"/>
      <c r="DY434" s="105"/>
      <c r="DZ434" s="105"/>
      <c r="EA434" s="105"/>
      <c r="EB434" s="105"/>
      <c r="EC434" s="105"/>
      <c r="ED434" s="105"/>
      <c r="EE434" s="105"/>
      <c r="EF434" s="105"/>
      <c r="EG434" s="105"/>
      <c r="EH434" s="105"/>
      <c r="EI434" s="105"/>
      <c r="EJ434" s="105"/>
      <c r="EK434" s="105"/>
      <c r="EL434" s="105"/>
      <c r="EM434" s="105"/>
      <c r="EN434" s="105"/>
      <c r="EO434" s="105"/>
      <c r="EP434" s="105"/>
      <c r="EQ434" s="105"/>
      <c r="ER434" s="105"/>
      <c r="ES434" s="105"/>
      <c r="ET434" s="105"/>
      <c r="EU434" s="105"/>
      <c r="EV434" s="105"/>
      <c r="EW434" s="105"/>
      <c r="EX434" s="105"/>
      <c r="EY434" s="105"/>
      <c r="EZ434" s="105"/>
      <c r="FA434" s="105"/>
      <c r="FB434" s="105"/>
      <c r="FC434" s="105"/>
      <c r="FD434" s="105"/>
      <c r="FE434" s="105"/>
      <c r="FF434" s="105"/>
      <c r="FG434" s="105"/>
      <c r="FH434" s="105"/>
      <c r="FI434" s="105"/>
      <c r="FJ434" s="105"/>
      <c r="FK434" s="105"/>
      <c r="FL434" s="105"/>
      <c r="FM434" s="105"/>
      <c r="FN434" s="105"/>
      <c r="FO434" s="105"/>
      <c r="FP434" s="105"/>
      <c r="FQ434" s="105"/>
      <c r="FR434" s="105"/>
      <c r="FS434" s="105"/>
      <c r="FT434" s="105"/>
      <c r="FU434" s="105"/>
      <c r="FV434" s="105"/>
      <c r="FW434" s="105"/>
      <c r="FX434" s="105"/>
      <c r="FY434" s="105"/>
      <c r="FZ434" s="105"/>
      <c r="GA434" s="105"/>
    </row>
    <row r="435" s="106" customFormat="true" ht="12.75" hidden="false" customHeight="false" outlineLevel="0" collapsed="false">
      <c r="A435" s="84"/>
      <c r="B435" s="73"/>
      <c r="C435" s="73" t="s">
        <v>267</v>
      </c>
      <c r="D435" s="73"/>
      <c r="E435" s="25" t="s">
        <v>268</v>
      </c>
      <c r="F435" s="31" t="n">
        <f aca="false">F436</f>
        <v>2963.357</v>
      </c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5"/>
      <c r="BB435" s="105"/>
      <c r="BC435" s="105"/>
      <c r="BD435" s="105"/>
      <c r="BE435" s="105"/>
      <c r="BF435" s="105"/>
      <c r="BG435" s="105"/>
      <c r="BH435" s="105"/>
      <c r="BI435" s="105"/>
      <c r="BJ435" s="105"/>
      <c r="BK435" s="105"/>
      <c r="BL435" s="105"/>
      <c r="BM435" s="105"/>
      <c r="BN435" s="105"/>
      <c r="BO435" s="105"/>
      <c r="BP435" s="105"/>
      <c r="BQ435" s="105"/>
      <c r="BR435" s="105"/>
      <c r="BS435" s="105"/>
      <c r="BT435" s="105"/>
      <c r="BU435" s="105"/>
      <c r="BV435" s="105"/>
      <c r="BW435" s="105"/>
      <c r="BX435" s="105"/>
      <c r="BY435" s="105"/>
      <c r="BZ435" s="105"/>
      <c r="CA435" s="105"/>
      <c r="CB435" s="105"/>
      <c r="CC435" s="105"/>
      <c r="CD435" s="105"/>
      <c r="CE435" s="105"/>
      <c r="CF435" s="105"/>
      <c r="CG435" s="105"/>
      <c r="CH435" s="105"/>
      <c r="CI435" s="105"/>
      <c r="CJ435" s="105"/>
      <c r="CK435" s="105"/>
      <c r="CL435" s="105"/>
      <c r="CM435" s="105"/>
      <c r="CN435" s="105"/>
      <c r="CO435" s="105"/>
      <c r="CP435" s="105"/>
      <c r="CQ435" s="105"/>
      <c r="CR435" s="105"/>
      <c r="CS435" s="105"/>
      <c r="CT435" s="105"/>
      <c r="CU435" s="105"/>
      <c r="CV435" s="105"/>
      <c r="CW435" s="105"/>
      <c r="CX435" s="105"/>
      <c r="CY435" s="105"/>
      <c r="CZ435" s="105"/>
      <c r="DA435" s="105"/>
      <c r="DB435" s="105"/>
      <c r="DC435" s="105"/>
      <c r="DD435" s="105"/>
      <c r="DE435" s="105"/>
      <c r="DF435" s="105"/>
      <c r="DG435" s="105"/>
      <c r="DH435" s="105"/>
      <c r="DI435" s="105"/>
      <c r="DJ435" s="105"/>
      <c r="DK435" s="105"/>
      <c r="DL435" s="105"/>
      <c r="DM435" s="105"/>
      <c r="DN435" s="105"/>
      <c r="DO435" s="105"/>
      <c r="DP435" s="105"/>
      <c r="DQ435" s="105"/>
      <c r="DR435" s="105"/>
      <c r="DS435" s="105"/>
      <c r="DT435" s="105"/>
      <c r="DU435" s="105"/>
      <c r="DV435" s="105"/>
      <c r="DW435" s="105"/>
      <c r="DX435" s="105"/>
      <c r="DY435" s="105"/>
      <c r="DZ435" s="105"/>
      <c r="EA435" s="105"/>
      <c r="EB435" s="105"/>
      <c r="EC435" s="105"/>
      <c r="ED435" s="105"/>
      <c r="EE435" s="105"/>
      <c r="EF435" s="105"/>
      <c r="EG435" s="105"/>
      <c r="EH435" s="105"/>
      <c r="EI435" s="105"/>
      <c r="EJ435" s="105"/>
      <c r="EK435" s="105"/>
      <c r="EL435" s="105"/>
      <c r="EM435" s="105"/>
      <c r="EN435" s="105"/>
      <c r="EO435" s="105"/>
      <c r="EP435" s="105"/>
      <c r="EQ435" s="105"/>
      <c r="ER435" s="105"/>
      <c r="ES435" s="105"/>
      <c r="ET435" s="105"/>
      <c r="EU435" s="105"/>
      <c r="EV435" s="105"/>
      <c r="EW435" s="105"/>
      <c r="EX435" s="105"/>
      <c r="EY435" s="105"/>
      <c r="EZ435" s="105"/>
      <c r="FA435" s="105"/>
      <c r="FB435" s="105"/>
      <c r="FC435" s="105"/>
      <c r="FD435" s="105"/>
      <c r="FE435" s="105"/>
      <c r="FF435" s="105"/>
      <c r="FG435" s="105"/>
      <c r="FH435" s="105"/>
      <c r="FI435" s="105"/>
      <c r="FJ435" s="105"/>
      <c r="FK435" s="105"/>
      <c r="FL435" s="105"/>
      <c r="FM435" s="105"/>
      <c r="FN435" s="105"/>
      <c r="FO435" s="105"/>
      <c r="FP435" s="105"/>
      <c r="FQ435" s="105"/>
      <c r="FR435" s="105"/>
      <c r="FS435" s="105"/>
      <c r="FT435" s="105"/>
      <c r="FU435" s="105"/>
      <c r="FV435" s="105"/>
      <c r="FW435" s="105"/>
      <c r="FX435" s="105"/>
      <c r="FY435" s="105"/>
      <c r="FZ435" s="105"/>
      <c r="GA435" s="105"/>
    </row>
    <row r="436" s="106" customFormat="true" ht="38.25" hidden="false" customHeight="false" outlineLevel="0" collapsed="false">
      <c r="A436" s="84"/>
      <c r="B436" s="73"/>
      <c r="C436" s="73"/>
      <c r="D436" s="73" t="s">
        <v>252</v>
      </c>
      <c r="E436" s="25" t="s">
        <v>253</v>
      </c>
      <c r="F436" s="74" t="n">
        <f aca="false">2003.9+959.457</f>
        <v>2963.357</v>
      </c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5"/>
      <c r="BB436" s="105"/>
      <c r="BC436" s="105"/>
      <c r="BD436" s="105"/>
      <c r="BE436" s="105"/>
      <c r="BF436" s="105"/>
      <c r="BG436" s="105"/>
      <c r="BH436" s="105"/>
      <c r="BI436" s="105"/>
      <c r="BJ436" s="105"/>
      <c r="BK436" s="105"/>
      <c r="BL436" s="105"/>
      <c r="BM436" s="105"/>
      <c r="BN436" s="105"/>
      <c r="BO436" s="105"/>
      <c r="BP436" s="105"/>
      <c r="BQ436" s="105"/>
      <c r="BR436" s="105"/>
      <c r="BS436" s="105"/>
      <c r="BT436" s="105"/>
      <c r="BU436" s="105"/>
      <c r="BV436" s="105"/>
      <c r="BW436" s="105"/>
      <c r="BX436" s="105"/>
      <c r="BY436" s="105"/>
      <c r="BZ436" s="105"/>
      <c r="CA436" s="105"/>
      <c r="CB436" s="105"/>
      <c r="CC436" s="105"/>
      <c r="CD436" s="105"/>
      <c r="CE436" s="105"/>
      <c r="CF436" s="105"/>
      <c r="CG436" s="105"/>
      <c r="CH436" s="105"/>
      <c r="CI436" s="105"/>
      <c r="CJ436" s="105"/>
      <c r="CK436" s="105"/>
      <c r="CL436" s="105"/>
      <c r="CM436" s="105"/>
      <c r="CN436" s="105"/>
      <c r="CO436" s="105"/>
      <c r="CP436" s="105"/>
      <c r="CQ436" s="105"/>
      <c r="CR436" s="105"/>
      <c r="CS436" s="105"/>
      <c r="CT436" s="105"/>
      <c r="CU436" s="105"/>
      <c r="CV436" s="105"/>
      <c r="CW436" s="105"/>
      <c r="CX436" s="105"/>
      <c r="CY436" s="105"/>
      <c r="CZ436" s="105"/>
      <c r="DA436" s="105"/>
      <c r="DB436" s="105"/>
      <c r="DC436" s="105"/>
      <c r="DD436" s="105"/>
      <c r="DE436" s="105"/>
      <c r="DF436" s="105"/>
      <c r="DG436" s="105"/>
      <c r="DH436" s="105"/>
      <c r="DI436" s="105"/>
      <c r="DJ436" s="105"/>
      <c r="DK436" s="105"/>
      <c r="DL436" s="105"/>
      <c r="DM436" s="105"/>
      <c r="DN436" s="105"/>
      <c r="DO436" s="105"/>
      <c r="DP436" s="105"/>
      <c r="DQ436" s="105"/>
      <c r="DR436" s="105"/>
      <c r="DS436" s="105"/>
      <c r="DT436" s="105"/>
      <c r="DU436" s="105"/>
      <c r="DV436" s="105"/>
      <c r="DW436" s="105"/>
      <c r="DX436" s="105"/>
      <c r="DY436" s="105"/>
      <c r="DZ436" s="105"/>
      <c r="EA436" s="105"/>
      <c r="EB436" s="105"/>
      <c r="EC436" s="105"/>
      <c r="ED436" s="105"/>
      <c r="EE436" s="105"/>
      <c r="EF436" s="105"/>
      <c r="EG436" s="105"/>
      <c r="EH436" s="105"/>
      <c r="EI436" s="105"/>
      <c r="EJ436" s="105"/>
      <c r="EK436" s="105"/>
      <c r="EL436" s="105"/>
      <c r="EM436" s="105"/>
      <c r="EN436" s="105"/>
      <c r="EO436" s="105"/>
      <c r="EP436" s="105"/>
      <c r="EQ436" s="105"/>
      <c r="ER436" s="105"/>
      <c r="ES436" s="105"/>
      <c r="ET436" s="105"/>
      <c r="EU436" s="105"/>
      <c r="EV436" s="105"/>
      <c r="EW436" s="105"/>
      <c r="EX436" s="105"/>
      <c r="EY436" s="105"/>
      <c r="EZ436" s="105"/>
      <c r="FA436" s="105"/>
      <c r="FB436" s="105"/>
      <c r="FC436" s="105"/>
      <c r="FD436" s="105"/>
      <c r="FE436" s="105"/>
      <c r="FF436" s="105"/>
      <c r="FG436" s="105"/>
      <c r="FH436" s="105"/>
      <c r="FI436" s="105"/>
      <c r="FJ436" s="105"/>
      <c r="FK436" s="105"/>
      <c r="FL436" s="105"/>
      <c r="FM436" s="105"/>
      <c r="FN436" s="105"/>
      <c r="FO436" s="105"/>
      <c r="FP436" s="105"/>
      <c r="FQ436" s="105"/>
      <c r="FR436" s="105"/>
      <c r="FS436" s="105"/>
      <c r="FT436" s="105"/>
      <c r="FU436" s="105"/>
      <c r="FV436" s="105"/>
      <c r="FW436" s="105"/>
      <c r="FX436" s="105"/>
      <c r="FY436" s="105"/>
      <c r="FZ436" s="105"/>
      <c r="GA436" s="105"/>
    </row>
    <row r="437" s="106" customFormat="true" ht="25.5" hidden="false" customHeight="false" outlineLevel="0" collapsed="false">
      <c r="A437" s="84"/>
      <c r="B437" s="73"/>
      <c r="C437" s="73" t="s">
        <v>254</v>
      </c>
      <c r="D437" s="73"/>
      <c r="E437" s="25" t="s">
        <v>255</v>
      </c>
      <c r="F437" s="74" t="n">
        <f aca="false">F438</f>
        <v>65.848</v>
      </c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5"/>
      <c r="BB437" s="105"/>
      <c r="BC437" s="105"/>
      <c r="BD437" s="105"/>
      <c r="BE437" s="105"/>
      <c r="BF437" s="105"/>
      <c r="BG437" s="105"/>
      <c r="BH437" s="105"/>
      <c r="BI437" s="105"/>
      <c r="BJ437" s="105"/>
      <c r="BK437" s="105"/>
      <c r="BL437" s="105"/>
      <c r="BM437" s="105"/>
      <c r="BN437" s="105"/>
      <c r="BO437" s="105"/>
      <c r="BP437" s="105"/>
      <c r="BQ437" s="105"/>
      <c r="BR437" s="105"/>
      <c r="BS437" s="105"/>
      <c r="BT437" s="105"/>
      <c r="BU437" s="105"/>
      <c r="BV437" s="105"/>
      <c r="BW437" s="105"/>
      <c r="BX437" s="105"/>
      <c r="BY437" s="105"/>
      <c r="BZ437" s="105"/>
      <c r="CA437" s="105"/>
      <c r="CB437" s="105"/>
      <c r="CC437" s="105"/>
      <c r="CD437" s="105"/>
      <c r="CE437" s="105"/>
      <c r="CF437" s="105"/>
      <c r="CG437" s="105"/>
      <c r="CH437" s="105"/>
      <c r="CI437" s="105"/>
      <c r="CJ437" s="105"/>
      <c r="CK437" s="105"/>
      <c r="CL437" s="105"/>
      <c r="CM437" s="105"/>
      <c r="CN437" s="105"/>
      <c r="CO437" s="105"/>
      <c r="CP437" s="105"/>
      <c r="CQ437" s="105"/>
      <c r="CR437" s="105"/>
      <c r="CS437" s="105"/>
      <c r="CT437" s="105"/>
      <c r="CU437" s="105"/>
      <c r="CV437" s="105"/>
      <c r="CW437" s="105"/>
      <c r="CX437" s="105"/>
      <c r="CY437" s="105"/>
      <c r="CZ437" s="105"/>
      <c r="DA437" s="105"/>
      <c r="DB437" s="105"/>
      <c r="DC437" s="105"/>
      <c r="DD437" s="105"/>
      <c r="DE437" s="105"/>
      <c r="DF437" s="105"/>
      <c r="DG437" s="105"/>
      <c r="DH437" s="105"/>
      <c r="DI437" s="105"/>
      <c r="DJ437" s="105"/>
      <c r="DK437" s="105"/>
      <c r="DL437" s="105"/>
      <c r="DM437" s="105"/>
      <c r="DN437" s="105"/>
      <c r="DO437" s="105"/>
      <c r="DP437" s="105"/>
      <c r="DQ437" s="105"/>
      <c r="DR437" s="105"/>
      <c r="DS437" s="105"/>
      <c r="DT437" s="105"/>
      <c r="DU437" s="105"/>
      <c r="DV437" s="105"/>
      <c r="DW437" s="105"/>
      <c r="DX437" s="105"/>
      <c r="DY437" s="105"/>
      <c r="DZ437" s="105"/>
      <c r="EA437" s="105"/>
      <c r="EB437" s="105"/>
      <c r="EC437" s="105"/>
      <c r="ED437" s="105"/>
      <c r="EE437" s="105"/>
      <c r="EF437" s="105"/>
      <c r="EG437" s="105"/>
      <c r="EH437" s="105"/>
      <c r="EI437" s="105"/>
      <c r="EJ437" s="105"/>
      <c r="EK437" s="105"/>
      <c r="EL437" s="105"/>
      <c r="EM437" s="105"/>
      <c r="EN437" s="105"/>
      <c r="EO437" s="105"/>
      <c r="EP437" s="105"/>
      <c r="EQ437" s="105"/>
      <c r="ER437" s="105"/>
      <c r="ES437" s="105"/>
      <c r="ET437" s="105"/>
      <c r="EU437" s="105"/>
      <c r="EV437" s="105"/>
      <c r="EW437" s="105"/>
      <c r="EX437" s="105"/>
      <c r="EY437" s="105"/>
      <c r="EZ437" s="105"/>
      <c r="FA437" s="105"/>
      <c r="FB437" s="105"/>
      <c r="FC437" s="105"/>
      <c r="FD437" s="105"/>
      <c r="FE437" s="105"/>
      <c r="FF437" s="105"/>
      <c r="FG437" s="105"/>
      <c r="FH437" s="105"/>
      <c r="FI437" s="105"/>
      <c r="FJ437" s="105"/>
      <c r="FK437" s="105"/>
      <c r="FL437" s="105"/>
      <c r="FM437" s="105"/>
      <c r="FN437" s="105"/>
      <c r="FO437" s="105"/>
      <c r="FP437" s="105"/>
      <c r="FQ437" s="105"/>
      <c r="FR437" s="105"/>
      <c r="FS437" s="105"/>
      <c r="FT437" s="105"/>
      <c r="FU437" s="105"/>
      <c r="FV437" s="105"/>
      <c r="FW437" s="105"/>
      <c r="FX437" s="105"/>
      <c r="FY437" s="105"/>
      <c r="FZ437" s="105"/>
      <c r="GA437" s="105"/>
    </row>
    <row r="438" s="106" customFormat="true" ht="29.25" hidden="false" customHeight="true" outlineLevel="0" collapsed="false">
      <c r="A438" s="84"/>
      <c r="B438" s="73"/>
      <c r="C438" s="73" t="s">
        <v>256</v>
      </c>
      <c r="D438" s="73"/>
      <c r="E438" s="25" t="s">
        <v>257</v>
      </c>
      <c r="F438" s="74" t="n">
        <f aca="false">F439</f>
        <v>65.848</v>
      </c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5"/>
      <c r="BB438" s="105"/>
      <c r="BC438" s="105"/>
      <c r="BD438" s="105"/>
      <c r="BE438" s="105"/>
      <c r="BF438" s="105"/>
      <c r="BG438" s="105"/>
      <c r="BH438" s="105"/>
      <c r="BI438" s="105"/>
      <c r="BJ438" s="105"/>
      <c r="BK438" s="105"/>
      <c r="BL438" s="105"/>
      <c r="BM438" s="105"/>
      <c r="BN438" s="105"/>
      <c r="BO438" s="105"/>
      <c r="BP438" s="105"/>
      <c r="BQ438" s="105"/>
      <c r="BR438" s="105"/>
      <c r="BS438" s="105"/>
      <c r="BT438" s="105"/>
      <c r="BU438" s="105"/>
      <c r="BV438" s="105"/>
      <c r="BW438" s="105"/>
      <c r="BX438" s="105"/>
      <c r="BY438" s="105"/>
      <c r="BZ438" s="105"/>
      <c r="CA438" s="105"/>
      <c r="CB438" s="105"/>
      <c r="CC438" s="105"/>
      <c r="CD438" s="105"/>
      <c r="CE438" s="105"/>
      <c r="CF438" s="105"/>
      <c r="CG438" s="105"/>
      <c r="CH438" s="105"/>
      <c r="CI438" s="105"/>
      <c r="CJ438" s="105"/>
      <c r="CK438" s="105"/>
      <c r="CL438" s="105"/>
      <c r="CM438" s="105"/>
      <c r="CN438" s="105"/>
      <c r="CO438" s="105"/>
      <c r="CP438" s="105"/>
      <c r="CQ438" s="105"/>
      <c r="CR438" s="105"/>
      <c r="CS438" s="105"/>
      <c r="CT438" s="105"/>
      <c r="CU438" s="105"/>
      <c r="CV438" s="105"/>
      <c r="CW438" s="105"/>
      <c r="CX438" s="105"/>
      <c r="CY438" s="105"/>
      <c r="CZ438" s="105"/>
      <c r="DA438" s="105"/>
      <c r="DB438" s="105"/>
      <c r="DC438" s="105"/>
      <c r="DD438" s="105"/>
      <c r="DE438" s="105"/>
      <c r="DF438" s="105"/>
      <c r="DG438" s="105"/>
      <c r="DH438" s="105"/>
      <c r="DI438" s="105"/>
      <c r="DJ438" s="105"/>
      <c r="DK438" s="105"/>
      <c r="DL438" s="105"/>
      <c r="DM438" s="105"/>
      <c r="DN438" s="105"/>
      <c r="DO438" s="105"/>
      <c r="DP438" s="105"/>
      <c r="DQ438" s="105"/>
      <c r="DR438" s="105"/>
      <c r="DS438" s="105"/>
      <c r="DT438" s="105"/>
      <c r="DU438" s="105"/>
      <c r="DV438" s="105"/>
      <c r="DW438" s="105"/>
      <c r="DX438" s="105"/>
      <c r="DY438" s="105"/>
      <c r="DZ438" s="105"/>
      <c r="EA438" s="105"/>
      <c r="EB438" s="105"/>
      <c r="EC438" s="105"/>
      <c r="ED438" s="105"/>
      <c r="EE438" s="105"/>
      <c r="EF438" s="105"/>
      <c r="EG438" s="105"/>
      <c r="EH438" s="105"/>
      <c r="EI438" s="105"/>
      <c r="EJ438" s="105"/>
      <c r="EK438" s="105"/>
      <c r="EL438" s="105"/>
      <c r="EM438" s="105"/>
      <c r="EN438" s="105"/>
      <c r="EO438" s="105"/>
      <c r="EP438" s="105"/>
      <c r="EQ438" s="105"/>
      <c r="ER438" s="105"/>
      <c r="ES438" s="105"/>
      <c r="ET438" s="105"/>
      <c r="EU438" s="105"/>
      <c r="EV438" s="105"/>
      <c r="EW438" s="105"/>
      <c r="EX438" s="105"/>
      <c r="EY438" s="105"/>
      <c r="EZ438" s="105"/>
      <c r="FA438" s="105"/>
      <c r="FB438" s="105"/>
      <c r="FC438" s="105"/>
      <c r="FD438" s="105"/>
      <c r="FE438" s="105"/>
      <c r="FF438" s="105"/>
      <c r="FG438" s="105"/>
      <c r="FH438" s="105"/>
      <c r="FI438" s="105"/>
      <c r="FJ438" s="105"/>
      <c r="FK438" s="105"/>
      <c r="FL438" s="105"/>
      <c r="FM438" s="105"/>
      <c r="FN438" s="105"/>
      <c r="FO438" s="105"/>
      <c r="FP438" s="105"/>
      <c r="FQ438" s="105"/>
      <c r="FR438" s="105"/>
      <c r="FS438" s="105"/>
      <c r="FT438" s="105"/>
      <c r="FU438" s="105"/>
      <c r="FV438" s="105"/>
      <c r="FW438" s="105"/>
      <c r="FX438" s="105"/>
      <c r="FY438" s="105"/>
      <c r="FZ438" s="105"/>
      <c r="GA438" s="105"/>
    </row>
    <row r="439" s="106" customFormat="true" ht="51" hidden="false" customHeight="false" outlineLevel="0" collapsed="false">
      <c r="A439" s="84"/>
      <c r="B439" s="73"/>
      <c r="C439" s="73" t="s">
        <v>258</v>
      </c>
      <c r="D439" s="73"/>
      <c r="E439" s="25" t="s">
        <v>221</v>
      </c>
      <c r="F439" s="74" t="n">
        <f aca="false">F440</f>
        <v>65.848</v>
      </c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5"/>
      <c r="BB439" s="105"/>
      <c r="BC439" s="105"/>
      <c r="BD439" s="105"/>
      <c r="BE439" s="105"/>
      <c r="BF439" s="105"/>
      <c r="BG439" s="105"/>
      <c r="BH439" s="105"/>
      <c r="BI439" s="105"/>
      <c r="BJ439" s="105"/>
      <c r="BK439" s="105"/>
      <c r="BL439" s="105"/>
      <c r="BM439" s="105"/>
      <c r="BN439" s="105"/>
      <c r="BO439" s="105"/>
      <c r="BP439" s="105"/>
      <c r="BQ439" s="105"/>
      <c r="BR439" s="105"/>
      <c r="BS439" s="105"/>
      <c r="BT439" s="105"/>
      <c r="BU439" s="105"/>
      <c r="BV439" s="105"/>
      <c r="BW439" s="105"/>
      <c r="BX439" s="105"/>
      <c r="BY439" s="105"/>
      <c r="BZ439" s="105"/>
      <c r="CA439" s="105"/>
      <c r="CB439" s="105"/>
      <c r="CC439" s="105"/>
      <c r="CD439" s="105"/>
      <c r="CE439" s="105"/>
      <c r="CF439" s="105"/>
      <c r="CG439" s="105"/>
      <c r="CH439" s="105"/>
      <c r="CI439" s="105"/>
      <c r="CJ439" s="105"/>
      <c r="CK439" s="105"/>
      <c r="CL439" s="105"/>
      <c r="CM439" s="105"/>
      <c r="CN439" s="105"/>
      <c r="CO439" s="105"/>
      <c r="CP439" s="105"/>
      <c r="CQ439" s="105"/>
      <c r="CR439" s="105"/>
      <c r="CS439" s="105"/>
      <c r="CT439" s="105"/>
      <c r="CU439" s="105"/>
      <c r="CV439" s="105"/>
      <c r="CW439" s="105"/>
      <c r="CX439" s="105"/>
      <c r="CY439" s="105"/>
      <c r="CZ439" s="105"/>
      <c r="DA439" s="105"/>
      <c r="DB439" s="105"/>
      <c r="DC439" s="105"/>
      <c r="DD439" s="105"/>
      <c r="DE439" s="105"/>
      <c r="DF439" s="105"/>
      <c r="DG439" s="105"/>
      <c r="DH439" s="105"/>
      <c r="DI439" s="105"/>
      <c r="DJ439" s="105"/>
      <c r="DK439" s="105"/>
      <c r="DL439" s="105"/>
      <c r="DM439" s="105"/>
      <c r="DN439" s="105"/>
      <c r="DO439" s="105"/>
      <c r="DP439" s="105"/>
      <c r="DQ439" s="105"/>
      <c r="DR439" s="105"/>
      <c r="DS439" s="105"/>
      <c r="DT439" s="105"/>
      <c r="DU439" s="105"/>
      <c r="DV439" s="105"/>
      <c r="DW439" s="105"/>
      <c r="DX439" s="105"/>
      <c r="DY439" s="105"/>
      <c r="DZ439" s="105"/>
      <c r="EA439" s="105"/>
      <c r="EB439" s="105"/>
      <c r="EC439" s="105"/>
      <c r="ED439" s="105"/>
      <c r="EE439" s="105"/>
      <c r="EF439" s="105"/>
      <c r="EG439" s="105"/>
      <c r="EH439" s="105"/>
      <c r="EI439" s="105"/>
      <c r="EJ439" s="105"/>
      <c r="EK439" s="105"/>
      <c r="EL439" s="105"/>
      <c r="EM439" s="105"/>
      <c r="EN439" s="105"/>
      <c r="EO439" s="105"/>
      <c r="EP439" s="105"/>
      <c r="EQ439" s="105"/>
      <c r="ER439" s="105"/>
      <c r="ES439" s="105"/>
      <c r="ET439" s="105"/>
      <c r="EU439" s="105"/>
      <c r="EV439" s="105"/>
      <c r="EW439" s="105"/>
      <c r="EX439" s="105"/>
      <c r="EY439" s="105"/>
      <c r="EZ439" s="105"/>
      <c r="FA439" s="105"/>
      <c r="FB439" s="105"/>
      <c r="FC439" s="105"/>
      <c r="FD439" s="105"/>
      <c r="FE439" s="105"/>
      <c r="FF439" s="105"/>
      <c r="FG439" s="105"/>
      <c r="FH439" s="105"/>
      <c r="FI439" s="105"/>
      <c r="FJ439" s="105"/>
      <c r="FK439" s="105"/>
      <c r="FL439" s="105"/>
      <c r="FM439" s="105"/>
      <c r="FN439" s="105"/>
      <c r="FO439" s="105"/>
      <c r="FP439" s="105"/>
      <c r="FQ439" s="105"/>
      <c r="FR439" s="105"/>
      <c r="FS439" s="105"/>
      <c r="FT439" s="105"/>
      <c r="FU439" s="105"/>
      <c r="FV439" s="105"/>
      <c r="FW439" s="105"/>
      <c r="FX439" s="105"/>
      <c r="FY439" s="105"/>
      <c r="FZ439" s="105"/>
      <c r="GA439" s="105"/>
    </row>
    <row r="440" s="106" customFormat="true" ht="38.25" hidden="false" customHeight="false" outlineLevel="0" collapsed="false">
      <c r="A440" s="84"/>
      <c r="B440" s="73"/>
      <c r="C440" s="73"/>
      <c r="D440" s="73" t="s">
        <v>252</v>
      </c>
      <c r="E440" s="25" t="s">
        <v>253</v>
      </c>
      <c r="F440" s="74" t="n">
        <v>65.848</v>
      </c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5"/>
      <c r="BB440" s="105"/>
      <c r="BC440" s="105"/>
      <c r="BD440" s="105"/>
      <c r="BE440" s="105"/>
      <c r="BF440" s="105"/>
      <c r="BG440" s="105"/>
      <c r="BH440" s="105"/>
      <c r="BI440" s="105"/>
      <c r="BJ440" s="105"/>
      <c r="BK440" s="105"/>
      <c r="BL440" s="105"/>
      <c r="BM440" s="105"/>
      <c r="BN440" s="105"/>
      <c r="BO440" s="105"/>
      <c r="BP440" s="105"/>
      <c r="BQ440" s="105"/>
      <c r="BR440" s="105"/>
      <c r="BS440" s="105"/>
      <c r="BT440" s="105"/>
      <c r="BU440" s="105"/>
      <c r="BV440" s="105"/>
      <c r="BW440" s="105"/>
      <c r="BX440" s="105"/>
      <c r="BY440" s="105"/>
      <c r="BZ440" s="105"/>
      <c r="CA440" s="105"/>
      <c r="CB440" s="105"/>
      <c r="CC440" s="105"/>
      <c r="CD440" s="105"/>
      <c r="CE440" s="105"/>
      <c r="CF440" s="105"/>
      <c r="CG440" s="105"/>
      <c r="CH440" s="105"/>
      <c r="CI440" s="105"/>
      <c r="CJ440" s="105"/>
      <c r="CK440" s="105"/>
      <c r="CL440" s="105"/>
      <c r="CM440" s="105"/>
      <c r="CN440" s="105"/>
      <c r="CO440" s="105"/>
      <c r="CP440" s="105"/>
      <c r="CQ440" s="105"/>
      <c r="CR440" s="105"/>
      <c r="CS440" s="105"/>
      <c r="CT440" s="105"/>
      <c r="CU440" s="105"/>
      <c r="CV440" s="105"/>
      <c r="CW440" s="105"/>
      <c r="CX440" s="105"/>
      <c r="CY440" s="105"/>
      <c r="CZ440" s="105"/>
      <c r="DA440" s="105"/>
      <c r="DB440" s="105"/>
      <c r="DC440" s="105"/>
      <c r="DD440" s="105"/>
      <c r="DE440" s="105"/>
      <c r="DF440" s="105"/>
      <c r="DG440" s="105"/>
      <c r="DH440" s="105"/>
      <c r="DI440" s="105"/>
      <c r="DJ440" s="105"/>
      <c r="DK440" s="105"/>
      <c r="DL440" s="105"/>
      <c r="DM440" s="105"/>
      <c r="DN440" s="105"/>
      <c r="DO440" s="105"/>
      <c r="DP440" s="105"/>
      <c r="DQ440" s="105"/>
      <c r="DR440" s="105"/>
      <c r="DS440" s="105"/>
      <c r="DT440" s="105"/>
      <c r="DU440" s="105"/>
      <c r="DV440" s="105"/>
      <c r="DW440" s="105"/>
      <c r="DX440" s="105"/>
      <c r="DY440" s="105"/>
      <c r="DZ440" s="105"/>
      <c r="EA440" s="105"/>
      <c r="EB440" s="105"/>
      <c r="EC440" s="105"/>
      <c r="ED440" s="105"/>
      <c r="EE440" s="105"/>
      <c r="EF440" s="105"/>
      <c r="EG440" s="105"/>
      <c r="EH440" s="105"/>
      <c r="EI440" s="105"/>
      <c r="EJ440" s="105"/>
      <c r="EK440" s="105"/>
      <c r="EL440" s="105"/>
      <c r="EM440" s="105"/>
      <c r="EN440" s="105"/>
      <c r="EO440" s="105"/>
      <c r="EP440" s="105"/>
      <c r="EQ440" s="105"/>
      <c r="ER440" s="105"/>
      <c r="ES440" s="105"/>
      <c r="ET440" s="105"/>
      <c r="EU440" s="105"/>
      <c r="EV440" s="105"/>
      <c r="EW440" s="105"/>
      <c r="EX440" s="105"/>
      <c r="EY440" s="105"/>
      <c r="EZ440" s="105"/>
      <c r="FA440" s="105"/>
      <c r="FB440" s="105"/>
      <c r="FC440" s="105"/>
      <c r="FD440" s="105"/>
      <c r="FE440" s="105"/>
      <c r="FF440" s="105"/>
      <c r="FG440" s="105"/>
      <c r="FH440" s="105"/>
      <c r="FI440" s="105"/>
      <c r="FJ440" s="105"/>
      <c r="FK440" s="105"/>
      <c r="FL440" s="105"/>
      <c r="FM440" s="105"/>
      <c r="FN440" s="105"/>
      <c r="FO440" s="105"/>
      <c r="FP440" s="105"/>
      <c r="FQ440" s="105"/>
      <c r="FR440" s="105"/>
      <c r="FS440" s="105"/>
      <c r="FT440" s="105"/>
      <c r="FU440" s="105"/>
      <c r="FV440" s="105"/>
      <c r="FW440" s="105"/>
      <c r="FX440" s="105"/>
      <c r="FY440" s="105"/>
      <c r="FZ440" s="105"/>
      <c r="GA440" s="105"/>
    </row>
    <row r="441" s="106" customFormat="true" ht="12.75" hidden="false" customHeight="false" outlineLevel="0" collapsed="false">
      <c r="A441" s="84"/>
      <c r="B441" s="73" t="s">
        <v>301</v>
      </c>
      <c r="C441" s="73"/>
      <c r="D441" s="73"/>
      <c r="E441" s="25" t="s">
        <v>302</v>
      </c>
      <c r="F441" s="74" t="n">
        <f aca="false">F442</f>
        <v>657.671</v>
      </c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5"/>
      <c r="BB441" s="105"/>
      <c r="BC441" s="105"/>
      <c r="BD441" s="105"/>
      <c r="BE441" s="105"/>
      <c r="BF441" s="105"/>
      <c r="BG441" s="105"/>
      <c r="BH441" s="105"/>
      <c r="BI441" s="105"/>
      <c r="BJ441" s="105"/>
      <c r="BK441" s="105"/>
      <c r="BL441" s="105"/>
      <c r="BM441" s="105"/>
      <c r="BN441" s="105"/>
      <c r="BO441" s="105"/>
      <c r="BP441" s="105"/>
      <c r="BQ441" s="105"/>
      <c r="BR441" s="105"/>
      <c r="BS441" s="105"/>
      <c r="BT441" s="105"/>
      <c r="BU441" s="105"/>
      <c r="BV441" s="105"/>
      <c r="BW441" s="105"/>
      <c r="BX441" s="105"/>
      <c r="BY441" s="105"/>
      <c r="BZ441" s="105"/>
      <c r="CA441" s="105"/>
      <c r="CB441" s="105"/>
      <c r="CC441" s="105"/>
      <c r="CD441" s="105"/>
      <c r="CE441" s="105"/>
      <c r="CF441" s="105"/>
      <c r="CG441" s="105"/>
      <c r="CH441" s="105"/>
      <c r="CI441" s="105"/>
      <c r="CJ441" s="105"/>
      <c r="CK441" s="105"/>
      <c r="CL441" s="105"/>
      <c r="CM441" s="105"/>
      <c r="CN441" s="105"/>
      <c r="CO441" s="105"/>
      <c r="CP441" s="105"/>
      <c r="CQ441" s="105"/>
      <c r="CR441" s="105"/>
      <c r="CS441" s="105"/>
      <c r="CT441" s="105"/>
      <c r="CU441" s="105"/>
      <c r="CV441" s="105"/>
      <c r="CW441" s="105"/>
      <c r="CX441" s="105"/>
      <c r="CY441" s="105"/>
      <c r="CZ441" s="105"/>
      <c r="DA441" s="105"/>
      <c r="DB441" s="105"/>
      <c r="DC441" s="105"/>
      <c r="DD441" s="105"/>
      <c r="DE441" s="105"/>
      <c r="DF441" s="105"/>
      <c r="DG441" s="105"/>
      <c r="DH441" s="105"/>
      <c r="DI441" s="105"/>
      <c r="DJ441" s="105"/>
      <c r="DK441" s="105"/>
      <c r="DL441" s="105"/>
      <c r="DM441" s="105"/>
      <c r="DN441" s="105"/>
      <c r="DO441" s="105"/>
      <c r="DP441" s="105"/>
      <c r="DQ441" s="105"/>
      <c r="DR441" s="105"/>
      <c r="DS441" s="105"/>
      <c r="DT441" s="105"/>
      <c r="DU441" s="105"/>
      <c r="DV441" s="105"/>
      <c r="DW441" s="105"/>
      <c r="DX441" s="105"/>
      <c r="DY441" s="105"/>
      <c r="DZ441" s="105"/>
      <c r="EA441" s="105"/>
      <c r="EB441" s="105"/>
      <c r="EC441" s="105"/>
      <c r="ED441" s="105"/>
      <c r="EE441" s="105"/>
      <c r="EF441" s="105"/>
      <c r="EG441" s="105"/>
      <c r="EH441" s="105"/>
      <c r="EI441" s="105"/>
      <c r="EJ441" s="105"/>
      <c r="EK441" s="105"/>
      <c r="EL441" s="105"/>
      <c r="EM441" s="105"/>
      <c r="EN441" s="105"/>
      <c r="EO441" s="105"/>
      <c r="EP441" s="105"/>
      <c r="EQ441" s="105"/>
      <c r="ER441" s="105"/>
      <c r="ES441" s="105"/>
      <c r="ET441" s="105"/>
      <c r="EU441" s="105"/>
      <c r="EV441" s="105"/>
      <c r="EW441" s="105"/>
      <c r="EX441" s="105"/>
      <c r="EY441" s="105"/>
      <c r="EZ441" s="105"/>
      <c r="FA441" s="105"/>
      <c r="FB441" s="105"/>
      <c r="FC441" s="105"/>
      <c r="FD441" s="105"/>
      <c r="FE441" s="105"/>
      <c r="FF441" s="105"/>
      <c r="FG441" s="105"/>
      <c r="FH441" s="105"/>
      <c r="FI441" s="105"/>
      <c r="FJ441" s="105"/>
      <c r="FK441" s="105"/>
      <c r="FL441" s="105"/>
      <c r="FM441" s="105"/>
      <c r="FN441" s="105"/>
      <c r="FO441" s="105"/>
      <c r="FP441" s="105"/>
      <c r="FQ441" s="105"/>
      <c r="FR441" s="105"/>
      <c r="FS441" s="105"/>
      <c r="FT441" s="105"/>
      <c r="FU441" s="105"/>
      <c r="FV441" s="105"/>
      <c r="FW441" s="105"/>
      <c r="FX441" s="105"/>
      <c r="FY441" s="105"/>
      <c r="FZ441" s="105"/>
      <c r="GA441" s="105"/>
    </row>
    <row r="442" s="106" customFormat="true" ht="12.75" hidden="false" customHeight="false" outlineLevel="0" collapsed="false">
      <c r="A442" s="84"/>
      <c r="B442" s="73"/>
      <c r="C442" s="73" t="s">
        <v>311</v>
      </c>
      <c r="D442" s="73"/>
      <c r="E442" s="25" t="s">
        <v>312</v>
      </c>
      <c r="F442" s="74" t="n">
        <f aca="false">F443+F445+F447+F449+F451+F453+F455</f>
        <v>657.671</v>
      </c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5"/>
      <c r="BB442" s="105"/>
      <c r="BC442" s="105"/>
      <c r="BD442" s="105"/>
      <c r="BE442" s="105"/>
      <c r="BF442" s="105"/>
      <c r="BG442" s="105"/>
      <c r="BH442" s="105"/>
      <c r="BI442" s="105"/>
      <c r="BJ442" s="105"/>
      <c r="BK442" s="105"/>
      <c r="BL442" s="105"/>
      <c r="BM442" s="105"/>
      <c r="BN442" s="105"/>
      <c r="BO442" s="105"/>
      <c r="BP442" s="105"/>
      <c r="BQ442" s="105"/>
      <c r="BR442" s="105"/>
      <c r="BS442" s="105"/>
      <c r="BT442" s="105"/>
      <c r="BU442" s="105"/>
      <c r="BV442" s="105"/>
      <c r="BW442" s="105"/>
      <c r="BX442" s="105"/>
      <c r="BY442" s="105"/>
      <c r="BZ442" s="105"/>
      <c r="CA442" s="105"/>
      <c r="CB442" s="105"/>
      <c r="CC442" s="105"/>
      <c r="CD442" s="105"/>
      <c r="CE442" s="105"/>
      <c r="CF442" s="105"/>
      <c r="CG442" s="105"/>
      <c r="CH442" s="105"/>
      <c r="CI442" s="105"/>
      <c r="CJ442" s="105"/>
      <c r="CK442" s="105"/>
      <c r="CL442" s="105"/>
      <c r="CM442" s="105"/>
      <c r="CN442" s="105"/>
      <c r="CO442" s="105"/>
      <c r="CP442" s="105"/>
      <c r="CQ442" s="105"/>
      <c r="CR442" s="105"/>
      <c r="CS442" s="105"/>
      <c r="CT442" s="105"/>
      <c r="CU442" s="105"/>
      <c r="CV442" s="105"/>
      <c r="CW442" s="105"/>
      <c r="CX442" s="105"/>
      <c r="CY442" s="105"/>
      <c r="CZ442" s="105"/>
      <c r="DA442" s="105"/>
      <c r="DB442" s="105"/>
      <c r="DC442" s="105"/>
      <c r="DD442" s="105"/>
      <c r="DE442" s="105"/>
      <c r="DF442" s="105"/>
      <c r="DG442" s="105"/>
      <c r="DH442" s="105"/>
      <c r="DI442" s="105"/>
      <c r="DJ442" s="105"/>
      <c r="DK442" s="105"/>
      <c r="DL442" s="105"/>
      <c r="DM442" s="105"/>
      <c r="DN442" s="105"/>
      <c r="DO442" s="105"/>
      <c r="DP442" s="105"/>
      <c r="DQ442" s="105"/>
      <c r="DR442" s="105"/>
      <c r="DS442" s="105"/>
      <c r="DT442" s="105"/>
      <c r="DU442" s="105"/>
      <c r="DV442" s="105"/>
      <c r="DW442" s="105"/>
      <c r="DX442" s="105"/>
      <c r="DY442" s="105"/>
      <c r="DZ442" s="105"/>
      <c r="EA442" s="105"/>
      <c r="EB442" s="105"/>
      <c r="EC442" s="105"/>
      <c r="ED442" s="105"/>
      <c r="EE442" s="105"/>
      <c r="EF442" s="105"/>
      <c r="EG442" s="105"/>
      <c r="EH442" s="105"/>
      <c r="EI442" s="105"/>
      <c r="EJ442" s="105"/>
      <c r="EK442" s="105"/>
      <c r="EL442" s="105"/>
      <c r="EM442" s="105"/>
      <c r="EN442" s="105"/>
      <c r="EO442" s="105"/>
      <c r="EP442" s="105"/>
      <c r="EQ442" s="105"/>
      <c r="ER442" s="105"/>
      <c r="ES442" s="105"/>
      <c r="ET442" s="105"/>
      <c r="EU442" s="105"/>
      <c r="EV442" s="105"/>
      <c r="EW442" s="105"/>
      <c r="EX442" s="105"/>
      <c r="EY442" s="105"/>
      <c r="EZ442" s="105"/>
      <c r="FA442" s="105"/>
      <c r="FB442" s="105"/>
      <c r="FC442" s="105"/>
      <c r="FD442" s="105"/>
      <c r="FE442" s="105"/>
      <c r="FF442" s="105"/>
      <c r="FG442" s="105"/>
      <c r="FH442" s="105"/>
      <c r="FI442" s="105"/>
      <c r="FJ442" s="105"/>
      <c r="FK442" s="105"/>
      <c r="FL442" s="105"/>
      <c r="FM442" s="105"/>
      <c r="FN442" s="105"/>
      <c r="FO442" s="105"/>
      <c r="FP442" s="105"/>
      <c r="FQ442" s="105"/>
      <c r="FR442" s="105"/>
      <c r="FS442" s="105"/>
      <c r="FT442" s="105"/>
      <c r="FU442" s="105"/>
      <c r="FV442" s="105"/>
      <c r="FW442" s="105"/>
      <c r="FX442" s="105"/>
      <c r="FY442" s="105"/>
      <c r="FZ442" s="105"/>
      <c r="GA442" s="105"/>
    </row>
    <row r="443" s="106" customFormat="true" ht="12.75" hidden="false" customHeight="false" outlineLevel="0" collapsed="false">
      <c r="A443" s="84"/>
      <c r="B443" s="73"/>
      <c r="C443" s="73" t="s">
        <v>313</v>
      </c>
      <c r="D443" s="73"/>
      <c r="E443" s="25" t="s">
        <v>314</v>
      </c>
      <c r="F443" s="31" t="n">
        <f aca="false">F444</f>
        <v>40</v>
      </c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5"/>
      <c r="BB443" s="105"/>
      <c r="BC443" s="105"/>
      <c r="BD443" s="105"/>
      <c r="BE443" s="105"/>
      <c r="BF443" s="105"/>
      <c r="BG443" s="105"/>
      <c r="BH443" s="105"/>
      <c r="BI443" s="105"/>
      <c r="BJ443" s="105"/>
      <c r="BK443" s="105"/>
      <c r="BL443" s="105"/>
      <c r="BM443" s="105"/>
      <c r="BN443" s="105"/>
      <c r="BO443" s="105"/>
      <c r="BP443" s="105"/>
      <c r="BQ443" s="105"/>
      <c r="BR443" s="105"/>
      <c r="BS443" s="105"/>
      <c r="BT443" s="105"/>
      <c r="BU443" s="105"/>
      <c r="BV443" s="105"/>
      <c r="BW443" s="105"/>
      <c r="BX443" s="105"/>
      <c r="BY443" s="105"/>
      <c r="BZ443" s="105"/>
      <c r="CA443" s="105"/>
      <c r="CB443" s="105"/>
      <c r="CC443" s="105"/>
      <c r="CD443" s="105"/>
      <c r="CE443" s="105"/>
      <c r="CF443" s="105"/>
      <c r="CG443" s="105"/>
      <c r="CH443" s="105"/>
      <c r="CI443" s="105"/>
      <c r="CJ443" s="105"/>
      <c r="CK443" s="105"/>
      <c r="CL443" s="105"/>
      <c r="CM443" s="105"/>
      <c r="CN443" s="105"/>
      <c r="CO443" s="105"/>
      <c r="CP443" s="105"/>
      <c r="CQ443" s="105"/>
      <c r="CR443" s="105"/>
      <c r="CS443" s="105"/>
      <c r="CT443" s="105"/>
      <c r="CU443" s="105"/>
      <c r="CV443" s="105"/>
      <c r="CW443" s="105"/>
      <c r="CX443" s="105"/>
      <c r="CY443" s="105"/>
      <c r="CZ443" s="105"/>
      <c r="DA443" s="105"/>
      <c r="DB443" s="105"/>
      <c r="DC443" s="105"/>
      <c r="DD443" s="105"/>
      <c r="DE443" s="105"/>
      <c r="DF443" s="105"/>
      <c r="DG443" s="105"/>
      <c r="DH443" s="105"/>
      <c r="DI443" s="105"/>
      <c r="DJ443" s="105"/>
      <c r="DK443" s="105"/>
      <c r="DL443" s="105"/>
      <c r="DM443" s="105"/>
      <c r="DN443" s="105"/>
      <c r="DO443" s="105"/>
      <c r="DP443" s="105"/>
      <c r="DQ443" s="105"/>
      <c r="DR443" s="105"/>
      <c r="DS443" s="105"/>
      <c r="DT443" s="105"/>
      <c r="DU443" s="105"/>
      <c r="DV443" s="105"/>
      <c r="DW443" s="105"/>
      <c r="DX443" s="105"/>
      <c r="DY443" s="105"/>
      <c r="DZ443" s="105"/>
      <c r="EA443" s="105"/>
      <c r="EB443" s="105"/>
      <c r="EC443" s="105"/>
      <c r="ED443" s="105"/>
      <c r="EE443" s="105"/>
      <c r="EF443" s="105"/>
      <c r="EG443" s="105"/>
      <c r="EH443" s="105"/>
      <c r="EI443" s="105"/>
      <c r="EJ443" s="105"/>
      <c r="EK443" s="105"/>
      <c r="EL443" s="105"/>
      <c r="EM443" s="105"/>
      <c r="EN443" s="105"/>
      <c r="EO443" s="105"/>
      <c r="EP443" s="105"/>
      <c r="EQ443" s="105"/>
      <c r="ER443" s="105"/>
      <c r="ES443" s="105"/>
      <c r="ET443" s="105"/>
      <c r="EU443" s="105"/>
      <c r="EV443" s="105"/>
      <c r="EW443" s="105"/>
      <c r="EX443" s="105"/>
      <c r="EY443" s="105"/>
      <c r="EZ443" s="105"/>
      <c r="FA443" s="105"/>
      <c r="FB443" s="105"/>
      <c r="FC443" s="105"/>
      <c r="FD443" s="105"/>
      <c r="FE443" s="105"/>
      <c r="FF443" s="105"/>
      <c r="FG443" s="105"/>
      <c r="FH443" s="105"/>
      <c r="FI443" s="105"/>
      <c r="FJ443" s="105"/>
      <c r="FK443" s="105"/>
      <c r="FL443" s="105"/>
      <c r="FM443" s="105"/>
      <c r="FN443" s="105"/>
      <c r="FO443" s="105"/>
      <c r="FP443" s="105"/>
      <c r="FQ443" s="105"/>
      <c r="FR443" s="105"/>
      <c r="FS443" s="105"/>
      <c r="FT443" s="105"/>
      <c r="FU443" s="105"/>
      <c r="FV443" s="105"/>
      <c r="FW443" s="105"/>
      <c r="FX443" s="105"/>
      <c r="FY443" s="105"/>
      <c r="FZ443" s="105"/>
      <c r="GA443" s="105"/>
    </row>
    <row r="444" s="106" customFormat="true" ht="12.75" hidden="false" customHeight="false" outlineLevel="0" collapsed="false">
      <c r="A444" s="84"/>
      <c r="B444" s="73"/>
      <c r="C444" s="73"/>
      <c r="D444" s="73" t="s">
        <v>265</v>
      </c>
      <c r="E444" s="25" t="s">
        <v>266</v>
      </c>
      <c r="F444" s="31" t="n">
        <v>40</v>
      </c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5"/>
      <c r="BB444" s="105"/>
      <c r="BC444" s="105"/>
      <c r="BD444" s="105"/>
      <c r="BE444" s="105"/>
      <c r="BF444" s="105"/>
      <c r="BG444" s="105"/>
      <c r="BH444" s="105"/>
      <c r="BI444" s="105"/>
      <c r="BJ444" s="105"/>
      <c r="BK444" s="105"/>
      <c r="BL444" s="105"/>
      <c r="BM444" s="105"/>
      <c r="BN444" s="105"/>
      <c r="BO444" s="105"/>
      <c r="BP444" s="105"/>
      <c r="BQ444" s="105"/>
      <c r="BR444" s="105"/>
      <c r="BS444" s="105"/>
      <c r="BT444" s="105"/>
      <c r="BU444" s="105"/>
      <c r="BV444" s="105"/>
      <c r="BW444" s="105"/>
      <c r="BX444" s="105"/>
      <c r="BY444" s="105"/>
      <c r="BZ444" s="105"/>
      <c r="CA444" s="105"/>
      <c r="CB444" s="105"/>
      <c r="CC444" s="105"/>
      <c r="CD444" s="105"/>
      <c r="CE444" s="105"/>
      <c r="CF444" s="105"/>
      <c r="CG444" s="105"/>
      <c r="CH444" s="105"/>
      <c r="CI444" s="105"/>
      <c r="CJ444" s="105"/>
      <c r="CK444" s="105"/>
      <c r="CL444" s="105"/>
      <c r="CM444" s="105"/>
      <c r="CN444" s="105"/>
      <c r="CO444" s="105"/>
      <c r="CP444" s="105"/>
      <c r="CQ444" s="105"/>
      <c r="CR444" s="105"/>
      <c r="CS444" s="105"/>
      <c r="CT444" s="105"/>
      <c r="CU444" s="105"/>
      <c r="CV444" s="105"/>
      <c r="CW444" s="105"/>
      <c r="CX444" s="105"/>
      <c r="CY444" s="105"/>
      <c r="CZ444" s="105"/>
      <c r="DA444" s="105"/>
      <c r="DB444" s="105"/>
      <c r="DC444" s="105"/>
      <c r="DD444" s="105"/>
      <c r="DE444" s="105"/>
      <c r="DF444" s="105"/>
      <c r="DG444" s="105"/>
      <c r="DH444" s="105"/>
      <c r="DI444" s="105"/>
      <c r="DJ444" s="105"/>
      <c r="DK444" s="105"/>
      <c r="DL444" s="105"/>
      <c r="DM444" s="105"/>
      <c r="DN444" s="105"/>
      <c r="DO444" s="105"/>
      <c r="DP444" s="105"/>
      <c r="DQ444" s="105"/>
      <c r="DR444" s="105"/>
      <c r="DS444" s="105"/>
      <c r="DT444" s="105"/>
      <c r="DU444" s="105"/>
      <c r="DV444" s="105"/>
      <c r="DW444" s="105"/>
      <c r="DX444" s="105"/>
      <c r="DY444" s="105"/>
      <c r="DZ444" s="105"/>
      <c r="EA444" s="105"/>
      <c r="EB444" s="105"/>
      <c r="EC444" s="105"/>
      <c r="ED444" s="105"/>
      <c r="EE444" s="105"/>
      <c r="EF444" s="105"/>
      <c r="EG444" s="105"/>
      <c r="EH444" s="105"/>
      <c r="EI444" s="105"/>
      <c r="EJ444" s="105"/>
      <c r="EK444" s="105"/>
      <c r="EL444" s="105"/>
      <c r="EM444" s="105"/>
      <c r="EN444" s="105"/>
      <c r="EO444" s="105"/>
      <c r="EP444" s="105"/>
      <c r="EQ444" s="105"/>
      <c r="ER444" s="105"/>
      <c r="ES444" s="105"/>
      <c r="ET444" s="105"/>
      <c r="EU444" s="105"/>
      <c r="EV444" s="105"/>
      <c r="EW444" s="105"/>
      <c r="EX444" s="105"/>
      <c r="EY444" s="105"/>
      <c r="EZ444" s="105"/>
      <c r="FA444" s="105"/>
      <c r="FB444" s="105"/>
      <c r="FC444" s="105"/>
      <c r="FD444" s="105"/>
      <c r="FE444" s="105"/>
      <c r="FF444" s="105"/>
      <c r="FG444" s="105"/>
      <c r="FH444" s="105"/>
      <c r="FI444" s="105"/>
      <c r="FJ444" s="105"/>
      <c r="FK444" s="105"/>
      <c r="FL444" s="105"/>
      <c r="FM444" s="105"/>
      <c r="FN444" s="105"/>
      <c r="FO444" s="105"/>
      <c r="FP444" s="105"/>
      <c r="FQ444" s="105"/>
      <c r="FR444" s="105"/>
      <c r="FS444" s="105"/>
      <c r="FT444" s="105"/>
      <c r="FU444" s="105"/>
      <c r="FV444" s="105"/>
      <c r="FW444" s="105"/>
      <c r="FX444" s="105"/>
      <c r="FY444" s="105"/>
      <c r="FZ444" s="105"/>
      <c r="GA444" s="105"/>
    </row>
    <row r="445" s="106" customFormat="true" ht="12.75" hidden="false" customHeight="false" outlineLevel="0" collapsed="false">
      <c r="A445" s="84"/>
      <c r="B445" s="73"/>
      <c r="C445" s="73" t="s">
        <v>319</v>
      </c>
      <c r="D445" s="73"/>
      <c r="E445" s="77" t="s">
        <v>320</v>
      </c>
      <c r="F445" s="74" t="n">
        <f aca="false">F446</f>
        <v>418.5</v>
      </c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5"/>
      <c r="BB445" s="105"/>
      <c r="BC445" s="105"/>
      <c r="BD445" s="105"/>
      <c r="BE445" s="105"/>
      <c r="BF445" s="105"/>
      <c r="BG445" s="105"/>
      <c r="BH445" s="105"/>
      <c r="BI445" s="105"/>
      <c r="BJ445" s="105"/>
      <c r="BK445" s="105"/>
      <c r="BL445" s="105"/>
      <c r="BM445" s="105"/>
      <c r="BN445" s="105"/>
      <c r="BO445" s="105"/>
      <c r="BP445" s="105"/>
      <c r="BQ445" s="105"/>
      <c r="BR445" s="105"/>
      <c r="BS445" s="105"/>
      <c r="BT445" s="105"/>
      <c r="BU445" s="105"/>
      <c r="BV445" s="105"/>
      <c r="BW445" s="105"/>
      <c r="BX445" s="105"/>
      <c r="BY445" s="105"/>
      <c r="BZ445" s="105"/>
      <c r="CA445" s="105"/>
      <c r="CB445" s="105"/>
      <c r="CC445" s="105"/>
      <c r="CD445" s="105"/>
      <c r="CE445" s="105"/>
      <c r="CF445" s="105"/>
      <c r="CG445" s="105"/>
      <c r="CH445" s="105"/>
      <c r="CI445" s="105"/>
      <c r="CJ445" s="105"/>
      <c r="CK445" s="105"/>
      <c r="CL445" s="105"/>
      <c r="CM445" s="105"/>
      <c r="CN445" s="105"/>
      <c r="CO445" s="105"/>
      <c r="CP445" s="105"/>
      <c r="CQ445" s="105"/>
      <c r="CR445" s="105"/>
      <c r="CS445" s="105"/>
      <c r="CT445" s="105"/>
      <c r="CU445" s="105"/>
      <c r="CV445" s="105"/>
      <c r="CW445" s="105"/>
      <c r="CX445" s="105"/>
      <c r="CY445" s="105"/>
      <c r="CZ445" s="105"/>
      <c r="DA445" s="105"/>
      <c r="DB445" s="105"/>
      <c r="DC445" s="105"/>
      <c r="DD445" s="105"/>
      <c r="DE445" s="105"/>
      <c r="DF445" s="105"/>
      <c r="DG445" s="105"/>
      <c r="DH445" s="105"/>
      <c r="DI445" s="105"/>
      <c r="DJ445" s="105"/>
      <c r="DK445" s="105"/>
      <c r="DL445" s="105"/>
      <c r="DM445" s="105"/>
      <c r="DN445" s="105"/>
      <c r="DO445" s="105"/>
      <c r="DP445" s="105"/>
      <c r="DQ445" s="105"/>
      <c r="DR445" s="105"/>
      <c r="DS445" s="105"/>
      <c r="DT445" s="105"/>
      <c r="DU445" s="105"/>
      <c r="DV445" s="105"/>
      <c r="DW445" s="105"/>
      <c r="DX445" s="105"/>
      <c r="DY445" s="105"/>
      <c r="DZ445" s="105"/>
      <c r="EA445" s="105"/>
      <c r="EB445" s="105"/>
      <c r="EC445" s="105"/>
      <c r="ED445" s="105"/>
      <c r="EE445" s="105"/>
      <c r="EF445" s="105"/>
      <c r="EG445" s="105"/>
      <c r="EH445" s="105"/>
      <c r="EI445" s="105"/>
      <c r="EJ445" s="105"/>
      <c r="EK445" s="105"/>
      <c r="EL445" s="105"/>
      <c r="EM445" s="105"/>
      <c r="EN445" s="105"/>
      <c r="EO445" s="105"/>
      <c r="EP445" s="105"/>
      <c r="EQ445" s="105"/>
      <c r="ER445" s="105"/>
      <c r="ES445" s="105"/>
      <c r="ET445" s="105"/>
      <c r="EU445" s="105"/>
      <c r="EV445" s="105"/>
      <c r="EW445" s="105"/>
      <c r="EX445" s="105"/>
      <c r="EY445" s="105"/>
      <c r="EZ445" s="105"/>
      <c r="FA445" s="105"/>
      <c r="FB445" s="105"/>
      <c r="FC445" s="105"/>
      <c r="FD445" s="105"/>
      <c r="FE445" s="105"/>
      <c r="FF445" s="105"/>
      <c r="FG445" s="105"/>
      <c r="FH445" s="105"/>
      <c r="FI445" s="105"/>
      <c r="FJ445" s="105"/>
      <c r="FK445" s="105"/>
      <c r="FL445" s="105"/>
      <c r="FM445" s="105"/>
      <c r="FN445" s="105"/>
      <c r="FO445" s="105"/>
      <c r="FP445" s="105"/>
      <c r="FQ445" s="105"/>
      <c r="FR445" s="105"/>
      <c r="FS445" s="105"/>
      <c r="FT445" s="105"/>
      <c r="FU445" s="105"/>
      <c r="FV445" s="105"/>
      <c r="FW445" s="105"/>
      <c r="FX445" s="105"/>
      <c r="FY445" s="105"/>
      <c r="FZ445" s="105"/>
      <c r="GA445" s="105"/>
    </row>
    <row r="446" s="106" customFormat="true" ht="12.75" hidden="false" customHeight="false" outlineLevel="0" collapsed="false">
      <c r="A446" s="84"/>
      <c r="B446" s="73"/>
      <c r="C446" s="73"/>
      <c r="D446" s="73" t="s">
        <v>263</v>
      </c>
      <c r="E446" s="25" t="s">
        <v>264</v>
      </c>
      <c r="F446" s="74" t="n">
        <v>418.5</v>
      </c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  <c r="AV446" s="105"/>
      <c r="AW446" s="105"/>
      <c r="AX446" s="105"/>
      <c r="AY446" s="105"/>
      <c r="AZ446" s="105"/>
      <c r="BA446" s="105"/>
      <c r="BB446" s="105"/>
      <c r="BC446" s="105"/>
      <c r="BD446" s="105"/>
      <c r="BE446" s="105"/>
      <c r="BF446" s="105"/>
      <c r="BG446" s="105"/>
      <c r="BH446" s="105"/>
      <c r="BI446" s="105"/>
      <c r="BJ446" s="105"/>
      <c r="BK446" s="105"/>
      <c r="BL446" s="105"/>
      <c r="BM446" s="105"/>
      <c r="BN446" s="105"/>
      <c r="BO446" s="105"/>
      <c r="BP446" s="105"/>
      <c r="BQ446" s="105"/>
      <c r="BR446" s="105"/>
      <c r="BS446" s="105"/>
      <c r="BT446" s="105"/>
      <c r="BU446" s="105"/>
      <c r="BV446" s="105"/>
      <c r="BW446" s="105"/>
      <c r="BX446" s="105"/>
      <c r="BY446" s="105"/>
      <c r="BZ446" s="105"/>
      <c r="CA446" s="105"/>
      <c r="CB446" s="105"/>
      <c r="CC446" s="105"/>
      <c r="CD446" s="105"/>
      <c r="CE446" s="105"/>
      <c r="CF446" s="105"/>
      <c r="CG446" s="105"/>
      <c r="CH446" s="105"/>
      <c r="CI446" s="105"/>
      <c r="CJ446" s="105"/>
      <c r="CK446" s="105"/>
      <c r="CL446" s="105"/>
      <c r="CM446" s="105"/>
      <c r="CN446" s="105"/>
      <c r="CO446" s="105"/>
      <c r="CP446" s="105"/>
      <c r="CQ446" s="105"/>
      <c r="CR446" s="105"/>
      <c r="CS446" s="105"/>
      <c r="CT446" s="105"/>
      <c r="CU446" s="105"/>
      <c r="CV446" s="105"/>
      <c r="CW446" s="105"/>
      <c r="CX446" s="105"/>
      <c r="CY446" s="105"/>
      <c r="CZ446" s="105"/>
      <c r="DA446" s="105"/>
      <c r="DB446" s="105"/>
      <c r="DC446" s="105"/>
      <c r="DD446" s="105"/>
      <c r="DE446" s="105"/>
      <c r="DF446" s="105"/>
      <c r="DG446" s="105"/>
      <c r="DH446" s="105"/>
      <c r="DI446" s="105"/>
      <c r="DJ446" s="105"/>
      <c r="DK446" s="105"/>
      <c r="DL446" s="105"/>
      <c r="DM446" s="105"/>
      <c r="DN446" s="105"/>
      <c r="DO446" s="105"/>
      <c r="DP446" s="105"/>
      <c r="DQ446" s="105"/>
      <c r="DR446" s="105"/>
      <c r="DS446" s="105"/>
      <c r="DT446" s="105"/>
      <c r="DU446" s="105"/>
      <c r="DV446" s="105"/>
      <c r="DW446" s="105"/>
      <c r="DX446" s="105"/>
      <c r="DY446" s="105"/>
      <c r="DZ446" s="105"/>
      <c r="EA446" s="105"/>
      <c r="EB446" s="105"/>
      <c r="EC446" s="105"/>
      <c r="ED446" s="105"/>
      <c r="EE446" s="105"/>
      <c r="EF446" s="105"/>
      <c r="EG446" s="105"/>
      <c r="EH446" s="105"/>
      <c r="EI446" s="105"/>
      <c r="EJ446" s="105"/>
      <c r="EK446" s="105"/>
      <c r="EL446" s="105"/>
      <c r="EM446" s="105"/>
      <c r="EN446" s="105"/>
      <c r="EO446" s="105"/>
      <c r="EP446" s="105"/>
      <c r="EQ446" s="105"/>
      <c r="ER446" s="105"/>
      <c r="ES446" s="105"/>
      <c r="ET446" s="105"/>
      <c r="EU446" s="105"/>
      <c r="EV446" s="105"/>
      <c r="EW446" s="105"/>
      <c r="EX446" s="105"/>
      <c r="EY446" s="105"/>
      <c r="EZ446" s="105"/>
      <c r="FA446" s="105"/>
      <c r="FB446" s="105"/>
      <c r="FC446" s="105"/>
      <c r="FD446" s="105"/>
      <c r="FE446" s="105"/>
      <c r="FF446" s="105"/>
      <c r="FG446" s="105"/>
      <c r="FH446" s="105"/>
      <c r="FI446" s="105"/>
      <c r="FJ446" s="105"/>
      <c r="FK446" s="105"/>
      <c r="FL446" s="105"/>
      <c r="FM446" s="105"/>
      <c r="FN446" s="105"/>
      <c r="FO446" s="105"/>
      <c r="FP446" s="105"/>
      <c r="FQ446" s="105"/>
      <c r="FR446" s="105"/>
      <c r="FS446" s="105"/>
      <c r="FT446" s="105"/>
      <c r="FU446" s="105"/>
      <c r="FV446" s="105"/>
      <c r="FW446" s="105"/>
      <c r="FX446" s="105"/>
      <c r="FY446" s="105"/>
      <c r="FZ446" s="105"/>
      <c r="GA446" s="105"/>
    </row>
    <row r="447" s="106" customFormat="true" ht="12.75" hidden="false" customHeight="false" outlineLevel="0" collapsed="false">
      <c r="A447" s="84"/>
      <c r="B447" s="73"/>
      <c r="C447" s="73" t="s">
        <v>321</v>
      </c>
      <c r="D447" s="73"/>
      <c r="E447" s="77" t="s">
        <v>322</v>
      </c>
      <c r="F447" s="74" t="n">
        <f aca="false">F448</f>
        <v>50</v>
      </c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  <c r="AX447" s="105"/>
      <c r="AY447" s="105"/>
      <c r="AZ447" s="105"/>
      <c r="BA447" s="105"/>
      <c r="BB447" s="105"/>
      <c r="BC447" s="105"/>
      <c r="BD447" s="105"/>
      <c r="BE447" s="105"/>
      <c r="BF447" s="105"/>
      <c r="BG447" s="105"/>
      <c r="BH447" s="105"/>
      <c r="BI447" s="105"/>
      <c r="BJ447" s="105"/>
      <c r="BK447" s="105"/>
      <c r="BL447" s="105"/>
      <c r="BM447" s="105"/>
      <c r="BN447" s="105"/>
      <c r="BO447" s="105"/>
      <c r="BP447" s="105"/>
      <c r="BQ447" s="105"/>
      <c r="BR447" s="105"/>
      <c r="BS447" s="105"/>
      <c r="BT447" s="105"/>
      <c r="BU447" s="105"/>
      <c r="BV447" s="105"/>
      <c r="BW447" s="105"/>
      <c r="BX447" s="105"/>
      <c r="BY447" s="105"/>
      <c r="BZ447" s="105"/>
      <c r="CA447" s="105"/>
      <c r="CB447" s="105"/>
      <c r="CC447" s="105"/>
      <c r="CD447" s="105"/>
      <c r="CE447" s="105"/>
      <c r="CF447" s="105"/>
      <c r="CG447" s="105"/>
      <c r="CH447" s="105"/>
      <c r="CI447" s="105"/>
      <c r="CJ447" s="105"/>
      <c r="CK447" s="105"/>
      <c r="CL447" s="105"/>
      <c r="CM447" s="105"/>
      <c r="CN447" s="105"/>
      <c r="CO447" s="105"/>
      <c r="CP447" s="105"/>
      <c r="CQ447" s="105"/>
      <c r="CR447" s="105"/>
      <c r="CS447" s="105"/>
      <c r="CT447" s="105"/>
      <c r="CU447" s="105"/>
      <c r="CV447" s="105"/>
      <c r="CW447" s="105"/>
      <c r="CX447" s="105"/>
      <c r="CY447" s="105"/>
      <c r="CZ447" s="105"/>
      <c r="DA447" s="105"/>
      <c r="DB447" s="105"/>
      <c r="DC447" s="105"/>
      <c r="DD447" s="105"/>
      <c r="DE447" s="105"/>
      <c r="DF447" s="105"/>
      <c r="DG447" s="105"/>
      <c r="DH447" s="105"/>
      <c r="DI447" s="105"/>
      <c r="DJ447" s="105"/>
      <c r="DK447" s="105"/>
      <c r="DL447" s="105"/>
      <c r="DM447" s="105"/>
      <c r="DN447" s="105"/>
      <c r="DO447" s="105"/>
      <c r="DP447" s="105"/>
      <c r="DQ447" s="105"/>
      <c r="DR447" s="105"/>
      <c r="DS447" s="105"/>
      <c r="DT447" s="105"/>
      <c r="DU447" s="105"/>
      <c r="DV447" s="105"/>
      <c r="DW447" s="105"/>
      <c r="DX447" s="105"/>
      <c r="DY447" s="105"/>
      <c r="DZ447" s="105"/>
      <c r="EA447" s="105"/>
      <c r="EB447" s="105"/>
      <c r="EC447" s="105"/>
      <c r="ED447" s="105"/>
      <c r="EE447" s="105"/>
      <c r="EF447" s="105"/>
      <c r="EG447" s="105"/>
      <c r="EH447" s="105"/>
      <c r="EI447" s="105"/>
      <c r="EJ447" s="105"/>
      <c r="EK447" s="105"/>
      <c r="EL447" s="105"/>
      <c r="EM447" s="105"/>
      <c r="EN447" s="105"/>
      <c r="EO447" s="105"/>
      <c r="EP447" s="105"/>
      <c r="EQ447" s="105"/>
      <c r="ER447" s="105"/>
      <c r="ES447" s="105"/>
      <c r="ET447" s="105"/>
      <c r="EU447" s="105"/>
      <c r="EV447" s="105"/>
      <c r="EW447" s="105"/>
      <c r="EX447" s="105"/>
      <c r="EY447" s="105"/>
      <c r="EZ447" s="105"/>
      <c r="FA447" s="105"/>
      <c r="FB447" s="105"/>
      <c r="FC447" s="105"/>
      <c r="FD447" s="105"/>
      <c r="FE447" s="105"/>
      <c r="FF447" s="105"/>
      <c r="FG447" s="105"/>
      <c r="FH447" s="105"/>
      <c r="FI447" s="105"/>
      <c r="FJ447" s="105"/>
      <c r="FK447" s="105"/>
      <c r="FL447" s="105"/>
      <c r="FM447" s="105"/>
      <c r="FN447" s="105"/>
      <c r="FO447" s="105"/>
      <c r="FP447" s="105"/>
      <c r="FQ447" s="105"/>
      <c r="FR447" s="105"/>
      <c r="FS447" s="105"/>
      <c r="FT447" s="105"/>
      <c r="FU447" s="105"/>
      <c r="FV447" s="105"/>
      <c r="FW447" s="105"/>
      <c r="FX447" s="105"/>
      <c r="FY447" s="105"/>
      <c r="FZ447" s="105"/>
      <c r="GA447" s="105"/>
    </row>
    <row r="448" s="106" customFormat="true" ht="12.75" hidden="false" customHeight="false" outlineLevel="0" collapsed="false">
      <c r="A448" s="84"/>
      <c r="B448" s="73"/>
      <c r="C448" s="73"/>
      <c r="D448" s="73" t="s">
        <v>263</v>
      </c>
      <c r="E448" s="25" t="s">
        <v>264</v>
      </c>
      <c r="F448" s="74" t="n">
        <v>50</v>
      </c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  <c r="AX448" s="105"/>
      <c r="AY448" s="105"/>
      <c r="AZ448" s="105"/>
      <c r="BA448" s="105"/>
      <c r="BB448" s="105"/>
      <c r="BC448" s="105"/>
      <c r="BD448" s="105"/>
      <c r="BE448" s="105"/>
      <c r="BF448" s="105"/>
      <c r="BG448" s="105"/>
      <c r="BH448" s="105"/>
      <c r="BI448" s="105"/>
      <c r="BJ448" s="105"/>
      <c r="BK448" s="105"/>
      <c r="BL448" s="105"/>
      <c r="BM448" s="105"/>
      <c r="BN448" s="105"/>
      <c r="BO448" s="105"/>
      <c r="BP448" s="105"/>
      <c r="BQ448" s="105"/>
      <c r="BR448" s="105"/>
      <c r="BS448" s="105"/>
      <c r="BT448" s="105"/>
      <c r="BU448" s="105"/>
      <c r="BV448" s="105"/>
      <c r="BW448" s="105"/>
      <c r="BX448" s="105"/>
      <c r="BY448" s="105"/>
      <c r="BZ448" s="105"/>
      <c r="CA448" s="105"/>
      <c r="CB448" s="105"/>
      <c r="CC448" s="105"/>
      <c r="CD448" s="105"/>
      <c r="CE448" s="105"/>
      <c r="CF448" s="105"/>
      <c r="CG448" s="105"/>
      <c r="CH448" s="105"/>
      <c r="CI448" s="105"/>
      <c r="CJ448" s="105"/>
      <c r="CK448" s="105"/>
      <c r="CL448" s="105"/>
      <c r="CM448" s="105"/>
      <c r="CN448" s="105"/>
      <c r="CO448" s="105"/>
      <c r="CP448" s="105"/>
      <c r="CQ448" s="105"/>
      <c r="CR448" s="105"/>
      <c r="CS448" s="105"/>
      <c r="CT448" s="105"/>
      <c r="CU448" s="105"/>
      <c r="CV448" s="105"/>
      <c r="CW448" s="105"/>
      <c r="CX448" s="105"/>
      <c r="CY448" s="105"/>
      <c r="CZ448" s="105"/>
      <c r="DA448" s="105"/>
      <c r="DB448" s="105"/>
      <c r="DC448" s="105"/>
      <c r="DD448" s="105"/>
      <c r="DE448" s="105"/>
      <c r="DF448" s="105"/>
      <c r="DG448" s="105"/>
      <c r="DH448" s="105"/>
      <c r="DI448" s="105"/>
      <c r="DJ448" s="105"/>
      <c r="DK448" s="105"/>
      <c r="DL448" s="105"/>
      <c r="DM448" s="105"/>
      <c r="DN448" s="105"/>
      <c r="DO448" s="105"/>
      <c r="DP448" s="105"/>
      <c r="DQ448" s="105"/>
      <c r="DR448" s="105"/>
      <c r="DS448" s="105"/>
      <c r="DT448" s="105"/>
      <c r="DU448" s="105"/>
      <c r="DV448" s="105"/>
      <c r="DW448" s="105"/>
      <c r="DX448" s="105"/>
      <c r="DY448" s="105"/>
      <c r="DZ448" s="105"/>
      <c r="EA448" s="105"/>
      <c r="EB448" s="105"/>
      <c r="EC448" s="105"/>
      <c r="ED448" s="105"/>
      <c r="EE448" s="105"/>
      <c r="EF448" s="105"/>
      <c r="EG448" s="105"/>
      <c r="EH448" s="105"/>
      <c r="EI448" s="105"/>
      <c r="EJ448" s="105"/>
      <c r="EK448" s="105"/>
      <c r="EL448" s="105"/>
      <c r="EM448" s="105"/>
      <c r="EN448" s="105"/>
      <c r="EO448" s="105"/>
      <c r="EP448" s="105"/>
      <c r="EQ448" s="105"/>
      <c r="ER448" s="105"/>
      <c r="ES448" s="105"/>
      <c r="ET448" s="105"/>
      <c r="EU448" s="105"/>
      <c r="EV448" s="105"/>
      <c r="EW448" s="105"/>
      <c r="EX448" s="105"/>
      <c r="EY448" s="105"/>
      <c r="EZ448" s="105"/>
      <c r="FA448" s="105"/>
      <c r="FB448" s="105"/>
      <c r="FC448" s="105"/>
      <c r="FD448" s="105"/>
      <c r="FE448" s="105"/>
      <c r="FF448" s="105"/>
      <c r="FG448" s="105"/>
      <c r="FH448" s="105"/>
      <c r="FI448" s="105"/>
      <c r="FJ448" s="105"/>
      <c r="FK448" s="105"/>
      <c r="FL448" s="105"/>
      <c r="FM448" s="105"/>
      <c r="FN448" s="105"/>
      <c r="FO448" s="105"/>
      <c r="FP448" s="105"/>
      <c r="FQ448" s="105"/>
      <c r="FR448" s="105"/>
      <c r="FS448" s="105"/>
      <c r="FT448" s="105"/>
      <c r="FU448" s="105"/>
      <c r="FV448" s="105"/>
      <c r="FW448" s="105"/>
      <c r="FX448" s="105"/>
      <c r="FY448" s="105"/>
      <c r="FZ448" s="105"/>
      <c r="GA448" s="105"/>
    </row>
    <row r="449" s="106" customFormat="true" ht="25.5" hidden="false" customHeight="false" outlineLevel="0" collapsed="false">
      <c r="A449" s="84"/>
      <c r="B449" s="73"/>
      <c r="C449" s="73" t="s">
        <v>327</v>
      </c>
      <c r="D449" s="73"/>
      <c r="E449" s="25" t="s">
        <v>328</v>
      </c>
      <c r="F449" s="31" t="n">
        <f aca="false">F450</f>
        <v>57.5</v>
      </c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  <c r="AX449" s="105"/>
      <c r="AY449" s="105"/>
      <c r="AZ449" s="105"/>
      <c r="BA449" s="105"/>
      <c r="BB449" s="105"/>
      <c r="BC449" s="105"/>
      <c r="BD449" s="105"/>
      <c r="BE449" s="105"/>
      <c r="BF449" s="105"/>
      <c r="BG449" s="105"/>
      <c r="BH449" s="105"/>
      <c r="BI449" s="105"/>
      <c r="BJ449" s="105"/>
      <c r="BK449" s="105"/>
      <c r="BL449" s="105"/>
      <c r="BM449" s="105"/>
      <c r="BN449" s="105"/>
      <c r="BO449" s="105"/>
      <c r="BP449" s="105"/>
      <c r="BQ449" s="105"/>
      <c r="BR449" s="105"/>
      <c r="BS449" s="105"/>
      <c r="BT449" s="105"/>
      <c r="BU449" s="105"/>
      <c r="BV449" s="105"/>
      <c r="BW449" s="105"/>
      <c r="BX449" s="105"/>
      <c r="BY449" s="105"/>
      <c r="BZ449" s="105"/>
      <c r="CA449" s="105"/>
      <c r="CB449" s="105"/>
      <c r="CC449" s="105"/>
      <c r="CD449" s="105"/>
      <c r="CE449" s="105"/>
      <c r="CF449" s="10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105"/>
      <c r="CS449" s="105"/>
      <c r="CT449" s="105"/>
      <c r="CU449" s="105"/>
      <c r="CV449" s="105"/>
      <c r="CW449" s="105"/>
      <c r="CX449" s="105"/>
      <c r="CY449" s="105"/>
      <c r="CZ449" s="105"/>
      <c r="DA449" s="105"/>
      <c r="DB449" s="105"/>
      <c r="DC449" s="105"/>
      <c r="DD449" s="105"/>
      <c r="DE449" s="105"/>
      <c r="DF449" s="105"/>
      <c r="DG449" s="105"/>
      <c r="DH449" s="105"/>
      <c r="DI449" s="105"/>
      <c r="DJ449" s="105"/>
      <c r="DK449" s="105"/>
      <c r="DL449" s="105"/>
      <c r="DM449" s="105"/>
      <c r="DN449" s="105"/>
      <c r="DO449" s="105"/>
      <c r="DP449" s="105"/>
      <c r="DQ449" s="105"/>
      <c r="DR449" s="105"/>
      <c r="DS449" s="105"/>
      <c r="DT449" s="105"/>
      <c r="DU449" s="105"/>
      <c r="DV449" s="105"/>
      <c r="DW449" s="105"/>
      <c r="DX449" s="105"/>
      <c r="DY449" s="105"/>
      <c r="DZ449" s="105"/>
      <c r="EA449" s="105"/>
      <c r="EB449" s="105"/>
      <c r="EC449" s="105"/>
      <c r="ED449" s="105"/>
      <c r="EE449" s="105"/>
      <c r="EF449" s="105"/>
      <c r="EG449" s="105"/>
      <c r="EH449" s="105"/>
      <c r="EI449" s="105"/>
      <c r="EJ449" s="105"/>
      <c r="EK449" s="105"/>
      <c r="EL449" s="105"/>
      <c r="EM449" s="105"/>
      <c r="EN449" s="105"/>
      <c r="EO449" s="105"/>
      <c r="EP449" s="105"/>
      <c r="EQ449" s="105"/>
      <c r="ER449" s="105"/>
      <c r="ES449" s="105"/>
      <c r="ET449" s="105"/>
      <c r="EU449" s="105"/>
      <c r="EV449" s="105"/>
      <c r="EW449" s="105"/>
      <c r="EX449" s="105"/>
      <c r="EY449" s="105"/>
      <c r="EZ449" s="105"/>
      <c r="FA449" s="105"/>
      <c r="FB449" s="105"/>
      <c r="FC449" s="105"/>
      <c r="FD449" s="105"/>
      <c r="FE449" s="105"/>
      <c r="FF449" s="105"/>
      <c r="FG449" s="105"/>
      <c r="FH449" s="105"/>
      <c r="FI449" s="105"/>
      <c r="FJ449" s="105"/>
      <c r="FK449" s="105"/>
      <c r="FL449" s="105"/>
      <c r="FM449" s="105"/>
      <c r="FN449" s="105"/>
      <c r="FO449" s="105"/>
      <c r="FP449" s="105"/>
      <c r="FQ449" s="105"/>
      <c r="FR449" s="105"/>
      <c r="FS449" s="105"/>
      <c r="FT449" s="105"/>
      <c r="FU449" s="105"/>
      <c r="FV449" s="105"/>
      <c r="FW449" s="105"/>
      <c r="FX449" s="105"/>
      <c r="FY449" s="105"/>
      <c r="FZ449" s="105"/>
      <c r="GA449" s="105"/>
    </row>
    <row r="450" s="106" customFormat="true" ht="12.75" hidden="false" customHeight="false" outlineLevel="0" collapsed="false">
      <c r="A450" s="84"/>
      <c r="B450" s="73"/>
      <c r="C450" s="73"/>
      <c r="D450" s="73" t="s">
        <v>329</v>
      </c>
      <c r="E450" s="25" t="s">
        <v>330</v>
      </c>
      <c r="F450" s="31" t="n">
        <v>57.5</v>
      </c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  <c r="AR450" s="105"/>
      <c r="AS450" s="105"/>
      <c r="AT450" s="105"/>
      <c r="AU450" s="105"/>
      <c r="AV450" s="105"/>
      <c r="AW450" s="105"/>
      <c r="AX450" s="105"/>
      <c r="AY450" s="105"/>
      <c r="AZ450" s="105"/>
      <c r="BA450" s="105"/>
      <c r="BB450" s="105"/>
      <c r="BC450" s="105"/>
      <c r="BD450" s="105"/>
      <c r="BE450" s="105"/>
      <c r="BF450" s="105"/>
      <c r="BG450" s="105"/>
      <c r="BH450" s="105"/>
      <c r="BI450" s="105"/>
      <c r="BJ450" s="105"/>
      <c r="BK450" s="105"/>
      <c r="BL450" s="105"/>
      <c r="BM450" s="105"/>
      <c r="BN450" s="105"/>
      <c r="BO450" s="105"/>
      <c r="BP450" s="105"/>
      <c r="BQ450" s="105"/>
      <c r="BR450" s="105"/>
      <c r="BS450" s="105"/>
      <c r="BT450" s="105"/>
      <c r="BU450" s="105"/>
      <c r="BV450" s="105"/>
      <c r="BW450" s="105"/>
      <c r="BX450" s="105"/>
      <c r="BY450" s="105"/>
      <c r="BZ450" s="105"/>
      <c r="CA450" s="105"/>
      <c r="CB450" s="105"/>
      <c r="CC450" s="105"/>
      <c r="CD450" s="105"/>
      <c r="CE450" s="105"/>
      <c r="CF450" s="105"/>
      <c r="CG450" s="105"/>
      <c r="CH450" s="105"/>
      <c r="CI450" s="105"/>
      <c r="CJ450" s="105"/>
      <c r="CK450" s="105"/>
      <c r="CL450" s="105"/>
      <c r="CM450" s="105"/>
      <c r="CN450" s="105"/>
      <c r="CO450" s="105"/>
      <c r="CP450" s="105"/>
      <c r="CQ450" s="105"/>
      <c r="CR450" s="105"/>
      <c r="CS450" s="105"/>
      <c r="CT450" s="105"/>
      <c r="CU450" s="105"/>
      <c r="CV450" s="105"/>
      <c r="CW450" s="105"/>
      <c r="CX450" s="105"/>
      <c r="CY450" s="105"/>
      <c r="CZ450" s="105"/>
      <c r="DA450" s="105"/>
      <c r="DB450" s="105"/>
      <c r="DC450" s="105"/>
      <c r="DD450" s="105"/>
      <c r="DE450" s="105"/>
      <c r="DF450" s="105"/>
      <c r="DG450" s="105"/>
      <c r="DH450" s="105"/>
      <c r="DI450" s="105"/>
      <c r="DJ450" s="105"/>
      <c r="DK450" s="105"/>
      <c r="DL450" s="105"/>
      <c r="DM450" s="105"/>
      <c r="DN450" s="105"/>
      <c r="DO450" s="105"/>
      <c r="DP450" s="105"/>
      <c r="DQ450" s="105"/>
      <c r="DR450" s="105"/>
      <c r="DS450" s="105"/>
      <c r="DT450" s="105"/>
      <c r="DU450" s="105"/>
      <c r="DV450" s="105"/>
      <c r="DW450" s="105"/>
      <c r="DX450" s="105"/>
      <c r="DY450" s="105"/>
      <c r="DZ450" s="105"/>
      <c r="EA450" s="105"/>
      <c r="EB450" s="105"/>
      <c r="EC450" s="105"/>
      <c r="ED450" s="105"/>
      <c r="EE450" s="105"/>
      <c r="EF450" s="105"/>
      <c r="EG450" s="105"/>
      <c r="EH450" s="105"/>
      <c r="EI450" s="105"/>
      <c r="EJ450" s="105"/>
      <c r="EK450" s="105"/>
      <c r="EL450" s="105"/>
      <c r="EM450" s="105"/>
      <c r="EN450" s="105"/>
      <c r="EO450" s="105"/>
      <c r="EP450" s="105"/>
      <c r="EQ450" s="105"/>
      <c r="ER450" s="105"/>
      <c r="ES450" s="105"/>
      <c r="ET450" s="105"/>
      <c r="EU450" s="105"/>
      <c r="EV450" s="105"/>
      <c r="EW450" s="105"/>
      <c r="EX450" s="105"/>
      <c r="EY450" s="105"/>
      <c r="EZ450" s="105"/>
      <c r="FA450" s="105"/>
      <c r="FB450" s="105"/>
      <c r="FC450" s="105"/>
      <c r="FD450" s="105"/>
      <c r="FE450" s="105"/>
      <c r="FF450" s="105"/>
      <c r="FG450" s="105"/>
      <c r="FH450" s="105"/>
      <c r="FI450" s="105"/>
      <c r="FJ450" s="105"/>
      <c r="FK450" s="105"/>
      <c r="FL450" s="105"/>
      <c r="FM450" s="105"/>
      <c r="FN450" s="105"/>
      <c r="FO450" s="105"/>
      <c r="FP450" s="105"/>
      <c r="FQ450" s="105"/>
      <c r="FR450" s="105"/>
      <c r="FS450" s="105"/>
      <c r="FT450" s="105"/>
      <c r="FU450" s="105"/>
      <c r="FV450" s="105"/>
      <c r="FW450" s="105"/>
      <c r="FX450" s="105"/>
      <c r="FY450" s="105"/>
      <c r="FZ450" s="105"/>
      <c r="GA450" s="105"/>
    </row>
    <row r="451" s="106" customFormat="true" ht="12.75" hidden="false" customHeight="false" outlineLevel="0" collapsed="false">
      <c r="A451" s="84"/>
      <c r="B451" s="73"/>
      <c r="C451" s="62" t="s">
        <v>331</v>
      </c>
      <c r="D451" s="62"/>
      <c r="E451" s="79" t="s">
        <v>332</v>
      </c>
      <c r="F451" s="74" t="n">
        <f aca="false">F452</f>
        <v>34.5</v>
      </c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105"/>
      <c r="AN451" s="105"/>
      <c r="AO451" s="105"/>
      <c r="AP451" s="105"/>
      <c r="AQ451" s="105"/>
      <c r="AR451" s="105"/>
      <c r="AS451" s="105"/>
      <c r="AT451" s="105"/>
      <c r="AU451" s="105"/>
      <c r="AV451" s="105"/>
      <c r="AW451" s="105"/>
      <c r="AX451" s="105"/>
      <c r="AY451" s="105"/>
      <c r="AZ451" s="105"/>
      <c r="BA451" s="105"/>
      <c r="BB451" s="105"/>
      <c r="BC451" s="105"/>
      <c r="BD451" s="105"/>
      <c r="BE451" s="105"/>
      <c r="BF451" s="105"/>
      <c r="BG451" s="105"/>
      <c r="BH451" s="105"/>
      <c r="BI451" s="105"/>
      <c r="BJ451" s="105"/>
      <c r="BK451" s="105"/>
      <c r="BL451" s="105"/>
      <c r="BM451" s="105"/>
      <c r="BN451" s="105"/>
      <c r="BO451" s="105"/>
      <c r="BP451" s="105"/>
      <c r="BQ451" s="105"/>
      <c r="BR451" s="105"/>
      <c r="BS451" s="105"/>
      <c r="BT451" s="105"/>
      <c r="BU451" s="105"/>
      <c r="BV451" s="105"/>
      <c r="BW451" s="105"/>
      <c r="BX451" s="105"/>
      <c r="BY451" s="105"/>
      <c r="BZ451" s="105"/>
      <c r="CA451" s="105"/>
      <c r="CB451" s="105"/>
      <c r="CC451" s="105"/>
      <c r="CD451" s="105"/>
      <c r="CE451" s="105"/>
      <c r="CF451" s="105"/>
      <c r="CG451" s="105"/>
      <c r="CH451" s="105"/>
      <c r="CI451" s="105"/>
      <c r="CJ451" s="105"/>
      <c r="CK451" s="105"/>
      <c r="CL451" s="105"/>
      <c r="CM451" s="105"/>
      <c r="CN451" s="105"/>
      <c r="CO451" s="105"/>
      <c r="CP451" s="105"/>
      <c r="CQ451" s="105"/>
      <c r="CR451" s="105"/>
      <c r="CS451" s="105"/>
      <c r="CT451" s="105"/>
      <c r="CU451" s="105"/>
      <c r="CV451" s="105"/>
      <c r="CW451" s="105"/>
      <c r="CX451" s="105"/>
      <c r="CY451" s="105"/>
      <c r="CZ451" s="105"/>
      <c r="DA451" s="105"/>
      <c r="DB451" s="105"/>
      <c r="DC451" s="105"/>
      <c r="DD451" s="105"/>
      <c r="DE451" s="105"/>
      <c r="DF451" s="105"/>
      <c r="DG451" s="105"/>
      <c r="DH451" s="105"/>
      <c r="DI451" s="105"/>
      <c r="DJ451" s="105"/>
      <c r="DK451" s="105"/>
      <c r="DL451" s="105"/>
      <c r="DM451" s="105"/>
      <c r="DN451" s="105"/>
      <c r="DO451" s="105"/>
      <c r="DP451" s="105"/>
      <c r="DQ451" s="105"/>
      <c r="DR451" s="105"/>
      <c r="DS451" s="105"/>
      <c r="DT451" s="105"/>
      <c r="DU451" s="105"/>
      <c r="DV451" s="105"/>
      <c r="DW451" s="105"/>
      <c r="DX451" s="105"/>
      <c r="DY451" s="105"/>
      <c r="DZ451" s="105"/>
      <c r="EA451" s="105"/>
      <c r="EB451" s="105"/>
      <c r="EC451" s="105"/>
      <c r="ED451" s="105"/>
      <c r="EE451" s="105"/>
      <c r="EF451" s="105"/>
      <c r="EG451" s="105"/>
      <c r="EH451" s="105"/>
      <c r="EI451" s="105"/>
      <c r="EJ451" s="105"/>
      <c r="EK451" s="105"/>
      <c r="EL451" s="105"/>
      <c r="EM451" s="105"/>
      <c r="EN451" s="105"/>
      <c r="EO451" s="105"/>
      <c r="EP451" s="105"/>
      <c r="EQ451" s="105"/>
      <c r="ER451" s="105"/>
      <c r="ES451" s="105"/>
      <c r="ET451" s="105"/>
      <c r="EU451" s="105"/>
      <c r="EV451" s="105"/>
      <c r="EW451" s="105"/>
      <c r="EX451" s="105"/>
      <c r="EY451" s="105"/>
      <c r="EZ451" s="105"/>
      <c r="FA451" s="105"/>
      <c r="FB451" s="105"/>
      <c r="FC451" s="105"/>
      <c r="FD451" s="105"/>
      <c r="FE451" s="105"/>
      <c r="FF451" s="105"/>
      <c r="FG451" s="105"/>
      <c r="FH451" s="105"/>
      <c r="FI451" s="105"/>
      <c r="FJ451" s="105"/>
      <c r="FK451" s="105"/>
      <c r="FL451" s="105"/>
      <c r="FM451" s="105"/>
      <c r="FN451" s="105"/>
      <c r="FO451" s="105"/>
      <c r="FP451" s="105"/>
      <c r="FQ451" s="105"/>
      <c r="FR451" s="105"/>
      <c r="FS451" s="105"/>
      <c r="FT451" s="105"/>
      <c r="FU451" s="105"/>
      <c r="FV451" s="105"/>
      <c r="FW451" s="105"/>
      <c r="FX451" s="105"/>
      <c r="FY451" s="105"/>
      <c r="FZ451" s="105"/>
      <c r="GA451" s="105"/>
    </row>
    <row r="452" s="106" customFormat="true" ht="12.75" hidden="false" customHeight="false" outlineLevel="0" collapsed="false">
      <c r="A452" s="84"/>
      <c r="B452" s="73"/>
      <c r="C452" s="73"/>
      <c r="D452" s="73" t="s">
        <v>329</v>
      </c>
      <c r="E452" s="25" t="s">
        <v>330</v>
      </c>
      <c r="F452" s="74" t="n">
        <v>34.5</v>
      </c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  <c r="AR452" s="105"/>
      <c r="AS452" s="105"/>
      <c r="AT452" s="105"/>
      <c r="AU452" s="105"/>
      <c r="AV452" s="105"/>
      <c r="AW452" s="105"/>
      <c r="AX452" s="105"/>
      <c r="AY452" s="105"/>
      <c r="AZ452" s="105"/>
      <c r="BA452" s="105"/>
      <c r="BB452" s="105"/>
      <c r="BC452" s="105"/>
      <c r="BD452" s="105"/>
      <c r="BE452" s="105"/>
      <c r="BF452" s="105"/>
      <c r="BG452" s="105"/>
      <c r="BH452" s="105"/>
      <c r="BI452" s="105"/>
      <c r="BJ452" s="105"/>
      <c r="BK452" s="105"/>
      <c r="BL452" s="105"/>
      <c r="BM452" s="105"/>
      <c r="BN452" s="105"/>
      <c r="BO452" s="105"/>
      <c r="BP452" s="105"/>
      <c r="BQ452" s="105"/>
      <c r="BR452" s="105"/>
      <c r="BS452" s="105"/>
      <c r="BT452" s="105"/>
      <c r="BU452" s="105"/>
      <c r="BV452" s="105"/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5"/>
      <c r="CN452" s="105"/>
      <c r="CO452" s="105"/>
      <c r="CP452" s="105"/>
      <c r="CQ452" s="105"/>
      <c r="CR452" s="105"/>
      <c r="CS452" s="105"/>
      <c r="CT452" s="105"/>
      <c r="CU452" s="105"/>
      <c r="CV452" s="105"/>
      <c r="CW452" s="105"/>
      <c r="CX452" s="105"/>
      <c r="CY452" s="105"/>
      <c r="CZ452" s="105"/>
      <c r="DA452" s="105"/>
      <c r="DB452" s="105"/>
      <c r="DC452" s="105"/>
      <c r="DD452" s="105"/>
      <c r="DE452" s="105"/>
      <c r="DF452" s="105"/>
      <c r="DG452" s="105"/>
      <c r="DH452" s="105"/>
      <c r="DI452" s="105"/>
      <c r="DJ452" s="105"/>
      <c r="DK452" s="105"/>
      <c r="DL452" s="105"/>
      <c r="DM452" s="105"/>
      <c r="DN452" s="105"/>
      <c r="DO452" s="105"/>
      <c r="DP452" s="105"/>
      <c r="DQ452" s="105"/>
      <c r="DR452" s="105"/>
      <c r="DS452" s="105"/>
      <c r="DT452" s="105"/>
      <c r="DU452" s="105"/>
      <c r="DV452" s="105"/>
      <c r="DW452" s="105"/>
      <c r="DX452" s="105"/>
      <c r="DY452" s="105"/>
      <c r="DZ452" s="105"/>
      <c r="EA452" s="105"/>
      <c r="EB452" s="105"/>
      <c r="EC452" s="105"/>
      <c r="ED452" s="105"/>
      <c r="EE452" s="105"/>
      <c r="EF452" s="105"/>
      <c r="EG452" s="105"/>
      <c r="EH452" s="105"/>
      <c r="EI452" s="105"/>
      <c r="EJ452" s="105"/>
      <c r="EK452" s="105"/>
      <c r="EL452" s="105"/>
      <c r="EM452" s="105"/>
      <c r="EN452" s="105"/>
      <c r="EO452" s="105"/>
      <c r="EP452" s="105"/>
      <c r="EQ452" s="105"/>
      <c r="ER452" s="105"/>
      <c r="ES452" s="105"/>
      <c r="ET452" s="105"/>
      <c r="EU452" s="105"/>
      <c r="EV452" s="105"/>
      <c r="EW452" s="105"/>
      <c r="EX452" s="105"/>
      <c r="EY452" s="105"/>
      <c r="EZ452" s="105"/>
      <c r="FA452" s="105"/>
      <c r="FB452" s="105"/>
      <c r="FC452" s="105"/>
      <c r="FD452" s="105"/>
      <c r="FE452" s="105"/>
      <c r="FF452" s="105"/>
      <c r="FG452" s="105"/>
      <c r="FH452" s="105"/>
      <c r="FI452" s="105"/>
      <c r="FJ452" s="105"/>
      <c r="FK452" s="105"/>
      <c r="FL452" s="105"/>
      <c r="FM452" s="105"/>
      <c r="FN452" s="105"/>
      <c r="FO452" s="105"/>
      <c r="FP452" s="105"/>
      <c r="FQ452" s="105"/>
      <c r="FR452" s="105"/>
      <c r="FS452" s="105"/>
      <c r="FT452" s="105"/>
      <c r="FU452" s="105"/>
      <c r="FV452" s="105"/>
      <c r="FW452" s="105"/>
      <c r="FX452" s="105"/>
      <c r="FY452" s="105"/>
      <c r="FZ452" s="105"/>
      <c r="GA452" s="105"/>
    </row>
    <row r="453" s="106" customFormat="true" ht="36" hidden="false" customHeight="false" outlineLevel="0" collapsed="false">
      <c r="A453" s="84"/>
      <c r="B453" s="73"/>
      <c r="C453" s="62" t="s">
        <v>333</v>
      </c>
      <c r="D453" s="62"/>
      <c r="E453" s="79" t="s">
        <v>334</v>
      </c>
      <c r="F453" s="74" t="n">
        <f aca="false">F454</f>
        <v>17.25</v>
      </c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105"/>
      <c r="AN453" s="105"/>
      <c r="AO453" s="105"/>
      <c r="AP453" s="105"/>
      <c r="AQ453" s="105"/>
      <c r="AR453" s="105"/>
      <c r="AS453" s="105"/>
      <c r="AT453" s="105"/>
      <c r="AU453" s="105"/>
      <c r="AV453" s="105"/>
      <c r="AW453" s="105"/>
      <c r="AX453" s="105"/>
      <c r="AY453" s="105"/>
      <c r="AZ453" s="105"/>
      <c r="BA453" s="105"/>
      <c r="BB453" s="105"/>
      <c r="BC453" s="105"/>
      <c r="BD453" s="105"/>
      <c r="BE453" s="105"/>
      <c r="BF453" s="105"/>
      <c r="BG453" s="105"/>
      <c r="BH453" s="105"/>
      <c r="BI453" s="105"/>
      <c r="BJ453" s="105"/>
      <c r="BK453" s="105"/>
      <c r="BL453" s="105"/>
      <c r="BM453" s="105"/>
      <c r="BN453" s="105"/>
      <c r="BO453" s="105"/>
      <c r="BP453" s="105"/>
      <c r="BQ453" s="105"/>
      <c r="BR453" s="105"/>
      <c r="BS453" s="105"/>
      <c r="BT453" s="105"/>
      <c r="BU453" s="105"/>
      <c r="BV453" s="105"/>
      <c r="BW453" s="105"/>
      <c r="BX453" s="105"/>
      <c r="BY453" s="105"/>
      <c r="BZ453" s="105"/>
      <c r="CA453" s="105"/>
      <c r="CB453" s="105"/>
      <c r="CC453" s="105"/>
      <c r="CD453" s="105"/>
      <c r="CE453" s="105"/>
      <c r="CF453" s="105"/>
      <c r="CG453" s="105"/>
      <c r="CH453" s="105"/>
      <c r="CI453" s="105"/>
      <c r="CJ453" s="105"/>
      <c r="CK453" s="105"/>
      <c r="CL453" s="105"/>
      <c r="CM453" s="105"/>
      <c r="CN453" s="105"/>
      <c r="CO453" s="105"/>
      <c r="CP453" s="105"/>
      <c r="CQ453" s="105"/>
      <c r="CR453" s="105"/>
      <c r="CS453" s="105"/>
      <c r="CT453" s="105"/>
      <c r="CU453" s="105"/>
      <c r="CV453" s="105"/>
      <c r="CW453" s="105"/>
      <c r="CX453" s="105"/>
      <c r="CY453" s="105"/>
      <c r="CZ453" s="105"/>
      <c r="DA453" s="105"/>
      <c r="DB453" s="105"/>
      <c r="DC453" s="105"/>
      <c r="DD453" s="105"/>
      <c r="DE453" s="105"/>
      <c r="DF453" s="105"/>
      <c r="DG453" s="105"/>
      <c r="DH453" s="105"/>
      <c r="DI453" s="105"/>
      <c r="DJ453" s="105"/>
      <c r="DK453" s="105"/>
      <c r="DL453" s="105"/>
      <c r="DM453" s="105"/>
      <c r="DN453" s="105"/>
      <c r="DO453" s="105"/>
      <c r="DP453" s="105"/>
      <c r="DQ453" s="105"/>
      <c r="DR453" s="105"/>
      <c r="DS453" s="105"/>
      <c r="DT453" s="105"/>
      <c r="DU453" s="105"/>
      <c r="DV453" s="105"/>
      <c r="DW453" s="105"/>
      <c r="DX453" s="105"/>
      <c r="DY453" s="105"/>
      <c r="DZ453" s="105"/>
      <c r="EA453" s="105"/>
      <c r="EB453" s="105"/>
      <c r="EC453" s="105"/>
      <c r="ED453" s="105"/>
      <c r="EE453" s="105"/>
      <c r="EF453" s="105"/>
      <c r="EG453" s="105"/>
      <c r="EH453" s="105"/>
      <c r="EI453" s="105"/>
      <c r="EJ453" s="105"/>
      <c r="EK453" s="105"/>
      <c r="EL453" s="105"/>
      <c r="EM453" s="105"/>
      <c r="EN453" s="105"/>
      <c r="EO453" s="105"/>
      <c r="EP453" s="105"/>
      <c r="EQ453" s="105"/>
      <c r="ER453" s="105"/>
      <c r="ES453" s="105"/>
      <c r="ET453" s="105"/>
      <c r="EU453" s="105"/>
      <c r="EV453" s="105"/>
      <c r="EW453" s="105"/>
      <c r="EX453" s="105"/>
      <c r="EY453" s="105"/>
      <c r="EZ453" s="105"/>
      <c r="FA453" s="105"/>
      <c r="FB453" s="105"/>
      <c r="FC453" s="105"/>
      <c r="FD453" s="105"/>
      <c r="FE453" s="105"/>
      <c r="FF453" s="105"/>
      <c r="FG453" s="105"/>
      <c r="FH453" s="105"/>
      <c r="FI453" s="105"/>
      <c r="FJ453" s="105"/>
      <c r="FK453" s="105"/>
      <c r="FL453" s="105"/>
      <c r="FM453" s="105"/>
      <c r="FN453" s="105"/>
      <c r="FO453" s="105"/>
      <c r="FP453" s="105"/>
      <c r="FQ453" s="105"/>
      <c r="FR453" s="105"/>
      <c r="FS453" s="105"/>
      <c r="FT453" s="105"/>
      <c r="FU453" s="105"/>
      <c r="FV453" s="105"/>
      <c r="FW453" s="105"/>
      <c r="FX453" s="105"/>
      <c r="FY453" s="105"/>
      <c r="FZ453" s="105"/>
      <c r="GA453" s="105"/>
    </row>
    <row r="454" s="106" customFormat="true" ht="12.75" hidden="false" customHeight="false" outlineLevel="0" collapsed="false">
      <c r="A454" s="84"/>
      <c r="B454" s="73"/>
      <c r="C454" s="73"/>
      <c r="D454" s="73" t="s">
        <v>329</v>
      </c>
      <c r="E454" s="25" t="s">
        <v>330</v>
      </c>
      <c r="F454" s="74" t="n">
        <v>17.25</v>
      </c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105"/>
      <c r="AN454" s="105"/>
      <c r="AO454" s="105"/>
      <c r="AP454" s="105"/>
      <c r="AQ454" s="105"/>
      <c r="AR454" s="105"/>
      <c r="AS454" s="105"/>
      <c r="AT454" s="105"/>
      <c r="AU454" s="105"/>
      <c r="AV454" s="105"/>
      <c r="AW454" s="105"/>
      <c r="AX454" s="105"/>
      <c r="AY454" s="105"/>
      <c r="AZ454" s="105"/>
      <c r="BA454" s="105"/>
      <c r="BB454" s="105"/>
      <c r="BC454" s="105"/>
      <c r="BD454" s="105"/>
      <c r="BE454" s="105"/>
      <c r="BF454" s="105"/>
      <c r="BG454" s="105"/>
      <c r="BH454" s="105"/>
      <c r="BI454" s="105"/>
      <c r="BJ454" s="105"/>
      <c r="BK454" s="105"/>
      <c r="BL454" s="105"/>
      <c r="BM454" s="105"/>
      <c r="BN454" s="105"/>
      <c r="BO454" s="105"/>
      <c r="BP454" s="105"/>
      <c r="BQ454" s="105"/>
      <c r="BR454" s="105"/>
      <c r="BS454" s="105"/>
      <c r="BT454" s="105"/>
      <c r="BU454" s="105"/>
      <c r="BV454" s="105"/>
      <c r="BW454" s="105"/>
      <c r="BX454" s="105"/>
      <c r="BY454" s="105"/>
      <c r="BZ454" s="105"/>
      <c r="CA454" s="105"/>
      <c r="CB454" s="105"/>
      <c r="CC454" s="105"/>
      <c r="CD454" s="105"/>
      <c r="CE454" s="105"/>
      <c r="CF454" s="105"/>
      <c r="CG454" s="105"/>
      <c r="CH454" s="105"/>
      <c r="CI454" s="105"/>
      <c r="CJ454" s="105"/>
      <c r="CK454" s="105"/>
      <c r="CL454" s="105"/>
      <c r="CM454" s="105"/>
      <c r="CN454" s="105"/>
      <c r="CO454" s="105"/>
      <c r="CP454" s="105"/>
      <c r="CQ454" s="105"/>
      <c r="CR454" s="105"/>
      <c r="CS454" s="105"/>
      <c r="CT454" s="105"/>
      <c r="CU454" s="105"/>
      <c r="CV454" s="105"/>
      <c r="CW454" s="105"/>
      <c r="CX454" s="105"/>
      <c r="CY454" s="105"/>
      <c r="CZ454" s="105"/>
      <c r="DA454" s="105"/>
      <c r="DB454" s="105"/>
      <c r="DC454" s="105"/>
      <c r="DD454" s="105"/>
      <c r="DE454" s="105"/>
      <c r="DF454" s="105"/>
      <c r="DG454" s="105"/>
      <c r="DH454" s="105"/>
      <c r="DI454" s="105"/>
      <c r="DJ454" s="105"/>
      <c r="DK454" s="105"/>
      <c r="DL454" s="105"/>
      <c r="DM454" s="105"/>
      <c r="DN454" s="105"/>
      <c r="DO454" s="105"/>
      <c r="DP454" s="105"/>
      <c r="DQ454" s="105"/>
      <c r="DR454" s="105"/>
      <c r="DS454" s="105"/>
      <c r="DT454" s="105"/>
      <c r="DU454" s="105"/>
      <c r="DV454" s="105"/>
      <c r="DW454" s="105"/>
      <c r="DX454" s="105"/>
      <c r="DY454" s="105"/>
      <c r="DZ454" s="105"/>
      <c r="EA454" s="105"/>
      <c r="EB454" s="105"/>
      <c r="EC454" s="105"/>
      <c r="ED454" s="105"/>
      <c r="EE454" s="105"/>
      <c r="EF454" s="105"/>
      <c r="EG454" s="105"/>
      <c r="EH454" s="105"/>
      <c r="EI454" s="105"/>
      <c r="EJ454" s="105"/>
      <c r="EK454" s="105"/>
      <c r="EL454" s="105"/>
      <c r="EM454" s="105"/>
      <c r="EN454" s="105"/>
      <c r="EO454" s="105"/>
      <c r="EP454" s="105"/>
      <c r="EQ454" s="105"/>
      <c r="ER454" s="105"/>
      <c r="ES454" s="105"/>
      <c r="ET454" s="105"/>
      <c r="EU454" s="105"/>
      <c r="EV454" s="105"/>
      <c r="EW454" s="105"/>
      <c r="EX454" s="105"/>
      <c r="EY454" s="105"/>
      <c r="EZ454" s="105"/>
      <c r="FA454" s="105"/>
      <c r="FB454" s="105"/>
      <c r="FC454" s="105"/>
      <c r="FD454" s="105"/>
      <c r="FE454" s="105"/>
      <c r="FF454" s="105"/>
      <c r="FG454" s="105"/>
      <c r="FH454" s="105"/>
      <c r="FI454" s="105"/>
      <c r="FJ454" s="105"/>
      <c r="FK454" s="105"/>
      <c r="FL454" s="105"/>
      <c r="FM454" s="105"/>
      <c r="FN454" s="105"/>
      <c r="FO454" s="105"/>
      <c r="FP454" s="105"/>
      <c r="FQ454" s="105"/>
      <c r="FR454" s="105"/>
      <c r="FS454" s="105"/>
      <c r="FT454" s="105"/>
      <c r="FU454" s="105"/>
      <c r="FV454" s="105"/>
      <c r="FW454" s="105"/>
      <c r="FX454" s="105"/>
      <c r="FY454" s="105"/>
      <c r="FZ454" s="105"/>
      <c r="GA454" s="105"/>
    </row>
    <row r="455" s="106" customFormat="true" ht="12.75" hidden="false" customHeight="false" outlineLevel="0" collapsed="false">
      <c r="A455" s="84"/>
      <c r="B455" s="73"/>
      <c r="C455" s="62" t="s">
        <v>339</v>
      </c>
      <c r="D455" s="62"/>
      <c r="E455" s="79" t="s">
        <v>340</v>
      </c>
      <c r="F455" s="74" t="n">
        <f aca="false">F456</f>
        <v>39.921</v>
      </c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  <c r="AW455" s="105"/>
      <c r="AX455" s="105"/>
      <c r="AY455" s="105"/>
      <c r="AZ455" s="105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  <c r="BM455" s="105"/>
      <c r="BN455" s="105"/>
      <c r="BO455" s="105"/>
      <c r="BP455" s="105"/>
      <c r="BQ455" s="105"/>
      <c r="BR455" s="105"/>
      <c r="BS455" s="105"/>
      <c r="BT455" s="105"/>
      <c r="BU455" s="105"/>
      <c r="BV455" s="105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105"/>
      <c r="CS455" s="105"/>
      <c r="CT455" s="105"/>
      <c r="CU455" s="105"/>
      <c r="CV455" s="105"/>
      <c r="CW455" s="105"/>
      <c r="CX455" s="105"/>
      <c r="CY455" s="105"/>
      <c r="CZ455" s="105"/>
      <c r="DA455" s="105"/>
      <c r="DB455" s="105"/>
      <c r="DC455" s="105"/>
      <c r="DD455" s="105"/>
      <c r="DE455" s="105"/>
      <c r="DF455" s="105"/>
      <c r="DG455" s="105"/>
      <c r="DH455" s="105"/>
      <c r="DI455" s="105"/>
      <c r="DJ455" s="105"/>
      <c r="DK455" s="105"/>
      <c r="DL455" s="105"/>
      <c r="DM455" s="105"/>
      <c r="DN455" s="105"/>
      <c r="DO455" s="105"/>
      <c r="DP455" s="105"/>
      <c r="DQ455" s="105"/>
      <c r="DR455" s="105"/>
      <c r="DS455" s="105"/>
      <c r="DT455" s="105"/>
      <c r="DU455" s="105"/>
      <c r="DV455" s="105"/>
      <c r="DW455" s="105"/>
      <c r="DX455" s="105"/>
      <c r="DY455" s="105"/>
      <c r="DZ455" s="105"/>
      <c r="EA455" s="105"/>
      <c r="EB455" s="105"/>
      <c r="EC455" s="105"/>
      <c r="ED455" s="105"/>
      <c r="EE455" s="105"/>
      <c r="EF455" s="105"/>
      <c r="EG455" s="105"/>
      <c r="EH455" s="105"/>
      <c r="EI455" s="105"/>
      <c r="EJ455" s="105"/>
      <c r="EK455" s="105"/>
      <c r="EL455" s="105"/>
      <c r="EM455" s="105"/>
      <c r="EN455" s="105"/>
      <c r="EO455" s="105"/>
      <c r="EP455" s="105"/>
      <c r="EQ455" s="105"/>
      <c r="ER455" s="105"/>
      <c r="ES455" s="105"/>
      <c r="ET455" s="105"/>
      <c r="EU455" s="105"/>
      <c r="EV455" s="105"/>
      <c r="EW455" s="105"/>
      <c r="EX455" s="105"/>
      <c r="EY455" s="105"/>
      <c r="EZ455" s="105"/>
      <c r="FA455" s="105"/>
      <c r="FB455" s="105"/>
      <c r="FC455" s="105"/>
      <c r="FD455" s="105"/>
      <c r="FE455" s="105"/>
      <c r="FF455" s="105"/>
      <c r="FG455" s="105"/>
      <c r="FH455" s="105"/>
      <c r="FI455" s="105"/>
      <c r="FJ455" s="105"/>
      <c r="FK455" s="105"/>
      <c r="FL455" s="105"/>
      <c r="FM455" s="105"/>
      <c r="FN455" s="105"/>
      <c r="FO455" s="105"/>
      <c r="FP455" s="105"/>
      <c r="FQ455" s="105"/>
      <c r="FR455" s="105"/>
      <c r="FS455" s="105"/>
      <c r="FT455" s="105"/>
      <c r="FU455" s="105"/>
      <c r="FV455" s="105"/>
      <c r="FW455" s="105"/>
      <c r="FX455" s="105"/>
      <c r="FY455" s="105"/>
      <c r="FZ455" s="105"/>
      <c r="GA455" s="105"/>
    </row>
    <row r="456" s="106" customFormat="true" ht="12.75" hidden="false" customHeight="false" outlineLevel="0" collapsed="false">
      <c r="A456" s="84"/>
      <c r="B456" s="73"/>
      <c r="C456" s="73"/>
      <c r="D456" s="73" t="s">
        <v>263</v>
      </c>
      <c r="E456" s="25" t="s">
        <v>264</v>
      </c>
      <c r="F456" s="74" t="n">
        <v>39.921</v>
      </c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  <c r="CX456" s="105"/>
      <c r="CY456" s="105"/>
      <c r="CZ456" s="105"/>
      <c r="DA456" s="105"/>
      <c r="DB456" s="105"/>
      <c r="DC456" s="105"/>
      <c r="DD456" s="105"/>
      <c r="DE456" s="105"/>
      <c r="DF456" s="105"/>
      <c r="DG456" s="105"/>
      <c r="DH456" s="105"/>
      <c r="DI456" s="105"/>
      <c r="DJ456" s="105"/>
      <c r="DK456" s="105"/>
      <c r="DL456" s="105"/>
      <c r="DM456" s="105"/>
      <c r="DN456" s="105"/>
      <c r="DO456" s="105"/>
      <c r="DP456" s="105"/>
      <c r="DQ456" s="105"/>
      <c r="DR456" s="105"/>
      <c r="DS456" s="105"/>
      <c r="DT456" s="105"/>
      <c r="DU456" s="105"/>
      <c r="DV456" s="105"/>
      <c r="DW456" s="105"/>
      <c r="DX456" s="105"/>
      <c r="DY456" s="105"/>
      <c r="DZ456" s="105"/>
      <c r="EA456" s="105"/>
      <c r="EB456" s="105"/>
      <c r="EC456" s="105"/>
      <c r="ED456" s="105"/>
      <c r="EE456" s="105"/>
      <c r="EF456" s="105"/>
      <c r="EG456" s="105"/>
      <c r="EH456" s="105"/>
      <c r="EI456" s="105"/>
      <c r="EJ456" s="105"/>
      <c r="EK456" s="105"/>
      <c r="EL456" s="105"/>
      <c r="EM456" s="105"/>
      <c r="EN456" s="105"/>
      <c r="EO456" s="105"/>
      <c r="EP456" s="105"/>
      <c r="EQ456" s="105"/>
      <c r="ER456" s="105"/>
      <c r="ES456" s="105"/>
      <c r="ET456" s="105"/>
      <c r="EU456" s="105"/>
      <c r="EV456" s="105"/>
      <c r="EW456" s="105"/>
      <c r="EX456" s="105"/>
      <c r="EY456" s="105"/>
      <c r="EZ456" s="105"/>
      <c r="FA456" s="105"/>
      <c r="FB456" s="105"/>
      <c r="FC456" s="105"/>
      <c r="FD456" s="105"/>
      <c r="FE456" s="105"/>
      <c r="FF456" s="105"/>
      <c r="FG456" s="105"/>
      <c r="FH456" s="105"/>
      <c r="FI456" s="105"/>
      <c r="FJ456" s="105"/>
      <c r="FK456" s="105"/>
      <c r="FL456" s="105"/>
      <c r="FM456" s="105"/>
      <c r="FN456" s="105"/>
      <c r="FO456" s="105"/>
      <c r="FP456" s="105"/>
      <c r="FQ456" s="105"/>
      <c r="FR456" s="105"/>
      <c r="FS456" s="105"/>
      <c r="FT456" s="105"/>
      <c r="FU456" s="105"/>
      <c r="FV456" s="105"/>
      <c r="FW456" s="105"/>
      <c r="FX456" s="105"/>
      <c r="FY456" s="105"/>
      <c r="FZ456" s="105"/>
      <c r="GA456" s="105"/>
    </row>
    <row r="457" customFormat="false" ht="25.5" hidden="false" customHeight="false" outlineLevel="0" collapsed="false">
      <c r="A457" s="88" t="s">
        <v>910</v>
      </c>
      <c r="B457" s="88"/>
      <c r="C457" s="80"/>
      <c r="D457" s="80"/>
      <c r="E457" s="71" t="s">
        <v>911</v>
      </c>
      <c r="F457" s="87" t="n">
        <f aca="false">F458+F466+F471+F515+F592</f>
        <v>148990.726</v>
      </c>
    </row>
    <row r="458" customFormat="false" ht="12.75" hidden="false" customHeight="false" outlineLevel="0" collapsed="false">
      <c r="A458" s="75"/>
      <c r="B458" s="73" t="s">
        <v>244</v>
      </c>
      <c r="C458" s="73"/>
      <c r="D458" s="73"/>
      <c r="E458" s="25" t="s">
        <v>245</v>
      </c>
      <c r="F458" s="74" t="n">
        <f aca="false">F459</f>
        <v>1985.177</v>
      </c>
    </row>
    <row r="459" customFormat="false" ht="12.75" hidden="false" customHeight="false" outlineLevel="0" collapsed="false">
      <c r="A459" s="75"/>
      <c r="B459" s="73" t="s">
        <v>301</v>
      </c>
      <c r="C459" s="73"/>
      <c r="D459" s="73"/>
      <c r="E459" s="25" t="s">
        <v>302</v>
      </c>
      <c r="F459" s="74" t="n">
        <f aca="false">F461+F463</f>
        <v>1985.177</v>
      </c>
    </row>
    <row r="460" customFormat="false" ht="12.75" hidden="false" customHeight="false" outlineLevel="0" collapsed="false">
      <c r="A460" s="75"/>
      <c r="B460" s="73"/>
      <c r="C460" s="73" t="s">
        <v>311</v>
      </c>
      <c r="D460" s="73"/>
      <c r="E460" s="25" t="s">
        <v>312</v>
      </c>
      <c r="F460" s="74" t="n">
        <f aca="false">F461</f>
        <v>698.91</v>
      </c>
    </row>
    <row r="461" customFormat="false" ht="25.5" hidden="false" customHeight="false" outlineLevel="0" collapsed="false">
      <c r="A461" s="75"/>
      <c r="B461" s="73"/>
      <c r="C461" s="73" t="s">
        <v>323</v>
      </c>
      <c r="D461" s="73"/>
      <c r="E461" s="25" t="s">
        <v>324</v>
      </c>
      <c r="F461" s="74" t="n">
        <f aca="false">F462</f>
        <v>698.91</v>
      </c>
    </row>
    <row r="462" customFormat="false" ht="12.75" hidden="false" customHeight="false" outlineLevel="0" collapsed="false">
      <c r="A462" s="75"/>
      <c r="B462" s="73"/>
      <c r="C462" s="73"/>
      <c r="D462" s="78" t="n">
        <v>200</v>
      </c>
      <c r="E462" s="25" t="s">
        <v>264</v>
      </c>
      <c r="F462" s="74" t="n">
        <v>698.91</v>
      </c>
    </row>
    <row r="463" customFormat="false" ht="25.5" hidden="false" customHeight="false" outlineLevel="0" collapsed="false">
      <c r="A463" s="75"/>
      <c r="B463" s="75"/>
      <c r="C463" s="73" t="s">
        <v>362</v>
      </c>
      <c r="D463" s="73"/>
      <c r="E463" s="25" t="s">
        <v>363</v>
      </c>
      <c r="F463" s="74" t="n">
        <f aca="false">F464</f>
        <v>1286.267</v>
      </c>
    </row>
    <row r="464" customFormat="false" ht="38.25" hidden="false" customHeight="false" outlineLevel="0" collapsed="false">
      <c r="A464" s="75"/>
      <c r="B464" s="75"/>
      <c r="C464" s="73" t="s">
        <v>364</v>
      </c>
      <c r="D464" s="78"/>
      <c r="E464" s="25" t="s">
        <v>365</v>
      </c>
      <c r="F464" s="74" t="n">
        <f aca="false">F465</f>
        <v>1286.267</v>
      </c>
    </row>
    <row r="465" customFormat="false" ht="12.75" hidden="false" customHeight="false" outlineLevel="0" collapsed="false">
      <c r="A465" s="75"/>
      <c r="B465" s="75"/>
      <c r="C465" s="78"/>
      <c r="D465" s="78" t="n">
        <v>200</v>
      </c>
      <c r="E465" s="25" t="s">
        <v>264</v>
      </c>
      <c r="F465" s="31" t="n">
        <v>1286.267</v>
      </c>
    </row>
    <row r="466" customFormat="false" ht="12.75" hidden="false" customHeight="false" outlineLevel="0" collapsed="false">
      <c r="A466" s="75"/>
      <c r="B466" s="73" t="s">
        <v>372</v>
      </c>
      <c r="C466" s="78"/>
      <c r="D466" s="73"/>
      <c r="E466" s="25" t="s">
        <v>373</v>
      </c>
      <c r="F466" s="31" t="n">
        <f aca="false">F467</f>
        <v>2067.4</v>
      </c>
    </row>
    <row r="467" customFormat="false" ht="25.5" hidden="false" customHeight="false" outlineLevel="0" collapsed="false">
      <c r="A467" s="75"/>
      <c r="B467" s="73" t="s">
        <v>374</v>
      </c>
      <c r="C467" s="78"/>
      <c r="D467" s="73"/>
      <c r="E467" s="25" t="s">
        <v>375</v>
      </c>
      <c r="F467" s="31" t="n">
        <f aca="false">F468</f>
        <v>2067.4</v>
      </c>
    </row>
    <row r="468" customFormat="false" ht="12.75" hidden="false" customHeight="false" outlineLevel="0" collapsed="false">
      <c r="A468" s="75"/>
      <c r="B468" s="73"/>
      <c r="C468" s="73" t="s">
        <v>376</v>
      </c>
      <c r="D468" s="73"/>
      <c r="E468" s="25" t="s">
        <v>377</v>
      </c>
      <c r="F468" s="31" t="n">
        <f aca="false">F469</f>
        <v>2067.4</v>
      </c>
    </row>
    <row r="469" customFormat="false" ht="12.75" hidden="false" customHeight="false" outlineLevel="0" collapsed="false">
      <c r="A469" s="75"/>
      <c r="B469" s="73"/>
      <c r="C469" s="73" t="s">
        <v>378</v>
      </c>
      <c r="D469" s="73"/>
      <c r="E469" s="25" t="s">
        <v>379</v>
      </c>
      <c r="F469" s="31" t="n">
        <f aca="false">F470</f>
        <v>2067.4</v>
      </c>
    </row>
    <row r="470" customFormat="false" ht="12.75" hidden="false" customHeight="false" outlineLevel="0" collapsed="false">
      <c r="A470" s="75"/>
      <c r="B470" s="73"/>
      <c r="C470" s="73"/>
      <c r="D470" s="73" t="s">
        <v>263</v>
      </c>
      <c r="E470" s="25" t="s">
        <v>264</v>
      </c>
      <c r="F470" s="31" t="n">
        <v>2067.4</v>
      </c>
    </row>
    <row r="471" customFormat="false" ht="12.75" hidden="false" customHeight="false" outlineLevel="0" collapsed="false">
      <c r="A471" s="75"/>
      <c r="B471" s="75" t="s">
        <v>389</v>
      </c>
      <c r="C471" s="78"/>
      <c r="D471" s="78"/>
      <c r="E471" s="25" t="s">
        <v>390</v>
      </c>
      <c r="F471" s="74" t="n">
        <f aca="false">F472+F480+F510</f>
        <v>97731.346</v>
      </c>
    </row>
    <row r="472" customFormat="false" ht="12.75" hidden="false" customHeight="false" outlineLevel="0" collapsed="false">
      <c r="A472" s="75"/>
      <c r="B472" s="84" t="s">
        <v>431</v>
      </c>
      <c r="C472" s="73"/>
      <c r="D472" s="73"/>
      <c r="E472" s="25" t="s">
        <v>432</v>
      </c>
      <c r="F472" s="31" t="n">
        <f aca="false">F473+F477</f>
        <v>4124.956</v>
      </c>
    </row>
    <row r="473" customFormat="false" ht="25.5" hidden="false" customHeight="false" outlineLevel="0" collapsed="false">
      <c r="A473" s="75"/>
      <c r="B473" s="84"/>
      <c r="C473" s="73" t="s">
        <v>273</v>
      </c>
      <c r="D473" s="73"/>
      <c r="E473" s="25" t="s">
        <v>274</v>
      </c>
      <c r="F473" s="31" t="n">
        <f aca="false">F474</f>
        <v>4024.956</v>
      </c>
    </row>
    <row r="474" customFormat="false" ht="38.25" hidden="false" customHeight="false" outlineLevel="0" collapsed="false">
      <c r="A474" s="75"/>
      <c r="B474" s="84"/>
      <c r="C474" s="73" t="s">
        <v>275</v>
      </c>
      <c r="D474" s="73"/>
      <c r="E474" s="25" t="s">
        <v>276</v>
      </c>
      <c r="F474" s="31" t="n">
        <f aca="false">F475</f>
        <v>4024.956</v>
      </c>
    </row>
    <row r="475" customFormat="false" ht="29.25" hidden="false" customHeight="true" outlineLevel="0" collapsed="false">
      <c r="A475" s="75"/>
      <c r="B475" s="84"/>
      <c r="C475" s="73" t="s">
        <v>433</v>
      </c>
      <c r="D475" s="73"/>
      <c r="E475" s="25" t="s">
        <v>218</v>
      </c>
      <c r="F475" s="31" t="n">
        <f aca="false">F476</f>
        <v>4024.956</v>
      </c>
    </row>
    <row r="476" customFormat="false" ht="12.75" hidden="false" customHeight="false" outlineLevel="0" collapsed="false">
      <c r="A476" s="75"/>
      <c r="B476" s="84"/>
      <c r="C476" s="73"/>
      <c r="D476" s="73" t="s">
        <v>265</v>
      </c>
      <c r="E476" s="25" t="s">
        <v>266</v>
      </c>
      <c r="F476" s="31" t="n">
        <v>4024.956</v>
      </c>
    </row>
    <row r="477" customFormat="false" ht="12.75" hidden="false" customHeight="false" outlineLevel="0" collapsed="false">
      <c r="A477" s="75"/>
      <c r="B477" s="84"/>
      <c r="C477" s="73" t="s">
        <v>434</v>
      </c>
      <c r="D477" s="73"/>
      <c r="E477" s="25" t="s">
        <v>435</v>
      </c>
      <c r="F477" s="31" t="n">
        <f aca="false">F478</f>
        <v>100</v>
      </c>
    </row>
    <row r="478" customFormat="false" ht="12.75" hidden="false" customHeight="false" outlineLevel="0" collapsed="false">
      <c r="A478" s="75"/>
      <c r="B478" s="84"/>
      <c r="C478" s="73" t="s">
        <v>436</v>
      </c>
      <c r="D478" s="73"/>
      <c r="E478" s="25" t="s">
        <v>437</v>
      </c>
      <c r="F478" s="31" t="n">
        <f aca="false">F479</f>
        <v>100</v>
      </c>
    </row>
    <row r="479" customFormat="false" ht="12.75" hidden="false" customHeight="false" outlineLevel="0" collapsed="false">
      <c r="A479" s="75"/>
      <c r="B479" s="84"/>
      <c r="C479" s="73"/>
      <c r="D479" s="73" t="s">
        <v>265</v>
      </c>
      <c r="E479" s="25" t="s">
        <v>266</v>
      </c>
      <c r="F479" s="31" t="n">
        <v>100</v>
      </c>
    </row>
    <row r="480" customFormat="false" ht="12.75" hidden="false" customHeight="false" outlineLevel="0" collapsed="false">
      <c r="A480" s="75"/>
      <c r="B480" s="75" t="s">
        <v>438</v>
      </c>
      <c r="C480" s="78"/>
      <c r="D480" s="78"/>
      <c r="E480" s="25" t="s">
        <v>439</v>
      </c>
      <c r="F480" s="31" t="n">
        <f aca="false">F481+F484+F490+F495</f>
        <v>93517.062</v>
      </c>
    </row>
    <row r="481" customFormat="false" ht="12.75" hidden="false" customHeight="false" outlineLevel="0" collapsed="false">
      <c r="A481" s="75"/>
      <c r="B481" s="75"/>
      <c r="C481" s="73" t="s">
        <v>376</v>
      </c>
      <c r="D481" s="73"/>
      <c r="E481" s="25" t="s">
        <v>377</v>
      </c>
      <c r="F481" s="31" t="n">
        <f aca="false">F482</f>
        <v>3927.794</v>
      </c>
    </row>
    <row r="482" customFormat="false" ht="12.75" hidden="false" customHeight="false" outlineLevel="0" collapsed="false">
      <c r="A482" s="75"/>
      <c r="B482" s="75"/>
      <c r="C482" s="73" t="s">
        <v>378</v>
      </c>
      <c r="D482" s="73"/>
      <c r="E482" s="25" t="s">
        <v>379</v>
      </c>
      <c r="F482" s="31" t="n">
        <f aca="false">F483</f>
        <v>3927.794</v>
      </c>
    </row>
    <row r="483" customFormat="false" ht="12.75" hidden="false" customHeight="false" outlineLevel="0" collapsed="false">
      <c r="A483" s="75"/>
      <c r="B483" s="75"/>
      <c r="C483" s="73"/>
      <c r="D483" s="73" t="s">
        <v>263</v>
      </c>
      <c r="E483" s="25" t="s">
        <v>264</v>
      </c>
      <c r="F483" s="31" t="n">
        <v>3927.794</v>
      </c>
    </row>
    <row r="484" customFormat="false" ht="12.75" hidden="false" customHeight="false" outlineLevel="0" collapsed="false">
      <c r="A484" s="75"/>
      <c r="B484" s="75"/>
      <c r="C484" s="73" t="s">
        <v>440</v>
      </c>
      <c r="D484" s="73"/>
      <c r="E484" s="25" t="s">
        <v>441</v>
      </c>
      <c r="F484" s="31" t="n">
        <f aca="false">F485</f>
        <v>2598.239</v>
      </c>
    </row>
    <row r="485" customFormat="false" ht="27.6" hidden="false" customHeight="true" outlineLevel="0" collapsed="false">
      <c r="A485" s="75"/>
      <c r="B485" s="75"/>
      <c r="C485" s="73" t="s">
        <v>442</v>
      </c>
      <c r="D485" s="73"/>
      <c r="E485" s="25" t="s">
        <v>443</v>
      </c>
      <c r="F485" s="31" t="n">
        <f aca="false">F486+F488</f>
        <v>2598.239</v>
      </c>
    </row>
    <row r="486" customFormat="false" ht="25.5" hidden="false" customHeight="false" outlineLevel="0" collapsed="false">
      <c r="A486" s="75"/>
      <c r="B486" s="75"/>
      <c r="C486" s="73" t="s">
        <v>444</v>
      </c>
      <c r="D486" s="73"/>
      <c r="E486" s="25" t="s">
        <v>217</v>
      </c>
      <c r="F486" s="31" t="n">
        <f aca="false">F487</f>
        <v>516.505</v>
      </c>
    </row>
    <row r="487" customFormat="false" ht="12.75" hidden="false" customHeight="false" outlineLevel="0" collapsed="false">
      <c r="A487" s="75"/>
      <c r="B487" s="75"/>
      <c r="C487" s="73"/>
      <c r="D487" s="73" t="s">
        <v>263</v>
      </c>
      <c r="E487" s="25" t="s">
        <v>264</v>
      </c>
      <c r="F487" s="31" t="n">
        <v>516.505</v>
      </c>
    </row>
    <row r="488" customFormat="false" ht="25.5" hidden="false" customHeight="false" outlineLevel="0" collapsed="false">
      <c r="A488" s="75"/>
      <c r="B488" s="75"/>
      <c r="C488" s="73" t="s">
        <v>445</v>
      </c>
      <c r="D488" s="73"/>
      <c r="E488" s="25" t="s">
        <v>446</v>
      </c>
      <c r="F488" s="31" t="n">
        <f aca="false">F489</f>
        <v>2081.734</v>
      </c>
    </row>
    <row r="489" customFormat="false" ht="12.75" hidden="false" customHeight="false" outlineLevel="0" collapsed="false">
      <c r="A489" s="75"/>
      <c r="B489" s="75"/>
      <c r="C489" s="73"/>
      <c r="D489" s="73" t="s">
        <v>263</v>
      </c>
      <c r="E489" s="25" t="s">
        <v>264</v>
      </c>
      <c r="F489" s="31" t="n">
        <v>2081.734</v>
      </c>
    </row>
    <row r="490" customFormat="false" ht="25.5" hidden="false" customHeight="false" outlineLevel="0" collapsed="false">
      <c r="A490" s="75"/>
      <c r="B490" s="75"/>
      <c r="C490" s="73" t="s">
        <v>297</v>
      </c>
      <c r="D490" s="73"/>
      <c r="E490" s="25" t="s">
        <v>298</v>
      </c>
      <c r="F490" s="31" t="n">
        <f aca="false">F491+F493</f>
        <v>2211.761</v>
      </c>
    </row>
    <row r="491" customFormat="false" ht="12.75" hidden="false" customHeight="false" outlineLevel="0" collapsed="false">
      <c r="A491" s="75"/>
      <c r="B491" s="75"/>
      <c r="C491" s="73" t="s">
        <v>447</v>
      </c>
      <c r="D491" s="73"/>
      <c r="E491" s="25" t="s">
        <v>191</v>
      </c>
      <c r="F491" s="31" t="n">
        <f aca="false">F492</f>
        <v>64.314</v>
      </c>
    </row>
    <row r="492" customFormat="false" ht="12.75" hidden="false" customHeight="false" outlineLevel="0" collapsed="false">
      <c r="A492" s="75"/>
      <c r="B492" s="75"/>
      <c r="C492" s="73"/>
      <c r="D492" s="73" t="s">
        <v>263</v>
      </c>
      <c r="E492" s="25" t="s">
        <v>264</v>
      </c>
      <c r="F492" s="31" t="n">
        <v>64.314</v>
      </c>
    </row>
    <row r="493" customFormat="false" ht="12.75" hidden="false" customHeight="false" outlineLevel="0" collapsed="false">
      <c r="A493" s="75"/>
      <c r="B493" s="75"/>
      <c r="C493" s="73" t="s">
        <v>448</v>
      </c>
      <c r="D493" s="73"/>
      <c r="E493" s="25" t="s">
        <v>187</v>
      </c>
      <c r="F493" s="31" t="n">
        <f aca="false">F494</f>
        <v>2147.447</v>
      </c>
    </row>
    <row r="494" customFormat="false" ht="12.75" hidden="false" customHeight="false" outlineLevel="0" collapsed="false">
      <c r="A494" s="75"/>
      <c r="B494" s="75"/>
      <c r="C494" s="73"/>
      <c r="D494" s="73" t="s">
        <v>263</v>
      </c>
      <c r="E494" s="25" t="s">
        <v>264</v>
      </c>
      <c r="F494" s="31" t="n">
        <v>2147.447</v>
      </c>
    </row>
    <row r="495" customFormat="false" ht="25.5" hidden="false" customHeight="false" outlineLevel="0" collapsed="false">
      <c r="A495" s="75"/>
      <c r="B495" s="75"/>
      <c r="C495" s="73" t="s">
        <v>449</v>
      </c>
      <c r="D495" s="78"/>
      <c r="E495" s="25" t="s">
        <v>450</v>
      </c>
      <c r="F495" s="31" t="n">
        <f aca="false">F496</f>
        <v>84779.268</v>
      </c>
    </row>
    <row r="496" customFormat="false" ht="38.25" hidden="false" customHeight="false" outlineLevel="0" collapsed="false">
      <c r="A496" s="75"/>
      <c r="B496" s="75"/>
      <c r="C496" s="73" t="s">
        <v>451</v>
      </c>
      <c r="D496" s="78"/>
      <c r="E496" s="25" t="s">
        <v>452</v>
      </c>
      <c r="F496" s="74" t="n">
        <f aca="false">F497+F498+F500+F502+F504+F506+F508</f>
        <v>84779.268</v>
      </c>
    </row>
    <row r="497" customFormat="false" ht="12.75" hidden="false" customHeight="false" outlineLevel="0" collapsed="false">
      <c r="A497" s="75"/>
      <c r="B497" s="75"/>
      <c r="C497" s="78"/>
      <c r="D497" s="78" t="n">
        <v>200</v>
      </c>
      <c r="E497" s="25" t="s">
        <v>264</v>
      </c>
      <c r="F497" s="74" t="n">
        <v>83062.255</v>
      </c>
    </row>
    <row r="498" customFormat="false" ht="14.45" hidden="false" customHeight="true" outlineLevel="0" collapsed="false">
      <c r="A498" s="75"/>
      <c r="B498" s="75"/>
      <c r="C498" s="73" t="s">
        <v>453</v>
      </c>
      <c r="D498" s="78"/>
      <c r="E498" s="25" t="s">
        <v>454</v>
      </c>
      <c r="F498" s="74" t="n">
        <f aca="false">F499</f>
        <v>407.55</v>
      </c>
    </row>
    <row r="499" customFormat="false" ht="16.7" hidden="false" customHeight="true" outlineLevel="0" collapsed="false">
      <c r="A499" s="75"/>
      <c r="B499" s="75"/>
      <c r="C499" s="73"/>
      <c r="D499" s="73" t="s">
        <v>325</v>
      </c>
      <c r="E499" s="25" t="s">
        <v>326</v>
      </c>
      <c r="F499" s="74" t="n">
        <v>407.55</v>
      </c>
    </row>
    <row r="500" customFormat="false" ht="12.75" hidden="false" customHeight="false" outlineLevel="0" collapsed="false">
      <c r="A500" s="75"/>
      <c r="B500" s="75"/>
      <c r="C500" s="73" t="s">
        <v>455</v>
      </c>
      <c r="D500" s="78"/>
      <c r="E500" s="25" t="s">
        <v>456</v>
      </c>
      <c r="F500" s="74" t="n">
        <f aca="false">F501</f>
        <v>173.825</v>
      </c>
    </row>
    <row r="501" customFormat="false" ht="15.75" hidden="false" customHeight="true" outlineLevel="0" collapsed="false">
      <c r="A501" s="75"/>
      <c r="B501" s="75"/>
      <c r="C501" s="73"/>
      <c r="D501" s="73" t="s">
        <v>325</v>
      </c>
      <c r="E501" s="25" t="s">
        <v>326</v>
      </c>
      <c r="F501" s="74" t="n">
        <v>173.825</v>
      </c>
    </row>
    <row r="502" customFormat="false" ht="12.75" hidden="false" customHeight="false" outlineLevel="0" collapsed="false">
      <c r="A502" s="75"/>
      <c r="B502" s="75"/>
      <c r="C502" s="73" t="s">
        <v>457</v>
      </c>
      <c r="D502" s="78"/>
      <c r="E502" s="25" t="s">
        <v>458</v>
      </c>
      <c r="F502" s="74" t="n">
        <f aca="false">F503</f>
        <v>270</v>
      </c>
    </row>
    <row r="503" customFormat="false" ht="17.25" hidden="false" customHeight="true" outlineLevel="0" collapsed="false">
      <c r="A503" s="75"/>
      <c r="B503" s="75"/>
      <c r="C503" s="73"/>
      <c r="D503" s="73" t="s">
        <v>325</v>
      </c>
      <c r="E503" s="25" t="s">
        <v>326</v>
      </c>
      <c r="F503" s="74" t="n">
        <v>270</v>
      </c>
    </row>
    <row r="504" customFormat="false" ht="12.75" hidden="false" customHeight="false" outlineLevel="0" collapsed="false">
      <c r="A504" s="75"/>
      <c r="B504" s="75"/>
      <c r="C504" s="73" t="s">
        <v>459</v>
      </c>
      <c r="D504" s="78"/>
      <c r="E504" s="25" t="s">
        <v>460</v>
      </c>
      <c r="F504" s="74" t="n">
        <f aca="false">F505</f>
        <v>135.089</v>
      </c>
    </row>
    <row r="505" customFormat="false" ht="16.7" hidden="false" customHeight="true" outlineLevel="0" collapsed="false">
      <c r="A505" s="75"/>
      <c r="B505" s="75"/>
      <c r="C505" s="73"/>
      <c r="D505" s="73" t="s">
        <v>325</v>
      </c>
      <c r="E505" s="25" t="s">
        <v>326</v>
      </c>
      <c r="F505" s="74" t="n">
        <v>135.089</v>
      </c>
    </row>
    <row r="506" customFormat="false" ht="12.75" hidden="false" customHeight="false" outlineLevel="0" collapsed="false">
      <c r="A506" s="75"/>
      <c r="B506" s="75"/>
      <c r="C506" s="73" t="s">
        <v>461</v>
      </c>
      <c r="D506" s="78"/>
      <c r="E506" s="25" t="s">
        <v>462</v>
      </c>
      <c r="F506" s="74" t="n">
        <f aca="false">F507</f>
        <v>228.279</v>
      </c>
    </row>
    <row r="507" customFormat="false" ht="25.5" hidden="false" customHeight="false" outlineLevel="0" collapsed="false">
      <c r="A507" s="75"/>
      <c r="B507" s="75"/>
      <c r="C507" s="73"/>
      <c r="D507" s="73" t="s">
        <v>325</v>
      </c>
      <c r="E507" s="25" t="s">
        <v>326</v>
      </c>
      <c r="F507" s="74" t="n">
        <v>228.279</v>
      </c>
    </row>
    <row r="508" customFormat="false" ht="12.75" hidden="false" customHeight="false" outlineLevel="0" collapsed="false">
      <c r="A508" s="75"/>
      <c r="B508" s="75"/>
      <c r="C508" s="73" t="s">
        <v>463</v>
      </c>
      <c r="D508" s="78"/>
      <c r="E508" s="25" t="s">
        <v>464</v>
      </c>
      <c r="F508" s="74" t="n">
        <f aca="false">F509</f>
        <v>502.27</v>
      </c>
    </row>
    <row r="509" customFormat="false" ht="18" hidden="false" customHeight="true" outlineLevel="0" collapsed="false">
      <c r="A509" s="75"/>
      <c r="B509" s="75"/>
      <c r="C509" s="73"/>
      <c r="D509" s="73" t="s">
        <v>325</v>
      </c>
      <c r="E509" s="25" t="s">
        <v>326</v>
      </c>
      <c r="F509" s="74" t="n">
        <v>502.27</v>
      </c>
    </row>
    <row r="510" customFormat="false" ht="12.75" hidden="false" customHeight="false" outlineLevel="0" collapsed="false">
      <c r="A510" s="75"/>
      <c r="B510" s="75" t="s">
        <v>465</v>
      </c>
      <c r="C510" s="78"/>
      <c r="D510" s="73"/>
      <c r="E510" s="25" t="s">
        <v>466</v>
      </c>
      <c r="F510" s="74" t="n">
        <f aca="false">F511</f>
        <v>89.328</v>
      </c>
    </row>
    <row r="511" customFormat="false" ht="25.5" hidden="false" customHeight="false" outlineLevel="0" collapsed="false">
      <c r="A511" s="75"/>
      <c r="B511" s="75"/>
      <c r="C511" s="73" t="s">
        <v>496</v>
      </c>
      <c r="D511" s="73"/>
      <c r="E511" s="25" t="s">
        <v>497</v>
      </c>
      <c r="F511" s="74" t="n">
        <f aca="false">F512</f>
        <v>89.328</v>
      </c>
    </row>
    <row r="512" customFormat="false" ht="25.5" hidden="false" customHeight="false" outlineLevel="0" collapsed="false">
      <c r="A512" s="75"/>
      <c r="B512" s="75"/>
      <c r="C512" s="73" t="s">
        <v>498</v>
      </c>
      <c r="D512" s="73"/>
      <c r="E512" s="25" t="s">
        <v>499</v>
      </c>
      <c r="F512" s="74" t="n">
        <f aca="false">F513+F514</f>
        <v>89.328</v>
      </c>
    </row>
    <row r="513" customFormat="false" ht="38.25" hidden="false" customHeight="false" outlineLevel="0" collapsed="false">
      <c r="A513" s="75"/>
      <c r="B513" s="75"/>
      <c r="C513" s="73"/>
      <c r="D513" s="73" t="s">
        <v>252</v>
      </c>
      <c r="E513" s="25" t="s">
        <v>253</v>
      </c>
      <c r="F513" s="74" t="n">
        <v>0.6</v>
      </c>
    </row>
    <row r="514" customFormat="false" ht="12.75" hidden="false" customHeight="false" outlineLevel="0" collapsed="false">
      <c r="A514" s="75"/>
      <c r="B514" s="75"/>
      <c r="C514" s="73"/>
      <c r="D514" s="73" t="s">
        <v>263</v>
      </c>
      <c r="E514" s="25" t="s">
        <v>264</v>
      </c>
      <c r="F514" s="74" t="n">
        <f aca="false">65.774+22.954</f>
        <v>88.728</v>
      </c>
    </row>
    <row r="515" customFormat="false" ht="12.75" hidden="false" customHeight="false" outlineLevel="0" collapsed="false">
      <c r="A515" s="75"/>
      <c r="B515" s="75" t="s">
        <v>502</v>
      </c>
      <c r="C515" s="78"/>
      <c r="D515" s="78"/>
      <c r="E515" s="25" t="s">
        <v>503</v>
      </c>
      <c r="F515" s="74" t="n">
        <f aca="false">F516+F553+F540+F524</f>
        <v>46264.095</v>
      </c>
    </row>
    <row r="516" customFormat="false" ht="12.75" hidden="false" customHeight="false" outlineLevel="0" collapsed="false">
      <c r="A516" s="75"/>
      <c r="B516" s="75" t="s">
        <v>504</v>
      </c>
      <c r="C516" s="78"/>
      <c r="D516" s="78"/>
      <c r="E516" s="25" t="s">
        <v>505</v>
      </c>
      <c r="F516" s="74" t="n">
        <f aca="false">F517+F520</f>
        <v>10232.64</v>
      </c>
    </row>
    <row r="517" customFormat="false" ht="12.75" hidden="false" customHeight="false" outlineLevel="0" collapsed="false">
      <c r="A517" s="75"/>
      <c r="B517" s="75"/>
      <c r="C517" s="73" t="s">
        <v>376</v>
      </c>
      <c r="D517" s="78"/>
      <c r="E517" s="25" t="s">
        <v>377</v>
      </c>
      <c r="F517" s="74" t="n">
        <f aca="false">F518</f>
        <v>3229.4</v>
      </c>
    </row>
    <row r="518" customFormat="false" ht="12.75" hidden="false" customHeight="false" outlineLevel="0" collapsed="false">
      <c r="A518" s="75"/>
      <c r="B518" s="75"/>
      <c r="C518" s="73" t="s">
        <v>378</v>
      </c>
      <c r="D518" s="78"/>
      <c r="E518" s="25" t="s">
        <v>379</v>
      </c>
      <c r="F518" s="74" t="n">
        <f aca="false">F519</f>
        <v>3229.4</v>
      </c>
    </row>
    <row r="519" customFormat="false" ht="17.25" hidden="false" customHeight="true" outlineLevel="0" collapsed="false">
      <c r="A519" s="75"/>
      <c r="B519" s="75"/>
      <c r="C519" s="73"/>
      <c r="D519" s="73" t="s">
        <v>325</v>
      </c>
      <c r="E519" s="25" t="s">
        <v>326</v>
      </c>
      <c r="F519" s="74" t="n">
        <v>3229.4</v>
      </c>
    </row>
    <row r="520" customFormat="false" ht="25.5" hidden="false" customHeight="false" outlineLevel="0" collapsed="false">
      <c r="A520" s="75"/>
      <c r="B520" s="75"/>
      <c r="C520" s="73" t="s">
        <v>292</v>
      </c>
      <c r="D520" s="73"/>
      <c r="E520" s="25" t="s">
        <v>293</v>
      </c>
      <c r="F520" s="31" t="n">
        <f aca="false">F521</f>
        <v>7003.24</v>
      </c>
    </row>
    <row r="521" customFormat="false" ht="38.25" hidden="false" customHeight="false" outlineLevel="0" collapsed="false">
      <c r="A521" s="75"/>
      <c r="B521" s="75"/>
      <c r="C521" s="73" t="s">
        <v>510</v>
      </c>
      <c r="D521" s="73"/>
      <c r="E521" s="25" t="s">
        <v>511</v>
      </c>
      <c r="F521" s="31" t="n">
        <f aca="false">F522</f>
        <v>7003.24</v>
      </c>
    </row>
    <row r="522" customFormat="false" ht="12.75" hidden="false" customHeight="false" outlineLevel="0" collapsed="false">
      <c r="A522" s="75"/>
      <c r="B522" s="75"/>
      <c r="C522" s="73" t="s">
        <v>512</v>
      </c>
      <c r="D522" s="73"/>
      <c r="E522" s="25" t="s">
        <v>513</v>
      </c>
      <c r="F522" s="31" t="n">
        <f aca="false">F523</f>
        <v>7003.24</v>
      </c>
    </row>
    <row r="523" customFormat="false" ht="15.75" hidden="false" customHeight="true" outlineLevel="0" collapsed="false">
      <c r="A523" s="75"/>
      <c r="B523" s="75"/>
      <c r="C523" s="73"/>
      <c r="D523" s="73" t="s">
        <v>325</v>
      </c>
      <c r="E523" s="25" t="s">
        <v>326</v>
      </c>
      <c r="F523" s="31" t="n">
        <v>7003.24</v>
      </c>
    </row>
    <row r="524" customFormat="false" ht="12.75" hidden="false" customHeight="false" outlineLevel="0" collapsed="false">
      <c r="A524" s="75"/>
      <c r="B524" s="73" t="s">
        <v>514</v>
      </c>
      <c r="C524" s="73"/>
      <c r="D524" s="73"/>
      <c r="E524" s="25" t="s">
        <v>515</v>
      </c>
      <c r="F524" s="31" t="n">
        <f aca="false">F525+F528+F532</f>
        <v>11187.782</v>
      </c>
    </row>
    <row r="525" customFormat="false" ht="12.75" hidden="false" customHeight="false" outlineLevel="0" collapsed="false">
      <c r="A525" s="75"/>
      <c r="B525" s="73"/>
      <c r="C525" s="73" t="s">
        <v>376</v>
      </c>
      <c r="D525" s="78"/>
      <c r="E525" s="25" t="s">
        <v>377</v>
      </c>
      <c r="F525" s="31" t="n">
        <f aca="false">F526</f>
        <v>90.093</v>
      </c>
    </row>
    <row r="526" customFormat="false" ht="12.75" hidden="false" customHeight="false" outlineLevel="0" collapsed="false">
      <c r="A526" s="75"/>
      <c r="B526" s="73"/>
      <c r="C526" s="73" t="s">
        <v>378</v>
      </c>
      <c r="D526" s="78"/>
      <c r="E526" s="25" t="s">
        <v>379</v>
      </c>
      <c r="F526" s="31" t="n">
        <f aca="false">F527</f>
        <v>90.093</v>
      </c>
    </row>
    <row r="527" customFormat="false" ht="12.75" hidden="false" customHeight="false" outlineLevel="0" collapsed="false">
      <c r="A527" s="75"/>
      <c r="B527" s="73"/>
      <c r="C527" s="73"/>
      <c r="D527" s="73" t="s">
        <v>263</v>
      </c>
      <c r="E527" s="25" t="s">
        <v>264</v>
      </c>
      <c r="F527" s="31" t="n">
        <v>90.093</v>
      </c>
    </row>
    <row r="528" customFormat="false" ht="25.5" hidden="false" customHeight="false" outlineLevel="0" collapsed="false">
      <c r="A528" s="75"/>
      <c r="B528" s="73"/>
      <c r="C528" s="73" t="s">
        <v>292</v>
      </c>
      <c r="D528" s="73"/>
      <c r="E528" s="25" t="s">
        <v>293</v>
      </c>
      <c r="F528" s="31" t="n">
        <f aca="false">F529</f>
        <v>2130.192</v>
      </c>
    </row>
    <row r="529" customFormat="false" ht="38.25" hidden="false" customHeight="false" outlineLevel="0" collapsed="false">
      <c r="A529" s="75"/>
      <c r="B529" s="73"/>
      <c r="C529" s="73" t="s">
        <v>510</v>
      </c>
      <c r="D529" s="73"/>
      <c r="E529" s="25" t="s">
        <v>511</v>
      </c>
      <c r="F529" s="31" t="n">
        <f aca="false">F530</f>
        <v>2130.192</v>
      </c>
    </row>
    <row r="530" customFormat="false" ht="12.75" hidden="false" customHeight="false" outlineLevel="0" collapsed="false">
      <c r="A530" s="75"/>
      <c r="B530" s="73"/>
      <c r="C530" s="73" t="s">
        <v>512</v>
      </c>
      <c r="D530" s="73"/>
      <c r="E530" s="25" t="s">
        <v>513</v>
      </c>
      <c r="F530" s="31" t="n">
        <f aca="false">F531</f>
        <v>2130.192</v>
      </c>
    </row>
    <row r="531" customFormat="false" ht="12.75" hidden="false" customHeight="false" outlineLevel="0" collapsed="false">
      <c r="A531" s="75"/>
      <c r="B531" s="73"/>
      <c r="C531" s="73"/>
      <c r="D531" s="73" t="s">
        <v>263</v>
      </c>
      <c r="E531" s="25" t="s">
        <v>264</v>
      </c>
      <c r="F531" s="31" t="n">
        <v>2130.192</v>
      </c>
    </row>
    <row r="532" customFormat="false" ht="25.5" hidden="false" customHeight="false" outlineLevel="0" collapsed="false">
      <c r="A532" s="75"/>
      <c r="B532" s="75"/>
      <c r="C532" s="73" t="s">
        <v>362</v>
      </c>
      <c r="D532" s="73"/>
      <c r="E532" s="25" t="s">
        <v>363</v>
      </c>
      <c r="F532" s="31" t="n">
        <f aca="false">F533+F535</f>
        <v>8967.497</v>
      </c>
    </row>
    <row r="533" customFormat="false" ht="38.25" hidden="false" customHeight="false" outlineLevel="0" collapsed="false">
      <c r="A533" s="75"/>
      <c r="B533" s="75"/>
      <c r="C533" s="73" t="s">
        <v>364</v>
      </c>
      <c r="D533" s="78"/>
      <c r="E533" s="25" t="s">
        <v>365</v>
      </c>
      <c r="F533" s="31" t="n">
        <f aca="false">F534</f>
        <v>1262.889</v>
      </c>
    </row>
    <row r="534" customFormat="false" ht="12.75" hidden="false" customHeight="false" outlineLevel="0" collapsed="false">
      <c r="A534" s="75"/>
      <c r="B534" s="75"/>
      <c r="C534" s="73"/>
      <c r="D534" s="78" t="n">
        <v>200</v>
      </c>
      <c r="E534" s="25" t="s">
        <v>264</v>
      </c>
      <c r="F534" s="31" t="n">
        <v>1262.889</v>
      </c>
    </row>
    <row r="535" customFormat="false" ht="38.25" hidden="false" customHeight="false" outlineLevel="0" collapsed="false">
      <c r="A535" s="75"/>
      <c r="B535" s="75"/>
      <c r="C535" s="73" t="s">
        <v>534</v>
      </c>
      <c r="D535" s="73"/>
      <c r="E535" s="25" t="s">
        <v>535</v>
      </c>
      <c r="F535" s="31" t="n">
        <f aca="false">F536+F538</f>
        <v>7704.608</v>
      </c>
    </row>
    <row r="536" customFormat="false" ht="16.7" hidden="false" customHeight="true" outlineLevel="0" collapsed="false">
      <c r="A536" s="75"/>
      <c r="B536" s="75"/>
      <c r="C536" s="73" t="s">
        <v>538</v>
      </c>
      <c r="D536" s="73"/>
      <c r="E536" s="25" t="s">
        <v>539</v>
      </c>
      <c r="F536" s="31" t="n">
        <f aca="false">F537</f>
        <v>2103.662</v>
      </c>
    </row>
    <row r="537" customFormat="false" ht="18" hidden="false" customHeight="true" outlineLevel="0" collapsed="false">
      <c r="A537" s="75"/>
      <c r="B537" s="75"/>
      <c r="C537" s="73"/>
      <c r="D537" s="73" t="s">
        <v>325</v>
      </c>
      <c r="E537" s="25" t="s">
        <v>326</v>
      </c>
      <c r="F537" s="31" t="n">
        <v>2103.662</v>
      </c>
    </row>
    <row r="538" customFormat="false" ht="12.75" hidden="false" customHeight="false" outlineLevel="0" collapsed="false">
      <c r="A538" s="75"/>
      <c r="B538" s="75"/>
      <c r="C538" s="73" t="s">
        <v>540</v>
      </c>
      <c r="D538" s="73"/>
      <c r="E538" s="25" t="s">
        <v>541</v>
      </c>
      <c r="F538" s="31" t="n">
        <f aca="false">F539</f>
        <v>5600.946</v>
      </c>
    </row>
    <row r="539" customFormat="false" ht="15.75" hidden="false" customHeight="true" outlineLevel="0" collapsed="false">
      <c r="A539" s="75"/>
      <c r="B539" s="75"/>
      <c r="C539" s="73"/>
      <c r="D539" s="73" t="s">
        <v>325</v>
      </c>
      <c r="E539" s="25" t="s">
        <v>326</v>
      </c>
      <c r="F539" s="31" t="n">
        <v>5600.946</v>
      </c>
    </row>
    <row r="540" customFormat="false" ht="12.75" hidden="false" customHeight="false" outlineLevel="0" collapsed="false">
      <c r="A540" s="75"/>
      <c r="B540" s="75" t="s">
        <v>567</v>
      </c>
      <c r="C540" s="78"/>
      <c r="D540" s="78"/>
      <c r="E540" s="25" t="s">
        <v>568</v>
      </c>
      <c r="F540" s="74" t="n">
        <f aca="false">F541+F544+F547+F550</f>
        <v>1566.512</v>
      </c>
    </row>
    <row r="541" customFormat="false" ht="12.75" hidden="false" customHeight="false" outlineLevel="0" collapsed="false">
      <c r="A541" s="75"/>
      <c r="B541" s="75"/>
      <c r="C541" s="73" t="s">
        <v>311</v>
      </c>
      <c r="D541" s="73"/>
      <c r="E541" s="25" t="s">
        <v>312</v>
      </c>
      <c r="F541" s="74" t="n">
        <f aca="false">F542</f>
        <v>282.24</v>
      </c>
    </row>
    <row r="542" customFormat="false" ht="12.75" hidden="false" customHeight="false" outlineLevel="0" collapsed="false">
      <c r="A542" s="75"/>
      <c r="B542" s="75"/>
      <c r="C542" s="73" t="s">
        <v>569</v>
      </c>
      <c r="D542" s="73"/>
      <c r="E542" s="25" t="s">
        <v>570</v>
      </c>
      <c r="F542" s="74" t="n">
        <f aca="false">F543</f>
        <v>282.24</v>
      </c>
    </row>
    <row r="543" customFormat="false" ht="12.75" hidden="false" customHeight="false" outlineLevel="0" collapsed="false">
      <c r="A543" s="75"/>
      <c r="B543" s="75"/>
      <c r="C543" s="73"/>
      <c r="D543" s="78" t="n">
        <v>200</v>
      </c>
      <c r="E543" s="25" t="s">
        <v>264</v>
      </c>
      <c r="F543" s="74" t="n">
        <v>282.24</v>
      </c>
    </row>
    <row r="544" customFormat="false" ht="25.5" hidden="false" customHeight="false" outlineLevel="0" collapsed="false">
      <c r="A544" s="75"/>
      <c r="B544" s="75"/>
      <c r="C544" s="73" t="s">
        <v>297</v>
      </c>
      <c r="D544" s="73"/>
      <c r="E544" s="25" t="s">
        <v>298</v>
      </c>
      <c r="F544" s="74" t="n">
        <f aca="false">F545</f>
        <v>174.377</v>
      </c>
    </row>
    <row r="545" customFormat="false" ht="12.75" hidden="false" customHeight="false" outlineLevel="0" collapsed="false">
      <c r="A545" s="75"/>
      <c r="B545" s="75"/>
      <c r="C545" s="73" t="s">
        <v>571</v>
      </c>
      <c r="D545" s="78"/>
      <c r="E545" s="25" t="s">
        <v>189</v>
      </c>
      <c r="F545" s="74" t="n">
        <f aca="false">F546</f>
        <v>174.377</v>
      </c>
    </row>
    <row r="546" customFormat="false" ht="12.75" hidden="false" customHeight="false" outlineLevel="0" collapsed="false">
      <c r="A546" s="75"/>
      <c r="B546" s="75"/>
      <c r="C546" s="73"/>
      <c r="D546" s="78" t="n">
        <v>200</v>
      </c>
      <c r="E546" s="25" t="s">
        <v>264</v>
      </c>
      <c r="F546" s="74" t="n">
        <v>174.377</v>
      </c>
    </row>
    <row r="547" customFormat="false" ht="12.75" hidden="false" customHeight="false" outlineLevel="0" collapsed="false">
      <c r="A547" s="75"/>
      <c r="B547" s="75"/>
      <c r="C547" s="73" t="s">
        <v>572</v>
      </c>
      <c r="D547" s="78"/>
      <c r="E547" s="25" t="s">
        <v>568</v>
      </c>
      <c r="F547" s="74" t="n">
        <f aca="false">F548</f>
        <v>217.549</v>
      </c>
    </row>
    <row r="548" customFormat="false" ht="12.75" hidden="false" customHeight="false" outlineLevel="0" collapsed="false">
      <c r="A548" s="75"/>
      <c r="B548" s="75"/>
      <c r="C548" s="73" t="s">
        <v>573</v>
      </c>
      <c r="D548" s="78"/>
      <c r="E548" s="25" t="s">
        <v>574</v>
      </c>
      <c r="F548" s="74" t="n">
        <f aca="false">F549</f>
        <v>217.549</v>
      </c>
    </row>
    <row r="549" customFormat="false" ht="12.75" hidden="false" customHeight="false" outlineLevel="0" collapsed="false">
      <c r="A549" s="75"/>
      <c r="B549" s="75"/>
      <c r="C549" s="73"/>
      <c r="D549" s="78" t="n">
        <v>800</v>
      </c>
      <c r="E549" s="25" t="s">
        <v>266</v>
      </c>
      <c r="F549" s="74" t="n">
        <v>217.549</v>
      </c>
    </row>
    <row r="550" customFormat="false" ht="25.5" hidden="false" customHeight="false" outlineLevel="0" collapsed="false">
      <c r="A550" s="75"/>
      <c r="B550" s="75"/>
      <c r="C550" s="73" t="s">
        <v>449</v>
      </c>
      <c r="D550" s="78"/>
      <c r="E550" s="25" t="s">
        <v>450</v>
      </c>
      <c r="F550" s="74" t="n">
        <f aca="false">F551</f>
        <v>892.346</v>
      </c>
    </row>
    <row r="551" customFormat="false" ht="38.25" hidden="false" customHeight="false" outlineLevel="0" collapsed="false">
      <c r="A551" s="75"/>
      <c r="B551" s="75"/>
      <c r="C551" s="73" t="s">
        <v>451</v>
      </c>
      <c r="D551" s="78"/>
      <c r="E551" s="25" t="s">
        <v>452</v>
      </c>
      <c r="F551" s="74" t="n">
        <f aca="false">F552</f>
        <v>892.346</v>
      </c>
    </row>
    <row r="552" customFormat="false" ht="12.75" hidden="false" customHeight="false" outlineLevel="0" collapsed="false">
      <c r="A552" s="75"/>
      <c r="B552" s="75"/>
      <c r="C552" s="78"/>
      <c r="D552" s="78" t="n">
        <v>200</v>
      </c>
      <c r="E552" s="25" t="s">
        <v>264</v>
      </c>
      <c r="F552" s="74" t="n">
        <v>892.346</v>
      </c>
    </row>
    <row r="553" customFormat="false" ht="12.75" hidden="false" customHeight="false" outlineLevel="0" collapsed="false">
      <c r="A553" s="73"/>
      <c r="B553" s="73" t="s">
        <v>575</v>
      </c>
      <c r="C553" s="73"/>
      <c r="D553" s="73"/>
      <c r="E553" s="25" t="s">
        <v>576</v>
      </c>
      <c r="F553" s="31" t="n">
        <f aca="false">F554+F558+F565</f>
        <v>23277.161</v>
      </c>
    </row>
    <row r="554" customFormat="false" ht="12.75" hidden="false" customHeight="false" outlineLevel="0" collapsed="false">
      <c r="A554" s="73"/>
      <c r="B554" s="73"/>
      <c r="C554" s="73" t="s">
        <v>440</v>
      </c>
      <c r="D554" s="73"/>
      <c r="E554" s="25" t="s">
        <v>441</v>
      </c>
      <c r="F554" s="31" t="n">
        <f aca="false">F555</f>
        <v>28.4</v>
      </c>
    </row>
    <row r="555" customFormat="false" ht="38.25" hidden="false" customHeight="false" outlineLevel="0" collapsed="false">
      <c r="A555" s="73"/>
      <c r="B555" s="73"/>
      <c r="C555" s="73" t="s">
        <v>577</v>
      </c>
      <c r="D555" s="73"/>
      <c r="E555" s="25" t="s">
        <v>578</v>
      </c>
      <c r="F555" s="31" t="n">
        <f aca="false">F556</f>
        <v>28.4</v>
      </c>
    </row>
    <row r="556" customFormat="false" ht="51" hidden="false" customHeight="false" outlineLevel="0" collapsed="false">
      <c r="A556" s="73"/>
      <c r="B556" s="73"/>
      <c r="C556" s="73" t="s">
        <v>579</v>
      </c>
      <c r="D556" s="73"/>
      <c r="E556" s="25" t="s">
        <v>580</v>
      </c>
      <c r="F556" s="31" t="n">
        <f aca="false">F557</f>
        <v>28.4</v>
      </c>
    </row>
    <row r="557" customFormat="false" ht="12.75" hidden="false" customHeight="false" outlineLevel="0" collapsed="false">
      <c r="A557" s="73"/>
      <c r="B557" s="73"/>
      <c r="C557" s="73"/>
      <c r="D557" s="78" t="n">
        <v>200</v>
      </c>
      <c r="E557" s="25" t="s">
        <v>264</v>
      </c>
      <c r="F557" s="31" t="n">
        <f aca="false">9.4+19</f>
        <v>28.4</v>
      </c>
    </row>
    <row r="558" customFormat="false" ht="12.75" hidden="false" customHeight="false" outlineLevel="0" collapsed="false">
      <c r="A558" s="73"/>
      <c r="B558" s="73"/>
      <c r="C558" s="73" t="s">
        <v>351</v>
      </c>
      <c r="D558" s="73"/>
      <c r="E558" s="25" t="s">
        <v>352</v>
      </c>
      <c r="F558" s="31" t="n">
        <f aca="false">F559+F561</f>
        <v>19856.274</v>
      </c>
    </row>
    <row r="559" customFormat="false" ht="12.75" hidden="false" customHeight="false" outlineLevel="0" collapsed="false">
      <c r="A559" s="73"/>
      <c r="B559" s="73"/>
      <c r="C559" s="73" t="s">
        <v>581</v>
      </c>
      <c r="D559" s="73"/>
      <c r="E559" s="25" t="s">
        <v>582</v>
      </c>
      <c r="F559" s="31" t="n">
        <f aca="false">F560</f>
        <v>196</v>
      </c>
    </row>
    <row r="560" customFormat="false" ht="12.75" hidden="false" customHeight="false" outlineLevel="0" collapsed="false">
      <c r="A560" s="73"/>
      <c r="B560" s="73"/>
      <c r="C560" s="73"/>
      <c r="D560" s="78" t="n">
        <v>200</v>
      </c>
      <c r="E560" s="25" t="s">
        <v>264</v>
      </c>
      <c r="F560" s="31" t="n">
        <v>196</v>
      </c>
    </row>
    <row r="561" customFormat="false" ht="25.5" hidden="false" customHeight="false" outlineLevel="0" collapsed="false">
      <c r="A561" s="73"/>
      <c r="B561" s="73"/>
      <c r="C561" s="73" t="s">
        <v>353</v>
      </c>
      <c r="D561" s="78"/>
      <c r="E561" s="25" t="s">
        <v>354</v>
      </c>
      <c r="F561" s="31" t="n">
        <f aca="false">F562+F563+F564</f>
        <v>19660.274</v>
      </c>
    </row>
    <row r="562" customFormat="false" ht="38.25" hidden="false" customHeight="false" outlineLevel="0" collapsed="false">
      <c r="A562" s="73"/>
      <c r="B562" s="73"/>
      <c r="C562" s="73"/>
      <c r="D562" s="73" t="s">
        <v>252</v>
      </c>
      <c r="E562" s="25" t="s">
        <v>253</v>
      </c>
      <c r="F562" s="31" t="n">
        <f aca="false">16250.245+2.379</f>
        <v>16252.624</v>
      </c>
    </row>
    <row r="563" customFormat="false" ht="12.75" hidden="false" customHeight="false" outlineLevel="0" collapsed="false">
      <c r="A563" s="73"/>
      <c r="B563" s="73"/>
      <c r="C563" s="73"/>
      <c r="D563" s="78" t="n">
        <v>200</v>
      </c>
      <c r="E563" s="25" t="s">
        <v>264</v>
      </c>
      <c r="F563" s="31" t="n">
        <f aca="false">872.176+2102.828</f>
        <v>2975.004</v>
      </c>
    </row>
    <row r="564" customFormat="false" ht="12.75" hidden="false" customHeight="false" outlineLevel="0" collapsed="false">
      <c r="A564" s="73"/>
      <c r="B564" s="73"/>
      <c r="C564" s="73"/>
      <c r="D564" s="73" t="s">
        <v>265</v>
      </c>
      <c r="E564" s="25" t="s">
        <v>266</v>
      </c>
      <c r="F564" s="31" t="n">
        <f aca="false">9+27.7+395.946</f>
        <v>432.646</v>
      </c>
    </row>
    <row r="565" customFormat="false" ht="25.5" hidden="false" customHeight="false" outlineLevel="0" collapsed="false">
      <c r="A565" s="73"/>
      <c r="B565" s="73"/>
      <c r="C565" s="73" t="s">
        <v>297</v>
      </c>
      <c r="D565" s="73"/>
      <c r="E565" s="25" t="s">
        <v>298</v>
      </c>
      <c r="F565" s="74" t="n">
        <f aca="false">F566+F569+F572+F575+F577+F580+F583+F586+F588+F590</f>
        <v>3392.487</v>
      </c>
    </row>
    <row r="566" customFormat="false" ht="25.5" hidden="false" customHeight="false" outlineLevel="0" collapsed="false">
      <c r="A566" s="73"/>
      <c r="B566" s="73"/>
      <c r="C566" s="73" t="s">
        <v>583</v>
      </c>
      <c r="D566" s="73"/>
      <c r="E566" s="25" t="s">
        <v>198</v>
      </c>
      <c r="F566" s="74" t="n">
        <f aca="false">F567+F568</f>
        <v>401</v>
      </c>
    </row>
    <row r="567" customFormat="false" ht="38.25" hidden="false" customHeight="false" outlineLevel="0" collapsed="false">
      <c r="A567" s="73"/>
      <c r="B567" s="73"/>
      <c r="C567" s="73"/>
      <c r="D567" s="73" t="s">
        <v>252</v>
      </c>
      <c r="E567" s="25" t="s">
        <v>253</v>
      </c>
      <c r="F567" s="74" t="n">
        <v>389.182</v>
      </c>
    </row>
    <row r="568" customFormat="false" ht="12.75" hidden="false" customHeight="false" outlineLevel="0" collapsed="false">
      <c r="A568" s="73"/>
      <c r="B568" s="73"/>
      <c r="C568" s="73"/>
      <c r="D568" s="78" t="n">
        <v>200</v>
      </c>
      <c r="E568" s="25" t="s">
        <v>264</v>
      </c>
      <c r="F568" s="74" t="n">
        <f aca="false">6.618+5.2</f>
        <v>11.818</v>
      </c>
    </row>
    <row r="569" customFormat="false" ht="12.75" hidden="false" customHeight="false" outlineLevel="0" collapsed="false">
      <c r="A569" s="73"/>
      <c r="B569" s="73"/>
      <c r="C569" s="73" t="s">
        <v>584</v>
      </c>
      <c r="D569" s="73"/>
      <c r="E569" s="25" t="s">
        <v>197</v>
      </c>
      <c r="F569" s="74" t="n">
        <f aca="false">F570+F571</f>
        <v>338.5</v>
      </c>
    </row>
    <row r="570" customFormat="false" ht="38.25" hidden="false" customHeight="false" outlineLevel="0" collapsed="false">
      <c r="A570" s="73"/>
      <c r="B570" s="73"/>
      <c r="C570" s="73"/>
      <c r="D570" s="73" t="s">
        <v>252</v>
      </c>
      <c r="E570" s="25" t="s">
        <v>253</v>
      </c>
      <c r="F570" s="74" t="n">
        <v>317.901</v>
      </c>
    </row>
    <row r="571" customFormat="false" ht="12.75" hidden="false" customHeight="false" outlineLevel="0" collapsed="false">
      <c r="A571" s="73"/>
      <c r="B571" s="73"/>
      <c r="C571" s="73"/>
      <c r="D571" s="78" t="n">
        <v>200</v>
      </c>
      <c r="E571" s="25" t="s">
        <v>264</v>
      </c>
      <c r="F571" s="74" t="n">
        <f aca="false">15.399+5.2</f>
        <v>20.599</v>
      </c>
    </row>
    <row r="572" customFormat="false" ht="25.5" hidden="false" customHeight="false" outlineLevel="0" collapsed="false">
      <c r="A572" s="73"/>
      <c r="B572" s="73"/>
      <c r="C572" s="73" t="s">
        <v>585</v>
      </c>
      <c r="D572" s="73"/>
      <c r="E572" s="25" t="s">
        <v>180</v>
      </c>
      <c r="F572" s="74" t="n">
        <f aca="false">F573++F574</f>
        <v>1161.4</v>
      </c>
    </row>
    <row r="573" customFormat="false" ht="38.25" hidden="false" customHeight="false" outlineLevel="0" collapsed="false">
      <c r="A573" s="73"/>
      <c r="B573" s="73"/>
      <c r="C573" s="73"/>
      <c r="D573" s="73" t="s">
        <v>252</v>
      </c>
      <c r="E573" s="25" t="s">
        <v>253</v>
      </c>
      <c r="F573" s="74" t="n">
        <v>1031.679</v>
      </c>
    </row>
    <row r="574" customFormat="false" ht="12.75" hidden="false" customHeight="false" outlineLevel="0" collapsed="false">
      <c r="A574" s="73"/>
      <c r="B574" s="73"/>
      <c r="C574" s="73"/>
      <c r="D574" s="78" t="n">
        <v>200</v>
      </c>
      <c r="E574" s="25" t="s">
        <v>264</v>
      </c>
      <c r="F574" s="74" t="n">
        <f aca="false">59.978+69.743</f>
        <v>129.721</v>
      </c>
    </row>
    <row r="575" customFormat="false" ht="12.75" hidden="false" customHeight="false" outlineLevel="0" collapsed="false">
      <c r="A575" s="73"/>
      <c r="B575" s="73"/>
      <c r="C575" s="73" t="s">
        <v>586</v>
      </c>
      <c r="D575" s="73"/>
      <c r="E575" s="25" t="s">
        <v>188</v>
      </c>
      <c r="F575" s="74" t="n">
        <f aca="false">F576</f>
        <v>74.228</v>
      </c>
    </row>
    <row r="576" customFormat="false" ht="38.25" hidden="false" customHeight="false" outlineLevel="0" collapsed="false">
      <c r="A576" s="73"/>
      <c r="B576" s="73"/>
      <c r="C576" s="73"/>
      <c r="D576" s="73" t="s">
        <v>252</v>
      </c>
      <c r="E576" s="25" t="s">
        <v>253</v>
      </c>
      <c r="F576" s="74" t="n">
        <v>74.228</v>
      </c>
    </row>
    <row r="577" customFormat="false" ht="25.5" hidden="false" customHeight="false" outlineLevel="0" collapsed="false">
      <c r="A577" s="73"/>
      <c r="B577" s="73"/>
      <c r="C577" s="73" t="s">
        <v>587</v>
      </c>
      <c r="D577" s="73"/>
      <c r="E577" s="25" t="s">
        <v>588</v>
      </c>
      <c r="F577" s="74" t="n">
        <f aca="false">F578+F579</f>
        <v>465</v>
      </c>
    </row>
    <row r="578" customFormat="false" ht="38.25" hidden="false" customHeight="false" outlineLevel="0" collapsed="false">
      <c r="A578" s="73"/>
      <c r="B578" s="73"/>
      <c r="C578" s="73"/>
      <c r="D578" s="73" t="s">
        <v>252</v>
      </c>
      <c r="E578" s="25" t="s">
        <v>253</v>
      </c>
      <c r="F578" s="74" t="n">
        <v>444.2</v>
      </c>
    </row>
    <row r="579" customFormat="false" ht="12.75" hidden="false" customHeight="false" outlineLevel="0" collapsed="false">
      <c r="A579" s="73"/>
      <c r="B579" s="73"/>
      <c r="C579" s="73"/>
      <c r="D579" s="78" t="n">
        <v>200</v>
      </c>
      <c r="E579" s="25" t="s">
        <v>264</v>
      </c>
      <c r="F579" s="74" t="n">
        <f aca="false">15.6+5.2</f>
        <v>20.8</v>
      </c>
    </row>
    <row r="580" customFormat="false" ht="25.5" hidden="false" customHeight="false" outlineLevel="0" collapsed="false">
      <c r="A580" s="73"/>
      <c r="B580" s="73"/>
      <c r="C580" s="73" t="s">
        <v>589</v>
      </c>
      <c r="D580" s="73"/>
      <c r="E580" s="25" t="s">
        <v>184</v>
      </c>
      <c r="F580" s="74" t="n">
        <f aca="false">F581+F582</f>
        <v>465</v>
      </c>
    </row>
    <row r="581" customFormat="false" ht="38.25" hidden="false" customHeight="false" outlineLevel="0" collapsed="false">
      <c r="A581" s="73"/>
      <c r="B581" s="73"/>
      <c r="C581" s="73"/>
      <c r="D581" s="73" t="s">
        <v>252</v>
      </c>
      <c r="E581" s="25" t="s">
        <v>253</v>
      </c>
      <c r="F581" s="74" t="n">
        <v>444.2</v>
      </c>
    </row>
    <row r="582" customFormat="false" ht="12.75" hidden="false" customHeight="false" outlineLevel="0" collapsed="false">
      <c r="A582" s="73"/>
      <c r="B582" s="73"/>
      <c r="C582" s="73"/>
      <c r="D582" s="78" t="n">
        <v>200</v>
      </c>
      <c r="E582" s="25" t="s">
        <v>264</v>
      </c>
      <c r="F582" s="74" t="n">
        <f aca="false">15.6+5.2</f>
        <v>20.8</v>
      </c>
    </row>
    <row r="583" customFormat="false" ht="12.75" hidden="false" customHeight="false" outlineLevel="0" collapsed="false">
      <c r="A583" s="73"/>
      <c r="B583" s="73"/>
      <c r="C583" s="73" t="s">
        <v>493</v>
      </c>
      <c r="D583" s="73"/>
      <c r="E583" s="25" t="s">
        <v>193</v>
      </c>
      <c r="F583" s="74" t="n">
        <f aca="false">F584+F585</f>
        <v>331.5</v>
      </c>
    </row>
    <row r="584" customFormat="false" ht="38.25" hidden="false" customHeight="false" outlineLevel="0" collapsed="false">
      <c r="A584" s="73"/>
      <c r="B584" s="73"/>
      <c r="C584" s="73"/>
      <c r="D584" s="73" t="s">
        <v>252</v>
      </c>
      <c r="E584" s="25" t="s">
        <v>253</v>
      </c>
      <c r="F584" s="74" t="n">
        <v>213.308</v>
      </c>
    </row>
    <row r="585" customFormat="false" ht="12.75" hidden="false" customHeight="false" outlineLevel="0" collapsed="false">
      <c r="A585" s="73"/>
      <c r="B585" s="73"/>
      <c r="C585" s="73"/>
      <c r="D585" s="78" t="n">
        <v>200</v>
      </c>
      <c r="E585" s="25" t="s">
        <v>264</v>
      </c>
      <c r="F585" s="74" t="n">
        <v>118.192</v>
      </c>
    </row>
    <row r="586" customFormat="false" ht="12.75" hidden="false" customHeight="false" outlineLevel="0" collapsed="false">
      <c r="A586" s="73"/>
      <c r="B586" s="73"/>
      <c r="C586" s="73" t="s">
        <v>590</v>
      </c>
      <c r="D586" s="73"/>
      <c r="E586" s="25" t="s">
        <v>190</v>
      </c>
      <c r="F586" s="74" t="n">
        <f aca="false">F587</f>
        <v>2.859</v>
      </c>
    </row>
    <row r="587" customFormat="false" ht="38.25" hidden="false" customHeight="false" outlineLevel="0" collapsed="false">
      <c r="A587" s="73"/>
      <c r="B587" s="73"/>
      <c r="C587" s="73"/>
      <c r="D587" s="73" t="s">
        <v>252</v>
      </c>
      <c r="E587" s="25" t="s">
        <v>253</v>
      </c>
      <c r="F587" s="74" t="n">
        <v>2.859</v>
      </c>
    </row>
    <row r="588" customFormat="false" ht="25.5" hidden="false" customHeight="false" outlineLevel="0" collapsed="false">
      <c r="A588" s="73"/>
      <c r="B588" s="73"/>
      <c r="C588" s="73" t="s">
        <v>591</v>
      </c>
      <c r="D588" s="73"/>
      <c r="E588" s="25" t="s">
        <v>192</v>
      </c>
      <c r="F588" s="74" t="n">
        <f aca="false">F589</f>
        <v>93</v>
      </c>
    </row>
    <row r="589" customFormat="false" ht="38.25" hidden="false" customHeight="false" outlineLevel="0" collapsed="false">
      <c r="A589" s="73"/>
      <c r="B589" s="73"/>
      <c r="C589" s="73"/>
      <c r="D589" s="73" t="s">
        <v>252</v>
      </c>
      <c r="E589" s="25" t="s">
        <v>253</v>
      </c>
      <c r="F589" s="74" t="n">
        <v>93</v>
      </c>
    </row>
    <row r="590" customFormat="false" ht="25.5" hidden="false" customHeight="false" outlineLevel="0" collapsed="false">
      <c r="A590" s="73"/>
      <c r="B590" s="73"/>
      <c r="C590" s="73" t="s">
        <v>592</v>
      </c>
      <c r="D590" s="73"/>
      <c r="E590" s="25" t="s">
        <v>201</v>
      </c>
      <c r="F590" s="74" t="n">
        <f aca="false">F591</f>
        <v>60</v>
      </c>
    </row>
    <row r="591" customFormat="false" ht="38.25" hidden="false" customHeight="false" outlineLevel="0" collapsed="false">
      <c r="A591" s="73"/>
      <c r="B591" s="73"/>
      <c r="C591" s="73"/>
      <c r="D591" s="73" t="s">
        <v>252</v>
      </c>
      <c r="E591" s="25" t="s">
        <v>253</v>
      </c>
      <c r="F591" s="74" t="n">
        <v>60</v>
      </c>
    </row>
    <row r="592" customFormat="false" ht="12.75" hidden="false" customHeight="false" outlineLevel="0" collapsed="false">
      <c r="A592" s="73"/>
      <c r="B592" s="73" t="s">
        <v>593</v>
      </c>
      <c r="C592" s="73"/>
      <c r="D592" s="73"/>
      <c r="E592" s="25" t="s">
        <v>594</v>
      </c>
      <c r="F592" s="74" t="n">
        <f aca="false">F593</f>
        <v>942.708</v>
      </c>
    </row>
    <row r="593" customFormat="false" ht="12.75" hidden="false" customHeight="false" outlineLevel="0" collapsed="false">
      <c r="A593" s="73"/>
      <c r="B593" s="73" t="s">
        <v>595</v>
      </c>
      <c r="C593" s="73"/>
      <c r="D593" s="73"/>
      <c r="E593" s="25" t="s">
        <v>596</v>
      </c>
      <c r="F593" s="74" t="n">
        <f aca="false">F594</f>
        <v>942.708</v>
      </c>
    </row>
    <row r="594" customFormat="false" ht="25.5" hidden="false" customHeight="false" outlineLevel="0" collapsed="false">
      <c r="A594" s="73"/>
      <c r="B594" s="73"/>
      <c r="C594" s="73" t="s">
        <v>425</v>
      </c>
      <c r="D594" s="73"/>
      <c r="E594" s="25" t="s">
        <v>426</v>
      </c>
      <c r="F594" s="74" t="n">
        <f aca="false">F595</f>
        <v>942.708</v>
      </c>
    </row>
    <row r="595" customFormat="false" ht="25.5" hidden="false" customHeight="false" outlineLevel="0" collapsed="false">
      <c r="A595" s="73"/>
      <c r="B595" s="73"/>
      <c r="C595" s="73" t="s">
        <v>597</v>
      </c>
      <c r="D595" s="73"/>
      <c r="E595" s="25" t="s">
        <v>598</v>
      </c>
      <c r="F595" s="74" t="n">
        <f aca="false">F596</f>
        <v>942.708</v>
      </c>
    </row>
    <row r="596" customFormat="false" ht="12.75" hidden="false" customHeight="false" outlineLevel="0" collapsed="false">
      <c r="A596" s="73"/>
      <c r="B596" s="73"/>
      <c r="C596" s="73"/>
      <c r="D596" s="78" t="n">
        <v>200</v>
      </c>
      <c r="E596" s="25" t="s">
        <v>264</v>
      </c>
      <c r="F596" s="74" t="n">
        <v>942.708</v>
      </c>
    </row>
    <row r="597" customFormat="false" ht="25.5" hidden="false" customHeight="false" outlineLevel="0" collapsed="false">
      <c r="A597" s="88" t="s">
        <v>912</v>
      </c>
      <c r="B597" s="88"/>
      <c r="C597" s="80"/>
      <c r="D597" s="80"/>
      <c r="E597" s="71" t="s">
        <v>913</v>
      </c>
      <c r="F597" s="87" t="n">
        <f aca="false">F598+F625+F644+F671+F676</f>
        <v>253273.149</v>
      </c>
    </row>
    <row r="598" customFormat="false" ht="12.75" hidden="false" customHeight="false" outlineLevel="0" collapsed="false">
      <c r="A598" s="73"/>
      <c r="B598" s="73" t="s">
        <v>244</v>
      </c>
      <c r="C598" s="73"/>
      <c r="D598" s="73"/>
      <c r="E598" s="37" t="s">
        <v>245</v>
      </c>
      <c r="F598" s="74" t="n">
        <f aca="false">F599+F617</f>
        <v>27329.494</v>
      </c>
    </row>
    <row r="599" customFormat="false" ht="25.5" hidden="false" customHeight="false" outlineLevel="0" collapsed="false">
      <c r="A599" s="73"/>
      <c r="B599" s="75" t="s">
        <v>290</v>
      </c>
      <c r="C599" s="73"/>
      <c r="D599" s="73"/>
      <c r="E599" s="25" t="s">
        <v>291</v>
      </c>
      <c r="F599" s="74" t="n">
        <f aca="false">F600+F605+F609+F613</f>
        <v>23608.989</v>
      </c>
    </row>
    <row r="600" customFormat="false" ht="25.5" hidden="false" customHeight="false" outlineLevel="0" collapsed="false">
      <c r="A600" s="73"/>
      <c r="B600" s="75"/>
      <c r="C600" s="73" t="s">
        <v>248</v>
      </c>
      <c r="D600" s="73"/>
      <c r="E600" s="25" t="s">
        <v>249</v>
      </c>
      <c r="F600" s="74" t="n">
        <f aca="false">F601</f>
        <v>20861.4</v>
      </c>
    </row>
    <row r="601" customFormat="false" ht="12.75" hidden="false" customHeight="false" outlineLevel="0" collapsed="false">
      <c r="A601" s="73"/>
      <c r="B601" s="75"/>
      <c r="C601" s="73" t="s">
        <v>261</v>
      </c>
      <c r="D601" s="73"/>
      <c r="E601" s="25" t="s">
        <v>262</v>
      </c>
      <c r="F601" s="74" t="n">
        <f aca="false">F602+F603+F604</f>
        <v>20861.4</v>
      </c>
    </row>
    <row r="602" customFormat="false" ht="38.25" hidden="false" customHeight="false" outlineLevel="0" collapsed="false">
      <c r="A602" s="73"/>
      <c r="B602" s="75"/>
      <c r="C602" s="73"/>
      <c r="D602" s="73" t="s">
        <v>252</v>
      </c>
      <c r="E602" s="25" t="s">
        <v>253</v>
      </c>
      <c r="F602" s="74" t="n">
        <f aca="false">19149.314+32.684</f>
        <v>19181.998</v>
      </c>
    </row>
    <row r="603" customFormat="false" ht="12.75" hidden="false" customHeight="false" outlineLevel="0" collapsed="false">
      <c r="A603" s="73"/>
      <c r="B603" s="75"/>
      <c r="C603" s="73"/>
      <c r="D603" s="73" t="s">
        <v>263</v>
      </c>
      <c r="E603" s="25" t="s">
        <v>264</v>
      </c>
      <c r="F603" s="74" t="n">
        <f aca="false">548.533+1104.025</f>
        <v>1652.558</v>
      </c>
    </row>
    <row r="604" customFormat="false" ht="12.75" hidden="false" customHeight="false" outlineLevel="0" collapsed="false">
      <c r="A604" s="73"/>
      <c r="B604" s="75"/>
      <c r="C604" s="73"/>
      <c r="D604" s="73" t="s">
        <v>265</v>
      </c>
      <c r="E604" s="25" t="s">
        <v>266</v>
      </c>
      <c r="F604" s="74" t="n">
        <f aca="false">17.551+9.293</f>
        <v>26.844</v>
      </c>
    </row>
    <row r="605" customFormat="false" ht="25.5" hidden="false" customHeight="false" outlineLevel="0" collapsed="false">
      <c r="A605" s="73"/>
      <c r="B605" s="75"/>
      <c r="C605" s="73" t="s">
        <v>254</v>
      </c>
      <c r="D605" s="73"/>
      <c r="E605" s="25" t="s">
        <v>255</v>
      </c>
      <c r="F605" s="74" t="n">
        <f aca="false">F606</f>
        <v>173.289</v>
      </c>
    </row>
    <row r="606" customFormat="false" ht="38.25" hidden="false" customHeight="false" outlineLevel="0" collapsed="false">
      <c r="A606" s="73"/>
      <c r="B606" s="75"/>
      <c r="C606" s="73" t="s">
        <v>256</v>
      </c>
      <c r="D606" s="73"/>
      <c r="E606" s="25" t="s">
        <v>257</v>
      </c>
      <c r="F606" s="74" t="n">
        <f aca="false">F607</f>
        <v>173.289</v>
      </c>
    </row>
    <row r="607" customFormat="false" ht="51" hidden="false" customHeight="false" outlineLevel="0" collapsed="false">
      <c r="A607" s="73"/>
      <c r="B607" s="75"/>
      <c r="C607" s="73" t="s">
        <v>258</v>
      </c>
      <c r="D607" s="73"/>
      <c r="E607" s="25" t="s">
        <v>221</v>
      </c>
      <c r="F607" s="74" t="n">
        <f aca="false">F608</f>
        <v>173.289</v>
      </c>
    </row>
    <row r="608" customFormat="false" ht="38.25" hidden="false" customHeight="false" outlineLevel="0" collapsed="false">
      <c r="A608" s="73"/>
      <c r="B608" s="75"/>
      <c r="C608" s="73"/>
      <c r="D608" s="73" t="s">
        <v>252</v>
      </c>
      <c r="E608" s="25" t="s">
        <v>253</v>
      </c>
      <c r="F608" s="74" t="n">
        <v>173.289</v>
      </c>
    </row>
    <row r="609" customFormat="false" ht="25.5" hidden="false" customHeight="false" outlineLevel="0" collapsed="false">
      <c r="A609" s="73"/>
      <c r="B609" s="75"/>
      <c r="C609" s="73" t="s">
        <v>292</v>
      </c>
      <c r="D609" s="73"/>
      <c r="E609" s="25" t="s">
        <v>293</v>
      </c>
      <c r="F609" s="74" t="n">
        <f aca="false">F610</f>
        <v>16.9</v>
      </c>
    </row>
    <row r="610" customFormat="false" ht="38.25" hidden="false" customHeight="false" outlineLevel="0" collapsed="false">
      <c r="A610" s="73"/>
      <c r="B610" s="75"/>
      <c r="C610" s="73" t="s">
        <v>294</v>
      </c>
      <c r="D610" s="73"/>
      <c r="E610" s="25" t="s">
        <v>295</v>
      </c>
      <c r="F610" s="74" t="n">
        <f aca="false">F611</f>
        <v>16.9</v>
      </c>
    </row>
    <row r="611" customFormat="false" ht="25.5" hidden="false" customHeight="false" outlineLevel="0" collapsed="false">
      <c r="A611" s="73"/>
      <c r="B611" s="75"/>
      <c r="C611" s="73" t="s">
        <v>296</v>
      </c>
      <c r="D611" s="73"/>
      <c r="E611" s="25" t="s">
        <v>150</v>
      </c>
      <c r="F611" s="74" t="n">
        <f aca="false">F612</f>
        <v>16.9</v>
      </c>
    </row>
    <row r="612" customFormat="false" ht="38.25" hidden="false" customHeight="false" outlineLevel="0" collapsed="false">
      <c r="A612" s="73"/>
      <c r="B612" s="75"/>
      <c r="C612" s="73"/>
      <c r="D612" s="73" t="s">
        <v>252</v>
      </c>
      <c r="E612" s="25" t="s">
        <v>253</v>
      </c>
      <c r="F612" s="74" t="n">
        <v>16.9</v>
      </c>
    </row>
    <row r="613" customFormat="false" ht="25.5" hidden="false" customHeight="false" outlineLevel="0" collapsed="false">
      <c r="A613" s="73"/>
      <c r="B613" s="75"/>
      <c r="C613" s="73" t="s">
        <v>297</v>
      </c>
      <c r="D613" s="73"/>
      <c r="E613" s="25" t="s">
        <v>298</v>
      </c>
      <c r="F613" s="74" t="n">
        <f aca="false">F614</f>
        <v>2557.4</v>
      </c>
    </row>
    <row r="614" customFormat="false" ht="25.5" hidden="false" customHeight="false" outlineLevel="0" collapsed="false">
      <c r="A614" s="73"/>
      <c r="B614" s="75"/>
      <c r="C614" s="73" t="s">
        <v>299</v>
      </c>
      <c r="D614" s="73"/>
      <c r="E614" s="25" t="s">
        <v>206</v>
      </c>
      <c r="F614" s="74" t="n">
        <f aca="false">F615+F616</f>
        <v>2557.4</v>
      </c>
    </row>
    <row r="615" customFormat="false" ht="38.25" hidden="false" customHeight="false" outlineLevel="0" collapsed="false">
      <c r="A615" s="73"/>
      <c r="B615" s="75"/>
      <c r="C615" s="73"/>
      <c r="D615" s="73" t="s">
        <v>252</v>
      </c>
      <c r="E615" s="25" t="s">
        <v>253</v>
      </c>
      <c r="F615" s="74" t="n">
        <v>2506.6</v>
      </c>
    </row>
    <row r="616" customFormat="false" ht="12.75" hidden="false" customHeight="false" outlineLevel="0" collapsed="false">
      <c r="A616" s="73"/>
      <c r="B616" s="75"/>
      <c r="C616" s="73"/>
      <c r="D616" s="73" t="s">
        <v>263</v>
      </c>
      <c r="E616" s="25" t="s">
        <v>264</v>
      </c>
      <c r="F616" s="74" t="n">
        <v>50.8</v>
      </c>
    </row>
    <row r="617" customFormat="false" ht="12.75" hidden="false" customHeight="false" outlineLevel="0" collapsed="false">
      <c r="A617" s="73"/>
      <c r="B617" s="73" t="s">
        <v>301</v>
      </c>
      <c r="C617" s="73"/>
      <c r="D617" s="73"/>
      <c r="E617" s="25" t="s">
        <v>302</v>
      </c>
      <c r="F617" s="74" t="n">
        <f aca="false">F618+F621</f>
        <v>3720.505</v>
      </c>
    </row>
    <row r="618" customFormat="false" ht="12.75" hidden="false" customHeight="false" outlineLevel="0" collapsed="false">
      <c r="A618" s="73"/>
      <c r="B618" s="73"/>
      <c r="C618" s="73" t="s">
        <v>311</v>
      </c>
      <c r="D618" s="73"/>
      <c r="E618" s="25" t="s">
        <v>312</v>
      </c>
      <c r="F618" s="74" t="n">
        <f aca="false">F619</f>
        <v>68.105</v>
      </c>
    </row>
    <row r="619" customFormat="false" ht="25.5" hidden="false" customHeight="false" outlineLevel="0" collapsed="false">
      <c r="A619" s="73"/>
      <c r="B619" s="73"/>
      <c r="C619" s="73" t="s">
        <v>323</v>
      </c>
      <c r="D619" s="73"/>
      <c r="E619" s="25" t="s">
        <v>324</v>
      </c>
      <c r="F619" s="74" t="n">
        <f aca="false">F620</f>
        <v>68.105</v>
      </c>
    </row>
    <row r="620" customFormat="false" ht="12.75" hidden="false" customHeight="false" outlineLevel="0" collapsed="false">
      <c r="A620" s="73"/>
      <c r="B620" s="73"/>
      <c r="C620" s="73"/>
      <c r="D620" s="73" t="s">
        <v>265</v>
      </c>
      <c r="E620" s="25" t="s">
        <v>266</v>
      </c>
      <c r="F620" s="74" t="n">
        <v>68.105</v>
      </c>
    </row>
    <row r="621" customFormat="false" ht="25.5" hidden="false" customHeight="false" outlineLevel="0" collapsed="false">
      <c r="A621" s="73"/>
      <c r="B621" s="73"/>
      <c r="C621" s="75" t="s">
        <v>254</v>
      </c>
      <c r="D621" s="75"/>
      <c r="E621" s="25" t="s">
        <v>255</v>
      </c>
      <c r="F621" s="74" t="n">
        <f aca="false">F622</f>
        <v>3652.4</v>
      </c>
    </row>
    <row r="622" customFormat="false" ht="25.5" hidden="false" customHeight="false" outlineLevel="0" collapsed="false">
      <c r="A622" s="73"/>
      <c r="B622" s="73"/>
      <c r="C622" s="73" t="s">
        <v>343</v>
      </c>
      <c r="D622" s="73"/>
      <c r="E622" s="25" t="s">
        <v>344</v>
      </c>
      <c r="F622" s="74" t="n">
        <f aca="false">F623</f>
        <v>3652.4</v>
      </c>
    </row>
    <row r="623" customFormat="false" ht="28.35" hidden="false" customHeight="true" outlineLevel="0" collapsed="false">
      <c r="A623" s="73"/>
      <c r="B623" s="73"/>
      <c r="C623" s="73" t="s">
        <v>345</v>
      </c>
      <c r="D623" s="73"/>
      <c r="E623" s="25" t="s">
        <v>346</v>
      </c>
      <c r="F623" s="74" t="n">
        <f aca="false">F624</f>
        <v>3652.4</v>
      </c>
    </row>
    <row r="624" customFormat="false" ht="12.75" hidden="false" customHeight="false" outlineLevel="0" collapsed="false">
      <c r="A624" s="73"/>
      <c r="B624" s="73"/>
      <c r="C624" s="73"/>
      <c r="D624" s="73" t="s">
        <v>347</v>
      </c>
      <c r="E624" s="25" t="s">
        <v>348</v>
      </c>
      <c r="F624" s="74" t="n">
        <v>3652.4</v>
      </c>
    </row>
    <row r="625" customFormat="false" ht="12.75" hidden="false" customHeight="false" outlineLevel="0" collapsed="false">
      <c r="A625" s="73"/>
      <c r="B625" s="73" t="s">
        <v>389</v>
      </c>
      <c r="C625" s="73"/>
      <c r="D625" s="73"/>
      <c r="E625" s="25" t="s">
        <v>390</v>
      </c>
      <c r="F625" s="74" t="n">
        <f aca="false">F626</f>
        <v>12802.412</v>
      </c>
    </row>
    <row r="626" customFormat="false" ht="12.75" hidden="false" customHeight="false" outlineLevel="0" collapsed="false">
      <c r="A626" s="73"/>
      <c r="B626" s="73" t="s">
        <v>465</v>
      </c>
      <c r="C626" s="73"/>
      <c r="D626" s="73"/>
      <c r="E626" s="25" t="s">
        <v>466</v>
      </c>
      <c r="F626" s="74" t="n">
        <f aca="false">F627+F633++F637</f>
        <v>12802.412</v>
      </c>
    </row>
    <row r="627" customFormat="false" ht="25.5" hidden="false" customHeight="false" outlineLevel="0" collapsed="false">
      <c r="A627" s="73"/>
      <c r="B627" s="73"/>
      <c r="C627" s="73" t="s">
        <v>467</v>
      </c>
      <c r="D627" s="73"/>
      <c r="E627" s="25" t="s">
        <v>468</v>
      </c>
      <c r="F627" s="74" t="n">
        <f aca="false">F628</f>
        <v>9857.917</v>
      </c>
    </row>
    <row r="628" customFormat="false" ht="38.25" hidden="false" customHeight="false" outlineLevel="0" collapsed="false">
      <c r="A628" s="73"/>
      <c r="B628" s="73"/>
      <c r="C628" s="73" t="s">
        <v>469</v>
      </c>
      <c r="D628" s="73"/>
      <c r="E628" s="25" t="s">
        <v>470</v>
      </c>
      <c r="F628" s="74" t="n">
        <f aca="false">F629+F631</f>
        <v>9857.917</v>
      </c>
    </row>
    <row r="629" customFormat="false" ht="25.5" hidden="false" customHeight="false" outlineLevel="0" collapsed="false">
      <c r="A629" s="73"/>
      <c r="B629" s="73"/>
      <c r="C629" s="73" t="s">
        <v>471</v>
      </c>
      <c r="D629" s="73"/>
      <c r="E629" s="25" t="s">
        <v>472</v>
      </c>
      <c r="F629" s="74" t="n">
        <f aca="false">F630</f>
        <v>8487.769</v>
      </c>
    </row>
    <row r="630" customFormat="false" ht="12.75" hidden="false" customHeight="false" outlineLevel="0" collapsed="false">
      <c r="A630" s="73"/>
      <c r="B630" s="73"/>
      <c r="C630" s="73"/>
      <c r="D630" s="73" t="s">
        <v>265</v>
      </c>
      <c r="E630" s="25" t="s">
        <v>266</v>
      </c>
      <c r="F630" s="74" t="n">
        <v>8487.769</v>
      </c>
    </row>
    <row r="631" customFormat="false" ht="25.5" hidden="false" customHeight="false" outlineLevel="0" collapsed="false">
      <c r="A631" s="73"/>
      <c r="B631" s="73"/>
      <c r="C631" s="73" t="s">
        <v>473</v>
      </c>
      <c r="D631" s="73"/>
      <c r="E631" s="25" t="s">
        <v>474</v>
      </c>
      <c r="F631" s="74" t="n">
        <f aca="false">F632</f>
        <v>1370.148</v>
      </c>
    </row>
    <row r="632" customFormat="false" ht="12.75" hidden="false" customHeight="false" outlineLevel="0" collapsed="false">
      <c r="A632" s="73"/>
      <c r="B632" s="73"/>
      <c r="C632" s="73"/>
      <c r="D632" s="73" t="s">
        <v>265</v>
      </c>
      <c r="E632" s="25" t="s">
        <v>266</v>
      </c>
      <c r="F632" s="74" t="n">
        <v>1370.148</v>
      </c>
    </row>
    <row r="633" customFormat="false" ht="12.75" hidden="false" customHeight="false" outlineLevel="0" collapsed="false">
      <c r="A633" s="73"/>
      <c r="B633" s="73"/>
      <c r="C633" s="73" t="s">
        <v>475</v>
      </c>
      <c r="D633" s="73"/>
      <c r="E633" s="25" t="s">
        <v>476</v>
      </c>
      <c r="F633" s="74" t="n">
        <f aca="false">F634</f>
        <v>84.42</v>
      </c>
    </row>
    <row r="634" customFormat="false" ht="18" hidden="false" customHeight="true" outlineLevel="0" collapsed="false">
      <c r="A634" s="73"/>
      <c r="B634" s="73"/>
      <c r="C634" s="73" t="s">
        <v>477</v>
      </c>
      <c r="D634" s="73"/>
      <c r="E634" s="25" t="s">
        <v>478</v>
      </c>
      <c r="F634" s="74" t="n">
        <f aca="false">F635</f>
        <v>84.42</v>
      </c>
    </row>
    <row r="635" customFormat="false" ht="25.5" hidden="false" customHeight="false" outlineLevel="0" collapsed="false">
      <c r="A635" s="73"/>
      <c r="B635" s="73"/>
      <c r="C635" s="73" t="s">
        <v>479</v>
      </c>
      <c r="D635" s="73"/>
      <c r="E635" s="25" t="s">
        <v>480</v>
      </c>
      <c r="F635" s="74" t="n">
        <f aca="false">F636</f>
        <v>84.42</v>
      </c>
    </row>
    <row r="636" customFormat="false" ht="12.75" hidden="false" customHeight="false" outlineLevel="0" collapsed="false">
      <c r="A636" s="73"/>
      <c r="B636" s="73"/>
      <c r="C636" s="73"/>
      <c r="D636" s="78" t="n">
        <v>200</v>
      </c>
      <c r="E636" s="25" t="s">
        <v>264</v>
      </c>
      <c r="F636" s="74" t="n">
        <v>84.42</v>
      </c>
    </row>
    <row r="637" customFormat="false" ht="25.5" hidden="false" customHeight="false" outlineLevel="0" collapsed="false">
      <c r="A637" s="73"/>
      <c r="B637" s="73"/>
      <c r="C637" s="73" t="s">
        <v>496</v>
      </c>
      <c r="D637" s="73"/>
      <c r="E637" s="25" t="s">
        <v>497</v>
      </c>
      <c r="F637" s="74" t="n">
        <f aca="false">F638+F641</f>
        <v>2860.075</v>
      </c>
    </row>
    <row r="638" customFormat="false" ht="25.5" hidden="false" customHeight="false" outlineLevel="0" collapsed="false">
      <c r="A638" s="73"/>
      <c r="B638" s="73"/>
      <c r="C638" s="73" t="s">
        <v>498</v>
      </c>
      <c r="D638" s="73"/>
      <c r="E638" s="25" t="s">
        <v>499</v>
      </c>
      <c r="F638" s="74" t="n">
        <f aca="false">F639+F640</f>
        <v>2402.525</v>
      </c>
    </row>
    <row r="639" customFormat="false" ht="28.35" hidden="false" customHeight="true" outlineLevel="0" collapsed="false">
      <c r="A639" s="73"/>
      <c r="B639" s="73"/>
      <c r="C639" s="73"/>
      <c r="D639" s="73" t="s">
        <v>317</v>
      </c>
      <c r="E639" s="76" t="s">
        <v>318</v>
      </c>
      <c r="F639" s="31" t="n">
        <v>862.897</v>
      </c>
    </row>
    <row r="640" customFormat="false" ht="12.75" hidden="false" customHeight="false" outlineLevel="0" collapsed="false">
      <c r="A640" s="73"/>
      <c r="B640" s="73"/>
      <c r="C640" s="73"/>
      <c r="D640" s="73" t="s">
        <v>265</v>
      </c>
      <c r="E640" s="25" t="s">
        <v>266</v>
      </c>
      <c r="F640" s="31" t="n">
        <v>1539.628</v>
      </c>
    </row>
    <row r="641" customFormat="false" ht="25.5" hidden="false" customHeight="false" outlineLevel="0" collapsed="false">
      <c r="A641" s="73"/>
      <c r="B641" s="73"/>
      <c r="C641" s="73" t="s">
        <v>500</v>
      </c>
      <c r="D641" s="73"/>
      <c r="E641" s="25" t="s">
        <v>501</v>
      </c>
      <c r="F641" s="31" t="n">
        <f aca="false">F642+F643</f>
        <v>457.55</v>
      </c>
    </row>
    <row r="642" customFormat="false" ht="12.75" hidden="false" customHeight="false" outlineLevel="0" collapsed="false">
      <c r="A642" s="73"/>
      <c r="B642" s="73"/>
      <c r="C642" s="73"/>
      <c r="D642" s="73" t="s">
        <v>263</v>
      </c>
      <c r="E642" s="25" t="s">
        <v>264</v>
      </c>
      <c r="F642" s="31" t="n">
        <f aca="false">87+75</f>
        <v>162</v>
      </c>
    </row>
    <row r="643" customFormat="false" ht="26.65" hidden="false" customHeight="true" outlineLevel="0" collapsed="false">
      <c r="A643" s="73"/>
      <c r="B643" s="73"/>
      <c r="C643" s="73"/>
      <c r="D643" s="73" t="s">
        <v>317</v>
      </c>
      <c r="E643" s="76" t="s">
        <v>318</v>
      </c>
      <c r="F643" s="31" t="n">
        <v>295.55</v>
      </c>
    </row>
    <row r="644" customFormat="false" ht="12.75" hidden="false" customHeight="false" outlineLevel="0" collapsed="false">
      <c r="A644" s="73"/>
      <c r="B644" s="73" t="s">
        <v>786</v>
      </c>
      <c r="C644" s="73"/>
      <c r="D644" s="73"/>
      <c r="E644" s="25" t="s">
        <v>787</v>
      </c>
      <c r="F644" s="74" t="n">
        <f aca="false">F645</f>
        <v>45121.897</v>
      </c>
    </row>
    <row r="645" customFormat="false" ht="12.75" hidden="false" customHeight="false" outlineLevel="0" collapsed="false">
      <c r="A645" s="73"/>
      <c r="B645" s="73" t="s">
        <v>792</v>
      </c>
      <c r="C645" s="73"/>
      <c r="D645" s="73"/>
      <c r="E645" s="25" t="s">
        <v>793</v>
      </c>
      <c r="F645" s="74" t="n">
        <f aca="false">F646+F650+F656+F662+F666</f>
        <v>45121.897</v>
      </c>
    </row>
    <row r="646" customFormat="false" ht="12.75" hidden="false" customHeight="false" outlineLevel="0" collapsed="false">
      <c r="A646" s="73"/>
      <c r="B646" s="73"/>
      <c r="C646" s="73" t="s">
        <v>603</v>
      </c>
      <c r="D646" s="73"/>
      <c r="E646" s="25" t="s">
        <v>604</v>
      </c>
      <c r="F646" s="74" t="n">
        <f aca="false">F647</f>
        <v>1039.589</v>
      </c>
    </row>
    <row r="647" customFormat="false" ht="25.5" hidden="false" customHeight="false" outlineLevel="0" collapsed="false">
      <c r="A647" s="73"/>
      <c r="B647" s="73"/>
      <c r="C647" s="73" t="s">
        <v>617</v>
      </c>
      <c r="D647" s="73"/>
      <c r="E647" s="25" t="s">
        <v>618</v>
      </c>
      <c r="F647" s="74" t="n">
        <f aca="false">F648</f>
        <v>1039.589</v>
      </c>
    </row>
    <row r="648" customFormat="false" ht="12.75" hidden="false" customHeight="false" outlineLevel="0" collapsed="false">
      <c r="A648" s="73"/>
      <c r="B648" s="73"/>
      <c r="C648" s="73" t="s">
        <v>794</v>
      </c>
      <c r="D648" s="73"/>
      <c r="E648" s="25" t="s">
        <v>795</v>
      </c>
      <c r="F648" s="74" t="n">
        <f aca="false">F649</f>
        <v>1039.589</v>
      </c>
    </row>
    <row r="649" customFormat="false" ht="12.75" hidden="false" customHeight="false" outlineLevel="0" collapsed="false">
      <c r="A649" s="73"/>
      <c r="B649" s="73"/>
      <c r="C649" s="73"/>
      <c r="D649" s="73" t="s">
        <v>329</v>
      </c>
      <c r="E649" s="25" t="s">
        <v>330</v>
      </c>
      <c r="F649" s="74" t="n">
        <v>1039.589</v>
      </c>
    </row>
    <row r="650" customFormat="false" ht="25.5" hidden="false" customHeight="false" outlineLevel="0" collapsed="false">
      <c r="A650" s="73"/>
      <c r="B650" s="73"/>
      <c r="C650" s="73" t="s">
        <v>273</v>
      </c>
      <c r="D650" s="73"/>
      <c r="E650" s="25" t="s">
        <v>274</v>
      </c>
      <c r="F650" s="74" t="n">
        <f aca="false">F651</f>
        <v>10363.896</v>
      </c>
    </row>
    <row r="651" customFormat="false" ht="38.25" hidden="false" customHeight="false" outlineLevel="0" collapsed="false">
      <c r="A651" s="73"/>
      <c r="B651" s="73"/>
      <c r="C651" s="73" t="s">
        <v>275</v>
      </c>
      <c r="D651" s="73"/>
      <c r="E651" s="25" t="s">
        <v>276</v>
      </c>
      <c r="F651" s="74" t="n">
        <f aca="false">F652+F654</f>
        <v>10363.896</v>
      </c>
    </row>
    <row r="652" customFormat="false" ht="51" hidden="false" customHeight="false" outlineLevel="0" collapsed="false">
      <c r="A652" s="73"/>
      <c r="B652" s="73"/>
      <c r="C652" s="73" t="s">
        <v>799</v>
      </c>
      <c r="D652" s="73"/>
      <c r="E652" s="25" t="s">
        <v>800</v>
      </c>
      <c r="F652" s="74" t="n">
        <f aca="false">F653</f>
        <v>9751.968</v>
      </c>
    </row>
    <row r="653" customFormat="false" ht="12.75" hidden="false" customHeight="false" outlineLevel="0" collapsed="false">
      <c r="A653" s="73"/>
      <c r="B653" s="73"/>
      <c r="C653" s="73"/>
      <c r="D653" s="73" t="s">
        <v>329</v>
      </c>
      <c r="E653" s="25" t="s">
        <v>330</v>
      </c>
      <c r="F653" s="74" t="n">
        <v>9751.968</v>
      </c>
    </row>
    <row r="654" customFormat="false" ht="38.25" hidden="false" customHeight="false" outlineLevel="0" collapsed="false">
      <c r="A654" s="73"/>
      <c r="B654" s="73"/>
      <c r="C654" s="73" t="s">
        <v>801</v>
      </c>
      <c r="D654" s="73"/>
      <c r="E654" s="25" t="s">
        <v>802</v>
      </c>
      <c r="F654" s="74" t="n">
        <f aca="false">F655</f>
        <v>611.928</v>
      </c>
    </row>
    <row r="655" customFormat="false" ht="12.75" hidden="false" customHeight="false" outlineLevel="0" collapsed="false">
      <c r="A655" s="73"/>
      <c r="B655" s="73"/>
      <c r="C655" s="73"/>
      <c r="D655" s="73" t="s">
        <v>329</v>
      </c>
      <c r="E655" s="25" t="s">
        <v>330</v>
      </c>
      <c r="F655" s="74" t="n">
        <v>611.928</v>
      </c>
    </row>
    <row r="656" customFormat="false" ht="12.75" hidden="false" customHeight="false" outlineLevel="0" collapsed="false">
      <c r="A656" s="73"/>
      <c r="B656" s="73"/>
      <c r="C656" s="73" t="s">
        <v>279</v>
      </c>
      <c r="D656" s="73"/>
      <c r="E656" s="76" t="s">
        <v>280</v>
      </c>
      <c r="F656" s="74" t="n">
        <f aca="false">F657</f>
        <v>21989.799</v>
      </c>
    </row>
    <row r="657" customFormat="false" ht="25.5" hidden="false" customHeight="false" outlineLevel="0" collapsed="false">
      <c r="A657" s="73"/>
      <c r="B657" s="73"/>
      <c r="C657" s="73" t="s">
        <v>655</v>
      </c>
      <c r="D657" s="73"/>
      <c r="E657" s="76" t="s">
        <v>656</v>
      </c>
      <c r="F657" s="74" t="n">
        <f aca="false">F658+F660</f>
        <v>21989.799</v>
      </c>
    </row>
    <row r="658" customFormat="false" ht="12.75" hidden="false" customHeight="false" outlineLevel="0" collapsed="false">
      <c r="A658" s="73"/>
      <c r="B658" s="73"/>
      <c r="C658" s="73" t="s">
        <v>807</v>
      </c>
      <c r="D658" s="73"/>
      <c r="E658" s="76" t="s">
        <v>808</v>
      </c>
      <c r="F658" s="74" t="n">
        <f aca="false">F659</f>
        <v>7277.275</v>
      </c>
    </row>
    <row r="659" customFormat="false" ht="12.75" hidden="false" customHeight="false" outlineLevel="0" collapsed="false">
      <c r="A659" s="73"/>
      <c r="B659" s="73"/>
      <c r="C659" s="73"/>
      <c r="D659" s="73" t="s">
        <v>329</v>
      </c>
      <c r="E659" s="25" t="s">
        <v>330</v>
      </c>
      <c r="F659" s="74" t="n">
        <v>7277.275</v>
      </c>
    </row>
    <row r="660" customFormat="false" ht="12.75" hidden="false" customHeight="false" outlineLevel="0" collapsed="false">
      <c r="A660" s="73"/>
      <c r="B660" s="73"/>
      <c r="C660" s="73" t="s">
        <v>809</v>
      </c>
      <c r="D660" s="73"/>
      <c r="E660" s="76" t="s">
        <v>810</v>
      </c>
      <c r="F660" s="74" t="n">
        <f aca="false">F661</f>
        <v>14712.524</v>
      </c>
    </row>
    <row r="661" customFormat="false" ht="12.75" hidden="false" customHeight="false" outlineLevel="0" collapsed="false">
      <c r="A661" s="73"/>
      <c r="B661" s="73"/>
      <c r="C661" s="73"/>
      <c r="D661" s="73" t="s">
        <v>329</v>
      </c>
      <c r="E661" s="25" t="s">
        <v>330</v>
      </c>
      <c r="F661" s="74" t="n">
        <v>14712.524</v>
      </c>
    </row>
    <row r="662" customFormat="false" ht="25.5" hidden="false" customHeight="false" outlineLevel="0" collapsed="false">
      <c r="A662" s="73"/>
      <c r="B662" s="73"/>
      <c r="C662" s="73" t="s">
        <v>393</v>
      </c>
      <c r="D662" s="73"/>
      <c r="E662" s="25" t="s">
        <v>394</v>
      </c>
      <c r="F662" s="74" t="n">
        <f aca="false">F663</f>
        <v>2006.669</v>
      </c>
    </row>
    <row r="663" customFormat="false" ht="38.25" hidden="false" customHeight="false" outlineLevel="0" collapsed="false">
      <c r="A663" s="73"/>
      <c r="B663" s="73"/>
      <c r="C663" s="73" t="s">
        <v>407</v>
      </c>
      <c r="D663" s="73"/>
      <c r="E663" s="25" t="s">
        <v>408</v>
      </c>
      <c r="F663" s="74" t="n">
        <f aca="false">F664</f>
        <v>2006.669</v>
      </c>
    </row>
    <row r="664" customFormat="false" ht="25.5" hidden="false" customHeight="false" outlineLevel="0" collapsed="false">
      <c r="A664" s="73"/>
      <c r="B664" s="73"/>
      <c r="C664" s="73" t="s">
        <v>409</v>
      </c>
      <c r="D664" s="73"/>
      <c r="E664" s="25" t="s">
        <v>410</v>
      </c>
      <c r="F664" s="74" t="n">
        <f aca="false">F665</f>
        <v>2006.669</v>
      </c>
    </row>
    <row r="665" customFormat="false" ht="12.75" hidden="false" customHeight="false" outlineLevel="0" collapsed="false">
      <c r="A665" s="73"/>
      <c r="B665" s="73"/>
      <c r="C665" s="73"/>
      <c r="D665" s="73" t="s">
        <v>329</v>
      </c>
      <c r="E665" s="25" t="s">
        <v>330</v>
      </c>
      <c r="F665" s="74" t="n">
        <v>2006.669</v>
      </c>
    </row>
    <row r="666" customFormat="false" ht="25.5" hidden="false" customHeight="false" outlineLevel="0" collapsed="false">
      <c r="A666" s="73"/>
      <c r="B666" s="73"/>
      <c r="C666" s="73" t="s">
        <v>815</v>
      </c>
      <c r="D666" s="73"/>
      <c r="E666" s="25" t="s">
        <v>816</v>
      </c>
      <c r="F666" s="74" t="n">
        <f aca="false">F667+F669</f>
        <v>9721.944</v>
      </c>
    </row>
    <row r="667" customFormat="false" ht="25.5" hidden="false" customHeight="false" outlineLevel="0" collapsed="false">
      <c r="A667" s="73"/>
      <c r="B667" s="73"/>
      <c r="C667" s="73" t="s">
        <v>817</v>
      </c>
      <c r="D667" s="73"/>
      <c r="E667" s="25" t="s">
        <v>818</v>
      </c>
      <c r="F667" s="74" t="n">
        <f aca="false">F668</f>
        <v>8015.349</v>
      </c>
    </row>
    <row r="668" customFormat="false" ht="12.75" hidden="false" customHeight="false" outlineLevel="0" collapsed="false">
      <c r="A668" s="73"/>
      <c r="B668" s="73"/>
      <c r="C668" s="73"/>
      <c r="D668" s="73" t="s">
        <v>329</v>
      </c>
      <c r="E668" s="25" t="s">
        <v>330</v>
      </c>
      <c r="F668" s="74" t="n">
        <v>8015.349</v>
      </c>
    </row>
    <row r="669" customFormat="false" ht="38.25" hidden="false" customHeight="false" outlineLevel="0" collapsed="false">
      <c r="A669" s="73"/>
      <c r="B669" s="73"/>
      <c r="C669" s="73" t="s">
        <v>819</v>
      </c>
      <c r="D669" s="73"/>
      <c r="E669" s="25" t="s">
        <v>820</v>
      </c>
      <c r="F669" s="74" t="n">
        <f aca="false">F670</f>
        <v>1706.595</v>
      </c>
    </row>
    <row r="670" customFormat="false" ht="12.75" hidden="false" customHeight="false" outlineLevel="0" collapsed="false">
      <c r="A670" s="73"/>
      <c r="B670" s="73"/>
      <c r="C670" s="73"/>
      <c r="D670" s="73" t="s">
        <v>329</v>
      </c>
      <c r="E670" s="25" t="s">
        <v>330</v>
      </c>
      <c r="F670" s="74" t="n">
        <v>1706.595</v>
      </c>
    </row>
    <row r="671" customFormat="false" ht="12.75" hidden="false" customHeight="false" outlineLevel="0" collapsed="false">
      <c r="A671" s="73"/>
      <c r="B671" s="73" t="s">
        <v>860</v>
      </c>
      <c r="C671" s="73"/>
      <c r="D671" s="73"/>
      <c r="E671" s="25" t="s">
        <v>861</v>
      </c>
      <c r="F671" s="74" t="n">
        <f aca="false">F672</f>
        <v>5722.4</v>
      </c>
    </row>
    <row r="672" customFormat="false" ht="12.75" hidden="false" customHeight="false" outlineLevel="0" collapsed="false">
      <c r="A672" s="73"/>
      <c r="B672" s="73" t="s">
        <v>862</v>
      </c>
      <c r="C672" s="73"/>
      <c r="D672" s="73"/>
      <c r="E672" s="25" t="s">
        <v>863</v>
      </c>
      <c r="F672" s="74" t="n">
        <f aca="false">F673</f>
        <v>5722.4</v>
      </c>
    </row>
    <row r="673" customFormat="false" ht="25.5" hidden="false" customHeight="false" outlineLevel="0" collapsed="false">
      <c r="A673" s="73"/>
      <c r="B673" s="73"/>
      <c r="C673" s="73" t="s">
        <v>864</v>
      </c>
      <c r="D673" s="73"/>
      <c r="E673" s="25" t="s">
        <v>865</v>
      </c>
      <c r="F673" s="74" t="n">
        <f aca="false">F674</f>
        <v>5722.4</v>
      </c>
    </row>
    <row r="674" customFormat="false" ht="12.75" hidden="false" customHeight="false" outlineLevel="0" collapsed="false">
      <c r="A674" s="73"/>
      <c r="B674" s="73"/>
      <c r="C674" s="73" t="s">
        <v>866</v>
      </c>
      <c r="D674" s="73"/>
      <c r="E674" s="25" t="s">
        <v>867</v>
      </c>
      <c r="F674" s="74" t="n">
        <f aca="false">F675</f>
        <v>5722.4</v>
      </c>
    </row>
    <row r="675" customFormat="false" ht="12.75" hidden="false" customHeight="false" outlineLevel="0" collapsed="false">
      <c r="A675" s="73"/>
      <c r="B675" s="73"/>
      <c r="C675" s="73"/>
      <c r="D675" s="73" t="s">
        <v>265</v>
      </c>
      <c r="E675" s="25" t="s">
        <v>266</v>
      </c>
      <c r="F675" s="74" t="n">
        <v>5722.4</v>
      </c>
    </row>
    <row r="676" customFormat="false" ht="25.5" hidden="false" customHeight="false" outlineLevel="0" collapsed="false">
      <c r="A676" s="73"/>
      <c r="B676" s="75" t="s">
        <v>878</v>
      </c>
      <c r="C676" s="78"/>
      <c r="D676" s="73"/>
      <c r="E676" s="25" t="s">
        <v>879</v>
      </c>
      <c r="F676" s="74" t="n">
        <f aca="false">F677+F681</f>
        <v>162296.946</v>
      </c>
    </row>
    <row r="677" customFormat="false" ht="25.5" hidden="false" customHeight="false" outlineLevel="0" collapsed="false">
      <c r="A677" s="73"/>
      <c r="B677" s="75" t="s">
        <v>880</v>
      </c>
      <c r="C677" s="78"/>
      <c r="D677" s="73"/>
      <c r="E677" s="25" t="s">
        <v>881</v>
      </c>
      <c r="F677" s="74" t="n">
        <f aca="false">F678</f>
        <v>65195</v>
      </c>
    </row>
    <row r="678" customFormat="false" ht="12.75" hidden="false" customHeight="false" outlineLevel="0" collapsed="false">
      <c r="A678" s="73"/>
      <c r="B678" s="75"/>
      <c r="C678" s="73" t="s">
        <v>882</v>
      </c>
      <c r="D678" s="73"/>
      <c r="E678" s="25" t="s">
        <v>883</v>
      </c>
      <c r="F678" s="74" t="n">
        <f aca="false">F679</f>
        <v>65195</v>
      </c>
    </row>
    <row r="679" customFormat="false" ht="25.5" hidden="false" customHeight="false" outlineLevel="0" collapsed="false">
      <c r="A679" s="73"/>
      <c r="B679" s="75"/>
      <c r="C679" s="73" t="s">
        <v>884</v>
      </c>
      <c r="D679" s="73"/>
      <c r="E679" s="25" t="s">
        <v>885</v>
      </c>
      <c r="F679" s="74" t="n">
        <f aca="false">F680</f>
        <v>65195</v>
      </c>
    </row>
    <row r="680" customFormat="false" ht="12.75" hidden="false" customHeight="false" outlineLevel="0" collapsed="false">
      <c r="A680" s="73"/>
      <c r="B680" s="75"/>
      <c r="C680" s="78"/>
      <c r="D680" s="73" t="s">
        <v>347</v>
      </c>
      <c r="E680" s="25" t="s">
        <v>348</v>
      </c>
      <c r="F680" s="74" t="n">
        <v>65195</v>
      </c>
    </row>
    <row r="681" customFormat="false" ht="12.75" hidden="false" customHeight="false" outlineLevel="0" collapsed="false">
      <c r="A681" s="73"/>
      <c r="B681" s="75" t="s">
        <v>886</v>
      </c>
      <c r="C681" s="78"/>
      <c r="D681" s="73"/>
      <c r="E681" s="25" t="s">
        <v>887</v>
      </c>
      <c r="F681" s="74" t="n">
        <f aca="false">F682</f>
        <v>97101.946</v>
      </c>
    </row>
    <row r="682" customFormat="false" ht="12.75" hidden="false" customHeight="false" outlineLevel="0" collapsed="false">
      <c r="A682" s="73"/>
      <c r="B682" s="75"/>
      <c r="C682" s="73" t="s">
        <v>882</v>
      </c>
      <c r="D682" s="73"/>
      <c r="E682" s="25" t="s">
        <v>883</v>
      </c>
      <c r="F682" s="74" t="n">
        <f aca="false">F683</f>
        <v>97101.946</v>
      </c>
    </row>
    <row r="683" customFormat="false" ht="12.75" hidden="false" customHeight="false" outlineLevel="0" collapsed="false">
      <c r="A683" s="73"/>
      <c r="B683" s="75"/>
      <c r="C683" s="73" t="s">
        <v>888</v>
      </c>
      <c r="D683" s="73"/>
      <c r="E683" s="25" t="s">
        <v>889</v>
      </c>
      <c r="F683" s="74" t="n">
        <f aca="false">F684</f>
        <v>97101.946</v>
      </c>
    </row>
    <row r="684" customFormat="false" ht="12.75" hidden="false" customHeight="false" outlineLevel="0" collapsed="false">
      <c r="A684" s="73"/>
      <c r="B684" s="75"/>
      <c r="C684" s="73"/>
      <c r="D684" s="73" t="s">
        <v>347</v>
      </c>
      <c r="E684" s="25" t="s">
        <v>348</v>
      </c>
      <c r="F684" s="74" t="n">
        <v>97101.946</v>
      </c>
    </row>
    <row r="685" s="81" customFormat="true" ht="25.5" hidden="false" customHeight="false" outlineLevel="0" collapsed="false">
      <c r="A685" s="70" t="s">
        <v>914</v>
      </c>
      <c r="B685" s="70"/>
      <c r="C685" s="70"/>
      <c r="D685" s="70"/>
      <c r="E685" s="71" t="s">
        <v>915</v>
      </c>
      <c r="F685" s="87" t="n">
        <f aca="false">F686+F691+F712+F742+F753</f>
        <v>105720.538</v>
      </c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3"/>
      <c r="AO685" s="103"/>
      <c r="AP685" s="103"/>
      <c r="AQ685" s="103"/>
      <c r="AR685" s="103"/>
      <c r="AS685" s="103"/>
      <c r="AT685" s="103"/>
      <c r="AU685" s="103"/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  <c r="BI685" s="103"/>
      <c r="BJ685" s="103"/>
      <c r="BK685" s="103"/>
      <c r="BL685" s="103"/>
      <c r="BM685" s="103"/>
      <c r="BN685" s="103"/>
      <c r="BO685" s="103"/>
      <c r="BP685" s="103"/>
      <c r="BQ685" s="103"/>
      <c r="BR685" s="103"/>
      <c r="BS685" s="103"/>
      <c r="BT685" s="103"/>
      <c r="BU685" s="103"/>
      <c r="BV685" s="103"/>
      <c r="BW685" s="103"/>
      <c r="BX685" s="103"/>
      <c r="BY685" s="103"/>
      <c r="BZ685" s="103"/>
      <c r="CA685" s="103"/>
      <c r="CB685" s="103"/>
      <c r="CC685" s="103"/>
      <c r="CD685" s="103"/>
      <c r="CE685" s="103"/>
      <c r="CF685" s="103"/>
      <c r="CG685" s="103"/>
      <c r="CH685" s="103"/>
      <c r="CI685" s="103"/>
      <c r="CJ685" s="103"/>
      <c r="CK685" s="103"/>
      <c r="CL685" s="103"/>
      <c r="CM685" s="103"/>
      <c r="CN685" s="103"/>
      <c r="CO685" s="103"/>
      <c r="CP685" s="103"/>
      <c r="CQ685" s="103"/>
      <c r="CR685" s="103"/>
      <c r="CS685" s="103"/>
      <c r="CT685" s="103"/>
      <c r="CU685" s="103"/>
      <c r="CV685" s="103"/>
      <c r="CW685" s="103"/>
      <c r="CX685" s="103"/>
      <c r="CY685" s="103"/>
      <c r="CZ685" s="103"/>
      <c r="DA685" s="103"/>
      <c r="DB685" s="103"/>
      <c r="DC685" s="103"/>
      <c r="DD685" s="103"/>
      <c r="DE685" s="103"/>
      <c r="DF685" s="103"/>
      <c r="DG685" s="103"/>
      <c r="DH685" s="103"/>
      <c r="DI685" s="103"/>
      <c r="DJ685" s="103"/>
      <c r="DK685" s="103"/>
      <c r="DL685" s="103"/>
      <c r="DM685" s="103"/>
      <c r="DN685" s="103"/>
      <c r="DO685" s="103"/>
      <c r="DP685" s="103"/>
      <c r="DQ685" s="103"/>
      <c r="DR685" s="103"/>
      <c r="DS685" s="103"/>
      <c r="DT685" s="103"/>
      <c r="DU685" s="103"/>
      <c r="DV685" s="103"/>
      <c r="DW685" s="103"/>
      <c r="DX685" s="103"/>
      <c r="DY685" s="103"/>
      <c r="DZ685" s="103"/>
      <c r="EA685" s="103"/>
      <c r="EB685" s="103"/>
      <c r="EC685" s="103"/>
      <c r="ED685" s="103"/>
      <c r="EE685" s="103"/>
      <c r="EF685" s="103"/>
      <c r="EG685" s="103"/>
      <c r="EH685" s="103"/>
      <c r="EI685" s="103"/>
      <c r="EJ685" s="103"/>
      <c r="EK685" s="103"/>
      <c r="EL685" s="103"/>
      <c r="EM685" s="103"/>
      <c r="EN685" s="103"/>
      <c r="EO685" s="103"/>
      <c r="EP685" s="103"/>
      <c r="EQ685" s="103"/>
      <c r="ER685" s="103"/>
      <c r="ES685" s="103"/>
      <c r="ET685" s="103"/>
      <c r="EU685" s="103"/>
      <c r="EV685" s="103"/>
      <c r="EW685" s="103"/>
      <c r="EX685" s="103"/>
      <c r="EY685" s="103"/>
      <c r="EZ685" s="103"/>
      <c r="FA685" s="103"/>
      <c r="FB685" s="103"/>
      <c r="FC685" s="103"/>
      <c r="FD685" s="103"/>
      <c r="FE685" s="103"/>
      <c r="FF685" s="103"/>
      <c r="FG685" s="103"/>
      <c r="FH685" s="103"/>
      <c r="FI685" s="103"/>
      <c r="FJ685" s="103"/>
      <c r="FK685" s="103"/>
      <c r="FL685" s="103"/>
      <c r="FM685" s="103"/>
      <c r="FN685" s="103"/>
      <c r="FO685" s="103"/>
      <c r="FP685" s="103"/>
      <c r="FQ685" s="103"/>
      <c r="FR685" s="103"/>
      <c r="FS685" s="103"/>
      <c r="FT685" s="103"/>
      <c r="FU685" s="103"/>
      <c r="FV685" s="103"/>
      <c r="FW685" s="103"/>
      <c r="FX685" s="103"/>
      <c r="FY685" s="103"/>
      <c r="FZ685" s="103"/>
      <c r="GA685" s="103"/>
    </row>
    <row r="686" s="81" customFormat="true" ht="12.75" hidden="false" customHeight="false" outlineLevel="0" collapsed="false">
      <c r="A686" s="70"/>
      <c r="B686" s="73" t="s">
        <v>244</v>
      </c>
      <c r="C686" s="73"/>
      <c r="D686" s="73"/>
      <c r="E686" s="25" t="s">
        <v>245</v>
      </c>
      <c r="F686" s="74" t="n">
        <f aca="false">F687</f>
        <v>872</v>
      </c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3"/>
      <c r="AO686" s="103"/>
      <c r="AP686" s="103"/>
      <c r="AQ686" s="103"/>
      <c r="AR686" s="103"/>
      <c r="AS686" s="103"/>
      <c r="AT686" s="103"/>
      <c r="AU686" s="103"/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  <c r="BI686" s="103"/>
      <c r="BJ686" s="103"/>
      <c r="BK686" s="103"/>
      <c r="BL686" s="103"/>
      <c r="BM686" s="103"/>
      <c r="BN686" s="103"/>
      <c r="BO686" s="103"/>
      <c r="BP686" s="103"/>
      <c r="BQ686" s="103"/>
      <c r="BR686" s="103"/>
      <c r="BS686" s="103"/>
      <c r="BT686" s="103"/>
      <c r="BU686" s="103"/>
      <c r="BV686" s="103"/>
      <c r="BW686" s="103"/>
      <c r="BX686" s="103"/>
      <c r="BY686" s="103"/>
      <c r="BZ686" s="103"/>
      <c r="CA686" s="103"/>
      <c r="CB686" s="103"/>
      <c r="CC686" s="103"/>
      <c r="CD686" s="103"/>
      <c r="CE686" s="103"/>
      <c r="CF686" s="103"/>
      <c r="CG686" s="103"/>
      <c r="CH686" s="103"/>
      <c r="CI686" s="103"/>
      <c r="CJ686" s="103"/>
      <c r="CK686" s="103"/>
      <c r="CL686" s="103"/>
      <c r="CM686" s="103"/>
      <c r="CN686" s="103"/>
      <c r="CO686" s="103"/>
      <c r="CP686" s="103"/>
      <c r="CQ686" s="103"/>
      <c r="CR686" s="103"/>
      <c r="CS686" s="103"/>
      <c r="CT686" s="103"/>
      <c r="CU686" s="103"/>
      <c r="CV686" s="103"/>
      <c r="CW686" s="103"/>
      <c r="CX686" s="103"/>
      <c r="CY686" s="103"/>
      <c r="CZ686" s="103"/>
      <c r="DA686" s="103"/>
      <c r="DB686" s="103"/>
      <c r="DC686" s="103"/>
      <c r="DD686" s="103"/>
      <c r="DE686" s="103"/>
      <c r="DF686" s="103"/>
      <c r="DG686" s="103"/>
      <c r="DH686" s="103"/>
      <c r="DI686" s="103"/>
      <c r="DJ686" s="103"/>
      <c r="DK686" s="103"/>
      <c r="DL686" s="103"/>
      <c r="DM686" s="103"/>
      <c r="DN686" s="103"/>
      <c r="DO686" s="103"/>
      <c r="DP686" s="103"/>
      <c r="DQ686" s="103"/>
      <c r="DR686" s="103"/>
      <c r="DS686" s="103"/>
      <c r="DT686" s="103"/>
      <c r="DU686" s="103"/>
      <c r="DV686" s="103"/>
      <c r="DW686" s="103"/>
      <c r="DX686" s="103"/>
      <c r="DY686" s="103"/>
      <c r="DZ686" s="103"/>
      <c r="EA686" s="103"/>
      <c r="EB686" s="103"/>
      <c r="EC686" s="103"/>
      <c r="ED686" s="103"/>
      <c r="EE686" s="103"/>
      <c r="EF686" s="103"/>
      <c r="EG686" s="103"/>
      <c r="EH686" s="103"/>
      <c r="EI686" s="103"/>
      <c r="EJ686" s="103"/>
      <c r="EK686" s="103"/>
      <c r="EL686" s="103"/>
      <c r="EM686" s="103"/>
      <c r="EN686" s="103"/>
      <c r="EO686" s="103"/>
      <c r="EP686" s="103"/>
      <c r="EQ686" s="103"/>
      <c r="ER686" s="103"/>
      <c r="ES686" s="103"/>
      <c r="ET686" s="103"/>
      <c r="EU686" s="103"/>
      <c r="EV686" s="103"/>
      <c r="EW686" s="103"/>
      <c r="EX686" s="103"/>
      <c r="EY686" s="103"/>
      <c r="EZ686" s="103"/>
      <c r="FA686" s="103"/>
      <c r="FB686" s="103"/>
      <c r="FC686" s="103"/>
      <c r="FD686" s="103"/>
      <c r="FE686" s="103"/>
      <c r="FF686" s="103"/>
      <c r="FG686" s="103"/>
      <c r="FH686" s="103"/>
      <c r="FI686" s="103"/>
      <c r="FJ686" s="103"/>
      <c r="FK686" s="103"/>
      <c r="FL686" s="103"/>
      <c r="FM686" s="103"/>
      <c r="FN686" s="103"/>
      <c r="FO686" s="103"/>
      <c r="FP686" s="103"/>
      <c r="FQ686" s="103"/>
      <c r="FR686" s="103"/>
      <c r="FS686" s="103"/>
      <c r="FT686" s="103"/>
      <c r="FU686" s="103"/>
      <c r="FV686" s="103"/>
      <c r="FW686" s="103"/>
      <c r="FX686" s="103"/>
      <c r="FY686" s="103"/>
      <c r="FZ686" s="103"/>
      <c r="GA686" s="103"/>
    </row>
    <row r="687" s="81" customFormat="true" ht="12.75" hidden="false" customHeight="false" outlineLevel="0" collapsed="false">
      <c r="A687" s="70"/>
      <c r="B687" s="73" t="s">
        <v>301</v>
      </c>
      <c r="C687" s="73"/>
      <c r="D687" s="73"/>
      <c r="E687" s="25" t="s">
        <v>302</v>
      </c>
      <c r="F687" s="74" t="n">
        <f aca="false">F688</f>
        <v>872</v>
      </c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3"/>
      <c r="AO687" s="103"/>
      <c r="AP687" s="103"/>
      <c r="AQ687" s="103"/>
      <c r="AR687" s="103"/>
      <c r="AS687" s="103"/>
      <c r="AT687" s="103"/>
      <c r="AU687" s="103"/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  <c r="BI687" s="103"/>
      <c r="BJ687" s="103"/>
      <c r="BK687" s="103"/>
      <c r="BL687" s="103"/>
      <c r="BM687" s="103"/>
      <c r="BN687" s="103"/>
      <c r="BO687" s="103"/>
      <c r="BP687" s="103"/>
      <c r="BQ687" s="103"/>
      <c r="BR687" s="103"/>
      <c r="BS687" s="103"/>
      <c r="BT687" s="103"/>
      <c r="BU687" s="103"/>
      <c r="BV687" s="103"/>
      <c r="BW687" s="103"/>
      <c r="BX687" s="103"/>
      <c r="BY687" s="103"/>
      <c r="BZ687" s="103"/>
      <c r="CA687" s="103"/>
      <c r="CB687" s="103"/>
      <c r="CC687" s="103"/>
      <c r="CD687" s="103"/>
      <c r="CE687" s="103"/>
      <c r="CF687" s="103"/>
      <c r="CG687" s="103"/>
      <c r="CH687" s="103"/>
      <c r="CI687" s="103"/>
      <c r="CJ687" s="103"/>
      <c r="CK687" s="103"/>
      <c r="CL687" s="103"/>
      <c r="CM687" s="103"/>
      <c r="CN687" s="103"/>
      <c r="CO687" s="103"/>
      <c r="CP687" s="103"/>
      <c r="CQ687" s="103"/>
      <c r="CR687" s="103"/>
      <c r="CS687" s="103"/>
      <c r="CT687" s="103"/>
      <c r="CU687" s="103"/>
      <c r="CV687" s="103"/>
      <c r="CW687" s="103"/>
      <c r="CX687" s="103"/>
      <c r="CY687" s="103"/>
      <c r="CZ687" s="103"/>
      <c r="DA687" s="103"/>
      <c r="DB687" s="103"/>
      <c r="DC687" s="103"/>
      <c r="DD687" s="103"/>
      <c r="DE687" s="103"/>
      <c r="DF687" s="103"/>
      <c r="DG687" s="103"/>
      <c r="DH687" s="103"/>
      <c r="DI687" s="103"/>
      <c r="DJ687" s="103"/>
      <c r="DK687" s="103"/>
      <c r="DL687" s="103"/>
      <c r="DM687" s="103"/>
      <c r="DN687" s="103"/>
      <c r="DO687" s="103"/>
      <c r="DP687" s="103"/>
      <c r="DQ687" s="103"/>
      <c r="DR687" s="103"/>
      <c r="DS687" s="103"/>
      <c r="DT687" s="103"/>
      <c r="DU687" s="103"/>
      <c r="DV687" s="103"/>
      <c r="DW687" s="103"/>
      <c r="DX687" s="103"/>
      <c r="DY687" s="103"/>
      <c r="DZ687" s="103"/>
      <c r="EA687" s="103"/>
      <c r="EB687" s="103"/>
      <c r="EC687" s="103"/>
      <c r="ED687" s="103"/>
      <c r="EE687" s="103"/>
      <c r="EF687" s="103"/>
      <c r="EG687" s="103"/>
      <c r="EH687" s="103"/>
      <c r="EI687" s="103"/>
      <c r="EJ687" s="103"/>
      <c r="EK687" s="103"/>
      <c r="EL687" s="103"/>
      <c r="EM687" s="103"/>
      <c r="EN687" s="103"/>
      <c r="EO687" s="103"/>
      <c r="EP687" s="103"/>
      <c r="EQ687" s="103"/>
      <c r="ER687" s="103"/>
      <c r="ES687" s="103"/>
      <c r="ET687" s="103"/>
      <c r="EU687" s="103"/>
      <c r="EV687" s="103"/>
      <c r="EW687" s="103"/>
      <c r="EX687" s="103"/>
      <c r="EY687" s="103"/>
      <c r="EZ687" s="103"/>
      <c r="FA687" s="103"/>
      <c r="FB687" s="103"/>
      <c r="FC687" s="103"/>
      <c r="FD687" s="103"/>
      <c r="FE687" s="103"/>
      <c r="FF687" s="103"/>
      <c r="FG687" s="103"/>
      <c r="FH687" s="103"/>
      <c r="FI687" s="103"/>
      <c r="FJ687" s="103"/>
      <c r="FK687" s="103"/>
      <c r="FL687" s="103"/>
      <c r="FM687" s="103"/>
      <c r="FN687" s="103"/>
      <c r="FO687" s="103"/>
      <c r="FP687" s="103"/>
      <c r="FQ687" s="103"/>
      <c r="FR687" s="103"/>
      <c r="FS687" s="103"/>
      <c r="FT687" s="103"/>
      <c r="FU687" s="103"/>
      <c r="FV687" s="103"/>
      <c r="FW687" s="103"/>
      <c r="FX687" s="103"/>
      <c r="FY687" s="103"/>
      <c r="FZ687" s="103"/>
      <c r="GA687" s="103"/>
    </row>
    <row r="688" s="81" customFormat="true" ht="12.75" hidden="false" customHeight="false" outlineLevel="0" collapsed="false">
      <c r="A688" s="70"/>
      <c r="B688" s="70"/>
      <c r="C688" s="73" t="s">
        <v>311</v>
      </c>
      <c r="D688" s="73"/>
      <c r="E688" s="25" t="s">
        <v>312</v>
      </c>
      <c r="F688" s="74" t="n">
        <f aca="false">F689</f>
        <v>872</v>
      </c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103"/>
      <c r="AN688" s="103"/>
      <c r="AO688" s="103"/>
      <c r="AP688" s="103"/>
      <c r="AQ688" s="103"/>
      <c r="AR688" s="103"/>
      <c r="AS688" s="103"/>
      <c r="AT688" s="103"/>
      <c r="AU688" s="103"/>
      <c r="AV688" s="103"/>
      <c r="AW688" s="103"/>
      <c r="AX688" s="103"/>
      <c r="AY688" s="103"/>
      <c r="AZ688" s="103"/>
      <c r="BA688" s="103"/>
      <c r="BB688" s="103"/>
      <c r="BC688" s="103"/>
      <c r="BD688" s="103"/>
      <c r="BE688" s="103"/>
      <c r="BF688" s="103"/>
      <c r="BG688" s="103"/>
      <c r="BH688" s="103"/>
      <c r="BI688" s="103"/>
      <c r="BJ688" s="103"/>
      <c r="BK688" s="103"/>
      <c r="BL688" s="103"/>
      <c r="BM688" s="103"/>
      <c r="BN688" s="103"/>
      <c r="BO688" s="103"/>
      <c r="BP688" s="103"/>
      <c r="BQ688" s="103"/>
      <c r="BR688" s="103"/>
      <c r="BS688" s="103"/>
      <c r="BT688" s="103"/>
      <c r="BU688" s="103"/>
      <c r="BV688" s="103"/>
      <c r="BW688" s="103"/>
      <c r="BX688" s="103"/>
      <c r="BY688" s="103"/>
      <c r="BZ688" s="103"/>
      <c r="CA688" s="103"/>
      <c r="CB688" s="103"/>
      <c r="CC688" s="103"/>
      <c r="CD688" s="103"/>
      <c r="CE688" s="103"/>
      <c r="CF688" s="103"/>
      <c r="CG688" s="103"/>
      <c r="CH688" s="103"/>
      <c r="CI688" s="103"/>
      <c r="CJ688" s="103"/>
      <c r="CK688" s="103"/>
      <c r="CL688" s="103"/>
      <c r="CM688" s="103"/>
      <c r="CN688" s="103"/>
      <c r="CO688" s="103"/>
      <c r="CP688" s="103"/>
      <c r="CQ688" s="103"/>
      <c r="CR688" s="103"/>
      <c r="CS688" s="103"/>
      <c r="CT688" s="103"/>
      <c r="CU688" s="103"/>
      <c r="CV688" s="103"/>
      <c r="CW688" s="103"/>
      <c r="CX688" s="103"/>
      <c r="CY688" s="103"/>
      <c r="CZ688" s="103"/>
      <c r="DA688" s="103"/>
      <c r="DB688" s="103"/>
      <c r="DC688" s="103"/>
      <c r="DD688" s="103"/>
      <c r="DE688" s="103"/>
      <c r="DF688" s="103"/>
      <c r="DG688" s="103"/>
      <c r="DH688" s="103"/>
      <c r="DI688" s="103"/>
      <c r="DJ688" s="103"/>
      <c r="DK688" s="103"/>
      <c r="DL688" s="103"/>
      <c r="DM688" s="103"/>
      <c r="DN688" s="103"/>
      <c r="DO688" s="103"/>
      <c r="DP688" s="103"/>
      <c r="DQ688" s="103"/>
      <c r="DR688" s="103"/>
      <c r="DS688" s="103"/>
      <c r="DT688" s="103"/>
      <c r="DU688" s="103"/>
      <c r="DV688" s="103"/>
      <c r="DW688" s="103"/>
      <c r="DX688" s="103"/>
      <c r="DY688" s="103"/>
      <c r="DZ688" s="103"/>
      <c r="EA688" s="103"/>
      <c r="EB688" s="103"/>
      <c r="EC688" s="103"/>
      <c r="ED688" s="103"/>
      <c r="EE688" s="103"/>
      <c r="EF688" s="103"/>
      <c r="EG688" s="103"/>
      <c r="EH688" s="103"/>
      <c r="EI688" s="103"/>
      <c r="EJ688" s="103"/>
      <c r="EK688" s="103"/>
      <c r="EL688" s="103"/>
      <c r="EM688" s="103"/>
      <c r="EN688" s="103"/>
      <c r="EO688" s="103"/>
      <c r="EP688" s="103"/>
      <c r="EQ688" s="103"/>
      <c r="ER688" s="103"/>
      <c r="ES688" s="103"/>
      <c r="ET688" s="103"/>
      <c r="EU688" s="103"/>
      <c r="EV688" s="103"/>
      <c r="EW688" s="103"/>
      <c r="EX688" s="103"/>
      <c r="EY688" s="103"/>
      <c r="EZ688" s="103"/>
      <c r="FA688" s="103"/>
      <c r="FB688" s="103"/>
      <c r="FC688" s="103"/>
      <c r="FD688" s="103"/>
      <c r="FE688" s="103"/>
      <c r="FF688" s="103"/>
      <c r="FG688" s="103"/>
      <c r="FH688" s="103"/>
      <c r="FI688" s="103"/>
      <c r="FJ688" s="103"/>
      <c r="FK688" s="103"/>
      <c r="FL688" s="103"/>
      <c r="FM688" s="103"/>
      <c r="FN688" s="103"/>
      <c r="FO688" s="103"/>
      <c r="FP688" s="103"/>
      <c r="FQ688" s="103"/>
      <c r="FR688" s="103"/>
      <c r="FS688" s="103"/>
      <c r="FT688" s="103"/>
      <c r="FU688" s="103"/>
      <c r="FV688" s="103"/>
      <c r="FW688" s="103"/>
      <c r="FX688" s="103"/>
      <c r="FY688" s="103"/>
      <c r="FZ688" s="103"/>
      <c r="GA688" s="103"/>
    </row>
    <row r="689" s="81" customFormat="true" ht="12.75" hidden="false" customHeight="false" outlineLevel="0" collapsed="false">
      <c r="A689" s="70"/>
      <c r="B689" s="70"/>
      <c r="C689" s="73" t="s">
        <v>315</v>
      </c>
      <c r="D689" s="73"/>
      <c r="E689" s="25" t="s">
        <v>316</v>
      </c>
      <c r="F689" s="31" t="n">
        <f aca="false">F690</f>
        <v>872</v>
      </c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3"/>
      <c r="AO689" s="103"/>
      <c r="AP689" s="103"/>
      <c r="AQ689" s="103"/>
      <c r="AR689" s="103"/>
      <c r="AS689" s="103"/>
      <c r="AT689" s="103"/>
      <c r="AU689" s="103"/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  <c r="BI689" s="103"/>
      <c r="BJ689" s="103"/>
      <c r="BK689" s="103"/>
      <c r="BL689" s="103"/>
      <c r="BM689" s="103"/>
      <c r="BN689" s="103"/>
      <c r="BO689" s="103"/>
      <c r="BP689" s="103"/>
      <c r="BQ689" s="103"/>
      <c r="BR689" s="103"/>
      <c r="BS689" s="103"/>
      <c r="BT689" s="103"/>
      <c r="BU689" s="103"/>
      <c r="BV689" s="103"/>
      <c r="BW689" s="103"/>
      <c r="BX689" s="103"/>
      <c r="BY689" s="103"/>
      <c r="BZ689" s="103"/>
      <c r="CA689" s="103"/>
      <c r="CB689" s="103"/>
      <c r="CC689" s="103"/>
      <c r="CD689" s="103"/>
      <c r="CE689" s="103"/>
      <c r="CF689" s="103"/>
      <c r="CG689" s="103"/>
      <c r="CH689" s="103"/>
      <c r="CI689" s="103"/>
      <c r="CJ689" s="103"/>
      <c r="CK689" s="103"/>
      <c r="CL689" s="103"/>
      <c r="CM689" s="103"/>
      <c r="CN689" s="103"/>
      <c r="CO689" s="103"/>
      <c r="CP689" s="103"/>
      <c r="CQ689" s="103"/>
      <c r="CR689" s="103"/>
      <c r="CS689" s="103"/>
      <c r="CT689" s="103"/>
      <c r="CU689" s="103"/>
      <c r="CV689" s="103"/>
      <c r="CW689" s="103"/>
      <c r="CX689" s="103"/>
      <c r="CY689" s="103"/>
      <c r="CZ689" s="103"/>
      <c r="DA689" s="103"/>
      <c r="DB689" s="103"/>
      <c r="DC689" s="103"/>
      <c r="DD689" s="103"/>
      <c r="DE689" s="103"/>
      <c r="DF689" s="103"/>
      <c r="DG689" s="103"/>
      <c r="DH689" s="103"/>
      <c r="DI689" s="103"/>
      <c r="DJ689" s="103"/>
      <c r="DK689" s="103"/>
      <c r="DL689" s="103"/>
      <c r="DM689" s="103"/>
      <c r="DN689" s="103"/>
      <c r="DO689" s="103"/>
      <c r="DP689" s="103"/>
      <c r="DQ689" s="103"/>
      <c r="DR689" s="103"/>
      <c r="DS689" s="103"/>
      <c r="DT689" s="103"/>
      <c r="DU689" s="103"/>
      <c r="DV689" s="103"/>
      <c r="DW689" s="103"/>
      <c r="DX689" s="103"/>
      <c r="DY689" s="103"/>
      <c r="DZ689" s="103"/>
      <c r="EA689" s="103"/>
      <c r="EB689" s="103"/>
      <c r="EC689" s="103"/>
      <c r="ED689" s="103"/>
      <c r="EE689" s="103"/>
      <c r="EF689" s="103"/>
      <c r="EG689" s="103"/>
      <c r="EH689" s="103"/>
      <c r="EI689" s="103"/>
      <c r="EJ689" s="103"/>
      <c r="EK689" s="103"/>
      <c r="EL689" s="103"/>
      <c r="EM689" s="103"/>
      <c r="EN689" s="103"/>
      <c r="EO689" s="103"/>
      <c r="EP689" s="103"/>
      <c r="EQ689" s="103"/>
      <c r="ER689" s="103"/>
      <c r="ES689" s="103"/>
      <c r="ET689" s="103"/>
      <c r="EU689" s="103"/>
      <c r="EV689" s="103"/>
      <c r="EW689" s="103"/>
      <c r="EX689" s="103"/>
      <c r="EY689" s="103"/>
      <c r="EZ689" s="103"/>
      <c r="FA689" s="103"/>
      <c r="FB689" s="103"/>
      <c r="FC689" s="103"/>
      <c r="FD689" s="103"/>
      <c r="FE689" s="103"/>
      <c r="FF689" s="103"/>
      <c r="FG689" s="103"/>
      <c r="FH689" s="103"/>
      <c r="FI689" s="103"/>
      <c r="FJ689" s="103"/>
      <c r="FK689" s="103"/>
      <c r="FL689" s="103"/>
      <c r="FM689" s="103"/>
      <c r="FN689" s="103"/>
      <c r="FO689" s="103"/>
      <c r="FP689" s="103"/>
      <c r="FQ689" s="103"/>
      <c r="FR689" s="103"/>
      <c r="FS689" s="103"/>
      <c r="FT689" s="103"/>
      <c r="FU689" s="103"/>
      <c r="FV689" s="103"/>
      <c r="FW689" s="103"/>
      <c r="FX689" s="103"/>
      <c r="FY689" s="103"/>
      <c r="FZ689" s="103"/>
      <c r="GA689" s="103"/>
    </row>
    <row r="690" s="81" customFormat="true" ht="26.65" hidden="false" customHeight="true" outlineLevel="0" collapsed="false">
      <c r="A690" s="70"/>
      <c r="B690" s="70"/>
      <c r="C690" s="73"/>
      <c r="D690" s="73" t="s">
        <v>317</v>
      </c>
      <c r="E690" s="76" t="s">
        <v>318</v>
      </c>
      <c r="F690" s="31" t="n">
        <v>872</v>
      </c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3"/>
      <c r="AO690" s="103"/>
      <c r="AP690" s="103"/>
      <c r="AQ690" s="103"/>
      <c r="AR690" s="103"/>
      <c r="AS690" s="103"/>
      <c r="AT690" s="103"/>
      <c r="AU690" s="103"/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  <c r="BI690" s="103"/>
      <c r="BJ690" s="103"/>
      <c r="BK690" s="103"/>
      <c r="BL690" s="103"/>
      <c r="BM690" s="103"/>
      <c r="BN690" s="103"/>
      <c r="BO690" s="103"/>
      <c r="BP690" s="103"/>
      <c r="BQ690" s="103"/>
      <c r="BR690" s="103"/>
      <c r="BS690" s="103"/>
      <c r="BT690" s="103"/>
      <c r="BU690" s="103"/>
      <c r="BV690" s="103"/>
      <c r="BW690" s="103"/>
      <c r="BX690" s="103"/>
      <c r="BY690" s="103"/>
      <c r="BZ690" s="103"/>
      <c r="CA690" s="103"/>
      <c r="CB690" s="103"/>
      <c r="CC690" s="103"/>
      <c r="CD690" s="103"/>
      <c r="CE690" s="103"/>
      <c r="CF690" s="103"/>
      <c r="CG690" s="103"/>
      <c r="CH690" s="103"/>
      <c r="CI690" s="103"/>
      <c r="CJ690" s="103"/>
      <c r="CK690" s="103"/>
      <c r="CL690" s="103"/>
      <c r="CM690" s="103"/>
      <c r="CN690" s="103"/>
      <c r="CO690" s="103"/>
      <c r="CP690" s="103"/>
      <c r="CQ690" s="103"/>
      <c r="CR690" s="103"/>
      <c r="CS690" s="103"/>
      <c r="CT690" s="103"/>
      <c r="CU690" s="103"/>
      <c r="CV690" s="103"/>
      <c r="CW690" s="103"/>
      <c r="CX690" s="103"/>
      <c r="CY690" s="103"/>
      <c r="CZ690" s="103"/>
      <c r="DA690" s="103"/>
      <c r="DB690" s="103"/>
      <c r="DC690" s="103"/>
      <c r="DD690" s="103"/>
      <c r="DE690" s="103"/>
      <c r="DF690" s="103"/>
      <c r="DG690" s="103"/>
      <c r="DH690" s="103"/>
      <c r="DI690" s="103"/>
      <c r="DJ690" s="103"/>
      <c r="DK690" s="103"/>
      <c r="DL690" s="103"/>
      <c r="DM690" s="103"/>
      <c r="DN690" s="103"/>
      <c r="DO690" s="103"/>
      <c r="DP690" s="103"/>
      <c r="DQ690" s="103"/>
      <c r="DR690" s="103"/>
      <c r="DS690" s="103"/>
      <c r="DT690" s="103"/>
      <c r="DU690" s="103"/>
      <c r="DV690" s="103"/>
      <c r="DW690" s="103"/>
      <c r="DX690" s="103"/>
      <c r="DY690" s="103"/>
      <c r="DZ690" s="103"/>
      <c r="EA690" s="103"/>
      <c r="EB690" s="103"/>
      <c r="EC690" s="103"/>
      <c r="ED690" s="103"/>
      <c r="EE690" s="103"/>
      <c r="EF690" s="103"/>
      <c r="EG690" s="103"/>
      <c r="EH690" s="103"/>
      <c r="EI690" s="103"/>
      <c r="EJ690" s="103"/>
      <c r="EK690" s="103"/>
      <c r="EL690" s="103"/>
      <c r="EM690" s="103"/>
      <c r="EN690" s="103"/>
      <c r="EO690" s="103"/>
      <c r="EP690" s="103"/>
      <c r="EQ690" s="103"/>
      <c r="ER690" s="103"/>
      <c r="ES690" s="103"/>
      <c r="ET690" s="103"/>
      <c r="EU690" s="103"/>
      <c r="EV690" s="103"/>
      <c r="EW690" s="103"/>
      <c r="EX690" s="103"/>
      <c r="EY690" s="103"/>
      <c r="EZ690" s="103"/>
      <c r="FA690" s="103"/>
      <c r="FB690" s="103"/>
      <c r="FC690" s="103"/>
      <c r="FD690" s="103"/>
      <c r="FE690" s="103"/>
      <c r="FF690" s="103"/>
      <c r="FG690" s="103"/>
      <c r="FH690" s="103"/>
      <c r="FI690" s="103"/>
      <c r="FJ690" s="103"/>
      <c r="FK690" s="103"/>
      <c r="FL690" s="103"/>
      <c r="FM690" s="103"/>
      <c r="FN690" s="103"/>
      <c r="FO690" s="103"/>
      <c r="FP690" s="103"/>
      <c r="FQ690" s="103"/>
      <c r="FR690" s="103"/>
      <c r="FS690" s="103"/>
      <c r="FT690" s="103"/>
      <c r="FU690" s="103"/>
      <c r="FV690" s="103"/>
      <c r="FW690" s="103"/>
      <c r="FX690" s="103"/>
      <c r="FY690" s="103"/>
      <c r="FZ690" s="103"/>
      <c r="GA690" s="103"/>
    </row>
    <row r="691" customFormat="false" ht="12.75" hidden="false" customHeight="false" outlineLevel="0" collapsed="false">
      <c r="A691" s="73"/>
      <c r="B691" s="73" t="s">
        <v>599</v>
      </c>
      <c r="C691" s="73"/>
      <c r="D691" s="73"/>
      <c r="E691" s="25" t="s">
        <v>600</v>
      </c>
      <c r="F691" s="74" t="n">
        <f aca="false">F692+F705</f>
        <v>70392.682</v>
      </c>
    </row>
    <row r="692" customFormat="false" ht="12.75" hidden="false" customHeight="false" outlineLevel="0" collapsed="false">
      <c r="A692" s="73"/>
      <c r="B692" s="73" t="s">
        <v>644</v>
      </c>
      <c r="C692" s="73"/>
      <c r="D692" s="73"/>
      <c r="E692" s="25" t="s">
        <v>645</v>
      </c>
      <c r="F692" s="74" t="n">
        <f aca="false">F693+F699+F702</f>
        <v>68915.626</v>
      </c>
    </row>
    <row r="693" customFormat="false" ht="12.75" hidden="false" customHeight="false" outlineLevel="0" collapsed="false">
      <c r="A693" s="73"/>
      <c r="B693" s="73"/>
      <c r="C693" s="73" t="s">
        <v>661</v>
      </c>
      <c r="D693" s="73"/>
      <c r="E693" s="76" t="s">
        <v>662</v>
      </c>
      <c r="F693" s="74" t="n">
        <f aca="false">F694</f>
        <v>150</v>
      </c>
    </row>
    <row r="694" customFormat="false" ht="25.5" hidden="false" customHeight="false" outlineLevel="0" collapsed="false">
      <c r="A694" s="73"/>
      <c r="B694" s="73"/>
      <c r="C694" s="73" t="s">
        <v>663</v>
      </c>
      <c r="D694" s="73"/>
      <c r="E694" s="76" t="s">
        <v>664</v>
      </c>
      <c r="F694" s="74" t="n">
        <f aca="false">F695+F697</f>
        <v>150</v>
      </c>
    </row>
    <row r="695" customFormat="false" ht="25.5" hidden="false" customHeight="false" outlineLevel="0" collapsed="false">
      <c r="A695" s="73"/>
      <c r="B695" s="73"/>
      <c r="C695" s="73" t="s">
        <v>665</v>
      </c>
      <c r="D695" s="73"/>
      <c r="E695" s="76" t="s">
        <v>666</v>
      </c>
      <c r="F695" s="74" t="n">
        <f aca="false">F696</f>
        <v>100</v>
      </c>
    </row>
    <row r="696" customFormat="false" ht="28.35" hidden="false" customHeight="true" outlineLevel="0" collapsed="false">
      <c r="A696" s="73"/>
      <c r="B696" s="73"/>
      <c r="C696" s="73"/>
      <c r="D696" s="73" t="s">
        <v>317</v>
      </c>
      <c r="E696" s="76" t="s">
        <v>318</v>
      </c>
      <c r="F696" s="74" t="n">
        <v>100</v>
      </c>
    </row>
    <row r="697" customFormat="false" ht="38.25" hidden="false" customHeight="false" outlineLevel="0" collapsed="false">
      <c r="A697" s="73"/>
      <c r="B697" s="73"/>
      <c r="C697" s="73" t="s">
        <v>667</v>
      </c>
      <c r="D697" s="73"/>
      <c r="E697" s="76" t="s">
        <v>668</v>
      </c>
      <c r="F697" s="74" t="n">
        <f aca="false">F698</f>
        <v>50</v>
      </c>
    </row>
    <row r="698" customFormat="false" ht="12.75" hidden="false" customHeight="false" outlineLevel="0" collapsed="false">
      <c r="A698" s="73"/>
      <c r="B698" s="73"/>
      <c r="C698" s="73"/>
      <c r="D698" s="73" t="s">
        <v>329</v>
      </c>
      <c r="E698" s="25" t="s">
        <v>330</v>
      </c>
      <c r="F698" s="74" t="n">
        <v>50</v>
      </c>
    </row>
    <row r="699" customFormat="false" ht="12.75" hidden="false" customHeight="false" outlineLevel="0" collapsed="false">
      <c r="A699" s="73"/>
      <c r="B699" s="73"/>
      <c r="C699" s="73" t="s">
        <v>684</v>
      </c>
      <c r="D699" s="73"/>
      <c r="E699" s="25" t="s">
        <v>685</v>
      </c>
      <c r="F699" s="74" t="n">
        <f aca="false">F700</f>
        <v>63862.422</v>
      </c>
    </row>
    <row r="700" customFormat="false" ht="25.5" hidden="false" customHeight="false" outlineLevel="0" collapsed="false">
      <c r="A700" s="73"/>
      <c r="B700" s="73"/>
      <c r="C700" s="73" t="s">
        <v>688</v>
      </c>
      <c r="D700" s="73"/>
      <c r="E700" s="25" t="s">
        <v>689</v>
      </c>
      <c r="F700" s="74" t="n">
        <f aca="false">F701</f>
        <v>63862.422</v>
      </c>
    </row>
    <row r="701" customFormat="false" ht="24.95" hidden="false" customHeight="true" outlineLevel="0" collapsed="false">
      <c r="A701" s="73"/>
      <c r="B701" s="73"/>
      <c r="C701" s="73"/>
      <c r="D701" s="73" t="s">
        <v>317</v>
      </c>
      <c r="E701" s="76" t="s">
        <v>318</v>
      </c>
      <c r="F701" s="74" t="n">
        <v>63862.422</v>
      </c>
    </row>
    <row r="702" customFormat="false" ht="24.95" hidden="false" customHeight="true" outlineLevel="0" collapsed="false">
      <c r="A702" s="73"/>
      <c r="B702" s="73"/>
      <c r="C702" s="73" t="s">
        <v>696</v>
      </c>
      <c r="D702" s="73"/>
      <c r="E702" s="76" t="s">
        <v>697</v>
      </c>
      <c r="F702" s="31" t="n">
        <f aca="false">F703</f>
        <v>4903.204</v>
      </c>
    </row>
    <row r="703" customFormat="false" ht="24.95" hidden="false" customHeight="true" outlineLevel="0" collapsed="false">
      <c r="A703" s="73"/>
      <c r="B703" s="73"/>
      <c r="C703" s="73" t="s">
        <v>698</v>
      </c>
      <c r="D703" s="73"/>
      <c r="E703" s="76" t="s">
        <v>699</v>
      </c>
      <c r="F703" s="31" t="n">
        <f aca="false">F704</f>
        <v>4903.204</v>
      </c>
    </row>
    <row r="704" customFormat="false" ht="24.95" hidden="false" customHeight="true" outlineLevel="0" collapsed="false">
      <c r="A704" s="73"/>
      <c r="B704" s="73"/>
      <c r="C704" s="73"/>
      <c r="D704" s="73" t="s">
        <v>317</v>
      </c>
      <c r="E704" s="76" t="s">
        <v>318</v>
      </c>
      <c r="F704" s="31" t="n">
        <f aca="false">3903.4+999.804</f>
        <v>4903.204</v>
      </c>
    </row>
    <row r="705" customFormat="false" ht="12.75" hidden="false" customHeight="false" outlineLevel="0" collapsed="false">
      <c r="A705" s="73"/>
      <c r="B705" s="73" t="s">
        <v>710</v>
      </c>
      <c r="C705" s="73"/>
      <c r="D705" s="73"/>
      <c r="E705" s="76" t="s">
        <v>711</v>
      </c>
      <c r="F705" s="31" t="n">
        <f aca="false">F706+F709</f>
        <v>1477.056</v>
      </c>
    </row>
    <row r="706" customFormat="false" ht="12.75" hidden="false" customHeight="false" outlineLevel="0" collapsed="false">
      <c r="A706" s="73"/>
      <c r="B706" s="73"/>
      <c r="C706" s="73" t="s">
        <v>716</v>
      </c>
      <c r="D706" s="73"/>
      <c r="E706" s="76" t="s">
        <v>717</v>
      </c>
      <c r="F706" s="31" t="n">
        <f aca="false">F707</f>
        <v>477.056</v>
      </c>
    </row>
    <row r="707" customFormat="false" ht="12.75" hidden="false" customHeight="false" outlineLevel="0" collapsed="false">
      <c r="A707" s="73"/>
      <c r="B707" s="73"/>
      <c r="C707" s="73" t="s">
        <v>718</v>
      </c>
      <c r="D707" s="73"/>
      <c r="E707" s="76" t="s">
        <v>719</v>
      </c>
      <c r="F707" s="31" t="n">
        <f aca="false">F708</f>
        <v>477.056</v>
      </c>
    </row>
    <row r="708" customFormat="false" ht="24.75" hidden="false" customHeight="true" outlineLevel="0" collapsed="false">
      <c r="A708" s="73"/>
      <c r="B708" s="73"/>
      <c r="C708" s="73"/>
      <c r="D708" s="73" t="s">
        <v>317</v>
      </c>
      <c r="E708" s="76" t="s">
        <v>318</v>
      </c>
      <c r="F708" s="31" t="n">
        <v>477.056</v>
      </c>
    </row>
    <row r="709" customFormat="false" ht="12.75" hidden="false" customHeight="false" outlineLevel="0" collapsed="false">
      <c r="A709" s="73"/>
      <c r="B709" s="73"/>
      <c r="C709" s="73" t="s">
        <v>720</v>
      </c>
      <c r="D709" s="73"/>
      <c r="E709" s="76" t="s">
        <v>721</v>
      </c>
      <c r="F709" s="31" t="n">
        <f aca="false">F710</f>
        <v>1000</v>
      </c>
    </row>
    <row r="710" customFormat="false" ht="12.75" hidden="false" customHeight="false" outlineLevel="0" collapsed="false">
      <c r="A710" s="73"/>
      <c r="B710" s="73"/>
      <c r="C710" s="73" t="s">
        <v>722</v>
      </c>
      <c r="D710" s="73"/>
      <c r="E710" s="76" t="s">
        <v>721</v>
      </c>
      <c r="F710" s="31" t="n">
        <f aca="false">F711</f>
        <v>1000</v>
      </c>
    </row>
    <row r="711" customFormat="false" ht="12.75" hidden="false" customHeight="false" outlineLevel="0" collapsed="false">
      <c r="A711" s="73"/>
      <c r="B711" s="73"/>
      <c r="C711" s="73"/>
      <c r="D711" s="78" t="n">
        <v>200</v>
      </c>
      <c r="E711" s="25" t="s">
        <v>264</v>
      </c>
      <c r="F711" s="31" t="n">
        <v>1000</v>
      </c>
    </row>
    <row r="712" customFormat="false" ht="12.75" hidden="false" customHeight="false" outlineLevel="0" collapsed="false">
      <c r="A712" s="73"/>
      <c r="B712" s="75" t="s">
        <v>733</v>
      </c>
      <c r="C712" s="73"/>
      <c r="D712" s="73"/>
      <c r="E712" s="25" t="s">
        <v>734</v>
      </c>
      <c r="F712" s="74" t="n">
        <f aca="false">F713+F732</f>
        <v>12933.561</v>
      </c>
    </row>
    <row r="713" customFormat="false" ht="12.75" hidden="false" customHeight="false" outlineLevel="0" collapsed="false">
      <c r="A713" s="73"/>
      <c r="B713" s="73" t="s">
        <v>735</v>
      </c>
      <c r="C713" s="73"/>
      <c r="D713" s="73"/>
      <c r="E713" s="25" t="s">
        <v>736</v>
      </c>
      <c r="F713" s="31" t="n">
        <f aca="false">F714+F722+F725+F728</f>
        <v>7501.729</v>
      </c>
    </row>
    <row r="714" customFormat="false" ht="12.75" hidden="false" customHeight="false" outlineLevel="0" collapsed="false">
      <c r="A714" s="73"/>
      <c r="B714" s="73"/>
      <c r="C714" s="73" t="s">
        <v>661</v>
      </c>
      <c r="D714" s="73"/>
      <c r="E714" s="25" t="s">
        <v>662</v>
      </c>
      <c r="F714" s="31" t="n">
        <f aca="false">F715</f>
        <v>520.639</v>
      </c>
    </row>
    <row r="715" customFormat="false" ht="25.5" hidden="false" customHeight="false" outlineLevel="0" collapsed="false">
      <c r="A715" s="73"/>
      <c r="B715" s="73"/>
      <c r="C715" s="73" t="s">
        <v>663</v>
      </c>
      <c r="D715" s="73"/>
      <c r="E715" s="25" t="s">
        <v>664</v>
      </c>
      <c r="F715" s="31" t="n">
        <f aca="false">F716+F718+F720</f>
        <v>520.639</v>
      </c>
    </row>
    <row r="716" customFormat="false" ht="38.25" hidden="false" customHeight="false" outlineLevel="0" collapsed="false">
      <c r="A716" s="73"/>
      <c r="B716" s="73"/>
      <c r="C716" s="73" t="s">
        <v>737</v>
      </c>
      <c r="D716" s="73"/>
      <c r="E716" s="25" t="s">
        <v>738</v>
      </c>
      <c r="F716" s="31" t="n">
        <f aca="false">F717</f>
        <v>437.939</v>
      </c>
    </row>
    <row r="717" customFormat="false" ht="12.75" hidden="false" customHeight="false" outlineLevel="0" collapsed="false">
      <c r="A717" s="73"/>
      <c r="B717" s="73"/>
      <c r="C717" s="73"/>
      <c r="D717" s="73" t="s">
        <v>347</v>
      </c>
      <c r="E717" s="25" t="s">
        <v>348</v>
      </c>
      <c r="F717" s="31" t="n">
        <v>437.939</v>
      </c>
    </row>
    <row r="718" customFormat="false" ht="12.75" hidden="false" customHeight="false" outlineLevel="0" collapsed="false">
      <c r="A718" s="73"/>
      <c r="B718" s="73"/>
      <c r="C718" s="73" t="s">
        <v>739</v>
      </c>
      <c r="D718" s="73"/>
      <c r="E718" s="25" t="s">
        <v>740</v>
      </c>
      <c r="F718" s="31" t="n">
        <f aca="false">F719</f>
        <v>32.7</v>
      </c>
    </row>
    <row r="719" customFormat="false" ht="12.75" hidden="false" customHeight="false" outlineLevel="0" collapsed="false">
      <c r="A719" s="73"/>
      <c r="B719" s="73"/>
      <c r="C719" s="73"/>
      <c r="D719" s="73" t="s">
        <v>347</v>
      </c>
      <c r="E719" s="25" t="s">
        <v>348</v>
      </c>
      <c r="F719" s="31" t="n">
        <v>32.7</v>
      </c>
    </row>
    <row r="720" customFormat="false" ht="38.25" hidden="false" customHeight="false" outlineLevel="0" collapsed="false">
      <c r="A720" s="73"/>
      <c r="B720" s="73"/>
      <c r="C720" s="73" t="s">
        <v>667</v>
      </c>
      <c r="D720" s="73"/>
      <c r="E720" s="25" t="s">
        <v>668</v>
      </c>
      <c r="F720" s="31" t="n">
        <f aca="false">F721</f>
        <v>50</v>
      </c>
    </row>
    <row r="721" customFormat="false" ht="12.75" hidden="false" customHeight="false" outlineLevel="0" collapsed="false">
      <c r="A721" s="73"/>
      <c r="B721" s="73"/>
      <c r="C721" s="73"/>
      <c r="D721" s="73" t="s">
        <v>347</v>
      </c>
      <c r="E721" s="25" t="s">
        <v>348</v>
      </c>
      <c r="F721" s="31" t="n">
        <v>50</v>
      </c>
    </row>
    <row r="722" customFormat="false" ht="12.75" hidden="false" customHeight="false" outlineLevel="0" collapsed="false">
      <c r="A722" s="73"/>
      <c r="B722" s="73"/>
      <c r="C722" s="73" t="s">
        <v>741</v>
      </c>
      <c r="D722" s="73"/>
      <c r="E722" s="25" t="s">
        <v>742</v>
      </c>
      <c r="F722" s="31" t="n">
        <f aca="false">F723</f>
        <v>3498</v>
      </c>
    </row>
    <row r="723" customFormat="false" ht="27.2" hidden="false" customHeight="true" outlineLevel="0" collapsed="false">
      <c r="A723" s="73"/>
      <c r="B723" s="73"/>
      <c r="C723" s="73" t="s">
        <v>743</v>
      </c>
      <c r="D723" s="73"/>
      <c r="E723" s="25" t="s">
        <v>744</v>
      </c>
      <c r="F723" s="31" t="n">
        <f aca="false">F724</f>
        <v>3498</v>
      </c>
    </row>
    <row r="724" customFormat="false" ht="25.9" hidden="false" customHeight="true" outlineLevel="0" collapsed="false">
      <c r="A724" s="73"/>
      <c r="B724" s="73"/>
      <c r="C724" s="73"/>
      <c r="D724" s="73" t="s">
        <v>317</v>
      </c>
      <c r="E724" s="76" t="s">
        <v>318</v>
      </c>
      <c r="F724" s="31" t="n">
        <v>3498</v>
      </c>
    </row>
    <row r="725" customFormat="false" ht="38.25" hidden="false" customHeight="false" outlineLevel="0" collapsed="false">
      <c r="A725" s="73"/>
      <c r="B725" s="73"/>
      <c r="C725" s="73" t="s">
        <v>745</v>
      </c>
      <c r="D725" s="73"/>
      <c r="E725" s="25" t="s">
        <v>746</v>
      </c>
      <c r="F725" s="31" t="n">
        <f aca="false">F726</f>
        <v>9.118</v>
      </c>
    </row>
    <row r="726" customFormat="false" ht="38.25" hidden="false" customHeight="false" outlineLevel="0" collapsed="false">
      <c r="A726" s="73"/>
      <c r="B726" s="73"/>
      <c r="C726" s="73" t="s">
        <v>747</v>
      </c>
      <c r="D726" s="73"/>
      <c r="E726" s="25" t="s">
        <v>748</v>
      </c>
      <c r="F726" s="31" t="n">
        <f aca="false">F727</f>
        <v>9.118</v>
      </c>
    </row>
    <row r="727" customFormat="false" ht="12.75" hidden="false" customHeight="false" outlineLevel="0" collapsed="false">
      <c r="A727" s="73"/>
      <c r="B727" s="73"/>
      <c r="C727" s="73"/>
      <c r="D727" s="73" t="s">
        <v>347</v>
      </c>
      <c r="E727" s="25" t="s">
        <v>348</v>
      </c>
      <c r="F727" s="31" t="n">
        <v>9.118</v>
      </c>
    </row>
    <row r="728" customFormat="false" ht="25.5" hidden="false" customHeight="false" outlineLevel="0" collapsed="false">
      <c r="A728" s="73"/>
      <c r="B728" s="73"/>
      <c r="C728" s="73" t="s">
        <v>696</v>
      </c>
      <c r="D728" s="78"/>
      <c r="E728" s="25" t="s">
        <v>697</v>
      </c>
      <c r="F728" s="31" t="n">
        <f aca="false">F729</f>
        <v>3473.972</v>
      </c>
    </row>
    <row r="729" customFormat="false" ht="25.5" hidden="false" customHeight="false" outlineLevel="0" collapsed="false">
      <c r="A729" s="73"/>
      <c r="B729" s="73"/>
      <c r="C729" s="73" t="s">
        <v>698</v>
      </c>
      <c r="D729" s="78"/>
      <c r="E729" s="25" t="s">
        <v>699</v>
      </c>
      <c r="F729" s="31" t="n">
        <f aca="false">F730+F731</f>
        <v>3473.972</v>
      </c>
    </row>
    <row r="730" customFormat="false" ht="12.75" hidden="false" customHeight="false" outlineLevel="0" collapsed="false">
      <c r="A730" s="73"/>
      <c r="B730" s="73"/>
      <c r="C730" s="73"/>
      <c r="D730" s="78" t="n">
        <v>200</v>
      </c>
      <c r="E730" s="25" t="s">
        <v>264</v>
      </c>
      <c r="F730" s="31" t="n">
        <v>1938.786</v>
      </c>
    </row>
    <row r="731" customFormat="false" ht="26.65" hidden="false" customHeight="true" outlineLevel="0" collapsed="false">
      <c r="A731" s="73"/>
      <c r="B731" s="73"/>
      <c r="C731" s="73"/>
      <c r="D731" s="73" t="s">
        <v>317</v>
      </c>
      <c r="E731" s="76" t="s">
        <v>318</v>
      </c>
      <c r="F731" s="31" t="n">
        <f aca="false">706.586+828.6</f>
        <v>1535.186</v>
      </c>
    </row>
    <row r="732" customFormat="false" ht="12.75" hidden="false" customHeight="false" outlineLevel="0" collapsed="false">
      <c r="A732" s="73"/>
      <c r="B732" s="73" t="s">
        <v>755</v>
      </c>
      <c r="C732" s="73"/>
      <c r="D732" s="73"/>
      <c r="E732" s="25" t="s">
        <v>756</v>
      </c>
      <c r="F732" s="31" t="n">
        <f aca="false">F733+F738</f>
        <v>5431.832</v>
      </c>
    </row>
    <row r="733" customFormat="false" ht="25.5" hidden="false" customHeight="false" outlineLevel="0" collapsed="false">
      <c r="A733" s="73"/>
      <c r="B733" s="73"/>
      <c r="C733" s="73" t="s">
        <v>248</v>
      </c>
      <c r="D733" s="73"/>
      <c r="E733" s="25" t="s">
        <v>249</v>
      </c>
      <c r="F733" s="31" t="n">
        <f aca="false">F734</f>
        <v>5388.586</v>
      </c>
    </row>
    <row r="734" customFormat="false" ht="12.75" hidden="false" customHeight="false" outlineLevel="0" collapsed="false">
      <c r="A734" s="73"/>
      <c r="B734" s="73"/>
      <c r="C734" s="73" t="s">
        <v>261</v>
      </c>
      <c r="D734" s="73"/>
      <c r="E734" s="25" t="s">
        <v>262</v>
      </c>
      <c r="F734" s="31" t="n">
        <f aca="false">F735+F736+F737</f>
        <v>5388.586</v>
      </c>
    </row>
    <row r="735" customFormat="false" ht="38.25" hidden="false" customHeight="false" outlineLevel="0" collapsed="false">
      <c r="A735" s="73"/>
      <c r="B735" s="73"/>
      <c r="C735" s="73"/>
      <c r="D735" s="73" t="s">
        <v>252</v>
      </c>
      <c r="E735" s="25" t="s">
        <v>253</v>
      </c>
      <c r="F735" s="31" t="n">
        <f aca="false">4767.469+98.252</f>
        <v>4865.721</v>
      </c>
    </row>
    <row r="736" customFormat="false" ht="12.75" hidden="false" customHeight="false" outlineLevel="0" collapsed="false">
      <c r="A736" s="73"/>
      <c r="B736" s="73"/>
      <c r="C736" s="73"/>
      <c r="D736" s="73" t="s">
        <v>263</v>
      </c>
      <c r="E736" s="25" t="s">
        <v>264</v>
      </c>
      <c r="F736" s="31" t="n">
        <f aca="false">163.563+343.602</f>
        <v>507.165</v>
      </c>
    </row>
    <row r="737" customFormat="false" ht="12.75" hidden="false" customHeight="false" outlineLevel="0" collapsed="false">
      <c r="A737" s="73"/>
      <c r="B737" s="73"/>
      <c r="C737" s="73"/>
      <c r="D737" s="73" t="s">
        <v>265</v>
      </c>
      <c r="E737" s="25" t="s">
        <v>266</v>
      </c>
      <c r="F737" s="31" t="n">
        <f aca="false">6.5+9.2</f>
        <v>15.7</v>
      </c>
    </row>
    <row r="738" customFormat="false" ht="25.5" hidden="false" customHeight="false" outlineLevel="0" collapsed="false">
      <c r="A738" s="73"/>
      <c r="B738" s="73"/>
      <c r="C738" s="73" t="s">
        <v>254</v>
      </c>
      <c r="D738" s="73"/>
      <c r="E738" s="25" t="s">
        <v>255</v>
      </c>
      <c r="F738" s="31" t="n">
        <f aca="false">F739</f>
        <v>43.246</v>
      </c>
    </row>
    <row r="739" customFormat="false" ht="28.5" hidden="false" customHeight="true" outlineLevel="0" collapsed="false">
      <c r="A739" s="73"/>
      <c r="B739" s="73"/>
      <c r="C739" s="73" t="s">
        <v>256</v>
      </c>
      <c r="D739" s="73"/>
      <c r="E739" s="25" t="s">
        <v>257</v>
      </c>
      <c r="F739" s="31" t="n">
        <f aca="false">F740</f>
        <v>43.246</v>
      </c>
    </row>
    <row r="740" customFormat="false" ht="51" hidden="false" customHeight="false" outlineLevel="0" collapsed="false">
      <c r="A740" s="73"/>
      <c r="B740" s="73"/>
      <c r="C740" s="73" t="s">
        <v>258</v>
      </c>
      <c r="D740" s="73"/>
      <c r="E740" s="25" t="s">
        <v>221</v>
      </c>
      <c r="F740" s="31" t="n">
        <f aca="false">F741</f>
        <v>43.246</v>
      </c>
    </row>
    <row r="741" customFormat="false" ht="38.25" hidden="false" customHeight="false" outlineLevel="0" collapsed="false">
      <c r="A741" s="73"/>
      <c r="B741" s="73"/>
      <c r="C741" s="73"/>
      <c r="D741" s="73" t="s">
        <v>252</v>
      </c>
      <c r="E741" s="25" t="s">
        <v>253</v>
      </c>
      <c r="F741" s="31" t="n">
        <v>43.246</v>
      </c>
    </row>
    <row r="742" customFormat="false" ht="12.75" hidden="false" customHeight="false" outlineLevel="0" collapsed="false">
      <c r="A742" s="73"/>
      <c r="B742" s="73" t="s">
        <v>786</v>
      </c>
      <c r="C742" s="73"/>
      <c r="D742" s="73"/>
      <c r="E742" s="25" t="s">
        <v>787</v>
      </c>
      <c r="F742" s="74" t="n">
        <f aca="false">F743</f>
        <v>1053.595</v>
      </c>
    </row>
    <row r="743" customFormat="false" ht="12.75" hidden="false" customHeight="false" outlineLevel="0" collapsed="false">
      <c r="A743" s="73"/>
      <c r="B743" s="73" t="s">
        <v>792</v>
      </c>
      <c r="C743" s="73"/>
      <c r="D743" s="73"/>
      <c r="E743" s="25" t="s">
        <v>793</v>
      </c>
      <c r="F743" s="74" t="n">
        <f aca="false">F744+F750</f>
        <v>1053.595</v>
      </c>
    </row>
    <row r="744" customFormat="false" ht="25.5" hidden="false" customHeight="false" outlineLevel="0" collapsed="false">
      <c r="A744" s="73"/>
      <c r="B744" s="73"/>
      <c r="C744" s="73" t="s">
        <v>273</v>
      </c>
      <c r="D744" s="73"/>
      <c r="E744" s="25" t="s">
        <v>274</v>
      </c>
      <c r="F744" s="74" t="n">
        <f aca="false">F745</f>
        <v>1034.875</v>
      </c>
    </row>
    <row r="745" customFormat="false" ht="38.25" hidden="false" customHeight="false" outlineLevel="0" collapsed="false">
      <c r="A745" s="73"/>
      <c r="B745" s="73"/>
      <c r="C745" s="73" t="s">
        <v>275</v>
      </c>
      <c r="D745" s="73"/>
      <c r="E745" s="25" t="s">
        <v>276</v>
      </c>
      <c r="F745" s="74" t="n">
        <f aca="false">F746+F748</f>
        <v>1034.875</v>
      </c>
    </row>
    <row r="746" customFormat="false" ht="25.5" hidden="false" customHeight="false" outlineLevel="0" collapsed="false">
      <c r="A746" s="73"/>
      <c r="B746" s="73"/>
      <c r="C746" s="73" t="s">
        <v>803</v>
      </c>
      <c r="D746" s="73"/>
      <c r="E746" s="25" t="s">
        <v>804</v>
      </c>
      <c r="F746" s="74" t="n">
        <f aca="false">F747</f>
        <v>26.52</v>
      </c>
    </row>
    <row r="747" customFormat="false" ht="28.35" hidden="false" customHeight="true" outlineLevel="0" collapsed="false">
      <c r="A747" s="73"/>
      <c r="B747" s="73"/>
      <c r="C747" s="73"/>
      <c r="D747" s="73" t="s">
        <v>317</v>
      </c>
      <c r="E747" s="76" t="s">
        <v>318</v>
      </c>
      <c r="F747" s="74" t="n">
        <v>26.52</v>
      </c>
    </row>
    <row r="748" customFormat="false" ht="51" hidden="false" customHeight="false" outlineLevel="0" collapsed="false">
      <c r="A748" s="73"/>
      <c r="B748" s="73"/>
      <c r="C748" s="73" t="s">
        <v>805</v>
      </c>
      <c r="D748" s="73"/>
      <c r="E748" s="25" t="s">
        <v>806</v>
      </c>
      <c r="F748" s="74" t="n">
        <f aca="false">F749</f>
        <v>1008.355</v>
      </c>
    </row>
    <row r="749" customFormat="false" ht="26.25" hidden="false" customHeight="true" outlineLevel="0" collapsed="false">
      <c r="A749" s="73"/>
      <c r="B749" s="73"/>
      <c r="C749" s="73"/>
      <c r="D749" s="73" t="s">
        <v>317</v>
      </c>
      <c r="E749" s="76" t="s">
        <v>318</v>
      </c>
      <c r="F749" s="74" t="n">
        <v>1008.355</v>
      </c>
    </row>
    <row r="750" customFormat="false" ht="12.75" hidden="false" customHeight="false" outlineLevel="0" collapsed="false">
      <c r="A750" s="73"/>
      <c r="B750" s="73"/>
      <c r="C750" s="73" t="s">
        <v>811</v>
      </c>
      <c r="D750" s="73"/>
      <c r="E750" s="25" t="s">
        <v>812</v>
      </c>
      <c r="F750" s="74" t="n">
        <f aca="false">F751</f>
        <v>18.72</v>
      </c>
    </row>
    <row r="751" customFormat="false" ht="26.25" hidden="false" customHeight="true" outlineLevel="0" collapsed="false">
      <c r="A751" s="73"/>
      <c r="B751" s="73"/>
      <c r="C751" s="73" t="s">
        <v>813</v>
      </c>
      <c r="D751" s="73"/>
      <c r="E751" s="25" t="s">
        <v>814</v>
      </c>
      <c r="F751" s="74" t="n">
        <f aca="false">F752</f>
        <v>18.72</v>
      </c>
    </row>
    <row r="752" customFormat="false" ht="26.25" hidden="false" customHeight="true" outlineLevel="0" collapsed="false">
      <c r="A752" s="73"/>
      <c r="B752" s="73"/>
      <c r="C752" s="73"/>
      <c r="D752" s="73" t="s">
        <v>317</v>
      </c>
      <c r="E752" s="76" t="s">
        <v>318</v>
      </c>
      <c r="F752" s="74" t="n">
        <v>18.72</v>
      </c>
    </row>
    <row r="753" customFormat="false" ht="12.75" hidden="false" customHeight="false" outlineLevel="0" collapsed="false">
      <c r="A753" s="73"/>
      <c r="B753" s="73" t="s">
        <v>831</v>
      </c>
      <c r="C753" s="73"/>
      <c r="D753" s="73"/>
      <c r="E753" s="25" t="s">
        <v>832</v>
      </c>
      <c r="F753" s="74" t="n">
        <f aca="false">F754</f>
        <v>20468.7</v>
      </c>
    </row>
    <row r="754" customFormat="false" ht="12.75" hidden="false" customHeight="false" outlineLevel="0" collapsed="false">
      <c r="A754" s="73"/>
      <c r="B754" s="73" t="s">
        <v>833</v>
      </c>
      <c r="C754" s="73"/>
      <c r="D754" s="73"/>
      <c r="E754" s="25" t="s">
        <v>834</v>
      </c>
      <c r="F754" s="74" t="n">
        <f aca="false">F755+F760</f>
        <v>20468.7</v>
      </c>
    </row>
    <row r="755" customFormat="false" ht="12.75" hidden="false" customHeight="false" outlineLevel="0" collapsed="false">
      <c r="A755" s="73"/>
      <c r="B755" s="73"/>
      <c r="C755" s="73" t="s">
        <v>835</v>
      </c>
      <c r="D755" s="73"/>
      <c r="E755" s="76" t="s">
        <v>836</v>
      </c>
      <c r="F755" s="74" t="n">
        <f aca="false">F756+F758</f>
        <v>19968.7</v>
      </c>
    </row>
    <row r="756" customFormat="false" ht="12.75" hidden="false" customHeight="false" outlineLevel="0" collapsed="false">
      <c r="A756" s="73"/>
      <c r="B756" s="73"/>
      <c r="C756" s="73" t="s">
        <v>837</v>
      </c>
      <c r="D756" s="73"/>
      <c r="E756" s="76" t="s">
        <v>838</v>
      </c>
      <c r="F756" s="74" t="n">
        <f aca="false">F757</f>
        <v>603.4</v>
      </c>
    </row>
    <row r="757" customFormat="false" ht="26.65" hidden="false" customHeight="true" outlineLevel="0" collapsed="false">
      <c r="A757" s="73"/>
      <c r="B757" s="73"/>
      <c r="C757" s="73"/>
      <c r="D757" s="73" t="s">
        <v>317</v>
      </c>
      <c r="E757" s="76" t="s">
        <v>318</v>
      </c>
      <c r="F757" s="74" t="n">
        <v>603.4</v>
      </c>
    </row>
    <row r="758" customFormat="false" ht="25.5" hidden="false" customHeight="false" outlineLevel="0" collapsed="false">
      <c r="A758" s="73"/>
      <c r="B758" s="73"/>
      <c r="C758" s="73" t="s">
        <v>839</v>
      </c>
      <c r="D758" s="73"/>
      <c r="E758" s="76" t="s">
        <v>840</v>
      </c>
      <c r="F758" s="74" t="n">
        <f aca="false">F759</f>
        <v>19365.3</v>
      </c>
    </row>
    <row r="759" customFormat="false" ht="26.65" hidden="false" customHeight="true" outlineLevel="0" collapsed="false">
      <c r="A759" s="73"/>
      <c r="B759" s="73"/>
      <c r="C759" s="73"/>
      <c r="D759" s="73" t="s">
        <v>317</v>
      </c>
      <c r="E759" s="76" t="s">
        <v>318</v>
      </c>
      <c r="F759" s="74" t="n">
        <v>19365.3</v>
      </c>
    </row>
    <row r="760" customFormat="false" ht="25.5" hidden="false" customHeight="false" outlineLevel="0" collapsed="false">
      <c r="A760" s="73"/>
      <c r="B760" s="73"/>
      <c r="C760" s="73" t="s">
        <v>841</v>
      </c>
      <c r="D760" s="73"/>
      <c r="E760" s="76" t="s">
        <v>842</v>
      </c>
      <c r="F760" s="74" t="n">
        <f aca="false">F761</f>
        <v>500</v>
      </c>
    </row>
    <row r="761" customFormat="false" ht="25.5" hidden="false" customHeight="false" outlineLevel="0" collapsed="false">
      <c r="A761" s="73"/>
      <c r="B761" s="73"/>
      <c r="C761" s="73" t="s">
        <v>843</v>
      </c>
      <c r="D761" s="73"/>
      <c r="E761" s="76" t="s">
        <v>844</v>
      </c>
      <c r="F761" s="74" t="n">
        <f aca="false">F762</f>
        <v>500</v>
      </c>
    </row>
    <row r="762" customFormat="false" ht="12.75" hidden="false" customHeight="false" outlineLevel="0" collapsed="false">
      <c r="A762" s="73"/>
      <c r="B762" s="73"/>
      <c r="C762" s="73"/>
      <c r="D762" s="73" t="s">
        <v>263</v>
      </c>
      <c r="E762" s="25" t="s">
        <v>264</v>
      </c>
      <c r="F762" s="74" t="n">
        <v>500</v>
      </c>
    </row>
    <row r="763" s="81" customFormat="true" ht="25.5" hidden="false" customHeight="false" outlineLevel="0" collapsed="false">
      <c r="A763" s="70" t="s">
        <v>916</v>
      </c>
      <c r="B763" s="70"/>
      <c r="C763" s="70"/>
      <c r="D763" s="70"/>
      <c r="E763" s="71" t="s">
        <v>917</v>
      </c>
      <c r="F763" s="87" t="n">
        <f aca="false">F764+F770+F906+F936</f>
        <v>1537426.576</v>
      </c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  <c r="BI763" s="103"/>
      <c r="BJ763" s="103"/>
      <c r="BK763" s="103"/>
      <c r="BL763" s="103"/>
      <c r="BM763" s="103"/>
      <c r="BN763" s="103"/>
      <c r="BO763" s="103"/>
      <c r="BP763" s="103"/>
      <c r="BQ763" s="103"/>
      <c r="BR763" s="103"/>
      <c r="BS763" s="103"/>
      <c r="BT763" s="103"/>
      <c r="BU763" s="103"/>
      <c r="BV763" s="103"/>
      <c r="BW763" s="103"/>
      <c r="BX763" s="103"/>
      <c r="BY763" s="103"/>
      <c r="BZ763" s="103"/>
      <c r="CA763" s="103"/>
      <c r="CB763" s="103"/>
      <c r="CC763" s="103"/>
      <c r="CD763" s="103"/>
      <c r="CE763" s="103"/>
      <c r="CF763" s="103"/>
      <c r="CG763" s="103"/>
      <c r="CH763" s="103"/>
      <c r="CI763" s="103"/>
      <c r="CJ763" s="103"/>
      <c r="CK763" s="103"/>
      <c r="CL763" s="103"/>
      <c r="CM763" s="103"/>
      <c r="CN763" s="103"/>
      <c r="CO763" s="103"/>
      <c r="CP763" s="103"/>
      <c r="CQ763" s="103"/>
      <c r="CR763" s="103"/>
      <c r="CS763" s="103"/>
      <c r="CT763" s="103"/>
      <c r="CU763" s="103"/>
      <c r="CV763" s="103"/>
      <c r="CW763" s="103"/>
      <c r="CX763" s="103"/>
      <c r="CY763" s="103"/>
      <c r="CZ763" s="103"/>
      <c r="DA763" s="103"/>
      <c r="DB763" s="103"/>
      <c r="DC763" s="103"/>
      <c r="DD763" s="103"/>
      <c r="DE763" s="103"/>
      <c r="DF763" s="103"/>
      <c r="DG763" s="103"/>
      <c r="DH763" s="103"/>
      <c r="DI763" s="103"/>
      <c r="DJ763" s="103"/>
      <c r="DK763" s="103"/>
      <c r="DL763" s="103"/>
      <c r="DM763" s="103"/>
      <c r="DN763" s="103"/>
      <c r="DO763" s="103"/>
      <c r="DP763" s="103"/>
      <c r="DQ763" s="103"/>
      <c r="DR763" s="103"/>
      <c r="DS763" s="103"/>
      <c r="DT763" s="103"/>
      <c r="DU763" s="103"/>
      <c r="DV763" s="103"/>
      <c r="DW763" s="103"/>
      <c r="DX763" s="103"/>
      <c r="DY763" s="103"/>
      <c r="DZ763" s="103"/>
      <c r="EA763" s="103"/>
      <c r="EB763" s="103"/>
      <c r="EC763" s="103"/>
      <c r="ED763" s="103"/>
      <c r="EE763" s="103"/>
      <c r="EF763" s="103"/>
      <c r="EG763" s="103"/>
      <c r="EH763" s="103"/>
      <c r="EI763" s="103"/>
      <c r="EJ763" s="103"/>
      <c r="EK763" s="103"/>
      <c r="EL763" s="103"/>
      <c r="EM763" s="103"/>
      <c r="EN763" s="103"/>
      <c r="EO763" s="103"/>
      <c r="EP763" s="103"/>
      <c r="EQ763" s="103"/>
      <c r="ER763" s="103"/>
      <c r="ES763" s="103"/>
      <c r="ET763" s="103"/>
      <c r="EU763" s="103"/>
      <c r="EV763" s="103"/>
      <c r="EW763" s="103"/>
      <c r="EX763" s="103"/>
      <c r="EY763" s="103"/>
      <c r="EZ763" s="103"/>
      <c r="FA763" s="103"/>
      <c r="FB763" s="103"/>
      <c r="FC763" s="103"/>
      <c r="FD763" s="103"/>
      <c r="FE763" s="103"/>
      <c r="FF763" s="103"/>
      <c r="FG763" s="103"/>
      <c r="FH763" s="103"/>
      <c r="FI763" s="103"/>
      <c r="FJ763" s="103"/>
      <c r="FK763" s="103"/>
      <c r="FL763" s="103"/>
      <c r="FM763" s="103"/>
      <c r="FN763" s="103"/>
      <c r="FO763" s="103"/>
      <c r="FP763" s="103"/>
      <c r="FQ763" s="103"/>
      <c r="FR763" s="103"/>
      <c r="FS763" s="103"/>
      <c r="FT763" s="103"/>
      <c r="FU763" s="103"/>
      <c r="FV763" s="103"/>
      <c r="FW763" s="103"/>
      <c r="FX763" s="103"/>
      <c r="FY763" s="103"/>
      <c r="FZ763" s="103"/>
      <c r="GA763" s="103"/>
    </row>
    <row r="764" s="81" customFormat="true" ht="12.75" hidden="false" customHeight="false" outlineLevel="0" collapsed="false">
      <c r="A764" s="70"/>
      <c r="B764" s="73" t="s">
        <v>244</v>
      </c>
      <c r="C764" s="73"/>
      <c r="D764" s="73"/>
      <c r="E764" s="25" t="s">
        <v>245</v>
      </c>
      <c r="F764" s="74" t="n">
        <f aca="false">F765</f>
        <v>463.729</v>
      </c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  <c r="BI764" s="103"/>
      <c r="BJ764" s="103"/>
      <c r="BK764" s="103"/>
      <c r="BL764" s="103"/>
      <c r="BM764" s="103"/>
      <c r="BN764" s="103"/>
      <c r="BO764" s="103"/>
      <c r="BP764" s="103"/>
      <c r="BQ764" s="103"/>
      <c r="BR764" s="103"/>
      <c r="BS764" s="103"/>
      <c r="BT764" s="103"/>
      <c r="BU764" s="103"/>
      <c r="BV764" s="103"/>
      <c r="BW764" s="103"/>
      <c r="BX764" s="103"/>
      <c r="BY764" s="103"/>
      <c r="BZ764" s="103"/>
      <c r="CA764" s="103"/>
      <c r="CB764" s="103"/>
      <c r="CC764" s="103"/>
      <c r="CD764" s="103"/>
      <c r="CE764" s="103"/>
      <c r="CF764" s="103"/>
      <c r="CG764" s="103"/>
      <c r="CH764" s="103"/>
      <c r="CI764" s="103"/>
      <c r="CJ764" s="103"/>
      <c r="CK764" s="103"/>
      <c r="CL764" s="103"/>
      <c r="CM764" s="103"/>
      <c r="CN764" s="103"/>
      <c r="CO764" s="103"/>
      <c r="CP764" s="103"/>
      <c r="CQ764" s="103"/>
      <c r="CR764" s="103"/>
      <c r="CS764" s="103"/>
      <c r="CT764" s="103"/>
      <c r="CU764" s="103"/>
      <c r="CV764" s="103"/>
      <c r="CW764" s="103"/>
      <c r="CX764" s="103"/>
      <c r="CY764" s="103"/>
      <c r="CZ764" s="103"/>
      <c r="DA764" s="103"/>
      <c r="DB764" s="103"/>
      <c r="DC764" s="103"/>
      <c r="DD764" s="103"/>
      <c r="DE764" s="103"/>
      <c r="DF764" s="103"/>
      <c r="DG764" s="103"/>
      <c r="DH764" s="103"/>
      <c r="DI764" s="103"/>
      <c r="DJ764" s="103"/>
      <c r="DK764" s="103"/>
      <c r="DL764" s="103"/>
      <c r="DM764" s="103"/>
      <c r="DN764" s="103"/>
      <c r="DO764" s="103"/>
      <c r="DP764" s="103"/>
      <c r="DQ764" s="103"/>
      <c r="DR764" s="103"/>
      <c r="DS764" s="103"/>
      <c r="DT764" s="103"/>
      <c r="DU764" s="103"/>
      <c r="DV764" s="103"/>
      <c r="DW764" s="103"/>
      <c r="DX764" s="103"/>
      <c r="DY764" s="103"/>
      <c r="DZ764" s="103"/>
      <c r="EA764" s="103"/>
      <c r="EB764" s="103"/>
      <c r="EC764" s="103"/>
      <c r="ED764" s="103"/>
      <c r="EE764" s="103"/>
      <c r="EF764" s="103"/>
      <c r="EG764" s="103"/>
      <c r="EH764" s="103"/>
      <c r="EI764" s="103"/>
      <c r="EJ764" s="103"/>
      <c r="EK764" s="103"/>
      <c r="EL764" s="103"/>
      <c r="EM764" s="103"/>
      <c r="EN764" s="103"/>
      <c r="EO764" s="103"/>
      <c r="EP764" s="103"/>
      <c r="EQ764" s="103"/>
      <c r="ER764" s="103"/>
      <c r="ES764" s="103"/>
      <c r="ET764" s="103"/>
      <c r="EU764" s="103"/>
      <c r="EV764" s="103"/>
      <c r="EW764" s="103"/>
      <c r="EX764" s="103"/>
      <c r="EY764" s="103"/>
      <c r="EZ764" s="103"/>
      <c r="FA764" s="103"/>
      <c r="FB764" s="103"/>
      <c r="FC764" s="103"/>
      <c r="FD764" s="103"/>
      <c r="FE764" s="103"/>
      <c r="FF764" s="103"/>
      <c r="FG764" s="103"/>
      <c r="FH764" s="103"/>
      <c r="FI764" s="103"/>
      <c r="FJ764" s="103"/>
      <c r="FK764" s="103"/>
      <c r="FL764" s="103"/>
      <c r="FM764" s="103"/>
      <c r="FN764" s="103"/>
      <c r="FO764" s="103"/>
      <c r="FP764" s="103"/>
      <c r="FQ764" s="103"/>
      <c r="FR764" s="103"/>
      <c r="FS764" s="103"/>
      <c r="FT764" s="103"/>
      <c r="FU764" s="103"/>
      <c r="FV764" s="103"/>
      <c r="FW764" s="103"/>
      <c r="FX764" s="103"/>
      <c r="FY764" s="103"/>
      <c r="FZ764" s="103"/>
      <c r="GA764" s="103"/>
    </row>
    <row r="765" s="81" customFormat="true" ht="12.75" hidden="false" customHeight="false" outlineLevel="0" collapsed="false">
      <c r="A765" s="70"/>
      <c r="B765" s="73" t="s">
        <v>301</v>
      </c>
      <c r="C765" s="73"/>
      <c r="D765" s="73"/>
      <c r="E765" s="25" t="s">
        <v>302</v>
      </c>
      <c r="F765" s="74" t="n">
        <f aca="false">F766</f>
        <v>463.729</v>
      </c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  <c r="BI765" s="103"/>
      <c r="BJ765" s="103"/>
      <c r="BK765" s="103"/>
      <c r="BL765" s="103"/>
      <c r="BM765" s="103"/>
      <c r="BN765" s="103"/>
      <c r="BO765" s="103"/>
      <c r="BP765" s="103"/>
      <c r="BQ765" s="103"/>
      <c r="BR765" s="103"/>
      <c r="BS765" s="103"/>
      <c r="BT765" s="103"/>
      <c r="BU765" s="103"/>
      <c r="BV765" s="103"/>
      <c r="BW765" s="103"/>
      <c r="BX765" s="103"/>
      <c r="BY765" s="103"/>
      <c r="BZ765" s="103"/>
      <c r="CA765" s="103"/>
      <c r="CB765" s="103"/>
      <c r="CC765" s="103"/>
      <c r="CD765" s="103"/>
      <c r="CE765" s="103"/>
      <c r="CF765" s="103"/>
      <c r="CG765" s="103"/>
      <c r="CH765" s="103"/>
      <c r="CI765" s="103"/>
      <c r="CJ765" s="103"/>
      <c r="CK765" s="103"/>
      <c r="CL765" s="103"/>
      <c r="CM765" s="103"/>
      <c r="CN765" s="103"/>
      <c r="CO765" s="103"/>
      <c r="CP765" s="103"/>
      <c r="CQ765" s="103"/>
      <c r="CR765" s="103"/>
      <c r="CS765" s="103"/>
      <c r="CT765" s="103"/>
      <c r="CU765" s="103"/>
      <c r="CV765" s="103"/>
      <c r="CW765" s="103"/>
      <c r="CX765" s="103"/>
      <c r="CY765" s="103"/>
      <c r="CZ765" s="103"/>
      <c r="DA765" s="103"/>
      <c r="DB765" s="103"/>
      <c r="DC765" s="103"/>
      <c r="DD765" s="103"/>
      <c r="DE765" s="103"/>
      <c r="DF765" s="103"/>
      <c r="DG765" s="103"/>
      <c r="DH765" s="103"/>
      <c r="DI765" s="103"/>
      <c r="DJ765" s="103"/>
      <c r="DK765" s="103"/>
      <c r="DL765" s="103"/>
      <c r="DM765" s="103"/>
      <c r="DN765" s="103"/>
      <c r="DO765" s="103"/>
      <c r="DP765" s="103"/>
      <c r="DQ765" s="103"/>
      <c r="DR765" s="103"/>
      <c r="DS765" s="103"/>
      <c r="DT765" s="103"/>
      <c r="DU765" s="103"/>
      <c r="DV765" s="103"/>
      <c r="DW765" s="103"/>
      <c r="DX765" s="103"/>
      <c r="DY765" s="103"/>
      <c r="DZ765" s="103"/>
      <c r="EA765" s="103"/>
      <c r="EB765" s="103"/>
      <c r="EC765" s="103"/>
      <c r="ED765" s="103"/>
      <c r="EE765" s="103"/>
      <c r="EF765" s="103"/>
      <c r="EG765" s="103"/>
      <c r="EH765" s="103"/>
      <c r="EI765" s="103"/>
      <c r="EJ765" s="103"/>
      <c r="EK765" s="103"/>
      <c r="EL765" s="103"/>
      <c r="EM765" s="103"/>
      <c r="EN765" s="103"/>
      <c r="EO765" s="103"/>
      <c r="EP765" s="103"/>
      <c r="EQ765" s="103"/>
      <c r="ER765" s="103"/>
      <c r="ES765" s="103"/>
      <c r="ET765" s="103"/>
      <c r="EU765" s="103"/>
      <c r="EV765" s="103"/>
      <c r="EW765" s="103"/>
      <c r="EX765" s="103"/>
      <c r="EY765" s="103"/>
      <c r="EZ765" s="103"/>
      <c r="FA765" s="103"/>
      <c r="FB765" s="103"/>
      <c r="FC765" s="103"/>
      <c r="FD765" s="103"/>
      <c r="FE765" s="103"/>
      <c r="FF765" s="103"/>
      <c r="FG765" s="103"/>
      <c r="FH765" s="103"/>
      <c r="FI765" s="103"/>
      <c r="FJ765" s="103"/>
      <c r="FK765" s="103"/>
      <c r="FL765" s="103"/>
      <c r="FM765" s="103"/>
      <c r="FN765" s="103"/>
      <c r="FO765" s="103"/>
      <c r="FP765" s="103"/>
      <c r="FQ765" s="103"/>
      <c r="FR765" s="103"/>
      <c r="FS765" s="103"/>
      <c r="FT765" s="103"/>
      <c r="FU765" s="103"/>
      <c r="FV765" s="103"/>
      <c r="FW765" s="103"/>
      <c r="FX765" s="103"/>
      <c r="FY765" s="103"/>
      <c r="FZ765" s="103"/>
      <c r="GA765" s="103"/>
    </row>
    <row r="766" s="81" customFormat="true" ht="12.75" hidden="false" customHeight="false" outlineLevel="0" collapsed="false">
      <c r="A766" s="70"/>
      <c r="B766" s="70"/>
      <c r="C766" s="73" t="s">
        <v>311</v>
      </c>
      <c r="D766" s="73"/>
      <c r="E766" s="25" t="s">
        <v>312</v>
      </c>
      <c r="F766" s="74" t="n">
        <f aca="false">F767</f>
        <v>463.729</v>
      </c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  <c r="BI766" s="103"/>
      <c r="BJ766" s="103"/>
      <c r="BK766" s="103"/>
      <c r="BL766" s="103"/>
      <c r="BM766" s="103"/>
      <c r="BN766" s="103"/>
      <c r="BO766" s="103"/>
      <c r="BP766" s="103"/>
      <c r="BQ766" s="103"/>
      <c r="BR766" s="103"/>
      <c r="BS766" s="103"/>
      <c r="BT766" s="103"/>
      <c r="BU766" s="103"/>
      <c r="BV766" s="103"/>
      <c r="BW766" s="103"/>
      <c r="BX766" s="103"/>
      <c r="BY766" s="103"/>
      <c r="BZ766" s="103"/>
      <c r="CA766" s="103"/>
      <c r="CB766" s="103"/>
      <c r="CC766" s="103"/>
      <c r="CD766" s="103"/>
      <c r="CE766" s="103"/>
      <c r="CF766" s="103"/>
      <c r="CG766" s="103"/>
      <c r="CH766" s="103"/>
      <c r="CI766" s="103"/>
      <c r="CJ766" s="103"/>
      <c r="CK766" s="103"/>
      <c r="CL766" s="103"/>
      <c r="CM766" s="103"/>
      <c r="CN766" s="103"/>
      <c r="CO766" s="103"/>
      <c r="CP766" s="103"/>
      <c r="CQ766" s="103"/>
      <c r="CR766" s="103"/>
      <c r="CS766" s="103"/>
      <c r="CT766" s="103"/>
      <c r="CU766" s="103"/>
      <c r="CV766" s="103"/>
      <c r="CW766" s="103"/>
      <c r="CX766" s="103"/>
      <c r="CY766" s="103"/>
      <c r="CZ766" s="103"/>
      <c r="DA766" s="103"/>
      <c r="DB766" s="103"/>
      <c r="DC766" s="103"/>
      <c r="DD766" s="103"/>
      <c r="DE766" s="103"/>
      <c r="DF766" s="103"/>
      <c r="DG766" s="103"/>
      <c r="DH766" s="103"/>
      <c r="DI766" s="103"/>
      <c r="DJ766" s="103"/>
      <c r="DK766" s="103"/>
      <c r="DL766" s="103"/>
      <c r="DM766" s="103"/>
      <c r="DN766" s="103"/>
      <c r="DO766" s="103"/>
      <c r="DP766" s="103"/>
      <c r="DQ766" s="103"/>
      <c r="DR766" s="103"/>
      <c r="DS766" s="103"/>
      <c r="DT766" s="103"/>
      <c r="DU766" s="103"/>
      <c r="DV766" s="103"/>
      <c r="DW766" s="103"/>
      <c r="DX766" s="103"/>
      <c r="DY766" s="103"/>
      <c r="DZ766" s="103"/>
      <c r="EA766" s="103"/>
      <c r="EB766" s="103"/>
      <c r="EC766" s="103"/>
      <c r="ED766" s="103"/>
      <c r="EE766" s="103"/>
      <c r="EF766" s="103"/>
      <c r="EG766" s="103"/>
      <c r="EH766" s="103"/>
      <c r="EI766" s="103"/>
      <c r="EJ766" s="103"/>
      <c r="EK766" s="103"/>
      <c r="EL766" s="103"/>
      <c r="EM766" s="103"/>
      <c r="EN766" s="103"/>
      <c r="EO766" s="103"/>
      <c r="EP766" s="103"/>
      <c r="EQ766" s="103"/>
      <c r="ER766" s="103"/>
      <c r="ES766" s="103"/>
      <c r="ET766" s="103"/>
      <c r="EU766" s="103"/>
      <c r="EV766" s="103"/>
      <c r="EW766" s="103"/>
      <c r="EX766" s="103"/>
      <c r="EY766" s="103"/>
      <c r="EZ766" s="103"/>
      <c r="FA766" s="103"/>
      <c r="FB766" s="103"/>
      <c r="FC766" s="103"/>
      <c r="FD766" s="103"/>
      <c r="FE766" s="103"/>
      <c r="FF766" s="103"/>
      <c r="FG766" s="103"/>
      <c r="FH766" s="103"/>
      <c r="FI766" s="103"/>
      <c r="FJ766" s="103"/>
      <c r="FK766" s="103"/>
      <c r="FL766" s="103"/>
      <c r="FM766" s="103"/>
      <c r="FN766" s="103"/>
      <c r="FO766" s="103"/>
      <c r="FP766" s="103"/>
      <c r="FQ766" s="103"/>
      <c r="FR766" s="103"/>
      <c r="FS766" s="103"/>
      <c r="FT766" s="103"/>
      <c r="FU766" s="103"/>
      <c r="FV766" s="103"/>
      <c r="FW766" s="103"/>
      <c r="FX766" s="103"/>
      <c r="FY766" s="103"/>
      <c r="FZ766" s="103"/>
      <c r="GA766" s="103"/>
    </row>
    <row r="767" s="81" customFormat="true" ht="25.5" hidden="false" customHeight="false" outlineLevel="0" collapsed="false">
      <c r="A767" s="70"/>
      <c r="B767" s="70"/>
      <c r="C767" s="73" t="s">
        <v>323</v>
      </c>
      <c r="D767" s="73"/>
      <c r="E767" s="25" t="s">
        <v>324</v>
      </c>
      <c r="F767" s="74" t="n">
        <f aca="false">F768+F769</f>
        <v>463.729</v>
      </c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  <c r="BI767" s="103"/>
      <c r="BJ767" s="103"/>
      <c r="BK767" s="103"/>
      <c r="BL767" s="103"/>
      <c r="BM767" s="103"/>
      <c r="BN767" s="103"/>
      <c r="BO767" s="103"/>
      <c r="BP767" s="103"/>
      <c r="BQ767" s="103"/>
      <c r="BR767" s="103"/>
      <c r="BS767" s="103"/>
      <c r="BT767" s="103"/>
      <c r="BU767" s="103"/>
      <c r="BV767" s="103"/>
      <c r="BW767" s="103"/>
      <c r="BX767" s="103"/>
      <c r="BY767" s="103"/>
      <c r="BZ767" s="103"/>
      <c r="CA767" s="103"/>
      <c r="CB767" s="103"/>
      <c r="CC767" s="103"/>
      <c r="CD767" s="103"/>
      <c r="CE767" s="103"/>
      <c r="CF767" s="103"/>
      <c r="CG767" s="103"/>
      <c r="CH767" s="103"/>
      <c r="CI767" s="103"/>
      <c r="CJ767" s="103"/>
      <c r="CK767" s="103"/>
      <c r="CL767" s="103"/>
      <c r="CM767" s="103"/>
      <c r="CN767" s="103"/>
      <c r="CO767" s="103"/>
      <c r="CP767" s="103"/>
      <c r="CQ767" s="103"/>
      <c r="CR767" s="103"/>
      <c r="CS767" s="103"/>
      <c r="CT767" s="103"/>
      <c r="CU767" s="103"/>
      <c r="CV767" s="103"/>
      <c r="CW767" s="103"/>
      <c r="CX767" s="103"/>
      <c r="CY767" s="103"/>
      <c r="CZ767" s="103"/>
      <c r="DA767" s="103"/>
      <c r="DB767" s="103"/>
      <c r="DC767" s="103"/>
      <c r="DD767" s="103"/>
      <c r="DE767" s="103"/>
      <c r="DF767" s="103"/>
      <c r="DG767" s="103"/>
      <c r="DH767" s="103"/>
      <c r="DI767" s="103"/>
      <c r="DJ767" s="103"/>
      <c r="DK767" s="103"/>
      <c r="DL767" s="103"/>
      <c r="DM767" s="103"/>
      <c r="DN767" s="103"/>
      <c r="DO767" s="103"/>
      <c r="DP767" s="103"/>
      <c r="DQ767" s="103"/>
      <c r="DR767" s="103"/>
      <c r="DS767" s="103"/>
      <c r="DT767" s="103"/>
      <c r="DU767" s="103"/>
      <c r="DV767" s="103"/>
      <c r="DW767" s="103"/>
      <c r="DX767" s="103"/>
      <c r="DY767" s="103"/>
      <c r="DZ767" s="103"/>
      <c r="EA767" s="103"/>
      <c r="EB767" s="103"/>
      <c r="EC767" s="103"/>
      <c r="ED767" s="103"/>
      <c r="EE767" s="103"/>
      <c r="EF767" s="103"/>
      <c r="EG767" s="103"/>
      <c r="EH767" s="103"/>
      <c r="EI767" s="103"/>
      <c r="EJ767" s="103"/>
      <c r="EK767" s="103"/>
      <c r="EL767" s="103"/>
      <c r="EM767" s="103"/>
      <c r="EN767" s="103"/>
      <c r="EO767" s="103"/>
      <c r="EP767" s="103"/>
      <c r="EQ767" s="103"/>
      <c r="ER767" s="103"/>
      <c r="ES767" s="103"/>
      <c r="ET767" s="103"/>
      <c r="EU767" s="103"/>
      <c r="EV767" s="103"/>
      <c r="EW767" s="103"/>
      <c r="EX767" s="103"/>
      <c r="EY767" s="103"/>
      <c r="EZ767" s="103"/>
      <c r="FA767" s="103"/>
      <c r="FB767" s="103"/>
      <c r="FC767" s="103"/>
      <c r="FD767" s="103"/>
      <c r="FE767" s="103"/>
      <c r="FF767" s="103"/>
      <c r="FG767" s="103"/>
      <c r="FH767" s="103"/>
      <c r="FI767" s="103"/>
      <c r="FJ767" s="103"/>
      <c r="FK767" s="103"/>
      <c r="FL767" s="103"/>
      <c r="FM767" s="103"/>
      <c r="FN767" s="103"/>
      <c r="FO767" s="103"/>
      <c r="FP767" s="103"/>
      <c r="FQ767" s="103"/>
      <c r="FR767" s="103"/>
      <c r="FS767" s="103"/>
      <c r="FT767" s="103"/>
      <c r="FU767" s="103"/>
      <c r="FV767" s="103"/>
      <c r="FW767" s="103"/>
      <c r="FX767" s="103"/>
      <c r="FY767" s="103"/>
      <c r="FZ767" s="103"/>
      <c r="GA767" s="103"/>
    </row>
    <row r="768" s="81" customFormat="true" ht="12.75" hidden="false" customHeight="false" outlineLevel="0" collapsed="false">
      <c r="A768" s="70"/>
      <c r="B768" s="70"/>
      <c r="C768" s="73"/>
      <c r="D768" s="78" t="n">
        <v>200</v>
      </c>
      <c r="E768" s="25" t="s">
        <v>264</v>
      </c>
      <c r="F768" s="74" t="n">
        <v>25</v>
      </c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3"/>
      <c r="BB768" s="103"/>
      <c r="BC768" s="103"/>
      <c r="BD768" s="103"/>
      <c r="BE768" s="103"/>
      <c r="BF768" s="103"/>
      <c r="BG768" s="103"/>
      <c r="BH768" s="103"/>
      <c r="BI768" s="103"/>
      <c r="BJ768" s="103"/>
      <c r="BK768" s="103"/>
      <c r="BL768" s="103"/>
      <c r="BM768" s="103"/>
      <c r="BN768" s="103"/>
      <c r="BO768" s="103"/>
      <c r="BP768" s="103"/>
      <c r="BQ768" s="103"/>
      <c r="BR768" s="103"/>
      <c r="BS768" s="103"/>
      <c r="BT768" s="103"/>
      <c r="BU768" s="103"/>
      <c r="BV768" s="103"/>
      <c r="BW768" s="103"/>
      <c r="BX768" s="103"/>
      <c r="BY768" s="103"/>
      <c r="BZ768" s="103"/>
      <c r="CA768" s="103"/>
      <c r="CB768" s="103"/>
      <c r="CC768" s="103"/>
      <c r="CD768" s="103"/>
      <c r="CE768" s="103"/>
      <c r="CF768" s="103"/>
      <c r="CG768" s="103"/>
      <c r="CH768" s="103"/>
      <c r="CI768" s="103"/>
      <c r="CJ768" s="103"/>
      <c r="CK768" s="103"/>
      <c r="CL768" s="103"/>
      <c r="CM768" s="103"/>
      <c r="CN768" s="103"/>
      <c r="CO768" s="103"/>
      <c r="CP768" s="103"/>
      <c r="CQ768" s="103"/>
      <c r="CR768" s="103"/>
      <c r="CS768" s="103"/>
      <c r="CT768" s="103"/>
      <c r="CU768" s="103"/>
      <c r="CV768" s="103"/>
      <c r="CW768" s="103"/>
      <c r="CX768" s="103"/>
      <c r="CY768" s="103"/>
      <c r="CZ768" s="103"/>
      <c r="DA768" s="103"/>
      <c r="DB768" s="103"/>
      <c r="DC768" s="103"/>
      <c r="DD768" s="103"/>
      <c r="DE768" s="103"/>
      <c r="DF768" s="103"/>
      <c r="DG768" s="103"/>
      <c r="DH768" s="103"/>
      <c r="DI768" s="103"/>
      <c r="DJ768" s="103"/>
      <c r="DK768" s="103"/>
      <c r="DL768" s="103"/>
      <c r="DM768" s="103"/>
      <c r="DN768" s="103"/>
      <c r="DO768" s="103"/>
      <c r="DP768" s="103"/>
      <c r="DQ768" s="103"/>
      <c r="DR768" s="103"/>
      <c r="DS768" s="103"/>
      <c r="DT768" s="103"/>
      <c r="DU768" s="103"/>
      <c r="DV768" s="103"/>
      <c r="DW768" s="103"/>
      <c r="DX768" s="103"/>
      <c r="DY768" s="103"/>
      <c r="DZ768" s="103"/>
      <c r="EA768" s="103"/>
      <c r="EB768" s="103"/>
      <c r="EC768" s="103"/>
      <c r="ED768" s="103"/>
      <c r="EE768" s="103"/>
      <c r="EF768" s="103"/>
      <c r="EG768" s="103"/>
      <c r="EH768" s="103"/>
      <c r="EI768" s="103"/>
      <c r="EJ768" s="103"/>
      <c r="EK768" s="103"/>
      <c r="EL768" s="103"/>
      <c r="EM768" s="103"/>
      <c r="EN768" s="103"/>
      <c r="EO768" s="103"/>
      <c r="EP768" s="103"/>
      <c r="EQ768" s="103"/>
      <c r="ER768" s="103"/>
      <c r="ES768" s="103"/>
      <c r="ET768" s="103"/>
      <c r="EU768" s="103"/>
      <c r="EV768" s="103"/>
      <c r="EW768" s="103"/>
      <c r="EX768" s="103"/>
      <c r="EY768" s="103"/>
      <c r="EZ768" s="103"/>
      <c r="FA768" s="103"/>
      <c r="FB768" s="103"/>
      <c r="FC768" s="103"/>
      <c r="FD768" s="103"/>
      <c r="FE768" s="103"/>
      <c r="FF768" s="103"/>
      <c r="FG768" s="103"/>
      <c r="FH768" s="103"/>
      <c r="FI768" s="103"/>
      <c r="FJ768" s="103"/>
      <c r="FK768" s="103"/>
      <c r="FL768" s="103"/>
      <c r="FM768" s="103"/>
      <c r="FN768" s="103"/>
      <c r="FO768" s="103"/>
      <c r="FP768" s="103"/>
      <c r="FQ768" s="103"/>
      <c r="FR768" s="103"/>
      <c r="FS768" s="103"/>
      <c r="FT768" s="103"/>
      <c r="FU768" s="103"/>
      <c r="FV768" s="103"/>
      <c r="FW768" s="103"/>
      <c r="FX768" s="103"/>
      <c r="FY768" s="103"/>
      <c r="FZ768" s="103"/>
      <c r="GA768" s="103"/>
    </row>
    <row r="769" s="81" customFormat="true" ht="12.75" hidden="false" customHeight="false" outlineLevel="0" collapsed="false">
      <c r="A769" s="70"/>
      <c r="B769" s="70"/>
      <c r="C769" s="73"/>
      <c r="D769" s="73" t="s">
        <v>265</v>
      </c>
      <c r="E769" s="25" t="s">
        <v>266</v>
      </c>
      <c r="F769" s="74" t="n">
        <v>438.729</v>
      </c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  <c r="BI769" s="103"/>
      <c r="BJ769" s="103"/>
      <c r="BK769" s="103"/>
      <c r="BL769" s="103"/>
      <c r="BM769" s="103"/>
      <c r="BN769" s="103"/>
      <c r="BO769" s="103"/>
      <c r="BP769" s="103"/>
      <c r="BQ769" s="103"/>
      <c r="BR769" s="103"/>
      <c r="BS769" s="103"/>
      <c r="BT769" s="103"/>
      <c r="BU769" s="103"/>
      <c r="BV769" s="103"/>
      <c r="BW769" s="103"/>
      <c r="BX769" s="103"/>
      <c r="BY769" s="103"/>
      <c r="BZ769" s="103"/>
      <c r="CA769" s="103"/>
      <c r="CB769" s="103"/>
      <c r="CC769" s="103"/>
      <c r="CD769" s="103"/>
      <c r="CE769" s="103"/>
      <c r="CF769" s="103"/>
      <c r="CG769" s="103"/>
      <c r="CH769" s="103"/>
      <c r="CI769" s="103"/>
      <c r="CJ769" s="103"/>
      <c r="CK769" s="103"/>
      <c r="CL769" s="103"/>
      <c r="CM769" s="103"/>
      <c r="CN769" s="103"/>
      <c r="CO769" s="103"/>
      <c r="CP769" s="103"/>
      <c r="CQ769" s="103"/>
      <c r="CR769" s="103"/>
      <c r="CS769" s="103"/>
      <c r="CT769" s="103"/>
      <c r="CU769" s="103"/>
      <c r="CV769" s="103"/>
      <c r="CW769" s="103"/>
      <c r="CX769" s="103"/>
      <c r="CY769" s="103"/>
      <c r="CZ769" s="103"/>
      <c r="DA769" s="103"/>
      <c r="DB769" s="103"/>
      <c r="DC769" s="103"/>
      <c r="DD769" s="103"/>
      <c r="DE769" s="103"/>
      <c r="DF769" s="103"/>
      <c r="DG769" s="103"/>
      <c r="DH769" s="103"/>
      <c r="DI769" s="103"/>
      <c r="DJ769" s="103"/>
      <c r="DK769" s="103"/>
      <c r="DL769" s="103"/>
      <c r="DM769" s="103"/>
      <c r="DN769" s="103"/>
      <c r="DO769" s="103"/>
      <c r="DP769" s="103"/>
      <c r="DQ769" s="103"/>
      <c r="DR769" s="103"/>
      <c r="DS769" s="103"/>
      <c r="DT769" s="103"/>
      <c r="DU769" s="103"/>
      <c r="DV769" s="103"/>
      <c r="DW769" s="103"/>
      <c r="DX769" s="103"/>
      <c r="DY769" s="103"/>
      <c r="DZ769" s="103"/>
      <c r="EA769" s="103"/>
      <c r="EB769" s="103"/>
      <c r="EC769" s="103"/>
      <c r="ED769" s="103"/>
      <c r="EE769" s="103"/>
      <c r="EF769" s="103"/>
      <c r="EG769" s="103"/>
      <c r="EH769" s="103"/>
      <c r="EI769" s="103"/>
      <c r="EJ769" s="103"/>
      <c r="EK769" s="103"/>
      <c r="EL769" s="103"/>
      <c r="EM769" s="103"/>
      <c r="EN769" s="103"/>
      <c r="EO769" s="103"/>
      <c r="EP769" s="103"/>
      <c r="EQ769" s="103"/>
      <c r="ER769" s="103"/>
      <c r="ES769" s="103"/>
      <c r="ET769" s="103"/>
      <c r="EU769" s="103"/>
      <c r="EV769" s="103"/>
      <c r="EW769" s="103"/>
      <c r="EX769" s="103"/>
      <c r="EY769" s="103"/>
      <c r="EZ769" s="103"/>
      <c r="FA769" s="103"/>
      <c r="FB769" s="103"/>
      <c r="FC769" s="103"/>
      <c r="FD769" s="103"/>
      <c r="FE769" s="103"/>
      <c r="FF769" s="103"/>
      <c r="FG769" s="103"/>
      <c r="FH769" s="103"/>
      <c r="FI769" s="103"/>
      <c r="FJ769" s="103"/>
      <c r="FK769" s="103"/>
      <c r="FL769" s="103"/>
      <c r="FM769" s="103"/>
      <c r="FN769" s="103"/>
      <c r="FO769" s="103"/>
      <c r="FP769" s="103"/>
      <c r="FQ769" s="103"/>
      <c r="FR769" s="103"/>
      <c r="FS769" s="103"/>
      <c r="FT769" s="103"/>
      <c r="FU769" s="103"/>
      <c r="FV769" s="103"/>
      <c r="FW769" s="103"/>
      <c r="FX769" s="103"/>
      <c r="FY769" s="103"/>
      <c r="FZ769" s="103"/>
      <c r="GA769" s="103"/>
    </row>
    <row r="770" customFormat="false" ht="12.75" hidden="false" customHeight="false" outlineLevel="0" collapsed="false">
      <c r="A770" s="73"/>
      <c r="B770" s="73" t="s">
        <v>599</v>
      </c>
      <c r="C770" s="73"/>
      <c r="D770" s="73"/>
      <c r="E770" s="25" t="s">
        <v>600</v>
      </c>
      <c r="F770" s="74" t="n">
        <f aca="false">F771+F804+F861+F874</f>
        <v>1471453.53</v>
      </c>
    </row>
    <row r="771" customFormat="false" ht="12.75" hidden="false" customHeight="false" outlineLevel="0" collapsed="false">
      <c r="A771" s="73"/>
      <c r="B771" s="73" t="s">
        <v>601</v>
      </c>
      <c r="C771" s="73"/>
      <c r="D771" s="73"/>
      <c r="E771" s="25" t="s">
        <v>602</v>
      </c>
      <c r="F771" s="31" t="n">
        <f aca="false">F772+F790+F795+F797+F801</f>
        <v>434114.76</v>
      </c>
    </row>
    <row r="772" customFormat="false" ht="12.75" hidden="false" customHeight="false" outlineLevel="0" collapsed="false">
      <c r="A772" s="73"/>
      <c r="B772" s="73"/>
      <c r="C772" s="73" t="s">
        <v>603</v>
      </c>
      <c r="D772" s="73"/>
      <c r="E772" s="25" t="s">
        <v>604</v>
      </c>
      <c r="F772" s="31" t="n">
        <f aca="false">F773+F784+F787</f>
        <v>307930.706</v>
      </c>
    </row>
    <row r="773" customFormat="false" ht="25.5" hidden="false" customHeight="false" outlineLevel="0" collapsed="false">
      <c r="A773" s="73"/>
      <c r="B773" s="73"/>
      <c r="C773" s="73" t="s">
        <v>605</v>
      </c>
      <c r="D773" s="73"/>
      <c r="E773" s="76" t="s">
        <v>606</v>
      </c>
      <c r="F773" s="31" t="n">
        <f aca="false">F774+F776+F780+F782</f>
        <v>305940.768</v>
      </c>
    </row>
    <row r="774" customFormat="false" ht="12.75" hidden="false" customHeight="false" outlineLevel="0" collapsed="false">
      <c r="A774" s="73"/>
      <c r="B774" s="73"/>
      <c r="C774" s="73" t="s">
        <v>607</v>
      </c>
      <c r="D774" s="73"/>
      <c r="E774" s="25" t="s">
        <v>608</v>
      </c>
      <c r="F774" s="31" t="n">
        <f aca="false">SUM(F775:F775)</f>
        <v>248.7</v>
      </c>
    </row>
    <row r="775" customFormat="false" ht="26.85" hidden="false" customHeight="true" outlineLevel="0" collapsed="false">
      <c r="A775" s="73"/>
      <c r="B775" s="73"/>
      <c r="C775" s="73"/>
      <c r="D775" s="73" t="s">
        <v>317</v>
      </c>
      <c r="E775" s="76" t="s">
        <v>318</v>
      </c>
      <c r="F775" s="74" t="n">
        <v>248.7</v>
      </c>
    </row>
    <row r="776" customFormat="false" ht="25.5" hidden="false" customHeight="false" outlineLevel="0" collapsed="false">
      <c r="A776" s="73"/>
      <c r="B776" s="73"/>
      <c r="C776" s="73" t="s">
        <v>609</v>
      </c>
      <c r="D776" s="73"/>
      <c r="E776" s="25" t="s">
        <v>153</v>
      </c>
      <c r="F776" s="31" t="n">
        <f aca="false">SUM(F777:F779)</f>
        <v>499.197</v>
      </c>
    </row>
    <row r="777" customFormat="false" ht="16.7" hidden="false" customHeight="true" outlineLevel="0" collapsed="false">
      <c r="A777" s="73"/>
      <c r="B777" s="73"/>
      <c r="C777" s="73"/>
      <c r="D777" s="78" t="n">
        <v>200</v>
      </c>
      <c r="E777" s="25" t="s">
        <v>264</v>
      </c>
      <c r="F777" s="74" t="n">
        <v>2.321</v>
      </c>
    </row>
    <row r="778" customFormat="false" ht="12.75" hidden="false" customHeight="false" outlineLevel="0" collapsed="false">
      <c r="A778" s="73"/>
      <c r="B778" s="73"/>
      <c r="C778" s="73"/>
      <c r="D778" s="73" t="s">
        <v>329</v>
      </c>
      <c r="E778" s="25" t="s">
        <v>330</v>
      </c>
      <c r="F778" s="74" t="n">
        <v>295.583</v>
      </c>
    </row>
    <row r="779" customFormat="false" ht="29.25" hidden="false" customHeight="true" outlineLevel="0" collapsed="false">
      <c r="A779" s="73"/>
      <c r="B779" s="73"/>
      <c r="C779" s="73"/>
      <c r="D779" s="73" t="s">
        <v>317</v>
      </c>
      <c r="E779" s="76" t="s">
        <v>318</v>
      </c>
      <c r="F779" s="74" t="n">
        <f aca="false">67.182+134.111</f>
        <v>201.293</v>
      </c>
    </row>
    <row r="780" customFormat="false" ht="27.6" hidden="false" customHeight="true" outlineLevel="0" collapsed="false">
      <c r="A780" s="73"/>
      <c r="B780" s="73"/>
      <c r="C780" s="73" t="s">
        <v>610</v>
      </c>
      <c r="D780" s="73"/>
      <c r="E780" s="76" t="s">
        <v>611</v>
      </c>
      <c r="F780" s="74" t="n">
        <f aca="false">F781</f>
        <v>304231.171</v>
      </c>
    </row>
    <row r="781" customFormat="false" ht="27.75" hidden="false" customHeight="true" outlineLevel="0" collapsed="false">
      <c r="A781" s="73"/>
      <c r="B781" s="73"/>
      <c r="C781" s="73"/>
      <c r="D781" s="73" t="s">
        <v>317</v>
      </c>
      <c r="E781" s="76" t="s">
        <v>318</v>
      </c>
      <c r="F781" s="74" t="n">
        <f aca="false">86175.791+218055.38</f>
        <v>304231.171</v>
      </c>
    </row>
    <row r="782" customFormat="false" ht="25.5" hidden="false" customHeight="false" outlineLevel="0" collapsed="false">
      <c r="A782" s="73"/>
      <c r="B782" s="73"/>
      <c r="C782" s="73" t="s">
        <v>612</v>
      </c>
      <c r="D782" s="73"/>
      <c r="E782" s="76" t="s">
        <v>222</v>
      </c>
      <c r="F782" s="74" t="n">
        <f aca="false">F783</f>
        <v>961.7</v>
      </c>
    </row>
    <row r="783" customFormat="false" ht="26.25" hidden="false" customHeight="true" outlineLevel="0" collapsed="false">
      <c r="A783" s="73"/>
      <c r="B783" s="73"/>
      <c r="C783" s="73"/>
      <c r="D783" s="73" t="s">
        <v>317</v>
      </c>
      <c r="E783" s="76" t="s">
        <v>318</v>
      </c>
      <c r="F783" s="74" t="n">
        <v>961.7</v>
      </c>
    </row>
    <row r="784" customFormat="false" ht="25.5" hidden="false" customHeight="false" outlineLevel="0" collapsed="false">
      <c r="A784" s="73"/>
      <c r="B784" s="73"/>
      <c r="C784" s="73" t="s">
        <v>613</v>
      </c>
      <c r="D784" s="73"/>
      <c r="E784" s="25" t="s">
        <v>614</v>
      </c>
      <c r="F784" s="74" t="n">
        <f aca="false">F785</f>
        <v>300</v>
      </c>
    </row>
    <row r="785" customFormat="false" ht="30" hidden="false" customHeight="true" outlineLevel="0" collapsed="false">
      <c r="A785" s="73"/>
      <c r="B785" s="73"/>
      <c r="C785" s="73" t="s">
        <v>615</v>
      </c>
      <c r="D785" s="73"/>
      <c r="E785" s="76" t="s">
        <v>616</v>
      </c>
      <c r="F785" s="74" t="n">
        <f aca="false">F786</f>
        <v>300</v>
      </c>
    </row>
    <row r="786" customFormat="false" ht="28.35" hidden="false" customHeight="true" outlineLevel="0" collapsed="false">
      <c r="A786" s="73"/>
      <c r="B786" s="73"/>
      <c r="C786" s="73"/>
      <c r="D786" s="73" t="s">
        <v>317</v>
      </c>
      <c r="E786" s="76" t="s">
        <v>318</v>
      </c>
      <c r="F786" s="74" t="n">
        <v>300</v>
      </c>
    </row>
    <row r="787" s="92" customFormat="true" ht="25.5" hidden="false" customHeight="false" outlineLevel="0" collapsed="false">
      <c r="A787" s="73"/>
      <c r="B787" s="73"/>
      <c r="C787" s="73" t="s">
        <v>617</v>
      </c>
      <c r="D787" s="73"/>
      <c r="E787" s="76" t="s">
        <v>618</v>
      </c>
      <c r="F787" s="74" t="n">
        <f aca="false">F788</f>
        <v>1689.938</v>
      </c>
    </row>
    <row r="788" s="92" customFormat="true" ht="25.5" hidden="false" customHeight="false" outlineLevel="0" collapsed="false">
      <c r="A788" s="73"/>
      <c r="B788" s="73"/>
      <c r="C788" s="73" t="s">
        <v>619</v>
      </c>
      <c r="D788" s="73"/>
      <c r="E788" s="76" t="s">
        <v>620</v>
      </c>
      <c r="F788" s="74" t="n">
        <f aca="false">F789</f>
        <v>1689.938</v>
      </c>
    </row>
    <row r="789" s="92" customFormat="true" ht="27.75" hidden="false" customHeight="true" outlineLevel="0" collapsed="false">
      <c r="A789" s="73"/>
      <c r="B789" s="73"/>
      <c r="C789" s="73"/>
      <c r="D789" s="73" t="s">
        <v>317</v>
      </c>
      <c r="E789" s="76" t="s">
        <v>318</v>
      </c>
      <c r="F789" s="74" t="n">
        <f aca="false">202.899+1487.039</f>
        <v>1689.938</v>
      </c>
    </row>
    <row r="790" s="92" customFormat="true" ht="12.75" hidden="false" customHeight="false" outlineLevel="0" collapsed="false">
      <c r="A790" s="73"/>
      <c r="B790" s="73"/>
      <c r="C790" s="73" t="s">
        <v>621</v>
      </c>
      <c r="D790" s="73"/>
      <c r="E790" s="76" t="s">
        <v>622</v>
      </c>
      <c r="F790" s="74" t="n">
        <f aca="false">F791+F793</f>
        <v>83498.137</v>
      </c>
    </row>
    <row r="791" s="92" customFormat="true" ht="38.25" hidden="false" customHeight="false" outlineLevel="0" collapsed="false">
      <c r="A791" s="73"/>
      <c r="B791" s="73"/>
      <c r="C791" s="73" t="s">
        <v>623</v>
      </c>
      <c r="D791" s="73"/>
      <c r="E791" s="76" t="s">
        <v>624</v>
      </c>
      <c r="F791" s="74" t="n">
        <f aca="false">F792</f>
        <v>82607.407</v>
      </c>
    </row>
    <row r="792" s="92" customFormat="true" ht="38.25" hidden="false" customHeight="false" outlineLevel="0" collapsed="false">
      <c r="A792" s="73"/>
      <c r="B792" s="73"/>
      <c r="C792" s="73"/>
      <c r="D792" s="73" t="s">
        <v>317</v>
      </c>
      <c r="E792" s="76" t="s">
        <v>318</v>
      </c>
      <c r="F792" s="74" t="n">
        <f aca="false">21198.972+61408.435</f>
        <v>82607.407</v>
      </c>
    </row>
    <row r="793" s="92" customFormat="true" ht="25.5" hidden="false" customHeight="false" outlineLevel="0" collapsed="false">
      <c r="A793" s="73"/>
      <c r="B793" s="73"/>
      <c r="C793" s="73" t="s">
        <v>625</v>
      </c>
      <c r="D793" s="73"/>
      <c r="E793" s="76" t="s">
        <v>626</v>
      </c>
      <c r="F793" s="74" t="n">
        <f aca="false">F794</f>
        <v>890.73</v>
      </c>
    </row>
    <row r="794" s="92" customFormat="true" ht="27.6" hidden="false" customHeight="true" outlineLevel="0" collapsed="false">
      <c r="A794" s="73"/>
      <c r="B794" s="73"/>
      <c r="C794" s="73"/>
      <c r="D794" s="73" t="s">
        <v>317</v>
      </c>
      <c r="E794" s="76" t="s">
        <v>318</v>
      </c>
      <c r="F794" s="74" t="n">
        <v>890.73</v>
      </c>
    </row>
    <row r="795" s="92" customFormat="true" ht="12.75" hidden="false" customHeight="false" outlineLevel="0" collapsed="false">
      <c r="A795" s="73"/>
      <c r="B795" s="73"/>
      <c r="C795" s="73" t="s">
        <v>627</v>
      </c>
      <c r="D795" s="73"/>
      <c r="E795" s="76" t="s">
        <v>628</v>
      </c>
      <c r="F795" s="74" t="n">
        <f aca="false">F796</f>
        <v>8576.621</v>
      </c>
    </row>
    <row r="796" s="92" customFormat="true" ht="26.65" hidden="false" customHeight="true" outlineLevel="0" collapsed="false">
      <c r="A796" s="73"/>
      <c r="B796" s="73"/>
      <c r="C796" s="73"/>
      <c r="D796" s="73" t="s">
        <v>317</v>
      </c>
      <c r="E796" s="76" t="s">
        <v>318</v>
      </c>
      <c r="F796" s="74" t="n">
        <f aca="false">3007.769+5568.852</f>
        <v>8576.621</v>
      </c>
    </row>
    <row r="797" s="92" customFormat="true" ht="12.75" hidden="false" customHeight="false" outlineLevel="0" collapsed="false">
      <c r="A797" s="73"/>
      <c r="B797" s="73"/>
      <c r="C797" s="73" t="s">
        <v>629</v>
      </c>
      <c r="D797" s="73"/>
      <c r="E797" s="76" t="s">
        <v>630</v>
      </c>
      <c r="F797" s="74" t="n">
        <f aca="false">F798</f>
        <v>5151.503</v>
      </c>
    </row>
    <row r="798" s="92" customFormat="true" ht="38.25" hidden="false" customHeight="false" outlineLevel="0" collapsed="false">
      <c r="A798" s="73"/>
      <c r="B798" s="73"/>
      <c r="C798" s="73" t="s">
        <v>631</v>
      </c>
      <c r="D798" s="73"/>
      <c r="E798" s="76" t="s">
        <v>632</v>
      </c>
      <c r="F798" s="74" t="n">
        <f aca="false">F799+F800</f>
        <v>5151.503</v>
      </c>
    </row>
    <row r="799" s="92" customFormat="true" ht="12.75" hidden="false" customHeight="false" outlineLevel="0" collapsed="false">
      <c r="A799" s="73"/>
      <c r="B799" s="73"/>
      <c r="C799" s="73"/>
      <c r="D799" s="78" t="n">
        <v>200</v>
      </c>
      <c r="E799" s="25" t="s">
        <v>264</v>
      </c>
      <c r="F799" s="74" t="n">
        <v>40.135</v>
      </c>
    </row>
    <row r="800" s="92" customFormat="true" ht="12.75" hidden="false" customHeight="false" outlineLevel="0" collapsed="false">
      <c r="A800" s="73"/>
      <c r="B800" s="73"/>
      <c r="C800" s="73"/>
      <c r="D800" s="73" t="s">
        <v>329</v>
      </c>
      <c r="E800" s="25" t="s">
        <v>330</v>
      </c>
      <c r="F800" s="74" t="n">
        <v>5111.368</v>
      </c>
    </row>
    <row r="801" s="92" customFormat="true" ht="25.5" hidden="false" customHeight="false" outlineLevel="0" collapsed="false">
      <c r="A801" s="73"/>
      <c r="B801" s="73"/>
      <c r="C801" s="73" t="s">
        <v>633</v>
      </c>
      <c r="D801" s="73"/>
      <c r="E801" s="25" t="s">
        <v>634</v>
      </c>
      <c r="F801" s="74" t="n">
        <f aca="false">F802</f>
        <v>28957.793</v>
      </c>
    </row>
    <row r="802" s="92" customFormat="true" ht="38.25" hidden="false" customHeight="false" outlineLevel="0" collapsed="false">
      <c r="A802" s="73"/>
      <c r="B802" s="73"/>
      <c r="C802" s="73" t="s">
        <v>635</v>
      </c>
      <c r="D802" s="73"/>
      <c r="E802" s="25" t="s">
        <v>636</v>
      </c>
      <c r="F802" s="74" t="n">
        <f aca="false">F803</f>
        <v>28957.793</v>
      </c>
    </row>
    <row r="803" s="92" customFormat="true" ht="27.6" hidden="false" customHeight="true" outlineLevel="0" collapsed="false">
      <c r="A803" s="73"/>
      <c r="B803" s="73"/>
      <c r="C803" s="73"/>
      <c r="D803" s="73" t="s">
        <v>317</v>
      </c>
      <c r="E803" s="76" t="s">
        <v>318</v>
      </c>
      <c r="F803" s="74" t="n">
        <f aca="false">1099.555+27858.238</f>
        <v>28957.793</v>
      </c>
    </row>
    <row r="804" customFormat="false" ht="12.75" hidden="false" customHeight="false" outlineLevel="0" collapsed="false">
      <c r="A804" s="73"/>
      <c r="B804" s="73" t="s">
        <v>644</v>
      </c>
      <c r="C804" s="73"/>
      <c r="D804" s="73"/>
      <c r="E804" s="25" t="s">
        <v>645</v>
      </c>
      <c r="F804" s="31" t="n">
        <f aca="false">F805+F818+F825+F829+F838+F840+F845+F848+F851+F855+F858</f>
        <v>983680.713</v>
      </c>
    </row>
    <row r="805" customFormat="false" ht="12.75" hidden="false" customHeight="false" outlineLevel="0" collapsed="false">
      <c r="A805" s="73"/>
      <c r="B805" s="73"/>
      <c r="C805" s="73" t="s">
        <v>603</v>
      </c>
      <c r="D805" s="73"/>
      <c r="E805" s="25" t="s">
        <v>604</v>
      </c>
      <c r="F805" s="31" t="n">
        <f aca="false">F806+F811</f>
        <v>728357.927</v>
      </c>
    </row>
    <row r="806" customFormat="false" ht="25.5" hidden="false" customHeight="false" outlineLevel="0" collapsed="false">
      <c r="A806" s="73"/>
      <c r="B806" s="73"/>
      <c r="C806" s="73" t="s">
        <v>613</v>
      </c>
      <c r="D806" s="73"/>
      <c r="E806" s="25" t="s">
        <v>614</v>
      </c>
      <c r="F806" s="31" t="n">
        <f aca="false">F807+F809</f>
        <v>709081.973</v>
      </c>
    </row>
    <row r="807" customFormat="false" ht="26.85" hidden="false" customHeight="true" outlineLevel="0" collapsed="false">
      <c r="A807" s="73"/>
      <c r="B807" s="73"/>
      <c r="C807" s="73" t="s">
        <v>650</v>
      </c>
      <c r="D807" s="73"/>
      <c r="E807" s="25" t="s">
        <v>152</v>
      </c>
      <c r="F807" s="31" t="n">
        <f aca="false">F808</f>
        <v>691884.56</v>
      </c>
    </row>
    <row r="808" customFormat="false" ht="26.65" hidden="false" customHeight="true" outlineLevel="0" collapsed="false">
      <c r="A808" s="73"/>
      <c r="B808" s="73"/>
      <c r="C808" s="73"/>
      <c r="D808" s="73" t="s">
        <v>317</v>
      </c>
      <c r="E808" s="76" t="s">
        <v>318</v>
      </c>
      <c r="F808" s="74" t="n">
        <f aca="false">153948.677+537935.883</f>
        <v>691884.56</v>
      </c>
    </row>
    <row r="809" customFormat="false" ht="28.9" hidden="false" customHeight="true" outlineLevel="0" collapsed="false">
      <c r="A809" s="73"/>
      <c r="B809" s="73"/>
      <c r="C809" s="73" t="s">
        <v>651</v>
      </c>
      <c r="D809" s="73"/>
      <c r="E809" s="76" t="s">
        <v>652</v>
      </c>
      <c r="F809" s="74" t="n">
        <f aca="false">F810</f>
        <v>17197.413</v>
      </c>
    </row>
    <row r="810" customFormat="false" ht="24.75" hidden="false" customHeight="true" outlineLevel="0" collapsed="false">
      <c r="A810" s="73"/>
      <c r="B810" s="73"/>
      <c r="C810" s="73"/>
      <c r="D810" s="73" t="s">
        <v>317</v>
      </c>
      <c r="E810" s="76" t="s">
        <v>318</v>
      </c>
      <c r="F810" s="74" t="n">
        <f aca="false">4159.032+13038.381</f>
        <v>17197.413</v>
      </c>
    </row>
    <row r="811" customFormat="false" ht="25.5" hidden="false" customHeight="true" outlineLevel="0" collapsed="false">
      <c r="A811" s="73"/>
      <c r="B811" s="73"/>
      <c r="C811" s="73" t="s">
        <v>617</v>
      </c>
      <c r="D811" s="73"/>
      <c r="E811" s="76" t="s">
        <v>618</v>
      </c>
      <c r="F811" s="74" t="n">
        <f aca="false">F812+F814+F816</f>
        <v>19275.954</v>
      </c>
    </row>
    <row r="812" customFormat="false" ht="25.5" hidden="false" customHeight="false" outlineLevel="0" collapsed="false">
      <c r="A812" s="73"/>
      <c r="B812" s="73"/>
      <c r="C812" s="73" t="s">
        <v>619</v>
      </c>
      <c r="D812" s="73"/>
      <c r="E812" s="76" t="s">
        <v>620</v>
      </c>
      <c r="F812" s="74" t="n">
        <f aca="false">F813</f>
        <v>16908.818</v>
      </c>
    </row>
    <row r="813" customFormat="false" ht="28.35" hidden="false" customHeight="true" outlineLevel="0" collapsed="false">
      <c r="A813" s="73"/>
      <c r="B813" s="73"/>
      <c r="C813" s="73"/>
      <c r="D813" s="73" t="s">
        <v>317</v>
      </c>
      <c r="E813" s="76" t="s">
        <v>318</v>
      </c>
      <c r="F813" s="74" t="n">
        <f aca="false">3974.488+12934.33</f>
        <v>16908.818</v>
      </c>
    </row>
    <row r="814" customFormat="false" ht="38.25" hidden="false" customHeight="false" outlineLevel="0" collapsed="false">
      <c r="A814" s="73"/>
      <c r="B814" s="73"/>
      <c r="C814" s="73" t="s">
        <v>653</v>
      </c>
      <c r="D814" s="73"/>
      <c r="E814" s="76" t="s">
        <v>146</v>
      </c>
      <c r="F814" s="74" t="n">
        <f aca="false">F815</f>
        <v>10.154</v>
      </c>
    </row>
    <row r="815" customFormat="false" ht="24.75" hidden="false" customHeight="true" outlineLevel="0" collapsed="false">
      <c r="A815" s="73"/>
      <c r="B815" s="73"/>
      <c r="C815" s="73"/>
      <c r="D815" s="73" t="s">
        <v>317</v>
      </c>
      <c r="E815" s="76" t="s">
        <v>318</v>
      </c>
      <c r="F815" s="74" t="n">
        <f aca="false">2.652+7.502</f>
        <v>10.154</v>
      </c>
    </row>
    <row r="816" customFormat="false" ht="28.35" hidden="false" customHeight="true" outlineLevel="0" collapsed="false">
      <c r="A816" s="73"/>
      <c r="B816" s="73"/>
      <c r="C816" s="73" t="s">
        <v>654</v>
      </c>
      <c r="D816" s="73"/>
      <c r="E816" s="76" t="s">
        <v>224</v>
      </c>
      <c r="F816" s="74" t="n">
        <f aca="false">F817</f>
        <v>2356.982</v>
      </c>
    </row>
    <row r="817" customFormat="false" ht="27.6" hidden="false" customHeight="true" outlineLevel="0" collapsed="false">
      <c r="A817" s="73"/>
      <c r="B817" s="73"/>
      <c r="C817" s="73"/>
      <c r="D817" s="73" t="s">
        <v>317</v>
      </c>
      <c r="E817" s="76" t="s">
        <v>318</v>
      </c>
      <c r="F817" s="74" t="n">
        <f aca="false">662.349+1694.633</f>
        <v>2356.982</v>
      </c>
    </row>
    <row r="818" customFormat="false" ht="12.75" hidden="false" customHeight="false" outlineLevel="0" collapsed="false">
      <c r="A818" s="73"/>
      <c r="B818" s="73"/>
      <c r="C818" s="73" t="s">
        <v>279</v>
      </c>
      <c r="D818" s="73"/>
      <c r="E818" s="76" t="s">
        <v>280</v>
      </c>
      <c r="F818" s="74" t="n">
        <f aca="false">F819</f>
        <v>33642.974</v>
      </c>
    </row>
    <row r="819" customFormat="false" ht="25.5" hidden="false" customHeight="false" outlineLevel="0" collapsed="false">
      <c r="A819" s="73"/>
      <c r="B819" s="73"/>
      <c r="C819" s="73" t="s">
        <v>655</v>
      </c>
      <c r="D819" s="73"/>
      <c r="E819" s="76" t="s">
        <v>656</v>
      </c>
      <c r="F819" s="74" t="n">
        <f aca="false">F820+F823</f>
        <v>33642.974</v>
      </c>
    </row>
    <row r="820" customFormat="false" ht="24.2" hidden="false" customHeight="true" outlineLevel="0" collapsed="false">
      <c r="A820" s="73"/>
      <c r="B820" s="73"/>
      <c r="C820" s="73" t="s">
        <v>657</v>
      </c>
      <c r="D820" s="73"/>
      <c r="E820" s="76" t="s">
        <v>658</v>
      </c>
      <c r="F820" s="74" t="n">
        <f aca="false">F821+F822</f>
        <v>12434.004</v>
      </c>
    </row>
    <row r="821" customFormat="false" ht="12.75" hidden="false" customHeight="false" outlineLevel="0" collapsed="false">
      <c r="A821" s="73"/>
      <c r="B821" s="73"/>
      <c r="C821" s="73"/>
      <c r="D821" s="73" t="s">
        <v>329</v>
      </c>
      <c r="E821" s="25" t="s">
        <v>330</v>
      </c>
      <c r="F821" s="74" t="n">
        <f aca="false">3070.079</f>
        <v>3070.079</v>
      </c>
    </row>
    <row r="822" customFormat="false" ht="27.6" hidden="false" customHeight="true" outlineLevel="0" collapsed="false">
      <c r="A822" s="73"/>
      <c r="B822" s="73"/>
      <c r="C822" s="73"/>
      <c r="D822" s="73" t="s">
        <v>317</v>
      </c>
      <c r="E822" s="76" t="s">
        <v>318</v>
      </c>
      <c r="F822" s="74" t="n">
        <f aca="false">1930.144+7433.781</f>
        <v>9363.925</v>
      </c>
    </row>
    <row r="823" customFormat="false" ht="12.75" hidden="false" customHeight="false" outlineLevel="0" collapsed="false">
      <c r="A823" s="73"/>
      <c r="B823" s="73"/>
      <c r="C823" s="73" t="s">
        <v>659</v>
      </c>
      <c r="D823" s="73"/>
      <c r="E823" s="76" t="s">
        <v>660</v>
      </c>
      <c r="F823" s="74" t="n">
        <f aca="false">F824</f>
        <v>21208.97</v>
      </c>
    </row>
    <row r="824" customFormat="false" ht="26.25" hidden="false" customHeight="true" outlineLevel="0" collapsed="false">
      <c r="A824" s="73"/>
      <c r="B824" s="73"/>
      <c r="C824" s="73"/>
      <c r="D824" s="73" t="s">
        <v>317</v>
      </c>
      <c r="E824" s="76" t="s">
        <v>318</v>
      </c>
      <c r="F824" s="74" t="n">
        <f aca="false">3905.311+17303.659</f>
        <v>21208.97</v>
      </c>
    </row>
    <row r="825" customFormat="false" ht="26.25" hidden="false" customHeight="true" outlineLevel="0" collapsed="false">
      <c r="A825" s="73"/>
      <c r="B825" s="73"/>
      <c r="C825" s="73" t="s">
        <v>669</v>
      </c>
      <c r="D825" s="73"/>
      <c r="E825" s="25" t="s">
        <v>670</v>
      </c>
      <c r="F825" s="74" t="n">
        <f aca="false">F826</f>
        <v>7807.619</v>
      </c>
    </row>
    <row r="826" customFormat="false" ht="26.25" hidden="false" customHeight="true" outlineLevel="0" collapsed="false">
      <c r="A826" s="73"/>
      <c r="B826" s="73"/>
      <c r="C826" s="73" t="s">
        <v>671</v>
      </c>
      <c r="D826" s="73"/>
      <c r="E826" s="25" t="s">
        <v>672</v>
      </c>
      <c r="F826" s="74" t="n">
        <f aca="false">F827</f>
        <v>7807.619</v>
      </c>
    </row>
    <row r="827" customFormat="false" ht="26.25" hidden="false" customHeight="true" outlineLevel="0" collapsed="false">
      <c r="A827" s="73"/>
      <c r="B827" s="73"/>
      <c r="C827" s="73" t="s">
        <v>673</v>
      </c>
      <c r="D827" s="73"/>
      <c r="E827" s="25" t="s">
        <v>135</v>
      </c>
      <c r="F827" s="74" t="n">
        <f aca="false">F828</f>
        <v>7807.619</v>
      </c>
    </row>
    <row r="828" customFormat="false" ht="26.25" hidden="false" customHeight="true" outlineLevel="0" collapsed="false">
      <c r="A828" s="73"/>
      <c r="B828" s="73"/>
      <c r="C828" s="73"/>
      <c r="D828" s="73" t="s">
        <v>317</v>
      </c>
      <c r="E828" s="76" t="s">
        <v>318</v>
      </c>
      <c r="F828" s="74" t="n">
        <v>7807.619</v>
      </c>
    </row>
    <row r="829" customFormat="false" ht="26.25" hidden="false" customHeight="true" outlineLevel="0" collapsed="false">
      <c r="A829" s="73"/>
      <c r="B829" s="73"/>
      <c r="C829" s="73" t="s">
        <v>674</v>
      </c>
      <c r="D829" s="73"/>
      <c r="E829" s="76" t="s">
        <v>675</v>
      </c>
      <c r="F829" s="31" t="n">
        <f aca="false">F830+F832+F834+F836</f>
        <v>128705.123</v>
      </c>
    </row>
    <row r="830" customFormat="false" ht="14.1" hidden="false" customHeight="true" outlineLevel="0" collapsed="false">
      <c r="A830" s="73"/>
      <c r="B830" s="73"/>
      <c r="C830" s="73" t="s">
        <v>676</v>
      </c>
      <c r="D830" s="73"/>
      <c r="E830" s="76" t="s">
        <v>677</v>
      </c>
      <c r="F830" s="31" t="n">
        <f aca="false">F831</f>
        <v>9355.523</v>
      </c>
    </row>
    <row r="831" customFormat="false" ht="26.25" hidden="false" customHeight="true" outlineLevel="0" collapsed="false">
      <c r="A831" s="73"/>
      <c r="B831" s="73"/>
      <c r="C831" s="73"/>
      <c r="D831" s="73" t="s">
        <v>317</v>
      </c>
      <c r="E831" s="76" t="s">
        <v>318</v>
      </c>
      <c r="F831" s="31" t="n">
        <f aca="false">3446.99+5908.533</f>
        <v>9355.523</v>
      </c>
    </row>
    <row r="832" customFormat="false" ht="26.25" hidden="false" customHeight="true" outlineLevel="0" collapsed="false">
      <c r="A832" s="73"/>
      <c r="B832" s="73"/>
      <c r="C832" s="73" t="s">
        <v>678</v>
      </c>
      <c r="D832" s="73"/>
      <c r="E832" s="76" t="s">
        <v>679</v>
      </c>
      <c r="F832" s="31" t="n">
        <f aca="false">F833</f>
        <v>113975.806</v>
      </c>
    </row>
    <row r="833" customFormat="false" ht="26.25" hidden="false" customHeight="true" outlineLevel="0" collapsed="false">
      <c r="A833" s="73"/>
      <c r="B833" s="73"/>
      <c r="C833" s="73"/>
      <c r="D833" s="73" t="s">
        <v>317</v>
      </c>
      <c r="E833" s="76" t="s">
        <v>318</v>
      </c>
      <c r="F833" s="74" t="n">
        <f aca="false">48285.981+65689.825</f>
        <v>113975.806</v>
      </c>
    </row>
    <row r="834" customFormat="false" ht="14.1" hidden="false" customHeight="true" outlineLevel="0" collapsed="false">
      <c r="A834" s="73"/>
      <c r="B834" s="73"/>
      <c r="C834" s="73" t="s">
        <v>680</v>
      </c>
      <c r="D834" s="73"/>
      <c r="E834" s="76" t="s">
        <v>681</v>
      </c>
      <c r="F834" s="31" t="n">
        <f aca="false">F835</f>
        <v>4852.986</v>
      </c>
    </row>
    <row r="835" customFormat="false" ht="26.25" hidden="false" customHeight="true" outlineLevel="0" collapsed="false">
      <c r="A835" s="73"/>
      <c r="B835" s="73"/>
      <c r="C835" s="73"/>
      <c r="D835" s="73" t="s">
        <v>317</v>
      </c>
      <c r="E835" s="76" t="s">
        <v>318</v>
      </c>
      <c r="F835" s="31" t="n">
        <f aca="false">733.644+4119.342</f>
        <v>4852.986</v>
      </c>
    </row>
    <row r="836" customFormat="false" ht="26.25" hidden="false" customHeight="true" outlineLevel="0" collapsed="false">
      <c r="A836" s="73"/>
      <c r="B836" s="73"/>
      <c r="C836" s="73" t="s">
        <v>682</v>
      </c>
      <c r="D836" s="73"/>
      <c r="E836" s="76" t="s">
        <v>683</v>
      </c>
      <c r="F836" s="31" t="n">
        <f aca="false">F837</f>
        <v>520.808</v>
      </c>
    </row>
    <row r="837" customFormat="false" ht="26.25" hidden="false" customHeight="true" outlineLevel="0" collapsed="false">
      <c r="A837" s="73"/>
      <c r="B837" s="73"/>
      <c r="C837" s="73"/>
      <c r="D837" s="73" t="s">
        <v>317</v>
      </c>
      <c r="E837" s="76" t="s">
        <v>318</v>
      </c>
      <c r="F837" s="31" t="n">
        <f aca="false">37.937+482.871</f>
        <v>520.808</v>
      </c>
    </row>
    <row r="838" customFormat="false" ht="12.75" hidden="false" customHeight="false" outlineLevel="0" collapsed="false">
      <c r="A838" s="73"/>
      <c r="B838" s="73"/>
      <c r="C838" s="73" t="s">
        <v>627</v>
      </c>
      <c r="D838" s="73"/>
      <c r="E838" s="76" t="s">
        <v>628</v>
      </c>
      <c r="F838" s="31" t="n">
        <f aca="false">F839</f>
        <v>3305.985</v>
      </c>
    </row>
    <row r="839" customFormat="false" ht="26.25" hidden="false" customHeight="true" outlineLevel="0" collapsed="false">
      <c r="A839" s="73"/>
      <c r="B839" s="73"/>
      <c r="C839" s="73"/>
      <c r="D839" s="73" t="s">
        <v>317</v>
      </c>
      <c r="E839" s="76" t="s">
        <v>318</v>
      </c>
      <c r="F839" s="31" t="n">
        <f aca="false">1658.948+1647.037</f>
        <v>3305.985</v>
      </c>
    </row>
    <row r="840" customFormat="false" ht="12.75" hidden="false" customHeight="false" outlineLevel="0" collapsed="false">
      <c r="A840" s="73"/>
      <c r="B840" s="73"/>
      <c r="C840" s="73" t="s">
        <v>684</v>
      </c>
      <c r="D840" s="73"/>
      <c r="E840" s="76" t="s">
        <v>685</v>
      </c>
      <c r="F840" s="31" t="n">
        <f aca="false">F841+F843</f>
        <v>45689.424</v>
      </c>
    </row>
    <row r="841" customFormat="false" ht="12.75" hidden="false" customHeight="false" outlineLevel="0" collapsed="false">
      <c r="A841" s="73"/>
      <c r="B841" s="73"/>
      <c r="C841" s="73" t="s">
        <v>686</v>
      </c>
      <c r="D841" s="73"/>
      <c r="E841" s="76" t="s">
        <v>687</v>
      </c>
      <c r="F841" s="31" t="n">
        <f aca="false">F842</f>
        <v>5880.111</v>
      </c>
    </row>
    <row r="842" customFormat="false" ht="26.25" hidden="false" customHeight="true" outlineLevel="0" collapsed="false">
      <c r="A842" s="73"/>
      <c r="B842" s="73"/>
      <c r="C842" s="73"/>
      <c r="D842" s="73" t="s">
        <v>317</v>
      </c>
      <c r="E842" s="76" t="s">
        <v>318</v>
      </c>
      <c r="F842" s="31" t="n">
        <v>5880.111</v>
      </c>
    </row>
    <row r="843" customFormat="false" ht="26.25" hidden="false" customHeight="true" outlineLevel="0" collapsed="false">
      <c r="A843" s="73"/>
      <c r="B843" s="73"/>
      <c r="C843" s="73" t="s">
        <v>688</v>
      </c>
      <c r="D843" s="73"/>
      <c r="E843" s="76" t="s">
        <v>689</v>
      </c>
      <c r="F843" s="31" t="n">
        <f aca="false">F844</f>
        <v>39809.313</v>
      </c>
    </row>
    <row r="844" customFormat="false" ht="26.25" hidden="false" customHeight="true" outlineLevel="0" collapsed="false">
      <c r="A844" s="73"/>
      <c r="B844" s="73"/>
      <c r="C844" s="73"/>
      <c r="D844" s="73" t="s">
        <v>317</v>
      </c>
      <c r="E844" s="76" t="s">
        <v>318</v>
      </c>
      <c r="F844" s="31" t="n">
        <v>39809.313</v>
      </c>
    </row>
    <row r="845" customFormat="false" ht="12.75" hidden="false" customHeight="false" outlineLevel="0" collapsed="false">
      <c r="A845" s="73"/>
      <c r="B845" s="73"/>
      <c r="C845" s="73" t="s">
        <v>629</v>
      </c>
      <c r="D845" s="73"/>
      <c r="E845" s="76" t="s">
        <v>630</v>
      </c>
      <c r="F845" s="31" t="n">
        <f aca="false">F846</f>
        <v>256.285</v>
      </c>
    </row>
    <row r="846" customFormat="false" ht="26.25" hidden="false" customHeight="true" outlineLevel="0" collapsed="false">
      <c r="A846" s="73"/>
      <c r="B846" s="73"/>
      <c r="C846" s="73" t="s">
        <v>690</v>
      </c>
      <c r="D846" s="73"/>
      <c r="E846" s="76" t="s">
        <v>691</v>
      </c>
      <c r="F846" s="31" t="n">
        <f aca="false">F847</f>
        <v>256.285</v>
      </c>
    </row>
    <row r="847" customFormat="false" ht="26.25" hidden="false" customHeight="true" outlineLevel="0" collapsed="false">
      <c r="A847" s="73"/>
      <c r="B847" s="73"/>
      <c r="C847" s="73"/>
      <c r="D847" s="73" t="s">
        <v>317</v>
      </c>
      <c r="E847" s="76" t="s">
        <v>318</v>
      </c>
      <c r="F847" s="31" t="n">
        <v>256.285</v>
      </c>
    </row>
    <row r="848" customFormat="false" ht="12.75" hidden="false" customHeight="false" outlineLevel="0" collapsed="false">
      <c r="A848" s="73"/>
      <c r="B848" s="73"/>
      <c r="C848" s="73" t="s">
        <v>692</v>
      </c>
      <c r="D848" s="73"/>
      <c r="E848" s="76" t="s">
        <v>693</v>
      </c>
      <c r="F848" s="31" t="n">
        <f aca="false">F849</f>
        <v>7807.62</v>
      </c>
    </row>
    <row r="849" customFormat="false" ht="26.25" hidden="false" customHeight="true" outlineLevel="0" collapsed="false">
      <c r="A849" s="73"/>
      <c r="B849" s="73"/>
      <c r="C849" s="73" t="s">
        <v>694</v>
      </c>
      <c r="D849" s="73"/>
      <c r="E849" s="25" t="s">
        <v>695</v>
      </c>
      <c r="F849" s="31" t="n">
        <f aca="false">F850</f>
        <v>7807.62</v>
      </c>
    </row>
    <row r="850" customFormat="false" ht="26.25" hidden="false" customHeight="true" outlineLevel="0" collapsed="false">
      <c r="A850" s="73"/>
      <c r="B850" s="73"/>
      <c r="C850" s="73"/>
      <c r="D850" s="73" t="s">
        <v>317</v>
      </c>
      <c r="E850" s="76" t="s">
        <v>318</v>
      </c>
      <c r="F850" s="31" t="n">
        <v>7807.62</v>
      </c>
    </row>
    <row r="851" customFormat="false" ht="26.25" hidden="false" customHeight="true" outlineLevel="0" collapsed="false">
      <c r="A851" s="73"/>
      <c r="B851" s="73"/>
      <c r="C851" s="73" t="s">
        <v>633</v>
      </c>
      <c r="D851" s="73"/>
      <c r="E851" s="76" t="s">
        <v>634</v>
      </c>
      <c r="F851" s="31" t="n">
        <f aca="false">F852</f>
        <v>27297.756</v>
      </c>
    </row>
    <row r="852" customFormat="false" ht="26.25" hidden="false" customHeight="true" outlineLevel="0" collapsed="false">
      <c r="A852" s="73"/>
      <c r="B852" s="73"/>
      <c r="C852" s="73" t="s">
        <v>635</v>
      </c>
      <c r="D852" s="73"/>
      <c r="E852" s="76" t="s">
        <v>636</v>
      </c>
      <c r="F852" s="31" t="n">
        <f aca="false">F853+F854</f>
        <v>27297.756</v>
      </c>
    </row>
    <row r="853" customFormat="false" ht="12.75" hidden="false" customHeight="false" outlineLevel="0" collapsed="false">
      <c r="A853" s="73"/>
      <c r="B853" s="73"/>
      <c r="C853" s="73"/>
      <c r="D853" s="78" t="n">
        <v>200</v>
      </c>
      <c r="E853" s="25" t="s">
        <v>264</v>
      </c>
      <c r="F853" s="31" t="n">
        <v>12393.86</v>
      </c>
    </row>
    <row r="854" customFormat="false" ht="26.25" hidden="false" customHeight="true" outlineLevel="0" collapsed="false">
      <c r="A854" s="73"/>
      <c r="B854" s="73"/>
      <c r="C854" s="73"/>
      <c r="D854" s="73" t="s">
        <v>317</v>
      </c>
      <c r="E854" s="76" t="s">
        <v>318</v>
      </c>
      <c r="F854" s="31" t="n">
        <f aca="false">2853.907+12049.989</f>
        <v>14903.896</v>
      </c>
    </row>
    <row r="855" customFormat="false" ht="26.25" hidden="false" customHeight="true" outlineLevel="0" collapsed="false">
      <c r="A855" s="73"/>
      <c r="B855" s="73"/>
      <c r="C855" s="73" t="s">
        <v>706</v>
      </c>
      <c r="D855" s="73"/>
      <c r="E855" s="76" t="s">
        <v>707</v>
      </c>
      <c r="F855" s="31" t="n">
        <f aca="false">F856</f>
        <v>700</v>
      </c>
    </row>
    <row r="856" customFormat="false" ht="26.25" hidden="false" customHeight="true" outlineLevel="0" collapsed="false">
      <c r="A856" s="73"/>
      <c r="B856" s="73"/>
      <c r="C856" s="73" t="s">
        <v>708</v>
      </c>
      <c r="D856" s="73"/>
      <c r="E856" s="76" t="s">
        <v>709</v>
      </c>
      <c r="F856" s="31" t="n">
        <f aca="false">F857</f>
        <v>700</v>
      </c>
    </row>
    <row r="857" customFormat="false" ht="26.25" hidden="false" customHeight="true" outlineLevel="0" collapsed="false">
      <c r="A857" s="73"/>
      <c r="B857" s="73"/>
      <c r="C857" s="73"/>
      <c r="D857" s="73" t="s">
        <v>317</v>
      </c>
      <c r="E857" s="76" t="s">
        <v>318</v>
      </c>
      <c r="F857" s="31" t="n">
        <v>700</v>
      </c>
    </row>
    <row r="858" customFormat="false" ht="26.25" hidden="false" customHeight="true" outlineLevel="0" collapsed="false">
      <c r="A858" s="73"/>
      <c r="B858" s="73"/>
      <c r="C858" s="73" t="s">
        <v>385</v>
      </c>
      <c r="D858" s="73"/>
      <c r="E858" s="76" t="s">
        <v>386</v>
      </c>
      <c r="F858" s="31" t="n">
        <f aca="false">F859</f>
        <v>110</v>
      </c>
    </row>
    <row r="859" customFormat="false" ht="26.25" hidden="false" customHeight="true" outlineLevel="0" collapsed="false">
      <c r="A859" s="73"/>
      <c r="B859" s="73"/>
      <c r="C859" s="73" t="s">
        <v>387</v>
      </c>
      <c r="D859" s="73"/>
      <c r="E859" s="76" t="s">
        <v>388</v>
      </c>
      <c r="F859" s="31" t="n">
        <f aca="false">F860</f>
        <v>110</v>
      </c>
    </row>
    <row r="860" customFormat="false" ht="26.25" hidden="false" customHeight="true" outlineLevel="0" collapsed="false">
      <c r="A860" s="73"/>
      <c r="B860" s="73"/>
      <c r="C860" s="73"/>
      <c r="D860" s="73" t="s">
        <v>317</v>
      </c>
      <c r="E860" s="76" t="s">
        <v>318</v>
      </c>
      <c r="F860" s="31" t="n">
        <v>110</v>
      </c>
    </row>
    <row r="861" customFormat="false" ht="12.75" hidden="false" customHeight="false" outlineLevel="0" collapsed="false">
      <c r="A861" s="73"/>
      <c r="B861" s="73" t="s">
        <v>710</v>
      </c>
      <c r="C861" s="73"/>
      <c r="D861" s="73"/>
      <c r="E861" s="76" t="s">
        <v>711</v>
      </c>
      <c r="F861" s="74" t="n">
        <f aca="false">F862+F868+F871</f>
        <v>21933.873</v>
      </c>
    </row>
    <row r="862" customFormat="false" ht="12.75" hidden="false" customHeight="false" outlineLevel="0" collapsed="false">
      <c r="A862" s="73"/>
      <c r="B862" s="73"/>
      <c r="C862" s="73" t="s">
        <v>279</v>
      </c>
      <c r="D862" s="73"/>
      <c r="E862" s="76" t="s">
        <v>280</v>
      </c>
      <c r="F862" s="31" t="n">
        <f aca="false">F863</f>
        <v>15446.933</v>
      </c>
    </row>
    <row r="863" customFormat="false" ht="25.5" hidden="false" customHeight="false" outlineLevel="0" collapsed="false">
      <c r="A863" s="73"/>
      <c r="B863" s="73"/>
      <c r="C863" s="73" t="s">
        <v>712</v>
      </c>
      <c r="D863" s="73"/>
      <c r="E863" s="76" t="s">
        <v>713</v>
      </c>
      <c r="F863" s="31" t="n">
        <f aca="false">F864</f>
        <v>15446.933</v>
      </c>
    </row>
    <row r="864" customFormat="false" ht="12.75" hidden="false" customHeight="false" outlineLevel="0" collapsed="false">
      <c r="A864" s="73"/>
      <c r="B864" s="73"/>
      <c r="C864" s="73" t="s">
        <v>714</v>
      </c>
      <c r="D864" s="73"/>
      <c r="E864" s="76" t="s">
        <v>715</v>
      </c>
      <c r="F864" s="31" t="n">
        <f aca="false">F865+F866+F867</f>
        <v>15446.933</v>
      </c>
    </row>
    <row r="865" customFormat="false" ht="12.75" hidden="false" customHeight="false" outlineLevel="0" collapsed="false">
      <c r="A865" s="73"/>
      <c r="B865" s="73"/>
      <c r="C865" s="73"/>
      <c r="D865" s="73" t="s">
        <v>329</v>
      </c>
      <c r="E865" s="25" t="s">
        <v>330</v>
      </c>
      <c r="F865" s="31" t="n">
        <v>2597.638</v>
      </c>
    </row>
    <row r="866" customFormat="false" ht="26.25" hidden="false" customHeight="true" outlineLevel="0" collapsed="false">
      <c r="A866" s="73"/>
      <c r="B866" s="73"/>
      <c r="C866" s="73"/>
      <c r="D866" s="73" t="s">
        <v>317</v>
      </c>
      <c r="E866" s="76" t="s">
        <v>318</v>
      </c>
      <c r="F866" s="31" t="n">
        <f aca="false">967.954+10725.732</f>
        <v>11693.686</v>
      </c>
    </row>
    <row r="867" customFormat="false" ht="12.75" hidden="false" customHeight="false" outlineLevel="0" collapsed="false">
      <c r="A867" s="73"/>
      <c r="B867" s="73"/>
      <c r="C867" s="73"/>
      <c r="D867" s="73" t="s">
        <v>265</v>
      </c>
      <c r="E867" s="25" t="s">
        <v>266</v>
      </c>
      <c r="F867" s="31" t="n">
        <v>1155.609</v>
      </c>
    </row>
    <row r="868" customFormat="false" ht="12.75" hidden="false" customHeight="false" outlineLevel="0" collapsed="false">
      <c r="A868" s="73"/>
      <c r="B868" s="73"/>
      <c r="C868" s="73" t="s">
        <v>716</v>
      </c>
      <c r="D868" s="73"/>
      <c r="E868" s="76" t="s">
        <v>717</v>
      </c>
      <c r="F868" s="31" t="n">
        <f aca="false">F869</f>
        <v>6086.94</v>
      </c>
    </row>
    <row r="869" customFormat="false" ht="12.75" hidden="false" customHeight="false" outlineLevel="0" collapsed="false">
      <c r="A869" s="73"/>
      <c r="B869" s="73"/>
      <c r="C869" s="73" t="s">
        <v>718</v>
      </c>
      <c r="D869" s="73"/>
      <c r="E869" s="76" t="s">
        <v>719</v>
      </c>
      <c r="F869" s="31" t="n">
        <f aca="false">F870</f>
        <v>6086.94</v>
      </c>
    </row>
    <row r="870" customFormat="false" ht="26.25" hidden="false" customHeight="true" outlineLevel="0" collapsed="false">
      <c r="A870" s="73"/>
      <c r="B870" s="73"/>
      <c r="C870" s="73"/>
      <c r="D870" s="73" t="s">
        <v>317</v>
      </c>
      <c r="E870" s="76" t="s">
        <v>318</v>
      </c>
      <c r="F870" s="31" t="n">
        <f aca="false">1950.481+4136.459</f>
        <v>6086.94</v>
      </c>
    </row>
    <row r="871" customFormat="false" ht="26.25" hidden="false" customHeight="true" outlineLevel="0" collapsed="false">
      <c r="A871" s="73"/>
      <c r="B871" s="73"/>
      <c r="C871" s="73" t="s">
        <v>706</v>
      </c>
      <c r="D871" s="73"/>
      <c r="E871" s="76" t="s">
        <v>707</v>
      </c>
      <c r="F871" s="31" t="n">
        <f aca="false">F872</f>
        <v>400</v>
      </c>
    </row>
    <row r="872" customFormat="false" ht="26.25" hidden="false" customHeight="true" outlineLevel="0" collapsed="false">
      <c r="A872" s="73"/>
      <c r="B872" s="73"/>
      <c r="C872" s="73" t="s">
        <v>708</v>
      </c>
      <c r="D872" s="73"/>
      <c r="E872" s="76" t="s">
        <v>709</v>
      </c>
      <c r="F872" s="31" t="n">
        <f aca="false">F873</f>
        <v>400</v>
      </c>
    </row>
    <row r="873" customFormat="false" ht="12.75" hidden="false" customHeight="false" outlineLevel="0" collapsed="false">
      <c r="A873" s="73"/>
      <c r="B873" s="73"/>
      <c r="C873" s="73"/>
      <c r="D873" s="73" t="s">
        <v>347</v>
      </c>
      <c r="E873" s="25" t="s">
        <v>348</v>
      </c>
      <c r="F873" s="31" t="n">
        <v>400</v>
      </c>
    </row>
    <row r="874" customFormat="false" ht="12.75" hidden="false" customHeight="false" outlineLevel="0" collapsed="false">
      <c r="A874" s="73"/>
      <c r="B874" s="73" t="s">
        <v>723</v>
      </c>
      <c r="C874" s="73"/>
      <c r="D874" s="73"/>
      <c r="E874" s="76" t="s">
        <v>724</v>
      </c>
      <c r="F874" s="31" t="n">
        <f aca="false">F875+F879+F888+F892+F896+F901</f>
        <v>31724.184</v>
      </c>
    </row>
    <row r="875" customFormat="false" ht="25.5" hidden="false" customHeight="false" outlineLevel="0" collapsed="false">
      <c r="A875" s="73"/>
      <c r="B875" s="73"/>
      <c r="C875" s="73" t="s">
        <v>248</v>
      </c>
      <c r="D875" s="73"/>
      <c r="E875" s="76" t="s">
        <v>249</v>
      </c>
      <c r="F875" s="31" t="n">
        <f aca="false">F876</f>
        <v>9328.947</v>
      </c>
    </row>
    <row r="876" customFormat="false" ht="12.75" hidden="false" customHeight="false" outlineLevel="0" collapsed="false">
      <c r="A876" s="73"/>
      <c r="B876" s="73"/>
      <c r="C876" s="73" t="s">
        <v>261</v>
      </c>
      <c r="D876" s="73"/>
      <c r="E876" s="76" t="s">
        <v>262</v>
      </c>
      <c r="F876" s="31" t="n">
        <f aca="false">F877+F878</f>
        <v>9328.947</v>
      </c>
    </row>
    <row r="877" customFormat="false" ht="38.25" hidden="false" customHeight="false" outlineLevel="0" collapsed="false">
      <c r="A877" s="73"/>
      <c r="B877" s="73"/>
      <c r="C877" s="73"/>
      <c r="D877" s="73" t="s">
        <v>252</v>
      </c>
      <c r="E877" s="25" t="s">
        <v>253</v>
      </c>
      <c r="F877" s="31" t="n">
        <f aca="false">8843.883+10.8</f>
        <v>8854.683</v>
      </c>
    </row>
    <row r="878" customFormat="false" ht="12.75" hidden="false" customHeight="false" outlineLevel="0" collapsed="false">
      <c r="A878" s="73"/>
      <c r="B878" s="73"/>
      <c r="C878" s="73"/>
      <c r="D878" s="78" t="n">
        <v>200</v>
      </c>
      <c r="E878" s="25" t="s">
        <v>264</v>
      </c>
      <c r="F878" s="31" t="n">
        <f aca="false">285.571+188.693</f>
        <v>474.264</v>
      </c>
    </row>
    <row r="879" customFormat="false" ht="12.75" hidden="false" customHeight="false" outlineLevel="0" collapsed="false">
      <c r="A879" s="73"/>
      <c r="B879" s="73"/>
      <c r="C879" s="73" t="s">
        <v>279</v>
      </c>
      <c r="D879" s="73"/>
      <c r="E879" s="76" t="s">
        <v>280</v>
      </c>
      <c r="F879" s="31" t="n">
        <f aca="false">F880+F884</f>
        <v>897.78</v>
      </c>
    </row>
    <row r="880" customFormat="false" ht="25.5" hidden="false" customHeight="false" outlineLevel="0" collapsed="false">
      <c r="A880" s="73"/>
      <c r="B880" s="73"/>
      <c r="C880" s="73" t="s">
        <v>655</v>
      </c>
      <c r="D880" s="73"/>
      <c r="E880" s="76" t="s">
        <v>656</v>
      </c>
      <c r="F880" s="31" t="n">
        <f aca="false">F881</f>
        <v>696.292</v>
      </c>
    </row>
    <row r="881" customFormat="false" ht="38.25" hidden="false" customHeight="false" outlineLevel="0" collapsed="false">
      <c r="A881" s="73"/>
      <c r="B881" s="73"/>
      <c r="C881" s="73" t="s">
        <v>725</v>
      </c>
      <c r="D881" s="73"/>
      <c r="E881" s="76" t="s">
        <v>726</v>
      </c>
      <c r="F881" s="31" t="n">
        <f aca="false">F882+F883</f>
        <v>696.292</v>
      </c>
    </row>
    <row r="882" customFormat="false" ht="38.25" hidden="false" customHeight="false" outlineLevel="0" collapsed="false">
      <c r="A882" s="73"/>
      <c r="B882" s="73"/>
      <c r="C882" s="73"/>
      <c r="D882" s="73" t="s">
        <v>252</v>
      </c>
      <c r="E882" s="25" t="s">
        <v>253</v>
      </c>
      <c r="F882" s="31" t="n">
        <f aca="false">516.965+0.69</f>
        <v>517.655</v>
      </c>
    </row>
    <row r="883" customFormat="false" ht="12.75" hidden="false" customHeight="false" outlineLevel="0" collapsed="false">
      <c r="A883" s="73"/>
      <c r="B883" s="73"/>
      <c r="C883" s="73"/>
      <c r="D883" s="73" t="s">
        <v>263</v>
      </c>
      <c r="E883" s="25" t="s">
        <v>264</v>
      </c>
      <c r="F883" s="31" t="n">
        <f aca="false">2.11+176.527</f>
        <v>178.637</v>
      </c>
    </row>
    <row r="884" customFormat="false" ht="25.5" hidden="false" customHeight="false" outlineLevel="0" collapsed="false">
      <c r="A884" s="73"/>
      <c r="B884" s="73"/>
      <c r="C884" s="73" t="s">
        <v>712</v>
      </c>
      <c r="D884" s="73"/>
      <c r="E884" s="25" t="s">
        <v>713</v>
      </c>
      <c r="F884" s="31" t="n">
        <f aca="false">F885</f>
        <v>201.488</v>
      </c>
    </row>
    <row r="885" customFormat="false" ht="12.75" hidden="false" customHeight="false" outlineLevel="0" collapsed="false">
      <c r="A885" s="73"/>
      <c r="B885" s="73"/>
      <c r="C885" s="73" t="s">
        <v>714</v>
      </c>
      <c r="D885" s="73"/>
      <c r="E885" s="25" t="s">
        <v>715</v>
      </c>
      <c r="F885" s="31" t="n">
        <f aca="false">F886+F887</f>
        <v>201.488</v>
      </c>
    </row>
    <row r="886" customFormat="false" ht="38.25" hidden="false" customHeight="false" outlineLevel="0" collapsed="false">
      <c r="A886" s="73"/>
      <c r="B886" s="73"/>
      <c r="C886" s="73"/>
      <c r="D886" s="73" t="s">
        <v>252</v>
      </c>
      <c r="E886" s="25" t="s">
        <v>253</v>
      </c>
      <c r="F886" s="31" t="n">
        <f aca="false">59.143+101.859</f>
        <v>161.002</v>
      </c>
    </row>
    <row r="887" customFormat="false" ht="12.75" hidden="false" customHeight="false" outlineLevel="0" collapsed="false">
      <c r="A887" s="73"/>
      <c r="B887" s="73"/>
      <c r="C887" s="73"/>
      <c r="D887" s="73" t="s">
        <v>263</v>
      </c>
      <c r="E887" s="25" t="s">
        <v>264</v>
      </c>
      <c r="F887" s="31" t="n">
        <v>40.486</v>
      </c>
    </row>
    <row r="888" customFormat="false" ht="25.5" hidden="false" customHeight="false" outlineLevel="0" collapsed="false">
      <c r="A888" s="73"/>
      <c r="B888" s="73"/>
      <c r="C888" s="73" t="s">
        <v>254</v>
      </c>
      <c r="D888" s="73"/>
      <c r="E888" s="25" t="s">
        <v>255</v>
      </c>
      <c r="F888" s="31" t="n">
        <f aca="false">F889</f>
        <v>79.923</v>
      </c>
    </row>
    <row r="889" customFormat="false" ht="38.25" hidden="false" customHeight="false" outlineLevel="0" collapsed="false">
      <c r="A889" s="73"/>
      <c r="B889" s="73"/>
      <c r="C889" s="73" t="s">
        <v>256</v>
      </c>
      <c r="D889" s="73"/>
      <c r="E889" s="25" t="s">
        <v>257</v>
      </c>
      <c r="F889" s="31" t="n">
        <f aca="false">F890</f>
        <v>79.923</v>
      </c>
    </row>
    <row r="890" customFormat="false" ht="51" hidden="false" customHeight="false" outlineLevel="0" collapsed="false">
      <c r="A890" s="73"/>
      <c r="B890" s="73"/>
      <c r="C890" s="73" t="s">
        <v>258</v>
      </c>
      <c r="D890" s="73"/>
      <c r="E890" s="25" t="s">
        <v>221</v>
      </c>
      <c r="F890" s="31" t="n">
        <f aca="false">F891</f>
        <v>79.923</v>
      </c>
    </row>
    <row r="891" customFormat="false" ht="38.25" hidden="false" customHeight="false" outlineLevel="0" collapsed="false">
      <c r="A891" s="73"/>
      <c r="B891" s="73"/>
      <c r="C891" s="73"/>
      <c r="D891" s="73" t="s">
        <v>252</v>
      </c>
      <c r="E891" s="25" t="s">
        <v>253</v>
      </c>
      <c r="F891" s="31" t="n">
        <v>79.923</v>
      </c>
    </row>
    <row r="892" customFormat="false" ht="12.75" hidden="false" customHeight="false" outlineLevel="0" collapsed="false">
      <c r="A892" s="73"/>
      <c r="B892" s="73"/>
      <c r="C892" s="73" t="s">
        <v>720</v>
      </c>
      <c r="D892" s="73"/>
      <c r="E892" s="76" t="s">
        <v>721</v>
      </c>
      <c r="F892" s="31" t="n">
        <f aca="false">F893</f>
        <v>550.799</v>
      </c>
    </row>
    <row r="893" customFormat="false" ht="12.75" hidden="false" customHeight="false" outlineLevel="0" collapsed="false">
      <c r="A893" s="73"/>
      <c r="B893" s="73"/>
      <c r="C893" s="73" t="s">
        <v>722</v>
      </c>
      <c r="D893" s="73"/>
      <c r="E893" s="76" t="s">
        <v>721</v>
      </c>
      <c r="F893" s="31" t="n">
        <f aca="false">F894+F895</f>
        <v>550.799</v>
      </c>
    </row>
    <row r="894" customFormat="false" ht="12.75" hidden="false" customHeight="false" outlineLevel="0" collapsed="false">
      <c r="A894" s="73"/>
      <c r="B894" s="73"/>
      <c r="C894" s="73"/>
      <c r="D894" s="78" t="n">
        <v>200</v>
      </c>
      <c r="E894" s="25" t="s">
        <v>264</v>
      </c>
      <c r="F894" s="31" t="n">
        <v>515.299</v>
      </c>
    </row>
    <row r="895" customFormat="false" ht="12.75" hidden="false" customHeight="false" outlineLevel="0" collapsed="false">
      <c r="A895" s="73"/>
      <c r="B895" s="73"/>
      <c r="C895" s="73"/>
      <c r="D895" s="73" t="s">
        <v>329</v>
      </c>
      <c r="E895" s="25" t="s">
        <v>330</v>
      </c>
      <c r="F895" s="31" t="n">
        <v>35.5</v>
      </c>
    </row>
    <row r="896" customFormat="false" ht="12.75" hidden="false" customHeight="false" outlineLevel="0" collapsed="false">
      <c r="A896" s="73"/>
      <c r="B896" s="73"/>
      <c r="C896" s="73" t="s">
        <v>727</v>
      </c>
      <c r="D896" s="73"/>
      <c r="E896" s="25" t="s">
        <v>728</v>
      </c>
      <c r="F896" s="31" t="n">
        <f aca="false">F897</f>
        <v>19417.285</v>
      </c>
    </row>
    <row r="897" customFormat="false" ht="14.1" hidden="false" customHeight="true" outlineLevel="0" collapsed="false">
      <c r="A897" s="73"/>
      <c r="B897" s="73"/>
      <c r="C897" s="73" t="s">
        <v>729</v>
      </c>
      <c r="D897" s="73"/>
      <c r="E897" s="25" t="s">
        <v>730</v>
      </c>
      <c r="F897" s="31" t="n">
        <f aca="false">F898+F899+F900</f>
        <v>19417.285</v>
      </c>
    </row>
    <row r="898" customFormat="false" ht="38.25" hidden="false" customHeight="false" outlineLevel="0" collapsed="false">
      <c r="A898" s="73"/>
      <c r="B898" s="73"/>
      <c r="C898" s="73"/>
      <c r="D898" s="73" t="s">
        <v>252</v>
      </c>
      <c r="E898" s="25" t="s">
        <v>253</v>
      </c>
      <c r="F898" s="31" t="n">
        <f aca="false">15534.35+2.964</f>
        <v>15537.314</v>
      </c>
    </row>
    <row r="899" customFormat="false" ht="12.75" hidden="false" customHeight="false" outlineLevel="0" collapsed="false">
      <c r="A899" s="73"/>
      <c r="B899" s="73"/>
      <c r="C899" s="73"/>
      <c r="D899" s="78" t="n">
        <v>200</v>
      </c>
      <c r="E899" s="25" t="s">
        <v>264</v>
      </c>
      <c r="F899" s="31" t="n">
        <f aca="false">1225.318+2379.124</f>
        <v>3604.442</v>
      </c>
    </row>
    <row r="900" customFormat="false" ht="12.75" hidden="false" customHeight="false" outlineLevel="0" collapsed="false">
      <c r="A900" s="73"/>
      <c r="B900" s="73"/>
      <c r="C900" s="73"/>
      <c r="D900" s="73" t="s">
        <v>265</v>
      </c>
      <c r="E900" s="25" t="s">
        <v>266</v>
      </c>
      <c r="F900" s="31" t="n">
        <f aca="false">251.543+23.986</f>
        <v>275.529</v>
      </c>
    </row>
    <row r="901" customFormat="false" ht="25.5" hidden="false" customHeight="false" outlineLevel="0" collapsed="false">
      <c r="A901" s="73"/>
      <c r="B901" s="73"/>
      <c r="C901" s="73" t="s">
        <v>633</v>
      </c>
      <c r="D901" s="73"/>
      <c r="E901" s="25" t="s">
        <v>634</v>
      </c>
      <c r="F901" s="31" t="n">
        <f aca="false">F902+F904</f>
        <v>1449.45</v>
      </c>
    </row>
    <row r="902" customFormat="false" ht="25.5" hidden="false" customHeight="false" outlineLevel="0" collapsed="false">
      <c r="A902" s="73"/>
      <c r="B902" s="73"/>
      <c r="C902" s="73" t="s">
        <v>731</v>
      </c>
      <c r="D902" s="73"/>
      <c r="E902" s="25" t="s">
        <v>732</v>
      </c>
      <c r="F902" s="31" t="n">
        <f aca="false">F903</f>
        <v>100</v>
      </c>
    </row>
    <row r="903" customFormat="false" ht="12.75" hidden="false" customHeight="false" outlineLevel="0" collapsed="false">
      <c r="A903" s="73"/>
      <c r="B903" s="73"/>
      <c r="C903" s="73"/>
      <c r="D903" s="78" t="n">
        <v>200</v>
      </c>
      <c r="E903" s="25" t="s">
        <v>264</v>
      </c>
      <c r="F903" s="31" t="n">
        <v>100</v>
      </c>
    </row>
    <row r="904" customFormat="false" ht="38.25" hidden="false" customHeight="false" outlineLevel="0" collapsed="false">
      <c r="A904" s="73"/>
      <c r="B904" s="73"/>
      <c r="C904" s="73" t="s">
        <v>635</v>
      </c>
      <c r="D904" s="73"/>
      <c r="E904" s="25" t="s">
        <v>636</v>
      </c>
      <c r="F904" s="31" t="n">
        <f aca="false">F905</f>
        <v>1349.45</v>
      </c>
    </row>
    <row r="905" customFormat="false" ht="12.75" hidden="false" customHeight="false" outlineLevel="0" collapsed="false">
      <c r="A905" s="73"/>
      <c r="B905" s="73"/>
      <c r="C905" s="73"/>
      <c r="D905" s="78" t="n">
        <v>200</v>
      </c>
      <c r="E905" s="25" t="s">
        <v>264</v>
      </c>
      <c r="F905" s="31" t="n">
        <v>1349.45</v>
      </c>
    </row>
    <row r="906" customFormat="false" ht="12.75" hidden="false" customHeight="false" outlineLevel="0" collapsed="false">
      <c r="A906" s="73"/>
      <c r="B906" s="73" t="s">
        <v>786</v>
      </c>
      <c r="C906" s="73"/>
      <c r="D906" s="73"/>
      <c r="E906" s="25" t="s">
        <v>787</v>
      </c>
      <c r="F906" s="74" t="n">
        <f aca="false">F907+F926+F931</f>
        <v>60814.593</v>
      </c>
    </row>
    <row r="907" customFormat="false" ht="12.75" hidden="false" customHeight="false" outlineLevel="0" collapsed="false">
      <c r="A907" s="73"/>
      <c r="B907" s="73" t="s">
        <v>792</v>
      </c>
      <c r="C907" s="73"/>
      <c r="D907" s="73"/>
      <c r="E907" s="25" t="s">
        <v>793</v>
      </c>
      <c r="F907" s="74" t="n">
        <f aca="false">F908+F917+F923</f>
        <v>43595.458</v>
      </c>
    </row>
    <row r="908" customFormat="false" ht="12.75" hidden="false" customHeight="false" outlineLevel="0" collapsed="false">
      <c r="A908" s="73"/>
      <c r="B908" s="73"/>
      <c r="C908" s="73" t="s">
        <v>603</v>
      </c>
      <c r="D908" s="73"/>
      <c r="E908" s="25" t="s">
        <v>604</v>
      </c>
      <c r="F908" s="31" t="n">
        <f aca="false">F909+F914</f>
        <v>1957.8</v>
      </c>
    </row>
    <row r="909" customFormat="false" ht="25.5" hidden="false" customHeight="false" outlineLevel="0" collapsed="false">
      <c r="A909" s="73"/>
      <c r="B909" s="73"/>
      <c r="C909" s="73" t="s">
        <v>617</v>
      </c>
      <c r="D909" s="73"/>
      <c r="E909" s="25" t="s">
        <v>618</v>
      </c>
      <c r="F909" s="31" t="n">
        <f aca="false">F910+F912</f>
        <v>1802.8</v>
      </c>
    </row>
    <row r="910" customFormat="false" ht="25.5" hidden="false" customHeight="false" outlineLevel="0" collapsed="false">
      <c r="A910" s="73"/>
      <c r="B910" s="73"/>
      <c r="C910" s="73" t="s">
        <v>619</v>
      </c>
      <c r="D910" s="73"/>
      <c r="E910" s="76" t="s">
        <v>620</v>
      </c>
      <c r="F910" s="31" t="n">
        <f aca="false">F911</f>
        <v>1125</v>
      </c>
    </row>
    <row r="911" customFormat="false" ht="12.75" hidden="false" customHeight="false" outlineLevel="0" collapsed="false">
      <c r="A911" s="73"/>
      <c r="B911" s="73"/>
      <c r="C911" s="73"/>
      <c r="D911" s="73" t="s">
        <v>329</v>
      </c>
      <c r="E911" s="25" t="s">
        <v>330</v>
      </c>
      <c r="F911" s="74" t="n">
        <v>1125</v>
      </c>
    </row>
    <row r="912" customFormat="false" ht="38.25" hidden="false" customHeight="false" outlineLevel="0" collapsed="false">
      <c r="A912" s="73"/>
      <c r="B912" s="73"/>
      <c r="C912" s="73" t="s">
        <v>653</v>
      </c>
      <c r="D912" s="73"/>
      <c r="E912" s="76" t="s">
        <v>146</v>
      </c>
      <c r="F912" s="74" t="n">
        <f aca="false">F913</f>
        <v>677.8</v>
      </c>
    </row>
    <row r="913" customFormat="false" ht="26.85" hidden="false" customHeight="true" outlineLevel="0" collapsed="false">
      <c r="A913" s="73"/>
      <c r="B913" s="73"/>
      <c r="C913" s="73"/>
      <c r="D913" s="73" t="s">
        <v>317</v>
      </c>
      <c r="E913" s="76" t="s">
        <v>318</v>
      </c>
      <c r="F913" s="74" t="n">
        <f aca="false">176.8+501</f>
        <v>677.8</v>
      </c>
    </row>
    <row r="914" customFormat="false" ht="38.25" hidden="false" customHeight="false" outlineLevel="0" collapsed="false">
      <c r="A914" s="73"/>
      <c r="B914" s="73"/>
      <c r="C914" s="73" t="s">
        <v>796</v>
      </c>
      <c r="D914" s="73"/>
      <c r="E914" s="76" t="s">
        <v>797</v>
      </c>
      <c r="F914" s="74" t="n">
        <f aca="false">F915</f>
        <v>155</v>
      </c>
    </row>
    <row r="915" customFormat="false" ht="25.5" hidden="false" customHeight="false" outlineLevel="0" collapsed="false">
      <c r="A915" s="73"/>
      <c r="B915" s="73"/>
      <c r="C915" s="73" t="s">
        <v>798</v>
      </c>
      <c r="D915" s="73"/>
      <c r="E915" s="76" t="s">
        <v>223</v>
      </c>
      <c r="F915" s="74" t="n">
        <f aca="false">F916</f>
        <v>155</v>
      </c>
    </row>
    <row r="916" customFormat="false" ht="12.75" hidden="false" customHeight="false" outlineLevel="0" collapsed="false">
      <c r="A916" s="73"/>
      <c r="B916" s="73"/>
      <c r="C916" s="73"/>
      <c r="D916" s="73" t="s">
        <v>329</v>
      </c>
      <c r="E916" s="25" t="s">
        <v>330</v>
      </c>
      <c r="F916" s="74" t="n">
        <v>155</v>
      </c>
    </row>
    <row r="917" customFormat="false" ht="25.5" hidden="false" customHeight="false" outlineLevel="0" collapsed="false">
      <c r="A917" s="73"/>
      <c r="B917" s="73"/>
      <c r="C917" s="73" t="s">
        <v>273</v>
      </c>
      <c r="D917" s="73"/>
      <c r="E917" s="25" t="s">
        <v>274</v>
      </c>
      <c r="F917" s="74" t="n">
        <f aca="false">F918</f>
        <v>41308.207</v>
      </c>
    </row>
    <row r="918" customFormat="false" ht="38.25" hidden="false" customHeight="false" outlineLevel="0" collapsed="false">
      <c r="A918" s="73"/>
      <c r="B918" s="73"/>
      <c r="C918" s="73" t="s">
        <v>275</v>
      </c>
      <c r="D918" s="73"/>
      <c r="E918" s="25" t="s">
        <v>276</v>
      </c>
      <c r="F918" s="74" t="n">
        <f aca="false">F919+F921</f>
        <v>41308.207</v>
      </c>
    </row>
    <row r="919" customFormat="false" ht="25.5" hidden="false" customHeight="false" outlineLevel="0" collapsed="false">
      <c r="A919" s="73"/>
      <c r="B919" s="73"/>
      <c r="C919" s="73" t="s">
        <v>803</v>
      </c>
      <c r="D919" s="73"/>
      <c r="E919" s="25" t="s">
        <v>804</v>
      </c>
      <c r="F919" s="74" t="n">
        <f aca="false">F920</f>
        <v>465.931</v>
      </c>
    </row>
    <row r="920" customFormat="false" ht="25.9" hidden="false" customHeight="true" outlineLevel="0" collapsed="false">
      <c r="A920" s="73"/>
      <c r="B920" s="73"/>
      <c r="C920" s="73"/>
      <c r="D920" s="73" t="s">
        <v>317</v>
      </c>
      <c r="E920" s="76" t="s">
        <v>318</v>
      </c>
      <c r="F920" s="74" t="n">
        <f aca="false">179.057+286.874</f>
        <v>465.931</v>
      </c>
    </row>
    <row r="921" customFormat="false" ht="51" hidden="false" customHeight="false" outlineLevel="0" collapsed="false">
      <c r="A921" s="73"/>
      <c r="B921" s="73"/>
      <c r="C921" s="73" t="s">
        <v>805</v>
      </c>
      <c r="D921" s="73"/>
      <c r="E921" s="25" t="s">
        <v>806</v>
      </c>
      <c r="F921" s="74" t="n">
        <f aca="false">F922</f>
        <v>40842.276</v>
      </c>
    </row>
    <row r="922" customFormat="false" ht="27.6" hidden="false" customHeight="true" outlineLevel="0" collapsed="false">
      <c r="A922" s="73"/>
      <c r="B922" s="73"/>
      <c r="C922" s="73"/>
      <c r="D922" s="73" t="s">
        <v>317</v>
      </c>
      <c r="E922" s="76" t="s">
        <v>318</v>
      </c>
      <c r="F922" s="74" t="n">
        <f aca="false">11097.484+29744.792</f>
        <v>40842.276</v>
      </c>
    </row>
    <row r="923" customFormat="false" ht="12.75" hidden="false" customHeight="false" outlineLevel="0" collapsed="false">
      <c r="A923" s="73"/>
      <c r="B923" s="73"/>
      <c r="C923" s="73" t="s">
        <v>811</v>
      </c>
      <c r="D923" s="73"/>
      <c r="E923" s="25" t="s">
        <v>812</v>
      </c>
      <c r="F923" s="74" t="n">
        <f aca="false">F924</f>
        <v>329.451</v>
      </c>
    </row>
    <row r="924" customFormat="false" ht="27.6" hidden="false" customHeight="true" outlineLevel="0" collapsed="false">
      <c r="A924" s="73"/>
      <c r="B924" s="73"/>
      <c r="C924" s="73" t="s">
        <v>813</v>
      </c>
      <c r="D924" s="73"/>
      <c r="E924" s="25" t="s">
        <v>814</v>
      </c>
      <c r="F924" s="74" t="n">
        <f aca="false">F925</f>
        <v>329.451</v>
      </c>
    </row>
    <row r="925" customFormat="false" ht="27.6" hidden="false" customHeight="true" outlineLevel="0" collapsed="false">
      <c r="A925" s="73"/>
      <c r="B925" s="73"/>
      <c r="C925" s="73"/>
      <c r="D925" s="73" t="s">
        <v>317</v>
      </c>
      <c r="E925" s="76" t="s">
        <v>318</v>
      </c>
      <c r="F925" s="74" t="n">
        <f aca="false">116.658+212.793</f>
        <v>329.451</v>
      </c>
    </row>
    <row r="926" customFormat="false" ht="12.75" hidden="false" customHeight="false" outlineLevel="0" collapsed="false">
      <c r="A926" s="73"/>
      <c r="B926" s="73" t="s">
        <v>821</v>
      </c>
      <c r="C926" s="73"/>
      <c r="D926" s="73"/>
      <c r="E926" s="25" t="s">
        <v>822</v>
      </c>
      <c r="F926" s="74" t="n">
        <f aca="false">F927</f>
        <v>16769.135</v>
      </c>
    </row>
    <row r="927" customFormat="false" ht="12.75" hidden="false" customHeight="false" outlineLevel="0" collapsed="false">
      <c r="A927" s="73"/>
      <c r="B927" s="73"/>
      <c r="C927" s="73" t="s">
        <v>279</v>
      </c>
      <c r="D927" s="73"/>
      <c r="E927" s="76" t="s">
        <v>280</v>
      </c>
      <c r="F927" s="74" t="n">
        <f aca="false">F928</f>
        <v>16769.135</v>
      </c>
    </row>
    <row r="928" customFormat="false" ht="25.5" hidden="false" customHeight="false" outlineLevel="0" collapsed="false">
      <c r="A928" s="73"/>
      <c r="B928" s="73"/>
      <c r="C928" s="73" t="s">
        <v>655</v>
      </c>
      <c r="D928" s="73"/>
      <c r="E928" s="76" t="s">
        <v>656</v>
      </c>
      <c r="F928" s="74" t="n">
        <f aca="false">F929</f>
        <v>16769.135</v>
      </c>
    </row>
    <row r="929" customFormat="false" ht="38.25" hidden="false" customHeight="false" outlineLevel="0" collapsed="false">
      <c r="A929" s="73"/>
      <c r="B929" s="73"/>
      <c r="C929" s="73" t="s">
        <v>725</v>
      </c>
      <c r="D929" s="73"/>
      <c r="E929" s="76" t="s">
        <v>726</v>
      </c>
      <c r="F929" s="74" t="n">
        <f aca="false">F930</f>
        <v>16769.135</v>
      </c>
    </row>
    <row r="930" customFormat="false" ht="12.75" hidden="false" customHeight="false" outlineLevel="0" collapsed="false">
      <c r="A930" s="73"/>
      <c r="B930" s="73"/>
      <c r="C930" s="73"/>
      <c r="D930" s="73" t="s">
        <v>329</v>
      </c>
      <c r="E930" s="25" t="s">
        <v>330</v>
      </c>
      <c r="F930" s="74" t="n">
        <v>16769.135</v>
      </c>
    </row>
    <row r="931" customFormat="false" ht="12.75" hidden="false" customHeight="false" outlineLevel="0" collapsed="false">
      <c r="A931" s="73"/>
      <c r="B931" s="73" t="s">
        <v>823</v>
      </c>
      <c r="C931" s="73"/>
      <c r="D931" s="73"/>
      <c r="E931" s="25" t="s">
        <v>824</v>
      </c>
      <c r="F931" s="74" t="n">
        <f aca="false">F932</f>
        <v>450</v>
      </c>
    </row>
    <row r="932" customFormat="false" ht="25.5" hidden="false" customHeight="false" outlineLevel="0" collapsed="false">
      <c r="A932" s="73"/>
      <c r="B932" s="73"/>
      <c r="C932" s="73" t="s">
        <v>825</v>
      </c>
      <c r="D932" s="73"/>
      <c r="E932" s="25" t="s">
        <v>826</v>
      </c>
      <c r="F932" s="74" t="n">
        <f aca="false">F933</f>
        <v>450</v>
      </c>
    </row>
    <row r="933" customFormat="false" ht="63.75" hidden="false" customHeight="false" outlineLevel="0" collapsed="false">
      <c r="A933" s="73"/>
      <c r="B933" s="73"/>
      <c r="C933" s="73" t="s">
        <v>827</v>
      </c>
      <c r="D933" s="73"/>
      <c r="E933" s="25" t="s">
        <v>828</v>
      </c>
      <c r="F933" s="74" t="n">
        <f aca="false">F934</f>
        <v>450</v>
      </c>
    </row>
    <row r="934" customFormat="false" ht="25.5" hidden="false" customHeight="false" outlineLevel="0" collapsed="false">
      <c r="A934" s="73"/>
      <c r="B934" s="73"/>
      <c r="C934" s="73" t="s">
        <v>829</v>
      </c>
      <c r="D934" s="73"/>
      <c r="E934" s="25" t="s">
        <v>830</v>
      </c>
      <c r="F934" s="74" t="n">
        <f aca="false">F935</f>
        <v>450</v>
      </c>
    </row>
    <row r="935" customFormat="false" ht="27.6" hidden="false" customHeight="true" outlineLevel="0" collapsed="false">
      <c r="A935" s="73"/>
      <c r="B935" s="73"/>
      <c r="C935" s="73"/>
      <c r="D935" s="73" t="s">
        <v>317</v>
      </c>
      <c r="E935" s="76" t="s">
        <v>318</v>
      </c>
      <c r="F935" s="74" t="n">
        <f aca="false">180+270</f>
        <v>450</v>
      </c>
    </row>
    <row r="936" customFormat="false" ht="12.75" hidden="false" customHeight="false" outlineLevel="0" collapsed="false">
      <c r="A936" s="73"/>
      <c r="B936" s="73" t="s">
        <v>831</v>
      </c>
      <c r="C936" s="73"/>
      <c r="D936" s="73"/>
      <c r="E936" s="25" t="s">
        <v>832</v>
      </c>
      <c r="F936" s="74" t="n">
        <f aca="false">F937</f>
        <v>4694.724</v>
      </c>
    </row>
    <row r="937" customFormat="false" ht="12.75" hidden="false" customHeight="false" outlineLevel="0" collapsed="false">
      <c r="A937" s="73"/>
      <c r="B937" s="73" t="s">
        <v>833</v>
      </c>
      <c r="C937" s="73"/>
      <c r="D937" s="73"/>
      <c r="E937" s="25" t="s">
        <v>834</v>
      </c>
      <c r="F937" s="74" t="n">
        <f aca="false">F938+F942</f>
        <v>4694.724</v>
      </c>
    </row>
    <row r="938" customFormat="false" ht="27.6" hidden="false" customHeight="true" outlineLevel="0" collapsed="false">
      <c r="A938" s="73"/>
      <c r="B938" s="73"/>
      <c r="C938" s="73" t="s">
        <v>669</v>
      </c>
      <c r="D938" s="73"/>
      <c r="E938" s="25" t="s">
        <v>670</v>
      </c>
      <c r="F938" s="74" t="n">
        <f aca="false">F939</f>
        <v>2190.744</v>
      </c>
    </row>
    <row r="939" customFormat="false" ht="27.6" hidden="false" customHeight="true" outlineLevel="0" collapsed="false">
      <c r="A939" s="73"/>
      <c r="B939" s="73"/>
      <c r="C939" s="73" t="s">
        <v>671</v>
      </c>
      <c r="D939" s="73"/>
      <c r="E939" s="25" t="s">
        <v>672</v>
      </c>
      <c r="F939" s="74" t="n">
        <f aca="false">F940</f>
        <v>2190.744</v>
      </c>
    </row>
    <row r="940" customFormat="false" ht="27.6" hidden="false" customHeight="true" outlineLevel="0" collapsed="false">
      <c r="A940" s="73"/>
      <c r="B940" s="73"/>
      <c r="C940" s="73" t="s">
        <v>673</v>
      </c>
      <c r="D940" s="73"/>
      <c r="E940" s="25" t="s">
        <v>135</v>
      </c>
      <c r="F940" s="74" t="n">
        <f aca="false">F941</f>
        <v>2190.744</v>
      </c>
    </row>
    <row r="941" customFormat="false" ht="27.6" hidden="false" customHeight="true" outlineLevel="0" collapsed="false">
      <c r="A941" s="73"/>
      <c r="B941" s="73"/>
      <c r="C941" s="73"/>
      <c r="D941" s="73" t="s">
        <v>317</v>
      </c>
      <c r="E941" s="76" t="s">
        <v>318</v>
      </c>
      <c r="F941" s="74" t="n">
        <v>2190.744</v>
      </c>
    </row>
    <row r="942" customFormat="false" ht="12.75" hidden="false" customHeight="false" outlineLevel="0" collapsed="false">
      <c r="A942" s="73"/>
      <c r="B942" s="73"/>
      <c r="C942" s="73" t="s">
        <v>692</v>
      </c>
      <c r="D942" s="73"/>
      <c r="E942" s="76" t="s">
        <v>693</v>
      </c>
      <c r="F942" s="74" t="n">
        <f aca="false">F943</f>
        <v>2503.98</v>
      </c>
    </row>
    <row r="943" customFormat="false" ht="27.6" hidden="false" customHeight="true" outlineLevel="0" collapsed="false">
      <c r="A943" s="73"/>
      <c r="B943" s="73"/>
      <c r="C943" s="73" t="s">
        <v>694</v>
      </c>
      <c r="D943" s="73"/>
      <c r="E943" s="25" t="s">
        <v>695</v>
      </c>
      <c r="F943" s="74" t="n">
        <f aca="false">F944</f>
        <v>2503.98</v>
      </c>
    </row>
    <row r="944" customFormat="false" ht="27.6" hidden="false" customHeight="true" outlineLevel="0" collapsed="false">
      <c r="A944" s="73"/>
      <c r="B944" s="73"/>
      <c r="C944" s="73"/>
      <c r="D944" s="73" t="s">
        <v>317</v>
      </c>
      <c r="E944" s="76" t="s">
        <v>318</v>
      </c>
      <c r="F944" s="74" t="n">
        <v>2503.98</v>
      </c>
    </row>
    <row r="945" s="81" customFormat="true" ht="25.5" hidden="false" customHeight="false" outlineLevel="0" collapsed="false">
      <c r="A945" s="70" t="s">
        <v>918</v>
      </c>
      <c r="B945" s="70"/>
      <c r="C945" s="70"/>
      <c r="D945" s="70"/>
      <c r="E945" s="71" t="s">
        <v>919</v>
      </c>
      <c r="F945" s="87" t="n">
        <f aca="false">F946</f>
        <v>25267.235</v>
      </c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03"/>
      <c r="BB945" s="103"/>
      <c r="BC945" s="103"/>
      <c r="BD945" s="103"/>
      <c r="BE945" s="103"/>
      <c r="BF945" s="103"/>
      <c r="BG945" s="103"/>
      <c r="BH945" s="103"/>
      <c r="BI945" s="103"/>
      <c r="BJ945" s="103"/>
      <c r="BK945" s="103"/>
      <c r="BL945" s="103"/>
      <c r="BM945" s="103"/>
      <c r="BN945" s="103"/>
      <c r="BO945" s="103"/>
      <c r="BP945" s="103"/>
      <c r="BQ945" s="103"/>
      <c r="BR945" s="103"/>
      <c r="BS945" s="103"/>
      <c r="BT945" s="103"/>
      <c r="BU945" s="103"/>
      <c r="BV945" s="103"/>
      <c r="BW945" s="103"/>
      <c r="BX945" s="103"/>
      <c r="BY945" s="103"/>
      <c r="BZ945" s="103"/>
      <c r="CA945" s="103"/>
      <c r="CB945" s="103"/>
      <c r="CC945" s="103"/>
      <c r="CD945" s="103"/>
      <c r="CE945" s="103"/>
      <c r="CF945" s="103"/>
      <c r="CG945" s="103"/>
      <c r="CH945" s="103"/>
      <c r="CI945" s="103"/>
      <c r="CJ945" s="103"/>
      <c r="CK945" s="103"/>
      <c r="CL945" s="103"/>
      <c r="CM945" s="103"/>
      <c r="CN945" s="103"/>
      <c r="CO945" s="103"/>
      <c r="CP945" s="103"/>
      <c r="CQ945" s="103"/>
      <c r="CR945" s="103"/>
      <c r="CS945" s="103"/>
      <c r="CT945" s="103"/>
      <c r="CU945" s="103"/>
      <c r="CV945" s="103"/>
      <c r="CW945" s="103"/>
      <c r="CX945" s="103"/>
      <c r="CY945" s="103"/>
      <c r="CZ945" s="103"/>
      <c r="DA945" s="103"/>
      <c r="DB945" s="103"/>
      <c r="DC945" s="103"/>
      <c r="DD945" s="103"/>
      <c r="DE945" s="103"/>
      <c r="DF945" s="103"/>
      <c r="DG945" s="103"/>
      <c r="DH945" s="103"/>
      <c r="DI945" s="103"/>
      <c r="DJ945" s="103"/>
      <c r="DK945" s="103"/>
      <c r="DL945" s="103"/>
      <c r="DM945" s="103"/>
      <c r="DN945" s="103"/>
      <c r="DO945" s="103"/>
      <c r="DP945" s="103"/>
      <c r="DQ945" s="103"/>
      <c r="DR945" s="103"/>
      <c r="DS945" s="103"/>
      <c r="DT945" s="103"/>
      <c r="DU945" s="103"/>
      <c r="DV945" s="103"/>
      <c r="DW945" s="103"/>
      <c r="DX945" s="103"/>
      <c r="DY945" s="103"/>
      <c r="DZ945" s="103"/>
      <c r="EA945" s="103"/>
      <c r="EB945" s="103"/>
      <c r="EC945" s="103"/>
      <c r="ED945" s="103"/>
      <c r="EE945" s="103"/>
      <c r="EF945" s="103"/>
      <c r="EG945" s="103"/>
      <c r="EH945" s="103"/>
      <c r="EI945" s="103"/>
      <c r="EJ945" s="103"/>
      <c r="EK945" s="103"/>
      <c r="EL945" s="103"/>
      <c r="EM945" s="103"/>
      <c r="EN945" s="103"/>
      <c r="EO945" s="103"/>
      <c r="EP945" s="103"/>
      <c r="EQ945" s="103"/>
      <c r="ER945" s="103"/>
      <c r="ES945" s="103"/>
      <c r="ET945" s="103"/>
      <c r="EU945" s="103"/>
      <c r="EV945" s="103"/>
      <c r="EW945" s="103"/>
      <c r="EX945" s="103"/>
      <c r="EY945" s="103"/>
      <c r="EZ945" s="103"/>
      <c r="FA945" s="103"/>
      <c r="FB945" s="103"/>
      <c r="FC945" s="103"/>
      <c r="FD945" s="103"/>
      <c r="FE945" s="103"/>
      <c r="FF945" s="103"/>
      <c r="FG945" s="103"/>
      <c r="FH945" s="103"/>
      <c r="FI945" s="103"/>
      <c r="FJ945" s="103"/>
      <c r="FK945" s="103"/>
      <c r="FL945" s="103"/>
      <c r="FM945" s="103"/>
      <c r="FN945" s="103"/>
      <c r="FO945" s="103"/>
      <c r="FP945" s="103"/>
      <c r="FQ945" s="103"/>
      <c r="FR945" s="103"/>
      <c r="FS945" s="103"/>
      <c r="FT945" s="103"/>
      <c r="FU945" s="103"/>
      <c r="FV945" s="103"/>
      <c r="FW945" s="103"/>
      <c r="FX945" s="103"/>
      <c r="FY945" s="103"/>
      <c r="FZ945" s="103"/>
      <c r="GA945" s="103"/>
    </row>
    <row r="946" customFormat="false" ht="12.75" hidden="false" customHeight="false" outlineLevel="0" collapsed="false">
      <c r="A946" s="73"/>
      <c r="B946" s="73" t="s">
        <v>389</v>
      </c>
      <c r="C946" s="73"/>
      <c r="D946" s="73"/>
      <c r="E946" s="25" t="s">
        <v>390</v>
      </c>
      <c r="F946" s="74" t="n">
        <f aca="false">F947</f>
        <v>25267.235</v>
      </c>
    </row>
    <row r="947" customFormat="false" ht="12.75" hidden="false" customHeight="false" outlineLevel="0" collapsed="false">
      <c r="A947" s="73"/>
      <c r="B947" s="84" t="s">
        <v>391</v>
      </c>
      <c r="C947" s="73"/>
      <c r="D947" s="73"/>
      <c r="E947" s="25" t="s">
        <v>392</v>
      </c>
      <c r="F947" s="31" t="n">
        <f aca="false">F948+F953+F968+F972</f>
        <v>25267.235</v>
      </c>
    </row>
    <row r="948" customFormat="false" ht="25.5" hidden="false" customHeight="false" outlineLevel="0" collapsed="false">
      <c r="A948" s="73"/>
      <c r="B948" s="84"/>
      <c r="C948" s="73" t="s">
        <v>248</v>
      </c>
      <c r="D948" s="73"/>
      <c r="E948" s="25" t="s">
        <v>249</v>
      </c>
      <c r="F948" s="31" t="n">
        <f aca="false">F949</f>
        <v>8661.7</v>
      </c>
    </row>
    <row r="949" customFormat="false" ht="12.75" hidden="false" customHeight="false" outlineLevel="0" collapsed="false">
      <c r="A949" s="73"/>
      <c r="B949" s="84"/>
      <c r="C949" s="73" t="s">
        <v>261</v>
      </c>
      <c r="D949" s="73"/>
      <c r="E949" s="25" t="s">
        <v>262</v>
      </c>
      <c r="F949" s="31" t="n">
        <f aca="false">F950+F951+F952</f>
        <v>8661.7</v>
      </c>
    </row>
    <row r="950" customFormat="false" ht="38.25" hidden="false" customHeight="false" outlineLevel="0" collapsed="false">
      <c r="A950" s="73"/>
      <c r="B950" s="84"/>
      <c r="C950" s="73"/>
      <c r="D950" s="73" t="s">
        <v>252</v>
      </c>
      <c r="E950" s="25" t="s">
        <v>253</v>
      </c>
      <c r="F950" s="31" t="n">
        <f aca="false">7481.02+0.69</f>
        <v>7481.71</v>
      </c>
    </row>
    <row r="951" customFormat="false" ht="12.75" hidden="false" customHeight="false" outlineLevel="0" collapsed="false">
      <c r="A951" s="73"/>
      <c r="B951" s="84"/>
      <c r="C951" s="73"/>
      <c r="D951" s="78" t="n">
        <v>200</v>
      </c>
      <c r="E951" s="25" t="s">
        <v>264</v>
      </c>
      <c r="F951" s="31" t="n">
        <f aca="false">291.248+852.474</f>
        <v>1143.722</v>
      </c>
    </row>
    <row r="952" customFormat="false" ht="12.75" hidden="false" customHeight="false" outlineLevel="0" collapsed="false">
      <c r="A952" s="73"/>
      <c r="B952" s="84"/>
      <c r="C952" s="73"/>
      <c r="D952" s="73" t="s">
        <v>265</v>
      </c>
      <c r="E952" s="25" t="s">
        <v>266</v>
      </c>
      <c r="F952" s="31" t="n">
        <f aca="false">14.044+22.224</f>
        <v>36.268</v>
      </c>
    </row>
    <row r="953" customFormat="false" ht="25.5" hidden="false" customHeight="false" outlineLevel="0" collapsed="false">
      <c r="A953" s="73"/>
      <c r="B953" s="84"/>
      <c r="C953" s="73" t="s">
        <v>393</v>
      </c>
      <c r="D953" s="73"/>
      <c r="E953" s="25" t="s">
        <v>394</v>
      </c>
      <c r="F953" s="31" t="n">
        <f aca="false">F954+F961+F965</f>
        <v>11118.016</v>
      </c>
    </row>
    <row r="954" customFormat="false" ht="38.25" hidden="false" customHeight="false" outlineLevel="0" collapsed="false">
      <c r="A954" s="73"/>
      <c r="B954" s="84"/>
      <c r="C954" s="73" t="s">
        <v>395</v>
      </c>
      <c r="D954" s="73"/>
      <c r="E954" s="25" t="s">
        <v>396</v>
      </c>
      <c r="F954" s="31" t="n">
        <f aca="false">F955+F957+F959</f>
        <v>9921.616</v>
      </c>
    </row>
    <row r="955" customFormat="false" ht="25.5" hidden="false" customHeight="false" outlineLevel="0" collapsed="false">
      <c r="A955" s="73"/>
      <c r="B955" s="84"/>
      <c r="C955" s="73" t="s">
        <v>397</v>
      </c>
      <c r="D955" s="73"/>
      <c r="E955" s="25" t="s">
        <v>398</v>
      </c>
      <c r="F955" s="31" t="n">
        <f aca="false">F956</f>
        <v>261.205</v>
      </c>
    </row>
    <row r="956" customFormat="false" ht="12.75" hidden="false" customHeight="false" outlineLevel="0" collapsed="false">
      <c r="A956" s="73"/>
      <c r="B956" s="84"/>
      <c r="C956" s="73"/>
      <c r="D956" s="73" t="s">
        <v>265</v>
      </c>
      <c r="E956" s="25" t="s">
        <v>266</v>
      </c>
      <c r="F956" s="31" t="n">
        <v>261.205</v>
      </c>
    </row>
    <row r="957" customFormat="false" ht="38.25" hidden="false" customHeight="false" outlineLevel="0" collapsed="false">
      <c r="A957" s="73"/>
      <c r="B957" s="84"/>
      <c r="C957" s="73" t="s">
        <v>399</v>
      </c>
      <c r="D957" s="73"/>
      <c r="E957" s="25" t="s">
        <v>400</v>
      </c>
      <c r="F957" s="31" t="n">
        <f aca="false">F958</f>
        <v>9606</v>
      </c>
    </row>
    <row r="958" customFormat="false" ht="12.75" hidden="false" customHeight="false" outlineLevel="0" collapsed="false">
      <c r="A958" s="73"/>
      <c r="B958" s="84"/>
      <c r="C958" s="73"/>
      <c r="D958" s="73" t="s">
        <v>265</v>
      </c>
      <c r="E958" s="25" t="s">
        <v>266</v>
      </c>
      <c r="F958" s="31" t="n">
        <v>9606</v>
      </c>
    </row>
    <row r="959" customFormat="false" ht="12.75" hidden="false" customHeight="false" outlineLevel="0" collapsed="false">
      <c r="A959" s="73"/>
      <c r="B959" s="84"/>
      <c r="C959" s="73" t="s">
        <v>401</v>
      </c>
      <c r="D959" s="73"/>
      <c r="E959" s="25" t="s">
        <v>402</v>
      </c>
      <c r="F959" s="31" t="n">
        <f aca="false">F960</f>
        <v>54.411</v>
      </c>
    </row>
    <row r="960" customFormat="false" ht="12.75" hidden="false" customHeight="false" outlineLevel="0" collapsed="false">
      <c r="A960" s="73"/>
      <c r="B960" s="84"/>
      <c r="C960" s="73"/>
      <c r="D960" s="73" t="s">
        <v>265</v>
      </c>
      <c r="E960" s="25" t="s">
        <v>266</v>
      </c>
      <c r="F960" s="31" t="n">
        <v>54.411</v>
      </c>
    </row>
    <row r="961" customFormat="false" ht="38.25" hidden="false" customHeight="false" outlineLevel="0" collapsed="false">
      <c r="A961" s="73"/>
      <c r="B961" s="84"/>
      <c r="C961" s="73" t="s">
        <v>403</v>
      </c>
      <c r="D961" s="73"/>
      <c r="E961" s="25" t="s">
        <v>404</v>
      </c>
      <c r="F961" s="31" t="n">
        <f aca="false">F962</f>
        <v>797.4</v>
      </c>
    </row>
    <row r="962" customFormat="false" ht="25.5" hidden="false" customHeight="false" outlineLevel="0" collapsed="false">
      <c r="A962" s="73"/>
      <c r="B962" s="84"/>
      <c r="C962" s="73" t="s">
        <v>405</v>
      </c>
      <c r="D962" s="73"/>
      <c r="E962" s="25" t="s">
        <v>406</v>
      </c>
      <c r="F962" s="31" t="n">
        <f aca="false">F963+F964</f>
        <v>797.4</v>
      </c>
    </row>
    <row r="963" customFormat="false" ht="38.25" hidden="false" customHeight="false" outlineLevel="0" collapsed="false">
      <c r="A963" s="73"/>
      <c r="B963" s="84"/>
      <c r="C963" s="73"/>
      <c r="D963" s="73" t="s">
        <v>252</v>
      </c>
      <c r="E963" s="25" t="s">
        <v>253</v>
      </c>
      <c r="F963" s="31" t="n">
        <v>778.4</v>
      </c>
    </row>
    <row r="964" customFormat="false" ht="12.75" hidden="false" customHeight="false" outlineLevel="0" collapsed="false">
      <c r="A964" s="73"/>
      <c r="B964" s="84"/>
      <c r="C964" s="73"/>
      <c r="D964" s="78" t="n">
        <v>200</v>
      </c>
      <c r="E964" s="25" t="s">
        <v>264</v>
      </c>
      <c r="F964" s="31" t="n">
        <v>19</v>
      </c>
    </row>
    <row r="965" customFormat="false" ht="38.25" hidden="false" customHeight="false" outlineLevel="0" collapsed="false">
      <c r="A965" s="73"/>
      <c r="B965" s="84"/>
      <c r="C965" s="73" t="s">
        <v>407</v>
      </c>
      <c r="D965" s="73"/>
      <c r="E965" s="25" t="s">
        <v>408</v>
      </c>
      <c r="F965" s="31" t="n">
        <f aca="false">F966</f>
        <v>399</v>
      </c>
    </row>
    <row r="966" customFormat="false" ht="25.5" hidden="false" customHeight="false" outlineLevel="0" collapsed="false">
      <c r="A966" s="73"/>
      <c r="B966" s="84"/>
      <c r="C966" s="73" t="s">
        <v>409</v>
      </c>
      <c r="D966" s="73"/>
      <c r="E966" s="25" t="s">
        <v>410</v>
      </c>
      <c r="F966" s="31" t="n">
        <f aca="false">F967</f>
        <v>399</v>
      </c>
    </row>
    <row r="967" customFormat="false" ht="12.75" hidden="false" customHeight="false" outlineLevel="0" collapsed="false">
      <c r="A967" s="73"/>
      <c r="B967" s="84"/>
      <c r="C967" s="73"/>
      <c r="D967" s="73" t="s">
        <v>347</v>
      </c>
      <c r="E967" s="25" t="s">
        <v>348</v>
      </c>
      <c r="F967" s="31" t="n">
        <v>399</v>
      </c>
    </row>
    <row r="968" customFormat="false" ht="25.5" hidden="false" customHeight="false" outlineLevel="0" collapsed="false">
      <c r="A968" s="73"/>
      <c r="B968" s="84"/>
      <c r="C968" s="75" t="s">
        <v>254</v>
      </c>
      <c r="D968" s="75"/>
      <c r="E968" s="25" t="s">
        <v>255</v>
      </c>
      <c r="F968" s="31" t="n">
        <f aca="false">F969</f>
        <v>70.519</v>
      </c>
    </row>
    <row r="969" customFormat="false" ht="38.25" hidden="false" customHeight="false" outlineLevel="0" collapsed="false">
      <c r="A969" s="73"/>
      <c r="B969" s="84"/>
      <c r="C969" s="73" t="s">
        <v>256</v>
      </c>
      <c r="D969" s="73"/>
      <c r="E969" s="25" t="s">
        <v>257</v>
      </c>
      <c r="F969" s="31" t="n">
        <f aca="false">F970</f>
        <v>70.519</v>
      </c>
    </row>
    <row r="970" customFormat="false" ht="51" hidden="false" customHeight="false" outlineLevel="0" collapsed="false">
      <c r="A970" s="73"/>
      <c r="B970" s="84"/>
      <c r="C970" s="73" t="s">
        <v>258</v>
      </c>
      <c r="D970" s="73"/>
      <c r="E970" s="25" t="s">
        <v>221</v>
      </c>
      <c r="F970" s="31" t="n">
        <f aca="false">F971</f>
        <v>70.519</v>
      </c>
    </row>
    <row r="971" customFormat="false" ht="38.25" hidden="false" customHeight="false" outlineLevel="0" collapsed="false">
      <c r="A971" s="73"/>
      <c r="B971" s="84"/>
      <c r="C971" s="73"/>
      <c r="D971" s="73" t="s">
        <v>252</v>
      </c>
      <c r="E971" s="25" t="s">
        <v>253</v>
      </c>
      <c r="F971" s="31" t="n">
        <v>70.519</v>
      </c>
    </row>
    <row r="972" customFormat="false" ht="25.5" hidden="false" customHeight="false" outlineLevel="0" collapsed="false">
      <c r="A972" s="73"/>
      <c r="B972" s="84"/>
      <c r="C972" s="73" t="s">
        <v>411</v>
      </c>
      <c r="D972" s="73"/>
      <c r="E972" s="25" t="s">
        <v>412</v>
      </c>
      <c r="F972" s="31" t="n">
        <f aca="false">F973+F975</f>
        <v>5417</v>
      </c>
    </row>
    <row r="973" customFormat="false" ht="25.5" hidden="false" customHeight="false" outlineLevel="0" collapsed="false">
      <c r="A973" s="73"/>
      <c r="B973" s="84"/>
      <c r="C973" s="73" t="s">
        <v>413</v>
      </c>
      <c r="D973" s="73"/>
      <c r="E973" s="25" t="s">
        <v>414</v>
      </c>
      <c r="F973" s="31" t="n">
        <f aca="false">F974</f>
        <v>4500</v>
      </c>
    </row>
    <row r="974" customFormat="false" ht="12.75" hidden="false" customHeight="false" outlineLevel="0" collapsed="false">
      <c r="A974" s="73"/>
      <c r="B974" s="84"/>
      <c r="C974" s="73"/>
      <c r="D974" s="73" t="s">
        <v>265</v>
      </c>
      <c r="E974" s="25" t="s">
        <v>266</v>
      </c>
      <c r="F974" s="31" t="n">
        <v>4500</v>
      </c>
    </row>
    <row r="975" customFormat="false" ht="38.25" hidden="false" customHeight="false" outlineLevel="0" collapsed="false">
      <c r="A975" s="73"/>
      <c r="B975" s="84"/>
      <c r="C975" s="73" t="s">
        <v>415</v>
      </c>
      <c r="D975" s="73"/>
      <c r="E975" s="25" t="s">
        <v>416</v>
      </c>
      <c r="F975" s="31" t="n">
        <f aca="false">F976</f>
        <v>917</v>
      </c>
    </row>
    <row r="976" customFormat="false" ht="12.75" hidden="false" customHeight="false" outlineLevel="0" collapsed="false">
      <c r="A976" s="73"/>
      <c r="B976" s="84"/>
      <c r="C976" s="73"/>
      <c r="D976" s="73" t="s">
        <v>265</v>
      </c>
      <c r="E976" s="25" t="s">
        <v>266</v>
      </c>
      <c r="F976" s="31" t="n">
        <v>917</v>
      </c>
    </row>
    <row r="977" customFormat="false" ht="12.75" hidden="false" customHeight="false" outlineLevel="0" collapsed="false">
      <c r="A977" s="73"/>
      <c r="B977" s="86"/>
      <c r="C977" s="73"/>
      <c r="D977" s="107"/>
      <c r="E977" s="71" t="s">
        <v>890</v>
      </c>
      <c r="F977" s="108" t="n">
        <f aca="false">F8+F92+F210+F225+F419+F457+F597+F685+F763+F945</f>
        <v>2749605.818</v>
      </c>
      <c r="G977" s="109"/>
      <c r="H977" s="109"/>
      <c r="I977" s="109"/>
      <c r="J977" s="109"/>
      <c r="K977" s="109"/>
      <c r="L977" s="109"/>
      <c r="M977" s="109"/>
      <c r="N977" s="109"/>
      <c r="O977" s="109"/>
      <c r="P977" s="109"/>
      <c r="Q977" s="109"/>
      <c r="R977" s="109"/>
      <c r="S977" s="109"/>
      <c r="T977" s="109"/>
      <c r="U977" s="109"/>
      <c r="V977" s="109"/>
      <c r="W977" s="109"/>
      <c r="X977" s="109"/>
      <c r="Y977" s="109"/>
      <c r="Z977" s="109"/>
      <c r="AA977" s="109"/>
      <c r="AB977" s="109"/>
      <c r="AC977" s="109"/>
      <c r="AD977" s="109"/>
      <c r="AE977" s="109"/>
      <c r="AF977" s="109"/>
      <c r="AG977" s="109"/>
      <c r="AH977" s="109"/>
      <c r="AI977" s="109"/>
      <c r="AJ977" s="109"/>
      <c r="AK977" s="109"/>
      <c r="AL977" s="109"/>
      <c r="AM977" s="109"/>
      <c r="AN977" s="109"/>
      <c r="AO977" s="109"/>
      <c r="AP977" s="109"/>
      <c r="AQ977" s="109"/>
      <c r="AR977" s="109"/>
      <c r="AS977" s="109"/>
      <c r="AT977" s="109"/>
      <c r="AU977" s="109"/>
      <c r="AV977" s="109"/>
      <c r="AW977" s="109"/>
      <c r="AX977" s="109"/>
      <c r="AY977" s="109"/>
      <c r="AZ977" s="109"/>
      <c r="BA977" s="109"/>
      <c r="BB977" s="109"/>
      <c r="BC977" s="109"/>
      <c r="BD977" s="109"/>
      <c r="BE977" s="109"/>
      <c r="BF977" s="109"/>
      <c r="BG977" s="109"/>
      <c r="BH977" s="109"/>
      <c r="BI977" s="109"/>
      <c r="BJ977" s="109"/>
      <c r="BK977" s="109"/>
      <c r="BL977" s="109"/>
      <c r="BM977" s="109"/>
      <c r="BN977" s="109"/>
      <c r="BO977" s="109"/>
      <c r="BP977" s="109"/>
      <c r="BQ977" s="109"/>
      <c r="BR977" s="109"/>
      <c r="BS977" s="109"/>
      <c r="BT977" s="109"/>
      <c r="BU977" s="109"/>
      <c r="BV977" s="109"/>
      <c r="BW977" s="109"/>
      <c r="BX977" s="109"/>
      <c r="BY977" s="109"/>
      <c r="BZ977" s="109"/>
      <c r="CA977" s="109"/>
      <c r="CB977" s="109"/>
      <c r="CC977" s="109"/>
      <c r="CD977" s="109"/>
      <c r="CE977" s="109"/>
      <c r="CF977" s="109"/>
      <c r="CG977" s="109"/>
      <c r="CH977" s="109"/>
      <c r="CI977" s="109"/>
      <c r="CJ977" s="109"/>
      <c r="CK977" s="109"/>
      <c r="CL977" s="109"/>
      <c r="CM977" s="109"/>
      <c r="CN977" s="109"/>
      <c r="CO977" s="109"/>
      <c r="CP977" s="109"/>
      <c r="CQ977" s="109"/>
      <c r="CR977" s="109"/>
      <c r="CS977" s="109"/>
      <c r="CT977" s="109"/>
      <c r="CU977" s="109"/>
      <c r="CV977" s="109"/>
      <c r="CW977" s="109"/>
      <c r="CX977" s="109"/>
      <c r="CY977" s="109"/>
      <c r="CZ977" s="109"/>
      <c r="DA977" s="109"/>
      <c r="DB977" s="109"/>
      <c r="DC977" s="109"/>
      <c r="DD977" s="109"/>
      <c r="DE977" s="109"/>
      <c r="DF977" s="109"/>
      <c r="DG977" s="109"/>
      <c r="DH977" s="109"/>
      <c r="DI977" s="109"/>
      <c r="DJ977" s="109"/>
      <c r="DK977" s="109"/>
      <c r="DL977" s="109"/>
      <c r="DM977" s="109"/>
      <c r="DN977" s="109"/>
      <c r="DO977" s="109"/>
      <c r="DP977" s="109"/>
      <c r="DQ977" s="109"/>
      <c r="DR977" s="109"/>
      <c r="DS977" s="109"/>
      <c r="DT977" s="109"/>
      <c r="DU977" s="109"/>
      <c r="DV977" s="109"/>
      <c r="DW977" s="109"/>
      <c r="DX977" s="109"/>
      <c r="DY977" s="109"/>
      <c r="DZ977" s="109"/>
      <c r="EA977" s="109"/>
      <c r="EB977" s="109"/>
      <c r="EC977" s="109"/>
      <c r="ED977" s="109"/>
      <c r="EE977" s="109"/>
      <c r="EF977" s="109"/>
      <c r="EG977" s="109"/>
      <c r="EH977" s="109"/>
      <c r="EI977" s="109"/>
      <c r="EJ977" s="109"/>
      <c r="EK977" s="109"/>
      <c r="EL977" s="109"/>
      <c r="EM977" s="109"/>
      <c r="EN977" s="109"/>
      <c r="EO977" s="109"/>
      <c r="EP977" s="109"/>
      <c r="EQ977" s="109"/>
      <c r="ER977" s="109"/>
      <c r="ES977" s="109"/>
      <c r="ET977" s="109"/>
      <c r="EU977" s="109"/>
      <c r="EV977" s="109"/>
      <c r="EW977" s="109"/>
      <c r="EX977" s="109"/>
      <c r="EY977" s="109"/>
      <c r="EZ977" s="109"/>
      <c r="FA977" s="109"/>
      <c r="FB977" s="109"/>
      <c r="FC977" s="109"/>
    </row>
    <row r="978" customFormat="false" ht="12.75" hidden="false" customHeight="false" outlineLevel="0" collapsed="false">
      <c r="A978" s="110"/>
      <c r="B978" s="111"/>
      <c r="C978" s="110"/>
      <c r="F978" s="97"/>
    </row>
    <row r="979" customFormat="false" ht="12.75" hidden="false" customHeight="false" outlineLevel="0" collapsed="false">
      <c r="A979" s="110"/>
      <c r="B979" s="111"/>
      <c r="C979" s="110"/>
    </row>
    <row r="980" customFormat="false" ht="12.75" hidden="false" customHeight="false" outlineLevel="0" collapsed="false">
      <c r="A980" s="110"/>
      <c r="B980" s="110"/>
      <c r="C980" s="110"/>
      <c r="D980" s="110"/>
      <c r="E980" s="112"/>
      <c r="F980" s="97"/>
    </row>
    <row r="981" customFormat="false" ht="12.75" hidden="false" customHeight="false" outlineLevel="0" collapsed="false">
      <c r="A981" s="110"/>
      <c r="B981" s="110"/>
      <c r="C981" s="110"/>
      <c r="D981" s="110"/>
      <c r="E981" s="112"/>
      <c r="F981" s="97"/>
    </row>
    <row r="982" customFormat="false" ht="12.75" hidden="false" customHeight="false" outlineLevel="0" collapsed="false">
      <c r="A982" s="110"/>
      <c r="B982" s="110"/>
      <c r="C982" s="110"/>
      <c r="D982" s="110"/>
      <c r="E982" s="112"/>
      <c r="F982" s="97"/>
    </row>
    <row r="983" customFormat="false" ht="12.75" hidden="false" customHeight="false" outlineLevel="0" collapsed="false">
      <c r="A983" s="110"/>
      <c r="B983" s="110"/>
      <c r="C983" s="110"/>
      <c r="D983" s="110"/>
      <c r="E983" s="112"/>
      <c r="F983" s="97"/>
    </row>
    <row r="984" customFormat="false" ht="12.75" hidden="false" customHeight="false" outlineLevel="0" collapsed="false">
      <c r="A984" s="110"/>
      <c r="B984" s="110"/>
      <c r="C984" s="110"/>
      <c r="D984" s="110"/>
      <c r="E984" s="112"/>
      <c r="F984" s="97"/>
    </row>
    <row r="985" customFormat="false" ht="12.75" hidden="false" customHeight="false" outlineLevel="0" collapsed="false">
      <c r="A985" s="110"/>
      <c r="B985" s="110"/>
      <c r="C985" s="110"/>
      <c r="D985" s="110"/>
      <c r="E985" s="112"/>
      <c r="F985" s="97"/>
    </row>
    <row r="986" customFormat="false" ht="12.75" hidden="false" customHeight="false" outlineLevel="0" collapsed="false">
      <c r="A986" s="110"/>
      <c r="B986" s="110"/>
      <c r="C986" s="110"/>
      <c r="D986" s="110"/>
      <c r="E986" s="112"/>
      <c r="F986" s="97"/>
    </row>
    <row r="987" customFormat="false" ht="12.75" hidden="false" customHeight="false" outlineLevel="0" collapsed="false">
      <c r="A987" s="110"/>
      <c r="B987" s="110"/>
      <c r="C987" s="110"/>
      <c r="D987" s="110"/>
      <c r="E987" s="112"/>
      <c r="F987" s="97"/>
    </row>
    <row r="988" customFormat="false" ht="12.75" hidden="false" customHeight="false" outlineLevel="0" collapsed="false">
      <c r="A988" s="110"/>
      <c r="B988" s="110"/>
      <c r="C988" s="110"/>
      <c r="D988" s="110"/>
      <c r="E988" s="112"/>
      <c r="F988" s="97"/>
    </row>
    <row r="989" customFormat="false" ht="12.75" hidden="false" customHeight="false" outlineLevel="0" collapsed="false">
      <c r="A989" s="110"/>
      <c r="B989" s="110"/>
      <c r="C989" s="110"/>
      <c r="D989" s="110"/>
      <c r="E989" s="113"/>
    </row>
    <row r="990" customFormat="false" ht="12.75" hidden="false" customHeight="false" outlineLevel="0" collapsed="false">
      <c r="A990" s="110"/>
      <c r="B990" s="110"/>
      <c r="C990" s="110"/>
      <c r="D990" s="110"/>
      <c r="E990" s="112"/>
      <c r="F990" s="97"/>
    </row>
    <row r="991" customFormat="false" ht="12.75" hidden="false" customHeight="false" outlineLevel="0" collapsed="false">
      <c r="A991" s="110"/>
      <c r="B991" s="110"/>
      <c r="C991" s="110"/>
      <c r="D991" s="110"/>
      <c r="E991" s="112"/>
      <c r="F991" s="97"/>
    </row>
    <row r="992" customFormat="false" ht="12.75" hidden="false" customHeight="false" outlineLevel="0" collapsed="false">
      <c r="A992" s="110"/>
      <c r="B992" s="110"/>
      <c r="C992" s="110"/>
      <c r="D992" s="110"/>
      <c r="E992" s="112"/>
      <c r="F992" s="97"/>
    </row>
    <row r="993" customFormat="false" ht="12.75" hidden="false" customHeight="false" outlineLevel="0" collapsed="false">
      <c r="A993" s="110"/>
      <c r="B993" s="110"/>
      <c r="C993" s="110"/>
      <c r="D993" s="110"/>
      <c r="E993" s="112"/>
      <c r="F993" s="97"/>
    </row>
    <row r="994" customFormat="false" ht="12.75" hidden="false" customHeight="false" outlineLevel="0" collapsed="false">
      <c r="A994" s="110"/>
      <c r="B994" s="110"/>
      <c r="C994" s="110"/>
      <c r="D994" s="110"/>
      <c r="E994" s="112"/>
      <c r="F994" s="97"/>
    </row>
    <row r="995" customFormat="false" ht="12.75" hidden="false" customHeight="false" outlineLevel="0" collapsed="false">
      <c r="A995" s="110"/>
      <c r="B995" s="110"/>
      <c r="C995" s="110"/>
      <c r="D995" s="110"/>
      <c r="E995" s="112"/>
      <c r="F995" s="97"/>
    </row>
    <row r="996" customFormat="false" ht="12.75" hidden="false" customHeight="false" outlineLevel="0" collapsed="false">
      <c r="A996" s="110"/>
      <c r="B996" s="110"/>
      <c r="C996" s="110"/>
      <c r="D996" s="110"/>
      <c r="E996" s="112"/>
      <c r="F996" s="97"/>
    </row>
    <row r="997" customFormat="false" ht="12.75" hidden="false" customHeight="false" outlineLevel="0" collapsed="false">
      <c r="A997" s="110"/>
      <c r="B997" s="110"/>
      <c r="C997" s="110"/>
      <c r="D997" s="110"/>
      <c r="E997" s="112"/>
      <c r="F997" s="97"/>
    </row>
    <row r="998" customFormat="false" ht="12.75" hidden="false" customHeight="false" outlineLevel="0" collapsed="false">
      <c r="A998" s="110"/>
      <c r="B998" s="110"/>
      <c r="C998" s="110"/>
      <c r="D998" s="110"/>
      <c r="E998" s="112"/>
      <c r="F998" s="97"/>
    </row>
    <row r="999" customFormat="false" ht="12.75" hidden="false" customHeight="false" outlineLevel="0" collapsed="false">
      <c r="A999" s="110"/>
      <c r="B999" s="110"/>
      <c r="C999" s="110"/>
      <c r="D999" s="110"/>
      <c r="E999" s="112"/>
      <c r="F999" s="97"/>
    </row>
    <row r="1000" customFormat="false" ht="12.75" hidden="false" customHeight="false" outlineLevel="0" collapsed="false">
      <c r="A1000" s="110"/>
      <c r="B1000" s="110"/>
      <c r="C1000" s="110"/>
      <c r="D1000" s="110"/>
      <c r="E1000" s="112"/>
      <c r="F1000" s="97"/>
    </row>
    <row r="1001" customFormat="false" ht="12.75" hidden="false" customHeight="false" outlineLevel="0" collapsed="false">
      <c r="A1001" s="110"/>
      <c r="B1001" s="110"/>
      <c r="C1001" s="110"/>
      <c r="D1001" s="110"/>
      <c r="E1001" s="112"/>
      <c r="F1001" s="97"/>
    </row>
    <row r="1002" customFormat="false" ht="12.75" hidden="false" customHeight="false" outlineLevel="0" collapsed="false">
      <c r="A1002" s="110"/>
      <c r="B1002" s="110"/>
      <c r="C1002" s="110"/>
      <c r="D1002" s="110"/>
      <c r="E1002" s="112"/>
      <c r="F1002" s="97"/>
    </row>
    <row r="1003" customFormat="false" ht="12.75" hidden="false" customHeight="false" outlineLevel="0" collapsed="false">
      <c r="A1003" s="114"/>
      <c r="B1003" s="114"/>
      <c r="C1003" s="114"/>
      <c r="D1003" s="114"/>
      <c r="E1003" s="115"/>
      <c r="F1003" s="97"/>
    </row>
    <row r="1004" customFormat="false" ht="12.75" hidden="false" customHeight="false" outlineLevel="0" collapsed="false">
      <c r="A1004" s="110"/>
      <c r="B1004" s="110"/>
      <c r="C1004" s="110"/>
      <c r="D1004" s="110"/>
      <c r="E1004" s="112"/>
      <c r="F1004" s="97"/>
    </row>
    <row r="1005" customFormat="false" ht="12.75" hidden="false" customHeight="false" outlineLevel="0" collapsed="false">
      <c r="A1005" s="110"/>
      <c r="B1005" s="110"/>
      <c r="C1005" s="110"/>
      <c r="D1005" s="110"/>
      <c r="E1005" s="112"/>
      <c r="F1005" s="97"/>
    </row>
    <row r="1006" customFormat="false" ht="12.75" hidden="false" customHeight="false" outlineLevel="0" collapsed="false">
      <c r="A1006" s="110"/>
      <c r="B1006" s="110"/>
      <c r="C1006" s="110"/>
      <c r="D1006" s="110"/>
      <c r="E1006" s="112"/>
      <c r="F1006" s="97"/>
    </row>
    <row r="1007" customFormat="false" ht="12.75" hidden="false" customHeight="false" outlineLevel="0" collapsed="false">
      <c r="A1007" s="110"/>
      <c r="B1007" s="110"/>
      <c r="C1007" s="110"/>
      <c r="D1007" s="110"/>
      <c r="E1007" s="112"/>
      <c r="F1007" s="97"/>
    </row>
    <row r="1008" customFormat="false" ht="12.75" hidden="false" customHeight="false" outlineLevel="0" collapsed="false">
      <c r="A1008" s="110"/>
      <c r="B1008" s="110"/>
      <c r="C1008" s="110"/>
      <c r="D1008" s="110"/>
      <c r="E1008" s="112"/>
      <c r="F1008" s="97"/>
    </row>
    <row r="1009" customFormat="false" ht="12.75" hidden="false" customHeight="false" outlineLevel="0" collapsed="false">
      <c r="A1009" s="110"/>
      <c r="B1009" s="110"/>
      <c r="C1009" s="110"/>
      <c r="D1009" s="110"/>
      <c r="E1009" s="112"/>
      <c r="F1009" s="97"/>
    </row>
    <row r="1010" customFormat="false" ht="12.75" hidden="false" customHeight="false" outlineLevel="0" collapsed="false">
      <c r="A1010" s="110"/>
      <c r="B1010" s="110"/>
      <c r="C1010" s="110"/>
      <c r="D1010" s="110"/>
      <c r="E1010" s="112"/>
      <c r="F1010" s="97"/>
    </row>
    <row r="1011" customFormat="false" ht="12.75" hidden="false" customHeight="false" outlineLevel="0" collapsed="false">
      <c r="A1011" s="110"/>
      <c r="B1011" s="110"/>
      <c r="C1011" s="110"/>
      <c r="D1011" s="110"/>
      <c r="E1011" s="112"/>
      <c r="F1011" s="97"/>
    </row>
    <row r="1012" customFormat="false" ht="12.75" hidden="false" customHeight="false" outlineLevel="0" collapsed="false">
      <c r="A1012" s="110"/>
      <c r="B1012" s="110"/>
      <c r="C1012" s="110"/>
      <c r="D1012" s="110"/>
      <c r="E1012" s="112"/>
      <c r="F1012" s="97"/>
    </row>
    <row r="1013" customFormat="false" ht="12.75" hidden="false" customHeight="false" outlineLevel="0" collapsed="false">
      <c r="A1013" s="110"/>
      <c r="B1013" s="110"/>
      <c r="C1013" s="110"/>
      <c r="D1013" s="110"/>
      <c r="E1013" s="112"/>
      <c r="F1013" s="97"/>
    </row>
    <row r="1014" customFormat="false" ht="12.75" hidden="false" customHeight="false" outlineLevel="0" collapsed="false">
      <c r="A1014" s="110"/>
      <c r="B1014" s="110"/>
      <c r="C1014" s="110"/>
      <c r="D1014" s="110"/>
      <c r="E1014" s="112"/>
      <c r="F1014" s="97"/>
    </row>
    <row r="1015" customFormat="false" ht="12.75" hidden="false" customHeight="false" outlineLevel="0" collapsed="false">
      <c r="A1015" s="110"/>
      <c r="B1015" s="110"/>
      <c r="C1015" s="110"/>
      <c r="D1015" s="110"/>
      <c r="E1015" s="112"/>
      <c r="F1015" s="97"/>
    </row>
    <row r="1016" customFormat="false" ht="12.75" hidden="false" customHeight="false" outlineLevel="0" collapsed="false">
      <c r="A1016" s="110"/>
      <c r="B1016" s="110"/>
      <c r="C1016" s="110"/>
      <c r="D1016" s="110"/>
      <c r="E1016" s="112"/>
      <c r="F1016" s="97"/>
    </row>
    <row r="1017" customFormat="false" ht="12.75" hidden="false" customHeight="false" outlineLevel="0" collapsed="false">
      <c r="A1017" s="110"/>
      <c r="B1017" s="110"/>
      <c r="C1017" s="110"/>
      <c r="D1017" s="110"/>
      <c r="E1017" s="112"/>
      <c r="F1017" s="97"/>
    </row>
    <row r="1018" customFormat="false" ht="12.75" hidden="false" customHeight="false" outlineLevel="0" collapsed="false">
      <c r="A1018" s="110"/>
      <c r="B1018" s="110"/>
      <c r="C1018" s="110"/>
      <c r="D1018" s="110"/>
      <c r="E1018" s="112"/>
      <c r="F1018" s="97"/>
    </row>
    <row r="1019" customFormat="false" ht="12.75" hidden="false" customHeight="false" outlineLevel="0" collapsed="false">
      <c r="A1019" s="110"/>
      <c r="B1019" s="110"/>
      <c r="C1019" s="110"/>
      <c r="D1019" s="110"/>
      <c r="E1019" s="112"/>
      <c r="F1019" s="97"/>
    </row>
    <row r="1020" customFormat="false" ht="12.75" hidden="false" customHeight="false" outlineLevel="0" collapsed="false">
      <c r="A1020" s="110"/>
      <c r="B1020" s="110"/>
      <c r="C1020" s="110"/>
      <c r="D1020" s="110"/>
      <c r="E1020" s="112"/>
      <c r="F1020" s="97"/>
    </row>
    <row r="1021" customFormat="false" ht="12.75" hidden="false" customHeight="false" outlineLevel="0" collapsed="false">
      <c r="A1021" s="110"/>
      <c r="B1021" s="110"/>
      <c r="C1021" s="110"/>
      <c r="D1021" s="110"/>
      <c r="E1021" s="112"/>
      <c r="F1021" s="97"/>
    </row>
    <row r="1022" customFormat="false" ht="12.75" hidden="false" customHeight="false" outlineLevel="0" collapsed="false">
      <c r="A1022" s="110"/>
      <c r="B1022" s="110"/>
      <c r="C1022" s="110"/>
      <c r="D1022" s="110"/>
      <c r="E1022" s="112"/>
      <c r="F1022" s="97"/>
    </row>
    <row r="1023" customFormat="false" ht="12.75" hidden="false" customHeight="false" outlineLevel="0" collapsed="false">
      <c r="A1023" s="110"/>
      <c r="B1023" s="110"/>
      <c r="C1023" s="110"/>
      <c r="D1023" s="110"/>
      <c r="E1023" s="112"/>
      <c r="F1023" s="97"/>
    </row>
    <row r="1024" customFormat="false" ht="12.75" hidden="false" customHeight="false" outlineLevel="0" collapsed="false">
      <c r="A1024" s="110"/>
      <c r="B1024" s="110"/>
      <c r="C1024" s="110"/>
      <c r="D1024" s="110"/>
      <c r="E1024" s="112"/>
      <c r="F1024" s="97"/>
    </row>
    <row r="1025" customFormat="false" ht="12.75" hidden="false" customHeight="false" outlineLevel="0" collapsed="false">
      <c r="A1025" s="110"/>
      <c r="B1025" s="110"/>
      <c r="C1025" s="110"/>
      <c r="D1025" s="110"/>
      <c r="E1025" s="112"/>
      <c r="F1025" s="97"/>
    </row>
    <row r="1026" customFormat="false" ht="12.75" hidden="false" customHeight="false" outlineLevel="0" collapsed="false">
      <c r="A1026" s="110"/>
      <c r="B1026" s="110"/>
      <c r="C1026" s="110"/>
      <c r="D1026" s="110"/>
      <c r="E1026" s="112"/>
      <c r="F1026" s="97"/>
    </row>
    <row r="1027" customFormat="false" ht="12.75" hidden="false" customHeight="false" outlineLevel="0" collapsed="false">
      <c r="A1027" s="110"/>
      <c r="B1027" s="110"/>
      <c r="C1027" s="110"/>
      <c r="D1027" s="110"/>
      <c r="E1027" s="112"/>
      <c r="F1027" s="97"/>
    </row>
    <row r="1028" customFormat="false" ht="12.75" hidden="false" customHeight="false" outlineLevel="0" collapsed="false">
      <c r="A1028" s="110"/>
      <c r="B1028" s="110"/>
      <c r="C1028" s="110"/>
      <c r="D1028" s="110"/>
      <c r="E1028" s="112"/>
      <c r="F1028" s="97"/>
    </row>
    <row r="1029" customFormat="false" ht="12.75" hidden="false" customHeight="false" outlineLevel="0" collapsed="false">
      <c r="A1029" s="110"/>
      <c r="B1029" s="110"/>
      <c r="C1029" s="110"/>
      <c r="D1029" s="110"/>
      <c r="E1029" s="112"/>
      <c r="F1029" s="97"/>
    </row>
    <row r="1030" customFormat="false" ht="12.75" hidden="false" customHeight="false" outlineLevel="0" collapsed="false">
      <c r="A1030" s="110"/>
      <c r="B1030" s="110"/>
      <c r="C1030" s="110"/>
      <c r="D1030" s="110"/>
      <c r="E1030" s="112"/>
      <c r="F1030" s="97"/>
    </row>
    <row r="1031" customFormat="false" ht="12.75" hidden="false" customHeight="false" outlineLevel="0" collapsed="false">
      <c r="A1031" s="110"/>
      <c r="B1031" s="110"/>
      <c r="C1031" s="110"/>
      <c r="D1031" s="110"/>
      <c r="E1031" s="112"/>
      <c r="F1031" s="97"/>
    </row>
    <row r="1032" customFormat="false" ht="12.75" hidden="false" customHeight="false" outlineLevel="0" collapsed="false">
      <c r="A1032" s="110"/>
      <c r="B1032" s="110"/>
      <c r="C1032" s="110"/>
      <c r="D1032" s="110"/>
      <c r="E1032" s="112"/>
      <c r="F1032" s="97"/>
    </row>
    <row r="1033" customFormat="false" ht="12.75" hidden="false" customHeight="false" outlineLevel="0" collapsed="false">
      <c r="A1033" s="110"/>
      <c r="B1033" s="110"/>
      <c r="C1033" s="110"/>
      <c r="D1033" s="110"/>
      <c r="E1033" s="112"/>
      <c r="F1033" s="97"/>
    </row>
    <row r="1034" customFormat="false" ht="12.75" hidden="false" customHeight="false" outlineLevel="0" collapsed="false">
      <c r="A1034" s="110"/>
      <c r="B1034" s="110"/>
      <c r="C1034" s="110"/>
      <c r="D1034" s="110"/>
      <c r="E1034" s="112"/>
      <c r="F1034" s="97"/>
    </row>
    <row r="1035" customFormat="false" ht="12.75" hidden="false" customHeight="false" outlineLevel="0" collapsed="false">
      <c r="A1035" s="110"/>
      <c r="B1035" s="110"/>
      <c r="C1035" s="110"/>
      <c r="D1035" s="110"/>
      <c r="E1035" s="112"/>
      <c r="F1035" s="97"/>
    </row>
    <row r="1036" customFormat="false" ht="12.75" hidden="false" customHeight="false" outlineLevel="0" collapsed="false">
      <c r="A1036" s="110"/>
      <c r="B1036" s="110"/>
      <c r="C1036" s="110"/>
      <c r="D1036" s="110"/>
      <c r="E1036" s="112"/>
      <c r="F1036" s="97"/>
    </row>
    <row r="1037" customFormat="false" ht="12.75" hidden="false" customHeight="false" outlineLevel="0" collapsed="false">
      <c r="A1037" s="110"/>
      <c r="B1037" s="110"/>
      <c r="C1037" s="110"/>
      <c r="D1037" s="110"/>
      <c r="E1037" s="112"/>
      <c r="F1037" s="97"/>
    </row>
    <row r="1038" customFormat="false" ht="12.75" hidden="false" customHeight="false" outlineLevel="0" collapsed="false">
      <c r="A1038" s="110"/>
      <c r="B1038" s="110"/>
      <c r="C1038" s="110"/>
      <c r="D1038" s="110"/>
      <c r="E1038" s="112"/>
      <c r="F1038" s="97"/>
    </row>
    <row r="1039" customFormat="false" ht="12.75" hidden="false" customHeight="false" outlineLevel="0" collapsed="false">
      <c r="A1039" s="110"/>
      <c r="B1039" s="110"/>
      <c r="C1039" s="110"/>
      <c r="D1039" s="110"/>
      <c r="E1039" s="112"/>
      <c r="F1039" s="97"/>
    </row>
    <row r="1040" customFormat="false" ht="12.75" hidden="false" customHeight="false" outlineLevel="0" collapsed="false">
      <c r="A1040" s="110"/>
      <c r="B1040" s="110"/>
      <c r="C1040" s="110"/>
      <c r="D1040" s="110"/>
      <c r="E1040" s="112"/>
      <c r="F1040" s="97"/>
    </row>
    <row r="1041" customFormat="false" ht="12.75" hidden="false" customHeight="false" outlineLevel="0" collapsed="false">
      <c r="A1041" s="110"/>
      <c r="B1041" s="110"/>
      <c r="C1041" s="110"/>
      <c r="D1041" s="110"/>
      <c r="E1041" s="112"/>
      <c r="F1041" s="97"/>
    </row>
    <row r="1042" customFormat="false" ht="12.75" hidden="false" customHeight="false" outlineLevel="0" collapsed="false">
      <c r="A1042" s="110"/>
      <c r="B1042" s="110"/>
      <c r="C1042" s="110"/>
      <c r="D1042" s="110"/>
      <c r="E1042" s="112"/>
      <c r="F1042" s="97"/>
    </row>
    <row r="1043" customFormat="false" ht="12.75" hidden="false" customHeight="false" outlineLevel="0" collapsed="false">
      <c r="A1043" s="110"/>
      <c r="B1043" s="110"/>
      <c r="C1043" s="110"/>
      <c r="D1043" s="110"/>
      <c r="E1043" s="112"/>
      <c r="F1043" s="97"/>
    </row>
    <row r="1044" customFormat="false" ht="12.75" hidden="false" customHeight="false" outlineLevel="0" collapsed="false">
      <c r="A1044" s="110"/>
      <c r="B1044" s="110"/>
      <c r="C1044" s="110"/>
      <c r="D1044" s="110"/>
      <c r="E1044" s="112"/>
      <c r="F1044" s="97"/>
    </row>
    <row r="1045" customFormat="false" ht="12.75" hidden="false" customHeight="false" outlineLevel="0" collapsed="false">
      <c r="A1045" s="110"/>
      <c r="B1045" s="110"/>
      <c r="C1045" s="110"/>
      <c r="D1045" s="110"/>
      <c r="E1045" s="112"/>
      <c r="F1045" s="97"/>
    </row>
    <row r="1046" customFormat="false" ht="12.75" hidden="false" customHeight="false" outlineLevel="0" collapsed="false">
      <c r="A1046" s="110"/>
      <c r="B1046" s="110"/>
      <c r="C1046" s="110"/>
      <c r="D1046" s="110"/>
      <c r="E1046" s="112"/>
      <c r="F1046" s="97"/>
    </row>
    <row r="1047" customFormat="false" ht="12.75" hidden="false" customHeight="false" outlineLevel="0" collapsed="false">
      <c r="A1047" s="110"/>
      <c r="B1047" s="110"/>
      <c r="C1047" s="110"/>
      <c r="D1047" s="110"/>
      <c r="E1047" s="112"/>
      <c r="F1047" s="97"/>
    </row>
    <row r="1048" customFormat="false" ht="12.75" hidden="false" customHeight="false" outlineLevel="0" collapsed="false">
      <c r="A1048" s="110"/>
      <c r="B1048" s="110"/>
      <c r="C1048" s="110"/>
      <c r="D1048" s="110"/>
      <c r="E1048" s="112"/>
      <c r="F1048" s="97"/>
    </row>
    <row r="1049" customFormat="false" ht="12.75" hidden="false" customHeight="false" outlineLevel="0" collapsed="false">
      <c r="A1049" s="110"/>
      <c r="B1049" s="110"/>
      <c r="C1049" s="110"/>
      <c r="D1049" s="110"/>
      <c r="E1049" s="112"/>
      <c r="F1049" s="97"/>
    </row>
    <row r="1050" customFormat="false" ht="12.75" hidden="false" customHeight="false" outlineLevel="0" collapsed="false">
      <c r="A1050" s="110"/>
      <c r="B1050" s="110"/>
      <c r="C1050" s="110"/>
      <c r="D1050" s="110"/>
      <c r="E1050" s="112"/>
      <c r="F1050" s="97"/>
    </row>
    <row r="1051" customFormat="false" ht="12.75" hidden="false" customHeight="false" outlineLevel="0" collapsed="false">
      <c r="A1051" s="110"/>
      <c r="B1051" s="110"/>
      <c r="C1051" s="110"/>
      <c r="D1051" s="110"/>
      <c r="E1051" s="112"/>
      <c r="F1051" s="97"/>
    </row>
    <row r="1052" customFormat="false" ht="12.75" hidden="false" customHeight="false" outlineLevel="0" collapsed="false">
      <c r="A1052" s="110"/>
      <c r="B1052" s="110"/>
      <c r="C1052" s="110"/>
      <c r="D1052" s="110"/>
      <c r="E1052" s="112"/>
      <c r="F1052" s="97"/>
    </row>
    <row r="1053" customFormat="false" ht="12.75" hidden="false" customHeight="false" outlineLevel="0" collapsed="false">
      <c r="A1053" s="110"/>
      <c r="B1053" s="110"/>
      <c r="C1053" s="110"/>
      <c r="D1053" s="110"/>
      <c r="E1053" s="112"/>
      <c r="F1053" s="97"/>
    </row>
    <row r="1054" customFormat="false" ht="12.75" hidden="false" customHeight="false" outlineLevel="0" collapsed="false">
      <c r="A1054" s="110"/>
      <c r="B1054" s="110"/>
      <c r="C1054" s="110"/>
      <c r="D1054" s="110"/>
      <c r="E1054" s="112"/>
      <c r="F1054" s="97"/>
    </row>
    <row r="1055" customFormat="false" ht="12.75" hidden="false" customHeight="false" outlineLevel="0" collapsed="false">
      <c r="A1055" s="110"/>
      <c r="B1055" s="110"/>
      <c r="C1055" s="110"/>
      <c r="D1055" s="110"/>
      <c r="E1055" s="112"/>
      <c r="F1055" s="97"/>
    </row>
    <row r="1056" customFormat="false" ht="12.75" hidden="false" customHeight="false" outlineLevel="0" collapsed="false">
      <c r="A1056" s="110"/>
      <c r="B1056" s="110"/>
      <c r="C1056" s="110"/>
      <c r="D1056" s="110"/>
      <c r="E1056" s="112"/>
      <c r="F1056" s="97"/>
    </row>
    <row r="1057" customFormat="false" ht="12.75" hidden="false" customHeight="false" outlineLevel="0" collapsed="false">
      <c r="A1057" s="110"/>
      <c r="B1057" s="110"/>
      <c r="C1057" s="110"/>
      <c r="D1057" s="110"/>
      <c r="E1057" s="112"/>
      <c r="F1057" s="97"/>
    </row>
    <row r="1058" customFormat="false" ht="12.75" hidden="false" customHeight="false" outlineLevel="0" collapsed="false">
      <c r="A1058" s="110"/>
      <c r="B1058" s="110"/>
      <c r="C1058" s="110"/>
      <c r="D1058" s="110"/>
      <c r="E1058" s="112"/>
      <c r="F1058" s="97"/>
    </row>
    <row r="1059" customFormat="false" ht="12.75" hidden="false" customHeight="false" outlineLevel="0" collapsed="false">
      <c r="A1059" s="110"/>
      <c r="B1059" s="110"/>
      <c r="C1059" s="110"/>
      <c r="D1059" s="110"/>
      <c r="E1059" s="112"/>
      <c r="F1059" s="97"/>
    </row>
    <row r="1060" customFormat="false" ht="12.75" hidden="false" customHeight="false" outlineLevel="0" collapsed="false">
      <c r="A1060" s="110"/>
      <c r="B1060" s="110"/>
      <c r="C1060" s="110"/>
      <c r="D1060" s="110"/>
      <c r="E1060" s="112"/>
      <c r="F1060" s="97"/>
    </row>
    <row r="1061" customFormat="false" ht="12.75" hidden="false" customHeight="false" outlineLevel="0" collapsed="false">
      <c r="A1061" s="110"/>
      <c r="B1061" s="110"/>
      <c r="C1061" s="110"/>
      <c r="D1061" s="110"/>
      <c r="E1061" s="112"/>
      <c r="F1061" s="97"/>
    </row>
    <row r="1062" customFormat="false" ht="12.75" hidden="false" customHeight="false" outlineLevel="0" collapsed="false">
      <c r="A1062" s="110"/>
      <c r="B1062" s="110"/>
      <c r="C1062" s="110"/>
      <c r="D1062" s="110"/>
      <c r="E1062" s="112"/>
      <c r="F1062" s="97"/>
    </row>
    <row r="1063" customFormat="false" ht="12.75" hidden="false" customHeight="false" outlineLevel="0" collapsed="false">
      <c r="A1063" s="110"/>
      <c r="B1063" s="110"/>
      <c r="C1063" s="110"/>
      <c r="D1063" s="110"/>
      <c r="E1063" s="112"/>
      <c r="F1063" s="97"/>
    </row>
    <row r="1064" customFormat="false" ht="12.75" hidden="false" customHeight="false" outlineLevel="0" collapsed="false">
      <c r="A1064" s="110"/>
      <c r="B1064" s="110"/>
      <c r="C1064" s="110"/>
      <c r="D1064" s="110"/>
      <c r="E1064" s="112"/>
      <c r="F1064" s="97"/>
    </row>
    <row r="1065" customFormat="false" ht="12.75" hidden="false" customHeight="false" outlineLevel="0" collapsed="false">
      <c r="A1065" s="110"/>
      <c r="B1065" s="110"/>
      <c r="C1065" s="110"/>
      <c r="D1065" s="110"/>
      <c r="E1065" s="112"/>
      <c r="F1065" s="97"/>
    </row>
    <row r="1066" customFormat="false" ht="12.75" hidden="false" customHeight="false" outlineLevel="0" collapsed="false">
      <c r="A1066" s="110"/>
      <c r="B1066" s="110"/>
      <c r="C1066" s="110"/>
      <c r="D1066" s="110"/>
      <c r="E1066" s="112"/>
      <c r="F1066" s="97"/>
    </row>
    <row r="1067" customFormat="false" ht="12.75" hidden="false" customHeight="false" outlineLevel="0" collapsed="false">
      <c r="A1067" s="110"/>
      <c r="B1067" s="110"/>
      <c r="C1067" s="110"/>
      <c r="D1067" s="110"/>
      <c r="E1067" s="112"/>
      <c r="F1067" s="97"/>
    </row>
    <row r="1068" customFormat="false" ht="12.75" hidden="false" customHeight="false" outlineLevel="0" collapsed="false">
      <c r="A1068" s="110"/>
      <c r="B1068" s="110"/>
      <c r="C1068" s="110"/>
      <c r="D1068" s="110"/>
      <c r="E1068" s="112"/>
      <c r="F1068" s="97"/>
    </row>
    <row r="1069" customFormat="false" ht="12.75" hidden="false" customHeight="false" outlineLevel="0" collapsed="false">
      <c r="A1069" s="110"/>
      <c r="B1069" s="110"/>
      <c r="C1069" s="110"/>
      <c r="D1069" s="110"/>
      <c r="E1069" s="112"/>
      <c r="F1069" s="97"/>
    </row>
    <row r="1070" customFormat="false" ht="12.75" hidden="false" customHeight="false" outlineLevel="0" collapsed="false">
      <c r="A1070" s="110"/>
      <c r="B1070" s="110"/>
      <c r="C1070" s="110"/>
      <c r="D1070" s="110"/>
      <c r="E1070" s="112"/>
      <c r="F1070" s="97"/>
    </row>
    <row r="1071" customFormat="false" ht="12.75" hidden="false" customHeight="false" outlineLevel="0" collapsed="false">
      <c r="A1071" s="110"/>
      <c r="B1071" s="110"/>
      <c r="C1071" s="110"/>
      <c r="D1071" s="110"/>
      <c r="E1071" s="112"/>
      <c r="F1071" s="97"/>
    </row>
    <row r="1072" customFormat="false" ht="12.75" hidden="false" customHeight="false" outlineLevel="0" collapsed="false">
      <c r="A1072" s="110"/>
      <c r="B1072" s="110"/>
      <c r="C1072" s="110"/>
      <c r="D1072" s="110"/>
      <c r="E1072" s="112"/>
      <c r="F1072" s="97"/>
    </row>
    <row r="1073" customFormat="false" ht="12.75" hidden="false" customHeight="false" outlineLevel="0" collapsed="false">
      <c r="A1073" s="110"/>
      <c r="B1073" s="110"/>
      <c r="C1073" s="110"/>
      <c r="D1073" s="110"/>
      <c r="E1073" s="112"/>
      <c r="F1073" s="97"/>
    </row>
    <row r="1074" customFormat="false" ht="12.75" hidden="false" customHeight="false" outlineLevel="0" collapsed="false">
      <c r="A1074" s="110"/>
      <c r="B1074" s="110"/>
      <c r="C1074" s="110"/>
      <c r="D1074" s="110"/>
      <c r="E1074" s="112"/>
      <c r="F1074" s="97"/>
    </row>
    <row r="1075" customFormat="false" ht="12.75" hidden="false" customHeight="false" outlineLevel="0" collapsed="false">
      <c r="A1075" s="110"/>
      <c r="B1075" s="110"/>
      <c r="C1075" s="110"/>
      <c r="D1075" s="110"/>
      <c r="E1075" s="112"/>
      <c r="F1075" s="97"/>
    </row>
    <row r="1076" customFormat="false" ht="12.75" hidden="false" customHeight="false" outlineLevel="0" collapsed="false">
      <c r="A1076" s="110"/>
      <c r="B1076" s="110"/>
      <c r="C1076" s="110"/>
      <c r="D1076" s="110"/>
      <c r="E1076" s="112"/>
      <c r="F1076" s="97"/>
    </row>
    <row r="1077" customFormat="false" ht="12.75" hidden="false" customHeight="false" outlineLevel="0" collapsed="false">
      <c r="A1077" s="110"/>
      <c r="B1077" s="110"/>
      <c r="C1077" s="110"/>
      <c r="D1077" s="110"/>
      <c r="E1077" s="112"/>
      <c r="F1077" s="97"/>
    </row>
    <row r="1078" customFormat="false" ht="12.75" hidden="false" customHeight="false" outlineLevel="0" collapsed="false">
      <c r="A1078" s="110"/>
      <c r="B1078" s="110"/>
      <c r="C1078" s="110"/>
      <c r="D1078" s="110"/>
      <c r="E1078" s="112"/>
      <c r="F1078" s="97"/>
    </row>
    <row r="1079" customFormat="false" ht="12.75" hidden="false" customHeight="false" outlineLevel="0" collapsed="false">
      <c r="A1079" s="110"/>
      <c r="B1079" s="110"/>
      <c r="C1079" s="110"/>
      <c r="D1079" s="110"/>
      <c r="E1079" s="112"/>
      <c r="F1079" s="97"/>
    </row>
    <row r="1080" customFormat="false" ht="12.75" hidden="false" customHeight="false" outlineLevel="0" collapsed="false">
      <c r="A1080" s="110"/>
      <c r="B1080" s="110"/>
      <c r="C1080" s="110"/>
      <c r="D1080" s="110"/>
      <c r="E1080" s="112"/>
      <c r="F1080" s="97"/>
    </row>
    <row r="1081" customFormat="false" ht="12.75" hidden="false" customHeight="false" outlineLevel="0" collapsed="false">
      <c r="A1081" s="110"/>
      <c r="B1081" s="110"/>
      <c r="C1081" s="110"/>
      <c r="D1081" s="110"/>
      <c r="E1081" s="112"/>
      <c r="F1081" s="97"/>
    </row>
    <row r="1082" customFormat="false" ht="12.75" hidden="false" customHeight="false" outlineLevel="0" collapsed="false">
      <c r="A1082" s="110"/>
      <c r="B1082" s="110"/>
      <c r="C1082" s="110"/>
      <c r="D1082" s="110"/>
      <c r="E1082" s="112"/>
      <c r="F1082" s="97"/>
    </row>
    <row r="1083" customFormat="false" ht="12.75" hidden="false" customHeight="false" outlineLevel="0" collapsed="false">
      <c r="A1083" s="110"/>
      <c r="B1083" s="110"/>
      <c r="C1083" s="110"/>
      <c r="D1083" s="110"/>
      <c r="E1083" s="112"/>
      <c r="F1083" s="97"/>
    </row>
    <row r="1084" customFormat="false" ht="12.75" hidden="false" customHeight="false" outlineLevel="0" collapsed="false">
      <c r="A1084" s="110"/>
      <c r="B1084" s="110"/>
      <c r="C1084" s="110"/>
      <c r="D1084" s="110"/>
      <c r="E1084" s="112"/>
      <c r="F1084" s="97"/>
    </row>
    <row r="1085" customFormat="false" ht="12.75" hidden="false" customHeight="false" outlineLevel="0" collapsed="false">
      <c r="A1085" s="110"/>
      <c r="B1085" s="110"/>
      <c r="C1085" s="110"/>
      <c r="D1085" s="110"/>
      <c r="E1085" s="112"/>
      <c r="F1085" s="97"/>
    </row>
    <row r="1086" customFormat="false" ht="12.75" hidden="false" customHeight="false" outlineLevel="0" collapsed="false">
      <c r="A1086" s="110"/>
      <c r="B1086" s="110"/>
      <c r="C1086" s="110"/>
      <c r="D1086" s="110"/>
      <c r="E1086" s="112"/>
      <c r="F1086" s="97"/>
    </row>
    <row r="1087" customFormat="false" ht="12.75" hidden="false" customHeight="false" outlineLevel="0" collapsed="false">
      <c r="A1087" s="110"/>
      <c r="B1087" s="110"/>
      <c r="C1087" s="110"/>
      <c r="D1087" s="110"/>
      <c r="E1087" s="112"/>
      <c r="F1087" s="97"/>
    </row>
    <row r="1088" customFormat="false" ht="12.75" hidden="false" customHeight="false" outlineLevel="0" collapsed="false">
      <c r="A1088" s="110"/>
      <c r="B1088" s="110"/>
      <c r="C1088" s="110"/>
      <c r="D1088" s="110"/>
      <c r="E1088" s="112"/>
      <c r="F1088" s="97"/>
    </row>
    <row r="1089" customFormat="false" ht="12.75" hidden="false" customHeight="false" outlineLevel="0" collapsed="false">
      <c r="A1089" s="110"/>
      <c r="B1089" s="110"/>
      <c r="C1089" s="110"/>
      <c r="D1089" s="110"/>
      <c r="E1089" s="112"/>
      <c r="F1089" s="97"/>
    </row>
    <row r="1090" customFormat="false" ht="12.75" hidden="false" customHeight="false" outlineLevel="0" collapsed="false">
      <c r="A1090" s="110"/>
      <c r="B1090" s="110"/>
      <c r="C1090" s="110"/>
      <c r="D1090" s="110"/>
      <c r="E1090" s="112"/>
      <c r="F1090" s="97"/>
    </row>
    <row r="1091" customFormat="false" ht="12.75" hidden="false" customHeight="false" outlineLevel="0" collapsed="false">
      <c r="A1091" s="110"/>
      <c r="B1091" s="110"/>
      <c r="C1091" s="110"/>
      <c r="D1091" s="110"/>
      <c r="E1091" s="112"/>
      <c r="F1091" s="97"/>
    </row>
    <row r="1092" customFormat="false" ht="12.75" hidden="false" customHeight="false" outlineLevel="0" collapsed="false">
      <c r="A1092" s="110"/>
      <c r="B1092" s="110"/>
      <c r="C1092" s="110"/>
      <c r="D1092" s="110"/>
      <c r="E1092" s="112"/>
      <c r="F1092" s="97"/>
    </row>
    <row r="1093" customFormat="false" ht="12.75" hidden="false" customHeight="false" outlineLevel="0" collapsed="false">
      <c r="A1093" s="110"/>
      <c r="B1093" s="110"/>
      <c r="C1093" s="110"/>
      <c r="D1093" s="110"/>
      <c r="E1093" s="112"/>
      <c r="F1093" s="97"/>
    </row>
    <row r="1094" customFormat="false" ht="12.75" hidden="false" customHeight="false" outlineLevel="0" collapsed="false">
      <c r="A1094" s="110"/>
      <c r="B1094" s="110"/>
      <c r="C1094" s="110"/>
      <c r="D1094" s="110"/>
      <c r="E1094" s="112"/>
      <c r="F1094" s="97"/>
    </row>
    <row r="1095" customFormat="false" ht="12.75" hidden="false" customHeight="false" outlineLevel="0" collapsed="false">
      <c r="A1095" s="110"/>
      <c r="B1095" s="110"/>
      <c r="C1095" s="110"/>
      <c r="D1095" s="110"/>
      <c r="E1095" s="112"/>
      <c r="F1095" s="97"/>
    </row>
    <row r="1096" customFormat="false" ht="12.75" hidden="false" customHeight="false" outlineLevel="0" collapsed="false">
      <c r="A1096" s="110"/>
      <c r="B1096" s="110"/>
      <c r="C1096" s="110"/>
      <c r="D1096" s="110"/>
      <c r="E1096" s="112"/>
      <c r="F1096" s="97"/>
    </row>
    <row r="1097" customFormat="false" ht="12.75" hidden="false" customHeight="false" outlineLevel="0" collapsed="false">
      <c r="A1097" s="110"/>
      <c r="B1097" s="110"/>
      <c r="C1097" s="110"/>
      <c r="D1097" s="110"/>
      <c r="E1097" s="112"/>
      <c r="F1097" s="97"/>
    </row>
    <row r="1098" customFormat="false" ht="12.75" hidden="false" customHeight="false" outlineLevel="0" collapsed="false">
      <c r="A1098" s="110"/>
      <c r="B1098" s="110"/>
      <c r="C1098" s="110"/>
      <c r="D1098" s="110"/>
      <c r="E1098" s="112"/>
      <c r="F1098" s="97"/>
    </row>
    <row r="1099" customFormat="false" ht="12.75" hidden="false" customHeight="false" outlineLevel="0" collapsed="false">
      <c r="A1099" s="110"/>
      <c r="B1099" s="110"/>
      <c r="C1099" s="110"/>
      <c r="D1099" s="110"/>
      <c r="E1099" s="112"/>
      <c r="F1099" s="97"/>
    </row>
    <row r="1100" customFormat="false" ht="12.75" hidden="false" customHeight="false" outlineLevel="0" collapsed="false">
      <c r="A1100" s="110"/>
      <c r="B1100" s="110"/>
      <c r="C1100" s="110"/>
      <c r="D1100" s="110"/>
      <c r="E1100" s="112"/>
      <c r="F1100" s="97"/>
    </row>
    <row r="1101" customFormat="false" ht="12.75" hidden="false" customHeight="false" outlineLevel="0" collapsed="false">
      <c r="A1101" s="110"/>
      <c r="B1101" s="110"/>
      <c r="C1101" s="110"/>
      <c r="D1101" s="110"/>
      <c r="E1101" s="112"/>
      <c r="F1101" s="97"/>
    </row>
    <row r="1102" customFormat="false" ht="12.75" hidden="false" customHeight="false" outlineLevel="0" collapsed="false">
      <c r="A1102" s="110"/>
      <c r="B1102" s="110"/>
      <c r="C1102" s="110"/>
      <c r="D1102" s="110"/>
      <c r="E1102" s="112"/>
      <c r="F1102" s="97"/>
    </row>
    <row r="1103" customFormat="false" ht="12.75" hidden="false" customHeight="false" outlineLevel="0" collapsed="false">
      <c r="A1103" s="110"/>
      <c r="B1103" s="110"/>
      <c r="C1103" s="110"/>
      <c r="D1103" s="110"/>
      <c r="E1103" s="112"/>
      <c r="F1103" s="97"/>
    </row>
    <row r="1104" customFormat="false" ht="12.75" hidden="false" customHeight="false" outlineLevel="0" collapsed="false">
      <c r="A1104" s="114"/>
      <c r="B1104" s="114"/>
      <c r="C1104" s="114"/>
      <c r="D1104" s="114"/>
      <c r="E1104" s="115"/>
      <c r="F1104" s="97"/>
    </row>
    <row r="1105" customFormat="false" ht="12.75" hidden="false" customHeight="false" outlineLevel="0" collapsed="false">
      <c r="A1105" s="110"/>
      <c r="B1105" s="110"/>
      <c r="C1105" s="110"/>
      <c r="D1105" s="110"/>
      <c r="E1105" s="112"/>
      <c r="F1105" s="97"/>
    </row>
    <row r="1106" customFormat="false" ht="12.75" hidden="false" customHeight="false" outlineLevel="0" collapsed="false">
      <c r="A1106" s="110"/>
      <c r="B1106" s="110"/>
      <c r="C1106" s="110"/>
      <c r="D1106" s="110"/>
      <c r="E1106" s="112"/>
      <c r="F1106" s="97"/>
    </row>
    <row r="1107" customFormat="false" ht="12.75" hidden="false" customHeight="false" outlineLevel="0" collapsed="false">
      <c r="A1107" s="110"/>
      <c r="B1107" s="110"/>
      <c r="C1107" s="110"/>
      <c r="D1107" s="110"/>
      <c r="E1107" s="112"/>
      <c r="F1107" s="97"/>
    </row>
    <row r="1108" customFormat="false" ht="12.75" hidden="false" customHeight="false" outlineLevel="0" collapsed="false">
      <c r="A1108" s="110"/>
      <c r="B1108" s="110"/>
      <c r="C1108" s="110"/>
      <c r="D1108" s="110"/>
      <c r="E1108" s="112"/>
      <c r="F1108" s="97"/>
    </row>
    <row r="1109" customFormat="false" ht="12.75" hidden="false" customHeight="false" outlineLevel="0" collapsed="false">
      <c r="A1109" s="110"/>
      <c r="B1109" s="110"/>
      <c r="C1109" s="110"/>
      <c r="D1109" s="110"/>
      <c r="E1109" s="112"/>
      <c r="F1109" s="97"/>
    </row>
    <row r="1110" customFormat="false" ht="12.75" hidden="false" customHeight="false" outlineLevel="0" collapsed="false">
      <c r="A1110" s="110"/>
      <c r="B1110" s="110"/>
      <c r="C1110" s="110"/>
      <c r="D1110" s="110"/>
      <c r="E1110" s="112"/>
      <c r="F1110" s="97"/>
    </row>
    <row r="1111" customFormat="false" ht="12.75" hidden="false" customHeight="false" outlineLevel="0" collapsed="false">
      <c r="A1111" s="110"/>
      <c r="B1111" s="110"/>
      <c r="C1111" s="110"/>
      <c r="D1111" s="110"/>
      <c r="E1111" s="112"/>
      <c r="F1111" s="97"/>
    </row>
    <row r="1112" customFormat="false" ht="12.75" hidden="false" customHeight="false" outlineLevel="0" collapsed="false">
      <c r="A1112" s="110"/>
      <c r="B1112" s="110"/>
      <c r="C1112" s="110"/>
      <c r="D1112" s="110"/>
      <c r="E1112" s="112"/>
      <c r="F1112" s="97"/>
    </row>
    <row r="1113" customFormat="false" ht="12.75" hidden="false" customHeight="false" outlineLevel="0" collapsed="false">
      <c r="A1113" s="110"/>
      <c r="B1113" s="110"/>
      <c r="C1113" s="110"/>
      <c r="D1113" s="110"/>
      <c r="E1113" s="112"/>
      <c r="F1113" s="97"/>
    </row>
    <row r="1114" customFormat="false" ht="12.75" hidden="false" customHeight="false" outlineLevel="0" collapsed="false">
      <c r="A1114" s="110"/>
      <c r="B1114" s="110"/>
      <c r="C1114" s="110"/>
      <c r="D1114" s="110"/>
      <c r="E1114" s="112"/>
      <c r="F1114" s="97"/>
    </row>
    <row r="1115" customFormat="false" ht="12.75" hidden="false" customHeight="false" outlineLevel="0" collapsed="false">
      <c r="A1115" s="110"/>
      <c r="B1115" s="110"/>
      <c r="C1115" s="110"/>
      <c r="D1115" s="110"/>
      <c r="E1115" s="112"/>
      <c r="F1115" s="97"/>
    </row>
    <row r="1116" customFormat="false" ht="12.75" hidden="false" customHeight="false" outlineLevel="0" collapsed="false">
      <c r="A1116" s="110"/>
      <c r="B1116" s="110"/>
      <c r="C1116" s="110"/>
      <c r="D1116" s="110"/>
      <c r="E1116" s="112"/>
      <c r="F1116" s="97"/>
    </row>
    <row r="1117" customFormat="false" ht="12.75" hidden="false" customHeight="false" outlineLevel="0" collapsed="false">
      <c r="A1117" s="110"/>
      <c r="B1117" s="110"/>
      <c r="C1117" s="110"/>
      <c r="D1117" s="110"/>
      <c r="E1117" s="112"/>
      <c r="F1117" s="97"/>
    </row>
    <row r="1118" customFormat="false" ht="12.75" hidden="false" customHeight="false" outlineLevel="0" collapsed="false">
      <c r="A1118" s="110"/>
      <c r="B1118" s="110"/>
      <c r="C1118" s="110"/>
      <c r="D1118" s="110"/>
      <c r="E1118" s="112"/>
      <c r="F1118" s="97"/>
    </row>
    <row r="1119" customFormat="false" ht="12.75" hidden="false" customHeight="false" outlineLevel="0" collapsed="false">
      <c r="A1119" s="110"/>
      <c r="B1119" s="110"/>
      <c r="C1119" s="110"/>
      <c r="D1119" s="110"/>
      <c r="E1119" s="112"/>
      <c r="F1119" s="97"/>
    </row>
    <row r="1120" customFormat="false" ht="12.75" hidden="false" customHeight="false" outlineLevel="0" collapsed="false">
      <c r="A1120" s="110"/>
      <c r="B1120" s="110"/>
      <c r="C1120" s="110"/>
      <c r="D1120" s="110"/>
      <c r="E1120" s="112"/>
      <c r="F1120" s="97"/>
    </row>
    <row r="1121" customFormat="false" ht="12.75" hidden="false" customHeight="false" outlineLevel="0" collapsed="false">
      <c r="A1121" s="110"/>
      <c r="B1121" s="110"/>
      <c r="C1121" s="110"/>
      <c r="D1121" s="110"/>
      <c r="E1121" s="112"/>
      <c r="F1121" s="97"/>
    </row>
    <row r="1122" customFormat="false" ht="12.75" hidden="false" customHeight="false" outlineLevel="0" collapsed="false">
      <c r="A1122" s="110"/>
      <c r="B1122" s="110"/>
      <c r="C1122" s="110"/>
      <c r="D1122" s="110"/>
      <c r="E1122" s="112"/>
      <c r="F1122" s="97"/>
    </row>
    <row r="1123" customFormat="false" ht="12.75" hidden="false" customHeight="false" outlineLevel="0" collapsed="false">
      <c r="A1123" s="110"/>
      <c r="B1123" s="110"/>
      <c r="C1123" s="110"/>
      <c r="D1123" s="110"/>
      <c r="E1123" s="112"/>
      <c r="F1123" s="97"/>
    </row>
    <row r="1124" customFormat="false" ht="12.75" hidden="false" customHeight="false" outlineLevel="0" collapsed="false">
      <c r="A1124" s="110"/>
      <c r="B1124" s="110"/>
      <c r="C1124" s="110"/>
      <c r="D1124" s="110"/>
      <c r="E1124" s="112"/>
      <c r="F1124" s="97"/>
    </row>
    <row r="1125" customFormat="false" ht="12.75" hidden="false" customHeight="false" outlineLevel="0" collapsed="false">
      <c r="A1125" s="110"/>
      <c r="B1125" s="110"/>
      <c r="C1125" s="110"/>
      <c r="D1125" s="110"/>
      <c r="E1125" s="112"/>
      <c r="F1125" s="97"/>
    </row>
    <row r="1126" customFormat="false" ht="12.75" hidden="false" customHeight="false" outlineLevel="0" collapsed="false">
      <c r="A1126" s="110"/>
      <c r="B1126" s="110"/>
      <c r="C1126" s="110"/>
      <c r="D1126" s="110"/>
      <c r="E1126" s="112"/>
      <c r="F1126" s="97"/>
    </row>
    <row r="1127" customFormat="false" ht="12.75" hidden="false" customHeight="false" outlineLevel="0" collapsed="false">
      <c r="A1127" s="110"/>
      <c r="B1127" s="110"/>
      <c r="C1127" s="110"/>
      <c r="D1127" s="110"/>
      <c r="E1127" s="112"/>
      <c r="F1127" s="97"/>
    </row>
    <row r="1128" customFormat="false" ht="12.75" hidden="false" customHeight="false" outlineLevel="0" collapsed="false">
      <c r="A1128" s="110"/>
      <c r="B1128" s="110"/>
      <c r="C1128" s="110"/>
      <c r="D1128" s="110"/>
      <c r="E1128" s="112"/>
      <c r="F1128" s="97"/>
    </row>
    <row r="1129" customFormat="false" ht="12.75" hidden="false" customHeight="false" outlineLevel="0" collapsed="false">
      <c r="A1129" s="110"/>
      <c r="B1129" s="110"/>
      <c r="C1129" s="110"/>
      <c r="D1129" s="110"/>
      <c r="E1129" s="112"/>
      <c r="F1129" s="97"/>
    </row>
    <row r="1130" customFormat="false" ht="12.75" hidden="false" customHeight="false" outlineLevel="0" collapsed="false">
      <c r="A1130" s="110"/>
      <c r="B1130" s="110"/>
      <c r="C1130" s="110"/>
      <c r="D1130" s="110"/>
      <c r="E1130" s="112"/>
      <c r="F1130" s="97"/>
    </row>
    <row r="1131" customFormat="false" ht="12.75" hidden="false" customHeight="false" outlineLevel="0" collapsed="false">
      <c r="A1131" s="110"/>
      <c r="B1131" s="110"/>
      <c r="C1131" s="110"/>
      <c r="D1131" s="110"/>
      <c r="E1131" s="112"/>
      <c r="F1131" s="97"/>
    </row>
    <row r="1132" customFormat="false" ht="12.75" hidden="false" customHeight="false" outlineLevel="0" collapsed="false">
      <c r="A1132" s="110"/>
      <c r="B1132" s="110"/>
      <c r="C1132" s="110"/>
      <c r="D1132" s="110"/>
      <c r="E1132" s="112"/>
      <c r="F1132" s="97"/>
    </row>
    <row r="1133" customFormat="false" ht="12.75" hidden="false" customHeight="false" outlineLevel="0" collapsed="false">
      <c r="A1133" s="110"/>
      <c r="B1133" s="110"/>
      <c r="C1133" s="110"/>
      <c r="D1133" s="110"/>
      <c r="E1133" s="112"/>
      <c r="F1133" s="97"/>
    </row>
    <row r="1134" customFormat="false" ht="12.75" hidden="false" customHeight="false" outlineLevel="0" collapsed="false">
      <c r="A1134" s="110"/>
      <c r="B1134" s="110"/>
      <c r="C1134" s="110"/>
      <c r="D1134" s="110"/>
      <c r="E1134" s="112"/>
      <c r="F1134" s="97"/>
    </row>
    <row r="1135" customFormat="false" ht="12.75" hidden="false" customHeight="false" outlineLevel="0" collapsed="false">
      <c r="A1135" s="110"/>
      <c r="B1135" s="110"/>
      <c r="C1135" s="110"/>
      <c r="D1135" s="110"/>
      <c r="E1135" s="112"/>
      <c r="F1135" s="97"/>
    </row>
    <row r="1136" customFormat="false" ht="12.75" hidden="false" customHeight="false" outlineLevel="0" collapsed="false">
      <c r="A1136" s="110"/>
      <c r="B1136" s="110"/>
      <c r="C1136" s="110"/>
      <c r="D1136" s="110"/>
      <c r="E1136" s="112"/>
      <c r="F1136" s="97"/>
    </row>
    <row r="1137" customFormat="false" ht="12.75" hidden="false" customHeight="false" outlineLevel="0" collapsed="false">
      <c r="A1137" s="110"/>
      <c r="B1137" s="110"/>
      <c r="C1137" s="110"/>
      <c r="D1137" s="110"/>
      <c r="E1137" s="112"/>
      <c r="F1137" s="97"/>
    </row>
    <row r="1138" customFormat="false" ht="12.75" hidden="false" customHeight="false" outlineLevel="0" collapsed="false">
      <c r="A1138" s="110"/>
      <c r="B1138" s="110"/>
      <c r="C1138" s="110"/>
      <c r="D1138" s="110"/>
      <c r="E1138" s="112"/>
      <c r="F1138" s="97"/>
    </row>
    <row r="1139" customFormat="false" ht="12.75" hidden="false" customHeight="false" outlineLevel="0" collapsed="false">
      <c r="A1139" s="110"/>
      <c r="B1139" s="110"/>
      <c r="C1139" s="110"/>
      <c r="D1139" s="110"/>
      <c r="E1139" s="112"/>
      <c r="F1139" s="97"/>
    </row>
    <row r="1140" customFormat="false" ht="12.75" hidden="false" customHeight="false" outlineLevel="0" collapsed="false">
      <c r="A1140" s="110"/>
      <c r="B1140" s="110"/>
      <c r="C1140" s="110"/>
      <c r="D1140" s="110"/>
      <c r="E1140" s="112"/>
      <c r="F1140" s="97"/>
    </row>
    <row r="1141" customFormat="false" ht="12.75" hidden="false" customHeight="false" outlineLevel="0" collapsed="false">
      <c r="A1141" s="110"/>
      <c r="B1141" s="110"/>
      <c r="C1141" s="110"/>
      <c r="D1141" s="110"/>
      <c r="E1141" s="112"/>
      <c r="F1141" s="97"/>
    </row>
    <row r="1142" customFormat="false" ht="12.75" hidden="false" customHeight="false" outlineLevel="0" collapsed="false">
      <c r="A1142" s="110"/>
      <c r="B1142" s="110"/>
      <c r="C1142" s="110"/>
      <c r="D1142" s="110"/>
      <c r="E1142" s="112"/>
      <c r="F1142" s="97"/>
    </row>
    <row r="1143" customFormat="false" ht="12.75" hidden="false" customHeight="false" outlineLevel="0" collapsed="false">
      <c r="A1143" s="110"/>
      <c r="B1143" s="110"/>
      <c r="C1143" s="110"/>
      <c r="D1143" s="110"/>
      <c r="E1143" s="112"/>
      <c r="F1143" s="97"/>
    </row>
    <row r="1144" customFormat="false" ht="12.75" hidden="false" customHeight="false" outlineLevel="0" collapsed="false">
      <c r="A1144" s="110"/>
      <c r="B1144" s="110"/>
      <c r="C1144" s="110"/>
      <c r="D1144" s="110"/>
      <c r="E1144" s="112"/>
      <c r="F1144" s="97"/>
    </row>
    <row r="1145" customFormat="false" ht="12.75" hidden="false" customHeight="false" outlineLevel="0" collapsed="false">
      <c r="A1145" s="110"/>
      <c r="B1145" s="110"/>
      <c r="C1145" s="110"/>
      <c r="D1145" s="110"/>
      <c r="E1145" s="112"/>
      <c r="F1145" s="97"/>
    </row>
    <row r="1146" customFormat="false" ht="12.75" hidden="false" customHeight="false" outlineLevel="0" collapsed="false">
      <c r="A1146" s="110"/>
      <c r="B1146" s="110"/>
      <c r="C1146" s="110"/>
      <c r="D1146" s="110"/>
      <c r="E1146" s="112"/>
      <c r="F1146" s="97"/>
    </row>
    <row r="1147" customFormat="false" ht="12.75" hidden="false" customHeight="false" outlineLevel="0" collapsed="false">
      <c r="A1147" s="110"/>
      <c r="B1147" s="110"/>
      <c r="C1147" s="110"/>
      <c r="D1147" s="110"/>
      <c r="E1147" s="112"/>
      <c r="F1147" s="97"/>
    </row>
    <row r="1148" customFormat="false" ht="12.75" hidden="false" customHeight="false" outlineLevel="0" collapsed="false">
      <c r="A1148" s="110"/>
      <c r="B1148" s="110"/>
      <c r="C1148" s="110"/>
      <c r="D1148" s="110"/>
      <c r="E1148" s="112"/>
      <c r="F1148" s="97"/>
    </row>
    <row r="1149" customFormat="false" ht="12.75" hidden="false" customHeight="false" outlineLevel="0" collapsed="false">
      <c r="A1149" s="110"/>
      <c r="B1149" s="110"/>
      <c r="C1149" s="110"/>
      <c r="D1149" s="110"/>
      <c r="E1149" s="112"/>
      <c r="F1149" s="97"/>
    </row>
    <row r="1150" customFormat="false" ht="12.75" hidden="false" customHeight="false" outlineLevel="0" collapsed="false">
      <c r="A1150" s="110"/>
      <c r="B1150" s="110"/>
      <c r="C1150" s="110"/>
      <c r="D1150" s="110"/>
      <c r="E1150" s="112"/>
      <c r="F1150" s="97"/>
    </row>
    <row r="1151" customFormat="false" ht="12.75" hidden="false" customHeight="false" outlineLevel="0" collapsed="false">
      <c r="A1151" s="110"/>
      <c r="B1151" s="110"/>
      <c r="C1151" s="110"/>
      <c r="D1151" s="110"/>
      <c r="E1151" s="112"/>
      <c r="F1151" s="97"/>
    </row>
    <row r="1152" customFormat="false" ht="12.75" hidden="false" customHeight="false" outlineLevel="0" collapsed="false">
      <c r="A1152" s="110"/>
      <c r="B1152" s="110"/>
      <c r="C1152" s="110"/>
      <c r="D1152" s="110"/>
      <c r="E1152" s="112"/>
      <c r="F1152" s="97"/>
    </row>
    <row r="1153" customFormat="false" ht="12.75" hidden="false" customHeight="false" outlineLevel="0" collapsed="false">
      <c r="A1153" s="110"/>
      <c r="B1153" s="110"/>
      <c r="C1153" s="110"/>
      <c r="D1153" s="110"/>
      <c r="E1153" s="112"/>
      <c r="F1153" s="97"/>
    </row>
    <row r="1154" customFormat="false" ht="12.75" hidden="false" customHeight="false" outlineLevel="0" collapsed="false">
      <c r="A1154" s="110"/>
      <c r="B1154" s="110"/>
      <c r="C1154" s="110"/>
      <c r="D1154" s="110"/>
      <c r="E1154" s="112"/>
      <c r="F1154" s="97"/>
    </row>
    <row r="1155" customFormat="false" ht="12.75" hidden="false" customHeight="false" outlineLevel="0" collapsed="false">
      <c r="A1155" s="110"/>
      <c r="B1155" s="110"/>
      <c r="C1155" s="110"/>
      <c r="D1155" s="110"/>
      <c r="E1155" s="112"/>
      <c r="F1155" s="97"/>
    </row>
    <row r="1156" customFormat="false" ht="12.75" hidden="false" customHeight="false" outlineLevel="0" collapsed="false">
      <c r="A1156" s="110"/>
      <c r="B1156" s="110"/>
      <c r="C1156" s="110"/>
      <c r="D1156" s="110"/>
      <c r="E1156" s="112"/>
      <c r="F1156" s="97"/>
    </row>
    <row r="1157" customFormat="false" ht="12.75" hidden="false" customHeight="false" outlineLevel="0" collapsed="false">
      <c r="A1157" s="110"/>
      <c r="B1157" s="110"/>
      <c r="C1157" s="110"/>
      <c r="D1157" s="110"/>
      <c r="E1157" s="112"/>
      <c r="F1157" s="97"/>
    </row>
    <row r="1158" customFormat="false" ht="12.75" hidden="false" customHeight="false" outlineLevel="0" collapsed="false">
      <c r="A1158" s="114"/>
      <c r="B1158" s="114"/>
      <c r="C1158" s="114"/>
      <c r="D1158" s="114"/>
      <c r="E1158" s="115"/>
      <c r="F1158" s="97"/>
    </row>
    <row r="1159" customFormat="false" ht="12.75" hidden="false" customHeight="false" outlineLevel="0" collapsed="false">
      <c r="A1159" s="110"/>
      <c r="B1159" s="110"/>
      <c r="C1159" s="110"/>
      <c r="D1159" s="110"/>
      <c r="E1159" s="112"/>
      <c r="F1159" s="97"/>
    </row>
    <row r="1160" customFormat="false" ht="12.75" hidden="false" customHeight="false" outlineLevel="0" collapsed="false">
      <c r="A1160" s="110"/>
      <c r="B1160" s="110"/>
      <c r="C1160" s="110"/>
      <c r="D1160" s="110"/>
      <c r="E1160" s="112"/>
      <c r="F1160" s="97"/>
    </row>
    <row r="1161" customFormat="false" ht="12.75" hidden="false" customHeight="false" outlineLevel="0" collapsed="false">
      <c r="A1161" s="110"/>
      <c r="B1161" s="110"/>
      <c r="C1161" s="110"/>
      <c r="D1161" s="110"/>
      <c r="E1161" s="112"/>
      <c r="F1161" s="97"/>
    </row>
    <row r="1162" customFormat="false" ht="12.75" hidden="false" customHeight="false" outlineLevel="0" collapsed="false">
      <c r="A1162" s="110"/>
      <c r="B1162" s="110"/>
      <c r="C1162" s="110"/>
      <c r="D1162" s="110"/>
      <c r="E1162" s="112"/>
      <c r="F1162" s="97"/>
    </row>
    <row r="1163" customFormat="false" ht="12.75" hidden="false" customHeight="false" outlineLevel="0" collapsed="false">
      <c r="A1163" s="110"/>
      <c r="B1163" s="110"/>
      <c r="C1163" s="110"/>
      <c r="D1163" s="110"/>
      <c r="E1163" s="112"/>
      <c r="F1163" s="97"/>
    </row>
    <row r="1164" customFormat="false" ht="12.75" hidden="false" customHeight="false" outlineLevel="0" collapsed="false">
      <c r="A1164" s="110"/>
      <c r="B1164" s="110"/>
      <c r="C1164" s="110"/>
      <c r="D1164" s="110"/>
      <c r="E1164" s="112"/>
      <c r="F1164" s="97"/>
    </row>
    <row r="1165" customFormat="false" ht="12.75" hidden="false" customHeight="false" outlineLevel="0" collapsed="false">
      <c r="A1165" s="110"/>
      <c r="B1165" s="110"/>
      <c r="C1165" s="110"/>
      <c r="D1165" s="110"/>
      <c r="E1165" s="112"/>
      <c r="F1165" s="97"/>
    </row>
    <row r="1166" customFormat="false" ht="12.75" hidden="false" customHeight="false" outlineLevel="0" collapsed="false">
      <c r="A1166" s="110"/>
      <c r="B1166" s="110"/>
      <c r="C1166" s="110"/>
      <c r="D1166" s="110"/>
      <c r="E1166" s="112"/>
      <c r="F1166" s="97"/>
    </row>
    <row r="1167" customFormat="false" ht="12.75" hidden="false" customHeight="false" outlineLevel="0" collapsed="false">
      <c r="A1167" s="110"/>
      <c r="B1167" s="110"/>
      <c r="C1167" s="110"/>
      <c r="D1167" s="110"/>
      <c r="E1167" s="112"/>
      <c r="F1167" s="97"/>
    </row>
    <row r="1168" customFormat="false" ht="12.75" hidden="false" customHeight="false" outlineLevel="0" collapsed="false">
      <c r="A1168" s="110"/>
      <c r="B1168" s="110"/>
      <c r="C1168" s="110"/>
      <c r="D1168" s="110"/>
      <c r="E1168" s="112"/>
      <c r="F1168" s="97"/>
    </row>
    <row r="1169" customFormat="false" ht="12.75" hidden="false" customHeight="false" outlineLevel="0" collapsed="false">
      <c r="A1169" s="110"/>
      <c r="B1169" s="110"/>
      <c r="C1169" s="110"/>
      <c r="D1169" s="110"/>
      <c r="E1169" s="112"/>
      <c r="F1169" s="97"/>
    </row>
    <row r="1170" customFormat="false" ht="12.75" hidden="false" customHeight="false" outlineLevel="0" collapsed="false">
      <c r="A1170" s="110"/>
      <c r="B1170" s="110"/>
      <c r="C1170" s="110"/>
      <c r="D1170" s="110"/>
      <c r="E1170" s="112"/>
      <c r="F1170" s="97"/>
    </row>
    <row r="1171" customFormat="false" ht="12.75" hidden="false" customHeight="false" outlineLevel="0" collapsed="false">
      <c r="A1171" s="110"/>
      <c r="B1171" s="110"/>
      <c r="C1171" s="110"/>
      <c r="D1171" s="110"/>
      <c r="E1171" s="112"/>
      <c r="F1171" s="97"/>
    </row>
    <row r="1172" customFormat="false" ht="12.75" hidden="false" customHeight="false" outlineLevel="0" collapsed="false">
      <c r="A1172" s="110"/>
      <c r="B1172" s="110"/>
      <c r="C1172" s="110"/>
      <c r="D1172" s="110"/>
      <c r="E1172" s="112"/>
      <c r="F1172" s="97"/>
    </row>
    <row r="1173" customFormat="false" ht="12.75" hidden="false" customHeight="false" outlineLevel="0" collapsed="false">
      <c r="A1173" s="110"/>
      <c r="B1173" s="110"/>
      <c r="C1173" s="110"/>
      <c r="D1173" s="110"/>
      <c r="E1173" s="112"/>
      <c r="F1173" s="97"/>
    </row>
    <row r="1174" customFormat="false" ht="12.75" hidden="false" customHeight="false" outlineLevel="0" collapsed="false">
      <c r="A1174" s="110"/>
      <c r="B1174" s="110"/>
      <c r="C1174" s="110"/>
      <c r="D1174" s="110"/>
      <c r="E1174" s="112"/>
      <c r="F1174" s="97"/>
    </row>
    <row r="1175" customFormat="false" ht="12.75" hidden="false" customHeight="false" outlineLevel="0" collapsed="false">
      <c r="A1175" s="110"/>
      <c r="B1175" s="110"/>
      <c r="C1175" s="110"/>
      <c r="D1175" s="110"/>
      <c r="E1175" s="112"/>
      <c r="F1175" s="97"/>
    </row>
    <row r="1176" customFormat="false" ht="12.75" hidden="false" customHeight="false" outlineLevel="0" collapsed="false">
      <c r="A1176" s="110"/>
      <c r="B1176" s="110"/>
      <c r="C1176" s="110"/>
      <c r="D1176" s="110"/>
      <c r="E1176" s="112"/>
      <c r="F1176" s="97"/>
    </row>
    <row r="1177" customFormat="false" ht="12.75" hidden="false" customHeight="false" outlineLevel="0" collapsed="false">
      <c r="A1177" s="110"/>
      <c r="B1177" s="110"/>
      <c r="C1177" s="110"/>
      <c r="D1177" s="110"/>
      <c r="E1177" s="112"/>
      <c r="F1177" s="97"/>
    </row>
    <row r="1178" customFormat="false" ht="12.75" hidden="false" customHeight="false" outlineLevel="0" collapsed="false">
      <c r="A1178" s="110"/>
      <c r="B1178" s="110"/>
      <c r="C1178" s="110"/>
      <c r="D1178" s="110"/>
      <c r="E1178" s="112"/>
      <c r="F1178" s="97"/>
    </row>
    <row r="1179" customFormat="false" ht="12.75" hidden="false" customHeight="false" outlineLevel="0" collapsed="false">
      <c r="A1179" s="110"/>
      <c r="B1179" s="110"/>
      <c r="C1179" s="110"/>
      <c r="D1179" s="110"/>
      <c r="E1179" s="112"/>
      <c r="F1179" s="97"/>
    </row>
    <row r="1180" customFormat="false" ht="12.75" hidden="false" customHeight="false" outlineLevel="0" collapsed="false">
      <c r="A1180" s="110"/>
      <c r="B1180" s="110"/>
      <c r="C1180" s="110"/>
      <c r="D1180" s="110"/>
      <c r="E1180" s="112"/>
      <c r="F1180" s="97"/>
    </row>
    <row r="1181" customFormat="false" ht="12.75" hidden="false" customHeight="false" outlineLevel="0" collapsed="false">
      <c r="A1181" s="110"/>
      <c r="B1181" s="110"/>
      <c r="C1181" s="110"/>
      <c r="D1181" s="110"/>
      <c r="E1181" s="112"/>
      <c r="F1181" s="97"/>
    </row>
    <row r="1182" customFormat="false" ht="12.75" hidden="false" customHeight="false" outlineLevel="0" collapsed="false">
      <c r="A1182" s="110"/>
      <c r="B1182" s="110"/>
      <c r="C1182" s="110"/>
      <c r="D1182" s="110"/>
      <c r="E1182" s="112"/>
      <c r="F1182" s="97"/>
    </row>
    <row r="1183" customFormat="false" ht="12.75" hidden="false" customHeight="false" outlineLevel="0" collapsed="false">
      <c r="A1183" s="110"/>
      <c r="B1183" s="110"/>
      <c r="C1183" s="110"/>
      <c r="D1183" s="110"/>
      <c r="E1183" s="112"/>
      <c r="F1183" s="97"/>
    </row>
    <row r="1184" customFormat="false" ht="12.75" hidden="false" customHeight="false" outlineLevel="0" collapsed="false">
      <c r="A1184" s="110"/>
      <c r="B1184" s="110"/>
      <c r="C1184" s="110"/>
      <c r="D1184" s="110"/>
      <c r="E1184" s="112"/>
      <c r="F1184" s="97"/>
    </row>
    <row r="1185" customFormat="false" ht="12.75" hidden="false" customHeight="false" outlineLevel="0" collapsed="false">
      <c r="A1185" s="110"/>
      <c r="B1185" s="110"/>
      <c r="C1185" s="110"/>
      <c r="D1185" s="110"/>
      <c r="E1185" s="112"/>
      <c r="F1185" s="97"/>
    </row>
    <row r="1186" customFormat="false" ht="12.75" hidden="false" customHeight="false" outlineLevel="0" collapsed="false">
      <c r="A1186" s="110"/>
      <c r="B1186" s="110"/>
      <c r="C1186" s="110"/>
      <c r="D1186" s="110"/>
      <c r="E1186" s="112"/>
      <c r="F1186" s="97"/>
    </row>
    <row r="1187" customFormat="false" ht="12.75" hidden="false" customHeight="false" outlineLevel="0" collapsed="false">
      <c r="A1187" s="110"/>
      <c r="B1187" s="110"/>
      <c r="C1187" s="110"/>
      <c r="D1187" s="110"/>
      <c r="E1187" s="112"/>
      <c r="F1187" s="97"/>
    </row>
    <row r="1188" customFormat="false" ht="12.75" hidden="false" customHeight="false" outlineLevel="0" collapsed="false">
      <c r="A1188" s="110"/>
      <c r="B1188" s="110"/>
      <c r="C1188" s="110"/>
      <c r="D1188" s="110"/>
      <c r="E1188" s="112"/>
      <c r="F1188" s="97"/>
    </row>
    <row r="1189" customFormat="false" ht="12.75" hidden="false" customHeight="false" outlineLevel="0" collapsed="false">
      <c r="A1189" s="110"/>
      <c r="B1189" s="110"/>
      <c r="C1189" s="110"/>
      <c r="D1189" s="110"/>
      <c r="E1189" s="112"/>
      <c r="F1189" s="97"/>
    </row>
    <row r="1190" customFormat="false" ht="12.75" hidden="false" customHeight="false" outlineLevel="0" collapsed="false">
      <c r="A1190" s="110"/>
      <c r="B1190" s="110"/>
      <c r="C1190" s="110"/>
      <c r="D1190" s="110"/>
      <c r="E1190" s="112"/>
      <c r="F1190" s="97"/>
    </row>
    <row r="1191" customFormat="false" ht="12.75" hidden="false" customHeight="false" outlineLevel="0" collapsed="false">
      <c r="A1191" s="110"/>
      <c r="B1191" s="110"/>
      <c r="C1191" s="110"/>
      <c r="D1191" s="110"/>
      <c r="E1191" s="112"/>
      <c r="F1191" s="97"/>
    </row>
    <row r="1192" customFormat="false" ht="12.75" hidden="false" customHeight="false" outlineLevel="0" collapsed="false">
      <c r="A1192" s="110"/>
      <c r="B1192" s="110"/>
      <c r="C1192" s="110"/>
      <c r="D1192" s="110"/>
      <c r="E1192" s="112"/>
      <c r="F1192" s="97"/>
    </row>
    <row r="1193" customFormat="false" ht="12.75" hidden="false" customHeight="false" outlineLevel="0" collapsed="false">
      <c r="A1193" s="110"/>
      <c r="B1193" s="110"/>
      <c r="C1193" s="110"/>
      <c r="D1193" s="110"/>
      <c r="E1193" s="112"/>
      <c r="F1193" s="97"/>
    </row>
    <row r="1194" customFormat="false" ht="12.75" hidden="false" customHeight="false" outlineLevel="0" collapsed="false">
      <c r="A1194" s="110"/>
      <c r="B1194" s="110"/>
      <c r="C1194" s="110"/>
      <c r="D1194" s="110"/>
      <c r="E1194" s="112"/>
      <c r="F1194" s="97"/>
    </row>
    <row r="1195" customFormat="false" ht="12.75" hidden="false" customHeight="false" outlineLevel="0" collapsed="false">
      <c r="A1195" s="110"/>
      <c r="B1195" s="110"/>
      <c r="C1195" s="110"/>
      <c r="D1195" s="110"/>
      <c r="E1195" s="112"/>
      <c r="F1195" s="97"/>
    </row>
    <row r="1196" customFormat="false" ht="12.75" hidden="false" customHeight="false" outlineLevel="0" collapsed="false">
      <c r="A1196" s="110"/>
      <c r="B1196" s="110"/>
      <c r="C1196" s="110"/>
      <c r="D1196" s="110"/>
      <c r="E1196" s="112"/>
      <c r="F1196" s="97"/>
    </row>
    <row r="1197" customFormat="false" ht="12.75" hidden="false" customHeight="false" outlineLevel="0" collapsed="false">
      <c r="A1197" s="110"/>
      <c r="B1197" s="110"/>
      <c r="C1197" s="110"/>
      <c r="D1197" s="110"/>
      <c r="E1197" s="112"/>
      <c r="F1197" s="97"/>
    </row>
    <row r="1198" customFormat="false" ht="12.75" hidden="false" customHeight="false" outlineLevel="0" collapsed="false">
      <c r="A1198" s="110"/>
      <c r="B1198" s="110"/>
      <c r="C1198" s="110"/>
      <c r="D1198" s="110"/>
      <c r="E1198" s="112"/>
      <c r="F1198" s="97"/>
    </row>
    <row r="1199" customFormat="false" ht="12.75" hidden="false" customHeight="false" outlineLevel="0" collapsed="false">
      <c r="A1199" s="110"/>
      <c r="B1199" s="110"/>
      <c r="C1199" s="110"/>
      <c r="D1199" s="110"/>
      <c r="E1199" s="112"/>
      <c r="F1199" s="97"/>
    </row>
    <row r="1200" customFormat="false" ht="12.75" hidden="false" customHeight="false" outlineLevel="0" collapsed="false">
      <c r="A1200" s="110"/>
      <c r="B1200" s="110"/>
      <c r="C1200" s="110"/>
      <c r="D1200" s="110"/>
      <c r="E1200" s="112"/>
      <c r="F1200" s="97"/>
    </row>
    <row r="1201" customFormat="false" ht="12.75" hidden="false" customHeight="false" outlineLevel="0" collapsed="false">
      <c r="A1201" s="110"/>
      <c r="B1201" s="110"/>
      <c r="C1201" s="110"/>
      <c r="D1201" s="110"/>
      <c r="E1201" s="112"/>
      <c r="F1201" s="97"/>
    </row>
    <row r="1202" customFormat="false" ht="12.75" hidden="false" customHeight="false" outlineLevel="0" collapsed="false">
      <c r="A1202" s="110"/>
      <c r="B1202" s="110"/>
      <c r="C1202" s="110"/>
      <c r="D1202" s="110"/>
      <c r="E1202" s="112"/>
      <c r="F1202" s="97"/>
    </row>
    <row r="1203" customFormat="false" ht="12.75" hidden="false" customHeight="false" outlineLevel="0" collapsed="false">
      <c r="A1203" s="110"/>
      <c r="B1203" s="110"/>
      <c r="C1203" s="110"/>
      <c r="D1203" s="110"/>
      <c r="E1203" s="112"/>
      <c r="F1203" s="97"/>
    </row>
    <row r="1204" customFormat="false" ht="12.75" hidden="false" customHeight="false" outlineLevel="0" collapsed="false">
      <c r="A1204" s="110"/>
      <c r="B1204" s="110"/>
      <c r="C1204" s="110"/>
      <c r="D1204" s="110"/>
      <c r="E1204" s="112"/>
      <c r="F1204" s="97"/>
    </row>
    <row r="1205" customFormat="false" ht="12.75" hidden="false" customHeight="false" outlineLevel="0" collapsed="false">
      <c r="A1205" s="110"/>
      <c r="B1205" s="110"/>
      <c r="C1205" s="110"/>
      <c r="D1205" s="110"/>
      <c r="E1205" s="112"/>
      <c r="F1205" s="97"/>
    </row>
    <row r="1206" customFormat="false" ht="12.75" hidden="false" customHeight="false" outlineLevel="0" collapsed="false">
      <c r="A1206" s="110"/>
      <c r="B1206" s="110"/>
      <c r="C1206" s="110"/>
      <c r="D1206" s="110"/>
      <c r="E1206" s="112"/>
      <c r="F1206" s="97"/>
    </row>
    <row r="1207" customFormat="false" ht="12.75" hidden="false" customHeight="false" outlineLevel="0" collapsed="false">
      <c r="A1207" s="110"/>
      <c r="B1207" s="110"/>
      <c r="C1207" s="110"/>
      <c r="D1207" s="110"/>
      <c r="E1207" s="112"/>
      <c r="F1207" s="97"/>
    </row>
    <row r="1208" customFormat="false" ht="12.75" hidden="false" customHeight="false" outlineLevel="0" collapsed="false">
      <c r="A1208" s="110"/>
      <c r="B1208" s="110"/>
      <c r="C1208" s="110"/>
      <c r="D1208" s="110"/>
      <c r="E1208" s="112"/>
      <c r="F1208" s="97"/>
    </row>
    <row r="1209" customFormat="false" ht="12.75" hidden="false" customHeight="false" outlineLevel="0" collapsed="false">
      <c r="A1209" s="110"/>
      <c r="B1209" s="110"/>
      <c r="C1209" s="110"/>
      <c r="D1209" s="110"/>
      <c r="E1209" s="112"/>
      <c r="F1209" s="97"/>
    </row>
    <row r="1210" customFormat="false" ht="12.75" hidden="false" customHeight="false" outlineLevel="0" collapsed="false">
      <c r="A1210" s="110"/>
      <c r="B1210" s="110"/>
      <c r="C1210" s="110"/>
      <c r="D1210" s="110"/>
      <c r="E1210" s="112"/>
      <c r="F1210" s="97"/>
    </row>
    <row r="1211" customFormat="false" ht="12.75" hidden="false" customHeight="false" outlineLevel="0" collapsed="false">
      <c r="A1211" s="110"/>
      <c r="B1211" s="110"/>
      <c r="C1211" s="110"/>
      <c r="D1211" s="110"/>
      <c r="E1211" s="112"/>
      <c r="F1211" s="97"/>
    </row>
    <row r="1212" customFormat="false" ht="12.75" hidden="false" customHeight="false" outlineLevel="0" collapsed="false">
      <c r="A1212" s="110"/>
      <c r="B1212" s="110"/>
      <c r="C1212" s="110"/>
      <c r="D1212" s="110"/>
      <c r="E1212" s="112"/>
      <c r="F1212" s="97"/>
    </row>
    <row r="1213" customFormat="false" ht="12.75" hidden="false" customHeight="false" outlineLevel="0" collapsed="false">
      <c r="A1213" s="110"/>
      <c r="B1213" s="110"/>
      <c r="C1213" s="110"/>
      <c r="D1213" s="110"/>
      <c r="E1213" s="112"/>
      <c r="F1213" s="97"/>
    </row>
    <row r="1214" customFormat="false" ht="12.75" hidden="false" customHeight="false" outlineLevel="0" collapsed="false">
      <c r="A1214" s="110"/>
      <c r="B1214" s="110"/>
      <c r="C1214" s="110"/>
      <c r="D1214" s="110"/>
      <c r="E1214" s="112"/>
      <c r="F1214" s="97"/>
    </row>
    <row r="1215" customFormat="false" ht="12.75" hidden="false" customHeight="false" outlineLevel="0" collapsed="false">
      <c r="A1215" s="110"/>
      <c r="B1215" s="110"/>
      <c r="C1215" s="110"/>
      <c r="D1215" s="110"/>
      <c r="E1215" s="112"/>
      <c r="F1215" s="97"/>
    </row>
    <row r="1216" customFormat="false" ht="12.75" hidden="false" customHeight="false" outlineLevel="0" collapsed="false">
      <c r="A1216" s="110"/>
      <c r="B1216" s="110"/>
      <c r="C1216" s="110"/>
      <c r="D1216" s="110"/>
      <c r="E1216" s="112"/>
      <c r="F1216" s="97"/>
    </row>
    <row r="1217" customFormat="false" ht="12.75" hidden="false" customHeight="false" outlineLevel="0" collapsed="false">
      <c r="A1217" s="110"/>
      <c r="B1217" s="110"/>
      <c r="C1217" s="110"/>
      <c r="D1217" s="110"/>
      <c r="E1217" s="112"/>
      <c r="F1217" s="97"/>
    </row>
    <row r="1218" customFormat="false" ht="12.75" hidden="false" customHeight="false" outlineLevel="0" collapsed="false">
      <c r="A1218" s="110"/>
      <c r="B1218" s="110"/>
      <c r="C1218" s="110"/>
      <c r="D1218" s="110"/>
      <c r="E1218" s="112"/>
      <c r="F1218" s="97"/>
    </row>
    <row r="1219" customFormat="false" ht="12.75" hidden="false" customHeight="false" outlineLevel="0" collapsed="false">
      <c r="A1219" s="110"/>
      <c r="B1219" s="110"/>
      <c r="C1219" s="110"/>
      <c r="D1219" s="110"/>
      <c r="E1219" s="112"/>
      <c r="F1219" s="97"/>
    </row>
    <row r="1220" customFormat="false" ht="12.75" hidden="false" customHeight="false" outlineLevel="0" collapsed="false">
      <c r="A1220" s="110"/>
      <c r="B1220" s="110"/>
      <c r="C1220" s="110"/>
      <c r="D1220" s="110"/>
      <c r="E1220" s="112"/>
      <c r="F1220" s="97"/>
    </row>
    <row r="1221" customFormat="false" ht="12.75" hidden="false" customHeight="false" outlineLevel="0" collapsed="false">
      <c r="A1221" s="110"/>
      <c r="B1221" s="110"/>
      <c r="C1221" s="110"/>
      <c r="D1221" s="110"/>
      <c r="E1221" s="112"/>
      <c r="F1221" s="97"/>
    </row>
    <row r="1222" customFormat="false" ht="12.75" hidden="false" customHeight="false" outlineLevel="0" collapsed="false">
      <c r="A1222" s="110"/>
      <c r="B1222" s="110"/>
      <c r="C1222" s="110"/>
      <c r="D1222" s="110"/>
      <c r="E1222" s="112"/>
      <c r="F1222" s="97"/>
    </row>
    <row r="1223" customFormat="false" ht="12.75" hidden="false" customHeight="false" outlineLevel="0" collapsed="false">
      <c r="A1223" s="110"/>
      <c r="B1223" s="110"/>
      <c r="C1223" s="110"/>
      <c r="D1223" s="110"/>
      <c r="E1223" s="112"/>
      <c r="F1223" s="97"/>
    </row>
    <row r="1224" customFormat="false" ht="12.75" hidden="false" customHeight="false" outlineLevel="0" collapsed="false">
      <c r="A1224" s="110"/>
      <c r="B1224" s="110"/>
      <c r="C1224" s="110"/>
      <c r="D1224" s="110"/>
      <c r="E1224" s="112"/>
      <c r="F1224" s="97"/>
    </row>
    <row r="1225" customFormat="false" ht="12.75" hidden="false" customHeight="false" outlineLevel="0" collapsed="false">
      <c r="A1225" s="110"/>
      <c r="B1225" s="110"/>
      <c r="C1225" s="110"/>
      <c r="D1225" s="110"/>
      <c r="E1225" s="112"/>
      <c r="F1225" s="97"/>
    </row>
    <row r="1226" customFormat="false" ht="12.75" hidden="false" customHeight="false" outlineLevel="0" collapsed="false">
      <c r="A1226" s="110"/>
      <c r="B1226" s="110"/>
      <c r="C1226" s="110"/>
      <c r="D1226" s="110"/>
      <c r="E1226" s="112"/>
      <c r="F1226" s="97"/>
    </row>
    <row r="1227" customFormat="false" ht="12.75" hidden="false" customHeight="false" outlineLevel="0" collapsed="false">
      <c r="A1227" s="110"/>
      <c r="B1227" s="110"/>
      <c r="C1227" s="110"/>
      <c r="D1227" s="110"/>
      <c r="E1227" s="112"/>
      <c r="F1227" s="97"/>
    </row>
    <row r="1228" customFormat="false" ht="12.75" hidden="false" customHeight="false" outlineLevel="0" collapsed="false">
      <c r="A1228" s="110"/>
      <c r="B1228" s="110"/>
      <c r="C1228" s="110"/>
      <c r="D1228" s="110"/>
      <c r="E1228" s="112"/>
      <c r="F1228" s="97"/>
    </row>
    <row r="1229" customFormat="false" ht="12.75" hidden="false" customHeight="false" outlineLevel="0" collapsed="false">
      <c r="A1229" s="110"/>
      <c r="B1229" s="110"/>
      <c r="C1229" s="110"/>
      <c r="D1229" s="110"/>
      <c r="E1229" s="112"/>
      <c r="F1229" s="97"/>
    </row>
    <row r="1230" customFormat="false" ht="12.75" hidden="false" customHeight="false" outlineLevel="0" collapsed="false">
      <c r="A1230" s="110"/>
      <c r="B1230" s="110"/>
      <c r="C1230" s="110"/>
      <c r="D1230" s="110"/>
      <c r="E1230" s="112"/>
      <c r="F1230" s="97"/>
    </row>
    <row r="1231" customFormat="false" ht="12.75" hidden="false" customHeight="false" outlineLevel="0" collapsed="false">
      <c r="A1231" s="110"/>
      <c r="B1231" s="110"/>
      <c r="C1231" s="110"/>
      <c r="D1231" s="110"/>
      <c r="E1231" s="112"/>
      <c r="F1231" s="97"/>
    </row>
    <row r="1232" customFormat="false" ht="12.75" hidden="false" customHeight="false" outlineLevel="0" collapsed="false">
      <c r="A1232" s="110"/>
      <c r="B1232" s="110"/>
      <c r="C1232" s="110"/>
      <c r="D1232" s="110"/>
      <c r="E1232" s="112"/>
      <c r="F1232" s="97"/>
    </row>
    <row r="1233" customFormat="false" ht="12.75" hidden="false" customHeight="false" outlineLevel="0" collapsed="false">
      <c r="A1233" s="114"/>
      <c r="B1233" s="114"/>
      <c r="C1233" s="114"/>
      <c r="D1233" s="114"/>
      <c r="E1233" s="115"/>
      <c r="F1233" s="97"/>
    </row>
    <row r="1234" customFormat="false" ht="12.75" hidden="false" customHeight="false" outlineLevel="0" collapsed="false">
      <c r="A1234" s="110"/>
      <c r="B1234" s="110"/>
      <c r="C1234" s="110"/>
      <c r="D1234" s="110"/>
      <c r="E1234" s="112"/>
      <c r="F1234" s="97"/>
    </row>
    <row r="1235" customFormat="false" ht="12.75" hidden="false" customHeight="false" outlineLevel="0" collapsed="false">
      <c r="A1235" s="110"/>
      <c r="B1235" s="110"/>
      <c r="C1235" s="110"/>
      <c r="D1235" s="110"/>
      <c r="E1235" s="112"/>
      <c r="F1235" s="97"/>
    </row>
    <row r="1236" customFormat="false" ht="12.75" hidden="false" customHeight="false" outlineLevel="0" collapsed="false">
      <c r="A1236" s="110"/>
      <c r="B1236" s="110"/>
      <c r="C1236" s="110"/>
      <c r="D1236" s="110"/>
      <c r="E1236" s="112"/>
      <c r="F1236" s="97"/>
    </row>
    <row r="1237" customFormat="false" ht="12.75" hidden="false" customHeight="false" outlineLevel="0" collapsed="false">
      <c r="A1237" s="110"/>
      <c r="B1237" s="110"/>
      <c r="C1237" s="110"/>
      <c r="D1237" s="110"/>
      <c r="E1237" s="112"/>
      <c r="F1237" s="97"/>
    </row>
    <row r="1238" customFormat="false" ht="12.75" hidden="false" customHeight="false" outlineLevel="0" collapsed="false">
      <c r="A1238" s="110"/>
      <c r="B1238" s="110"/>
      <c r="C1238" s="110"/>
      <c r="D1238" s="110"/>
      <c r="E1238" s="112"/>
      <c r="F1238" s="97"/>
    </row>
    <row r="1239" customFormat="false" ht="12.75" hidden="false" customHeight="false" outlineLevel="0" collapsed="false">
      <c r="A1239" s="110"/>
      <c r="B1239" s="110"/>
      <c r="C1239" s="110"/>
      <c r="D1239" s="110"/>
      <c r="E1239" s="112"/>
      <c r="F1239" s="97"/>
    </row>
    <row r="1240" customFormat="false" ht="12.75" hidden="false" customHeight="false" outlineLevel="0" collapsed="false">
      <c r="A1240" s="110"/>
      <c r="B1240" s="110"/>
      <c r="C1240" s="110"/>
      <c r="D1240" s="110"/>
      <c r="E1240" s="112"/>
      <c r="F1240" s="97"/>
    </row>
    <row r="1241" customFormat="false" ht="12.75" hidden="false" customHeight="false" outlineLevel="0" collapsed="false">
      <c r="A1241" s="110"/>
      <c r="B1241" s="110"/>
      <c r="C1241" s="110"/>
      <c r="D1241" s="110"/>
      <c r="E1241" s="112"/>
      <c r="F1241" s="97"/>
    </row>
    <row r="1242" customFormat="false" ht="12.75" hidden="false" customHeight="false" outlineLevel="0" collapsed="false">
      <c r="A1242" s="110"/>
      <c r="B1242" s="110"/>
      <c r="C1242" s="110"/>
      <c r="D1242" s="110"/>
      <c r="E1242" s="112"/>
      <c r="F1242" s="97"/>
    </row>
    <row r="1243" customFormat="false" ht="12.75" hidden="false" customHeight="false" outlineLevel="0" collapsed="false">
      <c r="A1243" s="110"/>
      <c r="B1243" s="110"/>
      <c r="C1243" s="110"/>
      <c r="D1243" s="110"/>
      <c r="E1243" s="112"/>
      <c r="F1243" s="97"/>
    </row>
    <row r="1244" customFormat="false" ht="12.75" hidden="false" customHeight="false" outlineLevel="0" collapsed="false">
      <c r="A1244" s="110"/>
      <c r="B1244" s="110"/>
      <c r="C1244" s="110"/>
      <c r="D1244" s="110"/>
      <c r="E1244" s="112"/>
      <c r="F1244" s="97"/>
    </row>
    <row r="1245" customFormat="false" ht="12.75" hidden="false" customHeight="false" outlineLevel="0" collapsed="false">
      <c r="A1245" s="110"/>
      <c r="B1245" s="110"/>
      <c r="C1245" s="110"/>
      <c r="D1245" s="110"/>
      <c r="E1245" s="112"/>
      <c r="F1245" s="97"/>
    </row>
    <row r="1246" customFormat="false" ht="12.75" hidden="false" customHeight="false" outlineLevel="0" collapsed="false">
      <c r="A1246" s="110"/>
      <c r="B1246" s="110"/>
      <c r="C1246" s="110"/>
      <c r="D1246" s="110"/>
      <c r="E1246" s="112"/>
      <c r="F1246" s="97"/>
    </row>
    <row r="1247" customFormat="false" ht="12.75" hidden="false" customHeight="false" outlineLevel="0" collapsed="false">
      <c r="A1247" s="110"/>
      <c r="B1247" s="110"/>
      <c r="C1247" s="110"/>
      <c r="D1247" s="110"/>
      <c r="E1247" s="112"/>
      <c r="F1247" s="97"/>
    </row>
    <row r="1248" customFormat="false" ht="12.75" hidden="false" customHeight="false" outlineLevel="0" collapsed="false">
      <c r="A1248" s="110"/>
      <c r="B1248" s="110"/>
      <c r="C1248" s="110"/>
      <c r="D1248" s="110"/>
      <c r="E1248" s="112"/>
      <c r="F1248" s="97"/>
    </row>
    <row r="1249" customFormat="false" ht="12.75" hidden="false" customHeight="false" outlineLevel="0" collapsed="false">
      <c r="A1249" s="110"/>
      <c r="B1249" s="110"/>
      <c r="C1249" s="110"/>
      <c r="D1249" s="110"/>
      <c r="E1249" s="112"/>
      <c r="F1249" s="97"/>
    </row>
    <row r="1250" customFormat="false" ht="12.75" hidden="false" customHeight="false" outlineLevel="0" collapsed="false">
      <c r="A1250" s="110"/>
      <c r="B1250" s="110"/>
      <c r="C1250" s="110"/>
      <c r="D1250" s="110"/>
      <c r="E1250" s="112"/>
      <c r="F1250" s="97"/>
    </row>
    <row r="1251" customFormat="false" ht="12.75" hidden="false" customHeight="false" outlineLevel="0" collapsed="false">
      <c r="A1251" s="110"/>
      <c r="B1251" s="110"/>
      <c r="C1251" s="110"/>
      <c r="D1251" s="110"/>
      <c r="E1251" s="112"/>
      <c r="F1251" s="97"/>
    </row>
    <row r="1252" customFormat="false" ht="12.75" hidden="false" customHeight="false" outlineLevel="0" collapsed="false">
      <c r="A1252" s="110"/>
      <c r="B1252" s="110"/>
      <c r="C1252" s="110"/>
      <c r="D1252" s="110"/>
      <c r="E1252" s="112"/>
      <c r="F1252" s="97"/>
    </row>
    <row r="1253" customFormat="false" ht="12.75" hidden="false" customHeight="false" outlineLevel="0" collapsed="false">
      <c r="A1253" s="110"/>
      <c r="B1253" s="110"/>
      <c r="C1253" s="110"/>
      <c r="D1253" s="110"/>
      <c r="E1253" s="112"/>
      <c r="F1253" s="97"/>
    </row>
    <row r="1254" customFormat="false" ht="12.75" hidden="false" customHeight="false" outlineLevel="0" collapsed="false">
      <c r="A1254" s="110"/>
      <c r="B1254" s="110"/>
      <c r="C1254" s="110"/>
      <c r="D1254" s="110"/>
      <c r="E1254" s="112"/>
      <c r="F1254" s="97"/>
    </row>
    <row r="1255" customFormat="false" ht="12.75" hidden="false" customHeight="false" outlineLevel="0" collapsed="false">
      <c r="A1255" s="110"/>
      <c r="B1255" s="110"/>
      <c r="C1255" s="110"/>
      <c r="D1255" s="110"/>
      <c r="E1255" s="112"/>
      <c r="F1255" s="97"/>
    </row>
    <row r="1256" customFormat="false" ht="12.75" hidden="false" customHeight="false" outlineLevel="0" collapsed="false">
      <c r="A1256" s="114"/>
      <c r="B1256" s="114"/>
      <c r="C1256" s="114"/>
      <c r="D1256" s="114"/>
      <c r="E1256" s="115"/>
      <c r="F1256" s="97"/>
    </row>
    <row r="1257" customFormat="false" ht="12.75" hidden="false" customHeight="false" outlineLevel="0" collapsed="false">
      <c r="A1257" s="110"/>
      <c r="B1257" s="110"/>
      <c r="C1257" s="110"/>
      <c r="D1257" s="110"/>
      <c r="E1257" s="112"/>
      <c r="F1257" s="97"/>
    </row>
    <row r="1258" customFormat="false" ht="12.75" hidden="false" customHeight="false" outlineLevel="0" collapsed="false">
      <c r="A1258" s="110"/>
      <c r="B1258" s="110"/>
      <c r="C1258" s="110"/>
      <c r="D1258" s="110"/>
      <c r="E1258" s="112"/>
      <c r="F1258" s="97"/>
    </row>
    <row r="1259" customFormat="false" ht="12.75" hidden="false" customHeight="false" outlineLevel="0" collapsed="false">
      <c r="A1259" s="110"/>
      <c r="B1259" s="110"/>
      <c r="C1259" s="110"/>
      <c r="D1259" s="110"/>
      <c r="E1259" s="112"/>
      <c r="F1259" s="97"/>
    </row>
    <row r="1260" customFormat="false" ht="12.75" hidden="false" customHeight="false" outlineLevel="0" collapsed="false">
      <c r="A1260" s="110"/>
      <c r="B1260" s="110"/>
      <c r="C1260" s="110"/>
      <c r="D1260" s="110"/>
      <c r="E1260" s="112"/>
      <c r="F1260" s="97"/>
    </row>
    <row r="1261" customFormat="false" ht="12.75" hidden="false" customHeight="false" outlineLevel="0" collapsed="false">
      <c r="A1261" s="110"/>
      <c r="B1261" s="110"/>
      <c r="C1261" s="110"/>
      <c r="D1261" s="110"/>
      <c r="E1261" s="112"/>
      <c r="F1261" s="97"/>
    </row>
    <row r="1262" customFormat="false" ht="12.75" hidden="false" customHeight="false" outlineLevel="0" collapsed="false">
      <c r="A1262" s="110"/>
      <c r="B1262" s="110"/>
      <c r="C1262" s="110"/>
      <c r="D1262" s="110"/>
      <c r="E1262" s="112"/>
      <c r="F1262" s="97"/>
    </row>
    <row r="1263" customFormat="false" ht="12.75" hidden="false" customHeight="false" outlineLevel="0" collapsed="false">
      <c r="A1263" s="110"/>
      <c r="B1263" s="110"/>
      <c r="C1263" s="110"/>
      <c r="D1263" s="110"/>
      <c r="E1263" s="112"/>
      <c r="F1263" s="97"/>
    </row>
    <row r="1264" customFormat="false" ht="12.75" hidden="false" customHeight="false" outlineLevel="0" collapsed="false">
      <c r="A1264" s="110"/>
      <c r="B1264" s="110"/>
      <c r="C1264" s="110"/>
      <c r="D1264" s="110"/>
      <c r="E1264" s="112"/>
      <c r="F1264" s="97"/>
    </row>
    <row r="1265" customFormat="false" ht="12.75" hidden="false" customHeight="false" outlineLevel="0" collapsed="false">
      <c r="A1265" s="110"/>
      <c r="B1265" s="110"/>
      <c r="C1265" s="110"/>
      <c r="D1265" s="110"/>
      <c r="E1265" s="112"/>
      <c r="F1265" s="97"/>
    </row>
    <row r="1266" customFormat="false" ht="12.75" hidden="false" customHeight="false" outlineLevel="0" collapsed="false">
      <c r="A1266" s="110"/>
      <c r="B1266" s="110"/>
      <c r="C1266" s="110"/>
      <c r="D1266" s="110"/>
      <c r="E1266" s="112"/>
      <c r="F1266" s="97"/>
    </row>
    <row r="1267" customFormat="false" ht="12.75" hidden="false" customHeight="false" outlineLevel="0" collapsed="false">
      <c r="A1267" s="110"/>
      <c r="B1267" s="110"/>
      <c r="C1267" s="110"/>
      <c r="D1267" s="110"/>
      <c r="E1267" s="112"/>
      <c r="F1267" s="97"/>
    </row>
    <row r="1268" customFormat="false" ht="12.75" hidden="false" customHeight="false" outlineLevel="0" collapsed="false">
      <c r="A1268" s="110"/>
      <c r="B1268" s="110"/>
      <c r="C1268" s="110"/>
      <c r="D1268" s="110"/>
      <c r="E1268" s="112"/>
      <c r="F1268" s="97"/>
    </row>
    <row r="1269" customFormat="false" ht="12.75" hidden="false" customHeight="false" outlineLevel="0" collapsed="false">
      <c r="A1269" s="110"/>
      <c r="B1269" s="110"/>
      <c r="C1269" s="110"/>
      <c r="D1269" s="110"/>
      <c r="E1269" s="112"/>
      <c r="F1269" s="97"/>
    </row>
    <row r="1270" customFormat="false" ht="12.75" hidden="false" customHeight="false" outlineLevel="0" collapsed="false">
      <c r="A1270" s="110"/>
      <c r="B1270" s="110"/>
      <c r="C1270" s="110"/>
      <c r="D1270" s="110"/>
      <c r="E1270" s="112"/>
      <c r="F1270" s="97"/>
    </row>
    <row r="1271" customFormat="false" ht="12.75" hidden="false" customHeight="false" outlineLevel="0" collapsed="false">
      <c r="A1271" s="110"/>
      <c r="B1271" s="110"/>
      <c r="C1271" s="110"/>
      <c r="D1271" s="110"/>
      <c r="E1271" s="112"/>
      <c r="F1271" s="97"/>
    </row>
    <row r="1272" customFormat="false" ht="12.75" hidden="false" customHeight="false" outlineLevel="0" collapsed="false">
      <c r="A1272" s="110"/>
      <c r="B1272" s="110"/>
      <c r="C1272" s="110"/>
      <c r="D1272" s="110"/>
      <c r="E1272" s="112"/>
      <c r="F1272" s="97"/>
    </row>
    <row r="1273" customFormat="false" ht="12.75" hidden="false" customHeight="false" outlineLevel="0" collapsed="false">
      <c r="A1273" s="110"/>
      <c r="B1273" s="110"/>
      <c r="C1273" s="110"/>
      <c r="D1273" s="110"/>
      <c r="E1273" s="112"/>
      <c r="F1273" s="97"/>
    </row>
    <row r="1274" customFormat="false" ht="12.75" hidden="false" customHeight="false" outlineLevel="0" collapsed="false">
      <c r="A1274" s="110"/>
      <c r="B1274" s="110"/>
      <c r="C1274" s="110"/>
      <c r="D1274" s="110"/>
      <c r="E1274" s="112"/>
      <c r="F1274" s="97"/>
    </row>
    <row r="1275" customFormat="false" ht="12.75" hidden="false" customHeight="false" outlineLevel="0" collapsed="false">
      <c r="A1275" s="110"/>
      <c r="B1275" s="110"/>
      <c r="C1275" s="110"/>
      <c r="D1275" s="110"/>
      <c r="E1275" s="112"/>
      <c r="F1275" s="97"/>
    </row>
    <row r="1276" customFormat="false" ht="12.75" hidden="false" customHeight="false" outlineLevel="0" collapsed="false">
      <c r="A1276" s="110"/>
      <c r="B1276" s="110"/>
      <c r="C1276" s="110"/>
      <c r="D1276" s="110"/>
      <c r="E1276" s="112"/>
      <c r="F1276" s="97"/>
    </row>
    <row r="1277" customFormat="false" ht="12.75" hidden="false" customHeight="false" outlineLevel="0" collapsed="false">
      <c r="A1277" s="110"/>
      <c r="B1277" s="110"/>
      <c r="C1277" s="110"/>
      <c r="D1277" s="110"/>
      <c r="E1277" s="112"/>
      <c r="F1277" s="97"/>
    </row>
    <row r="1278" customFormat="false" ht="12.75" hidden="false" customHeight="false" outlineLevel="0" collapsed="false">
      <c r="A1278" s="110"/>
      <c r="B1278" s="110"/>
      <c r="C1278" s="110"/>
      <c r="D1278" s="110"/>
      <c r="E1278" s="112"/>
      <c r="F1278" s="97"/>
    </row>
    <row r="1279" customFormat="false" ht="12.75" hidden="false" customHeight="false" outlineLevel="0" collapsed="false">
      <c r="A1279" s="110"/>
      <c r="B1279" s="110"/>
      <c r="C1279" s="110"/>
      <c r="D1279" s="110"/>
      <c r="E1279" s="112"/>
      <c r="F1279" s="97"/>
    </row>
    <row r="1280" customFormat="false" ht="12.75" hidden="false" customHeight="false" outlineLevel="0" collapsed="false">
      <c r="A1280" s="110"/>
      <c r="B1280" s="110"/>
      <c r="C1280" s="110"/>
      <c r="D1280" s="110"/>
      <c r="E1280" s="112"/>
      <c r="F1280" s="97"/>
    </row>
    <row r="1281" customFormat="false" ht="12.75" hidden="false" customHeight="false" outlineLevel="0" collapsed="false">
      <c r="A1281" s="110"/>
      <c r="B1281" s="110"/>
      <c r="C1281" s="110"/>
      <c r="D1281" s="110"/>
      <c r="E1281" s="112"/>
      <c r="F1281" s="97"/>
    </row>
    <row r="1282" customFormat="false" ht="12.75" hidden="false" customHeight="false" outlineLevel="0" collapsed="false">
      <c r="A1282" s="110"/>
      <c r="B1282" s="110"/>
      <c r="C1282" s="110"/>
      <c r="D1282" s="110"/>
      <c r="E1282" s="112"/>
      <c r="F1282" s="97"/>
    </row>
    <row r="1283" customFormat="false" ht="12.75" hidden="false" customHeight="false" outlineLevel="0" collapsed="false">
      <c r="A1283" s="110"/>
      <c r="B1283" s="110"/>
      <c r="C1283" s="110"/>
      <c r="D1283" s="110"/>
      <c r="E1283" s="112"/>
      <c r="F1283" s="97"/>
    </row>
    <row r="1284" customFormat="false" ht="12.75" hidden="false" customHeight="false" outlineLevel="0" collapsed="false">
      <c r="A1284" s="110"/>
      <c r="B1284" s="110"/>
      <c r="C1284" s="110"/>
      <c r="D1284" s="110"/>
      <c r="E1284" s="112"/>
      <c r="F1284" s="97"/>
    </row>
    <row r="1285" customFormat="false" ht="12.75" hidden="false" customHeight="false" outlineLevel="0" collapsed="false">
      <c r="A1285" s="110"/>
      <c r="B1285" s="110"/>
      <c r="C1285" s="110"/>
      <c r="D1285" s="110"/>
      <c r="E1285" s="112"/>
      <c r="F1285" s="97"/>
    </row>
    <row r="1286" customFormat="false" ht="12.75" hidden="false" customHeight="false" outlineLevel="0" collapsed="false">
      <c r="A1286" s="110"/>
      <c r="B1286" s="110"/>
      <c r="C1286" s="110"/>
      <c r="D1286" s="110"/>
      <c r="E1286" s="112"/>
      <c r="F1286" s="97"/>
    </row>
    <row r="1287" customFormat="false" ht="12.75" hidden="false" customHeight="false" outlineLevel="0" collapsed="false">
      <c r="A1287" s="110"/>
      <c r="B1287" s="110"/>
      <c r="C1287" s="110"/>
      <c r="D1287" s="110"/>
      <c r="E1287" s="112"/>
      <c r="F1287" s="97"/>
    </row>
    <row r="1288" customFormat="false" ht="12.75" hidden="false" customHeight="false" outlineLevel="0" collapsed="false">
      <c r="A1288" s="110"/>
      <c r="B1288" s="110"/>
      <c r="C1288" s="110"/>
      <c r="D1288" s="110"/>
      <c r="E1288" s="112"/>
      <c r="F1288" s="97"/>
    </row>
    <row r="1289" customFormat="false" ht="12.75" hidden="false" customHeight="false" outlineLevel="0" collapsed="false">
      <c r="A1289" s="110"/>
      <c r="B1289" s="110"/>
      <c r="C1289" s="110"/>
      <c r="D1289" s="110"/>
      <c r="E1289" s="112"/>
      <c r="F1289" s="97"/>
    </row>
    <row r="1290" customFormat="false" ht="12.75" hidden="false" customHeight="false" outlineLevel="0" collapsed="false">
      <c r="A1290" s="110"/>
      <c r="B1290" s="110"/>
      <c r="C1290" s="110"/>
      <c r="D1290" s="110"/>
      <c r="E1290" s="112"/>
      <c r="F1290" s="97"/>
    </row>
    <row r="1291" customFormat="false" ht="12.75" hidden="false" customHeight="false" outlineLevel="0" collapsed="false">
      <c r="A1291" s="110"/>
      <c r="B1291" s="110"/>
      <c r="C1291" s="110"/>
      <c r="D1291" s="110"/>
      <c r="E1291" s="112"/>
      <c r="F1291" s="97"/>
    </row>
    <row r="1292" customFormat="false" ht="12.75" hidden="false" customHeight="false" outlineLevel="0" collapsed="false">
      <c r="A1292" s="110"/>
      <c r="B1292" s="110"/>
      <c r="C1292" s="110"/>
      <c r="D1292" s="110"/>
      <c r="E1292" s="112"/>
      <c r="F1292" s="97"/>
    </row>
    <row r="1293" customFormat="false" ht="12.75" hidden="false" customHeight="false" outlineLevel="0" collapsed="false">
      <c r="A1293" s="110"/>
      <c r="B1293" s="110"/>
      <c r="C1293" s="110"/>
      <c r="D1293" s="110"/>
      <c r="E1293" s="112"/>
      <c r="F1293" s="97"/>
    </row>
    <row r="1294" customFormat="false" ht="12.75" hidden="false" customHeight="false" outlineLevel="0" collapsed="false">
      <c r="A1294" s="110"/>
      <c r="B1294" s="110"/>
      <c r="C1294" s="110"/>
      <c r="D1294" s="110"/>
      <c r="E1294" s="112"/>
      <c r="F1294" s="97"/>
    </row>
    <row r="1295" customFormat="false" ht="12.75" hidden="false" customHeight="false" outlineLevel="0" collapsed="false">
      <c r="A1295" s="110"/>
      <c r="B1295" s="110"/>
      <c r="C1295" s="110"/>
      <c r="D1295" s="110"/>
      <c r="E1295" s="112"/>
      <c r="F1295" s="97"/>
    </row>
    <row r="1296" customFormat="false" ht="12.75" hidden="false" customHeight="false" outlineLevel="0" collapsed="false">
      <c r="A1296" s="110"/>
      <c r="B1296" s="110"/>
      <c r="C1296" s="110"/>
      <c r="D1296" s="110"/>
      <c r="E1296" s="112"/>
      <c r="F1296" s="97"/>
    </row>
    <row r="1297" customFormat="false" ht="12.75" hidden="false" customHeight="false" outlineLevel="0" collapsed="false">
      <c r="A1297" s="110"/>
      <c r="B1297" s="110"/>
      <c r="C1297" s="110"/>
      <c r="D1297" s="110"/>
      <c r="E1297" s="112"/>
      <c r="F1297" s="97"/>
    </row>
    <row r="1298" customFormat="false" ht="12.75" hidden="false" customHeight="false" outlineLevel="0" collapsed="false">
      <c r="A1298" s="110"/>
      <c r="B1298" s="110"/>
      <c r="C1298" s="110"/>
      <c r="D1298" s="110"/>
      <c r="E1298" s="112"/>
      <c r="F1298" s="97"/>
    </row>
    <row r="1299" customFormat="false" ht="12.75" hidden="false" customHeight="false" outlineLevel="0" collapsed="false">
      <c r="A1299" s="110"/>
      <c r="B1299" s="110"/>
      <c r="C1299" s="110"/>
      <c r="D1299" s="110"/>
      <c r="E1299" s="112"/>
      <c r="F1299" s="97"/>
    </row>
    <row r="1300" customFormat="false" ht="12.75" hidden="false" customHeight="false" outlineLevel="0" collapsed="false">
      <c r="A1300" s="110"/>
      <c r="B1300" s="110"/>
      <c r="C1300" s="110"/>
      <c r="D1300" s="110"/>
      <c r="E1300" s="112"/>
      <c r="F1300" s="97"/>
    </row>
    <row r="1301" customFormat="false" ht="12.75" hidden="false" customHeight="false" outlineLevel="0" collapsed="false">
      <c r="A1301" s="110"/>
      <c r="B1301" s="110"/>
      <c r="C1301" s="110"/>
      <c r="D1301" s="110"/>
      <c r="E1301" s="112"/>
      <c r="F1301" s="97"/>
    </row>
    <row r="1302" customFormat="false" ht="12.75" hidden="false" customHeight="false" outlineLevel="0" collapsed="false">
      <c r="A1302" s="110"/>
      <c r="B1302" s="110"/>
      <c r="C1302" s="110"/>
      <c r="D1302" s="110"/>
      <c r="E1302" s="112"/>
      <c r="F1302" s="97"/>
    </row>
    <row r="1303" customFormat="false" ht="12.75" hidden="false" customHeight="false" outlineLevel="0" collapsed="false">
      <c r="A1303" s="110"/>
      <c r="B1303" s="110"/>
      <c r="C1303" s="110"/>
      <c r="D1303" s="110"/>
      <c r="E1303" s="116"/>
      <c r="F1303" s="97"/>
    </row>
    <row r="1304" customFormat="false" ht="12.75" hidden="false" customHeight="false" outlineLevel="0" collapsed="false">
      <c r="A1304" s="114"/>
      <c r="B1304" s="114"/>
      <c r="C1304" s="114"/>
      <c r="D1304" s="114"/>
      <c r="E1304" s="115"/>
      <c r="F1304" s="97"/>
    </row>
    <row r="1305" customFormat="false" ht="12.75" hidden="false" customHeight="false" outlineLevel="0" collapsed="false">
      <c r="A1305" s="110"/>
      <c r="B1305" s="110"/>
      <c r="C1305" s="110"/>
      <c r="D1305" s="110"/>
      <c r="E1305" s="112"/>
      <c r="F1305" s="97"/>
    </row>
    <row r="1306" customFormat="false" ht="12.75" hidden="false" customHeight="false" outlineLevel="0" collapsed="false">
      <c r="A1306" s="110"/>
      <c r="B1306" s="110"/>
      <c r="C1306" s="110"/>
      <c r="D1306" s="110"/>
      <c r="E1306" s="112"/>
      <c r="F1306" s="97"/>
    </row>
    <row r="1307" customFormat="false" ht="12.75" hidden="false" customHeight="false" outlineLevel="0" collapsed="false">
      <c r="A1307" s="110"/>
      <c r="B1307" s="110"/>
      <c r="C1307" s="110"/>
      <c r="D1307" s="110"/>
      <c r="E1307" s="112"/>
      <c r="F1307" s="97"/>
    </row>
    <row r="1308" customFormat="false" ht="12.75" hidden="false" customHeight="false" outlineLevel="0" collapsed="false">
      <c r="A1308" s="110"/>
      <c r="B1308" s="110"/>
      <c r="C1308" s="110"/>
      <c r="D1308" s="110"/>
      <c r="E1308" s="112"/>
      <c r="F1308" s="97"/>
    </row>
    <row r="1309" customFormat="false" ht="12.75" hidden="false" customHeight="false" outlineLevel="0" collapsed="false">
      <c r="A1309" s="110"/>
      <c r="B1309" s="110"/>
      <c r="C1309" s="110"/>
      <c r="D1309" s="110"/>
      <c r="E1309" s="112"/>
      <c r="F1309" s="97"/>
    </row>
    <row r="1310" customFormat="false" ht="12.75" hidden="false" customHeight="false" outlineLevel="0" collapsed="false">
      <c r="A1310" s="110"/>
      <c r="B1310" s="110"/>
      <c r="C1310" s="110"/>
      <c r="D1310" s="110"/>
      <c r="E1310" s="112"/>
      <c r="F1310" s="97"/>
    </row>
    <row r="1311" customFormat="false" ht="12.75" hidden="false" customHeight="false" outlineLevel="0" collapsed="false">
      <c r="A1311" s="110"/>
      <c r="B1311" s="110"/>
      <c r="C1311" s="110"/>
      <c r="D1311" s="110"/>
      <c r="E1311" s="112"/>
      <c r="F1311" s="97"/>
    </row>
    <row r="1312" customFormat="false" ht="12.75" hidden="false" customHeight="false" outlineLevel="0" collapsed="false">
      <c r="A1312" s="110"/>
      <c r="B1312" s="110"/>
      <c r="C1312" s="110"/>
      <c r="D1312" s="110"/>
      <c r="E1312" s="112"/>
      <c r="F1312" s="97"/>
    </row>
    <row r="1313" customFormat="false" ht="12.75" hidden="false" customHeight="false" outlineLevel="0" collapsed="false">
      <c r="A1313" s="110"/>
      <c r="B1313" s="110"/>
      <c r="C1313" s="110"/>
      <c r="D1313" s="110"/>
      <c r="E1313" s="112"/>
      <c r="F1313" s="97"/>
    </row>
    <row r="1314" customFormat="false" ht="12.75" hidden="false" customHeight="false" outlineLevel="0" collapsed="false">
      <c r="A1314" s="110"/>
      <c r="B1314" s="110"/>
      <c r="C1314" s="110"/>
      <c r="D1314" s="110"/>
      <c r="E1314" s="112"/>
      <c r="F1314" s="97"/>
    </row>
    <row r="1315" customFormat="false" ht="12.75" hidden="false" customHeight="false" outlineLevel="0" collapsed="false">
      <c r="A1315" s="110"/>
      <c r="B1315" s="110"/>
      <c r="C1315" s="110"/>
      <c r="D1315" s="110"/>
      <c r="E1315" s="112"/>
      <c r="F1315" s="97"/>
    </row>
    <row r="1316" customFormat="false" ht="12.75" hidden="false" customHeight="false" outlineLevel="0" collapsed="false">
      <c r="A1316" s="110"/>
      <c r="B1316" s="110"/>
      <c r="C1316" s="110"/>
      <c r="D1316" s="110"/>
      <c r="E1316" s="112"/>
      <c r="F1316" s="97"/>
    </row>
    <row r="1317" customFormat="false" ht="12.75" hidden="false" customHeight="false" outlineLevel="0" collapsed="false">
      <c r="A1317" s="110"/>
      <c r="B1317" s="110"/>
      <c r="C1317" s="110"/>
      <c r="D1317" s="110"/>
      <c r="E1317" s="112"/>
      <c r="F1317" s="97"/>
    </row>
    <row r="1318" customFormat="false" ht="12.75" hidden="false" customHeight="false" outlineLevel="0" collapsed="false">
      <c r="A1318" s="110"/>
      <c r="B1318" s="110"/>
      <c r="C1318" s="110"/>
      <c r="D1318" s="110"/>
      <c r="E1318" s="112"/>
      <c r="F1318" s="97"/>
    </row>
    <row r="1319" customFormat="false" ht="12.75" hidden="false" customHeight="false" outlineLevel="0" collapsed="false">
      <c r="A1319" s="110"/>
      <c r="B1319" s="110"/>
      <c r="C1319" s="110"/>
      <c r="D1319" s="110"/>
      <c r="E1319" s="112"/>
      <c r="F1319" s="97"/>
    </row>
    <row r="1320" customFormat="false" ht="12.75" hidden="false" customHeight="false" outlineLevel="0" collapsed="false">
      <c r="A1320" s="110"/>
      <c r="B1320" s="110"/>
      <c r="C1320" s="110"/>
      <c r="D1320" s="110"/>
      <c r="E1320" s="112"/>
      <c r="F1320" s="97"/>
    </row>
    <row r="1321" customFormat="false" ht="12.75" hidden="false" customHeight="false" outlineLevel="0" collapsed="false">
      <c r="A1321" s="110"/>
      <c r="B1321" s="110"/>
      <c r="C1321" s="110"/>
      <c r="D1321" s="110"/>
      <c r="E1321" s="112"/>
      <c r="F1321" s="97"/>
    </row>
    <row r="1322" customFormat="false" ht="12.75" hidden="false" customHeight="false" outlineLevel="0" collapsed="false">
      <c r="A1322" s="110"/>
      <c r="B1322" s="110"/>
      <c r="C1322" s="110"/>
      <c r="D1322" s="110"/>
      <c r="E1322" s="112"/>
      <c r="F1322" s="97"/>
    </row>
    <row r="1323" customFormat="false" ht="12.75" hidden="false" customHeight="false" outlineLevel="0" collapsed="false">
      <c r="A1323" s="110"/>
      <c r="B1323" s="110"/>
      <c r="C1323" s="110"/>
      <c r="D1323" s="110"/>
      <c r="E1323" s="112"/>
      <c r="F1323" s="97"/>
    </row>
    <row r="1324" customFormat="false" ht="12.75" hidden="false" customHeight="false" outlineLevel="0" collapsed="false">
      <c r="A1324" s="110"/>
      <c r="B1324" s="110"/>
      <c r="C1324" s="110"/>
      <c r="D1324" s="110"/>
      <c r="E1324" s="112"/>
      <c r="F1324" s="97"/>
    </row>
    <row r="1325" customFormat="false" ht="12.75" hidden="false" customHeight="false" outlineLevel="0" collapsed="false">
      <c r="A1325" s="110"/>
      <c r="B1325" s="110"/>
      <c r="C1325" s="110"/>
      <c r="D1325" s="110"/>
      <c r="E1325" s="112"/>
      <c r="F1325" s="97"/>
    </row>
    <row r="1326" customFormat="false" ht="12.75" hidden="false" customHeight="false" outlineLevel="0" collapsed="false">
      <c r="A1326" s="110"/>
      <c r="B1326" s="110"/>
      <c r="C1326" s="110"/>
      <c r="D1326" s="110"/>
      <c r="E1326" s="112"/>
      <c r="F1326" s="97"/>
    </row>
    <row r="1327" customFormat="false" ht="12.75" hidden="false" customHeight="false" outlineLevel="0" collapsed="false">
      <c r="A1327" s="110"/>
      <c r="B1327" s="110"/>
      <c r="C1327" s="110"/>
      <c r="D1327" s="110"/>
      <c r="E1327" s="112"/>
      <c r="F1327" s="97"/>
    </row>
    <row r="1328" customFormat="false" ht="12.75" hidden="false" customHeight="false" outlineLevel="0" collapsed="false">
      <c r="A1328" s="110"/>
      <c r="B1328" s="110"/>
      <c r="C1328" s="110"/>
      <c r="D1328" s="110"/>
      <c r="E1328" s="112"/>
      <c r="F1328" s="97"/>
    </row>
    <row r="1329" customFormat="false" ht="12.75" hidden="false" customHeight="false" outlineLevel="0" collapsed="false">
      <c r="A1329" s="110"/>
      <c r="B1329" s="110"/>
      <c r="C1329" s="110"/>
      <c r="D1329" s="110"/>
      <c r="E1329" s="112"/>
      <c r="F1329" s="97"/>
    </row>
    <row r="1330" customFormat="false" ht="12.75" hidden="false" customHeight="false" outlineLevel="0" collapsed="false">
      <c r="A1330" s="110"/>
      <c r="B1330" s="110"/>
      <c r="C1330" s="110"/>
      <c r="D1330" s="110"/>
      <c r="E1330" s="112"/>
      <c r="F1330" s="97"/>
    </row>
    <row r="1331" customFormat="false" ht="12.75" hidden="false" customHeight="false" outlineLevel="0" collapsed="false">
      <c r="A1331" s="110"/>
      <c r="B1331" s="110"/>
      <c r="C1331" s="110"/>
      <c r="D1331" s="110"/>
      <c r="E1331" s="112"/>
      <c r="F1331" s="97"/>
    </row>
    <row r="1332" customFormat="false" ht="12.75" hidden="false" customHeight="false" outlineLevel="0" collapsed="false">
      <c r="A1332" s="110"/>
      <c r="B1332" s="110"/>
      <c r="C1332" s="110"/>
      <c r="D1332" s="110"/>
      <c r="E1332" s="112"/>
      <c r="F1332" s="97"/>
    </row>
    <row r="1333" customFormat="false" ht="12.75" hidden="false" customHeight="false" outlineLevel="0" collapsed="false">
      <c r="A1333" s="110"/>
      <c r="B1333" s="110"/>
      <c r="C1333" s="110"/>
      <c r="D1333" s="110"/>
      <c r="E1333" s="112"/>
      <c r="F1333" s="97"/>
    </row>
    <row r="1334" customFormat="false" ht="12.75" hidden="false" customHeight="false" outlineLevel="0" collapsed="false">
      <c r="A1334" s="110"/>
      <c r="B1334" s="110"/>
      <c r="C1334" s="110"/>
      <c r="D1334" s="110"/>
      <c r="E1334" s="112"/>
      <c r="F1334" s="97"/>
    </row>
    <row r="1335" customFormat="false" ht="12.75" hidden="false" customHeight="false" outlineLevel="0" collapsed="false">
      <c r="A1335" s="110"/>
      <c r="B1335" s="110"/>
      <c r="C1335" s="110"/>
      <c r="D1335" s="110"/>
      <c r="E1335" s="112"/>
      <c r="F1335" s="97"/>
    </row>
    <row r="1336" customFormat="false" ht="12.75" hidden="false" customHeight="false" outlineLevel="0" collapsed="false">
      <c r="A1336" s="110"/>
      <c r="B1336" s="110"/>
      <c r="C1336" s="110"/>
      <c r="D1336" s="110"/>
      <c r="E1336" s="112"/>
      <c r="F1336" s="97"/>
    </row>
    <row r="1337" customFormat="false" ht="12.75" hidden="false" customHeight="false" outlineLevel="0" collapsed="false">
      <c r="A1337" s="114"/>
      <c r="B1337" s="114"/>
      <c r="C1337" s="114"/>
      <c r="D1337" s="114"/>
      <c r="E1337" s="115"/>
      <c r="F1337" s="97"/>
    </row>
    <row r="1338" customFormat="false" ht="12.75" hidden="false" customHeight="false" outlineLevel="0" collapsed="false">
      <c r="A1338" s="110"/>
      <c r="B1338" s="110"/>
      <c r="C1338" s="110"/>
      <c r="D1338" s="110"/>
      <c r="E1338" s="112"/>
      <c r="F1338" s="97"/>
    </row>
    <row r="1339" customFormat="false" ht="12.75" hidden="false" customHeight="false" outlineLevel="0" collapsed="false">
      <c r="A1339" s="110"/>
      <c r="B1339" s="110"/>
      <c r="C1339" s="110"/>
      <c r="D1339" s="110"/>
      <c r="E1339" s="112"/>
      <c r="F1339" s="97"/>
    </row>
    <row r="1340" customFormat="false" ht="12.75" hidden="false" customHeight="false" outlineLevel="0" collapsed="false">
      <c r="A1340" s="110"/>
      <c r="B1340" s="110"/>
      <c r="C1340" s="110"/>
      <c r="D1340" s="110"/>
      <c r="E1340" s="112"/>
      <c r="F1340" s="97"/>
    </row>
    <row r="1341" customFormat="false" ht="12.75" hidden="false" customHeight="false" outlineLevel="0" collapsed="false">
      <c r="A1341" s="110"/>
      <c r="B1341" s="110"/>
      <c r="C1341" s="110"/>
      <c r="D1341" s="110"/>
      <c r="E1341" s="112"/>
      <c r="F1341" s="97"/>
    </row>
    <row r="1342" customFormat="false" ht="12.75" hidden="false" customHeight="false" outlineLevel="0" collapsed="false">
      <c r="A1342" s="110"/>
      <c r="B1342" s="110"/>
      <c r="C1342" s="110"/>
      <c r="D1342" s="110"/>
      <c r="E1342" s="112"/>
      <c r="F1342" s="97"/>
    </row>
    <row r="1343" customFormat="false" ht="12.75" hidden="false" customHeight="false" outlineLevel="0" collapsed="false">
      <c r="A1343" s="110"/>
      <c r="B1343" s="110"/>
      <c r="C1343" s="110"/>
      <c r="D1343" s="110"/>
      <c r="E1343" s="112"/>
      <c r="F1343" s="97"/>
    </row>
    <row r="1344" customFormat="false" ht="12.75" hidden="false" customHeight="false" outlineLevel="0" collapsed="false">
      <c r="A1344" s="110"/>
      <c r="B1344" s="110"/>
      <c r="C1344" s="110"/>
      <c r="D1344" s="110"/>
      <c r="E1344" s="112"/>
      <c r="F1344" s="97"/>
    </row>
    <row r="1345" customFormat="false" ht="12.75" hidden="false" customHeight="false" outlineLevel="0" collapsed="false">
      <c r="A1345" s="110"/>
      <c r="B1345" s="110"/>
      <c r="C1345" s="110"/>
      <c r="D1345" s="110"/>
      <c r="E1345" s="112"/>
      <c r="F1345" s="97"/>
    </row>
    <row r="1346" customFormat="false" ht="12.75" hidden="false" customHeight="false" outlineLevel="0" collapsed="false">
      <c r="A1346" s="110"/>
      <c r="B1346" s="110"/>
      <c r="C1346" s="110"/>
      <c r="D1346" s="110"/>
      <c r="E1346" s="112"/>
      <c r="F1346" s="97"/>
    </row>
    <row r="1347" customFormat="false" ht="12.75" hidden="false" customHeight="false" outlineLevel="0" collapsed="false">
      <c r="A1347" s="110"/>
      <c r="B1347" s="110"/>
      <c r="C1347" s="110"/>
      <c r="D1347" s="110"/>
      <c r="E1347" s="112"/>
      <c r="F1347" s="97"/>
    </row>
    <row r="1348" customFormat="false" ht="12.75" hidden="false" customHeight="false" outlineLevel="0" collapsed="false">
      <c r="A1348" s="110"/>
      <c r="B1348" s="110"/>
      <c r="C1348" s="110"/>
      <c r="D1348" s="110"/>
      <c r="E1348" s="112"/>
      <c r="F1348" s="97"/>
    </row>
    <row r="1349" customFormat="false" ht="12.75" hidden="false" customHeight="false" outlineLevel="0" collapsed="false">
      <c r="A1349" s="110"/>
      <c r="B1349" s="110"/>
      <c r="C1349" s="110"/>
      <c r="D1349" s="110"/>
      <c r="E1349" s="112"/>
      <c r="F1349" s="97"/>
    </row>
    <row r="1350" customFormat="false" ht="12.75" hidden="false" customHeight="false" outlineLevel="0" collapsed="false">
      <c r="A1350" s="110"/>
      <c r="B1350" s="110"/>
      <c r="C1350" s="110"/>
      <c r="D1350" s="110"/>
      <c r="E1350" s="112"/>
      <c r="F1350" s="97"/>
    </row>
    <row r="1351" customFormat="false" ht="12.75" hidden="false" customHeight="false" outlineLevel="0" collapsed="false">
      <c r="A1351" s="110"/>
      <c r="B1351" s="110"/>
      <c r="C1351" s="110"/>
      <c r="D1351" s="110"/>
      <c r="E1351" s="112"/>
      <c r="F1351" s="97"/>
    </row>
    <row r="1352" customFormat="false" ht="12.75" hidden="false" customHeight="false" outlineLevel="0" collapsed="false">
      <c r="A1352" s="110"/>
      <c r="B1352" s="110"/>
      <c r="C1352" s="110"/>
      <c r="D1352" s="110"/>
      <c r="E1352" s="112"/>
      <c r="F1352" s="97"/>
    </row>
    <row r="1353" customFormat="false" ht="12.75" hidden="false" customHeight="false" outlineLevel="0" collapsed="false">
      <c r="A1353" s="110"/>
      <c r="B1353" s="110"/>
      <c r="C1353" s="110"/>
      <c r="D1353" s="110"/>
      <c r="E1353" s="112"/>
      <c r="F1353" s="97"/>
    </row>
    <row r="1354" customFormat="false" ht="12.75" hidden="false" customHeight="false" outlineLevel="0" collapsed="false">
      <c r="A1354" s="110"/>
      <c r="B1354" s="110"/>
      <c r="C1354" s="110"/>
      <c r="D1354" s="110"/>
      <c r="E1354" s="112"/>
      <c r="F1354" s="97"/>
    </row>
    <row r="1355" customFormat="false" ht="12.75" hidden="false" customHeight="false" outlineLevel="0" collapsed="false">
      <c r="A1355" s="114"/>
      <c r="B1355" s="114"/>
      <c r="C1355" s="114"/>
      <c r="D1355" s="114"/>
      <c r="E1355" s="115"/>
      <c r="F1355" s="97"/>
    </row>
    <row r="1356" customFormat="false" ht="12.75" hidden="false" customHeight="false" outlineLevel="0" collapsed="false">
      <c r="A1356" s="110"/>
      <c r="B1356" s="110"/>
      <c r="C1356" s="110"/>
      <c r="D1356" s="110"/>
      <c r="E1356" s="112"/>
      <c r="F1356" s="97"/>
    </row>
    <row r="1357" customFormat="false" ht="12.75" hidden="false" customHeight="false" outlineLevel="0" collapsed="false">
      <c r="A1357" s="110"/>
      <c r="B1357" s="110"/>
      <c r="C1357" s="110"/>
      <c r="D1357" s="110"/>
      <c r="E1357" s="112"/>
      <c r="F1357" s="97"/>
    </row>
    <row r="1358" customFormat="false" ht="12.75" hidden="false" customHeight="false" outlineLevel="0" collapsed="false">
      <c r="A1358" s="110"/>
      <c r="B1358" s="110"/>
      <c r="C1358" s="110"/>
      <c r="D1358" s="110"/>
      <c r="E1358" s="112"/>
      <c r="F1358" s="97"/>
    </row>
    <row r="1359" customFormat="false" ht="12.75" hidden="false" customHeight="false" outlineLevel="0" collapsed="false">
      <c r="A1359" s="110"/>
      <c r="B1359" s="110"/>
      <c r="C1359" s="110"/>
      <c r="D1359" s="110"/>
      <c r="E1359" s="112"/>
      <c r="F1359" s="97"/>
    </row>
    <row r="1360" customFormat="false" ht="12.75" hidden="false" customHeight="false" outlineLevel="0" collapsed="false">
      <c r="A1360" s="110"/>
      <c r="B1360" s="110"/>
      <c r="C1360" s="110"/>
      <c r="D1360" s="110"/>
      <c r="E1360" s="112"/>
      <c r="F1360" s="97"/>
    </row>
    <row r="1361" customFormat="false" ht="12.75" hidden="false" customHeight="false" outlineLevel="0" collapsed="false">
      <c r="A1361" s="114"/>
      <c r="B1361" s="114"/>
      <c r="C1361" s="114"/>
      <c r="D1361" s="114"/>
      <c r="E1361" s="115"/>
      <c r="F1361" s="97"/>
    </row>
    <row r="1362" customFormat="false" ht="12.75" hidden="false" customHeight="false" outlineLevel="0" collapsed="false">
      <c r="A1362" s="110"/>
      <c r="B1362" s="110"/>
      <c r="C1362" s="110"/>
      <c r="D1362" s="110"/>
      <c r="E1362" s="112"/>
      <c r="F1362" s="97"/>
    </row>
    <row r="1363" customFormat="false" ht="12.75" hidden="false" customHeight="false" outlineLevel="0" collapsed="false">
      <c r="A1363" s="110"/>
      <c r="B1363" s="110"/>
      <c r="C1363" s="110"/>
      <c r="D1363" s="110"/>
      <c r="E1363" s="112"/>
      <c r="F1363" s="97"/>
    </row>
    <row r="1364" customFormat="false" ht="12.75" hidden="false" customHeight="false" outlineLevel="0" collapsed="false">
      <c r="A1364" s="110"/>
      <c r="B1364" s="110"/>
      <c r="C1364" s="110"/>
      <c r="D1364" s="110"/>
      <c r="E1364" s="112"/>
      <c r="F1364" s="97"/>
    </row>
    <row r="1365" customFormat="false" ht="12.75" hidden="false" customHeight="false" outlineLevel="0" collapsed="false">
      <c r="A1365" s="110"/>
      <c r="B1365" s="110"/>
      <c r="C1365" s="110"/>
      <c r="D1365" s="110"/>
      <c r="E1365" s="112"/>
      <c r="F1365" s="97"/>
    </row>
    <row r="1366" customFormat="false" ht="12.75" hidden="false" customHeight="false" outlineLevel="0" collapsed="false">
      <c r="A1366" s="110"/>
      <c r="B1366" s="110"/>
      <c r="C1366" s="110"/>
      <c r="D1366" s="110"/>
      <c r="E1366" s="112"/>
      <c r="F1366" s="97"/>
    </row>
    <row r="1367" customFormat="false" ht="12.75" hidden="false" customHeight="false" outlineLevel="0" collapsed="false">
      <c r="A1367" s="114"/>
      <c r="B1367" s="114"/>
      <c r="C1367" s="114"/>
      <c r="D1367" s="114"/>
      <c r="E1367" s="115"/>
      <c r="F1367" s="97"/>
    </row>
    <row r="1368" customFormat="false" ht="12.75" hidden="false" customHeight="false" outlineLevel="0" collapsed="false">
      <c r="A1368" s="110"/>
      <c r="B1368" s="110"/>
      <c r="C1368" s="110"/>
      <c r="D1368" s="110"/>
      <c r="E1368" s="112"/>
      <c r="F1368" s="97"/>
    </row>
    <row r="1369" customFormat="false" ht="12.75" hidden="false" customHeight="false" outlineLevel="0" collapsed="false">
      <c r="A1369" s="110"/>
      <c r="B1369" s="110"/>
      <c r="C1369" s="110"/>
      <c r="D1369" s="110"/>
      <c r="E1369" s="112"/>
      <c r="F1369" s="97"/>
    </row>
    <row r="1370" customFormat="false" ht="12.75" hidden="false" customHeight="false" outlineLevel="0" collapsed="false">
      <c r="A1370" s="110"/>
      <c r="B1370" s="110"/>
      <c r="C1370" s="110"/>
      <c r="D1370" s="110"/>
      <c r="E1370" s="112"/>
      <c r="F1370" s="97"/>
    </row>
    <row r="1371" customFormat="false" ht="12.75" hidden="false" customHeight="false" outlineLevel="0" collapsed="false">
      <c r="A1371" s="110"/>
      <c r="B1371" s="110"/>
      <c r="C1371" s="110"/>
      <c r="D1371" s="110"/>
      <c r="E1371" s="112"/>
      <c r="F1371" s="97"/>
    </row>
    <row r="1372" customFormat="false" ht="12.75" hidden="false" customHeight="false" outlineLevel="0" collapsed="false">
      <c r="A1372" s="110"/>
      <c r="B1372" s="110"/>
      <c r="C1372" s="110"/>
      <c r="D1372" s="110"/>
      <c r="E1372" s="112"/>
      <c r="F1372" s="97"/>
    </row>
    <row r="1373" customFormat="false" ht="12.75" hidden="false" customHeight="false" outlineLevel="0" collapsed="false">
      <c r="A1373" s="110"/>
      <c r="B1373" s="110"/>
      <c r="C1373" s="110"/>
      <c r="D1373" s="110"/>
      <c r="E1373" s="112"/>
      <c r="F1373" s="97"/>
    </row>
    <row r="1374" customFormat="false" ht="12.75" hidden="false" customHeight="false" outlineLevel="0" collapsed="false">
      <c r="A1374" s="110"/>
      <c r="B1374" s="110"/>
      <c r="C1374" s="110"/>
      <c r="D1374" s="110"/>
      <c r="E1374" s="112"/>
      <c r="F1374" s="97"/>
    </row>
    <row r="1375" customFormat="false" ht="12.75" hidden="false" customHeight="false" outlineLevel="0" collapsed="false">
      <c r="A1375" s="110"/>
      <c r="B1375" s="110"/>
      <c r="C1375" s="110"/>
      <c r="D1375" s="110"/>
      <c r="E1375" s="112"/>
      <c r="F1375" s="97"/>
    </row>
    <row r="1376" customFormat="false" ht="12.75" hidden="false" customHeight="false" outlineLevel="0" collapsed="false">
      <c r="A1376" s="110"/>
      <c r="B1376" s="110"/>
      <c r="C1376" s="110"/>
      <c r="D1376" s="110"/>
      <c r="E1376" s="112"/>
      <c r="F1376" s="97"/>
    </row>
    <row r="1377" customFormat="false" ht="12.75" hidden="false" customHeight="false" outlineLevel="0" collapsed="false">
      <c r="A1377" s="110"/>
      <c r="B1377" s="110"/>
      <c r="C1377" s="110"/>
      <c r="D1377" s="110"/>
      <c r="E1377" s="112"/>
      <c r="F1377" s="97"/>
    </row>
    <row r="1378" customFormat="false" ht="12.75" hidden="false" customHeight="false" outlineLevel="0" collapsed="false">
      <c r="A1378" s="110"/>
      <c r="B1378" s="110"/>
      <c r="C1378" s="110"/>
      <c r="D1378" s="110"/>
      <c r="E1378" s="112"/>
      <c r="F1378" s="97"/>
    </row>
    <row r="1379" customFormat="false" ht="12.75" hidden="false" customHeight="false" outlineLevel="0" collapsed="false">
      <c r="A1379" s="110"/>
      <c r="B1379" s="110"/>
      <c r="C1379" s="110"/>
      <c r="D1379" s="110"/>
      <c r="E1379" s="112"/>
      <c r="F1379" s="97"/>
    </row>
    <row r="1380" customFormat="false" ht="12.75" hidden="false" customHeight="false" outlineLevel="0" collapsed="false">
      <c r="A1380" s="110"/>
      <c r="B1380" s="110"/>
      <c r="C1380" s="110"/>
      <c r="D1380" s="110"/>
      <c r="E1380" s="112"/>
      <c r="F1380" s="97"/>
    </row>
    <row r="1381" customFormat="false" ht="12.75" hidden="false" customHeight="false" outlineLevel="0" collapsed="false">
      <c r="A1381" s="110"/>
      <c r="B1381" s="110"/>
      <c r="C1381" s="110"/>
      <c r="D1381" s="110"/>
      <c r="E1381" s="112"/>
      <c r="F1381" s="97"/>
    </row>
    <row r="1382" customFormat="false" ht="12.75" hidden="false" customHeight="false" outlineLevel="0" collapsed="false">
      <c r="A1382" s="110"/>
      <c r="B1382" s="110"/>
      <c r="C1382" s="110"/>
      <c r="D1382" s="110"/>
      <c r="E1382" s="112"/>
      <c r="F1382" s="97"/>
    </row>
    <row r="1383" customFormat="false" ht="12.75" hidden="false" customHeight="false" outlineLevel="0" collapsed="false">
      <c r="A1383" s="110"/>
      <c r="B1383" s="110"/>
      <c r="C1383" s="110"/>
      <c r="D1383" s="110"/>
      <c r="E1383" s="112"/>
      <c r="F1383" s="97"/>
    </row>
    <row r="1384" customFormat="false" ht="12.75" hidden="false" customHeight="false" outlineLevel="0" collapsed="false">
      <c r="A1384" s="110"/>
      <c r="B1384" s="110"/>
      <c r="C1384" s="110"/>
      <c r="D1384" s="110"/>
      <c r="E1384" s="112"/>
      <c r="F1384" s="97"/>
    </row>
    <row r="1385" customFormat="false" ht="12.75" hidden="false" customHeight="false" outlineLevel="0" collapsed="false">
      <c r="A1385" s="110"/>
      <c r="B1385" s="110"/>
      <c r="C1385" s="110"/>
      <c r="D1385" s="110"/>
      <c r="E1385" s="112"/>
      <c r="F1385" s="97"/>
    </row>
    <row r="1386" customFormat="false" ht="12.75" hidden="false" customHeight="false" outlineLevel="0" collapsed="false">
      <c r="A1386" s="110"/>
      <c r="B1386" s="110"/>
      <c r="C1386" s="110"/>
      <c r="D1386" s="110"/>
      <c r="E1386" s="112"/>
      <c r="F1386" s="97"/>
    </row>
    <row r="1387" customFormat="false" ht="12.75" hidden="false" customHeight="false" outlineLevel="0" collapsed="false">
      <c r="A1387" s="110"/>
      <c r="B1387" s="110"/>
      <c r="C1387" s="110"/>
      <c r="D1387" s="110"/>
      <c r="E1387" s="112"/>
      <c r="F1387" s="97"/>
    </row>
    <row r="1388" customFormat="false" ht="12.75" hidden="false" customHeight="false" outlineLevel="0" collapsed="false">
      <c r="A1388" s="110"/>
      <c r="B1388" s="110"/>
      <c r="C1388" s="110"/>
      <c r="D1388" s="110"/>
      <c r="E1388" s="112"/>
      <c r="F1388" s="97"/>
    </row>
    <row r="1389" customFormat="false" ht="12.75" hidden="false" customHeight="false" outlineLevel="0" collapsed="false">
      <c r="A1389" s="110"/>
      <c r="B1389" s="110"/>
      <c r="C1389" s="110"/>
      <c r="D1389" s="110"/>
      <c r="E1389" s="112"/>
      <c r="F1389" s="97"/>
    </row>
    <row r="1390" customFormat="false" ht="12.75" hidden="false" customHeight="false" outlineLevel="0" collapsed="false">
      <c r="A1390" s="110"/>
      <c r="B1390" s="110"/>
      <c r="C1390" s="110"/>
      <c r="D1390" s="110"/>
      <c r="E1390" s="112"/>
      <c r="F1390" s="97"/>
    </row>
    <row r="1391" customFormat="false" ht="12.75" hidden="false" customHeight="false" outlineLevel="0" collapsed="false">
      <c r="A1391" s="110"/>
      <c r="B1391" s="110"/>
      <c r="C1391" s="110"/>
      <c r="D1391" s="110"/>
      <c r="E1391" s="112"/>
      <c r="F1391" s="97"/>
    </row>
    <row r="1392" customFormat="false" ht="12.75" hidden="false" customHeight="false" outlineLevel="0" collapsed="false">
      <c r="A1392" s="110"/>
      <c r="B1392" s="110"/>
      <c r="C1392" s="110"/>
      <c r="D1392" s="110"/>
      <c r="E1392" s="112"/>
      <c r="F1392" s="97"/>
    </row>
    <row r="1393" customFormat="false" ht="12.75" hidden="false" customHeight="false" outlineLevel="0" collapsed="false">
      <c r="A1393" s="110"/>
      <c r="B1393" s="110"/>
      <c r="C1393" s="110"/>
      <c r="D1393" s="110"/>
      <c r="E1393" s="112"/>
      <c r="F1393" s="97"/>
    </row>
    <row r="1394" customFormat="false" ht="12.75" hidden="false" customHeight="false" outlineLevel="0" collapsed="false">
      <c r="A1394" s="110"/>
      <c r="B1394" s="110"/>
      <c r="C1394" s="110"/>
      <c r="D1394" s="110"/>
      <c r="E1394" s="112"/>
      <c r="F1394" s="97"/>
    </row>
    <row r="1395" customFormat="false" ht="12.75" hidden="false" customHeight="false" outlineLevel="0" collapsed="false">
      <c r="A1395" s="110"/>
      <c r="B1395" s="110"/>
      <c r="C1395" s="110"/>
      <c r="D1395" s="110"/>
      <c r="E1395" s="112"/>
      <c r="F1395" s="97"/>
    </row>
    <row r="1396" customFormat="false" ht="12.75" hidden="false" customHeight="false" outlineLevel="0" collapsed="false">
      <c r="A1396" s="110"/>
      <c r="B1396" s="110"/>
      <c r="C1396" s="110"/>
      <c r="D1396" s="110"/>
      <c r="E1396" s="112"/>
      <c r="F1396" s="97"/>
    </row>
    <row r="1397" customFormat="false" ht="12.75" hidden="false" customHeight="false" outlineLevel="0" collapsed="false">
      <c r="A1397" s="110"/>
      <c r="B1397" s="110"/>
      <c r="C1397" s="110"/>
      <c r="D1397" s="110"/>
      <c r="E1397" s="112"/>
      <c r="F1397" s="97"/>
    </row>
    <row r="1398" customFormat="false" ht="12.75" hidden="false" customHeight="false" outlineLevel="0" collapsed="false">
      <c r="A1398" s="110"/>
      <c r="B1398" s="110"/>
      <c r="C1398" s="110"/>
      <c r="D1398" s="110"/>
      <c r="E1398" s="112"/>
      <c r="F1398" s="97"/>
    </row>
    <row r="1399" customFormat="false" ht="12.75" hidden="false" customHeight="false" outlineLevel="0" collapsed="false">
      <c r="A1399" s="110"/>
      <c r="B1399" s="110"/>
      <c r="C1399" s="110"/>
      <c r="D1399" s="110"/>
      <c r="E1399" s="112"/>
      <c r="F1399" s="97"/>
    </row>
    <row r="1400" customFormat="false" ht="12.75" hidden="false" customHeight="false" outlineLevel="0" collapsed="false">
      <c r="A1400" s="110"/>
      <c r="B1400" s="110"/>
      <c r="C1400" s="110"/>
      <c r="D1400" s="110"/>
      <c r="E1400" s="112"/>
      <c r="F1400" s="97"/>
    </row>
    <row r="1401" customFormat="false" ht="12.75" hidden="false" customHeight="false" outlineLevel="0" collapsed="false">
      <c r="A1401" s="110"/>
      <c r="B1401" s="110"/>
      <c r="C1401" s="110"/>
      <c r="D1401" s="110"/>
      <c r="E1401" s="112"/>
      <c r="F1401" s="97"/>
    </row>
    <row r="1402" customFormat="false" ht="12.75" hidden="false" customHeight="false" outlineLevel="0" collapsed="false">
      <c r="A1402" s="110"/>
      <c r="B1402" s="110"/>
      <c r="C1402" s="110"/>
      <c r="D1402" s="110"/>
      <c r="E1402" s="112"/>
      <c r="F1402" s="97"/>
    </row>
    <row r="1403" customFormat="false" ht="12.75" hidden="false" customHeight="false" outlineLevel="0" collapsed="false">
      <c r="A1403" s="110"/>
      <c r="B1403" s="110"/>
      <c r="C1403" s="110"/>
      <c r="D1403" s="110"/>
      <c r="E1403" s="112"/>
      <c r="F1403" s="97"/>
    </row>
    <row r="1404" customFormat="false" ht="12.75" hidden="false" customHeight="false" outlineLevel="0" collapsed="false">
      <c r="A1404" s="110"/>
      <c r="B1404" s="110"/>
      <c r="C1404" s="110"/>
      <c r="D1404" s="110"/>
      <c r="E1404" s="112"/>
      <c r="F1404" s="97"/>
    </row>
    <row r="1405" customFormat="false" ht="12.75" hidden="false" customHeight="false" outlineLevel="0" collapsed="false">
      <c r="A1405" s="110"/>
      <c r="B1405" s="110"/>
      <c r="C1405" s="110"/>
      <c r="D1405" s="110"/>
      <c r="E1405" s="112"/>
      <c r="F1405" s="97"/>
    </row>
    <row r="1406" customFormat="false" ht="12.75" hidden="false" customHeight="false" outlineLevel="0" collapsed="false">
      <c r="A1406" s="110"/>
      <c r="B1406" s="110"/>
      <c r="C1406" s="110"/>
      <c r="D1406" s="110"/>
      <c r="E1406" s="112"/>
      <c r="F1406" s="97"/>
    </row>
    <row r="1407" customFormat="false" ht="12.75" hidden="false" customHeight="false" outlineLevel="0" collapsed="false">
      <c r="A1407" s="110"/>
      <c r="B1407" s="110"/>
      <c r="C1407" s="110"/>
      <c r="D1407" s="110"/>
      <c r="E1407" s="112"/>
      <c r="F1407" s="97"/>
    </row>
    <row r="1408" customFormat="false" ht="12.75" hidden="false" customHeight="false" outlineLevel="0" collapsed="false">
      <c r="A1408" s="110"/>
      <c r="B1408" s="110"/>
      <c r="C1408" s="110"/>
      <c r="D1408" s="110"/>
      <c r="E1408" s="112"/>
      <c r="F1408" s="97"/>
    </row>
    <row r="1409" customFormat="false" ht="12.75" hidden="false" customHeight="false" outlineLevel="0" collapsed="false">
      <c r="A1409" s="110"/>
      <c r="B1409" s="110"/>
      <c r="C1409" s="110"/>
      <c r="D1409" s="110"/>
      <c r="E1409" s="112"/>
      <c r="F1409" s="97"/>
    </row>
    <row r="1410" customFormat="false" ht="12.75" hidden="false" customHeight="false" outlineLevel="0" collapsed="false">
      <c r="A1410" s="110"/>
      <c r="B1410" s="110"/>
      <c r="C1410" s="110"/>
      <c r="D1410" s="110"/>
      <c r="E1410" s="112"/>
      <c r="F1410" s="97"/>
    </row>
    <row r="1411" customFormat="false" ht="12.75" hidden="false" customHeight="false" outlineLevel="0" collapsed="false">
      <c r="A1411" s="110"/>
      <c r="B1411" s="110"/>
      <c r="C1411" s="110"/>
      <c r="D1411" s="110"/>
      <c r="E1411" s="112"/>
      <c r="F1411" s="97"/>
    </row>
    <row r="1412" customFormat="false" ht="12.75" hidden="false" customHeight="false" outlineLevel="0" collapsed="false">
      <c r="A1412" s="110"/>
      <c r="B1412" s="110"/>
      <c r="C1412" s="110"/>
      <c r="D1412" s="110"/>
      <c r="E1412" s="112"/>
      <c r="F1412" s="97"/>
    </row>
    <row r="1413" customFormat="false" ht="12.75" hidden="false" customHeight="false" outlineLevel="0" collapsed="false">
      <c r="A1413" s="110"/>
      <c r="B1413" s="110"/>
      <c r="C1413" s="110"/>
      <c r="D1413" s="110"/>
      <c r="E1413" s="112"/>
      <c r="F1413" s="97"/>
    </row>
    <row r="1414" customFormat="false" ht="12.75" hidden="false" customHeight="false" outlineLevel="0" collapsed="false">
      <c r="A1414" s="110"/>
      <c r="B1414" s="110"/>
      <c r="C1414" s="110"/>
      <c r="D1414" s="110"/>
      <c r="E1414" s="112"/>
      <c r="F1414" s="97"/>
    </row>
    <row r="1415" customFormat="false" ht="12.75" hidden="false" customHeight="false" outlineLevel="0" collapsed="false">
      <c r="A1415" s="110"/>
      <c r="B1415" s="110"/>
      <c r="C1415" s="110"/>
      <c r="D1415" s="110"/>
      <c r="E1415" s="112"/>
      <c r="F1415" s="97"/>
    </row>
    <row r="1416" customFormat="false" ht="12.75" hidden="false" customHeight="false" outlineLevel="0" collapsed="false">
      <c r="A1416" s="110"/>
      <c r="B1416" s="110"/>
      <c r="C1416" s="110"/>
      <c r="D1416" s="110"/>
      <c r="E1416" s="112"/>
      <c r="F1416" s="97"/>
    </row>
    <row r="1417" customFormat="false" ht="12.75" hidden="false" customHeight="false" outlineLevel="0" collapsed="false">
      <c r="A1417" s="110"/>
      <c r="B1417" s="110"/>
      <c r="C1417" s="110"/>
      <c r="D1417" s="110"/>
      <c r="E1417" s="112"/>
      <c r="F1417" s="97"/>
    </row>
    <row r="1418" customFormat="false" ht="12.75" hidden="false" customHeight="false" outlineLevel="0" collapsed="false">
      <c r="A1418" s="110"/>
      <c r="B1418" s="110"/>
      <c r="C1418" s="110"/>
      <c r="D1418" s="110"/>
      <c r="E1418" s="112"/>
      <c r="F1418" s="97"/>
    </row>
    <row r="1419" customFormat="false" ht="12.75" hidden="false" customHeight="false" outlineLevel="0" collapsed="false">
      <c r="A1419" s="110"/>
      <c r="B1419" s="110"/>
      <c r="C1419" s="110"/>
      <c r="D1419" s="110"/>
      <c r="E1419" s="112"/>
      <c r="F1419" s="97"/>
    </row>
    <row r="1420" customFormat="false" ht="12.75" hidden="false" customHeight="false" outlineLevel="0" collapsed="false">
      <c r="A1420" s="110"/>
      <c r="B1420" s="110"/>
      <c r="C1420" s="110"/>
      <c r="D1420" s="110"/>
      <c r="E1420" s="112"/>
      <c r="F1420" s="97"/>
    </row>
    <row r="1421" customFormat="false" ht="12.75" hidden="false" customHeight="false" outlineLevel="0" collapsed="false">
      <c r="A1421" s="110"/>
      <c r="B1421" s="110"/>
      <c r="C1421" s="110"/>
      <c r="D1421" s="110"/>
      <c r="E1421" s="112"/>
      <c r="F1421" s="97"/>
    </row>
    <row r="1422" customFormat="false" ht="12.75" hidden="false" customHeight="false" outlineLevel="0" collapsed="false">
      <c r="A1422" s="110"/>
      <c r="B1422" s="110"/>
      <c r="C1422" s="110"/>
      <c r="D1422" s="110"/>
      <c r="E1422" s="112"/>
      <c r="F1422" s="97"/>
    </row>
    <row r="1423" customFormat="false" ht="12.75" hidden="false" customHeight="false" outlineLevel="0" collapsed="false">
      <c r="A1423" s="110"/>
      <c r="B1423" s="110"/>
      <c r="C1423" s="110"/>
      <c r="D1423" s="110"/>
      <c r="E1423" s="112"/>
      <c r="F1423" s="97"/>
    </row>
    <row r="1424" customFormat="false" ht="12.75" hidden="false" customHeight="false" outlineLevel="0" collapsed="false">
      <c r="A1424" s="110"/>
      <c r="B1424" s="110"/>
      <c r="C1424" s="110"/>
      <c r="D1424" s="110"/>
      <c r="E1424" s="112"/>
      <c r="F1424" s="97"/>
    </row>
    <row r="1425" customFormat="false" ht="12.75" hidden="false" customHeight="false" outlineLevel="0" collapsed="false">
      <c r="A1425" s="110"/>
      <c r="B1425" s="110"/>
      <c r="C1425" s="110"/>
      <c r="D1425" s="110"/>
      <c r="E1425" s="112"/>
      <c r="F1425" s="97"/>
    </row>
    <row r="1426" customFormat="false" ht="12.75" hidden="false" customHeight="false" outlineLevel="0" collapsed="false">
      <c r="A1426" s="110"/>
      <c r="B1426" s="110"/>
      <c r="C1426" s="110"/>
      <c r="D1426" s="110"/>
      <c r="E1426" s="112"/>
      <c r="F1426" s="97"/>
    </row>
    <row r="1427" customFormat="false" ht="12.75" hidden="false" customHeight="false" outlineLevel="0" collapsed="false">
      <c r="A1427" s="110"/>
      <c r="B1427" s="110"/>
      <c r="C1427" s="110"/>
      <c r="D1427" s="110"/>
      <c r="E1427" s="112"/>
      <c r="F1427" s="97"/>
    </row>
    <row r="1428" customFormat="false" ht="12.75" hidden="false" customHeight="false" outlineLevel="0" collapsed="false">
      <c r="A1428" s="110"/>
      <c r="B1428" s="110"/>
      <c r="C1428" s="110"/>
      <c r="D1428" s="110"/>
      <c r="E1428" s="112"/>
      <c r="F1428" s="97"/>
    </row>
    <row r="1429" customFormat="false" ht="12.75" hidden="false" customHeight="false" outlineLevel="0" collapsed="false">
      <c r="A1429" s="110"/>
      <c r="B1429" s="110"/>
      <c r="C1429" s="110"/>
      <c r="D1429" s="110"/>
      <c r="E1429" s="112"/>
      <c r="F1429" s="97"/>
    </row>
    <row r="1430" customFormat="false" ht="12.75" hidden="false" customHeight="false" outlineLevel="0" collapsed="false">
      <c r="A1430" s="110"/>
      <c r="B1430" s="110"/>
      <c r="C1430" s="110"/>
      <c r="D1430" s="110"/>
      <c r="E1430" s="112"/>
      <c r="F1430" s="97"/>
    </row>
    <row r="1431" customFormat="false" ht="12.75" hidden="false" customHeight="false" outlineLevel="0" collapsed="false">
      <c r="A1431" s="110"/>
      <c r="B1431" s="110"/>
      <c r="C1431" s="110"/>
      <c r="D1431" s="110"/>
      <c r="E1431" s="112"/>
      <c r="F1431" s="97"/>
    </row>
    <row r="1432" customFormat="false" ht="12.75" hidden="false" customHeight="false" outlineLevel="0" collapsed="false">
      <c r="A1432" s="110"/>
      <c r="B1432" s="110"/>
      <c r="C1432" s="110"/>
      <c r="D1432" s="110"/>
      <c r="E1432" s="112"/>
      <c r="F1432" s="97"/>
    </row>
    <row r="1433" customFormat="false" ht="12.75" hidden="false" customHeight="false" outlineLevel="0" collapsed="false">
      <c r="A1433" s="110"/>
      <c r="B1433" s="110"/>
      <c r="C1433" s="110"/>
      <c r="D1433" s="110"/>
      <c r="E1433" s="112"/>
      <c r="F1433" s="97"/>
    </row>
    <row r="1434" customFormat="false" ht="12.75" hidden="false" customHeight="false" outlineLevel="0" collapsed="false">
      <c r="A1434" s="110"/>
      <c r="B1434" s="110"/>
      <c r="C1434" s="110"/>
      <c r="D1434" s="110"/>
      <c r="E1434" s="112"/>
      <c r="F1434" s="97"/>
    </row>
    <row r="1435" customFormat="false" ht="12.75" hidden="false" customHeight="false" outlineLevel="0" collapsed="false">
      <c r="A1435" s="110"/>
      <c r="B1435" s="110"/>
      <c r="C1435" s="110"/>
      <c r="D1435" s="110"/>
      <c r="E1435" s="112"/>
      <c r="F1435" s="97"/>
    </row>
    <row r="1436" customFormat="false" ht="12.75" hidden="false" customHeight="false" outlineLevel="0" collapsed="false">
      <c r="A1436" s="110"/>
      <c r="B1436" s="110"/>
      <c r="C1436" s="110"/>
      <c r="D1436" s="110"/>
      <c r="E1436" s="112"/>
      <c r="F1436" s="97"/>
    </row>
    <row r="1437" customFormat="false" ht="12.75" hidden="false" customHeight="false" outlineLevel="0" collapsed="false">
      <c r="A1437" s="110"/>
      <c r="B1437" s="110"/>
      <c r="C1437" s="110"/>
      <c r="D1437" s="110"/>
      <c r="E1437" s="112"/>
      <c r="F1437" s="97"/>
    </row>
    <row r="1438" customFormat="false" ht="12.75" hidden="false" customHeight="false" outlineLevel="0" collapsed="false">
      <c r="A1438" s="110"/>
      <c r="B1438" s="110"/>
      <c r="C1438" s="110"/>
      <c r="D1438" s="110"/>
      <c r="E1438" s="112"/>
      <c r="F1438" s="97"/>
    </row>
    <row r="1439" customFormat="false" ht="12.75" hidden="false" customHeight="false" outlineLevel="0" collapsed="false">
      <c r="A1439" s="110"/>
      <c r="B1439" s="110"/>
      <c r="C1439" s="110"/>
      <c r="D1439" s="110"/>
      <c r="E1439" s="112"/>
      <c r="F1439" s="97"/>
    </row>
    <row r="1440" customFormat="false" ht="12.75" hidden="false" customHeight="false" outlineLevel="0" collapsed="false">
      <c r="A1440" s="110"/>
      <c r="B1440" s="110"/>
      <c r="C1440" s="110"/>
      <c r="D1440" s="110"/>
      <c r="E1440" s="112"/>
      <c r="F1440" s="97"/>
    </row>
    <row r="1441" customFormat="false" ht="12.75" hidden="false" customHeight="false" outlineLevel="0" collapsed="false">
      <c r="A1441" s="110"/>
      <c r="B1441" s="110"/>
      <c r="C1441" s="110"/>
      <c r="D1441" s="110"/>
      <c r="E1441" s="112"/>
      <c r="F1441" s="97"/>
    </row>
    <row r="1442" customFormat="false" ht="12.75" hidden="false" customHeight="false" outlineLevel="0" collapsed="false">
      <c r="A1442" s="110"/>
      <c r="B1442" s="110"/>
      <c r="C1442" s="110"/>
      <c r="D1442" s="110"/>
      <c r="E1442" s="112"/>
      <c r="F1442" s="97"/>
    </row>
    <row r="1443" customFormat="false" ht="12.75" hidden="false" customHeight="false" outlineLevel="0" collapsed="false">
      <c r="A1443" s="110"/>
      <c r="B1443" s="110"/>
      <c r="C1443" s="110"/>
      <c r="D1443" s="110"/>
      <c r="E1443" s="112"/>
      <c r="F1443" s="97"/>
    </row>
    <row r="1444" customFormat="false" ht="12.75" hidden="false" customHeight="false" outlineLevel="0" collapsed="false">
      <c r="A1444" s="110"/>
      <c r="B1444" s="110"/>
      <c r="C1444" s="110"/>
      <c r="D1444" s="110"/>
      <c r="E1444" s="112"/>
      <c r="F1444" s="97"/>
    </row>
    <row r="1445" customFormat="false" ht="12.75" hidden="false" customHeight="false" outlineLevel="0" collapsed="false">
      <c r="A1445" s="110"/>
      <c r="B1445" s="110"/>
      <c r="C1445" s="110"/>
      <c r="D1445" s="110"/>
      <c r="E1445" s="112"/>
      <c r="F1445" s="97"/>
    </row>
    <row r="1446" customFormat="false" ht="12.75" hidden="false" customHeight="false" outlineLevel="0" collapsed="false">
      <c r="A1446" s="110"/>
      <c r="B1446" s="110"/>
      <c r="C1446" s="110"/>
      <c r="D1446" s="110"/>
      <c r="E1446" s="112"/>
      <c r="F1446" s="97"/>
    </row>
    <row r="1447" customFormat="false" ht="12.75" hidden="false" customHeight="false" outlineLevel="0" collapsed="false">
      <c r="A1447" s="110"/>
      <c r="B1447" s="110"/>
      <c r="C1447" s="110"/>
      <c r="D1447" s="110"/>
      <c r="E1447" s="112"/>
      <c r="F1447" s="97"/>
    </row>
    <row r="1448" customFormat="false" ht="12.75" hidden="false" customHeight="false" outlineLevel="0" collapsed="false">
      <c r="A1448" s="110"/>
      <c r="B1448" s="110"/>
      <c r="C1448" s="110"/>
      <c r="D1448" s="110"/>
      <c r="E1448" s="112"/>
      <c r="F1448" s="97"/>
    </row>
    <row r="1449" customFormat="false" ht="12.75" hidden="false" customHeight="false" outlineLevel="0" collapsed="false">
      <c r="A1449" s="110"/>
      <c r="B1449" s="110"/>
      <c r="C1449" s="110"/>
      <c r="D1449" s="110"/>
      <c r="E1449" s="112"/>
      <c r="F1449" s="97"/>
    </row>
    <row r="1450" customFormat="false" ht="12.75" hidden="false" customHeight="false" outlineLevel="0" collapsed="false">
      <c r="A1450" s="110"/>
      <c r="B1450" s="110"/>
      <c r="C1450" s="110"/>
      <c r="D1450" s="110"/>
      <c r="E1450" s="112"/>
      <c r="F1450" s="97"/>
    </row>
    <row r="1451" customFormat="false" ht="12.75" hidden="false" customHeight="false" outlineLevel="0" collapsed="false">
      <c r="A1451" s="110"/>
      <c r="B1451" s="110"/>
      <c r="C1451" s="110"/>
      <c r="D1451" s="110"/>
      <c r="E1451" s="112"/>
      <c r="F1451" s="97"/>
    </row>
    <row r="1452" customFormat="false" ht="12.75" hidden="false" customHeight="false" outlineLevel="0" collapsed="false">
      <c r="A1452" s="110"/>
      <c r="B1452" s="110"/>
      <c r="C1452" s="110"/>
      <c r="D1452" s="110"/>
      <c r="E1452" s="112"/>
      <c r="F1452" s="97"/>
    </row>
    <row r="1453" customFormat="false" ht="12.75" hidden="false" customHeight="false" outlineLevel="0" collapsed="false">
      <c r="A1453" s="110"/>
      <c r="B1453" s="110"/>
      <c r="C1453" s="110"/>
      <c r="D1453" s="110"/>
      <c r="E1453" s="112"/>
      <c r="F1453" s="97"/>
    </row>
    <row r="1454" customFormat="false" ht="12.75" hidden="false" customHeight="false" outlineLevel="0" collapsed="false">
      <c r="A1454" s="110"/>
      <c r="B1454" s="110"/>
      <c r="C1454" s="110"/>
      <c r="D1454" s="110"/>
      <c r="E1454" s="112"/>
      <c r="F1454" s="97"/>
    </row>
    <row r="1455" customFormat="false" ht="12.75" hidden="false" customHeight="false" outlineLevel="0" collapsed="false">
      <c r="A1455" s="110"/>
      <c r="B1455" s="110"/>
      <c r="C1455" s="110"/>
      <c r="D1455" s="110"/>
      <c r="E1455" s="112"/>
      <c r="F1455" s="97"/>
    </row>
    <row r="1456" customFormat="false" ht="12.75" hidden="false" customHeight="false" outlineLevel="0" collapsed="false">
      <c r="A1456" s="110"/>
      <c r="B1456" s="110"/>
      <c r="C1456" s="110"/>
      <c r="D1456" s="110"/>
      <c r="E1456" s="112"/>
      <c r="F1456" s="97"/>
    </row>
    <row r="1457" customFormat="false" ht="12.75" hidden="false" customHeight="false" outlineLevel="0" collapsed="false">
      <c r="A1457" s="110"/>
      <c r="B1457" s="110"/>
      <c r="C1457" s="110"/>
      <c r="D1457" s="110"/>
      <c r="E1457" s="112"/>
      <c r="F1457" s="97"/>
    </row>
    <row r="1458" customFormat="false" ht="12.75" hidden="false" customHeight="false" outlineLevel="0" collapsed="false">
      <c r="A1458" s="110"/>
      <c r="B1458" s="110"/>
      <c r="C1458" s="110"/>
      <c r="D1458" s="110"/>
      <c r="E1458" s="112"/>
      <c r="F1458" s="97"/>
    </row>
    <row r="1459" customFormat="false" ht="12.75" hidden="false" customHeight="false" outlineLevel="0" collapsed="false">
      <c r="A1459" s="110"/>
      <c r="B1459" s="110"/>
      <c r="C1459" s="110"/>
      <c r="D1459" s="110"/>
      <c r="E1459" s="112"/>
      <c r="F1459" s="97"/>
    </row>
    <row r="1460" customFormat="false" ht="12.75" hidden="false" customHeight="false" outlineLevel="0" collapsed="false">
      <c r="A1460" s="110"/>
      <c r="B1460" s="110"/>
      <c r="C1460" s="110"/>
      <c r="D1460" s="110"/>
      <c r="E1460" s="112"/>
      <c r="F1460" s="97"/>
    </row>
    <row r="1461" customFormat="false" ht="12.75" hidden="false" customHeight="false" outlineLevel="0" collapsed="false">
      <c r="A1461" s="110"/>
      <c r="B1461" s="110"/>
      <c r="C1461" s="110"/>
      <c r="D1461" s="110"/>
      <c r="E1461" s="112"/>
      <c r="F1461" s="97"/>
    </row>
    <row r="1462" customFormat="false" ht="12.75" hidden="false" customHeight="false" outlineLevel="0" collapsed="false">
      <c r="A1462" s="110"/>
      <c r="B1462" s="110"/>
      <c r="C1462" s="110"/>
      <c r="D1462" s="110"/>
      <c r="E1462" s="112"/>
      <c r="F1462" s="97"/>
    </row>
    <row r="1463" customFormat="false" ht="12.75" hidden="false" customHeight="false" outlineLevel="0" collapsed="false">
      <c r="A1463" s="110"/>
      <c r="B1463" s="110"/>
      <c r="C1463" s="110"/>
      <c r="D1463" s="110"/>
      <c r="E1463" s="112"/>
      <c r="F1463" s="97"/>
    </row>
    <row r="1464" customFormat="false" ht="12.75" hidden="false" customHeight="false" outlineLevel="0" collapsed="false">
      <c r="A1464" s="110"/>
      <c r="B1464" s="110"/>
      <c r="C1464" s="110"/>
      <c r="D1464" s="110"/>
      <c r="E1464" s="112"/>
      <c r="F1464" s="97"/>
    </row>
    <row r="1465" customFormat="false" ht="12.75" hidden="false" customHeight="false" outlineLevel="0" collapsed="false">
      <c r="A1465" s="110"/>
      <c r="B1465" s="110"/>
      <c r="C1465" s="110"/>
      <c r="D1465" s="110"/>
      <c r="E1465" s="112"/>
      <c r="F1465" s="97"/>
    </row>
    <row r="1466" customFormat="false" ht="12.75" hidden="false" customHeight="false" outlineLevel="0" collapsed="false">
      <c r="A1466" s="110"/>
      <c r="B1466" s="110"/>
      <c r="C1466" s="110"/>
      <c r="D1466" s="110"/>
      <c r="E1466" s="112"/>
      <c r="F1466" s="97"/>
    </row>
    <row r="1467" customFormat="false" ht="12.75" hidden="false" customHeight="false" outlineLevel="0" collapsed="false">
      <c r="A1467" s="110"/>
      <c r="B1467" s="110"/>
      <c r="C1467" s="110"/>
      <c r="D1467" s="110"/>
      <c r="E1467" s="112"/>
      <c r="F1467" s="97"/>
    </row>
    <row r="1468" customFormat="false" ht="12.75" hidden="false" customHeight="false" outlineLevel="0" collapsed="false">
      <c r="A1468" s="110"/>
      <c r="B1468" s="110"/>
      <c r="C1468" s="110"/>
      <c r="D1468" s="110"/>
      <c r="E1468" s="112"/>
      <c r="F1468" s="97"/>
    </row>
    <row r="1469" customFormat="false" ht="12.75" hidden="false" customHeight="false" outlineLevel="0" collapsed="false">
      <c r="A1469" s="110"/>
      <c r="B1469" s="110"/>
      <c r="C1469" s="110"/>
      <c r="D1469" s="110"/>
      <c r="E1469" s="112"/>
      <c r="F1469" s="97"/>
    </row>
    <row r="1470" customFormat="false" ht="12.75" hidden="false" customHeight="false" outlineLevel="0" collapsed="false">
      <c r="A1470" s="110"/>
      <c r="B1470" s="110"/>
      <c r="C1470" s="110"/>
      <c r="D1470" s="110"/>
      <c r="E1470" s="112"/>
      <c r="F1470" s="97"/>
    </row>
    <row r="1471" customFormat="false" ht="12.75" hidden="false" customHeight="false" outlineLevel="0" collapsed="false">
      <c r="A1471" s="110"/>
      <c r="B1471" s="110"/>
      <c r="C1471" s="110"/>
      <c r="D1471" s="110"/>
      <c r="E1471" s="112"/>
      <c r="F1471" s="97"/>
    </row>
    <row r="1472" customFormat="false" ht="12.75" hidden="false" customHeight="false" outlineLevel="0" collapsed="false">
      <c r="A1472" s="110"/>
      <c r="B1472" s="110"/>
      <c r="C1472" s="110"/>
      <c r="D1472" s="110"/>
      <c r="E1472" s="112"/>
      <c r="F1472" s="97"/>
    </row>
    <row r="1473" customFormat="false" ht="12.75" hidden="false" customHeight="false" outlineLevel="0" collapsed="false">
      <c r="A1473" s="110"/>
      <c r="B1473" s="110"/>
      <c r="C1473" s="110"/>
      <c r="D1473" s="110"/>
      <c r="E1473" s="112"/>
      <c r="F1473" s="97"/>
    </row>
    <row r="1474" customFormat="false" ht="12.75" hidden="false" customHeight="false" outlineLevel="0" collapsed="false">
      <c r="A1474" s="110"/>
      <c r="B1474" s="110"/>
      <c r="C1474" s="110"/>
      <c r="D1474" s="110"/>
      <c r="E1474" s="112"/>
      <c r="F1474" s="97"/>
    </row>
    <row r="1475" customFormat="false" ht="12.75" hidden="false" customHeight="false" outlineLevel="0" collapsed="false">
      <c r="A1475" s="110"/>
      <c r="B1475" s="110"/>
      <c r="C1475" s="110"/>
      <c r="D1475" s="110"/>
      <c r="E1475" s="112"/>
      <c r="F1475" s="97"/>
    </row>
    <row r="1476" customFormat="false" ht="12.75" hidden="false" customHeight="false" outlineLevel="0" collapsed="false">
      <c r="A1476" s="110"/>
      <c r="B1476" s="110"/>
      <c r="C1476" s="110"/>
      <c r="D1476" s="110"/>
      <c r="E1476" s="112"/>
      <c r="F1476" s="97"/>
    </row>
    <row r="1477" customFormat="false" ht="12.75" hidden="false" customHeight="false" outlineLevel="0" collapsed="false">
      <c r="A1477" s="110"/>
      <c r="B1477" s="110"/>
      <c r="C1477" s="110"/>
      <c r="D1477" s="110"/>
      <c r="E1477" s="112"/>
      <c r="F1477" s="97"/>
    </row>
    <row r="1478" customFormat="false" ht="12.75" hidden="false" customHeight="false" outlineLevel="0" collapsed="false">
      <c r="A1478" s="110"/>
      <c r="B1478" s="110"/>
      <c r="C1478" s="110"/>
      <c r="D1478" s="110"/>
      <c r="E1478" s="112"/>
      <c r="F1478" s="97"/>
    </row>
    <row r="1479" customFormat="false" ht="12.75" hidden="false" customHeight="false" outlineLevel="0" collapsed="false">
      <c r="A1479" s="110"/>
      <c r="B1479" s="110"/>
      <c r="C1479" s="110"/>
      <c r="D1479" s="110"/>
      <c r="E1479" s="112"/>
      <c r="F1479" s="97"/>
    </row>
    <row r="1480" customFormat="false" ht="12.75" hidden="false" customHeight="false" outlineLevel="0" collapsed="false">
      <c r="A1480" s="110"/>
      <c r="B1480" s="110"/>
      <c r="C1480" s="110"/>
      <c r="D1480" s="110"/>
      <c r="E1480" s="112"/>
      <c r="F1480" s="97"/>
    </row>
    <row r="1481" customFormat="false" ht="12.75" hidden="false" customHeight="false" outlineLevel="0" collapsed="false">
      <c r="A1481" s="110"/>
      <c r="B1481" s="110"/>
      <c r="C1481" s="110"/>
      <c r="D1481" s="110"/>
      <c r="E1481" s="112"/>
      <c r="F1481" s="97"/>
    </row>
    <row r="1482" customFormat="false" ht="12.75" hidden="false" customHeight="false" outlineLevel="0" collapsed="false">
      <c r="A1482" s="110"/>
      <c r="B1482" s="110"/>
      <c r="C1482" s="110"/>
      <c r="D1482" s="110"/>
      <c r="E1482" s="112"/>
      <c r="F1482" s="97"/>
    </row>
    <row r="1483" customFormat="false" ht="12.75" hidden="false" customHeight="false" outlineLevel="0" collapsed="false">
      <c r="A1483" s="110"/>
      <c r="B1483" s="110"/>
      <c r="C1483" s="110"/>
      <c r="D1483" s="110"/>
      <c r="E1483" s="112"/>
      <c r="F1483" s="97"/>
    </row>
    <row r="1484" customFormat="false" ht="12.75" hidden="false" customHeight="false" outlineLevel="0" collapsed="false">
      <c r="A1484" s="110"/>
      <c r="B1484" s="110"/>
      <c r="C1484" s="110"/>
      <c r="D1484" s="110"/>
      <c r="E1484" s="112"/>
      <c r="F1484" s="97"/>
    </row>
    <row r="1485" customFormat="false" ht="12.75" hidden="false" customHeight="false" outlineLevel="0" collapsed="false">
      <c r="A1485" s="110"/>
      <c r="B1485" s="110"/>
      <c r="C1485" s="110"/>
      <c r="D1485" s="110"/>
      <c r="E1485" s="112"/>
      <c r="F1485" s="97"/>
    </row>
    <row r="1486" customFormat="false" ht="12.75" hidden="false" customHeight="false" outlineLevel="0" collapsed="false">
      <c r="A1486" s="110"/>
      <c r="B1486" s="110"/>
      <c r="C1486" s="110"/>
      <c r="D1486" s="110"/>
      <c r="E1486" s="112"/>
      <c r="F1486" s="97"/>
    </row>
    <row r="1487" customFormat="false" ht="12.75" hidden="false" customHeight="false" outlineLevel="0" collapsed="false">
      <c r="A1487" s="110"/>
      <c r="B1487" s="110"/>
      <c r="C1487" s="110"/>
      <c r="D1487" s="110"/>
      <c r="E1487" s="112"/>
      <c r="F1487" s="97"/>
    </row>
    <row r="1488" customFormat="false" ht="12.75" hidden="false" customHeight="false" outlineLevel="0" collapsed="false">
      <c r="A1488" s="110"/>
      <c r="B1488" s="110"/>
      <c r="C1488" s="110"/>
      <c r="D1488" s="110"/>
      <c r="E1488" s="112"/>
      <c r="F1488" s="97"/>
    </row>
    <row r="1489" customFormat="false" ht="12.75" hidden="false" customHeight="false" outlineLevel="0" collapsed="false">
      <c r="A1489" s="110"/>
      <c r="B1489" s="110"/>
      <c r="C1489" s="110"/>
      <c r="D1489" s="110"/>
      <c r="E1489" s="112"/>
      <c r="F1489" s="97"/>
    </row>
    <row r="1490" customFormat="false" ht="12.75" hidden="false" customHeight="false" outlineLevel="0" collapsed="false">
      <c r="A1490" s="110"/>
      <c r="B1490" s="110"/>
      <c r="C1490" s="110"/>
      <c r="D1490" s="110"/>
      <c r="E1490" s="112"/>
      <c r="F1490" s="97"/>
    </row>
    <row r="1491" customFormat="false" ht="12.75" hidden="false" customHeight="false" outlineLevel="0" collapsed="false">
      <c r="A1491" s="110"/>
      <c r="B1491" s="110"/>
      <c r="C1491" s="110"/>
      <c r="D1491" s="110"/>
      <c r="E1491" s="112"/>
      <c r="F1491" s="97"/>
    </row>
    <row r="1492" customFormat="false" ht="12.75" hidden="false" customHeight="false" outlineLevel="0" collapsed="false">
      <c r="A1492" s="110"/>
      <c r="B1492" s="110"/>
      <c r="C1492" s="110"/>
      <c r="D1492" s="110"/>
      <c r="E1492" s="112"/>
      <c r="F1492" s="97"/>
    </row>
    <row r="1493" customFormat="false" ht="12.75" hidden="false" customHeight="false" outlineLevel="0" collapsed="false">
      <c r="A1493" s="110"/>
      <c r="B1493" s="110"/>
      <c r="C1493" s="110"/>
      <c r="D1493" s="110"/>
      <c r="E1493" s="112"/>
      <c r="F1493" s="97"/>
    </row>
    <row r="1494" customFormat="false" ht="12.75" hidden="false" customHeight="false" outlineLevel="0" collapsed="false">
      <c r="A1494" s="110"/>
      <c r="B1494" s="110"/>
      <c r="C1494" s="110"/>
      <c r="D1494" s="110"/>
      <c r="E1494" s="112"/>
      <c r="F1494" s="97"/>
    </row>
    <row r="1495" customFormat="false" ht="12.75" hidden="false" customHeight="false" outlineLevel="0" collapsed="false">
      <c r="A1495" s="110"/>
      <c r="B1495" s="110"/>
      <c r="C1495" s="110"/>
      <c r="D1495" s="110"/>
      <c r="E1495" s="112"/>
      <c r="F1495" s="97"/>
    </row>
    <row r="1496" customFormat="false" ht="12.75" hidden="false" customHeight="false" outlineLevel="0" collapsed="false">
      <c r="A1496" s="110"/>
      <c r="B1496" s="110"/>
      <c r="C1496" s="110"/>
      <c r="D1496" s="110"/>
      <c r="E1496" s="112"/>
      <c r="F1496" s="97"/>
    </row>
    <row r="1497" customFormat="false" ht="12.75" hidden="false" customHeight="false" outlineLevel="0" collapsed="false">
      <c r="A1497" s="110"/>
      <c r="B1497" s="110"/>
      <c r="C1497" s="110"/>
      <c r="D1497" s="110"/>
      <c r="E1497" s="112"/>
      <c r="F1497" s="97"/>
    </row>
    <row r="1498" customFormat="false" ht="12.75" hidden="false" customHeight="false" outlineLevel="0" collapsed="false">
      <c r="A1498" s="110"/>
      <c r="B1498" s="110"/>
      <c r="C1498" s="110"/>
      <c r="D1498" s="110"/>
      <c r="E1498" s="112"/>
      <c r="F1498" s="97"/>
    </row>
    <row r="1499" customFormat="false" ht="12.75" hidden="false" customHeight="false" outlineLevel="0" collapsed="false">
      <c r="A1499" s="110"/>
      <c r="B1499" s="110"/>
      <c r="C1499" s="110"/>
      <c r="D1499" s="110"/>
      <c r="E1499" s="112"/>
      <c r="F1499" s="97"/>
    </row>
    <row r="1500" customFormat="false" ht="12.75" hidden="false" customHeight="false" outlineLevel="0" collapsed="false">
      <c r="A1500" s="110"/>
      <c r="B1500" s="110"/>
      <c r="C1500" s="110"/>
      <c r="D1500" s="110"/>
      <c r="E1500" s="112"/>
      <c r="F1500" s="97"/>
    </row>
    <row r="1501" customFormat="false" ht="12.75" hidden="false" customHeight="false" outlineLevel="0" collapsed="false">
      <c r="A1501" s="110"/>
      <c r="B1501" s="110"/>
      <c r="C1501" s="110"/>
      <c r="D1501" s="110"/>
      <c r="E1501" s="112"/>
      <c r="F1501" s="97"/>
    </row>
    <row r="1502" customFormat="false" ht="12.75" hidden="false" customHeight="false" outlineLevel="0" collapsed="false">
      <c r="A1502" s="110"/>
      <c r="B1502" s="110"/>
      <c r="C1502" s="110"/>
      <c r="D1502" s="110"/>
      <c r="E1502" s="112"/>
      <c r="F1502" s="97"/>
    </row>
    <row r="1503" customFormat="false" ht="12.75" hidden="false" customHeight="false" outlineLevel="0" collapsed="false">
      <c r="A1503" s="110"/>
      <c r="B1503" s="110"/>
      <c r="C1503" s="110"/>
      <c r="D1503" s="110"/>
      <c r="E1503" s="112"/>
      <c r="F1503" s="97"/>
    </row>
    <row r="1504" customFormat="false" ht="12.75" hidden="false" customHeight="false" outlineLevel="0" collapsed="false">
      <c r="A1504" s="110"/>
      <c r="B1504" s="110"/>
      <c r="C1504" s="110"/>
      <c r="D1504" s="110"/>
      <c r="E1504" s="112"/>
      <c r="F1504" s="97"/>
    </row>
    <row r="1505" customFormat="false" ht="12.75" hidden="false" customHeight="false" outlineLevel="0" collapsed="false">
      <c r="A1505" s="110"/>
      <c r="B1505" s="110"/>
      <c r="C1505" s="110"/>
      <c r="D1505" s="110"/>
      <c r="E1505" s="112"/>
      <c r="F1505" s="97"/>
    </row>
    <row r="1506" customFormat="false" ht="12.75" hidden="false" customHeight="false" outlineLevel="0" collapsed="false">
      <c r="A1506" s="110"/>
      <c r="B1506" s="110"/>
      <c r="C1506" s="110"/>
      <c r="D1506" s="110"/>
      <c r="E1506" s="112"/>
      <c r="F1506" s="97"/>
    </row>
    <row r="1507" customFormat="false" ht="12.75" hidden="false" customHeight="false" outlineLevel="0" collapsed="false">
      <c r="A1507" s="110"/>
      <c r="B1507" s="110"/>
      <c r="C1507" s="110"/>
      <c r="D1507" s="110"/>
      <c r="E1507" s="112"/>
      <c r="F1507" s="97"/>
    </row>
    <row r="1508" customFormat="false" ht="12.75" hidden="false" customHeight="false" outlineLevel="0" collapsed="false">
      <c r="A1508" s="110"/>
      <c r="B1508" s="110"/>
      <c r="C1508" s="110"/>
      <c r="D1508" s="110"/>
      <c r="E1508" s="112"/>
      <c r="F1508" s="97"/>
    </row>
    <row r="1509" customFormat="false" ht="12.75" hidden="false" customHeight="false" outlineLevel="0" collapsed="false">
      <c r="A1509" s="110"/>
      <c r="B1509" s="110"/>
      <c r="C1509" s="110"/>
      <c r="D1509" s="110"/>
      <c r="E1509" s="112"/>
      <c r="F1509" s="97"/>
    </row>
    <row r="1510" customFormat="false" ht="12.75" hidden="false" customHeight="false" outlineLevel="0" collapsed="false">
      <c r="A1510" s="110"/>
      <c r="B1510" s="110"/>
      <c r="C1510" s="110"/>
      <c r="D1510" s="110"/>
      <c r="E1510" s="112"/>
      <c r="F1510" s="97"/>
    </row>
    <row r="1511" customFormat="false" ht="12.75" hidden="false" customHeight="false" outlineLevel="0" collapsed="false">
      <c r="A1511" s="110"/>
      <c r="B1511" s="110"/>
      <c r="C1511" s="110"/>
      <c r="D1511" s="110"/>
      <c r="E1511" s="112"/>
      <c r="F1511" s="97"/>
    </row>
    <row r="1512" customFormat="false" ht="12.75" hidden="false" customHeight="false" outlineLevel="0" collapsed="false">
      <c r="A1512" s="110"/>
      <c r="B1512" s="110"/>
      <c r="C1512" s="110"/>
      <c r="D1512" s="110"/>
      <c r="E1512" s="112"/>
      <c r="F1512" s="97"/>
    </row>
    <row r="1513" customFormat="false" ht="12.75" hidden="false" customHeight="false" outlineLevel="0" collapsed="false">
      <c r="A1513" s="110"/>
      <c r="B1513" s="110"/>
      <c r="C1513" s="110"/>
      <c r="D1513" s="110"/>
      <c r="E1513" s="112"/>
      <c r="F1513" s="97"/>
    </row>
    <row r="1514" customFormat="false" ht="12.75" hidden="false" customHeight="false" outlineLevel="0" collapsed="false">
      <c r="A1514" s="110"/>
      <c r="B1514" s="110"/>
      <c r="C1514" s="110"/>
      <c r="D1514" s="110"/>
      <c r="E1514" s="112"/>
      <c r="F1514" s="97"/>
    </row>
    <row r="1515" customFormat="false" ht="12.75" hidden="false" customHeight="false" outlineLevel="0" collapsed="false">
      <c r="A1515" s="110"/>
      <c r="B1515" s="110"/>
      <c r="C1515" s="110"/>
      <c r="D1515" s="110"/>
      <c r="E1515" s="112"/>
      <c r="F1515" s="97"/>
    </row>
    <row r="1516" customFormat="false" ht="12.75" hidden="false" customHeight="false" outlineLevel="0" collapsed="false">
      <c r="A1516" s="110"/>
      <c r="B1516" s="110"/>
      <c r="C1516" s="110"/>
      <c r="D1516" s="110"/>
      <c r="E1516" s="112"/>
      <c r="F1516" s="97"/>
    </row>
    <row r="1517" customFormat="false" ht="12.75" hidden="false" customHeight="false" outlineLevel="0" collapsed="false">
      <c r="A1517" s="110"/>
      <c r="B1517" s="110"/>
      <c r="C1517" s="110"/>
      <c r="D1517" s="110"/>
      <c r="E1517" s="112"/>
      <c r="F1517" s="97"/>
    </row>
    <row r="1518" customFormat="false" ht="12.75" hidden="false" customHeight="false" outlineLevel="0" collapsed="false">
      <c r="A1518" s="110"/>
      <c r="B1518" s="110"/>
      <c r="C1518" s="110"/>
      <c r="D1518" s="110"/>
      <c r="E1518" s="112"/>
      <c r="F1518" s="97"/>
    </row>
    <row r="1519" customFormat="false" ht="12.75" hidden="false" customHeight="false" outlineLevel="0" collapsed="false">
      <c r="A1519" s="110"/>
      <c r="B1519" s="110"/>
      <c r="C1519" s="110"/>
      <c r="D1519" s="110"/>
      <c r="E1519" s="112"/>
      <c r="F1519" s="97"/>
    </row>
    <row r="1520" customFormat="false" ht="12.75" hidden="false" customHeight="false" outlineLevel="0" collapsed="false">
      <c r="A1520" s="110"/>
      <c r="B1520" s="110"/>
      <c r="C1520" s="110"/>
      <c r="D1520" s="110"/>
      <c r="E1520" s="112"/>
      <c r="F1520" s="97"/>
    </row>
    <row r="1521" customFormat="false" ht="12.75" hidden="false" customHeight="false" outlineLevel="0" collapsed="false">
      <c r="A1521" s="110"/>
      <c r="B1521" s="110"/>
      <c r="C1521" s="110"/>
      <c r="D1521" s="110"/>
      <c r="E1521" s="112"/>
      <c r="F1521" s="97"/>
    </row>
    <row r="1522" customFormat="false" ht="12.75" hidden="false" customHeight="false" outlineLevel="0" collapsed="false">
      <c r="A1522" s="110"/>
      <c r="B1522" s="110"/>
      <c r="C1522" s="110"/>
      <c r="D1522" s="110"/>
      <c r="E1522" s="112"/>
      <c r="F1522" s="97"/>
    </row>
    <row r="1523" customFormat="false" ht="12.75" hidden="false" customHeight="false" outlineLevel="0" collapsed="false">
      <c r="A1523" s="110"/>
      <c r="B1523" s="110"/>
      <c r="C1523" s="110"/>
      <c r="D1523" s="110"/>
      <c r="E1523" s="112"/>
      <c r="F1523" s="97"/>
    </row>
    <row r="1524" customFormat="false" ht="12.75" hidden="false" customHeight="false" outlineLevel="0" collapsed="false">
      <c r="A1524" s="110"/>
      <c r="B1524" s="110"/>
      <c r="C1524" s="110"/>
      <c r="D1524" s="110"/>
      <c r="E1524" s="112"/>
      <c r="F1524" s="97"/>
    </row>
    <row r="1525" customFormat="false" ht="12.75" hidden="false" customHeight="false" outlineLevel="0" collapsed="false">
      <c r="A1525" s="110"/>
      <c r="B1525" s="110"/>
      <c r="C1525" s="110"/>
      <c r="D1525" s="110"/>
      <c r="E1525" s="112"/>
      <c r="F1525" s="97"/>
    </row>
    <row r="1526" customFormat="false" ht="12.75" hidden="false" customHeight="false" outlineLevel="0" collapsed="false">
      <c r="A1526" s="110"/>
      <c r="B1526" s="110"/>
      <c r="C1526" s="110"/>
      <c r="D1526" s="110"/>
      <c r="E1526" s="112"/>
      <c r="F1526" s="97"/>
    </row>
    <row r="1527" customFormat="false" ht="12.75" hidden="false" customHeight="false" outlineLevel="0" collapsed="false">
      <c r="A1527" s="110"/>
      <c r="B1527" s="110"/>
      <c r="C1527" s="110"/>
      <c r="D1527" s="110"/>
      <c r="E1527" s="112"/>
      <c r="F1527" s="97"/>
    </row>
    <row r="1528" customFormat="false" ht="12.75" hidden="false" customHeight="false" outlineLevel="0" collapsed="false">
      <c r="A1528" s="110"/>
      <c r="B1528" s="110"/>
      <c r="C1528" s="110"/>
      <c r="D1528" s="110"/>
      <c r="E1528" s="112"/>
      <c r="F1528" s="97"/>
    </row>
    <row r="1529" customFormat="false" ht="12.75" hidden="false" customHeight="false" outlineLevel="0" collapsed="false">
      <c r="A1529" s="110"/>
      <c r="B1529" s="110"/>
      <c r="C1529" s="110"/>
      <c r="D1529" s="110"/>
      <c r="E1529" s="112"/>
      <c r="F1529" s="97"/>
    </row>
    <row r="1530" customFormat="false" ht="12.75" hidden="false" customHeight="false" outlineLevel="0" collapsed="false">
      <c r="A1530" s="110"/>
      <c r="B1530" s="110"/>
      <c r="C1530" s="110"/>
      <c r="D1530" s="110"/>
      <c r="E1530" s="112"/>
      <c r="F1530" s="97"/>
    </row>
    <row r="1531" customFormat="false" ht="12.75" hidden="false" customHeight="false" outlineLevel="0" collapsed="false">
      <c r="A1531" s="110"/>
      <c r="B1531" s="110"/>
      <c r="C1531" s="110"/>
      <c r="D1531" s="110"/>
      <c r="E1531" s="112"/>
      <c r="F1531" s="97"/>
    </row>
    <row r="1532" customFormat="false" ht="12.75" hidden="false" customHeight="false" outlineLevel="0" collapsed="false">
      <c r="A1532" s="110"/>
      <c r="B1532" s="110"/>
      <c r="C1532" s="110"/>
      <c r="D1532" s="110"/>
      <c r="E1532" s="112"/>
      <c r="F1532" s="97"/>
    </row>
    <row r="1533" customFormat="false" ht="12.75" hidden="false" customHeight="false" outlineLevel="0" collapsed="false">
      <c r="A1533" s="110"/>
      <c r="B1533" s="110"/>
      <c r="C1533" s="110"/>
      <c r="D1533" s="110"/>
      <c r="E1533" s="112"/>
      <c r="F1533" s="97"/>
    </row>
    <row r="1534" customFormat="false" ht="12.75" hidden="false" customHeight="false" outlineLevel="0" collapsed="false">
      <c r="A1534" s="110"/>
      <c r="B1534" s="110"/>
      <c r="C1534" s="110"/>
      <c r="D1534" s="110"/>
      <c r="E1534" s="112"/>
      <c r="F1534" s="97"/>
    </row>
    <row r="1535" customFormat="false" ht="12.75" hidden="false" customHeight="false" outlineLevel="0" collapsed="false">
      <c r="A1535" s="110"/>
      <c r="B1535" s="110"/>
      <c r="C1535" s="110"/>
      <c r="D1535" s="110"/>
      <c r="E1535" s="112"/>
      <c r="F1535" s="97"/>
    </row>
    <row r="1536" customFormat="false" ht="12.75" hidden="false" customHeight="false" outlineLevel="0" collapsed="false">
      <c r="A1536" s="110"/>
      <c r="B1536" s="110"/>
      <c r="C1536" s="110"/>
      <c r="D1536" s="110"/>
      <c r="E1536" s="112"/>
      <c r="F1536" s="97"/>
    </row>
    <row r="1537" customFormat="false" ht="12.75" hidden="false" customHeight="false" outlineLevel="0" collapsed="false">
      <c r="A1537" s="110"/>
      <c r="B1537" s="110"/>
      <c r="C1537" s="110"/>
      <c r="D1537" s="110"/>
      <c r="E1537" s="112"/>
      <c r="F1537" s="97"/>
    </row>
    <row r="1538" customFormat="false" ht="12.75" hidden="false" customHeight="false" outlineLevel="0" collapsed="false">
      <c r="A1538" s="110"/>
      <c r="B1538" s="110"/>
      <c r="C1538" s="110"/>
      <c r="D1538" s="110"/>
      <c r="E1538" s="112"/>
      <c r="F1538" s="97"/>
    </row>
    <row r="1539" customFormat="false" ht="12.75" hidden="false" customHeight="false" outlineLevel="0" collapsed="false">
      <c r="A1539" s="110"/>
      <c r="B1539" s="110"/>
      <c r="C1539" s="110"/>
      <c r="D1539" s="110"/>
      <c r="E1539" s="112"/>
      <c r="F1539" s="97"/>
    </row>
    <row r="1540" customFormat="false" ht="12.75" hidden="false" customHeight="false" outlineLevel="0" collapsed="false">
      <c r="A1540" s="110"/>
      <c r="B1540" s="110"/>
      <c r="C1540" s="110"/>
      <c r="D1540" s="110"/>
      <c r="E1540" s="112"/>
      <c r="F1540" s="97"/>
    </row>
    <row r="1541" customFormat="false" ht="12.75" hidden="false" customHeight="false" outlineLevel="0" collapsed="false">
      <c r="A1541" s="110"/>
      <c r="B1541" s="110"/>
      <c r="C1541" s="110"/>
      <c r="D1541" s="110"/>
      <c r="E1541" s="112"/>
      <c r="F1541" s="97"/>
    </row>
    <row r="1542" customFormat="false" ht="12.75" hidden="false" customHeight="false" outlineLevel="0" collapsed="false">
      <c r="A1542" s="110"/>
      <c r="B1542" s="110"/>
      <c r="C1542" s="110"/>
      <c r="D1542" s="110"/>
      <c r="E1542" s="112"/>
      <c r="F1542" s="97"/>
    </row>
    <row r="1543" customFormat="false" ht="12.75" hidden="false" customHeight="false" outlineLevel="0" collapsed="false">
      <c r="A1543" s="110"/>
      <c r="B1543" s="110"/>
      <c r="C1543" s="110"/>
      <c r="D1543" s="110"/>
      <c r="E1543" s="112"/>
      <c r="F1543" s="97"/>
    </row>
    <row r="1544" customFormat="false" ht="12.75" hidden="false" customHeight="false" outlineLevel="0" collapsed="false">
      <c r="A1544" s="110"/>
      <c r="B1544" s="110"/>
      <c r="C1544" s="110"/>
      <c r="D1544" s="110"/>
      <c r="E1544" s="112"/>
      <c r="F1544" s="97"/>
    </row>
    <row r="1545" customFormat="false" ht="12.75" hidden="false" customHeight="false" outlineLevel="0" collapsed="false">
      <c r="A1545" s="110"/>
      <c r="B1545" s="110"/>
      <c r="C1545" s="110"/>
      <c r="D1545" s="110"/>
      <c r="E1545" s="112"/>
      <c r="F1545" s="97"/>
    </row>
    <row r="1546" customFormat="false" ht="12.75" hidden="false" customHeight="false" outlineLevel="0" collapsed="false">
      <c r="A1546" s="110"/>
      <c r="B1546" s="110"/>
      <c r="C1546" s="110"/>
      <c r="D1546" s="110"/>
      <c r="E1546" s="112"/>
      <c r="F1546" s="97"/>
    </row>
    <row r="1547" customFormat="false" ht="12.75" hidden="false" customHeight="false" outlineLevel="0" collapsed="false">
      <c r="A1547" s="110"/>
      <c r="B1547" s="110"/>
      <c r="C1547" s="110"/>
      <c r="D1547" s="110"/>
      <c r="E1547" s="112"/>
      <c r="F1547" s="97"/>
    </row>
    <row r="1548" customFormat="false" ht="12.75" hidden="false" customHeight="false" outlineLevel="0" collapsed="false">
      <c r="A1548" s="110"/>
      <c r="B1548" s="110"/>
      <c r="C1548" s="110"/>
      <c r="D1548" s="110"/>
      <c r="E1548" s="112"/>
      <c r="F1548" s="97"/>
    </row>
    <row r="1549" customFormat="false" ht="12.75" hidden="false" customHeight="false" outlineLevel="0" collapsed="false">
      <c r="A1549" s="110"/>
      <c r="B1549" s="110"/>
      <c r="C1549" s="110"/>
      <c r="D1549" s="110"/>
      <c r="E1549" s="112"/>
      <c r="F1549" s="97"/>
    </row>
    <row r="1550" customFormat="false" ht="12.75" hidden="false" customHeight="false" outlineLevel="0" collapsed="false">
      <c r="A1550" s="110"/>
      <c r="B1550" s="110"/>
      <c r="C1550" s="110"/>
      <c r="D1550" s="110"/>
      <c r="E1550" s="112"/>
      <c r="F1550" s="97"/>
    </row>
    <row r="1551" customFormat="false" ht="12.75" hidden="false" customHeight="false" outlineLevel="0" collapsed="false">
      <c r="A1551" s="114"/>
      <c r="B1551" s="114"/>
      <c r="C1551" s="114"/>
      <c r="D1551" s="114"/>
      <c r="E1551" s="115"/>
      <c r="F1551" s="97"/>
    </row>
    <row r="1552" customFormat="false" ht="12.75" hidden="false" customHeight="false" outlineLevel="0" collapsed="false">
      <c r="A1552" s="110"/>
      <c r="B1552" s="110"/>
      <c r="C1552" s="110"/>
      <c r="D1552" s="110"/>
      <c r="E1552" s="112"/>
      <c r="F1552" s="97"/>
    </row>
    <row r="1553" customFormat="false" ht="12.75" hidden="false" customHeight="false" outlineLevel="0" collapsed="false">
      <c r="A1553" s="110"/>
      <c r="B1553" s="110"/>
      <c r="C1553" s="110"/>
      <c r="D1553" s="110"/>
      <c r="E1553" s="112"/>
      <c r="F1553" s="97"/>
    </row>
    <row r="1554" customFormat="false" ht="12.75" hidden="false" customHeight="false" outlineLevel="0" collapsed="false">
      <c r="A1554" s="110"/>
      <c r="B1554" s="110"/>
      <c r="C1554" s="110"/>
      <c r="D1554" s="110"/>
      <c r="E1554" s="112"/>
      <c r="F1554" s="97"/>
    </row>
    <row r="1555" customFormat="false" ht="12.75" hidden="false" customHeight="false" outlineLevel="0" collapsed="false">
      <c r="A1555" s="110"/>
      <c r="B1555" s="110"/>
      <c r="C1555" s="110"/>
      <c r="D1555" s="110"/>
      <c r="E1555" s="112"/>
      <c r="F1555" s="97"/>
    </row>
    <row r="1556" customFormat="false" ht="12.75" hidden="false" customHeight="false" outlineLevel="0" collapsed="false">
      <c r="A1556" s="110"/>
      <c r="B1556" s="110"/>
      <c r="C1556" s="110"/>
      <c r="D1556" s="110"/>
      <c r="E1556" s="112"/>
      <c r="F1556" s="97"/>
    </row>
    <row r="1557" customFormat="false" ht="12.75" hidden="false" customHeight="false" outlineLevel="0" collapsed="false">
      <c r="A1557" s="110"/>
      <c r="B1557" s="110"/>
      <c r="C1557" s="110"/>
      <c r="D1557" s="110"/>
      <c r="E1557" s="112"/>
      <c r="F1557" s="97"/>
    </row>
    <row r="1558" customFormat="false" ht="12.75" hidden="false" customHeight="false" outlineLevel="0" collapsed="false">
      <c r="A1558" s="110"/>
      <c r="B1558" s="110"/>
      <c r="C1558" s="110"/>
      <c r="D1558" s="110"/>
      <c r="E1558" s="112"/>
      <c r="F1558" s="97"/>
    </row>
    <row r="1559" customFormat="false" ht="12.75" hidden="false" customHeight="false" outlineLevel="0" collapsed="false">
      <c r="A1559" s="110"/>
      <c r="B1559" s="110"/>
      <c r="C1559" s="110"/>
      <c r="D1559" s="110"/>
      <c r="E1559" s="112"/>
      <c r="F1559" s="97"/>
    </row>
    <row r="1560" customFormat="false" ht="12.75" hidden="false" customHeight="false" outlineLevel="0" collapsed="false">
      <c r="A1560" s="110"/>
      <c r="B1560" s="110"/>
      <c r="C1560" s="110"/>
      <c r="D1560" s="110"/>
      <c r="E1560" s="112"/>
      <c r="F1560" s="97"/>
    </row>
    <row r="1561" customFormat="false" ht="12.75" hidden="false" customHeight="false" outlineLevel="0" collapsed="false">
      <c r="A1561" s="110"/>
      <c r="B1561" s="110"/>
      <c r="C1561" s="110"/>
      <c r="D1561" s="110"/>
      <c r="E1561" s="112"/>
      <c r="F1561" s="97"/>
    </row>
    <row r="1562" customFormat="false" ht="12.75" hidden="false" customHeight="false" outlineLevel="0" collapsed="false">
      <c r="A1562" s="110"/>
      <c r="B1562" s="110"/>
      <c r="C1562" s="110"/>
      <c r="D1562" s="110"/>
      <c r="E1562" s="112"/>
      <c r="F1562" s="97"/>
    </row>
    <row r="1563" customFormat="false" ht="12.75" hidden="false" customHeight="false" outlineLevel="0" collapsed="false">
      <c r="A1563" s="110"/>
      <c r="B1563" s="110"/>
      <c r="C1563" s="110"/>
      <c r="D1563" s="110"/>
      <c r="E1563" s="112"/>
      <c r="F1563" s="97"/>
    </row>
    <row r="1564" customFormat="false" ht="12.75" hidden="false" customHeight="false" outlineLevel="0" collapsed="false">
      <c r="A1564" s="110"/>
      <c r="B1564" s="110"/>
      <c r="C1564" s="110"/>
      <c r="D1564" s="110"/>
      <c r="E1564" s="112"/>
      <c r="F1564" s="97"/>
    </row>
    <row r="1565" customFormat="false" ht="12.75" hidden="false" customHeight="false" outlineLevel="0" collapsed="false">
      <c r="A1565" s="110"/>
      <c r="B1565" s="110"/>
      <c r="C1565" s="110"/>
      <c r="D1565" s="110"/>
      <c r="E1565" s="112"/>
      <c r="F1565" s="97"/>
    </row>
    <row r="1566" customFormat="false" ht="12.75" hidden="false" customHeight="false" outlineLevel="0" collapsed="false">
      <c r="A1566" s="110"/>
      <c r="B1566" s="110"/>
      <c r="C1566" s="110"/>
      <c r="D1566" s="110"/>
      <c r="E1566" s="112"/>
      <c r="F1566" s="97"/>
    </row>
    <row r="1567" customFormat="false" ht="12.75" hidden="false" customHeight="false" outlineLevel="0" collapsed="false">
      <c r="A1567" s="110"/>
      <c r="B1567" s="110"/>
      <c r="C1567" s="110"/>
      <c r="D1567" s="110"/>
      <c r="E1567" s="112"/>
      <c r="F1567" s="97"/>
    </row>
    <row r="1568" customFormat="false" ht="12.75" hidden="false" customHeight="false" outlineLevel="0" collapsed="false">
      <c r="A1568" s="110"/>
      <c r="B1568" s="110"/>
      <c r="C1568" s="110"/>
      <c r="D1568" s="110"/>
      <c r="E1568" s="112"/>
      <c r="F1568" s="97"/>
    </row>
    <row r="1569" customFormat="false" ht="12.75" hidden="false" customHeight="false" outlineLevel="0" collapsed="false">
      <c r="A1569" s="110"/>
      <c r="B1569" s="110"/>
      <c r="C1569" s="110"/>
      <c r="D1569" s="110"/>
      <c r="E1569" s="112"/>
      <c r="F1569" s="97"/>
    </row>
    <row r="1570" customFormat="false" ht="12.75" hidden="false" customHeight="false" outlineLevel="0" collapsed="false">
      <c r="A1570" s="110"/>
      <c r="B1570" s="110"/>
      <c r="C1570" s="110"/>
      <c r="D1570" s="110"/>
      <c r="E1570" s="112"/>
      <c r="F1570" s="97"/>
    </row>
    <row r="1571" customFormat="false" ht="12.75" hidden="false" customHeight="false" outlineLevel="0" collapsed="false">
      <c r="A1571" s="110"/>
      <c r="B1571" s="110"/>
      <c r="C1571" s="110"/>
      <c r="D1571" s="110"/>
      <c r="E1571" s="112"/>
      <c r="F1571" s="97"/>
    </row>
    <row r="1572" customFormat="false" ht="12.75" hidden="false" customHeight="false" outlineLevel="0" collapsed="false">
      <c r="A1572" s="110"/>
      <c r="B1572" s="110"/>
      <c r="C1572" s="110"/>
      <c r="D1572" s="110"/>
      <c r="E1572" s="112"/>
      <c r="F1572" s="97"/>
    </row>
    <row r="1573" customFormat="false" ht="12.75" hidden="false" customHeight="false" outlineLevel="0" collapsed="false">
      <c r="A1573" s="114"/>
      <c r="B1573" s="114"/>
      <c r="C1573" s="114"/>
      <c r="D1573" s="114"/>
      <c r="E1573" s="115"/>
      <c r="F1573" s="97"/>
    </row>
    <row r="1574" customFormat="false" ht="12.75" hidden="false" customHeight="false" outlineLevel="0" collapsed="false">
      <c r="A1574" s="110"/>
      <c r="B1574" s="110"/>
      <c r="C1574" s="110"/>
      <c r="D1574" s="110"/>
      <c r="E1574" s="112"/>
      <c r="F1574" s="97"/>
    </row>
    <row r="1575" customFormat="false" ht="12.75" hidden="false" customHeight="false" outlineLevel="0" collapsed="false">
      <c r="A1575" s="110"/>
      <c r="B1575" s="110"/>
      <c r="C1575" s="110"/>
      <c r="D1575" s="110"/>
      <c r="E1575" s="112"/>
      <c r="F1575" s="97"/>
    </row>
    <row r="1576" customFormat="false" ht="12.75" hidden="false" customHeight="false" outlineLevel="0" collapsed="false">
      <c r="A1576" s="110"/>
      <c r="B1576" s="110"/>
      <c r="C1576" s="110"/>
      <c r="D1576" s="110"/>
      <c r="E1576" s="112"/>
      <c r="F1576" s="97"/>
    </row>
    <row r="1577" customFormat="false" ht="12.75" hidden="false" customHeight="false" outlineLevel="0" collapsed="false">
      <c r="A1577" s="110"/>
      <c r="B1577" s="110"/>
      <c r="C1577" s="110"/>
      <c r="D1577" s="110"/>
      <c r="E1577" s="112"/>
      <c r="F1577" s="97"/>
    </row>
    <row r="1578" customFormat="false" ht="12.75" hidden="false" customHeight="false" outlineLevel="0" collapsed="false">
      <c r="A1578" s="110"/>
      <c r="B1578" s="110"/>
      <c r="C1578" s="110"/>
      <c r="D1578" s="110"/>
      <c r="E1578" s="112"/>
      <c r="F1578" s="97"/>
    </row>
    <row r="1579" customFormat="false" ht="12.75" hidden="false" customHeight="false" outlineLevel="0" collapsed="false">
      <c r="A1579" s="110"/>
      <c r="B1579" s="110"/>
      <c r="C1579" s="110"/>
      <c r="D1579" s="110"/>
      <c r="E1579" s="112"/>
      <c r="F1579" s="97"/>
    </row>
    <row r="1580" customFormat="false" ht="12.75" hidden="false" customHeight="false" outlineLevel="0" collapsed="false">
      <c r="A1580" s="110"/>
      <c r="B1580" s="110"/>
      <c r="C1580" s="110"/>
      <c r="D1580" s="110"/>
      <c r="E1580" s="112"/>
      <c r="F1580" s="97"/>
    </row>
    <row r="1581" customFormat="false" ht="12.75" hidden="false" customHeight="false" outlineLevel="0" collapsed="false">
      <c r="A1581" s="110"/>
      <c r="B1581" s="110"/>
      <c r="C1581" s="110"/>
      <c r="D1581" s="110"/>
      <c r="E1581" s="112"/>
      <c r="F1581" s="97"/>
    </row>
    <row r="1582" customFormat="false" ht="12.75" hidden="false" customHeight="false" outlineLevel="0" collapsed="false">
      <c r="A1582" s="110"/>
      <c r="B1582" s="110"/>
      <c r="C1582" s="110"/>
      <c r="D1582" s="110"/>
      <c r="E1582" s="112"/>
      <c r="F1582" s="97"/>
    </row>
    <row r="1583" customFormat="false" ht="12.75" hidden="false" customHeight="false" outlineLevel="0" collapsed="false">
      <c r="A1583" s="110"/>
      <c r="B1583" s="110"/>
      <c r="C1583" s="110"/>
      <c r="D1583" s="110"/>
      <c r="E1583" s="112"/>
      <c r="F1583" s="97"/>
    </row>
    <row r="1584" customFormat="false" ht="12.75" hidden="false" customHeight="false" outlineLevel="0" collapsed="false">
      <c r="A1584" s="110"/>
      <c r="B1584" s="110"/>
      <c r="C1584" s="110"/>
      <c r="D1584" s="110"/>
      <c r="E1584" s="112"/>
      <c r="F1584" s="97"/>
    </row>
    <row r="1585" customFormat="false" ht="12.75" hidden="false" customHeight="false" outlineLevel="0" collapsed="false">
      <c r="A1585" s="110"/>
      <c r="B1585" s="110"/>
      <c r="C1585" s="110"/>
      <c r="D1585" s="110"/>
      <c r="E1585" s="112"/>
      <c r="F1585" s="97"/>
    </row>
    <row r="1586" customFormat="false" ht="12.75" hidden="false" customHeight="false" outlineLevel="0" collapsed="false">
      <c r="A1586" s="110"/>
      <c r="B1586" s="110"/>
      <c r="C1586" s="110"/>
      <c r="D1586" s="110"/>
      <c r="E1586" s="112"/>
      <c r="F1586" s="97"/>
    </row>
    <row r="1587" customFormat="false" ht="12.75" hidden="false" customHeight="false" outlineLevel="0" collapsed="false">
      <c r="A1587" s="110"/>
      <c r="B1587" s="110"/>
      <c r="C1587" s="110"/>
      <c r="D1587" s="110"/>
      <c r="E1587" s="112"/>
      <c r="F1587" s="97"/>
    </row>
    <row r="1588" customFormat="false" ht="12.75" hidden="false" customHeight="false" outlineLevel="0" collapsed="false">
      <c r="A1588" s="110"/>
      <c r="B1588" s="110"/>
      <c r="C1588" s="110"/>
      <c r="D1588" s="110"/>
      <c r="E1588" s="112"/>
      <c r="F1588" s="97"/>
    </row>
    <row r="1589" customFormat="false" ht="12.75" hidden="false" customHeight="false" outlineLevel="0" collapsed="false">
      <c r="A1589" s="110"/>
      <c r="B1589" s="110"/>
      <c r="C1589" s="110"/>
      <c r="D1589" s="110"/>
      <c r="E1589" s="112"/>
      <c r="F1589" s="97"/>
    </row>
    <row r="1590" customFormat="false" ht="12.75" hidden="false" customHeight="false" outlineLevel="0" collapsed="false">
      <c r="A1590" s="110"/>
      <c r="B1590" s="110"/>
      <c r="C1590" s="110"/>
      <c r="D1590" s="110"/>
      <c r="E1590" s="112"/>
      <c r="F1590" s="97"/>
    </row>
    <row r="1591" customFormat="false" ht="12.75" hidden="false" customHeight="false" outlineLevel="0" collapsed="false">
      <c r="A1591" s="110"/>
      <c r="B1591" s="110"/>
      <c r="C1591" s="110"/>
      <c r="D1591" s="110"/>
      <c r="E1591" s="112"/>
      <c r="F1591" s="97"/>
    </row>
    <row r="1592" customFormat="false" ht="12.75" hidden="false" customHeight="false" outlineLevel="0" collapsed="false">
      <c r="A1592" s="110"/>
      <c r="B1592" s="110"/>
      <c r="C1592" s="110"/>
      <c r="D1592" s="110"/>
      <c r="E1592" s="112"/>
      <c r="F1592" s="97"/>
    </row>
    <row r="1593" customFormat="false" ht="12.75" hidden="false" customHeight="false" outlineLevel="0" collapsed="false">
      <c r="A1593" s="110"/>
      <c r="B1593" s="110"/>
      <c r="C1593" s="110"/>
      <c r="D1593" s="110"/>
      <c r="E1593" s="112"/>
      <c r="F1593" s="97"/>
    </row>
    <row r="1594" customFormat="false" ht="12.75" hidden="false" customHeight="false" outlineLevel="0" collapsed="false">
      <c r="A1594" s="110"/>
      <c r="B1594" s="110"/>
      <c r="C1594" s="110"/>
      <c r="D1594" s="110"/>
      <c r="E1594" s="112"/>
      <c r="F1594" s="97"/>
    </row>
    <row r="1595" customFormat="false" ht="12.75" hidden="false" customHeight="false" outlineLevel="0" collapsed="false">
      <c r="A1595" s="110"/>
      <c r="B1595" s="110"/>
      <c r="C1595" s="110"/>
      <c r="D1595" s="110"/>
      <c r="E1595" s="112"/>
      <c r="F1595" s="97"/>
    </row>
    <row r="1596" customFormat="false" ht="12.75" hidden="false" customHeight="false" outlineLevel="0" collapsed="false">
      <c r="A1596" s="110"/>
      <c r="B1596" s="110"/>
      <c r="C1596" s="110"/>
      <c r="D1596" s="110"/>
      <c r="E1596" s="112"/>
      <c r="F1596" s="97"/>
    </row>
    <row r="1597" customFormat="false" ht="12.75" hidden="false" customHeight="false" outlineLevel="0" collapsed="false">
      <c r="A1597" s="110"/>
      <c r="B1597" s="110"/>
      <c r="C1597" s="110"/>
      <c r="D1597" s="110"/>
      <c r="E1597" s="112"/>
      <c r="F1597" s="97"/>
    </row>
    <row r="1598" customFormat="false" ht="12.75" hidden="false" customHeight="false" outlineLevel="0" collapsed="false">
      <c r="A1598" s="110"/>
      <c r="B1598" s="110"/>
      <c r="C1598" s="110"/>
      <c r="D1598" s="110"/>
      <c r="E1598" s="112"/>
      <c r="F1598" s="97"/>
    </row>
    <row r="1599" customFormat="false" ht="12.75" hidden="false" customHeight="false" outlineLevel="0" collapsed="false">
      <c r="A1599" s="110"/>
      <c r="B1599" s="110"/>
      <c r="C1599" s="110"/>
      <c r="D1599" s="110"/>
      <c r="E1599" s="112"/>
      <c r="F1599" s="97"/>
    </row>
    <row r="1600" customFormat="false" ht="12.75" hidden="false" customHeight="false" outlineLevel="0" collapsed="false">
      <c r="A1600" s="114"/>
      <c r="B1600" s="114"/>
      <c r="C1600" s="114"/>
      <c r="D1600" s="114"/>
      <c r="E1600" s="115"/>
      <c r="F1600" s="97"/>
    </row>
    <row r="1601" customFormat="false" ht="12.75" hidden="false" customHeight="false" outlineLevel="0" collapsed="false">
      <c r="A1601" s="110"/>
      <c r="B1601" s="110"/>
      <c r="C1601" s="110"/>
      <c r="D1601" s="110"/>
      <c r="E1601" s="112"/>
      <c r="F1601" s="97"/>
    </row>
    <row r="1602" customFormat="false" ht="12.75" hidden="false" customHeight="false" outlineLevel="0" collapsed="false">
      <c r="A1602" s="110"/>
      <c r="B1602" s="110"/>
      <c r="C1602" s="110"/>
      <c r="D1602" s="110"/>
      <c r="E1602" s="112"/>
      <c r="F1602" s="97"/>
    </row>
    <row r="1603" customFormat="false" ht="12.75" hidden="false" customHeight="false" outlineLevel="0" collapsed="false">
      <c r="A1603" s="110"/>
      <c r="B1603" s="110"/>
      <c r="C1603" s="110"/>
      <c r="D1603" s="110"/>
      <c r="E1603" s="112"/>
      <c r="F1603" s="97"/>
    </row>
    <row r="1604" customFormat="false" ht="12.75" hidden="false" customHeight="false" outlineLevel="0" collapsed="false">
      <c r="A1604" s="110"/>
      <c r="B1604" s="110"/>
      <c r="C1604" s="110"/>
      <c r="D1604" s="110"/>
      <c r="E1604" s="112"/>
      <c r="F1604" s="97"/>
    </row>
    <row r="1605" customFormat="false" ht="12.75" hidden="false" customHeight="false" outlineLevel="0" collapsed="false">
      <c r="A1605" s="110"/>
      <c r="B1605" s="110"/>
      <c r="C1605" s="110"/>
      <c r="D1605" s="110"/>
      <c r="E1605" s="112"/>
      <c r="F1605" s="97"/>
    </row>
    <row r="1606" customFormat="false" ht="12.75" hidden="false" customHeight="false" outlineLevel="0" collapsed="false">
      <c r="A1606" s="110"/>
      <c r="B1606" s="110"/>
      <c r="C1606" s="110"/>
      <c r="D1606" s="110"/>
      <c r="E1606" s="112"/>
      <c r="F1606" s="97"/>
    </row>
    <row r="1607" customFormat="false" ht="12.75" hidden="false" customHeight="false" outlineLevel="0" collapsed="false">
      <c r="A1607" s="110"/>
      <c r="B1607" s="110"/>
      <c r="C1607" s="110"/>
      <c r="D1607" s="110"/>
      <c r="E1607" s="112"/>
      <c r="F1607" s="97"/>
    </row>
    <row r="1608" customFormat="false" ht="12.75" hidden="false" customHeight="false" outlineLevel="0" collapsed="false">
      <c r="A1608" s="110"/>
      <c r="B1608" s="110"/>
      <c r="C1608" s="110"/>
      <c r="D1608" s="110"/>
      <c r="E1608" s="112"/>
      <c r="F1608" s="97"/>
    </row>
    <row r="1609" customFormat="false" ht="12.75" hidden="false" customHeight="false" outlineLevel="0" collapsed="false">
      <c r="A1609" s="110"/>
      <c r="B1609" s="110"/>
      <c r="C1609" s="110"/>
      <c r="D1609" s="110"/>
      <c r="E1609" s="112"/>
      <c r="F1609" s="97"/>
    </row>
    <row r="1610" customFormat="false" ht="12.75" hidden="false" customHeight="false" outlineLevel="0" collapsed="false">
      <c r="A1610" s="110"/>
      <c r="B1610" s="110"/>
      <c r="C1610" s="110"/>
      <c r="D1610" s="110"/>
      <c r="E1610" s="112"/>
      <c r="F1610" s="97"/>
    </row>
    <row r="1611" customFormat="false" ht="12.75" hidden="false" customHeight="false" outlineLevel="0" collapsed="false">
      <c r="A1611" s="110"/>
      <c r="B1611" s="110"/>
      <c r="C1611" s="110"/>
      <c r="D1611" s="110"/>
      <c r="E1611" s="112"/>
      <c r="F1611" s="97"/>
    </row>
    <row r="1612" customFormat="false" ht="12.75" hidden="false" customHeight="false" outlineLevel="0" collapsed="false">
      <c r="A1612" s="110"/>
      <c r="B1612" s="110"/>
      <c r="C1612" s="110"/>
      <c r="D1612" s="110"/>
      <c r="E1612" s="112"/>
      <c r="F1612" s="97"/>
    </row>
    <row r="1613" customFormat="false" ht="12.75" hidden="false" customHeight="false" outlineLevel="0" collapsed="false">
      <c r="A1613" s="110"/>
      <c r="B1613" s="110"/>
      <c r="C1613" s="110"/>
      <c r="D1613" s="110"/>
      <c r="E1613" s="112"/>
      <c r="F1613" s="97"/>
    </row>
    <row r="1614" customFormat="false" ht="12.75" hidden="false" customHeight="false" outlineLevel="0" collapsed="false">
      <c r="A1614" s="110"/>
      <c r="B1614" s="110"/>
      <c r="C1614" s="110"/>
      <c r="D1614" s="110"/>
      <c r="E1614" s="112"/>
      <c r="F1614" s="97"/>
    </row>
    <row r="1615" customFormat="false" ht="12.75" hidden="false" customHeight="false" outlineLevel="0" collapsed="false">
      <c r="A1615" s="110"/>
      <c r="B1615" s="110"/>
      <c r="C1615" s="110"/>
      <c r="D1615" s="110"/>
      <c r="E1615" s="112"/>
      <c r="F1615" s="97"/>
    </row>
    <row r="1616" customFormat="false" ht="12.75" hidden="false" customHeight="false" outlineLevel="0" collapsed="false">
      <c r="A1616" s="110"/>
      <c r="B1616" s="110"/>
      <c r="C1616" s="110"/>
      <c r="D1616" s="110"/>
      <c r="E1616" s="112"/>
      <c r="F1616" s="97"/>
    </row>
    <row r="1617" customFormat="false" ht="12.75" hidden="false" customHeight="false" outlineLevel="0" collapsed="false">
      <c r="A1617" s="110"/>
      <c r="B1617" s="110"/>
      <c r="C1617" s="110"/>
      <c r="D1617" s="110"/>
      <c r="E1617" s="112"/>
      <c r="F1617" s="97"/>
    </row>
    <row r="1618" customFormat="false" ht="12.75" hidden="false" customHeight="false" outlineLevel="0" collapsed="false">
      <c r="A1618" s="110"/>
      <c r="B1618" s="110"/>
      <c r="C1618" s="110"/>
      <c r="D1618" s="110"/>
      <c r="E1618" s="112"/>
      <c r="F1618" s="97"/>
    </row>
    <row r="1619" customFormat="false" ht="12.75" hidden="false" customHeight="false" outlineLevel="0" collapsed="false">
      <c r="A1619" s="110"/>
      <c r="B1619" s="110"/>
      <c r="C1619" s="110"/>
      <c r="D1619" s="110"/>
      <c r="E1619" s="112"/>
      <c r="F1619" s="97"/>
    </row>
    <row r="1620" customFormat="false" ht="12.75" hidden="false" customHeight="false" outlineLevel="0" collapsed="false">
      <c r="A1620" s="110"/>
      <c r="B1620" s="110"/>
      <c r="C1620" s="110"/>
      <c r="D1620" s="110"/>
      <c r="E1620" s="112"/>
      <c r="F1620" s="97"/>
    </row>
    <row r="1621" customFormat="false" ht="12.75" hidden="false" customHeight="false" outlineLevel="0" collapsed="false">
      <c r="A1621" s="110"/>
      <c r="B1621" s="110"/>
      <c r="C1621" s="110"/>
      <c r="D1621" s="110"/>
      <c r="E1621" s="112"/>
      <c r="F1621" s="97"/>
    </row>
    <row r="1622" customFormat="false" ht="12.75" hidden="false" customHeight="false" outlineLevel="0" collapsed="false">
      <c r="A1622" s="110"/>
      <c r="B1622" s="110"/>
      <c r="C1622" s="110"/>
      <c r="D1622" s="110"/>
      <c r="E1622" s="112"/>
      <c r="F1622" s="97"/>
    </row>
    <row r="1623" customFormat="false" ht="12.75" hidden="false" customHeight="false" outlineLevel="0" collapsed="false">
      <c r="A1623" s="110"/>
      <c r="B1623" s="110"/>
      <c r="C1623" s="110"/>
      <c r="D1623" s="110"/>
      <c r="E1623" s="112"/>
      <c r="F1623" s="97"/>
    </row>
    <row r="1624" customFormat="false" ht="12.75" hidden="false" customHeight="false" outlineLevel="0" collapsed="false">
      <c r="A1624" s="110"/>
      <c r="B1624" s="110"/>
      <c r="C1624" s="110"/>
      <c r="D1624" s="110"/>
      <c r="E1624" s="112"/>
      <c r="F1624" s="97"/>
    </row>
    <row r="1625" customFormat="false" ht="12.75" hidden="false" customHeight="false" outlineLevel="0" collapsed="false">
      <c r="A1625" s="110"/>
      <c r="B1625" s="110"/>
      <c r="C1625" s="110"/>
      <c r="D1625" s="110"/>
      <c r="E1625" s="112"/>
      <c r="F1625" s="97"/>
    </row>
    <row r="1626" customFormat="false" ht="12.75" hidden="false" customHeight="false" outlineLevel="0" collapsed="false">
      <c r="A1626" s="110"/>
      <c r="B1626" s="110"/>
      <c r="C1626" s="110"/>
      <c r="D1626" s="110"/>
      <c r="E1626" s="112"/>
      <c r="F1626" s="97"/>
    </row>
    <row r="1627" customFormat="false" ht="12.75" hidden="false" customHeight="false" outlineLevel="0" collapsed="false">
      <c r="A1627" s="110"/>
      <c r="B1627" s="110"/>
      <c r="C1627" s="110"/>
      <c r="D1627" s="110"/>
      <c r="E1627" s="112"/>
      <c r="F1627" s="97"/>
    </row>
    <row r="1628" customFormat="false" ht="12.75" hidden="false" customHeight="false" outlineLevel="0" collapsed="false">
      <c r="A1628" s="110"/>
      <c r="B1628" s="110"/>
      <c r="C1628" s="110"/>
      <c r="D1628" s="110"/>
      <c r="E1628" s="112"/>
      <c r="F1628" s="97"/>
    </row>
    <row r="1629" customFormat="false" ht="12.75" hidden="false" customHeight="false" outlineLevel="0" collapsed="false">
      <c r="A1629" s="110"/>
      <c r="B1629" s="110"/>
      <c r="C1629" s="110"/>
      <c r="D1629" s="110"/>
      <c r="E1629" s="112"/>
      <c r="F1629" s="97"/>
    </row>
    <row r="1630" customFormat="false" ht="12.75" hidden="false" customHeight="false" outlineLevel="0" collapsed="false">
      <c r="A1630" s="110"/>
      <c r="B1630" s="110"/>
      <c r="C1630" s="110"/>
      <c r="D1630" s="110"/>
      <c r="E1630" s="112"/>
      <c r="F1630" s="97"/>
    </row>
    <row r="1631" customFormat="false" ht="12.75" hidden="false" customHeight="false" outlineLevel="0" collapsed="false">
      <c r="A1631" s="110"/>
      <c r="B1631" s="110"/>
      <c r="C1631" s="110"/>
      <c r="D1631" s="110"/>
      <c r="E1631" s="112"/>
      <c r="F1631" s="97"/>
    </row>
    <row r="1632" customFormat="false" ht="12.75" hidden="false" customHeight="false" outlineLevel="0" collapsed="false">
      <c r="A1632" s="110"/>
      <c r="B1632" s="110"/>
      <c r="C1632" s="110"/>
      <c r="D1632" s="110"/>
      <c r="E1632" s="112"/>
      <c r="F1632" s="97"/>
    </row>
    <row r="1633" customFormat="false" ht="12.75" hidden="false" customHeight="false" outlineLevel="0" collapsed="false">
      <c r="A1633" s="110"/>
      <c r="B1633" s="110"/>
      <c r="C1633" s="110"/>
      <c r="D1633" s="110"/>
      <c r="E1633" s="112"/>
      <c r="F1633" s="97"/>
    </row>
    <row r="1634" customFormat="false" ht="12.75" hidden="false" customHeight="false" outlineLevel="0" collapsed="false">
      <c r="A1634" s="110"/>
      <c r="B1634" s="110"/>
      <c r="C1634" s="110"/>
      <c r="D1634" s="110"/>
      <c r="E1634" s="112"/>
      <c r="F1634" s="97"/>
    </row>
    <row r="1635" customFormat="false" ht="12.75" hidden="false" customHeight="false" outlineLevel="0" collapsed="false">
      <c r="A1635" s="110"/>
      <c r="B1635" s="110"/>
      <c r="C1635" s="110"/>
      <c r="D1635" s="110"/>
      <c r="E1635" s="112"/>
      <c r="F1635" s="97"/>
    </row>
    <row r="1636" customFormat="false" ht="12.75" hidden="false" customHeight="false" outlineLevel="0" collapsed="false">
      <c r="A1636" s="110"/>
      <c r="B1636" s="110"/>
      <c r="C1636" s="110"/>
      <c r="D1636" s="110"/>
      <c r="E1636" s="112"/>
      <c r="F1636" s="97"/>
    </row>
    <row r="1637" customFormat="false" ht="12.75" hidden="false" customHeight="false" outlineLevel="0" collapsed="false">
      <c r="A1637" s="110"/>
      <c r="B1637" s="110"/>
      <c r="C1637" s="110"/>
      <c r="D1637" s="110"/>
      <c r="E1637" s="112"/>
      <c r="F1637" s="97"/>
    </row>
    <row r="1638" customFormat="false" ht="12.75" hidden="false" customHeight="false" outlineLevel="0" collapsed="false">
      <c r="A1638" s="110"/>
      <c r="B1638" s="110"/>
      <c r="C1638" s="110"/>
      <c r="D1638" s="110"/>
      <c r="E1638" s="112"/>
      <c r="F1638" s="97"/>
    </row>
    <row r="1639" customFormat="false" ht="12.75" hidden="false" customHeight="false" outlineLevel="0" collapsed="false">
      <c r="A1639" s="110"/>
      <c r="B1639" s="110"/>
      <c r="C1639" s="110"/>
      <c r="D1639" s="110"/>
      <c r="E1639" s="112"/>
      <c r="F1639" s="97"/>
    </row>
    <row r="1640" customFormat="false" ht="12.75" hidden="false" customHeight="false" outlineLevel="0" collapsed="false">
      <c r="A1640" s="110"/>
      <c r="B1640" s="110"/>
      <c r="C1640" s="110"/>
      <c r="D1640" s="110"/>
      <c r="E1640" s="112"/>
      <c r="F1640" s="97"/>
    </row>
    <row r="1641" customFormat="false" ht="12.75" hidden="false" customHeight="false" outlineLevel="0" collapsed="false">
      <c r="A1641" s="110"/>
      <c r="B1641" s="110"/>
      <c r="C1641" s="110"/>
      <c r="D1641" s="110"/>
      <c r="E1641" s="112"/>
      <c r="F1641" s="97"/>
    </row>
    <row r="1642" customFormat="false" ht="12.75" hidden="false" customHeight="false" outlineLevel="0" collapsed="false">
      <c r="A1642" s="110"/>
      <c r="B1642" s="110"/>
      <c r="C1642" s="110"/>
      <c r="D1642" s="110"/>
      <c r="E1642" s="112"/>
      <c r="F1642" s="97"/>
    </row>
    <row r="1643" customFormat="false" ht="12.75" hidden="false" customHeight="false" outlineLevel="0" collapsed="false">
      <c r="A1643" s="110"/>
      <c r="B1643" s="110"/>
      <c r="C1643" s="110"/>
      <c r="D1643" s="110"/>
      <c r="E1643" s="112"/>
      <c r="F1643" s="97"/>
    </row>
    <row r="1644" customFormat="false" ht="12.75" hidden="false" customHeight="false" outlineLevel="0" collapsed="false">
      <c r="A1644" s="110"/>
      <c r="B1644" s="110"/>
      <c r="C1644" s="110"/>
      <c r="D1644" s="110"/>
      <c r="E1644" s="112"/>
      <c r="F1644" s="97"/>
    </row>
    <row r="1645" customFormat="false" ht="12.75" hidden="false" customHeight="false" outlineLevel="0" collapsed="false">
      <c r="A1645" s="110"/>
      <c r="B1645" s="110"/>
      <c r="C1645" s="110"/>
      <c r="D1645" s="110"/>
      <c r="E1645" s="112"/>
      <c r="F1645" s="97"/>
    </row>
    <row r="1646" customFormat="false" ht="12.75" hidden="false" customHeight="false" outlineLevel="0" collapsed="false">
      <c r="A1646" s="110"/>
      <c r="B1646" s="110"/>
      <c r="C1646" s="110"/>
      <c r="D1646" s="110"/>
      <c r="E1646" s="112"/>
      <c r="F1646" s="97"/>
    </row>
    <row r="1647" customFormat="false" ht="12.75" hidden="false" customHeight="false" outlineLevel="0" collapsed="false">
      <c r="A1647" s="110"/>
      <c r="B1647" s="110"/>
      <c r="C1647" s="110"/>
      <c r="D1647" s="110"/>
      <c r="E1647" s="112"/>
      <c r="F1647" s="97"/>
    </row>
    <row r="1648" customFormat="false" ht="12.75" hidden="false" customHeight="false" outlineLevel="0" collapsed="false">
      <c r="A1648" s="110"/>
      <c r="B1648" s="110"/>
      <c r="C1648" s="110"/>
      <c r="D1648" s="110"/>
      <c r="E1648" s="112"/>
      <c r="F1648" s="97"/>
    </row>
    <row r="1649" customFormat="false" ht="12.75" hidden="false" customHeight="false" outlineLevel="0" collapsed="false">
      <c r="A1649" s="110"/>
      <c r="B1649" s="110"/>
      <c r="C1649" s="110"/>
      <c r="D1649" s="110"/>
      <c r="E1649" s="112"/>
      <c r="F1649" s="97"/>
    </row>
    <row r="1650" customFormat="false" ht="12.75" hidden="false" customHeight="false" outlineLevel="0" collapsed="false">
      <c r="A1650" s="110"/>
      <c r="B1650" s="110"/>
      <c r="C1650" s="110"/>
      <c r="D1650" s="110"/>
      <c r="E1650" s="112"/>
      <c r="F1650" s="97"/>
    </row>
    <row r="1651" customFormat="false" ht="12.75" hidden="false" customHeight="false" outlineLevel="0" collapsed="false">
      <c r="A1651" s="110"/>
      <c r="B1651" s="110"/>
      <c r="C1651" s="110"/>
      <c r="D1651" s="110"/>
      <c r="E1651" s="112"/>
      <c r="F1651" s="97"/>
    </row>
    <row r="1652" customFormat="false" ht="12.75" hidden="false" customHeight="false" outlineLevel="0" collapsed="false">
      <c r="A1652" s="110"/>
      <c r="B1652" s="110"/>
      <c r="C1652" s="110"/>
      <c r="D1652" s="110"/>
      <c r="E1652" s="112"/>
      <c r="F1652" s="97"/>
    </row>
    <row r="1653" customFormat="false" ht="12.75" hidden="false" customHeight="false" outlineLevel="0" collapsed="false">
      <c r="A1653" s="110"/>
      <c r="B1653" s="110"/>
      <c r="C1653" s="110"/>
      <c r="D1653" s="110"/>
      <c r="E1653" s="112"/>
      <c r="F1653" s="97"/>
    </row>
    <row r="1654" customFormat="false" ht="12.75" hidden="false" customHeight="false" outlineLevel="0" collapsed="false">
      <c r="A1654" s="110"/>
      <c r="B1654" s="110"/>
      <c r="C1654" s="110"/>
      <c r="D1654" s="110"/>
      <c r="E1654" s="112"/>
      <c r="F1654" s="97"/>
    </row>
    <row r="1655" customFormat="false" ht="12.75" hidden="false" customHeight="false" outlineLevel="0" collapsed="false">
      <c r="A1655" s="110"/>
      <c r="B1655" s="110"/>
      <c r="C1655" s="110"/>
      <c r="D1655" s="110"/>
      <c r="E1655" s="112"/>
      <c r="F1655" s="97"/>
    </row>
    <row r="1656" customFormat="false" ht="12.75" hidden="false" customHeight="false" outlineLevel="0" collapsed="false">
      <c r="A1656" s="110"/>
      <c r="B1656" s="110"/>
      <c r="C1656" s="110"/>
      <c r="D1656" s="110"/>
      <c r="E1656" s="112"/>
      <c r="F1656" s="97"/>
    </row>
    <row r="1657" customFormat="false" ht="12.75" hidden="false" customHeight="false" outlineLevel="0" collapsed="false">
      <c r="A1657" s="110"/>
      <c r="B1657" s="110"/>
      <c r="C1657" s="110"/>
      <c r="D1657" s="110"/>
      <c r="E1657" s="112"/>
      <c r="F1657" s="97"/>
    </row>
    <row r="1658" customFormat="false" ht="12.75" hidden="false" customHeight="false" outlineLevel="0" collapsed="false">
      <c r="A1658" s="110"/>
      <c r="B1658" s="110"/>
      <c r="C1658" s="110"/>
      <c r="D1658" s="110"/>
      <c r="E1658" s="112"/>
      <c r="F1658" s="97"/>
    </row>
    <row r="1659" customFormat="false" ht="12.75" hidden="false" customHeight="false" outlineLevel="0" collapsed="false">
      <c r="A1659" s="110"/>
      <c r="B1659" s="110"/>
      <c r="C1659" s="110"/>
      <c r="D1659" s="110"/>
      <c r="E1659" s="112"/>
      <c r="F1659" s="97"/>
    </row>
    <row r="1660" customFormat="false" ht="12.75" hidden="false" customHeight="false" outlineLevel="0" collapsed="false">
      <c r="A1660" s="110"/>
      <c r="B1660" s="110"/>
      <c r="C1660" s="110"/>
      <c r="D1660" s="110"/>
      <c r="E1660" s="112"/>
      <c r="F1660" s="97"/>
    </row>
    <row r="1661" customFormat="false" ht="12.75" hidden="false" customHeight="false" outlineLevel="0" collapsed="false">
      <c r="A1661" s="110"/>
      <c r="B1661" s="110"/>
      <c r="C1661" s="110"/>
      <c r="D1661" s="110"/>
      <c r="E1661" s="112"/>
      <c r="F1661" s="97"/>
    </row>
    <row r="1662" customFormat="false" ht="12.75" hidden="false" customHeight="false" outlineLevel="0" collapsed="false">
      <c r="A1662" s="110"/>
      <c r="B1662" s="110"/>
      <c r="C1662" s="110"/>
      <c r="D1662" s="110"/>
      <c r="E1662" s="112"/>
      <c r="F1662" s="97"/>
    </row>
    <row r="1663" customFormat="false" ht="12.75" hidden="false" customHeight="false" outlineLevel="0" collapsed="false">
      <c r="A1663" s="110"/>
      <c r="B1663" s="110"/>
      <c r="C1663" s="110"/>
      <c r="D1663" s="110"/>
      <c r="E1663" s="112"/>
      <c r="F1663" s="97"/>
    </row>
    <row r="1664" customFormat="false" ht="12.75" hidden="false" customHeight="false" outlineLevel="0" collapsed="false">
      <c r="A1664" s="110"/>
      <c r="B1664" s="110"/>
      <c r="C1664" s="110"/>
      <c r="D1664" s="110"/>
      <c r="E1664" s="112"/>
      <c r="F1664" s="97"/>
    </row>
    <row r="1665" customFormat="false" ht="12.75" hidden="false" customHeight="false" outlineLevel="0" collapsed="false">
      <c r="A1665" s="110"/>
      <c r="B1665" s="110"/>
      <c r="C1665" s="110"/>
      <c r="D1665" s="110"/>
      <c r="E1665" s="112"/>
      <c r="F1665" s="97"/>
    </row>
    <row r="1666" customFormat="false" ht="12.75" hidden="false" customHeight="false" outlineLevel="0" collapsed="false">
      <c r="A1666" s="110"/>
      <c r="B1666" s="110"/>
      <c r="C1666" s="110"/>
      <c r="D1666" s="110"/>
      <c r="E1666" s="112"/>
      <c r="F1666" s="97"/>
    </row>
    <row r="1667" customFormat="false" ht="12.75" hidden="false" customHeight="false" outlineLevel="0" collapsed="false">
      <c r="A1667" s="110"/>
      <c r="B1667" s="110"/>
      <c r="C1667" s="110"/>
      <c r="D1667" s="110"/>
      <c r="E1667" s="112"/>
      <c r="F1667" s="97"/>
    </row>
    <row r="1668" customFormat="false" ht="12.75" hidden="false" customHeight="false" outlineLevel="0" collapsed="false">
      <c r="A1668" s="110"/>
      <c r="B1668" s="110"/>
      <c r="C1668" s="110"/>
      <c r="D1668" s="110"/>
      <c r="E1668" s="112"/>
      <c r="F1668" s="97"/>
    </row>
    <row r="1669" customFormat="false" ht="12.75" hidden="false" customHeight="false" outlineLevel="0" collapsed="false">
      <c r="A1669" s="110"/>
      <c r="B1669" s="110"/>
      <c r="C1669" s="110"/>
      <c r="D1669" s="110"/>
      <c r="E1669" s="112"/>
      <c r="F1669" s="97"/>
    </row>
    <row r="1670" customFormat="false" ht="12.75" hidden="false" customHeight="false" outlineLevel="0" collapsed="false">
      <c r="A1670" s="110"/>
      <c r="B1670" s="110"/>
      <c r="C1670" s="110"/>
      <c r="D1670" s="110"/>
      <c r="E1670" s="112"/>
      <c r="F1670" s="97"/>
    </row>
    <row r="1671" customFormat="false" ht="12.75" hidden="false" customHeight="false" outlineLevel="0" collapsed="false">
      <c r="A1671" s="110"/>
      <c r="B1671" s="110"/>
      <c r="C1671" s="110"/>
      <c r="D1671" s="110"/>
      <c r="E1671" s="112"/>
      <c r="F1671" s="97"/>
    </row>
    <row r="1672" customFormat="false" ht="12.75" hidden="false" customHeight="false" outlineLevel="0" collapsed="false">
      <c r="A1672" s="110"/>
      <c r="B1672" s="110"/>
      <c r="C1672" s="110"/>
      <c r="D1672" s="110"/>
      <c r="E1672" s="112"/>
      <c r="F1672" s="97"/>
    </row>
    <row r="1673" customFormat="false" ht="12.75" hidden="false" customHeight="false" outlineLevel="0" collapsed="false">
      <c r="A1673" s="110"/>
      <c r="B1673" s="110"/>
      <c r="C1673" s="110"/>
      <c r="D1673" s="110"/>
      <c r="E1673" s="112"/>
      <c r="F1673" s="97"/>
    </row>
    <row r="1674" customFormat="false" ht="12.75" hidden="false" customHeight="false" outlineLevel="0" collapsed="false">
      <c r="A1674" s="110"/>
      <c r="B1674" s="110"/>
      <c r="C1674" s="110"/>
      <c r="D1674" s="110"/>
      <c r="E1674" s="112"/>
      <c r="F1674" s="97"/>
    </row>
    <row r="1675" customFormat="false" ht="12.75" hidden="false" customHeight="false" outlineLevel="0" collapsed="false">
      <c r="A1675" s="110"/>
      <c r="B1675" s="110"/>
      <c r="C1675" s="110"/>
      <c r="D1675" s="110"/>
      <c r="E1675" s="112"/>
      <c r="F1675" s="97"/>
    </row>
    <row r="1676" customFormat="false" ht="12.75" hidden="false" customHeight="false" outlineLevel="0" collapsed="false">
      <c r="A1676" s="110"/>
      <c r="B1676" s="110"/>
      <c r="C1676" s="110"/>
      <c r="D1676" s="110"/>
      <c r="E1676" s="112"/>
      <c r="F1676" s="97"/>
    </row>
    <row r="1677" customFormat="false" ht="12.75" hidden="false" customHeight="false" outlineLevel="0" collapsed="false">
      <c r="A1677" s="110"/>
      <c r="B1677" s="110"/>
      <c r="C1677" s="110"/>
      <c r="D1677" s="110"/>
      <c r="E1677" s="112"/>
      <c r="F1677" s="97"/>
    </row>
    <row r="1678" customFormat="false" ht="12.75" hidden="false" customHeight="false" outlineLevel="0" collapsed="false">
      <c r="A1678" s="110"/>
      <c r="B1678" s="110"/>
      <c r="C1678" s="110"/>
      <c r="D1678" s="110"/>
      <c r="E1678" s="112"/>
      <c r="F1678" s="97"/>
    </row>
    <row r="1679" customFormat="false" ht="12.75" hidden="false" customHeight="false" outlineLevel="0" collapsed="false">
      <c r="A1679" s="110"/>
      <c r="B1679" s="110"/>
      <c r="C1679" s="110"/>
      <c r="D1679" s="110"/>
      <c r="E1679" s="112"/>
      <c r="F1679" s="97"/>
    </row>
    <row r="1680" customFormat="false" ht="12.75" hidden="false" customHeight="false" outlineLevel="0" collapsed="false">
      <c r="A1680" s="110"/>
      <c r="B1680" s="110"/>
      <c r="C1680" s="110"/>
      <c r="D1680" s="110"/>
      <c r="E1680" s="112"/>
      <c r="F1680" s="97"/>
    </row>
    <row r="1681" customFormat="false" ht="12.75" hidden="false" customHeight="false" outlineLevel="0" collapsed="false">
      <c r="A1681" s="110"/>
      <c r="B1681" s="110"/>
      <c r="C1681" s="110"/>
      <c r="D1681" s="110"/>
      <c r="E1681" s="112"/>
      <c r="F1681" s="97"/>
    </row>
    <row r="1682" customFormat="false" ht="12.75" hidden="false" customHeight="false" outlineLevel="0" collapsed="false">
      <c r="A1682" s="110"/>
      <c r="B1682" s="110"/>
      <c r="C1682" s="110"/>
      <c r="D1682" s="110"/>
      <c r="E1682" s="112"/>
      <c r="F1682" s="97"/>
    </row>
    <row r="1683" customFormat="false" ht="12.75" hidden="false" customHeight="false" outlineLevel="0" collapsed="false">
      <c r="A1683" s="110"/>
      <c r="B1683" s="110"/>
      <c r="C1683" s="110"/>
      <c r="D1683" s="110"/>
      <c r="E1683" s="112"/>
      <c r="F1683" s="97"/>
    </row>
    <row r="1684" customFormat="false" ht="12.75" hidden="false" customHeight="false" outlineLevel="0" collapsed="false">
      <c r="A1684" s="110"/>
      <c r="B1684" s="110"/>
      <c r="C1684" s="110"/>
      <c r="D1684" s="110"/>
      <c r="E1684" s="112"/>
      <c r="F1684" s="97"/>
    </row>
    <row r="1685" customFormat="false" ht="12.75" hidden="false" customHeight="false" outlineLevel="0" collapsed="false">
      <c r="A1685" s="110"/>
      <c r="B1685" s="110"/>
      <c r="C1685" s="110"/>
      <c r="D1685" s="110"/>
      <c r="E1685" s="112"/>
      <c r="F1685" s="97"/>
    </row>
    <row r="1686" customFormat="false" ht="12.75" hidden="false" customHeight="false" outlineLevel="0" collapsed="false">
      <c r="A1686" s="110"/>
      <c r="B1686" s="110"/>
      <c r="C1686" s="110"/>
      <c r="D1686" s="110"/>
      <c r="E1686" s="112"/>
      <c r="F1686" s="97"/>
    </row>
    <row r="1687" customFormat="false" ht="12.75" hidden="false" customHeight="false" outlineLevel="0" collapsed="false">
      <c r="A1687" s="110"/>
      <c r="B1687" s="110"/>
      <c r="C1687" s="110"/>
      <c r="D1687" s="110"/>
      <c r="E1687" s="112"/>
      <c r="F1687" s="97"/>
    </row>
    <row r="1688" customFormat="false" ht="12.75" hidden="false" customHeight="false" outlineLevel="0" collapsed="false">
      <c r="A1688" s="110"/>
      <c r="B1688" s="110"/>
      <c r="C1688" s="110"/>
      <c r="D1688" s="110"/>
      <c r="E1688" s="112"/>
      <c r="F1688" s="97"/>
    </row>
    <row r="1689" customFormat="false" ht="12.75" hidden="false" customHeight="false" outlineLevel="0" collapsed="false">
      <c r="A1689" s="110"/>
      <c r="B1689" s="110"/>
      <c r="C1689" s="110"/>
      <c r="D1689" s="110"/>
      <c r="E1689" s="112"/>
      <c r="F1689" s="97"/>
    </row>
    <row r="1690" customFormat="false" ht="12.75" hidden="false" customHeight="false" outlineLevel="0" collapsed="false">
      <c r="A1690" s="110"/>
      <c r="B1690" s="110"/>
      <c r="C1690" s="110"/>
      <c r="D1690" s="110"/>
      <c r="E1690" s="112"/>
      <c r="F1690" s="97"/>
    </row>
    <row r="1691" customFormat="false" ht="12.75" hidden="false" customHeight="false" outlineLevel="0" collapsed="false">
      <c r="A1691" s="110"/>
      <c r="B1691" s="110"/>
      <c r="C1691" s="110"/>
      <c r="D1691" s="110"/>
      <c r="E1691" s="112"/>
      <c r="F1691" s="97"/>
    </row>
    <row r="1692" customFormat="false" ht="12.75" hidden="false" customHeight="false" outlineLevel="0" collapsed="false">
      <c r="A1692" s="110"/>
      <c r="B1692" s="110"/>
      <c r="C1692" s="110"/>
      <c r="D1692" s="110"/>
      <c r="E1692" s="112"/>
      <c r="F1692" s="97"/>
    </row>
    <row r="1693" customFormat="false" ht="12.75" hidden="false" customHeight="false" outlineLevel="0" collapsed="false">
      <c r="A1693" s="110"/>
      <c r="B1693" s="110"/>
      <c r="C1693" s="110"/>
      <c r="D1693" s="110"/>
      <c r="E1693" s="112"/>
      <c r="F1693" s="97"/>
    </row>
    <row r="1694" customFormat="false" ht="12.75" hidden="false" customHeight="false" outlineLevel="0" collapsed="false">
      <c r="A1694" s="110"/>
      <c r="B1694" s="110"/>
      <c r="C1694" s="110"/>
      <c r="D1694" s="110"/>
      <c r="E1694" s="112"/>
      <c r="F1694" s="97"/>
    </row>
    <row r="1695" customFormat="false" ht="12.75" hidden="false" customHeight="false" outlineLevel="0" collapsed="false">
      <c r="A1695" s="110"/>
      <c r="B1695" s="110"/>
      <c r="C1695" s="110"/>
      <c r="D1695" s="110"/>
      <c r="E1695" s="112"/>
      <c r="F1695" s="97"/>
    </row>
    <row r="1696" customFormat="false" ht="12.75" hidden="false" customHeight="false" outlineLevel="0" collapsed="false">
      <c r="A1696" s="110"/>
      <c r="B1696" s="110"/>
      <c r="C1696" s="110"/>
      <c r="D1696" s="110"/>
      <c r="E1696" s="112"/>
      <c r="F1696" s="97"/>
    </row>
    <row r="1697" customFormat="false" ht="12.75" hidden="false" customHeight="false" outlineLevel="0" collapsed="false">
      <c r="A1697" s="110"/>
      <c r="B1697" s="110"/>
      <c r="C1697" s="110"/>
      <c r="D1697" s="110"/>
      <c r="E1697" s="112"/>
      <c r="F1697" s="97"/>
    </row>
    <row r="1698" customFormat="false" ht="12.75" hidden="false" customHeight="false" outlineLevel="0" collapsed="false">
      <c r="A1698" s="110"/>
      <c r="B1698" s="110"/>
      <c r="C1698" s="110"/>
      <c r="D1698" s="110"/>
      <c r="E1698" s="112"/>
      <c r="F1698" s="97"/>
    </row>
    <row r="1699" customFormat="false" ht="12.75" hidden="false" customHeight="false" outlineLevel="0" collapsed="false">
      <c r="A1699" s="110"/>
      <c r="B1699" s="110"/>
      <c r="C1699" s="110"/>
      <c r="D1699" s="110"/>
      <c r="E1699" s="112"/>
      <c r="F1699" s="97"/>
    </row>
    <row r="1700" customFormat="false" ht="12.75" hidden="false" customHeight="false" outlineLevel="0" collapsed="false">
      <c r="A1700" s="110"/>
      <c r="B1700" s="110"/>
      <c r="C1700" s="110"/>
      <c r="D1700" s="110"/>
      <c r="E1700" s="112"/>
      <c r="F1700" s="97"/>
    </row>
    <row r="1701" customFormat="false" ht="12.75" hidden="false" customHeight="false" outlineLevel="0" collapsed="false">
      <c r="A1701" s="110"/>
      <c r="B1701" s="110"/>
      <c r="C1701" s="110"/>
      <c r="D1701" s="110"/>
      <c r="E1701" s="112"/>
      <c r="F1701" s="97"/>
    </row>
    <row r="1702" customFormat="false" ht="12.75" hidden="false" customHeight="false" outlineLevel="0" collapsed="false">
      <c r="A1702" s="110"/>
      <c r="B1702" s="110"/>
      <c r="C1702" s="110"/>
      <c r="D1702" s="110"/>
      <c r="E1702" s="112"/>
      <c r="F1702" s="97"/>
    </row>
    <row r="1703" customFormat="false" ht="12.75" hidden="false" customHeight="false" outlineLevel="0" collapsed="false">
      <c r="A1703" s="110"/>
      <c r="B1703" s="110"/>
      <c r="C1703" s="110"/>
      <c r="D1703" s="110"/>
      <c r="E1703" s="112"/>
      <c r="F1703" s="97"/>
    </row>
    <row r="1704" customFormat="false" ht="12.75" hidden="false" customHeight="false" outlineLevel="0" collapsed="false">
      <c r="A1704" s="110"/>
      <c r="B1704" s="110"/>
      <c r="C1704" s="110"/>
      <c r="D1704" s="110"/>
      <c r="E1704" s="112"/>
      <c r="F1704" s="97"/>
    </row>
    <row r="1705" customFormat="false" ht="12.75" hidden="false" customHeight="false" outlineLevel="0" collapsed="false">
      <c r="A1705" s="110"/>
      <c r="B1705" s="110"/>
      <c r="C1705" s="110"/>
      <c r="D1705" s="110"/>
      <c r="E1705" s="112"/>
      <c r="F1705" s="97"/>
    </row>
    <row r="1706" customFormat="false" ht="12.75" hidden="false" customHeight="false" outlineLevel="0" collapsed="false">
      <c r="A1706" s="110"/>
      <c r="B1706" s="110"/>
      <c r="C1706" s="110"/>
      <c r="D1706" s="110"/>
      <c r="E1706" s="112"/>
      <c r="F1706" s="97"/>
    </row>
    <row r="1707" customFormat="false" ht="12.75" hidden="false" customHeight="false" outlineLevel="0" collapsed="false">
      <c r="A1707" s="110"/>
      <c r="B1707" s="110"/>
      <c r="C1707" s="110"/>
      <c r="D1707" s="110"/>
      <c r="E1707" s="112"/>
      <c r="F1707" s="97"/>
    </row>
    <row r="1708" customFormat="false" ht="12.75" hidden="false" customHeight="false" outlineLevel="0" collapsed="false">
      <c r="A1708" s="110"/>
      <c r="B1708" s="110"/>
      <c r="C1708" s="110"/>
      <c r="D1708" s="110"/>
      <c r="E1708" s="112"/>
      <c r="F1708" s="97"/>
    </row>
    <row r="1709" customFormat="false" ht="12.75" hidden="false" customHeight="false" outlineLevel="0" collapsed="false">
      <c r="A1709" s="110"/>
      <c r="B1709" s="110"/>
      <c r="C1709" s="110"/>
      <c r="D1709" s="110"/>
      <c r="E1709" s="112"/>
      <c r="F1709" s="97"/>
    </row>
    <row r="1710" customFormat="false" ht="12.75" hidden="false" customHeight="false" outlineLevel="0" collapsed="false">
      <c r="A1710" s="110"/>
      <c r="B1710" s="110"/>
      <c r="C1710" s="110"/>
      <c r="D1710" s="110"/>
      <c r="E1710" s="112"/>
      <c r="F1710" s="97"/>
    </row>
    <row r="1711" customFormat="false" ht="12.75" hidden="false" customHeight="false" outlineLevel="0" collapsed="false">
      <c r="A1711" s="110"/>
      <c r="B1711" s="110"/>
      <c r="C1711" s="110"/>
      <c r="D1711" s="110"/>
      <c r="E1711" s="112"/>
      <c r="F1711" s="97"/>
    </row>
    <row r="1712" customFormat="false" ht="12.75" hidden="false" customHeight="false" outlineLevel="0" collapsed="false">
      <c r="A1712" s="110"/>
      <c r="B1712" s="110"/>
      <c r="C1712" s="110"/>
      <c r="D1712" s="110"/>
      <c r="E1712" s="112"/>
      <c r="F1712" s="97"/>
    </row>
    <row r="1713" customFormat="false" ht="12.75" hidden="false" customHeight="false" outlineLevel="0" collapsed="false">
      <c r="A1713" s="110"/>
      <c r="B1713" s="110"/>
      <c r="C1713" s="110"/>
      <c r="D1713" s="110"/>
      <c r="E1713" s="112"/>
      <c r="F1713" s="97"/>
    </row>
    <row r="1714" customFormat="false" ht="12.75" hidden="false" customHeight="false" outlineLevel="0" collapsed="false">
      <c r="A1714" s="110"/>
      <c r="B1714" s="110"/>
      <c r="C1714" s="110"/>
      <c r="D1714" s="110"/>
      <c r="E1714" s="112"/>
      <c r="F1714" s="97"/>
    </row>
    <row r="1715" customFormat="false" ht="12.75" hidden="false" customHeight="false" outlineLevel="0" collapsed="false">
      <c r="A1715" s="110"/>
      <c r="B1715" s="110"/>
      <c r="C1715" s="110"/>
      <c r="D1715" s="110"/>
      <c r="E1715" s="112"/>
      <c r="F1715" s="97"/>
    </row>
    <row r="1716" customFormat="false" ht="12.75" hidden="false" customHeight="false" outlineLevel="0" collapsed="false">
      <c r="A1716" s="110"/>
      <c r="B1716" s="110"/>
      <c r="C1716" s="110"/>
      <c r="D1716" s="110"/>
      <c r="E1716" s="112"/>
      <c r="F1716" s="97"/>
    </row>
    <row r="1717" customFormat="false" ht="12.75" hidden="false" customHeight="false" outlineLevel="0" collapsed="false">
      <c r="A1717" s="110"/>
      <c r="B1717" s="110"/>
      <c r="C1717" s="110"/>
      <c r="D1717" s="110"/>
      <c r="E1717" s="112"/>
      <c r="F1717" s="97"/>
    </row>
    <row r="1718" customFormat="false" ht="12.75" hidden="false" customHeight="false" outlineLevel="0" collapsed="false">
      <c r="A1718" s="110"/>
      <c r="B1718" s="110"/>
      <c r="C1718" s="110"/>
      <c r="D1718" s="110"/>
      <c r="E1718" s="112"/>
      <c r="F1718" s="97"/>
    </row>
    <row r="1719" customFormat="false" ht="12.75" hidden="false" customHeight="false" outlineLevel="0" collapsed="false">
      <c r="A1719" s="110"/>
      <c r="B1719" s="110"/>
      <c r="C1719" s="110"/>
      <c r="D1719" s="110"/>
      <c r="E1719" s="112"/>
      <c r="F1719" s="97"/>
    </row>
    <row r="1720" customFormat="false" ht="12.75" hidden="false" customHeight="false" outlineLevel="0" collapsed="false">
      <c r="A1720" s="110"/>
      <c r="B1720" s="110"/>
      <c r="C1720" s="110"/>
      <c r="D1720" s="110"/>
      <c r="E1720" s="112"/>
      <c r="F1720" s="97"/>
    </row>
    <row r="1721" customFormat="false" ht="12.75" hidden="false" customHeight="false" outlineLevel="0" collapsed="false">
      <c r="A1721" s="110"/>
      <c r="B1721" s="110"/>
      <c r="C1721" s="110"/>
      <c r="D1721" s="110"/>
      <c r="E1721" s="112"/>
      <c r="F1721" s="97"/>
    </row>
    <row r="1722" customFormat="false" ht="12.75" hidden="false" customHeight="false" outlineLevel="0" collapsed="false">
      <c r="A1722" s="110"/>
      <c r="B1722" s="110"/>
      <c r="C1722" s="110"/>
      <c r="D1722" s="110"/>
      <c r="E1722" s="112"/>
      <c r="F1722" s="97"/>
    </row>
    <row r="1723" customFormat="false" ht="12.75" hidden="false" customHeight="false" outlineLevel="0" collapsed="false">
      <c r="A1723" s="114"/>
      <c r="B1723" s="114"/>
      <c r="C1723" s="114"/>
      <c r="D1723" s="114"/>
      <c r="E1723" s="115"/>
      <c r="F1723" s="97"/>
    </row>
    <row r="1724" customFormat="false" ht="12.75" hidden="false" customHeight="false" outlineLevel="0" collapsed="false">
      <c r="A1724" s="110"/>
      <c r="B1724" s="110"/>
      <c r="C1724" s="110"/>
      <c r="D1724" s="110"/>
      <c r="E1724" s="112"/>
      <c r="F1724" s="97"/>
    </row>
    <row r="1725" customFormat="false" ht="12.75" hidden="false" customHeight="false" outlineLevel="0" collapsed="false">
      <c r="A1725" s="110"/>
      <c r="B1725" s="110"/>
      <c r="C1725" s="110"/>
      <c r="D1725" s="110"/>
      <c r="E1725" s="112"/>
      <c r="F1725" s="97"/>
    </row>
    <row r="1726" customFormat="false" ht="12.75" hidden="false" customHeight="false" outlineLevel="0" collapsed="false">
      <c r="A1726" s="110"/>
      <c r="B1726" s="110"/>
      <c r="C1726" s="110"/>
      <c r="D1726" s="110"/>
      <c r="E1726" s="112"/>
      <c r="F1726" s="97"/>
    </row>
    <row r="1727" customFormat="false" ht="12.75" hidden="false" customHeight="false" outlineLevel="0" collapsed="false">
      <c r="A1727" s="110"/>
      <c r="B1727" s="110"/>
      <c r="C1727" s="110"/>
      <c r="D1727" s="110"/>
      <c r="E1727" s="112"/>
      <c r="F1727" s="97"/>
    </row>
    <row r="1728" customFormat="false" ht="12.75" hidden="false" customHeight="false" outlineLevel="0" collapsed="false">
      <c r="A1728" s="110"/>
      <c r="B1728" s="110"/>
      <c r="C1728" s="110"/>
      <c r="D1728" s="110"/>
      <c r="E1728" s="112"/>
      <c r="F1728" s="97"/>
    </row>
    <row r="1729" customFormat="false" ht="12.75" hidden="false" customHeight="false" outlineLevel="0" collapsed="false">
      <c r="A1729" s="110"/>
      <c r="B1729" s="110"/>
      <c r="C1729" s="110"/>
      <c r="D1729" s="110"/>
      <c r="E1729" s="112"/>
      <c r="F1729" s="97"/>
    </row>
    <row r="1730" customFormat="false" ht="12.75" hidden="false" customHeight="false" outlineLevel="0" collapsed="false">
      <c r="A1730" s="110"/>
      <c r="B1730" s="110"/>
      <c r="C1730" s="110"/>
      <c r="D1730" s="110"/>
      <c r="E1730" s="112"/>
      <c r="F1730" s="97"/>
    </row>
    <row r="1731" customFormat="false" ht="12.75" hidden="false" customHeight="false" outlineLevel="0" collapsed="false">
      <c r="A1731" s="114"/>
      <c r="B1731" s="114"/>
      <c r="C1731" s="114"/>
      <c r="D1731" s="114"/>
      <c r="E1731" s="115"/>
      <c r="F1731" s="97"/>
    </row>
    <row r="1732" customFormat="false" ht="12.75" hidden="false" customHeight="false" outlineLevel="0" collapsed="false">
      <c r="A1732" s="110"/>
      <c r="B1732" s="110"/>
      <c r="C1732" s="110"/>
      <c r="D1732" s="110"/>
      <c r="E1732" s="112"/>
      <c r="F1732" s="97"/>
    </row>
    <row r="1733" customFormat="false" ht="12.75" hidden="false" customHeight="false" outlineLevel="0" collapsed="false">
      <c r="A1733" s="110"/>
      <c r="B1733" s="110"/>
      <c r="C1733" s="110"/>
      <c r="D1733" s="110"/>
      <c r="E1733" s="112"/>
      <c r="F1733" s="97"/>
    </row>
    <row r="1734" customFormat="false" ht="12.75" hidden="false" customHeight="false" outlineLevel="0" collapsed="false">
      <c r="A1734" s="110"/>
      <c r="B1734" s="110"/>
      <c r="C1734" s="110"/>
      <c r="D1734" s="110"/>
      <c r="E1734" s="112"/>
      <c r="F1734" s="97"/>
    </row>
    <row r="1735" customFormat="false" ht="12.75" hidden="false" customHeight="false" outlineLevel="0" collapsed="false">
      <c r="A1735" s="110"/>
      <c r="B1735" s="110"/>
      <c r="C1735" s="110"/>
      <c r="D1735" s="110"/>
      <c r="E1735" s="112"/>
      <c r="F1735" s="97"/>
    </row>
    <row r="1736" customFormat="false" ht="12.75" hidden="false" customHeight="false" outlineLevel="0" collapsed="false">
      <c r="A1736" s="110"/>
      <c r="B1736" s="110"/>
      <c r="C1736" s="110"/>
      <c r="D1736" s="110"/>
      <c r="E1736" s="112"/>
      <c r="F1736" s="97"/>
    </row>
    <row r="1737" customFormat="false" ht="12.75" hidden="false" customHeight="false" outlineLevel="0" collapsed="false">
      <c r="A1737" s="110"/>
      <c r="B1737" s="110"/>
      <c r="C1737" s="110"/>
      <c r="D1737" s="110"/>
      <c r="E1737" s="112"/>
      <c r="F1737" s="97"/>
    </row>
    <row r="1738" customFormat="false" ht="12.75" hidden="false" customHeight="false" outlineLevel="0" collapsed="false">
      <c r="A1738" s="110"/>
      <c r="B1738" s="110"/>
      <c r="C1738" s="110"/>
      <c r="D1738" s="110"/>
      <c r="E1738" s="112"/>
      <c r="F1738" s="97"/>
    </row>
    <row r="1739" customFormat="false" ht="12.75" hidden="false" customHeight="false" outlineLevel="0" collapsed="false">
      <c r="A1739" s="110"/>
      <c r="B1739" s="110"/>
      <c r="C1739" s="110"/>
      <c r="D1739" s="110"/>
      <c r="E1739" s="112"/>
      <c r="F1739" s="97"/>
    </row>
    <row r="1740" customFormat="false" ht="12.75" hidden="false" customHeight="false" outlineLevel="0" collapsed="false">
      <c r="A1740" s="110"/>
      <c r="B1740" s="110"/>
      <c r="C1740" s="110"/>
      <c r="D1740" s="110"/>
      <c r="E1740" s="112"/>
      <c r="F1740" s="97"/>
    </row>
    <row r="1741" customFormat="false" ht="12.75" hidden="false" customHeight="false" outlineLevel="0" collapsed="false">
      <c r="A1741" s="110"/>
      <c r="B1741" s="110"/>
      <c r="C1741" s="110"/>
      <c r="D1741" s="110"/>
      <c r="E1741" s="112"/>
      <c r="F1741" s="97"/>
    </row>
    <row r="1742" customFormat="false" ht="12.75" hidden="false" customHeight="false" outlineLevel="0" collapsed="false">
      <c r="A1742" s="110"/>
      <c r="B1742" s="110"/>
      <c r="C1742" s="110"/>
      <c r="D1742" s="110"/>
      <c r="E1742" s="112"/>
      <c r="F1742" s="97"/>
    </row>
    <row r="1743" customFormat="false" ht="12.75" hidden="false" customHeight="false" outlineLevel="0" collapsed="false">
      <c r="A1743" s="110"/>
      <c r="B1743" s="110"/>
      <c r="C1743" s="110"/>
      <c r="D1743" s="110"/>
      <c r="E1743" s="112"/>
      <c r="F1743" s="97"/>
    </row>
    <row r="1744" customFormat="false" ht="12.75" hidden="false" customHeight="false" outlineLevel="0" collapsed="false">
      <c r="A1744" s="110"/>
      <c r="B1744" s="110"/>
      <c r="C1744" s="110"/>
      <c r="D1744" s="110"/>
      <c r="E1744" s="112"/>
      <c r="F1744" s="97"/>
    </row>
    <row r="1745" customFormat="false" ht="12.75" hidden="false" customHeight="false" outlineLevel="0" collapsed="false">
      <c r="A1745" s="110"/>
      <c r="B1745" s="110"/>
      <c r="C1745" s="110"/>
      <c r="D1745" s="110"/>
      <c r="E1745" s="112"/>
      <c r="F1745" s="97"/>
    </row>
    <row r="1746" customFormat="false" ht="12.75" hidden="false" customHeight="false" outlineLevel="0" collapsed="false">
      <c r="A1746" s="110"/>
      <c r="B1746" s="110"/>
      <c r="C1746" s="110"/>
      <c r="D1746" s="110"/>
      <c r="E1746" s="112"/>
      <c r="F1746" s="97"/>
    </row>
    <row r="1747" customFormat="false" ht="12.75" hidden="false" customHeight="false" outlineLevel="0" collapsed="false">
      <c r="A1747" s="110"/>
      <c r="B1747" s="110"/>
      <c r="C1747" s="110"/>
      <c r="D1747" s="110"/>
      <c r="E1747" s="112"/>
      <c r="F1747" s="97"/>
    </row>
    <row r="1748" customFormat="false" ht="12.75" hidden="false" customHeight="false" outlineLevel="0" collapsed="false">
      <c r="A1748" s="110"/>
      <c r="B1748" s="110"/>
      <c r="C1748" s="110"/>
      <c r="D1748" s="110"/>
      <c r="E1748" s="112"/>
      <c r="F1748" s="97"/>
    </row>
    <row r="1749" customFormat="false" ht="12.75" hidden="false" customHeight="false" outlineLevel="0" collapsed="false">
      <c r="A1749" s="110"/>
      <c r="B1749" s="110"/>
      <c r="C1749" s="110"/>
      <c r="D1749" s="110"/>
      <c r="E1749" s="112"/>
      <c r="F1749" s="97"/>
    </row>
    <row r="1750" customFormat="false" ht="12.75" hidden="false" customHeight="false" outlineLevel="0" collapsed="false">
      <c r="A1750" s="110"/>
      <c r="B1750" s="110"/>
      <c r="C1750" s="110"/>
      <c r="D1750" s="110"/>
      <c r="E1750" s="112"/>
      <c r="F1750" s="97"/>
    </row>
    <row r="1751" customFormat="false" ht="12.75" hidden="false" customHeight="false" outlineLevel="0" collapsed="false">
      <c r="A1751" s="110"/>
      <c r="B1751" s="110"/>
      <c r="C1751" s="110"/>
      <c r="D1751" s="110"/>
      <c r="E1751" s="112"/>
      <c r="F1751" s="97"/>
    </row>
    <row r="1752" customFormat="false" ht="12.75" hidden="false" customHeight="false" outlineLevel="0" collapsed="false">
      <c r="A1752" s="110"/>
      <c r="B1752" s="110"/>
      <c r="C1752" s="110"/>
      <c r="D1752" s="110"/>
      <c r="E1752" s="112"/>
      <c r="F1752" s="97"/>
    </row>
    <row r="1753" customFormat="false" ht="12.75" hidden="false" customHeight="false" outlineLevel="0" collapsed="false">
      <c r="A1753" s="110"/>
      <c r="B1753" s="110"/>
      <c r="C1753" s="110"/>
      <c r="D1753" s="110"/>
      <c r="E1753" s="112"/>
      <c r="F1753" s="97"/>
    </row>
    <row r="1754" customFormat="false" ht="12.75" hidden="false" customHeight="false" outlineLevel="0" collapsed="false">
      <c r="A1754" s="110"/>
      <c r="B1754" s="110"/>
      <c r="C1754" s="110"/>
      <c r="D1754" s="110"/>
      <c r="E1754" s="112"/>
      <c r="F1754" s="97"/>
    </row>
    <row r="1755" customFormat="false" ht="12.75" hidden="false" customHeight="false" outlineLevel="0" collapsed="false">
      <c r="A1755" s="110"/>
      <c r="B1755" s="110"/>
      <c r="C1755" s="110"/>
      <c r="D1755" s="110"/>
      <c r="E1755" s="112"/>
      <c r="F1755" s="97"/>
    </row>
    <row r="1756" customFormat="false" ht="12.75" hidden="false" customHeight="false" outlineLevel="0" collapsed="false">
      <c r="A1756" s="110"/>
      <c r="B1756" s="110"/>
      <c r="C1756" s="110"/>
      <c r="D1756" s="110"/>
      <c r="E1756" s="112"/>
      <c r="F1756" s="97"/>
    </row>
    <row r="1757" customFormat="false" ht="12.75" hidden="false" customHeight="false" outlineLevel="0" collapsed="false">
      <c r="A1757" s="110"/>
      <c r="B1757" s="110"/>
      <c r="C1757" s="110"/>
      <c r="D1757" s="110"/>
      <c r="E1757" s="112"/>
      <c r="F1757" s="97"/>
    </row>
    <row r="1758" customFormat="false" ht="12.75" hidden="false" customHeight="false" outlineLevel="0" collapsed="false">
      <c r="A1758" s="110"/>
      <c r="B1758" s="110"/>
      <c r="C1758" s="110"/>
      <c r="D1758" s="110"/>
      <c r="E1758" s="112"/>
      <c r="F1758" s="97"/>
    </row>
    <row r="1759" customFormat="false" ht="12.75" hidden="false" customHeight="false" outlineLevel="0" collapsed="false">
      <c r="A1759" s="110"/>
      <c r="B1759" s="110"/>
      <c r="C1759" s="110"/>
      <c r="D1759" s="110"/>
      <c r="E1759" s="112"/>
      <c r="F1759" s="97"/>
    </row>
    <row r="1760" customFormat="false" ht="12.75" hidden="false" customHeight="false" outlineLevel="0" collapsed="false">
      <c r="A1760" s="110"/>
      <c r="B1760" s="110"/>
      <c r="C1760" s="110"/>
      <c r="D1760" s="110"/>
      <c r="E1760" s="112"/>
      <c r="F1760" s="97"/>
    </row>
    <row r="1761" customFormat="false" ht="12.75" hidden="false" customHeight="false" outlineLevel="0" collapsed="false">
      <c r="A1761" s="110"/>
      <c r="B1761" s="110"/>
      <c r="C1761" s="110"/>
      <c r="D1761" s="110"/>
      <c r="E1761" s="112"/>
      <c r="F1761" s="97"/>
    </row>
    <row r="1762" customFormat="false" ht="12.75" hidden="false" customHeight="false" outlineLevel="0" collapsed="false">
      <c r="A1762" s="110"/>
      <c r="B1762" s="110"/>
      <c r="C1762" s="110"/>
      <c r="D1762" s="110"/>
      <c r="E1762" s="112"/>
      <c r="F1762" s="97"/>
    </row>
    <row r="1763" customFormat="false" ht="12.75" hidden="false" customHeight="false" outlineLevel="0" collapsed="false">
      <c r="A1763" s="110"/>
      <c r="B1763" s="110"/>
      <c r="C1763" s="110"/>
      <c r="D1763" s="110"/>
      <c r="E1763" s="112"/>
      <c r="F1763" s="97"/>
    </row>
    <row r="1764" customFormat="false" ht="12.75" hidden="false" customHeight="false" outlineLevel="0" collapsed="false">
      <c r="A1764" s="110"/>
      <c r="B1764" s="110"/>
      <c r="C1764" s="110"/>
      <c r="D1764" s="110"/>
      <c r="E1764" s="112"/>
      <c r="F1764" s="97"/>
    </row>
    <row r="1765" customFormat="false" ht="12.75" hidden="false" customHeight="false" outlineLevel="0" collapsed="false">
      <c r="A1765" s="110"/>
      <c r="B1765" s="110"/>
      <c r="C1765" s="110"/>
      <c r="D1765" s="110"/>
      <c r="E1765" s="112"/>
      <c r="F1765" s="97"/>
    </row>
    <row r="1766" customFormat="false" ht="12.75" hidden="false" customHeight="false" outlineLevel="0" collapsed="false">
      <c r="A1766" s="110"/>
      <c r="B1766" s="110"/>
      <c r="C1766" s="110"/>
      <c r="D1766" s="110"/>
      <c r="E1766" s="112"/>
      <c r="F1766" s="97"/>
    </row>
    <row r="1767" customFormat="false" ht="12.75" hidden="false" customHeight="false" outlineLevel="0" collapsed="false">
      <c r="A1767" s="110"/>
      <c r="B1767" s="110"/>
      <c r="C1767" s="110"/>
      <c r="D1767" s="110"/>
      <c r="E1767" s="112"/>
      <c r="F1767" s="97"/>
    </row>
    <row r="1768" customFormat="false" ht="12.75" hidden="false" customHeight="false" outlineLevel="0" collapsed="false">
      <c r="A1768" s="110"/>
      <c r="B1768" s="110"/>
      <c r="C1768" s="110"/>
      <c r="D1768" s="110"/>
      <c r="E1768" s="112"/>
      <c r="F1768" s="97"/>
    </row>
    <row r="1769" customFormat="false" ht="12.75" hidden="false" customHeight="false" outlineLevel="0" collapsed="false">
      <c r="A1769" s="114"/>
      <c r="B1769" s="114"/>
      <c r="C1769" s="114"/>
      <c r="D1769" s="114"/>
      <c r="E1769" s="115"/>
      <c r="F1769" s="97"/>
    </row>
    <row r="1770" customFormat="false" ht="12.75" hidden="false" customHeight="false" outlineLevel="0" collapsed="false">
      <c r="A1770" s="110"/>
      <c r="B1770" s="110"/>
      <c r="C1770" s="110"/>
      <c r="D1770" s="110"/>
      <c r="E1770" s="112"/>
      <c r="F1770" s="97"/>
    </row>
    <row r="1771" customFormat="false" ht="12.75" hidden="false" customHeight="false" outlineLevel="0" collapsed="false">
      <c r="A1771" s="110"/>
      <c r="B1771" s="110"/>
      <c r="C1771" s="110"/>
      <c r="D1771" s="110"/>
      <c r="E1771" s="112"/>
      <c r="F1771" s="97"/>
    </row>
    <row r="1772" customFormat="false" ht="12.75" hidden="false" customHeight="false" outlineLevel="0" collapsed="false">
      <c r="A1772" s="110"/>
      <c r="B1772" s="110"/>
      <c r="C1772" s="110"/>
      <c r="D1772" s="110"/>
      <c r="E1772" s="112"/>
      <c r="F1772" s="97"/>
    </row>
    <row r="1773" customFormat="false" ht="12.75" hidden="false" customHeight="false" outlineLevel="0" collapsed="false">
      <c r="A1773" s="110"/>
      <c r="B1773" s="110"/>
      <c r="C1773" s="110"/>
      <c r="D1773" s="110"/>
      <c r="E1773" s="112"/>
      <c r="F1773" s="97"/>
    </row>
    <row r="1774" customFormat="false" ht="12.75" hidden="false" customHeight="false" outlineLevel="0" collapsed="false">
      <c r="A1774" s="110"/>
      <c r="B1774" s="110"/>
      <c r="C1774" s="110"/>
      <c r="D1774" s="110"/>
      <c r="E1774" s="112"/>
      <c r="F1774" s="97"/>
    </row>
    <row r="1775" customFormat="false" ht="12.75" hidden="false" customHeight="false" outlineLevel="0" collapsed="false">
      <c r="A1775" s="110"/>
      <c r="B1775" s="110"/>
      <c r="C1775" s="110"/>
      <c r="D1775" s="110"/>
      <c r="E1775" s="112"/>
      <c r="F1775" s="97"/>
    </row>
    <row r="1776" customFormat="false" ht="12.75" hidden="false" customHeight="false" outlineLevel="0" collapsed="false">
      <c r="A1776" s="110"/>
      <c r="B1776" s="110"/>
      <c r="C1776" s="110"/>
      <c r="D1776" s="110"/>
      <c r="E1776" s="112"/>
      <c r="F1776" s="97"/>
    </row>
    <row r="1777" customFormat="false" ht="12.75" hidden="false" customHeight="false" outlineLevel="0" collapsed="false">
      <c r="A1777" s="114"/>
      <c r="B1777" s="114"/>
      <c r="C1777" s="114"/>
      <c r="D1777" s="114"/>
      <c r="E1777" s="115"/>
      <c r="F1777" s="97"/>
    </row>
    <row r="1778" customFormat="false" ht="12.75" hidden="false" customHeight="false" outlineLevel="0" collapsed="false">
      <c r="A1778" s="110"/>
      <c r="B1778" s="110"/>
      <c r="C1778" s="110"/>
      <c r="D1778" s="110"/>
      <c r="E1778" s="112"/>
      <c r="F1778" s="97"/>
    </row>
    <row r="1779" customFormat="false" ht="12.75" hidden="false" customHeight="false" outlineLevel="0" collapsed="false">
      <c r="A1779" s="110"/>
      <c r="B1779" s="110"/>
      <c r="C1779" s="110"/>
      <c r="D1779" s="110"/>
      <c r="E1779" s="112"/>
      <c r="F1779" s="97"/>
    </row>
    <row r="1780" customFormat="false" ht="12.75" hidden="false" customHeight="false" outlineLevel="0" collapsed="false">
      <c r="A1780" s="110"/>
      <c r="B1780" s="110"/>
      <c r="C1780" s="110"/>
      <c r="D1780" s="110"/>
      <c r="E1780" s="112"/>
      <c r="F1780" s="97"/>
    </row>
    <row r="1781" customFormat="false" ht="12.75" hidden="false" customHeight="false" outlineLevel="0" collapsed="false">
      <c r="A1781" s="110"/>
      <c r="B1781" s="110"/>
      <c r="C1781" s="110"/>
      <c r="D1781" s="110"/>
      <c r="E1781" s="112"/>
      <c r="F1781" s="97"/>
    </row>
    <row r="1782" customFormat="false" ht="12.75" hidden="false" customHeight="false" outlineLevel="0" collapsed="false">
      <c r="A1782" s="110"/>
      <c r="B1782" s="110"/>
      <c r="C1782" s="110"/>
      <c r="D1782" s="110"/>
      <c r="E1782" s="112"/>
      <c r="F1782" s="97"/>
    </row>
    <row r="1783" customFormat="false" ht="12.75" hidden="false" customHeight="false" outlineLevel="0" collapsed="false">
      <c r="A1783" s="110"/>
      <c r="B1783" s="110"/>
      <c r="C1783" s="110"/>
      <c r="D1783" s="110"/>
      <c r="E1783" s="112"/>
      <c r="F1783" s="97"/>
    </row>
    <row r="1784" customFormat="false" ht="12.75" hidden="false" customHeight="false" outlineLevel="0" collapsed="false">
      <c r="A1784" s="110"/>
      <c r="B1784" s="110"/>
      <c r="C1784" s="110"/>
      <c r="D1784" s="110"/>
      <c r="E1784" s="112"/>
      <c r="F1784" s="97"/>
    </row>
    <row r="1785" customFormat="false" ht="12.75" hidden="false" customHeight="false" outlineLevel="0" collapsed="false">
      <c r="A1785" s="110"/>
      <c r="B1785" s="110"/>
      <c r="C1785" s="110"/>
      <c r="D1785" s="110"/>
      <c r="E1785" s="112"/>
      <c r="F1785" s="97"/>
    </row>
    <row r="1786" customFormat="false" ht="12.75" hidden="false" customHeight="false" outlineLevel="0" collapsed="false">
      <c r="A1786" s="110"/>
      <c r="B1786" s="110"/>
      <c r="C1786" s="110"/>
      <c r="D1786" s="110"/>
      <c r="E1786" s="112"/>
      <c r="F1786" s="97"/>
    </row>
    <row r="1787" customFormat="false" ht="12.75" hidden="false" customHeight="false" outlineLevel="0" collapsed="false">
      <c r="A1787" s="110"/>
      <c r="B1787" s="110"/>
      <c r="C1787" s="110"/>
      <c r="D1787" s="110"/>
      <c r="E1787" s="112"/>
      <c r="F1787" s="97"/>
    </row>
    <row r="1788" customFormat="false" ht="12.75" hidden="false" customHeight="false" outlineLevel="0" collapsed="false">
      <c r="A1788" s="110"/>
      <c r="B1788" s="110"/>
      <c r="C1788" s="110"/>
      <c r="D1788" s="110"/>
      <c r="E1788" s="112"/>
      <c r="F1788" s="97"/>
    </row>
    <row r="1789" customFormat="false" ht="12.75" hidden="false" customHeight="false" outlineLevel="0" collapsed="false">
      <c r="A1789" s="110"/>
      <c r="B1789" s="110"/>
      <c r="C1789" s="110"/>
      <c r="D1789" s="110"/>
      <c r="E1789" s="112"/>
      <c r="F1789" s="97"/>
    </row>
    <row r="1790" customFormat="false" ht="12.75" hidden="false" customHeight="false" outlineLevel="0" collapsed="false">
      <c r="A1790" s="110"/>
      <c r="B1790" s="110"/>
      <c r="C1790" s="110"/>
      <c r="D1790" s="110"/>
      <c r="E1790" s="112"/>
      <c r="F1790" s="97"/>
    </row>
    <row r="1791" customFormat="false" ht="12.75" hidden="false" customHeight="false" outlineLevel="0" collapsed="false">
      <c r="A1791" s="110"/>
      <c r="B1791" s="110"/>
      <c r="C1791" s="110"/>
      <c r="D1791" s="110"/>
      <c r="E1791" s="112"/>
      <c r="F1791" s="97"/>
    </row>
    <row r="1792" customFormat="false" ht="12.75" hidden="false" customHeight="false" outlineLevel="0" collapsed="false">
      <c r="A1792" s="110"/>
      <c r="B1792" s="110"/>
      <c r="C1792" s="110"/>
      <c r="D1792" s="110"/>
      <c r="E1792" s="112"/>
      <c r="F1792" s="97"/>
    </row>
    <row r="1793" customFormat="false" ht="12.75" hidden="false" customHeight="false" outlineLevel="0" collapsed="false">
      <c r="A1793" s="110"/>
      <c r="B1793" s="110"/>
      <c r="C1793" s="110"/>
      <c r="D1793" s="110"/>
      <c r="E1793" s="112"/>
      <c r="F1793" s="97"/>
    </row>
    <row r="1794" customFormat="false" ht="12.75" hidden="false" customHeight="false" outlineLevel="0" collapsed="false">
      <c r="A1794" s="110"/>
      <c r="B1794" s="110"/>
      <c r="C1794" s="110"/>
      <c r="D1794" s="110"/>
      <c r="E1794" s="112"/>
      <c r="F1794" s="97"/>
    </row>
    <row r="1795" customFormat="false" ht="12.75" hidden="false" customHeight="false" outlineLevel="0" collapsed="false">
      <c r="A1795" s="114"/>
      <c r="B1795" s="114"/>
      <c r="C1795" s="114"/>
      <c r="D1795" s="114"/>
      <c r="E1795" s="115"/>
      <c r="F1795" s="97"/>
    </row>
    <row r="1796" customFormat="false" ht="12.75" hidden="false" customHeight="false" outlineLevel="0" collapsed="false">
      <c r="A1796" s="110"/>
      <c r="B1796" s="110"/>
      <c r="C1796" s="110"/>
      <c r="D1796" s="110"/>
      <c r="E1796" s="112"/>
      <c r="F1796" s="97"/>
    </row>
    <row r="1797" customFormat="false" ht="12.75" hidden="false" customHeight="false" outlineLevel="0" collapsed="false">
      <c r="A1797" s="110"/>
      <c r="B1797" s="110"/>
      <c r="C1797" s="110"/>
      <c r="D1797" s="110"/>
      <c r="E1797" s="112"/>
      <c r="F1797" s="97"/>
    </row>
    <row r="1798" customFormat="false" ht="12.75" hidden="false" customHeight="false" outlineLevel="0" collapsed="false">
      <c r="A1798" s="110"/>
      <c r="B1798" s="110"/>
      <c r="C1798" s="110"/>
      <c r="D1798" s="110"/>
      <c r="E1798" s="112"/>
      <c r="F1798" s="97"/>
    </row>
    <row r="1799" customFormat="false" ht="12.75" hidden="false" customHeight="false" outlineLevel="0" collapsed="false">
      <c r="A1799" s="110"/>
      <c r="B1799" s="110"/>
      <c r="C1799" s="110"/>
      <c r="D1799" s="110"/>
      <c r="E1799" s="112"/>
      <c r="F1799" s="97"/>
    </row>
    <row r="1800" customFormat="false" ht="12.75" hidden="false" customHeight="false" outlineLevel="0" collapsed="false">
      <c r="A1800" s="110"/>
      <c r="B1800" s="110"/>
      <c r="C1800" s="110"/>
      <c r="D1800" s="110"/>
      <c r="E1800" s="112"/>
      <c r="F1800" s="97"/>
    </row>
    <row r="1801" customFormat="false" ht="12.75" hidden="false" customHeight="false" outlineLevel="0" collapsed="false">
      <c r="A1801" s="110"/>
      <c r="B1801" s="110"/>
      <c r="C1801" s="110"/>
      <c r="D1801" s="110"/>
      <c r="E1801" s="112"/>
      <c r="F1801" s="97"/>
    </row>
    <row r="1802" customFormat="false" ht="12.75" hidden="false" customHeight="false" outlineLevel="0" collapsed="false">
      <c r="A1802" s="110"/>
      <c r="B1802" s="110"/>
      <c r="C1802" s="110"/>
      <c r="D1802" s="110"/>
      <c r="E1802" s="112"/>
      <c r="F1802" s="97"/>
    </row>
    <row r="1803" customFormat="false" ht="12.75" hidden="false" customHeight="false" outlineLevel="0" collapsed="false">
      <c r="A1803" s="110"/>
      <c r="B1803" s="110"/>
      <c r="C1803" s="110"/>
      <c r="D1803" s="110"/>
      <c r="E1803" s="112"/>
      <c r="F1803" s="97"/>
    </row>
    <row r="1804" customFormat="false" ht="12.75" hidden="false" customHeight="false" outlineLevel="0" collapsed="false">
      <c r="A1804" s="110"/>
      <c r="B1804" s="110"/>
      <c r="C1804" s="110"/>
      <c r="D1804" s="110"/>
      <c r="E1804" s="112"/>
      <c r="F1804" s="97"/>
    </row>
    <row r="1805" customFormat="false" ht="12.75" hidden="false" customHeight="false" outlineLevel="0" collapsed="false">
      <c r="A1805" s="110"/>
      <c r="B1805" s="110"/>
      <c r="C1805" s="110"/>
      <c r="D1805" s="110"/>
      <c r="E1805" s="112"/>
      <c r="F1805" s="97"/>
    </row>
    <row r="1806" customFormat="false" ht="12.75" hidden="false" customHeight="false" outlineLevel="0" collapsed="false">
      <c r="A1806" s="110"/>
      <c r="B1806" s="110"/>
      <c r="C1806" s="110"/>
      <c r="D1806" s="110"/>
      <c r="E1806" s="112"/>
      <c r="F1806" s="97"/>
    </row>
    <row r="1807" customFormat="false" ht="12.75" hidden="false" customHeight="false" outlineLevel="0" collapsed="false">
      <c r="A1807" s="110"/>
      <c r="B1807" s="110"/>
      <c r="C1807" s="110"/>
      <c r="D1807" s="110"/>
      <c r="E1807" s="112"/>
      <c r="F1807" s="97"/>
    </row>
    <row r="1808" customFormat="false" ht="12.75" hidden="false" customHeight="false" outlineLevel="0" collapsed="false">
      <c r="A1808" s="110"/>
      <c r="B1808" s="110"/>
      <c r="C1808" s="110"/>
      <c r="D1808" s="110"/>
      <c r="E1808" s="112"/>
      <c r="F1808" s="97"/>
    </row>
    <row r="1809" customFormat="false" ht="12.75" hidden="false" customHeight="false" outlineLevel="0" collapsed="false">
      <c r="A1809" s="110"/>
      <c r="B1809" s="110"/>
      <c r="C1809" s="110"/>
      <c r="D1809" s="110"/>
      <c r="E1809" s="112"/>
      <c r="F1809" s="97"/>
    </row>
    <row r="1810" customFormat="false" ht="12.75" hidden="false" customHeight="false" outlineLevel="0" collapsed="false">
      <c r="A1810" s="110"/>
      <c r="B1810" s="110"/>
      <c r="C1810" s="110"/>
      <c r="D1810" s="110"/>
      <c r="E1810" s="112"/>
      <c r="F1810" s="97"/>
    </row>
    <row r="1811" customFormat="false" ht="12.75" hidden="false" customHeight="false" outlineLevel="0" collapsed="false">
      <c r="A1811" s="110"/>
      <c r="B1811" s="110"/>
      <c r="C1811" s="110"/>
      <c r="D1811" s="110"/>
      <c r="E1811" s="112"/>
      <c r="F1811" s="97"/>
    </row>
    <row r="1812" customFormat="false" ht="12.75" hidden="false" customHeight="false" outlineLevel="0" collapsed="false">
      <c r="A1812" s="110"/>
      <c r="B1812" s="110"/>
      <c r="C1812" s="110"/>
      <c r="D1812" s="110"/>
      <c r="E1812" s="112"/>
      <c r="F1812" s="97"/>
    </row>
    <row r="1813" customFormat="false" ht="12.75" hidden="false" customHeight="false" outlineLevel="0" collapsed="false">
      <c r="A1813" s="110"/>
      <c r="B1813" s="110"/>
      <c r="C1813" s="110"/>
      <c r="D1813" s="110"/>
      <c r="E1813" s="112"/>
      <c r="F1813" s="97"/>
    </row>
    <row r="1814" customFormat="false" ht="12.75" hidden="false" customHeight="false" outlineLevel="0" collapsed="false">
      <c r="A1814" s="110"/>
      <c r="B1814" s="110"/>
      <c r="C1814" s="110"/>
      <c r="D1814" s="110"/>
      <c r="E1814" s="112"/>
      <c r="F1814" s="97"/>
    </row>
    <row r="1815" customFormat="false" ht="12.75" hidden="false" customHeight="false" outlineLevel="0" collapsed="false">
      <c r="A1815" s="114"/>
      <c r="B1815" s="114"/>
      <c r="C1815" s="114"/>
      <c r="D1815" s="114"/>
      <c r="E1815" s="115"/>
      <c r="F1815" s="97"/>
    </row>
    <row r="1816" customFormat="false" ht="12.75" hidden="false" customHeight="false" outlineLevel="0" collapsed="false">
      <c r="A1816" s="110"/>
      <c r="B1816" s="110"/>
      <c r="C1816" s="110"/>
      <c r="D1816" s="110"/>
      <c r="E1816" s="112"/>
      <c r="F1816" s="97"/>
    </row>
    <row r="1817" customFormat="false" ht="12.75" hidden="false" customHeight="false" outlineLevel="0" collapsed="false">
      <c r="A1817" s="110"/>
      <c r="B1817" s="110"/>
      <c r="C1817" s="110"/>
      <c r="D1817" s="110"/>
      <c r="E1817" s="112"/>
      <c r="F1817" s="97"/>
    </row>
    <row r="1818" customFormat="false" ht="12.75" hidden="false" customHeight="false" outlineLevel="0" collapsed="false">
      <c r="A1818" s="110"/>
      <c r="B1818" s="110"/>
      <c r="C1818" s="110"/>
      <c r="D1818" s="110"/>
      <c r="E1818" s="112"/>
      <c r="F1818" s="97"/>
    </row>
    <row r="1819" customFormat="false" ht="12.75" hidden="false" customHeight="false" outlineLevel="0" collapsed="false">
      <c r="A1819" s="110"/>
      <c r="B1819" s="110"/>
      <c r="C1819" s="110"/>
      <c r="D1819" s="110"/>
      <c r="E1819" s="112"/>
      <c r="F1819" s="97"/>
    </row>
    <row r="1820" customFormat="false" ht="12.75" hidden="false" customHeight="false" outlineLevel="0" collapsed="false">
      <c r="A1820" s="110"/>
      <c r="B1820" s="110"/>
      <c r="C1820" s="110"/>
      <c r="D1820" s="110"/>
      <c r="E1820" s="112"/>
      <c r="F1820" s="97"/>
    </row>
    <row r="1821" customFormat="false" ht="12.75" hidden="false" customHeight="false" outlineLevel="0" collapsed="false">
      <c r="A1821" s="110"/>
      <c r="B1821" s="110"/>
      <c r="C1821" s="110"/>
      <c r="D1821" s="110"/>
      <c r="E1821" s="112"/>
      <c r="F1821" s="97"/>
    </row>
    <row r="1822" customFormat="false" ht="12.75" hidden="false" customHeight="false" outlineLevel="0" collapsed="false">
      <c r="A1822" s="110"/>
      <c r="B1822" s="110"/>
      <c r="C1822" s="110"/>
      <c r="D1822" s="110"/>
      <c r="E1822" s="112"/>
      <c r="F1822" s="97"/>
    </row>
    <row r="1823" customFormat="false" ht="12.75" hidden="false" customHeight="false" outlineLevel="0" collapsed="false">
      <c r="A1823" s="110"/>
      <c r="B1823" s="110"/>
      <c r="C1823" s="110"/>
      <c r="D1823" s="110"/>
      <c r="E1823" s="112"/>
      <c r="F1823" s="97"/>
    </row>
    <row r="1824" customFormat="false" ht="12.75" hidden="false" customHeight="false" outlineLevel="0" collapsed="false">
      <c r="A1824" s="110"/>
      <c r="B1824" s="110"/>
      <c r="C1824" s="110"/>
      <c r="D1824" s="110"/>
      <c r="E1824" s="112"/>
      <c r="F1824" s="97"/>
    </row>
    <row r="1825" customFormat="false" ht="12.75" hidden="false" customHeight="false" outlineLevel="0" collapsed="false">
      <c r="A1825" s="114"/>
      <c r="B1825" s="114"/>
      <c r="C1825" s="114"/>
      <c r="D1825" s="114"/>
      <c r="E1825" s="115"/>
      <c r="F1825" s="97"/>
    </row>
    <row r="1826" customFormat="false" ht="12.75" hidden="false" customHeight="false" outlineLevel="0" collapsed="false">
      <c r="A1826" s="110"/>
      <c r="B1826" s="110"/>
      <c r="C1826" s="110"/>
      <c r="D1826" s="110"/>
      <c r="E1826" s="112"/>
      <c r="F1826" s="97"/>
    </row>
    <row r="1827" customFormat="false" ht="12.75" hidden="false" customHeight="false" outlineLevel="0" collapsed="false">
      <c r="A1827" s="110"/>
      <c r="B1827" s="110"/>
      <c r="C1827" s="110"/>
      <c r="D1827" s="110"/>
      <c r="E1827" s="112"/>
      <c r="F1827" s="97"/>
    </row>
    <row r="1828" customFormat="false" ht="12.75" hidden="false" customHeight="false" outlineLevel="0" collapsed="false">
      <c r="A1828" s="110"/>
      <c r="B1828" s="110"/>
      <c r="C1828" s="110"/>
      <c r="D1828" s="110"/>
      <c r="E1828" s="112"/>
      <c r="F1828" s="97"/>
    </row>
    <row r="1829" customFormat="false" ht="12.75" hidden="false" customHeight="false" outlineLevel="0" collapsed="false">
      <c r="A1829" s="110"/>
      <c r="B1829" s="110"/>
      <c r="C1829" s="110"/>
      <c r="D1829" s="110"/>
      <c r="E1829" s="112"/>
      <c r="F1829" s="97"/>
    </row>
    <row r="1830" customFormat="false" ht="12.75" hidden="false" customHeight="false" outlineLevel="0" collapsed="false">
      <c r="A1830" s="110"/>
      <c r="B1830" s="110"/>
      <c r="C1830" s="110"/>
      <c r="D1830" s="110"/>
      <c r="E1830" s="112"/>
      <c r="F1830" s="97"/>
    </row>
    <row r="1831" customFormat="false" ht="12.75" hidden="false" customHeight="false" outlineLevel="0" collapsed="false">
      <c r="A1831" s="110"/>
      <c r="B1831" s="110"/>
      <c r="C1831" s="110"/>
      <c r="D1831" s="110"/>
      <c r="E1831" s="112"/>
      <c r="F1831" s="97"/>
    </row>
    <row r="1832" customFormat="false" ht="12.75" hidden="false" customHeight="false" outlineLevel="0" collapsed="false">
      <c r="A1832" s="114"/>
      <c r="B1832" s="114"/>
      <c r="C1832" s="114"/>
      <c r="D1832" s="114"/>
      <c r="E1832" s="115"/>
      <c r="F1832" s="97"/>
    </row>
    <row r="1833" customFormat="false" ht="12.75" hidden="false" customHeight="false" outlineLevel="0" collapsed="false">
      <c r="A1833" s="110"/>
      <c r="B1833" s="110"/>
      <c r="C1833" s="110"/>
      <c r="D1833" s="110"/>
      <c r="E1833" s="112"/>
      <c r="F1833" s="97"/>
    </row>
    <row r="1834" customFormat="false" ht="12.75" hidden="false" customHeight="false" outlineLevel="0" collapsed="false">
      <c r="A1834" s="110"/>
      <c r="B1834" s="110"/>
      <c r="C1834" s="110"/>
      <c r="D1834" s="110"/>
      <c r="E1834" s="112"/>
      <c r="F1834" s="97"/>
    </row>
    <row r="1835" customFormat="false" ht="12.75" hidden="false" customHeight="false" outlineLevel="0" collapsed="false">
      <c r="A1835" s="110"/>
      <c r="B1835" s="110"/>
      <c r="C1835" s="110"/>
      <c r="D1835" s="110"/>
      <c r="E1835" s="112"/>
      <c r="F1835" s="97"/>
    </row>
    <row r="1836" customFormat="false" ht="12.75" hidden="false" customHeight="false" outlineLevel="0" collapsed="false">
      <c r="A1836" s="110"/>
      <c r="B1836" s="110"/>
      <c r="C1836" s="110"/>
      <c r="D1836" s="110"/>
      <c r="E1836" s="112"/>
      <c r="F1836" s="97"/>
    </row>
    <row r="1837" customFormat="false" ht="12.75" hidden="false" customHeight="false" outlineLevel="0" collapsed="false">
      <c r="A1837" s="110"/>
      <c r="B1837" s="110"/>
      <c r="C1837" s="110"/>
      <c r="D1837" s="110"/>
      <c r="E1837" s="112"/>
      <c r="F1837" s="97"/>
    </row>
    <row r="1838" customFormat="false" ht="12.75" hidden="false" customHeight="false" outlineLevel="0" collapsed="false">
      <c r="A1838" s="117"/>
      <c r="B1838" s="117"/>
      <c r="C1838" s="117"/>
      <c r="D1838" s="117"/>
      <c r="E1838" s="118"/>
    </row>
    <row r="1839" customFormat="false" ht="12.75" hidden="false" customHeight="false" outlineLevel="0" collapsed="false">
      <c r="A1839" s="92"/>
      <c r="B1839" s="92"/>
      <c r="C1839" s="92"/>
      <c r="D1839" s="92"/>
      <c r="E1839" s="119"/>
    </row>
    <row r="1840" customFormat="false" ht="12.75" hidden="false" customHeight="false" outlineLevel="0" collapsed="false">
      <c r="A1840" s="92"/>
      <c r="B1840" s="92"/>
      <c r="C1840" s="92"/>
      <c r="D1840" s="92"/>
      <c r="E1840" s="119"/>
    </row>
    <row r="1841" customFormat="false" ht="12.75" hidden="false" customHeight="false" outlineLevel="0" collapsed="false">
      <c r="A1841" s="92"/>
      <c r="B1841" s="92"/>
      <c r="C1841" s="92"/>
      <c r="D1841" s="92"/>
      <c r="E1841" s="119"/>
    </row>
    <row r="1842" customFormat="false" ht="12.75" hidden="false" customHeight="false" outlineLevel="0" collapsed="false">
      <c r="A1842" s="92"/>
      <c r="B1842" s="92"/>
      <c r="C1842" s="92"/>
      <c r="D1842" s="92"/>
      <c r="E1842" s="119"/>
    </row>
    <row r="1843" customFormat="false" ht="12.75" hidden="false" customHeight="false" outlineLevel="0" collapsed="false">
      <c r="A1843" s="92"/>
      <c r="B1843" s="92"/>
      <c r="C1843" s="92"/>
      <c r="D1843" s="92"/>
      <c r="E1843" s="119"/>
    </row>
    <row r="1844" customFormat="false" ht="12.75" hidden="false" customHeight="false" outlineLevel="0" collapsed="false">
      <c r="A1844" s="92"/>
      <c r="B1844" s="92"/>
      <c r="C1844" s="92"/>
      <c r="D1844" s="92"/>
      <c r="E1844" s="119"/>
    </row>
    <row r="1845" customFormat="false" ht="12.75" hidden="false" customHeight="false" outlineLevel="0" collapsed="false">
      <c r="A1845" s="92"/>
      <c r="B1845" s="92"/>
      <c r="C1845" s="92"/>
      <c r="D1845" s="92"/>
      <c r="E1845" s="119"/>
    </row>
    <row r="1846" customFormat="false" ht="12.75" hidden="false" customHeight="false" outlineLevel="0" collapsed="false">
      <c r="A1846" s="92"/>
      <c r="B1846" s="92"/>
      <c r="C1846" s="92"/>
      <c r="D1846" s="92"/>
      <c r="E1846" s="119"/>
    </row>
    <row r="1847" customFormat="false" ht="12.75" hidden="false" customHeight="false" outlineLevel="0" collapsed="false">
      <c r="A1847" s="92"/>
      <c r="B1847" s="92"/>
      <c r="C1847" s="92"/>
      <c r="D1847" s="92"/>
      <c r="E1847" s="119"/>
    </row>
    <row r="1848" customFormat="false" ht="12.75" hidden="false" customHeight="false" outlineLevel="0" collapsed="false">
      <c r="A1848" s="92"/>
      <c r="B1848" s="92"/>
      <c r="C1848" s="92"/>
      <c r="D1848" s="92"/>
      <c r="E1848" s="119"/>
    </row>
    <row r="1849" customFormat="false" ht="12.75" hidden="false" customHeight="false" outlineLevel="0" collapsed="false">
      <c r="A1849" s="92"/>
      <c r="B1849" s="92"/>
      <c r="C1849" s="92"/>
      <c r="D1849" s="92"/>
      <c r="E1849" s="119"/>
    </row>
    <row r="1850" customFormat="false" ht="12.75" hidden="false" customHeight="false" outlineLevel="0" collapsed="false">
      <c r="A1850" s="92"/>
      <c r="B1850" s="92"/>
      <c r="C1850" s="92"/>
      <c r="D1850" s="92"/>
      <c r="E1850" s="119"/>
    </row>
    <row r="1851" customFormat="false" ht="12.75" hidden="false" customHeight="false" outlineLevel="0" collapsed="false">
      <c r="A1851" s="92"/>
      <c r="B1851" s="92"/>
      <c r="C1851" s="92"/>
      <c r="D1851" s="92"/>
      <c r="E1851" s="119"/>
    </row>
    <row r="1852" customFormat="false" ht="12.75" hidden="false" customHeight="false" outlineLevel="0" collapsed="false">
      <c r="A1852" s="92"/>
      <c r="B1852" s="92"/>
      <c r="C1852" s="92"/>
      <c r="D1852" s="92"/>
      <c r="E1852" s="119"/>
    </row>
    <row r="1853" customFormat="false" ht="12.75" hidden="false" customHeight="false" outlineLevel="0" collapsed="false">
      <c r="A1853" s="92"/>
      <c r="B1853" s="92"/>
      <c r="C1853" s="92"/>
      <c r="D1853" s="92"/>
      <c r="E1853" s="119"/>
    </row>
    <row r="1854" customFormat="false" ht="12.75" hidden="false" customHeight="false" outlineLevel="0" collapsed="false">
      <c r="A1854" s="92"/>
      <c r="B1854" s="92"/>
      <c r="C1854" s="92"/>
      <c r="D1854" s="92"/>
      <c r="E1854" s="119"/>
    </row>
    <row r="1855" customFormat="false" ht="12.75" hidden="false" customHeight="false" outlineLevel="0" collapsed="false">
      <c r="A1855" s="92"/>
      <c r="B1855" s="92"/>
      <c r="C1855" s="92"/>
      <c r="D1855" s="92"/>
      <c r="E1855" s="119"/>
    </row>
    <row r="1856" customFormat="false" ht="12.75" hidden="false" customHeight="false" outlineLevel="0" collapsed="false">
      <c r="A1856" s="92"/>
      <c r="B1856" s="92"/>
      <c r="C1856" s="92"/>
      <c r="D1856" s="92"/>
      <c r="E1856" s="119"/>
    </row>
    <row r="1857" customFormat="false" ht="12.75" hidden="false" customHeight="false" outlineLevel="0" collapsed="false">
      <c r="A1857" s="92"/>
      <c r="B1857" s="92"/>
      <c r="C1857" s="92"/>
      <c r="D1857" s="92"/>
      <c r="E1857" s="119"/>
    </row>
    <row r="1858" customFormat="false" ht="12.75" hidden="false" customHeight="false" outlineLevel="0" collapsed="false">
      <c r="A1858" s="92"/>
      <c r="B1858" s="92"/>
      <c r="C1858" s="92"/>
      <c r="D1858" s="92"/>
      <c r="E1858" s="119"/>
    </row>
    <row r="1859" customFormat="false" ht="12.75" hidden="false" customHeight="false" outlineLevel="0" collapsed="false">
      <c r="A1859" s="92"/>
      <c r="B1859" s="92"/>
      <c r="C1859" s="92"/>
      <c r="D1859" s="92"/>
      <c r="E1859" s="119"/>
    </row>
    <row r="1860" customFormat="false" ht="12.75" hidden="false" customHeight="false" outlineLevel="0" collapsed="false">
      <c r="A1860" s="92"/>
      <c r="B1860" s="92"/>
      <c r="C1860" s="92"/>
      <c r="D1860" s="92"/>
      <c r="E1860" s="119"/>
    </row>
    <row r="1861" customFormat="false" ht="12.75" hidden="false" customHeight="false" outlineLevel="0" collapsed="false">
      <c r="A1861" s="92"/>
      <c r="B1861" s="92"/>
      <c r="C1861" s="92"/>
      <c r="D1861" s="92"/>
      <c r="E1861" s="119"/>
    </row>
    <row r="1862" customFormat="false" ht="12.75" hidden="false" customHeight="false" outlineLevel="0" collapsed="false">
      <c r="A1862" s="92"/>
      <c r="B1862" s="92"/>
      <c r="C1862" s="92"/>
      <c r="D1862" s="92"/>
      <c r="E1862" s="119"/>
    </row>
    <row r="1863" customFormat="false" ht="12.75" hidden="false" customHeight="false" outlineLevel="0" collapsed="false">
      <c r="A1863" s="92"/>
      <c r="B1863" s="92"/>
      <c r="C1863" s="92"/>
      <c r="D1863" s="92"/>
      <c r="E1863" s="119"/>
    </row>
    <row r="1864" customFormat="false" ht="12.75" hidden="false" customHeight="false" outlineLevel="0" collapsed="false">
      <c r="A1864" s="92"/>
      <c r="B1864" s="92"/>
      <c r="C1864" s="92"/>
      <c r="D1864" s="92"/>
      <c r="E1864" s="119"/>
    </row>
    <row r="1865" customFormat="false" ht="12.75" hidden="false" customHeight="false" outlineLevel="0" collapsed="false">
      <c r="A1865" s="92"/>
      <c r="B1865" s="92"/>
      <c r="C1865" s="92"/>
      <c r="D1865" s="92"/>
      <c r="E1865" s="119"/>
    </row>
    <row r="1866" customFormat="false" ht="12.75" hidden="false" customHeight="false" outlineLevel="0" collapsed="false">
      <c r="A1866" s="92"/>
      <c r="B1866" s="92"/>
      <c r="C1866" s="92"/>
      <c r="D1866" s="92"/>
      <c r="E1866" s="119"/>
    </row>
    <row r="1867" customFormat="false" ht="12.75" hidden="false" customHeight="false" outlineLevel="0" collapsed="false">
      <c r="A1867" s="92"/>
      <c r="B1867" s="92"/>
      <c r="C1867" s="92"/>
      <c r="D1867" s="92"/>
      <c r="E1867" s="119"/>
    </row>
    <row r="1868" customFormat="false" ht="12.75" hidden="false" customHeight="false" outlineLevel="0" collapsed="false">
      <c r="A1868" s="92"/>
      <c r="B1868" s="92"/>
      <c r="C1868" s="92"/>
      <c r="D1868" s="92"/>
      <c r="E1868" s="119"/>
    </row>
    <row r="1869" customFormat="false" ht="12.75" hidden="false" customHeight="false" outlineLevel="0" collapsed="false">
      <c r="A1869" s="92"/>
      <c r="B1869" s="92"/>
      <c r="C1869" s="92"/>
      <c r="D1869" s="92"/>
      <c r="E1869" s="119"/>
    </row>
    <row r="1870" customFormat="false" ht="12.75" hidden="false" customHeight="false" outlineLevel="0" collapsed="false">
      <c r="A1870" s="92"/>
      <c r="B1870" s="92"/>
      <c r="C1870" s="92"/>
      <c r="D1870" s="92"/>
      <c r="E1870" s="119"/>
    </row>
    <row r="1871" customFormat="false" ht="12.75" hidden="false" customHeight="false" outlineLevel="0" collapsed="false">
      <c r="A1871" s="92"/>
      <c r="B1871" s="92"/>
      <c r="C1871" s="92"/>
      <c r="D1871" s="92"/>
      <c r="E1871" s="119"/>
    </row>
    <row r="1872" customFormat="false" ht="12.75" hidden="false" customHeight="false" outlineLevel="0" collapsed="false">
      <c r="A1872" s="92"/>
      <c r="B1872" s="92"/>
      <c r="C1872" s="92"/>
      <c r="D1872" s="92"/>
      <c r="E1872" s="119"/>
    </row>
    <row r="1873" customFormat="false" ht="12.75" hidden="false" customHeight="false" outlineLevel="0" collapsed="false">
      <c r="A1873" s="92"/>
      <c r="B1873" s="92"/>
      <c r="C1873" s="92"/>
      <c r="D1873" s="92"/>
      <c r="E1873" s="119"/>
    </row>
    <row r="1874" customFormat="false" ht="12.75" hidden="false" customHeight="false" outlineLevel="0" collapsed="false">
      <c r="A1874" s="92"/>
      <c r="B1874" s="92"/>
      <c r="C1874" s="92"/>
      <c r="D1874" s="92"/>
      <c r="E1874" s="119"/>
    </row>
    <row r="1875" customFormat="false" ht="12.75" hidden="false" customHeight="false" outlineLevel="0" collapsed="false">
      <c r="A1875" s="92"/>
      <c r="B1875" s="92"/>
      <c r="C1875" s="92"/>
      <c r="D1875" s="92"/>
      <c r="E1875" s="119"/>
    </row>
    <row r="1876" customFormat="false" ht="12.75" hidden="false" customHeight="false" outlineLevel="0" collapsed="false">
      <c r="A1876" s="92"/>
      <c r="B1876" s="92"/>
      <c r="C1876" s="92"/>
      <c r="D1876" s="92"/>
      <c r="E1876" s="119"/>
    </row>
    <row r="1877" customFormat="false" ht="12.75" hidden="false" customHeight="false" outlineLevel="0" collapsed="false">
      <c r="A1877" s="92"/>
      <c r="B1877" s="92"/>
      <c r="C1877" s="92"/>
      <c r="D1877" s="92"/>
      <c r="E1877" s="119"/>
    </row>
    <row r="1878" customFormat="false" ht="12.75" hidden="false" customHeight="false" outlineLevel="0" collapsed="false">
      <c r="A1878" s="92"/>
      <c r="B1878" s="92"/>
      <c r="C1878" s="92"/>
      <c r="D1878" s="92"/>
      <c r="E1878" s="119"/>
    </row>
    <row r="1879" customFormat="false" ht="12.75" hidden="false" customHeight="false" outlineLevel="0" collapsed="false">
      <c r="A1879" s="92"/>
      <c r="B1879" s="92"/>
      <c r="C1879" s="92"/>
      <c r="D1879" s="92"/>
      <c r="E1879" s="119"/>
    </row>
    <row r="1880" customFormat="false" ht="12.75" hidden="false" customHeight="false" outlineLevel="0" collapsed="false">
      <c r="A1880" s="92"/>
      <c r="B1880" s="92"/>
      <c r="C1880" s="92"/>
      <c r="D1880" s="92"/>
      <c r="E1880" s="119"/>
    </row>
    <row r="1881" customFormat="false" ht="12.75" hidden="false" customHeight="false" outlineLevel="0" collapsed="false">
      <c r="A1881" s="92"/>
      <c r="B1881" s="92"/>
      <c r="C1881" s="92"/>
      <c r="D1881" s="92"/>
      <c r="E1881" s="119"/>
    </row>
    <row r="1882" customFormat="false" ht="12.75" hidden="false" customHeight="false" outlineLevel="0" collapsed="false">
      <c r="A1882" s="92"/>
      <c r="B1882" s="92"/>
      <c r="C1882" s="92"/>
      <c r="D1882" s="92"/>
      <c r="E1882" s="119"/>
    </row>
    <row r="1883" customFormat="false" ht="12.75" hidden="false" customHeight="false" outlineLevel="0" collapsed="false">
      <c r="A1883" s="92"/>
      <c r="B1883" s="92"/>
      <c r="C1883" s="92"/>
      <c r="D1883" s="92"/>
      <c r="E1883" s="119"/>
    </row>
    <row r="1884" customFormat="false" ht="12.75" hidden="false" customHeight="false" outlineLevel="0" collapsed="false">
      <c r="A1884" s="92"/>
      <c r="B1884" s="92"/>
      <c r="C1884" s="92"/>
      <c r="D1884" s="92"/>
      <c r="E1884" s="119"/>
    </row>
    <row r="1885" customFormat="false" ht="12.75" hidden="false" customHeight="false" outlineLevel="0" collapsed="false">
      <c r="A1885" s="92"/>
      <c r="B1885" s="92"/>
      <c r="C1885" s="92"/>
      <c r="D1885" s="92"/>
      <c r="E1885" s="119"/>
    </row>
    <row r="1886" customFormat="false" ht="12.75" hidden="false" customHeight="false" outlineLevel="0" collapsed="false">
      <c r="A1886" s="92"/>
      <c r="B1886" s="92"/>
      <c r="C1886" s="92"/>
      <c r="D1886" s="92"/>
      <c r="E1886" s="119"/>
    </row>
    <row r="1887" customFormat="false" ht="12.75" hidden="false" customHeight="false" outlineLevel="0" collapsed="false">
      <c r="A1887" s="92"/>
      <c r="B1887" s="92"/>
      <c r="C1887" s="92"/>
      <c r="D1887" s="92"/>
      <c r="E1887" s="119"/>
    </row>
    <row r="1888" customFormat="false" ht="12.75" hidden="false" customHeight="false" outlineLevel="0" collapsed="false">
      <c r="A1888" s="92"/>
      <c r="B1888" s="92"/>
      <c r="C1888" s="92"/>
      <c r="D1888" s="92"/>
      <c r="E1888" s="119"/>
    </row>
    <row r="1889" customFormat="false" ht="12.75" hidden="false" customHeight="false" outlineLevel="0" collapsed="false">
      <c r="A1889" s="92"/>
      <c r="B1889" s="92"/>
      <c r="C1889" s="92"/>
      <c r="D1889" s="92"/>
      <c r="E1889" s="119"/>
    </row>
    <row r="1890" customFormat="false" ht="12.75" hidden="false" customHeight="false" outlineLevel="0" collapsed="false">
      <c r="A1890" s="92"/>
      <c r="B1890" s="92"/>
      <c r="C1890" s="92"/>
      <c r="D1890" s="92"/>
      <c r="E1890" s="119"/>
    </row>
    <row r="1891" customFormat="false" ht="12.75" hidden="false" customHeight="false" outlineLevel="0" collapsed="false">
      <c r="A1891" s="92"/>
      <c r="B1891" s="92"/>
      <c r="C1891" s="92"/>
      <c r="D1891" s="92"/>
      <c r="E1891" s="119"/>
    </row>
    <row r="1892" customFormat="false" ht="12.75" hidden="false" customHeight="false" outlineLevel="0" collapsed="false">
      <c r="A1892" s="92"/>
      <c r="B1892" s="92"/>
      <c r="C1892" s="92"/>
      <c r="D1892" s="92"/>
      <c r="E1892" s="119"/>
    </row>
    <row r="1893" customFormat="false" ht="12.75" hidden="false" customHeight="false" outlineLevel="0" collapsed="false">
      <c r="A1893" s="92"/>
      <c r="B1893" s="92"/>
      <c r="C1893" s="92"/>
      <c r="D1893" s="92"/>
      <c r="E1893" s="119"/>
    </row>
    <row r="1894" customFormat="false" ht="12.75" hidden="false" customHeight="false" outlineLevel="0" collapsed="false">
      <c r="A1894" s="92"/>
      <c r="B1894" s="92"/>
      <c r="C1894" s="92"/>
      <c r="D1894" s="92"/>
      <c r="E1894" s="119"/>
    </row>
    <row r="1895" customFormat="false" ht="12.75" hidden="false" customHeight="false" outlineLevel="0" collapsed="false">
      <c r="A1895" s="92"/>
      <c r="B1895" s="92"/>
      <c r="C1895" s="92"/>
      <c r="D1895" s="92"/>
      <c r="E1895" s="119"/>
    </row>
    <row r="1896" customFormat="false" ht="12.75" hidden="false" customHeight="false" outlineLevel="0" collapsed="false">
      <c r="A1896" s="92"/>
      <c r="B1896" s="92"/>
      <c r="C1896" s="92"/>
      <c r="D1896" s="92"/>
      <c r="E1896" s="119"/>
    </row>
    <row r="1897" customFormat="false" ht="12.75" hidden="false" customHeight="false" outlineLevel="0" collapsed="false">
      <c r="A1897" s="92"/>
      <c r="B1897" s="92"/>
      <c r="C1897" s="92"/>
      <c r="D1897" s="92"/>
      <c r="E1897" s="119"/>
    </row>
    <row r="1898" customFormat="false" ht="12.75" hidden="false" customHeight="false" outlineLevel="0" collapsed="false">
      <c r="A1898" s="92"/>
      <c r="B1898" s="92"/>
      <c r="C1898" s="92"/>
      <c r="D1898" s="92"/>
      <c r="E1898" s="119"/>
    </row>
    <row r="1899" customFormat="false" ht="12.75" hidden="false" customHeight="false" outlineLevel="0" collapsed="false">
      <c r="A1899" s="92"/>
      <c r="B1899" s="92"/>
      <c r="C1899" s="92"/>
      <c r="D1899" s="92"/>
      <c r="E1899" s="119"/>
    </row>
    <row r="1900" customFormat="false" ht="12.75" hidden="false" customHeight="false" outlineLevel="0" collapsed="false">
      <c r="A1900" s="92"/>
      <c r="B1900" s="92"/>
      <c r="C1900" s="92"/>
      <c r="D1900" s="92"/>
      <c r="E1900" s="119"/>
    </row>
    <row r="1901" customFormat="false" ht="12.75" hidden="false" customHeight="false" outlineLevel="0" collapsed="false">
      <c r="A1901" s="92"/>
      <c r="B1901" s="92"/>
      <c r="C1901" s="92"/>
      <c r="D1901" s="92"/>
      <c r="E1901" s="119"/>
    </row>
    <row r="1902" customFormat="false" ht="12.75" hidden="false" customHeight="false" outlineLevel="0" collapsed="false">
      <c r="A1902" s="92"/>
      <c r="B1902" s="92"/>
      <c r="C1902" s="92"/>
      <c r="D1902" s="92"/>
      <c r="E1902" s="119"/>
    </row>
    <row r="1903" customFormat="false" ht="12.75" hidden="false" customHeight="false" outlineLevel="0" collapsed="false">
      <c r="A1903" s="92"/>
      <c r="B1903" s="92"/>
      <c r="C1903" s="92"/>
      <c r="D1903" s="92"/>
      <c r="E1903" s="119"/>
    </row>
    <row r="1904" customFormat="false" ht="12.75" hidden="false" customHeight="false" outlineLevel="0" collapsed="false">
      <c r="A1904" s="92"/>
      <c r="B1904" s="92"/>
      <c r="C1904" s="92"/>
      <c r="D1904" s="92"/>
      <c r="E1904" s="119"/>
    </row>
    <row r="1905" customFormat="false" ht="12.75" hidden="false" customHeight="false" outlineLevel="0" collapsed="false">
      <c r="A1905" s="92"/>
      <c r="B1905" s="92"/>
      <c r="C1905" s="92"/>
      <c r="D1905" s="92"/>
      <c r="E1905" s="119"/>
    </row>
    <row r="1906" customFormat="false" ht="12.75" hidden="false" customHeight="false" outlineLevel="0" collapsed="false">
      <c r="A1906" s="92"/>
      <c r="B1906" s="92"/>
      <c r="C1906" s="92"/>
      <c r="D1906" s="92"/>
      <c r="E1906" s="119"/>
    </row>
    <row r="1907" customFormat="false" ht="12.75" hidden="false" customHeight="false" outlineLevel="0" collapsed="false">
      <c r="A1907" s="92"/>
      <c r="B1907" s="92"/>
      <c r="C1907" s="92"/>
      <c r="D1907" s="92"/>
      <c r="E1907" s="119"/>
    </row>
    <row r="1908" customFormat="false" ht="12.75" hidden="false" customHeight="false" outlineLevel="0" collapsed="false">
      <c r="A1908" s="92"/>
      <c r="B1908" s="92"/>
      <c r="C1908" s="92"/>
      <c r="D1908" s="92"/>
      <c r="E1908" s="119"/>
    </row>
    <row r="1909" customFormat="false" ht="12.75" hidden="false" customHeight="false" outlineLevel="0" collapsed="false">
      <c r="A1909" s="92"/>
      <c r="B1909" s="92"/>
      <c r="C1909" s="92"/>
      <c r="D1909" s="92"/>
      <c r="E1909" s="119"/>
    </row>
    <row r="1910" customFormat="false" ht="12.75" hidden="false" customHeight="false" outlineLevel="0" collapsed="false">
      <c r="A1910" s="92"/>
      <c r="B1910" s="92"/>
      <c r="C1910" s="92"/>
      <c r="D1910" s="92"/>
      <c r="E1910" s="119"/>
    </row>
    <row r="1911" customFormat="false" ht="12.75" hidden="false" customHeight="false" outlineLevel="0" collapsed="false">
      <c r="A1911" s="92"/>
      <c r="B1911" s="92"/>
      <c r="C1911" s="92"/>
      <c r="D1911" s="92"/>
      <c r="E1911" s="119"/>
    </row>
    <row r="1912" customFormat="false" ht="12.75" hidden="false" customHeight="false" outlineLevel="0" collapsed="false">
      <c r="A1912" s="92"/>
      <c r="B1912" s="92"/>
      <c r="C1912" s="92"/>
      <c r="D1912" s="92"/>
      <c r="E1912" s="119"/>
    </row>
    <row r="1913" customFormat="false" ht="12.75" hidden="false" customHeight="false" outlineLevel="0" collapsed="false">
      <c r="A1913" s="92"/>
      <c r="B1913" s="92"/>
      <c r="C1913" s="92"/>
      <c r="D1913" s="92"/>
      <c r="E1913" s="119"/>
    </row>
    <row r="1914" customFormat="false" ht="12.75" hidden="false" customHeight="false" outlineLevel="0" collapsed="false">
      <c r="A1914" s="92"/>
      <c r="B1914" s="92"/>
      <c r="C1914" s="92"/>
      <c r="D1914" s="92"/>
      <c r="E1914" s="119"/>
    </row>
    <row r="1915" customFormat="false" ht="12.75" hidden="false" customHeight="false" outlineLevel="0" collapsed="false">
      <c r="A1915" s="92"/>
      <c r="B1915" s="92"/>
      <c r="C1915" s="92"/>
      <c r="D1915" s="92"/>
      <c r="E1915" s="119"/>
    </row>
    <row r="1916" customFormat="false" ht="12.75" hidden="false" customHeight="false" outlineLevel="0" collapsed="false">
      <c r="A1916" s="92"/>
      <c r="B1916" s="92"/>
      <c r="C1916" s="92"/>
      <c r="D1916" s="92"/>
      <c r="E1916" s="119"/>
    </row>
    <row r="1917" customFormat="false" ht="12.75" hidden="false" customHeight="false" outlineLevel="0" collapsed="false">
      <c r="A1917" s="92"/>
      <c r="B1917" s="92"/>
      <c r="C1917" s="92"/>
      <c r="D1917" s="92"/>
      <c r="E1917" s="119"/>
    </row>
    <row r="1918" customFormat="false" ht="12.75" hidden="false" customHeight="false" outlineLevel="0" collapsed="false">
      <c r="A1918" s="92"/>
      <c r="B1918" s="92"/>
      <c r="C1918" s="92"/>
      <c r="D1918" s="92"/>
      <c r="E1918" s="119"/>
    </row>
    <row r="1919" customFormat="false" ht="12.75" hidden="false" customHeight="false" outlineLevel="0" collapsed="false">
      <c r="A1919" s="92"/>
      <c r="B1919" s="92"/>
      <c r="C1919" s="92"/>
      <c r="D1919" s="92"/>
      <c r="E1919" s="119"/>
    </row>
    <row r="1920" customFormat="false" ht="12.75" hidden="false" customHeight="false" outlineLevel="0" collapsed="false">
      <c r="A1920" s="92"/>
      <c r="B1920" s="92"/>
      <c r="C1920" s="92"/>
      <c r="D1920" s="92"/>
      <c r="E1920" s="119"/>
    </row>
    <row r="1921" customFormat="false" ht="12.75" hidden="false" customHeight="false" outlineLevel="0" collapsed="false">
      <c r="A1921" s="92"/>
      <c r="B1921" s="92"/>
      <c r="C1921" s="92"/>
      <c r="D1921" s="92"/>
      <c r="E1921" s="119"/>
    </row>
    <row r="1922" customFormat="false" ht="12.75" hidden="false" customHeight="false" outlineLevel="0" collapsed="false">
      <c r="A1922" s="92"/>
      <c r="B1922" s="92"/>
      <c r="C1922" s="92"/>
      <c r="D1922" s="92"/>
      <c r="E1922" s="119"/>
    </row>
    <row r="1923" customFormat="false" ht="12.75" hidden="false" customHeight="false" outlineLevel="0" collapsed="false">
      <c r="A1923" s="92"/>
      <c r="B1923" s="92"/>
      <c r="C1923" s="92"/>
      <c r="D1923" s="92"/>
      <c r="E1923" s="119"/>
    </row>
    <row r="1924" customFormat="false" ht="12.75" hidden="false" customHeight="false" outlineLevel="0" collapsed="false">
      <c r="A1924" s="92"/>
      <c r="B1924" s="92"/>
      <c r="C1924" s="92"/>
      <c r="D1924" s="92"/>
      <c r="E1924" s="119"/>
    </row>
    <row r="1925" customFormat="false" ht="12.75" hidden="false" customHeight="false" outlineLevel="0" collapsed="false">
      <c r="A1925" s="92"/>
      <c r="B1925" s="92"/>
      <c r="C1925" s="92"/>
      <c r="D1925" s="92"/>
      <c r="E1925" s="119"/>
    </row>
    <row r="1926" customFormat="false" ht="12.75" hidden="false" customHeight="false" outlineLevel="0" collapsed="false">
      <c r="A1926" s="92"/>
      <c r="B1926" s="92"/>
      <c r="C1926" s="92"/>
      <c r="D1926" s="92"/>
      <c r="E1926" s="119"/>
    </row>
    <row r="1927" customFormat="false" ht="12.75" hidden="false" customHeight="false" outlineLevel="0" collapsed="false">
      <c r="A1927" s="92"/>
      <c r="B1927" s="92"/>
      <c r="C1927" s="92"/>
      <c r="D1927" s="92"/>
      <c r="E1927" s="119"/>
    </row>
    <row r="1928" customFormat="false" ht="12.75" hidden="false" customHeight="false" outlineLevel="0" collapsed="false">
      <c r="A1928" s="92"/>
      <c r="B1928" s="92"/>
      <c r="C1928" s="92"/>
      <c r="D1928" s="92"/>
      <c r="E1928" s="119"/>
    </row>
    <row r="1929" customFormat="false" ht="12.75" hidden="false" customHeight="false" outlineLevel="0" collapsed="false">
      <c r="A1929" s="92"/>
      <c r="B1929" s="92"/>
      <c r="C1929" s="92"/>
      <c r="D1929" s="92"/>
      <c r="E1929" s="119"/>
    </row>
    <row r="1930" customFormat="false" ht="12.75" hidden="false" customHeight="false" outlineLevel="0" collapsed="false">
      <c r="A1930" s="92"/>
      <c r="B1930" s="92"/>
      <c r="C1930" s="92"/>
      <c r="D1930" s="92"/>
      <c r="E1930" s="119"/>
    </row>
    <row r="1931" customFormat="false" ht="12.75" hidden="false" customHeight="false" outlineLevel="0" collapsed="false">
      <c r="A1931" s="92"/>
      <c r="B1931" s="92"/>
      <c r="C1931" s="92"/>
      <c r="D1931" s="92"/>
      <c r="E1931" s="119"/>
    </row>
    <row r="1932" customFormat="false" ht="12.75" hidden="false" customHeight="false" outlineLevel="0" collapsed="false">
      <c r="A1932" s="92"/>
      <c r="B1932" s="92"/>
      <c r="C1932" s="92"/>
      <c r="D1932" s="92"/>
      <c r="E1932" s="119"/>
    </row>
    <row r="1933" customFormat="false" ht="12.75" hidden="false" customHeight="false" outlineLevel="0" collapsed="false">
      <c r="A1933" s="92"/>
      <c r="B1933" s="92"/>
      <c r="C1933" s="92"/>
      <c r="D1933" s="92"/>
      <c r="E1933" s="119"/>
    </row>
    <row r="1934" customFormat="false" ht="12.75" hidden="false" customHeight="false" outlineLevel="0" collapsed="false">
      <c r="A1934" s="92"/>
      <c r="B1934" s="92"/>
      <c r="C1934" s="92"/>
      <c r="D1934" s="92"/>
      <c r="E1934" s="119"/>
    </row>
    <row r="1935" customFormat="false" ht="12.75" hidden="false" customHeight="false" outlineLevel="0" collapsed="false">
      <c r="A1935" s="92"/>
      <c r="B1935" s="92"/>
      <c r="C1935" s="92"/>
      <c r="D1935" s="92"/>
      <c r="E1935" s="119"/>
    </row>
    <row r="1936" customFormat="false" ht="12.75" hidden="false" customHeight="false" outlineLevel="0" collapsed="false">
      <c r="A1936" s="92"/>
      <c r="B1936" s="92"/>
      <c r="C1936" s="92"/>
      <c r="D1936" s="92"/>
      <c r="E1936" s="119"/>
    </row>
    <row r="1937" customFormat="false" ht="12.75" hidden="false" customHeight="false" outlineLevel="0" collapsed="false">
      <c r="A1937" s="92"/>
      <c r="B1937" s="92"/>
      <c r="C1937" s="92"/>
      <c r="D1937" s="92"/>
      <c r="E1937" s="119"/>
    </row>
    <row r="1938" customFormat="false" ht="12.75" hidden="false" customHeight="false" outlineLevel="0" collapsed="false">
      <c r="A1938" s="92"/>
      <c r="B1938" s="92"/>
      <c r="C1938" s="92"/>
      <c r="D1938" s="92"/>
      <c r="E1938" s="119"/>
    </row>
    <row r="1939" customFormat="false" ht="12.75" hidden="false" customHeight="false" outlineLevel="0" collapsed="false">
      <c r="A1939" s="92"/>
      <c r="B1939" s="92"/>
      <c r="C1939" s="92"/>
      <c r="D1939" s="92"/>
      <c r="E1939" s="119"/>
    </row>
    <row r="1940" customFormat="false" ht="12.75" hidden="false" customHeight="false" outlineLevel="0" collapsed="false">
      <c r="A1940" s="92"/>
      <c r="B1940" s="92"/>
      <c r="C1940" s="92"/>
      <c r="D1940" s="92"/>
      <c r="E1940" s="119"/>
    </row>
    <row r="1941" customFormat="false" ht="12.75" hidden="false" customHeight="false" outlineLevel="0" collapsed="false">
      <c r="A1941" s="92"/>
      <c r="B1941" s="92"/>
      <c r="C1941" s="92"/>
      <c r="D1941" s="92"/>
      <c r="E1941" s="119"/>
    </row>
    <row r="1942" customFormat="false" ht="12.75" hidden="false" customHeight="false" outlineLevel="0" collapsed="false">
      <c r="A1942" s="92"/>
      <c r="B1942" s="92"/>
      <c r="C1942" s="92"/>
      <c r="D1942" s="92"/>
      <c r="E1942" s="119"/>
    </row>
    <row r="1943" customFormat="false" ht="12.75" hidden="false" customHeight="false" outlineLevel="0" collapsed="false">
      <c r="A1943" s="92"/>
      <c r="B1943" s="92"/>
      <c r="C1943" s="92"/>
      <c r="D1943" s="92"/>
      <c r="E1943" s="119"/>
    </row>
    <row r="1944" customFormat="false" ht="12.75" hidden="false" customHeight="false" outlineLevel="0" collapsed="false">
      <c r="A1944" s="92"/>
      <c r="B1944" s="92"/>
      <c r="C1944" s="92"/>
      <c r="D1944" s="92"/>
      <c r="E1944" s="119"/>
    </row>
    <row r="1945" customFormat="false" ht="12.75" hidden="false" customHeight="false" outlineLevel="0" collapsed="false">
      <c r="A1945" s="92"/>
      <c r="B1945" s="92"/>
      <c r="C1945" s="92"/>
      <c r="D1945" s="92"/>
      <c r="E1945" s="119"/>
    </row>
    <row r="1946" customFormat="false" ht="12.75" hidden="false" customHeight="false" outlineLevel="0" collapsed="false">
      <c r="A1946" s="92"/>
      <c r="B1946" s="92"/>
      <c r="C1946" s="92"/>
      <c r="D1946" s="92"/>
      <c r="E1946" s="119"/>
    </row>
    <row r="1947" customFormat="false" ht="12.75" hidden="false" customHeight="false" outlineLevel="0" collapsed="false">
      <c r="A1947" s="92"/>
      <c r="B1947" s="92"/>
      <c r="C1947" s="92"/>
      <c r="D1947" s="92"/>
      <c r="E1947" s="119"/>
    </row>
    <row r="1948" customFormat="false" ht="12.75" hidden="false" customHeight="false" outlineLevel="0" collapsed="false">
      <c r="A1948" s="92"/>
      <c r="B1948" s="92"/>
      <c r="C1948" s="92"/>
      <c r="D1948" s="92"/>
      <c r="E1948" s="119"/>
    </row>
    <row r="1949" customFormat="false" ht="12.75" hidden="false" customHeight="false" outlineLevel="0" collapsed="false">
      <c r="A1949" s="92"/>
      <c r="B1949" s="92"/>
      <c r="C1949" s="92"/>
      <c r="D1949" s="92"/>
      <c r="E1949" s="119"/>
    </row>
    <row r="1950" customFormat="false" ht="12.75" hidden="false" customHeight="false" outlineLevel="0" collapsed="false">
      <c r="A1950" s="92"/>
      <c r="B1950" s="92"/>
      <c r="C1950" s="92"/>
      <c r="D1950" s="92"/>
      <c r="E1950" s="119"/>
    </row>
    <row r="1951" customFormat="false" ht="12.75" hidden="false" customHeight="false" outlineLevel="0" collapsed="false">
      <c r="A1951" s="92"/>
      <c r="B1951" s="92"/>
      <c r="C1951" s="92"/>
      <c r="D1951" s="92"/>
      <c r="E1951" s="119"/>
    </row>
    <row r="1952" customFormat="false" ht="12.75" hidden="false" customHeight="false" outlineLevel="0" collapsed="false">
      <c r="A1952" s="92"/>
      <c r="B1952" s="92"/>
      <c r="C1952" s="92"/>
      <c r="D1952" s="92"/>
      <c r="E1952" s="119"/>
    </row>
    <row r="1953" customFormat="false" ht="12.75" hidden="false" customHeight="false" outlineLevel="0" collapsed="false">
      <c r="A1953" s="92"/>
      <c r="B1953" s="92"/>
      <c r="C1953" s="92"/>
      <c r="D1953" s="92"/>
      <c r="E1953" s="119"/>
    </row>
    <row r="1954" customFormat="false" ht="12.75" hidden="false" customHeight="false" outlineLevel="0" collapsed="false">
      <c r="A1954" s="92"/>
      <c r="B1954" s="92"/>
      <c r="C1954" s="92"/>
      <c r="D1954" s="92"/>
      <c r="E1954" s="119"/>
    </row>
    <row r="1955" customFormat="false" ht="12.75" hidden="false" customHeight="false" outlineLevel="0" collapsed="false">
      <c r="A1955" s="92"/>
      <c r="B1955" s="92"/>
      <c r="C1955" s="92"/>
      <c r="D1955" s="92"/>
      <c r="E1955" s="119"/>
    </row>
    <row r="1956" customFormat="false" ht="12.75" hidden="false" customHeight="false" outlineLevel="0" collapsed="false">
      <c r="A1956" s="92"/>
      <c r="B1956" s="92"/>
      <c r="C1956" s="92"/>
      <c r="D1956" s="92"/>
      <c r="E1956" s="119"/>
    </row>
    <row r="1957" customFormat="false" ht="12.75" hidden="false" customHeight="false" outlineLevel="0" collapsed="false">
      <c r="A1957" s="92"/>
      <c r="B1957" s="92"/>
      <c r="C1957" s="92"/>
      <c r="D1957" s="92"/>
      <c r="E1957" s="119"/>
    </row>
    <row r="1958" customFormat="false" ht="12.75" hidden="false" customHeight="false" outlineLevel="0" collapsed="false">
      <c r="A1958" s="92"/>
      <c r="B1958" s="92"/>
      <c r="C1958" s="92"/>
      <c r="D1958" s="92"/>
      <c r="E1958" s="119"/>
    </row>
    <row r="1959" customFormat="false" ht="12.75" hidden="false" customHeight="false" outlineLevel="0" collapsed="false">
      <c r="A1959" s="92"/>
      <c r="B1959" s="92"/>
      <c r="C1959" s="92"/>
      <c r="D1959" s="92"/>
      <c r="E1959" s="119"/>
    </row>
    <row r="1960" customFormat="false" ht="12.75" hidden="false" customHeight="false" outlineLevel="0" collapsed="false">
      <c r="A1960" s="92"/>
      <c r="B1960" s="92"/>
      <c r="C1960" s="92"/>
      <c r="D1960" s="92"/>
      <c r="E1960" s="119"/>
    </row>
    <row r="1961" customFormat="false" ht="12.75" hidden="false" customHeight="false" outlineLevel="0" collapsed="false">
      <c r="A1961" s="92"/>
      <c r="B1961" s="92"/>
      <c r="C1961" s="92"/>
      <c r="D1961" s="92"/>
      <c r="E1961" s="119"/>
    </row>
    <row r="1962" customFormat="false" ht="12.75" hidden="false" customHeight="false" outlineLevel="0" collapsed="false">
      <c r="A1962" s="92"/>
      <c r="B1962" s="92"/>
      <c r="C1962" s="92"/>
      <c r="D1962" s="92"/>
      <c r="E1962" s="119"/>
    </row>
    <row r="1963" customFormat="false" ht="12.75" hidden="false" customHeight="false" outlineLevel="0" collapsed="false">
      <c r="A1963" s="92"/>
      <c r="B1963" s="92"/>
      <c r="C1963" s="92"/>
      <c r="D1963" s="92"/>
      <c r="E1963" s="119"/>
    </row>
    <row r="1964" customFormat="false" ht="12.75" hidden="false" customHeight="false" outlineLevel="0" collapsed="false">
      <c r="A1964" s="92"/>
      <c r="B1964" s="92"/>
      <c r="C1964" s="92"/>
      <c r="D1964" s="92"/>
      <c r="E1964" s="119"/>
    </row>
    <row r="1965" customFormat="false" ht="12.75" hidden="false" customHeight="false" outlineLevel="0" collapsed="false">
      <c r="A1965" s="92"/>
      <c r="B1965" s="92"/>
      <c r="C1965" s="92"/>
      <c r="D1965" s="92"/>
      <c r="E1965" s="119"/>
    </row>
    <row r="1966" customFormat="false" ht="12.75" hidden="false" customHeight="false" outlineLevel="0" collapsed="false">
      <c r="A1966" s="92"/>
      <c r="B1966" s="92"/>
      <c r="C1966" s="92"/>
      <c r="D1966" s="92"/>
      <c r="E1966" s="119"/>
    </row>
    <row r="1967" customFormat="false" ht="12.75" hidden="false" customHeight="false" outlineLevel="0" collapsed="false">
      <c r="A1967" s="92"/>
      <c r="B1967" s="92"/>
      <c r="C1967" s="92"/>
      <c r="D1967" s="92"/>
      <c r="E1967" s="119"/>
    </row>
    <row r="1968" customFormat="false" ht="12.75" hidden="false" customHeight="false" outlineLevel="0" collapsed="false">
      <c r="A1968" s="92"/>
      <c r="B1968" s="92"/>
      <c r="C1968" s="92"/>
      <c r="D1968" s="92"/>
      <c r="E1968" s="119"/>
    </row>
    <row r="1969" customFormat="false" ht="12.75" hidden="false" customHeight="false" outlineLevel="0" collapsed="false">
      <c r="A1969" s="92"/>
      <c r="B1969" s="92"/>
      <c r="C1969" s="92"/>
      <c r="D1969" s="92"/>
      <c r="E1969" s="119"/>
    </row>
    <row r="1970" customFormat="false" ht="12.75" hidden="false" customHeight="false" outlineLevel="0" collapsed="false">
      <c r="A1970" s="92"/>
      <c r="B1970" s="92"/>
      <c r="C1970" s="92"/>
      <c r="D1970" s="92"/>
      <c r="E1970" s="119"/>
    </row>
    <row r="1971" customFormat="false" ht="12.75" hidden="false" customHeight="false" outlineLevel="0" collapsed="false">
      <c r="A1971" s="92"/>
      <c r="B1971" s="92"/>
      <c r="C1971" s="92"/>
      <c r="D1971" s="92"/>
      <c r="E1971" s="119"/>
    </row>
    <row r="1972" customFormat="false" ht="12.75" hidden="false" customHeight="false" outlineLevel="0" collapsed="false">
      <c r="A1972" s="92"/>
      <c r="B1972" s="92"/>
      <c r="C1972" s="92"/>
      <c r="D1972" s="92"/>
      <c r="E1972" s="119"/>
    </row>
    <row r="1973" customFormat="false" ht="12.75" hidden="false" customHeight="false" outlineLevel="0" collapsed="false">
      <c r="A1973" s="92"/>
      <c r="B1973" s="92"/>
      <c r="C1973" s="92"/>
      <c r="D1973" s="92"/>
      <c r="E1973" s="119"/>
    </row>
    <row r="1974" customFormat="false" ht="12.75" hidden="false" customHeight="false" outlineLevel="0" collapsed="false">
      <c r="A1974" s="92"/>
      <c r="B1974" s="92"/>
      <c r="C1974" s="92"/>
      <c r="D1974" s="92"/>
      <c r="E1974" s="119"/>
    </row>
    <row r="1975" customFormat="false" ht="12.75" hidden="false" customHeight="false" outlineLevel="0" collapsed="false">
      <c r="A1975" s="92"/>
      <c r="B1975" s="92"/>
      <c r="C1975" s="92"/>
      <c r="D1975" s="92"/>
      <c r="E1975" s="119"/>
    </row>
    <row r="1976" customFormat="false" ht="12.75" hidden="false" customHeight="false" outlineLevel="0" collapsed="false">
      <c r="A1976" s="92"/>
      <c r="B1976" s="92"/>
      <c r="C1976" s="92"/>
      <c r="D1976" s="92"/>
      <c r="E1976" s="119"/>
    </row>
    <row r="1977" customFormat="false" ht="12.75" hidden="false" customHeight="false" outlineLevel="0" collapsed="false">
      <c r="A1977" s="92"/>
      <c r="B1977" s="92"/>
      <c r="C1977" s="92"/>
      <c r="D1977" s="92"/>
      <c r="E1977" s="119"/>
    </row>
  </sheetData>
  <mergeCells count="6">
    <mergeCell ref="E1:F1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false" hidden="false" outlineLevel="0" max="4" min="4" style="1" width="8.85"/>
    <col collapsed="false" customWidth="true" hidden="false" outlineLevel="0" max="5" min="5" style="1" width="13.14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B1" s="3" t="s">
        <v>920</v>
      </c>
      <c r="C1" s="3"/>
    </row>
    <row r="2" customFormat="false" ht="12.75" hidden="false" customHeight="false" outlineLevel="0" collapsed="false">
      <c r="B2" s="3" t="s">
        <v>92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A4" s="120"/>
      <c r="B4" s="120"/>
      <c r="C4" s="120"/>
      <c r="D4" s="120"/>
      <c r="E4" s="120"/>
    </row>
    <row r="5" s="123" customFormat="true" ht="48" hidden="false" customHeight="true" outlineLevel="0" collapsed="false">
      <c r="A5" s="121" t="s">
        <v>922</v>
      </c>
      <c r="B5" s="121"/>
      <c r="C5" s="121"/>
      <c r="D5" s="122"/>
      <c r="E5" s="122"/>
    </row>
    <row r="6" s="123" customFormat="true" ht="14.45" hidden="false" customHeight="true" outlineLevel="0" collapsed="false">
      <c r="A6" s="124"/>
      <c r="B6" s="124"/>
      <c r="C6" s="125" t="s">
        <v>4</v>
      </c>
      <c r="D6" s="122"/>
      <c r="E6" s="122"/>
    </row>
    <row r="7" s="123" customFormat="true" ht="38.25" hidden="false" customHeight="false" outlineLevel="0" collapsed="false">
      <c r="A7" s="126" t="s">
        <v>923</v>
      </c>
      <c r="B7" s="127" t="s">
        <v>924</v>
      </c>
      <c r="C7" s="127" t="s">
        <v>7</v>
      </c>
    </row>
    <row r="8" s="123" customFormat="true" ht="12.75" hidden="false" customHeight="false" outlineLevel="0" collapsed="false">
      <c r="A8" s="128" t="s">
        <v>925</v>
      </c>
      <c r="B8" s="127"/>
      <c r="C8" s="129" t="n">
        <f aca="false">C9+C12</f>
        <v>22616.1779999999</v>
      </c>
      <c r="E8" s="130"/>
    </row>
    <row r="9" s="123" customFormat="true" ht="12.75" hidden="false" customHeight="false" outlineLevel="0" collapsed="false">
      <c r="A9" s="128" t="s">
        <v>926</v>
      </c>
      <c r="B9" s="127"/>
      <c r="C9" s="129" t="n">
        <f aca="false">-C10+C11</f>
        <v>-5844.134</v>
      </c>
      <c r="E9" s="130"/>
    </row>
    <row r="10" customFormat="false" ht="33.75" hidden="false" customHeight="true" outlineLevel="0" collapsed="false">
      <c r="A10" s="131" t="s">
        <v>927</v>
      </c>
      <c r="B10" s="132" t="s">
        <v>928</v>
      </c>
      <c r="C10" s="133" t="n">
        <v>6000</v>
      </c>
    </row>
    <row r="11" customFormat="false" ht="45.6" hidden="false" customHeight="true" outlineLevel="0" collapsed="false">
      <c r="A11" s="131" t="s">
        <v>929</v>
      </c>
      <c r="B11" s="132" t="s">
        <v>930</v>
      </c>
      <c r="C11" s="133" t="n">
        <v>155.866</v>
      </c>
    </row>
    <row r="12" customFormat="false" ht="29.65" hidden="false" customHeight="true" outlineLevel="0" collapsed="false">
      <c r="A12" s="131" t="s">
        <v>931</v>
      </c>
      <c r="B12" s="132" t="s">
        <v>932</v>
      </c>
      <c r="C12" s="133" t="n">
        <f aca="false">C13+C14</f>
        <v>28460.3119999999</v>
      </c>
    </row>
    <row r="13" customFormat="false" ht="31.15" hidden="false" customHeight="true" outlineLevel="0" collapsed="false">
      <c r="A13" s="131" t="s">
        <v>933</v>
      </c>
      <c r="B13" s="132" t="s">
        <v>934</v>
      </c>
      <c r="C13" s="133" t="n">
        <v>-2727145.506</v>
      </c>
    </row>
    <row r="14" customFormat="false" ht="33.6" hidden="false" customHeight="true" outlineLevel="0" collapsed="false">
      <c r="A14" s="131" t="s">
        <v>935</v>
      </c>
      <c r="B14" s="132" t="s">
        <v>936</v>
      </c>
      <c r="C14" s="133" t="n">
        <v>2755605.818</v>
      </c>
    </row>
    <row r="15" customFormat="false" ht="11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6.7" hidden="false" customHeight="true" outlineLevel="0" collapsed="false"/>
    <row r="20" customFormat="false" ht="14.25" hidden="false" customHeight="true" outlineLevel="0" collapsed="false"/>
    <row r="21" customFormat="false" ht="13.15" hidden="false" customHeight="true" outlineLevel="0" collapsed="false"/>
    <row r="22" customFormat="false" ht="409.5" hidden="true" customHeight="true" outlineLevel="0" collapsed="false"/>
    <row r="23" customFormat="false" ht="14.25" hidden="false" customHeight="true" outlineLevel="0" collapsed="false"/>
    <row r="24" customFormat="false" ht="13.15" hidden="false" customHeight="true" outlineLevel="0" collapsed="false"/>
  </sheetData>
  <mergeCells count="5">
    <mergeCell ref="B1:C1"/>
    <mergeCell ref="B2:C2"/>
    <mergeCell ref="B3:C3"/>
    <mergeCell ref="A5:C5"/>
    <mergeCell ref="A6:B6"/>
  </mergeCells>
  <conditionalFormatting sqref="B7:B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28"/>
    <col collapsed="false" customWidth="true" hidden="false" outlineLevel="0" max="2" min="2" style="134" width="54.85"/>
    <col collapsed="false" customWidth="true" hidden="false" outlineLevel="0" max="3" min="3" style="135" width="13.99"/>
    <col collapsed="false" customWidth="true" hidden="false" outlineLevel="0" max="4" min="4" style="135" width="13.14"/>
    <col collapsed="false" customWidth="false" hidden="false" outlineLevel="0" max="257" min="5" style="134" width="9.14"/>
  </cols>
  <sheetData>
    <row r="1" customFormat="false" ht="12.75" hidden="false" customHeight="false" outlineLevel="0" collapsed="false">
      <c r="C1" s="136" t="s">
        <v>937</v>
      </c>
      <c r="D1" s="136"/>
    </row>
    <row r="2" customFormat="false" ht="12.75" hidden="false" customHeight="false" outlineLevel="0" collapsed="false">
      <c r="C2" s="136" t="s">
        <v>938</v>
      </c>
      <c r="D2" s="136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false" outlineLevel="0" collapsed="false">
      <c r="C4" s="137"/>
    </row>
    <row r="5" customFormat="false" ht="34.7" hidden="false" customHeight="true" outlineLevel="0" collapsed="false">
      <c r="A5" s="135"/>
      <c r="B5" s="138" t="s">
        <v>939</v>
      </c>
      <c r="C5" s="138"/>
      <c r="D5" s="138"/>
    </row>
    <row r="6" customFormat="false" ht="12.75" hidden="false" customHeight="false" outlineLevel="0" collapsed="false">
      <c r="C6" s="137"/>
      <c r="D6" s="139" t="s">
        <v>940</v>
      </c>
    </row>
    <row r="7" customFormat="false" ht="51" hidden="false" customHeight="false" outlineLevel="0" collapsed="false">
      <c r="A7" s="127" t="s">
        <v>941</v>
      </c>
      <c r="B7" s="127" t="s">
        <v>942</v>
      </c>
      <c r="C7" s="127" t="s">
        <v>943</v>
      </c>
      <c r="D7" s="127" t="s">
        <v>944</v>
      </c>
    </row>
    <row r="8" s="141" customFormat="true" ht="10.5" hidden="false" customHeight="false" outlineLevel="0" collapsed="false">
      <c r="A8" s="140" t="n">
        <v>1</v>
      </c>
      <c r="B8" s="140" t="n">
        <v>2</v>
      </c>
      <c r="C8" s="140" t="n">
        <v>3</v>
      </c>
      <c r="D8" s="140" t="n">
        <v>4</v>
      </c>
    </row>
    <row r="9" customFormat="false" ht="45" hidden="false" customHeight="false" outlineLevel="0" collapsed="false">
      <c r="A9" s="142" t="n">
        <v>1</v>
      </c>
      <c r="B9" s="143" t="s">
        <v>634</v>
      </c>
      <c r="C9" s="144" t="n">
        <v>367874</v>
      </c>
      <c r="D9" s="145" t="n">
        <v>366381.4</v>
      </c>
    </row>
    <row r="10" customFormat="false" ht="45" hidden="false" customHeight="false" outlineLevel="0" collapsed="false">
      <c r="A10" s="142" t="n">
        <v>2</v>
      </c>
      <c r="B10" s="146" t="s">
        <v>842</v>
      </c>
      <c r="C10" s="144" t="n">
        <v>53212.9</v>
      </c>
      <c r="D10" s="147" t="n">
        <v>43493.6</v>
      </c>
    </row>
    <row r="11" customFormat="false" ht="34.7" hidden="false" customHeight="true" outlineLevel="0" collapsed="false">
      <c r="A11" s="142" t="n">
        <v>3</v>
      </c>
      <c r="B11" s="146" t="s">
        <v>697</v>
      </c>
      <c r="C11" s="144" t="n">
        <v>49308.7</v>
      </c>
      <c r="D11" s="147" t="n">
        <v>46001.7</v>
      </c>
    </row>
    <row r="12" customFormat="false" ht="30" hidden="false" customHeight="false" outlineLevel="0" collapsed="false">
      <c r="A12" s="142" t="n">
        <v>4</v>
      </c>
      <c r="B12" s="146" t="s">
        <v>770</v>
      </c>
      <c r="C12" s="144" t="n">
        <v>23391.6</v>
      </c>
      <c r="D12" s="145" t="n">
        <v>23388.9</v>
      </c>
    </row>
    <row r="13" customFormat="false" ht="45" hidden="false" customHeight="false" outlineLevel="0" collapsed="false">
      <c r="A13" s="142" t="n">
        <v>5</v>
      </c>
      <c r="B13" s="146" t="s">
        <v>945</v>
      </c>
      <c r="C13" s="144" t="n">
        <v>90821.3</v>
      </c>
      <c r="D13" s="145" t="n">
        <v>63539.2</v>
      </c>
    </row>
    <row r="14" customFormat="false" ht="45" hidden="false" customHeight="false" outlineLevel="0" collapsed="false">
      <c r="A14" s="142" t="n">
        <v>6</v>
      </c>
      <c r="B14" s="146" t="s">
        <v>450</v>
      </c>
      <c r="C14" s="144" t="n">
        <v>88989.1</v>
      </c>
      <c r="D14" s="145" t="n">
        <v>86574.4</v>
      </c>
    </row>
    <row r="15" customFormat="false" ht="30" hidden="false" customHeight="false" outlineLevel="0" collapsed="false">
      <c r="A15" s="142" t="n">
        <v>7</v>
      </c>
      <c r="B15" s="146" t="s">
        <v>497</v>
      </c>
      <c r="C15" s="144" t="n">
        <v>13077.9</v>
      </c>
      <c r="D15" s="145" t="n">
        <v>12891.7</v>
      </c>
    </row>
    <row r="16" customFormat="false" ht="46.35" hidden="false" customHeight="true" outlineLevel="0" collapsed="false">
      <c r="A16" s="142" t="n">
        <v>8</v>
      </c>
      <c r="B16" s="146" t="s">
        <v>816</v>
      </c>
      <c r="C16" s="144" t="n">
        <v>47301.2</v>
      </c>
      <c r="D16" s="145" t="n">
        <v>33718.4</v>
      </c>
    </row>
    <row r="17" customFormat="false" ht="60" hidden="false" customHeight="false" outlineLevel="0" collapsed="false">
      <c r="A17" s="142" t="n">
        <v>9</v>
      </c>
      <c r="B17" s="146" t="s">
        <v>553</v>
      </c>
      <c r="C17" s="144" t="n">
        <v>4291.7</v>
      </c>
      <c r="D17" s="144" t="n">
        <v>3702.3</v>
      </c>
    </row>
    <row r="18" customFormat="false" ht="30" hidden="false" customHeight="false" outlineLevel="0" collapsed="false">
      <c r="A18" s="142" t="n">
        <v>10</v>
      </c>
      <c r="B18" s="146" t="s">
        <v>707</v>
      </c>
      <c r="C18" s="144" t="n">
        <v>1300</v>
      </c>
      <c r="D18" s="145" t="n">
        <v>1300</v>
      </c>
    </row>
    <row r="19" customFormat="false" ht="30" hidden="false" customHeight="false" outlineLevel="0" collapsed="false">
      <c r="A19" s="148" t="n">
        <v>11</v>
      </c>
      <c r="B19" s="146" t="s">
        <v>426</v>
      </c>
      <c r="C19" s="144" t="n">
        <v>8659.7</v>
      </c>
      <c r="D19" s="144" t="n">
        <v>4279.3</v>
      </c>
    </row>
    <row r="20" customFormat="false" ht="45" hidden="false" customHeight="false" outlineLevel="0" collapsed="false">
      <c r="A20" s="148" t="n">
        <v>12</v>
      </c>
      <c r="B20" s="146" t="s">
        <v>386</v>
      </c>
      <c r="C20" s="144" t="n">
        <v>3341.2</v>
      </c>
      <c r="D20" s="144" t="n">
        <v>3341.2</v>
      </c>
    </row>
    <row r="21" customFormat="false" ht="30" hidden="false" customHeight="false" outlineLevel="0" collapsed="false">
      <c r="A21" s="148" t="n">
        <v>13</v>
      </c>
      <c r="B21" s="146" t="s">
        <v>412</v>
      </c>
      <c r="C21" s="144" t="n">
        <v>15023</v>
      </c>
      <c r="D21" s="144" t="n">
        <v>15023</v>
      </c>
    </row>
    <row r="22" customFormat="false" ht="14.25" hidden="false" customHeight="false" outlineLevel="0" collapsed="false">
      <c r="A22" s="149"/>
      <c r="B22" s="150" t="s">
        <v>946</v>
      </c>
      <c r="C22" s="151" t="n">
        <f aca="false">SUM(C9:C21)</f>
        <v>766592.3</v>
      </c>
      <c r="D22" s="151" t="n">
        <f aca="false">SUM(D9:D21)</f>
        <v>703635.1</v>
      </c>
    </row>
  </sheetData>
  <mergeCells count="4">
    <mergeCell ref="C1:D1"/>
    <mergeCell ref="C2:D2"/>
    <mergeCell ref="C3:D3"/>
    <mergeCell ref="B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3.85"/>
    <col collapsed="false" customWidth="true" hidden="false" outlineLevel="0" max="2" min="2" style="152" width="17.85"/>
    <col collapsed="false" customWidth="true" hidden="false" outlineLevel="0" max="3" min="3" style="152" width="12.99"/>
    <col collapsed="false" customWidth="true" hidden="false" outlineLevel="0" max="4" min="4" style="152" width="15.41"/>
    <col collapsed="false" customWidth="true" hidden="false" outlineLevel="0" max="5" min="5" style="152" width="12.14"/>
    <col collapsed="false" customWidth="true" hidden="false" outlineLevel="0" max="6" min="6" style="153" width="13.28"/>
    <col collapsed="false" customWidth="true" hidden="false" outlineLevel="0" max="7" min="7" style="153" width="14.56"/>
    <col collapsed="false" customWidth="true" hidden="false" outlineLevel="0" max="8" min="8" style="153" width="10.28"/>
    <col collapsed="false" customWidth="true" hidden="false" outlineLevel="0" max="9" min="9" style="153" width="12.28"/>
    <col collapsed="false" customWidth="true" hidden="false" outlineLevel="0" max="10" min="10" style="153" width="15.13"/>
    <col collapsed="false" customWidth="true" hidden="false" outlineLevel="0" max="11" min="11" style="153" width="10.13"/>
    <col collapsed="false" customWidth="false" hidden="false" outlineLevel="0" max="257" min="12" style="153" width="9.14"/>
  </cols>
  <sheetData>
    <row r="1" s="123" customFormat="true" ht="12.75" hidden="false" customHeight="false" outlineLevel="0" collapsed="false">
      <c r="A1" s="154"/>
      <c r="B1" s="154"/>
      <c r="C1" s="154"/>
      <c r="D1" s="154"/>
      <c r="E1" s="154"/>
      <c r="J1" s="136" t="s">
        <v>947</v>
      </c>
      <c r="K1" s="136"/>
    </row>
    <row r="2" s="123" customFormat="true" ht="12.75" hidden="false" customHeight="true" outlineLevel="0" collapsed="false">
      <c r="A2" s="154"/>
      <c r="B2" s="154"/>
      <c r="C2" s="154"/>
      <c r="D2" s="154"/>
      <c r="E2" s="154"/>
      <c r="I2" s="155" t="s">
        <v>938</v>
      </c>
      <c r="J2" s="155"/>
      <c r="K2" s="155"/>
    </row>
    <row r="3" s="123" customFormat="true" ht="13.5" hidden="false" customHeight="false" outlineLevel="0" collapsed="false">
      <c r="A3" s="154"/>
      <c r="B3" s="154"/>
      <c r="C3" s="154"/>
      <c r="D3" s="154"/>
      <c r="E3" s="154"/>
      <c r="J3" s="3" t="s">
        <v>2</v>
      </c>
      <c r="K3" s="3"/>
    </row>
    <row r="4" s="157" customFormat="true" ht="15.75" hidden="false" customHeight="false" outlineLevel="0" collapsed="false">
      <c r="A4" s="156" t="s">
        <v>948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  <c r="IR4" s="153"/>
      <c r="IS4" s="153"/>
    </row>
    <row r="5" customFormat="false" ht="1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5" hidden="false" customHeight="false" outlineLevel="0" collapsed="false">
      <c r="A6" s="159"/>
      <c r="B6" s="159"/>
      <c r="C6" s="159"/>
      <c r="D6" s="159"/>
      <c r="E6" s="160"/>
      <c r="K6" s="3" t="s">
        <v>949</v>
      </c>
    </row>
    <row r="7" customFormat="false" ht="15" hidden="false" customHeight="true" outlineLevel="0" collapsed="false">
      <c r="A7" s="78" t="s">
        <v>950</v>
      </c>
      <c r="B7" s="78" t="s">
        <v>951</v>
      </c>
      <c r="C7" s="78" t="s">
        <v>952</v>
      </c>
      <c r="D7" s="78"/>
      <c r="E7" s="78"/>
      <c r="F7" s="78"/>
      <c r="G7" s="78"/>
      <c r="H7" s="78"/>
      <c r="I7" s="78" t="s">
        <v>953</v>
      </c>
      <c r="J7" s="78"/>
      <c r="K7" s="78"/>
    </row>
    <row r="8" customFormat="false" ht="68.25" hidden="false" customHeight="true" outlineLevel="0" collapsed="false">
      <c r="A8" s="78"/>
      <c r="B8" s="78"/>
      <c r="C8" s="161" t="s">
        <v>885</v>
      </c>
      <c r="D8" s="161"/>
      <c r="E8" s="161"/>
      <c r="F8" s="161" t="s">
        <v>954</v>
      </c>
      <c r="G8" s="161"/>
      <c r="H8" s="161"/>
      <c r="I8" s="78"/>
      <c r="J8" s="78"/>
      <c r="K8" s="78"/>
    </row>
    <row r="9" customFormat="false" ht="38.25" hidden="false" customHeight="false" outlineLevel="0" collapsed="false">
      <c r="A9" s="78"/>
      <c r="B9" s="78"/>
      <c r="C9" s="78" t="s">
        <v>955</v>
      </c>
      <c r="D9" s="78" t="s">
        <v>956</v>
      </c>
      <c r="E9" s="78" t="s">
        <v>957</v>
      </c>
      <c r="F9" s="78" t="s">
        <v>955</v>
      </c>
      <c r="G9" s="78" t="s">
        <v>956</v>
      </c>
      <c r="H9" s="78" t="s">
        <v>957</v>
      </c>
      <c r="I9" s="78" t="s">
        <v>955</v>
      </c>
      <c r="J9" s="78" t="s">
        <v>956</v>
      </c>
      <c r="K9" s="78" t="s">
        <v>957</v>
      </c>
    </row>
    <row r="10" customFormat="false" ht="15" hidden="false" customHeight="false" outlineLevel="0" collapsed="false">
      <c r="A10" s="162" t="n">
        <v>1</v>
      </c>
      <c r="B10" s="163" t="n">
        <v>2</v>
      </c>
      <c r="C10" s="163" t="n">
        <v>3</v>
      </c>
      <c r="D10" s="162" t="n">
        <v>4</v>
      </c>
      <c r="E10" s="163" t="n">
        <v>5</v>
      </c>
      <c r="F10" s="163" t="n">
        <v>6</v>
      </c>
      <c r="G10" s="162" t="n">
        <v>7</v>
      </c>
      <c r="H10" s="163" t="n">
        <v>8</v>
      </c>
      <c r="I10" s="163" t="n">
        <v>9</v>
      </c>
      <c r="J10" s="162" t="n">
        <v>10</v>
      </c>
      <c r="K10" s="163" t="n">
        <v>11</v>
      </c>
    </row>
    <row r="11" customFormat="false" ht="15" hidden="false" customHeight="false" outlineLevel="0" collapsed="false">
      <c r="A11" s="164" t="n">
        <v>1</v>
      </c>
      <c r="B11" s="19" t="s">
        <v>958</v>
      </c>
      <c r="C11" s="165" t="n">
        <v>5978.9</v>
      </c>
      <c r="D11" s="165" t="n">
        <f aca="false">C11</f>
        <v>5978.9</v>
      </c>
      <c r="E11" s="166" t="n">
        <f aca="false">D11/C11*100</f>
        <v>100</v>
      </c>
      <c r="F11" s="167" t="n">
        <v>4345.937</v>
      </c>
      <c r="G11" s="167" t="n">
        <f aca="false">F11</f>
        <v>4345.937</v>
      </c>
      <c r="H11" s="168" t="n">
        <f aca="false">G11/F11*100</f>
        <v>100</v>
      </c>
      <c r="I11" s="167" t="n">
        <f aca="false">C11+F11</f>
        <v>10324.837</v>
      </c>
      <c r="J11" s="167" t="n">
        <f aca="false">D11+G11</f>
        <v>10324.837</v>
      </c>
      <c r="K11" s="168" t="n">
        <f aca="false">J11/I11*100</f>
        <v>100</v>
      </c>
    </row>
    <row r="12" customFormat="false" ht="15" hidden="false" customHeight="false" outlineLevel="0" collapsed="false">
      <c r="A12" s="169" t="n">
        <v>2</v>
      </c>
      <c r="B12" s="19" t="s">
        <v>959</v>
      </c>
      <c r="C12" s="167" t="n">
        <v>3794.6</v>
      </c>
      <c r="D12" s="165" t="n">
        <f aca="false">C12</f>
        <v>3794.6</v>
      </c>
      <c r="E12" s="166" t="n">
        <f aca="false">D12/C12*100</f>
        <v>100</v>
      </c>
      <c r="F12" s="167" t="n">
        <v>3987</v>
      </c>
      <c r="G12" s="167" t="n">
        <f aca="false">F12</f>
        <v>3987</v>
      </c>
      <c r="H12" s="168" t="n">
        <f aca="false">G12/F12*100</f>
        <v>100</v>
      </c>
      <c r="I12" s="167" t="n">
        <f aca="false">C12+F12</f>
        <v>7781.6</v>
      </c>
      <c r="J12" s="167" t="n">
        <f aca="false">D12+G12</f>
        <v>7781.6</v>
      </c>
      <c r="K12" s="168" t="n">
        <f aca="false">J12/I12*100</f>
        <v>100</v>
      </c>
    </row>
    <row r="13" customFormat="false" ht="15" hidden="false" customHeight="false" outlineLevel="0" collapsed="false">
      <c r="A13" s="169" t="n">
        <v>3</v>
      </c>
      <c r="B13" s="19" t="s">
        <v>960</v>
      </c>
      <c r="C13" s="167" t="n">
        <v>0</v>
      </c>
      <c r="D13" s="165" t="n">
        <f aca="false">C13</f>
        <v>0</v>
      </c>
      <c r="E13" s="166" t="n">
        <v>0</v>
      </c>
      <c r="F13" s="167" t="n">
        <v>25885.23</v>
      </c>
      <c r="G13" s="167" t="n">
        <f aca="false">F13</f>
        <v>25885.23</v>
      </c>
      <c r="H13" s="168" t="n">
        <f aca="false">G13/F13*100</f>
        <v>100</v>
      </c>
      <c r="I13" s="167" t="n">
        <f aca="false">C13+F13</f>
        <v>25885.23</v>
      </c>
      <c r="J13" s="167" t="n">
        <f aca="false">D13+G13</f>
        <v>25885.23</v>
      </c>
      <c r="K13" s="168" t="n">
        <f aca="false">J13/I13*100</f>
        <v>100</v>
      </c>
    </row>
    <row r="14" customFormat="false" ht="15" hidden="false" customHeight="false" outlineLevel="0" collapsed="false">
      <c r="A14" s="170" t="n">
        <v>4</v>
      </c>
      <c r="B14" s="19" t="s">
        <v>961</v>
      </c>
      <c r="C14" s="167" t="n">
        <v>3872.5</v>
      </c>
      <c r="D14" s="165" t="n">
        <f aca="false">C14</f>
        <v>3872.5</v>
      </c>
      <c r="E14" s="166" t="n">
        <f aca="false">D14/C14*100</f>
        <v>100</v>
      </c>
      <c r="F14" s="167" t="n">
        <v>159.6</v>
      </c>
      <c r="G14" s="167" t="n">
        <f aca="false">F14</f>
        <v>159.6</v>
      </c>
      <c r="H14" s="168" t="n">
        <f aca="false">G14/F14*100</f>
        <v>100</v>
      </c>
      <c r="I14" s="167" t="n">
        <f aca="false">C14+F14</f>
        <v>4032.1</v>
      </c>
      <c r="J14" s="167" t="n">
        <f aca="false">D14+G14</f>
        <v>4032.1</v>
      </c>
      <c r="K14" s="168" t="n">
        <f aca="false">J14/I14*100</f>
        <v>100</v>
      </c>
    </row>
    <row r="15" customFormat="false" ht="15" hidden="false" customHeight="false" outlineLevel="0" collapsed="false">
      <c r="A15" s="170" t="n">
        <v>5</v>
      </c>
      <c r="B15" s="19" t="s">
        <v>962</v>
      </c>
      <c r="C15" s="167" t="n">
        <v>0</v>
      </c>
      <c r="D15" s="165" t="n">
        <f aca="false">C15</f>
        <v>0</v>
      </c>
      <c r="E15" s="166" t="n">
        <v>0</v>
      </c>
      <c r="F15" s="167" t="n">
        <v>546.8</v>
      </c>
      <c r="G15" s="167" t="n">
        <f aca="false">F15</f>
        <v>546.8</v>
      </c>
      <c r="H15" s="168" t="n">
        <f aca="false">G15/F15*100</f>
        <v>100</v>
      </c>
      <c r="I15" s="167" t="n">
        <f aca="false">C15+F15</f>
        <v>546.8</v>
      </c>
      <c r="J15" s="167" t="n">
        <f aca="false">D15+G15</f>
        <v>546.8</v>
      </c>
      <c r="K15" s="168" t="n">
        <f aca="false">J15/I15*100</f>
        <v>100</v>
      </c>
    </row>
    <row r="16" customFormat="false" ht="15" hidden="false" customHeight="false" outlineLevel="0" collapsed="false">
      <c r="A16" s="170" t="n">
        <v>6</v>
      </c>
      <c r="B16" s="19" t="s">
        <v>963</v>
      </c>
      <c r="C16" s="167" t="n">
        <v>11705.3</v>
      </c>
      <c r="D16" s="165" t="n">
        <f aca="false">C16</f>
        <v>11705.3</v>
      </c>
      <c r="E16" s="166" t="n">
        <f aca="false">D16/C16*100</f>
        <v>100</v>
      </c>
      <c r="F16" s="167" t="n">
        <v>691.1</v>
      </c>
      <c r="G16" s="167" t="n">
        <f aca="false">F16</f>
        <v>691.1</v>
      </c>
      <c r="H16" s="168" t="n">
        <f aca="false">G16/F16*100</f>
        <v>100</v>
      </c>
      <c r="I16" s="167" t="n">
        <f aca="false">C16+F16</f>
        <v>12396.4</v>
      </c>
      <c r="J16" s="167" t="n">
        <f aca="false">D16+G16</f>
        <v>12396.4</v>
      </c>
      <c r="K16" s="168" t="n">
        <f aca="false">J16/I16*100</f>
        <v>100</v>
      </c>
    </row>
    <row r="17" customFormat="false" ht="15" hidden="false" customHeight="false" outlineLevel="0" collapsed="false">
      <c r="A17" s="170" t="n">
        <v>7</v>
      </c>
      <c r="B17" s="19" t="s">
        <v>964</v>
      </c>
      <c r="C17" s="167" t="n">
        <v>0</v>
      </c>
      <c r="D17" s="165" t="n">
        <f aca="false">C17</f>
        <v>0</v>
      </c>
      <c r="E17" s="166" t="n">
        <v>0</v>
      </c>
      <c r="F17" s="167" t="n">
        <v>7599.23</v>
      </c>
      <c r="G17" s="167" t="n">
        <f aca="false">F17</f>
        <v>7599.23</v>
      </c>
      <c r="H17" s="168" t="n">
        <f aca="false">G17/F17*100</f>
        <v>100</v>
      </c>
      <c r="I17" s="167" t="n">
        <f aca="false">C17+F17</f>
        <v>7599.23</v>
      </c>
      <c r="J17" s="167" t="n">
        <f aca="false">D17+G17</f>
        <v>7599.23</v>
      </c>
      <c r="K17" s="168" t="n">
        <f aca="false">J17/I17*100</f>
        <v>100</v>
      </c>
    </row>
    <row r="18" customFormat="false" ht="15" hidden="false" customHeight="false" outlineLevel="0" collapsed="false">
      <c r="A18" s="170" t="n">
        <v>8</v>
      </c>
      <c r="B18" s="19" t="s">
        <v>965</v>
      </c>
      <c r="C18" s="167" t="n">
        <v>8169.2</v>
      </c>
      <c r="D18" s="165" t="n">
        <f aca="false">C18</f>
        <v>8169.2</v>
      </c>
      <c r="E18" s="166" t="n">
        <f aca="false">D18/C18*100</f>
        <v>100</v>
      </c>
      <c r="F18" s="167" t="n">
        <v>7054.049</v>
      </c>
      <c r="G18" s="167" t="n">
        <f aca="false">F18</f>
        <v>7054.049</v>
      </c>
      <c r="H18" s="168" t="n">
        <f aca="false">G18/F18*100</f>
        <v>100</v>
      </c>
      <c r="I18" s="167" t="n">
        <f aca="false">C18+F18</f>
        <v>15223.249</v>
      </c>
      <c r="J18" s="167" t="n">
        <f aca="false">D18+G18</f>
        <v>15223.249</v>
      </c>
      <c r="K18" s="168" t="n">
        <f aca="false">J18/I18*100</f>
        <v>100</v>
      </c>
    </row>
    <row r="19" customFormat="false" ht="15" hidden="false" customHeight="false" outlineLevel="0" collapsed="false">
      <c r="A19" s="170" t="n">
        <v>9</v>
      </c>
      <c r="B19" s="19" t="s">
        <v>966</v>
      </c>
      <c r="C19" s="167" t="n">
        <v>4850</v>
      </c>
      <c r="D19" s="165" t="n">
        <f aca="false">C19</f>
        <v>4850</v>
      </c>
      <c r="E19" s="166" t="n">
        <f aca="false">D19/C19*100</f>
        <v>100</v>
      </c>
      <c r="F19" s="167" t="n">
        <v>1027.8</v>
      </c>
      <c r="G19" s="167" t="n">
        <f aca="false">F19</f>
        <v>1027.8</v>
      </c>
      <c r="H19" s="168" t="n">
        <f aca="false">G19/F19*100</f>
        <v>100</v>
      </c>
      <c r="I19" s="167" t="n">
        <f aca="false">C19+F19</f>
        <v>5877.8</v>
      </c>
      <c r="J19" s="167" t="n">
        <f aca="false">D19+G19</f>
        <v>5877.8</v>
      </c>
      <c r="K19" s="168" t="n">
        <f aca="false">J19/I19*100</f>
        <v>100</v>
      </c>
    </row>
    <row r="20" customFormat="false" ht="15" hidden="false" customHeight="false" outlineLevel="0" collapsed="false">
      <c r="A20" s="170" t="n">
        <v>10</v>
      </c>
      <c r="B20" s="19" t="s">
        <v>967</v>
      </c>
      <c r="C20" s="167" t="n">
        <v>4738.5</v>
      </c>
      <c r="D20" s="165" t="n">
        <f aca="false">C20</f>
        <v>4738.5</v>
      </c>
      <c r="E20" s="166" t="n">
        <f aca="false">D20/C20*100</f>
        <v>100</v>
      </c>
      <c r="F20" s="167" t="n">
        <v>3229.3</v>
      </c>
      <c r="G20" s="167" t="n">
        <f aca="false">F20</f>
        <v>3229.3</v>
      </c>
      <c r="H20" s="168" t="n">
        <f aca="false">G20/F20*100</f>
        <v>100</v>
      </c>
      <c r="I20" s="167" t="n">
        <f aca="false">C20+F20</f>
        <v>7967.8</v>
      </c>
      <c r="J20" s="167" t="n">
        <f aca="false">D20+G20</f>
        <v>7967.8</v>
      </c>
      <c r="K20" s="168" t="n">
        <f aca="false">J20/I20*100</f>
        <v>100</v>
      </c>
    </row>
    <row r="21" customFormat="false" ht="15" hidden="false" customHeight="false" outlineLevel="0" collapsed="false">
      <c r="A21" s="170" t="n">
        <v>11</v>
      </c>
      <c r="B21" s="171" t="s">
        <v>968</v>
      </c>
      <c r="C21" s="167" t="n">
        <v>0</v>
      </c>
      <c r="D21" s="165" t="n">
        <f aca="false">C21</f>
        <v>0</v>
      </c>
      <c r="E21" s="166" t="n">
        <v>0</v>
      </c>
      <c r="F21" s="167" t="n">
        <v>887.7</v>
      </c>
      <c r="G21" s="167" t="n">
        <f aca="false">F21</f>
        <v>887.7</v>
      </c>
      <c r="H21" s="168" t="n">
        <f aca="false">G21/F21*100</f>
        <v>100</v>
      </c>
      <c r="I21" s="167" t="n">
        <f aca="false">C21+F21</f>
        <v>887.7</v>
      </c>
      <c r="J21" s="167" t="n">
        <f aca="false">D21+G21</f>
        <v>887.7</v>
      </c>
      <c r="K21" s="168" t="n">
        <f aca="false">J21/I21*100</f>
        <v>100</v>
      </c>
    </row>
    <row r="22" customFormat="false" ht="15" hidden="false" customHeight="false" outlineLevel="0" collapsed="false">
      <c r="A22" s="170" t="n">
        <v>12</v>
      </c>
      <c r="B22" s="171" t="s">
        <v>969</v>
      </c>
      <c r="C22" s="167" t="n">
        <v>5229.8</v>
      </c>
      <c r="D22" s="165" t="n">
        <f aca="false">C22</f>
        <v>5229.8</v>
      </c>
      <c r="E22" s="166" t="n">
        <v>0</v>
      </c>
      <c r="F22" s="167" t="n">
        <v>6737.4</v>
      </c>
      <c r="G22" s="167" t="n">
        <f aca="false">F22</f>
        <v>6737.4</v>
      </c>
      <c r="H22" s="168" t="n">
        <f aca="false">G22/F22*100</f>
        <v>100</v>
      </c>
      <c r="I22" s="167" t="n">
        <f aca="false">C22+F22</f>
        <v>11967.2</v>
      </c>
      <c r="J22" s="167" t="n">
        <f aca="false">D22+G22</f>
        <v>11967.2</v>
      </c>
      <c r="K22" s="168" t="n">
        <f aca="false">J22/I22*100</f>
        <v>100</v>
      </c>
    </row>
    <row r="23" customFormat="false" ht="15" hidden="false" customHeight="false" outlineLevel="0" collapsed="false">
      <c r="A23" s="170" t="n">
        <v>13</v>
      </c>
      <c r="B23" s="19" t="s">
        <v>970</v>
      </c>
      <c r="C23" s="167" t="n">
        <v>228.7</v>
      </c>
      <c r="D23" s="165" t="n">
        <f aca="false">C23</f>
        <v>228.7</v>
      </c>
      <c r="E23" s="166" t="n">
        <f aca="false">D23/C23*100</f>
        <v>100</v>
      </c>
      <c r="F23" s="167" t="n">
        <v>7980</v>
      </c>
      <c r="G23" s="167" t="n">
        <f aca="false">F23</f>
        <v>7980</v>
      </c>
      <c r="H23" s="168" t="n">
        <f aca="false">G23/F23*100</f>
        <v>100</v>
      </c>
      <c r="I23" s="167" t="n">
        <f aca="false">C23+F23</f>
        <v>8208.7</v>
      </c>
      <c r="J23" s="167" t="n">
        <f aca="false">D23+G23</f>
        <v>8208.7</v>
      </c>
      <c r="K23" s="168" t="n">
        <f aca="false">J23/I23*100</f>
        <v>100</v>
      </c>
    </row>
    <row r="24" customFormat="false" ht="15" hidden="false" customHeight="false" outlineLevel="0" collapsed="false">
      <c r="A24" s="170" t="n">
        <v>14</v>
      </c>
      <c r="B24" s="19" t="s">
        <v>971</v>
      </c>
      <c r="C24" s="167" t="n">
        <v>2774.3</v>
      </c>
      <c r="D24" s="165" t="n">
        <f aca="false">C24</f>
        <v>2774.3</v>
      </c>
      <c r="E24" s="166" t="n">
        <f aca="false">D24/C24*100</f>
        <v>100</v>
      </c>
      <c r="F24" s="167" t="n">
        <v>2407.6</v>
      </c>
      <c r="G24" s="167" t="n">
        <f aca="false">F24</f>
        <v>2407.6</v>
      </c>
      <c r="H24" s="168" t="n">
        <f aca="false">G24/F24*100</f>
        <v>100</v>
      </c>
      <c r="I24" s="167" t="n">
        <f aca="false">C24+F24</f>
        <v>5181.9</v>
      </c>
      <c r="J24" s="167" t="n">
        <f aca="false">D24+G24</f>
        <v>5181.9</v>
      </c>
      <c r="K24" s="168" t="n">
        <f aca="false">J24/I24*100</f>
        <v>100</v>
      </c>
    </row>
    <row r="25" customFormat="false" ht="15" hidden="false" customHeight="false" outlineLevel="0" collapsed="false">
      <c r="A25" s="170" t="n">
        <v>15</v>
      </c>
      <c r="B25" s="19" t="s">
        <v>972</v>
      </c>
      <c r="C25" s="167" t="n">
        <v>0</v>
      </c>
      <c r="D25" s="165" t="n">
        <f aca="false">C25</f>
        <v>0</v>
      </c>
      <c r="E25" s="166" t="n">
        <v>0</v>
      </c>
      <c r="F25" s="167" t="n">
        <v>351.5</v>
      </c>
      <c r="G25" s="167" t="n">
        <f aca="false">F25</f>
        <v>351.5</v>
      </c>
      <c r="H25" s="168" t="n">
        <f aca="false">G25/F25*100</f>
        <v>100</v>
      </c>
      <c r="I25" s="167" t="n">
        <f aca="false">C25+F25</f>
        <v>351.5</v>
      </c>
      <c r="J25" s="167" t="n">
        <f aca="false">D25+G25</f>
        <v>351.5</v>
      </c>
      <c r="K25" s="168" t="n">
        <f aca="false">J25/I25*100</f>
        <v>100</v>
      </c>
    </row>
    <row r="26" customFormat="false" ht="15" hidden="false" customHeight="false" outlineLevel="0" collapsed="false">
      <c r="A26" s="170" t="n">
        <v>16</v>
      </c>
      <c r="B26" s="19" t="s">
        <v>973</v>
      </c>
      <c r="C26" s="167" t="n">
        <v>13853.2</v>
      </c>
      <c r="D26" s="165" t="n">
        <f aca="false">C26</f>
        <v>13853.2</v>
      </c>
      <c r="E26" s="166" t="n">
        <f aca="false">D26/C26*100</f>
        <v>100</v>
      </c>
      <c r="F26" s="167" t="n">
        <v>20115.4</v>
      </c>
      <c r="G26" s="167" t="n">
        <f aca="false">F26</f>
        <v>20115.4</v>
      </c>
      <c r="H26" s="168" t="n">
        <f aca="false">G26/F26*100</f>
        <v>100</v>
      </c>
      <c r="I26" s="167" t="n">
        <f aca="false">C26+F26</f>
        <v>33968.6</v>
      </c>
      <c r="J26" s="167" t="n">
        <f aca="false">D26+G26</f>
        <v>33968.6</v>
      </c>
      <c r="K26" s="168" t="n">
        <f aca="false">J26/I26*100</f>
        <v>100</v>
      </c>
    </row>
    <row r="27" customFormat="false" ht="15" hidden="false" customHeight="false" outlineLevel="0" collapsed="false">
      <c r="A27" s="170" t="n">
        <v>17</v>
      </c>
      <c r="B27" s="171" t="s">
        <v>974</v>
      </c>
      <c r="C27" s="167" t="n">
        <v>0</v>
      </c>
      <c r="D27" s="165" t="n">
        <f aca="false">C27</f>
        <v>0</v>
      </c>
      <c r="E27" s="166" t="n">
        <v>0</v>
      </c>
      <c r="F27" s="167" t="n">
        <v>4096.3</v>
      </c>
      <c r="G27" s="167" t="n">
        <f aca="false">F27</f>
        <v>4096.3</v>
      </c>
      <c r="H27" s="168" t="n">
        <f aca="false">G27/F27*100</f>
        <v>100</v>
      </c>
      <c r="I27" s="167" t="n">
        <f aca="false">C27+F27</f>
        <v>4096.3</v>
      </c>
      <c r="J27" s="167" t="n">
        <f aca="false">D27+G27</f>
        <v>4096.3</v>
      </c>
      <c r="K27" s="168" t="n">
        <f aca="false">J27/I27*100</f>
        <v>100</v>
      </c>
    </row>
    <row r="28" customFormat="false" ht="15" hidden="false" customHeight="false" outlineLevel="0" collapsed="false">
      <c r="A28" s="172"/>
      <c r="B28" s="172" t="s">
        <v>953</v>
      </c>
      <c r="C28" s="173" t="n">
        <f aca="false">SUM(C11:C27)</f>
        <v>65195</v>
      </c>
      <c r="D28" s="173" t="n">
        <f aca="false">SUM(D11:D27)</f>
        <v>65195</v>
      </c>
      <c r="E28" s="174" t="n">
        <f aca="false">D28/C28*100</f>
        <v>100</v>
      </c>
      <c r="F28" s="173" t="n">
        <f aca="false">SUM(F11:F27)</f>
        <v>97101.946</v>
      </c>
      <c r="G28" s="173" t="n">
        <f aca="false">SUM(G11:G27)</f>
        <v>97101.946</v>
      </c>
      <c r="H28" s="175" t="n">
        <f aca="false">G28/F28*100</f>
        <v>100</v>
      </c>
      <c r="I28" s="173" t="n">
        <f aca="false">SUM(I11:I27)</f>
        <v>162296.946</v>
      </c>
      <c r="J28" s="173" t="n">
        <f aca="false">SUM(J11:J27)</f>
        <v>162296.946</v>
      </c>
      <c r="K28" s="175" t="n">
        <f aca="false">J28/I28*100</f>
        <v>100</v>
      </c>
    </row>
  </sheetData>
  <mergeCells count="10">
    <mergeCell ref="J1:K1"/>
    <mergeCell ref="I2:K2"/>
    <mergeCell ref="J3:K3"/>
    <mergeCell ref="A4:K4"/>
    <mergeCell ref="A7:A9"/>
    <mergeCell ref="B7:B9"/>
    <mergeCell ref="C7:H7"/>
    <mergeCell ref="I7:K8"/>
    <mergeCell ref="C8:E8"/>
    <mergeCell ref="F8:H8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7"/>
    <col collapsed="false" customWidth="true" hidden="false" outlineLevel="0" max="3" min="3" style="1" width="27.99"/>
    <col collapsed="false" customWidth="true" hidden="false" outlineLevel="0" max="4" min="4" style="1" width="36.99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36" t="s">
        <v>975</v>
      </c>
      <c r="G1" s="136"/>
      <c r="H1" s="136"/>
    </row>
    <row r="2" customFormat="false" ht="12.75" hidden="false" customHeight="false" outlineLevel="0" collapsed="false">
      <c r="F2" s="136" t="s">
        <v>938</v>
      </c>
      <c r="G2" s="136"/>
      <c r="H2" s="136"/>
    </row>
    <row r="3" customFormat="false" ht="12.75" hidden="false" customHeight="false" outlineLevel="0" collapsed="false">
      <c r="F3" s="136" t="s">
        <v>976</v>
      </c>
      <c r="G3" s="136"/>
      <c r="H3" s="136"/>
    </row>
    <row r="4" s="178" customFormat="true" ht="15.75" hidden="false" customHeight="true" outlineLevel="0" collapsed="false">
      <c r="A4" s="176" t="s">
        <v>977</v>
      </c>
      <c r="B4" s="176"/>
      <c r="C4" s="176"/>
      <c r="D4" s="176"/>
      <c r="E4" s="176"/>
      <c r="F4" s="176"/>
      <c r="G4" s="176"/>
      <c r="H4" s="176"/>
      <c r="I4" s="177"/>
      <c r="J4" s="177"/>
    </row>
    <row r="5" customFormat="false" ht="12.75" hidden="false" customHeight="true" outlineLevel="0" collapsed="false">
      <c r="A5" s="179" t="s">
        <v>978</v>
      </c>
      <c r="B5" s="179"/>
      <c r="C5" s="179"/>
      <c r="D5" s="179"/>
      <c r="E5" s="179"/>
      <c r="F5" s="179"/>
      <c r="G5" s="179"/>
      <c r="H5" s="179"/>
      <c r="I5" s="180"/>
      <c r="J5" s="180"/>
    </row>
    <row r="6" s="184" customFormat="true" ht="31.35" hidden="false" customHeight="true" outlineLevel="0" collapsed="false">
      <c r="A6" s="181" t="s">
        <v>979</v>
      </c>
      <c r="B6" s="182" t="s">
        <v>980</v>
      </c>
      <c r="C6" s="182" t="s">
        <v>981</v>
      </c>
      <c r="D6" s="182" t="s">
        <v>239</v>
      </c>
      <c r="E6" s="182" t="s">
        <v>982</v>
      </c>
      <c r="F6" s="182" t="s">
        <v>983</v>
      </c>
      <c r="G6" s="182" t="s">
        <v>984</v>
      </c>
      <c r="H6" s="182" t="s">
        <v>985</v>
      </c>
      <c r="I6" s="183"/>
      <c r="J6" s="183"/>
    </row>
    <row r="7" s="184" customFormat="true" ht="22.5" hidden="false" customHeight="true" outlineLevel="0" collapsed="false">
      <c r="A7" s="181"/>
      <c r="B7" s="182"/>
      <c r="C7" s="182"/>
      <c r="D7" s="182"/>
      <c r="E7" s="182"/>
      <c r="F7" s="182"/>
      <c r="G7" s="182"/>
      <c r="H7" s="182"/>
      <c r="I7" s="183"/>
      <c r="J7" s="183"/>
    </row>
    <row r="8" s="187" customFormat="true" ht="10.5" hidden="false" customHeight="false" outlineLevel="0" collapsed="false">
      <c r="A8" s="185" t="n">
        <v>1</v>
      </c>
      <c r="B8" s="185" t="n">
        <v>2</v>
      </c>
      <c r="C8" s="185" t="n">
        <v>3</v>
      </c>
      <c r="D8" s="185" t="n">
        <v>4</v>
      </c>
      <c r="E8" s="185" t="n">
        <v>5</v>
      </c>
      <c r="F8" s="185" t="n">
        <v>6</v>
      </c>
      <c r="G8" s="185" t="n">
        <v>7</v>
      </c>
      <c r="H8" s="185" t="n">
        <v>8</v>
      </c>
      <c r="I8" s="186"/>
      <c r="J8" s="186"/>
    </row>
    <row r="9" customFormat="false" ht="56.25" hidden="false" customHeight="false" outlineLevel="0" collapsed="false">
      <c r="A9" s="188" t="n">
        <v>42300</v>
      </c>
      <c r="B9" s="189" t="s">
        <v>986</v>
      </c>
      <c r="C9" s="190" t="s">
        <v>903</v>
      </c>
      <c r="D9" s="191" t="s">
        <v>987</v>
      </c>
      <c r="E9" s="192" t="n">
        <v>197.381</v>
      </c>
      <c r="F9" s="192" t="n">
        <v>197.381</v>
      </c>
      <c r="G9" s="192" t="n">
        <v>197.381</v>
      </c>
      <c r="H9" s="193" t="n">
        <f aca="false">E9-G9</f>
        <v>0</v>
      </c>
      <c r="I9" s="194"/>
      <c r="J9" s="194"/>
    </row>
    <row r="10" s="197" customFormat="true" ht="56.25" hidden="false" customHeight="false" outlineLevel="0" collapsed="false">
      <c r="A10" s="188" t="n">
        <v>42296</v>
      </c>
      <c r="B10" s="189" t="s">
        <v>988</v>
      </c>
      <c r="C10" s="190" t="s">
        <v>989</v>
      </c>
      <c r="D10" s="191" t="s">
        <v>990</v>
      </c>
      <c r="E10" s="195" t="n">
        <v>-2</v>
      </c>
      <c r="F10" s="195" t="n">
        <v>0</v>
      </c>
      <c r="G10" s="195" t="n">
        <v>0</v>
      </c>
      <c r="H10" s="195" t="n">
        <v>-2</v>
      </c>
      <c r="I10" s="196"/>
      <c r="J10" s="196"/>
    </row>
    <row r="11" s="197" customFormat="true" ht="33.4" hidden="false" customHeight="true" outlineLevel="0" collapsed="false">
      <c r="A11" s="188" t="n">
        <v>42257</v>
      </c>
      <c r="B11" s="189" t="s">
        <v>991</v>
      </c>
      <c r="C11" s="190" t="s">
        <v>989</v>
      </c>
      <c r="D11" s="191" t="s">
        <v>992</v>
      </c>
      <c r="E11" s="192" t="n">
        <v>2139.786</v>
      </c>
      <c r="F11" s="192" t="n">
        <v>2139.786</v>
      </c>
      <c r="G11" s="192" t="n">
        <v>2139.786</v>
      </c>
      <c r="H11" s="193" t="n">
        <f aca="false">E11-G11</f>
        <v>0</v>
      </c>
      <c r="I11" s="196"/>
      <c r="J11" s="196"/>
    </row>
    <row r="12" s="197" customFormat="true" ht="33.95" hidden="false" customHeight="true" outlineLevel="0" collapsed="false">
      <c r="A12" s="188" t="n">
        <v>42229</v>
      </c>
      <c r="B12" s="189" t="s">
        <v>993</v>
      </c>
      <c r="C12" s="190" t="s">
        <v>989</v>
      </c>
      <c r="D12" s="191" t="s">
        <v>994</v>
      </c>
      <c r="E12" s="195" t="n">
        <v>312</v>
      </c>
      <c r="F12" s="195" t="n">
        <v>310</v>
      </c>
      <c r="G12" s="195" t="n">
        <v>310</v>
      </c>
      <c r="H12" s="193" t="n">
        <f aca="false">E12-G12</f>
        <v>2</v>
      </c>
      <c r="I12" s="196"/>
      <c r="J12" s="196"/>
    </row>
    <row r="13" s="197" customFormat="true" ht="56.25" hidden="false" customHeight="false" outlineLevel="0" collapsed="false">
      <c r="A13" s="188" t="n">
        <v>42221</v>
      </c>
      <c r="B13" s="189" t="s">
        <v>995</v>
      </c>
      <c r="C13" s="190" t="s">
        <v>989</v>
      </c>
      <c r="D13" s="191" t="s">
        <v>996</v>
      </c>
      <c r="E13" s="192" t="n">
        <v>-3.788</v>
      </c>
      <c r="F13" s="195" t="n">
        <v>0</v>
      </c>
      <c r="G13" s="195" t="n">
        <v>0</v>
      </c>
      <c r="H13" s="193" t="n">
        <f aca="false">E13-G13</f>
        <v>-3.788</v>
      </c>
      <c r="I13" s="196"/>
      <c r="J13" s="196"/>
    </row>
    <row r="14" s="197" customFormat="true" ht="45" hidden="false" customHeight="false" outlineLevel="0" collapsed="false">
      <c r="A14" s="188" t="n">
        <v>42221</v>
      </c>
      <c r="B14" s="189" t="s">
        <v>995</v>
      </c>
      <c r="C14" s="190" t="s">
        <v>989</v>
      </c>
      <c r="D14" s="191" t="s">
        <v>997</v>
      </c>
      <c r="E14" s="192" t="n">
        <v>-6.094</v>
      </c>
      <c r="F14" s="195" t="n">
        <v>0</v>
      </c>
      <c r="G14" s="195" t="n">
        <v>0</v>
      </c>
      <c r="H14" s="193" t="n">
        <f aca="false">E14-G14</f>
        <v>-6.094</v>
      </c>
      <c r="I14" s="196"/>
      <c r="J14" s="196"/>
    </row>
    <row r="15" customFormat="false" ht="33.95" hidden="false" customHeight="true" outlineLevel="0" collapsed="false">
      <c r="A15" s="188" t="n">
        <v>42220</v>
      </c>
      <c r="B15" s="189" t="s">
        <v>998</v>
      </c>
      <c r="C15" s="190" t="s">
        <v>989</v>
      </c>
      <c r="D15" s="191" t="s">
        <v>999</v>
      </c>
      <c r="E15" s="195" t="n">
        <v>1757.4</v>
      </c>
      <c r="F15" s="195" t="n">
        <v>1757.4</v>
      </c>
      <c r="G15" s="195" t="n">
        <v>1757.4</v>
      </c>
      <c r="H15" s="193" t="n">
        <f aca="false">E15-G15</f>
        <v>0</v>
      </c>
      <c r="I15" s="194"/>
      <c r="J15" s="194"/>
    </row>
    <row r="16" customFormat="false" ht="33.95" hidden="false" customHeight="true" outlineLevel="0" collapsed="false">
      <c r="A16" s="188" t="n">
        <v>42163</v>
      </c>
      <c r="B16" s="189" t="s">
        <v>1000</v>
      </c>
      <c r="C16" s="190" t="s">
        <v>989</v>
      </c>
      <c r="D16" s="191" t="s">
        <v>1001</v>
      </c>
      <c r="E16" s="192" t="n">
        <v>602.581</v>
      </c>
      <c r="F16" s="195" t="n">
        <v>598.793</v>
      </c>
      <c r="G16" s="195" t="n">
        <v>598.793</v>
      </c>
      <c r="H16" s="193" t="n">
        <f aca="false">E16-G16</f>
        <v>3.78800000000001</v>
      </c>
      <c r="I16" s="194"/>
      <c r="J16" s="194"/>
    </row>
    <row r="17" customFormat="false" ht="33.75" hidden="false" customHeight="false" outlineLevel="0" collapsed="false">
      <c r="A17" s="188" t="n">
        <v>42163</v>
      </c>
      <c r="B17" s="189" t="s">
        <v>1002</v>
      </c>
      <c r="C17" s="190" t="s">
        <v>989</v>
      </c>
      <c r="D17" s="191" t="s">
        <v>1003</v>
      </c>
      <c r="E17" s="192" t="n">
        <v>1195.309</v>
      </c>
      <c r="F17" s="195" t="n">
        <v>1189.215</v>
      </c>
      <c r="G17" s="195" t="n">
        <v>1189.215</v>
      </c>
      <c r="H17" s="193" t="n">
        <f aca="false">E17-G17</f>
        <v>6.094</v>
      </c>
      <c r="I17" s="194"/>
      <c r="J17" s="194"/>
    </row>
    <row r="18" customFormat="false" ht="45" hidden="false" customHeight="false" outlineLevel="0" collapsed="false">
      <c r="A18" s="188" t="n">
        <v>42115</v>
      </c>
      <c r="B18" s="189" t="s">
        <v>1004</v>
      </c>
      <c r="C18" s="190" t="s">
        <v>903</v>
      </c>
      <c r="D18" s="191" t="s">
        <v>1005</v>
      </c>
      <c r="E18" s="192" t="n">
        <v>198.991</v>
      </c>
      <c r="F18" s="192" t="n">
        <v>198.991</v>
      </c>
      <c r="G18" s="192" t="n">
        <v>198.991</v>
      </c>
      <c r="H18" s="193" t="n">
        <f aca="false">E18-G18</f>
        <v>0</v>
      </c>
      <c r="I18" s="194"/>
      <c r="J18" s="194"/>
    </row>
    <row r="19" customFormat="false" ht="45.6" hidden="false" customHeight="true" outlineLevel="0" collapsed="false">
      <c r="A19" s="198" t="n">
        <v>42090</v>
      </c>
      <c r="B19" s="189" t="s">
        <v>1006</v>
      </c>
      <c r="C19" s="190" t="s">
        <v>989</v>
      </c>
      <c r="D19" s="191" t="s">
        <v>1007</v>
      </c>
      <c r="E19" s="195" t="n">
        <v>90.093</v>
      </c>
      <c r="F19" s="195" t="n">
        <v>90.093</v>
      </c>
      <c r="G19" s="195" t="n">
        <v>90.093</v>
      </c>
      <c r="H19" s="193" t="n">
        <f aca="false">E19-G19</f>
        <v>0</v>
      </c>
      <c r="I19" s="194"/>
      <c r="J19" s="194"/>
    </row>
    <row r="20" customFormat="false" ht="43.9" hidden="false" customHeight="true" outlineLevel="0" collapsed="false">
      <c r="A20" s="198" t="n">
        <v>42052</v>
      </c>
      <c r="B20" s="190" t="s">
        <v>1008</v>
      </c>
      <c r="C20" s="190" t="s">
        <v>989</v>
      </c>
      <c r="D20" s="190" t="s">
        <v>1009</v>
      </c>
      <c r="E20" s="199" t="n">
        <v>3229.4</v>
      </c>
      <c r="F20" s="193" t="n">
        <v>3229.4</v>
      </c>
      <c r="G20" s="193" t="n">
        <v>3229.4</v>
      </c>
      <c r="H20" s="193" t="n">
        <f aca="false">E20-G20</f>
        <v>0</v>
      </c>
      <c r="I20" s="194"/>
      <c r="J20" s="194"/>
    </row>
    <row r="21" customFormat="false" ht="46.7" hidden="false" customHeight="true" outlineLevel="0" collapsed="false">
      <c r="A21" s="198" t="n">
        <v>42047</v>
      </c>
      <c r="B21" s="189" t="s">
        <v>1010</v>
      </c>
      <c r="C21" s="190" t="s">
        <v>903</v>
      </c>
      <c r="D21" s="190" t="s">
        <v>1011</v>
      </c>
      <c r="E21" s="200" t="n">
        <v>255.565</v>
      </c>
      <c r="F21" s="193" t="n">
        <v>255.565</v>
      </c>
      <c r="G21" s="193" t="n">
        <v>255.565</v>
      </c>
      <c r="H21" s="193" t="n">
        <f aca="false">E21-G21</f>
        <v>0</v>
      </c>
      <c r="I21" s="194"/>
      <c r="J21" s="194"/>
    </row>
    <row r="22" customFormat="false" ht="12.75" hidden="false" customHeight="false" outlineLevel="0" collapsed="false">
      <c r="A22" s="201"/>
      <c r="B22" s="202" t="s">
        <v>1012</v>
      </c>
      <c r="C22" s="199" t="s">
        <v>1013</v>
      </c>
      <c r="D22" s="199" t="s">
        <v>1013</v>
      </c>
      <c r="E22" s="193" t="n">
        <f aca="false">SUM(E9:E21)</f>
        <v>9966.624</v>
      </c>
      <c r="F22" s="193" t="n">
        <f aca="false">SUM(F9:F21)</f>
        <v>9966.624</v>
      </c>
      <c r="G22" s="193" t="n">
        <f aca="false">SUM(G9:G21)</f>
        <v>9966.624</v>
      </c>
      <c r="H22" s="193" t="n">
        <f aca="false">SUM(H9:H21)</f>
        <v>0</v>
      </c>
    </row>
    <row r="23" customFormat="false" ht="53.85" hidden="false" customHeight="true" outlineLevel="0" collapsed="false">
      <c r="A23" s="198" t="n">
        <v>42089</v>
      </c>
      <c r="B23" s="190" t="s">
        <v>1014</v>
      </c>
      <c r="C23" s="199" t="s">
        <v>1015</v>
      </c>
      <c r="D23" s="199" t="s">
        <v>1015</v>
      </c>
      <c r="E23" s="203" t="n">
        <v>3229.4</v>
      </c>
      <c r="F23" s="199" t="s">
        <v>1015</v>
      </c>
      <c r="G23" s="199" t="s">
        <v>1015</v>
      </c>
      <c r="H23" s="199" t="s">
        <v>1015</v>
      </c>
    </row>
    <row r="24" customFormat="false" ht="38.25" hidden="false" customHeight="true" outlineLevel="0" collapsed="false">
      <c r="A24" s="198" t="n">
        <v>41998</v>
      </c>
      <c r="B24" s="190" t="s">
        <v>1016</v>
      </c>
      <c r="C24" s="199" t="s">
        <v>1015</v>
      </c>
      <c r="D24" s="199" t="s">
        <v>1015</v>
      </c>
      <c r="E24" s="203" t="n">
        <v>8000</v>
      </c>
      <c r="F24" s="199" t="s">
        <v>1015</v>
      </c>
      <c r="G24" s="199" t="s">
        <v>1015</v>
      </c>
      <c r="H24" s="199" t="s">
        <v>1015</v>
      </c>
    </row>
    <row r="25" customFormat="false" ht="12.75" hidden="false" customHeight="false" outlineLevel="0" collapsed="false">
      <c r="A25" s="204"/>
      <c r="B25" s="204" t="s">
        <v>1017</v>
      </c>
      <c r="C25" s="204"/>
      <c r="D25" s="204"/>
      <c r="E25" s="203" t="n">
        <f aca="false">E24+E23-E22</f>
        <v>1262.776</v>
      </c>
      <c r="F25" s="204"/>
      <c r="G25" s="204"/>
      <c r="H25" s="204"/>
    </row>
  </sheetData>
  <mergeCells count="13">
    <mergeCell ref="F1:H1"/>
    <mergeCell ref="F2:H2"/>
    <mergeCell ref="F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6.41"/>
    <col collapsed="false" customWidth="true" hidden="false" outlineLevel="0" max="2" min="2" style="205" width="57.7"/>
    <col collapsed="false" customWidth="true" hidden="false" outlineLevel="0" max="3" min="3" style="205" width="9.7"/>
    <col collapsed="false" customWidth="true" hidden="false" outlineLevel="0" max="4" min="4" style="205" width="10.28"/>
    <col collapsed="false" customWidth="true" hidden="false" outlineLevel="0" max="5" min="5" style="205" width="10.13"/>
    <col collapsed="false" customWidth="true" hidden="false" outlineLevel="0" max="6" min="6" style="205" width="9.7"/>
    <col collapsed="false" customWidth="true" hidden="false" outlineLevel="0" max="7" min="7" style="205" width="10.28"/>
    <col collapsed="false" customWidth="true" hidden="false" outlineLevel="0" max="8" min="8" style="205" width="10.13"/>
    <col collapsed="false" customWidth="true" hidden="false" outlineLevel="0" max="9" min="9" style="205" width="10.28"/>
    <col collapsed="false" customWidth="true" hidden="false" outlineLevel="0" max="10" min="10" style="205" width="9.41"/>
    <col collapsed="false" customWidth="false" hidden="false" outlineLevel="0" max="257" min="11" style="205" width="9.14"/>
  </cols>
  <sheetData>
    <row r="1" customFormat="false" ht="15" hidden="false" customHeight="false" outlineLevel="0" collapsed="false">
      <c r="H1" s="206" t="s">
        <v>1018</v>
      </c>
      <c r="I1" s="206"/>
      <c r="J1" s="206"/>
    </row>
    <row r="2" customFormat="false" ht="15" hidden="false" customHeight="false" outlineLevel="0" collapsed="false">
      <c r="H2" s="206" t="s">
        <v>938</v>
      </c>
      <c r="I2" s="206"/>
      <c r="J2" s="206"/>
    </row>
    <row r="3" customFormat="false" ht="14.1" hidden="false" customHeight="true" outlineLevel="0" collapsed="false">
      <c r="H3" s="206" t="s">
        <v>1019</v>
      </c>
      <c r="I3" s="206"/>
      <c r="J3" s="206"/>
    </row>
    <row r="4" customFormat="false" ht="8.25" hidden="false" customHeight="true" outlineLevel="0" collapsed="false">
      <c r="H4" s="206"/>
      <c r="I4" s="206"/>
      <c r="J4" s="206"/>
    </row>
    <row r="5" customFormat="false" ht="15.75" hidden="false" customHeight="true" outlineLevel="0" collapsed="false">
      <c r="A5" s="207" t="s">
        <v>1020</v>
      </c>
      <c r="B5" s="207"/>
      <c r="C5" s="207"/>
      <c r="D5" s="207"/>
      <c r="E5" s="207"/>
      <c r="F5" s="207"/>
      <c r="G5" s="207"/>
      <c r="H5" s="207"/>
      <c r="I5" s="207"/>
      <c r="J5" s="207"/>
    </row>
    <row r="6" customFormat="false" ht="15" hidden="false" customHeight="true" outlineLevel="0" collapsed="false">
      <c r="B6" s="208"/>
      <c r="I6" s="209" t="s">
        <v>978</v>
      </c>
      <c r="J6" s="209"/>
    </row>
    <row r="7" customFormat="false" ht="22.15" hidden="false" customHeight="true" outlineLevel="0" collapsed="false">
      <c r="A7" s="210" t="s">
        <v>1021</v>
      </c>
      <c r="B7" s="210" t="s">
        <v>1022</v>
      </c>
      <c r="C7" s="211" t="s">
        <v>1023</v>
      </c>
      <c r="D7" s="211"/>
      <c r="E7" s="211"/>
      <c r="F7" s="212" t="s">
        <v>1024</v>
      </c>
      <c r="G7" s="212"/>
      <c r="H7" s="212"/>
      <c r="I7" s="212" t="s">
        <v>1025</v>
      </c>
      <c r="J7" s="212" t="s">
        <v>1026</v>
      </c>
    </row>
    <row r="8" customFormat="false" ht="14.1" hidden="false" customHeight="true" outlineLevel="0" collapsed="false">
      <c r="A8" s="210"/>
      <c r="B8" s="210"/>
      <c r="C8" s="212" t="s">
        <v>1027</v>
      </c>
      <c r="D8" s="213" t="s">
        <v>1028</v>
      </c>
      <c r="E8" s="213"/>
      <c r="F8" s="212" t="s">
        <v>1027</v>
      </c>
      <c r="G8" s="213" t="s">
        <v>1028</v>
      </c>
      <c r="H8" s="213"/>
      <c r="I8" s="212"/>
      <c r="J8" s="212"/>
    </row>
    <row r="9" customFormat="false" ht="33.4" hidden="false" customHeight="true" outlineLevel="0" collapsed="false">
      <c r="A9" s="210"/>
      <c r="B9" s="210"/>
      <c r="C9" s="212"/>
      <c r="D9" s="212" t="s">
        <v>1029</v>
      </c>
      <c r="E9" s="214" t="s">
        <v>1030</v>
      </c>
      <c r="F9" s="212"/>
      <c r="G9" s="212" t="s">
        <v>1029</v>
      </c>
      <c r="H9" s="214" t="s">
        <v>1030</v>
      </c>
      <c r="I9" s="212"/>
      <c r="J9" s="212"/>
    </row>
    <row r="10" s="219" customFormat="true" ht="10.5" hidden="false" customHeight="false" outlineLevel="0" collapsed="false">
      <c r="A10" s="215" t="s">
        <v>1031</v>
      </c>
      <c r="B10" s="215" t="n">
        <v>2</v>
      </c>
      <c r="C10" s="216" t="n">
        <v>3</v>
      </c>
      <c r="D10" s="216" t="n">
        <v>4</v>
      </c>
      <c r="E10" s="217" t="n">
        <v>5</v>
      </c>
      <c r="F10" s="218" t="n">
        <v>6</v>
      </c>
      <c r="G10" s="216" t="n">
        <v>7</v>
      </c>
      <c r="H10" s="217" t="n">
        <v>8</v>
      </c>
      <c r="I10" s="216" t="n">
        <v>9</v>
      </c>
      <c r="J10" s="216" t="n">
        <v>10</v>
      </c>
    </row>
    <row r="11" customFormat="false" ht="38.25" hidden="false" customHeight="false" outlineLevel="0" collapsed="false">
      <c r="A11" s="220" t="s">
        <v>1031</v>
      </c>
      <c r="B11" s="149" t="s">
        <v>1032</v>
      </c>
      <c r="C11" s="221" t="n">
        <f aca="false">C13+C14+C15+C16</f>
        <v>86996.48</v>
      </c>
      <c r="D11" s="221" t="n">
        <f aca="false">D13+D14+D15+D16</f>
        <v>519.1</v>
      </c>
      <c r="E11" s="221" t="n">
        <f aca="false">E13+E14+E15+E16</f>
        <v>86477.38</v>
      </c>
      <c r="F11" s="221" t="n">
        <f aca="false">F13+F14+F15+F16</f>
        <v>85682.08</v>
      </c>
      <c r="G11" s="221" t="n">
        <f aca="false">G13+G14+G15+G16</f>
        <v>516.5</v>
      </c>
      <c r="H11" s="221" t="n">
        <f aca="false">H13+H14+H15+H16</f>
        <v>85165.58</v>
      </c>
      <c r="I11" s="221" t="n">
        <f aca="false">I13+I14+I15+I16</f>
        <v>1314.4</v>
      </c>
      <c r="J11" s="221" t="n">
        <f aca="false">F11*100/C11</f>
        <v>98.49</v>
      </c>
    </row>
    <row r="12" customFormat="false" ht="15" hidden="false" customHeight="false" outlineLevel="0" collapsed="false">
      <c r="A12" s="222"/>
      <c r="B12" s="149" t="s">
        <v>1033</v>
      </c>
      <c r="C12" s="221"/>
      <c r="D12" s="221"/>
      <c r="E12" s="221"/>
      <c r="F12" s="221"/>
      <c r="G12" s="221"/>
      <c r="H12" s="221"/>
      <c r="I12" s="221" t="n">
        <f aca="false">C12-F12</f>
        <v>0</v>
      </c>
      <c r="J12" s="221"/>
    </row>
    <row r="13" customFormat="false" ht="18" hidden="false" customHeight="true" outlineLevel="0" collapsed="false">
      <c r="A13" s="222" t="n">
        <v>1</v>
      </c>
      <c r="B13" s="149" t="s">
        <v>1034</v>
      </c>
      <c r="C13" s="221" t="n">
        <f aca="false">D13+E13</f>
        <v>45868.91</v>
      </c>
      <c r="D13" s="221" t="n">
        <v>0</v>
      </c>
      <c r="E13" s="221" t="n">
        <v>45868.91</v>
      </c>
      <c r="F13" s="221" t="n">
        <f aca="false">G13+H13</f>
        <v>45532.67</v>
      </c>
      <c r="G13" s="221" t="n">
        <v>0</v>
      </c>
      <c r="H13" s="221" t="n">
        <f aca="false">386.31+45146.36</f>
        <v>45532.67</v>
      </c>
      <c r="I13" s="221" t="n">
        <f aca="false">C13-F13</f>
        <v>336.24</v>
      </c>
      <c r="J13" s="221" t="n">
        <f aca="false">F13*100/C13</f>
        <v>99.27</v>
      </c>
    </row>
    <row r="14" customFormat="false" ht="15" hidden="false" customHeight="false" outlineLevel="0" collapsed="false">
      <c r="A14" s="222" t="n">
        <v>2</v>
      </c>
      <c r="B14" s="149" t="s">
        <v>1035</v>
      </c>
      <c r="C14" s="221" t="n">
        <f aca="false">D14+E14</f>
        <v>38435</v>
      </c>
      <c r="D14" s="221" t="n">
        <v>519.1</v>
      </c>
      <c r="E14" s="221" t="n">
        <v>37915.9</v>
      </c>
      <c r="F14" s="221" t="n">
        <f aca="false">G14+H14</f>
        <v>38432.4</v>
      </c>
      <c r="G14" s="221" t="n">
        <v>516.5</v>
      </c>
      <c r="H14" s="221" t="n">
        <f aca="false">37915.9</f>
        <v>37915.9</v>
      </c>
      <c r="I14" s="221" t="n">
        <f aca="false">C14-F14</f>
        <v>2.6</v>
      </c>
      <c r="J14" s="221" t="n">
        <f aca="false">F14*100/C14</f>
        <v>99.99</v>
      </c>
    </row>
    <row r="15" customFormat="false" ht="25.5" hidden="false" customHeight="false" outlineLevel="0" collapsed="false">
      <c r="A15" s="223" t="n">
        <v>3</v>
      </c>
      <c r="B15" s="149" t="s">
        <v>1036</v>
      </c>
      <c r="C15" s="221" t="n">
        <f aca="false">D15+E15</f>
        <v>0</v>
      </c>
      <c r="D15" s="221" t="n">
        <v>0</v>
      </c>
      <c r="E15" s="221" t="n">
        <v>0</v>
      </c>
      <c r="F15" s="221" t="n">
        <f aca="false">G15+H15</f>
        <v>0</v>
      </c>
      <c r="G15" s="221" t="n">
        <v>0</v>
      </c>
      <c r="H15" s="221" t="n">
        <v>0</v>
      </c>
      <c r="I15" s="221" t="n">
        <f aca="false">C15-F15</f>
        <v>0</v>
      </c>
      <c r="J15" s="221"/>
    </row>
    <row r="16" customFormat="false" ht="25.5" hidden="false" customHeight="false" outlineLevel="0" collapsed="false">
      <c r="A16" s="220" t="s">
        <v>898</v>
      </c>
      <c r="B16" s="149" t="s">
        <v>1037</v>
      </c>
      <c r="C16" s="221" t="n">
        <f aca="false">D16+E16</f>
        <v>2692.57</v>
      </c>
      <c r="D16" s="221" t="n">
        <f aca="false">SUM(D18:D23)</f>
        <v>0</v>
      </c>
      <c r="E16" s="221" t="n">
        <f aca="false">SUM(E18:E23)</f>
        <v>2692.57</v>
      </c>
      <c r="F16" s="221" t="n">
        <f aca="false">SUM(F18:F27)</f>
        <v>1717.01</v>
      </c>
      <c r="G16" s="221" t="n">
        <f aca="false">SUM(G18:G23)</f>
        <v>0</v>
      </c>
      <c r="H16" s="221" t="n">
        <f aca="false">SUM(H18:H23)</f>
        <v>1717.01</v>
      </c>
      <c r="I16" s="221" t="n">
        <f aca="false">SUM(I18:I23)</f>
        <v>975.56</v>
      </c>
      <c r="J16" s="221" t="n">
        <f aca="false">F16*100/C16</f>
        <v>63.77</v>
      </c>
      <c r="K16" s="224"/>
    </row>
    <row r="17" customFormat="false" ht="13.7" hidden="false" customHeight="true" outlineLevel="0" collapsed="false">
      <c r="A17" s="225"/>
      <c r="B17" s="226" t="s">
        <v>1033</v>
      </c>
      <c r="C17" s="221"/>
      <c r="D17" s="221"/>
      <c r="E17" s="221"/>
      <c r="F17" s="221"/>
      <c r="G17" s="221"/>
      <c r="H17" s="221"/>
      <c r="I17" s="221" t="n">
        <f aca="false">C17-F17</f>
        <v>0</v>
      </c>
      <c r="J17" s="221"/>
    </row>
    <row r="18" customFormat="false" ht="25.5" hidden="false" customHeight="false" outlineLevel="0" collapsed="false">
      <c r="A18" s="220" t="s">
        <v>1038</v>
      </c>
      <c r="B18" s="227" t="s">
        <v>1039</v>
      </c>
      <c r="C18" s="221" t="n">
        <f aca="false">D18+E18</f>
        <v>764.2</v>
      </c>
      <c r="D18" s="228" t="n">
        <v>0</v>
      </c>
      <c r="E18" s="221" t="n">
        <v>764.2</v>
      </c>
      <c r="F18" s="221" t="n">
        <f aca="false">G18+H18</f>
        <v>407.55</v>
      </c>
      <c r="G18" s="228" t="n">
        <v>0</v>
      </c>
      <c r="H18" s="221" t="n">
        <v>407.55</v>
      </c>
      <c r="I18" s="221" t="n">
        <f aca="false">C18-F18</f>
        <v>356.65</v>
      </c>
      <c r="J18" s="221" t="n">
        <f aca="false">F18*100/C18</f>
        <v>53.33</v>
      </c>
    </row>
    <row r="19" customFormat="false" ht="25.5" hidden="false" customHeight="false" outlineLevel="0" collapsed="false">
      <c r="A19" s="220" t="s">
        <v>1040</v>
      </c>
      <c r="B19" s="227" t="s">
        <v>1041</v>
      </c>
      <c r="C19" s="221" t="n">
        <f aca="false">D19+E19</f>
        <v>270</v>
      </c>
      <c r="D19" s="228" t="n">
        <v>0</v>
      </c>
      <c r="E19" s="221" t="n">
        <v>270</v>
      </c>
      <c r="F19" s="221" t="n">
        <f aca="false">G19+H19</f>
        <v>270</v>
      </c>
      <c r="G19" s="228" t="n">
        <v>0</v>
      </c>
      <c r="H19" s="221" t="n">
        <v>270</v>
      </c>
      <c r="I19" s="221" t="n">
        <f aca="false">C19-F19</f>
        <v>0</v>
      </c>
      <c r="J19" s="221" t="n">
        <f aca="false">F19*100/C19</f>
        <v>100</v>
      </c>
    </row>
    <row r="20" customFormat="false" ht="15" hidden="false" customHeight="false" outlineLevel="0" collapsed="false">
      <c r="A20" s="220" t="s">
        <v>1042</v>
      </c>
      <c r="B20" s="49" t="s">
        <v>1043</v>
      </c>
      <c r="C20" s="221" t="n">
        <f aca="false">D20+E20</f>
        <v>228.28</v>
      </c>
      <c r="D20" s="228" t="n">
        <v>0</v>
      </c>
      <c r="E20" s="221" t="n">
        <v>228.28</v>
      </c>
      <c r="F20" s="221" t="n">
        <f aca="false">G20+H20</f>
        <v>228.28</v>
      </c>
      <c r="G20" s="228" t="n">
        <v>0</v>
      </c>
      <c r="H20" s="221" t="n">
        <v>228.28</v>
      </c>
      <c r="I20" s="221" t="n">
        <f aca="false">C20-F20</f>
        <v>0</v>
      </c>
      <c r="J20" s="221" t="n">
        <f aca="false">F20*100/C20</f>
        <v>100</v>
      </c>
    </row>
    <row r="21" customFormat="false" ht="17.25" hidden="false" customHeight="true" outlineLevel="0" collapsed="false">
      <c r="A21" s="220" t="s">
        <v>1044</v>
      </c>
      <c r="B21" s="49" t="s">
        <v>464</v>
      </c>
      <c r="C21" s="221" t="n">
        <f aca="false">D21+E21</f>
        <v>950</v>
      </c>
      <c r="D21" s="228" t="n">
        <v>0</v>
      </c>
      <c r="E21" s="221" t="n">
        <v>950</v>
      </c>
      <c r="F21" s="221" t="n">
        <f aca="false">G21+H21</f>
        <v>502.27</v>
      </c>
      <c r="G21" s="228" t="n">
        <v>0</v>
      </c>
      <c r="H21" s="221" t="n">
        <v>502.27</v>
      </c>
      <c r="I21" s="221" t="n">
        <f aca="false">C21-F21</f>
        <v>447.73</v>
      </c>
      <c r="J21" s="221" t="n">
        <f aca="false">F21*100/C21</f>
        <v>52.87</v>
      </c>
    </row>
    <row r="22" customFormat="false" ht="15" hidden="false" customHeight="false" outlineLevel="0" collapsed="false">
      <c r="A22" s="220" t="s">
        <v>1045</v>
      </c>
      <c r="B22" s="229" t="s">
        <v>1046</v>
      </c>
      <c r="C22" s="221" t="n">
        <f aca="false">D22+E22</f>
        <v>202.14</v>
      </c>
      <c r="D22" s="228" t="n">
        <v>0</v>
      </c>
      <c r="E22" s="221" t="n">
        <v>202.14</v>
      </c>
      <c r="F22" s="221" t="n">
        <f aca="false">G22+H22</f>
        <v>135.09</v>
      </c>
      <c r="G22" s="228" t="n">
        <v>0</v>
      </c>
      <c r="H22" s="221" t="n">
        <v>135.09</v>
      </c>
      <c r="I22" s="221" t="n">
        <f aca="false">C22-F22</f>
        <v>67.05</v>
      </c>
      <c r="J22" s="221" t="n">
        <f aca="false">F22*100/C22</f>
        <v>66.83</v>
      </c>
    </row>
    <row r="23" s="230" customFormat="true" ht="15" hidden="false" customHeight="false" outlineLevel="0" collapsed="false">
      <c r="A23" s="220" t="s">
        <v>1047</v>
      </c>
      <c r="B23" s="229" t="s">
        <v>1048</v>
      </c>
      <c r="C23" s="221" t="n">
        <f aca="false">D23+E23</f>
        <v>277.95</v>
      </c>
      <c r="D23" s="228" t="n">
        <v>0</v>
      </c>
      <c r="E23" s="221" t="n">
        <v>277.95</v>
      </c>
      <c r="F23" s="221" t="n">
        <f aca="false">G23+H23</f>
        <v>173.82</v>
      </c>
      <c r="G23" s="228" t="n">
        <v>0</v>
      </c>
      <c r="H23" s="221" t="n">
        <v>173.82</v>
      </c>
      <c r="I23" s="221" t="n">
        <f aca="false">C23-F23</f>
        <v>104.13</v>
      </c>
      <c r="J23" s="221" t="n">
        <f aca="false">F23*100/C23</f>
        <v>62.54</v>
      </c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  <c r="IL23" s="205"/>
      <c r="IM23" s="205"/>
    </row>
    <row r="24" customFormat="false" ht="25.5" hidden="false" customHeight="false" outlineLevel="0" collapsed="false">
      <c r="A24" s="220" t="s">
        <v>1049</v>
      </c>
      <c r="B24" s="229" t="s">
        <v>497</v>
      </c>
      <c r="C24" s="221" t="n">
        <f aca="false">D24+E24</f>
        <v>30</v>
      </c>
      <c r="D24" s="228" t="n">
        <f aca="false">D25</f>
        <v>0</v>
      </c>
      <c r="E24" s="221" t="n">
        <f aca="false">E25</f>
        <v>30</v>
      </c>
      <c r="F24" s="231" t="n">
        <f aca="false">G24+H24</f>
        <v>0</v>
      </c>
      <c r="G24" s="228" t="n">
        <f aca="false">G25</f>
        <v>0</v>
      </c>
      <c r="H24" s="231" t="n">
        <f aca="false">H25</f>
        <v>0</v>
      </c>
      <c r="I24" s="221" t="n">
        <f aca="false">C24-F24</f>
        <v>30</v>
      </c>
      <c r="J24" s="231" t="n">
        <f aca="false">F24*100/C24</f>
        <v>0</v>
      </c>
    </row>
    <row r="25" customFormat="false" ht="25.5" hidden="false" customHeight="false" outlineLevel="0" collapsed="false">
      <c r="A25" s="220"/>
      <c r="B25" s="149" t="s">
        <v>1037</v>
      </c>
      <c r="C25" s="221" t="n">
        <f aca="false">D25+E25</f>
        <v>30</v>
      </c>
      <c r="D25" s="228" t="n">
        <f aca="false">D27</f>
        <v>0</v>
      </c>
      <c r="E25" s="221" t="n">
        <f aca="false">E27</f>
        <v>30</v>
      </c>
      <c r="F25" s="231" t="n">
        <f aca="false">G25+H25</f>
        <v>0</v>
      </c>
      <c r="G25" s="228" t="n">
        <f aca="false">G27</f>
        <v>0</v>
      </c>
      <c r="H25" s="231" t="n">
        <f aca="false">H27</f>
        <v>0</v>
      </c>
      <c r="I25" s="221" t="n">
        <f aca="false">C25-F25</f>
        <v>30</v>
      </c>
      <c r="J25" s="231" t="n">
        <f aca="false">F25*100/C25</f>
        <v>0</v>
      </c>
    </row>
    <row r="26" customFormat="false" ht="15" hidden="false" customHeight="false" outlineLevel="0" collapsed="false">
      <c r="A26" s="220"/>
      <c r="B26" s="149" t="s">
        <v>1033</v>
      </c>
      <c r="C26" s="221"/>
      <c r="D26" s="228"/>
      <c r="E26" s="221"/>
      <c r="F26" s="231"/>
      <c r="G26" s="228"/>
      <c r="H26" s="231"/>
      <c r="I26" s="221"/>
      <c r="J26" s="231"/>
    </row>
    <row r="27" customFormat="false" ht="38.25" hidden="false" customHeight="false" outlineLevel="0" collapsed="false">
      <c r="A27" s="220" t="s">
        <v>1050</v>
      </c>
      <c r="B27" s="229" t="s">
        <v>1051</v>
      </c>
      <c r="C27" s="221" t="n">
        <f aca="false">D27+E27</f>
        <v>30</v>
      </c>
      <c r="D27" s="228" t="n">
        <v>0</v>
      </c>
      <c r="E27" s="221" t="n">
        <v>30</v>
      </c>
      <c r="F27" s="231" t="n">
        <f aca="false">G27+H27</f>
        <v>0</v>
      </c>
      <c r="G27" s="228" t="n">
        <v>0</v>
      </c>
      <c r="H27" s="231" t="n">
        <v>0</v>
      </c>
      <c r="I27" s="221" t="n">
        <f aca="false">C27-F27</f>
        <v>30</v>
      </c>
      <c r="J27" s="231" t="n">
        <f aca="false">F27*100/C27</f>
        <v>0</v>
      </c>
    </row>
    <row r="28" customFormat="false" ht="15" hidden="false" customHeight="true" outlineLevel="0" collapsed="false">
      <c r="A28" s="232" t="s">
        <v>1052</v>
      </c>
      <c r="B28" s="232"/>
      <c r="C28" s="233" t="n">
        <f aca="false">C11+C24</f>
        <v>87026.48</v>
      </c>
      <c r="D28" s="233" t="n">
        <f aca="false">D11+D24</f>
        <v>519.1</v>
      </c>
      <c r="E28" s="233" t="n">
        <f aca="false">E11+E24</f>
        <v>86507.38</v>
      </c>
      <c r="F28" s="233" t="n">
        <f aca="false">F11+F24</f>
        <v>85682.08</v>
      </c>
      <c r="G28" s="233" t="n">
        <f aca="false">G11+G24</f>
        <v>516.5</v>
      </c>
      <c r="H28" s="233" t="n">
        <f aca="false">H11+H24</f>
        <v>85165.58</v>
      </c>
      <c r="I28" s="233" t="n">
        <f aca="false">I11+I24</f>
        <v>1344.4</v>
      </c>
      <c r="J28" s="233" t="n">
        <f aca="false">F28/C28*100</f>
        <v>98.46</v>
      </c>
    </row>
  </sheetData>
  <mergeCells count="16">
    <mergeCell ref="H1:J1"/>
    <mergeCell ref="H2:J2"/>
    <mergeCell ref="H3:J3"/>
    <mergeCell ref="A5:J5"/>
    <mergeCell ref="I6:J6"/>
    <mergeCell ref="A7:A9"/>
    <mergeCell ref="B7:B9"/>
    <mergeCell ref="C7:E7"/>
    <mergeCell ref="F7:H7"/>
    <mergeCell ref="I7:I9"/>
    <mergeCell ref="J7:J9"/>
    <mergeCell ref="C8:C9"/>
    <mergeCell ref="D8:E8"/>
    <mergeCell ref="F8:F9"/>
    <mergeCell ref="G8:H8"/>
    <mergeCell ref="A28:B28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6.85"/>
    <col collapsed="false" customWidth="true" hidden="false" outlineLevel="0" max="3" min="3" style="234" width="53.56"/>
    <col collapsed="false" customWidth="true" hidden="false" outlineLevel="0" max="4" min="4" style="53" width="17.28"/>
    <col collapsed="false" customWidth="true" hidden="false" outlineLevel="0" max="5" min="5" style="53" width="10.71"/>
    <col collapsed="false" customWidth="true" hidden="false" outlineLevel="0" max="6" min="6" style="53" width="12.56"/>
    <col collapsed="false" customWidth="true" hidden="false" outlineLevel="0" max="7" min="7" style="53" width="11.28"/>
    <col collapsed="false" customWidth="true" hidden="false" outlineLevel="0" max="8" min="8" style="53" width="14.7"/>
    <col collapsed="false" customWidth="true" hidden="false" outlineLevel="0" max="9" min="9" style="53" width="15.99"/>
    <col collapsed="false" customWidth="true" hidden="false" outlineLevel="0" max="10" min="10" style="53" width="14.28"/>
    <col collapsed="false" customWidth="false" hidden="false" outlineLevel="0" max="257" min="11" style="235" width="9.14"/>
  </cols>
  <sheetData>
    <row r="1" customFormat="false" ht="12.75" hidden="false" customHeight="false" outlineLevel="0" collapsed="false">
      <c r="I1" s="206" t="s">
        <v>1053</v>
      </c>
      <c r="J1" s="206"/>
    </row>
    <row r="2" customFormat="false" ht="12.75" hidden="false" customHeight="false" outlineLevel="0" collapsed="false">
      <c r="I2" s="206" t="s">
        <v>938</v>
      </c>
      <c r="J2" s="206"/>
    </row>
    <row r="3" customFormat="false" ht="12.75" hidden="false" customHeight="false" outlineLevel="0" collapsed="false">
      <c r="I3" s="206" t="s">
        <v>1019</v>
      </c>
      <c r="J3" s="206"/>
      <c r="K3" s="206"/>
    </row>
    <row r="4" s="237" customFormat="true" ht="11.1" hidden="false" customHeight="true" outlineLevel="0" collapsed="false">
      <c r="A4" s="92"/>
      <c r="B4" s="92"/>
      <c r="C4" s="236"/>
      <c r="D4" s="92"/>
      <c r="E4" s="92"/>
      <c r="F4" s="92"/>
      <c r="G4" s="92"/>
      <c r="H4" s="92"/>
      <c r="I4" s="92"/>
      <c r="J4" s="155"/>
    </row>
    <row r="5" s="237" customFormat="true" ht="15.75" hidden="false" customHeight="true" outlineLevel="0" collapsed="false">
      <c r="A5" s="59" t="s">
        <v>1054</v>
      </c>
      <c r="B5" s="59"/>
      <c r="C5" s="59"/>
      <c r="D5" s="59"/>
      <c r="E5" s="59"/>
      <c r="F5" s="59"/>
      <c r="G5" s="59"/>
      <c r="H5" s="59"/>
      <c r="I5" s="59"/>
      <c r="J5" s="59"/>
    </row>
    <row r="6" s="237" customFormat="true" ht="12.75" hidden="false" customHeight="false" outlineLevel="0" collapsed="false">
      <c r="B6" s="238"/>
      <c r="C6" s="239"/>
      <c r="D6" s="92"/>
      <c r="E6" s="240"/>
      <c r="F6" s="241"/>
      <c r="G6" s="239"/>
      <c r="H6" s="92"/>
      <c r="I6" s="92"/>
      <c r="J6" s="92"/>
    </row>
    <row r="7" s="237" customFormat="true" ht="12.75" hidden="false" customHeight="false" outlineLevel="0" collapsed="false">
      <c r="A7" s="92"/>
      <c r="B7" s="242"/>
      <c r="C7" s="243"/>
      <c r="D7" s="92"/>
      <c r="E7" s="240"/>
      <c r="F7" s="241"/>
      <c r="G7" s="92"/>
      <c r="H7" s="92"/>
      <c r="I7" s="92"/>
      <c r="J7" s="136" t="s">
        <v>4</v>
      </c>
    </row>
    <row r="8" s="246" customFormat="true" ht="69" hidden="false" customHeight="true" outlineLevel="0" collapsed="false">
      <c r="A8" s="78" t="s">
        <v>950</v>
      </c>
      <c r="B8" s="244" t="s">
        <v>1055</v>
      </c>
      <c r="C8" s="78" t="s">
        <v>1056</v>
      </c>
      <c r="D8" s="78" t="s">
        <v>1057</v>
      </c>
      <c r="E8" s="78"/>
      <c r="F8" s="245" t="s">
        <v>1058</v>
      </c>
      <c r="G8" s="78" t="s">
        <v>1059</v>
      </c>
      <c r="H8" s="78" t="s">
        <v>1060</v>
      </c>
      <c r="I8" s="78" t="s">
        <v>1061</v>
      </c>
      <c r="J8" s="78" t="s">
        <v>1062</v>
      </c>
    </row>
    <row r="9" s="246" customFormat="true" ht="55.5" hidden="false" customHeight="true" outlineLevel="0" collapsed="false">
      <c r="A9" s="78"/>
      <c r="B9" s="244"/>
      <c r="C9" s="78"/>
      <c r="D9" s="78" t="s">
        <v>1063</v>
      </c>
      <c r="E9" s="247" t="s">
        <v>1064</v>
      </c>
      <c r="F9" s="245"/>
      <c r="G9" s="78"/>
      <c r="H9" s="78"/>
      <c r="I9" s="78"/>
      <c r="J9" s="78"/>
    </row>
    <row r="10" s="246" customFormat="true" ht="12.75" hidden="false" customHeight="false" outlineLevel="0" collapsed="false">
      <c r="A10" s="247" t="n">
        <v>1</v>
      </c>
      <c r="B10" s="244" t="n">
        <v>2</v>
      </c>
      <c r="C10" s="247" t="n">
        <v>3</v>
      </c>
      <c r="D10" s="247" t="n">
        <v>4</v>
      </c>
      <c r="E10" s="247" t="n">
        <v>5</v>
      </c>
      <c r="F10" s="247" t="n">
        <v>6</v>
      </c>
      <c r="G10" s="247" t="n">
        <v>7</v>
      </c>
      <c r="H10" s="247" t="n">
        <v>8</v>
      </c>
      <c r="I10" s="247" t="n">
        <v>9</v>
      </c>
      <c r="J10" s="247" t="n">
        <v>10</v>
      </c>
    </row>
    <row r="11" s="246" customFormat="true" ht="54.75" hidden="false" customHeight="true" outlineLevel="0" collapsed="false">
      <c r="A11" s="78" t="n">
        <v>1</v>
      </c>
      <c r="B11" s="248" t="n">
        <v>1</v>
      </c>
      <c r="C11" s="249" t="s">
        <v>1065</v>
      </c>
      <c r="D11" s="250" t="s">
        <v>1066</v>
      </c>
      <c r="E11" s="251" t="n">
        <v>104</v>
      </c>
      <c r="F11" s="252" t="n">
        <v>0</v>
      </c>
      <c r="G11" s="78" t="s">
        <v>1067</v>
      </c>
      <c r="H11" s="253" t="n">
        <v>150</v>
      </c>
      <c r="I11" s="253" t="n">
        <v>150</v>
      </c>
      <c r="J11" s="253" t="n">
        <v>150</v>
      </c>
    </row>
    <row r="12" s="246" customFormat="true" ht="54.75" hidden="false" customHeight="true" outlineLevel="0" collapsed="false">
      <c r="A12" s="78" t="n">
        <v>2</v>
      </c>
      <c r="B12" s="244" t="n">
        <v>2</v>
      </c>
      <c r="C12" s="254" t="s">
        <v>1068</v>
      </c>
      <c r="D12" s="250" t="s">
        <v>1069</v>
      </c>
      <c r="E12" s="251" t="n">
        <v>300</v>
      </c>
      <c r="F12" s="252" t="n">
        <v>0</v>
      </c>
      <c r="G12" s="78" t="s">
        <v>1067</v>
      </c>
      <c r="H12" s="253" t="n">
        <v>200</v>
      </c>
      <c r="I12" s="253" t="n">
        <v>200</v>
      </c>
      <c r="J12" s="253" t="n">
        <v>200</v>
      </c>
    </row>
    <row r="13" customFormat="false" ht="31.5" hidden="false" customHeight="true" outlineLevel="0" collapsed="false">
      <c r="A13" s="80" t="s">
        <v>1012</v>
      </c>
      <c r="B13" s="80"/>
      <c r="C13" s="80"/>
      <c r="D13" s="80"/>
      <c r="E13" s="80"/>
      <c r="F13" s="255" t="n">
        <v>0</v>
      </c>
      <c r="G13" s="256"/>
      <c r="H13" s="257" t="n">
        <f aca="false">SUM(H11:H12)</f>
        <v>350</v>
      </c>
      <c r="I13" s="257" t="n">
        <f aca="false">SUM(I11:I12)</f>
        <v>350</v>
      </c>
      <c r="J13" s="257" t="n">
        <f aca="false">SUM(J11:J12)</f>
        <v>350</v>
      </c>
    </row>
    <row r="14" customFormat="false" ht="12.75" hidden="false" customHeight="false" outlineLevel="0" collapsed="false">
      <c r="A14" s="258"/>
      <c r="B14" s="258"/>
      <c r="H14" s="259"/>
      <c r="I14" s="259"/>
      <c r="J14" s="259"/>
    </row>
    <row r="15" customFormat="false" ht="12.75" hidden="false" customHeight="false" outlineLevel="0" collapsed="false">
      <c r="A15" s="258"/>
      <c r="B15" s="258"/>
      <c r="H15" s="259"/>
      <c r="I15" s="259"/>
      <c r="J15" s="259"/>
    </row>
    <row r="16" customFormat="false" ht="12.75" hidden="false" customHeight="false" outlineLevel="0" collapsed="false">
      <c r="A16" s="258"/>
      <c r="B16" s="258"/>
      <c r="H16" s="259"/>
      <c r="I16" s="259"/>
      <c r="J16" s="259"/>
    </row>
    <row r="17" customFormat="false" ht="12.75" hidden="false" customHeight="false" outlineLevel="0" collapsed="false">
      <c r="A17" s="258"/>
      <c r="B17" s="258"/>
      <c r="H17" s="259"/>
      <c r="I17" s="259"/>
      <c r="J17" s="259"/>
    </row>
    <row r="18" customFormat="false" ht="12.75" hidden="false" customHeight="false" outlineLevel="0" collapsed="false">
      <c r="A18" s="258"/>
      <c r="B18" s="258"/>
      <c r="H18" s="259"/>
      <c r="I18" s="259"/>
      <c r="J18" s="259"/>
    </row>
    <row r="19" customFormat="false" ht="12.75" hidden="false" customHeight="false" outlineLevel="0" collapsed="false">
      <c r="A19" s="258"/>
      <c r="B19" s="258"/>
      <c r="H19" s="259"/>
      <c r="I19" s="259"/>
      <c r="J19" s="259"/>
    </row>
    <row r="20" customFormat="false" ht="12.75" hidden="false" customHeight="false" outlineLevel="0" collapsed="false">
      <c r="A20" s="258"/>
      <c r="B20" s="258"/>
      <c r="H20" s="259"/>
      <c r="I20" s="259"/>
      <c r="J20" s="259"/>
    </row>
    <row r="21" customFormat="false" ht="12.75" hidden="false" customHeight="false" outlineLevel="0" collapsed="false">
      <c r="A21" s="258"/>
      <c r="B21" s="258"/>
      <c r="H21" s="259"/>
    </row>
    <row r="22" customFormat="false" ht="12.75" hidden="false" customHeight="false" outlineLevel="0" collapsed="false">
      <c r="A22" s="258"/>
      <c r="B22" s="258"/>
    </row>
    <row r="23" customFormat="false" ht="12.75" hidden="false" customHeight="false" outlineLevel="0" collapsed="false">
      <c r="A23" s="258"/>
      <c r="B23" s="258"/>
    </row>
    <row r="24" customFormat="false" ht="12.75" hidden="false" customHeight="false" outlineLevel="0" collapsed="false">
      <c r="A24" s="258"/>
      <c r="B24" s="258"/>
    </row>
    <row r="25" customFormat="false" ht="12.75" hidden="false" customHeight="false" outlineLevel="0" collapsed="false">
      <c r="A25" s="258"/>
      <c r="B25" s="258"/>
    </row>
    <row r="26" customFormat="false" ht="12.75" hidden="false" customHeight="false" outlineLevel="0" collapsed="false">
      <c r="A26" s="258"/>
      <c r="B26" s="258"/>
    </row>
    <row r="27" customFormat="false" ht="12.75" hidden="false" customHeight="false" outlineLevel="0" collapsed="false">
      <c r="A27" s="258"/>
      <c r="B27" s="258"/>
    </row>
    <row r="28" customFormat="false" ht="12.75" hidden="false" customHeight="false" outlineLevel="0" collapsed="false">
      <c r="A28" s="258"/>
      <c r="B28" s="258"/>
    </row>
    <row r="29" customFormat="false" ht="12.75" hidden="false" customHeight="false" outlineLevel="0" collapsed="false">
      <c r="A29" s="258"/>
      <c r="B29" s="258"/>
    </row>
    <row r="30" customFormat="false" ht="12.75" hidden="false" customHeight="false" outlineLevel="0" collapsed="false">
      <c r="A30" s="258"/>
      <c r="B30" s="258"/>
    </row>
    <row r="31" customFormat="false" ht="12.75" hidden="false" customHeight="false" outlineLevel="0" collapsed="false">
      <c r="A31" s="258"/>
      <c r="B31" s="258"/>
    </row>
    <row r="32" customFormat="false" ht="12.75" hidden="false" customHeight="false" outlineLevel="0" collapsed="false">
      <c r="A32" s="258"/>
      <c r="B32" s="258"/>
    </row>
    <row r="33" customFormat="false" ht="12.75" hidden="false" customHeight="false" outlineLevel="0" collapsed="false">
      <c r="A33" s="258"/>
      <c r="B33" s="258"/>
    </row>
    <row r="34" customFormat="false" ht="12.75" hidden="false" customHeight="false" outlineLevel="0" collapsed="false">
      <c r="A34" s="258"/>
      <c r="B34" s="258"/>
    </row>
    <row r="35" customFormat="false" ht="12.75" hidden="false" customHeight="false" outlineLevel="0" collapsed="false">
      <c r="A35" s="258"/>
      <c r="B35" s="258"/>
    </row>
    <row r="36" customFormat="false" ht="12.75" hidden="false" customHeight="false" outlineLevel="0" collapsed="false">
      <c r="A36" s="258"/>
      <c r="B36" s="258"/>
    </row>
    <row r="37" customFormat="false" ht="12.75" hidden="false" customHeight="false" outlineLevel="0" collapsed="false">
      <c r="A37" s="258"/>
      <c r="B37" s="258"/>
    </row>
    <row r="38" customFormat="false" ht="12.75" hidden="false" customHeight="false" outlineLevel="0" collapsed="false">
      <c r="A38" s="258"/>
      <c r="B38" s="258"/>
    </row>
    <row r="39" customFormat="false" ht="12.75" hidden="false" customHeight="false" outlineLevel="0" collapsed="false">
      <c r="A39" s="258"/>
      <c r="B39" s="258"/>
    </row>
    <row r="40" customFormat="false" ht="12.75" hidden="false" customHeight="false" outlineLevel="0" collapsed="false">
      <c r="A40" s="258"/>
      <c r="B40" s="258"/>
    </row>
    <row r="41" customFormat="false" ht="12.75" hidden="false" customHeight="false" outlineLevel="0" collapsed="false">
      <c r="A41" s="258"/>
      <c r="B41" s="258"/>
    </row>
    <row r="42" customFormat="false" ht="12.75" hidden="false" customHeight="false" outlineLevel="0" collapsed="false">
      <c r="A42" s="258"/>
      <c r="B42" s="258"/>
    </row>
    <row r="43" customFormat="false" ht="12.75" hidden="false" customHeight="false" outlineLevel="0" collapsed="false">
      <c r="A43" s="258"/>
      <c r="B43" s="258"/>
    </row>
    <row r="44" customFormat="false" ht="12.75" hidden="false" customHeight="false" outlineLevel="0" collapsed="false">
      <c r="A44" s="258"/>
      <c r="B44" s="258"/>
    </row>
    <row r="45" customFormat="false" ht="12.75" hidden="false" customHeight="false" outlineLevel="0" collapsed="false">
      <c r="A45" s="258"/>
      <c r="B45" s="258"/>
    </row>
    <row r="46" customFormat="false" ht="12.75" hidden="false" customHeight="false" outlineLevel="0" collapsed="false">
      <c r="A46" s="258"/>
      <c r="B46" s="258"/>
    </row>
    <row r="47" customFormat="false" ht="12.75" hidden="false" customHeight="false" outlineLevel="0" collapsed="false">
      <c r="A47" s="258"/>
      <c r="B47" s="258"/>
    </row>
    <row r="48" customFormat="false" ht="12.75" hidden="false" customHeight="false" outlineLevel="0" collapsed="false">
      <c r="A48" s="258"/>
      <c r="B48" s="258"/>
    </row>
    <row r="49" customFormat="false" ht="12.75" hidden="false" customHeight="false" outlineLevel="0" collapsed="false">
      <c r="A49" s="258"/>
      <c r="B49" s="258"/>
    </row>
    <row r="50" customFormat="false" ht="12.75" hidden="false" customHeight="false" outlineLevel="0" collapsed="false">
      <c r="A50" s="258"/>
      <c r="B50" s="258"/>
    </row>
    <row r="51" customFormat="false" ht="12.75" hidden="false" customHeight="false" outlineLevel="0" collapsed="false">
      <c r="A51" s="258"/>
      <c r="B51" s="258"/>
    </row>
    <row r="52" customFormat="false" ht="12.75" hidden="false" customHeight="false" outlineLevel="0" collapsed="false">
      <c r="A52" s="258"/>
      <c r="B52" s="258"/>
    </row>
    <row r="53" customFormat="false" ht="12.75" hidden="false" customHeight="false" outlineLevel="0" collapsed="false">
      <c r="A53" s="258"/>
      <c r="B53" s="258"/>
    </row>
    <row r="54" customFormat="false" ht="12.75" hidden="false" customHeight="false" outlineLevel="0" collapsed="false">
      <c r="A54" s="258"/>
      <c r="B54" s="258"/>
    </row>
    <row r="55" customFormat="false" ht="12.75" hidden="false" customHeight="false" outlineLevel="0" collapsed="false">
      <c r="A55" s="258"/>
      <c r="B55" s="258"/>
    </row>
    <row r="56" customFormat="false" ht="12.75" hidden="false" customHeight="false" outlineLevel="0" collapsed="false">
      <c r="A56" s="258"/>
      <c r="B56" s="258"/>
    </row>
    <row r="57" customFormat="false" ht="12.75" hidden="false" customHeight="false" outlineLevel="0" collapsed="false">
      <c r="A57" s="258"/>
      <c r="B57" s="258"/>
    </row>
    <row r="58" customFormat="false" ht="12.75" hidden="false" customHeight="false" outlineLevel="0" collapsed="false">
      <c r="A58" s="258"/>
      <c r="B58" s="258"/>
    </row>
    <row r="59" customFormat="false" ht="12.75" hidden="false" customHeight="false" outlineLevel="0" collapsed="false">
      <c r="A59" s="258"/>
      <c r="B59" s="258"/>
    </row>
    <row r="60" customFormat="false" ht="12.75" hidden="false" customHeight="false" outlineLevel="0" collapsed="false">
      <c r="A60" s="258"/>
      <c r="B60" s="258"/>
    </row>
    <row r="61" customFormat="false" ht="12.75" hidden="false" customHeight="false" outlineLevel="0" collapsed="false">
      <c r="A61" s="258"/>
      <c r="B61" s="258"/>
    </row>
    <row r="62" customFormat="false" ht="12.75" hidden="false" customHeight="false" outlineLevel="0" collapsed="false">
      <c r="A62" s="258"/>
      <c r="B62" s="258"/>
    </row>
    <row r="63" customFormat="false" ht="12.75" hidden="false" customHeight="false" outlineLevel="0" collapsed="false">
      <c r="A63" s="258"/>
      <c r="B63" s="258"/>
    </row>
    <row r="64" customFormat="false" ht="12.75" hidden="false" customHeight="false" outlineLevel="0" collapsed="false">
      <c r="A64" s="258"/>
      <c r="B64" s="258"/>
    </row>
    <row r="65" customFormat="false" ht="12.75" hidden="false" customHeight="false" outlineLevel="0" collapsed="false">
      <c r="A65" s="258"/>
      <c r="B65" s="258"/>
    </row>
    <row r="66" customFormat="false" ht="12.75" hidden="false" customHeight="false" outlineLevel="0" collapsed="false">
      <c r="A66" s="258"/>
      <c r="B66" s="258"/>
    </row>
    <row r="67" customFormat="false" ht="12.75" hidden="false" customHeight="false" outlineLevel="0" collapsed="false">
      <c r="A67" s="258"/>
      <c r="B67" s="258"/>
    </row>
    <row r="68" customFormat="false" ht="12.75" hidden="false" customHeight="false" outlineLevel="0" collapsed="false">
      <c r="A68" s="258"/>
      <c r="B68" s="258"/>
    </row>
    <row r="69" customFormat="false" ht="12.75" hidden="false" customHeight="false" outlineLevel="0" collapsed="false">
      <c r="A69" s="258"/>
      <c r="B69" s="258"/>
    </row>
    <row r="70" customFormat="false" ht="12.75" hidden="false" customHeight="false" outlineLevel="0" collapsed="false">
      <c r="A70" s="258"/>
      <c r="B70" s="258"/>
    </row>
    <row r="71" customFormat="false" ht="12.75" hidden="false" customHeight="false" outlineLevel="0" collapsed="false">
      <c r="A71" s="258"/>
      <c r="B71" s="258"/>
    </row>
    <row r="72" customFormat="false" ht="12.75" hidden="false" customHeight="false" outlineLevel="0" collapsed="false">
      <c r="A72" s="258"/>
      <c r="B72" s="258"/>
    </row>
    <row r="73" customFormat="false" ht="12.75" hidden="false" customHeight="false" outlineLevel="0" collapsed="false">
      <c r="A73" s="258"/>
      <c r="B73" s="258"/>
    </row>
    <row r="74" customFormat="false" ht="12.75" hidden="false" customHeight="false" outlineLevel="0" collapsed="false">
      <c r="A74" s="258"/>
      <c r="B74" s="258"/>
    </row>
    <row r="75" customFormat="false" ht="12.75" hidden="false" customHeight="false" outlineLevel="0" collapsed="false">
      <c r="A75" s="258"/>
      <c r="B75" s="258"/>
    </row>
    <row r="76" customFormat="false" ht="12.75" hidden="false" customHeight="false" outlineLevel="0" collapsed="false">
      <c r="A76" s="258"/>
      <c r="B76" s="258"/>
    </row>
    <row r="77" customFormat="false" ht="12.75" hidden="false" customHeight="false" outlineLevel="0" collapsed="false">
      <c r="A77" s="258"/>
      <c r="B77" s="258"/>
    </row>
    <row r="78" customFormat="false" ht="12.75" hidden="false" customHeight="false" outlineLevel="0" collapsed="false">
      <c r="A78" s="258"/>
      <c r="B78" s="258"/>
    </row>
    <row r="79" customFormat="false" ht="12.75" hidden="false" customHeight="false" outlineLevel="0" collapsed="false">
      <c r="A79" s="258"/>
      <c r="B79" s="258"/>
    </row>
    <row r="80" customFormat="false" ht="12.75" hidden="false" customHeight="false" outlineLevel="0" collapsed="false">
      <c r="A80" s="258"/>
      <c r="B80" s="258"/>
    </row>
    <row r="81" customFormat="false" ht="12.75" hidden="false" customHeight="false" outlineLevel="0" collapsed="false">
      <c r="A81" s="258"/>
      <c r="B81" s="258"/>
    </row>
    <row r="82" customFormat="false" ht="12.75" hidden="false" customHeight="false" outlineLevel="0" collapsed="false">
      <c r="A82" s="258"/>
      <c r="B82" s="258"/>
    </row>
    <row r="83" customFormat="false" ht="12.75" hidden="false" customHeight="false" outlineLevel="0" collapsed="false">
      <c r="A83" s="258"/>
      <c r="B83" s="258"/>
    </row>
    <row r="84" customFormat="false" ht="12.75" hidden="false" customHeight="false" outlineLevel="0" collapsed="false">
      <c r="A84" s="258"/>
      <c r="B84" s="258"/>
    </row>
    <row r="85" customFormat="false" ht="12.75" hidden="false" customHeight="false" outlineLevel="0" collapsed="false">
      <c r="A85" s="258"/>
      <c r="B85" s="258"/>
    </row>
    <row r="86" customFormat="false" ht="12.75" hidden="false" customHeight="false" outlineLevel="0" collapsed="false">
      <c r="A86" s="258"/>
      <c r="B86" s="258"/>
    </row>
    <row r="87" customFormat="false" ht="12.75" hidden="false" customHeight="false" outlineLevel="0" collapsed="false">
      <c r="A87" s="258"/>
      <c r="B87" s="258"/>
    </row>
    <row r="88" customFormat="false" ht="12.75" hidden="false" customHeight="false" outlineLevel="0" collapsed="false">
      <c r="A88" s="258"/>
      <c r="B88" s="258"/>
    </row>
    <row r="89" customFormat="false" ht="12.75" hidden="false" customHeight="false" outlineLevel="0" collapsed="false">
      <c r="A89" s="258"/>
      <c r="B89" s="258"/>
    </row>
    <row r="90" customFormat="false" ht="12.75" hidden="false" customHeight="false" outlineLevel="0" collapsed="false">
      <c r="A90" s="258"/>
      <c r="B90" s="258"/>
    </row>
    <row r="91" customFormat="false" ht="12.75" hidden="false" customHeight="false" outlineLevel="0" collapsed="false">
      <c r="A91" s="258"/>
      <c r="B91" s="258"/>
    </row>
    <row r="92" customFormat="false" ht="12.75" hidden="false" customHeight="false" outlineLevel="0" collapsed="false">
      <c r="A92" s="258"/>
      <c r="B92" s="258"/>
    </row>
    <row r="93" customFormat="false" ht="12.75" hidden="false" customHeight="false" outlineLevel="0" collapsed="false">
      <c r="A93" s="258"/>
      <c r="B93" s="258"/>
    </row>
    <row r="94" customFormat="false" ht="12.75" hidden="false" customHeight="false" outlineLevel="0" collapsed="false">
      <c r="A94" s="258"/>
      <c r="B94" s="258"/>
    </row>
    <row r="95" customFormat="false" ht="12.75" hidden="false" customHeight="false" outlineLevel="0" collapsed="false">
      <c r="A95" s="258"/>
      <c r="B95" s="258"/>
    </row>
    <row r="96" customFormat="false" ht="12.75" hidden="false" customHeight="false" outlineLevel="0" collapsed="false">
      <c r="A96" s="258"/>
      <c r="B96" s="258"/>
    </row>
    <row r="97" customFormat="false" ht="12.75" hidden="false" customHeight="false" outlineLevel="0" collapsed="false">
      <c r="A97" s="258"/>
      <c r="B97" s="258"/>
    </row>
    <row r="98" customFormat="false" ht="12.75" hidden="false" customHeight="false" outlineLevel="0" collapsed="false">
      <c r="A98" s="258"/>
      <c r="B98" s="258"/>
    </row>
    <row r="99" customFormat="false" ht="12.75" hidden="false" customHeight="false" outlineLevel="0" collapsed="false">
      <c r="A99" s="258"/>
      <c r="B99" s="258"/>
    </row>
    <row r="100" customFormat="false" ht="12.75" hidden="false" customHeight="false" outlineLevel="0" collapsed="false">
      <c r="A100" s="258"/>
      <c r="B100" s="258"/>
    </row>
    <row r="101" customFormat="false" ht="12.75" hidden="false" customHeight="false" outlineLevel="0" collapsed="false">
      <c r="A101" s="258"/>
      <c r="B101" s="258"/>
    </row>
    <row r="102" customFormat="false" ht="12.75" hidden="false" customHeight="false" outlineLevel="0" collapsed="false">
      <c r="A102" s="258"/>
      <c r="B102" s="258"/>
    </row>
    <row r="103" customFormat="false" ht="12.75" hidden="false" customHeight="false" outlineLevel="0" collapsed="false">
      <c r="A103" s="258"/>
      <c r="B103" s="258"/>
    </row>
    <row r="104" customFormat="false" ht="12.75" hidden="false" customHeight="false" outlineLevel="0" collapsed="false">
      <c r="A104" s="258"/>
      <c r="B104" s="258"/>
    </row>
    <row r="105" customFormat="false" ht="12.75" hidden="false" customHeight="false" outlineLevel="0" collapsed="false">
      <c r="A105" s="258"/>
      <c r="B105" s="258"/>
    </row>
    <row r="106" customFormat="false" ht="12.75" hidden="false" customHeight="false" outlineLevel="0" collapsed="false">
      <c r="A106" s="258"/>
      <c r="B106" s="258"/>
    </row>
    <row r="107" customFormat="false" ht="12.75" hidden="false" customHeight="false" outlineLevel="0" collapsed="false">
      <c r="A107" s="258"/>
      <c r="B107" s="258"/>
    </row>
    <row r="108" customFormat="false" ht="12.75" hidden="false" customHeight="false" outlineLevel="0" collapsed="false">
      <c r="A108" s="258"/>
      <c r="B108" s="258"/>
    </row>
    <row r="109" customFormat="false" ht="12.75" hidden="false" customHeight="false" outlineLevel="0" collapsed="false">
      <c r="A109" s="258"/>
      <c r="B109" s="258"/>
    </row>
    <row r="110" customFormat="false" ht="12.75" hidden="false" customHeight="false" outlineLevel="0" collapsed="false">
      <c r="A110" s="258"/>
      <c r="B110" s="258"/>
    </row>
    <row r="111" customFormat="false" ht="12.75" hidden="false" customHeight="false" outlineLevel="0" collapsed="false">
      <c r="A111" s="258"/>
      <c r="B111" s="258"/>
    </row>
    <row r="112" customFormat="false" ht="12.75" hidden="false" customHeight="false" outlineLevel="0" collapsed="false">
      <c r="A112" s="258"/>
      <c r="B112" s="258"/>
    </row>
    <row r="113" customFormat="false" ht="12.75" hidden="false" customHeight="false" outlineLevel="0" collapsed="false">
      <c r="A113" s="258"/>
      <c r="B113" s="258"/>
    </row>
  </sheetData>
  <mergeCells count="15">
    <mergeCell ref="I1:J1"/>
    <mergeCell ref="I2:J2"/>
    <mergeCell ref="I3:K3"/>
    <mergeCell ref="A5:J5"/>
    <mergeCell ref="H6:J6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A13:E1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5-25T04:12:15Z</cp:lastPrinted>
  <dcterms:modified xsi:type="dcterms:W3CDTF">2016-05-27T03:14:58Z</dcterms:modified>
  <cp:revision>0</cp:revision>
  <dc:subject/>
  <dc:title/>
</cp:coreProperties>
</file>