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ож. к поясн. зап.расш. безв" sheetId="2" state="visible" r:id="rId3"/>
    <sheet name="прил.3" sheetId="3" state="visible" r:id="rId4"/>
    <sheet name="прил.4" sheetId="4" state="visible" r:id="rId5"/>
    <sheet name="публичные" sheetId="5" state="visible" r:id="rId6"/>
    <sheet name="4.4." sheetId="6" state="visible" r:id="rId7"/>
    <sheet name="консол.бюджет" sheetId="7" state="visible" r:id="rId8"/>
    <sheet name="долг, заимствов." sheetId="8" state="visible" r:id="rId9"/>
    <sheet name="ожид.оценка" sheetId="9" state="visible" r:id="rId10"/>
  </sheets>
  <definedNames>
    <definedName function="false" hidden="true" localSheetId="2" name="_xlnm._FilterDatabase" vbProcedure="false">'прил.3'!$A$6:$G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047">
  <si>
    <t xml:space="preserve">Приложение 1</t>
  </si>
  <si>
    <t xml:space="preserve">к пояснительной записке</t>
  </si>
  <si>
    <t xml:space="preserve">Изменение показателей  бюджета района в 2019 году к 2018 году по доходам и расходам</t>
  </si>
  <si>
    <t xml:space="preserve">ДОХОДЫ</t>
  </si>
  <si>
    <t xml:space="preserve">тыс. руб.</t>
  </si>
  <si>
    <t xml:space="preserve">№ п/п</t>
  </si>
  <si>
    <t xml:space="preserve">Наименование доходов</t>
  </si>
  <si>
    <t xml:space="preserve">Первоначальный бюджет 2018 г.</t>
  </si>
  <si>
    <t xml:space="preserve">Уточненный бюджет 2018 года (в соответсвии с бюджетной росписью на 01.10.2018)</t>
  </si>
  <si>
    <t xml:space="preserve">Проект бюджета ПМР на 2019 год</t>
  </si>
  <si>
    <t xml:space="preserve">Отклонение Проекта бюджета на 2019 г. от первоначального бюджета на 2018 г. </t>
  </si>
  <si>
    <t xml:space="preserve">Отклонение Проекта бюджета на 2019 г. от уточненного бюджета на 2018 г. </t>
  </si>
  <si>
    <t xml:space="preserve">Абсолютное (+,-)</t>
  </si>
  <si>
    <t xml:space="preserve">Относительное (%)</t>
  </si>
  <si>
    <t xml:space="preserve">1</t>
  </si>
  <si>
    <t xml:space="preserve">Налоговые доходы</t>
  </si>
  <si>
    <t xml:space="preserve">2</t>
  </si>
  <si>
    <t xml:space="preserve">Неналоговые доходы</t>
  </si>
  <si>
    <t xml:space="preserve">3</t>
  </si>
  <si>
    <t xml:space="preserve">Безвозмездные поступления</t>
  </si>
  <si>
    <t xml:space="preserve">4</t>
  </si>
  <si>
    <t xml:space="preserve">Итого доходов</t>
  </si>
  <si>
    <t xml:space="preserve">РАСХОДЫ</t>
  </si>
  <si>
    <t xml:space="preserve">Рз, ПР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-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 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  <si>
    <t xml:space="preserve">Приложение 2</t>
  </si>
  <si>
    <t xml:space="preserve"> к пояснительной записке</t>
  </si>
  <si>
    <t xml:space="preserve">Расшифровка безвозмездных поступлений в бюджет Пермского муниципального района на 2019 год и плановый период 2020 и 2021 годов</t>
  </si>
  <si>
    <t xml:space="preserve">
(тыс. руб.)</t>
  </si>
  <si>
    <t xml:space="preserve">Код  классификации доходов</t>
  </si>
  <si>
    <t xml:space="preserve">Наименование кода доходов бюджета</t>
  </si>
  <si>
    <t xml:space="preserve">2019 год</t>
  </si>
  <si>
    <t xml:space="preserve">2020 год</t>
  </si>
  <si>
    <t xml:space="preserve">2021 год</t>
  </si>
  <si>
    <t xml:space="preserve">5</t>
  </si>
  <si>
    <t xml:space="preserve">000 2 00 00 000 00 0000 000 </t>
  </si>
  <si>
    <t xml:space="preserve">БЕЗВОЗМЕЗДНЫЕ ПОСТУПЛЕНИЯ</t>
  </si>
  <si>
    <t xml:space="preserve">000 2 02 00 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 000 00 0000 150 </t>
  </si>
  <si>
    <t xml:space="preserve">Дотации бюджетам бюджетной системы Российской Федерации</t>
  </si>
  <si>
    <t xml:space="preserve">000 2 02 15 001 00 0000 150 </t>
  </si>
  <si>
    <t xml:space="preserve">Дотации на выравнивание бюджетной обеспеченности</t>
  </si>
  <si>
    <t xml:space="preserve">000 2 02 15 001 05 0000 150 </t>
  </si>
  <si>
    <t xml:space="preserve">Дотации бюджетам муниципальных районов на выравнивание бюджетной обеспеченности</t>
  </si>
  <si>
    <t xml:space="preserve">000 2 02 20 000 00 0000 150 </t>
  </si>
  <si>
    <t xml:space="preserve">Субсидии бюджетам бюджетной системы Российской Федерации (межбюджетные субсидии)</t>
  </si>
  <si>
    <t xml:space="preserve">000 2 02 25 159 00 0000 150 </t>
  </si>
  <si>
    <t xml:space="preserve">Субсидии бюджетам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 159 05 0000 150 </t>
  </si>
  <si>
    <t xml:space="preserve">Субсидии бюджетам муниципальных район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Приобретение здания для размещения десткого сада в с. Фролы Пермского муниципального района на 350 мест</t>
  </si>
  <si>
    <t xml:space="preserve">Строительство здания детского сада в п. Горный Двуреченского сельского поселения на 120 мест</t>
  </si>
  <si>
    <t xml:space="preserve">Строительство здания детского сада в с. Лобаново на 80 мест</t>
  </si>
  <si>
    <t xml:space="preserve">000 2 02 27 112 00 0000 150 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7 112 05 0000 150 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, передаваемые бюджетам муниципальных образований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- всего,в т.ч.:</t>
  </si>
  <si>
    <t xml:space="preserve">Приобретение здания для размещения детского сада в с. Култаево Пермского муниципального района не менее 350 мест</t>
  </si>
  <si>
    <t xml:space="preserve">000 2 02 29 999 00 0000 150 </t>
  </si>
  <si>
    <t xml:space="preserve">Прочие субсидии</t>
  </si>
  <si>
    <t xml:space="preserve">000 2 02 29 999 05 0000 150 </t>
  </si>
  <si>
    <t xml:space="preserve">Прочие субсидии бюджетам муниципальных районов</t>
  </si>
  <si>
    <t xml:space="preserve">Субсидии, передаваемые бюджетам муниципальных образований 
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Субсидия на проектирование, строительство (реконструкцию), кап.ремонт и ремонт местных дорог</t>
  </si>
  <si>
    <t xml:space="preserve">Субсидии, передаваемые  в бюджеты муниципальных районов (городских округов) на приобретение путевок на санаторно-курортное лечение и оздоровление </t>
  </si>
  <si>
    <t xml:space="preserve">000 2 02 30 000 00 0000 150 </t>
  </si>
  <si>
    <t xml:space="preserve">Субвенции бюджетам бюджетной системы Российской Федерации</t>
  </si>
  <si>
    <t xml:space="preserve">000 2 02 30 024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5 0000 150 </t>
  </si>
  <si>
    <t xml:space="preserve">Субвенции бюджетам муниципальных районов на выполнение передаваемых полномочий субъектов Российской Федерации-всего, в .т.ч.:</t>
  </si>
  <si>
    <t xml:space="preserve">Осуществление полномочий по расчету и предоставлению дотаций на выравнивание бюджетной обеспеченности поселений за счет средств бюджет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 </t>
  </si>
  <si>
    <t xml:space="preserve">Составление протоколов об административных правонарушениях</t>
  </si>
  <si>
    <t xml:space="preserve">Осуществление полномочий по созданию и организации деятельности административных комиссий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 Администрирование отдельных государственных полномочий по поддержке сельскохозяйственного производства</t>
  </si>
  <si>
    <t xml:space="preserve">Поддержка достижения целевых показателей региональных программ развития агропромышленного комплекса (расходы, не софинансируемые из федерального бюджета)</t>
  </si>
  <si>
    <t xml:space="preserve">Поддержка достижения целевых показателей региональных программ развития агропромышленного комплекса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Мероприятия по организации оздоровления и отдыха детей</t>
  </si>
  <si>
    <t xml:space="preserve">Единая субвенция на образование-всего, в т.ч.:</t>
  </si>
  <si>
    <t xml:space="preserve">Выплата ежемесячного денежного вознаграждения за выполнение функций классного руководителя педагогическим работникам образовательных организаций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Обеспечение государственных гарантий реализации прав на получение общедоступного и бесплатного дошкольного образования в общеобразовательных организациях (структурные подразделения)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 (АДМИНИСТРИРОВАНИЕ)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Предоставление мер социальной поддержки педагогическим работникам образовательных организаций (23 ст ДОУ)</t>
  </si>
  <si>
    <t xml:space="preserve">Предоставление мер социальной поддержки педагогическим работникам образовательных организаций (23 ст. СОШ)</t>
  </si>
  <si>
    <t xml:space="preserve">Предоставление мер социальной поддержки педагогическим работникам образовательных организаций (единовременное пособие)</t>
  </si>
  <si>
    <t xml:space="preserve">Предоставление мер социальной поддержки учащимся из многодетных малоимущих семей</t>
  </si>
  <si>
    <t xml:space="preserve">Предоставление мер социальной поддержки учащимся из малоимущих семей</t>
  </si>
  <si>
    <t xml:space="preserve">000 2 02 35 082 00 0000 150 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 082 05 0000 150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9 999 00 0000 150 </t>
  </si>
  <si>
    <t xml:space="preserve">Прочие субвенции</t>
  </si>
  <si>
    <t xml:space="preserve">000 2 02 39 999 05 0000 150 </t>
  </si>
  <si>
    <t xml:space="preserve">Прочие субвенции бюджетам муниципальных районов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00 2 02 40 000 00 0000 150 </t>
  </si>
  <si>
    <t xml:space="preserve">Иные межбюджетные трансферты</t>
  </si>
  <si>
    <t xml:space="preserve">000 2 02 40 014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5 0000 15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мероприятий по профилактике терроризма и экстремизма, и защиты от ЧС</t>
  </si>
  <si>
    <t xml:space="preserve">Проведение открытого конкурса по отбору управляющих организаций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Подготовка документов по согласованию переустройства и перепланировки жилых помещений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Приложение 3</t>
  </si>
  <si>
    <t xml:space="preserve">Распределение бюджетных ассигнований бюджета Пермского муниципального района на 2019-2021 годы по разделам и подразделам классификации расходов бюджетов</t>
  </si>
  <si>
    <t xml:space="preserve">Раз, ПР</t>
  </si>
  <si>
    <t xml:space="preserve">ЦСР</t>
  </si>
  <si>
    <t xml:space="preserve">ВР</t>
  </si>
  <si>
    <t xml:space="preserve">2019 г.          Сумма                   тыс. руб.</t>
  </si>
  <si>
    <t xml:space="preserve">2020 г.          Сумма                   тыс. руб.</t>
  </si>
  <si>
    <t xml:space="preserve">2021 г.          Сумма                   тыс. руб.</t>
  </si>
  <si>
    <t xml:space="preserve">6</t>
  </si>
  <si>
    <t xml:space="preserve">91 0 00 00000 </t>
  </si>
  <si>
    <t xml:space="preserve">Расходы в рамках непрограммных направлений деятельности</t>
  </si>
  <si>
    <t xml:space="preserve">91 0 00 1Н010</t>
  </si>
  <si>
    <t xml:space="preserve">Глава Пермского муниципального район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органов местного самоуправления</t>
  </si>
  <si>
    <t xml:space="preserve">91 0 00 10040</t>
  </si>
  <si>
    <t xml:space="preserve">Содержание органов местного самоуправления Пермского муниципального района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91 0 00 10160 </t>
  </si>
  <si>
    <t xml:space="preserve">Стимулирующий фонд муниципальных служащих</t>
  </si>
  <si>
    <t xml:space="preserve">91 0 00 1Н020</t>
  </si>
  <si>
    <t xml:space="preserve">Депутаты Земского Собрания Пермского муниципального района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1 00000 </t>
  </si>
  <si>
    <t xml:space="preserve">Основное мероприятие «Формирование антикоррупционной культуры, образования и воспитания»</t>
  </si>
  <si>
    <t xml:space="preserve">14 1 01 1М010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0160 </t>
  </si>
  <si>
    <t xml:space="preserve">14 1 04 00000 </t>
  </si>
  <si>
    <t xml:space="preserve">Основное мероприятие «Обеспечение деятельности органов местного самоуправления»</t>
  </si>
  <si>
    <t xml:space="preserve">14 1 04 10040</t>
  </si>
  <si>
    <t xml:space="preserve">14 1 04 1М060</t>
  </si>
  <si>
    <t xml:space="preserve">Глава администрации Пермского муниципального района</t>
  </si>
  <si>
    <t xml:space="preserve">14 1 04 2П040</t>
  </si>
  <si>
    <t xml:space="preserve">14 1 04 2П060</t>
  </si>
  <si>
    <t xml:space="preserve">19 0 00 00000 </t>
  </si>
  <si>
    <t xml:space="preserve">Муниципальная программа «Развитие социальной сферы Пермского муниципального района»</t>
  </si>
  <si>
    <t xml:space="preserve">19 3 00 00000 </t>
  </si>
  <si>
    <t xml:space="preserve">Подпрограмма «Семья и дети Пермского муниципального района»</t>
  </si>
  <si>
    <t xml:space="preserve">19 3 03 00000 </t>
  </si>
  <si>
    <t xml:space="preserve">19 3 03 2C050</t>
  </si>
  <si>
    <t xml:space="preserve">Обеспечение содержания деятельности комиссии по делам несовершеннолетних и защиты их прав</t>
  </si>
  <si>
    <t xml:space="preserve">15 0 00 00000 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3 00 00000 </t>
  </si>
  <si>
    <t xml:space="preserve">Подпрограмма «Обеспечение реализации муниципальной программы»</t>
  </si>
  <si>
    <t xml:space="preserve">15 3 01 00000 </t>
  </si>
  <si>
    <t xml:space="preserve">15 3 01 10040 </t>
  </si>
  <si>
    <t xml:space="preserve">        </t>
  </si>
  <si>
    <t xml:space="preserve">15 3 01 2Ц320</t>
  </si>
  <si>
    <t xml:space="preserve">15 3 01 47100 </t>
  </si>
  <si>
    <t xml:space="preserve">91 0 00 10160</t>
  </si>
  <si>
    <t xml:space="preserve">91 0 00 47110</t>
  </si>
  <si>
    <t xml:space="preserve">91 0 00 1Н140</t>
  </si>
  <si>
    <t xml:space="preserve">Проведение выборов в представительные органы муниципального образования</t>
  </si>
  <si>
    <t xml:space="preserve">91 0 00 10200</t>
  </si>
  <si>
    <t xml:space="preserve">Резервный фонд администрации Пермского муниципального района</t>
  </si>
  <si>
    <t xml:space="preserve">04 0 00 00000 </t>
  </si>
  <si>
    <t xml:space="preserve">Муниципальная программа «Семья и дети Пермского муниципального района на 2016-2020 годы»</t>
  </si>
  <si>
    <t xml:space="preserve">04 0 03 00000 </t>
  </si>
  <si>
    <t xml:space="preserve">04 0 03 2С050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 </t>
  </si>
  <si>
    <t xml:space="preserve">Содержание, капитальный ремонт  и ремонт объектов коммунально-инженерной инфраструктуры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1 00 00000 </t>
  </si>
  <si>
    <t xml:space="preserve">Подпрограмма «Управление земельными ресурсами Пермского муниципального района»</t>
  </si>
  <si>
    <t xml:space="preserve">12 1 01 00000 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 </t>
  </si>
  <si>
    <t xml:space="preserve">Проведение землеустроительных и кадастровых работ</t>
  </si>
  <si>
    <t xml:space="preserve">12 1 02 00000 </t>
  </si>
  <si>
    <t xml:space="preserve">Основное мероприятие «Подготовка земельных участков для предоставления многодетным семьям»</t>
  </si>
  <si>
    <t xml:space="preserve">12 1 02 13020 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1 03 00000 </t>
  </si>
  <si>
    <t xml:space="preserve">Основное мероприятие «Подготовка земельных участков для предоставления инвалидам и семьям, имеющим в своем составе инвалидов»</t>
  </si>
  <si>
    <t xml:space="preserve">12 1 03 13100</t>
  </si>
  <si>
    <t xml:space="preserve">Проведение землеустроительных и кадастровых работ земельных участков для предоставления инвалидам и семьям, имеющим в своем составе инвалидов</t>
  </si>
  <si>
    <t xml:space="preserve">12 1 04 00000 </t>
  </si>
  <si>
    <t xml:space="preserve">Основное мероприятие «Проведение комплексных и кадастровых работ на территории Пермского муниципального района»</t>
  </si>
  <si>
    <t xml:space="preserve">12 1 04 13120</t>
  </si>
  <si>
    <t xml:space="preserve">Проведение кадастровых работ в отношении всех земельных участков, расположенных на территории одного кадастрового квартала</t>
  </si>
  <si>
    <t xml:space="preserve">12 1 04 L511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12 1 06 00000 </t>
  </si>
  <si>
    <t xml:space="preserve">Основное мероприятие «Подготовка земельных участков для предоставления льготным категориям граждан»</t>
  </si>
  <si>
    <t xml:space="preserve">12 1 06 13020</t>
  </si>
  <si>
    <t xml:space="preserve">12 1 06 13100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 </t>
  </si>
  <si>
    <t xml:space="preserve">Оценка рыночной стоимости муниципального имущества </t>
  </si>
  <si>
    <t xml:space="preserve">12 2 01 13040 </t>
  </si>
  <si>
    <t xml:space="preserve">Техническая паспортизация объектов недвижимого имущества</t>
  </si>
  <si>
    <t xml:space="preserve">12 2 01 13080 </t>
  </si>
  <si>
    <t xml:space="preserve">Оплата услуг экспертов, финансовых консультантов по экспертизе аукционной, конкурсной документации и документов на приобретение имущества в муниципальную собственность</t>
  </si>
  <si>
    <t xml:space="preserve">12 2 01 13150</t>
  </si>
  <si>
    <t xml:space="preserve">Проведение работ по демонтажу самовольно установленных рекламных конструкций и НТО, расположенных на территории Пермского муниципального район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объектов движимого имущества, расположенных на территории Пермского муниципального района</t>
  </si>
  <si>
    <t xml:space="preserve">12 3 00 00000 </t>
  </si>
  <si>
    <t xml:space="preserve">12 3 01 00000 </t>
  </si>
  <si>
    <t xml:space="preserve">12 3 01 10040 </t>
  </si>
  <si>
    <t xml:space="preserve">13 0 00 00000 </t>
  </si>
  <si>
    <t xml:space="preserve">Муниципальная  программа «Градостроительная политика Пермского муниципального района на 2016-2020 годы»</t>
  </si>
  <si>
    <t xml:space="preserve">13 3 00 00000 </t>
  </si>
  <si>
    <t xml:space="preserve">13 3 01 00000 </t>
  </si>
  <si>
    <t xml:space="preserve">Основное мероприятие "Обеспечение деятельности муниципальных казенных учреждений"</t>
  </si>
  <si>
    <t xml:space="preserve">13 3 01 10050 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 3 01 47230</t>
  </si>
  <si>
    <t xml:space="preserve">13 3 01 47240</t>
  </si>
  <si>
    <t xml:space="preserve">14 1 05 00000 </t>
  </si>
  <si>
    <t xml:space="preserve">Основное мероприятие «Взаимодействие органов власти и гражданского общества» </t>
  </si>
  <si>
    <t xml:space="preserve">14 1 05 1017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 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1М090</t>
  </si>
  <si>
    <t xml:space="preserve">Субсидии на финансовое обеспечение деятельности ТОС</t>
  </si>
  <si>
    <t xml:space="preserve">14 3 00 00000 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 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1М080 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 </t>
  </si>
  <si>
    <t xml:space="preserve">15 2 02 00000 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 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300</t>
  </si>
  <si>
    <t xml:space="preserve">Социальное обеспечение и иные выплаты населению</t>
  </si>
  <si>
    <t xml:space="preserve">17 0 00 00000 </t>
  </si>
  <si>
    <t xml:space="preserve">Муниципальная программа  «Доступная среда для инвалидов и других маломобильных групп населения в Пермском муниципальном районе на 2017-2020 годы»</t>
  </si>
  <si>
    <t xml:space="preserve">17 0 02 00000</t>
  </si>
  <si>
    <t xml:space="preserve">Основное мероприятие «Создание условий для социальной интеграции инвалидов и их участие в жизни общества»</t>
  </si>
  <si>
    <t xml:space="preserve">17 0 02 10170</t>
  </si>
  <si>
    <t xml:space="preserve">Субсидии социально-ориентированным некоммерческим организациям, не являющимся муниципальными учреждениями Пермского муниципального района </t>
  </si>
  <si>
    <t xml:space="preserve">17 0 03 00000</t>
  </si>
  <si>
    <t xml:space="preserve">Основное мероприятие «Повышение уровня доступности объектов социальной инфраструктуры и муниципальных услуг для инвалидов и других маломобильных групп населения»</t>
  </si>
  <si>
    <t xml:space="preserve">17 0 03 1И030</t>
  </si>
  <si>
    <t xml:space="preserve">Повышение уровня доступности муниципальных услуг </t>
  </si>
  <si>
    <t xml:space="preserve">19 4 00 00000 </t>
  </si>
  <si>
    <t xml:space="preserve">19 4 01 00000 </t>
  </si>
  <si>
    <t xml:space="preserve">19 4 01 10040 </t>
  </si>
  <si>
    <t xml:space="preserve">19 4 01 2С090</t>
  </si>
  <si>
    <t xml:space="preserve">19 4 01 2С250</t>
  </si>
  <si>
    <t xml:space="preserve">91 0 00 10040 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 </t>
  </si>
  <si>
    <t xml:space="preserve">Информирование населения через средства массовой информации</t>
  </si>
  <si>
    <t xml:space="preserve">91 0 00 1Н030</t>
  </si>
  <si>
    <t xml:space="preserve">Членский взнос в Совет муниципальных образований Пермского края</t>
  </si>
  <si>
    <t xml:space="preserve">91 0 00 1Н040</t>
  </si>
  <si>
    <t xml:space="preserve">Проведение семинаров, совещаний</t>
  </si>
  <si>
    <t xml:space="preserve">91 0 00 1Н060 </t>
  </si>
  <si>
    <t xml:space="preserve">Расходы на выплату единовременного денежного вознаграждения лицам, удостоенным звания «Почетный гражданин Пермского муниципального района»</t>
  </si>
  <si>
    <t xml:space="preserve">91 0 00 1Н070 </t>
  </si>
  <si>
    <t xml:space="preserve">Денежная выплата, связанная с награждением Почетной грамотой</t>
  </si>
  <si>
    <t xml:space="preserve">91 0 00 1Н080 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 или II степени</t>
  </si>
  <si>
    <t xml:space="preserve">91 0 00 1Н090 </t>
  </si>
  <si>
    <t xml:space="preserve">Оплата экспертиз, необходимых в разрешении судебных споров</t>
  </si>
  <si>
    <t xml:space="preserve">91 0 00 1Н160</t>
  </si>
  <si>
    <t xml:space="preserve">Расходы, связанные с деятельностью молодежного парламента</t>
  </si>
  <si>
    <t xml:space="preserve">91 0 00 2С090</t>
  </si>
  <si>
    <t xml:space="preserve">91 0 00 2С250</t>
  </si>
  <si>
    <t xml:space="preserve">10 0 00 00000 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 терроризма и экстремизма, повышение антитеррористической защищенности  мест массового пребывания людей»</t>
  </si>
  <si>
    <t xml:space="preserve">10 1 01 00000 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 </t>
  </si>
  <si>
    <t xml:space="preserve">Основное мероприятие «Развитие элементов АПК «Безопасный город»»</t>
  </si>
  <si>
    <t xml:space="preserve">10 1 02 1Б020 </t>
  </si>
  <si>
    <t xml:space="preserve">Мероприятия  в рамках АПК «Безопасный город»</t>
  </si>
  <si>
    <t xml:space="preserve">10 2 00 00000 </t>
  </si>
  <si>
    <t xml:space="preserve">Подпрограмма «Обеспечение безопасного участия детей в дорожном движении»</t>
  </si>
  <si>
    <t xml:space="preserve">10 2 01 00000 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 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 жизни, здоровью и имуществу граждан»</t>
  </si>
  <si>
    <t xml:space="preserve">10 3 02 00000 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 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 </t>
  </si>
  <si>
    <t xml:space="preserve">Мероприятия по обеспечению деятельности нештатных аварийно-спасательных формирований</t>
  </si>
  <si>
    <t xml:space="preserve">10 3 04 00000 </t>
  </si>
  <si>
    <t xml:space="preserve">Основное мероприятие «Обеспечение безопасности людей на водных объектах»</t>
  </si>
  <si>
    <t xml:space="preserve">10 3 04 1Б070  </t>
  </si>
  <si>
    <t xml:space="preserve">Мероприятия по обеспечению безопасности людей на водных объектах</t>
  </si>
  <si>
    <t xml:space="preserve">10 4 00 00000 </t>
  </si>
  <si>
    <t xml:space="preserve">10 4 01 00000 </t>
  </si>
  <si>
    <t xml:space="preserve">Основное мероприятие «Обеспечение деятельности муниципальных казенных учреждений»</t>
  </si>
  <si>
    <t xml:space="preserve">10 4 01 1005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10 4 01 47160 </t>
  </si>
  <si>
    <t xml:space="preserve">07 0 00 00000 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07 2 00 00000 </t>
  </si>
  <si>
    <t xml:space="preserve">Подпрограмма «Развитие туризма в Пермском муниципальном районе»</t>
  </si>
  <si>
    <t xml:space="preserve">07 2 01 00000 </t>
  </si>
  <si>
    <t xml:space="preserve">Основное мероприятие «Продвижение туристских ресурсов района»</t>
  </si>
  <si>
    <t xml:space="preserve">07 2 01 10040 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1 00000 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1С030</t>
  </si>
  <si>
    <t xml:space="preserve">Возмещение части затрат на приобретение земель сельскохозяйственного назначения</t>
  </si>
  <si>
    <t xml:space="preserve">11 1 02 00000 </t>
  </si>
  <si>
    <t xml:space="preserve">Основное мероприятие «Государственная поддержка кредитования малых форм хозяйствования»</t>
  </si>
  <si>
    <t xml:space="preserve">11 1 02 2У030</t>
  </si>
  <si>
    <t xml:space="preserve">11 1 02 R5430</t>
  </si>
  <si>
    <t xml:space="preserve">11 2 00 00000 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 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4 00 00000 </t>
  </si>
  <si>
    <t xml:space="preserve">11 4 01 00000 </t>
  </si>
  <si>
    <t xml:space="preserve">11 4 01 10040</t>
  </si>
  <si>
    <t xml:space="preserve">11 4 01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</t>
  </si>
  <si>
    <t xml:space="preserve">Содержание, ремонт и капитальный ремонт автомобильных дорог и искусственных сооружений на них</t>
  </si>
  <si>
    <t xml:space="preserve">06 1 01 SТ040</t>
  </si>
  <si>
    <t xml:space="preserve">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6 1 02 00000 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SТ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5 3 00 00000  </t>
  </si>
  <si>
    <t xml:space="preserve">05 3 01 00000 </t>
  </si>
  <si>
    <t xml:space="preserve">05 3 01 10050 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 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Организация, проведение и участие в мероприятиях</t>
  </si>
  <si>
    <t xml:space="preserve">07 1 02 00000 </t>
  </si>
  <si>
    <t xml:space="preserve">Основное мероприятие «Пропаганда и популяризация предпринимательской деятельности»</t>
  </si>
  <si>
    <t xml:space="preserve">07 1 02 1Э020 </t>
  </si>
  <si>
    <t xml:space="preserve">Мероприятия по пропаганде и популяризации предпринимательской деятельности</t>
  </si>
  <si>
    <t xml:space="preserve">07 1 03 00000 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Пермскому фонду поддержки малого предпринимательства в целях обеспечения деятельности информационно-консультационного центра</t>
  </si>
  <si>
    <t xml:space="preserve">07 1 04 00000 </t>
  </si>
  <si>
    <t xml:space="preserve">Основное мероприятие «Финансовая поддержка субъектов малого и среднего предпринимательства»</t>
  </si>
  <si>
    <t xml:space="preserve">07 1 04 L5270</t>
  </si>
  <si>
    <t xml:space="preserve">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7 1 05 00000 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 </t>
  </si>
  <si>
    <t xml:space="preserve">07 1 06 00000 </t>
  </si>
  <si>
    <t xml:space="preserve">Основное мероприятие «Создание условий для развития добросовестной конкуренции»</t>
  </si>
  <si>
    <t xml:space="preserve">07 1 06 1Э060</t>
  </si>
  <si>
    <t xml:space="preserve">Мероприятие по формированию схем границ прилегающих территорий</t>
  </si>
  <si>
    <t xml:space="preserve">07 2 01 1Э050 </t>
  </si>
  <si>
    <t xml:space="preserve">Мероприятия по продвижению туристических ресурсов района</t>
  </si>
  <si>
    <t xml:space="preserve"> 12 3 02 00000 </t>
  </si>
  <si>
    <t xml:space="preserve">12 3 02 10050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</t>
  </si>
  <si>
    <t xml:space="preserve">Разработка документации по планировке территории</t>
  </si>
  <si>
    <t xml:space="preserve">13 1 03 00000 </t>
  </si>
  <si>
    <t xml:space="preserve">Основное мероприятие «Обеспеченность местными нормативами градостроительного проектирования»</t>
  </si>
  <si>
    <t xml:space="preserve">13 1 03 1Г030 </t>
  </si>
  <si>
    <t xml:space="preserve">Разработка местных нормативов градостроительного проектирования</t>
  </si>
  <si>
    <t xml:space="preserve">13 2 00 00000 </t>
  </si>
  <si>
    <t xml:space="preserve">Подпрограмма «Ведение информационной системы обеспечения градостроительной деятельности»</t>
  </si>
  <si>
    <t xml:space="preserve">13 2 01 00000 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50</t>
  </si>
  <si>
    <t xml:space="preserve">Подготовка градостроительных планов земельных участков</t>
  </si>
  <si>
    <t xml:space="preserve">12 0 00 00000</t>
  </si>
  <si>
    <t xml:space="preserve">12 2 00 00000</t>
  </si>
  <si>
    <t xml:space="preserve">06 2 00 00000 </t>
  </si>
  <si>
    <t xml:space="preserve">Подпрограмма «Благоустройство»</t>
  </si>
  <si>
    <t xml:space="preserve">06 2 01 00000 </t>
  </si>
  <si>
    <t xml:space="preserve">Основное мероприятие «Благоустройство»</t>
  </si>
  <si>
    <t xml:space="preserve">06 2 01 1Р020 </t>
  </si>
  <si>
    <t xml:space="preserve">Благоустройство и озеленений административного центра Пермского муниципального района</t>
  </si>
  <si>
    <t xml:space="preserve">06 2 01 1Р030 </t>
  </si>
  <si>
    <t xml:space="preserve">Расходы по эвакуации невостребованных умерших (погибших)</t>
  </si>
  <si>
    <t xml:space="preserve">06 2 01 1Р040 </t>
  </si>
  <si>
    <t xml:space="preserve">Субсидии на возмещение затрат по содержанию межпоселенческих кладбищ</t>
  </si>
  <si>
    <t xml:space="preserve">06 2 02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6 2 02 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3 01 10080 </t>
  </si>
  <si>
    <t xml:space="preserve">Организация, проведение  и  участие в мероприятиях</t>
  </si>
  <si>
    <t xml:space="preserve">05 3 01 2Т060</t>
  </si>
  <si>
    <t xml:space="preserve">05 3 01 47120</t>
  </si>
  <si>
    <t xml:space="preserve">05 3 01 47150</t>
  </si>
  <si>
    <t xml:space="preserve">05 3 01 47290</t>
  </si>
  <si>
    <t xml:space="preserve">07 1 05 10050 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1 00 00000 </t>
  </si>
  <si>
    <t xml:space="preserve">Подпрограмма «Охрана окружающей среды»</t>
  </si>
  <si>
    <t xml:space="preserve">09 1 01 00000 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01 1 01 10130</t>
  </si>
  <si>
    <t xml:space="preserve">Приобретение мягкого инвентаря</t>
  </si>
  <si>
    <t xml:space="preserve">01 1 01 10180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</t>
  </si>
  <si>
    <t xml:space="preserve">01 1 01 1Ш1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20</t>
  </si>
  <si>
    <t xml:space="preserve">Единая субвенция на выполнение отдельных государственных полномочий в сфере образования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 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10130</t>
  </si>
  <si>
    <t xml:space="preserve">01 2 01 2Н020</t>
  </si>
  <si>
    <t xml:space="preserve">01 2 02 00000</t>
  </si>
  <si>
    <t xml:space="preserve">01 2 02 10070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
</t>
  </si>
  <si>
    <t xml:space="preserve">01 5 01 2Н020</t>
  </si>
  <si>
    <t xml:space="preserve">01 5 01 2С170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01 6 01 51590</t>
  </si>
  <si>
    <t xml:space="preserve">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 6 01 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1 6 01 SP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Основное мероприятие «Развитие элементов АПК «Безопасный город»</t>
  </si>
  <si>
    <t xml:space="preserve">01 2 01 10180</t>
  </si>
  <si>
    <t xml:space="preserve">01 2 01 10190</t>
  </si>
  <si>
    <t xml:space="preserve">Аренда спортивных объектов для осуществления уставных видов деятельности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 проекта «Мобильный учитель» (текущие расходы)</t>
  </si>
  <si>
    <t xml:space="preserve">01 2 01 1Ш030</t>
  </si>
  <si>
    <t xml:space="preserve">Предоставление бесплатного питания обучающимся с ограниченными возможностями здоровья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1Ш080</t>
  </si>
  <si>
    <t xml:space="preserve">Организация подвоза учителей в реорганизованные образовательные учреждения в связи с производственной необходимостью</t>
  </si>
  <si>
    <t xml:space="preserve">01 6 01 10110 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01 3 00 00000 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1 10180</t>
  </si>
  <si>
    <t xml:space="preserve">01 3 01 1019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0080</t>
  </si>
  <si>
    <t xml:space="preserve">01 3 02 10190</t>
  </si>
  <si>
    <t xml:space="preserve">01 3 02 1Ш050</t>
  </si>
  <si>
    <t xml:space="preserve">Создание современной материально-технической базы для реализации программ дополнительного образования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 0 00 00000</t>
  </si>
  <si>
    <t xml:space="preserve">Муниципальная  программа «Развитие сферы культуры Пермского муниципального района на 2016 -2020 годы»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0180</t>
  </si>
  <si>
    <t xml:space="preserve">03 0 02 1К010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 0 02 1К020</t>
  </si>
  <si>
    <t xml:space="preserve">Проведение конкурса на предоставление грантов творческим коллективам, исполнителям детских школ искусств Пермского муниципального района на участие в международных и всероссийских конкурсах</t>
  </si>
  <si>
    <t xml:space="preserve">03 0 02 1К030</t>
  </si>
  <si>
    <t xml:space="preserve">Приобретение музыкальных инструментов, мебели, оборудования и костюмов, используемых в учебном процессе для детских школ искусств Пермского муниципального района</t>
  </si>
  <si>
    <t xml:space="preserve">03 0 04 00000 </t>
  </si>
  <si>
    <t xml:space="preserve">Основное мероприятие «Приведение в нормативное состояние учреждений культуры и образовательных организаций в сфере культуры»</t>
  </si>
  <si>
    <t xml:space="preserve">03 0 04 10090 </t>
  </si>
  <si>
    <t xml:space="preserve">Прочие мероприятия по приведению муниципальных учреждений (организаций) в нормативное состояние</t>
  </si>
  <si>
    <t xml:space="preserve">03 0 04 10100</t>
  </si>
  <si>
    <t xml:space="preserve">Муниципальная  программа «Семья и дети Пермского муниципального района на 2016-2020 годы»</t>
  </si>
  <si>
    <t xml:space="preserve">04 0 01 00000 </t>
  </si>
  <si>
    <t xml:space="preserve">Основное мероприятие «Формирование среды, дружественной к семье и детям»</t>
  </si>
  <si>
    <t xml:space="preserve">04 0 01 1Д010 </t>
  </si>
  <si>
    <t xml:space="preserve">Проведение мероприятий в рамках формирования среды, дружественной к семье и детям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</t>
  </si>
  <si>
    <t xml:space="preserve">Мероприятия в рамках формирования здорового образа жизни детей, равных возможностей для детей</t>
  </si>
  <si>
    <t xml:space="preserve">10 2 01 1Б030 </t>
  </si>
  <si>
    <t xml:space="preserve">10 3 02 1Б050  </t>
  </si>
  <si>
    <t xml:space="preserve">Молодежная политика</t>
  </si>
  <si>
    <t xml:space="preserve">01 3 03 00000 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3 03 10150</t>
  </si>
  <si>
    <t xml:space="preserve">Организация отдыха детей в каникулярное время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01 4 01 10150</t>
  </si>
  <si>
    <t xml:space="preserve">01 4 01 2С140</t>
  </si>
  <si>
    <t xml:space="preserve">Основное мероприятие «Формирование среды, дружественной к семье и детям»»</t>
  </si>
  <si>
    <t xml:space="preserve">04 0 01 10150</t>
  </si>
  <si>
    <t xml:space="preserve">500</t>
  </si>
  <si>
    <t xml:space="preserve">Межбюджетные трансферты</t>
  </si>
  <si>
    <t xml:space="preserve">18 0 00 00000 </t>
  </si>
  <si>
    <t xml:space="preserve">Муниципальная программа «Развитие молодежной политики в Пермском муниципальном районе
 на 2018 – 2020 годы»</t>
  </si>
  <si>
    <t xml:space="preserve">18 1 00 00000 </t>
  </si>
  <si>
    <t xml:space="preserve">Подпрограмма «Развитие потенциала молодежи Пермского муниципального района на 2018 – 2020 годы»</t>
  </si>
  <si>
    <t xml:space="preserve">18 1 01 00000 </t>
  </si>
  <si>
    <t xml:space="preserve">Основное мероприятие "Поддержка молодежи в сфере профессиональной деятельности, в том числе формирование кадрового резерва в административно-политической сфере, а также создание условия для самореализации молодежи"</t>
  </si>
  <si>
    <t xml:space="preserve">18 1 01 1П010</t>
  </si>
  <si>
    <t xml:space="preserve">Мероприятия в рамках поддержки молодежи в сфере профессиональной деятельности</t>
  </si>
  <si>
    <t xml:space="preserve">18 1 02 00000 </t>
  </si>
  <si>
    <t xml:space="preserve">Основное мероприятие "Развитие творческого потенциала молодежи"</t>
  </si>
  <si>
    <t xml:space="preserve">18 1 02 1П020</t>
  </si>
  <si>
    <t xml:space="preserve">Мероприятия в рамках развития творческого потенциала молодежи</t>
  </si>
  <si>
    <t xml:space="preserve">18 1 03 00000 </t>
  </si>
  <si>
    <t xml:space="preserve">Основное мероприятие «Формирование информационного поля, благоприятного для развития молодежи»</t>
  </si>
  <si>
    <t xml:space="preserve">18 1 03 1П030</t>
  </si>
  <si>
    <t xml:space="preserve">Формирование информационного поля, благоприятного для развития молодежи</t>
  </si>
  <si>
    <t xml:space="preserve">18 1 04 00000 </t>
  </si>
  <si>
    <t xml:space="preserve">Основное мероприятие "Содействие проектной активности молодежи и поддержка социально-значимых молодежных инициатив"</t>
  </si>
  <si>
    <t xml:space="preserve">18 1 04 1П040</t>
  </si>
  <si>
    <t xml:space="preserve">Мероприятия в рамках содействия проектной активности молодежи и поддержки социально-значимых молодежных инициатив</t>
  </si>
  <si>
    <t xml:space="preserve">18 1 05 00000 </t>
  </si>
  <si>
    <t xml:space="preserve">Основное мероприятие "Разработка систем мотивации и стимулирования различных форм самоорганизации молодежи"</t>
  </si>
  <si>
    <t xml:space="preserve">18 1 05 1П050</t>
  </si>
  <si>
    <t xml:space="preserve">Мероприятия в рамках разработки систем мотивации и стимулирования различных форм самоорганизации молодежи</t>
  </si>
  <si>
    <t xml:space="preserve">18 2 00 00000 </t>
  </si>
  <si>
    <t xml:space="preserve">Подпрограмма "Патриотическое воспитание молодежи Пермского муниципального района на 2018-2020 годы"</t>
  </si>
  <si>
    <t xml:space="preserve">18 2 01 00000 </t>
  </si>
  <si>
    <t xml:space="preserve">Основное мероприятие "Проведение мероприятий патриотической направленности"</t>
  </si>
  <si>
    <t xml:space="preserve">18 2 01 1П060</t>
  </si>
  <si>
    <t xml:space="preserve">Мероприятия в рамках проведения мероприятий патриотической направленности</t>
  </si>
  <si>
    <t xml:space="preserve">18 2 02 00000 </t>
  </si>
  <si>
    <t xml:space="preserve">Основное мероприятие "Вовлечение молодежи в общественную деятельность, расширение сети молодежных объединений, организация занятости молодежи"</t>
  </si>
  <si>
    <t xml:space="preserve">18 2 02 1П070</t>
  </si>
  <si>
    <t xml:space="preserve">Мероприятия в рамках вовлечения молодежи в общественную деятельность, расширения сети молодежных объединений, организации занятости молодежи</t>
  </si>
  <si>
    <t xml:space="preserve">18 2 03 00000 </t>
  </si>
  <si>
    <t xml:space="preserve">Основное мероприятие «Проведение мероприятий по формированию мотивации молодежи к здоровому образу жизни»</t>
  </si>
  <si>
    <t xml:space="preserve">18 2 03 1П180</t>
  </si>
  <si>
    <t xml:space="preserve">Проведение массовых акций, флешмобов, квестов, и других мероприятий по пропаганде и формированию мотивации молодежи к здоровому образу жизни</t>
  </si>
  <si>
    <t xml:space="preserve">18 2 03 1П190</t>
  </si>
  <si>
    <t xml:space="preserve">Информационная пропаганда здорового образа жизни</t>
  </si>
  <si>
    <t xml:space="preserve">18 3 00 00000 </t>
  </si>
  <si>
    <t xml:space="preserve">Подпрограмма "Обеспечение реализации муниципальной программы"</t>
  </si>
  <si>
    <t xml:space="preserve">18 3 01 00000 </t>
  </si>
  <si>
    <t xml:space="preserve">Основное мероприятие "Обеспечение деятельности (оказание услуг, выполнение работ) муниципальных учреждений (организаций)"</t>
  </si>
  <si>
    <t xml:space="preserve">18 3 01 10050 </t>
  </si>
  <si>
    <t xml:space="preserve">20 0 00 00000 </t>
  </si>
  <si>
    <t xml:space="preserve">Муниципальная программа «Развитие молодежной политики, физической культуры и спорта в Пермском муниципальном районе»</t>
  </si>
  <si>
    <t xml:space="preserve">20 2 00 00000 </t>
  </si>
  <si>
    <t xml:space="preserve">Подпрограмма «Развитие потенциала молодежи Пермского муниципального района»</t>
  </si>
  <si>
    <t xml:space="preserve">20 2 01 00000 </t>
  </si>
  <si>
    <t xml:space="preserve">20 2 01 1Л030</t>
  </si>
  <si>
    <t xml:space="preserve">Мероприятия в рамках формирования информационного поля, благоприятного для развития молодежи</t>
  </si>
  <si>
    <t xml:space="preserve">20 2 02 00000 </t>
  </si>
  <si>
    <t xml:space="preserve">Основное мероприятие «Содействие проектной активности молодежи и поддержка социально-значимых молодежных инициатив»</t>
  </si>
  <si>
    <t xml:space="preserve">20 2 02 1Л040</t>
  </si>
  <si>
    <t xml:space="preserve">20 2 03 00000 </t>
  </si>
  <si>
    <t xml:space="preserve">Основное мероприятие «Поддержка молодежи в сфере профессиональной деятельности, в том числе формирование кадрового резерва в административно-политической сфере, а также создание условия для самореализации молодежи»</t>
  </si>
  <si>
    <t xml:space="preserve">20 2 03  1Л050</t>
  </si>
  <si>
    <t xml:space="preserve">Мероприятия в рамках поддержки молодежи в сфере профессиональной деятельности, в том числе формирования кадрового резерва в административно-политической сфере, а также создания условий для самореализации молодежи</t>
  </si>
  <si>
    <t xml:space="preserve">20 2 04 00000 </t>
  </si>
  <si>
    <t xml:space="preserve">Основное мероприятие «Развитие творческого потенциала молодежи»</t>
  </si>
  <si>
    <t xml:space="preserve">20 2 04 1Л060</t>
  </si>
  <si>
    <t xml:space="preserve">20 2 05 00000 </t>
  </si>
  <si>
    <t xml:space="preserve">Основное мероприятие «Разработка систем мотивации и стимулирования различных форм самоорганизации молодежи»</t>
  </si>
  <si>
    <t xml:space="preserve">20 2 05 1Л070</t>
  </si>
  <si>
    <t xml:space="preserve">20 3 00 00000 </t>
  </si>
  <si>
    <t xml:space="preserve">Подпрограмма «Патриотическое воспитание молодёжи Пермского муниципального района»</t>
  </si>
  <si>
    <t xml:space="preserve">20 3 01 00000 </t>
  </si>
  <si>
    <t xml:space="preserve">Основное мероприятие «Проведение мероприятий патриотической направленности»</t>
  </si>
  <si>
    <t xml:space="preserve">20 3 01 1Л080 </t>
  </si>
  <si>
    <t xml:space="preserve">20 3 02 00000 </t>
  </si>
  <si>
    <t xml:space="preserve">Основное мероприятие «Вовлечение молодежи в общественную деятельность, расширение сети молодежных объединений, организация занятости молодежи»</t>
  </si>
  <si>
    <t xml:space="preserve">20 3 02 1Л090 </t>
  </si>
  <si>
    <t xml:space="preserve">20 3 03 00000 </t>
  </si>
  <si>
    <t xml:space="preserve">20 3 03 1Л100</t>
  </si>
  <si>
    <t xml:space="preserve">Проведение мероприятий по формированию мотивации молодежи к здоровому образу жизни</t>
  </si>
  <si>
    <t xml:space="preserve">20 4 00 00000 </t>
  </si>
  <si>
    <t xml:space="preserve">20 4 01 00000 </t>
  </si>
  <si>
    <t xml:space="preserve">20 4 01 10050</t>
  </si>
  <si>
    <t xml:space="preserve">01 1 03 00000 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2Н020</t>
  </si>
  <si>
    <t xml:space="preserve">01 5 00 00000 </t>
  </si>
  <si>
    <t xml:space="preserve">01 5 02 00000 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 </t>
  </si>
  <si>
    <t xml:space="preserve">01 7 01 10040 </t>
  </si>
  <si>
    <t xml:space="preserve">01 7 01 2Н020</t>
  </si>
  <si>
    <t xml:space="preserve">01 7 01 2С140</t>
  </si>
  <si>
    <t xml:space="preserve">01 7 02 00000 </t>
  </si>
  <si>
    <t xml:space="preserve">01 7 02 10050 </t>
  </si>
  <si>
    <t xml:space="preserve">01 7 02 2С140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8 00000</t>
  </si>
  <si>
    <t xml:space="preserve">Основное мероприятие «Организация и проведение районных культурно-досуговых и информационных мероприятий»</t>
  </si>
  <si>
    <t xml:space="preserve">03 0 08 10080</t>
  </si>
  <si>
    <t xml:space="preserve">Мероприятия по организации и проведению районных культурно-досуговых мероприятий</t>
  </si>
  <si>
    <t xml:space="preserve">03 0 07 00000 </t>
  </si>
  <si>
    <t xml:space="preserve">03 0 07 10040 </t>
  </si>
  <si>
    <t xml:space="preserve">14 1 02 1М020 </t>
  </si>
  <si>
    <t xml:space="preserve">Формирование, хранение, учет,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00 1Н050 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01 5 01 SС24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3 0 06 00000 </t>
  </si>
  <si>
    <t xml:space="preserve">Основное мероприятие «Социальное обеспечение работников бюджетной сферы»</t>
  </si>
  <si>
    <t xml:space="preserve">03 0 06 2С170</t>
  </si>
  <si>
    <t xml:space="preserve">03 0 06 2С180</t>
  </si>
  <si>
    <t xml:space="preserve">03 0 06 SС240</t>
  </si>
  <si>
    <t xml:space="preserve">08 0 00 00000 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08 3 00 00000 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8 3 01 00000 </t>
  </si>
  <si>
    <t xml:space="preserve">Основное мероприятие «Оказание социальной поддержки в обеспечении жильем отдельных категорий граждан»</t>
  </si>
  <si>
    <t xml:space="preserve">08 3 01 2С190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19 1 00 00000 </t>
  </si>
  <si>
    <t xml:space="preserve">Подпрограмма «Улучшение жилищных условий граждан, проживающих в Пермском муниципальном районе»</t>
  </si>
  <si>
    <t xml:space="preserve">19 1 02 00000 </t>
  </si>
  <si>
    <t xml:space="preserve">19 1 02 2С190</t>
  </si>
  <si>
    <t xml:space="preserve">91 0 00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91 0 00 2С070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1 00000 </t>
  </si>
  <si>
    <t xml:space="preserve">Основное мероприятие «Организация и проведение официальных спортивных мероприятий»</t>
  </si>
  <si>
    <t xml:space="preserve">02 0 01 10080 </t>
  </si>
  <si>
    <t xml:space="preserve">02 0 08 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02 0 08 1Ф02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02 0 09 00000</t>
  </si>
  <si>
    <t xml:space="preserve">Основное мероприятие «Организация, проведение и участие в мероприятиях»</t>
  </si>
  <si>
    <t xml:space="preserve">02 0 09 10080</t>
  </si>
  <si>
    <t xml:space="preserve">20 1 00 00000 </t>
  </si>
  <si>
    <t xml:space="preserve">Подпрограмма «Развитие физической культуры и спорта в Пермском муниципальном районе»</t>
  </si>
  <si>
    <t xml:space="preserve">20 1 01 00000 </t>
  </si>
  <si>
    <t xml:space="preserve">20 1 01 10080 </t>
  </si>
  <si>
    <t xml:space="preserve">20 1 02 00000 </t>
  </si>
  <si>
    <t xml:space="preserve">20 1 02 1Л010</t>
  </si>
  <si>
    <t xml:space="preserve">20 1 03 00000 </t>
  </si>
  <si>
    <t xml:space="preserve">20 1 03 10080 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 </t>
  </si>
  <si>
    <t xml:space="preserve">Предоставление субсидий МУП Пермского муниципального района "Редакция газеты "Нива""</t>
  </si>
  <si>
    <t xml:space="preserve">15 1 00 00000 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1 02 00000 </t>
  </si>
  <si>
    <t xml:space="preserve">Основное мероприятие «Обслуживание муниципального долга Пермского муниципального района»</t>
  </si>
  <si>
    <t xml:space="preserve">15 1 02 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30 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15 2 01 2Р150</t>
  </si>
  <si>
    <t xml:space="preserve">Условно- утвержденные расходы</t>
  </si>
  <si>
    <t xml:space="preserve">Всего расходов</t>
  </si>
  <si>
    <t xml:space="preserve">Приложение 4</t>
  </si>
  <si>
    <t xml:space="preserve">Структура районного бюджета на 2019 год и плановый период 2020 и 2021 годов </t>
  </si>
  <si>
    <t xml:space="preserve">тыс. рублей</t>
  </si>
  <si>
    <t xml:space="preserve">Рз, Пз</t>
  </si>
  <si>
    <t xml:space="preserve">Наименование </t>
  </si>
  <si>
    <t xml:space="preserve">Асигнования 2008 (169-ПК)</t>
  </si>
  <si>
    <t xml:space="preserve">сумма</t>
  </si>
  <si>
    <t xml:space="preserve">Рост (снижение), %</t>
  </si>
  <si>
    <t xml:space="preserve">структура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одные ресурсы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Другие вопросы в области культуры и кинематограф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. и муниципального долга</t>
  </si>
  <si>
    <t xml:space="preserve">МЕЖБЮДЖЕТНЫЕ ТРАНСФЕРТЫ ОБЩЕГО ХАРАКТЕРА БЮДЖЕТАМ БЮДЖЕТНОЙ СИСТЕМЫ РФ</t>
  </si>
  <si>
    <t xml:space="preserve">ИТОГО  расходы</t>
  </si>
  <si>
    <t xml:space="preserve">Перечень публичных нормативных обязательств на 2019 - 2021 гг., тыс.руб.</t>
  </si>
  <si>
    <t xml:space="preserve">наименование расходов</t>
  </si>
  <si>
    <t xml:space="preserve">наименование НПА</t>
  </si>
  <si>
    <t xml:space="preserve">2019 г.</t>
  </si>
  <si>
    <t xml:space="preserve">2020 г.</t>
  </si>
  <si>
    <t xml:space="preserve">2021 г.</t>
  </si>
  <si>
    <t xml:space="preserve">Пенсии за выслугу лет</t>
  </si>
  <si>
    <t xml:space="preserve">решение Земского Собрания от 26.04.2007 № 502 "Об утверждении Положений по установлению, выплате и перерасчету пенсии за выслугу лет лицам, замещавшим должности муниципальной службы и лицам, замещавшим выборные муниципальные должности в Пермском муниципальном районе"</t>
  </si>
  <si>
    <t xml:space="preserve">Изменения бюджета Пермского муниципального района на 2019 - 2020 гг. по отношению к показателям бюджета, утвержденным в предыдущем бюджетном цикле</t>
  </si>
  <si>
    <t xml:space="preserve">Асигнования на 2019 год (первоначальный)*</t>
  </si>
  <si>
    <t xml:space="preserve">Изменение ассигнований на 2019 год</t>
  </si>
  <si>
    <t xml:space="preserve">Ассигнования на 2019 год в соответствии с проектом решения ЗС</t>
  </si>
  <si>
    <t xml:space="preserve">Асигнования на 2020 год (первоначальный)*</t>
  </si>
  <si>
    <t xml:space="preserve">Изменение ассигнований на 2020 год</t>
  </si>
  <si>
    <t xml:space="preserve">Ассигнования на 2020 год в соответствии с проектом решения ЗС  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 надзора</t>
  </si>
  <si>
    <t xml:space="preserve">Охрана семьи детства</t>
  </si>
  <si>
    <t xml:space="preserve">ОБСЛУЖИВАНИЕ ГОС.И МУНИЦИПАЛЬНОГО ДОЛГА</t>
  </si>
  <si>
    <t xml:space="preserve">Условно утвержденные расходы</t>
  </si>
  <si>
    <t xml:space="preserve">безвозмездные</t>
  </si>
  <si>
    <t xml:space="preserve">Расходы по решению ЗС</t>
  </si>
  <si>
    <t xml:space="preserve">Разница</t>
  </si>
  <si>
    <t xml:space="preserve">Прогноз основных характеристик консолидированного бюджета Пермского муниципального района                                                     на 2019 - 2021 годы</t>
  </si>
  <si>
    <t xml:space="preserve">(тыс.руб.)</t>
  </si>
  <si>
    <t xml:space="preserve">№</t>
  </si>
  <si>
    <t xml:space="preserve">доходы</t>
  </si>
  <si>
    <t xml:space="preserve">расходы</t>
  </si>
  <si>
    <t xml:space="preserve">источники</t>
  </si>
  <si>
    <t xml:space="preserve">консолидированный бюджет района</t>
  </si>
  <si>
    <t xml:space="preserve">суммы на взаимоисключение</t>
  </si>
  <si>
    <t xml:space="preserve">бюджет муниципального района</t>
  </si>
  <si>
    <t xml:space="preserve">бюджеты поселений</t>
  </si>
  <si>
    <t xml:space="preserve">налоговые и нелал.доходы</t>
  </si>
  <si>
    <t xml:space="preserve">ФФПП</t>
  </si>
  <si>
    <t xml:space="preserve">средства из края</t>
  </si>
  <si>
    <t xml:space="preserve">Верхний предел внутреннего муниципального долга Пермского муниципального района на конец очередного финансового года и конец каждого года планового периода, тыс.руб.</t>
  </si>
  <si>
    <t xml:space="preserve">на 01.01.2020</t>
  </si>
  <si>
    <t xml:space="preserve">на 01.01.2021</t>
  </si>
  <si>
    <t xml:space="preserve">на 01.01.2022</t>
  </si>
  <si>
    <t xml:space="preserve">Проект программы муниципальных гарантий на 2019 год и плановый период 2020 и  2021 годы</t>
  </si>
  <si>
    <t xml:space="preserve">Из бюджета Пермского муниципального района не планируется представление муниципальных гарантий</t>
  </si>
  <si>
    <t xml:space="preserve">Оценка ожидаемого исполнения бюджета Пермского муниципального района на 2018 год</t>
  </si>
  <si>
    <t xml:space="preserve">Код классификации доходов</t>
  </si>
  <si>
    <t xml:space="preserve">Сумма, тыс.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  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   от   реализации имущества, находящегося в государственной и муниципальной собственности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1 16 35000 00 0000 140</t>
  </si>
  <si>
    <t xml:space="preserve">Сумма по искам о возмещении вреда, причиненного окружающей среде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16 45000 01 0000 140</t>
  </si>
  <si>
    <t xml:space="preserve">Денежные взыскания (штрафы) за нарушение законодательства Российской федерации о промышленной безопасности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 1 17 05000 00 0000 180</t>
  </si>
  <si>
    <t xml:space="preserve">Прочие неналоговые до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?"/>
    <numFmt numFmtId="170" formatCode="_(* #,##0.00_);_(* \(#,##0.00\);_(* \-??_);_(@_)"/>
    <numFmt numFmtId="171" formatCode="_-* #,##0.0_р_._-;\-* #,##0.0_р_._-;_-* \-?_р_._-;_-@_-"/>
    <numFmt numFmtId="172" formatCode="_(* #,##0.0_);_(* \(#,##0.0\);_(* \-??_);_(@_)"/>
    <numFmt numFmtId="173" formatCode="_-* #,##0.0\ _₽_-;\-* #,##0.0\ _₽_-;_-* \-?\ _₽_-;_-@_-"/>
    <numFmt numFmtId="174" formatCode="#,##0"/>
    <numFmt numFmtId="175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0"/>
    </font>
    <font>
      <sz val="9"/>
      <color rgb="FF000000"/>
      <name val="Times New Roman CYR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4" xfId="22"/>
    <cellStyle name="Обычный 5" xfId="23"/>
    <cellStyle name="Обычный 6" xfId="24"/>
    <cellStyle name="Обычный 9" xfId="25"/>
    <cellStyle name="Обычный_Лист1" xfId="26"/>
    <cellStyle name="Финансовый 2" xfId="27"/>
    <cellStyle name="Финансовый 4" xfId="28"/>
    <cellStyle name="Финансовый 4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08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556560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556560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556560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556560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555552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555552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555552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555552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556560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556560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556560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556560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555552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555552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555552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555552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6360480" y="36180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6350760" y="36180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400</xdr:colOff>
      <xdr:row>2</xdr:row>
      <xdr:rowOff>3816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8010360" y="361800"/>
          <a:ext cx="414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45.42"/>
    <col collapsed="false" customWidth="true" hidden="false" outlineLevel="0" max="4" min="3" style="2" width="14.85"/>
    <col collapsed="false" customWidth="true" hidden="false" outlineLevel="0" max="5" min="5" style="2" width="11.28"/>
    <col collapsed="false" customWidth="true" hidden="false" outlineLevel="0" max="6" min="6" style="2" width="12.28"/>
    <col collapsed="false" customWidth="true" hidden="false" outlineLevel="0" max="7" min="7" style="2" width="12.99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I5" s="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4"/>
      <c r="G7" s="14"/>
      <c r="H7" s="14"/>
      <c r="I7" s="15" t="s">
        <v>4</v>
      </c>
    </row>
    <row r="8" customFormat="false" ht="44.4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/>
      <c r="H8" s="17" t="s">
        <v>11</v>
      </c>
      <c r="I8" s="17"/>
    </row>
    <row r="9" customFormat="false" ht="32.25" hidden="false" customHeight="true" outlineLevel="0" collapsed="false">
      <c r="A9" s="16"/>
      <c r="B9" s="16"/>
      <c r="C9" s="16"/>
      <c r="D9" s="16"/>
      <c r="E9" s="16"/>
      <c r="F9" s="18" t="s">
        <v>12</v>
      </c>
      <c r="G9" s="18" t="s">
        <v>13</v>
      </c>
      <c r="H9" s="18" t="s">
        <v>12</v>
      </c>
      <c r="I9" s="18" t="s">
        <v>13</v>
      </c>
    </row>
    <row r="10" s="23" customFormat="true" ht="12.75" hidden="false" customHeight="false" outlineLevel="0" collapsed="false">
      <c r="A10" s="19" t="s">
        <v>14</v>
      </c>
      <c r="B10" s="20" t="s">
        <v>15</v>
      </c>
      <c r="C10" s="21" t="n">
        <v>745071.1</v>
      </c>
      <c r="D10" s="21" t="n">
        <v>782101.7</v>
      </c>
      <c r="E10" s="22" t="n">
        <v>854303.4</v>
      </c>
      <c r="F10" s="22" t="n">
        <f aca="false">E10-C10</f>
        <v>109232.3</v>
      </c>
      <c r="G10" s="22" t="n">
        <f aca="false">E10/C10*100</f>
        <v>114.66</v>
      </c>
      <c r="H10" s="22" t="n">
        <f aca="false">E10-D10</f>
        <v>72201.7000000001</v>
      </c>
      <c r="I10" s="22" t="n">
        <f aca="false">E10/D10*100</f>
        <v>109.23</v>
      </c>
    </row>
    <row r="11" customFormat="false" ht="12.75" hidden="false" customHeight="false" outlineLevel="1" collapsed="false">
      <c r="A11" s="19" t="s">
        <v>16</v>
      </c>
      <c r="B11" s="20" t="s">
        <v>17</v>
      </c>
      <c r="C11" s="21" t="n">
        <v>160161.9</v>
      </c>
      <c r="D11" s="21" t="n">
        <v>188408.8</v>
      </c>
      <c r="E11" s="22" t="n">
        <v>139806.7</v>
      </c>
      <c r="F11" s="22" t="n">
        <f aca="false">E11-C11</f>
        <v>-20355.2</v>
      </c>
      <c r="G11" s="22" t="n">
        <f aca="false">E11/C11*100</f>
        <v>87.29</v>
      </c>
      <c r="H11" s="22" t="n">
        <f aca="false">E11-D11</f>
        <v>-48602.1</v>
      </c>
      <c r="I11" s="22" t="n">
        <f aca="false">E11/D11*100</f>
        <v>74.2</v>
      </c>
    </row>
    <row r="12" customFormat="false" ht="12.75" hidden="false" customHeight="false" outlineLevel="1" collapsed="false">
      <c r="A12" s="19" t="s">
        <v>18</v>
      </c>
      <c r="B12" s="20" t="s">
        <v>19</v>
      </c>
      <c r="C12" s="21" t="n">
        <v>1838756</v>
      </c>
      <c r="D12" s="21" t="n">
        <v>2357699.8</v>
      </c>
      <c r="E12" s="22" t="n">
        <v>2147114.96</v>
      </c>
      <c r="F12" s="22" t="n">
        <f aca="false">E12-C12</f>
        <v>308358.96</v>
      </c>
      <c r="G12" s="22" t="n">
        <f aca="false">E12/C12*100</f>
        <v>116.77</v>
      </c>
      <c r="H12" s="22" t="n">
        <f aca="false">E12-D12</f>
        <v>-210584.84</v>
      </c>
      <c r="I12" s="22" t="n">
        <f aca="false">E12/D12*100</f>
        <v>91.07</v>
      </c>
    </row>
    <row r="13" s="23" customFormat="true" ht="12.75" hidden="false" customHeight="false" outlineLevel="1" collapsed="false">
      <c r="A13" s="24" t="s">
        <v>20</v>
      </c>
      <c r="B13" s="25" t="s">
        <v>21</v>
      </c>
      <c r="C13" s="26" t="n">
        <f aca="false">C10+C11+C12</f>
        <v>2743989</v>
      </c>
      <c r="D13" s="26" t="n">
        <f aca="false">D10+D11+D12</f>
        <v>3328210.3</v>
      </c>
      <c r="E13" s="27" t="n">
        <f aca="false">E10+E11+E12</f>
        <v>3141225.06</v>
      </c>
      <c r="F13" s="27" t="n">
        <f aca="false">E13-C13</f>
        <v>397236.06</v>
      </c>
      <c r="G13" s="27" t="n">
        <f aca="false">E13/C13*100</f>
        <v>114.48</v>
      </c>
      <c r="H13" s="27" t="n">
        <f aca="false">E13-D13</f>
        <v>-186985.24</v>
      </c>
      <c r="I13" s="27" t="n">
        <f aca="false">E13/D13*100</f>
        <v>94.38</v>
      </c>
    </row>
    <row r="14" s="23" customFormat="true" ht="12.75" hidden="false" customHeight="false" outlineLevel="1" collapsed="false">
      <c r="A14" s="28"/>
      <c r="B14" s="29"/>
      <c r="C14" s="30"/>
      <c r="D14" s="30"/>
      <c r="E14" s="31"/>
      <c r="F14" s="31"/>
      <c r="G14" s="31"/>
      <c r="H14" s="31"/>
      <c r="I14" s="31"/>
    </row>
    <row r="15" customFormat="false" ht="18.75" hidden="false" customHeight="true" outlineLevel="0" collapsed="false">
      <c r="B15" s="12" t="s">
        <v>22</v>
      </c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B16" s="13"/>
      <c r="C16" s="13"/>
      <c r="D16" s="13"/>
      <c r="E16" s="13"/>
      <c r="F16" s="14"/>
      <c r="G16" s="14"/>
      <c r="H16" s="14"/>
      <c r="I16" s="14"/>
    </row>
    <row r="17" customFormat="false" ht="43.15" hidden="false" customHeight="true" outlineLevel="0" collapsed="false">
      <c r="A17" s="16" t="s">
        <v>23</v>
      </c>
      <c r="B17" s="16" t="s">
        <v>24</v>
      </c>
      <c r="C17" s="16" t="s">
        <v>7</v>
      </c>
      <c r="D17" s="16" t="s">
        <v>8</v>
      </c>
      <c r="E17" s="16" t="s">
        <v>9</v>
      </c>
      <c r="F17" s="17" t="s">
        <v>10</v>
      </c>
      <c r="G17" s="17"/>
      <c r="H17" s="17" t="s">
        <v>11</v>
      </c>
      <c r="I17" s="17"/>
    </row>
    <row r="18" customFormat="false" ht="41.85" hidden="false" customHeight="true" outlineLevel="0" collapsed="false">
      <c r="A18" s="16"/>
      <c r="B18" s="16"/>
      <c r="C18" s="16"/>
      <c r="D18" s="16"/>
      <c r="E18" s="16"/>
      <c r="F18" s="18" t="s">
        <v>12</v>
      </c>
      <c r="G18" s="18" t="s">
        <v>13</v>
      </c>
      <c r="H18" s="18" t="s">
        <v>12</v>
      </c>
      <c r="I18" s="18" t="s">
        <v>13</v>
      </c>
    </row>
    <row r="19" s="23" customFormat="true" ht="12.75" hidden="false" customHeight="false" outlineLevel="0" collapsed="false">
      <c r="A19" s="24" t="s">
        <v>25</v>
      </c>
      <c r="B19" s="25" t="s">
        <v>26</v>
      </c>
      <c r="C19" s="27" t="n">
        <f aca="false">SUM(C20:C27)</f>
        <v>175197.4</v>
      </c>
      <c r="D19" s="27" t="n">
        <f aca="false">SUM(D20:D27)</f>
        <v>199662.3</v>
      </c>
      <c r="E19" s="27" t="n">
        <f aca="false">SUM(E20:E27)</f>
        <v>181712.1</v>
      </c>
      <c r="F19" s="27" t="n">
        <f aca="false">E19-C19</f>
        <v>6514.70000000001</v>
      </c>
      <c r="G19" s="27" t="n">
        <f aca="false">E19/C19*100</f>
        <v>103.72</v>
      </c>
      <c r="H19" s="27" t="n">
        <f aca="false">E19-D19</f>
        <v>-17950.2</v>
      </c>
      <c r="I19" s="27" t="n">
        <f aca="false">E19/D19*100</f>
        <v>91.01</v>
      </c>
    </row>
    <row r="20" customFormat="false" ht="38.25" hidden="false" customHeight="false" outlineLevel="1" collapsed="false">
      <c r="A20" s="19" t="s">
        <v>27</v>
      </c>
      <c r="B20" s="20" t="s">
        <v>28</v>
      </c>
      <c r="C20" s="22" t="n">
        <v>5210.4</v>
      </c>
      <c r="D20" s="22" t="n">
        <v>5373.1</v>
      </c>
      <c r="E20" s="22" t="n">
        <v>5210.4</v>
      </c>
      <c r="F20" s="22" t="n">
        <f aca="false">E20-C20</f>
        <v>0</v>
      </c>
      <c r="G20" s="22" t="n">
        <f aca="false">E20/C20*100</f>
        <v>100</v>
      </c>
      <c r="H20" s="22" t="n">
        <f aca="false">E20-D20</f>
        <v>-162.7</v>
      </c>
      <c r="I20" s="22" t="n">
        <f aca="false">E20/D20*100</f>
        <v>96.97</v>
      </c>
    </row>
    <row r="21" customFormat="false" ht="51" hidden="false" customHeight="false" outlineLevel="1" collapsed="false">
      <c r="A21" s="19" t="s">
        <v>29</v>
      </c>
      <c r="B21" s="20" t="s">
        <v>30</v>
      </c>
      <c r="C21" s="22" t="n">
        <v>17421.5</v>
      </c>
      <c r="D21" s="22" t="n">
        <v>17812.1</v>
      </c>
      <c r="E21" s="22" t="n">
        <v>17528.1</v>
      </c>
      <c r="F21" s="22" t="n">
        <f aca="false">E21-C21</f>
        <v>106.6</v>
      </c>
      <c r="G21" s="22" t="n">
        <f aca="false">E21/C21*100</f>
        <v>100.61</v>
      </c>
      <c r="H21" s="22" t="n">
        <f aca="false">E21-D21</f>
        <v>-284</v>
      </c>
      <c r="I21" s="22" t="n">
        <f aca="false">E21/D21*100</f>
        <v>98.41</v>
      </c>
    </row>
    <row r="22" customFormat="false" ht="51" hidden="false" customHeight="false" outlineLevel="1" collapsed="false">
      <c r="A22" s="19" t="s">
        <v>31</v>
      </c>
      <c r="B22" s="20" t="s">
        <v>32</v>
      </c>
      <c r="C22" s="22" t="n">
        <v>44682.7</v>
      </c>
      <c r="D22" s="22" t="n">
        <v>48238.4</v>
      </c>
      <c r="E22" s="22" t="n">
        <v>42786.9</v>
      </c>
      <c r="F22" s="22" t="n">
        <f aca="false">E22-C22</f>
        <v>-1895.8</v>
      </c>
      <c r="G22" s="22" t="n">
        <f aca="false">E22/C22*100</f>
        <v>95.76</v>
      </c>
      <c r="H22" s="22" t="n">
        <f aca="false">E22-D22</f>
        <v>-5451.5</v>
      </c>
      <c r="I22" s="22" t="n">
        <f aca="false">E22/D22*100</f>
        <v>88.7</v>
      </c>
    </row>
    <row r="23" customFormat="false" ht="12.75" hidden="false" customHeight="false" outlineLevel="1" collapsed="false">
      <c r="A23" s="19" t="s">
        <v>33</v>
      </c>
      <c r="B23" s="20" t="s">
        <v>34</v>
      </c>
      <c r="C23" s="22" t="n">
        <v>907.6</v>
      </c>
      <c r="D23" s="22" t="n">
        <v>907.6</v>
      </c>
      <c r="E23" s="22" t="n">
        <v>0</v>
      </c>
      <c r="F23" s="22" t="n">
        <f aca="false">E23-C23</f>
        <v>-907.6</v>
      </c>
      <c r="G23" s="22" t="n">
        <v>0</v>
      </c>
      <c r="H23" s="22" t="n">
        <f aca="false">E23-D23</f>
        <v>-907.6</v>
      </c>
      <c r="I23" s="22" t="n">
        <v>0</v>
      </c>
    </row>
    <row r="24" customFormat="false" ht="38.25" hidden="false" customHeight="false" outlineLevel="1" collapsed="false">
      <c r="A24" s="19" t="s">
        <v>35</v>
      </c>
      <c r="B24" s="20" t="s">
        <v>36</v>
      </c>
      <c r="C24" s="22" t="n">
        <v>35547.3</v>
      </c>
      <c r="D24" s="22" t="n">
        <v>36174.7</v>
      </c>
      <c r="E24" s="22" t="n">
        <v>34633.7</v>
      </c>
      <c r="F24" s="22" t="n">
        <f aca="false">E24-C24</f>
        <v>-913.6</v>
      </c>
      <c r="G24" s="22" t="n">
        <f aca="false">E24/C24*100</f>
        <v>97.43</v>
      </c>
      <c r="H24" s="22" t="n">
        <f aca="false">E24-D24</f>
        <v>-1541</v>
      </c>
      <c r="I24" s="22" t="n">
        <f aca="false">E24/D24*100</f>
        <v>95.74</v>
      </c>
    </row>
    <row r="25" customFormat="false" ht="12.75" hidden="false" customHeight="false" outlineLevel="1" collapsed="false">
      <c r="A25" s="19" t="s">
        <v>37</v>
      </c>
      <c r="B25" s="20" t="s">
        <v>38</v>
      </c>
      <c r="C25" s="22" t="n">
        <v>0</v>
      </c>
      <c r="D25" s="22" t="n">
        <v>355.3</v>
      </c>
      <c r="E25" s="22" t="n">
        <v>6999.7</v>
      </c>
      <c r="F25" s="22" t="n">
        <f aca="false">E25-C25</f>
        <v>6999.7</v>
      </c>
      <c r="G25" s="22" t="n">
        <v>0</v>
      </c>
      <c r="H25" s="22" t="n">
        <f aca="false">E25-D25</f>
        <v>6644.4</v>
      </c>
      <c r="I25" s="22" t="n">
        <f aca="false">E25/D25*100</f>
        <v>1970.08</v>
      </c>
    </row>
    <row r="26" customFormat="false" ht="12.75" hidden="false" customHeight="false" outlineLevel="1" collapsed="false">
      <c r="A26" s="19" t="s">
        <v>39</v>
      </c>
      <c r="B26" s="20" t="s">
        <v>40</v>
      </c>
      <c r="C26" s="22" t="n">
        <v>8000</v>
      </c>
      <c r="D26" s="22" t="n">
        <v>6973.5</v>
      </c>
      <c r="E26" s="22" t="n">
        <v>14000</v>
      </c>
      <c r="F26" s="22" t="n">
        <f aca="false">E26-C26</f>
        <v>6000</v>
      </c>
      <c r="G26" s="22" t="n">
        <f aca="false">E26/C26*100</f>
        <v>175</v>
      </c>
      <c r="H26" s="22" t="n">
        <f aca="false">E26-D26</f>
        <v>7026.5</v>
      </c>
      <c r="I26" s="22" t="n">
        <f aca="false">E26/D26*100</f>
        <v>200.76</v>
      </c>
    </row>
    <row r="27" customFormat="false" ht="12.75" hidden="false" customHeight="false" outlineLevel="1" collapsed="false">
      <c r="A27" s="19" t="s">
        <v>41</v>
      </c>
      <c r="B27" s="20" t="s">
        <v>42</v>
      </c>
      <c r="C27" s="22" t="n">
        <v>63427.9</v>
      </c>
      <c r="D27" s="22" t="n">
        <v>83827.6</v>
      </c>
      <c r="E27" s="22" t="n">
        <v>60553.3</v>
      </c>
      <c r="F27" s="22" t="n">
        <f aca="false">E27-C27</f>
        <v>-2874.6</v>
      </c>
      <c r="G27" s="22" t="n">
        <f aca="false">E27/C27*100</f>
        <v>95.47</v>
      </c>
      <c r="H27" s="22" t="n">
        <f aca="false">E27-D27</f>
        <v>-23274.3</v>
      </c>
      <c r="I27" s="22" t="n">
        <f aca="false">E27/D27*100</f>
        <v>72.24</v>
      </c>
    </row>
    <row r="28" s="23" customFormat="true" ht="25.5" hidden="false" customHeight="false" outlineLevel="0" collapsed="false">
      <c r="A28" s="24" t="s">
        <v>43</v>
      </c>
      <c r="B28" s="25" t="s">
        <v>44</v>
      </c>
      <c r="C28" s="27" t="n">
        <f aca="false">C29</f>
        <v>12349.2</v>
      </c>
      <c r="D28" s="27" t="n">
        <f aca="false">D29</f>
        <v>12503.1</v>
      </c>
      <c r="E28" s="27" t="n">
        <f aca="false">E29</f>
        <v>12462</v>
      </c>
      <c r="F28" s="27" t="n">
        <f aca="false">E28-C28</f>
        <v>112.8</v>
      </c>
      <c r="G28" s="27" t="n">
        <f aca="false">E28/C28*100</f>
        <v>100.91</v>
      </c>
      <c r="H28" s="27" t="n">
        <f aca="false">E28-D28</f>
        <v>-41.1</v>
      </c>
      <c r="I28" s="27" t="n">
        <f aca="false">E28/D28*100</f>
        <v>99.67</v>
      </c>
    </row>
    <row r="29" customFormat="false" ht="38.25" hidden="false" customHeight="false" outlineLevel="1" collapsed="false">
      <c r="A29" s="19" t="s">
        <v>45</v>
      </c>
      <c r="B29" s="20" t="s">
        <v>46</v>
      </c>
      <c r="C29" s="22" t="n">
        <v>12349.2</v>
      </c>
      <c r="D29" s="22" t="n">
        <v>12503.1</v>
      </c>
      <c r="E29" s="22" t="n">
        <v>12462</v>
      </c>
      <c r="F29" s="22" t="n">
        <f aca="false">E29-C29</f>
        <v>112.8</v>
      </c>
      <c r="G29" s="22" t="n">
        <f aca="false">E29/C29*100</f>
        <v>100.91</v>
      </c>
      <c r="H29" s="22" t="n">
        <f aca="false">E29-D29</f>
        <v>-41.1</v>
      </c>
      <c r="I29" s="22" t="n">
        <f aca="false">E29/D29*100</f>
        <v>99.67</v>
      </c>
    </row>
    <row r="30" s="23" customFormat="true" ht="12.75" hidden="false" customHeight="false" outlineLevel="0" collapsed="false">
      <c r="A30" s="24" t="s">
        <v>47</v>
      </c>
      <c r="B30" s="25" t="s">
        <v>48</v>
      </c>
      <c r="C30" s="27" t="n">
        <f aca="false">SUM(C31:C34)</f>
        <v>165751.8</v>
      </c>
      <c r="D30" s="27" t="n">
        <f aca="false">SUM(D31:D34)</f>
        <v>438929.1</v>
      </c>
      <c r="E30" s="27" t="n">
        <f aca="false">SUM(E31:E34)</f>
        <v>257395.1</v>
      </c>
      <c r="F30" s="27" t="n">
        <f aca="false">E30-C30</f>
        <v>91643.3</v>
      </c>
      <c r="G30" s="27" t="n">
        <f aca="false">E30/C30*100</f>
        <v>155.29</v>
      </c>
      <c r="H30" s="27" t="n">
        <f aca="false">E30-D30</f>
        <v>-181534</v>
      </c>
      <c r="I30" s="27" t="n">
        <f aca="false">E30/D30*100</f>
        <v>58.64</v>
      </c>
    </row>
    <row r="31" customFormat="false" ht="12.75" hidden="false" customHeight="false" outlineLevel="1" collapsed="false">
      <c r="A31" s="19" t="s">
        <v>49</v>
      </c>
      <c r="B31" s="20" t="s">
        <v>50</v>
      </c>
      <c r="C31" s="22" t="n">
        <v>15127</v>
      </c>
      <c r="D31" s="22" t="n">
        <v>15501.8</v>
      </c>
      <c r="E31" s="22" t="n">
        <v>13795</v>
      </c>
      <c r="F31" s="22" t="n">
        <f aca="false">E31-C31</f>
        <v>-1332</v>
      </c>
      <c r="G31" s="22" t="n">
        <f aca="false">E31/C31*100</f>
        <v>91.19</v>
      </c>
      <c r="H31" s="22" t="n">
        <f aca="false">E31-D31</f>
        <v>-1706.8</v>
      </c>
      <c r="I31" s="22" t="n">
        <f aca="false">E31/D31*100</f>
        <v>88.99</v>
      </c>
    </row>
    <row r="32" customFormat="false" ht="12.75" hidden="false" customHeight="false" outlineLevel="1" collapsed="false">
      <c r="A32" s="19" t="s">
        <v>51</v>
      </c>
      <c r="B32" s="20" t="s">
        <v>52</v>
      </c>
      <c r="C32" s="22" t="n">
        <v>1978.7</v>
      </c>
      <c r="D32" s="22" t="n">
        <v>18798.1</v>
      </c>
      <c r="E32" s="22" t="n">
        <v>0</v>
      </c>
      <c r="F32" s="22" t="n">
        <f aca="false">E32-C32</f>
        <v>-1978.7</v>
      </c>
      <c r="G32" s="22" t="n">
        <f aca="false">E32/C32*100</f>
        <v>0</v>
      </c>
      <c r="H32" s="22" t="n">
        <f aca="false">E32-D32</f>
        <v>-18798.1</v>
      </c>
      <c r="I32" s="22" t="n">
        <f aca="false">E32/D32*100</f>
        <v>0</v>
      </c>
    </row>
    <row r="33" customFormat="false" ht="12.75" hidden="false" customHeight="false" outlineLevel="1" collapsed="false">
      <c r="A33" s="19" t="s">
        <v>53</v>
      </c>
      <c r="B33" s="20" t="s">
        <v>54</v>
      </c>
      <c r="C33" s="22" t="n">
        <v>97955.5</v>
      </c>
      <c r="D33" s="22" t="n">
        <v>352497</v>
      </c>
      <c r="E33" s="22" t="n">
        <v>193312.2</v>
      </c>
      <c r="F33" s="22" t="n">
        <f aca="false">E33-C33</f>
        <v>95356.7</v>
      </c>
      <c r="G33" s="22" t="n">
        <f aca="false">E33/C33*100</f>
        <v>197.35</v>
      </c>
      <c r="H33" s="22" t="n">
        <f aca="false">E33-D33</f>
        <v>-159184.8</v>
      </c>
      <c r="I33" s="22" t="n">
        <f aca="false">E33/D33*100</f>
        <v>54.84</v>
      </c>
    </row>
    <row r="34" customFormat="false" ht="12.75" hidden="false" customHeight="false" outlineLevel="1" collapsed="false">
      <c r="A34" s="19" t="s">
        <v>55</v>
      </c>
      <c r="B34" s="20" t="s">
        <v>56</v>
      </c>
      <c r="C34" s="22" t="n">
        <v>50690.6</v>
      </c>
      <c r="D34" s="22" t="n">
        <v>52132.2</v>
      </c>
      <c r="E34" s="22" t="n">
        <v>50287.9</v>
      </c>
      <c r="F34" s="22" t="n">
        <f aca="false">E34-C34</f>
        <v>-402.7</v>
      </c>
      <c r="G34" s="22" t="n">
        <f aca="false">E34/C34*100</f>
        <v>99.21</v>
      </c>
      <c r="H34" s="22" t="n">
        <f aca="false">E34-D34</f>
        <v>-1844.3</v>
      </c>
      <c r="I34" s="22" t="n">
        <f aca="false">E34/D34*100</f>
        <v>96.46</v>
      </c>
    </row>
    <row r="35" s="23" customFormat="true" ht="12.75" hidden="false" customHeight="false" outlineLevel="0" collapsed="false">
      <c r="A35" s="24" t="s">
        <v>57</v>
      </c>
      <c r="B35" s="25" t="s">
        <v>58</v>
      </c>
      <c r="C35" s="27" t="n">
        <f aca="false">C36+C37+C38+C39</f>
        <v>32887.5</v>
      </c>
      <c r="D35" s="27" t="n">
        <f aca="false">D36+D37+D38+D39</f>
        <v>48951.3</v>
      </c>
      <c r="E35" s="27" t="n">
        <f aca="false">E36+E37+E38+E39</f>
        <v>32892.9</v>
      </c>
      <c r="F35" s="27" t="n">
        <f aca="false">E35-C35</f>
        <v>5.4</v>
      </c>
      <c r="G35" s="27" t="n">
        <f aca="false">E35/C35*100</f>
        <v>100.02</v>
      </c>
      <c r="H35" s="27" t="n">
        <f aca="false">E35-D35</f>
        <v>-16058.4</v>
      </c>
      <c r="I35" s="27" t="n">
        <f aca="false">E35/D35*100</f>
        <v>67.2</v>
      </c>
    </row>
    <row r="36" customFormat="false" ht="12.75" hidden="false" customHeight="false" outlineLevel="1" collapsed="false">
      <c r="A36" s="19" t="s">
        <v>59</v>
      </c>
      <c r="B36" s="20" t="s">
        <v>60</v>
      </c>
      <c r="C36" s="22" t="n">
        <v>3.4</v>
      </c>
      <c r="D36" s="22" t="n">
        <v>3.4</v>
      </c>
      <c r="E36" s="22" t="n">
        <v>3.6</v>
      </c>
      <c r="F36" s="22" t="n">
        <f aca="false">E36-C36</f>
        <v>0.2</v>
      </c>
      <c r="G36" s="22" t="n">
        <v>0</v>
      </c>
      <c r="H36" s="22" t="n">
        <f aca="false">E36-D36</f>
        <v>0.2</v>
      </c>
      <c r="I36" s="22" t="n">
        <f aca="false">E36/D36*100</f>
        <v>105.88</v>
      </c>
    </row>
    <row r="37" customFormat="false" ht="12.75" hidden="false" customHeight="false" outlineLevel="1" collapsed="false">
      <c r="A37" s="19" t="s">
        <v>61</v>
      </c>
      <c r="B37" s="20" t="s">
        <v>62</v>
      </c>
      <c r="C37" s="22" t="n">
        <v>2663.4</v>
      </c>
      <c r="D37" s="22" t="n">
        <v>15232.3</v>
      </c>
      <c r="E37" s="22" t="n">
        <v>513.4</v>
      </c>
      <c r="F37" s="22" t="n">
        <f aca="false">E37-C37</f>
        <v>-2150</v>
      </c>
      <c r="G37" s="22" t="n">
        <f aca="false">E37/C37*100</f>
        <v>19.28</v>
      </c>
      <c r="H37" s="22" t="n">
        <f aca="false">E37-D37</f>
        <v>-14718.9</v>
      </c>
      <c r="I37" s="22" t="n">
        <f aca="false">E37/D37*100</f>
        <v>3.37</v>
      </c>
    </row>
    <row r="38" customFormat="false" ht="12.75" hidden="false" customHeight="false" outlineLevel="1" collapsed="false">
      <c r="A38" s="19" t="s">
        <v>63</v>
      </c>
      <c r="B38" s="20" t="s">
        <v>64</v>
      </c>
      <c r="C38" s="22" t="n">
        <v>5872.4</v>
      </c>
      <c r="D38" s="22" t="n">
        <v>7180.2</v>
      </c>
      <c r="E38" s="22" t="n">
        <v>6444</v>
      </c>
      <c r="F38" s="22" t="n">
        <f aca="false">E38-C38</f>
        <v>571.6</v>
      </c>
      <c r="G38" s="22" t="n">
        <f aca="false">E38/C38*100</f>
        <v>109.73</v>
      </c>
      <c r="H38" s="22" t="n">
        <f aca="false">E38-D38</f>
        <v>-736.2</v>
      </c>
      <c r="I38" s="22" t="n">
        <f aca="false">E38/D38*100</f>
        <v>89.75</v>
      </c>
    </row>
    <row r="39" customFormat="false" ht="25.5" hidden="false" customHeight="false" outlineLevel="1" collapsed="false">
      <c r="A39" s="19" t="s">
        <v>65</v>
      </c>
      <c r="B39" s="20" t="s">
        <v>66</v>
      </c>
      <c r="C39" s="22" t="n">
        <v>24348.3</v>
      </c>
      <c r="D39" s="22" t="n">
        <v>26535.4</v>
      </c>
      <c r="E39" s="22" t="n">
        <v>25931.9</v>
      </c>
      <c r="F39" s="22" t="n">
        <f aca="false">E39-C39</f>
        <v>1583.6</v>
      </c>
      <c r="G39" s="22" t="n">
        <f aca="false">E39/C39*100</f>
        <v>106.5</v>
      </c>
      <c r="H39" s="22" t="n">
        <f aca="false">E39-D39</f>
        <v>-603.5</v>
      </c>
      <c r="I39" s="22" t="n">
        <f aca="false">E39/D39*100</f>
        <v>97.73</v>
      </c>
    </row>
    <row r="40" s="23" customFormat="true" ht="12.75" hidden="false" customHeight="false" outlineLevel="0" collapsed="false">
      <c r="A40" s="24" t="s">
        <v>67</v>
      </c>
      <c r="B40" s="25" t="s">
        <v>68</v>
      </c>
      <c r="C40" s="27" t="n">
        <f aca="false">C41</f>
        <v>220</v>
      </c>
      <c r="D40" s="27" t="n">
        <f aca="false">D41</f>
        <v>220</v>
      </c>
      <c r="E40" s="27" t="n">
        <f aca="false">E41</f>
        <v>220</v>
      </c>
      <c r="F40" s="27" t="n">
        <f aca="false">E40-C40</f>
        <v>0</v>
      </c>
      <c r="G40" s="27" t="n">
        <f aca="false">E40/C40*100</f>
        <v>100</v>
      </c>
      <c r="H40" s="27" t="n">
        <f aca="false">E40-D40</f>
        <v>0</v>
      </c>
      <c r="I40" s="27" t="n">
        <f aca="false">E40/D40*100</f>
        <v>100</v>
      </c>
    </row>
    <row r="41" customFormat="false" ht="18.75" hidden="false" customHeight="true" outlineLevel="1" collapsed="false">
      <c r="A41" s="19" t="s">
        <v>69</v>
      </c>
      <c r="B41" s="20" t="s">
        <v>70</v>
      </c>
      <c r="C41" s="22" t="n">
        <v>220</v>
      </c>
      <c r="D41" s="22" t="n">
        <v>220</v>
      </c>
      <c r="E41" s="22" t="n">
        <v>220</v>
      </c>
      <c r="F41" s="22" t="n">
        <f aca="false">E41-C41</f>
        <v>0</v>
      </c>
      <c r="G41" s="22" t="n">
        <f aca="false">E41/C41*100</f>
        <v>100</v>
      </c>
      <c r="H41" s="22" t="n">
        <f aca="false">E41-D41</f>
        <v>0</v>
      </c>
      <c r="I41" s="22" t="n">
        <f aca="false">E41/D41*100</f>
        <v>100</v>
      </c>
    </row>
    <row r="42" s="23" customFormat="true" ht="12.75" hidden="false" customHeight="false" outlineLevel="0" collapsed="false">
      <c r="A42" s="24" t="s">
        <v>71</v>
      </c>
      <c r="B42" s="25" t="s">
        <v>72</v>
      </c>
      <c r="C42" s="27" t="n">
        <f aca="false">SUM(C43:C47)</f>
        <v>2192826</v>
      </c>
      <c r="D42" s="27" t="n">
        <f aca="false">SUM(D43:D47)</f>
        <v>2404049</v>
      </c>
      <c r="E42" s="27" t="n">
        <f aca="false">SUM(E43:E47)</f>
        <v>2426340.46</v>
      </c>
      <c r="F42" s="27" t="n">
        <f aca="false">SUM(F43:F47)</f>
        <v>233514.46</v>
      </c>
      <c r="G42" s="27" t="n">
        <f aca="false">E42/C42*100</f>
        <v>110.65</v>
      </c>
      <c r="H42" s="27" t="n">
        <f aca="false">SUM(H43:H47)</f>
        <v>22291.46</v>
      </c>
      <c r="I42" s="27" t="n">
        <f aca="false">E42/D42*100</f>
        <v>100.93</v>
      </c>
    </row>
    <row r="43" customFormat="false" ht="12.75" hidden="false" customHeight="false" outlineLevel="1" collapsed="false">
      <c r="A43" s="19" t="s">
        <v>73</v>
      </c>
      <c r="B43" s="20" t="s">
        <v>74</v>
      </c>
      <c r="C43" s="22" t="n">
        <v>965190.5</v>
      </c>
      <c r="D43" s="22" t="n">
        <v>1012016</v>
      </c>
      <c r="E43" s="22" t="n">
        <v>1168177.08</v>
      </c>
      <c r="F43" s="22" t="n">
        <f aca="false">E43-C43</f>
        <v>202986.58</v>
      </c>
      <c r="G43" s="22" t="n">
        <f aca="false">E43/C43*100</f>
        <v>121.03</v>
      </c>
      <c r="H43" s="22" t="n">
        <f aca="false">E43-D43</f>
        <v>156161.08</v>
      </c>
      <c r="I43" s="22" t="n">
        <f aca="false">E43/D43*100</f>
        <v>115.43</v>
      </c>
    </row>
    <row r="44" customFormat="false" ht="12.75" hidden="false" customHeight="false" outlineLevel="1" collapsed="false">
      <c r="A44" s="19" t="s">
        <v>75</v>
      </c>
      <c r="B44" s="20" t="s">
        <v>76</v>
      </c>
      <c r="C44" s="22" t="n">
        <v>1021415.5</v>
      </c>
      <c r="D44" s="22" t="n">
        <v>1162995.4</v>
      </c>
      <c r="E44" s="22" t="n">
        <f aca="false">1041968.18-682.5</f>
        <v>1041285.68</v>
      </c>
      <c r="F44" s="22" t="n">
        <f aca="false">E44-C44</f>
        <v>19870.1800000001</v>
      </c>
      <c r="G44" s="22" t="n">
        <f aca="false">E44/C44*100</f>
        <v>101.95</v>
      </c>
      <c r="H44" s="22" t="n">
        <f aca="false">E44-D44</f>
        <v>-121709.72</v>
      </c>
      <c r="I44" s="22" t="n">
        <f aca="false">E44/D44*100</f>
        <v>89.53</v>
      </c>
    </row>
    <row r="45" customFormat="false" ht="12.75" hidden="false" customHeight="false" outlineLevel="1" collapsed="false">
      <c r="A45" s="19" t="s">
        <v>77</v>
      </c>
      <c r="B45" s="20" t="s">
        <v>78</v>
      </c>
      <c r="C45" s="22" t="n">
        <v>134582.5</v>
      </c>
      <c r="D45" s="22" t="n">
        <v>155483.2</v>
      </c>
      <c r="E45" s="22" t="n">
        <v>138709.8</v>
      </c>
      <c r="F45" s="22" t="n">
        <f aca="false">E45-C45</f>
        <v>4127.29999999999</v>
      </c>
      <c r="G45" s="22" t="n">
        <f aca="false">E45/C45*100</f>
        <v>103.07</v>
      </c>
      <c r="H45" s="22" t="n">
        <f aca="false">E45-D45</f>
        <v>-16773.4</v>
      </c>
      <c r="I45" s="22" t="n">
        <f aca="false">E45/D45*100</f>
        <v>89.21</v>
      </c>
    </row>
    <row r="46" customFormat="false" ht="12.75" hidden="false" customHeight="false" outlineLevel="1" collapsed="false">
      <c r="A46" s="19" t="s">
        <v>79</v>
      </c>
      <c r="B46" s="20" t="s">
        <v>80</v>
      </c>
      <c r="C46" s="22" t="n">
        <v>38245.4</v>
      </c>
      <c r="D46" s="22" t="n">
        <v>39383.6</v>
      </c>
      <c r="E46" s="22" t="n">
        <v>44170.4</v>
      </c>
      <c r="F46" s="22" t="n">
        <f aca="false">E46-C46</f>
        <v>5925</v>
      </c>
      <c r="G46" s="22" t="n">
        <f aca="false">E46/C46*100</f>
        <v>115.49</v>
      </c>
      <c r="H46" s="22" t="n">
        <f aca="false">E46-D46</f>
        <v>4786.8</v>
      </c>
      <c r="I46" s="22" t="n">
        <f aca="false">E46/D46*100</f>
        <v>112.15</v>
      </c>
    </row>
    <row r="47" customFormat="false" ht="12.75" hidden="false" customHeight="false" outlineLevel="1" collapsed="false">
      <c r="A47" s="19" t="s">
        <v>81</v>
      </c>
      <c r="B47" s="20" t="s">
        <v>82</v>
      </c>
      <c r="C47" s="22" t="n">
        <v>33392.1</v>
      </c>
      <c r="D47" s="22" t="n">
        <v>34170.8</v>
      </c>
      <c r="E47" s="22" t="n">
        <v>33997.5</v>
      </c>
      <c r="F47" s="22" t="n">
        <f aca="false">E47-C47</f>
        <v>605.400000000002</v>
      </c>
      <c r="G47" s="22" t="n">
        <f aca="false">E47/C47*100</f>
        <v>101.81</v>
      </c>
      <c r="H47" s="22" t="n">
        <f aca="false">E47-D47</f>
        <v>-173.3</v>
      </c>
      <c r="I47" s="22" t="n">
        <f aca="false">E47/D47*100</f>
        <v>99.49</v>
      </c>
    </row>
    <row r="48" customFormat="false" ht="12.75" hidden="false" customHeight="false" outlineLevel="0" collapsed="false">
      <c r="A48" s="24" t="s">
        <v>83</v>
      </c>
      <c r="B48" s="25" t="s">
        <v>84</v>
      </c>
      <c r="C48" s="27" t="n">
        <f aca="false">C49+C50</f>
        <v>18231.6</v>
      </c>
      <c r="D48" s="27" t="n">
        <f aca="false">D49+D50</f>
        <v>36174.7</v>
      </c>
      <c r="E48" s="27" t="n">
        <f aca="false">E49+E50</f>
        <v>19292.7</v>
      </c>
      <c r="F48" s="27" t="n">
        <f aca="false">F49+F50</f>
        <v>1061.1</v>
      </c>
      <c r="G48" s="27" t="n">
        <f aca="false">E48/C48*100</f>
        <v>105.82</v>
      </c>
      <c r="H48" s="27" t="n">
        <f aca="false">E48-D48</f>
        <v>-16882</v>
      </c>
      <c r="I48" s="27" t="n">
        <f aca="false">E48/D48*100</f>
        <v>53.33</v>
      </c>
    </row>
    <row r="49" customFormat="false" ht="12.75" hidden="false" customHeight="false" outlineLevel="1" collapsed="false">
      <c r="A49" s="19" t="s">
        <v>85</v>
      </c>
      <c r="B49" s="20" t="s">
        <v>86</v>
      </c>
      <c r="C49" s="22" t="n">
        <v>7410</v>
      </c>
      <c r="D49" s="22" t="n">
        <v>25123.5</v>
      </c>
      <c r="E49" s="22" t="n">
        <f aca="false">8698.2-56.2</f>
        <v>8642</v>
      </c>
      <c r="F49" s="22" t="n">
        <f aca="false">E49-C49</f>
        <v>1232</v>
      </c>
      <c r="G49" s="22" t="n">
        <f aca="false">E49/C49*100</f>
        <v>116.63</v>
      </c>
      <c r="H49" s="22" t="n">
        <f aca="false">E49-D49</f>
        <v>-16481.5</v>
      </c>
      <c r="I49" s="22" t="n">
        <f aca="false">E49/D49*100</f>
        <v>34.4</v>
      </c>
    </row>
    <row r="50" customFormat="false" ht="25.5" hidden="false" customHeight="false" outlineLevel="1" collapsed="false">
      <c r="A50" s="19" t="s">
        <v>87</v>
      </c>
      <c r="B50" s="20" t="s">
        <v>88</v>
      </c>
      <c r="C50" s="22" t="n">
        <v>10821.6</v>
      </c>
      <c r="D50" s="22" t="n">
        <v>11051.2</v>
      </c>
      <c r="E50" s="22" t="n">
        <v>10650.7</v>
      </c>
      <c r="F50" s="22" t="n">
        <f aca="false">E50-C50</f>
        <v>-170.9</v>
      </c>
      <c r="G50" s="22" t="n">
        <f aca="false">E50/C50*100</f>
        <v>98.42</v>
      </c>
      <c r="H50" s="22" t="n">
        <f aca="false">E50-D50</f>
        <v>-400.5</v>
      </c>
      <c r="I50" s="22" t="n">
        <f aca="false">E50/D50*100</f>
        <v>96.38</v>
      </c>
    </row>
    <row r="51" s="23" customFormat="true" ht="12.75" hidden="false" customHeight="false" outlineLevel="0" collapsed="false">
      <c r="A51" s="24" t="s">
        <v>89</v>
      </c>
      <c r="B51" s="25" t="s">
        <v>90</v>
      </c>
      <c r="C51" s="27" t="n">
        <f aca="false">C52</f>
        <v>188.3</v>
      </c>
      <c r="D51" s="27" t="n">
        <f aca="false">D52</f>
        <v>6678.1</v>
      </c>
      <c r="E51" s="27" t="n">
        <f aca="false">E52</f>
        <v>0</v>
      </c>
      <c r="F51" s="27" t="n">
        <f aca="false">E51-C51</f>
        <v>-188.3</v>
      </c>
      <c r="G51" s="27" t="s">
        <v>91</v>
      </c>
      <c r="H51" s="27" t="n">
        <f aca="false">E51-D51</f>
        <v>-6678.1</v>
      </c>
      <c r="I51" s="27" t="n">
        <f aca="false">E51/D51*100</f>
        <v>0</v>
      </c>
    </row>
    <row r="52" customFormat="false" ht="12.75" hidden="false" customHeight="false" outlineLevel="1" collapsed="false">
      <c r="A52" s="19" t="s">
        <v>92</v>
      </c>
      <c r="B52" s="20" t="s">
        <v>93</v>
      </c>
      <c r="C52" s="32" t="n">
        <v>188.3</v>
      </c>
      <c r="D52" s="22" t="n">
        <v>6678.1</v>
      </c>
      <c r="E52" s="32" t="n">
        <v>0</v>
      </c>
      <c r="F52" s="22" t="n">
        <f aca="false">E52-C52</f>
        <v>-188.3</v>
      </c>
      <c r="G52" s="22" t="s">
        <v>91</v>
      </c>
      <c r="H52" s="22" t="n">
        <f aca="false">E52-D52</f>
        <v>-6678.1</v>
      </c>
      <c r="I52" s="22" t="n">
        <f aca="false">E52/D52*100</f>
        <v>0</v>
      </c>
    </row>
    <row r="53" s="23" customFormat="true" ht="12.75" hidden="false" customHeight="false" outlineLevel="0" collapsed="false">
      <c r="A53" s="24" t="s">
        <v>94</v>
      </c>
      <c r="B53" s="25" t="s">
        <v>95</v>
      </c>
      <c r="C53" s="27" t="n">
        <f aca="false">SUM(C54:C57)</f>
        <v>108027</v>
      </c>
      <c r="D53" s="27" t="n">
        <f aca="false">SUM(D54:D57)</f>
        <v>132086.1</v>
      </c>
      <c r="E53" s="27" t="n">
        <f aca="false">SUM(E54:E57)</f>
        <v>105351</v>
      </c>
      <c r="F53" s="27" t="n">
        <f aca="false">F54+F55+F56</f>
        <v>-3074.9</v>
      </c>
      <c r="G53" s="27" t="n">
        <f aca="false">E53/C53*100</f>
        <v>97.52</v>
      </c>
      <c r="H53" s="27" t="n">
        <f aca="false">E53-D53</f>
        <v>-26735.1</v>
      </c>
      <c r="I53" s="27" t="n">
        <f aca="false">E53/D53*100</f>
        <v>79.76</v>
      </c>
    </row>
    <row r="54" customFormat="false" ht="12.75" hidden="false" customHeight="false" outlineLevel="1" collapsed="false">
      <c r="A54" s="19" t="s">
        <v>96</v>
      </c>
      <c r="B54" s="20" t="s">
        <v>97</v>
      </c>
      <c r="C54" s="22" t="n">
        <v>6059.9</v>
      </c>
      <c r="D54" s="22" t="n">
        <v>6230.4</v>
      </c>
      <c r="E54" s="22" t="n">
        <v>6465.9</v>
      </c>
      <c r="F54" s="22" t="n">
        <f aca="false">E54-C54</f>
        <v>406</v>
      </c>
      <c r="G54" s="22" t="n">
        <f aca="false">E54/C54*100</f>
        <v>106.7</v>
      </c>
      <c r="H54" s="22" t="n">
        <f aca="false">E54-D54</f>
        <v>235.5</v>
      </c>
      <c r="I54" s="22" t="n">
        <f aca="false">E54/D54*100</f>
        <v>103.78</v>
      </c>
    </row>
    <row r="55" customFormat="false" ht="12.75" hidden="false" customHeight="false" outlineLevel="1" collapsed="false">
      <c r="A55" s="19" t="s">
        <v>98</v>
      </c>
      <c r="B55" s="20" t="s">
        <v>99</v>
      </c>
      <c r="C55" s="22" t="n">
        <v>42341.2</v>
      </c>
      <c r="D55" s="22" t="n">
        <v>68170.6</v>
      </c>
      <c r="E55" s="22" t="n">
        <f aca="false">37339.1+682.5+56.2</f>
        <v>38077.8</v>
      </c>
      <c r="F55" s="22" t="n">
        <f aca="false">E55-C55</f>
        <v>-4263.4</v>
      </c>
      <c r="G55" s="22" t="n">
        <f aca="false">E55/C55*100</f>
        <v>89.93</v>
      </c>
      <c r="H55" s="22" t="n">
        <f aca="false">E55-D55</f>
        <v>-30092.8</v>
      </c>
      <c r="I55" s="22" t="n">
        <f aca="false">E55/D55*100</f>
        <v>55.86</v>
      </c>
    </row>
    <row r="56" customFormat="false" ht="12.75" hidden="false" customHeight="false" outlineLevel="1" collapsed="false">
      <c r="A56" s="19" t="s">
        <v>100</v>
      </c>
      <c r="B56" s="20" t="s">
        <v>101</v>
      </c>
      <c r="C56" s="22" t="n">
        <v>48267.8</v>
      </c>
      <c r="D56" s="22" t="n">
        <v>46327</v>
      </c>
      <c r="E56" s="22" t="n">
        <f aca="false">21277.8+27772.5</f>
        <v>49050.3</v>
      </c>
      <c r="F56" s="22" t="n">
        <f aca="false">E56-C56</f>
        <v>782.5</v>
      </c>
      <c r="G56" s="22" t="n">
        <f aca="false">E56/C56*100</f>
        <v>101.62</v>
      </c>
      <c r="H56" s="22" t="n">
        <f aca="false">E56-D56</f>
        <v>2723.3</v>
      </c>
      <c r="I56" s="22" t="n">
        <f aca="false">E56/D56*100</f>
        <v>105.88</v>
      </c>
    </row>
    <row r="57" customFormat="false" ht="12.75" hidden="false" customHeight="false" outlineLevel="1" collapsed="false">
      <c r="A57" s="19" t="s">
        <v>102</v>
      </c>
      <c r="B57" s="20" t="s">
        <v>103</v>
      </c>
      <c r="C57" s="22" t="n">
        <v>11358.1</v>
      </c>
      <c r="D57" s="22" t="n">
        <v>11358.1</v>
      </c>
      <c r="E57" s="22" t="n">
        <v>11757</v>
      </c>
      <c r="F57" s="22" t="n">
        <f aca="false">E57-C57</f>
        <v>398.9</v>
      </c>
      <c r="G57" s="22" t="n">
        <v>0</v>
      </c>
      <c r="H57" s="22" t="n">
        <f aca="false">E57-D57</f>
        <v>398.9</v>
      </c>
      <c r="I57" s="22" t="n">
        <f aca="false">E57/D57*100</f>
        <v>103.51</v>
      </c>
    </row>
    <row r="58" s="23" customFormat="true" ht="12.75" hidden="false" customHeight="false" outlineLevel="0" collapsed="false">
      <c r="A58" s="24" t="s">
        <v>104</v>
      </c>
      <c r="B58" s="25" t="s">
        <v>105</v>
      </c>
      <c r="C58" s="27" t="n">
        <f aca="false">C59+C60</f>
        <v>18565.6</v>
      </c>
      <c r="D58" s="27" t="n">
        <f aca="false">D59+D60</f>
        <v>62799.3</v>
      </c>
      <c r="E58" s="27" t="n">
        <f aca="false">E59+E60</f>
        <v>4320.3</v>
      </c>
      <c r="F58" s="27" t="n">
        <f aca="false">F59+F60</f>
        <v>-14245.3</v>
      </c>
      <c r="G58" s="27" t="n">
        <f aca="false">E58/C58*100</f>
        <v>23.27</v>
      </c>
      <c r="H58" s="27" t="n">
        <f aca="false">E58-D58</f>
        <v>-58479</v>
      </c>
      <c r="I58" s="27" t="n">
        <f aca="false">E58/D58*100</f>
        <v>6.88</v>
      </c>
    </row>
    <row r="59" customFormat="false" ht="12.75" hidden="false" customHeight="false" outlineLevel="1" collapsed="false">
      <c r="A59" s="19" t="s">
        <v>106</v>
      </c>
      <c r="B59" s="20" t="s">
        <v>107</v>
      </c>
      <c r="C59" s="22" t="n">
        <v>4924.4</v>
      </c>
      <c r="D59" s="22" t="n">
        <v>8279.4</v>
      </c>
      <c r="E59" s="22" t="n">
        <v>4320.3</v>
      </c>
      <c r="F59" s="22" t="n">
        <f aca="false">E59-C59</f>
        <v>-604.1</v>
      </c>
      <c r="G59" s="22" t="n">
        <f aca="false">E59/C59*100</f>
        <v>87.73</v>
      </c>
      <c r="H59" s="22" t="n">
        <f aca="false">E59-D59</f>
        <v>-3959.1</v>
      </c>
      <c r="I59" s="22" t="n">
        <f aca="false">E59/D59*100</f>
        <v>52.18</v>
      </c>
    </row>
    <row r="60" customFormat="false" ht="12.75" hidden="false" customHeight="false" outlineLevel="1" collapsed="false">
      <c r="A60" s="19" t="s">
        <v>108</v>
      </c>
      <c r="B60" s="20" t="s">
        <v>109</v>
      </c>
      <c r="C60" s="22" t="n">
        <v>13641.2</v>
      </c>
      <c r="D60" s="22" t="n">
        <v>54519.9</v>
      </c>
      <c r="E60" s="22" t="n">
        <v>0</v>
      </c>
      <c r="F60" s="22" t="n">
        <f aca="false">E60-C60</f>
        <v>-13641.2</v>
      </c>
      <c r="G60" s="22" t="n">
        <f aca="false">E60/C60*100</f>
        <v>0</v>
      </c>
      <c r="H60" s="22" t="n">
        <f aca="false">E60-D60</f>
        <v>-54519.9</v>
      </c>
      <c r="I60" s="22" t="n">
        <f aca="false">E60/D60*100</f>
        <v>0</v>
      </c>
    </row>
    <row r="61" s="23" customFormat="true" ht="12.75" hidden="false" customHeight="false" outlineLevel="0" collapsed="false">
      <c r="A61" s="24" t="s">
        <v>110</v>
      </c>
      <c r="B61" s="25" t="s">
        <v>111</v>
      </c>
      <c r="C61" s="27" t="n">
        <f aca="false">C62</f>
        <v>7287.8</v>
      </c>
      <c r="D61" s="27" t="n">
        <f aca="false">D62</f>
        <v>7287.8</v>
      </c>
      <c r="E61" s="27" t="n">
        <f aca="false">E62</f>
        <v>6522.8</v>
      </c>
      <c r="F61" s="27" t="n">
        <f aca="false">E61-C61</f>
        <v>-765</v>
      </c>
      <c r="G61" s="27" t="n">
        <f aca="false">E61/C61*100</f>
        <v>89.5</v>
      </c>
      <c r="H61" s="27" t="n">
        <f aca="false">E61-D61</f>
        <v>-765</v>
      </c>
      <c r="I61" s="27" t="n">
        <f aca="false">E61/D61*100</f>
        <v>89.5</v>
      </c>
    </row>
    <row r="62" customFormat="false" ht="12.75" hidden="false" customHeight="false" outlineLevel="1" collapsed="false">
      <c r="A62" s="19" t="s">
        <v>112</v>
      </c>
      <c r="B62" s="20" t="s">
        <v>113</v>
      </c>
      <c r="C62" s="22" t="n">
        <v>7287.8</v>
      </c>
      <c r="D62" s="22" t="n">
        <v>7287.8</v>
      </c>
      <c r="E62" s="22" t="n">
        <v>6522.8</v>
      </c>
      <c r="F62" s="22" t="n">
        <f aca="false">E62-C62</f>
        <v>-765</v>
      </c>
      <c r="G62" s="22" t="n">
        <f aca="false">E62/C62*100</f>
        <v>89.5</v>
      </c>
      <c r="H62" s="22" t="n">
        <f aca="false">E62-D62</f>
        <v>-765</v>
      </c>
      <c r="I62" s="22" t="n">
        <f aca="false">E62/D62*100</f>
        <v>89.5</v>
      </c>
    </row>
    <row r="63" s="23" customFormat="true" ht="25.5" hidden="false" customHeight="false" outlineLevel="0" collapsed="false">
      <c r="A63" s="24" t="s">
        <v>114</v>
      </c>
      <c r="B63" s="25" t="s">
        <v>115</v>
      </c>
      <c r="C63" s="27" t="n">
        <f aca="false">C64</f>
        <v>1729.7</v>
      </c>
      <c r="D63" s="27" t="n">
        <f aca="false">D64</f>
        <v>317.1</v>
      </c>
      <c r="E63" s="27" t="n">
        <f aca="false">E64</f>
        <v>22.2</v>
      </c>
      <c r="F63" s="27" t="n">
        <f aca="false">E63-C63</f>
        <v>-1707.5</v>
      </c>
      <c r="G63" s="27" t="n">
        <f aca="false">E63/C63*100</f>
        <v>1.28</v>
      </c>
      <c r="H63" s="27" t="n">
        <f aca="false">E63-D63</f>
        <v>-294.9</v>
      </c>
      <c r="I63" s="27" t="n">
        <f aca="false">E63/D63*100</f>
        <v>7</v>
      </c>
    </row>
    <row r="64" customFormat="false" ht="25.5" hidden="false" customHeight="false" outlineLevel="1" collapsed="false">
      <c r="A64" s="19" t="s">
        <v>116</v>
      </c>
      <c r="B64" s="20" t="s">
        <v>117</v>
      </c>
      <c r="C64" s="22" t="n">
        <v>1729.7</v>
      </c>
      <c r="D64" s="22" t="n">
        <v>317.1</v>
      </c>
      <c r="E64" s="22" t="n">
        <v>22.2</v>
      </c>
      <c r="F64" s="22" t="n">
        <f aca="false">E64-C64</f>
        <v>-1707.5</v>
      </c>
      <c r="G64" s="22" t="n">
        <f aca="false">E64/C64*100</f>
        <v>1.28</v>
      </c>
      <c r="H64" s="22" t="n">
        <f aca="false">E64-D64</f>
        <v>-294.9</v>
      </c>
      <c r="I64" s="22" t="n">
        <f aca="false">E64/D64*100</f>
        <v>7</v>
      </c>
    </row>
    <row r="65" s="23" customFormat="true" ht="38.25" hidden="false" customHeight="false" outlineLevel="0" collapsed="false">
      <c r="A65" s="24" t="s">
        <v>118</v>
      </c>
      <c r="B65" s="25" t="s">
        <v>119</v>
      </c>
      <c r="C65" s="27" t="n">
        <f aca="false">C66</f>
        <v>74727.7</v>
      </c>
      <c r="D65" s="27" t="n">
        <f aca="false">D66</f>
        <v>74727.7</v>
      </c>
      <c r="E65" s="27" t="n">
        <f aca="false">E66</f>
        <v>94693.5</v>
      </c>
      <c r="F65" s="27" t="n">
        <f aca="false">F66</f>
        <v>19965.8</v>
      </c>
      <c r="G65" s="27" t="n">
        <f aca="false">E65/C65*100</f>
        <v>126.72</v>
      </c>
      <c r="H65" s="27" t="n">
        <f aca="false">E65-D65</f>
        <v>19965.8</v>
      </c>
      <c r="I65" s="27" t="n">
        <f aca="false">E65/D65*100</f>
        <v>126.72</v>
      </c>
    </row>
    <row r="66" customFormat="false" ht="38.25" hidden="false" customHeight="false" outlineLevel="1" collapsed="false">
      <c r="A66" s="19" t="s">
        <v>120</v>
      </c>
      <c r="B66" s="20" t="s">
        <v>121</v>
      </c>
      <c r="C66" s="22" t="n">
        <v>74727.7</v>
      </c>
      <c r="D66" s="22" t="n">
        <v>74727.7</v>
      </c>
      <c r="E66" s="22" t="n">
        <v>94693.5</v>
      </c>
      <c r="F66" s="22" t="n">
        <f aca="false">E66-C66</f>
        <v>19965.8</v>
      </c>
      <c r="G66" s="22" t="n">
        <f aca="false">E66/C66*100</f>
        <v>126.72</v>
      </c>
      <c r="H66" s="22" t="n">
        <f aca="false">E66-D66</f>
        <v>19965.8</v>
      </c>
      <c r="I66" s="22" t="n">
        <f aca="false">E66/D66*100</f>
        <v>126.72</v>
      </c>
    </row>
    <row r="67" s="23" customFormat="true" ht="15.75" hidden="false" customHeight="false" outlineLevel="0" collapsed="false">
      <c r="A67" s="33"/>
      <c r="B67" s="34" t="s">
        <v>122</v>
      </c>
      <c r="C67" s="35" t="n">
        <f aca="false">C19+C28+C30+C35+C40+C42+C48+C51+C53+C58+C61+C63+C65</f>
        <v>2807989.6</v>
      </c>
      <c r="D67" s="35" t="n">
        <f aca="false">D19+D28+D30+D35+D40+D42+D48+D51+D53+D58+D61+D63+D65</f>
        <v>3424385.6</v>
      </c>
      <c r="E67" s="35" t="n">
        <f aca="false">E19+E28+E30+E35+E40+E42+E48+E51+E53+E58+E61+E63+E65</f>
        <v>3141225.06</v>
      </c>
      <c r="F67" s="27" t="n">
        <f aca="false">E67-C67</f>
        <v>333235.46</v>
      </c>
      <c r="G67" s="27" t="n">
        <f aca="false">E67/C67*100</f>
        <v>111.87</v>
      </c>
      <c r="H67" s="27" t="n">
        <f aca="false">E67-D67</f>
        <v>-283160.54</v>
      </c>
      <c r="I67" s="27" t="n">
        <f aca="false">E67/D67*100</f>
        <v>91.73</v>
      </c>
    </row>
  </sheetData>
  <mergeCells count="20">
    <mergeCell ref="A1:F1"/>
    <mergeCell ref="H1:I1"/>
    <mergeCell ref="G2:I2"/>
    <mergeCell ref="A4:I4"/>
    <mergeCell ref="A6:I6"/>
    <mergeCell ref="A8:A9"/>
    <mergeCell ref="B8:B9"/>
    <mergeCell ref="C8:C9"/>
    <mergeCell ref="D8:D9"/>
    <mergeCell ref="E8:E9"/>
    <mergeCell ref="F8:G8"/>
    <mergeCell ref="H8:I8"/>
    <mergeCell ref="B15:I15"/>
    <mergeCell ref="A17:A18"/>
    <mergeCell ref="B17:B18"/>
    <mergeCell ref="C17:C18"/>
    <mergeCell ref="D17:D18"/>
    <mergeCell ref="E17:E18"/>
    <mergeCell ref="F17:G17"/>
    <mergeCell ref="H17:I1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25.41"/>
    <col collapsed="false" customWidth="true" hidden="false" outlineLevel="0" max="2" min="2" style="36" width="74.99"/>
    <col collapsed="false" customWidth="true" hidden="false" outlineLevel="0" max="3" min="3" style="36" width="13.7"/>
    <col collapsed="false" customWidth="true" hidden="false" outlineLevel="0" max="4" min="4" style="36" width="14.7"/>
    <col collapsed="false" customWidth="true" hidden="false" outlineLevel="0" max="5" min="5" style="36" width="13.28"/>
    <col collapsed="false" customWidth="false" hidden="false" outlineLevel="0" max="257" min="6" style="36" width="9.14"/>
  </cols>
  <sheetData>
    <row r="1" customFormat="false" ht="15.75" hidden="false" customHeight="false" outlineLevel="0" collapsed="false">
      <c r="A1" s="37"/>
      <c r="B1" s="37"/>
      <c r="C1" s="38"/>
      <c r="D1" s="38"/>
      <c r="E1" s="39" t="s">
        <v>123</v>
      </c>
    </row>
    <row r="2" customFormat="false" ht="15" hidden="false" customHeight="false" outlineLevel="0" collapsed="false">
      <c r="A2" s="37"/>
      <c r="B2" s="37"/>
      <c r="C2" s="38"/>
      <c r="D2" s="38"/>
      <c r="E2" s="40" t="s">
        <v>124</v>
      </c>
    </row>
    <row r="3" customFormat="false" ht="15" hidden="false" customHeight="false" outlineLevel="0" collapsed="false">
      <c r="A3" s="37"/>
      <c r="B3" s="37"/>
      <c r="C3" s="38"/>
      <c r="D3" s="38"/>
      <c r="E3" s="38"/>
    </row>
    <row r="4" customFormat="false" ht="33.95" hidden="false" customHeight="true" outlineLevel="0" collapsed="false">
      <c r="A4" s="41" t="s">
        <v>125</v>
      </c>
      <c r="B4" s="41"/>
      <c r="C4" s="41"/>
      <c r="D4" s="41"/>
      <c r="E4" s="41"/>
    </row>
    <row r="5" customFormat="false" ht="15" hidden="false" customHeight="false" outlineLevel="0" collapsed="false">
      <c r="A5" s="42"/>
      <c r="B5" s="42"/>
      <c r="E5" s="43" t="s">
        <v>126</v>
      </c>
    </row>
    <row r="6" s="46" customFormat="true" ht="12.75" hidden="false" customHeight="false" outlineLevel="0" collapsed="false">
      <c r="A6" s="44" t="s">
        <v>127</v>
      </c>
      <c r="B6" s="44" t="s">
        <v>128</v>
      </c>
      <c r="C6" s="44" t="s">
        <v>129</v>
      </c>
      <c r="D6" s="45" t="s">
        <v>130</v>
      </c>
      <c r="E6" s="45" t="s">
        <v>131</v>
      </c>
    </row>
    <row r="7" s="48" customFormat="true" ht="11.25" hidden="false" customHeight="false" outlineLevel="0" collapsed="false">
      <c r="A7" s="47" t="s">
        <v>14</v>
      </c>
      <c r="B7" s="47" t="s">
        <v>16</v>
      </c>
      <c r="C7" s="47" t="s">
        <v>18</v>
      </c>
      <c r="D7" s="47" t="s">
        <v>20</v>
      </c>
      <c r="E7" s="47" t="s">
        <v>132</v>
      </c>
    </row>
    <row r="8" s="46" customFormat="true" ht="12.75" hidden="false" customHeight="false" outlineLevel="0" collapsed="false">
      <c r="A8" s="24" t="s">
        <v>133</v>
      </c>
      <c r="B8" s="49" t="s">
        <v>134</v>
      </c>
      <c r="C8" s="50" t="n">
        <f aca="false">C9</f>
        <v>2147114.96</v>
      </c>
      <c r="D8" s="50" t="n">
        <f aca="false">D9</f>
        <v>1774865.2</v>
      </c>
      <c r="E8" s="50" t="n">
        <f aca="false">E9</f>
        <v>1715683.1</v>
      </c>
    </row>
    <row r="9" s="46" customFormat="true" ht="25.5" hidden="false" customHeight="false" outlineLevel="0" collapsed="false">
      <c r="A9" s="44" t="s">
        <v>135</v>
      </c>
      <c r="B9" s="49" t="s">
        <v>136</v>
      </c>
      <c r="C9" s="50" t="n">
        <f aca="false">C10+C13+C31+C67</f>
        <v>2147114.96</v>
      </c>
      <c r="D9" s="50" t="n">
        <f aca="false">D10+D13+D31+D67</f>
        <v>1774865.2</v>
      </c>
      <c r="E9" s="50" t="n">
        <f aca="false">E10+E13+E31+E67</f>
        <v>1715683.1</v>
      </c>
    </row>
    <row r="10" s="51" customFormat="true" ht="12.75" hidden="false" customHeight="false" outlineLevel="0" collapsed="false">
      <c r="A10" s="44" t="s">
        <v>137</v>
      </c>
      <c r="B10" s="49" t="s">
        <v>138</v>
      </c>
      <c r="C10" s="50" t="n">
        <f aca="false">C11</f>
        <v>109126.9</v>
      </c>
      <c r="D10" s="50" t="n">
        <f aca="false">D11</f>
        <v>28501.3</v>
      </c>
      <c r="E10" s="50" t="n">
        <f aca="false">E11</f>
        <v>16494.2</v>
      </c>
    </row>
    <row r="11" s="46" customFormat="true" ht="12.75" hidden="false" customHeight="false" outlineLevel="0" collapsed="false">
      <c r="A11" s="52" t="s">
        <v>139</v>
      </c>
      <c r="B11" s="53" t="s">
        <v>140</v>
      </c>
      <c r="C11" s="54" t="n">
        <f aca="false">C12</f>
        <v>109126.9</v>
      </c>
      <c r="D11" s="54" t="n">
        <f aca="false">D12</f>
        <v>28501.3</v>
      </c>
      <c r="E11" s="54" t="n">
        <f aca="false">E12</f>
        <v>16494.2</v>
      </c>
    </row>
    <row r="12" s="46" customFormat="true" ht="25.5" hidden="false" customHeight="false" outlineLevel="0" collapsed="false">
      <c r="A12" s="52" t="s">
        <v>141</v>
      </c>
      <c r="B12" s="53" t="s">
        <v>142</v>
      </c>
      <c r="C12" s="54" t="n">
        <v>109126.9</v>
      </c>
      <c r="D12" s="54" t="n">
        <v>28501.3</v>
      </c>
      <c r="E12" s="54" t="n">
        <v>16494.2</v>
      </c>
    </row>
    <row r="13" s="51" customFormat="true" ht="25.5" hidden="false" customHeight="false" outlineLevel="0" collapsed="false">
      <c r="A13" s="44" t="s">
        <v>143</v>
      </c>
      <c r="B13" s="49" t="s">
        <v>144</v>
      </c>
      <c r="C13" s="50" t="n">
        <f aca="false">C14+C19+C26</f>
        <v>580753.96</v>
      </c>
      <c r="D13" s="50" t="n">
        <f aca="false">D14+D19+D26</f>
        <v>121911</v>
      </c>
      <c r="E13" s="50" t="n">
        <f aca="false">E14+E19+E26</f>
        <v>78977.9</v>
      </c>
    </row>
    <row r="14" s="46" customFormat="true" ht="51" hidden="false" customHeight="false" outlineLevel="0" collapsed="false">
      <c r="A14" s="52" t="s">
        <v>145</v>
      </c>
      <c r="B14" s="53" t="s">
        <v>146</v>
      </c>
      <c r="C14" s="54" t="n">
        <f aca="false">C15</f>
        <v>325846.3</v>
      </c>
      <c r="D14" s="54" t="n">
        <f aca="false">D15</f>
        <v>0</v>
      </c>
      <c r="E14" s="54" t="n">
        <f aca="false">E15</f>
        <v>0</v>
      </c>
    </row>
    <row r="15" s="46" customFormat="true" ht="51" hidden="false" customHeight="false" outlineLevel="0" collapsed="false">
      <c r="A15" s="52" t="s">
        <v>147</v>
      </c>
      <c r="B15" s="53" t="s">
        <v>148</v>
      </c>
      <c r="C15" s="54" t="n">
        <f aca="false">C16+C17+C18</f>
        <v>325846.3</v>
      </c>
      <c r="D15" s="54" t="n">
        <f aca="false">D16+D17+D18</f>
        <v>0</v>
      </c>
      <c r="E15" s="54" t="n">
        <f aca="false">E16+E17+E18</f>
        <v>0</v>
      </c>
    </row>
    <row r="16" s="46" customFormat="true" ht="25.5" hidden="false" customHeight="false" outlineLevel="0" collapsed="false">
      <c r="A16" s="52"/>
      <c r="B16" s="55" t="s">
        <v>149</v>
      </c>
      <c r="C16" s="56" t="n">
        <v>238147.6</v>
      </c>
      <c r="D16" s="56" t="n">
        <v>0</v>
      </c>
      <c r="E16" s="56" t="n">
        <v>0</v>
      </c>
    </row>
    <row r="17" s="46" customFormat="true" ht="25.5" hidden="false" customHeight="false" outlineLevel="0" collapsed="false">
      <c r="A17" s="52"/>
      <c r="B17" s="55" t="s">
        <v>150</v>
      </c>
      <c r="C17" s="56" t="n">
        <v>52420.6</v>
      </c>
      <c r="D17" s="56" t="n">
        <v>0</v>
      </c>
      <c r="E17" s="56" t="n">
        <v>0</v>
      </c>
    </row>
    <row r="18" s="46" customFormat="true" ht="12.75" hidden="false" customHeight="false" outlineLevel="0" collapsed="false">
      <c r="A18" s="52"/>
      <c r="B18" s="55" t="s">
        <v>151</v>
      </c>
      <c r="C18" s="56" t="n">
        <v>35278.1</v>
      </c>
      <c r="D18" s="56" t="n">
        <v>0</v>
      </c>
      <c r="E18" s="56" t="n">
        <v>0</v>
      </c>
    </row>
    <row r="19" s="46" customFormat="true" ht="25.5" hidden="false" customHeight="false" outlineLevel="0" collapsed="false">
      <c r="A19" s="52" t="s">
        <v>152</v>
      </c>
      <c r="B19" s="53" t="s">
        <v>153</v>
      </c>
      <c r="C19" s="54" t="n">
        <f aca="false">C20</f>
        <v>174647.36</v>
      </c>
      <c r="D19" s="54" t="n">
        <f aca="false">D20</f>
        <v>7237.9</v>
      </c>
      <c r="E19" s="54" t="n">
        <f aca="false">E20</f>
        <v>0</v>
      </c>
    </row>
    <row r="20" s="46" customFormat="true" ht="25.5" hidden="false" customHeight="false" outlineLevel="0" collapsed="false">
      <c r="A20" s="52" t="s">
        <v>154</v>
      </c>
      <c r="B20" s="53" t="s">
        <v>155</v>
      </c>
      <c r="C20" s="54" t="n">
        <f aca="false">C23+C21+C22</f>
        <v>174647.36</v>
      </c>
      <c r="D20" s="54" t="n">
        <f aca="false">D23+D21+D22</f>
        <v>7237.9</v>
      </c>
      <c r="E20" s="54" t="n">
        <f aca="false">E23+E21+E22</f>
        <v>0</v>
      </c>
    </row>
    <row r="21" s="46" customFormat="true" ht="25.5" hidden="false" customHeight="false" outlineLevel="0" collapsed="false">
      <c r="A21" s="52"/>
      <c r="B21" s="55" t="s">
        <v>150</v>
      </c>
      <c r="C21" s="54" t="n">
        <v>19388</v>
      </c>
      <c r="D21" s="54"/>
      <c r="E21" s="54"/>
    </row>
    <row r="22" s="46" customFormat="true" ht="17.85" hidden="false" customHeight="true" outlineLevel="0" collapsed="false">
      <c r="A22" s="52"/>
      <c r="B22" s="55" t="s">
        <v>151</v>
      </c>
      <c r="C22" s="54" t="n">
        <v>20031.5</v>
      </c>
      <c r="D22" s="54" t="n">
        <v>0</v>
      </c>
      <c r="E22" s="54" t="n">
        <v>0</v>
      </c>
    </row>
    <row r="23" s="46" customFormat="true" ht="43.15" hidden="false" customHeight="true" outlineLevel="0" collapsed="false">
      <c r="A23" s="52"/>
      <c r="B23" s="53" t="s">
        <v>156</v>
      </c>
      <c r="C23" s="56" t="n">
        <f aca="false">C24+C25</f>
        <v>135227.86</v>
      </c>
      <c r="D23" s="56" t="n">
        <f aca="false">D24+D25</f>
        <v>7237.9</v>
      </c>
      <c r="E23" s="56" t="n">
        <f aca="false">E24+E25</f>
        <v>0</v>
      </c>
    </row>
    <row r="24" s="46" customFormat="true" ht="25.5" hidden="false" customHeight="false" outlineLevel="0" collapsed="false">
      <c r="A24" s="52"/>
      <c r="B24" s="55" t="s">
        <v>157</v>
      </c>
      <c r="C24" s="56" t="n">
        <v>131286.36</v>
      </c>
      <c r="D24" s="54" t="n">
        <v>0</v>
      </c>
      <c r="E24" s="54" t="n">
        <v>0</v>
      </c>
    </row>
    <row r="25" s="46" customFormat="true" ht="25.5" hidden="false" customHeight="false" outlineLevel="0" collapsed="false">
      <c r="A25" s="52"/>
      <c r="B25" s="55" t="s">
        <v>150</v>
      </c>
      <c r="C25" s="56" t="n">
        <f aca="false">23329.5-19388</f>
        <v>3941.5</v>
      </c>
      <c r="D25" s="54" t="n">
        <v>7237.9</v>
      </c>
      <c r="E25" s="54" t="n">
        <v>0</v>
      </c>
    </row>
    <row r="26" s="46" customFormat="true" ht="12.75" hidden="false" customHeight="false" outlineLevel="0" collapsed="false">
      <c r="A26" s="52" t="s">
        <v>158</v>
      </c>
      <c r="B26" s="53" t="s">
        <v>159</v>
      </c>
      <c r="C26" s="54" t="n">
        <f aca="false">C27</f>
        <v>80260.3</v>
      </c>
      <c r="D26" s="54" t="n">
        <f aca="false">D27</f>
        <v>114673.1</v>
      </c>
      <c r="E26" s="54" t="n">
        <f aca="false">E27</f>
        <v>78977.9</v>
      </c>
    </row>
    <row r="27" s="46" customFormat="true" ht="12.75" hidden="false" customHeight="false" outlineLevel="0" collapsed="false">
      <c r="A27" s="52" t="s">
        <v>160</v>
      </c>
      <c r="B27" s="53" t="s">
        <v>161</v>
      </c>
      <c r="C27" s="54" t="n">
        <f aca="false">SUM(C28:C30)</f>
        <v>80260.3</v>
      </c>
      <c r="D27" s="54" t="n">
        <f aca="false">SUM(D28:D30)</f>
        <v>114673.1</v>
      </c>
      <c r="E27" s="54" t="n">
        <f aca="false">SUM(E28:E30)</f>
        <v>78977.9</v>
      </c>
    </row>
    <row r="28" s="46" customFormat="true" ht="51" hidden="false" customHeight="false" outlineLevel="0" collapsed="false">
      <c r="A28" s="52"/>
      <c r="B28" s="57" t="s">
        <v>162</v>
      </c>
      <c r="C28" s="54" t="n">
        <v>0</v>
      </c>
      <c r="D28" s="58" t="n">
        <f aca="false">15490</f>
        <v>15490</v>
      </c>
      <c r="E28" s="58" t="n">
        <v>78977.9</v>
      </c>
      <c r="F28" s="59"/>
    </row>
    <row r="29" s="46" customFormat="true" ht="16.15" hidden="false" customHeight="true" outlineLevel="0" collapsed="false">
      <c r="A29" s="52"/>
      <c r="B29" s="57" t="s">
        <v>163</v>
      </c>
      <c r="C29" s="54" t="n">
        <v>79549.8</v>
      </c>
      <c r="D29" s="58" t="n">
        <v>98472.6</v>
      </c>
      <c r="E29" s="58" t="n">
        <v>0</v>
      </c>
      <c r="F29" s="59"/>
    </row>
    <row r="30" s="46" customFormat="true" ht="25.5" hidden="false" customHeight="false" outlineLevel="0" collapsed="false">
      <c r="A30" s="52"/>
      <c r="B30" s="57" t="s">
        <v>164</v>
      </c>
      <c r="C30" s="54" t="n">
        <v>710.5</v>
      </c>
      <c r="D30" s="54" t="n">
        <v>710.5</v>
      </c>
      <c r="E30" s="54" t="n">
        <v>0</v>
      </c>
      <c r="F30" s="59"/>
    </row>
    <row r="31" s="46" customFormat="true" ht="12.75" hidden="false" customHeight="false" outlineLevel="0" collapsed="false">
      <c r="A31" s="24" t="s">
        <v>165</v>
      </c>
      <c r="B31" s="60" t="s">
        <v>166</v>
      </c>
      <c r="C31" s="61" t="n">
        <f aca="false">C32+C62+C64</f>
        <v>1446887</v>
      </c>
      <c r="D31" s="61" t="n">
        <f aca="false">D32+D62+D64</f>
        <v>1614105.8</v>
      </c>
      <c r="E31" s="61" t="n">
        <f aca="false">E32+E62+E64</f>
        <v>1610247.9</v>
      </c>
    </row>
    <row r="32" s="46" customFormat="true" ht="25.5" hidden="false" customHeight="false" outlineLevel="0" collapsed="false">
      <c r="A32" s="52" t="s">
        <v>167</v>
      </c>
      <c r="B32" s="53" t="s">
        <v>168</v>
      </c>
      <c r="C32" s="54" t="n">
        <f aca="false">C33</f>
        <v>1407357.5</v>
      </c>
      <c r="D32" s="54" t="n">
        <f aca="false">D33</f>
        <v>1577477.1</v>
      </c>
      <c r="E32" s="54" t="n">
        <f aca="false">E33</f>
        <v>1578044.6</v>
      </c>
    </row>
    <row r="33" s="46" customFormat="true" ht="25.5" hidden="false" customHeight="false" outlineLevel="0" collapsed="false">
      <c r="A33" s="62" t="s">
        <v>169</v>
      </c>
      <c r="B33" s="63" t="s">
        <v>170</v>
      </c>
      <c r="C33" s="64" t="n">
        <f aca="false">SUM(C34:C49)</f>
        <v>1407357.5</v>
      </c>
      <c r="D33" s="64" t="n">
        <f aca="false">SUM(D34:D49)</f>
        <v>1577477.1</v>
      </c>
      <c r="E33" s="64" t="n">
        <f aca="false">SUM(E34:E49)</f>
        <v>1578044.6</v>
      </c>
    </row>
    <row r="34" s="46" customFormat="true" ht="25.5" hidden="false" customHeight="false" outlineLevel="0" collapsed="false">
      <c r="A34" s="52"/>
      <c r="B34" s="53" t="s">
        <v>171</v>
      </c>
      <c r="C34" s="65" t="n">
        <v>33257.2</v>
      </c>
      <c r="D34" s="65" t="n">
        <v>33257.2</v>
      </c>
      <c r="E34" s="65" t="n">
        <v>33257.2</v>
      </c>
    </row>
    <row r="35" s="46" customFormat="true" ht="25.5" hidden="false" customHeight="false" outlineLevel="0" collapsed="false">
      <c r="A35" s="52"/>
      <c r="B35" s="66" t="s">
        <v>172</v>
      </c>
      <c r="C35" s="65" t="n">
        <v>4063.8</v>
      </c>
      <c r="D35" s="65" t="n">
        <v>4063.8</v>
      </c>
      <c r="E35" s="65" t="n">
        <v>4063.8</v>
      </c>
    </row>
    <row r="36" s="46" customFormat="true" ht="38.25" hidden="false" customHeight="false" outlineLevel="0" collapsed="false">
      <c r="A36" s="52"/>
      <c r="B36" s="67" t="s">
        <v>173</v>
      </c>
      <c r="C36" s="65" t="n">
        <v>612.6</v>
      </c>
      <c r="D36" s="65" t="n">
        <v>459.4</v>
      </c>
      <c r="E36" s="65" t="n">
        <v>306.3</v>
      </c>
    </row>
    <row r="37" s="46" customFormat="true" ht="38.25" hidden="false" customHeight="false" outlineLevel="0" collapsed="false">
      <c r="A37" s="52"/>
      <c r="B37" s="66" t="s">
        <v>174</v>
      </c>
      <c r="C37" s="65" t="n">
        <v>15.1</v>
      </c>
      <c r="D37" s="65" t="n">
        <v>15.1</v>
      </c>
      <c r="E37" s="65" t="n">
        <v>15.1</v>
      </c>
    </row>
    <row r="38" s="46" customFormat="true" ht="38.25" hidden="false" customHeight="false" outlineLevel="0" collapsed="false">
      <c r="A38" s="52"/>
      <c r="B38" s="68" t="s">
        <v>175</v>
      </c>
      <c r="C38" s="65" t="n">
        <v>3.4</v>
      </c>
      <c r="D38" s="65" t="n">
        <v>3.4</v>
      </c>
      <c r="E38" s="65" t="n">
        <v>3.4</v>
      </c>
    </row>
    <row r="39" s="46" customFormat="true" ht="25.5" hidden="false" customHeight="false" outlineLevel="0" collapsed="false">
      <c r="A39" s="52"/>
      <c r="B39" s="66" t="s">
        <v>176</v>
      </c>
      <c r="C39" s="65" t="n">
        <v>677.5</v>
      </c>
      <c r="D39" s="65" t="n">
        <v>677.5</v>
      </c>
      <c r="E39" s="65" t="n">
        <v>677.5</v>
      </c>
    </row>
    <row r="40" s="46" customFormat="true" ht="12.75" hidden="false" customHeight="false" outlineLevel="0" collapsed="false">
      <c r="A40" s="52"/>
      <c r="B40" s="68" t="s">
        <v>177</v>
      </c>
      <c r="C40" s="65" t="n">
        <v>22.5</v>
      </c>
      <c r="D40" s="65" t="n">
        <v>22.5</v>
      </c>
      <c r="E40" s="65" t="n">
        <v>22.5</v>
      </c>
    </row>
    <row r="41" s="46" customFormat="true" ht="25.5" hidden="false" customHeight="false" outlineLevel="0" collapsed="false">
      <c r="A41" s="52"/>
      <c r="B41" s="66" t="s">
        <v>178</v>
      </c>
      <c r="C41" s="65" t="n">
        <v>64.4</v>
      </c>
      <c r="D41" s="65" t="n">
        <v>64.4</v>
      </c>
      <c r="E41" s="65" t="n">
        <v>64.4</v>
      </c>
    </row>
    <row r="42" s="46" customFormat="true" ht="38.25" hidden="false" customHeight="false" outlineLevel="0" collapsed="false">
      <c r="A42" s="52"/>
      <c r="B42" s="66" t="s">
        <v>179</v>
      </c>
      <c r="C42" s="65" t="n">
        <v>89.1</v>
      </c>
      <c r="D42" s="65" t="n">
        <v>89.1</v>
      </c>
      <c r="E42" s="65" t="n">
        <v>89.1</v>
      </c>
    </row>
    <row r="43" s="46" customFormat="true" ht="25.5" hidden="false" customHeight="false" outlineLevel="0" collapsed="false">
      <c r="A43" s="52"/>
      <c r="B43" s="66" t="s">
        <v>180</v>
      </c>
      <c r="C43" s="65" t="n">
        <f aca="false">768-2.2</f>
        <v>765.8</v>
      </c>
      <c r="D43" s="65" t="n">
        <f aca="false">766.9-1.1</f>
        <v>765.8</v>
      </c>
      <c r="E43" s="65" t="n">
        <f aca="false">766.2-0.4</f>
        <v>765.8</v>
      </c>
    </row>
    <row r="44" s="46" customFormat="true" ht="38.25" hidden="false" customHeight="false" outlineLevel="0" collapsed="false">
      <c r="A44" s="52"/>
      <c r="B44" s="69" t="s">
        <v>181</v>
      </c>
      <c r="C44" s="65" t="n">
        <v>2.2</v>
      </c>
      <c r="D44" s="65" t="n">
        <v>1.1</v>
      </c>
      <c r="E44" s="65" t="n">
        <v>0.4</v>
      </c>
    </row>
    <row r="45" s="46" customFormat="true" ht="25.5" hidden="false" customHeight="false" outlineLevel="0" collapsed="false">
      <c r="A45" s="52"/>
      <c r="B45" s="67" t="s">
        <v>182</v>
      </c>
      <c r="C45" s="65" t="n">
        <v>6.3</v>
      </c>
      <c r="D45" s="65" t="n">
        <v>3.1</v>
      </c>
      <c r="E45" s="65" t="n">
        <v>1</v>
      </c>
    </row>
    <row r="46" s="46" customFormat="true" ht="51" hidden="false" customHeight="false" outlineLevel="0" collapsed="false">
      <c r="A46" s="52"/>
      <c r="B46" s="70" t="s">
        <v>183</v>
      </c>
      <c r="C46" s="65" t="n">
        <v>34652.6</v>
      </c>
      <c r="D46" s="65" t="n">
        <v>34652.6</v>
      </c>
      <c r="E46" s="65" t="n">
        <v>34652.6</v>
      </c>
    </row>
    <row r="47" s="46" customFormat="true" ht="56.45" hidden="false" customHeight="true" outlineLevel="0" collapsed="false">
      <c r="A47" s="52"/>
      <c r="B47" s="70" t="s">
        <v>184</v>
      </c>
      <c r="C47" s="65" t="n">
        <v>56.2</v>
      </c>
      <c r="D47" s="65" t="n">
        <v>0</v>
      </c>
      <c r="E47" s="65" t="n">
        <v>0</v>
      </c>
    </row>
    <row r="48" s="46" customFormat="true" ht="12.75" hidden="false" customHeight="false" outlineLevel="0" collapsed="false">
      <c r="A48" s="52"/>
      <c r="B48" s="66" t="s">
        <v>185</v>
      </c>
      <c r="C48" s="65" t="n">
        <v>20620.4</v>
      </c>
      <c r="D48" s="65" t="n">
        <v>20620.4</v>
      </c>
      <c r="E48" s="65" t="n">
        <v>20620.4</v>
      </c>
    </row>
    <row r="49" s="59" customFormat="true" ht="12.75" hidden="false" customHeight="false" outlineLevel="0" collapsed="false">
      <c r="A49" s="71"/>
      <c r="B49" s="72" t="s">
        <v>186</v>
      </c>
      <c r="C49" s="73" t="n">
        <f aca="false">SUM(C50:C61)</f>
        <v>1312448.4</v>
      </c>
      <c r="D49" s="73" t="n">
        <f aca="false">SUM(D50:D61)</f>
        <v>1482781.7</v>
      </c>
      <c r="E49" s="73" t="n">
        <f aca="false">SUM(E50:E61)</f>
        <v>1483505.1</v>
      </c>
    </row>
    <row r="50" s="46" customFormat="true" ht="25.5" hidden="false" customHeight="false" outlineLevel="0" collapsed="false">
      <c r="A50" s="52"/>
      <c r="B50" s="66" t="s">
        <v>187</v>
      </c>
      <c r="C50" s="65" t="n">
        <v>19582</v>
      </c>
      <c r="D50" s="65" t="n">
        <v>19582</v>
      </c>
      <c r="E50" s="65" t="n">
        <v>19582</v>
      </c>
    </row>
    <row r="51" s="46" customFormat="true" ht="38.25" hidden="false" customHeight="false" outlineLevel="0" collapsed="false">
      <c r="A51" s="52"/>
      <c r="B51" s="66" t="s">
        <v>188</v>
      </c>
      <c r="C51" s="65" t="n">
        <v>687.6</v>
      </c>
      <c r="D51" s="65" t="n">
        <v>687.6</v>
      </c>
      <c r="E51" s="65" t="n">
        <v>687.6</v>
      </c>
    </row>
    <row r="52" s="46" customFormat="true" ht="25.5" hidden="false" customHeight="false" outlineLevel="0" collapsed="false">
      <c r="A52" s="52"/>
      <c r="B52" s="66" t="s">
        <v>189</v>
      </c>
      <c r="C52" s="65" t="n">
        <v>388832.6</v>
      </c>
      <c r="D52" s="65" t="n">
        <v>499266.4</v>
      </c>
      <c r="E52" s="65" t="n">
        <v>499266.4</v>
      </c>
    </row>
    <row r="53" s="46" customFormat="true" ht="38.25" hidden="false" customHeight="false" outlineLevel="0" collapsed="false">
      <c r="A53" s="52"/>
      <c r="B53" s="66" t="s">
        <v>190</v>
      </c>
      <c r="C53" s="65" t="n">
        <v>78823.4</v>
      </c>
      <c r="D53" s="65" t="n">
        <v>78829.6</v>
      </c>
      <c r="E53" s="65" t="n">
        <v>78844.1</v>
      </c>
    </row>
    <row r="54" s="46" customFormat="true" ht="38.25" hidden="false" customHeight="false" outlineLevel="0" collapsed="false">
      <c r="A54" s="52"/>
      <c r="B54" s="66" t="s">
        <v>191</v>
      </c>
      <c r="C54" s="65" t="n">
        <v>21277.8</v>
      </c>
      <c r="D54" s="65" t="n">
        <v>17634.2</v>
      </c>
      <c r="E54" s="65" t="n">
        <v>18666.9</v>
      </c>
    </row>
    <row r="55" s="46" customFormat="true" ht="38.25" hidden="false" customHeight="false" outlineLevel="0" collapsed="false">
      <c r="A55" s="52"/>
      <c r="B55" s="66" t="s">
        <v>192</v>
      </c>
      <c r="C55" s="65" t="n">
        <v>651.2</v>
      </c>
      <c r="D55" s="65" t="n">
        <v>511.4</v>
      </c>
      <c r="E55" s="65" t="n">
        <v>490.1</v>
      </c>
    </row>
    <row r="56" s="46" customFormat="true" ht="38.25" hidden="false" customHeight="false" outlineLevel="0" collapsed="false">
      <c r="A56" s="52"/>
      <c r="B56" s="66" t="s">
        <v>193</v>
      </c>
      <c r="C56" s="65" t="n">
        <v>715630.2</v>
      </c>
      <c r="D56" s="65" t="n">
        <v>779306.9</v>
      </c>
      <c r="E56" s="65" t="n">
        <v>779004.4</v>
      </c>
    </row>
    <row r="57" s="46" customFormat="true" ht="25.5" hidden="false" customHeight="false" outlineLevel="0" collapsed="false">
      <c r="A57" s="52"/>
      <c r="B57" s="66" t="s">
        <v>194</v>
      </c>
      <c r="C57" s="65" t="n">
        <v>2608</v>
      </c>
      <c r="D57" s="65" t="n">
        <v>2608</v>
      </c>
      <c r="E57" s="65" t="n">
        <v>2608</v>
      </c>
    </row>
    <row r="58" s="46" customFormat="true" ht="25.5" hidden="false" customHeight="false" outlineLevel="0" collapsed="false">
      <c r="A58" s="52"/>
      <c r="B58" s="66" t="s">
        <v>195</v>
      </c>
      <c r="C58" s="65" t="n">
        <v>17350</v>
      </c>
      <c r="D58" s="65" t="n">
        <v>17350</v>
      </c>
      <c r="E58" s="65" t="n">
        <v>17350</v>
      </c>
    </row>
    <row r="59" s="46" customFormat="true" ht="25.5" hidden="false" customHeight="false" outlineLevel="0" collapsed="false">
      <c r="A59" s="52"/>
      <c r="B59" s="66" t="s">
        <v>196</v>
      </c>
      <c r="C59" s="65" t="n">
        <f aca="false">2187.5+32.8</f>
        <v>2220.3</v>
      </c>
      <c r="D59" s="65" t="n">
        <f aca="false">2187.5+32.8</f>
        <v>2220.3</v>
      </c>
      <c r="E59" s="65" t="n">
        <f aca="false">2187.5+32.8</f>
        <v>2220.3</v>
      </c>
    </row>
    <row r="60" s="46" customFormat="true" ht="25.5" hidden="false" customHeight="false" outlineLevel="0" collapsed="false">
      <c r="A60" s="52"/>
      <c r="B60" s="66" t="s">
        <v>197</v>
      </c>
      <c r="C60" s="65" t="n">
        <f aca="false">21213.1+4685.7</f>
        <v>25898.8</v>
      </c>
      <c r="D60" s="65" t="n">
        <f aca="false">21213.1+4685.7</f>
        <v>25898.8</v>
      </c>
      <c r="E60" s="65" t="n">
        <f aca="false">21213.1+4685.7</f>
        <v>25898.8</v>
      </c>
    </row>
    <row r="61" s="46" customFormat="true" ht="12.75" hidden="false" customHeight="false" outlineLevel="0" collapsed="false">
      <c r="A61" s="52"/>
      <c r="B61" s="66" t="s">
        <v>198</v>
      </c>
      <c r="C61" s="65" t="n">
        <v>38886.5</v>
      </c>
      <c r="D61" s="65" t="n">
        <v>38886.5</v>
      </c>
      <c r="E61" s="65" t="n">
        <v>38886.5</v>
      </c>
    </row>
    <row r="62" s="46" customFormat="true" ht="43.15" hidden="false" customHeight="true" outlineLevel="0" collapsed="false">
      <c r="A62" s="52" t="s">
        <v>199</v>
      </c>
      <c r="B62" s="53" t="s">
        <v>200</v>
      </c>
      <c r="C62" s="54" t="n">
        <f aca="false">C63</f>
        <v>27772.5</v>
      </c>
      <c r="D62" s="54" t="n">
        <f aca="false">D63</f>
        <v>26310.8</v>
      </c>
      <c r="E62" s="54" t="n">
        <f aca="false">E63</f>
        <v>24849.1</v>
      </c>
    </row>
    <row r="63" s="46" customFormat="true" ht="42.6" hidden="false" customHeight="true" outlineLevel="0" collapsed="false">
      <c r="A63" s="52" t="s">
        <v>201</v>
      </c>
      <c r="B63" s="53" t="s">
        <v>202</v>
      </c>
      <c r="C63" s="54" t="n">
        <v>27772.5</v>
      </c>
      <c r="D63" s="54" t="n">
        <v>26310.8</v>
      </c>
      <c r="E63" s="54" t="n">
        <v>24849.1</v>
      </c>
    </row>
    <row r="64" s="46" customFormat="true" ht="16.15" hidden="false" customHeight="true" outlineLevel="0" collapsed="false">
      <c r="A64" s="52" t="s">
        <v>203</v>
      </c>
      <c r="B64" s="53" t="s">
        <v>204</v>
      </c>
      <c r="C64" s="54" t="n">
        <f aca="false">C65</f>
        <v>11757</v>
      </c>
      <c r="D64" s="54" t="n">
        <f aca="false">D65</f>
        <v>10317.9</v>
      </c>
      <c r="E64" s="54" t="n">
        <f aca="false">E65</f>
        <v>7354.2</v>
      </c>
    </row>
    <row r="65" s="46" customFormat="true" ht="18.4" hidden="false" customHeight="true" outlineLevel="0" collapsed="false">
      <c r="A65" s="52" t="s">
        <v>205</v>
      </c>
      <c r="B65" s="53" t="s">
        <v>206</v>
      </c>
      <c r="C65" s="54" t="n">
        <f aca="false">C66</f>
        <v>11757</v>
      </c>
      <c r="D65" s="54" t="n">
        <f aca="false">D66</f>
        <v>10317.9</v>
      </c>
      <c r="E65" s="54" t="n">
        <f aca="false">E66</f>
        <v>7354.2</v>
      </c>
    </row>
    <row r="66" s="46" customFormat="true" ht="25.5" hidden="false" customHeight="false" outlineLevel="0" collapsed="false">
      <c r="A66" s="52"/>
      <c r="B66" s="53" t="s">
        <v>207</v>
      </c>
      <c r="C66" s="54" t="n">
        <v>11757</v>
      </c>
      <c r="D66" s="54" t="n">
        <v>10317.9</v>
      </c>
      <c r="E66" s="54" t="n">
        <v>7354.2</v>
      </c>
    </row>
    <row r="67" s="46" customFormat="true" ht="12.75" hidden="false" customHeight="false" outlineLevel="0" collapsed="false">
      <c r="A67" s="24" t="s">
        <v>208</v>
      </c>
      <c r="B67" s="60" t="s">
        <v>209</v>
      </c>
      <c r="C67" s="61" t="n">
        <f aca="false">C68</f>
        <v>10347.1</v>
      </c>
      <c r="D67" s="61" t="n">
        <f aca="false">D68</f>
        <v>10347.1</v>
      </c>
      <c r="E67" s="61" t="n">
        <f aca="false">E68</f>
        <v>9963.1</v>
      </c>
    </row>
    <row r="68" s="46" customFormat="true" ht="38.25" hidden="false" customHeight="false" outlineLevel="0" collapsed="false">
      <c r="A68" s="52" t="s">
        <v>210</v>
      </c>
      <c r="B68" s="53" t="s">
        <v>211</v>
      </c>
      <c r="C68" s="54" t="n">
        <f aca="false">C69</f>
        <v>10347.1</v>
      </c>
      <c r="D68" s="54" t="n">
        <f aca="false">D69</f>
        <v>10347.1</v>
      </c>
      <c r="E68" s="54" t="n">
        <f aca="false">E69</f>
        <v>9963.1</v>
      </c>
    </row>
    <row r="69" s="46" customFormat="true" ht="38.25" hidden="false" customHeight="false" outlineLevel="0" collapsed="false">
      <c r="A69" s="62" t="s">
        <v>212</v>
      </c>
      <c r="B69" s="63" t="s">
        <v>213</v>
      </c>
      <c r="C69" s="64" t="n">
        <f aca="false">SUM(C70:C77)</f>
        <v>10347.1</v>
      </c>
      <c r="D69" s="64" t="n">
        <f aca="false">SUM(D70:D77)</f>
        <v>10347.1</v>
      </c>
      <c r="E69" s="64" t="n">
        <f aca="false">SUM(E70:E77)</f>
        <v>9963.1</v>
      </c>
    </row>
    <row r="70" s="46" customFormat="true" ht="25.5" hidden="false" customHeight="false" outlineLevel="0" collapsed="false">
      <c r="A70" s="52"/>
      <c r="B70" s="66" t="s">
        <v>214</v>
      </c>
      <c r="C70" s="65" t="n">
        <v>590.4</v>
      </c>
      <c r="D70" s="65" t="n">
        <v>590.4</v>
      </c>
      <c r="E70" s="65" t="n">
        <v>590.4</v>
      </c>
    </row>
    <row r="71" s="46" customFormat="true" ht="12.75" hidden="false" customHeight="false" outlineLevel="0" collapsed="false">
      <c r="A71" s="52"/>
      <c r="B71" s="66" t="s">
        <v>215</v>
      </c>
      <c r="C71" s="65" t="n">
        <v>515.6</v>
      </c>
      <c r="D71" s="65" t="n">
        <v>515.6</v>
      </c>
      <c r="E71" s="65" t="n">
        <v>515.6</v>
      </c>
    </row>
    <row r="72" s="46" customFormat="true" ht="25.5" hidden="false" customHeight="false" outlineLevel="0" collapsed="false">
      <c r="A72" s="52"/>
      <c r="B72" s="66" t="s">
        <v>216</v>
      </c>
      <c r="C72" s="65" t="n">
        <v>2783</v>
      </c>
      <c r="D72" s="65" t="n">
        <v>2783</v>
      </c>
      <c r="E72" s="65" t="n">
        <v>2783</v>
      </c>
    </row>
    <row r="73" s="46" customFormat="true" ht="25.5" hidden="false" customHeight="false" outlineLevel="0" collapsed="false">
      <c r="A73" s="74"/>
      <c r="B73" s="66" t="s">
        <v>217</v>
      </c>
      <c r="C73" s="65" t="n">
        <v>192</v>
      </c>
      <c r="D73" s="65" t="n">
        <v>192</v>
      </c>
      <c r="E73" s="65"/>
    </row>
    <row r="74" s="46" customFormat="true" ht="25.5" hidden="false" customHeight="false" outlineLevel="0" collapsed="false">
      <c r="A74" s="74"/>
      <c r="B74" s="66" t="s">
        <v>218</v>
      </c>
      <c r="C74" s="65" t="n">
        <v>192</v>
      </c>
      <c r="D74" s="65" t="n">
        <v>192</v>
      </c>
      <c r="E74" s="65"/>
    </row>
    <row r="75" s="46" customFormat="true" ht="25.5" hidden="false" customHeight="false" outlineLevel="0" collapsed="false">
      <c r="A75" s="74"/>
      <c r="B75" s="66" t="s">
        <v>219</v>
      </c>
      <c r="C75" s="65" t="n">
        <v>5042.9</v>
      </c>
      <c r="D75" s="65" t="n">
        <v>5042.9</v>
      </c>
      <c r="E75" s="65" t="n">
        <v>5042.9</v>
      </c>
    </row>
    <row r="76" s="46" customFormat="true" ht="25.5" hidden="false" customHeight="false" outlineLevel="0" collapsed="false">
      <c r="A76" s="74"/>
      <c r="B76" s="66" t="s">
        <v>220</v>
      </c>
      <c r="C76" s="65" t="n">
        <v>515.6</v>
      </c>
      <c r="D76" s="65" t="n">
        <v>515.6</v>
      </c>
      <c r="E76" s="65" t="n">
        <v>515.6</v>
      </c>
    </row>
    <row r="77" s="46" customFormat="true" ht="25.5" hidden="false" customHeight="false" outlineLevel="0" collapsed="false">
      <c r="A77" s="74"/>
      <c r="B77" s="66" t="s">
        <v>221</v>
      </c>
      <c r="C77" s="65" t="n">
        <v>515.6</v>
      </c>
      <c r="D77" s="65" t="n">
        <v>515.6</v>
      </c>
      <c r="E77" s="65" t="n">
        <v>515.6</v>
      </c>
    </row>
  </sheetData>
  <mergeCells count="3">
    <mergeCell ref="A4:E4"/>
    <mergeCell ref="A17:A18"/>
    <mergeCell ref="A24:A2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96"/>
  <sheetViews>
    <sheetView showFormulas="false" showGridLines="true" showRowColHeaders="true" showZeros="true" rightToLeft="false" tabSelected="false" showOutlineSymbols="true" defaultGridColor="true" view="normal" topLeftCell="A769" colorId="64" zoomScale="100" zoomScaleNormal="100" zoomScalePageLayoutView="100" workbookViewId="0">
      <selection pane="topLeft" activeCell="D806" activeCellId="0" sqref="D806"/>
    </sheetView>
  </sheetViews>
  <sheetFormatPr defaultColWidth="9.9921875" defaultRowHeight="12.75" zeroHeight="false" outlineLevelRow="0" outlineLevelCol="0"/>
  <cols>
    <col collapsed="false" customWidth="true" hidden="false" outlineLevel="0" max="1" min="1" style="75" width="7.42"/>
    <col collapsed="false" customWidth="true" hidden="false" outlineLevel="0" max="2" min="2" style="76" width="14.28"/>
    <col collapsed="false" customWidth="true" hidden="false" outlineLevel="0" max="3" min="3" style="76" width="7.99"/>
    <col collapsed="false" customWidth="true" hidden="false" outlineLevel="0" max="4" min="4" style="76" width="49.13"/>
    <col collapsed="false" customWidth="true" hidden="false" outlineLevel="0" max="5" min="5" style="77" width="11.28"/>
    <col collapsed="false" customWidth="true" hidden="false" outlineLevel="0" max="6" min="6" style="77" width="11.99"/>
    <col collapsed="false" customWidth="true" hidden="false" outlineLevel="0" max="7" min="7" style="77" width="11.56"/>
    <col collapsed="false" customWidth="false" hidden="false" outlineLevel="0" max="257" min="8" style="76" width="9.99"/>
  </cols>
  <sheetData>
    <row r="1" customFormat="false" ht="15.75" hidden="false" customHeight="true" outlineLevel="0" collapsed="false">
      <c r="A1" s="78"/>
      <c r="B1" s="79"/>
      <c r="C1" s="79"/>
      <c r="D1" s="80"/>
      <c r="E1" s="81" t="s">
        <v>222</v>
      </c>
      <c r="F1" s="81"/>
      <c r="G1" s="81"/>
    </row>
    <row r="2" customFormat="false" ht="12.75" hidden="false" customHeight="true" outlineLevel="0" collapsed="false">
      <c r="A2" s="78"/>
      <c r="B2" s="79"/>
      <c r="C2" s="79"/>
      <c r="E2" s="82" t="s">
        <v>1</v>
      </c>
      <c r="F2" s="82"/>
      <c r="G2" s="82"/>
    </row>
    <row r="3" customFormat="false" ht="12.75" hidden="false" customHeight="true" outlineLevel="0" collapsed="false">
      <c r="A3" s="83"/>
      <c r="B3" s="83"/>
      <c r="C3" s="83"/>
      <c r="D3" s="83"/>
      <c r="E3" s="83"/>
    </row>
    <row r="4" customFormat="false" ht="35.85" hidden="false" customHeight="true" outlineLevel="0" collapsed="false">
      <c r="A4" s="84" t="s">
        <v>223</v>
      </c>
      <c r="B4" s="84"/>
      <c r="C4" s="84"/>
      <c r="D4" s="84"/>
      <c r="E4" s="84"/>
      <c r="F4" s="84"/>
      <c r="G4" s="84"/>
    </row>
    <row r="5" customFormat="false" ht="12.75" hidden="false" customHeight="false" outlineLevel="0" collapsed="false">
      <c r="A5" s="85"/>
      <c r="B5" s="85"/>
      <c r="C5" s="85"/>
      <c r="D5" s="85"/>
      <c r="E5" s="86"/>
      <c r="F5" s="86"/>
      <c r="G5" s="86"/>
    </row>
    <row r="6" customFormat="false" ht="38.25" hidden="false" customHeight="false" outlineLevel="0" collapsed="false">
      <c r="A6" s="19" t="s">
        <v>224</v>
      </c>
      <c r="B6" s="19" t="s">
        <v>225</v>
      </c>
      <c r="C6" s="19" t="s">
        <v>226</v>
      </c>
      <c r="D6" s="87" t="s">
        <v>24</v>
      </c>
      <c r="E6" s="88" t="s">
        <v>227</v>
      </c>
      <c r="F6" s="88" t="s">
        <v>228</v>
      </c>
      <c r="G6" s="88" t="s">
        <v>229</v>
      </c>
    </row>
    <row r="7" s="94" customFormat="true" ht="11.25" hidden="false" customHeight="false" outlineLevel="0" collapsed="false">
      <c r="A7" s="89" t="s">
        <v>14</v>
      </c>
      <c r="B7" s="90" t="s">
        <v>16</v>
      </c>
      <c r="C7" s="90" t="s">
        <v>18</v>
      </c>
      <c r="D7" s="91" t="n">
        <v>4</v>
      </c>
      <c r="E7" s="92" t="s">
        <v>132</v>
      </c>
      <c r="F7" s="92" t="s">
        <v>230</v>
      </c>
      <c r="G7" s="93" t="n">
        <v>7</v>
      </c>
    </row>
    <row r="8" s="98" customFormat="true" ht="12.75" hidden="false" customHeight="false" outlineLevel="0" collapsed="false">
      <c r="A8" s="95" t="s">
        <v>25</v>
      </c>
      <c r="B8" s="95"/>
      <c r="C8" s="95"/>
      <c r="D8" s="96" t="s">
        <v>26</v>
      </c>
      <c r="E8" s="97" t="n">
        <f aca="false">E9+E13+E23+E49+E72+E76+E80</f>
        <v>181712.1</v>
      </c>
      <c r="F8" s="97" t="n">
        <f aca="false">F9+F13+F23+F49+F72+F76+F80</f>
        <v>162637.5</v>
      </c>
      <c r="G8" s="97" t="n">
        <f aca="false">G9+G13+G23+G49+G72+G76+G80</f>
        <v>162001.9</v>
      </c>
    </row>
    <row r="9" customFormat="false" ht="30.95" hidden="false" customHeight="true" outlineLevel="0" collapsed="false">
      <c r="A9" s="99" t="s">
        <v>27</v>
      </c>
      <c r="B9" s="99"/>
      <c r="C9" s="99"/>
      <c r="D9" s="100" t="s">
        <v>28</v>
      </c>
      <c r="E9" s="101" t="n">
        <f aca="false">E10</f>
        <v>5210.4</v>
      </c>
      <c r="F9" s="101" t="n">
        <f aca="false">F10</f>
        <v>5210.4</v>
      </c>
      <c r="G9" s="101" t="n">
        <f aca="false">G10</f>
        <v>5210.4</v>
      </c>
    </row>
    <row r="10" customFormat="false" ht="25.5" hidden="false" customHeight="false" outlineLevel="0" collapsed="false">
      <c r="A10" s="99"/>
      <c r="B10" s="99" t="s">
        <v>231</v>
      </c>
      <c r="C10" s="99"/>
      <c r="D10" s="102" t="s">
        <v>232</v>
      </c>
      <c r="E10" s="101" t="n">
        <f aca="false">E11</f>
        <v>5210.4</v>
      </c>
      <c r="F10" s="101" t="n">
        <f aca="false">F11</f>
        <v>5210.4</v>
      </c>
      <c r="G10" s="101" t="n">
        <f aca="false">G11</f>
        <v>5210.4</v>
      </c>
    </row>
    <row r="11" customFormat="false" ht="12.75" hidden="false" customHeight="false" outlineLevel="0" collapsed="false">
      <c r="A11" s="99"/>
      <c r="B11" s="99" t="s">
        <v>233</v>
      </c>
      <c r="C11" s="99"/>
      <c r="D11" s="102" t="s">
        <v>234</v>
      </c>
      <c r="E11" s="101" t="n">
        <f aca="false">E12</f>
        <v>5210.4</v>
      </c>
      <c r="F11" s="101" t="n">
        <f aca="false">F12</f>
        <v>5210.4</v>
      </c>
      <c r="G11" s="101" t="n">
        <f aca="false">G12</f>
        <v>5210.4</v>
      </c>
    </row>
    <row r="12" customFormat="false" ht="67.35" hidden="false" customHeight="true" outlineLevel="0" collapsed="false">
      <c r="A12" s="99"/>
      <c r="B12" s="99"/>
      <c r="C12" s="99" t="s">
        <v>235</v>
      </c>
      <c r="D12" s="102" t="s">
        <v>236</v>
      </c>
      <c r="E12" s="103" t="n">
        <v>5210.4</v>
      </c>
      <c r="F12" s="103" t="n">
        <v>5210.4</v>
      </c>
      <c r="G12" s="103" t="n">
        <v>5210.4</v>
      </c>
    </row>
    <row r="13" customFormat="false" ht="42" hidden="false" customHeight="true" outlineLevel="0" collapsed="false">
      <c r="A13" s="104" t="s">
        <v>29</v>
      </c>
      <c r="B13" s="104"/>
      <c r="C13" s="104"/>
      <c r="D13" s="105" t="s">
        <v>30</v>
      </c>
      <c r="E13" s="101" t="n">
        <f aca="false">E14</f>
        <v>17528.1</v>
      </c>
      <c r="F13" s="101" t="n">
        <f aca="false">F14</f>
        <v>17566</v>
      </c>
      <c r="G13" s="101" t="n">
        <f aca="false">G14</f>
        <v>17566</v>
      </c>
    </row>
    <row r="14" customFormat="false" ht="25.5" hidden="false" customHeight="false" outlineLevel="0" collapsed="false">
      <c r="A14" s="104"/>
      <c r="B14" s="99" t="s">
        <v>231</v>
      </c>
      <c r="C14" s="99"/>
      <c r="D14" s="102" t="s">
        <v>237</v>
      </c>
      <c r="E14" s="101" t="n">
        <f aca="false">E21+E19+E15</f>
        <v>17528.1</v>
      </c>
      <c r="F14" s="101" t="n">
        <f aca="false">F21+F19+F15</f>
        <v>17566</v>
      </c>
      <c r="G14" s="101" t="n">
        <f aca="false">G21+G19+G15</f>
        <v>17566</v>
      </c>
    </row>
    <row r="15" customFormat="false" ht="25.5" hidden="false" customHeight="false" outlineLevel="0" collapsed="false">
      <c r="A15" s="104"/>
      <c r="B15" s="99" t="s">
        <v>238</v>
      </c>
      <c r="C15" s="99"/>
      <c r="D15" s="102" t="s">
        <v>239</v>
      </c>
      <c r="E15" s="101" t="n">
        <f aca="false">E16+E17+E18</f>
        <v>14236.3</v>
      </c>
      <c r="F15" s="101" t="n">
        <f aca="false">F16+F17+F18</f>
        <v>14274.2</v>
      </c>
      <c r="G15" s="101" t="n">
        <f aca="false">G16+G17+G18</f>
        <v>14274.2</v>
      </c>
    </row>
    <row r="16" customFormat="false" ht="63.6" hidden="false" customHeight="true" outlineLevel="0" collapsed="false">
      <c r="A16" s="104"/>
      <c r="B16" s="99"/>
      <c r="C16" s="99" t="s">
        <v>235</v>
      </c>
      <c r="D16" s="102" t="s">
        <v>236</v>
      </c>
      <c r="E16" s="106" t="n">
        <f aca="false">8054.6+500+2432.5</f>
        <v>10987.1</v>
      </c>
      <c r="F16" s="106" t="n">
        <f aca="false">8054.6+500+2432.5</f>
        <v>10987.1</v>
      </c>
      <c r="G16" s="106" t="n">
        <f aca="false">8054.6+500+2432.5</f>
        <v>10987.1</v>
      </c>
    </row>
    <row r="17" customFormat="false" ht="25.5" hidden="false" customHeight="false" outlineLevel="0" collapsed="false">
      <c r="A17" s="99"/>
      <c r="B17" s="99"/>
      <c r="C17" s="99" t="s">
        <v>240</v>
      </c>
      <c r="D17" s="102" t="s">
        <v>241</v>
      </c>
      <c r="E17" s="106" t="n">
        <f aca="false">794.5+2447.6</f>
        <v>3242.1</v>
      </c>
      <c r="F17" s="106" t="n">
        <f aca="false">772.9+2507.1</f>
        <v>3280</v>
      </c>
      <c r="G17" s="106" t="n">
        <f aca="false">772.9+2507.1</f>
        <v>3280</v>
      </c>
    </row>
    <row r="18" customFormat="false" ht="12.75" hidden="false" customHeight="false" outlineLevel="0" collapsed="false">
      <c r="A18" s="99"/>
      <c r="B18" s="99"/>
      <c r="C18" s="99" t="s">
        <v>242</v>
      </c>
      <c r="D18" s="102" t="s">
        <v>243</v>
      </c>
      <c r="E18" s="106" t="n">
        <f aca="false">2.6+4.5</f>
        <v>7.1</v>
      </c>
      <c r="F18" s="106" t="n">
        <f aca="false">2.6+4.5</f>
        <v>7.1</v>
      </c>
      <c r="G18" s="106" t="n">
        <f aca="false">2.6+4.5</f>
        <v>7.1</v>
      </c>
    </row>
    <row r="19" customFormat="false" ht="12.75" hidden="false" customHeight="false" outlineLevel="0" collapsed="false">
      <c r="A19" s="99"/>
      <c r="B19" s="107" t="s">
        <v>244</v>
      </c>
      <c r="C19" s="107"/>
      <c r="D19" s="108" t="s">
        <v>245</v>
      </c>
      <c r="E19" s="101" t="n">
        <f aca="false">E20</f>
        <v>140.1</v>
      </c>
      <c r="F19" s="101" t="n">
        <f aca="false">F20</f>
        <v>140.1</v>
      </c>
      <c r="G19" s="101" t="n">
        <f aca="false">G20</f>
        <v>140.1</v>
      </c>
    </row>
    <row r="20" customFormat="false" ht="61.7" hidden="false" customHeight="true" outlineLevel="0" collapsed="false">
      <c r="A20" s="99"/>
      <c r="B20" s="107"/>
      <c r="C20" s="107" t="s">
        <v>235</v>
      </c>
      <c r="D20" s="108" t="s">
        <v>236</v>
      </c>
      <c r="E20" s="106" t="n">
        <v>140.1</v>
      </c>
      <c r="F20" s="106" t="n">
        <v>140.1</v>
      </c>
      <c r="G20" s="106" t="n">
        <v>140.1</v>
      </c>
    </row>
    <row r="21" customFormat="false" ht="25.5" hidden="false" customHeight="false" outlineLevel="0" collapsed="false">
      <c r="A21" s="104"/>
      <c r="B21" s="99" t="s">
        <v>246</v>
      </c>
      <c r="C21" s="99"/>
      <c r="D21" s="102" t="s">
        <v>247</v>
      </c>
      <c r="E21" s="101" t="n">
        <f aca="false">E22</f>
        <v>3151.7</v>
      </c>
      <c r="F21" s="101" t="n">
        <f aca="false">F22</f>
        <v>3151.7</v>
      </c>
      <c r="G21" s="101" t="n">
        <f aca="false">G22</f>
        <v>3151.7</v>
      </c>
    </row>
    <row r="22" customFormat="false" ht="63.6" hidden="false" customHeight="true" outlineLevel="0" collapsed="false">
      <c r="A22" s="104"/>
      <c r="B22" s="99"/>
      <c r="C22" s="99" t="s">
        <v>235</v>
      </c>
      <c r="D22" s="102" t="s">
        <v>236</v>
      </c>
      <c r="E22" s="106" t="n">
        <v>3151.7</v>
      </c>
      <c r="F22" s="106" t="n">
        <v>3151.7</v>
      </c>
      <c r="G22" s="106" t="n">
        <v>3151.7</v>
      </c>
    </row>
    <row r="23" customFormat="false" ht="51" hidden="false" customHeight="false" outlineLevel="0" collapsed="false">
      <c r="A23" s="104" t="s">
        <v>31</v>
      </c>
      <c r="B23" s="104"/>
      <c r="C23" s="104"/>
      <c r="D23" s="105" t="s">
        <v>32</v>
      </c>
      <c r="E23" s="101" t="n">
        <f aca="false">E24+E44</f>
        <v>42786.9</v>
      </c>
      <c r="F23" s="101" t="n">
        <f aca="false">F24+F44</f>
        <v>42638.9</v>
      </c>
      <c r="G23" s="101" t="n">
        <f aca="false">G24+G44</f>
        <v>45760.8</v>
      </c>
    </row>
    <row r="24" customFormat="false" ht="38.25" hidden="false" customHeight="false" outlineLevel="0" collapsed="false">
      <c r="A24" s="104"/>
      <c r="B24" s="99" t="s">
        <v>248</v>
      </c>
      <c r="C24" s="99"/>
      <c r="D24" s="102" t="s">
        <v>249</v>
      </c>
      <c r="E24" s="101" t="n">
        <f aca="false">E25</f>
        <v>42786.9</v>
      </c>
      <c r="F24" s="101" t="n">
        <f aca="false">F25</f>
        <v>42638.9</v>
      </c>
      <c r="G24" s="101" t="n">
        <f aca="false">G25</f>
        <v>42638.8</v>
      </c>
    </row>
    <row r="25" customFormat="false" ht="25.5" hidden="false" customHeight="false" outlineLevel="0" collapsed="false">
      <c r="A25" s="104"/>
      <c r="B25" s="99" t="s">
        <v>250</v>
      </c>
      <c r="C25" s="99"/>
      <c r="D25" s="102" t="s">
        <v>251</v>
      </c>
      <c r="E25" s="101" t="n">
        <f aca="false">E32+E29+E26</f>
        <v>42786.9</v>
      </c>
      <c r="F25" s="101" t="n">
        <f aca="false">F32+F29+F26</f>
        <v>42638.9</v>
      </c>
      <c r="G25" s="101" t="n">
        <f aca="false">G32+G29+G26</f>
        <v>42638.8</v>
      </c>
    </row>
    <row r="26" customFormat="false" ht="38.25" hidden="false" customHeight="false" outlineLevel="0" collapsed="false">
      <c r="A26" s="104"/>
      <c r="B26" s="99" t="s">
        <v>252</v>
      </c>
      <c r="C26" s="99"/>
      <c r="D26" s="102" t="s">
        <v>253</v>
      </c>
      <c r="E26" s="101" t="n">
        <f aca="false">E27</f>
        <v>159</v>
      </c>
      <c r="F26" s="101" t="n">
        <f aca="false">F27</f>
        <v>159</v>
      </c>
      <c r="G26" s="101" t="n">
        <f aca="false">G27</f>
        <v>159</v>
      </c>
    </row>
    <row r="27" customFormat="false" ht="25.5" hidden="false" customHeight="false" outlineLevel="0" collapsed="false">
      <c r="A27" s="104"/>
      <c r="B27" s="99" t="s">
        <v>254</v>
      </c>
      <c r="C27" s="99"/>
      <c r="D27" s="102" t="s">
        <v>255</v>
      </c>
      <c r="E27" s="101" t="n">
        <f aca="false">E28</f>
        <v>159</v>
      </c>
      <c r="F27" s="101" t="n">
        <f aca="false">F28</f>
        <v>159</v>
      </c>
      <c r="G27" s="101" t="n">
        <f aca="false">G28</f>
        <v>159</v>
      </c>
    </row>
    <row r="28" customFormat="false" ht="25.5" hidden="false" customHeight="false" outlineLevel="0" collapsed="false">
      <c r="A28" s="104"/>
      <c r="B28" s="99"/>
      <c r="C28" s="99" t="s">
        <v>240</v>
      </c>
      <c r="D28" s="102" t="s">
        <v>241</v>
      </c>
      <c r="E28" s="106" t="n">
        <v>159</v>
      </c>
      <c r="F28" s="106" t="n">
        <v>159</v>
      </c>
      <c r="G28" s="106" t="n">
        <v>159</v>
      </c>
    </row>
    <row r="29" customFormat="false" ht="38.25" hidden="false" customHeight="false" outlineLevel="0" collapsed="false">
      <c r="A29" s="104"/>
      <c r="B29" s="107" t="s">
        <v>256</v>
      </c>
      <c r="C29" s="107"/>
      <c r="D29" s="108" t="s">
        <v>257</v>
      </c>
      <c r="E29" s="101" t="n">
        <f aca="false">E30</f>
        <v>1664.8</v>
      </c>
      <c r="F29" s="101" t="n">
        <f aca="false">F30</f>
        <v>1664.8</v>
      </c>
      <c r="G29" s="101" t="n">
        <f aca="false">G30</f>
        <v>1664.8</v>
      </c>
    </row>
    <row r="30" customFormat="false" ht="12.75" hidden="false" customHeight="false" outlineLevel="0" collapsed="false">
      <c r="A30" s="104"/>
      <c r="B30" s="107" t="s">
        <v>258</v>
      </c>
      <c r="C30" s="107"/>
      <c r="D30" s="108" t="s">
        <v>245</v>
      </c>
      <c r="E30" s="101" t="n">
        <f aca="false">E31</f>
        <v>1664.8</v>
      </c>
      <c r="F30" s="101" t="n">
        <f aca="false">F31</f>
        <v>1664.8</v>
      </c>
      <c r="G30" s="101" t="n">
        <f aca="false">G31</f>
        <v>1664.8</v>
      </c>
    </row>
    <row r="31" customFormat="false" ht="62.85" hidden="false" customHeight="true" outlineLevel="0" collapsed="false">
      <c r="A31" s="104"/>
      <c r="B31" s="107"/>
      <c r="C31" s="107" t="s">
        <v>235</v>
      </c>
      <c r="D31" s="108" t="s">
        <v>236</v>
      </c>
      <c r="E31" s="101" t="n">
        <v>1664.8</v>
      </c>
      <c r="F31" s="101" t="n">
        <v>1664.8</v>
      </c>
      <c r="G31" s="101" t="n">
        <v>1664.8</v>
      </c>
    </row>
    <row r="32" customFormat="false" ht="25.5" hidden="false" customHeight="false" outlineLevel="0" collapsed="false">
      <c r="A32" s="104"/>
      <c r="B32" s="99" t="s">
        <v>259</v>
      </c>
      <c r="C32" s="99"/>
      <c r="D32" s="102" t="s">
        <v>260</v>
      </c>
      <c r="E32" s="101" t="n">
        <f aca="false">E37+E33+E39+E41</f>
        <v>40963.1</v>
      </c>
      <c r="F32" s="101" t="n">
        <f aca="false">F37+F33+F39+F41</f>
        <v>40815.1</v>
      </c>
      <c r="G32" s="101" t="n">
        <f aca="false">G37+G33+G39+G41</f>
        <v>40815</v>
      </c>
    </row>
    <row r="33" customFormat="false" ht="25.5" hidden="false" customHeight="false" outlineLevel="0" collapsed="false">
      <c r="A33" s="104"/>
      <c r="B33" s="99" t="s">
        <v>261</v>
      </c>
      <c r="C33" s="99"/>
      <c r="D33" s="102" t="s">
        <v>239</v>
      </c>
      <c r="E33" s="101" t="n">
        <f aca="false">SUM(E34:E36)</f>
        <v>38172.3</v>
      </c>
      <c r="F33" s="101" t="n">
        <f aca="false">SUM(F34:F36)</f>
        <v>38024.3</v>
      </c>
      <c r="G33" s="101" t="n">
        <f aca="false">SUM(G34:G36)</f>
        <v>38024.2</v>
      </c>
    </row>
    <row r="34" customFormat="false" ht="63.6" hidden="false" customHeight="true" outlineLevel="0" collapsed="false">
      <c r="A34" s="104"/>
      <c r="B34" s="99"/>
      <c r="C34" s="99" t="s">
        <v>235</v>
      </c>
      <c r="D34" s="102" t="s">
        <v>236</v>
      </c>
      <c r="E34" s="106" t="n">
        <f aca="false">24579.5+64.6+7423</f>
        <v>32067.1</v>
      </c>
      <c r="F34" s="106" t="n">
        <f aca="false">24579.5+64.6+7423</f>
        <v>32067.1</v>
      </c>
      <c r="G34" s="106" t="n">
        <f aca="false">24579.5+64.6+7423</f>
        <v>32067.1</v>
      </c>
    </row>
    <row r="35" customFormat="false" ht="25.5" hidden="false" customHeight="false" outlineLevel="0" collapsed="false">
      <c r="A35" s="104"/>
      <c r="B35" s="99"/>
      <c r="C35" s="99" t="s">
        <v>240</v>
      </c>
      <c r="D35" s="102" t="s">
        <v>241</v>
      </c>
      <c r="E35" s="106" t="n">
        <f aca="false">835.5+5100.7</f>
        <v>5936.2</v>
      </c>
      <c r="F35" s="106" t="n">
        <f aca="false">687.5+5100.7</f>
        <v>5788.2</v>
      </c>
      <c r="G35" s="106" t="n">
        <f aca="false">687.5+5100.6</f>
        <v>5788.1</v>
      </c>
    </row>
    <row r="36" customFormat="false" ht="12.75" hidden="false" customHeight="false" outlineLevel="0" collapsed="false">
      <c r="A36" s="104"/>
      <c r="B36" s="99"/>
      <c r="C36" s="99" t="s">
        <v>242</v>
      </c>
      <c r="D36" s="102" t="s">
        <v>243</v>
      </c>
      <c r="E36" s="106" t="n">
        <f aca="false">139.1+29.9</f>
        <v>169</v>
      </c>
      <c r="F36" s="106" t="n">
        <f aca="false">139.1+29.9</f>
        <v>169</v>
      </c>
      <c r="G36" s="106" t="n">
        <f aca="false">139.1+29.9</f>
        <v>169</v>
      </c>
    </row>
    <row r="37" customFormat="false" ht="20.25" hidden="false" customHeight="true" outlineLevel="0" collapsed="false">
      <c r="A37" s="104"/>
      <c r="B37" s="99" t="s">
        <v>262</v>
      </c>
      <c r="C37" s="99"/>
      <c r="D37" s="102" t="s">
        <v>263</v>
      </c>
      <c r="E37" s="101" t="n">
        <f aca="false">E38</f>
        <v>2703.9</v>
      </c>
      <c r="F37" s="101" t="n">
        <f aca="false">F38</f>
        <v>2703.9</v>
      </c>
      <c r="G37" s="101" t="n">
        <f aca="false">G38</f>
        <v>2703.9</v>
      </c>
    </row>
    <row r="38" customFormat="false" ht="63.6" hidden="false" customHeight="true" outlineLevel="0" collapsed="false">
      <c r="A38" s="104"/>
      <c r="B38" s="99"/>
      <c r="C38" s="99" t="s">
        <v>235</v>
      </c>
      <c r="D38" s="102" t="s">
        <v>236</v>
      </c>
      <c r="E38" s="106" t="n">
        <v>2703.9</v>
      </c>
      <c r="F38" s="106" t="n">
        <v>2703.9</v>
      </c>
      <c r="G38" s="106" t="n">
        <v>2703.9</v>
      </c>
    </row>
    <row r="39" customFormat="false" ht="25.5" hidden="false" customHeight="false" outlineLevel="0" collapsed="false">
      <c r="A39" s="104"/>
      <c r="B39" s="107" t="s">
        <v>264</v>
      </c>
      <c r="C39" s="107"/>
      <c r="D39" s="108" t="s">
        <v>177</v>
      </c>
      <c r="E39" s="101" t="n">
        <f aca="false">E40</f>
        <v>22.5</v>
      </c>
      <c r="F39" s="101" t="n">
        <f aca="false">F40</f>
        <v>22.5</v>
      </c>
      <c r="G39" s="101" t="n">
        <f aca="false">G40</f>
        <v>22.5</v>
      </c>
    </row>
    <row r="40" customFormat="false" ht="25.5" hidden="false" customHeight="false" outlineLevel="0" collapsed="false">
      <c r="A40" s="104"/>
      <c r="B40" s="99"/>
      <c r="C40" s="99" t="s">
        <v>240</v>
      </c>
      <c r="D40" s="102" t="s">
        <v>241</v>
      </c>
      <c r="E40" s="106" t="n">
        <v>22.5</v>
      </c>
      <c r="F40" s="106" t="n">
        <v>22.5</v>
      </c>
      <c r="G40" s="106" t="n">
        <v>22.5</v>
      </c>
    </row>
    <row r="41" customFormat="false" ht="25.5" hidden="false" customHeight="false" outlineLevel="0" collapsed="false">
      <c r="A41" s="104"/>
      <c r="B41" s="107" t="s">
        <v>265</v>
      </c>
      <c r="C41" s="107"/>
      <c r="D41" s="108" t="s">
        <v>178</v>
      </c>
      <c r="E41" s="101" t="n">
        <f aca="false">E42+E43</f>
        <v>64.4</v>
      </c>
      <c r="F41" s="101" t="n">
        <f aca="false">F42+F43</f>
        <v>64.4</v>
      </c>
      <c r="G41" s="101" t="n">
        <f aca="false">G42+G43</f>
        <v>64.4</v>
      </c>
    </row>
    <row r="42" customFormat="false" ht="62.25" hidden="false" customHeight="true" outlineLevel="0" collapsed="false">
      <c r="A42" s="104"/>
      <c r="B42" s="107"/>
      <c r="C42" s="99" t="s">
        <v>235</v>
      </c>
      <c r="D42" s="102" t="s">
        <v>236</v>
      </c>
      <c r="E42" s="101" t="n">
        <v>52.1</v>
      </c>
      <c r="F42" s="101" t="n">
        <v>52.1</v>
      </c>
      <c r="G42" s="101" t="n">
        <v>52.1</v>
      </c>
    </row>
    <row r="43" customFormat="false" ht="25.5" hidden="false" customHeight="false" outlineLevel="0" collapsed="false">
      <c r="A43" s="104"/>
      <c r="B43" s="107"/>
      <c r="C43" s="107" t="s">
        <v>240</v>
      </c>
      <c r="D43" s="108" t="s">
        <v>241</v>
      </c>
      <c r="E43" s="106" t="n">
        <v>12.3</v>
      </c>
      <c r="F43" s="106" t="n">
        <v>12.3</v>
      </c>
      <c r="G43" s="106" t="n">
        <v>12.3</v>
      </c>
    </row>
    <row r="44" customFormat="false" ht="25.5" hidden="false" customHeight="false" outlineLevel="0" collapsed="false">
      <c r="A44" s="104"/>
      <c r="B44" s="107" t="s">
        <v>266</v>
      </c>
      <c r="C44" s="107"/>
      <c r="D44" s="108" t="s">
        <v>267</v>
      </c>
      <c r="E44" s="106" t="n">
        <f aca="false">E45</f>
        <v>0</v>
      </c>
      <c r="F44" s="106" t="n">
        <f aca="false">F45</f>
        <v>0</v>
      </c>
      <c r="G44" s="106" t="n">
        <f aca="false">G45</f>
        <v>3122</v>
      </c>
    </row>
    <row r="45" customFormat="false" ht="25.5" hidden="false" customHeight="false" outlineLevel="0" collapsed="false">
      <c r="A45" s="104"/>
      <c r="B45" s="107" t="s">
        <v>268</v>
      </c>
      <c r="C45" s="107"/>
      <c r="D45" s="108" t="s">
        <v>269</v>
      </c>
      <c r="E45" s="106" t="n">
        <f aca="false">E46</f>
        <v>0</v>
      </c>
      <c r="F45" s="106" t="n">
        <f aca="false">F46</f>
        <v>0</v>
      </c>
      <c r="G45" s="106" t="n">
        <f aca="false">G46</f>
        <v>3122</v>
      </c>
    </row>
    <row r="46" customFormat="false" ht="25.5" hidden="false" customHeight="false" outlineLevel="0" collapsed="false">
      <c r="A46" s="104"/>
      <c r="B46" s="107" t="s">
        <v>270</v>
      </c>
      <c r="C46" s="107"/>
      <c r="D46" s="108" t="s">
        <v>260</v>
      </c>
      <c r="E46" s="106" t="n">
        <f aca="false">E47</f>
        <v>0</v>
      </c>
      <c r="F46" s="106" t="n">
        <f aca="false">F47</f>
        <v>0</v>
      </c>
      <c r="G46" s="106" t="n">
        <f aca="false">G47</f>
        <v>3122</v>
      </c>
    </row>
    <row r="47" customFormat="false" ht="25.5" hidden="false" customHeight="false" outlineLevel="0" collapsed="false">
      <c r="A47" s="104"/>
      <c r="B47" s="107" t="s">
        <v>271</v>
      </c>
      <c r="C47" s="107"/>
      <c r="D47" s="108" t="s">
        <v>272</v>
      </c>
      <c r="E47" s="106" t="n">
        <f aca="false">E48</f>
        <v>0</v>
      </c>
      <c r="F47" s="106" t="n">
        <f aca="false">F48</f>
        <v>0</v>
      </c>
      <c r="G47" s="106" t="n">
        <f aca="false">G48</f>
        <v>3122</v>
      </c>
    </row>
    <row r="48" customFormat="false" ht="63.75" hidden="false" customHeight="false" outlineLevel="0" collapsed="false">
      <c r="A48" s="104"/>
      <c r="B48" s="107"/>
      <c r="C48" s="99" t="s">
        <v>235</v>
      </c>
      <c r="D48" s="102" t="s">
        <v>236</v>
      </c>
      <c r="E48" s="106" t="n">
        <v>0</v>
      </c>
      <c r="F48" s="106" t="n">
        <v>0</v>
      </c>
      <c r="G48" s="106" t="n">
        <v>3122</v>
      </c>
    </row>
    <row r="49" customFormat="false" ht="38.25" hidden="false" customHeight="false" outlineLevel="0" collapsed="false">
      <c r="A49" s="104" t="s">
        <v>35</v>
      </c>
      <c r="B49" s="104"/>
      <c r="C49" s="104"/>
      <c r="D49" s="105" t="s">
        <v>36</v>
      </c>
      <c r="E49" s="101" t="n">
        <f aca="false">E50+E62</f>
        <v>34633.7</v>
      </c>
      <c r="F49" s="101" t="n">
        <f aca="false">F50+F62</f>
        <v>34511.7</v>
      </c>
      <c r="G49" s="101" t="n">
        <f aca="false">G50+G62</f>
        <v>34510.2</v>
      </c>
    </row>
    <row r="50" customFormat="false" ht="51" hidden="false" customHeight="false" outlineLevel="0" collapsed="false">
      <c r="A50" s="104"/>
      <c r="B50" s="99" t="s">
        <v>273</v>
      </c>
      <c r="C50" s="99"/>
      <c r="D50" s="102" t="s">
        <v>274</v>
      </c>
      <c r="E50" s="101" t="n">
        <f aca="false">E51</f>
        <v>19456.5</v>
      </c>
      <c r="F50" s="101" t="n">
        <f aca="false">F51</f>
        <v>19397.8</v>
      </c>
      <c r="G50" s="101" t="n">
        <f aca="false">G51</f>
        <v>19396.3</v>
      </c>
    </row>
    <row r="51" customFormat="false" ht="25.5" hidden="false" customHeight="false" outlineLevel="0" collapsed="false">
      <c r="A51" s="104"/>
      <c r="B51" s="99" t="s">
        <v>275</v>
      </c>
      <c r="C51" s="99"/>
      <c r="D51" s="102" t="s">
        <v>276</v>
      </c>
      <c r="E51" s="101" t="n">
        <f aca="false">E52</f>
        <v>19456.5</v>
      </c>
      <c r="F51" s="101" t="n">
        <f aca="false">F52</f>
        <v>19397.8</v>
      </c>
      <c r="G51" s="101" t="n">
        <f aca="false">G52</f>
        <v>19396.3</v>
      </c>
    </row>
    <row r="52" customFormat="false" ht="25.5" hidden="false" customHeight="false" outlineLevel="0" collapsed="false">
      <c r="A52" s="104"/>
      <c r="B52" s="99" t="s">
        <v>277</v>
      </c>
      <c r="C52" s="99"/>
      <c r="D52" s="102" t="s">
        <v>260</v>
      </c>
      <c r="E52" s="101" t="n">
        <f aca="false">E53+E57+E59</f>
        <v>19456.5</v>
      </c>
      <c r="F52" s="101" t="n">
        <f aca="false">F53+F57+F59</f>
        <v>19397.8</v>
      </c>
      <c r="G52" s="101" t="n">
        <f aca="false">G53+G57+G59</f>
        <v>19396.3</v>
      </c>
    </row>
    <row r="53" customFormat="false" ht="25.5" hidden="false" customHeight="false" outlineLevel="0" collapsed="false">
      <c r="A53" s="104"/>
      <c r="B53" s="99" t="s">
        <v>278</v>
      </c>
      <c r="C53" s="99"/>
      <c r="D53" s="102" t="s">
        <v>239</v>
      </c>
      <c r="E53" s="101" t="n">
        <f aca="false">SUM(E54:E56)</f>
        <v>16584.4</v>
      </c>
      <c r="F53" s="101" t="n">
        <f aca="false">SUM(F54:F56)</f>
        <v>16525.7</v>
      </c>
      <c r="G53" s="101" t="n">
        <f aca="false">SUM(G54:G56)</f>
        <v>16524.2</v>
      </c>
    </row>
    <row r="54" customFormat="false" ht="66.95" hidden="false" customHeight="true" outlineLevel="0" collapsed="false">
      <c r="A54" s="104"/>
      <c r="B54" s="99" t="s">
        <v>279</v>
      </c>
      <c r="C54" s="99" t="s">
        <v>235</v>
      </c>
      <c r="D54" s="102" t="s">
        <v>236</v>
      </c>
      <c r="E54" s="106" t="n">
        <v>15245.4</v>
      </c>
      <c r="F54" s="106" t="n">
        <v>15243.1</v>
      </c>
      <c r="G54" s="106" t="n">
        <v>15241.6</v>
      </c>
    </row>
    <row r="55" customFormat="false" ht="25.5" hidden="false" customHeight="false" outlineLevel="0" collapsed="false">
      <c r="A55" s="104"/>
      <c r="B55" s="99"/>
      <c r="C55" s="99" t="s">
        <v>240</v>
      </c>
      <c r="D55" s="102" t="s">
        <v>241</v>
      </c>
      <c r="E55" s="106" t="n">
        <v>1335.3</v>
      </c>
      <c r="F55" s="106" t="n">
        <v>1278.9</v>
      </c>
      <c r="G55" s="106" t="n">
        <v>1278.9</v>
      </c>
    </row>
    <row r="56" customFormat="false" ht="12.75" hidden="false" customHeight="false" outlineLevel="0" collapsed="false">
      <c r="A56" s="104"/>
      <c r="B56" s="99"/>
      <c r="C56" s="99" t="s">
        <v>242</v>
      </c>
      <c r="D56" s="102" t="s">
        <v>243</v>
      </c>
      <c r="E56" s="106" t="n">
        <v>3.7</v>
      </c>
      <c r="F56" s="106" t="n">
        <v>3.7</v>
      </c>
      <c r="G56" s="106" t="n">
        <v>3.7</v>
      </c>
    </row>
    <row r="57" customFormat="false" ht="51" hidden="false" customHeight="false" outlineLevel="0" collapsed="false">
      <c r="A57" s="104"/>
      <c r="B57" s="107" t="s">
        <v>280</v>
      </c>
      <c r="C57" s="107"/>
      <c r="D57" s="108" t="s">
        <v>179</v>
      </c>
      <c r="E57" s="106" t="n">
        <f aca="false">E58</f>
        <v>89.1</v>
      </c>
      <c r="F57" s="106" t="n">
        <f aca="false">F58</f>
        <v>89.1</v>
      </c>
      <c r="G57" s="106" t="n">
        <f aca="false">G58</f>
        <v>89.1</v>
      </c>
    </row>
    <row r="58" customFormat="false" ht="66.95" hidden="false" customHeight="true" outlineLevel="0" collapsed="false">
      <c r="A58" s="104"/>
      <c r="B58" s="99"/>
      <c r="C58" s="99" t="s">
        <v>235</v>
      </c>
      <c r="D58" s="102" t="s">
        <v>236</v>
      </c>
      <c r="E58" s="106" t="n">
        <v>89.1</v>
      </c>
      <c r="F58" s="106" t="n">
        <v>89.1</v>
      </c>
      <c r="G58" s="106" t="n">
        <v>89.1</v>
      </c>
    </row>
    <row r="59" customFormat="false" ht="38.25" hidden="false" customHeight="false" outlineLevel="0" collapsed="false">
      <c r="A59" s="104"/>
      <c r="B59" s="99" t="s">
        <v>281</v>
      </c>
      <c r="C59" s="99"/>
      <c r="D59" s="102" t="s">
        <v>216</v>
      </c>
      <c r="E59" s="101" t="n">
        <f aca="false">E60+E61</f>
        <v>2783</v>
      </c>
      <c r="F59" s="101" t="n">
        <f aca="false">F60+F61</f>
        <v>2783</v>
      </c>
      <c r="G59" s="101" t="n">
        <f aca="false">G60+G61</f>
        <v>2783</v>
      </c>
    </row>
    <row r="60" customFormat="false" ht="65.1" hidden="false" customHeight="true" outlineLevel="0" collapsed="false">
      <c r="A60" s="104"/>
      <c r="B60" s="99"/>
      <c r="C60" s="99" t="s">
        <v>235</v>
      </c>
      <c r="D60" s="102" t="s">
        <v>236</v>
      </c>
      <c r="E60" s="106" t="n">
        <v>2684.5</v>
      </c>
      <c r="F60" s="106" t="n">
        <v>2684.5</v>
      </c>
      <c r="G60" s="106" t="n">
        <v>2684.5</v>
      </c>
    </row>
    <row r="61" customFormat="false" ht="25.5" hidden="false" customHeight="false" outlineLevel="0" collapsed="false">
      <c r="A61" s="104"/>
      <c r="B61" s="99"/>
      <c r="C61" s="99" t="s">
        <v>240</v>
      </c>
      <c r="D61" s="102" t="s">
        <v>241</v>
      </c>
      <c r="E61" s="106" t="n">
        <v>98.5</v>
      </c>
      <c r="F61" s="106" t="n">
        <v>98.5</v>
      </c>
      <c r="G61" s="106" t="n">
        <v>98.5</v>
      </c>
    </row>
    <row r="62" customFormat="false" ht="25.5" hidden="false" customHeight="false" outlineLevel="0" collapsed="false">
      <c r="A62" s="104"/>
      <c r="B62" s="99" t="s">
        <v>231</v>
      </c>
      <c r="C62" s="99"/>
      <c r="D62" s="102" t="s">
        <v>232</v>
      </c>
      <c r="E62" s="101" t="n">
        <f aca="false">E63+E67+E69</f>
        <v>15177.2</v>
      </c>
      <c r="F62" s="101" t="n">
        <f aca="false">F63+F67+F69</f>
        <v>15113.9</v>
      </c>
      <c r="G62" s="101" t="n">
        <f aca="false">G63+G67+G69</f>
        <v>15113.9</v>
      </c>
    </row>
    <row r="63" customFormat="false" ht="25.5" hidden="false" customHeight="false" outlineLevel="0" collapsed="false">
      <c r="A63" s="104"/>
      <c r="B63" s="99" t="s">
        <v>238</v>
      </c>
      <c r="C63" s="99"/>
      <c r="D63" s="102" t="s">
        <v>239</v>
      </c>
      <c r="E63" s="101" t="n">
        <f aca="false">E64+E65+E66</f>
        <v>9877.1</v>
      </c>
      <c r="F63" s="101" t="n">
        <f aca="false">F64+F65+F66</f>
        <v>9813.8</v>
      </c>
      <c r="G63" s="101" t="n">
        <f aca="false">G64+G65+G66</f>
        <v>9813.8</v>
      </c>
    </row>
    <row r="64" customFormat="false" ht="72.6" hidden="false" customHeight="true" outlineLevel="0" collapsed="false">
      <c r="A64" s="104"/>
      <c r="B64" s="99"/>
      <c r="C64" s="99" t="s">
        <v>235</v>
      </c>
      <c r="D64" s="102" t="s">
        <v>236</v>
      </c>
      <c r="E64" s="106" t="n">
        <v>9382.6</v>
      </c>
      <c r="F64" s="106" t="n">
        <v>9382.5</v>
      </c>
      <c r="G64" s="106" t="n">
        <v>9382.5</v>
      </c>
    </row>
    <row r="65" customFormat="false" ht="25.5" hidden="false" customHeight="false" outlineLevel="0" collapsed="false">
      <c r="A65" s="99"/>
      <c r="B65" s="99"/>
      <c r="C65" s="99" t="s">
        <v>240</v>
      </c>
      <c r="D65" s="102" t="s">
        <v>241</v>
      </c>
      <c r="E65" s="106" t="n">
        <v>490</v>
      </c>
      <c r="F65" s="106" t="n">
        <v>426.8</v>
      </c>
      <c r="G65" s="106" t="n">
        <v>426.8</v>
      </c>
    </row>
    <row r="66" customFormat="false" ht="12.75" hidden="false" customHeight="false" outlineLevel="0" collapsed="false">
      <c r="A66" s="99"/>
      <c r="B66" s="99"/>
      <c r="C66" s="99" t="s">
        <v>242</v>
      </c>
      <c r="D66" s="102" t="s">
        <v>243</v>
      </c>
      <c r="E66" s="106" t="n">
        <v>4.5</v>
      </c>
      <c r="F66" s="106" t="n">
        <v>4.5</v>
      </c>
      <c r="G66" s="106" t="n">
        <v>4.5</v>
      </c>
    </row>
    <row r="67" customFormat="false" ht="12.75" hidden="false" customHeight="false" outlineLevel="0" collapsed="false">
      <c r="A67" s="99"/>
      <c r="B67" s="107" t="s">
        <v>282</v>
      </c>
      <c r="C67" s="107"/>
      <c r="D67" s="108" t="s">
        <v>245</v>
      </c>
      <c r="E67" s="106" t="n">
        <f aca="false">E68</f>
        <v>257.2</v>
      </c>
      <c r="F67" s="106" t="n">
        <f aca="false">F68</f>
        <v>257.2</v>
      </c>
      <c r="G67" s="106" t="n">
        <f aca="false">G68</f>
        <v>257.2</v>
      </c>
    </row>
    <row r="68" customFormat="false" ht="62.85" hidden="false" customHeight="true" outlineLevel="0" collapsed="false">
      <c r="A68" s="99"/>
      <c r="B68" s="107"/>
      <c r="C68" s="107" t="s">
        <v>235</v>
      </c>
      <c r="D68" s="108" t="s">
        <v>236</v>
      </c>
      <c r="E68" s="106" t="n">
        <v>257.2</v>
      </c>
      <c r="F68" s="106" t="n">
        <v>257.2</v>
      </c>
      <c r="G68" s="106" t="n">
        <v>257.2</v>
      </c>
    </row>
    <row r="69" customFormat="false" ht="38.25" hidden="false" customHeight="false" outlineLevel="0" collapsed="false">
      <c r="A69" s="99"/>
      <c r="B69" s="99" t="s">
        <v>283</v>
      </c>
      <c r="C69" s="99"/>
      <c r="D69" s="102" t="s">
        <v>219</v>
      </c>
      <c r="E69" s="101" t="n">
        <f aca="false">E70+E71</f>
        <v>5042.9</v>
      </c>
      <c r="F69" s="101" t="n">
        <f aca="false">F70+F71</f>
        <v>5042.9</v>
      </c>
      <c r="G69" s="101" t="n">
        <f aca="false">G70+G71</f>
        <v>5042.9</v>
      </c>
    </row>
    <row r="70" customFormat="false" ht="62.85" hidden="false" customHeight="true" outlineLevel="0" collapsed="false">
      <c r="A70" s="99"/>
      <c r="B70" s="99"/>
      <c r="C70" s="99" t="s">
        <v>235</v>
      </c>
      <c r="D70" s="102" t="s">
        <v>236</v>
      </c>
      <c r="E70" s="106" t="n">
        <v>4638.1</v>
      </c>
      <c r="F70" s="106" t="n">
        <v>4638.1</v>
      </c>
      <c r="G70" s="106" t="n">
        <v>4638.1</v>
      </c>
    </row>
    <row r="71" customFormat="false" ht="25.5" hidden="false" customHeight="false" outlineLevel="0" collapsed="false">
      <c r="A71" s="99"/>
      <c r="B71" s="99"/>
      <c r="C71" s="99" t="s">
        <v>240</v>
      </c>
      <c r="D71" s="102" t="s">
        <v>241</v>
      </c>
      <c r="E71" s="106" t="n">
        <v>404.8</v>
      </c>
      <c r="F71" s="106" t="n">
        <v>404.8</v>
      </c>
      <c r="G71" s="106" t="n">
        <v>404.8</v>
      </c>
    </row>
    <row r="72" customFormat="false" ht="12.75" hidden="false" customHeight="false" outlineLevel="0" collapsed="false">
      <c r="A72" s="99" t="s">
        <v>37</v>
      </c>
      <c r="B72" s="99"/>
      <c r="C72" s="99"/>
      <c r="D72" s="102" t="s">
        <v>38</v>
      </c>
      <c r="E72" s="106" t="n">
        <f aca="false">E73</f>
        <v>6999.7</v>
      </c>
      <c r="F72" s="106" t="n">
        <f aca="false">F73</f>
        <v>0</v>
      </c>
      <c r="G72" s="106" t="n">
        <f aca="false">G73</f>
        <v>0</v>
      </c>
    </row>
    <row r="73" customFormat="false" ht="25.5" hidden="false" customHeight="false" outlineLevel="0" collapsed="false">
      <c r="A73" s="99"/>
      <c r="B73" s="107" t="s">
        <v>231</v>
      </c>
      <c r="C73" s="107"/>
      <c r="D73" s="108" t="s">
        <v>232</v>
      </c>
      <c r="E73" s="106" t="n">
        <f aca="false">E74</f>
        <v>6999.7</v>
      </c>
      <c r="F73" s="106" t="n">
        <f aca="false">F74</f>
        <v>0</v>
      </c>
      <c r="G73" s="106" t="n">
        <f aca="false">G74</f>
        <v>0</v>
      </c>
    </row>
    <row r="74" customFormat="false" ht="25.5" hidden="false" customHeight="false" outlineLevel="0" collapsed="false">
      <c r="A74" s="99"/>
      <c r="B74" s="107" t="s">
        <v>284</v>
      </c>
      <c r="C74" s="107"/>
      <c r="D74" s="108" t="s">
        <v>285</v>
      </c>
      <c r="E74" s="106" t="n">
        <f aca="false">E75</f>
        <v>6999.7</v>
      </c>
      <c r="F74" s="106" t="n">
        <f aca="false">F75</f>
        <v>0</v>
      </c>
      <c r="G74" s="106" t="n">
        <f aca="false">G75</f>
        <v>0</v>
      </c>
    </row>
    <row r="75" customFormat="false" ht="12.75" hidden="false" customHeight="false" outlineLevel="0" collapsed="false">
      <c r="A75" s="99"/>
      <c r="B75" s="107"/>
      <c r="C75" s="107" t="s">
        <v>242</v>
      </c>
      <c r="D75" s="102" t="s">
        <v>243</v>
      </c>
      <c r="E75" s="106" t="n">
        <v>6999.7</v>
      </c>
      <c r="F75" s="101" t="n">
        <v>0</v>
      </c>
      <c r="G75" s="101" t="n">
        <v>0</v>
      </c>
    </row>
    <row r="76" s="98" customFormat="true" ht="12.75" hidden="false" customHeight="false" outlineLevel="0" collapsed="false">
      <c r="A76" s="104" t="s">
        <v>39</v>
      </c>
      <c r="B76" s="104"/>
      <c r="C76" s="104"/>
      <c r="D76" s="105" t="s">
        <v>40</v>
      </c>
      <c r="E76" s="101" t="n">
        <f aca="false">E77</f>
        <v>14000</v>
      </c>
      <c r="F76" s="101" t="n">
        <f aca="false">F77</f>
        <v>8000</v>
      </c>
      <c r="G76" s="101" t="n">
        <f aca="false">G77</f>
        <v>8000</v>
      </c>
    </row>
    <row r="77" s="98" customFormat="true" ht="25.5" hidden="false" customHeight="false" outlineLevel="0" collapsed="false">
      <c r="A77" s="99"/>
      <c r="B77" s="107" t="s">
        <v>231</v>
      </c>
      <c r="C77" s="99"/>
      <c r="D77" s="108" t="s">
        <v>232</v>
      </c>
      <c r="E77" s="101" t="n">
        <f aca="false">E78</f>
        <v>14000</v>
      </c>
      <c r="F77" s="101" t="n">
        <f aca="false">F78</f>
        <v>8000</v>
      </c>
      <c r="G77" s="101" t="n">
        <f aca="false">G78</f>
        <v>8000</v>
      </c>
    </row>
    <row r="78" s="98" customFormat="true" ht="25.5" hidden="false" customHeight="false" outlineLevel="0" collapsed="false">
      <c r="A78" s="99"/>
      <c r="B78" s="107" t="s">
        <v>286</v>
      </c>
      <c r="C78" s="99"/>
      <c r="D78" s="102" t="s">
        <v>287</v>
      </c>
      <c r="E78" s="101" t="n">
        <f aca="false">E79</f>
        <v>14000</v>
      </c>
      <c r="F78" s="101" t="n">
        <f aca="false">F79</f>
        <v>8000</v>
      </c>
      <c r="G78" s="101" t="n">
        <f aca="false">G79</f>
        <v>8000</v>
      </c>
    </row>
    <row r="79" s="98" customFormat="true" ht="12.75" hidden="false" customHeight="false" outlineLevel="0" collapsed="false">
      <c r="A79" s="99"/>
      <c r="B79" s="99"/>
      <c r="C79" s="99" t="s">
        <v>242</v>
      </c>
      <c r="D79" s="102" t="s">
        <v>243</v>
      </c>
      <c r="E79" s="101" t="n">
        <v>14000</v>
      </c>
      <c r="F79" s="101" t="n">
        <v>8000</v>
      </c>
      <c r="G79" s="101" t="n">
        <v>8000</v>
      </c>
    </row>
    <row r="80" s="98" customFormat="true" ht="12.75" hidden="false" customHeight="false" outlineLevel="0" collapsed="false">
      <c r="A80" s="104" t="s">
        <v>41</v>
      </c>
      <c r="B80" s="104"/>
      <c r="C80" s="104"/>
      <c r="D80" s="105" t="s">
        <v>42</v>
      </c>
      <c r="E80" s="101" t="n">
        <f aca="false">E81+E85+E90+E132+E145+E158+E163+E170+E184</f>
        <v>60553.3</v>
      </c>
      <c r="F80" s="101" t="n">
        <f aca="false">F81+F85+F90+F132+F145+F158+F163+F170+F184</f>
        <v>54710.5</v>
      </c>
      <c r="G80" s="101" t="n">
        <f aca="false">G81+G85+G90+G132+G145+G158+G163+G170+G184</f>
        <v>50954.5</v>
      </c>
    </row>
    <row r="81" s="98" customFormat="true" ht="25.5" hidden="false" customHeight="false" outlineLevel="0" collapsed="false">
      <c r="A81" s="104"/>
      <c r="B81" s="104" t="s">
        <v>288</v>
      </c>
      <c r="C81" s="104"/>
      <c r="D81" s="105" t="s">
        <v>289</v>
      </c>
      <c r="E81" s="101" t="n">
        <f aca="false">E82</f>
        <v>4063.8</v>
      </c>
      <c r="F81" s="101" t="n">
        <f aca="false">F82</f>
        <v>4063.8</v>
      </c>
      <c r="G81" s="101" t="n">
        <f aca="false">G82</f>
        <v>0</v>
      </c>
    </row>
    <row r="82" s="98" customFormat="true" ht="25.5" hidden="false" customHeight="false" outlineLevel="0" collapsed="false">
      <c r="A82" s="104"/>
      <c r="B82" s="104" t="s">
        <v>290</v>
      </c>
      <c r="C82" s="104"/>
      <c r="D82" s="105" t="s">
        <v>260</v>
      </c>
      <c r="E82" s="101" t="n">
        <f aca="false">E83</f>
        <v>4063.8</v>
      </c>
      <c r="F82" s="101" t="n">
        <f aca="false">F83</f>
        <v>4063.8</v>
      </c>
      <c r="G82" s="101" t="n">
        <f aca="false">G83</f>
        <v>0</v>
      </c>
    </row>
    <row r="83" s="98" customFormat="true" ht="25.5" hidden="false" customHeight="false" outlineLevel="0" collapsed="false">
      <c r="A83" s="104"/>
      <c r="B83" s="104" t="s">
        <v>291</v>
      </c>
      <c r="C83" s="104"/>
      <c r="D83" s="105" t="s">
        <v>172</v>
      </c>
      <c r="E83" s="101" t="n">
        <f aca="false">E84</f>
        <v>4063.8</v>
      </c>
      <c r="F83" s="101" t="n">
        <f aca="false">F84</f>
        <v>4063.8</v>
      </c>
      <c r="G83" s="101" t="n">
        <f aca="false">G84</f>
        <v>0</v>
      </c>
    </row>
    <row r="84" s="98" customFormat="true" ht="63.6" hidden="false" customHeight="true" outlineLevel="0" collapsed="false">
      <c r="A84" s="104"/>
      <c r="B84" s="104"/>
      <c r="C84" s="104" t="s">
        <v>235</v>
      </c>
      <c r="D84" s="105" t="s">
        <v>236</v>
      </c>
      <c r="E84" s="106" t="n">
        <v>4063.8</v>
      </c>
      <c r="F84" s="106" t="n">
        <v>4063.8</v>
      </c>
      <c r="G84" s="106" t="n">
        <v>0</v>
      </c>
    </row>
    <row r="85" s="98" customFormat="true" ht="51" hidden="false" customHeight="false" outlineLevel="0" collapsed="false">
      <c r="A85" s="104"/>
      <c r="B85" s="99" t="s">
        <v>292</v>
      </c>
      <c r="C85" s="99"/>
      <c r="D85" s="102" t="s">
        <v>293</v>
      </c>
      <c r="E85" s="101" t="n">
        <f aca="false">E86</f>
        <v>409</v>
      </c>
      <c r="F85" s="101" t="n">
        <f aca="false">F86</f>
        <v>409</v>
      </c>
      <c r="G85" s="101" t="n">
        <f aca="false">G86</f>
        <v>409</v>
      </c>
    </row>
    <row r="86" s="98" customFormat="true" ht="51" hidden="false" customHeight="false" outlineLevel="0" collapsed="false">
      <c r="A86" s="104"/>
      <c r="B86" s="99" t="s">
        <v>294</v>
      </c>
      <c r="C86" s="99"/>
      <c r="D86" s="102" t="s">
        <v>295</v>
      </c>
      <c r="E86" s="101" t="n">
        <f aca="false">E87</f>
        <v>409</v>
      </c>
      <c r="F86" s="101" t="n">
        <f aca="false">F87</f>
        <v>409</v>
      </c>
      <c r="G86" s="101" t="n">
        <f aca="false">G87</f>
        <v>409</v>
      </c>
    </row>
    <row r="87" s="98" customFormat="true" ht="51" hidden="false" customHeight="false" outlineLevel="0" collapsed="false">
      <c r="A87" s="104"/>
      <c r="B87" s="99" t="s">
        <v>296</v>
      </c>
      <c r="C87" s="99"/>
      <c r="D87" s="102" t="s">
        <v>297</v>
      </c>
      <c r="E87" s="101" t="n">
        <f aca="false">E88</f>
        <v>409</v>
      </c>
      <c r="F87" s="101" t="n">
        <f aca="false">F88</f>
        <v>409</v>
      </c>
      <c r="G87" s="101" t="n">
        <f aca="false">G88</f>
        <v>409</v>
      </c>
    </row>
    <row r="88" s="98" customFormat="true" ht="25.5" hidden="false" customHeight="false" outlineLevel="0" collapsed="false">
      <c r="A88" s="104"/>
      <c r="B88" s="99" t="s">
        <v>298</v>
      </c>
      <c r="C88" s="99"/>
      <c r="D88" s="102" t="s">
        <v>299</v>
      </c>
      <c r="E88" s="101" t="n">
        <f aca="false">E89</f>
        <v>409</v>
      </c>
      <c r="F88" s="101" t="n">
        <f aca="false">F89</f>
        <v>409</v>
      </c>
      <c r="G88" s="101" t="n">
        <f aca="false">G89</f>
        <v>409</v>
      </c>
    </row>
    <row r="89" s="98" customFormat="true" ht="25.5" hidden="false" customHeight="false" outlineLevel="0" collapsed="false">
      <c r="A89" s="104"/>
      <c r="B89" s="99"/>
      <c r="C89" s="99" t="s">
        <v>240</v>
      </c>
      <c r="D89" s="102" t="s">
        <v>241</v>
      </c>
      <c r="E89" s="106" t="n">
        <v>409</v>
      </c>
      <c r="F89" s="106" t="n">
        <v>409</v>
      </c>
      <c r="G89" s="106" t="n">
        <v>409</v>
      </c>
    </row>
    <row r="90" s="98" customFormat="true" ht="38.25" hidden="false" customHeight="false" outlineLevel="0" collapsed="false">
      <c r="A90" s="104"/>
      <c r="B90" s="99" t="s">
        <v>300</v>
      </c>
      <c r="C90" s="99"/>
      <c r="D90" s="102" t="s">
        <v>301</v>
      </c>
      <c r="E90" s="101" t="n">
        <f aca="false">E111+E126+E91</f>
        <v>21204.6</v>
      </c>
      <c r="F90" s="101" t="n">
        <f aca="false">F111+F126+F91</f>
        <v>17598.9</v>
      </c>
      <c r="G90" s="101" t="n">
        <f aca="false">G111+G126+G91</f>
        <v>17598.9</v>
      </c>
    </row>
    <row r="91" s="98" customFormat="true" ht="25.5" hidden="false" customHeight="false" outlineLevel="0" collapsed="false">
      <c r="A91" s="104"/>
      <c r="B91" s="99" t="s">
        <v>302</v>
      </c>
      <c r="C91" s="99"/>
      <c r="D91" s="102" t="s">
        <v>303</v>
      </c>
      <c r="E91" s="101" t="n">
        <f aca="false">E92+E95+E98+E101+E106</f>
        <v>5708.8</v>
      </c>
      <c r="F91" s="101" t="n">
        <f aca="false">F92+F95+F98+F101+F106</f>
        <v>2720.2</v>
      </c>
      <c r="G91" s="101" t="n">
        <f aca="false">G92+G95+G98+G101+G106</f>
        <v>2720.2</v>
      </c>
    </row>
    <row r="92" s="98" customFormat="true" ht="51" hidden="false" customHeight="false" outlineLevel="0" collapsed="false">
      <c r="A92" s="104"/>
      <c r="B92" s="99" t="s">
        <v>304</v>
      </c>
      <c r="C92" s="99"/>
      <c r="D92" s="102" t="s">
        <v>305</v>
      </c>
      <c r="E92" s="101" t="n">
        <f aca="false">E93</f>
        <v>1169.2</v>
      </c>
      <c r="F92" s="101" t="n">
        <f aca="false">F93</f>
        <v>1469.2</v>
      </c>
      <c r="G92" s="101" t="n">
        <f aca="false">G93</f>
        <v>1469.2</v>
      </c>
    </row>
    <row r="93" s="98" customFormat="true" ht="12.75" hidden="false" customHeight="false" outlineLevel="0" collapsed="false">
      <c r="A93" s="104"/>
      <c r="B93" s="99" t="s">
        <v>306</v>
      </c>
      <c r="C93" s="99"/>
      <c r="D93" s="109" t="s">
        <v>307</v>
      </c>
      <c r="E93" s="101" t="n">
        <f aca="false">E94</f>
        <v>1169.2</v>
      </c>
      <c r="F93" s="101" t="n">
        <f aca="false">F94</f>
        <v>1469.2</v>
      </c>
      <c r="G93" s="101" t="n">
        <f aca="false">G94</f>
        <v>1469.2</v>
      </c>
    </row>
    <row r="94" s="98" customFormat="true" ht="25.5" hidden="false" customHeight="false" outlineLevel="0" collapsed="false">
      <c r="A94" s="104"/>
      <c r="B94" s="99"/>
      <c r="C94" s="99" t="s">
        <v>240</v>
      </c>
      <c r="D94" s="102" t="s">
        <v>241</v>
      </c>
      <c r="E94" s="101" t="n">
        <v>1169.2</v>
      </c>
      <c r="F94" s="101" t="n">
        <v>1469.2</v>
      </c>
      <c r="G94" s="101" t="n">
        <v>1469.2</v>
      </c>
    </row>
    <row r="95" s="98" customFormat="true" ht="25.5" hidden="false" customHeight="false" outlineLevel="0" collapsed="false">
      <c r="A95" s="104"/>
      <c r="B95" s="99" t="s">
        <v>308</v>
      </c>
      <c r="C95" s="99"/>
      <c r="D95" s="102" t="s">
        <v>309</v>
      </c>
      <c r="E95" s="101" t="n">
        <f aca="false">E96</f>
        <v>123.5</v>
      </c>
      <c r="F95" s="101" t="n">
        <f aca="false">F96</f>
        <v>123.5</v>
      </c>
      <c r="G95" s="101" t="n">
        <f aca="false">G96</f>
        <v>0</v>
      </c>
    </row>
    <row r="96" s="98" customFormat="true" ht="38.25" hidden="false" customHeight="false" outlineLevel="0" collapsed="false">
      <c r="A96" s="104"/>
      <c r="B96" s="99" t="s">
        <v>310</v>
      </c>
      <c r="C96" s="99"/>
      <c r="D96" s="109" t="s">
        <v>311</v>
      </c>
      <c r="E96" s="101" t="n">
        <f aca="false">E97</f>
        <v>123.5</v>
      </c>
      <c r="F96" s="101" t="n">
        <f aca="false">F97</f>
        <v>123.5</v>
      </c>
      <c r="G96" s="101" t="n">
        <f aca="false">G97</f>
        <v>0</v>
      </c>
    </row>
    <row r="97" s="98" customFormat="true" ht="25.5" hidden="false" customHeight="false" outlineLevel="0" collapsed="false">
      <c r="A97" s="104"/>
      <c r="B97" s="99"/>
      <c r="C97" s="99" t="s">
        <v>240</v>
      </c>
      <c r="D97" s="102" t="s">
        <v>241</v>
      </c>
      <c r="E97" s="106" t="n">
        <v>123.5</v>
      </c>
      <c r="F97" s="106" t="n">
        <v>123.5</v>
      </c>
      <c r="G97" s="106" t="n">
        <v>0</v>
      </c>
    </row>
    <row r="98" s="98" customFormat="true" ht="38.25" hidden="false" customHeight="false" outlineLevel="0" collapsed="false">
      <c r="A98" s="104"/>
      <c r="B98" s="107" t="s">
        <v>312</v>
      </c>
      <c r="C98" s="107"/>
      <c r="D98" s="108" t="s">
        <v>313</v>
      </c>
      <c r="E98" s="106" t="n">
        <f aca="false">E99</f>
        <v>84</v>
      </c>
      <c r="F98" s="106" t="n">
        <f aca="false">F99</f>
        <v>84</v>
      </c>
      <c r="G98" s="106" t="n">
        <f aca="false">G99</f>
        <v>0</v>
      </c>
    </row>
    <row r="99" s="98" customFormat="true" ht="38.25" hidden="false" customHeight="false" outlineLevel="0" collapsed="false">
      <c r="A99" s="104"/>
      <c r="B99" s="107" t="s">
        <v>314</v>
      </c>
      <c r="C99" s="107"/>
      <c r="D99" s="108" t="s">
        <v>315</v>
      </c>
      <c r="E99" s="106" t="n">
        <f aca="false">E100</f>
        <v>84</v>
      </c>
      <c r="F99" s="106" t="n">
        <f aca="false">F100</f>
        <v>84</v>
      </c>
      <c r="G99" s="106" t="n">
        <f aca="false">G100</f>
        <v>0</v>
      </c>
    </row>
    <row r="100" s="98" customFormat="true" ht="25.5" hidden="false" customHeight="false" outlineLevel="0" collapsed="false">
      <c r="A100" s="104"/>
      <c r="B100" s="107"/>
      <c r="C100" s="107" t="s">
        <v>240</v>
      </c>
      <c r="D100" s="108" t="s">
        <v>241</v>
      </c>
      <c r="E100" s="106" t="n">
        <v>84</v>
      </c>
      <c r="F100" s="106" t="n">
        <v>84</v>
      </c>
      <c r="G100" s="106" t="n">
        <v>0</v>
      </c>
    </row>
    <row r="101" s="98" customFormat="true" ht="38.25" hidden="false" customHeight="false" outlineLevel="0" collapsed="false">
      <c r="A101" s="104"/>
      <c r="B101" s="107" t="s">
        <v>316</v>
      </c>
      <c r="C101" s="107"/>
      <c r="D101" s="108" t="s">
        <v>317</v>
      </c>
      <c r="E101" s="106" t="n">
        <f aca="false">E102+E104</f>
        <v>4332.1</v>
      </c>
      <c r="F101" s="106" t="n">
        <f aca="false">F102+F104</f>
        <v>1043.5</v>
      </c>
      <c r="G101" s="106" t="n">
        <f aca="false">G102+G104</f>
        <v>1043.5</v>
      </c>
    </row>
    <row r="102" s="98" customFormat="true" ht="38.25" hidden="false" customHeight="false" outlineLevel="0" collapsed="false">
      <c r="A102" s="104"/>
      <c r="B102" s="107" t="s">
        <v>318</v>
      </c>
      <c r="C102" s="107"/>
      <c r="D102" s="108" t="s">
        <v>319</v>
      </c>
      <c r="E102" s="106" t="n">
        <f aca="false">E103</f>
        <v>3456.8</v>
      </c>
      <c r="F102" s="106" t="n">
        <f aca="false">F103</f>
        <v>1043.5</v>
      </c>
      <c r="G102" s="106" t="n">
        <f aca="false">G103</f>
        <v>1043.5</v>
      </c>
    </row>
    <row r="103" s="98" customFormat="true" ht="25.5" hidden="false" customHeight="false" outlineLevel="0" collapsed="false">
      <c r="A103" s="104"/>
      <c r="B103" s="107"/>
      <c r="C103" s="107" t="s">
        <v>240</v>
      </c>
      <c r="D103" s="108" t="s">
        <v>241</v>
      </c>
      <c r="E103" s="106" t="n">
        <v>3456.8</v>
      </c>
      <c r="F103" s="106" t="n">
        <v>1043.5</v>
      </c>
      <c r="G103" s="106" t="n">
        <v>1043.5</v>
      </c>
    </row>
    <row r="104" s="98" customFormat="true" ht="51" hidden="false" customHeight="false" outlineLevel="0" collapsed="false">
      <c r="A104" s="104"/>
      <c r="B104" s="107" t="s">
        <v>320</v>
      </c>
      <c r="C104" s="107"/>
      <c r="D104" s="108" t="s">
        <v>321</v>
      </c>
      <c r="E104" s="106" t="n">
        <f aca="false">E105</f>
        <v>875.3</v>
      </c>
      <c r="F104" s="106" t="n">
        <f aca="false">F105</f>
        <v>0</v>
      </c>
      <c r="G104" s="106" t="n">
        <f aca="false">G105</f>
        <v>0</v>
      </c>
    </row>
    <row r="105" s="98" customFormat="true" ht="25.5" hidden="false" customHeight="false" outlineLevel="0" collapsed="false">
      <c r="A105" s="104"/>
      <c r="B105" s="107"/>
      <c r="C105" s="107" t="s">
        <v>240</v>
      </c>
      <c r="D105" s="108" t="s">
        <v>241</v>
      </c>
      <c r="E105" s="106" t="n">
        <v>875.3</v>
      </c>
      <c r="F105" s="106" t="n">
        <v>0</v>
      </c>
      <c r="G105" s="106" t="n">
        <v>0</v>
      </c>
    </row>
    <row r="106" s="98" customFormat="true" ht="25.9" hidden="false" customHeight="true" outlineLevel="0" collapsed="false">
      <c r="A106" s="104"/>
      <c r="B106" s="107" t="s">
        <v>322</v>
      </c>
      <c r="C106" s="107"/>
      <c r="D106" s="108" t="s">
        <v>323</v>
      </c>
      <c r="E106" s="106" t="n">
        <f aca="false">E107+E109</f>
        <v>0</v>
      </c>
      <c r="F106" s="106" t="n">
        <f aca="false">F107+F109</f>
        <v>0</v>
      </c>
      <c r="G106" s="106" t="n">
        <f aca="false">G107+G109</f>
        <v>207.5</v>
      </c>
    </row>
    <row r="107" s="98" customFormat="true" ht="38.25" hidden="false" customHeight="false" outlineLevel="0" collapsed="false">
      <c r="A107" s="104"/>
      <c r="B107" s="107" t="s">
        <v>324</v>
      </c>
      <c r="C107" s="107"/>
      <c r="D107" s="108" t="s">
        <v>311</v>
      </c>
      <c r="E107" s="106" t="n">
        <f aca="false">E108</f>
        <v>0</v>
      </c>
      <c r="F107" s="106" t="n">
        <f aca="false">F108</f>
        <v>0</v>
      </c>
      <c r="G107" s="106" t="n">
        <f aca="false">G108</f>
        <v>123.5</v>
      </c>
    </row>
    <row r="108" s="98" customFormat="true" ht="25.5" hidden="false" customHeight="false" outlineLevel="0" collapsed="false">
      <c r="A108" s="104"/>
      <c r="B108" s="107"/>
      <c r="C108" s="107" t="s">
        <v>240</v>
      </c>
      <c r="D108" s="108" t="s">
        <v>241</v>
      </c>
      <c r="E108" s="106" t="n">
        <v>0</v>
      </c>
      <c r="F108" s="106" t="n">
        <v>0</v>
      </c>
      <c r="G108" s="106" t="n">
        <v>123.5</v>
      </c>
    </row>
    <row r="109" s="98" customFormat="true" ht="38.25" hidden="false" customHeight="false" outlineLevel="0" collapsed="false">
      <c r="A109" s="104"/>
      <c r="B109" s="107" t="s">
        <v>325</v>
      </c>
      <c r="C109" s="107"/>
      <c r="D109" s="108" t="s">
        <v>315</v>
      </c>
      <c r="E109" s="106" t="n">
        <f aca="false">E110</f>
        <v>0</v>
      </c>
      <c r="F109" s="106" t="n">
        <f aca="false">F110</f>
        <v>0</v>
      </c>
      <c r="G109" s="106" t="n">
        <f aca="false">G110</f>
        <v>84</v>
      </c>
    </row>
    <row r="110" s="98" customFormat="true" ht="25.5" hidden="false" customHeight="false" outlineLevel="0" collapsed="false">
      <c r="A110" s="104"/>
      <c r="B110" s="107"/>
      <c r="C110" s="107" t="s">
        <v>240</v>
      </c>
      <c r="D110" s="108" t="s">
        <v>241</v>
      </c>
      <c r="E110" s="106" t="n">
        <v>0</v>
      </c>
      <c r="F110" s="106" t="n">
        <v>0</v>
      </c>
      <c r="G110" s="106" t="n">
        <v>84</v>
      </c>
    </row>
    <row r="111" s="98" customFormat="true" ht="25.5" hidden="false" customHeight="false" outlineLevel="0" collapsed="false">
      <c r="A111" s="104"/>
      <c r="B111" s="99" t="s">
        <v>326</v>
      </c>
      <c r="C111" s="99"/>
      <c r="D111" s="102" t="s">
        <v>327</v>
      </c>
      <c r="E111" s="101" t="n">
        <f aca="false">E112+E121</f>
        <v>8269.7</v>
      </c>
      <c r="F111" s="101" t="n">
        <f aca="false">F112+F121</f>
        <v>7652.6</v>
      </c>
      <c r="G111" s="101" t="n">
        <f aca="false">G112+G121</f>
        <v>7652.6</v>
      </c>
    </row>
    <row r="112" s="98" customFormat="true" ht="38.25" hidden="false" customHeight="false" outlineLevel="0" collapsed="false">
      <c r="A112" s="104"/>
      <c r="B112" s="99" t="s">
        <v>328</v>
      </c>
      <c r="C112" s="99"/>
      <c r="D112" s="102" t="s">
        <v>329</v>
      </c>
      <c r="E112" s="101" t="n">
        <f aca="false">E113+E115+E117+E119</f>
        <v>1634.7</v>
      </c>
      <c r="F112" s="101" t="n">
        <f aca="false">F113+F115+F117+F119</f>
        <v>1334.7</v>
      </c>
      <c r="G112" s="101" t="n">
        <f aca="false">G113+G115+G117+G119</f>
        <v>1852.7</v>
      </c>
    </row>
    <row r="113" s="98" customFormat="true" ht="12.75" hidden="false" customHeight="false" outlineLevel="0" collapsed="false">
      <c r="A113" s="104"/>
      <c r="B113" s="110" t="s">
        <v>330</v>
      </c>
      <c r="C113" s="99"/>
      <c r="D113" s="102" t="s">
        <v>331</v>
      </c>
      <c r="E113" s="101" t="n">
        <f aca="false">E114</f>
        <v>274.8</v>
      </c>
      <c r="F113" s="101" t="n">
        <f aca="false">F114</f>
        <v>274.8</v>
      </c>
      <c r="G113" s="101" t="n">
        <f aca="false">G114</f>
        <v>274.8</v>
      </c>
    </row>
    <row r="114" s="98" customFormat="true" ht="25.5" hidden="false" customHeight="false" outlineLevel="0" collapsed="false">
      <c r="A114" s="104"/>
      <c r="B114" s="99"/>
      <c r="C114" s="99" t="s">
        <v>240</v>
      </c>
      <c r="D114" s="102" t="s">
        <v>241</v>
      </c>
      <c r="E114" s="106" t="n">
        <v>274.8</v>
      </c>
      <c r="F114" s="106" t="n">
        <v>274.8</v>
      </c>
      <c r="G114" s="106" t="n">
        <v>274.8</v>
      </c>
    </row>
    <row r="115" s="98" customFormat="true" ht="25.5" hidden="false" customHeight="false" outlineLevel="0" collapsed="false">
      <c r="A115" s="104"/>
      <c r="B115" s="110" t="s">
        <v>332</v>
      </c>
      <c r="C115" s="99"/>
      <c r="D115" s="102" t="s">
        <v>333</v>
      </c>
      <c r="E115" s="101" t="n">
        <f aca="false">E116</f>
        <v>1059.9</v>
      </c>
      <c r="F115" s="101" t="n">
        <f aca="false">F116</f>
        <v>1059.9</v>
      </c>
      <c r="G115" s="101" t="n">
        <f aca="false">G116</f>
        <v>1059.9</v>
      </c>
    </row>
    <row r="116" s="98" customFormat="true" ht="25.5" hidden="false" customHeight="false" outlineLevel="0" collapsed="false">
      <c r="A116" s="104"/>
      <c r="B116" s="99"/>
      <c r="C116" s="99" t="s">
        <v>240</v>
      </c>
      <c r="D116" s="102" t="s">
        <v>241</v>
      </c>
      <c r="E116" s="106" t="n">
        <v>1059.9</v>
      </c>
      <c r="F116" s="106" t="n">
        <v>1059.9</v>
      </c>
      <c r="G116" s="106" t="n">
        <v>1059.9</v>
      </c>
    </row>
    <row r="117" s="98" customFormat="true" ht="51" hidden="false" customHeight="false" outlineLevel="0" collapsed="false">
      <c r="A117" s="104"/>
      <c r="B117" s="110" t="s">
        <v>334</v>
      </c>
      <c r="C117" s="99"/>
      <c r="D117" s="102" t="s">
        <v>335</v>
      </c>
      <c r="E117" s="106" t="n">
        <f aca="false">E118</f>
        <v>300</v>
      </c>
      <c r="F117" s="106" t="n">
        <f aca="false">F118</f>
        <v>0</v>
      </c>
      <c r="G117" s="106" t="n">
        <f aca="false">G118</f>
        <v>0</v>
      </c>
    </row>
    <row r="118" s="98" customFormat="true" ht="25.5" hidden="false" customHeight="false" outlineLevel="0" collapsed="false">
      <c r="A118" s="104"/>
      <c r="B118" s="99"/>
      <c r="C118" s="99" t="s">
        <v>240</v>
      </c>
      <c r="D118" s="102" t="s">
        <v>241</v>
      </c>
      <c r="E118" s="106" t="n">
        <v>300</v>
      </c>
      <c r="F118" s="106" t="n">
        <v>0</v>
      </c>
      <c r="G118" s="106" t="n">
        <v>0</v>
      </c>
    </row>
    <row r="119" s="98" customFormat="true" ht="51" hidden="false" customHeight="false" outlineLevel="0" collapsed="false">
      <c r="A119" s="104"/>
      <c r="B119" s="110" t="s">
        <v>336</v>
      </c>
      <c r="C119" s="99"/>
      <c r="D119" s="102" t="s">
        <v>337</v>
      </c>
      <c r="E119" s="106" t="n">
        <f aca="false">E120</f>
        <v>0</v>
      </c>
      <c r="F119" s="106" t="n">
        <f aca="false">F120</f>
        <v>0</v>
      </c>
      <c r="G119" s="106" t="n">
        <f aca="false">G120</f>
        <v>518</v>
      </c>
    </row>
    <row r="120" s="98" customFormat="true" ht="25.5" hidden="false" customHeight="false" outlineLevel="0" collapsed="false">
      <c r="A120" s="104"/>
      <c r="B120" s="99"/>
      <c r="C120" s="99" t="s">
        <v>240</v>
      </c>
      <c r="D120" s="102" t="s">
        <v>241</v>
      </c>
      <c r="E120" s="106" t="n">
        <v>0</v>
      </c>
      <c r="F120" s="106" t="n">
        <v>0</v>
      </c>
      <c r="G120" s="106" t="n">
        <v>518</v>
      </c>
    </row>
    <row r="121" s="98" customFormat="true" ht="25.5" hidden="false" customHeight="false" outlineLevel="0" collapsed="false">
      <c r="A121" s="104"/>
      <c r="B121" s="99" t="s">
        <v>338</v>
      </c>
      <c r="C121" s="99"/>
      <c r="D121" s="102" t="s">
        <v>339</v>
      </c>
      <c r="E121" s="101" t="n">
        <f aca="false">E122+E124</f>
        <v>6635</v>
      </c>
      <c r="F121" s="101" t="n">
        <f aca="false">F122+F124</f>
        <v>6317.9</v>
      </c>
      <c r="G121" s="101" t="n">
        <f aca="false">G122+G124</f>
        <v>5799.9</v>
      </c>
    </row>
    <row r="122" s="98" customFormat="true" ht="12.75" hidden="false" customHeight="false" outlineLevel="0" collapsed="false">
      <c r="A122" s="104"/>
      <c r="B122" s="99" t="s">
        <v>340</v>
      </c>
      <c r="C122" s="99"/>
      <c r="D122" s="102" t="s">
        <v>341</v>
      </c>
      <c r="E122" s="101" t="n">
        <f aca="false">E123</f>
        <v>6117</v>
      </c>
      <c r="F122" s="101" t="n">
        <f aca="false">F123</f>
        <v>5799.9</v>
      </c>
      <c r="G122" s="101" t="n">
        <f aca="false">G123</f>
        <v>5799.9</v>
      </c>
    </row>
    <row r="123" s="98" customFormat="true" ht="25.5" hidden="false" customHeight="false" outlineLevel="0" collapsed="false">
      <c r="A123" s="104"/>
      <c r="B123" s="99"/>
      <c r="C123" s="99" t="s">
        <v>240</v>
      </c>
      <c r="D123" s="102" t="s">
        <v>241</v>
      </c>
      <c r="E123" s="106" t="n">
        <v>6117</v>
      </c>
      <c r="F123" s="106" t="n">
        <v>5799.9</v>
      </c>
      <c r="G123" s="106" t="n">
        <v>5799.9</v>
      </c>
    </row>
    <row r="124" s="98" customFormat="true" ht="51" hidden="false" customHeight="false" outlineLevel="0" collapsed="false">
      <c r="A124" s="104"/>
      <c r="B124" s="107" t="s">
        <v>342</v>
      </c>
      <c r="C124" s="107"/>
      <c r="D124" s="108" t="s">
        <v>343</v>
      </c>
      <c r="E124" s="101" t="n">
        <f aca="false">E125</f>
        <v>518</v>
      </c>
      <c r="F124" s="101" t="n">
        <f aca="false">F125</f>
        <v>518</v>
      </c>
      <c r="G124" s="101" t="n">
        <f aca="false">G125</f>
        <v>0</v>
      </c>
    </row>
    <row r="125" s="98" customFormat="true" ht="25.5" hidden="false" customHeight="false" outlineLevel="0" collapsed="false">
      <c r="A125" s="104"/>
      <c r="B125" s="111"/>
      <c r="C125" s="107" t="s">
        <v>240</v>
      </c>
      <c r="D125" s="108" t="s">
        <v>241</v>
      </c>
      <c r="E125" s="106" t="n">
        <v>518</v>
      </c>
      <c r="F125" s="106" t="n">
        <v>518</v>
      </c>
      <c r="G125" s="106" t="n">
        <v>0</v>
      </c>
    </row>
    <row r="126" s="98" customFormat="true" ht="25.5" hidden="false" customHeight="false" outlineLevel="0" collapsed="false">
      <c r="A126" s="104"/>
      <c r="B126" s="99" t="s">
        <v>344</v>
      </c>
      <c r="C126" s="99"/>
      <c r="D126" s="102" t="s">
        <v>276</v>
      </c>
      <c r="E126" s="101" t="n">
        <f aca="false">E127</f>
        <v>7226.1</v>
      </c>
      <c r="F126" s="101" t="n">
        <f aca="false">F127</f>
        <v>7226.1</v>
      </c>
      <c r="G126" s="101" t="n">
        <f aca="false">G127</f>
        <v>7226.1</v>
      </c>
    </row>
    <row r="127" s="98" customFormat="true" ht="25.5" hidden="false" customHeight="false" outlineLevel="0" collapsed="false">
      <c r="A127" s="104"/>
      <c r="B127" s="99" t="s">
        <v>345</v>
      </c>
      <c r="C127" s="99"/>
      <c r="D127" s="102" t="s">
        <v>260</v>
      </c>
      <c r="E127" s="101" t="n">
        <f aca="false">E128</f>
        <v>7226.1</v>
      </c>
      <c r="F127" s="101" t="n">
        <f aca="false">F128</f>
        <v>7226.1</v>
      </c>
      <c r="G127" s="101" t="n">
        <f aca="false">G128</f>
        <v>7226.1</v>
      </c>
    </row>
    <row r="128" s="98" customFormat="true" ht="25.5" hidden="false" customHeight="false" outlineLevel="0" collapsed="false">
      <c r="A128" s="104"/>
      <c r="B128" s="99" t="s">
        <v>346</v>
      </c>
      <c r="C128" s="99"/>
      <c r="D128" s="109" t="s">
        <v>239</v>
      </c>
      <c r="E128" s="101" t="n">
        <f aca="false">SUM(E129:E131)</f>
        <v>7226.1</v>
      </c>
      <c r="F128" s="101" t="n">
        <f aca="false">SUM(F129:F131)</f>
        <v>7226.1</v>
      </c>
      <c r="G128" s="101" t="n">
        <f aca="false">SUM(G129:G131)</f>
        <v>7226.1</v>
      </c>
    </row>
    <row r="129" s="98" customFormat="true" ht="66.95" hidden="false" customHeight="true" outlineLevel="0" collapsed="false">
      <c r="A129" s="104"/>
      <c r="B129" s="99"/>
      <c r="C129" s="99" t="s">
        <v>235</v>
      </c>
      <c r="D129" s="102" t="s">
        <v>236</v>
      </c>
      <c r="E129" s="106" t="n">
        <v>6929.2</v>
      </c>
      <c r="F129" s="106" t="n">
        <v>6929.2</v>
      </c>
      <c r="G129" s="106" t="n">
        <v>6929.2</v>
      </c>
    </row>
    <row r="130" s="98" customFormat="true" ht="25.5" hidden="false" customHeight="false" outlineLevel="0" collapsed="false">
      <c r="A130" s="104"/>
      <c r="B130" s="99"/>
      <c r="C130" s="99" t="s">
        <v>240</v>
      </c>
      <c r="D130" s="102" t="s">
        <v>241</v>
      </c>
      <c r="E130" s="106" t="n">
        <v>296.1</v>
      </c>
      <c r="F130" s="106" t="n">
        <v>296.1</v>
      </c>
      <c r="G130" s="106" t="n">
        <v>296.1</v>
      </c>
    </row>
    <row r="131" s="98" customFormat="true" ht="12.75" hidden="false" customHeight="false" outlineLevel="0" collapsed="false">
      <c r="A131" s="99"/>
      <c r="B131" s="99"/>
      <c r="C131" s="99" t="s">
        <v>242</v>
      </c>
      <c r="D131" s="102" t="s">
        <v>243</v>
      </c>
      <c r="E131" s="106" t="n">
        <v>0.8</v>
      </c>
      <c r="F131" s="106" t="n">
        <v>0.8</v>
      </c>
      <c r="G131" s="106" t="n">
        <v>0.8</v>
      </c>
    </row>
    <row r="132" s="98" customFormat="true" ht="27.75" hidden="false" customHeight="true" outlineLevel="0" collapsed="false">
      <c r="A132" s="99"/>
      <c r="B132" s="107" t="s">
        <v>347</v>
      </c>
      <c r="C132" s="107"/>
      <c r="D132" s="108" t="s">
        <v>348</v>
      </c>
      <c r="E132" s="106" t="n">
        <f aca="false">E133</f>
        <v>20249</v>
      </c>
      <c r="F132" s="106" t="n">
        <f aca="false">F133</f>
        <v>20249</v>
      </c>
      <c r="G132" s="106" t="n">
        <f aca="false">G133</f>
        <v>19865</v>
      </c>
    </row>
    <row r="133" s="98" customFormat="true" ht="25.5" hidden="false" customHeight="false" outlineLevel="0" collapsed="false">
      <c r="A133" s="99"/>
      <c r="B133" s="107" t="s">
        <v>349</v>
      </c>
      <c r="C133" s="107"/>
      <c r="D133" s="108" t="s">
        <v>276</v>
      </c>
      <c r="E133" s="106" t="n">
        <f aca="false">E134</f>
        <v>20249</v>
      </c>
      <c r="F133" s="106" t="n">
        <f aca="false">F134</f>
        <v>20249</v>
      </c>
      <c r="G133" s="106" t="n">
        <f aca="false">G134</f>
        <v>19865</v>
      </c>
    </row>
    <row r="134" s="98" customFormat="true" ht="25.5" hidden="false" customHeight="false" outlineLevel="0" collapsed="false">
      <c r="A134" s="99"/>
      <c r="B134" s="107" t="s">
        <v>350</v>
      </c>
      <c r="C134" s="107"/>
      <c r="D134" s="108" t="s">
        <v>351</v>
      </c>
      <c r="E134" s="106" t="n">
        <f aca="false">E135+E139+E142</f>
        <v>20249</v>
      </c>
      <c r="F134" s="106" t="n">
        <f aca="false">F135+F139+F142</f>
        <v>20249</v>
      </c>
      <c r="G134" s="106" t="n">
        <f aca="false">G135+G139+G142</f>
        <v>19865</v>
      </c>
    </row>
    <row r="135" s="98" customFormat="true" ht="25.5" hidden="false" customHeight="false" outlineLevel="0" collapsed="false">
      <c r="A135" s="99"/>
      <c r="B135" s="107" t="s">
        <v>352</v>
      </c>
      <c r="C135" s="107"/>
      <c r="D135" s="108" t="s">
        <v>353</v>
      </c>
      <c r="E135" s="106" t="n">
        <f aca="false">E136+E137+E138</f>
        <v>19865</v>
      </c>
      <c r="F135" s="106" t="n">
        <f aca="false">F136+F137+F138</f>
        <v>19865</v>
      </c>
      <c r="G135" s="106" t="n">
        <f aca="false">G136+G137+G138</f>
        <v>19865</v>
      </c>
    </row>
    <row r="136" s="98" customFormat="true" ht="65.1" hidden="false" customHeight="true" outlineLevel="0" collapsed="false">
      <c r="A136" s="99"/>
      <c r="B136" s="99"/>
      <c r="C136" s="107" t="s">
        <v>235</v>
      </c>
      <c r="D136" s="108" t="s">
        <v>236</v>
      </c>
      <c r="E136" s="101" t="n">
        <v>18302.2</v>
      </c>
      <c r="F136" s="101" t="n">
        <v>18302.2</v>
      </c>
      <c r="G136" s="101" t="n">
        <v>18302.2</v>
      </c>
    </row>
    <row r="137" s="98" customFormat="true" ht="25.5" hidden="false" customHeight="false" outlineLevel="0" collapsed="false">
      <c r="A137" s="99"/>
      <c r="B137" s="99"/>
      <c r="C137" s="107" t="s">
        <v>240</v>
      </c>
      <c r="D137" s="108" t="s">
        <v>241</v>
      </c>
      <c r="E137" s="101" t="n">
        <v>1517.2</v>
      </c>
      <c r="F137" s="101" t="n">
        <v>1517.2</v>
      </c>
      <c r="G137" s="101" t="n">
        <v>1517.2</v>
      </c>
    </row>
    <row r="138" s="98" customFormat="true" ht="12.75" hidden="false" customHeight="false" outlineLevel="0" collapsed="false">
      <c r="A138" s="99"/>
      <c r="B138" s="99"/>
      <c r="C138" s="107" t="s">
        <v>242</v>
      </c>
      <c r="D138" s="108" t="s">
        <v>243</v>
      </c>
      <c r="E138" s="101" t="n">
        <v>45.6</v>
      </c>
      <c r="F138" s="101" t="n">
        <v>45.6</v>
      </c>
      <c r="G138" s="101" t="n">
        <v>45.6</v>
      </c>
    </row>
    <row r="139" s="98" customFormat="true" ht="25.5" hidden="false" customHeight="false" outlineLevel="0" collapsed="false">
      <c r="A139" s="99"/>
      <c r="B139" s="107" t="s">
        <v>354</v>
      </c>
      <c r="C139" s="107"/>
      <c r="D139" s="108" t="s">
        <v>217</v>
      </c>
      <c r="E139" s="101" t="n">
        <f aca="false">SUM(E140:E141)</f>
        <v>192</v>
      </c>
      <c r="F139" s="101" t="n">
        <f aca="false">SUM(F140:F141)</f>
        <v>192</v>
      </c>
      <c r="G139" s="101" t="n">
        <f aca="false">SUM(G140:G141)</f>
        <v>0</v>
      </c>
    </row>
    <row r="140" s="98" customFormat="true" ht="52.5" hidden="false" customHeight="true" outlineLevel="0" collapsed="false">
      <c r="A140" s="99"/>
      <c r="B140" s="99"/>
      <c r="C140" s="107" t="s">
        <v>235</v>
      </c>
      <c r="D140" s="108" t="s">
        <v>236</v>
      </c>
      <c r="E140" s="106" t="n">
        <v>56.2</v>
      </c>
      <c r="F140" s="106" t="n">
        <v>56.2</v>
      </c>
      <c r="G140" s="106" t="n">
        <v>0</v>
      </c>
    </row>
    <row r="141" s="98" customFormat="true" ht="25.5" hidden="false" customHeight="false" outlineLevel="0" collapsed="false">
      <c r="A141" s="99"/>
      <c r="B141" s="99"/>
      <c r="C141" s="107" t="s">
        <v>240</v>
      </c>
      <c r="D141" s="108" t="s">
        <v>241</v>
      </c>
      <c r="E141" s="106" t="n">
        <v>135.8</v>
      </c>
      <c r="F141" s="106" t="n">
        <v>135.8</v>
      </c>
      <c r="G141" s="106"/>
    </row>
    <row r="142" s="98" customFormat="true" ht="38.25" hidden="false" customHeight="false" outlineLevel="0" collapsed="false">
      <c r="A142" s="99"/>
      <c r="B142" s="107" t="s">
        <v>355</v>
      </c>
      <c r="C142" s="107"/>
      <c r="D142" s="108" t="s">
        <v>218</v>
      </c>
      <c r="E142" s="101" t="n">
        <f aca="false">SUM(E143:E144)</f>
        <v>192</v>
      </c>
      <c r="F142" s="101" t="n">
        <f aca="false">SUM(F143:F144)</f>
        <v>192</v>
      </c>
      <c r="G142" s="101" t="n">
        <f aca="false">SUM(G143:G144)</f>
        <v>0</v>
      </c>
    </row>
    <row r="143" s="98" customFormat="true" ht="63.6" hidden="false" customHeight="true" outlineLevel="0" collapsed="false">
      <c r="A143" s="99"/>
      <c r="B143" s="99"/>
      <c r="C143" s="107" t="s">
        <v>235</v>
      </c>
      <c r="D143" s="108" t="s">
        <v>236</v>
      </c>
      <c r="E143" s="106" t="n">
        <v>56.2</v>
      </c>
      <c r="F143" s="106" t="n">
        <v>56.2</v>
      </c>
      <c r="G143" s="106" t="n">
        <v>0</v>
      </c>
    </row>
    <row r="144" s="98" customFormat="true" ht="25.5" hidden="false" customHeight="false" outlineLevel="0" collapsed="false">
      <c r="A144" s="99"/>
      <c r="B144" s="99"/>
      <c r="C144" s="107" t="s">
        <v>240</v>
      </c>
      <c r="D144" s="108" t="s">
        <v>241</v>
      </c>
      <c r="E144" s="106" t="n">
        <v>135.8</v>
      </c>
      <c r="F144" s="106" t="n">
        <v>135.8</v>
      </c>
      <c r="G144" s="106" t="n">
        <v>0</v>
      </c>
    </row>
    <row r="145" s="98" customFormat="true" ht="38.25" hidden="false" customHeight="false" outlineLevel="0" collapsed="false">
      <c r="A145" s="99"/>
      <c r="B145" s="99" t="s">
        <v>248</v>
      </c>
      <c r="C145" s="99"/>
      <c r="D145" s="102" t="s">
        <v>249</v>
      </c>
      <c r="E145" s="101" t="n">
        <f aca="false">E146+E150+E154</f>
        <v>2119.9</v>
      </c>
      <c r="F145" s="101" t="n">
        <f aca="false">F146+F150+F154</f>
        <v>950</v>
      </c>
      <c r="G145" s="101" t="n">
        <f aca="false">G146+G150+G154</f>
        <v>950</v>
      </c>
    </row>
    <row r="146" s="98" customFormat="true" ht="25.5" hidden="false" customHeight="false" outlineLevel="0" collapsed="false">
      <c r="A146" s="99"/>
      <c r="B146" s="99" t="s">
        <v>250</v>
      </c>
      <c r="C146" s="99"/>
      <c r="D146" s="102" t="s">
        <v>251</v>
      </c>
      <c r="E146" s="101" t="n">
        <f aca="false">E147</f>
        <v>1169.9</v>
      </c>
      <c r="F146" s="101" t="n">
        <f aca="false">F147</f>
        <v>0</v>
      </c>
      <c r="G146" s="101" t="n">
        <f aca="false">G147</f>
        <v>0</v>
      </c>
    </row>
    <row r="147" s="98" customFormat="true" ht="25.5" hidden="false" customHeight="false" outlineLevel="0" collapsed="false">
      <c r="A147" s="99"/>
      <c r="B147" s="107" t="s">
        <v>356</v>
      </c>
      <c r="C147" s="112"/>
      <c r="D147" s="108" t="s">
        <v>357</v>
      </c>
      <c r="E147" s="101" t="n">
        <f aca="false">E148</f>
        <v>1169.9</v>
      </c>
      <c r="F147" s="101" t="n">
        <f aca="false">F148</f>
        <v>0</v>
      </c>
      <c r="G147" s="101" t="n">
        <f aca="false">G148</f>
        <v>0</v>
      </c>
    </row>
    <row r="148" s="98" customFormat="true" ht="42" hidden="false" customHeight="true" outlineLevel="0" collapsed="false">
      <c r="A148" s="99"/>
      <c r="B148" s="107" t="s">
        <v>358</v>
      </c>
      <c r="C148" s="112"/>
      <c r="D148" s="108" t="s">
        <v>359</v>
      </c>
      <c r="E148" s="101" t="n">
        <f aca="false">E149</f>
        <v>1169.9</v>
      </c>
      <c r="F148" s="101" t="n">
        <f aca="false">F149</f>
        <v>0</v>
      </c>
      <c r="G148" s="101" t="n">
        <f aca="false">G149</f>
        <v>0</v>
      </c>
    </row>
    <row r="149" s="98" customFormat="true" ht="25.5" hidden="false" customHeight="false" outlineLevel="0" collapsed="false">
      <c r="A149" s="99"/>
      <c r="B149" s="99"/>
      <c r="C149" s="99" t="s">
        <v>360</v>
      </c>
      <c r="D149" s="100" t="s">
        <v>361</v>
      </c>
      <c r="E149" s="101" t="n">
        <v>1169.9</v>
      </c>
      <c r="F149" s="101" t="n">
        <v>0</v>
      </c>
      <c r="G149" s="101" t="n">
        <v>0</v>
      </c>
    </row>
    <row r="150" s="98" customFormat="true" ht="32.25" hidden="false" customHeight="true" outlineLevel="0" collapsed="false">
      <c r="A150" s="99"/>
      <c r="B150" s="99" t="s">
        <v>362</v>
      </c>
      <c r="C150" s="99"/>
      <c r="D150" s="102" t="s">
        <v>363</v>
      </c>
      <c r="E150" s="101" t="n">
        <f aca="false">E151</f>
        <v>600</v>
      </c>
      <c r="F150" s="101" t="n">
        <f aca="false">F151</f>
        <v>600</v>
      </c>
      <c r="G150" s="101" t="n">
        <f aca="false">G151</f>
        <v>600</v>
      </c>
    </row>
    <row r="151" s="98" customFormat="true" ht="38.25" hidden="false" customHeight="false" outlineLevel="0" collapsed="false">
      <c r="A151" s="99"/>
      <c r="B151" s="99" t="s">
        <v>364</v>
      </c>
      <c r="C151" s="99"/>
      <c r="D151" s="102" t="s">
        <v>365</v>
      </c>
      <c r="E151" s="101" t="n">
        <f aca="false">E152</f>
        <v>600</v>
      </c>
      <c r="F151" s="101" t="n">
        <f aca="false">F152</f>
        <v>600</v>
      </c>
      <c r="G151" s="101" t="n">
        <f aca="false">G152</f>
        <v>600</v>
      </c>
    </row>
    <row r="152" s="98" customFormat="true" ht="15.75" hidden="false" customHeight="true" outlineLevel="0" collapsed="false">
      <c r="A152" s="99"/>
      <c r="B152" s="107" t="s">
        <v>366</v>
      </c>
      <c r="C152" s="107"/>
      <c r="D152" s="108" t="s">
        <v>367</v>
      </c>
      <c r="E152" s="101" t="n">
        <f aca="false">E153</f>
        <v>600</v>
      </c>
      <c r="F152" s="101" t="n">
        <f aca="false">F153</f>
        <v>600</v>
      </c>
      <c r="G152" s="101" t="n">
        <f aca="false">G153</f>
        <v>600</v>
      </c>
    </row>
    <row r="153" s="98" customFormat="true" ht="25.5" hidden="false" customHeight="false" outlineLevel="0" collapsed="false">
      <c r="A153" s="99"/>
      <c r="B153" s="99"/>
      <c r="C153" s="99" t="s">
        <v>360</v>
      </c>
      <c r="D153" s="100" t="s">
        <v>361</v>
      </c>
      <c r="E153" s="106" t="n">
        <v>600</v>
      </c>
      <c r="F153" s="106" t="n">
        <v>600</v>
      </c>
      <c r="G153" s="106" t="n">
        <v>600</v>
      </c>
    </row>
    <row r="154" s="98" customFormat="true" ht="38.25" hidden="false" customHeight="false" outlineLevel="0" collapsed="false">
      <c r="A154" s="99"/>
      <c r="B154" s="99" t="s">
        <v>368</v>
      </c>
      <c r="C154" s="99"/>
      <c r="D154" s="102" t="s">
        <v>369</v>
      </c>
      <c r="E154" s="101" t="n">
        <f aca="false">E155</f>
        <v>350</v>
      </c>
      <c r="F154" s="101" t="n">
        <f aca="false">F155</f>
        <v>350</v>
      </c>
      <c r="G154" s="101" t="n">
        <f aca="false">G155</f>
        <v>350</v>
      </c>
    </row>
    <row r="155" s="98" customFormat="true" ht="38.25" hidden="false" customHeight="false" outlineLevel="0" collapsed="false">
      <c r="A155" s="99"/>
      <c r="B155" s="99" t="s">
        <v>370</v>
      </c>
      <c r="C155" s="99"/>
      <c r="D155" s="102" t="s">
        <v>371</v>
      </c>
      <c r="E155" s="101" t="n">
        <f aca="false">E156</f>
        <v>350</v>
      </c>
      <c r="F155" s="101" t="n">
        <f aca="false">F156</f>
        <v>350</v>
      </c>
      <c r="G155" s="101" t="n">
        <f aca="false">G156</f>
        <v>350</v>
      </c>
    </row>
    <row r="156" s="98" customFormat="true" ht="38.25" hidden="false" customHeight="false" outlineLevel="0" collapsed="false">
      <c r="A156" s="99"/>
      <c r="B156" s="99" t="s">
        <v>372</v>
      </c>
      <c r="C156" s="99"/>
      <c r="D156" s="102" t="s">
        <v>373</v>
      </c>
      <c r="E156" s="101" t="n">
        <f aca="false">E157</f>
        <v>350</v>
      </c>
      <c r="F156" s="101" t="n">
        <f aca="false">F157</f>
        <v>350</v>
      </c>
      <c r="G156" s="101" t="n">
        <f aca="false">G157</f>
        <v>350</v>
      </c>
    </row>
    <row r="157" s="98" customFormat="true" ht="25.5" hidden="false" customHeight="false" outlineLevel="0" collapsed="false">
      <c r="A157" s="99"/>
      <c r="B157" s="99"/>
      <c r="C157" s="99" t="s">
        <v>240</v>
      </c>
      <c r="D157" s="102" t="s">
        <v>241</v>
      </c>
      <c r="E157" s="106" t="n">
        <v>350</v>
      </c>
      <c r="F157" s="106" t="n">
        <v>350</v>
      </c>
      <c r="G157" s="106" t="n">
        <v>350</v>
      </c>
    </row>
    <row r="158" s="98" customFormat="true" ht="51" hidden="false" customHeight="false" outlineLevel="0" collapsed="false">
      <c r="A158" s="99"/>
      <c r="B158" s="99" t="s">
        <v>273</v>
      </c>
      <c r="C158" s="99"/>
      <c r="D158" s="102" t="s">
        <v>274</v>
      </c>
      <c r="E158" s="101" t="n">
        <f aca="false">E159</f>
        <v>325</v>
      </c>
      <c r="F158" s="101" t="n">
        <f aca="false">F159</f>
        <v>325</v>
      </c>
      <c r="G158" s="101" t="n">
        <f aca="false">G159</f>
        <v>325</v>
      </c>
    </row>
    <row r="159" s="98" customFormat="true" ht="38.25" hidden="false" customHeight="false" outlineLevel="0" collapsed="false">
      <c r="A159" s="99"/>
      <c r="B159" s="99" t="s">
        <v>374</v>
      </c>
      <c r="C159" s="99"/>
      <c r="D159" s="102" t="s">
        <v>375</v>
      </c>
      <c r="E159" s="101" t="n">
        <f aca="false">E160</f>
        <v>325</v>
      </c>
      <c r="F159" s="101" t="n">
        <f aca="false">F160</f>
        <v>325</v>
      </c>
      <c r="G159" s="101" t="n">
        <f aca="false">G160</f>
        <v>325</v>
      </c>
    </row>
    <row r="160" s="98" customFormat="true" ht="31.5" hidden="false" customHeight="true" outlineLevel="0" collapsed="false">
      <c r="A160" s="99"/>
      <c r="B160" s="99" t="s">
        <v>376</v>
      </c>
      <c r="C160" s="99"/>
      <c r="D160" s="102" t="s">
        <v>377</v>
      </c>
      <c r="E160" s="101" t="n">
        <f aca="false">E161</f>
        <v>325</v>
      </c>
      <c r="F160" s="101" t="n">
        <f aca="false">F161</f>
        <v>325</v>
      </c>
      <c r="G160" s="101" t="n">
        <f aca="false">G161</f>
        <v>325</v>
      </c>
    </row>
    <row r="161" s="98" customFormat="true" ht="38.25" hidden="false" customHeight="false" outlineLevel="0" collapsed="false">
      <c r="A161" s="99"/>
      <c r="B161" s="99" t="s">
        <v>378</v>
      </c>
      <c r="C161" s="99"/>
      <c r="D161" s="102" t="s">
        <v>379</v>
      </c>
      <c r="E161" s="101" t="n">
        <f aca="false">E162</f>
        <v>325</v>
      </c>
      <c r="F161" s="101" t="n">
        <f aca="false">F162</f>
        <v>325</v>
      </c>
      <c r="G161" s="101" t="n">
        <f aca="false">G162</f>
        <v>325</v>
      </c>
    </row>
    <row r="162" s="98" customFormat="true" ht="12.75" hidden="false" customHeight="false" outlineLevel="0" collapsed="false">
      <c r="A162" s="99"/>
      <c r="B162" s="99"/>
      <c r="C162" s="99" t="s">
        <v>380</v>
      </c>
      <c r="D162" s="102" t="s">
        <v>381</v>
      </c>
      <c r="E162" s="101" t="n">
        <v>325</v>
      </c>
      <c r="F162" s="101" t="n">
        <v>325</v>
      </c>
      <c r="G162" s="103" t="n">
        <v>325</v>
      </c>
    </row>
    <row r="163" s="98" customFormat="true" ht="38.25" hidden="false" customHeight="false" outlineLevel="0" collapsed="false">
      <c r="A163" s="99"/>
      <c r="B163" s="107" t="s">
        <v>382</v>
      </c>
      <c r="C163" s="107"/>
      <c r="D163" s="108" t="s">
        <v>383</v>
      </c>
      <c r="E163" s="101" t="n">
        <f aca="false">E164+E167</f>
        <v>550</v>
      </c>
      <c r="F163" s="101" t="n">
        <f aca="false">F164+F167</f>
        <v>250</v>
      </c>
      <c r="G163" s="101" t="n">
        <f aca="false">G164+G167</f>
        <v>0</v>
      </c>
    </row>
    <row r="164" s="98" customFormat="true" ht="27.75" hidden="false" customHeight="true" outlineLevel="0" collapsed="false">
      <c r="A164" s="99"/>
      <c r="B164" s="107" t="s">
        <v>384</v>
      </c>
      <c r="C164" s="107"/>
      <c r="D164" s="108" t="s">
        <v>385</v>
      </c>
      <c r="E164" s="101" t="n">
        <f aca="false">E165</f>
        <v>550</v>
      </c>
      <c r="F164" s="101" t="n">
        <f aca="false">F165</f>
        <v>0</v>
      </c>
      <c r="G164" s="101" t="n">
        <f aca="false">G165</f>
        <v>0</v>
      </c>
    </row>
    <row r="165" s="98" customFormat="true" ht="39.2" hidden="false" customHeight="true" outlineLevel="0" collapsed="false">
      <c r="A165" s="99"/>
      <c r="B165" s="107" t="s">
        <v>386</v>
      </c>
      <c r="C165" s="107"/>
      <c r="D165" s="108" t="s">
        <v>387</v>
      </c>
      <c r="E165" s="101" t="n">
        <f aca="false">E166</f>
        <v>550</v>
      </c>
      <c r="F165" s="101" t="n">
        <f aca="false">F166</f>
        <v>0</v>
      </c>
      <c r="G165" s="101" t="n">
        <f aca="false">G166</f>
        <v>0</v>
      </c>
    </row>
    <row r="166" s="98" customFormat="true" ht="25.5" hidden="false" customHeight="false" outlineLevel="0" collapsed="false">
      <c r="A166" s="99"/>
      <c r="B166" s="107"/>
      <c r="C166" s="107" t="s">
        <v>360</v>
      </c>
      <c r="D166" s="70" t="s">
        <v>361</v>
      </c>
      <c r="E166" s="106" t="n">
        <v>550</v>
      </c>
      <c r="F166" s="101" t="n">
        <v>0</v>
      </c>
      <c r="G166" s="103" t="n">
        <v>0</v>
      </c>
    </row>
    <row r="167" s="98" customFormat="true" ht="51" hidden="false" customHeight="false" outlineLevel="0" collapsed="false">
      <c r="A167" s="99"/>
      <c r="B167" s="107" t="s">
        <v>388</v>
      </c>
      <c r="C167" s="107"/>
      <c r="D167" s="70" t="s">
        <v>389</v>
      </c>
      <c r="E167" s="101" t="n">
        <f aca="false">E168</f>
        <v>0</v>
      </c>
      <c r="F167" s="101" t="n">
        <f aca="false">F168</f>
        <v>250</v>
      </c>
      <c r="G167" s="101" t="n">
        <f aca="false">G168</f>
        <v>0</v>
      </c>
    </row>
    <row r="168" s="98" customFormat="true" ht="12.75" hidden="false" customHeight="false" outlineLevel="0" collapsed="false">
      <c r="A168" s="99"/>
      <c r="B168" s="107" t="s">
        <v>390</v>
      </c>
      <c r="C168" s="107"/>
      <c r="D168" s="70" t="s">
        <v>391</v>
      </c>
      <c r="E168" s="101" t="n">
        <f aca="false">E169</f>
        <v>0</v>
      </c>
      <c r="F168" s="101" t="n">
        <f aca="false">F169</f>
        <v>250</v>
      </c>
      <c r="G168" s="101" t="n">
        <f aca="false">G169</f>
        <v>0</v>
      </c>
    </row>
    <row r="169" s="98" customFormat="true" ht="25.5" hidden="false" customHeight="false" outlineLevel="0" collapsed="false">
      <c r="A169" s="99"/>
      <c r="B169" s="107"/>
      <c r="C169" s="107" t="s">
        <v>240</v>
      </c>
      <c r="D169" s="108" t="s">
        <v>241</v>
      </c>
      <c r="E169" s="101" t="n">
        <v>0</v>
      </c>
      <c r="F169" s="101" t="n">
        <v>250</v>
      </c>
      <c r="G169" s="101" t="n">
        <v>0</v>
      </c>
    </row>
    <row r="170" s="98" customFormat="true" ht="25.5" hidden="false" customHeight="false" outlineLevel="0" collapsed="false">
      <c r="A170" s="99"/>
      <c r="B170" s="107" t="s">
        <v>266</v>
      </c>
      <c r="C170" s="107"/>
      <c r="D170" s="108" t="s">
        <v>267</v>
      </c>
      <c r="E170" s="101" t="n">
        <f aca="false">E171+E175</f>
        <v>0</v>
      </c>
      <c r="F170" s="101" t="n">
        <f aca="false">F171+F175</f>
        <v>0</v>
      </c>
      <c r="G170" s="101" t="n">
        <f aca="false">G171+G175</f>
        <v>9833.2</v>
      </c>
    </row>
    <row r="171" s="98" customFormat="true" ht="25.5" hidden="false" customHeight="false" outlineLevel="0" collapsed="false">
      <c r="A171" s="99"/>
      <c r="B171" s="107" t="s">
        <v>268</v>
      </c>
      <c r="C171" s="107"/>
      <c r="D171" s="108" t="s">
        <v>269</v>
      </c>
      <c r="E171" s="101" t="n">
        <f aca="false">E172</f>
        <v>0</v>
      </c>
      <c r="F171" s="101" t="n">
        <f aca="false">F172</f>
        <v>0</v>
      </c>
      <c r="G171" s="101" t="n">
        <f aca="false">G172</f>
        <v>941.8</v>
      </c>
    </row>
    <row r="172" s="98" customFormat="true" ht="25.5" hidden="false" customHeight="false" outlineLevel="0" collapsed="false">
      <c r="A172" s="99"/>
      <c r="B172" s="107" t="s">
        <v>270</v>
      </c>
      <c r="C172" s="107"/>
      <c r="D172" s="108" t="s">
        <v>260</v>
      </c>
      <c r="E172" s="101" t="n">
        <f aca="false">E173</f>
        <v>0</v>
      </c>
      <c r="F172" s="101" t="n">
        <f aca="false">F173</f>
        <v>0</v>
      </c>
      <c r="G172" s="101" t="n">
        <f aca="false">G173</f>
        <v>941.8</v>
      </c>
    </row>
    <row r="173" s="98" customFormat="true" ht="25.5" hidden="false" customHeight="false" outlineLevel="0" collapsed="false">
      <c r="A173" s="99"/>
      <c r="B173" s="107" t="s">
        <v>271</v>
      </c>
      <c r="C173" s="107"/>
      <c r="D173" s="108" t="s">
        <v>272</v>
      </c>
      <c r="E173" s="101" t="n">
        <f aca="false">E174</f>
        <v>0</v>
      </c>
      <c r="F173" s="101" t="n">
        <f aca="false">F174</f>
        <v>0</v>
      </c>
      <c r="G173" s="101" t="n">
        <f aca="false">G174</f>
        <v>941.8</v>
      </c>
    </row>
    <row r="174" s="98" customFormat="true" ht="63.75" hidden="false" customHeight="false" outlineLevel="0" collapsed="false">
      <c r="A174" s="99"/>
      <c r="B174" s="107"/>
      <c r="C174" s="99" t="s">
        <v>235</v>
      </c>
      <c r="D174" s="102" t="s">
        <v>236</v>
      </c>
      <c r="E174" s="101" t="n">
        <v>0</v>
      </c>
      <c r="F174" s="101" t="n">
        <v>0</v>
      </c>
      <c r="G174" s="101" t="n">
        <v>941.8</v>
      </c>
    </row>
    <row r="175" s="98" customFormat="true" ht="25.5" hidden="false" customHeight="false" outlineLevel="0" collapsed="false">
      <c r="A175" s="99"/>
      <c r="B175" s="107" t="s">
        <v>392</v>
      </c>
      <c r="C175" s="107"/>
      <c r="D175" s="108" t="s">
        <v>276</v>
      </c>
      <c r="E175" s="101" t="n">
        <f aca="false">E176</f>
        <v>0</v>
      </c>
      <c r="F175" s="101" t="n">
        <f aca="false">F176</f>
        <v>0</v>
      </c>
      <c r="G175" s="101" t="n">
        <f aca="false">G176</f>
        <v>8891.4</v>
      </c>
    </row>
    <row r="176" s="98" customFormat="true" ht="25.5" hidden="false" customHeight="false" outlineLevel="0" collapsed="false">
      <c r="A176" s="99"/>
      <c r="B176" s="107" t="s">
        <v>393</v>
      </c>
      <c r="C176" s="107"/>
      <c r="D176" s="108" t="s">
        <v>260</v>
      </c>
      <c r="E176" s="101" t="n">
        <f aca="false">E177+E180+E182</f>
        <v>0</v>
      </c>
      <c r="F176" s="101" t="n">
        <f aca="false">F177+F180+F182</f>
        <v>0</v>
      </c>
      <c r="G176" s="101" t="n">
        <f aca="false">G177+G180+G182</f>
        <v>8891.4</v>
      </c>
    </row>
    <row r="177" s="98" customFormat="true" ht="25.5" hidden="false" customHeight="false" outlineLevel="0" collapsed="false">
      <c r="A177" s="99"/>
      <c r="B177" s="107" t="s">
        <v>394</v>
      </c>
      <c r="C177" s="107"/>
      <c r="D177" s="108" t="s">
        <v>239</v>
      </c>
      <c r="E177" s="101" t="n">
        <f aca="false">E178+E179</f>
        <v>0</v>
      </c>
      <c r="F177" s="101" t="n">
        <f aca="false">F178+F179</f>
        <v>0</v>
      </c>
      <c r="G177" s="101" t="n">
        <f aca="false">G178+G179</f>
        <v>8581.7</v>
      </c>
    </row>
    <row r="178" s="98" customFormat="true" ht="63.75" hidden="false" customHeight="false" outlineLevel="0" collapsed="false">
      <c r="A178" s="99"/>
      <c r="B178" s="107"/>
      <c r="C178" s="99" t="s">
        <v>235</v>
      </c>
      <c r="D178" s="102" t="s">
        <v>236</v>
      </c>
      <c r="E178" s="101" t="n">
        <v>0</v>
      </c>
      <c r="F178" s="101" t="n">
        <v>0</v>
      </c>
      <c r="G178" s="101" t="n">
        <v>7382</v>
      </c>
    </row>
    <row r="179" s="98" customFormat="true" ht="25.5" hidden="false" customHeight="false" outlineLevel="0" collapsed="false">
      <c r="A179" s="99"/>
      <c r="B179" s="107"/>
      <c r="C179" s="107" t="s">
        <v>240</v>
      </c>
      <c r="D179" s="108" t="s">
        <v>241</v>
      </c>
      <c r="E179" s="101" t="n">
        <v>0</v>
      </c>
      <c r="F179" s="101" t="n">
        <v>0</v>
      </c>
      <c r="G179" s="101" t="n">
        <v>1199.7</v>
      </c>
    </row>
    <row r="180" s="98" customFormat="true" ht="57" hidden="false" customHeight="true" outlineLevel="0" collapsed="false">
      <c r="A180" s="99"/>
      <c r="B180" s="107" t="s">
        <v>395</v>
      </c>
      <c r="C180" s="107"/>
      <c r="D180" s="108" t="s">
        <v>173</v>
      </c>
      <c r="E180" s="101" t="n">
        <f aca="false">E181</f>
        <v>0</v>
      </c>
      <c r="F180" s="101" t="n">
        <f aca="false">F181</f>
        <v>0</v>
      </c>
      <c r="G180" s="101" t="n">
        <f aca="false">G181</f>
        <v>306.3</v>
      </c>
    </row>
    <row r="181" s="98" customFormat="true" ht="56.45" hidden="false" customHeight="true" outlineLevel="0" collapsed="false">
      <c r="A181" s="99"/>
      <c r="B181" s="107"/>
      <c r="C181" s="99" t="s">
        <v>235</v>
      </c>
      <c r="D181" s="102" t="s">
        <v>236</v>
      </c>
      <c r="E181" s="101" t="n">
        <v>0</v>
      </c>
      <c r="F181" s="101" t="n">
        <v>0</v>
      </c>
      <c r="G181" s="101" t="n">
        <v>306.3</v>
      </c>
    </row>
    <row r="182" s="98" customFormat="true" ht="63.75" hidden="false" customHeight="false" outlineLevel="0" collapsed="false">
      <c r="A182" s="99"/>
      <c r="B182" s="107" t="s">
        <v>396</v>
      </c>
      <c r="C182" s="107"/>
      <c r="D182" s="108" t="s">
        <v>175</v>
      </c>
      <c r="E182" s="101" t="n">
        <f aca="false">E183</f>
        <v>0</v>
      </c>
      <c r="F182" s="101" t="n">
        <f aca="false">F183</f>
        <v>0</v>
      </c>
      <c r="G182" s="101" t="n">
        <f aca="false">G183</f>
        <v>3.4</v>
      </c>
    </row>
    <row r="183" s="98" customFormat="true" ht="56.45" hidden="false" customHeight="true" outlineLevel="0" collapsed="false">
      <c r="A183" s="99"/>
      <c r="B183" s="107"/>
      <c r="C183" s="99" t="s">
        <v>235</v>
      </c>
      <c r="D183" s="102" t="s">
        <v>236</v>
      </c>
      <c r="E183" s="101" t="n">
        <v>0</v>
      </c>
      <c r="F183" s="101" t="n">
        <v>0</v>
      </c>
      <c r="G183" s="101" t="n">
        <v>3.4</v>
      </c>
    </row>
    <row r="184" s="98" customFormat="true" ht="25.5" hidden="false" customHeight="false" outlineLevel="0" collapsed="false">
      <c r="A184" s="99"/>
      <c r="B184" s="99" t="s">
        <v>231</v>
      </c>
      <c r="C184" s="99"/>
      <c r="D184" s="102" t="s">
        <v>232</v>
      </c>
      <c r="E184" s="101" t="n">
        <f aca="false">E185+E188+E190+E192+E194+E196+E199+E202+E205+E207+E209+E212</f>
        <v>11632</v>
      </c>
      <c r="F184" s="101" t="n">
        <f aca="false">F185+F188+F190+F192+F194+F196+F199+F202+F205+F207+F209+F212</f>
        <v>10864.8</v>
      </c>
      <c r="G184" s="101" t="n">
        <f aca="false">G185+G188+G190+G192+G194+G196+G199+G202+G205+G207+G209+G212</f>
        <v>1973.4</v>
      </c>
    </row>
    <row r="185" s="98" customFormat="true" ht="25.5" hidden="false" customHeight="false" outlineLevel="0" collapsed="false">
      <c r="A185" s="99"/>
      <c r="B185" s="107" t="s">
        <v>397</v>
      </c>
      <c r="C185" s="107"/>
      <c r="D185" s="108" t="s">
        <v>239</v>
      </c>
      <c r="E185" s="101" t="n">
        <f aca="false">E186+E187</f>
        <v>8275.4</v>
      </c>
      <c r="F185" s="101" t="n">
        <f aca="false">F186+F187</f>
        <v>8428.6</v>
      </c>
      <c r="G185" s="101" t="n">
        <f aca="false">G186+G187</f>
        <v>0</v>
      </c>
    </row>
    <row r="186" s="98" customFormat="true" ht="65.65" hidden="false" customHeight="true" outlineLevel="0" collapsed="false">
      <c r="A186" s="99"/>
      <c r="B186" s="113"/>
      <c r="C186" s="99" t="s">
        <v>235</v>
      </c>
      <c r="D186" s="100" t="s">
        <v>236</v>
      </c>
      <c r="E186" s="103" t="n">
        <v>7382</v>
      </c>
      <c r="F186" s="101" t="n">
        <v>7382</v>
      </c>
      <c r="G186" s="101" t="n">
        <v>0</v>
      </c>
    </row>
    <row r="187" s="98" customFormat="true" ht="25.5" hidden="false" customHeight="false" outlineLevel="0" collapsed="false">
      <c r="A187" s="99"/>
      <c r="B187" s="113"/>
      <c r="C187" s="107" t="s">
        <v>240</v>
      </c>
      <c r="D187" s="108" t="s">
        <v>241</v>
      </c>
      <c r="E187" s="103" t="n">
        <v>893.4</v>
      </c>
      <c r="F187" s="101" t="n">
        <v>1046.6</v>
      </c>
      <c r="G187" s="101" t="n">
        <v>0</v>
      </c>
    </row>
    <row r="188" s="98" customFormat="true" ht="25.5" hidden="false" customHeight="false" outlineLevel="0" collapsed="false">
      <c r="A188" s="99"/>
      <c r="B188" s="99" t="s">
        <v>398</v>
      </c>
      <c r="C188" s="99"/>
      <c r="D188" s="102" t="s">
        <v>399</v>
      </c>
      <c r="E188" s="101" t="n">
        <f aca="false">E189</f>
        <v>190.3</v>
      </c>
      <c r="F188" s="101" t="n">
        <f aca="false">F189</f>
        <v>166.7</v>
      </c>
      <c r="G188" s="101" t="n">
        <f aca="false">G189</f>
        <v>166.7</v>
      </c>
    </row>
    <row r="189" s="98" customFormat="true" ht="12.75" hidden="false" customHeight="false" outlineLevel="0" collapsed="false">
      <c r="A189" s="99"/>
      <c r="B189" s="99"/>
      <c r="C189" s="99" t="s">
        <v>242</v>
      </c>
      <c r="D189" s="102" t="s">
        <v>243</v>
      </c>
      <c r="E189" s="106" t="n">
        <v>190.3</v>
      </c>
      <c r="F189" s="106" t="n">
        <v>166.7</v>
      </c>
      <c r="G189" s="106" t="n">
        <v>166.7</v>
      </c>
    </row>
    <row r="190" s="98" customFormat="true" ht="25.5" hidden="false" customHeight="false" outlineLevel="0" collapsed="false">
      <c r="A190" s="99"/>
      <c r="B190" s="99" t="s">
        <v>400</v>
      </c>
      <c r="C190" s="99"/>
      <c r="D190" s="102" t="s">
        <v>401</v>
      </c>
      <c r="E190" s="101" t="n">
        <f aca="false">E191</f>
        <v>200</v>
      </c>
      <c r="F190" s="101" t="n">
        <f aca="false">F191</f>
        <v>200</v>
      </c>
      <c r="G190" s="101" t="n">
        <f aca="false">G191</f>
        <v>200</v>
      </c>
    </row>
    <row r="191" s="98" customFormat="true" ht="25.5" hidden="false" customHeight="false" outlineLevel="0" collapsed="false">
      <c r="A191" s="99"/>
      <c r="B191" s="99"/>
      <c r="C191" s="99" t="s">
        <v>240</v>
      </c>
      <c r="D191" s="102" t="s">
        <v>241</v>
      </c>
      <c r="E191" s="106" t="n">
        <v>200</v>
      </c>
      <c r="F191" s="106" t="n">
        <v>200</v>
      </c>
      <c r="G191" s="106" t="n">
        <v>200</v>
      </c>
    </row>
    <row r="192" s="98" customFormat="true" ht="25.5" hidden="false" customHeight="false" outlineLevel="0" collapsed="false">
      <c r="A192" s="99"/>
      <c r="B192" s="99" t="s">
        <v>402</v>
      </c>
      <c r="C192" s="99"/>
      <c r="D192" s="102" t="s">
        <v>403</v>
      </c>
      <c r="E192" s="101" t="n">
        <f aca="false">E193</f>
        <v>50</v>
      </c>
      <c r="F192" s="101" t="n">
        <f aca="false">F193</f>
        <v>50</v>
      </c>
      <c r="G192" s="101" t="n">
        <f aca="false">G193</f>
        <v>50</v>
      </c>
    </row>
    <row r="193" s="98" customFormat="true" ht="25.5" hidden="false" customHeight="false" outlineLevel="0" collapsed="false">
      <c r="A193" s="99"/>
      <c r="B193" s="99"/>
      <c r="C193" s="99" t="s">
        <v>240</v>
      </c>
      <c r="D193" s="102" t="s">
        <v>241</v>
      </c>
      <c r="E193" s="106" t="n">
        <v>50</v>
      </c>
      <c r="F193" s="106" t="n">
        <v>50</v>
      </c>
      <c r="G193" s="106" t="n">
        <v>50</v>
      </c>
    </row>
    <row r="194" s="98" customFormat="true" ht="12.75" hidden="false" customHeight="false" outlineLevel="0" collapsed="false">
      <c r="A194" s="99"/>
      <c r="B194" s="99" t="s">
        <v>404</v>
      </c>
      <c r="C194" s="99"/>
      <c r="D194" s="102" t="s">
        <v>405</v>
      </c>
      <c r="E194" s="101" t="n">
        <f aca="false">E195</f>
        <v>1230</v>
      </c>
      <c r="F194" s="101" t="n">
        <f aca="false">F195</f>
        <v>730</v>
      </c>
      <c r="G194" s="101" t="n">
        <f aca="false">G195</f>
        <v>730</v>
      </c>
    </row>
    <row r="195" s="98" customFormat="true" ht="25.5" hidden="false" customHeight="false" outlineLevel="0" collapsed="false">
      <c r="A195" s="99"/>
      <c r="B195" s="99"/>
      <c r="C195" s="99" t="s">
        <v>240</v>
      </c>
      <c r="D195" s="102" t="s">
        <v>241</v>
      </c>
      <c r="E195" s="106" t="n">
        <v>1230</v>
      </c>
      <c r="F195" s="106" t="n">
        <v>730</v>
      </c>
      <c r="G195" s="106" t="n">
        <v>730</v>
      </c>
    </row>
    <row r="196" s="98" customFormat="true" ht="38.25" hidden="false" customHeight="false" outlineLevel="0" collapsed="false">
      <c r="A196" s="99"/>
      <c r="B196" s="99" t="s">
        <v>406</v>
      </c>
      <c r="C196" s="99"/>
      <c r="D196" s="108" t="s">
        <v>407</v>
      </c>
      <c r="E196" s="101" t="n">
        <f aca="false">E197+E198</f>
        <v>175.5</v>
      </c>
      <c r="F196" s="101" t="n">
        <f aca="false">F197+F198</f>
        <v>175.5</v>
      </c>
      <c r="G196" s="101" t="n">
        <f aca="false">G197+G198</f>
        <v>175.5</v>
      </c>
    </row>
    <row r="197" s="98" customFormat="true" ht="25.5" hidden="false" customHeight="false" outlineLevel="0" collapsed="false">
      <c r="A197" s="99"/>
      <c r="B197" s="99"/>
      <c r="C197" s="99" t="s">
        <v>240</v>
      </c>
      <c r="D197" s="102" t="s">
        <v>241</v>
      </c>
      <c r="E197" s="101" t="n">
        <v>3</v>
      </c>
      <c r="F197" s="101" t="n">
        <v>3</v>
      </c>
      <c r="G197" s="101" t="n">
        <v>3</v>
      </c>
    </row>
    <row r="198" s="98" customFormat="true" ht="12.75" hidden="false" customHeight="false" outlineLevel="0" collapsed="false">
      <c r="A198" s="99"/>
      <c r="B198" s="99"/>
      <c r="C198" s="99" t="s">
        <v>380</v>
      </c>
      <c r="D198" s="102" t="s">
        <v>381</v>
      </c>
      <c r="E198" s="106" t="n">
        <v>172.5</v>
      </c>
      <c r="F198" s="106" t="n">
        <v>172.5</v>
      </c>
      <c r="G198" s="106" t="n">
        <v>172.5</v>
      </c>
    </row>
    <row r="199" s="98" customFormat="true" ht="25.5" hidden="false" customHeight="false" outlineLevel="0" collapsed="false">
      <c r="A199" s="99"/>
      <c r="B199" s="99" t="s">
        <v>408</v>
      </c>
      <c r="C199" s="99"/>
      <c r="D199" s="102" t="s">
        <v>409</v>
      </c>
      <c r="E199" s="101" t="n">
        <f aca="false">E200+E201</f>
        <v>190.1</v>
      </c>
      <c r="F199" s="101" t="n">
        <f aca="false">F200+F201</f>
        <v>190.1</v>
      </c>
      <c r="G199" s="101" t="n">
        <f aca="false">G200+G201</f>
        <v>190.1</v>
      </c>
    </row>
    <row r="200" s="98" customFormat="true" ht="25.5" hidden="false" customHeight="false" outlineLevel="0" collapsed="false">
      <c r="A200" s="99"/>
      <c r="B200" s="99"/>
      <c r="C200" s="99" t="s">
        <v>240</v>
      </c>
      <c r="D200" s="102" t="s">
        <v>241</v>
      </c>
      <c r="E200" s="101" t="n">
        <v>17.6</v>
      </c>
      <c r="F200" s="101" t="n">
        <v>17.6</v>
      </c>
      <c r="G200" s="101" t="n">
        <v>17.6</v>
      </c>
    </row>
    <row r="201" s="98" customFormat="true" ht="12.75" hidden="false" customHeight="false" outlineLevel="0" collapsed="false">
      <c r="A201" s="99"/>
      <c r="B201" s="99"/>
      <c r="C201" s="99" t="s">
        <v>380</v>
      </c>
      <c r="D201" s="102" t="s">
        <v>381</v>
      </c>
      <c r="E201" s="106" t="n">
        <v>172.5</v>
      </c>
      <c r="F201" s="106" t="n">
        <v>172.5</v>
      </c>
      <c r="G201" s="106" t="n">
        <v>172.5</v>
      </c>
    </row>
    <row r="202" s="98" customFormat="true" ht="51" hidden="false" customHeight="false" outlineLevel="0" collapsed="false">
      <c r="A202" s="99"/>
      <c r="B202" s="99" t="s">
        <v>410</v>
      </c>
      <c r="C202" s="99"/>
      <c r="D202" s="102" t="s">
        <v>411</v>
      </c>
      <c r="E202" s="101" t="n">
        <f aca="false">E203+E204</f>
        <v>454.9</v>
      </c>
      <c r="F202" s="101" t="n">
        <f aca="false">F203+F204</f>
        <v>211.3</v>
      </c>
      <c r="G202" s="101" t="n">
        <f aca="false">G203+G204</f>
        <v>211.3</v>
      </c>
    </row>
    <row r="203" s="98" customFormat="true" ht="25.5" hidden="false" customHeight="false" outlineLevel="0" collapsed="false">
      <c r="A203" s="99"/>
      <c r="B203" s="99"/>
      <c r="C203" s="99" t="s">
        <v>240</v>
      </c>
      <c r="D203" s="102" t="s">
        <v>241</v>
      </c>
      <c r="E203" s="101" t="n">
        <v>253.6</v>
      </c>
      <c r="F203" s="101" t="n">
        <v>10</v>
      </c>
      <c r="G203" s="101" t="n">
        <v>10</v>
      </c>
    </row>
    <row r="204" s="98" customFormat="true" ht="12.75" hidden="false" customHeight="false" outlineLevel="0" collapsed="false">
      <c r="A204" s="99"/>
      <c r="B204" s="99"/>
      <c r="C204" s="99" t="s">
        <v>380</v>
      </c>
      <c r="D204" s="102" t="s">
        <v>381</v>
      </c>
      <c r="E204" s="106" t="n">
        <v>201.3</v>
      </c>
      <c r="F204" s="106" t="n">
        <v>201.3</v>
      </c>
      <c r="G204" s="106" t="n">
        <v>201.3</v>
      </c>
    </row>
    <row r="205" s="98" customFormat="true" ht="25.5" hidden="false" customHeight="false" outlineLevel="0" collapsed="false">
      <c r="A205" s="99"/>
      <c r="B205" s="99" t="s">
        <v>412</v>
      </c>
      <c r="C205" s="99"/>
      <c r="D205" s="102" t="s">
        <v>413</v>
      </c>
      <c r="E205" s="101" t="n">
        <f aca="false">E206</f>
        <v>50</v>
      </c>
      <c r="F205" s="101" t="n">
        <f aca="false">F206</f>
        <v>50</v>
      </c>
      <c r="G205" s="101" t="n">
        <f aca="false">G206</f>
        <v>50</v>
      </c>
    </row>
    <row r="206" s="98" customFormat="true" ht="25.5" hidden="false" customHeight="false" outlineLevel="0" collapsed="false">
      <c r="A206" s="99"/>
      <c r="B206" s="99"/>
      <c r="C206" s="99" t="s">
        <v>240</v>
      </c>
      <c r="D206" s="102" t="s">
        <v>241</v>
      </c>
      <c r="E206" s="106" t="n">
        <v>50</v>
      </c>
      <c r="F206" s="106" t="n">
        <v>50</v>
      </c>
      <c r="G206" s="106" t="n">
        <v>50</v>
      </c>
    </row>
    <row r="207" s="98" customFormat="true" ht="25.5" hidden="false" customHeight="false" outlineLevel="0" collapsed="false">
      <c r="A207" s="99"/>
      <c r="B207" s="107" t="s">
        <v>414</v>
      </c>
      <c r="C207" s="107"/>
      <c r="D207" s="108" t="s">
        <v>415</v>
      </c>
      <c r="E207" s="106" t="n">
        <f aca="false">E208</f>
        <v>199.8</v>
      </c>
      <c r="F207" s="106" t="n">
        <f aca="false">F208</f>
        <v>199.8</v>
      </c>
      <c r="G207" s="106" t="n">
        <f aca="false">G208</f>
        <v>199.8</v>
      </c>
    </row>
    <row r="208" s="98" customFormat="true" ht="25.5" hidden="false" customHeight="false" outlineLevel="0" collapsed="false">
      <c r="A208" s="99"/>
      <c r="B208" s="107"/>
      <c r="C208" s="107" t="s">
        <v>240</v>
      </c>
      <c r="D208" s="108" t="s">
        <v>241</v>
      </c>
      <c r="E208" s="106" t="n">
        <v>199.8</v>
      </c>
      <c r="F208" s="106" t="n">
        <v>199.8</v>
      </c>
      <c r="G208" s="106" t="n">
        <v>199.8</v>
      </c>
    </row>
    <row r="209" s="98" customFormat="true" ht="54.2" hidden="false" customHeight="true" outlineLevel="0" collapsed="false">
      <c r="A209" s="99"/>
      <c r="B209" s="107" t="s">
        <v>416</v>
      </c>
      <c r="C209" s="107"/>
      <c r="D209" s="108" t="s">
        <v>173</v>
      </c>
      <c r="E209" s="106" t="n">
        <f aca="false">E210+E211</f>
        <v>612.6</v>
      </c>
      <c r="F209" s="106" t="n">
        <f aca="false">F210+F211</f>
        <v>459.4</v>
      </c>
      <c r="G209" s="106" t="n">
        <f aca="false">G210+G211</f>
        <v>0</v>
      </c>
    </row>
    <row r="210" s="98" customFormat="true" ht="62.85" hidden="false" customHeight="true" outlineLevel="0" collapsed="false">
      <c r="A210" s="99"/>
      <c r="B210" s="107"/>
      <c r="C210" s="99" t="s">
        <v>235</v>
      </c>
      <c r="D210" s="100" t="s">
        <v>236</v>
      </c>
      <c r="E210" s="106" t="n">
        <v>491.3</v>
      </c>
      <c r="F210" s="114" t="n">
        <v>338.1</v>
      </c>
      <c r="G210" s="114" t="n">
        <v>0</v>
      </c>
    </row>
    <row r="211" s="98" customFormat="true" ht="25.5" hidden="false" customHeight="false" outlineLevel="0" collapsed="false">
      <c r="A211" s="99"/>
      <c r="B211" s="107"/>
      <c r="C211" s="99" t="s">
        <v>240</v>
      </c>
      <c r="D211" s="102" t="s">
        <v>241</v>
      </c>
      <c r="E211" s="106" t="n">
        <v>121.3</v>
      </c>
      <c r="F211" s="114" t="n">
        <v>121.3</v>
      </c>
      <c r="G211" s="114" t="n">
        <v>0</v>
      </c>
    </row>
    <row r="212" s="98" customFormat="true" ht="54.2" hidden="false" customHeight="true" outlineLevel="0" collapsed="false">
      <c r="A212" s="99"/>
      <c r="B212" s="107" t="s">
        <v>417</v>
      </c>
      <c r="C212" s="107"/>
      <c r="D212" s="108" t="s">
        <v>175</v>
      </c>
      <c r="E212" s="106" t="n">
        <f aca="false">E213</f>
        <v>3.4</v>
      </c>
      <c r="F212" s="106" t="n">
        <f aca="false">F213</f>
        <v>3.4</v>
      </c>
      <c r="G212" s="106" t="n">
        <f aca="false">G213</f>
        <v>0</v>
      </c>
    </row>
    <row r="213" s="98" customFormat="true" ht="63.6" hidden="false" customHeight="true" outlineLevel="0" collapsed="false">
      <c r="A213" s="99"/>
      <c r="B213" s="113"/>
      <c r="C213" s="99" t="s">
        <v>235</v>
      </c>
      <c r="D213" s="100" t="s">
        <v>236</v>
      </c>
      <c r="E213" s="106" t="n">
        <v>3.4</v>
      </c>
      <c r="F213" s="106" t="n">
        <v>3.4</v>
      </c>
      <c r="G213" s="106" t="n">
        <v>0</v>
      </c>
    </row>
    <row r="214" s="98" customFormat="true" ht="25.5" hidden="false" customHeight="false" outlineLevel="0" collapsed="false">
      <c r="A214" s="95" t="s">
        <v>43</v>
      </c>
      <c r="B214" s="95"/>
      <c r="C214" s="95"/>
      <c r="D214" s="115" t="s">
        <v>44</v>
      </c>
      <c r="E214" s="97" t="n">
        <f aca="false">E215</f>
        <v>12462</v>
      </c>
      <c r="F214" s="97" t="n">
        <f aca="false">F215</f>
        <v>12462</v>
      </c>
      <c r="G214" s="97" t="n">
        <f aca="false">G215</f>
        <v>12462</v>
      </c>
    </row>
    <row r="215" s="98" customFormat="true" ht="38.25" hidden="false" customHeight="false" outlineLevel="0" collapsed="false">
      <c r="A215" s="104" t="s">
        <v>45</v>
      </c>
      <c r="B215" s="104"/>
      <c r="C215" s="104"/>
      <c r="D215" s="105" t="s">
        <v>46</v>
      </c>
      <c r="E215" s="101" t="n">
        <f aca="false">E216</f>
        <v>12462</v>
      </c>
      <c r="F215" s="101" t="n">
        <f aca="false">F216</f>
        <v>12462</v>
      </c>
      <c r="G215" s="101" t="n">
        <f aca="false">G216</f>
        <v>12462</v>
      </c>
    </row>
    <row r="216" s="98" customFormat="true" ht="38.25" hidden="false" customHeight="false" outlineLevel="0" collapsed="false">
      <c r="A216" s="104"/>
      <c r="B216" s="99" t="s">
        <v>418</v>
      </c>
      <c r="C216" s="99"/>
      <c r="D216" s="102" t="s">
        <v>419</v>
      </c>
      <c r="E216" s="101" t="n">
        <f aca="false">E217+E224+E228+E239</f>
        <v>12462</v>
      </c>
      <c r="F216" s="101" t="n">
        <f aca="false">F217+F224+F228+F239</f>
        <v>12462</v>
      </c>
      <c r="G216" s="101" t="n">
        <f aca="false">G217+G224+G228+G239</f>
        <v>12462</v>
      </c>
    </row>
    <row r="217" s="98" customFormat="true" ht="40.9" hidden="false" customHeight="true" outlineLevel="0" collapsed="false">
      <c r="A217" s="104"/>
      <c r="B217" s="99" t="s">
        <v>420</v>
      </c>
      <c r="C217" s="99"/>
      <c r="D217" s="102" t="s">
        <v>421</v>
      </c>
      <c r="E217" s="101" t="n">
        <f aca="false">E218+E221</f>
        <v>485</v>
      </c>
      <c r="F217" s="101" t="n">
        <f aca="false">F218+F221</f>
        <v>485</v>
      </c>
      <c r="G217" s="101" t="n">
        <f aca="false">G218+G221</f>
        <v>485</v>
      </c>
    </row>
    <row r="218" s="98" customFormat="true" ht="25.5" hidden="false" customHeight="false" outlineLevel="0" collapsed="false">
      <c r="A218" s="104"/>
      <c r="B218" s="99" t="s">
        <v>422</v>
      </c>
      <c r="C218" s="99"/>
      <c r="D218" s="102" t="s">
        <v>423</v>
      </c>
      <c r="E218" s="101" t="n">
        <f aca="false">E219</f>
        <v>15</v>
      </c>
      <c r="F218" s="101" t="n">
        <f aca="false">F219</f>
        <v>15</v>
      </c>
      <c r="G218" s="101" t="n">
        <f aca="false">G219</f>
        <v>15</v>
      </c>
    </row>
    <row r="219" s="98" customFormat="true" ht="25.5" hidden="false" customHeight="false" outlineLevel="0" collapsed="false">
      <c r="A219" s="104"/>
      <c r="B219" s="99" t="s">
        <v>424</v>
      </c>
      <c r="C219" s="99"/>
      <c r="D219" s="102" t="s">
        <v>425</v>
      </c>
      <c r="E219" s="101" t="n">
        <f aca="false">E220</f>
        <v>15</v>
      </c>
      <c r="F219" s="101" t="n">
        <f aca="false">F220</f>
        <v>15</v>
      </c>
      <c r="G219" s="101" t="n">
        <f aca="false">G220</f>
        <v>15</v>
      </c>
    </row>
    <row r="220" s="98" customFormat="true" ht="25.5" hidden="false" customHeight="false" outlineLevel="0" collapsed="false">
      <c r="A220" s="104"/>
      <c r="B220" s="99"/>
      <c r="C220" s="99" t="s">
        <v>240</v>
      </c>
      <c r="D220" s="102" t="s">
        <v>241</v>
      </c>
      <c r="E220" s="106" t="n">
        <v>15</v>
      </c>
      <c r="F220" s="106" t="n">
        <v>15</v>
      </c>
      <c r="G220" s="106" t="n">
        <v>15</v>
      </c>
    </row>
    <row r="221" s="98" customFormat="true" ht="25.5" hidden="false" customHeight="false" outlineLevel="0" collapsed="false">
      <c r="A221" s="104"/>
      <c r="B221" s="99" t="s">
        <v>426</v>
      </c>
      <c r="C221" s="99"/>
      <c r="D221" s="102" t="s">
        <v>427</v>
      </c>
      <c r="E221" s="101" t="n">
        <f aca="false">E222</f>
        <v>470</v>
      </c>
      <c r="F221" s="101" t="n">
        <f aca="false">F222</f>
        <v>470</v>
      </c>
      <c r="G221" s="101" t="n">
        <f aca="false">G222</f>
        <v>470</v>
      </c>
    </row>
    <row r="222" s="98" customFormat="true" ht="12.75" hidden="false" customHeight="false" outlineLevel="0" collapsed="false">
      <c r="A222" s="104"/>
      <c r="B222" s="99" t="s">
        <v>428</v>
      </c>
      <c r="C222" s="99"/>
      <c r="D222" s="102" t="s">
        <v>429</v>
      </c>
      <c r="E222" s="101" t="n">
        <f aca="false">E223</f>
        <v>470</v>
      </c>
      <c r="F222" s="101" t="n">
        <f aca="false">F223</f>
        <v>470</v>
      </c>
      <c r="G222" s="101" t="n">
        <f aca="false">G223</f>
        <v>470</v>
      </c>
    </row>
    <row r="223" s="98" customFormat="true" ht="25.5" hidden="false" customHeight="false" outlineLevel="0" collapsed="false">
      <c r="A223" s="104"/>
      <c r="B223" s="99"/>
      <c r="C223" s="99" t="s">
        <v>240</v>
      </c>
      <c r="D223" s="102" t="s">
        <v>241</v>
      </c>
      <c r="E223" s="106" t="n">
        <v>470</v>
      </c>
      <c r="F223" s="106" t="n">
        <v>470</v>
      </c>
      <c r="G223" s="106" t="n">
        <v>470</v>
      </c>
    </row>
    <row r="224" s="98" customFormat="true" ht="25.5" hidden="false" customHeight="false" outlineLevel="0" collapsed="false">
      <c r="A224" s="104"/>
      <c r="B224" s="107" t="s">
        <v>430</v>
      </c>
      <c r="C224" s="107"/>
      <c r="D224" s="108" t="s">
        <v>431</v>
      </c>
      <c r="E224" s="106" t="n">
        <f aca="false">E225</f>
        <v>10</v>
      </c>
      <c r="F224" s="106" t="n">
        <f aca="false">F225</f>
        <v>10</v>
      </c>
      <c r="G224" s="106" t="n">
        <f aca="false">G225</f>
        <v>10</v>
      </c>
    </row>
    <row r="225" s="98" customFormat="true" ht="39" hidden="false" customHeight="true" outlineLevel="0" collapsed="false">
      <c r="A225" s="104"/>
      <c r="B225" s="107" t="s">
        <v>432</v>
      </c>
      <c r="C225" s="107"/>
      <c r="D225" s="108" t="s">
        <v>433</v>
      </c>
      <c r="E225" s="106" t="n">
        <f aca="false">E226</f>
        <v>10</v>
      </c>
      <c r="F225" s="106" t="n">
        <f aca="false">F226</f>
        <v>10</v>
      </c>
      <c r="G225" s="106" t="n">
        <f aca="false">G226</f>
        <v>10</v>
      </c>
    </row>
    <row r="226" s="98" customFormat="true" ht="38.25" hidden="false" customHeight="false" outlineLevel="0" collapsed="false">
      <c r="A226" s="104"/>
      <c r="B226" s="107" t="s">
        <v>434</v>
      </c>
      <c r="C226" s="107"/>
      <c r="D226" s="108" t="s">
        <v>435</v>
      </c>
      <c r="E226" s="106" t="n">
        <f aca="false">E227</f>
        <v>10</v>
      </c>
      <c r="F226" s="106" t="n">
        <f aca="false">F227</f>
        <v>10</v>
      </c>
      <c r="G226" s="106" t="n">
        <f aca="false">G227</f>
        <v>10</v>
      </c>
    </row>
    <row r="227" s="98" customFormat="true" ht="25.5" hidden="false" customHeight="false" outlineLevel="0" collapsed="false">
      <c r="A227" s="104"/>
      <c r="B227" s="107"/>
      <c r="C227" s="107" t="s">
        <v>240</v>
      </c>
      <c r="D227" s="108" t="s">
        <v>241</v>
      </c>
      <c r="E227" s="101" t="n">
        <v>10</v>
      </c>
      <c r="F227" s="101" t="n">
        <v>10</v>
      </c>
      <c r="G227" s="101" t="n">
        <v>10</v>
      </c>
    </row>
    <row r="228" s="98" customFormat="true" ht="63.75" hidden="false" customHeight="false" outlineLevel="0" collapsed="false">
      <c r="A228" s="104"/>
      <c r="B228" s="99" t="s">
        <v>436</v>
      </c>
      <c r="C228" s="99"/>
      <c r="D228" s="102" t="s">
        <v>437</v>
      </c>
      <c r="E228" s="101" t="n">
        <f aca="false">E229+E232+E236</f>
        <v>205</v>
      </c>
      <c r="F228" s="101" t="n">
        <f aca="false">F229+F232+F236</f>
        <v>205</v>
      </c>
      <c r="G228" s="101" t="n">
        <f aca="false">G229+G232+G236</f>
        <v>205</v>
      </c>
    </row>
    <row r="229" s="98" customFormat="true" ht="38.25" hidden="false" customHeight="false" outlineLevel="0" collapsed="false">
      <c r="A229" s="104"/>
      <c r="B229" s="99" t="s">
        <v>438</v>
      </c>
      <c r="C229" s="99"/>
      <c r="D229" s="102" t="s">
        <v>439</v>
      </c>
      <c r="E229" s="101" t="n">
        <f aca="false">E230</f>
        <v>120</v>
      </c>
      <c r="F229" s="101" t="n">
        <f aca="false">F230</f>
        <v>120</v>
      </c>
      <c r="G229" s="101" t="n">
        <f aca="false">G230</f>
        <v>120</v>
      </c>
    </row>
    <row r="230" s="98" customFormat="true" ht="38.25" hidden="false" customHeight="false" outlineLevel="0" collapsed="false">
      <c r="A230" s="104"/>
      <c r="B230" s="99" t="s">
        <v>440</v>
      </c>
      <c r="C230" s="99"/>
      <c r="D230" s="102" t="s">
        <v>441</v>
      </c>
      <c r="E230" s="101" t="n">
        <f aca="false">E231</f>
        <v>120</v>
      </c>
      <c r="F230" s="101" t="n">
        <f aca="false">F231</f>
        <v>120</v>
      </c>
      <c r="G230" s="101" t="n">
        <f aca="false">G231</f>
        <v>120</v>
      </c>
    </row>
    <row r="231" s="98" customFormat="true" ht="25.5" hidden="false" customHeight="false" outlineLevel="0" collapsed="false">
      <c r="A231" s="104"/>
      <c r="B231" s="99"/>
      <c r="C231" s="99" t="s">
        <v>240</v>
      </c>
      <c r="D231" s="102" t="s">
        <v>241</v>
      </c>
      <c r="E231" s="106" t="n">
        <v>120</v>
      </c>
      <c r="F231" s="106" t="n">
        <v>120</v>
      </c>
      <c r="G231" s="106" t="n">
        <v>120</v>
      </c>
    </row>
    <row r="232" s="98" customFormat="true" ht="25.5" hidden="false" customHeight="false" outlineLevel="0" collapsed="false">
      <c r="A232" s="104"/>
      <c r="B232" s="99" t="s">
        <v>442</v>
      </c>
      <c r="C232" s="99"/>
      <c r="D232" s="102" t="s">
        <v>443</v>
      </c>
      <c r="E232" s="101" t="n">
        <f aca="false">E233</f>
        <v>80</v>
      </c>
      <c r="F232" s="101" t="n">
        <f aca="false">F233</f>
        <v>80</v>
      </c>
      <c r="G232" s="101" t="n">
        <f aca="false">G233</f>
        <v>80</v>
      </c>
    </row>
    <row r="233" s="98" customFormat="true" ht="25.5" hidden="false" customHeight="false" outlineLevel="0" collapsed="false">
      <c r="A233" s="104"/>
      <c r="B233" s="99" t="s">
        <v>444</v>
      </c>
      <c r="C233" s="99"/>
      <c r="D233" s="102" t="s">
        <v>445</v>
      </c>
      <c r="E233" s="101" t="n">
        <f aca="false">E234+E235</f>
        <v>80</v>
      </c>
      <c r="F233" s="101" t="n">
        <f aca="false">F234+F235</f>
        <v>80</v>
      </c>
      <c r="G233" s="101" t="n">
        <f aca="false">G234+G235</f>
        <v>80</v>
      </c>
    </row>
    <row r="234" s="98" customFormat="true" ht="25.5" hidden="false" customHeight="false" outlineLevel="0" collapsed="false">
      <c r="A234" s="104"/>
      <c r="B234" s="99"/>
      <c r="C234" s="99" t="s">
        <v>240</v>
      </c>
      <c r="D234" s="102" t="s">
        <v>241</v>
      </c>
      <c r="E234" s="106" t="n">
        <v>30</v>
      </c>
      <c r="F234" s="106" t="n">
        <v>30</v>
      </c>
      <c r="G234" s="106" t="n">
        <v>30</v>
      </c>
    </row>
    <row r="235" s="98" customFormat="true" ht="12.75" hidden="false" customHeight="false" outlineLevel="0" collapsed="false">
      <c r="A235" s="104"/>
      <c r="B235" s="99"/>
      <c r="C235" s="107" t="s">
        <v>380</v>
      </c>
      <c r="D235" s="108" t="s">
        <v>381</v>
      </c>
      <c r="E235" s="106" t="n">
        <v>50</v>
      </c>
      <c r="F235" s="106" t="n">
        <v>50</v>
      </c>
      <c r="G235" s="106" t="n">
        <v>50</v>
      </c>
    </row>
    <row r="236" s="98" customFormat="true" ht="25.5" hidden="false" customHeight="false" outlineLevel="0" collapsed="false">
      <c r="A236" s="104"/>
      <c r="B236" s="107" t="s">
        <v>446</v>
      </c>
      <c r="C236" s="107"/>
      <c r="D236" s="108" t="s">
        <v>447</v>
      </c>
      <c r="E236" s="101" t="n">
        <f aca="false">E237</f>
        <v>5</v>
      </c>
      <c r="F236" s="101" t="n">
        <f aca="false">F237</f>
        <v>5</v>
      </c>
      <c r="G236" s="101" t="n">
        <f aca="false">G237</f>
        <v>5</v>
      </c>
    </row>
    <row r="237" s="98" customFormat="true" ht="25.5" hidden="false" customHeight="false" outlineLevel="0" collapsed="false">
      <c r="A237" s="104"/>
      <c r="B237" s="107" t="s">
        <v>448</v>
      </c>
      <c r="C237" s="107"/>
      <c r="D237" s="108" t="s">
        <v>449</v>
      </c>
      <c r="E237" s="101" t="n">
        <f aca="false">E238</f>
        <v>5</v>
      </c>
      <c r="F237" s="101" t="n">
        <f aca="false">F238</f>
        <v>5</v>
      </c>
      <c r="G237" s="101" t="n">
        <f aca="false">G238</f>
        <v>5</v>
      </c>
    </row>
    <row r="238" s="98" customFormat="true" ht="25.5" hidden="false" customHeight="false" outlineLevel="0" collapsed="false">
      <c r="A238" s="104"/>
      <c r="B238" s="107"/>
      <c r="C238" s="107" t="s">
        <v>240</v>
      </c>
      <c r="D238" s="108" t="s">
        <v>241</v>
      </c>
      <c r="E238" s="106" t="n">
        <v>5</v>
      </c>
      <c r="F238" s="106" t="n">
        <v>5</v>
      </c>
      <c r="G238" s="106" t="n">
        <v>5</v>
      </c>
    </row>
    <row r="239" s="98" customFormat="true" ht="25.5" hidden="false" customHeight="false" outlineLevel="0" collapsed="false">
      <c r="A239" s="99"/>
      <c r="B239" s="99" t="s">
        <v>450</v>
      </c>
      <c r="C239" s="99"/>
      <c r="D239" s="102" t="s">
        <v>276</v>
      </c>
      <c r="E239" s="101" t="n">
        <f aca="false">E240</f>
        <v>11762</v>
      </c>
      <c r="F239" s="101" t="n">
        <f aca="false">F240</f>
        <v>11762</v>
      </c>
      <c r="G239" s="101" t="n">
        <f aca="false">G240</f>
        <v>11762</v>
      </c>
    </row>
    <row r="240" s="98" customFormat="true" ht="25.5" hidden="false" customHeight="false" outlineLevel="0" collapsed="false">
      <c r="A240" s="99"/>
      <c r="B240" s="99" t="s">
        <v>451</v>
      </c>
      <c r="C240" s="99"/>
      <c r="D240" s="102" t="s">
        <v>452</v>
      </c>
      <c r="E240" s="101" t="n">
        <f aca="false">E241+E245</f>
        <v>11762</v>
      </c>
      <c r="F240" s="101" t="n">
        <f aca="false">F241+F245</f>
        <v>11762</v>
      </c>
      <c r="G240" s="101" t="n">
        <f aca="false">G241+G245</f>
        <v>11762</v>
      </c>
    </row>
    <row r="241" s="98" customFormat="true" ht="25.5" hidden="false" customHeight="false" outlineLevel="0" collapsed="false">
      <c r="A241" s="99"/>
      <c r="B241" s="99" t="s">
        <v>453</v>
      </c>
      <c r="C241" s="99"/>
      <c r="D241" s="102" t="s">
        <v>454</v>
      </c>
      <c r="E241" s="101" t="n">
        <f aca="false">E242+E243+E244</f>
        <v>11171.6</v>
      </c>
      <c r="F241" s="101" t="n">
        <f aca="false">F242+F243+F244</f>
        <v>11171.6</v>
      </c>
      <c r="G241" s="101" t="n">
        <f aca="false">G242+G243+G244</f>
        <v>11171.6</v>
      </c>
    </row>
    <row r="242" s="98" customFormat="true" ht="63.95" hidden="false" customHeight="true" outlineLevel="0" collapsed="false">
      <c r="A242" s="99"/>
      <c r="B242" s="99"/>
      <c r="C242" s="99" t="s">
        <v>235</v>
      </c>
      <c r="D242" s="102" t="s">
        <v>236</v>
      </c>
      <c r="E242" s="106" t="n">
        <v>9441.3</v>
      </c>
      <c r="F242" s="106" t="n">
        <v>9441.3</v>
      </c>
      <c r="G242" s="106" t="n">
        <v>9441.3</v>
      </c>
    </row>
    <row r="243" s="98" customFormat="true" ht="25.5" hidden="false" customHeight="false" outlineLevel="0" collapsed="false">
      <c r="A243" s="99"/>
      <c r="B243" s="99"/>
      <c r="C243" s="99" t="s">
        <v>240</v>
      </c>
      <c r="D243" s="102" t="s">
        <v>241</v>
      </c>
      <c r="E243" s="106" t="n">
        <v>1698.3</v>
      </c>
      <c r="F243" s="106" t="n">
        <v>1698.3</v>
      </c>
      <c r="G243" s="106" t="n">
        <v>1698.3</v>
      </c>
    </row>
    <row r="244" s="98" customFormat="true" ht="12.75" hidden="false" customHeight="false" outlineLevel="0" collapsed="false">
      <c r="A244" s="99"/>
      <c r="B244" s="99"/>
      <c r="C244" s="99" t="s">
        <v>242</v>
      </c>
      <c r="D244" s="102" t="s">
        <v>243</v>
      </c>
      <c r="E244" s="106" t="n">
        <v>32</v>
      </c>
      <c r="F244" s="106" t="n">
        <v>32</v>
      </c>
      <c r="G244" s="106" t="n">
        <v>32</v>
      </c>
    </row>
    <row r="245" s="98" customFormat="true" ht="25.5" hidden="false" customHeight="false" outlineLevel="0" collapsed="false">
      <c r="A245" s="99"/>
      <c r="B245" s="99" t="s">
        <v>455</v>
      </c>
      <c r="C245" s="99"/>
      <c r="D245" s="102" t="s">
        <v>214</v>
      </c>
      <c r="E245" s="101" t="n">
        <f aca="false">E246+E247</f>
        <v>590.4</v>
      </c>
      <c r="F245" s="101" t="n">
        <f aca="false">F246+F247</f>
        <v>590.4</v>
      </c>
      <c r="G245" s="101" t="n">
        <f aca="false">G246+G247</f>
        <v>590.4</v>
      </c>
    </row>
    <row r="246" s="98" customFormat="true" ht="62.25" hidden="false" customHeight="true" outlineLevel="0" collapsed="false">
      <c r="A246" s="99"/>
      <c r="B246" s="99"/>
      <c r="C246" s="99" t="s">
        <v>235</v>
      </c>
      <c r="D246" s="102" t="s">
        <v>236</v>
      </c>
      <c r="E246" s="106" t="n">
        <v>574.8</v>
      </c>
      <c r="F246" s="106" t="n">
        <v>574.8</v>
      </c>
      <c r="G246" s="106" t="n">
        <v>574.8</v>
      </c>
    </row>
    <row r="247" s="98" customFormat="true" ht="25.5" hidden="false" customHeight="false" outlineLevel="0" collapsed="false">
      <c r="A247" s="99"/>
      <c r="B247" s="99"/>
      <c r="C247" s="99" t="s">
        <v>240</v>
      </c>
      <c r="D247" s="102" t="s">
        <v>241</v>
      </c>
      <c r="E247" s="106" t="n">
        <v>15.6</v>
      </c>
      <c r="F247" s="106" t="n">
        <v>15.6</v>
      </c>
      <c r="G247" s="106" t="n">
        <v>15.6</v>
      </c>
    </row>
    <row r="248" s="98" customFormat="true" ht="12.75" hidden="false" customHeight="false" outlineLevel="0" collapsed="false">
      <c r="A248" s="95" t="s">
        <v>47</v>
      </c>
      <c r="B248" s="95"/>
      <c r="C248" s="95"/>
      <c r="D248" s="115" t="s">
        <v>48</v>
      </c>
      <c r="E248" s="97" t="n">
        <f aca="false">E249+E281+E292</f>
        <v>257395.1</v>
      </c>
      <c r="F248" s="97" t="n">
        <f aca="false">F249+F281+F292</f>
        <v>267752.7</v>
      </c>
      <c r="G248" s="97" t="n">
        <f aca="false">G249+G281+G292</f>
        <v>149114.9</v>
      </c>
    </row>
    <row r="249" s="98" customFormat="true" ht="12.75" hidden="false" customHeight="false" outlineLevel="0" collapsed="false">
      <c r="A249" s="104" t="s">
        <v>49</v>
      </c>
      <c r="B249" s="104"/>
      <c r="C249" s="104"/>
      <c r="D249" s="105" t="s">
        <v>50</v>
      </c>
      <c r="E249" s="101" t="n">
        <f aca="false">E250+E256</f>
        <v>13795</v>
      </c>
      <c r="F249" s="101" t="n">
        <f aca="false">F250+F256</f>
        <v>13790.7</v>
      </c>
      <c r="G249" s="101" t="n">
        <f aca="false">G250+G256</f>
        <v>13787.9</v>
      </c>
    </row>
    <row r="250" s="98" customFormat="true" ht="38.25" hidden="false" customHeight="false" outlineLevel="0" collapsed="false">
      <c r="A250" s="104"/>
      <c r="B250" s="107" t="s">
        <v>456</v>
      </c>
      <c r="C250" s="107"/>
      <c r="D250" s="108" t="s">
        <v>457</v>
      </c>
      <c r="E250" s="101" t="n">
        <f aca="false">E251</f>
        <v>20</v>
      </c>
      <c r="F250" s="101" t="n">
        <f aca="false">F251</f>
        <v>20</v>
      </c>
      <c r="G250" s="101" t="n">
        <f aca="false">G251</f>
        <v>20</v>
      </c>
    </row>
    <row r="251" s="98" customFormat="true" ht="25.5" hidden="false" customHeight="false" outlineLevel="0" collapsed="false">
      <c r="A251" s="104"/>
      <c r="B251" s="107" t="s">
        <v>458</v>
      </c>
      <c r="C251" s="107"/>
      <c r="D251" s="108" t="s">
        <v>459</v>
      </c>
      <c r="E251" s="101" t="n">
        <f aca="false">E252</f>
        <v>20</v>
      </c>
      <c r="F251" s="101" t="n">
        <f aca="false">F252</f>
        <v>20</v>
      </c>
      <c r="G251" s="101" t="n">
        <f aca="false">G252</f>
        <v>20</v>
      </c>
    </row>
    <row r="252" s="98" customFormat="true" ht="25.5" hidden="false" customHeight="false" outlineLevel="0" collapsed="false">
      <c r="A252" s="104"/>
      <c r="B252" s="107" t="s">
        <v>460</v>
      </c>
      <c r="C252" s="107"/>
      <c r="D252" s="108" t="s">
        <v>461</v>
      </c>
      <c r="E252" s="101" t="n">
        <f aca="false">E253</f>
        <v>20</v>
      </c>
      <c r="F252" s="101" t="n">
        <f aca="false">F253</f>
        <v>20</v>
      </c>
      <c r="G252" s="101" t="n">
        <f aca="false">G253</f>
        <v>20</v>
      </c>
    </row>
    <row r="253" s="98" customFormat="true" ht="25.5" hidden="false" customHeight="false" outlineLevel="0" collapsed="false">
      <c r="A253" s="104"/>
      <c r="B253" s="107" t="s">
        <v>462</v>
      </c>
      <c r="C253" s="107"/>
      <c r="D253" s="108" t="s">
        <v>239</v>
      </c>
      <c r="E253" s="101" t="n">
        <f aca="false">E254+E255</f>
        <v>20</v>
      </c>
      <c r="F253" s="101" t="n">
        <f aca="false">F254+F255</f>
        <v>20</v>
      </c>
      <c r="G253" s="101" t="n">
        <f aca="false">G254+G255</f>
        <v>20</v>
      </c>
    </row>
    <row r="254" s="98" customFormat="true" ht="63.75" hidden="false" customHeight="false" outlineLevel="0" collapsed="false">
      <c r="A254" s="104"/>
      <c r="B254" s="107"/>
      <c r="C254" s="107" t="s">
        <v>235</v>
      </c>
      <c r="D254" s="108" t="s">
        <v>236</v>
      </c>
      <c r="E254" s="101" t="n">
        <v>2</v>
      </c>
      <c r="F254" s="101" t="n">
        <v>2</v>
      </c>
      <c r="G254" s="101" t="n">
        <v>2</v>
      </c>
    </row>
    <row r="255" s="98" customFormat="true" ht="25.5" hidden="false" customHeight="false" outlineLevel="0" collapsed="false">
      <c r="A255" s="104"/>
      <c r="B255" s="107"/>
      <c r="C255" s="99" t="s">
        <v>240</v>
      </c>
      <c r="D255" s="102" t="s">
        <v>241</v>
      </c>
      <c r="E255" s="101" t="n">
        <v>18</v>
      </c>
      <c r="F255" s="101" t="n">
        <v>18</v>
      </c>
      <c r="G255" s="101" t="n">
        <v>18</v>
      </c>
    </row>
    <row r="256" s="98" customFormat="true" ht="51" hidden="false" customHeight="false" outlineLevel="0" collapsed="false">
      <c r="A256" s="104"/>
      <c r="B256" s="99" t="s">
        <v>463</v>
      </c>
      <c r="C256" s="99"/>
      <c r="D256" s="102" t="s">
        <v>464</v>
      </c>
      <c r="E256" s="101" t="n">
        <f aca="false">E257+E268+E272</f>
        <v>13775</v>
      </c>
      <c r="F256" s="101" t="n">
        <f aca="false">F257+F268+F272</f>
        <v>13770.7</v>
      </c>
      <c r="G256" s="101" t="n">
        <f aca="false">G257+G268+G272</f>
        <v>13767.9</v>
      </c>
    </row>
    <row r="257" s="98" customFormat="true" ht="12.75" hidden="false" customHeight="false" outlineLevel="0" collapsed="false">
      <c r="A257" s="104"/>
      <c r="B257" s="99" t="s">
        <v>465</v>
      </c>
      <c r="C257" s="99"/>
      <c r="D257" s="102" t="s">
        <v>466</v>
      </c>
      <c r="E257" s="101" t="n">
        <f aca="false">E258+E263</f>
        <v>1008.5</v>
      </c>
      <c r="F257" s="101" t="n">
        <f aca="false">F258+F263</f>
        <v>1004.2</v>
      </c>
      <c r="G257" s="101" t="n">
        <f aca="false">G258+G263</f>
        <v>1001.4</v>
      </c>
    </row>
    <row r="258" s="98" customFormat="true" ht="51" hidden="false" customHeight="false" outlineLevel="0" collapsed="false">
      <c r="A258" s="104"/>
      <c r="B258" s="99" t="s">
        <v>467</v>
      </c>
      <c r="C258" s="99"/>
      <c r="D258" s="102" t="s">
        <v>468</v>
      </c>
      <c r="E258" s="101" t="n">
        <f aca="false">E259+E261</f>
        <v>1000</v>
      </c>
      <c r="F258" s="101" t="n">
        <f aca="false">F259+F261</f>
        <v>1000</v>
      </c>
      <c r="G258" s="101" t="n">
        <f aca="false">G259+G261</f>
        <v>1000</v>
      </c>
    </row>
    <row r="259" s="98" customFormat="true" ht="38.25" hidden="false" customHeight="false" outlineLevel="0" collapsed="false">
      <c r="A259" s="104"/>
      <c r="B259" s="99" t="s">
        <v>469</v>
      </c>
      <c r="C259" s="99"/>
      <c r="D259" s="109" t="s">
        <v>470</v>
      </c>
      <c r="E259" s="101" t="n">
        <f aca="false">E260</f>
        <v>310</v>
      </c>
      <c r="F259" s="101" t="n">
        <f aca="false">F260</f>
        <v>310</v>
      </c>
      <c r="G259" s="101" t="n">
        <f aca="false">G260</f>
        <v>310</v>
      </c>
    </row>
    <row r="260" s="98" customFormat="true" ht="12.75" hidden="false" customHeight="false" outlineLevel="0" collapsed="false">
      <c r="A260" s="104"/>
      <c r="B260" s="99"/>
      <c r="C260" s="99" t="s">
        <v>242</v>
      </c>
      <c r="D260" s="102" t="s">
        <v>243</v>
      </c>
      <c r="E260" s="101" t="n">
        <v>310</v>
      </c>
      <c r="F260" s="101" t="n">
        <v>310</v>
      </c>
      <c r="G260" s="101" t="n">
        <v>310</v>
      </c>
    </row>
    <row r="261" s="98" customFormat="true" ht="25.5" hidden="false" customHeight="false" outlineLevel="0" collapsed="false">
      <c r="A261" s="104"/>
      <c r="B261" s="99" t="s">
        <v>471</v>
      </c>
      <c r="C261" s="107"/>
      <c r="D261" s="108" t="s">
        <v>472</v>
      </c>
      <c r="E261" s="101" t="n">
        <f aca="false">E262</f>
        <v>690</v>
      </c>
      <c r="F261" s="101" t="n">
        <f aca="false">F262</f>
        <v>690</v>
      </c>
      <c r="G261" s="101" t="n">
        <f aca="false">G262</f>
        <v>690</v>
      </c>
    </row>
    <row r="262" s="98" customFormat="true" ht="12.75" hidden="false" customHeight="false" outlineLevel="0" collapsed="false">
      <c r="A262" s="104"/>
      <c r="B262" s="99"/>
      <c r="C262" s="99" t="s">
        <v>242</v>
      </c>
      <c r="D262" s="102" t="s">
        <v>243</v>
      </c>
      <c r="E262" s="101" t="n">
        <v>690</v>
      </c>
      <c r="F262" s="101" t="n">
        <v>690</v>
      </c>
      <c r="G262" s="101" t="n">
        <v>690</v>
      </c>
    </row>
    <row r="263" s="98" customFormat="true" ht="25.5" hidden="false" customHeight="false" outlineLevel="0" collapsed="false">
      <c r="A263" s="104"/>
      <c r="B263" s="99" t="s">
        <v>473</v>
      </c>
      <c r="C263" s="99"/>
      <c r="D263" s="102" t="s">
        <v>474</v>
      </c>
      <c r="E263" s="101" t="n">
        <f aca="false">E264+E266</f>
        <v>8.5</v>
      </c>
      <c r="F263" s="101" t="n">
        <f aca="false">F264+F266</f>
        <v>4.2</v>
      </c>
      <c r="G263" s="101" t="n">
        <f aca="false">G264+G266</f>
        <v>1.4</v>
      </c>
    </row>
    <row r="264" s="98" customFormat="true" ht="39.75" hidden="false" customHeight="true" outlineLevel="0" collapsed="false">
      <c r="A264" s="104"/>
      <c r="B264" s="111" t="s">
        <v>475</v>
      </c>
      <c r="C264" s="107"/>
      <c r="D264" s="108" t="s">
        <v>181</v>
      </c>
      <c r="E264" s="101" t="n">
        <f aca="false">E265</f>
        <v>2.2</v>
      </c>
      <c r="F264" s="101" t="n">
        <f aca="false">F265</f>
        <v>1.1</v>
      </c>
      <c r="G264" s="101" t="n">
        <f aca="false">G265</f>
        <v>0.4</v>
      </c>
    </row>
    <row r="265" s="98" customFormat="true" ht="12.75" hidden="false" customHeight="false" outlineLevel="0" collapsed="false">
      <c r="A265" s="104"/>
      <c r="B265" s="107"/>
      <c r="C265" s="107" t="s">
        <v>242</v>
      </c>
      <c r="D265" s="108" t="s">
        <v>243</v>
      </c>
      <c r="E265" s="101" t="n">
        <v>2.2</v>
      </c>
      <c r="F265" s="101" t="n">
        <v>1.1</v>
      </c>
      <c r="G265" s="101" t="n">
        <v>0.4</v>
      </c>
    </row>
    <row r="266" s="98" customFormat="true" ht="38.25" hidden="false" customHeight="false" outlineLevel="0" collapsed="false">
      <c r="A266" s="104"/>
      <c r="B266" s="107" t="s">
        <v>476</v>
      </c>
      <c r="C266" s="107"/>
      <c r="D266" s="108" t="s">
        <v>182</v>
      </c>
      <c r="E266" s="106" t="n">
        <f aca="false">E267</f>
        <v>6.3</v>
      </c>
      <c r="F266" s="106" t="n">
        <f aca="false">F267</f>
        <v>3.1</v>
      </c>
      <c r="G266" s="106" t="n">
        <f aca="false">G267</f>
        <v>1</v>
      </c>
    </row>
    <row r="267" s="98" customFormat="true" ht="12.75" hidden="false" customHeight="false" outlineLevel="0" collapsed="false">
      <c r="A267" s="104"/>
      <c r="B267" s="107"/>
      <c r="C267" s="107" t="s">
        <v>242</v>
      </c>
      <c r="D267" s="108" t="s">
        <v>243</v>
      </c>
      <c r="E267" s="101" t="n">
        <v>6.3</v>
      </c>
      <c r="F267" s="101" t="n">
        <v>3.1</v>
      </c>
      <c r="G267" s="101" t="n">
        <v>1</v>
      </c>
    </row>
    <row r="268" s="98" customFormat="true" ht="38.25" hidden="false" customHeight="false" outlineLevel="0" collapsed="false">
      <c r="A268" s="104"/>
      <c r="B268" s="99" t="s">
        <v>477</v>
      </c>
      <c r="C268" s="99"/>
      <c r="D268" s="102" t="s">
        <v>478</v>
      </c>
      <c r="E268" s="101" t="n">
        <f aca="false">E269</f>
        <v>1074</v>
      </c>
      <c r="F268" s="101" t="n">
        <f aca="false">F269</f>
        <v>1074</v>
      </c>
      <c r="G268" s="101" t="n">
        <f aca="false">G269</f>
        <v>1074</v>
      </c>
    </row>
    <row r="269" s="98" customFormat="true" ht="25.5" hidden="false" customHeight="false" outlineLevel="0" collapsed="false">
      <c r="A269" s="104"/>
      <c r="B269" s="99" t="s">
        <v>479</v>
      </c>
      <c r="C269" s="99"/>
      <c r="D269" s="102" t="s">
        <v>480</v>
      </c>
      <c r="E269" s="101" t="n">
        <f aca="false">E270</f>
        <v>1074</v>
      </c>
      <c r="F269" s="101" t="n">
        <f aca="false">F270</f>
        <v>1074</v>
      </c>
      <c r="G269" s="101" t="n">
        <f aca="false">G270</f>
        <v>1074</v>
      </c>
    </row>
    <row r="270" s="98" customFormat="true" ht="25.5" hidden="false" customHeight="false" outlineLevel="0" collapsed="false">
      <c r="A270" s="104"/>
      <c r="B270" s="110" t="s">
        <v>481</v>
      </c>
      <c r="C270" s="99"/>
      <c r="D270" s="109" t="s">
        <v>482</v>
      </c>
      <c r="E270" s="101" t="n">
        <f aca="false">E271</f>
        <v>1074</v>
      </c>
      <c r="F270" s="101" t="n">
        <f aca="false">F271</f>
        <v>1074</v>
      </c>
      <c r="G270" s="101" t="n">
        <f aca="false">G271</f>
        <v>1074</v>
      </c>
    </row>
    <row r="271" s="98" customFormat="true" ht="12.75" hidden="false" customHeight="false" outlineLevel="0" collapsed="false">
      <c r="A271" s="104"/>
      <c r="B271" s="99"/>
      <c r="C271" s="99" t="s">
        <v>242</v>
      </c>
      <c r="D271" s="102" t="s">
        <v>243</v>
      </c>
      <c r="E271" s="106" t="n">
        <v>1074</v>
      </c>
      <c r="F271" s="106" t="n">
        <v>1074</v>
      </c>
      <c r="G271" s="106" t="n">
        <v>1074</v>
      </c>
    </row>
    <row r="272" s="98" customFormat="true" ht="25.5" hidden="false" customHeight="false" outlineLevel="0" collapsed="false">
      <c r="A272" s="104"/>
      <c r="B272" s="110" t="s">
        <v>483</v>
      </c>
      <c r="C272" s="99"/>
      <c r="D272" s="102" t="s">
        <v>276</v>
      </c>
      <c r="E272" s="101" t="n">
        <f aca="false">E273</f>
        <v>11692.5</v>
      </c>
      <c r="F272" s="101" t="n">
        <f aca="false">F273</f>
        <v>11692.5</v>
      </c>
      <c r="G272" s="101" t="n">
        <f aca="false">G273</f>
        <v>11692.5</v>
      </c>
    </row>
    <row r="273" s="98" customFormat="true" ht="25.5" hidden="false" customHeight="false" outlineLevel="0" collapsed="false">
      <c r="A273" s="104"/>
      <c r="B273" s="110" t="s">
        <v>484</v>
      </c>
      <c r="C273" s="99"/>
      <c r="D273" s="109" t="s">
        <v>260</v>
      </c>
      <c r="E273" s="101" t="n">
        <f aca="false">E274+E278</f>
        <v>11692.5</v>
      </c>
      <c r="F273" s="101" t="n">
        <f aca="false">F274+F278</f>
        <v>11692.5</v>
      </c>
      <c r="G273" s="101" t="n">
        <f aca="false">G274+G278</f>
        <v>11692.5</v>
      </c>
    </row>
    <row r="274" s="98" customFormat="true" ht="25.5" hidden="false" customHeight="false" outlineLevel="0" collapsed="false">
      <c r="A274" s="104"/>
      <c r="B274" s="110" t="s">
        <v>485</v>
      </c>
      <c r="C274" s="99"/>
      <c r="D274" s="109" t="s">
        <v>239</v>
      </c>
      <c r="E274" s="101" t="n">
        <f aca="false">E275+E276+E277</f>
        <v>10926.7</v>
      </c>
      <c r="F274" s="101" t="n">
        <f aca="false">F275+F276+F277</f>
        <v>10926.7</v>
      </c>
      <c r="G274" s="101" t="n">
        <f aca="false">G275+G276+G277</f>
        <v>10926.7</v>
      </c>
    </row>
    <row r="275" s="98" customFormat="true" ht="56.45" hidden="false" customHeight="true" outlineLevel="0" collapsed="false">
      <c r="A275" s="104"/>
      <c r="B275" s="110"/>
      <c r="C275" s="99" t="s">
        <v>235</v>
      </c>
      <c r="D275" s="102" t="s">
        <v>236</v>
      </c>
      <c r="E275" s="101" t="n">
        <v>9408.7</v>
      </c>
      <c r="F275" s="101" t="n">
        <v>9408.7</v>
      </c>
      <c r="G275" s="101" t="n">
        <v>9408.7</v>
      </c>
    </row>
    <row r="276" s="98" customFormat="true" ht="25.5" hidden="false" customHeight="false" outlineLevel="0" collapsed="false">
      <c r="A276" s="104"/>
      <c r="B276" s="110"/>
      <c r="C276" s="99" t="s">
        <v>240</v>
      </c>
      <c r="D276" s="102" t="s">
        <v>241</v>
      </c>
      <c r="E276" s="101" t="n">
        <v>1487.4</v>
      </c>
      <c r="F276" s="101" t="n">
        <v>1487.4</v>
      </c>
      <c r="G276" s="101" t="n">
        <v>1487.4</v>
      </c>
    </row>
    <row r="277" s="98" customFormat="true" ht="12.75" hidden="false" customHeight="false" outlineLevel="0" collapsed="false">
      <c r="A277" s="104"/>
      <c r="B277" s="110"/>
      <c r="C277" s="99" t="s">
        <v>242</v>
      </c>
      <c r="D277" s="102" t="s">
        <v>243</v>
      </c>
      <c r="E277" s="101" t="n">
        <v>30.6</v>
      </c>
      <c r="F277" s="101" t="n">
        <v>30.6</v>
      </c>
      <c r="G277" s="101" t="n">
        <v>30.6</v>
      </c>
    </row>
    <row r="278" s="98" customFormat="true" ht="38.25" hidden="false" customHeight="false" outlineLevel="0" collapsed="false">
      <c r="A278" s="104"/>
      <c r="B278" s="111" t="s">
        <v>486</v>
      </c>
      <c r="C278" s="107"/>
      <c r="D278" s="108" t="s">
        <v>487</v>
      </c>
      <c r="E278" s="101" t="n">
        <f aca="false">E279+E280</f>
        <v>765.8</v>
      </c>
      <c r="F278" s="101" t="n">
        <f aca="false">F279+F280</f>
        <v>765.8</v>
      </c>
      <c r="G278" s="101" t="n">
        <f aca="false">G279+G280</f>
        <v>765.8</v>
      </c>
    </row>
    <row r="279" s="98" customFormat="true" ht="55.35" hidden="false" customHeight="true" outlineLevel="0" collapsed="false">
      <c r="A279" s="104"/>
      <c r="B279" s="99"/>
      <c r="C279" s="99" t="s">
        <v>235</v>
      </c>
      <c r="D279" s="102" t="s">
        <v>236</v>
      </c>
      <c r="E279" s="106" t="n">
        <v>742.9</v>
      </c>
      <c r="F279" s="106" t="n">
        <v>742.9</v>
      </c>
      <c r="G279" s="106" t="n">
        <v>742.9</v>
      </c>
    </row>
    <row r="280" s="98" customFormat="true" ht="25.5" hidden="false" customHeight="false" outlineLevel="0" collapsed="false">
      <c r="A280" s="104"/>
      <c r="B280" s="99"/>
      <c r="C280" s="99" t="s">
        <v>240</v>
      </c>
      <c r="D280" s="102" t="s">
        <v>241</v>
      </c>
      <c r="E280" s="106" t="n">
        <v>22.9</v>
      </c>
      <c r="F280" s="106" t="n">
        <v>22.9</v>
      </c>
      <c r="G280" s="106" t="n">
        <v>22.9</v>
      </c>
    </row>
    <row r="281" s="98" customFormat="true" ht="12.75" hidden="false" customHeight="false" outlineLevel="0" collapsed="false">
      <c r="A281" s="104" t="s">
        <v>53</v>
      </c>
      <c r="B281" s="104"/>
      <c r="C281" s="104"/>
      <c r="D281" s="105" t="s">
        <v>54</v>
      </c>
      <c r="E281" s="101" t="n">
        <f aca="false">E282</f>
        <v>193312.2</v>
      </c>
      <c r="F281" s="101" t="n">
        <f aca="false">F282</f>
        <v>204119.7</v>
      </c>
      <c r="G281" s="101" t="n">
        <f aca="false">G282</f>
        <v>85484.7</v>
      </c>
    </row>
    <row r="282" s="98" customFormat="true" ht="38.25" hidden="false" customHeight="false" outlineLevel="0" collapsed="false">
      <c r="A282" s="104"/>
      <c r="B282" s="99" t="s">
        <v>488</v>
      </c>
      <c r="C282" s="99"/>
      <c r="D282" s="102" t="s">
        <v>489</v>
      </c>
      <c r="E282" s="101" t="n">
        <f aca="false">E283</f>
        <v>193312.2</v>
      </c>
      <c r="F282" s="101" t="n">
        <f aca="false">F283</f>
        <v>204119.7</v>
      </c>
      <c r="G282" s="101" t="n">
        <f aca="false">G283</f>
        <v>85484.7</v>
      </c>
    </row>
    <row r="283" s="98" customFormat="true" ht="25.5" hidden="false" customHeight="false" outlineLevel="0" collapsed="false">
      <c r="A283" s="104"/>
      <c r="B283" s="99" t="s">
        <v>490</v>
      </c>
      <c r="C283" s="99"/>
      <c r="D283" s="102" t="s">
        <v>491</v>
      </c>
      <c r="E283" s="101" t="n">
        <f aca="false">E284+E289</f>
        <v>193312.2</v>
      </c>
      <c r="F283" s="101" t="n">
        <f aca="false">F284+F289</f>
        <v>204119.7</v>
      </c>
      <c r="G283" s="101" t="n">
        <f aca="false">G284+G289</f>
        <v>85484.7</v>
      </c>
    </row>
    <row r="284" s="98" customFormat="true" ht="38.25" hidden="false" customHeight="false" outlineLevel="0" collapsed="false">
      <c r="A284" s="104"/>
      <c r="B284" s="99" t="s">
        <v>492</v>
      </c>
      <c r="C284" s="99"/>
      <c r="D284" s="102" t="s">
        <v>493</v>
      </c>
      <c r="E284" s="101" t="n">
        <f aca="false">E285+E287</f>
        <v>147353.6</v>
      </c>
      <c r="F284" s="101" t="n">
        <f aca="false">F285+F287</f>
        <v>100464.7</v>
      </c>
      <c r="G284" s="101" t="n">
        <f aca="false">G285+G287</f>
        <v>85484.7</v>
      </c>
    </row>
    <row r="285" s="98" customFormat="true" ht="38.25" hidden="false" customHeight="false" outlineLevel="0" collapsed="false">
      <c r="A285" s="104"/>
      <c r="B285" s="99" t="s">
        <v>494</v>
      </c>
      <c r="C285" s="99"/>
      <c r="D285" s="102" t="s">
        <v>495</v>
      </c>
      <c r="E285" s="101" t="n">
        <f aca="false">E286</f>
        <v>101484.6</v>
      </c>
      <c r="F285" s="101" t="n">
        <f aca="false">F286</f>
        <v>100464.7</v>
      </c>
      <c r="G285" s="101" t="n">
        <f aca="false">G286</f>
        <v>85484.7</v>
      </c>
    </row>
    <row r="286" s="98" customFormat="true" ht="25.5" hidden="false" customHeight="false" outlineLevel="0" collapsed="false">
      <c r="A286" s="104"/>
      <c r="B286" s="99"/>
      <c r="C286" s="99" t="s">
        <v>240</v>
      </c>
      <c r="D286" s="102" t="s">
        <v>241</v>
      </c>
      <c r="E286" s="106" t="n">
        <v>101484.6</v>
      </c>
      <c r="F286" s="106" t="n">
        <v>100464.7</v>
      </c>
      <c r="G286" s="106" t="n">
        <v>85484.7</v>
      </c>
    </row>
    <row r="287" s="98" customFormat="true" ht="51" hidden="false" customHeight="false" outlineLevel="0" collapsed="false">
      <c r="A287" s="104"/>
      <c r="B287" s="107" t="s">
        <v>496</v>
      </c>
      <c r="C287" s="107"/>
      <c r="D287" s="109" t="s">
        <v>497</v>
      </c>
      <c r="E287" s="106" t="n">
        <f aca="false">E288</f>
        <v>45869</v>
      </c>
      <c r="F287" s="106" t="n">
        <f aca="false">F288</f>
        <v>0</v>
      </c>
      <c r="G287" s="106" t="n">
        <f aca="false">G288</f>
        <v>0</v>
      </c>
    </row>
    <row r="288" s="98" customFormat="true" ht="25.5" hidden="false" customHeight="false" outlineLevel="0" collapsed="false">
      <c r="A288" s="104"/>
      <c r="B288" s="107"/>
      <c r="C288" s="107" t="s">
        <v>240</v>
      </c>
      <c r="D288" s="108" t="s">
        <v>241</v>
      </c>
      <c r="E288" s="106" t="n">
        <v>45869</v>
      </c>
      <c r="F288" s="106" t="n">
        <v>0</v>
      </c>
      <c r="G288" s="106" t="n">
        <v>0</v>
      </c>
    </row>
    <row r="289" s="98" customFormat="true" ht="38.25" hidden="false" customHeight="false" outlineLevel="0" collapsed="false">
      <c r="A289" s="104"/>
      <c r="B289" s="107" t="s">
        <v>498</v>
      </c>
      <c r="C289" s="107"/>
      <c r="D289" s="108" t="s">
        <v>499</v>
      </c>
      <c r="E289" s="106" t="n">
        <f aca="false">E290</f>
        <v>45958.6</v>
      </c>
      <c r="F289" s="106" t="n">
        <f aca="false">F290</f>
        <v>103655</v>
      </c>
      <c r="G289" s="106" t="n">
        <f aca="false">G290</f>
        <v>0</v>
      </c>
    </row>
    <row r="290" s="98" customFormat="true" ht="51" hidden="false" customHeight="false" outlineLevel="0" collapsed="false">
      <c r="A290" s="104"/>
      <c r="B290" s="107" t="s">
        <v>500</v>
      </c>
      <c r="C290" s="107"/>
      <c r="D290" s="116" t="s">
        <v>501</v>
      </c>
      <c r="E290" s="106" t="n">
        <f aca="false">E291</f>
        <v>45958.6</v>
      </c>
      <c r="F290" s="106" t="n">
        <f aca="false">F291</f>
        <v>103655</v>
      </c>
      <c r="G290" s="106" t="n">
        <f aca="false">G291</f>
        <v>0</v>
      </c>
    </row>
    <row r="291" s="98" customFormat="true" ht="25.5" hidden="false" customHeight="false" outlineLevel="0" collapsed="false">
      <c r="A291" s="104"/>
      <c r="B291" s="107"/>
      <c r="C291" s="107" t="s">
        <v>502</v>
      </c>
      <c r="D291" s="70" t="s">
        <v>503</v>
      </c>
      <c r="E291" s="106" t="n">
        <v>45958.6</v>
      </c>
      <c r="F291" s="106" t="n">
        <v>103655</v>
      </c>
      <c r="G291" s="106" t="n">
        <v>0</v>
      </c>
    </row>
    <row r="292" s="98" customFormat="true" ht="12.75" hidden="false" customHeight="false" outlineLevel="0" collapsed="false">
      <c r="A292" s="99" t="s">
        <v>55</v>
      </c>
      <c r="B292" s="99"/>
      <c r="C292" s="99"/>
      <c r="D292" s="102" t="s">
        <v>56</v>
      </c>
      <c r="E292" s="101" t="n">
        <f aca="false">E293+E300+E326+E333</f>
        <v>50287.9</v>
      </c>
      <c r="F292" s="101" t="n">
        <f aca="false">F293+F300+F326+F333</f>
        <v>49842.3</v>
      </c>
      <c r="G292" s="101" t="n">
        <f aca="false">G293+G300+G326+G333</f>
        <v>49842.3</v>
      </c>
    </row>
    <row r="293" s="98" customFormat="true" ht="51" hidden="false" customHeight="false" outlineLevel="0" collapsed="false">
      <c r="A293" s="99"/>
      <c r="B293" s="99" t="s">
        <v>292</v>
      </c>
      <c r="C293" s="99"/>
      <c r="D293" s="102" t="s">
        <v>293</v>
      </c>
      <c r="E293" s="101" t="n">
        <f aca="false">E294</f>
        <v>18560.9</v>
      </c>
      <c r="F293" s="101" t="n">
        <f aca="false">F294</f>
        <v>18560.9</v>
      </c>
      <c r="G293" s="101" t="n">
        <f aca="false">G294</f>
        <v>18560.9</v>
      </c>
    </row>
    <row r="294" s="98" customFormat="true" ht="25.5" hidden="false" customHeight="false" outlineLevel="0" collapsed="false">
      <c r="A294" s="99"/>
      <c r="B294" s="99" t="s">
        <v>504</v>
      </c>
      <c r="C294" s="99"/>
      <c r="D294" s="102" t="s">
        <v>276</v>
      </c>
      <c r="E294" s="101" t="n">
        <f aca="false">E295</f>
        <v>18560.9</v>
      </c>
      <c r="F294" s="101" t="n">
        <f aca="false">F295</f>
        <v>18560.9</v>
      </c>
      <c r="G294" s="101" t="n">
        <f aca="false">G295</f>
        <v>18560.9</v>
      </c>
    </row>
    <row r="295" s="98" customFormat="true" ht="25.5" hidden="false" customHeight="false" outlineLevel="0" collapsed="false">
      <c r="A295" s="99"/>
      <c r="B295" s="99" t="s">
        <v>505</v>
      </c>
      <c r="C295" s="99"/>
      <c r="D295" s="102" t="s">
        <v>452</v>
      </c>
      <c r="E295" s="101" t="n">
        <f aca="false">E296</f>
        <v>18560.9</v>
      </c>
      <c r="F295" s="101" t="n">
        <f aca="false">F296</f>
        <v>18560.9</v>
      </c>
      <c r="G295" s="101" t="n">
        <f aca="false">G296</f>
        <v>18560.9</v>
      </c>
    </row>
    <row r="296" s="98" customFormat="true" ht="25.5" hidden="false" customHeight="false" outlineLevel="0" collapsed="false">
      <c r="A296" s="99"/>
      <c r="B296" s="99" t="s">
        <v>506</v>
      </c>
      <c r="C296" s="99"/>
      <c r="D296" s="102" t="s">
        <v>454</v>
      </c>
      <c r="E296" s="101" t="n">
        <f aca="false">E297+E298+E299</f>
        <v>18560.9</v>
      </c>
      <c r="F296" s="101" t="n">
        <f aca="false">F297+F298+F299</f>
        <v>18560.9</v>
      </c>
      <c r="G296" s="101" t="n">
        <f aca="false">G297+G298+G299</f>
        <v>18560.9</v>
      </c>
    </row>
    <row r="297" s="98" customFormat="true" ht="54.75" hidden="false" customHeight="true" outlineLevel="0" collapsed="false">
      <c r="A297" s="99"/>
      <c r="B297" s="99"/>
      <c r="C297" s="99" t="s">
        <v>235</v>
      </c>
      <c r="D297" s="102" t="s">
        <v>236</v>
      </c>
      <c r="E297" s="106" t="n">
        <v>16018.1</v>
      </c>
      <c r="F297" s="106" t="n">
        <v>16018.1</v>
      </c>
      <c r="G297" s="106" t="n">
        <v>16018.1</v>
      </c>
    </row>
    <row r="298" s="98" customFormat="true" ht="25.5" hidden="false" customHeight="false" outlineLevel="0" collapsed="false">
      <c r="A298" s="99"/>
      <c r="B298" s="99"/>
      <c r="C298" s="99" t="s">
        <v>240</v>
      </c>
      <c r="D298" s="102" t="s">
        <v>241</v>
      </c>
      <c r="E298" s="106" t="n">
        <v>2395</v>
      </c>
      <c r="F298" s="106" t="n">
        <v>2395</v>
      </c>
      <c r="G298" s="106" t="n">
        <v>2395</v>
      </c>
    </row>
    <row r="299" s="98" customFormat="true" ht="12.75" hidden="false" customHeight="false" outlineLevel="0" collapsed="false">
      <c r="A299" s="99"/>
      <c r="B299" s="99"/>
      <c r="C299" s="99" t="s">
        <v>242</v>
      </c>
      <c r="D299" s="102" t="s">
        <v>243</v>
      </c>
      <c r="E299" s="106" t="n">
        <v>147.8</v>
      </c>
      <c r="F299" s="106" t="n">
        <v>147.8</v>
      </c>
      <c r="G299" s="106" t="n">
        <v>147.8</v>
      </c>
    </row>
    <row r="300" s="98" customFormat="true" ht="38.25" hidden="false" customHeight="false" outlineLevel="0" collapsed="false">
      <c r="A300" s="99"/>
      <c r="B300" s="99" t="s">
        <v>456</v>
      </c>
      <c r="C300" s="99"/>
      <c r="D300" s="102" t="s">
        <v>457</v>
      </c>
      <c r="E300" s="101" t="n">
        <f aca="false">E301+E321</f>
        <v>1874.9</v>
      </c>
      <c r="F300" s="101" t="n">
        <f aca="false">F301+F321</f>
        <v>1874.9</v>
      </c>
      <c r="G300" s="101" t="n">
        <f aca="false">G301+G321</f>
        <v>1874.9</v>
      </c>
    </row>
    <row r="301" s="98" customFormat="true" ht="38.25" hidden="false" customHeight="false" outlineLevel="0" collapsed="false">
      <c r="A301" s="99"/>
      <c r="B301" s="99" t="s">
        <v>507</v>
      </c>
      <c r="C301" s="99"/>
      <c r="D301" s="102" t="s">
        <v>508</v>
      </c>
      <c r="E301" s="101" t="n">
        <f aca="false">E302+E305+E309+E312+E315+E318</f>
        <v>1527.9</v>
      </c>
      <c r="F301" s="101" t="n">
        <f aca="false">F302+F305+F309+F312+F315+F318</f>
        <v>1527.9</v>
      </c>
      <c r="G301" s="101" t="n">
        <f aca="false">G302+G305+G309+G312+G315+G318</f>
        <v>1527.9</v>
      </c>
    </row>
    <row r="302" s="98" customFormat="true" ht="25.5" hidden="false" customHeight="false" outlineLevel="0" collapsed="false">
      <c r="A302" s="99"/>
      <c r="B302" s="99" t="s">
        <v>509</v>
      </c>
      <c r="C302" s="99"/>
      <c r="D302" s="102" t="s">
        <v>510</v>
      </c>
      <c r="E302" s="101" t="n">
        <f aca="false">E303</f>
        <v>20</v>
      </c>
      <c r="F302" s="101" t="n">
        <f aca="false">F303</f>
        <v>20</v>
      </c>
      <c r="G302" s="101" t="n">
        <f aca="false">G303</f>
        <v>20</v>
      </c>
    </row>
    <row r="303" s="98" customFormat="true" ht="12.75" hidden="false" customHeight="false" outlineLevel="0" collapsed="false">
      <c r="A303" s="99"/>
      <c r="B303" s="99" t="s">
        <v>511</v>
      </c>
      <c r="C303" s="99"/>
      <c r="D303" s="117" t="s">
        <v>512</v>
      </c>
      <c r="E303" s="101" t="n">
        <f aca="false">E304</f>
        <v>20</v>
      </c>
      <c r="F303" s="101" t="n">
        <f aca="false">F304</f>
        <v>20</v>
      </c>
      <c r="G303" s="101" t="n">
        <f aca="false">G304</f>
        <v>20</v>
      </c>
    </row>
    <row r="304" s="98" customFormat="true" ht="25.5" hidden="false" customHeight="false" outlineLevel="0" collapsed="false">
      <c r="A304" s="99"/>
      <c r="B304" s="99"/>
      <c r="C304" s="99" t="s">
        <v>360</v>
      </c>
      <c r="D304" s="100" t="s">
        <v>361</v>
      </c>
      <c r="E304" s="106" t="n">
        <v>20</v>
      </c>
      <c r="F304" s="106" t="n">
        <v>20</v>
      </c>
      <c r="G304" s="106" t="n">
        <v>20</v>
      </c>
    </row>
    <row r="305" s="98" customFormat="true" ht="25.5" hidden="false" customHeight="false" outlineLevel="0" collapsed="false">
      <c r="A305" s="99"/>
      <c r="B305" s="99" t="s">
        <v>513</v>
      </c>
      <c r="C305" s="99"/>
      <c r="D305" s="102" t="s">
        <v>514</v>
      </c>
      <c r="E305" s="101" t="n">
        <f aca="false">E306</f>
        <v>350</v>
      </c>
      <c r="F305" s="101" t="n">
        <f aca="false">F306</f>
        <v>350</v>
      </c>
      <c r="G305" s="101" t="n">
        <f aca="false">G306</f>
        <v>350</v>
      </c>
    </row>
    <row r="306" s="98" customFormat="true" ht="25.5" hidden="false" customHeight="false" outlineLevel="0" collapsed="false">
      <c r="A306" s="99"/>
      <c r="B306" s="99" t="s">
        <v>515</v>
      </c>
      <c r="C306" s="99"/>
      <c r="D306" s="102" t="s">
        <v>516</v>
      </c>
      <c r="E306" s="101" t="n">
        <f aca="false">E308+E307</f>
        <v>350</v>
      </c>
      <c r="F306" s="101" t="n">
        <f aca="false">F308+F307</f>
        <v>350</v>
      </c>
      <c r="G306" s="101" t="n">
        <f aca="false">G308+G307</f>
        <v>350</v>
      </c>
    </row>
    <row r="307" s="98" customFormat="true" ht="25.5" hidden="false" customHeight="false" outlineLevel="0" collapsed="false">
      <c r="A307" s="99"/>
      <c r="B307" s="99"/>
      <c r="C307" s="99" t="s">
        <v>360</v>
      </c>
      <c r="D307" s="100" t="s">
        <v>361</v>
      </c>
      <c r="E307" s="106" t="n">
        <v>300</v>
      </c>
      <c r="F307" s="106" t="n">
        <v>300</v>
      </c>
      <c r="G307" s="106" t="n">
        <v>300</v>
      </c>
    </row>
    <row r="308" s="98" customFormat="true" ht="12.75" hidden="false" customHeight="false" outlineLevel="0" collapsed="false">
      <c r="A308" s="99"/>
      <c r="B308" s="99"/>
      <c r="C308" s="99" t="s">
        <v>242</v>
      </c>
      <c r="D308" s="102" t="s">
        <v>243</v>
      </c>
      <c r="E308" s="106" t="n">
        <v>50</v>
      </c>
      <c r="F308" s="106" t="n">
        <v>50</v>
      </c>
      <c r="G308" s="106" t="n">
        <v>50</v>
      </c>
    </row>
    <row r="309" s="98" customFormat="true" ht="25.5" hidden="false" customHeight="false" outlineLevel="0" collapsed="false">
      <c r="A309" s="99"/>
      <c r="B309" s="99" t="s">
        <v>517</v>
      </c>
      <c r="C309" s="99"/>
      <c r="D309" s="102" t="s">
        <v>518</v>
      </c>
      <c r="E309" s="101" t="n">
        <f aca="false">E310</f>
        <v>550</v>
      </c>
      <c r="F309" s="101" t="n">
        <f aca="false">F310</f>
        <v>550</v>
      </c>
      <c r="G309" s="101" t="n">
        <f aca="false">G310</f>
        <v>550</v>
      </c>
    </row>
    <row r="310" s="98" customFormat="true" ht="38.25" hidden="false" customHeight="false" outlineLevel="0" collapsed="false">
      <c r="A310" s="99"/>
      <c r="B310" s="99" t="s">
        <v>519</v>
      </c>
      <c r="C310" s="99"/>
      <c r="D310" s="102" t="s">
        <v>520</v>
      </c>
      <c r="E310" s="101" t="n">
        <f aca="false">E311</f>
        <v>550</v>
      </c>
      <c r="F310" s="101" t="n">
        <f aca="false">F311</f>
        <v>550</v>
      </c>
      <c r="G310" s="101" t="n">
        <f aca="false">G311</f>
        <v>550</v>
      </c>
    </row>
    <row r="311" s="98" customFormat="true" ht="25.5" hidden="false" customHeight="false" outlineLevel="0" collapsed="false">
      <c r="A311" s="99"/>
      <c r="B311" s="99"/>
      <c r="C311" s="99" t="s">
        <v>360</v>
      </c>
      <c r="D311" s="100" t="s">
        <v>361</v>
      </c>
      <c r="E311" s="106" t="n">
        <v>550</v>
      </c>
      <c r="F311" s="106" t="n">
        <v>550</v>
      </c>
      <c r="G311" s="106" t="n">
        <v>550</v>
      </c>
    </row>
    <row r="312" s="98" customFormat="true" ht="25.5" hidden="false" customHeight="false" outlineLevel="0" collapsed="false">
      <c r="A312" s="99"/>
      <c r="B312" s="99" t="s">
        <v>521</v>
      </c>
      <c r="C312" s="99"/>
      <c r="D312" s="102" t="s">
        <v>522</v>
      </c>
      <c r="E312" s="101" t="n">
        <f aca="false">E313</f>
        <v>450</v>
      </c>
      <c r="F312" s="101" t="n">
        <f aca="false">F313</f>
        <v>450</v>
      </c>
      <c r="G312" s="101" t="n">
        <f aca="false">G313</f>
        <v>450</v>
      </c>
    </row>
    <row r="313" s="98" customFormat="true" ht="63.75" hidden="false" customHeight="false" outlineLevel="0" collapsed="false">
      <c r="A313" s="99"/>
      <c r="B313" s="99" t="s">
        <v>523</v>
      </c>
      <c r="C313" s="99"/>
      <c r="D313" s="102" t="s">
        <v>524</v>
      </c>
      <c r="E313" s="101" t="n">
        <f aca="false">E314</f>
        <v>450</v>
      </c>
      <c r="F313" s="101" t="n">
        <f aca="false">F314</f>
        <v>450</v>
      </c>
      <c r="G313" s="101" t="n">
        <f aca="false">G314</f>
        <v>450</v>
      </c>
    </row>
    <row r="314" s="98" customFormat="true" ht="12.75" hidden="false" customHeight="false" outlineLevel="0" collapsed="false">
      <c r="A314" s="99"/>
      <c r="B314" s="99"/>
      <c r="C314" s="99" t="s">
        <v>242</v>
      </c>
      <c r="D314" s="102" t="s">
        <v>243</v>
      </c>
      <c r="E314" s="106" t="n">
        <v>450</v>
      </c>
      <c r="F314" s="106" t="n">
        <v>450</v>
      </c>
      <c r="G314" s="106" t="n">
        <v>450</v>
      </c>
    </row>
    <row r="315" s="98" customFormat="true" ht="38.25" hidden="false" customHeight="false" outlineLevel="0" collapsed="false">
      <c r="A315" s="99"/>
      <c r="B315" s="107" t="s">
        <v>525</v>
      </c>
      <c r="C315" s="107"/>
      <c r="D315" s="108" t="s">
        <v>526</v>
      </c>
      <c r="E315" s="101" t="n">
        <f aca="false">E316</f>
        <v>140.4</v>
      </c>
      <c r="F315" s="101" t="n">
        <f aca="false">F316</f>
        <v>140.4</v>
      </c>
      <c r="G315" s="101" t="n">
        <f aca="false">G316</f>
        <v>140.4</v>
      </c>
    </row>
    <row r="316" s="98" customFormat="true" ht="38.25" hidden="false" customHeight="false" outlineLevel="0" collapsed="false">
      <c r="A316" s="99"/>
      <c r="B316" s="107" t="s">
        <v>527</v>
      </c>
      <c r="C316" s="107"/>
      <c r="D316" s="108" t="s">
        <v>528</v>
      </c>
      <c r="E316" s="101" t="n">
        <f aca="false">E317</f>
        <v>140.4</v>
      </c>
      <c r="F316" s="101" t="n">
        <f aca="false">F317</f>
        <v>140.4</v>
      </c>
      <c r="G316" s="101" t="n">
        <f aca="false">G317</f>
        <v>140.4</v>
      </c>
    </row>
    <row r="317" s="98" customFormat="true" ht="25.5" hidden="false" customHeight="false" outlineLevel="0" collapsed="false">
      <c r="A317" s="99"/>
      <c r="B317" s="107"/>
      <c r="C317" s="107" t="s">
        <v>240</v>
      </c>
      <c r="D317" s="108" t="s">
        <v>241</v>
      </c>
      <c r="E317" s="106" t="n">
        <v>140.4</v>
      </c>
      <c r="F317" s="106" t="n">
        <v>140.4</v>
      </c>
      <c r="G317" s="106" t="n">
        <v>140.4</v>
      </c>
    </row>
    <row r="318" s="98" customFormat="true" ht="25.5" hidden="false" customHeight="false" outlineLevel="0" collapsed="false">
      <c r="A318" s="99"/>
      <c r="B318" s="107" t="s">
        <v>529</v>
      </c>
      <c r="C318" s="107"/>
      <c r="D318" s="108" t="s">
        <v>530</v>
      </c>
      <c r="E318" s="101" t="n">
        <f aca="false">E319</f>
        <v>17.5</v>
      </c>
      <c r="F318" s="101" t="n">
        <f aca="false">F319</f>
        <v>17.5</v>
      </c>
      <c r="G318" s="101" t="n">
        <f aca="false">G319</f>
        <v>17.5</v>
      </c>
    </row>
    <row r="319" s="98" customFormat="true" ht="25.5" hidden="false" customHeight="false" outlineLevel="0" collapsed="false">
      <c r="A319" s="99"/>
      <c r="B319" s="107" t="s">
        <v>531</v>
      </c>
      <c r="C319" s="107"/>
      <c r="D319" s="108" t="s">
        <v>532</v>
      </c>
      <c r="E319" s="101" t="n">
        <f aca="false">E320</f>
        <v>17.5</v>
      </c>
      <c r="F319" s="101" t="n">
        <f aca="false">F320</f>
        <v>17.5</v>
      </c>
      <c r="G319" s="101" t="n">
        <f aca="false">G320</f>
        <v>17.5</v>
      </c>
    </row>
    <row r="320" s="98" customFormat="true" ht="25.5" hidden="false" customHeight="false" outlineLevel="0" collapsed="false">
      <c r="A320" s="99"/>
      <c r="B320" s="107"/>
      <c r="C320" s="107" t="s">
        <v>240</v>
      </c>
      <c r="D320" s="108" t="s">
        <v>241</v>
      </c>
      <c r="E320" s="106" t="n">
        <v>17.5</v>
      </c>
      <c r="F320" s="106" t="n">
        <v>17.5</v>
      </c>
      <c r="G320" s="106" t="n">
        <v>17.5</v>
      </c>
    </row>
    <row r="321" s="98" customFormat="true" ht="25.5" hidden="false" customHeight="false" outlineLevel="0" collapsed="false">
      <c r="A321" s="99"/>
      <c r="B321" s="99" t="s">
        <v>458</v>
      </c>
      <c r="C321" s="99"/>
      <c r="D321" s="102" t="s">
        <v>459</v>
      </c>
      <c r="E321" s="101" t="n">
        <f aca="false">E322</f>
        <v>347</v>
      </c>
      <c r="F321" s="101" t="n">
        <f aca="false">F322</f>
        <v>347</v>
      </c>
      <c r="G321" s="101" t="n">
        <f aca="false">G322</f>
        <v>347</v>
      </c>
    </row>
    <row r="322" s="98" customFormat="true" ht="25.5" hidden="false" customHeight="false" outlineLevel="0" collapsed="false">
      <c r="A322" s="99"/>
      <c r="B322" s="99" t="s">
        <v>460</v>
      </c>
      <c r="C322" s="99"/>
      <c r="D322" s="102" t="s">
        <v>461</v>
      </c>
      <c r="E322" s="101" t="n">
        <f aca="false">E323</f>
        <v>347</v>
      </c>
      <c r="F322" s="101" t="n">
        <f aca="false">F323</f>
        <v>347</v>
      </c>
      <c r="G322" s="101" t="n">
        <f aca="false">G323</f>
        <v>347</v>
      </c>
    </row>
    <row r="323" s="98" customFormat="true" ht="25.5" hidden="false" customHeight="false" outlineLevel="0" collapsed="false">
      <c r="A323" s="99"/>
      <c r="B323" s="99" t="s">
        <v>533</v>
      </c>
      <c r="C323" s="99"/>
      <c r="D323" s="102" t="s">
        <v>534</v>
      </c>
      <c r="E323" s="101" t="n">
        <f aca="false">E324+E325</f>
        <v>347</v>
      </c>
      <c r="F323" s="101" t="n">
        <f aca="false">F324+F325</f>
        <v>347</v>
      </c>
      <c r="G323" s="101" t="n">
        <f aca="false">G324+G325</f>
        <v>347</v>
      </c>
    </row>
    <row r="324" s="98" customFormat="true" ht="25.5" hidden="false" customHeight="false" outlineLevel="0" collapsed="false">
      <c r="A324" s="99"/>
      <c r="B324" s="99"/>
      <c r="C324" s="99" t="s">
        <v>240</v>
      </c>
      <c r="D324" s="102" t="s">
        <v>241</v>
      </c>
      <c r="E324" s="106" t="n">
        <v>167</v>
      </c>
      <c r="F324" s="106" t="n">
        <v>167</v>
      </c>
      <c r="G324" s="106" t="n">
        <v>167</v>
      </c>
    </row>
    <row r="325" s="98" customFormat="true" ht="25.5" hidden="false" customHeight="false" outlineLevel="0" collapsed="false">
      <c r="A325" s="99"/>
      <c r="B325" s="99"/>
      <c r="C325" s="107" t="s">
        <v>360</v>
      </c>
      <c r="D325" s="70" t="s">
        <v>361</v>
      </c>
      <c r="E325" s="106" t="n">
        <v>180</v>
      </c>
      <c r="F325" s="106" t="n">
        <v>180</v>
      </c>
      <c r="G325" s="106" t="n">
        <v>180</v>
      </c>
    </row>
    <row r="326" s="98" customFormat="true" ht="38.25" hidden="false" customHeight="false" outlineLevel="0" collapsed="false">
      <c r="A326" s="99"/>
      <c r="B326" s="99" t="s">
        <v>300</v>
      </c>
      <c r="C326" s="99"/>
      <c r="D326" s="102" t="s">
        <v>301</v>
      </c>
      <c r="E326" s="101" t="n">
        <f aca="false">E327</f>
        <v>23820</v>
      </c>
      <c r="F326" s="101" t="n">
        <f aca="false">F327</f>
        <v>23820</v>
      </c>
      <c r="G326" s="101" t="n">
        <f aca="false">G327</f>
        <v>23820</v>
      </c>
    </row>
    <row r="327" s="98" customFormat="true" ht="25.5" hidden="false" customHeight="false" outlineLevel="0" collapsed="false">
      <c r="A327" s="99"/>
      <c r="B327" s="99" t="s">
        <v>344</v>
      </c>
      <c r="C327" s="99"/>
      <c r="D327" s="102" t="s">
        <v>276</v>
      </c>
      <c r="E327" s="101" t="n">
        <f aca="false">E328</f>
        <v>23820</v>
      </c>
      <c r="F327" s="101" t="n">
        <f aca="false">F328</f>
        <v>23820</v>
      </c>
      <c r="G327" s="101" t="n">
        <f aca="false">G328</f>
        <v>23820</v>
      </c>
    </row>
    <row r="328" s="98" customFormat="true" ht="25.5" hidden="false" customHeight="false" outlineLevel="0" collapsed="false">
      <c r="A328" s="99"/>
      <c r="B328" s="99" t="s">
        <v>535</v>
      </c>
      <c r="C328" s="99"/>
      <c r="D328" s="102" t="s">
        <v>452</v>
      </c>
      <c r="E328" s="101" t="n">
        <f aca="false">E329</f>
        <v>23820</v>
      </c>
      <c r="F328" s="101" t="n">
        <f aca="false">F329</f>
        <v>23820</v>
      </c>
      <c r="G328" s="101" t="n">
        <f aca="false">G329</f>
        <v>23820</v>
      </c>
    </row>
    <row r="329" s="98" customFormat="true" ht="25.5" hidden="false" customHeight="false" outlineLevel="0" collapsed="false">
      <c r="A329" s="99"/>
      <c r="B329" s="110" t="s">
        <v>536</v>
      </c>
      <c r="C329" s="99"/>
      <c r="D329" s="109" t="s">
        <v>454</v>
      </c>
      <c r="E329" s="101" t="n">
        <f aca="false">E330+E331+E332</f>
        <v>23820</v>
      </c>
      <c r="F329" s="101" t="n">
        <f aca="false">F330+F331+F332</f>
        <v>23820</v>
      </c>
      <c r="G329" s="101" t="n">
        <f aca="false">G330+G331+G332</f>
        <v>23820</v>
      </c>
    </row>
    <row r="330" s="98" customFormat="true" ht="65.65" hidden="false" customHeight="true" outlineLevel="0" collapsed="false">
      <c r="A330" s="99"/>
      <c r="B330" s="99"/>
      <c r="C330" s="99" t="s">
        <v>235</v>
      </c>
      <c r="D330" s="102" t="s">
        <v>236</v>
      </c>
      <c r="E330" s="101" t="n">
        <v>20452.5</v>
      </c>
      <c r="F330" s="101" t="n">
        <v>20452.5</v>
      </c>
      <c r="G330" s="101" t="n">
        <v>20452.5</v>
      </c>
    </row>
    <row r="331" s="98" customFormat="true" ht="25.5" hidden="false" customHeight="false" outlineLevel="0" collapsed="false">
      <c r="A331" s="99"/>
      <c r="B331" s="99"/>
      <c r="C331" s="99" t="s">
        <v>240</v>
      </c>
      <c r="D331" s="102" t="s">
        <v>241</v>
      </c>
      <c r="E331" s="101" t="n">
        <v>3356.1</v>
      </c>
      <c r="F331" s="101" t="n">
        <v>3356.1</v>
      </c>
      <c r="G331" s="101" t="n">
        <v>3356.1</v>
      </c>
    </row>
    <row r="332" s="98" customFormat="true" ht="12.75" hidden="false" customHeight="false" outlineLevel="0" collapsed="false">
      <c r="A332" s="99"/>
      <c r="B332" s="99"/>
      <c r="C332" s="99" t="s">
        <v>242</v>
      </c>
      <c r="D332" s="102" t="s">
        <v>243</v>
      </c>
      <c r="E332" s="101" t="n">
        <v>11.4</v>
      </c>
      <c r="F332" s="101" t="n">
        <v>11.4</v>
      </c>
      <c r="G332" s="101" t="n">
        <v>11.4</v>
      </c>
    </row>
    <row r="333" s="98" customFormat="true" ht="27.2" hidden="false" customHeight="true" outlineLevel="0" collapsed="false">
      <c r="A333" s="99"/>
      <c r="B333" s="99" t="s">
        <v>347</v>
      </c>
      <c r="C333" s="99"/>
      <c r="D333" s="102" t="s">
        <v>348</v>
      </c>
      <c r="E333" s="101" t="n">
        <f aca="false">E334+E344</f>
        <v>6032.1</v>
      </c>
      <c r="F333" s="101" t="n">
        <f aca="false">F334+F344</f>
        <v>5586.5</v>
      </c>
      <c r="G333" s="101" t="n">
        <f aca="false">G334+G344</f>
        <v>5586.5</v>
      </c>
    </row>
    <row r="334" s="98" customFormat="true" ht="51" hidden="false" customHeight="false" outlineLevel="0" collapsed="false">
      <c r="A334" s="99"/>
      <c r="B334" s="99" t="s">
        <v>537</v>
      </c>
      <c r="C334" s="99"/>
      <c r="D334" s="102" t="s">
        <v>538</v>
      </c>
      <c r="E334" s="101" t="n">
        <f aca="false">E335+E338+E341</f>
        <v>4374.6</v>
      </c>
      <c r="F334" s="101" t="n">
        <f aca="false">F335+F338+F341</f>
        <v>3929</v>
      </c>
      <c r="G334" s="101" t="n">
        <f aca="false">G335+G338+G341</f>
        <v>3929</v>
      </c>
    </row>
    <row r="335" s="98" customFormat="true" ht="38.25" hidden="false" customHeight="false" outlineLevel="0" collapsed="false">
      <c r="A335" s="99"/>
      <c r="B335" s="99" t="s">
        <v>539</v>
      </c>
      <c r="C335" s="99"/>
      <c r="D335" s="102" t="s">
        <v>540</v>
      </c>
      <c r="E335" s="101" t="n">
        <f aca="false">E336</f>
        <v>803</v>
      </c>
      <c r="F335" s="101" t="n">
        <f aca="false">F336</f>
        <v>929</v>
      </c>
      <c r="G335" s="101" t="n">
        <f aca="false">G336</f>
        <v>929</v>
      </c>
    </row>
    <row r="336" s="98" customFormat="true" ht="25.5" hidden="false" customHeight="false" outlineLevel="0" collapsed="false">
      <c r="A336" s="99"/>
      <c r="B336" s="99" t="s">
        <v>541</v>
      </c>
      <c r="C336" s="99"/>
      <c r="D336" s="102" t="s">
        <v>542</v>
      </c>
      <c r="E336" s="101" t="n">
        <f aca="false">E337</f>
        <v>803</v>
      </c>
      <c r="F336" s="101" t="n">
        <f aca="false">F337</f>
        <v>929</v>
      </c>
      <c r="G336" s="101" t="n">
        <f aca="false">G337</f>
        <v>929</v>
      </c>
    </row>
    <row r="337" s="98" customFormat="true" ht="25.5" hidden="false" customHeight="false" outlineLevel="0" collapsed="false">
      <c r="A337" s="99"/>
      <c r="B337" s="99"/>
      <c r="C337" s="99" t="s">
        <v>240</v>
      </c>
      <c r="D337" s="102" t="s">
        <v>241</v>
      </c>
      <c r="E337" s="106" t="n">
        <v>803</v>
      </c>
      <c r="F337" s="101" t="n">
        <v>929</v>
      </c>
      <c r="G337" s="103" t="n">
        <v>929</v>
      </c>
    </row>
    <row r="338" s="98" customFormat="true" ht="25.5" hidden="false" customHeight="false" outlineLevel="0" collapsed="false">
      <c r="A338" s="99"/>
      <c r="B338" s="99" t="s">
        <v>543</v>
      </c>
      <c r="C338" s="99"/>
      <c r="D338" s="102" t="s">
        <v>544</v>
      </c>
      <c r="E338" s="101" t="n">
        <f aca="false">E339</f>
        <v>3571.6</v>
      </c>
      <c r="F338" s="101" t="n">
        <f aca="false">F339</f>
        <v>3000</v>
      </c>
      <c r="G338" s="101" t="n">
        <f aca="false">G339</f>
        <v>3000</v>
      </c>
    </row>
    <row r="339" s="98" customFormat="true" ht="12.75" hidden="false" customHeight="false" outlineLevel="0" collapsed="false">
      <c r="A339" s="99"/>
      <c r="B339" s="99" t="s">
        <v>545</v>
      </c>
      <c r="C339" s="99"/>
      <c r="D339" s="102" t="s">
        <v>546</v>
      </c>
      <c r="E339" s="101" t="n">
        <f aca="false">E340</f>
        <v>3571.6</v>
      </c>
      <c r="F339" s="101" t="n">
        <f aca="false">F340</f>
        <v>3000</v>
      </c>
      <c r="G339" s="101" t="n">
        <f aca="false">G340</f>
        <v>3000</v>
      </c>
    </row>
    <row r="340" s="98" customFormat="true" ht="25.5" hidden="false" customHeight="false" outlineLevel="0" collapsed="false">
      <c r="A340" s="99"/>
      <c r="B340" s="99"/>
      <c r="C340" s="99" t="s">
        <v>240</v>
      </c>
      <c r="D340" s="102" t="s">
        <v>241</v>
      </c>
      <c r="E340" s="106" t="n">
        <v>3571.6</v>
      </c>
      <c r="F340" s="106" t="n">
        <v>3000</v>
      </c>
      <c r="G340" s="106" t="n">
        <v>3000</v>
      </c>
    </row>
    <row r="341" s="98" customFormat="true" ht="25.5" hidden="false" customHeight="false" outlineLevel="0" collapsed="false">
      <c r="A341" s="99"/>
      <c r="B341" s="107" t="s">
        <v>547</v>
      </c>
      <c r="C341" s="107"/>
      <c r="D341" s="108" t="s">
        <v>548</v>
      </c>
      <c r="E341" s="106" t="n">
        <f aca="false">E342</f>
        <v>0</v>
      </c>
      <c r="F341" s="106" t="n">
        <f aca="false">F342</f>
        <v>0</v>
      </c>
      <c r="G341" s="106" t="n">
        <f aca="false">G342</f>
        <v>0</v>
      </c>
    </row>
    <row r="342" s="98" customFormat="true" ht="25.5" hidden="false" customHeight="false" outlineLevel="0" collapsed="false">
      <c r="A342" s="99"/>
      <c r="B342" s="107" t="s">
        <v>549</v>
      </c>
      <c r="C342" s="107"/>
      <c r="D342" s="108" t="s">
        <v>550</v>
      </c>
      <c r="E342" s="106" t="n">
        <f aca="false">E343</f>
        <v>0</v>
      </c>
      <c r="F342" s="106" t="n">
        <f aca="false">F343</f>
        <v>0</v>
      </c>
      <c r="G342" s="106" t="n">
        <f aca="false">G343</f>
        <v>0</v>
      </c>
    </row>
    <row r="343" s="98" customFormat="true" ht="25.5" hidden="false" customHeight="false" outlineLevel="0" collapsed="false">
      <c r="A343" s="99"/>
      <c r="B343" s="107"/>
      <c r="C343" s="107" t="s">
        <v>240</v>
      </c>
      <c r="D343" s="108" t="s">
        <v>241</v>
      </c>
      <c r="E343" s="106"/>
      <c r="F343" s="106"/>
      <c r="G343" s="106"/>
    </row>
    <row r="344" s="98" customFormat="true" ht="25.5" hidden="false" customHeight="false" outlineLevel="0" collapsed="false">
      <c r="A344" s="99"/>
      <c r="B344" s="99" t="s">
        <v>551</v>
      </c>
      <c r="C344" s="99"/>
      <c r="D344" s="102" t="s">
        <v>552</v>
      </c>
      <c r="E344" s="101" t="n">
        <f aca="false">E345</f>
        <v>1657.5</v>
      </c>
      <c r="F344" s="101" t="n">
        <f aca="false">F345</f>
        <v>1657.5</v>
      </c>
      <c r="G344" s="101" t="n">
        <f aca="false">G345</f>
        <v>1657.5</v>
      </c>
    </row>
    <row r="345" s="98" customFormat="true" ht="51" hidden="false" customHeight="false" outlineLevel="0" collapsed="false">
      <c r="A345" s="99"/>
      <c r="B345" s="99" t="s">
        <v>553</v>
      </c>
      <c r="C345" s="99"/>
      <c r="D345" s="102" t="s">
        <v>554</v>
      </c>
      <c r="E345" s="101" t="n">
        <f aca="false">E346</f>
        <v>1657.5</v>
      </c>
      <c r="F345" s="101" t="n">
        <f aca="false">F346</f>
        <v>1657.5</v>
      </c>
      <c r="G345" s="101" t="n">
        <f aca="false">G346</f>
        <v>1657.5</v>
      </c>
    </row>
    <row r="346" s="98" customFormat="true" ht="25.5" hidden="false" customHeight="false" outlineLevel="0" collapsed="false">
      <c r="A346" s="99"/>
      <c r="B346" s="99" t="s">
        <v>555</v>
      </c>
      <c r="C346" s="99"/>
      <c r="D346" s="109" t="s">
        <v>556</v>
      </c>
      <c r="E346" s="101" t="n">
        <f aca="false">E347</f>
        <v>1657.5</v>
      </c>
      <c r="F346" s="101" t="n">
        <f aca="false">F347</f>
        <v>1657.5</v>
      </c>
      <c r="G346" s="101" t="n">
        <f aca="false">G347</f>
        <v>1657.5</v>
      </c>
    </row>
    <row r="347" s="98" customFormat="true" ht="25.5" hidden="false" customHeight="false" outlineLevel="0" collapsed="false">
      <c r="A347" s="99"/>
      <c r="B347" s="99"/>
      <c r="C347" s="99" t="s">
        <v>240</v>
      </c>
      <c r="D347" s="102" t="s">
        <v>241</v>
      </c>
      <c r="E347" s="106" t="n">
        <v>1657.5</v>
      </c>
      <c r="F347" s="106" t="n">
        <v>1657.5</v>
      </c>
      <c r="G347" s="106" t="n">
        <v>1657.5</v>
      </c>
    </row>
    <row r="348" s="98" customFormat="true" ht="12.75" hidden="false" customHeight="false" outlineLevel="0" collapsed="false">
      <c r="A348" s="95" t="s">
        <v>57</v>
      </c>
      <c r="B348" s="95"/>
      <c r="C348" s="95"/>
      <c r="D348" s="118" t="s">
        <v>58</v>
      </c>
      <c r="E348" s="97" t="n">
        <f aca="false">E349+E355+E361+E374</f>
        <v>32892.9</v>
      </c>
      <c r="F348" s="97" t="n">
        <f aca="false">F349+F355+F361+F374</f>
        <v>27642.9</v>
      </c>
      <c r="G348" s="97" t="n">
        <f aca="false">G349+G355+G361+G374</f>
        <v>27642.9</v>
      </c>
    </row>
    <row r="349" customFormat="false" ht="12.75" hidden="false" customHeight="false" outlineLevel="0" collapsed="false">
      <c r="A349" s="104" t="s">
        <v>59</v>
      </c>
      <c r="B349" s="104"/>
      <c r="C349" s="104"/>
      <c r="D349" s="100" t="s">
        <v>60</v>
      </c>
      <c r="E349" s="21" t="n">
        <f aca="false">E350</f>
        <v>3.6</v>
      </c>
      <c r="F349" s="21" t="n">
        <f aca="false">F350</f>
        <v>3.6</v>
      </c>
      <c r="G349" s="21" t="n">
        <f aca="false">G350</f>
        <v>3.6</v>
      </c>
    </row>
    <row r="350" customFormat="false" ht="38.25" hidden="false" customHeight="false" outlineLevel="0" collapsed="false">
      <c r="A350" s="104"/>
      <c r="B350" s="104" t="s">
        <v>557</v>
      </c>
      <c r="C350" s="104"/>
      <c r="D350" s="100" t="s">
        <v>301</v>
      </c>
      <c r="E350" s="21" t="n">
        <f aca="false">E351</f>
        <v>3.6</v>
      </c>
      <c r="F350" s="21" t="n">
        <f aca="false">F351</f>
        <v>3.6</v>
      </c>
      <c r="G350" s="21" t="n">
        <f aca="false">G351</f>
        <v>3.6</v>
      </c>
    </row>
    <row r="351" customFormat="false" ht="25.5" hidden="false" customHeight="false" outlineLevel="0" collapsed="false">
      <c r="A351" s="104"/>
      <c r="B351" s="104" t="s">
        <v>558</v>
      </c>
      <c r="C351" s="104"/>
      <c r="D351" s="100" t="s">
        <v>327</v>
      </c>
      <c r="E351" s="21" t="n">
        <f aca="false">E352</f>
        <v>3.6</v>
      </c>
      <c r="F351" s="21" t="n">
        <f aca="false">F352</f>
        <v>3.6</v>
      </c>
      <c r="G351" s="21" t="n">
        <f aca="false">G352</f>
        <v>3.6</v>
      </c>
    </row>
    <row r="352" customFormat="false" ht="25.5" hidden="false" customHeight="false" outlineLevel="0" collapsed="false">
      <c r="A352" s="104"/>
      <c r="B352" s="99" t="s">
        <v>338</v>
      </c>
      <c r="C352" s="104"/>
      <c r="D352" s="100" t="s">
        <v>339</v>
      </c>
      <c r="E352" s="21" t="n">
        <f aca="false">E353</f>
        <v>3.6</v>
      </c>
      <c r="F352" s="21" t="n">
        <f aca="false">F353</f>
        <v>3.6</v>
      </c>
      <c r="G352" s="21" t="n">
        <f aca="false">G353</f>
        <v>3.6</v>
      </c>
    </row>
    <row r="353" customFormat="false" ht="12.75" hidden="false" customHeight="false" outlineLevel="0" collapsed="false">
      <c r="A353" s="104"/>
      <c r="B353" s="99" t="s">
        <v>340</v>
      </c>
      <c r="C353" s="104"/>
      <c r="D353" s="100" t="s">
        <v>341</v>
      </c>
      <c r="E353" s="21" t="n">
        <f aca="false">E354</f>
        <v>3.6</v>
      </c>
      <c r="F353" s="21" t="n">
        <f aca="false">F354</f>
        <v>3.6</v>
      </c>
      <c r="G353" s="21" t="n">
        <f aca="false">G354</f>
        <v>3.6</v>
      </c>
    </row>
    <row r="354" customFormat="false" ht="25.5" hidden="false" customHeight="false" outlineLevel="0" collapsed="false">
      <c r="A354" s="104"/>
      <c r="B354" s="104"/>
      <c r="C354" s="99" t="s">
        <v>240</v>
      </c>
      <c r="D354" s="102" t="s">
        <v>241</v>
      </c>
      <c r="E354" s="101" t="n">
        <v>3.6</v>
      </c>
      <c r="F354" s="101" t="n">
        <v>3.6</v>
      </c>
      <c r="G354" s="101" t="n">
        <v>3.6</v>
      </c>
    </row>
    <row r="355" s="98" customFormat="true" ht="12.75" hidden="false" customHeight="false" outlineLevel="0" collapsed="false">
      <c r="A355" s="104" t="s">
        <v>61</v>
      </c>
      <c r="B355" s="104"/>
      <c r="C355" s="104"/>
      <c r="D355" s="105" t="s">
        <v>62</v>
      </c>
      <c r="E355" s="21" t="n">
        <f aca="false">E356</f>
        <v>513.4</v>
      </c>
      <c r="F355" s="21" t="n">
        <f aca="false">F356</f>
        <v>513.4</v>
      </c>
      <c r="G355" s="21" t="n">
        <f aca="false">G356</f>
        <v>513.4</v>
      </c>
    </row>
    <row r="356" s="98" customFormat="true" ht="51" hidden="false" customHeight="false" outlineLevel="0" collapsed="false">
      <c r="A356" s="99"/>
      <c r="B356" s="99" t="s">
        <v>292</v>
      </c>
      <c r="C356" s="99"/>
      <c r="D356" s="102" t="s">
        <v>293</v>
      </c>
      <c r="E356" s="101" t="n">
        <f aca="false">E357</f>
        <v>513.4</v>
      </c>
      <c r="F356" s="101" t="n">
        <f aca="false">F357</f>
        <v>513.4</v>
      </c>
      <c r="G356" s="101" t="n">
        <f aca="false">G357</f>
        <v>513.4</v>
      </c>
    </row>
    <row r="357" s="98" customFormat="true" ht="51" hidden="false" customHeight="false" outlineLevel="0" collapsed="false">
      <c r="A357" s="99"/>
      <c r="B357" s="99" t="s">
        <v>294</v>
      </c>
      <c r="C357" s="99"/>
      <c r="D357" s="102" t="s">
        <v>295</v>
      </c>
      <c r="E357" s="101" t="n">
        <f aca="false">E358</f>
        <v>513.4</v>
      </c>
      <c r="F357" s="101" t="n">
        <f aca="false">F358</f>
        <v>513.4</v>
      </c>
      <c r="G357" s="101" t="n">
        <f aca="false">G358</f>
        <v>513.4</v>
      </c>
    </row>
    <row r="358" s="98" customFormat="true" ht="51" hidden="false" customHeight="false" outlineLevel="0" collapsed="false">
      <c r="A358" s="99"/>
      <c r="B358" s="99" t="s">
        <v>296</v>
      </c>
      <c r="C358" s="99"/>
      <c r="D358" s="102" t="s">
        <v>297</v>
      </c>
      <c r="E358" s="101" t="n">
        <f aca="false">E359</f>
        <v>513.4</v>
      </c>
      <c r="F358" s="101" t="n">
        <f aca="false">F359</f>
        <v>513.4</v>
      </c>
      <c r="G358" s="101" t="n">
        <f aca="false">G359</f>
        <v>513.4</v>
      </c>
    </row>
    <row r="359" s="98" customFormat="true" ht="25.5" hidden="false" customHeight="false" outlineLevel="0" collapsed="false">
      <c r="A359" s="99"/>
      <c r="B359" s="99" t="s">
        <v>298</v>
      </c>
      <c r="C359" s="99"/>
      <c r="D359" s="102" t="s">
        <v>299</v>
      </c>
      <c r="E359" s="101" t="n">
        <f aca="false">E360</f>
        <v>513.4</v>
      </c>
      <c r="F359" s="101" t="n">
        <f aca="false">F360</f>
        <v>513.4</v>
      </c>
      <c r="G359" s="101" t="n">
        <f aca="false">G360</f>
        <v>513.4</v>
      </c>
    </row>
    <row r="360" s="98" customFormat="true" ht="25.5" hidden="false" customHeight="false" outlineLevel="0" collapsed="false">
      <c r="A360" s="99"/>
      <c r="B360" s="99"/>
      <c r="C360" s="99" t="s">
        <v>240</v>
      </c>
      <c r="D360" s="102" t="s">
        <v>241</v>
      </c>
      <c r="E360" s="106" t="n">
        <v>513.4</v>
      </c>
      <c r="F360" s="106" t="n">
        <v>513.4</v>
      </c>
      <c r="G360" s="106" t="n">
        <v>513.4</v>
      </c>
    </row>
    <row r="361" s="98" customFormat="true" ht="12.75" hidden="false" customHeight="false" outlineLevel="0" collapsed="false">
      <c r="A361" s="99" t="s">
        <v>63</v>
      </c>
      <c r="B361" s="99"/>
      <c r="C361" s="99"/>
      <c r="D361" s="102" t="s">
        <v>64</v>
      </c>
      <c r="E361" s="101" t="n">
        <f aca="false">E362</f>
        <v>6444</v>
      </c>
      <c r="F361" s="101" t="n">
        <f aca="false">F362</f>
        <v>1194</v>
      </c>
      <c r="G361" s="101" t="n">
        <f aca="false">G362</f>
        <v>1194</v>
      </c>
    </row>
    <row r="362" s="98" customFormat="true" ht="38.25" hidden="false" customHeight="false" outlineLevel="0" collapsed="false">
      <c r="A362" s="99"/>
      <c r="B362" s="99" t="s">
        <v>488</v>
      </c>
      <c r="C362" s="99"/>
      <c r="D362" s="102" t="s">
        <v>489</v>
      </c>
      <c r="E362" s="101" t="n">
        <f aca="false">E363</f>
        <v>6444</v>
      </c>
      <c r="F362" s="101" t="n">
        <f aca="false">F363</f>
        <v>1194</v>
      </c>
      <c r="G362" s="101" t="n">
        <f aca="false">G363</f>
        <v>1194</v>
      </c>
    </row>
    <row r="363" s="98" customFormat="true" ht="12.75" hidden="false" customHeight="false" outlineLevel="0" collapsed="false">
      <c r="A363" s="99"/>
      <c r="B363" s="99" t="s">
        <v>559</v>
      </c>
      <c r="C363" s="99"/>
      <c r="D363" s="102" t="s">
        <v>560</v>
      </c>
      <c r="E363" s="101" t="n">
        <f aca="false">E364+E371</f>
        <v>6444</v>
      </c>
      <c r="F363" s="101" t="n">
        <f aca="false">F364+F371</f>
        <v>1194</v>
      </c>
      <c r="G363" s="101" t="n">
        <f aca="false">G364+G371</f>
        <v>1194</v>
      </c>
    </row>
    <row r="364" s="98" customFormat="true" ht="12.75" hidden="false" customHeight="false" outlineLevel="0" collapsed="false">
      <c r="A364" s="99"/>
      <c r="B364" s="99" t="s">
        <v>561</v>
      </c>
      <c r="C364" s="99"/>
      <c r="D364" s="102" t="s">
        <v>562</v>
      </c>
      <c r="E364" s="101" t="n">
        <f aca="false">E365+E367+E369</f>
        <v>1194</v>
      </c>
      <c r="F364" s="101" t="n">
        <f aca="false">F365+F367+F369</f>
        <v>1194</v>
      </c>
      <c r="G364" s="101" t="n">
        <f aca="false">G365+G367+G369</f>
        <v>1194</v>
      </c>
    </row>
    <row r="365" s="98" customFormat="true" ht="25.5" hidden="false" customHeight="false" outlineLevel="0" collapsed="false">
      <c r="A365" s="99"/>
      <c r="B365" s="99" t="s">
        <v>563</v>
      </c>
      <c r="C365" s="99"/>
      <c r="D365" s="102" t="s">
        <v>564</v>
      </c>
      <c r="E365" s="101" t="n">
        <f aca="false">E366</f>
        <v>639.3</v>
      </c>
      <c r="F365" s="101" t="n">
        <f aca="false">F366</f>
        <v>639.3</v>
      </c>
      <c r="G365" s="101" t="n">
        <f aca="false">G366</f>
        <v>639.3</v>
      </c>
    </row>
    <row r="366" s="98" customFormat="true" ht="25.5" hidden="false" customHeight="false" outlineLevel="0" collapsed="false">
      <c r="A366" s="99"/>
      <c r="B366" s="99"/>
      <c r="C366" s="99" t="s">
        <v>240</v>
      </c>
      <c r="D366" s="102" t="s">
        <v>241</v>
      </c>
      <c r="E366" s="106" t="n">
        <v>639.3</v>
      </c>
      <c r="F366" s="106" t="n">
        <v>639.3</v>
      </c>
      <c r="G366" s="106" t="n">
        <v>639.3</v>
      </c>
    </row>
    <row r="367" s="98" customFormat="true" ht="25.5" hidden="false" customHeight="false" outlineLevel="0" collapsed="false">
      <c r="A367" s="99"/>
      <c r="B367" s="99" t="s">
        <v>565</v>
      </c>
      <c r="C367" s="99"/>
      <c r="D367" s="102" t="s">
        <v>566</v>
      </c>
      <c r="E367" s="101" t="n">
        <f aca="false">E368</f>
        <v>321.2</v>
      </c>
      <c r="F367" s="101" t="n">
        <f aca="false">F368</f>
        <v>321.2</v>
      </c>
      <c r="G367" s="101" t="n">
        <f aca="false">G368</f>
        <v>321.2</v>
      </c>
    </row>
    <row r="368" s="98" customFormat="true" ht="25.5" hidden="false" customHeight="false" outlineLevel="0" collapsed="false">
      <c r="A368" s="99"/>
      <c r="B368" s="99"/>
      <c r="C368" s="99" t="s">
        <v>240</v>
      </c>
      <c r="D368" s="102" t="s">
        <v>241</v>
      </c>
      <c r="E368" s="106" t="n">
        <v>321.2</v>
      </c>
      <c r="F368" s="106" t="n">
        <v>321.2</v>
      </c>
      <c r="G368" s="106" t="n">
        <v>321.2</v>
      </c>
    </row>
    <row r="369" s="98" customFormat="true" ht="25.5" hidden="false" customHeight="false" outlineLevel="0" collapsed="false">
      <c r="A369" s="99"/>
      <c r="B369" s="99" t="s">
        <v>567</v>
      </c>
      <c r="C369" s="99"/>
      <c r="D369" s="102" t="s">
        <v>568</v>
      </c>
      <c r="E369" s="101" t="n">
        <f aca="false">E370</f>
        <v>233.5</v>
      </c>
      <c r="F369" s="101" t="n">
        <f aca="false">F370</f>
        <v>233.5</v>
      </c>
      <c r="G369" s="101" t="n">
        <f aca="false">G370</f>
        <v>233.5</v>
      </c>
    </row>
    <row r="370" s="98" customFormat="true" ht="12.75" hidden="false" customHeight="false" outlineLevel="0" collapsed="false">
      <c r="A370" s="99"/>
      <c r="B370" s="99"/>
      <c r="C370" s="99" t="s">
        <v>242</v>
      </c>
      <c r="D370" s="102" t="s">
        <v>243</v>
      </c>
      <c r="E370" s="106" t="n">
        <v>233.5</v>
      </c>
      <c r="F370" s="106" t="n">
        <v>233.5</v>
      </c>
      <c r="G370" s="106" t="n">
        <v>233.5</v>
      </c>
    </row>
    <row r="371" s="98" customFormat="true" ht="52.7" hidden="false" customHeight="true" outlineLevel="0" collapsed="false">
      <c r="A371" s="99"/>
      <c r="B371" s="99" t="s">
        <v>569</v>
      </c>
      <c r="C371" s="99"/>
      <c r="D371" s="102" t="s">
        <v>570</v>
      </c>
      <c r="E371" s="106" t="n">
        <f aca="false">E372</f>
        <v>5250</v>
      </c>
      <c r="F371" s="106" t="n">
        <f aca="false">F372</f>
        <v>0</v>
      </c>
      <c r="G371" s="106" t="n">
        <f aca="false">G372</f>
        <v>0</v>
      </c>
    </row>
    <row r="372" s="98" customFormat="true" ht="56.45" hidden="false" customHeight="true" outlineLevel="0" collapsed="false">
      <c r="A372" s="99"/>
      <c r="B372" s="99" t="s">
        <v>571</v>
      </c>
      <c r="C372" s="99"/>
      <c r="D372" s="102" t="s">
        <v>572</v>
      </c>
      <c r="E372" s="106" t="n">
        <f aca="false">E373</f>
        <v>5250</v>
      </c>
      <c r="F372" s="106" t="n">
        <f aca="false">F373</f>
        <v>0</v>
      </c>
      <c r="G372" s="106" t="n">
        <f aca="false">G373</f>
        <v>0</v>
      </c>
    </row>
    <row r="373" s="98" customFormat="true" ht="25.5" hidden="false" customHeight="false" outlineLevel="0" collapsed="false">
      <c r="A373" s="99"/>
      <c r="B373" s="99"/>
      <c r="C373" s="99" t="s">
        <v>502</v>
      </c>
      <c r="D373" s="102" t="s">
        <v>503</v>
      </c>
      <c r="E373" s="106" t="n">
        <v>5250</v>
      </c>
      <c r="F373" s="106" t="n">
        <v>0</v>
      </c>
      <c r="G373" s="106" t="n">
        <v>0</v>
      </c>
    </row>
    <row r="374" s="98" customFormat="true" ht="25.5" hidden="false" customHeight="false" outlineLevel="0" collapsed="false">
      <c r="A374" s="104" t="s">
        <v>65</v>
      </c>
      <c r="B374" s="104"/>
      <c r="C374" s="104"/>
      <c r="D374" s="105" t="s">
        <v>66</v>
      </c>
      <c r="E374" s="101" t="n">
        <f aca="false">E375+E395</f>
        <v>25931.9</v>
      </c>
      <c r="F374" s="101" t="n">
        <f aca="false">F375+F395</f>
        <v>25931.9</v>
      </c>
      <c r="G374" s="101" t="n">
        <f aca="false">G375+G395</f>
        <v>25931.9</v>
      </c>
    </row>
    <row r="375" s="98" customFormat="true" ht="51" hidden="false" customHeight="false" outlineLevel="0" collapsed="false">
      <c r="A375" s="99"/>
      <c r="B375" s="99" t="s">
        <v>292</v>
      </c>
      <c r="C375" s="99"/>
      <c r="D375" s="102" t="s">
        <v>573</v>
      </c>
      <c r="E375" s="101" t="n">
        <f aca="false">E376</f>
        <v>25913.9</v>
      </c>
      <c r="F375" s="101" t="n">
        <f aca="false">F376</f>
        <v>25913.9</v>
      </c>
      <c r="G375" s="101" t="n">
        <f aca="false">G376</f>
        <v>25913.9</v>
      </c>
    </row>
    <row r="376" s="98" customFormat="true" ht="25.5" hidden="false" customHeight="false" outlineLevel="0" collapsed="false">
      <c r="A376" s="99"/>
      <c r="B376" s="99" t="s">
        <v>504</v>
      </c>
      <c r="C376" s="99"/>
      <c r="D376" s="102" t="s">
        <v>276</v>
      </c>
      <c r="E376" s="101" t="n">
        <f aca="false">E377</f>
        <v>25913.9</v>
      </c>
      <c r="F376" s="101" t="n">
        <f aca="false">F377</f>
        <v>25913.9</v>
      </c>
      <c r="G376" s="101" t="n">
        <f aca="false">G377</f>
        <v>25913.9</v>
      </c>
    </row>
    <row r="377" s="98" customFormat="true" ht="25.5" hidden="false" customHeight="false" outlineLevel="0" collapsed="false">
      <c r="A377" s="99"/>
      <c r="B377" s="99" t="s">
        <v>505</v>
      </c>
      <c r="C377" s="99"/>
      <c r="D377" s="102" t="s">
        <v>452</v>
      </c>
      <c r="E377" s="101" t="n">
        <f aca="false">E378+E384+E382+E386+E389+E392</f>
        <v>25913.9</v>
      </c>
      <c r="F377" s="101" t="n">
        <f aca="false">F378+F384+F382+F386+F389+F392</f>
        <v>25913.9</v>
      </c>
      <c r="G377" s="101" t="n">
        <f aca="false">G378+G384+G382+G386+G389+G392</f>
        <v>25913.9</v>
      </c>
    </row>
    <row r="378" s="98" customFormat="true" ht="25.5" hidden="false" customHeight="false" outlineLevel="0" collapsed="false">
      <c r="A378" s="99"/>
      <c r="B378" s="99" t="s">
        <v>506</v>
      </c>
      <c r="C378" s="99"/>
      <c r="D378" s="102" t="s">
        <v>454</v>
      </c>
      <c r="E378" s="101" t="n">
        <f aca="false">E379+E380+E381</f>
        <v>24126</v>
      </c>
      <c r="F378" s="101" t="n">
        <f aca="false">F379+F380+F381</f>
        <v>24126</v>
      </c>
      <c r="G378" s="101" t="n">
        <f aca="false">G379+G380+G381</f>
        <v>24126</v>
      </c>
    </row>
    <row r="379" s="98" customFormat="true" ht="58.15" hidden="false" customHeight="true" outlineLevel="0" collapsed="false">
      <c r="A379" s="99"/>
      <c r="B379" s="99"/>
      <c r="C379" s="99" t="s">
        <v>235</v>
      </c>
      <c r="D379" s="102" t="s">
        <v>236</v>
      </c>
      <c r="E379" s="106" t="n">
        <v>19364.6</v>
      </c>
      <c r="F379" s="106" t="n">
        <v>19364.6</v>
      </c>
      <c r="G379" s="106" t="n">
        <v>19364.6</v>
      </c>
    </row>
    <row r="380" s="98" customFormat="true" ht="25.5" hidden="false" customHeight="false" outlineLevel="0" collapsed="false">
      <c r="A380" s="99"/>
      <c r="B380" s="99"/>
      <c r="C380" s="99" t="s">
        <v>240</v>
      </c>
      <c r="D380" s="102" t="s">
        <v>241</v>
      </c>
      <c r="E380" s="106" t="n">
        <v>4153.2</v>
      </c>
      <c r="F380" s="106" t="n">
        <v>4153.2</v>
      </c>
      <c r="G380" s="106" t="n">
        <v>4153.2</v>
      </c>
    </row>
    <row r="381" s="98" customFormat="true" ht="12.75" hidden="false" customHeight="false" outlineLevel="0" collapsed="false">
      <c r="A381" s="99"/>
      <c r="B381" s="99"/>
      <c r="C381" s="99" t="s">
        <v>242</v>
      </c>
      <c r="D381" s="102" t="s">
        <v>243</v>
      </c>
      <c r="E381" s="106" t="n">
        <v>608.2</v>
      </c>
      <c r="F381" s="106" t="n">
        <v>608.2</v>
      </c>
      <c r="G381" s="106" t="n">
        <v>608.2</v>
      </c>
    </row>
    <row r="382" s="98" customFormat="true" ht="12.75" hidden="false" customHeight="false" outlineLevel="0" collapsed="false">
      <c r="A382" s="99"/>
      <c r="B382" s="99" t="s">
        <v>574</v>
      </c>
      <c r="C382" s="99"/>
      <c r="D382" s="109" t="s">
        <v>575</v>
      </c>
      <c r="E382" s="101" t="n">
        <f aca="false">E383</f>
        <v>226</v>
      </c>
      <c r="F382" s="101" t="n">
        <f aca="false">F383</f>
        <v>226</v>
      </c>
      <c r="G382" s="101" t="n">
        <f aca="false">G383</f>
        <v>226</v>
      </c>
    </row>
    <row r="383" s="98" customFormat="true" ht="25.5" hidden="false" customHeight="false" outlineLevel="0" collapsed="false">
      <c r="A383" s="99"/>
      <c r="B383" s="99"/>
      <c r="C383" s="99" t="s">
        <v>240</v>
      </c>
      <c r="D383" s="102" t="s">
        <v>241</v>
      </c>
      <c r="E383" s="106" t="n">
        <v>226</v>
      </c>
      <c r="F383" s="106" t="n">
        <v>226</v>
      </c>
      <c r="G383" s="106" t="n">
        <v>226</v>
      </c>
    </row>
    <row r="384" s="98" customFormat="true" ht="51" hidden="false" customHeight="false" outlineLevel="0" collapsed="false">
      <c r="A384" s="99"/>
      <c r="B384" s="107" t="s">
        <v>576</v>
      </c>
      <c r="C384" s="107"/>
      <c r="D384" s="108" t="s">
        <v>174</v>
      </c>
      <c r="E384" s="101" t="n">
        <f aca="false">E385</f>
        <v>15.1</v>
      </c>
      <c r="F384" s="101" t="n">
        <f aca="false">F385</f>
        <v>15.1</v>
      </c>
      <c r="G384" s="101" t="n">
        <f aca="false">G385</f>
        <v>15.1</v>
      </c>
    </row>
    <row r="385" s="98" customFormat="true" ht="25.5" hidden="false" customHeight="false" outlineLevel="0" collapsed="false">
      <c r="A385" s="99"/>
      <c r="B385" s="99"/>
      <c r="C385" s="99" t="s">
        <v>240</v>
      </c>
      <c r="D385" s="102" t="s">
        <v>241</v>
      </c>
      <c r="E385" s="106" t="n">
        <v>15.1</v>
      </c>
      <c r="F385" s="106" t="n">
        <v>15.1</v>
      </c>
      <c r="G385" s="106" t="n">
        <v>15.1</v>
      </c>
    </row>
    <row r="386" s="98" customFormat="true" ht="25.5" hidden="false" customHeight="false" outlineLevel="0" collapsed="false">
      <c r="A386" s="99"/>
      <c r="B386" s="99" t="s">
        <v>577</v>
      </c>
      <c r="C386" s="99"/>
      <c r="D386" s="109" t="s">
        <v>215</v>
      </c>
      <c r="E386" s="101" t="n">
        <f aca="false">E387+E388</f>
        <v>515.6</v>
      </c>
      <c r="F386" s="101" t="n">
        <f aca="false">F387+F388</f>
        <v>515.6</v>
      </c>
      <c r="G386" s="101" t="n">
        <f aca="false">G387+G388</f>
        <v>515.6</v>
      </c>
    </row>
    <row r="387" s="98" customFormat="true" ht="63.75" hidden="false" customHeight="false" outlineLevel="0" collapsed="false">
      <c r="A387" s="99"/>
      <c r="B387" s="99"/>
      <c r="C387" s="99" t="s">
        <v>235</v>
      </c>
      <c r="D387" s="102" t="s">
        <v>236</v>
      </c>
      <c r="E387" s="106" t="n">
        <v>494.8</v>
      </c>
      <c r="F387" s="106" t="n">
        <v>494.8</v>
      </c>
      <c r="G387" s="106" t="n">
        <v>494.8</v>
      </c>
    </row>
    <row r="388" s="98" customFormat="true" ht="25.5" hidden="false" customHeight="false" outlineLevel="0" collapsed="false">
      <c r="A388" s="99"/>
      <c r="B388" s="99"/>
      <c r="C388" s="99" t="s">
        <v>240</v>
      </c>
      <c r="D388" s="102" t="s">
        <v>241</v>
      </c>
      <c r="E388" s="106" t="n">
        <v>20.8</v>
      </c>
      <c r="F388" s="106" t="n">
        <v>20.8</v>
      </c>
      <c r="G388" s="106" t="n">
        <v>20.8</v>
      </c>
    </row>
    <row r="389" s="98" customFormat="true" ht="38.25" hidden="false" customHeight="false" outlineLevel="0" collapsed="false">
      <c r="A389" s="99"/>
      <c r="B389" s="99" t="s">
        <v>578</v>
      </c>
      <c r="C389" s="99"/>
      <c r="D389" s="102" t="s">
        <v>221</v>
      </c>
      <c r="E389" s="101" t="n">
        <f aca="false">E390+E391</f>
        <v>515.6</v>
      </c>
      <c r="F389" s="101" t="n">
        <f aca="false">F390+F391</f>
        <v>515.6</v>
      </c>
      <c r="G389" s="101" t="n">
        <f aca="false">G390+G391</f>
        <v>515.6</v>
      </c>
    </row>
    <row r="390" s="98" customFormat="true" ht="54.2" hidden="false" customHeight="true" outlineLevel="0" collapsed="false">
      <c r="A390" s="99"/>
      <c r="B390" s="99"/>
      <c r="C390" s="99" t="s">
        <v>235</v>
      </c>
      <c r="D390" s="102" t="s">
        <v>236</v>
      </c>
      <c r="E390" s="106" t="n">
        <v>494.8</v>
      </c>
      <c r="F390" s="106" t="n">
        <v>494.8</v>
      </c>
      <c r="G390" s="106" t="n">
        <v>494.8</v>
      </c>
    </row>
    <row r="391" s="98" customFormat="true" ht="25.5" hidden="false" customHeight="false" outlineLevel="0" collapsed="false">
      <c r="A391" s="99"/>
      <c r="B391" s="99"/>
      <c r="C391" s="99" t="s">
        <v>240</v>
      </c>
      <c r="D391" s="102" t="s">
        <v>241</v>
      </c>
      <c r="E391" s="106" t="n">
        <v>20.8</v>
      </c>
      <c r="F391" s="106" t="n">
        <v>20.8</v>
      </c>
      <c r="G391" s="106" t="n">
        <v>20.8</v>
      </c>
    </row>
    <row r="392" s="98" customFormat="true" ht="38.25" hidden="false" customHeight="false" outlineLevel="0" collapsed="false">
      <c r="A392" s="99"/>
      <c r="B392" s="107" t="s">
        <v>579</v>
      </c>
      <c r="C392" s="107"/>
      <c r="D392" s="108" t="s">
        <v>220</v>
      </c>
      <c r="E392" s="101" t="n">
        <f aca="false">E393+E394</f>
        <v>515.6</v>
      </c>
      <c r="F392" s="101" t="n">
        <f aca="false">F393+F394</f>
        <v>515.6</v>
      </c>
      <c r="G392" s="101" t="n">
        <f aca="false">G393+G394</f>
        <v>515.6</v>
      </c>
    </row>
    <row r="393" s="98" customFormat="true" ht="53.65" hidden="false" customHeight="true" outlineLevel="0" collapsed="false">
      <c r="A393" s="99"/>
      <c r="B393" s="107"/>
      <c r="C393" s="107" t="s">
        <v>235</v>
      </c>
      <c r="D393" s="108" t="s">
        <v>236</v>
      </c>
      <c r="E393" s="106" t="n">
        <v>494.8</v>
      </c>
      <c r="F393" s="106" t="n">
        <v>494.8</v>
      </c>
      <c r="G393" s="106" t="n">
        <v>494.8</v>
      </c>
    </row>
    <row r="394" s="98" customFormat="true" ht="25.5" hidden="false" customHeight="false" outlineLevel="0" collapsed="false">
      <c r="A394" s="99"/>
      <c r="B394" s="107"/>
      <c r="C394" s="107" t="s">
        <v>240</v>
      </c>
      <c r="D394" s="108" t="s">
        <v>241</v>
      </c>
      <c r="E394" s="106" t="n">
        <v>20.8</v>
      </c>
      <c r="F394" s="106" t="n">
        <v>20.8</v>
      </c>
      <c r="G394" s="106" t="n">
        <v>20.8</v>
      </c>
    </row>
    <row r="395" s="98" customFormat="true" ht="38.25" hidden="false" customHeight="false" outlineLevel="0" collapsed="false">
      <c r="A395" s="99"/>
      <c r="B395" s="107" t="s">
        <v>456</v>
      </c>
      <c r="C395" s="107"/>
      <c r="D395" s="108" t="s">
        <v>457</v>
      </c>
      <c r="E395" s="106" t="n">
        <f aca="false">E396</f>
        <v>18</v>
      </c>
      <c r="F395" s="106" t="n">
        <f aca="false">F396</f>
        <v>18</v>
      </c>
      <c r="G395" s="106" t="n">
        <f aca="false">G396</f>
        <v>18</v>
      </c>
    </row>
    <row r="396" s="98" customFormat="true" ht="25.5" hidden="false" customHeight="true" outlineLevel="0" collapsed="false">
      <c r="A396" s="99"/>
      <c r="B396" s="107" t="s">
        <v>507</v>
      </c>
      <c r="C396" s="107"/>
      <c r="D396" s="108" t="s">
        <v>508</v>
      </c>
      <c r="E396" s="106" t="n">
        <f aca="false">E397</f>
        <v>18</v>
      </c>
      <c r="F396" s="106" t="n">
        <f aca="false">F397</f>
        <v>18</v>
      </c>
      <c r="G396" s="106" t="n">
        <f aca="false">G397</f>
        <v>18</v>
      </c>
    </row>
    <row r="397" s="98" customFormat="true" ht="38.25" hidden="false" customHeight="false" outlineLevel="0" collapsed="false">
      <c r="A397" s="99"/>
      <c r="B397" s="107" t="s">
        <v>525</v>
      </c>
      <c r="C397" s="107"/>
      <c r="D397" s="108" t="s">
        <v>526</v>
      </c>
      <c r="E397" s="106" t="n">
        <f aca="false">E398</f>
        <v>18</v>
      </c>
      <c r="F397" s="106" t="n">
        <f aca="false">F398</f>
        <v>18</v>
      </c>
      <c r="G397" s="106" t="n">
        <f aca="false">G398</f>
        <v>18</v>
      </c>
    </row>
    <row r="398" s="98" customFormat="true" ht="25.5" hidden="false" customHeight="false" outlineLevel="0" collapsed="false">
      <c r="A398" s="99"/>
      <c r="B398" s="107" t="s">
        <v>580</v>
      </c>
      <c r="C398" s="107"/>
      <c r="D398" s="108" t="s">
        <v>454</v>
      </c>
      <c r="E398" s="106" t="n">
        <f aca="false">E399</f>
        <v>18</v>
      </c>
      <c r="F398" s="106" t="n">
        <f aca="false">F399</f>
        <v>18</v>
      </c>
      <c r="G398" s="106" t="n">
        <f aca="false">G399</f>
        <v>18</v>
      </c>
    </row>
    <row r="399" s="98" customFormat="true" ht="57.6" hidden="false" customHeight="true" outlineLevel="0" collapsed="false">
      <c r="A399" s="99"/>
      <c r="B399" s="107"/>
      <c r="C399" s="107" t="s">
        <v>235</v>
      </c>
      <c r="D399" s="108" t="s">
        <v>236</v>
      </c>
      <c r="E399" s="106" t="n">
        <v>18</v>
      </c>
      <c r="F399" s="106" t="n">
        <v>18</v>
      </c>
      <c r="G399" s="106" t="n">
        <v>18</v>
      </c>
    </row>
    <row r="400" s="98" customFormat="true" ht="12.75" hidden="false" customHeight="false" outlineLevel="0" collapsed="false">
      <c r="A400" s="95" t="s">
        <v>67</v>
      </c>
      <c r="B400" s="95"/>
      <c r="C400" s="95"/>
      <c r="D400" s="115" t="s">
        <v>68</v>
      </c>
      <c r="E400" s="97" t="n">
        <f aca="false">E401</f>
        <v>220</v>
      </c>
      <c r="F400" s="97" t="n">
        <f aca="false">F401</f>
        <v>220</v>
      </c>
      <c r="G400" s="97" t="n">
        <f aca="false">G401</f>
        <v>0</v>
      </c>
    </row>
    <row r="401" s="98" customFormat="true" ht="12.75" hidden="false" customHeight="false" outlineLevel="0" collapsed="false">
      <c r="A401" s="104" t="s">
        <v>69</v>
      </c>
      <c r="B401" s="104"/>
      <c r="C401" s="104"/>
      <c r="D401" s="105" t="s">
        <v>70</v>
      </c>
      <c r="E401" s="101" t="n">
        <f aca="false">E402</f>
        <v>220</v>
      </c>
      <c r="F401" s="101" t="n">
        <f aca="false">F402</f>
        <v>220</v>
      </c>
      <c r="G401" s="101" t="n">
        <f aca="false">G402</f>
        <v>0</v>
      </c>
    </row>
    <row r="402" s="98" customFormat="true" ht="33" hidden="false" customHeight="true" outlineLevel="0" collapsed="false">
      <c r="A402" s="99"/>
      <c r="B402" s="99" t="s">
        <v>581</v>
      </c>
      <c r="C402" s="99"/>
      <c r="D402" s="102" t="s">
        <v>582</v>
      </c>
      <c r="E402" s="101" t="n">
        <f aca="false">E403</f>
        <v>220</v>
      </c>
      <c r="F402" s="101" t="n">
        <f aca="false">F403</f>
        <v>220</v>
      </c>
      <c r="G402" s="101" t="n">
        <f aca="false">G403</f>
        <v>0</v>
      </c>
    </row>
    <row r="403" s="98" customFormat="true" ht="12.75" hidden="false" customHeight="false" outlineLevel="0" collapsed="false">
      <c r="A403" s="99"/>
      <c r="B403" s="99" t="s">
        <v>583</v>
      </c>
      <c r="C403" s="99"/>
      <c r="D403" s="102" t="s">
        <v>584</v>
      </c>
      <c r="E403" s="101" t="n">
        <f aca="false">E404</f>
        <v>220</v>
      </c>
      <c r="F403" s="101" t="n">
        <f aca="false">F404</f>
        <v>220</v>
      </c>
      <c r="G403" s="101" t="n">
        <f aca="false">G404</f>
        <v>0</v>
      </c>
    </row>
    <row r="404" s="98" customFormat="true" ht="32.25" hidden="false" customHeight="true" outlineLevel="0" collapsed="false">
      <c r="A404" s="99"/>
      <c r="B404" s="99" t="s">
        <v>585</v>
      </c>
      <c r="C404" s="99"/>
      <c r="D404" s="102" t="s">
        <v>586</v>
      </c>
      <c r="E404" s="101" t="n">
        <f aca="false">E405</f>
        <v>220</v>
      </c>
      <c r="F404" s="101" t="n">
        <f aca="false">F405</f>
        <v>220</v>
      </c>
      <c r="G404" s="101" t="n">
        <f aca="false">G405</f>
        <v>0</v>
      </c>
    </row>
    <row r="405" s="98" customFormat="true" ht="12.75" hidden="false" customHeight="false" outlineLevel="0" collapsed="false">
      <c r="A405" s="99"/>
      <c r="B405" s="110" t="s">
        <v>587</v>
      </c>
      <c r="C405" s="99"/>
      <c r="D405" s="109" t="s">
        <v>575</v>
      </c>
      <c r="E405" s="101" t="n">
        <f aca="false">E406</f>
        <v>220</v>
      </c>
      <c r="F405" s="101" t="n">
        <f aca="false">F406</f>
        <v>220</v>
      </c>
      <c r="G405" s="101" t="n">
        <f aca="false">G406</f>
        <v>0</v>
      </c>
    </row>
    <row r="406" s="98" customFormat="true" ht="25.5" hidden="false" customHeight="false" outlineLevel="0" collapsed="false">
      <c r="A406" s="99"/>
      <c r="B406" s="99"/>
      <c r="C406" s="99" t="s">
        <v>240</v>
      </c>
      <c r="D406" s="102" t="s">
        <v>241</v>
      </c>
      <c r="E406" s="101" t="n">
        <v>220</v>
      </c>
      <c r="F406" s="101" t="n">
        <v>220</v>
      </c>
      <c r="G406" s="103" t="n">
        <v>0</v>
      </c>
    </row>
    <row r="407" s="98" customFormat="true" ht="12.75" hidden="false" customHeight="false" outlineLevel="0" collapsed="false">
      <c r="A407" s="95" t="s">
        <v>71</v>
      </c>
      <c r="B407" s="95"/>
      <c r="C407" s="95"/>
      <c r="D407" s="115" t="s">
        <v>72</v>
      </c>
      <c r="E407" s="35" t="n">
        <f aca="false">E408+E455+E491+E545+E637</f>
        <v>2426340.46</v>
      </c>
      <c r="F407" s="97" t="n">
        <f aca="false">F408+F455+F491+F545+F637</f>
        <v>2085668.3</v>
      </c>
      <c r="G407" s="97" t="n">
        <f aca="false">G408+G455+G491+G545+G637</f>
        <v>2096354.9</v>
      </c>
    </row>
    <row r="408" s="98" customFormat="true" ht="12.75" hidden="false" customHeight="false" outlineLevel="0" collapsed="false">
      <c r="A408" s="104" t="s">
        <v>73</v>
      </c>
      <c r="B408" s="104"/>
      <c r="C408" s="104"/>
      <c r="D408" s="105" t="s">
        <v>74</v>
      </c>
      <c r="E408" s="119" t="n">
        <f aca="false">E409+E450</f>
        <v>1168177.06</v>
      </c>
      <c r="F408" s="119" t="n">
        <f aca="false">F409+F450</f>
        <v>766752.1</v>
      </c>
      <c r="G408" s="119" t="n">
        <f aca="false">G409+G450</f>
        <v>787528.7</v>
      </c>
    </row>
    <row r="409" s="98" customFormat="true" ht="32.25" hidden="false" customHeight="true" outlineLevel="0" collapsed="false">
      <c r="A409" s="104"/>
      <c r="B409" s="99" t="s">
        <v>588</v>
      </c>
      <c r="C409" s="99"/>
      <c r="D409" s="102" t="s">
        <v>589</v>
      </c>
      <c r="E409" s="119" t="n">
        <f aca="false">E410+E425+E436+E442</f>
        <v>1167056.36</v>
      </c>
      <c r="F409" s="101" t="n">
        <f aca="false">F410+F425+F436+F442</f>
        <v>766752.1</v>
      </c>
      <c r="G409" s="101" t="n">
        <f aca="false">G410+G425+G436+G442</f>
        <v>787528.7</v>
      </c>
    </row>
    <row r="410" s="98" customFormat="true" ht="25.5" hidden="false" customHeight="false" outlineLevel="0" collapsed="false">
      <c r="A410" s="104"/>
      <c r="B410" s="99" t="s">
        <v>590</v>
      </c>
      <c r="C410" s="99"/>
      <c r="D410" s="102" t="s">
        <v>591</v>
      </c>
      <c r="E410" s="119" t="n">
        <f aca="false">E411+E422</f>
        <v>520997.9</v>
      </c>
      <c r="F410" s="101" t="n">
        <f aca="false">F411+F422</f>
        <v>661467.9</v>
      </c>
      <c r="G410" s="101" t="n">
        <f aca="false">G411+G422</f>
        <v>689467.9</v>
      </c>
    </row>
    <row r="411" s="98" customFormat="true" ht="31.15" hidden="false" customHeight="true" outlineLevel="0" collapsed="false">
      <c r="A411" s="104"/>
      <c r="B411" s="99" t="s">
        <v>592</v>
      </c>
      <c r="C411" s="99"/>
      <c r="D411" s="102" t="s">
        <v>593</v>
      </c>
      <c r="E411" s="119" t="n">
        <f aca="false">E412+E414+E416+E418+E420</f>
        <v>498622.1</v>
      </c>
      <c r="F411" s="101" t="n">
        <f aca="false">F412+F414+F416+F418+F420</f>
        <v>636064</v>
      </c>
      <c r="G411" s="101" t="n">
        <f aca="false">G412+G414+G416+G418+G420</f>
        <v>664064</v>
      </c>
    </row>
    <row r="412" s="98" customFormat="true" ht="25.5" hidden="false" customHeight="false" outlineLevel="0" collapsed="false">
      <c r="A412" s="104"/>
      <c r="B412" s="99" t="s">
        <v>594</v>
      </c>
      <c r="C412" s="99"/>
      <c r="D412" s="109" t="s">
        <v>454</v>
      </c>
      <c r="E412" s="119" t="n">
        <f aca="false">E413</f>
        <v>101301.1</v>
      </c>
      <c r="F412" s="101" t="n">
        <f aca="false">F413</f>
        <v>128309.2</v>
      </c>
      <c r="G412" s="101" t="n">
        <f aca="false">G413</f>
        <v>156309.2</v>
      </c>
    </row>
    <row r="413" s="98" customFormat="true" ht="25.5" hidden="false" customHeight="false" outlineLevel="0" collapsed="false">
      <c r="A413" s="104"/>
      <c r="B413" s="99"/>
      <c r="C413" s="99" t="s">
        <v>360</v>
      </c>
      <c r="D413" s="102" t="s">
        <v>361</v>
      </c>
      <c r="E413" s="120" t="n">
        <v>101301.1</v>
      </c>
      <c r="F413" s="106" t="n">
        <v>128309.2</v>
      </c>
      <c r="G413" s="106" t="n">
        <v>156309.2</v>
      </c>
    </row>
    <row r="414" s="98" customFormat="true" ht="12.75" hidden="false" customHeight="false" outlineLevel="0" collapsed="false">
      <c r="A414" s="104"/>
      <c r="B414" s="99" t="s">
        <v>595</v>
      </c>
      <c r="C414" s="99"/>
      <c r="D414" s="102" t="s">
        <v>596</v>
      </c>
      <c r="E414" s="119" t="n">
        <f aca="false">E415</f>
        <v>4066.4</v>
      </c>
      <c r="F414" s="101" t="n">
        <f aca="false">F415</f>
        <v>4066.4</v>
      </c>
      <c r="G414" s="101" t="n">
        <f aca="false">G415</f>
        <v>4066.4</v>
      </c>
    </row>
    <row r="415" s="98" customFormat="true" ht="25.5" hidden="false" customHeight="false" outlineLevel="0" collapsed="false">
      <c r="A415" s="104"/>
      <c r="B415" s="99"/>
      <c r="C415" s="99" t="s">
        <v>360</v>
      </c>
      <c r="D415" s="102" t="s">
        <v>361</v>
      </c>
      <c r="E415" s="119" t="n">
        <v>4066.4</v>
      </c>
      <c r="F415" s="101" t="n">
        <v>4066.4</v>
      </c>
      <c r="G415" s="101" t="n">
        <v>4066.4</v>
      </c>
    </row>
    <row r="416" s="98" customFormat="true" ht="38.25" hidden="false" customHeight="false" outlineLevel="0" collapsed="false">
      <c r="A416" s="104"/>
      <c r="B416" s="107" t="s">
        <v>597</v>
      </c>
      <c r="C416" s="107"/>
      <c r="D416" s="108" t="s">
        <v>598</v>
      </c>
      <c r="E416" s="119" t="n">
        <f aca="false">E417</f>
        <v>1155</v>
      </c>
      <c r="F416" s="101" t="n">
        <f aca="false">F417</f>
        <v>1155</v>
      </c>
      <c r="G416" s="101" t="n">
        <f aca="false">G417</f>
        <v>1155</v>
      </c>
    </row>
    <row r="417" s="98" customFormat="true" ht="25.5" hidden="false" customHeight="false" outlineLevel="0" collapsed="false">
      <c r="A417" s="104"/>
      <c r="B417" s="107"/>
      <c r="C417" s="107" t="s">
        <v>360</v>
      </c>
      <c r="D417" s="108" t="s">
        <v>361</v>
      </c>
      <c r="E417" s="119" t="n">
        <v>1155</v>
      </c>
      <c r="F417" s="101" t="n">
        <v>1155</v>
      </c>
      <c r="G417" s="101" t="n">
        <v>1155</v>
      </c>
    </row>
    <row r="418" s="98" customFormat="true" ht="80.1" hidden="false" customHeight="true" outlineLevel="0" collapsed="false">
      <c r="A418" s="104"/>
      <c r="B418" s="107" t="s">
        <v>599</v>
      </c>
      <c r="C418" s="107"/>
      <c r="D418" s="108" t="s">
        <v>600</v>
      </c>
      <c r="E418" s="119" t="n">
        <f aca="false">E419</f>
        <v>3267</v>
      </c>
      <c r="F418" s="101" t="n">
        <f aca="false">F419</f>
        <v>3267</v>
      </c>
      <c r="G418" s="101" t="n">
        <f aca="false">G419</f>
        <v>3267</v>
      </c>
    </row>
    <row r="419" s="98" customFormat="true" ht="25.5" hidden="false" customHeight="false" outlineLevel="0" collapsed="false">
      <c r="A419" s="104"/>
      <c r="B419" s="107"/>
      <c r="C419" s="107" t="s">
        <v>360</v>
      </c>
      <c r="D419" s="108" t="s">
        <v>361</v>
      </c>
      <c r="E419" s="119" t="n">
        <v>3267</v>
      </c>
      <c r="F419" s="101" t="n">
        <v>3267</v>
      </c>
      <c r="G419" s="101" t="n">
        <v>3267</v>
      </c>
    </row>
    <row r="420" s="98" customFormat="true" ht="25.5" hidden="false" customHeight="false" outlineLevel="0" collapsed="false">
      <c r="A420" s="104"/>
      <c r="B420" s="107" t="s">
        <v>601</v>
      </c>
      <c r="C420" s="107"/>
      <c r="D420" s="108" t="s">
        <v>602</v>
      </c>
      <c r="E420" s="119" t="n">
        <f aca="false">SUM(E421:E421)</f>
        <v>388832.6</v>
      </c>
      <c r="F420" s="101" t="n">
        <f aca="false">SUM(F421:F421)</f>
        <v>499266.4</v>
      </c>
      <c r="G420" s="101" t="n">
        <f aca="false">SUM(G421:G421)</f>
        <v>499266.4</v>
      </c>
    </row>
    <row r="421" s="98" customFormat="true" ht="25.5" hidden="false" customHeight="false" outlineLevel="0" collapsed="false">
      <c r="A421" s="104"/>
      <c r="B421" s="99"/>
      <c r="C421" s="99" t="s">
        <v>360</v>
      </c>
      <c r="D421" s="102" t="s">
        <v>361</v>
      </c>
      <c r="E421" s="120" t="n">
        <v>388832.6</v>
      </c>
      <c r="F421" s="106" t="n">
        <v>499266.4</v>
      </c>
      <c r="G421" s="106" t="n">
        <v>499266.4</v>
      </c>
    </row>
    <row r="422" s="98" customFormat="true" ht="69" hidden="false" customHeight="true" outlineLevel="0" collapsed="false">
      <c r="A422" s="104"/>
      <c r="B422" s="99" t="s">
        <v>603</v>
      </c>
      <c r="C422" s="99"/>
      <c r="D422" s="102" t="s">
        <v>604</v>
      </c>
      <c r="E422" s="119" t="n">
        <f aca="false">E423</f>
        <v>22375.8</v>
      </c>
      <c r="F422" s="101" t="n">
        <f aca="false">F423</f>
        <v>25403.9</v>
      </c>
      <c r="G422" s="101" t="n">
        <f aca="false">G423</f>
        <v>25403.9</v>
      </c>
    </row>
    <row r="423" s="98" customFormat="true" ht="44.45" hidden="false" customHeight="true" outlineLevel="0" collapsed="false">
      <c r="A423" s="104"/>
      <c r="B423" s="99" t="s">
        <v>605</v>
      </c>
      <c r="C423" s="99"/>
      <c r="D423" s="102" t="s">
        <v>606</v>
      </c>
      <c r="E423" s="119" t="n">
        <f aca="false">E424</f>
        <v>22375.8</v>
      </c>
      <c r="F423" s="101" t="n">
        <f aca="false">F424</f>
        <v>25403.9</v>
      </c>
      <c r="G423" s="101" t="n">
        <f aca="false">G424</f>
        <v>25403.9</v>
      </c>
    </row>
    <row r="424" s="98" customFormat="true" ht="25.5" hidden="false" customHeight="false" outlineLevel="0" collapsed="false">
      <c r="A424" s="104"/>
      <c r="B424" s="99"/>
      <c r="C424" s="99" t="s">
        <v>360</v>
      </c>
      <c r="D424" s="102" t="s">
        <v>361</v>
      </c>
      <c r="E424" s="120" t="n">
        <v>22375.8</v>
      </c>
      <c r="F424" s="106" t="n">
        <v>25403.9</v>
      </c>
      <c r="G424" s="106" t="n">
        <v>25403.9</v>
      </c>
    </row>
    <row r="425" s="98" customFormat="true" ht="38.25" hidden="false" customHeight="false" outlineLevel="0" collapsed="false">
      <c r="A425" s="104"/>
      <c r="B425" s="107" t="s">
        <v>607</v>
      </c>
      <c r="C425" s="107"/>
      <c r="D425" s="108" t="s">
        <v>608</v>
      </c>
      <c r="E425" s="120" t="n">
        <f aca="false">E426+E433</f>
        <v>95270.2</v>
      </c>
      <c r="F425" s="106" t="n">
        <f aca="false">F426+F433</f>
        <v>95276.4</v>
      </c>
      <c r="G425" s="106" t="n">
        <f aca="false">G426+G433</f>
        <v>95290.9</v>
      </c>
    </row>
    <row r="426" s="98" customFormat="true" ht="38.25" hidden="false" customHeight="false" outlineLevel="0" collapsed="false">
      <c r="A426" s="104"/>
      <c r="B426" s="107" t="s">
        <v>609</v>
      </c>
      <c r="C426" s="107"/>
      <c r="D426" s="108" t="s">
        <v>610</v>
      </c>
      <c r="E426" s="120" t="n">
        <f aca="false">E427+E429+E431</f>
        <v>88847</v>
      </c>
      <c r="F426" s="106" t="n">
        <f aca="false">F427+F429+F431</f>
        <v>88853.2</v>
      </c>
      <c r="G426" s="106" t="n">
        <f aca="false">G427+G429+G431</f>
        <v>88867.7</v>
      </c>
    </row>
    <row r="427" s="98" customFormat="true" ht="25.5" hidden="false" customHeight="false" outlineLevel="0" collapsed="false">
      <c r="A427" s="104"/>
      <c r="B427" s="107" t="s">
        <v>611</v>
      </c>
      <c r="C427" s="107"/>
      <c r="D427" s="108" t="s">
        <v>454</v>
      </c>
      <c r="E427" s="120" t="n">
        <f aca="false">E428</f>
        <v>9262.1</v>
      </c>
      <c r="F427" s="106" t="n">
        <f aca="false">F428</f>
        <v>9262.1</v>
      </c>
      <c r="G427" s="106" t="n">
        <f aca="false">G428</f>
        <v>9262.1</v>
      </c>
    </row>
    <row r="428" s="98" customFormat="true" ht="25.5" hidden="false" customHeight="false" outlineLevel="0" collapsed="false">
      <c r="A428" s="104"/>
      <c r="B428" s="107"/>
      <c r="C428" s="107" t="s">
        <v>360</v>
      </c>
      <c r="D428" s="108" t="s">
        <v>361</v>
      </c>
      <c r="E428" s="120" t="n">
        <v>9262.1</v>
      </c>
      <c r="F428" s="106" t="n">
        <v>9262.1</v>
      </c>
      <c r="G428" s="106" t="n">
        <v>9262.1</v>
      </c>
    </row>
    <row r="429" s="98" customFormat="true" ht="12.75" hidden="false" customHeight="false" outlineLevel="0" collapsed="false">
      <c r="A429" s="104"/>
      <c r="B429" s="107" t="s">
        <v>612</v>
      </c>
      <c r="C429" s="107"/>
      <c r="D429" s="102" t="s">
        <v>596</v>
      </c>
      <c r="E429" s="120" t="n">
        <f aca="false">E430</f>
        <v>761.5</v>
      </c>
      <c r="F429" s="106" t="n">
        <f aca="false">F430</f>
        <v>761.5</v>
      </c>
      <c r="G429" s="106" t="n">
        <f aca="false">G430</f>
        <v>761.5</v>
      </c>
    </row>
    <row r="430" s="98" customFormat="true" ht="25.5" hidden="false" customHeight="false" outlineLevel="0" collapsed="false">
      <c r="A430" s="104"/>
      <c r="B430" s="107"/>
      <c r="C430" s="107" t="s">
        <v>360</v>
      </c>
      <c r="D430" s="108" t="s">
        <v>361</v>
      </c>
      <c r="E430" s="120" t="n">
        <v>761.5</v>
      </c>
      <c r="F430" s="106" t="n">
        <v>761.5</v>
      </c>
      <c r="G430" s="106" t="n">
        <v>761.5</v>
      </c>
    </row>
    <row r="431" s="98" customFormat="true" ht="25.5" hidden="false" customHeight="false" outlineLevel="0" collapsed="false">
      <c r="A431" s="104"/>
      <c r="B431" s="107" t="s">
        <v>613</v>
      </c>
      <c r="C431" s="107"/>
      <c r="D431" s="108" t="s">
        <v>602</v>
      </c>
      <c r="E431" s="120" t="n">
        <f aca="false">E432</f>
        <v>78823.4</v>
      </c>
      <c r="F431" s="106" t="n">
        <f aca="false">F432</f>
        <v>78829.6</v>
      </c>
      <c r="G431" s="106" t="n">
        <f aca="false">G432</f>
        <v>78844.1</v>
      </c>
    </row>
    <row r="432" s="98" customFormat="true" ht="25.5" hidden="false" customHeight="false" outlineLevel="0" collapsed="false">
      <c r="A432" s="104"/>
      <c r="B432" s="107"/>
      <c r="C432" s="107" t="s">
        <v>360</v>
      </c>
      <c r="D432" s="108" t="s">
        <v>361</v>
      </c>
      <c r="E432" s="120" t="n">
        <v>78823.4</v>
      </c>
      <c r="F432" s="106" t="n">
        <v>78829.6</v>
      </c>
      <c r="G432" s="106" t="n">
        <v>78844.1</v>
      </c>
    </row>
    <row r="433" s="98" customFormat="true" ht="64.5" hidden="false" customHeight="true" outlineLevel="0" collapsed="false">
      <c r="A433" s="104"/>
      <c r="B433" s="107" t="s">
        <v>614</v>
      </c>
      <c r="C433" s="107"/>
      <c r="D433" s="108" t="s">
        <v>604</v>
      </c>
      <c r="E433" s="120" t="n">
        <f aca="false">E434</f>
        <v>6423.2</v>
      </c>
      <c r="F433" s="106" t="n">
        <f aca="false">F434</f>
        <v>6423.2</v>
      </c>
      <c r="G433" s="106" t="n">
        <f aca="false">G434</f>
        <v>6423.2</v>
      </c>
    </row>
    <row r="434" s="98" customFormat="true" ht="39.75" hidden="false" customHeight="true" outlineLevel="0" collapsed="false">
      <c r="A434" s="104"/>
      <c r="B434" s="107" t="s">
        <v>615</v>
      </c>
      <c r="C434" s="107"/>
      <c r="D434" s="108" t="s">
        <v>606</v>
      </c>
      <c r="E434" s="120" t="n">
        <f aca="false">E435</f>
        <v>6423.2</v>
      </c>
      <c r="F434" s="106" t="n">
        <f aca="false">F435</f>
        <v>6423.2</v>
      </c>
      <c r="G434" s="106" t="n">
        <f aca="false">G435</f>
        <v>6423.2</v>
      </c>
    </row>
    <row r="435" s="98" customFormat="true" ht="25.5" hidden="false" customHeight="false" outlineLevel="0" collapsed="false">
      <c r="A435" s="104"/>
      <c r="B435" s="107"/>
      <c r="C435" s="107" t="s">
        <v>360</v>
      </c>
      <c r="D435" s="108" t="s">
        <v>361</v>
      </c>
      <c r="E435" s="120" t="n">
        <v>6423.2</v>
      </c>
      <c r="F435" s="106" t="n">
        <v>6423.2</v>
      </c>
      <c r="G435" s="106" t="n">
        <v>6423.2</v>
      </c>
    </row>
    <row r="436" s="98" customFormat="true" ht="32.85" hidden="false" customHeight="true" outlineLevel="0" collapsed="false">
      <c r="A436" s="104"/>
      <c r="B436" s="99" t="s">
        <v>616</v>
      </c>
      <c r="C436" s="99"/>
      <c r="D436" s="102" t="s">
        <v>617</v>
      </c>
      <c r="E436" s="119" t="n">
        <f aca="false">E437</f>
        <v>2769.9</v>
      </c>
      <c r="F436" s="101" t="n">
        <f aca="false">F437</f>
        <v>2769.9</v>
      </c>
      <c r="G436" s="101" t="n">
        <f aca="false">G437</f>
        <v>2769.9</v>
      </c>
    </row>
    <row r="437" s="98" customFormat="true" ht="39.2" hidden="false" customHeight="true" outlineLevel="0" collapsed="false">
      <c r="A437" s="104"/>
      <c r="B437" s="99" t="s">
        <v>618</v>
      </c>
      <c r="C437" s="99"/>
      <c r="D437" s="102" t="s">
        <v>619</v>
      </c>
      <c r="E437" s="119" t="n">
        <f aca="false">E438+E440</f>
        <v>2769.9</v>
      </c>
      <c r="F437" s="101" t="n">
        <f aca="false">F438+F440</f>
        <v>2769.9</v>
      </c>
      <c r="G437" s="101" t="n">
        <f aca="false">G438+G440</f>
        <v>2769.9</v>
      </c>
    </row>
    <row r="438" s="98" customFormat="true" ht="25.5" hidden="false" customHeight="false" outlineLevel="0" collapsed="false">
      <c r="A438" s="104"/>
      <c r="B438" s="107" t="s">
        <v>620</v>
      </c>
      <c r="C438" s="107"/>
      <c r="D438" s="108" t="s">
        <v>602</v>
      </c>
      <c r="E438" s="119" t="n">
        <f aca="false">E439</f>
        <v>2608</v>
      </c>
      <c r="F438" s="101" t="n">
        <f aca="false">F439</f>
        <v>2608</v>
      </c>
      <c r="G438" s="101" t="n">
        <f aca="false">G439</f>
        <v>2608</v>
      </c>
    </row>
    <row r="439" s="98" customFormat="true" ht="25.5" hidden="false" customHeight="false" outlineLevel="0" collapsed="false">
      <c r="A439" s="104"/>
      <c r="B439" s="99"/>
      <c r="C439" s="99" t="s">
        <v>360</v>
      </c>
      <c r="D439" s="102" t="s">
        <v>361</v>
      </c>
      <c r="E439" s="120" t="n">
        <v>2608</v>
      </c>
      <c r="F439" s="106" t="n">
        <v>2608</v>
      </c>
      <c r="G439" s="106" t="n">
        <v>2608</v>
      </c>
    </row>
    <row r="440" s="98" customFormat="true" ht="78.4" hidden="false" customHeight="true" outlineLevel="0" collapsed="false">
      <c r="A440" s="104"/>
      <c r="B440" s="107" t="s">
        <v>621</v>
      </c>
      <c r="C440" s="107"/>
      <c r="D440" s="108" t="s">
        <v>183</v>
      </c>
      <c r="E440" s="120" t="n">
        <f aca="false">E441</f>
        <v>161.9</v>
      </c>
      <c r="F440" s="106" t="n">
        <f aca="false">F441</f>
        <v>161.9</v>
      </c>
      <c r="G440" s="106" t="n">
        <f aca="false">G441</f>
        <v>161.9</v>
      </c>
    </row>
    <row r="441" s="98" customFormat="true" ht="25.5" hidden="false" customHeight="false" outlineLevel="0" collapsed="false">
      <c r="A441" s="104"/>
      <c r="B441" s="107"/>
      <c r="C441" s="107" t="s">
        <v>360</v>
      </c>
      <c r="D441" s="108" t="s">
        <v>361</v>
      </c>
      <c r="E441" s="120" t="n">
        <v>161.9</v>
      </c>
      <c r="F441" s="106" t="n">
        <v>161.9</v>
      </c>
      <c r="G441" s="106" t="n">
        <v>161.9</v>
      </c>
    </row>
    <row r="442" s="98" customFormat="true" ht="38.25" hidden="false" customHeight="false" outlineLevel="0" collapsed="false">
      <c r="A442" s="104"/>
      <c r="B442" s="99" t="s">
        <v>622</v>
      </c>
      <c r="C442" s="99"/>
      <c r="D442" s="102" t="s">
        <v>623</v>
      </c>
      <c r="E442" s="119" t="n">
        <f aca="false">E443</f>
        <v>548018.36</v>
      </c>
      <c r="F442" s="101" t="n">
        <f aca="false">F443</f>
        <v>7237.9</v>
      </c>
      <c r="G442" s="101" t="n">
        <f aca="false">G443</f>
        <v>0</v>
      </c>
    </row>
    <row r="443" s="98" customFormat="true" ht="56.45" hidden="false" customHeight="true" outlineLevel="0" collapsed="false">
      <c r="A443" s="104"/>
      <c r="B443" s="99" t="s">
        <v>624</v>
      </c>
      <c r="C443" s="99"/>
      <c r="D443" s="102" t="s">
        <v>570</v>
      </c>
      <c r="E443" s="119" t="n">
        <f aca="false">E444+E446+E448</f>
        <v>548018.36</v>
      </c>
      <c r="F443" s="101" t="n">
        <f aca="false">F446+F448</f>
        <v>7237.9</v>
      </c>
      <c r="G443" s="101" t="n">
        <f aca="false">G446+G448</f>
        <v>0</v>
      </c>
    </row>
    <row r="444" s="98" customFormat="true" ht="68.65" hidden="false" customHeight="true" outlineLevel="0" collapsed="false">
      <c r="A444" s="104"/>
      <c r="B444" s="99" t="s">
        <v>625</v>
      </c>
      <c r="C444" s="99"/>
      <c r="D444" s="102" t="s">
        <v>626</v>
      </c>
      <c r="E444" s="119" t="n">
        <f aca="false">E445</f>
        <v>231735.7</v>
      </c>
      <c r="F444" s="101" t="n">
        <f aca="false">F445</f>
        <v>0</v>
      </c>
      <c r="G444" s="101" t="n">
        <f aca="false">G445</f>
        <v>0</v>
      </c>
    </row>
    <row r="445" s="98" customFormat="true" ht="25.5" hidden="false" customHeight="false" outlineLevel="0" collapsed="false">
      <c r="A445" s="104"/>
      <c r="B445" s="99"/>
      <c r="C445" s="99" t="s">
        <v>502</v>
      </c>
      <c r="D445" s="100" t="s">
        <v>503</v>
      </c>
      <c r="E445" s="119" t="n">
        <v>231735.7</v>
      </c>
      <c r="F445" s="101" t="n">
        <v>0</v>
      </c>
      <c r="G445" s="101" t="n">
        <v>0</v>
      </c>
    </row>
    <row r="446" s="98" customFormat="true" ht="78.95" hidden="false" customHeight="true" outlineLevel="0" collapsed="false">
      <c r="A446" s="104"/>
      <c r="B446" s="107" t="s">
        <v>627</v>
      </c>
      <c r="C446" s="107"/>
      <c r="D446" s="70" t="s">
        <v>628</v>
      </c>
      <c r="E446" s="119" t="n">
        <f aca="false">E447</f>
        <v>308614.66</v>
      </c>
      <c r="F446" s="101" t="n">
        <f aca="false">F447</f>
        <v>0</v>
      </c>
      <c r="G446" s="101" t="n">
        <f aca="false">G447</f>
        <v>0</v>
      </c>
    </row>
    <row r="447" s="98" customFormat="true" ht="25.5" hidden="false" customHeight="false" outlineLevel="0" collapsed="false">
      <c r="A447" s="104"/>
      <c r="B447" s="99"/>
      <c r="C447" s="99" t="s">
        <v>502</v>
      </c>
      <c r="D447" s="100" t="s">
        <v>503</v>
      </c>
      <c r="E447" s="119" t="n">
        <v>308614.66</v>
      </c>
      <c r="F447" s="101" t="n">
        <v>0</v>
      </c>
      <c r="G447" s="101" t="n">
        <v>0</v>
      </c>
    </row>
    <row r="448" s="98" customFormat="true" ht="51" hidden="false" customHeight="false" outlineLevel="0" collapsed="false">
      <c r="A448" s="104"/>
      <c r="B448" s="107" t="s">
        <v>629</v>
      </c>
      <c r="C448" s="107"/>
      <c r="D448" s="108" t="s">
        <v>630</v>
      </c>
      <c r="E448" s="119" t="n">
        <f aca="false">E449</f>
        <v>7668</v>
      </c>
      <c r="F448" s="101" t="n">
        <f aca="false">F449</f>
        <v>7237.9</v>
      </c>
      <c r="G448" s="101" t="n">
        <f aca="false">G449</f>
        <v>0</v>
      </c>
    </row>
    <row r="449" s="98" customFormat="true" ht="25.5" hidden="false" customHeight="false" outlineLevel="0" collapsed="false">
      <c r="A449" s="104"/>
      <c r="B449" s="99"/>
      <c r="C449" s="99" t="s">
        <v>502</v>
      </c>
      <c r="D449" s="100" t="s">
        <v>503</v>
      </c>
      <c r="E449" s="119" t="n">
        <v>7668</v>
      </c>
      <c r="F449" s="101" t="n">
        <v>7237.9</v>
      </c>
      <c r="G449" s="101" t="n">
        <v>0</v>
      </c>
    </row>
    <row r="450" s="98" customFormat="true" ht="38.25" hidden="false" customHeight="false" outlineLevel="0" collapsed="false">
      <c r="A450" s="104"/>
      <c r="B450" s="99" t="s">
        <v>418</v>
      </c>
      <c r="C450" s="99"/>
      <c r="D450" s="102" t="s">
        <v>419</v>
      </c>
      <c r="E450" s="119" t="n">
        <f aca="false">E451</f>
        <v>1120.7</v>
      </c>
      <c r="F450" s="101" t="n">
        <f aca="false">F451</f>
        <v>0</v>
      </c>
      <c r="G450" s="101" t="n">
        <f aca="false">G451</f>
        <v>0</v>
      </c>
    </row>
    <row r="451" s="98" customFormat="true" ht="42" hidden="false" customHeight="true" outlineLevel="0" collapsed="false">
      <c r="A451" s="104"/>
      <c r="B451" s="99" t="s">
        <v>420</v>
      </c>
      <c r="C451" s="99"/>
      <c r="D451" s="102" t="s">
        <v>421</v>
      </c>
      <c r="E451" s="119" t="n">
        <f aca="false">E452</f>
        <v>1120.7</v>
      </c>
      <c r="F451" s="101" t="n">
        <f aca="false">F452</f>
        <v>0</v>
      </c>
      <c r="G451" s="101" t="n">
        <f aca="false">G452</f>
        <v>0</v>
      </c>
    </row>
    <row r="452" s="98" customFormat="true" ht="25.5" hidden="false" customHeight="false" outlineLevel="0" collapsed="false">
      <c r="A452" s="104"/>
      <c r="B452" s="99" t="s">
        <v>426</v>
      </c>
      <c r="C452" s="99"/>
      <c r="D452" s="102" t="s">
        <v>631</v>
      </c>
      <c r="E452" s="119" t="n">
        <f aca="false">E453</f>
        <v>1120.7</v>
      </c>
      <c r="F452" s="101" t="n">
        <f aca="false">F453</f>
        <v>0</v>
      </c>
      <c r="G452" s="101" t="n">
        <f aca="false">G453</f>
        <v>0</v>
      </c>
    </row>
    <row r="453" s="98" customFormat="true" ht="12.75" hidden="false" customHeight="false" outlineLevel="0" collapsed="false">
      <c r="A453" s="104"/>
      <c r="B453" s="99" t="s">
        <v>428</v>
      </c>
      <c r="C453" s="99"/>
      <c r="D453" s="102" t="s">
        <v>429</v>
      </c>
      <c r="E453" s="119" t="n">
        <f aca="false">E454</f>
        <v>1120.7</v>
      </c>
      <c r="F453" s="101" t="n">
        <f aca="false">F454</f>
        <v>0</v>
      </c>
      <c r="G453" s="101" t="n">
        <f aca="false">G454</f>
        <v>0</v>
      </c>
    </row>
    <row r="454" s="98" customFormat="true" ht="25.5" hidden="false" customHeight="false" outlineLevel="0" collapsed="false">
      <c r="A454" s="104"/>
      <c r="B454" s="99"/>
      <c r="C454" s="99" t="s">
        <v>360</v>
      </c>
      <c r="D454" s="102" t="s">
        <v>361</v>
      </c>
      <c r="E454" s="120" t="n">
        <v>1120.7</v>
      </c>
      <c r="F454" s="106"/>
      <c r="G454" s="106"/>
    </row>
    <row r="455" s="98" customFormat="true" ht="12.75" hidden="false" customHeight="false" outlineLevel="0" collapsed="false">
      <c r="A455" s="104" t="s">
        <v>75</v>
      </c>
      <c r="B455" s="104"/>
      <c r="C455" s="104"/>
      <c r="D455" s="105" t="s">
        <v>76</v>
      </c>
      <c r="E455" s="119" t="n">
        <f aca="false">E456</f>
        <v>1041285.7</v>
      </c>
      <c r="F455" s="119" t="n">
        <f aca="false">F456</f>
        <v>1103325.1</v>
      </c>
      <c r="G455" s="119" t="n">
        <f aca="false">G456</f>
        <v>1094507</v>
      </c>
    </row>
    <row r="456" s="98" customFormat="true" ht="38.25" hidden="false" customHeight="false" outlineLevel="0" collapsed="false">
      <c r="A456" s="104"/>
      <c r="B456" s="99" t="s">
        <v>588</v>
      </c>
      <c r="C456" s="99"/>
      <c r="D456" s="102" t="s">
        <v>589</v>
      </c>
      <c r="E456" s="119" t="n">
        <f aca="false">E457+E478+E484</f>
        <v>1041285.7</v>
      </c>
      <c r="F456" s="101" t="n">
        <f aca="false">F457+F478+F484</f>
        <v>1103325.1</v>
      </c>
      <c r="G456" s="101" t="n">
        <f aca="false">G457+G478+G484</f>
        <v>1094507</v>
      </c>
    </row>
    <row r="457" s="98" customFormat="true" ht="38.25" hidden="false" customHeight="false" outlineLevel="0" collapsed="false">
      <c r="A457" s="104"/>
      <c r="B457" s="99" t="s">
        <v>607</v>
      </c>
      <c r="C457" s="99"/>
      <c r="D457" s="102" t="s">
        <v>608</v>
      </c>
      <c r="E457" s="119" t="n">
        <f aca="false">E458</f>
        <v>982851.8</v>
      </c>
      <c r="F457" s="101" t="n">
        <f aca="false">F458</f>
        <v>1046528.5</v>
      </c>
      <c r="G457" s="101" t="n">
        <f aca="false">G458</f>
        <v>1046226</v>
      </c>
    </row>
    <row r="458" s="98" customFormat="true" ht="38.25" hidden="false" customHeight="false" outlineLevel="0" collapsed="false">
      <c r="A458" s="104"/>
      <c r="B458" s="99" t="s">
        <v>609</v>
      </c>
      <c r="C458" s="99"/>
      <c r="D458" s="102" t="s">
        <v>610</v>
      </c>
      <c r="E458" s="119" t="n">
        <f aca="false">E459+E465+E461+E463+E467+E469+E471+E473+E475</f>
        <v>982851.8</v>
      </c>
      <c r="F458" s="119" t="n">
        <f aca="false">F459+F465+F461+F463+F467+F469+F471+F473+F475</f>
        <v>1046528.5</v>
      </c>
      <c r="G458" s="119" t="n">
        <f aca="false">G459+G465+G461+G463+G467+G469+G471+G473+G475</f>
        <v>1046226</v>
      </c>
    </row>
    <row r="459" s="98" customFormat="true" ht="25.5" hidden="false" customHeight="false" outlineLevel="0" collapsed="false">
      <c r="A459" s="104"/>
      <c r="B459" s="99" t="s">
        <v>611</v>
      </c>
      <c r="C459" s="99"/>
      <c r="D459" s="109" t="s">
        <v>454</v>
      </c>
      <c r="E459" s="119" t="n">
        <f aca="false">E460</f>
        <v>141322.2</v>
      </c>
      <c r="F459" s="101" t="n">
        <f aca="false">F460</f>
        <v>141322.2</v>
      </c>
      <c r="G459" s="101" t="n">
        <f aca="false">G460</f>
        <v>141322.2</v>
      </c>
    </row>
    <row r="460" s="98" customFormat="true" ht="25.5" hidden="false" customHeight="false" outlineLevel="0" collapsed="false">
      <c r="A460" s="104"/>
      <c r="B460" s="99"/>
      <c r="C460" s="99" t="s">
        <v>360</v>
      </c>
      <c r="D460" s="102" t="s">
        <v>361</v>
      </c>
      <c r="E460" s="119" t="n">
        <v>141322.2</v>
      </c>
      <c r="F460" s="119" t="n">
        <v>141322.2</v>
      </c>
      <c r="G460" s="119" t="n">
        <v>141322.2</v>
      </c>
    </row>
    <row r="461" s="98" customFormat="true" ht="38.25" hidden="false" customHeight="false" outlineLevel="0" collapsed="false">
      <c r="A461" s="104"/>
      <c r="B461" s="107" t="s">
        <v>632</v>
      </c>
      <c r="C461" s="107"/>
      <c r="D461" s="108" t="s">
        <v>598</v>
      </c>
      <c r="E461" s="119" t="n">
        <f aca="false">E462</f>
        <v>1802.6</v>
      </c>
      <c r="F461" s="101" t="n">
        <f aca="false">F462</f>
        <v>1802.6</v>
      </c>
      <c r="G461" s="101" t="n">
        <f aca="false">G462</f>
        <v>1802.6</v>
      </c>
    </row>
    <row r="462" s="98" customFormat="true" ht="25.5" hidden="false" customHeight="false" outlineLevel="0" collapsed="false">
      <c r="A462" s="104"/>
      <c r="B462" s="107"/>
      <c r="C462" s="107" t="s">
        <v>360</v>
      </c>
      <c r="D462" s="108" t="s">
        <v>361</v>
      </c>
      <c r="E462" s="101" t="n">
        <v>1802.6</v>
      </c>
      <c r="F462" s="101" t="n">
        <v>1802.6</v>
      </c>
      <c r="G462" s="101" t="n">
        <v>1802.6</v>
      </c>
    </row>
    <row r="463" s="98" customFormat="true" ht="25.5" hidden="false" customHeight="false" outlineLevel="0" collapsed="false">
      <c r="A463" s="104"/>
      <c r="B463" s="107" t="s">
        <v>633</v>
      </c>
      <c r="C463" s="107"/>
      <c r="D463" s="108" t="s">
        <v>634</v>
      </c>
      <c r="E463" s="101" t="n">
        <f aca="false">E464</f>
        <v>2842.2</v>
      </c>
      <c r="F463" s="101" t="n">
        <f aca="false">F464</f>
        <v>2842.2</v>
      </c>
      <c r="G463" s="101" t="n">
        <f aca="false">G464</f>
        <v>2842.2</v>
      </c>
    </row>
    <row r="464" s="98" customFormat="true" ht="25.5" hidden="false" customHeight="false" outlineLevel="0" collapsed="false">
      <c r="A464" s="104"/>
      <c r="B464" s="107"/>
      <c r="C464" s="107" t="s">
        <v>360</v>
      </c>
      <c r="D464" s="108" t="s">
        <v>361</v>
      </c>
      <c r="E464" s="101" t="n">
        <v>2842.2</v>
      </c>
      <c r="F464" s="101" t="n">
        <v>2842.2</v>
      </c>
      <c r="G464" s="101" t="n">
        <v>2842.2</v>
      </c>
    </row>
    <row r="465" s="98" customFormat="true" ht="25.5" hidden="false" customHeight="false" outlineLevel="0" collapsed="false">
      <c r="A465" s="104"/>
      <c r="B465" s="99" t="s">
        <v>635</v>
      </c>
      <c r="C465" s="99"/>
      <c r="D465" s="102" t="s">
        <v>636</v>
      </c>
      <c r="E465" s="101" t="n">
        <f aca="false">E466</f>
        <v>17526</v>
      </c>
      <c r="F465" s="101" t="n">
        <f aca="false">F466</f>
        <v>17526</v>
      </c>
      <c r="G465" s="101" t="n">
        <f aca="false">G466</f>
        <v>17526</v>
      </c>
    </row>
    <row r="466" s="98" customFormat="true" ht="25.5" hidden="false" customHeight="false" outlineLevel="0" collapsed="false">
      <c r="A466" s="104"/>
      <c r="B466" s="99"/>
      <c r="C466" s="99" t="s">
        <v>360</v>
      </c>
      <c r="D466" s="102" t="s">
        <v>361</v>
      </c>
      <c r="E466" s="106" t="n">
        <v>17526</v>
      </c>
      <c r="F466" s="106" t="n">
        <v>17526</v>
      </c>
      <c r="G466" s="106" t="n">
        <v>17526</v>
      </c>
    </row>
    <row r="467" s="98" customFormat="true" ht="25.5" hidden="false" customHeight="false" outlineLevel="0" collapsed="false">
      <c r="A467" s="104"/>
      <c r="B467" s="99" t="s">
        <v>637</v>
      </c>
      <c r="C467" s="99"/>
      <c r="D467" s="102" t="s">
        <v>638</v>
      </c>
      <c r="E467" s="101" t="n">
        <f aca="false">E468</f>
        <v>1036.7</v>
      </c>
      <c r="F467" s="101" t="n">
        <f aca="false">F468</f>
        <v>1036.7</v>
      </c>
      <c r="G467" s="101" t="n">
        <f aca="false">G468</f>
        <v>1036.7</v>
      </c>
    </row>
    <row r="468" s="98" customFormat="true" ht="25.5" hidden="false" customHeight="false" outlineLevel="0" collapsed="false">
      <c r="A468" s="104"/>
      <c r="B468" s="99"/>
      <c r="C468" s="99" t="s">
        <v>360</v>
      </c>
      <c r="D468" s="102" t="s">
        <v>361</v>
      </c>
      <c r="E468" s="106" t="n">
        <v>1036.7</v>
      </c>
      <c r="F468" s="106" t="n">
        <v>1036.7</v>
      </c>
      <c r="G468" s="106" t="n">
        <v>1036.7</v>
      </c>
    </row>
    <row r="469" s="98" customFormat="true" ht="25.5" hidden="false" customHeight="false" outlineLevel="0" collapsed="false">
      <c r="A469" s="104"/>
      <c r="B469" s="99" t="s">
        <v>639</v>
      </c>
      <c r="C469" s="99"/>
      <c r="D469" s="108" t="s">
        <v>640</v>
      </c>
      <c r="E469" s="101" t="n">
        <f aca="false">E470</f>
        <v>16152.6</v>
      </c>
      <c r="F469" s="101" t="n">
        <f aca="false">F470</f>
        <v>16152.6</v>
      </c>
      <c r="G469" s="101" t="n">
        <f aca="false">G470</f>
        <v>16152.6</v>
      </c>
    </row>
    <row r="470" s="98" customFormat="true" ht="25.5" hidden="false" customHeight="false" outlineLevel="0" collapsed="false">
      <c r="A470" s="104"/>
      <c r="B470" s="99"/>
      <c r="C470" s="99" t="s">
        <v>360</v>
      </c>
      <c r="D470" s="102" t="s">
        <v>361</v>
      </c>
      <c r="E470" s="106" t="n">
        <v>16152.6</v>
      </c>
      <c r="F470" s="106" t="n">
        <v>16152.6</v>
      </c>
      <c r="G470" s="106" t="n">
        <v>16152.6</v>
      </c>
    </row>
    <row r="471" s="98" customFormat="true" ht="25.5" hidden="false" customHeight="false" outlineLevel="0" collapsed="false">
      <c r="A471" s="104"/>
      <c r="B471" s="99" t="s">
        <v>641</v>
      </c>
      <c r="C471" s="99"/>
      <c r="D471" s="102" t="s">
        <v>642</v>
      </c>
      <c r="E471" s="101" t="n">
        <f aca="false">E472</f>
        <v>1615.2</v>
      </c>
      <c r="F471" s="101" t="n">
        <f aca="false">F472</f>
        <v>1615.2</v>
      </c>
      <c r="G471" s="101" t="n">
        <f aca="false">G472</f>
        <v>1615.2</v>
      </c>
    </row>
    <row r="472" s="98" customFormat="true" ht="25.5" hidden="false" customHeight="false" outlineLevel="0" collapsed="false">
      <c r="A472" s="104"/>
      <c r="B472" s="99"/>
      <c r="C472" s="99" t="s">
        <v>360</v>
      </c>
      <c r="D472" s="102" t="s">
        <v>361</v>
      </c>
      <c r="E472" s="106" t="n">
        <v>1615.2</v>
      </c>
      <c r="F472" s="106" t="n">
        <v>1615.2</v>
      </c>
      <c r="G472" s="106" t="n">
        <v>1615.2</v>
      </c>
    </row>
    <row r="473" s="98" customFormat="true" ht="38.25" hidden="false" customHeight="false" outlineLevel="0" collapsed="false">
      <c r="A473" s="104"/>
      <c r="B473" s="99" t="s">
        <v>643</v>
      </c>
      <c r="C473" s="99"/>
      <c r="D473" s="102" t="s">
        <v>644</v>
      </c>
      <c r="E473" s="106" t="n">
        <f aca="false">E474</f>
        <v>556.8</v>
      </c>
      <c r="F473" s="106" t="n">
        <f aca="false">F474</f>
        <v>556.8</v>
      </c>
      <c r="G473" s="106" t="n">
        <f aca="false">G474</f>
        <v>556.8</v>
      </c>
    </row>
    <row r="474" s="98" customFormat="true" ht="25.5" hidden="false" customHeight="false" outlineLevel="0" collapsed="false">
      <c r="A474" s="104"/>
      <c r="B474" s="99"/>
      <c r="C474" s="99" t="s">
        <v>360</v>
      </c>
      <c r="D474" s="102" t="s">
        <v>361</v>
      </c>
      <c r="E474" s="106" t="n">
        <v>556.8</v>
      </c>
      <c r="F474" s="106" t="n">
        <v>556.8</v>
      </c>
      <c r="G474" s="106" t="n">
        <v>556.8</v>
      </c>
    </row>
    <row r="475" s="98" customFormat="true" ht="25.5" hidden="false" customHeight="false" outlineLevel="0" collapsed="false">
      <c r="A475" s="104"/>
      <c r="B475" s="107" t="s">
        <v>613</v>
      </c>
      <c r="C475" s="107"/>
      <c r="D475" s="108" t="s">
        <v>602</v>
      </c>
      <c r="E475" s="101" t="n">
        <f aca="false">SUM(E476:E477)</f>
        <v>799997.5</v>
      </c>
      <c r="F475" s="101" t="n">
        <f aca="false">SUM(F476:F477)</f>
        <v>863674.2</v>
      </c>
      <c r="G475" s="101" t="n">
        <f aca="false">SUM(G476:G477)</f>
        <v>863371.7</v>
      </c>
    </row>
    <row r="476" s="98" customFormat="true" ht="12.75" hidden="false" customHeight="false" outlineLevel="0" collapsed="false">
      <c r="A476" s="104"/>
      <c r="B476" s="99"/>
      <c r="C476" s="99" t="s">
        <v>380</v>
      </c>
      <c r="D476" s="102" t="s">
        <v>381</v>
      </c>
      <c r="E476" s="106" t="n">
        <v>4252.8</v>
      </c>
      <c r="F476" s="106" t="n">
        <v>4252.8</v>
      </c>
      <c r="G476" s="106" t="n">
        <v>4252.8</v>
      </c>
    </row>
    <row r="477" s="98" customFormat="true" ht="25.5" hidden="false" customHeight="false" outlineLevel="0" collapsed="false">
      <c r="A477" s="104"/>
      <c r="B477" s="99"/>
      <c r="C477" s="99" t="s">
        <v>360</v>
      </c>
      <c r="D477" s="102" t="s">
        <v>361</v>
      </c>
      <c r="E477" s="106" t="n">
        <v>795744.7</v>
      </c>
      <c r="F477" s="106" t="n">
        <v>859421.4</v>
      </c>
      <c r="G477" s="106" t="n">
        <v>859118.9</v>
      </c>
    </row>
    <row r="478" s="98" customFormat="true" ht="28.35" hidden="false" customHeight="true" outlineLevel="0" collapsed="false">
      <c r="A478" s="104"/>
      <c r="B478" s="99" t="s">
        <v>616</v>
      </c>
      <c r="C478" s="99"/>
      <c r="D478" s="102" t="s">
        <v>617</v>
      </c>
      <c r="E478" s="101" t="n">
        <f aca="false">E479</f>
        <v>17723</v>
      </c>
      <c r="F478" s="101" t="n">
        <f aca="false">F479</f>
        <v>17723</v>
      </c>
      <c r="G478" s="101" t="n">
        <f aca="false">G479</f>
        <v>17723</v>
      </c>
    </row>
    <row r="479" s="98" customFormat="true" ht="43.15" hidden="false" customHeight="true" outlineLevel="0" collapsed="false">
      <c r="A479" s="104"/>
      <c r="B479" s="99" t="s">
        <v>618</v>
      </c>
      <c r="C479" s="99"/>
      <c r="D479" s="121" t="s">
        <v>619</v>
      </c>
      <c r="E479" s="101" t="n">
        <f aca="false">E480+E482</f>
        <v>17723</v>
      </c>
      <c r="F479" s="101" t="n">
        <f aca="false">F480+F482</f>
        <v>17723</v>
      </c>
      <c r="G479" s="101" t="n">
        <f aca="false">G480+G482</f>
        <v>17723</v>
      </c>
    </row>
    <row r="480" s="98" customFormat="true" ht="25.5" hidden="false" customHeight="false" outlineLevel="0" collapsed="false">
      <c r="A480" s="104"/>
      <c r="B480" s="107" t="s">
        <v>620</v>
      </c>
      <c r="C480" s="107"/>
      <c r="D480" s="108" t="s">
        <v>602</v>
      </c>
      <c r="E480" s="101" t="n">
        <f aca="false">E481</f>
        <v>17393</v>
      </c>
      <c r="F480" s="101" t="n">
        <f aca="false">F481</f>
        <v>17393</v>
      </c>
      <c r="G480" s="101" t="n">
        <f aca="false">G481</f>
        <v>17393</v>
      </c>
    </row>
    <row r="481" s="98" customFormat="true" ht="25.5" hidden="false" customHeight="false" outlineLevel="0" collapsed="false">
      <c r="A481" s="104"/>
      <c r="B481" s="99"/>
      <c r="C481" s="99" t="s">
        <v>360</v>
      </c>
      <c r="D481" s="102" t="s">
        <v>361</v>
      </c>
      <c r="E481" s="106" t="n">
        <v>17393</v>
      </c>
      <c r="F481" s="106" t="n">
        <v>17393</v>
      </c>
      <c r="G481" s="106" t="n">
        <v>17393</v>
      </c>
    </row>
    <row r="482" s="98" customFormat="true" ht="82.9" hidden="false" customHeight="true" outlineLevel="0" collapsed="false">
      <c r="A482" s="104"/>
      <c r="B482" s="107" t="s">
        <v>621</v>
      </c>
      <c r="C482" s="107"/>
      <c r="D482" s="108" t="s">
        <v>183</v>
      </c>
      <c r="E482" s="101" t="n">
        <f aca="false">E483</f>
        <v>330</v>
      </c>
      <c r="F482" s="101" t="n">
        <f aca="false">F483</f>
        <v>330</v>
      </c>
      <c r="G482" s="101" t="n">
        <f aca="false">G483</f>
        <v>330</v>
      </c>
    </row>
    <row r="483" s="98" customFormat="true" ht="25.5" hidden="false" customHeight="false" outlineLevel="0" collapsed="false">
      <c r="A483" s="104"/>
      <c r="B483" s="99"/>
      <c r="C483" s="99" t="s">
        <v>360</v>
      </c>
      <c r="D483" s="102" t="s">
        <v>361</v>
      </c>
      <c r="E483" s="106" t="n">
        <v>330</v>
      </c>
      <c r="F483" s="106" t="n">
        <v>330</v>
      </c>
      <c r="G483" s="106" t="n">
        <v>330</v>
      </c>
    </row>
    <row r="484" s="98" customFormat="true" ht="38.25" hidden="false" customHeight="false" outlineLevel="0" collapsed="false">
      <c r="A484" s="104"/>
      <c r="B484" s="99" t="s">
        <v>622</v>
      </c>
      <c r="C484" s="99"/>
      <c r="D484" s="102" t="s">
        <v>623</v>
      </c>
      <c r="E484" s="101" t="n">
        <f aca="false">E488+E485</f>
        <v>40710.9</v>
      </c>
      <c r="F484" s="101" t="n">
        <f aca="false">F488+F485</f>
        <v>39073.6</v>
      </c>
      <c r="G484" s="101" t="n">
        <f aca="false">G488+G485</f>
        <v>30558</v>
      </c>
    </row>
    <row r="485" s="98" customFormat="true" ht="52.7" hidden="false" customHeight="true" outlineLevel="0" collapsed="false">
      <c r="A485" s="104"/>
      <c r="B485" s="99" t="s">
        <v>624</v>
      </c>
      <c r="C485" s="99"/>
      <c r="D485" s="102" t="s">
        <v>570</v>
      </c>
      <c r="E485" s="101" t="n">
        <f aca="false">E486</f>
        <v>2700</v>
      </c>
      <c r="F485" s="101" t="n">
        <f aca="false">F486</f>
        <v>0</v>
      </c>
      <c r="G485" s="101" t="n">
        <f aca="false">G486</f>
        <v>0</v>
      </c>
    </row>
    <row r="486" s="98" customFormat="true" ht="51" hidden="false" customHeight="true" outlineLevel="0" collapsed="false">
      <c r="A486" s="104"/>
      <c r="B486" s="107" t="s">
        <v>645</v>
      </c>
      <c r="C486" s="107"/>
      <c r="D486" s="108" t="s">
        <v>572</v>
      </c>
      <c r="E486" s="101" t="n">
        <f aca="false">E487</f>
        <v>2700</v>
      </c>
      <c r="F486" s="101" t="n">
        <f aca="false">F487</f>
        <v>0</v>
      </c>
      <c r="G486" s="101" t="n">
        <f aca="false">G487</f>
        <v>0</v>
      </c>
    </row>
    <row r="487" s="98" customFormat="true" ht="25.5" hidden="false" customHeight="false" outlineLevel="0" collapsed="false">
      <c r="A487" s="104"/>
      <c r="B487" s="107"/>
      <c r="C487" s="107" t="s">
        <v>502</v>
      </c>
      <c r="D487" s="70" t="s">
        <v>503</v>
      </c>
      <c r="E487" s="101" t="n">
        <v>2700</v>
      </c>
      <c r="F487" s="101" t="n">
        <v>0</v>
      </c>
      <c r="G487" s="101" t="n">
        <v>0</v>
      </c>
    </row>
    <row r="488" s="98" customFormat="true" ht="25.5" hidden="false" customHeight="false" outlineLevel="0" collapsed="false">
      <c r="A488" s="104"/>
      <c r="B488" s="99" t="s">
        <v>646</v>
      </c>
      <c r="C488" s="99"/>
      <c r="D488" s="102" t="s">
        <v>647</v>
      </c>
      <c r="E488" s="101" t="n">
        <f aca="false">E489</f>
        <v>38010.9</v>
      </c>
      <c r="F488" s="101" t="n">
        <f aca="false">F489</f>
        <v>39073.6</v>
      </c>
      <c r="G488" s="101" t="n">
        <f aca="false">G489</f>
        <v>30558</v>
      </c>
    </row>
    <row r="489" s="98" customFormat="true" ht="25.5" hidden="false" customHeight="false" outlineLevel="0" collapsed="false">
      <c r="A489" s="104"/>
      <c r="B489" s="99" t="s">
        <v>648</v>
      </c>
      <c r="C489" s="99"/>
      <c r="D489" s="117" t="s">
        <v>649</v>
      </c>
      <c r="E489" s="101" t="n">
        <f aca="false">E490</f>
        <v>38010.9</v>
      </c>
      <c r="F489" s="101" t="n">
        <f aca="false">F490</f>
        <v>39073.6</v>
      </c>
      <c r="G489" s="101" t="n">
        <f aca="false">G490</f>
        <v>30558</v>
      </c>
    </row>
    <row r="490" s="98" customFormat="true" ht="25.5" hidden="false" customHeight="false" outlineLevel="0" collapsed="false">
      <c r="A490" s="104"/>
      <c r="B490" s="99"/>
      <c r="C490" s="99" t="s">
        <v>240</v>
      </c>
      <c r="D490" s="100" t="s">
        <v>241</v>
      </c>
      <c r="E490" s="103" t="n">
        <v>38010.9</v>
      </c>
      <c r="F490" s="101" t="n">
        <v>39073.6</v>
      </c>
      <c r="G490" s="101" t="n">
        <v>30558</v>
      </c>
    </row>
    <row r="491" s="98" customFormat="true" ht="12.75" hidden="false" customHeight="false" outlineLevel="0" collapsed="false">
      <c r="A491" s="104" t="s">
        <v>77</v>
      </c>
      <c r="B491" s="99"/>
      <c r="C491" s="99"/>
      <c r="D491" s="100" t="s">
        <v>78</v>
      </c>
      <c r="E491" s="101" t="n">
        <f aca="false">E492+E512+E529+E536</f>
        <v>138709.8</v>
      </c>
      <c r="F491" s="101" t="n">
        <f aca="false">F492+F512+F529+F536</f>
        <v>138013</v>
      </c>
      <c r="G491" s="101" t="n">
        <f aca="false">G492+G512+G529+G536</f>
        <v>137193</v>
      </c>
    </row>
    <row r="492" s="98" customFormat="true" ht="38.25" hidden="false" customHeight="false" outlineLevel="0" collapsed="false">
      <c r="A492" s="104"/>
      <c r="B492" s="99" t="s">
        <v>588</v>
      </c>
      <c r="C492" s="99"/>
      <c r="D492" s="102" t="s">
        <v>589</v>
      </c>
      <c r="E492" s="101" t="n">
        <f aca="false">E493+E508</f>
        <v>67248</v>
      </c>
      <c r="F492" s="101" t="n">
        <f aca="false">F493+F508</f>
        <v>66668</v>
      </c>
      <c r="G492" s="101" t="n">
        <f aca="false">G493+G508</f>
        <v>66668</v>
      </c>
    </row>
    <row r="493" s="98" customFormat="true" ht="38.25" hidden="false" customHeight="false" outlineLevel="0" collapsed="false">
      <c r="A493" s="104"/>
      <c r="B493" s="99" t="s">
        <v>650</v>
      </c>
      <c r="C493" s="99"/>
      <c r="D493" s="102" t="s">
        <v>651</v>
      </c>
      <c r="E493" s="101" t="n">
        <f aca="false">E494+E501</f>
        <v>67242.6</v>
      </c>
      <c r="F493" s="101" t="n">
        <f aca="false">F494+F501</f>
        <v>66662.6</v>
      </c>
      <c r="G493" s="101" t="n">
        <f aca="false">G494+G501</f>
        <v>66662.6</v>
      </c>
    </row>
    <row r="494" s="98" customFormat="true" ht="51" hidden="false" customHeight="false" outlineLevel="0" collapsed="false">
      <c r="A494" s="104"/>
      <c r="B494" s="99" t="s">
        <v>652</v>
      </c>
      <c r="C494" s="99"/>
      <c r="D494" s="102" t="s">
        <v>653</v>
      </c>
      <c r="E494" s="101" t="n">
        <f aca="false">E495+E497+E499</f>
        <v>55307.1</v>
      </c>
      <c r="F494" s="101" t="n">
        <f aca="false">F495+F497+F499</f>
        <v>55307.1</v>
      </c>
      <c r="G494" s="101" t="n">
        <f aca="false">G495+G497+G499</f>
        <v>55307.1</v>
      </c>
    </row>
    <row r="495" s="98" customFormat="true" ht="25.5" hidden="false" customHeight="false" outlineLevel="0" collapsed="false">
      <c r="A495" s="104"/>
      <c r="B495" s="99" t="s">
        <v>654</v>
      </c>
      <c r="C495" s="99"/>
      <c r="D495" s="109" t="s">
        <v>454</v>
      </c>
      <c r="E495" s="101" t="n">
        <f aca="false">E496</f>
        <v>53958</v>
      </c>
      <c r="F495" s="101" t="n">
        <f aca="false">F496</f>
        <v>53958</v>
      </c>
      <c r="G495" s="101" t="n">
        <f aca="false">G496</f>
        <v>53958</v>
      </c>
    </row>
    <row r="496" s="98" customFormat="true" ht="25.5" hidden="false" customHeight="false" outlineLevel="0" collapsed="false">
      <c r="A496" s="104"/>
      <c r="B496" s="99"/>
      <c r="C496" s="99" t="s">
        <v>360</v>
      </c>
      <c r="D496" s="102" t="s">
        <v>361</v>
      </c>
      <c r="E496" s="101" t="n">
        <v>53958</v>
      </c>
      <c r="F496" s="101" t="n">
        <v>53958</v>
      </c>
      <c r="G496" s="101" t="n">
        <v>53958</v>
      </c>
    </row>
    <row r="497" s="98" customFormat="true" ht="38.25" hidden="false" customHeight="false" outlineLevel="0" collapsed="false">
      <c r="A497" s="104"/>
      <c r="B497" s="107" t="s">
        <v>655</v>
      </c>
      <c r="C497" s="107"/>
      <c r="D497" s="108" t="s">
        <v>598</v>
      </c>
      <c r="E497" s="101" t="n">
        <f aca="false">E498</f>
        <v>58.8</v>
      </c>
      <c r="F497" s="101" t="n">
        <f aca="false">F498</f>
        <v>58.8</v>
      </c>
      <c r="G497" s="101" t="n">
        <f aca="false">G498</f>
        <v>58.8</v>
      </c>
    </row>
    <row r="498" s="98" customFormat="true" ht="25.5" hidden="false" customHeight="false" outlineLevel="0" collapsed="false">
      <c r="A498" s="104"/>
      <c r="B498" s="107"/>
      <c r="C498" s="107" t="s">
        <v>360</v>
      </c>
      <c r="D498" s="108" t="s">
        <v>361</v>
      </c>
      <c r="E498" s="101" t="n">
        <v>58.8</v>
      </c>
      <c r="F498" s="101" t="n">
        <v>58.8</v>
      </c>
      <c r="G498" s="101" t="n">
        <v>58.8</v>
      </c>
    </row>
    <row r="499" s="98" customFormat="true" ht="25.5" hidden="false" customHeight="false" outlineLevel="0" collapsed="false">
      <c r="A499" s="104"/>
      <c r="B499" s="107" t="s">
        <v>656</v>
      </c>
      <c r="C499" s="107"/>
      <c r="D499" s="108" t="s">
        <v>634</v>
      </c>
      <c r="E499" s="101" t="n">
        <f aca="false">E500</f>
        <v>1290.3</v>
      </c>
      <c r="F499" s="101" t="n">
        <f aca="false">F500</f>
        <v>1290.3</v>
      </c>
      <c r="G499" s="101" t="n">
        <f aca="false">G500</f>
        <v>1290.3</v>
      </c>
    </row>
    <row r="500" s="98" customFormat="true" ht="25.5" hidden="false" customHeight="false" outlineLevel="0" collapsed="false">
      <c r="A500" s="104"/>
      <c r="B500" s="107"/>
      <c r="C500" s="107" t="s">
        <v>360</v>
      </c>
      <c r="D500" s="108" t="s">
        <v>361</v>
      </c>
      <c r="E500" s="101" t="n">
        <v>1290.3</v>
      </c>
      <c r="F500" s="101" t="n">
        <v>1290.3</v>
      </c>
      <c r="G500" s="101" t="n">
        <v>1290.3</v>
      </c>
    </row>
    <row r="501" s="98" customFormat="true" ht="38.25" hidden="false" customHeight="false" outlineLevel="0" collapsed="false">
      <c r="A501" s="104"/>
      <c r="B501" s="99" t="s">
        <v>657</v>
      </c>
      <c r="C501" s="99"/>
      <c r="D501" s="102" t="s">
        <v>658</v>
      </c>
      <c r="E501" s="101" t="n">
        <f aca="false">E506+E504+E502</f>
        <v>11935.5</v>
      </c>
      <c r="F501" s="101" t="n">
        <f aca="false">F506+F504+F502</f>
        <v>11355.5</v>
      </c>
      <c r="G501" s="101" t="n">
        <f aca="false">G506+G504+G502</f>
        <v>11355.5</v>
      </c>
    </row>
    <row r="502" s="98" customFormat="true" ht="12.75" hidden="false" customHeight="false" outlineLevel="0" collapsed="false">
      <c r="A502" s="104"/>
      <c r="B502" s="99" t="s">
        <v>659</v>
      </c>
      <c r="C502" s="99"/>
      <c r="D502" s="117" t="s">
        <v>512</v>
      </c>
      <c r="E502" s="101" t="n">
        <f aca="false">E503</f>
        <v>11440.5</v>
      </c>
      <c r="F502" s="101" t="n">
        <f aca="false">F503</f>
        <v>10860.5</v>
      </c>
      <c r="G502" s="101" t="n">
        <f aca="false">G503</f>
        <v>10860.5</v>
      </c>
    </row>
    <row r="503" s="98" customFormat="true" ht="25.5" hidden="false" customHeight="false" outlineLevel="0" collapsed="false">
      <c r="A503" s="104"/>
      <c r="B503" s="99"/>
      <c r="C503" s="99" t="s">
        <v>360</v>
      </c>
      <c r="D503" s="102" t="s">
        <v>361</v>
      </c>
      <c r="E503" s="101" t="n">
        <v>11440.5</v>
      </c>
      <c r="F503" s="101" t="n">
        <v>10860.5</v>
      </c>
      <c r="G503" s="101" t="n">
        <v>10860.5</v>
      </c>
    </row>
    <row r="504" s="98" customFormat="true" ht="25.5" hidden="false" customHeight="false" outlineLevel="0" collapsed="false">
      <c r="A504" s="104"/>
      <c r="B504" s="99" t="s">
        <v>660</v>
      </c>
      <c r="C504" s="99"/>
      <c r="D504" s="117" t="s">
        <v>634</v>
      </c>
      <c r="E504" s="101" t="n">
        <f aca="false">E505</f>
        <v>95</v>
      </c>
      <c r="F504" s="101" t="n">
        <f aca="false">F505</f>
        <v>95</v>
      </c>
      <c r="G504" s="101" t="n">
        <f aca="false">G505</f>
        <v>95</v>
      </c>
    </row>
    <row r="505" s="98" customFormat="true" ht="25.5" hidden="false" customHeight="false" outlineLevel="0" collapsed="false">
      <c r="A505" s="104"/>
      <c r="B505" s="99"/>
      <c r="C505" s="99" t="s">
        <v>360</v>
      </c>
      <c r="D505" s="102" t="s">
        <v>361</v>
      </c>
      <c r="E505" s="101" t="n">
        <v>95</v>
      </c>
      <c r="F505" s="101" t="n">
        <v>95</v>
      </c>
      <c r="G505" s="101" t="n">
        <v>95</v>
      </c>
    </row>
    <row r="506" s="98" customFormat="true" ht="25.5" hidden="false" customHeight="false" outlineLevel="0" collapsed="false">
      <c r="A506" s="104"/>
      <c r="B506" s="99" t="s">
        <v>661</v>
      </c>
      <c r="C506" s="99"/>
      <c r="D506" s="102" t="s">
        <v>662</v>
      </c>
      <c r="E506" s="101" t="n">
        <f aca="false">E507</f>
        <v>400</v>
      </c>
      <c r="F506" s="101" t="n">
        <f aca="false">F507</f>
        <v>400</v>
      </c>
      <c r="G506" s="101" t="n">
        <f aca="false">G507</f>
        <v>400</v>
      </c>
    </row>
    <row r="507" s="98" customFormat="true" ht="25.5" hidden="false" customHeight="false" outlineLevel="0" collapsed="false">
      <c r="A507" s="104"/>
      <c r="B507" s="99"/>
      <c r="C507" s="99" t="s">
        <v>360</v>
      </c>
      <c r="D507" s="102" t="s">
        <v>361</v>
      </c>
      <c r="E507" s="101" t="n">
        <v>400</v>
      </c>
      <c r="F507" s="101" t="n">
        <v>400</v>
      </c>
      <c r="G507" s="101" t="n">
        <v>400</v>
      </c>
    </row>
    <row r="508" s="98" customFormat="true" ht="25.5" hidden="false" customHeight="false" outlineLevel="0" collapsed="false">
      <c r="A508" s="104"/>
      <c r="B508" s="107" t="s">
        <v>616</v>
      </c>
      <c r="C508" s="107"/>
      <c r="D508" s="108" t="s">
        <v>617</v>
      </c>
      <c r="E508" s="101" t="n">
        <f aca="false">E509</f>
        <v>5.4</v>
      </c>
      <c r="F508" s="101" t="n">
        <f aca="false">F509</f>
        <v>5.4</v>
      </c>
      <c r="G508" s="101" t="n">
        <f aca="false">G509</f>
        <v>5.4</v>
      </c>
    </row>
    <row r="509" s="98" customFormat="true" ht="40.5" hidden="false" customHeight="true" outlineLevel="0" collapsed="false">
      <c r="A509" s="104"/>
      <c r="B509" s="107" t="s">
        <v>618</v>
      </c>
      <c r="C509" s="107"/>
      <c r="D509" s="108" t="s">
        <v>619</v>
      </c>
      <c r="E509" s="101" t="n">
        <f aca="false">E510</f>
        <v>5.4</v>
      </c>
      <c r="F509" s="101" t="n">
        <f aca="false">F510</f>
        <v>5.4</v>
      </c>
      <c r="G509" s="101" t="n">
        <f aca="false">G510</f>
        <v>5.4</v>
      </c>
    </row>
    <row r="510" s="98" customFormat="true" ht="80.65" hidden="false" customHeight="true" outlineLevel="0" collapsed="false">
      <c r="A510" s="104"/>
      <c r="B510" s="107" t="s">
        <v>621</v>
      </c>
      <c r="C510" s="107"/>
      <c r="D510" s="108" t="s">
        <v>663</v>
      </c>
      <c r="E510" s="101" t="n">
        <f aca="false">E511</f>
        <v>5.4</v>
      </c>
      <c r="F510" s="101" t="n">
        <f aca="false">F511</f>
        <v>5.4</v>
      </c>
      <c r="G510" s="101" t="n">
        <f aca="false">G511</f>
        <v>5.4</v>
      </c>
    </row>
    <row r="511" s="98" customFormat="true" ht="25.5" hidden="false" customHeight="false" outlineLevel="0" collapsed="false">
      <c r="A511" s="104"/>
      <c r="B511" s="107"/>
      <c r="C511" s="107" t="s">
        <v>360</v>
      </c>
      <c r="D511" s="108" t="s">
        <v>361</v>
      </c>
      <c r="E511" s="101" t="n">
        <v>5.4</v>
      </c>
      <c r="F511" s="101" t="n">
        <v>5.4</v>
      </c>
      <c r="G511" s="101" t="n">
        <v>5.4</v>
      </c>
    </row>
    <row r="512" s="98" customFormat="true" ht="25.5" hidden="false" customHeight="false" outlineLevel="0" collapsed="false">
      <c r="A512" s="104"/>
      <c r="B512" s="99" t="s">
        <v>664</v>
      </c>
      <c r="C512" s="99"/>
      <c r="D512" s="102" t="s">
        <v>665</v>
      </c>
      <c r="E512" s="101" t="n">
        <f aca="false">E513+E524</f>
        <v>70511.8</v>
      </c>
      <c r="F512" s="101" t="n">
        <f aca="false">F513+F524</f>
        <v>70395</v>
      </c>
      <c r="G512" s="101" t="n">
        <f aca="false">G513+G524</f>
        <v>70265</v>
      </c>
    </row>
    <row r="513" s="98" customFormat="true" ht="25.5" hidden="false" customHeight="false" outlineLevel="0" collapsed="false">
      <c r="A513" s="104"/>
      <c r="B513" s="99" t="s">
        <v>666</v>
      </c>
      <c r="C513" s="99"/>
      <c r="D513" s="102" t="s">
        <v>667</v>
      </c>
      <c r="E513" s="101" t="n">
        <f aca="false">E514+E516+E518+E520+E522</f>
        <v>70265</v>
      </c>
      <c r="F513" s="101" t="n">
        <f aca="false">F514+F516+F518+F520+F522</f>
        <v>70395</v>
      </c>
      <c r="G513" s="101" t="n">
        <f aca="false">G514+G516+G518+G520+G522</f>
        <v>70265</v>
      </c>
    </row>
    <row r="514" s="98" customFormat="true" ht="25.5" hidden="false" customHeight="false" outlineLevel="0" collapsed="false">
      <c r="A514" s="104"/>
      <c r="B514" s="99" t="s">
        <v>668</v>
      </c>
      <c r="C514" s="99"/>
      <c r="D514" s="109" t="s">
        <v>454</v>
      </c>
      <c r="E514" s="101" t="n">
        <f aca="false">E515</f>
        <v>67867.2</v>
      </c>
      <c r="F514" s="101" t="n">
        <f aca="false">F515</f>
        <v>67867.2</v>
      </c>
      <c r="G514" s="101" t="n">
        <f aca="false">G515</f>
        <v>67867.2</v>
      </c>
    </row>
    <row r="515" s="98" customFormat="true" ht="25.5" hidden="false" customHeight="false" outlineLevel="0" collapsed="false">
      <c r="A515" s="104"/>
      <c r="B515" s="99"/>
      <c r="C515" s="99" t="s">
        <v>360</v>
      </c>
      <c r="D515" s="100" t="s">
        <v>361</v>
      </c>
      <c r="E515" s="106" t="n">
        <v>67867.2</v>
      </c>
      <c r="F515" s="106" t="n">
        <v>67867.2</v>
      </c>
      <c r="G515" s="106" t="n">
        <v>67867.2</v>
      </c>
    </row>
    <row r="516" s="98" customFormat="true" ht="38.25" hidden="false" customHeight="false" outlineLevel="0" collapsed="false">
      <c r="A516" s="104"/>
      <c r="B516" s="107" t="s">
        <v>669</v>
      </c>
      <c r="C516" s="107"/>
      <c r="D516" s="70" t="s">
        <v>598</v>
      </c>
      <c r="E516" s="106" t="n">
        <f aca="false">E517</f>
        <v>97.2</v>
      </c>
      <c r="F516" s="106" t="n">
        <f aca="false">F517</f>
        <v>97.2</v>
      </c>
      <c r="G516" s="106" t="n">
        <f aca="false">G517</f>
        <v>97.2</v>
      </c>
    </row>
    <row r="517" s="98" customFormat="true" ht="25.5" hidden="false" customHeight="false" outlineLevel="0" collapsed="false">
      <c r="A517" s="104"/>
      <c r="B517" s="107"/>
      <c r="C517" s="107" t="s">
        <v>360</v>
      </c>
      <c r="D517" s="70" t="s">
        <v>361</v>
      </c>
      <c r="E517" s="106" t="n">
        <v>97.2</v>
      </c>
      <c r="F517" s="106" t="n">
        <v>97.2</v>
      </c>
      <c r="G517" s="106" t="n">
        <v>97.2</v>
      </c>
    </row>
    <row r="518" s="98" customFormat="true" ht="51" hidden="false" customHeight="false" outlineLevel="0" collapsed="false">
      <c r="A518" s="104"/>
      <c r="B518" s="99" t="s">
        <v>670</v>
      </c>
      <c r="C518" s="99"/>
      <c r="D518" s="102" t="s">
        <v>671</v>
      </c>
      <c r="E518" s="101" t="n">
        <f aca="false">E519</f>
        <v>1800.6</v>
      </c>
      <c r="F518" s="101" t="n">
        <f aca="false">F519</f>
        <v>1800.6</v>
      </c>
      <c r="G518" s="101" t="n">
        <f aca="false">G519</f>
        <v>1800.6</v>
      </c>
    </row>
    <row r="519" s="98" customFormat="true" ht="25.5" hidden="false" customHeight="false" outlineLevel="0" collapsed="false">
      <c r="A519" s="104"/>
      <c r="B519" s="99"/>
      <c r="C519" s="99" t="s">
        <v>360</v>
      </c>
      <c r="D519" s="100" t="s">
        <v>361</v>
      </c>
      <c r="E519" s="106" t="n">
        <v>1800.6</v>
      </c>
      <c r="F519" s="106" t="n">
        <v>1800.6</v>
      </c>
      <c r="G519" s="106" t="n">
        <v>1800.6</v>
      </c>
    </row>
    <row r="520" s="98" customFormat="true" ht="51" hidden="false" customHeight="false" outlineLevel="0" collapsed="false">
      <c r="A520" s="104"/>
      <c r="B520" s="107" t="s">
        <v>672</v>
      </c>
      <c r="C520" s="107"/>
      <c r="D520" s="70" t="s">
        <v>673</v>
      </c>
      <c r="E520" s="106" t="n">
        <f aca="false">E521</f>
        <v>500</v>
      </c>
      <c r="F520" s="106" t="n">
        <f aca="false">F521</f>
        <v>500</v>
      </c>
      <c r="G520" s="106" t="n">
        <f aca="false">G521</f>
        <v>500</v>
      </c>
    </row>
    <row r="521" s="98" customFormat="true" ht="25.5" hidden="false" customHeight="false" outlineLevel="0" collapsed="false">
      <c r="A521" s="104"/>
      <c r="B521" s="107"/>
      <c r="C521" s="107" t="s">
        <v>360</v>
      </c>
      <c r="D521" s="70" t="s">
        <v>361</v>
      </c>
      <c r="E521" s="106" t="n">
        <v>500</v>
      </c>
      <c r="F521" s="106" t="n">
        <v>500</v>
      </c>
      <c r="G521" s="106" t="n">
        <v>500</v>
      </c>
    </row>
    <row r="522" s="98" customFormat="true" ht="51" hidden="false" customHeight="false" outlineLevel="0" collapsed="false">
      <c r="A522" s="104"/>
      <c r="B522" s="107" t="s">
        <v>674</v>
      </c>
      <c r="C522" s="107"/>
      <c r="D522" s="70" t="s">
        <v>675</v>
      </c>
      <c r="E522" s="106" t="n">
        <f aca="false">E523</f>
        <v>0</v>
      </c>
      <c r="F522" s="106" t="n">
        <f aca="false">F523</f>
        <v>130</v>
      </c>
      <c r="G522" s="106" t="n">
        <f aca="false">G523</f>
        <v>0</v>
      </c>
    </row>
    <row r="523" s="98" customFormat="true" ht="25.5" hidden="false" customHeight="false" outlineLevel="0" collapsed="false">
      <c r="A523" s="104"/>
      <c r="B523" s="107"/>
      <c r="C523" s="107" t="s">
        <v>360</v>
      </c>
      <c r="D523" s="70" t="s">
        <v>361</v>
      </c>
      <c r="E523" s="106" t="n">
        <v>0</v>
      </c>
      <c r="F523" s="106" t="n">
        <v>130</v>
      </c>
      <c r="G523" s="106" t="n">
        <v>0</v>
      </c>
    </row>
    <row r="524" s="98" customFormat="true" ht="38.25" hidden="false" customHeight="false" outlineLevel="0" collapsed="false">
      <c r="A524" s="104"/>
      <c r="B524" s="99" t="s">
        <v>676</v>
      </c>
      <c r="C524" s="107"/>
      <c r="D524" s="70" t="s">
        <v>677</v>
      </c>
      <c r="E524" s="101" t="n">
        <f aca="false">E525+E527</f>
        <v>246.8</v>
      </c>
      <c r="F524" s="101" t="n">
        <f aca="false">F525+F527</f>
        <v>0</v>
      </c>
      <c r="G524" s="101" t="n">
        <f aca="false">G525+G527</f>
        <v>0</v>
      </c>
    </row>
    <row r="525" s="98" customFormat="true" ht="25.5" hidden="false" customHeight="false" outlineLevel="0" collapsed="false">
      <c r="A525" s="104"/>
      <c r="B525" s="99" t="s">
        <v>678</v>
      </c>
      <c r="C525" s="107"/>
      <c r="D525" s="70" t="s">
        <v>679</v>
      </c>
      <c r="E525" s="101" t="n">
        <f aca="false">E526</f>
        <v>194.7</v>
      </c>
      <c r="F525" s="101" t="n">
        <f aca="false">F526</f>
        <v>0</v>
      </c>
      <c r="G525" s="101" t="n">
        <f aca="false">G526</f>
        <v>0</v>
      </c>
    </row>
    <row r="526" s="98" customFormat="true" ht="25.5" hidden="false" customHeight="false" outlineLevel="0" collapsed="false">
      <c r="A526" s="104"/>
      <c r="B526" s="107"/>
      <c r="C526" s="107" t="s">
        <v>360</v>
      </c>
      <c r="D526" s="70" t="s">
        <v>361</v>
      </c>
      <c r="E526" s="106" t="n">
        <v>194.7</v>
      </c>
      <c r="F526" s="106" t="n">
        <v>0</v>
      </c>
      <c r="G526" s="106" t="n">
        <v>0</v>
      </c>
    </row>
    <row r="527" s="98" customFormat="true" ht="25.5" hidden="false" customHeight="false" outlineLevel="0" collapsed="false">
      <c r="A527" s="104"/>
      <c r="B527" s="99" t="s">
        <v>680</v>
      </c>
      <c r="C527" s="107"/>
      <c r="D527" s="70" t="s">
        <v>649</v>
      </c>
      <c r="E527" s="106" t="n">
        <f aca="false">E528</f>
        <v>52.1</v>
      </c>
      <c r="F527" s="106" t="n">
        <f aca="false">F528</f>
        <v>0</v>
      </c>
      <c r="G527" s="106" t="n">
        <f aca="false">G528</f>
        <v>0</v>
      </c>
    </row>
    <row r="528" s="98" customFormat="true" ht="25.5" hidden="false" customHeight="false" outlineLevel="0" collapsed="false">
      <c r="A528" s="104"/>
      <c r="B528" s="107"/>
      <c r="C528" s="107" t="s">
        <v>360</v>
      </c>
      <c r="D528" s="70" t="s">
        <v>361</v>
      </c>
      <c r="E528" s="106" t="n">
        <v>52.1</v>
      </c>
      <c r="F528" s="106" t="n">
        <v>0</v>
      </c>
      <c r="G528" s="106" t="n">
        <v>0</v>
      </c>
    </row>
    <row r="529" s="98" customFormat="true" ht="25.5" hidden="false" customHeight="false" outlineLevel="0" collapsed="false">
      <c r="A529" s="104"/>
      <c r="B529" s="99" t="s">
        <v>288</v>
      </c>
      <c r="C529" s="99"/>
      <c r="D529" s="102" t="s">
        <v>681</v>
      </c>
      <c r="E529" s="101" t="n">
        <f aca="false">E530+E533</f>
        <v>690</v>
      </c>
      <c r="F529" s="101" t="n">
        <f aca="false">F530+F533</f>
        <v>690</v>
      </c>
      <c r="G529" s="101" t="n">
        <f aca="false">G530+G533</f>
        <v>0</v>
      </c>
    </row>
    <row r="530" s="98" customFormat="true" ht="25.5" hidden="false" customHeight="false" outlineLevel="0" collapsed="false">
      <c r="A530" s="104"/>
      <c r="B530" s="99" t="s">
        <v>682</v>
      </c>
      <c r="C530" s="99"/>
      <c r="D530" s="102" t="s">
        <v>683</v>
      </c>
      <c r="E530" s="101" t="n">
        <f aca="false">E531</f>
        <v>530</v>
      </c>
      <c r="F530" s="101" t="n">
        <f aca="false">F531</f>
        <v>530</v>
      </c>
      <c r="G530" s="101" t="n">
        <f aca="false">G531</f>
        <v>0</v>
      </c>
    </row>
    <row r="531" s="98" customFormat="true" ht="25.5" hidden="false" customHeight="false" outlineLevel="0" collapsed="false">
      <c r="A531" s="104"/>
      <c r="B531" s="99" t="s">
        <v>684</v>
      </c>
      <c r="C531" s="99"/>
      <c r="D531" s="102" t="s">
        <v>685</v>
      </c>
      <c r="E531" s="101" t="n">
        <f aca="false">E532</f>
        <v>530</v>
      </c>
      <c r="F531" s="101" t="n">
        <f aca="false">F532</f>
        <v>530</v>
      </c>
      <c r="G531" s="101" t="n">
        <f aca="false">G532</f>
        <v>0</v>
      </c>
    </row>
    <row r="532" s="98" customFormat="true" ht="25.5" hidden="false" customHeight="false" outlineLevel="0" collapsed="false">
      <c r="A532" s="104"/>
      <c r="B532" s="99"/>
      <c r="C532" s="99" t="s">
        <v>360</v>
      </c>
      <c r="D532" s="100" t="s">
        <v>361</v>
      </c>
      <c r="E532" s="101" t="n">
        <v>530</v>
      </c>
      <c r="F532" s="101" t="n">
        <v>530</v>
      </c>
      <c r="G532" s="101" t="n">
        <v>0</v>
      </c>
    </row>
    <row r="533" s="98" customFormat="true" ht="25.5" hidden="false" customHeight="false" outlineLevel="0" collapsed="false">
      <c r="A533" s="104"/>
      <c r="B533" s="99" t="s">
        <v>686</v>
      </c>
      <c r="C533" s="99"/>
      <c r="D533" s="102" t="s">
        <v>687</v>
      </c>
      <c r="E533" s="101" t="n">
        <f aca="false">E534</f>
        <v>160</v>
      </c>
      <c r="F533" s="101" t="n">
        <f aca="false">F534</f>
        <v>160</v>
      </c>
      <c r="G533" s="101" t="n">
        <f aca="false">G534</f>
        <v>0</v>
      </c>
    </row>
    <row r="534" s="98" customFormat="true" ht="25.5" hidden="false" customHeight="false" outlineLevel="0" collapsed="false">
      <c r="A534" s="104"/>
      <c r="B534" s="99" t="s">
        <v>688</v>
      </c>
      <c r="C534" s="99"/>
      <c r="D534" s="102" t="s">
        <v>689</v>
      </c>
      <c r="E534" s="101" t="n">
        <f aca="false">E535</f>
        <v>160</v>
      </c>
      <c r="F534" s="101" t="n">
        <f aca="false">F535</f>
        <v>160</v>
      </c>
      <c r="G534" s="101" t="n">
        <f aca="false">G535</f>
        <v>0</v>
      </c>
    </row>
    <row r="535" s="98" customFormat="true" ht="25.5" hidden="false" customHeight="false" outlineLevel="0" collapsed="false">
      <c r="A535" s="104"/>
      <c r="B535" s="99"/>
      <c r="C535" s="99" t="s">
        <v>360</v>
      </c>
      <c r="D535" s="100" t="s">
        <v>361</v>
      </c>
      <c r="E535" s="101" t="n">
        <v>160</v>
      </c>
      <c r="F535" s="101" t="n">
        <v>160</v>
      </c>
      <c r="G535" s="101" t="n">
        <v>0</v>
      </c>
    </row>
    <row r="536" s="98" customFormat="true" ht="38.25" hidden="false" customHeight="false" outlineLevel="0" collapsed="false">
      <c r="A536" s="104"/>
      <c r="B536" s="107" t="s">
        <v>418</v>
      </c>
      <c r="C536" s="107"/>
      <c r="D536" s="108" t="s">
        <v>419</v>
      </c>
      <c r="E536" s="101" t="n">
        <f aca="false">E537+E541</f>
        <v>260</v>
      </c>
      <c r="F536" s="101" t="n">
        <f aca="false">F537+F541</f>
        <v>260</v>
      </c>
      <c r="G536" s="101" t="n">
        <f aca="false">G537+G541</f>
        <v>260</v>
      </c>
    </row>
    <row r="537" s="98" customFormat="true" ht="25.5" hidden="false" customHeight="false" outlineLevel="0" collapsed="false">
      <c r="A537" s="104"/>
      <c r="B537" s="107" t="s">
        <v>430</v>
      </c>
      <c r="C537" s="107"/>
      <c r="D537" s="108" t="s">
        <v>431</v>
      </c>
      <c r="E537" s="101" t="n">
        <f aca="false">E538</f>
        <v>220</v>
      </c>
      <c r="F537" s="101" t="n">
        <f aca="false">F538</f>
        <v>220</v>
      </c>
      <c r="G537" s="101" t="n">
        <f aca="false">G538</f>
        <v>220</v>
      </c>
    </row>
    <row r="538" s="98" customFormat="true" ht="41.25" hidden="false" customHeight="true" outlineLevel="0" collapsed="false">
      <c r="A538" s="104"/>
      <c r="B538" s="107" t="s">
        <v>432</v>
      </c>
      <c r="C538" s="107"/>
      <c r="D538" s="108" t="s">
        <v>433</v>
      </c>
      <c r="E538" s="101" t="n">
        <f aca="false">E539</f>
        <v>220</v>
      </c>
      <c r="F538" s="101" t="n">
        <f aca="false">F539</f>
        <v>220</v>
      </c>
      <c r="G538" s="101" t="n">
        <f aca="false">G539</f>
        <v>220</v>
      </c>
    </row>
    <row r="539" s="98" customFormat="true" ht="38.25" hidden="false" customHeight="false" outlineLevel="0" collapsed="false">
      <c r="A539" s="104"/>
      <c r="B539" s="107" t="s">
        <v>690</v>
      </c>
      <c r="C539" s="107"/>
      <c r="D539" s="108" t="s">
        <v>435</v>
      </c>
      <c r="E539" s="101" t="n">
        <f aca="false">E540</f>
        <v>220</v>
      </c>
      <c r="F539" s="101" t="n">
        <f aca="false">F540</f>
        <v>220</v>
      </c>
      <c r="G539" s="101" t="n">
        <f aca="false">G540</f>
        <v>220</v>
      </c>
    </row>
    <row r="540" s="98" customFormat="true" ht="25.5" hidden="false" customHeight="false" outlineLevel="0" collapsed="false">
      <c r="A540" s="104"/>
      <c r="B540" s="107"/>
      <c r="C540" s="107" t="s">
        <v>360</v>
      </c>
      <c r="D540" s="70" t="s">
        <v>361</v>
      </c>
      <c r="E540" s="122" t="n">
        <v>220</v>
      </c>
      <c r="F540" s="122" t="n">
        <v>220</v>
      </c>
      <c r="G540" s="122" t="n">
        <v>220</v>
      </c>
    </row>
    <row r="541" s="98" customFormat="true" ht="63.75" hidden="false" customHeight="false" outlineLevel="0" collapsed="false">
      <c r="A541" s="104"/>
      <c r="B541" s="107" t="s">
        <v>436</v>
      </c>
      <c r="C541" s="107"/>
      <c r="D541" s="108" t="s">
        <v>437</v>
      </c>
      <c r="E541" s="101" t="n">
        <f aca="false">E542</f>
        <v>40</v>
      </c>
      <c r="F541" s="101" t="n">
        <f aca="false">F542</f>
        <v>40</v>
      </c>
      <c r="G541" s="101" t="n">
        <f aca="false">G542</f>
        <v>40</v>
      </c>
    </row>
    <row r="542" s="98" customFormat="true" ht="38.25" hidden="false" customHeight="false" outlineLevel="0" collapsed="false">
      <c r="A542" s="104"/>
      <c r="B542" s="107" t="s">
        <v>438</v>
      </c>
      <c r="C542" s="107"/>
      <c r="D542" s="108" t="s">
        <v>439</v>
      </c>
      <c r="E542" s="101" t="n">
        <f aca="false">E543</f>
        <v>40</v>
      </c>
      <c r="F542" s="101" t="n">
        <f aca="false">F543</f>
        <v>40</v>
      </c>
      <c r="G542" s="101" t="n">
        <f aca="false">G543</f>
        <v>40</v>
      </c>
    </row>
    <row r="543" s="98" customFormat="true" ht="38.25" hidden="false" customHeight="false" outlineLevel="0" collapsed="false">
      <c r="A543" s="104"/>
      <c r="B543" s="107" t="s">
        <v>691</v>
      </c>
      <c r="C543" s="107"/>
      <c r="D543" s="108" t="s">
        <v>441</v>
      </c>
      <c r="E543" s="101" t="n">
        <f aca="false">E544</f>
        <v>40</v>
      </c>
      <c r="F543" s="101" t="n">
        <f aca="false">F544</f>
        <v>40</v>
      </c>
      <c r="G543" s="101" t="n">
        <f aca="false">G544</f>
        <v>40</v>
      </c>
    </row>
    <row r="544" s="98" customFormat="true" ht="25.5" hidden="false" customHeight="false" outlineLevel="0" collapsed="false">
      <c r="A544" s="104"/>
      <c r="B544" s="107"/>
      <c r="C544" s="107" t="s">
        <v>360</v>
      </c>
      <c r="D544" s="70" t="s">
        <v>361</v>
      </c>
      <c r="E544" s="122" t="n">
        <v>40</v>
      </c>
      <c r="F544" s="122" t="n">
        <v>40</v>
      </c>
      <c r="G544" s="122" t="n">
        <v>40</v>
      </c>
    </row>
    <row r="545" s="98" customFormat="true" ht="12.75" hidden="false" customHeight="false" outlineLevel="0" collapsed="false">
      <c r="A545" s="104" t="s">
        <v>79</v>
      </c>
      <c r="B545" s="104"/>
      <c r="C545" s="104"/>
      <c r="D545" s="105" t="s">
        <v>692</v>
      </c>
      <c r="E545" s="101" t="n">
        <f aca="false">E546+E560+E567+E603</f>
        <v>44170.4</v>
      </c>
      <c r="F545" s="101" t="n">
        <f aca="false">F546+F560+F567+F603</f>
        <v>44170.4</v>
      </c>
      <c r="G545" s="101" t="n">
        <f aca="false">G546+G560+G567+G603</f>
        <v>43740.4</v>
      </c>
    </row>
    <row r="546" s="98" customFormat="true" ht="38.25" hidden="false" customHeight="false" outlineLevel="0" collapsed="false">
      <c r="A546" s="104"/>
      <c r="B546" s="99" t="s">
        <v>588</v>
      </c>
      <c r="C546" s="99"/>
      <c r="D546" s="102" t="s">
        <v>589</v>
      </c>
      <c r="E546" s="101" t="n">
        <f aca="false">E547+E551</f>
        <v>30419.3</v>
      </c>
      <c r="F546" s="101" t="n">
        <f aca="false">F547+F551</f>
        <v>30419.3</v>
      </c>
      <c r="G546" s="101" t="n">
        <f aca="false">G547+G551</f>
        <v>30419.3</v>
      </c>
    </row>
    <row r="547" s="98" customFormat="true" ht="38.25" hidden="false" customHeight="false" outlineLevel="0" collapsed="false">
      <c r="A547" s="104"/>
      <c r="B547" s="99" t="s">
        <v>650</v>
      </c>
      <c r="C547" s="99"/>
      <c r="D547" s="102" t="s">
        <v>651</v>
      </c>
      <c r="E547" s="101" t="n">
        <f aca="false">E548</f>
        <v>0</v>
      </c>
      <c r="F547" s="101" t="n">
        <f aca="false">F548</f>
        <v>0</v>
      </c>
      <c r="G547" s="101" t="n">
        <f aca="false">G548</f>
        <v>306</v>
      </c>
    </row>
    <row r="548" s="98" customFormat="true" ht="34.7" hidden="false" customHeight="true" outlineLevel="0" collapsed="false">
      <c r="A548" s="104"/>
      <c r="B548" s="99" t="s">
        <v>693</v>
      </c>
      <c r="C548" s="99"/>
      <c r="D548" s="102" t="s">
        <v>694</v>
      </c>
      <c r="E548" s="101" t="n">
        <f aca="false">E549</f>
        <v>0</v>
      </c>
      <c r="F548" s="101" t="n">
        <f aca="false">F549</f>
        <v>0</v>
      </c>
      <c r="G548" s="101" t="n">
        <f aca="false">G549</f>
        <v>306</v>
      </c>
    </row>
    <row r="549" s="98" customFormat="true" ht="12.75" hidden="false" customHeight="false" outlineLevel="0" collapsed="false">
      <c r="A549" s="104"/>
      <c r="B549" s="99" t="s">
        <v>695</v>
      </c>
      <c r="C549" s="99"/>
      <c r="D549" s="102" t="s">
        <v>696</v>
      </c>
      <c r="E549" s="101" t="n">
        <f aca="false">E550</f>
        <v>0</v>
      </c>
      <c r="F549" s="101" t="n">
        <f aca="false">F550</f>
        <v>0</v>
      </c>
      <c r="G549" s="101" t="n">
        <f aca="false">G550</f>
        <v>306</v>
      </c>
    </row>
    <row r="550" s="98" customFormat="true" ht="25.5" hidden="false" customHeight="false" outlineLevel="0" collapsed="false">
      <c r="A550" s="104"/>
      <c r="B550" s="99"/>
      <c r="C550" s="99" t="s">
        <v>360</v>
      </c>
      <c r="D550" s="102" t="s">
        <v>361</v>
      </c>
      <c r="E550" s="101" t="n">
        <v>0</v>
      </c>
      <c r="F550" s="101" t="n">
        <v>0</v>
      </c>
      <c r="G550" s="101" t="n">
        <v>306</v>
      </c>
    </row>
    <row r="551" s="98" customFormat="true" ht="25.5" hidden="false" customHeight="false" outlineLevel="0" collapsed="false">
      <c r="A551" s="104"/>
      <c r="B551" s="99" t="s">
        <v>697</v>
      </c>
      <c r="C551" s="99"/>
      <c r="D551" s="102" t="s">
        <v>698</v>
      </c>
      <c r="E551" s="101" t="n">
        <f aca="false">E552</f>
        <v>30419.3</v>
      </c>
      <c r="F551" s="101" t="n">
        <f aca="false">F552</f>
        <v>30419.3</v>
      </c>
      <c r="G551" s="101" t="n">
        <f aca="false">G552</f>
        <v>30113.3</v>
      </c>
    </row>
    <row r="552" s="98" customFormat="true" ht="38.25" hidden="false" customHeight="false" outlineLevel="0" collapsed="false">
      <c r="A552" s="104"/>
      <c r="B552" s="99" t="s">
        <v>699</v>
      </c>
      <c r="C552" s="99"/>
      <c r="D552" s="102" t="s">
        <v>694</v>
      </c>
      <c r="E552" s="101" t="n">
        <f aca="false">E553+E555</f>
        <v>30419.3</v>
      </c>
      <c r="F552" s="101" t="n">
        <f aca="false">F553+F555</f>
        <v>30419.3</v>
      </c>
      <c r="G552" s="101" t="n">
        <f aca="false">G553+G555</f>
        <v>30113.3</v>
      </c>
    </row>
    <row r="553" s="98" customFormat="true" ht="12.75" hidden="false" customHeight="false" outlineLevel="0" collapsed="false">
      <c r="A553" s="104"/>
      <c r="B553" s="99" t="s">
        <v>700</v>
      </c>
      <c r="C553" s="99"/>
      <c r="D553" s="102" t="s">
        <v>696</v>
      </c>
      <c r="E553" s="101" t="n">
        <f aca="false">E554</f>
        <v>10399.5</v>
      </c>
      <c r="F553" s="101" t="n">
        <f aca="false">F554</f>
        <v>10399.5</v>
      </c>
      <c r="G553" s="101" t="n">
        <f aca="false">G554</f>
        <v>10093.5</v>
      </c>
    </row>
    <row r="554" s="98" customFormat="true" ht="25.5" hidden="false" customHeight="false" outlineLevel="0" collapsed="false">
      <c r="A554" s="104"/>
      <c r="B554" s="99"/>
      <c r="C554" s="99" t="s">
        <v>360</v>
      </c>
      <c r="D554" s="102" t="s">
        <v>361</v>
      </c>
      <c r="E554" s="106" t="n">
        <v>10399.5</v>
      </c>
      <c r="F554" s="106" t="n">
        <v>10399.5</v>
      </c>
      <c r="G554" s="106" t="n">
        <v>10093.5</v>
      </c>
    </row>
    <row r="555" s="98" customFormat="true" ht="13.5" hidden="false" customHeight="true" outlineLevel="0" collapsed="false">
      <c r="A555" s="104"/>
      <c r="B555" s="107" t="s">
        <v>701</v>
      </c>
      <c r="C555" s="107"/>
      <c r="D555" s="108" t="s">
        <v>185</v>
      </c>
      <c r="E555" s="101" t="n">
        <f aca="false">SUM(E556:E559)</f>
        <v>20019.8</v>
      </c>
      <c r="F555" s="101" t="n">
        <f aca="false">SUM(F556:F559)</f>
        <v>20019.8</v>
      </c>
      <c r="G555" s="101" t="n">
        <f aca="false">SUM(G556:G559)</f>
        <v>20019.8</v>
      </c>
    </row>
    <row r="556" s="98" customFormat="true" ht="25.5" hidden="false" customHeight="false" outlineLevel="0" collapsed="false">
      <c r="A556" s="104"/>
      <c r="B556" s="99"/>
      <c r="C556" s="107" t="s">
        <v>240</v>
      </c>
      <c r="D556" s="70" t="s">
        <v>241</v>
      </c>
      <c r="E556" s="106" t="n">
        <v>1000</v>
      </c>
      <c r="F556" s="106" t="n">
        <v>1000</v>
      </c>
      <c r="G556" s="106" t="n">
        <v>1000</v>
      </c>
    </row>
    <row r="557" s="98" customFormat="true" ht="12.75" hidden="false" customHeight="false" outlineLevel="0" collapsed="false">
      <c r="A557" s="104"/>
      <c r="B557" s="99"/>
      <c r="C557" s="99" t="s">
        <v>380</v>
      </c>
      <c r="D557" s="102" t="s">
        <v>381</v>
      </c>
      <c r="E557" s="106" t="n">
        <v>5000</v>
      </c>
      <c r="F557" s="106" t="n">
        <v>5000</v>
      </c>
      <c r="G557" s="106" t="n">
        <v>5000</v>
      </c>
    </row>
    <row r="558" s="98" customFormat="true" ht="25.5" hidden="false" customHeight="false" outlineLevel="0" collapsed="false">
      <c r="A558" s="104"/>
      <c r="B558" s="99"/>
      <c r="C558" s="99" t="s">
        <v>360</v>
      </c>
      <c r="D558" s="102" t="s">
        <v>361</v>
      </c>
      <c r="E558" s="106" t="n">
        <v>13219.8</v>
      </c>
      <c r="F558" s="106" t="n">
        <v>13219.8</v>
      </c>
      <c r="G558" s="106" t="n">
        <v>13219.8</v>
      </c>
    </row>
    <row r="559" s="98" customFormat="true" ht="12.75" hidden="false" customHeight="false" outlineLevel="0" collapsed="false">
      <c r="A559" s="104"/>
      <c r="B559" s="99"/>
      <c r="C559" s="99" t="s">
        <v>242</v>
      </c>
      <c r="D559" s="102" t="s">
        <v>243</v>
      </c>
      <c r="E559" s="106" t="n">
        <v>800</v>
      </c>
      <c r="F559" s="106" t="n">
        <v>800</v>
      </c>
      <c r="G559" s="106" t="n">
        <v>800</v>
      </c>
    </row>
    <row r="560" s="98" customFormat="true" ht="25.5" hidden="false" customHeight="false" outlineLevel="0" collapsed="false">
      <c r="A560" s="99"/>
      <c r="B560" s="99" t="s">
        <v>288</v>
      </c>
      <c r="C560" s="99"/>
      <c r="D560" s="102" t="s">
        <v>681</v>
      </c>
      <c r="E560" s="101" t="n">
        <f aca="false">E561</f>
        <v>430</v>
      </c>
      <c r="F560" s="101" t="n">
        <f aca="false">F561</f>
        <v>430</v>
      </c>
      <c r="G560" s="101" t="n">
        <f aca="false">G561</f>
        <v>0</v>
      </c>
    </row>
    <row r="561" s="98" customFormat="true" ht="25.5" hidden="false" customHeight="false" outlineLevel="0" collapsed="false">
      <c r="A561" s="99"/>
      <c r="B561" s="99" t="s">
        <v>682</v>
      </c>
      <c r="C561" s="99"/>
      <c r="D561" s="102" t="s">
        <v>702</v>
      </c>
      <c r="E561" s="101" t="n">
        <f aca="false">E565+E562</f>
        <v>430</v>
      </c>
      <c r="F561" s="101" t="n">
        <f aca="false">F565+F562</f>
        <v>430</v>
      </c>
      <c r="G561" s="101" t="n">
        <f aca="false">G565+G562</f>
        <v>0</v>
      </c>
    </row>
    <row r="562" s="98" customFormat="true" ht="12.75" hidden="false" customHeight="false" outlineLevel="0" collapsed="false">
      <c r="A562" s="99"/>
      <c r="B562" s="99" t="s">
        <v>703</v>
      </c>
      <c r="C562" s="99"/>
      <c r="D562" s="102" t="s">
        <v>696</v>
      </c>
      <c r="E562" s="101" t="n">
        <f aca="false">E563+E564</f>
        <v>300</v>
      </c>
      <c r="F562" s="101" t="n">
        <f aca="false">F563+F564</f>
        <v>300</v>
      </c>
      <c r="G562" s="101" t="n">
        <f aca="false">G563+G564</f>
        <v>0</v>
      </c>
    </row>
    <row r="563" s="98" customFormat="true" ht="25.5" hidden="false" customHeight="false" outlineLevel="0" collapsed="false">
      <c r="A563" s="99"/>
      <c r="B563" s="99"/>
      <c r="C563" s="107" t="s">
        <v>240</v>
      </c>
      <c r="D563" s="70" t="s">
        <v>241</v>
      </c>
      <c r="E563" s="101" t="n">
        <v>0</v>
      </c>
      <c r="F563" s="101" t="n">
        <v>300</v>
      </c>
      <c r="G563" s="101" t="n">
        <v>0</v>
      </c>
    </row>
    <row r="564" s="98" customFormat="true" ht="12.75" hidden="false" customHeight="false" outlineLevel="0" collapsed="false">
      <c r="A564" s="99"/>
      <c r="B564" s="99"/>
      <c r="C564" s="107" t="s">
        <v>704</v>
      </c>
      <c r="D564" s="108" t="s">
        <v>705</v>
      </c>
      <c r="E564" s="106" t="n">
        <v>300</v>
      </c>
      <c r="F564" s="106" t="n">
        <v>0</v>
      </c>
      <c r="G564" s="106" t="n">
        <v>0</v>
      </c>
    </row>
    <row r="565" s="98" customFormat="true" ht="25.5" hidden="false" customHeight="false" outlineLevel="0" collapsed="false">
      <c r="A565" s="99"/>
      <c r="B565" s="99" t="s">
        <v>684</v>
      </c>
      <c r="C565" s="99"/>
      <c r="D565" s="102" t="s">
        <v>685</v>
      </c>
      <c r="E565" s="101" t="n">
        <f aca="false">E566</f>
        <v>130</v>
      </c>
      <c r="F565" s="101" t="n">
        <f aca="false">F566</f>
        <v>130</v>
      </c>
      <c r="G565" s="101" t="n">
        <f aca="false">G566</f>
        <v>0</v>
      </c>
    </row>
    <row r="566" s="98" customFormat="true" ht="25.5" hidden="false" customHeight="false" outlineLevel="0" collapsed="false">
      <c r="A566" s="99"/>
      <c r="B566" s="99"/>
      <c r="C566" s="99" t="s">
        <v>240</v>
      </c>
      <c r="D566" s="100" t="s">
        <v>241</v>
      </c>
      <c r="E566" s="106" t="n">
        <v>130</v>
      </c>
      <c r="F566" s="106" t="n">
        <v>130</v>
      </c>
      <c r="G566" s="106" t="n">
        <v>0</v>
      </c>
    </row>
    <row r="567" s="98" customFormat="true" ht="38.25" hidden="false" customHeight="false" outlineLevel="0" collapsed="false">
      <c r="A567" s="99"/>
      <c r="B567" s="107" t="s">
        <v>706</v>
      </c>
      <c r="C567" s="107"/>
      <c r="D567" s="70" t="s">
        <v>707</v>
      </c>
      <c r="E567" s="106" t="n">
        <f aca="false">E568+E585+E597</f>
        <v>13321.1</v>
      </c>
      <c r="F567" s="106" t="n">
        <f aca="false">F568+F585+F597</f>
        <v>13321.1</v>
      </c>
      <c r="G567" s="106" t="n">
        <f aca="false">G568+G585+G597</f>
        <v>0</v>
      </c>
    </row>
    <row r="568" s="98" customFormat="true" ht="25.5" hidden="false" customHeight="false" outlineLevel="0" collapsed="false">
      <c r="A568" s="99"/>
      <c r="B568" s="107" t="s">
        <v>708</v>
      </c>
      <c r="C568" s="107"/>
      <c r="D568" s="70" t="s">
        <v>709</v>
      </c>
      <c r="E568" s="106" t="n">
        <f aca="false">E569+E572+E575+E578+E582</f>
        <v>2220</v>
      </c>
      <c r="F568" s="106" t="n">
        <f aca="false">F569+F572+F575+F578+F582</f>
        <v>2220</v>
      </c>
      <c r="G568" s="106" t="n">
        <f aca="false">G569+G572+G575+G578+G582</f>
        <v>0</v>
      </c>
    </row>
    <row r="569" s="98" customFormat="true" ht="57.6" hidden="false" customHeight="true" outlineLevel="0" collapsed="false">
      <c r="A569" s="99"/>
      <c r="B569" s="107" t="s">
        <v>710</v>
      </c>
      <c r="C569" s="107"/>
      <c r="D569" s="70" t="s">
        <v>711</v>
      </c>
      <c r="E569" s="106" t="n">
        <f aca="false">E570</f>
        <v>380</v>
      </c>
      <c r="F569" s="106" t="n">
        <f aca="false">F570</f>
        <v>380</v>
      </c>
      <c r="G569" s="106" t="n">
        <f aca="false">G570</f>
        <v>0</v>
      </c>
    </row>
    <row r="570" s="98" customFormat="true" ht="25.5" hidden="false" customHeight="false" outlineLevel="0" collapsed="false">
      <c r="A570" s="99"/>
      <c r="B570" s="107" t="s">
        <v>712</v>
      </c>
      <c r="C570" s="107"/>
      <c r="D570" s="70" t="s">
        <v>713</v>
      </c>
      <c r="E570" s="106" t="n">
        <f aca="false">E571</f>
        <v>380</v>
      </c>
      <c r="F570" s="106" t="n">
        <f aca="false">F571</f>
        <v>380</v>
      </c>
      <c r="G570" s="106" t="n">
        <f aca="false">G571</f>
        <v>0</v>
      </c>
    </row>
    <row r="571" s="98" customFormat="true" ht="25.5" hidden="false" customHeight="false" outlineLevel="0" collapsed="false">
      <c r="A571" s="99"/>
      <c r="B571" s="107"/>
      <c r="C571" s="107" t="s">
        <v>240</v>
      </c>
      <c r="D571" s="108" t="s">
        <v>241</v>
      </c>
      <c r="E571" s="106" t="n">
        <v>380</v>
      </c>
      <c r="F571" s="106" t="n">
        <v>380</v>
      </c>
      <c r="G571" s="106" t="n">
        <v>0</v>
      </c>
    </row>
    <row r="572" s="98" customFormat="true" ht="25.5" hidden="false" customHeight="false" outlineLevel="0" collapsed="false">
      <c r="A572" s="99"/>
      <c r="B572" s="107" t="s">
        <v>714</v>
      </c>
      <c r="C572" s="107"/>
      <c r="D572" s="70" t="s">
        <v>715</v>
      </c>
      <c r="E572" s="106" t="n">
        <f aca="false">E573</f>
        <v>220</v>
      </c>
      <c r="F572" s="106" t="n">
        <f aca="false">F573</f>
        <v>220</v>
      </c>
      <c r="G572" s="106" t="n">
        <f aca="false">G573</f>
        <v>0</v>
      </c>
    </row>
    <row r="573" s="98" customFormat="true" ht="25.5" hidden="false" customHeight="false" outlineLevel="0" collapsed="false">
      <c r="A573" s="99"/>
      <c r="B573" s="107" t="s">
        <v>716</v>
      </c>
      <c r="C573" s="107"/>
      <c r="D573" s="70" t="s">
        <v>717</v>
      </c>
      <c r="E573" s="106" t="n">
        <f aca="false">E574</f>
        <v>220</v>
      </c>
      <c r="F573" s="106" t="n">
        <f aca="false">F574</f>
        <v>220</v>
      </c>
      <c r="G573" s="106" t="n">
        <f aca="false">G574</f>
        <v>0</v>
      </c>
    </row>
    <row r="574" s="98" customFormat="true" ht="25.5" hidden="false" customHeight="false" outlineLevel="0" collapsed="false">
      <c r="A574" s="99"/>
      <c r="B574" s="107"/>
      <c r="C574" s="107" t="s">
        <v>240</v>
      </c>
      <c r="D574" s="70" t="s">
        <v>241</v>
      </c>
      <c r="E574" s="106" t="n">
        <v>220</v>
      </c>
      <c r="F574" s="106" t="n">
        <v>220</v>
      </c>
      <c r="G574" s="106" t="n">
        <v>0</v>
      </c>
    </row>
    <row r="575" s="98" customFormat="true" ht="27.75" hidden="false" customHeight="true" outlineLevel="0" collapsed="false">
      <c r="A575" s="99"/>
      <c r="B575" s="107" t="s">
        <v>718</v>
      </c>
      <c r="C575" s="107"/>
      <c r="D575" s="70" t="s">
        <v>719</v>
      </c>
      <c r="E575" s="106" t="n">
        <f aca="false">E576</f>
        <v>250</v>
      </c>
      <c r="F575" s="106" t="n">
        <f aca="false">F576</f>
        <v>250</v>
      </c>
      <c r="G575" s="106" t="n">
        <f aca="false">G576</f>
        <v>0</v>
      </c>
    </row>
    <row r="576" s="98" customFormat="true" ht="25.5" hidden="false" customHeight="false" outlineLevel="0" collapsed="false">
      <c r="A576" s="99"/>
      <c r="B576" s="107" t="s">
        <v>720</v>
      </c>
      <c r="C576" s="107"/>
      <c r="D576" s="70" t="s">
        <v>721</v>
      </c>
      <c r="E576" s="106" t="n">
        <f aca="false">E577</f>
        <v>250</v>
      </c>
      <c r="F576" s="106" t="n">
        <f aca="false">F577</f>
        <v>250</v>
      </c>
      <c r="G576" s="106" t="n">
        <f aca="false">G577</f>
        <v>0</v>
      </c>
    </row>
    <row r="577" s="98" customFormat="true" ht="25.5" hidden="false" customHeight="false" outlineLevel="0" collapsed="false">
      <c r="A577" s="99"/>
      <c r="B577" s="107"/>
      <c r="C577" s="107" t="s">
        <v>240</v>
      </c>
      <c r="D577" s="70" t="s">
        <v>241</v>
      </c>
      <c r="E577" s="106" t="n">
        <v>250</v>
      </c>
      <c r="F577" s="106" t="n">
        <v>250</v>
      </c>
      <c r="G577" s="106" t="n">
        <v>0</v>
      </c>
    </row>
    <row r="578" s="98" customFormat="true" ht="38.25" hidden="false" customHeight="false" outlineLevel="0" collapsed="false">
      <c r="A578" s="99"/>
      <c r="B578" s="107" t="s">
        <v>722</v>
      </c>
      <c r="C578" s="107"/>
      <c r="D578" s="70" t="s">
        <v>723</v>
      </c>
      <c r="E578" s="106" t="n">
        <f aca="false">E579</f>
        <v>1100</v>
      </c>
      <c r="F578" s="106" t="n">
        <f aca="false">F579</f>
        <v>1100</v>
      </c>
      <c r="G578" s="106" t="n">
        <f aca="false">G579</f>
        <v>0</v>
      </c>
    </row>
    <row r="579" s="98" customFormat="true" ht="38.25" hidden="false" customHeight="false" outlineLevel="0" collapsed="false">
      <c r="A579" s="99"/>
      <c r="B579" s="107" t="s">
        <v>724</v>
      </c>
      <c r="C579" s="107"/>
      <c r="D579" s="70" t="s">
        <v>725</v>
      </c>
      <c r="E579" s="106" t="n">
        <f aca="false">E580+E581</f>
        <v>1100</v>
      </c>
      <c r="F579" s="106" t="n">
        <f aca="false">F580+F581</f>
        <v>1100</v>
      </c>
      <c r="G579" s="106" t="n">
        <f aca="false">G580+G581</f>
        <v>0</v>
      </c>
    </row>
    <row r="580" s="98" customFormat="true" ht="25.5" hidden="false" customHeight="false" outlineLevel="0" collapsed="false">
      <c r="A580" s="99"/>
      <c r="B580" s="107"/>
      <c r="C580" s="107" t="s">
        <v>240</v>
      </c>
      <c r="D580" s="70" t="s">
        <v>241</v>
      </c>
      <c r="E580" s="106" t="n">
        <v>100</v>
      </c>
      <c r="F580" s="106" t="n">
        <v>100</v>
      </c>
      <c r="G580" s="106" t="n">
        <v>0</v>
      </c>
    </row>
    <row r="581" s="98" customFormat="true" ht="25.5" hidden="false" customHeight="false" outlineLevel="0" collapsed="false">
      <c r="A581" s="99"/>
      <c r="B581" s="107"/>
      <c r="C581" s="99" t="s">
        <v>360</v>
      </c>
      <c r="D581" s="102" t="s">
        <v>361</v>
      </c>
      <c r="E581" s="106" t="n">
        <v>1000</v>
      </c>
      <c r="F581" s="106" t="n">
        <v>1000</v>
      </c>
      <c r="G581" s="106" t="n">
        <v>0</v>
      </c>
    </row>
    <row r="582" s="98" customFormat="true" ht="38.25" hidden="false" customHeight="false" outlineLevel="0" collapsed="false">
      <c r="A582" s="99"/>
      <c r="B582" s="107" t="s">
        <v>726</v>
      </c>
      <c r="C582" s="107"/>
      <c r="D582" s="70" t="s">
        <v>727</v>
      </c>
      <c r="E582" s="106" t="n">
        <f aca="false">E583</f>
        <v>270</v>
      </c>
      <c r="F582" s="106" t="n">
        <f aca="false">F583</f>
        <v>270</v>
      </c>
      <c r="G582" s="106" t="n">
        <f aca="false">G583</f>
        <v>0</v>
      </c>
    </row>
    <row r="583" s="98" customFormat="true" ht="38.25" hidden="false" customHeight="false" outlineLevel="0" collapsed="false">
      <c r="A583" s="99"/>
      <c r="B583" s="107" t="s">
        <v>728</v>
      </c>
      <c r="C583" s="107"/>
      <c r="D583" s="70" t="s">
        <v>729</v>
      </c>
      <c r="E583" s="106" t="n">
        <f aca="false">E584</f>
        <v>270</v>
      </c>
      <c r="F583" s="106" t="n">
        <f aca="false">F584</f>
        <v>270</v>
      </c>
      <c r="G583" s="106" t="n">
        <f aca="false">G584</f>
        <v>0</v>
      </c>
    </row>
    <row r="584" s="98" customFormat="true" ht="25.5" hidden="false" customHeight="false" outlineLevel="0" collapsed="false">
      <c r="A584" s="99"/>
      <c r="B584" s="107"/>
      <c r="C584" s="107" t="s">
        <v>240</v>
      </c>
      <c r="D584" s="70" t="s">
        <v>241</v>
      </c>
      <c r="E584" s="106" t="n">
        <v>270</v>
      </c>
      <c r="F584" s="106" t="n">
        <v>270</v>
      </c>
      <c r="G584" s="106" t="n">
        <v>0</v>
      </c>
    </row>
    <row r="585" s="98" customFormat="true" ht="25.5" hidden="false" customHeight="false" outlineLevel="0" collapsed="false">
      <c r="A585" s="99"/>
      <c r="B585" s="107" t="s">
        <v>730</v>
      </c>
      <c r="C585" s="107"/>
      <c r="D585" s="70" t="s">
        <v>731</v>
      </c>
      <c r="E585" s="106" t="n">
        <f aca="false">E586+E589+E592</f>
        <v>468.3</v>
      </c>
      <c r="F585" s="106" t="n">
        <f aca="false">F586+F589+F592</f>
        <v>468.3</v>
      </c>
      <c r="G585" s="106" t="n">
        <f aca="false">G586+G589+G592</f>
        <v>0</v>
      </c>
    </row>
    <row r="586" s="98" customFormat="true" ht="25.5" hidden="false" customHeight="false" outlineLevel="0" collapsed="false">
      <c r="A586" s="99"/>
      <c r="B586" s="107" t="s">
        <v>732</v>
      </c>
      <c r="C586" s="107"/>
      <c r="D586" s="70" t="s">
        <v>733</v>
      </c>
      <c r="E586" s="106" t="n">
        <f aca="false">E587</f>
        <v>150</v>
      </c>
      <c r="F586" s="106" t="n">
        <f aca="false">F587</f>
        <v>150</v>
      </c>
      <c r="G586" s="106" t="n">
        <f aca="false">G587</f>
        <v>0</v>
      </c>
    </row>
    <row r="587" s="98" customFormat="true" ht="25.5" hidden="false" customHeight="false" outlineLevel="0" collapsed="false">
      <c r="A587" s="99"/>
      <c r="B587" s="107" t="s">
        <v>734</v>
      </c>
      <c r="C587" s="107"/>
      <c r="D587" s="70" t="s">
        <v>735</v>
      </c>
      <c r="E587" s="106" t="n">
        <f aca="false">E588</f>
        <v>150</v>
      </c>
      <c r="F587" s="106" t="n">
        <f aca="false">F588</f>
        <v>150</v>
      </c>
      <c r="G587" s="106" t="n">
        <f aca="false">G588</f>
        <v>0</v>
      </c>
    </row>
    <row r="588" s="98" customFormat="true" ht="25.5" hidden="false" customHeight="false" outlineLevel="0" collapsed="false">
      <c r="A588" s="99"/>
      <c r="B588" s="107"/>
      <c r="C588" s="107" t="s">
        <v>240</v>
      </c>
      <c r="D588" s="70" t="s">
        <v>241</v>
      </c>
      <c r="E588" s="106" t="n">
        <v>150</v>
      </c>
      <c r="F588" s="106" t="n">
        <v>150</v>
      </c>
      <c r="G588" s="106" t="n">
        <v>0</v>
      </c>
    </row>
    <row r="589" s="98" customFormat="true" ht="40.5" hidden="false" customHeight="true" outlineLevel="0" collapsed="false">
      <c r="A589" s="99"/>
      <c r="B589" s="107" t="s">
        <v>736</v>
      </c>
      <c r="C589" s="107"/>
      <c r="D589" s="70" t="s">
        <v>737</v>
      </c>
      <c r="E589" s="106" t="n">
        <f aca="false">E590</f>
        <v>130</v>
      </c>
      <c r="F589" s="106" t="n">
        <f aca="false">F590</f>
        <v>130</v>
      </c>
      <c r="G589" s="106" t="n">
        <f aca="false">G590</f>
        <v>0</v>
      </c>
    </row>
    <row r="590" s="98" customFormat="true" ht="51" hidden="false" customHeight="false" outlineLevel="0" collapsed="false">
      <c r="A590" s="99"/>
      <c r="B590" s="107" t="s">
        <v>738</v>
      </c>
      <c r="C590" s="107"/>
      <c r="D590" s="70" t="s">
        <v>739</v>
      </c>
      <c r="E590" s="106" t="n">
        <f aca="false">E591</f>
        <v>130</v>
      </c>
      <c r="F590" s="106" t="n">
        <f aca="false">F591</f>
        <v>130</v>
      </c>
      <c r="G590" s="106" t="n">
        <f aca="false">G591</f>
        <v>0</v>
      </c>
    </row>
    <row r="591" s="98" customFormat="true" ht="25.5" hidden="false" customHeight="false" outlineLevel="0" collapsed="false">
      <c r="A591" s="99"/>
      <c r="B591" s="107"/>
      <c r="C591" s="107" t="s">
        <v>240</v>
      </c>
      <c r="D591" s="70" t="s">
        <v>241</v>
      </c>
      <c r="E591" s="106" t="n">
        <v>130</v>
      </c>
      <c r="F591" s="106" t="n">
        <v>130</v>
      </c>
      <c r="G591" s="106" t="n">
        <v>0</v>
      </c>
    </row>
    <row r="592" s="98" customFormat="true" ht="38.25" hidden="false" customHeight="false" outlineLevel="0" collapsed="false">
      <c r="A592" s="99"/>
      <c r="B592" s="107" t="s">
        <v>740</v>
      </c>
      <c r="C592" s="107"/>
      <c r="D592" s="70" t="s">
        <v>741</v>
      </c>
      <c r="E592" s="106" t="n">
        <f aca="false">E593+E595</f>
        <v>188.3</v>
      </c>
      <c r="F592" s="106" t="n">
        <f aca="false">F593+F595</f>
        <v>188.3</v>
      </c>
      <c r="G592" s="106" t="n">
        <f aca="false">G593+G595</f>
        <v>0</v>
      </c>
    </row>
    <row r="593" s="98" customFormat="true" ht="38.25" hidden="false" customHeight="false" outlineLevel="0" collapsed="false">
      <c r="A593" s="99"/>
      <c r="B593" s="107" t="s">
        <v>742</v>
      </c>
      <c r="C593" s="107"/>
      <c r="D593" s="70" t="s">
        <v>743</v>
      </c>
      <c r="E593" s="106" t="n">
        <f aca="false">E594</f>
        <v>118.3</v>
      </c>
      <c r="F593" s="106" t="n">
        <f aca="false">F594</f>
        <v>118.3</v>
      </c>
      <c r="G593" s="106" t="n">
        <f aca="false">G594</f>
        <v>0</v>
      </c>
    </row>
    <row r="594" s="98" customFormat="true" ht="25.5" hidden="false" customHeight="false" outlineLevel="0" collapsed="false">
      <c r="A594" s="99"/>
      <c r="C594" s="107" t="s">
        <v>240</v>
      </c>
      <c r="D594" s="70" t="s">
        <v>241</v>
      </c>
      <c r="E594" s="106" t="n">
        <v>118.3</v>
      </c>
      <c r="F594" s="106" t="n">
        <v>118.3</v>
      </c>
      <c r="G594" s="106" t="n">
        <v>0</v>
      </c>
    </row>
    <row r="595" s="98" customFormat="true" ht="12.75" hidden="false" customHeight="false" outlineLevel="0" collapsed="false">
      <c r="A595" s="99"/>
      <c r="B595" s="107" t="s">
        <v>744</v>
      </c>
      <c r="C595" s="107"/>
      <c r="D595" s="70" t="s">
        <v>745</v>
      </c>
      <c r="E595" s="106" t="n">
        <f aca="false">E596</f>
        <v>70</v>
      </c>
      <c r="F595" s="106" t="n">
        <f aca="false">F596</f>
        <v>70</v>
      </c>
      <c r="G595" s="106" t="n">
        <f aca="false">G596</f>
        <v>0</v>
      </c>
    </row>
    <row r="596" s="98" customFormat="true" ht="25.5" hidden="false" customHeight="false" outlineLevel="0" collapsed="false">
      <c r="A596" s="99"/>
      <c r="C596" s="107" t="s">
        <v>240</v>
      </c>
      <c r="D596" s="70" t="s">
        <v>241</v>
      </c>
      <c r="E596" s="106" t="n">
        <v>70</v>
      </c>
      <c r="F596" s="106" t="n">
        <v>70</v>
      </c>
      <c r="G596" s="106" t="n">
        <v>0</v>
      </c>
    </row>
    <row r="597" s="98" customFormat="true" ht="25.5" hidden="false" customHeight="false" outlineLevel="0" collapsed="false">
      <c r="A597" s="99"/>
      <c r="B597" s="107" t="s">
        <v>746</v>
      </c>
      <c r="C597" s="107"/>
      <c r="D597" s="70" t="s">
        <v>747</v>
      </c>
      <c r="E597" s="106" t="n">
        <f aca="false">E598</f>
        <v>10632.8</v>
      </c>
      <c r="F597" s="106" t="n">
        <f aca="false">F598</f>
        <v>10632.8</v>
      </c>
      <c r="G597" s="106" t="n">
        <f aca="false">G598</f>
        <v>0</v>
      </c>
    </row>
    <row r="598" s="98" customFormat="true" ht="38.25" hidden="false" customHeight="false" outlineLevel="0" collapsed="false">
      <c r="A598" s="99"/>
      <c r="B598" s="107" t="s">
        <v>748</v>
      </c>
      <c r="C598" s="107"/>
      <c r="D598" s="70" t="s">
        <v>749</v>
      </c>
      <c r="E598" s="106" t="n">
        <f aca="false">E599</f>
        <v>10632.8</v>
      </c>
      <c r="F598" s="106" t="n">
        <f aca="false">F599</f>
        <v>10632.8</v>
      </c>
      <c r="G598" s="106" t="n">
        <f aca="false">G599</f>
        <v>0</v>
      </c>
    </row>
    <row r="599" s="98" customFormat="true" ht="25.5" hidden="false" customHeight="false" outlineLevel="0" collapsed="false">
      <c r="A599" s="99"/>
      <c r="B599" s="107" t="s">
        <v>750</v>
      </c>
      <c r="C599" s="107"/>
      <c r="D599" s="70" t="s">
        <v>454</v>
      </c>
      <c r="E599" s="106" t="n">
        <f aca="false">SUM(E600:E602)</f>
        <v>10632.8</v>
      </c>
      <c r="F599" s="106" t="n">
        <f aca="false">SUM(F600:F602)</f>
        <v>10632.8</v>
      </c>
      <c r="G599" s="106" t="n">
        <f aca="false">SUM(G600:G602)</f>
        <v>0</v>
      </c>
    </row>
    <row r="600" s="98" customFormat="true" ht="63.95" hidden="false" customHeight="true" outlineLevel="0" collapsed="false">
      <c r="A600" s="99"/>
      <c r="B600" s="107"/>
      <c r="C600" s="107" t="s">
        <v>235</v>
      </c>
      <c r="D600" s="108" t="s">
        <v>236</v>
      </c>
      <c r="E600" s="106" t="n">
        <v>8884.5</v>
      </c>
      <c r="F600" s="106" t="n">
        <v>8884.5</v>
      </c>
      <c r="G600" s="106" t="n">
        <v>0</v>
      </c>
    </row>
    <row r="601" s="98" customFormat="true" ht="25.5" hidden="false" customHeight="false" outlineLevel="0" collapsed="false">
      <c r="A601" s="99"/>
      <c r="B601" s="107"/>
      <c r="C601" s="107" t="s">
        <v>240</v>
      </c>
      <c r="D601" s="70" t="s">
        <v>241</v>
      </c>
      <c r="E601" s="106" t="n">
        <v>1677.2</v>
      </c>
      <c r="F601" s="106" t="n">
        <v>1677.2</v>
      </c>
      <c r="G601" s="106" t="n">
        <v>0</v>
      </c>
    </row>
    <row r="602" s="98" customFormat="true" ht="12.75" hidden="false" customHeight="false" outlineLevel="0" collapsed="false">
      <c r="A602" s="99"/>
      <c r="B602" s="107"/>
      <c r="C602" s="107" t="s">
        <v>242</v>
      </c>
      <c r="D602" s="108" t="s">
        <v>243</v>
      </c>
      <c r="E602" s="106" t="n">
        <v>71.1</v>
      </c>
      <c r="F602" s="106" t="n">
        <v>71.1</v>
      </c>
      <c r="G602" s="106" t="n">
        <v>0</v>
      </c>
    </row>
    <row r="603" s="98" customFormat="true" ht="38.25" hidden="false" customHeight="false" outlineLevel="0" collapsed="false">
      <c r="A603" s="99"/>
      <c r="B603" s="107" t="s">
        <v>751</v>
      </c>
      <c r="C603" s="107"/>
      <c r="D603" s="108" t="s">
        <v>752</v>
      </c>
      <c r="E603" s="106" t="n">
        <f aca="false">E604+E621+E631</f>
        <v>0</v>
      </c>
      <c r="F603" s="106" t="n">
        <f aca="false">F604+F621+F631</f>
        <v>0</v>
      </c>
      <c r="G603" s="106" t="n">
        <f aca="false">G604+G621+G631</f>
        <v>13321.1</v>
      </c>
    </row>
    <row r="604" s="98" customFormat="true" ht="25.5" hidden="false" customHeight="false" outlineLevel="0" collapsed="false">
      <c r="A604" s="99"/>
      <c r="B604" s="107" t="s">
        <v>753</v>
      </c>
      <c r="C604" s="107"/>
      <c r="D604" s="108" t="s">
        <v>754</v>
      </c>
      <c r="E604" s="106" t="n">
        <f aca="false">E605+E608+E612+E615+E618</f>
        <v>0</v>
      </c>
      <c r="F604" s="106" t="n">
        <f aca="false">F605+F608+F612+F615+F618</f>
        <v>0</v>
      </c>
      <c r="G604" s="106" t="n">
        <f aca="false">G605+G608+G612+G615+G618</f>
        <v>2220</v>
      </c>
    </row>
    <row r="605" s="98" customFormat="true" ht="38.25" hidden="false" customHeight="false" outlineLevel="0" collapsed="false">
      <c r="A605" s="99"/>
      <c r="B605" s="107" t="s">
        <v>755</v>
      </c>
      <c r="C605" s="107"/>
      <c r="D605" s="108" t="s">
        <v>719</v>
      </c>
      <c r="E605" s="106" t="n">
        <f aca="false">E606</f>
        <v>0</v>
      </c>
      <c r="F605" s="106" t="n">
        <f aca="false">F606</f>
        <v>0</v>
      </c>
      <c r="G605" s="106" t="n">
        <f aca="false">G606</f>
        <v>250</v>
      </c>
    </row>
    <row r="606" s="98" customFormat="true" ht="25.5" hidden="false" customHeight="false" outlineLevel="0" collapsed="false">
      <c r="A606" s="99"/>
      <c r="B606" s="107" t="s">
        <v>756</v>
      </c>
      <c r="C606" s="107"/>
      <c r="D606" s="108" t="s">
        <v>757</v>
      </c>
      <c r="E606" s="106" t="n">
        <f aca="false">E607</f>
        <v>0</v>
      </c>
      <c r="F606" s="106" t="n">
        <f aca="false">F607</f>
        <v>0</v>
      </c>
      <c r="G606" s="106" t="n">
        <f aca="false">G607</f>
        <v>250</v>
      </c>
    </row>
    <row r="607" s="98" customFormat="true" ht="25.5" hidden="false" customHeight="false" outlineLevel="0" collapsed="false">
      <c r="A607" s="99"/>
      <c r="B607" s="107"/>
      <c r="C607" s="107" t="s">
        <v>240</v>
      </c>
      <c r="D607" s="70" t="s">
        <v>241</v>
      </c>
      <c r="E607" s="106" t="n">
        <v>0</v>
      </c>
      <c r="F607" s="106" t="n">
        <v>0</v>
      </c>
      <c r="G607" s="106" t="n">
        <v>250</v>
      </c>
    </row>
    <row r="608" s="98" customFormat="true" ht="38.25" hidden="false" customHeight="false" outlineLevel="0" collapsed="false">
      <c r="A608" s="99"/>
      <c r="B608" s="107" t="s">
        <v>758</v>
      </c>
      <c r="C608" s="107"/>
      <c r="D608" s="108" t="s">
        <v>759</v>
      </c>
      <c r="E608" s="106" t="n">
        <f aca="false">E609</f>
        <v>0</v>
      </c>
      <c r="F608" s="106" t="n">
        <f aca="false">F609</f>
        <v>0</v>
      </c>
      <c r="G608" s="106" t="n">
        <f aca="false">G609</f>
        <v>1100</v>
      </c>
    </row>
    <row r="609" s="98" customFormat="true" ht="38.25" hidden="false" customHeight="false" outlineLevel="0" collapsed="false">
      <c r="A609" s="99"/>
      <c r="B609" s="107" t="s">
        <v>760</v>
      </c>
      <c r="C609" s="107"/>
      <c r="D609" s="108" t="s">
        <v>725</v>
      </c>
      <c r="E609" s="106" t="n">
        <f aca="false">E610+E611</f>
        <v>0</v>
      </c>
      <c r="F609" s="106" t="n">
        <f aca="false">F610+F611</f>
        <v>0</v>
      </c>
      <c r="G609" s="106" t="n">
        <f aca="false">G610+G611</f>
        <v>1100</v>
      </c>
    </row>
    <row r="610" s="98" customFormat="true" ht="25.5" hidden="false" customHeight="false" outlineLevel="0" collapsed="false">
      <c r="A610" s="99"/>
      <c r="B610" s="107"/>
      <c r="C610" s="107" t="s">
        <v>240</v>
      </c>
      <c r="D610" s="70" t="s">
        <v>241</v>
      </c>
      <c r="E610" s="106" t="n">
        <v>0</v>
      </c>
      <c r="F610" s="106" t="n">
        <v>0</v>
      </c>
      <c r="G610" s="106" t="n">
        <v>100</v>
      </c>
    </row>
    <row r="611" s="98" customFormat="true" ht="25.5" hidden="false" customHeight="false" outlineLevel="0" collapsed="false">
      <c r="A611" s="99"/>
      <c r="B611" s="107"/>
      <c r="C611" s="99" t="s">
        <v>360</v>
      </c>
      <c r="D611" s="102" t="s">
        <v>361</v>
      </c>
      <c r="E611" s="106" t="n">
        <v>0</v>
      </c>
      <c r="F611" s="106" t="n">
        <v>0</v>
      </c>
      <c r="G611" s="106" t="n">
        <v>1000</v>
      </c>
    </row>
    <row r="612" s="98" customFormat="true" ht="63.75" hidden="false" customHeight="false" outlineLevel="0" collapsed="false">
      <c r="A612" s="99"/>
      <c r="B612" s="107" t="s">
        <v>761</v>
      </c>
      <c r="C612" s="107"/>
      <c r="D612" s="108" t="s">
        <v>762</v>
      </c>
      <c r="E612" s="106" t="n">
        <f aca="false">E613</f>
        <v>0</v>
      </c>
      <c r="F612" s="106" t="n">
        <f aca="false">F613</f>
        <v>0</v>
      </c>
      <c r="G612" s="106" t="n">
        <f aca="false">G613</f>
        <v>380</v>
      </c>
    </row>
    <row r="613" s="98" customFormat="true" ht="63.75" hidden="false" customHeight="false" outlineLevel="0" collapsed="false">
      <c r="A613" s="99"/>
      <c r="B613" s="107" t="s">
        <v>763</v>
      </c>
      <c r="C613" s="107"/>
      <c r="D613" s="108" t="s">
        <v>764</v>
      </c>
      <c r="E613" s="106" t="n">
        <f aca="false">E614</f>
        <v>0</v>
      </c>
      <c r="F613" s="106" t="n">
        <f aca="false">F614</f>
        <v>0</v>
      </c>
      <c r="G613" s="106" t="n">
        <f aca="false">G614</f>
        <v>380</v>
      </c>
    </row>
    <row r="614" s="98" customFormat="true" ht="25.5" hidden="false" customHeight="false" outlineLevel="0" collapsed="false">
      <c r="A614" s="99"/>
      <c r="B614" s="107"/>
      <c r="C614" s="107" t="s">
        <v>240</v>
      </c>
      <c r="D614" s="70" t="s">
        <v>241</v>
      </c>
      <c r="E614" s="106" t="n">
        <v>0</v>
      </c>
      <c r="F614" s="106" t="n">
        <v>0</v>
      </c>
      <c r="G614" s="106" t="n">
        <v>380</v>
      </c>
    </row>
    <row r="615" s="98" customFormat="true" ht="25.5" hidden="false" customHeight="false" outlineLevel="0" collapsed="false">
      <c r="A615" s="99"/>
      <c r="B615" s="107" t="s">
        <v>765</v>
      </c>
      <c r="C615" s="107"/>
      <c r="D615" s="108" t="s">
        <v>766</v>
      </c>
      <c r="E615" s="106" t="n">
        <f aca="false">E616</f>
        <v>0</v>
      </c>
      <c r="F615" s="106" t="n">
        <f aca="false">F616</f>
        <v>0</v>
      </c>
      <c r="G615" s="106" t="n">
        <f aca="false">G616</f>
        <v>220</v>
      </c>
    </row>
    <row r="616" s="98" customFormat="true" ht="25.5" hidden="false" customHeight="false" outlineLevel="0" collapsed="false">
      <c r="A616" s="99"/>
      <c r="B616" s="107" t="s">
        <v>767</v>
      </c>
      <c r="C616" s="107"/>
      <c r="D616" s="108" t="s">
        <v>766</v>
      </c>
      <c r="E616" s="106" t="n">
        <f aca="false">E617</f>
        <v>0</v>
      </c>
      <c r="F616" s="106" t="n">
        <f aca="false">F617</f>
        <v>0</v>
      </c>
      <c r="G616" s="106" t="n">
        <f aca="false">G617</f>
        <v>220</v>
      </c>
    </row>
    <row r="617" s="98" customFormat="true" ht="25.5" hidden="false" customHeight="false" outlineLevel="0" collapsed="false">
      <c r="A617" s="99"/>
      <c r="B617" s="107"/>
      <c r="C617" s="107" t="s">
        <v>240</v>
      </c>
      <c r="D617" s="70" t="s">
        <v>241</v>
      </c>
      <c r="E617" s="106" t="n">
        <v>0</v>
      </c>
      <c r="F617" s="106" t="n">
        <v>0</v>
      </c>
      <c r="G617" s="106" t="n">
        <v>220</v>
      </c>
    </row>
    <row r="618" s="98" customFormat="true" ht="38.25" hidden="false" customHeight="false" outlineLevel="0" collapsed="false">
      <c r="A618" s="99"/>
      <c r="B618" s="107" t="s">
        <v>768</v>
      </c>
      <c r="C618" s="107"/>
      <c r="D618" s="108" t="s">
        <v>769</v>
      </c>
      <c r="E618" s="106" t="n">
        <f aca="false">E619</f>
        <v>0</v>
      </c>
      <c r="F618" s="106" t="n">
        <f aca="false">F619</f>
        <v>0</v>
      </c>
      <c r="G618" s="106" t="n">
        <f aca="false">G619</f>
        <v>270</v>
      </c>
    </row>
    <row r="619" s="98" customFormat="true" ht="38.25" hidden="false" customHeight="false" outlineLevel="0" collapsed="false">
      <c r="A619" s="99"/>
      <c r="B619" s="107" t="s">
        <v>770</v>
      </c>
      <c r="C619" s="107"/>
      <c r="D619" s="108" t="s">
        <v>729</v>
      </c>
      <c r="E619" s="106" t="n">
        <f aca="false">E620</f>
        <v>0</v>
      </c>
      <c r="F619" s="106" t="n">
        <f aca="false">F620</f>
        <v>0</v>
      </c>
      <c r="G619" s="106" t="n">
        <f aca="false">G620</f>
        <v>270</v>
      </c>
    </row>
    <row r="620" s="98" customFormat="true" ht="25.5" hidden="false" customHeight="false" outlineLevel="0" collapsed="false">
      <c r="A620" s="99"/>
      <c r="B620" s="107"/>
      <c r="C620" s="107" t="s">
        <v>240</v>
      </c>
      <c r="D620" s="70" t="s">
        <v>241</v>
      </c>
      <c r="E620" s="106" t="n">
        <v>0</v>
      </c>
      <c r="F620" s="106" t="n">
        <v>0</v>
      </c>
      <c r="G620" s="106" t="n">
        <v>270</v>
      </c>
    </row>
    <row r="621" s="98" customFormat="true" ht="25.5" hidden="false" customHeight="false" outlineLevel="0" collapsed="false">
      <c r="A621" s="99"/>
      <c r="B621" s="107" t="s">
        <v>771</v>
      </c>
      <c r="C621" s="107"/>
      <c r="D621" s="108" t="s">
        <v>772</v>
      </c>
      <c r="E621" s="106" t="n">
        <f aca="false">E622+E625+E628</f>
        <v>0</v>
      </c>
      <c r="F621" s="106" t="n">
        <f aca="false">F622+F625+F628</f>
        <v>0</v>
      </c>
      <c r="G621" s="106" t="n">
        <f aca="false">G622+G625+G628</f>
        <v>468.3</v>
      </c>
    </row>
    <row r="622" s="98" customFormat="true" ht="25.5" hidden="false" customHeight="false" outlineLevel="0" collapsed="false">
      <c r="A622" s="99"/>
      <c r="B622" s="107" t="s">
        <v>773</v>
      </c>
      <c r="C622" s="107"/>
      <c r="D622" s="108" t="s">
        <v>774</v>
      </c>
      <c r="E622" s="106" t="n">
        <f aca="false">E623</f>
        <v>0</v>
      </c>
      <c r="F622" s="106" t="n">
        <f aca="false">F623</f>
        <v>0</v>
      </c>
      <c r="G622" s="106" t="n">
        <f aca="false">G623</f>
        <v>150</v>
      </c>
    </row>
    <row r="623" s="98" customFormat="true" ht="25.5" hidden="false" customHeight="false" outlineLevel="0" collapsed="false">
      <c r="A623" s="99"/>
      <c r="B623" s="107" t="s">
        <v>775</v>
      </c>
      <c r="C623" s="107"/>
      <c r="D623" s="108" t="s">
        <v>735</v>
      </c>
      <c r="E623" s="106" t="n">
        <f aca="false">E624</f>
        <v>0</v>
      </c>
      <c r="F623" s="106" t="n">
        <f aca="false">F624</f>
        <v>0</v>
      </c>
      <c r="G623" s="106" t="n">
        <f aca="false">G624</f>
        <v>150</v>
      </c>
    </row>
    <row r="624" s="98" customFormat="true" ht="25.5" hidden="false" customHeight="false" outlineLevel="0" collapsed="false">
      <c r="A624" s="99"/>
      <c r="B624" s="107"/>
      <c r="C624" s="107" t="s">
        <v>240</v>
      </c>
      <c r="D624" s="70" t="s">
        <v>241</v>
      </c>
      <c r="E624" s="106" t="n">
        <v>0</v>
      </c>
      <c r="F624" s="106" t="n">
        <v>0</v>
      </c>
      <c r="G624" s="106" t="n">
        <v>150</v>
      </c>
    </row>
    <row r="625" s="98" customFormat="true" ht="51" hidden="false" customHeight="false" outlineLevel="0" collapsed="false">
      <c r="A625" s="99"/>
      <c r="B625" s="107" t="s">
        <v>776</v>
      </c>
      <c r="C625" s="107"/>
      <c r="D625" s="108" t="s">
        <v>777</v>
      </c>
      <c r="E625" s="106" t="n">
        <f aca="false">E626</f>
        <v>0</v>
      </c>
      <c r="F625" s="106" t="n">
        <f aca="false">F626</f>
        <v>0</v>
      </c>
      <c r="G625" s="106" t="n">
        <f aca="false">G626</f>
        <v>130</v>
      </c>
    </row>
    <row r="626" s="98" customFormat="true" ht="51" hidden="false" customHeight="false" outlineLevel="0" collapsed="false">
      <c r="A626" s="99"/>
      <c r="B626" s="107" t="s">
        <v>778</v>
      </c>
      <c r="C626" s="107"/>
      <c r="D626" s="108" t="s">
        <v>739</v>
      </c>
      <c r="E626" s="106" t="n">
        <f aca="false">E627</f>
        <v>0</v>
      </c>
      <c r="F626" s="106" t="n">
        <f aca="false">F627</f>
        <v>0</v>
      </c>
      <c r="G626" s="106" t="n">
        <f aca="false">G627</f>
        <v>130</v>
      </c>
    </row>
    <row r="627" s="98" customFormat="true" ht="25.5" hidden="false" customHeight="false" outlineLevel="0" collapsed="false">
      <c r="A627" s="99"/>
      <c r="B627" s="107"/>
      <c r="C627" s="107" t="s">
        <v>240</v>
      </c>
      <c r="D627" s="70" t="s">
        <v>241</v>
      </c>
      <c r="E627" s="106" t="n">
        <v>0</v>
      </c>
      <c r="F627" s="106" t="n">
        <v>0</v>
      </c>
      <c r="G627" s="106" t="n">
        <v>130</v>
      </c>
    </row>
    <row r="628" s="98" customFormat="true" ht="38.25" hidden="false" customHeight="false" outlineLevel="0" collapsed="false">
      <c r="A628" s="99"/>
      <c r="B628" s="107" t="s">
        <v>779</v>
      </c>
      <c r="C628" s="107"/>
      <c r="D628" s="108" t="s">
        <v>741</v>
      </c>
      <c r="E628" s="106" t="n">
        <f aca="false">E629</f>
        <v>0</v>
      </c>
      <c r="F628" s="106" t="n">
        <f aca="false">F629</f>
        <v>0</v>
      </c>
      <c r="G628" s="106" t="n">
        <f aca="false">G629</f>
        <v>188.3</v>
      </c>
    </row>
    <row r="629" s="98" customFormat="true" ht="25.5" hidden="false" customHeight="false" outlineLevel="0" collapsed="false">
      <c r="A629" s="99"/>
      <c r="B629" s="107" t="s">
        <v>780</v>
      </c>
      <c r="C629" s="107"/>
      <c r="D629" s="108" t="s">
        <v>781</v>
      </c>
      <c r="E629" s="106" t="n">
        <f aca="false">E630</f>
        <v>0</v>
      </c>
      <c r="F629" s="106" t="n">
        <f aca="false">F630</f>
        <v>0</v>
      </c>
      <c r="G629" s="106" t="n">
        <f aca="false">G630</f>
        <v>188.3</v>
      </c>
    </row>
    <row r="630" s="98" customFormat="true" ht="25.5" hidden="false" customHeight="false" outlineLevel="0" collapsed="false">
      <c r="A630" s="99"/>
      <c r="B630" s="107"/>
      <c r="C630" s="107" t="s">
        <v>240</v>
      </c>
      <c r="D630" s="70" t="s">
        <v>241</v>
      </c>
      <c r="E630" s="106" t="n">
        <v>0</v>
      </c>
      <c r="F630" s="106" t="n">
        <v>0</v>
      </c>
      <c r="G630" s="106" t="n">
        <v>188.3</v>
      </c>
    </row>
    <row r="631" s="98" customFormat="true" ht="25.5" hidden="false" customHeight="false" outlineLevel="0" collapsed="false">
      <c r="A631" s="99"/>
      <c r="B631" s="107" t="s">
        <v>782</v>
      </c>
      <c r="C631" s="107"/>
      <c r="D631" s="108" t="s">
        <v>276</v>
      </c>
      <c r="E631" s="106" t="n">
        <f aca="false">E632</f>
        <v>0</v>
      </c>
      <c r="F631" s="106" t="n">
        <f aca="false">F632</f>
        <v>0</v>
      </c>
      <c r="G631" s="106" t="n">
        <f aca="false">G632</f>
        <v>10632.8</v>
      </c>
    </row>
    <row r="632" s="98" customFormat="true" ht="25.5" hidden="false" customHeight="false" outlineLevel="0" collapsed="false">
      <c r="A632" s="99"/>
      <c r="B632" s="107" t="s">
        <v>783</v>
      </c>
      <c r="C632" s="107"/>
      <c r="D632" s="108" t="s">
        <v>452</v>
      </c>
      <c r="E632" s="106" t="n">
        <f aca="false">E633</f>
        <v>0</v>
      </c>
      <c r="F632" s="106" t="n">
        <f aca="false">F633</f>
        <v>0</v>
      </c>
      <c r="G632" s="106" t="n">
        <f aca="false">G633</f>
        <v>10632.8</v>
      </c>
    </row>
    <row r="633" s="98" customFormat="true" ht="25.5" hidden="false" customHeight="false" outlineLevel="0" collapsed="false">
      <c r="A633" s="99"/>
      <c r="B633" s="107" t="s">
        <v>784</v>
      </c>
      <c r="C633" s="107"/>
      <c r="D633" s="108" t="s">
        <v>454</v>
      </c>
      <c r="E633" s="106" t="n">
        <f aca="false">E634+E635+E636</f>
        <v>0</v>
      </c>
      <c r="F633" s="106" t="n">
        <f aca="false">F634+F635+F636</f>
        <v>0</v>
      </c>
      <c r="G633" s="106" t="n">
        <f aca="false">G634+G635+G636</f>
        <v>10632.8</v>
      </c>
    </row>
    <row r="634" s="98" customFormat="true" ht="63.75" hidden="false" customHeight="false" outlineLevel="0" collapsed="false">
      <c r="A634" s="99"/>
      <c r="B634" s="107"/>
      <c r="C634" s="107" t="s">
        <v>235</v>
      </c>
      <c r="D634" s="108" t="s">
        <v>236</v>
      </c>
      <c r="E634" s="106" t="n">
        <v>0</v>
      </c>
      <c r="F634" s="106" t="n">
        <v>0</v>
      </c>
      <c r="G634" s="106" t="n">
        <v>8884.5</v>
      </c>
    </row>
    <row r="635" s="98" customFormat="true" ht="25.5" hidden="false" customHeight="false" outlineLevel="0" collapsed="false">
      <c r="A635" s="99"/>
      <c r="B635" s="107"/>
      <c r="C635" s="107" t="s">
        <v>240</v>
      </c>
      <c r="D635" s="70" t="s">
        <v>241</v>
      </c>
      <c r="E635" s="106" t="n">
        <v>0</v>
      </c>
      <c r="F635" s="106" t="n">
        <v>0</v>
      </c>
      <c r="G635" s="106" t="n">
        <v>1677.2</v>
      </c>
    </row>
    <row r="636" s="98" customFormat="true" ht="12.75" hidden="false" customHeight="false" outlineLevel="0" collapsed="false">
      <c r="A636" s="99"/>
      <c r="B636" s="107"/>
      <c r="C636" s="107" t="s">
        <v>242</v>
      </c>
      <c r="D636" s="108" t="s">
        <v>243</v>
      </c>
      <c r="E636" s="106" t="n">
        <v>0</v>
      </c>
      <c r="F636" s="106" t="n">
        <v>0</v>
      </c>
      <c r="G636" s="106" t="n">
        <v>71.1</v>
      </c>
    </row>
    <row r="637" s="98" customFormat="true" ht="12.75" hidden="false" customHeight="false" outlineLevel="0" collapsed="false">
      <c r="A637" s="104" t="s">
        <v>81</v>
      </c>
      <c r="B637" s="104"/>
      <c r="C637" s="104"/>
      <c r="D637" s="105" t="s">
        <v>82</v>
      </c>
      <c r="E637" s="101" t="n">
        <f aca="false">E638</f>
        <v>33997.5</v>
      </c>
      <c r="F637" s="101" t="n">
        <f aca="false">F638</f>
        <v>33407.7</v>
      </c>
      <c r="G637" s="101" t="n">
        <f aca="false">G638</f>
        <v>33385.8</v>
      </c>
    </row>
    <row r="638" s="98" customFormat="true" ht="38.25" hidden="false" customHeight="false" outlineLevel="0" collapsed="false">
      <c r="A638" s="104"/>
      <c r="B638" s="99" t="s">
        <v>588</v>
      </c>
      <c r="C638" s="99"/>
      <c r="D638" s="102" t="s">
        <v>589</v>
      </c>
      <c r="E638" s="101" t="n">
        <f aca="false">E639+E643+E647</f>
        <v>33997.5</v>
      </c>
      <c r="F638" s="101" t="n">
        <f aca="false">F639+F643+F647</f>
        <v>33407.7</v>
      </c>
      <c r="G638" s="101" t="n">
        <f aca="false">G639+G643+G647</f>
        <v>33385.8</v>
      </c>
    </row>
    <row r="639" s="98" customFormat="true" ht="25.5" hidden="false" customHeight="false" outlineLevel="0" collapsed="false">
      <c r="A639" s="104"/>
      <c r="B639" s="99" t="s">
        <v>590</v>
      </c>
      <c r="C639" s="99"/>
      <c r="D639" s="102" t="s">
        <v>591</v>
      </c>
      <c r="E639" s="101" t="n">
        <f aca="false">E640</f>
        <v>212.8</v>
      </c>
      <c r="F639" s="101" t="n">
        <f aca="false">F640</f>
        <v>176.3</v>
      </c>
      <c r="G639" s="101" t="n">
        <f aca="false">G640</f>
        <v>186.7</v>
      </c>
    </row>
    <row r="640" s="98" customFormat="true" ht="56.25" hidden="false" customHeight="true" outlineLevel="0" collapsed="false">
      <c r="A640" s="104"/>
      <c r="B640" s="99" t="s">
        <v>785</v>
      </c>
      <c r="C640" s="99"/>
      <c r="D640" s="102" t="s">
        <v>786</v>
      </c>
      <c r="E640" s="101" t="n">
        <f aca="false">E641</f>
        <v>212.8</v>
      </c>
      <c r="F640" s="101" t="n">
        <f aca="false">F641</f>
        <v>176.3</v>
      </c>
      <c r="G640" s="101" t="n">
        <f aca="false">G641</f>
        <v>186.7</v>
      </c>
    </row>
    <row r="641" s="98" customFormat="true" ht="25.5" hidden="false" customHeight="false" outlineLevel="0" collapsed="false">
      <c r="A641" s="104"/>
      <c r="B641" s="107" t="s">
        <v>787</v>
      </c>
      <c r="C641" s="107"/>
      <c r="D641" s="108" t="s">
        <v>602</v>
      </c>
      <c r="E641" s="101" t="n">
        <f aca="false">E642</f>
        <v>212.8</v>
      </c>
      <c r="F641" s="101" t="n">
        <f aca="false">F642</f>
        <v>176.3</v>
      </c>
      <c r="G641" s="101" t="n">
        <f aca="false">G642</f>
        <v>186.7</v>
      </c>
    </row>
    <row r="642" s="98" customFormat="true" ht="25.5" hidden="false" customHeight="false" outlineLevel="0" collapsed="false">
      <c r="A642" s="104"/>
      <c r="B642" s="99"/>
      <c r="C642" s="99" t="s">
        <v>240</v>
      </c>
      <c r="D642" s="100" t="s">
        <v>241</v>
      </c>
      <c r="E642" s="106" t="n">
        <v>212.8</v>
      </c>
      <c r="F642" s="106" t="n">
        <v>176.3</v>
      </c>
      <c r="G642" s="106" t="n">
        <v>186.7</v>
      </c>
    </row>
    <row r="643" s="98" customFormat="true" ht="25.5" hidden="false" customHeight="false" outlineLevel="0" collapsed="false">
      <c r="A643" s="104"/>
      <c r="B643" s="99" t="s">
        <v>788</v>
      </c>
      <c r="C643" s="99"/>
      <c r="D643" s="102" t="s">
        <v>617</v>
      </c>
      <c r="E643" s="101" t="n">
        <f aca="false">E644</f>
        <v>575</v>
      </c>
      <c r="F643" s="101" t="n">
        <f aca="false">F644</f>
        <v>575</v>
      </c>
      <c r="G643" s="101" t="n">
        <f aca="false">G644</f>
        <v>575</v>
      </c>
    </row>
    <row r="644" s="98" customFormat="true" ht="30" hidden="false" customHeight="true" outlineLevel="0" collapsed="false">
      <c r="A644" s="99"/>
      <c r="B644" s="99" t="s">
        <v>789</v>
      </c>
      <c r="C644" s="99"/>
      <c r="D644" s="102" t="s">
        <v>790</v>
      </c>
      <c r="E644" s="101" t="n">
        <f aca="false">E645</f>
        <v>575</v>
      </c>
      <c r="F644" s="101" t="n">
        <f aca="false">F645</f>
        <v>575</v>
      </c>
      <c r="G644" s="101" t="n">
        <f aca="false">G645</f>
        <v>575</v>
      </c>
    </row>
    <row r="645" s="98" customFormat="true" ht="12.75" hidden="false" customHeight="false" outlineLevel="0" collapsed="false">
      <c r="A645" s="99"/>
      <c r="B645" s="99" t="s">
        <v>791</v>
      </c>
      <c r="C645" s="99"/>
      <c r="D645" s="117" t="s">
        <v>512</v>
      </c>
      <c r="E645" s="101" t="n">
        <f aca="false">E646</f>
        <v>575</v>
      </c>
      <c r="F645" s="101" t="n">
        <f aca="false">F646</f>
        <v>575</v>
      </c>
      <c r="G645" s="101" t="n">
        <f aca="false">G646</f>
        <v>575</v>
      </c>
    </row>
    <row r="646" s="98" customFormat="true" ht="25.5" hidden="false" customHeight="false" outlineLevel="0" collapsed="false">
      <c r="A646" s="99"/>
      <c r="B646" s="99"/>
      <c r="C646" s="99" t="s">
        <v>240</v>
      </c>
      <c r="D646" s="100" t="s">
        <v>241</v>
      </c>
      <c r="E646" s="106" t="n">
        <v>575</v>
      </c>
      <c r="F646" s="106" t="n">
        <v>575</v>
      </c>
      <c r="G646" s="106" t="n">
        <v>575</v>
      </c>
    </row>
    <row r="647" s="98" customFormat="true" ht="25.5" hidden="false" customHeight="false" outlineLevel="0" collapsed="false">
      <c r="A647" s="99"/>
      <c r="B647" s="99" t="s">
        <v>792</v>
      </c>
      <c r="C647" s="99"/>
      <c r="D647" s="102" t="s">
        <v>793</v>
      </c>
      <c r="E647" s="101" t="n">
        <f aca="false">E648+E657</f>
        <v>33209.7</v>
      </c>
      <c r="F647" s="101" t="n">
        <f aca="false">F648+F657</f>
        <v>32656.4</v>
      </c>
      <c r="G647" s="101" t="n">
        <f aca="false">G648+G657</f>
        <v>32624.1</v>
      </c>
    </row>
    <row r="648" s="98" customFormat="true" ht="25.5" hidden="false" customHeight="false" outlineLevel="0" collapsed="false">
      <c r="A648" s="99"/>
      <c r="B648" s="99" t="s">
        <v>794</v>
      </c>
      <c r="C648" s="99"/>
      <c r="D648" s="102" t="s">
        <v>260</v>
      </c>
      <c r="E648" s="101" t="n">
        <f aca="false">E649+E652+E655</f>
        <v>10499.7</v>
      </c>
      <c r="F648" s="101" t="n">
        <f aca="false">F649+F652+F655</f>
        <v>10349</v>
      </c>
      <c r="G648" s="101" t="n">
        <f aca="false">G649+G652+G655</f>
        <v>10317.3</v>
      </c>
    </row>
    <row r="649" s="98" customFormat="true" ht="25.5" hidden="false" customHeight="false" outlineLevel="0" collapsed="false">
      <c r="A649" s="99"/>
      <c r="B649" s="99" t="s">
        <v>795</v>
      </c>
      <c r="C649" s="99"/>
      <c r="D649" s="102" t="s">
        <v>239</v>
      </c>
      <c r="E649" s="101" t="n">
        <f aca="false">E650+E651</f>
        <v>9946</v>
      </c>
      <c r="F649" s="101" t="n">
        <f aca="false">F650+F651</f>
        <v>9898.6</v>
      </c>
      <c r="G649" s="101" t="n">
        <f aca="false">G650+G651</f>
        <v>9898.6</v>
      </c>
    </row>
    <row r="650" s="98" customFormat="true" ht="63.95" hidden="false" customHeight="true" outlineLevel="0" collapsed="false">
      <c r="A650" s="99"/>
      <c r="B650" s="99"/>
      <c r="C650" s="99" t="s">
        <v>235</v>
      </c>
      <c r="D650" s="102" t="s">
        <v>236</v>
      </c>
      <c r="E650" s="106" t="n">
        <v>9308.2</v>
      </c>
      <c r="F650" s="106" t="n">
        <v>9308.2</v>
      </c>
      <c r="G650" s="106" t="n">
        <v>9308.2</v>
      </c>
    </row>
    <row r="651" s="98" customFormat="true" ht="25.5" hidden="false" customHeight="false" outlineLevel="0" collapsed="false">
      <c r="A651" s="99"/>
      <c r="B651" s="99"/>
      <c r="C651" s="99" t="s">
        <v>240</v>
      </c>
      <c r="D651" s="102" t="s">
        <v>241</v>
      </c>
      <c r="E651" s="106" t="n">
        <v>637.8</v>
      </c>
      <c r="F651" s="106" t="n">
        <v>590.4</v>
      </c>
      <c r="G651" s="106" t="n">
        <v>590.4</v>
      </c>
    </row>
    <row r="652" s="98" customFormat="true" ht="25.5" hidden="false" customHeight="false" outlineLevel="0" collapsed="false">
      <c r="A652" s="99"/>
      <c r="B652" s="107" t="s">
        <v>796</v>
      </c>
      <c r="C652" s="107"/>
      <c r="D652" s="108" t="s">
        <v>602</v>
      </c>
      <c r="E652" s="106" t="n">
        <f aca="false">E653+E654</f>
        <v>438.4</v>
      </c>
      <c r="F652" s="106" t="n">
        <f aca="false">F653+F654</f>
        <v>335.1</v>
      </c>
      <c r="G652" s="106" t="n">
        <f aca="false">G653+G654</f>
        <v>303.4</v>
      </c>
    </row>
    <row r="653" s="98" customFormat="true" ht="63.95" hidden="false" customHeight="true" outlineLevel="0" collapsed="false">
      <c r="A653" s="99"/>
      <c r="B653" s="107"/>
      <c r="C653" s="107" t="s">
        <v>235</v>
      </c>
      <c r="D653" s="108" t="s">
        <v>236</v>
      </c>
      <c r="E653" s="106" t="n">
        <v>424.8</v>
      </c>
      <c r="F653" s="106" t="n">
        <v>324.7</v>
      </c>
      <c r="G653" s="106" t="n">
        <v>294</v>
      </c>
    </row>
    <row r="654" s="98" customFormat="true" ht="25.5" hidden="false" customHeight="false" outlineLevel="0" collapsed="false">
      <c r="A654" s="99"/>
      <c r="B654" s="107"/>
      <c r="C654" s="107" t="s">
        <v>240</v>
      </c>
      <c r="D654" s="108" t="s">
        <v>241</v>
      </c>
      <c r="E654" s="106" t="n">
        <v>13.6</v>
      </c>
      <c r="F654" s="106" t="n">
        <v>10.4</v>
      </c>
      <c r="G654" s="106" t="n">
        <v>9.4</v>
      </c>
    </row>
    <row r="655" s="98" customFormat="true" ht="15" hidden="false" customHeight="true" outlineLevel="0" collapsed="false">
      <c r="A655" s="99"/>
      <c r="B655" s="107" t="s">
        <v>797</v>
      </c>
      <c r="C655" s="107"/>
      <c r="D655" s="108" t="s">
        <v>185</v>
      </c>
      <c r="E655" s="106" t="n">
        <f aca="false">E656</f>
        <v>115.3</v>
      </c>
      <c r="F655" s="106" t="n">
        <f aca="false">F656</f>
        <v>115.3</v>
      </c>
      <c r="G655" s="106" t="n">
        <f aca="false">G656</f>
        <v>115.3</v>
      </c>
    </row>
    <row r="656" s="98" customFormat="true" ht="63.95" hidden="false" customHeight="true" outlineLevel="0" collapsed="false">
      <c r="A656" s="99"/>
      <c r="B656" s="107"/>
      <c r="C656" s="107" t="s">
        <v>235</v>
      </c>
      <c r="D656" s="108" t="s">
        <v>236</v>
      </c>
      <c r="E656" s="106" t="n">
        <v>115.3</v>
      </c>
      <c r="F656" s="106" t="n">
        <v>115.3</v>
      </c>
      <c r="G656" s="106" t="n">
        <v>115.3</v>
      </c>
    </row>
    <row r="657" s="98" customFormat="true" ht="25.5" hidden="false" customHeight="false" outlineLevel="0" collapsed="false">
      <c r="A657" s="99"/>
      <c r="B657" s="99" t="s">
        <v>798</v>
      </c>
      <c r="C657" s="99"/>
      <c r="D657" s="102" t="s">
        <v>452</v>
      </c>
      <c r="E657" s="101" t="n">
        <f aca="false">E658+E662</f>
        <v>22710</v>
      </c>
      <c r="F657" s="101" t="n">
        <f aca="false">F658+F662</f>
        <v>22307.4</v>
      </c>
      <c r="G657" s="101" t="n">
        <f aca="false">G658+G662</f>
        <v>22306.8</v>
      </c>
    </row>
    <row r="658" s="98" customFormat="true" ht="25.5" hidden="false" customHeight="false" outlineLevel="0" collapsed="false">
      <c r="A658" s="99"/>
      <c r="B658" s="99" t="s">
        <v>799</v>
      </c>
      <c r="C658" s="99"/>
      <c r="D658" s="102" t="s">
        <v>454</v>
      </c>
      <c r="E658" s="101" t="n">
        <f aca="false">E659+E660+E661</f>
        <v>22224.7</v>
      </c>
      <c r="F658" s="101" t="n">
        <f aca="false">F659+F660+F661</f>
        <v>21822.1</v>
      </c>
      <c r="G658" s="101" t="n">
        <f aca="false">G659+G660+G661</f>
        <v>21821.5</v>
      </c>
    </row>
    <row r="659" s="98" customFormat="true" ht="63.75" hidden="false" customHeight="false" outlineLevel="0" collapsed="false">
      <c r="A659" s="99"/>
      <c r="B659" s="99"/>
      <c r="C659" s="99" t="s">
        <v>235</v>
      </c>
      <c r="D659" s="102" t="s">
        <v>236</v>
      </c>
      <c r="E659" s="106" t="n">
        <v>18376.3</v>
      </c>
      <c r="F659" s="106" t="n">
        <v>18376.3</v>
      </c>
      <c r="G659" s="106" t="n">
        <v>18376.3</v>
      </c>
    </row>
    <row r="660" s="98" customFormat="true" ht="25.5" hidden="false" customHeight="false" outlineLevel="0" collapsed="false">
      <c r="A660" s="99"/>
      <c r="B660" s="99"/>
      <c r="C660" s="99" t="s">
        <v>240</v>
      </c>
      <c r="D660" s="102" t="s">
        <v>241</v>
      </c>
      <c r="E660" s="106" t="n">
        <v>3546.9</v>
      </c>
      <c r="F660" s="106" t="n">
        <v>3144.3</v>
      </c>
      <c r="G660" s="106" t="n">
        <v>3143.7</v>
      </c>
    </row>
    <row r="661" customFormat="false" ht="12.75" hidden="false" customHeight="false" outlineLevel="0" collapsed="false">
      <c r="A661" s="99"/>
      <c r="B661" s="99"/>
      <c r="C661" s="99" t="s">
        <v>242</v>
      </c>
      <c r="D661" s="102" t="s">
        <v>243</v>
      </c>
      <c r="E661" s="106" t="n">
        <v>301.5</v>
      </c>
      <c r="F661" s="106" t="n">
        <v>301.5</v>
      </c>
      <c r="G661" s="106" t="n">
        <v>301.5</v>
      </c>
    </row>
    <row r="662" customFormat="false" ht="13.5" hidden="false" customHeight="true" outlineLevel="0" collapsed="false">
      <c r="A662" s="99"/>
      <c r="B662" s="107" t="s">
        <v>800</v>
      </c>
      <c r="C662" s="107"/>
      <c r="D662" s="108" t="s">
        <v>185</v>
      </c>
      <c r="E662" s="106" t="n">
        <f aca="false">E663</f>
        <v>485.3</v>
      </c>
      <c r="F662" s="106" t="n">
        <f aca="false">F663</f>
        <v>485.3</v>
      </c>
      <c r="G662" s="106" t="n">
        <f aca="false">G663</f>
        <v>485.3</v>
      </c>
    </row>
    <row r="663" customFormat="false" ht="53.1" hidden="false" customHeight="true" outlineLevel="0" collapsed="false">
      <c r="A663" s="99"/>
      <c r="B663" s="107"/>
      <c r="C663" s="107" t="s">
        <v>235</v>
      </c>
      <c r="D663" s="108" t="s">
        <v>236</v>
      </c>
      <c r="E663" s="106" t="n">
        <v>485.3</v>
      </c>
      <c r="F663" s="106" t="n">
        <v>485.3</v>
      </c>
      <c r="G663" s="106" t="n">
        <v>485.3</v>
      </c>
    </row>
    <row r="664" s="98" customFormat="true" ht="12.75" hidden="false" customHeight="false" outlineLevel="0" collapsed="false">
      <c r="A664" s="95" t="s">
        <v>83</v>
      </c>
      <c r="B664" s="95"/>
      <c r="C664" s="95"/>
      <c r="D664" s="123" t="s">
        <v>84</v>
      </c>
      <c r="E664" s="97" t="n">
        <f aca="false">E665+E680</f>
        <v>19292.7</v>
      </c>
      <c r="F664" s="97" t="n">
        <f aca="false">F665+F680</f>
        <v>18295.2</v>
      </c>
      <c r="G664" s="97" t="n">
        <f aca="false">G665+G680</f>
        <v>18295.2</v>
      </c>
    </row>
    <row r="665" customFormat="false" ht="12.75" hidden="false" customHeight="false" outlineLevel="0" collapsed="false">
      <c r="A665" s="104" t="s">
        <v>85</v>
      </c>
      <c r="B665" s="104"/>
      <c r="C665" s="104"/>
      <c r="D665" s="105" t="s">
        <v>86</v>
      </c>
      <c r="E665" s="101" t="n">
        <f aca="false">E666</f>
        <v>8642</v>
      </c>
      <c r="F665" s="101" t="n">
        <f aca="false">F666</f>
        <v>7644.5</v>
      </c>
      <c r="G665" s="101" t="n">
        <f aca="false">G666</f>
        <v>7644.5</v>
      </c>
    </row>
    <row r="666" customFormat="false" ht="25.5" hidden="false" customHeight="false" outlineLevel="0" collapsed="false">
      <c r="A666" s="99"/>
      <c r="B666" s="99" t="s">
        <v>664</v>
      </c>
      <c r="C666" s="99"/>
      <c r="D666" s="102" t="s">
        <v>665</v>
      </c>
      <c r="E666" s="101" t="n">
        <f aca="false">E667+E671+E676</f>
        <v>8642</v>
      </c>
      <c r="F666" s="101" t="n">
        <f aca="false">F667+F671+F676</f>
        <v>7644.5</v>
      </c>
      <c r="G666" s="101" t="n">
        <f aca="false">G667+G671+G676</f>
        <v>7644.5</v>
      </c>
    </row>
    <row r="667" customFormat="false" ht="38.25" hidden="false" customHeight="false" outlineLevel="0" collapsed="false">
      <c r="A667" s="99"/>
      <c r="B667" s="99" t="s">
        <v>801</v>
      </c>
      <c r="C667" s="99"/>
      <c r="D667" s="102" t="s">
        <v>802</v>
      </c>
      <c r="E667" s="101" t="n">
        <f aca="false">E668</f>
        <v>4109</v>
      </c>
      <c r="F667" s="101" t="n">
        <f aca="false">F668</f>
        <v>3129</v>
      </c>
      <c r="G667" s="101" t="n">
        <f aca="false">G668</f>
        <v>0</v>
      </c>
    </row>
    <row r="668" customFormat="false" ht="12.75" hidden="false" customHeight="false" outlineLevel="0" collapsed="false">
      <c r="A668" s="99"/>
      <c r="B668" s="99" t="s">
        <v>803</v>
      </c>
      <c r="C668" s="99"/>
      <c r="D668" s="109" t="s">
        <v>512</v>
      </c>
      <c r="E668" s="101" t="n">
        <f aca="false">E669+E670</f>
        <v>4109</v>
      </c>
      <c r="F668" s="101" t="n">
        <f aca="false">F669+F670</f>
        <v>3129</v>
      </c>
      <c r="G668" s="101" t="n">
        <f aca="false">G669+G670</f>
        <v>0</v>
      </c>
    </row>
    <row r="669" customFormat="false" ht="25.5" hidden="false" customHeight="false" outlineLevel="0" collapsed="false">
      <c r="A669" s="99"/>
      <c r="B669" s="99"/>
      <c r="C669" s="99" t="s">
        <v>240</v>
      </c>
      <c r="D669" s="100" t="s">
        <v>241</v>
      </c>
      <c r="E669" s="101" t="n">
        <v>1365</v>
      </c>
      <c r="F669" s="101" t="n">
        <v>1354</v>
      </c>
      <c r="G669" s="101" t="n">
        <v>0</v>
      </c>
    </row>
    <row r="670" customFormat="false" ht="25.5" hidden="false" customHeight="false" outlineLevel="0" collapsed="false">
      <c r="A670" s="99"/>
      <c r="B670" s="99"/>
      <c r="C670" s="99" t="s">
        <v>360</v>
      </c>
      <c r="D670" s="100" t="s">
        <v>361</v>
      </c>
      <c r="E670" s="101" t="n">
        <v>2744</v>
      </c>
      <c r="F670" s="101" t="n">
        <v>1775</v>
      </c>
      <c r="G670" s="101" t="n">
        <v>0</v>
      </c>
    </row>
    <row r="671" customFormat="false" ht="25.5" hidden="false" customHeight="false" outlineLevel="0" collapsed="false">
      <c r="A671" s="99"/>
      <c r="B671" s="99" t="s">
        <v>804</v>
      </c>
      <c r="C671" s="99"/>
      <c r="D671" s="102" t="s">
        <v>805</v>
      </c>
      <c r="E671" s="101" t="n">
        <f aca="false">E672+E674</f>
        <v>4533</v>
      </c>
      <c r="F671" s="101" t="n">
        <f aca="false">F672+F674</f>
        <v>4515.5</v>
      </c>
      <c r="G671" s="101" t="n">
        <f aca="false">G672+G674</f>
        <v>4515.5</v>
      </c>
    </row>
    <row r="672" customFormat="false" ht="25.5" hidden="false" customHeight="false" outlineLevel="0" collapsed="false">
      <c r="A672" s="99"/>
      <c r="B672" s="99" t="s">
        <v>806</v>
      </c>
      <c r="C672" s="99"/>
      <c r="D672" s="109" t="s">
        <v>454</v>
      </c>
      <c r="E672" s="101" t="n">
        <f aca="false">E673</f>
        <v>4365.5</v>
      </c>
      <c r="F672" s="101" t="n">
        <f aca="false">F673</f>
        <v>4365.5</v>
      </c>
      <c r="G672" s="101" t="n">
        <f aca="false">G673</f>
        <v>4365.5</v>
      </c>
    </row>
    <row r="673" customFormat="false" ht="25.5" hidden="false" customHeight="false" outlineLevel="0" collapsed="false">
      <c r="A673" s="99"/>
      <c r="B673" s="99"/>
      <c r="C673" s="99" t="s">
        <v>360</v>
      </c>
      <c r="D673" s="100" t="s">
        <v>361</v>
      </c>
      <c r="E673" s="106" t="n">
        <v>4365.5</v>
      </c>
      <c r="F673" s="106" t="n">
        <v>4365.5</v>
      </c>
      <c r="G673" s="106" t="n">
        <v>4365.5</v>
      </c>
    </row>
    <row r="674" customFormat="false" ht="12.75" hidden="false" customHeight="false" outlineLevel="0" collapsed="false">
      <c r="A674" s="99"/>
      <c r="B674" s="99" t="s">
        <v>807</v>
      </c>
      <c r="C674" s="99"/>
      <c r="D674" s="109" t="s">
        <v>512</v>
      </c>
      <c r="E674" s="101" t="n">
        <f aca="false">E675</f>
        <v>167.5</v>
      </c>
      <c r="F674" s="101" t="n">
        <f aca="false">F675</f>
        <v>150</v>
      </c>
      <c r="G674" s="101" t="n">
        <f aca="false">G675</f>
        <v>150</v>
      </c>
    </row>
    <row r="675" customFormat="false" ht="25.5" hidden="false" customHeight="false" outlineLevel="0" collapsed="false">
      <c r="A675" s="99"/>
      <c r="B675" s="99"/>
      <c r="C675" s="99" t="s">
        <v>360</v>
      </c>
      <c r="D675" s="100" t="s">
        <v>361</v>
      </c>
      <c r="E675" s="106" t="n">
        <v>167.5</v>
      </c>
      <c r="F675" s="106" t="n">
        <v>150</v>
      </c>
      <c r="G675" s="106" t="n">
        <v>150</v>
      </c>
    </row>
    <row r="676" customFormat="false" ht="29.45" hidden="false" customHeight="true" outlineLevel="0" collapsed="false">
      <c r="A676" s="99"/>
      <c r="B676" s="99" t="s">
        <v>808</v>
      </c>
      <c r="C676" s="107"/>
      <c r="D676" s="70" t="s">
        <v>809</v>
      </c>
      <c r="E676" s="106" t="n">
        <f aca="false">E677</f>
        <v>0</v>
      </c>
      <c r="F676" s="106" t="n">
        <f aca="false">F677</f>
        <v>0</v>
      </c>
      <c r="G676" s="106" t="n">
        <f aca="false">G677</f>
        <v>3129</v>
      </c>
    </row>
    <row r="677" customFormat="false" ht="25.5" hidden="false" customHeight="false" outlineLevel="0" collapsed="false">
      <c r="A677" s="99"/>
      <c r="B677" s="99" t="s">
        <v>810</v>
      </c>
      <c r="C677" s="107"/>
      <c r="D677" s="70" t="s">
        <v>811</v>
      </c>
      <c r="E677" s="106" t="n">
        <f aca="false">E678+E679</f>
        <v>0</v>
      </c>
      <c r="F677" s="106" t="n">
        <f aca="false">F678+F679</f>
        <v>0</v>
      </c>
      <c r="G677" s="106" t="n">
        <f aca="false">G678+G679</f>
        <v>3129</v>
      </c>
    </row>
    <row r="678" customFormat="false" ht="25.5" hidden="false" customHeight="false" outlineLevel="0" collapsed="false">
      <c r="A678" s="99"/>
      <c r="B678" s="107"/>
      <c r="C678" s="99" t="s">
        <v>240</v>
      </c>
      <c r="D678" s="100" t="s">
        <v>241</v>
      </c>
      <c r="E678" s="106" t="n">
        <v>0</v>
      </c>
      <c r="F678" s="106" t="n">
        <v>0</v>
      </c>
      <c r="G678" s="106" t="n">
        <v>1354</v>
      </c>
    </row>
    <row r="679" customFormat="false" ht="25.5" hidden="false" customHeight="false" outlineLevel="0" collapsed="false">
      <c r="A679" s="99"/>
      <c r="B679" s="107"/>
      <c r="C679" s="107" t="s">
        <v>360</v>
      </c>
      <c r="D679" s="70" t="s">
        <v>361</v>
      </c>
      <c r="E679" s="106" t="n">
        <v>0</v>
      </c>
      <c r="F679" s="106" t="n">
        <v>0</v>
      </c>
      <c r="G679" s="106" t="n">
        <v>1775</v>
      </c>
    </row>
    <row r="680" customFormat="false" ht="12.75" hidden="false" customHeight="false" outlineLevel="0" collapsed="false">
      <c r="A680" s="104" t="s">
        <v>87</v>
      </c>
      <c r="B680" s="104"/>
      <c r="C680" s="104"/>
      <c r="D680" s="105" t="s">
        <v>88</v>
      </c>
      <c r="E680" s="101" t="n">
        <f aca="false">E681+E687</f>
        <v>10650.7</v>
      </c>
      <c r="F680" s="101" t="n">
        <f aca="false">F681+F687</f>
        <v>10650.7</v>
      </c>
      <c r="G680" s="101" t="n">
        <f aca="false">G681+G687</f>
        <v>10650.7</v>
      </c>
    </row>
    <row r="681" customFormat="false" ht="25.5" hidden="false" customHeight="false" outlineLevel="0" collapsed="false">
      <c r="A681" s="104"/>
      <c r="B681" s="99" t="s">
        <v>664</v>
      </c>
      <c r="C681" s="99"/>
      <c r="D681" s="102" t="s">
        <v>665</v>
      </c>
      <c r="E681" s="101" t="n">
        <f aca="false">E682</f>
        <v>5642.1</v>
      </c>
      <c r="F681" s="101" t="n">
        <f aca="false">F682</f>
        <v>5642.1</v>
      </c>
      <c r="G681" s="101" t="n">
        <f aca="false">G682</f>
        <v>5642.1</v>
      </c>
    </row>
    <row r="682" customFormat="false" ht="25.5" hidden="false" customHeight="false" outlineLevel="0" collapsed="false">
      <c r="A682" s="104"/>
      <c r="B682" s="99" t="s">
        <v>812</v>
      </c>
      <c r="C682" s="99"/>
      <c r="D682" s="102" t="s">
        <v>260</v>
      </c>
      <c r="E682" s="101" t="n">
        <f aca="false">E683</f>
        <v>5642.1</v>
      </c>
      <c r="F682" s="101" t="n">
        <f aca="false">F683</f>
        <v>5642.1</v>
      </c>
      <c r="G682" s="101" t="n">
        <f aca="false">G683</f>
        <v>5642.1</v>
      </c>
    </row>
    <row r="683" customFormat="false" ht="25.5" hidden="false" customHeight="false" outlineLevel="0" collapsed="false">
      <c r="A683" s="104"/>
      <c r="B683" s="99" t="s">
        <v>813</v>
      </c>
      <c r="C683" s="99"/>
      <c r="D683" s="102" t="s">
        <v>239</v>
      </c>
      <c r="E683" s="101" t="n">
        <f aca="false">E684+E685+E686</f>
        <v>5642.1</v>
      </c>
      <c r="F683" s="101" t="n">
        <f aca="false">F684+F685+F686</f>
        <v>5642.1</v>
      </c>
      <c r="G683" s="101" t="n">
        <f aca="false">G684+G685+G686</f>
        <v>5642.1</v>
      </c>
    </row>
    <row r="684" customFormat="false" ht="55.9" hidden="false" customHeight="true" outlineLevel="0" collapsed="false">
      <c r="A684" s="104"/>
      <c r="B684" s="99"/>
      <c r="C684" s="99" t="s">
        <v>235</v>
      </c>
      <c r="D684" s="102" t="s">
        <v>236</v>
      </c>
      <c r="E684" s="106" t="n">
        <v>4996.4</v>
      </c>
      <c r="F684" s="106" t="n">
        <v>4996.4</v>
      </c>
      <c r="G684" s="106" t="n">
        <v>4996.4</v>
      </c>
    </row>
    <row r="685" customFormat="false" ht="25.5" hidden="false" customHeight="false" outlineLevel="0" collapsed="false">
      <c r="A685" s="104"/>
      <c r="B685" s="99"/>
      <c r="C685" s="99" t="s">
        <v>240</v>
      </c>
      <c r="D685" s="102" t="s">
        <v>241</v>
      </c>
      <c r="E685" s="106" t="n">
        <v>635.9</v>
      </c>
      <c r="F685" s="106" t="n">
        <v>635.9</v>
      </c>
      <c r="G685" s="106" t="n">
        <v>635.9</v>
      </c>
    </row>
    <row r="686" customFormat="false" ht="12.75" hidden="false" customHeight="false" outlineLevel="0" collapsed="false">
      <c r="A686" s="104"/>
      <c r="B686" s="99"/>
      <c r="C686" s="99" t="s">
        <v>242</v>
      </c>
      <c r="D686" s="102" t="s">
        <v>243</v>
      </c>
      <c r="E686" s="106" t="n">
        <v>9.8</v>
      </c>
      <c r="F686" s="106" t="n">
        <v>9.8</v>
      </c>
      <c r="G686" s="106" t="n">
        <v>9.8</v>
      </c>
    </row>
    <row r="687" customFormat="false" ht="38.25" hidden="false" customHeight="false" outlineLevel="0" collapsed="false">
      <c r="A687" s="99"/>
      <c r="B687" s="99" t="s">
        <v>248</v>
      </c>
      <c r="C687" s="99"/>
      <c r="D687" s="102" t="s">
        <v>249</v>
      </c>
      <c r="E687" s="101" t="n">
        <f aca="false">E688</f>
        <v>5008.6</v>
      </c>
      <c r="F687" s="101" t="n">
        <f aca="false">F688</f>
        <v>5008.6</v>
      </c>
      <c r="G687" s="101" t="n">
        <f aca="false">G688</f>
        <v>5008.6</v>
      </c>
    </row>
    <row r="688" customFormat="false" ht="25.5" hidden="false" customHeight="false" outlineLevel="0" collapsed="false">
      <c r="A688" s="99"/>
      <c r="B688" s="99" t="s">
        <v>250</v>
      </c>
      <c r="C688" s="99"/>
      <c r="D688" s="102" t="s">
        <v>251</v>
      </c>
      <c r="E688" s="101" t="n">
        <f aca="false">E689</f>
        <v>5008.6</v>
      </c>
      <c r="F688" s="101" t="n">
        <f aca="false">F689</f>
        <v>5008.6</v>
      </c>
      <c r="G688" s="101" t="n">
        <f aca="false">G689</f>
        <v>5008.6</v>
      </c>
    </row>
    <row r="689" customFormat="false" ht="38.25" hidden="false" customHeight="false" outlineLevel="0" collapsed="false">
      <c r="A689" s="99"/>
      <c r="B689" s="99" t="s">
        <v>256</v>
      </c>
      <c r="C689" s="99"/>
      <c r="D689" s="102" t="s">
        <v>257</v>
      </c>
      <c r="E689" s="101" t="n">
        <f aca="false">E690+E694</f>
        <v>5008.6</v>
      </c>
      <c r="F689" s="101" t="n">
        <f aca="false">F690+F694</f>
        <v>5008.6</v>
      </c>
      <c r="G689" s="101" t="n">
        <f aca="false">G690+G694</f>
        <v>5008.6</v>
      </c>
    </row>
    <row r="690" customFormat="false" ht="25.5" hidden="false" customHeight="false" outlineLevel="0" collapsed="false">
      <c r="A690" s="99"/>
      <c r="B690" s="99" t="s">
        <v>814</v>
      </c>
      <c r="C690" s="99"/>
      <c r="D690" s="102" t="s">
        <v>815</v>
      </c>
      <c r="E690" s="101" t="n">
        <f aca="false">E691+E692+E693</f>
        <v>4331.1</v>
      </c>
      <c r="F690" s="101" t="n">
        <f aca="false">F691+F692+F693</f>
        <v>4331.1</v>
      </c>
      <c r="G690" s="101" t="n">
        <f aca="false">G691+G692+G693</f>
        <v>4331.1</v>
      </c>
    </row>
    <row r="691" customFormat="false" ht="62.85" hidden="false" customHeight="true" outlineLevel="0" collapsed="false">
      <c r="A691" s="99"/>
      <c r="B691" s="99"/>
      <c r="C691" s="99" t="s">
        <v>235</v>
      </c>
      <c r="D691" s="102" t="s">
        <v>236</v>
      </c>
      <c r="E691" s="106" t="n">
        <v>3816.5</v>
      </c>
      <c r="F691" s="106" t="n">
        <v>3816.5</v>
      </c>
      <c r="G691" s="106" t="n">
        <v>3816.5</v>
      </c>
    </row>
    <row r="692" customFormat="false" ht="25.5" hidden="false" customHeight="false" outlineLevel="0" collapsed="false">
      <c r="A692" s="99"/>
      <c r="B692" s="99"/>
      <c r="C692" s="99" t="s">
        <v>240</v>
      </c>
      <c r="D692" s="102" t="s">
        <v>241</v>
      </c>
      <c r="E692" s="106" t="n">
        <v>510.7</v>
      </c>
      <c r="F692" s="106" t="n">
        <v>510.7</v>
      </c>
      <c r="G692" s="106" t="n">
        <v>510.7</v>
      </c>
    </row>
    <row r="693" customFormat="false" ht="12.75" hidden="false" customHeight="false" outlineLevel="0" collapsed="false">
      <c r="A693" s="99"/>
      <c r="B693" s="99"/>
      <c r="C693" s="99" t="s">
        <v>242</v>
      </c>
      <c r="D693" s="102" t="s">
        <v>243</v>
      </c>
      <c r="E693" s="106" t="n">
        <v>3.9</v>
      </c>
      <c r="F693" s="106" t="n">
        <v>3.9</v>
      </c>
      <c r="G693" s="106" t="n">
        <v>3.9</v>
      </c>
    </row>
    <row r="694" customFormat="false" ht="38.25" hidden="false" customHeight="false" outlineLevel="0" collapsed="false">
      <c r="A694" s="99"/>
      <c r="B694" s="99" t="s">
        <v>816</v>
      </c>
      <c r="C694" s="99"/>
      <c r="D694" s="100" t="s">
        <v>817</v>
      </c>
      <c r="E694" s="101" t="n">
        <f aca="false">E695+E696</f>
        <v>677.5</v>
      </c>
      <c r="F694" s="101" t="n">
        <f aca="false">F695+F696</f>
        <v>677.5</v>
      </c>
      <c r="G694" s="101" t="n">
        <f aca="false">G695+G696</f>
        <v>677.5</v>
      </c>
    </row>
    <row r="695" customFormat="false" ht="63.6" hidden="false" customHeight="true" outlineLevel="0" collapsed="false">
      <c r="A695" s="99"/>
      <c r="B695" s="99"/>
      <c r="C695" s="99" t="s">
        <v>235</v>
      </c>
      <c r="D695" s="102" t="s">
        <v>236</v>
      </c>
      <c r="E695" s="106" t="n">
        <v>494.8</v>
      </c>
      <c r="F695" s="106" t="n">
        <v>494.8</v>
      </c>
      <c r="G695" s="106" t="n">
        <v>494.8</v>
      </c>
    </row>
    <row r="696" customFormat="false" ht="25.5" hidden="false" customHeight="false" outlineLevel="0" collapsed="false">
      <c r="A696" s="99"/>
      <c r="B696" s="99"/>
      <c r="C696" s="99" t="s">
        <v>240</v>
      </c>
      <c r="D696" s="102" t="s">
        <v>241</v>
      </c>
      <c r="E696" s="106" t="n">
        <v>182.7</v>
      </c>
      <c r="F696" s="106" t="n">
        <v>182.7</v>
      </c>
      <c r="G696" s="106" t="n">
        <v>182.7</v>
      </c>
    </row>
    <row r="697" s="98" customFormat="true" ht="12.75" hidden="false" customHeight="false" outlineLevel="0" collapsed="false">
      <c r="A697" s="95" t="s">
        <v>94</v>
      </c>
      <c r="B697" s="95"/>
      <c r="C697" s="95"/>
      <c r="D697" s="115" t="s">
        <v>95</v>
      </c>
      <c r="E697" s="97" t="n">
        <f aca="false">E698+E702+E731+E740</f>
        <v>105351</v>
      </c>
      <c r="F697" s="97" t="n">
        <f aca="false">F698+F702+F731+F740</f>
        <v>98750.4</v>
      </c>
      <c r="G697" s="97" t="n">
        <f aca="false">G698+G702+G731+G740</f>
        <v>94356.3</v>
      </c>
    </row>
    <row r="698" s="98" customFormat="true" ht="12.75" hidden="false" customHeight="false" outlineLevel="0" collapsed="false">
      <c r="A698" s="104" t="s">
        <v>96</v>
      </c>
      <c r="B698" s="104"/>
      <c r="C698" s="104"/>
      <c r="D698" s="105" t="s">
        <v>97</v>
      </c>
      <c r="E698" s="101" t="n">
        <f aca="false">E699</f>
        <v>6465.9</v>
      </c>
      <c r="F698" s="101" t="n">
        <f aca="false">F699</f>
        <v>6465.9</v>
      </c>
      <c r="G698" s="101" t="n">
        <f aca="false">G699</f>
        <v>6465.9</v>
      </c>
    </row>
    <row r="699" s="98" customFormat="true" ht="25.5" hidden="false" customHeight="false" outlineLevel="0" collapsed="false">
      <c r="A699" s="99"/>
      <c r="B699" s="99" t="s">
        <v>231</v>
      </c>
      <c r="C699" s="99"/>
      <c r="D699" s="102" t="s">
        <v>232</v>
      </c>
      <c r="E699" s="101" t="n">
        <f aca="false">E700</f>
        <v>6465.9</v>
      </c>
      <c r="F699" s="101" t="n">
        <f aca="false">F700</f>
        <v>6465.9</v>
      </c>
      <c r="G699" s="101" t="n">
        <f aca="false">G700</f>
        <v>6465.9</v>
      </c>
    </row>
    <row r="700" s="98" customFormat="true" ht="51" hidden="false" customHeight="false" outlineLevel="0" collapsed="false">
      <c r="A700" s="99"/>
      <c r="B700" s="99" t="s">
        <v>818</v>
      </c>
      <c r="C700" s="99"/>
      <c r="D700" s="102" t="s">
        <v>819</v>
      </c>
      <c r="E700" s="101" t="n">
        <f aca="false">E701</f>
        <v>6465.9</v>
      </c>
      <c r="F700" s="101" t="n">
        <f aca="false">F701</f>
        <v>6465.9</v>
      </c>
      <c r="G700" s="101" t="n">
        <f aca="false">G701</f>
        <v>6465.9</v>
      </c>
    </row>
    <row r="701" s="98" customFormat="true" ht="12.75" hidden="false" customHeight="false" outlineLevel="0" collapsed="false">
      <c r="A701" s="99"/>
      <c r="B701" s="99"/>
      <c r="C701" s="99" t="s">
        <v>380</v>
      </c>
      <c r="D701" s="102" t="s">
        <v>381</v>
      </c>
      <c r="E701" s="106" t="n">
        <v>6465.9</v>
      </c>
      <c r="F701" s="106" t="n">
        <v>6465.9</v>
      </c>
      <c r="G701" s="106" t="n">
        <v>6465.9</v>
      </c>
    </row>
    <row r="702" s="98" customFormat="true" ht="12.75" hidden="false" customHeight="false" outlineLevel="0" collapsed="false">
      <c r="A702" s="104" t="s">
        <v>98</v>
      </c>
      <c r="B702" s="104"/>
      <c r="C702" s="104"/>
      <c r="D702" s="105" t="s">
        <v>99</v>
      </c>
      <c r="E702" s="101" t="n">
        <f aca="false">E703+E713+E721+E726</f>
        <v>38077.8</v>
      </c>
      <c r="F702" s="101" t="n">
        <f aca="false">F703+F713+F721+F726</f>
        <v>39794.3</v>
      </c>
      <c r="G702" s="101" t="n">
        <f aca="false">G703+G713+G721+G726</f>
        <v>38413</v>
      </c>
    </row>
    <row r="703" s="98" customFormat="true" ht="38.25" hidden="false" customHeight="false" outlineLevel="0" collapsed="false">
      <c r="A703" s="104"/>
      <c r="B703" s="99" t="s">
        <v>588</v>
      </c>
      <c r="C703" s="99"/>
      <c r="D703" s="102" t="s">
        <v>589</v>
      </c>
      <c r="E703" s="101" t="n">
        <f aca="false">E704</f>
        <v>36972.6</v>
      </c>
      <c r="F703" s="101" t="n">
        <f aca="false">F704</f>
        <v>36972.6</v>
      </c>
      <c r="G703" s="101" t="n">
        <f aca="false">G704</f>
        <v>36020.2</v>
      </c>
    </row>
    <row r="704" s="98" customFormat="true" ht="25.5" hidden="false" customHeight="false" outlineLevel="0" collapsed="false">
      <c r="A704" s="104"/>
      <c r="B704" s="99" t="s">
        <v>616</v>
      </c>
      <c r="C704" s="99"/>
      <c r="D704" s="102" t="s">
        <v>617</v>
      </c>
      <c r="E704" s="101" t="n">
        <f aca="false">E705</f>
        <v>36972.6</v>
      </c>
      <c r="F704" s="101" t="n">
        <f aca="false">F705</f>
        <v>36972.6</v>
      </c>
      <c r="G704" s="101" t="n">
        <f aca="false">G705</f>
        <v>36020.2</v>
      </c>
    </row>
    <row r="705" s="98" customFormat="true" ht="43.15" hidden="false" customHeight="true" outlineLevel="0" collapsed="false">
      <c r="A705" s="104"/>
      <c r="B705" s="99" t="s">
        <v>618</v>
      </c>
      <c r="C705" s="99"/>
      <c r="D705" s="102" t="s">
        <v>619</v>
      </c>
      <c r="E705" s="101" t="n">
        <f aca="false">E706+E709+E711</f>
        <v>36972.6</v>
      </c>
      <c r="F705" s="101" t="n">
        <f aca="false">F706+F709+F711</f>
        <v>36972.6</v>
      </c>
      <c r="G705" s="101" t="n">
        <f aca="false">G706+G709+G711</f>
        <v>36020.2</v>
      </c>
    </row>
    <row r="706" s="98" customFormat="true" ht="25.5" hidden="false" customHeight="false" outlineLevel="0" collapsed="false">
      <c r="A706" s="104"/>
      <c r="B706" s="107" t="s">
        <v>620</v>
      </c>
      <c r="C706" s="107"/>
      <c r="D706" s="108" t="s">
        <v>602</v>
      </c>
      <c r="E706" s="101" t="n">
        <f aca="false">E707+E708</f>
        <v>2864.9</v>
      </c>
      <c r="F706" s="101" t="n">
        <f aca="false">F707+F708</f>
        <v>2864.9</v>
      </c>
      <c r="G706" s="101" t="n">
        <f aca="false">G707+G708</f>
        <v>2864.9</v>
      </c>
    </row>
    <row r="707" s="98" customFormat="true" ht="12.75" hidden="false" customHeight="false" outlineLevel="0" collapsed="false">
      <c r="A707" s="104"/>
      <c r="B707" s="107"/>
      <c r="C707" s="107" t="s">
        <v>380</v>
      </c>
      <c r="D707" s="108" t="s">
        <v>381</v>
      </c>
      <c r="E707" s="106" t="n">
        <v>2187.5</v>
      </c>
      <c r="F707" s="106" t="n">
        <v>2187.5</v>
      </c>
      <c r="G707" s="106" t="n">
        <v>2187.5</v>
      </c>
    </row>
    <row r="708" s="98" customFormat="true" ht="25.5" hidden="false" customHeight="false" outlineLevel="0" collapsed="false">
      <c r="A708" s="104"/>
      <c r="B708" s="107"/>
      <c r="C708" s="107" t="s">
        <v>360</v>
      </c>
      <c r="D708" s="108" t="s">
        <v>361</v>
      </c>
      <c r="E708" s="106" t="n">
        <v>677.4</v>
      </c>
      <c r="F708" s="106" t="n">
        <v>677.4</v>
      </c>
      <c r="G708" s="106" t="n">
        <v>677.4</v>
      </c>
    </row>
    <row r="709" s="98" customFormat="true" ht="75.4" hidden="false" customHeight="true" outlineLevel="0" collapsed="false">
      <c r="A709" s="104"/>
      <c r="B709" s="107" t="s">
        <v>621</v>
      </c>
      <c r="C709" s="107"/>
      <c r="D709" s="108" t="s">
        <v>183</v>
      </c>
      <c r="E709" s="101" t="n">
        <f aca="false">E710</f>
        <v>33155.3</v>
      </c>
      <c r="F709" s="101" t="n">
        <f aca="false">F710</f>
        <v>33155.3</v>
      </c>
      <c r="G709" s="101" t="n">
        <f aca="false">G710</f>
        <v>33155.3</v>
      </c>
    </row>
    <row r="710" s="98" customFormat="true" ht="25.5" hidden="false" customHeight="false" outlineLevel="0" collapsed="false">
      <c r="A710" s="104"/>
      <c r="B710" s="99"/>
      <c r="C710" s="99" t="s">
        <v>360</v>
      </c>
      <c r="D710" s="102" t="s">
        <v>361</v>
      </c>
      <c r="E710" s="106" t="n">
        <v>33155.3</v>
      </c>
      <c r="F710" s="106" t="n">
        <v>33155.3</v>
      </c>
      <c r="G710" s="106" t="n">
        <v>33155.3</v>
      </c>
    </row>
    <row r="711" s="98" customFormat="true" ht="39" hidden="false" customHeight="true" outlineLevel="0" collapsed="false">
      <c r="A711" s="104"/>
      <c r="B711" s="107" t="s">
        <v>820</v>
      </c>
      <c r="C711" s="107"/>
      <c r="D711" s="108" t="s">
        <v>821</v>
      </c>
      <c r="E711" s="101" t="n">
        <f aca="false">E712</f>
        <v>952.4</v>
      </c>
      <c r="F711" s="101" t="n">
        <f aca="false">F712</f>
        <v>952.4</v>
      </c>
      <c r="G711" s="101" t="n">
        <f aca="false">G712</f>
        <v>0</v>
      </c>
    </row>
    <row r="712" s="98" customFormat="true" ht="25.5" hidden="false" customHeight="false" outlineLevel="0" collapsed="false">
      <c r="A712" s="104"/>
      <c r="B712" s="99"/>
      <c r="C712" s="99" t="s">
        <v>360</v>
      </c>
      <c r="D712" s="102" t="s">
        <v>361</v>
      </c>
      <c r="E712" s="106" t="n">
        <f aca="false">682.5+269.9</f>
        <v>952.4</v>
      </c>
      <c r="F712" s="106" t="n">
        <f aca="false">682.5+269.9</f>
        <v>952.4</v>
      </c>
      <c r="G712" s="106" t="n">
        <v>0</v>
      </c>
    </row>
    <row r="713" s="98" customFormat="true" ht="25.5" hidden="false" customHeight="false" outlineLevel="0" collapsed="false">
      <c r="A713" s="104"/>
      <c r="B713" s="99" t="s">
        <v>664</v>
      </c>
      <c r="C713" s="99"/>
      <c r="D713" s="102" t="s">
        <v>665</v>
      </c>
      <c r="E713" s="101" t="n">
        <f aca="false">E714</f>
        <v>1105.2</v>
      </c>
      <c r="F713" s="101" t="n">
        <f aca="false">F714</f>
        <v>1049</v>
      </c>
      <c r="G713" s="101" t="n">
        <f aca="false">G714</f>
        <v>1000</v>
      </c>
    </row>
    <row r="714" s="98" customFormat="true" ht="25.5" hidden="false" customHeight="false" outlineLevel="0" collapsed="false">
      <c r="A714" s="104"/>
      <c r="B714" s="99" t="s">
        <v>822</v>
      </c>
      <c r="C714" s="99"/>
      <c r="D714" s="102" t="s">
        <v>823</v>
      </c>
      <c r="E714" s="101" t="n">
        <f aca="false">E715+E717+E719</f>
        <v>1105.2</v>
      </c>
      <c r="F714" s="101" t="n">
        <f aca="false">F715+F717+F719</f>
        <v>1049</v>
      </c>
      <c r="G714" s="101" t="n">
        <f aca="false">G715+G717+G719</f>
        <v>1000</v>
      </c>
    </row>
    <row r="715" s="98" customFormat="true" ht="89.25" hidden="false" customHeight="false" outlineLevel="0" collapsed="false">
      <c r="A715" s="104"/>
      <c r="B715" s="107" t="s">
        <v>824</v>
      </c>
      <c r="C715" s="107"/>
      <c r="D715" s="108" t="s">
        <v>183</v>
      </c>
      <c r="E715" s="101" t="n">
        <f aca="false">E716</f>
        <v>1000</v>
      </c>
      <c r="F715" s="101" t="n">
        <f aca="false">F716</f>
        <v>1000</v>
      </c>
      <c r="G715" s="101" t="n">
        <f aca="false">G716</f>
        <v>1000</v>
      </c>
    </row>
    <row r="716" s="98" customFormat="true" ht="25.5" hidden="false" customHeight="false" outlineLevel="0" collapsed="false">
      <c r="A716" s="104"/>
      <c r="B716" s="99"/>
      <c r="C716" s="99" t="s">
        <v>360</v>
      </c>
      <c r="D716" s="100" t="s">
        <v>361</v>
      </c>
      <c r="E716" s="106" t="n">
        <v>1000</v>
      </c>
      <c r="F716" s="106" t="n">
        <v>1000</v>
      </c>
      <c r="G716" s="106" t="n">
        <v>1000</v>
      </c>
    </row>
    <row r="717" s="98" customFormat="true" ht="76.5" hidden="false" customHeight="false" outlineLevel="0" collapsed="false">
      <c r="A717" s="104"/>
      <c r="B717" s="107" t="s">
        <v>825</v>
      </c>
      <c r="C717" s="99"/>
      <c r="D717" s="100" t="s">
        <v>184</v>
      </c>
      <c r="E717" s="106" t="n">
        <f aca="false">E718</f>
        <v>56.2</v>
      </c>
      <c r="F717" s="106" t="n">
        <f aca="false">F718</f>
        <v>0</v>
      </c>
      <c r="G717" s="106" t="n">
        <f aca="false">G718</f>
        <v>0</v>
      </c>
    </row>
    <row r="718" s="98" customFormat="true" ht="25.5" hidden="false" customHeight="false" outlineLevel="0" collapsed="false">
      <c r="A718" s="104"/>
      <c r="B718" s="99"/>
      <c r="C718" s="99" t="s">
        <v>360</v>
      </c>
      <c r="D718" s="100" t="s">
        <v>361</v>
      </c>
      <c r="E718" s="106" t="n">
        <v>56.2</v>
      </c>
      <c r="F718" s="106" t="n">
        <v>0</v>
      </c>
      <c r="G718" s="106" t="n">
        <v>0</v>
      </c>
    </row>
    <row r="719" s="98" customFormat="true" ht="38.25" hidden="false" customHeight="true" outlineLevel="0" collapsed="false">
      <c r="A719" s="104"/>
      <c r="B719" s="107" t="s">
        <v>826</v>
      </c>
      <c r="C719" s="107"/>
      <c r="D719" s="108" t="s">
        <v>821</v>
      </c>
      <c r="E719" s="101" t="n">
        <f aca="false">E720</f>
        <v>49</v>
      </c>
      <c r="F719" s="101" t="n">
        <f aca="false">F720</f>
        <v>49</v>
      </c>
      <c r="G719" s="101" t="n">
        <f aca="false">G720</f>
        <v>0</v>
      </c>
    </row>
    <row r="720" s="98" customFormat="true" ht="25.5" hidden="false" customHeight="false" outlineLevel="0" collapsed="false">
      <c r="A720" s="104"/>
      <c r="B720" s="99"/>
      <c r="C720" s="99" t="s">
        <v>360</v>
      </c>
      <c r="D720" s="100" t="s">
        <v>361</v>
      </c>
      <c r="E720" s="101" t="n">
        <v>49</v>
      </c>
      <c r="F720" s="101" t="n">
        <v>49</v>
      </c>
      <c r="G720" s="101" t="n">
        <v>0</v>
      </c>
    </row>
    <row r="721" s="98" customFormat="true" ht="38.25" hidden="false" customHeight="false" outlineLevel="0" collapsed="false">
      <c r="A721" s="104"/>
      <c r="B721" s="107" t="s">
        <v>827</v>
      </c>
      <c r="C721" s="107"/>
      <c r="D721" s="108" t="s">
        <v>828</v>
      </c>
      <c r="E721" s="101" t="n">
        <f aca="false">E722</f>
        <v>0</v>
      </c>
      <c r="F721" s="101" t="n">
        <f aca="false">F722</f>
        <v>1772.7</v>
      </c>
      <c r="G721" s="101" t="n">
        <f aca="false">G722</f>
        <v>0</v>
      </c>
    </row>
    <row r="722" s="98" customFormat="true" ht="27.75" hidden="false" customHeight="true" outlineLevel="0" collapsed="false">
      <c r="A722" s="104"/>
      <c r="B722" s="107" t="s">
        <v>829</v>
      </c>
      <c r="C722" s="107"/>
      <c r="D722" s="108" t="s">
        <v>830</v>
      </c>
      <c r="E722" s="101" t="n">
        <f aca="false">E723</f>
        <v>0</v>
      </c>
      <c r="F722" s="101" t="n">
        <f aca="false">F723</f>
        <v>1772.7</v>
      </c>
      <c r="G722" s="101" t="n">
        <f aca="false">G723</f>
        <v>0</v>
      </c>
    </row>
    <row r="723" s="98" customFormat="true" ht="26.25" hidden="false" customHeight="true" outlineLevel="0" collapsed="false">
      <c r="A723" s="104"/>
      <c r="B723" s="107" t="s">
        <v>831</v>
      </c>
      <c r="C723" s="107"/>
      <c r="D723" s="108" t="s">
        <v>832</v>
      </c>
      <c r="E723" s="101" t="n">
        <f aca="false">E724</f>
        <v>0</v>
      </c>
      <c r="F723" s="101" t="n">
        <f aca="false">F724</f>
        <v>1772.7</v>
      </c>
      <c r="G723" s="101" t="n">
        <f aca="false">G724</f>
        <v>0</v>
      </c>
    </row>
    <row r="724" s="98" customFormat="true" ht="51" hidden="false" customHeight="false" outlineLevel="0" collapsed="false">
      <c r="A724" s="104"/>
      <c r="B724" s="107" t="s">
        <v>833</v>
      </c>
      <c r="C724" s="107"/>
      <c r="D724" s="70" t="s">
        <v>834</v>
      </c>
      <c r="E724" s="101" t="n">
        <f aca="false">E725</f>
        <v>0</v>
      </c>
      <c r="F724" s="101" t="n">
        <f aca="false">F725</f>
        <v>1772.7</v>
      </c>
      <c r="G724" s="101" t="n">
        <f aca="false">G725</f>
        <v>0</v>
      </c>
    </row>
    <row r="725" s="98" customFormat="true" ht="12.75" hidden="false" customHeight="false" outlineLevel="0" collapsed="false">
      <c r="A725" s="104"/>
      <c r="B725" s="107"/>
      <c r="C725" s="107" t="s">
        <v>380</v>
      </c>
      <c r="D725" s="70" t="s">
        <v>381</v>
      </c>
      <c r="E725" s="101" t="n">
        <v>0</v>
      </c>
      <c r="F725" s="101" t="n">
        <v>1772.7</v>
      </c>
      <c r="G725" s="101" t="n">
        <v>0</v>
      </c>
    </row>
    <row r="726" s="98" customFormat="true" ht="25.5" hidden="false" customHeight="false" outlineLevel="0" collapsed="false">
      <c r="A726" s="104"/>
      <c r="B726" s="107" t="s">
        <v>266</v>
      </c>
      <c r="C726" s="107"/>
      <c r="D726" s="70" t="s">
        <v>267</v>
      </c>
      <c r="E726" s="101" t="n">
        <f aca="false">E727</f>
        <v>0</v>
      </c>
      <c r="F726" s="101" t="n">
        <f aca="false">F727</f>
        <v>0</v>
      </c>
      <c r="G726" s="101" t="n">
        <f aca="false">G727</f>
        <v>1392.8</v>
      </c>
    </row>
    <row r="727" s="98" customFormat="true" ht="27.6" hidden="false" customHeight="true" outlineLevel="0" collapsed="false">
      <c r="A727" s="104"/>
      <c r="B727" s="107" t="s">
        <v>835</v>
      </c>
      <c r="C727" s="107"/>
      <c r="D727" s="70" t="s">
        <v>836</v>
      </c>
      <c r="E727" s="101" t="n">
        <f aca="false">E728</f>
        <v>0</v>
      </c>
      <c r="F727" s="101" t="n">
        <f aca="false">F728</f>
        <v>0</v>
      </c>
      <c r="G727" s="101" t="n">
        <f aca="false">G728</f>
        <v>1392.8</v>
      </c>
    </row>
    <row r="728" s="98" customFormat="true" ht="32.25" hidden="false" customHeight="true" outlineLevel="0" collapsed="false">
      <c r="A728" s="104"/>
      <c r="B728" s="107" t="s">
        <v>837</v>
      </c>
      <c r="C728" s="107"/>
      <c r="D728" s="70" t="s">
        <v>832</v>
      </c>
      <c r="E728" s="101" t="n">
        <f aca="false">E729</f>
        <v>0</v>
      </c>
      <c r="F728" s="101" t="n">
        <f aca="false">F729</f>
        <v>0</v>
      </c>
      <c r="G728" s="101" t="n">
        <f aca="false">G729</f>
        <v>1392.8</v>
      </c>
    </row>
    <row r="729" s="98" customFormat="true" ht="43.9" hidden="false" customHeight="true" outlineLevel="0" collapsed="false">
      <c r="A729" s="104"/>
      <c r="B729" s="107" t="s">
        <v>838</v>
      </c>
      <c r="C729" s="107"/>
      <c r="D729" s="70" t="s">
        <v>834</v>
      </c>
      <c r="E729" s="106" t="n">
        <f aca="false">E730</f>
        <v>0</v>
      </c>
      <c r="F729" s="106" t="n">
        <f aca="false">F730</f>
        <v>0</v>
      </c>
      <c r="G729" s="106" t="n">
        <f aca="false">G730</f>
        <v>1392.8</v>
      </c>
    </row>
    <row r="730" s="98" customFormat="true" ht="12.75" hidden="false" customHeight="false" outlineLevel="0" collapsed="false">
      <c r="A730" s="104"/>
      <c r="B730" s="107"/>
      <c r="C730" s="107" t="s">
        <v>380</v>
      </c>
      <c r="D730" s="70" t="s">
        <v>381</v>
      </c>
      <c r="E730" s="106" t="n">
        <v>0</v>
      </c>
      <c r="F730" s="101" t="n">
        <v>0</v>
      </c>
      <c r="G730" s="101" t="n">
        <v>1392.8</v>
      </c>
    </row>
    <row r="731" s="98" customFormat="true" ht="12.75" hidden="false" customHeight="false" outlineLevel="0" collapsed="false">
      <c r="A731" s="104" t="s">
        <v>100</v>
      </c>
      <c r="B731" s="104"/>
      <c r="C731" s="104"/>
      <c r="D731" s="105" t="s">
        <v>101</v>
      </c>
      <c r="E731" s="101" t="n">
        <f aca="false">E732+E737</f>
        <v>49050.3</v>
      </c>
      <c r="F731" s="101" t="n">
        <f aca="false">F732+F737</f>
        <v>43945</v>
      </c>
      <c r="G731" s="101" t="n">
        <f aca="false">G732+G737</f>
        <v>43516</v>
      </c>
    </row>
    <row r="732" s="98" customFormat="true" ht="38.25" hidden="false" customHeight="false" outlineLevel="0" collapsed="false">
      <c r="A732" s="99"/>
      <c r="B732" s="99" t="s">
        <v>588</v>
      </c>
      <c r="C732" s="99"/>
      <c r="D732" s="102" t="s">
        <v>589</v>
      </c>
      <c r="E732" s="101" t="n">
        <f aca="false">E733</f>
        <v>21277.8</v>
      </c>
      <c r="F732" s="101" t="n">
        <f aca="false">F733</f>
        <v>17634.2</v>
      </c>
      <c r="G732" s="101" t="n">
        <f aca="false">G733</f>
        <v>18666.9</v>
      </c>
    </row>
    <row r="733" s="98" customFormat="true" ht="25.5" hidden="false" customHeight="false" outlineLevel="0" collapsed="false">
      <c r="A733" s="99"/>
      <c r="B733" s="99" t="s">
        <v>590</v>
      </c>
      <c r="C733" s="99"/>
      <c r="D733" s="102" t="s">
        <v>591</v>
      </c>
      <c r="E733" s="101" t="n">
        <f aca="false">E734</f>
        <v>21277.8</v>
      </c>
      <c r="F733" s="101" t="n">
        <f aca="false">F734</f>
        <v>17634.2</v>
      </c>
      <c r="G733" s="101" t="n">
        <f aca="false">G734</f>
        <v>18666.9</v>
      </c>
    </row>
    <row r="734" s="98" customFormat="true" ht="51" hidden="false" customHeight="false" outlineLevel="0" collapsed="false">
      <c r="A734" s="99"/>
      <c r="B734" s="99" t="s">
        <v>785</v>
      </c>
      <c r="C734" s="99"/>
      <c r="D734" s="102" t="s">
        <v>786</v>
      </c>
      <c r="E734" s="101" t="n">
        <f aca="false">E735</f>
        <v>21277.8</v>
      </c>
      <c r="F734" s="101" t="n">
        <f aca="false">F735</f>
        <v>17634.2</v>
      </c>
      <c r="G734" s="101" t="n">
        <f aca="false">G735</f>
        <v>18666.9</v>
      </c>
    </row>
    <row r="735" s="98" customFormat="true" ht="25.5" hidden="false" customHeight="false" outlineLevel="0" collapsed="false">
      <c r="A735" s="99"/>
      <c r="B735" s="107" t="s">
        <v>787</v>
      </c>
      <c r="C735" s="107"/>
      <c r="D735" s="108" t="s">
        <v>602</v>
      </c>
      <c r="E735" s="101" t="n">
        <f aca="false">E736</f>
        <v>21277.8</v>
      </c>
      <c r="F735" s="101" t="n">
        <f aca="false">F736</f>
        <v>17634.2</v>
      </c>
      <c r="G735" s="101" t="n">
        <f aca="false">G736</f>
        <v>18666.9</v>
      </c>
    </row>
    <row r="736" s="98" customFormat="true" ht="12.75" hidden="false" customHeight="false" outlineLevel="0" collapsed="false">
      <c r="A736" s="99"/>
      <c r="B736" s="99"/>
      <c r="C736" s="99" t="s">
        <v>380</v>
      </c>
      <c r="D736" s="102" t="s">
        <v>381</v>
      </c>
      <c r="E736" s="106" t="n">
        <v>21277.8</v>
      </c>
      <c r="F736" s="106" t="n">
        <v>17634.2</v>
      </c>
      <c r="G736" s="106" t="n">
        <v>18666.9</v>
      </c>
    </row>
    <row r="737" s="98" customFormat="true" ht="25.5" hidden="false" customHeight="false" outlineLevel="0" collapsed="false">
      <c r="A737" s="99"/>
      <c r="B737" s="107" t="s">
        <v>231</v>
      </c>
      <c r="C737" s="107"/>
      <c r="D737" s="108" t="s">
        <v>232</v>
      </c>
      <c r="E737" s="106" t="n">
        <f aca="false">E738</f>
        <v>27772.5</v>
      </c>
      <c r="F737" s="106" t="n">
        <f aca="false">F738</f>
        <v>26310.8</v>
      </c>
      <c r="G737" s="106" t="n">
        <f aca="false">G738</f>
        <v>24849.1</v>
      </c>
    </row>
    <row r="738" s="98" customFormat="true" ht="89.25" hidden="false" customHeight="false" outlineLevel="0" collapsed="false">
      <c r="A738" s="99"/>
      <c r="B738" s="107" t="s">
        <v>839</v>
      </c>
      <c r="C738" s="107"/>
      <c r="D738" s="108" t="s">
        <v>840</v>
      </c>
      <c r="E738" s="106" t="n">
        <f aca="false">E739</f>
        <v>27772.5</v>
      </c>
      <c r="F738" s="106" t="n">
        <f aca="false">F739</f>
        <v>26310.8</v>
      </c>
      <c r="G738" s="106" t="n">
        <f aca="false">G739</f>
        <v>24849.1</v>
      </c>
    </row>
    <row r="739" s="98" customFormat="true" ht="25.5" hidden="false" customHeight="false" outlineLevel="0" collapsed="false">
      <c r="A739" s="99"/>
      <c r="B739" s="107"/>
      <c r="C739" s="107" t="s">
        <v>502</v>
      </c>
      <c r="D739" s="108" t="s">
        <v>503</v>
      </c>
      <c r="E739" s="103" t="n">
        <v>27772.5</v>
      </c>
      <c r="F739" s="101" t="n">
        <v>26310.8</v>
      </c>
      <c r="G739" s="101" t="n">
        <v>24849.1</v>
      </c>
    </row>
    <row r="740" s="98" customFormat="true" ht="12.75" hidden="false" customHeight="false" outlineLevel="0" collapsed="false">
      <c r="A740" s="107" t="s">
        <v>102</v>
      </c>
      <c r="B740" s="107"/>
      <c r="C740" s="107"/>
      <c r="D740" s="70" t="s">
        <v>103</v>
      </c>
      <c r="E740" s="106" t="n">
        <f aca="false">E741</f>
        <v>11757</v>
      </c>
      <c r="F740" s="106" t="n">
        <f aca="false">F741</f>
        <v>8545.2</v>
      </c>
      <c r="G740" s="106" t="n">
        <f aca="false">G741</f>
        <v>5961.4</v>
      </c>
    </row>
    <row r="741" s="98" customFormat="true" ht="25.5" hidden="false" customHeight="false" outlineLevel="0" collapsed="false">
      <c r="A741" s="107"/>
      <c r="B741" s="107" t="s">
        <v>231</v>
      </c>
      <c r="C741" s="107"/>
      <c r="D741" s="108" t="s">
        <v>232</v>
      </c>
      <c r="E741" s="106" t="n">
        <f aca="false">E742</f>
        <v>11757</v>
      </c>
      <c r="F741" s="106" t="n">
        <f aca="false">F742</f>
        <v>8545.2</v>
      </c>
      <c r="G741" s="106" t="n">
        <f aca="false">G742</f>
        <v>5961.4</v>
      </c>
    </row>
    <row r="742" s="98" customFormat="true" ht="38.25" hidden="false" customHeight="false" outlineLevel="0" collapsed="false">
      <c r="A742" s="107"/>
      <c r="B742" s="107" t="s">
        <v>841</v>
      </c>
      <c r="C742" s="107"/>
      <c r="D742" s="108" t="s">
        <v>207</v>
      </c>
      <c r="E742" s="106" t="n">
        <f aca="false">E743+E744</f>
        <v>11757</v>
      </c>
      <c r="F742" s="106" t="n">
        <f aca="false">F743+F744</f>
        <v>8545.2</v>
      </c>
      <c r="G742" s="106" t="n">
        <f aca="false">G743+G744</f>
        <v>5961.4</v>
      </c>
    </row>
    <row r="743" s="98" customFormat="true" ht="25.5" hidden="false" customHeight="false" outlineLevel="0" collapsed="false">
      <c r="A743" s="107"/>
      <c r="B743" s="107"/>
      <c r="C743" s="107" t="s">
        <v>240</v>
      </c>
      <c r="D743" s="70" t="s">
        <v>241</v>
      </c>
      <c r="E743" s="106" t="n">
        <v>1497.6</v>
      </c>
      <c r="F743" s="101" t="n">
        <v>345.2</v>
      </c>
      <c r="G743" s="101" t="n">
        <v>261.4</v>
      </c>
    </row>
    <row r="744" s="98" customFormat="true" ht="12.75" hidden="false" customHeight="false" outlineLevel="0" collapsed="false">
      <c r="A744" s="107"/>
      <c r="B744" s="107"/>
      <c r="C744" s="99" t="s">
        <v>242</v>
      </c>
      <c r="D744" s="102" t="s">
        <v>243</v>
      </c>
      <c r="E744" s="106" t="n">
        <v>10259.4</v>
      </c>
      <c r="F744" s="101" t="n">
        <v>8200</v>
      </c>
      <c r="G744" s="101" t="n">
        <v>5700</v>
      </c>
    </row>
    <row r="745" s="98" customFormat="true" ht="12.75" hidden="false" customHeight="false" outlineLevel="0" collapsed="false">
      <c r="A745" s="95" t="s">
        <v>104</v>
      </c>
      <c r="B745" s="95"/>
      <c r="C745" s="95"/>
      <c r="D745" s="123" t="s">
        <v>105</v>
      </c>
      <c r="E745" s="97" t="n">
        <f aca="false">E746</f>
        <v>4320.3</v>
      </c>
      <c r="F745" s="97" t="n">
        <f aca="false">F746</f>
        <v>4320.3</v>
      </c>
      <c r="G745" s="97" t="n">
        <f aca="false">G746</f>
        <v>4320.3</v>
      </c>
    </row>
    <row r="746" customFormat="false" ht="12.75" hidden="false" customHeight="false" outlineLevel="0" collapsed="false">
      <c r="A746" s="104" t="s">
        <v>106</v>
      </c>
      <c r="B746" s="104"/>
      <c r="C746" s="104"/>
      <c r="D746" s="105" t="s">
        <v>107</v>
      </c>
      <c r="E746" s="101" t="n">
        <f aca="false">E747+E759</f>
        <v>4320.3</v>
      </c>
      <c r="F746" s="101" t="n">
        <f aca="false">F747+F759</f>
        <v>4320.3</v>
      </c>
      <c r="G746" s="101" t="n">
        <f aca="false">G747+G759</f>
        <v>4320.3</v>
      </c>
    </row>
    <row r="747" customFormat="false" ht="38.25" hidden="false" customHeight="false" outlineLevel="0" collapsed="false">
      <c r="A747" s="104"/>
      <c r="B747" s="107" t="s">
        <v>842</v>
      </c>
      <c r="C747" s="107"/>
      <c r="D747" s="108" t="s">
        <v>843</v>
      </c>
      <c r="E747" s="101" t="n">
        <f aca="false">E748+E751+E755</f>
        <v>4320.3</v>
      </c>
      <c r="F747" s="101" t="n">
        <f aca="false">F748+F751+F755</f>
        <v>4320.3</v>
      </c>
      <c r="G747" s="101" t="n">
        <f aca="false">G748+G751+G755</f>
        <v>0</v>
      </c>
    </row>
    <row r="748" customFormat="false" ht="25.5" hidden="false" customHeight="false" outlineLevel="0" collapsed="false">
      <c r="A748" s="104"/>
      <c r="B748" s="107" t="s">
        <v>844</v>
      </c>
      <c r="C748" s="107"/>
      <c r="D748" s="108" t="s">
        <v>845</v>
      </c>
      <c r="E748" s="101" t="n">
        <f aca="false">E749</f>
        <v>100</v>
      </c>
      <c r="F748" s="101" t="n">
        <f aca="false">F749</f>
        <v>100</v>
      </c>
      <c r="G748" s="101" t="n">
        <f aca="false">G749</f>
        <v>0</v>
      </c>
    </row>
    <row r="749" customFormat="false" ht="12.75" hidden="false" customHeight="false" outlineLevel="0" collapsed="false">
      <c r="A749" s="104"/>
      <c r="B749" s="107" t="s">
        <v>846</v>
      </c>
      <c r="C749" s="107"/>
      <c r="D749" s="70" t="s">
        <v>512</v>
      </c>
      <c r="E749" s="101" t="n">
        <f aca="false">E750</f>
        <v>100</v>
      </c>
      <c r="F749" s="101" t="n">
        <f aca="false">F750</f>
        <v>100</v>
      </c>
      <c r="G749" s="101" t="n">
        <f aca="false">G750</f>
        <v>0</v>
      </c>
    </row>
    <row r="750" customFormat="false" ht="25.5" hidden="false" customHeight="false" outlineLevel="0" collapsed="false">
      <c r="A750" s="104"/>
      <c r="B750" s="107"/>
      <c r="C750" s="107" t="s">
        <v>240</v>
      </c>
      <c r="D750" s="70" t="s">
        <v>241</v>
      </c>
      <c r="E750" s="106" t="n">
        <v>100</v>
      </c>
      <c r="F750" s="106" t="n">
        <v>100</v>
      </c>
      <c r="G750" s="106" t="n">
        <v>0</v>
      </c>
    </row>
    <row r="751" customFormat="false" ht="38.25" hidden="false" customHeight="false" outlineLevel="0" collapsed="false">
      <c r="A751" s="104"/>
      <c r="B751" s="107" t="s">
        <v>847</v>
      </c>
      <c r="C751" s="107"/>
      <c r="D751" s="108" t="s">
        <v>848</v>
      </c>
      <c r="E751" s="101" t="n">
        <f aca="false">E752</f>
        <v>1306</v>
      </c>
      <c r="F751" s="101" t="n">
        <f aca="false">F752</f>
        <v>1306</v>
      </c>
      <c r="G751" s="101" t="n">
        <f aca="false">G752</f>
        <v>0</v>
      </c>
    </row>
    <row r="752" customFormat="false" ht="38.25" hidden="false" customHeight="false" outlineLevel="0" collapsed="false">
      <c r="A752" s="104"/>
      <c r="B752" s="107" t="s">
        <v>849</v>
      </c>
      <c r="C752" s="107"/>
      <c r="D752" s="108" t="s">
        <v>850</v>
      </c>
      <c r="E752" s="101" t="n">
        <f aca="false">E753+E754</f>
        <v>1306</v>
      </c>
      <c r="F752" s="101" t="n">
        <f aca="false">F753+F754</f>
        <v>1306</v>
      </c>
      <c r="G752" s="101" t="n">
        <f aca="false">G753+G754</f>
        <v>0</v>
      </c>
    </row>
    <row r="753" customFormat="false" ht="58.7" hidden="false" customHeight="true" outlineLevel="0" collapsed="false">
      <c r="A753" s="104"/>
      <c r="B753" s="107"/>
      <c r="C753" s="99" t="s">
        <v>235</v>
      </c>
      <c r="D753" s="102" t="s">
        <v>236</v>
      </c>
      <c r="E753" s="106" t="n">
        <v>325.5</v>
      </c>
      <c r="F753" s="106" t="n">
        <v>325.5</v>
      </c>
      <c r="G753" s="106" t="n">
        <v>0</v>
      </c>
    </row>
    <row r="754" customFormat="false" ht="25.5" hidden="false" customHeight="false" outlineLevel="0" collapsed="false">
      <c r="A754" s="104"/>
      <c r="B754" s="107"/>
      <c r="C754" s="107" t="s">
        <v>240</v>
      </c>
      <c r="D754" s="70" t="s">
        <v>241</v>
      </c>
      <c r="E754" s="106" t="n">
        <v>980.5</v>
      </c>
      <c r="F754" s="106" t="n">
        <v>980.5</v>
      </c>
      <c r="G754" s="106" t="n">
        <v>0</v>
      </c>
    </row>
    <row r="755" customFormat="false" ht="25.5" hidden="false" customHeight="false" outlineLevel="0" collapsed="false">
      <c r="A755" s="104"/>
      <c r="B755" s="107" t="s">
        <v>851</v>
      </c>
      <c r="C755" s="107"/>
      <c r="D755" s="108" t="s">
        <v>852</v>
      </c>
      <c r="E755" s="101" t="n">
        <f aca="false">E756</f>
        <v>2914.3</v>
      </c>
      <c r="F755" s="101" t="n">
        <f aca="false">F756</f>
        <v>2914.3</v>
      </c>
      <c r="G755" s="101" t="n">
        <f aca="false">G756</f>
        <v>0</v>
      </c>
    </row>
    <row r="756" customFormat="false" ht="12.75" hidden="false" customHeight="false" outlineLevel="0" collapsed="false">
      <c r="A756" s="104"/>
      <c r="B756" s="107" t="s">
        <v>853</v>
      </c>
      <c r="C756" s="107"/>
      <c r="D756" s="108" t="s">
        <v>512</v>
      </c>
      <c r="E756" s="101" t="n">
        <f aca="false">E757+E758</f>
        <v>2914.3</v>
      </c>
      <c r="F756" s="101" t="n">
        <f aca="false">F757+F758</f>
        <v>2914.3</v>
      </c>
      <c r="G756" s="101" t="n">
        <f aca="false">G757+G758</f>
        <v>0</v>
      </c>
    </row>
    <row r="757" customFormat="false" ht="51.95" hidden="false" customHeight="true" outlineLevel="0" collapsed="false">
      <c r="A757" s="104"/>
      <c r="B757" s="107"/>
      <c r="C757" s="99" t="s">
        <v>235</v>
      </c>
      <c r="D757" s="102" t="s">
        <v>236</v>
      </c>
      <c r="E757" s="106" t="n">
        <v>1209.4</v>
      </c>
      <c r="F757" s="106" t="n">
        <v>1209.4</v>
      </c>
      <c r="G757" s="106" t="n">
        <v>0</v>
      </c>
    </row>
    <row r="758" customFormat="false" ht="25.5" hidden="false" customHeight="false" outlineLevel="0" collapsed="false">
      <c r="A758" s="104"/>
      <c r="B758" s="107"/>
      <c r="C758" s="107" t="s">
        <v>240</v>
      </c>
      <c r="D758" s="70" t="s">
        <v>241</v>
      </c>
      <c r="E758" s="106" t="n">
        <v>1704.9</v>
      </c>
      <c r="F758" s="106" t="n">
        <v>1704.9</v>
      </c>
      <c r="G758" s="106" t="n">
        <v>0</v>
      </c>
    </row>
    <row r="759" customFormat="false" ht="38.25" hidden="false" customHeight="false" outlineLevel="0" collapsed="false">
      <c r="A759" s="104"/>
      <c r="B759" s="99" t="s">
        <v>751</v>
      </c>
      <c r="C759" s="107"/>
      <c r="D759" s="108" t="s">
        <v>752</v>
      </c>
      <c r="E759" s="106" t="n">
        <f aca="false">E760</f>
        <v>0</v>
      </c>
      <c r="F759" s="106" t="n">
        <f aca="false">F760</f>
        <v>0</v>
      </c>
      <c r="G759" s="106" t="n">
        <f aca="false">G760</f>
        <v>4320.3</v>
      </c>
    </row>
    <row r="760" customFormat="false" ht="25.5" hidden="false" customHeight="false" outlineLevel="0" collapsed="false">
      <c r="A760" s="104"/>
      <c r="B760" s="99" t="s">
        <v>854</v>
      </c>
      <c r="C760" s="107"/>
      <c r="D760" s="108" t="s">
        <v>855</v>
      </c>
      <c r="E760" s="106" t="n">
        <f aca="false">E761+E764+E768</f>
        <v>0</v>
      </c>
      <c r="F760" s="106" t="n">
        <f aca="false">F761+F764+F768</f>
        <v>0</v>
      </c>
      <c r="G760" s="106" t="n">
        <f aca="false">G761+G764+G768</f>
        <v>4320.3</v>
      </c>
    </row>
    <row r="761" customFormat="false" ht="25.5" hidden="false" customHeight="false" outlineLevel="0" collapsed="false">
      <c r="A761" s="104"/>
      <c r="B761" s="99" t="s">
        <v>856</v>
      </c>
      <c r="C761" s="107"/>
      <c r="D761" s="70" t="s">
        <v>845</v>
      </c>
      <c r="E761" s="106" t="n">
        <f aca="false">E762</f>
        <v>0</v>
      </c>
      <c r="F761" s="106" t="n">
        <f aca="false">F762</f>
        <v>0</v>
      </c>
      <c r="G761" s="106" t="n">
        <f aca="false">G762</f>
        <v>100</v>
      </c>
    </row>
    <row r="762" customFormat="false" ht="12.75" hidden="false" customHeight="false" outlineLevel="0" collapsed="false">
      <c r="A762" s="107"/>
      <c r="B762" s="99" t="s">
        <v>857</v>
      </c>
      <c r="C762" s="107"/>
      <c r="D762" s="70" t="s">
        <v>512</v>
      </c>
      <c r="E762" s="106" t="n">
        <f aca="false">E763</f>
        <v>0</v>
      </c>
      <c r="F762" s="106" t="n">
        <f aca="false">F763</f>
        <v>0</v>
      </c>
      <c r="G762" s="106" t="n">
        <f aca="false">G763</f>
        <v>100</v>
      </c>
    </row>
    <row r="763" customFormat="false" ht="25.5" hidden="false" customHeight="false" outlineLevel="0" collapsed="false">
      <c r="A763" s="107"/>
      <c r="B763" s="107"/>
      <c r="C763" s="107" t="s">
        <v>240</v>
      </c>
      <c r="D763" s="70" t="s">
        <v>241</v>
      </c>
      <c r="E763" s="106" t="n">
        <v>0</v>
      </c>
      <c r="F763" s="106" t="n">
        <v>0</v>
      </c>
      <c r="G763" s="106" t="n">
        <v>100</v>
      </c>
    </row>
    <row r="764" customFormat="false" ht="38.25" hidden="false" customHeight="false" outlineLevel="0" collapsed="false">
      <c r="A764" s="107"/>
      <c r="B764" s="99" t="s">
        <v>858</v>
      </c>
      <c r="C764" s="107"/>
      <c r="D764" s="108" t="s">
        <v>848</v>
      </c>
      <c r="E764" s="106" t="n">
        <f aca="false">E765</f>
        <v>0</v>
      </c>
      <c r="F764" s="106" t="n">
        <f aca="false">F765</f>
        <v>0</v>
      </c>
      <c r="G764" s="106" t="n">
        <f aca="false">G765</f>
        <v>1306</v>
      </c>
    </row>
    <row r="765" customFormat="false" ht="39.2" hidden="false" customHeight="true" outlineLevel="0" collapsed="false">
      <c r="A765" s="107"/>
      <c r="B765" s="99" t="s">
        <v>859</v>
      </c>
      <c r="C765" s="107"/>
      <c r="D765" s="108" t="s">
        <v>850</v>
      </c>
      <c r="E765" s="106" t="n">
        <f aca="false">E766+E767</f>
        <v>0</v>
      </c>
      <c r="F765" s="106" t="n">
        <f aca="false">F766+F767</f>
        <v>0</v>
      </c>
      <c r="G765" s="106" t="n">
        <f aca="false">G766+G767</f>
        <v>1306</v>
      </c>
    </row>
    <row r="766" customFormat="false" ht="63.75" hidden="false" customHeight="false" outlineLevel="0" collapsed="false">
      <c r="A766" s="107"/>
      <c r="B766" s="107"/>
      <c r="C766" s="99" t="s">
        <v>235</v>
      </c>
      <c r="D766" s="102" t="s">
        <v>236</v>
      </c>
      <c r="E766" s="106" t="n">
        <v>0</v>
      </c>
      <c r="F766" s="106" t="n">
        <v>0</v>
      </c>
      <c r="G766" s="106" t="n">
        <v>325.5</v>
      </c>
    </row>
    <row r="767" customFormat="false" ht="25.5" hidden="false" customHeight="false" outlineLevel="0" collapsed="false">
      <c r="A767" s="107"/>
      <c r="B767" s="107"/>
      <c r="C767" s="107" t="s">
        <v>240</v>
      </c>
      <c r="D767" s="70" t="s">
        <v>241</v>
      </c>
      <c r="E767" s="106" t="n">
        <v>0</v>
      </c>
      <c r="F767" s="101" t="n">
        <v>0</v>
      </c>
      <c r="G767" s="106" t="n">
        <v>980.5</v>
      </c>
    </row>
    <row r="768" customFormat="false" ht="25.5" hidden="false" customHeight="false" outlineLevel="0" collapsed="false">
      <c r="A768" s="107"/>
      <c r="B768" s="99" t="s">
        <v>860</v>
      </c>
      <c r="C768" s="107"/>
      <c r="D768" s="70" t="s">
        <v>852</v>
      </c>
      <c r="E768" s="106" t="n">
        <f aca="false">E769</f>
        <v>0</v>
      </c>
      <c r="F768" s="106" t="n">
        <f aca="false">F769</f>
        <v>0</v>
      </c>
      <c r="G768" s="106" t="n">
        <f aca="false">G769</f>
        <v>2914.3</v>
      </c>
    </row>
    <row r="769" customFormat="false" ht="12.75" hidden="false" customHeight="false" outlineLevel="0" collapsed="false">
      <c r="A769" s="107"/>
      <c r="B769" s="99" t="s">
        <v>861</v>
      </c>
      <c r="C769" s="107"/>
      <c r="D769" s="70" t="s">
        <v>512</v>
      </c>
      <c r="E769" s="106" t="n">
        <f aca="false">E770+E771</f>
        <v>0</v>
      </c>
      <c r="F769" s="106" t="n">
        <f aca="false">F770+F771</f>
        <v>0</v>
      </c>
      <c r="G769" s="106" t="n">
        <f aca="false">G770+G771</f>
        <v>2914.3</v>
      </c>
    </row>
    <row r="770" customFormat="false" ht="63.75" hidden="false" customHeight="false" outlineLevel="0" collapsed="false">
      <c r="A770" s="107"/>
      <c r="B770" s="107"/>
      <c r="C770" s="99" t="s">
        <v>235</v>
      </c>
      <c r="D770" s="102" t="s">
        <v>236</v>
      </c>
      <c r="E770" s="103" t="n">
        <v>0</v>
      </c>
      <c r="F770" s="101" t="n">
        <v>0</v>
      </c>
      <c r="G770" s="106" t="n">
        <v>1209.4</v>
      </c>
    </row>
    <row r="771" customFormat="false" ht="25.5" hidden="false" customHeight="false" outlineLevel="0" collapsed="false">
      <c r="A771" s="107"/>
      <c r="B771" s="107"/>
      <c r="C771" s="107" t="s">
        <v>240</v>
      </c>
      <c r="D771" s="70" t="s">
        <v>241</v>
      </c>
      <c r="E771" s="103" t="n">
        <v>0</v>
      </c>
      <c r="F771" s="101" t="n">
        <v>0</v>
      </c>
      <c r="G771" s="106" t="n">
        <v>1704.9</v>
      </c>
    </row>
    <row r="772" s="98" customFormat="true" ht="12.75" hidden="false" customHeight="false" outlineLevel="0" collapsed="false">
      <c r="A772" s="124" t="s">
        <v>110</v>
      </c>
      <c r="B772" s="124"/>
      <c r="C772" s="124"/>
      <c r="D772" s="115" t="s">
        <v>111</v>
      </c>
      <c r="E772" s="97" t="n">
        <f aca="false">E773</f>
        <v>6522.8</v>
      </c>
      <c r="F772" s="97" t="n">
        <f aca="false">F773</f>
        <v>6522.8</v>
      </c>
      <c r="G772" s="97" t="n">
        <f aca="false">G773</f>
        <v>0</v>
      </c>
    </row>
    <row r="773" customFormat="false" ht="12.75" hidden="false" customHeight="false" outlineLevel="0" collapsed="false">
      <c r="A773" s="99" t="s">
        <v>112</v>
      </c>
      <c r="B773" s="99"/>
      <c r="C773" s="99"/>
      <c r="D773" s="102" t="s">
        <v>113</v>
      </c>
      <c r="E773" s="101" t="n">
        <f aca="false">E774</f>
        <v>6522.8</v>
      </c>
      <c r="F773" s="101" t="n">
        <f aca="false">F774</f>
        <v>6522.8</v>
      </c>
      <c r="G773" s="101" t="n">
        <f aca="false">G774</f>
        <v>0</v>
      </c>
    </row>
    <row r="774" customFormat="false" ht="38.25" hidden="false" customHeight="false" outlineLevel="0" collapsed="false">
      <c r="A774" s="99"/>
      <c r="B774" s="99" t="s">
        <v>248</v>
      </c>
      <c r="C774" s="99"/>
      <c r="D774" s="102" t="s">
        <v>249</v>
      </c>
      <c r="E774" s="101" t="n">
        <f aca="false">E775</f>
        <v>6522.8</v>
      </c>
      <c r="F774" s="101" t="n">
        <f aca="false">F775</f>
        <v>6522.8</v>
      </c>
      <c r="G774" s="101" t="n">
        <f aca="false">G775</f>
        <v>0</v>
      </c>
    </row>
    <row r="775" customFormat="false" ht="25.5" hidden="false" customHeight="false" outlineLevel="0" collapsed="false">
      <c r="A775" s="99"/>
      <c r="B775" s="99" t="s">
        <v>250</v>
      </c>
      <c r="C775" s="99"/>
      <c r="D775" s="102" t="s">
        <v>251</v>
      </c>
      <c r="E775" s="101" t="n">
        <f aca="false">E776</f>
        <v>6522.8</v>
      </c>
      <c r="F775" s="101" t="n">
        <f aca="false">F776</f>
        <v>6522.8</v>
      </c>
      <c r="G775" s="101" t="n">
        <f aca="false">G776</f>
        <v>0</v>
      </c>
    </row>
    <row r="776" customFormat="false" ht="76.5" hidden="false" customHeight="false" outlineLevel="0" collapsed="false">
      <c r="A776" s="99"/>
      <c r="B776" s="99" t="s">
        <v>862</v>
      </c>
      <c r="C776" s="99"/>
      <c r="D776" s="102" t="s">
        <v>863</v>
      </c>
      <c r="E776" s="101" t="n">
        <f aca="false">E777</f>
        <v>6522.8</v>
      </c>
      <c r="F776" s="101" t="n">
        <f aca="false">F777</f>
        <v>6522.8</v>
      </c>
      <c r="G776" s="101" t="n">
        <f aca="false">G777</f>
        <v>0</v>
      </c>
    </row>
    <row r="777" customFormat="false" ht="25.5" hidden="false" customHeight="false" outlineLevel="0" collapsed="false">
      <c r="A777" s="99"/>
      <c r="B777" s="99" t="s">
        <v>864</v>
      </c>
      <c r="C777" s="99"/>
      <c r="D777" s="102" t="s">
        <v>865</v>
      </c>
      <c r="E777" s="101" t="n">
        <f aca="false">E778</f>
        <v>6522.8</v>
      </c>
      <c r="F777" s="101" t="n">
        <f aca="false">F778</f>
        <v>6522.8</v>
      </c>
      <c r="G777" s="101" t="n">
        <f aca="false">G778</f>
        <v>0</v>
      </c>
    </row>
    <row r="778" customFormat="false" ht="12.75" hidden="false" customHeight="false" outlineLevel="0" collapsed="false">
      <c r="A778" s="99"/>
      <c r="B778" s="99"/>
      <c r="C778" s="99" t="s">
        <v>242</v>
      </c>
      <c r="D778" s="102" t="s">
        <v>243</v>
      </c>
      <c r="E778" s="106" t="n">
        <v>6522.8</v>
      </c>
      <c r="F778" s="106" t="n">
        <v>6522.8</v>
      </c>
      <c r="G778" s="106" t="n">
        <v>0</v>
      </c>
    </row>
    <row r="779" s="98" customFormat="true" ht="14.45" hidden="false" customHeight="true" outlineLevel="0" collapsed="false">
      <c r="A779" s="95" t="s">
        <v>114</v>
      </c>
      <c r="B779" s="95"/>
      <c r="C779" s="95"/>
      <c r="D779" s="123" t="s">
        <v>115</v>
      </c>
      <c r="E779" s="97" t="n">
        <f aca="false">E780</f>
        <v>22.2</v>
      </c>
      <c r="F779" s="97" t="n">
        <f aca="false">F780</f>
        <v>0</v>
      </c>
      <c r="G779" s="97" t="n">
        <f aca="false">G780</f>
        <v>0</v>
      </c>
    </row>
    <row r="780" customFormat="false" ht="25.5" hidden="false" customHeight="false" outlineLevel="0" collapsed="false">
      <c r="A780" s="104" t="s">
        <v>116</v>
      </c>
      <c r="B780" s="104"/>
      <c r="C780" s="104"/>
      <c r="D780" s="105" t="s">
        <v>117</v>
      </c>
      <c r="E780" s="101" t="n">
        <f aca="false">E781</f>
        <v>22.2</v>
      </c>
      <c r="F780" s="101" t="n">
        <f aca="false">F781</f>
        <v>0</v>
      </c>
      <c r="G780" s="101" t="n">
        <f aca="false">G781</f>
        <v>0</v>
      </c>
    </row>
    <row r="781" customFormat="false" ht="51" hidden="false" customHeight="false" outlineLevel="0" collapsed="false">
      <c r="A781" s="99"/>
      <c r="B781" s="99" t="s">
        <v>273</v>
      </c>
      <c r="C781" s="99"/>
      <c r="D781" s="102" t="s">
        <v>274</v>
      </c>
      <c r="E781" s="101" t="n">
        <f aca="false">E782</f>
        <v>22.2</v>
      </c>
      <c r="F781" s="101" t="n">
        <f aca="false">F782</f>
        <v>0</v>
      </c>
      <c r="G781" s="101" t="n">
        <f aca="false">G782</f>
        <v>0</v>
      </c>
    </row>
    <row r="782" customFormat="false" ht="38.25" hidden="false" customHeight="false" outlineLevel="0" collapsed="false">
      <c r="A782" s="99"/>
      <c r="B782" s="99" t="s">
        <v>866</v>
      </c>
      <c r="C782" s="99"/>
      <c r="D782" s="102" t="s">
        <v>867</v>
      </c>
      <c r="E782" s="101" t="n">
        <f aca="false">E783</f>
        <v>22.2</v>
      </c>
      <c r="F782" s="101" t="n">
        <f aca="false">F783</f>
        <v>0</v>
      </c>
      <c r="G782" s="101" t="n">
        <f aca="false">G783</f>
        <v>0</v>
      </c>
    </row>
    <row r="783" customFormat="false" ht="27.75" hidden="false" customHeight="true" outlineLevel="0" collapsed="false">
      <c r="A783" s="99"/>
      <c r="B783" s="99" t="s">
        <v>868</v>
      </c>
      <c r="C783" s="99"/>
      <c r="D783" s="102" t="s">
        <v>869</v>
      </c>
      <c r="E783" s="101" t="n">
        <f aca="false">E784</f>
        <v>22.2</v>
      </c>
      <c r="F783" s="101" t="n">
        <f aca="false">F784</f>
        <v>0</v>
      </c>
      <c r="G783" s="101" t="n">
        <f aca="false">G784</f>
        <v>0</v>
      </c>
    </row>
    <row r="784" customFormat="false" ht="31.5" hidden="false" customHeight="true" outlineLevel="0" collapsed="false">
      <c r="A784" s="99"/>
      <c r="B784" s="99" t="s">
        <v>870</v>
      </c>
      <c r="C784" s="99"/>
      <c r="D784" s="102" t="s">
        <v>871</v>
      </c>
      <c r="E784" s="101" t="n">
        <f aca="false">E785</f>
        <v>22.2</v>
      </c>
      <c r="F784" s="101" t="n">
        <f aca="false">F785</f>
        <v>0</v>
      </c>
      <c r="G784" s="101" t="n">
        <f aca="false">G785</f>
        <v>0</v>
      </c>
    </row>
    <row r="785" customFormat="false" ht="17.25" hidden="false" customHeight="true" outlineLevel="0" collapsed="false">
      <c r="A785" s="99"/>
      <c r="B785" s="99"/>
      <c r="C785" s="99" t="s">
        <v>872</v>
      </c>
      <c r="D785" s="100" t="s">
        <v>873</v>
      </c>
      <c r="E785" s="106" t="n">
        <v>22.2</v>
      </c>
      <c r="F785" s="106" t="n">
        <v>0</v>
      </c>
      <c r="G785" s="106" t="n">
        <v>0</v>
      </c>
    </row>
    <row r="786" s="98" customFormat="true" ht="25.5" hidden="false" customHeight="false" outlineLevel="0" collapsed="false">
      <c r="A786" s="95" t="s">
        <v>118</v>
      </c>
      <c r="B786" s="95"/>
      <c r="C786" s="95"/>
      <c r="D786" s="115" t="s">
        <v>119</v>
      </c>
      <c r="E786" s="97" t="n">
        <f aca="false">E787</f>
        <v>94693.5</v>
      </c>
      <c r="F786" s="97" t="n">
        <f aca="false">F787</f>
        <v>71251.4</v>
      </c>
      <c r="G786" s="97" t="n">
        <f aca="false">G787</f>
        <v>77170.1</v>
      </c>
    </row>
    <row r="787" customFormat="false" ht="38.25" hidden="false" customHeight="false" outlineLevel="0" collapsed="false">
      <c r="A787" s="104" t="s">
        <v>120</v>
      </c>
      <c r="B787" s="104"/>
      <c r="C787" s="104"/>
      <c r="D787" s="105" t="s">
        <v>121</v>
      </c>
      <c r="E787" s="101" t="n">
        <f aca="false">E788</f>
        <v>94693.5</v>
      </c>
      <c r="F787" s="101" t="n">
        <f aca="false">F788</f>
        <v>71251.4</v>
      </c>
      <c r="G787" s="101" t="n">
        <f aca="false">G788</f>
        <v>77170.1</v>
      </c>
    </row>
    <row r="788" customFormat="false" ht="51" hidden="false" customHeight="false" outlineLevel="0" collapsed="false">
      <c r="A788" s="99"/>
      <c r="B788" s="99" t="s">
        <v>273</v>
      </c>
      <c r="C788" s="99"/>
      <c r="D788" s="102" t="s">
        <v>274</v>
      </c>
      <c r="E788" s="101" t="n">
        <f aca="false">E789</f>
        <v>94693.5</v>
      </c>
      <c r="F788" s="101" t="n">
        <f aca="false">F789</f>
        <v>71251.4</v>
      </c>
      <c r="G788" s="101" t="n">
        <f aca="false">G789</f>
        <v>77170.1</v>
      </c>
    </row>
    <row r="789" customFormat="false" ht="38.25" hidden="false" customHeight="false" outlineLevel="0" collapsed="false">
      <c r="A789" s="99"/>
      <c r="B789" s="99" t="s">
        <v>374</v>
      </c>
      <c r="C789" s="99"/>
      <c r="D789" s="102" t="s">
        <v>375</v>
      </c>
      <c r="E789" s="101" t="n">
        <f aca="false">E790</f>
        <v>94693.5</v>
      </c>
      <c r="F789" s="101" t="n">
        <f aca="false">F790</f>
        <v>71251.4</v>
      </c>
      <c r="G789" s="101" t="n">
        <f aca="false">G790</f>
        <v>77170.1</v>
      </c>
    </row>
    <row r="790" customFormat="false" ht="25.5" hidden="false" customHeight="false" outlineLevel="0" collapsed="false">
      <c r="A790" s="99"/>
      <c r="B790" s="99" t="s">
        <v>874</v>
      </c>
      <c r="C790" s="99"/>
      <c r="D790" s="102" t="s">
        <v>875</v>
      </c>
      <c r="E790" s="101" t="n">
        <f aca="false">E791+E793</f>
        <v>94693.5</v>
      </c>
      <c r="F790" s="101" t="n">
        <f aca="false">F791+F793</f>
        <v>71251.4</v>
      </c>
      <c r="G790" s="101" t="n">
        <f aca="false">G791+G793</f>
        <v>77170.1</v>
      </c>
    </row>
    <row r="791" customFormat="false" ht="38.25" hidden="false" customHeight="false" outlineLevel="0" collapsed="false">
      <c r="A791" s="99"/>
      <c r="B791" s="99" t="s">
        <v>876</v>
      </c>
      <c r="C791" s="99"/>
      <c r="D791" s="102" t="s">
        <v>877</v>
      </c>
      <c r="E791" s="101" t="n">
        <f aca="false">E792</f>
        <v>61436.3</v>
      </c>
      <c r="F791" s="101" t="n">
        <f aca="false">F792</f>
        <v>37994.2</v>
      </c>
      <c r="G791" s="101" t="n">
        <f aca="false">G792</f>
        <v>43912.9</v>
      </c>
    </row>
    <row r="792" customFormat="false" ht="12.75" hidden="false" customHeight="false" outlineLevel="0" collapsed="false">
      <c r="A792" s="99"/>
      <c r="B792" s="99"/>
      <c r="C792" s="99" t="s">
        <v>704</v>
      </c>
      <c r="D792" s="102" t="s">
        <v>705</v>
      </c>
      <c r="E792" s="106" t="n">
        <v>61436.3</v>
      </c>
      <c r="F792" s="106" t="n">
        <v>37994.2</v>
      </c>
      <c r="G792" s="106" t="n">
        <v>43912.9</v>
      </c>
    </row>
    <row r="793" customFormat="false" ht="51" hidden="false" customHeight="false" outlineLevel="0" collapsed="false">
      <c r="A793" s="99"/>
      <c r="B793" s="99" t="s">
        <v>878</v>
      </c>
      <c r="C793" s="99"/>
      <c r="D793" s="102" t="s">
        <v>171</v>
      </c>
      <c r="E793" s="106" t="n">
        <f aca="false">E794</f>
        <v>33257.2</v>
      </c>
      <c r="F793" s="106" t="n">
        <f aca="false">F794</f>
        <v>33257.2</v>
      </c>
      <c r="G793" s="106" t="n">
        <f aca="false">G794</f>
        <v>33257.2</v>
      </c>
    </row>
    <row r="794" customFormat="false" ht="12.75" hidden="false" customHeight="false" outlineLevel="0" collapsed="false">
      <c r="A794" s="99"/>
      <c r="B794" s="99"/>
      <c r="C794" s="99" t="s">
        <v>704</v>
      </c>
      <c r="D794" s="102" t="s">
        <v>705</v>
      </c>
      <c r="E794" s="106" t="n">
        <v>33257.2</v>
      </c>
      <c r="F794" s="106" t="n">
        <v>33257.2</v>
      </c>
      <c r="G794" s="106" t="n">
        <v>33257.2</v>
      </c>
    </row>
    <row r="795" s="98" customFormat="true" ht="12.75" hidden="false" customHeight="false" outlineLevel="0" collapsed="false">
      <c r="A795" s="124"/>
      <c r="B795" s="124"/>
      <c r="C795" s="124"/>
      <c r="D795" s="115" t="s">
        <v>879</v>
      </c>
      <c r="E795" s="97" t="n">
        <v>0</v>
      </c>
      <c r="F795" s="97" t="n">
        <v>52944.3</v>
      </c>
      <c r="G795" s="97" t="n">
        <v>145598.2</v>
      </c>
    </row>
    <row r="796" s="98" customFormat="true" ht="12.75" hidden="false" customHeight="false" outlineLevel="0" collapsed="false">
      <c r="A796" s="125"/>
      <c r="B796" s="125"/>
      <c r="C796" s="125"/>
      <c r="D796" s="115" t="s">
        <v>880</v>
      </c>
      <c r="E796" s="126" t="n">
        <f aca="false">E8+E214+E248+E348+E400+E407+E664+E697+E745+E772+E779+E786+E795</f>
        <v>3141225.06</v>
      </c>
      <c r="F796" s="127" t="n">
        <f aca="false">F8+F214+F248+F348+F400+F407+F664+F697+F745+F772+F779+F786+F795</f>
        <v>2808467.8</v>
      </c>
      <c r="G796" s="127" t="n">
        <f aca="false">G8+G214+G248+G348+G400+G407+G664+G697+G745+G772+G779+G786+G795</f>
        <v>2787316.7</v>
      </c>
    </row>
  </sheetData>
  <autoFilter ref="A6:G740"/>
  <mergeCells count="4">
    <mergeCell ref="E1:G1"/>
    <mergeCell ref="E2:G2"/>
    <mergeCell ref="A3:E3"/>
    <mergeCell ref="A4:G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8" width="5.28"/>
    <col collapsed="false" customWidth="true" hidden="false" outlineLevel="0" max="2" min="2" style="128" width="55.28"/>
    <col collapsed="false" customWidth="true" hidden="true" outlineLevel="0" max="3" min="3" style="129" width="15.41"/>
    <col collapsed="false" customWidth="true" hidden="false" outlineLevel="0" max="4" min="4" style="130" width="14.85"/>
    <col collapsed="false" customWidth="true" hidden="true" outlineLevel="0" max="6" min="5" style="130" width="13.14"/>
    <col collapsed="false" customWidth="true" hidden="false" outlineLevel="0" max="7" min="7" style="130" width="13.14"/>
    <col collapsed="false" customWidth="true" hidden="false" outlineLevel="0" max="8" min="8" style="130" width="14.56"/>
    <col collapsed="false" customWidth="true" hidden="true" outlineLevel="0" max="10" min="9" style="130" width="12.28"/>
    <col collapsed="false" customWidth="true" hidden="true" outlineLevel="0" max="11" min="11" style="130" width="18.99"/>
    <col collapsed="false" customWidth="true" hidden="true" outlineLevel="0" max="12" min="12" style="130" width="12.7"/>
    <col collapsed="false" customWidth="true" hidden="true" outlineLevel="0" max="13" min="13" style="130" width="11.42"/>
    <col collapsed="false" customWidth="true" hidden="false" outlineLevel="0" max="14" min="14" style="130" width="11.42"/>
    <col collapsed="false" customWidth="true" hidden="false" outlineLevel="0" max="15" min="15" style="130" width="13.99"/>
    <col collapsed="false" customWidth="true" hidden="false" outlineLevel="0" max="16" min="16" style="131" width="11.42"/>
    <col collapsed="false" customWidth="false" hidden="false" outlineLevel="0" max="18" min="17" style="132" width="9.14"/>
    <col collapsed="false" customWidth="false" hidden="false" outlineLevel="0" max="257" min="19" style="128" width="9.14"/>
  </cols>
  <sheetData>
    <row r="1" customFormat="false" ht="15.75" hidden="false" customHeight="false" outlineLevel="0" collapsed="false">
      <c r="N1" s="4" t="s">
        <v>881</v>
      </c>
      <c r="O1" s="4"/>
      <c r="P1" s="4"/>
    </row>
    <row r="2" customFormat="false" ht="12.75" hidden="false" customHeight="false" outlineLevel="0" collapsed="false">
      <c r="N2" s="6" t="s">
        <v>1</v>
      </c>
      <c r="O2" s="6"/>
      <c r="P2" s="6"/>
    </row>
    <row r="4" s="135" customFormat="true" ht="16.7" hidden="false" customHeight="true" outlineLevel="0" collapsed="false">
      <c r="A4" s="133" t="s">
        <v>88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4"/>
      <c r="R4" s="134"/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7" t="s">
        <v>883</v>
      </c>
      <c r="P5" s="137"/>
    </row>
    <row r="6" customFormat="false" ht="15.75" hidden="false" customHeight="true" outlineLevel="0" collapsed="false">
      <c r="A6" s="138" t="s">
        <v>884</v>
      </c>
      <c r="B6" s="139" t="s">
        <v>885</v>
      </c>
      <c r="C6" s="140"/>
      <c r="D6" s="140" t="s">
        <v>129</v>
      </c>
      <c r="E6" s="140"/>
      <c r="F6" s="140"/>
      <c r="G6" s="140"/>
      <c r="H6" s="140" t="s">
        <v>130</v>
      </c>
      <c r="I6" s="140"/>
      <c r="J6" s="140"/>
      <c r="K6" s="140"/>
      <c r="L6" s="140"/>
      <c r="M6" s="140"/>
      <c r="N6" s="140"/>
      <c r="O6" s="141" t="s">
        <v>131</v>
      </c>
      <c r="P6" s="141"/>
    </row>
    <row r="7" s="147" customFormat="true" ht="14.25" hidden="false" customHeight="true" outlineLevel="0" collapsed="false">
      <c r="A7" s="138"/>
      <c r="B7" s="139"/>
      <c r="C7" s="142" t="s">
        <v>886</v>
      </c>
      <c r="D7" s="24" t="s">
        <v>887</v>
      </c>
      <c r="E7" s="143" t="s">
        <v>888</v>
      </c>
      <c r="F7" s="143"/>
      <c r="G7" s="144" t="s">
        <v>889</v>
      </c>
      <c r="H7" s="24" t="s">
        <v>887</v>
      </c>
      <c r="I7" s="143" t="s">
        <v>888</v>
      </c>
      <c r="J7" s="143"/>
      <c r="K7" s="144" t="s">
        <v>889</v>
      </c>
      <c r="L7" s="143" t="s">
        <v>888</v>
      </c>
      <c r="M7" s="143"/>
      <c r="N7" s="144" t="s">
        <v>889</v>
      </c>
      <c r="O7" s="24" t="s">
        <v>887</v>
      </c>
      <c r="P7" s="145" t="s">
        <v>889</v>
      </c>
      <c r="Q7" s="146"/>
      <c r="R7" s="146"/>
    </row>
    <row r="8" s="153" customFormat="true" ht="11.25" hidden="false" customHeight="false" outlineLevel="0" collapsed="false">
      <c r="A8" s="148" t="s">
        <v>14</v>
      </c>
      <c r="B8" s="149" t="s">
        <v>16</v>
      </c>
      <c r="C8" s="149"/>
      <c r="D8" s="149" t="n">
        <v>3</v>
      </c>
      <c r="E8" s="149"/>
      <c r="F8" s="149" t="n">
        <v>4</v>
      </c>
      <c r="G8" s="149" t="s">
        <v>132</v>
      </c>
      <c r="H8" s="149" t="s">
        <v>230</v>
      </c>
      <c r="I8" s="149"/>
      <c r="J8" s="149" t="n">
        <v>6</v>
      </c>
      <c r="K8" s="149"/>
      <c r="L8" s="149" t="s">
        <v>890</v>
      </c>
      <c r="M8" s="149" t="s">
        <v>891</v>
      </c>
      <c r="N8" s="150" t="n">
        <v>7</v>
      </c>
      <c r="O8" s="150" t="n">
        <v>8</v>
      </c>
      <c r="P8" s="151" t="s">
        <v>892</v>
      </c>
      <c r="Q8" s="152"/>
      <c r="R8" s="152"/>
    </row>
    <row r="9" customFormat="false" ht="18.75" hidden="false" customHeight="true" outlineLevel="0" collapsed="false">
      <c r="A9" s="154" t="s">
        <v>25</v>
      </c>
      <c r="B9" s="155" t="s">
        <v>893</v>
      </c>
      <c r="C9" s="156" t="n">
        <f aca="false">SUM(C10:C17)</f>
        <v>2142078</v>
      </c>
      <c r="D9" s="157" t="n">
        <f aca="false">SUM(D10:D17)</f>
        <v>181712.1</v>
      </c>
      <c r="E9" s="158" t="e">
        <f aca="false">SUM(E10:E17)</f>
        <v>#REF!</v>
      </c>
      <c r="F9" s="158" t="n">
        <f aca="false">SUM(F10:F17)</f>
        <v>315.32</v>
      </c>
      <c r="G9" s="157" t="n">
        <f aca="false">D9/D59*100</f>
        <v>5.8</v>
      </c>
      <c r="H9" s="157" t="n">
        <f aca="false">SUM(H10:H17)</f>
        <v>162637.5</v>
      </c>
      <c r="I9" s="159" t="e">
        <f aca="false">#REF!/#REF!*100</f>
        <v>#REF!</v>
      </c>
      <c r="J9" s="159" t="n">
        <f aca="false">H9/D9*100</f>
        <v>89.5</v>
      </c>
      <c r="K9" s="159" t="n">
        <v>4573428.9</v>
      </c>
      <c r="L9" s="159" t="e">
        <f aca="false">K9/#REF!*100</f>
        <v>#REF!</v>
      </c>
      <c r="M9" s="159" t="n">
        <f aca="false">K9/H9*100</f>
        <v>2812.04</v>
      </c>
      <c r="N9" s="160" t="n">
        <f aca="false">H9/H59*100</f>
        <v>5.8</v>
      </c>
      <c r="O9" s="157" t="n">
        <f aca="false">SUM(O10:O17)</f>
        <v>162001.9</v>
      </c>
      <c r="P9" s="161" t="n">
        <f aca="false">SUM(P10:P17)</f>
        <v>5.7</v>
      </c>
    </row>
    <row r="10" customFormat="false" ht="25.5" hidden="false" customHeight="false" outlineLevel="1" collapsed="false">
      <c r="A10" s="162" t="s">
        <v>27</v>
      </c>
      <c r="B10" s="163" t="s">
        <v>894</v>
      </c>
      <c r="C10" s="164" t="n">
        <v>2091</v>
      </c>
      <c r="D10" s="165" t="n">
        <v>5210.4</v>
      </c>
      <c r="E10" s="166" t="e">
        <f aca="false">#REF!/C10*100</f>
        <v>#REF!</v>
      </c>
      <c r="F10" s="166" t="n">
        <f aca="false">D10/C10*100</f>
        <v>249.18</v>
      </c>
      <c r="G10" s="165" t="n">
        <f aca="false">D10/D59*100</f>
        <v>0.2</v>
      </c>
      <c r="H10" s="165" t="n">
        <v>5210.4</v>
      </c>
      <c r="I10" s="167" t="e">
        <f aca="false">#REF!/#REF!*100</f>
        <v>#REF!</v>
      </c>
      <c r="J10" s="167" t="n">
        <f aca="false">H10/D10*100</f>
        <v>100</v>
      </c>
      <c r="K10" s="167" t="n">
        <v>3021</v>
      </c>
      <c r="L10" s="167" t="e">
        <f aca="false">K10/#REF!*100</f>
        <v>#REF!</v>
      </c>
      <c r="M10" s="167" t="n">
        <f aca="false">K10/H10*100</f>
        <v>57.98</v>
      </c>
      <c r="N10" s="168" t="n">
        <f aca="false">H10/H59*100</f>
        <v>0.2</v>
      </c>
      <c r="O10" s="165" t="n">
        <v>5210.4</v>
      </c>
      <c r="P10" s="169" t="n">
        <f aca="false">O10/O59*100</f>
        <v>0.2</v>
      </c>
    </row>
    <row r="11" customFormat="false" ht="38.25" hidden="false" customHeight="false" outlineLevel="1" collapsed="false">
      <c r="A11" s="162" t="s">
        <v>29</v>
      </c>
      <c r="B11" s="163" t="s">
        <v>30</v>
      </c>
      <c r="C11" s="164" t="n">
        <v>248637</v>
      </c>
      <c r="D11" s="165" t="n">
        <v>17528.1</v>
      </c>
      <c r="E11" s="166" t="e">
        <f aca="false">#REF!/C11*100</f>
        <v>#REF!</v>
      </c>
      <c r="F11" s="166" t="n">
        <f aca="false">D11/C11*100</f>
        <v>7.05</v>
      </c>
      <c r="G11" s="165" t="n">
        <f aca="false">D11/D59*100</f>
        <v>0.6</v>
      </c>
      <c r="H11" s="165" t="n">
        <v>17566</v>
      </c>
      <c r="I11" s="167" t="e">
        <f aca="false">#REF!/#REF!*100</f>
        <v>#REF!</v>
      </c>
      <c r="J11" s="167" t="n">
        <f aca="false">H11/D11*100</f>
        <v>100.22</v>
      </c>
      <c r="K11" s="167" t="n">
        <v>359055.6</v>
      </c>
      <c r="L11" s="167" t="e">
        <f aca="false">K11/#REF!*100</f>
        <v>#REF!</v>
      </c>
      <c r="M11" s="167" t="n">
        <f aca="false">K11/H11*100</f>
        <v>2044.04</v>
      </c>
      <c r="N11" s="168" t="n">
        <f aca="false">H11/H59*100</f>
        <v>0.6</v>
      </c>
      <c r="O11" s="165" t="n">
        <v>17566</v>
      </c>
      <c r="P11" s="169" t="n">
        <f aca="false">O11/O59*100</f>
        <v>0.6</v>
      </c>
    </row>
    <row r="12" customFormat="false" ht="38.25" hidden="false" customHeight="false" outlineLevel="1" collapsed="false">
      <c r="A12" s="162" t="s">
        <v>31</v>
      </c>
      <c r="B12" s="163" t="s">
        <v>32</v>
      </c>
      <c r="C12" s="164" t="n">
        <v>363087.7</v>
      </c>
      <c r="D12" s="165" t="n">
        <v>42786.9</v>
      </c>
      <c r="E12" s="166" t="e">
        <f aca="false">#REF!/C12*100</f>
        <v>#REF!</v>
      </c>
      <c r="F12" s="166" t="n">
        <f aca="false">D12/C12*100</f>
        <v>11.78</v>
      </c>
      <c r="G12" s="165" t="n">
        <f aca="false">D12/D59*100</f>
        <v>1.4</v>
      </c>
      <c r="H12" s="165" t="n">
        <v>42638.9</v>
      </c>
      <c r="I12" s="167" t="e">
        <f aca="false">#REF!/#REF!*100</f>
        <v>#REF!</v>
      </c>
      <c r="J12" s="167" t="n">
        <f aca="false">H12/D12*100</f>
        <v>99.65</v>
      </c>
      <c r="K12" s="167" t="n">
        <v>465516.9</v>
      </c>
      <c r="L12" s="167" t="e">
        <f aca="false">K12/#REF!*100</f>
        <v>#REF!</v>
      </c>
      <c r="M12" s="167" t="n">
        <f aca="false">K12/H12*100</f>
        <v>1091.77</v>
      </c>
      <c r="N12" s="168" t="n">
        <f aca="false">H12/H59*100</f>
        <v>1.5</v>
      </c>
      <c r="O12" s="165" t="n">
        <v>45760.8</v>
      </c>
      <c r="P12" s="169" t="n">
        <f aca="false">O12/O59*100</f>
        <v>1.6</v>
      </c>
    </row>
    <row r="13" customFormat="false" ht="12.75" hidden="false" customHeight="false" outlineLevel="1" collapsed="false">
      <c r="A13" s="162" t="s">
        <v>33</v>
      </c>
      <c r="B13" s="163" t="s">
        <v>34</v>
      </c>
      <c r="C13" s="164"/>
      <c r="D13" s="165" t="n">
        <v>0</v>
      </c>
      <c r="E13" s="166"/>
      <c r="F13" s="166"/>
      <c r="G13" s="165" t="n">
        <v>0</v>
      </c>
      <c r="H13" s="165" t="n">
        <v>0</v>
      </c>
      <c r="I13" s="167"/>
      <c r="J13" s="167" t="e">
        <f aca="false">H13/D13*100</f>
        <v>#DIV/0!</v>
      </c>
      <c r="K13" s="167"/>
      <c r="L13" s="167"/>
      <c r="M13" s="167"/>
      <c r="N13" s="168" t="n">
        <f aca="false">H13/H59*100</f>
        <v>0</v>
      </c>
      <c r="O13" s="165"/>
      <c r="P13" s="169" t="n">
        <f aca="false">O13/O59*100</f>
        <v>0</v>
      </c>
    </row>
    <row r="14" customFormat="false" ht="39.75" hidden="false" customHeight="true" outlineLevel="1" collapsed="false">
      <c r="A14" s="162" t="s">
        <v>35</v>
      </c>
      <c r="B14" s="163" t="s">
        <v>36</v>
      </c>
      <c r="C14" s="164" t="n">
        <v>283594</v>
      </c>
      <c r="D14" s="165" t="n">
        <v>34633.7</v>
      </c>
      <c r="E14" s="166" t="e">
        <f aca="false">#REF!/C14*100</f>
        <v>#REF!</v>
      </c>
      <c r="F14" s="166" t="n">
        <f aca="false">D14/C14*100</f>
        <v>12.21</v>
      </c>
      <c r="G14" s="165" t="n">
        <f aca="false">D14/D59*100</f>
        <v>1.1</v>
      </c>
      <c r="H14" s="165" t="n">
        <v>34511.7</v>
      </c>
      <c r="I14" s="167" t="e">
        <f aca="false">#REF!/#REF!*100</f>
        <v>#REF!</v>
      </c>
      <c r="J14" s="167" t="n">
        <f aca="false">H14/D14*100</f>
        <v>99.65</v>
      </c>
      <c r="K14" s="167" t="n">
        <v>194463.8</v>
      </c>
      <c r="L14" s="167" t="e">
        <f aca="false">K14/#REF!*100</f>
        <v>#REF!</v>
      </c>
      <c r="M14" s="167" t="n">
        <f aca="false">K14/H14*100</f>
        <v>563.47</v>
      </c>
      <c r="N14" s="168" t="n">
        <f aca="false">H14/H59*100</f>
        <v>1.2</v>
      </c>
      <c r="O14" s="165" t="n">
        <v>34510.2</v>
      </c>
      <c r="P14" s="169" t="n">
        <f aca="false">O14/O59*100</f>
        <v>1.2</v>
      </c>
    </row>
    <row r="15" customFormat="false" ht="13.7" hidden="false" customHeight="true" outlineLevel="1" collapsed="false">
      <c r="A15" s="162" t="s">
        <v>37</v>
      </c>
      <c r="B15" s="163" t="s">
        <v>38</v>
      </c>
      <c r="C15" s="164" t="n">
        <v>34887</v>
      </c>
      <c r="D15" s="165" t="n">
        <v>6999.7</v>
      </c>
      <c r="E15" s="166" t="e">
        <f aca="false">#REF!/C15*100</f>
        <v>#REF!</v>
      </c>
      <c r="F15" s="166" t="n">
        <f aca="false">D15/C15*100</f>
        <v>20.06</v>
      </c>
      <c r="G15" s="165" t="n">
        <f aca="false">D15/D59*100</f>
        <v>0.2</v>
      </c>
      <c r="H15" s="165" t="n">
        <v>0</v>
      </c>
      <c r="I15" s="167" t="e">
        <f aca="false">#REF!/#REF!*100</f>
        <v>#REF!</v>
      </c>
      <c r="J15" s="167" t="n">
        <f aca="false">H15/D15*100</f>
        <v>0</v>
      </c>
      <c r="K15" s="167" t="n">
        <v>124477</v>
      </c>
      <c r="L15" s="167" t="e">
        <f aca="false">K15/#REF!*100</f>
        <v>#REF!</v>
      </c>
      <c r="M15" s="167" t="e">
        <f aca="false">K15/H15*100</f>
        <v>#DIV/0!</v>
      </c>
      <c r="N15" s="168" t="n">
        <f aca="false">H15/H59*100</f>
        <v>0</v>
      </c>
      <c r="O15" s="165" t="n">
        <v>0</v>
      </c>
      <c r="P15" s="169" t="n">
        <f aca="false">O15/O59*100</f>
        <v>0</v>
      </c>
    </row>
    <row r="16" customFormat="false" ht="12.75" hidden="false" customHeight="false" outlineLevel="1" collapsed="false">
      <c r="A16" s="162" t="s">
        <v>39</v>
      </c>
      <c r="B16" s="163" t="s">
        <v>40</v>
      </c>
      <c r="C16" s="164" t="n">
        <v>150000</v>
      </c>
      <c r="D16" s="165" t="n">
        <v>14000</v>
      </c>
      <c r="E16" s="166" t="e">
        <f aca="false">#REF!/C16*100</f>
        <v>#REF!</v>
      </c>
      <c r="F16" s="166" t="n">
        <f aca="false">D16/C16*100</f>
        <v>9.33</v>
      </c>
      <c r="G16" s="165" t="n">
        <f aca="false">D16/D59*100</f>
        <v>0.4</v>
      </c>
      <c r="H16" s="165" t="n">
        <v>8000</v>
      </c>
      <c r="I16" s="167" t="e">
        <f aca="false">#REF!/#REF!*100</f>
        <v>#REF!</v>
      </c>
      <c r="J16" s="167" t="n">
        <f aca="false">H16/D16*100</f>
        <v>57.14</v>
      </c>
      <c r="K16" s="167" t="n">
        <v>200000</v>
      </c>
      <c r="L16" s="167" t="e">
        <f aca="false">K16/#REF!*100</f>
        <v>#REF!</v>
      </c>
      <c r="M16" s="167" t="n">
        <f aca="false">K16/H16*100</f>
        <v>2500</v>
      </c>
      <c r="N16" s="168" t="n">
        <f aca="false">H16/H59*100</f>
        <v>0.3</v>
      </c>
      <c r="O16" s="165" t="n">
        <v>8000</v>
      </c>
      <c r="P16" s="169" t="n">
        <f aca="false">O16/O59*100</f>
        <v>0.3</v>
      </c>
    </row>
    <row r="17" customFormat="false" ht="14.25" hidden="false" customHeight="true" outlineLevel="1" collapsed="false">
      <c r="A17" s="162" t="s">
        <v>41</v>
      </c>
      <c r="B17" s="163" t="s">
        <v>42</v>
      </c>
      <c r="C17" s="164" t="n">
        <v>1059781.3</v>
      </c>
      <c r="D17" s="165" t="n">
        <v>60553.3</v>
      </c>
      <c r="E17" s="166" t="e">
        <f aca="false">#REF!/C17*100</f>
        <v>#REF!</v>
      </c>
      <c r="F17" s="166" t="n">
        <f aca="false">D17/C17*100</f>
        <v>5.71</v>
      </c>
      <c r="G17" s="165" t="n">
        <f aca="false">D17/D59*100</f>
        <v>1.9</v>
      </c>
      <c r="H17" s="165" t="n">
        <v>54710.5</v>
      </c>
      <c r="I17" s="167" t="e">
        <f aca="false">#REF!/#REF!*100</f>
        <v>#REF!</v>
      </c>
      <c r="J17" s="167" t="n">
        <f aca="false">H17/D17*100</f>
        <v>90.35</v>
      </c>
      <c r="K17" s="167" t="n">
        <v>2844805.4</v>
      </c>
      <c r="L17" s="167" t="e">
        <f aca="false">K17/#REF!*100</f>
        <v>#REF!</v>
      </c>
      <c r="M17" s="167" t="n">
        <f aca="false">K17/H17*100</f>
        <v>5199.74</v>
      </c>
      <c r="N17" s="168" t="n">
        <f aca="false">H17/H59*100+0.1</f>
        <v>2</v>
      </c>
      <c r="O17" s="165" t="n">
        <v>50954.5</v>
      </c>
      <c r="P17" s="169" t="n">
        <f aca="false">O17/O59*100</f>
        <v>1.8</v>
      </c>
    </row>
    <row r="18" customFormat="false" ht="31.35" hidden="false" customHeight="true" outlineLevel="1" collapsed="false">
      <c r="A18" s="154" t="s">
        <v>43</v>
      </c>
      <c r="B18" s="155" t="s">
        <v>895</v>
      </c>
      <c r="C18" s="156" t="e">
        <f aca="false">#REF!+#REF!+#REF!+#REF!+#REF!</f>
        <v>#REF!</v>
      </c>
      <c r="D18" s="157" t="n">
        <f aca="false">D19</f>
        <v>12462</v>
      </c>
      <c r="E18" s="158" t="e">
        <f aca="false">#REF!+#REF!+E19</f>
        <v>#REF!</v>
      </c>
      <c r="F18" s="158" t="e">
        <f aca="false">#REF!+#REF!+F19</f>
        <v>#REF!</v>
      </c>
      <c r="G18" s="157" t="n">
        <f aca="false">D18/D59*100</f>
        <v>0.4</v>
      </c>
      <c r="H18" s="157" t="n">
        <f aca="false">H19</f>
        <v>12462</v>
      </c>
      <c r="I18" s="158" t="e">
        <f aca="false">#REF!+I19+#REF!</f>
        <v>#REF!</v>
      </c>
      <c r="J18" s="158" t="e">
        <f aca="false">#REF!+J19+#REF!</f>
        <v>#REF!</v>
      </c>
      <c r="K18" s="158" t="e">
        <f aca="false">#REF!+K19+#REF!</f>
        <v>#REF!</v>
      </c>
      <c r="L18" s="158" t="e">
        <f aca="false">#REF!+L19+#REF!</f>
        <v>#REF!</v>
      </c>
      <c r="M18" s="158" t="e">
        <f aca="false">#REF!+M19+#REF!</f>
        <v>#REF!</v>
      </c>
      <c r="N18" s="160" t="n">
        <f aca="false">H18/H59*100</f>
        <v>0.4</v>
      </c>
      <c r="O18" s="157" t="n">
        <f aca="false">O19</f>
        <v>12462</v>
      </c>
      <c r="P18" s="161" t="n">
        <f aca="false">O18/O59*100</f>
        <v>0.4</v>
      </c>
    </row>
    <row r="19" customFormat="false" ht="31.35" hidden="false" customHeight="true" outlineLevel="1" collapsed="false">
      <c r="A19" s="162" t="s">
        <v>45</v>
      </c>
      <c r="B19" s="170" t="s">
        <v>46</v>
      </c>
      <c r="C19" s="164"/>
      <c r="D19" s="165" t="n">
        <v>12462</v>
      </c>
      <c r="E19" s="166"/>
      <c r="F19" s="166"/>
      <c r="G19" s="165" t="n">
        <f aca="false">D19/D59*100</f>
        <v>0.4</v>
      </c>
      <c r="H19" s="165" t="n">
        <v>12462</v>
      </c>
      <c r="I19" s="167"/>
      <c r="J19" s="167" t="n">
        <f aca="false">H19/D19*100</f>
        <v>100</v>
      </c>
      <c r="K19" s="167"/>
      <c r="L19" s="167"/>
      <c r="M19" s="167"/>
      <c r="N19" s="168" t="n">
        <f aca="false">H19/H59*100</f>
        <v>0.4</v>
      </c>
      <c r="O19" s="165" t="n">
        <v>12462</v>
      </c>
      <c r="P19" s="169" t="n">
        <f aca="false">O19/O59*100</f>
        <v>0.4</v>
      </c>
    </row>
    <row r="20" customFormat="false" ht="12.75" hidden="false" customHeight="false" outlineLevel="1" collapsed="false">
      <c r="A20" s="154" t="s">
        <v>47</v>
      </c>
      <c r="B20" s="155" t="s">
        <v>896</v>
      </c>
      <c r="C20" s="156" t="e">
        <f aca="false">#REF!+#REF!+C21+C22+#REF!+#REF!+C23+#REF!+C24</f>
        <v>#REF!</v>
      </c>
      <c r="D20" s="171" t="n">
        <f aca="false">SUM(D21:D24)</f>
        <v>257395.1</v>
      </c>
      <c r="E20" s="172" t="e">
        <f aca="false">SUM(E21:E24)</f>
        <v>#REF!</v>
      </c>
      <c r="F20" s="172" t="n">
        <f aca="false">SUM(F21:F24)</f>
        <v>59.76</v>
      </c>
      <c r="G20" s="171" t="n">
        <f aca="false">D20/D59*100</f>
        <v>8.2</v>
      </c>
      <c r="H20" s="171" t="n">
        <f aca="false">SUM(H21:H24)</f>
        <v>267752.7</v>
      </c>
      <c r="I20" s="172" t="e">
        <f aca="false">SUM(I21:I24)</f>
        <v>#REF!</v>
      </c>
      <c r="J20" s="172" t="e">
        <f aca="false">SUM(J21:J24)</f>
        <v>#DIV/0!</v>
      </c>
      <c r="K20" s="172" t="n">
        <f aca="false">SUM(K21:K24)</f>
        <v>8553364.3</v>
      </c>
      <c r="L20" s="172" t="e">
        <f aca="false">SUM(L21:L24)</f>
        <v>#REF!</v>
      </c>
      <c r="M20" s="172" t="e">
        <f aca="false">SUM(M21:M24)</f>
        <v>#DIV/0!</v>
      </c>
      <c r="N20" s="171" t="n">
        <f aca="false">H20/H59*100+0.1</f>
        <v>9.6</v>
      </c>
      <c r="O20" s="171" t="n">
        <f aca="false">SUM(O21:O24)</f>
        <v>149114.9</v>
      </c>
      <c r="P20" s="173" t="n">
        <f aca="false">SUM(P21:P24)</f>
        <v>5.4</v>
      </c>
    </row>
    <row r="21" customFormat="false" ht="12.75" hidden="false" customHeight="false" outlineLevel="1" collapsed="false">
      <c r="A21" s="162" t="s">
        <v>49</v>
      </c>
      <c r="B21" s="163" t="s">
        <v>50</v>
      </c>
      <c r="C21" s="164" t="n">
        <v>1066669.8</v>
      </c>
      <c r="D21" s="174" t="n">
        <v>13795</v>
      </c>
      <c r="E21" s="175" t="e">
        <f aca="false">#REF!/C21*100</f>
        <v>#REF!</v>
      </c>
      <c r="F21" s="175" t="n">
        <f aca="false">D21/C21*100</f>
        <v>1.29</v>
      </c>
      <c r="G21" s="174" t="n">
        <f aca="false">D21/D59*100</f>
        <v>0.4</v>
      </c>
      <c r="H21" s="174" t="n">
        <v>13790.7</v>
      </c>
      <c r="I21" s="176" t="e">
        <f aca="false">#REF!/#REF!*100</f>
        <v>#REF!</v>
      </c>
      <c r="J21" s="176" t="n">
        <f aca="false">H21/D21*100</f>
        <v>99.97</v>
      </c>
      <c r="K21" s="176" t="n">
        <v>1178240.1</v>
      </c>
      <c r="L21" s="176" t="e">
        <f aca="false">K21/#REF!*100</f>
        <v>#REF!</v>
      </c>
      <c r="M21" s="176" t="n">
        <f aca="false">K21/H21*100</f>
        <v>8543.73</v>
      </c>
      <c r="N21" s="177" t="n">
        <f aca="false">H21/H59*100</f>
        <v>0.5</v>
      </c>
      <c r="O21" s="174" t="n">
        <v>13787.9</v>
      </c>
      <c r="P21" s="169" t="n">
        <f aca="false">O21/O59*100</f>
        <v>0.5</v>
      </c>
    </row>
    <row r="22" customFormat="false" ht="12.75" hidden="false" customHeight="false" outlineLevel="1" collapsed="false">
      <c r="A22" s="162" t="s">
        <v>51</v>
      </c>
      <c r="B22" s="163" t="s">
        <v>897</v>
      </c>
      <c r="C22" s="164" t="n">
        <v>100000</v>
      </c>
      <c r="D22" s="174" t="n">
        <v>0</v>
      </c>
      <c r="E22" s="175" t="e">
        <f aca="false">#REF!/C22*100</f>
        <v>#REF!</v>
      </c>
      <c r="F22" s="175" t="n">
        <f aca="false">D22/C22*100</f>
        <v>0</v>
      </c>
      <c r="G22" s="174" t="n">
        <f aca="false">D22/D59*100</f>
        <v>0</v>
      </c>
      <c r="H22" s="174" t="n">
        <v>0</v>
      </c>
      <c r="I22" s="176" t="e">
        <f aca="false">#REF!/#REF!*100</f>
        <v>#REF!</v>
      </c>
      <c r="J22" s="176" t="e">
        <f aca="false">H22/D22*100</f>
        <v>#DIV/0!</v>
      </c>
      <c r="K22" s="176" t="n">
        <v>57102</v>
      </c>
      <c r="L22" s="176" t="e">
        <f aca="false">K22/#REF!*100</f>
        <v>#REF!</v>
      </c>
      <c r="M22" s="176" t="e">
        <f aca="false">K22/H22*100</f>
        <v>#DIV/0!</v>
      </c>
      <c r="N22" s="177" t="n">
        <f aca="false">H22/H59*100</f>
        <v>0</v>
      </c>
      <c r="O22" s="174" t="n">
        <v>0</v>
      </c>
      <c r="P22" s="169" t="n">
        <f aca="false">O22/O59*100</f>
        <v>0</v>
      </c>
    </row>
    <row r="23" customFormat="false" ht="12.75" hidden="false" customHeight="false" outlineLevel="1" collapsed="false">
      <c r="A23" s="162" t="s">
        <v>53</v>
      </c>
      <c r="B23" s="163" t="s">
        <v>54</v>
      </c>
      <c r="C23" s="164" t="n">
        <v>5433671.6</v>
      </c>
      <c r="D23" s="174" t="n">
        <v>193312.2</v>
      </c>
      <c r="E23" s="175" t="e">
        <f aca="false">#REF!/C23*100</f>
        <v>#REF!</v>
      </c>
      <c r="F23" s="175" t="n">
        <f aca="false">D23/C23*100</f>
        <v>3.56</v>
      </c>
      <c r="G23" s="174" t="n">
        <f aca="false">D23/D59*100</f>
        <v>6.2</v>
      </c>
      <c r="H23" s="174" t="n">
        <v>204119.7</v>
      </c>
      <c r="I23" s="176" t="e">
        <f aca="false">#REF!/#REF!*100</f>
        <v>#REF!</v>
      </c>
      <c r="J23" s="176" t="n">
        <f aca="false">H23/D23*100</f>
        <v>105.59</v>
      </c>
      <c r="K23" s="176" t="n">
        <v>7097559.4</v>
      </c>
      <c r="L23" s="176" t="e">
        <f aca="false">K23/#REF!*100</f>
        <v>#REF!</v>
      </c>
      <c r="M23" s="176" t="n">
        <f aca="false">K23/H23*100</f>
        <v>3477.16</v>
      </c>
      <c r="N23" s="177" t="n">
        <f aca="false">H23/H59*100</f>
        <v>7.3</v>
      </c>
      <c r="O23" s="174" t="n">
        <v>85484.7</v>
      </c>
      <c r="P23" s="169" t="n">
        <f aca="false">O23/O59*100</f>
        <v>3.1</v>
      </c>
    </row>
    <row r="24" customFormat="false" ht="12.75" hidden="false" customHeight="false" outlineLevel="0" collapsed="false">
      <c r="A24" s="162" t="s">
        <v>55</v>
      </c>
      <c r="B24" s="163" t="s">
        <v>56</v>
      </c>
      <c r="C24" s="164" t="n">
        <v>91586.5</v>
      </c>
      <c r="D24" s="174" t="n">
        <v>50287.9</v>
      </c>
      <c r="E24" s="175" t="e">
        <f aca="false">#REF!/C24*100</f>
        <v>#REF!</v>
      </c>
      <c r="F24" s="175" t="n">
        <f aca="false">D24/C24*100</f>
        <v>54.91</v>
      </c>
      <c r="G24" s="174" t="n">
        <f aca="false">D24/D59*100</f>
        <v>1.6</v>
      </c>
      <c r="H24" s="174" t="n">
        <v>49842.3</v>
      </c>
      <c r="I24" s="176" t="e">
        <f aca="false">#REF!/#REF!*100</f>
        <v>#REF!</v>
      </c>
      <c r="J24" s="176" t="n">
        <f aca="false">H24/D24*100</f>
        <v>99.11</v>
      </c>
      <c r="K24" s="176" t="n">
        <v>220462.8</v>
      </c>
      <c r="L24" s="176" t="e">
        <f aca="false">K24/#REF!*100</f>
        <v>#REF!</v>
      </c>
      <c r="M24" s="176" t="n">
        <f aca="false">K24/H24*100</f>
        <v>442.32</v>
      </c>
      <c r="N24" s="177" t="n">
        <f aca="false">H24/H59*100</f>
        <v>1.8</v>
      </c>
      <c r="O24" s="174" t="n">
        <v>49842.3</v>
      </c>
      <c r="P24" s="169" t="n">
        <f aca="false">O24/O59*100</f>
        <v>1.8</v>
      </c>
    </row>
    <row r="25" customFormat="false" ht="16.7" hidden="false" customHeight="true" outlineLevel="1" collapsed="false">
      <c r="A25" s="154" t="s">
        <v>57</v>
      </c>
      <c r="B25" s="155" t="s">
        <v>898</v>
      </c>
      <c r="C25" s="156" t="n">
        <f aca="false">C27+C29</f>
        <v>315602.7</v>
      </c>
      <c r="D25" s="172" t="n">
        <f aca="false">SUM(D26:D29)</f>
        <v>32892.9</v>
      </c>
      <c r="E25" s="172" t="e">
        <f aca="false">SUM(E26:E29)</f>
        <v>#REF!</v>
      </c>
      <c r="F25" s="172" t="n">
        <f aca="false">SUM(F26:F29)</f>
        <v>80.02</v>
      </c>
      <c r="G25" s="171" t="n">
        <f aca="false">D25/D59*100+0.1</f>
        <v>1.1</v>
      </c>
      <c r="H25" s="171" t="n">
        <f aca="false">SUM(H26:H29)</f>
        <v>27642.9</v>
      </c>
      <c r="I25" s="178" t="e">
        <f aca="false">SUM(I26:I29)</f>
        <v>#REF!</v>
      </c>
      <c r="J25" s="178" t="n">
        <f aca="false">SUM(J26:J29)</f>
        <v>200</v>
      </c>
      <c r="K25" s="178" t="n">
        <f aca="false">SUM(K26:K29)</f>
        <v>110917.5</v>
      </c>
      <c r="L25" s="178" t="e">
        <f aca="false">SUM(L26:L29)</f>
        <v>#REF!</v>
      </c>
      <c r="M25" s="178" t="n">
        <f aca="false">SUM(M26:M29)</f>
        <v>12106.29</v>
      </c>
      <c r="N25" s="179" t="n">
        <f aca="false">H25/H59*100-0.1</f>
        <v>0.9</v>
      </c>
      <c r="O25" s="171" t="n">
        <f aca="false">SUM(O26:O29)</f>
        <v>27642.9</v>
      </c>
      <c r="P25" s="161" t="n">
        <f aca="false">O25/O59*100-0.1</f>
        <v>0.9</v>
      </c>
    </row>
    <row r="26" customFormat="false" ht="12.75" hidden="false" customHeight="false" outlineLevel="1" collapsed="false">
      <c r="A26" s="162" t="s">
        <v>59</v>
      </c>
      <c r="B26" s="163" t="s">
        <v>60</v>
      </c>
      <c r="C26" s="164"/>
      <c r="D26" s="165" t="n">
        <v>3.6</v>
      </c>
      <c r="E26" s="166"/>
      <c r="F26" s="166"/>
      <c r="G26" s="165" t="n">
        <v>0</v>
      </c>
      <c r="H26" s="165" t="n">
        <v>3.6</v>
      </c>
      <c r="I26" s="167"/>
      <c r="J26" s="167"/>
      <c r="K26" s="167"/>
      <c r="L26" s="167"/>
      <c r="M26" s="167"/>
      <c r="N26" s="168" t="n">
        <f aca="false">H26/H59*100</f>
        <v>0</v>
      </c>
      <c r="O26" s="165" t="n">
        <v>3.6</v>
      </c>
      <c r="P26" s="169" t="n">
        <f aca="false">O26/O59*100</f>
        <v>0</v>
      </c>
    </row>
    <row r="27" customFormat="false" ht="12.75" hidden="false" customHeight="false" outlineLevel="1" collapsed="false">
      <c r="A27" s="162" t="s">
        <v>61</v>
      </c>
      <c r="B27" s="163" t="s">
        <v>62</v>
      </c>
      <c r="C27" s="164" t="n">
        <v>283124</v>
      </c>
      <c r="D27" s="166" t="n">
        <v>513.4</v>
      </c>
      <c r="E27" s="166" t="e">
        <f aca="false">#REF!/C27*100</f>
        <v>#REF!</v>
      </c>
      <c r="F27" s="166" t="n">
        <f aca="false">D27/C27*100</f>
        <v>0.18</v>
      </c>
      <c r="G27" s="165" t="n">
        <f aca="false">D27/D59*100</f>
        <v>0</v>
      </c>
      <c r="H27" s="165" t="n">
        <v>513.4</v>
      </c>
      <c r="I27" s="167" t="e">
        <f aca="false">#REF!/#REF!*100</f>
        <v>#REF!</v>
      </c>
      <c r="J27" s="167" t="n">
        <f aca="false">H27/D27*100</f>
        <v>100</v>
      </c>
      <c r="K27" s="167" t="n">
        <v>61168.8</v>
      </c>
      <c r="L27" s="167" t="e">
        <f aca="false">K27/#REF!*100</f>
        <v>#REF!</v>
      </c>
      <c r="M27" s="167" t="n">
        <f aca="false">K27/H27*100</f>
        <v>11914.45</v>
      </c>
      <c r="N27" s="168" t="n">
        <f aca="false">H27/H59*100</f>
        <v>0</v>
      </c>
      <c r="O27" s="165" t="n">
        <v>513.4</v>
      </c>
      <c r="P27" s="169" t="n">
        <f aca="false">O27/O59*100</f>
        <v>0</v>
      </c>
    </row>
    <row r="28" customFormat="false" ht="12.75" hidden="false" customHeight="false" outlineLevel="1" collapsed="false">
      <c r="A28" s="162" t="s">
        <v>63</v>
      </c>
      <c r="B28" s="163" t="s">
        <v>64</v>
      </c>
      <c r="C28" s="164"/>
      <c r="D28" s="165" t="n">
        <v>6444</v>
      </c>
      <c r="E28" s="166"/>
      <c r="F28" s="166"/>
      <c r="G28" s="165" t="n">
        <f aca="false">D28/D59*100</f>
        <v>0.2</v>
      </c>
      <c r="H28" s="165" t="n">
        <v>1194</v>
      </c>
      <c r="I28" s="167" t="e">
        <f aca="false">#REF!/#REF!*100</f>
        <v>#REF!</v>
      </c>
      <c r="J28" s="167"/>
      <c r="K28" s="167"/>
      <c r="L28" s="167"/>
      <c r="M28" s="167"/>
      <c r="N28" s="168" t="n">
        <f aca="false">H28/H59*100</f>
        <v>0</v>
      </c>
      <c r="O28" s="165" t="n">
        <v>1194</v>
      </c>
      <c r="P28" s="169" t="n">
        <f aca="false">O28/O59*100</f>
        <v>0</v>
      </c>
    </row>
    <row r="29" customFormat="false" ht="12.75" hidden="false" customHeight="false" outlineLevel="0" collapsed="false">
      <c r="A29" s="162" t="s">
        <v>65</v>
      </c>
      <c r="B29" s="163" t="s">
        <v>66</v>
      </c>
      <c r="C29" s="164" t="n">
        <v>32478.7</v>
      </c>
      <c r="D29" s="165" t="n">
        <v>25931.9</v>
      </c>
      <c r="E29" s="166" t="e">
        <f aca="false">#REF!/C29*100</f>
        <v>#REF!</v>
      </c>
      <c r="F29" s="166" t="n">
        <f aca="false">D29/C29*100</f>
        <v>79.84</v>
      </c>
      <c r="G29" s="165" t="n">
        <f aca="false">D29/D59*100+0.1</f>
        <v>0.9</v>
      </c>
      <c r="H29" s="165" t="n">
        <v>25931.9</v>
      </c>
      <c r="I29" s="167" t="e">
        <f aca="false">#REF!/#REF!*100</f>
        <v>#REF!</v>
      </c>
      <c r="J29" s="167" t="n">
        <f aca="false">H29/D29*100</f>
        <v>100</v>
      </c>
      <c r="K29" s="167" t="n">
        <v>49748.7</v>
      </c>
      <c r="L29" s="167" t="e">
        <f aca="false">K29/#REF!*100</f>
        <v>#REF!</v>
      </c>
      <c r="M29" s="167" t="n">
        <f aca="false">K29/H29*100</f>
        <v>191.84</v>
      </c>
      <c r="N29" s="168" t="n">
        <f aca="false">H29/H59*100</f>
        <v>0.9</v>
      </c>
      <c r="O29" s="165" t="n">
        <v>25931.9</v>
      </c>
      <c r="P29" s="169" t="n">
        <f aca="false">O29/O59*100</f>
        <v>0.9</v>
      </c>
    </row>
    <row r="30" customFormat="false" ht="17.45" hidden="false" customHeight="true" outlineLevel="1" collapsed="false">
      <c r="A30" s="154" t="s">
        <v>67</v>
      </c>
      <c r="B30" s="155" t="s">
        <v>899</v>
      </c>
      <c r="C30" s="156" t="e">
        <f aca="false">#REF!+#REF!+C31</f>
        <v>#REF!</v>
      </c>
      <c r="D30" s="157" t="n">
        <f aca="false">D31</f>
        <v>220</v>
      </c>
      <c r="E30" s="158" t="e">
        <f aca="false">E31</f>
        <v>#REF!</v>
      </c>
      <c r="F30" s="158" t="n">
        <f aca="false">F31</f>
        <v>1.21</v>
      </c>
      <c r="G30" s="157" t="n">
        <f aca="false">G31</f>
        <v>0</v>
      </c>
      <c r="H30" s="157" t="n">
        <f aca="false">H31</f>
        <v>220</v>
      </c>
      <c r="I30" s="158" t="e">
        <f aca="false">I31</f>
        <v>#REF!</v>
      </c>
      <c r="J30" s="158" t="n">
        <f aca="false">J31</f>
        <v>100</v>
      </c>
      <c r="K30" s="158" t="n">
        <f aca="false">K31</f>
        <v>25578</v>
      </c>
      <c r="L30" s="158" t="e">
        <f aca="false">L31</f>
        <v>#REF!</v>
      </c>
      <c r="M30" s="158" t="n">
        <f aca="false">M31</f>
        <v>11626.36</v>
      </c>
      <c r="N30" s="157" t="n">
        <f aca="false">N31</f>
        <v>0</v>
      </c>
      <c r="O30" s="157" t="n">
        <f aca="false">O31</f>
        <v>0</v>
      </c>
      <c r="P30" s="180" t="n">
        <f aca="false">P31</f>
        <v>0</v>
      </c>
    </row>
    <row r="31" customFormat="false" ht="14.25" hidden="false" customHeight="true" outlineLevel="0" collapsed="false">
      <c r="A31" s="162" t="s">
        <v>69</v>
      </c>
      <c r="B31" s="163" t="s">
        <v>70</v>
      </c>
      <c r="C31" s="164" t="n">
        <v>18219.5</v>
      </c>
      <c r="D31" s="165" t="n">
        <v>220</v>
      </c>
      <c r="E31" s="166" t="e">
        <f aca="false">#REF!/C31*100</f>
        <v>#REF!</v>
      </c>
      <c r="F31" s="166" t="n">
        <f aca="false">D31/C31*100</f>
        <v>1.21</v>
      </c>
      <c r="G31" s="165" t="n">
        <f aca="false">D31/D59*100</f>
        <v>0</v>
      </c>
      <c r="H31" s="165" t="n">
        <v>220</v>
      </c>
      <c r="I31" s="167" t="e">
        <f aca="false">#REF!/#REF!*100</f>
        <v>#REF!</v>
      </c>
      <c r="J31" s="167" t="n">
        <f aca="false">H31/D31*100</f>
        <v>100</v>
      </c>
      <c r="K31" s="167" t="n">
        <v>25578</v>
      </c>
      <c r="L31" s="167" t="e">
        <f aca="false">K31/#REF!*100</f>
        <v>#REF!</v>
      </c>
      <c r="M31" s="167" t="n">
        <f aca="false">K31/H31*100</f>
        <v>11626.36</v>
      </c>
      <c r="N31" s="168" t="n">
        <f aca="false">H31/H59*100</f>
        <v>0</v>
      </c>
      <c r="O31" s="165" t="n">
        <v>0</v>
      </c>
      <c r="P31" s="169" t="n">
        <f aca="false">O31/O59*100</f>
        <v>0</v>
      </c>
    </row>
    <row r="32" customFormat="false" ht="12.75" hidden="false" customHeight="false" outlineLevel="1" collapsed="false">
      <c r="A32" s="154" t="s">
        <v>71</v>
      </c>
      <c r="B32" s="155" t="s">
        <v>900</v>
      </c>
      <c r="C32" s="156" t="e">
        <f aca="false">C34+#REF!+#REF!+#REF!+#REF!+C36+C37</f>
        <v>#REF!</v>
      </c>
      <c r="D32" s="158" t="n">
        <f aca="false">SUM(D33:D37)</f>
        <v>2426340.46</v>
      </c>
      <c r="E32" s="158" t="e">
        <f aca="false">SUM(E33:E37)</f>
        <v>#REF!</v>
      </c>
      <c r="F32" s="158" t="n">
        <f aca="false">SUM(F33:F37)</f>
        <v>212.3</v>
      </c>
      <c r="G32" s="157" t="n">
        <f aca="false">D32/D59*100</f>
        <v>77.2</v>
      </c>
      <c r="H32" s="158" t="n">
        <f aca="false">SUM(H33:H37)</f>
        <v>2085668.3</v>
      </c>
      <c r="I32" s="158" t="e">
        <f aca="false">SUM(I33:I37)</f>
        <v>#REF!</v>
      </c>
      <c r="J32" s="158" t="n">
        <f aca="false">SUM(J33:J37)</f>
        <v>369.87</v>
      </c>
      <c r="K32" s="158" t="n">
        <f aca="false">SUM(K33:K37)</f>
        <v>2451801.7</v>
      </c>
      <c r="L32" s="158" t="e">
        <f aca="false">SUM(L33:L37)</f>
        <v>#REF!</v>
      </c>
      <c r="M32" s="158" t="n">
        <f aca="false">SUM(M33:M37)</f>
        <v>3383.36</v>
      </c>
      <c r="N32" s="26" t="n">
        <f aca="false">H32/H59*100</f>
        <v>74.3</v>
      </c>
      <c r="O32" s="158" t="n">
        <f aca="false">SUM(O33:O37)</f>
        <v>2096354.9</v>
      </c>
      <c r="P32" s="161" t="n">
        <f aca="false">O32/O59*100+0.1</f>
        <v>75.3</v>
      </c>
    </row>
    <row r="33" customFormat="false" ht="12.75" hidden="false" customHeight="false" outlineLevel="1" collapsed="false">
      <c r="A33" s="162" t="s">
        <v>73</v>
      </c>
      <c r="B33" s="163" t="s">
        <v>74</v>
      </c>
      <c r="C33" s="164"/>
      <c r="D33" s="166" t="n">
        <v>1168177.08</v>
      </c>
      <c r="E33" s="166"/>
      <c r="F33" s="166"/>
      <c r="G33" s="165" t="n">
        <f aca="false">D33/D59*100</f>
        <v>37.2</v>
      </c>
      <c r="H33" s="165" t="n">
        <v>766752.1</v>
      </c>
      <c r="I33" s="167"/>
      <c r="J33" s="167" t="n">
        <f aca="false">H33/D33*100</f>
        <v>65.64</v>
      </c>
      <c r="K33" s="167"/>
      <c r="L33" s="167"/>
      <c r="M33" s="167"/>
      <c r="N33" s="168" t="n">
        <f aca="false">H33/H59*100</f>
        <v>27.3</v>
      </c>
      <c r="O33" s="165" t="n">
        <v>787528.7</v>
      </c>
      <c r="P33" s="169" t="n">
        <f aca="false">O33/O59*100</f>
        <v>28.3</v>
      </c>
    </row>
    <row r="34" customFormat="false" ht="12.75" hidden="false" customHeight="false" outlineLevel="1" collapsed="false">
      <c r="A34" s="162" t="s">
        <v>75</v>
      </c>
      <c r="B34" s="163" t="s">
        <v>76</v>
      </c>
      <c r="C34" s="164" t="n">
        <v>1075114.8</v>
      </c>
      <c r="D34" s="166" t="n">
        <f aca="false">1041968.18-682.5</f>
        <v>1041285.68</v>
      </c>
      <c r="E34" s="166" t="e">
        <f aca="false">#REF!/C34*100</f>
        <v>#REF!</v>
      </c>
      <c r="F34" s="166" t="n">
        <f aca="false">D34/C34*100</f>
        <v>96.85</v>
      </c>
      <c r="G34" s="165" t="n">
        <f aca="false">D34/D59*100+0.01</f>
        <v>33.2</v>
      </c>
      <c r="H34" s="165" t="n">
        <f aca="false">1104007.6-682.5</f>
        <v>1103325.1</v>
      </c>
      <c r="I34" s="167" t="e">
        <f aca="false">#REF!/#REF!*100</f>
        <v>#REF!</v>
      </c>
      <c r="J34" s="167" t="n">
        <f aca="false">H34/D34*100</f>
        <v>105.96</v>
      </c>
      <c r="K34" s="167" t="n">
        <v>1349120.6</v>
      </c>
      <c r="L34" s="167" t="e">
        <f aca="false">K34/#REF!*100</f>
        <v>#REF!</v>
      </c>
      <c r="M34" s="167" t="n">
        <f aca="false">K34/H34*100</f>
        <v>122.28</v>
      </c>
      <c r="N34" s="168" t="n">
        <f aca="false">H34/H59*100</f>
        <v>39.3</v>
      </c>
      <c r="O34" s="165" t="n">
        <v>1094507</v>
      </c>
      <c r="P34" s="169" t="n">
        <f aca="false">O34/O59*100</f>
        <v>39.3</v>
      </c>
    </row>
    <row r="35" customFormat="false" ht="15" hidden="false" customHeight="true" outlineLevel="1" collapsed="false">
      <c r="A35" s="162" t="s">
        <v>77</v>
      </c>
      <c r="B35" s="163" t="s">
        <v>78</v>
      </c>
      <c r="C35" s="164"/>
      <c r="D35" s="165" t="n">
        <v>138709.8</v>
      </c>
      <c r="E35" s="166"/>
      <c r="F35" s="166"/>
      <c r="G35" s="165" t="n">
        <f aca="false">D35/D59*100</f>
        <v>4.4</v>
      </c>
      <c r="H35" s="165" t="n">
        <v>138013</v>
      </c>
      <c r="I35" s="167"/>
      <c r="J35" s="167"/>
      <c r="K35" s="167"/>
      <c r="L35" s="167"/>
      <c r="M35" s="167"/>
      <c r="N35" s="168" t="n">
        <f aca="false">H35/H59*100</f>
        <v>4.9</v>
      </c>
      <c r="O35" s="165" t="n">
        <v>137193</v>
      </c>
      <c r="P35" s="169" t="n">
        <f aca="false">O35/O59*100</f>
        <v>4.9</v>
      </c>
    </row>
    <row r="36" customFormat="false" ht="14.25" hidden="false" customHeight="true" outlineLevel="1" collapsed="false">
      <c r="A36" s="162" t="s">
        <v>79</v>
      </c>
      <c r="B36" s="163" t="s">
        <v>692</v>
      </c>
      <c r="C36" s="164" t="n">
        <v>39714</v>
      </c>
      <c r="D36" s="165" t="n">
        <v>44170.4</v>
      </c>
      <c r="E36" s="166" t="e">
        <f aca="false">#REF!/C36*100</f>
        <v>#REF!</v>
      </c>
      <c r="F36" s="166" t="n">
        <f aca="false">D36/C36*100</f>
        <v>111.22</v>
      </c>
      <c r="G36" s="165" t="n">
        <f aca="false">D36/D59*100</f>
        <v>1.4</v>
      </c>
      <c r="H36" s="165" t="n">
        <v>44170.4</v>
      </c>
      <c r="I36" s="167" t="e">
        <f aca="false">#REF!/#REF!*100</f>
        <v>#REF!</v>
      </c>
      <c r="J36" s="167" t="n">
        <f aca="false">H36/D36*100</f>
        <v>100</v>
      </c>
      <c r="K36" s="167" t="n">
        <v>54295.6</v>
      </c>
      <c r="L36" s="167" t="e">
        <f aca="false">K36/#REF!*100</f>
        <v>#REF!</v>
      </c>
      <c r="M36" s="167" t="n">
        <f aca="false">K36/H36*100</f>
        <v>122.92</v>
      </c>
      <c r="N36" s="168" t="n">
        <f aca="false">H36/H59*100</f>
        <v>1.6</v>
      </c>
      <c r="O36" s="165" t="n">
        <v>43740.4</v>
      </c>
      <c r="P36" s="169" t="n">
        <f aca="false">O36/O59*100</f>
        <v>1.6</v>
      </c>
    </row>
    <row r="37" customFormat="false" ht="16.7" hidden="false" customHeight="true" outlineLevel="0" collapsed="false">
      <c r="A37" s="162" t="s">
        <v>81</v>
      </c>
      <c r="B37" s="163" t="s">
        <v>82</v>
      </c>
      <c r="C37" s="164" t="n">
        <v>804288.4</v>
      </c>
      <c r="D37" s="165" t="n">
        <v>33997.5</v>
      </c>
      <c r="E37" s="166" t="e">
        <f aca="false">#REF!/C37*100</f>
        <v>#REF!</v>
      </c>
      <c r="F37" s="166" t="n">
        <f aca="false">D37/C37*100</f>
        <v>4.23</v>
      </c>
      <c r="G37" s="165" t="n">
        <f aca="false">D37/D59*100</f>
        <v>1.1</v>
      </c>
      <c r="H37" s="165" t="n">
        <v>33407.7</v>
      </c>
      <c r="I37" s="167" t="e">
        <f aca="false">#REF!/#REF!*100</f>
        <v>#REF!</v>
      </c>
      <c r="J37" s="167" t="n">
        <f aca="false">H37/D37*100</f>
        <v>98.27</v>
      </c>
      <c r="K37" s="167" t="n">
        <v>1048385.5</v>
      </c>
      <c r="L37" s="167" t="e">
        <f aca="false">K37/#REF!*100</f>
        <v>#REF!</v>
      </c>
      <c r="M37" s="167" t="n">
        <f aca="false">K37/H37*100</f>
        <v>3138.16</v>
      </c>
      <c r="N37" s="168" t="n">
        <f aca="false">H37/H59*100</f>
        <v>1.2</v>
      </c>
      <c r="O37" s="165" t="n">
        <v>33385.8</v>
      </c>
      <c r="P37" s="169" t="n">
        <f aca="false">O37/O59*100</f>
        <v>1.2</v>
      </c>
    </row>
    <row r="38" customFormat="false" ht="15.75" hidden="false" customHeight="true" outlineLevel="1" collapsed="false">
      <c r="A38" s="154" t="s">
        <v>83</v>
      </c>
      <c r="B38" s="155" t="s">
        <v>901</v>
      </c>
      <c r="C38" s="156" t="e">
        <f aca="false">C39+#REF!</f>
        <v>#REF!</v>
      </c>
      <c r="D38" s="157" t="n">
        <f aca="false">D39+D40</f>
        <v>19292.7</v>
      </c>
      <c r="E38" s="158" t="e">
        <f aca="false">E39+E40</f>
        <v>#REF!</v>
      </c>
      <c r="F38" s="158" t="n">
        <f aca="false">F39+F40</f>
        <v>0.97</v>
      </c>
      <c r="G38" s="157" t="n">
        <f aca="false">D38/D59*100</f>
        <v>0.6</v>
      </c>
      <c r="H38" s="157" t="n">
        <f aca="false">H39+H40</f>
        <v>18295.2</v>
      </c>
      <c r="I38" s="158" t="e">
        <f aca="false">I39+I40</f>
        <v>#REF!</v>
      </c>
      <c r="J38" s="158" t="n">
        <f aca="false">J39+J40</f>
        <v>188.46</v>
      </c>
      <c r="K38" s="158" t="n">
        <f aca="false">K39+K40</f>
        <v>1445931.4</v>
      </c>
      <c r="L38" s="158" t="e">
        <f aca="false">L39+L40</f>
        <v>#REF!</v>
      </c>
      <c r="M38" s="158" t="n">
        <f aca="false">M39+M40</f>
        <v>18914.66</v>
      </c>
      <c r="N38" s="157" t="n">
        <f aca="false">N39+N40</f>
        <v>0.7</v>
      </c>
      <c r="O38" s="157" t="n">
        <f aca="false">O39+O40</f>
        <v>18295.2</v>
      </c>
      <c r="P38" s="161" t="n">
        <f aca="false">O38/O59*100+0.1</f>
        <v>0.8</v>
      </c>
    </row>
    <row r="39" customFormat="false" ht="12.75" hidden="false" customHeight="false" outlineLevel="1" collapsed="false">
      <c r="A39" s="162" t="s">
        <v>85</v>
      </c>
      <c r="B39" s="163" t="s">
        <v>86</v>
      </c>
      <c r="C39" s="164" t="n">
        <v>890893.1</v>
      </c>
      <c r="D39" s="165" t="n">
        <f aca="false">8698.2-56.2</f>
        <v>8642</v>
      </c>
      <c r="E39" s="166" t="e">
        <f aca="false">#REF!/C39*100</f>
        <v>#REF!</v>
      </c>
      <c r="F39" s="166" t="n">
        <f aca="false">D39/C39*100</f>
        <v>0.97</v>
      </c>
      <c r="G39" s="165" t="n">
        <f aca="false">D39/D59*100</f>
        <v>0.3</v>
      </c>
      <c r="H39" s="165" t="n">
        <v>7644.5</v>
      </c>
      <c r="I39" s="167" t="e">
        <f aca="false">#REF!/#REF!*100</f>
        <v>#REF!</v>
      </c>
      <c r="J39" s="167" t="n">
        <f aca="false">H39/D39*100</f>
        <v>88.46</v>
      </c>
      <c r="K39" s="167" t="n">
        <v>1445931.4</v>
      </c>
      <c r="L39" s="167" t="e">
        <f aca="false">K39/#REF!*100</f>
        <v>#REF!</v>
      </c>
      <c r="M39" s="167" t="n">
        <f aca="false">K39/H39*100</f>
        <v>18914.66</v>
      </c>
      <c r="N39" s="168" t="n">
        <f aca="false">H39/H59*100</f>
        <v>0.3</v>
      </c>
      <c r="O39" s="165" t="n">
        <v>7644.5</v>
      </c>
      <c r="P39" s="169" t="n">
        <f aca="false">O39/O59*100</f>
        <v>0.3</v>
      </c>
    </row>
    <row r="40" customFormat="false" ht="12.75" hidden="false" customHeight="false" outlineLevel="0" collapsed="false">
      <c r="A40" s="181" t="s">
        <v>87</v>
      </c>
      <c r="B40" s="163" t="s">
        <v>902</v>
      </c>
      <c r="C40" s="164"/>
      <c r="D40" s="165" t="n">
        <v>10650.7</v>
      </c>
      <c r="E40" s="166"/>
      <c r="F40" s="166"/>
      <c r="G40" s="165" t="n">
        <f aca="false">D40/D59*100</f>
        <v>0.3</v>
      </c>
      <c r="H40" s="165" t="n">
        <v>10650.7</v>
      </c>
      <c r="I40" s="167" t="e">
        <f aca="false">#REF!/#REF!*100</f>
        <v>#REF!</v>
      </c>
      <c r="J40" s="167" t="n">
        <f aca="false">H40/D40*100</f>
        <v>100</v>
      </c>
      <c r="K40" s="167"/>
      <c r="L40" s="167"/>
      <c r="M40" s="167"/>
      <c r="N40" s="168" t="n">
        <f aca="false">H40/H59*100</f>
        <v>0.4</v>
      </c>
      <c r="O40" s="165" t="n">
        <v>10650.7</v>
      </c>
      <c r="P40" s="169" t="n">
        <f aca="false">O40/O59*100+0.1</f>
        <v>0.5</v>
      </c>
    </row>
    <row r="41" customFormat="false" ht="16.7" hidden="false" customHeight="true" outlineLevel="1" collapsed="false">
      <c r="A41" s="154" t="s">
        <v>89</v>
      </c>
      <c r="B41" s="155" t="s">
        <v>903</v>
      </c>
      <c r="C41" s="156" t="e">
        <f aca="false">#REF!+#REF!+#REF!+#REF!+#REF!+C42</f>
        <v>#REF!</v>
      </c>
      <c r="D41" s="157" t="n">
        <f aca="false">D42</f>
        <v>0</v>
      </c>
      <c r="E41" s="158" t="e">
        <f aca="false">#REF!+#REF!+E42</f>
        <v>#REF!</v>
      </c>
      <c r="F41" s="158" t="e">
        <f aca="false">#REF!+#REF!+F42</f>
        <v>#REF!</v>
      </c>
      <c r="G41" s="157" t="n">
        <f aca="false">D41/D59*100</f>
        <v>0</v>
      </c>
      <c r="H41" s="157" t="n">
        <f aca="false">H42</f>
        <v>0</v>
      </c>
      <c r="I41" s="158" t="e">
        <f aca="false">#REF!+#REF!+I42</f>
        <v>#REF!</v>
      </c>
      <c r="J41" s="158" t="e">
        <f aca="false">#REF!+#REF!+J42</f>
        <v>#REF!</v>
      </c>
      <c r="K41" s="158" t="e">
        <f aca="false">#REF!+#REF!+K42</f>
        <v>#REF!</v>
      </c>
      <c r="L41" s="158" t="e">
        <f aca="false">#REF!+#REF!+L42</f>
        <v>#REF!</v>
      </c>
      <c r="M41" s="158" t="e">
        <f aca="false">#REF!+#REF!+M42</f>
        <v>#REF!</v>
      </c>
      <c r="N41" s="157" t="n">
        <f aca="false">H41/H59*100</f>
        <v>0</v>
      </c>
      <c r="O41" s="157" t="n">
        <f aca="false">O42</f>
        <v>0</v>
      </c>
      <c r="P41" s="161" t="n">
        <f aca="false">O41/O59*100</f>
        <v>0</v>
      </c>
    </row>
    <row r="42" customFormat="false" ht="12.75" hidden="false" customHeight="false" outlineLevel="0" collapsed="false">
      <c r="A42" s="162" t="s">
        <v>92</v>
      </c>
      <c r="B42" s="163" t="s">
        <v>93</v>
      </c>
      <c r="C42" s="164" t="n">
        <v>5931970.4</v>
      </c>
      <c r="D42" s="165" t="n">
        <v>0</v>
      </c>
      <c r="E42" s="166" t="e">
        <f aca="false">#REF!/C42*100</f>
        <v>#REF!</v>
      </c>
      <c r="F42" s="166" t="n">
        <f aca="false">D42/C42*100</f>
        <v>0</v>
      </c>
      <c r="G42" s="165" t="n">
        <f aca="false">D42/D59*100</f>
        <v>0</v>
      </c>
      <c r="H42" s="165" t="n">
        <v>0</v>
      </c>
      <c r="I42" s="167" t="e">
        <f aca="false">#REF!/#REF!*100</f>
        <v>#REF!</v>
      </c>
      <c r="J42" s="167" t="e">
        <f aca="false">H42/D42*100</f>
        <v>#DIV/0!</v>
      </c>
      <c r="K42" s="167" t="n">
        <v>1587115.2</v>
      </c>
      <c r="L42" s="167" t="e">
        <f aca="false">K42/#REF!*100</f>
        <v>#REF!</v>
      </c>
      <c r="M42" s="167" t="e">
        <f aca="false">K42/H42*100</f>
        <v>#DIV/0!</v>
      </c>
      <c r="N42" s="168" t="n">
        <f aca="false">H42/H59*100</f>
        <v>0</v>
      </c>
      <c r="O42" s="165" t="n">
        <v>0</v>
      </c>
      <c r="P42" s="169" t="n">
        <f aca="false">O42/O59*100</f>
        <v>0</v>
      </c>
    </row>
    <row r="43" customFormat="false" ht="15.75" hidden="false" customHeight="true" outlineLevel="1" collapsed="false">
      <c r="A43" s="154" t="s">
        <v>94</v>
      </c>
      <c r="B43" s="155" t="s">
        <v>904</v>
      </c>
      <c r="C43" s="156" t="e">
        <f aca="false">C44+#REF!+C45+#REF!+C47</f>
        <v>#REF!</v>
      </c>
      <c r="D43" s="157" t="n">
        <f aca="false">D44+D45+D47+D46</f>
        <v>105351</v>
      </c>
      <c r="E43" s="158" t="e">
        <f aca="false">E44+E45+E47+E46</f>
        <v>#REF!</v>
      </c>
      <c r="F43" s="158" t="n">
        <f aca="false">F44+F45+F47+F46</f>
        <v>22.85</v>
      </c>
      <c r="G43" s="157" t="n">
        <f aca="false">D43/D59*100</f>
        <v>3.4</v>
      </c>
      <c r="H43" s="157" t="n">
        <f aca="false">H44+H45+H47+H46</f>
        <v>98750.4</v>
      </c>
      <c r="I43" s="158" t="e">
        <f aca="false">I44+I45+I47+I46</f>
        <v>#REF!</v>
      </c>
      <c r="J43" s="158" t="n">
        <f aca="false">J44+J45+J47+J46</f>
        <v>366.78</v>
      </c>
      <c r="K43" s="158" t="n">
        <f aca="false">K44+K45+K47+K46</f>
        <v>6884884.2</v>
      </c>
      <c r="L43" s="158" t="e">
        <f aca="false">L44+L45+L47+L46</f>
        <v>#REF!</v>
      </c>
      <c r="M43" s="158" t="n">
        <f aca="false">M44+M45+M47+M46</f>
        <v>21986.48</v>
      </c>
      <c r="N43" s="160" t="n">
        <f aca="false">H43/H59*100</f>
        <v>3.5</v>
      </c>
      <c r="O43" s="157" t="n">
        <f aca="false">O44+O45+O47+O46</f>
        <v>94356.3</v>
      </c>
      <c r="P43" s="161" t="n">
        <f aca="false">P44+P45+P46+P47</f>
        <v>3.4</v>
      </c>
    </row>
    <row r="44" customFormat="false" ht="12.75" hidden="false" customHeight="false" outlineLevel="1" collapsed="false">
      <c r="A44" s="162" t="s">
        <v>96</v>
      </c>
      <c r="B44" s="163" t="s">
        <v>97</v>
      </c>
      <c r="C44" s="164" t="n">
        <v>34640</v>
      </c>
      <c r="D44" s="165" t="n">
        <v>6465.9</v>
      </c>
      <c r="E44" s="166" t="e">
        <f aca="false">#REF!/C44*100</f>
        <v>#REF!</v>
      </c>
      <c r="F44" s="166" t="n">
        <f aca="false">D44/C44*100</f>
        <v>18.67</v>
      </c>
      <c r="G44" s="165" t="n">
        <f aca="false">D44/D59*100</f>
        <v>0.2</v>
      </c>
      <c r="H44" s="165" t="n">
        <v>6465.9</v>
      </c>
      <c r="I44" s="167" t="e">
        <f aca="false">#REF!/#REF!*100</f>
        <v>#REF!</v>
      </c>
      <c r="J44" s="167" t="n">
        <f aca="false">H44/D44*100</f>
        <v>100</v>
      </c>
      <c r="K44" s="167" t="n">
        <v>54368</v>
      </c>
      <c r="L44" s="167" t="e">
        <f aca="false">K44/#REF!*100</f>
        <v>#REF!</v>
      </c>
      <c r="M44" s="167" t="n">
        <f aca="false">K44/H44*100</f>
        <v>840.84</v>
      </c>
      <c r="N44" s="168" t="n">
        <f aca="false">H44/H59*100</f>
        <v>0.2</v>
      </c>
      <c r="O44" s="165" t="n">
        <v>6465.9</v>
      </c>
      <c r="P44" s="169" t="n">
        <f aca="false">O44/O59*100</f>
        <v>0.2</v>
      </c>
    </row>
    <row r="45" customFormat="false" ht="15" hidden="false" customHeight="true" outlineLevel="1" collapsed="false">
      <c r="A45" s="162" t="s">
        <v>98</v>
      </c>
      <c r="B45" s="163" t="s">
        <v>99</v>
      </c>
      <c r="C45" s="164" t="n">
        <v>5478900.4</v>
      </c>
      <c r="D45" s="165" t="n">
        <f aca="false">37339.1+682.5+56.2</f>
        <v>38077.8</v>
      </c>
      <c r="E45" s="166" t="e">
        <f aca="false">#REF!/C45*100</f>
        <v>#REF!</v>
      </c>
      <c r="F45" s="166" t="n">
        <f aca="false">D45/C45*100</f>
        <v>0.69</v>
      </c>
      <c r="G45" s="165" t="n">
        <f aca="false">D45/D59*100</f>
        <v>1.2</v>
      </c>
      <c r="H45" s="165" t="n">
        <f aca="false">39111.8+682.5</f>
        <v>39794.3</v>
      </c>
      <c r="I45" s="167" t="e">
        <f aca="false">#REF!/#REF!*100</f>
        <v>#REF!</v>
      </c>
      <c r="J45" s="167" t="n">
        <f aca="false">H45/D45*100</f>
        <v>104.51</v>
      </c>
      <c r="K45" s="167" t="n">
        <v>6397298.4</v>
      </c>
      <c r="L45" s="167" t="e">
        <f aca="false">K45/#REF!*100</f>
        <v>#REF!</v>
      </c>
      <c r="M45" s="167" t="n">
        <f aca="false">K45/H45*100</f>
        <v>16075.92</v>
      </c>
      <c r="N45" s="168" t="n">
        <f aca="false">H45/H59*100</f>
        <v>1.4</v>
      </c>
      <c r="O45" s="165" t="n">
        <v>38413</v>
      </c>
      <c r="P45" s="169" t="n">
        <f aca="false">O45/O59*100</f>
        <v>1.4</v>
      </c>
    </row>
    <row r="46" customFormat="false" ht="15" hidden="false" customHeight="true" outlineLevel="1" collapsed="false">
      <c r="A46" s="162" t="s">
        <v>100</v>
      </c>
      <c r="B46" s="163" t="s">
        <v>101</v>
      </c>
      <c r="C46" s="164"/>
      <c r="D46" s="165" t="n">
        <f aca="false">21277.8+27772.5</f>
        <v>49050.3</v>
      </c>
      <c r="E46" s="166"/>
      <c r="F46" s="166"/>
      <c r="G46" s="165" t="n">
        <f aca="false">D46/D59*100-0.1</f>
        <v>1.5</v>
      </c>
      <c r="H46" s="165" t="n">
        <f aca="false">17634.2+26310.8</f>
        <v>43945</v>
      </c>
      <c r="I46" s="167"/>
      <c r="J46" s="167" t="n">
        <f aca="false">H46/D46*100</f>
        <v>89.59</v>
      </c>
      <c r="K46" s="167"/>
      <c r="L46" s="167"/>
      <c r="M46" s="167"/>
      <c r="N46" s="168" t="n">
        <f aca="false">H46/H59*100</f>
        <v>1.6</v>
      </c>
      <c r="O46" s="165" t="n">
        <f aca="false">18666.9+24849.1</f>
        <v>43516</v>
      </c>
      <c r="P46" s="169" t="n">
        <f aca="false">O46/O59*100</f>
        <v>1.6</v>
      </c>
    </row>
    <row r="47" customFormat="false" ht="16.7" hidden="false" customHeight="true" outlineLevel="0" collapsed="false">
      <c r="A47" s="162" t="s">
        <v>102</v>
      </c>
      <c r="B47" s="163" t="s">
        <v>103</v>
      </c>
      <c r="C47" s="164" t="n">
        <v>336762.3</v>
      </c>
      <c r="D47" s="165" t="n">
        <v>11757</v>
      </c>
      <c r="E47" s="166" t="e">
        <f aca="false">#REF!/C47*100</f>
        <v>#REF!</v>
      </c>
      <c r="F47" s="166" t="n">
        <f aca="false">D47/C47*100</f>
        <v>3.49</v>
      </c>
      <c r="G47" s="165" t="n">
        <f aca="false">D47/D59*100</f>
        <v>0.4</v>
      </c>
      <c r="H47" s="165" t="n">
        <v>8545.2</v>
      </c>
      <c r="I47" s="167" t="e">
        <f aca="false">#REF!/#REF!*100</f>
        <v>#REF!</v>
      </c>
      <c r="J47" s="167" t="n">
        <f aca="false">H47/D47*100</f>
        <v>72.68</v>
      </c>
      <c r="K47" s="167" t="n">
        <v>433217.8</v>
      </c>
      <c r="L47" s="167" t="e">
        <f aca="false">K47/#REF!*100</f>
        <v>#REF!</v>
      </c>
      <c r="M47" s="167" t="n">
        <f aca="false">K47/H47*100</f>
        <v>5069.72</v>
      </c>
      <c r="N47" s="168" t="n">
        <f aca="false">H47/H59*100</f>
        <v>0.3</v>
      </c>
      <c r="O47" s="165" t="n">
        <v>5961.4</v>
      </c>
      <c r="P47" s="169" t="n">
        <f aca="false">O47/O59*100</f>
        <v>0.2</v>
      </c>
    </row>
    <row r="48" customFormat="false" ht="15.75" hidden="false" customHeight="true" outlineLevel="1" collapsed="false">
      <c r="A48" s="154" t="s">
        <v>104</v>
      </c>
      <c r="B48" s="155" t="s">
        <v>905</v>
      </c>
      <c r="C48" s="156" t="e">
        <f aca="false">C49+#REF!+C51+C52</f>
        <v>#REF!</v>
      </c>
      <c r="D48" s="157" t="n">
        <f aca="false">D49+D50</f>
        <v>4320.3</v>
      </c>
      <c r="E48" s="158" t="e">
        <f aca="false">E49+E50</f>
        <v>#REF!</v>
      </c>
      <c r="F48" s="158" t="n">
        <f aca="false">F49+F50</f>
        <v>0.06</v>
      </c>
      <c r="G48" s="157" t="n">
        <f aca="false">G49+G50</f>
        <v>0.1</v>
      </c>
      <c r="H48" s="157" t="n">
        <f aca="false">H49+H50</f>
        <v>4320.3</v>
      </c>
      <c r="I48" s="158" t="e">
        <f aca="false">I49+I50</f>
        <v>#REF!</v>
      </c>
      <c r="J48" s="158" t="e">
        <f aca="false">J49+J50</f>
        <v>#DIV/0!</v>
      </c>
      <c r="K48" s="158" t="n">
        <f aca="false">K49+K50</f>
        <v>9740207.6</v>
      </c>
      <c r="L48" s="158" t="e">
        <f aca="false">L49+L50</f>
        <v>#REF!</v>
      </c>
      <c r="M48" s="158" t="n">
        <f aca="false">M49+M50</f>
        <v>225452.11</v>
      </c>
      <c r="N48" s="157" t="n">
        <f aca="false">N49+N50</f>
        <v>0.2</v>
      </c>
      <c r="O48" s="157" t="n">
        <f aca="false">O49+O50</f>
        <v>4320.3</v>
      </c>
      <c r="P48" s="180" t="n">
        <f aca="false">P49+P50</f>
        <v>0.1</v>
      </c>
    </row>
    <row r="49" customFormat="false" ht="12.75" hidden="false" customHeight="false" outlineLevel="1" collapsed="false">
      <c r="A49" s="162" t="s">
        <v>106</v>
      </c>
      <c r="B49" s="163" t="s">
        <v>107</v>
      </c>
      <c r="C49" s="164" t="n">
        <v>7482939.6</v>
      </c>
      <c r="D49" s="165" t="n">
        <v>4320.3</v>
      </c>
      <c r="E49" s="166" t="e">
        <f aca="false">#REF!/C49*100</f>
        <v>#REF!</v>
      </c>
      <c r="F49" s="166" t="n">
        <f aca="false">D49/C49*100</f>
        <v>0.06</v>
      </c>
      <c r="G49" s="165" t="n">
        <f aca="false">D49/D59*100+0.01</f>
        <v>0.1</v>
      </c>
      <c r="H49" s="165" t="n">
        <v>4320.3</v>
      </c>
      <c r="I49" s="167" t="e">
        <f aca="false">#REF!/#REF!*100</f>
        <v>#REF!</v>
      </c>
      <c r="J49" s="167" t="n">
        <f aca="false">H49/D49*100</f>
        <v>100</v>
      </c>
      <c r="K49" s="167" t="n">
        <v>9740207.6</v>
      </c>
      <c r="L49" s="167" t="e">
        <f aca="false">K49/#REF!*100</f>
        <v>#REF!</v>
      </c>
      <c r="M49" s="167" t="n">
        <f aca="false">K49/H49*100</f>
        <v>225452.11</v>
      </c>
      <c r="N49" s="168" t="n">
        <f aca="false">H49/H59*100</f>
        <v>0.2</v>
      </c>
      <c r="O49" s="165" t="n">
        <v>4320.3</v>
      </c>
      <c r="P49" s="169" t="n">
        <f aca="false">O49/O59*100-0.01</f>
        <v>0.1</v>
      </c>
    </row>
    <row r="50" customFormat="false" ht="12.75" hidden="false" customHeight="false" outlineLevel="1" collapsed="false">
      <c r="A50" s="162" t="s">
        <v>108</v>
      </c>
      <c r="B50" s="163" t="s">
        <v>109</v>
      </c>
      <c r="C50" s="164"/>
      <c r="D50" s="165" t="n">
        <v>0</v>
      </c>
      <c r="E50" s="166"/>
      <c r="F50" s="166"/>
      <c r="G50" s="165" t="n">
        <f aca="false">D50/D59*100</f>
        <v>0</v>
      </c>
      <c r="H50" s="165" t="n">
        <v>0</v>
      </c>
      <c r="I50" s="167"/>
      <c r="J50" s="167" t="e">
        <f aca="false">H50/D50*100</f>
        <v>#DIV/0!</v>
      </c>
      <c r="K50" s="167"/>
      <c r="L50" s="167"/>
      <c r="M50" s="167"/>
      <c r="N50" s="168" t="n">
        <f aca="false">H50/H59*100</f>
        <v>0</v>
      </c>
      <c r="O50" s="165" t="n">
        <v>0</v>
      </c>
      <c r="P50" s="169" t="n">
        <f aca="false">O50/O59*100</f>
        <v>0</v>
      </c>
    </row>
    <row r="51" customFormat="false" ht="12.75" hidden="false" customHeight="false" outlineLevel="1" collapsed="false">
      <c r="A51" s="154" t="s">
        <v>110</v>
      </c>
      <c r="B51" s="155" t="s">
        <v>906</v>
      </c>
      <c r="C51" s="164" t="n">
        <v>8107527</v>
      </c>
      <c r="D51" s="157" t="n">
        <f aca="false">D52</f>
        <v>6522.8</v>
      </c>
      <c r="E51" s="158" t="e">
        <f aca="false">E52</f>
        <v>#REF!</v>
      </c>
      <c r="F51" s="158" t="n">
        <f aca="false">F52</f>
        <v>3</v>
      </c>
      <c r="G51" s="157" t="n">
        <f aca="false">D51/D59*100</f>
        <v>0.2</v>
      </c>
      <c r="H51" s="157" t="n">
        <f aca="false">H52</f>
        <v>6522.8</v>
      </c>
      <c r="I51" s="158" t="e">
        <f aca="false">I52</f>
        <v>#REF!</v>
      </c>
      <c r="J51" s="158" t="n">
        <f aca="false">J52</f>
        <v>100</v>
      </c>
      <c r="K51" s="158" t="n">
        <f aca="false">K52</f>
        <v>71804.4</v>
      </c>
      <c r="L51" s="158" t="e">
        <f aca="false">L52</f>
        <v>#REF!</v>
      </c>
      <c r="M51" s="158" t="n">
        <f aca="false">M52</f>
        <v>1100.82</v>
      </c>
      <c r="N51" s="157" t="n">
        <f aca="false">N52</f>
        <v>0.2</v>
      </c>
      <c r="O51" s="157" t="n">
        <f aca="false">O52</f>
        <v>0</v>
      </c>
      <c r="P51" s="180" t="n">
        <f aca="false">P52</f>
        <v>0</v>
      </c>
    </row>
    <row r="52" customFormat="false" ht="16.7" hidden="false" customHeight="true" outlineLevel="0" collapsed="false">
      <c r="A52" s="162" t="s">
        <v>112</v>
      </c>
      <c r="B52" s="163" t="s">
        <v>113</v>
      </c>
      <c r="C52" s="164" t="n">
        <v>217197.9</v>
      </c>
      <c r="D52" s="165" t="n">
        <v>6522.8</v>
      </c>
      <c r="E52" s="166" t="e">
        <f aca="false">#REF!/C52*100</f>
        <v>#REF!</v>
      </c>
      <c r="F52" s="166" t="n">
        <f aca="false">D52/C52*100</f>
        <v>3</v>
      </c>
      <c r="G52" s="165" t="n">
        <f aca="false">D52/D59*100</f>
        <v>0.2</v>
      </c>
      <c r="H52" s="165" t="n">
        <v>6522.8</v>
      </c>
      <c r="I52" s="167" t="e">
        <f aca="false">#REF!/#REF!*100</f>
        <v>#REF!</v>
      </c>
      <c r="J52" s="167" t="n">
        <f aca="false">H52/D52*100</f>
        <v>100</v>
      </c>
      <c r="K52" s="167" t="n">
        <v>71804.4</v>
      </c>
      <c r="L52" s="167" t="e">
        <f aca="false">K52/#REF!*100</f>
        <v>#REF!</v>
      </c>
      <c r="M52" s="167" t="n">
        <f aca="false">K52/H52*100</f>
        <v>1100.82</v>
      </c>
      <c r="N52" s="168" t="n">
        <f aca="false">H52/H59*100</f>
        <v>0.2</v>
      </c>
      <c r="O52" s="165" t="n">
        <v>0</v>
      </c>
      <c r="P52" s="169" t="n">
        <f aca="false">O52/O59*100</f>
        <v>0</v>
      </c>
    </row>
    <row r="53" customFormat="false" ht="28.35" hidden="false" customHeight="true" outlineLevel="0" collapsed="false">
      <c r="A53" s="154" t="s">
        <v>114</v>
      </c>
      <c r="B53" s="155" t="s">
        <v>907</v>
      </c>
      <c r="C53" s="164"/>
      <c r="D53" s="157" t="n">
        <f aca="false">D54</f>
        <v>22.2</v>
      </c>
      <c r="E53" s="158" t="n">
        <f aca="false">E54</f>
        <v>0</v>
      </c>
      <c r="F53" s="158" t="n">
        <f aca="false">F54</f>
        <v>0</v>
      </c>
      <c r="G53" s="157" t="n">
        <f aca="false">G54</f>
        <v>0</v>
      </c>
      <c r="H53" s="157" t="n">
        <f aca="false">H54</f>
        <v>0</v>
      </c>
      <c r="I53" s="158" t="n">
        <f aca="false">I54</f>
        <v>0</v>
      </c>
      <c r="J53" s="158" t="n">
        <f aca="false">J54</f>
        <v>0</v>
      </c>
      <c r="K53" s="158" t="n">
        <f aca="false">K54</f>
        <v>0</v>
      </c>
      <c r="L53" s="158" t="n">
        <f aca="false">L54</f>
        <v>0</v>
      </c>
      <c r="M53" s="158" t="n">
        <f aca="false">M54</f>
        <v>0</v>
      </c>
      <c r="N53" s="157" t="n">
        <f aca="false">N54</f>
        <v>0</v>
      </c>
      <c r="O53" s="157" t="n">
        <f aca="false">O54</f>
        <v>0</v>
      </c>
      <c r="P53" s="180" t="n">
        <f aca="false">P54</f>
        <v>0</v>
      </c>
    </row>
    <row r="54" customFormat="false" ht="12.75" hidden="false" customHeight="false" outlineLevel="0" collapsed="false">
      <c r="A54" s="162" t="s">
        <v>116</v>
      </c>
      <c r="B54" s="163" t="s">
        <v>908</v>
      </c>
      <c r="C54" s="164"/>
      <c r="D54" s="165" t="n">
        <v>22.2</v>
      </c>
      <c r="E54" s="166"/>
      <c r="F54" s="166"/>
      <c r="G54" s="165" t="n">
        <f aca="false">D54/D59*100</f>
        <v>0</v>
      </c>
      <c r="H54" s="165" t="n">
        <v>0</v>
      </c>
      <c r="I54" s="167"/>
      <c r="J54" s="167"/>
      <c r="K54" s="167"/>
      <c r="L54" s="167"/>
      <c r="M54" s="167"/>
      <c r="N54" s="168" t="n">
        <f aca="false">H54/H59*100</f>
        <v>0</v>
      </c>
      <c r="O54" s="165" t="n">
        <v>0</v>
      </c>
      <c r="P54" s="169" t="n">
        <f aca="false">O54/O59*100</f>
        <v>0</v>
      </c>
    </row>
    <row r="55" customFormat="false" ht="28.9" hidden="false" customHeight="true" outlineLevel="0" collapsed="false">
      <c r="A55" s="154" t="s">
        <v>118</v>
      </c>
      <c r="B55" s="155" t="s">
        <v>909</v>
      </c>
      <c r="C55" s="164"/>
      <c r="D55" s="157" t="n">
        <f aca="false">D56</f>
        <v>94693.5</v>
      </c>
      <c r="E55" s="158" t="e">
        <f aca="false">E56+#REF!+#REF!</f>
        <v>#REF!</v>
      </c>
      <c r="F55" s="158" t="e">
        <f aca="false">F56+#REF!+#REF!</f>
        <v>#REF!</v>
      </c>
      <c r="G55" s="157" t="n">
        <f aca="false">D55/D59*100</f>
        <v>3</v>
      </c>
      <c r="H55" s="157" t="n">
        <f aca="false">H56</f>
        <v>71251.4</v>
      </c>
      <c r="I55" s="158" t="e">
        <f aca="false">I56+#REF!+#REF!</f>
        <v>#REF!</v>
      </c>
      <c r="J55" s="158" t="e">
        <f aca="false">J56+#REF!+#REF!</f>
        <v>#REF!</v>
      </c>
      <c r="K55" s="158" t="e">
        <f aca="false">K56+#REF!+#REF!</f>
        <v>#REF!</v>
      </c>
      <c r="L55" s="158" t="e">
        <f aca="false">L56+#REF!+#REF!</f>
        <v>#REF!</v>
      </c>
      <c r="M55" s="158" t="e">
        <f aca="false">M56+#REF!+#REF!</f>
        <v>#REF!</v>
      </c>
      <c r="N55" s="157" t="n">
        <f aca="false">N56</f>
        <v>2.5</v>
      </c>
      <c r="O55" s="157" t="n">
        <f aca="false">O56</f>
        <v>77170.1</v>
      </c>
      <c r="P55" s="180" t="n">
        <f aca="false">P56</f>
        <v>2.8</v>
      </c>
    </row>
    <row r="56" customFormat="false" ht="25.5" hidden="false" customHeight="false" outlineLevel="0" collapsed="false">
      <c r="A56" s="162" t="s">
        <v>120</v>
      </c>
      <c r="B56" s="163" t="s">
        <v>121</v>
      </c>
      <c r="C56" s="164"/>
      <c r="D56" s="165" t="n">
        <v>94693.5</v>
      </c>
      <c r="E56" s="166"/>
      <c r="F56" s="166"/>
      <c r="G56" s="165" t="n">
        <f aca="false">D56/D59*100</f>
        <v>3</v>
      </c>
      <c r="H56" s="165" t="n">
        <v>71251.4</v>
      </c>
      <c r="I56" s="167"/>
      <c r="J56" s="167"/>
      <c r="K56" s="167"/>
      <c r="L56" s="167"/>
      <c r="M56" s="167"/>
      <c r="N56" s="168" t="n">
        <f aca="false">H56/H59*100</f>
        <v>2.5</v>
      </c>
      <c r="O56" s="165" t="n">
        <v>77170.1</v>
      </c>
      <c r="P56" s="169" t="n">
        <f aca="false">O56/O59*100</f>
        <v>2.8</v>
      </c>
    </row>
    <row r="57" customFormat="false" ht="12.75" hidden="false" customHeight="false" outlineLevel="0" collapsed="false">
      <c r="A57" s="154"/>
      <c r="B57" s="155"/>
      <c r="C57" s="156" t="n">
        <f aca="false">C58</f>
        <v>0</v>
      </c>
      <c r="D57" s="157" t="n">
        <f aca="false">D58</f>
        <v>0</v>
      </c>
      <c r="E57" s="158" t="n">
        <f aca="false">E58</f>
        <v>0</v>
      </c>
      <c r="F57" s="158" t="n">
        <f aca="false">F58</f>
        <v>0</v>
      </c>
      <c r="G57" s="157" t="n">
        <f aca="false">G58</f>
        <v>0</v>
      </c>
      <c r="H57" s="157" t="n">
        <f aca="false">H58</f>
        <v>52944.3</v>
      </c>
      <c r="I57" s="158" t="e">
        <f aca="false">I58</f>
        <v>#REF!</v>
      </c>
      <c r="J57" s="158" t="n">
        <f aca="false">J58</f>
        <v>0</v>
      </c>
      <c r="K57" s="158" t="n">
        <f aca="false">K58</f>
        <v>3679403.2</v>
      </c>
      <c r="L57" s="158" t="e">
        <f aca="false">L58</f>
        <v>#REF!</v>
      </c>
      <c r="M57" s="158" t="n">
        <f aca="false">M58</f>
        <v>6949.57</v>
      </c>
      <c r="N57" s="157" t="n">
        <f aca="false">N58</f>
        <v>1.9</v>
      </c>
      <c r="O57" s="157" t="n">
        <f aca="false">O58</f>
        <v>145598.2</v>
      </c>
      <c r="P57" s="180" t="n">
        <f aca="false">P58</f>
        <v>5.2</v>
      </c>
    </row>
    <row r="58" customFormat="false" ht="12.75" hidden="false" customHeight="false" outlineLevel="0" collapsed="false">
      <c r="A58" s="162"/>
      <c r="B58" s="163" t="s">
        <v>879</v>
      </c>
      <c r="C58" s="164"/>
      <c r="D58" s="165" t="n">
        <v>0</v>
      </c>
      <c r="E58" s="166"/>
      <c r="F58" s="166"/>
      <c r="G58" s="165"/>
      <c r="H58" s="165" t="n">
        <v>52944.3</v>
      </c>
      <c r="I58" s="167" t="e">
        <f aca="false">#REF!/#REF!*100</f>
        <v>#REF!</v>
      </c>
      <c r="J58" s="167"/>
      <c r="K58" s="167" t="n">
        <v>3679403.2</v>
      </c>
      <c r="L58" s="167" t="e">
        <f aca="false">K58/#REF!*100</f>
        <v>#REF!</v>
      </c>
      <c r="M58" s="167" t="n">
        <f aca="false">K58/H58*100</f>
        <v>6949.57</v>
      </c>
      <c r="N58" s="168" t="n">
        <f aca="false">H58/H59*100</f>
        <v>1.9</v>
      </c>
      <c r="O58" s="165" t="n">
        <v>145598.2</v>
      </c>
      <c r="P58" s="169" t="n">
        <f aca="false">O58/O59*100</f>
        <v>5.2</v>
      </c>
    </row>
    <row r="59" customFormat="false" ht="12.75" hidden="false" customHeight="false" outlineLevel="0" collapsed="false">
      <c r="A59" s="182"/>
      <c r="B59" s="183" t="s">
        <v>910</v>
      </c>
      <c r="C59" s="184" t="e">
        <f aca="false">C9+#REF!+C18+C20+C25+C30+C32+C38+C41+C43+C48+C57</f>
        <v>#REF!</v>
      </c>
      <c r="D59" s="185" t="n">
        <f aca="false">D9+D18+D20+D25+D30+D32+D38+D41+D43+D48+D51+D53+D55+D57</f>
        <v>3141225.06</v>
      </c>
      <c r="E59" s="185" t="e">
        <f aca="false">E9+E18+E20+E25+E30+E32+E38+E41+E43+E48+E57</f>
        <v>#REF!</v>
      </c>
      <c r="F59" s="185" t="e">
        <f aca="false">F9+F18+F20+F25+F30+F32+F38+F41+F43+F48+F57</f>
        <v>#REF!</v>
      </c>
      <c r="G59" s="186" t="n">
        <f aca="false">G9+G18+G20+G25+G30+G32+G38+G41+G43+G48+G51+G53+G55+G57</f>
        <v>100</v>
      </c>
      <c r="H59" s="185" t="n">
        <f aca="false">H9+H18+H20+H25+H30+H32+H38+H41+H43+H48+H51+H53+H55+H57</f>
        <v>2808467.8</v>
      </c>
      <c r="I59" s="185" t="e">
        <f aca="false">I9+I18+I20+I25+I30+I32+I38+I41+I43+I48+I57</f>
        <v>#REF!</v>
      </c>
      <c r="J59" s="185" t="e">
        <f aca="false">J9+J18+J20+J25+J30+J32+J38+J41+J43+J48+J57</f>
        <v>#REF!</v>
      </c>
      <c r="K59" s="185" t="e">
        <f aca="false">K9+K18+K20+K25+K30+K32+K38+K41+K43+K48+K57</f>
        <v>#REF!</v>
      </c>
      <c r="L59" s="185" t="e">
        <f aca="false">L9+L18+L20+L25+L30+L32+L38+L41+L43+L48+L57</f>
        <v>#REF!</v>
      </c>
      <c r="M59" s="185" t="e">
        <f aca="false">M9+M18+M20+M25+M30+M32+M38+M41+M43+M48+M57</f>
        <v>#REF!</v>
      </c>
      <c r="N59" s="186" t="n">
        <f aca="false">N9+N18+N20+N25+N30+N32+N38+N41+N43+N48+N51+N53+N55+N57</f>
        <v>100</v>
      </c>
      <c r="O59" s="185" t="n">
        <f aca="false">O9+O18+O20+O25+O30+O32+O38+O41+O43+O48+O51+O53+O55+O57</f>
        <v>2787316.7</v>
      </c>
      <c r="P59" s="187" t="n">
        <f aca="false">P9+P18+P20+P25+P30+P32+P38+P41+P43+P48+P51+P53+P55+P57</f>
        <v>100</v>
      </c>
    </row>
    <row r="60" customFormat="false" ht="12.75" hidden="false" customHeight="false" outlineLevel="0" collapsed="false">
      <c r="A60" s="188"/>
      <c r="B60" s="189"/>
      <c r="C60" s="190"/>
      <c r="D60" s="191"/>
      <c r="E60" s="191"/>
      <c r="F60" s="191"/>
      <c r="G60" s="191"/>
      <c r="H60" s="191"/>
      <c r="I60" s="192"/>
      <c r="J60" s="192"/>
      <c r="K60" s="192"/>
      <c r="L60" s="192"/>
      <c r="M60" s="192"/>
      <c r="N60" s="192"/>
      <c r="O60" s="191"/>
    </row>
    <row r="61" customFormat="false" ht="12.75" hidden="false" customHeight="true" outlineLevel="0" collapsed="false">
      <c r="A61" s="193"/>
      <c r="B61" s="193"/>
      <c r="C61" s="193"/>
      <c r="D61" s="193"/>
      <c r="E61" s="193"/>
      <c r="F61" s="193"/>
      <c r="G61" s="193"/>
      <c r="H61" s="191"/>
      <c r="I61" s="192"/>
      <c r="J61" s="192"/>
      <c r="K61" s="192"/>
      <c r="L61" s="192"/>
      <c r="M61" s="192"/>
      <c r="N61" s="192"/>
      <c r="O61" s="191"/>
    </row>
    <row r="62" customFormat="false" ht="12.75" hidden="false" customHeight="false" outlineLevel="0" collapsed="false">
      <c r="A62" s="188"/>
      <c r="B62" s="189"/>
      <c r="C62" s="190"/>
      <c r="D62" s="191"/>
      <c r="E62" s="191"/>
      <c r="F62" s="191"/>
      <c r="G62" s="191"/>
      <c r="H62" s="191"/>
      <c r="I62" s="192"/>
      <c r="J62" s="192"/>
      <c r="K62" s="192"/>
      <c r="L62" s="192"/>
      <c r="M62" s="192"/>
      <c r="N62" s="192"/>
      <c r="O62" s="191"/>
    </row>
    <row r="63" customFormat="false" ht="12.75" hidden="false" customHeight="false" outlineLevel="0" collapsed="false">
      <c r="A63" s="188"/>
      <c r="B63" s="189"/>
      <c r="C63" s="190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1"/>
    </row>
    <row r="64" customFormat="false" ht="13.35" hidden="false" customHeight="true" outlineLevel="0" collapsed="false"/>
    <row r="65" customFormat="false" ht="13.35" hidden="false" customHeight="true" outlineLevel="0" collapsed="false">
      <c r="A65" s="194"/>
      <c r="B65" s="194"/>
      <c r="C65" s="194"/>
    </row>
    <row r="67" customFormat="false" ht="12.75" hidden="false" customHeight="false" outlineLevel="0" collapsed="false">
      <c r="D67" s="195"/>
    </row>
  </sheetData>
  <mergeCells count="10">
    <mergeCell ref="N1:P1"/>
    <mergeCell ref="N2:P2"/>
    <mergeCell ref="A4:P4"/>
    <mergeCell ref="O5:P5"/>
    <mergeCell ref="A6:A7"/>
    <mergeCell ref="B6:B7"/>
    <mergeCell ref="D6:G6"/>
    <mergeCell ref="H6:N6"/>
    <mergeCell ref="O6:P6"/>
    <mergeCell ref="A61:G6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7" width="18.14"/>
    <col collapsed="false" customWidth="true" hidden="false" outlineLevel="0" max="3" min="3" style="197" width="34.56"/>
    <col collapsed="false" customWidth="true" hidden="false" outlineLevel="0" max="4" min="4" style="196" width="11.13"/>
    <col collapsed="false" customWidth="true" hidden="false" outlineLevel="0" max="6" min="5" style="196" width="11.56"/>
    <col collapsed="false" customWidth="false" hidden="false" outlineLevel="0" max="257" min="7" style="198" width="9.14"/>
  </cols>
  <sheetData>
    <row r="1" customFormat="false" ht="35.1" hidden="false" customHeight="true" outlineLevel="0" collapsed="false">
      <c r="A1" s="199" t="s">
        <v>911</v>
      </c>
      <c r="B1" s="199"/>
      <c r="C1" s="199"/>
      <c r="D1" s="199"/>
      <c r="E1" s="199"/>
      <c r="F1" s="199"/>
    </row>
    <row r="3" customFormat="false" ht="31.5" hidden="false" customHeight="false" outlineLevel="0" collapsed="false">
      <c r="A3" s="200"/>
      <c r="B3" s="201" t="s">
        <v>912</v>
      </c>
      <c r="C3" s="201" t="s">
        <v>913</v>
      </c>
      <c r="D3" s="200" t="s">
        <v>914</v>
      </c>
      <c r="E3" s="200" t="s">
        <v>915</v>
      </c>
      <c r="F3" s="200" t="s">
        <v>916</v>
      </c>
    </row>
    <row r="4" customFormat="false" ht="182.25" hidden="false" customHeight="true" outlineLevel="0" collapsed="false">
      <c r="A4" s="202" t="n">
        <v>1</v>
      </c>
      <c r="B4" s="203" t="s">
        <v>917</v>
      </c>
      <c r="C4" s="203" t="s">
        <v>918</v>
      </c>
      <c r="D4" s="204" t="n">
        <v>6465.9</v>
      </c>
      <c r="E4" s="204" t="n">
        <v>6465.9</v>
      </c>
      <c r="F4" s="204" t="n">
        <v>6465.9</v>
      </c>
    </row>
    <row r="5" s="208" customFormat="true" ht="28.5" hidden="false" customHeight="true" outlineLevel="0" collapsed="false">
      <c r="A5" s="205"/>
      <c r="B5" s="206" t="s">
        <v>122</v>
      </c>
      <c r="C5" s="201"/>
      <c r="D5" s="207" t="n">
        <f aca="false">SUM(D4:D4)</f>
        <v>6465.9</v>
      </c>
      <c r="E5" s="207" t="n">
        <f aca="false">SUM(E4:E4)</f>
        <v>6465.9</v>
      </c>
      <c r="F5" s="207" t="n">
        <f aca="false">SUM(F4:F4)</f>
        <v>6465.9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47.7"/>
    <col collapsed="false" customWidth="true" hidden="false" outlineLevel="0" max="3" min="3" style="209" width="13.85"/>
    <col collapsed="false" customWidth="true" hidden="false" outlineLevel="0" max="4" min="4" style="209" width="13.7"/>
    <col collapsed="false" customWidth="true" hidden="false" outlineLevel="0" max="5" min="5" style="210" width="13.85"/>
    <col collapsed="false" customWidth="true" hidden="false" outlineLevel="0" max="6" min="6" style="209" width="13.99"/>
    <col collapsed="false" customWidth="true" hidden="false" outlineLevel="0" max="7" min="7" style="210" width="14.85"/>
    <col collapsed="false" customWidth="true" hidden="false" outlineLevel="0" max="8" min="8" style="210" width="14.28"/>
    <col collapsed="false" customWidth="false" hidden="false" outlineLevel="0" max="257" min="9" style="1" width="9.14"/>
  </cols>
  <sheetData>
    <row r="1" customFormat="false" ht="35.1" hidden="false" customHeight="true" outlineLevel="0" collapsed="false">
      <c r="A1" s="211" t="s">
        <v>919</v>
      </c>
      <c r="B1" s="211"/>
      <c r="C1" s="211"/>
      <c r="D1" s="211"/>
      <c r="E1" s="211"/>
      <c r="F1" s="211"/>
      <c r="G1" s="211"/>
      <c r="H1" s="211"/>
    </row>
    <row r="2" customFormat="false" ht="12.75" hidden="false" customHeight="false" outlineLevel="0" collapsed="false">
      <c r="A2" s="13"/>
      <c r="B2" s="13"/>
      <c r="C2" s="212"/>
      <c r="D2" s="212"/>
      <c r="E2" s="212"/>
      <c r="F2" s="212"/>
      <c r="G2" s="212"/>
      <c r="H2" s="6" t="s">
        <v>883</v>
      </c>
    </row>
    <row r="3" s="214" customFormat="true" ht="70.7" hidden="false" customHeight="true" outlineLevel="0" collapsed="false">
      <c r="A3" s="24" t="s">
        <v>884</v>
      </c>
      <c r="B3" s="24" t="s">
        <v>885</v>
      </c>
      <c r="C3" s="213" t="s">
        <v>920</v>
      </c>
      <c r="D3" s="213" t="s">
        <v>921</v>
      </c>
      <c r="E3" s="24" t="s">
        <v>922</v>
      </c>
      <c r="F3" s="213" t="s">
        <v>923</v>
      </c>
      <c r="G3" s="24" t="s">
        <v>924</v>
      </c>
      <c r="H3" s="24" t="s">
        <v>925</v>
      </c>
    </row>
    <row r="4" s="216" customFormat="true" ht="11.25" hidden="false" customHeight="false" outlineLevel="0" collapsed="false">
      <c r="A4" s="215" t="s">
        <v>14</v>
      </c>
      <c r="B4" s="215" t="s">
        <v>16</v>
      </c>
      <c r="C4" s="215" t="s">
        <v>18</v>
      </c>
      <c r="D4" s="215" t="n">
        <v>4</v>
      </c>
      <c r="E4" s="215" t="s">
        <v>132</v>
      </c>
      <c r="F4" s="215" t="n">
        <v>6</v>
      </c>
      <c r="G4" s="215" t="s">
        <v>890</v>
      </c>
      <c r="H4" s="215" t="s">
        <v>891</v>
      </c>
    </row>
    <row r="5" customFormat="false" ht="17.25" hidden="false" customHeight="true" outlineLevel="0" collapsed="false">
      <c r="A5" s="24" t="s">
        <v>25</v>
      </c>
      <c r="B5" s="25" t="s">
        <v>893</v>
      </c>
      <c r="C5" s="217" t="n">
        <f aca="false">SUM(C6:C13)</f>
        <v>167299.7</v>
      </c>
      <c r="D5" s="217" t="n">
        <f aca="false">SUM(D6:D13)</f>
        <v>14412.4</v>
      </c>
      <c r="E5" s="217" t="n">
        <f aca="false">SUM(E6:E13)</f>
        <v>181712.1</v>
      </c>
      <c r="F5" s="217" t="n">
        <f aca="false">SUM(F6:F13)</f>
        <v>158557.5</v>
      </c>
      <c r="G5" s="217" t="n">
        <f aca="false">SUM(G6:G13)</f>
        <v>4080</v>
      </c>
      <c r="H5" s="217" t="n">
        <f aca="false">SUM(H6:H13)</f>
        <v>162637.5</v>
      </c>
    </row>
    <row r="6" customFormat="false" ht="30" hidden="false" customHeight="true" outlineLevel="1" collapsed="false">
      <c r="A6" s="19" t="s">
        <v>27</v>
      </c>
      <c r="B6" s="20" t="s">
        <v>894</v>
      </c>
      <c r="C6" s="218" t="n">
        <v>5108.2</v>
      </c>
      <c r="D6" s="218" t="n">
        <f aca="false">E6-C6</f>
        <v>102.2</v>
      </c>
      <c r="E6" s="219" t="n">
        <v>5210.4</v>
      </c>
      <c r="F6" s="218" t="n">
        <v>5108.2</v>
      </c>
      <c r="G6" s="218" t="n">
        <f aca="false">H6-F6</f>
        <v>102.2</v>
      </c>
      <c r="H6" s="219" t="n">
        <v>5210.4</v>
      </c>
    </row>
    <row r="7" customFormat="false" ht="38.25" hidden="false" customHeight="false" outlineLevel="1" collapsed="false">
      <c r="A7" s="19" t="s">
        <v>29</v>
      </c>
      <c r="B7" s="20" t="s">
        <v>30</v>
      </c>
      <c r="C7" s="218" t="n">
        <v>16989.3</v>
      </c>
      <c r="D7" s="218" t="n">
        <f aca="false">E7-C7</f>
        <v>538.799999999999</v>
      </c>
      <c r="E7" s="219" t="n">
        <v>17528.1</v>
      </c>
      <c r="F7" s="218" t="n">
        <v>16989.3</v>
      </c>
      <c r="G7" s="218" t="n">
        <f aca="false">H7-F7</f>
        <v>576.700000000001</v>
      </c>
      <c r="H7" s="219" t="n">
        <v>17566</v>
      </c>
    </row>
    <row r="8" customFormat="false" ht="40.5" hidden="false" customHeight="true" outlineLevel="1" collapsed="false">
      <c r="A8" s="19" t="s">
        <v>31</v>
      </c>
      <c r="B8" s="20" t="s">
        <v>926</v>
      </c>
      <c r="C8" s="218" t="n">
        <v>42026</v>
      </c>
      <c r="D8" s="218" t="n">
        <f aca="false">E8-C8</f>
        <v>760.900000000002</v>
      </c>
      <c r="E8" s="219" t="n">
        <v>42786.9</v>
      </c>
      <c r="F8" s="218" t="n">
        <v>42026</v>
      </c>
      <c r="G8" s="218" t="n">
        <f aca="false">H8-F8</f>
        <v>612.900000000002</v>
      </c>
      <c r="H8" s="219" t="n">
        <v>42638.9</v>
      </c>
    </row>
    <row r="9" customFormat="false" ht="21.75" hidden="false" customHeight="true" outlineLevel="1" collapsed="false">
      <c r="A9" s="19" t="s">
        <v>33</v>
      </c>
      <c r="B9" s="20" t="s">
        <v>34</v>
      </c>
      <c r="C9" s="218" t="n">
        <v>60</v>
      </c>
      <c r="D9" s="218" t="n">
        <f aca="false">E9-C9</f>
        <v>-60</v>
      </c>
      <c r="E9" s="218" t="n">
        <v>0</v>
      </c>
      <c r="F9" s="218" t="n">
        <v>96.8</v>
      </c>
      <c r="G9" s="218" t="n">
        <f aca="false">H9-F9</f>
        <v>-96.8</v>
      </c>
      <c r="H9" s="218" t="n">
        <v>0</v>
      </c>
    </row>
    <row r="10" customFormat="false" ht="29.25" hidden="false" customHeight="true" outlineLevel="1" collapsed="false">
      <c r="A10" s="19" t="s">
        <v>35</v>
      </c>
      <c r="B10" s="20" t="s">
        <v>927</v>
      </c>
      <c r="C10" s="218" t="n">
        <v>34309.8</v>
      </c>
      <c r="D10" s="218" t="n">
        <f aca="false">E10-C10</f>
        <v>323.9</v>
      </c>
      <c r="E10" s="218" t="n">
        <v>34633.7</v>
      </c>
      <c r="F10" s="218" t="n">
        <v>34309.8</v>
      </c>
      <c r="G10" s="218" t="n">
        <f aca="false">H10-F10</f>
        <v>201.9</v>
      </c>
      <c r="H10" s="218" t="n">
        <v>34511.7</v>
      </c>
    </row>
    <row r="11" customFormat="false" ht="17.25" hidden="false" customHeight="true" outlineLevel="1" collapsed="false">
      <c r="A11" s="19" t="s">
        <v>37</v>
      </c>
      <c r="B11" s="20" t="s">
        <v>38</v>
      </c>
      <c r="C11" s="218" t="n">
        <v>5228.7</v>
      </c>
      <c r="D11" s="218" t="n">
        <f aca="false">E11-C11</f>
        <v>1771</v>
      </c>
      <c r="E11" s="219" t="n">
        <v>6999.7</v>
      </c>
      <c r="F11" s="218" t="n">
        <v>0</v>
      </c>
      <c r="G11" s="218" t="n">
        <f aca="false">H11-F11</f>
        <v>0</v>
      </c>
      <c r="H11" s="220" t="n">
        <v>0</v>
      </c>
    </row>
    <row r="12" customFormat="false" ht="12.75" hidden="false" customHeight="false" outlineLevel="1" collapsed="false">
      <c r="A12" s="19" t="s">
        <v>39</v>
      </c>
      <c r="B12" s="20" t="s">
        <v>40</v>
      </c>
      <c r="C12" s="218" t="n">
        <v>6500</v>
      </c>
      <c r="D12" s="218" t="n">
        <f aca="false">E12-C12</f>
        <v>7500</v>
      </c>
      <c r="E12" s="219" t="n">
        <v>14000</v>
      </c>
      <c r="F12" s="218" t="n">
        <v>2700</v>
      </c>
      <c r="G12" s="218" t="n">
        <f aca="false">H12-F12</f>
        <v>5300</v>
      </c>
      <c r="H12" s="219" t="n">
        <v>8000</v>
      </c>
    </row>
    <row r="13" customFormat="false" ht="15.75" hidden="false" customHeight="true" outlineLevel="1" collapsed="false">
      <c r="A13" s="19" t="s">
        <v>41</v>
      </c>
      <c r="B13" s="20" t="s">
        <v>42</v>
      </c>
      <c r="C13" s="218" t="n">
        <v>57077.7</v>
      </c>
      <c r="D13" s="218" t="n">
        <f aca="false">E13-C13</f>
        <v>3475.60000000001</v>
      </c>
      <c r="E13" s="219" t="n">
        <v>60553.3</v>
      </c>
      <c r="F13" s="218" t="n">
        <v>57327.4</v>
      </c>
      <c r="G13" s="218" t="n">
        <f aca="false">H13-F13</f>
        <v>-2616.9</v>
      </c>
      <c r="H13" s="219" t="n">
        <v>54710.5</v>
      </c>
    </row>
    <row r="14" customFormat="false" ht="27.75" hidden="false" customHeight="true" outlineLevel="1" collapsed="false">
      <c r="A14" s="24" t="s">
        <v>43</v>
      </c>
      <c r="B14" s="25" t="s">
        <v>895</v>
      </c>
      <c r="C14" s="217" t="n">
        <f aca="false">C15</f>
        <v>12558.2</v>
      </c>
      <c r="D14" s="217" t="n">
        <f aca="false">D15</f>
        <v>-96.2</v>
      </c>
      <c r="E14" s="217" t="n">
        <f aca="false">E15</f>
        <v>12462</v>
      </c>
      <c r="F14" s="217" t="n">
        <f aca="false">F15</f>
        <v>12558.2</v>
      </c>
      <c r="G14" s="217" t="n">
        <f aca="false">G15</f>
        <v>-96.2</v>
      </c>
      <c r="H14" s="217" t="n">
        <f aca="false">H15</f>
        <v>12462</v>
      </c>
    </row>
    <row r="15" customFormat="false" ht="38.25" hidden="false" customHeight="false" outlineLevel="1" collapsed="false">
      <c r="A15" s="19" t="s">
        <v>45</v>
      </c>
      <c r="B15" s="170" t="s">
        <v>46</v>
      </c>
      <c r="C15" s="218" t="n">
        <v>12558.2</v>
      </c>
      <c r="D15" s="218" t="n">
        <f aca="false">E15-C15</f>
        <v>-96.2</v>
      </c>
      <c r="E15" s="219" t="n">
        <v>12462</v>
      </c>
      <c r="F15" s="218" t="n">
        <v>12558.2</v>
      </c>
      <c r="G15" s="218" t="n">
        <f aca="false">H15-F15</f>
        <v>-96.2</v>
      </c>
      <c r="H15" s="219" t="n">
        <v>12462</v>
      </c>
    </row>
    <row r="16" customFormat="false" ht="12.75" hidden="false" customHeight="false" outlineLevel="1" collapsed="false">
      <c r="A16" s="24" t="s">
        <v>47</v>
      </c>
      <c r="B16" s="25" t="s">
        <v>896</v>
      </c>
      <c r="C16" s="217" t="n">
        <f aca="false">SUM(C17:C20)</f>
        <v>147693</v>
      </c>
      <c r="D16" s="217" t="n">
        <f aca="false">SUM(D17:D20)</f>
        <v>109702.1</v>
      </c>
      <c r="E16" s="221" t="n">
        <f aca="false">SUM(E17:E20)</f>
        <v>257395.1</v>
      </c>
      <c r="F16" s="217" t="n">
        <f aca="false">SUM(F17:F20)</f>
        <v>144925.1</v>
      </c>
      <c r="G16" s="217" t="n">
        <f aca="false">SUM(G17:G20)</f>
        <v>122827.6</v>
      </c>
      <c r="H16" s="221" t="n">
        <f aca="false">SUM(H17:H20)</f>
        <v>267752.7</v>
      </c>
    </row>
    <row r="17" customFormat="false" ht="15" hidden="false" customHeight="true" outlineLevel="1" collapsed="false">
      <c r="A17" s="19" t="s">
        <v>49</v>
      </c>
      <c r="B17" s="20" t="s">
        <v>50</v>
      </c>
      <c r="C17" s="218" t="n">
        <v>14088.3</v>
      </c>
      <c r="D17" s="218" t="n">
        <f aca="false">E17-C17</f>
        <v>-293.299999999999</v>
      </c>
      <c r="E17" s="219" t="n">
        <v>13795</v>
      </c>
      <c r="F17" s="218" t="n">
        <v>14070</v>
      </c>
      <c r="G17" s="218" t="n">
        <f aca="false">H17-F17</f>
        <v>-279.299999999999</v>
      </c>
      <c r="H17" s="219" t="n">
        <v>13790.7</v>
      </c>
    </row>
    <row r="18" customFormat="false" ht="12.75" hidden="false" customHeight="false" outlineLevel="1" collapsed="false">
      <c r="A18" s="19" t="s">
        <v>51</v>
      </c>
      <c r="B18" s="20" t="s">
        <v>897</v>
      </c>
      <c r="C18" s="218" t="n">
        <v>4841.6</v>
      </c>
      <c r="D18" s="218" t="n">
        <f aca="false">E18-C18</f>
        <v>-4841.6</v>
      </c>
      <c r="E18" s="220" t="n">
        <v>0</v>
      </c>
      <c r="F18" s="218" t="n">
        <v>0</v>
      </c>
      <c r="G18" s="218" t="n">
        <f aca="false">H18-F18</f>
        <v>0</v>
      </c>
      <c r="H18" s="220" t="n">
        <v>0</v>
      </c>
    </row>
    <row r="19" customFormat="false" ht="12.75" hidden="false" customHeight="false" outlineLevel="1" collapsed="false">
      <c r="A19" s="19" t="s">
        <v>53</v>
      </c>
      <c r="B19" s="20" t="s">
        <v>54</v>
      </c>
      <c r="C19" s="218" t="n">
        <v>83392.7</v>
      </c>
      <c r="D19" s="218" t="n">
        <f aca="false">E19-C19</f>
        <v>109919.5</v>
      </c>
      <c r="E19" s="219" t="n">
        <v>193312.2</v>
      </c>
      <c r="F19" s="218" t="n">
        <v>85484.7</v>
      </c>
      <c r="G19" s="218" t="n">
        <f aca="false">H19-F19</f>
        <v>118635</v>
      </c>
      <c r="H19" s="219" t="n">
        <v>204119.7</v>
      </c>
    </row>
    <row r="20" customFormat="false" ht="15.75" hidden="false" customHeight="true" outlineLevel="0" collapsed="false">
      <c r="A20" s="19" t="s">
        <v>55</v>
      </c>
      <c r="B20" s="20" t="s">
        <v>56</v>
      </c>
      <c r="C20" s="218" t="n">
        <v>45370.4</v>
      </c>
      <c r="D20" s="218" t="n">
        <f aca="false">E20-C20</f>
        <v>4917.5</v>
      </c>
      <c r="E20" s="219" t="n">
        <v>50287.9</v>
      </c>
      <c r="F20" s="218" t="n">
        <v>45370.4</v>
      </c>
      <c r="G20" s="218" t="n">
        <f aca="false">H20-F20</f>
        <v>4471.9</v>
      </c>
      <c r="H20" s="219" t="n">
        <v>49842.3</v>
      </c>
    </row>
    <row r="21" customFormat="false" ht="16.7" hidden="false" customHeight="true" outlineLevel="1" collapsed="false">
      <c r="A21" s="24" t="s">
        <v>57</v>
      </c>
      <c r="B21" s="25" t="s">
        <v>898</v>
      </c>
      <c r="C21" s="217" t="n">
        <f aca="false">SUM(C22:C25)</f>
        <v>25662.1</v>
      </c>
      <c r="D21" s="217" t="n">
        <f aca="false">SUM(D22:D25)</f>
        <v>7230.8</v>
      </c>
      <c r="E21" s="222" t="n">
        <f aca="false">SUM(E22:E25)</f>
        <v>32892.9</v>
      </c>
      <c r="F21" s="217" t="n">
        <f aca="false">SUM(F22:F25)</f>
        <v>25662.1</v>
      </c>
      <c r="G21" s="217" t="n">
        <f aca="false">SUM(G22:G25)</f>
        <v>1980.8</v>
      </c>
      <c r="H21" s="221" t="n">
        <f aca="false">SUM(H22:H25)</f>
        <v>27642.9</v>
      </c>
    </row>
    <row r="22" customFormat="false" ht="12.75" hidden="false" customHeight="false" outlineLevel="1" collapsed="false">
      <c r="A22" s="19" t="s">
        <v>59</v>
      </c>
      <c r="B22" s="20" t="s">
        <v>60</v>
      </c>
      <c r="C22" s="218" t="n">
        <v>3.6</v>
      </c>
      <c r="D22" s="218" t="n">
        <f aca="false">E22-C22</f>
        <v>0</v>
      </c>
      <c r="E22" s="219" t="n">
        <v>3.6</v>
      </c>
      <c r="F22" s="218" t="n">
        <v>3.6</v>
      </c>
      <c r="G22" s="218" t="n">
        <f aca="false">H22-F22</f>
        <v>0</v>
      </c>
      <c r="H22" s="219" t="n">
        <v>3.6</v>
      </c>
    </row>
    <row r="23" customFormat="false" ht="12.75" hidden="false" customHeight="false" outlineLevel="1" collapsed="false">
      <c r="A23" s="19" t="s">
        <v>61</v>
      </c>
      <c r="B23" s="20" t="s">
        <v>62</v>
      </c>
      <c r="C23" s="218" t="n">
        <v>513.4</v>
      </c>
      <c r="D23" s="218" t="n">
        <f aca="false">E23-C23</f>
        <v>0</v>
      </c>
      <c r="E23" s="223" t="n">
        <v>513.4</v>
      </c>
      <c r="F23" s="218" t="n">
        <v>513.4</v>
      </c>
      <c r="G23" s="218" t="n">
        <f aca="false">H23-F23</f>
        <v>0</v>
      </c>
      <c r="H23" s="219" t="n">
        <v>513.4</v>
      </c>
    </row>
    <row r="24" customFormat="false" ht="12.75" hidden="false" customHeight="false" outlineLevel="1" collapsed="false">
      <c r="A24" s="19" t="s">
        <v>63</v>
      </c>
      <c r="B24" s="20" t="s">
        <v>64</v>
      </c>
      <c r="C24" s="218" t="n">
        <v>1194</v>
      </c>
      <c r="D24" s="218" t="n">
        <f aca="false">E24-C24</f>
        <v>5250</v>
      </c>
      <c r="E24" s="219" t="n">
        <v>6444</v>
      </c>
      <c r="F24" s="218" t="n">
        <v>1194</v>
      </c>
      <c r="G24" s="218" t="n">
        <f aca="false">H24-F24</f>
        <v>0</v>
      </c>
      <c r="H24" s="219" t="n">
        <v>1194</v>
      </c>
    </row>
    <row r="25" customFormat="false" ht="25.5" hidden="false" customHeight="false" outlineLevel="0" collapsed="false">
      <c r="A25" s="19" t="s">
        <v>65</v>
      </c>
      <c r="B25" s="20" t="s">
        <v>66</v>
      </c>
      <c r="C25" s="218" t="n">
        <v>23951.1</v>
      </c>
      <c r="D25" s="218" t="n">
        <f aca="false">E25-C25</f>
        <v>1980.8</v>
      </c>
      <c r="E25" s="219" t="n">
        <v>25931.9</v>
      </c>
      <c r="F25" s="218" t="n">
        <v>23951.1</v>
      </c>
      <c r="G25" s="218" t="n">
        <f aca="false">H25-F25</f>
        <v>1980.8</v>
      </c>
      <c r="H25" s="219" t="n">
        <v>25931.9</v>
      </c>
    </row>
    <row r="26" customFormat="false" ht="12.75" hidden="false" customHeight="false" outlineLevel="1" collapsed="false">
      <c r="A26" s="24" t="s">
        <v>67</v>
      </c>
      <c r="B26" s="25" t="s">
        <v>899</v>
      </c>
      <c r="C26" s="217" t="n">
        <f aca="false">C27</f>
        <v>220</v>
      </c>
      <c r="D26" s="217" t="n">
        <f aca="false">D27</f>
        <v>0</v>
      </c>
      <c r="E26" s="221" t="n">
        <f aca="false">E27</f>
        <v>220</v>
      </c>
      <c r="F26" s="217" t="n">
        <f aca="false">F27</f>
        <v>220</v>
      </c>
      <c r="G26" s="217" t="n">
        <f aca="false">G27</f>
        <v>0</v>
      </c>
      <c r="H26" s="221" t="n">
        <f aca="false">H27</f>
        <v>220</v>
      </c>
    </row>
    <row r="27" customFormat="false" ht="14.25" hidden="false" customHeight="true" outlineLevel="0" collapsed="false">
      <c r="A27" s="19" t="s">
        <v>69</v>
      </c>
      <c r="B27" s="20" t="s">
        <v>70</v>
      </c>
      <c r="C27" s="218" t="n">
        <v>220</v>
      </c>
      <c r="D27" s="218" t="n">
        <f aca="false">E27-C27</f>
        <v>0</v>
      </c>
      <c r="E27" s="219" t="n">
        <v>220</v>
      </c>
      <c r="F27" s="218" t="n">
        <v>220</v>
      </c>
      <c r="G27" s="218" t="n">
        <f aca="false">H27-F27</f>
        <v>0</v>
      </c>
      <c r="H27" s="219" t="n">
        <v>220</v>
      </c>
    </row>
    <row r="28" customFormat="false" ht="12.75" hidden="false" customHeight="false" outlineLevel="1" collapsed="false">
      <c r="A28" s="24" t="s">
        <v>71</v>
      </c>
      <c r="B28" s="25" t="s">
        <v>900</v>
      </c>
      <c r="C28" s="217" t="n">
        <f aca="false">SUM(C29:C33)</f>
        <v>2004947.5</v>
      </c>
      <c r="D28" s="217" t="n">
        <f aca="false">SUM(D29:D33)</f>
        <v>421392.96</v>
      </c>
      <c r="E28" s="217" t="n">
        <f aca="false">SUM(E29:E33)</f>
        <v>2426340.46</v>
      </c>
      <c r="F28" s="217" t="n">
        <f aca="false">SUM(F29:F33)</f>
        <v>1866706.9</v>
      </c>
      <c r="G28" s="217" t="n">
        <f aca="false">SUM(G29:G33)</f>
        <v>218961.4</v>
      </c>
      <c r="H28" s="217" t="n">
        <f aca="false">SUM(H29:H33)</f>
        <v>2085668.3</v>
      </c>
    </row>
    <row r="29" customFormat="false" ht="12.75" hidden="false" customHeight="false" outlineLevel="1" collapsed="false">
      <c r="A29" s="19" t="s">
        <v>73</v>
      </c>
      <c r="B29" s="20" t="s">
        <v>74</v>
      </c>
      <c r="C29" s="218" t="n">
        <v>799063.8</v>
      </c>
      <c r="D29" s="218" t="n">
        <f aca="false">E29-C29</f>
        <v>369113.26</v>
      </c>
      <c r="E29" s="223" t="n">
        <v>1168177.06</v>
      </c>
      <c r="F29" s="218" t="n">
        <v>646732.1</v>
      </c>
      <c r="G29" s="218" t="n">
        <f aca="false">H29-F29</f>
        <v>120020</v>
      </c>
      <c r="H29" s="219" t="n">
        <v>766752.1</v>
      </c>
    </row>
    <row r="30" customFormat="false" ht="12.75" hidden="false" customHeight="false" outlineLevel="1" collapsed="false">
      <c r="A30" s="19" t="s">
        <v>75</v>
      </c>
      <c r="B30" s="20" t="s">
        <v>76</v>
      </c>
      <c r="C30" s="218" t="n">
        <v>1005862.2</v>
      </c>
      <c r="D30" s="218" t="n">
        <f aca="false">E30-C30</f>
        <v>35423.5</v>
      </c>
      <c r="E30" s="219" t="n">
        <f aca="false">1041968.2-682.5</f>
        <v>1041285.7</v>
      </c>
      <c r="F30" s="218" t="n">
        <v>1019577.5</v>
      </c>
      <c r="G30" s="218" t="n">
        <f aca="false">H30-F30</f>
        <v>83747.6000000001</v>
      </c>
      <c r="H30" s="219" t="n">
        <f aca="false">1104007.6-682.5</f>
        <v>1103325.1</v>
      </c>
    </row>
    <row r="31" customFormat="false" ht="13.35" hidden="false" customHeight="true" outlineLevel="1" collapsed="false">
      <c r="A31" s="224" t="s">
        <v>77</v>
      </c>
      <c r="B31" s="163" t="s">
        <v>78</v>
      </c>
      <c r="C31" s="218" t="n">
        <v>129027.2</v>
      </c>
      <c r="D31" s="218" t="n">
        <f aca="false">E31-C31</f>
        <v>9682.59999999999</v>
      </c>
      <c r="E31" s="219" t="n">
        <v>138709.8</v>
      </c>
      <c r="F31" s="218" t="n">
        <v>129431.5</v>
      </c>
      <c r="G31" s="218" t="n">
        <f aca="false">H31-F31</f>
        <v>8581.5</v>
      </c>
      <c r="H31" s="219" t="n">
        <v>138013</v>
      </c>
    </row>
    <row r="32" customFormat="false" ht="14.25" hidden="false" customHeight="true" outlineLevel="1" collapsed="false">
      <c r="A32" s="224" t="s">
        <v>79</v>
      </c>
      <c r="B32" s="163" t="s">
        <v>692</v>
      </c>
      <c r="C32" s="218" t="n">
        <v>38145.4</v>
      </c>
      <c r="D32" s="218" t="n">
        <f aca="false">E32-C32</f>
        <v>6025</v>
      </c>
      <c r="E32" s="219" t="n">
        <v>44170.4</v>
      </c>
      <c r="F32" s="218" t="n">
        <v>38145.4</v>
      </c>
      <c r="G32" s="218" t="n">
        <f aca="false">H32-F32</f>
        <v>6025</v>
      </c>
      <c r="H32" s="219" t="n">
        <v>44170.4</v>
      </c>
    </row>
    <row r="33" customFormat="false" ht="13.35" hidden="false" customHeight="true" outlineLevel="0" collapsed="false">
      <c r="A33" s="19" t="s">
        <v>81</v>
      </c>
      <c r="B33" s="20" t="s">
        <v>82</v>
      </c>
      <c r="C33" s="218" t="n">
        <v>32848.9</v>
      </c>
      <c r="D33" s="218" t="n">
        <f aca="false">E33-C33</f>
        <v>1148.6</v>
      </c>
      <c r="E33" s="219" t="n">
        <v>33997.5</v>
      </c>
      <c r="F33" s="218" t="n">
        <v>32820.4</v>
      </c>
      <c r="G33" s="218" t="n">
        <f aca="false">H33-F33</f>
        <v>587.3</v>
      </c>
      <c r="H33" s="219" t="n">
        <v>33407.7</v>
      </c>
    </row>
    <row r="34" customFormat="false" ht="12.75" hidden="false" customHeight="false" outlineLevel="1" collapsed="false">
      <c r="A34" s="24" t="s">
        <v>83</v>
      </c>
      <c r="B34" s="25" t="s">
        <v>901</v>
      </c>
      <c r="C34" s="217" t="n">
        <f aca="false">C35+C36</f>
        <v>19643</v>
      </c>
      <c r="D34" s="217" t="n">
        <f aca="false">D35+D36</f>
        <v>-350.299999999999</v>
      </c>
      <c r="E34" s="221" t="n">
        <f aca="false">E35+E36</f>
        <v>19292.7</v>
      </c>
      <c r="F34" s="217" t="n">
        <f aca="false">F35+F36</f>
        <v>18645.3</v>
      </c>
      <c r="G34" s="217" t="n">
        <f aca="false">G35+G36</f>
        <v>-350.1</v>
      </c>
      <c r="H34" s="221" t="n">
        <f aca="false">H35+H36</f>
        <v>18295.2</v>
      </c>
    </row>
    <row r="35" customFormat="false" ht="12.75" hidden="false" customHeight="false" outlineLevel="1" collapsed="false">
      <c r="A35" s="19" t="s">
        <v>85</v>
      </c>
      <c r="B35" s="20" t="s">
        <v>86</v>
      </c>
      <c r="C35" s="218" t="n">
        <v>8969.3</v>
      </c>
      <c r="D35" s="218" t="n">
        <f aca="false">E35-C35</f>
        <v>-327.299999999999</v>
      </c>
      <c r="E35" s="219" t="n">
        <f aca="false">8698.2-56.2</f>
        <v>8642</v>
      </c>
      <c r="F35" s="218" t="n">
        <v>7969.3</v>
      </c>
      <c r="G35" s="218" t="n">
        <f aca="false">H35-F35</f>
        <v>-324.8</v>
      </c>
      <c r="H35" s="219" t="n">
        <v>7644.5</v>
      </c>
    </row>
    <row r="36" customFormat="false" ht="12.75" hidden="false" customHeight="false" outlineLevel="0" collapsed="false">
      <c r="A36" s="19" t="s">
        <v>87</v>
      </c>
      <c r="B36" s="20" t="s">
        <v>902</v>
      </c>
      <c r="C36" s="218" t="n">
        <v>10673.7</v>
      </c>
      <c r="D36" s="218" t="n">
        <f aca="false">E36-C36</f>
        <v>-23</v>
      </c>
      <c r="E36" s="219" t="n">
        <v>10650.7</v>
      </c>
      <c r="F36" s="218" t="n">
        <v>10676</v>
      </c>
      <c r="G36" s="218" t="n">
        <f aca="false">H36-F36</f>
        <v>-25.3</v>
      </c>
      <c r="H36" s="219" t="n">
        <v>10650.7</v>
      </c>
    </row>
    <row r="37" customFormat="false" ht="15.75" hidden="false" customHeight="true" outlineLevel="1" collapsed="false">
      <c r="A37" s="24" t="s">
        <v>89</v>
      </c>
      <c r="B37" s="25" t="s">
        <v>903</v>
      </c>
      <c r="C37" s="217" t="n">
        <f aca="false">C38</f>
        <v>222</v>
      </c>
      <c r="D37" s="217" t="n">
        <f aca="false">D38</f>
        <v>-222</v>
      </c>
      <c r="E37" s="217" t="n">
        <f aca="false">E38</f>
        <v>0</v>
      </c>
      <c r="F37" s="217" t="n">
        <f aca="false">F38</f>
        <v>223</v>
      </c>
      <c r="G37" s="217" t="n">
        <f aca="false">G38</f>
        <v>-223</v>
      </c>
      <c r="H37" s="217" t="n">
        <f aca="false">H38</f>
        <v>0</v>
      </c>
    </row>
    <row r="38" customFormat="false" ht="12.75" hidden="false" customHeight="false" outlineLevel="0" collapsed="false">
      <c r="A38" s="19" t="s">
        <v>92</v>
      </c>
      <c r="B38" s="20" t="s">
        <v>93</v>
      </c>
      <c r="C38" s="218" t="n">
        <v>222</v>
      </c>
      <c r="D38" s="218" t="n">
        <f aca="false">E38-C38</f>
        <v>-222</v>
      </c>
      <c r="E38" s="218" t="n">
        <v>0</v>
      </c>
      <c r="F38" s="218" t="n">
        <v>223</v>
      </c>
      <c r="G38" s="218" t="n">
        <f aca="false">H38-F38</f>
        <v>-223</v>
      </c>
      <c r="H38" s="218" t="n">
        <v>0</v>
      </c>
    </row>
    <row r="39" customFormat="false" ht="12.75" hidden="false" customHeight="false" outlineLevel="1" collapsed="false">
      <c r="A39" s="24" t="s">
        <v>94</v>
      </c>
      <c r="B39" s="25" t="s">
        <v>904</v>
      </c>
      <c r="C39" s="217" t="n">
        <f aca="false">C40+C41+C43+C42</f>
        <v>105838</v>
      </c>
      <c r="D39" s="217" t="n">
        <f aca="false">D40+D41+D43+D42</f>
        <v>-487</v>
      </c>
      <c r="E39" s="217" t="n">
        <f aca="false">E40+E41+E43+E42</f>
        <v>105351</v>
      </c>
      <c r="F39" s="217" t="n">
        <f aca="false">F40+F41+F43+F42</f>
        <v>98906.2</v>
      </c>
      <c r="G39" s="217" t="n">
        <f aca="false">G40+G41+G43+G42</f>
        <v>-155.8</v>
      </c>
      <c r="H39" s="217" t="n">
        <f aca="false">H40+H41+H43+H42</f>
        <v>98750.4</v>
      </c>
    </row>
    <row r="40" customFormat="false" ht="12.75" hidden="false" customHeight="false" outlineLevel="1" collapsed="false">
      <c r="A40" s="19" t="s">
        <v>96</v>
      </c>
      <c r="B40" s="20" t="s">
        <v>97</v>
      </c>
      <c r="C40" s="218" t="n">
        <v>5329.2</v>
      </c>
      <c r="D40" s="218" t="n">
        <f aca="false">E40-C40</f>
        <v>1136.7</v>
      </c>
      <c r="E40" s="219" t="n">
        <v>6465.9</v>
      </c>
      <c r="F40" s="218" t="n">
        <v>5329.2</v>
      </c>
      <c r="G40" s="218" t="n">
        <f aca="false">H40-F40</f>
        <v>1136.7</v>
      </c>
      <c r="H40" s="219" t="n">
        <v>6465.9</v>
      </c>
    </row>
    <row r="41" customFormat="false" ht="15" hidden="false" customHeight="true" outlineLevel="1" collapsed="false">
      <c r="A41" s="19" t="s">
        <v>98</v>
      </c>
      <c r="B41" s="20" t="s">
        <v>99</v>
      </c>
      <c r="C41" s="218" t="n">
        <v>34850</v>
      </c>
      <c r="D41" s="218" t="n">
        <f aca="false">E41-C41</f>
        <v>3227.8</v>
      </c>
      <c r="E41" s="219" t="n">
        <f aca="false">37339.1+682.5+56.2</f>
        <v>38077.8</v>
      </c>
      <c r="F41" s="218" t="n">
        <v>36581</v>
      </c>
      <c r="G41" s="218" t="n">
        <f aca="false">H41-F41</f>
        <v>3213.3</v>
      </c>
      <c r="H41" s="219" t="n">
        <f aca="false">39111.8+682.5</f>
        <v>39794.3</v>
      </c>
    </row>
    <row r="42" customFormat="false" ht="15" hidden="false" customHeight="true" outlineLevel="1" collapsed="false">
      <c r="A42" s="19" t="s">
        <v>100</v>
      </c>
      <c r="B42" s="20" t="s">
        <v>928</v>
      </c>
      <c r="C42" s="218" t="n">
        <v>53681.8</v>
      </c>
      <c r="D42" s="218" t="n">
        <f aca="false">E42-C42</f>
        <v>-4631.5</v>
      </c>
      <c r="E42" s="219" t="n">
        <f aca="false">21277.8+27772.5</f>
        <v>49050.3</v>
      </c>
      <c r="F42" s="218" t="n">
        <v>48090.2</v>
      </c>
      <c r="G42" s="218" t="n">
        <f aca="false">H42-F42</f>
        <v>-4145.2</v>
      </c>
      <c r="H42" s="219" t="n">
        <f aca="false">17634.2+26310.8</f>
        <v>43945</v>
      </c>
    </row>
    <row r="43" customFormat="false" ht="14.25" hidden="false" customHeight="true" outlineLevel="0" collapsed="false">
      <c r="A43" s="19" t="s">
        <v>102</v>
      </c>
      <c r="B43" s="20" t="s">
        <v>103</v>
      </c>
      <c r="C43" s="218" t="n">
        <v>11977</v>
      </c>
      <c r="D43" s="218" t="n">
        <f aca="false">E43-C43</f>
        <v>-220</v>
      </c>
      <c r="E43" s="219" t="n">
        <v>11757</v>
      </c>
      <c r="F43" s="218" t="n">
        <v>8905.8</v>
      </c>
      <c r="G43" s="218" t="n">
        <f aca="false">H43-F43</f>
        <v>-360.6</v>
      </c>
      <c r="H43" s="219" t="n">
        <v>8545.2</v>
      </c>
    </row>
    <row r="44" customFormat="false" ht="15.75" hidden="false" customHeight="true" outlineLevel="1" collapsed="false">
      <c r="A44" s="24" t="s">
        <v>104</v>
      </c>
      <c r="B44" s="25" t="s">
        <v>905</v>
      </c>
      <c r="C44" s="217" t="n">
        <f aca="false">C45+C46</f>
        <v>5320.3</v>
      </c>
      <c r="D44" s="217" t="n">
        <f aca="false">D45+D46</f>
        <v>-1000</v>
      </c>
      <c r="E44" s="217" t="n">
        <f aca="false">E45+E46</f>
        <v>4320.3</v>
      </c>
      <c r="F44" s="217" t="n">
        <f aca="false">F45+F46</f>
        <v>4320.3</v>
      </c>
      <c r="G44" s="217" t="n">
        <f aca="false">G45+G46</f>
        <v>0</v>
      </c>
      <c r="H44" s="217" t="n">
        <f aca="false">H45+H46</f>
        <v>4320.3</v>
      </c>
    </row>
    <row r="45" customFormat="false" ht="16.7" hidden="false" customHeight="true" outlineLevel="1" collapsed="false">
      <c r="A45" s="19" t="s">
        <v>106</v>
      </c>
      <c r="B45" s="20" t="s">
        <v>107</v>
      </c>
      <c r="C45" s="218" t="n">
        <v>4320.3</v>
      </c>
      <c r="D45" s="218" t="n">
        <f aca="false">E45-C45</f>
        <v>0</v>
      </c>
      <c r="E45" s="219" t="n">
        <v>4320.3</v>
      </c>
      <c r="F45" s="218" t="n">
        <v>4320.3</v>
      </c>
      <c r="G45" s="218" t="n">
        <f aca="false">H45-F45</f>
        <v>0</v>
      </c>
      <c r="H45" s="219" t="n">
        <v>4320.3</v>
      </c>
    </row>
    <row r="46" customFormat="false" ht="16.7" hidden="false" customHeight="true" outlineLevel="1" collapsed="false">
      <c r="A46" s="19" t="s">
        <v>108</v>
      </c>
      <c r="B46" s="20" t="s">
        <v>109</v>
      </c>
      <c r="C46" s="218" t="n">
        <v>1000</v>
      </c>
      <c r="D46" s="218" t="n">
        <f aca="false">E46-C46</f>
        <v>-1000</v>
      </c>
      <c r="E46" s="220" t="n">
        <v>0</v>
      </c>
      <c r="F46" s="218" t="n">
        <v>0</v>
      </c>
      <c r="G46" s="218" t="n">
        <f aca="false">H46-F46</f>
        <v>0</v>
      </c>
      <c r="H46" s="220" t="n">
        <v>0</v>
      </c>
    </row>
    <row r="47" s="23" customFormat="true" ht="15" hidden="false" customHeight="true" outlineLevel="0" collapsed="false">
      <c r="A47" s="24" t="s">
        <v>110</v>
      </c>
      <c r="B47" s="25" t="s">
        <v>906</v>
      </c>
      <c r="C47" s="217" t="n">
        <f aca="false">C48</f>
        <v>6522.8</v>
      </c>
      <c r="D47" s="217" t="n">
        <f aca="false">D48</f>
        <v>0</v>
      </c>
      <c r="E47" s="221" t="n">
        <f aca="false">E48</f>
        <v>6522.8</v>
      </c>
      <c r="F47" s="217" t="n">
        <f aca="false">F48</f>
        <v>6522.8</v>
      </c>
      <c r="G47" s="217" t="n">
        <f aca="false">G48</f>
        <v>0</v>
      </c>
      <c r="H47" s="221" t="n">
        <f aca="false">H48</f>
        <v>6522.8</v>
      </c>
    </row>
    <row r="48" customFormat="false" ht="14.25" hidden="false" customHeight="true" outlineLevel="0" collapsed="false">
      <c r="A48" s="19" t="s">
        <v>112</v>
      </c>
      <c r="B48" s="20" t="s">
        <v>113</v>
      </c>
      <c r="C48" s="218" t="n">
        <v>6522.8</v>
      </c>
      <c r="D48" s="218" t="n">
        <f aca="false">E48-C48</f>
        <v>0</v>
      </c>
      <c r="E48" s="219" t="n">
        <v>6522.8</v>
      </c>
      <c r="F48" s="218" t="n">
        <v>6522.8</v>
      </c>
      <c r="G48" s="218" t="n">
        <f aca="false">H48-F48</f>
        <v>0</v>
      </c>
      <c r="H48" s="219" t="n">
        <v>6522.8</v>
      </c>
    </row>
    <row r="49" s="23" customFormat="true" ht="25.5" hidden="false" customHeight="false" outlineLevel="0" collapsed="false">
      <c r="A49" s="24" t="s">
        <v>114</v>
      </c>
      <c r="B49" s="25" t="s">
        <v>929</v>
      </c>
      <c r="C49" s="217" t="n">
        <f aca="false">C50</f>
        <v>1709.8</v>
      </c>
      <c r="D49" s="217" t="n">
        <f aca="false">D50</f>
        <v>-1687.6</v>
      </c>
      <c r="E49" s="221" t="n">
        <f aca="false">E50</f>
        <v>22.2</v>
      </c>
      <c r="F49" s="217" t="n">
        <f aca="false">F50</f>
        <v>1641.8</v>
      </c>
      <c r="G49" s="217" t="n">
        <f aca="false">G50</f>
        <v>-1641.8</v>
      </c>
      <c r="H49" s="221" t="n">
        <f aca="false">H50</f>
        <v>0</v>
      </c>
    </row>
    <row r="50" customFormat="false" ht="20.25" hidden="false" customHeight="true" outlineLevel="0" collapsed="false">
      <c r="A50" s="19" t="s">
        <v>116</v>
      </c>
      <c r="B50" s="20" t="s">
        <v>908</v>
      </c>
      <c r="C50" s="218" t="n">
        <v>1709.8</v>
      </c>
      <c r="D50" s="218" t="n">
        <f aca="false">E50-C50</f>
        <v>-1687.6</v>
      </c>
      <c r="E50" s="219" t="n">
        <v>22.2</v>
      </c>
      <c r="F50" s="218" t="n">
        <v>1641.8</v>
      </c>
      <c r="G50" s="218" t="n">
        <f aca="false">H50-F50</f>
        <v>-1641.8</v>
      </c>
      <c r="H50" s="220" t="n">
        <v>0</v>
      </c>
    </row>
    <row r="51" customFormat="false" ht="38.25" hidden="false" customHeight="false" outlineLevel="1" collapsed="false">
      <c r="A51" s="24" t="s">
        <v>118</v>
      </c>
      <c r="B51" s="155" t="s">
        <v>909</v>
      </c>
      <c r="C51" s="217" t="n">
        <f aca="false">C52</f>
        <v>63338.6</v>
      </c>
      <c r="D51" s="217" t="n">
        <f aca="false">D52</f>
        <v>31354.9</v>
      </c>
      <c r="E51" s="217" t="n">
        <f aca="false">E52</f>
        <v>94693.5</v>
      </c>
      <c r="F51" s="217" t="n">
        <f aca="false">F52</f>
        <v>69757.5</v>
      </c>
      <c r="G51" s="217" t="n">
        <f aca="false">G52</f>
        <v>1493.9</v>
      </c>
      <c r="H51" s="217" t="n">
        <f aca="false">H52</f>
        <v>71251.4</v>
      </c>
    </row>
    <row r="52" customFormat="false" ht="39.75" hidden="false" customHeight="true" outlineLevel="1" collapsed="false">
      <c r="A52" s="19" t="s">
        <v>120</v>
      </c>
      <c r="B52" s="163" t="s">
        <v>121</v>
      </c>
      <c r="C52" s="218" t="n">
        <v>63338.6</v>
      </c>
      <c r="D52" s="218" t="n">
        <f aca="false">E52-C52</f>
        <v>31354.9</v>
      </c>
      <c r="E52" s="219" t="n">
        <v>94693.5</v>
      </c>
      <c r="F52" s="218" t="n">
        <v>69757.5</v>
      </c>
      <c r="G52" s="218" t="n">
        <f aca="false">H52-F52</f>
        <v>1493.9</v>
      </c>
      <c r="H52" s="219" t="n">
        <v>71251.4</v>
      </c>
    </row>
    <row r="53" customFormat="false" ht="12.75" hidden="false" customHeight="false" outlineLevel="0" collapsed="false">
      <c r="A53" s="24"/>
      <c r="B53" s="25" t="s">
        <v>930</v>
      </c>
      <c r="C53" s="217" t="n">
        <f aca="false">C54</f>
        <v>25414.8</v>
      </c>
      <c r="D53" s="217" t="n">
        <f aca="false">E53-C53</f>
        <v>-25414.8</v>
      </c>
      <c r="E53" s="217" t="n">
        <f aca="false">E54</f>
        <v>0</v>
      </c>
      <c r="F53" s="217" t="n">
        <f aca="false">F54</f>
        <v>50728.6</v>
      </c>
      <c r="G53" s="217" t="n">
        <f aca="false">H53-F53</f>
        <v>2215.7</v>
      </c>
      <c r="H53" s="221" t="n">
        <f aca="false">H54</f>
        <v>52944.3</v>
      </c>
    </row>
    <row r="54" customFormat="false" ht="12.75" hidden="false" customHeight="false" outlineLevel="0" collapsed="false">
      <c r="A54" s="19"/>
      <c r="B54" s="20" t="s">
        <v>930</v>
      </c>
      <c r="C54" s="218" t="n">
        <v>25414.8</v>
      </c>
      <c r="D54" s="218" t="n">
        <f aca="false">E54-C54</f>
        <v>-25414.8</v>
      </c>
      <c r="E54" s="218"/>
      <c r="F54" s="218" t="n">
        <v>50728.6</v>
      </c>
      <c r="G54" s="218" t="n">
        <f aca="false">H54-F54</f>
        <v>2215.7</v>
      </c>
      <c r="H54" s="218" t="n">
        <v>52944.3</v>
      </c>
    </row>
    <row r="55" customFormat="false" ht="12.75" hidden="false" customHeight="false" outlineLevel="0" collapsed="false">
      <c r="A55" s="33"/>
      <c r="B55" s="225" t="s">
        <v>910</v>
      </c>
      <c r="C55" s="226" t="n">
        <f aca="false">C5+C14+C16+C21+C26+C28+C34+C37+C39+C44+C53+C47+C49+C51</f>
        <v>2586389.8</v>
      </c>
      <c r="D55" s="226" t="n">
        <f aca="false">D5+D14+D16+D21+D26+D28+D34+D37+D39+D44+D53+D47+D49+D51</f>
        <v>554835.26</v>
      </c>
      <c r="E55" s="226" t="n">
        <f aca="false">E5+E14+E16+E21+E26+E28+E34+E37+E39+E44+E53+E47+E49+E51</f>
        <v>3141225.06</v>
      </c>
      <c r="F55" s="226" t="n">
        <f aca="false">F5+F14+F16+F21+F26+F28+F34+F37+F39+F44+F53+F47+F49+F51</f>
        <v>2459375.3</v>
      </c>
      <c r="G55" s="226" t="n">
        <f aca="false">G5+G14+G16+G21+G26+G28+G34+G37+G39+G44+G53+G47+G49+G51</f>
        <v>349092.5</v>
      </c>
      <c r="H55" s="226" t="n">
        <f aca="false">H5+H14+H16+H21+H26+H28+H34+H37+H39+H44+H53+H47+H49+H51</f>
        <v>2808467.8</v>
      </c>
    </row>
    <row r="56" customFormat="false" ht="12.75" hidden="true" customHeight="false" outlineLevel="0" collapsed="false">
      <c r="A56" s="227"/>
      <c r="B56" s="228" t="s">
        <v>931</v>
      </c>
      <c r="C56" s="229" t="n">
        <f aca="false">868842.5-368424</f>
        <v>500418.5</v>
      </c>
      <c r="D56" s="229"/>
      <c r="E56" s="229"/>
      <c r="F56" s="229" t="n">
        <f aca="false">868842.5-368424</f>
        <v>500418.5</v>
      </c>
      <c r="G56" s="229"/>
      <c r="H56" s="229"/>
    </row>
    <row r="57" customFormat="false" ht="12.75" hidden="true" customHeight="false" outlineLevel="0" collapsed="false">
      <c r="A57" s="227"/>
      <c r="B57" s="228" t="s">
        <v>880</v>
      </c>
      <c r="C57" s="229" t="n">
        <f aca="false">SUM(C55:C56)</f>
        <v>3086808.3</v>
      </c>
      <c r="D57" s="229"/>
      <c r="E57" s="229"/>
      <c r="F57" s="229" t="n">
        <f aca="false">SUM(F55:F56)</f>
        <v>2959793.8</v>
      </c>
      <c r="G57" s="229"/>
      <c r="H57" s="229"/>
    </row>
    <row r="58" customFormat="false" ht="12.75" hidden="true" customHeight="false" outlineLevel="0" collapsed="false">
      <c r="A58" s="227"/>
      <c r="B58" s="228" t="s">
        <v>932</v>
      </c>
      <c r="C58" s="229" t="n">
        <v>1258417.4</v>
      </c>
      <c r="D58" s="229"/>
      <c r="E58" s="229"/>
      <c r="F58" s="229" t="n">
        <v>1258417.4</v>
      </c>
      <c r="G58" s="229"/>
      <c r="H58" s="229"/>
    </row>
    <row r="59" customFormat="false" ht="12.75" hidden="true" customHeight="false" outlineLevel="0" collapsed="false">
      <c r="A59" s="227"/>
      <c r="B59" s="228" t="s">
        <v>933</v>
      </c>
      <c r="C59" s="229" t="n">
        <f aca="false">C57-C58</f>
        <v>1828390.9</v>
      </c>
      <c r="D59" s="229"/>
      <c r="E59" s="229"/>
      <c r="F59" s="229" t="n">
        <f aca="false">F57-F58</f>
        <v>1701376.4</v>
      </c>
      <c r="G59" s="229"/>
      <c r="H59" s="229"/>
    </row>
    <row r="60" customFormat="false" ht="13.35" hidden="false" customHeight="true" outlineLevel="0" collapsed="false"/>
    <row r="61" customFormat="false" ht="12.75" hidden="false" customHeight="false" outlineLevel="0" collapsed="false">
      <c r="G61" s="230"/>
    </row>
    <row r="62" customFormat="false" ht="12.75" hidden="false" customHeight="false" outlineLevel="0" collapsed="false">
      <c r="E62" s="230"/>
      <c r="G62" s="230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98" width="6.85"/>
    <col collapsed="false" customWidth="true" hidden="false" outlineLevel="0" max="2" min="2" style="198" width="25.7"/>
    <col collapsed="false" customWidth="true" hidden="false" outlineLevel="0" max="3" min="3" style="196" width="13.28"/>
    <col collapsed="false" customWidth="true" hidden="false" outlineLevel="0" max="4" min="4" style="196" width="13.56"/>
    <col collapsed="false" customWidth="true" hidden="false" outlineLevel="0" max="5" min="5" style="196" width="11.7"/>
    <col collapsed="false" customWidth="true" hidden="false" outlineLevel="0" max="6" min="6" style="196" width="13.56"/>
    <col collapsed="false" customWidth="true" hidden="false" outlineLevel="0" max="7" min="7" style="196" width="14.14"/>
    <col collapsed="false" customWidth="true" hidden="false" outlineLevel="0" max="8" min="8" style="196" width="11.99"/>
    <col collapsed="false" customWidth="true" hidden="false" outlineLevel="0" max="9" min="9" style="196" width="13.99"/>
    <col collapsed="false" customWidth="true" hidden="false" outlineLevel="0" max="10" min="10" style="196" width="16.13"/>
    <col collapsed="false" customWidth="true" hidden="false" outlineLevel="0" max="11" min="11" style="196" width="12.28"/>
    <col collapsed="false" customWidth="true" hidden="false" outlineLevel="0" max="12" min="12" style="198" width="11.7"/>
    <col collapsed="false" customWidth="true" hidden="false" outlineLevel="0" max="13" min="13" style="198" width="11.13"/>
    <col collapsed="false" customWidth="false" hidden="false" outlineLevel="0" max="257" min="14" style="198" width="9.14"/>
  </cols>
  <sheetData>
    <row r="1" customFormat="false" ht="41.25" hidden="false" customHeight="true" outlineLevel="0" collapsed="false">
      <c r="A1" s="199" t="s">
        <v>93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5.75" hidden="false" customHeight="false" outlineLevel="0" collapsed="false">
      <c r="K2" s="196" t="s">
        <v>935</v>
      </c>
    </row>
    <row r="3" customFormat="false" ht="24" hidden="false" customHeight="true" outlineLevel="0" collapsed="false">
      <c r="A3" s="231" t="s">
        <v>936</v>
      </c>
      <c r="B3" s="231"/>
      <c r="C3" s="201" t="s">
        <v>914</v>
      </c>
      <c r="D3" s="201"/>
      <c r="E3" s="201"/>
      <c r="F3" s="201" t="s">
        <v>915</v>
      </c>
      <c r="G3" s="201"/>
      <c r="H3" s="201"/>
      <c r="I3" s="201" t="s">
        <v>916</v>
      </c>
      <c r="J3" s="201"/>
      <c r="K3" s="201"/>
    </row>
    <row r="4" customFormat="false" ht="23.25" hidden="false" customHeight="true" outlineLevel="0" collapsed="false">
      <c r="A4" s="231"/>
      <c r="B4" s="231"/>
      <c r="C4" s="231" t="s">
        <v>937</v>
      </c>
      <c r="D4" s="231" t="s">
        <v>938</v>
      </c>
      <c r="E4" s="231" t="s">
        <v>939</v>
      </c>
      <c r="F4" s="231" t="s">
        <v>937</v>
      </c>
      <c r="G4" s="231" t="s">
        <v>938</v>
      </c>
      <c r="H4" s="231" t="s">
        <v>939</v>
      </c>
      <c r="I4" s="231" t="s">
        <v>937</v>
      </c>
      <c r="J4" s="231" t="s">
        <v>938</v>
      </c>
      <c r="K4" s="231" t="s">
        <v>939</v>
      </c>
    </row>
    <row r="5" customFormat="false" ht="38.25" hidden="false" customHeight="true" outlineLevel="0" collapsed="false">
      <c r="A5" s="201"/>
      <c r="B5" s="201" t="s">
        <v>940</v>
      </c>
      <c r="C5" s="232" t="n">
        <f aca="false">C7+C8-C6</f>
        <v>3742826.1</v>
      </c>
      <c r="D5" s="232" t="n">
        <f aca="false">D7+D8-D6</f>
        <v>3742826.1</v>
      </c>
      <c r="E5" s="232" t="n">
        <f aca="false">E7+E8-E6</f>
        <v>0</v>
      </c>
      <c r="F5" s="232" t="n">
        <f aca="false">F7+F8-F6</f>
        <v>3417357.4</v>
      </c>
      <c r="G5" s="232" t="n">
        <f aca="false">G7+G8-G6</f>
        <v>3417357.4</v>
      </c>
      <c r="H5" s="232" t="n">
        <f aca="false">H7+H8-H6</f>
        <v>0</v>
      </c>
      <c r="I5" s="232" t="n">
        <f aca="false">I7+I8-I6</f>
        <v>3338333.5</v>
      </c>
      <c r="J5" s="232" t="n">
        <f aca="false">J7+J8-J6</f>
        <v>3338333.5</v>
      </c>
      <c r="K5" s="232" t="n">
        <f aca="false">K7+K8-K6</f>
        <v>0</v>
      </c>
    </row>
    <row r="6" s="238" customFormat="true" ht="37.5" hidden="false" customHeight="true" outlineLevel="0" collapsed="false">
      <c r="A6" s="233"/>
      <c r="B6" s="233" t="s">
        <v>941</v>
      </c>
      <c r="C6" s="234" t="n">
        <f aca="false">94693.5+1347.1</f>
        <v>96040.6</v>
      </c>
      <c r="D6" s="234" t="n">
        <f aca="false">94693.5+1347.1</f>
        <v>96040.6</v>
      </c>
      <c r="E6" s="235"/>
      <c r="F6" s="234" t="n">
        <f aca="false">71251.4+1347.1</f>
        <v>72598.5</v>
      </c>
      <c r="G6" s="234" t="n">
        <f aca="false">71251.4+1347.1</f>
        <v>72598.5</v>
      </c>
      <c r="H6" s="236"/>
      <c r="I6" s="234" t="n">
        <f aca="false">77170.1+66621.8</f>
        <v>143791.9</v>
      </c>
      <c r="J6" s="234" t="n">
        <f aca="false">77170.1+66621.8</f>
        <v>143791.9</v>
      </c>
      <c r="K6" s="237"/>
    </row>
    <row r="7" customFormat="false" ht="49.5" hidden="false" customHeight="true" outlineLevel="0" collapsed="false">
      <c r="A7" s="231"/>
      <c r="B7" s="231" t="s">
        <v>942</v>
      </c>
      <c r="C7" s="236" t="n">
        <v>3141225.1</v>
      </c>
      <c r="D7" s="236" t="n">
        <v>3141225.1</v>
      </c>
      <c r="E7" s="236" t="n">
        <f aca="false">C7-D7</f>
        <v>0</v>
      </c>
      <c r="F7" s="236" t="n">
        <v>2808467.8</v>
      </c>
      <c r="G7" s="236" t="n">
        <v>2808467.8</v>
      </c>
      <c r="H7" s="236" t="n">
        <f aca="false">F7-G7</f>
        <v>0</v>
      </c>
      <c r="I7" s="236" t="n">
        <v>2787316.7</v>
      </c>
      <c r="J7" s="236" t="n">
        <v>2787316.7</v>
      </c>
      <c r="K7" s="236" t="n">
        <f aca="false">I7-J7</f>
        <v>0</v>
      </c>
    </row>
    <row r="8" customFormat="false" ht="24.75" hidden="false" customHeight="true" outlineLevel="0" collapsed="false">
      <c r="A8" s="231"/>
      <c r="B8" s="231" t="s">
        <v>943</v>
      </c>
      <c r="C8" s="236" t="n">
        <f aca="false">SUM(C9:C11)</f>
        <v>697641.6</v>
      </c>
      <c r="D8" s="236" t="n">
        <f aca="false">SUM(D9:D11)</f>
        <v>697641.6</v>
      </c>
      <c r="E8" s="236" t="n">
        <f aca="false">SUM(E9:E11)</f>
        <v>0</v>
      </c>
      <c r="F8" s="236" t="n">
        <f aca="false">SUM(F9:F11)</f>
        <v>681488.1</v>
      </c>
      <c r="G8" s="236" t="n">
        <f aca="false">SUM(G9:G11)</f>
        <v>681488.1</v>
      </c>
      <c r="H8" s="236" t="n">
        <f aca="false">SUM(H9:H11)</f>
        <v>0</v>
      </c>
      <c r="I8" s="236" t="n">
        <f aca="false">SUM(I9:I11)</f>
        <v>694808.7</v>
      </c>
      <c r="J8" s="236" t="n">
        <f aca="false">SUM(J9:J11)</f>
        <v>694808.7</v>
      </c>
      <c r="K8" s="236" t="n">
        <f aca="false">SUM(K9:K11)</f>
        <v>0</v>
      </c>
    </row>
    <row r="9" customFormat="false" ht="31.5" hidden="true" customHeight="false" outlineLevel="0" collapsed="false">
      <c r="A9" s="239"/>
      <c r="B9" s="233" t="s">
        <v>944</v>
      </c>
      <c r="C9" s="234" t="n">
        <v>598169.6</v>
      </c>
      <c r="D9" s="234" t="n">
        <v>598169.6</v>
      </c>
      <c r="E9" s="235" t="n">
        <f aca="false">D9-C9</f>
        <v>0</v>
      </c>
      <c r="F9" s="234" t="n">
        <v>607264.9</v>
      </c>
      <c r="G9" s="234" t="n">
        <v>607264.9</v>
      </c>
      <c r="H9" s="236" t="n">
        <f aca="false">G9-F9</f>
        <v>0</v>
      </c>
      <c r="I9" s="234" t="n">
        <v>614666.8</v>
      </c>
      <c r="J9" s="234" t="n">
        <v>614666.8</v>
      </c>
      <c r="K9" s="236" t="n">
        <f aca="false">J9-I9</f>
        <v>0</v>
      </c>
    </row>
    <row r="10" customFormat="false" ht="15.75" hidden="true" customHeight="false" outlineLevel="0" collapsed="false">
      <c r="A10" s="240"/>
      <c r="B10" s="233" t="s">
        <v>945</v>
      </c>
      <c r="C10" s="234" t="n">
        <v>94693.5</v>
      </c>
      <c r="D10" s="234" t="n">
        <v>94693.5</v>
      </c>
      <c r="E10" s="235"/>
      <c r="F10" s="234" t="n">
        <v>71251.4</v>
      </c>
      <c r="G10" s="234" t="n">
        <v>71251.4</v>
      </c>
      <c r="H10" s="236"/>
      <c r="I10" s="234" t="n">
        <v>77170.1</v>
      </c>
      <c r="J10" s="234" t="n">
        <v>77170.1</v>
      </c>
      <c r="K10" s="236"/>
    </row>
    <row r="11" customFormat="false" ht="15.75" hidden="true" customHeight="false" outlineLevel="0" collapsed="false">
      <c r="B11" s="241" t="s">
        <v>946</v>
      </c>
      <c r="C11" s="234" t="n">
        <v>4778.5</v>
      </c>
      <c r="D11" s="234" t="n">
        <v>4778.5</v>
      </c>
      <c r="E11" s="235" t="n">
        <f aca="false">D11-C11</f>
        <v>0</v>
      </c>
      <c r="F11" s="234" t="n">
        <v>2971.8</v>
      </c>
      <c r="G11" s="234" t="n">
        <v>2971.8</v>
      </c>
      <c r="H11" s="236" t="n">
        <f aca="false">G11-F11</f>
        <v>0</v>
      </c>
      <c r="I11" s="234" t="n">
        <v>2971.8</v>
      </c>
      <c r="J11" s="234" t="n">
        <v>2971.8</v>
      </c>
      <c r="K11" s="236" t="n">
        <f aca="false">J11-I11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2" width="4.28"/>
    <col collapsed="false" customWidth="true" hidden="false" outlineLevel="0" max="2" min="2" style="242" width="68.28"/>
    <col collapsed="false" customWidth="true" hidden="false" outlineLevel="0" max="3" min="3" style="242" width="15.13"/>
    <col collapsed="false" customWidth="false" hidden="false" outlineLevel="0" max="257" min="4" style="242" width="9.14"/>
  </cols>
  <sheetData>
    <row r="1" customFormat="false" ht="9.2" hidden="false" customHeight="true" outlineLevel="0" collapsed="false">
      <c r="C1" s="243"/>
    </row>
    <row r="2" customFormat="false" ht="51.75" hidden="false" customHeight="true" outlineLevel="0" collapsed="false">
      <c r="A2" s="242" t="n">
        <v>1</v>
      </c>
      <c r="B2" s="244" t="s">
        <v>947</v>
      </c>
      <c r="C2" s="244"/>
    </row>
    <row r="3" customFormat="false" ht="16.5" hidden="false" customHeight="false" outlineLevel="0" collapsed="false">
      <c r="C3" s="243"/>
    </row>
    <row r="4" customFormat="false" ht="16.5" hidden="false" customHeight="false" outlineLevel="0" collapsed="false">
      <c r="A4" s="245"/>
      <c r="B4" s="245" t="s">
        <v>948</v>
      </c>
      <c r="C4" s="246" t="n">
        <v>0</v>
      </c>
    </row>
    <row r="5" customFormat="false" ht="16.5" hidden="false" customHeight="false" outlineLevel="0" collapsed="false">
      <c r="A5" s="245"/>
      <c r="B5" s="245" t="s">
        <v>949</v>
      </c>
      <c r="C5" s="246" t="n">
        <v>0</v>
      </c>
    </row>
    <row r="6" customFormat="false" ht="16.5" hidden="false" customHeight="false" outlineLevel="0" collapsed="false">
      <c r="A6" s="245"/>
      <c r="B6" s="245" t="s">
        <v>950</v>
      </c>
      <c r="C6" s="246" t="n">
        <v>0</v>
      </c>
    </row>
    <row r="7" customFormat="false" ht="16.7" hidden="false" customHeight="true" outlineLevel="0" collapsed="false"/>
    <row r="8" customFormat="false" ht="40.5" hidden="false" customHeight="true" outlineLevel="0" collapsed="false">
      <c r="A8" s="242" t="n">
        <v>2</v>
      </c>
      <c r="B8" s="247" t="s">
        <v>951</v>
      </c>
      <c r="C8" s="247"/>
    </row>
    <row r="9" customFormat="false" ht="6.75" hidden="false" customHeight="true" outlineLevel="0" collapsed="false"/>
    <row r="10" customFormat="false" ht="37.5" hidden="false" customHeight="true" outlineLevel="0" collapsed="false">
      <c r="B10" s="248" t="s">
        <v>952</v>
      </c>
      <c r="C10" s="248"/>
    </row>
    <row r="11" customFormat="false" ht="33" hidden="false" customHeight="true" outlineLevel="0" collapsed="false"/>
  </sheetData>
  <mergeCells count="3">
    <mergeCell ref="B2:C2"/>
    <mergeCell ref="B8:C8"/>
    <mergeCell ref="B10:C1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13"/>
    <col collapsed="false" customWidth="true" hidden="false" outlineLevel="0" max="2" min="2" style="250" width="20.85"/>
    <col collapsed="false" customWidth="true" hidden="false" outlineLevel="0" max="3" min="3" style="251" width="72.13"/>
    <col collapsed="false" customWidth="true" hidden="false" outlineLevel="0" max="4" min="4" style="251" width="11.13"/>
    <col collapsed="false" customWidth="false" hidden="false" outlineLevel="0" max="257" min="5" style="1" width="9.14"/>
  </cols>
  <sheetData>
    <row r="1" s="128" customFormat="true" ht="12.4" hidden="false" customHeight="true" outlineLevel="0" collapsed="false">
      <c r="D1" s="252"/>
    </row>
    <row r="2" customFormat="false" ht="15.75" hidden="false" customHeight="true" outlineLevel="0" collapsed="false">
      <c r="A2" s="12" t="s">
        <v>953</v>
      </c>
      <c r="B2" s="12"/>
      <c r="C2" s="12"/>
      <c r="D2" s="12"/>
    </row>
    <row r="3" customFormat="false" ht="12.75" hidden="false" customHeight="true" outlineLevel="0" collapsed="false">
      <c r="B3" s="253"/>
      <c r="C3" s="253"/>
      <c r="D3" s="253"/>
    </row>
    <row r="4" customFormat="false" ht="38.25" hidden="false" customHeight="true" outlineLevel="0" collapsed="false">
      <c r="A4" s="19" t="s">
        <v>954</v>
      </c>
      <c r="B4" s="19"/>
      <c r="C4" s="254" t="s">
        <v>128</v>
      </c>
      <c r="D4" s="255" t="s">
        <v>955</v>
      </c>
    </row>
    <row r="5" customFormat="false" ht="12.75" hidden="false" customHeight="false" outlineLevel="0" collapsed="false">
      <c r="A5" s="256" t="s">
        <v>956</v>
      </c>
      <c r="B5" s="256" t="s">
        <v>957</v>
      </c>
      <c r="C5" s="257" t="s">
        <v>958</v>
      </c>
      <c r="D5" s="258" t="n">
        <f aca="false">SUM(D6+D8+D10+D13+D15+D18+D23+D25+D28+D32+D47)</f>
        <v>954089.28</v>
      </c>
    </row>
    <row r="6" customFormat="false" ht="12.75" hidden="false" customHeight="false" outlineLevel="0" collapsed="false">
      <c r="A6" s="256" t="s">
        <v>956</v>
      </c>
      <c r="B6" s="256" t="s">
        <v>959</v>
      </c>
      <c r="C6" s="257" t="s">
        <v>960</v>
      </c>
      <c r="D6" s="258" t="n">
        <f aca="false">D7</f>
        <v>624052.2</v>
      </c>
    </row>
    <row r="7" customFormat="false" ht="12.75" hidden="false" customHeight="false" outlineLevel="0" collapsed="false">
      <c r="A7" s="259" t="s">
        <v>961</v>
      </c>
      <c r="B7" s="259" t="s">
        <v>962</v>
      </c>
      <c r="C7" s="70" t="s">
        <v>963</v>
      </c>
      <c r="D7" s="260" t="n">
        <v>624052.2</v>
      </c>
    </row>
    <row r="8" customFormat="false" ht="25.5" hidden="false" customHeight="false" outlineLevel="0" collapsed="false">
      <c r="A8" s="256" t="s">
        <v>235</v>
      </c>
      <c r="B8" s="256" t="s">
        <v>964</v>
      </c>
      <c r="C8" s="257" t="s">
        <v>965</v>
      </c>
      <c r="D8" s="258" t="n">
        <f aca="false">D9</f>
        <v>8753</v>
      </c>
    </row>
    <row r="9" customFormat="false" ht="25.5" hidden="false" customHeight="false" outlineLevel="0" collapsed="false">
      <c r="A9" s="259" t="s">
        <v>235</v>
      </c>
      <c r="B9" s="259" t="s">
        <v>966</v>
      </c>
      <c r="C9" s="70" t="s">
        <v>967</v>
      </c>
      <c r="D9" s="260" t="n">
        <v>8753</v>
      </c>
    </row>
    <row r="10" customFormat="false" ht="12.75" hidden="false" customHeight="false" outlineLevel="0" collapsed="false">
      <c r="A10" s="256" t="s">
        <v>956</v>
      </c>
      <c r="B10" s="256" t="s">
        <v>968</v>
      </c>
      <c r="C10" s="257" t="s">
        <v>969</v>
      </c>
      <c r="D10" s="258" t="n">
        <f aca="false">D11+D12</f>
        <v>46070</v>
      </c>
    </row>
    <row r="11" customFormat="false" ht="12.75" hidden="false" customHeight="false" outlineLevel="0" collapsed="false">
      <c r="A11" s="259" t="s">
        <v>961</v>
      </c>
      <c r="B11" s="259" t="s">
        <v>970</v>
      </c>
      <c r="C11" s="70" t="s">
        <v>971</v>
      </c>
      <c r="D11" s="260" t="n">
        <v>43500</v>
      </c>
    </row>
    <row r="12" customFormat="false" ht="16.7" hidden="false" customHeight="true" outlineLevel="0" collapsed="false">
      <c r="A12" s="259" t="s">
        <v>961</v>
      </c>
      <c r="B12" s="259" t="s">
        <v>972</v>
      </c>
      <c r="C12" s="70" t="s">
        <v>973</v>
      </c>
      <c r="D12" s="260" t="n">
        <v>2570</v>
      </c>
    </row>
    <row r="13" customFormat="false" ht="12.75" hidden="false" customHeight="false" outlineLevel="0" collapsed="false">
      <c r="A13" s="259" t="s">
        <v>956</v>
      </c>
      <c r="B13" s="256" t="s">
        <v>974</v>
      </c>
      <c r="C13" s="257" t="s">
        <v>975</v>
      </c>
      <c r="D13" s="258" t="n">
        <f aca="false">D14</f>
        <v>70651.9</v>
      </c>
    </row>
    <row r="14" customFormat="false" ht="12.75" hidden="false" customHeight="false" outlineLevel="0" collapsed="false">
      <c r="A14" s="259" t="s">
        <v>961</v>
      </c>
      <c r="B14" s="259" t="s">
        <v>976</v>
      </c>
      <c r="C14" s="70" t="s">
        <v>977</v>
      </c>
      <c r="D14" s="260" t="n">
        <v>70651.9</v>
      </c>
    </row>
    <row r="15" customFormat="false" ht="12.75" hidden="false" customHeight="false" outlineLevel="0" collapsed="false">
      <c r="A15" s="256" t="s">
        <v>956</v>
      </c>
      <c r="B15" s="256" t="s">
        <v>978</v>
      </c>
      <c r="C15" s="257" t="s">
        <v>979</v>
      </c>
      <c r="D15" s="258" t="n">
        <f aca="false">D16+D17</f>
        <v>18370</v>
      </c>
    </row>
    <row r="16" customFormat="false" ht="25.5" hidden="false" customHeight="false" outlineLevel="0" collapsed="false">
      <c r="A16" s="259" t="s">
        <v>961</v>
      </c>
      <c r="B16" s="259" t="s">
        <v>980</v>
      </c>
      <c r="C16" s="70" t="s">
        <v>981</v>
      </c>
      <c r="D16" s="260" t="n">
        <v>18300</v>
      </c>
    </row>
    <row r="17" customFormat="false" ht="25.5" hidden="false" customHeight="false" outlineLevel="0" collapsed="false">
      <c r="A17" s="259" t="s">
        <v>982</v>
      </c>
      <c r="B17" s="259" t="s">
        <v>983</v>
      </c>
      <c r="C17" s="70" t="s">
        <v>984</v>
      </c>
      <c r="D17" s="260" t="n">
        <v>70</v>
      </c>
    </row>
    <row r="18" customFormat="false" ht="33.6" hidden="false" customHeight="true" outlineLevel="0" collapsed="false">
      <c r="A18" s="256" t="s">
        <v>956</v>
      </c>
      <c r="B18" s="256" t="s">
        <v>985</v>
      </c>
      <c r="C18" s="257" t="s">
        <v>986</v>
      </c>
      <c r="D18" s="258" t="n">
        <f aca="false">D20+D22+D21+D19</f>
        <v>99452.5</v>
      </c>
    </row>
    <row r="19" customFormat="false" ht="21" hidden="false" customHeight="true" outlineLevel="0" collapsed="false">
      <c r="A19" s="259" t="s">
        <v>956</v>
      </c>
      <c r="B19" s="259" t="s">
        <v>987</v>
      </c>
      <c r="C19" s="70" t="s">
        <v>988</v>
      </c>
      <c r="D19" s="260" t="n">
        <v>157.4</v>
      </c>
    </row>
    <row r="20" customFormat="false" ht="51" hidden="false" customHeight="false" outlineLevel="0" collapsed="false">
      <c r="A20" s="259" t="s">
        <v>982</v>
      </c>
      <c r="B20" s="259" t="s">
        <v>989</v>
      </c>
      <c r="C20" s="70" t="s">
        <v>990</v>
      </c>
      <c r="D20" s="260" t="n">
        <v>96360.9</v>
      </c>
    </row>
    <row r="21" customFormat="false" ht="30" hidden="false" customHeight="true" outlineLevel="0" collapsed="false">
      <c r="A21" s="261" t="s">
        <v>982</v>
      </c>
      <c r="B21" s="262" t="s">
        <v>991</v>
      </c>
      <c r="C21" s="263" t="s">
        <v>992</v>
      </c>
      <c r="D21" s="264" t="n">
        <v>60</v>
      </c>
    </row>
    <row r="22" customFormat="false" ht="12.75" hidden="false" customHeight="false" outlineLevel="0" collapsed="false">
      <c r="A22" s="259" t="s">
        <v>982</v>
      </c>
      <c r="B22" s="259" t="s">
        <v>993</v>
      </c>
      <c r="C22" s="70" t="s">
        <v>994</v>
      </c>
      <c r="D22" s="260" t="n">
        <v>2874.2</v>
      </c>
    </row>
    <row r="23" customFormat="false" ht="12.75" hidden="false" customHeight="false" outlineLevel="0" collapsed="false">
      <c r="A23" s="256" t="s">
        <v>956</v>
      </c>
      <c r="B23" s="256" t="s">
        <v>995</v>
      </c>
      <c r="C23" s="257" t="s">
        <v>996</v>
      </c>
      <c r="D23" s="258" t="n">
        <f aca="false">D24</f>
        <v>5496.05</v>
      </c>
    </row>
    <row r="24" customFormat="false" ht="12.75" hidden="false" customHeight="false" outlineLevel="0" collapsed="false">
      <c r="A24" s="259" t="s">
        <v>956</v>
      </c>
      <c r="B24" s="259" t="s">
        <v>997</v>
      </c>
      <c r="C24" s="70" t="s">
        <v>998</v>
      </c>
      <c r="D24" s="260" t="n">
        <v>5496.05</v>
      </c>
    </row>
    <row r="25" customFormat="false" ht="25.5" hidden="false" customHeight="false" outlineLevel="0" collapsed="false">
      <c r="A25" s="256" t="s">
        <v>956</v>
      </c>
      <c r="B25" s="25" t="s">
        <v>999</v>
      </c>
      <c r="C25" s="257" t="s">
        <v>1000</v>
      </c>
      <c r="D25" s="258" t="n">
        <f aca="false">D27+D26</f>
        <v>1767.65</v>
      </c>
    </row>
    <row r="26" customFormat="false" ht="12.75" hidden="false" customHeight="false" outlineLevel="0" collapsed="false">
      <c r="A26" s="259" t="s">
        <v>956</v>
      </c>
      <c r="B26" s="259" t="s">
        <v>1001</v>
      </c>
      <c r="C26" s="70" t="s">
        <v>1002</v>
      </c>
      <c r="D26" s="260" t="n">
        <v>81.4</v>
      </c>
    </row>
    <row r="27" customFormat="false" ht="12.75" hidden="false" customHeight="false" outlineLevel="0" collapsed="false">
      <c r="A27" s="259" t="s">
        <v>956</v>
      </c>
      <c r="B27" s="259" t="s">
        <v>1003</v>
      </c>
      <c r="C27" s="70" t="s">
        <v>1004</v>
      </c>
      <c r="D27" s="260" t="n">
        <v>1686.25</v>
      </c>
    </row>
    <row r="28" customFormat="false" ht="17.1" hidden="false" customHeight="true" outlineLevel="0" collapsed="false">
      <c r="A28" s="256" t="s">
        <v>982</v>
      </c>
      <c r="B28" s="256" t="s">
        <v>1005</v>
      </c>
      <c r="C28" s="257" t="s">
        <v>1006</v>
      </c>
      <c r="D28" s="258" t="n">
        <f aca="false">D30+D31+D29</f>
        <v>49283.25</v>
      </c>
    </row>
    <row r="29" customFormat="false" ht="25.5" hidden="false" customHeight="false" outlineLevel="0" collapsed="false">
      <c r="A29" s="259" t="s">
        <v>982</v>
      </c>
      <c r="B29" s="259" t="s">
        <v>1007</v>
      </c>
      <c r="C29" s="70" t="s">
        <v>1008</v>
      </c>
      <c r="D29" s="265" t="n">
        <v>3276.95</v>
      </c>
    </row>
    <row r="30" customFormat="false" ht="25.5" hidden="false" customHeight="false" outlineLevel="0" collapsed="false">
      <c r="A30" s="259" t="s">
        <v>982</v>
      </c>
      <c r="B30" s="259" t="s">
        <v>1009</v>
      </c>
      <c r="C30" s="70" t="s">
        <v>1010</v>
      </c>
      <c r="D30" s="260" t="n">
        <v>42294.3</v>
      </c>
    </row>
    <row r="31" customFormat="false" ht="43.15" hidden="false" customHeight="true" outlineLevel="0" collapsed="false">
      <c r="A31" s="261" t="s">
        <v>982</v>
      </c>
      <c r="B31" s="262" t="s">
        <v>1011</v>
      </c>
      <c r="C31" s="263" t="s">
        <v>1012</v>
      </c>
      <c r="D31" s="264" t="n">
        <v>3712</v>
      </c>
    </row>
    <row r="32" customFormat="false" ht="12.75" hidden="false" customHeight="false" outlineLevel="0" collapsed="false">
      <c r="A32" s="256" t="s">
        <v>956</v>
      </c>
      <c r="B32" s="256" t="s">
        <v>1013</v>
      </c>
      <c r="C32" s="257" t="s">
        <v>1014</v>
      </c>
      <c r="D32" s="258" t="n">
        <f aca="false">SUM(D33:D46)</f>
        <v>27648.34</v>
      </c>
    </row>
    <row r="33" customFormat="false" ht="12.75" hidden="false" customHeight="false" outlineLevel="0" collapsed="false">
      <c r="A33" s="259" t="s">
        <v>956</v>
      </c>
      <c r="B33" s="259" t="s">
        <v>1015</v>
      </c>
      <c r="C33" s="70" t="s">
        <v>1016</v>
      </c>
      <c r="D33" s="260" t="n">
        <v>110</v>
      </c>
    </row>
    <row r="34" customFormat="false" ht="38.25" hidden="false" customHeight="false" outlineLevel="0" collapsed="false">
      <c r="A34" s="259" t="s">
        <v>956</v>
      </c>
      <c r="B34" s="259" t="s">
        <v>1017</v>
      </c>
      <c r="C34" s="70" t="s">
        <v>1018</v>
      </c>
      <c r="D34" s="260" t="n">
        <v>90</v>
      </c>
    </row>
    <row r="35" customFormat="false" ht="45.6" hidden="false" customHeight="true" outlineLevel="0" collapsed="false">
      <c r="A35" s="259" t="s">
        <v>956</v>
      </c>
      <c r="B35" s="259" t="s">
        <v>1019</v>
      </c>
      <c r="C35" s="70" t="s">
        <v>1020</v>
      </c>
      <c r="D35" s="260" t="n">
        <v>650</v>
      </c>
    </row>
    <row r="36" customFormat="false" ht="12.75" hidden="false" customHeight="false" outlineLevel="0" collapsed="false">
      <c r="A36" s="259" t="s">
        <v>956</v>
      </c>
      <c r="B36" s="259" t="s">
        <v>1021</v>
      </c>
      <c r="C36" s="70" t="s">
        <v>1022</v>
      </c>
      <c r="D36" s="260" t="n">
        <v>38.3</v>
      </c>
    </row>
    <row r="37" customFormat="false" ht="63.75" hidden="false" customHeight="false" outlineLevel="0" collapsed="false">
      <c r="A37" s="259" t="s">
        <v>956</v>
      </c>
      <c r="B37" s="259" t="s">
        <v>1023</v>
      </c>
      <c r="C37" s="70" t="s">
        <v>1024</v>
      </c>
      <c r="D37" s="260" t="n">
        <v>2548</v>
      </c>
    </row>
    <row r="38" customFormat="false" ht="38.25" hidden="false" customHeight="false" outlineLevel="0" collapsed="false">
      <c r="A38" s="259" t="s">
        <v>956</v>
      </c>
      <c r="B38" s="259" t="s">
        <v>1025</v>
      </c>
      <c r="C38" s="70" t="s">
        <v>1026</v>
      </c>
      <c r="D38" s="260" t="n">
        <v>12</v>
      </c>
    </row>
    <row r="39" customFormat="false" ht="12.75" hidden="false" customHeight="false" outlineLevel="0" collapsed="false">
      <c r="A39" s="259" t="s">
        <v>956</v>
      </c>
      <c r="B39" s="259" t="s">
        <v>1027</v>
      </c>
      <c r="C39" s="70" t="s">
        <v>1028</v>
      </c>
      <c r="D39" s="260" t="n">
        <v>1603</v>
      </c>
    </row>
    <row r="40" customFormat="false" ht="38.25" hidden="false" customHeight="false" outlineLevel="0" collapsed="false">
      <c r="A40" s="259" t="s">
        <v>956</v>
      </c>
      <c r="B40" s="259" t="s">
        <v>1029</v>
      </c>
      <c r="C40" s="70" t="s">
        <v>1030</v>
      </c>
      <c r="D40" s="260" t="n">
        <v>65</v>
      </c>
    </row>
    <row r="41" customFormat="false" ht="38.25" hidden="false" customHeight="false" outlineLevel="0" collapsed="false">
      <c r="A41" s="259" t="s">
        <v>956</v>
      </c>
      <c r="B41" s="259" t="s">
        <v>1031</v>
      </c>
      <c r="C41" s="66" t="s">
        <v>1032</v>
      </c>
      <c r="D41" s="260" t="n">
        <v>830.7</v>
      </c>
    </row>
    <row r="42" customFormat="false" ht="17.45" hidden="false" customHeight="true" outlineLevel="0" collapsed="false">
      <c r="A42" s="259" t="s">
        <v>956</v>
      </c>
      <c r="B42" s="259" t="s">
        <v>1033</v>
      </c>
      <c r="C42" s="70" t="s">
        <v>1034</v>
      </c>
      <c r="D42" s="260" t="n">
        <v>490</v>
      </c>
    </row>
    <row r="43" customFormat="false" ht="38.25" hidden="false" customHeight="false" outlineLevel="0" collapsed="false">
      <c r="A43" s="259" t="s">
        <v>956</v>
      </c>
      <c r="B43" s="266" t="s">
        <v>1035</v>
      </c>
      <c r="C43" s="68" t="s">
        <v>1036</v>
      </c>
      <c r="D43" s="260" t="n">
        <v>350</v>
      </c>
    </row>
    <row r="44" customFormat="false" ht="40.9" hidden="false" customHeight="true" outlineLevel="0" collapsed="false">
      <c r="A44" s="259" t="s">
        <v>956</v>
      </c>
      <c r="B44" s="259" t="s">
        <v>1037</v>
      </c>
      <c r="C44" s="70" t="s">
        <v>1038</v>
      </c>
      <c r="D44" s="260" t="n">
        <v>423</v>
      </c>
    </row>
    <row r="45" customFormat="false" ht="30" hidden="false" customHeight="true" outlineLevel="0" collapsed="false">
      <c r="A45" s="259" t="s">
        <v>956</v>
      </c>
      <c r="B45" s="259" t="s">
        <v>1039</v>
      </c>
      <c r="C45" s="70" t="s">
        <v>1040</v>
      </c>
      <c r="D45" s="260" t="n">
        <v>0</v>
      </c>
    </row>
    <row r="46" customFormat="false" ht="25.5" hidden="false" customHeight="false" outlineLevel="0" collapsed="false">
      <c r="A46" s="259" t="s">
        <v>956</v>
      </c>
      <c r="B46" s="259" t="s">
        <v>1041</v>
      </c>
      <c r="C46" s="70" t="s">
        <v>1042</v>
      </c>
      <c r="D46" s="260" t="n">
        <v>20438.34</v>
      </c>
    </row>
    <row r="47" customFormat="false" ht="12.75" hidden="false" customHeight="false" outlineLevel="0" collapsed="false">
      <c r="A47" s="256" t="s">
        <v>956</v>
      </c>
      <c r="B47" s="256" t="s">
        <v>1043</v>
      </c>
      <c r="C47" s="257" t="s">
        <v>1044</v>
      </c>
      <c r="D47" s="258" t="n">
        <f aca="false">SUM(D48:D64)</f>
        <v>2544.39</v>
      </c>
    </row>
    <row r="48" customFormat="false" ht="12.75" hidden="false" customHeight="false" outlineLevel="0" collapsed="false">
      <c r="A48" s="259" t="s">
        <v>956</v>
      </c>
      <c r="B48" s="259" t="s">
        <v>1045</v>
      </c>
      <c r="C48" s="70" t="s">
        <v>1046</v>
      </c>
      <c r="D48" s="260" t="n">
        <v>2544.39</v>
      </c>
    </row>
  </sheetData>
  <mergeCells count="3">
    <mergeCell ref="A2:D2"/>
    <mergeCell ref="B3:D3"/>
    <mergeCell ref="A4:B4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1-02T03:35:19Z</cp:lastPrinted>
  <dcterms:modified xsi:type="dcterms:W3CDTF">2018-11-02T03:47:40Z</dcterms:modified>
  <cp:revision>0</cp:revision>
  <dc:subject/>
  <dc:title/>
</cp:coreProperties>
</file>