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12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№ п/п </t>
  </si>
  <si>
    <t xml:space="preserve">Сельские поселения</t>
  </si>
  <si>
    <t xml:space="preserve">План    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 2012 г.              </t>
  </si>
  <si>
    <t xml:space="preserve">Отклонение от год. плана                      </t>
  </si>
  <si>
    <t xml:space="preserve">Отклонения от плана 1 полугодия</t>
  </si>
  <si>
    <t xml:space="preserve">тыс. руб.</t>
  </si>
  <si>
    <t xml:space="preserve">% исполнения</t>
  </si>
  <si>
    <t xml:space="preserve">Пальниковское</t>
  </si>
  <si>
    <t xml:space="preserve">Кондратовское</t>
  </si>
  <si>
    <t xml:space="preserve">Хохловское</t>
  </si>
  <si>
    <t xml:space="preserve">Кояновское</t>
  </si>
  <si>
    <t xml:space="preserve">Юговское</t>
  </si>
  <si>
    <t xml:space="preserve">Савинское</t>
  </si>
  <si>
    <t xml:space="preserve">Култаевское</t>
  </si>
  <si>
    <t xml:space="preserve">Платошинское</t>
  </si>
  <si>
    <t xml:space="preserve">Соколовское</t>
  </si>
  <si>
    <t xml:space="preserve">Фроловское</t>
  </si>
  <si>
    <t xml:space="preserve">Усть-Качкинское</t>
  </si>
  <si>
    <t xml:space="preserve">Сылвенское</t>
  </si>
  <si>
    <t xml:space="preserve">Кукуштанское</t>
  </si>
  <si>
    <t xml:space="preserve">Гамовское</t>
  </si>
  <si>
    <t xml:space="preserve">Мулянское</t>
  </si>
  <si>
    <t xml:space="preserve">Лобановское</t>
  </si>
  <si>
    <t xml:space="preserve">Юго-Камское</t>
  </si>
  <si>
    <t xml:space="preserve">Двуреченское</t>
  </si>
  <si>
    <t xml:space="preserve">Бершет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единому налогу на вмененный доход в разрезе                                                              поселений по состоянию на 01.07.2013 года</a:t>
            </a:r>
          </a:p>
        </c:rich>
      </c:tx>
      <c:layout>
        <c:manualLayout>
          <c:xMode val="edge"/>
          <c:yMode val="edge"/>
          <c:x val="0.277151903394448"/>
          <c:y val="0.014892473118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39857153376"/>
          <c:y val="0.142634408602151"/>
          <c:w val="0.938774758854282"/>
          <c:h val="0.856881720430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6</c:f>
              <c:strCache>
                <c:ptCount val="20"/>
                <c:pt idx="0">
                  <c:v>Пальниковское</c:v>
                </c:pt>
                <c:pt idx="1">
                  <c:v>Кондратовское</c:v>
                </c:pt>
                <c:pt idx="2">
                  <c:v>Хохловское</c:v>
                </c:pt>
                <c:pt idx="3">
                  <c:v>Кояновское</c:v>
                </c:pt>
                <c:pt idx="4">
                  <c:v>Юговское</c:v>
                </c:pt>
                <c:pt idx="5">
                  <c:v>Савинское</c:v>
                </c:pt>
                <c:pt idx="6">
                  <c:v>Култаевское</c:v>
                </c:pt>
                <c:pt idx="7">
                  <c:v>Платошинское</c:v>
                </c:pt>
                <c:pt idx="8">
                  <c:v>Соколовское</c:v>
                </c:pt>
                <c:pt idx="9">
                  <c:v>Фроловское</c:v>
                </c:pt>
                <c:pt idx="10">
                  <c:v>Усть-Качкинское</c:v>
                </c:pt>
                <c:pt idx="11">
                  <c:v>Сылвенское</c:v>
                </c:pt>
                <c:pt idx="12">
                  <c:v>Кукуштанское</c:v>
                </c:pt>
                <c:pt idx="13">
                  <c:v>Гамовское</c:v>
                </c:pt>
                <c:pt idx="14">
                  <c:v>Мулянское</c:v>
                </c:pt>
                <c:pt idx="15">
                  <c:v>Лобановское</c:v>
                </c:pt>
                <c:pt idx="16">
                  <c:v>Юго-Камское</c:v>
                </c:pt>
                <c:pt idx="17">
                  <c:v>Двуреченское</c:v>
                </c:pt>
                <c:pt idx="18">
                  <c:v>Бершет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л. 12'!$L$7:$L$26</c:f>
              <c:numCache>
                <c:formatCode>General</c:formatCode>
                <c:ptCount val="20"/>
                <c:pt idx="0">
                  <c:v>87.5193798449612</c:v>
                </c:pt>
                <c:pt idx="1">
                  <c:v>67.3377436080815</c:v>
                </c:pt>
                <c:pt idx="2">
                  <c:v>61.2295081967213</c:v>
                </c:pt>
                <c:pt idx="3">
                  <c:v>59.4488977955912</c:v>
                </c:pt>
                <c:pt idx="4">
                  <c:v>59.2213516160627</c:v>
                </c:pt>
                <c:pt idx="5">
                  <c:v>58.6263721799563</c:v>
                </c:pt>
                <c:pt idx="6">
                  <c:v>57.7027250206441</c:v>
                </c:pt>
                <c:pt idx="7">
                  <c:v>57.2936955407483</c:v>
                </c:pt>
                <c:pt idx="8">
                  <c:v>55.8866666666667</c:v>
                </c:pt>
                <c:pt idx="9">
                  <c:v>55.8342857142857</c:v>
                </c:pt>
                <c:pt idx="10">
                  <c:v>53.8412213740458</c:v>
                </c:pt>
                <c:pt idx="11">
                  <c:v>53.1316202432326</c:v>
                </c:pt>
                <c:pt idx="12">
                  <c:v>51.7387669801463</c:v>
                </c:pt>
                <c:pt idx="13">
                  <c:v>50.5129183595591</c:v>
                </c:pt>
                <c:pt idx="14">
                  <c:v>47.0841750841751</c:v>
                </c:pt>
                <c:pt idx="15">
                  <c:v>45.7630633121371</c:v>
                </c:pt>
                <c:pt idx="16">
                  <c:v>43.9693112882122</c:v>
                </c:pt>
                <c:pt idx="17">
                  <c:v>42.869342442357</c:v>
                </c:pt>
                <c:pt idx="18">
                  <c:v>37.5415282392027</c:v>
                </c:pt>
                <c:pt idx="19">
                  <c:v>36.4705882352941</c:v>
                </c:pt>
              </c:numCache>
            </c:numRef>
          </c:val>
        </c:ser>
        <c:gapWidth val="150"/>
        <c:overlap val="0"/>
        <c:axId val="89993456"/>
        <c:axId val="72239292"/>
      </c:barChart>
      <c:catAx>
        <c:axId val="8999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9292"/>
        <c:crossesAt val="0"/>
        <c:auto val="1"/>
        <c:lblAlgn val="ctr"/>
        <c:lblOffset val="100"/>
        <c:noMultiLvlLbl val="0"/>
      </c:catAx>
      <c:valAx>
        <c:axId val="72239292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531256903026287"/>
              <c:y val="0.05408602150537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3456"/>
        <c:crossesAt val="1"/>
        <c:crossBetween val="midCat"/>
        <c:majorUnit val="54.5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86400</xdr:rowOff>
    </xdr:from>
    <xdr:to>
      <xdr:col>11</xdr:col>
      <xdr:colOff>824760</xdr:colOff>
      <xdr:row>67</xdr:row>
      <xdr:rowOff>114480</xdr:rowOff>
    </xdr:to>
    <xdr:graphicFrame>
      <xdr:nvGraphicFramePr>
        <xdr:cNvPr id="0" name="Chart 1"/>
        <xdr:cNvGraphicFramePr/>
      </xdr:nvGraphicFramePr>
      <xdr:xfrm>
        <a:off x="70200" y="6773040"/>
        <a:ext cx="9777960" cy="66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12" min="3" style="0" width="11.7"/>
    <col collapsed="false" customWidth="false" hidden="true" outlineLevel="0" max="13" min="13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 t="s">
        <v>10</v>
      </c>
      <c r="J5" s="8"/>
      <c r="K5" s="9" t="s">
        <v>11</v>
      </c>
      <c r="L5" s="9"/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10" t="s">
        <v>12</v>
      </c>
      <c r="H6" s="11" t="s">
        <v>13</v>
      </c>
      <c r="I6" s="11" t="s">
        <v>12</v>
      </c>
      <c r="J6" s="10" t="s">
        <v>13</v>
      </c>
      <c r="K6" s="10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38.7</v>
      </c>
      <c r="D7" s="15" t="n">
        <v>17.2</v>
      </c>
      <c r="E7" s="15" t="n">
        <v>21.7</v>
      </c>
      <c r="F7" s="15" t="n">
        <v>33.87</v>
      </c>
      <c r="G7" s="16" t="n">
        <f aca="false">E7-F7</f>
        <v>-12.17</v>
      </c>
      <c r="H7" s="16" t="n">
        <f aca="false">E7/F7*100</f>
        <v>64.068497195158</v>
      </c>
      <c r="I7" s="16" t="n">
        <f aca="false">F7-D7</f>
        <v>16.67</v>
      </c>
      <c r="J7" s="17" t="n">
        <f aca="false">F7/D7*100</f>
        <v>196.918604651163</v>
      </c>
      <c r="K7" s="17" t="n">
        <f aca="false">F7-C7</f>
        <v>-4.83000000000001</v>
      </c>
      <c r="L7" s="18" t="n">
        <f aca="false">F7/C7*100</f>
        <v>87.5193798449612</v>
      </c>
      <c r="O7" s="19"/>
      <c r="P7" s="19"/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1118.6</v>
      </c>
      <c r="D8" s="15" t="n">
        <v>559.3</v>
      </c>
      <c r="E8" s="15" t="n">
        <v>587.99</v>
      </c>
      <c r="F8" s="15" t="n">
        <v>753.24</v>
      </c>
      <c r="G8" s="16" t="n">
        <f aca="false">E8-F8</f>
        <v>-165.25</v>
      </c>
      <c r="H8" s="16" t="n">
        <f aca="false">E8/F8*100</f>
        <v>78.0614412405077</v>
      </c>
      <c r="I8" s="16" t="n">
        <f aca="false">F8-D8</f>
        <v>193.94</v>
      </c>
      <c r="J8" s="17" t="n">
        <f aca="false">F8/D8*100</f>
        <v>134.675487216163</v>
      </c>
      <c r="K8" s="17" t="n">
        <f aca="false">F8-C8</f>
        <v>-365.36</v>
      </c>
      <c r="L8" s="18" t="n">
        <f aca="false">F8/C8*100</f>
        <v>67.3377436080815</v>
      </c>
      <c r="O8" s="19"/>
      <c r="P8" s="19"/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73.2</v>
      </c>
      <c r="D9" s="15" t="n">
        <v>36.6</v>
      </c>
      <c r="E9" s="15" t="n">
        <v>29.81</v>
      </c>
      <c r="F9" s="15" t="n">
        <v>44.82</v>
      </c>
      <c r="G9" s="16" t="n">
        <f aca="false">E9-F9</f>
        <v>-15.01</v>
      </c>
      <c r="H9" s="16" t="n">
        <f aca="false">E9/F9*100</f>
        <v>66.5104863900045</v>
      </c>
      <c r="I9" s="16" t="n">
        <f aca="false">F9-D9</f>
        <v>8.22</v>
      </c>
      <c r="J9" s="17" t="n">
        <f aca="false">F9/D9*100</f>
        <v>122.459016393443</v>
      </c>
      <c r="K9" s="17" t="n">
        <f aca="false">F9-C9</f>
        <v>-28.38</v>
      </c>
      <c r="L9" s="18" t="n">
        <f aca="false">F9/C9*100</f>
        <v>61.2295081967213</v>
      </c>
      <c r="O9" s="19"/>
      <c r="P9" s="19"/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99.8</v>
      </c>
      <c r="D10" s="15" t="n">
        <v>48</v>
      </c>
      <c r="E10" s="15" t="n">
        <v>59.84</v>
      </c>
      <c r="F10" s="15" t="n">
        <v>59.33</v>
      </c>
      <c r="G10" s="16" t="n">
        <f aca="false">E10-F10</f>
        <v>0.510000000000005</v>
      </c>
      <c r="H10" s="16" t="n">
        <f aca="false">E10/F10*100</f>
        <v>100.859598853868</v>
      </c>
      <c r="I10" s="16" t="n">
        <f aca="false">F10-D10</f>
        <v>11.33</v>
      </c>
      <c r="J10" s="17" t="n">
        <f aca="false">F10/D10*100</f>
        <v>123.604166666667</v>
      </c>
      <c r="K10" s="17" t="n">
        <f aca="false">F10-C10</f>
        <v>-40.47</v>
      </c>
      <c r="L10" s="18" t="n">
        <f aca="false">F10/C10*100</f>
        <v>59.4488977955912</v>
      </c>
      <c r="O10" s="19"/>
      <c r="P10" s="19"/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204.2</v>
      </c>
      <c r="D11" s="15" t="n">
        <v>120.8</v>
      </c>
      <c r="E11" s="15" t="n">
        <v>99.47</v>
      </c>
      <c r="F11" s="15" t="n">
        <v>120.93</v>
      </c>
      <c r="G11" s="16" t="n">
        <f aca="false">E11-F11</f>
        <v>-21.46</v>
      </c>
      <c r="H11" s="16" t="n">
        <f aca="false">E11/F11*100</f>
        <v>82.2541966426859</v>
      </c>
      <c r="I11" s="16" t="n">
        <f aca="false">F11-D11</f>
        <v>0.13000000000001</v>
      </c>
      <c r="J11" s="17" t="n">
        <f aca="false">F11/D11*100</f>
        <v>100.10761589404</v>
      </c>
      <c r="K11" s="17" t="n">
        <f aca="false">F11-C11</f>
        <v>-83.27</v>
      </c>
      <c r="L11" s="18" t="n">
        <f aca="false">F11/C11*100</f>
        <v>59.2213516160627</v>
      </c>
      <c r="O11" s="19"/>
      <c r="P11" s="19"/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3798.7</v>
      </c>
      <c r="D12" s="15" t="n">
        <v>2238.9</v>
      </c>
      <c r="E12" s="15" t="n">
        <v>1968.29</v>
      </c>
      <c r="F12" s="15" t="n">
        <v>2227.04</v>
      </c>
      <c r="G12" s="16" t="n">
        <f aca="false">E12-F12</f>
        <v>-258.75</v>
      </c>
      <c r="H12" s="16" t="n">
        <f aca="false">E12/F12*100</f>
        <v>88.3814390401609</v>
      </c>
      <c r="I12" s="16" t="n">
        <f aca="false">F12-D12</f>
        <v>-11.8600000000001</v>
      </c>
      <c r="J12" s="17" t="n">
        <f aca="false">F12/D12*100</f>
        <v>99.4702755817589</v>
      </c>
      <c r="K12" s="17" t="n">
        <f aca="false">F12-C12</f>
        <v>-1571.66</v>
      </c>
      <c r="L12" s="18" t="n">
        <f aca="false">F12/C12*100</f>
        <v>58.6263721799563</v>
      </c>
      <c r="O12" s="19"/>
      <c r="P12" s="19"/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1211</v>
      </c>
      <c r="D13" s="15" t="n">
        <v>691.5</v>
      </c>
      <c r="E13" s="15" t="n">
        <v>621.64</v>
      </c>
      <c r="F13" s="15" t="n">
        <v>698.78</v>
      </c>
      <c r="G13" s="16" t="n">
        <f aca="false">E13-F13</f>
        <v>-77.14</v>
      </c>
      <c r="H13" s="16" t="n">
        <f aca="false">E13/F13*100</f>
        <v>88.9607601820315</v>
      </c>
      <c r="I13" s="16" t="n">
        <f aca="false">F13-D13</f>
        <v>7.27999999999997</v>
      </c>
      <c r="J13" s="17" t="n">
        <f aca="false">F13/D13*100</f>
        <v>101.052783803326</v>
      </c>
      <c r="K13" s="17" t="n">
        <f aca="false">F13-C13</f>
        <v>-512.22</v>
      </c>
      <c r="L13" s="18" t="n">
        <f aca="false">F13/C13*100</f>
        <v>57.7027250206441</v>
      </c>
      <c r="O13" s="19"/>
      <c r="P13" s="19"/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195.1</v>
      </c>
      <c r="D14" s="15" t="n">
        <v>115.98</v>
      </c>
      <c r="E14" s="15" t="n">
        <v>107.02</v>
      </c>
      <c r="F14" s="15" t="n">
        <v>111.78</v>
      </c>
      <c r="G14" s="16" t="n">
        <f aca="false">E14-F14</f>
        <v>-4.76000000000001</v>
      </c>
      <c r="H14" s="16" t="n">
        <f aca="false">E14/F14*100</f>
        <v>95.7416353551619</v>
      </c>
      <c r="I14" s="16" t="n">
        <f aca="false">F14-D14</f>
        <v>-4.2</v>
      </c>
      <c r="J14" s="17" t="n">
        <v>0</v>
      </c>
      <c r="K14" s="17" t="n">
        <f aca="false">F14-C14</f>
        <v>-83.32</v>
      </c>
      <c r="L14" s="18" t="n">
        <f aca="false">F14/C14*100</f>
        <v>57.2936955407483</v>
      </c>
      <c r="O14" s="19"/>
      <c r="P14" s="19"/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50</v>
      </c>
      <c r="D15" s="15" t="n">
        <v>75</v>
      </c>
      <c r="E15" s="15" t="n">
        <v>22.28</v>
      </c>
      <c r="F15" s="15" t="n">
        <v>83.83</v>
      </c>
      <c r="G15" s="16" t="n">
        <f aca="false">E15-F15</f>
        <v>-61.55</v>
      </c>
      <c r="H15" s="16" t="n">
        <f aca="false">E15/F15*100</f>
        <v>26.577597518788</v>
      </c>
      <c r="I15" s="16" t="n">
        <f aca="false">F15-D15</f>
        <v>8.83</v>
      </c>
      <c r="J15" s="17" t="n">
        <f aca="false">F15/D15*100</f>
        <v>111.773333333333</v>
      </c>
      <c r="K15" s="17" t="n">
        <f aca="false">F15-C15</f>
        <v>-66.17</v>
      </c>
      <c r="L15" s="18" t="n">
        <f aca="false">F15/C15*100</f>
        <v>55.8866666666667</v>
      </c>
      <c r="O15" s="19"/>
      <c r="P15" s="19"/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700</v>
      </c>
      <c r="D16" s="15" t="n">
        <v>380</v>
      </c>
      <c r="E16" s="15" t="n">
        <v>314.21</v>
      </c>
      <c r="F16" s="15" t="n">
        <v>390.84</v>
      </c>
      <c r="G16" s="16" t="n">
        <f aca="false">E16-F16</f>
        <v>-76.63</v>
      </c>
      <c r="H16" s="16" t="n">
        <f aca="false">E16/F16*100</f>
        <v>80.3935114113192</v>
      </c>
      <c r="I16" s="16" t="n">
        <f aca="false">F16-D16</f>
        <v>10.84</v>
      </c>
      <c r="J16" s="17" t="n">
        <f aca="false">F16/D16*100</f>
        <v>102.852631578947</v>
      </c>
      <c r="K16" s="17" t="n">
        <f aca="false">F16-C16</f>
        <v>-309.16</v>
      </c>
      <c r="L16" s="18" t="n">
        <f aca="false">F16/C16*100</f>
        <v>55.8342857142857</v>
      </c>
      <c r="O16" s="19"/>
      <c r="P16" s="19"/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655</v>
      </c>
      <c r="D17" s="15" t="n">
        <v>320</v>
      </c>
      <c r="E17" s="15" t="n">
        <v>342.57</v>
      </c>
      <c r="F17" s="15" t="n">
        <v>352.66</v>
      </c>
      <c r="G17" s="16" t="n">
        <f aca="false">E17-F17</f>
        <v>-10.09</v>
      </c>
      <c r="H17" s="16" t="n">
        <f aca="false">E17/F17*100</f>
        <v>97.1388873135598</v>
      </c>
      <c r="I17" s="16" t="n">
        <f aca="false">F17-D17</f>
        <v>32.66</v>
      </c>
      <c r="J17" s="17" t="n">
        <f aca="false">F17/D17*100</f>
        <v>110.20625</v>
      </c>
      <c r="K17" s="17" t="n">
        <f aca="false">F17-C17</f>
        <v>-302.34</v>
      </c>
      <c r="L17" s="18" t="n">
        <f aca="false">F17/C17*100</f>
        <v>53.8412213740458</v>
      </c>
      <c r="O17" s="19"/>
      <c r="P17" s="19"/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019.6</v>
      </c>
      <c r="D18" s="15" t="n">
        <v>528</v>
      </c>
      <c r="E18" s="15" t="n">
        <v>485.31</v>
      </c>
      <c r="F18" s="15" t="n">
        <v>541.73</v>
      </c>
      <c r="G18" s="16" t="n">
        <f aca="false">E18-F18</f>
        <v>-56.42</v>
      </c>
      <c r="H18" s="16" t="n">
        <f aca="false">E18/F18*100</f>
        <v>89.5852177283887</v>
      </c>
      <c r="I18" s="16" t="n">
        <f aca="false">F18-D18</f>
        <v>13.73</v>
      </c>
      <c r="J18" s="17" t="n">
        <f aca="false">F18/D18*100</f>
        <v>102.600378787879</v>
      </c>
      <c r="K18" s="17" t="n">
        <f aca="false">F18-C18</f>
        <v>-477.87</v>
      </c>
      <c r="L18" s="18" t="n">
        <f aca="false">F18/C18*100</f>
        <v>53.1316202432326</v>
      </c>
      <c r="O18" s="19"/>
      <c r="P18" s="19"/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957</v>
      </c>
      <c r="D19" s="15" t="n">
        <v>494.5</v>
      </c>
      <c r="E19" s="15" t="n">
        <v>465.15</v>
      </c>
      <c r="F19" s="15" t="n">
        <v>495.14</v>
      </c>
      <c r="G19" s="16" t="n">
        <f aca="false">E19-F19</f>
        <v>-29.99</v>
      </c>
      <c r="H19" s="16" t="n">
        <f aca="false">E19/F19*100</f>
        <v>93.9431271963485</v>
      </c>
      <c r="I19" s="16" t="n">
        <f aca="false">F19-D19</f>
        <v>0.639999999999986</v>
      </c>
      <c r="J19" s="17" t="n">
        <f aca="false">F19/D19*100</f>
        <v>100.129423660263</v>
      </c>
      <c r="K19" s="17" t="n">
        <f aca="false">F19-C19</f>
        <v>-461.86</v>
      </c>
      <c r="L19" s="18" t="n">
        <f aca="false">F19/C19*100</f>
        <v>51.7387669801463</v>
      </c>
      <c r="O19" s="19"/>
      <c r="P19" s="19"/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445.49</v>
      </c>
      <c r="D20" s="15" t="n">
        <v>215</v>
      </c>
      <c r="E20" s="15" t="n">
        <v>236.11</v>
      </c>
      <c r="F20" s="15" t="n">
        <v>225.03</v>
      </c>
      <c r="G20" s="16" t="n">
        <f aca="false">E20-F20</f>
        <v>11.08</v>
      </c>
      <c r="H20" s="16" t="n">
        <f aca="false">E20/F20*100</f>
        <v>104.923787939386</v>
      </c>
      <c r="I20" s="16" t="n">
        <f aca="false">F20-D20</f>
        <v>10.03</v>
      </c>
      <c r="J20" s="17" t="n">
        <f aca="false">F20/D20*100</f>
        <v>104.66511627907</v>
      </c>
      <c r="K20" s="17" t="n">
        <f aca="false">F20-C20</f>
        <v>-220.46</v>
      </c>
      <c r="L20" s="18" t="n">
        <f aca="false">F20/C20*100</f>
        <v>50.5129183595591</v>
      </c>
      <c r="O20" s="19"/>
      <c r="P20" s="19"/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148.5</v>
      </c>
      <c r="D21" s="15" t="n">
        <v>68.6</v>
      </c>
      <c r="E21" s="15" t="n">
        <v>76.43</v>
      </c>
      <c r="F21" s="15" t="n">
        <v>69.92</v>
      </c>
      <c r="G21" s="16" t="n">
        <f aca="false">E21-F21</f>
        <v>6.51000000000001</v>
      </c>
      <c r="H21" s="16" t="n">
        <f aca="false">E21/F21*100</f>
        <v>109.310640732265</v>
      </c>
      <c r="I21" s="16" t="n">
        <f aca="false">F21-D21</f>
        <v>1.32000000000001</v>
      </c>
      <c r="J21" s="17" t="n">
        <f aca="false">F21/D21*100</f>
        <v>101.924198250729</v>
      </c>
      <c r="K21" s="17" t="n">
        <f aca="false">F21-C21</f>
        <v>-78.58</v>
      </c>
      <c r="L21" s="18" t="n">
        <f aca="false">F21/C21*100</f>
        <v>47.0841750841751</v>
      </c>
      <c r="O21" s="19"/>
      <c r="P21" s="19"/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723.4</v>
      </c>
      <c r="D22" s="15" t="n">
        <v>360</v>
      </c>
      <c r="E22" s="15" t="n">
        <v>368.58</v>
      </c>
      <c r="F22" s="15" t="n">
        <v>331.05</v>
      </c>
      <c r="G22" s="16" t="n">
        <f aca="false">E22-F22</f>
        <v>37.53</v>
      </c>
      <c r="H22" s="16" t="n">
        <f aca="false">E22/F22*100</f>
        <v>111.336656094246</v>
      </c>
      <c r="I22" s="16" t="n">
        <f aca="false">F22-D22</f>
        <v>-28.95</v>
      </c>
      <c r="J22" s="17" t="n">
        <f aca="false">F22/D22*100</f>
        <v>91.9583333333333</v>
      </c>
      <c r="K22" s="17" t="n">
        <f aca="false">F22-C22</f>
        <v>-392.35</v>
      </c>
      <c r="L22" s="18" t="n">
        <f aca="false">F22/C22*100</f>
        <v>45.7630633121371</v>
      </c>
      <c r="O22" s="19"/>
      <c r="P22" s="19"/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840.7</v>
      </c>
      <c r="D23" s="15" t="n">
        <v>388.41</v>
      </c>
      <c r="E23" s="15" t="n">
        <v>341.48</v>
      </c>
      <c r="F23" s="15" t="n">
        <v>369.65</v>
      </c>
      <c r="G23" s="16" t="n">
        <f aca="false">E23-F23</f>
        <v>-28.17</v>
      </c>
      <c r="H23" s="16" t="n">
        <f aca="false">E23/F23*100</f>
        <v>92.379277695117</v>
      </c>
      <c r="I23" s="16" t="n">
        <f aca="false">F23-D23</f>
        <v>-18.76</v>
      </c>
      <c r="J23" s="17" t="n">
        <f aca="false">F23/D23*100</f>
        <v>95.1700522643598</v>
      </c>
      <c r="K23" s="17" t="n">
        <f aca="false">F23-C23</f>
        <v>-471.05</v>
      </c>
      <c r="L23" s="18" t="n">
        <f aca="false">F23/C23*100</f>
        <v>43.9693112882122</v>
      </c>
      <c r="O23" s="19"/>
      <c r="P23" s="19"/>
    </row>
    <row r="24" customFormat="false" ht="18" hidden="false" customHeight="true" outlineLevel="0" collapsed="false">
      <c r="A24" s="13" t="n">
        <v>18</v>
      </c>
      <c r="B24" s="14" t="s">
        <v>31</v>
      </c>
      <c r="C24" s="15" t="n">
        <v>936.8</v>
      </c>
      <c r="D24" s="15" t="n">
        <v>445.75</v>
      </c>
      <c r="E24" s="15" t="n">
        <v>525.4</v>
      </c>
      <c r="F24" s="15" t="n">
        <v>401.6</v>
      </c>
      <c r="G24" s="16" t="n">
        <f aca="false">E24-F24</f>
        <v>123.8</v>
      </c>
      <c r="H24" s="16" t="n">
        <f aca="false">E24/F24*100</f>
        <v>130.826693227092</v>
      </c>
      <c r="I24" s="16" t="n">
        <f aca="false">F24-D24</f>
        <v>-44.15</v>
      </c>
      <c r="J24" s="17" t="n">
        <f aca="false">F24/D24*100</f>
        <v>90.0953449242849</v>
      </c>
      <c r="K24" s="17" t="n">
        <f aca="false">F24-C24</f>
        <v>-535.2</v>
      </c>
      <c r="L24" s="18" t="n">
        <f aca="false">F24/C24*100</f>
        <v>42.869342442357</v>
      </c>
      <c r="O24" s="19"/>
      <c r="P24" s="19"/>
    </row>
    <row r="25" customFormat="false" ht="18" hidden="false" customHeight="true" outlineLevel="0" collapsed="false">
      <c r="A25" s="13" t="n">
        <v>19</v>
      </c>
      <c r="B25" s="14" t="s">
        <v>32</v>
      </c>
      <c r="C25" s="15" t="n">
        <v>267.89</v>
      </c>
      <c r="D25" s="15" t="n">
        <v>133.95</v>
      </c>
      <c r="E25" s="15" t="n">
        <v>119.92</v>
      </c>
      <c r="F25" s="15" t="n">
        <v>100.57</v>
      </c>
      <c r="G25" s="16" t="n">
        <f aca="false">E25-F25</f>
        <v>19.35</v>
      </c>
      <c r="H25" s="16" t="n">
        <f aca="false">E25/F25*100</f>
        <v>119.240330118326</v>
      </c>
      <c r="I25" s="16" t="n">
        <f aca="false">F25-D25</f>
        <v>-33.38</v>
      </c>
      <c r="J25" s="17" t="n">
        <f aca="false">F25/D25*100</f>
        <v>75.0802538260545</v>
      </c>
      <c r="K25" s="17" t="n">
        <f aca="false">F25-C25</f>
        <v>-167.32</v>
      </c>
      <c r="L25" s="18" t="n">
        <f aca="false">F25/C25*100</f>
        <v>37.5415282392027</v>
      </c>
      <c r="O25" s="19"/>
      <c r="P25" s="19"/>
    </row>
    <row r="26" customFormat="false" ht="18" hidden="false" customHeight="true" outlineLevel="0" collapsed="false">
      <c r="A26" s="13" t="n">
        <v>20</v>
      </c>
      <c r="B26" s="14" t="s">
        <v>33</v>
      </c>
      <c r="C26" s="15" t="n">
        <v>39.1</v>
      </c>
      <c r="D26" s="15" t="n">
        <v>19.1</v>
      </c>
      <c r="E26" s="15" t="n">
        <v>21.72</v>
      </c>
      <c r="F26" s="15" t="n">
        <v>14.26</v>
      </c>
      <c r="G26" s="16" t="n">
        <f aca="false">E26-F26</f>
        <v>7.46</v>
      </c>
      <c r="H26" s="16" t="n">
        <f aca="false">E26/F26*100</f>
        <v>152.314165497896</v>
      </c>
      <c r="I26" s="16" t="n">
        <f aca="false">F26-D26</f>
        <v>-4.84</v>
      </c>
      <c r="J26" s="17" t="n">
        <f aca="false">F26/D26*100</f>
        <v>74.6596858638743</v>
      </c>
      <c r="K26" s="17" t="n">
        <f aca="false">F26-C26</f>
        <v>-24.84</v>
      </c>
      <c r="L26" s="18" t="n">
        <f aca="false">F26/C26*100</f>
        <v>36.4705882352941</v>
      </c>
      <c r="O26" s="19"/>
      <c r="P26" s="19"/>
    </row>
    <row r="27" customFormat="false" ht="18" hidden="false" customHeight="true" outlineLevel="0" collapsed="false">
      <c r="A27" s="20"/>
      <c r="B27" s="21" t="s">
        <v>34</v>
      </c>
      <c r="C27" s="22" t="n">
        <f aca="false">SUM(C7:C26)</f>
        <v>13622.78</v>
      </c>
      <c r="D27" s="22" t="n">
        <f aca="false">SUM(D7:D26)</f>
        <v>7256.59</v>
      </c>
      <c r="E27" s="22" t="n">
        <f aca="false">SUM(E7:E26)</f>
        <v>6814.92</v>
      </c>
      <c r="F27" s="22" t="n">
        <f aca="false">SUM(F7:F26)</f>
        <v>7426.07</v>
      </c>
      <c r="G27" s="23" t="n">
        <f aca="false">F27-E27</f>
        <v>611.15</v>
      </c>
      <c r="H27" s="23" t="n">
        <f aca="false">F27/E27*100</f>
        <v>108.967823540115</v>
      </c>
      <c r="I27" s="23" t="n">
        <f aca="false">F27-D27</f>
        <v>169.48</v>
      </c>
      <c r="J27" s="24" t="n">
        <f aca="false">F27/D27*100</f>
        <v>102.33553225413</v>
      </c>
      <c r="K27" s="24" t="n">
        <f aca="false">F27-C27</f>
        <v>-6196.71</v>
      </c>
      <c r="L27" s="25" t="n">
        <f aca="false">F27/C27*100</f>
        <v>54.5121480343953</v>
      </c>
      <c r="M27" s="26" t="n">
        <f aca="false">SUM(L7:L26)/21</f>
        <v>51.5725315115277</v>
      </c>
      <c r="N27" s="26"/>
      <c r="O27" s="27"/>
      <c r="P27" s="27"/>
    </row>
    <row r="28" customFormat="false" ht="12.75" hidden="false" customHeight="true" outlineLevel="0" collapsed="false">
      <c r="B28" s="28"/>
    </row>
    <row r="29" customFormat="false" ht="40.5" hidden="false" customHeight="true" outlineLevel="0" collapsed="false"/>
  </sheetData>
  <mergeCells count="11"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10T08:45:43Z</cp:lastPrinted>
  <dcterms:modified xsi:type="dcterms:W3CDTF">2013-07-11T06:08:40Z</dcterms:modified>
  <cp:revision>0</cp:revision>
  <dc:subject/>
  <dc:title/>
</cp:coreProperties>
</file>