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8.1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4.1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</sheets>
  <externalReferences>
    <externalReference r:id="rId42"/>
  </externalReferences>
  <definedNames>
    <definedName function="false" hidden="false" localSheetId="17" name="_xlnm.Print_Titles" vbProcedure="false">'18'!$4:$7</definedName>
    <definedName function="false" hidden="false" localSheetId="21" name="_xlnm.Print_Titles" vbProcedure="false">'22'!$6:$8</definedName>
    <definedName function="false" hidden="false" localSheetId="35" name="_xlnm.Print_Area" vbProcedure="false">'34.1'!$A$1:$M$32</definedName>
    <definedName function="false" hidden="false" localSheetId="7" name="_xlnm.Print_Area" vbProcedure="false">'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5" uniqueCount="5830">
  <si>
    <t xml:space="preserve">Форма № Г-1</t>
  </si>
  <si>
    <t xml:space="preserve">Отчет об исполнении консолидированного бюджета  Пермского муниципального района в разрезе бюджетов поселений  за  2015 год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Кассовое исполнение</t>
  </si>
  <si>
    <t xml:space="preserve">Процент исполнения к годовому план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Заместитель главы администрации района по экономическому развитию, начальник финансово-экономического управления</t>
  </si>
  <si>
    <t xml:space="preserve">Т.Н.Гладких</t>
  </si>
  <si>
    <t xml:space="preserve">Форма № Г-2</t>
  </si>
  <si>
    <t xml:space="preserve">Отчет об исполнении  бюджета Пермского муниципального района за 2015 год
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роцент исполнения к году 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6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8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23000 00 0000 140</t>
  </si>
  <si>
    <t xml:space="preserve">Доходы от возмещения ущерба при возникновении страховых случаев</t>
  </si>
  <si>
    <t xml:space="preserve">000 1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x</t>
  </si>
  <si>
    <t xml:space="preserve">000 1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 43000 00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1001 05 0000 151</t>
  </si>
  <si>
    <t xml:space="preserve">Дотации бюджетам муниципальных районов на выравнивание бюджетной обеспеченности</t>
  </si>
  <si>
    <t xml:space="preserve">000 202 02000 00 0000 151</t>
  </si>
  <si>
    <t xml:space="preserve">Субсидии бюджетам бюджетной системы Российской Федерации (межбюджетные субсидии)</t>
  </si>
  <si>
    <t xml:space="preserve">000 2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1 00 0000 151</t>
  </si>
  <si>
    <t xml:space="preserve">Субсидии бюджетам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51 00 0000 151</t>
  </si>
  <si>
    <t xml:space="preserve">Субсидии бюджетам на реализацию федеральных целевых программ</t>
  </si>
  <si>
    <t xml:space="preserve">000 202 02051 05 0000 151</t>
  </si>
  <si>
    <t xml:space="preserve">Субсидии бюджетам муниципальных районов на реализацию федеральных целевых программ</t>
  </si>
  <si>
    <t xml:space="preserve">000 202 02077 00 0000 151</t>
  </si>
  <si>
    <t xml:space="preserve">Субсидии бюджетам  на софинансирование капитальных вложений в объекты муниципальной собственности</t>
  </si>
  <si>
    <t xml:space="preserve">000 2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02085 00 0000 151</t>
  </si>
  <si>
    <t xml:space="preserve">Субсидии бюджетам  на осуществление мероприятий по обеспечению жильем граждан Российской Федерации, проживающих в сельской местности</t>
  </si>
  <si>
    <t xml:space="preserve">000 2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 02089 00 0002 151</t>
  </si>
  <si>
    <t xml:space="preserve">Субсидии бюджетам  на обеспечение мероприятий по переселению граждан из аварийного жилищного фонда за счет средств бюджетов</t>
  </si>
  <si>
    <t xml:space="preserve">000 2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 02204 00 0000 151</t>
  </si>
  <si>
    <t xml:space="preserve">Субсидии бюджетам на модернизацию региональных систем дошкольного образования</t>
  </si>
  <si>
    <t xml:space="preserve">000 2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02 02215 00 0000 151</t>
  </si>
  <si>
    <t xml:space="preserve">Субсидии бюджетам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 02999 00 0000 151</t>
  </si>
  <si>
    <t xml:space="preserve">Прочие субсидии бюджетам</t>
  </si>
  <si>
    <t xml:space="preserve">000 202 02999 05 0000 151</t>
  </si>
  <si>
    <t xml:space="preserve">Прочие субсидии бюджетам муниципальных районов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3003 00 0000 151</t>
  </si>
  <si>
    <t xml:space="preserve">Субвенции бюджетамна государственную регистрацию актов гражданского состояния</t>
  </si>
  <si>
    <t xml:space="preserve">000 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5 0000 151</t>
  </si>
  <si>
    <t xml:space="preserve">000 202 03021 00 0000 151</t>
  </si>
  <si>
    <t xml:space="preserve">Субвенции бюджетам  на ежемесячное денежное вознаграждение за классное руководство</t>
  </si>
  <si>
    <t xml:space="preserve">000 2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4 00 0000 151</t>
  </si>
  <si>
    <t xml:space="preserve">Субвенции бюджетам 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 03024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 03029 00 0000 151</t>
  </si>
  <si>
    <t xml:space="preserve">Субвенции бюджетам 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02 03029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 03069 05 0000 151 </t>
  </si>
  <si>
    <t xml:space="preserve">000 2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000 2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5 0000 151 </t>
  </si>
  <si>
    <t xml:space="preserve">000 202 03999 00 0000 151 </t>
  </si>
  <si>
    <t xml:space="preserve">Прочие субвенции</t>
  </si>
  <si>
    <t xml:space="preserve">000 202 03999 05 0000 151 </t>
  </si>
  <si>
    <t xml:space="preserve">Прочие субвенции бюджетам мунципальных районов</t>
  </si>
  <si>
    <t xml:space="preserve">000 202 04 000 00 0000 151</t>
  </si>
  <si>
    <t xml:space="preserve">Иные межбюджетные трансферты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000 202 04025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 -Петербурга</t>
  </si>
  <si>
    <t xml:space="preserve">000 2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04052 00 0000 151</t>
  </si>
  <si>
    <t xml:space="preserve">Межбюджетные трансферты, передаваемые бюджетам 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999 00 0000 151</t>
  </si>
  <si>
    <t xml:space="preserve">Прочие межбюджетные трансферты, передаваемые бюджетам </t>
  </si>
  <si>
    <t xml:space="preserve">000 202 04999 05 0000 000</t>
  </si>
  <si>
    <t xml:space="preserve">Прочие межбюджетные трансферты, передаваемые бюджетам муниципальных районов</t>
  </si>
  <si>
    <t xml:space="preserve">000 207 00000 00 0000 000</t>
  </si>
  <si>
    <t xml:space="preserve">Прочие безвозмездные поступления</t>
  </si>
  <si>
    <t xml:space="preserve">000 207 05000 05 0000 180</t>
  </si>
  <si>
    <t xml:space="preserve">Прочие безвозмездные поступления в бюджеты муниципальных районов</t>
  </si>
  <si>
    <t xml:space="preserve">000 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роцент исполнения к году (гр.5/гр.3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ИСТОЧНИКИ ВНУТРЕННЕГО ФИНАНСИРОВАНИЯ ДЕФИЦИТА БЮДЖЕТА - всего,</t>
  </si>
  <si>
    <t xml:space="preserve">х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Пермского муниципального района в валюте РФ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8 05 00 0000 6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Форма № Г-3</t>
  </si>
  <si>
    <t xml:space="preserve">Отчет об исполнении бюджета Пермского муниципального района по расходам в разрезе главных распорядителей бюджетных средств за 2015 год</t>
  </si>
  <si>
    <t xml:space="preserve">Наименование ГРБС</t>
  </si>
  <si>
    <t xml:space="preserve">Уточненный план на год</t>
  </si>
  <si>
    <t xml:space="preserve">Исполнено за год</t>
  </si>
  <si>
    <t xml:space="preserve">Отклонение</t>
  </si>
  <si>
    <t xml:space="preserve">% исполнения</t>
  </si>
  <si>
    <t xml:space="preserve">Причины неосвоения бюджетных средств</t>
  </si>
  <si>
    <t xml:space="preserve">Отсутствие финансирования из бюджета другого уровня бюджетной системы РФ</t>
  </si>
  <si>
    <t xml:space="preserve">Отсутствие НПА о порядке использования бюджетных средств</t>
  </si>
  <si>
    <t xml:space="preserve">Экономия средств при размещении заказов, экономия по смете расходов</t>
  </si>
  <si>
    <t xml:space="preserve">Отсутствие потребности в средствах</t>
  </si>
  <si>
    <t xml:space="preserve">Прочее</t>
  </si>
  <si>
    <t xml:space="preserve">1</t>
  </si>
  <si>
    <t xml:space="preserve">Комитет имущественных отношений администрации Пермского муниципального района</t>
  </si>
  <si>
    <t xml:space="preserve">Администрация Пермского муниципального района</t>
  </si>
  <si>
    <t xml:space="preserve">Контрольно-счётная палата Пермского муниципального района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Земское Собрание Пермского муниципального района</t>
  </si>
  <si>
    <t xml:space="preserve">Муниципальное казённое учреждение "Управление благоустройством Пермского муниципального района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Управление по делам культуры, молоде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район"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Итого</t>
  </si>
  <si>
    <t xml:space="preserve">Форма № Г-4</t>
  </si>
  <si>
    <t xml:space="preserve">Отчет по использованию субвенций, субсидий и иных межбюджетных трансфертов, поступающих в  бюджет Пермского муниципального района  из бюджетов других уровней, на 1 января 2016 года</t>
  </si>
  <si>
    <t xml:space="preserve">рубли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Уточненный план по расходам на отчетный период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6 = 4-5</t>
  </si>
  <si>
    <t xml:space="preserve">8 = 5-7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 (ЗАГС)</t>
  </si>
  <si>
    <t xml:space="preserve">783</t>
  </si>
  <si>
    <t xml:space="preserve">2</t>
  </si>
  <si>
    <t xml:space="preserve">Субвенции бюджетам субъектов Российской Федерации и муниципальных образова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Итого полномочия РФ</t>
  </si>
  <si>
    <t xml:space="preserve">3</t>
  </si>
  <si>
    <t xml:space="preserve">Субвенции бюджетам субъектов РФ и МО на обеспечение жильем отдельных категорий граждан,  установленных  ФЗ от 12 января 1995 года N 5-ФЗ  "О ветеранах" и от 24  ноября 1995 года  N 181-ФЗ "О соц.защите инвалидов в РФ"</t>
  </si>
  <si>
    <t xml:space="preserve">200</t>
  </si>
  <si>
    <t xml:space="preserve">4</t>
  </si>
  <si>
    <t xml:space="preserve">Субвенции бюджетам субъектов Российской Федерации и муниципальных образований на обеспечение жильем нуждающихся в улучшении жилищных условий отдельных категорий граждан, установленных Федеральным законом "О ветеранах", в соответствии с Указом Президента РФ от 7 мая 2008 года №714 "Об обеспечении жильем ветеранов Великой Отечественной войны 1941-1945 годов"</t>
  </si>
  <si>
    <t xml:space="preserve">201</t>
  </si>
  <si>
    <t xml:space="preserve">5</t>
  </si>
  <si>
    <t xml:space="preserve">Субсидия на финансовое обеспечение мероприятий федеральной целевой программы развития образования на 2011 - 2015 годы государственной программы Российской Федерации "Развитие образования" на 2013 - 2020 годы</t>
  </si>
  <si>
    <t xml:space="preserve">630</t>
  </si>
  <si>
    <t xml:space="preserve">федеральные</t>
  </si>
  <si>
    <t xml:space="preserve">6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7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951</t>
  </si>
  <si>
    <t xml:space="preserve">8</t>
  </si>
  <si>
    <t xml:space="preserve">Возмещение хозяйствующим субъектам недополученных доходов от перевозки отдельных категорий гр-н с использованием региональных социальных проездных документов (РСПД)</t>
  </si>
  <si>
    <t xml:space="preserve">980</t>
  </si>
  <si>
    <t xml:space="preserve">9</t>
  </si>
  <si>
    <t xml:space="preserve">Возмещение хозяйствующим субъектам недополученных доходов от перевозки отдельных категорий граждан с использованием федеральных социальных проездных документов</t>
  </si>
  <si>
    <t xml:space="preserve">981</t>
  </si>
  <si>
    <t xml:space="preserve">краевые</t>
  </si>
  <si>
    <t xml:space="preserve">Итого гос.полномочия не переданные, но осущ-ые ОМС </t>
  </si>
  <si>
    <t xml:space="preserve">1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11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969</t>
  </si>
  <si>
    <t xml:space="preserve">12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 на 2014-2020 годы»</t>
  </si>
  <si>
    <t xml:space="preserve">975</t>
  </si>
  <si>
    <t xml:space="preserve">13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(остатки на 01.01.2014)</t>
  </si>
  <si>
    <t xml:space="preserve">048</t>
  </si>
  <si>
    <t xml:space="preserve">Итого 2.7.</t>
  </si>
  <si>
    <t xml:space="preserve">14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01</t>
  </si>
  <si>
    <t xml:space="preserve">15</t>
  </si>
  <si>
    <t xml:space="preserve">Выплата единовременных премий обучающимся, награжденным знаком отличия Пермского края "Гордость Пермского края"</t>
  </si>
  <si>
    <t xml:space="preserve">921</t>
  </si>
  <si>
    <t xml:space="preserve">Обеспечение воспитания и обучения детей-инвалидов в ДОУ и на дому</t>
  </si>
  <si>
    <t xml:space="preserve">16</t>
  </si>
  <si>
    <t xml:space="preserve">субвенция на обеспечение воспитания и обучения детей-инвалидов в дошкольных учреждениях</t>
  </si>
  <si>
    <t xml:space="preserve">924</t>
  </si>
  <si>
    <t xml:space="preserve">17</t>
  </si>
  <si>
    <t xml:space="preserve">субвенция на обеспечение воспитания и обучения детей-инвалидов на дому</t>
  </si>
  <si>
    <t xml:space="preserve">926</t>
  </si>
  <si>
    <t xml:space="preserve">18</t>
  </si>
  <si>
    <t xml:space="preserve">Реализация мероприятий по стимулированию педагогических работников по результатам обучения</t>
  </si>
  <si>
    <t xml:space="preserve">927</t>
  </si>
  <si>
    <t xml:space="preserve">19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35</t>
  </si>
  <si>
    <t xml:space="preserve">20</t>
  </si>
  <si>
    <t xml:space="preserve">Компенсации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 ( краевые средства)</t>
  </si>
  <si>
    <t xml:space="preserve">21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937</t>
  </si>
  <si>
    <t xml:space="preserve">22</t>
  </si>
  <si>
    <t xml:space="preserve">Администрирование на 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940</t>
  </si>
  <si>
    <t xml:space="preserve">23</t>
  </si>
  <si>
    <t xml:space="preserve">Предоставление социальных гарантий и льгот педагогическим работникам дошкольных и общеобразовательных организаций (Ежемес.выплаты детские сады)</t>
  </si>
  <si>
    <t xml:space="preserve">941</t>
  </si>
  <si>
    <t xml:space="preserve">24</t>
  </si>
  <si>
    <t xml:space="preserve">Внедрение федеральных государственных образовательных стандартов дошкольного образования</t>
  </si>
  <si>
    <t xml:space="preserve">942</t>
  </si>
  <si>
    <t xml:space="preserve">Итого  2.15.</t>
  </si>
  <si>
    <t xml:space="preserve">25</t>
  </si>
  <si>
    <t xml:space="preserve">Предоставление мер социальной поддержки учащихся из многодетных малоимущих семей (питание)</t>
  </si>
  <si>
    <t xml:space="preserve">911</t>
  </si>
  <si>
    <t xml:space="preserve">26</t>
  </si>
  <si>
    <t xml:space="preserve">Предоставление мер социальной поддержки учащихся из многодетных малоимущих семей (одежда)</t>
  </si>
  <si>
    <t xml:space="preserve">912</t>
  </si>
  <si>
    <t xml:space="preserve">27</t>
  </si>
  <si>
    <t xml:space="preserve">Предоставление мер социальной поддержки учащихся из малоимущих семей (питание)</t>
  </si>
  <si>
    <t xml:space="preserve">913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28</t>
  </si>
  <si>
    <t xml:space="preserve">ежемесячные выплаты</t>
  </si>
  <si>
    <t xml:space="preserve">932</t>
  </si>
  <si>
    <t xml:space="preserve">29</t>
  </si>
  <si>
    <t xml:space="preserve">единовременные выплаты</t>
  </si>
  <si>
    <t xml:space="preserve">929</t>
  </si>
  <si>
    <t xml:space="preserve">30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 </t>
  </si>
  <si>
    <t xml:space="preserve">управление образования</t>
  </si>
  <si>
    <t xml:space="preserve">984</t>
  </si>
  <si>
    <t xml:space="preserve">управление по делам культуры</t>
  </si>
  <si>
    <t xml:space="preserve">985</t>
  </si>
  <si>
    <t xml:space="preserve">Итого  2.27.</t>
  </si>
  <si>
    <t xml:space="preserve">31</t>
  </si>
  <si>
    <t xml:space="preserve">Составление протоколов об административных правонарушениях</t>
  </si>
  <si>
    <t xml:space="preserve">930</t>
  </si>
  <si>
    <t xml:space="preserve">32</t>
  </si>
  <si>
    <t xml:space="preserve">Субвенция на образование комиссий по делам несовершеннолетних и защите их прав и организацию их деятельности</t>
  </si>
  <si>
    <t xml:space="preserve">933</t>
  </si>
  <si>
    <t xml:space="preserve">Итого  2.28.</t>
  </si>
  <si>
    <t xml:space="preserve">3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34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938</t>
  </si>
  <si>
    <t xml:space="preserve">Итого р.</t>
  </si>
  <si>
    <t xml:space="preserve">35</t>
  </si>
  <si>
    <t xml:space="preserve">Обеспечение обслуживания получателей средств бюджета Пермского края</t>
  </si>
  <si>
    <t xml:space="preserve">915</t>
  </si>
  <si>
    <t xml:space="preserve">Итого полномочия субъекта РФ</t>
  </si>
  <si>
    <t xml:space="preserve"> Субсидии бюджетам субъектов Российской Федерации и муниципальных образований на модернизацию региональных систем дошкольного 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- всего, в т.ч.:</t>
  </si>
  <si>
    <t xml:space="preserve">36</t>
  </si>
  <si>
    <t xml:space="preserve">Приобретение в собственность муниципального образования здания для размещения ДОУ по адресу: Пермский район,с.Гамово</t>
  </si>
  <si>
    <t xml:space="preserve">052</t>
  </si>
  <si>
    <t xml:space="preserve">37</t>
  </si>
  <si>
    <t xml:space="preserve">Приобретение в собственность муниципального образования здания для размещения ДОУ по адресу :Пермский район,с.Култаево</t>
  </si>
  <si>
    <t xml:space="preserve">38</t>
  </si>
  <si>
    <t xml:space="preserve">Модернизация региональных систем дошкольного  образования </t>
  </si>
  <si>
    <t xml:space="preserve">39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Наследие" государственной программы Российской Федерации "Развитие культуры и туризма" на 2013 - 2020 годы</t>
  </si>
  <si>
    <t xml:space="preserve">090</t>
  </si>
  <si>
    <t xml:space="preserve">40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Ф "Развитие культуры и туризма"</t>
  </si>
  <si>
    <t xml:space="preserve">091</t>
  </si>
  <si>
    <t xml:space="preserve">4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"Искусство" государтсвенной программы Российской Федерации "Развитие культуры и туризма"</t>
  </si>
  <si>
    <t xml:space="preserve">092</t>
  </si>
  <si>
    <t xml:space="preserve">42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169</t>
  </si>
  <si>
    <t xml:space="preserve">Субсидии бюджетам субъектов Российской Федерации и муниципальных образований на государственную поддержку малого предпринимательства, включая крестьянские (фермерские) хозяйства</t>
  </si>
  <si>
    <t xml:space="preserve">Иные межбюджетные трансферты на премирование победителей Всероссийского конкурса на звание "Самое благоустроенное городское (сельское) поселение России" в рамках подпрограммы "Обеспечение реализации государственной программы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-2017 годы и на период до 2020 года" государственной программы развития сельского хозяйства и регулирования рынков. Грантовая поддержка местных инициатив граждан, проживающих в сельской местности (Спортивная площадка "Пиксель" в Пермском муниципальном районе)</t>
  </si>
  <si>
    <t xml:space="preserve">46</t>
  </si>
  <si>
    <t xml:space="preserve">Мероприятия федеральной целевой программы "Устойчивое развитие сельских территорий на 2014-2017 годы и на период до 2020 года". Распределительный газопровод п. Сылва Сылвенского сельского поселения</t>
  </si>
  <si>
    <t xml:space="preserve">343-00123</t>
  </si>
  <si>
    <t xml:space="preserve">47</t>
  </si>
  <si>
    <t xml:space="preserve">Субсидии бюджетам субъектов РФ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347</t>
  </si>
  <si>
    <t xml:space="preserve">Мероприятия государственной программы Российской Федерации "Доступная среда" на 2011 - 2015 годы</t>
  </si>
  <si>
    <t xml:space="preserve">49</t>
  </si>
  <si>
    <t xml:space="preserve">Субсидии 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</t>
  </si>
  <si>
    <t xml:space="preserve">443</t>
  </si>
  <si>
    <t xml:space="preserve">50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472</t>
  </si>
  <si>
    <t xml:space="preserve">51</t>
  </si>
  <si>
    <t xml:space="preserve">Субсидии бюджетам субъектов РФ и МО в рамках федеральной целевой программы "Социальное развитие села до 2013 года"       *</t>
  </si>
  <si>
    <t xml:space="preserve">51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 - всего</t>
  </si>
  <si>
    <t xml:space="preserve">595</t>
  </si>
  <si>
    <t xml:space="preserve">52</t>
  </si>
  <si>
    <t xml:space="preserve">физкультурно-оздоровительный комплекс с универсальным игровым залом 21х36м в с. Гамово</t>
  </si>
  <si>
    <t xml:space="preserve">595-03420</t>
  </si>
  <si>
    <t xml:space="preserve">53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595-03419</t>
  </si>
  <si>
    <t xml:space="preserve">54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 на 2011-2015 годы на подпрограмму "Обеспечение жильем молодых семей"</t>
  </si>
  <si>
    <t xml:space="preserve">666</t>
  </si>
  <si>
    <t xml:space="preserve">55</t>
  </si>
  <si>
    <t xml:space="preserve">Государственная программа Пермского края "Развитие транспортной системы" 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 на финансовое обеспечение дорожной деятельности за счет средств федерального бюджета</t>
  </si>
  <si>
    <t xml:space="preserve">792</t>
  </si>
  <si>
    <t xml:space="preserve">Итого субсидии на решение вопросов местного значения за счет средств ФБ</t>
  </si>
  <si>
    <t xml:space="preserve">56</t>
  </si>
  <si>
    <t xml:space="preserve">Приобретение здания для размещения детского сада в с. Гамово Пермского муниципального района</t>
  </si>
  <si>
    <t xml:space="preserve">910</t>
  </si>
  <si>
    <t xml:space="preserve">57</t>
  </si>
  <si>
    <t xml:space="preserve">Физкультурно-оздоровительный комплекс с универсальным игровым залом 21*36 в с.Гамово</t>
  </si>
  <si>
    <t xml:space="preserve">917</t>
  </si>
  <si>
    <t xml:space="preserve">58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918</t>
  </si>
  <si>
    <t xml:space="preserve">59</t>
  </si>
  <si>
    <t xml:space="preserve">Реконструкция газовой котельной в с.Фролы Пермского района</t>
  </si>
  <si>
    <t xml:space="preserve">919</t>
  </si>
  <si>
    <t xml:space="preserve">60</t>
  </si>
  <si>
    <t xml:space="preserve">Государственная программа Пермского края «Воспроизводство и использование природных ресурсов»(Кап. ремонт ГТС пруда на р.Северная в д.Полуденная Пермского района)</t>
  </si>
  <si>
    <t xml:space="preserve">907</t>
  </si>
  <si>
    <t xml:space="preserve">61</t>
  </si>
  <si>
    <t xml:space="preserve">Конкурс на лушую организацию работы представительных органов МР</t>
  </si>
  <si>
    <t xml:space="preserve">964</t>
  </si>
  <si>
    <t xml:space="preserve">62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961,962,966,973,977,978,979,983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Переселение граждан из аварийного жилищного фонда в рамках Приоритетный региональный проект "Достойное жилье"(по заявкам 2014 года)</t>
  </si>
  <si>
    <t xml:space="preserve">Создание и реализация проектов по развитию туристкой навигации в Пермском крае</t>
  </si>
  <si>
    <t xml:space="preserve">986</t>
  </si>
  <si>
    <t xml:space="preserve">66</t>
  </si>
  <si>
    <t xml:space="preserve">Субвенции на реализацию Мероприятия по улучшению жилищных условий молодых учителей (краевой бюджет)</t>
  </si>
  <si>
    <t xml:space="preserve">976</t>
  </si>
  <si>
    <t xml:space="preserve">67</t>
  </si>
  <si>
    <t xml:space="preserve">Реализация проекта "Школьный спортивный клуб" в общеобразовательных учреждениях по месту жительства</t>
  </si>
  <si>
    <t xml:space="preserve">989</t>
  </si>
  <si>
    <t xml:space="preserve">68</t>
  </si>
  <si>
    <t xml:space="preserve">Субсидии на софинансирование мероприятий по реализации социально значимых проектов ТОС</t>
  </si>
  <si>
    <t xml:space="preserve">993</t>
  </si>
  <si>
    <t xml:space="preserve">69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994</t>
  </si>
  <si>
    <t xml:space="preserve">70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(средства краевого б-та)</t>
  </si>
  <si>
    <t xml:space="preserve">954</t>
  </si>
  <si>
    <t xml:space="preserve">71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920</t>
  </si>
  <si>
    <t xml:space="preserve">72</t>
  </si>
  <si>
    <t xml:space="preserve">Санаторно-курортное лечение и оздоровление работников бюджетной сферы</t>
  </si>
  <si>
    <t xml:space="preserve">образование</t>
  </si>
  <si>
    <t xml:space="preserve">922</t>
  </si>
  <si>
    <t xml:space="preserve">культура</t>
  </si>
  <si>
    <t xml:space="preserve">923</t>
  </si>
  <si>
    <t xml:space="preserve">Государственная программа Пермского края «Воспроизводство и использование природных ресурсов» (Кап. ремонт ГТС водохранилища на р.Юг в пос.Юго-Камский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 )</t>
  </si>
  <si>
    <t xml:space="preserve">75</t>
  </si>
  <si>
    <t xml:space="preserve">Организация  и обеспечение отдыха и оздоровления детей</t>
  </si>
  <si>
    <t xml:space="preserve">945</t>
  </si>
  <si>
    <t xml:space="preserve">76</t>
  </si>
  <si>
    <t xml:space="preserve">Строительство межшкольных стадионов и площадок  (д.Ванюки)</t>
  </si>
  <si>
    <t xml:space="preserve">77</t>
  </si>
  <si>
    <t xml:space="preserve">Софинансирование отдельных мероприятий муниципальных целевых программ развития малого и среднего предринимательства</t>
  </si>
  <si>
    <t xml:space="preserve">953</t>
  </si>
  <si>
    <t xml:space="preserve">78</t>
  </si>
  <si>
    <t xml:space="preserve">Резервный фонд Правительства Пермского края</t>
  </si>
  <si>
    <t xml:space="preserve">939</t>
  </si>
  <si>
    <t xml:space="preserve">79</t>
  </si>
  <si>
    <t xml:space="preserve">Энергосбережение и повышение энергетической эффективности в государственных учреждениях, в жилищном фонде, на транспорте и в промышленности</t>
  </si>
  <si>
    <t xml:space="preserve">992</t>
  </si>
  <si>
    <t xml:space="preserve">Итого субсидии на решение вопросов местного значения</t>
  </si>
  <si>
    <t xml:space="preserve">Итого из краевого бюджета</t>
  </si>
  <si>
    <t xml:space="preserve">Водоснабжение п. Юго-Камский Пермского района пресными подземными водами (ПИР)</t>
  </si>
  <si>
    <t xml:space="preserve">Реконструкция газовой котельной в с. Фролы Пермского района</t>
  </si>
  <si>
    <t xml:space="preserve">Реконструкция защитной дамбы обвалования с. Усть-Качка Пермского района Пермского края</t>
  </si>
  <si>
    <t xml:space="preserve">Выполнение функций по реализации мероприятий по капитальному ремонту многоквартирных домов</t>
  </si>
  <si>
    <t xml:space="preserve">Капитальный ремонт водохозяйственных объектов - всего, в т.ч.:</t>
  </si>
  <si>
    <t xml:space="preserve">Капитальный ремонт ГТС пруда на р. Северная в д. Полуденная Пермского района</t>
  </si>
  <si>
    <t xml:space="preserve">Капитальный ремонт ГТС водохранилища на р.Юг в п. Юго-Камский Пермского района</t>
  </si>
  <si>
    <t xml:space="preserve">Выполнение функций по капитальному ремонту водохозяйственных объектов</t>
  </si>
  <si>
    <t xml:space="preserve">Строительство сельского дома культуры в с.Бершеть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еконструкция водопровода и скважины, расположенных в Хохловском сельском поселении (в ур.Палкино)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Организация и осуществление мероприятий по гражданской обороне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компа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Строительство газовой котельной по ул. Луговая в п. Ферма Двуреченского сельского поселения</t>
  </si>
  <si>
    <t xml:space="preserve">Строительство газовой котельной по ул. Некрасова в п. Ферма Двуреченского сельского поселения</t>
  </si>
  <si>
    <t xml:space="preserve">Выполнение функций заказчика по строительству объектов (Упр.благоустройства)</t>
  </si>
  <si>
    <t xml:space="preserve">Комплекс очистных сооружений в п. Юго-Камский Пермского района производительностью 800 м3/сут.</t>
  </si>
  <si>
    <t xml:space="preserve">Софинансирование подпрограммы "Обеспечение жильем молодых семей" ФЦП "Жилище" на 2011-2015 г." (Фроловское сельское поселение)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Выполнение функций по проведению конкурса на право заключения концессионного соглашения</t>
  </si>
  <si>
    <t xml:space="preserve">Капитальный ремонт дорог в границах населенных пунктов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Строительство дороги к Верхней усадьбе туристического комплекса "Усадьба "Преображенская" с. Курашим</t>
  </si>
  <si>
    <t xml:space="preserve">Строительство дороги к Нижней усадьбе туристического комплекса "Усадьба "Преображенская" с. Курашим</t>
  </si>
  <si>
    <t xml:space="preserve">Строительство автомобильных дорог к земельным участкам, предоставленным многодетным семьям на территории д.Большая Мось, д.Мартьяново Фроловского сельского поселения Пермского муниципального района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Газовая модульная котельная в с.Култаево Пермского района</t>
  </si>
  <si>
    <t xml:space="preserve">Бершетское поселение (Принятие решений о согласовании переустройства и перепланировки жилых помещений)</t>
  </si>
  <si>
    <t xml:space="preserve">Гамовское поселение (Принятие решений о согласовании переустройства и перепланировки жилых помещений)</t>
  </si>
  <si>
    <t xml:space="preserve">Двуреченское поселение (Принятие решений о согласовании переустройства и перепланировки жилых помещений)</t>
  </si>
  <si>
    <t xml:space="preserve">Лобановское поселение (Принятие решений о согласовании переустройства и перепланировки жилых помещений)</t>
  </si>
  <si>
    <t xml:space="preserve">Савинское поселение (Принятие решений о согласовании переустройства и перепланировки жилых помещений)</t>
  </si>
  <si>
    <t xml:space="preserve">Фроловское поселение (Принятие решений о согласовании переустройства и перепланировки жилых помещений)</t>
  </si>
  <si>
    <t xml:space="preserve">Усть-Качкинское поселение (Принятие решений о согласовании переустройства и перепланировки жилых помещений)</t>
  </si>
  <si>
    <t xml:space="preserve">Бершеть поселение (Принятие решений о переводе жилого помещения в нежилое помещение и нежилого помещения в жилое помещение)</t>
  </si>
  <si>
    <t xml:space="preserve">Гамовское поселение (Принятие решений о переводе жилого помещения в нежилое помещение и нежилого помещения в жилое помещение)</t>
  </si>
  <si>
    <t xml:space="preserve">Двуреченское поселение  (Принятие решений о переводе жилого помещения в нежилое помещение и нежилого помещения в жилое помещение)</t>
  </si>
  <si>
    <t xml:space="preserve">Култаевское поселение (Принятие решений о переводе жилого помещения в нежилое помещение и нежилого помещения в жилое помещение)</t>
  </si>
  <si>
    <t xml:space="preserve">Лобановское поселение (Принятие решений о переводе жилого помещения в нежилое помещение и нежилого помещения в жилое помещение)</t>
  </si>
  <si>
    <t xml:space="preserve">Платошинское поселение (Принятие решений о переводе жилого помещения в нежилое помещение и нежилого помещения в жилое помещение)</t>
  </si>
  <si>
    <t xml:space="preserve">Савинское поселение (Принятие решений о переводе жилого помещения в нежилое помещение и нежилого помещения в жилое помещение)</t>
  </si>
  <si>
    <t xml:space="preserve">Усть-Качкинское поселение (Принятие решений о переводе жилого помещения в нежилое помещение и нежилого помещения в жилое помещение)</t>
  </si>
  <si>
    <t xml:space="preserve">Фроловское поселение (Принятие решений о переводе жилого помещения в нежилое помещение и нежилого помещения в жилое помещение)</t>
  </si>
  <si>
    <t xml:space="preserve">Хохловское поселение (Принятие решений о переводе жилого помещения в нежилое помещение и нежилого помещения в жилое помещение)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заказчика по строительству объектов (УКС)</t>
  </si>
  <si>
    <t xml:space="preserve">Строительство станции 2-го подъема в п.Сокол</t>
  </si>
  <si>
    <t xml:space="preserve">Софинансирование подпрограммы "Обеспечение жильем молодых семей" ФЦП "Жилище" на 2011-2015 г."  (Гамовское сельское поселение)</t>
  </si>
  <si>
    <t xml:space="preserve">Софинансирование подпрограммы "Обеспечение жильем молодых семей" ФЦП "Жилище" на 2011-2015 г." (Кондратовское сельское поселение)</t>
  </si>
  <si>
    <t xml:space="preserve">Софинансирование подпрограммы "Обеспечение жильем молодых семей" ФЦП "Жилище" на 2011-2015 г." (Култаевское сельское поселение)</t>
  </si>
  <si>
    <t xml:space="preserve">Софинансирование подпрограммы "Обеспечение жильем молодых семей" ФЦП "Жилище" на 2011-2015 г." (Лобановское сельское поселение)</t>
  </si>
  <si>
    <t xml:space="preserve">Софинансирование подпрограммы "Обеспечение жильем молодых семей" ФЦП "Жилище" на 2011-2015 г." (Пальниковское сельское поселение)</t>
  </si>
  <si>
    <t xml:space="preserve">Софинансирование подпрограммы "Обеспечение жильем молодых семей" ФЦП "Жилище" на 2011-2015 г." (Платошинское сельское поселение)</t>
  </si>
  <si>
    <t xml:space="preserve">Софинансирование подпрограммы "Обеспечение жильем молодых семей" ФЦП "Жилище" на 2011-2015 г." (Савинское сельское поселение)</t>
  </si>
  <si>
    <t xml:space="preserve">Софинансирование подпрограммы "Обеспечение жильем молодых семей" ФЦП "Жилище" на 2011-2015 г." (Сылвенское сельское поселение)</t>
  </si>
  <si>
    <t xml:space="preserve">Софинансирование подпрограммы "Обеспечение жильем молодых семей" ФЦП "Жилище" на 2011-2015 г." (Усть-Качкинское сельское поселение)</t>
  </si>
  <si>
    <t xml:space="preserve">Софинансирование подпрограммы "Обеспечение жильем молодых семей" ФЦП "Жилище" на 2011-2015 г."  (Юго-Камское сельское поселение)</t>
  </si>
  <si>
    <t xml:space="preserve">Софинансирование подпрограммы "Обеспечение жильем молодых семей" ФЦП "Жилище" на 2011-2015 г."  (Бершетское сельское поселение)</t>
  </si>
  <si>
    <t xml:space="preserve">Софинансирование подпрограммы "Обеспечение жильем молодых семей" ФЦП "Жилище" на 2011-2015 г."  (Двуреченское сельское поселение)</t>
  </si>
  <si>
    <t xml:space="preserve">Софинансирование подпрограммы "Обеспечение жильем молодых семей" ФЦП "Жилище" на 2011-2015 г." (Кукуштанское сельское поселение)</t>
  </si>
  <si>
    <t xml:space="preserve">Софинансирование подпрограммы "Обеспечение жильем молодых семей" ФЦП "Жилище" на 2011-2015 г." (Заболотское сельское поселение)</t>
  </si>
  <si>
    <t xml:space="preserve">Выполнение функций по проведению проверок деятельности управляющих организаций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Кондратовское сельское поселение)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 (Гамовское сельское поселение)</t>
  </si>
  <si>
    <t xml:space="preserve">Реконструкция газовой котельной в д. Ванюки Савинского сельского поселения</t>
  </si>
  <si>
    <t xml:space="preserve">Выполнение функций заказчика по приведению в нормативное состояние объектов социальной сферы (Кукуштанского дома культуры)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Строительство сетей водоснабжения в селе Гамово Пермского района, по ул. Западная, ул. Целинная</t>
  </si>
  <si>
    <t xml:space="preserve">Строительство газовой котельной для общежития по ул. Р.Кашина, 8 с. Култаево</t>
  </si>
  <si>
    <t xml:space="preserve">Строительство газовой котельной для общежития по ул. Сибирская, 10 с. Култаево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0</t>
  </si>
  <si>
    <t xml:space="preserve">Выполнение функций по проведению капитального ремонта систем коммунального комплекса</t>
  </si>
  <si>
    <t xml:space="preserve">Капитальный ремонт систем коммунального комплекса</t>
  </si>
  <si>
    <t xml:space="preserve">Распределительный газопровод п. Сылва Сылвенского сельского поселения</t>
  </si>
  <si>
    <t xml:space="preserve">Итого из  бюджетов поселений</t>
  </si>
  <si>
    <t xml:space="preserve">Всего</t>
  </si>
  <si>
    <t xml:space="preserve">*</t>
  </si>
  <si>
    <t xml:space="preserve">Средства, перечисленные физическим лицом за возмещение ущерба</t>
  </si>
  <si>
    <t xml:space="preserve">Форма № Г-5</t>
  </si>
  <si>
    <t xml:space="preserve">Отчет о финансировании дотаций поселениям за 2015 год</t>
  </si>
  <si>
    <t xml:space="preserve">Наименование поселений</t>
  </si>
  <si>
    <t xml:space="preserve">Дотации из районного бюджета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Поддержка мер по обеспечению сбалансированности бюджетов из резерва выравнивания экономического положения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Фроловское</t>
  </si>
  <si>
    <t xml:space="preserve">Хохловское</t>
  </si>
  <si>
    <t xml:space="preserve">Усть-Качкинское</t>
  </si>
  <si>
    <t xml:space="preserve">Юго-Камское</t>
  </si>
  <si>
    <t xml:space="preserve">Юговское</t>
  </si>
  <si>
    <t xml:space="preserve">Форма № Г-6</t>
  </si>
  <si>
    <t xml:space="preserve">Отчет о перечислении в бюджеты поселений межбюджетных трансфертов из  бюджета Пермского муниципального района за 2015 год</t>
  </si>
  <si>
    <t xml:space="preserve">Межбюджетные трансферты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Комплектование книжных фондов библиотек муниципальных образований</t>
  </si>
  <si>
    <t xml:space="preserve">Передача полномочий Кондратовскому сельскому поселению на организацию комплектования книжных фондов библиотек сельских поселений Пермского муниципального района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Обеспечение мероприятий по переселению граждан из аварийного жилищного фонда</t>
  </si>
  <si>
    <t xml:space="preserve">Предоставление субсидий бюджетам муниципальных образований на решение вопросов местного значения с участием средств самообложения граждан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Муниципальная программа "Семья и дети Пермского муниципального района на 2014-2016 годы", за счет средств бюджета района</t>
  </si>
  <si>
    <t xml:space="preserve">Форма № Г-7</t>
  </si>
  <si>
    <t xml:space="preserve">Отчет об использовании субсидии на выполнение муниципального задания в разрезе получателей средств субсидии за 2015 год *</t>
  </si>
  <si>
    <t xml:space="preserve">тыс.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Объем поступления субсидии на выполнение муниципального задания на счет муниципального учреждения за отчетный период</t>
  </si>
  <si>
    <t xml:space="preserve">Фактическое использование субсидии на выполнение муниципального задания муниципальным учреждением за отчетный период</t>
  </si>
  <si>
    <t xml:space="preserve">Остаток субсидии на выполнение муниципального задания на счете муниципального учреждения наконец года</t>
  </si>
  <si>
    <t xml:space="preserve">7=(3+5-6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Гамовский детский сад "Радуга"</t>
  </si>
  <si>
    <t xml:space="preserve">МАДОУ "Двуреченский детский сад "Семицветик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Лобановский детский сад "Солнечный город"</t>
  </si>
  <si>
    <t xml:space="preserve">МАДОУ "Сылвенский детский сад "Рябинка"</t>
  </si>
  <si>
    <t xml:space="preserve">МАДОУ "Юго-камский детский сад  "Планета детства"</t>
  </si>
  <si>
    <t xml:space="preserve">МАОУ  "Фроловская средняя школа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ОШ"</t>
  </si>
  <si>
    <t xml:space="preserve">МАОУ "Курашимская средняя школа"</t>
  </si>
  <si>
    <t xml:space="preserve">МАОУ "Лобановская средняя школа"</t>
  </si>
  <si>
    <t xml:space="preserve">МАОУ "Мулянская средняя  школа"</t>
  </si>
  <si>
    <t xml:space="preserve">МАОУ "Платошинская средняя школа"</t>
  </si>
  <si>
    <t xml:space="preserve">МАОУ "Соколовская средняя школа"</t>
  </si>
  <si>
    <t xml:space="preserve">МАОУ "Сылвенская средняя школа"</t>
  </si>
  <si>
    <t xml:space="preserve">МАОУ "Усть-Качкинская средняя школа"</t>
  </si>
  <si>
    <t xml:space="preserve">МАОУ "Юго-Камская средняя школа"</t>
  </si>
  <si>
    <t xml:space="preserve">МАОУ "Юговская средняя  школа"</t>
  </si>
  <si>
    <t xml:space="preserve">МАОУ ДЮСШ "Вихрь"</t>
  </si>
  <si>
    <t xml:space="preserve">МАОУДО ДЮЦ "Импульс"</t>
  </si>
  <si>
    <t xml:space="preserve">МБДОУ "Курашимский детский сад "Лесная сказка"</t>
  </si>
  <si>
    <t xml:space="preserve">МБДОУ "Нижнемуллинский детский сад "Светлячок"</t>
  </si>
  <si>
    <t xml:space="preserve">МБДОУ "Платошинский детский сад "Солнышко"</t>
  </si>
  <si>
    <t xml:space="preserve">МБДОУ "Савинский детский сад "Созвездие"</t>
  </si>
  <si>
    <t xml:space="preserve">МБДОУ "Сылвенский детский сад "Журавлик"</t>
  </si>
  <si>
    <t xml:space="preserve">МБДОУ "Усть-Качкинский детский сад "Огонек"</t>
  </si>
  <si>
    <t xml:space="preserve">МБОУ "Байболовская основная школа"</t>
  </si>
  <si>
    <t xml:space="preserve">МБОУ "Баш-Култаевская основная школа"</t>
  </si>
  <si>
    <t xml:space="preserve">МБОУ "Конзаводская средняя школа им. В.К. Блюхера"</t>
  </si>
  <si>
    <t xml:space="preserve">МБОУ "Кояновская основная школа"</t>
  </si>
  <si>
    <t xml:space="preserve">МБОУ "Лядовская основная школа"</t>
  </si>
  <si>
    <t xml:space="preserve">МБОУ "Пальниковская основная школа"</t>
  </si>
  <si>
    <t xml:space="preserve">МБОУ "Рождественская основная школа"</t>
  </si>
  <si>
    <t xml:space="preserve">МБОУ "Уральская основная  школа"</t>
  </si>
  <si>
    <t xml:space="preserve">МБОУ "Хохловская основная школа"</t>
  </si>
  <si>
    <t xml:space="preserve">МБОУ "Нижнемуллинская средняя школа"</t>
  </si>
  <si>
    <t xml:space="preserve">МОУ "Мостовская ООШ"</t>
  </si>
  <si>
    <t xml:space="preserve">МБОУ "Заочная средняя школа"</t>
  </si>
  <si>
    <t xml:space="preserve">МБОУ "Заболотская основная  школа"</t>
  </si>
  <si>
    <t xml:space="preserve">МАОУ "Култаевская средняя школа"</t>
  </si>
  <si>
    <t xml:space="preserve">МАОУ "Савинская средняя школа"</t>
  </si>
  <si>
    <t xml:space="preserve">МАДОУ "Култаевский детский сад "Капитошка"</t>
  </si>
  <si>
    <t xml:space="preserve">Управление образования администрации Пермского муниципального района (резерв)</t>
  </si>
  <si>
    <t xml:space="preserve">МБОУ ДОД "Детская школа искусств д.Кондратово"</t>
  </si>
  <si>
    <t xml:space="preserve">МБОУ ДОД "Детская школа искусств п.Сылва"</t>
  </si>
  <si>
    <t xml:space="preserve">МБОУ ДОД "Детская школа искусств с.Гамово"</t>
  </si>
  <si>
    <t xml:space="preserve">МБОУ ДОД "Детская школа искусств с.Култаево"</t>
  </si>
  <si>
    <t xml:space="preserve">МБОУ ДОД "Детская школа искусств с.Лобаново"</t>
  </si>
  <si>
    <t xml:space="preserve">МБОУ ДОД "Детская школа искусств с.Усть-Качка"</t>
  </si>
  <si>
    <t xml:space="preserve">МБОУ ДОД"Детская школа искусств п.Юго-Камский"</t>
  </si>
  <si>
    <t xml:space="preserve">МУФКиС "Красава"</t>
  </si>
  <si>
    <t xml:space="preserve">Музей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Г-8</t>
  </si>
  <si>
    <t xml:space="preserve">Отчет о состоянии муниципального долга Пермского муниципального района по состоянию на 01 января 2016 года</t>
  </si>
  <si>
    <t xml:space="preserve">Вид долга</t>
  </si>
  <si>
    <t xml:space="preserve">На начало года</t>
  </si>
  <si>
    <t xml:space="preserve">На конец года</t>
  </si>
  <si>
    <t xml:space="preserve">Муниципальные займы Пермского района, осуществляемые путем выпуска ценных бумаг   Пермского района</t>
  </si>
  <si>
    <t xml:space="preserve">в том числе:</t>
  </si>
  <si>
    <t xml:space="preserve">1.1.</t>
  </si>
  <si>
    <t xml:space="preserve">1.2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2.1.</t>
  </si>
  <si>
    <t xml:space="preserve">2.2.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3.1.</t>
  </si>
  <si>
    <t xml:space="preserve">3.2.</t>
  </si>
  <si>
    <t xml:space="preserve">3.3.</t>
  </si>
  <si>
    <t xml:space="preserve">Кредитные соглашения и договоры </t>
  </si>
  <si>
    <t xml:space="preserve">4.1.</t>
  </si>
  <si>
    <t xml:space="preserve">кредит в виде невозобновляемой кредитной линии для покрытия дефицита бюджета в коммерческом банке</t>
  </si>
  <si>
    <t xml:space="preserve">4.2.</t>
  </si>
  <si>
    <t xml:space="preserve">Договоры о предоставлении муниципальных гарантий Пермским районом</t>
  </si>
  <si>
    <t xml:space="preserve">5.1.</t>
  </si>
  <si>
    <t xml:space="preserve">5.2.</t>
  </si>
  <si>
    <t xml:space="preserve">Всего за отчетный период</t>
  </si>
  <si>
    <t xml:space="preserve">Форма № Г-9</t>
  </si>
  <si>
    <t xml:space="preserve">Отчет о предоставлении и погашении бюджетных кредитов, выдаваемых за счет средств  бюджета Пермского муниципального района за 2015 год 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(пеней, штрафов) за пользование кредитом в отчетном году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Централизованные кредиты</t>
  </si>
  <si>
    <t xml:space="preserve">Сельский дом</t>
  </si>
  <si>
    <t xml:space="preserve">ВСЕГО</t>
  </si>
  <si>
    <t xml:space="preserve">* восстановлено задолженности с забалансового учета в сумме 155 866,46 руб.</t>
  </si>
  <si>
    <t xml:space="preserve">Форма № Г-10</t>
  </si>
  <si>
    <t xml:space="preserve">Отчет об использовании средств резервного фонда  администрации Пермского муниципального района за 2015 год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гр.5 - гр.7)</t>
  </si>
  <si>
    <t xml:space="preserve">Распоряжение администрации Пермского муниципального района № 156-р "О выделении средств из резервного фонда"</t>
  </si>
  <si>
    <t xml:space="preserve">На проведение работ по сбору,вывозу и размещению (обезвреживанию) нефтесодержащих отходов I-IV классов опасности и восстановление нарушенного земельного участка Двуреченского сельского поселения</t>
  </si>
  <si>
    <t xml:space="preserve">Распоряжение администрации Пермского муниципального района № 153-р "О восстановлении бюджетных ассигнований резервного фонда"</t>
  </si>
  <si>
    <t xml:space="preserve">Восстановление бюджетных ассигнований, выделенных на выполнение работ по устройству подъезда к скважинам № 4068 и № 4067 в районе д. Козыбаева Лобановского сельского поселения</t>
  </si>
  <si>
    <t xml:space="preserve">Распоряжение администрации Пермского муниципального района № 136-р "О выделении средств из резервного фонда"</t>
  </si>
  <si>
    <t xml:space="preserve">На ремонт моста с устройством временной объездной дороги через р.Северная на автомобильной дороге "Новый - Рождественское"</t>
  </si>
  <si>
    <t xml:space="preserve">Распоряжение администрации Пермского муниципального района № 123-р "О выделении средств из резервного фонда"</t>
  </si>
  <si>
    <t xml:space="preserve">На выполнение работ по устройству подъезда к скважинам № 4068 и № 4067 в районе д. Козыбаева Лобановского сельского поселения</t>
  </si>
  <si>
    <t xml:space="preserve">Распоряжение администрации Пермского муниципального района № 121-р "О восстановлении бюджетных ассигнований резервного фонда"</t>
  </si>
  <si>
    <t xml:space="preserve">Восстановление бюджетных ассигнований,выделенных на ремонт моста с устройством временной объездной дороги через р.Пизя на автомобильной дороге "Рождественское-Усть-Пизя"</t>
  </si>
  <si>
    <t xml:space="preserve">Восстановление бюджетных ассигнований, выделенных на 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120-р "О выделении средств из резервного фонда"</t>
  </si>
  <si>
    <t xml:space="preserve">На проведение работ по подключению к сетям электро и водоснабжения скважены № 15 в п. Протасы Култаевского сельского поселения</t>
  </si>
  <si>
    <t xml:space="preserve">Распоряжение администрации Пермского муниципального района № 97-р "О выделении средств из резервного фонда"</t>
  </si>
  <si>
    <t xml:space="preserve">На ремонт моста с устройством временной объездной дороги через р.Пизя на автомобильной дороге "Рождественское-Усть-Пизя"</t>
  </si>
  <si>
    <t xml:space="preserve">Распоряжение администрации Пермского муниципального района № 96-р "О выделении средств из резервного фонда"</t>
  </si>
  <si>
    <t xml:space="preserve">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65-р "О выделении средств из резервного фонда"</t>
  </si>
  <si>
    <t xml:space="preserve">Проведение ремонтно-восстановительных работ в квартирах №№ 8,9 жилого дома по адресу: д.Горшки, ул.Садовая, 2, Заболотского сельского поселения</t>
  </si>
  <si>
    <t xml:space="preserve">Распоряжение администрации Пермского муниципального района № 49-р "О выделении средств"</t>
  </si>
  <si>
    <t xml:space="preserve">Аварийно-восстановительные работы по ремонту участка теплосети 1-го контура, находящейся в собственности админитрации Пермского муниципального района</t>
  </si>
  <si>
    <t xml:space="preserve">Распоряжение  администрации Пермского муниципального района  № 23-р "О восстановлении бюджетных ассигнований резервного фонда"   </t>
  </si>
  <si>
    <t xml:space="preserve">Приобретение и монтаж 6 домокомплектов жилых домов для граждан, лишившихся жилья в результате пожара в д.Броды Пермского муниципального района, произошедшего 2 июня 2014 года.</t>
  </si>
  <si>
    <t xml:space="preserve">Распоряжение администрации Пермского муниципального района № 18-р "О выделении средств"</t>
  </si>
  <si>
    <t xml:space="preserve">Проведение работ по вывозу и утилизации нефтесодержащих отходов из района 1000 м западнее д.Паны, 500 м западнее д.Савенки, 500 м северо-восточнее Тиминского пруда по течению р.Пыж.</t>
  </si>
  <si>
    <t xml:space="preserve">ИТОГО:</t>
  </si>
  <si>
    <t xml:space="preserve">Решение Земского Собрания от 26.03.2015 № 57 "О внесении изменений в Решение Земского Собрания от 25.12.2014 № 31 "О бюджете Пермского муниципального района на 2015 год и плановый период 2016 и 2017 годов""</t>
  </si>
  <si>
    <t xml:space="preserve">Решение Земского Собрания  №31 "О бюджете Пермского муниципального района на 2015 год и плановый период 2016 и 2017 годов"</t>
  </si>
  <si>
    <t xml:space="preserve">ОСТАТОК СРЕДСТВ </t>
  </si>
  <si>
    <t xml:space="preserve">Форма № Г-11</t>
  </si>
  <si>
    <t xml:space="preserve">Отчет  о  муниципальных гарантиях Пермского муниципального района за 2015 год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Г-12</t>
  </si>
  <si>
    <t xml:space="preserve">Отчет по использованию бюджетных средств, выделенных на капитальное строительство (реконструкцию) за 2015  год</t>
  </si>
  <si>
    <t xml:space="preserve">Наименование объектов строительстьва по отраслям экономики и заказчикам</t>
  </si>
  <si>
    <t xml:space="preserve">Наименование заказчика</t>
  </si>
  <si>
    <t xml:space="preserve">Стоимость объекта в текущих ценах</t>
  </si>
  <si>
    <t xml:space="preserve">Фактические затраты  по форме № КС-2 </t>
  </si>
  <si>
    <t xml:space="preserve">Уточненный план финансирования  из бюджетов</t>
  </si>
  <si>
    <t xml:space="preserve">Кассовый расход из бюджетов за весь период строительства</t>
  </si>
  <si>
    <t xml:space="preserve">Кассовый расход из бюджетов за отчетный период</t>
  </si>
  <si>
    <t xml:space="preserve">Кредиторская (дебиторская) задолженность</t>
  </si>
  <si>
    <t xml:space="preserve">Срок окончания работ</t>
  </si>
  <si>
    <t xml:space="preserve">% готовности объекта</t>
  </si>
  <si>
    <t xml:space="preserve">Штрафы за нарушение сроков выполнения работ</t>
  </si>
  <si>
    <t xml:space="preserve">по госэкс-пертизе (смета)</t>
  </si>
  <si>
    <t xml:space="preserve">по заключен-ным контрактам</t>
  </si>
  <si>
    <t xml:space="preserve">Всего за период строи-тельства</t>
  </si>
  <si>
    <t xml:space="preserve">за отчетный период </t>
  </si>
  <si>
    <t xml:space="preserve">Всего </t>
  </si>
  <si>
    <t xml:space="preserve">на начало года</t>
  </si>
  <si>
    <t xml:space="preserve">на конец  года</t>
  </si>
  <si>
    <t xml:space="preserve">по контракту</t>
  </si>
  <si>
    <t xml:space="preserve">фактически</t>
  </si>
  <si>
    <t xml:space="preserve">начислено </t>
  </si>
  <si>
    <t xml:space="preserve">взыскано</t>
  </si>
  <si>
    <t xml:space="preserve">краевой бюджет</t>
  </si>
  <si>
    <t xml:space="preserve">федеральный бюджет</t>
  </si>
  <si>
    <t xml:space="preserve">районный бюджет</t>
  </si>
  <si>
    <t xml:space="preserve">бюджеты поселений</t>
  </si>
  <si>
    <t xml:space="preserve"> </t>
  </si>
  <si>
    <t xml:space="preserve">0406 Водное хозяйство</t>
  </si>
  <si>
    <t xml:space="preserve">Реконструкция защитной дамбы обвалования села Усть-Качка (1,3 этапы)</t>
  </si>
  <si>
    <t xml:space="preserve">МУ УКС </t>
  </si>
  <si>
    <t xml:space="preserve">0,00</t>
  </si>
  <si>
    <t xml:space="preserve">№234-ЭА/14 от 18.08.2014</t>
  </si>
  <si>
    <t xml:space="preserve">32(ЭГ.067) от24.03.2015</t>
  </si>
  <si>
    <t xml:space="preserve">в пределах срока проведения госэкспертизы</t>
  </si>
  <si>
    <t xml:space="preserve">33(ДГ.039) от 24.03.2015</t>
  </si>
  <si>
    <t xml:space="preserve">0409 Дорожное хозяйство</t>
  </si>
  <si>
    <t xml:space="preserve">Реконструкция автомобильной дороги "Кичаново-Дикая Гарь 1" </t>
  </si>
  <si>
    <t xml:space="preserve">МКУ Управление благоустройством </t>
  </si>
  <si>
    <r>
      <rPr>
        <sz val="10"/>
        <rFont val="Times New Roman"/>
        <family val="1"/>
        <charset val="204"/>
      </rPr>
      <t xml:space="preserve">изв. № 0156300009312000166 от 24.10.2012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14.01.2013</t>
  </si>
  <si>
    <r>
      <rPr>
        <sz val="10"/>
        <rFont val="Times New Roman"/>
        <family val="1"/>
        <charset val="204"/>
      </rPr>
      <t xml:space="preserve">изв. № 0156300029915000002 от 20.01.2015</t>
    </r>
    <r>
      <rPr>
        <b val="true"/>
        <sz val="10"/>
        <rFont val="Times New Roman"/>
        <family val="1"/>
        <charset val="204"/>
      </rPr>
      <t xml:space="preserve"> (госэкспертиза ПСД)</t>
    </r>
  </si>
  <si>
    <t xml:space="preserve">29.02.2016</t>
  </si>
  <si>
    <t xml:space="preserve">Реконструкция автомобильной дороги "Кукуштан (по ул.Сибирский тракт)- Платошино" </t>
  </si>
  <si>
    <t xml:space="preserve">МК № ЭД-287 от 31.07.2013</t>
  </si>
  <si>
    <t xml:space="preserve">МК № ДС-481 от 01.08.2013</t>
  </si>
  <si>
    <r>
      <rPr>
        <sz val="10"/>
        <rFont val="Times New Roman"/>
        <family val="1"/>
        <charset val="204"/>
      </rPr>
      <t xml:space="preserve">изв. № 0156300009312000167от 24.10.2012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08.12.2012</t>
  </si>
  <si>
    <t xml:space="preserve">расторжение МК по соглашению сторон от 10.11.2014</t>
  </si>
  <si>
    <r>
      <rPr>
        <sz val="10"/>
        <rFont val="Times New Roman"/>
        <family val="1"/>
        <charset val="204"/>
      </rPr>
      <t xml:space="preserve">изв. № 0156300029914000014 от 15.07.2014 </t>
    </r>
    <r>
      <rPr>
        <b val="true"/>
        <sz val="10"/>
        <rFont val="Times New Roman"/>
        <family val="1"/>
        <charset val="204"/>
      </rPr>
      <t xml:space="preserve">(опред сметной стоимости)</t>
    </r>
  </si>
  <si>
    <t xml:space="preserve">12.2014</t>
  </si>
  <si>
    <r>
      <rPr>
        <sz val="10"/>
        <rFont val="Times New Roman"/>
        <family val="1"/>
        <charset val="204"/>
      </rPr>
      <t xml:space="preserve">изв. № 0156300029914000012 от 15.07.2014 </t>
    </r>
    <r>
      <rPr>
        <b val="true"/>
        <sz val="10"/>
        <rFont val="Times New Roman"/>
        <family val="1"/>
        <charset val="204"/>
      </rPr>
      <t xml:space="preserve">(гос.экспертиза ПСД)</t>
    </r>
  </si>
  <si>
    <r>
      <rPr>
        <sz val="10"/>
        <rFont val="Times New Roman"/>
        <family val="1"/>
        <charset val="204"/>
      </rPr>
      <t xml:space="preserve">изв. № 0856300007414000350 от 26.12.2014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31.07.2015</t>
  </si>
  <si>
    <t xml:space="preserve">Реконструкция автомобильной дороги "Кукуштан-Оса-Чайковский-Октябрьский"</t>
  </si>
  <si>
    <r>
      <rPr>
        <sz val="10"/>
        <rFont val="Times New Roman"/>
        <family val="1"/>
        <charset val="204"/>
      </rPr>
      <t xml:space="preserve">изв. № 0156300009312000168 от 24.10.2012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18.12.2012</t>
  </si>
  <si>
    <r>
      <rPr>
        <sz val="10"/>
        <rFont val="Times New Roman"/>
        <family val="1"/>
        <charset val="204"/>
      </rPr>
      <t xml:space="preserve">изв. № 0156300029914000015 от 15.07.2014 </t>
    </r>
    <r>
      <rPr>
        <b val="true"/>
        <sz val="10"/>
        <rFont val="Times New Roman"/>
        <family val="1"/>
        <charset val="204"/>
      </rPr>
      <t xml:space="preserve">(опред. сметной ст-ти)</t>
    </r>
  </si>
  <si>
    <r>
      <rPr>
        <sz val="10"/>
        <rFont val="Times New Roman"/>
        <family val="1"/>
        <charset val="204"/>
      </rPr>
      <t xml:space="preserve">изв. № 0156300029914000013 от  15.07.2014 </t>
    </r>
    <r>
      <rPr>
        <b val="true"/>
        <sz val="10"/>
        <rFont val="Times New Roman"/>
        <family val="1"/>
        <charset val="204"/>
      </rPr>
      <t xml:space="preserve">(госэкспертиза)</t>
    </r>
  </si>
  <si>
    <t xml:space="preserve">18.10.2014</t>
  </si>
  <si>
    <r>
      <rPr>
        <sz val="10"/>
        <rFont val="Times New Roman"/>
        <family val="1"/>
        <charset val="204"/>
      </rPr>
      <t xml:space="preserve">изв. № 0856300007414000351 от 26.12.2014</t>
    </r>
    <r>
      <rPr>
        <b val="true"/>
        <sz val="10"/>
        <rFont val="Times New Roman"/>
        <family val="1"/>
        <charset val="204"/>
      </rPr>
      <t xml:space="preserve"> (ПСД)</t>
    </r>
  </si>
  <si>
    <t xml:space="preserve">Реконструкция автомобильной дороги "Рождественск- Усть-Пизя"</t>
  </si>
  <si>
    <r>
      <rPr>
        <sz val="10"/>
        <rFont val="Times New Roman"/>
        <family val="1"/>
        <charset val="204"/>
      </rPr>
      <t xml:space="preserve">изв. № 0156300009312000170 от 24.10.2012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18.01.2013</t>
  </si>
  <si>
    <r>
      <rPr>
        <sz val="10"/>
        <rFont val="Times New Roman"/>
        <family val="1"/>
        <charset val="204"/>
      </rPr>
      <t xml:space="preserve">изв. № 0156300029915000001 от 20.01.2015 </t>
    </r>
    <r>
      <rPr>
        <b val="true"/>
        <sz val="10"/>
        <rFont val="Times New Roman"/>
        <family val="1"/>
        <charset val="204"/>
      </rPr>
      <t xml:space="preserve">(госэкспертиза ПСД)</t>
    </r>
  </si>
  <si>
    <t xml:space="preserve">Реконструкция автомобильной дороги "Горшки- Новоильинск" </t>
  </si>
  <si>
    <r>
      <rPr>
        <sz val="10"/>
        <rFont val="Times New Roman"/>
        <family val="1"/>
        <charset val="204"/>
      </rPr>
      <t xml:space="preserve">изв. № 0156300009312000165 от 24.10.2012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01.02.2013</t>
  </si>
  <si>
    <r>
      <rPr>
        <sz val="10"/>
        <rFont val="Times New Roman"/>
        <family val="1"/>
        <charset val="204"/>
      </rPr>
      <t xml:space="preserve">изв. № 0156300029915000013 от 06.10.2015 </t>
    </r>
    <r>
      <rPr>
        <b val="true"/>
        <sz val="10"/>
        <rFont val="Times New Roman"/>
        <family val="1"/>
        <charset val="204"/>
      </rPr>
      <t xml:space="preserve">(госэкспертиза ПСД)</t>
    </r>
  </si>
  <si>
    <t xml:space="preserve">12.01.2016</t>
  </si>
  <si>
    <t xml:space="preserve">Реконструкция автомобильной дороги "Гамово-Заречная" </t>
  </si>
  <si>
    <t xml:space="preserve">МКУ Управление благоустройством</t>
  </si>
  <si>
    <r>
      <rPr>
        <sz val="10"/>
        <rFont val="Times New Roman"/>
        <family val="1"/>
        <charset val="204"/>
      </rPr>
      <t xml:space="preserve">изв. № 0156300009312000169 от 24.10.2012 </t>
    </r>
    <r>
      <rPr>
        <b val="true"/>
        <sz val="10"/>
        <rFont val="Times New Roman"/>
        <family val="1"/>
        <charset val="204"/>
      </rPr>
      <t xml:space="preserve">(ПСД)</t>
    </r>
  </si>
  <si>
    <t xml:space="preserve">17.12.2012</t>
  </si>
  <si>
    <t xml:space="preserve">расторжение МК по соглашению сторон от 21.04.2014</t>
  </si>
  <si>
    <r>
      <rPr>
        <sz val="10"/>
        <rFont val="Times New Roman"/>
        <family val="1"/>
        <charset val="204"/>
      </rPr>
      <t xml:space="preserve">изв. № 0856300007414000352 от 26.12.2014</t>
    </r>
    <r>
      <rPr>
        <b val="true"/>
        <sz val="10"/>
        <rFont val="Times New Roman"/>
        <family val="1"/>
        <charset val="204"/>
      </rPr>
      <t xml:space="preserve"> ПСД</t>
    </r>
  </si>
  <si>
    <t xml:space="preserve">Реконструкция дороги "Пермь-Ильинский-Хохловка"-Тупица к объекту туоистической инфраструктуры "Горнолыжный комплекс "Гора-Снегири"</t>
  </si>
  <si>
    <t xml:space="preserve">Строительство автомобильных дорог к земельным участкам, предоставленным многодетным семьям на территории д. Большая Мось, д. Мартьяново Фроловского сельского псоеления Пермского муниципального района</t>
  </si>
  <si>
    <t xml:space="preserve">0502 Коммунальное хозяйство</t>
  </si>
  <si>
    <t xml:space="preserve">Водоснабжение п. Юго-Камский Пермского района пресными подземными водами</t>
  </si>
  <si>
    <r>
      <rPr>
        <sz val="10"/>
        <rFont val="Times New Roman"/>
        <family val="1"/>
        <charset val="204"/>
      </rPr>
      <t xml:space="preserve">№ 0156300009313000172 от 15.11.201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10.01.2014</t>
  </si>
  <si>
    <t xml:space="preserve">расторжение МК по соглашению сторон от 06.11.2014</t>
  </si>
  <si>
    <r>
      <rPr>
        <sz val="10"/>
        <rFont val="Times New Roman"/>
        <family val="1"/>
        <charset val="204"/>
      </rPr>
      <t xml:space="preserve">изв. № 0856300007415000137 от 10.08.2015 </t>
    </r>
    <r>
      <rPr>
        <b val="true"/>
        <sz val="10"/>
        <rFont val="Times New Roman"/>
        <family val="1"/>
        <charset val="204"/>
      </rPr>
      <t xml:space="preserve">(строительство)</t>
    </r>
  </si>
  <si>
    <t xml:space="preserve">30.11.2015</t>
  </si>
  <si>
    <r>
      <rPr>
        <sz val="10"/>
        <rFont val="Times New Roman"/>
        <family val="1"/>
        <charset val="204"/>
      </rPr>
      <t xml:space="preserve">контракт у единств поставщика (подрядчика) № 2088/р от 14.12.2015 </t>
    </r>
    <r>
      <rPr>
        <b val="true"/>
        <sz val="10"/>
        <rFont val="Times New Roman"/>
        <family val="1"/>
        <charset val="204"/>
      </rPr>
      <t xml:space="preserve">(подготовка и выдача метеоролической информации для подготовки ПСД)</t>
    </r>
  </si>
  <si>
    <t xml:space="preserve">Строительство станции 2-го подъема в п. Сокол </t>
  </si>
  <si>
    <r>
      <rPr>
        <sz val="10"/>
        <rFont val="Times New Roman"/>
        <family val="1"/>
        <charset val="204"/>
      </rPr>
      <t xml:space="preserve">изв № 0156300009311000068 от 22.09.2011 (</t>
    </r>
    <r>
      <rPr>
        <b val="true"/>
        <sz val="10"/>
        <rFont val="Times New Roman"/>
        <family val="1"/>
        <charset val="204"/>
      </rPr>
      <t xml:space="preserve">ПИР)</t>
    </r>
  </si>
  <si>
    <t xml:space="preserve">15.01.2012</t>
  </si>
  <si>
    <r>
      <rPr>
        <sz val="10"/>
        <rFont val="Times New Roman"/>
        <family val="1"/>
        <charset val="204"/>
      </rPr>
      <t xml:space="preserve">изв № 0856300007415000095 от 17.06.2015 </t>
    </r>
    <r>
      <rPr>
        <b val="true"/>
        <sz val="10"/>
        <rFont val="Times New Roman"/>
        <family val="1"/>
        <charset val="204"/>
      </rPr>
      <t xml:space="preserve">(строительство)</t>
    </r>
  </si>
  <si>
    <t xml:space="preserve">31.03.2016</t>
  </si>
  <si>
    <t xml:space="preserve">№71 (067-ЭА/15) от 17.06.2015</t>
  </si>
  <si>
    <t xml:space="preserve">№87 от 29.06.2015</t>
  </si>
  <si>
    <t xml:space="preserve">до ввода</t>
  </si>
  <si>
    <t xml:space="preserve">№88 от 29.06.2015</t>
  </si>
  <si>
    <t xml:space="preserve">№ 86 от 08.07.15</t>
  </si>
  <si>
    <t xml:space="preserve">в течении всего периода строительства</t>
  </si>
  <si>
    <t xml:space="preserve">Газовая блочная котельная здания школы, детского сада с.Нижний Пальник</t>
  </si>
  <si>
    <t xml:space="preserve">611,15</t>
  </si>
  <si>
    <t xml:space="preserve">№9/1527п-12 от 29.02.12</t>
  </si>
  <si>
    <t xml:space="preserve">№46 от 21.05.12</t>
  </si>
  <si>
    <t xml:space="preserve">№108(057-ОК) от 05.09.2012</t>
  </si>
  <si>
    <t xml:space="preserve">123 от 07.09.15</t>
  </si>
  <si>
    <t xml:space="preserve">158 от 28.09.15</t>
  </si>
  <si>
    <t xml:space="preserve">№187 (192/эа/15) от 15.12.15</t>
  </si>
  <si>
    <t xml:space="preserve">№60 от 02.06.2015 </t>
  </si>
  <si>
    <t xml:space="preserve">№ 324-ЭА14 от 16.12.2014</t>
  </si>
  <si>
    <t xml:space="preserve">129 (00001456) от 21.08.15</t>
  </si>
  <si>
    <t xml:space="preserve">143(41) от 22.10.15</t>
  </si>
  <si>
    <t xml:space="preserve">до полного исполнения сторонами взятых на себя обязательств</t>
  </si>
  <si>
    <t xml:space="preserve">144 (42) от 22.10.15</t>
  </si>
  <si>
    <t xml:space="preserve">№121 от 29.07.13</t>
  </si>
  <si>
    <t xml:space="preserve">№152 (124-ОК/2013) от 21.10.13</t>
  </si>
  <si>
    <t xml:space="preserve">№176 (5350-ЕО) от 21.11.13</t>
  </si>
  <si>
    <t xml:space="preserve">№59 (22-20в-158-07-200тп)от 16.04.14</t>
  </si>
  <si>
    <t xml:space="preserve">№107 (ДО.194) от 20.06.14</t>
  </si>
  <si>
    <t xml:space="preserve">№172 от 28.08.2014</t>
  </si>
  <si>
    <t xml:space="preserve">№148 (189-ЭА/14) от 12.08.2014</t>
  </si>
  <si>
    <t xml:space="preserve">№175 от   01.10.2014</t>
  </si>
  <si>
    <t xml:space="preserve">№168 от 28.08.2014</t>
  </si>
  <si>
    <t xml:space="preserve">№149 от 13.08.2014</t>
  </si>
  <si>
    <t xml:space="preserve">Газовая модульная котельная в с. Култаево Пермского района</t>
  </si>
  <si>
    <t xml:space="preserve">№146 (187-ОК/14) от 10.08.2014</t>
  </si>
  <si>
    <t xml:space="preserve">№2 от 28.02.14 ПИР</t>
  </si>
  <si>
    <t xml:space="preserve">№30 от 05.03.14</t>
  </si>
  <si>
    <t xml:space="preserve">№117 (6650-ео) от 03.04.14</t>
  </si>
  <si>
    <t xml:space="preserve">№187 от 02.10.2014</t>
  </si>
  <si>
    <t xml:space="preserve">№141 (220-ЭА/14) от 04.08.2014</t>
  </si>
  <si>
    <t xml:space="preserve">№10 от 28.02.14 ПИР</t>
  </si>
  <si>
    <t xml:space="preserve">№86 (6697-ЕО) от 29.04.14</t>
  </si>
  <si>
    <t xml:space="preserve">№31 от 05.03.14</t>
  </si>
  <si>
    <t xml:space="preserve">№186 от 02.10.2014</t>
  </si>
  <si>
    <t xml:space="preserve">№140 (219-ЭА/14) от 04.08.2014</t>
  </si>
  <si>
    <t xml:space="preserve">№6 (30) от 12.03.2013</t>
  </si>
  <si>
    <t xml:space="preserve">№3537-ео (38) от 01.04.2013</t>
  </si>
  <si>
    <t xml:space="preserve">№69 от 03.06.13</t>
  </si>
  <si>
    <t xml:space="preserve">№ 018-эа/13 (89) от 21.06.13</t>
  </si>
  <si>
    <t xml:space="preserve">№100 от 01.07.13</t>
  </si>
  <si>
    <t xml:space="preserve">№34-ЗК (138) от 11.09.13 </t>
  </si>
  <si>
    <t xml:space="preserve">№81 от 27.05.14</t>
  </si>
  <si>
    <t xml:space="preserve">№128 (195-ЭА/14) от 21.07.2014</t>
  </si>
  <si>
    <t xml:space="preserve">МУ УКС</t>
  </si>
  <si>
    <t xml:space="preserve">№204 от 26.11.2014</t>
  </si>
  <si>
    <t xml:space="preserve">№27(001-ОК/15) от 20.03.15</t>
  </si>
  <si>
    <t xml:space="preserve">№52 (22-07лв-24/43-701) от 25.05.2015 (МРСК Урала)</t>
  </si>
  <si>
    <t xml:space="preserve">№77 (064-ЭА/15) от 23.06.2015</t>
  </si>
  <si>
    <t xml:space="preserve">№134 (146-эа/15) от 08.10.15</t>
  </si>
  <si>
    <t xml:space="preserve">№142 от 06.10.15</t>
  </si>
  <si>
    <t xml:space="preserve">№ 205 от 10.11.2014</t>
  </si>
  <si>
    <t xml:space="preserve">№16 (348-ОК/15) от 06.02.2015</t>
  </si>
  <si>
    <t xml:space="preserve">№20 (22-06ЛВ3/43-135) от 18.02.2015</t>
  </si>
  <si>
    <t xml:space="preserve">№67 от 26.06.2015</t>
  </si>
  <si>
    <t xml:space="preserve">№68 от 26.06.2015</t>
  </si>
  <si>
    <t xml:space="preserve">№74 от 26.06.2015</t>
  </si>
  <si>
    <t xml:space="preserve">№76 (066-ЭА/15) от 23.06.2015</t>
  </si>
  <si>
    <t xml:space="preserve">116 (116-ок/15) от 18.08.15</t>
  </si>
  <si>
    <t xml:space="preserve">Проектирование выноса транзитных сетей коммуникационной инфраструктуры (электрический кабель, ливневая канализация, напорная канализация) с земельного участка Усть-Качкинской средней школы</t>
  </si>
  <si>
    <t xml:space="preserve">№159 от 27.10.2015</t>
  </si>
  <si>
    <t xml:space="preserve">№17 (349-ОК/15) от 09.02.2015</t>
  </si>
  <si>
    <t xml:space="preserve">№66 от 26.06.2015</t>
  </si>
  <si>
    <t xml:space="preserve">№69 от 26.06.2015</t>
  </si>
  <si>
    <t xml:space="preserve">№73 от 26.06.2015</t>
  </si>
  <si>
    <t xml:space="preserve">№75 (068-ЭА/15) от 23.06.2015</t>
  </si>
  <si>
    <t xml:space="preserve">№32 от 05.03.14</t>
  </si>
  <si>
    <t xml:space="preserve">№85(6696-ЕО) от 29.04.14</t>
  </si>
  <si>
    <t xml:space="preserve">№14-ЦЭС-ТПЮр-44/1-1476 от 06.11.2014 (197)</t>
  </si>
  <si>
    <t xml:space="preserve">№143 (188-ОК/14) от 06.08.2014</t>
  </si>
  <si>
    <t xml:space="preserve">№ЭО461 (232) от 19.12.14</t>
  </si>
  <si>
    <t xml:space="preserve">0700 Образование</t>
  </si>
  <si>
    <t xml:space="preserve">0701  Дошкольное образование</t>
  </si>
  <si>
    <t xml:space="preserve">Реконструкция здания детского сада с.Курашим</t>
  </si>
  <si>
    <t xml:space="preserve">№175 (052-эа/13) от 03.12.13</t>
  </si>
  <si>
    <t xml:space="preserve">№63(ЭО.119)от29.04.14</t>
  </si>
  <si>
    <t xml:space="preserve">№64(ДО.139) от 29.04.14</t>
  </si>
  <si>
    <t xml:space="preserve">№167 от 28.08.2014</t>
  </si>
  <si>
    <t xml:space="preserve">№139 (01) от 17.07.2014</t>
  </si>
  <si>
    <t xml:space="preserve">№194 (267-ЭА/14) от 22.10.2014 Расторгнут</t>
  </si>
  <si>
    <t xml:space="preserve">№101 (090-эа/15) от 16.06.2015</t>
  </si>
  <si>
    <t xml:space="preserve">Реконструкция комплекса зданий детского дома для размещения детского сада в пос.Юго-Камский</t>
  </si>
  <si>
    <t xml:space="preserve">№ 058-ЭА/13 (1) от 13.01.14 ПИР</t>
  </si>
  <si>
    <t xml:space="preserve">№270-ЭА/14 от 29.10.2014 </t>
  </si>
  <si>
    <t xml:space="preserve">№65 (ЭО.114) от 25.04.14</t>
  </si>
  <si>
    <t xml:space="preserve">№215 от 29.10.14</t>
  </si>
  <si>
    <t xml:space="preserve">№109-12-14 (236) от 25.12.14</t>
  </si>
  <si>
    <t xml:space="preserve">№237 от 19.12.14</t>
  </si>
  <si>
    <t xml:space="preserve">№238 от 18.12.14</t>
  </si>
  <si>
    <t xml:space="preserve">№96-12-14 (239) от 12.12.14</t>
  </si>
  <si>
    <t xml:space="preserve">Приобретение здания для размещения детского сада в с.Гамово Пермского муниципального  района МК б/н от 20.11.2015г. </t>
  </si>
  <si>
    <t xml:space="preserve">КИО</t>
  </si>
  <si>
    <t xml:space="preserve">20.11.2015</t>
  </si>
  <si>
    <t xml:space="preserve">Приобретение здания для размещения детского сада в с.Култаево Пермского муниципального  района МК б/н  от 18.12.2015г.</t>
  </si>
  <si>
    <t xml:space="preserve">18.12.2015</t>
  </si>
  <si>
    <t xml:space="preserve">0702 Общее образование</t>
  </si>
  <si>
    <t xml:space="preserve">Реконструкция здания школы в с. Култаево</t>
  </si>
  <si>
    <t xml:space="preserve">23-ок/13 (57) от 22.04.2013 ПИР</t>
  </si>
  <si>
    <t xml:space="preserve">№45(14-ЦЭС-ТПЮР-44-0401 от 31.03.14</t>
  </si>
  <si>
    <t xml:space="preserve">№13 (ЭГ.020) от 28.01.2015</t>
  </si>
  <si>
    <t xml:space="preserve">в пределах срока проведения гос экспертизы</t>
  </si>
  <si>
    <t xml:space="preserve">№15 (ДГ.010) от 28.01.2015</t>
  </si>
  <si>
    <t xml:space="preserve">Реконструкция здания школы в п. Сылва</t>
  </si>
  <si>
    <t xml:space="preserve">24-ок/13 (58) от 22.04.2013</t>
  </si>
  <si>
    <t xml:space="preserve">№ЭО.355 от 15.10.2014</t>
  </si>
  <si>
    <t xml:space="preserve">№14 (ДГ.006) от 26.01.2015</t>
  </si>
  <si>
    <t xml:space="preserve">0801 Культура</t>
  </si>
  <si>
    <t xml:space="preserve">Строительство Нижнемуллинского сельского дома культуры</t>
  </si>
  <si>
    <t xml:space="preserve">№240 (253-ЭА/14) от28.12.14</t>
  </si>
  <si>
    <t xml:space="preserve">2 (004/15-мк) от 16.01.2015</t>
  </si>
  <si>
    <t xml:space="preserve">28№15ЦЭС-ТПЮр-44-0366 от 30.03.2015</t>
  </si>
  <si>
    <t xml:space="preserve">№133 от 30.09.20115</t>
  </si>
  <si>
    <t xml:space="preserve">№96 от 01.07.2015</t>
  </si>
  <si>
    <t xml:space="preserve">№8 (6) от 02.02.2015</t>
  </si>
  <si>
    <t xml:space="preserve">№9 (15-ЦЭС-Тпюр-43-4-0047) от 03.02.2015</t>
  </si>
  <si>
    <t xml:space="preserve">№18  от 10.02.2015</t>
  </si>
  <si>
    <t xml:space="preserve">№39 от 17.03.2015</t>
  </si>
  <si>
    <t xml:space="preserve">№55 от 28.05.2015</t>
  </si>
  <si>
    <t xml:space="preserve">№98 (084-ЭА/15) от15.06.15 Расторгнут</t>
  </si>
  <si>
    <t xml:space="preserve">№99 (091-эа/15) от 15.06.15</t>
  </si>
  <si>
    <t xml:space="preserve">117 (122-эа/15) от 19.08.2015</t>
  </si>
  <si>
    <t xml:space="preserve">126 от 01.09.15</t>
  </si>
  <si>
    <t xml:space="preserve">132 (191-09-15) от 29.09.15</t>
  </si>
  <si>
    <t xml:space="preserve">0902 Амбулаторная медицинская помощь</t>
  </si>
  <si>
    <t xml:space="preserve">Строительство ФАП в д.Суздалы</t>
  </si>
  <si>
    <t xml:space="preserve">№34 (7) от 11.04.2015</t>
  </si>
  <si>
    <t xml:space="preserve">№36(15-ЦЭС-ТПЮр-44/1-418) от 10.04.2015</t>
  </si>
  <si>
    <t xml:space="preserve">№43 от 29.04.2015</t>
  </si>
  <si>
    <t xml:space="preserve">№81 от 15.06.2015</t>
  </si>
  <si>
    <t xml:space="preserve">111 (097-эа/15) от 06.08.2015 (доп.соглашение №149 от 06.10.15)</t>
  </si>
  <si>
    <t xml:space="preserve">115 (643р) от 11.08.2015</t>
  </si>
  <si>
    <t xml:space="preserve">Строительство ФАП  в с.Янычи</t>
  </si>
  <si>
    <t xml:space="preserve">№13-цэс-ТПЮР-43-6957 ОТ 31.01.14</t>
  </si>
  <si>
    <t xml:space="preserve">№70 от 16.06.2015</t>
  </si>
  <si>
    <t xml:space="preserve">№95 от 01.07.2015</t>
  </si>
  <si>
    <t xml:space="preserve">№110 ОТ 10.08.15</t>
  </si>
  <si>
    <t xml:space="preserve">122 (134-эа/15) от 07.09.15 (доп.соглашение 160 от 03.11.15)</t>
  </si>
  <si>
    <t xml:space="preserve">Строительство поликлиники в с. Гамово</t>
  </si>
  <si>
    <t xml:space="preserve">№055-эа/14 (4) от 16.01.14 ПИР</t>
  </si>
  <si>
    <t xml:space="preserve">№97 (ЭО.147) от 26.05.14</t>
  </si>
  <si>
    <t xml:space="preserve">№ДО351 (241) от 28.11.14</t>
  </si>
  <si>
    <t xml:space="preserve">Строительство ФАП со встроенными жилыми помещениями в п. Сухобизярка</t>
  </si>
  <si>
    <t xml:space="preserve">№164 (248-ЭА/14) от 26.08.2014</t>
  </si>
  <si>
    <t xml:space="preserve">№145 (14-ЦЭС-ТПЮр-43-1576) от </t>
  </si>
  <si>
    <t xml:space="preserve">Строительство ФАП со встроенными жилыми помещениями в с. Новоильинское</t>
  </si>
  <si>
    <t xml:space="preserve">№ 056-эа/14 (5) от 16.01.14 ПИР</t>
  </si>
  <si>
    <t xml:space="preserve">№72(14-ЦЭС-ТПЮР-44-0856) от 16.05.14</t>
  </si>
  <si>
    <t xml:space="preserve">Строительство ФАП со встроенными жилыми помещениями в п. Бырма</t>
  </si>
  <si>
    <t xml:space="preserve">№165 (249-ЭА/14) от 26.08.2014</t>
  </si>
  <si>
    <t xml:space="preserve">№161 (14-ЦЭС-ТПЮр-43-17-34 от 02.09.2014</t>
  </si>
  <si>
    <t xml:space="preserve">Приобретение помещений для размещения сельской врачебной амбулатории   в с.Усть-Качка Усть-Качкинского сельского поселения МК б/н от 02.11.2015г.</t>
  </si>
  <si>
    <t xml:space="preserve">02.11.2015</t>
  </si>
  <si>
    <t xml:space="preserve">1102  Массовый спорт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№31 (ДГ.038) от 24.03.2015</t>
  </si>
  <si>
    <t xml:space="preserve">№58(53) от 01.06.2015</t>
  </si>
  <si>
    <t xml:space="preserve">№97 от 15.06.2015</t>
  </si>
  <si>
    <t xml:space="preserve">108 (071-эа/15) от 31.07.15 (доп. соглашение №171 от 28.10.15)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</t>
  </si>
  <si>
    <t xml:space="preserve">119 (124-эа/15) от 24.08.15</t>
  </si>
  <si>
    <t xml:space="preserve">118 (125-эа/15) от 24.08.15 (доп.соглашение)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№309-эа/14 (220) от 25.11.14</t>
  </si>
  <si>
    <t xml:space="preserve">Строительство физкультурно- оздоровительного комплекса открытого типа в п.Сылва Пермского муниципального района</t>
  </si>
  <si>
    <t xml:space="preserve">164 (169-09-11ОК/15) от 09.11.15</t>
  </si>
  <si>
    <t xml:space="preserve">Физкультурно-оздоровительный комплекс открытого типа в п.Кукуштан Пермского района</t>
  </si>
  <si>
    <t xml:space="preserve">198 от 15.12.15</t>
  </si>
  <si>
    <t xml:space="preserve">197 от 15.12.2015</t>
  </si>
  <si>
    <t xml:space="preserve">Физкультурно-оздоровительный комплекс с универсальным игровым залом 21х36м в с. Гамово</t>
  </si>
  <si>
    <t xml:space="preserve">№043/14-ю от 15.09.14</t>
  </si>
  <si>
    <t xml:space="preserve">№182 (224-ЭА/14) от 23.09.2014</t>
  </si>
  <si>
    <t xml:space="preserve">№14-цес-тпюр-44-2302 (35) от 16.02.2015</t>
  </si>
  <si>
    <t xml:space="preserve">№56(ДГ.080) от 26.05.2015</t>
  </si>
  <si>
    <t xml:space="preserve">175 (прео15002028) от 26.11.15</t>
  </si>
  <si>
    <t xml:space="preserve">№109 (111-эа/15) от 03.08.2015</t>
  </si>
  <si>
    <t xml:space="preserve">195 от 28.12.15</t>
  </si>
  <si>
    <t xml:space="preserve">Заместитель главы администрации по экономическому развитию, </t>
  </si>
  <si>
    <t xml:space="preserve">начальник финансово-экономического управления</t>
  </si>
  <si>
    <t xml:space="preserve">Т.Н. Гладких</t>
  </si>
  <si>
    <t xml:space="preserve">Форма № Г-13</t>
  </si>
  <si>
    <t xml:space="preserve">Отчет по использованию бюджетных средств, выделенных на капитальный ремонт за 2015 год</t>
  </si>
  <si>
    <t xml:space="preserve">Наименование  отраслей     и главных распорядителей</t>
  </si>
  <si>
    <t xml:space="preserve">Стоимость работ в текущих ценах</t>
  </si>
  <si>
    <t xml:space="preserve">Фактические затраты по форме             № КС-2 </t>
  </si>
  <si>
    <t xml:space="preserve">Уточненный план финансирования из бюджетов</t>
  </si>
  <si>
    <t xml:space="preserve">Кассовый расход </t>
  </si>
  <si>
    <t xml:space="preserve">Кредиторская (дебиторская) задолженность </t>
  </si>
  <si>
    <t xml:space="preserve">по смете </t>
  </si>
  <si>
    <t xml:space="preserve">по контракту </t>
  </si>
  <si>
    <t xml:space="preserve">краевой, федераль-ный </t>
  </si>
  <si>
    <t xml:space="preserve">районный</t>
  </si>
  <si>
    <t xml:space="preserve">краевой, федераль-ный</t>
  </si>
  <si>
    <t xml:space="preserve">на начало года </t>
  </si>
  <si>
    <t xml:space="preserve">на конец года</t>
  </si>
  <si>
    <t xml:space="preserve">начис-лено </t>
  </si>
  <si>
    <t xml:space="preserve">0113 Другие общегосударственные вопросы</t>
  </si>
  <si>
    <t xml:space="preserve">МУ "Управление капитального строительства"</t>
  </si>
  <si>
    <t xml:space="preserve">МКУ "Управление благоустройством"</t>
  </si>
  <si>
    <t xml:space="preserve">0800 Культура</t>
  </si>
  <si>
    <t xml:space="preserve">1006 Другие вопросы в области социальной политики</t>
  </si>
  <si>
    <t xml:space="preserve">МКУ "Управление капитального строительства"</t>
  </si>
  <si>
    <t xml:space="preserve">Форма  Г-14</t>
  </si>
  <si>
    <t xml:space="preserve">Отчет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01.01.2016 года</t>
  </si>
  <si>
    <t xml:space="preserve">(тыс.руб.)</t>
  </si>
  <si>
    <t xml:space="preserve">Наименование проекта</t>
  </si>
  <si>
    <t xml:space="preserve">Кредит.  (дебит.) задолженность на начало года</t>
  </si>
  <si>
    <t xml:space="preserve">Уточненный план финансирования из бюджетов на год</t>
  </si>
  <si>
    <t xml:space="preserve">Перечислено из краевого бюджета </t>
  </si>
  <si>
    <t xml:space="preserve">Фактический объем реализации проекта за отчетный год</t>
  </si>
  <si>
    <t xml:space="preserve">Кассовый расход за отчетный год</t>
  </si>
  <si>
    <t xml:space="preserve">Кредит. (дебит.) задолженность на конец года</t>
  </si>
  <si>
    <t xml:space="preserve">районный бюджет </t>
  </si>
  <si>
    <t xml:space="preserve">Реализация приоритетных муниципальных проектов </t>
  </si>
  <si>
    <t xml:space="preserve">Итого по приоритетным проектам </t>
  </si>
  <si>
    <t xml:space="preserve">Реализация инвестиционных проектов </t>
  </si>
  <si>
    <t xml:space="preserve">Реконструкция газовой  котельной в с.Фролы Пермского района</t>
  </si>
  <si>
    <t xml:space="preserve">МУ "УКС"</t>
  </si>
  <si>
    <t xml:space="preserve">Приобретение здания  *   для  размещения детского сада в  c. Гамово  Пермского муниципального района</t>
  </si>
  <si>
    <t xml:space="preserve">Итого по инвестиционным проектам</t>
  </si>
  <si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Оплата кредиторской задолженности в сумме 90773,8 тыс.руб. предусмотрена в 2016 году за счет средств края - 30147,4тыс.руб., средств местного бюджета - 10049,1тыс.руб. Планируется привлечь средства ОАО Лукойл - 50577,3 тыс.руб.</t>
    </r>
  </si>
  <si>
    <t xml:space="preserve">Форма № Г-15</t>
  </si>
  <si>
    <t xml:space="preserve">Отчет</t>
  </si>
  <si>
    <t xml:space="preserve">о результатах осуществления муниципального финансового контроля администрацией Пермского муниципального района  за 2015 год</t>
  </si>
  <si>
    <t xml:space="preserve">Наименование показателей</t>
  </si>
  <si>
    <t xml:space="preserve">Количественные показатели</t>
  </si>
  <si>
    <t xml:space="preserve">1.</t>
  </si>
  <si>
    <t xml:space="preserve">Количество ревизий (проверок), проведенных финансовыми органами муниципальных образований</t>
  </si>
  <si>
    <t xml:space="preserve">2.</t>
  </si>
  <si>
    <t xml:space="preserve">Объем бюджетных средств, охваченных ревизиями, проверками (тыс.руб.)
</t>
  </si>
  <si>
    <t xml:space="preserve">3.</t>
  </si>
  <si>
    <t xml:space="preserve">Выявлено нарушений всего (тыс.руб.),</t>
  </si>
  <si>
    <t xml:space="preserve">- нецелевое использование бюджетных средств;</t>
  </si>
  <si>
    <t xml:space="preserve">- неэффективное использование бюджетных средств;</t>
  </si>
  <si>
    <t xml:space="preserve">- неправомерное использование бюджетных средств;</t>
  </si>
  <si>
    <t xml:space="preserve">- ущерб;</t>
  </si>
  <si>
    <t xml:space="preserve">- переплата;</t>
  </si>
  <si>
    <t xml:space="preserve">- прочие нарушения.</t>
  </si>
  <si>
    <t xml:space="preserve">4.</t>
  </si>
  <si>
    <t xml:space="preserve">Реализация материалов ревизий (проверок):</t>
  </si>
  <si>
    <t xml:space="preserve">- восстановлено средств, использованных не по целевому назначению (тыс. руб.);</t>
  </si>
  <si>
    <t xml:space="preserve">- возмещено неправомерное использование бюджетных средств (тыс. руб.);</t>
  </si>
  <si>
    <t xml:space="preserve">- осуществлен возврат переплаты (тыс. руб.);</t>
  </si>
  <si>
    <t xml:space="preserve">- возмещен ущерб (тыс. руб.);</t>
  </si>
  <si>
    <t xml:space="preserve">- привлечено к ответственности (лиц), </t>
  </si>
  <si>
    <t xml:space="preserve"> административной;</t>
  </si>
  <si>
    <t xml:space="preserve">  дисциплинарной;</t>
  </si>
  <si>
    <t xml:space="preserve">- направлено материалов проверок в правоохранительные органы;</t>
  </si>
  <si>
    <t xml:space="preserve">- возбуждено уголовных дел.</t>
  </si>
  <si>
    <t xml:space="preserve">Форма № Г- 16</t>
  </si>
  <si>
    <t xml:space="preserve">Отчет о расходах на содержание органов местного самоуправления за 2015 год</t>
  </si>
  <si>
    <t xml:space="preserve">Наименование органов местного самоуправления и функциональных органов</t>
  </si>
  <si>
    <t xml:space="preserve">Утверждено по бюджету с учетом изменений </t>
  </si>
  <si>
    <t xml:space="preserve">Утверждено по бюджету с учетом изменений без учета средств по передаваемым полномочиям</t>
  </si>
  <si>
    <t xml:space="preserve">Всего кассовых расходов</t>
  </si>
  <si>
    <t xml:space="preserve">кассовые расходы по ФОТ</t>
  </si>
  <si>
    <t xml:space="preserve">Плановая  численность</t>
  </si>
  <si>
    <t xml:space="preserve">Фактическая численность</t>
  </si>
  <si>
    <t xml:space="preserve">средняя заработная плата</t>
  </si>
  <si>
    <t xml:space="preserve">Среднесписочная численность</t>
  </si>
  <si>
    <t xml:space="preserve">выборного должн. лица, муниципальных служащих</t>
  </si>
  <si>
    <t xml:space="preserve">прочих работников</t>
  </si>
  <si>
    <t xml:space="preserve">выборного должн.лица, муниципальных служащих</t>
  </si>
  <si>
    <t xml:space="preserve">Глава района</t>
  </si>
  <si>
    <t xml:space="preserve">Аппарат Земского Собрания</t>
  </si>
  <si>
    <t xml:space="preserve">Контрольно-счетная палата</t>
  </si>
  <si>
    <t xml:space="preserve">Глава администрации района</t>
  </si>
  <si>
    <t xml:space="preserve">Аппарат администрации</t>
  </si>
  <si>
    <t xml:space="preserve">Финасово-экономическое управление</t>
  </si>
  <si>
    <t xml:space="preserve">Комитет имущественных отношений</t>
  </si>
  <si>
    <t xml:space="preserve">Управление сельского хозяйства</t>
  </si>
  <si>
    <t xml:space="preserve">Управление по делам культуры, молодежи и спорта</t>
  </si>
  <si>
    <t xml:space="preserve">Управление образования</t>
  </si>
  <si>
    <t xml:space="preserve">Заместитель главы администрации по экономическому развитию, начальник финансово-экономического управления</t>
  </si>
  <si>
    <t xml:space="preserve">Форма Г-17</t>
  </si>
  <si>
    <t xml:space="preserve">Отчет о расшифровке остатков на счетах по учету средств бюджета Пермского муниципального района, бюджетов сельских поселений за 2015 год </t>
  </si>
  <si>
    <t xml:space="preserve">Показатели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  Форма № Г-18</t>
  </si>
  <si>
    <r>
      <rPr>
        <b val="true"/>
        <sz val="12"/>
        <rFont val="Times New Roman"/>
        <family val="1"/>
        <charset val="204"/>
      </rPr>
      <t xml:space="preserve">Отчет об объемах финансирования  муниципальных  программ  за </t>
    </r>
    <r>
      <rPr>
        <b val="true"/>
        <u val="single"/>
        <sz val="12"/>
        <rFont val="Times New Roman"/>
        <family val="1"/>
        <charset val="204"/>
      </rPr>
      <t xml:space="preserve">2015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                                                                                                        </t>
    </r>
  </si>
  <si>
    <t xml:space="preserve">Наименование муниципальных программ </t>
  </si>
  <si>
    <t xml:space="preserve">Наименование главных распорядителей</t>
  </si>
  <si>
    <t xml:space="preserve">Утверждено постановлением администрации ПМР о программе</t>
  </si>
  <si>
    <t xml:space="preserve">Утверждено решением о бюджете</t>
  </si>
  <si>
    <t xml:space="preserve">Кредит. (дебит.) задолженность на начало года</t>
  </si>
  <si>
    <t xml:space="preserve">Уточненный план финансирования  (уточненная бюджетная роспись)</t>
  </si>
  <si>
    <t xml:space="preserve">Исполнено</t>
  </si>
  <si>
    <t xml:space="preserve">на весь период реализации программы</t>
  </si>
  <si>
    <t xml:space="preserve">на отчетный год</t>
  </si>
  <si>
    <t xml:space="preserve">За весь период реализации программы</t>
  </si>
  <si>
    <t xml:space="preserve">за отчетный год</t>
  </si>
  <si>
    <t xml:space="preserve">местный бюджет</t>
  </si>
  <si>
    <t xml:space="preserve">краевой, федеральный</t>
  </si>
  <si>
    <t xml:space="preserve">"Развитие системы образования Пермского муниципального района на 2014-2016 годы"</t>
  </si>
  <si>
    <t xml:space="preserve">Итого по распорядителю</t>
  </si>
  <si>
    <t xml:space="preserve">Всего по программе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"Развитие сферы культуры Пермского муниципального района на 2014-2016 годы"</t>
  </si>
  <si>
    <t xml:space="preserve">Муниципальная программа "Развитие здравоохранения в Пермском муниципальном районе на 2014-2016 годы"</t>
  </si>
  <si>
    <t xml:space="preserve">Управление здравоохранения администрации Пермского муниципального района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Муниципальная программа "Семья и дети Пермского муниципального района на 2014-2016 годы"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</t>
  </si>
  <si>
    <t xml:space="preserve">Форма № Г-19</t>
  </si>
  <si>
    <t xml:space="preserve">Отчет о просроченной кредиторской задолженности на 01.01.2016 г.</t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Итого по поселениям</t>
  </si>
  <si>
    <t xml:space="preserve">Районный бюджет</t>
  </si>
  <si>
    <t xml:space="preserve">ВСЕГО просроченная кредиторская задолженность</t>
  </si>
  <si>
    <t xml:space="preserve">Форма № Г-20</t>
  </si>
  <si>
    <t xml:space="preserve">Отчет о просроченной  дебиторской задолженности на 01.01.2016 г.</t>
  </si>
  <si>
    <t xml:space="preserve">ВСЕГО  просроченной дебиторская задолженность</t>
  </si>
  <si>
    <t xml:space="preserve">Форма № Г-21</t>
  </si>
  <si>
    <t xml:space="preserve">Отчет о  задолженности по платежам в бюджет Пермского муниципального района  на 01.01.2016 г.</t>
  </si>
  <si>
    <t xml:space="preserve">№ пп</t>
  </si>
  <si>
    <t xml:space="preserve">Задолженность на 
начало года</t>
  </si>
  <si>
    <t xml:space="preserve">Задолженность на 01.01.2016 года</t>
  </si>
  <si>
    <t xml:space="preserve">Прирост (снижение) за период 
п.4-п.3</t>
  </si>
  <si>
    <t xml:space="preserve">Прирост (снижение) за период п.4/п.3*100%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транспортный налог</t>
  </si>
  <si>
    <t xml:space="preserve">Отсроченные платежи - всего,</t>
  </si>
  <si>
    <t xml:space="preserve"> -</t>
  </si>
  <si>
    <t xml:space="preserve">Итого:</t>
  </si>
  <si>
    <t xml:space="preserve">Форма № Г-22</t>
  </si>
  <si>
    <t xml:space="preserve">Отчет о расходах бюджета Пермского муниципального района  на дорожное хозяйство за 2015 год (за исключением строительства и реконструкции)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Уточненный план финансирования </t>
  </si>
  <si>
    <t xml:space="preserve">план</t>
  </si>
  <si>
    <t xml:space="preserve">факт</t>
  </si>
  <si>
    <t xml:space="preserve">всего за весь период ремонта</t>
  </si>
  <si>
    <t xml:space="preserve">краевой</t>
  </si>
  <si>
    <t xml:space="preserve">Расходы на капитальный ремонт автодорог и искусственных сооружений</t>
  </si>
  <si>
    <t xml:space="preserve">1.1</t>
  </si>
  <si>
    <t xml:space="preserve">Выполнение работ по прохождению государственной экспертизы проектно-сметной документации на капитальный ремонт автомобильной дороги в д.Кондратово, ул. Садовое Кольцо (от Дворца спорта «Красава» до ул. Карла Маркса).</t>
  </si>
  <si>
    <t xml:space="preserve">Расходы на  ремонт автодорог и искусственных сооружений</t>
  </si>
  <si>
    <t xml:space="preserve">2.1</t>
  </si>
  <si>
    <t xml:space="preserve">Резервные фонды местных администраций</t>
  </si>
  <si>
    <t xml:space="preserve">2.1.1</t>
  </si>
  <si>
    <t xml:space="preserve">Устройство временной объездной дороги через р. Бабку в п. Октябрьский</t>
  </si>
  <si>
    <t xml:space="preserve">2.1.2</t>
  </si>
  <si>
    <t xml:space="preserve">Ремонт моста с устройством временной объездной дороги через р. Пизя на автомобильной дороге "Рождественское - Усть-Пизя"</t>
  </si>
  <si>
    <t xml:space="preserve">2.1.3</t>
  </si>
  <si>
    <t xml:space="preserve">Ремонт моста с устройством временной объездной дороги через р. Северная на автомобильной дороге "Новый - Рождественское"</t>
  </si>
  <si>
    <t xml:space="preserve">2.2</t>
  </si>
  <si>
    <t xml:space="preserve">2.2.1</t>
  </si>
  <si>
    <t xml:space="preserve">Ремонт автомобильной дороги по ул. Санаторная в п. Юго-Камский</t>
  </si>
  <si>
    <t xml:space="preserve">2.2.2</t>
  </si>
  <si>
    <t xml:space="preserve">Ремонт автомобильных дорог по ул. Дружбы, ул. Радужная, ул. Подстаницкого, ул. Осенняя, ул. Рождественская, ул. Березовая  п. Сылва</t>
  </si>
  <si>
    <t xml:space="preserve">2.3</t>
  </si>
  <si>
    <t xml:space="preserve">Ремонт автомобильных дорог и искусственных сооружений на них</t>
  </si>
  <si>
    <t xml:space="preserve">2.3.1</t>
  </si>
  <si>
    <t xml:space="preserve">Ремонт участков автомобильной дороги "Городская свалка - Жебреи"</t>
  </si>
  <si>
    <t xml:space="preserve">2.3.2</t>
  </si>
  <si>
    <t xml:space="preserve">Ремонт участков автомобильной дороги "Красный Восход - Луговая"</t>
  </si>
  <si>
    <t xml:space="preserve">2.3.3</t>
  </si>
  <si>
    <t xml:space="preserve">Ремонт участков автомобильной дороги "Рождественское - Сташково"</t>
  </si>
  <si>
    <t xml:space="preserve">2.3.4</t>
  </si>
  <si>
    <t xml:space="preserve">Ремонт участков автомобильной дороги "Новые Ляды - Троица (уч. Сылва - Троица)"</t>
  </si>
  <si>
    <t xml:space="preserve">2.3.5</t>
  </si>
  <si>
    <t xml:space="preserve">Ремонт участков автомобильной дороги "Юго-Камский - Оханская переправа"</t>
  </si>
  <si>
    <t xml:space="preserve">2.3.6</t>
  </si>
  <si>
    <t xml:space="preserve">Ремонт участков автомобильной дороги "Ферма - Горный"</t>
  </si>
  <si>
    <t xml:space="preserve">2.3.7</t>
  </si>
  <si>
    <t xml:space="preserve">Ремонт участков автомобильной дороги "Пермь - Гамово"</t>
  </si>
  <si>
    <t xml:space="preserve">2.3.8</t>
  </si>
  <si>
    <t xml:space="preserve">Ремонт участков автомобильной дороги "Болгары-Юго-Камский - Крылово"- Таежный"</t>
  </si>
  <si>
    <t xml:space="preserve">2.3.9</t>
  </si>
  <si>
    <t xml:space="preserve">Ремонт остановочных площадок на автомобильной дороге "Култаево - Н.Муллы"</t>
  </si>
  <si>
    <t xml:space="preserve">2.3.10</t>
  </si>
  <si>
    <t xml:space="preserve">Ремонт участка автомобильной дороги "Кукуштан (по ул. Сибирский тракт) - Платошино"</t>
  </si>
  <si>
    <t xml:space="preserve">2.3.11</t>
  </si>
  <si>
    <t xml:space="preserve">Лабораторный контроль качества работ по ремонту автомобильных дорог Пермского муниципального района в 2015 году</t>
  </si>
  <si>
    <t xml:space="preserve">2.3.12</t>
  </si>
  <si>
    <t xml:space="preserve">Ремонт участка автомобильной дороги "Култаево - Н.Муллы"</t>
  </si>
  <si>
    <t xml:space="preserve">2.3.13</t>
  </si>
  <si>
    <t xml:space="preserve">Ремонт участка автомобильной дороги "Пермь - Екатеринбург" - Нефтяник"</t>
  </si>
  <si>
    <t xml:space="preserve">2.3.14</t>
  </si>
  <si>
    <t xml:space="preserve">Ремонт участков автомобильной дороги "Пермь - Екатеринбург"-Козыбаево" км 0+200 - км 0+300, км 0+650 - км 0+950</t>
  </si>
  <si>
    <t xml:space="preserve">2.3.15</t>
  </si>
  <si>
    <t xml:space="preserve">Ремонт пучин на участке автомобильной дороги "Городская свалка - Жебреи" км 4+500 - км 4+780</t>
  </si>
  <si>
    <t xml:space="preserve">2.3.16</t>
  </si>
  <si>
    <t xml:space="preserve">Ремонт участка автомобильной дороги "Пермь - Екатеринбург" - Курашим" на км 6+650 - 6+900</t>
  </si>
  <si>
    <t xml:space="preserve">2.3.17</t>
  </si>
  <si>
    <t xml:space="preserve">Ремонт участка автомобильной дороги "Ерепеты - Симакино"</t>
  </si>
  <si>
    <t xml:space="preserve">2.3.18</t>
  </si>
  <si>
    <t xml:space="preserve">Устройство искусственных неровностей на автомобильной дороге "Пермь - Екатеринбург" - Кукуштан"</t>
  </si>
  <si>
    <t xml:space="preserve">2.3.19</t>
  </si>
  <si>
    <t xml:space="preserve">Ремонт остановочного павильона на км 3+635 автомобильной дороги "Новые Ляды - Старые Ляды"</t>
  </si>
  <si>
    <t xml:space="preserve">2.3.20</t>
  </si>
  <si>
    <t xml:space="preserve">Ремонт участка автомобильной дороги "Пермь - Усть-Качка" - Шугуровка"</t>
  </si>
  <si>
    <t xml:space="preserve">2.3.21</t>
  </si>
  <si>
    <t xml:space="preserve">Ремонт пучин на участке автомобильной дороги Новые Ляды - Троица (уч.Сылва - Троица)</t>
  </si>
  <si>
    <t xml:space="preserve">2.3.22</t>
  </si>
  <si>
    <t xml:space="preserve">Ремонт обочин на участке км 3+150-3+200 автомобильной дороги Верхние Мулы - Кондратово (001+174-003+200)</t>
  </si>
  <si>
    <t xml:space="preserve">2.3.23</t>
  </si>
  <si>
    <t xml:space="preserve">Ремонт участка автомобильной дороги "Ольховка - Кулики"</t>
  </si>
  <si>
    <t xml:space="preserve">Расходы на содержание автомобильных дорог и искусственных сооружений на них</t>
  </si>
  <si>
    <t xml:space="preserve">3.1</t>
  </si>
  <si>
    <t xml:space="preserve">Выполнение работ по содержанию муниципальных автомобильных дорог и сооружений</t>
  </si>
  <si>
    <t xml:space="preserve">3.2</t>
  </si>
  <si>
    <t xml:space="preserve">Выполнение работ по летнему содержанию мостов на автомобильных дорогах общего пользования местного значения Пермского муниципального района</t>
  </si>
  <si>
    <t xml:space="preserve">3.3</t>
  </si>
  <si>
    <t xml:space="preserve">Выполнение работ по нанесению горизонтальной дорожной разметки на муниципальных автомобильных дорогах Пермского района</t>
  </si>
  <si>
    <t xml:space="preserve">3.4</t>
  </si>
  <si>
    <t xml:space="preserve">3.5</t>
  </si>
  <si>
    <t xml:space="preserve">3.6</t>
  </si>
  <si>
    <t xml:space="preserve">Выполнение работ по содержанию муниципальных автомобильных дорог и сооружений </t>
  </si>
  <si>
    <t xml:space="preserve">3.7</t>
  </si>
  <si>
    <t xml:space="preserve">Выполнение работ по содержанию муниципальных автомобильных дорог "Казанский тракт - Б.О.С", "Усть-Тары - Нижние Муллы" - Ежи, "Горшки - Новоильинское" - Зубки, Красавинский мост - Заосиновка, Гамы - Дворцовая Слудка (январь)</t>
  </si>
  <si>
    <t xml:space="preserve">3.8</t>
  </si>
  <si>
    <t xml:space="preserve">Выполнение работ по содержанию муниципальных автомобильных дорог "Пермь - Екатеринбург" - Янычи, Няшино - Восточный обход г. Перми, Горный - Верх-Сыра (январь)</t>
  </si>
  <si>
    <t xml:space="preserve">3.9</t>
  </si>
  <si>
    <t xml:space="preserve">Выполнение работ по содержанию муниципальных автомобильных дорог "Пермь - Екатеринбург" - Янычи, Няшино - Восточный обход г. Перми, Горный - Верх-Сыра (февраль)</t>
  </si>
  <si>
    <t xml:space="preserve">3.10</t>
  </si>
  <si>
    <t xml:space="preserve">Выполнение работ по содержанию муниципальных автомобильных дорог "Казанский тракт - Б.О.С", "Усть-Тары - Нижние Муллы" - Ежи, "Горшки - Новоильинское" - Зубки, Гамы - Дворцовая Слудка (февраль)</t>
  </si>
  <si>
    <t xml:space="preserve">3.11</t>
  </si>
  <si>
    <t xml:space="preserve">Выполнение работ по погрузке и вывозу снега с км 2+900 - 3+240 автомобильной дороги "Новые Ляды - Старые Ляды", км 5+200 - 5+650 автомобильной дороги "Лобаново - Насадка" (уч. Лобаново - Мостовая"</t>
  </si>
  <si>
    <t xml:space="preserve">3.12</t>
  </si>
  <si>
    <t xml:space="preserve">Выполнение работ по погрузке и вывозу снега с км 2+100 - км 2+430, км 4+100 - км 4+250 автомобильной дороги "Пермь - Троица" - Сылва", км 12+950 - км 13+100 автомобильной дороги "Кояово - Юг", км 2+010 - км 2+160 автомобильной дороги "Пермь - Екатеринбург" - Нефтяник"</t>
  </si>
  <si>
    <t xml:space="preserve">3.13</t>
  </si>
  <si>
    <t xml:space="preserve">Выполнение работ по содержанию автомобильной дороги Красавинский мост - Заосиновка</t>
  </si>
  <si>
    <t xml:space="preserve">3.14</t>
  </si>
  <si>
    <t xml:space="preserve">Выполнение работ по содержанию муниципальных автомобильных дорог "Казанский тракт - Б.О.С", "Усть-Тары - Нижние Муллы" - Ежи, "Горшки - Новоильинское" - Зубки, Гамы - Дворцовая Слудка </t>
  </si>
  <si>
    <t xml:space="preserve">3.15</t>
  </si>
  <si>
    <t xml:space="preserve">Выполнение работ по содержанию муниципальных автомобильных дорог "Пермь-Екатеринбург" - Янычи, Няшино - Восточный обход г. Перми, Горный - Верх-Сыра</t>
  </si>
  <si>
    <t xml:space="preserve">3.16</t>
  </si>
  <si>
    <t xml:space="preserve">Выполнение работ по содержанию муниципальных автомобильных дорог Бродовский тракт - Мартьяново, Пермь - Екатеринбург" - Ключики, Бершеть - Рассолино</t>
  </si>
  <si>
    <t xml:space="preserve">3.17</t>
  </si>
  <si>
    <t xml:space="preserve">Разработка и обновление проектов организации дорожного движения</t>
  </si>
  <si>
    <t xml:space="preserve">3.18</t>
  </si>
  <si>
    <t xml:space="preserve">Разработка и обновление проектов организации дорожного движения по муниципальному контракту 2014 года</t>
  </si>
  <si>
    <t xml:space="preserve">3.19</t>
  </si>
  <si>
    <t xml:space="preserve">Обследование объектов транспортной инфраструктуры по степени уязвимости (мосты)</t>
  </si>
  <si>
    <t xml:space="preserve">3.20</t>
  </si>
  <si>
    <t xml:space="preserve">Выполнение работ по установке временных дорожных знаков на период временного ограничения движения на автомбильных дорогах "В.Муллы - Нестюково", "Новые Ляды - Троица"(уч. Новые Ляды - Сылва) 026+160 - 035+891, "Новые Ляды - Троица" (уч. Сылва - Троица), "Пермь - Екатеринбург" - Козыбаево, "Лобаново - Насака" (уч. Лобаново - Мостовая), "Пермь - Екатеринбург" - Нефтяник, "Пермь - Екатеринбург" - Курашим"</t>
  </si>
  <si>
    <t xml:space="preserve">3.21</t>
  </si>
  <si>
    <t xml:space="preserve">Выполнение работ по установке временных дорожных знаков на период временного ограничения движения на автомбильных дорогах "Пермь - Гамово", "В.Муллы - Кондратово" 001+174 - 003+200, "Б.О.С. - Н.Муллы", "Казанский тракт - Б.О.С.", "Красный Восход - Луговая", "Болгары - Юго-Камский" - Крылово" - Таежный"</t>
  </si>
  <si>
    <t xml:space="preserve">3.22</t>
  </si>
  <si>
    <t xml:space="preserve">Выполнение работ по содержанию муниципальных автомобильных дорог и искусственных сооружений на них Новый - Рождественское, "Култаево - Нижние Муллы" - Заполье</t>
  </si>
  <si>
    <t xml:space="preserve">3.23</t>
  </si>
  <si>
    <t xml:space="preserve">Выполнение работ по установке недостающих дорожных знаков на автомобильных дорогах Пермского муниципального района</t>
  </si>
  <si>
    <t xml:space="preserve">3.24</t>
  </si>
  <si>
    <t xml:space="preserve">Выполнение работ по содержанию автомобильных дорог и искусственных сооружений на них</t>
  </si>
  <si>
    <t xml:space="preserve">3.25</t>
  </si>
  <si>
    <t xml:space="preserve">Техническая паспортизация автомобильных дорог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Расходы, связанные с управлением дорожным хозяйством</t>
  </si>
  <si>
    <t xml:space="preserve">Расходы на уплату земельного налога</t>
  </si>
  <si>
    <t xml:space="preserve">Расходы на уплату налога на имущество</t>
  </si>
  <si>
    <t xml:space="preserve">Форма №  Г- 23</t>
  </si>
  <si>
    <t xml:space="preserve">Отчет о расходовании средств дорожного фонда Пермского муниципального района  за  2015  год</t>
  </si>
  <si>
    <t xml:space="preserve">№ 
п/п</t>
  </si>
  <si>
    <t xml:space="preserve">Наименование   расходов и объектов</t>
  </si>
  <si>
    <t xml:space="preserve">Отклонение (+.- )</t>
  </si>
  <si>
    <t xml:space="preserve">федеральный, краево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автомобильных дорог и искусственных сооружений на них </t>
  </si>
  <si>
    <t xml:space="preserve">Строительство  и реконструкция  автомобильных дорог и искусственных сооружений на них</t>
  </si>
  <si>
    <t xml:space="preserve">Реконструкция автомобильной дороги  Кукуштан (по ул.Сибирский тракт) - Платошино </t>
  </si>
  <si>
    <t xml:space="preserve">Реконструкция автомобильной дороги «Кукуштан-Оса-Чайковский»- Октябрьский</t>
  </si>
  <si>
    <t xml:space="preserve">4.3.</t>
  </si>
  <si>
    <t xml:space="preserve">Реконструкция автомобильной дороги  Горшки- Новоильинск</t>
  </si>
  <si>
    <t xml:space="preserve">4.4.</t>
  </si>
  <si>
    <t xml:space="preserve">Реконструкция автомобильной дороги Гамово-Заречная</t>
  </si>
  <si>
    <t xml:space="preserve">4.5.</t>
  </si>
  <si>
    <t xml:space="preserve">Реконструкция автомобильной дороги Рождественское- Усть-Пизя</t>
  </si>
  <si>
    <t xml:space="preserve">4.6.</t>
  </si>
  <si>
    <t xml:space="preserve">Реконструкция автомобильной дороги Кичаново-Дикая Гарь 1</t>
  </si>
  <si>
    <t xml:space="preserve">II</t>
  </si>
  <si>
    <t xml:space="preserve">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Форма № Г -24</t>
  </si>
  <si>
    <t xml:space="preserve">Отчет о поступлении в  бюджет Пермского муниципального района части прибыли муниципальных унитарных предприятий Пермского муниципального района, остающейся после уплаты налогов и сборов и иных обязательных платежей за 2015 год</t>
  </si>
  <si>
    <t xml:space="preserve">Наименование муниципального унитарного предприятия</t>
  </si>
  <si>
    <t xml:space="preserve">Сумма задолженности на начало года</t>
  </si>
  <si>
    <t xml:space="preserve">Чистая прибыль предприятия по итогам года предшествующего отчетному</t>
  </si>
  <si>
    <t xml:space="preserve">Сумма части прибыли, подлежащая перечислению в районный бюджет</t>
  </si>
  <si>
    <t xml:space="preserve">Поступило средств в бюджет района</t>
  </si>
  <si>
    <t xml:space="preserve">Сумма задолженности на конец периода</t>
  </si>
  <si>
    <t xml:space="preserve">Примечание</t>
  </si>
  <si>
    <t xml:space="preserve">МУП "Аптеки Пермского района"</t>
  </si>
  <si>
    <t xml:space="preserve">Решение балансовой комиссии от 15.04.2015 №1</t>
  </si>
  <si>
    <t xml:space="preserve">МУП ПМР "Редакция газеты "Нива"</t>
  </si>
  <si>
    <t xml:space="preserve">Решение балансовой комиссии от 28.04.2015 №2</t>
  </si>
  <si>
    <t xml:space="preserve">МУП МО ПР "Ритуал"</t>
  </si>
  <si>
    <t xml:space="preserve">Решение балансовой комиссии от 28.04.2015 №1</t>
  </si>
  <si>
    <t xml:space="preserve">Форма № Г-25</t>
  </si>
  <si>
    <t xml:space="preserve">Реестр муниципальной собственности Пермского муниципального района за 2015 год</t>
  </si>
  <si>
    <t xml:space="preserve">1. Муниципальная собственность, закрепленная на праве оперативного управления: </t>
  </si>
  <si>
    <t xml:space="preserve">ОКПО             юр. лица</t>
  </si>
  <si>
    <t xml:space="preserve">Наименование юридического лица</t>
  </si>
  <si>
    <t xml:space="preserve">Юридический адрес</t>
  </si>
  <si>
    <t xml:space="preserve">Фактическое местонахождение</t>
  </si>
  <si>
    <t xml:space="preserve">Наименование учредителя</t>
  </si>
  <si>
    <t xml:space="preserve">Основной вид деятельности, ОКОНХ</t>
  </si>
  <si>
    <t xml:space="preserve">Уставный капитал (тыс.руб.)</t>
  </si>
  <si>
    <t xml:space="preserve">Средн. численность персонала</t>
  </si>
  <si>
    <t xml:space="preserve">Площадь земельного участка     (Га)</t>
  </si>
  <si>
    <t xml:space="preserve">Недвижимость по остаточной стоимости (тыс.руб.)</t>
  </si>
  <si>
    <t xml:space="preserve">Кол-во объектов недвижимости</t>
  </si>
  <si>
    <t xml:space="preserve">Движимое имущество по остаточной стоимости (тыс.руб.)</t>
  </si>
  <si>
    <t xml:space="preserve">на 01.01.15</t>
  </si>
  <si>
    <t xml:space="preserve">на 01.01.16</t>
  </si>
  <si>
    <t xml:space="preserve">1.1. Муниципальные учреждения администрации муниципального района</t>
  </si>
  <si>
    <t xml:space="preserve">Контрольно-счетная палата Пермского муниципального района</t>
  </si>
  <si>
    <t xml:space="preserve">614506, Пермский край, Пермский район,                          д. Кондратово,               ул. Камская, 1А</t>
  </si>
  <si>
    <t xml:space="preserve">614065, г. Пермь, ул. Ш.Космонавтов, 315А</t>
  </si>
  <si>
    <t xml:space="preserve">деятельность органов местного самоуправления 75.11.31</t>
  </si>
  <si>
    <t xml:space="preserve">614065, г. Пермь,                ул. Верхнемуллинская, 71 - 24    </t>
  </si>
  <si>
    <t xml:space="preserve">614065, г. Пермь, ул. Верхнемуллинская, 73</t>
  </si>
  <si>
    <t xml:space="preserve">Финансово-экономическое управление администрации Пермского муниципального района</t>
  </si>
  <si>
    <t xml:space="preserve">614065, г. Пермь, ул. Верхнемуллинская, 71</t>
  </si>
  <si>
    <t xml:space="preserve">Администрация ПМР</t>
  </si>
  <si>
    <t xml:space="preserve">75.11.4</t>
  </si>
  <si>
    <t xml:space="preserve">Управление сельского хозяйства, продовольствия и закупок</t>
  </si>
  <si>
    <t xml:space="preserve">г. Пермь,                           ул. Верхнемуллинская, 74А</t>
  </si>
  <si>
    <t xml:space="preserve">г. Пермь,                             ул. Верхнемуллинская, 74А</t>
  </si>
  <si>
    <t xml:space="preserve">75.11.31</t>
  </si>
  <si>
    <t xml:space="preserve">деятельность органов местного самоуправления </t>
  </si>
  <si>
    <t xml:space="preserve">614065, Пермский край, Пермский район, д. Кондратово, ул. Камская, 5Б</t>
  </si>
  <si>
    <t xml:space="preserve">614065 г.Пермь, ул.В.Муллинская, 71</t>
  </si>
  <si>
    <t xml:space="preserve">Бюджет 97610</t>
  </si>
  <si>
    <t xml:space="preserve">Муниципальный народный музей истории Пермского района</t>
  </si>
  <si>
    <t xml:space="preserve">деятельность музеев и охрана исторических мест и зданий</t>
  </si>
  <si>
    <t xml:space="preserve">Муниципальное казенное учреждение Управление благоустройством Пермского муниципального района</t>
  </si>
  <si>
    <t xml:space="preserve">614065, г.Пермь, ш.Космонавтов, 315А</t>
  </si>
  <si>
    <t xml:space="preserve">управление недвижимым имуществом</t>
  </si>
  <si>
    <t xml:space="preserve">Муниципальное учреждение Управление капитального строительства Пермского муниципального района </t>
  </si>
  <si>
    <t xml:space="preserve">614506, Пермский, край, Пермский район, д. Кондратово, ул. Камская, 5Б</t>
  </si>
  <si>
    <t xml:space="preserve">614500, г. Пермь, ул. Верхнемуллинская, 80</t>
  </si>
  <si>
    <t xml:space="preserve">выполнение функций заказчика-застройщика</t>
  </si>
  <si>
    <t xml:space="preserve">Муниципальное казенное учреждение "Центр обеспечения безопасности Пермского муниципального района"</t>
  </si>
  <si>
    <t xml:space="preserve">614506, Пермский край, Пермский район, д. Кондратово, ул. Камская, 8а</t>
  </si>
  <si>
    <t xml:space="preserve">614065 г.Пермь, ул.1-я Красавинская, 61</t>
  </si>
  <si>
    <t xml:space="preserve">75.25 Деятельность по обеспечению безопасности в чрезвычайных ситуация</t>
  </si>
  <si>
    <t xml:space="preserve">Муниципальное учреждение физической культуры и спорта "Красава" Пермского муниципального района Пермского края</t>
  </si>
  <si>
    <t xml:space="preserve">614506, Пермский край, Пермский район, д. Кондратово, ул. Карла Маркса, 1в</t>
  </si>
  <si>
    <t xml:space="preserve">93.04</t>
  </si>
  <si>
    <t xml:space="preserve">Муниципальное казенное учреждение "Центр развития образования Пермского муниципального района"</t>
  </si>
  <si>
    <t xml:space="preserve">614506, Пермский край, Пермский район, д. Кондратово, ул. Камская, 5б</t>
  </si>
  <si>
    <t xml:space="preserve">Управление образования администрации Пермского муниципального</t>
  </si>
  <si>
    <t xml:space="preserve">60.23</t>
  </si>
  <si>
    <t xml:space="preserve">Муниципальное казенное учреждение "Архив Пермского района</t>
  </si>
  <si>
    <t xml:space="preserve">614506, Пермский край, Пермский район, д. Кондратово, ул. Камская, 5Б</t>
  </si>
  <si>
    <t xml:space="preserve">Деятельность библиотек, архивов, учреждений клубного типа 92.51</t>
  </si>
  <si>
    <t xml:space="preserve">Муниципальное казенное учреждение "Управление земельно-имущественными ресурсами Пермского муниципального района"</t>
  </si>
  <si>
    <t xml:space="preserve">Муниципальное казенное учреждение "Управление муниципальных закупок" Пермского муниципального района </t>
  </si>
  <si>
    <t xml:space="preserve">6145000 г. Пермь, ул. 2-я Казанцевская, 7</t>
  </si>
  <si>
    <t xml:space="preserve">74.14</t>
  </si>
  <si>
    <t xml:space="preserve">614065 г. Пермь,                           ул. Верхнемуллинская, 71</t>
  </si>
  <si>
    <t xml:space="preserve">614065 г. Пермь,                           ул. Верхнемуллинская, 74</t>
  </si>
  <si>
    <t xml:space="preserve">1.3. Муниципальные общеобразовательные учреждения:</t>
  </si>
  <si>
    <t xml:space="preserve">Пермский район,                    п. Кукуштан, ул. Мира</t>
  </si>
  <si>
    <t xml:space="preserve">Управление образования МО ПМР</t>
  </si>
  <si>
    <t xml:space="preserve">80.21.2</t>
  </si>
  <si>
    <t xml:space="preserve">614543, Пермский район, д. Байболовка,                       ул. Школьная, 1А</t>
  </si>
  <si>
    <t xml:space="preserve">614543, Пермский район, д. Байболовка,                      ул. Школьная, 1А</t>
  </si>
  <si>
    <t xml:space="preserve">92310, 92400</t>
  </si>
  <si>
    <t xml:space="preserve">МБОУ "Баш-Култаевская основная  школа"</t>
  </si>
  <si>
    <t xml:space="preserve">Пермский район,                  с. Баш-Култаево,                ул. Мавлютова, 30</t>
  </si>
  <si>
    <t xml:space="preserve">614551, Пермский район, с. Бершеть,                                 ул. Молодежная, 2 </t>
  </si>
  <si>
    <t xml:space="preserve">614513 Пермский район д. Ванюки, ул. Зеленая, д.35а</t>
  </si>
  <si>
    <t xml:space="preserve">с. Гамово, ул. 50 лет Октября, 14</t>
  </si>
  <si>
    <t xml:space="preserve">МБОУ "Заболотская основная школа"</t>
  </si>
  <si>
    <t xml:space="preserve">Пермский район,                   д. Горшки,                          ул. Школьная, 4</t>
  </si>
  <si>
    <t xml:space="preserve">МАОУ "Кондратовская средняя школа"</t>
  </si>
  <si>
    <t xml:space="preserve">614506, Пермский район, д.Кондратово, ул.К-Маркса, 1а</t>
  </si>
  <si>
    <t xml:space="preserve">614531, Пермский район, ст. Ферма,                            ул. Строителей, 2А</t>
  </si>
  <si>
    <t xml:space="preserve">80.21.2 </t>
  </si>
  <si>
    <t xml:space="preserve">МБОУ "Кояновская основная школа" </t>
  </si>
  <si>
    <t xml:space="preserve">614533, Пермский район, с. Кояново, ул. Советская, 133а</t>
  </si>
  <si>
    <t xml:space="preserve">Пермский район,                     с. Култаево,                      ул. Школьная, 6</t>
  </si>
  <si>
    <t xml:space="preserve">МАОУ "Курашимская средняя школа" </t>
  </si>
  <si>
    <t xml:space="preserve">Пермский район,                    с. Курашим,                                  ул. Школьная, 4В</t>
  </si>
  <si>
    <t xml:space="preserve">Пермский район, с.Лобаново, ул.Центральная, 8</t>
  </si>
  <si>
    <t xml:space="preserve">614502, Пермский район, с. Ляды,     д. Малая,                          ул. Школьная, 2А</t>
  </si>
  <si>
    <t xml:space="preserve">614502, Пермский район, с. Ляды, д. Малая,  ул. Школьная, 2А - школа; с. Ляды, ул. Строительная, 28 - сад</t>
  </si>
  <si>
    <t xml:space="preserve">МОУ Мостовская основная общеобразовательная школа</t>
  </si>
  <si>
    <t xml:space="preserve">614536, Пермский район, д. Мостовая,                      ул. Культуры, 33 </t>
  </si>
  <si>
    <t xml:space="preserve">МАОУ "Мулянская средняя школа"</t>
  </si>
  <si>
    <t xml:space="preserve">614535, Пермский район,  с.Мулянка, ул.Школьная, д.1</t>
  </si>
  <si>
    <t xml:space="preserve">614521, Пермский край, Пермский район, д.Петровка, ул.Школьная, д.4</t>
  </si>
  <si>
    <t xml:space="preserve">614540, Пермский край, Пермский район,                  с. Н.Пальник,                      ул. Садовая, 2</t>
  </si>
  <si>
    <t xml:space="preserve">614540, Пермский край, Пермский район,                            с. Н.Пальник,                      ул. Садовая, 2</t>
  </si>
  <si>
    <t xml:space="preserve">614545, Пермский район, с. Платошино,                              ул. Владимирова, 27</t>
  </si>
  <si>
    <t xml:space="preserve">с. Рождественское,             ул. Революционная, 25</t>
  </si>
  <si>
    <t xml:space="preserve">Пермский район,                   д. Ванюки,                              ул. Зеленая, 35А</t>
  </si>
  <si>
    <t xml:space="preserve">Пермский район,                    п. Сокол</t>
  </si>
  <si>
    <t xml:space="preserve">МАОУ  "Сылвенская средняя школа"</t>
  </si>
  <si>
    <t xml:space="preserve">614503, Пермский район, п. Сылва,                            ул. Молодежная, 7</t>
  </si>
  <si>
    <t xml:space="preserve">МАОУ "Усть-качкинская средняя школа"</t>
  </si>
  <si>
    <t xml:space="preserve">614524, Пермский край, с.Усть-Качка, ул. Краснознаменная, д.5</t>
  </si>
  <si>
    <t xml:space="preserve">МБОУ "Уральская основная школа"</t>
  </si>
  <si>
    <t xml:space="preserve">614530, Фроловское с/пос, д. Жебреи,                   ул. Советская, 6А</t>
  </si>
  <si>
    <t xml:space="preserve">МАОУ "Фроловская средняя школа" </t>
  </si>
  <si>
    <t xml:space="preserve">Пермский район,                  с. Фролы, ул. Садовая, 7</t>
  </si>
  <si>
    <t xml:space="preserve">614505, Пермский район, д. Скобелевка,                   ул. Майская, 2</t>
  </si>
  <si>
    <t xml:space="preserve">МАОУ "Юговская средняя школа"</t>
  </si>
  <si>
    <t xml:space="preserve">618534, Пермский край, Пермский район, п. Юг, ул. Ленина, 90</t>
  </si>
  <si>
    <t xml:space="preserve">МОУ Юго-Камская средняя школа</t>
  </si>
  <si>
    <t xml:space="preserve">614526, Пермский район, п. Юго-Камский,                         ул. Советская, 155</t>
  </si>
  <si>
    <t xml:space="preserve">1.4. Муниципальные дошкольные образовательные учреждения:</t>
  </si>
  <si>
    <t xml:space="preserve">614551, Пермский край, Пермский район, с. Бершеть, ул. Ленина, 9</t>
  </si>
  <si>
    <t xml:space="preserve">дошкольное образование</t>
  </si>
  <si>
    <t xml:space="preserve">с. Гамово, ул. 50 лет Октября, 37</t>
  </si>
  <si>
    <t xml:space="preserve">614531, Пермский район, ст. Ферма,             ул. Строителей, 2В</t>
  </si>
  <si>
    <t xml:space="preserve">614531, Пермский райн, ст. Ферма,             ул. Строителей, 2В</t>
  </si>
  <si>
    <t xml:space="preserve">614506, Пермский район, д. Кондратово, ул. Садовое Кольцо, 10</t>
  </si>
  <si>
    <t xml:space="preserve">80.10.1</t>
  </si>
  <si>
    <t xml:space="preserve">МАДОУ Култаевский детский сад "Колокольчик"</t>
  </si>
  <si>
    <t xml:space="preserve">Пермский район,                    с. Култаево,                       ул. Октябрьская, 5</t>
  </si>
  <si>
    <t xml:space="preserve">МБДОУ "Курашимский детский сад"Лесная сказка"</t>
  </si>
  <si>
    <t xml:space="preserve">Пермский край, Пермский район, с. Курашим, ул. Молодежная, 3</t>
  </si>
  <si>
    <t xml:space="preserve">614532, Пермский край, Пермский район, с. Лобаново, ул. Культуры, 9</t>
  </si>
  <si>
    <t xml:space="preserve">80.01.1, дошкольное воспитание</t>
  </si>
  <si>
    <t xml:space="preserve">МБОУ "Нижнемуллинский детский сад"Светлячок"</t>
  </si>
  <si>
    <t xml:space="preserve">614521, Пермский край, Пермский район, д.Петровка, ул.Ташлыкова, д.28</t>
  </si>
  <si>
    <t xml:space="preserve">МДОУ Платошинский детский сад "Солнышко"</t>
  </si>
  <si>
    <t xml:space="preserve">614545, Пермский район, с. Платошино, ул. Владимирова, 32</t>
  </si>
  <si>
    <t xml:space="preserve">Пермский район, д. Песьянка, ул. Молодежная, 5</t>
  </si>
  <si>
    <t xml:space="preserve">Пермский район, д. Песьянка, ул. Молодежная, 5, д. Ванюки, ул. Зеленая, д.29</t>
  </si>
  <si>
    <t xml:space="preserve">образоват деятельность</t>
  </si>
  <si>
    <t xml:space="preserve">МБДОУ Сылвенский детский сад  "Журавлик"</t>
  </si>
  <si>
    <t xml:space="preserve">614503, Пермский район, п. Сылва,             ул. Молодежная, 15</t>
  </si>
  <si>
    <t xml:space="preserve">дошкольное образование 80.10.1</t>
  </si>
  <si>
    <t xml:space="preserve">МАДОУ Сылвенский детский Рябинка"</t>
  </si>
  <si>
    <t xml:space="preserve">614503, Пермский район, п. Сылва, Заводской пер., 16/1</t>
  </si>
  <si>
    <t xml:space="preserve">614524, Пермский район, с. Усть-Качка, ул. Краснознаменная, д. 3</t>
  </si>
  <si>
    <t xml:space="preserve">дошкольное образование, 80.10.1</t>
  </si>
  <si>
    <t xml:space="preserve">МАДОУ "Юго-Камский детский сад "Планета Детства"</t>
  </si>
  <si>
    <t xml:space="preserve">614526, Пермский район,                                 п. Юго-Камский,             ул. Революции, 7</t>
  </si>
  <si>
    <t xml:space="preserve">614520, Пермский район, с. Култаево, ул. Школьная, д. 2</t>
  </si>
  <si>
    <t xml:space="preserve">614512, Пермский район, с. Гамово, ул. 50 лет Октября, 34А</t>
  </si>
  <si>
    <t xml:space="preserve">дошкольное образование, 92400</t>
  </si>
  <si>
    <t xml:space="preserve">1.5. Муниципальные учреждения дополнительного образования детей:</t>
  </si>
  <si>
    <t xml:space="preserve">Муниципальное бюджетное учреждение дополнительного образования"Детская школа искусств д. Кондратово"</t>
  </si>
  <si>
    <t xml:space="preserve">Пермский район,                       д. Кондратово,                      ул. Культуры, 6</t>
  </si>
  <si>
    <t xml:space="preserve">Дополнительное образование детей</t>
  </si>
  <si>
    <t xml:space="preserve">Муниципальное бюджетное образовательное учреждение дополнительного образования детей "Детская школа искусств с. Лобаново"</t>
  </si>
  <si>
    <t xml:space="preserve">614532, Пермский район, с. Лобаново,                               ул. Культуры, 15А</t>
  </si>
  <si>
    <t xml:space="preserve">80.10.3</t>
  </si>
  <si>
    <t xml:space="preserve">Муниципальное бюджетное образовательное учреждение дополнительного образования детей "Детская школа искусств с. Усть-Качка"</t>
  </si>
  <si>
    <t xml:space="preserve">614524, Пермский район, с. Усть-Качка, ул. Краснознаменная, 5</t>
  </si>
  <si>
    <t xml:space="preserve">Муниципальное бюджетное образовательное учреждение дополнительного образования детей "Детская школа искусств с.Култаево"</t>
  </si>
  <si>
    <t xml:space="preserve">618520, Пермский район, с. Култаево, ул. Кашино, 89</t>
  </si>
  <si>
    <t xml:space="preserve">618520, Пермский район, с. Култаево, ул. Кашина, 89</t>
  </si>
  <si>
    <t xml:space="preserve">Муниципальное бюджетное образовательное учреждение дополнительного образования детей "Детская школа искусств п. Юго-Камский"</t>
  </si>
  <si>
    <t xml:space="preserve">Пермский район,                   п. Юго-Камский,                  ул. Советская, 116</t>
  </si>
  <si>
    <t xml:space="preserve">Пермский район,                   п. Юго-Камский,                  ул. Советская, 155</t>
  </si>
  <si>
    <t xml:space="preserve">Муниципальное бюджетное образовательное учреждение дополнительного образования детей "Детская школа искусств п. Сылва"</t>
  </si>
  <si>
    <t xml:space="preserve">614503, Пермский район, п.Сылва, переулок Заводской, 1</t>
  </si>
  <si>
    <t xml:space="preserve">Дополниетльное образование детей</t>
  </si>
  <si>
    <t xml:space="preserve">Муниципальное бюджетное образовательное учреждение дополнительного образования детей "Детская школа искусств с. Гамово"</t>
  </si>
  <si>
    <t xml:space="preserve">614512, Пермский край, Пермский район, с.Гамово, ул.50 лет Октября, 18</t>
  </si>
  <si>
    <t xml:space="preserve">МОУ Дополнительного образования детей "Детско-юношеский центр дополнительного образования для детей" Импульс</t>
  </si>
  <si>
    <t xml:space="preserve">Пермский район, д. Кондратово, ул. Карла Маркса, 1а</t>
  </si>
  <si>
    <t xml:space="preserve">г. Пермь, ул. Верхнемуллинская, 80</t>
  </si>
  <si>
    <t xml:space="preserve">Муниципальное автономное образовательное учреждение дополнительного образования детско-юношеская спортивная школа "Вихрь"</t>
  </si>
  <si>
    <t xml:space="preserve">Пермский район, д. Кондратово, ул. Карла Маркса, 18</t>
  </si>
  <si>
    <t xml:space="preserve">Прочая деятельность  в области спорта</t>
  </si>
  <si>
    <t xml:space="preserve">2. Муниципальная собственность, закрепленная на праве хозяйственного ведения: </t>
  </si>
  <si>
    <t xml:space="preserve">2.1. Муниципальные унитарные предприятия:</t>
  </si>
  <si>
    <t xml:space="preserve">Наименование               юридического лица</t>
  </si>
  <si>
    <t xml:space="preserve">Наименова- ние учредителя</t>
  </si>
  <si>
    <t xml:space="preserve">Средн. числен  ность персонала</t>
  </si>
  <si>
    <t xml:space="preserve">Площадь земельного  участка (Га)</t>
  </si>
  <si>
    <t xml:space="preserve">МУП ДЕЗ</t>
  </si>
  <si>
    <t xml:space="preserve">г.Пермь, ул.ш.Космонавтов, 316а</t>
  </si>
  <si>
    <t xml:space="preserve">г.Пермь, ул. Верхнемуллинская, 80</t>
  </si>
  <si>
    <t xml:space="preserve">ОКВЭД 70.32.1</t>
  </si>
  <si>
    <t xml:space="preserve">614065,  г.Пермь, ул.Шоссе Космонавтов, д.304, кор.А</t>
  </si>
  <si>
    <t xml:space="preserve">МУП ПМР "Редакция газеты Нива"</t>
  </si>
  <si>
    <t xml:space="preserve">614506, Пермский район, д.Кондратово, ул.Камская, д8а</t>
  </si>
  <si>
    <t xml:space="preserve">г.Пермь, ул. Верхнемуллинская, 74А</t>
  </si>
  <si>
    <t xml:space="preserve">ОКВЭД               22.1</t>
  </si>
  <si>
    <t xml:space="preserve">614506, Пермский район, д.Кондратово, ул.Культуры, д.6а</t>
  </si>
  <si>
    <t xml:space="preserve">52.31</t>
  </si>
  <si>
    <t xml:space="preserve">МУП по утилизации отходов Пермского района</t>
  </si>
  <si>
    <t xml:space="preserve">614065, г.Пермь, ш.Космонавтов, 316а</t>
  </si>
  <si>
    <t xml:space="preserve">90.00.2</t>
  </si>
  <si>
    <t xml:space="preserve">3. Имущество казны Пермского муниципального района</t>
  </si>
  <si>
    <t xml:space="preserve">Площадь земельного участка (Га)</t>
  </si>
  <si>
    <t xml:space="preserve">г. Пермь,                           ул. Верхнемуллинская, 71</t>
  </si>
  <si>
    <t xml:space="preserve">г. Пермь,                           ул. Верхнемуллинская, 74</t>
  </si>
  <si>
    <t xml:space="preserve">Заместитель главы администрации муниципального района по управлению ресурсами, председатель комитета имущественных отношений администрации Пермского муниципального района</t>
  </si>
  <si>
    <t xml:space="preserve">Л.Г. Ведерникова</t>
  </si>
  <si>
    <t xml:space="preserve">Форма № Г - 26</t>
  </si>
  <si>
    <t xml:space="preserve">Реестр акционерных обществ, пакеты акций которых находятся в собственности Пермского муниципального района по состоянию на 01.01.2016 года</t>
  </si>
  <si>
    <t xml:space="preserve">раздел 2</t>
  </si>
  <si>
    <t xml:space="preserve">ОКПО юридического лица</t>
  </si>
  <si>
    <t xml:space="preserve">ИНН налогоплательщика</t>
  </si>
  <si>
    <t xml:space="preserve">Акции, закрепленные в собственности Пермского муниципального района </t>
  </si>
  <si>
    <t xml:space="preserve">% в уставном капитале</t>
  </si>
  <si>
    <t xml:space="preserve">кол-во акций</t>
  </si>
  <si>
    <t xml:space="preserve">номинальная стоимость                       1 акции</t>
  </si>
  <si>
    <t xml:space="preserve">В управлении Комитета имущественных отношений администрации Пермского муниципального района</t>
  </si>
  <si>
    <t xml:space="preserve">В управлении (хозяйственном ведении) муниципальных унитарных предприятий ( в разрезе МУП)</t>
  </si>
  <si>
    <t xml:space="preserve">В управлении других лиц</t>
  </si>
  <si>
    <t xml:space="preserve">Заместитель главы администрации муниципального района по управлению ресурсами, председатель комитета имущественных отношений</t>
  </si>
  <si>
    <t xml:space="preserve">Форма № Г - 27</t>
  </si>
  <si>
    <t xml:space="preserve">Реестр юридических лиц, в уставном капитале которых Пермский муниципальный район имеет доли (паи и пр.)  по состоянию на 01.01.2016 года</t>
  </si>
  <si>
    <t xml:space="preserve">раздел 3</t>
  </si>
  <si>
    <t xml:space="preserve">Остаточная стоимость основных фондов (тыс.руб)</t>
  </si>
  <si>
    <t xml:space="preserve">Доля (паи и пр.) Пермского муниципального района в уставном капитале (%)</t>
  </si>
  <si>
    <t xml:space="preserve">В управлении комитета имущественных отношений</t>
  </si>
  <si>
    <t xml:space="preserve">ООО "Жилсервис"</t>
  </si>
  <si>
    <t xml:space="preserve">г. Пермь, ул. Ш.Космонавтов, 316а</t>
  </si>
  <si>
    <t xml:space="preserve">Форма № Г-28</t>
  </si>
  <si>
    <t xml:space="preserve">Отчет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за 2015 год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Г-28.1</t>
  </si>
  <si>
    <t xml:space="preserve">Расшифровка задолженности по плате за аренду муниципального имущества по состоянию на 01.01.2016 года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Военный комиссариат Пермского района</t>
  </si>
  <si>
    <t xml:space="preserve">17.12.2009 № 203</t>
  </si>
  <si>
    <t xml:space="preserve">01.01.2010 31.12.2010</t>
  </si>
  <si>
    <t xml:space="preserve">60 м</t>
  </si>
  <si>
    <t xml:space="preserve">В стадии списания</t>
  </si>
  <si>
    <t xml:space="preserve">ООО "М-10"</t>
  </si>
  <si>
    <t xml:space="preserve">11.01.2010 № 186</t>
  </si>
  <si>
    <t xml:space="preserve">72 м</t>
  </si>
  <si>
    <t xml:space="preserve">претензия</t>
  </si>
  <si>
    <t xml:space="preserve">1.3.</t>
  </si>
  <si>
    <t xml:space="preserve">ООО "Торговый дом "Берег"</t>
  </si>
  <si>
    <t xml:space="preserve">07.09.2009 № 299</t>
  </si>
  <si>
    <t xml:space="preserve">01.06.2009   30.05.2010</t>
  </si>
  <si>
    <t xml:space="preserve">73 м</t>
  </si>
  <si>
    <t xml:space="preserve">решение Арбитражного суда от 04.02.2016 дело № А 50-28606/215</t>
  </si>
  <si>
    <t xml:space="preserve">1.4.</t>
  </si>
  <si>
    <t xml:space="preserve">ООО "Расчетно-кассовый центр"</t>
  </si>
  <si>
    <t xml:space="preserve">19.11.2013 № 24</t>
  </si>
  <si>
    <t xml:space="preserve">21.11.2013 31.12.2014</t>
  </si>
  <si>
    <t xml:space="preserve">7 м</t>
  </si>
  <si>
    <t xml:space="preserve">1.5.</t>
  </si>
  <si>
    <t xml:space="preserve">ООО "Инфо-Системы"</t>
  </si>
  <si>
    <t xml:space="preserve">28.07.2015 № 2</t>
  </si>
  <si>
    <t xml:space="preserve">01.08.2015 31.07.2016</t>
  </si>
  <si>
    <t xml:space="preserve">4 м</t>
  </si>
  <si>
    <t xml:space="preserve">1.6.</t>
  </si>
  <si>
    <t xml:space="preserve">ООО "Т2 Мобайл"</t>
  </si>
  <si>
    <t xml:space="preserve">09.01.2008 № 123, 124 </t>
  </si>
  <si>
    <t xml:space="preserve">неопределенный срок</t>
  </si>
  <si>
    <t xml:space="preserve">1 м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ООО "Агротехника"</t>
  </si>
  <si>
    <t xml:space="preserve">06.04.2008 № 117</t>
  </si>
  <si>
    <t xml:space="preserve">01.01.2008 31.12.2012</t>
  </si>
  <si>
    <t xml:space="preserve">71 м</t>
  </si>
  <si>
    <t xml:space="preserve">решение Арбитражного суда от 18.02.2011 дело № А 50-25373/2010; решение Арбитражного суда от 27.12.2014 дело № А 50-20488/2014</t>
  </si>
  <si>
    <t xml:space="preserve">Поляков Антон Александрович</t>
  </si>
  <si>
    <t xml:space="preserve">28.11.2011 № 211</t>
  </si>
  <si>
    <t xml:space="preserve">01.01.2012 31.12.2016</t>
  </si>
  <si>
    <t xml:space="preserve">2.3.</t>
  </si>
  <si>
    <t xml:space="preserve">ИП Головнев Д.В.</t>
  </si>
  <si>
    <t xml:space="preserve">16.12.2013 № 30</t>
  </si>
  <si>
    <t xml:space="preserve">16.12.2013 15.12.2018</t>
  </si>
  <si>
    <t xml:space="preserve">2.4.</t>
  </si>
  <si>
    <t xml:space="preserve">ИП Головнев О.В.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ООО "Обслуживание коммунальных систем"</t>
  </si>
  <si>
    <t xml:space="preserve">27.11.2014 № 4</t>
  </si>
  <si>
    <t xml:space="preserve">27.11.2014 26.11.2015</t>
  </si>
  <si>
    <t xml:space="preserve">3 м</t>
  </si>
  <si>
    <t xml:space="preserve">ООО "ЭнергоРесурс"</t>
  </si>
  <si>
    <t xml:space="preserve">29.12.2014 № 5</t>
  </si>
  <si>
    <t xml:space="preserve">29.12.2014 28.12.2016</t>
  </si>
  <si>
    <t xml:space="preserve">Итого по разделу 3</t>
  </si>
  <si>
    <t xml:space="preserve">Расшифровка задолженности  по договорам аренды и коммерческого найма объектов жилищного фонда, находящихся в муниципальной собственности</t>
  </si>
  <si>
    <t xml:space="preserve">Снигирева К.И.</t>
  </si>
  <si>
    <t xml:space="preserve">11.03.2014 № 51</t>
  </si>
  <si>
    <t xml:space="preserve">с 11.03.2014 бессрочный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45 м</t>
  </si>
  <si>
    <t xml:space="preserve">01.03.2011 № 137</t>
  </si>
  <si>
    <t xml:space="preserve">01.03.2011 29.02.2012</t>
  </si>
  <si>
    <t xml:space="preserve">57 м</t>
  </si>
  <si>
    <t xml:space="preserve">5.3.</t>
  </si>
  <si>
    <t xml:space="preserve">06.04.2010 № 217</t>
  </si>
  <si>
    <t xml:space="preserve">01.03.2010 28.02.2011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Витте В.А. </t>
  </si>
  <si>
    <t xml:space="preserve">долг прошлых лет</t>
  </si>
  <si>
    <t xml:space="preserve">исполнительный лист № А50-1940/2007-Г14</t>
  </si>
  <si>
    <t xml:space="preserve">6.2.</t>
  </si>
  <si>
    <t xml:space="preserve">Пермский районный филиал ФГУ "Государственная семеная инспекция по Пермской области"</t>
  </si>
  <si>
    <t xml:space="preserve">Приказ о списании безнадежной к взысканию дебиторской задолженности от 18.01.2016 года № 11 </t>
  </si>
  <si>
    <t xml:space="preserve">6.3.</t>
  </si>
  <si>
    <t xml:space="preserve">Гумеров Ф.Р. </t>
  </si>
  <si>
    <t xml:space="preserve">исполнительный лист №А50-11012/2009 </t>
  </si>
  <si>
    <t xml:space="preserve">6.4.</t>
  </si>
  <si>
    <t xml:space="preserve">ИП Выголова А.И.</t>
  </si>
  <si>
    <t xml:space="preserve">исполнительный лист №10831/2006 от 09.10.2006</t>
  </si>
  <si>
    <t xml:space="preserve">6.5.</t>
  </si>
  <si>
    <t xml:space="preserve">ИП Деменева О.А.</t>
  </si>
  <si>
    <t xml:space="preserve">15.04.2009 № 259</t>
  </si>
  <si>
    <t xml:space="preserve">30.11.2008  29.11.2009</t>
  </si>
  <si>
    <t xml:space="preserve">6.6.</t>
  </si>
  <si>
    <t xml:space="preserve">ИП Куликов Д.Б.</t>
  </si>
  <si>
    <t xml:space="preserve">6.7.</t>
  </si>
  <si>
    <t xml:space="preserve">Ляхович М.Н. </t>
  </si>
  <si>
    <t xml:space="preserve">направлено уведомление</t>
  </si>
  <si>
    <t xml:space="preserve">6.8.</t>
  </si>
  <si>
    <t xml:space="preserve">Мамедова А.П. </t>
  </si>
  <si>
    <t xml:space="preserve">исполнительный лист                          № 3310/07-Г-18 от 18.07.2007</t>
  </si>
  <si>
    <t xml:space="preserve">6.9.</t>
  </si>
  <si>
    <t xml:space="preserve">ООО " Универсал "</t>
  </si>
  <si>
    <t xml:space="preserve">запросили выписку из ЕГРЮЛ</t>
  </si>
  <si>
    <t xml:space="preserve">6.10.</t>
  </si>
  <si>
    <t xml:space="preserve">ООО "Астра"</t>
  </si>
  <si>
    <t xml:space="preserve">6.11.</t>
  </si>
  <si>
    <t xml:space="preserve">6.12.</t>
  </si>
  <si>
    <t xml:space="preserve">ООО "Метком"</t>
  </si>
  <si>
    <t xml:space="preserve">6.13.</t>
  </si>
  <si>
    <t xml:space="preserve">ООО "Терминал"</t>
  </si>
  <si>
    <t xml:space="preserve">исполнительный лист №44144/2004 от 24.02.2005</t>
  </si>
  <si>
    <t xml:space="preserve">6.14.</t>
  </si>
  <si>
    <t xml:space="preserve">Султанова А.П. </t>
  </si>
  <si>
    <t xml:space="preserve">Итого по разделу 6</t>
  </si>
  <si>
    <t xml:space="preserve">Форма № Г-29</t>
  </si>
  <si>
    <t xml:space="preserve">Отчет о поступлении в бюджет Пермского муниципального района  дивидендов по акциям и доходов от прочих форм участия в капитале, находящихся в собственности Пермского муниципального района за 2015 год</t>
  </si>
  <si>
    <t xml:space="preserve">Наименование общества</t>
  </si>
  <si>
    <t xml:space="preserve">Доля Пермского района в УК (%)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 Форма № Г-30</t>
  </si>
  <si>
    <t xml:space="preserve">Отчет о поступлении в бюджет Пермского муниципального района  доходов от приватизации объектов, находящихся в собственности Пермского муниципального  района,  за 2015 год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               (м кв.)</t>
  </si>
  <si>
    <t xml:space="preserve">Специальный автокран МАЗ-5337, 1991 года выпуска </t>
  </si>
  <si>
    <t xml:space="preserve">Открытый аукцион</t>
  </si>
  <si>
    <t xml:space="preserve">Варламов Андрей Николаевич</t>
  </si>
  <si>
    <t xml:space="preserve">Автомобиль легковой FORD ФОРД «Фокус», 
2008 года выпуска </t>
  </si>
  <si>
    <t xml:space="preserve">Аитов Фаниль Фаимович</t>
  </si>
  <si>
    <t xml:space="preserve">Часть здания фельдшерско-акушерского пункта, назначение: нежилое, площадью 51,4 кв.м, этаж 1, с земельным участком, расположенные по адресу: Пермский край, Пермский район, Кукуштанское с/п, д. Байболовка, ул. Полевая, д. 1</t>
  </si>
  <si>
    <t xml:space="preserve">59:32:0020001:3791</t>
  </si>
  <si>
    <t xml:space="preserve">Ширяева Любовь Анатольевна</t>
  </si>
  <si>
    <t xml:space="preserve">Часть здания назначение: нежилое, площадью 73,1 кв.м, с земельным участком, расположенные по адресу: Пермский край, Пермский район, Усть-Качкинское с/п, д. Луговая, пер. Семеновский, д.4</t>
  </si>
  <si>
    <t xml:space="preserve">59:32:2010001:469</t>
  </si>
  <si>
    <t xml:space="preserve">Артемов Александр Иванович</t>
  </si>
  <si>
    <t xml:space="preserve">Преобразователь с датчиком давления сдросселем, 2004 г.в., сварочный агрегат</t>
  </si>
  <si>
    <t xml:space="preserve">реализация в качестве металлолома</t>
  </si>
  <si>
    <t xml:space="preserve">ОАО "ПЭСП"</t>
  </si>
  <si>
    <t xml:space="preserve">Автобус ПАЗ 32050R, 2002 г.в.</t>
  </si>
  <si>
    <t xml:space="preserve">МУП "Ритуал"</t>
  </si>
  <si>
    <t xml:space="preserve">Металлические конструкции сцены, общей массой 1,2 т</t>
  </si>
  <si>
    <t xml:space="preserve">Грузовой самосвал ГАЗ САЗ-3507, 1991 г.в.; Фургон ИЖ-2715, 1992 г.в., грузовой бортовой ГАЗ-52-04, 1982 г.в.</t>
  </si>
  <si>
    <t xml:space="preserve">Управление образования Пермского муниципального района</t>
  </si>
  <si>
    <t xml:space="preserve">Автобус КАВЗ-397653, 2006 г.в.</t>
  </si>
  <si>
    <t xml:space="preserve">МОУ "Заболотская основная общеобразовательная школа"</t>
  </si>
  <si>
    <t xml:space="preserve">МБОУ "Пальниковская основная  школа"</t>
  </si>
  <si>
    <t xml:space="preserve">                                                                                                                                                                             </t>
  </si>
  <si>
    <t xml:space="preserve">  Л.Г. Ведерникова</t>
  </si>
  <si>
    <t xml:space="preserve"> Форма № Г-31</t>
  </si>
  <si>
    <t xml:space="preserve">Отчет о поступлении в  бюджет Пермского муниципального района  доходов от продажи жилых помещений, находящихся в собственности Пермского муниципального района, за 2015 год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                        Л.Г. Ведерникова</t>
  </si>
  <si>
    <t xml:space="preserve"> Форма № Г-32</t>
  </si>
  <si>
    <t xml:space="preserve">Отчет о поступлении в  бюджет  Пермского муниципального района доходов от продажи права аренды объектов, находящихся в собственности Пермского муниципального района,  за 2015 год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                       </t>
  </si>
  <si>
    <t xml:space="preserve">   </t>
  </si>
  <si>
    <t xml:space="preserve">Форма № Г-33</t>
  </si>
  <si>
    <t xml:space="preserve">Отчет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 за 2015 год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      Л.Г. Ведерникова</t>
  </si>
  <si>
    <t xml:space="preserve">Форма № Г-34</t>
  </si>
  <si>
    <t xml:space="preserve">Отчет о поступлении в  бюджет Пермского муниципального района 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2015 год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идущим периодам</t>
  </si>
  <si>
    <t xml:space="preserve">текущие платежи</t>
  </si>
  <si>
    <t xml:space="preserve">Задолженность по арендной плате (тыс. руб.)</t>
  </si>
  <si>
    <t xml:space="preserve">Юго-Камское сельское поселение</t>
  </si>
  <si>
    <t xml:space="preserve">Итого по муниципальному району</t>
  </si>
  <si>
    <t xml:space="preserve">Заместитель главы администрации по управлению ресурсами, председатель комитета имущественных отношений</t>
  </si>
  <si>
    <t xml:space="preserve">Л.Г.Ведерникова</t>
  </si>
  <si>
    <t xml:space="preserve">Форма № Г-34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2015 год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Открытое акционерное общество "Птицефабрика Пермская"</t>
  </si>
  <si>
    <t xml:space="preserve">с. Бершеть</t>
  </si>
  <si>
    <t xml:space="preserve">Под объекты инженерного оборудования газоснабжения (строительство газопровода высокого и низкого давления)</t>
  </si>
  <si>
    <t xml:space="preserve">№ 769 от 28.11.2013</t>
  </si>
  <si>
    <t xml:space="preserve">с 28.11.2013 по 27.10.2014</t>
  </si>
  <si>
    <t xml:space="preserve">1/300</t>
  </si>
  <si>
    <t xml:space="preserve">15.09.2014-31.12.2015</t>
  </si>
  <si>
    <t xml:space="preserve">Зейналов Азер Мирсияб оглы;</t>
  </si>
  <si>
    <t xml:space="preserve">для ведения личного подсобного хозяйства</t>
  </si>
  <si>
    <t xml:space="preserve">№ 219 от 06.03.2014</t>
  </si>
  <si>
    <t xml:space="preserve">с 06.03.2014 по 05.02.2019</t>
  </si>
  <si>
    <t xml:space="preserve">Претензия от 21.02.2016</t>
  </si>
  <si>
    <t xml:space="preserve">Варушкин Виталий Николаевич;</t>
  </si>
  <si>
    <t xml:space="preserve"> для ведения личного подсобного хозяйства</t>
  </si>
  <si>
    <t xml:space="preserve">№ 386 от 16.04.2014</t>
  </si>
  <si>
    <t xml:space="preserve">с 16.04.2014 по 15.03.2019</t>
  </si>
  <si>
    <t xml:space="preserve">Дело №2-199/2016 от 26.10.2015, о взыскании</t>
  </si>
  <si>
    <t xml:space="preserve">Караман Ольга Григорьевна</t>
  </si>
  <si>
    <t xml:space="preserve">с. Бершеть ул. Калинина дом 26</t>
  </si>
  <si>
    <t xml:space="preserve">под жилую застройку Индивидуальную</t>
  </si>
  <si>
    <t xml:space="preserve">1 002,00</t>
  </si>
  <si>
    <t xml:space="preserve">№494 от 03.09.2012</t>
  </si>
  <si>
    <t xml:space="preserve">03.09.2012-02.08.2017</t>
  </si>
  <si>
    <t xml:space="preserve">15.09.2015-31.12.2015</t>
  </si>
  <si>
    <t xml:space="preserve">1 315,69</t>
  </si>
  <si>
    <t xml:space="preserve">ПАО "Мегафон"</t>
  </si>
  <si>
    <t xml:space="preserve">Бершетское с/п</t>
  </si>
  <si>
    <t xml:space="preserve">под строительство и проектирование зоновой ВОЛС г. Пермь - г. Кунгур. </t>
  </si>
  <si>
    <t xml:space="preserve">№617 от 10.10.2013</t>
  </si>
  <si>
    <t xml:space="preserve">10.10.2013-09.09.2017</t>
  </si>
  <si>
    <t xml:space="preserve">15.03.2015-31.12.2015</t>
  </si>
  <si>
    <t xml:space="preserve">Пивень Ярослав Анатольевич</t>
  </si>
  <si>
    <t xml:space="preserve">Пермский край, Пермский район Бершетское с/п с. Бершеть ул. Мира</t>
  </si>
  <si>
    <t xml:space="preserve">для гаражного строительства</t>
  </si>
  <si>
    <t xml:space="preserve">№ 826 от 17.10.2011</t>
  </si>
  <si>
    <t xml:space="preserve">17.10.2011-16.09.2016</t>
  </si>
  <si>
    <t xml:space="preserve">Воликов Дмитрий Владимирович</t>
  </si>
  <si>
    <t xml:space="preserve">с. Бершеть ул. Калинина д.24</t>
  </si>
  <si>
    <t xml:space="preserve">для индивидуальной жилой застройки</t>
  </si>
  <si>
    <t xml:space="preserve">11.09.2014 № 936</t>
  </si>
  <si>
    <t xml:space="preserve">11.09.2014 - 10.08.2019</t>
  </si>
  <si>
    <t xml:space="preserve">Мобильные ТелеСистемы ОАО</t>
  </si>
  <si>
    <t xml:space="preserve">Пермский край, Пермский район Бершетское с/п с. Бершеть</t>
  </si>
  <si>
    <t xml:space="preserve">проектирование и строительство волоконно-оптической линии связи (ВОЛС)</t>
  </si>
  <si>
    <t xml:space="preserve">15.09.2015 № 3</t>
  </si>
  <si>
    <t xml:space="preserve">15.09.2015-14.08.2016</t>
  </si>
  <si>
    <t xml:space="preserve">15.11.2015-31.12.2015</t>
  </si>
  <si>
    <t xml:space="preserve">Комарова Наталья Викторовна</t>
  </si>
  <si>
    <t xml:space="preserve">Бершетское с/п ул. Сибирский тракт 77</t>
  </si>
  <si>
    <t xml:space="preserve">1 303,00</t>
  </si>
  <si>
    <t xml:space="preserve">31.12.2014 № 1296</t>
  </si>
  <si>
    <t xml:space="preserve">31.12.2014 - 30.11.2019</t>
  </si>
  <si>
    <t xml:space="preserve">Проектирование и строительство волоконно-оптической линии связи (ВОЛС)</t>
  </si>
  <si>
    <t xml:space="preserve">15.09.2015 № 2</t>
  </si>
  <si>
    <t xml:space="preserve">Общество с ограниченной ответственностью "Терминал Пермский";</t>
  </si>
  <si>
    <t xml:space="preserve">д. Ермаши</t>
  </si>
  <si>
    <t xml:space="preserve">под коммунально-складские и производственные объекты</t>
  </si>
  <si>
    <t xml:space="preserve">№ 496 от 25.04.2011</t>
  </si>
  <si>
    <t xml:space="preserve">с 25.04.2011 по 24.04.2016</t>
  </si>
  <si>
    <t xml:space="preserve">Зуева Антонина Ивановна;</t>
  </si>
  <si>
    <t xml:space="preserve">д. Березник</t>
  </si>
  <si>
    <t xml:space="preserve"> для садоводства</t>
  </si>
  <si>
    <t xml:space="preserve">№ 850 от 31.10.2011</t>
  </si>
  <si>
    <t xml:space="preserve">с 31.10.2011 по 30.10.2016</t>
  </si>
  <si>
    <t xml:space="preserve">Астанина Раиса Петровна</t>
  </si>
  <si>
    <t xml:space="preserve">для огородничества</t>
  </si>
  <si>
    <t xml:space="preserve">1 409,00</t>
  </si>
  <si>
    <t xml:space="preserve">№ 577 от 03.06.2011</t>
  </si>
  <si>
    <t xml:space="preserve">с 03.06.2011 по 02.05.2016</t>
  </si>
  <si>
    <t xml:space="preserve">Кумашян Марсель Вачаганович;</t>
  </si>
  <si>
    <t xml:space="preserve">с. Гамово</t>
  </si>
  <si>
    <t xml:space="preserve"> для благоустройства территории</t>
  </si>
  <si>
    <t xml:space="preserve">№ 555 от 17.09.2013</t>
  </si>
  <si>
    <t xml:space="preserve">с 17.09.2013 по 16.08.2018</t>
  </si>
  <si>
    <t xml:space="preserve">Надыров Роман Олегович;</t>
  </si>
  <si>
    <t xml:space="preserve"> для строительства станции техобслуживания, автомойки</t>
  </si>
  <si>
    <t xml:space="preserve">№ 580 от 24.09.2013</t>
  </si>
  <si>
    <t xml:space="preserve">с 24.09.2013 по 23.08.2018</t>
  </si>
  <si>
    <t xml:space="preserve">претензия от 10.03.2015</t>
  </si>
  <si>
    <t xml:space="preserve">Видяев Эдуард Александрович;</t>
  </si>
  <si>
    <t xml:space="preserve">д. Шульгино</t>
  </si>
  <si>
    <t xml:space="preserve">для садоводства</t>
  </si>
  <si>
    <t xml:space="preserve">№ 878 от 27.08.2014</t>
  </si>
  <si>
    <t xml:space="preserve">с 27.08.2014 по 26.07.2019</t>
  </si>
  <si>
    <t xml:space="preserve">Рачева Ольга Николаевна;</t>
  </si>
  <si>
    <t xml:space="preserve">под общественную застройку</t>
  </si>
  <si>
    <t xml:space="preserve">№ 880 от 27.08.2014</t>
  </si>
  <si>
    <t xml:space="preserve">с 26.08.2014 по 25.07.2019</t>
  </si>
  <si>
    <t xml:space="preserve">Ожгибесов Игорь Владимирович;</t>
  </si>
  <si>
    <t xml:space="preserve">Двуреченское с/п</t>
  </si>
  <si>
    <t xml:space="preserve">№ 601 от 14.06.2011</t>
  </si>
  <si>
    <t xml:space="preserve">с 14.06.2011 по 13.06.2016</t>
  </si>
  <si>
    <t xml:space="preserve">претензия от 22.07.2015</t>
  </si>
  <si>
    <t xml:space="preserve">№ 605 от 14.06.2011</t>
  </si>
  <si>
    <t xml:space="preserve">№ 606 от 14.06.2011</t>
  </si>
  <si>
    <t xml:space="preserve">Романов Константин Константинович;</t>
  </si>
  <si>
    <t xml:space="preserve">д. Нестюково</t>
  </si>
  <si>
    <t xml:space="preserve">№ 621 от 24.06.2011</t>
  </si>
  <si>
    <t xml:space="preserve">с 24.06.2011 по 23.05.2016</t>
  </si>
  <si>
    <t xml:space="preserve">Кылосова Ксения Владимировна</t>
  </si>
  <si>
    <t xml:space="preserve">д. Мостовая</t>
  </si>
  <si>
    <t xml:space="preserve">1 177,00</t>
  </si>
  <si>
    <t xml:space="preserve">от 24.12.2014 № 1220</t>
  </si>
  <si>
    <t xml:space="preserve">24.12.2014-23.11.2019</t>
  </si>
  <si>
    <t xml:space="preserve">претензия от 25.01.2016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Коряков Александр викторович</t>
  </si>
  <si>
    <t xml:space="preserve">п. Ферма ул. Некрасова</t>
  </si>
  <si>
    <t xml:space="preserve">под общественную застройку (строительство магазина)</t>
  </si>
  <si>
    <t xml:space="preserve">№ 67 от 20.02.2013</t>
  </si>
  <si>
    <t xml:space="preserve">20.02.2013-19.01.2018</t>
  </si>
  <si>
    <t xml:space="preserve">ООО "Контакт-Строй"</t>
  </si>
  <si>
    <t xml:space="preserve">п. Ферма</t>
  </si>
  <si>
    <t xml:space="preserve">под общественную застройку (строительство спортивного комплекса)</t>
  </si>
  <si>
    <t xml:space="preserve">1 211,00</t>
  </si>
  <si>
    <t xml:space="preserve">01.10.2014 № 979</t>
  </si>
  <si>
    <t xml:space="preserve">01.10.2014-21.12.2015</t>
  </si>
  <si>
    <t xml:space="preserve">Кондаков Александр Николаевич</t>
  </si>
  <si>
    <t xml:space="preserve">от 27.01.2015 № 21</t>
  </si>
  <si>
    <t xml:space="preserve">27.01.2015-26.12.2019</t>
  </si>
  <si>
    <t xml:space="preserve">Глебов Евгений Викторович</t>
  </si>
  <si>
    <t xml:space="preserve">д. Рассольная</t>
  </si>
  <si>
    <t xml:space="preserve">1 141,00</t>
  </si>
  <si>
    <t xml:space="preserve">№ 377 от 02.07.2013</t>
  </si>
  <si>
    <t xml:space="preserve">02.07.2013 -29.04.2015</t>
  </si>
  <si>
    <t xml:space="preserve">15.09.2013-31.12.2015</t>
  </si>
  <si>
    <t xml:space="preserve">Дело от 21.01.2015 №2-72/2015</t>
  </si>
  <si>
    <t xml:space="preserve">Довгаленко Светлана Виктровна</t>
  </si>
  <si>
    <t xml:space="preserve">д. Гарюшки</t>
  </si>
  <si>
    <t xml:space="preserve">для природоохранной деятельности (берегоукрепление береговой полосы)</t>
  </si>
  <si>
    <t xml:space="preserve">1 000,00</t>
  </si>
  <si>
    <t xml:space="preserve"> 12.12.2014 № 1205</t>
  </si>
  <si>
    <t xml:space="preserve">12.12.2014 - 25.11.2019</t>
  </si>
  <si>
    <t xml:space="preserve">претензия от 28.01.2016</t>
  </si>
  <si>
    <t xml:space="preserve">Бузмаков Евгений Борисович</t>
  </si>
  <si>
    <t xml:space="preserve">2 866,00</t>
  </si>
  <si>
    <t xml:space="preserve">№ 259 от 15.05.2013</t>
  </si>
  <si>
    <t xml:space="preserve">15.05.2013-14.04.2018</t>
  </si>
  <si>
    <t xml:space="preserve">Бухонов Роман Юрьевич;</t>
  </si>
  <si>
    <t xml:space="preserve">2 396,00</t>
  </si>
  <si>
    <t xml:space="preserve">№ 258 от 15.05.2013</t>
  </si>
  <si>
    <t xml:space="preserve">претензия от 20.11.2015</t>
  </si>
  <si>
    <t xml:space="preserve">2 612,00</t>
  </si>
  <si>
    <t xml:space="preserve">№ 260 от 15.05.2013</t>
  </si>
  <si>
    <t xml:space="preserve">претензия от 01.02.2016</t>
  </si>
  <si>
    <t xml:space="preserve">Вершинина Антонина Петровна</t>
  </si>
  <si>
    <t xml:space="preserve">д. Нестюково ул. Трактовая 22а</t>
  </si>
  <si>
    <t xml:space="preserve">под общественную застройку (установка торгового павильона)</t>
  </si>
  <si>
    <t xml:space="preserve">№ 852 от 03.11.2011</t>
  </si>
  <si>
    <t xml:space="preserve">03.11.2011-02.10.2016</t>
  </si>
  <si>
    <t xml:space="preserve">Васильева Елена Леонидовна;</t>
  </si>
  <si>
    <t xml:space="preserve">д. Комарово</t>
  </si>
  <si>
    <t xml:space="preserve">для введения личного подсобного хозяйства</t>
  </si>
  <si>
    <t xml:space="preserve">№ 652 от 11.07.2011</t>
  </si>
  <si>
    <t xml:space="preserve">с 11.07.2011 по 10.06.2016</t>
  </si>
  <si>
    <t xml:space="preserve">15.09.2013-30.06.2015</t>
  </si>
  <si>
    <t xml:space="preserve">Акинфиев Сергей Александрович;</t>
  </si>
  <si>
    <t xml:space="preserve">д. Заборье</t>
  </si>
  <si>
    <t xml:space="preserve"> для туристско-рекреационной деятельности</t>
  </si>
  <si>
    <t xml:space="preserve">№ 839 от 19.10.2011</t>
  </si>
  <si>
    <t xml:space="preserve">с 04.07.2011 по 05.06.2016</t>
  </si>
  <si>
    <t xml:space="preserve">Устименко Сергей Витальевич;</t>
  </si>
  <si>
    <t xml:space="preserve">д. Соловьево</t>
  </si>
  <si>
    <t xml:space="preserve">№ 668 от 28.07.2011</t>
  </si>
  <si>
    <t xml:space="preserve">с 28.07.2011 по 27.07.2016</t>
  </si>
  <si>
    <t xml:space="preserve">Курсин Эдуард Михайлович;</t>
  </si>
  <si>
    <t xml:space="preserve">№ 710 от 10.08.2011</t>
  </si>
  <si>
    <t xml:space="preserve">с 10.08.2011 по 09.07.2016</t>
  </si>
  <si>
    <t xml:space="preserve">Общество с ограниченной ответственностью "ПермПчелоПром";</t>
  </si>
  <si>
    <t xml:space="preserve"> под общественную застройку (строительство магазина-пекарни)</t>
  </si>
  <si>
    <t xml:space="preserve">№ 711 от 10.08.2011</t>
  </si>
  <si>
    <t xml:space="preserve">с 09.08.2011 по 08.07.2016</t>
  </si>
  <si>
    <t xml:space="preserve">Перешеин Максим Александрович;</t>
  </si>
  <si>
    <t xml:space="preserve">№ 831 от 19.10.2011</t>
  </si>
  <si>
    <t xml:space="preserve">с 19.10.2011 по 18.09.2016</t>
  </si>
  <si>
    <t xml:space="preserve">НП "Аэродром Фролово ДОСААФ России";</t>
  </si>
  <si>
    <t xml:space="preserve">для транспорта (аэродром "Фролово")</t>
  </si>
  <si>
    <t xml:space="preserve">№ 120 от 03.11.2010</t>
  </si>
  <si>
    <t xml:space="preserve">с 03.11.2010 по 02.11.2035</t>
  </si>
  <si>
    <t xml:space="preserve">в суде</t>
  </si>
  <si>
    <t xml:space="preserve">Бажин Леонид Григорьевич;</t>
  </si>
  <si>
    <t xml:space="preserve">для обработки лесоматериалов</t>
  </si>
  <si>
    <t xml:space="preserve">№ 862 от 08.11.2011</t>
  </si>
  <si>
    <t xml:space="preserve">с 08.11.2011 по 07.10.2016</t>
  </si>
  <si>
    <t xml:space="preserve">претензия от 12.11.2015</t>
  </si>
  <si>
    <t xml:space="preserve">Оборин Сергей Николаевич;</t>
  </si>
  <si>
    <t xml:space="preserve">№ 314 от 25.05.2012</t>
  </si>
  <si>
    <t xml:space="preserve">с 25.05.2012 по 24.04.2017</t>
  </si>
  <si>
    <t xml:space="preserve">Муллаярова Гамиля Хамадеевна ;</t>
  </si>
  <si>
    <t xml:space="preserve"> для огородничества</t>
  </si>
  <si>
    <t xml:space="preserve">№ 309 от 24.05.2012</t>
  </si>
  <si>
    <t xml:space="preserve">с 24.05.2012 по 23.06.2014</t>
  </si>
  <si>
    <t xml:space="preserve">Канюкова Татьяна Степановна;</t>
  </si>
  <si>
    <t xml:space="preserve">№ 329 от 29.05.2012</t>
  </si>
  <si>
    <t xml:space="preserve">с 29.05.2012 по 28.04.2017</t>
  </si>
  <si>
    <t xml:space="preserve">Общество с ограниченной ответственностью "Рассвет";</t>
  </si>
  <si>
    <t xml:space="preserve"> для базы отдыха рабочих</t>
  </si>
  <si>
    <t xml:space="preserve">№ 372 от 29.06.2012</t>
  </si>
  <si>
    <t xml:space="preserve">с 29.06.2012 по 28.06.2061</t>
  </si>
  <si>
    <t xml:space="preserve">Вобщин Никита Сергеевич;</t>
  </si>
  <si>
    <t xml:space="preserve">д. Грузди</t>
  </si>
  <si>
    <t xml:space="preserve">№ 474 от 23.08.2012</t>
  </si>
  <si>
    <t xml:space="preserve">с 23.08.2012 по 22.07.2017</t>
  </si>
  <si>
    <t xml:space="preserve">Виноградова Татьяна Федоровна;</t>
  </si>
  <si>
    <t xml:space="preserve"> под объекты мелкорозничной торговли (временный торговый павильон)</t>
  </si>
  <si>
    <t xml:space="preserve">№ 568 от 12.10.2012</t>
  </si>
  <si>
    <t xml:space="preserve">с 12.10.2012 по 12.04.2015</t>
  </si>
  <si>
    <t xml:space="preserve">Сизимов Игорь Витальевич;</t>
  </si>
  <si>
    <t xml:space="preserve"> под объектами мелкорозничной торговли (торговый павильон)</t>
  </si>
  <si>
    <t xml:space="preserve">№ 106 от 28.02.2013</t>
  </si>
  <si>
    <t xml:space="preserve">с 28.02.2013 по 27.01.2018</t>
  </si>
  <si>
    <t xml:space="preserve">открытому акционерному обществу "Райтеплоэнерго-Сервис";</t>
  </si>
  <si>
    <t xml:space="preserve">под объекты инженерного оборудования Газоснабжения (строительство газопровода)</t>
  </si>
  <si>
    <t xml:space="preserve">№ 120 от 06.03.2013</t>
  </si>
  <si>
    <t xml:space="preserve">с 04.03.2013 по 03.02.2018</t>
  </si>
  <si>
    <t xml:space="preserve">Помогаев Олег  Николаевич;</t>
  </si>
  <si>
    <t xml:space="preserve">п. Горный</t>
  </si>
  <si>
    <t xml:space="preserve">для установки торгового павильона и уличной выставки товара</t>
  </si>
  <si>
    <t xml:space="preserve">№ 225 от 29.04.2013</t>
  </si>
  <si>
    <t xml:space="preserve">с 29.04.2013 по 28.03.2018</t>
  </si>
  <si>
    <t xml:space="preserve">ЗАО "Север";</t>
  </si>
  <si>
    <t xml:space="preserve">Для размещения объектов капитального строительства «Ритейл парка»</t>
  </si>
  <si>
    <t xml:space="preserve">№ 883 от 16.11.2011</t>
  </si>
  <si>
    <t xml:space="preserve">с 16.11.2011 по 15.11.2021</t>
  </si>
  <si>
    <t xml:space="preserve">Селуков Николай Иванович;</t>
  </si>
  <si>
    <t xml:space="preserve"> для выращивания овощей</t>
  </si>
  <si>
    <t xml:space="preserve">№ 605 от 08.10.2013</t>
  </si>
  <si>
    <t xml:space="preserve">с 08.10.2013 по 07.09.2018</t>
  </si>
  <si>
    <t xml:space="preserve">Бушуева Людмила Серафимовна;</t>
  </si>
  <si>
    <t xml:space="preserve">№ 843 от 17.12.2013</t>
  </si>
  <si>
    <t xml:space="preserve">с 17.12.2013 по 16.11.2018</t>
  </si>
  <si>
    <t xml:space="preserve">Шадрина Нина Ивановна;</t>
  </si>
  <si>
    <t xml:space="preserve">д. Устиново</t>
  </si>
  <si>
    <t xml:space="preserve">№ 73 от 24.01.2014</t>
  </si>
  <si>
    <t xml:space="preserve">с 24.01.2014 по 23.12.2018</t>
  </si>
  <si>
    <t xml:space="preserve">Овчинникова Светлана Александровна;</t>
  </si>
  <si>
    <t xml:space="preserve">под общественную застройку (торговый павильон)</t>
  </si>
  <si>
    <t xml:space="preserve">№ 159 от 20.02.2014</t>
  </si>
  <si>
    <t xml:space="preserve">с 22.03.2014 по 21.02.2019</t>
  </si>
  <si>
    <t xml:space="preserve">Черных Андрей Сергеевич;</t>
  </si>
  <si>
    <t xml:space="preserve"> для индивидуального жилищного строительства</t>
  </si>
  <si>
    <t xml:space="preserve">№ 198 от 05.03.2014</t>
  </si>
  <si>
    <t xml:space="preserve">с 05.03.2014 по 04.02.2019</t>
  </si>
  <si>
    <t xml:space="preserve">претензия от 11.03.2015</t>
  </si>
  <si>
    <t xml:space="preserve">Общество с ограниченной ответственностью Торговый дом "Плодородие" ;</t>
  </si>
  <si>
    <t xml:space="preserve">под площадку для хранения и переработки торфа-компоста, почва грунта</t>
  </si>
  <si>
    <t xml:space="preserve">№ 555 от 23.05.2014</t>
  </si>
  <si>
    <t xml:space="preserve">с 23.05.2014 по 22.04.2015</t>
  </si>
  <si>
    <t xml:space="preserve">Закирова Сакина Ганиевна;</t>
  </si>
  <si>
    <t xml:space="preserve">№ 558 от 23.05.2014</t>
  </si>
  <si>
    <t xml:space="preserve">с 23.05.2014 по 22.04.2019</t>
  </si>
  <si>
    <t xml:space="preserve">Дедов Юрий Иванович;</t>
  </si>
  <si>
    <t xml:space="preserve">№ 580 от 30.05.2014</t>
  </si>
  <si>
    <t xml:space="preserve">с 30.05.2014 по 29.04.2019</t>
  </si>
  <si>
    <t xml:space="preserve">Чувызгалова Галина Геннадьевна;</t>
  </si>
  <si>
    <t xml:space="preserve">№ 821 от 04.08.2014</t>
  </si>
  <si>
    <t xml:space="preserve">с 18.07.2014 по 17.06.2019</t>
  </si>
  <si>
    <t xml:space="preserve">Тютин Дамир  Масхутович;</t>
  </si>
  <si>
    <t xml:space="preserve">№ 894 от 03.09.2014</t>
  </si>
  <si>
    <t xml:space="preserve">с 03.09.2014 по 02.08.2019</t>
  </si>
  <si>
    <t xml:space="preserve">Дело №2-175/2016 от 01.02.2016</t>
  </si>
  <si>
    <t xml:space="preserve">Банников Алексей Юрьевич;</t>
  </si>
  <si>
    <t xml:space="preserve">№ 895 от 03.09.2014</t>
  </si>
  <si>
    <t xml:space="preserve">№ 168 от 03.03.2015</t>
  </si>
  <si>
    <t xml:space="preserve">№ 6 от 21.01.2015</t>
  </si>
  <si>
    <t xml:space="preserve">21.01.2015-20.12.2019</t>
  </si>
  <si>
    <t xml:space="preserve">Юркин Антон Павлович;</t>
  </si>
  <si>
    <t xml:space="preserve">№ 364 от 22.03.2011</t>
  </si>
  <si>
    <t xml:space="preserve">с 22.03.2011 по 21.03.2016</t>
  </si>
  <si>
    <t xml:space="preserve">Общество с ограниченной ответственностью "Сельскохозяйственное общество "Мостовское";</t>
  </si>
  <si>
    <t xml:space="preserve">для сельскохозяйственного производства</t>
  </si>
  <si>
    <t xml:space="preserve">№ 376 от 29.06.2012</t>
  </si>
  <si>
    <t xml:space="preserve">с 03.11.2011 по 02.11.2060</t>
  </si>
  <si>
    <t xml:space="preserve">Балков Роман Олегович;</t>
  </si>
  <si>
    <t xml:space="preserve">д. Суздалы</t>
  </si>
  <si>
    <t xml:space="preserve">№ 122 от 12.03.2012</t>
  </si>
  <si>
    <t xml:space="preserve">с 12.03.2012 по 11.02.2014</t>
  </si>
  <si>
    <t xml:space="preserve">Абрамова Александра Захаровна</t>
  </si>
  <si>
    <t xml:space="preserve">д. Горшки, ул. Советская, 41б</t>
  </si>
  <si>
    <t xml:space="preserve">1 765,00</t>
  </si>
  <si>
    <t xml:space="preserve">от 04.02.2015 № 81</t>
  </si>
  <si>
    <t xml:space="preserve">04.02.2015-03.01.2020</t>
  </si>
  <si>
    <t xml:space="preserve">Гонина Светлана Сергеевна</t>
  </si>
  <si>
    <t xml:space="preserve">Заболотское с/п</t>
  </si>
  <si>
    <t xml:space="preserve">2 500,00</t>
  </si>
  <si>
    <t xml:space="preserve">от 21.03.2011 № 347</t>
  </si>
  <si>
    <t xml:space="preserve">21.03.2011-20.03.2016</t>
  </si>
  <si>
    <t xml:space="preserve">ПАО "Вымпел-коммуникации"</t>
  </si>
  <si>
    <t xml:space="preserve">д. Растягаево</t>
  </si>
  <si>
    <t xml:space="preserve">под строительство ВЛ-6кВ</t>
  </si>
  <si>
    <t xml:space="preserve">1 324,00</t>
  </si>
  <si>
    <t xml:space="preserve">№ 232 от 25.01.2011</t>
  </si>
  <si>
    <t xml:space="preserve">25.01.2011-24.01.2016</t>
  </si>
  <si>
    <t xml:space="preserve">15.11.2014-31.12.2015</t>
  </si>
  <si>
    <t xml:space="preserve">Балков Олег Игоревич;</t>
  </si>
  <si>
    <t xml:space="preserve">№ 128 от 12.03.2012</t>
  </si>
  <si>
    <t xml:space="preserve">Шкробов Олег Викторович;</t>
  </si>
  <si>
    <t xml:space="preserve">д. Верх-Речка</t>
  </si>
  <si>
    <t xml:space="preserve">лесозаготовительная и лесоперерабатывающая деятельность</t>
  </si>
  <si>
    <t xml:space="preserve">№ 26 от 30.01.2013</t>
  </si>
  <si>
    <t xml:space="preserve">с 30.01.2013 по 29.12.2017</t>
  </si>
  <si>
    <t xml:space="preserve">Дело № 2-3704/2015, </t>
  </si>
  <si>
    <t xml:space="preserve">Общество с ограниченной ответственностью "Фермерское хозяйство "Селино";</t>
  </si>
  <si>
    <t xml:space="preserve">д. Селино</t>
  </si>
  <si>
    <t xml:space="preserve">под пруд</t>
  </si>
  <si>
    <t xml:space="preserve">№ 294 от 30.05.2013</t>
  </si>
  <si>
    <t xml:space="preserve">с 30.05.2013 по 29.04.2018</t>
  </si>
  <si>
    <t xml:space="preserve">Гончаров Алексей Анатольевич;</t>
  </si>
  <si>
    <t xml:space="preserve">д. Горшки</t>
  </si>
  <si>
    <t xml:space="preserve">мелкорозничной торговли (киоск)</t>
  </si>
  <si>
    <t xml:space="preserve">№ 790 от 02.12.2013</t>
  </si>
  <si>
    <t xml:space="preserve">с 28.11.2013 по 27.10.2018</t>
  </si>
  <si>
    <t xml:space="preserve">Баннов Юрий Степанович;</t>
  </si>
  <si>
    <t xml:space="preserve">№ 26 от 21.01.2014</t>
  </si>
  <si>
    <t xml:space="preserve">с 17.01.2014 по 16.12.2018</t>
  </si>
  <si>
    <t xml:space="preserve">претензия от 23.04.2015, 21.01.2016 </t>
  </si>
  <si>
    <t xml:space="preserve">Макарогв Василий Федорович</t>
  </si>
  <si>
    <t xml:space="preserve">для ведения крестьянского (фермерского) хозяйства </t>
  </si>
  <si>
    <t xml:space="preserve">288 126,00</t>
  </si>
  <si>
    <t xml:space="preserve">№ 377 от 29.06.2012</t>
  </si>
  <si>
    <t xml:space="preserve">29.06.2012-28.05.2017</t>
  </si>
  <si>
    <t xml:space="preserve">Пинаева Анастасия Геннадьевна</t>
  </si>
  <si>
    <t xml:space="preserve"> примерно в 0,5 км по направлению на север от ориентира д. Ванькино</t>
  </si>
  <si>
    <t xml:space="preserve">для сельхозяйственного производства</t>
  </si>
  <si>
    <t xml:space="preserve">2 502,00</t>
  </si>
  <si>
    <t xml:space="preserve">№ 478 от 18.04.2011</t>
  </si>
  <si>
    <t xml:space="preserve">18.04.2011-17.03.2015</t>
  </si>
  <si>
    <t xml:space="preserve">Якимова Ольга Дмитриевна;</t>
  </si>
  <si>
    <t xml:space="preserve">2 740,00</t>
  </si>
  <si>
    <t xml:space="preserve">№ 129 от 12.03.2012</t>
  </si>
  <si>
    <t xml:space="preserve">Федосеев Алексей Александрович;</t>
  </si>
  <si>
    <t xml:space="preserve">№ 461 от 30.04.2014</t>
  </si>
  <si>
    <t xml:space="preserve">с 26.05.2014 по 25.04.2019</t>
  </si>
  <si>
    <t xml:space="preserve">Рыжов Дмитрий Анатольевич;</t>
  </si>
  <si>
    <t xml:space="preserve">для ведения садоводства</t>
  </si>
  <si>
    <t xml:space="preserve">№ 727 от 08.07.2014</t>
  </si>
  <si>
    <t xml:space="preserve">с 08.07.2014 по 07.06.2019</t>
  </si>
  <si>
    <t xml:space="preserve">Михеев Юрий Владимирович;</t>
  </si>
  <si>
    <t xml:space="preserve">д. Кондратово</t>
  </si>
  <si>
    <t xml:space="preserve"> под объекты мелкорозничной торговли (киоск).</t>
  </si>
  <si>
    <t xml:space="preserve">№ 565 от 27.05.2011</t>
  </si>
  <si>
    <t xml:space="preserve">с 26.05.2011 по 24.05.2016</t>
  </si>
  <si>
    <t xml:space="preserve">Билялова Лилия Филюровна;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Гладких Лев Александрович;</t>
  </si>
  <si>
    <t xml:space="preserve">для благоустройства (организации подъезда, устройства пешеходных дорожек, озеленения)</t>
  </si>
  <si>
    <t xml:space="preserve">№ 841 от 16.12.2013</t>
  </si>
  <si>
    <t xml:space="preserve">с 16.12.2013 по 15.11.2018</t>
  </si>
  <si>
    <t xml:space="preserve">Князева Елена Александровна;</t>
  </si>
  <si>
    <t xml:space="preserve">под строительство капитального гаража</t>
  </si>
  <si>
    <t xml:space="preserve">№ 18 от 21.01.2014</t>
  </si>
  <si>
    <t xml:space="preserve">с 21.01.2014 по 20.12.2018</t>
  </si>
  <si>
    <t xml:space="preserve">ООО "Австром";</t>
  </si>
  <si>
    <t xml:space="preserve">для благоустройства (проезд к жилому дому)</t>
  </si>
  <si>
    <t xml:space="preserve">№ 264 от 17.05.2013</t>
  </si>
  <si>
    <t xml:space="preserve">с 17.05.2013 по 16.04.2018</t>
  </si>
  <si>
    <t xml:space="preserve">Гордиенко Владимир Павлович;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№ 932 от 04.09.2014</t>
  </si>
  <si>
    <t xml:space="preserve">с 04.09.2014 по 03.08.2019</t>
  </si>
  <si>
    <t xml:space="preserve">претензия от 07.12.2015</t>
  </si>
  <si>
    <t xml:space="preserve">Арутюнян Армен </t>
  </si>
  <si>
    <t xml:space="preserve">Кондратовское с/п д. Кондратово </t>
  </si>
  <si>
    <t xml:space="preserve">под объекты торговли (нестационарный ларек)</t>
  </si>
  <si>
    <t xml:space="preserve">№ 561 от 17.09.2013</t>
  </si>
  <si>
    <t xml:space="preserve"> 17.09.2013-16.08.2018</t>
  </si>
  <si>
    <t xml:space="preserve">Общество с ограниченной ответственностью "Заюрчимский карьер";</t>
  </si>
  <si>
    <t xml:space="preserve">Кондратовское с/п</t>
  </si>
  <si>
    <t xml:space="preserve">под промышленные предприятия</t>
  </si>
  <si>
    <t xml:space="preserve">№ 119 от 03.11.2010</t>
  </si>
  <si>
    <t xml:space="preserve">с 03.11.2010 по 02.11.2059</t>
  </si>
  <si>
    <t xml:space="preserve">Рискова Людмила Ивановна</t>
  </si>
  <si>
    <t xml:space="preserve"> д. Кондратово ул. Камская</t>
  </si>
  <si>
    <t xml:space="preserve">для установки торгового павильона</t>
  </si>
  <si>
    <t xml:space="preserve">583 от 24.10.2012</t>
  </si>
  <si>
    <t xml:space="preserve">Порошин Владимир Иванович;</t>
  </si>
  <si>
    <t xml:space="preserve">№ 663 от 27.11.2012</t>
  </si>
  <si>
    <t xml:space="preserve">с 27.11.2012 по 26.10.2017</t>
  </si>
  <si>
    <t xml:space="preserve">ООО "Заостровский цех"; </t>
  </si>
  <si>
    <t xml:space="preserve">№ 82 от 05.10.2010</t>
  </si>
  <si>
    <t xml:space="preserve">с 02.10.2010 по 01.10.2059</t>
  </si>
  <si>
    <t xml:space="preserve">№ 81 от 05.10.2010</t>
  </si>
  <si>
    <t xml:space="preserve">№ 306 от 27.03.2014</t>
  </si>
  <si>
    <t xml:space="preserve">с 27.03.2014 по 26.02.2019</t>
  </si>
  <si>
    <t xml:space="preserve">Чагина Любовь Петровна;</t>
  </si>
  <si>
    <t xml:space="preserve"> Кукуштан, ул.Сиреневая 15</t>
  </si>
  <si>
    <t xml:space="preserve">№ 252 от 26.01.2011</t>
  </si>
  <si>
    <t xml:space="preserve">с 26.01.2011 по 25.01.2016</t>
  </si>
  <si>
    <t xml:space="preserve">Узбяков Исхак Закиевич; Пашков Игнат Валерьевич;</t>
  </si>
  <si>
    <t xml:space="preserve">п. Кукуштан ул. Северная</t>
  </si>
  <si>
    <t xml:space="preserve">№ 303 от 21.02.2011</t>
  </si>
  <si>
    <t xml:space="preserve">с 21.02.2011 по 20.02.2016</t>
  </si>
  <si>
    <t xml:space="preserve">Чагин Константин Сергеевич;</t>
  </si>
  <si>
    <t xml:space="preserve">п. Кукуштан</t>
  </si>
  <si>
    <t xml:space="preserve"> под жилую застройку Индивидуальную</t>
  </si>
  <si>
    <t xml:space="preserve">№ 400 от 30.03.2011</t>
  </si>
  <si>
    <t xml:space="preserve">с 30.03.2011 по 29.03.2016</t>
  </si>
  <si>
    <t xml:space="preserve">Раймер Надежда Ивановна;</t>
  </si>
  <si>
    <t xml:space="preserve">п. Кукуштан, ул.Парковая 5</t>
  </si>
  <si>
    <t xml:space="preserve">№ 377 от 22.03.2011</t>
  </si>
  <si>
    <t xml:space="preserve">Подтуркина Светлана Сергеевна;</t>
  </si>
  <si>
    <t xml:space="preserve">№ 393 от 24.03.2011</t>
  </si>
  <si>
    <t xml:space="preserve">с 24.03.2011 по 23.03.2016</t>
  </si>
  <si>
    <t xml:space="preserve">Король Андрей Дмитриевич;</t>
  </si>
  <si>
    <t xml:space="preserve">№ 463 от 12.04.2011</t>
  </si>
  <si>
    <t xml:space="preserve">с 12.04.2011 по 11.04.2016</t>
  </si>
  <si>
    <t xml:space="preserve">Колегов Евгений Николаевич; Пономарев Дмитрий Александрович;</t>
  </si>
  <si>
    <t xml:space="preserve">№ 465 от 12.04.2011</t>
  </si>
  <si>
    <t xml:space="preserve">Репин Николай Александрович; Корепанова Елена Сергеевна;</t>
  </si>
  <si>
    <t xml:space="preserve">№ 473 от 12.04.2011</t>
  </si>
  <si>
    <t xml:space="preserve">Колегов Алексей Николаевич;</t>
  </si>
  <si>
    <t xml:space="preserve">№ 470 от 12.04.2011</t>
  </si>
  <si>
    <t xml:space="preserve">Можаева Светлана Васильевна; Шумиловский Сергей Григорьевич; Мелкозернова Ксения Андреевна;</t>
  </si>
  <si>
    <t xml:space="preserve">№ 558 от 27.05.2011</t>
  </si>
  <si>
    <t xml:space="preserve">с 27.05.2011 по 26.05.2016</t>
  </si>
  <si>
    <t xml:space="preserve">Конникова Ирина Егоровна;</t>
  </si>
  <si>
    <t xml:space="preserve">с. Курашим</t>
  </si>
  <si>
    <t xml:space="preserve">№ 753 от 01.09.2011</t>
  </si>
  <si>
    <t xml:space="preserve">с 29.08.2011 по 28.08.2016</t>
  </si>
  <si>
    <t xml:space="preserve">Индивидуальный предприниматель Сердцева Татьяна Алексеевна;</t>
  </si>
  <si>
    <t xml:space="preserve">под объекты мелкорозничной торговли (установка торгового павильона)</t>
  </si>
  <si>
    <t xml:space="preserve">№ 802 от 28.09.2011</t>
  </si>
  <si>
    <t xml:space="preserve">с 28.09.2011 по 27.08.2016</t>
  </si>
  <si>
    <t xml:space="preserve">Глебов Олег Викторович;</t>
  </si>
  <si>
    <t xml:space="preserve">для складирования стройматериалов</t>
  </si>
  <si>
    <t xml:space="preserve">№ 131 от 12.03.2012</t>
  </si>
  <si>
    <t xml:space="preserve">с 12.03.2012 по 11.02.2017</t>
  </si>
  <si>
    <t xml:space="preserve">Полетаев Сергей  Алексеевич;</t>
  </si>
  <si>
    <t xml:space="preserve">№ 150 от 19.03.2012</t>
  </si>
  <si>
    <t xml:space="preserve">с 19.03.2012 по 18.02.2017</t>
  </si>
  <si>
    <t xml:space="preserve">Чикуров Андрей Сергеевич;</t>
  </si>
  <si>
    <t xml:space="preserve">№ 159 от 26.03.2012</t>
  </si>
  <si>
    <t xml:space="preserve">с 26.03.2012 по 25.03.2017</t>
  </si>
  <si>
    <t xml:space="preserve">Ременников Андрей Владимирович ;</t>
  </si>
  <si>
    <t xml:space="preserve">№ 269 от 10.05.2012</t>
  </si>
  <si>
    <t xml:space="preserve">с 10.05.2012 по 09.04.2017</t>
  </si>
  <si>
    <t xml:space="preserve">Патыков Рустам Маликович;</t>
  </si>
  <si>
    <t xml:space="preserve">№ 384 от 04.07.2012</t>
  </si>
  <si>
    <t xml:space="preserve">с 04.07.2012 по 03.07.2015</t>
  </si>
  <si>
    <t xml:space="preserve">Черноусов Дмитрий Александрович;</t>
  </si>
  <si>
    <t xml:space="preserve">под объекты инженерного оборудования газоснабжения (строительство газопровода)</t>
  </si>
  <si>
    <t xml:space="preserve">№ 16 от 23.01.2013</t>
  </si>
  <si>
    <t xml:space="preserve">с 23.01.2013 по 22.12.2017</t>
  </si>
  <si>
    <t xml:space="preserve">Кочанов Сергей Анатольевич;</t>
  </si>
  <si>
    <t xml:space="preserve"> под общественную застройку (строительство гостиничного комплекса)</t>
  </si>
  <si>
    <t xml:space="preserve">№ 29 от 05.02.2013</t>
  </si>
  <si>
    <t xml:space="preserve">с 05.02.2013 по 04.01.2018</t>
  </si>
  <si>
    <t xml:space="preserve">под объектами коммунального хозяйства (под здание газосклада)</t>
  </si>
  <si>
    <t xml:space="preserve">№ 148 от 15.03.2013</t>
  </si>
  <si>
    <t xml:space="preserve">с 15.03.2013 по 14.02.2018</t>
  </si>
  <si>
    <t xml:space="preserve">Дроздов Михаил Владимирович;</t>
  </si>
  <si>
    <t xml:space="preserve">№ 420 от 18.07.2013</t>
  </si>
  <si>
    <t xml:space="preserve">с 18.07.2013 по 17.06.2018</t>
  </si>
  <si>
    <t xml:space="preserve">Гаспарян Абет Размикович;</t>
  </si>
  <si>
    <t xml:space="preserve">№ 422 от 18.07.2013</t>
  </si>
  <si>
    <t xml:space="preserve">Башков Артем Николаевич</t>
  </si>
  <si>
    <t xml:space="preserve"> п. Кукуштан ул. Суворова 1Б</t>
  </si>
  <si>
    <t xml:space="preserve">для ведения личного подсобного</t>
  </si>
  <si>
    <t xml:space="preserve">№887 от 31.12.2013</t>
  </si>
  <si>
    <t xml:space="preserve">Боровых Кирилл Викторович</t>
  </si>
  <si>
    <t xml:space="preserve"> п. Кукуштан ул. Суворова</t>
  </si>
  <si>
    <t xml:space="preserve">№886 от 31.12.2013</t>
  </si>
  <si>
    <t xml:space="preserve">Юсев Эдуард Владимирович;</t>
  </si>
  <si>
    <t xml:space="preserve">№ 461 от 02.08.2013</t>
  </si>
  <si>
    <t xml:space="preserve">с 02.08.2013 по 01.07.2018</t>
  </si>
  <si>
    <t xml:space="preserve">Береснев Владислав Олегович; Галышев Дмитрий Викторович;</t>
  </si>
  <si>
    <t xml:space="preserve">№ 462 от 02.08.2013</t>
  </si>
  <si>
    <t xml:space="preserve">Красносельских Павел Геннадьевич;</t>
  </si>
  <si>
    <t xml:space="preserve">№ 465 от 02.08.2013</t>
  </si>
  <si>
    <t xml:space="preserve">№ 471 от 02.08.2013</t>
  </si>
  <si>
    <t xml:space="preserve">Анкудинов Павел Анатольевич;</t>
  </si>
  <si>
    <t xml:space="preserve">№ 570 от 18.09.2013</t>
  </si>
  <si>
    <t xml:space="preserve">с 18.09.2013 по 17.08.2018</t>
  </si>
  <si>
    <t xml:space="preserve">Баженов Владимир Юрьевич;</t>
  </si>
  <si>
    <t xml:space="preserve">д. Байболовка</t>
  </si>
  <si>
    <t xml:space="preserve">№ 643 от 23.10.2013</t>
  </si>
  <si>
    <t xml:space="preserve">с 23.10.2013 по 22.09.2018</t>
  </si>
  <si>
    <t xml:space="preserve">№ 647 от 23.10.2013</t>
  </si>
  <si>
    <t xml:space="preserve">Кулаков Александр Михайлович;</t>
  </si>
  <si>
    <t xml:space="preserve"> для благоустройства</t>
  </si>
  <si>
    <t xml:space="preserve">№ 676 от 31.10.2013</t>
  </si>
  <si>
    <t xml:space="preserve">с 31.10.2013 по 29.09.2018</t>
  </si>
  <si>
    <t xml:space="preserve">Даноян Саро Витяевич;</t>
  </si>
  <si>
    <t xml:space="preserve"> под общественную застройку (строительство стояночного комплекса)</t>
  </si>
  <si>
    <t xml:space="preserve">№ 693 от 11.11.2013</t>
  </si>
  <si>
    <t xml:space="preserve">с 06.11.2013 по 05.10.2018</t>
  </si>
  <si>
    <t xml:space="preserve">ООО "Пермский межхозяйственный лесхоз";</t>
  </si>
  <si>
    <t xml:space="preserve"> для промышленных предприятий</t>
  </si>
  <si>
    <t xml:space="preserve">№ 122 от 12.02.2014</t>
  </si>
  <si>
    <t xml:space="preserve">с 12.02.2014 по 11.01.2019</t>
  </si>
  <si>
    <t xml:space="preserve">Черепанов Михаил Юрьевич;</t>
  </si>
  <si>
    <t xml:space="preserve">№ 174 от 27.02.2014</t>
  </si>
  <si>
    <t xml:space="preserve">с 27.02.2014 по 26.01.2019</t>
  </si>
  <si>
    <t xml:space="preserve">Сатюков Андрей Валентинович;</t>
  </si>
  <si>
    <t xml:space="preserve">№ 229 от 11.03.2014</t>
  </si>
  <si>
    <t xml:space="preserve">с 11.03.2014 по 10.02.2019</t>
  </si>
  <si>
    <t xml:space="preserve"> д. Байболовка переулок Луговой 7</t>
  </si>
  <si>
    <t xml:space="preserve"> № 641 от 23.10.2013</t>
  </si>
  <si>
    <t xml:space="preserve"> д. Байболовка переулок Луговой 9</t>
  </si>
  <si>
    <t xml:space="preserve">№ 640 от 23.10.2013</t>
  </si>
  <si>
    <t xml:space="preserve">Баксанов Александр Александрович;</t>
  </si>
  <si>
    <t xml:space="preserve">п. Кукуштана</t>
  </si>
  <si>
    <t xml:space="preserve">№ 272 от 18.03.2014</t>
  </si>
  <si>
    <t xml:space="preserve">с 18.03.2014 по 17.02.2019</t>
  </si>
  <si>
    <t xml:space="preserve">Горбунова Галина Сергеевна;</t>
  </si>
  <si>
    <t xml:space="preserve"> под торговый павильон</t>
  </si>
  <si>
    <t xml:space="preserve">№ 326 от 02.04.2014</t>
  </si>
  <si>
    <t xml:space="preserve">с 02.04.2014 по 01.03.2019</t>
  </si>
  <si>
    <t xml:space="preserve">Золотихин Михаил Валерьевич;</t>
  </si>
  <si>
    <t xml:space="preserve">№ 455 от 30.04.2014</t>
  </si>
  <si>
    <t xml:space="preserve">с 30.04.2014 по 29.03.2019</t>
  </si>
  <si>
    <t xml:space="preserve">№ 536 от 22.05.2014</t>
  </si>
  <si>
    <t xml:space="preserve">с 22.05.2014 по 21.04.2019</t>
  </si>
  <si>
    <t xml:space="preserve">Иванов Павел Алексеевич;</t>
  </si>
  <si>
    <t xml:space="preserve">№ 547 от 23.05.2014</t>
  </si>
  <si>
    <t xml:space="preserve">Ефименко Надежда Юрьевна;</t>
  </si>
  <si>
    <t xml:space="preserve"> для установки торгового павильона</t>
  </si>
  <si>
    <t xml:space="preserve">№ 651 от 18.06.2014</t>
  </si>
  <si>
    <t xml:space="preserve">с 18.06.2014 по 18.06.2017</t>
  </si>
  <si>
    <t xml:space="preserve">Петухов Станислав Николаевич;</t>
  </si>
  <si>
    <t xml:space="preserve">№ 731 от 09.07.2014</t>
  </si>
  <si>
    <t xml:space="preserve">с 09.07.2014 по 08.06.2019</t>
  </si>
  <si>
    <t xml:space="preserve">Спиридонова Ольга Сергеевна;</t>
  </si>
  <si>
    <t xml:space="preserve">№ 849 от 18.08.2014</t>
  </si>
  <si>
    <t xml:space="preserve">с 18.08.2014 по 17.07.2019</t>
  </si>
  <si>
    <t xml:space="preserve">временные объекты торговли и общественного питания - торговый павильон</t>
  </si>
  <si>
    <t xml:space="preserve">№ 864 от 19.08.2014</t>
  </si>
  <si>
    <t xml:space="preserve">с 19.08.2014 по 18.07.2019</t>
  </si>
  <si>
    <t xml:space="preserve">Смородина Любовь Васильевна;</t>
  </si>
  <si>
    <t xml:space="preserve">№ 1060 от 31.10.2014</t>
  </si>
  <si>
    <t xml:space="preserve">с 31.10.2014 по 30.09.2019</t>
  </si>
  <si>
    <t xml:space="preserve">№ 645 от 23.10.2013</t>
  </si>
  <si>
    <t xml:space="preserve">65 834,56</t>
  </si>
  <si>
    <t xml:space="preserve">ООО "Лукойл-Пермь"</t>
  </si>
  <si>
    <t xml:space="preserve">Кукуштанское с/п</t>
  </si>
  <si>
    <t xml:space="preserve">под объекты инженерного оборудования газоснабжения (объект: "Капитальный ремонт промыслового газопро</t>
  </si>
  <si>
    <t xml:space="preserve">от 26.11.2014 № 1119</t>
  </si>
  <si>
    <t xml:space="preserve">от 26.11.2014 № 1118</t>
  </si>
  <si>
    <t xml:space="preserve">№ 406 от 15.07.2013</t>
  </si>
  <si>
    <t xml:space="preserve">для организации общественного пляжа</t>
  </si>
  <si>
    <t xml:space="preserve">№ 362 от 15.07.2013</t>
  </si>
  <si>
    <t xml:space="preserve">с 27.06.2013 по 26.05.2018</t>
  </si>
  <si>
    <t xml:space="preserve">Овчинников Геннадий Федорович;</t>
  </si>
  <si>
    <t xml:space="preserve">д. Болгары</t>
  </si>
  <si>
    <t xml:space="preserve">под общественную застройку (магазин)</t>
  </si>
  <si>
    <t xml:space="preserve">№ 539 от 12.05.2011</t>
  </si>
  <si>
    <t xml:space="preserve">с 12.05.2011 по 11.05.2016</t>
  </si>
  <si>
    <t xml:space="preserve">претензия от 15.04.2015</t>
  </si>
  <si>
    <t xml:space="preserve">Копылова Татьяна Михайловна; Мешин Евгений Юрьевич;</t>
  </si>
  <si>
    <t xml:space="preserve">д. Болдино</t>
  </si>
  <si>
    <t xml:space="preserve">№ 654 от 18.07.2011</t>
  </si>
  <si>
    <t xml:space="preserve">с 18.07.2011 по 17.07.2016</t>
  </si>
  <si>
    <t xml:space="preserve">Мурзакаева Гульчира Зянгировна;</t>
  </si>
  <si>
    <t xml:space="preserve">с. Башкултаево</t>
  </si>
  <si>
    <t xml:space="preserve">№ 787 от 16.09.2011</t>
  </si>
  <si>
    <t xml:space="preserve">с 16.09.2011 по 15.08.2016</t>
  </si>
  <si>
    <t xml:space="preserve">Ветрова Лидия Ивановна;</t>
  </si>
  <si>
    <t xml:space="preserve">д. Пищальниково</t>
  </si>
  <si>
    <t xml:space="preserve">№ 24 от 23.01.2012</t>
  </si>
  <si>
    <t xml:space="preserve">с 23.01.2012 по 22.12.2016</t>
  </si>
  <si>
    <t xml:space="preserve">Соколов Владимир Геннадьевич;</t>
  </si>
  <si>
    <t xml:space="preserve">с. Култаево</t>
  </si>
  <si>
    <t xml:space="preserve">для иных целей (благоустройство территории)</t>
  </si>
  <si>
    <t xml:space="preserve">№ 207 от 03.04.2012</t>
  </si>
  <si>
    <t xml:space="preserve">с 03.04.2012 по 02.03.2017</t>
  </si>
  <si>
    <t xml:space="preserve">Аликин Андрей Сергеевич;</t>
  </si>
  <si>
    <t xml:space="preserve">№ 191 от 27.03.2012</t>
  </si>
  <si>
    <t xml:space="preserve">с 27.03.2012 по 26.02.2017</t>
  </si>
  <si>
    <t xml:space="preserve">Дубовиков Алексей Валерьевич; Черемных Александр Петрович;</t>
  </si>
  <si>
    <t xml:space="preserve">№ 265 от 18.05.2012</t>
  </si>
  <si>
    <t xml:space="preserve">с 18.05.2012 по 17.04.2017</t>
  </si>
  <si>
    <t xml:space="preserve">ООО "ЛУКОЙЛ-Пермнефтеоргсинтез";</t>
  </si>
  <si>
    <t xml:space="preserve">Култаевское с/п</t>
  </si>
  <si>
    <t xml:space="preserve">37 869,00</t>
  </si>
  <si>
    <t xml:space="preserve">от 04.09.2014 № 930</t>
  </si>
  <si>
    <t xml:space="preserve">04.09.2014-31.12.2015</t>
  </si>
  <si>
    <t xml:space="preserve">15.06.2015-31.12.2015</t>
  </si>
  <si>
    <t xml:space="preserve">Общество с ограниченной ответственностью "Весна" ;</t>
  </si>
  <si>
    <t xml:space="preserve">д. Мокино</t>
  </si>
  <si>
    <t xml:space="preserve"> под плотину</t>
  </si>
  <si>
    <t xml:space="preserve">№ 297 от 16.05.2012</t>
  </si>
  <si>
    <t xml:space="preserve">с 16.05.2012 по 15.04.2061</t>
  </si>
  <si>
    <t xml:space="preserve">под общественную застройку (объект временного пользования-торговый павильон)</t>
  </si>
  <si>
    <t xml:space="preserve">№ 313 от 25.05.2012</t>
  </si>
  <si>
    <t xml:space="preserve">Новоселов Николай Александрович;</t>
  </si>
  <si>
    <t xml:space="preserve">д. Аникино</t>
  </si>
  <si>
    <t xml:space="preserve">под объекты инженерного оборудования газоснабжения</t>
  </si>
  <si>
    <t xml:space="preserve">№ 323 от 28.05.2012</t>
  </si>
  <si>
    <t xml:space="preserve">с 28.05.2012 по 27.04.2017</t>
  </si>
  <si>
    <t xml:space="preserve">Выголов Антон Михайлович; Выголова Анастасия Эдуардовна; Выголова Ксения Эдуардовна; Выголова Екатерина Эдуардовна; Сиреян Андраник Мхитарович;</t>
  </si>
  <si>
    <t xml:space="preserve">№ 322 от 07.06.2013</t>
  </si>
  <si>
    <t xml:space="preserve">с 07.06.2013 по 06.06.2062</t>
  </si>
  <si>
    <t xml:space="preserve">Касимова Таскира  Хамитовна;</t>
  </si>
  <si>
    <t xml:space="preserve">№ 278 от 21.05.2013</t>
  </si>
  <si>
    <t xml:space="preserve">с 21.05.2013 по 20.04.2018</t>
  </si>
  <si>
    <t xml:space="preserve">Касимова Альбина Анваровна</t>
  </si>
  <si>
    <t xml:space="preserve">Башкултаево</t>
  </si>
  <si>
    <t xml:space="preserve"> № 615 от 11.06.2014</t>
  </si>
  <si>
    <t xml:space="preserve">11.06.2014-10.05.2019</t>
  </si>
  <si>
    <t xml:space="preserve">Марамыгин Юрий Николаевич</t>
  </si>
  <si>
    <t xml:space="preserve"> д. Мокино</t>
  </si>
  <si>
    <t xml:space="preserve">от 11.09.2014 № 938</t>
  </si>
  <si>
    <t xml:space="preserve">11.09.2014-10.08.2019</t>
  </si>
  <si>
    <t xml:space="preserve">Мельчаков Николай Владимирович</t>
  </si>
  <si>
    <t xml:space="preserve"> с. Култаево</t>
  </si>
  <si>
    <t xml:space="preserve">Договор аренды от 29.06.2012 № 368</t>
  </si>
  <si>
    <t xml:space="preserve">19.06.2012-18.05.2017</t>
  </si>
  <si>
    <t xml:space="preserve">Ощепкова Наталья Михайловна</t>
  </si>
  <si>
    <r>
      <rPr>
        <sz val="10"/>
        <rFont val="Times New Roman"/>
        <family val="1"/>
        <charset val="204"/>
      </rPr>
      <t xml:space="preserve"> с. Култаево ул. </t>
    </r>
    <r>
      <rPr>
        <sz val="9"/>
        <rFont val="Times New Roman"/>
        <family val="1"/>
        <charset val="204"/>
      </rPr>
      <t xml:space="preserve">Нижнемуллинская</t>
    </r>
  </si>
  <si>
    <t xml:space="preserve">под общественную застройку (строительство фитнес-центра)</t>
  </si>
  <si>
    <t xml:space="preserve"> № 206 от 17.04.2013</t>
  </si>
  <si>
    <t xml:space="preserve">17.04.2013-16.03.2018</t>
  </si>
  <si>
    <t xml:space="preserve">Попов Альберт Юрьевич</t>
  </si>
  <si>
    <t xml:space="preserve"> № 44 от 22.01.2014</t>
  </si>
  <si>
    <t xml:space="preserve">22.01.2014-21.12.2018</t>
  </si>
  <si>
    <t xml:space="preserve">Попов Кирилл Валерьевич</t>
  </si>
  <si>
    <t xml:space="preserve">д.Петровка, ул.Строителей</t>
  </si>
  <si>
    <t xml:space="preserve">Для ведения личного подсобного хозяйства</t>
  </si>
  <si>
    <t xml:space="preserve">от 25.12.2014 № 1225</t>
  </si>
  <si>
    <t xml:space="preserve">25.12.2014-24.11.2019</t>
  </si>
  <si>
    <t xml:space="preserve">Попов Михаил Александрович</t>
  </si>
  <si>
    <t xml:space="preserve">д. Кичаново </t>
  </si>
  <si>
    <t xml:space="preserve">под строительство коммунальных гаражей</t>
  </si>
  <si>
    <t xml:space="preserve"> № 331 от 10.03.2011</t>
  </si>
  <si>
    <t xml:space="preserve">10.03.2011-09.02.2016</t>
  </si>
  <si>
    <t xml:space="preserve">Савинова Надежда Юрьевна</t>
  </si>
  <si>
    <t xml:space="preserve">д. Кеты</t>
  </si>
  <si>
    <t xml:space="preserve">от 02.04.2014 № 314</t>
  </si>
  <si>
    <t xml:space="preserve">02.04.2014-01.03.2019</t>
  </si>
  <si>
    <t xml:space="preserve">Строй-Престиж ООО</t>
  </si>
  <si>
    <t xml:space="preserve">под общественную застройку (детский сад)</t>
  </si>
  <si>
    <t xml:space="preserve">от 20.02.2013 № 65</t>
  </si>
  <si>
    <t xml:space="preserve">20.02.2013-19.01.2017</t>
  </si>
  <si>
    <t xml:space="preserve">Родыгина Екатерина Николаевна</t>
  </si>
  <si>
    <t xml:space="preserve">Култаевское с/п с. Култаево</t>
  </si>
  <si>
    <t xml:space="preserve">для размещения торгового павильона</t>
  </si>
  <si>
    <t xml:space="preserve">№ 793 от 29.07.2014</t>
  </si>
  <si>
    <t xml:space="preserve">29.07.2014-28.06.2019</t>
  </si>
  <si>
    <t xml:space="preserve"> Култаевское с/п с. Култаево</t>
  </si>
  <si>
    <t xml:space="preserve">№ 45 от 22.01.2014</t>
  </si>
  <si>
    <t xml:space="preserve">№ 2-3281/2015 от 19.11.2015</t>
  </si>
  <si>
    <t xml:space="preserve">Плюснина Лариса Витальевна</t>
  </si>
  <si>
    <t xml:space="preserve">Култаевское с/п, с. Култаево, ул. Сибирская, 2</t>
  </si>
  <si>
    <t xml:space="preserve">под объекты автомобильного транспорта (автогазозаправочная станция)</t>
  </si>
  <si>
    <t xml:space="preserve">от 13.05.2015 № 16</t>
  </si>
  <si>
    <t xml:space="preserve">13.05.2015-12.04.2020</t>
  </si>
  <si>
    <t xml:space="preserve">Пушвинцева Ирина Владимировна</t>
  </si>
  <si>
    <t xml:space="preserve">Култаевское с/п д. Кичаново</t>
  </si>
  <si>
    <t xml:space="preserve"> № 699 от 03.07.2014</t>
  </si>
  <si>
    <t xml:space="preserve">03.07.2014-02.06.2019</t>
  </si>
  <si>
    <t xml:space="preserve">Равилов Артур Эрнестович</t>
  </si>
  <si>
    <t xml:space="preserve"> Култаевское с/п д. Чуваки ул. Верховая </t>
  </si>
  <si>
    <t xml:space="preserve"> № 353 от 26.06.2013</t>
  </si>
  <si>
    <t xml:space="preserve">26.06.2013-25.05.2018</t>
  </si>
  <si>
    <t xml:space="preserve">15.03.2013-31.12.2015</t>
  </si>
  <si>
    <t xml:space="preserve">Расторгнут по решению суда от 23.12.2014</t>
  </si>
  <si>
    <t xml:space="preserve">Оболончик Сергей Васильевич</t>
  </si>
  <si>
    <t xml:space="preserve">Култаевское с/п с. Нижние Муллы ул. Совхозная 35</t>
  </si>
  <si>
    <t xml:space="preserve">от 20.03.2014 № 271</t>
  </si>
  <si>
    <t xml:space="preserve">20.03.2014-19.02.2019</t>
  </si>
  <si>
    <t xml:space="preserve">Дело № 2-58/2016 от 22.01.2016</t>
  </si>
  <si>
    <t xml:space="preserve">Долгих Сергей Владимирович;</t>
  </si>
  <si>
    <t xml:space="preserve">№ 305 от 31.05.2013</t>
  </si>
  <si>
    <t xml:space="preserve">с 31.05.2013 по 30.04.2018</t>
  </si>
  <si>
    <t xml:space="preserve">Дело 27.10.2015 №2-2881/2015</t>
  </si>
  <si>
    <t xml:space="preserve"> д. Ежи ул. Лесная </t>
  </si>
  <si>
    <t xml:space="preserve">№ 262 от 15.05.2013</t>
  </si>
  <si>
    <t xml:space="preserve">15.11.2013-31.12.2015</t>
  </si>
  <si>
    <t xml:space="preserve"> 3.12.2014 № 2-2707/2014</t>
  </si>
  <si>
    <t xml:space="preserve">Култаевское с/п ул. Светлая</t>
  </si>
  <si>
    <t xml:space="preserve">№ 261 от 15.05.2013</t>
  </si>
  <si>
    <t xml:space="preserve">Харитонов Сергей Николаевич</t>
  </si>
  <si>
    <t xml:space="preserve"> д. Болдино</t>
  </si>
  <si>
    <t xml:space="preserve">№ 608 от 04.06.2014</t>
  </si>
  <si>
    <t xml:space="preserve">04.06.2014-03.05.2019</t>
  </si>
  <si>
    <t xml:space="preserve">Дело № 2-2801/2015 от 15.12.2015,</t>
  </si>
  <si>
    <t xml:space="preserve">Аристов Николай Николаевич</t>
  </si>
  <si>
    <t xml:space="preserve">для благоустройства территории (парковка).</t>
  </si>
  <si>
    <t xml:space="preserve">№ 134 от 14.02.2014</t>
  </si>
  <si>
    <t xml:space="preserve">14.02.2014-13.01.2019</t>
  </si>
  <si>
    <t xml:space="preserve">Захаров Виктор Александрович;</t>
  </si>
  <si>
    <t xml:space="preserve"> под обшественную застройку (кафе-магазин)</t>
  </si>
  <si>
    <t xml:space="preserve">№ 336 от 11.06.2013</t>
  </si>
  <si>
    <t xml:space="preserve">с 11.06.2013 по 10.05.2018</t>
  </si>
  <si>
    <t xml:space="preserve">Дело №2-2925/2015 от 22.10.2015,</t>
  </si>
  <si>
    <t xml:space="preserve">Захаров Виктор Александрович</t>
  </si>
  <si>
    <t xml:space="preserve">№ 351 от 26.06.2013</t>
  </si>
  <si>
    <t xml:space="preserve">14.03.2014-31.12.2015</t>
  </si>
  <si>
    <t xml:space="preserve">Дело № 2-3193/2015 от 26.11.2015, </t>
  </si>
  <si>
    <t xml:space="preserve">Общество с ограниченной ответственностью "Элит-Строй-Сервис";</t>
  </si>
  <si>
    <t xml:space="preserve">под объекты инженерного оборудования электроснабжения</t>
  </si>
  <si>
    <t xml:space="preserve">№ 829 от 17.10.2011</t>
  </si>
  <si>
    <t xml:space="preserve">с 17.10.2011 по 16.09.2016</t>
  </si>
  <si>
    <t xml:space="preserve">Перевозчикова Наталья Борисовна;</t>
  </si>
  <si>
    <t xml:space="preserve">с. Нижние Муллы </t>
  </si>
  <si>
    <t xml:space="preserve"> под объекты транспорта автомобильного (строительство дороги)</t>
  </si>
  <si>
    <t xml:space="preserve">№ 584 от 11.11.2013</t>
  </si>
  <si>
    <t xml:space="preserve">Немтинов Александр  Владимирович;</t>
  </si>
  <si>
    <t xml:space="preserve">№ 705 от 13.11.2013</t>
  </si>
  <si>
    <t xml:space="preserve">с 13.11.2013 по 12.10.2018</t>
  </si>
  <si>
    <t xml:space="preserve">Кочергина  Надежда Николаевна;</t>
  </si>
  <si>
    <t xml:space="preserve"> с. Култаево, ул.Мира</t>
  </si>
  <si>
    <t xml:space="preserve">№ 1003 от 01.10.2014</t>
  </si>
  <si>
    <t xml:space="preserve">01.10.2014-31.09.2019</t>
  </si>
  <si>
    <t xml:space="preserve">претензия от 23.12.2015</t>
  </si>
  <si>
    <t xml:space="preserve">Аитов Наиф Мазитович;</t>
  </si>
  <si>
    <t xml:space="preserve">№ 6 от 17.01.2014</t>
  </si>
  <si>
    <t xml:space="preserve">Ракаев Рамиль  Фаткуллович; Павлова Маусира Фаткулловна;</t>
  </si>
  <si>
    <t xml:space="preserve">№ 5 от 17.01.2014</t>
  </si>
  <si>
    <t xml:space="preserve">Общество с ограниченной отвественностью "Протасы-Инвест" ;</t>
  </si>
  <si>
    <t xml:space="preserve">п. Протасы</t>
  </si>
  <si>
    <t xml:space="preserve">под объекты инженерного оборудования канализации</t>
  </si>
  <si>
    <t xml:space="preserve">№ 13 от 20.01.2014</t>
  </si>
  <si>
    <t xml:space="preserve">с 20.01.2014 по 19.12.2014</t>
  </si>
  <si>
    <t xml:space="preserve"> под объекты инженерного оборудования  (строительство газораспределительной станции)</t>
  </si>
  <si>
    <t xml:space="preserve">№ 14 от 21.01.2014</t>
  </si>
  <si>
    <t xml:space="preserve">с 21.01.2014 по 20.12.2014</t>
  </si>
  <si>
    <t xml:space="preserve"> под объекты инженерного оборудования канализации</t>
  </si>
  <si>
    <t xml:space="preserve">№ 16 от 21.01.2014</t>
  </si>
  <si>
    <t xml:space="preserve">Моисеева Елена Васильевна;</t>
  </si>
  <si>
    <t xml:space="preserve">№ 88 от 24.01.2014</t>
  </si>
  <si>
    <t xml:space="preserve">Никитина Валентина Павловна;</t>
  </si>
  <si>
    <t xml:space="preserve">№ 89 от 24.01.2014</t>
  </si>
  <si>
    <t xml:space="preserve">Матынова Гулязима Гарифовна;</t>
  </si>
  <si>
    <t xml:space="preserve">д. Мокиноа</t>
  </si>
  <si>
    <t xml:space="preserve">№ 303 от 24.03.2014</t>
  </si>
  <si>
    <t xml:space="preserve">с 24.03.2014 по 23.02.2019</t>
  </si>
  <si>
    <t xml:space="preserve">Горланов Василий Николаевич;</t>
  </si>
  <si>
    <t xml:space="preserve">№ 437 от 24.04.2014</t>
  </si>
  <si>
    <t xml:space="preserve">с 03.05.2014 по 02.04.2019</t>
  </si>
  <si>
    <t xml:space="preserve">ЗАО "Газпром газораспределение Пермь";</t>
  </si>
  <si>
    <t xml:space="preserve"> Под объекты инженерного оборудования газоснабжения (сети газоснабжения по ул. Первомайской, Кирова, Зеленая (лит.Cr), инв № 896</t>
  </si>
  <si>
    <t xml:space="preserve">№ 559 от 23.05.2014</t>
  </si>
  <si>
    <t xml:space="preserve">с 23.05.2014 по 22.04.2063</t>
  </si>
  <si>
    <t xml:space="preserve">Чепкасов Максим Фёдорович</t>
  </si>
  <si>
    <t xml:space="preserve">Култаевское с/п д. Мураши</t>
  </si>
  <si>
    <t xml:space="preserve">под строительство ангара для переработки картона</t>
  </si>
  <si>
    <t xml:space="preserve"> № 256 от 20.03.2014</t>
  </si>
  <si>
    <t xml:space="preserve">мировое соглашение от 27.11.2015,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Соловьев Владимир Михайлович</t>
  </si>
  <si>
    <t xml:space="preserve"> № 813 от 05.12.2013</t>
  </si>
  <si>
    <t xml:space="preserve">05.12.2013-04.11.2018</t>
  </si>
  <si>
    <t xml:space="preserve">Воробьева Любовь Михайловна</t>
  </si>
  <si>
    <t xml:space="preserve">Култаевское с/п д. Чуваки ул. Верховая</t>
  </si>
  <si>
    <t xml:space="preserve"> № 200 от 05.03.2014</t>
  </si>
  <si>
    <t xml:space="preserve">05.03.2014-04.02.2019</t>
  </si>
  <si>
    <t xml:space="preserve">Магомадова Маруся Махмудовна;</t>
  </si>
  <si>
    <t xml:space="preserve">№ 573 от 29.05.2014</t>
  </si>
  <si>
    <t xml:space="preserve">с 29.05.2014 по 28.04.2019</t>
  </si>
  <si>
    <t xml:space="preserve">Фаяршина Алина Рефгатовна</t>
  </si>
  <si>
    <t xml:space="preserve">Култаевское с/п с. Башкултаево ул. Саюшкина</t>
  </si>
  <si>
    <t xml:space="preserve"> № 15 от 23.01.2013</t>
  </si>
  <si>
    <t xml:space="preserve">23.01.2013-22.12.17</t>
  </si>
  <si>
    <t xml:space="preserve"> под объекты инженерного оборудования газоснабжения (размещение здания газорегуляторного пункта № 37)</t>
  </si>
  <si>
    <t xml:space="preserve">№ 724 от 07.07.2014</t>
  </si>
  <si>
    <t xml:space="preserve">с 07.07.2014 по 06.06.2019</t>
  </si>
  <si>
    <t xml:space="preserve">Дьяков Иван Николаевич</t>
  </si>
  <si>
    <t xml:space="preserve">Култаевское с/п с. Култаево ул. Сибирская</t>
  </si>
  <si>
    <t xml:space="preserve">для выставочных площадок (размещение на них товаров для фермеров и товаров садово-огородной направле</t>
  </si>
  <si>
    <t xml:space="preserve"> № 732 от 02.12.2013</t>
  </si>
  <si>
    <t xml:space="preserve">02.12.2013-01.11.2018</t>
  </si>
  <si>
    <t xml:space="preserve"> № 733 от 02.12.2013</t>
  </si>
  <si>
    <t xml:space="preserve">Общество с ограниченной ответственностью "СтройЭлектроСервис";</t>
  </si>
  <si>
    <t xml:space="preserve"> под объекты мелкорозничной торговли (торговый павильон)</t>
  </si>
  <si>
    <t xml:space="preserve">№ 1061 от 31.10.2014</t>
  </si>
  <si>
    <t xml:space="preserve">Тутубалин Игорь Витальевич;</t>
  </si>
  <si>
    <t xml:space="preserve"> для благоустройства территории (для устройства газонов. пешеходных дорожек и других элементов благоустройства)</t>
  </si>
  <si>
    <t xml:space="preserve">№ 905 от 28.11.2011</t>
  </si>
  <si>
    <t xml:space="preserve">с 28.11.2011 по 27.10.2016</t>
  </si>
  <si>
    <t xml:space="preserve"> под объекты инженерного оборудования газоснабжения (строительство очистных сооружений 1-го этапа II очереди строительства)</t>
  </si>
  <si>
    <t xml:space="preserve">№ 17 от 21.01.2014</t>
  </si>
  <si>
    <t xml:space="preserve">ОАО "Камская долина";</t>
  </si>
  <si>
    <t xml:space="preserve">Лоьановское с/п</t>
  </si>
  <si>
    <t xml:space="preserve">под объекты инженерного оборудования Канализации, КНС и Водопровода.</t>
  </si>
  <si>
    <t xml:space="preserve">№ 68 от 02.02.2015</t>
  </si>
  <si>
    <t xml:space="preserve">с 02.02.2015 по 01.01.2016</t>
  </si>
  <si>
    <t xml:space="preserve">Открытое акционерное общество "Межрегиональная распределительная сетевая компания Урала";</t>
  </si>
  <si>
    <t xml:space="preserve">с. Лобаново</t>
  </si>
  <si>
    <t xml:space="preserve"> Под объекты инженерного оборудования Электроснабжения (опоры ВЛ 0,4 и 10 кв)</t>
  </si>
  <si>
    <t xml:space="preserve">№ 498 от 12.08.2013</t>
  </si>
  <si>
    <t xml:space="preserve">с 12.08.2013 по 11.08.2062</t>
  </si>
  <si>
    <t xml:space="preserve">д. Козыбаево-</t>
  </si>
  <si>
    <t xml:space="preserve"> Под объекты инженерного оборудования Электроснабжения (опоры ВЛ 0,4 и 10 кВ)</t>
  </si>
  <si>
    <t xml:space="preserve">№ 497 от 12.08.2013</t>
  </si>
  <si>
    <t xml:space="preserve">с 12.08.2013 по 11.07.2062</t>
  </si>
  <si>
    <t xml:space="preserve">Открытое акционерное общество "МегаФон";</t>
  </si>
  <si>
    <t xml:space="preserve">Лобановское с/п</t>
  </si>
  <si>
    <t xml:space="preserve">под строительство и проектирование зоновой ВОЛС г. Пермь - г. Кунгур</t>
  </si>
  <si>
    <t xml:space="preserve">№ 617 от 10.10.2013</t>
  </si>
  <si>
    <t xml:space="preserve">с 10.10.2013 по 09.09.2017</t>
  </si>
  <si>
    <t xml:space="preserve">Грибанова Галина Николаевна;</t>
  </si>
  <si>
    <t xml:space="preserve">д. Клестята</t>
  </si>
  <si>
    <t xml:space="preserve">№ 742 от 18.11.2013</t>
  </si>
  <si>
    <t xml:space="preserve">с 18.11.2013 по 17.10.2018</t>
  </si>
  <si>
    <t xml:space="preserve">Гладышева Светлана Владимировна;</t>
  </si>
  <si>
    <t xml:space="preserve">№ 877 от 26.12.2013</t>
  </si>
  <si>
    <t xml:space="preserve">с 24.12.2013 по 23.11.2018</t>
  </si>
  <si>
    <t xml:space="preserve">Коновалова Надежда Николаевна;</t>
  </si>
  <si>
    <t xml:space="preserve">п. Мулянка</t>
  </si>
  <si>
    <t xml:space="preserve">№ 413 от 22.04.2014</t>
  </si>
  <si>
    <t xml:space="preserve">с 22.04.2014 по 21.03.2019</t>
  </si>
  <si>
    <t xml:space="preserve">Кокшарова Ольга Витальевна;</t>
  </si>
  <si>
    <t xml:space="preserve">№ 572 от 29.05.2014</t>
  </si>
  <si>
    <t xml:space="preserve">Голиков Юрий Иванович;</t>
  </si>
  <si>
    <t xml:space="preserve">№ 665 от 26.06.2014</t>
  </si>
  <si>
    <t xml:space="preserve">с 26.06.2014 по 25.05.2019</t>
  </si>
  <si>
    <t xml:space="preserve">Мельникова Екатерина викторовна</t>
  </si>
  <si>
    <t xml:space="preserve">Пермский край, Пермский район,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д. Горбуново</t>
  </si>
  <si>
    <t xml:space="preserve"> под объекты инженерного оборудования электроснабжения (объект: "Строительство ВКЛ-10 кВ, ВКЛ-0,4 кВ, КТП по ул. Кедровая, ул. Сосновая, ул. Центральная в д. Горбуново Пермского района Пермского края)</t>
  </si>
  <si>
    <t xml:space="preserve">№ 1298 от 31.12.2014</t>
  </si>
  <si>
    <t xml:space="preserve">с 31.12.2014 по 30.11.2015</t>
  </si>
  <si>
    <t xml:space="preserve">Агеева Елена Николаевна</t>
  </si>
  <si>
    <t xml:space="preserve">Пермский край, Пермский район, с. Кояново, Мулянский тракт</t>
  </si>
  <si>
    <t xml:space="preserve"> от 29.01.2015 № 39</t>
  </si>
  <si>
    <t xml:space="preserve">29.01.2015-28.12.2019</t>
  </si>
  <si>
    <t xml:space="preserve">15.09.215-31.12.2015</t>
  </si>
  <si>
    <t xml:space="preserve">Гилёва Наталья Николаевна</t>
  </si>
  <si>
    <t xml:space="preserve">Пермский край, Пермский район Лобановское с/п с. Лобаново ул. Цветочная </t>
  </si>
  <si>
    <t xml:space="preserve">Общество с ограниченной ответственностью "КамСтройИнвест";</t>
  </si>
  <si>
    <t xml:space="preserve"> под объекты инженерного оборудования газоснабжения (проектирование трассы газопровода)</t>
  </si>
  <si>
    <t xml:space="preserve">№ 118 от 02.04.2015</t>
  </si>
  <si>
    <t xml:space="preserve">с 02.04.2015 по 01.03.2016</t>
  </si>
  <si>
    <t xml:space="preserve"> под объекты инженерного оборудования (прокладка инженерных сетей-водовода)</t>
  </si>
  <si>
    <t xml:space="preserve">№ 236 от 13.04.2015</t>
  </si>
  <si>
    <t xml:space="preserve">с 13.04.2015 по 12.03.2016</t>
  </si>
  <si>
    <t xml:space="preserve"> под объекты инженерного оборудования (проектирование трассы канализации)</t>
  </si>
  <si>
    <t xml:space="preserve">№ 237 от 13.04.2015</t>
  </si>
  <si>
    <t xml:space="preserve">Серебряков Андрей Павлович</t>
  </si>
  <si>
    <t xml:space="preserve">Лобановское с/п с. Лобаново ул. Центральная 11 г</t>
  </si>
  <si>
    <t xml:space="preserve">№ 772 от 23.07.2014</t>
  </si>
  <si>
    <t xml:space="preserve">23.07.2014-22.06.2019</t>
  </si>
  <si>
    <t xml:space="preserve">Тайсина Эльза Альбертовна</t>
  </si>
  <si>
    <t xml:space="preserve"> Лобановское с/п п. Мулянка ул. Новая</t>
  </si>
  <si>
    <t xml:space="preserve"> от 27.02.2014 № 178</t>
  </si>
  <si>
    <t xml:space="preserve">27.02.2014-26.01.2019</t>
  </si>
  <si>
    <t xml:space="preserve">Цепенщикова Алевтина Алексеевна</t>
  </si>
  <si>
    <t xml:space="preserve">Лобановское с/п с. Лобаново ул. Центральная</t>
  </si>
  <si>
    <t xml:space="preserve">объекты транспорта автомобильного (автомойка)</t>
  </si>
  <si>
    <t xml:space="preserve"> № 332 от 11.06.2013</t>
  </si>
  <si>
    <t xml:space="preserve">11.06.2013-10.05.2018</t>
  </si>
  <si>
    <t xml:space="preserve">Халилов Ринат Раифович;</t>
  </si>
  <si>
    <t xml:space="preserve">№ 691 от 03.07.2014</t>
  </si>
  <si>
    <t xml:space="preserve">с 03.07.2014 по 02.06.2019</t>
  </si>
  <si>
    <t xml:space="preserve">15.09.2014-30.06.2014</t>
  </si>
  <si>
    <t xml:space="preserve">Уфимцев Константин Сергеевич;</t>
  </si>
  <si>
    <t xml:space="preserve">п. Бырма</t>
  </si>
  <si>
    <t xml:space="preserve">№ 25 от 30.01.2013</t>
  </si>
  <si>
    <t xml:space="preserve">Тихонов Виктор Иванович;</t>
  </si>
  <si>
    <t xml:space="preserve">с. Нижний Пальник</t>
  </si>
  <si>
    <t xml:space="preserve">№ 79 от 24.01.2014</t>
  </si>
  <si>
    <t xml:space="preserve">15.09.214</t>
  </si>
  <si>
    <t xml:space="preserve">Пальниковское с/п с. Нижний Пальник ул. Кедровая 8 </t>
  </si>
  <si>
    <t xml:space="preserve">№ 16 от 09.03.2010</t>
  </si>
  <si>
    <t xml:space="preserve">09.03.2010-08.02.2015</t>
  </si>
  <si>
    <t xml:space="preserve">Исполнительное производство</t>
  </si>
  <si>
    <t xml:space="preserve">Бабиков Александр Сергеевич;</t>
  </si>
  <si>
    <t xml:space="preserve">д. Ключики</t>
  </si>
  <si>
    <t xml:space="preserve">№ 327 от 02.04.2014</t>
  </si>
  <si>
    <t xml:space="preserve">Белова Елена Анатольевна;</t>
  </si>
  <si>
    <t xml:space="preserve">с. Платошино</t>
  </si>
  <si>
    <t xml:space="preserve">№ 549 от 16.05.2011</t>
  </si>
  <si>
    <t xml:space="preserve">с 16.05.2011 по 15.05.2016</t>
  </si>
  <si>
    <t xml:space="preserve">Мелкозернова Ксения Андреевна; Швецова Ирина Геннадьевна;</t>
  </si>
  <si>
    <t xml:space="preserve">№ 637 от 23.11.2012</t>
  </si>
  <si>
    <t xml:space="preserve">с 23.11.2012 по 22.10.2017</t>
  </si>
  <si>
    <t xml:space="preserve">Мелехин Валерий Александрович;</t>
  </si>
  <si>
    <t xml:space="preserve">№ 108 от 28.02.2013</t>
  </si>
  <si>
    <t xml:space="preserve">Платошинское с/п</t>
  </si>
  <si>
    <t xml:space="preserve">под строительство и проектирование зоновой ВОЛС г. Пермь - г. Кунгур.</t>
  </si>
  <si>
    <t xml:space="preserve">Открытое акционерное общество "Платошинская птицефабрика";</t>
  </si>
  <si>
    <t xml:space="preserve">для сельскохозяйственного использования</t>
  </si>
  <si>
    <t xml:space="preserve">№ 107 от 07.02.2014</t>
  </si>
  <si>
    <t xml:space="preserve">с 07.02.2014 по 06.02.2063</t>
  </si>
  <si>
    <t xml:space="preserve">Ренева Эльвира Павловна;</t>
  </si>
  <si>
    <t xml:space="preserve">под объекты инженерного оборудования Электроснабжения (ВЛ-0,4 кВ, ТПП-6251)</t>
  </si>
  <si>
    <t xml:space="preserve">№ 548 от 23.05.2014</t>
  </si>
  <si>
    <t xml:space="preserve">Общество с ограниченной ответственностью "ЛИНКС";</t>
  </si>
  <si>
    <t xml:space="preserve">д. Хмели</t>
  </si>
  <si>
    <t xml:space="preserve">для строительства производственной базы</t>
  </si>
  <si>
    <t xml:space="preserve">№ 283 от 10.05.2012</t>
  </si>
  <si>
    <t xml:space="preserve">ООО "КВАРТ";</t>
  </si>
  <si>
    <t xml:space="preserve"> под промышленные предприятия</t>
  </si>
  <si>
    <t xml:space="preserve">№ 469 от 17.08.2012</t>
  </si>
  <si>
    <t xml:space="preserve">с 17.08.2012 по 16.07.2017</t>
  </si>
  <si>
    <t xml:space="preserve">; для организации автопарковки</t>
  </si>
  <si>
    <t xml:space="preserve">№ 296 от 31.05.2013</t>
  </si>
  <si>
    <t xml:space="preserve">претензия от 05.06.2015</t>
  </si>
  <si>
    <t xml:space="preserve">Харитонова Оксана Павловна;</t>
  </si>
  <si>
    <t xml:space="preserve">д.Большое Савино</t>
  </si>
  <si>
    <t xml:space="preserve">№ 8 от 21.03.2007</t>
  </si>
  <si>
    <t xml:space="preserve">21.03.2007-20.03.2017</t>
  </si>
  <si>
    <t xml:space="preserve">Туманов Михаил Юрьевич;</t>
  </si>
  <si>
    <t xml:space="preserve">д.Хмели</t>
  </si>
  <si>
    <t xml:space="preserve">для организации въезда и выезда с производственной площадки</t>
  </si>
  <si>
    <t xml:space="preserve">№ 41 от 21.01.2014</t>
  </si>
  <si>
    <t xml:space="preserve">Сафонов Андрей Анатольевич;</t>
  </si>
  <si>
    <t xml:space="preserve">д.Ясыри</t>
  </si>
  <si>
    <t xml:space="preserve"> для целей не связанных со строительством (организация мойки автомашин)</t>
  </si>
  <si>
    <t xml:space="preserve">№ 313 от 02.04.2014</t>
  </si>
  <si>
    <t xml:space="preserve">Дело №2-3722/2015 от 10.12.2015, </t>
  </si>
  <si>
    <t xml:space="preserve">Медведев Станислав Борисович;</t>
  </si>
  <si>
    <t xml:space="preserve">для размещения промышленных объектов</t>
  </si>
  <si>
    <t xml:space="preserve">№  от 22.05.2014</t>
  </si>
  <si>
    <t xml:space="preserve">Дело №А50-23724/2015 от 18.01.2016, </t>
  </si>
  <si>
    <t xml:space="preserve">Доценко Юрий Юрьевич</t>
  </si>
  <si>
    <t xml:space="preserve"> Савинское с/п, д. Большое Савино</t>
  </si>
  <si>
    <t xml:space="preserve">для размещения складских площадок</t>
  </si>
  <si>
    <t xml:space="preserve"> от 26.12.2014 № 1227</t>
  </si>
  <si>
    <t xml:space="preserve">26.12.2014-25.11.2019</t>
  </si>
  <si>
    <t xml:space="preserve">Сарапулов Олег Александрович</t>
  </si>
  <si>
    <t xml:space="preserve">Савинское с/п д.Песьянка</t>
  </si>
  <si>
    <t xml:space="preserve">для специализированной стоянки задержанных транспортных средств</t>
  </si>
  <si>
    <t xml:space="preserve">№ 798 от 29.07.2014</t>
  </si>
  <si>
    <t xml:space="preserve">Общество с ограниченной ответственностью "СпецПодземСтрой";</t>
  </si>
  <si>
    <t xml:space="preserve">под стоянки отдельно стоящие надземные</t>
  </si>
  <si>
    <t xml:space="preserve">№ 291 от 18.05.2015</t>
  </si>
  <si>
    <t xml:space="preserve">с 18.05.2015 по 17.04.2020</t>
  </si>
  <si>
    <t xml:space="preserve">ГСК "Молодежный";</t>
  </si>
  <si>
    <t xml:space="preserve">д. Песьянка</t>
  </si>
  <si>
    <t xml:space="preserve">под гаражное строительство</t>
  </si>
  <si>
    <t xml:space="preserve">№ 1243 от 30.12.2014</t>
  </si>
  <si>
    <t xml:space="preserve">с 30.12.2014 по 29.11.2019</t>
  </si>
  <si>
    <t xml:space="preserve">Захарова Светлана Артемовна</t>
  </si>
  <si>
    <t xml:space="preserve"> от 08.10.2014 № 1011</t>
  </si>
  <si>
    <t xml:space="preserve">с 17.05.2012 по 16.05.2061</t>
  </si>
  <si>
    <t xml:space="preserve">Борейко    Сергей Васильевич;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№ 320 от 28.05.2012</t>
  </si>
  <si>
    <t xml:space="preserve">Мировое соглашение</t>
  </si>
  <si>
    <t xml:space="preserve">Общество с ограниченной ответственностью "София" ;</t>
  </si>
  <si>
    <t xml:space="preserve">с. Троица</t>
  </si>
  <si>
    <t xml:space="preserve">№ 378 от 29.06.2012</t>
  </si>
  <si>
    <t xml:space="preserve">с 29.06.2012 по 28.05.2017</t>
  </si>
  <si>
    <t xml:space="preserve">ООО "Нефтегазмонтаж";</t>
  </si>
  <si>
    <t xml:space="preserve"> под объекты инженерного оборудования Газоснабжения (строительство газопровода низкого давления)</t>
  </si>
  <si>
    <t xml:space="preserve">№ 400 от 04.07.2012</t>
  </si>
  <si>
    <t xml:space="preserve">с 04.07.2012 по 03.07.2018</t>
  </si>
  <si>
    <t xml:space="preserve">претензия от 11.06.2015</t>
  </si>
  <si>
    <t xml:space="preserve">Быков Владимир Георгиевич;</t>
  </si>
  <si>
    <t xml:space="preserve"> под общественную застройку (строительство магазина)</t>
  </si>
  <si>
    <t xml:space="preserve">№ 457 от 03.08.2012</t>
  </si>
  <si>
    <t xml:space="preserve">с 03.08.2012 по 02.07.2017</t>
  </si>
  <si>
    <t xml:space="preserve">претензия от 16.01.2016</t>
  </si>
  <si>
    <t xml:space="preserve">Чередниченко Алексей Владимирович;</t>
  </si>
  <si>
    <t xml:space="preserve">№ 538 от 28.09.2012</t>
  </si>
  <si>
    <t xml:space="preserve">с 28.09.2012 по 27.08.2017</t>
  </si>
  <si>
    <t xml:space="preserve">Бородулин Леонид Антонович; Челомбицкий Игорь Робертович;</t>
  </si>
  <si>
    <t xml:space="preserve">№ 194 от 16.04.2013</t>
  </si>
  <si>
    <t xml:space="preserve">с 16.04.2013 по 15.03.2018</t>
  </si>
  <si>
    <t xml:space="preserve">Ветошкина  Елена Юрьевна; Щербаков Алексей Петрович;</t>
  </si>
  <si>
    <t xml:space="preserve"> под коммунально-складские помещения</t>
  </si>
  <si>
    <t xml:space="preserve">№ 414 от 18.07.2013</t>
  </si>
  <si>
    <t xml:space="preserve">претензия 12.11.2015</t>
  </si>
  <si>
    <t xml:space="preserve">Зуев Михаил  Александрович;</t>
  </si>
  <si>
    <t xml:space="preserve"> для строительства берегоукрепления</t>
  </si>
  <si>
    <t xml:space="preserve">№ 482 от 02.08.2013</t>
  </si>
  <si>
    <t xml:space="preserve">претензия от 15.05.2015</t>
  </si>
  <si>
    <t xml:space="preserve">ЗАО "Ветлан";</t>
  </si>
  <si>
    <t xml:space="preserve"> под жилую застройку среднеэтажную</t>
  </si>
  <si>
    <t xml:space="preserve">№ 547 от 13.09.2013</t>
  </si>
  <si>
    <t xml:space="preserve">с 13.09.2013 по 12.08.2018</t>
  </si>
  <si>
    <t xml:space="preserve">Общество с ограниченной ответственностью "Стройкерамика-Л"  ;</t>
  </si>
  <si>
    <t xml:space="preserve">с. Ляды</t>
  </si>
  <si>
    <t xml:space="preserve"> для разработки полезных ископаемых</t>
  </si>
  <si>
    <t xml:space="preserve">№ 658 от 23.10.2013</t>
  </si>
  <si>
    <t xml:space="preserve">Плотников Станислав Игоревич;</t>
  </si>
  <si>
    <t xml:space="preserve">под коммунально-складские объекты (для хранения промышленных товаров)</t>
  </si>
  <si>
    <t xml:space="preserve">№ 672 от 31.10.2013</t>
  </si>
  <si>
    <t xml:space="preserve">с 31.10.2013 по 30.09.2018</t>
  </si>
  <si>
    <t xml:space="preserve">Тарсукова Галина Геннадьевна;</t>
  </si>
  <si>
    <t xml:space="preserve">№ 883 от 27.12.2013</t>
  </si>
  <si>
    <t xml:space="preserve">с 27.12.2013 по 27.11.2018</t>
  </si>
  <si>
    <t xml:space="preserve">Общество с ограниченной ответственностью "Строй Бетон Сервис";</t>
  </si>
  <si>
    <t xml:space="preserve">под бъекты инженерного оборудования Водоснабжения</t>
  </si>
  <si>
    <t xml:space="preserve">№ 141 от 14.02.2014</t>
  </si>
  <si>
    <t xml:space="preserve">с 14.02.2014 по 13.01.2063</t>
  </si>
  <si>
    <t xml:space="preserve">Смирнягина Марина Николаевна;</t>
  </si>
  <si>
    <t xml:space="preserve">для природоохранной деятельности (строительство берегоукрепления береговой полосы)</t>
  </si>
  <si>
    <t xml:space="preserve">№ 406 от 22.04.2014</t>
  </si>
  <si>
    <t xml:space="preserve">Паутов Сергей Игоревич;</t>
  </si>
  <si>
    <t xml:space="preserve">под объекты транспорта автомобильного (автосревис)</t>
  </si>
  <si>
    <t xml:space="preserve">№ 587 от 03.06.2014</t>
  </si>
  <si>
    <t xml:space="preserve">с 03.06.2014 по 02.05.2019</t>
  </si>
  <si>
    <t xml:space="preserve">дело №2-1321/2015 от 26.08.2015, </t>
  </si>
  <si>
    <t xml:space="preserve">Корнилова Олимпиада Дмитриевна</t>
  </si>
  <si>
    <t xml:space="preserve">Сылвенское с/п с.п. Сылва ул. Чусовская</t>
  </si>
  <si>
    <t xml:space="preserve"> № 560 от 26.05.2014</t>
  </si>
  <si>
    <t xml:space="preserve">26.05.2014-25.04.2019</t>
  </si>
  <si>
    <t xml:space="preserve">Фетисов Константин Сергеевич;</t>
  </si>
  <si>
    <t xml:space="preserve">№ 851 от 18.08.2014</t>
  </si>
  <si>
    <t xml:space="preserve">Неволин Денис Владимирович;</t>
  </si>
  <si>
    <t xml:space="preserve">№ 948 от 12.09.2014</t>
  </si>
  <si>
    <t xml:space="preserve">с 12.09.2014 по 11.08.2019</t>
  </si>
  <si>
    <t xml:space="preserve">Пономарев Алексей  Николаевич;</t>
  </si>
  <si>
    <t xml:space="preserve">№ 963 от 18.09.2014</t>
  </si>
  <si>
    <t xml:space="preserve">с 18.09.2014 по 17.08.2019</t>
  </si>
  <si>
    <t xml:space="preserve">Веселков Игорь Александрович;</t>
  </si>
  <si>
    <t xml:space="preserve">№ 991  от 01.10.2014</t>
  </si>
  <si>
    <t xml:space="preserve">с 04.05.2014 по 03.04.2019</t>
  </si>
  <si>
    <t xml:space="preserve">№ 990 от 01.10.2014</t>
  </si>
  <si>
    <t xml:space="preserve">Общество с ограниченной ответственностью "НД Капитал";</t>
  </si>
  <si>
    <t xml:space="preserve"> под объекты инженерного оборудования Газоснабжения</t>
  </si>
  <si>
    <t xml:space="preserve">№ 156 от 03.03.2015</t>
  </si>
  <si>
    <t xml:space="preserve">с 03.03.2015 по 02.02.2020</t>
  </si>
  <si>
    <t xml:space="preserve">Таашев Ахмед Гумович;</t>
  </si>
  <si>
    <t xml:space="preserve">Хохловское с/п</t>
  </si>
  <si>
    <t xml:space="preserve">№ 313 от 04.03.2011</t>
  </si>
  <si>
    <t xml:space="preserve">с 04.03.2011 по 03.03.2016</t>
  </si>
  <si>
    <t xml:space="preserve">Зеленин Александр Алексеевич;</t>
  </si>
  <si>
    <t xml:space="preserve">с. Усть-Качка</t>
  </si>
  <si>
    <t xml:space="preserve">№ 494 от 25.04.2011</t>
  </si>
  <si>
    <t xml:space="preserve">с 25.04.2011 по 24.04.2060</t>
  </si>
  <si>
    <t xml:space="preserve">Высоков Виктор Валерьевич; Басманов Юрий Владимирович;</t>
  </si>
  <si>
    <t xml:space="preserve">д. Качка</t>
  </si>
  <si>
    <t xml:space="preserve">№ 164 от 26.03.2012</t>
  </si>
  <si>
    <t xml:space="preserve">Астафьева Антонина Александровна;</t>
  </si>
  <si>
    <t xml:space="preserve">п. Красный Восход</t>
  </si>
  <si>
    <t xml:space="preserve">№ 292 от 16.05.2012</t>
  </si>
  <si>
    <t xml:space="preserve">с 16.05.2012 по 15.04.2017</t>
  </si>
  <si>
    <t xml:space="preserve">Бачева Елена Владимировна;</t>
  </si>
  <si>
    <t xml:space="preserve">д. Дворцовая Слудка</t>
  </si>
  <si>
    <t xml:space="preserve">№ 338 от 06.06.2012</t>
  </si>
  <si>
    <t xml:space="preserve">с 06.06.2012 по 05.06.2061</t>
  </si>
  <si>
    <t xml:space="preserve">Пермское объединенное потребительское общество; Общество с ограниченной ответственностью "Пермский райторг";</t>
  </si>
  <si>
    <t xml:space="preserve"> под общественную застройку (строительство нового здания магазина)</t>
  </si>
  <si>
    <t xml:space="preserve">№ 502 от 11.09.2012</t>
  </si>
  <si>
    <t xml:space="preserve">с 11.09.2012 по 10.08.2017</t>
  </si>
  <si>
    <t xml:space="preserve">СНП "Клуб "Времена года";</t>
  </si>
  <si>
    <t xml:space="preserve">д. Луговая</t>
  </si>
  <si>
    <t xml:space="preserve">под объекты инженерного оборудования Электроснабжения</t>
  </si>
  <si>
    <t xml:space="preserve">№ 604 от 06.11.2012</t>
  </si>
  <si>
    <t xml:space="preserve">с 06.11.2012 по 05.10.2017</t>
  </si>
  <si>
    <t xml:space="preserve">Аликина Ольга Ивановна;</t>
  </si>
  <si>
    <t xml:space="preserve">Усть-Качкинское с/п</t>
  </si>
  <si>
    <t xml:space="preserve">для дачного строительства</t>
  </si>
  <si>
    <t xml:space="preserve">№ 666 от 29.11.2012</t>
  </si>
  <si>
    <t xml:space="preserve">с 29.11.2012 по 28.10.2017</t>
  </si>
  <si>
    <t xml:space="preserve">Токарева Татьяна Федоровна; Шилова Наталья Александровна;</t>
  </si>
  <si>
    <t xml:space="preserve">№ 44 от 05.02.2013</t>
  </si>
  <si>
    <t xml:space="preserve">Горина Анастасия Владимировна;</t>
  </si>
  <si>
    <t xml:space="preserve">№ 255 от 03.02.2011</t>
  </si>
  <si>
    <t xml:space="preserve">с 03.02.2011 по 02.02.2016</t>
  </si>
  <si>
    <t xml:space="preserve">Ковин Александр Николаевич;</t>
  </si>
  <si>
    <t xml:space="preserve">№ 285 от 21.05.2013</t>
  </si>
  <si>
    <t xml:space="preserve">Норкин Александр Александрович;</t>
  </si>
  <si>
    <t xml:space="preserve">№ 307 от 31.05.2013</t>
  </si>
  <si>
    <t xml:space="preserve">Сыпачев Владимир  Алексеевич;</t>
  </si>
  <si>
    <t xml:space="preserve">д. Заозерье</t>
  </si>
  <si>
    <t xml:space="preserve">№ 556 от 18.09.2013</t>
  </si>
  <si>
    <t xml:space="preserve">Шилова Наталья Александровна;</t>
  </si>
  <si>
    <t xml:space="preserve">для сенокошения</t>
  </si>
  <si>
    <t xml:space="preserve">№ 563 от 18.09.2013</t>
  </si>
  <si>
    <t xml:space="preserve">Полякова Людмила Павловна;</t>
  </si>
  <si>
    <t xml:space="preserve">№ 591 от 02.10.2013</t>
  </si>
  <si>
    <t xml:space="preserve">с 02.10.2013 по 01.09.2018</t>
  </si>
  <si>
    <t xml:space="preserve">Казаев Михаил Владимирович;</t>
  </si>
  <si>
    <t xml:space="preserve">д. Гамы</t>
  </si>
  <si>
    <t xml:space="preserve">№ 223 от 21.01.2011</t>
  </si>
  <si>
    <t xml:space="preserve">с 28.01.2011 по 27.01.2016</t>
  </si>
  <si>
    <t xml:space="preserve">Дело №2-3282/2015 от 24.11.2015, </t>
  </si>
  <si>
    <t xml:space="preserve">Соколов Андрей Валерьевич;</t>
  </si>
  <si>
    <t xml:space="preserve">№ 635 от 23.10.2013</t>
  </si>
  <si>
    <t xml:space="preserve">№ 636 от 23.10.2013</t>
  </si>
  <si>
    <t xml:space="preserve">№ 638 от 23.10.2013</t>
  </si>
  <si>
    <t xml:space="preserve">№ 639 от 23.10.2013</t>
  </si>
  <si>
    <t xml:space="preserve">Егоров Олег Егорович;</t>
  </si>
  <si>
    <t xml:space="preserve">№ 183 от 28.02.2014</t>
  </si>
  <si>
    <t xml:space="preserve">Шадрин Евгений Александрович;</t>
  </si>
  <si>
    <t xml:space="preserve"> под жилую застройку индивидуальную</t>
  </si>
  <si>
    <t xml:space="preserve">№ 194 от 04.03.2014</t>
  </si>
  <si>
    <t xml:space="preserve">с 04.03.2014 по 03.02.2019</t>
  </si>
  <si>
    <t xml:space="preserve">Балобанова Татьяна Лероновна;</t>
  </si>
  <si>
    <t xml:space="preserve">№ 233 от 13.03.2014</t>
  </si>
  <si>
    <t xml:space="preserve">с 19.03.2014 по 18.02.2019</t>
  </si>
  <si>
    <t xml:space="preserve">Ведерников Владимир Юрьевич</t>
  </si>
  <si>
    <t xml:space="preserve">Усть-Качкинское с/п д. Заозерье</t>
  </si>
  <si>
    <t xml:space="preserve"> № 617 от 11.06.2014</t>
  </si>
  <si>
    <t xml:space="preserve">Ласькова Тамара Дмитриевна;</t>
  </si>
  <si>
    <t xml:space="preserve">№ 257 от 20.03.2014</t>
  </si>
  <si>
    <t xml:space="preserve">Каримова Василя Нигматулловна; Лесников Владислав Владимирович;</t>
  </si>
  <si>
    <t xml:space="preserve">№ 258 от 20.03.2014</t>
  </si>
  <si>
    <t xml:space="preserve">с 20.03.2014 по 19.02.2019</t>
  </si>
  <si>
    <t xml:space="preserve">Зеров Владимир Николаевич;</t>
  </si>
  <si>
    <t xml:space="preserve">№ 333 от 03.04.2014</t>
  </si>
  <si>
    <t xml:space="preserve">с 16.04.2014 по 15.06.2016</t>
  </si>
  <si>
    <t xml:space="preserve">Хмелев Константин Сергеевич;</t>
  </si>
  <si>
    <t xml:space="preserve">№ 382 от 15.04.2014</t>
  </si>
  <si>
    <t xml:space="preserve">с 15.04.2014 по 14.03.2019</t>
  </si>
  <si>
    <t xml:space="preserve">Каменев Сергей Викторович;</t>
  </si>
  <si>
    <t xml:space="preserve">№ 400 от 22.04.2014</t>
  </si>
  <si>
    <t xml:space="preserve">с 28.02.2014 по 27.01.2019</t>
  </si>
  <si>
    <t xml:space="preserve">№ 401 от 22.04.2014</t>
  </si>
  <si>
    <t xml:space="preserve">Смирнов Александр Иванович;</t>
  </si>
  <si>
    <t xml:space="preserve">п. Красный Восходсклада)</t>
  </si>
  <si>
    <t xml:space="preserve"> под промышленные объекты (здание склада)</t>
  </si>
  <si>
    <t xml:space="preserve">№ 404 от 22.04.2014</t>
  </si>
  <si>
    <t xml:space="preserve">Пихейчик Галина Васильевна;</t>
  </si>
  <si>
    <t xml:space="preserve">№ 519 от 16.05.2014</t>
  </si>
  <si>
    <t xml:space="preserve">с 08.05.2014 по 07.04.2019</t>
  </si>
  <si>
    <t xml:space="preserve">Хмелев Константин Сергеевич</t>
  </si>
  <si>
    <t xml:space="preserve"> № 616 от 11.06.2014</t>
  </si>
  <si>
    <t xml:space="preserve">№ 662 от 25.06.2014</t>
  </si>
  <si>
    <t xml:space="preserve">с 25.06.2014 по 24.05.2019</t>
  </si>
  <si>
    <t xml:space="preserve">№ 663 от 25.06.2014</t>
  </si>
  <si>
    <t xml:space="preserve">Зеленина Мария Леонтьевна; Проскурина Ольга Николаевна;</t>
  </si>
  <si>
    <t xml:space="preserve">№ 721 от 14.11.2013</t>
  </si>
  <si>
    <t xml:space="preserve">с 14.11.2013 по 13.10.2018</t>
  </si>
  <si>
    <t xml:space="preserve">Газизов Ильдус Загетдинович; Коротун Валерий Николаевич;</t>
  </si>
  <si>
    <t xml:space="preserve">Усть-качкинское с/п</t>
  </si>
  <si>
    <t xml:space="preserve">№ 864 от 18.12.2013</t>
  </si>
  <si>
    <t xml:space="preserve">с 18.12.2013 по 17.11.2018</t>
  </si>
  <si>
    <t xml:space="preserve">Лекомцев Сергей Григорьевич; Тимофеев Владимир Иванович;</t>
  </si>
  <si>
    <t xml:space="preserve">№ 865 от 18.12.2013</t>
  </si>
  <si>
    <t xml:space="preserve">Золотухин Николай Павлович;</t>
  </si>
  <si>
    <t xml:space="preserve"> 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№ 857 от 19.08.2014</t>
  </si>
  <si>
    <t xml:space="preserve">Басманов Юрий Владимирович</t>
  </si>
  <si>
    <t xml:space="preserve">Пермский край, Пермский район Усть-Качкинское с/п д. Качка </t>
  </si>
  <si>
    <t xml:space="preserve">26.03.2012 № 164</t>
  </si>
  <si>
    <t xml:space="preserve">26.03.2012-25.02.2017</t>
  </si>
  <si>
    <t xml:space="preserve">Туев Михаил Александрович;</t>
  </si>
  <si>
    <t xml:space="preserve">западнее д.Одина</t>
  </si>
  <si>
    <t xml:space="preserve">сооружения инженерной инфраструктуры, являющиеся частями линейных объектов, на отдельных земельных участках</t>
  </si>
  <si>
    <t xml:space="preserve">№ 875 от 26.08.2014</t>
  </si>
  <si>
    <t xml:space="preserve">Гаражный кооператив "Автодом";</t>
  </si>
  <si>
    <t xml:space="preserve"> под объекты транспорта Автомобильного</t>
  </si>
  <si>
    <t xml:space="preserve">№ 915 от 04.09.2014</t>
  </si>
  <si>
    <t xml:space="preserve">с 07.07.2014 по 06.07.2063</t>
  </si>
  <si>
    <t xml:space="preserve">Шаврина Ирина Анатольевна; Язева Ирина Павловна;</t>
  </si>
  <si>
    <t xml:space="preserve">д. Большая Мось</t>
  </si>
  <si>
    <t xml:space="preserve">№ 121 от 12.03.2012</t>
  </si>
  <si>
    <t xml:space="preserve">Лесникова Наталья Анатольевна;</t>
  </si>
  <si>
    <t xml:space="preserve">Фроловское с/п</t>
  </si>
  <si>
    <t xml:space="preserve">№ 177 от 26.03.2012</t>
  </si>
  <si>
    <t xml:space="preserve">с 23.03.2012 по 22.02.2017</t>
  </si>
  <si>
    <t xml:space="preserve">Беляева Елена Валентиновна;</t>
  </si>
  <si>
    <t xml:space="preserve">д. Жебреи</t>
  </si>
  <si>
    <t xml:space="preserve">№ 551 от 09.10.2012</t>
  </si>
  <si>
    <t xml:space="preserve">с 09.10.2012 по 08.09.2013</t>
  </si>
  <si>
    <t xml:space="preserve">Крестьянское (фермерское) хозяйство Толстовой Г.В. ;</t>
  </si>
  <si>
    <t xml:space="preserve">с. Фролы</t>
  </si>
  <si>
    <t xml:space="preserve">для ведения крестьянского (фермерского) хозяйства</t>
  </si>
  <si>
    <t xml:space="preserve">№ 554 от 11.10.2012</t>
  </si>
  <si>
    <t xml:space="preserve">с 03.10.2012 по 02.09.2017</t>
  </si>
  <si>
    <t xml:space="preserve">под объекты инженерного оборудования газоснабжения (проектирование и строительство газопровода)</t>
  </si>
  <si>
    <t xml:space="preserve">№ 392 от 15.07.2013</t>
  </si>
  <si>
    <t xml:space="preserve">с 10.07.2013 по 09.06.2018</t>
  </si>
  <si>
    <t xml:space="preserve">Федорченко Максим Сергеевич;</t>
  </si>
  <si>
    <t xml:space="preserve"> для сенокошения</t>
  </si>
  <si>
    <t xml:space="preserve">№ 581 от 25.09.2013</t>
  </si>
  <si>
    <t xml:space="preserve">с 25.09.2013 по 24.08.2018</t>
  </si>
  <si>
    <t xml:space="preserve">Овчинникова Елена Сергеевна;</t>
  </si>
  <si>
    <t xml:space="preserve">под общественную застройку (строительство бани)</t>
  </si>
  <si>
    <t xml:space="preserve">№ 248 от 17.03.2014</t>
  </si>
  <si>
    <t xml:space="preserve">Голдобин Дмитрий Аркадьевич;</t>
  </si>
  <si>
    <t xml:space="preserve">д. Бахаревка</t>
  </si>
  <si>
    <t xml:space="preserve">№ 288 от 20.03.2014</t>
  </si>
  <si>
    <t xml:space="preserve">Варданян Гагик Азизович;</t>
  </si>
  <si>
    <t xml:space="preserve">№ 321 от 02.04.2014</t>
  </si>
  <si>
    <t xml:space="preserve">Оганисян Гегам Саакович;</t>
  </si>
  <si>
    <t xml:space="preserve">с.Фролы</t>
  </si>
  <si>
    <t xml:space="preserve">№ 349 от 03.04.2014</t>
  </si>
  <si>
    <t xml:space="preserve">с 03.04.2014 по 02.04.2016</t>
  </si>
  <si>
    <t xml:space="preserve">Ахметзянов Альфрит Газимзянович;</t>
  </si>
  <si>
    <t xml:space="preserve">для ведения пчеловодства</t>
  </si>
  <si>
    <t xml:space="preserve">№ 347 от 03.04.2014</t>
  </si>
  <si>
    <t xml:space="preserve">с 03.04.2014 по 02.03.2019</t>
  </si>
  <si>
    <t xml:space="preserve">Мищенко Валерия  Владимировна;</t>
  </si>
  <si>
    <t xml:space="preserve">№ 378 от 22.07.2014</t>
  </si>
  <si>
    <t xml:space="preserve">с 14.04.2014 по 13.03.2015</t>
  </si>
  <si>
    <t xml:space="preserve">Макаровская Юлия Александровна;</t>
  </si>
  <si>
    <t xml:space="preserve">№ 447 от 23.04.2014</t>
  </si>
  <si>
    <t xml:space="preserve">с 23.04.2014 по 22.03.2019</t>
  </si>
  <si>
    <t xml:space="preserve">Астафьев Александр Вячеславович</t>
  </si>
  <si>
    <t xml:space="preserve">Фроловское с/п, с. Фролы, ул. Новая</t>
  </si>
  <si>
    <t xml:space="preserve">29.12.2014 № 1276</t>
  </si>
  <si>
    <t xml:space="preserve">29.12.2014-28.11.2019</t>
  </si>
  <si>
    <t xml:space="preserve">Паньков Александр Анатольевич</t>
  </si>
  <si>
    <t xml:space="preserve">Фроловское с/п д. Броды ул. Подлесная 1б</t>
  </si>
  <si>
    <t xml:space="preserve">№ 270 от 18.05.2012</t>
  </si>
  <si>
    <t xml:space="preserve">18.05.2012-17.04.2017</t>
  </si>
  <si>
    <t xml:space="preserve">Фролов Артем Александрович</t>
  </si>
  <si>
    <t xml:space="preserve">Фроловское с/п д. Жебреи ул. Солнечная 1</t>
  </si>
  <si>
    <t xml:space="preserve">от 24.08.2011 № 733</t>
  </si>
  <si>
    <t xml:space="preserve">24.08.2011-23.07.2016</t>
  </si>
  <si>
    <t xml:space="preserve">Неустроев Алексей Валерьевич;</t>
  </si>
  <si>
    <t xml:space="preserve">д. Броды</t>
  </si>
  <si>
    <t xml:space="preserve">№ 481 от 12.05.2014</t>
  </si>
  <si>
    <t xml:space="preserve">с 12.05.2014 по 11.04.2019</t>
  </si>
  <si>
    <t xml:space="preserve">Маргарян Маринна Гагиковна</t>
  </si>
  <si>
    <t xml:space="preserve">Фроловское с/п с. Фролы</t>
  </si>
  <si>
    <t xml:space="preserve">от 18.03.2014 № 283</t>
  </si>
  <si>
    <t xml:space="preserve">18.03.2014-17.02.2019</t>
  </si>
  <si>
    <t xml:space="preserve">Безматерных Дмитрий Александрович</t>
  </si>
  <si>
    <t xml:space="preserve">от 24.08.2011 № 736</t>
  </si>
  <si>
    <t xml:space="preserve">Фишов Андрей Владимирович</t>
  </si>
  <si>
    <t xml:space="preserve">Фроловское с/п д. Канабеково</t>
  </si>
  <si>
    <t xml:space="preserve">№ 707 от 13.11.2013</t>
  </si>
  <si>
    <t xml:space="preserve">13.11.2013-12.10.2018</t>
  </si>
  <si>
    <t xml:space="preserve">Дубецких Татьяна Сергеевна; ООО "Трио";</t>
  </si>
  <si>
    <t xml:space="preserve">№ 69 от 02.02.2012</t>
  </si>
  <si>
    <t xml:space="preserve">с 02.02.2012 по 01.01.2017</t>
  </si>
  <si>
    <t xml:space="preserve">Общество с ограниченной ответственностью "Вертикаль";</t>
  </si>
  <si>
    <t xml:space="preserve">д. Глушата</t>
  </si>
  <si>
    <t xml:space="preserve">№ 866 от 08.11.2011</t>
  </si>
  <si>
    <t xml:space="preserve">претензия от 26.06.2015</t>
  </si>
  <si>
    <t xml:space="preserve">Шайтанов Константин Павлович;</t>
  </si>
  <si>
    <t xml:space="preserve">№ 153 от 19.03.2012</t>
  </si>
  <si>
    <t xml:space="preserve">претензия от 15.06.2015</t>
  </si>
  <si>
    <t xml:space="preserve">Смородин Владислав Валерьевич;</t>
  </si>
  <si>
    <t xml:space="preserve">д. Скобелевка</t>
  </si>
  <si>
    <t xml:space="preserve"> под объекты транспорта Автомобильного (строительство автомобильного комплекса)</t>
  </si>
  <si>
    <t xml:space="preserve">№ 62 от 13.03.2014</t>
  </si>
  <si>
    <t xml:space="preserve">с 13.03.2014 по 12.02.2019</t>
  </si>
  <si>
    <t xml:space="preserve">претензия от 22.04.2015</t>
  </si>
  <si>
    <t xml:space="preserve">Говоркова Лилия Тихоновна;</t>
  </si>
  <si>
    <t xml:space="preserve">; приусадебный участок личного подсобного хозяйчтва (для ведения личного подсобного хозяйства)</t>
  </si>
  <si>
    <t xml:space="preserve">№ 251 от 18.03.2014</t>
  </si>
  <si>
    <t xml:space="preserve">для туристско-рекреационной деятельности (строительство лыжного трамплина)</t>
  </si>
  <si>
    <t xml:space="preserve">№ 154 от 19.03.2012</t>
  </si>
  <si>
    <t xml:space="preserve">Банников Алексей Юрьевич</t>
  </si>
  <si>
    <t xml:space="preserve">от 02.04.2015 № 207</t>
  </si>
  <si>
    <t xml:space="preserve">02.04.2015-01.03.2020</t>
  </si>
  <si>
    <t xml:space="preserve">Невельсон Илья Маркович</t>
  </si>
  <si>
    <t xml:space="preserve"> от 24.03.2015 № 203</t>
  </si>
  <si>
    <t xml:space="preserve">24.03.2015-23.02.2020</t>
  </si>
  <si>
    <t xml:space="preserve">Голдырев Александр Леонидович;</t>
  </si>
  <si>
    <t xml:space="preserve">д. Гора</t>
  </si>
  <si>
    <t xml:space="preserve"> магазины общей площадью не более 150 кв.м.</t>
  </si>
  <si>
    <t xml:space="preserve">№ 1071 от 31.10.2014</t>
  </si>
  <si>
    <t xml:space="preserve">Пермякова Тамара Николаевна;</t>
  </si>
  <si>
    <t xml:space="preserve">п. Юг</t>
  </si>
  <si>
    <t xml:space="preserve"> под общественную застройку</t>
  </si>
  <si>
    <t xml:space="preserve">№ 385 от 23.03.2011</t>
  </si>
  <si>
    <t xml:space="preserve">с 23.03.2011 по 22.03.2016</t>
  </si>
  <si>
    <t xml:space="preserve">Дрокин Сергей Владимирович;</t>
  </si>
  <si>
    <t xml:space="preserve">№ 175 от 26.03.2012</t>
  </si>
  <si>
    <t xml:space="preserve">Панцулая Марина Николаевна;</t>
  </si>
  <si>
    <t xml:space="preserve"> под общественную застройку (расширение земельного участка под кондитерский цех)</t>
  </si>
  <si>
    <t xml:space="preserve">№ 286 от 10.05.2012</t>
  </si>
  <si>
    <t xml:space="preserve">Шайдуров Александр Федорович;</t>
  </si>
  <si>
    <t xml:space="preserve">№ 245 от 14.05.2013</t>
  </si>
  <si>
    <t xml:space="preserve">с 14.05.2013 по 13.04.2018</t>
  </si>
  <si>
    <t xml:space="preserve">Ермакова Людмила Васильевна;</t>
  </si>
  <si>
    <t xml:space="preserve"> для ведения подсобного хозяйства</t>
  </si>
  <si>
    <t xml:space="preserve">№ 350 от 26.06.2013</t>
  </si>
  <si>
    <t xml:space="preserve">с 26.06.2013 по 25.05.2018</t>
  </si>
  <si>
    <t xml:space="preserve">№ 264 от 20.03.2014</t>
  </si>
  <si>
    <t xml:space="preserve">Кулич Наталья Николаевна;</t>
  </si>
  <si>
    <t xml:space="preserve"> под строительство магазина</t>
  </si>
  <si>
    <t xml:space="preserve">№ 340 от 03.04.2014</t>
  </si>
  <si>
    <t xml:space="preserve">Гумаров Равиль Исмагилович;</t>
  </si>
  <si>
    <t xml:space="preserve">№ 826 от 07.08.2014</t>
  </si>
  <si>
    <t xml:space="preserve">с 06.08.2014 по 05.08.2019</t>
  </si>
  <si>
    <t xml:space="preserve">с. Сташково</t>
  </si>
  <si>
    <t xml:space="preserve">№ 285 от 17.02.2011</t>
  </si>
  <si>
    <t xml:space="preserve">с 19.02.2011 по 18.02.2016</t>
  </si>
  <si>
    <t xml:space="preserve">№ 286 от 17.02.2011</t>
  </si>
  <si>
    <t xml:space="preserve">Бояршинов Евгений Леонидович;</t>
  </si>
  <si>
    <t xml:space="preserve">п. Юго-Камский</t>
  </si>
  <si>
    <t xml:space="preserve">Для индивидуального жилищного строительства</t>
  </si>
  <si>
    <t xml:space="preserve">№ 671 от 28.07.2011</t>
  </si>
  <si>
    <t xml:space="preserve">с 28.07.2011 по 27.06.2016</t>
  </si>
  <si>
    <t xml:space="preserve">Ясаков Сергей Иванович;</t>
  </si>
  <si>
    <t xml:space="preserve">п. Новый</t>
  </si>
  <si>
    <t xml:space="preserve">№ 751 от 01.09.2011</t>
  </si>
  <si>
    <t xml:space="preserve">претензия от 19.05.2015</t>
  </si>
  <si>
    <t xml:space="preserve">Бояршинов Виктор Алексеевич; Горбунов Алексей Александрович;</t>
  </si>
  <si>
    <t xml:space="preserve"> под промышленные предприятия (газораспределительный пункт)</t>
  </si>
  <si>
    <t xml:space="preserve">№ 70 от 02.02.2012</t>
  </si>
  <si>
    <t xml:space="preserve">с 02.02.2012 по 01.02.2017</t>
  </si>
  <si>
    <t xml:space="preserve">Общество с ограниченной ответственностью "Арматурный завод "Маяк";</t>
  </si>
  <si>
    <t xml:space="preserve">под промышленное предприятие (строительство цеха по металлообработке)</t>
  </si>
  <si>
    <t xml:space="preserve">№ 86 от 16.02.2012</t>
  </si>
  <si>
    <t xml:space="preserve">с 16.02.2012 по 15.01.2017</t>
  </si>
  <si>
    <t xml:space="preserve">претензия от 04.06.2015</t>
  </si>
  <si>
    <t xml:space="preserve">Ширинкин Виктор Владимирович;</t>
  </si>
  <si>
    <t xml:space="preserve">№ 296 от 16.05.2012</t>
  </si>
  <si>
    <t xml:space="preserve">Власова Елена Юрьевна</t>
  </si>
  <si>
    <t xml:space="preserve">п. Юго-Камский ул. Славянская 35</t>
  </si>
  <si>
    <t xml:space="preserve">2 300,00</t>
  </si>
  <si>
    <t xml:space="preserve">№ 1 от 09.01.2014</t>
  </si>
  <si>
    <t xml:space="preserve">09.01.2014-08.12.2018</t>
  </si>
  <si>
    <t xml:space="preserve">39 871,00</t>
  </si>
  <si>
    <t xml:space="preserve">Братчиков Алексей Леонидович</t>
  </si>
  <si>
    <t xml:space="preserve">п. Юго-Камский ул. Славянская 16</t>
  </si>
  <si>
    <t xml:space="preserve">для индивидуального жилищного строительства</t>
  </si>
  <si>
    <t xml:space="preserve">2 100,00</t>
  </si>
  <si>
    <t xml:space="preserve">№ 102 от 04.02.2014</t>
  </si>
  <si>
    <t xml:space="preserve">04.02.2014-03.01.2019</t>
  </si>
  <si>
    <t xml:space="preserve">Болотов Андрей Сергеевич;</t>
  </si>
  <si>
    <t xml:space="preserve"> под коммунально-складские объекты</t>
  </si>
  <si>
    <t xml:space="preserve">№ 337 от 06.06.2012</t>
  </si>
  <si>
    <t xml:space="preserve">с 06.06.2012 по 05.05.2017</t>
  </si>
  <si>
    <t xml:space="preserve">ОАО "Кировский сельский строительный комбинат"; ООО "Торговый дом "АКВАТОРИУМ";</t>
  </si>
  <si>
    <t xml:space="preserve">строительство промышленных объектов</t>
  </si>
  <si>
    <t xml:space="preserve">№ 472 от 23.08.2012</t>
  </si>
  <si>
    <t xml:space="preserve">исполнительное производство</t>
  </si>
  <si>
    <t xml:space="preserve">Нейдорф Нина Александровна;</t>
  </si>
  <si>
    <t xml:space="preserve">№ 636 от 23.11.2012</t>
  </si>
  <si>
    <t xml:space="preserve">Сабуров Николай  Андреевич;</t>
  </si>
  <si>
    <t xml:space="preserve">Юго-Камское с/п</t>
  </si>
  <si>
    <t xml:space="preserve">№ 22 от 24.01.2013</t>
  </si>
  <si>
    <t xml:space="preserve">с 18.01.2013 по 17.12.2017</t>
  </si>
  <si>
    <t xml:space="preserve">Ягодников Вадим  Владимирович;</t>
  </si>
  <si>
    <t xml:space="preserve">№ 24 от 24.01.2013</t>
  </si>
  <si>
    <t xml:space="preserve">Белик Татьяна Викторовна;</t>
  </si>
  <si>
    <t xml:space="preserve">п. Новый; для установки киоска</t>
  </si>
  <si>
    <t xml:space="preserve">№ 221 от 29.04.2013</t>
  </si>
  <si>
    <t xml:space="preserve">Иванов Андрей Станиславович</t>
  </si>
  <si>
    <t xml:space="preserve">Юго-Камское с/п д. Усть-Пизя</t>
  </si>
  <si>
    <t xml:space="preserve"> № 246 от 17.03.2014</t>
  </si>
  <si>
    <t xml:space="preserve">17.03.2014-16.02.2019</t>
  </si>
  <si>
    <t xml:space="preserve">Калинина  Марина Николаевна;</t>
  </si>
  <si>
    <t xml:space="preserve">д. Полуденная</t>
  </si>
  <si>
    <t xml:space="preserve">№ 371 от 28.06.2013</t>
  </si>
  <si>
    <t xml:space="preserve">с 28.06.2013 по 27.05.2018</t>
  </si>
  <si>
    <t xml:space="preserve">Кузнецов Михаил Веденеевич;</t>
  </si>
  <si>
    <t xml:space="preserve">№ 434 от 24.07.2013</t>
  </si>
  <si>
    <t xml:space="preserve">с 24.07.2013 по 23.06.2018</t>
  </si>
  <si>
    <t xml:space="preserve"> для размещения объектов торговли и бытового обслуживания</t>
  </si>
  <si>
    <t xml:space="preserve">№ 424 от 01.08.2013</t>
  </si>
  <si>
    <t xml:space="preserve">Маркова Римма Рафизовна;</t>
  </si>
  <si>
    <t xml:space="preserve">№ 550 от 17.09.2013</t>
  </si>
  <si>
    <t xml:space="preserve">Шкарупина Екатерина Владимировна;</t>
  </si>
  <si>
    <t xml:space="preserve">№ 80 от 24.01.2014</t>
  </si>
  <si>
    <t xml:space="preserve">ааааСтаниславович;</t>
  </si>
  <si>
    <t xml:space="preserve">д. Усть-Пизя</t>
  </si>
  <si>
    <t xml:space="preserve">№ 246 от 17.03.2014</t>
  </si>
  <si>
    <t xml:space="preserve">с 17.03.2014 по 16.02.2019</t>
  </si>
  <si>
    <t xml:space="preserve">Губина Екатерина Сергеевна</t>
  </si>
  <si>
    <t xml:space="preserve">п. Юго-Камский ул. Славянская 12</t>
  </si>
  <si>
    <t xml:space="preserve">1 985,00</t>
  </si>
  <si>
    <t xml:space="preserve">№ 101 от 04.02.2014</t>
  </si>
  <si>
    <t xml:space="preserve">Ежкин Дмитрий Васильевич</t>
  </si>
  <si>
    <t xml:space="preserve">д. Усть-Пизя ул. Пляжная</t>
  </si>
  <si>
    <t xml:space="preserve">3 000,00</t>
  </si>
  <si>
    <t xml:space="preserve">№ 633 от 22.10.2013</t>
  </si>
  <si>
    <t xml:space="preserve">22.10.2013-21.09.2018</t>
  </si>
  <si>
    <t xml:space="preserve">Полиева Юлия Александровна;</t>
  </si>
  <si>
    <t xml:space="preserve">№ 391 от 16.04.2014</t>
  </si>
  <si>
    <t xml:space="preserve">Некоммерческое партнерство "Рыболов";</t>
  </si>
  <si>
    <t xml:space="preserve"> для размещения бытовок для хранения снастей и рыболовных принадлежностей</t>
  </si>
  <si>
    <t xml:space="preserve">№ 557 от 23.05.2014</t>
  </si>
  <si>
    <t xml:space="preserve">Павлов Роман  Вячеславович;</t>
  </si>
  <si>
    <t xml:space="preserve">№ 770 от 23.07.2014</t>
  </si>
  <si>
    <t xml:space="preserve">с 23.07.2014 по 22.06.2019</t>
  </si>
  <si>
    <t xml:space="preserve">Юсупова Людмила Николаевна;</t>
  </si>
  <si>
    <t xml:space="preserve">д. Черная</t>
  </si>
  <si>
    <t xml:space="preserve">№ 830 от 07.08.2014</t>
  </si>
  <si>
    <t xml:space="preserve">с 07.08.2014 по 06.07.2019</t>
  </si>
  <si>
    <t xml:space="preserve">Лемтюгин Станислав Викторович</t>
  </si>
  <si>
    <t xml:space="preserve"> с. Сташково</t>
  </si>
  <si>
    <t xml:space="preserve">№ 824 от 11.12.2013</t>
  </si>
  <si>
    <t xml:space="preserve">11.12.2013-10.11.2018</t>
  </si>
  <si>
    <t xml:space="preserve">Тимофеев Сергей Владимирович;</t>
  </si>
  <si>
    <t xml:space="preserve"> под промышленные предприятия (пилорама)</t>
  </si>
  <si>
    <t xml:space="preserve">№ 638 от 23.11.2012</t>
  </si>
  <si>
    <t xml:space="preserve">ИТОГО по разделу 1</t>
  </si>
  <si>
    <t xml:space="preserve">Х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Колегов Алексей Васильевич;</t>
  </si>
  <si>
    <t xml:space="preserve"> для капитального гаража</t>
  </si>
  <si>
    <t xml:space="preserve">№ 6645 от 07.04.2000</t>
  </si>
  <si>
    <t xml:space="preserve">с 07.04.2000 по 29.12.2009</t>
  </si>
  <si>
    <t xml:space="preserve">Сединин Николаей Ерофеевич</t>
  </si>
  <si>
    <t xml:space="preserve">под объекты транспорта Автомобильного</t>
  </si>
  <si>
    <t xml:space="preserve">6 262,00</t>
  </si>
  <si>
    <t xml:space="preserve">от 04.03.2009 № 142</t>
  </si>
  <si>
    <t xml:space="preserve">04.03.2009 - 02.03.2014</t>
  </si>
  <si>
    <t xml:space="preserve">Дело №2-2498/2015 от 07.09.2015, </t>
  </si>
  <si>
    <t xml:space="preserve">Мухачев Денис Николаевич;</t>
  </si>
  <si>
    <t xml:space="preserve">№ 21 от 17.06.2004</t>
  </si>
  <si>
    <t xml:space="preserve">с 01.06.2004 по 31.05.2053</t>
  </si>
  <si>
    <t xml:space="preserve">Суханова Зинаида Яковлевна;</t>
  </si>
  <si>
    <t xml:space="preserve">для капитального гаража</t>
  </si>
  <si>
    <t xml:space="preserve">№ 7745 от 27.12.2000</t>
  </si>
  <si>
    <t xml:space="preserve">с 27.12.2000 по 30.12.2010</t>
  </si>
  <si>
    <t xml:space="preserve">Савина Вера Ивановна;</t>
  </si>
  <si>
    <t xml:space="preserve">с.Янычи</t>
  </si>
  <si>
    <t xml:space="preserve">№ 5203 от 06.04.1999</t>
  </si>
  <si>
    <t xml:space="preserve">с 01.01.1999 по 31.12.2003</t>
  </si>
  <si>
    <t xml:space="preserve">Шестаков Сергей Борисович;</t>
  </si>
  <si>
    <t xml:space="preserve">с. Бершетьа</t>
  </si>
  <si>
    <t xml:space="preserve">№ 8072 от 09.04.2001</t>
  </si>
  <si>
    <t xml:space="preserve">с 09.04.2001 по 30.12.2010</t>
  </si>
  <si>
    <t xml:space="preserve">Ширинкина Нина Владимировна;</t>
  </si>
  <si>
    <t xml:space="preserve"> для хозяйственной постройки</t>
  </si>
  <si>
    <t xml:space="preserve">№ 6649 от 07.04.2000</t>
  </si>
  <si>
    <t xml:space="preserve">с 07.04.2000 по 27.02.2010</t>
  </si>
  <si>
    <t xml:space="preserve">Оборин Владимир Михайлович;</t>
  </si>
  <si>
    <t xml:space="preserve">№ 100 от 21.12.2006</t>
  </si>
  <si>
    <t xml:space="preserve">с 15.01.2009 по 29.10.2014</t>
  </si>
  <si>
    <t xml:space="preserve">1 919,74</t>
  </si>
  <si>
    <t xml:space="preserve">Самукашвилли Мирабби Пидоевич</t>
  </si>
  <si>
    <t xml:space="preserve">7 303,00</t>
  </si>
  <si>
    <t xml:space="preserve">№ 118 от 22.12.2008</t>
  </si>
  <si>
    <t xml:space="preserve">22.12.2008 - 20.12.2013</t>
  </si>
  <si>
    <t xml:space="preserve">15.03.2011-31.12.2015</t>
  </si>
  <si>
    <t xml:space="preserve">Кривощекова Мария Ермолаевна;</t>
  </si>
  <si>
    <t xml:space="preserve">№ 74 от 18.06.2010</t>
  </si>
  <si>
    <t xml:space="preserve">с 18.06.2010 по 17.06.2015</t>
  </si>
  <si>
    <t xml:space="preserve">претензия от 01.06.2015</t>
  </si>
  <si>
    <t xml:space="preserve">Общество с ограниченной ответственностью "Петек";</t>
  </si>
  <si>
    <t xml:space="preserve"> под общественную застройку (магазин)</t>
  </si>
  <si>
    <t xml:space="preserve">№ 55 от 17.05.2010</t>
  </si>
  <si>
    <t xml:space="preserve">с 17.05.2010 по 30.12.2010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Беляев Василий Павлович;</t>
  </si>
  <si>
    <t xml:space="preserve">под гаражное строительство (существ. гараж)</t>
  </si>
  <si>
    <t xml:space="preserve">№ 558 от 05.05.2010</t>
  </si>
  <si>
    <t xml:space="preserve">с 05.05.2010 по 05.04.2011</t>
  </si>
  <si>
    <t xml:space="preserve">Алтабаев Евгений Вячеславович</t>
  </si>
  <si>
    <t xml:space="preserve">Гамовское с/п д. Шульгино</t>
  </si>
  <si>
    <t xml:space="preserve">1 039,00</t>
  </si>
  <si>
    <t xml:space="preserve">13.03.2006 № 594</t>
  </si>
  <si>
    <t xml:space="preserve">13.03.2006 - 28.02.2026</t>
  </si>
  <si>
    <t xml:space="preserve">1 229,00</t>
  </si>
  <si>
    <t xml:space="preserve">23.06.2009 № 16</t>
  </si>
  <si>
    <t xml:space="preserve">23.06.2006 - 23.05.2029</t>
  </si>
  <si>
    <t xml:space="preserve">Ефимова Ольга Николаевна;</t>
  </si>
  <si>
    <t xml:space="preserve">д. Гусята</t>
  </si>
  <si>
    <t xml:space="preserve">огородничество</t>
  </si>
  <si>
    <t xml:space="preserve">№ 328 от 01.08.2006</t>
  </si>
  <si>
    <t xml:space="preserve">с 01.08.2006 по 31.07.2007</t>
  </si>
  <si>
    <t xml:space="preserve">Епишин Андрей Геннадьевич;</t>
  </si>
  <si>
    <t xml:space="preserve">№ 889 от 14.04.2008</t>
  </si>
  <si>
    <t xml:space="preserve">с 01.04.2008 по 01.03.2009</t>
  </si>
  <si>
    <t xml:space="preserve">Долгих Александр Иванович;</t>
  </si>
  <si>
    <t xml:space="preserve">№ 654 от 23.04.1999</t>
  </si>
  <si>
    <t xml:space="preserve">с 20.05.1999 по 22.04.2004</t>
  </si>
  <si>
    <t xml:space="preserve">Носова Маргарита Анатольевна;</t>
  </si>
  <si>
    <t xml:space="preserve">Гамовское с/п </t>
  </si>
  <si>
    <t xml:space="preserve">№ 104 от 01.08.2006</t>
  </si>
  <si>
    <t xml:space="preserve">с 01.08.2006 по 18.07.2016</t>
  </si>
  <si>
    <t xml:space="preserve">Федосеев Анатолий  Иосифович;</t>
  </si>
  <si>
    <t xml:space="preserve"> под гаражное строительство (существ. гараж)</t>
  </si>
  <si>
    <t xml:space="preserve">№ 220 от 01.08.2006</t>
  </si>
  <si>
    <t xml:space="preserve">Перевозчикова Таисья Николаевна;</t>
  </si>
  <si>
    <t xml:space="preserve"> строительство гаража</t>
  </si>
  <si>
    <t xml:space="preserve">№ 58 от 29.06.1996</t>
  </si>
  <si>
    <t xml:space="preserve">с 29.06.1996 по 29.07.2001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Никулин Александр Валерьевич;</t>
  </si>
  <si>
    <t xml:space="preserve">№ 193 от 29.12.2010</t>
  </si>
  <si>
    <t xml:space="preserve">с 29.12.2010 по 28.12.2015</t>
  </si>
  <si>
    <t xml:space="preserve">Воронин Артем Валерьевич</t>
  </si>
  <si>
    <t xml:space="preserve">д. Мостовая ул. Юности 12</t>
  </si>
  <si>
    <t xml:space="preserve">1 800,00</t>
  </si>
  <si>
    <t xml:space="preserve">№ 54 от 23.03.2004</t>
  </si>
  <si>
    <t xml:space="preserve">23.03.2004 -22.02.2049</t>
  </si>
  <si>
    <t xml:space="preserve">Маренкова Татьяна Валерьевна</t>
  </si>
  <si>
    <t xml:space="preserve">1 500,00</t>
  </si>
  <si>
    <t xml:space="preserve">№ 279 от 21.09.2009</t>
  </si>
  <si>
    <t xml:space="preserve">21.09.2009-12.07.2058</t>
  </si>
  <si>
    <t xml:space="preserve">Меграбян Геворг Григорович</t>
  </si>
  <si>
    <t xml:space="preserve">для туристско-рекреационной деятельности</t>
  </si>
  <si>
    <t xml:space="preserve">4 703,00</t>
  </si>
  <si>
    <t xml:space="preserve">№ 229 от 24.11.2009</t>
  </si>
  <si>
    <t xml:space="preserve">24.11.2009 -23.11.2058</t>
  </si>
  <si>
    <t xml:space="preserve">Ширяева Лилия Николаевна</t>
  </si>
  <si>
    <t xml:space="preserve">Пермский край, Пермский район, в 0,02 км. по направлению на восток от д. Заборье</t>
  </si>
  <si>
    <t xml:space="preserve">от 24.08.2005 № 187</t>
  </si>
  <si>
    <t xml:space="preserve">24.08.2005-22.08.2054</t>
  </si>
  <si>
    <t xml:space="preserve">Ахметова Лариса Анатольевна;</t>
  </si>
  <si>
    <t xml:space="preserve">ДНТ "Велта"</t>
  </si>
  <si>
    <t xml:space="preserve">под жилую застройку Дачную</t>
  </si>
  <si>
    <t xml:space="preserve">№ 158 от 22.11.2002</t>
  </si>
  <si>
    <t xml:space="preserve">с 01.07.2002 по 01.07.2051</t>
  </si>
  <si>
    <t xml:space="preserve">№ 157 от 22.11.2002</t>
  </si>
  <si>
    <t xml:space="preserve">Архипова Маргарита Александровна;</t>
  </si>
  <si>
    <t xml:space="preserve">№ 21 от 24.02.2009</t>
  </si>
  <si>
    <t xml:space="preserve">с 16.02.2009 по 16.02.2058</t>
  </si>
  <si>
    <t xml:space="preserve">№ 9 от 15.02.2006</t>
  </si>
  <si>
    <t xml:space="preserve">с 01.01.2006 по 01.01.2055</t>
  </si>
  <si>
    <t xml:space="preserve">Бухонова Снежана  Станиславовна;</t>
  </si>
  <si>
    <t xml:space="preserve">№ 7 от 15.02.2006</t>
  </si>
  <si>
    <t xml:space="preserve">Башарина Галина Викторовна;</t>
  </si>
  <si>
    <t xml:space="preserve">№ 64 от 16.10.2006</t>
  </si>
  <si>
    <t xml:space="preserve">с 01.10.2006 по 01.10.2055</t>
  </si>
  <si>
    <t xml:space="preserve">Дряхлова Маргарита Яковлевна;</t>
  </si>
  <si>
    <t xml:space="preserve">для существующей бани</t>
  </si>
  <si>
    <t xml:space="preserve">№ 145 от 16.08.2010</t>
  </si>
  <si>
    <t xml:space="preserve">с 16.08.2010 по 16.08.2015</t>
  </si>
  <si>
    <t xml:space="preserve">Гиниятуллина Ксения Наиловна;</t>
  </si>
  <si>
    <t xml:space="preserve">№ 35 от 03.03.2010</t>
  </si>
  <si>
    <t xml:space="preserve">с 19.02.2010 по 19.02.2015</t>
  </si>
  <si>
    <t xml:space="preserve">Денисов Владимир Юрьевич;</t>
  </si>
  <si>
    <t xml:space="preserve">№ 57 от 09.10.2006</t>
  </si>
  <si>
    <t xml:space="preserve">Жужгова Яна Александровна;</t>
  </si>
  <si>
    <t xml:space="preserve">№ 9 от 12.02.2007</t>
  </si>
  <si>
    <t xml:space="preserve">с 01.02.2007 по 01.02.2056</t>
  </si>
  <si>
    <t xml:space="preserve">Иванова Любовь Владимировна;</t>
  </si>
  <si>
    <t xml:space="preserve">№ 11 от 12.02.2007</t>
  </si>
  <si>
    <t xml:space="preserve">с 02.02.2007 по 02.02.2056</t>
  </si>
  <si>
    <t xml:space="preserve">Галаган Евгений Иаванович;</t>
  </si>
  <si>
    <t xml:space="preserve">№ 70 от 26.10.2006</t>
  </si>
  <si>
    <t xml:space="preserve">с 26.10.2006 по 26.10.2055</t>
  </si>
  <si>
    <t xml:space="preserve">Гарам Галина Васильевна;</t>
  </si>
  <si>
    <t xml:space="preserve">под жилую застройку дачную</t>
  </si>
  <si>
    <t xml:space="preserve">№ 107 от 03.09.2002</t>
  </si>
  <si>
    <t xml:space="preserve">Колобова Наталья Анатольевна; Василевич Сергей Романович;</t>
  </si>
  <si>
    <t xml:space="preserve">№ 72 от 31.07.2008</t>
  </si>
  <si>
    <t xml:space="preserve">с 31.07.2008 по 31.07.2057</t>
  </si>
  <si>
    <t xml:space="preserve">Кондаков Александр Николаевич;</t>
  </si>
  <si>
    <t xml:space="preserve">№ 271 от 26.08.2009</t>
  </si>
  <si>
    <t xml:space="preserve">с 01.08.2008 по 31.07.2014</t>
  </si>
  <si>
    <t xml:space="preserve">Истомина Ирина Александровна;</t>
  </si>
  <si>
    <t xml:space="preserve">№ 71 от 26.10.2006</t>
  </si>
  <si>
    <t xml:space="preserve">Модзгвришвили Елдари Емпремович;</t>
  </si>
  <si>
    <t xml:space="preserve">№ 184 от 26.08.2005</t>
  </si>
  <si>
    <t xml:space="preserve">с 16.08.2005 по 16.08.2054</t>
  </si>
  <si>
    <t xml:space="preserve">Некрасов Владимир Геннадьевич;</t>
  </si>
  <si>
    <t xml:space="preserve">№ б/н от 16.12.2004</t>
  </si>
  <si>
    <t xml:space="preserve">с 16.12.2004 по 15.12.2053</t>
  </si>
  <si>
    <t xml:space="preserve">Казьянин Александр  Викторович;</t>
  </si>
  <si>
    <t xml:space="preserve">№ 100 от 03.09.2002</t>
  </si>
  <si>
    <t xml:space="preserve">Кабиров Эдуард Мулазянович;</t>
  </si>
  <si>
    <t xml:space="preserve">№ 48 от 25.07.2002</t>
  </si>
  <si>
    <t xml:space="preserve">Кужельный Константин Степанович;</t>
  </si>
  <si>
    <t xml:space="preserve">№ 89 от 19.08.2002</t>
  </si>
  <si>
    <t xml:space="preserve">Кустова Кристина Сергеевна;</t>
  </si>
  <si>
    <t xml:space="preserve">№ 133 от 28.07.2010</t>
  </si>
  <si>
    <t xml:space="preserve">с 16.07.2010 по 16.07.2015</t>
  </si>
  <si>
    <t xml:space="preserve">Ридигер Гузель Бариевна; Кизиргалеева Венера Саитовна;</t>
  </si>
  <si>
    <t xml:space="preserve">№ 139 от 03.08.2010</t>
  </si>
  <si>
    <t xml:space="preserve">с 20.07.2010 по 20.07.2015</t>
  </si>
  <si>
    <t xml:space="preserve">Мочалов Александр Петрович;</t>
  </si>
  <si>
    <t xml:space="preserve">№ б/н от 23.06.1999</t>
  </si>
  <si>
    <t xml:space="preserve">с 23.06.1999 по 23.06.2009</t>
  </si>
  <si>
    <t xml:space="preserve">Коньков Алексей Демидович;</t>
  </si>
  <si>
    <t xml:space="preserve">д. Фомичи; для садоводства</t>
  </si>
  <si>
    <t xml:space="preserve">№ 6853 от 15.06.2000</t>
  </si>
  <si>
    <t xml:space="preserve">с 15.06.2000 по 14.06.2020</t>
  </si>
  <si>
    <t xml:space="preserve">Лубов Сергей Иванович;</t>
  </si>
  <si>
    <t xml:space="preserve">для ведения личного подсобного хозяйства (конюшня)</t>
  </si>
  <si>
    <t xml:space="preserve">№ б/н от 01.11.2004</t>
  </si>
  <si>
    <t xml:space="preserve">с 01.11.2004 по 31.10.2053</t>
  </si>
  <si>
    <t xml:space="preserve">Лопатин Петр Николаевич;</t>
  </si>
  <si>
    <t xml:space="preserve">№ б/н от 17.08.2000</t>
  </si>
  <si>
    <t xml:space="preserve">с 01.09.2000 по 01.09.2010</t>
  </si>
  <si>
    <t xml:space="preserve">№ б/н от 04.06.1999</t>
  </si>
  <si>
    <t xml:space="preserve">с 01.06.1999 по 01.06.2009</t>
  </si>
  <si>
    <t xml:space="preserve">Лютов Антон Владиславович;</t>
  </si>
  <si>
    <t xml:space="preserve">№ 27 от 21.03.2007</t>
  </si>
  <si>
    <t xml:space="preserve">с 16.03.2007 по 16.03.2056</t>
  </si>
  <si>
    <t xml:space="preserve">Бровина Анна Владимировна;</t>
  </si>
  <si>
    <t xml:space="preserve">№ 67 от 20.10.2006</t>
  </si>
  <si>
    <t xml:space="preserve">с 18.10.2006 по 18.10.2055</t>
  </si>
  <si>
    <t xml:space="preserve">Открытое акционерное общество "Мобильные ТелеСистемы";</t>
  </si>
  <si>
    <t xml:space="preserve">под объекты связи, радиовещания, телевидения и информатики (строительство башни сотовой радиотелефонной связи)</t>
  </si>
  <si>
    <t xml:space="preserve">№ 253 от 05.08.2009</t>
  </si>
  <si>
    <t xml:space="preserve">с 01.08.2009 по 01.08.2014</t>
  </si>
  <si>
    <t xml:space="preserve">Матяж Эдуард Владимирович;</t>
  </si>
  <si>
    <t xml:space="preserve">№ 18 от 08.09.2002</t>
  </si>
  <si>
    <t xml:space="preserve">с 01.06.2002 по 01.06.2051</t>
  </si>
  <si>
    <t xml:space="preserve">Никулин Валентин Федорович; Ощепков Андрей Николаевич;</t>
  </si>
  <si>
    <t xml:space="preserve">№ 55 от 13.04.2010</t>
  </si>
  <si>
    <t xml:space="preserve">с 01.04.2010 по 01.04.2015</t>
  </si>
  <si>
    <t xml:space="preserve">Никулина Надежда Геннадьевна;</t>
  </si>
  <si>
    <t xml:space="preserve">№ 37 от 16.03.2004</t>
  </si>
  <si>
    <t xml:space="preserve">с 01.10.2004 по 30.09.2052</t>
  </si>
  <si>
    <t xml:space="preserve">Беклемышева Наталья Юрьевна;</t>
  </si>
  <si>
    <t xml:space="preserve">№ 91 от 19.08.2002</t>
  </si>
  <si>
    <t xml:space="preserve">Бояркин Александр Степанович;</t>
  </si>
  <si>
    <t xml:space="preserve">№ 93 от 19.08.2002</t>
  </si>
  <si>
    <t xml:space="preserve">Ведерникова Анна Леонидовна;</t>
  </si>
  <si>
    <t xml:space="preserve">№ 188 от 29.12.2010</t>
  </si>
  <si>
    <t xml:space="preserve">Венгин Дмитрий Владиславович;</t>
  </si>
  <si>
    <t xml:space="preserve">№ 31 от 26.06.2003</t>
  </si>
  <si>
    <t xml:space="preserve">с 01.07.2003 по 01.07.2052</t>
  </si>
  <si>
    <t xml:space="preserve">Черемных Анна Ивановна; Черемных Андрей Викторович;</t>
  </si>
  <si>
    <t xml:space="preserve">№ б/н от 30.10.2001</t>
  </si>
  <si>
    <t xml:space="preserve">с 01.11.2001 по 01.11.2021</t>
  </si>
  <si>
    <t xml:space="preserve">Черемных Андрей Викторович;</t>
  </si>
  <si>
    <t xml:space="preserve">№ б/н от 19.04.2001</t>
  </si>
  <si>
    <t xml:space="preserve">с 01.01.2001 по 01.01.2022</t>
  </si>
  <si>
    <t xml:space="preserve">Петриева Елена Леонидовна;</t>
  </si>
  <si>
    <t xml:space="preserve">№ 82 от 07.06.2010</t>
  </si>
  <si>
    <t xml:space="preserve">с 28.05.2010 по 29.06.2015</t>
  </si>
  <si>
    <t xml:space="preserve">Ставрова Светлана Геннадьевна;</t>
  </si>
  <si>
    <t xml:space="preserve">№ 82 от 19.08.2002</t>
  </si>
  <si>
    <t xml:space="preserve">Смердин Игорь Александрович;</t>
  </si>
  <si>
    <t xml:space="preserve">№ 27 от 26.02.2010</t>
  </si>
  <si>
    <t xml:space="preserve">с 08.02.2010 по 08.02.2015</t>
  </si>
  <si>
    <t xml:space="preserve">Сухих Дмитрий Борисович; Пичкалева Елена Геннадьевна;</t>
  </si>
  <si>
    <t xml:space="preserve">№ 66 от 25.05.2010</t>
  </si>
  <si>
    <t xml:space="preserve">с 24.05.2010 по 24.05.2015</t>
  </si>
  <si>
    <t xml:space="preserve">Попов Виктор Васильевич;</t>
  </si>
  <si>
    <t xml:space="preserve">№ 35 от 06.05.2006</t>
  </si>
  <si>
    <t xml:space="preserve">с 13.04.2006 по 13.04.2055</t>
  </si>
  <si>
    <t xml:space="preserve">Корякова Анна Аферисовна;</t>
  </si>
  <si>
    <t xml:space="preserve">№ 901 от 08.06.1999</t>
  </si>
  <si>
    <t xml:space="preserve">с 08.06.1999 по 07.06.2014</t>
  </si>
  <si>
    <t xml:space="preserve">Параносенкова Ирина Михайловна;</t>
  </si>
  <si>
    <t xml:space="preserve">№ 42 от 05.07.2002</t>
  </si>
  <si>
    <t xml:space="preserve">Пищальникова Надежда Юрьевна;</t>
  </si>
  <si>
    <t xml:space="preserve">№ 160 от 26.08.2010</t>
  </si>
  <si>
    <t xml:space="preserve">с 17.08.2010 по 17.08.2015</t>
  </si>
  <si>
    <t xml:space="preserve">Корякина Валентина Васильевна;</t>
  </si>
  <si>
    <t xml:space="preserve">№ 213 от 08.06.2009</t>
  </si>
  <si>
    <t xml:space="preserve">с 30.04.2008 по 30.04.2057</t>
  </si>
  <si>
    <t xml:space="preserve">Колобов Петр Николаевич;</t>
  </si>
  <si>
    <t xml:space="preserve">№ 79 от 07.06.2010</t>
  </si>
  <si>
    <t xml:space="preserve">с 28.05.2010 по 28.05.2015</t>
  </si>
  <si>
    <t xml:space="preserve">Шалимова Любовь  Анатольевна;</t>
  </si>
  <si>
    <t xml:space="preserve">№ 31 от 12.02.2010</t>
  </si>
  <si>
    <t xml:space="preserve">с 12.02.2010 по 10.02.2011</t>
  </si>
  <si>
    <t xml:space="preserve">Шишигина Вероника Михайловна;</t>
  </si>
  <si>
    <t xml:space="preserve">№ 108 от 03.09.2002</t>
  </si>
  <si>
    <t xml:space="preserve">Юрчак Татьяна  Викторовна;</t>
  </si>
  <si>
    <t xml:space="preserve">№ 42 от 04.08.2003</t>
  </si>
  <si>
    <t xml:space="preserve">ООО "ЮГ-СЕРВИС";</t>
  </si>
  <si>
    <t xml:space="preserve"> под промышленные предприятия (строительство производственной базы)</t>
  </si>
  <si>
    <t xml:space="preserve">№ 102 от 01.07.2010</t>
  </si>
  <si>
    <t xml:space="preserve">с 28.06.2010 по 28.05.2015</t>
  </si>
  <si>
    <t xml:space="preserve">Титлянов Александр Евгеньевич;</t>
  </si>
  <si>
    <t xml:space="preserve">№ 29 от 10.04.2006</t>
  </si>
  <si>
    <t xml:space="preserve">с 01.04.2006 по 01.04.2055</t>
  </si>
  <si>
    <t xml:space="preserve">Томилов Алексей Александрович;</t>
  </si>
  <si>
    <t xml:space="preserve">№ 121 от 22.10.2004</t>
  </si>
  <si>
    <t xml:space="preserve">с 06.10.2004 по 05.10.2053</t>
  </si>
  <si>
    <t xml:space="preserve">Осадчий Николай Израильевич;</t>
  </si>
  <si>
    <t xml:space="preserve">№ 105 от 20.08.2004</t>
  </si>
  <si>
    <t xml:space="preserve">с 04.08.2004 по 03.08.2053</t>
  </si>
  <si>
    <t xml:space="preserve">Кахарова Светлана Николаевна;</t>
  </si>
  <si>
    <t xml:space="preserve">№ 282 от 29.09.2009</t>
  </si>
  <si>
    <t xml:space="preserve">с 29.09.2009 по 28.08.2017</t>
  </si>
  <si>
    <t xml:space="preserve">Галкина Наталья Анатольевна;</t>
  </si>
  <si>
    <t xml:space="preserve">№ 127 от 14.04.2005</t>
  </si>
  <si>
    <t xml:space="preserve">с 14.04.2005 по 13.04.2010</t>
  </si>
  <si>
    <t xml:space="preserve">Ходыкина Лариса Борисовна;</t>
  </si>
  <si>
    <t xml:space="preserve">№ 160 от 22.11.2002</t>
  </si>
  <si>
    <t xml:space="preserve">Колобов Олег Николаевич;</t>
  </si>
  <si>
    <t xml:space="preserve">№ 92 от 09.07.2004</t>
  </si>
  <si>
    <t xml:space="preserve">с 25.06.2004 по 24.06.2053</t>
  </si>
  <si>
    <t xml:space="preserve">Иванова Людмила Алексеевна; Ахмадеева Динара Наилевна;</t>
  </si>
  <si>
    <t xml:space="preserve">№ 3 от 11.02.2009</t>
  </si>
  <si>
    <t xml:space="preserve">с 01.02.2009 по 01.02.2014</t>
  </si>
  <si>
    <t xml:space="preserve">Элимбаев Эмин Юнусович; Быстрых Тамара Николаевна;</t>
  </si>
  <si>
    <t xml:space="preserve">№ 209 от 30.12.2010</t>
  </si>
  <si>
    <t xml:space="preserve">с 30.12.2010 по 29.12.2015</t>
  </si>
  <si>
    <t xml:space="preserve">№ 113 от 03.09.2002</t>
  </si>
  <si>
    <t xml:space="preserve">с 01.10.2002 по 01.10.2051</t>
  </si>
  <si>
    <t xml:space="preserve">Мрищук Галина Алексеевна; Миронов Александр Васильевич;</t>
  </si>
  <si>
    <t xml:space="preserve">№ 38 от 24.07.2003</t>
  </si>
  <si>
    <t xml:space="preserve">с 28.09.2003 по 01.07.2052</t>
  </si>
  <si>
    <t xml:space="preserve">№ 20 от 10.06.2002</t>
  </si>
  <si>
    <t xml:space="preserve">с 28.09.2005 по 01.07.2051</t>
  </si>
  <si>
    <t xml:space="preserve">Общество с ограниченной ответственностью "Пламя";</t>
  </si>
  <si>
    <t xml:space="preserve">№ 269 от 25.10.2006</t>
  </si>
  <si>
    <t xml:space="preserve">с 25.10.2006 по 24.10.2055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Савченко Владимир Иванович;</t>
  </si>
  <si>
    <t xml:space="preserve">№ 36 от 14.10.2003</t>
  </si>
  <si>
    <t xml:space="preserve">с 14.10.2003 по 13.10.2052</t>
  </si>
  <si>
    <t xml:space="preserve">Субботина Парасковья Николаевна</t>
  </si>
  <si>
    <t xml:space="preserve">примерно в 0,12 км западнее д. Хмелевка</t>
  </si>
  <si>
    <t xml:space="preserve">от 07.04.2015 № 217</t>
  </si>
  <si>
    <t xml:space="preserve">07.04.2015-06.03.2020</t>
  </si>
  <si>
    <t xml:space="preserve">№ 30 от 01.03.2008</t>
  </si>
  <si>
    <t xml:space="preserve">с 01.03.2008 по 28.01.2018</t>
  </si>
  <si>
    <t xml:space="preserve">Борисов Геннадий Михайлович;</t>
  </si>
  <si>
    <t xml:space="preserve">№ 8 от 14.10.2003</t>
  </si>
  <si>
    <t xml:space="preserve">Минин Олег Николаевич;</t>
  </si>
  <si>
    <t xml:space="preserve">для размещения пилорамы</t>
  </si>
  <si>
    <t xml:space="preserve">№ б/н от 02.09.2004</t>
  </si>
  <si>
    <t xml:space="preserve">с 13.05.2002 по 13.05.2051</t>
  </si>
  <si>
    <t xml:space="preserve">Ширинкин Михаил Владимирович</t>
  </si>
  <si>
    <t xml:space="preserve">д. Горшки ул. Советская 21а </t>
  </si>
  <si>
    <t xml:space="preserve">№ 28 от 29.11.2002</t>
  </si>
  <si>
    <t xml:space="preserve">Нежданов Руслан Георгиевич;</t>
  </si>
  <si>
    <t xml:space="preserve">№ 24 от 16.11.2004</t>
  </si>
  <si>
    <t xml:space="preserve">с 16.11.2004 по 15.09.2053</t>
  </si>
  <si>
    <t xml:space="preserve">Дело №А50-21278/2015 от 29.12.2015, </t>
  </si>
  <si>
    <t xml:space="preserve">Петров Александр Федорович;</t>
  </si>
  <si>
    <t xml:space="preserve">№ 6 от 14.10.2003</t>
  </si>
  <si>
    <t xml:space="preserve">Семенов Виктор Александрович;</t>
  </si>
  <si>
    <t xml:space="preserve">под объекты культурно-бытового назначения (клуб)</t>
  </si>
  <si>
    <t xml:space="preserve">№ 10 от 18.05.2004</t>
  </si>
  <si>
    <t xml:space="preserve">с 18.05.2004 по 17.05.2053</t>
  </si>
  <si>
    <t xml:space="preserve">Токарев Николай Иванович;</t>
  </si>
  <si>
    <t xml:space="preserve"> для размещения металлического гаража</t>
  </si>
  <si>
    <t xml:space="preserve">№ б/н от 31.01.2002</t>
  </si>
  <si>
    <t xml:space="preserve">с 31.01.2002 по 31.01.2012</t>
  </si>
  <si>
    <t xml:space="preserve">Тукачев Николай Владимирович</t>
  </si>
  <si>
    <t xml:space="preserve">д. Горшки ул. Полевая 1</t>
  </si>
  <si>
    <t xml:space="preserve">№ 7 от 04.11.2002</t>
  </si>
  <si>
    <t xml:space="preserve">Терехова Мария Александровна;</t>
  </si>
  <si>
    <t xml:space="preserve">№ б/н от 13.12.2005</t>
  </si>
  <si>
    <t xml:space="preserve">с 13.12.2005 по 11.12.2054</t>
  </si>
  <si>
    <t xml:space="preserve">под объекты связи, радиовещания, телевидения и информатики (строительство антенно-мачтового сооружения с базовой станцией сотовой связи)</t>
  </si>
  <si>
    <t xml:space="preserve">№ б/н от 17.08.2009</t>
  </si>
  <si>
    <t xml:space="preserve">17.08.2009-31.12.2015</t>
  </si>
  <si>
    <t xml:space="preserve">Яшманов Михаил Александрович;</t>
  </si>
  <si>
    <t xml:space="preserve">д. Заболото</t>
  </si>
  <si>
    <t xml:space="preserve">№ 10 от 14.10.2003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Масленников Павел Степанович;</t>
  </si>
  <si>
    <t xml:space="preserve">№ б/н от 14.01.2005</t>
  </si>
  <si>
    <t xml:space="preserve">с 14.01.2005 по 13.01.2054</t>
  </si>
  <si>
    <t xml:space="preserve">Ощепков Александр Андреевич;</t>
  </si>
  <si>
    <t xml:space="preserve">№ б/н от 27.10.2004</t>
  </si>
  <si>
    <t xml:space="preserve">с 27.10.2004 по 26.10.2053</t>
  </si>
  <si>
    <t xml:space="preserve">Савков Николай Валерьевич;</t>
  </si>
  <si>
    <t xml:space="preserve">№ б/н от 15.05.2006</t>
  </si>
  <si>
    <t xml:space="preserve">с 15.05.2006 по 14.05.2055</t>
  </si>
  <si>
    <t xml:space="preserve">Харченко Нина Александровна;</t>
  </si>
  <si>
    <t xml:space="preserve"> под гаражное строительство</t>
  </si>
  <si>
    <t xml:space="preserve">№ б/н от 10.09.2003</t>
  </si>
  <si>
    <t xml:space="preserve">с 10.09.2003 по 10.09.2013</t>
  </si>
  <si>
    <t xml:space="preserve">под объекты связи, радиовещания, телевидения и информатики</t>
  </si>
  <si>
    <t xml:space="preserve">№ 1755 от 25.06.2008</t>
  </si>
  <si>
    <t xml:space="preserve">с 25.06.2008 по 31.03.2018</t>
  </si>
  <si>
    <t xml:space="preserve">Ваганов Андрей Владимирович;</t>
  </si>
  <si>
    <t xml:space="preserve">№ б/н от 02.07.2006</t>
  </si>
  <si>
    <t xml:space="preserve">с 12.07.2006 по 11.07.2055</t>
  </si>
  <si>
    <t xml:space="preserve">Гирфанов Борис Равильевич;</t>
  </si>
  <si>
    <t xml:space="preserve">№ б/н от 14.05.2005</t>
  </si>
  <si>
    <t xml:space="preserve">с 14.05.2005 по 13.05.2054</t>
  </si>
  <si>
    <t xml:space="preserve">№ б/н от 27.11.2008</t>
  </si>
  <si>
    <t xml:space="preserve">с 27.11.2008 по 26.11.2013</t>
  </si>
  <si>
    <t xml:space="preserve">ИТОГО по разделу 6</t>
  </si>
  <si>
    <t xml:space="preserve">7.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Воронина Зоя Ильинична;</t>
  </si>
  <si>
    <t xml:space="preserve"> под общественную застройку (установка торгового павильона)</t>
  </si>
  <si>
    <t xml:space="preserve">№ 98 от 19.10.2010</t>
  </si>
  <si>
    <t xml:space="preserve">с 19.10.2010 по 18.10.2015</t>
  </si>
  <si>
    <t xml:space="preserve">1 910,00</t>
  </si>
  <si>
    <t xml:space="preserve">от 07.04.2015 № 210</t>
  </si>
  <si>
    <t xml:space="preserve">Агапова Ксения  Антоновна;</t>
  </si>
  <si>
    <t xml:space="preserve">№ 144 от 12.10.1993</t>
  </si>
  <si>
    <t xml:space="preserve">с 12.10.1993 по 12.10.2054</t>
  </si>
  <si>
    <t xml:space="preserve">ООО "ВКХ"</t>
  </si>
  <si>
    <t xml:space="preserve">Кукукштанское с/п, с. Курашим</t>
  </si>
  <si>
    <t xml:space="preserve">под объекты инженерного лоборудования Водоснабжения и Канализации</t>
  </si>
  <si>
    <t xml:space="preserve">№6 от20.03.2007</t>
  </si>
  <si>
    <t xml:space="preserve">20.03.2007-20.02.2008</t>
  </si>
  <si>
    <t xml:space="preserve">ООО "Гелиос"</t>
  </si>
  <si>
    <t xml:space="preserve">п. Кукуштан ул. Карла Маркса</t>
  </si>
  <si>
    <t xml:space="preserve">29 700,00</t>
  </si>
  <si>
    <t xml:space="preserve">№ 4 от 16.02.2009</t>
  </si>
  <si>
    <t xml:space="preserve">16.02.2009-15.02.2014</t>
  </si>
  <si>
    <t xml:space="preserve">Алексеев  Павел Евгеньевич;</t>
  </si>
  <si>
    <t xml:space="preserve">№ 685 от 25.10.1994</t>
  </si>
  <si>
    <t xml:space="preserve">с 20.10.1994 по 20.10.2053</t>
  </si>
  <si>
    <t xml:space="preserve">Аринченков Александр Филипович;</t>
  </si>
  <si>
    <t xml:space="preserve">№ б/н от 05.11.1999</t>
  </si>
  <si>
    <t xml:space="preserve">с 01.01.1999 по 01.01.2058</t>
  </si>
  <si>
    <t xml:space="preserve">Барбарин Виктор Дмитриевич;</t>
  </si>
  <si>
    <t xml:space="preserve">№ 743 от 24.01.1995</t>
  </si>
  <si>
    <t xml:space="preserve">с 24.01.1995 по 24.01.2054</t>
  </si>
  <si>
    <t xml:space="preserve">Боталов Владислав Леонидович;</t>
  </si>
  <si>
    <t xml:space="preserve">№ 780 от 15.05.1995</t>
  </si>
  <si>
    <t xml:space="preserve">с 15.05.1995 по 15.05.2044</t>
  </si>
  <si>
    <t xml:space="preserve">Бояршинова Анна Ивановна;</t>
  </si>
  <si>
    <t xml:space="preserve">№ 391 от 13.12.1993</t>
  </si>
  <si>
    <t xml:space="preserve">с 13.12.1993 по 13.12.2042</t>
  </si>
  <si>
    <t xml:space="preserve">Виноградов Владимир Николаевич;</t>
  </si>
  <si>
    <t xml:space="preserve">№ 690 от 01.11.1994</t>
  </si>
  <si>
    <t xml:space="preserve">с 01.11.1994 по 01.11.2053</t>
  </si>
  <si>
    <t xml:space="preserve">№ 707 от 26.12.2012</t>
  </si>
  <si>
    <t xml:space="preserve">с 13.12.2012 по 18.02.2017</t>
  </si>
  <si>
    <t xml:space="preserve">Шабунина Надежда Николаевна;</t>
  </si>
  <si>
    <t xml:space="preserve">№ б/н от 31.05.2002</t>
  </si>
  <si>
    <t xml:space="preserve">с 31.05.2002 по 21.12.2017</t>
  </si>
  <si>
    <t xml:space="preserve">Зайцев Юрий Леонидович;</t>
  </si>
  <si>
    <t xml:space="preserve">№ б/н от 09.04.2002</t>
  </si>
  <si>
    <t xml:space="preserve">с 09.04.2002 по 04.01.2018</t>
  </si>
  <si>
    <t xml:space="preserve">Гинин Владимир Григорьевич;</t>
  </si>
  <si>
    <t xml:space="preserve">№ 714 от 29.11.1994</t>
  </si>
  <si>
    <t xml:space="preserve">с 29.11.1994 по 29.11.2043</t>
  </si>
  <si>
    <t xml:space="preserve">Гордеева Людмила Сергеевна;</t>
  </si>
  <si>
    <t xml:space="preserve">№ 851 от 29.03.1996</t>
  </si>
  <si>
    <t xml:space="preserve">с 29.03.1996 по 29.03.2045</t>
  </si>
  <si>
    <t xml:space="preserve">Давыдова Зоя Михайловна;</t>
  </si>
  <si>
    <t xml:space="preserve">№ 188 от 25.10.1993</t>
  </si>
  <si>
    <t xml:space="preserve">с 25.10.1993 по 25.10.2042</t>
  </si>
  <si>
    <t xml:space="preserve">Шаврина Лора Ивановна;</t>
  </si>
  <si>
    <t xml:space="preserve">№ 432 от 28.12.1993</t>
  </si>
  <si>
    <t xml:space="preserve">с 28.12.1993 по 28.12.2042</t>
  </si>
  <si>
    <t xml:space="preserve">Шалагина Людмила Михайловна;</t>
  </si>
  <si>
    <t xml:space="preserve">№ 795 от 05.06.1995</t>
  </si>
  <si>
    <t xml:space="preserve">с 05.06.1995 по 05.06.2043</t>
  </si>
  <si>
    <t xml:space="preserve">Давыдова-Орлова Тамара Алексеевна;</t>
  </si>
  <si>
    <t xml:space="preserve">№ 352 от 30.11.1993</t>
  </si>
  <si>
    <t xml:space="preserve">с 30.11.1993 по 30.11.2042</t>
  </si>
  <si>
    <t xml:space="preserve">Шустова Парасковья Филипповна;</t>
  </si>
  <si>
    <t xml:space="preserve">№ 794 от 05.06.1995</t>
  </si>
  <si>
    <t xml:space="preserve">с 05.06.1995 по 05.06.2044</t>
  </si>
  <si>
    <t xml:space="preserve">Щеколдин Иван Иванович;</t>
  </si>
  <si>
    <t xml:space="preserve">№ 335 от 26.11.1993</t>
  </si>
  <si>
    <t xml:space="preserve">с 26.11.1993 по 26.11.2042</t>
  </si>
  <si>
    <t xml:space="preserve">Щепелин Николай Валентинович;</t>
  </si>
  <si>
    <t xml:space="preserve">№ 418 от 21.12.1993</t>
  </si>
  <si>
    <t xml:space="preserve">с 21.12.1993 по 21.12.2042</t>
  </si>
  <si>
    <t xml:space="preserve">Разорвина Татьяна Аркадьевна;</t>
  </si>
  <si>
    <t xml:space="preserve">№ б/н от 11.02.1999</t>
  </si>
  <si>
    <t xml:space="preserve">с 01.01.1999 по 01.01.2048</t>
  </si>
  <si>
    <t xml:space="preserve">Якимчук Михаил Николаевич;</t>
  </si>
  <si>
    <t xml:space="preserve">№ 426 от 28.12.1993</t>
  </si>
  <si>
    <t xml:space="preserve">; для ведения личного подсобного хозяйства</t>
  </si>
  <si>
    <t xml:space="preserve">№ 134 от 07.06.2010</t>
  </si>
  <si>
    <t xml:space="preserve">с 07.06.2010 по 06.06.2015</t>
  </si>
  <si>
    <t xml:space="preserve">Салов Николай Аверьянович;</t>
  </si>
  <si>
    <t xml:space="preserve">№ 442 от 11.01.1994</t>
  </si>
  <si>
    <t xml:space="preserve">с 11.01.1994 по 11.01.2043</t>
  </si>
  <si>
    <t xml:space="preserve">Самовольников Сергей Владимирович;</t>
  </si>
  <si>
    <t xml:space="preserve">№ 75 от 16.09.2003</t>
  </si>
  <si>
    <t xml:space="preserve">с 16.09.2003 по 16.09.2052</t>
  </si>
  <si>
    <t xml:space="preserve">Ивлева Татьяна Ивановна;</t>
  </si>
  <si>
    <t xml:space="preserve">№ 35 от 17.06.2003</t>
  </si>
  <si>
    <t xml:space="preserve">с 17.06.2006 по 17.03.2052</t>
  </si>
  <si>
    <t xml:space="preserve">Ившина Вера Николаевна;</t>
  </si>
  <si>
    <t xml:space="preserve">№ б/н от 27.07.1995</t>
  </si>
  <si>
    <t xml:space="preserve">с 27.07.1995 по 27.07.2042</t>
  </si>
  <si>
    <t xml:space="preserve">Зырянов Николай Яковлевич;</t>
  </si>
  <si>
    <t xml:space="preserve">№ 859 от 16.04.1996</t>
  </si>
  <si>
    <t xml:space="preserve">с 16.04.1996 по 16.04.2045</t>
  </si>
  <si>
    <t xml:space="preserve">Трошков Вячеслав Александрович;</t>
  </si>
  <si>
    <t xml:space="preserve">№ 138 от 09.08.2010</t>
  </si>
  <si>
    <t xml:space="preserve">с 09.08.2010 по 08.08.2015</t>
  </si>
  <si>
    <t xml:space="preserve">Калашникова Эдита Эдуардовна;</t>
  </si>
  <si>
    <t xml:space="preserve">№ 896 от 26.07.1996</t>
  </si>
  <si>
    <t xml:space="preserve">с 26.07.1996 по 26.07.2042</t>
  </si>
  <si>
    <t xml:space="preserve">Ковалевская Наталья Викторовна;</t>
  </si>
  <si>
    <t xml:space="preserve">№ 798 от 13.06.1995</t>
  </si>
  <si>
    <t xml:space="preserve">с 13.06.1995 по 13.06.2042</t>
  </si>
  <si>
    <t xml:space="preserve">Лебедева Валентина Ивановна;</t>
  </si>
  <si>
    <t xml:space="preserve">№ 900 от 02.08.1996</t>
  </si>
  <si>
    <t xml:space="preserve">с 02.08.1996 по 02.08.2040</t>
  </si>
  <si>
    <t xml:space="preserve">Лосева Юлия Юрьевна;</t>
  </si>
  <si>
    <t xml:space="preserve">№ 11005 от 19.04.2002</t>
  </si>
  <si>
    <t xml:space="preserve">с 19.04.2002 по 08.04.2051</t>
  </si>
  <si>
    <t xml:space="preserve">Тюшев Сергей Анатольевич;</t>
  </si>
  <si>
    <t xml:space="preserve">№ 727 от 13.12.1994</t>
  </si>
  <si>
    <t xml:space="preserve">с 13.12.1994 по 13.12.2043</t>
  </si>
  <si>
    <t xml:space="preserve">Макарова Милеуша Ибрагимовна;</t>
  </si>
  <si>
    <t xml:space="preserve">№ 10813 от 04.10.2001</t>
  </si>
  <si>
    <t xml:space="preserve">с 04.10.2001 по 04.10.2042</t>
  </si>
  <si>
    <t xml:space="preserve">Ускарева Екатерина Алексеевна;</t>
  </si>
  <si>
    <t xml:space="preserve">№ 526 от 11.04.1994</t>
  </si>
  <si>
    <t xml:space="preserve">с 11.04.1994 по 11.04.2043</t>
  </si>
  <si>
    <t xml:space="preserve">Максимова Юлия Леонидовна;</t>
  </si>
  <si>
    <t xml:space="preserve">№ 850 от 29.03.1996</t>
  </si>
  <si>
    <t xml:space="preserve">с 29.03.1996 по 29.03.2042</t>
  </si>
  <si>
    <t xml:space="preserve"> Аникаев Михаил Александрович;</t>
  </si>
  <si>
    <t xml:space="preserve">№ 121 от 30.03.2010</t>
  </si>
  <si>
    <t xml:space="preserve">с 30.03.2010 по 29.03.2015</t>
  </si>
  <si>
    <t xml:space="preserve">Дятлова Людмила Анатольевна;</t>
  </si>
  <si>
    <t xml:space="preserve">№ 82 от 01.03.2007</t>
  </si>
  <si>
    <t xml:space="preserve">с 01.03.2007 по 01.03.2056</t>
  </si>
  <si>
    <t xml:space="preserve">Смородина Ольга Николаевна;</t>
  </si>
  <si>
    <t xml:space="preserve">№ 831 от 03.03.1996</t>
  </si>
  <si>
    <t xml:space="preserve">с 03.03.1996 по 03.03.2045</t>
  </si>
  <si>
    <t xml:space="preserve">Низов Игорь Владимирович;</t>
  </si>
  <si>
    <t xml:space="preserve">№ 134 от 11.10.1993</t>
  </si>
  <si>
    <t xml:space="preserve">с 11.10.1993 по 11.10.2042</t>
  </si>
  <si>
    <t xml:space="preserve">Никитин Николай Прокопьевич;</t>
  </si>
  <si>
    <t xml:space="preserve">№ 531 от 12.04.1994</t>
  </si>
  <si>
    <t xml:space="preserve">с 12.04.1994 по 12.04.2043</t>
  </si>
  <si>
    <t xml:space="preserve">Мингалиева Гульзима ;</t>
  </si>
  <si>
    <t xml:space="preserve">№ 634 от 06.06.1994</t>
  </si>
  <si>
    <t xml:space="preserve">с 06.06.1994 по 06.06.2042</t>
  </si>
  <si>
    <t xml:space="preserve">Привалова Антонина Александровна;</t>
  </si>
  <si>
    <t xml:space="preserve">№ 307 от 23.11.1993</t>
  </si>
  <si>
    <t xml:space="preserve">с 23.11.1993 по 23.11.2042</t>
  </si>
  <si>
    <t xml:space="preserve">Плотников Павел Витальевич;</t>
  </si>
  <si>
    <t xml:space="preserve">№ 631 от 06.06.1994</t>
  </si>
  <si>
    <t xml:space="preserve">с 06.06.1994 по 06.06.2043</t>
  </si>
  <si>
    <t xml:space="preserve">Петухова Ирина Леонидовна;</t>
  </si>
  <si>
    <t xml:space="preserve">№ 175 от 19.10.1993</t>
  </si>
  <si>
    <t xml:space="preserve">с 19.10.1993 по 19.10.2042</t>
  </si>
  <si>
    <t xml:space="preserve">Пашиева Валентина Александровна;</t>
  </si>
  <si>
    <t xml:space="preserve">№ 517 от 28.03.1994</t>
  </si>
  <si>
    <t xml:space="preserve">с 28.03.1994 по 28.03.2043</t>
  </si>
  <si>
    <t xml:space="preserve">Носкова Низима  Хабибулловна;</t>
  </si>
  <si>
    <t xml:space="preserve">№ 755 от 28.02.1995</t>
  </si>
  <si>
    <t xml:space="preserve">с 28.02.1995 по 28.02.2044</t>
  </si>
  <si>
    <t xml:space="preserve">Падерин Василий Андреевич;</t>
  </si>
  <si>
    <t xml:space="preserve">№ 37 от 17.06.2003</t>
  </si>
  <si>
    <t xml:space="preserve">с 17.03.2003 по 17.03.2052</t>
  </si>
  <si>
    <t xml:space="preserve">Пьянкова Мария Григорьевна;</t>
  </si>
  <si>
    <t xml:space="preserve">№ 359 от 06.12.1993</t>
  </si>
  <si>
    <t xml:space="preserve">с 06.12.1993 по 06.12.2042</t>
  </si>
  <si>
    <t xml:space="preserve">Михайленко Лидия Николаевна;</t>
  </si>
  <si>
    <t xml:space="preserve">№ 117 от 05.10.1993</t>
  </si>
  <si>
    <t xml:space="preserve">с 05.10.1993 по 05.10.2042</t>
  </si>
  <si>
    <t xml:space="preserve">Кузнецова Клавдия Михайловна;</t>
  </si>
  <si>
    <t xml:space="preserve">№ 614 от 30.05.1994</t>
  </si>
  <si>
    <t xml:space="preserve">с 30.05.1994 по 30.05.2042</t>
  </si>
  <si>
    <t xml:space="preserve">Михеева Татьяна Витальевна;</t>
  </si>
  <si>
    <t xml:space="preserve"> для строительства индивидуального жилого дома</t>
  </si>
  <si>
    <t xml:space="preserve">№ 1056 от 23.02.1999</t>
  </si>
  <si>
    <t xml:space="preserve">с 23.02.1999 по 23.02.2042</t>
  </si>
  <si>
    <t xml:space="preserve">Табанаков Николай Иванович;</t>
  </si>
  <si>
    <t xml:space="preserve">под капитальный гараж</t>
  </si>
  <si>
    <t xml:space="preserve">№ б/н от 08.01.1998</t>
  </si>
  <si>
    <t xml:space="preserve">с 01.01.1998 по 01.01.2042</t>
  </si>
  <si>
    <t xml:space="preserve">Тарасова Вера Николаевна;</t>
  </si>
  <si>
    <t xml:space="preserve">Тюшев Владимир Евгеньевич;</t>
  </si>
  <si>
    <t xml:space="preserve"> под капитальный гараж</t>
  </si>
  <si>
    <t xml:space="preserve">№ 3356 от 08.01.1998</t>
  </si>
  <si>
    <t xml:space="preserve">Усанина Клавдия Васильевна;</t>
  </si>
  <si>
    <t xml:space="preserve">№ 9391 от 10.04.2001</t>
  </si>
  <si>
    <t xml:space="preserve">с 01.01.2001 по 01.01.2042</t>
  </si>
  <si>
    <t xml:space="preserve">Лепихина Алевтина Федоровна;</t>
  </si>
  <si>
    <t xml:space="preserve">№ 10277 от 21.12.2001</t>
  </si>
  <si>
    <t xml:space="preserve">с 01.01.2001 по 01.01.2011</t>
  </si>
  <si>
    <t xml:space="preserve">Лядов Анатолий Алексеевич;</t>
  </si>
  <si>
    <t xml:space="preserve">с. Курашим; под капитальный гараж</t>
  </si>
  <si>
    <t xml:space="preserve">№ 3418 от 20.04.1998</t>
  </si>
  <si>
    <t xml:space="preserve">с 01.01.2008 по 01.01.2018</t>
  </si>
  <si>
    <t xml:space="preserve">Богданов Юрий Николаевич;</t>
  </si>
  <si>
    <t xml:space="preserve">ул. Молодежная</t>
  </si>
  <si>
    <t xml:space="preserve">№ б/н от 10.04.2001</t>
  </si>
  <si>
    <t xml:space="preserve">с 01.01.2002 по 01.01.2012</t>
  </si>
  <si>
    <t xml:space="preserve">Медведев Андрей Алексеевич;</t>
  </si>
  <si>
    <t xml:space="preserve"> под общественную застройку (торговый центр)</t>
  </si>
  <si>
    <t xml:space="preserve">№ 4 от 01.03.2006</t>
  </si>
  <si>
    <t xml:space="preserve">Железнова Нина Михайлова;</t>
  </si>
  <si>
    <t xml:space="preserve">№ 109 от 12.02.2010</t>
  </si>
  <si>
    <t xml:space="preserve">с 12.02.2010 по 12.02.2020</t>
  </si>
  <si>
    <t xml:space="preserve">Открытое акционерное общество "Вымпел-Коммуникации";</t>
  </si>
  <si>
    <t xml:space="preserve"> под объекты связи, радиовещания, телевидения и информатики</t>
  </si>
  <si>
    <t xml:space="preserve">№ 67 от 07.10.2009</t>
  </si>
  <si>
    <t xml:space="preserve">с 07.10.2009 по 07.10.2058</t>
  </si>
  <si>
    <t xml:space="preserve">Булатова Лариса Витальевна;</t>
  </si>
  <si>
    <t xml:space="preserve">№ 644 от 23.10.2013</t>
  </si>
  <si>
    <t xml:space="preserve">ИТОГО по разделу 7</t>
  </si>
  <si>
    <t xml:space="preserve">8.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Шатров Леонид Васильевич;</t>
  </si>
  <si>
    <t xml:space="preserve">№ 130 от 19.11.2010</t>
  </si>
  <si>
    <t xml:space="preserve">с 19.11.2010 по 18.06.2015</t>
  </si>
  <si>
    <t xml:space="preserve">Дело №2-2583/2015 от 11.09.2015</t>
  </si>
  <si>
    <t xml:space="preserve">Шабалина Лариса Николаевна</t>
  </si>
  <si>
    <t xml:space="preserve">Култаевское с/п, с. Башкултаево</t>
  </si>
  <si>
    <t xml:space="preserve">от 03.03.2015 № 164</t>
  </si>
  <si>
    <t xml:space="preserve">Губин Андрей Николаевич;</t>
  </si>
  <si>
    <t xml:space="preserve">с. Нижние Муллы; </t>
  </si>
  <si>
    <t xml:space="preserve">№ 37 от 11.04.2005</t>
  </si>
  <si>
    <t xml:space="preserve">с 01.04.2005 по 31.03.2054</t>
  </si>
  <si>
    <t xml:space="preserve">Дмитриева Галина Николаевна;</t>
  </si>
  <si>
    <t xml:space="preserve">№ 9 от 11.02.2010</t>
  </si>
  <si>
    <t xml:space="preserve">с 11.02.2010 по 09.02.2015</t>
  </si>
  <si>
    <t xml:space="preserve">Грибанов  Александр Федорович;</t>
  </si>
  <si>
    <t xml:space="preserve">№ 12 от 01.03.2010</t>
  </si>
  <si>
    <t xml:space="preserve">с 01.03.2010 по 27.02.2015</t>
  </si>
  <si>
    <t xml:space="preserve">Захваткина Екатерина Павловна; Колыбанов Михаил Вадимович;</t>
  </si>
  <si>
    <t xml:space="preserve">№ б/н от 21.10.2004</t>
  </si>
  <si>
    <t xml:space="preserve">с 10.09.2004 по 09.09.2053</t>
  </si>
  <si>
    <t xml:space="preserve">Кочанов Виталий Иванович; Ломаева Елена Витальевна;</t>
  </si>
  <si>
    <t xml:space="preserve">д. Петровка</t>
  </si>
  <si>
    <t xml:space="preserve">№ 11   от 12.07.2004</t>
  </si>
  <si>
    <t xml:space="preserve">Шестаков Анатолий Павлович;</t>
  </si>
  <si>
    <t xml:space="preserve">д. Ежи</t>
  </si>
  <si>
    <t xml:space="preserve">№ б/н от 01.01.2000</t>
  </si>
  <si>
    <t xml:space="preserve">с 01.01.2000 по 01.01.2050</t>
  </si>
  <si>
    <t xml:space="preserve">Шильков Сергей Николаевич;</t>
  </si>
  <si>
    <t xml:space="preserve">с. Нижние Муллы</t>
  </si>
  <si>
    <t xml:space="preserve">№ 4 от 30.05.2001</t>
  </si>
  <si>
    <t xml:space="preserve">с 16.05.2001 по 16.05.2051</t>
  </si>
  <si>
    <t xml:space="preserve">Светлаков Алексей Сергеевич;</t>
  </si>
  <si>
    <t xml:space="preserve">д. Ключики; </t>
  </si>
  <si>
    <t xml:space="preserve">крестьянско (фермерское) хозяйство</t>
  </si>
  <si>
    <t xml:space="preserve">№ 51 от 12.07.2010</t>
  </si>
  <si>
    <t xml:space="preserve">с 12.07.2010 по 11.07.2015</t>
  </si>
  <si>
    <t xml:space="preserve">Субольков Ильфат Миннигифатович</t>
  </si>
  <si>
    <t xml:space="preserve">№ 52 от 13.07.2010</t>
  </si>
  <si>
    <t xml:space="preserve">с 13.07.2010 по 12.07.2015</t>
  </si>
  <si>
    <t xml:space="preserve">Субочев Андрей Владимирович;</t>
  </si>
  <si>
    <t xml:space="preserve">№ 108 от 19.08.2009</t>
  </si>
  <si>
    <t xml:space="preserve">с 19.08.2009 по 17.07.2017</t>
  </si>
  <si>
    <t xml:space="preserve">Кокорин Афанасий Фокеевич; Нефедова Тамара Егоровна;</t>
  </si>
  <si>
    <t xml:space="preserve">№ 31 от 22.04.2009</t>
  </si>
  <si>
    <t xml:space="preserve">с 01.01.2009 по 31.12.2057</t>
  </si>
  <si>
    <t xml:space="preserve">Коряков  Алексей Сергеевич;</t>
  </si>
  <si>
    <t xml:space="preserve">№ 7 от 09.03.2007</t>
  </si>
  <si>
    <t xml:space="preserve">с 01.02.2007 по 01.02.2017</t>
  </si>
  <si>
    <t xml:space="preserve">Михалева Оксана Владимировна;</t>
  </si>
  <si>
    <t xml:space="preserve">д. Мураши</t>
  </si>
  <si>
    <t xml:space="preserve">№ 34 от 14.08.2008</t>
  </si>
  <si>
    <t xml:space="preserve">с 14.08.2008 по 31.12.2056</t>
  </si>
  <si>
    <t xml:space="preserve">Мальцев Владислав Анатольевич;</t>
  </si>
  <si>
    <t xml:space="preserve">д. Кулики</t>
  </si>
  <si>
    <t xml:space="preserve">№ б/н от 17.10.2005</t>
  </si>
  <si>
    <t xml:space="preserve">с 17.10.2005 по 16.10.2054</t>
  </si>
  <si>
    <t xml:space="preserve">Оборин Андрей Анатольевич;</t>
  </si>
  <si>
    <t xml:space="preserve">д. Кулики;</t>
  </si>
  <si>
    <t xml:space="preserve">№ 37 от 04.12.2007</t>
  </si>
  <si>
    <t xml:space="preserve">с 01.12.2007 по 01.12.2056</t>
  </si>
  <si>
    <t xml:space="preserve">Перминова Ольга Михайловна; Щекалёва  Полина Андреевна;</t>
  </si>
  <si>
    <t xml:space="preserve">п. Протасы;</t>
  </si>
  <si>
    <t xml:space="preserve">№ 47 от 21.06.2010</t>
  </si>
  <si>
    <t xml:space="preserve">с 21.06.2010 по 20.06.2015</t>
  </si>
  <si>
    <t xml:space="preserve">Порошин Александр Александрович;</t>
  </si>
  <si>
    <t xml:space="preserve">с. Нижние Муллы;</t>
  </si>
  <si>
    <t xml:space="preserve">№ 4 от 29.01.2003</t>
  </si>
  <si>
    <t xml:space="preserve">с 29.01.2003 по 29.01.2052</t>
  </si>
  <si>
    <t xml:space="preserve">ООО "ЛУКОЙЛ-ИНФОРМ";</t>
  </si>
  <si>
    <t xml:space="preserve">№ б/н от 15.11.2007</t>
  </si>
  <si>
    <t xml:space="preserve">с 15.11.2007 по 14.11.2017</t>
  </si>
  <si>
    <t xml:space="preserve">ООО "Ладный Дом Урал"</t>
  </si>
  <si>
    <t xml:space="preserve"> Под жилую застройку Среднеэтажную</t>
  </si>
  <si>
    <t xml:space="preserve">№ 126 от 15.11.2010</t>
  </si>
  <si>
    <t xml:space="preserve">с 15.11.2010 по 14.11.2015</t>
  </si>
  <si>
    <t xml:space="preserve">Романова Екатерина Викторовна;</t>
  </si>
  <si>
    <t xml:space="preserve">№ 41 от 05.07.2010</t>
  </si>
  <si>
    <t xml:space="preserve">с 05.07.2010 по 04.07.2015</t>
  </si>
  <si>
    <t xml:space="preserve">Кочетов Алексей Сергеевич;</t>
  </si>
  <si>
    <t xml:space="preserve">№ 45 от 19.07.2010</t>
  </si>
  <si>
    <t xml:space="preserve">с 19.07.2010 по 18.07.2015</t>
  </si>
  <si>
    <t xml:space="preserve">Ветошкина Елена Юрьевна</t>
  </si>
  <si>
    <t xml:space="preserve">26.02.2015 № 136</t>
  </si>
  <si>
    <t xml:space="preserve">26.02.2015-25.01.2020</t>
  </si>
  <si>
    <t xml:space="preserve"> Култаевское с/п</t>
  </si>
  <si>
    <t xml:space="preserve"> от 07.04.2015 № 211</t>
  </si>
  <si>
    <t xml:space="preserve">от 07.04.2015 № 212</t>
  </si>
  <si>
    <t xml:space="preserve">Гордеев Георгий Валерьевич</t>
  </si>
  <si>
    <t xml:space="preserve"> Култаевское с/п д. Мокино</t>
  </si>
  <si>
    <t xml:space="preserve">под коммунально-складские объекты</t>
  </si>
  <si>
    <t xml:space="preserve"> № 15 от 08.05.2009</t>
  </si>
  <si>
    <t xml:space="preserve">08.05.2009-31.12.2015</t>
  </si>
  <si>
    <t xml:space="preserve">Кулиаевское с/п, д. Мокино</t>
  </si>
  <si>
    <t xml:space="preserve">под общественно-деловую застройку (строительство магазина)</t>
  </si>
  <si>
    <t xml:space="preserve">от 03.03.2015 № 166</t>
  </si>
  <si>
    <t xml:space="preserve"> Култаевское с/п, д. Чуваки</t>
  </si>
  <si>
    <t xml:space="preserve"> от 21.01.2015 № 5</t>
  </si>
  <si>
    <t xml:space="preserve">Чайковская птицефабри ООО</t>
  </si>
  <si>
    <t xml:space="preserve">под коммунально-складские объекты (строительство складского терминала)</t>
  </si>
  <si>
    <t xml:space="preserve"> от 14.05.2015 № 15</t>
  </si>
  <si>
    <t xml:space="preserve">14.05.2015-13.04.2020</t>
  </si>
  <si>
    <t xml:space="preserve">Гончарова Ольга Борисовна</t>
  </si>
  <si>
    <t xml:space="preserve"> от 26.02.2015 № 133</t>
  </si>
  <si>
    <t xml:space="preserve">ОАО "Северо-западные магистральные нефтепроводы";</t>
  </si>
  <si>
    <t xml:space="preserve">№ 182/04-04-1146/2009 от 27.07</t>
  </si>
  <si>
    <t xml:space="preserve">с 27.07.2009 по 27.07.2019</t>
  </si>
  <si>
    <t xml:space="preserve">ОАО"Межрегиональная распределительная сетевая компания Урала";</t>
  </si>
  <si>
    <t xml:space="preserve"> под объекты инженерного оборудования Электроснабжения</t>
  </si>
  <si>
    <t xml:space="preserve">№ 10/043-62-ЦЭС/10 от 06.04.20</t>
  </si>
  <si>
    <t xml:space="preserve">с 01.01.2010 по 30.12.2058</t>
  </si>
  <si>
    <t xml:space="preserve">д. Дикая Гарь</t>
  </si>
  <si>
    <t xml:space="preserve">; под объекты инженерного оборудования Электроснабжения (ВЛ-1 кВ фидер "Дикая гарь" и ТП-00470)</t>
  </si>
  <si>
    <t xml:space="preserve">№ 4/043-67-ЦЭС/10 от 21.01.201</t>
  </si>
  <si>
    <t xml:space="preserve">с 21.01.2010 по 21.01.2059</t>
  </si>
  <si>
    <t xml:space="preserve">ИТОГО по разделу 8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Хрулев Алексей Алексеевич;</t>
  </si>
  <si>
    <t xml:space="preserve">№ П-1 от 02.03.2009</t>
  </si>
  <si>
    <t xml:space="preserve">с 24.10.2012 по 23.09.2017</t>
  </si>
  <si>
    <t xml:space="preserve">15.09.204-31.12.2015</t>
  </si>
  <si>
    <t xml:space="preserve">Кухаренко Елена Христофоровна;</t>
  </si>
  <si>
    <t xml:space="preserve">№ б/н от 29.06.2006</t>
  </si>
  <si>
    <t xml:space="preserve">с 29.06.2005 по 28.06.2054</t>
  </si>
  <si>
    <t xml:space="preserve">Кутергин Валерий Михайлович;</t>
  </si>
  <si>
    <t xml:space="preserve">д. Касимово</t>
  </si>
  <si>
    <t xml:space="preserve">№ 6 от 15.04.2009</t>
  </si>
  <si>
    <t xml:space="preserve">с 15.04.2008 по 14.04.2057</t>
  </si>
  <si>
    <t xml:space="preserve">Косолапова Надежда Сергеевна;</t>
  </si>
  <si>
    <t xml:space="preserve">№ 9 от 22.05.2008</t>
  </si>
  <si>
    <t xml:space="preserve">с 22.05.2008 по 21.05.2057</t>
  </si>
  <si>
    <t xml:space="preserve">Жужгов Ярослав Владимирович;</t>
  </si>
  <si>
    <t xml:space="preserve"> для гаражного строительства</t>
  </si>
  <si>
    <t xml:space="preserve">№ 891 от 26.12.2005</t>
  </si>
  <si>
    <t xml:space="preserve">с 05.09.2005 по 04.09.2054</t>
  </si>
  <si>
    <t xml:space="preserve">Варанкин Виктор Николаевич;</t>
  </si>
  <si>
    <t xml:space="preserve">д. Ключи</t>
  </si>
  <si>
    <t xml:space="preserve">№ б/н от 11.09.2000</t>
  </si>
  <si>
    <t xml:space="preserve">с 01.09.2000 по 01.09.2025</t>
  </si>
  <si>
    <t xml:space="preserve">Хамзина Кадрия Раисовна; Кузяева Гузель Султангараевна;</t>
  </si>
  <si>
    <t xml:space="preserve">д. Грибаново</t>
  </si>
  <si>
    <t xml:space="preserve">№ 5 от 02.06.2004</t>
  </si>
  <si>
    <t xml:space="preserve">с 02.06.2004 по 01.06.2053</t>
  </si>
  <si>
    <t xml:space="preserve">Чернышев Николай Анатольевич; Чернышев Анатолий Иванович;</t>
  </si>
  <si>
    <t xml:space="preserve">№ 27 от 24.01.2005</t>
  </si>
  <si>
    <t xml:space="preserve">с 24.01.2005 по 23.01.2054</t>
  </si>
  <si>
    <t xml:space="preserve">Шилкина Фирая Ахмадулловна;</t>
  </si>
  <si>
    <t xml:space="preserve">№ б/н от 21.06.2010</t>
  </si>
  <si>
    <t xml:space="preserve">Лепеева Вера Николаевна;</t>
  </si>
  <si>
    <t xml:space="preserve">№ Г-1 от 15.01.2007</t>
  </si>
  <si>
    <t xml:space="preserve">с 01.01.2007 по 31.12.2056</t>
  </si>
  <si>
    <t xml:space="preserve">Алиев Саид Магомед оглы</t>
  </si>
  <si>
    <t xml:space="preserve">Пермский край, Пермский район Лобановское с/п с. Лобаново ул. Центральная </t>
  </si>
  <si>
    <t xml:space="preserve">№ П-3 от 28.04.2009</t>
  </si>
  <si>
    <t xml:space="preserve">28.04.2009-27.03.2058</t>
  </si>
  <si>
    <t xml:space="preserve">Колякин Владимир Георгиевич</t>
  </si>
  <si>
    <t xml:space="preserve">Пермский край, Пермский район, Лобановское с/п, северо-западнее д. Ключи</t>
  </si>
  <si>
    <t xml:space="preserve"> от 07.07.2015 № 3</t>
  </si>
  <si>
    <t xml:space="preserve">07.07.2015-06.06.2020</t>
  </si>
  <si>
    <t xml:space="preserve">Мокрушина Нина Михайловна;</t>
  </si>
  <si>
    <t xml:space="preserve">№ 18 от 05.12.2006</t>
  </si>
  <si>
    <t xml:space="preserve">с 01.01.2006 по 31.12.2011</t>
  </si>
  <si>
    <t xml:space="preserve">МУП ЖКХ "Гарант";</t>
  </si>
  <si>
    <t xml:space="preserve">под объекты инженерного оборудования Водоснабжения (скважина №3)</t>
  </si>
  <si>
    <t xml:space="preserve">№ ю-711 от 11.04.2003</t>
  </si>
  <si>
    <t xml:space="preserve">с 01.01.2003 по 30.12.2051</t>
  </si>
  <si>
    <t xml:space="preserve">под объекты инженерного оборудования Водоснабжения (скважина №4)</t>
  </si>
  <si>
    <t xml:space="preserve">№ ю-670 от 18.03.2003</t>
  </si>
  <si>
    <t xml:space="preserve">ИТОГО по разделу 9</t>
  </si>
  <si>
    <t xml:space="preserve">10.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Деревянных Вероника Ивановна;</t>
  </si>
  <si>
    <t xml:space="preserve">Пальниковское с/п</t>
  </si>
  <si>
    <t xml:space="preserve">№ 11896 от 11.10.2002</t>
  </si>
  <si>
    <t xml:space="preserve">с 08.10.2002 по 07.10.2051</t>
  </si>
  <si>
    <t xml:space="preserve">Крестьянско-Фермерское Хозяйство Сиренщикова Алексадра Юрьевича</t>
  </si>
  <si>
    <t xml:space="preserve">Пермский край, Пермский район Пальниковское с/п с. Бизяр</t>
  </si>
  <si>
    <t xml:space="preserve">для прудовых хозяйств</t>
  </si>
  <si>
    <t xml:space="preserve">от 05.08.2015 № 8</t>
  </si>
  <si>
    <t xml:space="preserve">05.08.2015-04.07.2020</t>
  </si>
  <si>
    <t xml:space="preserve">Баландин Олег Сергеевич;</t>
  </si>
  <si>
    <t xml:space="preserve">№ 11892 от 11.10.2002</t>
  </si>
  <si>
    <t xml:space="preserve">Подоплелов Василий Иванович;</t>
  </si>
  <si>
    <t xml:space="preserve">№ 592 от 10.11.1993</t>
  </si>
  <si>
    <t xml:space="preserve">с 10.11.1993 по 10.11.2042</t>
  </si>
  <si>
    <t xml:space="preserve">Пестова Наталья Геннадьевна;</t>
  </si>
  <si>
    <t xml:space="preserve">№ б/н от 05.11.2001</t>
  </si>
  <si>
    <t xml:space="preserve">с 01.01.2001 по 31.12.2050</t>
  </si>
  <si>
    <t xml:space="preserve">Радионов Геннадий Юрьевич;</t>
  </si>
  <si>
    <t xml:space="preserve">№ 11911 от 14.10.2002</t>
  </si>
  <si>
    <t xml:space="preserve">с 14.10.2002 по 14.10.2022</t>
  </si>
  <si>
    <t xml:space="preserve">Суханов Анатолий Семенович;</t>
  </si>
  <si>
    <t xml:space="preserve">№ 257 от 10.11.1993</t>
  </si>
  <si>
    <t xml:space="preserve">Носков Виталий Иванович</t>
  </si>
  <si>
    <t xml:space="preserve">Пермский край, Пермский район Пальниковское с/п с. Нижний Пальник ул. Лесная 2</t>
  </si>
  <si>
    <t xml:space="preserve"> № 52 от 21.09.2008</t>
  </si>
  <si>
    <t xml:space="preserve">21.09.2008-20.10.2018</t>
  </si>
  <si>
    <t xml:space="preserve">Мансурова Нина Петровна</t>
  </si>
  <si>
    <t xml:space="preserve">Пермский край, Пермский район Пальниковское с/п п. Бырма ул. Школьная 10</t>
  </si>
  <si>
    <t xml:space="preserve"> № 235а от 09.11.1993</t>
  </si>
  <si>
    <t xml:space="preserve">09.11.1993-08.10.2023</t>
  </si>
  <si>
    <t xml:space="preserve">Лобанова Ида Игнатьевна</t>
  </si>
  <si>
    <t xml:space="preserve">Пермский край, Пермский район Пальниковское с/п п. Бырма ул. Школьная 3</t>
  </si>
  <si>
    <t xml:space="preserve"> № 243 от 10.11.1993</t>
  </si>
  <si>
    <t xml:space="preserve">10.11.1993-09.10.2023</t>
  </si>
  <si>
    <t xml:space="preserve">Форманчук Алексей Анатольевич;</t>
  </si>
  <si>
    <t xml:space="preserve">№ 11910 от 14.10.2002</t>
  </si>
  <si>
    <t xml:space="preserve">Открытое акционерное общество междугородной и международной электрической связи "Ростелеком" ;</t>
  </si>
  <si>
    <t xml:space="preserve"> под объекты связи, радиовещания, телевидения и информатики (для антенномачтового сооружения Базовой станции сотовой связи)</t>
  </si>
  <si>
    <t xml:space="preserve">№ 10 от 19.09.2003</t>
  </si>
  <si>
    <t xml:space="preserve">с 03.09.2003 по 02.09.2052</t>
  </si>
  <si>
    <t xml:space="preserve">ИТОГО по разделу 10</t>
  </si>
  <si>
    <t xml:space="preserve">11.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Володина  Елена Николаевна;</t>
  </si>
  <si>
    <t xml:space="preserve">№ 395 от 14.04.2009</t>
  </si>
  <si>
    <t xml:space="preserve">с 01.04.2009 по 01.04.2019</t>
  </si>
  <si>
    <t xml:space="preserve">Лунегов Сергей Иванович</t>
  </si>
  <si>
    <t xml:space="preserve">Пермский край, Пермский район Платошинское с/п с. Платошино ул. Владимирова</t>
  </si>
  <si>
    <t xml:space="preserve"> № б/н от 16.05.2008</t>
  </si>
  <si>
    <t xml:space="preserve">16.05.2008-14.05.2018</t>
  </si>
  <si>
    <t xml:space="preserve">Мелкозернова Елена Николаевна</t>
  </si>
  <si>
    <t xml:space="preserve">Пермский край, Пермский район Платошинское с/п с. Платошино ул. Пионерская 18</t>
  </si>
  <si>
    <t xml:space="preserve">№ 367 от 13.07.2007</t>
  </si>
  <si>
    <t xml:space="preserve">13.07.2007-13.07.2017</t>
  </si>
  <si>
    <t xml:space="preserve">Метелкина Валентина Ивановна</t>
  </si>
  <si>
    <t xml:space="preserve">Пермский край, Пермский район Платошинское с/п с. Платошино ул. Уральская 1</t>
  </si>
  <si>
    <t xml:space="preserve"> № 398 от 10.06.2010</t>
  </si>
  <si>
    <t xml:space="preserve">10.06.2010-09.05.2020</t>
  </si>
  <si>
    <t xml:space="preserve">ИТОГО по разделу 11</t>
  </si>
  <si>
    <t xml:space="preserve">12.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Минигалиема Елена Васильевна;</t>
  </si>
  <si>
    <t xml:space="preserve">№ 26 от 09.06.2007</t>
  </si>
  <si>
    <t xml:space="preserve">с 09.06.2007 по 08.06.2056</t>
  </si>
  <si>
    <t xml:space="preserve">Баландина Марина Леонидовна;</t>
  </si>
  <si>
    <t xml:space="preserve">д. Крохово</t>
  </si>
  <si>
    <t xml:space="preserve">№ 8 от 27.02.2007</t>
  </si>
  <si>
    <t xml:space="preserve">с 01.01.2007 по 31.12.2055</t>
  </si>
  <si>
    <t xml:space="preserve">Кожевников Сергей Михайлович;</t>
  </si>
  <si>
    <t xml:space="preserve">д. Ванюки</t>
  </si>
  <si>
    <t xml:space="preserve">№ 23 от 03.05.2007</t>
  </si>
  <si>
    <t xml:space="preserve">с 18.10.2006 по 17.10.2016</t>
  </si>
  <si>
    <t xml:space="preserve">ООО "АЛЬ-Ф"; Алешкин Алексей Геннадьевич; Манукьянц Татьяна Георгиевна; Колесов Сергей  Дмитриевич;</t>
  </si>
  <si>
    <t xml:space="preserve">№ 2 от 31.01.2007</t>
  </si>
  <si>
    <t xml:space="preserve">с 31.01.2007 по 30.01.2056</t>
  </si>
  <si>
    <t xml:space="preserve">ООО "ДОМОСТИЛ ПЛЮС";</t>
  </si>
  <si>
    <t xml:space="preserve"> под объекты инженерного оборудования Газоснабжения( под газопровод)</t>
  </si>
  <si>
    <t xml:space="preserve">№ Ю-795 от 03.10.2003</t>
  </si>
  <si>
    <t xml:space="preserve">с 12.03.2003 по 11.03.2028</t>
  </si>
  <si>
    <t xml:space="preserve">под объекты инженерного оборудования Газоснабжения( под газопровод)</t>
  </si>
  <si>
    <t xml:space="preserve">№ Ю-796 от 03.10.2003</t>
  </si>
  <si>
    <t xml:space="preserve">под объекты инженерного оборудования Газоснабжения(под газопровод)</t>
  </si>
  <si>
    <t xml:space="preserve">№ Ю-797 от 03.10.2003</t>
  </si>
  <si>
    <t xml:space="preserve">ЗАО "УПРАВЛЯЮЩАЯ КОМПАНИЯ "ПЕРМАГРОПРОМЭНЕРГО";</t>
  </si>
  <si>
    <t xml:space="preserve">№ 17 от 17.09.2007</t>
  </si>
  <si>
    <t xml:space="preserve">с 17.09.2007 по 16.09.2056</t>
  </si>
  <si>
    <t xml:space="preserve">КВАРТ ООО</t>
  </si>
  <si>
    <t xml:space="preserve">Пермская край, Пермский район, Савинская с/п, д. Хмели</t>
  </si>
  <si>
    <t xml:space="preserve">  от 14.09.2004 № 27</t>
  </si>
  <si>
    <t xml:space="preserve">14.09.2004-14.09.2024</t>
  </si>
  <si>
    <t xml:space="preserve">15.03.2014-31.12.2015</t>
  </si>
  <si>
    <t xml:space="preserve">ЭКС АВТО ООО</t>
  </si>
  <si>
    <t xml:space="preserve">Пермский край, Пермский район Савинское с/п д.Хмели</t>
  </si>
  <si>
    <t xml:space="preserve"> № 13 от 26.05.2004</t>
  </si>
  <si>
    <t xml:space="preserve">26.05.2004-26.05.2024</t>
  </si>
  <si>
    <t xml:space="preserve">Мас ООО</t>
  </si>
  <si>
    <t xml:space="preserve">Пермский край, Пермский район Савинское с/п д.Хмели ш.Космонавтов 304 </t>
  </si>
  <si>
    <t xml:space="preserve"> № 3 от 01.03.2007</t>
  </si>
  <si>
    <t xml:space="preserve">01.03.2007-01.03.2017</t>
  </si>
  <si>
    <t xml:space="preserve">15.03.2013-31.12.2013</t>
  </si>
  <si>
    <t xml:space="preserve">Авиакомпания Геликс ЗАО</t>
  </si>
  <si>
    <t xml:space="preserve">Пермский край, Пермский район Савинское с/п</t>
  </si>
  <si>
    <t xml:space="preserve">для размещения и эксплуатации вертолетной стоянки</t>
  </si>
  <si>
    <t xml:space="preserve"> № 1 от 30.12.2005</t>
  </si>
  <si>
    <t xml:space="preserve">30.12.2005-30.12.2015</t>
  </si>
  <si>
    <t xml:space="preserve">15.06.2014-31.12.2015</t>
  </si>
  <si>
    <t xml:space="preserve">Соловьев Алексей Васильевич; Ижбаев Константин Рашидович;</t>
  </si>
  <si>
    <t xml:space="preserve">д.Крохово</t>
  </si>
  <si>
    <t xml:space="preserve">№ 7 от 19.05.2008</t>
  </si>
  <si>
    <t xml:space="preserve">с 19.05.2008 по 18.04.2018</t>
  </si>
  <si>
    <t xml:space="preserve">претензия от 25.06.2015</t>
  </si>
  <si>
    <t xml:space="preserve">ИТОГО по разделу 12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Мозжерин Аркадий Петрович;</t>
  </si>
  <si>
    <t xml:space="preserve">для существующего гаража</t>
  </si>
  <si>
    <t xml:space="preserve">№ 115 от 10.04.2002</t>
  </si>
  <si>
    <t xml:space="preserve">с 01.01.2002 по 31.12.2026</t>
  </si>
  <si>
    <t xml:space="preserve">Епищкова Жанна Петровна;</t>
  </si>
  <si>
    <t xml:space="preserve">с.п. Сылв</t>
  </si>
  <si>
    <t xml:space="preserve"> для существующего гаража</t>
  </si>
  <si>
    <t xml:space="preserve">№ 85 от 28.03.2001</t>
  </si>
  <si>
    <t xml:space="preserve">с 01.01.2001 по 31.12.2025</t>
  </si>
  <si>
    <t xml:space="preserve">Абляз Риз Аблямитович;</t>
  </si>
  <si>
    <t xml:space="preserve">№ 2 от 01.02.2005</t>
  </si>
  <si>
    <t xml:space="preserve">с 01.02.2005 по 31.01.2054</t>
  </si>
  <si>
    <t xml:space="preserve">Махнева Ирина Николаевна;</t>
  </si>
  <si>
    <t xml:space="preserve">№ 167 от 16.05.2002</t>
  </si>
  <si>
    <t xml:space="preserve">с 01.01.2002 по 13.12.2026</t>
  </si>
  <si>
    <t xml:space="preserve">Болотов Сергей Геннадьевич; Рассолов Павел Валерьевич;</t>
  </si>
  <si>
    <t xml:space="preserve">д. Буланки</t>
  </si>
  <si>
    <t xml:space="preserve">№ 320 от 10.07.2007</t>
  </si>
  <si>
    <t xml:space="preserve">с 10.07.2007 по 09.06.2017</t>
  </si>
  <si>
    <t xml:space="preserve">Пономарева Любовь  Леонтьевна;</t>
  </si>
  <si>
    <t xml:space="preserve">№ 85а от 15.08.2000</t>
  </si>
  <si>
    <t xml:space="preserve">с 01.01.2000 по 01.01.2025</t>
  </si>
  <si>
    <t xml:space="preserve">Пирожков Александр Федорович;</t>
  </si>
  <si>
    <t xml:space="preserve">№ 155 от 30.05.2002</t>
  </si>
  <si>
    <t xml:space="preserve">Усанов Валентин Иванович;</t>
  </si>
  <si>
    <t xml:space="preserve">№ 173 от 16.05.2002</t>
  </si>
  <si>
    <t xml:space="preserve">Бояршинов Владимир Матвеевич;</t>
  </si>
  <si>
    <t xml:space="preserve">№ 89 от 01.08.2000</t>
  </si>
  <si>
    <t xml:space="preserve">Богомолова Валентина Владимировна;</t>
  </si>
  <si>
    <t xml:space="preserve">№ 82 от 27.03.2001</t>
  </si>
  <si>
    <t xml:space="preserve">Анисимов Виктор Николаевич;</t>
  </si>
  <si>
    <t xml:space="preserve">№ 37 от 17.03.2010</t>
  </si>
  <si>
    <t xml:space="preserve">с 17.03.2010 по 17.03.2030</t>
  </si>
  <si>
    <t xml:space="preserve">Фомина Маргарита Петровна;</t>
  </si>
  <si>
    <t xml:space="preserve">д. Верх-Речки</t>
  </si>
  <si>
    <t xml:space="preserve">№ 2/164 от 24.10.2003</t>
  </si>
  <si>
    <t xml:space="preserve">с 24.10.2003 по 24.10.2051</t>
  </si>
  <si>
    <t xml:space="preserve">Останин Андрей Геннадьевич;</t>
  </si>
  <si>
    <t xml:space="preserve">Сылвенское с/п</t>
  </si>
  <si>
    <t xml:space="preserve">№ б/н от 19.04.2004</t>
  </si>
  <si>
    <t xml:space="preserve">с 09.03.2004 по 08.03.2053</t>
  </si>
  <si>
    <t xml:space="preserve">Шишкин Андрей Геннадьевич;</t>
  </si>
  <si>
    <t xml:space="preserve">д. Малая</t>
  </si>
  <si>
    <t xml:space="preserve">№ 2/132 от 14.08.2003</t>
  </si>
  <si>
    <t xml:space="preserve">с 14.08.2003 по 14.08.2052</t>
  </si>
  <si>
    <t xml:space="preserve">Гладышев Илья Михайлович;</t>
  </si>
  <si>
    <t xml:space="preserve"> под объекты инженерного оборудования Электроснабжения (строительство подстанции)</t>
  </si>
  <si>
    <t xml:space="preserve">№ 2/241 от 28.02.2006</t>
  </si>
  <si>
    <t xml:space="preserve">с 28.02.2006 по 27.02.2055</t>
  </si>
  <si>
    <t xml:space="preserve">Корнилков Сергей Павлович;</t>
  </si>
  <si>
    <t xml:space="preserve">№ 416 от 25.10.2006</t>
  </si>
  <si>
    <t xml:space="preserve">Дело №2-2302/2015 от 10.08.2015</t>
  </si>
  <si>
    <t xml:space="preserve">Уралресурс-Монолит ООО</t>
  </si>
  <si>
    <t xml:space="preserve">Пермский край, Пермский район Сылвенское с/п с. Ляды</t>
  </si>
  <si>
    <t xml:space="preserve"> № 2/375 от 20.02.2009</t>
  </si>
  <si>
    <t xml:space="preserve">20.02.2009-31.12.2011</t>
  </si>
  <si>
    <t xml:space="preserve">15.03.2011-31.12.2014</t>
  </si>
  <si>
    <t xml:space="preserve">Испонительное производство</t>
  </si>
  <si>
    <t xml:space="preserve">Овчинников Сергей Анатольевич</t>
  </si>
  <si>
    <t xml:space="preserve">Пермский край, Пермский район Сылвенское с/п с.п. Сылва ул. Пермская 11в</t>
  </si>
  <si>
    <t xml:space="preserve">  от 22.07.2015 № 21</t>
  </si>
  <si>
    <t xml:space="preserve">22.07.2015-21.06.2020</t>
  </si>
  <si>
    <t xml:space="preserve">Открытое акционерное общество "Птицефабрика Пермская";</t>
  </si>
  <si>
    <t xml:space="preserve">№ 274 от 01.08.2002</t>
  </si>
  <si>
    <t xml:space="preserve">с 01.08.2002 по 01.08.2055</t>
  </si>
  <si>
    <t xml:space="preserve">ОАО НПО "Буровая техника";</t>
  </si>
  <si>
    <t xml:space="preserve"> база отдыха</t>
  </si>
  <si>
    <t xml:space="preserve">№ 80 от 09.09.2009</t>
  </si>
  <si>
    <t xml:space="preserve">с 09.09.2009 по 08.09.2010</t>
  </si>
  <si>
    <t xml:space="preserve">ИТОГО по разделу 13</t>
  </si>
  <si>
    <t xml:space="preserve">14.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Сидоров Игорь Владимирович; ЗАО "Курорт Усть-Качка"; Сидоров Игорь Владимирович;</t>
  </si>
  <si>
    <t xml:space="preserve">с. Усть-Качка;</t>
  </si>
  <si>
    <t xml:space="preserve"> для оздоровительной деятельности</t>
  </si>
  <si>
    <t xml:space="preserve">№ 4  от 13.01.2010</t>
  </si>
  <si>
    <t xml:space="preserve">с 13.01.2010 по 12.01.2059</t>
  </si>
  <si>
    <t xml:space="preserve">Толстиков Андрей Александрович;</t>
  </si>
  <si>
    <t xml:space="preserve">№ б/н от 05.07.2010</t>
  </si>
  <si>
    <t xml:space="preserve">с 05.07.2010 по 05.07.2015</t>
  </si>
  <si>
    <t xml:space="preserve">Светлакова Елена Валентиновна;</t>
  </si>
  <si>
    <t xml:space="preserve">№ б/н от 26.12.2006</t>
  </si>
  <si>
    <t xml:space="preserve">с 26.12.2005 по 26.12.2055</t>
  </si>
  <si>
    <t xml:space="preserve">Боталов Юрий Сергеевич;</t>
  </si>
  <si>
    <t xml:space="preserve">№ б/н от 19.07.2010</t>
  </si>
  <si>
    <t xml:space="preserve">с 19.07.2010 по 19.07.2015</t>
  </si>
  <si>
    <t xml:space="preserve">Шардина Елена Александровна;</t>
  </si>
  <si>
    <t xml:space="preserve">№ б/н от 23.11.2007</t>
  </si>
  <si>
    <t xml:space="preserve">с 23.11.2007 по 06.12.2061</t>
  </si>
  <si>
    <t xml:space="preserve">Баусов  Сергей Владимирович;</t>
  </si>
  <si>
    <t xml:space="preserve">№ б/н от 20.05.2008</t>
  </si>
  <si>
    <t xml:space="preserve">с 20.05.2008 по 20.05.2057</t>
  </si>
  <si>
    <t xml:space="preserve">Бирих Андрей Викторович;</t>
  </si>
  <si>
    <t xml:space="preserve">№ б/н от 16.04.2009</t>
  </si>
  <si>
    <t xml:space="preserve">с 16.04.2009 по 16.04.2058</t>
  </si>
  <si>
    <t xml:space="preserve">Букрин Алексей Николаевич;</t>
  </si>
  <si>
    <t xml:space="preserve">с 21.06.2010 по 21.06.2015</t>
  </si>
  <si>
    <t xml:space="preserve">Букрин Алексей Николаевич; МО "Пермский муниципальный район";</t>
  </si>
  <si>
    <t xml:space="preserve">№ б/н от 17.06.2010</t>
  </si>
  <si>
    <t xml:space="preserve">с 17.06.2010 по 17.06.2015</t>
  </si>
  <si>
    <t xml:space="preserve">Букрина Елена Анатольевна;</t>
  </si>
  <si>
    <t xml:space="preserve">№ б/н от 22.06.2010</t>
  </si>
  <si>
    <t xml:space="preserve">с 22.06.2010 по 22.06.2015</t>
  </si>
  <si>
    <t xml:space="preserve">Басманова Гасия Назимбаховна; Басманов Юрий Владимирович; Басманов Николай Петрович;</t>
  </si>
  <si>
    <t xml:space="preserve">№ б/н от 26.10.2005</t>
  </si>
  <si>
    <t xml:space="preserve">с 26.10.2005 по 25.10.2054</t>
  </si>
  <si>
    <t xml:space="preserve">Байдин Валентин Васильевич;</t>
  </si>
  <si>
    <t xml:space="preserve">№  от 02.02.2007</t>
  </si>
  <si>
    <t xml:space="preserve">Балабанова Клавдия Ивановна;</t>
  </si>
  <si>
    <t xml:space="preserve">№ 44 от 20.10.2004</t>
  </si>
  <si>
    <t xml:space="preserve">с 20.10.2004 по 19.10.2053</t>
  </si>
  <si>
    <t xml:space="preserve">Батраков Виктор Васильевич;</t>
  </si>
  <si>
    <t xml:space="preserve">№ б/н от 08.06.2007</t>
  </si>
  <si>
    <t xml:space="preserve">с 08.06.2007 по 08.06.2056</t>
  </si>
  <si>
    <t xml:space="preserve">Дектярев Евгений  Павлович;</t>
  </si>
  <si>
    <t xml:space="preserve"> земельные участки личных подсобных хозяйств</t>
  </si>
  <si>
    <t xml:space="preserve">Дурыманова Вера Сергеевна; Дикова Елена Вячеславовна;</t>
  </si>
  <si>
    <t xml:space="preserve">№ б/н от 28.08.2002</t>
  </si>
  <si>
    <t xml:space="preserve">с 28.08.2002 по 02.02.2056</t>
  </si>
  <si>
    <t xml:space="preserve">Долгих  Елена Сергеевна;</t>
  </si>
  <si>
    <t xml:space="preserve">№ б/н от 12.04.2007</t>
  </si>
  <si>
    <t xml:space="preserve">с 12.04.2007 по 12.04.2056</t>
  </si>
  <si>
    <t xml:space="preserve">Гучепшева Юлия Викторовна;</t>
  </si>
  <si>
    <t xml:space="preserve">д. Одина</t>
  </si>
  <si>
    <t xml:space="preserve">№ б/н от 09.07.2010</t>
  </si>
  <si>
    <t xml:space="preserve">с 09.07.2010 по 09.07.2015</t>
  </si>
  <si>
    <t xml:space="preserve">Логунов Герман Иванович; Дьячкова Елена Анатольевна;</t>
  </si>
  <si>
    <t xml:space="preserve">под жилую застройку индивидуальную</t>
  </si>
  <si>
    <t xml:space="preserve">№ б/н от 09.02.2007</t>
  </si>
  <si>
    <t xml:space="preserve">с 09.02.2007 по 09.02.2056</t>
  </si>
  <si>
    <t xml:space="preserve">Веснина Люсьмира Геннадьевна;</t>
  </si>
  <si>
    <t xml:space="preserve">№ б/н от 02.06.2009</t>
  </si>
  <si>
    <t xml:space="preserve">с 02.06.2009 по 02.06.2058</t>
  </si>
  <si>
    <t xml:space="preserve">Сивкова Вера Александровна;</t>
  </si>
  <si>
    <t xml:space="preserve">Скотникова Светлана Владимировна;</t>
  </si>
  <si>
    <t xml:space="preserve">с 17.10.2005 по 18.10.2054</t>
  </si>
  <si>
    <t xml:space="preserve">Смолина Татьяна Леонидовна;</t>
  </si>
  <si>
    <t xml:space="preserve">№ б/н от 02.10.2006</t>
  </si>
  <si>
    <t xml:space="preserve">с 02.10.2006 по 02.10.2055</t>
  </si>
  <si>
    <t xml:space="preserve">Волков Сергей Владимирович;</t>
  </si>
  <si>
    <t xml:space="preserve">Назаров Алексей Вячеславович;</t>
  </si>
  <si>
    <t xml:space="preserve">№ б/н от 01.02.2007</t>
  </si>
  <si>
    <t xml:space="preserve">Нелюбина Ольга Григорьевна;</t>
  </si>
  <si>
    <t xml:space="preserve">снт "Восход-3"</t>
  </si>
  <si>
    <t xml:space="preserve">№ б/н от 11.03.2008</t>
  </si>
  <si>
    <t xml:space="preserve">с 11.03.2008 по 11.03.2013</t>
  </si>
  <si>
    <t xml:space="preserve">Зайцев Иван Семенович;</t>
  </si>
  <si>
    <t xml:space="preserve">с. Усть-Качкаа</t>
  </si>
  <si>
    <t xml:space="preserve">№ б/н от 11.05.2005</t>
  </si>
  <si>
    <t xml:space="preserve">с 11.05.2005 по 11.05.2054</t>
  </si>
  <si>
    <t xml:space="preserve">Зверев Леонид Александрович; Кожина Наталья Леонидовна;</t>
  </si>
  <si>
    <t xml:space="preserve">Зеленин Юрий Валентинович;</t>
  </si>
  <si>
    <t xml:space="preserve">№ б/н от 07.04.2004</t>
  </si>
  <si>
    <t xml:space="preserve">с 06.04.2004 по 05.04.2053</t>
  </si>
  <si>
    <t xml:space="preserve">Зубова Вера Николаевна; Зубов Андрей Николаевич;</t>
  </si>
  <si>
    <t xml:space="preserve">№ б/н от 29.01.2007</t>
  </si>
  <si>
    <t xml:space="preserve">с 29.01.2007 по 29.01.2056</t>
  </si>
  <si>
    <t xml:space="preserve">Еляхин Николай Валентинович;</t>
  </si>
  <si>
    <t xml:space="preserve">№ б/н от 02.02.2007</t>
  </si>
  <si>
    <t xml:space="preserve">Еляхина Галина Семеновна;</t>
  </si>
  <si>
    <t xml:space="preserve">Томилина Ольга Александровна;</t>
  </si>
  <si>
    <t xml:space="preserve">№ б/н от 17.11.2003</t>
  </si>
  <si>
    <t xml:space="preserve">с 17.11.2003 по 17.11.2052</t>
  </si>
  <si>
    <t xml:space="preserve">Фалалеев Антон Владимирович;</t>
  </si>
  <si>
    <t xml:space="preserve">Харитонова Диляра Магсумзяновна;</t>
  </si>
  <si>
    <t xml:space="preserve">№ б/н от 18.03.2005</t>
  </si>
  <si>
    <t xml:space="preserve">с 18.03.2005 по 17.03.2054</t>
  </si>
  <si>
    <t xml:space="preserve">Попова Вера Михайловна;</t>
  </si>
  <si>
    <t xml:space="preserve">Попова Ольга Николаевна;</t>
  </si>
  <si>
    <t xml:space="preserve">№ б/н от 30.10.2007</t>
  </si>
  <si>
    <t xml:space="preserve">с 30.10.2007 по 02.02.2056</t>
  </si>
  <si>
    <t xml:space="preserve">Кормилин Александр Вилорович;</t>
  </si>
  <si>
    <t xml:space="preserve">№ б/н от 13.12.2007</t>
  </si>
  <si>
    <t xml:space="preserve">с 02.08.2007 по 13.12.2056</t>
  </si>
  <si>
    <t xml:space="preserve">Коцаренко Любовь Васильевна;</t>
  </si>
  <si>
    <t xml:space="preserve">№ б/н от 28.06.2005</t>
  </si>
  <si>
    <t xml:space="preserve">с 28.06.2005 по 27.06.2054</t>
  </si>
  <si>
    <t xml:space="preserve">с 05.07.2004 по 04.07.2053</t>
  </si>
  <si>
    <t xml:space="preserve">Крафт Ксения Евгеньевна;</t>
  </si>
  <si>
    <t xml:space="preserve">№ б/н от 16.08.2007</t>
  </si>
  <si>
    <t xml:space="preserve">с 16.08.2007 по 16.08.2056</t>
  </si>
  <si>
    <t xml:space="preserve">Кауров Владимир Александрович;</t>
  </si>
  <si>
    <t xml:space="preserve">Кислицын Михаил Юрьевич;</t>
  </si>
  <si>
    <t xml:space="preserve">№ б/н от 23.10.2006</t>
  </si>
  <si>
    <t xml:space="preserve">с 23.10.2006 по 23.10.2055</t>
  </si>
  <si>
    <t xml:space="preserve">Кобяков Максим Николаевич;</t>
  </si>
  <si>
    <t xml:space="preserve">№ б/н от 06.09.2007</t>
  </si>
  <si>
    <t xml:space="preserve">с 06.09.2007 по 09.02.2056</t>
  </si>
  <si>
    <t xml:space="preserve">Кожин Алексей Валерьевич;</t>
  </si>
  <si>
    <t xml:space="preserve">Козлов Николай Анатольевич; Соколов Владимир Геннадьевич;</t>
  </si>
  <si>
    <t xml:space="preserve">№ б/н от 04.12.2009</t>
  </si>
  <si>
    <t xml:space="preserve">с 04.12.2009 по 04.12.2058</t>
  </si>
  <si>
    <t xml:space="preserve">Колотыгин Константин Владимирович;</t>
  </si>
  <si>
    <t xml:space="preserve">№ б/н от 07.09.2006</t>
  </si>
  <si>
    <t xml:space="preserve">с 07.09.2006 по 07.09.2055</t>
  </si>
  <si>
    <t xml:space="preserve">Коновнина Ольга Леонидовна;</t>
  </si>
  <si>
    <t xml:space="preserve">Кириллов Михаил Витальевич;</t>
  </si>
  <si>
    <t xml:space="preserve">№ 7 от 01.04.2004</t>
  </si>
  <si>
    <t xml:space="preserve">с 01.04.2004 по 31.03.2053</t>
  </si>
  <si>
    <t xml:space="preserve">Черных Наталья Павловна;</t>
  </si>
  <si>
    <t xml:space="preserve">№ б/н от 20.07.2007</t>
  </si>
  <si>
    <t xml:space="preserve">с 20.07.2007 по 20.07.2056</t>
  </si>
  <si>
    <t xml:space="preserve">Чемоданова Любовь Анатольевна;</t>
  </si>
  <si>
    <t xml:space="preserve">№ б/н от 28.09.2005</t>
  </si>
  <si>
    <t xml:space="preserve">с 28.09.2005 по 27.09.2054</t>
  </si>
  <si>
    <t xml:space="preserve">Шаталова Елена Николаевна;</t>
  </si>
  <si>
    <t xml:space="preserve">№ б/н от 20.01.2009</t>
  </si>
  <si>
    <t xml:space="preserve">с 20.01.2009 по 27.11.2013</t>
  </si>
  <si>
    <t xml:space="preserve">Шибанов Николай Александрович;</t>
  </si>
  <si>
    <t xml:space="preserve">№ б/н от 11.04.2006</t>
  </si>
  <si>
    <t xml:space="preserve">с 11.04.2006 по 11.04.2055</t>
  </si>
  <si>
    <t xml:space="preserve">Кузьмина Елена Николаевна;</t>
  </si>
  <si>
    <t xml:space="preserve">№ б/н от 23.06.2010</t>
  </si>
  <si>
    <t xml:space="preserve">с 23.06.2010 по 23.06.2015</t>
  </si>
  <si>
    <t xml:space="preserve">Карпова Эмма Яковлевна;</t>
  </si>
  <si>
    <t xml:space="preserve">№ б/н от 09.07.2002</t>
  </si>
  <si>
    <t xml:space="preserve">с 09.07.2002 по 09.07.2051</t>
  </si>
  <si>
    <t xml:space="preserve">Корягин Олег Иванович;</t>
  </si>
  <si>
    <t xml:space="preserve">№ б/н от 14.02.2007</t>
  </si>
  <si>
    <t xml:space="preserve">с 14.02.2007 по 14.02.2056</t>
  </si>
  <si>
    <t xml:space="preserve">Князев Вадим Александрович;</t>
  </si>
  <si>
    <t xml:space="preserve">Норкина Светлана Витальевна;</t>
  </si>
  <si>
    <t xml:space="preserve">№ б/н от 09.03.2007</t>
  </si>
  <si>
    <t xml:space="preserve">с 09.03.2007 по 09.03.2056</t>
  </si>
  <si>
    <t xml:space="preserve">Осокина Елена Валерьевна; Осокина Софья Владимировна;</t>
  </si>
  <si>
    <t xml:space="preserve">№ б/н от 19.08.2002</t>
  </si>
  <si>
    <t xml:space="preserve">с 19.08.2002 по 19.08.2051</t>
  </si>
  <si>
    <t xml:space="preserve">Аликин Александр  Федорович;</t>
  </si>
  <si>
    <t xml:space="preserve">№ б/н от 10.03.2005</t>
  </si>
  <si>
    <t xml:space="preserve">с 10.03.2005 по 09.03.2054</t>
  </si>
  <si>
    <t xml:space="preserve">Анисимова Наталья Петровна;</t>
  </si>
  <si>
    <t xml:space="preserve">№ б/н от 17.11.2006</t>
  </si>
  <si>
    <t xml:space="preserve">с 17.11.2006 по 17.11.2055</t>
  </si>
  <si>
    <t xml:space="preserve">Лихнер Дмитрий Васильевич;</t>
  </si>
  <si>
    <t xml:space="preserve">Лохматков Валерий Анатольевич;</t>
  </si>
  <si>
    <t xml:space="preserve">№ б/н от 10.06.2010</t>
  </si>
  <si>
    <t xml:space="preserve">с 10.06.2010 по 10.06.2015</t>
  </si>
  <si>
    <t xml:space="preserve">Лупейченко Владимир Нестерович;</t>
  </si>
  <si>
    <t xml:space="preserve">№ б/н от 20.08.2009</t>
  </si>
  <si>
    <t xml:space="preserve">с 20.08.2009 по 20.08.2058</t>
  </si>
  <si>
    <t xml:space="preserve">Макаров Евгений Борисович;</t>
  </si>
  <si>
    <t xml:space="preserve">Мелехина Мария Леонидовна;</t>
  </si>
  <si>
    <t xml:space="preserve">№ б/н от 29.10.2002</t>
  </si>
  <si>
    <t xml:space="preserve">с 29.10.2002 по 29.10.2051</t>
  </si>
  <si>
    <t xml:space="preserve">Мазитов Ильшат Наильевич;</t>
  </si>
  <si>
    <t xml:space="preserve">Манякова Лида ;</t>
  </si>
  <si>
    <t xml:space="preserve">№ б/н от 17.11.2008</t>
  </si>
  <si>
    <t xml:space="preserve">с 17.11.2008 по 17.11.2013</t>
  </si>
  <si>
    <t xml:space="preserve">Машаров Сергей Анатольевич;</t>
  </si>
  <si>
    <t xml:space="preserve">Легостаев Валерий Иванович;</t>
  </si>
  <si>
    <t xml:space="preserve">№ б/н от 12.10.2010</t>
  </si>
  <si>
    <t xml:space="preserve">с 12.10.2010 по 19.08.2051</t>
  </si>
  <si>
    <t xml:space="preserve">Патокина Зинаида Ивановна;</t>
  </si>
  <si>
    <t xml:space="preserve">Патокина Яна Викторовна;</t>
  </si>
  <si>
    <t xml:space="preserve">Перевалова Алевтина Алексеевна;</t>
  </si>
  <si>
    <t xml:space="preserve">№ б/н от 10.10.2002</t>
  </si>
  <si>
    <t xml:space="preserve">с 10.10.2002 по 10.10.2051</t>
  </si>
  <si>
    <t xml:space="preserve">Поляков Сергей Иванович;</t>
  </si>
  <si>
    <t xml:space="preserve">Старостин Станислав Юрьевич;</t>
  </si>
  <si>
    <t xml:space="preserve">Стерьхова Таисья Васильевна;</t>
  </si>
  <si>
    <t xml:space="preserve">№ б/н от 12.01.2007</t>
  </si>
  <si>
    <t xml:space="preserve">с 12.01.2007 по 12.01.2056</t>
  </si>
  <si>
    <t xml:space="preserve">Щербинин Анатолий Максимович;</t>
  </si>
  <si>
    <t xml:space="preserve">Ярков Василий Иванович; Аликин Анатолий Леонидович;</t>
  </si>
  <si>
    <t xml:space="preserve">№ б/н от 23.08.2006</t>
  </si>
  <si>
    <t xml:space="preserve">с 17.08.2006 по 17.08.2055</t>
  </si>
  <si>
    <t xml:space="preserve">Гилева Ольга Николаевна;</t>
  </si>
  <si>
    <t xml:space="preserve">№ б/н от 01.12.2006</t>
  </si>
  <si>
    <t xml:space="preserve">с 01.12.2006 по 01.12.2055</t>
  </si>
  <si>
    <t xml:space="preserve">Радостева Галина Леонидовна;</t>
  </si>
  <si>
    <t xml:space="preserve">№ б/н от 03.07.2003</t>
  </si>
  <si>
    <t xml:space="preserve">с 03.07.2003 по 03.07.2052</t>
  </si>
  <si>
    <t xml:space="preserve">Радостев Александр Николаевич;</t>
  </si>
  <si>
    <t xml:space="preserve">№ б/н от 20.01.2010</t>
  </si>
  <si>
    <t xml:space="preserve">с 20.01.2010 по 20.01.2015</t>
  </si>
  <si>
    <t xml:space="preserve">Рожина Ксения Сергеевна;</t>
  </si>
  <si>
    <t xml:space="preserve">№ б/н от 17.08.2006</t>
  </si>
  <si>
    <t xml:space="preserve">Рубцов Валерий Владимирович;</t>
  </si>
  <si>
    <t xml:space="preserve">ООО"Архи-Мед";</t>
  </si>
  <si>
    <t xml:space="preserve">под общественную застройку (строительство административного здания)</t>
  </si>
  <si>
    <t xml:space="preserve">№ 180 от 21.07.2009</t>
  </si>
  <si>
    <t xml:space="preserve">с 21.07.2009 по 20.07.2058</t>
  </si>
  <si>
    <t xml:space="preserve">Кобяков Вадим Николаевич;</t>
  </si>
  <si>
    <t xml:space="preserve"> для объектов водохозяйственного назначения</t>
  </si>
  <si>
    <t xml:space="preserve">№ б/н от 16.04.2007</t>
  </si>
  <si>
    <t xml:space="preserve">с 01.08.2008 по 16.04.2056</t>
  </si>
  <si>
    <t xml:space="preserve">Дубровина Мария  Геннадьевна; Бойчук Александр Адальбертович;</t>
  </si>
  <si>
    <t xml:space="preserve">№ 142 от 11.11.2010</t>
  </si>
  <si>
    <t xml:space="preserve">с 11.11.2010 по 10.11.2015</t>
  </si>
  <si>
    <t xml:space="preserve">ООО "Златоустье-Премиум";</t>
  </si>
  <si>
    <t xml:space="preserve">для оздоровительной деятельности</t>
  </si>
  <si>
    <t xml:space="preserve">№ 4 от 13.01.2010</t>
  </si>
  <si>
    <t xml:space="preserve">с 26.03.2010 по 12.01.2059</t>
  </si>
  <si>
    <t xml:space="preserve">Жилищно-строительный кооператив "Надежда";</t>
  </si>
  <si>
    <t xml:space="preserve">; под жилую застройку Многоэтажную</t>
  </si>
  <si>
    <t xml:space="preserve">№ 2 от 28.03.2007</t>
  </si>
  <si>
    <t xml:space="preserve">с 20.03.2007 по 19.03.2056</t>
  </si>
  <si>
    <t xml:space="preserve">Рыкова Наталья  Владиславовна;</t>
  </si>
  <si>
    <t xml:space="preserve">№ б/н от 23.11.2006</t>
  </si>
  <si>
    <t xml:space="preserve">с 23.11.2006 по 23.11.2055</t>
  </si>
  <si>
    <t xml:space="preserve">Рыкова Наталья  Владиславовна; Пинаев Александр Николаевич;</t>
  </si>
  <si>
    <t xml:space="preserve">Рыкова Наталья  Владиславовна; Полимонов Алексей Валерьевич;</t>
  </si>
  <si>
    <t xml:space="preserve">Вахрушев Алексей Владимирович; Бычков Артем Александрович;</t>
  </si>
  <si>
    <t xml:space="preserve">№ 46 от 23.07.2010</t>
  </si>
  <si>
    <t xml:space="preserve">с 23.07.2010 по 22.07.2015</t>
  </si>
  <si>
    <t xml:space="preserve">Назарян Гагик Филиппович;</t>
  </si>
  <si>
    <t xml:space="preserve">с 17.06.2010 по 07.04.2019</t>
  </si>
  <si>
    <t xml:space="preserve">Алимова Галина Александровна</t>
  </si>
  <si>
    <t xml:space="preserve">Пермский край, Пермский район Усть-Качкинское с/п п. Красный Восход</t>
  </si>
  <si>
    <t xml:space="preserve"> от 06.04.2015 № 33</t>
  </si>
  <si>
    <t xml:space="preserve">06.04.2015-05.03.2020</t>
  </si>
  <si>
    <t xml:space="preserve"> 1 / 300</t>
  </si>
  <si>
    <t xml:space="preserve">Общество с ограниченной ответственностью "Загородный клуб";</t>
  </si>
  <si>
    <t xml:space="preserve">Под жилую застройку Среднеэтажную</t>
  </si>
  <si>
    <t xml:space="preserve">№ 250 от 09.08.2006</t>
  </si>
  <si>
    <t xml:space="preserve">с 09.08.2006 по 08.08.2055</t>
  </si>
  <si>
    <t xml:space="preserve">Тихонова Анна Васильевна; ООО "Юговской Комбинат Молочных Продуктов";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Архипов Сергей Андреевич;</t>
  </si>
  <si>
    <t xml:space="preserve">для сельскохозяйственного производства(для ведения рыбного хозяйства)</t>
  </si>
  <si>
    <t xml:space="preserve">№ 83 от 05.10.2010</t>
  </si>
  <si>
    <t xml:space="preserve">с 05.10.2010 по 04.10.2015</t>
  </si>
  <si>
    <t xml:space="preserve">под объекты мелкорозничной торговли (под киоск для продажи воды)</t>
  </si>
  <si>
    <t xml:space="preserve">№ 202 от 29.12.2010</t>
  </si>
  <si>
    <t xml:space="preserve">ООО "Трио";</t>
  </si>
  <si>
    <t xml:space="preserve">№ 98 от 10.03.2005</t>
  </si>
  <si>
    <t xml:space="preserve">с 10.03.2005 по 10.11.2017</t>
  </si>
  <si>
    <t xml:space="preserve">Савина Марина Максимовна;</t>
  </si>
  <si>
    <t xml:space="preserve">№ 400 от 29.10.2007</t>
  </si>
  <si>
    <t xml:space="preserve">с 29.10.2007 по 15.10.2017</t>
  </si>
  <si>
    <t xml:space="preserve">Заярная Елена Ивановна;</t>
  </si>
  <si>
    <t xml:space="preserve">д.Большая Мось</t>
  </si>
  <si>
    <t xml:space="preserve">№ 269 от 07.11.2006</t>
  </si>
  <si>
    <t xml:space="preserve">с 07.11.2006 по 06.11.2055</t>
  </si>
  <si>
    <t xml:space="preserve">Костин Алексей Владимирович; Сельков Владимир Владимирович;</t>
  </si>
  <si>
    <t xml:space="preserve">№ б/н от 30.12.2005</t>
  </si>
  <si>
    <t xml:space="preserve">с 30.12.2005 по 29.12.2054</t>
  </si>
  <si>
    <t xml:space="preserve"> Елохов Андрей Викторович;</t>
  </si>
  <si>
    <t xml:space="preserve">д.Косогоры</t>
  </si>
  <si>
    <t xml:space="preserve">№ 651 от 08.04.2010</t>
  </si>
  <si>
    <t xml:space="preserve">с 08.04.2010 по 07.04.2015</t>
  </si>
  <si>
    <t xml:space="preserve">Баженов Александр Николаевич; Баженова Галина Васильевна; Забаров Равиль Рафгатович;</t>
  </si>
  <si>
    <t xml:space="preserve">д. Симонки</t>
  </si>
  <si>
    <t xml:space="preserve">№ 667 от 27.05.2010</t>
  </si>
  <si>
    <t xml:space="preserve">с 27.05.2010 по 26.05.2015</t>
  </si>
  <si>
    <t xml:space="preserve">Таначев Владимир Викторович;</t>
  </si>
  <si>
    <t xml:space="preserve">№ 217 от 01.03.2006</t>
  </si>
  <si>
    <t xml:space="preserve">с 01.03.2006 по 28.02.2054</t>
  </si>
  <si>
    <t xml:space="preserve">Тхакар Татьяна Валерьевна;</t>
  </si>
  <si>
    <t xml:space="preserve">д. Вашуры</t>
  </si>
  <si>
    <t xml:space="preserve">; для огородничества</t>
  </si>
  <si>
    <t xml:space="preserve">№ 339 от 26.01.2007</t>
  </si>
  <si>
    <t xml:space="preserve">с 26.01.2007 по 25.01.2056</t>
  </si>
  <si>
    <t xml:space="preserve">Тюрина Ксения Владимировна; Коньяков Анатолий Анатольевич;</t>
  </si>
  <si>
    <t xml:space="preserve">Капранова Татьяна Александровна;</t>
  </si>
  <si>
    <t xml:space="preserve">д. Шуваята</t>
  </si>
  <si>
    <t xml:space="preserve">№ 126 от 01.08.2005</t>
  </si>
  <si>
    <t xml:space="preserve">с 01.08.2005 по 31.07.2054</t>
  </si>
  <si>
    <t xml:space="preserve">Неупокоев Михаил Александрович;</t>
  </si>
  <si>
    <t xml:space="preserve">№ 7 от 07.05.2004</t>
  </si>
  <si>
    <t xml:space="preserve">с 12.04.2004 по 11.04.2052</t>
  </si>
  <si>
    <t xml:space="preserve">Баженов Александр Николаевич; Баженова Галина Васильевна;</t>
  </si>
  <si>
    <t xml:space="preserve">№ 152 от 07.10.2005</t>
  </si>
  <si>
    <t xml:space="preserve">с 07.10.2005 по 06.10.2054</t>
  </si>
  <si>
    <t xml:space="preserve">Вяткина Олеся Владимировна;</t>
  </si>
  <si>
    <t xml:space="preserve">Гачегова Валентина Николаевна; Гордеева Елена Владимировна;</t>
  </si>
  <si>
    <t xml:space="preserve">№ 673 от 01.06.2010</t>
  </si>
  <si>
    <t xml:space="preserve">с 01.06.2010 по 31.05.2015</t>
  </si>
  <si>
    <t xml:space="preserve">Гатин Вакиль Киямович;</t>
  </si>
  <si>
    <t xml:space="preserve">№ 299 от 15.12.2006</t>
  </si>
  <si>
    <t xml:space="preserve">с 15.12.2006 по 14.12.2055</t>
  </si>
  <si>
    <t xml:space="preserve">Грибанова Лариса Викторовна;</t>
  </si>
  <si>
    <t xml:space="preserve">№ 257 от 31.08.2006</t>
  </si>
  <si>
    <t xml:space="preserve">с 31.08.2006 по 30.08.2021</t>
  </si>
  <si>
    <t xml:space="preserve">НФ "Благовест";</t>
  </si>
  <si>
    <t xml:space="preserve">с. Фролыв</t>
  </si>
  <si>
    <t xml:space="preserve"> для монастырей и других религиозных объектов</t>
  </si>
  <si>
    <t xml:space="preserve">№ 60 от 05.02.2010</t>
  </si>
  <si>
    <t xml:space="preserve">с 05.02.2010 по 04.02.2015</t>
  </si>
  <si>
    <t xml:space="preserve">Поляничко Александр Борисович;</t>
  </si>
  <si>
    <t xml:space="preserve">д. Никулино</t>
  </si>
  <si>
    <t xml:space="preserve">№ б/н от 07.10.2005</t>
  </si>
  <si>
    <t xml:space="preserve">Щеткин Виктор Васильевич;</t>
  </si>
  <si>
    <t xml:space="preserve">№ б/н от 28.01.2005</t>
  </si>
  <si>
    <t xml:space="preserve">с 25.01.2005 по 27.01.2054</t>
  </si>
  <si>
    <t xml:space="preserve">Щеткина Татьяна Николаевна;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для рекреационной деятельности</t>
  </si>
  <si>
    <t xml:space="preserve">№ 113 от 01.11.2006</t>
  </si>
  <si>
    <t xml:space="preserve">с 01.01.2006 по 30.06.2015</t>
  </si>
  <si>
    <t xml:space="preserve">15.03.2012-31.12.2015</t>
  </si>
  <si>
    <t xml:space="preserve">Пантелеев Сергей Анатольевич;</t>
  </si>
  <si>
    <t xml:space="preserve">№ 6 от 22.01.2010</t>
  </si>
  <si>
    <t xml:space="preserve">с 22.01.2010 по 21.01.2020</t>
  </si>
  <si>
    <t xml:space="preserve">Перминова Галина Васильевна;</t>
  </si>
  <si>
    <t xml:space="preserve">№ 84 от 16.05.2006</t>
  </si>
  <si>
    <t xml:space="preserve">с 01.01.2006 по 31.12.2035</t>
  </si>
  <si>
    <t xml:space="preserve">Державинская Анна Николаевна;</t>
  </si>
  <si>
    <t xml:space="preserve">для природоохранной деятельности (для строительства противоэрозионного пруда, проведения благоустройства и берегоукрепления прибрежной полосы Камского водохранилища)</t>
  </si>
  <si>
    <t xml:space="preserve">№ 6 от 18.03.2003</t>
  </si>
  <si>
    <t xml:space="preserve">с 01.01.2003 по 31.12.2051</t>
  </si>
  <si>
    <t xml:space="preserve">ООО "Колос-1";</t>
  </si>
  <si>
    <t xml:space="preserve"> под объекты общего пользования (пекарня)</t>
  </si>
  <si>
    <t xml:space="preserve">№ Ю-274 от 03.05.2000</t>
  </si>
  <si>
    <t xml:space="preserve">с 01.01.1999 по 31.12.2008</t>
  </si>
  <si>
    <t xml:space="preserve">Дело № А50-21575/2014 от 17.11.2015</t>
  </si>
  <si>
    <t xml:space="preserve">СНТ "Хохловский";</t>
  </si>
  <si>
    <t xml:space="preserve"> под объекты инженерного оборудования Электроснабжения (для установки КТП и ЛЭП)</t>
  </si>
  <si>
    <t xml:space="preserve">№ 11924 от 08.01.2002</t>
  </si>
  <si>
    <t xml:space="preserve">с 01.01.2002 по 31.12.2051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Сухоплюев Дмитрий Игоревич;</t>
  </si>
  <si>
    <t xml:space="preserve">п. Юг; для ведения личного подсобного хозяйства</t>
  </si>
  <si>
    <t xml:space="preserve">№ 681 от 10.02.2010</t>
  </si>
  <si>
    <t xml:space="preserve">с 04.05.2010 по 09.01.2018</t>
  </si>
  <si>
    <t xml:space="preserve">Шакиров  Руслан Гарифович;</t>
  </si>
  <si>
    <t xml:space="preserve">№ 682 от 20.03.2010</t>
  </si>
  <si>
    <t xml:space="preserve">с 20.03.2010 по 18.02.2018</t>
  </si>
  <si>
    <t xml:space="preserve">Шестакова Елена Викторовна</t>
  </si>
  <si>
    <t xml:space="preserve">п. Юг ул. Акулова 4</t>
  </si>
  <si>
    <t xml:space="preserve">под коммунально-складские объекты (склад готовой продукции)</t>
  </si>
  <si>
    <t xml:space="preserve">Тарасова Татьяна Ивановна;</t>
  </si>
  <si>
    <t xml:space="preserve">№ 165 от 01.01.1999</t>
  </si>
  <si>
    <t xml:space="preserve">с 01.01.1999 по 01.01.2019</t>
  </si>
  <si>
    <t xml:space="preserve">Тарасов Виктор Федорович;</t>
  </si>
  <si>
    <t xml:space="preserve">№ 166 от 01.01.1999</t>
  </si>
  <si>
    <t xml:space="preserve">Шиляев Николай Григорьевич;</t>
  </si>
  <si>
    <t xml:space="preserve">под объекты инженерного оборудования Водоснабжения</t>
  </si>
  <si>
    <t xml:space="preserve">№ 284 от 12.12.2006</t>
  </si>
  <si>
    <t xml:space="preserve">с 12.12.2006 по 11.12.2055</t>
  </si>
  <si>
    <t xml:space="preserve"> под объекты инженерного оборудования Водоснабжения</t>
  </si>
  <si>
    <t xml:space="preserve">№ 285 от 12.12.2006</t>
  </si>
  <si>
    <t xml:space="preserve">под объекты инженерного оборудования Электроснабжения (подстанция ЮГ)</t>
  </si>
  <si>
    <t xml:space="preserve">№ 689/043-76-ЦЭС-2010 от 02.03</t>
  </si>
  <si>
    <t xml:space="preserve">с 01.01.2010 по 30.12.2059</t>
  </si>
  <si>
    <t xml:space="preserve">п. Юг; для огородничества</t>
  </si>
  <si>
    <t xml:space="preserve">№ 123 от 21.05.1999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Иванов Андрей Евгеньевич;</t>
  </si>
  <si>
    <t xml:space="preserve">№ б/н от 13.07.2010</t>
  </si>
  <si>
    <t xml:space="preserve">Арефин Василий Михайлович</t>
  </si>
  <si>
    <t xml:space="preserve">под общественную застройку (магазин)
</t>
  </si>
  <si>
    <t xml:space="preserve"> 17.04.2015 № 1/2015</t>
  </si>
  <si>
    <t xml:space="preserve">17.04.2015-16.03.2020</t>
  </si>
  <si>
    <t xml:space="preserve">Адамов Анатолий Александрович;</t>
  </si>
  <si>
    <t xml:space="preserve">под кирпичный гараж</t>
  </si>
  <si>
    <t xml:space="preserve">№ 92 от 30.08.1999</t>
  </si>
  <si>
    <t xml:space="preserve">с 30.08.1999 по 30.08.2024</t>
  </si>
  <si>
    <t xml:space="preserve">Горбань Александр Владимирович;</t>
  </si>
  <si>
    <t xml:space="preserve">№ 25/2010 от 28.04.2010</t>
  </si>
  <si>
    <t xml:space="preserve">с 21.04.2010 по 20.04.2015</t>
  </si>
  <si>
    <t xml:space="preserve">Дербенев Юрий Иванович;</t>
  </si>
  <si>
    <t xml:space="preserve"> для строительства гаража</t>
  </si>
  <si>
    <t xml:space="preserve">№ 107 от 27.08.1999</t>
  </si>
  <si>
    <t xml:space="preserve">с 27.08.1999 по 27.08.2024</t>
  </si>
  <si>
    <t xml:space="preserve">Макаров Виктор Сергеевич;</t>
  </si>
  <si>
    <t xml:space="preserve">№ Н-25 от 01.01.2001</t>
  </si>
  <si>
    <t xml:space="preserve">Файнштейн Екатерина Владимировна;</t>
  </si>
  <si>
    <t xml:space="preserve"> для личного подсобного хозяйства</t>
  </si>
  <si>
    <t xml:space="preserve">№ 581 от 28.09.1999</t>
  </si>
  <si>
    <t xml:space="preserve">с 28.09.1999 по 27.09.2024</t>
  </si>
  <si>
    <t xml:space="preserve">Федотов Андрей Васильевич;</t>
  </si>
  <si>
    <t xml:space="preserve"> для кирпичного гаража</t>
  </si>
  <si>
    <t xml:space="preserve">№ 149 от 31.05.2000</t>
  </si>
  <si>
    <t xml:space="preserve">Дмитриенко Григорий Владимирович;</t>
  </si>
  <si>
    <t xml:space="preserve">№ 177 от 30.06.2000</t>
  </si>
  <si>
    <t xml:space="preserve">с 01.07.2000 по 01.07.2025</t>
  </si>
  <si>
    <t xml:space="preserve">Перминов Андрей Николаевич;</t>
  </si>
  <si>
    <t xml:space="preserve">№ б/н от 26.05.2005</t>
  </si>
  <si>
    <t xml:space="preserve">с 26.05.2005 по 25.05.2054</t>
  </si>
  <si>
    <t xml:space="preserve">Козлова Елена Владимировна;</t>
  </si>
  <si>
    <t xml:space="preserve">№ б/н от 02.08.2006</t>
  </si>
  <si>
    <t xml:space="preserve">с 02.08.2006 по 01.08.2055</t>
  </si>
  <si>
    <t xml:space="preserve">Саутин Александр Владимирович;</t>
  </si>
  <si>
    <t xml:space="preserve">№ б/н от 05.09.2006</t>
  </si>
  <si>
    <t xml:space="preserve">с 05.09.2006 по 04.09.2055</t>
  </si>
  <si>
    <t xml:space="preserve">Федотов Леонид Константинович;</t>
  </si>
  <si>
    <t xml:space="preserve">для кирпичного гаража</t>
  </si>
  <si>
    <t xml:space="preserve">№ 162 от 09.11.2000</t>
  </si>
  <si>
    <t xml:space="preserve">Худяков Василий Иванович;</t>
  </si>
  <si>
    <t xml:space="preserve"> для металлического гаража</t>
  </si>
  <si>
    <t xml:space="preserve">№ 151 от 23.06.2000</t>
  </si>
  <si>
    <t xml:space="preserve">Утемов Сергей Иванович; Утёмова  Татьяна Александровна; Чигирев Михаил Федорович;</t>
  </si>
  <si>
    <t xml:space="preserve">; для садоводства</t>
  </si>
  <si>
    <t xml:space="preserve">Клепиков Иван Иванович;</t>
  </si>
  <si>
    <t xml:space="preserve">д. Ермозы</t>
  </si>
  <si>
    <t xml:space="preserve">№ б/н от 13.09.2010</t>
  </si>
  <si>
    <t xml:space="preserve">с 11.10.2010 по 23.05.2054</t>
  </si>
  <si>
    <t xml:space="preserve">Кухарчук Владимир Григорьевич;</t>
  </si>
  <si>
    <t xml:space="preserve">с. Сташковоа</t>
  </si>
  <si>
    <t xml:space="preserve">№ б/н от 05.05.2003</t>
  </si>
  <si>
    <t xml:space="preserve">с 30.04.2003 по 29.04.2052</t>
  </si>
  <si>
    <t xml:space="preserve">Налимова Татьяна Павловна; Шелудько Ирина Андреевна;</t>
  </si>
  <si>
    <t xml:space="preserve">№ б/н от 27.02.2007</t>
  </si>
  <si>
    <t xml:space="preserve">с 28.07.2007 по 28.07.2056</t>
  </si>
  <si>
    <t xml:space="preserve">Каблинов Вячеслав Сергеевич;</t>
  </si>
  <si>
    <t xml:space="preserve">№ Д-57 от 19.02.2009</t>
  </si>
  <si>
    <t xml:space="preserve">с 19.02.2009 по 18.02.2012</t>
  </si>
  <si>
    <t xml:space="preserve">Каменских Алексей Владимирович;</t>
  </si>
  <si>
    <t xml:space="preserve">№ 179 от 30.06.2000</t>
  </si>
  <si>
    <t xml:space="preserve">Кноль Людмила Васильевна;</t>
  </si>
  <si>
    <t xml:space="preserve">п. Юго-Камский; для кирпичного гаража</t>
  </si>
  <si>
    <t xml:space="preserve">Малков Владимир Викторович; Малков Александр Викторович;</t>
  </si>
  <si>
    <t xml:space="preserve">№ 48 от 21.01.1998</t>
  </si>
  <si>
    <t xml:space="preserve">с 21.01.1998 по 20.01.2023</t>
  </si>
  <si>
    <t xml:space="preserve">Малков Владимир Константинович;</t>
  </si>
  <si>
    <t xml:space="preserve">№ 157 от 24.01.2000</t>
  </si>
  <si>
    <t xml:space="preserve">Мальцева Елизавета Петровна;</t>
  </si>
  <si>
    <t xml:space="preserve">№ б/н от 24.01.2000</t>
  </si>
  <si>
    <t xml:space="preserve">Кольцов Николай Сергеевич;</t>
  </si>
  <si>
    <t xml:space="preserve">№ П-11 от 20.02.2007</t>
  </si>
  <si>
    <t xml:space="preserve">с 20.02.2007 по 18.02.2017</t>
  </si>
  <si>
    <t xml:space="preserve">Шадричев Сергей Владимирович</t>
  </si>
  <si>
    <t xml:space="preserve"> с.п. Юго-Камский ул. Славянская</t>
  </si>
  <si>
    <t xml:space="preserve">Договор № 124 от 26.12.2008</t>
  </si>
  <si>
    <t xml:space="preserve">26.02.2008-25.01.2013</t>
  </si>
  <si>
    <t xml:space="preserve">Чупин Алексей Владимирович;</t>
  </si>
  <si>
    <t xml:space="preserve">№ Д-69 от 20.07.2009</t>
  </si>
  <si>
    <t xml:space="preserve">с 20.07.2009 по 22.08.2018</t>
  </si>
  <si>
    <t xml:space="preserve">Чистякова Маргарита Федоровна;</t>
  </si>
  <si>
    <t xml:space="preserve">№ 153 от 31.05.2000</t>
  </si>
  <si>
    <t xml:space="preserve">Шерстобитова Елена Валерьевна;</t>
  </si>
  <si>
    <t xml:space="preserve">под жилую застройку</t>
  </si>
  <si>
    <t xml:space="preserve">№ 35 от 04.02.2002</t>
  </si>
  <si>
    <t xml:space="preserve">Шаровский Анатолий Павлович;</t>
  </si>
  <si>
    <t xml:space="preserve">№ 71 от 01.01.1999</t>
  </si>
  <si>
    <t xml:space="preserve">с 01.01.1999 по 01.01.2024</t>
  </si>
  <si>
    <t xml:space="preserve">Пыхтеев Дмитрий Анатольевич;</t>
  </si>
  <si>
    <t xml:space="preserve">№ Д-26 от 10.04.2007</t>
  </si>
  <si>
    <t xml:space="preserve">с 10.04.2007 по 08.04.2056</t>
  </si>
  <si>
    <t xml:space="preserve">Резодубов Николай Михайлович;</t>
  </si>
  <si>
    <t xml:space="preserve">п. Таежный</t>
  </si>
  <si>
    <t xml:space="preserve">№ б/н от 10.04.2002</t>
  </si>
  <si>
    <t xml:space="preserve">Сухих Александр Васильевич;</t>
  </si>
  <si>
    <t xml:space="preserve">№ 40/2010 от 21.07.2010</t>
  </si>
  <si>
    <t xml:space="preserve">с 21.05.2010 по 20.05.2020</t>
  </si>
  <si>
    <t xml:space="preserve">Сибикина Нинель Алексеевна;</t>
  </si>
  <si>
    <t xml:space="preserve">№ б/н от 13.10.2001</t>
  </si>
  <si>
    <t xml:space="preserve">Заякин Сергей Александрович;</t>
  </si>
  <si>
    <t xml:space="preserve">№ 26 от 16.06.1999</t>
  </si>
  <si>
    <t xml:space="preserve">с 17.06.1999 по 16.06.2024</t>
  </si>
  <si>
    <t xml:space="preserve">Монтаж-Автоматика ООО</t>
  </si>
  <si>
    <t xml:space="preserve">с.п. Юго-Камский ул. Советская 1в</t>
  </si>
  <si>
    <t xml:space="preserve">Договор № Ю-65 от 22.06.2009</t>
  </si>
  <si>
    <t xml:space="preserve">22.06.2009-21.05.2019</t>
  </si>
  <si>
    <t xml:space="preserve">Ладыгина Валентина Александровна;</t>
  </si>
  <si>
    <t xml:space="preserve">№ 36 от 24.05.2010</t>
  </si>
  <si>
    <t xml:space="preserve">с 24.05.2010 по 23.05.2015</t>
  </si>
  <si>
    <t xml:space="preserve">ИТОГО по разделу 17</t>
  </si>
  <si>
    <t xml:space="preserve">Примечание: В данной форме расшифровывается задолженность перед бюджетом района </t>
  </si>
  <si>
    <t xml:space="preserve">Форма № Г-35</t>
  </si>
  <si>
    <t xml:space="preserve">Отчет о поступлении в 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2015 год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Бершетское с/п,с.Бершеть ,Мира,35</t>
  </si>
  <si>
    <t xml:space="preserve">здание нежилое</t>
  </si>
  <si>
    <t xml:space="preserve">административно-хозяйственные помещения</t>
  </si>
  <si>
    <t xml:space="preserve">39.20</t>
  </si>
  <si>
    <t xml:space="preserve">Бершетское с/п,в 0,48 км западнее с.Бершеть, Мира 15,,</t>
  </si>
  <si>
    <t xml:space="preserve">вышки сотовой связи</t>
  </si>
  <si>
    <t xml:space="preserve">под объекты связи, рв, тв и информатики</t>
  </si>
  <si>
    <t xml:space="preserve">Бершетское с/п,с. Янычи,Сибирский тракт,54В</t>
  </si>
  <si>
    <t xml:space="preserve">амбулаторно-поликлинические учреждения</t>
  </si>
  <si>
    <t xml:space="preserve">Гамовское с/п,Гамово,50 лет Октября,12</t>
  </si>
  <si>
    <t xml:space="preserve">гараж</t>
  </si>
  <si>
    <t xml:space="preserve">Гамовское с/п,с. Гамово,,гараж 97</t>
  </si>
  <si>
    <t xml:space="preserve">Гамовское с/п,Гамово,,гараж №47</t>
  </si>
  <si>
    <t xml:space="preserve">автостоянки  и гаражи для постоянного и временного хранения автомобилей</t>
  </si>
  <si>
    <t xml:space="preserve">Гамовское с/п,с. Гамово,,103</t>
  </si>
  <si>
    <t xml:space="preserve">под гаражное строител.</t>
  </si>
  <si>
    <t xml:space="preserve">Гамовское с/п,с. Гамово,,105</t>
  </si>
  <si>
    <t xml:space="preserve">Гамовское с/п,с. Гамово,,гараж № 335</t>
  </si>
  <si>
    <t xml:space="preserve">Гамовское с/п,Гамово,,гараж 131</t>
  </si>
  <si>
    <t xml:space="preserve">гаражное строительство</t>
  </si>
  <si>
    <t xml:space="preserve">Гамовское с/п,Гамово,,гараж 285</t>
  </si>
  <si>
    <t xml:space="preserve">нежилое помещение</t>
  </si>
  <si>
    <t xml:space="preserve">Гамовское с/п,с. Гамово,,гараж 403</t>
  </si>
  <si>
    <t xml:space="preserve">Гамовское с/п,с. Гамово,,гараж 161</t>
  </si>
  <si>
    <t xml:space="preserve">Гамовское с/п,гамово ,,гараж №13</t>
  </si>
  <si>
    <t xml:space="preserve">Гамовское с/п,с. Гамово,,гараж 43а</t>
  </si>
  <si>
    <t xml:space="preserve">Гамовское с/п,Гамово,,гараж 525</t>
  </si>
  <si>
    <t xml:space="preserve">Гамовское с/п,Гамово,,гараж 43</t>
  </si>
  <si>
    <t xml:space="preserve">Гамовское с/п,Гамово,,</t>
  </si>
  <si>
    <t xml:space="preserve">для гаража </t>
  </si>
  <si>
    <t xml:space="preserve">Гамовское с/п,Гамово,,гаражный бокс № 411</t>
  </si>
  <si>
    <t xml:space="preserve">Гамовское с/п,Гамово,,ряд В № 22</t>
  </si>
  <si>
    <t xml:space="preserve">Гамовское с/п,с. Гамово,,гараж 56</t>
  </si>
  <si>
    <t xml:space="preserve">Гамовское с/п,Гамово,,гараж 58</t>
  </si>
  <si>
    <t xml:space="preserve">Гамовское с/п,Гамово,,гараж 24</t>
  </si>
  <si>
    <t xml:space="preserve">Гамовское с/п,Гамово,,гараж 22</t>
  </si>
  <si>
    <t xml:space="preserve">Гамовское с/п,в 0,31 км восточнее д.Осенцы,,</t>
  </si>
  <si>
    <t xml:space="preserve">Гамовское с/п,Гамово,,гараж 4</t>
  </si>
  <si>
    <t xml:space="preserve">Гамовское с/п,Гамово,,гараж 47</t>
  </si>
  <si>
    <t xml:space="preserve">Гамовское с/п,Гамово,,гаражный бокс №358</t>
  </si>
  <si>
    <t xml:space="preserve">Двуреченское с/п,д. Рассольная,Шардинская,1</t>
  </si>
  <si>
    <t xml:space="preserve">магазин</t>
  </si>
  <si>
    <t xml:space="preserve">под общественную застрйоку</t>
  </si>
  <si>
    <t xml:space="preserve">Двуреченское с/п,Ферма,Железнодорожная,11</t>
  </si>
  <si>
    <t xml:space="preserve">здание проходной</t>
  </si>
  <si>
    <t xml:space="preserve">общественная застройка</t>
  </si>
  <si>
    <t xml:space="preserve">Двуреченское с/п,Ферма,Нефтяников,40а</t>
  </si>
  <si>
    <t xml:space="preserve">Двуреченское с/п,Ферма,Нефтяников, ГК "Колесо",49</t>
  </si>
  <si>
    <t xml:space="preserve">Двуреченское с/п,Заборье,снт Новая жизнь,</t>
  </si>
  <si>
    <t xml:space="preserve">Двуреченское с/п,в 0,93 км северо-восточнее д. Слепушки,,</t>
  </si>
  <si>
    <t xml:space="preserve">хоз. Постройки</t>
  </si>
  <si>
    <t xml:space="preserve">хозяйственные постройки</t>
  </si>
  <si>
    <t xml:space="preserve">Двуреченское с/п,Горный,,блок №1, гараж №Г22</t>
  </si>
  <si>
    <t xml:space="preserve">Двуреченское с/п,Устиново,,</t>
  </si>
  <si>
    <t xml:space="preserve">хоз. Постройка</t>
  </si>
  <si>
    <t xml:space="preserve">Двуреченское с/п,д. Слепушки,,</t>
  </si>
  <si>
    <t xml:space="preserve">под хозяйственные постройки</t>
  </si>
  <si>
    <t xml:space="preserve">Двуреченское с/п,Горный,Механизаторов,</t>
  </si>
  <si>
    <t xml:space="preserve">для установки гаража</t>
  </si>
  <si>
    <t xml:space="preserve">Двуреченское с/п,д. Нестюково,Новая,1/1</t>
  </si>
  <si>
    <t xml:space="preserve">объекты торговли</t>
  </si>
  <si>
    <t xml:space="preserve">Заболотское с/п,в 0,24 западнее д.Растягаево, Лесная, 15,,</t>
  </si>
  <si>
    <t xml:space="preserve">Кондратовское с/п,Кондратово,ГК "Фламинго",г/б №32</t>
  </si>
  <si>
    <t xml:space="preserve">Кондратовское с/п,Кондратово,ГК "Фламинго",гаражный бокс №3</t>
  </si>
  <si>
    <t xml:space="preserve">Кондратовское с/п,Кондратово,ГК "Фламинго",г/б №11</t>
  </si>
  <si>
    <t xml:space="preserve">Кондратовское с/п,Кондратово,ГК "Фламинго",гаражный бокс №1</t>
  </si>
  <si>
    <t xml:space="preserve">Кондратовское с/п,Кондратово,ГК "Фламинго",г/б №33</t>
  </si>
  <si>
    <t xml:space="preserve">Кондратовское с/п,Кондратово,ГК "Фламинго",г/б №37</t>
  </si>
  <si>
    <t xml:space="preserve">Кондратовское с/п,Кондратово,ГК "Фламинго",г/б №43</t>
  </si>
  <si>
    <t xml:space="preserve">Кондратовское с/п,Кондратово,ГК "Фламинго",г/б №31</t>
  </si>
  <si>
    <t xml:space="preserve">Кондратовское с/п,Кондратово,ГК "Фламинго",г/б №38</t>
  </si>
  <si>
    <t xml:space="preserve">Кондратовское с/п,Кондратово,ГК "Фламинго",г/б №10</t>
  </si>
  <si>
    <t xml:space="preserve">Кондратовское с/п,Кондратово,ГК "Фламинго",гаражный бокс №7</t>
  </si>
  <si>
    <t xml:space="preserve">Кондратовское с/п,Кондратово,ГК "Фламинго",г/б №8</t>
  </si>
  <si>
    <t xml:space="preserve">Кондратовское с/п,Кондратово,К.Маркса,8В, гаражный бокс №52</t>
  </si>
  <si>
    <t xml:space="preserve">Кондратовское с/п,Кондратово,ГК "Фламинго",гаражный бокс №6</t>
  </si>
  <si>
    <t xml:space="preserve">Кондратовское с/п,Кондратово,Карла Маркса,гаражный бокс 28</t>
  </si>
  <si>
    <t xml:space="preserve">гаражи индивидуальных автомобилей</t>
  </si>
  <si>
    <t xml:space="preserve">Кондратовское с/п,Кондратово,ГК "Фламинго",г/б №36</t>
  </si>
  <si>
    <t xml:space="preserve">Кондратовское с/п,Кондратово,ГК "Фламинго",г/б №12</t>
  </si>
  <si>
    <t xml:space="preserve">Кондратовское с/п,Кондратово,ГК "Фламинго",г/б №34</t>
  </si>
  <si>
    <t xml:space="preserve">Кондратовское с/п,Кондратово,Камская,</t>
  </si>
  <si>
    <t xml:space="preserve">физкультурно-оздор. Сооруж</t>
  </si>
  <si>
    <t xml:space="preserve">Кондратовское с/п,Кондратово,Садовое Кольцо,</t>
  </si>
  <si>
    <t xml:space="preserve">трансформаторная подстанция</t>
  </si>
  <si>
    <t xml:space="preserve">Кондратовское с/п,Кондратово,ГК "Фламинго",г/б №132</t>
  </si>
  <si>
    <t xml:space="preserve">Кондратовское с/п,Кондратово,ГК "Фламинго",г/б №42</t>
  </si>
  <si>
    <t xml:space="preserve">Кондратовское с/п,Кондратово,ГК "Фламинго",гаражный бокс №5</t>
  </si>
  <si>
    <t xml:space="preserve">Кондратовское с/п,Кондратово,ГК "Фламинго",г/б №41</t>
  </si>
  <si>
    <t xml:space="preserve">Кондратовское с/п,Кондратово,ГК "Фламинго",г/б №39</t>
  </si>
  <si>
    <t xml:space="preserve">Кондратовское с/п,Кондратово,ГК "Фламинго",г/б №40</t>
  </si>
  <si>
    <t xml:space="preserve">Кондратовское с/п,Кондратово,ГК "Фламинго",г/б №131</t>
  </si>
  <si>
    <t xml:space="preserve">Кондратовское с/п,Кондратово,ГК "Фламинго",г/б №9</t>
  </si>
  <si>
    <t xml:space="preserve">Кондратовское с/п,Кондратово,ГК "Фламинго",гаражный бокс №2</t>
  </si>
  <si>
    <t xml:space="preserve">Кондратовское с/п,Кондратово,ГК "Фламинго",г/б №35</t>
  </si>
  <si>
    <t xml:space="preserve">Кондратовское с/п,Кондратово,ГК "Фламинго",гаражный бокс №4</t>
  </si>
  <si>
    <t xml:space="preserve">Кондратовское с/п,Кондратово,ГК "Фламинго",г/б №133</t>
  </si>
  <si>
    <t xml:space="preserve">Култаевское с/п,в 0,06 км северо-западнее д.Болгары, Мира 2б,,</t>
  </si>
  <si>
    <t xml:space="preserve">Култаевское с/п,Болдино,,</t>
  </si>
  <si>
    <t xml:space="preserve">магазин смешанных товаров</t>
  </si>
  <si>
    <t xml:space="preserve">Култаевское с/п,с. Култаево,,</t>
  </si>
  <si>
    <t xml:space="preserve">для строит.магазина с жилым домом</t>
  </si>
  <si>
    <t xml:space="preserve">Култаевское с/п,Култаево,Октябрьская,</t>
  </si>
  <si>
    <t xml:space="preserve">Лобановское с/п,с. Лобаново,Центральная,</t>
  </si>
  <si>
    <t xml:space="preserve">для гаражного строит-ва</t>
  </si>
  <si>
    <t xml:space="preserve">Лобановское с/п,с. Кольцово,Лесная,</t>
  </si>
  <si>
    <t xml:space="preserve">Лобановское с/п,в 0,16 км южнее с.Лобаново, Стоителей, 11,,</t>
  </si>
  <si>
    <t xml:space="preserve">для гаража</t>
  </si>
  <si>
    <t xml:space="preserve">Лобановское с/п,Лобаново,Центральная,</t>
  </si>
  <si>
    <t xml:space="preserve">Лобановское с/п,Лобаново,Центральная,гаражный бокс Ч-28</t>
  </si>
  <si>
    <t xml:space="preserve">гаражи боксового  типа (существующий гараж)</t>
  </si>
  <si>
    <t xml:space="preserve">Лобановское с/п,с. Лобаново,Культуры,</t>
  </si>
  <si>
    <t xml:space="preserve">Лобановское с/п,Лобаново,Луговая,</t>
  </si>
  <si>
    <t xml:space="preserve">для строительства гаража</t>
  </si>
  <si>
    <t xml:space="preserve">Лобановское с/п,Касимово,Клубная,52а</t>
  </si>
  <si>
    <t xml:space="preserve">Лобановское с/п,Лобанова,Луговая,</t>
  </si>
  <si>
    <t xml:space="preserve">Платошинское с/п,Платошино,Владимрова,23/4</t>
  </si>
  <si>
    <t xml:space="preserve">Платошинское с/п,Платошино,Владимирова,23/10</t>
  </si>
  <si>
    <t xml:space="preserve">22, 34</t>
  </si>
  <si>
    <t xml:space="preserve">Платошинское с/п,с. Платошино,Владимирова,</t>
  </si>
  <si>
    <t xml:space="preserve">под объекты мелкорозничной торговли</t>
  </si>
  <si>
    <t xml:space="preserve">Платошинское с/п,Платошино,,</t>
  </si>
  <si>
    <t xml:space="preserve">Савинское с/п,Хмели,ГК Автомобилист,уч.122</t>
  </si>
  <si>
    <t xml:space="preserve">под объекты транспорта автомобильного</t>
  </si>
  <si>
    <t xml:space="preserve">Савинское с/п,хмели,,гаражный бокс 4</t>
  </si>
  <si>
    <t xml:space="preserve">Савинское с/п,на 0,8 км на юго-восток от д. Большое Савино,,</t>
  </si>
  <si>
    <t xml:space="preserve">Савинское с/п,Песьянка,Мелиораторов,5а/29</t>
  </si>
  <si>
    <t xml:space="preserve">объекты автомобильного транспорта</t>
  </si>
  <si>
    <t xml:space="preserve">Савинское с/п,хмели,Ш.Космонавтов,304/7</t>
  </si>
  <si>
    <t xml:space="preserve">Савинское с/п,Песьянка,Мелиораторов,5а/12</t>
  </si>
  <si>
    <t xml:space="preserve">Савинское с/п,д. Хмели,космонавтов,328  г</t>
  </si>
  <si>
    <t xml:space="preserve">нежилые помещения</t>
  </si>
  <si>
    <t xml:space="preserve">под промышленные объекты</t>
  </si>
  <si>
    <t xml:space="preserve">Савинское с/п,д. Песьянка,Молодежная,2б</t>
  </si>
  <si>
    <t xml:space="preserve">здание, нежилое</t>
  </si>
  <si>
    <t xml:space="preserve">объекты технологического и технического обслуживания</t>
  </si>
  <si>
    <t xml:space="preserve">Савинское с/п,д. Большое Савино,,</t>
  </si>
  <si>
    <t xml:space="preserve">13 объектов </t>
  </si>
  <si>
    <t xml:space="preserve">под объекты водоснабжения</t>
  </si>
  <si>
    <t xml:space="preserve">Савинское с/п,Песьянка,Мелиораторов,5а/20</t>
  </si>
  <si>
    <t xml:space="preserve">Савинское с/п,Песьянка,Мелиораторов,5а/15</t>
  </si>
  <si>
    <t xml:space="preserve">Савинское с/п,д. Хмели,шоссе космонавтов,31б, ГСК № 1, бокс 1,2</t>
  </si>
  <si>
    <t xml:space="preserve">Савинское с/п,д. Хмели,космонавтов,304Д/4</t>
  </si>
  <si>
    <t xml:space="preserve">здание склада минеральных удобрений</t>
  </si>
  <si>
    <t xml:space="preserve">Савинское с/п,д. Хмели,космонавтов,304Д/3</t>
  </si>
  <si>
    <t xml:space="preserve">здание теплой стоянки</t>
  </si>
  <si>
    <t xml:space="preserve">Савинское с/п,д. Хмели,космонавтов,304а</t>
  </si>
  <si>
    <t xml:space="preserve">транформатарная подстанция</t>
  </si>
  <si>
    <t xml:space="preserve">под объекты энергетики</t>
  </si>
  <si>
    <t xml:space="preserve">Савинское с/п,Песьянка,Мелиораторов,5а/14</t>
  </si>
  <si>
    <t xml:space="preserve">Савинское с/п,Песьянка,Мелиораторов,5а/7</t>
  </si>
  <si>
    <t xml:space="preserve">Савинское с/п,Песьянка,Мелиораторов,5а/13</t>
  </si>
  <si>
    <t xml:space="preserve">под объекты транспорта</t>
  </si>
  <si>
    <t xml:space="preserve">Савинское с/п,Хмели,ГК Энергетик,бокс 17</t>
  </si>
  <si>
    <t xml:space="preserve">Савинское с/п,Хмели,ГСК Сигнал,бокс 34</t>
  </si>
  <si>
    <t xml:space="preserve">Савинское с/п,Песьянка,Мелиораторов,5а/21</t>
  </si>
  <si>
    <t xml:space="preserve">,Хмели,Шоссе Космонавтов,</t>
  </si>
  <si>
    <t xml:space="preserve">под складирование</t>
  </si>
  <si>
    <t xml:space="preserve">Сылвенское с/п,с.п. Сылва,Молодежная,ГСК№3, ряды 1, гаражный бокс №8</t>
  </si>
  <si>
    <t xml:space="preserve">для индивид.гаражного строит-ва</t>
  </si>
  <si>
    <t xml:space="preserve">Сылвенское с/п,Ляды,Строительная,232 а</t>
  </si>
  <si>
    <t xml:space="preserve">помешение</t>
  </si>
  <si>
    <t xml:space="preserve">Сылвенское с/п,Сылва,,</t>
  </si>
  <si>
    <t xml:space="preserve">атогараж</t>
  </si>
  <si>
    <t xml:space="preserve">Сылвенское с/п,Ляды,Строительная,</t>
  </si>
  <si>
    <t xml:space="preserve">Сылвенское с/п,с.п.Сылва,С. Корнеева,гараж 9</t>
  </si>
  <si>
    <t xml:space="preserve">Сылвенское с/п,с.п. Сылва,Молодежная,ГСК №3, ряд 2, гаражный бокс 15</t>
  </si>
  <si>
    <t xml:space="preserve">Сылвенское с/п,с.п. Сылва,Заводской переулок,квартал 2, ряд 19, гараж № 221</t>
  </si>
  <si>
    <t xml:space="preserve">под индивид.гараж.строит-во</t>
  </si>
  <si>
    <t xml:space="preserve">хоз. постройка</t>
  </si>
  <si>
    <t xml:space="preserve">Сылвенское с/п,Сылва,гаражный кооператив №8,гараж №702</t>
  </si>
  <si>
    <t xml:space="preserve">под гаражи</t>
  </si>
  <si>
    <t xml:space="preserve">Сылвенское с/п,с.п. Сылва,Молодежная,ГСК № 3, ряды 11, гараж № 18</t>
  </si>
  <si>
    <t xml:space="preserve">Сылвенское с/п,Сылва,Заводской пер.,кв.1, ряд4,гар. №31</t>
  </si>
  <si>
    <t xml:space="preserve">индив.гар.строит.</t>
  </si>
  <si>
    <t xml:space="preserve">Сылвенское с/п,Сылва,Заводской пер.,кв. 1, ряд 2, гараж №17</t>
  </si>
  <si>
    <t xml:space="preserve">Сылвенское с/п,Ляды,Заводская,ряд 1, гараж 4</t>
  </si>
  <si>
    <t xml:space="preserve">для гаража № 4</t>
  </si>
  <si>
    <t xml:space="preserve">Сылвенское с/п,с.п. Сылва,Заводской переулок,квартал 1, ряд 9, гараж 79</t>
  </si>
  <si>
    <t xml:space="preserve">Сылвенское с/п,Сылва,Молодежная,ГСК 3, ряд 11, гаражный бокс №19</t>
  </si>
  <si>
    <t xml:space="preserve">помещение</t>
  </si>
  <si>
    <t xml:space="preserve">Сылвенское с/п,с.п. Сылва,,ГК №8, гараж №401</t>
  </si>
  <si>
    <t xml:space="preserve">Сылвенское с/п,с.п. Сылва,,ГК №8, гараж № 505</t>
  </si>
  <si>
    <t xml:space="preserve">Сылвенское с/п,с. Ляды,Мира,за домом №9</t>
  </si>
  <si>
    <t xml:space="preserve">для индивидуального гаражного строительства</t>
  </si>
  <si>
    <t xml:space="preserve">Сылвенское с/п,с.п. Сылва,Молодежная,ГСК№3, ряды 2, гаражный бокс №14</t>
  </si>
  <si>
    <t xml:space="preserve">Сылвенское с/п,Сылва,Победы,ряд 13, гараж №18</t>
  </si>
  <si>
    <t xml:space="preserve">Сылвенское с/п,Сылва,Пермская, 7 а,</t>
  </si>
  <si>
    <t xml:space="preserve">для размещения объектов коммунально складского назначения</t>
  </si>
  <si>
    <t xml:space="preserve">Сылвенское с/п,с. Ляды,Строительная,гараж 259</t>
  </si>
  <si>
    <t xml:space="preserve">Сылвенское с/п,с.п. Сылва,,гаржный кооператив №8, гараж №898</t>
  </si>
  <si>
    <t xml:space="preserve">Сылвенское с/п,с.п. Сылва,Заводской переулок,квартал 1, ряд 1, гараж 10</t>
  </si>
  <si>
    <t xml:space="preserve">Сылвенское с/п,Сылва,Заводской переулок,квартал 1, ряд 4, гараж 33</t>
  </si>
  <si>
    <t xml:space="preserve">гаражи</t>
  </si>
  <si>
    <t xml:space="preserve">Сылвенское с/п,с. Ляды,Строительная,гараж №22</t>
  </si>
  <si>
    <t xml:space="preserve">Сылвенское с/п,с. Ляды,Строительная,гараж 62</t>
  </si>
  <si>
    <t xml:space="preserve">Сылвенское с/п,с.п. Сылва,Заводской переулок,кв.1, ряд 3, гараж 23</t>
  </si>
  <si>
    <t xml:space="preserve">Сылвенское с/п,с. Троица,Советская ,28</t>
  </si>
  <si>
    <t xml:space="preserve">под объектом коммунального хозяйства (под зданием котельной)</t>
  </si>
  <si>
    <t xml:space="preserve">здание котельной</t>
  </si>
  <si>
    <t xml:space="preserve">Сылвенское с/п,Сылва,Молодежная,ГСК 3, ряд 13, гаражный бокс №15</t>
  </si>
  <si>
    <t xml:space="preserve">Сылвенское с/п,с.п. Сылва,С.Корнеева,ряд 4, гараж №10</t>
  </si>
  <si>
    <t xml:space="preserve">Сылвенское с/п,с.п. Сылва,Молодежная,ГСК 3, ряд 12, гараж 4</t>
  </si>
  <si>
    <t xml:space="preserve">Сылвенское с/п,сылва,Молодежная,ГСК3, ряд 7, гараж 16</t>
  </si>
  <si>
    <t xml:space="preserve">Сылвенское с/п,с.п. Сылва,,ГСК №8, гараж № 405</t>
  </si>
  <si>
    <t xml:space="preserve">Сылвенское с/п,с.п. Сылва,С. Корнеева,гараж 26</t>
  </si>
  <si>
    <t xml:space="preserve">Сылвенское с/п,Сылва,Молодежная,р.8, гараж №15</t>
  </si>
  <si>
    <t xml:space="preserve">под индивид.гаражн.строит-во</t>
  </si>
  <si>
    <t xml:space="preserve">Сылвенское с/п,Ляды,Строительная,гараж 72</t>
  </si>
  <si>
    <t xml:space="preserve">Сылвенское с/п,Ляды,Строительная,гараж 18</t>
  </si>
  <si>
    <t xml:space="preserve">Гараж</t>
  </si>
  <si>
    <t xml:space="preserve">Сылвенское с/п,с.п. Сылва,,гаражный кооператив №8, гараж №610</t>
  </si>
  <si>
    <t xml:space="preserve">Сылвенское с/п,Сылва,Гагарина,гараж 44/6</t>
  </si>
  <si>
    <t xml:space="preserve">сущ. Гараж</t>
  </si>
  <si>
    <t xml:space="preserve">Сылвенское с/п,с.п. Сылва,,ГСК "Фара", гараж 21</t>
  </si>
  <si>
    <t xml:space="preserve">Сылвенское с/п,с.п. Сылва,Заводской переулок,квартал 2, ряд 16 , гараж №140</t>
  </si>
  <si>
    <t xml:space="preserve">Сылвенское с/п,Сылва,мичурина,31б</t>
  </si>
  <si>
    <t xml:space="preserve">Сылвенское с/п,Сылва,Заводской пер.,кв.1, ряд 1, гараж №2</t>
  </si>
  <si>
    <t xml:space="preserve">Сылвенское с/п,с.п. Сылва,,ГК № 8, гараж № 899</t>
  </si>
  <si>
    <t xml:space="preserve">Сылвенское с/п,сылва,победы,ряд 13, гараж 11</t>
  </si>
  <si>
    <t xml:space="preserve">Сылвенское с/п,ляды,мира,</t>
  </si>
  <si>
    <t xml:space="preserve">под общественную застройку (расширение  земельного участка под магазин)</t>
  </si>
  <si>
    <t xml:space="preserve">нежилое здание</t>
  </si>
  <si>
    <t xml:space="preserve">Сылвенское с/п,Сылва,Гагарина,гараж 44/7</t>
  </si>
  <si>
    <t xml:space="preserve">Сылвенское с/п,Ляды,,</t>
  </si>
  <si>
    <t xml:space="preserve">для гаража № 245</t>
  </si>
  <si>
    <t xml:space="preserve">Сылвенское с/п,с.п. Сылва,,гаражный кооператив №8, гараж №705</t>
  </si>
  <si>
    <t xml:space="preserve">Сылвенское с/п,Ляды,хозяйственная постройка 373,</t>
  </si>
  <si>
    <t xml:space="preserve">хозяйственная постройка 373</t>
  </si>
  <si>
    <t xml:space="preserve">Сылвенское с/п,Сылва,С.Корнеева,р.1, гараж№4</t>
  </si>
  <si>
    <t xml:space="preserve">Сылвенское с/п,с.п. Сылва,Заводской переулок,квартал 2, ряд 20, гараж № 234</t>
  </si>
  <si>
    <t xml:space="preserve">Усть-Качкинское с/п,Одина,Зелениных,</t>
  </si>
  <si>
    <t xml:space="preserve">Усть-Качкинское с/п,п. Красный Восход,Новосельская,62</t>
  </si>
  <si>
    <t xml:space="preserve">здание насосной канализационной станции</t>
  </si>
  <si>
    <t xml:space="preserve">под зданием насосной канализационной станции</t>
  </si>
  <si>
    <t xml:space="preserve">Усть-Качкинское с/п,Красный Восход,,</t>
  </si>
  <si>
    <t xml:space="preserve">Усть-Качкинское с/п,Красный Восход,Садовая,</t>
  </si>
  <si>
    <t xml:space="preserve">Фроловское с/п,д. Паздерино,Новая,</t>
  </si>
  <si>
    <t xml:space="preserve">Фроловское с/п,п. Лесоучастоу-831,Центральная,19</t>
  </si>
  <si>
    <t xml:space="preserve">мазазин</t>
  </si>
  <si>
    <t xml:space="preserve">Фроловское с/п,с. Фролы,ГСК Гаражный,бокс 20</t>
  </si>
  <si>
    <t xml:space="preserve">гаражный бокс</t>
  </si>
  <si>
    <t xml:space="preserve">Фроловское с/п,фролы,сибирская,30г, г.бокс №1</t>
  </si>
  <si>
    <t xml:space="preserve">Фроловское с/п,Фролы,,</t>
  </si>
  <si>
    <t xml:space="preserve">объект незавершенного строительства</t>
  </si>
  <si>
    <t xml:space="preserve">под общественную застройку (строительства магазина автозапчастей)</t>
  </si>
  <si>
    <t xml:space="preserve">под объекты трансспорта Автомобильного</t>
  </si>
  <si>
    <t xml:space="preserve">Фроловское с/п, Няшино,Железнодорожная,</t>
  </si>
  <si>
    <t xml:space="preserve">под хоз. постройки</t>
  </si>
  <si>
    <t xml:space="preserve">Хохловское с/п,д. Скобелевка,,</t>
  </si>
  <si>
    <t xml:space="preserve">под промышл.предприятие</t>
  </si>
  <si>
    <t xml:space="preserve">Юго-Камское с/п,Юго-Камский,Труда,5</t>
  </si>
  <si>
    <t xml:space="preserve">под пожарное депо</t>
  </si>
  <si>
    <t xml:space="preserve">Юго-Камское с/п,п. Юго-Камский,Советская,174</t>
  </si>
  <si>
    <t xml:space="preserve">1740</t>
  </si>
  <si>
    <t xml:space="preserve">1-этажная кирпичная хлебопекарня с котельной</t>
  </si>
  <si>
    <t xml:space="preserve">Под общественную застройку (пекарня)</t>
  </si>
  <si>
    <t xml:space="preserve">,п. Юго-Камский,Белинского,</t>
  </si>
  <si>
    <t xml:space="preserve">1053</t>
  </si>
  <si>
    <t xml:space="preserve">1-этажное кирпичное здание хлебозавода</t>
  </si>
  <si>
    <t xml:space="preserve">Под промышленные предприятия</t>
  </si>
  <si>
    <t xml:space="preserve">Юго-Камское с/п,п. Юго-Камский,Северная,30, гараж-бокс № 5</t>
  </si>
  <si>
    <t xml:space="preserve">гараж-бокс</t>
  </si>
  <si>
    <t xml:space="preserve">под гаражное строительство (существующий гараж)</t>
  </si>
  <si>
    <t xml:space="preserve">Юго-Камское с/п,Юго-Камский,Куйбышева,40а</t>
  </si>
  <si>
    <t xml:space="preserve">Юго-Камское с/п,Юго-Камский,Советская,107а, гараж №17</t>
  </si>
  <si>
    <t xml:space="preserve">Юго-Камское с/п,п. Юго-Камский,Спортивная,26, гараж-бокс № 2</t>
  </si>
  <si>
    <t xml:space="preserve">Гаражи и стоянки для автотранспорта на 1-3 места</t>
  </si>
  <si>
    <t xml:space="preserve">Юго-Камское с/п,с. Рождественское,Революционная,23</t>
  </si>
  <si>
    <t xml:space="preserve">881</t>
  </si>
  <si>
    <t xml:space="preserve">Амбулаторно-поликлинические учреждения</t>
  </si>
  <si>
    <t xml:space="preserve">Юго-Камское с/п,п. Юго-Камский,Советская,199 "а", бокс № 2</t>
  </si>
  <si>
    <t xml:space="preserve">Юговское с/п,Юг,Связистов,10</t>
  </si>
  <si>
    <t xml:space="preserve">для ведения лпх (конюшня)</t>
  </si>
  <si>
    <t xml:space="preserve">Юговское с/п,п. Юг,Связистов,29</t>
  </si>
  <si>
    <t xml:space="preserve">ЛПХ (гараж)</t>
  </si>
  <si>
    <t xml:space="preserve">Юговское с/п,п. Юг,Связистов,15</t>
  </si>
  <si>
    <t xml:space="preserve">сарай</t>
  </si>
  <si>
    <t xml:space="preserve">ЛПХ (сарай)</t>
  </si>
  <si>
    <t xml:space="preserve">Юговское с/п,Юг,Советская,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Двуреченское с/п,Устиново,Лесная,3</t>
  </si>
  <si>
    <t xml:space="preserve">жилой дом</t>
  </si>
  <si>
    <t xml:space="preserve">ИЖС</t>
  </si>
  <si>
    <t xml:space="preserve">Двуреченское с/п,д. Нестюково,Бабинская,0,008 км с-в дома 23б</t>
  </si>
  <si>
    <t xml:space="preserve">отдельно стоящие однокв дома 1-3 этажа с приусад.уч-ми</t>
  </si>
  <si>
    <t xml:space="preserve">Двуреченское с/п,Нестюково,Полевая,позиция 46</t>
  </si>
  <si>
    <t xml:space="preserve">Двуреченское с/п,Комарово,,</t>
  </si>
  <si>
    <t xml:space="preserve">Двуреченское с/п,д.Устиново,Лесная,6</t>
  </si>
  <si>
    <t xml:space="preserve">Кукуштанское с/п,Кукуштан,Сибирский тракт,73</t>
  </si>
  <si>
    <t xml:space="preserve">Кукуштанское с/п,Юго-Камский,Садовая,35</t>
  </si>
  <si>
    <t xml:space="preserve">Кукуштанское с/п,Кукуштан,Мичурина,10</t>
  </si>
  <si>
    <t xml:space="preserve">Кукуштанское с/п,Кукуштан,парковая,7</t>
  </si>
  <si>
    <t xml:space="preserve">Кукуштанское с/п,Кукуштан,парковая,9</t>
  </si>
  <si>
    <t xml:space="preserve">Култаевское с/п,д. Чуваки,Верховая,1б</t>
  </si>
  <si>
    <t xml:space="preserve">для ИЖС</t>
  </si>
  <si>
    <t xml:space="preserve">Култаевское с/п,Протасы,квартал 20,уч.10</t>
  </si>
  <si>
    <t xml:space="preserve">39.11</t>
  </si>
  <si>
    <t xml:space="preserve">Култаевское с/п,Чуваки,,</t>
  </si>
  <si>
    <t xml:space="preserve">Култаевское с/п,д. мокино,Центральная,29в</t>
  </si>
  <si>
    <t xml:space="preserve">однокв. Дома с приусад. Уч-ми</t>
  </si>
  <si>
    <t xml:space="preserve">Култаевское с/п,с. Култаево,Заречная,10б</t>
  </si>
  <si>
    <t xml:space="preserve">Лобановское с/п,Березники,,</t>
  </si>
  <si>
    <t xml:space="preserve">однокв. Жилые дома</t>
  </si>
  <si>
    <t xml:space="preserve">Лобановское с/п,с. Лобаново,Луговая,74</t>
  </si>
  <si>
    <t xml:space="preserve">Лобановское с/п,п. Мулянка,Весенняя,31</t>
  </si>
  <si>
    <t xml:space="preserve">однокв.жилые дома с приусад.уч-ми</t>
  </si>
  <si>
    <t xml:space="preserve">Платошинское с/п,с. Платошино,,</t>
  </si>
  <si>
    <t xml:space="preserve">Сылвенское с/п,с.п. Сылва,Мира,7</t>
  </si>
  <si>
    <t xml:space="preserve">Сылвенское с/п,Сылва,Подводников,4</t>
  </si>
  <si>
    <t xml:space="preserve">Сылвенское с/п,Осенняя,,</t>
  </si>
  <si>
    <t xml:space="preserve">Сылвенское с/п,Сылва,Трудовая,10</t>
  </si>
  <si>
    <t xml:space="preserve">Сылвенское с/п,пгт. Сылва,Комсомольская,д.33</t>
  </si>
  <si>
    <t xml:space="preserve">для ижс</t>
  </si>
  <si>
    <t xml:space="preserve">Сылвенское с/п,Сылва,Заводской пер.,кв.2, ряд. 23, гараж № 305</t>
  </si>
  <si>
    <t xml:space="preserve">Сылвенское с/п,с.п. Сылва,Дулепова,д.5</t>
  </si>
  <si>
    <t xml:space="preserve">Сылвенское с/п,сылва,Мостовая,</t>
  </si>
  <si>
    <t xml:space="preserve">Сылвенское с/п,Сылва,Набережная,46</t>
  </si>
  <si>
    <t xml:space="preserve">Сылвенское с/п,с.п. Сылва,Дорожная,10</t>
  </si>
  <si>
    <t xml:space="preserve">под ИЖС</t>
  </si>
  <si>
    <t xml:space="preserve">Сылвенское с/п,Сылва,Железнодорожная,д. 12 кв. 1</t>
  </si>
  <si>
    <t xml:space="preserve">часть жилого дома</t>
  </si>
  <si>
    <t xml:space="preserve">индивидуальные жилые дома с приусадебными участками</t>
  </si>
  <si>
    <t xml:space="preserve">Сылвенское с/п,Сылва,Мостовая,</t>
  </si>
  <si>
    <t xml:space="preserve">индивидуальное жилищное строительство</t>
  </si>
  <si>
    <t xml:space="preserve">Сылвенское с/п,Сылва,Полевая,12</t>
  </si>
  <si>
    <t xml:space="preserve">Сылвенское с/п,с.п. Сылва,Мостовая,</t>
  </si>
  <si>
    <t xml:space="preserve">Сылвенское с/п,Сылва,Радужная,2</t>
  </si>
  <si>
    <t xml:space="preserve">Сылвенское с/п,Сылва,Дулепова,47-1</t>
  </si>
  <si>
    <t xml:space="preserve">Сылвенское с/п,Сылва,Мичурина,23-1</t>
  </si>
  <si>
    <t xml:space="preserve">Сылвенское с/п,с.п. Сылва,Подводников,17</t>
  </si>
  <si>
    <t xml:space="preserve">Сылвенское с/п,с.п. Сылва,Подводников,13</t>
  </si>
  <si>
    <t xml:space="preserve">Сылвенское с/п,Сылва,Ватутина,8</t>
  </si>
  <si>
    <t xml:space="preserve">ижс</t>
  </si>
  <si>
    <t xml:space="preserve">Сылвенское с/п,Сылва,Строителей,18</t>
  </si>
  <si>
    <t xml:space="preserve">Сылвенское с/п,Сылва,Подстаницкого,2</t>
  </si>
  <si>
    <t xml:space="preserve">Сылвенское с/п,Сылва,Тимирязева,49-1</t>
  </si>
  <si>
    <t xml:space="preserve">Сылвенское с/п,п. Сылва,Тимирязева,49-2</t>
  </si>
  <si>
    <t xml:space="preserve">Сылвенское с/п,с.п. Сылва,Дорожная,4</t>
  </si>
  <si>
    <t xml:space="preserve">для строит-ва индивд-го жилого дома</t>
  </si>
  <si>
    <t xml:space="preserve">Сылвенское с/п,Сылва,Дорожная,</t>
  </si>
  <si>
    <t xml:space="preserve">Сылвенское с/п,Сылва,Победы ,39</t>
  </si>
  <si>
    <t xml:space="preserve">Сылвенское с/п,Сылва,Речная,2</t>
  </si>
  <si>
    <t xml:space="preserve">Сылвенское с/п,с.п. Сылва,Строителей,12</t>
  </si>
  <si>
    <t xml:space="preserve">Усть-Качкинское с/п,д. Заозерье,,</t>
  </si>
  <si>
    <t xml:space="preserve">отдельно стоящие одноквартирные дома с приусадебными участками</t>
  </si>
  <si>
    <t xml:space="preserve">Усть-Качкинское с/п,Луговая,Ивановская,4</t>
  </si>
  <si>
    <t xml:space="preserve">Фроловское с/п,Замараево,Полевая,5-2</t>
  </si>
  <si>
    <t xml:space="preserve">Фроловское с/п,Симонки ,,</t>
  </si>
  <si>
    <t xml:space="preserve">Фроловское с/п,Большая Мось,Солнечная,26</t>
  </si>
  <si>
    <t xml:space="preserve">Фроловское с/п,п. Лесоучасток-831,переулок Школьный,1</t>
  </si>
  <si>
    <t xml:space="preserve">Фроловское с/п,д. Замараево,Новая,1-4</t>
  </si>
  <si>
    <t xml:space="preserve">Фроловское с/п,Большая Мось,Солнечная,13</t>
  </si>
  <si>
    <t xml:space="preserve">Фроловское с/п,д. Броды,Заречная,5-2</t>
  </si>
  <si>
    <t xml:space="preserve">Фроловское с/п,д. Огрызково,Садовая,1-2</t>
  </si>
  <si>
    <t xml:space="preserve">Фроловское с/п,фролы,новая,18</t>
  </si>
  <si>
    <t xml:space="preserve">индивидуальный жилой дом</t>
  </si>
  <si>
    <t xml:space="preserve">Хохловское с/п,Заозерье,позиция 17,</t>
  </si>
  <si>
    <t xml:space="preserve">Хохловское с/п,Карасье,,</t>
  </si>
  <si>
    <t xml:space="preserve">Хохловское с/п,Загришинское,,</t>
  </si>
  <si>
    <t xml:space="preserve">Хохловское с/п,д.  Карасье,,</t>
  </si>
  <si>
    <t xml:space="preserve">Хохловское с/п,Заозерье,позиция 25,</t>
  </si>
  <si>
    <t xml:space="preserve">под индивидуальную жилую застройку</t>
  </si>
  <si>
    <t xml:space="preserve">39.18</t>
  </si>
  <si>
    <t xml:space="preserve">Хохловское с/п,Занришинское,,</t>
  </si>
  <si>
    <t xml:space="preserve">Хохловское с/п,Заозерье,,</t>
  </si>
  <si>
    <t xml:space="preserve">Хохловское с/п,д. Заозерье,Луговая,29</t>
  </si>
  <si>
    <t xml:space="preserve">однокв.жилой дом с приусад.уч.</t>
  </si>
  <si>
    <t xml:space="preserve">Хохловское с/п,Христофоровка,,</t>
  </si>
  <si>
    <t xml:space="preserve">Хохловское с/п,заозерье,,</t>
  </si>
  <si>
    <t xml:space="preserve">Хохловское с/п,заозерье,позиция 42,</t>
  </si>
  <si>
    <t xml:space="preserve">Хохловское с/п,Заозерье,позиция 6,</t>
  </si>
  <si>
    <t xml:space="preserve">Хохловское с/п,Заозерье,позиция 7,</t>
  </si>
  <si>
    <t xml:space="preserve">Юго-Камское с/п,п. Юго-Камский,Славянская,11а</t>
  </si>
  <si>
    <t xml:space="preserve">791</t>
  </si>
  <si>
    <t xml:space="preserve">Юго-Камское с/п,п. Юго-Камский,Славянская,16</t>
  </si>
  <si>
    <t xml:space="preserve">2100</t>
  </si>
  <si>
    <t xml:space="preserve">Юго-Камское с/п,п. Юго-Камский,Кирова,</t>
  </si>
  <si>
    <t xml:space="preserve">1842</t>
  </si>
  <si>
    <t xml:space="preserve">Под жилую застройку Индивидуальную</t>
  </si>
  <si>
    <t xml:space="preserve">Юго-Камское с/п,п. Юго-Камский,Володарского,64</t>
  </si>
  <si>
    <t xml:space="preserve">1859</t>
  </si>
  <si>
    <t xml:space="preserve">39.12</t>
  </si>
  <si>
    <t xml:space="preserve">Юго-Камское с/п,п. Юго-Камский,Славянская,12</t>
  </si>
  <si>
    <t xml:space="preserve">1985</t>
  </si>
  <si>
    <t xml:space="preserve">Юго-Камское с/п,п. Юго-Камский,Славянская,27</t>
  </si>
  <si>
    <t xml:space="preserve">1855</t>
  </si>
  <si>
    <t xml:space="preserve">Юго-Камское с/п,п. Усть-Пизя,Пляжная,</t>
  </si>
  <si>
    <t xml:space="preserve">3000</t>
  </si>
  <si>
    <t xml:space="preserve">Юго-Камское с/п,п. Юго-Камский,Декабристов,51</t>
  </si>
  <si>
    <t xml:space="preserve">804</t>
  </si>
  <si>
    <t xml:space="preserve">Юго-Камское с/п,п. Усть-Пизя,Хвойная,7</t>
  </si>
  <si>
    <t xml:space="preserve">2500</t>
  </si>
  <si>
    <t xml:space="preserve">Юго-Камское с/п,п. Юго-Камский,Славянская,14</t>
  </si>
  <si>
    <t xml:space="preserve">2069</t>
  </si>
  <si>
    <t xml:space="preserve">Индивидукальные жилые дома с приусадебными земельными участками</t>
  </si>
  <si>
    <t xml:space="preserve">Юго-Камское с/п,с. Рождественское,Революционная,4-1</t>
  </si>
  <si>
    <t xml:space="preserve">818</t>
  </si>
  <si>
    <t xml:space="preserve">индивидукальные жилые дома с приусадебными земельными участками</t>
  </si>
  <si>
    <t xml:space="preserve">Юго-Камское с/п,п. Юго-Камский,Народная,4</t>
  </si>
  <si>
    <t xml:space="preserve">1930</t>
  </si>
  <si>
    <t xml:space="preserve">Юго-Камское с/п,с. Сташково,Камская,</t>
  </si>
  <si>
    <t xml:space="preserve">615</t>
  </si>
  <si>
    <t xml:space="preserve">Юго-Камское с/п,п. Юго-Камский,Больничная,</t>
  </si>
  <si>
    <t xml:space="preserve">1743</t>
  </si>
  <si>
    <t xml:space="preserve">Юго-Камское с/п,п. Юго-Камский,Народная,8</t>
  </si>
  <si>
    <t xml:space="preserve">Юго-Камское с/п,п. Юго-Камский,Куйбышева,42а</t>
  </si>
  <si>
    <t xml:space="preserve">2815</t>
  </si>
  <si>
    <t xml:space="preserve">Юго-Камское с/п,п. Юго-Камский,Куйбышева,63а</t>
  </si>
  <si>
    <t xml:space="preserve">1978</t>
  </si>
  <si>
    <t xml:space="preserve">Юго-Камское с/п,п. Юго-Камский,Куйбышева,50а</t>
  </si>
  <si>
    <t xml:space="preserve">2000</t>
  </si>
  <si>
    <t xml:space="preserve">здание</t>
  </si>
  <si>
    <t xml:space="preserve">Юго-Камское с/п,п. Усть-Пизя,Пляжная,2</t>
  </si>
  <si>
    <t xml:space="preserve">3422</t>
  </si>
  <si>
    <t xml:space="preserve">Юго-Камское с/п,п. Юго-Камский,Славянская,20</t>
  </si>
  <si>
    <t xml:space="preserve">2226</t>
  </si>
  <si>
    <t xml:space="preserve">Юго-Камское с/п,п. Юго-Камский,,</t>
  </si>
  <si>
    <t xml:space="preserve">1905</t>
  </si>
  <si>
    <t xml:space="preserve">Юговское с/п,Юг,Пролетарская,22</t>
  </si>
  <si>
    <t xml:space="preserve">отдельно стоящие одноквартирные дома с приусадебными участками этажностью не выше 3 этажей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Бершетское с/п,Бершеть,Мира,19</t>
  </si>
  <si>
    <t xml:space="preserve">ЛПХ</t>
  </si>
  <si>
    <t xml:space="preserve">Бершетское с/п,Янычи,Чеснокова,26</t>
  </si>
  <si>
    <t xml:space="preserve">лпх</t>
  </si>
  <si>
    <t xml:space="preserve">Бершетское с/п,Бершеть,Сибирский тракт,</t>
  </si>
  <si>
    <t xml:space="preserve">Бершетское с/п,Бершеть,Дачная,11</t>
  </si>
  <si>
    <t xml:space="preserve">Бершетское с/п,с. Янычи,Чеснокова,22а</t>
  </si>
  <si>
    <t xml:space="preserve">Гамовское с/п,Заречная,,</t>
  </si>
  <si>
    <t xml:space="preserve">Гамовское с/п,сев-зап д. Шульгино,,</t>
  </si>
  <si>
    <t xml:space="preserve">Гамовское с/п,д. Ермаши,,</t>
  </si>
  <si>
    <t xml:space="preserve">Гамовское с/п,Ермаши,,</t>
  </si>
  <si>
    <t xml:space="preserve">Гамовское с/п,Савенки,,</t>
  </si>
  <si>
    <t xml:space="preserve">Гамовское с/п,д. Осенцы,,</t>
  </si>
  <si>
    <t xml:space="preserve">садовый дом</t>
  </si>
  <si>
    <t xml:space="preserve">Гамовское с/п,Шульгино,,</t>
  </si>
  <si>
    <t xml:space="preserve">Гамовское с/п,Осенцы,,</t>
  </si>
  <si>
    <t xml:space="preserve">Гамовское с/п,0,52 км от д.Савенки,,</t>
  </si>
  <si>
    <t xml:space="preserve">Гамовское с/п,с. Гамово,Молодежная,1-1</t>
  </si>
  <si>
    <t xml:space="preserve">Гамовское с/п,0,75 км с-з Шульгино,,</t>
  </si>
  <si>
    <t xml:space="preserve">садоводство</t>
  </si>
  <si>
    <t xml:space="preserve">Гамовское с/п,д. Шульгино,,</t>
  </si>
  <si>
    <t xml:space="preserve">Гамовское с/п,д. Страшная,,</t>
  </si>
  <si>
    <t xml:space="preserve">Гамовское с/п,0,49 км с-з Шульгино,,</t>
  </si>
  <si>
    <t xml:space="preserve">Гамовское с/п,0,97 км от д. Шульгино,,</t>
  </si>
  <si>
    <t xml:space="preserve">Гамовское с/п,Сакмары,,</t>
  </si>
  <si>
    <t xml:space="preserve">для лпх</t>
  </si>
  <si>
    <t xml:space="preserve">нежилой дом</t>
  </si>
  <si>
    <t xml:space="preserve">Двуреченское с/п,Мостовая,,</t>
  </si>
  <si>
    <t xml:space="preserve">Двуреченское с/п,Ферма,Заводская,</t>
  </si>
  <si>
    <t xml:space="preserve">Двуреченское с/п,п. Ферма, снт Крот,,уч. 48</t>
  </si>
  <si>
    <t xml:space="preserve">Двуреченское с/п,Мостовая,Подлесная,15</t>
  </si>
  <si>
    <t xml:space="preserve">Двуреченское с/п,Комарово,Центральная,28 б</t>
  </si>
  <si>
    <t xml:space="preserve">дом жилой</t>
  </si>
  <si>
    <t xml:space="preserve">Двуреченское с/п,Мостовая,Береговая,1</t>
  </si>
  <si>
    <t xml:space="preserve">Двуреченское с/п,днт Велта,,уч. 27</t>
  </si>
  <si>
    <t xml:space="preserve">Двуреченское с/п,Соловьево,находится в 0,85 км на восток,</t>
  </si>
  <si>
    <t xml:space="preserve">Двуреченское с/п,Соловьево,находится в 0,82 км на восток,</t>
  </si>
  <si>
    <t xml:space="preserve">Двуреченское с/п,п. Ферма, снт Крот,,уч. 84</t>
  </si>
  <si>
    <t xml:space="preserve">39.3</t>
  </si>
  <si>
    <t xml:space="preserve">Двуреченское с/п,п. Ферма, снт Крот,,уч. 39</t>
  </si>
  <si>
    <t xml:space="preserve">садоводства</t>
  </si>
  <si>
    <t xml:space="preserve">Двуреченское с/п,Ферма,снт Крот,уч. 55</t>
  </si>
  <si>
    <t xml:space="preserve">Двуреченское с/п,п. Ферма, снт Крот,,уч.91</t>
  </si>
  <si>
    <t xml:space="preserve">Двуреченское с/п,снт Крот,,110</t>
  </si>
  <si>
    <t xml:space="preserve">Двуреченское с/п,д. Рассольная,Шардинская,4</t>
  </si>
  <si>
    <t xml:space="preserve">Двуреченское с/п,п. Ферма, снт Крот,,участок №133</t>
  </si>
  <si>
    <t xml:space="preserve">Двуреченское с/п,Ферма,,участок 11</t>
  </si>
  <si>
    <t xml:space="preserve">Двуреченское с/п,п. Ферма, снт Крот,,уч.16</t>
  </si>
  <si>
    <t xml:space="preserve">Двуреченское с/п,д. Заборье,,</t>
  </si>
  <si>
    <t xml:space="preserve">Двуреченское с/п,днт Велта,,уч. №20, кад. № 39</t>
  </si>
  <si>
    <t xml:space="preserve">Двуреченское с/п,Дуброво,,</t>
  </si>
  <si>
    <t xml:space="preserve">Двуреченское с/п,п. Ферма, снт Крот,,уч. 101</t>
  </si>
  <si>
    <t xml:space="preserve">Двуреченское с/п,п. Ферма, снт Крот,,уч.6</t>
  </si>
  <si>
    <t xml:space="preserve">Двуреченское с/п,Ферма,снт Крот,113</t>
  </si>
  <si>
    <t xml:space="preserve">Двуреченское с/п,Ферма,,</t>
  </si>
  <si>
    <t xml:space="preserve">Двуреченское с/п,п. Ферма, снт Крот,,участок № 51</t>
  </si>
  <si>
    <t xml:space="preserve">Двуреченское с/п,п. Ферма, снт Крот,,участок 76</t>
  </si>
  <si>
    <t xml:space="preserve">Двуреченское с/п,Соловьево,Центральная,34</t>
  </si>
  <si>
    <t xml:space="preserve">Двуреченское с/п,д. Комарово,Кононова,12</t>
  </si>
  <si>
    <t xml:space="preserve">Двуреченское с/п,д. Дуброво,,</t>
  </si>
  <si>
    <t xml:space="preserve">Двуреченское с/п,п. Горный,Верхняя,8-1</t>
  </si>
  <si>
    <t xml:space="preserve">Двуреченское с/п,Горный,Южная,позиция 7</t>
  </si>
  <si>
    <t xml:space="preserve">Двуреченское с/п,Мостовая,Лесная,17</t>
  </si>
  <si>
    <t xml:space="preserve">Двуреченское с/п,п. Ферма, снт Крот,,уч. 98</t>
  </si>
  <si>
    <t xml:space="preserve">Двуреченское с/п,Нестюково,Ключевая,</t>
  </si>
  <si>
    <t xml:space="preserve">Двуреченское с/п,п. Ферма, снт Крот,,уч. 82</t>
  </si>
  <si>
    <t xml:space="preserve">Двуреченское с/п,Ферма,снт Крот,уч. 136</t>
  </si>
  <si>
    <t xml:space="preserve">Двуреченское с/п,п. Ферма, снт Крот,,участок 126</t>
  </si>
  <si>
    <t xml:space="preserve">Двуреченское с/п,д. Мостовая,Свободы,35</t>
  </si>
  <si>
    <t xml:space="preserve">Двуреченское с/п,Ферма,Вашурская,</t>
  </si>
  <si>
    <t xml:space="preserve">Двуреченское с/п,Ферма,снт крот,уч.153</t>
  </si>
  <si>
    <t xml:space="preserve">Двуреченское с/п,снт Крот,,</t>
  </si>
  <si>
    <t xml:space="preserve">Двуреченское с/п,Грузди,Посадская,10</t>
  </si>
  <si>
    <t xml:space="preserve">Двуреченское с/п,п. Ферма, снт Крот,,участок № 111</t>
  </si>
  <si>
    <t xml:space="preserve">дл садоводства</t>
  </si>
  <si>
    <t xml:space="preserve">Двуреченское с/п,Горный,Подлесная,</t>
  </si>
  <si>
    <t xml:space="preserve">Двуреченское с/п,днт Велта,,48</t>
  </si>
  <si>
    <t xml:space="preserve">дачные дома с участками</t>
  </si>
  <si>
    <t xml:space="preserve">Двуреченское с/п,п. Ферма, снт Крот,,уч. 61</t>
  </si>
  <si>
    <t xml:space="preserve">Двуреченское с/п,п. Ферма, снт Крот,,участок 185</t>
  </si>
  <si>
    <t xml:space="preserve">Двуреченское с/п,ст. Ферма,Заводская,28</t>
  </si>
  <si>
    <t xml:space="preserve">Двуреченское с/п,Мостовая,Свободы,33</t>
  </si>
  <si>
    <t xml:space="preserve">Двуреченское с/п,Мостовая,Березовая,7</t>
  </si>
  <si>
    <t xml:space="preserve">для ведения лпх</t>
  </si>
  <si>
    <t xml:space="preserve">Двуреченское с/п,д. Соловьево,Строителей,16</t>
  </si>
  <si>
    <t xml:space="preserve">Двуреченское с/п,снт Соловьево-2,,уч. 8</t>
  </si>
  <si>
    <t xml:space="preserve">Двуреченское с/п,Мостовая,Молодежная,3</t>
  </si>
  <si>
    <t xml:space="preserve">Двуреченское с/п,Горный,Лямина,34</t>
  </si>
  <si>
    <t xml:space="preserve">Двуреченское с/п,Ферма,снт Крот,уч. 115</t>
  </si>
  <si>
    <t xml:space="preserve">Двуреченское с/п,Нестюково,Садовая,</t>
  </si>
  <si>
    <t xml:space="preserve">инливидуальный жилой дом</t>
  </si>
  <si>
    <t xml:space="preserve">лдля ведения лпх</t>
  </si>
  <si>
    <t xml:space="preserve">Двуреченское с/п,0,118км на запад от снт Ветеран,,уч. 14</t>
  </si>
  <si>
    <t xml:space="preserve">Двуреченское с/п,Фомичи,,</t>
  </si>
  <si>
    <t xml:space="preserve">Двуреченское с/п,Устиново,Шеольная,5а</t>
  </si>
  <si>
    <t xml:space="preserve">Двуреченское с/п,Устиново,Верхняя,</t>
  </si>
  <si>
    <t xml:space="preserve">для ведения ЛПХ</t>
  </si>
  <si>
    <t xml:space="preserve">Двуреченское с/п,п. Ферма, снт Крот,,участок 134</t>
  </si>
  <si>
    <t xml:space="preserve">Заболотское с/п,Новоильинское,Зеленая,11-2</t>
  </si>
  <si>
    <t xml:space="preserve">Заболотское с/п,0,013 км севернее д. власы,,</t>
  </si>
  <si>
    <t xml:space="preserve">Заболотское с/п,д.Горшки,Шермеинская,1</t>
  </si>
  <si>
    <t xml:space="preserve">Заболотское с/п,Новоильнское,Лесная,5</t>
  </si>
  <si>
    <t xml:space="preserve">Заболотское с/п,Горшки,,</t>
  </si>
  <si>
    <t xml:space="preserve">Заболотское с/п,в 0,49 км западнее д. Васильевка,,</t>
  </si>
  <si>
    <t xml:space="preserve">Кондратовское с/п,Кондратово,Суворова,</t>
  </si>
  <si>
    <t xml:space="preserve">Кондратовское с/п,Берег Камы,,19б</t>
  </si>
  <si>
    <t xml:space="preserve">Кукуштанское с/п,Кукуштан,геологов,23</t>
  </si>
  <si>
    <t xml:space="preserve">Кукуштанское с/п,Кукуштан,Свердлова,10</t>
  </si>
  <si>
    <t xml:space="preserve">Кукуштанское с/п,Кукуштан,мира,19-2</t>
  </si>
  <si>
    <t xml:space="preserve">Кукуштанское с/п,Кукуштан,9 мая,9</t>
  </si>
  <si>
    <t xml:space="preserve">Кукуштанское с/п,Кукуштан,Промышленная,21-1</t>
  </si>
  <si>
    <t xml:space="preserve">Кукуштанское с/п,Кукуштан,Речной переулок,8б</t>
  </si>
  <si>
    <t xml:space="preserve">Кукуштанское с/п,Кукуштан,Сибирский тракт,поз. 11</t>
  </si>
  <si>
    <t xml:space="preserve">Кукуштанское с/п,Кукуштан,Сибирский тракт,поз. 3</t>
  </si>
  <si>
    <t xml:space="preserve">Кукуштанское с/п,Кукуштан,Калужская,55-2</t>
  </si>
  <si>
    <t xml:space="preserve">Кукуштанское с/п,Кукуштан,Калужская,106</t>
  </si>
  <si>
    <t xml:space="preserve">Кукуштанское с/п,Кукуштан,Островского,9-2</t>
  </si>
  <si>
    <t xml:space="preserve">Кукуштанское с/п,Кукуштан,Школьная,9-1</t>
  </si>
  <si>
    <t xml:space="preserve">Кукуштанское с/п,Кукуштан,Сибирский тракт,поз. 22</t>
  </si>
  <si>
    <t xml:space="preserve">Кукуштанское с/п,Кукуштан,парковая,11</t>
  </si>
  <si>
    <t xml:space="preserve">Кукуштанское с/п,Кукуштан,УЖД,1а</t>
  </si>
  <si>
    <t xml:space="preserve">Кукуштанское с/п,Кукуштан,Калужская,81-1</t>
  </si>
  <si>
    <t xml:space="preserve">Кукуштанское с/п,Курашим,Чурекова,поз. 4</t>
  </si>
  <si>
    <t xml:space="preserve">Кукуштанское с/п,Курашим,Юбилейная,23-1</t>
  </si>
  <si>
    <t xml:space="preserve">Кукуштанское с/п,Кукуштан,Сибирский тракт,</t>
  </si>
  <si>
    <t xml:space="preserve">Кукуштанское с/п,Курашим,Коммунистическая,18</t>
  </si>
  <si>
    <t xml:space="preserve">Кукуштанское с/п,Байболовка,Овражная,18-2</t>
  </si>
  <si>
    <t xml:space="preserve">Кукуштанское с/п,Кукуштан,напольная,6Б</t>
  </si>
  <si>
    <t xml:space="preserve">Кукуштанское с/п,Кукуштан,УЖД,1в</t>
  </si>
  <si>
    <t xml:space="preserve">Кукуштанское с/п,Кукуштан,Привокзальная,</t>
  </si>
  <si>
    <t xml:space="preserve">Кукуштанское с/п,Кукуштан,Школьная,5-2</t>
  </si>
  <si>
    <t xml:space="preserve">Кукуштанское с/п,Кукуштан,пер. Дрожзаводской,</t>
  </si>
  <si>
    <t xml:space="preserve">Кукуштанское с/п,Кукуштан,Победы,5-1</t>
  </si>
  <si>
    <t xml:space="preserve">Кукуштанское с/п,Байболовка,Луговая,2а</t>
  </si>
  <si>
    <t xml:space="preserve">Кукуштанское с/п,Кукуштан,мира,12-1</t>
  </si>
  <si>
    <t xml:space="preserve">Култаевское с/п,с. Баш-Култаево,,</t>
  </si>
  <si>
    <t xml:space="preserve">Култаевское с/п,Башкултаево,Саюшкина,38</t>
  </si>
  <si>
    <t xml:space="preserve">Култаевское с/п,примыкает к д. Аникино,,</t>
  </si>
  <si>
    <t xml:space="preserve">Култаевское с/п,д. Петровка,Петровская,1-1</t>
  </si>
  <si>
    <t xml:space="preserve">Култаевское с/п,Култаево,Заречная,</t>
  </si>
  <si>
    <t xml:space="preserve">Култаевское с/п,Болгары,,</t>
  </si>
  <si>
    <t xml:space="preserve">Култаевское с/п,Баш-Култаево,,</t>
  </si>
  <si>
    <t xml:space="preserve">Култаевское с/п,Култаево,Мелиораторов,13г-1</t>
  </si>
  <si>
    <t xml:space="preserve">Култаевское с/п,Пищальниково,,</t>
  </si>
  <si>
    <t xml:space="preserve">Култаевское с/п,нижние Муллы,Специалистов,д. 2</t>
  </si>
  <si>
    <t xml:space="preserve">Култаевское с/п,с. Култаево,Мелиораторов,13б-1</t>
  </si>
  <si>
    <t xml:space="preserve">Култаевское с/п,с. Култаево,Мелиораторов,7б</t>
  </si>
  <si>
    <t xml:space="preserve">Култаевское с/п,д. Шилово,,</t>
  </si>
  <si>
    <t xml:space="preserve">Култаевское с/п,Ежи,Родниковая,</t>
  </si>
  <si>
    <t xml:space="preserve">Култаевское с/п,нижние Муллы,Октябрьская,26</t>
  </si>
  <si>
    <t xml:space="preserve">Култаевское с/п,д. Ежи,Листопадная,22</t>
  </si>
  <si>
    <t xml:space="preserve">Култаевское с/п,Башкултаево,Радужная,д. 1</t>
  </si>
  <si>
    <t xml:space="preserve">Култаевское с/п,д. Чуваки,Голубиная,д. 11 а</t>
  </si>
  <si>
    <t xml:space="preserve">Култаевское с/п,Култаево,пер.Мостовой,4</t>
  </si>
  <si>
    <t xml:space="preserve">Култаевское с/п,Ежи,Лесная,46</t>
  </si>
  <si>
    <t xml:space="preserve">Култаевское с/п,д. мокино,,</t>
  </si>
  <si>
    <t xml:space="preserve">Култаевское с/п,с.Култаево,Романа Кашина,100-3</t>
  </si>
  <si>
    <t xml:space="preserve">Култаевское с/п,с. Култаево,Романа Кашина, 100-1</t>
  </si>
  <si>
    <t xml:space="preserve">Култаевское с/п,Косотуриха,Деревенская,</t>
  </si>
  <si>
    <t xml:space="preserve">Култаевское с/п,д. мокино,Набережная,4</t>
  </si>
  <si>
    <t xml:space="preserve">Култаевское с/п,с. Нижние Муллы,Больничная,9</t>
  </si>
  <si>
    <t xml:space="preserve">Култаевское с/п,Башкултаево,Саюшкина,</t>
  </si>
  <si>
    <t xml:space="preserve">Култаевское с/п,Степаново,Домодедовская,</t>
  </si>
  <si>
    <t xml:space="preserve">Култаевское с/п,Култаево,Сибирская,</t>
  </si>
  <si>
    <t xml:space="preserve">Култаевское с/п,Степаново,Домодедовская,16</t>
  </si>
  <si>
    <t xml:space="preserve">Култаевское с/п,д. Кичаново,,</t>
  </si>
  <si>
    <t xml:space="preserve">Култаевское с/п,Косотуриха,Новоселов,д.12, кв. 1</t>
  </si>
  <si>
    <t xml:space="preserve">Култаевское с/п,Култаево,Строителей,д.5а</t>
  </si>
  <si>
    <t xml:space="preserve">Култаевское с/п,д.Ложки,Тенистая,4</t>
  </si>
  <si>
    <t xml:space="preserve">Култаевское с/п,Култаево,Соловьиная,6</t>
  </si>
  <si>
    <t xml:space="preserve">Култаевское с/п,Петровка,Строителей,27</t>
  </si>
  <si>
    <t xml:space="preserve">Култаевское с/п,Шилово,,</t>
  </si>
  <si>
    <t xml:space="preserve">Култаевское с/п,Култаево,Романа Кашина,19</t>
  </si>
  <si>
    <t xml:space="preserve">Култаевское с/п,Култаево,,</t>
  </si>
  <si>
    <t xml:space="preserve">Култаевское с/п,Култаево,Р.Кашина,44</t>
  </si>
  <si>
    <t xml:space="preserve">для подсобного хозяйства</t>
  </si>
  <si>
    <t xml:space="preserve">Култаевское с/п,д. Кичаново,Казанский тракт,28-2</t>
  </si>
  <si>
    <t xml:space="preserve">Култаевское с/п,с. Култаево,Мелиораторов,</t>
  </si>
  <si>
    <t xml:space="preserve">Култаевское с/п,Башкултаево,Мавлютова,34</t>
  </si>
  <si>
    <t xml:space="preserve">Култаевское с/п,западнее с. Култаево,,</t>
  </si>
  <si>
    <t xml:space="preserve">Култаевское с/п,д.Мокино,,позиция 33</t>
  </si>
  <si>
    <t xml:space="preserve">Култаевское с/п,с. Култаево,Мелиораторов,д. 9а, кв. 2</t>
  </si>
  <si>
    <t xml:space="preserve">Култаевское с/п,с. Култаево,Мелиораторов,д.5б кв.1</t>
  </si>
  <si>
    <t xml:space="preserve">1/2часть жилого дома</t>
  </si>
  <si>
    <t xml:space="preserve">Култаевское с/п,Жилово,,</t>
  </si>
  <si>
    <t xml:space="preserve">Култаевское с/п,Мокино,Шоссейная,13а</t>
  </si>
  <si>
    <t xml:space="preserve">Култаевское с/п,Мокино,,</t>
  </si>
  <si>
    <t xml:space="preserve">Култаевское с/п,д. Мокино,,</t>
  </si>
  <si>
    <t xml:space="preserve">Култаевское с/п,с.Башкултаево,Лесная,10</t>
  </si>
  <si>
    <t xml:space="preserve">Култаевское с/п,Аникино,,</t>
  </si>
  <si>
    <t xml:space="preserve">Култаевское с/п,юго-западнее с. Башкултаево,,</t>
  </si>
  <si>
    <t xml:space="preserve">Култаевское с/п,примерно в 0,0143 км по направлению на запад от с. Башкултаево,,</t>
  </si>
  <si>
    <t xml:space="preserve">здание жилое</t>
  </si>
  <si>
    <t xml:space="preserve">Култаевское с/п,с. Култаево,Романа Кашина,100-4</t>
  </si>
  <si>
    <t xml:space="preserve">Култаевское с/п,с. Култаево,Романа Кашина,100-2</t>
  </si>
  <si>
    <t xml:space="preserve">Култаевское с/п,Баш-Култаево,Саюшкина,д.40</t>
  </si>
  <si>
    <t xml:space="preserve">Култаевское с/п,Нижние Муллы,Совхозная,4-1</t>
  </si>
  <si>
    <t xml:space="preserve">Култаевское с/п,с. Баш-Култаево,Юбилейная,</t>
  </si>
  <si>
    <t xml:space="preserve">Лобановское с/п,д.Горбуново,Цетральная,2а</t>
  </si>
  <si>
    <t xml:space="preserve">Лобановское с/п,Лобаново,Центральная,70-3</t>
  </si>
  <si>
    <t xml:space="preserve">Лобановское с/п,п. Мулянка,Школьная,33</t>
  </si>
  <si>
    <t xml:space="preserve">Лобановское с/п,Мулянка,Лесная,4а-1</t>
  </si>
  <si>
    <t xml:space="preserve">Лобановское с/п,Лобаново,,</t>
  </si>
  <si>
    <t xml:space="preserve">Лобановское с/п,Кояново,Советская,94</t>
  </si>
  <si>
    <t xml:space="preserve">Лобановское с/п,Горбуново,Школьная,</t>
  </si>
  <si>
    <t xml:space="preserve">Лобановское с/п,п. Мулянка,Школьная,47</t>
  </si>
  <si>
    <t xml:space="preserve">Лобановское с/п,Мулянка,,</t>
  </si>
  <si>
    <t xml:space="preserve">Лобановское с/п,с. Лобаново,,позиция 4</t>
  </si>
  <si>
    <t xml:space="preserve">Лобановское с/п,Лобаново,,позиция 9</t>
  </si>
  <si>
    <t xml:space="preserve">Лобановское с/п,п. Мулянка,Строителей,2-2</t>
  </si>
  <si>
    <t xml:space="preserve">Лобановское с/п,д. Горбуново,,</t>
  </si>
  <si>
    <t xml:space="preserve">Лобановское с/п,п. Мулянка,Дачная,</t>
  </si>
  <si>
    <t xml:space="preserve">Лобановское с/п,Лобаново,,поз. 18</t>
  </si>
  <si>
    <t xml:space="preserve">Лобановское с/п,Ключи,,</t>
  </si>
  <si>
    <t xml:space="preserve">Лобановское с/п,Лобаново,,позиция 26</t>
  </si>
  <si>
    <t xml:space="preserve">Лобановское с/п,Кольцово,,</t>
  </si>
  <si>
    <t xml:space="preserve">Лобановское с/п,Большой Буртым,Сибирский тракт,16</t>
  </si>
  <si>
    <t xml:space="preserve">Лобановское с/п,Лобаново,Дальняя,3</t>
  </si>
  <si>
    <t xml:space="preserve">Лобановское с/п,п. Мулянка,Дальняя,1б</t>
  </si>
  <si>
    <t xml:space="preserve">Лобановское с/п,Лобаново,Строителей,42027</t>
  </si>
  <si>
    <t xml:space="preserve">Лобановское с/п,п.Мулянка,,</t>
  </si>
  <si>
    <t xml:space="preserve">Лобановское с/п,Касимово,,</t>
  </si>
  <si>
    <t xml:space="preserve">Лобановское с/п,Мулянка,Молодежная,18</t>
  </si>
  <si>
    <t xml:space="preserve">Лобановское с/п,0,1 км от д. Клестята,,</t>
  </si>
  <si>
    <t xml:space="preserve">Лобановское с/п,Клестята,Трактовая,</t>
  </si>
  <si>
    <t xml:space="preserve">Лобановское с/п,Касимово,Молодежная,8</t>
  </si>
  <si>
    <t xml:space="preserve">Лобановское с/п,Козыбаево,,</t>
  </si>
  <si>
    <t xml:space="preserve">Лобановское с/п,Касимово,Луговая,26</t>
  </si>
  <si>
    <t xml:space="preserve">Лобановское с/п,Лобаново,Строителей,6</t>
  </si>
  <si>
    <t xml:space="preserve">Лобановское с/п,Мулянка,Школьная,43</t>
  </si>
  <si>
    <t xml:space="preserve">Лобановское с/п,п. Мулянка,Строителей,11-2</t>
  </si>
  <si>
    <t xml:space="preserve">Лобановское с/п,Грибаново,,</t>
  </si>
  <si>
    <t xml:space="preserve">Лобановское с/п,п. Мулянка,Школьная,45</t>
  </si>
  <si>
    <t xml:space="preserve">Лобановское с/п,п. Мулянка,Школьная,42</t>
  </si>
  <si>
    <t xml:space="preserve">Лобановское с/п,д. Мулянка,Лесная,4</t>
  </si>
  <si>
    <t xml:space="preserve">Лобановское с/п,Касимово,Луговая,24</t>
  </si>
  <si>
    <t xml:space="preserve">Лобановское с/п,Лобаново,,позиция 13</t>
  </si>
  <si>
    <t xml:space="preserve">Лобановское с/п,около д. Большой Буртым,,</t>
  </si>
  <si>
    <t xml:space="preserve">Лобановское с/п,Лобаново,,поз. 14</t>
  </si>
  <si>
    <t xml:space="preserve">Пальниковское с/п,п. Октябрьский,Октябрьская,д.1 кв.1</t>
  </si>
  <si>
    <t xml:space="preserve">Пальниковское с/п,Ключики ,Тополиная,3б</t>
  </si>
  <si>
    <t xml:space="preserve">Пальниковское с/п,Октябрьский,,</t>
  </si>
  <si>
    <t xml:space="preserve">Пальниковское с/п,Бырма,Центральная,16-2</t>
  </si>
  <si>
    <t xml:space="preserve">Пальниковское с/п,д. Ключики,Дачная,2</t>
  </si>
  <si>
    <t xml:space="preserve">жилой дома </t>
  </si>
  <si>
    <t xml:space="preserve">Пальниковское с/п,с. Нижний Пальник,Юбилейная,2</t>
  </si>
  <si>
    <t xml:space="preserve">Пальниковское с/п,Челяба,Центральная,д. 23, кв. 1</t>
  </si>
  <si>
    <t xml:space="preserve">1/2 часть жилого дома</t>
  </si>
  <si>
    <t xml:space="preserve">Пальниковское с/п,п. Октябрьский,Школьная,д.8 кв.1</t>
  </si>
  <si>
    <t xml:space="preserve">Пальниковское с/п,с. Нижний Пальник,Советская,15</t>
  </si>
  <si>
    <t xml:space="preserve">Пальниковское с/п,д. Аннинск,Нагорная,дом 19</t>
  </si>
  <si>
    <t xml:space="preserve">дачный дом</t>
  </si>
  <si>
    <t xml:space="preserve">Пальниковское с/п,д.Челяба,Центральная,42</t>
  </si>
  <si>
    <t xml:space="preserve">Пальниковское с/п,с. Нижний Пальник,Майская,1</t>
  </si>
  <si>
    <t xml:space="preserve">Пальниковское с/п,Сухобизярка,Луговая,8-2</t>
  </si>
  <si>
    <t xml:space="preserve">Пальниковское с/п,Бырма,Центральная ,д. 13</t>
  </si>
  <si>
    <t xml:space="preserve">Пальниковское с/п,Сухобизярка,Первомайская,д. 12 кв.1</t>
  </si>
  <si>
    <t xml:space="preserve">Пальниковское с/п,Челяба,Центральная,д. 21 кв. 1</t>
  </si>
  <si>
    <t xml:space="preserve">Пальниковское с/п,с. Бизяр,Куйбышева,3а</t>
  </si>
  <si>
    <t xml:space="preserve">Пальниковское с/п,Челяба,Центральная,3а</t>
  </si>
  <si>
    <t xml:space="preserve">жилой дом с мансардой</t>
  </si>
  <si>
    <t xml:space="preserve">Платошинское с/п,с. Платошино,Уральская,1</t>
  </si>
  <si>
    <t xml:space="preserve">Платошинское с/п,Платошино,Строителей,</t>
  </si>
  <si>
    <t xml:space="preserve">Платошинское с/п,Платошино,Молодежная,28</t>
  </si>
  <si>
    <t xml:space="preserve">Платошинское с/п,Платошино,Набережная,7-2</t>
  </si>
  <si>
    <t xml:space="preserve">Платошинское с/п,с. Платошино,Школьная,53-2</t>
  </si>
  <si>
    <t xml:space="preserve">Платошинское с/п,Платошино,Западная,поз.772</t>
  </si>
  <si>
    <t xml:space="preserve">Платошинское с/п,с. Платошино,Строителей,7</t>
  </si>
  <si>
    <t xml:space="preserve">Платошинское с/п,с. Платошино,Строителей,3</t>
  </si>
  <si>
    <t xml:space="preserve">Платошинское с/п,Платошино,Школьная,41а</t>
  </si>
  <si>
    <t xml:space="preserve">Платошинское с/п,Платошино,Сибирский тракт,37а</t>
  </si>
  <si>
    <t xml:space="preserve">Платошинское с/п,с. Платошино,Пионерская,</t>
  </si>
  <si>
    <t xml:space="preserve">Платошинское с/п,с. Платошино,Западная,</t>
  </si>
  <si>
    <t xml:space="preserve">Платошинское с/п,Платошино,Пионерская,15б</t>
  </si>
  <si>
    <t xml:space="preserve">Савинское с/п,д. Ванюки,Зеленая,20</t>
  </si>
  <si>
    <t xml:space="preserve">Савинское с/п,Б. Савино,Казанский тракт,66в-2</t>
  </si>
  <si>
    <t xml:space="preserve">Савинское с/п,Малое Савино,,</t>
  </si>
  <si>
    <t xml:space="preserve">Савинское с/п,Ясыри,,</t>
  </si>
  <si>
    <t xml:space="preserve">Савинское с/п,Большое Савино,Казанский тракт,63,63а</t>
  </si>
  <si>
    <t xml:space="preserve">Савинское с/п,Большое Савино,Луговая,2а</t>
  </si>
  <si>
    <t xml:space="preserve">Савинское с/п,Ясыри,пер. Светлый,</t>
  </si>
  <si>
    <t xml:space="preserve">Савинское с/п,д. Малое Савино,,</t>
  </si>
  <si>
    <t xml:space="preserve">Сылвенское с/п,Малая,Центральый,</t>
  </si>
  <si>
    <t xml:space="preserve">Сылвенское с/п,Троица,пер. Пионерский,14</t>
  </si>
  <si>
    <t xml:space="preserve">Сылвенское с/п,с.п. Сылва, 0,012 км по направлению на восток от снт Родник 2,,</t>
  </si>
  <si>
    <t xml:space="preserve">Сылвенское с/п,Троица,1-ы проулок,</t>
  </si>
  <si>
    <t xml:space="preserve">Сылвенское с/п,Троица,1-й переулок,7а</t>
  </si>
  <si>
    <t xml:space="preserve">Сылвенское с/п,Троица,Комсомольская,54-2</t>
  </si>
  <si>
    <t xml:space="preserve">Сылвенское с/п,д. Малая,Новая,1-2</t>
  </si>
  <si>
    <t xml:space="preserve">Сылвенское с/п,около д. Малая,,</t>
  </si>
  <si>
    <t xml:space="preserve">Сылвенское с/п,Троица,Залесная,12</t>
  </si>
  <si>
    <t xml:space="preserve">Сылвенское с/п,Троица,,</t>
  </si>
  <si>
    <t xml:space="preserve">Сылвенское с/п,Сылва,Большевистская,54/2</t>
  </si>
  <si>
    <t xml:space="preserve">Сылвенское с/п,Горская,Прибрежная,27/1</t>
  </si>
  <si>
    <t xml:space="preserve">Сылвенское с/п,Ляды,уральская,4-2</t>
  </si>
  <si>
    <t xml:space="preserve">Сылвенское с/п,Троица,Степная,21а</t>
  </si>
  <si>
    <t xml:space="preserve">Сылвенское с/п,д. Мостовая,,</t>
  </si>
  <si>
    <t xml:space="preserve">Сылвенское с/п,Сылва,Большевистская,54/1</t>
  </si>
  <si>
    <t xml:space="preserve">Сылвенское с/п,дент Ветеран,,примыкает к участку № 14</t>
  </si>
  <si>
    <t xml:space="preserve">Сылвенское с/п,Сылва,Строителей,4</t>
  </si>
  <si>
    <t xml:space="preserve">Сылвенское с/п,Малая,Школьная,14-2</t>
  </si>
  <si>
    <t xml:space="preserve">Сылвенское с/п,Сылва,Мостовая,9</t>
  </si>
  <si>
    <t xml:space="preserve">Сылвенское с/п,с. Ляды,Строительная,1 б</t>
  </si>
  <si>
    <t xml:space="preserve">Сылвенское с/п,с.п. Сылва,Кирова,55а</t>
  </si>
  <si>
    <t xml:space="preserve">Сылвенское с/п,с.п. Сылва,Свердлова,17б</t>
  </si>
  <si>
    <t xml:space="preserve">Сылвенское с/п,с. Троица,Советская,70а</t>
  </si>
  <si>
    <t xml:space="preserve">Сылвенское с/п,Сылва,мичурина,</t>
  </si>
  <si>
    <t xml:space="preserve">Сылвенское с/п,д. Малая,Новая,д. 8 кв. 1</t>
  </si>
  <si>
    <t xml:space="preserve">Сылвенское с/п,Сылва,Полевая,13</t>
  </si>
  <si>
    <t xml:space="preserve">для огродничества</t>
  </si>
  <si>
    <t xml:space="preserve">Сылвенское с/п,Троица,Советская,д.13 кв.2</t>
  </si>
  <si>
    <t xml:space="preserve">Усть-Качкинское с/п,Красный Восход,Степная,номер 36</t>
  </si>
  <si>
    <t xml:space="preserve">Усть-Качкинское с/п,п. Красный Восход,0,846 км на юго-запад от ул. Садовая,1</t>
  </si>
  <si>
    <t xml:space="preserve">Усть-Качкинское с/п,Дворцовая Слудка,в 0,373 по направлению на север,</t>
  </si>
  <si>
    <t xml:space="preserve">дом нежилой</t>
  </si>
  <si>
    <t xml:space="preserve">Усть-Качкинское с/п,п. Красный Восход,пер. Лучистый,д.9</t>
  </si>
  <si>
    <t xml:space="preserve">Усть-Качкинское с/п,Качка,,инв.№12731</t>
  </si>
  <si>
    <t xml:space="preserve">Усть-Качкинское с/п,п. Красный Восход,Взлетная,12</t>
  </si>
  <si>
    <t xml:space="preserve">Усть-Качкинское с/п,Красный Восход,Степная,номер 8</t>
  </si>
  <si>
    <t xml:space="preserve">Усть-Качкинское с/п,п. Красный Восход,Набережная,39</t>
  </si>
  <si>
    <t xml:space="preserve">Усть-Качкинское с/п,Заозерье,в 0,17 по направлению на северо-запад,</t>
  </si>
  <si>
    <t xml:space="preserve">Усть-Качкинское с/п,0,215 км от д. Гамы,,</t>
  </si>
  <si>
    <t xml:space="preserve">Усть-Качкинское с/п,Красный Восход,Дачная,11</t>
  </si>
  <si>
    <t xml:space="preserve">Усть-Качкинское с/п,0,405 км от д.Дв.Слудка,,</t>
  </si>
  <si>
    <t xml:space="preserve">Усть-Качкинское с/п,п. Красный Восход,Удачная,17</t>
  </si>
  <si>
    <t xml:space="preserve">Усть-Качкинское с/п,Заозерье,в 0,08 по направлению на северо-запад,</t>
  </si>
  <si>
    <t xml:space="preserve">Усть-Качкинское с/п,Красный Восход,Садовая,24А</t>
  </si>
  <si>
    <t xml:space="preserve">Усть-Качкинское с/п,д.Качка,Тополиная,12</t>
  </si>
  <si>
    <t xml:space="preserve">Усть-Качкинское с/п,Луговая,,</t>
  </si>
  <si>
    <t xml:space="preserve">Усть-Качкинское с/п,Качка,ул. Тополинная, дом 9,</t>
  </si>
  <si>
    <t xml:space="preserve">Усть-Качкинское с/п,Красный Восход,Полевая,19-2</t>
  </si>
  <si>
    <t xml:space="preserve">Усть-Качкинское с/п,Качка,,</t>
  </si>
  <si>
    <t xml:space="preserve">Усть-Качкинское с/п,Красный Восход,Степная,4</t>
  </si>
  <si>
    <t xml:space="preserve">Усть-Качкинское с/п,0,430 км от д. Дв. Слудка,,</t>
  </si>
  <si>
    <t xml:space="preserve">Фроловское с/п,Симонки,Ключевая,21</t>
  </si>
  <si>
    <t xml:space="preserve">Фроловское с/п,Плишки,,</t>
  </si>
  <si>
    <t xml:space="preserve">Фроловское с/п,Симонки ,Новоселов,1</t>
  </si>
  <si>
    <t xml:space="preserve">Фроловское с/п,Красава,Дачная,4</t>
  </si>
  <si>
    <t xml:space="preserve">Фроловское с/п,с. Фролы,Новая,24</t>
  </si>
  <si>
    <t xml:space="preserve">Фроловское с/п,Броды,Первомайская,12</t>
  </si>
  <si>
    <t xml:space="preserve">Фроловское с/п,в 0,068 км юго-восточнее д. Красава,,</t>
  </si>
  <si>
    <t xml:space="preserve">Фроловское с/п,Лесоучасток 831,Школьная,6а</t>
  </si>
  <si>
    <t xml:space="preserve">Фроловское с/п,Лесоучасток 831,Школьная,10</t>
  </si>
  <si>
    <t xml:space="preserve">Фроловское с/п,Жебреи,,</t>
  </si>
  <si>
    <t xml:space="preserve">Фроловское с/п,Няшино,Железнодорожная,15</t>
  </si>
  <si>
    <t xml:space="preserve">Фроловское с/п,д. Липаки,Ключевая,11</t>
  </si>
  <si>
    <t xml:space="preserve">Фроловское с/п,д. Жебреи,Молодежная,6-1</t>
  </si>
  <si>
    <t xml:space="preserve">Фроловское с/п,Броды,Подлесная,1</t>
  </si>
  <si>
    <t xml:space="preserve">Фроловское с/п,фролы,новая,4</t>
  </si>
  <si>
    <t xml:space="preserve">Фроловское с/п,д. Липаки,Роздлольная,35</t>
  </si>
  <si>
    <t xml:space="preserve">Фроловское с/п,д. Симонки,Придорожная,26</t>
  </si>
  <si>
    <t xml:space="preserve">Фроловское с/п,,в 0,01 км ю-з д.Жебреи,</t>
  </si>
  <si>
    <t xml:space="preserve">Фроловское с/п,в 0,4 км на северо-восток от д. Липаки,,</t>
  </si>
  <si>
    <t xml:space="preserve">Фроловское с/п,0,026 км д. Красава,,</t>
  </si>
  <si>
    <t xml:space="preserve">Фроловское с/п,Большая Мось,,</t>
  </si>
  <si>
    <t xml:space="preserve">Фроловское с/п,фролы,Луговая,20-1</t>
  </si>
  <si>
    <t xml:space="preserve">Фроловское с/п,Паздерино,,</t>
  </si>
  <si>
    <t xml:space="preserve">Фроловское с/п,Симонки,Трактовая,5</t>
  </si>
  <si>
    <t xml:space="preserve">Фроловское с/п,в 0,09 км северо восточнее д. Красава,,</t>
  </si>
  <si>
    <t xml:space="preserve">для ведения дачного хозяйства</t>
  </si>
  <si>
    <t xml:space="preserve">Фроловское с/п,Жебреи,Набережная,31</t>
  </si>
  <si>
    <t xml:space="preserve">ст. 34</t>
  </si>
  <si>
    <t xml:space="preserve">Фроловское с/п,д. Симонки,Придорожная,14</t>
  </si>
  <si>
    <t xml:space="preserve">Фроловское с/п,п. Лесоучасток-831,Встречная,6-2</t>
  </si>
  <si>
    <t xml:space="preserve">Фроловское с/п,в 0,066 км юго-восточнее д.Красава,,</t>
  </si>
  <si>
    <t xml:space="preserve">Фроловское с/п,фролы,новая,44</t>
  </si>
  <si>
    <t xml:space="preserve">Фроловское с/п,Симонки ,Трактовая,13</t>
  </si>
  <si>
    <t xml:space="preserve">Фроловское с/п,д. Шуваята,,</t>
  </si>
  <si>
    <t xml:space="preserve">Фроловское с/п,Фролы,Луговая,5-2</t>
  </si>
  <si>
    <t xml:space="preserve">Фроловское с/п,Броды,,</t>
  </si>
  <si>
    <t xml:space="preserve">Фроловское с/п,д. Броды,Заречная,17</t>
  </si>
  <si>
    <t xml:space="preserve">Фроловское с/п,в0,08 км восточнее д. Красава,,</t>
  </si>
  <si>
    <t xml:space="preserve">Фроловское с/п,Большая Мось,Раздольная,11</t>
  </si>
  <si>
    <t xml:space="preserve">Фроловское с/п,Няшино,Дорожная ,17</t>
  </si>
  <si>
    <t xml:space="preserve">Фроловское с/п,Большая Мось,Раздольная,10</t>
  </si>
  <si>
    <t xml:space="preserve">Фроловское с/п,д. Симонки,Трактовая,1</t>
  </si>
  <si>
    <t xml:space="preserve">Фроловское с/п,в 0,16 км  юго- западнее д.Жебреи,,</t>
  </si>
  <si>
    <t xml:space="preserve">Фроловское с/п,Жебреи,Степная,23, поз. 351</t>
  </si>
  <si>
    <t xml:space="preserve">Фроловское с/п,д.Жебреи,Степная,25, поз. 352</t>
  </si>
  <si>
    <t xml:space="preserve">Фроловское с/п,Жебреи,2-я Молодежная,25, поз. 350</t>
  </si>
  <si>
    <t xml:space="preserve">Фроловское с/п,д. Большая Мось,,</t>
  </si>
  <si>
    <t xml:space="preserve">Фроловское с/п,Симонки,Новоселов ,4</t>
  </si>
  <si>
    <t xml:space="preserve">Хохловское с/п,0,60 км от д. Глушата,,</t>
  </si>
  <si>
    <t xml:space="preserve">Хохловское с/п,д. Скобелевка,Рощинская,6</t>
  </si>
  <si>
    <t xml:space="preserve">Хохловское с/п,д. Глушата,,</t>
  </si>
  <si>
    <t xml:space="preserve">дом, нежилой</t>
  </si>
  <si>
    <t xml:space="preserve">Хохловское с/п,Тупица,,</t>
  </si>
  <si>
    <t xml:space="preserve">Хохловское с/п,Глушата,,</t>
  </si>
  <si>
    <t xml:space="preserve">Хохловское с/п,Гора,,</t>
  </si>
  <si>
    <t xml:space="preserve">Хохловское с/п,д. Скобелевка,Рощинская,1</t>
  </si>
  <si>
    <t xml:space="preserve">Хохловское с/п,Скобелевка,Лазурная,5</t>
  </si>
  <si>
    <t xml:space="preserve">Хохловское с/п,Скобелевка,,</t>
  </si>
  <si>
    <t xml:space="preserve">Юго-Камское с/п,п. Юго-Камский,Чуваковская,7 "а"</t>
  </si>
  <si>
    <t xml:space="preserve">1500</t>
  </si>
  <si>
    <t xml:space="preserve">Для огородничества</t>
  </si>
  <si>
    <t xml:space="preserve">Юго-Камское с/п,Полуденная,,2/1</t>
  </si>
  <si>
    <t xml:space="preserve">Юго-Камское с/п,п. Юго-Камский,в 200 м по направлению на юг от ул. Чуваковская,</t>
  </si>
  <si>
    <t xml:space="preserve">Юго-Камское с/п,п. Юго-Камский,в 220 м на юг от ул. Чуваковская,</t>
  </si>
  <si>
    <t xml:space="preserve">Юго-Камское с/п,п. Юго-Камский,в 190 м по направлению на юго-запад от ул. Чуваковская,</t>
  </si>
  <si>
    <t xml:space="preserve">Юго-Камское с/п,Новый,Логовая,8-2</t>
  </si>
  <si>
    <t xml:space="preserve">5000</t>
  </si>
  <si>
    <t xml:space="preserve">Юго-Камское с/п,п. Юго-Камский,в 140 м по направлению на юго-запад от ул. Чуваковская,</t>
  </si>
  <si>
    <t xml:space="preserve">Юго-Камское с/п,п. Юго-Камский,Гастелло,22</t>
  </si>
  <si>
    <t xml:space="preserve">1007</t>
  </si>
  <si>
    <t xml:space="preserve">Юго-Камское с/п,Рождественское,</t>
  </si>
  <si>
    <t xml:space="preserve">Юго-Камское с/п,Юго-Камский,Ким,40</t>
  </si>
  <si>
    <t xml:space="preserve">Юго-Камское с/п,п. Юго-Камский,Сибирская,31</t>
  </si>
  <si>
    <t xml:space="preserve">759</t>
  </si>
  <si>
    <t xml:space="preserve">Юго-Камское с/п,с. Сташково,Авиационная,36</t>
  </si>
  <si>
    <t xml:space="preserve">1284</t>
  </si>
  <si>
    <t xml:space="preserve">Юго-Камское с/п,д. Полуденная,Московская,14</t>
  </si>
  <si>
    <t xml:space="preserve">3427</t>
  </si>
  <si>
    <t xml:space="preserve">Юго-Камское с/п,с. Сташково,,</t>
  </si>
  <si>
    <t xml:space="preserve">дом</t>
  </si>
  <si>
    <t xml:space="preserve">Юго-Камское с/п,п. Юго-Камский,Челюскинцев,27-2</t>
  </si>
  <si>
    <t xml:space="preserve">1157</t>
  </si>
  <si>
    <t xml:space="preserve">Юго-Камское с/п,д. Полуденная,Московская,16</t>
  </si>
  <si>
    <t xml:space="preserve">3440</t>
  </si>
  <si>
    <t xml:space="preserve">Юго-Камское с/п,п. Юго-Камский,Суворова,58а</t>
  </si>
  <si>
    <t xml:space="preserve">1232</t>
  </si>
  <si>
    <t xml:space="preserve">ведение личного подсобного хозяйства</t>
  </si>
  <si>
    <t xml:space="preserve">Юго-Камское с/п,п. Юго-Камский,Кирова,65</t>
  </si>
  <si>
    <t xml:space="preserve">Юго-Камское с/п,с. Сташково,Авиационная,11</t>
  </si>
  <si>
    <t xml:space="preserve">1496</t>
  </si>
  <si>
    <t xml:space="preserve">Юго-Камское с/п,рождественское,Труда,5-2</t>
  </si>
  <si>
    <t xml:space="preserve">Юго-Камское с/п,новый,Первомайская,37</t>
  </si>
  <si>
    <t xml:space="preserve">Юго-Камское с/п,п. Новый,Трактовая,28-1</t>
  </si>
  <si>
    <t xml:space="preserve">2147</t>
  </si>
  <si>
    <t xml:space="preserve">Юго-Камское с/п,д. Полуденная,Московская,8Б</t>
  </si>
  <si>
    <t xml:space="preserve">1266</t>
  </si>
  <si>
    <t xml:space="preserve">Юго-Камское с/п,д. Полуденная,Московская,10А</t>
  </si>
  <si>
    <t xml:space="preserve">1482</t>
  </si>
  <si>
    <t xml:space="preserve">Юго-Камское с/п,п. Юго-Камский,Кирова,66</t>
  </si>
  <si>
    <t xml:space="preserve">2043</t>
  </si>
  <si>
    <t xml:space="preserve">Юго-Камское с/п,п. Юго-Камский,Калинина, примыкающий  к земельному участку 59:32:0100009:6841,</t>
  </si>
  <si>
    <t xml:space="preserve">637</t>
  </si>
  <si>
    <t xml:space="preserve">1573</t>
  </si>
  <si>
    <t xml:space="preserve">Юго-Камское с/п,п. Юго-Камский,Кирова,46</t>
  </si>
  <si>
    <t xml:space="preserve">1178</t>
  </si>
  <si>
    <t xml:space="preserve">Юго-Камское с/п,п. Новый,Трактовая,30а</t>
  </si>
  <si>
    <t xml:space="preserve">1605</t>
  </si>
  <si>
    <t xml:space="preserve">Юго-Камское с/п,п. Юго-Камский,Санаторная,149</t>
  </si>
  <si>
    <t xml:space="preserve">1391</t>
  </si>
  <si>
    <t xml:space="preserve">Юго-Камское с/п,Полуденная,Подлесная,74</t>
  </si>
  <si>
    <t xml:space="preserve">Юго-Камское с/п,п. Юго-Камский,Чуваковская,</t>
  </si>
  <si>
    <t xml:space="preserve">Юго-Камское с/п,д. Полуденная,Северинская,</t>
  </si>
  <si>
    <t xml:space="preserve">600</t>
  </si>
  <si>
    <t xml:space="preserve">Ведение личного подсобного хозяйства</t>
  </si>
  <si>
    <t xml:space="preserve">Юго-Камское с/п,п. Юго-Камский,2-я Набережная,2</t>
  </si>
  <si>
    <t xml:space="preserve">674</t>
  </si>
  <si>
    <t xml:space="preserve">Юго-Камское с/п,п. Юго-Камский,Володарского,</t>
  </si>
  <si>
    <t xml:space="preserve">550</t>
  </si>
  <si>
    <t xml:space="preserve">2001</t>
  </si>
  <si>
    <t xml:space="preserve">39.15</t>
  </si>
  <si>
    <t xml:space="preserve">Юго-Камское с/п,п. Юго-Камский,Калинина,14а</t>
  </si>
  <si>
    <t xml:space="preserve">130</t>
  </si>
  <si>
    <t xml:space="preserve">Итого по разделу 3.</t>
  </si>
  <si>
    <t xml:space="preserve">Продажа земельных участков, предназначенных для  иных целей</t>
  </si>
  <si>
    <t xml:space="preserve">для благоустройства территории</t>
  </si>
  <si>
    <t xml:space="preserve">Гамовское с/п,северо- восточнее  д. Осенцы,,</t>
  </si>
  <si>
    <t xml:space="preserve">для сельхоз производства</t>
  </si>
  <si>
    <t xml:space="preserve">Гамовское с/п,гамово,,</t>
  </si>
  <si>
    <t xml:space="preserve">Двуреченское с/п,Устиново,Героя,</t>
  </si>
  <si>
    <t xml:space="preserve">Двуреченское с/п,Горный,им. Соколова,</t>
  </si>
  <si>
    <t xml:space="preserve">Двуреченское с/п,Нестюково,Бабинская,</t>
  </si>
  <si>
    <t xml:space="preserve">Двуреченское с/п,Грузди,,</t>
  </si>
  <si>
    <t xml:space="preserve">Двуреченское с/п,Устиново,Советская,</t>
  </si>
  <si>
    <t xml:space="preserve">Двуреченское с/п,,,</t>
  </si>
  <si>
    <t xml:space="preserve">торговые павильоны</t>
  </si>
  <si>
    <t xml:space="preserve">Двуреченское с/п,Заборье,,</t>
  </si>
  <si>
    <t xml:space="preserve">для благоустройства</t>
  </si>
  <si>
    <t xml:space="preserve">Заболотское с/п,в 0,44  северо- сточнее д. Коммуна,,</t>
  </si>
  <si>
    <t xml:space="preserve">здание птичника 1, здание административно- бытового корпуса, здание птичника №2</t>
  </si>
  <si>
    <t xml:space="preserve">Заболотское с/п,Растягаево,,</t>
  </si>
  <si>
    <t xml:space="preserve">для организации подъезда</t>
  </si>
  <si>
    <t xml:space="preserve">Заболотское с/п,Хмелевка,Дорожная,</t>
  </si>
  <si>
    <t xml:space="preserve">Заболотское с/п,Алексино,,</t>
  </si>
  <si>
    <t xml:space="preserve">Кондратовское с/п,Кондратово,водопроводная,</t>
  </si>
  <si>
    <t xml:space="preserve">Кондратовское с/п,Кондратово,,</t>
  </si>
  <si>
    <t xml:space="preserve">под металлический гараж</t>
  </si>
  <si>
    <t xml:space="preserve">Кондратовское с/п,Кондратово,кирова,</t>
  </si>
  <si>
    <t xml:space="preserve">под благоустройство</t>
  </si>
  <si>
    <t xml:space="preserve">Кукуштанское с/п,Кукуштан,мира,</t>
  </si>
  <si>
    <t xml:space="preserve">под торговый павильон</t>
  </si>
  <si>
    <t xml:space="preserve">Кукуштанское с/п,Кукуштан,,</t>
  </si>
  <si>
    <t xml:space="preserve">Кукуштанское с/п,Кукуштан,Островского,</t>
  </si>
  <si>
    <t xml:space="preserve">Кукуштанское с/п,Кукуштан,Острвского,</t>
  </si>
  <si>
    <t xml:space="preserve">Култаевское с/п,Кичаново,,</t>
  </si>
  <si>
    <t xml:space="preserve">Култаевское с/п,Протасы,,</t>
  </si>
  <si>
    <t xml:space="preserve">Култаевское с/п,Кичаново,Безымянная,</t>
  </si>
  <si>
    <t xml:space="preserve">благоустройство </t>
  </si>
  <si>
    <t xml:space="preserve">Култаевское с/п,Аникино,Тополиная,</t>
  </si>
  <si>
    <t xml:space="preserve">сенокошения</t>
  </si>
  <si>
    <t xml:space="preserve">Култаевское с/п,Кулики,Генерала Гребнева,</t>
  </si>
  <si>
    <t xml:space="preserve">Култаевское с/п,д. Усть-Тары,Нефтянников,6-2</t>
  </si>
  <si>
    <t xml:space="preserve">многоквартирные жилые дома эт.1-3 эт.</t>
  </si>
  <si>
    <t xml:space="preserve">Култаевское с/п,Култаево,Карьерная,</t>
  </si>
  <si>
    <t xml:space="preserve">Култаевское с/п,Аникино,Дальная,</t>
  </si>
  <si>
    <t xml:space="preserve">под площадки для отдыха</t>
  </si>
  <si>
    <t xml:space="preserve">Лобановское с/п,с. Лобаново,Центральная,41-3</t>
  </si>
  <si>
    <t xml:space="preserve">часть 1-эт.брусчатого жилого дома</t>
  </si>
  <si>
    <t xml:space="preserve">Лобановское с/п,Валеваи,,</t>
  </si>
  <si>
    <t xml:space="preserve">Лобановское с/п,Мулянка,Лесная,3-1</t>
  </si>
  <si>
    <t xml:space="preserve">блокированные жилые дома этажностью не выше 3 этажей</t>
  </si>
  <si>
    <t xml:space="preserve">Лобановское с/п,Лобаново,Культуры,</t>
  </si>
  <si>
    <t xml:space="preserve">Лобановское с/п,Козыбаево,1-я Вишневая,</t>
  </si>
  <si>
    <t xml:space="preserve">Лобановское с/п,Лобаново,Культуры,32-2</t>
  </si>
  <si>
    <t xml:space="preserve">Лобановское с/п,Малый Буртым,,</t>
  </si>
  <si>
    <t xml:space="preserve">Лобановское с/п,Кольцово,Полевая,</t>
  </si>
  <si>
    <t xml:space="preserve">благоустройство территории</t>
  </si>
  <si>
    <t xml:space="preserve">Платошинское с/п,Платошино,Владимирова,</t>
  </si>
  <si>
    <t xml:space="preserve">для торгового павильона</t>
  </si>
  <si>
    <t xml:space="preserve">Платошинское с/п,Платошино,Владимирова,21</t>
  </si>
  <si>
    <t xml:space="preserve">Савинское с/п,Песьянка,Строителей,</t>
  </si>
  <si>
    <t xml:space="preserve">Савинское с/п,Ванюки,въезд Шоссейный,4</t>
  </si>
  <si>
    <t xml:space="preserve">для организации автостоянки</t>
  </si>
  <si>
    <t xml:space="preserve">Савинское с/п,д. Хмели,,</t>
  </si>
  <si>
    <t xml:space="preserve">автостоянка наземная</t>
  </si>
  <si>
    <t xml:space="preserve">Савинское с/п,Хмели,Юго-Восточнее з/у 59:32:1790001:2361 ,</t>
  </si>
  <si>
    <t xml:space="preserve">под контейнерные площадки</t>
  </si>
  <si>
    <t xml:space="preserve">Савинское с/п,Хмели,,</t>
  </si>
  <si>
    <t xml:space="preserve">для обеспечения проезда к боксу</t>
  </si>
  <si>
    <t xml:space="preserve">Савинское с/п,Крохово,Тихая,</t>
  </si>
  <si>
    <t xml:space="preserve">,Большое Савино,Новая,</t>
  </si>
  <si>
    <t xml:space="preserve">Савинское с/п,Крохово,Полевая,</t>
  </si>
  <si>
    <t xml:space="preserve">Савинское с/п,Большое Савино,западнее дома №8 по улице Яблоневый переулок ,</t>
  </si>
  <si>
    <t xml:space="preserve">для с/х производства</t>
  </si>
  <si>
    <t xml:space="preserve">Сылвенское с/п,Ляды,Уральская,</t>
  </si>
  <si>
    <t xml:space="preserve">Сылвенское с/п,Ляды,Уральская,29</t>
  </si>
  <si>
    <t xml:space="preserve">для с/х назначения</t>
  </si>
  <si>
    <t xml:space="preserve">Сылвенское с/п,Ляды,уральская,15</t>
  </si>
  <si>
    <t xml:space="preserve">сенокосы</t>
  </si>
  <si>
    <t xml:space="preserve">Сылвенское с/п,Сылва,Гагарина,</t>
  </si>
  <si>
    <t xml:space="preserve">Сылвенское с/п,Ерепеты,Центральная,</t>
  </si>
  <si>
    <t xml:space="preserve">Сылвенское с/п,в 0,2 км юго-з п. Сылва,,</t>
  </si>
  <si>
    <t xml:space="preserve">Сылвенское с/п,Сылва,Полевая,</t>
  </si>
  <si>
    <t xml:space="preserve">Сылвенское с/п,Ляды,Мира,</t>
  </si>
  <si>
    <t xml:space="preserve">Сылвенское с/п,Малая,,</t>
  </si>
  <si>
    <t xml:space="preserve">для сельскохозяйственного производства </t>
  </si>
  <si>
    <t xml:space="preserve">Сылвенское с/п,Сылва,Первомайская,</t>
  </si>
  <si>
    <t xml:space="preserve">Усть-Качкинское с/п,примерно в 0,02 км южнее п. Красный Восход,,</t>
  </si>
  <si>
    <t xml:space="preserve">20000</t>
  </si>
  <si>
    <t xml:space="preserve">кфх</t>
  </si>
  <si>
    <t xml:space="preserve">101-ФЗ</t>
  </si>
  <si>
    <t xml:space="preserve">Усть-Качкинское с/п,Красный Восход,Полевая,4-2</t>
  </si>
  <si>
    <t xml:space="preserve">блокированные жилые дома</t>
  </si>
  <si>
    <t xml:space="preserve">Фроловское с/п,Фролы,Сибирская,</t>
  </si>
  <si>
    <t xml:space="preserve">Фроловское с/п,фролы,сибирская,</t>
  </si>
  <si>
    <t xml:space="preserve">Фроловское с/п,Фролы,Луговая,</t>
  </si>
  <si>
    <t xml:space="preserve">Фроловское с/п,примерно в 1,1 км от д. Бахаревка,,</t>
  </si>
  <si>
    <t xml:space="preserve">Фроловское с/п,Вашуры,,</t>
  </si>
  <si>
    <t xml:space="preserve">Фроловское с/п,Фролы,Новая,</t>
  </si>
  <si>
    <t xml:space="preserve">Фроловское с/п,фролы,5-я Ферма,</t>
  </si>
  <si>
    <t xml:space="preserve">Фроловское с/п,Дерибы,,</t>
  </si>
  <si>
    <t xml:space="preserve">Фроловское с/п,Никулино,,</t>
  </si>
  <si>
    <t xml:space="preserve">для складирования строительного материала</t>
  </si>
  <si>
    <t xml:space="preserve">Фроловское с/п,Жебреи,Архитектурная,</t>
  </si>
  <si>
    <t xml:space="preserve">Фроловское с/п,Фролы,Садовая,</t>
  </si>
  <si>
    <t xml:space="preserve">Фроловское с/п,д. Замараево,Полевая,5-1</t>
  </si>
  <si>
    <t xml:space="preserve">под часть жилого дома состоящ.из кв.</t>
  </si>
  <si>
    <t xml:space="preserve">Фроловское с/п,Няшино,Железнодорожная,</t>
  </si>
  <si>
    <t xml:space="preserve">Фроловское с/п,Огрызково,Садовая,</t>
  </si>
  <si>
    <t xml:space="preserve">площадки для отдыха с элементами озеленения</t>
  </si>
  <si>
    <t xml:space="preserve">Хохловское с/п,Мысы,Главная,</t>
  </si>
  <si>
    <t xml:space="preserve">Хохловское с/п,Сухая,,</t>
  </si>
  <si>
    <t xml:space="preserve">Хохловское с/п,Глушата,Центральная,</t>
  </si>
  <si>
    <t xml:space="preserve">Хохловское с/п,д. Сибирь,,</t>
  </si>
  <si>
    <t xml:space="preserve">Хохловское с/п,Сибирь,,</t>
  </si>
  <si>
    <t xml:space="preserve">Юго-Камское с/п,Юго-Камский,,</t>
  </si>
  <si>
    <t xml:space="preserve">Юго-Камское с/п,Юго-Камский,К. Маркса,17-2</t>
  </si>
  <si>
    <t xml:space="preserve">блокир. ж.д. 1-3 эт. с приусад.уч-ми</t>
  </si>
  <si>
    <t xml:space="preserve">Юго-Камское с/п,п. Юго-Камский,Куйбышева,д. 53, кв. 1</t>
  </si>
  <si>
    <t xml:space="preserve">784</t>
  </si>
  <si>
    <t xml:space="preserve">Блокированные жилые дома 1-3 этажа с придомовыми участками</t>
  </si>
  <si>
    <t xml:space="preserve">Юго-Камское с/п,п. Юго-Камский,Ленина,58</t>
  </si>
  <si>
    <t xml:space="preserve">1096</t>
  </si>
  <si>
    <t xml:space="preserve">под строительство индивидуального жилого дома</t>
  </si>
  <si>
    <t xml:space="preserve">Юго-Камское с/п,Сташково,,</t>
  </si>
  <si>
    <t xml:space="preserve">Юговское с/п,Юг,Луговая,</t>
  </si>
  <si>
    <t xml:space="preserve">Юговское с/п,п. Юг,Дзержинского,74а-4</t>
  </si>
  <si>
    <t xml:space="preserve">блокир.жилые дома эт-ью не выше 3 эт.</t>
  </si>
  <si>
    <t xml:space="preserve">Юговское с/п,Юг,Полевая,3/1</t>
  </si>
  <si>
    <t xml:space="preserve">площадки отдыха</t>
  </si>
  <si>
    <t xml:space="preserve">Возврат денежных стредств по заявлению</t>
  </si>
  <si>
    <t xml:space="preserve">Договор купли продажи от 15.09.2014 № 797</t>
  </si>
  <si>
    <t xml:space="preserve">возврат денежных средств по заявлению</t>
  </si>
  <si>
    <t xml:space="preserve">Договор № 50 от 08.06.2009</t>
  </si>
  <si>
    <t xml:space="preserve">Договор купли продажи от 19.06.2014 № 505</t>
  </si>
  <si>
    <t xml:space="preserve">Договор аренды от 15.10.2007 № 109</t>
  </si>
  <si>
    <t xml:space="preserve">Договор купли продажи от 02.03.2015 № 207</t>
  </si>
  <si>
    <t xml:space="preserve">Договор № 562 от 17.09.2013</t>
  </si>
  <si>
    <t xml:space="preserve">Договор купли продажи от 13.02.2015 № 140</t>
  </si>
  <si>
    <t xml:space="preserve">Форма № Г-36</t>
  </si>
  <si>
    <t xml:space="preserve">Отчет о поступлении в  бюджет Пермского муниципального района 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2015 год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Форма № Г-37</t>
  </si>
  <si>
    <t xml:space="preserve">Отчет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2015 год</t>
  </si>
  <si>
    <t xml:space="preserve">ИТОГО</t>
  </si>
  <si>
    <t xml:space="preserve">Форма № Г-38</t>
  </si>
  <si>
    <t xml:space="preserve">Отчет о поступлении в бюджет Пермского муниципального района  доходов, получаемых в виде арендной платы за земельные участки, находящиеся в собственности Пермского муниципального района за 2015 год</t>
  </si>
  <si>
    <t xml:space="preserve">Общая площадь земель, сданных в аренду (тыс. м кв.)</t>
  </si>
  <si>
    <t xml:space="preserve">в уплату задолженности по предыдущим период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.0"/>
    <numFmt numFmtId="167" formatCode="@"/>
    <numFmt numFmtId="168" formatCode="?"/>
    <numFmt numFmtId="169" formatCode="#,##0.0_р_."/>
    <numFmt numFmtId="170" formatCode="#,##0.00"/>
    <numFmt numFmtId="171" formatCode="0.0"/>
    <numFmt numFmtId="172" formatCode="#,##0.00_ ;\-#,##0.00\ "/>
    <numFmt numFmtId="173" formatCode="#,##0.00_р_."/>
    <numFmt numFmtId="174" formatCode="_-* #,##0.00_р_._-;\-* #,##0.00_р_._-;_-* \-??_р_._-;_-@_-"/>
    <numFmt numFmtId="175" formatCode="0.00"/>
    <numFmt numFmtId="176" formatCode="#,##0.000"/>
    <numFmt numFmtId="177" formatCode="0.000"/>
    <numFmt numFmtId="178" formatCode="_(* #,##0.0_);_(* \(#,##0.0\);_(* \-??_);_(@_)"/>
    <numFmt numFmtId="179" formatCode="#,##0"/>
    <numFmt numFmtId="180" formatCode="[$-409]d\-mmm"/>
    <numFmt numFmtId="181" formatCode="[$-409]m/d/yyyy"/>
    <numFmt numFmtId="182" formatCode="0.0%"/>
    <numFmt numFmtId="183" formatCode="0"/>
    <numFmt numFmtId="184" formatCode="General"/>
    <numFmt numFmtId="185" formatCode="#,##0.00000"/>
    <numFmt numFmtId="186" formatCode="0%"/>
    <numFmt numFmtId="187" formatCode="0.0000"/>
    <numFmt numFmtId="188" formatCode="0.00000"/>
    <numFmt numFmtId="189" formatCode="0.00%"/>
    <numFmt numFmtId="190" formatCode="# ??/??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 Narrow"/>
      <family val="2"/>
    </font>
    <font>
      <b val="true"/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04"/>
    </font>
    <font>
      <sz val="8"/>
      <color rgb="FF000000"/>
      <name val="Times New Roman"/>
      <family val="1"/>
    </font>
    <font>
      <sz val="8"/>
      <color rgb="FF8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9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2" fontId="9" fillId="2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8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1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19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_27.1" xfId="28"/>
    <cellStyle name="Обычный_Лист1" xfId="29"/>
    <cellStyle name="Обычный_Поправки май 2008г." xfId="30"/>
    <cellStyle name="Обычный_Прил" xfId="31"/>
    <cellStyle name="Финансовый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4;&#1080;&#1076;&#1086;&#1074;&#1072;/&#1085;&#1077;&#1095;&#1080;&#1090;&#1072;&#1081;&#1083;&#1086;&#1074;&#1072;/2015%20&#1043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упля продажа"/>
      <sheetName val="ксп"/>
      <sheetName val="форма 35"/>
      <sheetName val="перераспределение"/>
    </sheetNames>
    <sheetDataSet>
      <sheetData sheetId="0"/>
      <sheetData sheetId="1"/>
      <sheetData sheetId="2">
        <row r="103">
          <cell r="B103" t="str">
            <v>Лобановское с/п,Лобаново,Центральная,</v>
          </cell>
          <cell r="C103">
            <v>46</v>
          </cell>
        </row>
        <row r="103">
          <cell r="E103" t="str">
            <v>для гаражного строительства</v>
          </cell>
          <cell r="F103">
            <v>30</v>
          </cell>
        </row>
        <row r="103">
          <cell r="H103">
            <v>24</v>
          </cell>
          <cell r="I103">
            <v>24</v>
          </cell>
        </row>
        <row r="218">
          <cell r="C218">
            <v>5000</v>
          </cell>
        </row>
        <row r="218">
          <cell r="E218" t="str">
            <v>отдельно стоящие одноквартирные дома 1-3 этажа с приусадебными участками</v>
          </cell>
          <cell r="F218" t="str">
            <v>39.11</v>
          </cell>
        </row>
        <row r="218">
          <cell r="H218">
            <v>522.83</v>
          </cell>
          <cell r="I218">
            <v>522.83</v>
          </cell>
        </row>
        <row r="219">
          <cell r="C219">
            <v>5000</v>
          </cell>
        </row>
        <row r="219">
          <cell r="E219" t="str">
            <v>отдельно стоящие одноквартирные дома 1-3 этажа с приусадебными участками</v>
          </cell>
          <cell r="F219" t="str">
            <v>39.11</v>
          </cell>
        </row>
        <row r="219">
          <cell r="H219">
            <v>457.9</v>
          </cell>
          <cell r="I219">
            <v>457.9</v>
          </cell>
        </row>
        <row r="220">
          <cell r="C220">
            <v>5000</v>
          </cell>
        </row>
        <row r="220">
          <cell r="E220" t="str">
            <v>отдельно стоящие одноквартирные дома 1-3 этажа с приусадебными участками</v>
          </cell>
          <cell r="F220" t="str">
            <v>39.11</v>
          </cell>
        </row>
        <row r="220">
          <cell r="H220">
            <v>457.9</v>
          </cell>
          <cell r="I220">
            <v>457.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: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11.13"/>
    <col collapsed="false" customWidth="true" hidden="false" outlineLevel="0" max="8" min="8" style="2" width="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3" t="s">
        <v>0</v>
      </c>
      <c r="H1" s="3"/>
    </row>
    <row r="3" customFormat="false" ht="32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5" customFormat="true" ht="11.25" hidden="false" customHeight="false" outlineLevel="0" collapsed="false">
      <c r="C5" s="6"/>
      <c r="D5" s="6"/>
      <c r="E5" s="6"/>
      <c r="F5" s="6"/>
      <c r="G5" s="6"/>
      <c r="H5" s="6" t="s">
        <v>2</v>
      </c>
    </row>
    <row r="6" s="6" customFormat="true" ht="12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</row>
    <row r="7" s="10" customFormat="true" ht="63.75" hidden="false" customHeight="false" outlineLevel="0" collapsed="false">
      <c r="A7" s="7"/>
      <c r="B7" s="7"/>
      <c r="C7" s="9" t="s">
        <v>7</v>
      </c>
      <c r="D7" s="7" t="s">
        <v>8</v>
      </c>
      <c r="E7" s="7" t="s">
        <v>9</v>
      </c>
      <c r="F7" s="9" t="s">
        <v>10</v>
      </c>
      <c r="G7" s="7" t="s">
        <v>8</v>
      </c>
      <c r="H7" s="7" t="s">
        <v>9</v>
      </c>
    </row>
    <row r="8" s="10" customFormat="true" ht="11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s="16" customFormat="true" ht="15" hidden="false" customHeight="false" outlineLevel="0" collapsed="false">
      <c r="A9" s="12" t="n">
        <v>1</v>
      </c>
      <c r="B9" s="13" t="s">
        <v>11</v>
      </c>
      <c r="C9" s="14" t="n">
        <v>8985.1</v>
      </c>
      <c r="D9" s="15" t="n">
        <v>9411.8</v>
      </c>
      <c r="E9" s="14" t="n">
        <f aca="false">D9/C9*100</f>
        <v>104.748973300241</v>
      </c>
      <c r="F9" s="14" t="n">
        <v>22809.2</v>
      </c>
      <c r="G9" s="14" t="n">
        <v>22629.8</v>
      </c>
      <c r="H9" s="14" t="n">
        <f aca="false">G9/F9*100</f>
        <v>99.213475264367</v>
      </c>
    </row>
    <row r="10" s="16" customFormat="true" ht="15" hidden="false" customHeight="false" outlineLevel="0" collapsed="false">
      <c r="A10" s="12"/>
      <c r="B10" s="13" t="s">
        <v>12</v>
      </c>
      <c r="C10" s="14" t="n">
        <v>13085</v>
      </c>
      <c r="D10" s="14" t="n">
        <v>13085</v>
      </c>
      <c r="E10" s="14" t="n">
        <f aca="false">D10/C10*100</f>
        <v>100</v>
      </c>
      <c r="F10" s="14" t="s">
        <v>13</v>
      </c>
      <c r="G10" s="14" t="s">
        <v>13</v>
      </c>
      <c r="H10" s="14" t="s">
        <v>13</v>
      </c>
    </row>
    <row r="11" s="18" customFormat="true" ht="15" hidden="false" customHeight="false" outlineLevel="0" collapsed="false">
      <c r="A11" s="12"/>
      <c r="B11" s="17" t="s">
        <v>14</v>
      </c>
      <c r="C11" s="14" t="n">
        <f aca="false">F12-C12</f>
        <v>739.100000000002</v>
      </c>
      <c r="D11" s="14" t="n">
        <f aca="false">G12-D12</f>
        <v>133</v>
      </c>
      <c r="E11" s="14" t="n">
        <f aca="false">D11/C11*100</f>
        <v>17.9948586118251</v>
      </c>
      <c r="F11" s="14" t="s">
        <v>13</v>
      </c>
      <c r="G11" s="14" t="s">
        <v>13</v>
      </c>
      <c r="H11" s="14" t="s">
        <v>13</v>
      </c>
    </row>
    <row r="12" s="21" customFormat="true" ht="15" hidden="false" customHeight="false" outlineLevel="0" collapsed="false">
      <c r="A12" s="12"/>
      <c r="B12" s="19" t="s">
        <v>15</v>
      </c>
      <c r="C12" s="20" t="n">
        <f aca="false">C9+C10</f>
        <v>22070.1</v>
      </c>
      <c r="D12" s="20" t="n">
        <f aca="false">D9+D10</f>
        <v>22496.8</v>
      </c>
      <c r="E12" s="20" t="n">
        <f aca="false">D12/C12*100</f>
        <v>101.933384986928</v>
      </c>
      <c r="F12" s="20" t="n">
        <f aca="false">SUM(F9:F11)</f>
        <v>22809.2</v>
      </c>
      <c r="G12" s="20" t="n">
        <f aca="false">SUM(G9:G11)</f>
        <v>22629.8</v>
      </c>
      <c r="H12" s="20" t="n">
        <f aca="false">G12/F12*100</f>
        <v>99.213475264367</v>
      </c>
    </row>
    <row r="13" s="18" customFormat="true" ht="15" hidden="false" customHeight="false" outlineLevel="0" collapsed="false">
      <c r="A13" s="12" t="n">
        <v>2</v>
      </c>
      <c r="B13" s="13" t="s">
        <v>11</v>
      </c>
      <c r="C13" s="14" t="n">
        <v>13267.325</v>
      </c>
      <c r="D13" s="14" t="n">
        <v>13392.8</v>
      </c>
      <c r="E13" s="14" t="n">
        <f aca="false">D13/C13*100</f>
        <v>100.945744526496</v>
      </c>
      <c r="F13" s="14" t="n">
        <v>26553.4</v>
      </c>
      <c r="G13" s="14" t="n">
        <v>26273.7</v>
      </c>
      <c r="H13" s="14" t="n">
        <f aca="false">G13/F13*100</f>
        <v>98.9466508996965</v>
      </c>
    </row>
    <row r="14" s="18" customFormat="true" ht="15" hidden="false" customHeight="false" outlineLevel="0" collapsed="false">
      <c r="A14" s="12"/>
      <c r="B14" s="13" t="s">
        <v>12</v>
      </c>
      <c r="C14" s="14" t="n">
        <v>9846.5</v>
      </c>
      <c r="D14" s="14" t="n">
        <v>8747.6</v>
      </c>
      <c r="E14" s="14" t="n">
        <f aca="false">D14/C14*100</f>
        <v>88.8396892296755</v>
      </c>
      <c r="F14" s="14" t="s">
        <v>13</v>
      </c>
      <c r="G14" s="14" t="s">
        <v>13</v>
      </c>
      <c r="H14" s="14" t="s">
        <v>13</v>
      </c>
    </row>
    <row r="15" s="18" customFormat="true" ht="15" hidden="false" customHeight="false" outlineLevel="0" collapsed="false">
      <c r="A15" s="12"/>
      <c r="B15" s="17" t="s">
        <v>14</v>
      </c>
      <c r="C15" s="14" t="n">
        <f aca="false">F16-C16</f>
        <v>3439.575</v>
      </c>
      <c r="D15" s="14" t="n">
        <f aca="false">G16-D16</f>
        <v>4133.3</v>
      </c>
      <c r="E15" s="14" t="n">
        <f aca="false">D15/C15*100</f>
        <v>120.168916217847</v>
      </c>
      <c r="F15" s="14" t="s">
        <v>13</v>
      </c>
      <c r="G15" s="14" t="s">
        <v>13</v>
      </c>
      <c r="H15" s="14" t="s">
        <v>13</v>
      </c>
    </row>
    <row r="16" s="23" customFormat="true" ht="15" hidden="false" customHeight="false" outlineLevel="0" collapsed="false">
      <c r="A16" s="12"/>
      <c r="B16" s="19" t="s">
        <v>16</v>
      </c>
      <c r="C16" s="22" t="n">
        <f aca="false">C13+C14</f>
        <v>23113.825</v>
      </c>
      <c r="D16" s="20" t="n">
        <f aca="false">D13+D14</f>
        <v>22140.4</v>
      </c>
      <c r="E16" s="20" t="n">
        <f aca="false">D16/C16*100</f>
        <v>95.7885594444018</v>
      </c>
      <c r="F16" s="20" t="n">
        <f aca="false">SUM(F13:F15)</f>
        <v>26553.4</v>
      </c>
      <c r="G16" s="20" t="n">
        <f aca="false">SUM(G13:G15)</f>
        <v>26273.7</v>
      </c>
      <c r="H16" s="20" t="n">
        <f aca="false">G16/F16*100</f>
        <v>98.9466508996965</v>
      </c>
    </row>
    <row r="17" s="18" customFormat="true" ht="15" hidden="false" customHeight="false" outlineLevel="0" collapsed="false">
      <c r="A17" s="12" t="n">
        <v>3</v>
      </c>
      <c r="B17" s="13" t="s">
        <v>11</v>
      </c>
      <c r="C17" s="14" t="n">
        <v>42998.5</v>
      </c>
      <c r="D17" s="14" t="n">
        <v>38460.1</v>
      </c>
      <c r="E17" s="14" t="n">
        <f aca="false">D17/C17*100</f>
        <v>89.4452132051118</v>
      </c>
      <c r="F17" s="14" t="n">
        <v>79529.8</v>
      </c>
      <c r="G17" s="14" t="n">
        <v>74689.2</v>
      </c>
      <c r="H17" s="14" t="n">
        <f aca="false">G17/F17*100</f>
        <v>93.9134764578812</v>
      </c>
    </row>
    <row r="18" s="18" customFormat="true" ht="15" hidden="false" customHeight="false" outlineLevel="0" collapsed="false">
      <c r="A18" s="12"/>
      <c r="B18" s="13" t="s">
        <v>12</v>
      </c>
      <c r="C18" s="14" t="n">
        <v>27359.8</v>
      </c>
      <c r="D18" s="14" t="n">
        <v>27359.8</v>
      </c>
      <c r="E18" s="14" t="n">
        <f aca="false">D18/C18*100</f>
        <v>100</v>
      </c>
      <c r="F18" s="14" t="s">
        <v>13</v>
      </c>
      <c r="G18" s="14" t="s">
        <v>13</v>
      </c>
      <c r="H18" s="14" t="s">
        <v>13</v>
      </c>
    </row>
    <row r="19" s="18" customFormat="true" ht="15" hidden="false" customHeight="false" outlineLevel="0" collapsed="false">
      <c r="A19" s="12"/>
      <c r="B19" s="17" t="s">
        <v>14</v>
      </c>
      <c r="C19" s="14" t="n">
        <f aca="false">F20-C20</f>
        <v>9171.5</v>
      </c>
      <c r="D19" s="14" t="n">
        <f aca="false">G20-D20</f>
        <v>8869.3</v>
      </c>
      <c r="E19" s="14" t="n">
        <f aca="false">D19/C19*100</f>
        <v>96.7050100855913</v>
      </c>
      <c r="F19" s="14" t="s">
        <v>13</v>
      </c>
      <c r="G19" s="14" t="s">
        <v>13</v>
      </c>
      <c r="H19" s="14" t="s">
        <v>13</v>
      </c>
    </row>
    <row r="20" s="23" customFormat="true" ht="15" hidden="false" customHeight="false" outlineLevel="0" collapsed="false">
      <c r="A20" s="12"/>
      <c r="B20" s="19" t="s">
        <v>17</v>
      </c>
      <c r="C20" s="20" t="n">
        <f aca="false">C17+C18</f>
        <v>70358.3</v>
      </c>
      <c r="D20" s="20" t="n">
        <f aca="false">D17+D18</f>
        <v>65819.9</v>
      </c>
      <c r="E20" s="20" t="n">
        <f aca="false">D20/C20*100</f>
        <v>93.5495883214916</v>
      </c>
      <c r="F20" s="20" t="n">
        <f aca="false">SUM(F17:F19)</f>
        <v>79529.8</v>
      </c>
      <c r="G20" s="20" t="n">
        <f aca="false">SUM(G17:G19)</f>
        <v>74689.2</v>
      </c>
      <c r="H20" s="20" t="n">
        <f aca="false">G20/F20*100</f>
        <v>93.9134764578812</v>
      </c>
    </row>
    <row r="21" s="23" customFormat="true" ht="15" hidden="false" customHeight="false" outlineLevel="0" collapsed="false">
      <c r="A21" s="12" t="n">
        <v>4</v>
      </c>
      <c r="B21" s="13" t="s">
        <v>11</v>
      </c>
      <c r="C21" s="14" t="n">
        <v>7321.2225</v>
      </c>
      <c r="D21" s="14" t="n">
        <v>7419.3</v>
      </c>
      <c r="E21" s="14" t="n">
        <f aca="false">D21/C21*100</f>
        <v>101.339632827714</v>
      </c>
      <c r="F21" s="14" t="n">
        <v>9649.4</v>
      </c>
      <c r="G21" s="14" t="n">
        <v>9521.9</v>
      </c>
      <c r="H21" s="14" t="n">
        <f aca="false">G21/F21*100</f>
        <v>98.6786743217195</v>
      </c>
    </row>
    <row r="22" s="24" customFormat="true" ht="15" hidden="false" customHeight="false" outlineLevel="0" collapsed="false">
      <c r="A22" s="12"/>
      <c r="B22" s="13" t="s">
        <v>12</v>
      </c>
      <c r="C22" s="14" t="n">
        <v>4476.5</v>
      </c>
      <c r="D22" s="14" t="n">
        <v>4476.4</v>
      </c>
      <c r="E22" s="14" t="n">
        <f aca="false">D22/C22*100</f>
        <v>99.9977661119178</v>
      </c>
      <c r="F22" s="14" t="s">
        <v>13</v>
      </c>
      <c r="G22" s="14" t="s">
        <v>13</v>
      </c>
      <c r="H22" s="14" t="s">
        <v>13</v>
      </c>
    </row>
    <row r="23" s="24" customFormat="true" ht="15" hidden="false" customHeight="false" outlineLevel="0" collapsed="false">
      <c r="A23" s="12"/>
      <c r="B23" s="17" t="s">
        <v>14</v>
      </c>
      <c r="C23" s="14" t="n">
        <f aca="false">F24-C24</f>
        <v>-2148.3225</v>
      </c>
      <c r="D23" s="14" t="n">
        <f aca="false">G24-D24</f>
        <v>-2373.8</v>
      </c>
      <c r="E23" s="14" t="n">
        <f aca="false">D23/C23*100</f>
        <v>110.495514523541</v>
      </c>
      <c r="F23" s="14" t="s">
        <v>13</v>
      </c>
      <c r="G23" s="14" t="s">
        <v>13</v>
      </c>
      <c r="H23" s="14" t="s">
        <v>13</v>
      </c>
    </row>
    <row r="24" s="24" customFormat="true" ht="15" hidden="false" customHeight="false" outlineLevel="0" collapsed="false">
      <c r="A24" s="12"/>
      <c r="B24" s="19" t="s">
        <v>18</v>
      </c>
      <c r="C24" s="20" t="n">
        <f aca="false">C21+C22</f>
        <v>11797.7225</v>
      </c>
      <c r="D24" s="20" t="n">
        <f aca="false">D21+D22</f>
        <v>11895.7</v>
      </c>
      <c r="E24" s="20" t="n">
        <f aca="false">D24/C24*100</f>
        <v>100.830478085919</v>
      </c>
      <c r="F24" s="20" t="n">
        <f aca="false">SUM(F21:F23)</f>
        <v>9649.4</v>
      </c>
      <c r="G24" s="20" t="n">
        <f aca="false">SUM(G21:G23)</f>
        <v>9521.9</v>
      </c>
      <c r="H24" s="20" t="n">
        <f aca="false">G24/F24*100</f>
        <v>98.6786743217195</v>
      </c>
    </row>
    <row r="25" s="24" customFormat="true" ht="15" hidden="false" customHeight="false" outlineLevel="0" collapsed="false">
      <c r="A25" s="12" t="n">
        <v>5</v>
      </c>
      <c r="B25" s="13" t="s">
        <v>11</v>
      </c>
      <c r="C25" s="14" t="n">
        <v>50492.3</v>
      </c>
      <c r="D25" s="14" t="n">
        <v>44108.1</v>
      </c>
      <c r="E25" s="14" t="n">
        <f aca="false">D25/C25*100</f>
        <v>87.3560919189658</v>
      </c>
      <c r="F25" s="14" t="n">
        <v>60883.3</v>
      </c>
      <c r="G25" s="14" t="n">
        <v>60812.5</v>
      </c>
      <c r="H25" s="14" t="n">
        <f aca="false">G25/F25*100</f>
        <v>99.8837119538527</v>
      </c>
    </row>
    <row r="26" s="24" customFormat="true" ht="15" hidden="false" customHeight="false" outlineLevel="0" collapsed="false">
      <c r="A26" s="12"/>
      <c r="B26" s="13" t="s">
        <v>12</v>
      </c>
      <c r="C26" s="14" t="n">
        <v>5691</v>
      </c>
      <c r="D26" s="14" t="n">
        <v>5691</v>
      </c>
      <c r="E26" s="14" t="n">
        <f aca="false">D26/C26*100</f>
        <v>100</v>
      </c>
      <c r="F26" s="14" t="s">
        <v>13</v>
      </c>
      <c r="G26" s="14" t="s">
        <v>13</v>
      </c>
      <c r="H26" s="14" t="s">
        <v>13</v>
      </c>
    </row>
    <row r="27" s="24" customFormat="true" ht="15" hidden="false" customHeight="false" outlineLevel="0" collapsed="false">
      <c r="A27" s="12"/>
      <c r="B27" s="17" t="s">
        <v>14</v>
      </c>
      <c r="C27" s="14" t="n">
        <f aca="false">F28-C28</f>
        <v>4700</v>
      </c>
      <c r="D27" s="14" t="n">
        <f aca="false">G28-D28</f>
        <v>11013.4</v>
      </c>
      <c r="E27" s="14" t="n">
        <f aca="false">D27/C27*100</f>
        <v>234.327659574468</v>
      </c>
      <c r="F27" s="14" t="s">
        <v>13</v>
      </c>
      <c r="G27" s="14" t="s">
        <v>13</v>
      </c>
      <c r="H27" s="14" t="s">
        <v>13</v>
      </c>
    </row>
    <row r="28" s="24" customFormat="true" ht="15" hidden="false" customHeight="false" outlineLevel="0" collapsed="false">
      <c r="A28" s="12"/>
      <c r="B28" s="19" t="s">
        <v>19</v>
      </c>
      <c r="C28" s="20" t="n">
        <f aca="false">C25+C26</f>
        <v>56183.3</v>
      </c>
      <c r="D28" s="20" t="n">
        <f aca="false">D25+D26</f>
        <v>49799.1</v>
      </c>
      <c r="E28" s="20" t="n">
        <f aca="false">D28/C28*100</f>
        <v>88.6368369248513</v>
      </c>
      <c r="F28" s="20" t="n">
        <f aca="false">SUM(F25:F27)</f>
        <v>60883.3</v>
      </c>
      <c r="G28" s="20" t="n">
        <f aca="false">SUM(G25:G27)</f>
        <v>60812.5</v>
      </c>
      <c r="H28" s="20" t="n">
        <f aca="false">G28/F28*100</f>
        <v>99.8837119538527</v>
      </c>
    </row>
    <row r="29" s="24" customFormat="true" ht="15" hidden="false" customHeight="false" outlineLevel="0" collapsed="false">
      <c r="A29" s="12" t="n">
        <v>6</v>
      </c>
      <c r="B29" s="13" t="s">
        <v>11</v>
      </c>
      <c r="C29" s="14" t="n">
        <v>20086.7</v>
      </c>
      <c r="D29" s="14" t="n">
        <v>18928.5</v>
      </c>
      <c r="E29" s="14" t="n">
        <f aca="false">D29/C29*100</f>
        <v>94.2339956289485</v>
      </c>
      <c r="F29" s="14" t="n">
        <v>81372.1</v>
      </c>
      <c r="G29" s="14" t="n">
        <v>79524.7</v>
      </c>
      <c r="H29" s="14" t="n">
        <f aca="false">G29/F29*100</f>
        <v>97.7296886770773</v>
      </c>
    </row>
    <row r="30" s="24" customFormat="true" ht="15" hidden="false" customHeight="false" outlineLevel="0" collapsed="false">
      <c r="A30" s="12"/>
      <c r="B30" s="13" t="s">
        <v>12</v>
      </c>
      <c r="C30" s="14" t="n">
        <v>50020.9</v>
      </c>
      <c r="D30" s="14" t="n">
        <v>50105</v>
      </c>
      <c r="E30" s="14" t="n">
        <f aca="false">D30/C30*100</f>
        <v>100.168129721776</v>
      </c>
      <c r="F30" s="14" t="s">
        <v>13</v>
      </c>
      <c r="G30" s="14" t="s">
        <v>13</v>
      </c>
      <c r="H30" s="14" t="s">
        <v>13</v>
      </c>
    </row>
    <row r="31" s="24" customFormat="true" ht="15" hidden="false" customHeight="false" outlineLevel="0" collapsed="false">
      <c r="A31" s="12"/>
      <c r="B31" s="17" t="s">
        <v>14</v>
      </c>
      <c r="C31" s="14" t="n">
        <f aca="false">F32-C32</f>
        <v>11264.5</v>
      </c>
      <c r="D31" s="14" t="n">
        <f aca="false">G32-D32</f>
        <v>10491.2</v>
      </c>
      <c r="E31" s="14" t="n">
        <f aca="false">D31/C31*100</f>
        <v>93.1350703537662</v>
      </c>
      <c r="F31" s="14" t="s">
        <v>13</v>
      </c>
      <c r="G31" s="14" t="s">
        <v>13</v>
      </c>
      <c r="H31" s="14" t="s">
        <v>13</v>
      </c>
    </row>
    <row r="32" s="24" customFormat="true" ht="15" hidden="false" customHeight="false" outlineLevel="0" collapsed="false">
      <c r="A32" s="12"/>
      <c r="B32" s="19" t="s">
        <v>20</v>
      </c>
      <c r="C32" s="20" t="n">
        <f aca="false">C29+C30</f>
        <v>70107.6</v>
      </c>
      <c r="D32" s="20" t="n">
        <f aca="false">D29+D30</f>
        <v>69033.5</v>
      </c>
      <c r="E32" s="20" t="n">
        <f aca="false">D32/C32*100</f>
        <v>98.4679264444939</v>
      </c>
      <c r="F32" s="20" t="n">
        <f aca="false">SUM(F29:F31)</f>
        <v>81372.1</v>
      </c>
      <c r="G32" s="20" t="n">
        <f aca="false">SUM(G29:G31)</f>
        <v>79524.7</v>
      </c>
      <c r="H32" s="20" t="n">
        <f aca="false">G32/F32*100</f>
        <v>97.7296886770773</v>
      </c>
    </row>
    <row r="33" s="24" customFormat="true" ht="15" hidden="false" customHeight="false" outlineLevel="0" collapsed="false">
      <c r="A33" s="12" t="n">
        <v>7</v>
      </c>
      <c r="B33" s="13" t="s">
        <v>11</v>
      </c>
      <c r="C33" s="14" t="n">
        <v>57066.6</v>
      </c>
      <c r="D33" s="14" t="n">
        <v>59371.8</v>
      </c>
      <c r="E33" s="14" t="n">
        <f aca="false">D33/C33*100</f>
        <v>104.03949070034</v>
      </c>
      <c r="F33" s="14" t="n">
        <v>68062.2</v>
      </c>
      <c r="G33" s="25" t="n">
        <v>66397.4</v>
      </c>
      <c r="H33" s="14" t="n">
        <f aca="false">G33/F33*100</f>
        <v>97.554002074573</v>
      </c>
    </row>
    <row r="34" s="24" customFormat="true" ht="15" hidden="false" customHeight="false" outlineLevel="0" collapsed="false">
      <c r="A34" s="12"/>
      <c r="B34" s="13" t="s">
        <v>12</v>
      </c>
      <c r="C34" s="14" t="n">
        <v>10266.9</v>
      </c>
      <c r="D34" s="14" t="n">
        <v>10266.9</v>
      </c>
      <c r="E34" s="14" t="n">
        <f aca="false">D34/C34*100</f>
        <v>100</v>
      </c>
      <c r="F34" s="14" t="s">
        <v>13</v>
      </c>
      <c r="G34" s="14" t="s">
        <v>13</v>
      </c>
      <c r="H34" s="14" t="s">
        <v>13</v>
      </c>
    </row>
    <row r="35" s="24" customFormat="true" ht="15" hidden="false" customHeight="false" outlineLevel="0" collapsed="false">
      <c r="A35" s="12"/>
      <c r="B35" s="17" t="s">
        <v>14</v>
      </c>
      <c r="C35" s="14" t="n">
        <f aca="false">F36-C36</f>
        <v>728.699999999997</v>
      </c>
      <c r="D35" s="14" t="n">
        <f aca="false">G36-D36</f>
        <v>-3241.3</v>
      </c>
      <c r="E35" s="14" t="n">
        <f aca="false">D35/C35*100</f>
        <v>-444.805818581037</v>
      </c>
      <c r="F35" s="14" t="s">
        <v>13</v>
      </c>
      <c r="G35" s="14" t="s">
        <v>13</v>
      </c>
      <c r="H35" s="14" t="s">
        <v>13</v>
      </c>
    </row>
    <row r="36" s="24" customFormat="true" ht="15" hidden="false" customHeight="false" outlineLevel="0" collapsed="false">
      <c r="A36" s="12"/>
      <c r="B36" s="19" t="s">
        <v>21</v>
      </c>
      <c r="C36" s="20" t="n">
        <f aca="false">C33+C34</f>
        <v>67333.5</v>
      </c>
      <c r="D36" s="20" t="n">
        <f aca="false">D33+D34</f>
        <v>69638.7</v>
      </c>
      <c r="E36" s="20" t="n">
        <f aca="false">D36/C36*100</f>
        <v>103.423555882287</v>
      </c>
      <c r="F36" s="20" t="n">
        <f aca="false">SUM(F33:F35)</f>
        <v>68062.2</v>
      </c>
      <c r="G36" s="20" t="n">
        <f aca="false">SUM(G33:G35)</f>
        <v>66397.4</v>
      </c>
      <c r="H36" s="20" t="n">
        <f aca="false">G36/F36*100</f>
        <v>97.554002074573</v>
      </c>
    </row>
    <row r="37" s="24" customFormat="true" ht="15" hidden="false" customHeight="false" outlineLevel="0" collapsed="false">
      <c r="A37" s="12" t="n">
        <v>8</v>
      </c>
      <c r="B37" s="13" t="s">
        <v>11</v>
      </c>
      <c r="C37" s="14" t="n">
        <v>27192.6</v>
      </c>
      <c r="D37" s="14" t="n">
        <v>28371.9</v>
      </c>
      <c r="E37" s="14" t="n">
        <f aca="false">D37/C37*100</f>
        <v>104.336841640741</v>
      </c>
      <c r="F37" s="14" t="n">
        <v>52024.8</v>
      </c>
      <c r="G37" s="14" t="n">
        <v>51032</v>
      </c>
      <c r="H37" s="14" t="n">
        <f aca="false">G37/F37*100</f>
        <v>98.091679352924</v>
      </c>
    </row>
    <row r="38" s="24" customFormat="true" ht="15" hidden="false" customHeight="false" outlineLevel="0" collapsed="false">
      <c r="A38" s="12"/>
      <c r="B38" s="13" t="s">
        <v>12</v>
      </c>
      <c r="C38" s="14" t="n">
        <v>18635</v>
      </c>
      <c r="D38" s="14" t="n">
        <v>18636.7</v>
      </c>
      <c r="E38" s="14" t="n">
        <f aca="false">D38/C38*100</f>
        <v>100.009122618728</v>
      </c>
      <c r="F38" s="14" t="s">
        <v>13</v>
      </c>
      <c r="G38" s="14" t="s">
        <v>13</v>
      </c>
      <c r="H38" s="14" t="s">
        <v>13</v>
      </c>
    </row>
    <row r="39" s="24" customFormat="true" ht="15" hidden="false" customHeight="false" outlineLevel="0" collapsed="false">
      <c r="A39" s="12"/>
      <c r="B39" s="17" t="s">
        <v>14</v>
      </c>
      <c r="C39" s="14" t="n">
        <f aca="false">F40-C40</f>
        <v>6197.2</v>
      </c>
      <c r="D39" s="14" t="n">
        <f aca="false">G40-D40</f>
        <v>4023.39999999999</v>
      </c>
      <c r="E39" s="14" t="n">
        <f aca="false">D39/C39*100</f>
        <v>64.922868392177</v>
      </c>
      <c r="F39" s="14" t="s">
        <v>13</v>
      </c>
      <c r="G39" s="14" t="s">
        <v>13</v>
      </c>
      <c r="H39" s="14" t="s">
        <v>13</v>
      </c>
    </row>
    <row r="40" s="24" customFormat="true" ht="15" hidden="false" customHeight="false" outlineLevel="0" collapsed="false">
      <c r="A40" s="12"/>
      <c r="B40" s="19" t="s">
        <v>22</v>
      </c>
      <c r="C40" s="20" t="n">
        <f aca="false">C37+C38</f>
        <v>45827.6</v>
      </c>
      <c r="D40" s="20" t="n">
        <f aca="false">D37+D38</f>
        <v>47008.6</v>
      </c>
      <c r="E40" s="20" t="n">
        <f aca="false">D40/C40*100</f>
        <v>102.577049638209</v>
      </c>
      <c r="F40" s="20" t="n">
        <f aca="false">SUM(F37:F39)</f>
        <v>52024.8</v>
      </c>
      <c r="G40" s="20" t="n">
        <f aca="false">SUM(G37:G39)</f>
        <v>51032</v>
      </c>
      <c r="H40" s="20" t="n">
        <f aca="false">G40/F40*100</f>
        <v>98.091679352924</v>
      </c>
    </row>
    <row r="41" s="24" customFormat="true" ht="15" hidden="false" customHeight="false" outlineLevel="0" collapsed="false">
      <c r="A41" s="12" t="n">
        <v>9</v>
      </c>
      <c r="B41" s="13" t="s">
        <v>11</v>
      </c>
      <c r="C41" s="14" t="n">
        <v>3996.9</v>
      </c>
      <c r="D41" s="14" t="n">
        <v>4041.8</v>
      </c>
      <c r="E41" s="14" t="n">
        <f aca="false">D41/C41*100</f>
        <v>101.123370612224</v>
      </c>
      <c r="F41" s="14" t="n">
        <v>10466.6</v>
      </c>
      <c r="G41" s="14" t="n">
        <v>9901.7</v>
      </c>
      <c r="H41" s="14" t="n">
        <f aca="false">G41/F41*100</f>
        <v>94.6028318651711</v>
      </c>
    </row>
    <row r="42" s="24" customFormat="true" ht="15" hidden="false" customHeight="false" outlineLevel="0" collapsed="false">
      <c r="A42" s="12"/>
      <c r="B42" s="13" t="s">
        <v>12</v>
      </c>
      <c r="C42" s="14" t="n">
        <v>6400.4</v>
      </c>
      <c r="D42" s="14" t="n">
        <v>6417.9</v>
      </c>
      <c r="E42" s="14" t="n">
        <f aca="false">D42/C42*100</f>
        <v>100.273420411224</v>
      </c>
      <c r="F42" s="14" t="s">
        <v>13</v>
      </c>
      <c r="G42" s="14" t="s">
        <v>13</v>
      </c>
      <c r="H42" s="14" t="s">
        <v>13</v>
      </c>
    </row>
    <row r="43" s="24" customFormat="true" ht="15" hidden="false" customHeight="false" outlineLevel="0" collapsed="false">
      <c r="A43" s="12"/>
      <c r="B43" s="17" t="s">
        <v>14</v>
      </c>
      <c r="C43" s="14" t="n">
        <f aca="false">F44-C44</f>
        <v>69.3000000000011</v>
      </c>
      <c r="D43" s="14" t="n">
        <f aca="false">G44-D44</f>
        <v>-558</v>
      </c>
      <c r="E43" s="14" t="n">
        <f aca="false">D43/C43*100</f>
        <v>-805.194805194793</v>
      </c>
      <c r="F43" s="14" t="s">
        <v>13</v>
      </c>
      <c r="G43" s="14" t="s">
        <v>13</v>
      </c>
      <c r="H43" s="14" t="s">
        <v>13</v>
      </c>
    </row>
    <row r="44" s="24" customFormat="true" ht="15" hidden="false" customHeight="false" outlineLevel="0" collapsed="false">
      <c r="A44" s="12"/>
      <c r="B44" s="19" t="s">
        <v>23</v>
      </c>
      <c r="C44" s="20" t="n">
        <f aca="false">C41+C42</f>
        <v>10397.3</v>
      </c>
      <c r="D44" s="20" t="n">
        <f aca="false">D41+D42</f>
        <v>10459.7</v>
      </c>
      <c r="E44" s="20" t="n">
        <f aca="false">D44/C44*100</f>
        <v>100.600155809681</v>
      </c>
      <c r="F44" s="20" t="n">
        <f aca="false">SUM(F41:F43)</f>
        <v>10466.6</v>
      </c>
      <c r="G44" s="20" t="n">
        <f aca="false">SUM(G41:G43)</f>
        <v>9901.7</v>
      </c>
      <c r="H44" s="20" t="n">
        <f aca="false">G44/F44*100</f>
        <v>94.6028318651711</v>
      </c>
    </row>
    <row r="45" s="24" customFormat="true" ht="15" hidden="false" customHeight="false" outlineLevel="0" collapsed="false">
      <c r="A45" s="12" t="n">
        <v>10</v>
      </c>
      <c r="B45" s="13" t="s">
        <v>11</v>
      </c>
      <c r="C45" s="14" t="n">
        <v>5612.246</v>
      </c>
      <c r="D45" s="14" t="n">
        <v>5705.5</v>
      </c>
      <c r="E45" s="14" t="n">
        <f aca="false">D45/C45*100</f>
        <v>101.661616400992</v>
      </c>
      <c r="F45" s="14" t="n">
        <v>22331.4</v>
      </c>
      <c r="G45" s="14" t="n">
        <v>22302.2</v>
      </c>
      <c r="H45" s="14" t="n">
        <f aca="false">G45/F45*100</f>
        <v>99.8692424120297</v>
      </c>
    </row>
    <row r="46" s="24" customFormat="true" ht="15" hidden="false" customHeight="false" outlineLevel="0" collapsed="false">
      <c r="A46" s="12"/>
      <c r="B46" s="13" t="s">
        <v>12</v>
      </c>
      <c r="C46" s="14" t="n">
        <v>11545.6</v>
      </c>
      <c r="D46" s="14" t="n">
        <v>11545.6</v>
      </c>
      <c r="E46" s="14" t="n">
        <f aca="false">D46/C46*100</f>
        <v>100</v>
      </c>
      <c r="F46" s="14" t="s">
        <v>13</v>
      </c>
      <c r="G46" s="14" t="s">
        <v>13</v>
      </c>
      <c r="H46" s="14" t="s">
        <v>13</v>
      </c>
    </row>
    <row r="47" s="24" customFormat="true" ht="15" hidden="false" customHeight="false" outlineLevel="0" collapsed="false">
      <c r="A47" s="12"/>
      <c r="B47" s="17" t="s">
        <v>14</v>
      </c>
      <c r="C47" s="14" t="n">
        <f aca="false">F48-C48</f>
        <v>5173.554</v>
      </c>
      <c r="D47" s="14" t="n">
        <f aca="false">G48-D48</f>
        <v>5051.1</v>
      </c>
      <c r="E47" s="14" t="n">
        <f aca="false">D47/C47*100</f>
        <v>97.6330777643377</v>
      </c>
      <c r="F47" s="14" t="s">
        <v>13</v>
      </c>
      <c r="G47" s="14" t="s">
        <v>13</v>
      </c>
      <c r="H47" s="14" t="s">
        <v>13</v>
      </c>
    </row>
    <row r="48" s="24" customFormat="true" ht="15" hidden="false" customHeight="false" outlineLevel="0" collapsed="false">
      <c r="A48" s="12"/>
      <c r="B48" s="19" t="s">
        <v>24</v>
      </c>
      <c r="C48" s="20" t="n">
        <f aca="false">C45+C46</f>
        <v>17157.846</v>
      </c>
      <c r="D48" s="20" t="n">
        <f aca="false">D45+D46</f>
        <v>17251.1</v>
      </c>
      <c r="E48" s="20" t="n">
        <f aca="false">D48/C48*100</f>
        <v>100.543506451801</v>
      </c>
      <c r="F48" s="20" t="n">
        <f aca="false">SUM(F45:F47)</f>
        <v>22331.4</v>
      </c>
      <c r="G48" s="20" t="n">
        <f aca="false">SUM(G45:G47)</f>
        <v>22302.2</v>
      </c>
      <c r="H48" s="20" t="n">
        <f aca="false">G48/F48*100</f>
        <v>99.8692424120297</v>
      </c>
    </row>
    <row r="49" s="24" customFormat="true" ht="15" hidden="false" customHeight="false" outlineLevel="0" collapsed="false">
      <c r="A49" s="12" t="n">
        <v>11</v>
      </c>
      <c r="B49" s="13" t="s">
        <v>11</v>
      </c>
      <c r="C49" s="14" t="n">
        <v>56729.5</v>
      </c>
      <c r="D49" s="14" t="n">
        <v>59571.6</v>
      </c>
      <c r="E49" s="14" t="n">
        <f aca="false">D49/C49*100</f>
        <v>105.009915476075</v>
      </c>
      <c r="F49" s="14" t="n">
        <v>111899.7</v>
      </c>
      <c r="G49" s="14" t="n">
        <v>111711.4</v>
      </c>
      <c r="H49" s="14" t="n">
        <f aca="false">G49/F49*100</f>
        <v>99.8317243031036</v>
      </c>
    </row>
    <row r="50" s="24" customFormat="true" ht="15" hidden="false" customHeight="false" outlineLevel="0" collapsed="false">
      <c r="A50" s="12"/>
      <c r="B50" s="13" t="s">
        <v>12</v>
      </c>
      <c r="C50" s="14" t="n">
        <v>5499</v>
      </c>
      <c r="D50" s="14" t="n">
        <v>4214.5</v>
      </c>
      <c r="E50" s="14" t="n">
        <f aca="false">D50/C50*100</f>
        <v>76.6412074922713</v>
      </c>
      <c r="F50" s="14" t="s">
        <v>13</v>
      </c>
      <c r="G50" s="14" t="s">
        <v>13</v>
      </c>
      <c r="H50" s="14" t="s">
        <v>13</v>
      </c>
    </row>
    <row r="51" s="24" customFormat="true" ht="15" hidden="false" customHeight="false" outlineLevel="0" collapsed="false">
      <c r="A51" s="12"/>
      <c r="B51" s="17" t="s">
        <v>14</v>
      </c>
      <c r="C51" s="14" t="n">
        <f aca="false">F52-C52</f>
        <v>49671.2</v>
      </c>
      <c r="D51" s="14" t="n">
        <f aca="false">G52-D52</f>
        <v>47925.3</v>
      </c>
      <c r="E51" s="14" t="n">
        <f aca="false">D51/C51*100</f>
        <v>96.4850859250431</v>
      </c>
      <c r="F51" s="14" t="s">
        <v>13</v>
      </c>
      <c r="G51" s="14" t="s">
        <v>13</v>
      </c>
      <c r="H51" s="14" t="s">
        <v>13</v>
      </c>
    </row>
    <row r="52" s="24" customFormat="true" ht="15" hidden="false" customHeight="false" outlineLevel="0" collapsed="false">
      <c r="A52" s="12"/>
      <c r="B52" s="19" t="s">
        <v>25</v>
      </c>
      <c r="C52" s="20" t="n">
        <f aca="false">C49+C50</f>
        <v>62228.5</v>
      </c>
      <c r="D52" s="20" t="n">
        <f aca="false">D49+D50</f>
        <v>63786.1</v>
      </c>
      <c r="E52" s="20" t="n">
        <f aca="false">D52/C52*100</f>
        <v>102.503033176117</v>
      </c>
      <c r="F52" s="20" t="n">
        <f aca="false">SUM(F49:F51)</f>
        <v>111899.7</v>
      </c>
      <c r="G52" s="20" t="n">
        <f aca="false">SUM(G49:G51)</f>
        <v>111711.4</v>
      </c>
      <c r="H52" s="20" t="n">
        <f aca="false">G52/F52*100</f>
        <v>99.8317243031036</v>
      </c>
    </row>
    <row r="53" s="24" customFormat="true" ht="15" hidden="false" customHeight="false" outlineLevel="0" collapsed="false">
      <c r="A53" s="12" t="n">
        <v>12</v>
      </c>
      <c r="B53" s="13" t="s">
        <v>11</v>
      </c>
      <c r="C53" s="14" t="n">
        <v>32896.2</v>
      </c>
      <c r="D53" s="14" t="n">
        <v>37994.6</v>
      </c>
      <c r="E53" s="14" t="n">
        <f aca="false">D53/C53*100</f>
        <v>115.498446629094</v>
      </c>
      <c r="F53" s="14" t="n">
        <v>48061.8</v>
      </c>
      <c r="G53" s="14" t="n">
        <v>46579.7</v>
      </c>
      <c r="H53" s="14" t="n">
        <f aca="false">G53/F53*100</f>
        <v>96.9162619793682</v>
      </c>
    </row>
    <row r="54" s="24" customFormat="true" ht="15" hidden="false" customHeight="false" outlineLevel="0" collapsed="false">
      <c r="A54" s="12"/>
      <c r="B54" s="13" t="s">
        <v>12</v>
      </c>
      <c r="C54" s="14" t="n">
        <v>15165.6</v>
      </c>
      <c r="D54" s="14" t="n">
        <v>15135.8</v>
      </c>
      <c r="E54" s="14" t="n">
        <f aca="false">D54/C54*100</f>
        <v>99.8035026639236</v>
      </c>
      <c r="F54" s="14" t="s">
        <v>13</v>
      </c>
      <c r="G54" s="14" t="s">
        <v>13</v>
      </c>
      <c r="H54" s="14" t="s">
        <v>13</v>
      </c>
    </row>
    <row r="55" s="24" customFormat="true" ht="15" hidden="false" customHeight="false" outlineLevel="0" collapsed="false">
      <c r="A55" s="12"/>
      <c r="B55" s="17" t="s">
        <v>14</v>
      </c>
      <c r="C55" s="14" t="n">
        <f aca="false">F56-C56</f>
        <v>0</v>
      </c>
      <c r="D55" s="14" t="n">
        <f aca="false">G56-D56</f>
        <v>-6550.7</v>
      </c>
      <c r="E55" s="14" t="n">
        <v>0</v>
      </c>
      <c r="F55" s="14" t="s">
        <v>13</v>
      </c>
      <c r="G55" s="14" t="s">
        <v>13</v>
      </c>
      <c r="H55" s="14" t="s">
        <v>13</v>
      </c>
    </row>
    <row r="56" s="24" customFormat="true" ht="15" hidden="false" customHeight="false" outlineLevel="0" collapsed="false">
      <c r="A56" s="12"/>
      <c r="B56" s="19" t="s">
        <v>26</v>
      </c>
      <c r="C56" s="20" t="n">
        <f aca="false">C53+C54</f>
        <v>48061.8</v>
      </c>
      <c r="D56" s="20" t="n">
        <f aca="false">D53+D54</f>
        <v>53130.4</v>
      </c>
      <c r="E56" s="20" t="n">
        <f aca="false">D56/C56*100</f>
        <v>110.546005351443</v>
      </c>
      <c r="F56" s="20" t="n">
        <f aca="false">SUM(F53:F55)</f>
        <v>48061.8</v>
      </c>
      <c r="G56" s="20" t="n">
        <f aca="false">SUM(G53:G55)</f>
        <v>46579.7</v>
      </c>
      <c r="H56" s="20" t="n">
        <f aca="false">G56/F56*100</f>
        <v>96.9162619793682</v>
      </c>
    </row>
    <row r="57" s="24" customFormat="true" ht="15" hidden="false" customHeight="false" outlineLevel="0" collapsed="false">
      <c r="A57" s="12" t="n">
        <v>13</v>
      </c>
      <c r="B57" s="13" t="s">
        <v>11</v>
      </c>
      <c r="C57" s="14" t="n">
        <v>24355.8</v>
      </c>
      <c r="D57" s="14" t="n">
        <v>31843</v>
      </c>
      <c r="E57" s="14" t="n">
        <f aca="false">D57/C57*100</f>
        <v>130.740932344657</v>
      </c>
      <c r="F57" s="14" t="n">
        <v>27721.1</v>
      </c>
      <c r="G57" s="14" t="n">
        <v>25170.6</v>
      </c>
      <c r="H57" s="14" t="n">
        <f aca="false">G57/F57*100</f>
        <v>90.7994271511592</v>
      </c>
    </row>
    <row r="58" s="24" customFormat="true" ht="15" hidden="false" customHeight="false" outlineLevel="0" collapsed="false">
      <c r="A58" s="12"/>
      <c r="B58" s="13" t="s">
        <v>12</v>
      </c>
      <c r="C58" s="14" t="n">
        <v>3595.5</v>
      </c>
      <c r="D58" s="14" t="n">
        <v>3656.2</v>
      </c>
      <c r="E58" s="14" t="n">
        <f aca="false">D58/C58*100</f>
        <v>101.688221387846</v>
      </c>
      <c r="F58" s="14" t="s">
        <v>13</v>
      </c>
      <c r="G58" s="14" t="s">
        <v>13</v>
      </c>
      <c r="H58" s="14" t="s">
        <v>13</v>
      </c>
    </row>
    <row r="59" s="24" customFormat="true" ht="15" hidden="false" customHeight="false" outlineLevel="0" collapsed="false">
      <c r="A59" s="12"/>
      <c r="B59" s="17" t="s">
        <v>14</v>
      </c>
      <c r="C59" s="14" t="n">
        <f aca="false">F60-C60</f>
        <v>-230.200000000001</v>
      </c>
      <c r="D59" s="14" t="n">
        <f aca="false">G60-D60</f>
        <v>-10328.6</v>
      </c>
      <c r="E59" s="14" t="n">
        <f aca="false">D59/C59*100</f>
        <v>4486.79409209382</v>
      </c>
      <c r="F59" s="14" t="s">
        <v>13</v>
      </c>
      <c r="G59" s="14" t="s">
        <v>13</v>
      </c>
      <c r="H59" s="14" t="s">
        <v>13</v>
      </c>
    </row>
    <row r="60" s="24" customFormat="true" ht="30" hidden="false" customHeight="false" outlineLevel="0" collapsed="false">
      <c r="A60" s="12"/>
      <c r="B60" s="19" t="s">
        <v>27</v>
      </c>
      <c r="C60" s="26" t="n">
        <f aca="false">C57+C58</f>
        <v>27951.3</v>
      </c>
      <c r="D60" s="26" t="n">
        <f aca="false">D57+D58</f>
        <v>35499.2</v>
      </c>
      <c r="E60" s="26" t="n">
        <f aca="false">D60/C60*100</f>
        <v>127.003752956034</v>
      </c>
      <c r="F60" s="26" t="n">
        <f aca="false">SUM(F57:F59)</f>
        <v>27721.1</v>
      </c>
      <c r="G60" s="26" t="n">
        <f aca="false">SUM(G57:G59)</f>
        <v>25170.6</v>
      </c>
      <c r="H60" s="26" t="n">
        <f aca="false">G60/F60*100</f>
        <v>90.7994271511592</v>
      </c>
    </row>
    <row r="61" s="24" customFormat="true" ht="15" hidden="false" customHeight="false" outlineLevel="0" collapsed="false">
      <c r="A61" s="12" t="n">
        <v>14</v>
      </c>
      <c r="B61" s="13" t="s">
        <v>11</v>
      </c>
      <c r="C61" s="14" t="n">
        <v>28928.6</v>
      </c>
      <c r="D61" s="14" t="n">
        <v>28204.6</v>
      </c>
      <c r="E61" s="14" t="n">
        <f aca="false">D61/C61*100</f>
        <v>97.4972864224332</v>
      </c>
      <c r="F61" s="14" t="n">
        <v>48505.7</v>
      </c>
      <c r="G61" s="14" t="n">
        <v>47785.2</v>
      </c>
      <c r="H61" s="14" t="n">
        <f aca="false">G61/F61*100</f>
        <v>98.5146075615856</v>
      </c>
    </row>
    <row r="62" s="24" customFormat="true" ht="15" hidden="false" customHeight="false" outlineLevel="0" collapsed="false">
      <c r="A62" s="12"/>
      <c r="B62" s="13" t="s">
        <v>12</v>
      </c>
      <c r="C62" s="14" t="n">
        <v>9876.8</v>
      </c>
      <c r="D62" s="14" t="n">
        <v>9823.8</v>
      </c>
      <c r="E62" s="14" t="n">
        <f aca="false">D62/C62*100</f>
        <v>99.4633889518873</v>
      </c>
      <c r="F62" s="14" t="s">
        <v>13</v>
      </c>
      <c r="G62" s="14" t="s">
        <v>13</v>
      </c>
      <c r="H62" s="14" t="s">
        <v>13</v>
      </c>
    </row>
    <row r="63" s="24" customFormat="true" ht="15" hidden="false" customHeight="false" outlineLevel="0" collapsed="false">
      <c r="A63" s="12"/>
      <c r="B63" s="17" t="s">
        <v>14</v>
      </c>
      <c r="C63" s="14" t="n">
        <f aca="false">F64-C64</f>
        <v>9700.3</v>
      </c>
      <c r="D63" s="14" t="n">
        <f aca="false">G64-D64</f>
        <v>9756.8</v>
      </c>
      <c r="E63" s="14" t="n">
        <f aca="false">D63/C63*100</f>
        <v>100.582456212694</v>
      </c>
      <c r="F63" s="14" t="s">
        <v>13</v>
      </c>
      <c r="G63" s="14" t="s">
        <v>13</v>
      </c>
      <c r="H63" s="14" t="s">
        <v>13</v>
      </c>
    </row>
    <row r="64" s="24" customFormat="true" ht="15" hidden="false" customHeight="false" outlineLevel="0" collapsed="false">
      <c r="A64" s="12"/>
      <c r="B64" s="19" t="s">
        <v>28</v>
      </c>
      <c r="C64" s="20" t="n">
        <f aca="false">C61+C62</f>
        <v>38805.4</v>
      </c>
      <c r="D64" s="20" t="n">
        <f aca="false">D61+D62</f>
        <v>38028.4</v>
      </c>
      <c r="E64" s="20" t="n">
        <f aca="false">D64/C64*100</f>
        <v>97.9977013508429</v>
      </c>
      <c r="F64" s="20" t="n">
        <f aca="false">SUM(F61:F63)</f>
        <v>48505.7</v>
      </c>
      <c r="G64" s="20" t="n">
        <f aca="false">SUM(G61:G63)</f>
        <v>47785.2</v>
      </c>
      <c r="H64" s="20" t="n">
        <f aca="false">G64/F64*100</f>
        <v>98.5146075615856</v>
      </c>
    </row>
    <row r="65" s="24" customFormat="true" ht="15" hidden="false" customHeight="false" outlineLevel="0" collapsed="false">
      <c r="A65" s="12" t="n">
        <v>15</v>
      </c>
      <c r="B65" s="13" t="s">
        <v>11</v>
      </c>
      <c r="C65" s="14" t="n">
        <v>5372.1</v>
      </c>
      <c r="D65" s="14" t="n">
        <v>8072</v>
      </c>
      <c r="E65" s="14" t="n">
        <f aca="false">D65/C65*100</f>
        <v>150.257813517991</v>
      </c>
      <c r="F65" s="14" t="n">
        <v>12998.3</v>
      </c>
      <c r="G65" s="14" t="n">
        <v>12961.8</v>
      </c>
      <c r="H65" s="14" t="n">
        <f aca="false">G65/F65*100</f>
        <v>99.7191940484525</v>
      </c>
    </row>
    <row r="66" s="24" customFormat="true" ht="15" hidden="false" customHeight="false" outlineLevel="0" collapsed="false">
      <c r="A66" s="12"/>
      <c r="B66" s="13" t="s">
        <v>12</v>
      </c>
      <c r="C66" s="14" t="n">
        <v>6535.5</v>
      </c>
      <c r="D66" s="14" t="n">
        <v>6513.1</v>
      </c>
      <c r="E66" s="14" t="n">
        <f aca="false">D66/C66*100</f>
        <v>99.6572565220718</v>
      </c>
      <c r="F66" s="14" t="s">
        <v>13</v>
      </c>
      <c r="G66" s="14" t="s">
        <v>13</v>
      </c>
      <c r="H66" s="14" t="s">
        <v>13</v>
      </c>
    </row>
    <row r="67" s="24" customFormat="true" ht="15" hidden="false" customHeight="false" outlineLevel="0" collapsed="false">
      <c r="A67" s="12"/>
      <c r="B67" s="17" t="s">
        <v>14</v>
      </c>
      <c r="C67" s="14" t="n">
        <f aca="false">F68-C68</f>
        <v>1090.7</v>
      </c>
      <c r="D67" s="14" t="n">
        <f aca="false">G68-D68</f>
        <v>-1623.3</v>
      </c>
      <c r="E67" s="14" t="n">
        <f aca="false">D67/C67*100</f>
        <v>-148.83102594664</v>
      </c>
      <c r="F67" s="14" t="s">
        <v>13</v>
      </c>
      <c r="G67" s="14" t="s">
        <v>13</v>
      </c>
      <c r="H67" s="14" t="s">
        <v>13</v>
      </c>
    </row>
    <row r="68" s="24" customFormat="true" ht="15" hidden="false" customHeight="false" outlineLevel="0" collapsed="false">
      <c r="A68" s="12"/>
      <c r="B68" s="19" t="s">
        <v>29</v>
      </c>
      <c r="C68" s="20" t="n">
        <f aca="false">C65+C66</f>
        <v>11907.6</v>
      </c>
      <c r="D68" s="20" t="n">
        <f aca="false">D65+D66</f>
        <v>14585.1</v>
      </c>
      <c r="E68" s="20" t="n">
        <f aca="false">D68/C68*100</f>
        <v>122.485639423561</v>
      </c>
      <c r="F68" s="20" t="n">
        <f aca="false">SUM(F65:F67)</f>
        <v>12998.3</v>
      </c>
      <c r="G68" s="20" t="n">
        <f aca="false">SUM(G65:G67)</f>
        <v>12961.8</v>
      </c>
      <c r="H68" s="20" t="n">
        <f aca="false">G68/F68*100</f>
        <v>99.7191940484525</v>
      </c>
    </row>
    <row r="69" s="24" customFormat="true" ht="15" hidden="false" customHeight="false" outlineLevel="0" collapsed="false">
      <c r="A69" s="12" t="n">
        <v>16</v>
      </c>
      <c r="B69" s="13" t="s">
        <v>11</v>
      </c>
      <c r="C69" s="14" t="n">
        <v>12337.9</v>
      </c>
      <c r="D69" s="14" t="n">
        <v>10826.9</v>
      </c>
      <c r="E69" s="14" t="n">
        <f aca="false">D69/C69*100</f>
        <v>87.7531832807852</v>
      </c>
      <c r="F69" s="14" t="n">
        <v>16995.8</v>
      </c>
      <c r="G69" s="14" t="n">
        <v>16876.3</v>
      </c>
      <c r="H69" s="14" t="n">
        <f aca="false">G69/F69*100</f>
        <v>99.2968851127926</v>
      </c>
    </row>
    <row r="70" s="24" customFormat="true" ht="15" hidden="false" customHeight="false" outlineLevel="0" collapsed="false">
      <c r="A70" s="12"/>
      <c r="B70" s="13" t="s">
        <v>12</v>
      </c>
      <c r="C70" s="14" t="n">
        <v>4657.9</v>
      </c>
      <c r="D70" s="14" t="n">
        <v>4657.9</v>
      </c>
      <c r="E70" s="14" t="n">
        <f aca="false">D70/C70*100</f>
        <v>100</v>
      </c>
      <c r="F70" s="14" t="s">
        <v>13</v>
      </c>
      <c r="G70" s="14" t="s">
        <v>13</v>
      </c>
      <c r="H70" s="14" t="s">
        <v>13</v>
      </c>
    </row>
    <row r="71" s="24" customFormat="true" ht="15" hidden="false" customHeight="false" outlineLevel="0" collapsed="false">
      <c r="A71" s="12"/>
      <c r="B71" s="17" t="s">
        <v>14</v>
      </c>
      <c r="C71" s="14" t="n">
        <f aca="false">F72-C72</f>
        <v>0</v>
      </c>
      <c r="D71" s="14" t="n">
        <f aca="false">G72-D72</f>
        <v>1391.5</v>
      </c>
      <c r="E71" s="14" t="n">
        <v>0</v>
      </c>
      <c r="F71" s="14" t="s">
        <v>13</v>
      </c>
      <c r="G71" s="14" t="s">
        <v>13</v>
      </c>
      <c r="H71" s="14" t="s">
        <v>13</v>
      </c>
    </row>
    <row r="72" s="24" customFormat="true" ht="15" hidden="false" customHeight="false" outlineLevel="0" collapsed="false">
      <c r="A72" s="12"/>
      <c r="B72" s="19" t="s">
        <v>30</v>
      </c>
      <c r="C72" s="20" t="n">
        <f aca="false">C69+C70</f>
        <v>16995.8</v>
      </c>
      <c r="D72" s="20" t="n">
        <f aca="false">D69+D70</f>
        <v>15484.8</v>
      </c>
      <c r="E72" s="20" t="n">
        <f aca="false">D72/C72*100</f>
        <v>91.1095682462726</v>
      </c>
      <c r="F72" s="20" t="n">
        <f aca="false">SUM(F69:F71)</f>
        <v>16995.8</v>
      </c>
      <c r="G72" s="20" t="n">
        <f aca="false">SUM(G69:G71)</f>
        <v>16876.3</v>
      </c>
      <c r="H72" s="20" t="n">
        <f aca="false">G72/F72*100</f>
        <v>99.2968851127926</v>
      </c>
    </row>
    <row r="73" s="24" customFormat="true" ht="15" hidden="false" customHeight="false" outlineLevel="0" collapsed="false">
      <c r="A73" s="12" t="n">
        <v>17</v>
      </c>
      <c r="B73" s="13" t="s">
        <v>11</v>
      </c>
      <c r="C73" s="14" t="n">
        <v>18205.6</v>
      </c>
      <c r="D73" s="14" t="n">
        <v>18967</v>
      </c>
      <c r="E73" s="14" t="n">
        <f aca="false">D73/C73*100</f>
        <v>104.182229643626</v>
      </c>
      <c r="F73" s="14" t="n">
        <v>60041.6</v>
      </c>
      <c r="G73" s="14" t="n">
        <v>57511</v>
      </c>
      <c r="H73" s="14" t="n">
        <f aca="false">G73/F73*100</f>
        <v>95.7852555561478</v>
      </c>
    </row>
    <row r="74" s="24" customFormat="true" ht="15" hidden="false" customHeight="false" outlineLevel="0" collapsed="false">
      <c r="A74" s="12"/>
      <c r="B74" s="13" t="s">
        <v>12</v>
      </c>
      <c r="C74" s="14" t="n">
        <v>37059.9</v>
      </c>
      <c r="D74" s="14" t="n">
        <v>37156.1</v>
      </c>
      <c r="E74" s="14" t="n">
        <f aca="false">D74/C74*100</f>
        <v>100.259579761413</v>
      </c>
      <c r="F74" s="14" t="s">
        <v>13</v>
      </c>
      <c r="G74" s="14" t="s">
        <v>13</v>
      </c>
      <c r="H74" s="14" t="s">
        <v>13</v>
      </c>
    </row>
    <row r="75" s="24" customFormat="true" ht="15" hidden="false" customHeight="false" outlineLevel="0" collapsed="false">
      <c r="A75" s="12"/>
      <c r="B75" s="17" t="s">
        <v>14</v>
      </c>
      <c r="C75" s="14" t="n">
        <f aca="false">F76-C76</f>
        <v>4776.1</v>
      </c>
      <c r="D75" s="14" t="n">
        <f aca="false">G76-D76</f>
        <v>1387.9</v>
      </c>
      <c r="E75" s="14" t="n">
        <f aca="false">D75/C75*100</f>
        <v>29.0592743033019</v>
      </c>
      <c r="F75" s="14" t="s">
        <v>13</v>
      </c>
      <c r="G75" s="14" t="s">
        <v>13</v>
      </c>
      <c r="H75" s="14" t="s">
        <v>13</v>
      </c>
    </row>
    <row r="76" s="24" customFormat="true" ht="15" hidden="false" customHeight="false" outlineLevel="0" collapsed="false">
      <c r="A76" s="12"/>
      <c r="B76" s="19" t="s">
        <v>31</v>
      </c>
      <c r="C76" s="20" t="n">
        <f aca="false">C73+C74</f>
        <v>55265.5</v>
      </c>
      <c r="D76" s="20" t="n">
        <f aca="false">D73+D74</f>
        <v>56123.1</v>
      </c>
      <c r="E76" s="20" t="n">
        <f aca="false">D76/C76*100</f>
        <v>101.551781853055</v>
      </c>
      <c r="F76" s="20" t="n">
        <f aca="false">SUM(F73:F75)</f>
        <v>60041.6</v>
      </c>
      <c r="G76" s="20" t="n">
        <f aca="false">SUM(G73:G75)</f>
        <v>57511</v>
      </c>
      <c r="H76" s="20" t="n">
        <f aca="false">G76/F76*100</f>
        <v>95.7852555561478</v>
      </c>
    </row>
    <row r="77" s="29" customFormat="true" ht="15" hidden="false" customHeight="false" outlineLevel="0" collapsed="false">
      <c r="A77" s="27"/>
      <c r="B77" s="28" t="s">
        <v>11</v>
      </c>
      <c r="C77" s="25" t="n">
        <f aca="false">C9+C13+C17+C21+C25+C29+C33+C37+C41+C45+C49+C53+C57+C61+C65+C69+C73</f>
        <v>415845.1935</v>
      </c>
      <c r="D77" s="25" t="n">
        <f aca="false">D9+D13+D17+D21+D25+D29+D33+D37+D41+D45+D49+D53+D57+D61+D65+D69+D73</f>
        <v>424691.3</v>
      </c>
      <c r="E77" s="25" t="n">
        <f aca="false">D77/C77*100</f>
        <v>102.12725952789</v>
      </c>
      <c r="F77" s="25" t="n">
        <f aca="false">F9+F13+F17+F21+F25+F29+F33+F37+F41+F45+F49+F53+F57+F61+F65+F69+F73</f>
        <v>759906.2</v>
      </c>
      <c r="G77" s="25" t="n">
        <f aca="false">G9+G13+G17+G21+G25+G29+G33+G37+G41+G45+G49+G53+G57+G61+G65+G69+G73</f>
        <v>741681.1</v>
      </c>
      <c r="H77" s="25" t="n">
        <f aca="false">G77/F77*100</f>
        <v>97.6016645212264</v>
      </c>
    </row>
    <row r="78" s="30" customFormat="true" ht="15" hidden="false" customHeight="false" outlineLevel="0" collapsed="false">
      <c r="A78" s="27"/>
      <c r="B78" s="28" t="s">
        <v>12</v>
      </c>
      <c r="C78" s="25" t="n">
        <f aca="false">C10+C14+C18+C22+C26+C30+C34+C38+C42+C46+C50+C54+C58+C62+C66+C70+C74</f>
        <v>239717.8</v>
      </c>
      <c r="D78" s="25" t="n">
        <f aca="false">D10+D14+D18+D22+D26+D30+D34+D38+D42+D46+D50+D54+D58+D62+D66+D70+D74</f>
        <v>237489.3</v>
      </c>
      <c r="E78" s="25" t="n">
        <f aca="false">D78/C78*100</f>
        <v>99.0703652377921</v>
      </c>
      <c r="F78" s="25" t="s">
        <v>13</v>
      </c>
      <c r="G78" s="25" t="s">
        <v>13</v>
      </c>
      <c r="H78" s="25" t="s">
        <v>13</v>
      </c>
    </row>
    <row r="79" s="30" customFormat="true" ht="15" hidden="false" customHeight="false" outlineLevel="0" collapsed="false">
      <c r="A79" s="27"/>
      <c r="B79" s="28" t="s">
        <v>14</v>
      </c>
      <c r="C79" s="25" t="n">
        <f aca="false">F80-C80</f>
        <v>104343.2065</v>
      </c>
      <c r="D79" s="25" t="n">
        <f aca="false">G80-D80</f>
        <v>79500.5</v>
      </c>
      <c r="E79" s="25" t="n">
        <f aca="false">D79/C79*100</f>
        <v>76.1913522371961</v>
      </c>
      <c r="F79" s="25" t="s">
        <v>13</v>
      </c>
      <c r="G79" s="25" t="s">
        <v>13</v>
      </c>
      <c r="H79" s="25" t="s">
        <v>13</v>
      </c>
    </row>
    <row r="80" s="30" customFormat="true" ht="14.25" hidden="false" customHeight="false" outlineLevel="0" collapsed="false">
      <c r="A80" s="27"/>
      <c r="B80" s="31" t="s">
        <v>32</v>
      </c>
      <c r="C80" s="32" t="n">
        <f aca="false">C77+C78</f>
        <v>655562.9935</v>
      </c>
      <c r="D80" s="32" t="n">
        <f aca="false">D77+D78</f>
        <v>662180.6</v>
      </c>
      <c r="E80" s="32" t="n">
        <f aca="false">D80/C80*100</f>
        <v>101.009453945024</v>
      </c>
      <c r="F80" s="32" t="n">
        <f aca="false">SUM(F77:F79)</f>
        <v>759906.2</v>
      </c>
      <c r="G80" s="32" t="n">
        <f aca="false">SUM(G77:G79)</f>
        <v>741681.1</v>
      </c>
      <c r="H80" s="32" t="n">
        <f aca="false">G80/F80*100</f>
        <v>97.6016645212264</v>
      </c>
    </row>
    <row r="81" s="30" customFormat="true" ht="15" hidden="false" customHeight="false" outlineLevel="0" collapsed="false">
      <c r="A81" s="33"/>
      <c r="B81" s="28" t="s">
        <v>11</v>
      </c>
      <c r="C81" s="25" t="n">
        <v>602079.5</v>
      </c>
      <c r="D81" s="25" t="n">
        <v>616841.3</v>
      </c>
      <c r="E81" s="25" t="n">
        <f aca="false">D81/C81*100</f>
        <v>102.451802461303</v>
      </c>
      <c r="F81" s="25" t="n">
        <v>2837174.6</v>
      </c>
      <c r="G81" s="25" t="n">
        <v>2749605.8</v>
      </c>
      <c r="H81" s="25" t="n">
        <f aca="false">G81/F81*100</f>
        <v>96.9135209373438</v>
      </c>
    </row>
    <row r="82" s="30" customFormat="true" ht="15" hidden="false" customHeight="false" outlineLevel="0" collapsed="false">
      <c r="A82" s="33"/>
      <c r="B82" s="28" t="s">
        <v>12</v>
      </c>
      <c r="C82" s="25" t="n">
        <v>2136926.2</v>
      </c>
      <c r="D82" s="25" t="n">
        <v>2110148.3</v>
      </c>
      <c r="E82" s="25" t="n">
        <f aca="false">D82/C82*100</f>
        <v>98.7468963598275</v>
      </c>
      <c r="F82" s="25" t="s">
        <v>13</v>
      </c>
      <c r="G82" s="25" t="s">
        <v>13</v>
      </c>
      <c r="H82" s="25" t="s">
        <v>13</v>
      </c>
    </row>
    <row r="83" s="30" customFormat="true" ht="15" hidden="false" customHeight="false" outlineLevel="0" collapsed="false">
      <c r="A83" s="33"/>
      <c r="B83" s="28" t="s">
        <v>14</v>
      </c>
      <c r="C83" s="25" t="n">
        <f aca="false">F84-C84</f>
        <v>98168.8999999999</v>
      </c>
      <c r="D83" s="25" t="n">
        <f aca="false">G84-D84</f>
        <v>22616.2000000002</v>
      </c>
      <c r="E83" s="25" t="n">
        <f aca="false">D83/C83*100</f>
        <v>23.0380497285802</v>
      </c>
      <c r="F83" s="25" t="s">
        <v>13</v>
      </c>
      <c r="G83" s="25" t="s">
        <v>13</v>
      </c>
      <c r="H83" s="25" t="s">
        <v>13</v>
      </c>
    </row>
    <row r="84" s="30" customFormat="true" ht="14.25" hidden="false" customHeight="false" outlineLevel="0" collapsed="false">
      <c r="A84" s="33"/>
      <c r="B84" s="31" t="s">
        <v>33</v>
      </c>
      <c r="C84" s="32" t="n">
        <f aca="false">C81+C82</f>
        <v>2739005.7</v>
      </c>
      <c r="D84" s="32" t="n">
        <f aca="false">D81+D82</f>
        <v>2726989.6</v>
      </c>
      <c r="E84" s="32" t="n">
        <f aca="false">D84/C84*100</f>
        <v>99.5612970064283</v>
      </c>
      <c r="F84" s="32" t="n">
        <f aca="false">SUM(F81:F83)</f>
        <v>2837174.6</v>
      </c>
      <c r="G84" s="32" t="n">
        <f aca="false">SUM(G81:G83)</f>
        <v>2749605.8</v>
      </c>
      <c r="H84" s="32" t="n">
        <f aca="false">G84/F84*100</f>
        <v>96.9135209373438</v>
      </c>
    </row>
    <row r="85" s="30" customFormat="true" ht="28.5" hidden="false" customHeight="false" outlineLevel="0" collapsed="false">
      <c r="A85" s="34"/>
      <c r="B85" s="31" t="s">
        <v>34</v>
      </c>
      <c r="C85" s="35" t="n">
        <f aca="false">C86+C87</f>
        <v>3118610.0935</v>
      </c>
      <c r="D85" s="35" t="n">
        <f aca="false">D86+D87</f>
        <v>3117993.2</v>
      </c>
      <c r="E85" s="35" t="n">
        <f aca="false">D85/C85*100</f>
        <v>99.9802189603219</v>
      </c>
      <c r="F85" s="35" t="n">
        <f aca="false">SUM(F86:F88)</f>
        <v>3321122.3</v>
      </c>
      <c r="G85" s="35" t="n">
        <f aca="false">SUM(G86:G88)</f>
        <v>3220109.9</v>
      </c>
      <c r="H85" s="35" t="n">
        <f aca="false">G85/F85*100</f>
        <v>96.9584859913169</v>
      </c>
    </row>
    <row r="86" s="30" customFormat="true" ht="15" hidden="false" customHeight="false" outlineLevel="0" collapsed="false">
      <c r="A86" s="34"/>
      <c r="B86" s="36" t="s">
        <v>11</v>
      </c>
      <c r="C86" s="25" t="n">
        <f aca="false">C77+C81</f>
        <v>1017924.6935</v>
      </c>
      <c r="D86" s="25" t="n">
        <f aca="false">D77+D81</f>
        <v>1041532.6</v>
      </c>
      <c r="E86" s="25" t="n">
        <f aca="false">D86/C86*100</f>
        <v>102.319219353922</v>
      </c>
      <c r="F86" s="25" t="n">
        <f aca="false">F77+F81-275958.5</f>
        <v>3321122.3</v>
      </c>
      <c r="G86" s="25" t="n">
        <f aca="false">G77+G81-271177</f>
        <v>3220109.9</v>
      </c>
      <c r="H86" s="32" t="n">
        <f aca="false">G86/F86*100</f>
        <v>96.9584859913169</v>
      </c>
    </row>
    <row r="87" s="30" customFormat="true" ht="15" hidden="false" customHeight="false" outlineLevel="0" collapsed="false">
      <c r="A87" s="34"/>
      <c r="B87" s="36" t="s">
        <v>12</v>
      </c>
      <c r="C87" s="25" t="n">
        <f aca="false">C78+C82-275958.5-0.1</f>
        <v>2100685.4</v>
      </c>
      <c r="D87" s="25" t="n">
        <f aca="false">D78+D82-271177</f>
        <v>2076460.6</v>
      </c>
      <c r="E87" s="25" t="n">
        <f aca="false">D87/C87*100</f>
        <v>98.8468144730286</v>
      </c>
      <c r="F87" s="25" t="s">
        <v>13</v>
      </c>
      <c r="G87" s="25" t="s">
        <v>13</v>
      </c>
      <c r="H87" s="25" t="s">
        <v>13</v>
      </c>
    </row>
    <row r="88" s="30" customFormat="true" ht="15" hidden="false" customHeight="false" outlineLevel="0" collapsed="false">
      <c r="A88" s="34"/>
      <c r="B88" s="28" t="s">
        <v>14</v>
      </c>
      <c r="C88" s="25" t="n">
        <f aca="false">F85-C85</f>
        <v>202512.2065</v>
      </c>
      <c r="D88" s="25" t="n">
        <f aca="false">G85-D85</f>
        <v>102116.7</v>
      </c>
      <c r="E88" s="25" t="n">
        <f aca="false">D88/C88*100</f>
        <v>50.4249604331875</v>
      </c>
      <c r="F88" s="25" t="s">
        <v>13</v>
      </c>
      <c r="G88" s="25" t="s">
        <v>13</v>
      </c>
      <c r="H88" s="25" t="s">
        <v>13</v>
      </c>
    </row>
    <row r="89" customFormat="false" ht="12.75" hidden="false" customHeight="false" outlineLevel="0" collapsed="false">
      <c r="A89" s="24"/>
      <c r="B89" s="24"/>
      <c r="C89" s="37"/>
      <c r="D89" s="37"/>
      <c r="E89" s="37"/>
      <c r="F89" s="37"/>
      <c r="G89" s="37"/>
      <c r="H89" s="37"/>
    </row>
    <row r="90" customFormat="false" ht="12.75" hidden="false" customHeight="false" outlineLevel="0" collapsed="false">
      <c r="A90" s="24"/>
      <c r="B90" s="24"/>
      <c r="C90" s="37"/>
      <c r="D90" s="37"/>
      <c r="E90" s="37"/>
      <c r="F90" s="37"/>
      <c r="G90" s="37"/>
      <c r="H90" s="37"/>
    </row>
    <row r="91" s="41" customFormat="true" ht="26.65" hidden="false" customHeight="true" outlineLevel="0" collapsed="false">
      <c r="A91" s="38" t="s">
        <v>35</v>
      </c>
      <c r="B91" s="38"/>
      <c r="C91" s="38"/>
      <c r="D91" s="38"/>
      <c r="E91" s="38"/>
      <c r="F91" s="39"/>
      <c r="G91" s="40" t="s">
        <v>36</v>
      </c>
      <c r="H91" s="40"/>
    </row>
  </sheetData>
  <mergeCells count="28">
    <mergeCell ref="G1:H1"/>
    <mergeCell ref="A3:H3"/>
    <mergeCell ref="A6:A7"/>
    <mergeCell ref="B6:B7"/>
    <mergeCell ref="C6:E6"/>
    <mergeCell ref="F6:H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91:E91"/>
    <mergeCell ref="G91:H9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23" activeCellId="0" sqref="K23"/>
    </sheetView>
  </sheetViews>
  <sheetFormatPr defaultColWidth="9.84765625" defaultRowHeight="1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41" width="26.99"/>
    <col collapsed="false" customWidth="true" hidden="false" outlineLevel="0" max="3" min="3" style="41" width="24.7"/>
    <col collapsed="false" customWidth="true" hidden="false" outlineLevel="0" max="4" min="4" style="41" width="31.28"/>
    <col collapsed="false" customWidth="true" hidden="false" outlineLevel="0" max="5" min="5" style="41" width="11.42"/>
    <col collapsed="false" customWidth="true" hidden="false" outlineLevel="0" max="6" min="6" style="41" width="12.7"/>
    <col collapsed="false" customWidth="true" hidden="false" outlineLevel="0" max="7" min="7" style="41" width="9.7"/>
    <col collapsed="false" customWidth="true" hidden="false" outlineLevel="0" max="8" min="8" style="41" width="10.41"/>
    <col collapsed="false" customWidth="false" hidden="false" outlineLevel="0" max="9" min="9" style="41" width="9.85"/>
    <col collapsed="false" customWidth="true" hidden="false" outlineLevel="0" max="10" min="10" style="41" width="10.71"/>
    <col collapsed="false" customWidth="false" hidden="false" outlineLevel="0" max="257" min="11" style="41" width="9.85"/>
  </cols>
  <sheetData>
    <row r="1" customFormat="false" ht="15" hidden="false" customHeight="true" outlineLevel="0" collapsed="false">
      <c r="A1" s="110" t="s">
        <v>868</v>
      </c>
      <c r="B1" s="110"/>
      <c r="C1" s="110"/>
      <c r="D1" s="110"/>
      <c r="E1" s="110"/>
      <c r="F1" s="110"/>
      <c r="G1" s="110"/>
      <c r="H1" s="110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15.75" hidden="false" customHeight="true" outlineLevel="0" collapsed="false">
      <c r="A3" s="4" t="s">
        <v>869</v>
      </c>
      <c r="B3" s="4"/>
      <c r="C3" s="4"/>
      <c r="D3" s="4"/>
      <c r="E3" s="4"/>
      <c r="F3" s="4"/>
      <c r="G3" s="4"/>
      <c r="H3" s="4"/>
      <c r="I3" s="334"/>
      <c r="J3" s="334"/>
    </row>
    <row r="4" customFormat="false" ht="15" hidden="false" customHeight="false" outlineLevel="0" collapsed="false">
      <c r="A4" s="335"/>
      <c r="B4" s="110"/>
      <c r="C4" s="110"/>
      <c r="D4" s="110"/>
      <c r="E4" s="110"/>
      <c r="F4" s="110"/>
      <c r="G4" s="110"/>
      <c r="H4" s="336" t="s">
        <v>2</v>
      </c>
      <c r="I4" s="334"/>
      <c r="J4" s="334"/>
    </row>
    <row r="5" customFormat="false" ht="15" hidden="false" customHeight="true" outlineLevel="0" collapsed="false">
      <c r="A5" s="95" t="s">
        <v>870</v>
      </c>
      <c r="B5" s="49" t="s">
        <v>871</v>
      </c>
      <c r="C5" s="49" t="s">
        <v>872</v>
      </c>
      <c r="D5" s="49" t="s">
        <v>873</v>
      </c>
      <c r="E5" s="49" t="s">
        <v>874</v>
      </c>
      <c r="F5" s="49" t="s">
        <v>875</v>
      </c>
      <c r="G5" s="49" t="s">
        <v>876</v>
      </c>
      <c r="H5" s="49" t="s">
        <v>877</v>
      </c>
    </row>
    <row r="6" customFormat="false" ht="33.4" hidden="false" customHeight="true" outlineLevel="0" collapsed="false">
      <c r="A6" s="95"/>
      <c r="B6" s="49"/>
      <c r="C6" s="49"/>
      <c r="D6" s="49"/>
      <c r="E6" s="49"/>
      <c r="F6" s="49"/>
      <c r="G6" s="49"/>
      <c r="H6" s="49"/>
    </row>
    <row r="7" s="338" customFormat="true" ht="10.5" hidden="false" customHeight="false" outlineLevel="0" collapsed="false">
      <c r="A7" s="337" t="n">
        <v>1</v>
      </c>
      <c r="B7" s="337" t="n">
        <v>2</v>
      </c>
      <c r="C7" s="337" t="n">
        <v>3</v>
      </c>
      <c r="D7" s="337" t="n">
        <v>4</v>
      </c>
      <c r="E7" s="337" t="n">
        <v>5</v>
      </c>
      <c r="F7" s="337" t="n">
        <v>6</v>
      </c>
      <c r="G7" s="337" t="n">
        <v>7</v>
      </c>
      <c r="H7" s="337" t="n">
        <v>8</v>
      </c>
    </row>
    <row r="8" s="344" customFormat="true" ht="66.2" hidden="false" customHeight="true" outlineLevel="0" collapsed="false">
      <c r="A8" s="339" t="n">
        <v>42300</v>
      </c>
      <c r="B8" s="340" t="s">
        <v>878</v>
      </c>
      <c r="C8" s="341" t="s">
        <v>375</v>
      </c>
      <c r="D8" s="342" t="s">
        <v>879</v>
      </c>
      <c r="E8" s="118" t="n">
        <v>197.381</v>
      </c>
      <c r="F8" s="118" t="n">
        <v>197.381</v>
      </c>
      <c r="G8" s="118" t="n">
        <v>197.381</v>
      </c>
      <c r="H8" s="343" t="n">
        <f aca="false">E8-G8</f>
        <v>0</v>
      </c>
    </row>
    <row r="9" s="344" customFormat="true" ht="56.25" hidden="false" customHeight="false" outlineLevel="0" collapsed="false">
      <c r="A9" s="339" t="n">
        <v>42296</v>
      </c>
      <c r="B9" s="340" t="s">
        <v>880</v>
      </c>
      <c r="C9" s="341" t="s">
        <v>379</v>
      </c>
      <c r="D9" s="342" t="s">
        <v>881</v>
      </c>
      <c r="E9" s="345" t="n">
        <v>-2</v>
      </c>
      <c r="F9" s="345" t="n">
        <v>0</v>
      </c>
      <c r="G9" s="345" t="n">
        <v>0</v>
      </c>
      <c r="H9" s="345" t="n">
        <v>-2</v>
      </c>
    </row>
    <row r="10" s="344" customFormat="true" ht="45" hidden="false" customHeight="false" outlineLevel="0" collapsed="false">
      <c r="A10" s="339" t="n">
        <v>42257</v>
      </c>
      <c r="B10" s="340" t="s">
        <v>882</v>
      </c>
      <c r="C10" s="341" t="s">
        <v>379</v>
      </c>
      <c r="D10" s="342" t="s">
        <v>883</v>
      </c>
      <c r="E10" s="118" t="n">
        <v>2139.786</v>
      </c>
      <c r="F10" s="118" t="n">
        <v>2139.786</v>
      </c>
      <c r="G10" s="118" t="n">
        <v>2139.786</v>
      </c>
      <c r="H10" s="343" t="n">
        <f aca="false">E10-G10</f>
        <v>0</v>
      </c>
    </row>
    <row r="11" s="344" customFormat="true" ht="45" hidden="false" customHeight="false" outlineLevel="0" collapsed="false">
      <c r="A11" s="339" t="n">
        <v>42229</v>
      </c>
      <c r="B11" s="340" t="s">
        <v>884</v>
      </c>
      <c r="C11" s="341" t="s">
        <v>379</v>
      </c>
      <c r="D11" s="342" t="s">
        <v>885</v>
      </c>
      <c r="E11" s="345" t="n">
        <v>312</v>
      </c>
      <c r="F11" s="345" t="n">
        <v>310</v>
      </c>
      <c r="G11" s="345" t="n">
        <v>310</v>
      </c>
      <c r="H11" s="343" t="n">
        <f aca="false">E11-G11</f>
        <v>2</v>
      </c>
    </row>
    <row r="12" s="344" customFormat="true" ht="55.35" hidden="false" customHeight="true" outlineLevel="0" collapsed="false">
      <c r="A12" s="339" t="n">
        <v>42221</v>
      </c>
      <c r="B12" s="340" t="s">
        <v>886</v>
      </c>
      <c r="C12" s="341" t="s">
        <v>379</v>
      </c>
      <c r="D12" s="342" t="s">
        <v>887</v>
      </c>
      <c r="E12" s="118" t="n">
        <v>-3.788</v>
      </c>
      <c r="F12" s="345" t="n">
        <v>0</v>
      </c>
      <c r="G12" s="345" t="n">
        <v>0</v>
      </c>
      <c r="H12" s="343" t="n">
        <f aca="false">E12-G12</f>
        <v>-3.788</v>
      </c>
    </row>
    <row r="13" s="344" customFormat="true" ht="56.25" hidden="false" customHeight="false" outlineLevel="0" collapsed="false">
      <c r="A13" s="339" t="n">
        <v>42221</v>
      </c>
      <c r="B13" s="340" t="s">
        <v>886</v>
      </c>
      <c r="C13" s="341" t="s">
        <v>379</v>
      </c>
      <c r="D13" s="342" t="s">
        <v>888</v>
      </c>
      <c r="E13" s="118" t="n">
        <v>-6.094</v>
      </c>
      <c r="F13" s="345" t="n">
        <v>0</v>
      </c>
      <c r="G13" s="345" t="n">
        <v>0</v>
      </c>
      <c r="H13" s="343" t="n">
        <f aca="false">E13-G13</f>
        <v>-6.094</v>
      </c>
    </row>
    <row r="14" s="344" customFormat="true" ht="45" hidden="false" customHeight="false" outlineLevel="0" collapsed="false">
      <c r="A14" s="339" t="n">
        <v>42220</v>
      </c>
      <c r="B14" s="340" t="s">
        <v>889</v>
      </c>
      <c r="C14" s="341" t="s">
        <v>379</v>
      </c>
      <c r="D14" s="342" t="s">
        <v>890</v>
      </c>
      <c r="E14" s="345" t="n">
        <v>1757.4</v>
      </c>
      <c r="F14" s="345" t="n">
        <v>1757.4</v>
      </c>
      <c r="G14" s="345" t="n">
        <v>1757.4</v>
      </c>
      <c r="H14" s="343" t="n">
        <f aca="false">E14-G14</f>
        <v>0</v>
      </c>
    </row>
    <row r="15" s="344" customFormat="true" ht="45" hidden="false" customHeight="false" outlineLevel="0" collapsed="false">
      <c r="A15" s="339" t="n">
        <v>42163</v>
      </c>
      <c r="B15" s="340" t="s">
        <v>891</v>
      </c>
      <c r="C15" s="341" t="s">
        <v>379</v>
      </c>
      <c r="D15" s="342" t="s">
        <v>892</v>
      </c>
      <c r="E15" s="118" t="n">
        <v>602.581</v>
      </c>
      <c r="F15" s="345" t="n">
        <v>598.793</v>
      </c>
      <c r="G15" s="345" t="n">
        <v>598.793</v>
      </c>
      <c r="H15" s="343" t="n">
        <f aca="false">E15-G15</f>
        <v>3.78800000000001</v>
      </c>
    </row>
    <row r="16" s="344" customFormat="true" ht="45" hidden="false" customHeight="false" outlineLevel="0" collapsed="false">
      <c r="A16" s="339" t="n">
        <v>42163</v>
      </c>
      <c r="B16" s="340" t="s">
        <v>893</v>
      </c>
      <c r="C16" s="341" t="s">
        <v>379</v>
      </c>
      <c r="D16" s="342" t="s">
        <v>894</v>
      </c>
      <c r="E16" s="118" t="n">
        <v>1195.309</v>
      </c>
      <c r="F16" s="345" t="n">
        <v>1189.215</v>
      </c>
      <c r="G16" s="345" t="n">
        <v>1189.215</v>
      </c>
      <c r="H16" s="343" t="n">
        <f aca="false">E16-G16</f>
        <v>6.09400000000005</v>
      </c>
    </row>
    <row r="17" s="346" customFormat="true" ht="45" hidden="false" customHeight="false" outlineLevel="0" collapsed="false">
      <c r="A17" s="339" t="n">
        <v>42115</v>
      </c>
      <c r="B17" s="340" t="s">
        <v>895</v>
      </c>
      <c r="C17" s="341" t="s">
        <v>375</v>
      </c>
      <c r="D17" s="342" t="s">
        <v>896</v>
      </c>
      <c r="E17" s="118" t="n">
        <v>198.991</v>
      </c>
      <c r="F17" s="118" t="n">
        <v>198.991</v>
      </c>
      <c r="G17" s="118" t="n">
        <v>198.991</v>
      </c>
      <c r="H17" s="343" t="n">
        <f aca="false">E17-G17</f>
        <v>0</v>
      </c>
    </row>
    <row r="18" customFormat="false" ht="45.2" hidden="false" customHeight="true" outlineLevel="0" collapsed="false">
      <c r="A18" s="347" t="n">
        <v>42090</v>
      </c>
      <c r="B18" s="340" t="s">
        <v>897</v>
      </c>
      <c r="C18" s="341" t="s">
        <v>379</v>
      </c>
      <c r="D18" s="342" t="s">
        <v>898</v>
      </c>
      <c r="E18" s="345" t="n">
        <v>90.093</v>
      </c>
      <c r="F18" s="345" t="n">
        <v>90.093</v>
      </c>
      <c r="G18" s="345" t="n">
        <v>90.093</v>
      </c>
      <c r="H18" s="343" t="n">
        <f aca="false">E18-G18</f>
        <v>0</v>
      </c>
    </row>
    <row r="19" customFormat="false" ht="52.7" hidden="false" customHeight="true" outlineLevel="0" collapsed="false">
      <c r="A19" s="347" t="n">
        <v>42052</v>
      </c>
      <c r="B19" s="341" t="s">
        <v>899</v>
      </c>
      <c r="C19" s="341" t="s">
        <v>379</v>
      </c>
      <c r="D19" s="341" t="s">
        <v>900</v>
      </c>
      <c r="E19" s="348" t="n">
        <v>3229.4</v>
      </c>
      <c r="F19" s="343" t="n">
        <v>3229.4</v>
      </c>
      <c r="G19" s="343" t="n">
        <v>3229.4</v>
      </c>
      <c r="H19" s="343" t="n">
        <f aca="false">E19-G19</f>
        <v>0</v>
      </c>
    </row>
    <row r="20" customFormat="false" ht="55.9" hidden="false" customHeight="true" outlineLevel="0" collapsed="false">
      <c r="A20" s="347" t="n">
        <v>42047</v>
      </c>
      <c r="B20" s="340" t="s">
        <v>901</v>
      </c>
      <c r="C20" s="341" t="s">
        <v>375</v>
      </c>
      <c r="D20" s="341" t="s">
        <v>902</v>
      </c>
      <c r="E20" s="349" t="n">
        <v>255.565</v>
      </c>
      <c r="F20" s="343" t="n">
        <v>255.565</v>
      </c>
      <c r="G20" s="343" t="n">
        <v>255.565</v>
      </c>
      <c r="H20" s="343" t="n">
        <f aca="false">E20-G20</f>
        <v>0</v>
      </c>
    </row>
    <row r="21" customFormat="false" ht="15" hidden="false" customHeight="false" outlineLevel="0" collapsed="false">
      <c r="A21" s="350"/>
      <c r="B21" s="351" t="s">
        <v>903</v>
      </c>
      <c r="C21" s="348" t="s">
        <v>13</v>
      </c>
      <c r="D21" s="348" t="s">
        <v>13</v>
      </c>
      <c r="E21" s="343" t="n">
        <f aca="false">SUM(E8:E20)</f>
        <v>9966.624</v>
      </c>
      <c r="F21" s="343" t="n">
        <f aca="false">SUM(F8:F20)</f>
        <v>9966.624</v>
      </c>
      <c r="G21" s="343" t="n">
        <f aca="false">SUM(G8:G20)</f>
        <v>9966.624</v>
      </c>
      <c r="H21" s="343" t="n">
        <f aca="false">SUM(H8:H20)</f>
        <v>6.17284001691587E-014</v>
      </c>
    </row>
    <row r="22" s="105" customFormat="true" ht="90" hidden="false" customHeight="false" outlineLevel="0" collapsed="false">
      <c r="A22" s="347" t="n">
        <v>42089</v>
      </c>
      <c r="B22" s="341" t="s">
        <v>904</v>
      </c>
      <c r="C22" s="348" t="s">
        <v>339</v>
      </c>
      <c r="D22" s="348" t="s">
        <v>339</v>
      </c>
      <c r="E22" s="352" t="n">
        <v>3229.4</v>
      </c>
      <c r="F22" s="348" t="s">
        <v>339</v>
      </c>
      <c r="G22" s="348" t="s">
        <v>339</v>
      </c>
      <c r="H22" s="348" t="s">
        <v>339</v>
      </c>
      <c r="J22" s="353"/>
    </row>
    <row r="23" customFormat="false" ht="45.2" hidden="false" customHeight="true" outlineLevel="0" collapsed="false">
      <c r="A23" s="347" t="n">
        <v>41998</v>
      </c>
      <c r="B23" s="341" t="s">
        <v>905</v>
      </c>
      <c r="C23" s="348" t="s">
        <v>339</v>
      </c>
      <c r="D23" s="348" t="s">
        <v>339</v>
      </c>
      <c r="E23" s="352" t="n">
        <v>8000</v>
      </c>
      <c r="F23" s="348" t="s">
        <v>339</v>
      </c>
      <c r="G23" s="348" t="s">
        <v>339</v>
      </c>
      <c r="H23" s="348" t="s">
        <v>339</v>
      </c>
    </row>
    <row r="24" customFormat="false" ht="15" hidden="false" customHeight="false" outlineLevel="0" collapsed="false">
      <c r="A24" s="354"/>
      <c r="B24" s="354" t="s">
        <v>906</v>
      </c>
      <c r="C24" s="354"/>
      <c r="D24" s="354"/>
      <c r="E24" s="352" t="n">
        <f aca="false">E23+E22-E21</f>
        <v>1262.776</v>
      </c>
      <c r="F24" s="354"/>
      <c r="G24" s="354"/>
      <c r="H24" s="354"/>
    </row>
    <row r="27" customFormat="false" ht="38.25" hidden="false" customHeight="true" outlineLevel="0" collapsed="false">
      <c r="A27" s="320" t="s">
        <v>35</v>
      </c>
      <c r="B27" s="320"/>
      <c r="C27" s="320"/>
      <c r="D27" s="320"/>
      <c r="E27" s="320"/>
      <c r="F27" s="355"/>
      <c r="G27" s="248" t="s">
        <v>36</v>
      </c>
      <c r="H27" s="248"/>
    </row>
    <row r="28" customFormat="false" ht="15" hidden="false" customHeight="false" outlineLevel="0" collapsed="false">
      <c r="A28" s="344"/>
      <c r="B28" s="344"/>
    </row>
    <row r="29" customFormat="false" ht="15" hidden="false" customHeight="false" outlineLevel="0" collapsed="false">
      <c r="A29" s="1"/>
    </row>
  </sheetData>
  <mergeCells count="12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27:E27"/>
    <mergeCell ref="G27:H2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5" min="4" style="1" width="15.85"/>
    <col collapsed="false" customWidth="true" hidden="false" outlineLevel="0" max="6" min="6" style="1" width="14.14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56"/>
      <c r="F1" s="296" t="s">
        <v>907</v>
      </c>
      <c r="G1" s="296"/>
    </row>
    <row r="2" customFormat="false" ht="12.75" hidden="false" customHeight="false" outlineLevel="0" collapsed="false">
      <c r="B2" s="356"/>
      <c r="F2" s="297"/>
      <c r="G2" s="297"/>
    </row>
    <row r="3" customFormat="false" ht="15.75" hidden="false" customHeight="true" outlineLevel="0" collapsed="false">
      <c r="A3" s="113" t="s">
        <v>908</v>
      </c>
      <c r="B3" s="113"/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357"/>
      <c r="B4" s="328"/>
      <c r="C4" s="328"/>
      <c r="D4" s="328"/>
      <c r="E4" s="328"/>
      <c r="F4" s="328"/>
      <c r="G4" s="328"/>
    </row>
    <row r="5" customFormat="false" ht="15.75" hidden="false" customHeight="true" outlineLevel="0" collapsed="false">
      <c r="G5" s="39" t="s">
        <v>2</v>
      </c>
    </row>
    <row r="6" customFormat="false" ht="26.25" hidden="false" customHeight="true" outlineLevel="0" collapsed="false">
      <c r="A6" s="7" t="s">
        <v>909</v>
      </c>
      <c r="B6" s="7" t="s">
        <v>910</v>
      </c>
      <c r="C6" s="7" t="s">
        <v>911</v>
      </c>
      <c r="D6" s="7" t="s">
        <v>912</v>
      </c>
      <c r="E6" s="7" t="s">
        <v>913</v>
      </c>
      <c r="F6" s="7"/>
      <c r="G6" s="7" t="s">
        <v>914</v>
      </c>
    </row>
    <row r="7" customFormat="false" ht="49.7" hidden="false" customHeight="true" outlineLevel="0" collapsed="false">
      <c r="A7" s="7"/>
      <c r="B7" s="7"/>
      <c r="C7" s="7"/>
      <c r="D7" s="7"/>
      <c r="E7" s="7" t="s">
        <v>915</v>
      </c>
      <c r="F7" s="7" t="s">
        <v>916</v>
      </c>
      <c r="G7" s="7"/>
    </row>
    <row r="8" s="5" customFormat="true" ht="11.25" hidden="false" customHeight="false" outlineLevel="0" collapsed="false">
      <c r="A8" s="358" t="n">
        <v>1</v>
      </c>
      <c r="B8" s="358" t="n">
        <v>2</v>
      </c>
      <c r="C8" s="358" t="n">
        <v>3</v>
      </c>
      <c r="D8" s="358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false" outlineLevel="0" collapsed="false">
      <c r="A9" s="359" t="s">
        <v>13</v>
      </c>
      <c r="B9" s="359" t="s">
        <v>13</v>
      </c>
      <c r="C9" s="359" t="s">
        <v>13</v>
      </c>
      <c r="D9" s="359" t="s">
        <v>13</v>
      </c>
      <c r="E9" s="359" t="s">
        <v>13</v>
      </c>
      <c r="F9" s="359" t="s">
        <v>13</v>
      </c>
      <c r="G9" s="359" t="s">
        <v>13</v>
      </c>
    </row>
    <row r="10" customFormat="false" ht="15.75" hidden="false" customHeight="false" outlineLevel="0" collapsed="false">
      <c r="A10" s="359" t="s">
        <v>13</v>
      </c>
      <c r="B10" s="359" t="s">
        <v>13</v>
      </c>
      <c r="C10" s="359" t="s">
        <v>13</v>
      </c>
      <c r="D10" s="359" t="s">
        <v>13</v>
      </c>
      <c r="E10" s="359" t="s">
        <v>13</v>
      </c>
      <c r="F10" s="359" t="s">
        <v>13</v>
      </c>
      <c r="G10" s="359" t="s">
        <v>13</v>
      </c>
    </row>
    <row r="11" customFormat="false" ht="15.75" hidden="false" customHeight="false" outlineLevel="0" collapsed="false">
      <c r="A11" s="359" t="s">
        <v>13</v>
      </c>
      <c r="B11" s="359" t="s">
        <v>13</v>
      </c>
      <c r="C11" s="359" t="s">
        <v>13</v>
      </c>
      <c r="D11" s="359" t="s">
        <v>13</v>
      </c>
      <c r="E11" s="359" t="s">
        <v>13</v>
      </c>
      <c r="F11" s="359" t="s">
        <v>13</v>
      </c>
      <c r="G11" s="359" t="s">
        <v>13</v>
      </c>
    </row>
    <row r="12" customFormat="false" ht="15.75" hidden="false" customHeight="false" outlineLevel="0" collapsed="false">
      <c r="A12" s="359" t="s">
        <v>13</v>
      </c>
      <c r="B12" s="359" t="s">
        <v>13</v>
      </c>
      <c r="C12" s="359" t="s">
        <v>13</v>
      </c>
      <c r="D12" s="359" t="s">
        <v>13</v>
      </c>
      <c r="E12" s="359" t="s">
        <v>13</v>
      </c>
      <c r="F12" s="359" t="s">
        <v>13</v>
      </c>
      <c r="G12" s="359" t="s">
        <v>13</v>
      </c>
    </row>
    <row r="13" customFormat="false" ht="15.75" hidden="false" customHeight="false" outlineLevel="0" collapsed="false">
      <c r="A13" s="360" t="s">
        <v>722</v>
      </c>
      <c r="B13" s="359" t="s">
        <v>339</v>
      </c>
      <c r="C13" s="359" t="s">
        <v>13</v>
      </c>
      <c r="D13" s="359" t="s">
        <v>13</v>
      </c>
      <c r="E13" s="359" t="s">
        <v>339</v>
      </c>
      <c r="F13" s="359" t="s">
        <v>339</v>
      </c>
      <c r="G13" s="359" t="s">
        <v>13</v>
      </c>
    </row>
    <row r="14" customFormat="false" ht="15.75" hidden="false" customHeight="false" outlineLevel="0" collapsed="false">
      <c r="A14" s="294"/>
      <c r="B14" s="294"/>
      <c r="C14" s="294"/>
      <c r="D14" s="355"/>
      <c r="E14" s="355"/>
      <c r="F14" s="355"/>
      <c r="G14" s="355"/>
    </row>
    <row r="15" customFormat="false" ht="15.75" hidden="false" customHeight="false" outlineLevel="0" collapsed="false">
      <c r="A15" s="294"/>
      <c r="B15" s="294"/>
      <c r="C15" s="294"/>
      <c r="D15" s="355"/>
      <c r="E15" s="355"/>
      <c r="F15" s="355"/>
      <c r="G15" s="355"/>
    </row>
    <row r="16" s="105" customFormat="true" ht="31.15" hidden="false" customHeight="true" outlineLevel="0" collapsed="false">
      <c r="A16" s="361" t="s">
        <v>35</v>
      </c>
      <c r="B16" s="361"/>
      <c r="C16" s="361"/>
      <c r="D16" s="361"/>
      <c r="E16" s="361"/>
      <c r="F16" s="361"/>
      <c r="G16" s="248" t="s">
        <v>36</v>
      </c>
    </row>
    <row r="17" customFormat="false" ht="12.75" hidden="false" customHeight="false" outlineLevel="0" collapsed="false">
      <c r="D17" s="2"/>
      <c r="E17" s="2"/>
      <c r="F17" s="2"/>
      <c r="G17" s="2"/>
    </row>
    <row r="18" customFormat="false" ht="12.75" hidden="false" customHeight="false" outlineLevel="0" collapsed="false">
      <c r="D18" s="2"/>
      <c r="E18" s="2"/>
      <c r="F18" s="2"/>
      <c r="G18" s="2"/>
    </row>
    <row r="28" customFormat="false" ht="12.75" hidden="true" customHeight="false" outlineLevel="0" collapsed="false"/>
  </sheetData>
  <mergeCells count="9">
    <mergeCell ref="F1:G1"/>
    <mergeCell ref="A3:G3"/>
    <mergeCell ref="A6:A7"/>
    <mergeCell ref="B6:B7"/>
    <mergeCell ref="C6:C7"/>
    <mergeCell ref="D6:D7"/>
    <mergeCell ref="E6:F6"/>
    <mergeCell ref="G6:G7"/>
    <mergeCell ref="A16:C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232" colorId="64" zoomScale="60" zoomScaleNormal="60" zoomScalePageLayoutView="100" workbookViewId="0">
      <selection pane="topLeft" activeCell="X240" activeCellId="0" sqref="X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.85"/>
    <col collapsed="false" customWidth="true" hidden="false" outlineLevel="0" max="2" min="2" style="363" width="23.28"/>
    <col collapsed="false" customWidth="true" hidden="false" outlineLevel="0" max="3" min="3" style="363" width="10.99"/>
    <col collapsed="false" customWidth="true" hidden="false" outlineLevel="0" max="4" min="4" style="363" width="16.99"/>
    <col collapsed="false" customWidth="true" hidden="false" outlineLevel="0" max="5" min="5" style="363" width="15.99"/>
    <col collapsed="false" customWidth="true" hidden="false" outlineLevel="0" max="6" min="6" style="363" width="15.85"/>
    <col collapsed="false" customWidth="true" hidden="false" outlineLevel="0" max="7" min="7" style="363" width="16.13"/>
    <col collapsed="false" customWidth="true" hidden="false" outlineLevel="0" max="8" min="8" style="363" width="15.41"/>
    <col collapsed="false" customWidth="true" hidden="false" outlineLevel="0" max="9" min="9" style="363" width="14.56"/>
    <col collapsed="false" customWidth="true" hidden="false" outlineLevel="0" max="10" min="10" style="363" width="15.41"/>
    <col collapsed="false" customWidth="true" hidden="false" outlineLevel="0" max="12" min="11" style="363" width="14.28"/>
    <col collapsed="false" customWidth="true" hidden="false" outlineLevel="0" max="13" min="13" style="363" width="15.41"/>
    <col collapsed="false" customWidth="true" hidden="false" outlineLevel="0" max="14" min="14" style="363" width="14.85"/>
    <col collapsed="false" customWidth="true" hidden="false" outlineLevel="0" max="15" min="15" style="363" width="16.42"/>
    <col collapsed="false" customWidth="true" hidden="false" outlineLevel="0" max="16" min="16" style="363" width="14.14"/>
    <col collapsed="false" customWidth="true" hidden="false" outlineLevel="0" max="17" min="17" style="363" width="14.85"/>
    <col collapsed="false" customWidth="true" hidden="false" outlineLevel="0" max="18" min="18" style="363" width="15.99"/>
    <col collapsed="false" customWidth="true" hidden="false" outlineLevel="0" max="19" min="19" style="363" width="14.14"/>
    <col collapsed="false" customWidth="true" hidden="false" outlineLevel="0" max="20" min="20" style="363" width="16.13"/>
    <col collapsed="false" customWidth="true" hidden="false" outlineLevel="0" max="21" min="21" style="363" width="13.99"/>
    <col collapsed="false" customWidth="true" hidden="false" outlineLevel="0" max="22" min="22" style="363" width="14.14"/>
    <col collapsed="false" customWidth="true" hidden="false" outlineLevel="0" max="23" min="23" style="363" width="14.41"/>
    <col collapsed="false" customWidth="true" hidden="false" outlineLevel="0" max="24" min="24" style="363" width="15.99"/>
    <col collapsed="false" customWidth="true" hidden="false" outlineLevel="0" max="25" min="25" style="363" width="13.56"/>
    <col collapsed="false" customWidth="true" hidden="false" outlineLevel="0" max="26" min="26" style="363" width="11.42"/>
    <col collapsed="false" customWidth="true" hidden="false" outlineLevel="0" max="27" min="27" style="364" width="13.56"/>
    <col collapsed="false" customWidth="true" hidden="false" outlineLevel="0" max="28" min="28" style="363" width="12.28"/>
    <col collapsed="false" customWidth="true" hidden="false" outlineLevel="0" max="29" min="29" style="363" width="11.56"/>
    <col collapsed="false" customWidth="false" hidden="false" outlineLevel="0" max="257" min="30" style="363" width="9.14"/>
  </cols>
  <sheetData>
    <row r="1" customFormat="false" ht="20.25" hidden="false" customHeight="true" outlineLevel="0" collapsed="false">
      <c r="A1" s="365" t="s">
        <v>917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</row>
    <row r="2" customFormat="false" ht="12.75" hidden="false" customHeight="fals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8"/>
      <c r="X2" s="368"/>
      <c r="Y2" s="368"/>
      <c r="Z2" s="368"/>
      <c r="AA2" s="369"/>
      <c r="AB2" s="368"/>
      <c r="AC2" s="368"/>
    </row>
    <row r="3" customFormat="false" ht="12.75" hidden="false" customHeight="false" outlineLevel="0" collapsed="false">
      <c r="A3" s="366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8"/>
      <c r="X3" s="368"/>
      <c r="Y3" s="368"/>
      <c r="Z3" s="368"/>
      <c r="AA3" s="369"/>
      <c r="AB3" s="368"/>
      <c r="AC3" s="368"/>
    </row>
    <row r="4" customFormat="false" ht="30.75" hidden="false" customHeight="true" outlineLevel="0" collapsed="false">
      <c r="A4" s="370" t="s">
        <v>918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</row>
    <row r="5" customFormat="false" ht="15.75" hidden="false" customHeight="fals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2"/>
      <c r="X5" s="372"/>
      <c r="Y5" s="372"/>
      <c r="Z5" s="372"/>
      <c r="AA5" s="373"/>
      <c r="AB5" s="372"/>
      <c r="AC5" s="372"/>
    </row>
    <row r="6" customFormat="false" ht="18.75" hidden="false" customHeight="true" outlineLevel="0" collapsed="false">
      <c r="A6" s="366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74"/>
      <c r="X6" s="374"/>
      <c r="Y6" s="374"/>
      <c r="Z6" s="374"/>
      <c r="AA6" s="375"/>
      <c r="AB6" s="376" t="s">
        <v>764</v>
      </c>
      <c r="AC6" s="376"/>
    </row>
    <row r="7" s="381" customFormat="true" ht="105.75" hidden="false" customHeight="true" outlineLevel="0" collapsed="false">
      <c r="A7" s="377" t="s">
        <v>3</v>
      </c>
      <c r="B7" s="377" t="s">
        <v>919</v>
      </c>
      <c r="C7" s="377" t="s">
        <v>920</v>
      </c>
      <c r="D7" s="377" t="s">
        <v>921</v>
      </c>
      <c r="E7" s="377"/>
      <c r="F7" s="377" t="s">
        <v>922</v>
      </c>
      <c r="G7" s="377"/>
      <c r="H7" s="377" t="s">
        <v>923</v>
      </c>
      <c r="I7" s="377"/>
      <c r="J7" s="377"/>
      <c r="K7" s="377"/>
      <c r="L7" s="377"/>
      <c r="M7" s="377" t="s">
        <v>924</v>
      </c>
      <c r="N7" s="377"/>
      <c r="O7" s="377"/>
      <c r="P7" s="377"/>
      <c r="Q7" s="377"/>
      <c r="R7" s="377" t="s">
        <v>925</v>
      </c>
      <c r="S7" s="377"/>
      <c r="T7" s="377"/>
      <c r="U7" s="377"/>
      <c r="V7" s="377"/>
      <c r="W7" s="378" t="s">
        <v>926</v>
      </c>
      <c r="X7" s="378"/>
      <c r="Y7" s="377" t="s">
        <v>927</v>
      </c>
      <c r="Z7" s="377"/>
      <c r="AA7" s="379" t="s">
        <v>928</v>
      </c>
      <c r="AB7" s="380" t="s">
        <v>929</v>
      </c>
      <c r="AC7" s="380"/>
    </row>
    <row r="8" s="381" customFormat="true" ht="28.5" hidden="false" customHeight="true" outlineLevel="0" collapsed="false">
      <c r="A8" s="377"/>
      <c r="B8" s="377"/>
      <c r="C8" s="377"/>
      <c r="D8" s="380" t="s">
        <v>930</v>
      </c>
      <c r="E8" s="380" t="s">
        <v>931</v>
      </c>
      <c r="F8" s="377" t="s">
        <v>932</v>
      </c>
      <c r="G8" s="377" t="s">
        <v>933</v>
      </c>
      <c r="H8" s="377" t="s">
        <v>853</v>
      </c>
      <c r="I8" s="380" t="s">
        <v>340</v>
      </c>
      <c r="J8" s="380"/>
      <c r="K8" s="380"/>
      <c r="L8" s="380"/>
      <c r="M8" s="377" t="s">
        <v>934</v>
      </c>
      <c r="N8" s="380" t="s">
        <v>340</v>
      </c>
      <c r="O8" s="380"/>
      <c r="P8" s="380"/>
      <c r="Q8" s="380"/>
      <c r="R8" s="377" t="s">
        <v>934</v>
      </c>
      <c r="S8" s="380" t="s">
        <v>340</v>
      </c>
      <c r="T8" s="380"/>
      <c r="U8" s="380"/>
      <c r="V8" s="380"/>
      <c r="W8" s="378" t="s">
        <v>935</v>
      </c>
      <c r="X8" s="378" t="s">
        <v>936</v>
      </c>
      <c r="Y8" s="377" t="s">
        <v>937</v>
      </c>
      <c r="Z8" s="377" t="s">
        <v>938</v>
      </c>
      <c r="AA8" s="379"/>
      <c r="AB8" s="377" t="s">
        <v>939</v>
      </c>
      <c r="AC8" s="377" t="s">
        <v>940</v>
      </c>
    </row>
    <row r="9" s="381" customFormat="true" ht="48.95" hidden="false" customHeight="true" outlineLevel="0" collapsed="false">
      <c r="A9" s="377"/>
      <c r="B9" s="377"/>
      <c r="C9" s="377"/>
      <c r="D9" s="380"/>
      <c r="E9" s="380"/>
      <c r="F9" s="377"/>
      <c r="G9" s="377"/>
      <c r="H9" s="377"/>
      <c r="I9" s="377" t="s">
        <v>941</v>
      </c>
      <c r="J9" s="377" t="s">
        <v>942</v>
      </c>
      <c r="K9" s="377" t="s">
        <v>943</v>
      </c>
      <c r="L9" s="378" t="s">
        <v>944</v>
      </c>
      <c r="M9" s="377"/>
      <c r="N9" s="377" t="s">
        <v>941</v>
      </c>
      <c r="O9" s="377" t="s">
        <v>942</v>
      </c>
      <c r="P9" s="377" t="s">
        <v>943</v>
      </c>
      <c r="Q9" s="378" t="s">
        <v>944</v>
      </c>
      <c r="R9" s="377"/>
      <c r="S9" s="377" t="s">
        <v>941</v>
      </c>
      <c r="T9" s="377" t="s">
        <v>942</v>
      </c>
      <c r="U9" s="377" t="s">
        <v>943</v>
      </c>
      <c r="V9" s="378" t="s">
        <v>944</v>
      </c>
      <c r="W9" s="378"/>
      <c r="X9" s="378"/>
      <c r="Y9" s="377"/>
      <c r="Z9" s="377"/>
      <c r="AA9" s="379"/>
      <c r="AB9" s="377"/>
      <c r="AC9" s="377"/>
    </row>
    <row r="10" s="384" customFormat="true" ht="18.75" hidden="false" customHeight="false" outlineLevel="0" collapsed="false">
      <c r="A10" s="382" t="n">
        <v>1</v>
      </c>
      <c r="B10" s="382" t="n">
        <v>2</v>
      </c>
      <c r="C10" s="382" t="n">
        <v>3</v>
      </c>
      <c r="D10" s="382" t="n">
        <v>4</v>
      </c>
      <c r="E10" s="382" t="n">
        <v>5</v>
      </c>
      <c r="F10" s="382" t="n">
        <v>6</v>
      </c>
      <c r="G10" s="382" t="n">
        <v>7</v>
      </c>
      <c r="H10" s="382" t="n">
        <v>8</v>
      </c>
      <c r="I10" s="382" t="n">
        <v>9</v>
      </c>
      <c r="J10" s="382" t="n">
        <v>10</v>
      </c>
      <c r="K10" s="382" t="n">
        <v>11</v>
      </c>
      <c r="L10" s="382" t="n">
        <v>12</v>
      </c>
      <c r="M10" s="382" t="n">
        <v>13</v>
      </c>
      <c r="N10" s="382" t="n">
        <v>14</v>
      </c>
      <c r="O10" s="382" t="n">
        <v>15</v>
      </c>
      <c r="P10" s="382" t="n">
        <v>16</v>
      </c>
      <c r="Q10" s="382" t="n">
        <v>17</v>
      </c>
      <c r="R10" s="382" t="n">
        <v>18</v>
      </c>
      <c r="S10" s="382" t="n">
        <v>19</v>
      </c>
      <c r="T10" s="382" t="n">
        <v>20</v>
      </c>
      <c r="U10" s="382" t="n">
        <v>21</v>
      </c>
      <c r="V10" s="382" t="n">
        <v>22</v>
      </c>
      <c r="W10" s="382" t="n">
        <v>23</v>
      </c>
      <c r="X10" s="382" t="n">
        <v>24</v>
      </c>
      <c r="Y10" s="382" t="n">
        <v>25</v>
      </c>
      <c r="Z10" s="382" t="n">
        <v>26</v>
      </c>
      <c r="AA10" s="383" t="n">
        <v>27</v>
      </c>
      <c r="AB10" s="382" t="n">
        <v>28</v>
      </c>
      <c r="AC10" s="382" t="n">
        <v>29</v>
      </c>
    </row>
    <row r="11" s="381" customFormat="true" ht="42.75" hidden="false" customHeight="true" outlineLevel="0" collapsed="false">
      <c r="A11" s="385" t="s">
        <v>945</v>
      </c>
      <c r="B11" s="386" t="s">
        <v>946</v>
      </c>
      <c r="C11" s="387"/>
      <c r="D11" s="388" t="n">
        <f aca="false">D12</f>
        <v>71371.42</v>
      </c>
      <c r="E11" s="388" t="n">
        <f aca="false">E12</f>
        <v>3121.92</v>
      </c>
      <c r="F11" s="388" t="n">
        <f aca="false">F12</f>
        <v>3121.92</v>
      </c>
      <c r="G11" s="388" t="n">
        <f aca="false">G12</f>
        <v>1901.31</v>
      </c>
      <c r="H11" s="388" t="n">
        <f aca="false">H12</f>
        <v>2818.46</v>
      </c>
      <c r="I11" s="388" t="n">
        <f aca="false">I12</f>
        <v>1889.3</v>
      </c>
      <c r="J11" s="388" t="str">
        <f aca="false">J12</f>
        <v>0,00</v>
      </c>
      <c r="K11" s="388" t="str">
        <f aca="false">K12</f>
        <v>0,00</v>
      </c>
      <c r="L11" s="388" t="n">
        <f aca="false">L12</f>
        <v>929.16</v>
      </c>
      <c r="M11" s="388" t="n">
        <f aca="false">M12</f>
        <v>1901.31</v>
      </c>
      <c r="N11" s="388" t="n">
        <f aca="false">N12</f>
        <v>0</v>
      </c>
      <c r="O11" s="388" t="n">
        <f aca="false">O12</f>
        <v>0</v>
      </c>
      <c r="P11" s="388" t="n">
        <f aca="false">P12</f>
        <v>0</v>
      </c>
      <c r="Q11" s="388" t="n">
        <f aca="false">Q12</f>
        <v>1901.31</v>
      </c>
      <c r="R11" s="388" t="n">
        <f aca="false">R12</f>
        <v>929.16</v>
      </c>
      <c r="S11" s="388" t="n">
        <f aca="false">S12</f>
        <v>0</v>
      </c>
      <c r="T11" s="388" t="n">
        <f aca="false">T12</f>
        <v>0</v>
      </c>
      <c r="U11" s="388" t="n">
        <f aca="false">U12</f>
        <v>0</v>
      </c>
      <c r="V11" s="388" t="n">
        <f aca="false">V12</f>
        <v>929.16</v>
      </c>
      <c r="W11" s="388" t="n">
        <f aca="false">W12</f>
        <v>1469.06</v>
      </c>
      <c r="X11" s="388" t="n">
        <f aca="false">X12</f>
        <v>1220.61</v>
      </c>
      <c r="Y11" s="388"/>
      <c r="Z11" s="388"/>
      <c r="AA11" s="389"/>
      <c r="AB11" s="390" t="n">
        <f aca="false">AB12</f>
        <v>921.31</v>
      </c>
      <c r="AC11" s="391" t="n">
        <v>0</v>
      </c>
    </row>
    <row r="12" s="381" customFormat="true" ht="99.75" hidden="false" customHeight="true" outlineLevel="0" collapsed="false">
      <c r="A12" s="385" t="n">
        <v>1</v>
      </c>
      <c r="B12" s="392" t="s">
        <v>947</v>
      </c>
      <c r="C12" s="393" t="s">
        <v>948</v>
      </c>
      <c r="D12" s="394" t="n">
        <v>71371.42</v>
      </c>
      <c r="E12" s="395" t="n">
        <v>3121.92</v>
      </c>
      <c r="F12" s="395" t="n">
        <v>3121.92</v>
      </c>
      <c r="G12" s="395" t="n">
        <v>1901.31</v>
      </c>
      <c r="H12" s="395" t="n">
        <f aca="false">SUM(I12:L12)</f>
        <v>2818.46</v>
      </c>
      <c r="I12" s="395" t="n">
        <v>1889.3</v>
      </c>
      <c r="J12" s="395" t="s">
        <v>949</v>
      </c>
      <c r="K12" s="395" t="s">
        <v>949</v>
      </c>
      <c r="L12" s="395" t="n">
        <v>929.16</v>
      </c>
      <c r="M12" s="395" t="n">
        <f aca="false">SUM(N12:Q12)</f>
        <v>1901.31</v>
      </c>
      <c r="N12" s="395" t="n">
        <v>0</v>
      </c>
      <c r="O12" s="395" t="n">
        <v>0</v>
      </c>
      <c r="P12" s="395" t="n">
        <v>0</v>
      </c>
      <c r="Q12" s="395" t="n">
        <f aca="false">972.15+V12</f>
        <v>1901.31</v>
      </c>
      <c r="R12" s="395" t="n">
        <f aca="false">SUM(S12:V12)</f>
        <v>929.16</v>
      </c>
      <c r="S12" s="395" t="n">
        <v>0</v>
      </c>
      <c r="T12" s="395" t="n">
        <v>0</v>
      </c>
      <c r="U12" s="395" t="n">
        <v>0</v>
      </c>
      <c r="V12" s="395" t="n">
        <v>929.16</v>
      </c>
      <c r="W12" s="395" t="n">
        <v>1469.06</v>
      </c>
      <c r="X12" s="395" t="n">
        <v>1220.61</v>
      </c>
      <c r="Y12" s="395"/>
      <c r="Z12" s="395"/>
      <c r="AA12" s="396" t="n">
        <v>0</v>
      </c>
      <c r="AB12" s="397" t="n">
        <v>921.31</v>
      </c>
      <c r="AC12" s="391" t="n">
        <v>0</v>
      </c>
    </row>
    <row r="13" customFormat="false" ht="41.25" hidden="false" customHeight="true" outlineLevel="0" collapsed="false">
      <c r="A13" s="398"/>
      <c r="B13" s="399" t="s">
        <v>950</v>
      </c>
      <c r="C13" s="393"/>
      <c r="D13" s="393"/>
      <c r="E13" s="400" t="n">
        <v>2441.21</v>
      </c>
      <c r="F13" s="400" t="n">
        <v>2441.21</v>
      </c>
      <c r="G13" s="401" t="n">
        <v>1220.6</v>
      </c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2" t="n">
        <v>42036</v>
      </c>
      <c r="Z13" s="402" t="n">
        <v>42356</v>
      </c>
      <c r="AA13" s="403"/>
      <c r="AB13" s="404"/>
      <c r="AC13" s="405" t="n">
        <v>0</v>
      </c>
    </row>
    <row r="14" customFormat="false" ht="54.75" hidden="false" customHeight="true" outlineLevel="0" collapsed="false">
      <c r="A14" s="398"/>
      <c r="B14" s="399" t="s">
        <v>951</v>
      </c>
      <c r="C14" s="393"/>
      <c r="D14" s="393"/>
      <c r="E14" s="400" t="n">
        <v>660.71</v>
      </c>
      <c r="F14" s="400" t="n">
        <v>660.71</v>
      </c>
      <c r="G14" s="401" t="n">
        <v>660.71</v>
      </c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6" t="s">
        <v>952</v>
      </c>
      <c r="Z14" s="402" t="n">
        <v>42207</v>
      </c>
      <c r="AA14" s="403"/>
      <c r="AB14" s="404"/>
      <c r="AC14" s="405"/>
    </row>
    <row r="15" customFormat="false" ht="53.25" hidden="false" customHeight="true" outlineLevel="0" collapsed="false">
      <c r="A15" s="398"/>
      <c r="B15" s="399" t="s">
        <v>953</v>
      </c>
      <c r="C15" s="393"/>
      <c r="D15" s="393"/>
      <c r="E15" s="400" t="n">
        <v>20</v>
      </c>
      <c r="F15" s="400" t="n">
        <v>20</v>
      </c>
      <c r="G15" s="401" t="n">
        <v>20</v>
      </c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6" t="s">
        <v>952</v>
      </c>
      <c r="Z15" s="402" t="n">
        <v>42207</v>
      </c>
      <c r="AA15" s="403"/>
      <c r="AB15" s="404"/>
      <c r="AC15" s="405"/>
    </row>
    <row r="16" s="412" customFormat="true" ht="37.5" hidden="false" customHeight="true" outlineLevel="0" collapsed="false">
      <c r="A16" s="407"/>
      <c r="B16" s="408" t="s">
        <v>954</v>
      </c>
      <c r="C16" s="409"/>
      <c r="D16" s="410" t="n">
        <f aca="false">D17+D20+D27+D32+D35+D38+D41+D42+D43+D44</f>
        <v>14926.54017</v>
      </c>
      <c r="E16" s="410" t="n">
        <f aca="false">E17+E20+E27+E32+E35+E38+E41+E42+E43+E44</f>
        <v>12918.71065</v>
      </c>
      <c r="F16" s="410" t="n">
        <f aca="false">F17+F20+F27+F32+F35+F38+F41+F42+F43+F44</f>
        <v>5993.04</v>
      </c>
      <c r="G16" s="410" t="n">
        <f aca="false">G17+G20+G27+G32+G35+G38+G41+G42+G43+G44</f>
        <v>1179.82</v>
      </c>
      <c r="H16" s="410" t="n">
        <f aca="false">H17+H20+H27+H32+H35+H38+H41+H42+H43+H44</f>
        <v>3948.57</v>
      </c>
      <c r="I16" s="410" t="n">
        <f aca="false">I17+I20+I27+I32+I35+I38+I41+I42+I43+I44</f>
        <v>0</v>
      </c>
      <c r="J16" s="410" t="n">
        <f aca="false">J17+J20+J27+J32+J35+J38+J41+J42+J43+J44</f>
        <v>0</v>
      </c>
      <c r="K16" s="410" t="n">
        <f aca="false">K17+K20+K27+K32+K35+K38+K41+K42+K43+K44</f>
        <v>2722.57</v>
      </c>
      <c r="L16" s="410" t="n">
        <f aca="false">L17+L20+L27+L32+L35+L38+L41+L42+L43+L44</f>
        <v>1226</v>
      </c>
      <c r="M16" s="410" t="n">
        <f aca="false">M17+M20+M27+M32+M35+M38+M41+M42+M43+M44</f>
        <v>6530.23</v>
      </c>
      <c r="N16" s="410" t="n">
        <f aca="false">N17+N20+N27+N32+N35+N38+N41+N42+N43+N44</f>
        <v>1784.47</v>
      </c>
      <c r="O16" s="410" t="n">
        <f aca="false">O17+O20+O27+O32+O35+O38+O41+O42+O43+O44</f>
        <v>0</v>
      </c>
      <c r="P16" s="410" t="n">
        <f aca="false">P17+P20+P27+P32+P35+P38+P41+P42+P43+P44</f>
        <v>4745.76</v>
      </c>
      <c r="Q16" s="410" t="n">
        <f aca="false">Q17+Q20+Q27+Q32+Q35+Q38+Q41+Q42+Q43+Q44</f>
        <v>0</v>
      </c>
      <c r="R16" s="410" t="n">
        <f aca="false">R17+R20+R27+R32+R35+R38+R41+R42+R43+R44</f>
        <v>1717.01</v>
      </c>
      <c r="S16" s="410" t="n">
        <f aca="false">S17+S20+S27+S32+S35+S38+S41+S42+S43+S44</f>
        <v>0</v>
      </c>
      <c r="T16" s="410" t="n">
        <f aca="false">T17+T20+T27+T32+T35+T38+T41+T42+T43+T44</f>
        <v>0</v>
      </c>
      <c r="U16" s="410" t="n">
        <f aca="false">U17+U20+U27+U32+U35+U38+U41+U42+U43+U44</f>
        <v>1717.01</v>
      </c>
      <c r="V16" s="410" t="n">
        <f aca="false">V17+V20+V27+V32+V35+V38+V41+V42+V43+V44</f>
        <v>0</v>
      </c>
      <c r="W16" s="410" t="n">
        <f aca="false">W17+W20+W27+W32+W35+W38+W41+W42+W43+W44</f>
        <v>0</v>
      </c>
      <c r="X16" s="410" t="n">
        <f aca="false">X17+X20+X27+X32+X35+X38+X41+X42+X43+X44</f>
        <v>-537.19</v>
      </c>
      <c r="Y16" s="410"/>
      <c r="Z16" s="410"/>
      <c r="AA16" s="411"/>
      <c r="AB16" s="410" t="n">
        <f aca="false">AB17+AB20+AB27+AB32+AB35+AB38+AB41+AB42+AB43+AB44</f>
        <v>43.91</v>
      </c>
      <c r="AC16" s="410" t="n">
        <f aca="false">AC17+AC20+AC27+AC32+AC35+AC38+AC41+AC42+AC43+AC44</f>
        <v>0</v>
      </c>
    </row>
    <row r="17" s="421" customFormat="true" ht="84.95" hidden="false" customHeight="true" outlineLevel="0" collapsed="false">
      <c r="A17" s="385" t="n">
        <v>2</v>
      </c>
      <c r="B17" s="413" t="s">
        <v>955</v>
      </c>
      <c r="C17" s="414" t="s">
        <v>956</v>
      </c>
      <c r="D17" s="415" t="n">
        <f aca="false">D18+D19</f>
        <v>2744.90347</v>
      </c>
      <c r="E17" s="415" t="n">
        <f aca="false">E18+E19</f>
        <v>2060.86</v>
      </c>
      <c r="F17" s="415" t="n">
        <f aca="false">F18+F19</f>
        <v>1327.66</v>
      </c>
      <c r="G17" s="415" t="n">
        <f aca="false">G18+G19</f>
        <v>0</v>
      </c>
      <c r="H17" s="416" t="n">
        <v>277.95</v>
      </c>
      <c r="I17" s="416" t="n">
        <f aca="false">I18+I19</f>
        <v>0</v>
      </c>
      <c r="J17" s="416" t="n">
        <f aca="false">J18+J19</f>
        <v>0</v>
      </c>
      <c r="K17" s="416" t="n">
        <v>277.95</v>
      </c>
      <c r="L17" s="416" t="n">
        <f aca="false">L18+L19</f>
        <v>0</v>
      </c>
      <c r="M17" s="416" t="n">
        <v>1501.48</v>
      </c>
      <c r="N17" s="416" t="n">
        <v>615.16</v>
      </c>
      <c r="O17" s="416" t="n">
        <f aca="false">O18+O19</f>
        <v>0</v>
      </c>
      <c r="P17" s="416" t="n">
        <v>886.32</v>
      </c>
      <c r="Q17" s="416" t="n">
        <f aca="false">Q18+Q19</f>
        <v>0</v>
      </c>
      <c r="R17" s="416" t="n">
        <v>173.82</v>
      </c>
      <c r="S17" s="416" t="n">
        <f aca="false">S18+S19</f>
        <v>0</v>
      </c>
      <c r="T17" s="416" t="n">
        <f aca="false">T18+T19</f>
        <v>0</v>
      </c>
      <c r="U17" s="416" t="n">
        <v>173.82</v>
      </c>
      <c r="V17" s="416" t="n">
        <f aca="false">V18+V19</f>
        <v>0</v>
      </c>
      <c r="W17" s="416" t="n">
        <f aca="false">W18+W19</f>
        <v>0</v>
      </c>
      <c r="X17" s="416" t="n">
        <v>-173.82</v>
      </c>
      <c r="Y17" s="417"/>
      <c r="Z17" s="418"/>
      <c r="AA17" s="419" t="n">
        <v>0.9</v>
      </c>
      <c r="AB17" s="420" t="n">
        <f aca="false">AB18+AB19</f>
        <v>0</v>
      </c>
      <c r="AC17" s="420" t="n">
        <f aca="false">AC18+AC19</f>
        <v>0</v>
      </c>
    </row>
    <row r="18" customFormat="false" ht="48" hidden="false" customHeight="true" outlineLevel="0" collapsed="false">
      <c r="A18" s="398"/>
      <c r="B18" s="422" t="s">
        <v>957</v>
      </c>
      <c r="C18" s="414"/>
      <c r="D18" s="423" t="n">
        <v>2071.95</v>
      </c>
      <c r="E18" s="423" t="n">
        <v>1481.44</v>
      </c>
      <c r="F18" s="424" t="n">
        <v>1327.66</v>
      </c>
      <c r="G18" s="424" t="n">
        <v>0</v>
      </c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5" t="s">
        <v>958</v>
      </c>
      <c r="Z18" s="426"/>
      <c r="AA18" s="427"/>
      <c r="AB18" s="428"/>
      <c r="AC18" s="428"/>
    </row>
    <row r="19" customFormat="false" ht="57" hidden="false" customHeight="true" outlineLevel="0" collapsed="false">
      <c r="A19" s="398"/>
      <c r="B19" s="422" t="s">
        <v>959</v>
      </c>
      <c r="C19" s="414"/>
      <c r="D19" s="423" t="n">
        <v>672.95347</v>
      </c>
      <c r="E19" s="423" t="n">
        <v>579.42</v>
      </c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5" t="s">
        <v>960</v>
      </c>
      <c r="Z19" s="426"/>
      <c r="AA19" s="427"/>
      <c r="AB19" s="428"/>
      <c r="AC19" s="428"/>
    </row>
    <row r="20" s="421" customFormat="true" ht="112.5" hidden="false" customHeight="false" outlineLevel="0" collapsed="false">
      <c r="A20" s="385" t="n">
        <v>3</v>
      </c>
      <c r="B20" s="413" t="s">
        <v>961</v>
      </c>
      <c r="C20" s="414" t="s">
        <v>956</v>
      </c>
      <c r="D20" s="415" t="n">
        <f aca="false">D21+D22+D23+D24+D25+D26</f>
        <v>1575.4495</v>
      </c>
      <c r="E20" s="415" t="n">
        <f aca="false">E21+E22+E23+E24+E25+E26</f>
        <v>1366.45</v>
      </c>
      <c r="F20" s="415" t="n">
        <f aca="false">F21+F22+F23+F24+F25+F26</f>
        <v>791.69</v>
      </c>
      <c r="G20" s="415" t="n">
        <f aca="false">G21+G22+G23+G24+G25+G26</f>
        <v>407.55</v>
      </c>
      <c r="H20" s="416" t="n">
        <v>764.2</v>
      </c>
      <c r="I20" s="416" t="n">
        <f aca="false">I21+I22+I23+I24+I25+I26</f>
        <v>0</v>
      </c>
      <c r="J20" s="416" t="n">
        <f aca="false">J21+J22+J23+J24+J25+J26</f>
        <v>0</v>
      </c>
      <c r="K20" s="416" t="n">
        <v>764.2</v>
      </c>
      <c r="L20" s="416" t="n">
        <f aca="false">L21+L22+L23+L24+L25+L26</f>
        <v>0</v>
      </c>
      <c r="M20" s="416" t="n">
        <v>791.69</v>
      </c>
      <c r="N20" s="416" t="n">
        <v>237.89</v>
      </c>
      <c r="O20" s="416" t="n">
        <f aca="false">O21+O22+O23+O24+O25+O26</f>
        <v>0</v>
      </c>
      <c r="P20" s="416" t="n">
        <v>553.8</v>
      </c>
      <c r="Q20" s="416" t="n">
        <v>0</v>
      </c>
      <c r="R20" s="416" t="n">
        <v>407.55</v>
      </c>
      <c r="S20" s="416" t="n">
        <v>0</v>
      </c>
      <c r="T20" s="416" t="n">
        <v>0</v>
      </c>
      <c r="U20" s="416" t="n">
        <v>407.55</v>
      </c>
      <c r="V20" s="416" t="n">
        <v>0</v>
      </c>
      <c r="W20" s="416" t="n">
        <f aca="false">W21+W22+W23+W24+W25+W26</f>
        <v>0</v>
      </c>
      <c r="X20" s="416" t="n">
        <f aca="false">X21+X22+X23+X24+X25+X26</f>
        <v>0</v>
      </c>
      <c r="Y20" s="417"/>
      <c r="Z20" s="429"/>
      <c r="AA20" s="419" t="n">
        <v>0.9</v>
      </c>
      <c r="AB20" s="420" t="n">
        <f aca="false">AB21+AB22+AB23+AB24+AB25+AB26</f>
        <v>0</v>
      </c>
      <c r="AC20" s="420" t="n">
        <f aca="false">AC21+AC22+AC23+AC24+AC25+AC26</f>
        <v>0</v>
      </c>
    </row>
    <row r="21" customFormat="false" ht="31.5" hidden="false" customHeight="true" outlineLevel="0" collapsed="false">
      <c r="A21" s="398"/>
      <c r="B21" s="422" t="s">
        <v>962</v>
      </c>
      <c r="C21" s="414"/>
      <c r="D21" s="423" t="n">
        <v>152.22</v>
      </c>
      <c r="E21" s="423" t="n">
        <v>152.22</v>
      </c>
      <c r="F21" s="423" t="n">
        <v>152.22</v>
      </c>
      <c r="G21" s="423" t="n">
        <f aca="false">R21</f>
        <v>0</v>
      </c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5"/>
      <c r="Z21" s="430"/>
      <c r="AA21" s="427"/>
      <c r="AB21" s="428"/>
      <c r="AC21" s="428"/>
    </row>
    <row r="22" customFormat="false" ht="37.5" hidden="false" customHeight="true" outlineLevel="0" collapsed="false">
      <c r="A22" s="398"/>
      <c r="B22" s="422" t="s">
        <v>963</v>
      </c>
      <c r="C22" s="414"/>
      <c r="D22" s="423" t="n">
        <v>20</v>
      </c>
      <c r="E22" s="423" t="n">
        <v>20</v>
      </c>
      <c r="F22" s="423" t="n">
        <v>20</v>
      </c>
      <c r="G22" s="423" t="n">
        <f aca="false">R22</f>
        <v>0</v>
      </c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5"/>
      <c r="Z22" s="430"/>
      <c r="AA22" s="427"/>
      <c r="AB22" s="428"/>
      <c r="AC22" s="428"/>
    </row>
    <row r="23" customFormat="false" ht="63.75" hidden="false" customHeight="false" outlineLevel="0" collapsed="false">
      <c r="A23" s="398"/>
      <c r="B23" s="422" t="s">
        <v>964</v>
      </c>
      <c r="C23" s="414"/>
      <c r="D23" s="423" t="n">
        <v>387.5625</v>
      </c>
      <c r="E23" s="423" t="n">
        <v>387.56</v>
      </c>
      <c r="F23" s="423" t="n">
        <v>146.25</v>
      </c>
      <c r="G23" s="423" t="n">
        <f aca="false">R23</f>
        <v>0</v>
      </c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5" t="s">
        <v>965</v>
      </c>
      <c r="Z23" s="430" t="s">
        <v>966</v>
      </c>
      <c r="AA23" s="427"/>
      <c r="AB23" s="428"/>
      <c r="AC23" s="428"/>
    </row>
    <row r="24" customFormat="false" ht="57" hidden="false" customHeight="true" outlineLevel="0" collapsed="false">
      <c r="A24" s="398"/>
      <c r="B24" s="422" t="s">
        <v>967</v>
      </c>
      <c r="C24" s="414"/>
      <c r="D24" s="423" t="n">
        <v>20</v>
      </c>
      <c r="E24" s="423" t="n">
        <v>20</v>
      </c>
      <c r="F24" s="423" t="n">
        <v>20</v>
      </c>
      <c r="G24" s="423" t="n">
        <f aca="false">R24</f>
        <v>0</v>
      </c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5" t="s">
        <v>968</v>
      </c>
      <c r="Z24" s="430"/>
      <c r="AA24" s="427"/>
      <c r="AB24" s="428"/>
      <c r="AC24" s="428"/>
    </row>
    <row r="25" customFormat="false" ht="54.75" hidden="false" customHeight="true" outlineLevel="0" collapsed="false">
      <c r="A25" s="398"/>
      <c r="B25" s="422" t="s">
        <v>969</v>
      </c>
      <c r="C25" s="414"/>
      <c r="D25" s="423" t="n">
        <v>45.667</v>
      </c>
      <c r="E25" s="424" t="n">
        <v>45.67</v>
      </c>
      <c r="F25" s="423" t="n">
        <v>45.67</v>
      </c>
      <c r="G25" s="423" t="n">
        <f aca="false">R25</f>
        <v>0</v>
      </c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5" t="s">
        <v>968</v>
      </c>
      <c r="Z25" s="430"/>
      <c r="AA25" s="427"/>
      <c r="AB25" s="428"/>
      <c r="AC25" s="428"/>
    </row>
    <row r="26" customFormat="false" ht="44.25" hidden="false" customHeight="true" outlineLevel="0" collapsed="false">
      <c r="A26" s="398"/>
      <c r="B26" s="422" t="s">
        <v>970</v>
      </c>
      <c r="C26" s="414"/>
      <c r="D26" s="431" t="n">
        <v>950</v>
      </c>
      <c r="E26" s="431" t="n">
        <v>741</v>
      </c>
      <c r="F26" s="423" t="n">
        <v>407.55</v>
      </c>
      <c r="G26" s="423" t="n">
        <v>407.55</v>
      </c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5" t="s">
        <v>971</v>
      </c>
      <c r="Z26" s="430"/>
      <c r="AA26" s="427"/>
      <c r="AB26" s="428"/>
      <c r="AC26" s="428"/>
    </row>
    <row r="27" s="421" customFormat="true" ht="93.75" hidden="false" customHeight="false" outlineLevel="0" collapsed="false">
      <c r="A27" s="385" t="n">
        <v>4</v>
      </c>
      <c r="B27" s="413" t="s">
        <v>972</v>
      </c>
      <c r="C27" s="414" t="s">
        <v>956</v>
      </c>
      <c r="D27" s="432" t="n">
        <f aca="false">D28+D29+D30+D31</f>
        <v>3315.418</v>
      </c>
      <c r="E27" s="432" t="n">
        <f aca="false">E28+E29+E30+E31</f>
        <v>3315.42</v>
      </c>
      <c r="F27" s="432" t="n">
        <f aca="false">F28+F29+F30+F31</f>
        <v>1281.42</v>
      </c>
      <c r="G27" s="432" t="n">
        <f aca="false">G28+G29+G30+G31</f>
        <v>270</v>
      </c>
      <c r="H27" s="432" t="n">
        <v>270</v>
      </c>
      <c r="I27" s="432" t="n">
        <v>0</v>
      </c>
      <c r="J27" s="432" t="n">
        <v>0</v>
      </c>
      <c r="K27" s="432" t="n">
        <v>270</v>
      </c>
      <c r="L27" s="432" t="n">
        <v>0</v>
      </c>
      <c r="M27" s="432" t="n">
        <v>1281.42</v>
      </c>
      <c r="N27" s="432" t="n">
        <v>511.42</v>
      </c>
      <c r="O27" s="432" t="n">
        <v>0</v>
      </c>
      <c r="P27" s="432" t="n">
        <v>770</v>
      </c>
      <c r="Q27" s="432" t="n">
        <v>0</v>
      </c>
      <c r="R27" s="432" t="n">
        <v>270</v>
      </c>
      <c r="S27" s="432" t="n">
        <v>0</v>
      </c>
      <c r="T27" s="432" t="n">
        <v>0</v>
      </c>
      <c r="U27" s="432" t="n">
        <v>270</v>
      </c>
      <c r="V27" s="432" t="n">
        <v>0</v>
      </c>
      <c r="W27" s="432" t="n">
        <f aca="false">W28+W29+W30+W31</f>
        <v>0</v>
      </c>
      <c r="X27" s="432" t="n">
        <f aca="false">X28+X29+X30+X31</f>
        <v>0</v>
      </c>
      <c r="Y27" s="417"/>
      <c r="Z27" s="429"/>
      <c r="AA27" s="419" t="n">
        <v>0.3</v>
      </c>
      <c r="AB27" s="394" t="n">
        <f aca="false">AB28+AB29+AB30+AB31</f>
        <v>0</v>
      </c>
      <c r="AC27" s="394" t="n">
        <f aca="false">AC28+AC29+AC30+AC31</f>
        <v>0</v>
      </c>
    </row>
    <row r="28" customFormat="false" ht="63.75" hidden="false" customHeight="false" outlineLevel="0" collapsed="false">
      <c r="A28" s="398"/>
      <c r="B28" s="422" t="s">
        <v>973</v>
      </c>
      <c r="C28" s="414"/>
      <c r="D28" s="431" t="n">
        <v>1454</v>
      </c>
      <c r="E28" s="431" t="n">
        <v>1454</v>
      </c>
      <c r="F28" s="424" t="n">
        <v>500</v>
      </c>
      <c r="G28" s="431" t="n">
        <f aca="false">R28</f>
        <v>0</v>
      </c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5" t="s">
        <v>974</v>
      </c>
      <c r="Z28" s="430" t="s">
        <v>966</v>
      </c>
      <c r="AA28" s="427"/>
      <c r="AB28" s="428"/>
      <c r="AC28" s="428"/>
    </row>
    <row r="29" customFormat="false" ht="38.25" hidden="false" customHeight="false" outlineLevel="0" collapsed="false">
      <c r="A29" s="398"/>
      <c r="B29" s="422" t="s">
        <v>975</v>
      </c>
      <c r="C29" s="414"/>
      <c r="D29" s="431" t="n">
        <v>20</v>
      </c>
      <c r="E29" s="431" t="n">
        <v>20</v>
      </c>
      <c r="F29" s="424" t="n">
        <v>20</v>
      </c>
      <c r="G29" s="431" t="n">
        <f aca="false">R29</f>
        <v>0</v>
      </c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5" t="s">
        <v>968</v>
      </c>
      <c r="Z29" s="430"/>
      <c r="AA29" s="427"/>
      <c r="AB29" s="428"/>
      <c r="AC29" s="428"/>
    </row>
    <row r="30" customFormat="false" ht="38.25" hidden="false" customHeight="false" outlineLevel="0" collapsed="false">
      <c r="A30" s="398"/>
      <c r="B30" s="422" t="s">
        <v>976</v>
      </c>
      <c r="C30" s="414"/>
      <c r="D30" s="431" t="n">
        <v>491.418</v>
      </c>
      <c r="E30" s="431" t="n">
        <v>491.42</v>
      </c>
      <c r="F30" s="424" t="n">
        <v>491.42</v>
      </c>
      <c r="G30" s="431" t="n">
        <f aca="false">R30</f>
        <v>0</v>
      </c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5" t="s">
        <v>977</v>
      </c>
      <c r="Z30" s="430"/>
      <c r="AA30" s="427"/>
      <c r="AB30" s="428"/>
      <c r="AC30" s="428"/>
    </row>
    <row r="31" customFormat="false" ht="25.5" hidden="false" customHeight="false" outlineLevel="0" collapsed="false">
      <c r="A31" s="398"/>
      <c r="B31" s="422" t="s">
        <v>978</v>
      </c>
      <c r="C31" s="414"/>
      <c r="D31" s="431" t="n">
        <v>1350</v>
      </c>
      <c r="E31" s="431" t="n">
        <v>1350</v>
      </c>
      <c r="F31" s="424" t="n">
        <v>270</v>
      </c>
      <c r="G31" s="431" t="n">
        <v>270</v>
      </c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5" t="s">
        <v>971</v>
      </c>
      <c r="Z31" s="430"/>
      <c r="AA31" s="427"/>
      <c r="AB31" s="428"/>
      <c r="AC31" s="428"/>
    </row>
    <row r="32" s="421" customFormat="true" ht="99.75" hidden="false" customHeight="true" outlineLevel="0" collapsed="false">
      <c r="A32" s="385" t="n">
        <v>5</v>
      </c>
      <c r="B32" s="413" t="s">
        <v>979</v>
      </c>
      <c r="C32" s="414" t="s">
        <v>956</v>
      </c>
      <c r="D32" s="432" t="n">
        <f aca="false">D33+D34</f>
        <v>1938.14055</v>
      </c>
      <c r="E32" s="432" t="n">
        <f aca="false">E33+E34</f>
        <v>1475.37</v>
      </c>
      <c r="F32" s="432" t="n">
        <f aca="false">F33+F34</f>
        <v>920</v>
      </c>
      <c r="G32" s="432" t="n">
        <f aca="false">G33+G34</f>
        <v>0</v>
      </c>
      <c r="H32" s="432" t="n">
        <v>202.14</v>
      </c>
      <c r="I32" s="432" t="n">
        <v>0</v>
      </c>
      <c r="J32" s="432" t="n">
        <v>0</v>
      </c>
      <c r="K32" s="432" t="n">
        <v>202.14</v>
      </c>
      <c r="L32" s="432" t="n">
        <v>0</v>
      </c>
      <c r="M32" s="432" t="n">
        <v>1055.09</v>
      </c>
      <c r="N32" s="432" t="n">
        <v>420</v>
      </c>
      <c r="O32" s="432" t="n">
        <v>0</v>
      </c>
      <c r="P32" s="432" t="n">
        <v>635.09</v>
      </c>
      <c r="Q32" s="432" t="n">
        <v>0</v>
      </c>
      <c r="R32" s="432" t="n">
        <v>135.09</v>
      </c>
      <c r="S32" s="432" t="n">
        <v>0</v>
      </c>
      <c r="T32" s="432" t="n">
        <v>0</v>
      </c>
      <c r="U32" s="432" t="n">
        <v>135.09</v>
      </c>
      <c r="V32" s="432" t="n">
        <v>0</v>
      </c>
      <c r="W32" s="432" t="n">
        <v>0</v>
      </c>
      <c r="X32" s="432" t="n">
        <v>-135.09</v>
      </c>
      <c r="Y32" s="417"/>
      <c r="Z32" s="418"/>
      <c r="AA32" s="419" t="n">
        <v>0.9</v>
      </c>
      <c r="AB32" s="420" t="n">
        <f aca="false">AB33+AB34</f>
        <v>0</v>
      </c>
      <c r="AC32" s="420" t="n">
        <f aca="false">AC33+AC34</f>
        <v>0</v>
      </c>
    </row>
    <row r="33" customFormat="false" ht="42.75" hidden="false" customHeight="true" outlineLevel="0" collapsed="false">
      <c r="A33" s="398"/>
      <c r="B33" s="422" t="s">
        <v>980</v>
      </c>
      <c r="C33" s="414"/>
      <c r="D33" s="431" t="n">
        <v>1454</v>
      </c>
      <c r="E33" s="431" t="n">
        <v>1025.07</v>
      </c>
      <c r="F33" s="424" t="n">
        <v>920</v>
      </c>
      <c r="G33" s="424" t="n">
        <f aca="false">R33</f>
        <v>0</v>
      </c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5" t="s">
        <v>981</v>
      </c>
      <c r="Z33" s="426"/>
      <c r="AA33" s="427"/>
      <c r="AB33" s="428"/>
      <c r="AC33" s="428"/>
    </row>
    <row r="34" customFormat="false" ht="54.75" hidden="false" customHeight="true" outlineLevel="0" collapsed="false">
      <c r="A34" s="398"/>
      <c r="B34" s="422" t="s">
        <v>982</v>
      </c>
      <c r="C34" s="414"/>
      <c r="D34" s="431" t="n">
        <v>484.14055</v>
      </c>
      <c r="E34" s="431" t="n">
        <v>450.3</v>
      </c>
      <c r="F34" s="424" t="n">
        <v>0</v>
      </c>
      <c r="G34" s="424" t="n">
        <v>0</v>
      </c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5" t="s">
        <v>960</v>
      </c>
      <c r="Z34" s="426"/>
      <c r="AA34" s="427"/>
      <c r="AB34" s="428"/>
      <c r="AC34" s="428"/>
    </row>
    <row r="35" s="421" customFormat="true" ht="81.2" hidden="false" customHeight="true" outlineLevel="0" collapsed="false">
      <c r="A35" s="385" t="n">
        <v>6</v>
      </c>
      <c r="B35" s="413" t="s">
        <v>983</v>
      </c>
      <c r="C35" s="414" t="s">
        <v>956</v>
      </c>
      <c r="D35" s="432" t="n">
        <f aca="false">D36+D37</f>
        <v>3952.12865</v>
      </c>
      <c r="E35" s="432" t="n">
        <f aca="false">E36+E37</f>
        <v>3505.36065</v>
      </c>
      <c r="F35" s="432" t="n">
        <f aca="false">F36+F37</f>
        <v>1000</v>
      </c>
      <c r="G35" s="432" t="n">
        <f aca="false">G36+G37</f>
        <v>0</v>
      </c>
      <c r="H35" s="432" t="n">
        <v>228.28</v>
      </c>
      <c r="I35" s="432" t="n">
        <v>0</v>
      </c>
      <c r="J35" s="432" t="n">
        <v>0</v>
      </c>
      <c r="K35" s="432" t="n">
        <v>228.28</v>
      </c>
      <c r="L35" s="432" t="n">
        <v>0</v>
      </c>
      <c r="M35" s="432" t="n">
        <v>1228.28</v>
      </c>
      <c r="N35" s="432" t="n">
        <v>0</v>
      </c>
      <c r="O35" s="432" t="n">
        <v>0</v>
      </c>
      <c r="P35" s="432" t="n">
        <v>1228.28</v>
      </c>
      <c r="Q35" s="432" t="n">
        <v>0</v>
      </c>
      <c r="R35" s="432" t="n">
        <v>228.28</v>
      </c>
      <c r="S35" s="432" t="n">
        <v>0</v>
      </c>
      <c r="T35" s="432" t="n">
        <v>0</v>
      </c>
      <c r="U35" s="432" t="n">
        <v>228.28</v>
      </c>
      <c r="V35" s="432" t="n">
        <v>0</v>
      </c>
      <c r="W35" s="432" t="n">
        <v>0</v>
      </c>
      <c r="X35" s="432" t="n">
        <v>-228.28</v>
      </c>
      <c r="Y35" s="417"/>
      <c r="Z35" s="418"/>
      <c r="AA35" s="419" t="n">
        <v>0.9</v>
      </c>
      <c r="AB35" s="420" t="n">
        <v>43.91</v>
      </c>
      <c r="AC35" s="420" t="n">
        <v>0</v>
      </c>
    </row>
    <row r="36" customFormat="false" ht="45.75" hidden="false" customHeight="true" outlineLevel="0" collapsed="false">
      <c r="A36" s="398"/>
      <c r="B36" s="422" t="s">
        <v>984</v>
      </c>
      <c r="C36" s="414"/>
      <c r="D36" s="431" t="n">
        <v>3191.2</v>
      </c>
      <c r="E36" s="431" t="n">
        <v>2744.432</v>
      </c>
      <c r="F36" s="424" t="n">
        <v>1000</v>
      </c>
      <c r="G36" s="424" t="n">
        <f aca="false">R36</f>
        <v>0</v>
      </c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5" t="s">
        <v>985</v>
      </c>
      <c r="Z36" s="426"/>
      <c r="AA36" s="427"/>
      <c r="AB36" s="428"/>
      <c r="AC36" s="428"/>
    </row>
    <row r="37" customFormat="false" ht="56.25" hidden="false" customHeight="true" outlineLevel="0" collapsed="false">
      <c r="A37" s="398"/>
      <c r="B37" s="422" t="s">
        <v>986</v>
      </c>
      <c r="C37" s="414"/>
      <c r="D37" s="431" t="n">
        <v>760.92865</v>
      </c>
      <c r="E37" s="431" t="n">
        <v>760.92865</v>
      </c>
      <c r="F37" s="424" t="n">
        <v>0</v>
      </c>
      <c r="G37" s="424" t="n">
        <v>0</v>
      </c>
      <c r="H37" s="424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5" t="s">
        <v>987</v>
      </c>
      <c r="Z37" s="426"/>
      <c r="AA37" s="427"/>
      <c r="AB37" s="428"/>
      <c r="AC37" s="428"/>
    </row>
    <row r="38" s="421" customFormat="true" ht="77.25" hidden="false" customHeight="true" outlineLevel="0" collapsed="false">
      <c r="A38" s="385" t="n">
        <v>7</v>
      </c>
      <c r="B38" s="413" t="s">
        <v>988</v>
      </c>
      <c r="C38" s="414" t="s">
        <v>989</v>
      </c>
      <c r="D38" s="432" t="n">
        <f aca="false">D39+D40</f>
        <v>1400.5</v>
      </c>
      <c r="E38" s="432" t="n">
        <f aca="false">E39+E40</f>
        <v>1195.25</v>
      </c>
      <c r="F38" s="432" t="n">
        <f aca="false">F39+F40</f>
        <v>672.27</v>
      </c>
      <c r="G38" s="432" t="n">
        <f aca="false">G39+G40</f>
        <v>502.27</v>
      </c>
      <c r="H38" s="416" t="n">
        <v>950</v>
      </c>
      <c r="I38" s="416" t="n">
        <v>0</v>
      </c>
      <c r="J38" s="416" t="n">
        <v>0</v>
      </c>
      <c r="K38" s="416" t="n">
        <v>950</v>
      </c>
      <c r="L38" s="416" t="n">
        <v>0</v>
      </c>
      <c r="M38" s="416" t="n">
        <v>672.27</v>
      </c>
      <c r="N38" s="416" t="n">
        <v>0</v>
      </c>
      <c r="O38" s="416" t="n">
        <v>0</v>
      </c>
      <c r="P38" s="416" t="n">
        <v>672.27</v>
      </c>
      <c r="Q38" s="416" t="n">
        <v>0</v>
      </c>
      <c r="R38" s="416" t="n">
        <v>502.27</v>
      </c>
      <c r="S38" s="416" t="n">
        <v>0</v>
      </c>
      <c r="T38" s="416" t="n">
        <v>0</v>
      </c>
      <c r="U38" s="416" t="n">
        <v>502.27</v>
      </c>
      <c r="V38" s="416" t="n">
        <v>0</v>
      </c>
      <c r="W38" s="416" t="n">
        <v>0</v>
      </c>
      <c r="X38" s="416" t="n">
        <v>0</v>
      </c>
      <c r="Y38" s="417"/>
      <c r="Z38" s="429"/>
      <c r="AA38" s="419" t="n">
        <v>0.9</v>
      </c>
      <c r="AB38" s="420" t="n">
        <f aca="false">AB39+AB40</f>
        <v>0</v>
      </c>
      <c r="AC38" s="420" t="n">
        <f aca="false">AC39+AC40</f>
        <v>0</v>
      </c>
    </row>
    <row r="39" customFormat="false" ht="63.75" hidden="false" customHeight="false" outlineLevel="0" collapsed="false">
      <c r="A39" s="398"/>
      <c r="B39" s="422" t="s">
        <v>990</v>
      </c>
      <c r="C39" s="414"/>
      <c r="D39" s="431" t="n">
        <v>450.5</v>
      </c>
      <c r="E39" s="431" t="n">
        <v>450.5</v>
      </c>
      <c r="F39" s="424" t="n">
        <v>170</v>
      </c>
      <c r="G39" s="424" t="n">
        <f aca="false">R39</f>
        <v>0</v>
      </c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5" t="s">
        <v>991</v>
      </c>
      <c r="Z39" s="430" t="s">
        <v>992</v>
      </c>
      <c r="AA39" s="427"/>
      <c r="AB39" s="428"/>
      <c r="AC39" s="428"/>
    </row>
    <row r="40" customFormat="false" ht="44.25" hidden="false" customHeight="true" outlineLevel="0" collapsed="false">
      <c r="A40" s="398"/>
      <c r="B40" s="422" t="s">
        <v>993</v>
      </c>
      <c r="C40" s="414"/>
      <c r="D40" s="431" t="n">
        <v>950</v>
      </c>
      <c r="E40" s="431" t="n">
        <v>744.75</v>
      </c>
      <c r="F40" s="424" t="n">
        <v>502.27</v>
      </c>
      <c r="G40" s="424" t="n">
        <v>502.27</v>
      </c>
      <c r="H40" s="424"/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5" t="s">
        <v>971</v>
      </c>
      <c r="Z40" s="430"/>
      <c r="AA40" s="427"/>
      <c r="AB40" s="428"/>
      <c r="AC40" s="428"/>
    </row>
    <row r="41" s="421" customFormat="true" ht="195" hidden="false" customHeight="true" outlineLevel="0" collapsed="false">
      <c r="A41" s="385" t="n">
        <v>8</v>
      </c>
      <c r="B41" s="413" t="s">
        <v>994</v>
      </c>
      <c r="C41" s="414" t="s">
        <v>989</v>
      </c>
      <c r="D41" s="416" t="n">
        <v>0</v>
      </c>
      <c r="E41" s="416" t="n">
        <v>0</v>
      </c>
      <c r="F41" s="416" t="n">
        <f aca="false">M41</f>
        <v>0</v>
      </c>
      <c r="G41" s="416" t="n">
        <f aca="false">R41</f>
        <v>0</v>
      </c>
      <c r="H41" s="416" t="n">
        <f aca="false">I41+J41+K41+L41</f>
        <v>30</v>
      </c>
      <c r="I41" s="416" t="n">
        <v>0</v>
      </c>
      <c r="J41" s="416" t="n">
        <v>0</v>
      </c>
      <c r="K41" s="416" t="n">
        <v>30</v>
      </c>
      <c r="L41" s="416" t="n">
        <v>0</v>
      </c>
      <c r="M41" s="416" t="n">
        <f aca="false">N41+O41+P41+Q41</f>
        <v>0</v>
      </c>
      <c r="N41" s="416" t="n">
        <v>0</v>
      </c>
      <c r="O41" s="416" t="n">
        <v>0</v>
      </c>
      <c r="P41" s="416" t="n">
        <v>0</v>
      </c>
      <c r="Q41" s="416" t="n">
        <v>0</v>
      </c>
      <c r="R41" s="416" t="n">
        <f aca="false">S41+T41+U41+V41</f>
        <v>0</v>
      </c>
      <c r="S41" s="416" t="n">
        <v>0</v>
      </c>
      <c r="T41" s="416" t="n">
        <v>0</v>
      </c>
      <c r="U41" s="416" t="n">
        <v>0</v>
      </c>
      <c r="V41" s="416" t="n">
        <v>0</v>
      </c>
      <c r="W41" s="416" t="n">
        <v>0</v>
      </c>
      <c r="X41" s="416" t="n">
        <v>0</v>
      </c>
      <c r="Y41" s="417"/>
      <c r="Z41" s="418"/>
      <c r="AA41" s="419" t="n">
        <v>0</v>
      </c>
      <c r="AB41" s="420" t="n">
        <v>0</v>
      </c>
      <c r="AC41" s="420" t="n">
        <v>0</v>
      </c>
    </row>
    <row r="42" s="421" customFormat="true" ht="157.5" hidden="false" customHeight="true" outlineLevel="0" collapsed="false">
      <c r="A42" s="385" t="n">
        <v>9</v>
      </c>
      <c r="B42" s="413" t="s">
        <v>666</v>
      </c>
      <c r="C42" s="414" t="s">
        <v>989</v>
      </c>
      <c r="D42" s="416" t="n">
        <v>0</v>
      </c>
      <c r="E42" s="416" t="n">
        <v>0</v>
      </c>
      <c r="F42" s="416" t="n">
        <f aca="false">M42</f>
        <v>0</v>
      </c>
      <c r="G42" s="416" t="n">
        <f aca="false">R42</f>
        <v>0</v>
      </c>
      <c r="H42" s="416" t="n">
        <f aca="false">I42+J42+K42+L42</f>
        <v>96</v>
      </c>
      <c r="I42" s="416" t="n">
        <v>0</v>
      </c>
      <c r="J42" s="416" t="n">
        <v>0</v>
      </c>
      <c r="K42" s="416" t="n">
        <v>0</v>
      </c>
      <c r="L42" s="416" t="n">
        <v>96</v>
      </c>
      <c r="M42" s="416" t="n">
        <f aca="false">N42+O42+P42+Q42</f>
        <v>0</v>
      </c>
      <c r="N42" s="416" t="n">
        <v>0</v>
      </c>
      <c r="O42" s="416" t="n">
        <v>0</v>
      </c>
      <c r="P42" s="416" t="n">
        <v>0</v>
      </c>
      <c r="Q42" s="416" t="n">
        <v>0</v>
      </c>
      <c r="R42" s="416" t="n">
        <f aca="false">S42+T42+U42+V42</f>
        <v>0</v>
      </c>
      <c r="S42" s="416" t="n">
        <v>0</v>
      </c>
      <c r="T42" s="416" t="n">
        <v>0</v>
      </c>
      <c r="U42" s="416" t="n">
        <v>0</v>
      </c>
      <c r="V42" s="416" t="n">
        <v>0</v>
      </c>
      <c r="W42" s="416" t="n">
        <v>0</v>
      </c>
      <c r="X42" s="416" t="n">
        <v>0</v>
      </c>
      <c r="Y42" s="417"/>
      <c r="Z42" s="418"/>
      <c r="AA42" s="419" t="n">
        <v>0</v>
      </c>
      <c r="AB42" s="420" t="n">
        <v>0</v>
      </c>
      <c r="AC42" s="420" t="n">
        <v>0</v>
      </c>
    </row>
    <row r="43" s="421" customFormat="true" ht="156" hidden="false" customHeight="true" outlineLevel="0" collapsed="false">
      <c r="A43" s="385" t="n">
        <v>10</v>
      </c>
      <c r="B43" s="413" t="s">
        <v>667</v>
      </c>
      <c r="C43" s="414" t="s">
        <v>989</v>
      </c>
      <c r="D43" s="416" t="n">
        <v>0</v>
      </c>
      <c r="E43" s="416" t="n">
        <v>0</v>
      </c>
      <c r="F43" s="416" t="n">
        <f aca="false">M43</f>
        <v>0</v>
      </c>
      <c r="G43" s="416" t="n">
        <f aca="false">R43</f>
        <v>0</v>
      </c>
      <c r="H43" s="416" t="n">
        <f aca="false">I43+J43+K43+L43</f>
        <v>30</v>
      </c>
      <c r="I43" s="416" t="n">
        <v>0</v>
      </c>
      <c r="J43" s="416" t="n">
        <v>0</v>
      </c>
      <c r="K43" s="416" t="n">
        <v>0</v>
      </c>
      <c r="L43" s="416" t="n">
        <v>30</v>
      </c>
      <c r="M43" s="416" t="n">
        <f aca="false">N43+O43+P43+Q43</f>
        <v>0</v>
      </c>
      <c r="N43" s="416" t="n">
        <v>0</v>
      </c>
      <c r="O43" s="416" t="n">
        <v>0</v>
      </c>
      <c r="P43" s="416" t="n">
        <v>0</v>
      </c>
      <c r="Q43" s="416" t="n">
        <v>0</v>
      </c>
      <c r="R43" s="416" t="n">
        <f aca="false">S43+T43+U43+V43</f>
        <v>0</v>
      </c>
      <c r="S43" s="416" t="n">
        <v>0</v>
      </c>
      <c r="T43" s="416" t="n">
        <v>0</v>
      </c>
      <c r="U43" s="416" t="n">
        <v>0</v>
      </c>
      <c r="V43" s="416" t="n">
        <v>0</v>
      </c>
      <c r="W43" s="416" t="n">
        <v>0</v>
      </c>
      <c r="X43" s="416" t="n">
        <v>0</v>
      </c>
      <c r="Y43" s="417"/>
      <c r="Z43" s="418"/>
      <c r="AA43" s="419" t="n">
        <v>0</v>
      </c>
      <c r="AB43" s="420" t="n">
        <v>0</v>
      </c>
      <c r="AC43" s="420" t="n">
        <v>0</v>
      </c>
    </row>
    <row r="44" s="421" customFormat="true" ht="307.5" hidden="false" customHeight="true" outlineLevel="0" collapsed="false">
      <c r="A44" s="385" t="n">
        <v>11</v>
      </c>
      <c r="B44" s="413" t="s">
        <v>995</v>
      </c>
      <c r="C44" s="414" t="s">
        <v>989</v>
      </c>
      <c r="D44" s="416" t="n">
        <v>0</v>
      </c>
      <c r="E44" s="416" t="n">
        <v>0</v>
      </c>
      <c r="F44" s="416" t="n">
        <f aca="false">M44</f>
        <v>0</v>
      </c>
      <c r="G44" s="416" t="n">
        <f aca="false">R44</f>
        <v>0</v>
      </c>
      <c r="H44" s="416" t="n">
        <f aca="false">I44+J44+K44+L44</f>
        <v>1100</v>
      </c>
      <c r="I44" s="416" t="n">
        <v>0</v>
      </c>
      <c r="J44" s="416" t="n">
        <v>0</v>
      </c>
      <c r="K44" s="416" t="n">
        <v>0</v>
      </c>
      <c r="L44" s="416" t="n">
        <v>1100</v>
      </c>
      <c r="M44" s="416" t="n">
        <f aca="false">N44+O44+P44+Q44</f>
        <v>0</v>
      </c>
      <c r="N44" s="416" t="n">
        <v>0</v>
      </c>
      <c r="O44" s="416" t="n">
        <v>0</v>
      </c>
      <c r="P44" s="416" t="n">
        <v>0</v>
      </c>
      <c r="Q44" s="416" t="n">
        <v>0</v>
      </c>
      <c r="R44" s="416" t="n">
        <f aca="false">S44+T44+U44+V44</f>
        <v>0</v>
      </c>
      <c r="S44" s="416" t="n">
        <v>0</v>
      </c>
      <c r="T44" s="416" t="n">
        <v>0</v>
      </c>
      <c r="U44" s="416" t="n">
        <v>0</v>
      </c>
      <c r="V44" s="416" t="n">
        <v>0</v>
      </c>
      <c r="W44" s="416" t="n">
        <v>0</v>
      </c>
      <c r="X44" s="416" t="n">
        <v>0</v>
      </c>
      <c r="Y44" s="417"/>
      <c r="Z44" s="418"/>
      <c r="AA44" s="419" t="n">
        <v>0</v>
      </c>
      <c r="AB44" s="420" t="n">
        <v>0</v>
      </c>
      <c r="AC44" s="420" t="n">
        <v>0</v>
      </c>
    </row>
    <row r="45" s="381" customFormat="true" ht="41.25" hidden="false" customHeight="true" outlineLevel="0" collapsed="false">
      <c r="A45" s="433"/>
      <c r="B45" s="434" t="s">
        <v>996</v>
      </c>
      <c r="C45" s="414"/>
      <c r="D45" s="435" t="e">
        <f aca="false">D46+D50+D53+D58+D62+D66+D72+D83+D85+D91+D97+D106+D113+D121+D122+D124+D126+D132</f>
        <v>#VALUE!</v>
      </c>
      <c r="E45" s="435" t="n">
        <f aca="false">E46+E50+E53+E58+E62+E66+E72+E83+E85+E91+E97+E106+E113+E121+E122+E124+E126+E132</f>
        <v>127908.63</v>
      </c>
      <c r="F45" s="435" t="n">
        <f aca="false">F46+F50+F53+F58+F62+F66+F72+F83+F85+F91+F97+F106+F113+F121+F122+F124+F126+F132</f>
        <v>102225.3</v>
      </c>
      <c r="G45" s="435" t="n">
        <f aca="false">G46+G50+G53+G58+G62+G66+G72+G83+G85+G91+G97+G106+G113+G121+G122+G124+G126+G132</f>
        <v>63256.04</v>
      </c>
      <c r="H45" s="435" t="n">
        <f aca="false">H46+H50+H53+H58+H62+H66+H72+H83+H85+H91+H97+H106+H113+H121+H122+H124+H126+H132</f>
        <v>92349.95</v>
      </c>
      <c r="I45" s="435" t="n">
        <f aca="false">I46+I50+I53+I58+I62+I66+I72+I83+I85+I91+I97+I106+I113+I121+I122+I124+I126+I132</f>
        <v>27700</v>
      </c>
      <c r="J45" s="435" t="n">
        <f aca="false">J46+J50+J53+J58+J62+J66+J72+J83+J85+J91+J97+J106+J113+J121+J122+J124+J126+J132</f>
        <v>1389.54</v>
      </c>
      <c r="K45" s="435" t="n">
        <f aca="false">K46+K50+K53+K58+K62+K66+K72+K83+K85+K91+K97+K106+K113+K121+K122+K124+K126+K132</f>
        <v>159.23</v>
      </c>
      <c r="L45" s="435" t="n">
        <f aca="false">L46+L50+L53+L58+L62+L66+L72+L83+L85+L91+L97+L106+L113+L121+L122+L124+L126+L132</f>
        <v>63101.18</v>
      </c>
      <c r="M45" s="435" t="n">
        <f aca="false">M46+M50+M53+M58+M62+M66+M72+M83+M85+M91+M97+M106+M113+M121+M122+M124+M126+M132</f>
        <v>97804.91</v>
      </c>
      <c r="N45" s="435" t="n">
        <f aca="false">N46+N50+N53+N58+N62+N66+N72+N83+N85+N91+N97+N106+N113+N121+N122+N124+N126+N132</f>
        <v>28925.25</v>
      </c>
      <c r="O45" s="435" t="n">
        <f aca="false">O46+O50+O53+O58+O62+O66+O72+O83+O85+O91+O97+O106+O113+O121+O122+O124+O126+O132</f>
        <v>9460.91</v>
      </c>
      <c r="P45" s="435" t="n">
        <f aca="false">P46+P50+P53+P58+P62+P66+P72+P83+P85+P91+P97+P106+P113+P121+P122+P124+P126+P132</f>
        <v>710.38</v>
      </c>
      <c r="Q45" s="435" t="n">
        <f aca="false">Q46+Q50+Q53+Q58+Q62+Q66+Q72+Q83+Q85+Q91+Q97+Q106+Q113+Q121+Q122+Q124+Q126+Q132</f>
        <v>58708.37</v>
      </c>
      <c r="R45" s="435" t="n">
        <f aca="false">R46+R50+R53+R58+R62+R66+R72+R83+R85+R91+R97+R106+R113+R121+R122+R124+R126+R132</f>
        <v>63461.97</v>
      </c>
      <c r="S45" s="435" t="n">
        <f aca="false">S46+S50+S53+S58+S62+S66+S72+S83+S85+S91+S97+S106+S113+S121+S122+S124+S126+S132</f>
        <v>25691.98</v>
      </c>
      <c r="T45" s="435" t="n">
        <f aca="false">T46+T50+T53+T58+T62+T66+T72+T83+T85+T91+T97+T106+T113+T121+T122+T124+T126+T132</f>
        <v>1002.64</v>
      </c>
      <c r="U45" s="435" t="n">
        <f aca="false">U46+U50+U53+U58+U62+U66+U72+U83+U85+U91+U97+U106+U113+U121+U122+U124+U126+U132</f>
        <v>159.23</v>
      </c>
      <c r="V45" s="435" t="n">
        <f aca="false">V46+V50+V53+V58+V62+V66+V72+V83+V85+V91+V97+V106+V113+V121+V122+V124+V126+V132</f>
        <v>36608.12</v>
      </c>
      <c r="W45" s="435" t="n">
        <f aca="false">W46+W50+W53+W58+W62+W66+W72+W83+W85+W91+W97+W106+W113+W121+W122+W124+W126+W132</f>
        <v>-974.63</v>
      </c>
      <c r="X45" s="435" t="n">
        <f aca="false">X46+X50+X53+X58+X62+X66+X72+X83+X85+X91+X97+X106+X113+X121+X122+X124+X126+X132</f>
        <v>4420.39</v>
      </c>
      <c r="Y45" s="435" t="n">
        <f aca="false">Y46+Y50+Y53+Y58+Y62+Y66+Y72+Y83+Y85+Y91+Y97+Y106+Y113+Y121+Y122+Y124+Y126+Y132</f>
        <v>0</v>
      </c>
      <c r="Z45" s="435" t="n">
        <f aca="false">Z46+Z50+Z53+Z58+Z62+Z66+Z72+Z83+Z85+Z91+Z97+Z106+Z113+Z121+Z122+Z124+Z126+Z132</f>
        <v>0</v>
      </c>
      <c r="AA45" s="436"/>
      <c r="AB45" s="437" t="n">
        <f aca="false">AB46+AB50+AB53+AB58+AB62+AB66+AB72+AB83+AB85+AB91+AB97+AB106+AB113+AB121+AB122+AB124+AB126+AB132</f>
        <v>1897.16</v>
      </c>
      <c r="AC45" s="437" t="n">
        <f aca="false">AC46+AC50+AC53+AC58+AC62+AC66+AC72+AC83+AC85+AC91+AC97+AC106+AC113+AC121+AC122+AC124+AC126+AC132</f>
        <v>1803.88</v>
      </c>
    </row>
    <row r="46" s="421" customFormat="true" ht="121.5" hidden="false" customHeight="true" outlineLevel="0" collapsed="false">
      <c r="A46" s="385" t="n">
        <v>13</v>
      </c>
      <c r="B46" s="413" t="s">
        <v>997</v>
      </c>
      <c r="C46" s="414" t="s">
        <v>989</v>
      </c>
      <c r="D46" s="432" t="n">
        <f aca="false">D47+D48+D49</f>
        <v>6112.20539</v>
      </c>
      <c r="E46" s="432" t="n">
        <f aca="false">E47+E48+E49</f>
        <v>6092.21</v>
      </c>
      <c r="F46" s="432" t="n">
        <f aca="false">F47+F48+F49</f>
        <v>4974.9</v>
      </c>
      <c r="G46" s="432" t="n">
        <f aca="false">G47+G48+G49</f>
        <v>2100</v>
      </c>
      <c r="H46" s="416" t="n">
        <v>4425.1</v>
      </c>
      <c r="I46" s="416" t="n">
        <v>0</v>
      </c>
      <c r="J46" s="416" t="n">
        <v>0</v>
      </c>
      <c r="K46" s="416" t="n">
        <v>0</v>
      </c>
      <c r="L46" s="416" t="n">
        <v>4425.1</v>
      </c>
      <c r="M46" s="416" t="n">
        <v>4978.56</v>
      </c>
      <c r="N46" s="416" t="n">
        <v>0</v>
      </c>
      <c r="O46" s="416" t="n">
        <v>0</v>
      </c>
      <c r="P46" s="416" t="n">
        <v>0</v>
      </c>
      <c r="Q46" s="416" t="n">
        <v>4978.56</v>
      </c>
      <c r="R46" s="416" t="n">
        <v>2103.66</v>
      </c>
      <c r="S46" s="416" t="n">
        <v>0</v>
      </c>
      <c r="T46" s="416" t="n">
        <v>0</v>
      </c>
      <c r="U46" s="416" t="n">
        <v>0</v>
      </c>
      <c r="V46" s="416" t="n">
        <v>2103.66</v>
      </c>
      <c r="W46" s="416" t="n">
        <v>0</v>
      </c>
      <c r="X46" s="416" t="n">
        <v>-3.66</v>
      </c>
      <c r="Y46" s="417"/>
      <c r="Z46" s="418"/>
      <c r="AA46" s="419" t="n">
        <v>0</v>
      </c>
      <c r="AB46" s="420" t="n">
        <f aca="false">AB47+AB48+AB49</f>
        <v>0</v>
      </c>
      <c r="AC46" s="420" t="n">
        <f aca="false">AC47+AC48+AC49</f>
        <v>0</v>
      </c>
    </row>
    <row r="47" customFormat="false" ht="63.75" hidden="false" customHeight="false" outlineLevel="0" collapsed="false">
      <c r="A47" s="438"/>
      <c r="B47" s="422" t="s">
        <v>998</v>
      </c>
      <c r="C47" s="414"/>
      <c r="D47" s="431" t="n">
        <v>4000</v>
      </c>
      <c r="E47" s="431" t="n">
        <v>3980</v>
      </c>
      <c r="F47" s="424" t="n">
        <v>2874.9</v>
      </c>
      <c r="G47" s="424" t="n">
        <v>0</v>
      </c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5" t="s">
        <v>999</v>
      </c>
      <c r="Z47" s="430" t="s">
        <v>1000</v>
      </c>
      <c r="AA47" s="427"/>
      <c r="AB47" s="428"/>
      <c r="AC47" s="428"/>
    </row>
    <row r="48" customFormat="false" ht="38.25" hidden="false" customHeight="false" outlineLevel="0" collapsed="false">
      <c r="A48" s="438"/>
      <c r="B48" s="422" t="s">
        <v>1001</v>
      </c>
      <c r="C48" s="414"/>
      <c r="D48" s="431" t="n">
        <v>2100</v>
      </c>
      <c r="E48" s="431" t="n">
        <v>2100</v>
      </c>
      <c r="F48" s="424" t="n">
        <v>2100</v>
      </c>
      <c r="G48" s="424" t="n">
        <v>2100</v>
      </c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5" t="s">
        <v>1002</v>
      </c>
      <c r="Z48" s="430"/>
      <c r="AA48" s="427"/>
      <c r="AB48" s="428"/>
      <c r="AC48" s="428"/>
    </row>
    <row r="49" customFormat="false" ht="89.25" hidden="false" customHeight="false" outlineLevel="0" collapsed="false">
      <c r="A49" s="438"/>
      <c r="B49" s="422" t="s">
        <v>1003</v>
      </c>
      <c r="C49" s="414"/>
      <c r="D49" s="431" t="n">
        <v>12.20539</v>
      </c>
      <c r="E49" s="431" t="n">
        <v>12.21</v>
      </c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5"/>
      <c r="Z49" s="430"/>
      <c r="AA49" s="427"/>
      <c r="AB49" s="428"/>
      <c r="AC49" s="428"/>
    </row>
    <row r="50" s="421" customFormat="true" ht="75" hidden="false" customHeight="false" outlineLevel="0" collapsed="false">
      <c r="A50" s="385" t="n">
        <v>14</v>
      </c>
      <c r="B50" s="413" t="s">
        <v>1004</v>
      </c>
      <c r="C50" s="414" t="s">
        <v>989</v>
      </c>
      <c r="D50" s="416" t="n">
        <f aca="false">D51+D52</f>
        <v>21390.97</v>
      </c>
      <c r="E50" s="416" t="n">
        <f aca="false">E51+E52</f>
        <v>20838.97</v>
      </c>
      <c r="F50" s="416" t="n">
        <f aca="false">F51+F52</f>
        <v>6279.35</v>
      </c>
      <c r="G50" s="416" t="n">
        <f aca="false">G51+G52</f>
        <v>0</v>
      </c>
      <c r="H50" s="416" t="n">
        <v>20169.6</v>
      </c>
      <c r="I50" s="416" t="n">
        <v>0</v>
      </c>
      <c r="J50" s="416" t="n">
        <v>0</v>
      </c>
      <c r="K50" s="416" t="n">
        <v>0</v>
      </c>
      <c r="L50" s="416" t="n">
        <v>20169.6</v>
      </c>
      <c r="M50" s="416" t="n">
        <v>6279.35</v>
      </c>
      <c r="N50" s="416" t="n">
        <v>0</v>
      </c>
      <c r="O50" s="416" t="n">
        <v>0</v>
      </c>
      <c r="P50" s="416" t="n">
        <v>0</v>
      </c>
      <c r="Q50" s="416" t="n">
        <v>6279.35</v>
      </c>
      <c r="R50" s="416" t="n">
        <v>5600.95</v>
      </c>
      <c r="S50" s="416" t="n">
        <v>0</v>
      </c>
      <c r="T50" s="416" t="n">
        <v>0</v>
      </c>
      <c r="U50" s="416" t="n">
        <v>0</v>
      </c>
      <c r="V50" s="416" t="n">
        <v>5600.95</v>
      </c>
      <c r="W50" s="416" t="n">
        <v>0</v>
      </c>
      <c r="X50" s="416" t="n">
        <v>0</v>
      </c>
      <c r="Y50" s="417"/>
      <c r="Z50" s="418"/>
      <c r="AA50" s="419" t="n">
        <v>0.25</v>
      </c>
      <c r="AB50" s="420" t="n">
        <v>93.28</v>
      </c>
      <c r="AC50" s="420" t="n">
        <f aca="false">AC51</f>
        <v>0</v>
      </c>
    </row>
    <row r="51" customFormat="false" ht="42" hidden="false" customHeight="true" outlineLevel="0" collapsed="false">
      <c r="A51" s="398"/>
      <c r="B51" s="422" t="s">
        <v>1005</v>
      </c>
      <c r="C51" s="414"/>
      <c r="D51" s="431" t="n">
        <v>1400</v>
      </c>
      <c r="E51" s="431" t="n">
        <v>848</v>
      </c>
      <c r="F51" s="424" t="n">
        <v>848</v>
      </c>
      <c r="G51" s="424" t="n">
        <f aca="false">R51</f>
        <v>0</v>
      </c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5" t="s">
        <v>1006</v>
      </c>
      <c r="Z51" s="426"/>
      <c r="AA51" s="427"/>
      <c r="AB51" s="428"/>
      <c r="AC51" s="428"/>
    </row>
    <row r="52" customFormat="false" ht="44.25" hidden="false" customHeight="true" outlineLevel="0" collapsed="false">
      <c r="A52" s="398"/>
      <c r="B52" s="422" t="s">
        <v>1007</v>
      </c>
      <c r="C52" s="414"/>
      <c r="D52" s="431" t="n">
        <v>19990.97</v>
      </c>
      <c r="E52" s="431" t="n">
        <v>19990.97</v>
      </c>
      <c r="F52" s="424" t="n">
        <v>5431.35</v>
      </c>
      <c r="G52" s="424" t="n">
        <f aca="false">R52</f>
        <v>0</v>
      </c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5" t="s">
        <v>1008</v>
      </c>
      <c r="Z52" s="426"/>
      <c r="AA52" s="427"/>
      <c r="AB52" s="428"/>
      <c r="AC52" s="428"/>
    </row>
    <row r="53" s="421" customFormat="true" ht="117.75" hidden="false" customHeight="true" outlineLevel="0" collapsed="false">
      <c r="A53" s="385" t="n">
        <v>15</v>
      </c>
      <c r="B53" s="439" t="s">
        <v>720</v>
      </c>
      <c r="C53" s="393" t="s">
        <v>948</v>
      </c>
      <c r="D53" s="394" t="n">
        <v>2275</v>
      </c>
      <c r="E53" s="395" t="n">
        <f aca="false">E54+E55+E56+E57</f>
        <v>1217.2</v>
      </c>
      <c r="F53" s="395" t="n">
        <f aca="false">F54+F55+F56+F57</f>
        <v>1217.2</v>
      </c>
      <c r="G53" s="395" t="n">
        <f aca="false">G54+G55+G56+G57</f>
        <v>1217.2</v>
      </c>
      <c r="H53" s="395" t="n">
        <f aca="false">I53+J53+K53+L53</f>
        <v>1217.2</v>
      </c>
      <c r="I53" s="395" t="n">
        <v>0</v>
      </c>
      <c r="J53" s="395" t="n">
        <v>849.54</v>
      </c>
      <c r="K53" s="395" t="n">
        <v>0</v>
      </c>
      <c r="L53" s="395" t="n">
        <v>367.66</v>
      </c>
      <c r="M53" s="395" t="n">
        <f aca="false">N53+O53+P53+Q53</f>
        <v>1217.2</v>
      </c>
      <c r="N53" s="395" t="n">
        <v>0</v>
      </c>
      <c r="O53" s="395" t="n">
        <v>849.54</v>
      </c>
      <c r="P53" s="395" t="n">
        <v>0</v>
      </c>
      <c r="Q53" s="395" t="n">
        <v>367.66</v>
      </c>
      <c r="R53" s="395" t="n">
        <f aca="false">S53+T53+U53+V53</f>
        <v>1217.2</v>
      </c>
      <c r="S53" s="395" t="n">
        <v>0</v>
      </c>
      <c r="T53" s="395" t="n">
        <v>849.54</v>
      </c>
      <c r="U53" s="395" t="n">
        <v>0</v>
      </c>
      <c r="V53" s="395" t="n">
        <v>367.66</v>
      </c>
      <c r="W53" s="395" t="n">
        <v>0</v>
      </c>
      <c r="X53" s="395" t="n">
        <v>0</v>
      </c>
      <c r="Y53" s="395"/>
      <c r="Z53" s="395"/>
      <c r="AA53" s="440" t="n">
        <v>1</v>
      </c>
      <c r="AB53" s="441" t="n">
        <v>0</v>
      </c>
      <c r="AC53" s="391" t="n">
        <v>0</v>
      </c>
    </row>
    <row r="54" customFormat="false" ht="25.5" hidden="false" customHeight="false" outlineLevel="0" collapsed="false">
      <c r="A54" s="442"/>
      <c r="B54" s="443" t="s">
        <v>1009</v>
      </c>
      <c r="C54" s="442"/>
      <c r="D54" s="442"/>
      <c r="E54" s="444" t="n">
        <v>1183.7</v>
      </c>
      <c r="F54" s="424" t="n">
        <v>1183.7</v>
      </c>
      <c r="G54" s="445" t="n">
        <v>1183.7</v>
      </c>
      <c r="H54" s="446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8" t="n">
        <v>42246</v>
      </c>
      <c r="Z54" s="448" t="n">
        <v>42244</v>
      </c>
      <c r="AA54" s="449"/>
      <c r="AB54" s="405"/>
      <c r="AC54" s="405"/>
    </row>
    <row r="55" customFormat="false" ht="18" hidden="false" customHeight="true" outlineLevel="0" collapsed="false">
      <c r="A55" s="450"/>
      <c r="B55" s="451" t="s">
        <v>1010</v>
      </c>
      <c r="C55" s="450"/>
      <c r="D55" s="450"/>
      <c r="E55" s="405" t="n">
        <v>26.07</v>
      </c>
      <c r="F55" s="424" t="n">
        <v>26.07</v>
      </c>
      <c r="G55" s="445" t="n">
        <v>26.07</v>
      </c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8" t="s">
        <v>1011</v>
      </c>
      <c r="Z55" s="448" t="n">
        <v>42331</v>
      </c>
      <c r="AA55" s="449"/>
      <c r="AB55" s="405"/>
      <c r="AC55" s="405"/>
    </row>
    <row r="56" customFormat="false" ht="18" hidden="false" customHeight="true" outlineLevel="0" collapsed="false">
      <c r="A56" s="450"/>
      <c r="B56" s="451" t="s">
        <v>1012</v>
      </c>
      <c r="C56" s="450"/>
      <c r="D56" s="405"/>
      <c r="E56" s="405" t="n">
        <v>5</v>
      </c>
      <c r="F56" s="428" t="n">
        <v>5</v>
      </c>
      <c r="G56" s="452" t="n">
        <v>5</v>
      </c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48" t="n">
        <v>42187</v>
      </c>
      <c r="Z56" s="448" t="n">
        <v>42187</v>
      </c>
      <c r="AA56" s="449"/>
      <c r="AB56" s="405"/>
      <c r="AC56" s="405"/>
    </row>
    <row r="57" customFormat="false" ht="38.25" hidden="false" customHeight="false" outlineLevel="0" collapsed="false">
      <c r="A57" s="450"/>
      <c r="B57" s="451" t="s">
        <v>1013</v>
      </c>
      <c r="C57" s="450"/>
      <c r="D57" s="405"/>
      <c r="E57" s="405" t="n">
        <v>2.43</v>
      </c>
      <c r="F57" s="428" t="n">
        <v>2.43</v>
      </c>
      <c r="G57" s="452" t="n">
        <v>2.43</v>
      </c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14" t="s">
        <v>1014</v>
      </c>
      <c r="Z57" s="448" t="n">
        <v>42348</v>
      </c>
      <c r="AA57" s="449"/>
      <c r="AB57" s="405"/>
      <c r="AC57" s="405"/>
    </row>
    <row r="58" s="421" customFormat="true" ht="101.25" hidden="false" customHeight="true" outlineLevel="0" collapsed="false">
      <c r="A58" s="453" t="n">
        <v>16</v>
      </c>
      <c r="B58" s="454" t="s">
        <v>1015</v>
      </c>
      <c r="C58" s="393" t="s">
        <v>948</v>
      </c>
      <c r="D58" s="455" t="s">
        <v>1016</v>
      </c>
      <c r="E58" s="394" t="n">
        <f aca="false">E61+E60+E59</f>
        <v>611.15</v>
      </c>
      <c r="F58" s="394" t="n">
        <f aca="false">F61+F60+F59</f>
        <v>611.15</v>
      </c>
      <c r="G58" s="394" t="n">
        <f aca="false">G61+G60+G59</f>
        <v>0</v>
      </c>
      <c r="H58" s="394" t="n">
        <f aca="false">I58+J58+K58+L58</f>
        <v>60</v>
      </c>
      <c r="I58" s="394" t="n">
        <f aca="false">I61+I60+I59</f>
        <v>0</v>
      </c>
      <c r="J58" s="394" t="n">
        <f aca="false">J61+J60+J59</f>
        <v>0</v>
      </c>
      <c r="K58" s="394" t="n">
        <v>60</v>
      </c>
      <c r="L58" s="394" t="n">
        <f aca="false">L61+L60+L59</f>
        <v>0</v>
      </c>
      <c r="M58" s="394" t="n">
        <f aca="false">N58+O58+P58+Q58</f>
        <v>611.15</v>
      </c>
      <c r="N58" s="394" t="n">
        <f aca="false">N61+N60+N59</f>
        <v>0</v>
      </c>
      <c r="O58" s="394" t="n">
        <f aca="false">O61+O60+O59</f>
        <v>0</v>
      </c>
      <c r="P58" s="394" t="n">
        <f aca="false">551.15+U58</f>
        <v>611.15</v>
      </c>
      <c r="Q58" s="394" t="n">
        <f aca="false">Q61+Q60+Q59</f>
        <v>0</v>
      </c>
      <c r="R58" s="394" t="n">
        <f aca="false">S58+T58+U58+V58</f>
        <v>60</v>
      </c>
      <c r="S58" s="394" t="n">
        <f aca="false">S61+S60+S59</f>
        <v>0</v>
      </c>
      <c r="T58" s="394" t="n">
        <f aca="false">T61+T60+T59</f>
        <v>0</v>
      </c>
      <c r="U58" s="394" t="n">
        <v>60</v>
      </c>
      <c r="V58" s="394" t="n">
        <f aca="false">V61+V60+V59</f>
        <v>0</v>
      </c>
      <c r="W58" s="394" t="n">
        <v>60</v>
      </c>
      <c r="X58" s="394" t="n">
        <v>0</v>
      </c>
      <c r="Y58" s="394"/>
      <c r="Z58" s="394"/>
      <c r="AA58" s="379" t="n">
        <v>1</v>
      </c>
      <c r="AB58" s="394" t="n">
        <v>0</v>
      </c>
      <c r="AC58" s="394" t="n">
        <v>0</v>
      </c>
    </row>
    <row r="59" customFormat="false" ht="19.5" hidden="false" customHeight="true" outlineLevel="0" collapsed="false">
      <c r="A59" s="450"/>
      <c r="B59" s="451" t="s">
        <v>1017</v>
      </c>
      <c r="C59" s="450"/>
      <c r="D59" s="450"/>
      <c r="E59" s="444" t="n">
        <v>8.12</v>
      </c>
      <c r="F59" s="428" t="n">
        <v>8.12</v>
      </c>
      <c r="G59" s="447" t="n">
        <v>0</v>
      </c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56" t="n">
        <v>40981</v>
      </c>
      <c r="Z59" s="456" t="n">
        <v>40981</v>
      </c>
      <c r="AA59" s="457"/>
      <c r="AB59" s="458"/>
      <c r="AC59" s="405"/>
    </row>
    <row r="60" customFormat="false" ht="22.5" hidden="false" customHeight="true" outlineLevel="0" collapsed="false">
      <c r="A60" s="450"/>
      <c r="B60" s="451" t="s">
        <v>1018</v>
      </c>
      <c r="C60" s="450"/>
      <c r="D60" s="450"/>
      <c r="E60" s="444" t="n">
        <v>3.03</v>
      </c>
      <c r="F60" s="428" t="n">
        <v>3.03</v>
      </c>
      <c r="G60" s="447" t="n">
        <v>0</v>
      </c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56" t="n">
        <v>41050</v>
      </c>
      <c r="Z60" s="456" t="n">
        <v>41050</v>
      </c>
      <c r="AA60" s="457"/>
      <c r="AB60" s="458"/>
      <c r="AC60" s="405"/>
    </row>
    <row r="61" customFormat="false" ht="23.25" hidden="false" customHeight="true" outlineLevel="0" collapsed="false">
      <c r="A61" s="450"/>
      <c r="B61" s="451" t="s">
        <v>1019</v>
      </c>
      <c r="C61" s="450"/>
      <c r="D61" s="450"/>
      <c r="E61" s="444" t="n">
        <v>600</v>
      </c>
      <c r="F61" s="428" t="n">
        <v>600</v>
      </c>
      <c r="G61" s="447" t="n">
        <v>0</v>
      </c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56" t="n">
        <v>41202</v>
      </c>
      <c r="Z61" s="456" t="n">
        <v>41202</v>
      </c>
      <c r="AA61" s="457"/>
      <c r="AB61" s="458"/>
      <c r="AC61" s="405"/>
    </row>
    <row r="62" s="421" customFormat="true" ht="150" hidden="false" customHeight="false" outlineLevel="0" collapsed="false">
      <c r="A62" s="453" t="n">
        <v>17</v>
      </c>
      <c r="B62" s="439" t="s">
        <v>711</v>
      </c>
      <c r="C62" s="393" t="s">
        <v>948</v>
      </c>
      <c r="D62" s="394" t="n">
        <v>2060.1</v>
      </c>
      <c r="E62" s="395" t="n">
        <f aca="false">E63+E64+E65</f>
        <v>1479.7</v>
      </c>
      <c r="F62" s="395" t="n">
        <f aca="false">F63+F64</f>
        <v>5</v>
      </c>
      <c r="G62" s="395" t="n">
        <f aca="false">G63+G64</f>
        <v>5</v>
      </c>
      <c r="H62" s="395" t="n">
        <f aca="false">I62+J62+K62+L62</f>
        <v>5</v>
      </c>
      <c r="I62" s="395" t="n">
        <v>0</v>
      </c>
      <c r="J62" s="395" t="n">
        <v>0</v>
      </c>
      <c r="K62" s="395" t="n">
        <v>0</v>
      </c>
      <c r="L62" s="395" t="n">
        <v>5</v>
      </c>
      <c r="M62" s="395" t="n">
        <f aca="false">N62+O62+P62+Q62</f>
        <v>5</v>
      </c>
      <c r="N62" s="395" t="n">
        <v>0</v>
      </c>
      <c r="O62" s="395" t="n">
        <v>0</v>
      </c>
      <c r="P62" s="395" t="n">
        <v>0</v>
      </c>
      <c r="Q62" s="395" t="n">
        <v>5</v>
      </c>
      <c r="R62" s="395" t="n">
        <f aca="false">S62+T62+U62+V62</f>
        <v>5</v>
      </c>
      <c r="S62" s="395" t="n">
        <v>0</v>
      </c>
      <c r="T62" s="395" t="n">
        <v>0</v>
      </c>
      <c r="U62" s="395" t="n">
        <v>0</v>
      </c>
      <c r="V62" s="395" t="n">
        <v>5</v>
      </c>
      <c r="W62" s="395" t="n">
        <v>0</v>
      </c>
      <c r="X62" s="395" t="n">
        <v>0</v>
      </c>
      <c r="Y62" s="395"/>
      <c r="Z62" s="395"/>
      <c r="AA62" s="379" t="n">
        <v>0</v>
      </c>
      <c r="AB62" s="394" t="n">
        <v>0</v>
      </c>
      <c r="AC62" s="394" t="n">
        <v>0</v>
      </c>
    </row>
    <row r="63" customFormat="false" ht="21.75" hidden="false" customHeight="true" outlineLevel="0" collapsed="false">
      <c r="A63" s="450"/>
      <c r="B63" s="459" t="s">
        <v>1020</v>
      </c>
      <c r="C63" s="450"/>
      <c r="D63" s="450"/>
      <c r="E63" s="460" t="n">
        <v>5</v>
      </c>
      <c r="F63" s="428" t="n">
        <v>5</v>
      </c>
      <c r="G63" s="461" t="n">
        <v>5</v>
      </c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8" t="n">
        <v>42258</v>
      </c>
      <c r="Z63" s="448" t="n">
        <v>42257</v>
      </c>
      <c r="AA63" s="449"/>
      <c r="AB63" s="405"/>
      <c r="AC63" s="405"/>
    </row>
    <row r="64" customFormat="false" ht="21.75" hidden="false" customHeight="true" outlineLevel="0" collapsed="false">
      <c r="A64" s="450"/>
      <c r="B64" s="459" t="s">
        <v>1021</v>
      </c>
      <c r="C64" s="450"/>
      <c r="D64" s="450"/>
      <c r="E64" s="460" t="n">
        <v>20.34</v>
      </c>
      <c r="F64" s="428" t="n">
        <v>0</v>
      </c>
      <c r="G64" s="461" t="n">
        <v>0</v>
      </c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8" t="s">
        <v>1011</v>
      </c>
      <c r="Z64" s="448"/>
      <c r="AA64" s="449"/>
      <c r="AB64" s="405"/>
      <c r="AC64" s="405"/>
    </row>
    <row r="65" customFormat="false" ht="30" hidden="false" customHeight="true" outlineLevel="0" collapsed="false">
      <c r="A65" s="450"/>
      <c r="B65" s="459" t="s">
        <v>1022</v>
      </c>
      <c r="C65" s="450"/>
      <c r="D65" s="450"/>
      <c r="E65" s="460" t="n">
        <v>1454.36</v>
      </c>
      <c r="F65" s="428" t="n">
        <v>0</v>
      </c>
      <c r="G65" s="461" t="n">
        <v>0</v>
      </c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8" t="n">
        <v>42612</v>
      </c>
      <c r="Z65" s="448"/>
      <c r="AA65" s="449"/>
      <c r="AB65" s="405"/>
      <c r="AC65" s="405"/>
    </row>
    <row r="66" s="421" customFormat="true" ht="156" hidden="false" customHeight="true" outlineLevel="0" collapsed="false">
      <c r="A66" s="453" t="n">
        <v>18</v>
      </c>
      <c r="B66" s="439" t="s">
        <v>649</v>
      </c>
      <c r="C66" s="393" t="s">
        <v>948</v>
      </c>
      <c r="D66" s="455"/>
      <c r="E66" s="395" t="n">
        <f aca="false">E67+E68+E69+E70+E71</f>
        <v>883.98</v>
      </c>
      <c r="F66" s="395" t="n">
        <f aca="false">F67+F68+F69+F70+F71</f>
        <v>183.98</v>
      </c>
      <c r="G66" s="395" t="n">
        <f aca="false">G67+G68+G69+G70+G71</f>
        <v>183.98</v>
      </c>
      <c r="H66" s="395" t="n">
        <f aca="false">I66+J66+K66+L66</f>
        <v>940</v>
      </c>
      <c r="I66" s="395" t="n">
        <f aca="false">I67</f>
        <v>0</v>
      </c>
      <c r="J66" s="395" t="n">
        <v>540</v>
      </c>
      <c r="K66" s="395" t="n">
        <f aca="false">K67</f>
        <v>0</v>
      </c>
      <c r="L66" s="395" t="n">
        <v>400</v>
      </c>
      <c r="M66" s="395" t="n">
        <f aca="false">N66+O66+P66+Q66</f>
        <v>183.98</v>
      </c>
      <c r="N66" s="395" t="n">
        <f aca="false">N67</f>
        <v>0</v>
      </c>
      <c r="O66" s="395" t="n">
        <v>153.1</v>
      </c>
      <c r="P66" s="395" t="n">
        <f aca="false">P67</f>
        <v>0</v>
      </c>
      <c r="Q66" s="395" t="n">
        <v>30.88</v>
      </c>
      <c r="R66" s="395" t="n">
        <f aca="false">S66+T66+U66+V66</f>
        <v>183.98</v>
      </c>
      <c r="S66" s="395" t="n">
        <f aca="false">S67</f>
        <v>0</v>
      </c>
      <c r="T66" s="395" t="n">
        <v>153.1</v>
      </c>
      <c r="U66" s="395" t="n">
        <f aca="false">U67</f>
        <v>0</v>
      </c>
      <c r="V66" s="395" t="n">
        <v>30.88</v>
      </c>
      <c r="W66" s="395" t="n">
        <f aca="false">W67</f>
        <v>0</v>
      </c>
      <c r="X66" s="395" t="n">
        <f aca="false">X67</f>
        <v>0</v>
      </c>
      <c r="Y66" s="395"/>
      <c r="Z66" s="395"/>
      <c r="AA66" s="379" t="n">
        <v>0</v>
      </c>
      <c r="AB66" s="394" t="n">
        <v>0</v>
      </c>
      <c r="AC66" s="394" t="n">
        <v>0</v>
      </c>
    </row>
    <row r="67" customFormat="false" ht="20.25" hidden="false" customHeight="true" outlineLevel="0" collapsed="false">
      <c r="A67" s="450"/>
      <c r="B67" s="451" t="s">
        <v>1023</v>
      </c>
      <c r="C67" s="450"/>
      <c r="D67" s="405"/>
      <c r="E67" s="405" t="n">
        <v>26</v>
      </c>
      <c r="F67" s="428" t="n">
        <v>26</v>
      </c>
      <c r="G67" s="462" t="n">
        <v>26</v>
      </c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48" t="n">
        <v>42162</v>
      </c>
      <c r="Z67" s="448" t="n">
        <v>42176</v>
      </c>
      <c r="AA67" s="449"/>
      <c r="AB67" s="405"/>
      <c r="AC67" s="405"/>
    </row>
    <row r="68" customFormat="false" ht="18" hidden="false" customHeight="true" outlineLevel="0" collapsed="false">
      <c r="A68" s="450"/>
      <c r="B68" s="451" t="s">
        <v>1024</v>
      </c>
      <c r="C68" s="450"/>
      <c r="D68" s="405"/>
      <c r="E68" s="405" t="n">
        <v>700</v>
      </c>
      <c r="F68" s="428" t="n">
        <v>0</v>
      </c>
      <c r="G68" s="462" t="n">
        <v>0</v>
      </c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48" t="n">
        <v>42049</v>
      </c>
      <c r="Z68" s="448"/>
      <c r="AA68" s="449"/>
      <c r="AB68" s="405"/>
      <c r="AC68" s="405"/>
    </row>
    <row r="69" customFormat="false" ht="20.25" hidden="false" customHeight="true" outlineLevel="0" collapsed="false">
      <c r="A69" s="450"/>
      <c r="B69" s="451" t="s">
        <v>1025</v>
      </c>
      <c r="C69" s="450"/>
      <c r="D69" s="405"/>
      <c r="E69" s="405" t="n">
        <v>16.27</v>
      </c>
      <c r="F69" s="428" t="n">
        <v>16.27</v>
      </c>
      <c r="G69" s="462" t="n">
        <v>16.27</v>
      </c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48" t="n">
        <v>42275</v>
      </c>
      <c r="Z69" s="448" t="n">
        <v>42276</v>
      </c>
      <c r="AA69" s="449"/>
      <c r="AB69" s="405"/>
      <c r="AC69" s="405"/>
    </row>
    <row r="70" customFormat="false" ht="63.75" hidden="false" customHeight="false" outlineLevel="0" collapsed="false">
      <c r="A70" s="450"/>
      <c r="B70" s="451" t="s">
        <v>1026</v>
      </c>
      <c r="C70" s="450"/>
      <c r="D70" s="405"/>
      <c r="E70" s="405" t="n">
        <v>99.6</v>
      </c>
      <c r="F70" s="428" t="n">
        <v>99.6</v>
      </c>
      <c r="G70" s="428" t="n">
        <v>99.6</v>
      </c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14" t="s">
        <v>1027</v>
      </c>
      <c r="Z70" s="448" t="n">
        <v>42299</v>
      </c>
      <c r="AA70" s="449"/>
      <c r="AB70" s="405"/>
      <c r="AC70" s="405"/>
    </row>
    <row r="71" customFormat="false" ht="63.75" hidden="false" customHeight="false" outlineLevel="0" collapsed="false">
      <c r="A71" s="450"/>
      <c r="B71" s="451" t="s">
        <v>1028</v>
      </c>
      <c r="C71" s="450"/>
      <c r="D71" s="405"/>
      <c r="E71" s="405" t="n">
        <v>42.11</v>
      </c>
      <c r="F71" s="428" t="n">
        <v>42.11</v>
      </c>
      <c r="G71" s="428" t="n">
        <v>42.11</v>
      </c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14" t="s">
        <v>1027</v>
      </c>
      <c r="Z71" s="448" t="n">
        <v>42299</v>
      </c>
      <c r="AA71" s="449"/>
      <c r="AB71" s="405"/>
      <c r="AC71" s="405"/>
    </row>
    <row r="72" s="421" customFormat="true" ht="90" hidden="false" customHeight="true" outlineLevel="0" collapsed="false">
      <c r="A72" s="453" t="n">
        <v>19</v>
      </c>
      <c r="B72" s="439" t="s">
        <v>581</v>
      </c>
      <c r="C72" s="393" t="s">
        <v>948</v>
      </c>
      <c r="D72" s="394" t="n">
        <v>43885.41</v>
      </c>
      <c r="E72" s="394" t="n">
        <f aca="false">E73+E74+E75+E76+E77+E78+E79+E80+E81+E82</f>
        <v>42956.11</v>
      </c>
      <c r="F72" s="394" t="n">
        <f aca="false">F73+F74+F75+F76+F77+F78+F79+F80+F81+F82+0.01</f>
        <v>40558.66</v>
      </c>
      <c r="G72" s="394" t="n">
        <f aca="false">G73+G74+G75+G76+G77+G78+G79+G80+G81+G82+0.01</f>
        <v>36933.76</v>
      </c>
      <c r="H72" s="395" t="n">
        <f aca="false">I72+J72+K72+L72</f>
        <v>38420</v>
      </c>
      <c r="I72" s="395" t="n">
        <v>27700</v>
      </c>
      <c r="J72" s="395" t="n">
        <v>0</v>
      </c>
      <c r="K72" s="395" t="n">
        <v>0</v>
      </c>
      <c r="L72" s="395" t="n">
        <v>10720</v>
      </c>
      <c r="M72" s="463" t="n">
        <f aca="false">N72+O72+P72+Q72</f>
        <v>40558.66</v>
      </c>
      <c r="N72" s="463" t="n">
        <v>25691.98</v>
      </c>
      <c r="O72" s="463" t="n">
        <v>0</v>
      </c>
      <c r="P72" s="463" t="n">
        <v>0</v>
      </c>
      <c r="Q72" s="463" t="n">
        <f aca="false">5465.42+V72</f>
        <v>14866.68</v>
      </c>
      <c r="R72" s="395" t="n">
        <f aca="false">S72+T72+U72+V72</f>
        <v>35093.24</v>
      </c>
      <c r="S72" s="395" t="n">
        <v>25691.98</v>
      </c>
      <c r="T72" s="395" t="n">
        <v>0</v>
      </c>
      <c r="U72" s="395" t="n">
        <v>0</v>
      </c>
      <c r="V72" s="395" t="n">
        <v>9401.26</v>
      </c>
      <c r="W72" s="395" t="n">
        <v>-1840.52</v>
      </c>
      <c r="X72" s="395" t="n">
        <f aca="false">G72-R72+W72</f>
        <v>0</v>
      </c>
      <c r="Y72" s="395"/>
      <c r="Z72" s="395"/>
      <c r="AA72" s="379" t="n">
        <v>0.9242</v>
      </c>
      <c r="AB72" s="394" t="n">
        <v>1723.02</v>
      </c>
      <c r="AC72" s="394" t="n">
        <v>1723.02</v>
      </c>
    </row>
    <row r="73" customFormat="false" ht="18.75" hidden="false" customHeight="true" outlineLevel="0" collapsed="false">
      <c r="A73" s="450"/>
      <c r="B73" s="464" t="s">
        <v>1029</v>
      </c>
      <c r="C73" s="450"/>
      <c r="D73" s="450"/>
      <c r="E73" s="444" t="n">
        <v>3.04</v>
      </c>
      <c r="F73" s="428" t="n">
        <v>3.04</v>
      </c>
      <c r="G73" s="447" t="n">
        <v>0</v>
      </c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9"/>
      <c r="AB73" s="405"/>
      <c r="AC73" s="405"/>
    </row>
    <row r="74" customFormat="false" ht="29.25" hidden="false" customHeight="true" outlineLevel="0" collapsed="false">
      <c r="A74" s="450"/>
      <c r="B74" s="464" t="s">
        <v>1030</v>
      </c>
      <c r="C74" s="450"/>
      <c r="D74" s="450"/>
      <c r="E74" s="444" t="n">
        <v>2400</v>
      </c>
      <c r="F74" s="428" t="n">
        <v>2400</v>
      </c>
      <c r="G74" s="447" t="n">
        <v>0</v>
      </c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9"/>
      <c r="AB74" s="405"/>
      <c r="AC74" s="405"/>
    </row>
    <row r="75" customFormat="false" ht="31.5" hidden="false" customHeight="true" outlineLevel="0" collapsed="false">
      <c r="A75" s="450"/>
      <c r="B75" s="464" t="s">
        <v>1031</v>
      </c>
      <c r="C75" s="450"/>
      <c r="D75" s="450"/>
      <c r="E75" s="444" t="n">
        <v>18.5</v>
      </c>
      <c r="F75" s="428" t="n">
        <v>18.5</v>
      </c>
      <c r="G75" s="447" t="n">
        <v>0</v>
      </c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9"/>
      <c r="AB75" s="405"/>
      <c r="AC75" s="405"/>
    </row>
    <row r="76" customFormat="false" ht="31.5" hidden="false" customHeight="true" outlineLevel="0" collapsed="false">
      <c r="A76" s="450"/>
      <c r="B76" s="464" t="s">
        <v>1032</v>
      </c>
      <c r="C76" s="450"/>
      <c r="D76" s="450"/>
      <c r="E76" s="444" t="n">
        <v>6430.18</v>
      </c>
      <c r="F76" s="428" t="n">
        <v>6430.18</v>
      </c>
      <c r="G76" s="447" t="n">
        <v>6430.18</v>
      </c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8" t="n">
        <v>42476</v>
      </c>
      <c r="Z76" s="448" t="n">
        <v>42366</v>
      </c>
      <c r="AA76" s="449"/>
      <c r="AB76" s="405"/>
      <c r="AC76" s="405"/>
    </row>
    <row r="77" customFormat="false" ht="22.5" hidden="false" customHeight="true" outlineLevel="0" collapsed="false">
      <c r="A77" s="450"/>
      <c r="B77" s="464" t="s">
        <v>1033</v>
      </c>
      <c r="C77" s="450"/>
      <c r="D77" s="450"/>
      <c r="E77" s="444" t="n">
        <v>20</v>
      </c>
      <c r="F77" s="428" t="n">
        <v>20</v>
      </c>
      <c r="G77" s="447" t="n">
        <v>0</v>
      </c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8" t="n">
        <v>41846</v>
      </c>
      <c r="Z77" s="448" t="n">
        <v>41855</v>
      </c>
      <c r="AA77" s="449"/>
      <c r="AB77" s="405"/>
      <c r="AC77" s="405"/>
    </row>
    <row r="78" customFormat="false" ht="22.5" hidden="false" customHeight="true" outlineLevel="0" collapsed="false">
      <c r="A78" s="450"/>
      <c r="B78" s="464" t="s">
        <v>1034</v>
      </c>
      <c r="C78" s="450"/>
      <c r="D78" s="450"/>
      <c r="E78" s="444" t="n">
        <v>16.51</v>
      </c>
      <c r="F78" s="428" t="n">
        <v>16.51</v>
      </c>
      <c r="G78" s="447" t="n">
        <v>0</v>
      </c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8" t="n">
        <v>41889</v>
      </c>
      <c r="Z78" s="448" t="n">
        <v>41886</v>
      </c>
      <c r="AA78" s="449"/>
      <c r="AB78" s="405"/>
      <c r="AC78" s="405"/>
    </row>
    <row r="79" customFormat="false" ht="27.75" hidden="false" customHeight="true" outlineLevel="0" collapsed="false">
      <c r="A79" s="450"/>
      <c r="B79" s="464" t="s">
        <v>1035</v>
      </c>
      <c r="C79" s="450"/>
      <c r="D79" s="450"/>
      <c r="E79" s="444" t="n">
        <v>33800</v>
      </c>
      <c r="F79" s="428" t="n">
        <f aca="false">1078.31+G79</f>
        <v>31402.54</v>
      </c>
      <c r="G79" s="447" t="n">
        <v>30324.23</v>
      </c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447"/>
      <c r="X79" s="447"/>
      <c r="Y79" s="448" t="n">
        <v>41953</v>
      </c>
      <c r="Z79" s="448"/>
      <c r="AA79" s="449"/>
      <c r="AB79" s="405"/>
      <c r="AC79" s="405"/>
    </row>
    <row r="80" customFormat="false" ht="20.25" hidden="false" customHeight="true" outlineLevel="0" collapsed="false">
      <c r="A80" s="450"/>
      <c r="B80" s="464" t="s">
        <v>1036</v>
      </c>
      <c r="C80" s="450"/>
      <c r="D80" s="450"/>
      <c r="E80" s="444" t="n">
        <v>88.54</v>
      </c>
      <c r="F80" s="428" t="n">
        <v>88.54</v>
      </c>
      <c r="G80" s="447" t="n">
        <v>0</v>
      </c>
      <c r="H80" s="447"/>
      <c r="I80" s="447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447"/>
      <c r="X80" s="447"/>
      <c r="Y80" s="448" t="n">
        <v>41962</v>
      </c>
      <c r="Z80" s="448" t="n">
        <v>41962</v>
      </c>
      <c r="AA80" s="449"/>
      <c r="AB80" s="405"/>
      <c r="AC80" s="405"/>
    </row>
    <row r="81" customFormat="false" ht="16.7" hidden="false" customHeight="true" outlineLevel="0" collapsed="false">
      <c r="A81" s="450"/>
      <c r="B81" s="464" t="s">
        <v>1037</v>
      </c>
      <c r="C81" s="450"/>
      <c r="D81" s="450"/>
      <c r="E81" s="444" t="n">
        <v>79.39</v>
      </c>
      <c r="F81" s="428" t="n">
        <v>79.39</v>
      </c>
      <c r="G81" s="447" t="n">
        <v>79.39</v>
      </c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7"/>
      <c r="Y81" s="447" t="s">
        <v>1011</v>
      </c>
      <c r="Z81" s="448" t="n">
        <v>42269</v>
      </c>
      <c r="AA81" s="449"/>
      <c r="AB81" s="405"/>
      <c r="AC81" s="405"/>
    </row>
    <row r="82" customFormat="false" ht="18.75" hidden="false" customHeight="true" outlineLevel="0" collapsed="false">
      <c r="A82" s="450"/>
      <c r="B82" s="464" t="s">
        <v>1038</v>
      </c>
      <c r="C82" s="450"/>
      <c r="D82" s="450"/>
      <c r="E82" s="444" t="n">
        <v>99.95</v>
      </c>
      <c r="F82" s="428" t="n">
        <v>99.95</v>
      </c>
      <c r="G82" s="447" t="n">
        <v>99.95</v>
      </c>
      <c r="H82" s="447"/>
      <c r="I82" s="447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 t="s">
        <v>1011</v>
      </c>
      <c r="Z82" s="448" t="n">
        <v>42361</v>
      </c>
      <c r="AA82" s="449"/>
      <c r="AB82" s="405"/>
      <c r="AC82" s="405"/>
    </row>
    <row r="83" s="421" customFormat="true" ht="96" hidden="false" customHeight="true" outlineLevel="0" collapsed="false">
      <c r="A83" s="453" t="n">
        <v>20</v>
      </c>
      <c r="B83" s="465" t="s">
        <v>1039</v>
      </c>
      <c r="C83" s="393" t="s">
        <v>948</v>
      </c>
      <c r="D83" s="455"/>
      <c r="E83" s="395" t="n">
        <f aca="false">E84</f>
        <v>1000</v>
      </c>
      <c r="F83" s="395" t="n">
        <f aca="false">F84</f>
        <v>1000</v>
      </c>
      <c r="G83" s="395" t="n">
        <f aca="false">G84</f>
        <v>0</v>
      </c>
      <c r="H83" s="395" t="n">
        <f aca="false">I83+J83+K83+L83</f>
        <v>130</v>
      </c>
      <c r="I83" s="395" t="n">
        <v>0</v>
      </c>
      <c r="J83" s="395" t="n">
        <v>0</v>
      </c>
      <c r="K83" s="395" t="n">
        <v>0</v>
      </c>
      <c r="L83" s="395" t="n">
        <v>130</v>
      </c>
      <c r="M83" s="395" t="n">
        <f aca="false">N83+O83+P83+Q83</f>
        <v>500</v>
      </c>
      <c r="N83" s="395" t="n">
        <v>0</v>
      </c>
      <c r="O83" s="395" t="n">
        <v>0</v>
      </c>
      <c r="P83" s="395" t="n">
        <v>0</v>
      </c>
      <c r="Q83" s="395" t="n">
        <v>500</v>
      </c>
      <c r="R83" s="395" t="n">
        <f aca="false">S83+T83+U83+V83</f>
        <v>0</v>
      </c>
      <c r="S83" s="395" t="n">
        <v>0</v>
      </c>
      <c r="T83" s="395" t="n">
        <v>0</v>
      </c>
      <c r="U83" s="395" t="n">
        <v>0</v>
      </c>
      <c r="V83" s="395" t="n">
        <v>0</v>
      </c>
      <c r="W83" s="395" t="n">
        <v>500</v>
      </c>
      <c r="X83" s="395" t="n">
        <v>500</v>
      </c>
      <c r="Y83" s="395"/>
      <c r="Z83" s="395"/>
      <c r="AA83" s="379" t="n">
        <v>1</v>
      </c>
      <c r="AB83" s="394" t="n">
        <v>0</v>
      </c>
      <c r="AC83" s="394" t="n">
        <v>0</v>
      </c>
    </row>
    <row r="84" customFormat="false" ht="30.95" hidden="false" customHeight="true" outlineLevel="0" collapsed="false">
      <c r="A84" s="450"/>
      <c r="B84" s="466" t="s">
        <v>1040</v>
      </c>
      <c r="C84" s="450"/>
      <c r="D84" s="450"/>
      <c r="E84" s="447" t="n">
        <v>1000</v>
      </c>
      <c r="F84" s="447" t="n">
        <v>1000</v>
      </c>
      <c r="G84" s="447" t="n">
        <v>0</v>
      </c>
      <c r="H84" s="460"/>
      <c r="I84" s="447"/>
      <c r="J84" s="447"/>
      <c r="K84" s="447"/>
      <c r="L84" s="447"/>
      <c r="M84" s="447"/>
      <c r="N84" s="447"/>
      <c r="O84" s="447"/>
      <c r="P84" s="447"/>
      <c r="Q84" s="447"/>
      <c r="R84" s="460"/>
      <c r="S84" s="447"/>
      <c r="T84" s="447"/>
      <c r="U84" s="447"/>
      <c r="V84" s="447"/>
      <c r="W84" s="447"/>
      <c r="X84" s="447"/>
      <c r="Y84" s="456" t="n">
        <v>41944</v>
      </c>
      <c r="Z84" s="456" t="n">
        <v>41971</v>
      </c>
      <c r="AA84" s="457"/>
      <c r="AB84" s="458"/>
      <c r="AC84" s="405"/>
    </row>
    <row r="85" s="421" customFormat="true" ht="93.75" hidden="false" customHeight="false" outlineLevel="0" collapsed="false">
      <c r="A85" s="453" t="n">
        <v>21</v>
      </c>
      <c r="B85" s="465" t="s">
        <v>712</v>
      </c>
      <c r="C85" s="393" t="s">
        <v>948</v>
      </c>
      <c r="D85" s="394" t="n">
        <v>1062.22</v>
      </c>
      <c r="E85" s="395" t="n">
        <f aca="false">E86+E87+E88+E90+E89</f>
        <v>1062.22</v>
      </c>
      <c r="F85" s="395" t="n">
        <f aca="false">F86+F87+F88+F90+F89</f>
        <v>1062.22</v>
      </c>
      <c r="G85" s="395" t="n">
        <f aca="false">G86+G87+G88+G90+G89</f>
        <v>20.04</v>
      </c>
      <c r="H85" s="395" t="n">
        <f aca="false">I85+J85+K85+L85</f>
        <v>20.04</v>
      </c>
      <c r="I85" s="395" t="n">
        <v>0</v>
      </c>
      <c r="J85" s="395" t="n">
        <v>0</v>
      </c>
      <c r="K85" s="395" t="n">
        <v>0</v>
      </c>
      <c r="L85" s="395" t="n">
        <v>20.04</v>
      </c>
      <c r="M85" s="395" t="n">
        <f aca="false">N85+O85+P85+Q85</f>
        <v>1062.22</v>
      </c>
      <c r="N85" s="395" t="n">
        <v>0</v>
      </c>
      <c r="O85" s="395" t="n">
        <v>0</v>
      </c>
      <c r="P85" s="395" t="n">
        <v>0</v>
      </c>
      <c r="Q85" s="395" t="n">
        <f aca="false">1042.18+V85</f>
        <v>1062.22</v>
      </c>
      <c r="R85" s="395" t="n">
        <f aca="false">S85+T85+U85+V85</f>
        <v>20.04</v>
      </c>
      <c r="S85" s="395" t="n">
        <v>0</v>
      </c>
      <c r="T85" s="395" t="n">
        <v>0</v>
      </c>
      <c r="U85" s="395" t="n">
        <v>0</v>
      </c>
      <c r="V85" s="395" t="n">
        <v>20.04</v>
      </c>
      <c r="W85" s="395" t="n">
        <v>0</v>
      </c>
      <c r="X85" s="395" t="n">
        <v>0</v>
      </c>
      <c r="Y85" s="395"/>
      <c r="Z85" s="395"/>
      <c r="AA85" s="379" t="n">
        <v>1</v>
      </c>
      <c r="AB85" s="394" t="n">
        <v>0</v>
      </c>
      <c r="AC85" s="394" t="n">
        <v>0</v>
      </c>
    </row>
    <row r="86" customFormat="false" ht="20.25" hidden="false" customHeight="true" outlineLevel="0" collapsed="false">
      <c r="A86" s="450"/>
      <c r="B86" s="459" t="s">
        <v>1041</v>
      </c>
      <c r="C86" s="467"/>
      <c r="D86" s="467"/>
      <c r="E86" s="447" t="n">
        <v>99.2</v>
      </c>
      <c r="F86" s="447" t="n">
        <v>99.2</v>
      </c>
      <c r="G86" s="447" t="n">
        <v>0</v>
      </c>
      <c r="H86" s="460"/>
      <c r="I86" s="447"/>
      <c r="J86" s="447"/>
      <c r="K86" s="447"/>
      <c r="L86" s="447"/>
      <c r="M86" s="447"/>
      <c r="N86" s="447"/>
      <c r="O86" s="447"/>
      <c r="P86" s="447"/>
      <c r="Q86" s="447"/>
      <c r="R86" s="460"/>
      <c r="S86" s="447"/>
      <c r="T86" s="447"/>
      <c r="U86" s="447"/>
      <c r="V86" s="447"/>
      <c r="W86" s="447"/>
      <c r="X86" s="447"/>
      <c r="Y86" s="456" t="n">
        <v>41757</v>
      </c>
      <c r="Z86" s="456" t="n">
        <v>41794</v>
      </c>
      <c r="AA86" s="457"/>
      <c r="AB86" s="458"/>
      <c r="AC86" s="405"/>
    </row>
    <row r="87" customFormat="false" ht="23.25" hidden="false" customHeight="true" outlineLevel="0" collapsed="false">
      <c r="A87" s="450"/>
      <c r="B87" s="468" t="s">
        <v>1042</v>
      </c>
      <c r="C87" s="467"/>
      <c r="D87" s="467"/>
      <c r="E87" s="447" t="n">
        <v>10</v>
      </c>
      <c r="F87" s="447" t="n">
        <v>10</v>
      </c>
      <c r="G87" s="447" t="n">
        <v>0</v>
      </c>
      <c r="H87" s="460"/>
      <c r="I87" s="447"/>
      <c r="J87" s="447"/>
      <c r="K87" s="447"/>
      <c r="L87" s="447"/>
      <c r="M87" s="447"/>
      <c r="N87" s="447"/>
      <c r="O87" s="447"/>
      <c r="P87" s="447"/>
      <c r="Q87" s="447"/>
      <c r="R87" s="460"/>
      <c r="S87" s="447"/>
      <c r="T87" s="447"/>
      <c r="U87" s="447"/>
      <c r="V87" s="447"/>
      <c r="W87" s="447"/>
      <c r="X87" s="447"/>
      <c r="Y87" s="456" t="n">
        <v>41705</v>
      </c>
      <c r="Z87" s="456" t="n">
        <v>41705</v>
      </c>
      <c r="AA87" s="457"/>
      <c r="AB87" s="458"/>
      <c r="AC87" s="405"/>
    </row>
    <row r="88" customFormat="false" ht="18.75" hidden="false" customHeight="true" outlineLevel="0" collapsed="false">
      <c r="A88" s="450"/>
      <c r="B88" s="468" t="s">
        <v>1043</v>
      </c>
      <c r="C88" s="467"/>
      <c r="D88" s="467"/>
      <c r="E88" s="447" t="n">
        <v>8.23</v>
      </c>
      <c r="F88" s="447" t="n">
        <v>8.23</v>
      </c>
      <c r="G88" s="447" t="n">
        <v>0</v>
      </c>
      <c r="H88" s="460"/>
      <c r="I88" s="447"/>
      <c r="J88" s="447"/>
      <c r="K88" s="447"/>
      <c r="L88" s="447"/>
      <c r="M88" s="447"/>
      <c r="N88" s="447"/>
      <c r="O88" s="447"/>
      <c r="P88" s="447"/>
      <c r="Q88" s="447"/>
      <c r="R88" s="460"/>
      <c r="S88" s="447"/>
      <c r="T88" s="447"/>
      <c r="U88" s="447"/>
      <c r="V88" s="447"/>
      <c r="W88" s="447"/>
      <c r="X88" s="447"/>
      <c r="Y88" s="456" t="n">
        <v>41762</v>
      </c>
      <c r="Z88" s="456" t="n">
        <v>41822</v>
      </c>
      <c r="AA88" s="457"/>
      <c r="AB88" s="458"/>
      <c r="AC88" s="405"/>
    </row>
    <row r="89" customFormat="false" ht="18.75" hidden="false" customHeight="true" outlineLevel="0" collapsed="false">
      <c r="A89" s="450"/>
      <c r="B89" s="468" t="s">
        <v>1044</v>
      </c>
      <c r="C89" s="467"/>
      <c r="D89" s="467"/>
      <c r="E89" s="447" t="n">
        <v>20.04</v>
      </c>
      <c r="F89" s="447" t="n">
        <v>20.04</v>
      </c>
      <c r="G89" s="447" t="n">
        <v>20.04</v>
      </c>
      <c r="H89" s="460"/>
      <c r="I89" s="447"/>
      <c r="J89" s="447"/>
      <c r="K89" s="447"/>
      <c r="L89" s="447"/>
      <c r="M89" s="447"/>
      <c r="N89" s="447"/>
      <c r="O89" s="447"/>
      <c r="P89" s="447"/>
      <c r="Q89" s="447"/>
      <c r="R89" s="460"/>
      <c r="S89" s="447"/>
      <c r="T89" s="447"/>
      <c r="U89" s="447"/>
      <c r="V89" s="447"/>
      <c r="W89" s="447"/>
      <c r="X89" s="447"/>
      <c r="Y89" s="456" t="n">
        <v>42003</v>
      </c>
      <c r="Z89" s="456" t="n">
        <v>42111</v>
      </c>
      <c r="AA89" s="457"/>
      <c r="AB89" s="458"/>
      <c r="AC89" s="405"/>
    </row>
    <row r="90" customFormat="false" ht="33" hidden="false" customHeight="true" outlineLevel="0" collapsed="false">
      <c r="A90" s="450"/>
      <c r="B90" s="468" t="s">
        <v>1045</v>
      </c>
      <c r="C90" s="467"/>
      <c r="D90" s="467"/>
      <c r="E90" s="447" t="n">
        <v>924.75</v>
      </c>
      <c r="F90" s="447" t="n">
        <v>924.75</v>
      </c>
      <c r="G90" s="447" t="n">
        <v>0</v>
      </c>
      <c r="H90" s="460"/>
      <c r="I90" s="447"/>
      <c r="J90" s="447"/>
      <c r="K90" s="447"/>
      <c r="L90" s="447"/>
      <c r="M90" s="447"/>
      <c r="N90" s="447"/>
      <c r="O90" s="447"/>
      <c r="P90" s="447"/>
      <c r="Q90" s="447"/>
      <c r="R90" s="460"/>
      <c r="S90" s="447"/>
      <c r="T90" s="447"/>
      <c r="U90" s="447"/>
      <c r="V90" s="447"/>
      <c r="W90" s="447"/>
      <c r="X90" s="447"/>
      <c r="Y90" s="456" t="n">
        <v>41915</v>
      </c>
      <c r="Z90" s="456" t="n">
        <v>41914</v>
      </c>
      <c r="AA90" s="457"/>
      <c r="AB90" s="458"/>
      <c r="AC90" s="405"/>
    </row>
    <row r="91" s="421" customFormat="true" ht="93.75" hidden="false" customHeight="false" outlineLevel="0" collapsed="false">
      <c r="A91" s="453" t="n">
        <v>22</v>
      </c>
      <c r="B91" s="465" t="s">
        <v>713</v>
      </c>
      <c r="C91" s="393" t="s">
        <v>948</v>
      </c>
      <c r="D91" s="394" t="n">
        <v>1057.04</v>
      </c>
      <c r="E91" s="395" t="n">
        <f aca="false">E92+E93+E94+E95+E96</f>
        <v>1057.03</v>
      </c>
      <c r="F91" s="395" t="n">
        <f aca="false">F92+F94+F93+F95+F96</f>
        <v>1057.03</v>
      </c>
      <c r="G91" s="395" t="n">
        <f aca="false">G92+G94+G93+G96+G95+H96</f>
        <v>29.66</v>
      </c>
      <c r="H91" s="395" t="n">
        <f aca="false">I91+J91+K91+L91</f>
        <v>29.66</v>
      </c>
      <c r="I91" s="395" t="n">
        <v>0</v>
      </c>
      <c r="J91" s="395" t="n">
        <v>0</v>
      </c>
      <c r="K91" s="395" t="n">
        <v>0</v>
      </c>
      <c r="L91" s="395" t="n">
        <v>29.66</v>
      </c>
      <c r="M91" s="395" t="n">
        <f aca="false">N91+O91+P91+Q91</f>
        <v>1057.03</v>
      </c>
      <c r="N91" s="395" t="n">
        <v>0</v>
      </c>
      <c r="O91" s="395" t="n">
        <v>0</v>
      </c>
      <c r="P91" s="395" t="n">
        <v>0</v>
      </c>
      <c r="Q91" s="395" t="n">
        <f aca="false">1027.37+V91</f>
        <v>1057.03</v>
      </c>
      <c r="R91" s="395" t="n">
        <f aca="false">S91+T91+U91+V91</f>
        <v>29.66</v>
      </c>
      <c r="S91" s="395" t="n">
        <v>0</v>
      </c>
      <c r="T91" s="395" t="n">
        <v>0</v>
      </c>
      <c r="U91" s="395" t="n">
        <v>0</v>
      </c>
      <c r="V91" s="395" t="n">
        <v>29.66</v>
      </c>
      <c r="W91" s="395" t="n">
        <v>0</v>
      </c>
      <c r="X91" s="395" t="n">
        <v>0</v>
      </c>
      <c r="Y91" s="395"/>
      <c r="Z91" s="395"/>
      <c r="AA91" s="379" t="n">
        <v>1</v>
      </c>
      <c r="AB91" s="394" t="n">
        <v>0</v>
      </c>
      <c r="AC91" s="394" t="n">
        <v>0</v>
      </c>
    </row>
    <row r="92" customFormat="false" ht="24" hidden="false" customHeight="true" outlineLevel="0" collapsed="false">
      <c r="A92" s="450"/>
      <c r="B92" s="469" t="s">
        <v>1046</v>
      </c>
      <c r="C92" s="450"/>
      <c r="D92" s="450"/>
      <c r="E92" s="447" t="n">
        <v>99.2</v>
      </c>
      <c r="F92" s="447" t="n">
        <v>99.2</v>
      </c>
      <c r="G92" s="447" t="n">
        <v>0</v>
      </c>
      <c r="H92" s="447"/>
      <c r="I92" s="447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7"/>
      <c r="V92" s="447"/>
      <c r="W92" s="447"/>
      <c r="X92" s="447"/>
      <c r="Y92" s="448" t="n">
        <v>41757</v>
      </c>
      <c r="Z92" s="448" t="n">
        <v>41794</v>
      </c>
      <c r="AA92" s="449"/>
      <c r="AB92" s="405"/>
      <c r="AC92" s="405"/>
    </row>
    <row r="93" customFormat="false" ht="20.25" hidden="false" customHeight="true" outlineLevel="0" collapsed="false">
      <c r="A93" s="450"/>
      <c r="B93" s="469" t="s">
        <v>1047</v>
      </c>
      <c r="C93" s="450"/>
      <c r="D93" s="450"/>
      <c r="E93" s="447" t="n">
        <v>8.23</v>
      </c>
      <c r="F93" s="447" t="n">
        <v>8.23</v>
      </c>
      <c r="G93" s="447" t="n">
        <v>0</v>
      </c>
      <c r="H93" s="447"/>
      <c r="I93" s="447"/>
      <c r="J93" s="447"/>
      <c r="K93" s="447"/>
      <c r="L93" s="447"/>
      <c r="M93" s="447"/>
      <c r="N93" s="447"/>
      <c r="O93" s="447"/>
      <c r="P93" s="447"/>
      <c r="Q93" s="447"/>
      <c r="R93" s="447"/>
      <c r="S93" s="447"/>
      <c r="T93" s="447"/>
      <c r="U93" s="447"/>
      <c r="V93" s="447"/>
      <c r="W93" s="447"/>
      <c r="X93" s="447"/>
      <c r="Y93" s="448" t="n">
        <v>41788</v>
      </c>
      <c r="Z93" s="448" t="n">
        <v>41779</v>
      </c>
      <c r="AA93" s="449"/>
      <c r="AB93" s="405"/>
      <c r="AC93" s="405"/>
    </row>
    <row r="94" customFormat="false" ht="21" hidden="false" customHeight="true" outlineLevel="0" collapsed="false">
      <c r="A94" s="450"/>
      <c r="B94" s="469" t="s">
        <v>1048</v>
      </c>
      <c r="C94" s="450"/>
      <c r="D94" s="450"/>
      <c r="E94" s="447" t="n">
        <v>10</v>
      </c>
      <c r="F94" s="447" t="n">
        <v>10</v>
      </c>
      <c r="G94" s="447" t="n">
        <v>0</v>
      </c>
      <c r="H94" s="447"/>
      <c r="I94" s="447"/>
      <c r="J94" s="447"/>
      <c r="K94" s="447"/>
      <c r="L94" s="447"/>
      <c r="M94" s="447"/>
      <c r="N94" s="447"/>
      <c r="O94" s="447"/>
      <c r="P94" s="447"/>
      <c r="Q94" s="447"/>
      <c r="R94" s="447"/>
      <c r="S94" s="447"/>
      <c r="T94" s="447"/>
      <c r="U94" s="447"/>
      <c r="V94" s="447"/>
      <c r="W94" s="447"/>
      <c r="X94" s="447"/>
      <c r="Y94" s="448" t="n">
        <v>41705</v>
      </c>
      <c r="Z94" s="448" t="n">
        <v>41705</v>
      </c>
      <c r="AA94" s="449"/>
      <c r="AB94" s="405"/>
      <c r="AC94" s="405"/>
    </row>
    <row r="95" customFormat="false" ht="21.75" hidden="false" customHeight="true" outlineLevel="0" collapsed="false">
      <c r="A95" s="450"/>
      <c r="B95" s="469" t="s">
        <v>1049</v>
      </c>
      <c r="C95" s="450"/>
      <c r="D95" s="450"/>
      <c r="E95" s="447" t="n">
        <v>29.66</v>
      </c>
      <c r="F95" s="447" t="n">
        <v>29.66</v>
      </c>
      <c r="G95" s="447" t="n">
        <v>29.66</v>
      </c>
      <c r="H95" s="447"/>
      <c r="I95" s="447"/>
      <c r="J95" s="447"/>
      <c r="K95" s="447"/>
      <c r="L95" s="447"/>
      <c r="M95" s="447"/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8" t="n">
        <v>42003</v>
      </c>
      <c r="Z95" s="448" t="n">
        <v>42111</v>
      </c>
      <c r="AA95" s="449"/>
      <c r="AB95" s="405"/>
      <c r="AC95" s="405"/>
    </row>
    <row r="96" customFormat="false" ht="33" hidden="false" customHeight="true" outlineLevel="0" collapsed="false">
      <c r="A96" s="450"/>
      <c r="B96" s="470" t="s">
        <v>1050</v>
      </c>
      <c r="C96" s="450"/>
      <c r="D96" s="450"/>
      <c r="E96" s="447" t="n">
        <v>909.94</v>
      </c>
      <c r="F96" s="447" t="n">
        <v>909.94</v>
      </c>
      <c r="G96" s="447" t="n">
        <v>0</v>
      </c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8" t="n">
        <v>41915</v>
      </c>
      <c r="Z96" s="448" t="n">
        <v>41914</v>
      </c>
      <c r="AA96" s="449"/>
      <c r="AB96" s="405"/>
      <c r="AC96" s="405"/>
    </row>
    <row r="97" s="421" customFormat="true" ht="177" hidden="false" customHeight="true" outlineLevel="0" collapsed="false">
      <c r="A97" s="453" t="n">
        <v>23</v>
      </c>
      <c r="B97" s="465" t="s">
        <v>710</v>
      </c>
      <c r="C97" s="393" t="s">
        <v>948</v>
      </c>
      <c r="D97" s="394" t="n">
        <v>18717.2</v>
      </c>
      <c r="E97" s="395" t="n">
        <f aca="false">E98+E99+E101+E100+E102+E103+E104+E105</f>
        <v>21393.24</v>
      </c>
      <c r="F97" s="395" t="n">
        <f aca="false">F98+F99+F101+F100+F102+F103+F104+F105</f>
        <v>21393.24</v>
      </c>
      <c r="G97" s="395" t="n">
        <f aca="false">G98+G99+G101+G100+G102+G103+G104+G105</f>
        <v>0</v>
      </c>
      <c r="H97" s="395" t="n">
        <f aca="false">I97+J97+K97+L97</f>
        <v>76.7</v>
      </c>
      <c r="I97" s="395" t="n">
        <v>0</v>
      </c>
      <c r="J97" s="395" t="n">
        <v>0</v>
      </c>
      <c r="K97" s="395" t="n">
        <v>0</v>
      </c>
      <c r="L97" s="395" t="n">
        <v>76.7</v>
      </c>
      <c r="M97" s="395" t="n">
        <f aca="false">N97+O97+P97+Q97</f>
        <v>21393.24</v>
      </c>
      <c r="N97" s="395" t="n">
        <v>3233.27</v>
      </c>
      <c r="O97" s="395" t="n">
        <v>8458.27</v>
      </c>
      <c r="P97" s="395" t="n">
        <v>0</v>
      </c>
      <c r="Q97" s="395" t="n">
        <f aca="false">9625+V97</f>
        <v>9701.7</v>
      </c>
      <c r="R97" s="395" t="n">
        <f aca="false">S97+T97+U97+V97</f>
        <v>76.7</v>
      </c>
      <c r="S97" s="395" t="n">
        <v>0</v>
      </c>
      <c r="T97" s="395" t="n">
        <v>0</v>
      </c>
      <c r="U97" s="395" t="n">
        <v>0</v>
      </c>
      <c r="V97" s="395" t="n">
        <v>76.7</v>
      </c>
      <c r="W97" s="395" t="n">
        <v>76.7</v>
      </c>
      <c r="X97" s="395" t="n">
        <v>0</v>
      </c>
      <c r="Y97" s="395"/>
      <c r="Z97" s="395"/>
      <c r="AA97" s="379" t="n">
        <v>1</v>
      </c>
      <c r="AB97" s="394" t="n">
        <v>0</v>
      </c>
      <c r="AC97" s="394" t="n">
        <v>0</v>
      </c>
    </row>
    <row r="98" customFormat="false" ht="18.75" hidden="false" customHeight="true" outlineLevel="0" collapsed="false">
      <c r="A98" s="450"/>
      <c r="B98" s="466" t="s">
        <v>1051</v>
      </c>
      <c r="C98" s="450"/>
      <c r="D98" s="450"/>
      <c r="E98" s="460" t="n">
        <v>98</v>
      </c>
      <c r="F98" s="428" t="n">
        <v>98</v>
      </c>
      <c r="G98" s="447" t="n">
        <v>0</v>
      </c>
      <c r="H98" s="447"/>
      <c r="I98" s="447"/>
      <c r="J98" s="447"/>
      <c r="K98" s="447"/>
      <c r="L98" s="447"/>
      <c r="M98" s="447"/>
      <c r="N98" s="447"/>
      <c r="O98" s="447"/>
      <c r="P98" s="447"/>
      <c r="Q98" s="447"/>
      <c r="R98" s="447"/>
      <c r="S98" s="447"/>
      <c r="T98" s="447"/>
      <c r="U98" s="447"/>
      <c r="V98" s="447"/>
      <c r="W98" s="447"/>
      <c r="X98" s="447"/>
      <c r="Y98" s="448"/>
      <c r="Z98" s="448"/>
      <c r="AA98" s="449"/>
      <c r="AB98" s="405"/>
      <c r="AC98" s="405"/>
    </row>
    <row r="99" customFormat="false" ht="33.75" hidden="false" customHeight="true" outlineLevel="0" collapsed="false">
      <c r="A99" s="450"/>
      <c r="B99" s="466" t="s">
        <v>1052</v>
      </c>
      <c r="C99" s="450"/>
      <c r="D99" s="450"/>
      <c r="E99" s="460" t="n">
        <v>2.06</v>
      </c>
      <c r="F99" s="428" t="n">
        <v>2.06</v>
      </c>
      <c r="G99" s="447" t="n">
        <v>0</v>
      </c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7"/>
      <c r="Y99" s="448"/>
      <c r="Z99" s="448"/>
      <c r="AA99" s="449"/>
      <c r="AB99" s="405"/>
      <c r="AC99" s="405"/>
    </row>
    <row r="100" customFormat="false" ht="16.7" hidden="false" customHeight="true" outlineLevel="0" collapsed="false">
      <c r="A100" s="450"/>
      <c r="B100" s="466" t="s">
        <v>1053</v>
      </c>
      <c r="C100" s="450"/>
      <c r="D100" s="450"/>
      <c r="E100" s="460" t="n">
        <v>12</v>
      </c>
      <c r="F100" s="428" t="n">
        <v>12</v>
      </c>
      <c r="G100" s="447" t="n">
        <v>0</v>
      </c>
      <c r="H100" s="447"/>
      <c r="I100" s="447"/>
      <c r="J100" s="447"/>
      <c r="K100" s="447"/>
      <c r="L100" s="447"/>
      <c r="M100" s="447"/>
      <c r="N100" s="447"/>
      <c r="O100" s="447"/>
      <c r="P100" s="447"/>
      <c r="Q100" s="447"/>
      <c r="R100" s="447"/>
      <c r="S100" s="447"/>
      <c r="T100" s="447"/>
      <c r="U100" s="447"/>
      <c r="V100" s="447"/>
      <c r="W100" s="447"/>
      <c r="X100" s="447"/>
      <c r="Y100" s="448"/>
      <c r="Z100" s="448"/>
      <c r="AA100" s="449"/>
      <c r="AB100" s="405"/>
      <c r="AC100" s="405"/>
    </row>
    <row r="101" customFormat="false" ht="19.5" hidden="false" customHeight="true" outlineLevel="0" collapsed="false">
      <c r="A101" s="450"/>
      <c r="B101" s="471" t="s">
        <v>1054</v>
      </c>
      <c r="C101" s="450"/>
      <c r="D101" s="450"/>
      <c r="E101" s="460" t="n">
        <v>20074.84</v>
      </c>
      <c r="F101" s="428" t="n">
        <v>20074.84</v>
      </c>
      <c r="G101" s="447" t="n">
        <v>0</v>
      </c>
      <c r="H101" s="447"/>
      <c r="I101" s="447"/>
      <c r="J101" s="447"/>
      <c r="K101" s="447"/>
      <c r="L101" s="447"/>
      <c r="M101" s="447"/>
      <c r="N101" s="447"/>
      <c r="O101" s="447"/>
      <c r="P101" s="447"/>
      <c r="Q101" s="447"/>
      <c r="R101" s="447"/>
      <c r="S101" s="447"/>
      <c r="T101" s="447"/>
      <c r="U101" s="447"/>
      <c r="V101" s="447"/>
      <c r="W101" s="447"/>
      <c r="X101" s="447"/>
      <c r="Y101" s="448" t="n">
        <v>41659</v>
      </c>
      <c r="Z101" s="448" t="n">
        <v>41656</v>
      </c>
      <c r="AA101" s="449"/>
      <c r="AB101" s="405"/>
      <c r="AC101" s="405"/>
    </row>
    <row r="102" customFormat="false" ht="18" hidden="false" customHeight="true" outlineLevel="0" collapsed="false">
      <c r="A102" s="450"/>
      <c r="B102" s="471" t="s">
        <v>1055</v>
      </c>
      <c r="C102" s="450"/>
      <c r="D102" s="450"/>
      <c r="E102" s="460" t="n">
        <v>74.84</v>
      </c>
      <c r="F102" s="428" t="n">
        <v>74.84</v>
      </c>
      <c r="G102" s="447" t="n">
        <v>0</v>
      </c>
      <c r="H102" s="447"/>
      <c r="I102" s="447"/>
      <c r="J102" s="447"/>
      <c r="K102" s="447"/>
      <c r="L102" s="447"/>
      <c r="M102" s="447"/>
      <c r="N102" s="447"/>
      <c r="O102" s="447"/>
      <c r="P102" s="447"/>
      <c r="Q102" s="447"/>
      <c r="R102" s="447"/>
      <c r="S102" s="447"/>
      <c r="T102" s="447"/>
      <c r="U102" s="447"/>
      <c r="V102" s="447"/>
      <c r="W102" s="447"/>
      <c r="X102" s="447"/>
      <c r="Y102" s="448" t="n">
        <v>41659</v>
      </c>
      <c r="Z102" s="448" t="n">
        <v>41613</v>
      </c>
      <c r="AA102" s="449"/>
      <c r="AB102" s="405"/>
      <c r="AC102" s="405"/>
    </row>
    <row r="103" customFormat="false" ht="18.75" hidden="false" customHeight="true" outlineLevel="0" collapsed="false">
      <c r="A103" s="450"/>
      <c r="B103" s="471" t="s">
        <v>1056</v>
      </c>
      <c r="C103" s="450"/>
      <c r="D103" s="450"/>
      <c r="E103" s="460" t="n">
        <v>390</v>
      </c>
      <c r="F103" s="428" t="n">
        <v>390</v>
      </c>
      <c r="G103" s="447" t="n">
        <v>0</v>
      </c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  <c r="S103" s="447"/>
      <c r="T103" s="447"/>
      <c r="U103" s="447"/>
      <c r="V103" s="447"/>
      <c r="W103" s="447"/>
      <c r="X103" s="447"/>
      <c r="Y103" s="448" t="n">
        <v>41659</v>
      </c>
      <c r="Z103" s="448" t="n">
        <v>41850</v>
      </c>
      <c r="AA103" s="449"/>
      <c r="AB103" s="405"/>
      <c r="AC103" s="405"/>
    </row>
    <row r="104" customFormat="false" ht="20.25" hidden="false" customHeight="true" outlineLevel="0" collapsed="false">
      <c r="A104" s="450"/>
      <c r="B104" s="471" t="s">
        <v>1057</v>
      </c>
      <c r="C104" s="450"/>
      <c r="D104" s="450"/>
      <c r="E104" s="460" t="n">
        <v>99.93</v>
      </c>
      <c r="F104" s="428" t="n">
        <v>99.93</v>
      </c>
      <c r="G104" s="447" t="n">
        <v>0</v>
      </c>
      <c r="H104" s="447"/>
      <c r="I104" s="447"/>
      <c r="J104" s="447"/>
      <c r="K104" s="447"/>
      <c r="L104" s="447"/>
      <c r="M104" s="447"/>
      <c r="N104" s="447"/>
      <c r="O104" s="447"/>
      <c r="P104" s="447"/>
      <c r="Q104" s="447"/>
      <c r="R104" s="447"/>
      <c r="S104" s="447"/>
      <c r="T104" s="447"/>
      <c r="U104" s="447"/>
      <c r="V104" s="447"/>
      <c r="W104" s="447"/>
      <c r="X104" s="447"/>
      <c r="Y104" s="448" t="n">
        <v>41793</v>
      </c>
      <c r="Z104" s="448" t="n">
        <v>41795</v>
      </c>
      <c r="AA104" s="449"/>
      <c r="AB104" s="405"/>
      <c r="AC104" s="405"/>
    </row>
    <row r="105" customFormat="false" ht="35.25" hidden="false" customHeight="true" outlineLevel="0" collapsed="false">
      <c r="A105" s="450"/>
      <c r="B105" s="472" t="s">
        <v>1058</v>
      </c>
      <c r="C105" s="450"/>
      <c r="D105" s="450"/>
      <c r="E105" s="460" t="n">
        <v>641.57</v>
      </c>
      <c r="F105" s="428" t="n">
        <v>641.57</v>
      </c>
      <c r="G105" s="447" t="n">
        <v>0</v>
      </c>
      <c r="H105" s="447"/>
      <c r="I105" s="447"/>
      <c r="J105" s="447"/>
      <c r="K105" s="447"/>
      <c r="L105" s="447"/>
      <c r="M105" s="447"/>
      <c r="N105" s="447"/>
      <c r="O105" s="447"/>
      <c r="P105" s="447"/>
      <c r="Q105" s="447"/>
      <c r="R105" s="447"/>
      <c r="S105" s="447"/>
      <c r="T105" s="447"/>
      <c r="U105" s="447"/>
      <c r="V105" s="447"/>
      <c r="W105" s="447"/>
      <c r="X105" s="447"/>
      <c r="Y105" s="448" t="n">
        <v>41871</v>
      </c>
      <c r="Z105" s="448" t="n">
        <v>41850</v>
      </c>
      <c r="AA105" s="449"/>
      <c r="AB105" s="405"/>
      <c r="AC105" s="405"/>
    </row>
    <row r="106" s="421" customFormat="true" ht="138" hidden="false" customHeight="true" outlineLevel="0" collapsed="false">
      <c r="A106" s="453" t="n">
        <v>24</v>
      </c>
      <c r="B106" s="473" t="s">
        <v>657</v>
      </c>
      <c r="C106" s="450" t="s">
        <v>1059</v>
      </c>
      <c r="D106" s="391" t="n">
        <v>8000</v>
      </c>
      <c r="E106" s="395" t="n">
        <f aca="false">E108+E109+E110+E107+E111+E112</f>
        <v>10267.32</v>
      </c>
      <c r="F106" s="395" t="n">
        <f aca="false">F108+F109+F110+F107+F111+F112</f>
        <v>6511.16</v>
      </c>
      <c r="G106" s="395" t="n">
        <f aca="false">G108+G109+G110+G107+G111+G112</f>
        <v>6511.16</v>
      </c>
      <c r="H106" s="395" t="n">
        <f aca="false">I106+J106+K106+L106</f>
        <v>6900</v>
      </c>
      <c r="I106" s="395" t="n">
        <f aca="false">I108+I109+I110</f>
        <v>0</v>
      </c>
      <c r="J106" s="395" t="n">
        <f aca="false">J108+J109+J110</f>
        <v>0</v>
      </c>
      <c r="K106" s="395" t="n">
        <f aca="false">K108+K109+K110</f>
        <v>0</v>
      </c>
      <c r="L106" s="395" t="n">
        <v>6900</v>
      </c>
      <c r="M106" s="395" t="n">
        <f aca="false">N106+O106+P106+Q106</f>
        <v>6518.69</v>
      </c>
      <c r="N106" s="395" t="n">
        <f aca="false">N108+N109+N110</f>
        <v>0</v>
      </c>
      <c r="O106" s="395" t="n">
        <f aca="false">O108+O109+O110</f>
        <v>0</v>
      </c>
      <c r="P106" s="395" t="n">
        <f aca="false">P108+P109+P110</f>
        <v>0</v>
      </c>
      <c r="Q106" s="395" t="n">
        <v>6518.69</v>
      </c>
      <c r="R106" s="395" t="n">
        <f aca="false">S106+T106+U106+V106</f>
        <v>6518.69</v>
      </c>
      <c r="S106" s="395" t="n">
        <f aca="false">S108+S109+S110</f>
        <v>0</v>
      </c>
      <c r="T106" s="395" t="n">
        <f aca="false">T108+T109+T110</f>
        <v>0</v>
      </c>
      <c r="U106" s="395" t="n">
        <f aca="false">U108+U109+U110</f>
        <v>0</v>
      </c>
      <c r="V106" s="395" t="n">
        <v>6518.69</v>
      </c>
      <c r="W106" s="395" t="n">
        <f aca="false">W108+W109+W110</f>
        <v>0</v>
      </c>
      <c r="X106" s="395" t="n">
        <f aca="false">G106-R106</f>
        <v>-7.52999999999975</v>
      </c>
      <c r="Y106" s="474"/>
      <c r="Z106" s="474"/>
      <c r="AA106" s="475" t="n">
        <v>0.6342</v>
      </c>
      <c r="AB106" s="391" t="n">
        <v>80.86</v>
      </c>
      <c r="AC106" s="391" t="n">
        <v>80.86</v>
      </c>
    </row>
    <row r="107" customFormat="false" ht="21.75" hidden="false" customHeight="true" outlineLevel="0" collapsed="false">
      <c r="A107" s="450"/>
      <c r="B107" s="472" t="s">
        <v>1060</v>
      </c>
      <c r="C107" s="450"/>
      <c r="D107" s="450"/>
      <c r="E107" s="460" t="n">
        <v>10</v>
      </c>
      <c r="F107" s="460" t="n">
        <v>10</v>
      </c>
      <c r="G107" s="460" t="n">
        <v>10</v>
      </c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48" t="n">
        <v>41970</v>
      </c>
      <c r="Z107" s="448" t="n">
        <v>42020</v>
      </c>
      <c r="AA107" s="449"/>
      <c r="AB107" s="405"/>
      <c r="AC107" s="405"/>
    </row>
    <row r="108" customFormat="false" ht="33" hidden="false" customHeight="true" outlineLevel="0" collapsed="false">
      <c r="A108" s="450"/>
      <c r="B108" s="472" t="s">
        <v>1061</v>
      </c>
      <c r="C108" s="450"/>
      <c r="D108" s="405"/>
      <c r="E108" s="405" t="n">
        <v>1200.16</v>
      </c>
      <c r="F108" s="428" t="n">
        <v>1200.16</v>
      </c>
      <c r="G108" s="405" t="n">
        <v>1200.16</v>
      </c>
      <c r="H108" s="405"/>
      <c r="I108" s="405"/>
      <c r="J108" s="405"/>
      <c r="K108" s="405"/>
      <c r="L108" s="405"/>
      <c r="M108" s="40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05"/>
      <c r="Y108" s="448" t="n">
        <v>42173</v>
      </c>
      <c r="Z108" s="448" t="n">
        <v>42171</v>
      </c>
      <c r="AA108" s="449"/>
      <c r="AB108" s="405"/>
      <c r="AC108" s="405"/>
    </row>
    <row r="109" customFormat="false" ht="42" hidden="false" customHeight="true" outlineLevel="0" collapsed="false">
      <c r="A109" s="450"/>
      <c r="B109" s="472" t="s">
        <v>1062</v>
      </c>
      <c r="C109" s="450"/>
      <c r="D109" s="405"/>
      <c r="E109" s="405" t="n">
        <v>25.1</v>
      </c>
      <c r="F109" s="428" t="n">
        <v>0</v>
      </c>
      <c r="G109" s="405" t="n">
        <v>0</v>
      </c>
      <c r="H109" s="405"/>
      <c r="I109" s="405"/>
      <c r="J109" s="405"/>
      <c r="K109" s="405"/>
      <c r="L109" s="405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 t="n">
        <v>-7.53</v>
      </c>
      <c r="Y109" s="448" t="n">
        <v>42515</v>
      </c>
      <c r="Z109" s="448"/>
      <c r="AA109" s="449"/>
      <c r="AB109" s="405"/>
      <c r="AC109" s="405"/>
    </row>
    <row r="110" customFormat="false" ht="30.95" hidden="false" customHeight="true" outlineLevel="0" collapsed="false">
      <c r="A110" s="450"/>
      <c r="B110" s="472" t="s">
        <v>1063</v>
      </c>
      <c r="C110" s="450"/>
      <c r="D110" s="405"/>
      <c r="E110" s="405" t="n">
        <v>5301</v>
      </c>
      <c r="F110" s="428" t="n">
        <v>5301</v>
      </c>
      <c r="G110" s="405" t="n">
        <v>5301</v>
      </c>
      <c r="H110" s="405"/>
      <c r="I110" s="405"/>
      <c r="J110" s="405"/>
      <c r="K110" s="405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48" t="n">
        <v>42217</v>
      </c>
      <c r="Z110" s="448" t="n">
        <v>42278</v>
      </c>
      <c r="AA110" s="449"/>
      <c r="AB110" s="405"/>
      <c r="AC110" s="405"/>
    </row>
    <row r="111" customFormat="false" ht="30" hidden="false" customHeight="true" outlineLevel="0" collapsed="false">
      <c r="A111" s="450"/>
      <c r="B111" s="472" t="s">
        <v>1064</v>
      </c>
      <c r="C111" s="450"/>
      <c r="D111" s="405"/>
      <c r="E111" s="405" t="n">
        <v>3712.59</v>
      </c>
      <c r="F111" s="428" t="n">
        <v>0</v>
      </c>
      <c r="G111" s="405" t="n">
        <v>0</v>
      </c>
      <c r="H111" s="405"/>
      <c r="I111" s="405"/>
      <c r="J111" s="405"/>
      <c r="K111" s="405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48"/>
      <c r="Z111" s="448"/>
      <c r="AA111" s="449"/>
      <c r="AB111" s="405"/>
      <c r="AC111" s="405"/>
    </row>
    <row r="112" customFormat="false" ht="18" hidden="false" customHeight="true" outlineLevel="0" collapsed="false">
      <c r="A112" s="450"/>
      <c r="B112" s="472" t="s">
        <v>1065</v>
      </c>
      <c r="C112" s="450"/>
      <c r="D112" s="405"/>
      <c r="E112" s="405" t="n">
        <v>18.47</v>
      </c>
      <c r="F112" s="428" t="n">
        <v>0</v>
      </c>
      <c r="G112" s="405" t="n">
        <v>0</v>
      </c>
      <c r="H112" s="405"/>
      <c r="I112" s="405"/>
      <c r="J112" s="405"/>
      <c r="K112" s="405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48"/>
      <c r="Z112" s="448"/>
      <c r="AA112" s="449"/>
      <c r="AB112" s="405"/>
      <c r="AC112" s="405"/>
    </row>
    <row r="113" s="421" customFormat="true" ht="131.25" hidden="false" customHeight="false" outlineLevel="0" collapsed="false">
      <c r="A113" s="453" t="n">
        <v>25</v>
      </c>
      <c r="B113" s="476" t="s">
        <v>656</v>
      </c>
      <c r="C113" s="450" t="s">
        <v>1059</v>
      </c>
      <c r="D113" s="391" t="n">
        <v>7200</v>
      </c>
      <c r="E113" s="395" t="n">
        <f aca="false">E115+E116+E117+E118+E119+E120+E114</f>
        <v>6522.59</v>
      </c>
      <c r="F113" s="395" t="n">
        <f aca="false">F115+F116+F117+F118+F119+F120+F114</f>
        <v>5954.36</v>
      </c>
      <c r="G113" s="395" t="n">
        <f aca="false">G115+G116+G117+G118+G119+G120+G114</f>
        <v>5954.36</v>
      </c>
      <c r="H113" s="395" t="n">
        <f aca="false">I113+J113+K113+L113</f>
        <v>6522.6</v>
      </c>
      <c r="I113" s="395" t="n">
        <f aca="false">I115+I116+I117+I118+I119+I120</f>
        <v>0</v>
      </c>
      <c r="J113" s="395" t="n">
        <f aca="false">J115+J116+J117+J118+J119+J120</f>
        <v>0</v>
      </c>
      <c r="K113" s="395" t="n">
        <f aca="false">K115+K116+K117+K118+K119+K120</f>
        <v>0</v>
      </c>
      <c r="L113" s="395" t="n">
        <v>6522.6</v>
      </c>
      <c r="M113" s="395" t="n">
        <f aca="false">N113+O113+P113+Q113</f>
        <v>2022.6</v>
      </c>
      <c r="N113" s="395" t="n">
        <f aca="false">N115+N116+N117+N118+N119+N120</f>
        <v>0</v>
      </c>
      <c r="O113" s="395" t="n">
        <f aca="false">O115+O116+O117+O118+O119+O120</f>
        <v>0</v>
      </c>
      <c r="P113" s="395" t="n">
        <f aca="false">P115+P116+P117+P118+P119+P120</f>
        <v>0</v>
      </c>
      <c r="Q113" s="395" t="n">
        <v>2022.6</v>
      </c>
      <c r="R113" s="395" t="n">
        <f aca="false">S113+T113+U113+V113</f>
        <v>2022.6</v>
      </c>
      <c r="S113" s="395" t="n">
        <f aca="false">S115+S116+S117+S118+S119+S120</f>
        <v>0</v>
      </c>
      <c r="T113" s="395" t="n">
        <f aca="false">T115+T116+T117+T118+T119+T120</f>
        <v>0</v>
      </c>
      <c r="U113" s="395" t="n">
        <f aca="false">U115+U116+U117+U118+U119+U120</f>
        <v>0</v>
      </c>
      <c r="V113" s="395" t="n">
        <v>2022.6</v>
      </c>
      <c r="W113" s="395" t="n">
        <f aca="false">W115+W116+W117+W118+W119+W120</f>
        <v>0</v>
      </c>
      <c r="X113" s="395" t="n">
        <f aca="false">G113-R113</f>
        <v>3931.76</v>
      </c>
      <c r="Y113" s="474"/>
      <c r="Z113" s="474"/>
      <c r="AA113" s="475" t="n">
        <v>0.9129</v>
      </c>
      <c r="AB113" s="391" t="n">
        <v>0</v>
      </c>
      <c r="AC113" s="391" t="n">
        <v>0</v>
      </c>
    </row>
    <row r="114" customFormat="false" ht="18.75" hidden="false" customHeight="true" outlineLevel="0" collapsed="false">
      <c r="A114" s="450"/>
      <c r="B114" s="472" t="s">
        <v>1066</v>
      </c>
      <c r="C114" s="450"/>
      <c r="D114" s="450"/>
      <c r="E114" s="460" t="n">
        <v>10</v>
      </c>
      <c r="F114" s="460" t="n">
        <v>10</v>
      </c>
      <c r="G114" s="460" t="n">
        <v>10</v>
      </c>
      <c r="H114" s="460"/>
      <c r="I114" s="460"/>
      <c r="J114" s="460"/>
      <c r="K114" s="460"/>
      <c r="L114" s="460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  <c r="X114" s="460"/>
      <c r="Y114" s="448" t="n">
        <v>41970</v>
      </c>
      <c r="Z114" s="448" t="n">
        <v>42020</v>
      </c>
      <c r="AA114" s="449"/>
      <c r="AB114" s="405"/>
      <c r="AC114" s="405"/>
    </row>
    <row r="115" customFormat="false" ht="31.5" hidden="false" customHeight="true" outlineLevel="0" collapsed="false">
      <c r="A115" s="450"/>
      <c r="B115" s="472" t="s">
        <v>1067</v>
      </c>
      <c r="C115" s="450"/>
      <c r="D115" s="405"/>
      <c r="E115" s="405" t="n">
        <v>1000</v>
      </c>
      <c r="F115" s="428" t="n">
        <v>1000</v>
      </c>
      <c r="G115" s="405" t="n">
        <v>1000</v>
      </c>
      <c r="H115" s="405"/>
      <c r="I115" s="405"/>
      <c r="J115" s="405"/>
      <c r="K115" s="405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48" t="n">
        <v>42131</v>
      </c>
      <c r="Z115" s="448" t="n">
        <v>42130</v>
      </c>
      <c r="AA115" s="449"/>
      <c r="AB115" s="405"/>
      <c r="AC115" s="405"/>
    </row>
    <row r="116" customFormat="false" ht="29.25" hidden="false" customHeight="true" outlineLevel="0" collapsed="false">
      <c r="A116" s="450"/>
      <c r="B116" s="472" t="s">
        <v>1068</v>
      </c>
      <c r="C116" s="450"/>
      <c r="D116" s="405"/>
      <c r="E116" s="405" t="n">
        <v>14.34</v>
      </c>
      <c r="F116" s="428" t="n">
        <v>0</v>
      </c>
      <c r="G116" s="405" t="n">
        <v>0</v>
      </c>
      <c r="H116" s="405"/>
      <c r="I116" s="405"/>
      <c r="J116" s="405"/>
      <c r="K116" s="405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48" t="n">
        <v>42418</v>
      </c>
      <c r="Z116" s="448"/>
      <c r="AA116" s="449"/>
      <c r="AB116" s="405"/>
      <c r="AC116" s="405"/>
    </row>
    <row r="117" customFormat="false" ht="20.25" hidden="false" customHeight="true" outlineLevel="0" collapsed="false">
      <c r="A117" s="450"/>
      <c r="B117" s="472" t="s">
        <v>1069</v>
      </c>
      <c r="C117" s="450"/>
      <c r="D117" s="405"/>
      <c r="E117" s="405" t="n">
        <v>90</v>
      </c>
      <c r="F117" s="428" t="n">
        <v>0</v>
      </c>
      <c r="G117" s="405" t="n">
        <v>0</v>
      </c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48" t="s">
        <v>1011</v>
      </c>
      <c r="Z117" s="448"/>
      <c r="AA117" s="449"/>
      <c r="AB117" s="405"/>
      <c r="AC117" s="405"/>
    </row>
    <row r="118" customFormat="false" ht="15" hidden="false" customHeight="true" outlineLevel="0" collapsed="false">
      <c r="A118" s="450"/>
      <c r="B118" s="472" t="s">
        <v>1070</v>
      </c>
      <c r="C118" s="450"/>
      <c r="D118" s="405"/>
      <c r="E118" s="405" t="n">
        <v>24.91</v>
      </c>
      <c r="F118" s="428" t="n">
        <v>0</v>
      </c>
      <c r="G118" s="405" t="n">
        <v>0</v>
      </c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48" t="s">
        <v>1011</v>
      </c>
      <c r="Z118" s="448"/>
      <c r="AA118" s="449"/>
      <c r="AB118" s="405"/>
      <c r="AC118" s="405"/>
    </row>
    <row r="119" customFormat="false" ht="16.7" hidden="false" customHeight="true" outlineLevel="0" collapsed="false">
      <c r="A119" s="450"/>
      <c r="B119" s="472" t="s">
        <v>1071</v>
      </c>
      <c r="C119" s="450"/>
      <c r="D119" s="405"/>
      <c r="E119" s="405" t="n">
        <v>12.81</v>
      </c>
      <c r="F119" s="428" t="n">
        <v>0</v>
      </c>
      <c r="G119" s="405" t="n">
        <v>0</v>
      </c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48" t="s">
        <v>1011</v>
      </c>
      <c r="Z119" s="448"/>
      <c r="AA119" s="449"/>
      <c r="AB119" s="405"/>
      <c r="AC119" s="405"/>
    </row>
    <row r="120" customFormat="false" ht="31.5" hidden="false" customHeight="true" outlineLevel="0" collapsed="false">
      <c r="A120" s="450"/>
      <c r="B120" s="472" t="s">
        <v>1072</v>
      </c>
      <c r="C120" s="450"/>
      <c r="D120" s="405"/>
      <c r="E120" s="405" t="n">
        <v>5370.53</v>
      </c>
      <c r="F120" s="428" t="n">
        <v>4944.36</v>
      </c>
      <c r="G120" s="405" t="n">
        <v>4944.36</v>
      </c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48" t="n">
        <v>42231</v>
      </c>
      <c r="Z120" s="448"/>
      <c r="AA120" s="449"/>
      <c r="AB120" s="405"/>
      <c r="AC120" s="405"/>
    </row>
    <row r="121" s="421" customFormat="true" ht="262.5" hidden="false" customHeight="false" outlineLevel="0" collapsed="false">
      <c r="A121" s="453" t="n">
        <v>26</v>
      </c>
      <c r="B121" s="465" t="s">
        <v>665</v>
      </c>
      <c r="C121" s="393" t="s">
        <v>948</v>
      </c>
      <c r="D121" s="455"/>
      <c r="E121" s="395" t="n">
        <v>0</v>
      </c>
      <c r="F121" s="395" t="n">
        <v>0</v>
      </c>
      <c r="G121" s="395" t="n">
        <v>0</v>
      </c>
      <c r="H121" s="395" t="n">
        <v>600</v>
      </c>
      <c r="I121" s="395" t="n">
        <v>0</v>
      </c>
      <c r="J121" s="395" t="n">
        <v>0</v>
      </c>
      <c r="K121" s="395" t="n">
        <v>0</v>
      </c>
      <c r="L121" s="395" t="n">
        <v>600</v>
      </c>
      <c r="M121" s="395" t="n">
        <v>0</v>
      </c>
      <c r="N121" s="395" t="n">
        <v>0</v>
      </c>
      <c r="O121" s="395" t="n">
        <v>0</v>
      </c>
      <c r="P121" s="395" t="n">
        <v>0</v>
      </c>
      <c r="Q121" s="395" t="n">
        <v>0</v>
      </c>
      <c r="R121" s="395" t="n">
        <v>0</v>
      </c>
      <c r="S121" s="395" t="n">
        <v>0</v>
      </c>
      <c r="T121" s="395" t="n">
        <v>0</v>
      </c>
      <c r="U121" s="395" t="n">
        <v>0</v>
      </c>
      <c r="V121" s="395" t="n">
        <v>0</v>
      </c>
      <c r="W121" s="395" t="n">
        <v>0</v>
      </c>
      <c r="X121" s="395" t="n">
        <v>0</v>
      </c>
      <c r="Y121" s="395"/>
      <c r="Z121" s="395"/>
      <c r="AA121" s="379" t="n">
        <v>0</v>
      </c>
      <c r="AB121" s="394" t="n">
        <v>0</v>
      </c>
      <c r="AC121" s="394" t="n">
        <v>0</v>
      </c>
    </row>
    <row r="122" s="421" customFormat="true" ht="131.25" hidden="false" customHeight="false" outlineLevel="0" collapsed="false">
      <c r="A122" s="453" t="n">
        <v>27</v>
      </c>
      <c r="B122" s="465" t="s">
        <v>659</v>
      </c>
      <c r="C122" s="393" t="s">
        <v>948</v>
      </c>
      <c r="D122" s="455"/>
      <c r="E122" s="395" t="n">
        <f aca="false">E123</f>
        <v>1300</v>
      </c>
      <c r="F122" s="395" t="n">
        <f aca="false">F123</f>
        <v>325</v>
      </c>
      <c r="G122" s="395" t="n">
        <f aca="false">G123</f>
        <v>325</v>
      </c>
      <c r="H122" s="395" t="n">
        <f aca="false">I122+J122+K122+L122</f>
        <v>585</v>
      </c>
      <c r="I122" s="395" t="n">
        <v>0</v>
      </c>
      <c r="J122" s="395" t="n">
        <v>0</v>
      </c>
      <c r="K122" s="395" t="n">
        <v>0</v>
      </c>
      <c r="L122" s="395" t="n">
        <v>585</v>
      </c>
      <c r="M122" s="395" t="n">
        <f aca="false">N122+O122+P122+Q122</f>
        <v>325</v>
      </c>
      <c r="N122" s="395" t="n">
        <v>0</v>
      </c>
      <c r="O122" s="395" t="n">
        <v>0</v>
      </c>
      <c r="P122" s="395" t="n">
        <v>0</v>
      </c>
      <c r="Q122" s="395" t="n">
        <v>325</v>
      </c>
      <c r="R122" s="395" t="n">
        <f aca="false">S122+T122+U122+V122</f>
        <v>325</v>
      </c>
      <c r="S122" s="395" t="n">
        <v>0</v>
      </c>
      <c r="T122" s="395" t="n">
        <v>0</v>
      </c>
      <c r="U122" s="395" t="n">
        <v>0</v>
      </c>
      <c r="V122" s="395" t="n">
        <v>325</v>
      </c>
      <c r="W122" s="395" t="n">
        <v>0</v>
      </c>
      <c r="X122" s="395" t="n">
        <v>0</v>
      </c>
      <c r="Y122" s="395"/>
      <c r="Z122" s="395"/>
      <c r="AA122" s="379" t="n">
        <v>0</v>
      </c>
      <c r="AB122" s="394" t="n">
        <v>0</v>
      </c>
      <c r="AC122" s="394" t="n">
        <v>0</v>
      </c>
    </row>
    <row r="123" s="483" customFormat="true" ht="24" hidden="false" customHeight="true" outlineLevel="0" collapsed="false">
      <c r="A123" s="477"/>
      <c r="B123" s="478" t="s">
        <v>1073</v>
      </c>
      <c r="C123" s="477"/>
      <c r="D123" s="477"/>
      <c r="E123" s="479" t="n">
        <v>1300</v>
      </c>
      <c r="F123" s="479" t="n">
        <v>325</v>
      </c>
      <c r="G123" s="479" t="n">
        <v>325</v>
      </c>
      <c r="H123" s="479"/>
      <c r="I123" s="479"/>
      <c r="J123" s="479"/>
      <c r="K123" s="479"/>
      <c r="L123" s="479"/>
      <c r="M123" s="479"/>
      <c r="N123" s="479"/>
      <c r="O123" s="479"/>
      <c r="P123" s="479"/>
      <c r="Q123" s="479"/>
      <c r="R123" s="479"/>
      <c r="S123" s="479"/>
      <c r="T123" s="479"/>
      <c r="U123" s="479"/>
      <c r="V123" s="479"/>
      <c r="W123" s="479"/>
      <c r="X123" s="479"/>
      <c r="Y123" s="480" t="n">
        <v>42356</v>
      </c>
      <c r="Z123" s="480"/>
      <c r="AA123" s="481"/>
      <c r="AB123" s="482"/>
      <c r="AC123" s="482"/>
    </row>
    <row r="124" s="421" customFormat="true" ht="262.5" hidden="false" customHeight="false" outlineLevel="0" collapsed="false">
      <c r="A124" s="453" t="n">
        <v>28</v>
      </c>
      <c r="B124" s="465" t="s">
        <v>1074</v>
      </c>
      <c r="C124" s="393" t="s">
        <v>948</v>
      </c>
      <c r="D124" s="455"/>
      <c r="E124" s="395" t="n">
        <f aca="false">E125</f>
        <v>99.23</v>
      </c>
      <c r="F124" s="395" t="n">
        <f aca="false">F125</f>
        <v>99.23</v>
      </c>
      <c r="G124" s="395" t="n">
        <f aca="false">G125</f>
        <v>99.23</v>
      </c>
      <c r="H124" s="395" t="n">
        <f aca="false">I124+J124+K124+L124</f>
        <v>99.23</v>
      </c>
      <c r="I124" s="395" t="n">
        <v>0</v>
      </c>
      <c r="J124" s="395" t="n">
        <v>0</v>
      </c>
      <c r="K124" s="395" t="n">
        <v>99.23</v>
      </c>
      <c r="L124" s="395" t="n">
        <v>0</v>
      </c>
      <c r="M124" s="395" t="n">
        <f aca="false">N124+O124+P124+Q124</f>
        <v>99.23</v>
      </c>
      <c r="N124" s="395" t="n">
        <v>0</v>
      </c>
      <c r="O124" s="395" t="n">
        <v>0</v>
      </c>
      <c r="P124" s="395" t="n">
        <v>99.23</v>
      </c>
      <c r="Q124" s="395" t="n">
        <v>0</v>
      </c>
      <c r="R124" s="395" t="n">
        <f aca="false">S124+T124+U124+V124</f>
        <v>99.23</v>
      </c>
      <c r="S124" s="395" t="n">
        <v>0</v>
      </c>
      <c r="T124" s="395" t="n">
        <v>0</v>
      </c>
      <c r="U124" s="395" t="n">
        <v>99.23</v>
      </c>
      <c r="V124" s="395" t="n">
        <v>0</v>
      </c>
      <c r="W124" s="395" t="n">
        <v>0</v>
      </c>
      <c r="X124" s="395" t="n">
        <v>0</v>
      </c>
      <c r="Y124" s="395"/>
      <c r="Z124" s="395"/>
      <c r="AA124" s="379" t="n">
        <v>1</v>
      </c>
      <c r="AB124" s="394" t="n">
        <v>0</v>
      </c>
      <c r="AC124" s="394" t="n">
        <v>0</v>
      </c>
    </row>
    <row r="125" customFormat="false" ht="18.75" hidden="false" customHeight="true" outlineLevel="0" collapsed="false">
      <c r="A125" s="450"/>
      <c r="B125" s="469" t="s">
        <v>1075</v>
      </c>
      <c r="C125" s="450"/>
      <c r="D125" s="450"/>
      <c r="E125" s="447" t="n">
        <v>99.23</v>
      </c>
      <c r="F125" s="447" t="n">
        <v>99.23</v>
      </c>
      <c r="G125" s="447" t="n">
        <v>99.23</v>
      </c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R125" s="447"/>
      <c r="S125" s="447"/>
      <c r="T125" s="447"/>
      <c r="U125" s="447"/>
      <c r="V125" s="447"/>
      <c r="W125" s="447"/>
      <c r="X125" s="447"/>
      <c r="Y125" s="448" t="n">
        <v>42365</v>
      </c>
      <c r="Z125" s="448" t="n">
        <v>42363</v>
      </c>
      <c r="AA125" s="449"/>
      <c r="AB125" s="405"/>
      <c r="AC125" s="405"/>
    </row>
    <row r="126" s="421" customFormat="true" ht="112.5" hidden="false" customHeight="false" outlineLevel="0" collapsed="false">
      <c r="A126" s="453" t="n">
        <v>29</v>
      </c>
      <c r="B126" s="465" t="s">
        <v>708</v>
      </c>
      <c r="C126" s="393" t="s">
        <v>948</v>
      </c>
      <c r="D126" s="394" t="n">
        <v>11000</v>
      </c>
      <c r="E126" s="395" t="n">
        <f aca="false">E127+E128+E129+E130+E131</f>
        <v>9675.47</v>
      </c>
      <c r="F126" s="395" t="n">
        <f aca="false">F127+F128+F129+F130+F131</f>
        <v>9541.2</v>
      </c>
      <c r="G126" s="395" t="n">
        <f aca="false">G127+G128+G129+G130+G131</f>
        <v>9541.2</v>
      </c>
      <c r="H126" s="395" t="n">
        <f aca="false">I126+J126+K126+L126</f>
        <v>11585</v>
      </c>
      <c r="I126" s="395" t="n">
        <f aca="false">I127+I128+I129+I130+I131</f>
        <v>0</v>
      </c>
      <c r="J126" s="395" t="n">
        <f aca="false">J127+J128+J129+J130+J131</f>
        <v>0</v>
      </c>
      <c r="K126" s="395" t="n">
        <f aca="false">K127+K128+K129+K130+K131</f>
        <v>0</v>
      </c>
      <c r="L126" s="395" t="n">
        <v>11585</v>
      </c>
      <c r="M126" s="395" t="n">
        <f aca="false">N126+O126+P126+Q126</f>
        <v>9541.2</v>
      </c>
      <c r="N126" s="395" t="n">
        <f aca="false">N127+N128+N129+N130+N131</f>
        <v>0</v>
      </c>
      <c r="O126" s="395" t="n">
        <f aca="false">O127+O128+O129+O130+O131</f>
        <v>0</v>
      </c>
      <c r="P126" s="395" t="n">
        <f aca="false">P127+P128+P129+P130+P131</f>
        <v>0</v>
      </c>
      <c r="Q126" s="395" t="n">
        <v>9541.2</v>
      </c>
      <c r="R126" s="395" t="n">
        <f aca="false">S126+T126+U126+V126</f>
        <v>9541.2</v>
      </c>
      <c r="S126" s="395" t="n">
        <f aca="false">S127+S128+S129+S130+S131</f>
        <v>0</v>
      </c>
      <c r="T126" s="395" t="n">
        <f aca="false">T127+T128+T129+T130+T131</f>
        <v>0</v>
      </c>
      <c r="U126" s="395" t="n">
        <f aca="false">U127+U128+U129+U130+U131</f>
        <v>0</v>
      </c>
      <c r="V126" s="395" t="n">
        <v>9541.2</v>
      </c>
      <c r="W126" s="395" t="n">
        <f aca="false">W127+W128+W129+W130+W131</f>
        <v>0</v>
      </c>
      <c r="X126" s="395" t="n">
        <f aca="false">X127+X128+X129+X130+X131</f>
        <v>0</v>
      </c>
      <c r="Y126" s="395"/>
      <c r="Z126" s="395"/>
      <c r="AA126" s="379" t="n">
        <v>0.9861</v>
      </c>
      <c r="AB126" s="394" t="n">
        <v>0</v>
      </c>
      <c r="AC126" s="394" t="n">
        <v>0</v>
      </c>
    </row>
    <row r="127" customFormat="false" ht="29.25" hidden="false" customHeight="true" outlineLevel="0" collapsed="false">
      <c r="A127" s="450"/>
      <c r="B127" s="466" t="s">
        <v>1076</v>
      </c>
      <c r="C127" s="393"/>
      <c r="D127" s="444"/>
      <c r="E127" s="444" t="n">
        <v>1100</v>
      </c>
      <c r="F127" s="444" t="n">
        <v>1100</v>
      </c>
      <c r="G127" s="444" t="n">
        <v>1100</v>
      </c>
      <c r="H127" s="444"/>
      <c r="I127" s="444"/>
      <c r="J127" s="444"/>
      <c r="K127" s="444"/>
      <c r="L127" s="444"/>
      <c r="M127" s="444"/>
      <c r="N127" s="444"/>
      <c r="O127" s="444"/>
      <c r="P127" s="444"/>
      <c r="Q127" s="444"/>
      <c r="R127" s="444"/>
      <c r="S127" s="444"/>
      <c r="T127" s="444"/>
      <c r="U127" s="444"/>
      <c r="V127" s="444"/>
      <c r="W127" s="444"/>
      <c r="X127" s="444"/>
      <c r="Y127" s="484" t="n">
        <v>42134</v>
      </c>
      <c r="Z127" s="484" t="n">
        <v>42132</v>
      </c>
      <c r="AA127" s="485"/>
      <c r="AB127" s="444"/>
      <c r="AC127" s="444"/>
    </row>
    <row r="128" customFormat="false" ht="18.75" hidden="false" customHeight="true" outlineLevel="0" collapsed="false">
      <c r="A128" s="450"/>
      <c r="B128" s="472" t="s">
        <v>1077</v>
      </c>
      <c r="C128" s="450"/>
      <c r="D128" s="405"/>
      <c r="E128" s="405" t="n">
        <v>90</v>
      </c>
      <c r="F128" s="428" t="n">
        <v>0</v>
      </c>
      <c r="G128" s="405" t="n">
        <v>0</v>
      </c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48" t="s">
        <v>1011</v>
      </c>
      <c r="Z128" s="448"/>
      <c r="AA128" s="449"/>
      <c r="AB128" s="405"/>
      <c r="AC128" s="405"/>
    </row>
    <row r="129" customFormat="false" ht="18.75" hidden="false" customHeight="true" outlineLevel="0" collapsed="false">
      <c r="A129" s="450"/>
      <c r="B129" s="471" t="s">
        <v>1078</v>
      </c>
      <c r="C129" s="450"/>
      <c r="D129" s="405"/>
      <c r="E129" s="405" t="n">
        <v>24</v>
      </c>
      <c r="F129" s="428" t="n">
        <v>0</v>
      </c>
      <c r="G129" s="405" t="n">
        <v>0</v>
      </c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48" t="s">
        <v>1011</v>
      </c>
      <c r="Z129" s="448"/>
      <c r="AA129" s="449"/>
      <c r="AB129" s="405"/>
      <c r="AC129" s="405"/>
    </row>
    <row r="130" customFormat="false" ht="20.25" hidden="false" customHeight="true" outlineLevel="0" collapsed="false">
      <c r="A130" s="450"/>
      <c r="B130" s="471" t="s">
        <v>1079</v>
      </c>
      <c r="C130" s="450"/>
      <c r="D130" s="405"/>
      <c r="E130" s="405" t="n">
        <v>20.27</v>
      </c>
      <c r="F130" s="428" t="n">
        <v>0</v>
      </c>
      <c r="G130" s="405" t="n">
        <v>0</v>
      </c>
      <c r="H130" s="405"/>
      <c r="I130" s="405"/>
      <c r="J130" s="405"/>
      <c r="K130" s="405"/>
      <c r="L130" s="405"/>
      <c r="M130" s="40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48" t="s">
        <v>1011</v>
      </c>
      <c r="Z130" s="448"/>
      <c r="AA130" s="449"/>
      <c r="AB130" s="405"/>
      <c r="AC130" s="405"/>
    </row>
    <row r="131" customFormat="false" ht="31.5" hidden="false" customHeight="true" outlineLevel="0" collapsed="false">
      <c r="A131" s="450"/>
      <c r="B131" s="486" t="s">
        <v>1080</v>
      </c>
      <c r="C131" s="450"/>
      <c r="D131" s="405"/>
      <c r="E131" s="405" t="n">
        <v>8441.2</v>
      </c>
      <c r="F131" s="428" t="n">
        <v>8441.2</v>
      </c>
      <c r="G131" s="405" t="n">
        <v>8441.2</v>
      </c>
      <c r="H131" s="405"/>
      <c r="I131" s="405"/>
      <c r="J131" s="405"/>
      <c r="K131" s="405"/>
      <c r="L131" s="405"/>
      <c r="M131" s="405"/>
      <c r="N131" s="405"/>
      <c r="O131" s="405"/>
      <c r="P131" s="405"/>
      <c r="Q131" s="405"/>
      <c r="R131" s="405"/>
      <c r="S131" s="405"/>
      <c r="T131" s="405"/>
      <c r="U131" s="405"/>
      <c r="V131" s="405"/>
      <c r="W131" s="405"/>
      <c r="X131" s="405"/>
      <c r="Y131" s="448" t="n">
        <v>42246</v>
      </c>
      <c r="Z131" s="448" t="n">
        <v>42338</v>
      </c>
      <c r="AA131" s="449"/>
      <c r="AB131" s="405"/>
      <c r="AC131" s="405"/>
    </row>
    <row r="132" s="421" customFormat="true" ht="219" hidden="false" customHeight="true" outlineLevel="0" collapsed="false">
      <c r="A132" s="453" t="n">
        <v>30</v>
      </c>
      <c r="B132" s="465" t="s">
        <v>669</v>
      </c>
      <c r="C132" s="393" t="s">
        <v>948</v>
      </c>
      <c r="D132" s="394" t="n">
        <v>13364.8</v>
      </c>
      <c r="E132" s="395" t="n">
        <f aca="false">E133+E134+E135+E136+E137</f>
        <v>1452.21</v>
      </c>
      <c r="F132" s="395" t="n">
        <f aca="false">F133+F134+F136+F135+F137</f>
        <v>1451.62</v>
      </c>
      <c r="G132" s="395" t="n">
        <f aca="false">G133+G134+G136+G135+G137</f>
        <v>335.45</v>
      </c>
      <c r="H132" s="395" t="n">
        <f aca="false">I132+J132+K132+L132</f>
        <v>564.82</v>
      </c>
      <c r="I132" s="395" t="n">
        <f aca="false">I133+I134</f>
        <v>0</v>
      </c>
      <c r="J132" s="395" t="n">
        <f aca="false">J133+J134</f>
        <v>0</v>
      </c>
      <c r="K132" s="395" t="n">
        <f aca="false">K133+K134</f>
        <v>0</v>
      </c>
      <c r="L132" s="395" t="n">
        <v>564.82</v>
      </c>
      <c r="M132" s="395" t="n">
        <f aca="false">N132+O132+P132+Q132</f>
        <v>1451.8</v>
      </c>
      <c r="N132" s="395" t="n">
        <v>0</v>
      </c>
      <c r="O132" s="395" t="n">
        <v>0</v>
      </c>
      <c r="P132" s="395" t="n">
        <v>0</v>
      </c>
      <c r="Q132" s="395" t="n">
        <f aca="false">886.98+V132</f>
        <v>1451.8</v>
      </c>
      <c r="R132" s="395" t="n">
        <f aca="false">S132+T132+U132+V132</f>
        <v>564.82</v>
      </c>
      <c r="S132" s="395" t="n">
        <f aca="false">S133+S134</f>
        <v>0</v>
      </c>
      <c r="T132" s="395" t="n">
        <f aca="false">T133+T134</f>
        <v>0</v>
      </c>
      <c r="U132" s="395" t="n">
        <f aca="false">U133+U134</f>
        <v>0</v>
      </c>
      <c r="V132" s="395" t="n">
        <v>564.82</v>
      </c>
      <c r="W132" s="395" t="n">
        <v>229.19</v>
      </c>
      <c r="X132" s="395" t="n">
        <f aca="false">G132-R132+W132</f>
        <v>-0.180000000000064</v>
      </c>
      <c r="Y132" s="395"/>
      <c r="Z132" s="395"/>
      <c r="AA132" s="379" t="n">
        <v>0</v>
      </c>
      <c r="AB132" s="394" t="n">
        <v>0</v>
      </c>
      <c r="AC132" s="394" t="n">
        <v>0</v>
      </c>
    </row>
    <row r="133" customFormat="false" ht="18" hidden="false" customHeight="true" outlineLevel="0" collapsed="false">
      <c r="A133" s="450"/>
      <c r="B133" s="469" t="s">
        <v>1081</v>
      </c>
      <c r="C133" s="450"/>
      <c r="D133" s="450"/>
      <c r="E133" s="447" t="n">
        <v>10</v>
      </c>
      <c r="F133" s="447" t="n">
        <v>10</v>
      </c>
      <c r="G133" s="447" t="n">
        <v>0</v>
      </c>
      <c r="H133" s="447"/>
      <c r="I133" s="447"/>
      <c r="J133" s="447"/>
      <c r="K133" s="447"/>
      <c r="L133" s="447"/>
      <c r="M133" s="447"/>
      <c r="N133" s="447"/>
      <c r="O133" s="447"/>
      <c r="P133" s="447"/>
      <c r="Q133" s="447"/>
      <c r="R133" s="447"/>
      <c r="S133" s="447"/>
      <c r="T133" s="447"/>
      <c r="U133" s="447"/>
      <c r="V133" s="447"/>
      <c r="W133" s="447"/>
      <c r="X133" s="447"/>
      <c r="Y133" s="448" t="n">
        <v>41705</v>
      </c>
      <c r="Z133" s="448" t="n">
        <v>41705</v>
      </c>
      <c r="AA133" s="449"/>
      <c r="AB133" s="405"/>
      <c r="AC133" s="405"/>
    </row>
    <row r="134" customFormat="false" ht="18.75" hidden="false" customHeight="true" outlineLevel="0" collapsed="false">
      <c r="A134" s="450"/>
      <c r="B134" s="469" t="s">
        <v>1082</v>
      </c>
      <c r="C134" s="450"/>
      <c r="D134" s="450"/>
      <c r="E134" s="447" t="n">
        <v>6.17</v>
      </c>
      <c r="F134" s="447" t="n">
        <v>6.17</v>
      </c>
      <c r="G134" s="447" t="n">
        <v>0</v>
      </c>
      <c r="H134" s="447"/>
      <c r="I134" s="447"/>
      <c r="J134" s="447"/>
      <c r="K134" s="447"/>
      <c r="L134" s="447"/>
      <c r="M134" s="447"/>
      <c r="N134" s="447"/>
      <c r="O134" s="447"/>
      <c r="P134" s="447"/>
      <c r="Q134" s="447"/>
      <c r="R134" s="447"/>
      <c r="S134" s="447"/>
      <c r="T134" s="447"/>
      <c r="U134" s="447"/>
      <c r="V134" s="447"/>
      <c r="W134" s="447"/>
      <c r="X134" s="447"/>
      <c r="Y134" s="448" t="n">
        <v>41778</v>
      </c>
      <c r="Z134" s="448" t="n">
        <v>41779</v>
      </c>
      <c r="AA134" s="449"/>
      <c r="AB134" s="405"/>
      <c r="AC134" s="405"/>
    </row>
    <row r="135" customFormat="false" ht="33" hidden="false" customHeight="true" outlineLevel="0" collapsed="false">
      <c r="A135" s="450"/>
      <c r="B135" s="470" t="s">
        <v>1083</v>
      </c>
      <c r="C135" s="450"/>
      <c r="D135" s="450"/>
      <c r="E135" s="447" t="n">
        <v>0.59</v>
      </c>
      <c r="F135" s="447" t="n">
        <v>0</v>
      </c>
      <c r="G135" s="447" t="n">
        <v>0</v>
      </c>
      <c r="H135" s="447"/>
      <c r="I135" s="447"/>
      <c r="J135" s="447"/>
      <c r="K135" s="447"/>
      <c r="L135" s="447"/>
      <c r="M135" s="447"/>
      <c r="N135" s="447"/>
      <c r="O135" s="447"/>
      <c r="P135" s="447"/>
      <c r="Q135" s="447"/>
      <c r="R135" s="447"/>
      <c r="S135" s="447"/>
      <c r="T135" s="447"/>
      <c r="U135" s="447"/>
      <c r="V135" s="447"/>
      <c r="W135" s="447"/>
      <c r="X135" s="447"/>
      <c r="Y135" s="448" t="n">
        <v>42680</v>
      </c>
      <c r="Z135" s="448"/>
      <c r="AA135" s="449"/>
      <c r="AB135" s="405"/>
      <c r="AC135" s="405"/>
    </row>
    <row r="136" customFormat="false" ht="30.95" hidden="false" customHeight="true" outlineLevel="0" collapsed="false">
      <c r="A136" s="450"/>
      <c r="B136" s="470" t="s">
        <v>1084</v>
      </c>
      <c r="C136" s="450"/>
      <c r="D136" s="450"/>
      <c r="E136" s="447" t="n">
        <v>1100</v>
      </c>
      <c r="F136" s="447" t="n">
        <v>1100</v>
      </c>
      <c r="G136" s="447" t="n">
        <v>0</v>
      </c>
      <c r="H136" s="447"/>
      <c r="I136" s="447"/>
      <c r="J136" s="447"/>
      <c r="K136" s="447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8" t="n">
        <v>41953</v>
      </c>
      <c r="Z136" s="448" t="n">
        <v>41953</v>
      </c>
      <c r="AA136" s="449"/>
      <c r="AB136" s="405"/>
      <c r="AC136" s="405"/>
    </row>
    <row r="137" customFormat="false" ht="18.75" hidden="false" customHeight="true" outlineLevel="0" collapsed="false">
      <c r="A137" s="450"/>
      <c r="B137" s="469" t="s">
        <v>1085</v>
      </c>
      <c r="C137" s="450"/>
      <c r="D137" s="450"/>
      <c r="E137" s="447" t="n">
        <v>335.45</v>
      </c>
      <c r="F137" s="447" t="n">
        <v>335.45</v>
      </c>
      <c r="G137" s="447" t="n">
        <v>335.45</v>
      </c>
      <c r="H137" s="447"/>
      <c r="I137" s="447"/>
      <c r="J137" s="447"/>
      <c r="K137" s="447"/>
      <c r="L137" s="447"/>
      <c r="M137" s="447"/>
      <c r="N137" s="447"/>
      <c r="O137" s="447"/>
      <c r="P137" s="447"/>
      <c r="Q137" s="447"/>
      <c r="R137" s="447"/>
      <c r="S137" s="447"/>
      <c r="T137" s="447"/>
      <c r="U137" s="447"/>
      <c r="V137" s="447"/>
      <c r="W137" s="447"/>
      <c r="X137" s="447"/>
      <c r="Y137" s="448" t="n">
        <v>42054</v>
      </c>
      <c r="Z137" s="448" t="n">
        <v>42087</v>
      </c>
      <c r="AA137" s="449"/>
      <c r="AB137" s="405"/>
      <c r="AC137" s="405"/>
    </row>
    <row r="138" s="381" customFormat="true" ht="18.75" hidden="false" customHeight="false" outlineLevel="0" collapsed="false">
      <c r="A138" s="487"/>
      <c r="B138" s="488" t="s">
        <v>1086</v>
      </c>
      <c r="C138" s="489"/>
      <c r="D138" s="490" t="n">
        <f aca="false">D139+D159</f>
        <v>811084.847</v>
      </c>
      <c r="E138" s="490" t="n">
        <f aca="false">E139+E159</f>
        <v>489562.487</v>
      </c>
      <c r="F138" s="490" t="n">
        <f aca="false">F139+F159</f>
        <v>487208.017</v>
      </c>
      <c r="G138" s="490" t="n">
        <f aca="false">G139+G159</f>
        <v>412603.027</v>
      </c>
      <c r="H138" s="490" t="n">
        <f aca="false">H139+H159</f>
        <v>255798.16</v>
      </c>
      <c r="I138" s="490" t="n">
        <f aca="false">I139+I159</f>
        <v>11310</v>
      </c>
      <c r="J138" s="490" t="n">
        <f aca="false">J139+J159</f>
        <v>231695.2</v>
      </c>
      <c r="K138" s="490" t="n">
        <f aca="false">K139+K159</f>
        <v>12792.96</v>
      </c>
      <c r="L138" s="490" t="n">
        <f aca="false">L139+L159</f>
        <v>0</v>
      </c>
      <c r="M138" s="490" t="n">
        <f aca="false">M139+M159</f>
        <v>330272.45</v>
      </c>
      <c r="N138" s="490" t="n">
        <f aca="false">N139+N159</f>
        <v>78027.93</v>
      </c>
      <c r="O138" s="490" t="n">
        <f aca="false">O139+O159</f>
        <v>231695.2</v>
      </c>
      <c r="P138" s="490" t="n">
        <f aca="false">P139+P159</f>
        <v>20549.32</v>
      </c>
      <c r="Q138" s="490" t="n">
        <f aca="false">Q139+Q159</f>
        <v>0</v>
      </c>
      <c r="R138" s="490" t="n">
        <f aca="false">R139+R159</f>
        <v>255769.31</v>
      </c>
      <c r="S138" s="490" t="n">
        <f aca="false">S139+S159</f>
        <v>11310</v>
      </c>
      <c r="T138" s="490" t="n">
        <f aca="false">T139+T159</f>
        <v>231695.2</v>
      </c>
      <c r="U138" s="490" t="n">
        <f aca="false">U139+U159</f>
        <v>12764.11</v>
      </c>
      <c r="V138" s="490" t="n">
        <f aca="false">V139+V159</f>
        <v>0</v>
      </c>
      <c r="W138" s="490" t="n">
        <f aca="false">W139+W159</f>
        <v>101.85</v>
      </c>
      <c r="X138" s="490" t="n">
        <f aca="false">X139+X159</f>
        <v>156935.557</v>
      </c>
      <c r="Y138" s="490"/>
      <c r="Z138" s="490"/>
      <c r="AA138" s="491"/>
      <c r="AB138" s="490" t="n">
        <f aca="false">AB139+AB159</f>
        <v>0</v>
      </c>
      <c r="AC138" s="490" t="n">
        <f aca="false">AC139+AC159</f>
        <v>0</v>
      </c>
    </row>
    <row r="139" s="381" customFormat="true" ht="56.25" hidden="false" customHeight="false" outlineLevel="0" collapsed="false">
      <c r="A139" s="453"/>
      <c r="B139" s="492" t="s">
        <v>1087</v>
      </c>
      <c r="C139" s="493"/>
      <c r="D139" s="494" t="n">
        <f aca="false">D140+D148+D157+D158</f>
        <v>499000.987</v>
      </c>
      <c r="E139" s="494" t="n">
        <f aca="false">E140+E148+E157+E158</f>
        <v>485518.237</v>
      </c>
      <c r="F139" s="494" t="n">
        <f aca="false">F140+F148+F157+F158</f>
        <v>483204.977</v>
      </c>
      <c r="G139" s="494" t="n">
        <f aca="false">G140+G148+G157+G158</f>
        <v>411399.987</v>
      </c>
      <c r="H139" s="494" t="n">
        <f aca="false">SUM(I139:L139)</f>
        <v>254452.06</v>
      </c>
      <c r="I139" s="494" t="n">
        <f aca="false">I140+I148+I157+I158</f>
        <v>11310</v>
      </c>
      <c r="J139" s="494" t="n">
        <f aca="false">J140+J148+J157+J158</f>
        <v>231695.2</v>
      </c>
      <c r="K139" s="494" t="n">
        <f aca="false">K140+K148+K157+K158</f>
        <v>11446.86</v>
      </c>
      <c r="L139" s="494" t="n">
        <f aca="false">L140+L148+L157+L158</f>
        <v>0</v>
      </c>
      <c r="M139" s="494" t="n">
        <f aca="false">SUM(N139:Q139)</f>
        <v>326257.05</v>
      </c>
      <c r="N139" s="494" t="n">
        <f aca="false">N140+N148+N157+N158</f>
        <v>78027.93</v>
      </c>
      <c r="O139" s="494" t="n">
        <f aca="false">O140+O148+O157+O158</f>
        <v>231695.2</v>
      </c>
      <c r="P139" s="494" t="n">
        <f aca="false">P140+P148+P157+P158</f>
        <v>16533.92</v>
      </c>
      <c r="Q139" s="494" t="n">
        <f aca="false">Q140+Q148+Q157+Q158</f>
        <v>0</v>
      </c>
      <c r="R139" s="494" t="n">
        <f aca="false">SUM(S139:V139)</f>
        <v>254452.06</v>
      </c>
      <c r="S139" s="494" t="n">
        <f aca="false">S140+S148+S157+S158</f>
        <v>11310</v>
      </c>
      <c r="T139" s="494" t="n">
        <f aca="false">T140+T148+T157+T158</f>
        <v>231695.2</v>
      </c>
      <c r="U139" s="494" t="n">
        <f aca="false">U140+U148+U157+U158</f>
        <v>11446.86</v>
      </c>
      <c r="V139" s="494" t="n">
        <f aca="false">V140+V148+V157+V158</f>
        <v>0</v>
      </c>
      <c r="W139" s="494" t="n">
        <f aca="false">W140+W148+W157+W158</f>
        <v>0</v>
      </c>
      <c r="X139" s="494" t="n">
        <f aca="false">X140+X148+X157+X158</f>
        <v>156947.917</v>
      </c>
      <c r="Y139" s="494"/>
      <c r="Z139" s="494"/>
      <c r="AA139" s="495"/>
      <c r="AB139" s="496" t="n">
        <f aca="false">AB140+AB148</f>
        <v>0</v>
      </c>
      <c r="AC139" s="496" t="n">
        <v>0</v>
      </c>
    </row>
    <row r="140" s="421" customFormat="true" ht="63.75" hidden="false" customHeight="true" outlineLevel="0" collapsed="false">
      <c r="A140" s="453" t="n">
        <v>31</v>
      </c>
      <c r="B140" s="465" t="s">
        <v>1088</v>
      </c>
      <c r="C140" s="393" t="s">
        <v>948</v>
      </c>
      <c r="D140" s="394" t="n">
        <v>45193.82</v>
      </c>
      <c r="E140" s="395" t="n">
        <f aca="false">E142+E143+E141+E145+E144+E146+E147</f>
        <v>44981.27</v>
      </c>
      <c r="F140" s="395" t="n">
        <f aca="false">F142+F143+F141+F145+F144+F146+F147</f>
        <v>42668</v>
      </c>
      <c r="G140" s="395" t="n">
        <f aca="false">G142+G143+G141+G145+G144+G146+G147</f>
        <v>2380.94</v>
      </c>
      <c r="H140" s="497" t="n">
        <f aca="false">SUM(I140:L140)</f>
        <v>2380.93</v>
      </c>
      <c r="I140" s="395" t="n">
        <v>0</v>
      </c>
      <c r="J140" s="395" t="n">
        <v>0</v>
      </c>
      <c r="K140" s="395" t="n">
        <v>2380.93</v>
      </c>
      <c r="L140" s="395" t="n">
        <v>0</v>
      </c>
      <c r="M140" s="395" t="n">
        <f aca="false">N140+O140+P140+Q140</f>
        <v>42667.99</v>
      </c>
      <c r="N140" s="395" t="n">
        <v>35200</v>
      </c>
      <c r="O140" s="395" t="n">
        <v>0</v>
      </c>
      <c r="P140" s="395" t="n">
        <f aca="false">5087.06+U140</f>
        <v>7467.99</v>
      </c>
      <c r="Q140" s="395" t="n">
        <v>0</v>
      </c>
      <c r="R140" s="395" t="n">
        <f aca="false">S140+T140+U140+V140</f>
        <v>2380.93</v>
      </c>
      <c r="S140" s="395" t="n">
        <v>0</v>
      </c>
      <c r="T140" s="395" t="n">
        <v>0</v>
      </c>
      <c r="U140" s="395" t="n">
        <v>2380.93</v>
      </c>
      <c r="V140" s="395" t="n">
        <v>0</v>
      </c>
      <c r="W140" s="395" t="n">
        <v>0</v>
      </c>
      <c r="X140" s="395" t="n">
        <v>0</v>
      </c>
      <c r="Y140" s="395"/>
      <c r="Z140" s="395"/>
      <c r="AA140" s="379" t="n">
        <v>1</v>
      </c>
      <c r="AB140" s="394" t="n">
        <v>0</v>
      </c>
      <c r="AC140" s="394" t="n">
        <v>0</v>
      </c>
    </row>
    <row r="141" customFormat="false" ht="18.75" hidden="false" customHeight="true" outlineLevel="0" collapsed="false">
      <c r="A141" s="450"/>
      <c r="B141" s="498" t="s">
        <v>1089</v>
      </c>
      <c r="C141" s="450"/>
      <c r="D141" s="450"/>
      <c r="E141" s="447" t="n">
        <v>850</v>
      </c>
      <c r="F141" s="447" t="n">
        <f aca="false">425+425</f>
        <v>850</v>
      </c>
      <c r="G141" s="447" t="n">
        <v>0</v>
      </c>
      <c r="H141" s="499"/>
      <c r="I141" s="447"/>
      <c r="J141" s="447"/>
      <c r="K141" s="447"/>
      <c r="L141" s="447"/>
      <c r="M141" s="447"/>
      <c r="N141" s="447"/>
      <c r="O141" s="447"/>
      <c r="P141" s="447"/>
      <c r="Q141" s="447"/>
      <c r="R141" s="447"/>
      <c r="S141" s="447"/>
      <c r="T141" s="447"/>
      <c r="U141" s="447"/>
      <c r="V141" s="447"/>
      <c r="W141" s="447"/>
      <c r="X141" s="447"/>
      <c r="Y141" s="448" t="n">
        <v>41702</v>
      </c>
      <c r="Z141" s="448" t="n">
        <v>41662</v>
      </c>
      <c r="AA141" s="485"/>
      <c r="AB141" s="405"/>
      <c r="AC141" s="405"/>
    </row>
    <row r="142" customFormat="false" ht="18.75" hidden="false" customHeight="true" outlineLevel="0" collapsed="false">
      <c r="A142" s="450"/>
      <c r="B142" s="498" t="s">
        <v>1090</v>
      </c>
      <c r="C142" s="450"/>
      <c r="D142" s="450"/>
      <c r="E142" s="447" t="n">
        <v>295.8</v>
      </c>
      <c r="F142" s="447" t="n">
        <v>295.8</v>
      </c>
      <c r="G142" s="447" t="n">
        <v>0</v>
      </c>
      <c r="H142" s="499"/>
      <c r="I142" s="447"/>
      <c r="J142" s="447"/>
      <c r="K142" s="447"/>
      <c r="L142" s="447"/>
      <c r="M142" s="447"/>
      <c r="N142" s="447"/>
      <c r="O142" s="447"/>
      <c r="P142" s="447"/>
      <c r="Q142" s="447"/>
      <c r="R142" s="447"/>
      <c r="S142" s="447"/>
      <c r="T142" s="447"/>
      <c r="U142" s="447"/>
      <c r="V142" s="447"/>
      <c r="W142" s="447"/>
      <c r="X142" s="447"/>
      <c r="Y142" s="448" t="n">
        <v>41699</v>
      </c>
      <c r="Z142" s="448" t="n">
        <v>41887</v>
      </c>
      <c r="AA142" s="485"/>
      <c r="AB142" s="405"/>
      <c r="AC142" s="405"/>
    </row>
    <row r="143" customFormat="false" ht="18.75" hidden="false" customHeight="true" outlineLevel="0" collapsed="false">
      <c r="A143" s="450"/>
      <c r="B143" s="498" t="s">
        <v>1091</v>
      </c>
      <c r="C143" s="450"/>
      <c r="D143" s="450"/>
      <c r="E143" s="447" t="n">
        <v>20</v>
      </c>
      <c r="F143" s="447" t="n">
        <v>20</v>
      </c>
      <c r="G143" s="447" t="n">
        <v>0</v>
      </c>
      <c r="H143" s="499"/>
      <c r="I143" s="447"/>
      <c r="J143" s="447"/>
      <c r="K143" s="447"/>
      <c r="L143" s="447"/>
      <c r="M143" s="447"/>
      <c r="N143" s="447"/>
      <c r="O143" s="447"/>
      <c r="P143" s="447"/>
      <c r="Q143" s="447"/>
      <c r="R143" s="447"/>
      <c r="S143" s="447"/>
      <c r="T143" s="447"/>
      <c r="U143" s="447"/>
      <c r="V143" s="447"/>
      <c r="W143" s="447"/>
      <c r="X143" s="447"/>
      <c r="Y143" s="448" t="n">
        <v>41883</v>
      </c>
      <c r="Z143" s="448" t="n">
        <v>41887</v>
      </c>
      <c r="AA143" s="485"/>
      <c r="AB143" s="405"/>
      <c r="AC143" s="405"/>
    </row>
    <row r="144" customFormat="false" ht="18" hidden="false" customHeight="true" outlineLevel="0" collapsed="false">
      <c r="A144" s="450"/>
      <c r="B144" s="498" t="s">
        <v>1092</v>
      </c>
      <c r="C144" s="450"/>
      <c r="D144" s="450"/>
      <c r="E144" s="447" t="n">
        <v>15</v>
      </c>
      <c r="F144" s="447" t="n">
        <v>15</v>
      </c>
      <c r="G144" s="447" t="n">
        <v>0</v>
      </c>
      <c r="H144" s="499"/>
      <c r="I144" s="447"/>
      <c r="J144" s="447"/>
      <c r="K144" s="447"/>
      <c r="L144" s="447"/>
      <c r="M144" s="447"/>
      <c r="N144" s="447"/>
      <c r="O144" s="447"/>
      <c r="P144" s="447"/>
      <c r="Q144" s="447"/>
      <c r="R144" s="447"/>
      <c r="S144" s="447"/>
      <c r="T144" s="447"/>
      <c r="U144" s="447"/>
      <c r="V144" s="447"/>
      <c r="W144" s="447"/>
      <c r="X144" s="447"/>
      <c r="Y144" s="448" t="n">
        <v>41890</v>
      </c>
      <c r="Z144" s="448" t="n">
        <v>41890</v>
      </c>
      <c r="AA144" s="485"/>
      <c r="AB144" s="405"/>
      <c r="AC144" s="405"/>
    </row>
    <row r="145" customFormat="false" ht="18" hidden="false" customHeight="true" outlineLevel="0" collapsed="false">
      <c r="A145" s="450"/>
      <c r="B145" s="498" t="s">
        <v>1093</v>
      </c>
      <c r="C145" s="450"/>
      <c r="D145" s="450"/>
      <c r="E145" s="447" t="n">
        <v>50</v>
      </c>
      <c r="F145" s="447" t="n">
        <v>50</v>
      </c>
      <c r="G145" s="447" t="n">
        <v>0</v>
      </c>
      <c r="H145" s="499"/>
      <c r="I145" s="447"/>
      <c r="J145" s="447"/>
      <c r="K145" s="447"/>
      <c r="L145" s="447"/>
      <c r="M145" s="447"/>
      <c r="N145" s="447"/>
      <c r="O145" s="447"/>
      <c r="P145" s="447"/>
      <c r="Q145" s="447"/>
      <c r="R145" s="447"/>
      <c r="S145" s="447"/>
      <c r="T145" s="447"/>
      <c r="U145" s="447"/>
      <c r="V145" s="447"/>
      <c r="W145" s="447"/>
      <c r="X145" s="447"/>
      <c r="Y145" s="448" t="n">
        <v>41880</v>
      </c>
      <c r="Z145" s="448" t="n">
        <v>41890</v>
      </c>
      <c r="AA145" s="485"/>
      <c r="AB145" s="405"/>
      <c r="AC145" s="405"/>
    </row>
    <row r="146" customFormat="false" ht="30.95" hidden="false" customHeight="true" outlineLevel="0" collapsed="false">
      <c r="A146" s="450"/>
      <c r="B146" s="500" t="s">
        <v>1094</v>
      </c>
      <c r="C146" s="450"/>
      <c r="D146" s="450"/>
      <c r="E146" s="447" t="n">
        <v>41369.53</v>
      </c>
      <c r="F146" s="447" t="n">
        <v>39056.26</v>
      </c>
      <c r="G146" s="447" t="n">
        <v>0</v>
      </c>
      <c r="H146" s="499"/>
      <c r="I146" s="447"/>
      <c r="J146" s="447"/>
      <c r="K146" s="447"/>
      <c r="L146" s="447"/>
      <c r="M146" s="447"/>
      <c r="N146" s="447"/>
      <c r="O146" s="447"/>
      <c r="P146" s="447"/>
      <c r="Q146" s="447"/>
      <c r="R146" s="447"/>
      <c r="S146" s="447"/>
      <c r="T146" s="447"/>
      <c r="U146" s="447"/>
      <c r="V146" s="447"/>
      <c r="W146" s="447"/>
      <c r="X146" s="447"/>
      <c r="Y146" s="448" t="n">
        <v>41993</v>
      </c>
      <c r="Z146" s="448" t="n">
        <v>41974</v>
      </c>
      <c r="AA146" s="485"/>
      <c r="AB146" s="405"/>
      <c r="AC146" s="405"/>
    </row>
    <row r="147" customFormat="false" ht="31.5" hidden="false" customHeight="true" outlineLevel="0" collapsed="false">
      <c r="A147" s="450"/>
      <c r="B147" s="500" t="s">
        <v>1095</v>
      </c>
      <c r="C147" s="450"/>
      <c r="D147" s="450"/>
      <c r="E147" s="447" t="n">
        <v>2380.94</v>
      </c>
      <c r="F147" s="447" t="n">
        <v>2380.94</v>
      </c>
      <c r="G147" s="447" t="n">
        <v>2380.94</v>
      </c>
      <c r="H147" s="499"/>
      <c r="I147" s="447"/>
      <c r="J147" s="447"/>
      <c r="K147" s="447"/>
      <c r="L147" s="447"/>
      <c r="M147" s="447"/>
      <c r="N147" s="447"/>
      <c r="O147" s="447"/>
      <c r="P147" s="447"/>
      <c r="Q147" s="447"/>
      <c r="R147" s="447"/>
      <c r="S147" s="447"/>
      <c r="T147" s="447"/>
      <c r="U147" s="447"/>
      <c r="V147" s="447"/>
      <c r="W147" s="447"/>
      <c r="X147" s="447"/>
      <c r="Y147" s="448" t="n">
        <v>42215</v>
      </c>
      <c r="Z147" s="448" t="n">
        <v>42205</v>
      </c>
      <c r="AA147" s="485"/>
      <c r="AB147" s="405"/>
      <c r="AC147" s="405"/>
    </row>
    <row r="148" s="421" customFormat="true" ht="112.5" hidden="false" customHeight="false" outlineLevel="0" collapsed="false">
      <c r="A148" s="453" t="n">
        <v>32</v>
      </c>
      <c r="B148" s="465" t="s">
        <v>1096</v>
      </c>
      <c r="C148" s="393" t="s">
        <v>948</v>
      </c>
      <c r="D148" s="394" t="n">
        <v>44844.25</v>
      </c>
      <c r="E148" s="395" t="n">
        <f aca="false">E149+E151+E150+E152+E153+E154+E155+E156</f>
        <v>31574.05</v>
      </c>
      <c r="F148" s="395" t="n">
        <f aca="false">F149+F151+F150+F152+F153+F154+F155+F156+0.01</f>
        <v>31574.06</v>
      </c>
      <c r="G148" s="395" t="n">
        <f aca="false">G149+G151+G150+G152+G153+G154+G155+G156</f>
        <v>56.13</v>
      </c>
      <c r="H148" s="497" t="n">
        <f aca="false">SUM(I148:L148)</f>
        <v>56.13</v>
      </c>
      <c r="I148" s="395" t="n">
        <v>0</v>
      </c>
      <c r="J148" s="395" t="n">
        <v>0</v>
      </c>
      <c r="K148" s="395" t="n">
        <v>56.13</v>
      </c>
      <c r="L148" s="395" t="n">
        <v>0</v>
      </c>
      <c r="M148" s="395" t="n">
        <f aca="false">N148+O148+P148+Q148</f>
        <v>31574.06</v>
      </c>
      <c r="N148" s="395" t="n">
        <v>31517.93</v>
      </c>
      <c r="O148" s="395" t="n">
        <v>0</v>
      </c>
      <c r="P148" s="395" t="n">
        <v>56.13</v>
      </c>
      <c r="Q148" s="395" t="n">
        <v>0</v>
      </c>
      <c r="R148" s="395" t="n">
        <f aca="false">S148+T148+U148+V148</f>
        <v>56.13</v>
      </c>
      <c r="S148" s="395" t="n">
        <v>0</v>
      </c>
      <c r="T148" s="395" t="n">
        <v>0</v>
      </c>
      <c r="U148" s="395" t="n">
        <v>56.13</v>
      </c>
      <c r="V148" s="395" t="n">
        <v>0</v>
      </c>
      <c r="W148" s="395" t="n">
        <v>0</v>
      </c>
      <c r="X148" s="395" t="n">
        <v>0</v>
      </c>
      <c r="Y148" s="395"/>
      <c r="Z148" s="395"/>
      <c r="AA148" s="379" t="n">
        <v>1</v>
      </c>
      <c r="AB148" s="394" t="n">
        <v>0</v>
      </c>
      <c r="AC148" s="394" t="n">
        <v>0</v>
      </c>
    </row>
    <row r="149" customFormat="false" ht="29.25" hidden="false" customHeight="true" outlineLevel="0" collapsed="false">
      <c r="A149" s="450"/>
      <c r="B149" s="500" t="s">
        <v>1097</v>
      </c>
      <c r="C149" s="450"/>
      <c r="D149" s="450"/>
      <c r="E149" s="447" t="n">
        <v>1194</v>
      </c>
      <c r="F149" s="447" t="n">
        <f aca="false">597+597</f>
        <v>1194</v>
      </c>
      <c r="G149" s="447" t="n">
        <v>0</v>
      </c>
      <c r="H149" s="499"/>
      <c r="I149" s="447"/>
      <c r="J149" s="447"/>
      <c r="K149" s="447"/>
      <c r="L149" s="447"/>
      <c r="M149" s="447"/>
      <c r="N149" s="447"/>
      <c r="O149" s="447"/>
      <c r="P149" s="447"/>
      <c r="Q149" s="447"/>
      <c r="R149" s="447"/>
      <c r="S149" s="447"/>
      <c r="T149" s="447"/>
      <c r="U149" s="447"/>
      <c r="V149" s="447"/>
      <c r="W149" s="447"/>
      <c r="X149" s="447"/>
      <c r="Y149" s="448" t="n">
        <v>41712</v>
      </c>
      <c r="Z149" s="448" t="n">
        <v>41712</v>
      </c>
      <c r="AA149" s="449"/>
      <c r="AB149" s="405"/>
      <c r="AC149" s="405"/>
    </row>
    <row r="150" customFormat="false" ht="18" hidden="false" customHeight="true" outlineLevel="0" collapsed="false">
      <c r="A150" s="450"/>
      <c r="B150" s="500" t="s">
        <v>1098</v>
      </c>
      <c r="C150" s="450"/>
      <c r="D150" s="450"/>
      <c r="E150" s="447" t="n">
        <v>29620.48</v>
      </c>
      <c r="F150" s="447" t="n">
        <v>29620.48</v>
      </c>
      <c r="G150" s="447" t="n">
        <v>0</v>
      </c>
      <c r="H150" s="499"/>
      <c r="I150" s="447"/>
      <c r="J150" s="447"/>
      <c r="K150" s="447"/>
      <c r="L150" s="447"/>
      <c r="M150" s="447"/>
      <c r="N150" s="447"/>
      <c r="O150" s="447"/>
      <c r="P150" s="447"/>
      <c r="Q150" s="447"/>
      <c r="R150" s="447"/>
      <c r="S150" s="447"/>
      <c r="T150" s="447"/>
      <c r="U150" s="447"/>
      <c r="V150" s="447"/>
      <c r="W150" s="447"/>
      <c r="X150" s="447"/>
      <c r="Y150" s="448" t="n">
        <v>41993</v>
      </c>
      <c r="Z150" s="448" t="n">
        <v>41993</v>
      </c>
      <c r="AA150" s="449"/>
      <c r="AB150" s="405"/>
      <c r="AC150" s="405"/>
    </row>
    <row r="151" customFormat="false" ht="18" hidden="false" customHeight="true" outlineLevel="0" collapsed="false">
      <c r="A151" s="450"/>
      <c r="B151" s="498" t="s">
        <v>1099</v>
      </c>
      <c r="C151" s="450"/>
      <c r="D151" s="450"/>
      <c r="E151" s="447" t="n">
        <v>387.9</v>
      </c>
      <c r="F151" s="447" t="n">
        <v>387.9</v>
      </c>
      <c r="G151" s="447" t="n">
        <v>0</v>
      </c>
      <c r="H151" s="499"/>
      <c r="I151" s="447"/>
      <c r="J151" s="447"/>
      <c r="K151" s="447"/>
      <c r="L151" s="447"/>
      <c r="M151" s="447"/>
      <c r="N151" s="447"/>
      <c r="O151" s="447"/>
      <c r="P151" s="447"/>
      <c r="Q151" s="447"/>
      <c r="R151" s="447"/>
      <c r="S151" s="447"/>
      <c r="T151" s="447"/>
      <c r="U151" s="447"/>
      <c r="V151" s="447"/>
      <c r="W151" s="447"/>
      <c r="X151" s="447"/>
      <c r="Y151" s="448" t="n">
        <v>41834</v>
      </c>
      <c r="Z151" s="448" t="n">
        <v>41887</v>
      </c>
      <c r="AA151" s="449"/>
      <c r="AB151" s="405"/>
      <c r="AC151" s="405"/>
    </row>
    <row r="152" customFormat="false" ht="20.25" hidden="false" customHeight="true" outlineLevel="0" collapsed="false">
      <c r="A152" s="450"/>
      <c r="B152" s="498" t="s">
        <v>1100</v>
      </c>
      <c r="C152" s="450"/>
      <c r="D152" s="450"/>
      <c r="E152" s="447" t="n">
        <v>56.13</v>
      </c>
      <c r="F152" s="447" t="n">
        <v>56.13</v>
      </c>
      <c r="G152" s="447" t="n">
        <v>56.13</v>
      </c>
      <c r="H152" s="499"/>
      <c r="I152" s="447"/>
      <c r="J152" s="447"/>
      <c r="K152" s="447"/>
      <c r="L152" s="447"/>
      <c r="M152" s="447"/>
      <c r="N152" s="447"/>
      <c r="O152" s="447"/>
      <c r="P152" s="447"/>
      <c r="Q152" s="447"/>
      <c r="R152" s="447"/>
      <c r="S152" s="447"/>
      <c r="T152" s="447"/>
      <c r="U152" s="447"/>
      <c r="V152" s="447"/>
      <c r="W152" s="447"/>
      <c r="X152" s="447"/>
      <c r="Y152" s="448" t="n">
        <v>41993</v>
      </c>
      <c r="Z152" s="448" t="n">
        <v>42094</v>
      </c>
      <c r="AA152" s="449"/>
      <c r="AB152" s="405"/>
      <c r="AC152" s="405"/>
    </row>
    <row r="153" customFormat="false" ht="16.7" hidden="false" customHeight="true" outlineLevel="0" collapsed="false">
      <c r="A153" s="450"/>
      <c r="B153" s="498" t="s">
        <v>1101</v>
      </c>
      <c r="C153" s="450"/>
      <c r="D153" s="450"/>
      <c r="E153" s="447" t="n">
        <v>23.18</v>
      </c>
      <c r="F153" s="447" t="n">
        <v>23.18</v>
      </c>
      <c r="G153" s="447" t="n">
        <v>0</v>
      </c>
      <c r="H153" s="499"/>
      <c r="I153" s="447"/>
      <c r="J153" s="447"/>
      <c r="K153" s="447"/>
      <c r="L153" s="447"/>
      <c r="M153" s="447"/>
      <c r="N153" s="447"/>
      <c r="O153" s="447"/>
      <c r="P153" s="447"/>
      <c r="Q153" s="447"/>
      <c r="R153" s="447"/>
      <c r="S153" s="447"/>
      <c r="T153" s="447"/>
      <c r="U153" s="447"/>
      <c r="V153" s="447"/>
      <c r="W153" s="447"/>
      <c r="X153" s="447"/>
      <c r="Y153" s="448" t="n">
        <v>41999</v>
      </c>
      <c r="Z153" s="448" t="n">
        <v>41999</v>
      </c>
      <c r="AA153" s="449"/>
      <c r="AB153" s="405"/>
      <c r="AC153" s="405"/>
    </row>
    <row r="154" customFormat="false" ht="16.7" hidden="false" customHeight="true" outlineLevel="0" collapsed="false">
      <c r="A154" s="450"/>
      <c r="B154" s="498" t="s">
        <v>1102</v>
      </c>
      <c r="C154" s="450"/>
      <c r="D154" s="450"/>
      <c r="E154" s="447" t="n">
        <v>98</v>
      </c>
      <c r="F154" s="447" t="n">
        <v>98</v>
      </c>
      <c r="G154" s="447" t="n">
        <v>0</v>
      </c>
      <c r="H154" s="499"/>
      <c r="I154" s="447"/>
      <c r="J154" s="447"/>
      <c r="K154" s="447"/>
      <c r="L154" s="447"/>
      <c r="M154" s="447"/>
      <c r="N154" s="447"/>
      <c r="O154" s="447"/>
      <c r="P154" s="447"/>
      <c r="Q154" s="447"/>
      <c r="R154" s="447"/>
      <c r="S154" s="447"/>
      <c r="T154" s="447"/>
      <c r="U154" s="447"/>
      <c r="V154" s="447"/>
      <c r="W154" s="447"/>
      <c r="X154" s="447"/>
      <c r="Y154" s="448" t="n">
        <v>41998</v>
      </c>
      <c r="Z154" s="448" t="n">
        <v>41998</v>
      </c>
      <c r="AA154" s="449"/>
      <c r="AB154" s="405"/>
      <c r="AC154" s="405"/>
    </row>
    <row r="155" customFormat="false" ht="18.75" hidden="false" customHeight="true" outlineLevel="0" collapsed="false">
      <c r="A155" s="450"/>
      <c r="B155" s="498" t="s">
        <v>1103</v>
      </c>
      <c r="C155" s="450"/>
      <c r="D155" s="450"/>
      <c r="E155" s="447" t="n">
        <v>97.54</v>
      </c>
      <c r="F155" s="447" t="n">
        <v>97.54</v>
      </c>
      <c r="G155" s="447" t="n">
        <v>0</v>
      </c>
      <c r="H155" s="499"/>
      <c r="I155" s="447"/>
      <c r="J155" s="447"/>
      <c r="K155" s="447"/>
      <c r="L155" s="447"/>
      <c r="M155" s="447"/>
      <c r="N155" s="447"/>
      <c r="O155" s="447"/>
      <c r="P155" s="447"/>
      <c r="Q155" s="447"/>
      <c r="R155" s="447"/>
      <c r="S155" s="447"/>
      <c r="T155" s="447"/>
      <c r="U155" s="447"/>
      <c r="V155" s="447"/>
      <c r="W155" s="447"/>
      <c r="X155" s="447"/>
      <c r="Y155" s="448" t="n">
        <v>41998</v>
      </c>
      <c r="Z155" s="448" t="n">
        <v>41998</v>
      </c>
      <c r="AA155" s="449"/>
      <c r="AB155" s="405"/>
      <c r="AC155" s="405"/>
    </row>
    <row r="156" customFormat="false" ht="18.75" hidden="false" customHeight="true" outlineLevel="0" collapsed="false">
      <c r="A156" s="450"/>
      <c r="B156" s="498" t="s">
        <v>1104</v>
      </c>
      <c r="C156" s="450"/>
      <c r="D156" s="450"/>
      <c r="E156" s="447" t="n">
        <v>96.82</v>
      </c>
      <c r="F156" s="447" t="n">
        <v>96.82</v>
      </c>
      <c r="G156" s="447" t="n">
        <v>0</v>
      </c>
      <c r="H156" s="499"/>
      <c r="I156" s="447"/>
      <c r="J156" s="447"/>
      <c r="K156" s="447"/>
      <c r="L156" s="447"/>
      <c r="M156" s="447"/>
      <c r="N156" s="447"/>
      <c r="O156" s="447"/>
      <c r="P156" s="447"/>
      <c r="Q156" s="447"/>
      <c r="R156" s="447"/>
      <c r="S156" s="447"/>
      <c r="T156" s="447"/>
      <c r="U156" s="447"/>
      <c r="V156" s="447"/>
      <c r="W156" s="447"/>
      <c r="X156" s="447"/>
      <c r="Y156" s="448" t="n">
        <v>41999</v>
      </c>
      <c r="Z156" s="448" t="n">
        <v>41999</v>
      </c>
      <c r="AA156" s="449"/>
      <c r="AB156" s="405"/>
      <c r="AC156" s="405"/>
    </row>
    <row r="157" s="421" customFormat="true" ht="174.95" hidden="false" customHeight="true" outlineLevel="0" collapsed="false">
      <c r="A157" s="385" t="n">
        <v>33</v>
      </c>
      <c r="B157" s="501" t="s">
        <v>1105</v>
      </c>
      <c r="C157" s="502" t="s">
        <v>1106</v>
      </c>
      <c r="D157" s="415" t="n">
        <f aca="false">E157</f>
        <v>228134.917</v>
      </c>
      <c r="E157" s="415" t="n">
        <v>228134.917</v>
      </c>
      <c r="F157" s="415" t="n">
        <v>228134.917</v>
      </c>
      <c r="G157" s="415" t="n">
        <v>228134.917</v>
      </c>
      <c r="H157" s="497" t="n">
        <f aca="false">SUM(I157:L157)</f>
        <v>137361.1</v>
      </c>
      <c r="I157" s="415" t="n">
        <v>11310</v>
      </c>
      <c r="J157" s="415" t="n">
        <v>120481.1</v>
      </c>
      <c r="K157" s="415" t="n">
        <v>5570</v>
      </c>
      <c r="L157" s="415" t="n">
        <v>0</v>
      </c>
      <c r="M157" s="415" t="n">
        <f aca="false">N157+O157+P157+Q157</f>
        <v>137361.1</v>
      </c>
      <c r="N157" s="415" t="n">
        <v>11310</v>
      </c>
      <c r="O157" s="415" t="n">
        <v>120481.1</v>
      </c>
      <c r="P157" s="415" t="n">
        <v>5570</v>
      </c>
      <c r="Q157" s="416" t="n">
        <v>0</v>
      </c>
      <c r="R157" s="416" t="n">
        <f aca="false">S157+T157+U157+V157</f>
        <v>137361.1</v>
      </c>
      <c r="S157" s="416" t="n">
        <v>11310</v>
      </c>
      <c r="T157" s="416" t="n">
        <v>120481.1</v>
      </c>
      <c r="U157" s="416" t="n">
        <v>5570</v>
      </c>
      <c r="V157" s="418" t="n">
        <v>0</v>
      </c>
      <c r="W157" s="418" t="n">
        <v>0</v>
      </c>
      <c r="X157" s="416" t="n">
        <f aca="false">D157-M157+W157</f>
        <v>90773.817</v>
      </c>
      <c r="Y157" s="417" t="s">
        <v>1107</v>
      </c>
      <c r="Z157" s="417" t="s">
        <v>1107</v>
      </c>
      <c r="AA157" s="419" t="n">
        <v>1</v>
      </c>
      <c r="AB157" s="420" t="n">
        <v>0</v>
      </c>
      <c r="AC157" s="391" t="n">
        <v>0</v>
      </c>
    </row>
    <row r="158" s="421" customFormat="true" ht="177.75" hidden="false" customHeight="true" outlineLevel="0" collapsed="false">
      <c r="A158" s="385" t="n">
        <v>34</v>
      </c>
      <c r="B158" s="503" t="s">
        <v>1108</v>
      </c>
      <c r="C158" s="504" t="s">
        <v>1106</v>
      </c>
      <c r="D158" s="416" t="n">
        <v>180828</v>
      </c>
      <c r="E158" s="416" t="n">
        <v>180828</v>
      </c>
      <c r="F158" s="416" t="n">
        <v>180828</v>
      </c>
      <c r="G158" s="416" t="n">
        <v>180828</v>
      </c>
      <c r="H158" s="497" t="n">
        <f aca="false">SUM(I158:L158)</f>
        <v>114653.9</v>
      </c>
      <c r="I158" s="416" t="n">
        <v>0</v>
      </c>
      <c r="J158" s="416" t="n">
        <v>111214.1</v>
      </c>
      <c r="K158" s="416" t="n">
        <v>3439.8</v>
      </c>
      <c r="L158" s="416" t="n">
        <v>0</v>
      </c>
      <c r="M158" s="415" t="n">
        <f aca="false">N158+O158+P158+Q158</f>
        <v>114653.9</v>
      </c>
      <c r="N158" s="416" t="n">
        <v>0</v>
      </c>
      <c r="O158" s="416" t="n">
        <v>111214.1</v>
      </c>
      <c r="P158" s="416" t="n">
        <v>3439.8</v>
      </c>
      <c r="Q158" s="416" t="n">
        <v>0</v>
      </c>
      <c r="R158" s="416" t="n">
        <f aca="false">S158+T158+U158+V158</f>
        <v>114653.9</v>
      </c>
      <c r="S158" s="416" t="n">
        <v>0</v>
      </c>
      <c r="T158" s="416" t="n">
        <v>111214.1</v>
      </c>
      <c r="U158" s="416" t="n">
        <v>3439.8</v>
      </c>
      <c r="V158" s="418" t="n">
        <v>0</v>
      </c>
      <c r="W158" s="418" t="n">
        <v>0</v>
      </c>
      <c r="X158" s="416" t="n">
        <f aca="false">D158-M158+W158</f>
        <v>66174.1</v>
      </c>
      <c r="Y158" s="417" t="s">
        <v>1109</v>
      </c>
      <c r="Z158" s="417" t="s">
        <v>1109</v>
      </c>
      <c r="AA158" s="419" t="n">
        <v>1</v>
      </c>
      <c r="AB158" s="420" t="n">
        <v>0</v>
      </c>
      <c r="AC158" s="391" t="n">
        <v>0</v>
      </c>
    </row>
    <row r="159" s="506" customFormat="true" ht="37.5" hidden="false" customHeight="false" outlineLevel="0" collapsed="false">
      <c r="A159" s="453"/>
      <c r="B159" s="505" t="s">
        <v>1110</v>
      </c>
      <c r="C159" s="493"/>
      <c r="D159" s="494" t="n">
        <f aca="false">D160+D165</f>
        <v>312083.86</v>
      </c>
      <c r="E159" s="494" t="n">
        <f aca="false">E160+E165</f>
        <v>4044.25</v>
      </c>
      <c r="F159" s="494" t="n">
        <f aca="false">F160+F165</f>
        <v>4003.04</v>
      </c>
      <c r="G159" s="494" t="n">
        <f aca="false">G160+G165</f>
        <v>1203.04</v>
      </c>
      <c r="H159" s="494" t="n">
        <f aca="false">H160+H165</f>
        <v>1346.1</v>
      </c>
      <c r="I159" s="494" t="n">
        <f aca="false">I160+I165</f>
        <v>0</v>
      </c>
      <c r="J159" s="494" t="n">
        <f aca="false">J160+J165</f>
        <v>0</v>
      </c>
      <c r="K159" s="494" t="n">
        <f aca="false">K160+K165</f>
        <v>1346.1</v>
      </c>
      <c r="L159" s="494" t="n">
        <f aca="false">L160+L165</f>
        <v>0</v>
      </c>
      <c r="M159" s="494" t="n">
        <f aca="false">M160+M165</f>
        <v>4015.4</v>
      </c>
      <c r="N159" s="494" t="n">
        <f aca="false">N160+N165</f>
        <v>0</v>
      </c>
      <c r="O159" s="494" t="n">
        <f aca="false">O160+O165</f>
        <v>0</v>
      </c>
      <c r="P159" s="494" t="n">
        <f aca="false">P160+P165</f>
        <v>4015.4</v>
      </c>
      <c r="Q159" s="494" t="n">
        <f aca="false">Q160+Q165</f>
        <v>0</v>
      </c>
      <c r="R159" s="494" t="n">
        <f aca="false">R160+R165</f>
        <v>1317.25</v>
      </c>
      <c r="S159" s="494" t="n">
        <f aca="false">S160+S165</f>
        <v>0</v>
      </c>
      <c r="T159" s="494" t="n">
        <f aca="false">T160+T165</f>
        <v>0</v>
      </c>
      <c r="U159" s="494" t="n">
        <f aca="false">U160+U165</f>
        <v>1317.25</v>
      </c>
      <c r="V159" s="494" t="n">
        <f aca="false">V160+V165</f>
        <v>0</v>
      </c>
      <c r="W159" s="494" t="n">
        <f aca="false">W160+W165</f>
        <v>101.85</v>
      </c>
      <c r="X159" s="494" t="n">
        <f aca="false">X160+X165</f>
        <v>-12.36</v>
      </c>
      <c r="Y159" s="494"/>
      <c r="Z159" s="494"/>
      <c r="AA159" s="495" t="n">
        <f aca="false">AA160+AA165</f>
        <v>0</v>
      </c>
      <c r="AB159" s="496" t="n">
        <f aca="false">AB160+AB165</f>
        <v>0</v>
      </c>
      <c r="AC159" s="496" t="n">
        <f aca="false">AC160+AC165</f>
        <v>0</v>
      </c>
    </row>
    <row r="160" s="421" customFormat="true" ht="66.95" hidden="false" customHeight="true" outlineLevel="0" collapsed="false">
      <c r="A160" s="453" t="n">
        <v>35</v>
      </c>
      <c r="B160" s="507" t="s">
        <v>1111</v>
      </c>
      <c r="C160" s="508" t="s">
        <v>948</v>
      </c>
      <c r="D160" s="509" t="n">
        <v>211103.83</v>
      </c>
      <c r="E160" s="395" t="n">
        <f aca="false">E161+E162+E163+E164</f>
        <v>2071.61</v>
      </c>
      <c r="F160" s="395" t="n">
        <f aca="false">F161+F162+F163+F164</f>
        <v>2030.4</v>
      </c>
      <c r="G160" s="395" t="n">
        <f aca="false">G161+G162+G163+G164</f>
        <v>630.4</v>
      </c>
      <c r="H160" s="509" t="n">
        <f aca="false">I160+J160+K160+L160</f>
        <v>799.25</v>
      </c>
      <c r="I160" s="509" t="n">
        <v>0</v>
      </c>
      <c r="J160" s="509" t="n">
        <v>0</v>
      </c>
      <c r="K160" s="509" t="n">
        <v>799.25</v>
      </c>
      <c r="L160" s="509" t="n">
        <v>0</v>
      </c>
      <c r="M160" s="509" t="n">
        <f aca="false">N160+O160+P160+Q160</f>
        <v>2042.76</v>
      </c>
      <c r="N160" s="509" t="n">
        <v>0</v>
      </c>
      <c r="O160" s="509" t="n">
        <v>0</v>
      </c>
      <c r="P160" s="509" t="n">
        <f aca="false">12.36+1260+770.4</f>
        <v>2042.76</v>
      </c>
      <c r="Q160" s="509" t="n">
        <v>0</v>
      </c>
      <c r="R160" s="509" t="n">
        <f aca="false">T160+S160+U160+V160</f>
        <v>770.4</v>
      </c>
      <c r="S160" s="509" t="n">
        <v>0</v>
      </c>
      <c r="T160" s="509" t="n">
        <v>0</v>
      </c>
      <c r="U160" s="509" t="n">
        <v>770.4</v>
      </c>
      <c r="V160" s="509" t="n">
        <v>0</v>
      </c>
      <c r="W160" s="509" t="n">
        <v>127.64</v>
      </c>
      <c r="X160" s="509" t="n">
        <f aca="false">G160-R160+W160</f>
        <v>-12.36</v>
      </c>
      <c r="Y160" s="509"/>
      <c r="Z160" s="509"/>
      <c r="AA160" s="510" t="n">
        <f aca="false">AA161</f>
        <v>0</v>
      </c>
      <c r="AB160" s="511" t="n">
        <v>0</v>
      </c>
      <c r="AC160" s="511" t="n">
        <v>0</v>
      </c>
    </row>
    <row r="161" customFormat="false" ht="30.95" hidden="false" customHeight="true" outlineLevel="0" collapsed="false">
      <c r="A161" s="450"/>
      <c r="B161" s="512" t="s">
        <v>1112</v>
      </c>
      <c r="C161" s="450"/>
      <c r="D161" s="450"/>
      <c r="E161" s="460" t="n">
        <v>1400</v>
      </c>
      <c r="F161" s="447" t="n">
        <v>1400</v>
      </c>
      <c r="G161" s="447" t="n">
        <v>0</v>
      </c>
      <c r="H161" s="447"/>
      <c r="I161" s="447"/>
      <c r="J161" s="447"/>
      <c r="K161" s="447"/>
      <c r="L161" s="447"/>
      <c r="M161" s="447"/>
      <c r="N161" s="447"/>
      <c r="O161" s="447"/>
      <c r="P161" s="447"/>
      <c r="Q161" s="447"/>
      <c r="R161" s="447"/>
      <c r="S161" s="447"/>
      <c r="T161" s="447"/>
      <c r="U161" s="447"/>
      <c r="V161" s="447"/>
      <c r="W161" s="447"/>
      <c r="X161" s="447"/>
      <c r="Y161" s="448" t="n">
        <v>41477</v>
      </c>
      <c r="Z161" s="448" t="n">
        <v>41617</v>
      </c>
      <c r="AA161" s="449"/>
      <c r="AB161" s="405"/>
      <c r="AC161" s="405"/>
    </row>
    <row r="162" customFormat="false" ht="30.95" hidden="false" customHeight="true" outlineLevel="0" collapsed="false">
      <c r="A162" s="450"/>
      <c r="B162" s="512" t="s">
        <v>1113</v>
      </c>
      <c r="C162" s="450"/>
      <c r="D162" s="450"/>
      <c r="E162" s="460" t="n">
        <v>41.21</v>
      </c>
      <c r="F162" s="447" t="n">
        <v>0</v>
      </c>
      <c r="G162" s="447" t="n">
        <v>0</v>
      </c>
      <c r="H162" s="447"/>
      <c r="I162" s="447"/>
      <c r="J162" s="447"/>
      <c r="K162" s="447"/>
      <c r="L162" s="447"/>
      <c r="M162" s="447"/>
      <c r="N162" s="447"/>
      <c r="O162" s="447"/>
      <c r="P162" s="447"/>
      <c r="Q162" s="447"/>
      <c r="R162" s="447"/>
      <c r="S162" s="447"/>
      <c r="T162" s="447"/>
      <c r="U162" s="447"/>
      <c r="V162" s="447"/>
      <c r="W162" s="447"/>
      <c r="X162" s="447"/>
      <c r="Y162" s="448" t="n">
        <v>42460</v>
      </c>
      <c r="Z162" s="447"/>
      <c r="AA162" s="449"/>
      <c r="AB162" s="405"/>
      <c r="AC162" s="405"/>
    </row>
    <row r="163" customFormat="false" ht="51" hidden="false" customHeight="false" outlineLevel="0" collapsed="false">
      <c r="A163" s="450"/>
      <c r="B163" s="513" t="s">
        <v>1114</v>
      </c>
      <c r="C163" s="450"/>
      <c r="D163" s="450"/>
      <c r="E163" s="460" t="n">
        <v>610.4</v>
      </c>
      <c r="F163" s="447" t="n">
        <v>610.4</v>
      </c>
      <c r="G163" s="447" t="n">
        <v>610.4</v>
      </c>
      <c r="H163" s="447"/>
      <c r="I163" s="447"/>
      <c r="J163" s="447"/>
      <c r="K163" s="447"/>
      <c r="L163" s="447"/>
      <c r="M163" s="447"/>
      <c r="N163" s="447"/>
      <c r="O163" s="447"/>
      <c r="P163" s="447"/>
      <c r="Q163" s="447"/>
      <c r="R163" s="447"/>
      <c r="S163" s="447"/>
      <c r="T163" s="447"/>
      <c r="U163" s="447"/>
      <c r="V163" s="447"/>
      <c r="W163" s="447"/>
      <c r="X163" s="447"/>
      <c r="Y163" s="414" t="s">
        <v>1115</v>
      </c>
      <c r="Z163" s="448" t="n">
        <v>42282</v>
      </c>
      <c r="AA163" s="449"/>
      <c r="AB163" s="405"/>
      <c r="AC163" s="405"/>
    </row>
    <row r="164" customFormat="false" ht="51" hidden="false" customHeight="false" outlineLevel="0" collapsed="false">
      <c r="A164" s="450"/>
      <c r="B164" s="513" t="s">
        <v>1116</v>
      </c>
      <c r="C164" s="450"/>
      <c r="D164" s="450"/>
      <c r="E164" s="460" t="n">
        <v>20</v>
      </c>
      <c r="F164" s="447" t="n">
        <v>20</v>
      </c>
      <c r="G164" s="447" t="n">
        <v>20</v>
      </c>
      <c r="H164" s="447"/>
      <c r="I164" s="447"/>
      <c r="J164" s="447"/>
      <c r="K164" s="447"/>
      <c r="L164" s="447"/>
      <c r="M164" s="447"/>
      <c r="N164" s="447"/>
      <c r="O164" s="447"/>
      <c r="P164" s="447"/>
      <c r="Q164" s="447"/>
      <c r="R164" s="447"/>
      <c r="S164" s="447"/>
      <c r="T164" s="447"/>
      <c r="U164" s="447"/>
      <c r="V164" s="447"/>
      <c r="W164" s="447"/>
      <c r="X164" s="447"/>
      <c r="Y164" s="414" t="s">
        <v>1115</v>
      </c>
      <c r="Z164" s="448" t="n">
        <v>42282</v>
      </c>
      <c r="AA164" s="449"/>
      <c r="AB164" s="405"/>
      <c r="AC164" s="405"/>
    </row>
    <row r="165" s="421" customFormat="true" ht="61.5" hidden="false" customHeight="true" outlineLevel="0" collapsed="false">
      <c r="A165" s="453" t="n">
        <v>36</v>
      </c>
      <c r="B165" s="514" t="s">
        <v>1117</v>
      </c>
      <c r="C165" s="508" t="s">
        <v>948</v>
      </c>
      <c r="D165" s="509" t="n">
        <v>100980.03</v>
      </c>
      <c r="E165" s="395" t="n">
        <f aca="false">E166+E167+E168</f>
        <v>1972.64</v>
      </c>
      <c r="F165" s="395" t="n">
        <f aca="false">F166+F167+F168</f>
        <v>1972.64</v>
      </c>
      <c r="G165" s="395" t="n">
        <f aca="false">G166+G167+G168</f>
        <v>572.64</v>
      </c>
      <c r="H165" s="509" t="n">
        <f aca="false">I165+J165+K165+L165</f>
        <v>546.85</v>
      </c>
      <c r="I165" s="509" t="n">
        <v>0</v>
      </c>
      <c r="J165" s="509" t="n">
        <v>0</v>
      </c>
      <c r="K165" s="509" t="n">
        <v>546.85</v>
      </c>
      <c r="L165" s="509" t="n">
        <v>0</v>
      </c>
      <c r="M165" s="509" t="n">
        <f aca="false">N165+O165+P165+Q165</f>
        <v>1972.64</v>
      </c>
      <c r="N165" s="509" t="n">
        <v>0</v>
      </c>
      <c r="O165" s="509" t="n">
        <v>0</v>
      </c>
      <c r="P165" s="509" t="n">
        <f aca="false">165.79+1260+546.85</f>
        <v>1972.64</v>
      </c>
      <c r="Q165" s="509" t="n">
        <v>0</v>
      </c>
      <c r="R165" s="509" t="n">
        <f aca="false">S165+T165+U165+V165</f>
        <v>546.85</v>
      </c>
      <c r="S165" s="509" t="n">
        <v>0</v>
      </c>
      <c r="T165" s="509" t="n">
        <v>0</v>
      </c>
      <c r="U165" s="509" t="n">
        <v>546.85</v>
      </c>
      <c r="V165" s="509" t="n">
        <v>0</v>
      </c>
      <c r="W165" s="509" t="n">
        <v>-25.79</v>
      </c>
      <c r="X165" s="509" t="n">
        <f aca="false">G165-R165+W165</f>
        <v>0</v>
      </c>
      <c r="Y165" s="509"/>
      <c r="Z165" s="509"/>
      <c r="AA165" s="510" t="n">
        <v>0</v>
      </c>
      <c r="AB165" s="511" t="n">
        <v>0</v>
      </c>
      <c r="AC165" s="511" t="n">
        <v>0</v>
      </c>
    </row>
    <row r="166" customFormat="false" ht="20.25" hidden="false" customHeight="true" outlineLevel="0" collapsed="false">
      <c r="A166" s="450"/>
      <c r="B166" s="512" t="s">
        <v>1118</v>
      </c>
      <c r="C166" s="450"/>
      <c r="D166" s="450"/>
      <c r="E166" s="460" t="n">
        <v>1400</v>
      </c>
      <c r="F166" s="447" t="n">
        <v>1400</v>
      </c>
      <c r="G166" s="447" t="n">
        <v>0</v>
      </c>
      <c r="H166" s="447"/>
      <c r="I166" s="447"/>
      <c r="J166" s="447"/>
      <c r="K166" s="447"/>
      <c r="L166" s="447"/>
      <c r="M166" s="447"/>
      <c r="N166" s="447"/>
      <c r="O166" s="447"/>
      <c r="P166" s="447"/>
      <c r="Q166" s="447"/>
      <c r="R166" s="447"/>
      <c r="S166" s="447"/>
      <c r="T166" s="447"/>
      <c r="U166" s="447"/>
      <c r="V166" s="447"/>
      <c r="W166" s="447"/>
      <c r="X166" s="447"/>
      <c r="Y166" s="447"/>
      <c r="Z166" s="447"/>
      <c r="AA166" s="449"/>
      <c r="AB166" s="405"/>
      <c r="AC166" s="405"/>
    </row>
    <row r="167" customFormat="false" ht="18" hidden="false" customHeight="true" outlineLevel="0" collapsed="false">
      <c r="A167" s="450"/>
      <c r="B167" s="469" t="s">
        <v>1119</v>
      </c>
      <c r="C167" s="450"/>
      <c r="D167" s="450"/>
      <c r="E167" s="447" t="n">
        <v>552.64</v>
      </c>
      <c r="F167" s="447" t="n">
        <v>552.64</v>
      </c>
      <c r="G167" s="447" t="n">
        <v>552.64</v>
      </c>
      <c r="H167" s="447"/>
      <c r="I167" s="447"/>
      <c r="J167" s="447"/>
      <c r="K167" s="447"/>
      <c r="L167" s="447"/>
      <c r="M167" s="447"/>
      <c r="N167" s="447"/>
      <c r="O167" s="447"/>
      <c r="P167" s="447"/>
      <c r="Q167" s="447"/>
      <c r="R167" s="447"/>
      <c r="S167" s="447"/>
      <c r="T167" s="447"/>
      <c r="U167" s="447"/>
      <c r="V167" s="447"/>
      <c r="W167" s="447"/>
      <c r="X167" s="447"/>
      <c r="Y167" s="448" t="n">
        <v>41958</v>
      </c>
      <c r="Z167" s="448" t="n">
        <v>42065</v>
      </c>
      <c r="AA167" s="449"/>
      <c r="AB167" s="405"/>
      <c r="AC167" s="405"/>
    </row>
    <row r="168" customFormat="false" ht="51" hidden="false" customHeight="false" outlineLevel="0" collapsed="false">
      <c r="A168" s="450"/>
      <c r="B168" s="498" t="s">
        <v>1120</v>
      </c>
      <c r="C168" s="450"/>
      <c r="D168" s="450"/>
      <c r="E168" s="447" t="n">
        <v>20</v>
      </c>
      <c r="F168" s="447" t="n">
        <v>20</v>
      </c>
      <c r="G168" s="447" t="n">
        <v>20</v>
      </c>
      <c r="H168" s="447"/>
      <c r="I168" s="447"/>
      <c r="J168" s="447"/>
      <c r="K168" s="447"/>
      <c r="L168" s="447"/>
      <c r="M168" s="447"/>
      <c r="N168" s="447"/>
      <c r="O168" s="447"/>
      <c r="P168" s="447"/>
      <c r="Q168" s="447"/>
      <c r="R168" s="447"/>
      <c r="S168" s="447"/>
      <c r="T168" s="447"/>
      <c r="U168" s="447"/>
      <c r="V168" s="447"/>
      <c r="W168" s="447"/>
      <c r="X168" s="447"/>
      <c r="Y168" s="484" t="s">
        <v>1115</v>
      </c>
      <c r="Z168" s="448" t="n">
        <v>42131</v>
      </c>
      <c r="AA168" s="449"/>
      <c r="AB168" s="405"/>
      <c r="AC168" s="405"/>
    </row>
    <row r="169" s="506" customFormat="true" ht="23.25" hidden="false" customHeight="true" outlineLevel="0" collapsed="false">
      <c r="A169" s="453"/>
      <c r="B169" s="505" t="s">
        <v>1121</v>
      </c>
      <c r="C169" s="493"/>
      <c r="D169" s="494" t="n">
        <f aca="false">D170</f>
        <v>49999.7</v>
      </c>
      <c r="E169" s="494" t="n">
        <f aca="false">E170+E176</f>
        <v>49925.29</v>
      </c>
      <c r="F169" s="494" t="n">
        <f aca="false">F170+F176</f>
        <v>32886</v>
      </c>
      <c r="G169" s="494" t="n">
        <f aca="false">G170+G176</f>
        <v>32886</v>
      </c>
      <c r="H169" s="494" t="n">
        <f aca="false">H170+H176</f>
        <v>35209.49</v>
      </c>
      <c r="I169" s="494" t="n">
        <f aca="false">I170+I176</f>
        <v>0</v>
      </c>
      <c r="J169" s="494" t="n">
        <f aca="false">J170+J176</f>
        <v>0</v>
      </c>
      <c r="K169" s="494" t="n">
        <f aca="false">K170+K176</f>
        <v>30500</v>
      </c>
      <c r="L169" s="494" t="n">
        <f aca="false">L170+L176</f>
        <v>4709.49</v>
      </c>
      <c r="M169" s="494" t="n">
        <f aca="false">M170+M176</f>
        <v>32895.57</v>
      </c>
      <c r="N169" s="494" t="n">
        <f aca="false">N170+N176</f>
        <v>0</v>
      </c>
      <c r="O169" s="494" t="n">
        <f aca="false">O170+O176</f>
        <v>0</v>
      </c>
      <c r="P169" s="494" t="n">
        <f aca="false">P170+P176</f>
        <v>28186.08</v>
      </c>
      <c r="Q169" s="494" t="n">
        <f aca="false">Q170+Q176</f>
        <v>4709.49</v>
      </c>
      <c r="R169" s="494" t="n">
        <f aca="false">R170+R176</f>
        <v>32895.57</v>
      </c>
      <c r="S169" s="494" t="n">
        <f aca="false">S170+S176</f>
        <v>0</v>
      </c>
      <c r="T169" s="494" t="n">
        <f aca="false">T170+T176</f>
        <v>0</v>
      </c>
      <c r="U169" s="494" t="n">
        <f aca="false">U170+U176</f>
        <v>28186.08</v>
      </c>
      <c r="V169" s="494" t="n">
        <f aca="false">V170+V176</f>
        <v>4709.49</v>
      </c>
      <c r="W169" s="494" t="n">
        <f aca="false">W170+W176</f>
        <v>0</v>
      </c>
      <c r="X169" s="494" t="n">
        <f aca="false">X170+X176</f>
        <v>-9.57000000000335</v>
      </c>
      <c r="Y169" s="494"/>
      <c r="Z169" s="494"/>
      <c r="AA169" s="495"/>
      <c r="AB169" s="496" t="n">
        <f aca="false">AB170+AB176</f>
        <v>144.39</v>
      </c>
      <c r="AC169" s="496" t="n">
        <f aca="false">AC170+AC176</f>
        <v>144.39</v>
      </c>
    </row>
    <row r="170" s="421" customFormat="true" ht="82.5" hidden="false" customHeight="true" outlineLevel="0" collapsed="false">
      <c r="A170" s="453" t="n">
        <v>37</v>
      </c>
      <c r="B170" s="507" t="s">
        <v>1122</v>
      </c>
      <c r="C170" s="508" t="s">
        <v>948</v>
      </c>
      <c r="D170" s="509" t="n">
        <v>49999.7</v>
      </c>
      <c r="E170" s="509" t="n">
        <f aca="false">E171+E172+E173+E175+E174</f>
        <v>45096.34</v>
      </c>
      <c r="F170" s="509" t="n">
        <f aca="false">F171+F172+F173+F175+F174</f>
        <v>28176.51</v>
      </c>
      <c r="G170" s="509" t="n">
        <f aca="false">G171+G172+G173+G175+G174</f>
        <v>28176.51</v>
      </c>
      <c r="H170" s="509" t="n">
        <f aca="false">I170+J170+K170+L170</f>
        <v>30500</v>
      </c>
      <c r="I170" s="509" t="n">
        <f aca="false">I171</f>
        <v>0</v>
      </c>
      <c r="J170" s="509" t="n">
        <f aca="false">J171</f>
        <v>0</v>
      </c>
      <c r="K170" s="509" t="n">
        <v>30500</v>
      </c>
      <c r="L170" s="509" t="n">
        <f aca="false">L171</f>
        <v>0</v>
      </c>
      <c r="M170" s="509" t="n">
        <f aca="false">N170+O170+P170+Q170</f>
        <v>28186.08</v>
      </c>
      <c r="N170" s="509" t="n">
        <v>0</v>
      </c>
      <c r="O170" s="509" t="n">
        <v>0</v>
      </c>
      <c r="P170" s="509" t="n">
        <v>28186.08</v>
      </c>
      <c r="Q170" s="509" t="n">
        <v>0</v>
      </c>
      <c r="R170" s="509" t="n">
        <f aca="false">S170+T170+U170+V170</f>
        <v>28186.08</v>
      </c>
      <c r="S170" s="509" t="n">
        <f aca="false">S171</f>
        <v>0</v>
      </c>
      <c r="T170" s="509" t="n">
        <f aca="false">T171</f>
        <v>0</v>
      </c>
      <c r="U170" s="509" t="n">
        <v>28186.08</v>
      </c>
      <c r="V170" s="509" t="n">
        <f aca="false">V171</f>
        <v>0</v>
      </c>
      <c r="W170" s="509" t="n">
        <f aca="false">W171</f>
        <v>0</v>
      </c>
      <c r="X170" s="509" t="n">
        <f aca="false">G170-M170+W170</f>
        <v>-9.57000000000335</v>
      </c>
      <c r="Y170" s="509"/>
      <c r="Z170" s="509"/>
      <c r="AA170" s="510" t="n">
        <v>0.5635</v>
      </c>
      <c r="AB170" s="511" t="n">
        <v>0</v>
      </c>
      <c r="AC170" s="511" t="n">
        <v>0</v>
      </c>
    </row>
    <row r="171" customFormat="false" ht="25.5" hidden="false" customHeight="false" outlineLevel="0" collapsed="false">
      <c r="A171" s="450"/>
      <c r="B171" s="515" t="s">
        <v>1123</v>
      </c>
      <c r="C171" s="508"/>
      <c r="D171" s="508"/>
      <c r="E171" s="508" t="n">
        <v>44896.56</v>
      </c>
      <c r="F171" s="508" t="n">
        <v>28008.62</v>
      </c>
      <c r="G171" s="508" t="n">
        <v>28008.62</v>
      </c>
      <c r="H171" s="508"/>
      <c r="I171" s="508"/>
      <c r="J171" s="508"/>
      <c r="K171" s="508"/>
      <c r="L171" s="508"/>
      <c r="M171" s="508"/>
      <c r="N171" s="508"/>
      <c r="O171" s="508"/>
      <c r="P171" s="508"/>
      <c r="Q171" s="508"/>
      <c r="R171" s="508"/>
      <c r="S171" s="508"/>
      <c r="T171" s="508"/>
      <c r="U171" s="508"/>
      <c r="V171" s="508"/>
      <c r="W171" s="508"/>
      <c r="X171" s="508"/>
      <c r="Y171" s="516" t="n">
        <v>42366</v>
      </c>
      <c r="Z171" s="516"/>
      <c r="AA171" s="517"/>
      <c r="AB171" s="518"/>
      <c r="AC171" s="518"/>
    </row>
    <row r="172" customFormat="false" ht="12.75" hidden="false" customHeight="false" outlineLevel="0" collapsed="false">
      <c r="A172" s="450"/>
      <c r="B172" s="515" t="s">
        <v>1124</v>
      </c>
      <c r="C172" s="508"/>
      <c r="D172" s="508"/>
      <c r="E172" s="508" t="n">
        <v>18</v>
      </c>
      <c r="F172" s="508" t="n">
        <v>18</v>
      </c>
      <c r="G172" s="508" t="n">
        <v>18</v>
      </c>
      <c r="H172" s="508"/>
      <c r="I172" s="508"/>
      <c r="J172" s="508"/>
      <c r="K172" s="508"/>
      <c r="L172" s="508"/>
      <c r="M172" s="508"/>
      <c r="N172" s="508"/>
      <c r="O172" s="508"/>
      <c r="P172" s="508"/>
      <c r="Q172" s="508"/>
      <c r="R172" s="508"/>
      <c r="S172" s="508"/>
      <c r="T172" s="508"/>
      <c r="U172" s="508"/>
      <c r="V172" s="508"/>
      <c r="W172" s="508"/>
      <c r="X172" s="508"/>
      <c r="Y172" s="516" t="n">
        <v>42030</v>
      </c>
      <c r="Z172" s="516" t="n">
        <v>42030</v>
      </c>
      <c r="AA172" s="517"/>
      <c r="AB172" s="518"/>
      <c r="AC172" s="518"/>
    </row>
    <row r="173" customFormat="false" ht="25.5" hidden="false" customHeight="false" outlineLevel="0" collapsed="false">
      <c r="A173" s="450"/>
      <c r="B173" s="515" t="s">
        <v>1125</v>
      </c>
      <c r="C173" s="508"/>
      <c r="D173" s="508"/>
      <c r="E173" s="508" t="n">
        <v>31.89</v>
      </c>
      <c r="F173" s="508" t="n">
        <v>0</v>
      </c>
      <c r="G173" s="508" t="n">
        <v>0</v>
      </c>
      <c r="H173" s="508"/>
      <c r="I173" s="508"/>
      <c r="J173" s="508"/>
      <c r="K173" s="508"/>
      <c r="L173" s="508"/>
      <c r="M173" s="508"/>
      <c r="N173" s="508"/>
      <c r="O173" s="508"/>
      <c r="P173" s="508"/>
      <c r="Q173" s="508"/>
      <c r="R173" s="508"/>
      <c r="S173" s="508"/>
      <c r="T173" s="508"/>
      <c r="U173" s="508"/>
      <c r="V173" s="508"/>
      <c r="W173" s="508"/>
      <c r="X173" s="508"/>
      <c r="Y173" s="516" t="n">
        <v>42459</v>
      </c>
      <c r="Z173" s="516"/>
      <c r="AA173" s="517"/>
      <c r="AB173" s="518"/>
      <c r="AC173" s="518"/>
    </row>
    <row r="174" customFormat="false" ht="12.75" hidden="false" customHeight="false" outlineLevel="0" collapsed="false">
      <c r="A174" s="450"/>
      <c r="B174" s="515" t="s">
        <v>1126</v>
      </c>
      <c r="C174" s="508"/>
      <c r="D174" s="508"/>
      <c r="E174" s="508" t="n">
        <v>50</v>
      </c>
      <c r="F174" s="508" t="n">
        <v>50</v>
      </c>
      <c r="G174" s="508" t="n">
        <v>50</v>
      </c>
      <c r="H174" s="508"/>
      <c r="I174" s="508"/>
      <c r="J174" s="508"/>
      <c r="K174" s="508"/>
      <c r="L174" s="508"/>
      <c r="M174" s="508"/>
      <c r="N174" s="508"/>
      <c r="O174" s="508"/>
      <c r="P174" s="508"/>
      <c r="Q174" s="508"/>
      <c r="R174" s="508"/>
      <c r="S174" s="508"/>
      <c r="T174" s="508"/>
      <c r="U174" s="508"/>
      <c r="V174" s="508"/>
      <c r="W174" s="508"/>
      <c r="X174" s="508"/>
      <c r="Y174" s="516" t="n">
        <v>42282</v>
      </c>
      <c r="Z174" s="516" t="n">
        <v>42282</v>
      </c>
      <c r="AA174" s="517"/>
      <c r="AB174" s="518"/>
      <c r="AC174" s="518"/>
    </row>
    <row r="175" customFormat="false" ht="12.75" hidden="false" customHeight="false" outlineLevel="0" collapsed="false">
      <c r="A175" s="450"/>
      <c r="B175" s="515" t="s">
        <v>1127</v>
      </c>
      <c r="C175" s="508"/>
      <c r="D175" s="508"/>
      <c r="E175" s="508" t="n">
        <v>99.89</v>
      </c>
      <c r="F175" s="508" t="n">
        <v>99.89</v>
      </c>
      <c r="G175" s="508" t="n">
        <v>99.89</v>
      </c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  <c r="S175" s="508"/>
      <c r="T175" s="508"/>
      <c r="U175" s="508"/>
      <c r="V175" s="508"/>
      <c r="W175" s="508"/>
      <c r="X175" s="508"/>
      <c r="Y175" s="516" t="n">
        <v>42200</v>
      </c>
      <c r="Z175" s="516" t="n">
        <v>42200</v>
      </c>
      <c r="AA175" s="517"/>
      <c r="AB175" s="518"/>
      <c r="AC175" s="518"/>
    </row>
    <row r="176" s="421" customFormat="true" ht="73.5" hidden="false" customHeight="true" outlineLevel="0" collapsed="false">
      <c r="A176" s="453" t="n">
        <v>38</v>
      </c>
      <c r="B176" s="519" t="s">
        <v>646</v>
      </c>
      <c r="C176" s="508" t="s">
        <v>1059</v>
      </c>
      <c r="D176" s="509" t="n">
        <v>4828.95</v>
      </c>
      <c r="E176" s="520" t="n">
        <f aca="false">E177+E178+E179+E180+E181+E182+E183+E184+E185+E186</f>
        <v>4828.95</v>
      </c>
      <c r="F176" s="509" t="n">
        <f aca="false">F177+F178+F179+F180+F181+F182+F183+F184+F185+F186</f>
        <v>4709.49</v>
      </c>
      <c r="G176" s="509" t="n">
        <f aca="false">G177+G178+G179+G180+G181+G182+G183+G184+G185+G186</f>
        <v>4709.49</v>
      </c>
      <c r="H176" s="509" t="n">
        <f aca="false">I176+J176+K176+L176</f>
        <v>4709.49</v>
      </c>
      <c r="I176" s="509" t="n">
        <f aca="false">I177+I178+I179+I180+I181</f>
        <v>0</v>
      </c>
      <c r="J176" s="509" t="n">
        <f aca="false">J177+J178+J179+J180+J181</f>
        <v>0</v>
      </c>
      <c r="K176" s="509" t="n">
        <f aca="false">K177+K178+K179+K180+K181</f>
        <v>0</v>
      </c>
      <c r="L176" s="509" t="n">
        <v>4709.49</v>
      </c>
      <c r="M176" s="509" t="n">
        <f aca="false">N176+O176+P176+Q176</f>
        <v>4709.49</v>
      </c>
      <c r="N176" s="509" t="n">
        <f aca="false">N177+N178+N179+N180+N181</f>
        <v>0</v>
      </c>
      <c r="O176" s="509" t="n">
        <f aca="false">O177+O178+O179+O180+O181</f>
        <v>0</v>
      </c>
      <c r="P176" s="509" t="n">
        <f aca="false">P177+P178+P179+P180+P181</f>
        <v>0</v>
      </c>
      <c r="Q176" s="509" t="n">
        <v>4709.49</v>
      </c>
      <c r="R176" s="509" t="n">
        <f aca="false">S176+T176+U176+V176</f>
        <v>4709.49</v>
      </c>
      <c r="S176" s="509" t="n">
        <f aca="false">S177+S178+S179+S180+S181</f>
        <v>0</v>
      </c>
      <c r="T176" s="509" t="n">
        <f aca="false">T177+T178+T179+T180+T181</f>
        <v>0</v>
      </c>
      <c r="U176" s="509" t="n">
        <f aca="false">U177+U178+U179+U180+U181</f>
        <v>0</v>
      </c>
      <c r="V176" s="509" t="n">
        <v>4709.49</v>
      </c>
      <c r="W176" s="509" t="n">
        <f aca="false">W177+W178+W179+W180+W181</f>
        <v>0</v>
      </c>
      <c r="X176" s="509" t="n">
        <f aca="false">X177+X178+X179+X180+X181</f>
        <v>0</v>
      </c>
      <c r="Y176" s="509"/>
      <c r="Z176" s="509"/>
      <c r="AA176" s="510" t="n">
        <v>1</v>
      </c>
      <c r="AB176" s="511" t="n">
        <v>144.39</v>
      </c>
      <c r="AC176" s="511" t="n">
        <v>144.39</v>
      </c>
    </row>
    <row r="177" customFormat="false" ht="20.25" hidden="false" customHeight="true" outlineLevel="0" collapsed="false">
      <c r="A177" s="450"/>
      <c r="B177" s="469" t="s">
        <v>1128</v>
      </c>
      <c r="C177" s="450"/>
      <c r="D177" s="450"/>
      <c r="E177" s="447" t="n">
        <v>99.22</v>
      </c>
      <c r="F177" s="447" t="n">
        <v>99.22</v>
      </c>
      <c r="G177" s="447" t="n">
        <v>99.22</v>
      </c>
      <c r="H177" s="447"/>
      <c r="I177" s="447"/>
      <c r="J177" s="447"/>
      <c r="K177" s="447"/>
      <c r="L177" s="447"/>
      <c r="M177" s="447"/>
      <c r="N177" s="447"/>
      <c r="O177" s="447"/>
      <c r="P177" s="447"/>
      <c r="Q177" s="447"/>
      <c r="R177" s="447"/>
      <c r="S177" s="447"/>
      <c r="T177" s="447"/>
      <c r="U177" s="447"/>
      <c r="V177" s="447"/>
      <c r="W177" s="447"/>
      <c r="X177" s="447"/>
      <c r="Y177" s="448" t="n">
        <v>42062</v>
      </c>
      <c r="Z177" s="448" t="n">
        <v>42060</v>
      </c>
      <c r="AA177" s="449"/>
      <c r="AB177" s="405"/>
      <c r="AC177" s="405"/>
    </row>
    <row r="178" customFormat="false" ht="34.7" hidden="false" customHeight="true" outlineLevel="0" collapsed="false">
      <c r="A178" s="450"/>
      <c r="B178" s="470" t="s">
        <v>1129</v>
      </c>
      <c r="C178" s="450"/>
      <c r="D178" s="450"/>
      <c r="E178" s="447" t="n">
        <v>12.75</v>
      </c>
      <c r="F178" s="447" t="n">
        <v>12.75</v>
      </c>
      <c r="G178" s="447" t="n">
        <v>12.75</v>
      </c>
      <c r="H178" s="447"/>
      <c r="I178" s="447"/>
      <c r="J178" s="447"/>
      <c r="K178" s="447"/>
      <c r="L178" s="447"/>
      <c r="M178" s="447"/>
      <c r="N178" s="447"/>
      <c r="O178" s="447"/>
      <c r="P178" s="447"/>
      <c r="Q178" s="447"/>
      <c r="R178" s="447"/>
      <c r="S178" s="447"/>
      <c r="T178" s="447"/>
      <c r="U178" s="447"/>
      <c r="V178" s="447"/>
      <c r="W178" s="447"/>
      <c r="X178" s="447"/>
      <c r="Y178" s="448" t="n">
        <v>42524</v>
      </c>
      <c r="Z178" s="448" t="n">
        <v>42101</v>
      </c>
      <c r="AA178" s="449"/>
      <c r="AB178" s="405"/>
      <c r="AC178" s="405"/>
    </row>
    <row r="179" customFormat="false" ht="21.75" hidden="false" customHeight="true" outlineLevel="0" collapsed="false">
      <c r="A179" s="450"/>
      <c r="B179" s="470" t="s">
        <v>1130</v>
      </c>
      <c r="C179" s="450"/>
      <c r="D179" s="450"/>
      <c r="E179" s="447" t="n">
        <v>8</v>
      </c>
      <c r="F179" s="447" t="n">
        <v>8</v>
      </c>
      <c r="G179" s="447" t="n">
        <v>8</v>
      </c>
      <c r="H179" s="447"/>
      <c r="I179" s="447"/>
      <c r="J179" s="447"/>
      <c r="K179" s="447"/>
      <c r="L179" s="447"/>
      <c r="M179" s="447"/>
      <c r="N179" s="447"/>
      <c r="O179" s="447"/>
      <c r="P179" s="447"/>
      <c r="Q179" s="447"/>
      <c r="R179" s="447"/>
      <c r="S179" s="447"/>
      <c r="T179" s="447"/>
      <c r="U179" s="447"/>
      <c r="V179" s="447"/>
      <c r="W179" s="447"/>
      <c r="X179" s="447"/>
      <c r="Y179" s="448" t="n">
        <v>42114</v>
      </c>
      <c r="Z179" s="448" t="n">
        <v>42046</v>
      </c>
      <c r="AA179" s="449"/>
      <c r="AB179" s="405"/>
      <c r="AC179" s="405"/>
    </row>
    <row r="180" customFormat="false" ht="18.75" hidden="false" customHeight="true" outlineLevel="0" collapsed="false">
      <c r="A180" s="450"/>
      <c r="B180" s="470" t="s">
        <v>1131</v>
      </c>
      <c r="C180" s="450"/>
      <c r="D180" s="450"/>
      <c r="E180" s="447" t="n">
        <v>99.99</v>
      </c>
      <c r="F180" s="447" t="n">
        <v>99.99</v>
      </c>
      <c r="G180" s="447" t="n">
        <v>99.99</v>
      </c>
      <c r="H180" s="447"/>
      <c r="I180" s="447"/>
      <c r="J180" s="447"/>
      <c r="K180" s="447"/>
      <c r="L180" s="447"/>
      <c r="M180" s="447"/>
      <c r="N180" s="447"/>
      <c r="O180" s="447"/>
      <c r="P180" s="447"/>
      <c r="Q180" s="447"/>
      <c r="R180" s="447"/>
      <c r="S180" s="447"/>
      <c r="T180" s="447"/>
      <c r="U180" s="447"/>
      <c r="V180" s="447"/>
      <c r="W180" s="447"/>
      <c r="X180" s="447"/>
      <c r="Y180" s="448" t="n">
        <v>42111</v>
      </c>
      <c r="Z180" s="448" t="n">
        <v>42114</v>
      </c>
      <c r="AA180" s="449"/>
      <c r="AB180" s="405"/>
      <c r="AC180" s="405"/>
    </row>
    <row r="181" customFormat="false" ht="18.75" hidden="false" customHeight="true" outlineLevel="0" collapsed="false">
      <c r="A181" s="450"/>
      <c r="B181" s="470" t="s">
        <v>1132</v>
      </c>
      <c r="C181" s="450"/>
      <c r="D181" s="450"/>
      <c r="E181" s="447" t="n">
        <v>92.27</v>
      </c>
      <c r="F181" s="447" t="n">
        <v>92.27</v>
      </c>
      <c r="G181" s="447" t="n">
        <v>92.27</v>
      </c>
      <c r="H181" s="447"/>
      <c r="I181" s="447"/>
      <c r="J181" s="447"/>
      <c r="K181" s="447"/>
      <c r="L181" s="447"/>
      <c r="M181" s="447"/>
      <c r="N181" s="447"/>
      <c r="O181" s="447"/>
      <c r="P181" s="447"/>
      <c r="Q181" s="447"/>
      <c r="R181" s="447"/>
      <c r="S181" s="447"/>
      <c r="T181" s="447"/>
      <c r="U181" s="447"/>
      <c r="V181" s="447"/>
      <c r="W181" s="447"/>
      <c r="X181" s="447"/>
      <c r="Y181" s="448" t="n">
        <v>42184</v>
      </c>
      <c r="Z181" s="448" t="n">
        <v>42187</v>
      </c>
      <c r="AA181" s="449"/>
      <c r="AB181" s="405"/>
      <c r="AC181" s="405"/>
    </row>
    <row r="182" customFormat="false" ht="29.25" hidden="false" customHeight="true" outlineLevel="0" collapsed="false">
      <c r="A182" s="450"/>
      <c r="B182" s="521" t="s">
        <v>1133</v>
      </c>
      <c r="C182" s="450"/>
      <c r="D182" s="450"/>
      <c r="E182" s="447" t="n">
        <v>1275.01</v>
      </c>
      <c r="F182" s="447" t="n">
        <v>1155.55</v>
      </c>
      <c r="G182" s="447" t="n">
        <v>1155.55</v>
      </c>
      <c r="H182" s="447"/>
      <c r="I182" s="447"/>
      <c r="J182" s="447"/>
      <c r="K182" s="447"/>
      <c r="L182" s="447"/>
      <c r="M182" s="447"/>
      <c r="N182" s="447"/>
      <c r="O182" s="447"/>
      <c r="P182" s="447"/>
      <c r="Q182" s="447"/>
      <c r="R182" s="447"/>
      <c r="S182" s="447"/>
      <c r="T182" s="447"/>
      <c r="U182" s="447"/>
      <c r="V182" s="447"/>
      <c r="W182" s="447"/>
      <c r="X182" s="447"/>
      <c r="Y182" s="448" t="n">
        <v>42231</v>
      </c>
      <c r="Z182" s="448" t="n">
        <v>42229</v>
      </c>
      <c r="AA182" s="449"/>
      <c r="AB182" s="405"/>
      <c r="AC182" s="405"/>
    </row>
    <row r="183" customFormat="false" ht="31.5" hidden="false" customHeight="true" outlineLevel="0" collapsed="false">
      <c r="A183" s="450"/>
      <c r="B183" s="470" t="s">
        <v>1134</v>
      </c>
      <c r="C183" s="450"/>
      <c r="D183" s="450"/>
      <c r="E183" s="447" t="n">
        <v>2053.34</v>
      </c>
      <c r="F183" s="447" t="n">
        <v>2053.34</v>
      </c>
      <c r="G183" s="447" t="n">
        <v>2053.34</v>
      </c>
      <c r="H183" s="447"/>
      <c r="I183" s="447"/>
      <c r="J183" s="447"/>
      <c r="K183" s="447"/>
      <c r="L183" s="447"/>
      <c r="M183" s="447"/>
      <c r="N183" s="447"/>
      <c r="O183" s="447"/>
      <c r="P183" s="447"/>
      <c r="Q183" s="447"/>
      <c r="R183" s="447"/>
      <c r="S183" s="447"/>
      <c r="T183" s="447"/>
      <c r="U183" s="447"/>
      <c r="V183" s="447"/>
      <c r="W183" s="447"/>
      <c r="X183" s="447"/>
      <c r="Y183" s="448" t="n">
        <v>42231</v>
      </c>
      <c r="Z183" s="448" t="n">
        <v>42229</v>
      </c>
      <c r="AA183" s="449"/>
      <c r="AB183" s="405"/>
      <c r="AC183" s="405"/>
    </row>
    <row r="184" customFormat="false" ht="28.5" hidden="false" customHeight="true" outlineLevel="0" collapsed="false">
      <c r="A184" s="450"/>
      <c r="B184" s="470" t="s">
        <v>1135</v>
      </c>
      <c r="C184" s="450"/>
      <c r="D184" s="450"/>
      <c r="E184" s="447" t="n">
        <v>1053.86</v>
      </c>
      <c r="F184" s="447" t="n">
        <v>1053.86</v>
      </c>
      <c r="G184" s="447" t="n">
        <v>1053.86</v>
      </c>
      <c r="H184" s="447"/>
      <c r="I184" s="447"/>
      <c r="J184" s="447"/>
      <c r="K184" s="447"/>
      <c r="L184" s="447"/>
      <c r="M184" s="447"/>
      <c r="N184" s="447"/>
      <c r="O184" s="447"/>
      <c r="P184" s="447"/>
      <c r="Q184" s="447"/>
      <c r="R184" s="447"/>
      <c r="S184" s="447"/>
      <c r="T184" s="447"/>
      <c r="U184" s="447"/>
      <c r="V184" s="447"/>
      <c r="W184" s="447"/>
      <c r="X184" s="447"/>
      <c r="Y184" s="448" t="n">
        <v>42266</v>
      </c>
      <c r="Z184" s="448" t="n">
        <v>42296</v>
      </c>
      <c r="AA184" s="449"/>
      <c r="AB184" s="405"/>
      <c r="AC184" s="405"/>
    </row>
    <row r="185" customFormat="false" ht="20.25" hidden="false" customHeight="true" outlineLevel="0" collapsed="false">
      <c r="A185" s="450"/>
      <c r="B185" s="470" t="s">
        <v>1136</v>
      </c>
      <c r="C185" s="450"/>
      <c r="D185" s="450"/>
      <c r="E185" s="447" t="n">
        <v>89.51</v>
      </c>
      <c r="F185" s="447" t="n">
        <v>89.51</v>
      </c>
      <c r="G185" s="447" t="n">
        <v>89.51</v>
      </c>
      <c r="H185" s="447"/>
      <c r="I185" s="447"/>
      <c r="J185" s="447"/>
      <c r="K185" s="447"/>
      <c r="L185" s="447"/>
      <c r="M185" s="447"/>
      <c r="N185" s="447"/>
      <c r="O185" s="447"/>
      <c r="P185" s="447"/>
      <c r="Q185" s="447"/>
      <c r="R185" s="447"/>
      <c r="S185" s="447"/>
      <c r="T185" s="447"/>
      <c r="U185" s="447"/>
      <c r="V185" s="447"/>
      <c r="W185" s="447"/>
      <c r="X185" s="447"/>
      <c r="Y185" s="448" t="n">
        <v>42287</v>
      </c>
      <c r="Z185" s="448" t="n">
        <v>42286</v>
      </c>
      <c r="AA185" s="449"/>
      <c r="AB185" s="405"/>
      <c r="AC185" s="405"/>
    </row>
    <row r="186" customFormat="false" ht="20.25" hidden="false" customHeight="true" outlineLevel="0" collapsed="false">
      <c r="A186" s="450"/>
      <c r="B186" s="470" t="s">
        <v>1137</v>
      </c>
      <c r="C186" s="450"/>
      <c r="D186" s="450"/>
      <c r="E186" s="447" t="n">
        <v>45</v>
      </c>
      <c r="F186" s="447" t="n">
        <v>45</v>
      </c>
      <c r="G186" s="447" t="n">
        <v>45</v>
      </c>
      <c r="H186" s="447"/>
      <c r="I186" s="447"/>
      <c r="J186" s="447"/>
      <c r="K186" s="447"/>
      <c r="L186" s="447"/>
      <c r="M186" s="447"/>
      <c r="N186" s="447"/>
      <c r="O186" s="447"/>
      <c r="P186" s="447"/>
      <c r="Q186" s="447"/>
      <c r="R186" s="447"/>
      <c r="S186" s="447"/>
      <c r="T186" s="447"/>
      <c r="U186" s="447"/>
      <c r="V186" s="447"/>
      <c r="W186" s="447"/>
      <c r="X186" s="447"/>
      <c r="Y186" s="448" t="n">
        <v>42318</v>
      </c>
      <c r="Z186" s="448" t="n">
        <v>42318</v>
      </c>
      <c r="AA186" s="449"/>
      <c r="AB186" s="405"/>
      <c r="AC186" s="405"/>
    </row>
    <row r="187" s="381" customFormat="true" ht="75" hidden="false" customHeight="false" outlineLevel="0" collapsed="false">
      <c r="A187" s="453"/>
      <c r="B187" s="522" t="s">
        <v>1138</v>
      </c>
      <c r="C187" s="493"/>
      <c r="D187" s="494" t="n">
        <f aca="false">D188+D195+D201+D206+D209+D212+D215</f>
        <v>95864.79</v>
      </c>
      <c r="E187" s="494" t="n">
        <f aca="false">E188+E195+E201+E206+E209+E212+E215</f>
        <v>26221.97</v>
      </c>
      <c r="F187" s="494" t="n">
        <f aca="false">F188+F195+F201+F206+F209+F212+F215</f>
        <v>25928.21</v>
      </c>
      <c r="G187" s="494" t="n">
        <f aca="false">G188+G195+G201+G206+G209+G212+G215</f>
        <v>23418.93</v>
      </c>
      <c r="H187" s="494" t="n">
        <f aca="false">H188+H195+H201+H206+H209+H212+H215</f>
        <v>24074.54</v>
      </c>
      <c r="I187" s="494" t="n">
        <f aca="false">I188+I195+I201+I206+I209+I212+I215</f>
        <v>11332.95</v>
      </c>
      <c r="J187" s="494" t="n">
        <f aca="false">J188+J195+J201+J206+J209+J212+J215</f>
        <v>0</v>
      </c>
      <c r="K187" s="494" t="n">
        <f aca="false">K188+K195+K201+K206+K209+K212+K215</f>
        <v>12741.59</v>
      </c>
      <c r="L187" s="494" t="n">
        <f aca="false">L188+L195+L201+L206+L209+L212+L215</f>
        <v>0</v>
      </c>
      <c r="M187" s="494" t="n">
        <f aca="false">M188+M195+M201+M206+M209+M212+M215</f>
        <v>25656.97</v>
      </c>
      <c r="N187" s="494" t="n">
        <f aca="false">N188+N195+N201+N206+N209+N212+N215</f>
        <v>11332.95</v>
      </c>
      <c r="O187" s="494" t="n">
        <f aca="false">O188+O195+O201+O206+O209+O212+O215</f>
        <v>0</v>
      </c>
      <c r="P187" s="494" t="n">
        <f aca="false">P188+P195+P201+P206+P209+P212+P215</f>
        <v>14324.02</v>
      </c>
      <c r="Q187" s="494" t="n">
        <f aca="false">Q188+Q195+Q201+Q206+Q209+Q212+Q215</f>
        <v>0</v>
      </c>
      <c r="R187" s="494" t="n">
        <f aca="false">R188+R195+R201+R206+R209+R212+R215</f>
        <v>23511.23</v>
      </c>
      <c r="S187" s="494" t="n">
        <f aca="false">S188+S195+S201+S206+S209+S212+S215</f>
        <v>11332.95</v>
      </c>
      <c r="T187" s="494" t="n">
        <f aca="false">T188+T195+T201+T206+T209+T212+T215</f>
        <v>0</v>
      </c>
      <c r="U187" s="494" t="n">
        <f aca="false">U188+U195+U201+U206+U209+U212+U215</f>
        <v>12178.28</v>
      </c>
      <c r="V187" s="494" t="n">
        <f aca="false">V188+V195+V201+V206+V209+V212+V215</f>
        <v>0</v>
      </c>
      <c r="W187" s="494" t="n">
        <f aca="false">W188+W195+W201+W206+W209+W212+W215</f>
        <v>633.54</v>
      </c>
      <c r="X187" s="494" t="n">
        <f aca="false">X188+X195+X201+X206+X209+X212+X215</f>
        <v>271.24</v>
      </c>
      <c r="Y187" s="494"/>
      <c r="Z187" s="494"/>
      <c r="AA187" s="495"/>
      <c r="AB187" s="496" t="n">
        <f aca="false">AB188+AB195+AB201+AB206+AB209+AB212</f>
        <v>282.15</v>
      </c>
      <c r="AC187" s="496" t="n">
        <f aca="false">AC188+AC195+AC201+AC206+AC209+AC212</f>
        <v>0</v>
      </c>
    </row>
    <row r="188" s="421" customFormat="true" ht="48.95" hidden="false" customHeight="true" outlineLevel="0" collapsed="false">
      <c r="A188" s="453" t="n">
        <v>39</v>
      </c>
      <c r="B188" s="454" t="s">
        <v>1139</v>
      </c>
      <c r="C188" s="523" t="s">
        <v>948</v>
      </c>
      <c r="D188" s="524" t="n">
        <v>1962.8</v>
      </c>
      <c r="E188" s="394" t="n">
        <f aca="false">E189+E190+E191+E192+E193+E194-0.02</f>
        <v>1962.8</v>
      </c>
      <c r="F188" s="394" t="n">
        <f aca="false">F189+F190+F191+F192+F193+F194-0.02</f>
        <v>1941.72</v>
      </c>
      <c r="G188" s="394" t="n">
        <f aca="false">G189+G190+G191+G192+G193+G194-0.02</f>
        <v>1941.72</v>
      </c>
      <c r="H188" s="394" t="n">
        <f aca="false">I188+J188+K188+L188</f>
        <v>1941.72</v>
      </c>
      <c r="I188" s="394" t="n">
        <f aca="false">I189+I190+I191+I192</f>
        <v>0</v>
      </c>
      <c r="J188" s="394" t="n">
        <f aca="false">J189+J190+J191+J192</f>
        <v>0</v>
      </c>
      <c r="K188" s="394" t="n">
        <v>1941.72</v>
      </c>
      <c r="L188" s="394" t="n">
        <f aca="false">L189+L190+L191+L192</f>
        <v>0</v>
      </c>
      <c r="M188" s="394" t="n">
        <f aca="false">N188+O188+P188</f>
        <v>1941.72</v>
      </c>
      <c r="N188" s="394" t="n">
        <f aca="false">N189+N190+N191+N192</f>
        <v>0</v>
      </c>
      <c r="O188" s="394" t="n">
        <f aca="false">O189+O190+O191+O192</f>
        <v>0</v>
      </c>
      <c r="P188" s="394" t="n">
        <v>1941.72</v>
      </c>
      <c r="Q188" s="394" t="n">
        <f aca="false">Q189+Q190+Q191+Q192</f>
        <v>0</v>
      </c>
      <c r="R188" s="394" t="n">
        <f aca="false">S188+T188+U188+V188</f>
        <v>1941.72</v>
      </c>
      <c r="S188" s="394" t="n">
        <f aca="false">S189+S190+S191+S192</f>
        <v>0</v>
      </c>
      <c r="T188" s="394" t="n">
        <f aca="false">T189+T190+T191+T192</f>
        <v>0</v>
      </c>
      <c r="U188" s="394" t="n">
        <v>1941.72</v>
      </c>
      <c r="V188" s="394" t="n">
        <f aca="false">V189+V190+V191+V192</f>
        <v>0</v>
      </c>
      <c r="W188" s="394" t="n">
        <f aca="false">W189+W190+W191+W192</f>
        <v>0</v>
      </c>
      <c r="X188" s="394" t="n">
        <f aca="false">G188-R188+W188</f>
        <v>0</v>
      </c>
      <c r="Y188" s="497"/>
      <c r="Z188" s="497"/>
      <c r="AA188" s="525" t="n">
        <v>1</v>
      </c>
      <c r="AB188" s="524" t="n">
        <v>0</v>
      </c>
      <c r="AC188" s="524" t="n">
        <v>0</v>
      </c>
    </row>
    <row r="189" customFormat="false" ht="21.75" hidden="false" customHeight="true" outlineLevel="0" collapsed="false">
      <c r="A189" s="450"/>
      <c r="B189" s="526" t="s">
        <v>1140</v>
      </c>
      <c r="C189" s="450"/>
      <c r="D189" s="450"/>
      <c r="E189" s="405" t="n">
        <v>86.54</v>
      </c>
      <c r="F189" s="428" t="n">
        <v>86.54</v>
      </c>
      <c r="G189" s="405" t="n">
        <v>86.54</v>
      </c>
      <c r="H189" s="405"/>
      <c r="I189" s="405"/>
      <c r="J189" s="405"/>
      <c r="K189" s="405"/>
      <c r="L189" s="405"/>
      <c r="M189" s="405"/>
      <c r="N189" s="405"/>
      <c r="O189" s="405"/>
      <c r="P189" s="405"/>
      <c r="Q189" s="405"/>
      <c r="R189" s="405"/>
      <c r="S189" s="405"/>
      <c r="T189" s="405"/>
      <c r="U189" s="405"/>
      <c r="V189" s="405"/>
      <c r="W189" s="405"/>
      <c r="X189" s="405"/>
      <c r="Y189" s="448" t="n">
        <v>42094</v>
      </c>
      <c r="Z189" s="448" t="n">
        <v>42093</v>
      </c>
      <c r="AA189" s="527"/>
      <c r="AB189" s="405"/>
      <c r="AC189" s="405"/>
    </row>
    <row r="190" customFormat="false" ht="29.25" hidden="false" customHeight="true" outlineLevel="0" collapsed="false">
      <c r="A190" s="450"/>
      <c r="B190" s="528" t="s">
        <v>1141</v>
      </c>
      <c r="C190" s="450"/>
      <c r="D190" s="450"/>
      <c r="E190" s="405" t="n">
        <v>9.57</v>
      </c>
      <c r="F190" s="428" t="n">
        <v>9.57</v>
      </c>
      <c r="G190" s="405" t="n">
        <v>9.57</v>
      </c>
      <c r="H190" s="405"/>
      <c r="I190" s="405"/>
      <c r="J190" s="405"/>
      <c r="K190" s="405"/>
      <c r="L190" s="405"/>
      <c r="M190" s="405"/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48" t="n">
        <v>42226</v>
      </c>
      <c r="Z190" s="448" t="n">
        <v>42236</v>
      </c>
      <c r="AA190" s="527"/>
      <c r="AB190" s="405"/>
      <c r="AC190" s="405"/>
    </row>
    <row r="191" customFormat="false" ht="18.75" hidden="false" customHeight="true" outlineLevel="0" collapsed="false">
      <c r="A191" s="450"/>
      <c r="B191" s="528" t="s">
        <v>1142</v>
      </c>
      <c r="C191" s="450"/>
      <c r="D191" s="450"/>
      <c r="E191" s="405" t="n">
        <v>25</v>
      </c>
      <c r="F191" s="428" t="n">
        <v>25</v>
      </c>
      <c r="G191" s="405" t="n">
        <v>25</v>
      </c>
      <c r="H191" s="405"/>
      <c r="I191" s="405"/>
      <c r="J191" s="405"/>
      <c r="K191" s="405"/>
      <c r="L191" s="405"/>
      <c r="M191" s="405"/>
      <c r="N191" s="405"/>
      <c r="O191" s="405"/>
      <c r="P191" s="405"/>
      <c r="Q191" s="405"/>
      <c r="R191" s="405"/>
      <c r="S191" s="405"/>
      <c r="T191" s="405"/>
      <c r="U191" s="405"/>
      <c r="V191" s="405"/>
      <c r="W191" s="405"/>
      <c r="X191" s="405"/>
      <c r="Y191" s="448" t="n">
        <v>42127</v>
      </c>
      <c r="Z191" s="448" t="n">
        <v>42144</v>
      </c>
      <c r="AA191" s="527"/>
      <c r="AB191" s="405"/>
      <c r="AC191" s="405"/>
    </row>
    <row r="192" customFormat="false" ht="18" hidden="false" customHeight="true" outlineLevel="0" collapsed="false">
      <c r="A192" s="450"/>
      <c r="B192" s="528" t="s">
        <v>1143</v>
      </c>
      <c r="C192" s="450"/>
      <c r="D192" s="450"/>
      <c r="E192" s="405" t="n">
        <v>48.7</v>
      </c>
      <c r="F192" s="428" t="n">
        <v>48.7</v>
      </c>
      <c r="G192" s="405" t="n">
        <v>48.7</v>
      </c>
      <c r="H192" s="405"/>
      <c r="I192" s="405"/>
      <c r="J192" s="405"/>
      <c r="K192" s="405"/>
      <c r="L192" s="405"/>
      <c r="M192" s="405"/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48" t="n">
        <v>42178</v>
      </c>
      <c r="Z192" s="448" t="n">
        <v>42178</v>
      </c>
      <c r="AA192" s="527"/>
      <c r="AB192" s="405"/>
      <c r="AC192" s="405"/>
    </row>
    <row r="193" customFormat="false" ht="58.5" hidden="false" customHeight="true" outlineLevel="0" collapsed="false">
      <c r="A193" s="450"/>
      <c r="B193" s="528" t="s">
        <v>1144</v>
      </c>
      <c r="C193" s="450"/>
      <c r="D193" s="450"/>
      <c r="E193" s="428" t="n">
        <v>1789.77</v>
      </c>
      <c r="F193" s="428" t="n">
        <v>1768.69</v>
      </c>
      <c r="G193" s="405" t="n">
        <v>1768.69</v>
      </c>
      <c r="H193" s="405"/>
      <c r="I193" s="405"/>
      <c r="J193" s="405"/>
      <c r="K193" s="405"/>
      <c r="L193" s="405"/>
      <c r="M193" s="405"/>
      <c r="N193" s="405"/>
      <c r="O193" s="405"/>
      <c r="P193" s="405"/>
      <c r="Q193" s="405"/>
      <c r="R193" s="405"/>
      <c r="S193" s="405"/>
      <c r="T193" s="405"/>
      <c r="U193" s="405"/>
      <c r="V193" s="405"/>
      <c r="W193" s="405"/>
      <c r="X193" s="405"/>
      <c r="Y193" s="448" t="n">
        <v>42253</v>
      </c>
      <c r="Z193" s="448" t="n">
        <v>42283</v>
      </c>
      <c r="AA193" s="527"/>
      <c r="AB193" s="405"/>
      <c r="AC193" s="405"/>
    </row>
    <row r="194" customFormat="false" ht="20.25" hidden="false" customHeight="true" outlineLevel="0" collapsed="false">
      <c r="A194" s="450"/>
      <c r="B194" s="528" t="s">
        <v>1145</v>
      </c>
      <c r="C194" s="450"/>
      <c r="D194" s="450"/>
      <c r="E194" s="405" t="n">
        <v>3.24</v>
      </c>
      <c r="F194" s="428" t="n">
        <v>3.24</v>
      </c>
      <c r="G194" s="405" t="n">
        <v>3.24</v>
      </c>
      <c r="H194" s="405"/>
      <c r="I194" s="405"/>
      <c r="J194" s="405"/>
      <c r="K194" s="405"/>
      <c r="L194" s="405"/>
      <c r="M194" s="405"/>
      <c r="N194" s="405"/>
      <c r="O194" s="405"/>
      <c r="P194" s="405"/>
      <c r="Q194" s="405"/>
      <c r="R194" s="405"/>
      <c r="S194" s="405"/>
      <c r="T194" s="405"/>
      <c r="U194" s="405"/>
      <c r="V194" s="405"/>
      <c r="W194" s="405"/>
      <c r="X194" s="405"/>
      <c r="Y194" s="448" t="n">
        <v>42258</v>
      </c>
      <c r="Z194" s="448" t="n">
        <v>42227</v>
      </c>
      <c r="AA194" s="527"/>
      <c r="AB194" s="405"/>
      <c r="AC194" s="405"/>
    </row>
    <row r="195" s="421" customFormat="true" ht="46.5" hidden="false" customHeight="true" outlineLevel="0" collapsed="false">
      <c r="A195" s="453" t="n">
        <v>40</v>
      </c>
      <c r="B195" s="529" t="s">
        <v>1146</v>
      </c>
      <c r="C195" s="444" t="s">
        <v>948</v>
      </c>
      <c r="D195" s="395" t="n">
        <v>1797.16</v>
      </c>
      <c r="E195" s="395" t="n">
        <f aca="false">E197+E198+E200+E199+E196</f>
        <v>1797.16</v>
      </c>
      <c r="F195" s="395" t="n">
        <f aca="false">F197+F198+F200+F199+F196</f>
        <v>1794.48</v>
      </c>
      <c r="G195" s="395" t="n">
        <f aca="false">G197+G198+G200+G199+G196</f>
        <v>1317.5</v>
      </c>
      <c r="H195" s="395" t="n">
        <f aca="false">I195+J195+K195+L195</f>
        <v>1320.19</v>
      </c>
      <c r="I195" s="395" t="n">
        <v>0</v>
      </c>
      <c r="J195" s="395" t="n">
        <v>0</v>
      </c>
      <c r="K195" s="395" t="n">
        <v>1320.19</v>
      </c>
      <c r="L195" s="395" t="n">
        <v>0</v>
      </c>
      <c r="M195" s="530" t="n">
        <f aca="false">N195+O195+P195+Q195</f>
        <v>1794.48</v>
      </c>
      <c r="N195" s="530" t="n">
        <v>0</v>
      </c>
      <c r="O195" s="530" t="n">
        <v>0</v>
      </c>
      <c r="P195" s="530" t="n">
        <f aca="false">1317.5+476.98</f>
        <v>1794.48</v>
      </c>
      <c r="Q195" s="530" t="n">
        <v>0</v>
      </c>
      <c r="R195" s="395" t="n">
        <f aca="false">S195+T195+U195+V195</f>
        <v>1317.5</v>
      </c>
      <c r="S195" s="395" t="n">
        <v>0</v>
      </c>
      <c r="T195" s="395" t="n">
        <v>0</v>
      </c>
      <c r="U195" s="395" t="n">
        <v>1317.5</v>
      </c>
      <c r="V195" s="395" t="n">
        <v>0</v>
      </c>
      <c r="W195" s="395" t="n">
        <v>0</v>
      </c>
      <c r="X195" s="395" t="n">
        <v>0</v>
      </c>
      <c r="Y195" s="395"/>
      <c r="Z195" s="395"/>
      <c r="AA195" s="525" t="n">
        <v>1</v>
      </c>
      <c r="AB195" s="394" t="n">
        <v>0</v>
      </c>
      <c r="AC195" s="394" t="n">
        <v>0</v>
      </c>
    </row>
    <row r="196" customFormat="false" ht="30.95" hidden="false" customHeight="true" outlineLevel="0" collapsed="false">
      <c r="A196" s="450"/>
      <c r="B196" s="531" t="s">
        <v>1147</v>
      </c>
      <c r="C196" s="450"/>
      <c r="D196" s="450"/>
      <c r="E196" s="405" t="n">
        <v>476.98</v>
      </c>
      <c r="F196" s="405" t="n">
        <v>476.98</v>
      </c>
      <c r="G196" s="447" t="n">
        <v>0</v>
      </c>
      <c r="H196" s="447"/>
      <c r="I196" s="447"/>
      <c r="J196" s="447"/>
      <c r="K196" s="447"/>
      <c r="L196" s="447"/>
      <c r="M196" s="447"/>
      <c r="N196" s="447"/>
      <c r="O196" s="447"/>
      <c r="P196" s="447"/>
      <c r="Q196" s="447"/>
      <c r="R196" s="447"/>
      <c r="S196" s="447"/>
      <c r="T196" s="447"/>
      <c r="U196" s="447"/>
      <c r="V196" s="447"/>
      <c r="W196" s="447"/>
      <c r="X196" s="447"/>
      <c r="Y196" s="448" t="n">
        <v>41729</v>
      </c>
      <c r="Z196" s="448" t="n">
        <v>41729</v>
      </c>
      <c r="AA196" s="527"/>
      <c r="AB196" s="405"/>
      <c r="AC196" s="405"/>
    </row>
    <row r="197" customFormat="false" ht="18" hidden="false" customHeight="true" outlineLevel="0" collapsed="false">
      <c r="A197" s="450"/>
      <c r="B197" s="531" t="s">
        <v>1148</v>
      </c>
      <c r="C197" s="450"/>
      <c r="D197" s="450"/>
      <c r="E197" s="405" t="n">
        <v>12.5</v>
      </c>
      <c r="F197" s="447" t="n">
        <v>12.5</v>
      </c>
      <c r="G197" s="447" t="n">
        <v>12.5</v>
      </c>
      <c r="H197" s="447"/>
      <c r="I197" s="447"/>
      <c r="J197" s="447"/>
      <c r="K197" s="447"/>
      <c r="L197" s="447"/>
      <c r="M197" s="447"/>
      <c r="N197" s="447"/>
      <c r="O197" s="447"/>
      <c r="P197" s="447"/>
      <c r="Q197" s="447"/>
      <c r="R197" s="447"/>
      <c r="S197" s="447"/>
      <c r="T197" s="447"/>
      <c r="U197" s="447"/>
      <c r="V197" s="447"/>
      <c r="W197" s="447"/>
      <c r="X197" s="447"/>
      <c r="Y197" s="448" t="n">
        <v>42176</v>
      </c>
      <c r="Z197" s="448" t="n">
        <v>42184</v>
      </c>
      <c r="AA197" s="527"/>
      <c r="AB197" s="405"/>
      <c r="AC197" s="405"/>
    </row>
    <row r="198" customFormat="false" ht="18" hidden="false" customHeight="true" outlineLevel="0" collapsed="false">
      <c r="A198" s="450"/>
      <c r="B198" s="531" t="s">
        <v>1149</v>
      </c>
      <c r="C198" s="450"/>
      <c r="D198" s="450"/>
      <c r="E198" s="405" t="n">
        <v>68.84</v>
      </c>
      <c r="F198" s="447" t="n">
        <v>68.84</v>
      </c>
      <c r="G198" s="447" t="n">
        <v>68.84</v>
      </c>
      <c r="H198" s="447"/>
      <c r="I198" s="447"/>
      <c r="J198" s="447"/>
      <c r="K198" s="447"/>
      <c r="L198" s="447"/>
      <c r="M198" s="447"/>
      <c r="N198" s="447"/>
      <c r="O198" s="447"/>
      <c r="P198" s="447"/>
      <c r="Q198" s="447"/>
      <c r="R198" s="447"/>
      <c r="S198" s="447"/>
      <c r="T198" s="447"/>
      <c r="U198" s="447"/>
      <c r="V198" s="447"/>
      <c r="W198" s="447"/>
      <c r="X198" s="447"/>
      <c r="Y198" s="448" t="n">
        <v>42195</v>
      </c>
      <c r="Z198" s="448" t="n">
        <v>42195</v>
      </c>
      <c r="AA198" s="527"/>
      <c r="AB198" s="405"/>
      <c r="AC198" s="405"/>
    </row>
    <row r="199" customFormat="false" ht="20.25" hidden="false" customHeight="true" outlineLevel="0" collapsed="false">
      <c r="A199" s="450"/>
      <c r="B199" s="531" t="s">
        <v>1150</v>
      </c>
      <c r="C199" s="450"/>
      <c r="D199" s="450"/>
      <c r="E199" s="405" t="n">
        <v>99.94</v>
      </c>
      <c r="F199" s="405" t="n">
        <v>99.94</v>
      </c>
      <c r="G199" s="405" t="n">
        <v>99.94</v>
      </c>
      <c r="H199" s="447"/>
      <c r="I199" s="447"/>
      <c r="J199" s="447"/>
      <c r="K199" s="447"/>
      <c r="L199" s="447"/>
      <c r="M199" s="447"/>
      <c r="N199" s="447"/>
      <c r="O199" s="447"/>
      <c r="P199" s="447"/>
      <c r="Q199" s="447"/>
      <c r="R199" s="447"/>
      <c r="S199" s="447"/>
      <c r="T199" s="447"/>
      <c r="U199" s="447"/>
      <c r="V199" s="447"/>
      <c r="W199" s="447"/>
      <c r="X199" s="447"/>
      <c r="Y199" s="448" t="n">
        <v>42240</v>
      </c>
      <c r="Z199" s="448" t="n">
        <v>42240</v>
      </c>
      <c r="AA199" s="527"/>
      <c r="AB199" s="405"/>
      <c r="AC199" s="405"/>
    </row>
    <row r="200" customFormat="false" ht="42" hidden="false" customHeight="true" outlineLevel="0" collapsed="false">
      <c r="A200" s="450"/>
      <c r="B200" s="531" t="s">
        <v>1151</v>
      </c>
      <c r="C200" s="450"/>
      <c r="D200" s="450"/>
      <c r="E200" s="447" t="n">
        <v>1138.9</v>
      </c>
      <c r="F200" s="447" t="n">
        <v>1136.22</v>
      </c>
      <c r="G200" s="447" t="n">
        <v>1136.22</v>
      </c>
      <c r="H200" s="447"/>
      <c r="I200" s="447"/>
      <c r="J200" s="447"/>
      <c r="K200" s="447"/>
      <c r="L200" s="447"/>
      <c r="M200" s="447"/>
      <c r="N200" s="447"/>
      <c r="O200" s="447"/>
      <c r="P200" s="447"/>
      <c r="Q200" s="447"/>
      <c r="R200" s="447"/>
      <c r="S200" s="447"/>
      <c r="T200" s="447"/>
      <c r="U200" s="447"/>
      <c r="V200" s="447"/>
      <c r="W200" s="447"/>
      <c r="X200" s="447"/>
      <c r="Y200" s="448" t="n">
        <v>42284</v>
      </c>
      <c r="Z200" s="448" t="n">
        <v>42287</v>
      </c>
      <c r="AA200" s="527"/>
      <c r="AB200" s="405"/>
      <c r="AC200" s="405"/>
    </row>
    <row r="201" s="421" customFormat="true" ht="59.25" hidden="false" customHeight="true" outlineLevel="0" collapsed="false">
      <c r="A201" s="453" t="n">
        <v>41</v>
      </c>
      <c r="B201" s="529" t="s">
        <v>1152</v>
      </c>
      <c r="C201" s="444" t="s">
        <v>948</v>
      </c>
      <c r="D201" s="394" t="n">
        <v>72139.83</v>
      </c>
      <c r="E201" s="395" t="n">
        <f aca="false">E202+E203+E204+E205</f>
        <v>1509.8</v>
      </c>
      <c r="F201" s="395" t="n">
        <f aca="false">F202+F203+F204+F205</f>
        <v>1509.8</v>
      </c>
      <c r="G201" s="395" t="n">
        <f aca="false">G202+G203+G204+G205</f>
        <v>20</v>
      </c>
      <c r="H201" s="395" t="n">
        <f aca="false">I201+J201+K201+L201</f>
        <v>164.71</v>
      </c>
      <c r="I201" s="395" t="n">
        <v>0</v>
      </c>
      <c r="J201" s="395" t="n">
        <v>0</v>
      </c>
      <c r="K201" s="395" t="n">
        <v>164.71</v>
      </c>
      <c r="L201" s="395" t="n">
        <v>0</v>
      </c>
      <c r="M201" s="395" t="n">
        <f aca="false">N201+O201+P201+Q201</f>
        <v>1509.81</v>
      </c>
      <c r="N201" s="395" t="n">
        <v>0</v>
      </c>
      <c r="O201" s="395" t="n">
        <v>0</v>
      </c>
      <c r="P201" s="395" t="n">
        <f aca="false">1345.1+U201</f>
        <v>1509.81</v>
      </c>
      <c r="Q201" s="395" t="n">
        <v>0</v>
      </c>
      <c r="R201" s="395" t="n">
        <f aca="false">S201+T201+U201+V201</f>
        <v>164.71</v>
      </c>
      <c r="S201" s="395" t="n">
        <v>0</v>
      </c>
      <c r="T201" s="395" t="n">
        <v>0</v>
      </c>
      <c r="U201" s="395" t="n">
        <v>164.71</v>
      </c>
      <c r="V201" s="395" t="n">
        <v>0</v>
      </c>
      <c r="W201" s="395" t="n">
        <v>144.7</v>
      </c>
      <c r="X201" s="395" t="n">
        <f aca="false">G201-R201+W201</f>
        <v>-0.0100000000000193</v>
      </c>
      <c r="Y201" s="395"/>
      <c r="Z201" s="395"/>
      <c r="AA201" s="525" t="n">
        <v>1</v>
      </c>
      <c r="AB201" s="394" t="n">
        <v>0</v>
      </c>
      <c r="AC201" s="394" t="n">
        <v>0</v>
      </c>
    </row>
    <row r="202" customFormat="false" ht="25.5" hidden="false" customHeight="false" outlineLevel="0" collapsed="false">
      <c r="A202" s="450"/>
      <c r="B202" s="470" t="s">
        <v>1153</v>
      </c>
      <c r="C202" s="450"/>
      <c r="D202" s="450"/>
      <c r="E202" s="447" t="n">
        <v>1274.51</v>
      </c>
      <c r="F202" s="447" t="n">
        <f aca="false">637.26+637.25</f>
        <v>1274.51</v>
      </c>
      <c r="G202" s="447" t="n">
        <v>0</v>
      </c>
      <c r="H202" s="447"/>
      <c r="I202" s="447"/>
      <c r="J202" s="447"/>
      <c r="K202" s="447"/>
      <c r="L202" s="447"/>
      <c r="M202" s="447"/>
      <c r="N202" s="447"/>
      <c r="O202" s="447"/>
      <c r="P202" s="447"/>
      <c r="Q202" s="447"/>
      <c r="R202" s="447"/>
      <c r="S202" s="447"/>
      <c r="T202" s="447"/>
      <c r="U202" s="447"/>
      <c r="V202" s="447"/>
      <c r="W202" s="447"/>
      <c r="X202" s="447"/>
      <c r="Y202" s="448" t="n">
        <v>41745</v>
      </c>
      <c r="Z202" s="448" t="n">
        <v>41745</v>
      </c>
      <c r="AA202" s="449"/>
      <c r="AB202" s="405"/>
      <c r="AC202" s="405"/>
    </row>
    <row r="203" customFormat="false" ht="12.75" hidden="false" customHeight="false" outlineLevel="0" collapsed="false">
      <c r="A203" s="450"/>
      <c r="B203" s="469" t="s">
        <v>1154</v>
      </c>
      <c r="C203" s="450"/>
      <c r="D203" s="450"/>
      <c r="E203" s="447" t="n">
        <v>215.29</v>
      </c>
      <c r="F203" s="447" t="n">
        <v>215.29</v>
      </c>
      <c r="G203" s="447" t="n">
        <v>0</v>
      </c>
      <c r="H203" s="447"/>
      <c r="I203" s="447"/>
      <c r="J203" s="447"/>
      <c r="K203" s="447"/>
      <c r="L203" s="447"/>
      <c r="M203" s="447"/>
      <c r="N203" s="447"/>
      <c r="O203" s="447"/>
      <c r="P203" s="447"/>
      <c r="Q203" s="447"/>
      <c r="R203" s="447"/>
      <c r="S203" s="447"/>
      <c r="T203" s="447"/>
      <c r="U203" s="447"/>
      <c r="V203" s="447"/>
      <c r="W203" s="447"/>
      <c r="X203" s="447"/>
      <c r="Y203" s="448" t="n">
        <v>41877</v>
      </c>
      <c r="Z203" s="448" t="n">
        <v>41942</v>
      </c>
      <c r="AA203" s="449"/>
      <c r="AB203" s="405"/>
      <c r="AC203" s="405"/>
    </row>
    <row r="204" customFormat="false" ht="12.75" hidden="false" customHeight="false" outlineLevel="0" collapsed="false">
      <c r="A204" s="450"/>
      <c r="B204" s="470"/>
      <c r="C204" s="450"/>
      <c r="D204" s="450"/>
      <c r="E204" s="447" t="n">
        <v>0</v>
      </c>
      <c r="F204" s="447" t="n">
        <v>0</v>
      </c>
      <c r="G204" s="447" t="n">
        <v>0</v>
      </c>
      <c r="H204" s="447"/>
      <c r="I204" s="447"/>
      <c r="J204" s="447"/>
      <c r="K204" s="447"/>
      <c r="L204" s="447"/>
      <c r="M204" s="447"/>
      <c r="N204" s="447"/>
      <c r="O204" s="447"/>
      <c r="P204" s="447"/>
      <c r="Q204" s="447"/>
      <c r="R204" s="447"/>
      <c r="S204" s="447"/>
      <c r="T204" s="447"/>
      <c r="U204" s="447"/>
      <c r="V204" s="447"/>
      <c r="W204" s="447"/>
      <c r="X204" s="447"/>
      <c r="Y204" s="448" t="n">
        <v>42141</v>
      </c>
      <c r="Z204" s="448"/>
      <c r="AA204" s="449"/>
      <c r="AB204" s="405"/>
      <c r="AC204" s="405"/>
    </row>
    <row r="205" customFormat="false" ht="12.75" hidden="false" customHeight="false" outlineLevel="0" collapsed="false">
      <c r="A205" s="450"/>
      <c r="B205" s="469" t="s">
        <v>1155</v>
      </c>
      <c r="C205" s="450"/>
      <c r="D205" s="450"/>
      <c r="E205" s="447" t="n">
        <v>20</v>
      </c>
      <c r="F205" s="447" t="n">
        <v>20</v>
      </c>
      <c r="G205" s="447" t="n">
        <v>20</v>
      </c>
      <c r="H205" s="447"/>
      <c r="I205" s="447"/>
      <c r="J205" s="447"/>
      <c r="K205" s="447"/>
      <c r="L205" s="447"/>
      <c r="M205" s="447"/>
      <c r="N205" s="447"/>
      <c r="O205" s="447"/>
      <c r="P205" s="447"/>
      <c r="Q205" s="447"/>
      <c r="R205" s="447"/>
      <c r="S205" s="447"/>
      <c r="T205" s="447"/>
      <c r="U205" s="447"/>
      <c r="V205" s="447"/>
      <c r="W205" s="447"/>
      <c r="X205" s="447"/>
      <c r="Y205" s="448" t="n">
        <v>42025</v>
      </c>
      <c r="Z205" s="448" t="n">
        <v>42025</v>
      </c>
      <c r="AA205" s="449"/>
      <c r="AB205" s="405"/>
      <c r="AC205" s="405"/>
    </row>
    <row r="206" s="421" customFormat="true" ht="126" hidden="false" customHeight="true" outlineLevel="0" collapsed="false">
      <c r="A206" s="453" t="n">
        <v>42</v>
      </c>
      <c r="B206" s="529" t="s">
        <v>1156</v>
      </c>
      <c r="C206" s="444" t="s">
        <v>948</v>
      </c>
      <c r="D206" s="394"/>
      <c r="E206" s="395" t="n">
        <f aca="false">E208+E207</f>
        <v>309.74</v>
      </c>
      <c r="F206" s="395" t="n">
        <f aca="false">F208+F207</f>
        <v>309.74</v>
      </c>
      <c r="G206" s="395" t="n">
        <f aca="false">G208+G207</f>
        <v>38.49</v>
      </c>
      <c r="H206" s="395" t="n">
        <f aca="false">I206+J206+K206+L206</f>
        <v>300</v>
      </c>
      <c r="I206" s="395" t="n">
        <v>0</v>
      </c>
      <c r="J206" s="395" t="n">
        <v>0</v>
      </c>
      <c r="K206" s="395" t="n">
        <v>300</v>
      </c>
      <c r="L206" s="395" t="n">
        <v>0</v>
      </c>
      <c r="M206" s="395" t="n">
        <f aca="false">N206+O206+P206+Q206</f>
        <v>174.11</v>
      </c>
      <c r="N206" s="395" t="n">
        <v>0</v>
      </c>
      <c r="O206" s="395" t="n">
        <v>0</v>
      </c>
      <c r="P206" s="395" t="n">
        <f aca="false">147.17+R206</f>
        <v>174.11</v>
      </c>
      <c r="Q206" s="395" t="n">
        <v>0</v>
      </c>
      <c r="R206" s="395" t="n">
        <f aca="false">S206+T206+U206+V206</f>
        <v>26.94</v>
      </c>
      <c r="S206" s="395" t="n">
        <v>0</v>
      </c>
      <c r="T206" s="395" t="n">
        <v>0</v>
      </c>
      <c r="U206" s="395" t="n">
        <v>26.94</v>
      </c>
      <c r="V206" s="395" t="n">
        <v>0</v>
      </c>
      <c r="W206" s="395" t="n">
        <v>124.08</v>
      </c>
      <c r="X206" s="395" t="n">
        <f aca="false">F206-M206</f>
        <v>135.63</v>
      </c>
      <c r="Y206" s="395"/>
      <c r="Z206" s="395"/>
      <c r="AA206" s="379" t="n">
        <v>1</v>
      </c>
      <c r="AB206" s="394" t="n">
        <v>0</v>
      </c>
      <c r="AC206" s="394" t="n">
        <v>0</v>
      </c>
    </row>
    <row r="207" customFormat="false" ht="25.5" hidden="false" customHeight="false" outlineLevel="0" collapsed="false">
      <c r="A207" s="450"/>
      <c r="B207" s="470" t="s">
        <v>1157</v>
      </c>
      <c r="C207" s="450"/>
      <c r="D207" s="450"/>
      <c r="E207" s="447" t="n">
        <v>271.25</v>
      </c>
      <c r="F207" s="447" t="n">
        <v>271.25</v>
      </c>
      <c r="G207" s="447" t="n">
        <v>0</v>
      </c>
      <c r="H207" s="447"/>
      <c r="I207" s="447"/>
      <c r="J207" s="447"/>
      <c r="K207" s="447"/>
      <c r="L207" s="447"/>
      <c r="M207" s="447"/>
      <c r="N207" s="447"/>
      <c r="O207" s="447"/>
      <c r="P207" s="447"/>
      <c r="Q207" s="447"/>
      <c r="R207" s="447"/>
      <c r="S207" s="447"/>
      <c r="T207" s="447"/>
      <c r="U207" s="447"/>
      <c r="V207" s="447"/>
      <c r="W207" s="447"/>
      <c r="X207" s="447"/>
      <c r="Y207" s="448" t="n">
        <v>41967</v>
      </c>
      <c r="Z207" s="448" t="n">
        <v>41967</v>
      </c>
      <c r="AA207" s="449"/>
      <c r="AB207" s="405"/>
      <c r="AC207" s="405"/>
    </row>
    <row r="208" customFormat="false" ht="25.5" hidden="false" customHeight="false" outlineLevel="0" collapsed="false">
      <c r="A208" s="450"/>
      <c r="B208" s="470" t="s">
        <v>1158</v>
      </c>
      <c r="C208" s="450"/>
      <c r="D208" s="450"/>
      <c r="E208" s="447" t="n">
        <v>38.49</v>
      </c>
      <c r="F208" s="447" t="n">
        <v>38.49</v>
      </c>
      <c r="G208" s="447" t="n">
        <v>38.49</v>
      </c>
      <c r="H208" s="447"/>
      <c r="I208" s="447"/>
      <c r="J208" s="447"/>
      <c r="K208" s="447"/>
      <c r="L208" s="447"/>
      <c r="M208" s="447"/>
      <c r="N208" s="447"/>
      <c r="O208" s="447"/>
      <c r="P208" s="447"/>
      <c r="Q208" s="447"/>
      <c r="R208" s="447"/>
      <c r="S208" s="447"/>
      <c r="T208" s="447"/>
      <c r="U208" s="447"/>
      <c r="V208" s="447"/>
      <c r="W208" s="447"/>
      <c r="X208" s="447"/>
      <c r="Y208" s="448" t="n">
        <v>42416</v>
      </c>
      <c r="Z208" s="447" t="n">
        <v>42362</v>
      </c>
      <c r="AA208" s="449"/>
      <c r="AB208" s="405"/>
      <c r="AC208" s="405"/>
    </row>
    <row r="209" s="421" customFormat="true" ht="121.5" hidden="false" customHeight="true" outlineLevel="0" collapsed="false">
      <c r="A209" s="453" t="n">
        <v>43</v>
      </c>
      <c r="B209" s="529" t="s">
        <v>1159</v>
      </c>
      <c r="C209" s="444" t="s">
        <v>948</v>
      </c>
      <c r="D209" s="394"/>
      <c r="E209" s="395" t="n">
        <f aca="false">E210+E211</f>
        <v>388.46</v>
      </c>
      <c r="F209" s="395" t="n">
        <f aca="false">F210+F211</f>
        <v>118.46</v>
      </c>
      <c r="G209" s="395" t="n">
        <f aca="false">G210+G211</f>
        <v>118.46</v>
      </c>
      <c r="H209" s="395" t="n">
        <f aca="false">I209+J209+K209+L209</f>
        <v>82.92</v>
      </c>
      <c r="I209" s="395" t="n">
        <v>0</v>
      </c>
      <c r="J209" s="395" t="n">
        <v>0</v>
      </c>
      <c r="K209" s="395" t="n">
        <v>82.92</v>
      </c>
      <c r="L209" s="395" t="n">
        <v>0</v>
      </c>
      <c r="M209" s="395" t="n">
        <f aca="false">N209+O209+P209+Q209</f>
        <v>118.46</v>
      </c>
      <c r="N209" s="395" t="n">
        <v>0</v>
      </c>
      <c r="O209" s="395" t="n">
        <v>0</v>
      </c>
      <c r="P209" s="395" t="n">
        <f aca="false">35.54+U209</f>
        <v>118.46</v>
      </c>
      <c r="Q209" s="395" t="n">
        <v>0</v>
      </c>
      <c r="R209" s="395" t="n">
        <f aca="false">S209+T209+U209+V209</f>
        <v>82.92</v>
      </c>
      <c r="S209" s="395" t="n">
        <v>0</v>
      </c>
      <c r="T209" s="395" t="n">
        <v>0</v>
      </c>
      <c r="U209" s="395" t="n">
        <v>82.92</v>
      </c>
      <c r="V209" s="395" t="n">
        <v>0</v>
      </c>
      <c r="W209" s="395" t="n">
        <v>234.46</v>
      </c>
      <c r="X209" s="395" t="n">
        <f aca="false">F209-M209</f>
        <v>0</v>
      </c>
      <c r="Y209" s="395"/>
      <c r="Z209" s="395"/>
      <c r="AA209" s="379" t="n">
        <f aca="false">AA210</f>
        <v>0</v>
      </c>
      <c r="AB209" s="394" t="n">
        <v>282.15</v>
      </c>
      <c r="AC209" s="394" t="n">
        <v>0</v>
      </c>
    </row>
    <row r="210" customFormat="false" ht="27.75" hidden="false" customHeight="true" outlineLevel="0" collapsed="false">
      <c r="A210" s="450"/>
      <c r="B210" s="470" t="s">
        <v>1160</v>
      </c>
      <c r="C210" s="450"/>
      <c r="D210" s="450"/>
      <c r="E210" s="447" t="n">
        <v>270</v>
      </c>
      <c r="F210" s="447" t="n">
        <v>0</v>
      </c>
      <c r="G210" s="447" t="n">
        <v>0</v>
      </c>
      <c r="H210" s="447"/>
      <c r="I210" s="447"/>
      <c r="J210" s="447"/>
      <c r="K210" s="447"/>
      <c r="L210" s="447"/>
      <c r="M210" s="447"/>
      <c r="N210" s="447"/>
      <c r="O210" s="447"/>
      <c r="P210" s="447"/>
      <c r="Q210" s="447"/>
      <c r="R210" s="447"/>
      <c r="S210" s="447"/>
      <c r="T210" s="447"/>
      <c r="U210" s="447"/>
      <c r="V210" s="447"/>
      <c r="W210" s="447"/>
      <c r="X210" s="447"/>
      <c r="Y210" s="448" t="n">
        <v>41715</v>
      </c>
      <c r="Z210" s="447"/>
      <c r="AA210" s="449"/>
      <c r="AB210" s="405"/>
      <c r="AC210" s="405"/>
    </row>
    <row r="211" customFormat="false" ht="29.25" hidden="false" customHeight="true" outlineLevel="0" collapsed="false">
      <c r="A211" s="450"/>
      <c r="B211" s="470" t="s">
        <v>1161</v>
      </c>
      <c r="C211" s="450"/>
      <c r="D211" s="450"/>
      <c r="E211" s="447" t="n">
        <v>118.46</v>
      </c>
      <c r="F211" s="447" t="n">
        <v>118.46</v>
      </c>
      <c r="G211" s="447" t="n">
        <v>118.46</v>
      </c>
      <c r="H211" s="447"/>
      <c r="I211" s="447"/>
      <c r="J211" s="447"/>
      <c r="K211" s="447"/>
      <c r="L211" s="447"/>
      <c r="M211" s="447"/>
      <c r="N211" s="447"/>
      <c r="O211" s="447"/>
      <c r="P211" s="447"/>
      <c r="Q211" s="447"/>
      <c r="R211" s="447"/>
      <c r="S211" s="447"/>
      <c r="T211" s="447"/>
      <c r="U211" s="447"/>
      <c r="V211" s="447"/>
      <c r="W211" s="447"/>
      <c r="X211" s="447"/>
      <c r="Y211" s="448" t="n">
        <v>42506</v>
      </c>
      <c r="Z211" s="447" t="n">
        <v>42185</v>
      </c>
      <c r="AA211" s="449"/>
      <c r="AB211" s="405"/>
      <c r="AC211" s="405"/>
    </row>
    <row r="212" s="421" customFormat="true" ht="120" hidden="false" customHeight="true" outlineLevel="0" collapsed="false">
      <c r="A212" s="453" t="n">
        <v>44</v>
      </c>
      <c r="B212" s="529" t="s">
        <v>1162</v>
      </c>
      <c r="C212" s="444" t="s">
        <v>948</v>
      </c>
      <c r="D212" s="394"/>
      <c r="E212" s="395" t="n">
        <f aca="false">E213+E214</f>
        <v>289.01</v>
      </c>
      <c r="F212" s="395" t="n">
        <f aca="false">F213+F214</f>
        <v>289.01</v>
      </c>
      <c r="G212" s="395" t="n">
        <f aca="false">G213+G214</f>
        <v>17.76</v>
      </c>
      <c r="H212" s="395" t="n">
        <f aca="false">I212+J212+K212+L212</f>
        <v>300</v>
      </c>
      <c r="I212" s="395" t="n">
        <v>0</v>
      </c>
      <c r="J212" s="395" t="n">
        <v>0</v>
      </c>
      <c r="K212" s="395" t="n">
        <v>300</v>
      </c>
      <c r="L212" s="395" t="n">
        <v>0</v>
      </c>
      <c r="M212" s="395" t="n">
        <f aca="false">N212+O212+P212+Q212</f>
        <v>153.39</v>
      </c>
      <c r="N212" s="395" t="n">
        <v>0</v>
      </c>
      <c r="O212" s="395" t="n">
        <v>0</v>
      </c>
      <c r="P212" s="395" t="n">
        <f aca="false">140.95+U212</f>
        <v>153.39</v>
      </c>
      <c r="Q212" s="395" t="n">
        <v>0</v>
      </c>
      <c r="R212" s="395" t="n">
        <f aca="false">S212+T212+U212+V212</f>
        <v>12.44</v>
      </c>
      <c r="S212" s="395" t="n">
        <v>0</v>
      </c>
      <c r="T212" s="395" t="n">
        <v>0</v>
      </c>
      <c r="U212" s="395" t="n">
        <v>12.44</v>
      </c>
      <c r="V212" s="395" t="n">
        <v>0</v>
      </c>
      <c r="W212" s="395" t="n">
        <v>130.3</v>
      </c>
      <c r="X212" s="395" t="n">
        <f aca="false">F212-M212</f>
        <v>135.62</v>
      </c>
      <c r="Y212" s="395"/>
      <c r="Z212" s="395"/>
      <c r="AA212" s="379" t="n">
        <v>1</v>
      </c>
      <c r="AB212" s="394" t="n">
        <v>0</v>
      </c>
      <c r="AC212" s="394" t="n">
        <v>0</v>
      </c>
    </row>
    <row r="213" customFormat="false" ht="27.2" hidden="false" customHeight="true" outlineLevel="0" collapsed="false">
      <c r="A213" s="450"/>
      <c r="B213" s="470" t="s">
        <v>1163</v>
      </c>
      <c r="C213" s="450"/>
      <c r="D213" s="450"/>
      <c r="E213" s="447" t="n">
        <v>271.25</v>
      </c>
      <c r="F213" s="447" t="n">
        <v>271.25</v>
      </c>
      <c r="G213" s="447" t="n">
        <v>0</v>
      </c>
      <c r="H213" s="447"/>
      <c r="I213" s="447"/>
      <c r="J213" s="447"/>
      <c r="K213" s="447"/>
      <c r="L213" s="447"/>
      <c r="M213" s="447"/>
      <c r="N213" s="447"/>
      <c r="O213" s="447"/>
      <c r="P213" s="447"/>
      <c r="Q213" s="447"/>
      <c r="R213" s="447"/>
      <c r="S213" s="447"/>
      <c r="T213" s="447"/>
      <c r="U213" s="447"/>
      <c r="V213" s="447"/>
      <c r="W213" s="447"/>
      <c r="X213" s="447"/>
      <c r="Y213" s="448" t="n">
        <v>41967</v>
      </c>
      <c r="Z213" s="448" t="n">
        <v>41967</v>
      </c>
      <c r="AA213" s="449"/>
      <c r="AB213" s="405"/>
      <c r="AC213" s="405"/>
    </row>
    <row r="214" customFormat="false" ht="30.95" hidden="false" customHeight="true" outlineLevel="0" collapsed="false">
      <c r="A214" s="450"/>
      <c r="B214" s="470" t="s">
        <v>1164</v>
      </c>
      <c r="C214" s="450"/>
      <c r="D214" s="450"/>
      <c r="E214" s="447" t="n">
        <v>17.76</v>
      </c>
      <c r="F214" s="447" t="n">
        <v>17.76</v>
      </c>
      <c r="G214" s="447" t="n">
        <v>17.76</v>
      </c>
      <c r="H214" s="447"/>
      <c r="I214" s="447"/>
      <c r="J214" s="447"/>
      <c r="K214" s="447"/>
      <c r="L214" s="447"/>
      <c r="M214" s="447"/>
      <c r="N214" s="447"/>
      <c r="O214" s="447"/>
      <c r="P214" s="447"/>
      <c r="Q214" s="447"/>
      <c r="R214" s="447"/>
      <c r="S214" s="447"/>
      <c r="T214" s="447"/>
      <c r="U214" s="447"/>
      <c r="V214" s="447"/>
      <c r="W214" s="447"/>
      <c r="X214" s="447"/>
      <c r="Y214" s="448" t="n">
        <v>42356</v>
      </c>
      <c r="Z214" s="448" t="n">
        <v>42362</v>
      </c>
      <c r="AA214" s="449"/>
      <c r="AB214" s="405"/>
      <c r="AC214" s="405"/>
    </row>
    <row r="215" s="421" customFormat="true" ht="227.25" hidden="false" customHeight="true" outlineLevel="0" collapsed="false">
      <c r="A215" s="385" t="n">
        <v>45</v>
      </c>
      <c r="B215" s="501" t="s">
        <v>1165</v>
      </c>
      <c r="C215" s="116" t="s">
        <v>1106</v>
      </c>
      <c r="D215" s="416" t="n">
        <v>19965</v>
      </c>
      <c r="E215" s="432" t="n">
        <v>19965</v>
      </c>
      <c r="F215" s="416" t="n">
        <f aca="false">G215</f>
        <v>19965</v>
      </c>
      <c r="G215" s="416" t="n">
        <v>19965</v>
      </c>
      <c r="H215" s="416" t="n">
        <f aca="false">I215+J215+K215</f>
        <v>19965</v>
      </c>
      <c r="I215" s="416" t="n">
        <v>11332.95</v>
      </c>
      <c r="J215" s="416" t="n">
        <v>0</v>
      </c>
      <c r="K215" s="416" t="n">
        <v>8632.05</v>
      </c>
      <c r="L215" s="416"/>
      <c r="M215" s="416" t="n">
        <f aca="false">N215+O215+P215+Q215</f>
        <v>19965</v>
      </c>
      <c r="N215" s="416" t="n">
        <v>11332.95</v>
      </c>
      <c r="O215" s="416" t="n">
        <v>0</v>
      </c>
      <c r="P215" s="416" t="n">
        <v>8632.05</v>
      </c>
      <c r="Q215" s="416" t="n">
        <v>0</v>
      </c>
      <c r="R215" s="416" t="n">
        <f aca="false">S215+T215+U215</f>
        <v>19965</v>
      </c>
      <c r="S215" s="416" t="n">
        <v>11332.95</v>
      </c>
      <c r="T215" s="416" t="n">
        <v>0</v>
      </c>
      <c r="U215" s="416" t="n">
        <v>8632.05</v>
      </c>
      <c r="V215" s="418"/>
      <c r="W215" s="418"/>
      <c r="X215" s="416" t="n">
        <f aca="false">D215-M215+W215</f>
        <v>0</v>
      </c>
      <c r="Y215" s="417" t="s">
        <v>1166</v>
      </c>
      <c r="Z215" s="417" t="s">
        <v>1166</v>
      </c>
      <c r="AA215" s="419" t="n">
        <v>1</v>
      </c>
      <c r="AB215" s="420" t="n">
        <v>0</v>
      </c>
      <c r="AC215" s="391" t="n">
        <v>0</v>
      </c>
    </row>
    <row r="216" s="537" customFormat="true" ht="42.75" hidden="false" customHeight="true" outlineLevel="0" collapsed="false">
      <c r="A216" s="487"/>
      <c r="B216" s="532" t="s">
        <v>1167</v>
      </c>
      <c r="C216" s="533"/>
      <c r="D216" s="534" t="n">
        <f aca="false">D217+D222+D225+D227+D232</f>
        <v>81406.34</v>
      </c>
      <c r="E216" s="534" t="n">
        <f aca="false">E217+E222+E225+E227+E232</f>
        <v>73419.29</v>
      </c>
      <c r="F216" s="534" t="n">
        <f aca="false">F217+F222+F225+F227+F232</f>
        <v>68879.38</v>
      </c>
      <c r="G216" s="534" t="n">
        <f aca="false">G217+G222+G225+G227+G232</f>
        <v>55268.27</v>
      </c>
      <c r="H216" s="534" t="n">
        <f aca="false">H217+H222+H225+H227+H232+H229</f>
        <v>65637.42</v>
      </c>
      <c r="I216" s="534" t="n">
        <f aca="false">I217+I222+I225+I227+I232+I229</f>
        <v>19402.55</v>
      </c>
      <c r="J216" s="534" t="n">
        <f aca="false">J217+J222+J225+J227+J232+J229</f>
        <v>37000</v>
      </c>
      <c r="K216" s="534" t="n">
        <f aca="false">K217+K222+K225+K227+K232+K229</f>
        <v>9234.87</v>
      </c>
      <c r="L216" s="534" t="n">
        <f aca="false">L217+L222+L225+L227+L232+L229</f>
        <v>0</v>
      </c>
      <c r="M216" s="534" t="n">
        <f aca="false">M217+M222+M225+M227+M232+M229</f>
        <v>68879.38</v>
      </c>
      <c r="N216" s="534" t="n">
        <f aca="false">N217+N222+N225+N227+N232+N229</f>
        <v>11059.9</v>
      </c>
      <c r="O216" s="534" t="n">
        <f aca="false">O217+O222+O225+O227+O232+O229</f>
        <v>37000</v>
      </c>
      <c r="P216" s="534" t="n">
        <f aca="false">P217+P222+P225+P227+P232+P229</f>
        <v>20819.48</v>
      </c>
      <c r="Q216" s="534" t="n">
        <f aca="false">Q217+Q222+Q225+Q227+Q232+Q229</f>
        <v>0</v>
      </c>
      <c r="R216" s="534" t="n">
        <f aca="false">R217+R222+R225+R227+R232+R229</f>
        <v>55268.27</v>
      </c>
      <c r="S216" s="534" t="n">
        <f aca="false">S217+S222+S225+S227+S232+S229</f>
        <v>11059.9</v>
      </c>
      <c r="T216" s="534" t="n">
        <f aca="false">T217+T222+T225+T227+T232+T229</f>
        <v>37000</v>
      </c>
      <c r="U216" s="534" t="n">
        <f aca="false">U217+U222+U225+U227+U232+U229</f>
        <v>7208.37</v>
      </c>
      <c r="V216" s="534" t="n">
        <f aca="false">V217+V222+V225+V227+V232+V229</f>
        <v>0</v>
      </c>
      <c r="W216" s="534" t="n">
        <f aca="false">W217+W222+W225+W227+W232+W229</f>
        <v>0</v>
      </c>
      <c r="X216" s="534" t="n">
        <f aca="false">X217+X222+X225+X227+X232+X229</f>
        <v>0</v>
      </c>
      <c r="Y216" s="534"/>
      <c r="Z216" s="534"/>
      <c r="AA216" s="535"/>
      <c r="AB216" s="536" t="n">
        <f aca="false">AB217+AB222+AB225+AB227+AB232+AB229</f>
        <v>639.71</v>
      </c>
      <c r="AC216" s="536" t="n">
        <f aca="false">AC217+AC222+AC225+AC227+AC232+AC229</f>
        <v>639.71</v>
      </c>
    </row>
    <row r="217" s="421" customFormat="true" ht="219" hidden="false" customHeight="true" outlineLevel="0" collapsed="false">
      <c r="A217" s="453" t="n">
        <v>46</v>
      </c>
      <c r="B217" s="538" t="s">
        <v>1168</v>
      </c>
      <c r="C217" s="539" t="s">
        <v>948</v>
      </c>
      <c r="D217" s="511" t="n">
        <v>12888.42</v>
      </c>
      <c r="E217" s="395" t="n">
        <f aca="false">E218+E219+E220+E221</f>
        <v>12382.34</v>
      </c>
      <c r="F217" s="395" t="n">
        <f aca="false">F218+F219+F220+F221</f>
        <v>12033.54</v>
      </c>
      <c r="G217" s="395" t="n">
        <f aca="false">G218+G219+G220+G221</f>
        <v>12033.54</v>
      </c>
      <c r="H217" s="395" t="n">
        <f aca="false">I217+J217+K217+L217</f>
        <v>12663.42</v>
      </c>
      <c r="I217" s="395" t="n">
        <v>2775</v>
      </c>
      <c r="J217" s="395" t="n">
        <v>7000</v>
      </c>
      <c r="K217" s="395" t="n">
        <v>2888.42</v>
      </c>
      <c r="L217" s="395" t="n">
        <f aca="false">L218+L219</f>
        <v>0</v>
      </c>
      <c r="M217" s="395" t="n">
        <f aca="false">N217+O217+P217+Q217</f>
        <v>12033.54</v>
      </c>
      <c r="N217" s="395" t="n">
        <v>2775</v>
      </c>
      <c r="O217" s="395" t="n">
        <v>7000</v>
      </c>
      <c r="P217" s="395" t="n">
        <v>2258.54</v>
      </c>
      <c r="Q217" s="395" t="n">
        <f aca="false">Q218+Q219</f>
        <v>0</v>
      </c>
      <c r="R217" s="395" t="n">
        <f aca="false">S217+T217+U217+V217</f>
        <v>12033.54</v>
      </c>
      <c r="S217" s="395" t="n">
        <v>2775</v>
      </c>
      <c r="T217" s="395" t="n">
        <v>7000</v>
      </c>
      <c r="U217" s="395" t="n">
        <v>2258.54</v>
      </c>
      <c r="V217" s="395" t="n">
        <f aca="false">V218+V219</f>
        <v>0</v>
      </c>
      <c r="W217" s="395" t="n">
        <f aca="false">W218+W219</f>
        <v>0</v>
      </c>
      <c r="X217" s="395" t="n">
        <v>0</v>
      </c>
      <c r="Y217" s="395"/>
      <c r="Z217" s="395"/>
      <c r="AA217" s="379" t="n">
        <v>1</v>
      </c>
      <c r="AB217" s="394" t="n">
        <v>596.28</v>
      </c>
      <c r="AC217" s="394" t="n">
        <v>596.28</v>
      </c>
    </row>
    <row r="218" customFormat="false" ht="28.5" hidden="false" customHeight="true" outlineLevel="0" collapsed="false">
      <c r="A218" s="450"/>
      <c r="B218" s="540" t="s">
        <v>1169</v>
      </c>
      <c r="C218" s="450"/>
      <c r="D218" s="405"/>
      <c r="E218" s="405" t="n">
        <v>20</v>
      </c>
      <c r="F218" s="405" t="n">
        <v>20</v>
      </c>
      <c r="G218" s="405" t="n">
        <v>20</v>
      </c>
      <c r="H218" s="405"/>
      <c r="I218" s="405"/>
      <c r="J218" s="405"/>
      <c r="K218" s="405"/>
      <c r="L218" s="405"/>
      <c r="M218" s="405"/>
      <c r="N218" s="405"/>
      <c r="O218" s="405"/>
      <c r="P218" s="405"/>
      <c r="Q218" s="405"/>
      <c r="R218" s="405"/>
      <c r="S218" s="405"/>
      <c r="T218" s="405"/>
      <c r="U218" s="405"/>
      <c r="V218" s="405"/>
      <c r="W218" s="405"/>
      <c r="X218" s="405"/>
      <c r="Y218" s="448" t="n">
        <v>42183</v>
      </c>
      <c r="Z218" s="448" t="n">
        <v>42131</v>
      </c>
      <c r="AA218" s="485"/>
      <c r="AB218" s="405"/>
      <c r="AC218" s="405"/>
    </row>
    <row r="219" customFormat="false" ht="22.5" hidden="false" customHeight="true" outlineLevel="0" collapsed="false">
      <c r="A219" s="450"/>
      <c r="B219" s="540" t="s">
        <v>1170</v>
      </c>
      <c r="C219" s="450"/>
      <c r="D219" s="405"/>
      <c r="E219" s="405" t="n">
        <v>70.03</v>
      </c>
      <c r="F219" s="405" t="n">
        <v>70.03</v>
      </c>
      <c r="G219" s="405" t="n">
        <v>70.03</v>
      </c>
      <c r="H219" s="405"/>
      <c r="I219" s="405"/>
      <c r="J219" s="405"/>
      <c r="K219" s="405"/>
      <c r="L219" s="405"/>
      <c r="M219" s="405"/>
      <c r="N219" s="405"/>
      <c r="O219" s="405"/>
      <c r="P219" s="405"/>
      <c r="Q219" s="405"/>
      <c r="R219" s="405"/>
      <c r="S219" s="405"/>
      <c r="T219" s="405"/>
      <c r="U219" s="405"/>
      <c r="V219" s="405"/>
      <c r="W219" s="405"/>
      <c r="X219" s="405"/>
      <c r="Y219" s="448" t="n">
        <v>42172</v>
      </c>
      <c r="Z219" s="448" t="n">
        <v>42172</v>
      </c>
      <c r="AA219" s="485"/>
      <c r="AB219" s="405"/>
      <c r="AC219" s="405"/>
    </row>
    <row r="220" customFormat="false" ht="18.75" hidden="false" customHeight="true" outlineLevel="0" collapsed="false">
      <c r="A220" s="450"/>
      <c r="B220" s="540" t="s">
        <v>1171</v>
      </c>
      <c r="C220" s="450"/>
      <c r="D220" s="405"/>
      <c r="E220" s="405" t="n">
        <v>18</v>
      </c>
      <c r="F220" s="405" t="n">
        <v>18</v>
      </c>
      <c r="G220" s="405" t="n">
        <v>18</v>
      </c>
      <c r="H220" s="405"/>
      <c r="I220" s="405"/>
      <c r="J220" s="405"/>
      <c r="K220" s="405"/>
      <c r="L220" s="405"/>
      <c r="M220" s="405"/>
      <c r="N220" s="405"/>
      <c r="O220" s="405"/>
      <c r="P220" s="405"/>
      <c r="Q220" s="405"/>
      <c r="R220" s="405"/>
      <c r="S220" s="405"/>
      <c r="T220" s="405"/>
      <c r="U220" s="405"/>
      <c r="V220" s="405"/>
      <c r="W220" s="405"/>
      <c r="X220" s="405"/>
      <c r="Y220" s="448" t="n">
        <v>42211</v>
      </c>
      <c r="Z220" s="448" t="n">
        <v>42211</v>
      </c>
      <c r="AA220" s="485"/>
      <c r="AB220" s="405"/>
      <c r="AC220" s="405"/>
    </row>
    <row r="221" customFormat="false" ht="42" hidden="false" customHeight="true" outlineLevel="0" collapsed="false">
      <c r="A221" s="450"/>
      <c r="B221" s="540" t="s">
        <v>1172</v>
      </c>
      <c r="C221" s="450"/>
      <c r="D221" s="405"/>
      <c r="E221" s="405" t="n">
        <v>12274.31</v>
      </c>
      <c r="F221" s="405" t="n">
        <v>11925.51</v>
      </c>
      <c r="G221" s="405" t="n">
        <v>11925.51</v>
      </c>
      <c r="H221" s="405"/>
      <c r="I221" s="405"/>
      <c r="J221" s="405"/>
      <c r="K221" s="405"/>
      <c r="L221" s="405"/>
      <c r="M221" s="405"/>
      <c r="N221" s="405"/>
      <c r="O221" s="405"/>
      <c r="P221" s="405"/>
      <c r="Q221" s="405"/>
      <c r="R221" s="405"/>
      <c r="S221" s="405"/>
      <c r="T221" s="405"/>
      <c r="U221" s="405"/>
      <c r="V221" s="405"/>
      <c r="W221" s="405"/>
      <c r="X221" s="405"/>
      <c r="Y221" s="448" t="n">
        <v>42305</v>
      </c>
      <c r="Z221" s="448" t="n">
        <v>42305</v>
      </c>
      <c r="AA221" s="485"/>
      <c r="AB221" s="405"/>
      <c r="AC221" s="405"/>
    </row>
    <row r="222" s="421" customFormat="true" ht="206.25" hidden="false" customHeight="false" outlineLevel="0" collapsed="false">
      <c r="A222" s="453" t="n">
        <v>47</v>
      </c>
      <c r="B222" s="538" t="s">
        <v>1173</v>
      </c>
      <c r="C222" s="539" t="s">
        <v>948</v>
      </c>
      <c r="D222" s="511" t="n">
        <v>3214.21</v>
      </c>
      <c r="E222" s="395" t="n">
        <f aca="false">E224+E223</f>
        <v>3214.21</v>
      </c>
      <c r="F222" s="395" t="n">
        <f aca="false">F224+F223</f>
        <v>3214.21</v>
      </c>
      <c r="G222" s="395" t="n">
        <f aca="false">G224+G223</f>
        <v>3214.21</v>
      </c>
      <c r="H222" s="395" t="n">
        <f aca="false">I222+J222+K222+L222</f>
        <v>3214.21</v>
      </c>
      <c r="I222" s="395" t="n">
        <v>0</v>
      </c>
      <c r="J222" s="395" t="n">
        <v>0</v>
      </c>
      <c r="K222" s="395" t="n">
        <v>3214.21</v>
      </c>
      <c r="L222" s="395" t="n">
        <v>0</v>
      </c>
      <c r="M222" s="395" t="n">
        <f aca="false">N222+O222+P222+Q222</f>
        <v>3214.21</v>
      </c>
      <c r="N222" s="395" t="n">
        <v>0</v>
      </c>
      <c r="O222" s="395" t="n">
        <v>0</v>
      </c>
      <c r="P222" s="395" t="n">
        <v>3214.21</v>
      </c>
      <c r="Q222" s="395" t="n">
        <v>0</v>
      </c>
      <c r="R222" s="395" t="n">
        <f aca="false">S222+T222+U222+V222</f>
        <v>3214.21</v>
      </c>
      <c r="S222" s="395" t="n">
        <v>0</v>
      </c>
      <c r="T222" s="395" t="n">
        <v>0</v>
      </c>
      <c r="U222" s="395" t="n">
        <v>3214.21</v>
      </c>
      <c r="V222" s="395" t="n">
        <v>0</v>
      </c>
      <c r="W222" s="395" t="n">
        <v>0</v>
      </c>
      <c r="X222" s="395" t="n">
        <v>0</v>
      </c>
      <c r="Y222" s="395"/>
      <c r="Z222" s="395"/>
      <c r="AA222" s="379" t="n">
        <v>1</v>
      </c>
      <c r="AB222" s="394" t="n">
        <v>0</v>
      </c>
      <c r="AC222" s="394" t="n">
        <v>0</v>
      </c>
    </row>
    <row r="223" customFormat="false" ht="19.5" hidden="false" customHeight="true" outlineLevel="0" collapsed="false">
      <c r="A223" s="450"/>
      <c r="B223" s="498" t="s">
        <v>1174</v>
      </c>
      <c r="C223" s="450"/>
      <c r="D223" s="405"/>
      <c r="E223" s="447" t="n">
        <f aca="false">1850.61+170.45</f>
        <v>2021.06</v>
      </c>
      <c r="F223" s="447" t="n">
        <v>2021.06</v>
      </c>
      <c r="G223" s="447" t="n">
        <v>2021.06</v>
      </c>
      <c r="H223" s="447"/>
      <c r="I223" s="447"/>
      <c r="J223" s="447"/>
      <c r="K223" s="447"/>
      <c r="L223" s="447"/>
      <c r="M223" s="447"/>
      <c r="N223" s="447"/>
      <c r="O223" s="447"/>
      <c r="P223" s="447"/>
      <c r="Q223" s="447"/>
      <c r="R223" s="447"/>
      <c r="S223" s="447"/>
      <c r="T223" s="447"/>
      <c r="U223" s="447"/>
      <c r="V223" s="447"/>
      <c r="W223" s="447"/>
      <c r="X223" s="447"/>
      <c r="Y223" s="448" t="n">
        <v>42271</v>
      </c>
      <c r="Z223" s="448" t="n">
        <v>42269</v>
      </c>
      <c r="AA223" s="449"/>
      <c r="AB223" s="405"/>
      <c r="AC223" s="405"/>
    </row>
    <row r="224" customFormat="false" ht="29.25" hidden="false" customHeight="true" outlineLevel="0" collapsed="false">
      <c r="A224" s="450"/>
      <c r="B224" s="500" t="s">
        <v>1175</v>
      </c>
      <c r="C224" s="450"/>
      <c r="D224" s="405"/>
      <c r="E224" s="447" t="n">
        <v>1193.15</v>
      </c>
      <c r="F224" s="447" t="n">
        <v>1193.15</v>
      </c>
      <c r="G224" s="447" t="n">
        <v>1193.15</v>
      </c>
      <c r="H224" s="447"/>
      <c r="I224" s="447"/>
      <c r="J224" s="447"/>
      <c r="K224" s="447"/>
      <c r="L224" s="447"/>
      <c r="M224" s="447"/>
      <c r="N224" s="447"/>
      <c r="O224" s="447"/>
      <c r="P224" s="447"/>
      <c r="Q224" s="447"/>
      <c r="R224" s="447"/>
      <c r="S224" s="447"/>
      <c r="T224" s="447"/>
      <c r="U224" s="447"/>
      <c r="V224" s="447"/>
      <c r="W224" s="447"/>
      <c r="X224" s="447"/>
      <c r="Y224" s="448" t="n">
        <v>42271</v>
      </c>
      <c r="Z224" s="448" t="n">
        <v>42269</v>
      </c>
      <c r="AA224" s="449"/>
      <c r="AB224" s="405"/>
      <c r="AC224" s="405"/>
    </row>
    <row r="225" s="421" customFormat="true" ht="216" hidden="false" customHeight="true" outlineLevel="0" collapsed="false">
      <c r="A225" s="453" t="n">
        <v>48</v>
      </c>
      <c r="B225" s="538" t="s">
        <v>1176</v>
      </c>
      <c r="C225" s="541" t="s">
        <v>948</v>
      </c>
      <c r="D225" s="542" t="n">
        <v>0</v>
      </c>
      <c r="E225" s="395" t="n">
        <f aca="false">E226</f>
        <v>241.11</v>
      </c>
      <c r="F225" s="395" t="n">
        <f aca="false">F226</f>
        <v>241.11</v>
      </c>
      <c r="G225" s="395" t="n">
        <f aca="false">G226</f>
        <v>241.11</v>
      </c>
      <c r="H225" s="395" t="n">
        <f aca="false">I225+J225+K225+L225</f>
        <v>261.11</v>
      </c>
      <c r="I225" s="395" t="n">
        <f aca="false">I226</f>
        <v>0</v>
      </c>
      <c r="J225" s="395" t="n">
        <f aca="false">J226</f>
        <v>0</v>
      </c>
      <c r="K225" s="395" t="n">
        <v>261.11</v>
      </c>
      <c r="L225" s="395" t="n">
        <f aca="false">L226</f>
        <v>0</v>
      </c>
      <c r="M225" s="395" t="n">
        <f aca="false">N225+O225+P225+Q225</f>
        <v>241.11</v>
      </c>
      <c r="N225" s="395" t="n">
        <f aca="false">N226</f>
        <v>0</v>
      </c>
      <c r="O225" s="395" t="n">
        <f aca="false">O226</f>
        <v>0</v>
      </c>
      <c r="P225" s="395" t="n">
        <v>241.11</v>
      </c>
      <c r="Q225" s="395" t="n">
        <f aca="false">Q226</f>
        <v>0</v>
      </c>
      <c r="R225" s="395" t="n">
        <f aca="false">S225+T225+U225+V225</f>
        <v>241.11</v>
      </c>
      <c r="S225" s="395" t="n">
        <f aca="false">S226</f>
        <v>0</v>
      </c>
      <c r="T225" s="395" t="n">
        <f aca="false">T226</f>
        <v>0</v>
      </c>
      <c r="U225" s="395" t="n">
        <v>241.11</v>
      </c>
      <c r="V225" s="395" t="n">
        <f aca="false">V226</f>
        <v>0</v>
      </c>
      <c r="W225" s="395" t="n">
        <v>0</v>
      </c>
      <c r="X225" s="395" t="n">
        <v>0</v>
      </c>
      <c r="Y225" s="395"/>
      <c r="Z225" s="395"/>
      <c r="AA225" s="379" t="n">
        <v>0</v>
      </c>
      <c r="AB225" s="394" t="n">
        <v>0</v>
      </c>
      <c r="AC225" s="394" t="n">
        <v>0</v>
      </c>
    </row>
    <row r="226" customFormat="false" ht="19.5" hidden="false" customHeight="true" outlineLevel="0" collapsed="false">
      <c r="A226" s="450"/>
      <c r="B226" s="498" t="s">
        <v>1177</v>
      </c>
      <c r="C226" s="450"/>
      <c r="D226" s="450"/>
      <c r="E226" s="447" t="n">
        <v>241.11</v>
      </c>
      <c r="F226" s="447" t="n">
        <v>241.11</v>
      </c>
      <c r="G226" s="447" t="n">
        <v>241.11</v>
      </c>
      <c r="H226" s="447"/>
      <c r="I226" s="447"/>
      <c r="J226" s="447"/>
      <c r="K226" s="447"/>
      <c r="L226" s="447"/>
      <c r="M226" s="447"/>
      <c r="N226" s="447"/>
      <c r="O226" s="447"/>
      <c r="P226" s="447"/>
      <c r="Q226" s="447"/>
      <c r="R226" s="447"/>
      <c r="S226" s="447"/>
      <c r="T226" s="447"/>
      <c r="U226" s="447"/>
      <c r="V226" s="447"/>
      <c r="W226" s="447"/>
      <c r="X226" s="447"/>
      <c r="Y226" s="448" t="n">
        <v>42060</v>
      </c>
      <c r="Z226" s="448" t="n">
        <v>42062</v>
      </c>
      <c r="AA226" s="449"/>
      <c r="AB226" s="405"/>
      <c r="AC226" s="405"/>
    </row>
    <row r="227" s="421" customFormat="true" ht="180" hidden="false" customHeight="true" outlineLevel="0" collapsed="false">
      <c r="A227" s="453" t="n">
        <v>49</v>
      </c>
      <c r="B227" s="465" t="s">
        <v>1178</v>
      </c>
      <c r="C227" s="444" t="s">
        <v>948</v>
      </c>
      <c r="D227" s="394"/>
      <c r="E227" s="395" t="n">
        <f aca="false">E228</f>
        <v>447</v>
      </c>
      <c r="F227" s="395" t="n">
        <f aca="false">F228</f>
        <v>0</v>
      </c>
      <c r="G227" s="395" t="n">
        <f aca="false">G228</f>
        <v>0</v>
      </c>
      <c r="H227" s="395" t="n">
        <f aca="false">I227+J227+K227+L227</f>
        <v>500</v>
      </c>
      <c r="I227" s="395" t="n">
        <v>0</v>
      </c>
      <c r="J227" s="395" t="n">
        <v>0</v>
      </c>
      <c r="K227" s="395" t="n">
        <v>500</v>
      </c>
      <c r="L227" s="395" t="n">
        <v>0</v>
      </c>
      <c r="M227" s="395" t="n">
        <v>0</v>
      </c>
      <c r="N227" s="395" t="n">
        <v>0</v>
      </c>
      <c r="O227" s="395" t="n">
        <v>0</v>
      </c>
      <c r="P227" s="395" t="n">
        <v>0</v>
      </c>
      <c r="Q227" s="395" t="n">
        <v>0</v>
      </c>
      <c r="R227" s="395" t="n">
        <v>0</v>
      </c>
      <c r="S227" s="395" t="n">
        <v>0</v>
      </c>
      <c r="T227" s="395" t="n">
        <v>0</v>
      </c>
      <c r="U227" s="395" t="n">
        <v>0</v>
      </c>
      <c r="V227" s="395" t="n">
        <v>0</v>
      </c>
      <c r="W227" s="395" t="n">
        <v>0</v>
      </c>
      <c r="X227" s="395" t="n">
        <v>0</v>
      </c>
      <c r="Y227" s="395"/>
      <c r="Z227" s="395"/>
      <c r="AA227" s="379" t="n">
        <v>0</v>
      </c>
      <c r="AB227" s="394" t="n">
        <v>0</v>
      </c>
      <c r="AC227" s="394" t="n">
        <v>0</v>
      </c>
    </row>
    <row r="228" customFormat="false" ht="33" hidden="false" customHeight="true" outlineLevel="0" collapsed="false">
      <c r="A228" s="450"/>
      <c r="B228" s="543" t="s">
        <v>1179</v>
      </c>
      <c r="C228" s="450"/>
      <c r="D228" s="450"/>
      <c r="E228" s="460" t="n">
        <v>447</v>
      </c>
      <c r="F228" s="428" t="n">
        <v>0</v>
      </c>
      <c r="G228" s="447" t="n">
        <v>0</v>
      </c>
      <c r="H228" s="447"/>
      <c r="I228" s="447"/>
      <c r="J228" s="447"/>
      <c r="K228" s="447"/>
      <c r="L228" s="447"/>
      <c r="M228" s="447"/>
      <c r="N228" s="447"/>
      <c r="O228" s="447"/>
      <c r="P228" s="447"/>
      <c r="Q228" s="447"/>
      <c r="R228" s="447"/>
      <c r="S228" s="447"/>
      <c r="T228" s="447"/>
      <c r="U228" s="447"/>
      <c r="V228" s="447"/>
      <c r="W228" s="447"/>
      <c r="X228" s="447"/>
      <c r="Y228" s="448" t="n">
        <v>42438</v>
      </c>
      <c r="Z228" s="447"/>
      <c r="AA228" s="449"/>
      <c r="AB228" s="405"/>
      <c r="AC228" s="405"/>
    </row>
    <row r="229" s="421" customFormat="true" ht="112.5" hidden="false" customHeight="false" outlineLevel="0" collapsed="false">
      <c r="A229" s="453" t="n">
        <v>50</v>
      </c>
      <c r="B229" s="465" t="s">
        <v>1180</v>
      </c>
      <c r="C229" s="444" t="s">
        <v>948</v>
      </c>
      <c r="D229" s="394"/>
      <c r="E229" s="395" t="n">
        <f aca="false">E230+E231</f>
        <v>199.98</v>
      </c>
      <c r="F229" s="395" t="n">
        <f aca="false">F230</f>
        <v>0</v>
      </c>
      <c r="G229" s="395" t="n">
        <f aca="false">G230</f>
        <v>0</v>
      </c>
      <c r="H229" s="395" t="n">
        <f aca="false">I229+J229+K229+L229</f>
        <v>220</v>
      </c>
      <c r="I229" s="395" t="n">
        <v>0</v>
      </c>
      <c r="J229" s="395" t="n">
        <v>0</v>
      </c>
      <c r="K229" s="395" t="n">
        <v>220</v>
      </c>
      <c r="L229" s="395" t="n">
        <v>0</v>
      </c>
      <c r="M229" s="395" t="n">
        <v>0</v>
      </c>
      <c r="N229" s="395" t="n">
        <v>0</v>
      </c>
      <c r="O229" s="395" t="n">
        <v>0</v>
      </c>
      <c r="P229" s="395" t="n">
        <v>0</v>
      </c>
      <c r="Q229" s="395" t="n">
        <v>0</v>
      </c>
      <c r="R229" s="395" t="n">
        <v>0</v>
      </c>
      <c r="S229" s="395" t="n">
        <v>0</v>
      </c>
      <c r="T229" s="395" t="n">
        <v>0</v>
      </c>
      <c r="U229" s="395" t="n">
        <v>0</v>
      </c>
      <c r="V229" s="395" t="n">
        <v>0</v>
      </c>
      <c r="W229" s="395" t="n">
        <v>0</v>
      </c>
      <c r="X229" s="395" t="n">
        <v>0</v>
      </c>
      <c r="Y229" s="395"/>
      <c r="Z229" s="395"/>
      <c r="AA229" s="379" t="n">
        <v>0</v>
      </c>
      <c r="AB229" s="394" t="n">
        <v>0</v>
      </c>
      <c r="AC229" s="394" t="n">
        <v>0</v>
      </c>
    </row>
    <row r="230" customFormat="false" ht="19.5" hidden="false" customHeight="true" outlineLevel="0" collapsed="false">
      <c r="A230" s="450"/>
      <c r="B230" s="543" t="s">
        <v>1181</v>
      </c>
      <c r="C230" s="450"/>
      <c r="D230" s="450"/>
      <c r="E230" s="460" t="n">
        <v>99.99</v>
      </c>
      <c r="F230" s="428" t="n">
        <v>0</v>
      </c>
      <c r="G230" s="447" t="n">
        <v>0</v>
      </c>
      <c r="H230" s="447"/>
      <c r="I230" s="447"/>
      <c r="J230" s="447"/>
      <c r="K230" s="447"/>
      <c r="L230" s="447"/>
      <c r="M230" s="447"/>
      <c r="N230" s="447"/>
      <c r="O230" s="447"/>
      <c r="P230" s="447"/>
      <c r="Q230" s="447"/>
      <c r="R230" s="447"/>
      <c r="S230" s="447"/>
      <c r="T230" s="447"/>
      <c r="U230" s="447"/>
      <c r="V230" s="447"/>
      <c r="W230" s="447"/>
      <c r="X230" s="447"/>
      <c r="Y230" s="448" t="n">
        <v>42415</v>
      </c>
      <c r="Z230" s="447"/>
      <c r="AA230" s="449"/>
      <c r="AB230" s="405"/>
      <c r="AC230" s="405"/>
    </row>
    <row r="231" customFormat="false" ht="21.75" hidden="false" customHeight="true" outlineLevel="0" collapsed="false">
      <c r="A231" s="450"/>
      <c r="B231" s="543" t="s">
        <v>1182</v>
      </c>
      <c r="C231" s="450"/>
      <c r="D231" s="450"/>
      <c r="E231" s="460" t="n">
        <v>99.99</v>
      </c>
      <c r="F231" s="428" t="n">
        <v>0</v>
      </c>
      <c r="G231" s="447" t="n">
        <v>0</v>
      </c>
      <c r="H231" s="447"/>
      <c r="I231" s="447"/>
      <c r="J231" s="447"/>
      <c r="K231" s="447"/>
      <c r="L231" s="447"/>
      <c r="M231" s="447"/>
      <c r="N231" s="447"/>
      <c r="O231" s="447"/>
      <c r="P231" s="447"/>
      <c r="Q231" s="447"/>
      <c r="R231" s="447"/>
      <c r="S231" s="447"/>
      <c r="T231" s="447"/>
      <c r="U231" s="447"/>
      <c r="V231" s="447"/>
      <c r="W231" s="447"/>
      <c r="X231" s="447"/>
      <c r="Y231" s="448" t="n">
        <v>42415</v>
      </c>
      <c r="Z231" s="447"/>
      <c r="AA231" s="449"/>
      <c r="AB231" s="405"/>
      <c r="AC231" s="405"/>
    </row>
    <row r="232" s="421" customFormat="true" ht="138.95" hidden="false" customHeight="true" outlineLevel="0" collapsed="false">
      <c r="A232" s="453" t="n">
        <v>51</v>
      </c>
      <c r="B232" s="538" t="s">
        <v>1183</v>
      </c>
      <c r="C232" s="539" t="s">
        <v>948</v>
      </c>
      <c r="D232" s="511" t="n">
        <v>65303.71</v>
      </c>
      <c r="E232" s="395" t="n">
        <f aca="false">E234+E233+E235+E236+E237+E238</f>
        <v>57134.63</v>
      </c>
      <c r="F232" s="395" t="n">
        <f aca="false">F234+F233+F235+F236+F237+F238</f>
        <v>53390.52</v>
      </c>
      <c r="G232" s="395" t="n">
        <f aca="false">G234+G233+G235+G236+G237+G238</f>
        <v>39779.41</v>
      </c>
      <c r="H232" s="395" t="n">
        <f aca="false">I232+J232+K232+L232</f>
        <v>48778.68</v>
      </c>
      <c r="I232" s="395" t="n">
        <v>16627.55</v>
      </c>
      <c r="J232" s="395" t="n">
        <v>30000</v>
      </c>
      <c r="K232" s="395" t="n">
        <v>2151.13</v>
      </c>
      <c r="L232" s="395" t="n">
        <v>0</v>
      </c>
      <c r="M232" s="395" t="n">
        <f aca="false">N232+O232+P232+Q232</f>
        <v>53390.52</v>
      </c>
      <c r="N232" s="395" t="n">
        <v>8284.9</v>
      </c>
      <c r="O232" s="395" t="n">
        <v>30000</v>
      </c>
      <c r="P232" s="395" t="n">
        <f aca="false">13611.11+U232</f>
        <v>15105.62</v>
      </c>
      <c r="Q232" s="395" t="n">
        <v>0</v>
      </c>
      <c r="R232" s="395" t="n">
        <f aca="false">S232+T232+U232+V232</f>
        <v>39779.41</v>
      </c>
      <c r="S232" s="395" t="n">
        <v>8284.9</v>
      </c>
      <c r="T232" s="395" t="n">
        <v>30000</v>
      </c>
      <c r="U232" s="395" t="n">
        <v>1494.51</v>
      </c>
      <c r="V232" s="395" t="n">
        <v>0</v>
      </c>
      <c r="W232" s="395" t="n">
        <v>0</v>
      </c>
      <c r="X232" s="395" t="n">
        <f aca="false">G232-R232</f>
        <v>0</v>
      </c>
      <c r="Y232" s="395"/>
      <c r="Z232" s="395"/>
      <c r="AA232" s="379" t="n">
        <v>1</v>
      </c>
      <c r="AB232" s="394" t="n">
        <v>43.43</v>
      </c>
      <c r="AC232" s="394" t="n">
        <v>43.43</v>
      </c>
    </row>
    <row r="233" customFormat="false" ht="18.75" hidden="false" customHeight="true" outlineLevel="0" collapsed="false">
      <c r="A233" s="450"/>
      <c r="B233" s="498" t="s">
        <v>1184</v>
      </c>
      <c r="C233" s="450"/>
      <c r="D233" s="450"/>
      <c r="E233" s="447" t="n">
        <v>15</v>
      </c>
      <c r="F233" s="447" t="n">
        <v>15</v>
      </c>
      <c r="G233" s="447" t="n">
        <v>0</v>
      </c>
      <c r="H233" s="447"/>
      <c r="I233" s="447"/>
      <c r="J233" s="447"/>
      <c r="K233" s="447"/>
      <c r="L233" s="447"/>
      <c r="M233" s="447"/>
      <c r="N233" s="447"/>
      <c r="O233" s="447"/>
      <c r="P233" s="447"/>
      <c r="Q233" s="447"/>
      <c r="R233" s="447"/>
      <c r="S233" s="447"/>
      <c r="T233" s="447"/>
      <c r="U233" s="447"/>
      <c r="V233" s="447"/>
      <c r="W233" s="447"/>
      <c r="X233" s="447"/>
      <c r="Y233" s="448" t="n">
        <v>41907</v>
      </c>
      <c r="Z233" s="448" t="n">
        <v>41907</v>
      </c>
      <c r="AA233" s="449"/>
      <c r="AB233" s="405"/>
      <c r="AC233" s="405"/>
    </row>
    <row r="234" customFormat="false" ht="31.5" hidden="false" customHeight="true" outlineLevel="0" collapsed="false">
      <c r="A234" s="450"/>
      <c r="B234" s="470" t="s">
        <v>1185</v>
      </c>
      <c r="C234" s="450"/>
      <c r="D234" s="450"/>
      <c r="E234" s="447" t="n">
        <v>55859.13</v>
      </c>
      <c r="F234" s="447" t="n">
        <f aca="false">552.72+1126.41+953.73+1397.54+1784.21+2841.36+4819.8+120.34+G234</f>
        <v>52133.24</v>
      </c>
      <c r="G234" s="447" t="n">
        <v>38537.13</v>
      </c>
      <c r="H234" s="447"/>
      <c r="I234" s="447"/>
      <c r="J234" s="447"/>
      <c r="K234" s="447"/>
      <c r="L234" s="447"/>
      <c r="M234" s="447"/>
      <c r="N234" s="447"/>
      <c r="O234" s="447"/>
      <c r="P234" s="447"/>
      <c r="Q234" s="447"/>
      <c r="R234" s="447"/>
      <c r="S234" s="447"/>
      <c r="T234" s="447"/>
      <c r="U234" s="447"/>
      <c r="V234" s="447"/>
      <c r="W234" s="447"/>
      <c r="X234" s="447"/>
      <c r="Y234" s="448" t="n">
        <v>42369</v>
      </c>
      <c r="Z234" s="448" t="n">
        <v>42369</v>
      </c>
      <c r="AA234" s="449"/>
      <c r="AB234" s="405"/>
      <c r="AC234" s="405"/>
    </row>
    <row r="235" customFormat="false" ht="35.25" hidden="false" customHeight="true" outlineLevel="0" collapsed="false">
      <c r="A235" s="450"/>
      <c r="B235" s="470" t="s">
        <v>1186</v>
      </c>
      <c r="C235" s="450"/>
      <c r="D235" s="450"/>
      <c r="E235" s="447" t="n">
        <v>581.71</v>
      </c>
      <c r="F235" s="447" t="n">
        <v>581.71</v>
      </c>
      <c r="G235" s="447" t="n">
        <v>581.71</v>
      </c>
      <c r="H235" s="447"/>
      <c r="I235" s="447"/>
      <c r="J235" s="447"/>
      <c r="K235" s="447"/>
      <c r="L235" s="447"/>
      <c r="M235" s="447"/>
      <c r="N235" s="447"/>
      <c r="O235" s="447"/>
      <c r="P235" s="447"/>
      <c r="Q235" s="447"/>
      <c r="R235" s="447"/>
      <c r="S235" s="447"/>
      <c r="T235" s="447"/>
      <c r="U235" s="447"/>
      <c r="V235" s="447"/>
      <c r="W235" s="447"/>
      <c r="X235" s="447"/>
      <c r="Y235" s="448" t="n">
        <v>42232</v>
      </c>
      <c r="Z235" s="448" t="n">
        <v>42338</v>
      </c>
      <c r="AA235" s="449"/>
      <c r="AB235" s="405"/>
      <c r="AC235" s="405"/>
    </row>
    <row r="236" customFormat="false" ht="24.75" hidden="false" customHeight="true" outlineLevel="0" collapsed="false">
      <c r="A236" s="450"/>
      <c r="B236" s="470" t="s">
        <v>1187</v>
      </c>
      <c r="C236" s="450"/>
      <c r="D236" s="450"/>
      <c r="E236" s="447" t="n">
        <v>20</v>
      </c>
      <c r="F236" s="447" t="n">
        <v>20</v>
      </c>
      <c r="G236" s="447" t="n">
        <v>20</v>
      </c>
      <c r="H236" s="447"/>
      <c r="I236" s="447"/>
      <c r="J236" s="447"/>
      <c r="K236" s="447"/>
      <c r="L236" s="447"/>
      <c r="M236" s="447"/>
      <c r="N236" s="447" t="s">
        <v>945</v>
      </c>
      <c r="O236" s="447"/>
      <c r="P236" s="447"/>
      <c r="Q236" s="447"/>
      <c r="R236" s="447"/>
      <c r="S236" s="447"/>
      <c r="T236" s="447"/>
      <c r="U236" s="447"/>
      <c r="V236" s="447"/>
      <c r="W236" s="447"/>
      <c r="X236" s="447"/>
      <c r="Y236" s="448" t="n">
        <v>42188</v>
      </c>
      <c r="Z236" s="448" t="n">
        <v>42180</v>
      </c>
      <c r="AA236" s="449"/>
      <c r="AB236" s="405"/>
      <c r="AC236" s="405"/>
    </row>
    <row r="237" customFormat="false" ht="30" hidden="false" customHeight="true" outlineLevel="0" collapsed="false">
      <c r="A237" s="450"/>
      <c r="B237" s="470" t="s">
        <v>1188</v>
      </c>
      <c r="C237" s="450"/>
      <c r="D237" s="450"/>
      <c r="E237" s="447" t="n">
        <v>18.22</v>
      </c>
      <c r="F237" s="447" t="n">
        <v>0</v>
      </c>
      <c r="G237" s="447" t="n">
        <v>0</v>
      </c>
      <c r="H237" s="447"/>
      <c r="I237" s="447"/>
      <c r="J237" s="447"/>
      <c r="K237" s="447"/>
      <c r="L237" s="447"/>
      <c r="M237" s="447"/>
      <c r="N237" s="447"/>
      <c r="O237" s="447"/>
      <c r="P237" s="447"/>
      <c r="Q237" s="447"/>
      <c r="R237" s="447"/>
      <c r="S237" s="447"/>
      <c r="T237" s="447"/>
      <c r="U237" s="447"/>
      <c r="V237" s="447"/>
      <c r="W237" s="447"/>
      <c r="X237" s="447"/>
      <c r="Y237" s="448" t="n">
        <v>42873</v>
      </c>
      <c r="Z237" s="447"/>
      <c r="AA237" s="449"/>
      <c r="AB237" s="405"/>
      <c r="AC237" s="405"/>
    </row>
    <row r="238" customFormat="false" ht="30.95" hidden="false" customHeight="true" outlineLevel="0" collapsed="false">
      <c r="A238" s="450"/>
      <c r="B238" s="470" t="s">
        <v>1189</v>
      </c>
      <c r="C238" s="450"/>
      <c r="D238" s="450"/>
      <c r="E238" s="447" t="n">
        <v>640.57</v>
      </c>
      <c r="F238" s="447" t="n">
        <v>640.57</v>
      </c>
      <c r="G238" s="447" t="n">
        <v>640.57</v>
      </c>
      <c r="H238" s="447"/>
      <c r="I238" s="447"/>
      <c r="J238" s="447"/>
      <c r="K238" s="447"/>
      <c r="L238" s="447"/>
      <c r="M238" s="447"/>
      <c r="N238" s="447"/>
      <c r="O238" s="447"/>
      <c r="P238" s="447"/>
      <c r="Q238" s="447"/>
      <c r="R238" s="447"/>
      <c r="S238" s="447"/>
      <c r="T238" s="447"/>
      <c r="U238" s="447"/>
      <c r="V238" s="447"/>
      <c r="W238" s="447"/>
      <c r="X238" s="447"/>
      <c r="Y238" s="448" t="n">
        <v>42250</v>
      </c>
      <c r="Z238" s="448" t="n">
        <v>42313</v>
      </c>
      <c r="AA238" s="449"/>
      <c r="AB238" s="405"/>
      <c r="AC238" s="405"/>
    </row>
    <row r="239" customFormat="false" ht="20.25" hidden="false" customHeight="true" outlineLevel="0" collapsed="false">
      <c r="A239" s="450"/>
      <c r="B239" s="470" t="s">
        <v>1190</v>
      </c>
      <c r="C239" s="450"/>
      <c r="D239" s="450"/>
      <c r="E239" s="447" t="n">
        <v>123</v>
      </c>
      <c r="F239" s="447" t="n">
        <v>0</v>
      </c>
      <c r="G239" s="447" t="n">
        <v>0</v>
      </c>
      <c r="H239" s="447"/>
      <c r="I239" s="447"/>
      <c r="J239" s="447"/>
      <c r="K239" s="447"/>
      <c r="L239" s="447"/>
      <c r="M239" s="447"/>
      <c r="N239" s="447"/>
      <c r="O239" s="447"/>
      <c r="P239" s="447"/>
      <c r="Q239" s="447"/>
      <c r="R239" s="447"/>
      <c r="S239" s="447"/>
      <c r="T239" s="447"/>
      <c r="U239" s="447"/>
      <c r="V239" s="447"/>
      <c r="W239" s="447"/>
      <c r="X239" s="447"/>
      <c r="Y239" s="448" t="s">
        <v>1011</v>
      </c>
      <c r="Z239" s="447"/>
      <c r="AA239" s="449"/>
      <c r="AB239" s="405"/>
      <c r="AC239" s="405"/>
    </row>
    <row r="240" s="545" customFormat="true" ht="18.75" hidden="false" customHeight="false" outlineLevel="0" collapsed="false">
      <c r="A240" s="489"/>
      <c r="B240" s="544" t="s">
        <v>903</v>
      </c>
      <c r="C240" s="544"/>
      <c r="D240" s="490" t="e">
        <f aca="false">D11+D16+D45+D138+D169+D187+D216</f>
        <v>#VALUE!</v>
      </c>
      <c r="E240" s="490" t="n">
        <f aca="false">E11+E16+E45+E138+E169+E187+E216</f>
        <v>783078.29765</v>
      </c>
      <c r="F240" s="490" t="n">
        <f aca="false">F11+F16+F45+F138+F169+F187+F216</f>
        <v>726241.867</v>
      </c>
      <c r="G240" s="490" t="n">
        <f aca="false">G11+G16+G45+G138+G169+G187+G216</f>
        <v>590513.397</v>
      </c>
      <c r="H240" s="490" t="n">
        <f aca="false">H11+H16+H45+H138+H169+H187+H216</f>
        <v>479836.59</v>
      </c>
      <c r="I240" s="490" t="n">
        <f aca="false">I11+I16+I45+I138+I169+I187+I216</f>
        <v>71634.8</v>
      </c>
      <c r="J240" s="490" t="e">
        <f aca="false">J11+J16+J45+J138+J169+J187+J216</f>
        <v>#VALUE!</v>
      </c>
      <c r="K240" s="490" t="e">
        <f aca="false">K11+K16+K45+K138+K169+K187+K216</f>
        <v>#VALUE!</v>
      </c>
      <c r="L240" s="490" t="n">
        <f aca="false">L11+L16+L45+L138+L169+L187+L216</f>
        <v>69965.83</v>
      </c>
      <c r="M240" s="490" t="n">
        <f aca="false">M11+M16+M45+M138+M169+M187+M216</f>
        <v>563940.82</v>
      </c>
      <c r="N240" s="490" t="n">
        <f aca="false">N11+N16+N45+N138+N169+N187+N216</f>
        <v>131130.5</v>
      </c>
      <c r="O240" s="490" t="n">
        <f aca="false">O11+O16+O45+O138+O169+O187+O216</f>
        <v>278156.11</v>
      </c>
      <c r="P240" s="490" t="n">
        <f aca="false">P11+P16+P45+P138+P169+P187+P216</f>
        <v>89335.04</v>
      </c>
      <c r="Q240" s="490" t="n">
        <f aca="false">Q11+Q16+Q45+Q138+Q169+Q187+Q216</f>
        <v>65319.17</v>
      </c>
      <c r="R240" s="490" t="n">
        <f aca="false">R11+R16+R45+R138+R169+R187+R216</f>
        <v>433552.52</v>
      </c>
      <c r="S240" s="490" t="n">
        <f aca="false">S11+S16+S45+S138+S169+S187+S216</f>
        <v>59394.83</v>
      </c>
      <c r="T240" s="490" t="n">
        <f aca="false">T11+T16+T45+T138+T169+T187+T216</f>
        <v>269697.84</v>
      </c>
      <c r="U240" s="490" t="n">
        <f aca="false">U11+U16+U45+U138+U169+U187+U216</f>
        <v>62213.08</v>
      </c>
      <c r="V240" s="490" t="n">
        <f aca="false">V11+V16+V45+V138+V169+V187+V216</f>
        <v>42246.77</v>
      </c>
      <c r="W240" s="490" t="n">
        <f aca="false">W11+W16+W45+W138+W169+W187+W216</f>
        <v>1229.82</v>
      </c>
      <c r="X240" s="490" t="n">
        <f aca="false">X11+X16+X45+X138+X169+X187+X216</f>
        <v>162301.037</v>
      </c>
      <c r="Y240" s="490"/>
      <c r="Z240" s="490"/>
      <c r="AA240" s="491"/>
      <c r="AB240" s="490" t="n">
        <f aca="false">AB11+AB16+AB45+AB138+AB169+AB187+AB216</f>
        <v>3928.63</v>
      </c>
      <c r="AC240" s="490" t="n">
        <f aca="false">AC11+AC16+AC45+AC138+AC169+AC187+AC216</f>
        <v>2587.98</v>
      </c>
    </row>
    <row r="241" s="545" customFormat="true" ht="18.75" hidden="false" customHeight="false" outlineLevel="0" collapsed="false">
      <c r="A241" s="546"/>
      <c r="B241" s="547"/>
      <c r="C241" s="548"/>
      <c r="D241" s="549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  <c r="P241" s="549"/>
      <c r="Q241" s="549"/>
      <c r="R241" s="549"/>
      <c r="S241" s="549"/>
      <c r="T241" s="549"/>
      <c r="U241" s="549"/>
      <c r="V241" s="549"/>
      <c r="W241" s="549"/>
      <c r="X241" s="549"/>
      <c r="Y241" s="549"/>
      <c r="Z241" s="549"/>
      <c r="AA241" s="550"/>
      <c r="AB241" s="549"/>
      <c r="AC241" s="549"/>
    </row>
    <row r="242" s="545" customFormat="true" ht="18.75" hidden="false" customHeight="false" outlineLevel="0" collapsed="false">
      <c r="A242" s="546"/>
      <c r="B242" s="547"/>
      <c r="C242" s="548"/>
      <c r="D242" s="549"/>
      <c r="E242" s="549"/>
      <c r="F242" s="549"/>
      <c r="G242" s="549"/>
      <c r="H242" s="549"/>
      <c r="I242" s="549"/>
      <c r="J242" s="549"/>
      <c r="K242" s="549"/>
      <c r="L242" s="549"/>
      <c r="M242" s="549"/>
      <c r="N242" s="549"/>
      <c r="O242" s="549"/>
      <c r="P242" s="549"/>
      <c r="Q242" s="549"/>
      <c r="R242" s="549"/>
      <c r="S242" s="549"/>
      <c r="T242" s="549"/>
      <c r="U242" s="549"/>
      <c r="V242" s="549"/>
      <c r="W242" s="549"/>
      <c r="X242" s="549"/>
      <c r="Y242" s="549"/>
      <c r="Z242" s="549"/>
      <c r="AA242" s="550"/>
      <c r="AB242" s="549"/>
      <c r="AC242" s="549"/>
    </row>
    <row r="243" s="545" customFormat="true" ht="18.75" hidden="false" customHeight="false" outlineLevel="0" collapsed="false">
      <c r="A243" s="546"/>
      <c r="B243" s="547"/>
      <c r="C243" s="548"/>
      <c r="D243" s="549"/>
      <c r="E243" s="549"/>
      <c r="F243" s="549"/>
      <c r="G243" s="549"/>
      <c r="H243" s="549"/>
      <c r="I243" s="549"/>
      <c r="J243" s="549"/>
      <c r="K243" s="549"/>
      <c r="L243" s="549"/>
      <c r="M243" s="549"/>
      <c r="N243" s="549"/>
      <c r="O243" s="549"/>
      <c r="P243" s="549"/>
      <c r="Q243" s="549"/>
      <c r="R243" s="549"/>
      <c r="S243" s="549"/>
      <c r="T243" s="549"/>
      <c r="U243" s="549"/>
      <c r="V243" s="549"/>
      <c r="W243" s="549"/>
      <c r="X243" s="549"/>
      <c r="Y243" s="549"/>
      <c r="Z243" s="549"/>
      <c r="AA243" s="550"/>
      <c r="AB243" s="549"/>
      <c r="AC243" s="549"/>
    </row>
    <row r="246" s="552" customFormat="true" ht="30.75" hidden="false" customHeight="false" outlineLevel="0" collapsed="false">
      <c r="A246" s="551" t="s">
        <v>1191</v>
      </c>
      <c r="B246" s="551"/>
      <c r="C246" s="551"/>
      <c r="D246" s="551"/>
      <c r="E246" s="551"/>
      <c r="F246" s="551"/>
      <c r="G246" s="551"/>
      <c r="H246" s="551"/>
      <c r="I246" s="551"/>
      <c r="J246" s="551"/>
      <c r="K246" s="551"/>
      <c r="AA246" s="553"/>
    </row>
    <row r="247" s="552" customFormat="true" ht="32.25" hidden="false" customHeight="true" outlineLevel="0" collapsed="false">
      <c r="A247" s="554" t="s">
        <v>1192</v>
      </c>
      <c r="B247" s="554"/>
      <c r="C247" s="554"/>
      <c r="D247" s="554"/>
      <c r="E247" s="554"/>
      <c r="F247" s="554"/>
      <c r="G247" s="554"/>
      <c r="H247" s="554"/>
      <c r="I247" s="555"/>
      <c r="J247" s="555"/>
      <c r="K247" s="555"/>
      <c r="R247" s="552" t="s">
        <v>1193</v>
      </c>
      <c r="AA247" s="553"/>
    </row>
  </sheetData>
  <mergeCells count="32">
    <mergeCell ref="A1:AC1"/>
    <mergeCell ref="A4:AC4"/>
    <mergeCell ref="AB6:AC6"/>
    <mergeCell ref="A7:A9"/>
    <mergeCell ref="B7:B9"/>
    <mergeCell ref="C7:C9"/>
    <mergeCell ref="D7:E7"/>
    <mergeCell ref="F7:G7"/>
    <mergeCell ref="H7:L7"/>
    <mergeCell ref="M7:Q7"/>
    <mergeCell ref="R7:V7"/>
    <mergeCell ref="W7:X7"/>
    <mergeCell ref="Y7:Z7"/>
    <mergeCell ref="AA7:AA9"/>
    <mergeCell ref="AB7:AC7"/>
    <mergeCell ref="D8:D9"/>
    <mergeCell ref="E8:E9"/>
    <mergeCell ref="F8:F9"/>
    <mergeCell ref="G8:G9"/>
    <mergeCell ref="H8:H9"/>
    <mergeCell ref="I8:L8"/>
    <mergeCell ref="M8:M9"/>
    <mergeCell ref="N8:Q8"/>
    <mergeCell ref="R8:R9"/>
    <mergeCell ref="S8:V8"/>
    <mergeCell ref="W8:W9"/>
    <mergeCell ref="X8:X9"/>
    <mergeCell ref="Y8:Y9"/>
    <mergeCell ref="Z8:Z9"/>
    <mergeCell ref="AB8:AB9"/>
    <mergeCell ref="AC8:AC9"/>
    <mergeCell ref="A246:K246"/>
  </mergeCells>
  <printOptions headings="false" gridLines="false" gridLinesSet="true" horizontalCentered="false" verticalCentered="false"/>
  <pageMargins left="0.118055555555556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14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556" t="s">
        <v>119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</row>
    <row r="2" customFormat="false" ht="16.1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111"/>
      <c r="O2" s="111"/>
    </row>
    <row r="3" customFormat="false" ht="21.75" hidden="false" customHeight="true" outlineLevel="0" collapsed="false">
      <c r="A3" s="557" t="s">
        <v>1195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</row>
    <row r="4" customFormat="false" ht="17.25" hidden="false" customHeight="tru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110"/>
      <c r="O4" s="110"/>
    </row>
    <row r="5" customFormat="false" ht="17.25" hidden="false" customHeight="true" outlineLevel="0" collapsed="false">
      <c r="A5" s="558"/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9" t="s">
        <v>2</v>
      </c>
      <c r="O5" s="559"/>
    </row>
    <row r="6" customFormat="false" ht="27.4" hidden="false" customHeight="true" outlineLevel="0" collapsed="false">
      <c r="A6" s="560" t="s">
        <v>3</v>
      </c>
      <c r="B6" s="560" t="s">
        <v>1196</v>
      </c>
      <c r="C6" s="560" t="s">
        <v>1197</v>
      </c>
      <c r="D6" s="560"/>
      <c r="E6" s="560" t="s">
        <v>1198</v>
      </c>
      <c r="F6" s="560" t="s">
        <v>1199</v>
      </c>
      <c r="G6" s="560"/>
      <c r="H6" s="560"/>
      <c r="I6" s="560" t="s">
        <v>1200</v>
      </c>
      <c r="J6" s="560"/>
      <c r="K6" s="560"/>
      <c r="L6" s="7" t="s">
        <v>1201</v>
      </c>
      <c r="M6" s="7"/>
      <c r="N6" s="560" t="s">
        <v>929</v>
      </c>
      <c r="O6" s="560"/>
    </row>
    <row r="7" customFormat="false" ht="44.25" hidden="false" customHeight="true" outlineLevel="0" collapsed="false">
      <c r="A7" s="560"/>
      <c r="B7" s="560"/>
      <c r="C7" s="560" t="s">
        <v>1202</v>
      </c>
      <c r="D7" s="560" t="s">
        <v>1203</v>
      </c>
      <c r="E7" s="560"/>
      <c r="F7" s="303" t="s">
        <v>722</v>
      </c>
      <c r="G7" s="560" t="s">
        <v>340</v>
      </c>
      <c r="H7" s="560"/>
      <c r="I7" s="303" t="s">
        <v>722</v>
      </c>
      <c r="J7" s="560" t="s">
        <v>340</v>
      </c>
      <c r="K7" s="560"/>
      <c r="L7" s="7"/>
      <c r="M7" s="7"/>
      <c r="N7" s="560"/>
      <c r="O7" s="560"/>
    </row>
    <row r="8" customFormat="false" ht="39.75" hidden="false" customHeight="true" outlineLevel="0" collapsed="false">
      <c r="A8" s="560"/>
      <c r="B8" s="560"/>
      <c r="C8" s="560"/>
      <c r="D8" s="560"/>
      <c r="E8" s="560"/>
      <c r="F8" s="303"/>
      <c r="G8" s="7" t="s">
        <v>1204</v>
      </c>
      <c r="H8" s="7" t="s">
        <v>1205</v>
      </c>
      <c r="I8" s="303"/>
      <c r="J8" s="7" t="s">
        <v>1206</v>
      </c>
      <c r="K8" s="7" t="s">
        <v>1205</v>
      </c>
      <c r="L8" s="7" t="s">
        <v>1207</v>
      </c>
      <c r="M8" s="7" t="s">
        <v>1208</v>
      </c>
      <c r="N8" s="560" t="s">
        <v>1209</v>
      </c>
      <c r="O8" s="560" t="s">
        <v>940</v>
      </c>
    </row>
    <row r="9" s="5" customFormat="true" ht="12" hidden="false" customHeight="true" outlineLevel="0" collapsed="false">
      <c r="A9" s="561" t="n">
        <v>1</v>
      </c>
      <c r="B9" s="561" t="n">
        <v>2</v>
      </c>
      <c r="C9" s="561" t="n">
        <v>3</v>
      </c>
      <c r="D9" s="561" t="n">
        <v>4</v>
      </c>
      <c r="E9" s="561" t="n">
        <v>5</v>
      </c>
      <c r="F9" s="561" t="n">
        <v>6</v>
      </c>
      <c r="G9" s="561" t="n">
        <v>7</v>
      </c>
      <c r="H9" s="561" t="n">
        <v>8</v>
      </c>
      <c r="I9" s="561" t="n">
        <v>9</v>
      </c>
      <c r="J9" s="561" t="n">
        <v>10</v>
      </c>
      <c r="K9" s="561" t="n">
        <v>11</v>
      </c>
      <c r="L9" s="561" t="n">
        <v>12</v>
      </c>
      <c r="M9" s="561" t="n">
        <v>13</v>
      </c>
      <c r="N9" s="561" t="n">
        <v>14</v>
      </c>
      <c r="O9" s="561" t="n">
        <v>15</v>
      </c>
    </row>
    <row r="10" s="5" customFormat="true" ht="30" hidden="false" customHeight="false" outlineLevel="0" collapsed="false">
      <c r="A10" s="562" t="n">
        <v>1</v>
      </c>
      <c r="B10" s="563" t="s">
        <v>1210</v>
      </c>
      <c r="C10" s="564" t="n">
        <v>1532.87</v>
      </c>
      <c r="D10" s="564" t="n">
        <v>1396.45</v>
      </c>
      <c r="E10" s="564" t="n">
        <v>596.45</v>
      </c>
      <c r="F10" s="564" t="n">
        <f aca="false">G10+H10</f>
        <v>1532.87</v>
      </c>
      <c r="G10" s="564" t="n">
        <v>0</v>
      </c>
      <c r="H10" s="564" t="n">
        <v>1532.87</v>
      </c>
      <c r="I10" s="564" t="n">
        <f aca="false">J10+K10</f>
        <v>596.45</v>
      </c>
      <c r="J10" s="564" t="n">
        <v>0</v>
      </c>
      <c r="K10" s="564" t="n">
        <v>596.45</v>
      </c>
      <c r="L10" s="564" t="n">
        <v>0</v>
      </c>
      <c r="M10" s="564" t="n">
        <v>0</v>
      </c>
      <c r="N10" s="564" t="n">
        <v>4.73</v>
      </c>
      <c r="O10" s="564" t="n">
        <v>4.73</v>
      </c>
    </row>
    <row r="11" s="5" customFormat="true" ht="30" hidden="false" customHeight="false" outlineLevel="0" collapsed="false">
      <c r="A11" s="565" t="s">
        <v>945</v>
      </c>
      <c r="B11" s="566" t="s">
        <v>1211</v>
      </c>
      <c r="C11" s="567" t="n">
        <v>1532.87</v>
      </c>
      <c r="D11" s="567" t="n">
        <v>1396.45</v>
      </c>
      <c r="E11" s="567" t="n">
        <v>596.45</v>
      </c>
      <c r="F11" s="567" t="n">
        <f aca="false">G11+H11</f>
        <v>1532.87</v>
      </c>
      <c r="G11" s="567" t="n">
        <v>0</v>
      </c>
      <c r="H11" s="567" t="n">
        <v>1532.87</v>
      </c>
      <c r="I11" s="567" t="n">
        <f aca="false">J11+K11</f>
        <v>596.45</v>
      </c>
      <c r="J11" s="567" t="n">
        <v>0</v>
      </c>
      <c r="K11" s="567" t="n">
        <v>596.45</v>
      </c>
      <c r="L11" s="567" t="n">
        <v>0</v>
      </c>
      <c r="M11" s="567" t="n">
        <v>0</v>
      </c>
      <c r="N11" s="567" t="n">
        <v>4.73</v>
      </c>
      <c r="O11" s="567" t="n">
        <v>4.73</v>
      </c>
    </row>
    <row r="12" s="5" customFormat="true" ht="15" hidden="false" customHeight="false" outlineLevel="0" collapsed="false">
      <c r="A12" s="562" t="n">
        <v>2</v>
      </c>
      <c r="B12" s="568" t="s">
        <v>946</v>
      </c>
      <c r="C12" s="564" t="n">
        <v>5289.27</v>
      </c>
      <c r="D12" s="564" t="n">
        <v>5289.27</v>
      </c>
      <c r="E12" s="564" t="n">
        <v>2158.58</v>
      </c>
      <c r="F12" s="564" t="n">
        <f aca="false">G12+H12</f>
        <v>4898.2</v>
      </c>
      <c r="G12" s="564" t="n">
        <v>1970.8</v>
      </c>
      <c r="H12" s="564" t="n">
        <v>2927.4</v>
      </c>
      <c r="I12" s="564" t="n">
        <f aca="false">J12+K12</f>
        <v>2407.45</v>
      </c>
      <c r="J12" s="564" t="n">
        <v>532.5</v>
      </c>
      <c r="K12" s="564" t="n">
        <v>1874.95</v>
      </c>
      <c r="L12" s="564" t="n">
        <v>0</v>
      </c>
      <c r="M12" s="564" t="n">
        <v>-248.87</v>
      </c>
      <c r="N12" s="564" t="n">
        <v>0</v>
      </c>
      <c r="O12" s="564" t="n">
        <v>0</v>
      </c>
    </row>
    <row r="13" s="5" customFormat="true" ht="30" hidden="false" customHeight="false" outlineLevel="0" collapsed="false">
      <c r="A13" s="565"/>
      <c r="B13" s="569" t="s">
        <v>1211</v>
      </c>
      <c r="C13" s="567" t="n">
        <v>5289.27</v>
      </c>
      <c r="D13" s="567" t="n">
        <v>5289.27</v>
      </c>
      <c r="E13" s="567" t="n">
        <v>2158.58</v>
      </c>
      <c r="F13" s="567" t="n">
        <f aca="false">G13+H13</f>
        <v>4898.2</v>
      </c>
      <c r="G13" s="567" t="n">
        <v>1970.8</v>
      </c>
      <c r="H13" s="567" t="n">
        <v>2927.4</v>
      </c>
      <c r="I13" s="567" t="n">
        <f aca="false">J13+K13</f>
        <v>2407.45</v>
      </c>
      <c r="J13" s="567" t="n">
        <v>532.5</v>
      </c>
      <c r="K13" s="567" t="n">
        <v>1874.95</v>
      </c>
      <c r="L13" s="567" t="n">
        <v>0</v>
      </c>
      <c r="M13" s="567" t="n">
        <v>-248.87</v>
      </c>
      <c r="N13" s="567" t="n">
        <v>0</v>
      </c>
      <c r="O13" s="567" t="n">
        <v>0</v>
      </c>
    </row>
    <row r="14" s="5" customFormat="true" ht="15" hidden="false" customHeight="false" outlineLevel="0" collapsed="false">
      <c r="A14" s="562" t="n">
        <v>3</v>
      </c>
      <c r="B14" s="568" t="s">
        <v>954</v>
      </c>
      <c r="C14" s="564" t="n">
        <v>214.38</v>
      </c>
      <c r="D14" s="564" t="n">
        <v>214.38</v>
      </c>
      <c r="E14" s="564" t="n">
        <v>0</v>
      </c>
      <c r="F14" s="564" t="n">
        <f aca="false">G14+H14</f>
        <v>215</v>
      </c>
      <c r="G14" s="564" t="n">
        <v>0</v>
      </c>
      <c r="H14" s="564" t="n">
        <v>215</v>
      </c>
      <c r="I14" s="564" t="n">
        <f aca="false">J14+K14</f>
        <v>64.31</v>
      </c>
      <c r="J14" s="564" t="n">
        <v>0</v>
      </c>
      <c r="K14" s="564" t="n">
        <v>64.31</v>
      </c>
      <c r="L14" s="564" t="n">
        <v>0</v>
      </c>
      <c r="M14" s="564" t="n">
        <v>-64.31</v>
      </c>
      <c r="N14" s="564" t="n">
        <v>0</v>
      </c>
      <c r="O14" s="564" t="n">
        <v>0</v>
      </c>
    </row>
    <row r="15" s="5" customFormat="true" ht="15" hidden="false" customHeight="false" outlineLevel="0" collapsed="false">
      <c r="A15" s="565"/>
      <c r="B15" s="569" t="s">
        <v>1212</v>
      </c>
      <c r="C15" s="567" t="n">
        <v>214.38</v>
      </c>
      <c r="D15" s="567" t="n">
        <v>214.38</v>
      </c>
      <c r="E15" s="567" t="n">
        <v>0</v>
      </c>
      <c r="F15" s="567" t="n">
        <f aca="false">G15+H15</f>
        <v>215</v>
      </c>
      <c r="G15" s="567" t="n">
        <v>0</v>
      </c>
      <c r="H15" s="567" t="n">
        <v>215</v>
      </c>
      <c r="I15" s="567" t="n">
        <f aca="false">J15+K15</f>
        <v>64.31</v>
      </c>
      <c r="J15" s="567" t="n">
        <v>0</v>
      </c>
      <c r="K15" s="567" t="n">
        <v>64.31</v>
      </c>
      <c r="L15" s="567" t="n">
        <v>0</v>
      </c>
      <c r="M15" s="567" t="n">
        <v>-64.31</v>
      </c>
      <c r="N15" s="567" t="n">
        <v>0</v>
      </c>
      <c r="O15" s="567" t="n">
        <v>0</v>
      </c>
    </row>
    <row r="16" s="5" customFormat="true" ht="15" hidden="false" customHeight="false" outlineLevel="0" collapsed="false">
      <c r="A16" s="562" t="n">
        <v>4</v>
      </c>
      <c r="B16" s="568" t="s">
        <v>996</v>
      </c>
      <c r="C16" s="564" t="n">
        <v>2407.05</v>
      </c>
      <c r="D16" s="564" t="n">
        <v>2407.05</v>
      </c>
      <c r="E16" s="564" t="n">
        <v>2407.05</v>
      </c>
      <c r="F16" s="564" t="n">
        <f aca="false">G16+H16</f>
        <v>2467.4</v>
      </c>
      <c r="G16" s="564" t="n">
        <v>0</v>
      </c>
      <c r="H16" s="564" t="n">
        <v>2467.4</v>
      </c>
      <c r="I16" s="564" t="n">
        <f aca="false">J16+K16</f>
        <v>2407.05</v>
      </c>
      <c r="J16" s="564" t="n">
        <v>0</v>
      </c>
      <c r="K16" s="564" t="n">
        <v>2407.05</v>
      </c>
      <c r="L16" s="564" t="n">
        <v>0</v>
      </c>
      <c r="M16" s="564" t="n">
        <v>0</v>
      </c>
      <c r="N16" s="564" t="n">
        <v>0</v>
      </c>
      <c r="O16" s="564" t="n">
        <v>0</v>
      </c>
    </row>
    <row r="17" s="5" customFormat="true" ht="30" hidden="false" customHeight="false" outlineLevel="0" collapsed="false">
      <c r="A17" s="565"/>
      <c r="B17" s="566" t="s">
        <v>1211</v>
      </c>
      <c r="C17" s="567" t="n">
        <v>2407.05</v>
      </c>
      <c r="D17" s="567" t="n">
        <v>2407.05</v>
      </c>
      <c r="E17" s="567" t="n">
        <v>2407.05</v>
      </c>
      <c r="F17" s="567" t="n">
        <f aca="false">G17+H17</f>
        <v>2467.4</v>
      </c>
      <c r="G17" s="567" t="n">
        <v>0</v>
      </c>
      <c r="H17" s="567" t="n">
        <v>2467.4</v>
      </c>
      <c r="I17" s="567" t="n">
        <f aca="false">J17+K17</f>
        <v>2407.05</v>
      </c>
      <c r="J17" s="567" t="n">
        <v>0</v>
      </c>
      <c r="K17" s="567" t="n">
        <v>2407.05</v>
      </c>
      <c r="L17" s="567" t="n">
        <v>0</v>
      </c>
      <c r="M17" s="567" t="n">
        <v>0</v>
      </c>
      <c r="N17" s="567" t="n">
        <v>0</v>
      </c>
      <c r="O17" s="567" t="n">
        <v>0</v>
      </c>
    </row>
    <row r="18" s="5" customFormat="true" ht="15" hidden="false" customHeight="false" outlineLevel="0" collapsed="false">
      <c r="A18" s="562" t="n">
        <v>5</v>
      </c>
      <c r="B18" s="570" t="s">
        <v>1086</v>
      </c>
      <c r="C18" s="564" t="n">
        <v>47886.75</v>
      </c>
      <c r="D18" s="564" t="n">
        <v>44149.68</v>
      </c>
      <c r="E18" s="564" t="n">
        <v>43718.18</v>
      </c>
      <c r="F18" s="571" t="n">
        <f aca="false">G18+H18</f>
        <v>45325.83</v>
      </c>
      <c r="G18" s="571" t="n">
        <v>7275.24</v>
      </c>
      <c r="H18" s="571" t="n">
        <v>38050.59</v>
      </c>
      <c r="I18" s="571" t="n">
        <f aca="false">J18+K18</f>
        <v>43718.18</v>
      </c>
      <c r="J18" s="571" t="n">
        <v>7275.24</v>
      </c>
      <c r="K18" s="571" t="n">
        <v>36442.94</v>
      </c>
      <c r="L18" s="571" t="n">
        <v>0</v>
      </c>
      <c r="M18" s="571" t="n">
        <v>0</v>
      </c>
      <c r="N18" s="571" t="n">
        <v>81.67</v>
      </c>
      <c r="O18" s="564" t="n">
        <v>81.67</v>
      </c>
    </row>
    <row r="19" s="5" customFormat="true" ht="30" hidden="false" customHeight="false" outlineLevel="0" collapsed="false">
      <c r="A19" s="565"/>
      <c r="B19" s="566" t="s">
        <v>1211</v>
      </c>
      <c r="C19" s="567" t="n">
        <v>47886.75</v>
      </c>
      <c r="D19" s="567" t="n">
        <v>44149.68</v>
      </c>
      <c r="E19" s="567" t="n">
        <v>43718.18</v>
      </c>
      <c r="F19" s="572" t="n">
        <f aca="false">G19+H19</f>
        <v>45325.83</v>
      </c>
      <c r="G19" s="572" t="n">
        <v>7275.24</v>
      </c>
      <c r="H19" s="572" t="n">
        <v>38050.59</v>
      </c>
      <c r="I19" s="572" t="n">
        <f aca="false">J19+K19</f>
        <v>43718.18</v>
      </c>
      <c r="J19" s="572" t="n">
        <v>7275.24</v>
      </c>
      <c r="K19" s="572" t="n">
        <v>36442.94</v>
      </c>
      <c r="L19" s="572" t="n">
        <v>0</v>
      </c>
      <c r="M19" s="572" t="n">
        <v>0</v>
      </c>
      <c r="N19" s="572" t="n">
        <v>81.67</v>
      </c>
      <c r="O19" s="567" t="n">
        <v>81.67</v>
      </c>
    </row>
    <row r="20" s="5" customFormat="true" ht="15" hidden="false" customHeight="false" outlineLevel="0" collapsed="false">
      <c r="A20" s="562" t="n">
        <v>6</v>
      </c>
      <c r="B20" s="570" t="s">
        <v>1213</v>
      </c>
      <c r="C20" s="564" t="n">
        <f aca="false">C21</f>
        <v>1046.38</v>
      </c>
      <c r="D20" s="564" t="n">
        <f aca="false">D21</f>
        <v>1046.38</v>
      </c>
      <c r="E20" s="564" t="n">
        <f aca="false">E21</f>
        <v>1046.38</v>
      </c>
      <c r="F20" s="564" t="n">
        <f aca="false">F21</f>
        <v>1046.38</v>
      </c>
      <c r="G20" s="564" t="n">
        <f aca="false">G21</f>
        <v>0</v>
      </c>
      <c r="H20" s="564" t="n">
        <f aca="false">H21</f>
        <v>1046.38</v>
      </c>
      <c r="I20" s="564" t="n">
        <f aca="false">I21</f>
        <v>1046.38</v>
      </c>
      <c r="J20" s="564" t="n">
        <f aca="false">J21</f>
        <v>0</v>
      </c>
      <c r="K20" s="564" t="n">
        <f aca="false">K21</f>
        <v>1046.38</v>
      </c>
      <c r="L20" s="564" t="n">
        <f aca="false">L21</f>
        <v>0</v>
      </c>
      <c r="M20" s="564" t="n">
        <f aca="false">M21</f>
        <v>0</v>
      </c>
      <c r="N20" s="564" t="n">
        <f aca="false">N21</f>
        <v>0</v>
      </c>
      <c r="O20" s="564" t="n">
        <f aca="false">O21</f>
        <v>0</v>
      </c>
    </row>
    <row r="21" s="5" customFormat="true" ht="30" hidden="false" customHeight="false" outlineLevel="0" collapsed="false">
      <c r="A21" s="565"/>
      <c r="B21" s="573" t="s">
        <v>375</v>
      </c>
      <c r="C21" s="567" t="n">
        <v>1046.38</v>
      </c>
      <c r="D21" s="567" t="n">
        <v>1046.38</v>
      </c>
      <c r="E21" s="567" t="n">
        <v>1046.38</v>
      </c>
      <c r="F21" s="572" t="n">
        <f aca="false">G21+H21</f>
        <v>1046.38</v>
      </c>
      <c r="G21" s="567" t="n">
        <v>0</v>
      </c>
      <c r="H21" s="567" t="n">
        <v>1046.38</v>
      </c>
      <c r="I21" s="572" t="n">
        <f aca="false">J21+K21</f>
        <v>1046.38</v>
      </c>
      <c r="J21" s="567" t="n">
        <v>0</v>
      </c>
      <c r="K21" s="567" t="n">
        <v>1046.38</v>
      </c>
      <c r="L21" s="567" t="n">
        <v>0</v>
      </c>
      <c r="M21" s="567" t="n">
        <v>0</v>
      </c>
      <c r="N21" s="567" t="n">
        <v>0</v>
      </c>
      <c r="O21" s="567" t="n">
        <v>0</v>
      </c>
    </row>
    <row r="22" s="5" customFormat="true" ht="30" hidden="false" customHeight="false" outlineLevel="0" collapsed="false">
      <c r="A22" s="562" t="n">
        <v>7</v>
      </c>
      <c r="B22" s="568" t="s">
        <v>1214</v>
      </c>
      <c r="C22" s="564" t="n">
        <v>1000</v>
      </c>
      <c r="D22" s="564" t="n">
        <v>1000</v>
      </c>
      <c r="E22" s="564" t="n">
        <v>1000</v>
      </c>
      <c r="F22" s="571" t="n">
        <f aca="false">G22+H22</f>
        <v>1000</v>
      </c>
      <c r="G22" s="564" t="n">
        <v>1000</v>
      </c>
      <c r="H22" s="564" t="n">
        <v>0</v>
      </c>
      <c r="I22" s="564" t="n">
        <f aca="false">J22+K22</f>
        <v>1000</v>
      </c>
      <c r="J22" s="564" t="n">
        <v>1000</v>
      </c>
      <c r="K22" s="564" t="n">
        <v>0</v>
      </c>
      <c r="L22" s="564" t="n">
        <v>0</v>
      </c>
      <c r="M22" s="564" t="n">
        <v>0</v>
      </c>
      <c r="N22" s="564" t="n">
        <v>0</v>
      </c>
      <c r="O22" s="564" t="n">
        <v>0</v>
      </c>
    </row>
    <row r="23" s="5" customFormat="true" ht="30" hidden="false" customHeight="false" outlineLevel="0" collapsed="false">
      <c r="A23" s="565"/>
      <c r="B23" s="569" t="s">
        <v>1215</v>
      </c>
      <c r="C23" s="567" t="n">
        <v>1000</v>
      </c>
      <c r="D23" s="567" t="n">
        <v>1000</v>
      </c>
      <c r="E23" s="567" t="n">
        <v>1000</v>
      </c>
      <c r="F23" s="572" t="n">
        <f aca="false">G23+H23</f>
        <v>1000</v>
      </c>
      <c r="G23" s="567" t="n">
        <v>1000</v>
      </c>
      <c r="H23" s="567" t="n">
        <v>0</v>
      </c>
      <c r="I23" s="567" t="n">
        <f aca="false">J23+K23</f>
        <v>1000</v>
      </c>
      <c r="J23" s="567" t="n">
        <v>1000</v>
      </c>
      <c r="K23" s="567" t="n">
        <v>0</v>
      </c>
      <c r="L23" s="567" t="n">
        <v>0</v>
      </c>
      <c r="M23" s="567" t="n">
        <v>0</v>
      </c>
      <c r="N23" s="567" t="n">
        <v>0</v>
      </c>
      <c r="O23" s="567" t="n">
        <v>0</v>
      </c>
    </row>
    <row r="24" s="5" customFormat="true" ht="12.75" hidden="false" customHeight="false" outlineLevel="0" collapsed="false">
      <c r="A24" s="565" t="s">
        <v>945</v>
      </c>
      <c r="B24" s="574" t="s">
        <v>722</v>
      </c>
      <c r="C24" s="564" t="n">
        <f aca="false">C10+C12+C14+C16+C18+C20+C22</f>
        <v>59376.7</v>
      </c>
      <c r="D24" s="564" t="n">
        <f aca="false">D10+D12+D14+D16+D18+D20+D22</f>
        <v>55503.21</v>
      </c>
      <c r="E24" s="564" t="n">
        <f aca="false">E10+E12+E14+E16+E18+E20+E22</f>
        <v>50926.64</v>
      </c>
      <c r="F24" s="564" t="n">
        <f aca="false">F10+F12+F14+F16+F18+F20+F22</f>
        <v>56485.68</v>
      </c>
      <c r="G24" s="564" t="n">
        <f aca="false">G10+G12+G14+G16+G18+G20+G22</f>
        <v>10246.04</v>
      </c>
      <c r="H24" s="564" t="n">
        <f aca="false">H10+H12+H14+H16+H18+H20+H22</f>
        <v>46239.64</v>
      </c>
      <c r="I24" s="564" t="n">
        <f aca="false">I10+I12+I14+I16+I18+I20+I22</f>
        <v>51239.82</v>
      </c>
      <c r="J24" s="564" t="n">
        <f aca="false">J10+J12+J14+J16+J18+J20+J22</f>
        <v>8807.74</v>
      </c>
      <c r="K24" s="564" t="n">
        <f aca="false">K10+K12+K14+K16+K18+K20+K22</f>
        <v>42432.08</v>
      </c>
      <c r="L24" s="564" t="n">
        <f aca="false">L10+L12+L14+L16+L18+L20+L22</f>
        <v>0</v>
      </c>
      <c r="M24" s="564" t="n">
        <f aca="false">M10+M12+M14+M16+M18+M20+M22</f>
        <v>-313.18</v>
      </c>
      <c r="N24" s="564" t="n">
        <f aca="false">N10+N12+N14+N16+N18+N20+N22</f>
        <v>86.4</v>
      </c>
      <c r="O24" s="564" t="n">
        <f aca="false">O10+O12+O14+O16+O18+O20+O22</f>
        <v>86.4</v>
      </c>
    </row>
    <row r="25" customFormat="false" ht="20.25" hidden="false" customHeight="true" outlineLevel="0" collapsed="false">
      <c r="A25" s="575"/>
      <c r="B25" s="576"/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</row>
    <row r="26" s="255" customFormat="true" ht="12.75" hidden="false" customHeight="false" outlineLevel="0" collapsed="false"/>
    <row r="27" s="255" customFormat="true" ht="31.15" hidden="false" customHeight="true" outlineLevel="0" collapsed="false">
      <c r="A27" s="361" t="s">
        <v>35</v>
      </c>
      <c r="B27" s="361"/>
      <c r="C27" s="361"/>
      <c r="D27" s="361"/>
      <c r="E27" s="361"/>
      <c r="F27" s="361"/>
      <c r="G27" s="361"/>
      <c r="M27" s="248" t="s">
        <v>36</v>
      </c>
      <c r="N27" s="248"/>
      <c r="O27" s="248"/>
    </row>
    <row r="28" s="255" customFormat="true" ht="12.75" hidden="false" customHeight="false" outlineLevel="0" collapsed="false"/>
    <row r="29" s="255" customFormat="true" ht="12.75" hidden="false" customHeight="false" outlineLevel="0" collapsed="false"/>
  </sheetData>
  <mergeCells count="19">
    <mergeCell ref="A1:O1"/>
    <mergeCell ref="A3:O3"/>
    <mergeCell ref="N5:O5"/>
    <mergeCell ref="A6:A8"/>
    <mergeCell ref="B6:B8"/>
    <mergeCell ref="C6:D6"/>
    <mergeCell ref="E6:E8"/>
    <mergeCell ref="F6:H6"/>
    <mergeCell ref="I6:K6"/>
    <mergeCell ref="L6:M7"/>
    <mergeCell ref="N6:O7"/>
    <mergeCell ref="C7:C8"/>
    <mergeCell ref="D7:D8"/>
    <mergeCell ref="F7:F8"/>
    <mergeCell ref="G7:H7"/>
    <mergeCell ref="I7:I8"/>
    <mergeCell ref="J7:K7"/>
    <mergeCell ref="A27:F27"/>
    <mergeCell ref="M27:O27"/>
  </mergeCells>
  <printOptions headings="false" gridLines="false" gridLinesSet="true" horizontalCentered="false" verticalCentered="false"/>
  <pageMargins left="0.229861111111111" right="0.209722222222222" top="0.25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8" width="22.42"/>
    <col collapsed="false" customWidth="true" hidden="false" outlineLevel="0" max="2" min="2" style="578" width="12.28"/>
    <col collapsed="false" customWidth="true" hidden="false" outlineLevel="0" max="3" min="3" style="579" width="7.42"/>
    <col collapsed="false" customWidth="true" hidden="false" outlineLevel="0" max="5" min="4" style="580" width="7.7"/>
    <col collapsed="false" customWidth="true" hidden="false" outlineLevel="0" max="6" min="6" style="580" width="7.14"/>
    <col collapsed="false" customWidth="true" hidden="false" outlineLevel="0" max="7" min="7" style="580" width="8.14"/>
    <col collapsed="false" customWidth="true" hidden="false" outlineLevel="0" max="8" min="8" style="580" width="8.28"/>
    <col collapsed="false" customWidth="true" hidden="false" outlineLevel="0" max="9" min="9" style="580" width="8.99"/>
    <col collapsed="false" customWidth="true" hidden="false" outlineLevel="0" max="10" min="10" style="580" width="9.41"/>
    <col collapsed="false" customWidth="true" hidden="false" outlineLevel="0" max="11" min="11" style="580" width="8.56"/>
    <col collapsed="false" customWidth="true" hidden="false" outlineLevel="0" max="12" min="12" style="580" width="7.85"/>
    <col collapsed="false" customWidth="true" hidden="false" outlineLevel="0" max="13" min="13" style="580" width="8.7"/>
    <col collapsed="false" customWidth="true" hidden="false" outlineLevel="0" max="14" min="14" style="580" width="8.56"/>
    <col collapsed="false" customWidth="true" hidden="false" outlineLevel="0" max="16" min="15" style="580" width="9.28"/>
    <col collapsed="false" customWidth="true" hidden="false" outlineLevel="0" max="17" min="17" style="580" width="8.7"/>
    <col collapsed="false" customWidth="true" hidden="false" outlineLevel="0" max="18" min="18" style="580" width="7.85"/>
    <col collapsed="false" customWidth="false" hidden="false" outlineLevel="0" max="19" min="19" style="580" width="9.14"/>
    <col collapsed="false" customWidth="true" hidden="false" outlineLevel="0" max="20" min="20" style="579" width="8.41"/>
    <col collapsed="false" customWidth="false" hidden="false" outlineLevel="0" max="257" min="21" style="580" width="9.14"/>
  </cols>
  <sheetData>
    <row r="1" customFormat="false" ht="16.7" hidden="false" customHeight="true" outlineLevel="0" collapsed="false">
      <c r="A1" s="581" t="s">
        <v>1216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</row>
    <row r="2" customFormat="false" ht="16.7" hidden="false" customHeight="true" outlineLevel="0" collapsed="false">
      <c r="A2" s="582"/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3"/>
    </row>
    <row r="3" customFormat="false" ht="33.75" hidden="false" customHeight="true" outlineLevel="0" collapsed="false">
      <c r="A3" s="132" t="s">
        <v>121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</row>
    <row r="4" customFormat="false" ht="18" hidden="false" customHeight="true" outlineLevel="0" collapsed="false">
      <c r="A4" s="584"/>
      <c r="B4" s="584"/>
      <c r="C4" s="585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  <c r="P4" s="586"/>
      <c r="Q4" s="586"/>
      <c r="R4" s="586"/>
      <c r="S4" s="587" t="s">
        <v>1218</v>
      </c>
      <c r="T4" s="587"/>
    </row>
    <row r="5" s="591" customFormat="true" ht="35.25" hidden="false" customHeight="true" outlineLevel="0" collapsed="false">
      <c r="A5" s="588" t="s">
        <v>1219</v>
      </c>
      <c r="B5" s="588" t="s">
        <v>362</v>
      </c>
      <c r="C5" s="588" t="s">
        <v>1220</v>
      </c>
      <c r="D5" s="589" t="s">
        <v>1221</v>
      </c>
      <c r="E5" s="589"/>
      <c r="F5" s="589"/>
      <c r="G5" s="589"/>
      <c r="H5" s="589"/>
      <c r="I5" s="588" t="s">
        <v>1222</v>
      </c>
      <c r="J5" s="590" t="s">
        <v>1223</v>
      </c>
      <c r="K5" s="590"/>
      <c r="L5" s="590"/>
      <c r="M5" s="590"/>
      <c r="N5" s="590"/>
      <c r="O5" s="588" t="s">
        <v>1224</v>
      </c>
      <c r="P5" s="588"/>
      <c r="Q5" s="588"/>
      <c r="R5" s="588"/>
      <c r="S5" s="588"/>
      <c r="T5" s="588" t="s">
        <v>1225</v>
      </c>
    </row>
    <row r="6" s="591" customFormat="true" ht="13.15" hidden="false" customHeight="true" outlineLevel="0" collapsed="false">
      <c r="A6" s="588"/>
      <c r="B6" s="588"/>
      <c r="C6" s="588"/>
      <c r="D6" s="588" t="s">
        <v>722</v>
      </c>
      <c r="E6" s="588" t="s">
        <v>340</v>
      </c>
      <c r="F6" s="588"/>
      <c r="G6" s="588"/>
      <c r="H6" s="588"/>
      <c r="I6" s="588"/>
      <c r="J6" s="590" t="s">
        <v>934</v>
      </c>
      <c r="K6" s="588" t="s">
        <v>340</v>
      </c>
      <c r="L6" s="588"/>
      <c r="M6" s="588"/>
      <c r="N6" s="588"/>
      <c r="O6" s="588" t="s">
        <v>722</v>
      </c>
      <c r="P6" s="588" t="s">
        <v>340</v>
      </c>
      <c r="Q6" s="588"/>
      <c r="R6" s="588"/>
      <c r="S6" s="588"/>
      <c r="T6" s="588"/>
    </row>
    <row r="7" s="591" customFormat="true" ht="49.15" hidden="false" customHeight="true" outlineLevel="0" collapsed="false">
      <c r="A7" s="588"/>
      <c r="B7" s="588"/>
      <c r="C7" s="588"/>
      <c r="D7" s="588"/>
      <c r="E7" s="588" t="s">
        <v>942</v>
      </c>
      <c r="F7" s="588" t="s">
        <v>941</v>
      </c>
      <c r="G7" s="588" t="s">
        <v>1226</v>
      </c>
      <c r="H7" s="588" t="s">
        <v>944</v>
      </c>
      <c r="I7" s="588"/>
      <c r="J7" s="590"/>
      <c r="K7" s="588" t="s">
        <v>942</v>
      </c>
      <c r="L7" s="588" t="s">
        <v>941</v>
      </c>
      <c r="M7" s="588" t="s">
        <v>1226</v>
      </c>
      <c r="N7" s="588" t="s">
        <v>944</v>
      </c>
      <c r="O7" s="588"/>
      <c r="P7" s="588" t="s">
        <v>942</v>
      </c>
      <c r="Q7" s="588" t="s">
        <v>941</v>
      </c>
      <c r="R7" s="588" t="s">
        <v>1226</v>
      </c>
      <c r="S7" s="588" t="s">
        <v>944</v>
      </c>
      <c r="T7" s="588"/>
    </row>
    <row r="8" s="594" customFormat="true" ht="13.15" hidden="false" customHeight="true" outlineLevel="0" collapsed="false">
      <c r="A8" s="592" t="n">
        <v>1</v>
      </c>
      <c r="B8" s="592" t="n">
        <v>2</v>
      </c>
      <c r="C8" s="592" t="n">
        <v>3</v>
      </c>
      <c r="D8" s="592" t="n">
        <v>4</v>
      </c>
      <c r="E8" s="592" t="n">
        <v>5</v>
      </c>
      <c r="F8" s="592" t="n">
        <v>6</v>
      </c>
      <c r="G8" s="592" t="n">
        <v>7</v>
      </c>
      <c r="H8" s="592" t="n">
        <v>8</v>
      </c>
      <c r="I8" s="592" t="n">
        <v>9</v>
      </c>
      <c r="J8" s="592" t="n">
        <v>10</v>
      </c>
      <c r="K8" s="592" t="n">
        <v>11</v>
      </c>
      <c r="L8" s="592" t="n">
        <v>12</v>
      </c>
      <c r="M8" s="592" t="n">
        <v>13</v>
      </c>
      <c r="N8" s="592" t="n">
        <v>14</v>
      </c>
      <c r="O8" s="592" t="n">
        <v>15</v>
      </c>
      <c r="P8" s="592" t="n">
        <v>16</v>
      </c>
      <c r="Q8" s="592" t="n">
        <v>17</v>
      </c>
      <c r="R8" s="592" t="n">
        <v>18</v>
      </c>
      <c r="S8" s="593" t="n">
        <v>19</v>
      </c>
      <c r="T8" s="593" t="n">
        <v>20</v>
      </c>
    </row>
    <row r="9" s="596" customFormat="true" ht="16.7" hidden="false" customHeight="true" outlineLevel="0" collapsed="false">
      <c r="A9" s="595" t="s">
        <v>1227</v>
      </c>
      <c r="B9" s="595"/>
      <c r="C9" s="595"/>
      <c r="D9" s="595"/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95"/>
      <c r="P9" s="595"/>
      <c r="Q9" s="595"/>
      <c r="R9" s="595"/>
      <c r="S9" s="595"/>
      <c r="T9" s="595"/>
    </row>
    <row r="10" customFormat="false" ht="14.1" hidden="false" customHeight="true" outlineLevel="0" collapsed="false">
      <c r="A10" s="597"/>
      <c r="B10" s="174"/>
      <c r="C10" s="598"/>
      <c r="D10" s="599"/>
      <c r="E10" s="599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</row>
    <row r="11" s="604" customFormat="true" ht="26.25" hidden="false" customHeight="true" outlineLevel="0" collapsed="false">
      <c r="A11" s="600" t="s">
        <v>1228</v>
      </c>
      <c r="B11" s="600"/>
      <c r="C11" s="601"/>
      <c r="D11" s="602" t="n">
        <f aca="false">D10</f>
        <v>0</v>
      </c>
      <c r="E11" s="602" t="n">
        <f aca="false">E10</f>
        <v>0</v>
      </c>
      <c r="F11" s="602" t="n">
        <f aca="false">F10</f>
        <v>0</v>
      </c>
      <c r="G11" s="602" t="n">
        <f aca="false">G10</f>
        <v>0</v>
      </c>
      <c r="H11" s="602" t="n">
        <f aca="false">H10</f>
        <v>0</v>
      </c>
      <c r="I11" s="602" t="n">
        <f aca="false">I10</f>
        <v>0</v>
      </c>
      <c r="J11" s="602" t="n">
        <f aca="false">J10</f>
        <v>0</v>
      </c>
      <c r="K11" s="602" t="n">
        <f aca="false">K10</f>
        <v>0</v>
      </c>
      <c r="L11" s="602" t="n">
        <f aca="false">L10</f>
        <v>0</v>
      </c>
      <c r="M11" s="602" t="n">
        <f aca="false">M10</f>
        <v>0</v>
      </c>
      <c r="N11" s="602" t="n">
        <f aca="false">N10</f>
        <v>0</v>
      </c>
      <c r="O11" s="602" t="n">
        <f aca="false">O10</f>
        <v>0</v>
      </c>
      <c r="P11" s="602" t="n">
        <f aca="false">P10</f>
        <v>0</v>
      </c>
      <c r="Q11" s="602" t="n">
        <f aca="false">Q10</f>
        <v>0</v>
      </c>
      <c r="R11" s="602" t="n">
        <f aca="false">R10</f>
        <v>0</v>
      </c>
      <c r="S11" s="602" t="n">
        <f aca="false">S10</f>
        <v>0</v>
      </c>
      <c r="T11" s="603" t="n">
        <f aca="false">C11+J11-O11</f>
        <v>0</v>
      </c>
    </row>
    <row r="12" s="606" customFormat="true" ht="13.7" hidden="false" customHeight="true" outlineLevel="0" collapsed="false">
      <c r="A12" s="605" t="s">
        <v>1229</v>
      </c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</row>
    <row r="13" customFormat="false" ht="50.45" hidden="false" customHeight="true" outlineLevel="0" collapsed="false">
      <c r="A13" s="119" t="s">
        <v>1230</v>
      </c>
      <c r="B13" s="174" t="s">
        <v>1231</v>
      </c>
      <c r="C13" s="607" t="n">
        <v>-1840.5</v>
      </c>
      <c r="D13" s="608" t="n">
        <f aca="false">F13+H13+E13+G13</f>
        <v>38420</v>
      </c>
      <c r="E13" s="608" t="n">
        <v>0</v>
      </c>
      <c r="F13" s="608" t="n">
        <v>27700</v>
      </c>
      <c r="G13" s="608" t="n">
        <v>0</v>
      </c>
      <c r="H13" s="608" t="n">
        <v>10720</v>
      </c>
      <c r="I13" s="608" t="n">
        <v>27700</v>
      </c>
      <c r="J13" s="608" t="n">
        <f aca="false">K13+L13+M13+N13</f>
        <v>36933.8</v>
      </c>
      <c r="K13" s="588" t="n">
        <v>0</v>
      </c>
      <c r="L13" s="609" t="n">
        <v>25692</v>
      </c>
      <c r="M13" s="588" t="n">
        <v>0</v>
      </c>
      <c r="N13" s="588" t="n">
        <v>11241.8</v>
      </c>
      <c r="O13" s="608" t="n">
        <f aca="false">P13+Q13+R13+S13</f>
        <v>35093.3</v>
      </c>
      <c r="P13" s="608" t="n">
        <v>0</v>
      </c>
      <c r="Q13" s="608" t="n">
        <v>25692</v>
      </c>
      <c r="R13" s="608" t="n">
        <v>0</v>
      </c>
      <c r="S13" s="608" t="n">
        <v>9401.3</v>
      </c>
      <c r="T13" s="608" t="n">
        <f aca="false">C13+J13-O13</f>
        <v>0</v>
      </c>
    </row>
    <row r="14" customFormat="false" ht="80.25" hidden="false" customHeight="true" outlineLevel="0" collapsed="false">
      <c r="A14" s="142" t="s">
        <v>578</v>
      </c>
      <c r="B14" s="174" t="s">
        <v>1106</v>
      </c>
      <c r="C14" s="607" t="n">
        <v>0</v>
      </c>
      <c r="D14" s="608" t="n">
        <f aca="false">F14+H14+E14+G14</f>
        <v>19965</v>
      </c>
      <c r="E14" s="608" t="n">
        <v>0</v>
      </c>
      <c r="F14" s="608" t="n">
        <v>11332.95</v>
      </c>
      <c r="G14" s="608" t="n">
        <v>8632.05</v>
      </c>
      <c r="H14" s="608" t="n">
        <v>0</v>
      </c>
      <c r="I14" s="608" t="n">
        <v>11332.95</v>
      </c>
      <c r="J14" s="608" t="n">
        <f aca="false">K14+L14+M14+N14</f>
        <v>19965</v>
      </c>
      <c r="K14" s="608" t="n">
        <v>0</v>
      </c>
      <c r="L14" s="608" t="n">
        <v>11332.95</v>
      </c>
      <c r="M14" s="608" t="n">
        <v>8632.05</v>
      </c>
      <c r="N14" s="608" t="n">
        <v>0</v>
      </c>
      <c r="O14" s="608" t="n">
        <f aca="false">P14+Q14+R14+S14</f>
        <v>19965</v>
      </c>
      <c r="P14" s="608" t="n">
        <v>0</v>
      </c>
      <c r="Q14" s="608" t="n">
        <v>11332.95</v>
      </c>
      <c r="R14" s="608" t="n">
        <v>8632.05</v>
      </c>
      <c r="S14" s="608" t="n">
        <v>0</v>
      </c>
      <c r="T14" s="608" t="n">
        <f aca="false">C14+J14-O14</f>
        <v>0</v>
      </c>
    </row>
    <row r="15" customFormat="false" ht="63.75" hidden="false" customHeight="false" outlineLevel="0" collapsed="false">
      <c r="A15" s="610" t="s">
        <v>1232</v>
      </c>
      <c r="B15" s="174" t="s">
        <v>1106</v>
      </c>
      <c r="C15" s="607" t="n">
        <v>0</v>
      </c>
      <c r="D15" s="608" t="n">
        <f aca="false">E15+F15+G15+H15</f>
        <v>137361.1</v>
      </c>
      <c r="E15" s="608" t="n">
        <v>120481.1</v>
      </c>
      <c r="F15" s="608" t="n">
        <v>11310</v>
      </c>
      <c r="G15" s="608" t="n">
        <v>5570</v>
      </c>
      <c r="H15" s="608" t="n">
        <v>0</v>
      </c>
      <c r="I15" s="608" t="n">
        <v>11310</v>
      </c>
      <c r="J15" s="608" t="n">
        <f aca="false">K15+L15+M15+N15</f>
        <v>228134.9</v>
      </c>
      <c r="K15" s="611" t="n">
        <v>120481.1</v>
      </c>
      <c r="L15" s="611" t="n">
        <v>41457.4</v>
      </c>
      <c r="M15" s="611" t="n">
        <f aca="false">15619.1+50577.3</f>
        <v>66196.4</v>
      </c>
      <c r="N15" s="588" t="n">
        <v>0</v>
      </c>
      <c r="O15" s="608" t="n">
        <f aca="false">P15+Q15+R15</f>
        <v>137361.1</v>
      </c>
      <c r="P15" s="608" t="n">
        <v>120481.1</v>
      </c>
      <c r="Q15" s="608" t="n">
        <v>11310</v>
      </c>
      <c r="R15" s="608" t="n">
        <v>5570</v>
      </c>
      <c r="S15" s="608" t="n">
        <v>0</v>
      </c>
      <c r="T15" s="608" t="n">
        <f aca="false">C15+J15-O15</f>
        <v>90773.8</v>
      </c>
    </row>
    <row r="16" customFormat="false" ht="70.7" hidden="false" customHeight="true" outlineLevel="0" collapsed="false">
      <c r="A16" s="142" t="s">
        <v>1183</v>
      </c>
      <c r="B16" s="174" t="s">
        <v>1231</v>
      </c>
      <c r="C16" s="607" t="n">
        <v>0</v>
      </c>
      <c r="D16" s="608" t="n">
        <f aca="false">F16+H16+E16+G16</f>
        <v>48778.682</v>
      </c>
      <c r="E16" s="608" t="n">
        <v>30000</v>
      </c>
      <c r="F16" s="608" t="n">
        <v>16627.55</v>
      </c>
      <c r="G16" s="608" t="n">
        <v>2151.132</v>
      </c>
      <c r="H16" s="608" t="n">
        <v>0</v>
      </c>
      <c r="I16" s="608" t="n">
        <v>16627.55</v>
      </c>
      <c r="J16" s="608" t="n">
        <f aca="false">K16+L16+M16+N16</f>
        <v>39779.41058</v>
      </c>
      <c r="K16" s="608" t="n">
        <v>30000</v>
      </c>
      <c r="L16" s="608" t="n">
        <v>8284.89883</v>
      </c>
      <c r="M16" s="608" t="n">
        <v>1494.51175</v>
      </c>
      <c r="N16" s="608" t="n">
        <v>0</v>
      </c>
      <c r="O16" s="608" t="n">
        <f aca="false">P16+Q16+R16+S16</f>
        <v>39779.41058</v>
      </c>
      <c r="P16" s="608" t="n">
        <v>30000</v>
      </c>
      <c r="Q16" s="608" t="n">
        <v>8284.89883</v>
      </c>
      <c r="R16" s="608" t="n">
        <v>1494.51175</v>
      </c>
      <c r="S16" s="608" t="n">
        <v>0</v>
      </c>
      <c r="T16" s="608" t="n">
        <f aca="false">C16+J16-O16</f>
        <v>0</v>
      </c>
    </row>
    <row r="17" customFormat="false" ht="32.25" hidden="false" customHeight="true" outlineLevel="0" collapsed="false">
      <c r="A17" s="600" t="s">
        <v>1233</v>
      </c>
      <c r="B17" s="600"/>
      <c r="C17" s="35" t="n">
        <f aca="false">C16+C15+C14+C13</f>
        <v>-1840.5</v>
      </c>
      <c r="D17" s="35" t="n">
        <f aca="false">D16+D15+D14+D13</f>
        <v>244524.782</v>
      </c>
      <c r="E17" s="35" t="n">
        <f aca="false">E16+E15+E14+E13</f>
        <v>150481.1</v>
      </c>
      <c r="F17" s="35" t="n">
        <f aca="false">F16+F15+F14+F13</f>
        <v>66970.5</v>
      </c>
      <c r="G17" s="35" t="n">
        <f aca="false">G16+G15+G14+G13</f>
        <v>16353.182</v>
      </c>
      <c r="H17" s="35" t="n">
        <f aca="false">H16+H15+H14+H13</f>
        <v>10720</v>
      </c>
      <c r="I17" s="35" t="n">
        <f aca="false">I16+I15+I14+I13</f>
        <v>66970.5</v>
      </c>
      <c r="J17" s="35" t="n">
        <f aca="false">J16+J15+J14+J13</f>
        <v>324813.11058</v>
      </c>
      <c r="K17" s="35" t="n">
        <f aca="false">K16+K15+K14+K13</f>
        <v>150481.1</v>
      </c>
      <c r="L17" s="35" t="n">
        <f aca="false">L16+L15+L14+L13</f>
        <v>86767.24883</v>
      </c>
      <c r="M17" s="35" t="n">
        <f aca="false">M16+M15+M14+M13</f>
        <v>76322.96175</v>
      </c>
      <c r="N17" s="35" t="n">
        <f aca="false">N16+N15+N14+N13</f>
        <v>11241.8</v>
      </c>
      <c r="O17" s="35" t="n">
        <f aca="false">O16+O15+O14+O13</f>
        <v>232198.81058</v>
      </c>
      <c r="P17" s="35" t="n">
        <f aca="false">P16+P15+P14+P13</f>
        <v>150481.1</v>
      </c>
      <c r="Q17" s="35" t="n">
        <f aca="false">Q16+Q15+Q14+Q13</f>
        <v>56619.84883</v>
      </c>
      <c r="R17" s="35" t="n">
        <f aca="false">R16+R15+R14+R13</f>
        <v>15696.56175</v>
      </c>
      <c r="S17" s="35" t="n">
        <f aca="false">S16+S15+S14+S13</f>
        <v>9401.3</v>
      </c>
      <c r="T17" s="35" t="n">
        <f aca="false">T13+T14+T15+T16</f>
        <v>90773.8</v>
      </c>
    </row>
    <row r="18" s="604" customFormat="true" ht="15.75" hidden="false" customHeight="true" outlineLevel="0" collapsed="false">
      <c r="A18" s="600" t="s">
        <v>722</v>
      </c>
      <c r="B18" s="600"/>
      <c r="C18" s="612" t="n">
        <f aca="false">C11+C17</f>
        <v>-1840.5</v>
      </c>
      <c r="D18" s="613" t="n">
        <f aca="false">D11+D17</f>
        <v>244524.782</v>
      </c>
      <c r="E18" s="613" t="n">
        <f aca="false">E11+E17</f>
        <v>150481.1</v>
      </c>
      <c r="F18" s="613" t="n">
        <f aca="false">F11+F17</f>
        <v>66970.5</v>
      </c>
      <c r="G18" s="613" t="n">
        <f aca="false">G11+G17</f>
        <v>16353.182</v>
      </c>
      <c r="H18" s="613" t="n">
        <f aca="false">H11+H17</f>
        <v>10720</v>
      </c>
      <c r="I18" s="613" t="n">
        <f aca="false">I11+I17</f>
        <v>66970.5</v>
      </c>
      <c r="J18" s="613" t="n">
        <f aca="false">J11+J17</f>
        <v>324813.11058</v>
      </c>
      <c r="K18" s="613" t="n">
        <f aca="false">K11+K17</f>
        <v>150481.1</v>
      </c>
      <c r="L18" s="613" t="n">
        <f aca="false">L11+L17</f>
        <v>86767.24883</v>
      </c>
      <c r="M18" s="613" t="n">
        <f aca="false">M11+M17</f>
        <v>76322.96175</v>
      </c>
      <c r="N18" s="613" t="n">
        <f aca="false">N11+N17</f>
        <v>11241.8</v>
      </c>
      <c r="O18" s="35" t="n">
        <f aca="false">O17+O11</f>
        <v>232198.81058</v>
      </c>
      <c r="P18" s="35" t="n">
        <f aca="false">P17+P11</f>
        <v>150481.1</v>
      </c>
      <c r="Q18" s="35" t="n">
        <f aca="false">Q17+Q11</f>
        <v>56619.84883</v>
      </c>
      <c r="R18" s="35" t="n">
        <f aca="false">R17+R11</f>
        <v>15696.56175</v>
      </c>
      <c r="S18" s="35" t="n">
        <f aca="false">S17+S11</f>
        <v>9401.3</v>
      </c>
      <c r="T18" s="35" t="n">
        <f aca="false">T17+T11</f>
        <v>90773.8</v>
      </c>
    </row>
    <row r="19" s="604" customFormat="true" ht="15.75" hidden="false" customHeight="true" outlineLevel="0" collapsed="false">
      <c r="A19" s="614"/>
      <c r="B19" s="614"/>
      <c r="C19" s="615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7"/>
      <c r="P19" s="617"/>
      <c r="Q19" s="617"/>
      <c r="R19" s="617"/>
      <c r="S19" s="617"/>
      <c r="T19" s="617"/>
    </row>
    <row r="20" s="604" customFormat="true" ht="33.6" hidden="false" customHeight="true" outlineLevel="0" collapsed="false">
      <c r="A20" s="618" t="s">
        <v>1234</v>
      </c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</row>
    <row r="21" s="604" customFormat="true" ht="15.75" hidden="false" customHeight="true" outlineLevel="0" collapsed="false">
      <c r="A21" s="584"/>
      <c r="B21" s="584"/>
      <c r="C21" s="619"/>
      <c r="D21" s="619"/>
      <c r="E21" s="619"/>
      <c r="F21" s="619"/>
      <c r="G21" s="619"/>
      <c r="H21" s="620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</row>
    <row r="22" s="606" customFormat="true" ht="12.75" hidden="false" customHeight="false" outlineLevel="0" collapsed="false">
      <c r="A22" s="578"/>
      <c r="B22" s="578"/>
      <c r="C22" s="579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79"/>
    </row>
    <row r="23" customFormat="false" ht="36" hidden="false" customHeight="true" outlineLevel="0" collapsed="false">
      <c r="A23" s="621" t="s">
        <v>35</v>
      </c>
      <c r="B23" s="621"/>
      <c r="C23" s="621"/>
      <c r="D23" s="621"/>
      <c r="E23" s="621"/>
      <c r="F23" s="621"/>
      <c r="G23" s="621"/>
      <c r="H23" s="621"/>
      <c r="I23" s="621"/>
      <c r="J23" s="621"/>
      <c r="K23" s="621"/>
      <c r="L23" s="621"/>
      <c r="M23" s="622"/>
      <c r="N23" s="623"/>
      <c r="O23" s="623"/>
      <c r="P23" s="623"/>
      <c r="R23" s="623" t="s">
        <v>36</v>
      </c>
      <c r="S23" s="623"/>
      <c r="T23" s="623"/>
    </row>
    <row r="28" customFormat="false" ht="12.75" hidden="false" customHeight="false" outlineLevel="0" collapsed="false">
      <c r="R28" s="624"/>
    </row>
  </sheetData>
  <mergeCells count="23">
    <mergeCell ref="A1:T1"/>
    <mergeCell ref="A3:T3"/>
    <mergeCell ref="S4:T4"/>
    <mergeCell ref="A5:A7"/>
    <mergeCell ref="B5:B7"/>
    <mergeCell ref="C5:C7"/>
    <mergeCell ref="D5:H5"/>
    <mergeCell ref="I5:I7"/>
    <mergeCell ref="J5:N5"/>
    <mergeCell ref="O5:S5"/>
    <mergeCell ref="T5:T7"/>
    <mergeCell ref="D6:D7"/>
    <mergeCell ref="E6:H6"/>
    <mergeCell ref="J6:J7"/>
    <mergeCell ref="K6:N6"/>
    <mergeCell ref="O6:O7"/>
    <mergeCell ref="P6:S6"/>
    <mergeCell ref="A9:T9"/>
    <mergeCell ref="A12:T12"/>
    <mergeCell ref="A20:T20"/>
    <mergeCell ref="A23:J23"/>
    <mergeCell ref="N23:P23"/>
    <mergeCell ref="R23:T2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59.7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110" t="s">
        <v>1235</v>
      </c>
      <c r="B1" s="110"/>
      <c r="C1" s="110"/>
      <c r="D1" s="111"/>
    </row>
    <row r="2" customFormat="false" ht="10.35" hidden="false" customHeight="true" outlineLevel="0" collapsed="false"/>
    <row r="3" customFormat="false" ht="15.75" hidden="false" customHeight="true" outlineLevel="0" collapsed="false">
      <c r="A3" s="625" t="s">
        <v>1236</v>
      </c>
      <c r="B3" s="625"/>
      <c r="C3" s="625"/>
      <c r="D3" s="626"/>
      <c r="E3" s="626"/>
      <c r="F3" s="626"/>
      <c r="G3" s="626"/>
    </row>
    <row r="4" customFormat="false" ht="33" hidden="false" customHeight="true" outlineLevel="0" collapsed="false">
      <c r="A4" s="627" t="s">
        <v>1237</v>
      </c>
      <c r="B4" s="627"/>
      <c r="C4" s="627"/>
      <c r="D4" s="626"/>
      <c r="E4" s="626"/>
      <c r="F4" s="626"/>
      <c r="G4" s="626"/>
    </row>
    <row r="5" customFormat="false" ht="21.75" hidden="false" customHeight="true" outlineLevel="0" collapsed="false"/>
    <row r="6" customFormat="false" ht="33.75" hidden="false" customHeight="true" outlineLevel="0" collapsed="false">
      <c r="A6" s="628" t="s">
        <v>3</v>
      </c>
      <c r="B6" s="629" t="s">
        <v>1238</v>
      </c>
      <c r="C6" s="629" t="s">
        <v>1239</v>
      </c>
    </row>
    <row r="7" customFormat="false" ht="12.75" hidden="false" customHeight="false" outlineLevel="0" collapsed="false">
      <c r="A7" s="630" t="n">
        <v>1</v>
      </c>
      <c r="B7" s="630" t="n">
        <v>2</v>
      </c>
      <c r="C7" s="630" t="n">
        <v>3</v>
      </c>
    </row>
    <row r="8" customFormat="false" ht="47.1" hidden="false" customHeight="true" outlineLevel="0" collapsed="false">
      <c r="A8" s="631" t="s">
        <v>1240</v>
      </c>
      <c r="B8" s="632" t="s">
        <v>1241</v>
      </c>
      <c r="C8" s="628" t="n">
        <v>12</v>
      </c>
    </row>
    <row r="9" customFormat="false" ht="33" hidden="false" customHeight="true" outlineLevel="0" collapsed="false">
      <c r="A9" s="631" t="s">
        <v>1242</v>
      </c>
      <c r="B9" s="633" t="s">
        <v>1243</v>
      </c>
      <c r="C9" s="634" t="n">
        <v>408125.9</v>
      </c>
    </row>
    <row r="10" customFormat="false" ht="15.75" hidden="false" customHeight="false" outlineLevel="0" collapsed="false">
      <c r="A10" s="631" t="s">
        <v>1244</v>
      </c>
      <c r="B10" s="635" t="s">
        <v>1245</v>
      </c>
      <c r="C10" s="634" t="n">
        <v>765.2</v>
      </c>
    </row>
    <row r="11" customFormat="false" ht="15.75" hidden="false" customHeight="false" outlineLevel="0" collapsed="false">
      <c r="A11" s="628"/>
      <c r="B11" s="636" t="s">
        <v>836</v>
      </c>
      <c r="C11" s="634"/>
    </row>
    <row r="12" customFormat="false" ht="15.75" hidden="false" customHeight="false" outlineLevel="0" collapsed="false">
      <c r="A12" s="628"/>
      <c r="B12" s="636" t="s">
        <v>1246</v>
      </c>
      <c r="C12" s="634" t="n">
        <v>8.3</v>
      </c>
    </row>
    <row r="13" customFormat="false" ht="16.7" hidden="false" customHeight="true" outlineLevel="0" collapsed="false">
      <c r="A13" s="628"/>
      <c r="B13" s="637" t="s">
        <v>1247</v>
      </c>
      <c r="C13" s="634"/>
    </row>
    <row r="14" customFormat="false" ht="15.75" hidden="false" customHeight="false" outlineLevel="0" collapsed="false">
      <c r="A14" s="628"/>
      <c r="B14" s="636" t="s">
        <v>1248</v>
      </c>
      <c r="C14" s="634" t="n">
        <v>753.5</v>
      </c>
    </row>
    <row r="15" customFormat="false" ht="15.75" hidden="false" customHeight="false" outlineLevel="0" collapsed="false">
      <c r="A15" s="628"/>
      <c r="B15" s="636" t="s">
        <v>1249</v>
      </c>
      <c r="C15" s="638" t="n">
        <v>3.4</v>
      </c>
    </row>
    <row r="16" customFormat="false" ht="15.75" hidden="false" customHeight="false" outlineLevel="0" collapsed="false">
      <c r="A16" s="628"/>
      <c r="B16" s="636" t="s">
        <v>1250</v>
      </c>
      <c r="C16" s="638" t="s">
        <v>13</v>
      </c>
    </row>
    <row r="17" customFormat="false" ht="15.75" hidden="false" customHeight="false" outlineLevel="0" collapsed="false">
      <c r="A17" s="628"/>
      <c r="B17" s="636" t="s">
        <v>1251</v>
      </c>
      <c r="C17" s="638" t="s">
        <v>13</v>
      </c>
    </row>
    <row r="18" customFormat="false" ht="15.75" hidden="false" customHeight="false" outlineLevel="0" collapsed="false">
      <c r="A18" s="631" t="s">
        <v>1252</v>
      </c>
      <c r="B18" s="635" t="s">
        <v>1253</v>
      </c>
      <c r="C18" s="638"/>
    </row>
    <row r="19" customFormat="false" ht="29.85" hidden="false" customHeight="true" outlineLevel="0" collapsed="false">
      <c r="A19" s="628"/>
      <c r="B19" s="637" t="s">
        <v>1254</v>
      </c>
      <c r="C19" s="638" t="n">
        <v>8.3</v>
      </c>
    </row>
    <row r="20" customFormat="false" ht="29.85" hidden="false" customHeight="true" outlineLevel="0" collapsed="false">
      <c r="A20" s="628"/>
      <c r="B20" s="637" t="s">
        <v>1255</v>
      </c>
      <c r="C20" s="638" t="n">
        <v>523.58</v>
      </c>
    </row>
    <row r="21" customFormat="false" ht="15.75" hidden="false" customHeight="false" outlineLevel="0" collapsed="false">
      <c r="A21" s="628"/>
      <c r="B21" s="637" t="s">
        <v>1256</v>
      </c>
      <c r="C21" s="638" t="s">
        <v>13</v>
      </c>
    </row>
    <row r="22" customFormat="false" ht="15.75" hidden="false" customHeight="false" outlineLevel="0" collapsed="false">
      <c r="A22" s="628"/>
      <c r="B22" s="636" t="s">
        <v>1257</v>
      </c>
      <c r="C22" s="638" t="n">
        <v>3.4</v>
      </c>
    </row>
    <row r="23" customFormat="false" ht="15.75" hidden="false" customHeight="false" outlineLevel="0" collapsed="false">
      <c r="A23" s="628"/>
      <c r="B23" s="636" t="s">
        <v>1258</v>
      </c>
      <c r="C23" s="639" t="n">
        <v>7</v>
      </c>
    </row>
    <row r="24" customFormat="false" ht="15.75" hidden="false" customHeight="false" outlineLevel="0" collapsed="false">
      <c r="A24" s="628"/>
      <c r="B24" s="628" t="s">
        <v>836</v>
      </c>
      <c r="C24" s="639"/>
    </row>
    <row r="25" customFormat="false" ht="15.75" hidden="false" customHeight="false" outlineLevel="0" collapsed="false">
      <c r="A25" s="628"/>
      <c r="B25" s="636" t="s">
        <v>1259</v>
      </c>
      <c r="C25" s="639" t="s">
        <v>13</v>
      </c>
    </row>
    <row r="26" customFormat="false" ht="15.75" hidden="false" customHeight="false" outlineLevel="0" collapsed="false">
      <c r="A26" s="628"/>
      <c r="B26" s="636" t="s">
        <v>1260</v>
      </c>
      <c r="C26" s="639" t="n">
        <v>7</v>
      </c>
    </row>
    <row r="27" customFormat="false" ht="30.95" hidden="false" customHeight="true" outlineLevel="0" collapsed="false">
      <c r="A27" s="628"/>
      <c r="B27" s="637" t="s">
        <v>1261</v>
      </c>
      <c r="C27" s="639" t="n">
        <v>12</v>
      </c>
    </row>
    <row r="28" customFormat="false" ht="15.75" hidden="false" customHeight="false" outlineLevel="0" collapsed="false">
      <c r="A28" s="628"/>
      <c r="B28" s="636" t="s">
        <v>1262</v>
      </c>
      <c r="C28" s="639" t="s">
        <v>13</v>
      </c>
    </row>
    <row r="29" customFormat="false" ht="15.75" hidden="false" customHeight="false" outlineLevel="0" collapsed="false">
      <c r="A29" s="640"/>
      <c r="B29" s="641"/>
      <c r="C29" s="642"/>
    </row>
    <row r="30" customFormat="false" ht="15.75" hidden="true" customHeight="false" outlineLevel="0" collapsed="false">
      <c r="A30" s="643"/>
      <c r="B30" s="644"/>
      <c r="C30" s="645"/>
    </row>
    <row r="31" s="294" customFormat="true" ht="49.15" hidden="false" customHeight="true" outlineLevel="0" collapsed="false">
      <c r="A31" s="320" t="s">
        <v>35</v>
      </c>
      <c r="B31" s="320"/>
      <c r="C31" s="322" t="s">
        <v>36</v>
      </c>
    </row>
    <row r="33" customFormat="false" ht="15.75" hidden="false" customHeight="false" outlineLevel="0" collapsed="false">
      <c r="A33" s="646"/>
      <c r="B33" s="647"/>
      <c r="C33" s="647"/>
    </row>
  </sheetData>
  <mergeCells count="4">
    <mergeCell ref="A1:C1"/>
    <mergeCell ref="A3:C3"/>
    <mergeCell ref="A4:C4"/>
    <mergeCell ref="A31:B3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28"/>
    <col collapsed="false" customWidth="true" hidden="false" outlineLevel="0" max="2" min="2" style="29" width="33.56"/>
    <col collapsed="false" customWidth="true" hidden="false" outlineLevel="0" max="3" min="3" style="648" width="10.28"/>
    <col collapsed="false" customWidth="true" hidden="false" outlineLevel="0" max="4" min="4" style="648" width="11.28"/>
    <col collapsed="false" customWidth="true" hidden="false" outlineLevel="0" max="5" min="5" style="115" width="9.41"/>
    <col collapsed="false" customWidth="true" hidden="false" outlineLevel="0" max="6" min="6" style="115" width="9.56"/>
    <col collapsed="false" customWidth="true" hidden="false" outlineLevel="0" max="7" min="7" style="115" width="8.56"/>
    <col collapsed="false" customWidth="true" hidden="false" outlineLevel="0" max="8" min="8" style="115" width="8.41"/>
    <col collapsed="false" customWidth="true" hidden="false" outlineLevel="0" max="9" min="9" style="115" width="6.99"/>
    <col collapsed="false" customWidth="true" hidden="false" outlineLevel="0" max="10" min="10" style="115" width="8.28"/>
    <col collapsed="false" customWidth="true" hidden="false" outlineLevel="0" max="11" min="11" style="115" width="7.99"/>
    <col collapsed="false" customWidth="true" hidden="false" outlineLevel="0" max="13" min="12" style="115" width="9.41"/>
    <col collapsed="false" customWidth="false" hidden="false" outlineLevel="0" max="14" min="14" style="115" width="9.14"/>
    <col collapsed="false" customWidth="true" hidden="false" outlineLevel="0" max="15" min="15" style="115" width="8.56"/>
    <col collapsed="false" customWidth="false" hidden="false" outlineLevel="0" max="257" min="16" style="30" width="9.14"/>
  </cols>
  <sheetData>
    <row r="1" customFormat="false" ht="12.75" hidden="false" customHeight="true" outlineLevel="0" collapsed="false">
      <c r="A1" s="30"/>
      <c r="B1" s="45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50" t="s">
        <v>1263</v>
      </c>
      <c r="O1" s="650"/>
    </row>
    <row r="2" customFormat="false" ht="12.75" hidden="false" customHeight="false" outlineLevel="0" collapsed="false">
      <c r="A2" s="45"/>
      <c r="B2" s="45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</row>
    <row r="3" customFormat="false" ht="12.75" hidden="false" customHeight="true" outlineLevel="0" collapsed="false">
      <c r="A3" s="221" t="s">
        <v>126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12.7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2.75" hidden="false" customHeight="false" outlineLevel="0" collapsed="false">
      <c r="A5" s="651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</row>
    <row r="6" customFormat="false" ht="12.75" hidden="false" customHeight="false" outlineLevel="0" collapsed="false">
      <c r="A6" s="652"/>
      <c r="B6" s="652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53" t="s">
        <v>2</v>
      </c>
    </row>
    <row r="7" s="654" customFormat="true" ht="25.5" hidden="false" customHeight="true" outlineLevel="0" collapsed="false">
      <c r="A7" s="50" t="s">
        <v>3</v>
      </c>
      <c r="B7" s="50" t="s">
        <v>1265</v>
      </c>
      <c r="C7" s="50" t="s">
        <v>1266</v>
      </c>
      <c r="D7" s="50" t="s">
        <v>1267</v>
      </c>
      <c r="E7" s="50" t="s">
        <v>1268</v>
      </c>
      <c r="F7" s="50" t="s">
        <v>1269</v>
      </c>
      <c r="G7" s="50"/>
      <c r="H7" s="50" t="s">
        <v>1270</v>
      </c>
      <c r="I7" s="50"/>
      <c r="J7" s="50" t="s">
        <v>1271</v>
      </c>
      <c r="K7" s="50"/>
      <c r="L7" s="50" t="s">
        <v>1272</v>
      </c>
      <c r="M7" s="50"/>
      <c r="N7" s="50" t="s">
        <v>1273</v>
      </c>
      <c r="O7" s="50"/>
    </row>
    <row r="8" s="654" customFormat="true" ht="95.25" hidden="false" customHeight="true" outlineLevel="0" collapsed="false">
      <c r="A8" s="50"/>
      <c r="B8" s="50"/>
      <c r="C8" s="50"/>
      <c r="D8" s="50"/>
      <c r="E8" s="50"/>
      <c r="F8" s="50" t="s">
        <v>1274</v>
      </c>
      <c r="G8" s="50" t="s">
        <v>1275</v>
      </c>
      <c r="H8" s="50" t="s">
        <v>1274</v>
      </c>
      <c r="I8" s="50" t="s">
        <v>1275</v>
      </c>
      <c r="J8" s="50" t="s">
        <v>1276</v>
      </c>
      <c r="K8" s="50" t="s">
        <v>1275</v>
      </c>
      <c r="L8" s="50" t="s">
        <v>1274</v>
      </c>
      <c r="M8" s="50" t="s">
        <v>1275</v>
      </c>
      <c r="N8" s="50" t="s">
        <v>1274</v>
      </c>
      <c r="O8" s="50" t="s">
        <v>1275</v>
      </c>
    </row>
    <row r="9" s="208" customFormat="true" ht="12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655" t="n">
        <v>7</v>
      </c>
      <c r="H9" s="655" t="n">
        <v>8</v>
      </c>
      <c r="I9" s="655" t="n">
        <v>9</v>
      </c>
      <c r="J9" s="655" t="n">
        <v>10</v>
      </c>
      <c r="K9" s="50" t="n">
        <v>11</v>
      </c>
      <c r="L9" s="50" t="n">
        <v>12</v>
      </c>
      <c r="M9" s="50" t="n">
        <v>13</v>
      </c>
      <c r="N9" s="655" t="n">
        <v>14</v>
      </c>
      <c r="O9" s="50" t="n">
        <v>15</v>
      </c>
    </row>
    <row r="10" customFormat="false" ht="15" hidden="false" customHeight="false" outlineLevel="0" collapsed="false">
      <c r="A10" s="178" t="n">
        <v>1</v>
      </c>
      <c r="B10" s="656" t="s">
        <v>1277</v>
      </c>
      <c r="C10" s="135" t="n">
        <v>4910</v>
      </c>
      <c r="D10" s="135" t="n">
        <v>4865</v>
      </c>
      <c r="E10" s="134" t="n">
        <v>4910</v>
      </c>
      <c r="F10" s="134" t="n">
        <v>4158</v>
      </c>
      <c r="G10" s="134" t="n">
        <v>0</v>
      </c>
      <c r="H10" s="134" t="n">
        <v>1</v>
      </c>
      <c r="I10" s="134" t="n">
        <v>0</v>
      </c>
      <c r="J10" s="134" t="n">
        <v>1</v>
      </c>
      <c r="K10" s="134" t="n">
        <v>0</v>
      </c>
      <c r="L10" s="657" t="n">
        <f aca="false">F10/N10/12</f>
        <v>346.5</v>
      </c>
      <c r="M10" s="134" t="n">
        <v>0</v>
      </c>
      <c r="N10" s="134" t="n">
        <v>1</v>
      </c>
      <c r="O10" s="134" t="n">
        <v>0</v>
      </c>
    </row>
    <row r="11" customFormat="false" ht="15" hidden="false" customHeight="false" outlineLevel="0" collapsed="false">
      <c r="A11" s="178" t="n">
        <v>2</v>
      </c>
      <c r="B11" s="656" t="s">
        <v>1278</v>
      </c>
      <c r="C11" s="135" t="n">
        <f aca="false">19797-C10</f>
        <v>14887</v>
      </c>
      <c r="D11" s="135" t="n">
        <f aca="false">11400+2963+40+419</f>
        <v>14822</v>
      </c>
      <c r="E11" s="134" t="n">
        <f aca="false">19752-E10</f>
        <v>14842</v>
      </c>
      <c r="F11" s="134" t="n">
        <f aca="false">11028-F10</f>
        <v>6870</v>
      </c>
      <c r="G11" s="134" t="n">
        <v>2102</v>
      </c>
      <c r="H11" s="134" t="n">
        <v>13</v>
      </c>
      <c r="I11" s="134" t="n">
        <v>4.5</v>
      </c>
      <c r="J11" s="134" t="n">
        <v>12</v>
      </c>
      <c r="K11" s="134" t="n">
        <v>4.5</v>
      </c>
      <c r="L11" s="657" t="n">
        <f aca="false">F11/N11/12</f>
        <v>48.7649063032368</v>
      </c>
      <c r="M11" s="657" t="n">
        <f aca="false">G11/O11/12</f>
        <v>38.9259259259259</v>
      </c>
      <c r="N11" s="134" t="n">
        <v>11.74</v>
      </c>
      <c r="O11" s="134" t="n">
        <v>4.5</v>
      </c>
    </row>
    <row r="12" customFormat="false" ht="15" hidden="false" customHeight="false" outlineLevel="0" collapsed="false">
      <c r="A12" s="178" t="n">
        <v>3</v>
      </c>
      <c r="B12" s="656" t="s">
        <v>1279</v>
      </c>
      <c r="C12" s="135" t="n">
        <v>14350</v>
      </c>
      <c r="D12" s="135" t="n">
        <v>9540</v>
      </c>
      <c r="E12" s="134" t="n">
        <v>14350</v>
      </c>
      <c r="F12" s="134" t="n">
        <v>9798</v>
      </c>
      <c r="G12" s="134" t="n">
        <f aca="false">725+376</f>
        <v>1101</v>
      </c>
      <c r="H12" s="134" t="n">
        <v>15</v>
      </c>
      <c r="I12" s="134" t="n">
        <v>2.5</v>
      </c>
      <c r="J12" s="134" t="n">
        <v>13</v>
      </c>
      <c r="K12" s="134" t="n">
        <v>2.5</v>
      </c>
      <c r="L12" s="657" t="n">
        <f aca="false">F12/N12/12</f>
        <v>62.8076923076923</v>
      </c>
      <c r="M12" s="657" t="n">
        <f aca="false">G12/O12/12</f>
        <v>36.7</v>
      </c>
      <c r="N12" s="134" t="n">
        <v>13</v>
      </c>
      <c r="O12" s="134" t="n">
        <v>2.5</v>
      </c>
    </row>
    <row r="13" customFormat="false" ht="15" hidden="false" customHeight="false" outlineLevel="0" collapsed="false">
      <c r="A13" s="178" t="n">
        <v>4</v>
      </c>
      <c r="B13" s="656" t="s">
        <v>1280</v>
      </c>
      <c r="C13" s="135" t="n">
        <v>2583</v>
      </c>
      <c r="D13" s="135" t="n">
        <v>2575</v>
      </c>
      <c r="E13" s="134" t="n">
        <v>2583</v>
      </c>
      <c r="F13" s="134" t="n">
        <v>2182</v>
      </c>
      <c r="G13" s="134" t="n">
        <v>0</v>
      </c>
      <c r="H13" s="134" t="n">
        <v>1</v>
      </c>
      <c r="I13" s="134" t="n">
        <v>0</v>
      </c>
      <c r="J13" s="134" t="n">
        <v>1</v>
      </c>
      <c r="K13" s="134" t="n">
        <v>0</v>
      </c>
      <c r="L13" s="657" t="n">
        <f aca="false">F13/N13/12</f>
        <v>181.833333333333</v>
      </c>
      <c r="M13" s="657" t="n">
        <v>0</v>
      </c>
      <c r="N13" s="134" t="n">
        <v>1</v>
      </c>
      <c r="O13" s="134" t="n">
        <v>0</v>
      </c>
    </row>
    <row r="14" customFormat="false" ht="15" hidden="false" customHeight="false" outlineLevel="0" collapsed="false">
      <c r="A14" s="178" t="n">
        <v>5</v>
      </c>
      <c r="B14" s="656" t="s">
        <v>1281</v>
      </c>
      <c r="C14" s="135" t="n">
        <f aca="false">49613-C13</f>
        <v>47030</v>
      </c>
      <c r="D14" s="135" t="n">
        <f aca="false">37642</f>
        <v>37642</v>
      </c>
      <c r="E14" s="658" t="n">
        <f aca="false">44585+739+4134-E13</f>
        <v>46875</v>
      </c>
      <c r="F14" s="134" t="n">
        <f aca="false">26648-F13</f>
        <v>24466</v>
      </c>
      <c r="G14" s="134" t="n">
        <f aca="false">1528+4114</f>
        <v>5642</v>
      </c>
      <c r="H14" s="134" t="n">
        <v>52</v>
      </c>
      <c r="I14" s="134" t="n">
        <v>22</v>
      </c>
      <c r="J14" s="134" t="n">
        <v>51</v>
      </c>
      <c r="K14" s="134" t="n">
        <v>21</v>
      </c>
      <c r="L14" s="657" t="n">
        <f aca="false">F14/N14/12</f>
        <v>39.2083333333333</v>
      </c>
      <c r="M14" s="657" t="n">
        <f aca="false">G14/O14/12</f>
        <v>21.3712121212121</v>
      </c>
      <c r="N14" s="134" t="n">
        <v>52</v>
      </c>
      <c r="O14" s="134" t="n">
        <v>22</v>
      </c>
    </row>
    <row r="15" customFormat="false" ht="30" hidden="false" customHeight="false" outlineLevel="0" collapsed="false">
      <c r="A15" s="178" t="n">
        <v>6</v>
      </c>
      <c r="B15" s="656" t="s">
        <v>1282</v>
      </c>
      <c r="C15" s="135" t="n">
        <v>23609</v>
      </c>
      <c r="D15" s="135" t="n">
        <v>20861</v>
      </c>
      <c r="E15" s="134" t="n">
        <v>23609</v>
      </c>
      <c r="F15" s="134" t="n">
        <v>14692</v>
      </c>
      <c r="G15" s="134" t="n">
        <v>2066</v>
      </c>
      <c r="H15" s="134" t="n">
        <v>31</v>
      </c>
      <c r="I15" s="134" t="n">
        <v>4.5</v>
      </c>
      <c r="J15" s="134" t="n">
        <v>31</v>
      </c>
      <c r="K15" s="134" t="n">
        <v>4.5</v>
      </c>
      <c r="L15" s="657" t="n">
        <f aca="false">F15/N15/12</f>
        <v>40.8111111111111</v>
      </c>
      <c r="M15" s="657" t="n">
        <f aca="false">G15/O15/12</f>
        <v>38.2592592592593</v>
      </c>
      <c r="N15" s="134" t="n">
        <v>30</v>
      </c>
      <c r="O15" s="134" t="n">
        <v>4.5</v>
      </c>
    </row>
    <row r="16" customFormat="false" ht="30" hidden="false" customHeight="false" outlineLevel="0" collapsed="false">
      <c r="A16" s="178" t="n">
        <v>7</v>
      </c>
      <c r="B16" s="656" t="s">
        <v>1283</v>
      </c>
      <c r="C16" s="135" t="n">
        <v>9825</v>
      </c>
      <c r="D16" s="135" t="n">
        <v>9482</v>
      </c>
      <c r="E16" s="134" t="n">
        <v>9760</v>
      </c>
      <c r="F16" s="134" t="n">
        <v>7330</v>
      </c>
      <c r="G16" s="134" t="n">
        <v>0</v>
      </c>
      <c r="H16" s="134" t="n">
        <v>12</v>
      </c>
      <c r="I16" s="134" t="n">
        <v>0</v>
      </c>
      <c r="J16" s="134" t="n">
        <v>10</v>
      </c>
      <c r="K16" s="134" t="n">
        <v>0</v>
      </c>
      <c r="L16" s="657" t="n">
        <f aca="false">F16/N16/12</f>
        <v>48.8666666666667</v>
      </c>
      <c r="M16" s="657" t="n">
        <v>0</v>
      </c>
      <c r="N16" s="134" t="n">
        <v>12.5</v>
      </c>
      <c r="O16" s="134" t="n">
        <v>0</v>
      </c>
    </row>
    <row r="17" customFormat="false" ht="15" hidden="false" customHeight="false" outlineLevel="0" collapsed="false">
      <c r="A17" s="178" t="n">
        <v>8</v>
      </c>
      <c r="B17" s="656" t="s">
        <v>1284</v>
      </c>
      <c r="C17" s="135" t="n">
        <v>9536</v>
      </c>
      <c r="D17" s="135" t="n">
        <v>8662</v>
      </c>
      <c r="E17" s="134" t="n">
        <v>9530</v>
      </c>
      <c r="F17" s="134" t="n">
        <v>5483</v>
      </c>
      <c r="G17" s="134" t="n">
        <v>1023</v>
      </c>
      <c r="H17" s="134" t="n">
        <v>10</v>
      </c>
      <c r="I17" s="134" t="n">
        <v>3.6</v>
      </c>
      <c r="J17" s="134" t="n">
        <v>10</v>
      </c>
      <c r="K17" s="134" t="n">
        <v>3.6</v>
      </c>
      <c r="L17" s="657" t="n">
        <f aca="false">F17/N17/12</f>
        <v>45.6916666666667</v>
      </c>
      <c r="M17" s="657" t="n">
        <f aca="false">G17/O17/12</f>
        <v>23.6805555555556</v>
      </c>
      <c r="N17" s="134" t="n">
        <v>10</v>
      </c>
      <c r="O17" s="134" t="n">
        <v>3.6</v>
      </c>
    </row>
    <row r="18" customFormat="false" ht="30" hidden="false" customHeight="false" outlineLevel="0" collapsed="false">
      <c r="A18" s="178" t="n">
        <v>9</v>
      </c>
      <c r="B18" s="656" t="s">
        <v>1285</v>
      </c>
      <c r="C18" s="135" t="n">
        <v>5435</v>
      </c>
      <c r="D18" s="135" t="n">
        <v>5391</v>
      </c>
      <c r="E18" s="134" t="n">
        <v>5432</v>
      </c>
      <c r="F18" s="134" t="n">
        <v>3126</v>
      </c>
      <c r="G18" s="134" t="n">
        <v>588</v>
      </c>
      <c r="H18" s="134" t="n">
        <v>7</v>
      </c>
      <c r="I18" s="134" t="n">
        <v>2.5</v>
      </c>
      <c r="J18" s="134" t="n">
        <v>4</v>
      </c>
      <c r="K18" s="134" t="n">
        <v>2.5</v>
      </c>
      <c r="L18" s="657" t="n">
        <f aca="false">F18/N18/12</f>
        <v>44.9137931034483</v>
      </c>
      <c r="M18" s="657" t="n">
        <f aca="false">G18/O18/12</f>
        <v>19.6</v>
      </c>
      <c r="N18" s="134" t="n">
        <v>5.8</v>
      </c>
      <c r="O18" s="134" t="n">
        <v>2.5</v>
      </c>
    </row>
    <row r="19" customFormat="false" ht="15" hidden="false" customHeight="false" outlineLevel="0" collapsed="false">
      <c r="A19" s="178" t="n">
        <v>10</v>
      </c>
      <c r="B19" s="656" t="s">
        <v>1286</v>
      </c>
      <c r="C19" s="135" t="n">
        <v>10889</v>
      </c>
      <c r="D19" s="135" t="n">
        <f aca="false">9341+641</f>
        <v>9982</v>
      </c>
      <c r="E19" s="134" t="n">
        <v>10848</v>
      </c>
      <c r="F19" s="134" t="n">
        <v>7029</v>
      </c>
      <c r="G19" s="134" t="n">
        <f aca="false">423+395</f>
        <v>818</v>
      </c>
      <c r="H19" s="134" t="n">
        <v>14</v>
      </c>
      <c r="I19" s="134" t="n">
        <v>2.4</v>
      </c>
      <c r="J19" s="134" t="n">
        <v>13</v>
      </c>
      <c r="K19" s="134" t="n">
        <v>2.4</v>
      </c>
      <c r="L19" s="657" t="n">
        <f aca="false">F19/N19/12</f>
        <v>45.0576923076923</v>
      </c>
      <c r="M19" s="657" t="n">
        <f aca="false">G19/O19/12</f>
        <v>28.4027777777778</v>
      </c>
      <c r="N19" s="134" t="n">
        <v>13</v>
      </c>
      <c r="O19" s="134" t="n">
        <v>2.4</v>
      </c>
    </row>
    <row r="20" customFormat="false" ht="30" hidden="false" customHeight="false" outlineLevel="0" collapsed="false">
      <c r="A20" s="178" t="n">
        <v>11</v>
      </c>
      <c r="B20" s="656" t="s">
        <v>1212</v>
      </c>
      <c r="C20" s="135" t="n">
        <v>3270</v>
      </c>
      <c r="D20" s="135" t="n">
        <v>0</v>
      </c>
      <c r="E20" s="134" t="n">
        <v>3061</v>
      </c>
      <c r="F20" s="134" t="n">
        <v>0</v>
      </c>
      <c r="G20" s="134" t="n">
        <v>2199</v>
      </c>
      <c r="H20" s="134" t="n">
        <v>0</v>
      </c>
      <c r="I20" s="134" t="n">
        <v>5</v>
      </c>
      <c r="J20" s="134" t="n">
        <v>0</v>
      </c>
      <c r="K20" s="134" t="n">
        <v>5</v>
      </c>
      <c r="L20" s="658" t="n">
        <v>0</v>
      </c>
      <c r="M20" s="657" t="n">
        <f aca="false">G20/O20/12</f>
        <v>45.8125</v>
      </c>
      <c r="N20" s="134" t="n">
        <v>0</v>
      </c>
      <c r="O20" s="134" t="n">
        <v>4</v>
      </c>
    </row>
    <row r="21" customFormat="false" ht="30" hidden="false" customHeight="false" outlineLevel="0" collapsed="false">
      <c r="A21" s="178" t="n">
        <v>12</v>
      </c>
      <c r="B21" s="656" t="s">
        <v>1211</v>
      </c>
      <c r="C21" s="135" t="n">
        <v>86</v>
      </c>
      <c r="D21" s="135" t="n">
        <v>0</v>
      </c>
      <c r="E21" s="134" t="n">
        <v>86</v>
      </c>
      <c r="F21" s="134" t="n">
        <v>31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658" t="n">
        <v>0</v>
      </c>
      <c r="M21" s="657" t="n">
        <v>0</v>
      </c>
      <c r="N21" s="134" t="n">
        <v>0</v>
      </c>
      <c r="O21" s="134" t="n">
        <v>0</v>
      </c>
    </row>
    <row r="22" s="149" customFormat="true" ht="14.25" hidden="false" customHeight="false" outlineLevel="0" collapsed="false">
      <c r="A22" s="659"/>
      <c r="B22" s="660" t="s">
        <v>722</v>
      </c>
      <c r="C22" s="661" t="n">
        <f aca="false">SUM(C10:C21)</f>
        <v>146410</v>
      </c>
      <c r="D22" s="661" t="n">
        <f aca="false">SUM(D10:D21)</f>
        <v>123822</v>
      </c>
      <c r="E22" s="661" t="n">
        <f aca="false">SUM(E10:E21)</f>
        <v>145886</v>
      </c>
      <c r="F22" s="661" t="n">
        <f aca="false">SUM(F10:F21)</f>
        <v>85165</v>
      </c>
      <c r="G22" s="661" t="n">
        <f aca="false">SUM(G10:G21)</f>
        <v>15539</v>
      </c>
      <c r="H22" s="661" t="n">
        <f aca="false">SUM(H10:H21)</f>
        <v>156</v>
      </c>
      <c r="I22" s="661" t="n">
        <f aca="false">SUM(I10:I21)</f>
        <v>47</v>
      </c>
      <c r="J22" s="661" t="n">
        <f aca="false">SUM(J10:J21)</f>
        <v>146</v>
      </c>
      <c r="K22" s="661" t="n">
        <f aca="false">SUM(K10:K21)</f>
        <v>46</v>
      </c>
      <c r="L22" s="662" t="n">
        <f aca="false">F22/J22/12</f>
        <v>48.6101598173516</v>
      </c>
      <c r="M22" s="662" t="n">
        <f aca="false">G22/K22/12</f>
        <v>28.1503623188406</v>
      </c>
      <c r="N22" s="661" t="n">
        <f aca="false">SUM(N10:N21)</f>
        <v>150.04</v>
      </c>
      <c r="O22" s="238" t="n">
        <f aca="false">SUM(O10:O21)</f>
        <v>46</v>
      </c>
    </row>
    <row r="23" s="149" customFormat="true" ht="12.75" hidden="false" customHeight="false" outlineLevel="0" collapsed="false">
      <c r="A23" s="663"/>
      <c r="B23" s="664"/>
      <c r="C23" s="665"/>
      <c r="D23" s="665"/>
      <c r="E23" s="666"/>
      <c r="F23" s="666"/>
      <c r="G23" s="666"/>
      <c r="H23" s="666"/>
      <c r="I23" s="666"/>
      <c r="J23" s="666"/>
      <c r="K23" s="666"/>
      <c r="L23" s="666"/>
      <c r="M23" s="666"/>
      <c r="N23" s="667"/>
      <c r="O23" s="667"/>
    </row>
    <row r="25" s="43" customFormat="true" ht="32.25" hidden="false" customHeight="true" outlineLevel="0" collapsed="false">
      <c r="A25" s="668" t="s">
        <v>1287</v>
      </c>
      <c r="B25" s="668"/>
      <c r="C25" s="668"/>
      <c r="D25" s="668"/>
      <c r="E25" s="668"/>
      <c r="F25" s="668"/>
      <c r="G25" s="668"/>
      <c r="H25" s="668"/>
      <c r="I25" s="668"/>
      <c r="J25" s="668"/>
      <c r="K25" s="245"/>
      <c r="L25" s="245"/>
      <c r="M25" s="669" t="s">
        <v>1193</v>
      </c>
      <c r="N25" s="669"/>
      <c r="O25" s="669"/>
    </row>
    <row r="31" customFormat="false" ht="12.75" hidden="false" customHeight="false" outlineLevel="0" collapsed="false">
      <c r="P31" s="149"/>
      <c r="Q31" s="149"/>
      <c r="R31" s="149"/>
      <c r="S31" s="149"/>
    </row>
  </sheetData>
  <mergeCells count="14">
    <mergeCell ref="N1:O1"/>
    <mergeCell ref="A3:M4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A25:J25"/>
    <mergeCell ref="M25:O25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6.13"/>
    <col collapsed="false" customWidth="true" hidden="false" outlineLevel="0" max="2" min="2" style="294" width="48.56"/>
    <col collapsed="false" customWidth="true" hidden="false" outlineLevel="0" max="3" min="3" style="355" width="14.7"/>
    <col collapsed="false" customWidth="true" hidden="false" outlineLevel="0" max="4" min="4" style="355" width="19.56"/>
    <col collapsed="false" customWidth="true" hidden="false" outlineLevel="0" max="5" min="5" style="355" width="17.14"/>
    <col collapsed="false" customWidth="false" hidden="false" outlineLevel="0" max="257" min="6" style="294" width="9.14"/>
  </cols>
  <sheetData>
    <row r="1" customFormat="false" ht="15.75" hidden="false" customHeight="true" outlineLevel="0" collapsed="false">
      <c r="A1" s="110" t="s">
        <v>1288</v>
      </c>
      <c r="B1" s="110"/>
      <c r="C1" s="110"/>
      <c r="D1" s="110"/>
      <c r="E1" s="110"/>
    </row>
    <row r="2" customFormat="false" ht="8.25" hidden="false" customHeight="true" outlineLevel="0" collapsed="false">
      <c r="A2" s="111"/>
      <c r="B2" s="111"/>
      <c r="C2" s="112"/>
      <c r="D2" s="112"/>
      <c r="E2" s="112"/>
    </row>
    <row r="3" customFormat="false" ht="37.15" hidden="false" customHeight="true" outlineLevel="0" collapsed="false">
      <c r="A3" s="113" t="s">
        <v>1289</v>
      </c>
      <c r="B3" s="113"/>
      <c r="C3" s="113"/>
      <c r="D3" s="113"/>
      <c r="E3" s="113"/>
    </row>
    <row r="4" customFormat="false" ht="15.75" hidden="false" customHeight="false" outlineLevel="0" collapsed="false">
      <c r="A4" s="335"/>
      <c r="B4" s="335"/>
      <c r="C4" s="335"/>
      <c r="D4" s="335"/>
    </row>
    <row r="5" customFormat="false" ht="15.75" hidden="false" customHeight="false" outlineLevel="0" collapsed="false">
      <c r="A5" s="335"/>
      <c r="B5" s="110"/>
      <c r="C5" s="670"/>
      <c r="D5" s="670"/>
      <c r="E5" s="670" t="s">
        <v>2</v>
      </c>
    </row>
    <row r="6" customFormat="false" ht="24" hidden="false" customHeight="true" outlineLevel="0" collapsed="false">
      <c r="A6" s="302" t="s">
        <v>3</v>
      </c>
      <c r="B6" s="302" t="s">
        <v>1290</v>
      </c>
      <c r="C6" s="302" t="s">
        <v>1291</v>
      </c>
      <c r="D6" s="671" t="s">
        <v>340</v>
      </c>
      <c r="E6" s="671"/>
    </row>
    <row r="7" s="41" customFormat="true" ht="111.75" hidden="false" customHeight="true" outlineLevel="0" collapsed="false">
      <c r="A7" s="302"/>
      <c r="B7" s="302"/>
      <c r="C7" s="302"/>
      <c r="D7" s="671" t="s">
        <v>1292</v>
      </c>
      <c r="E7" s="672" t="s">
        <v>1293</v>
      </c>
    </row>
    <row r="8" s="344" customFormat="true" ht="12" hidden="false" customHeight="false" outlineLevel="0" collapsed="false">
      <c r="A8" s="673" t="n">
        <v>1</v>
      </c>
      <c r="B8" s="673" t="n">
        <v>2</v>
      </c>
      <c r="C8" s="673" t="n">
        <v>3</v>
      </c>
      <c r="D8" s="673" t="n">
        <v>4</v>
      </c>
      <c r="E8" s="673" t="n">
        <v>5</v>
      </c>
    </row>
    <row r="9" s="677" customFormat="true" ht="20.25" hidden="false" customHeight="true" outlineLevel="0" collapsed="false">
      <c r="A9" s="674"/>
      <c r="B9" s="675" t="s">
        <v>1294</v>
      </c>
      <c r="C9" s="676" t="n">
        <f aca="false">SUM(C11:C28)</f>
        <v>194138.8</v>
      </c>
      <c r="D9" s="676" t="n">
        <f aca="false">SUM(D11:D28)</f>
        <v>17087</v>
      </c>
      <c r="E9" s="676" t="n">
        <f aca="false">SUM(E11:E28)</f>
        <v>29466.6</v>
      </c>
    </row>
    <row r="10" customFormat="false" ht="15.75" hidden="false" customHeight="false" outlineLevel="0" collapsed="false">
      <c r="A10" s="678"/>
      <c r="B10" s="679" t="s">
        <v>1295</v>
      </c>
      <c r="C10" s="680"/>
      <c r="D10" s="680"/>
      <c r="E10" s="680"/>
    </row>
    <row r="11" customFormat="false" ht="15.75" hidden="false" customHeight="false" outlineLevel="0" collapsed="false">
      <c r="A11" s="678" t="n">
        <v>1</v>
      </c>
      <c r="B11" s="360" t="s">
        <v>1296</v>
      </c>
      <c r="C11" s="680" t="n">
        <v>78145.7</v>
      </c>
      <c r="D11" s="680" t="n">
        <v>16510.4</v>
      </c>
      <c r="E11" s="680" t="n">
        <v>29466.6</v>
      </c>
    </row>
    <row r="12" customFormat="false" ht="15.75" hidden="false" customHeight="false" outlineLevel="0" collapsed="false">
      <c r="A12" s="678" t="n">
        <v>2</v>
      </c>
      <c r="B12" s="681" t="s">
        <v>1297</v>
      </c>
      <c r="C12" s="680" t="n">
        <v>4919.8</v>
      </c>
      <c r="D12" s="680" t="n">
        <v>38.1</v>
      </c>
      <c r="E12" s="680"/>
    </row>
    <row r="13" customFormat="false" ht="15.75" hidden="false" customHeight="false" outlineLevel="0" collapsed="false">
      <c r="A13" s="678" t="n">
        <v>3</v>
      </c>
      <c r="B13" s="681" t="s">
        <v>1298</v>
      </c>
      <c r="C13" s="680" t="n">
        <v>2234.7</v>
      </c>
      <c r="D13" s="680" t="n">
        <v>13.9</v>
      </c>
      <c r="E13" s="680"/>
    </row>
    <row r="14" customFormat="false" ht="15.75" hidden="false" customHeight="false" outlineLevel="0" collapsed="false">
      <c r="A14" s="678" t="n">
        <v>4</v>
      </c>
      <c r="B14" s="681" t="s">
        <v>1299</v>
      </c>
      <c r="C14" s="680" t="n">
        <v>326.1</v>
      </c>
      <c r="D14" s="680"/>
      <c r="E14" s="680"/>
    </row>
    <row r="15" customFormat="false" ht="15.75" hidden="false" customHeight="false" outlineLevel="0" collapsed="false">
      <c r="A15" s="678" t="n">
        <v>5</v>
      </c>
      <c r="B15" s="681" t="s">
        <v>1300</v>
      </c>
      <c r="C15" s="680" t="n">
        <v>5675.2</v>
      </c>
      <c r="D15" s="680"/>
      <c r="E15" s="680"/>
    </row>
    <row r="16" customFormat="false" ht="15.75" hidden="false" customHeight="false" outlineLevel="0" collapsed="false">
      <c r="A16" s="678" t="n">
        <v>6</v>
      </c>
      <c r="B16" s="681" t="s">
        <v>1301</v>
      </c>
      <c r="C16" s="680" t="n">
        <v>25465.4</v>
      </c>
      <c r="D16" s="680"/>
      <c r="E16" s="680"/>
    </row>
    <row r="17" customFormat="false" ht="15.75" hidden="false" customHeight="false" outlineLevel="0" collapsed="false">
      <c r="A17" s="678" t="n">
        <v>7</v>
      </c>
      <c r="B17" s="681" t="s">
        <v>1302</v>
      </c>
      <c r="C17" s="680" t="n">
        <v>5023.9</v>
      </c>
      <c r="D17" s="680" t="n">
        <v>243.1</v>
      </c>
      <c r="E17" s="680"/>
    </row>
    <row r="18" customFormat="false" ht="15.75" hidden="false" customHeight="false" outlineLevel="0" collapsed="false">
      <c r="A18" s="678" t="n">
        <v>8</v>
      </c>
      <c r="B18" s="681" t="s">
        <v>1303</v>
      </c>
      <c r="C18" s="680" t="n">
        <v>17027.9</v>
      </c>
      <c r="D18" s="680" t="n">
        <v>84.7</v>
      </c>
      <c r="E18" s="680"/>
    </row>
    <row r="19" customFormat="false" ht="15.75" hidden="false" customHeight="false" outlineLevel="0" collapsed="false">
      <c r="A19" s="678" t="n">
        <v>9</v>
      </c>
      <c r="B19" s="681" t="s">
        <v>1304</v>
      </c>
      <c r="C19" s="680" t="n">
        <v>6908</v>
      </c>
      <c r="D19" s="680" t="n">
        <v>160</v>
      </c>
      <c r="E19" s="680"/>
    </row>
    <row r="20" customFormat="false" ht="15.75" hidden="false" customHeight="false" outlineLevel="0" collapsed="false">
      <c r="A20" s="678" t="n">
        <v>10</v>
      </c>
      <c r="B20" s="681" t="s">
        <v>1305</v>
      </c>
      <c r="C20" s="680" t="n">
        <v>3379.7</v>
      </c>
      <c r="D20" s="680"/>
      <c r="E20" s="680"/>
    </row>
    <row r="21" customFormat="false" ht="15.75" hidden="false" customHeight="false" outlineLevel="0" collapsed="false">
      <c r="A21" s="678" t="n">
        <v>11</v>
      </c>
      <c r="B21" s="681" t="s">
        <v>1306</v>
      </c>
      <c r="C21" s="680" t="n">
        <v>122.4</v>
      </c>
      <c r="D21" s="680"/>
      <c r="E21" s="680"/>
    </row>
    <row r="22" customFormat="false" ht="15.75" hidden="false" customHeight="false" outlineLevel="0" collapsed="false">
      <c r="A22" s="678" t="n">
        <v>12</v>
      </c>
      <c r="B22" s="681" t="s">
        <v>1307</v>
      </c>
      <c r="C22" s="680" t="n">
        <v>9413.5</v>
      </c>
      <c r="D22" s="680"/>
      <c r="E22" s="680"/>
    </row>
    <row r="23" customFormat="false" ht="15.75" hidden="false" customHeight="false" outlineLevel="0" collapsed="false">
      <c r="A23" s="678" t="n">
        <v>13</v>
      </c>
      <c r="B23" s="681" t="s">
        <v>1308</v>
      </c>
      <c r="C23" s="680" t="n">
        <v>7834.5</v>
      </c>
      <c r="D23" s="680"/>
      <c r="E23" s="680"/>
    </row>
    <row r="24" customFormat="false" ht="15.75" hidden="false" customHeight="false" outlineLevel="0" collapsed="false">
      <c r="A24" s="678" t="n">
        <v>14</v>
      </c>
      <c r="B24" s="681" t="s">
        <v>1309</v>
      </c>
      <c r="C24" s="680" t="n">
        <v>14908</v>
      </c>
      <c r="D24" s="680" t="n">
        <v>17.8</v>
      </c>
      <c r="E24" s="680"/>
    </row>
    <row r="25" customFormat="false" ht="15.75" hidden="false" customHeight="false" outlineLevel="0" collapsed="false">
      <c r="A25" s="678" t="n">
        <v>15</v>
      </c>
      <c r="B25" s="681" t="s">
        <v>1310</v>
      </c>
      <c r="C25" s="680" t="n">
        <v>1723.6</v>
      </c>
      <c r="D25" s="680"/>
      <c r="E25" s="680"/>
    </row>
    <row r="26" customFormat="false" ht="15.75" hidden="false" customHeight="false" outlineLevel="0" collapsed="false">
      <c r="A26" s="678" t="n">
        <v>16</v>
      </c>
      <c r="B26" s="681" t="s">
        <v>1311</v>
      </c>
      <c r="C26" s="680" t="n">
        <v>5517.9</v>
      </c>
      <c r="D26" s="680"/>
      <c r="E26" s="680"/>
    </row>
    <row r="27" customFormat="false" ht="15.75" hidden="false" customHeight="false" outlineLevel="0" collapsed="false">
      <c r="A27" s="678" t="n">
        <v>17</v>
      </c>
      <c r="B27" s="681" t="s">
        <v>1312</v>
      </c>
      <c r="C27" s="680" t="n">
        <v>5175.8</v>
      </c>
      <c r="D27" s="680" t="n">
        <v>19</v>
      </c>
      <c r="E27" s="680"/>
    </row>
    <row r="28" customFormat="false" ht="15.75" hidden="false" customHeight="false" outlineLevel="0" collapsed="false">
      <c r="A28" s="678" t="n">
        <v>18</v>
      </c>
      <c r="B28" s="681" t="s">
        <v>1313</v>
      </c>
      <c r="C28" s="680" t="n">
        <v>336.7</v>
      </c>
      <c r="D28" s="680"/>
      <c r="E28" s="680"/>
    </row>
    <row r="29" customFormat="false" ht="15.75" hidden="false" customHeight="true" outlineLevel="0" collapsed="false">
      <c r="A29" s="682" t="s">
        <v>1314</v>
      </c>
      <c r="B29" s="682"/>
    </row>
    <row r="30" customFormat="false" ht="15.75" hidden="false" customHeight="false" outlineLevel="0" collapsed="false">
      <c r="A30" s="683"/>
      <c r="B30" s="683"/>
    </row>
    <row r="31" customFormat="false" ht="15.75" hidden="false" customHeight="false" outlineLevel="0" collapsed="false">
      <c r="A31" s="683"/>
      <c r="B31" s="683"/>
    </row>
    <row r="32" customFormat="false" ht="32.25" hidden="false" customHeight="true" outlineLevel="0" collapsed="false">
      <c r="A32" s="320" t="s">
        <v>35</v>
      </c>
      <c r="B32" s="320"/>
      <c r="C32" s="320"/>
      <c r="E32" s="355" t="s">
        <v>36</v>
      </c>
    </row>
  </sheetData>
  <mergeCells count="9">
    <mergeCell ref="A1:E1"/>
    <mergeCell ref="A3:E3"/>
    <mergeCell ref="A4:D4"/>
    <mergeCell ref="A6:A7"/>
    <mergeCell ref="B6:B7"/>
    <mergeCell ref="C6:C7"/>
    <mergeCell ref="D6:E6"/>
    <mergeCell ref="A29:B29"/>
    <mergeCell ref="A32:C3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Q83" activeCellId="0" sqref="Q83"/>
    </sheetView>
  </sheetViews>
  <sheetFormatPr defaultColWidth="8.5625" defaultRowHeight="12.75" zeroHeight="false" outlineLevelRow="0" outlineLevelCol="0"/>
  <cols>
    <col collapsed="false" customWidth="true" hidden="false" outlineLevel="0" max="1" min="1" style="684" width="3.7"/>
    <col collapsed="false" customWidth="true" hidden="false" outlineLevel="0" max="2" min="2" style="684" width="11.42"/>
    <col collapsed="false" customWidth="true" hidden="false" outlineLevel="0" max="3" min="3" style="684" width="11.28"/>
    <col collapsed="false" customWidth="true" hidden="false" outlineLevel="0" max="4" min="4" style="684" width="8.28"/>
    <col collapsed="false" customWidth="true" hidden="false" outlineLevel="0" max="5" min="5" style="684" width="7.28"/>
    <col collapsed="false" customWidth="true" hidden="false" outlineLevel="0" max="6" min="6" style="684" width="7.56"/>
    <col collapsed="false" customWidth="true" hidden="false" outlineLevel="0" max="7" min="7" style="684" width="7.7"/>
    <col collapsed="false" customWidth="true" hidden="false" outlineLevel="0" max="8" min="8" style="684" width="8.28"/>
    <col collapsed="false" customWidth="true" hidden="false" outlineLevel="0" max="9" min="9" style="684" width="7.85"/>
    <col collapsed="false" customWidth="true" hidden="false" outlineLevel="0" max="10" min="10" style="684" width="7.7"/>
    <col collapsed="false" customWidth="true" hidden="false" outlineLevel="0" max="11" min="11" style="684" width="7.56"/>
    <col collapsed="false" customWidth="true" hidden="false" outlineLevel="0" max="12" min="12" style="684" width="6.28"/>
    <col collapsed="false" customWidth="true" hidden="false" outlineLevel="0" max="14" min="13" style="684" width="6.41"/>
    <col collapsed="false" customWidth="true" hidden="false" outlineLevel="0" max="15" min="15" style="684" width="8.99"/>
    <col collapsed="false" customWidth="false" hidden="false" outlineLevel="0" max="16" min="16" style="684" width="8.56"/>
    <col collapsed="false" customWidth="true" hidden="false" outlineLevel="0" max="17" min="17" style="684" width="9.14"/>
    <col collapsed="false" customWidth="true" hidden="false" outlineLevel="0" max="18" min="18" style="684" width="7.14"/>
    <col collapsed="false" customWidth="false" hidden="false" outlineLevel="0" max="19" min="19" style="684" width="8.56"/>
    <col collapsed="false" customWidth="true" hidden="false" outlineLevel="0" max="20" min="20" style="684" width="7.99"/>
    <col collapsed="false" customWidth="true" hidden="false" outlineLevel="0" max="21" min="21" style="684" width="7.14"/>
    <col collapsed="false" customWidth="true" hidden="false" outlineLevel="0" max="22" min="22" style="684" width="7.28"/>
    <col collapsed="false" customWidth="true" hidden="false" outlineLevel="0" max="23" min="23" style="684" width="7.14"/>
    <col collapsed="false" customWidth="true" hidden="false" outlineLevel="0" max="24" min="24" style="684" width="7.85"/>
    <col collapsed="false" customWidth="true" hidden="false" outlineLevel="0" max="25" min="25" style="684" width="6.99"/>
    <col collapsed="false" customWidth="false" hidden="false" outlineLevel="0" max="257" min="26" style="684" width="8.56"/>
  </cols>
  <sheetData>
    <row r="1" customFormat="false" ht="12.75" hidden="false" customHeight="true" outlineLevel="0" collapsed="false">
      <c r="A1" s="685" t="s">
        <v>1315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</row>
    <row r="2" customFormat="false" ht="15.75" hidden="false" customHeight="true" outlineLevel="0" collapsed="false">
      <c r="A2" s="221" t="s">
        <v>131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</row>
    <row r="3" customFormat="false" ht="12.75" hidden="false" customHeight="tru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/>
      <c r="T3" s="685"/>
      <c r="U3" s="685"/>
      <c r="V3" s="685"/>
      <c r="W3" s="686" t="s">
        <v>2</v>
      </c>
      <c r="X3" s="686"/>
      <c r="Y3" s="686"/>
    </row>
    <row r="4" s="689" customFormat="true" ht="12" hidden="false" customHeight="true" outlineLevel="0" collapsed="false">
      <c r="A4" s="226" t="s">
        <v>3</v>
      </c>
      <c r="B4" s="226" t="s">
        <v>1317</v>
      </c>
      <c r="C4" s="226" t="s">
        <v>1318</v>
      </c>
      <c r="D4" s="687" t="s">
        <v>1319</v>
      </c>
      <c r="E4" s="687"/>
      <c r="F4" s="687"/>
      <c r="G4" s="687"/>
      <c r="H4" s="687" t="s">
        <v>1320</v>
      </c>
      <c r="I4" s="687"/>
      <c r="J4" s="687"/>
      <c r="K4" s="687"/>
      <c r="L4" s="687" t="s">
        <v>1321</v>
      </c>
      <c r="M4" s="687"/>
      <c r="N4" s="687"/>
      <c r="O4" s="688" t="s">
        <v>1322</v>
      </c>
      <c r="P4" s="688"/>
      <c r="Q4" s="688"/>
      <c r="R4" s="688"/>
      <c r="S4" s="226" t="s">
        <v>1323</v>
      </c>
      <c r="T4" s="226"/>
      <c r="U4" s="226"/>
      <c r="V4" s="226"/>
      <c r="W4" s="687" t="s">
        <v>1225</v>
      </c>
      <c r="X4" s="687"/>
      <c r="Y4" s="687"/>
    </row>
    <row r="5" s="692" customFormat="true" ht="10.5" hidden="false" customHeight="true" outlineLevel="0" collapsed="false">
      <c r="A5" s="226"/>
      <c r="B5" s="226"/>
      <c r="C5" s="226"/>
      <c r="D5" s="690" t="s">
        <v>1324</v>
      </c>
      <c r="E5" s="691" t="s">
        <v>1325</v>
      </c>
      <c r="F5" s="691"/>
      <c r="G5" s="691"/>
      <c r="H5" s="690" t="s">
        <v>1324</v>
      </c>
      <c r="I5" s="691" t="s">
        <v>1325</v>
      </c>
      <c r="J5" s="691"/>
      <c r="K5" s="691"/>
      <c r="L5" s="687"/>
      <c r="M5" s="687"/>
      <c r="N5" s="687"/>
      <c r="O5" s="690" t="s">
        <v>1324</v>
      </c>
      <c r="P5" s="690" t="s">
        <v>1325</v>
      </c>
      <c r="Q5" s="690"/>
      <c r="R5" s="690"/>
      <c r="S5" s="690" t="s">
        <v>1326</v>
      </c>
      <c r="T5" s="691" t="s">
        <v>1327</v>
      </c>
      <c r="U5" s="691"/>
      <c r="V5" s="691"/>
      <c r="W5" s="687"/>
      <c r="X5" s="687"/>
      <c r="Y5" s="687"/>
    </row>
    <row r="6" s="692" customFormat="true" ht="31.5" hidden="false" customHeight="false" outlineLevel="0" collapsed="false">
      <c r="A6" s="226"/>
      <c r="B6" s="226"/>
      <c r="C6" s="226"/>
      <c r="D6" s="690"/>
      <c r="E6" s="690" t="s">
        <v>722</v>
      </c>
      <c r="F6" s="690" t="s">
        <v>1328</v>
      </c>
      <c r="G6" s="691" t="s">
        <v>1329</v>
      </c>
      <c r="H6" s="690"/>
      <c r="I6" s="690" t="s">
        <v>722</v>
      </c>
      <c r="J6" s="690" t="s">
        <v>1328</v>
      </c>
      <c r="K6" s="691" t="s">
        <v>1329</v>
      </c>
      <c r="L6" s="690" t="s">
        <v>722</v>
      </c>
      <c r="M6" s="690" t="s">
        <v>1328</v>
      </c>
      <c r="N6" s="691" t="s">
        <v>1329</v>
      </c>
      <c r="O6" s="690"/>
      <c r="P6" s="690" t="s">
        <v>722</v>
      </c>
      <c r="Q6" s="690" t="s">
        <v>1328</v>
      </c>
      <c r="R6" s="691" t="s">
        <v>1329</v>
      </c>
      <c r="S6" s="690"/>
      <c r="T6" s="690" t="s">
        <v>722</v>
      </c>
      <c r="U6" s="690" t="s">
        <v>1328</v>
      </c>
      <c r="V6" s="691" t="s">
        <v>1329</v>
      </c>
      <c r="W6" s="690" t="s">
        <v>722</v>
      </c>
      <c r="X6" s="690" t="s">
        <v>1328</v>
      </c>
      <c r="Y6" s="691" t="s">
        <v>1329</v>
      </c>
    </row>
    <row r="7" s="694" customFormat="true" ht="10.5" hidden="false" customHeight="false" outlineLevel="0" collapsed="false">
      <c r="A7" s="693" t="n">
        <v>1</v>
      </c>
      <c r="B7" s="693" t="n">
        <v>2</v>
      </c>
      <c r="C7" s="693" t="n">
        <v>3</v>
      </c>
      <c r="D7" s="693" t="n">
        <v>4</v>
      </c>
      <c r="E7" s="693" t="n">
        <v>5</v>
      </c>
      <c r="F7" s="693" t="n">
        <v>6</v>
      </c>
      <c r="G7" s="693" t="n">
        <v>7</v>
      </c>
      <c r="H7" s="693" t="n">
        <v>8</v>
      </c>
      <c r="I7" s="693" t="n">
        <v>9</v>
      </c>
      <c r="J7" s="693" t="n">
        <v>10</v>
      </c>
      <c r="K7" s="693" t="n">
        <v>11</v>
      </c>
      <c r="L7" s="693" t="n">
        <v>12</v>
      </c>
      <c r="M7" s="693" t="n">
        <v>13</v>
      </c>
      <c r="N7" s="693" t="n">
        <v>14</v>
      </c>
      <c r="O7" s="693" t="n">
        <v>15</v>
      </c>
      <c r="P7" s="693" t="n">
        <v>16</v>
      </c>
      <c r="Q7" s="693" t="n">
        <v>17</v>
      </c>
      <c r="R7" s="693" t="n">
        <v>18</v>
      </c>
      <c r="S7" s="693" t="n">
        <v>19</v>
      </c>
      <c r="T7" s="693" t="n">
        <v>20</v>
      </c>
      <c r="U7" s="693" t="n">
        <v>21</v>
      </c>
      <c r="V7" s="693" t="n">
        <v>22</v>
      </c>
      <c r="W7" s="693" t="n">
        <v>23</v>
      </c>
      <c r="X7" s="693" t="n">
        <v>24</v>
      </c>
      <c r="Y7" s="693" t="n">
        <v>25</v>
      </c>
    </row>
    <row r="8" s="694" customFormat="true" ht="78.4" hidden="false" customHeight="true" outlineLevel="0" collapsed="false">
      <c r="A8" s="52" t="n">
        <v>1</v>
      </c>
      <c r="B8" s="695" t="s">
        <v>1330</v>
      </c>
      <c r="C8" s="695" t="s">
        <v>374</v>
      </c>
      <c r="D8" s="696" t="n">
        <f aca="false">328000+252015+82995.033</f>
        <v>663010.033</v>
      </c>
      <c r="E8" s="696" t="n">
        <f aca="false">F8+G8</f>
        <v>252015</v>
      </c>
      <c r="F8" s="696" t="n">
        <v>9009.8</v>
      </c>
      <c r="G8" s="696" t="n">
        <v>243005.2</v>
      </c>
      <c r="H8" s="696" t="n">
        <f aca="false">O8</f>
        <v>663010.033</v>
      </c>
      <c r="I8" s="696" t="n">
        <f aca="false">J8+K8</f>
        <v>252015</v>
      </c>
      <c r="J8" s="696" t="n">
        <v>9009.8</v>
      </c>
      <c r="K8" s="696" t="n">
        <v>243005.2</v>
      </c>
      <c r="L8" s="696" t="n">
        <f aca="false">M8+N8</f>
        <v>0</v>
      </c>
      <c r="M8" s="696" t="n">
        <v>0</v>
      </c>
      <c r="N8" s="696" t="n">
        <v>0</v>
      </c>
      <c r="O8" s="696" t="n">
        <f aca="false">328000+252015+82995.033</f>
        <v>663010.033</v>
      </c>
      <c r="P8" s="696" t="n">
        <f aca="false">Q8+R8</f>
        <v>252015</v>
      </c>
      <c r="Q8" s="696" t="n">
        <v>9009.8</v>
      </c>
      <c r="R8" s="696" t="n">
        <v>243005.2</v>
      </c>
      <c r="S8" s="696" t="n">
        <f aca="false">328000+T8</f>
        <v>580015</v>
      </c>
      <c r="T8" s="696" t="n">
        <f aca="false">U8+V8</f>
        <v>252015</v>
      </c>
      <c r="U8" s="696" t="n">
        <v>9009.8</v>
      </c>
      <c r="V8" s="696" t="n">
        <v>243005.2</v>
      </c>
      <c r="W8" s="696" t="n">
        <f aca="false">X8+Y8</f>
        <v>156947.9</v>
      </c>
      <c r="X8" s="696" t="n">
        <v>98972.2</v>
      </c>
      <c r="Y8" s="696" t="n">
        <v>57975.7</v>
      </c>
    </row>
    <row r="9" customFormat="false" ht="33.75" hidden="false" customHeight="false" outlineLevel="0" collapsed="false">
      <c r="A9" s="52"/>
      <c r="B9" s="697" t="s">
        <v>1331</v>
      </c>
      <c r="C9" s="697"/>
      <c r="D9" s="698" t="n">
        <f aca="false">D8</f>
        <v>663010.033</v>
      </c>
      <c r="E9" s="698" t="n">
        <f aca="false">E8</f>
        <v>252015</v>
      </c>
      <c r="F9" s="698" t="n">
        <f aca="false">F8</f>
        <v>9009.8</v>
      </c>
      <c r="G9" s="698" t="n">
        <f aca="false">G8</f>
        <v>243005.2</v>
      </c>
      <c r="H9" s="696" t="n">
        <f aca="false">H8</f>
        <v>663010.033</v>
      </c>
      <c r="I9" s="698" t="n">
        <f aca="false">I8</f>
        <v>252015</v>
      </c>
      <c r="J9" s="698" t="n">
        <f aca="false">J8</f>
        <v>9009.8</v>
      </c>
      <c r="K9" s="698" t="n">
        <f aca="false">K8</f>
        <v>243005.2</v>
      </c>
      <c r="L9" s="696" t="n">
        <f aca="false">M9+N9</f>
        <v>0</v>
      </c>
      <c r="M9" s="698" t="n">
        <f aca="false">M8</f>
        <v>0</v>
      </c>
      <c r="N9" s="698" t="n">
        <f aca="false">N8</f>
        <v>0</v>
      </c>
      <c r="O9" s="696" t="n">
        <f aca="false">O8</f>
        <v>663010.033</v>
      </c>
      <c r="P9" s="698" t="n">
        <f aca="false">P8</f>
        <v>252015</v>
      </c>
      <c r="Q9" s="698" t="n">
        <f aca="false">Q8</f>
        <v>9009.8</v>
      </c>
      <c r="R9" s="698" t="n">
        <f aca="false">R8</f>
        <v>243005.2</v>
      </c>
      <c r="S9" s="698" t="n">
        <f aca="false">S8</f>
        <v>580015</v>
      </c>
      <c r="T9" s="698" t="n">
        <f aca="false">T8</f>
        <v>252015</v>
      </c>
      <c r="U9" s="698" t="n">
        <f aca="false">U8</f>
        <v>9009.8</v>
      </c>
      <c r="V9" s="698" t="n">
        <f aca="false">V8</f>
        <v>243005.2</v>
      </c>
      <c r="W9" s="698" t="n">
        <f aca="false">W8</f>
        <v>156947.9</v>
      </c>
      <c r="X9" s="698" t="n">
        <f aca="false">X8</f>
        <v>98972.2</v>
      </c>
      <c r="Y9" s="698" t="n">
        <f aca="false">Y8</f>
        <v>57975.7</v>
      </c>
    </row>
    <row r="10" customFormat="false" ht="89.25" hidden="false" customHeight="true" outlineLevel="0" collapsed="false">
      <c r="A10" s="52"/>
      <c r="B10" s="695" t="s">
        <v>1330</v>
      </c>
      <c r="C10" s="695" t="s">
        <v>377</v>
      </c>
      <c r="D10" s="696" t="n">
        <f aca="false">162605.8+56195+41751</f>
        <v>260551.8</v>
      </c>
      <c r="E10" s="696" t="n">
        <f aca="false">F10+G10</f>
        <v>56195</v>
      </c>
      <c r="F10" s="699" t="n">
        <v>37919.8</v>
      </c>
      <c r="G10" s="699" t="n">
        <v>18275.2</v>
      </c>
      <c r="H10" s="696" t="n">
        <f aca="false">162605.8-100+56195+41751</f>
        <v>260451.8</v>
      </c>
      <c r="I10" s="696" t="n">
        <f aca="false">J10+K10</f>
        <v>56195</v>
      </c>
      <c r="J10" s="699" t="n">
        <v>37919.8</v>
      </c>
      <c r="K10" s="699" t="n">
        <v>18275.2</v>
      </c>
      <c r="L10" s="696" t="n">
        <f aca="false">M10+N10</f>
        <v>101.9</v>
      </c>
      <c r="M10" s="700" t="n">
        <v>101.9</v>
      </c>
      <c r="N10" s="699" t="n">
        <v>0</v>
      </c>
      <c r="O10" s="696" t="n">
        <f aca="false">162605.8+55970+41751</f>
        <v>260326.8</v>
      </c>
      <c r="P10" s="696" t="n">
        <f aca="false">Q10+R10</f>
        <v>55970.1</v>
      </c>
      <c r="Q10" s="699" t="n">
        <v>37919.8</v>
      </c>
      <c r="R10" s="699" t="n">
        <v>18050.3</v>
      </c>
      <c r="S10" s="699" t="n">
        <f aca="false">157924.3+T10</f>
        <v>212625.3</v>
      </c>
      <c r="T10" s="699" t="n">
        <f aca="false">U10+V10</f>
        <v>54701</v>
      </c>
      <c r="U10" s="699" t="n">
        <v>36650.7</v>
      </c>
      <c r="V10" s="699" t="n">
        <v>18050.3</v>
      </c>
      <c r="W10" s="699" t="n">
        <f aca="false">X10+Y10</f>
        <v>0</v>
      </c>
      <c r="X10" s="699" t="n">
        <v>0</v>
      </c>
      <c r="Y10" s="699" t="n">
        <v>0</v>
      </c>
    </row>
    <row r="11" customFormat="false" ht="24.2" hidden="false" customHeight="true" outlineLevel="0" collapsed="false">
      <c r="A11" s="52"/>
      <c r="B11" s="697" t="s">
        <v>1331</v>
      </c>
      <c r="C11" s="697"/>
      <c r="D11" s="698" t="n">
        <f aca="false">D10</f>
        <v>260551.8</v>
      </c>
      <c r="E11" s="698" t="n">
        <f aca="false">E10</f>
        <v>56195</v>
      </c>
      <c r="F11" s="698" t="n">
        <f aca="false">F10</f>
        <v>37919.8</v>
      </c>
      <c r="G11" s="698" t="n">
        <f aca="false">G10</f>
        <v>18275.2</v>
      </c>
      <c r="H11" s="696" t="n">
        <f aca="false">H10</f>
        <v>260451.8</v>
      </c>
      <c r="I11" s="698" t="n">
        <f aca="false">I10</f>
        <v>56195</v>
      </c>
      <c r="J11" s="698" t="n">
        <f aca="false">J10</f>
        <v>37919.8</v>
      </c>
      <c r="K11" s="698" t="n">
        <f aca="false">K10</f>
        <v>18275.2</v>
      </c>
      <c r="L11" s="701" t="n">
        <f aca="false">M11+N11</f>
        <v>101.9</v>
      </c>
      <c r="M11" s="698" t="n">
        <f aca="false">M10</f>
        <v>101.9</v>
      </c>
      <c r="N11" s="698" t="n">
        <f aca="false">N10</f>
        <v>0</v>
      </c>
      <c r="O11" s="696" t="n">
        <f aca="false">O10</f>
        <v>260326.8</v>
      </c>
      <c r="P11" s="698" t="n">
        <f aca="false">P10</f>
        <v>55970.1</v>
      </c>
      <c r="Q11" s="698" t="n">
        <f aca="false">Q10</f>
        <v>37919.8</v>
      </c>
      <c r="R11" s="698" t="n">
        <f aca="false">R10</f>
        <v>18050.3</v>
      </c>
      <c r="S11" s="698" t="n">
        <f aca="false">S10</f>
        <v>212625.3</v>
      </c>
      <c r="T11" s="698" t="n">
        <f aca="false">T10</f>
        <v>54701</v>
      </c>
      <c r="U11" s="698" t="n">
        <f aca="false">U10</f>
        <v>36650.7</v>
      </c>
      <c r="V11" s="698" t="n">
        <f aca="false">V10</f>
        <v>18050.3</v>
      </c>
      <c r="W11" s="698" t="n">
        <f aca="false">W10</f>
        <v>0</v>
      </c>
      <c r="X11" s="698" t="n">
        <f aca="false">X10</f>
        <v>0</v>
      </c>
      <c r="Y11" s="698" t="n">
        <f aca="false">Y10</f>
        <v>0</v>
      </c>
    </row>
    <row r="12" customFormat="false" ht="86.45" hidden="false" customHeight="true" outlineLevel="0" collapsed="false">
      <c r="A12" s="52"/>
      <c r="B12" s="695" t="s">
        <v>1330</v>
      </c>
      <c r="C12" s="695" t="s">
        <v>382</v>
      </c>
      <c r="D12" s="696" t="n">
        <f aca="false">45041.4+59889+8276.1</f>
        <v>113206.5</v>
      </c>
      <c r="E12" s="696" t="n">
        <f aca="false">F12+G12</f>
        <v>59889</v>
      </c>
      <c r="F12" s="699" t="n">
        <v>57928.6</v>
      </c>
      <c r="G12" s="699" t="n">
        <v>1960.4</v>
      </c>
      <c r="H12" s="696" t="n">
        <f aca="false">O12</f>
        <v>113206.5</v>
      </c>
      <c r="I12" s="696" t="n">
        <f aca="false">J12+K12</f>
        <v>59889</v>
      </c>
      <c r="J12" s="699" t="n">
        <v>57928.6</v>
      </c>
      <c r="K12" s="699" t="n">
        <v>1960.4</v>
      </c>
      <c r="L12" s="696" t="n">
        <f aca="false">M12+N12</f>
        <v>0</v>
      </c>
      <c r="M12" s="699" t="n">
        <v>0</v>
      </c>
      <c r="N12" s="699" t="n">
        <v>0</v>
      </c>
      <c r="O12" s="696" t="n">
        <f aca="false">45041.4+59889+8276.1</f>
        <v>113206.5</v>
      </c>
      <c r="P12" s="696" t="n">
        <f aca="false">Q12+R12</f>
        <v>59889</v>
      </c>
      <c r="Q12" s="699" t="n">
        <v>57928.6</v>
      </c>
      <c r="R12" s="699" t="n">
        <v>1960.4</v>
      </c>
      <c r="S12" s="699" t="n">
        <f aca="false">45041.4+T12</f>
        <v>104706.8</v>
      </c>
      <c r="T12" s="699" t="n">
        <f aca="false">U12+V12</f>
        <v>59665.4</v>
      </c>
      <c r="U12" s="699" t="n">
        <v>57705</v>
      </c>
      <c r="V12" s="699" t="n">
        <v>1960.4</v>
      </c>
      <c r="W12" s="696" t="n">
        <f aca="false">X12+Y12</f>
        <v>0</v>
      </c>
      <c r="X12" s="699" t="n">
        <v>0</v>
      </c>
      <c r="Y12" s="699" t="n">
        <v>0</v>
      </c>
    </row>
    <row r="13" customFormat="false" ht="33.75" hidden="false" customHeight="false" outlineLevel="0" collapsed="false">
      <c r="A13" s="52"/>
      <c r="B13" s="697" t="s">
        <v>1331</v>
      </c>
      <c r="C13" s="697"/>
      <c r="D13" s="698" t="n">
        <f aca="false">D12</f>
        <v>113206.5</v>
      </c>
      <c r="E13" s="698" t="n">
        <f aca="false">E12</f>
        <v>59889</v>
      </c>
      <c r="F13" s="698" t="n">
        <f aca="false">F12</f>
        <v>57928.6</v>
      </c>
      <c r="G13" s="698" t="n">
        <f aca="false">G12</f>
        <v>1960.4</v>
      </c>
      <c r="H13" s="696" t="n">
        <f aca="false">H12</f>
        <v>113206.5</v>
      </c>
      <c r="I13" s="698" t="n">
        <f aca="false">I12</f>
        <v>59889</v>
      </c>
      <c r="J13" s="698" t="n">
        <f aca="false">J12</f>
        <v>57928.6</v>
      </c>
      <c r="K13" s="698" t="n">
        <f aca="false">K12</f>
        <v>1960.4</v>
      </c>
      <c r="L13" s="696" t="n">
        <f aca="false">M13+N13</f>
        <v>0</v>
      </c>
      <c r="M13" s="698" t="n">
        <f aca="false">M12</f>
        <v>0</v>
      </c>
      <c r="N13" s="698" t="n">
        <f aca="false">N12</f>
        <v>0</v>
      </c>
      <c r="O13" s="696" t="n">
        <f aca="false">O12</f>
        <v>113206.5</v>
      </c>
      <c r="P13" s="698" t="n">
        <f aca="false">P12</f>
        <v>59889</v>
      </c>
      <c r="Q13" s="698" t="n">
        <f aca="false">Q12</f>
        <v>57928.6</v>
      </c>
      <c r="R13" s="698" t="n">
        <f aca="false">R12</f>
        <v>1960.4</v>
      </c>
      <c r="S13" s="698" t="n">
        <f aca="false">S12</f>
        <v>104706.8</v>
      </c>
      <c r="T13" s="698" t="n">
        <f aca="false">T12</f>
        <v>59665.4</v>
      </c>
      <c r="U13" s="698" t="n">
        <f aca="false">U12</f>
        <v>57705</v>
      </c>
      <c r="V13" s="698" t="n">
        <f aca="false">V12</f>
        <v>1960.4</v>
      </c>
      <c r="W13" s="698" t="n">
        <f aca="false">W12</f>
        <v>0</v>
      </c>
      <c r="X13" s="698" t="n">
        <f aca="false">X12</f>
        <v>0</v>
      </c>
      <c r="Y13" s="698" t="n">
        <f aca="false">Y12</f>
        <v>0</v>
      </c>
    </row>
    <row r="14" s="706" customFormat="true" ht="22.5" hidden="false" customHeight="false" outlineLevel="0" collapsed="false">
      <c r="A14" s="52"/>
      <c r="B14" s="702" t="s">
        <v>1332</v>
      </c>
      <c r="C14" s="702"/>
      <c r="D14" s="703" t="n">
        <f aca="false">D9+D11+D13</f>
        <v>1036768.333</v>
      </c>
      <c r="E14" s="703" t="n">
        <f aca="false">E9+E11+E13</f>
        <v>368099</v>
      </c>
      <c r="F14" s="703" t="n">
        <f aca="false">F9+F11+F13</f>
        <v>104858.2</v>
      </c>
      <c r="G14" s="703" t="n">
        <f aca="false">G9+G11+G13</f>
        <v>263240.8</v>
      </c>
      <c r="H14" s="704" t="n">
        <f aca="false">H9+H11+H13</f>
        <v>1036668.333</v>
      </c>
      <c r="I14" s="703" t="n">
        <f aca="false">I9+I11+I13</f>
        <v>368099</v>
      </c>
      <c r="J14" s="703" t="n">
        <f aca="false">J9+J11+J13</f>
        <v>104858.2</v>
      </c>
      <c r="K14" s="703" t="n">
        <f aca="false">K9+K11+K13</f>
        <v>263240.8</v>
      </c>
      <c r="L14" s="705" t="n">
        <f aca="false">M14+N14</f>
        <v>101.9</v>
      </c>
      <c r="M14" s="703" t="n">
        <f aca="false">M9+M11+M13</f>
        <v>101.9</v>
      </c>
      <c r="N14" s="703" t="n">
        <f aca="false">N9+N11+N13</f>
        <v>0</v>
      </c>
      <c r="O14" s="704" t="n">
        <f aca="false">O9+O11+O13</f>
        <v>1036543.333</v>
      </c>
      <c r="P14" s="703" t="n">
        <f aca="false">P9+P11+P13</f>
        <v>367874.1</v>
      </c>
      <c r="Q14" s="703" t="n">
        <f aca="false">Q9+Q11+Q13</f>
        <v>104858.2</v>
      </c>
      <c r="R14" s="703" t="n">
        <f aca="false">R9+R11+R13</f>
        <v>263015.9</v>
      </c>
      <c r="S14" s="703" t="n">
        <f aca="false">S9+S11+S13</f>
        <v>897347.1</v>
      </c>
      <c r="T14" s="703" t="n">
        <f aca="false">T9+T11+T13</f>
        <v>366381.4</v>
      </c>
      <c r="U14" s="703" t="n">
        <f aca="false">U9+U11+U13</f>
        <v>103365.5</v>
      </c>
      <c r="V14" s="703" t="n">
        <f aca="false">V9+V11+V13</f>
        <v>263015.9</v>
      </c>
      <c r="W14" s="703" t="n">
        <f aca="false">W9+W11+W13</f>
        <v>156947.9</v>
      </c>
      <c r="X14" s="703" t="n">
        <f aca="false">X9+X11+X13</f>
        <v>98972.2</v>
      </c>
      <c r="Y14" s="703" t="n">
        <f aca="false">Y9+Y11+Y13</f>
        <v>57975.7</v>
      </c>
    </row>
    <row r="15" customFormat="false" ht="109.15" hidden="false" customHeight="true" outlineLevel="0" collapsed="false">
      <c r="A15" s="707" t="n">
        <v>2</v>
      </c>
      <c r="B15" s="707" t="s">
        <v>1333</v>
      </c>
      <c r="C15" s="695" t="s">
        <v>377</v>
      </c>
      <c r="D15" s="699" t="n">
        <f aca="false">18573.7+6085.3+29912+16627.6+30000</f>
        <v>101198.6</v>
      </c>
      <c r="E15" s="699" t="n">
        <f aca="false">F15+G15</f>
        <v>52712.85</v>
      </c>
      <c r="F15" s="699" t="n">
        <v>6085.3</v>
      </c>
      <c r="G15" s="699" t="n">
        <v>46627.55</v>
      </c>
      <c r="H15" s="696" t="n">
        <f aca="false">O15</f>
        <v>69095.1</v>
      </c>
      <c r="I15" s="699" t="n">
        <f aca="false">J15+K15</f>
        <v>52712.85</v>
      </c>
      <c r="J15" s="699" t="n">
        <v>6085.3</v>
      </c>
      <c r="K15" s="699" t="n">
        <v>46627.55</v>
      </c>
      <c r="L15" s="696" t="n">
        <f aca="false">M15+N15</f>
        <v>0</v>
      </c>
      <c r="M15" s="699" t="n">
        <v>0</v>
      </c>
      <c r="N15" s="699" t="n">
        <v>0</v>
      </c>
      <c r="O15" s="696" t="n">
        <f aca="false">16382.2+52712.9</f>
        <v>69095.1</v>
      </c>
      <c r="P15" s="699" t="n">
        <f aca="false">Q15+R15</f>
        <v>52712.85</v>
      </c>
      <c r="Q15" s="699" t="n">
        <v>6085.3</v>
      </c>
      <c r="R15" s="699" t="n">
        <v>46627.55</v>
      </c>
      <c r="S15" s="699" t="n">
        <f aca="false">16243.3+T15</f>
        <v>59236.9</v>
      </c>
      <c r="T15" s="699" t="n">
        <f aca="false">U15+V15</f>
        <v>42993.6</v>
      </c>
      <c r="U15" s="699" t="n">
        <v>4708.7</v>
      </c>
      <c r="V15" s="699" t="n">
        <v>38284.9</v>
      </c>
      <c r="W15" s="699" t="n">
        <v>0</v>
      </c>
      <c r="X15" s="699" t="n">
        <v>0</v>
      </c>
      <c r="Y15" s="699" t="n">
        <v>0</v>
      </c>
    </row>
    <row r="16" s="709" customFormat="true" ht="33.75" hidden="false" customHeight="false" outlineLevel="0" collapsed="false">
      <c r="A16" s="707"/>
      <c r="B16" s="697" t="s">
        <v>1331</v>
      </c>
      <c r="C16" s="708"/>
      <c r="D16" s="698" t="n">
        <f aca="false">D15</f>
        <v>101198.6</v>
      </c>
      <c r="E16" s="698" t="n">
        <f aca="false">E15</f>
        <v>52712.85</v>
      </c>
      <c r="F16" s="698" t="n">
        <f aca="false">F15</f>
        <v>6085.3</v>
      </c>
      <c r="G16" s="698" t="n">
        <f aca="false">G15</f>
        <v>46627.55</v>
      </c>
      <c r="H16" s="698" t="n">
        <f aca="false">H15</f>
        <v>69095.1</v>
      </c>
      <c r="I16" s="698" t="n">
        <f aca="false">I15</f>
        <v>52712.85</v>
      </c>
      <c r="J16" s="698" t="n">
        <f aca="false">J15</f>
        <v>6085.3</v>
      </c>
      <c r="K16" s="698" t="n">
        <f aca="false">K15</f>
        <v>46627.55</v>
      </c>
      <c r="L16" s="696" t="n">
        <f aca="false">M16+N16</f>
        <v>0</v>
      </c>
      <c r="M16" s="698" t="n">
        <f aca="false">M15</f>
        <v>0</v>
      </c>
      <c r="N16" s="698" t="n">
        <f aca="false">N15</f>
        <v>0</v>
      </c>
      <c r="O16" s="698" t="n">
        <f aca="false">O15</f>
        <v>69095.1</v>
      </c>
      <c r="P16" s="698" t="n">
        <f aca="false">P15</f>
        <v>52712.85</v>
      </c>
      <c r="Q16" s="698" t="n">
        <f aca="false">Q15</f>
        <v>6085.3</v>
      </c>
      <c r="R16" s="698" t="n">
        <f aca="false">R15</f>
        <v>46627.55</v>
      </c>
      <c r="S16" s="698" t="n">
        <f aca="false">S15</f>
        <v>59236.9</v>
      </c>
      <c r="T16" s="698" t="n">
        <f aca="false">T15</f>
        <v>42993.6</v>
      </c>
      <c r="U16" s="698" t="n">
        <f aca="false">U15</f>
        <v>4708.7</v>
      </c>
      <c r="V16" s="698" t="n">
        <f aca="false">V15</f>
        <v>38284.9</v>
      </c>
      <c r="W16" s="698" t="n">
        <f aca="false">W15</f>
        <v>0</v>
      </c>
      <c r="X16" s="698" t="n">
        <f aca="false">X15</f>
        <v>0</v>
      </c>
      <c r="Y16" s="698" t="n">
        <f aca="false">Y15</f>
        <v>0</v>
      </c>
    </row>
    <row r="17" customFormat="false" ht="111.2" hidden="false" customHeight="true" outlineLevel="0" collapsed="false">
      <c r="A17" s="707"/>
      <c r="B17" s="707" t="s">
        <v>1333</v>
      </c>
      <c r="C17" s="707" t="s">
        <v>381</v>
      </c>
      <c r="D17" s="699" t="n">
        <f aca="false">6644.9+500+500</f>
        <v>7644.9</v>
      </c>
      <c r="E17" s="699" t="n">
        <f aca="false">F17+G17</f>
        <v>500</v>
      </c>
      <c r="F17" s="699" t="n">
        <v>500</v>
      </c>
      <c r="G17" s="699" t="n">
        <v>0</v>
      </c>
      <c r="H17" s="696" t="n">
        <f aca="false">O17</f>
        <v>7644.9</v>
      </c>
      <c r="I17" s="699" t="n">
        <f aca="false">J17+K17</f>
        <v>500</v>
      </c>
      <c r="J17" s="699" t="n">
        <v>500</v>
      </c>
      <c r="K17" s="699" t="n">
        <v>0</v>
      </c>
      <c r="L17" s="696" t="n">
        <f aca="false">M17+N17</f>
        <v>0</v>
      </c>
      <c r="M17" s="699" t="n">
        <v>0</v>
      </c>
      <c r="N17" s="699" t="n">
        <v>0</v>
      </c>
      <c r="O17" s="696" t="n">
        <f aca="false">6644.9+500+500</f>
        <v>7644.9</v>
      </c>
      <c r="P17" s="699" t="n">
        <f aca="false">Q17+R17</f>
        <v>500</v>
      </c>
      <c r="Q17" s="699" t="n">
        <v>500</v>
      </c>
      <c r="R17" s="699" t="n">
        <v>0</v>
      </c>
      <c r="S17" s="699" t="n">
        <f aca="false">6644.9+T17</f>
        <v>7144.9</v>
      </c>
      <c r="T17" s="699" t="n">
        <f aca="false">U17+V17</f>
        <v>500</v>
      </c>
      <c r="U17" s="699" t="n">
        <v>500</v>
      </c>
      <c r="V17" s="699" t="n">
        <v>0</v>
      </c>
      <c r="W17" s="699" t="n">
        <v>0</v>
      </c>
      <c r="X17" s="699" t="n">
        <v>0</v>
      </c>
      <c r="Y17" s="699" t="n">
        <v>0</v>
      </c>
    </row>
    <row r="18" s="709" customFormat="true" ht="33.75" hidden="false" customHeight="false" outlineLevel="0" collapsed="false">
      <c r="A18" s="707"/>
      <c r="B18" s="697" t="s">
        <v>1331</v>
      </c>
      <c r="C18" s="708"/>
      <c r="D18" s="698" t="n">
        <f aca="false">D17</f>
        <v>7644.9</v>
      </c>
      <c r="E18" s="698" t="n">
        <f aca="false">E17</f>
        <v>500</v>
      </c>
      <c r="F18" s="698" t="n">
        <f aca="false">F17</f>
        <v>500</v>
      </c>
      <c r="G18" s="698" t="n">
        <f aca="false">G17</f>
        <v>0</v>
      </c>
      <c r="H18" s="698" t="n">
        <f aca="false">H17</f>
        <v>7644.9</v>
      </c>
      <c r="I18" s="698" t="n">
        <f aca="false">I17</f>
        <v>500</v>
      </c>
      <c r="J18" s="698" t="n">
        <f aca="false">J17</f>
        <v>500</v>
      </c>
      <c r="K18" s="698" t="n">
        <f aca="false">K17</f>
        <v>0</v>
      </c>
      <c r="L18" s="696" t="n">
        <f aca="false">M18+N18</f>
        <v>0</v>
      </c>
      <c r="M18" s="698" t="n">
        <f aca="false">M17</f>
        <v>0</v>
      </c>
      <c r="N18" s="698" t="n">
        <f aca="false">N17</f>
        <v>0</v>
      </c>
      <c r="O18" s="698" t="n">
        <f aca="false">O17</f>
        <v>7644.9</v>
      </c>
      <c r="P18" s="698" t="n">
        <f aca="false">P17</f>
        <v>500</v>
      </c>
      <c r="Q18" s="698" t="n">
        <f aca="false">Q17</f>
        <v>500</v>
      </c>
      <c r="R18" s="698" t="n">
        <f aca="false">R17</f>
        <v>0</v>
      </c>
      <c r="S18" s="698" t="n">
        <f aca="false">S17</f>
        <v>7144.9</v>
      </c>
      <c r="T18" s="698" t="n">
        <f aca="false">T17</f>
        <v>500</v>
      </c>
      <c r="U18" s="698" t="n">
        <f aca="false">U17</f>
        <v>500</v>
      </c>
      <c r="V18" s="698" t="n">
        <f aca="false">V17</f>
        <v>0</v>
      </c>
      <c r="W18" s="698" t="n">
        <f aca="false">W17</f>
        <v>0</v>
      </c>
      <c r="X18" s="698" t="n">
        <f aca="false">X17</f>
        <v>0</v>
      </c>
      <c r="Y18" s="698" t="n">
        <f aca="false">Y17</f>
        <v>0</v>
      </c>
    </row>
    <row r="19" s="706" customFormat="true" ht="22.5" hidden="false" customHeight="false" outlineLevel="0" collapsed="false">
      <c r="A19" s="707"/>
      <c r="B19" s="702" t="s">
        <v>1332</v>
      </c>
      <c r="C19" s="702"/>
      <c r="D19" s="703" t="n">
        <f aca="false">D16+D18</f>
        <v>108843.5</v>
      </c>
      <c r="E19" s="703" t="n">
        <f aca="false">E16+E18</f>
        <v>53212.85</v>
      </c>
      <c r="F19" s="703" t="n">
        <f aca="false">F16+F18</f>
        <v>6585.3</v>
      </c>
      <c r="G19" s="703" t="n">
        <f aca="false">G16+G18</f>
        <v>46627.55</v>
      </c>
      <c r="H19" s="703" t="n">
        <f aca="false">H16+H18</f>
        <v>76740</v>
      </c>
      <c r="I19" s="703" t="n">
        <f aca="false">I16+I18</f>
        <v>53212.85</v>
      </c>
      <c r="J19" s="703" t="n">
        <f aca="false">J16+J18</f>
        <v>6585.3</v>
      </c>
      <c r="K19" s="703" t="n">
        <f aca="false">K16+K18</f>
        <v>46627.55</v>
      </c>
      <c r="L19" s="696" t="n">
        <f aca="false">M19+N19</f>
        <v>0</v>
      </c>
      <c r="M19" s="703" t="n">
        <f aca="false">M16+M18</f>
        <v>0</v>
      </c>
      <c r="N19" s="703" t="n">
        <f aca="false">N16+N18</f>
        <v>0</v>
      </c>
      <c r="O19" s="703" t="n">
        <f aca="false">O16+O18</f>
        <v>76740</v>
      </c>
      <c r="P19" s="703" t="n">
        <f aca="false">P16+P18</f>
        <v>53212.85</v>
      </c>
      <c r="Q19" s="703" t="n">
        <f aca="false">Q16+Q18</f>
        <v>6585.3</v>
      </c>
      <c r="R19" s="703" t="n">
        <f aca="false">R16+R18</f>
        <v>46627.55</v>
      </c>
      <c r="S19" s="703" t="n">
        <f aca="false">S16+S18</f>
        <v>66381.8</v>
      </c>
      <c r="T19" s="703" t="n">
        <f aca="false">T16+T18</f>
        <v>43493.6</v>
      </c>
      <c r="U19" s="703" t="n">
        <f aca="false">U16+U18</f>
        <v>5208.7</v>
      </c>
      <c r="V19" s="703" t="n">
        <f aca="false">V16+V18</f>
        <v>38284.9</v>
      </c>
      <c r="W19" s="703" t="n">
        <f aca="false">W16+W18</f>
        <v>0</v>
      </c>
      <c r="X19" s="703" t="n">
        <f aca="false">X16+X18</f>
        <v>0</v>
      </c>
      <c r="Y19" s="703" t="n">
        <f aca="false">Y16+Y18</f>
        <v>0</v>
      </c>
    </row>
    <row r="20" s="710" customFormat="true" ht="84.95" hidden="false" customHeight="true" outlineLevel="0" collapsed="false">
      <c r="A20" s="707" t="n">
        <v>3</v>
      </c>
      <c r="B20" s="707" t="s">
        <v>1334</v>
      </c>
      <c r="C20" s="695" t="s">
        <v>374</v>
      </c>
      <c r="D20" s="699" t="n">
        <v>11840</v>
      </c>
      <c r="E20" s="699" t="n">
        <f aca="false">F20+G20</f>
        <v>0</v>
      </c>
      <c r="F20" s="699" t="n">
        <v>0</v>
      </c>
      <c r="G20" s="699" t="n">
        <v>0</v>
      </c>
      <c r="H20" s="696" t="n">
        <f aca="false">D20</f>
        <v>11840</v>
      </c>
      <c r="I20" s="699" t="n">
        <f aca="false">J20+K20</f>
        <v>0</v>
      </c>
      <c r="J20" s="699" t="n">
        <v>0</v>
      </c>
      <c r="K20" s="699" t="n">
        <v>0</v>
      </c>
      <c r="L20" s="696" t="n">
        <f aca="false">M20+N20</f>
        <v>0</v>
      </c>
      <c r="M20" s="699" t="n">
        <v>0</v>
      </c>
      <c r="N20" s="699" t="n">
        <v>0</v>
      </c>
      <c r="O20" s="696" t="n">
        <v>11840</v>
      </c>
      <c r="P20" s="699" t="n">
        <f aca="false">Q20+R20</f>
        <v>0</v>
      </c>
      <c r="Q20" s="699" t="n">
        <v>0</v>
      </c>
      <c r="R20" s="699" t="n">
        <v>0</v>
      </c>
      <c r="S20" s="699" t="n">
        <v>0</v>
      </c>
      <c r="T20" s="699" t="n">
        <f aca="false">U20+V20</f>
        <v>0</v>
      </c>
      <c r="U20" s="699" t="n">
        <v>0</v>
      </c>
      <c r="V20" s="699" t="n">
        <v>0</v>
      </c>
      <c r="W20" s="699" t="n">
        <f aca="false">X20+Y20</f>
        <v>0</v>
      </c>
      <c r="X20" s="699" t="n">
        <v>0</v>
      </c>
      <c r="Y20" s="699" t="n">
        <v>0</v>
      </c>
    </row>
    <row r="21" s="706" customFormat="true" ht="33.75" hidden="false" customHeight="false" outlineLevel="0" collapsed="false">
      <c r="A21" s="707"/>
      <c r="B21" s="697" t="s">
        <v>1331</v>
      </c>
      <c r="C21" s="702"/>
      <c r="D21" s="698" t="n">
        <f aca="false">D20</f>
        <v>11840</v>
      </c>
      <c r="E21" s="698" t="n">
        <f aca="false">E20</f>
        <v>0</v>
      </c>
      <c r="F21" s="698" t="n">
        <f aca="false">F20</f>
        <v>0</v>
      </c>
      <c r="G21" s="698" t="n">
        <f aca="false">G20</f>
        <v>0</v>
      </c>
      <c r="H21" s="698" t="n">
        <f aca="false">H20</f>
        <v>11840</v>
      </c>
      <c r="I21" s="698" t="n">
        <f aca="false">I20</f>
        <v>0</v>
      </c>
      <c r="J21" s="698" t="n">
        <f aca="false">J20</f>
        <v>0</v>
      </c>
      <c r="K21" s="698" t="n">
        <f aca="false">K20</f>
        <v>0</v>
      </c>
      <c r="L21" s="696" t="n">
        <f aca="false">M21+N21</f>
        <v>0</v>
      </c>
      <c r="M21" s="698" t="n">
        <f aca="false">M20</f>
        <v>0</v>
      </c>
      <c r="N21" s="698" t="n">
        <f aca="false">N20</f>
        <v>0</v>
      </c>
      <c r="O21" s="698" t="n">
        <f aca="false">O20</f>
        <v>11840</v>
      </c>
      <c r="P21" s="698" t="n">
        <f aca="false">P20</f>
        <v>0</v>
      </c>
      <c r="Q21" s="698" t="n">
        <f aca="false">Q20</f>
        <v>0</v>
      </c>
      <c r="R21" s="698" t="n">
        <f aca="false">R20</f>
        <v>0</v>
      </c>
      <c r="S21" s="698" t="n">
        <f aca="false">S20</f>
        <v>0</v>
      </c>
      <c r="T21" s="698" t="n">
        <f aca="false">T20</f>
        <v>0</v>
      </c>
      <c r="U21" s="698" t="n">
        <f aca="false">U20</f>
        <v>0</v>
      </c>
      <c r="V21" s="698" t="n">
        <f aca="false">V20</f>
        <v>0</v>
      </c>
      <c r="W21" s="698" t="n">
        <f aca="false">W20</f>
        <v>0</v>
      </c>
      <c r="X21" s="698" t="n">
        <f aca="false">X20</f>
        <v>0</v>
      </c>
      <c r="Y21" s="698" t="n">
        <f aca="false">Y20</f>
        <v>0</v>
      </c>
    </row>
    <row r="22" s="710" customFormat="true" ht="88.7" hidden="false" customHeight="true" outlineLevel="0" collapsed="false">
      <c r="A22" s="707"/>
      <c r="B22" s="707" t="s">
        <v>1334</v>
      </c>
      <c r="C22" s="695" t="s">
        <v>377</v>
      </c>
      <c r="D22" s="699" t="n">
        <f aca="false">17788.9+36218.8+19046.2+11816.7+5350</f>
        <v>90220.6</v>
      </c>
      <c r="E22" s="699" t="n">
        <f aca="false">F22+G22</f>
        <v>41568.8</v>
      </c>
      <c r="F22" s="699" t="n">
        <f aca="false">36218.8+5350</f>
        <v>41568.8</v>
      </c>
      <c r="G22" s="699" t="n">
        <v>0</v>
      </c>
      <c r="H22" s="696" t="n">
        <f aca="false">298.5+O22</f>
        <v>89580.1</v>
      </c>
      <c r="I22" s="699" t="n">
        <f aca="false">J22+K22</f>
        <v>40928.3</v>
      </c>
      <c r="J22" s="699" t="n">
        <v>40928.3</v>
      </c>
      <c r="K22" s="699" t="n">
        <v>0</v>
      </c>
      <c r="L22" s="696" t="n">
        <f aca="false">M22+N22</f>
        <v>0</v>
      </c>
      <c r="M22" s="699" t="n">
        <v>0</v>
      </c>
      <c r="N22" s="699" t="n">
        <v>0</v>
      </c>
      <c r="O22" s="696" t="n">
        <f aca="false">29307.1+40928.3+19046.2</f>
        <v>89281.6</v>
      </c>
      <c r="P22" s="699" t="n">
        <f aca="false">Q22+R22</f>
        <v>40928.3</v>
      </c>
      <c r="Q22" s="699" t="n">
        <v>40928.3</v>
      </c>
      <c r="R22" s="699" t="n">
        <v>0</v>
      </c>
      <c r="S22" s="699" t="n">
        <f aca="false">11996+T22</f>
        <v>49620.5</v>
      </c>
      <c r="T22" s="699" t="n">
        <f aca="false">U22+V22</f>
        <v>37624.5</v>
      </c>
      <c r="U22" s="699" t="n">
        <v>37624.5</v>
      </c>
      <c r="V22" s="699" t="n">
        <v>0</v>
      </c>
      <c r="W22" s="699" t="n">
        <f aca="false">X22+Y22</f>
        <v>-9.6</v>
      </c>
      <c r="X22" s="699" t="n">
        <v>-9.6</v>
      </c>
      <c r="Y22" s="699" t="n">
        <v>0</v>
      </c>
    </row>
    <row r="23" s="706" customFormat="true" ht="23.65" hidden="false" customHeight="true" outlineLevel="0" collapsed="false">
      <c r="A23" s="707"/>
      <c r="B23" s="697" t="s">
        <v>1331</v>
      </c>
      <c r="C23" s="702"/>
      <c r="D23" s="698" t="n">
        <f aca="false">D22</f>
        <v>90220.6</v>
      </c>
      <c r="E23" s="698" t="n">
        <f aca="false">E22</f>
        <v>41568.8</v>
      </c>
      <c r="F23" s="698" t="n">
        <f aca="false">F22</f>
        <v>41568.8</v>
      </c>
      <c r="G23" s="698" t="n">
        <f aca="false">G22</f>
        <v>0</v>
      </c>
      <c r="H23" s="698" t="n">
        <f aca="false">H22</f>
        <v>89580.1</v>
      </c>
      <c r="I23" s="698" t="n">
        <f aca="false">I22</f>
        <v>40928.3</v>
      </c>
      <c r="J23" s="698" t="n">
        <f aca="false">J22</f>
        <v>40928.3</v>
      </c>
      <c r="K23" s="698" t="n">
        <f aca="false">K22</f>
        <v>0</v>
      </c>
      <c r="L23" s="696" t="n">
        <f aca="false">M23+N23</f>
        <v>0</v>
      </c>
      <c r="M23" s="698" t="n">
        <f aca="false">M22</f>
        <v>0</v>
      </c>
      <c r="N23" s="698" t="n">
        <f aca="false">N22</f>
        <v>0</v>
      </c>
      <c r="O23" s="698" t="n">
        <f aca="false">O22</f>
        <v>89281.6</v>
      </c>
      <c r="P23" s="698" t="n">
        <f aca="false">P22</f>
        <v>40928.3</v>
      </c>
      <c r="Q23" s="698" t="n">
        <f aca="false">Q22</f>
        <v>40928.3</v>
      </c>
      <c r="R23" s="698" t="n">
        <f aca="false">R22</f>
        <v>0</v>
      </c>
      <c r="S23" s="698" t="n">
        <f aca="false">S22</f>
        <v>49620.5</v>
      </c>
      <c r="T23" s="698" t="n">
        <f aca="false">T22</f>
        <v>37624.5</v>
      </c>
      <c r="U23" s="698" t="n">
        <f aca="false">U22</f>
        <v>37624.5</v>
      </c>
      <c r="V23" s="698" t="n">
        <f aca="false">V22</f>
        <v>0</v>
      </c>
      <c r="W23" s="698" t="n">
        <f aca="false">W22</f>
        <v>-9.6</v>
      </c>
      <c r="X23" s="698" t="n">
        <f aca="false">X22</f>
        <v>-9.6</v>
      </c>
      <c r="Y23" s="698" t="n">
        <f aca="false">Y22</f>
        <v>0</v>
      </c>
    </row>
    <row r="24" s="710" customFormat="true" ht="96.75" hidden="false" customHeight="true" outlineLevel="0" collapsed="false">
      <c r="A24" s="707"/>
      <c r="B24" s="707" t="s">
        <v>1334</v>
      </c>
      <c r="C24" s="707" t="s">
        <v>381</v>
      </c>
      <c r="D24" s="699" t="n">
        <f aca="false">9676.7+15242.3+8380.5+4015</f>
        <v>37314.5</v>
      </c>
      <c r="E24" s="699" t="n">
        <f aca="false">F24+G24</f>
        <v>8380.4</v>
      </c>
      <c r="F24" s="699" t="n">
        <v>8380.4</v>
      </c>
      <c r="G24" s="699" t="n">
        <v>0</v>
      </c>
      <c r="H24" s="696" t="n">
        <f aca="false">O24</f>
        <v>37314.5</v>
      </c>
      <c r="I24" s="699" t="n">
        <f aca="false">J24+K24</f>
        <v>8380.4</v>
      </c>
      <c r="J24" s="699" t="n">
        <v>8380.4</v>
      </c>
      <c r="K24" s="699" t="n">
        <v>0</v>
      </c>
      <c r="L24" s="696" t="n">
        <f aca="false">M24+N24</f>
        <v>0</v>
      </c>
      <c r="M24" s="699" t="n">
        <v>0</v>
      </c>
      <c r="N24" s="699" t="n">
        <v>0</v>
      </c>
      <c r="O24" s="696" t="n">
        <f aca="false">24919.1+8380.4+4015</f>
        <v>37314.5</v>
      </c>
      <c r="P24" s="699" t="n">
        <f aca="false">Q24+R24</f>
        <v>8380.4</v>
      </c>
      <c r="Q24" s="699" t="n">
        <v>8380.4</v>
      </c>
      <c r="R24" s="699" t="n">
        <v>0</v>
      </c>
      <c r="S24" s="699" t="n">
        <f aca="false">23800+T24</f>
        <v>32177.2</v>
      </c>
      <c r="T24" s="699" t="n">
        <f aca="false">U24+V24</f>
        <v>8377.2</v>
      </c>
      <c r="U24" s="699" t="n">
        <v>8377.2</v>
      </c>
      <c r="V24" s="699" t="n">
        <v>0</v>
      </c>
      <c r="W24" s="699" t="n">
        <f aca="false">X24+Y24</f>
        <v>0</v>
      </c>
      <c r="X24" s="699" t="n">
        <v>0</v>
      </c>
      <c r="Y24" s="699" t="n">
        <v>0</v>
      </c>
    </row>
    <row r="25" s="706" customFormat="true" ht="25.35" hidden="false" customHeight="true" outlineLevel="0" collapsed="false">
      <c r="A25" s="707"/>
      <c r="B25" s="697" t="s">
        <v>1331</v>
      </c>
      <c r="C25" s="702"/>
      <c r="D25" s="698" t="n">
        <f aca="false">D24</f>
        <v>37314.5</v>
      </c>
      <c r="E25" s="698" t="n">
        <f aca="false">E24</f>
        <v>8380.4</v>
      </c>
      <c r="F25" s="698" t="n">
        <f aca="false">F24</f>
        <v>8380.4</v>
      </c>
      <c r="G25" s="698" t="n">
        <f aca="false">G24</f>
        <v>0</v>
      </c>
      <c r="H25" s="698" t="n">
        <f aca="false">H24</f>
        <v>37314.5</v>
      </c>
      <c r="I25" s="698" t="n">
        <f aca="false">I24</f>
        <v>8380.4</v>
      </c>
      <c r="J25" s="698" t="n">
        <f aca="false">J24</f>
        <v>8380.4</v>
      </c>
      <c r="K25" s="698" t="n">
        <f aca="false">K24</f>
        <v>0</v>
      </c>
      <c r="L25" s="696" t="n">
        <f aca="false">M25+N25</f>
        <v>0</v>
      </c>
      <c r="M25" s="698" t="n">
        <f aca="false">M24</f>
        <v>0</v>
      </c>
      <c r="N25" s="698" t="n">
        <f aca="false">N24</f>
        <v>0</v>
      </c>
      <c r="O25" s="698" t="n">
        <f aca="false">O24</f>
        <v>37314.5</v>
      </c>
      <c r="P25" s="698" t="n">
        <f aca="false">P24</f>
        <v>8380.4</v>
      </c>
      <c r="Q25" s="698" t="n">
        <f aca="false">Q24</f>
        <v>8380.4</v>
      </c>
      <c r="R25" s="698" t="n">
        <f aca="false">R24</f>
        <v>0</v>
      </c>
      <c r="S25" s="698" t="n">
        <f aca="false">S24</f>
        <v>32177.2</v>
      </c>
      <c r="T25" s="698" t="n">
        <f aca="false">T24</f>
        <v>8377.2</v>
      </c>
      <c r="U25" s="698" t="n">
        <f aca="false">U24</f>
        <v>8377.2</v>
      </c>
      <c r="V25" s="698" t="n">
        <f aca="false">V24</f>
        <v>0</v>
      </c>
      <c r="W25" s="698" t="n">
        <f aca="false">W24</f>
        <v>0</v>
      </c>
      <c r="X25" s="698" t="n">
        <f aca="false">X24</f>
        <v>0</v>
      </c>
      <c r="Y25" s="698" t="n">
        <f aca="false">Y24</f>
        <v>0</v>
      </c>
    </row>
    <row r="26" s="706" customFormat="true" ht="22.5" hidden="false" customHeight="false" outlineLevel="0" collapsed="false">
      <c r="A26" s="707"/>
      <c r="B26" s="702" t="s">
        <v>1332</v>
      </c>
      <c r="C26" s="702"/>
      <c r="D26" s="703" t="n">
        <f aca="false">D21+D23+D25</f>
        <v>139375.1</v>
      </c>
      <c r="E26" s="703" t="n">
        <f aca="false">E21+E23+E25</f>
        <v>49949.2</v>
      </c>
      <c r="F26" s="703" t="n">
        <f aca="false">F21+F23+F25</f>
        <v>49949.2</v>
      </c>
      <c r="G26" s="703" t="n">
        <f aca="false">G21+G23+G25</f>
        <v>0</v>
      </c>
      <c r="H26" s="703" t="n">
        <f aca="false">H21+H23+H25</f>
        <v>138734.6</v>
      </c>
      <c r="I26" s="703" t="n">
        <f aca="false">I21+I23+I25</f>
        <v>49308.7</v>
      </c>
      <c r="J26" s="703" t="n">
        <f aca="false">J21+J23+J25</f>
        <v>49308.7</v>
      </c>
      <c r="K26" s="703" t="n">
        <f aca="false">K21+K23+K25</f>
        <v>0</v>
      </c>
      <c r="L26" s="696" t="n">
        <f aca="false">M26+N26</f>
        <v>0</v>
      </c>
      <c r="M26" s="703" t="n">
        <f aca="false">M21+M23+M25</f>
        <v>0</v>
      </c>
      <c r="N26" s="703" t="n">
        <f aca="false">N21+N23+N25</f>
        <v>0</v>
      </c>
      <c r="O26" s="703" t="n">
        <f aca="false">O21+O23+O25</f>
        <v>138436.1</v>
      </c>
      <c r="P26" s="703" t="n">
        <f aca="false">P21+P23+P25</f>
        <v>49308.7</v>
      </c>
      <c r="Q26" s="703" t="n">
        <f aca="false">Q21+Q23+Q25</f>
        <v>49308.7</v>
      </c>
      <c r="R26" s="703" t="n">
        <f aca="false">R21+R23+R25</f>
        <v>0</v>
      </c>
      <c r="S26" s="703" t="n">
        <f aca="false">S21+S23+S25</f>
        <v>81797.7</v>
      </c>
      <c r="T26" s="703" t="n">
        <f aca="false">T21+T23+T25</f>
        <v>46001.7</v>
      </c>
      <c r="U26" s="703" t="n">
        <f aca="false">U21+U23+U25</f>
        <v>46001.7</v>
      </c>
      <c r="V26" s="703" t="n">
        <f aca="false">V21+V23+V25</f>
        <v>0</v>
      </c>
      <c r="W26" s="703" t="n">
        <f aca="false">W21+W23+W25</f>
        <v>-9.6</v>
      </c>
      <c r="X26" s="703" t="n">
        <f aca="false">X21+X23+X25</f>
        <v>-9.6</v>
      </c>
      <c r="Y26" s="703" t="n">
        <f aca="false">Y21+Y23+Y25</f>
        <v>0</v>
      </c>
    </row>
    <row r="27" s="710" customFormat="true" ht="87.6" hidden="false" customHeight="true" outlineLevel="0" collapsed="false">
      <c r="A27" s="707" t="n">
        <v>4</v>
      </c>
      <c r="B27" s="707" t="s">
        <v>1335</v>
      </c>
      <c r="C27" s="695" t="s">
        <v>374</v>
      </c>
      <c r="D27" s="699" t="n">
        <f aca="false">10660+19965+0</f>
        <v>30625</v>
      </c>
      <c r="E27" s="699" t="n">
        <f aca="false">F27+G27</f>
        <v>19965</v>
      </c>
      <c r="F27" s="700" t="n">
        <v>8632.05</v>
      </c>
      <c r="G27" s="700" t="n">
        <v>11332.95</v>
      </c>
      <c r="H27" s="699" t="n">
        <f aca="false">O27</f>
        <v>30625</v>
      </c>
      <c r="I27" s="700" t="n">
        <f aca="false">J27+K27</f>
        <v>19965</v>
      </c>
      <c r="J27" s="700" t="n">
        <v>8632.05</v>
      </c>
      <c r="K27" s="700" t="n">
        <v>11332.95</v>
      </c>
      <c r="L27" s="699" t="n">
        <f aca="false">M27</f>
        <v>0</v>
      </c>
      <c r="M27" s="699" t="n">
        <v>0</v>
      </c>
      <c r="N27" s="699" t="n">
        <v>0</v>
      </c>
      <c r="O27" s="699" t="n">
        <f aca="false">10660+19965+0</f>
        <v>30625</v>
      </c>
      <c r="P27" s="699" t="n">
        <f aca="false">Q27+R27</f>
        <v>19965</v>
      </c>
      <c r="Q27" s="700" t="n">
        <v>8632.05</v>
      </c>
      <c r="R27" s="700" t="n">
        <v>11332.95</v>
      </c>
      <c r="S27" s="699" t="n">
        <f aca="false">T27</f>
        <v>19965</v>
      </c>
      <c r="T27" s="699" t="n">
        <f aca="false">U27+V27</f>
        <v>19965</v>
      </c>
      <c r="U27" s="700" t="n">
        <v>8632.05</v>
      </c>
      <c r="V27" s="700" t="n">
        <v>11332.95</v>
      </c>
      <c r="W27" s="699" t="n">
        <f aca="false">X27+Y27</f>
        <v>0</v>
      </c>
      <c r="X27" s="699" t="n">
        <v>0</v>
      </c>
      <c r="Y27" s="699" t="n">
        <v>0</v>
      </c>
    </row>
    <row r="28" s="706" customFormat="true" ht="25.35" hidden="false" customHeight="true" outlineLevel="0" collapsed="false">
      <c r="A28" s="707"/>
      <c r="B28" s="697" t="s">
        <v>1331</v>
      </c>
      <c r="C28" s="702"/>
      <c r="D28" s="698" t="n">
        <f aca="false">D27</f>
        <v>30625</v>
      </c>
      <c r="E28" s="698" t="n">
        <f aca="false">E27</f>
        <v>19965</v>
      </c>
      <c r="F28" s="698" t="n">
        <f aca="false">F27</f>
        <v>8632.05</v>
      </c>
      <c r="G28" s="698" t="n">
        <f aca="false">G27</f>
        <v>11332.95</v>
      </c>
      <c r="H28" s="698" t="n">
        <f aca="false">H27</f>
        <v>30625</v>
      </c>
      <c r="I28" s="698" t="n">
        <f aca="false">I27</f>
        <v>19965</v>
      </c>
      <c r="J28" s="698" t="n">
        <f aca="false">J27</f>
        <v>8632.05</v>
      </c>
      <c r="K28" s="698" t="n">
        <f aca="false">K27</f>
        <v>11332.95</v>
      </c>
      <c r="L28" s="696" t="n">
        <f aca="false">M28+N28</f>
        <v>0</v>
      </c>
      <c r="M28" s="698" t="n">
        <f aca="false">M27</f>
        <v>0</v>
      </c>
      <c r="N28" s="698" t="n">
        <f aca="false">N27</f>
        <v>0</v>
      </c>
      <c r="O28" s="698" t="n">
        <f aca="false">O27</f>
        <v>30625</v>
      </c>
      <c r="P28" s="698" t="n">
        <f aca="false">P27</f>
        <v>19965</v>
      </c>
      <c r="Q28" s="698" t="n">
        <f aca="false">Q27</f>
        <v>8632.05</v>
      </c>
      <c r="R28" s="698" t="n">
        <f aca="false">R27</f>
        <v>11332.95</v>
      </c>
      <c r="S28" s="698" t="n">
        <f aca="false">S27</f>
        <v>19965</v>
      </c>
      <c r="T28" s="698" t="n">
        <f aca="false">T27</f>
        <v>19965</v>
      </c>
      <c r="U28" s="698" t="n">
        <f aca="false">U27</f>
        <v>8632.05</v>
      </c>
      <c r="V28" s="698" t="n">
        <f aca="false">V27</f>
        <v>11332.95</v>
      </c>
      <c r="W28" s="698" t="n">
        <f aca="false">W27</f>
        <v>0</v>
      </c>
      <c r="X28" s="698" t="n">
        <f aca="false">X27</f>
        <v>0</v>
      </c>
      <c r="Y28" s="698" t="n">
        <f aca="false">Y27</f>
        <v>0</v>
      </c>
    </row>
    <row r="29" s="710" customFormat="true" ht="86.45" hidden="false" customHeight="true" outlineLevel="0" collapsed="false">
      <c r="A29" s="707"/>
      <c r="B29" s="707" t="s">
        <v>1335</v>
      </c>
      <c r="C29" s="695" t="s">
        <v>377</v>
      </c>
      <c r="D29" s="699" t="n">
        <f aca="false">12532.1+3426.6+0</f>
        <v>15958.7</v>
      </c>
      <c r="E29" s="699" t="n">
        <f aca="false">F29+G29</f>
        <v>3426.6</v>
      </c>
      <c r="F29" s="699" t="n">
        <v>3426.6</v>
      </c>
      <c r="G29" s="699" t="n">
        <v>0</v>
      </c>
      <c r="H29" s="699" t="n">
        <f aca="false">12532.1+3426.6+0</f>
        <v>15958.7</v>
      </c>
      <c r="I29" s="699" t="n">
        <f aca="false">J29+K29</f>
        <v>3426.6</v>
      </c>
      <c r="J29" s="699" t="n">
        <v>3426.6</v>
      </c>
      <c r="K29" s="699" t="n">
        <v>0</v>
      </c>
      <c r="L29" s="696" t="n">
        <f aca="false">M29+N29</f>
        <v>144.7</v>
      </c>
      <c r="M29" s="699" t="n">
        <v>144.7</v>
      </c>
      <c r="N29" s="699" t="n">
        <v>0</v>
      </c>
      <c r="O29" s="699" t="n">
        <f aca="false">12532.1+3426.6+0</f>
        <v>15958.7</v>
      </c>
      <c r="P29" s="699" t="n">
        <f aca="false">Q29+R29</f>
        <v>3426.6</v>
      </c>
      <c r="Q29" s="699" t="n">
        <v>3426.6</v>
      </c>
      <c r="R29" s="699" t="n">
        <v>0</v>
      </c>
      <c r="S29" s="699" t="n">
        <f aca="false">12252.1+T29</f>
        <v>15676</v>
      </c>
      <c r="T29" s="699" t="n">
        <f aca="false">U29+V29</f>
        <v>3423.9</v>
      </c>
      <c r="U29" s="699" t="n">
        <v>3423.9</v>
      </c>
      <c r="V29" s="699" t="n">
        <v>0</v>
      </c>
      <c r="W29" s="700" t="n">
        <f aca="false">X29+Y29</f>
        <v>-0.01</v>
      </c>
      <c r="X29" s="700" t="n">
        <v>-0.01</v>
      </c>
      <c r="Y29" s="699" t="n">
        <v>0</v>
      </c>
      <c r="Z29" s="684"/>
    </row>
    <row r="30" s="706" customFormat="true" ht="22.5" hidden="false" customHeight="true" outlineLevel="0" collapsed="false">
      <c r="A30" s="707"/>
      <c r="B30" s="697" t="s">
        <v>1331</v>
      </c>
      <c r="C30" s="702"/>
      <c r="D30" s="698" t="n">
        <f aca="false">D29</f>
        <v>15958.7</v>
      </c>
      <c r="E30" s="698" t="n">
        <f aca="false">E29</f>
        <v>3426.6</v>
      </c>
      <c r="F30" s="698" t="n">
        <f aca="false">F29</f>
        <v>3426.6</v>
      </c>
      <c r="G30" s="698" t="n">
        <f aca="false">G29</f>
        <v>0</v>
      </c>
      <c r="H30" s="698" t="n">
        <f aca="false">H29</f>
        <v>15958.7</v>
      </c>
      <c r="I30" s="698" t="n">
        <f aca="false">I29</f>
        <v>3426.6</v>
      </c>
      <c r="J30" s="698" t="n">
        <f aca="false">J29</f>
        <v>3426.6</v>
      </c>
      <c r="K30" s="698" t="n">
        <f aca="false">K29</f>
        <v>0</v>
      </c>
      <c r="L30" s="696" t="n">
        <f aca="false">M30+N30</f>
        <v>144.7</v>
      </c>
      <c r="M30" s="698" t="n">
        <f aca="false">M29</f>
        <v>144.7</v>
      </c>
      <c r="N30" s="698" t="n">
        <f aca="false">N29</f>
        <v>0</v>
      </c>
      <c r="O30" s="698" t="n">
        <f aca="false">O29</f>
        <v>15958.7</v>
      </c>
      <c r="P30" s="698" t="n">
        <f aca="false">P29</f>
        <v>3426.6</v>
      </c>
      <c r="Q30" s="698" t="n">
        <f aca="false">Q29</f>
        <v>3426.6</v>
      </c>
      <c r="R30" s="698" t="n">
        <f aca="false">R29</f>
        <v>0</v>
      </c>
      <c r="S30" s="698" t="n">
        <f aca="false">S29</f>
        <v>15676</v>
      </c>
      <c r="T30" s="698" t="n">
        <f aca="false">T29</f>
        <v>3423.9</v>
      </c>
      <c r="U30" s="698" t="n">
        <f aca="false">U29</f>
        <v>3423.9</v>
      </c>
      <c r="V30" s="698" t="n">
        <f aca="false">V29</f>
        <v>0</v>
      </c>
      <c r="W30" s="711" t="n">
        <f aca="false">W29</f>
        <v>-0.01</v>
      </c>
      <c r="X30" s="711" t="n">
        <f aca="false">X29</f>
        <v>-0.01</v>
      </c>
      <c r="Y30" s="698" t="n">
        <f aca="false">Y29</f>
        <v>0</v>
      </c>
    </row>
    <row r="31" s="710" customFormat="true" ht="87.6" hidden="false" customHeight="true" outlineLevel="0" collapsed="false">
      <c r="A31" s="707"/>
      <c r="B31" s="707" t="s">
        <v>1335</v>
      </c>
      <c r="C31" s="707" t="s">
        <v>1336</v>
      </c>
      <c r="D31" s="699" t="n">
        <f aca="false">1973.6+2418.2</f>
        <v>4391.8</v>
      </c>
      <c r="E31" s="699" t="n">
        <f aca="false">F31+G31</f>
        <v>0</v>
      </c>
      <c r="F31" s="699" t="n">
        <v>0</v>
      </c>
      <c r="G31" s="699" t="n">
        <v>0</v>
      </c>
      <c r="H31" s="699" t="n">
        <v>4391.8</v>
      </c>
      <c r="I31" s="699" t="n">
        <f aca="false">J31+K31</f>
        <v>0</v>
      </c>
      <c r="J31" s="699" t="n">
        <v>0</v>
      </c>
      <c r="K31" s="699" t="n">
        <v>0</v>
      </c>
      <c r="L31" s="696" t="n">
        <f aca="false">M31+N31</f>
        <v>0</v>
      </c>
      <c r="M31" s="699" t="n">
        <v>0</v>
      </c>
      <c r="N31" s="699" t="n">
        <v>0</v>
      </c>
      <c r="O31" s="699" t="n">
        <v>4391.8</v>
      </c>
      <c r="P31" s="699" t="n">
        <f aca="false">Q31+R31</f>
        <v>0</v>
      </c>
      <c r="Q31" s="699" t="n">
        <v>0</v>
      </c>
      <c r="R31" s="699" t="n">
        <v>0</v>
      </c>
      <c r="S31" s="699" t="n">
        <v>4387.7</v>
      </c>
      <c r="T31" s="699" t="n">
        <f aca="false">U31+V31</f>
        <v>0</v>
      </c>
      <c r="U31" s="699" t="n">
        <v>0</v>
      </c>
      <c r="V31" s="699" t="n">
        <v>0</v>
      </c>
      <c r="W31" s="699" t="n">
        <f aca="false">X31+Y31</f>
        <v>0</v>
      </c>
      <c r="X31" s="699" t="n">
        <v>0</v>
      </c>
      <c r="Y31" s="699" t="n">
        <v>0</v>
      </c>
      <c r="Z31" s="684"/>
    </row>
    <row r="32" s="706" customFormat="true" ht="22.5" hidden="false" customHeight="true" outlineLevel="0" collapsed="false">
      <c r="A32" s="707"/>
      <c r="B32" s="697" t="s">
        <v>1331</v>
      </c>
      <c r="C32" s="702"/>
      <c r="D32" s="698" t="n">
        <f aca="false">D31</f>
        <v>4391.8</v>
      </c>
      <c r="E32" s="698" t="n">
        <f aca="false">E31</f>
        <v>0</v>
      </c>
      <c r="F32" s="698" t="n">
        <f aca="false">F31</f>
        <v>0</v>
      </c>
      <c r="G32" s="698" t="n">
        <f aca="false">G31</f>
        <v>0</v>
      </c>
      <c r="H32" s="698" t="n">
        <f aca="false">H31</f>
        <v>4391.8</v>
      </c>
      <c r="I32" s="698" t="n">
        <f aca="false">I31</f>
        <v>0</v>
      </c>
      <c r="J32" s="698" t="n">
        <f aca="false">J31</f>
        <v>0</v>
      </c>
      <c r="K32" s="698" t="n">
        <f aca="false">K31</f>
        <v>0</v>
      </c>
      <c r="L32" s="696" t="n">
        <f aca="false">M32+N32</f>
        <v>0</v>
      </c>
      <c r="M32" s="698" t="n">
        <f aca="false">M31</f>
        <v>0</v>
      </c>
      <c r="N32" s="698" t="n">
        <f aca="false">N31</f>
        <v>0</v>
      </c>
      <c r="O32" s="698" t="n">
        <f aca="false">O31</f>
        <v>4391.8</v>
      </c>
      <c r="P32" s="698" t="n">
        <f aca="false">P31</f>
        <v>0</v>
      </c>
      <c r="Q32" s="698" t="n">
        <f aca="false">Q31</f>
        <v>0</v>
      </c>
      <c r="R32" s="698" t="n">
        <f aca="false">R31</f>
        <v>0</v>
      </c>
      <c r="S32" s="698" t="n">
        <f aca="false">S31</f>
        <v>4387.7</v>
      </c>
      <c r="T32" s="698" t="n">
        <f aca="false">T31</f>
        <v>0</v>
      </c>
      <c r="U32" s="698" t="n">
        <f aca="false">U31</f>
        <v>0</v>
      </c>
      <c r="V32" s="698" t="n">
        <f aca="false">V31</f>
        <v>0</v>
      </c>
      <c r="W32" s="698" t="n">
        <f aca="false">W31</f>
        <v>0</v>
      </c>
      <c r="X32" s="698" t="n">
        <f aca="false">X31</f>
        <v>0</v>
      </c>
      <c r="Y32" s="698" t="n">
        <f aca="false">Y31</f>
        <v>0</v>
      </c>
    </row>
    <row r="33" s="706" customFormat="true" ht="22.5" hidden="false" customHeight="false" outlineLevel="0" collapsed="false">
      <c r="A33" s="707"/>
      <c r="B33" s="702" t="s">
        <v>1332</v>
      </c>
      <c r="C33" s="702"/>
      <c r="D33" s="703" t="n">
        <f aca="false">D28+D30+D32</f>
        <v>50975.5</v>
      </c>
      <c r="E33" s="703" t="n">
        <f aca="false">E28+E30+E32</f>
        <v>23391.6</v>
      </c>
      <c r="F33" s="703" t="n">
        <f aca="false">F28+F30+F32</f>
        <v>12058.65</v>
      </c>
      <c r="G33" s="703" t="n">
        <f aca="false">G28+G30+G32</f>
        <v>11332.95</v>
      </c>
      <c r="H33" s="703" t="n">
        <f aca="false">H28+H30+H32</f>
        <v>50975.5</v>
      </c>
      <c r="I33" s="703" t="n">
        <f aca="false">I28+I30+I32</f>
        <v>23391.6</v>
      </c>
      <c r="J33" s="703" t="n">
        <f aca="false">J28+J30+J32</f>
        <v>12058.65</v>
      </c>
      <c r="K33" s="703" t="n">
        <f aca="false">K28+K30+K32</f>
        <v>11332.95</v>
      </c>
      <c r="L33" s="696" t="n">
        <f aca="false">M33+N33</f>
        <v>144.7</v>
      </c>
      <c r="M33" s="703" t="n">
        <f aca="false">M28+M30+M32</f>
        <v>144.7</v>
      </c>
      <c r="N33" s="703" t="n">
        <f aca="false">N28+N30+N32</f>
        <v>0</v>
      </c>
      <c r="O33" s="703" t="n">
        <f aca="false">O28+O30+O32</f>
        <v>50975.5</v>
      </c>
      <c r="P33" s="703" t="n">
        <f aca="false">P28+P30+P32</f>
        <v>23391.6</v>
      </c>
      <c r="Q33" s="703" t="n">
        <f aca="false">Q28+Q30+Q32</f>
        <v>12058.65</v>
      </c>
      <c r="R33" s="703" t="n">
        <f aca="false">R28+R30+R32</f>
        <v>11332.95</v>
      </c>
      <c r="S33" s="703" t="n">
        <f aca="false">S28+S30+S32</f>
        <v>40028.7</v>
      </c>
      <c r="T33" s="703" t="n">
        <f aca="false">T28+T30+T32</f>
        <v>23388.9</v>
      </c>
      <c r="U33" s="703" t="n">
        <f aca="false">U28+U30+U32</f>
        <v>12055.95</v>
      </c>
      <c r="V33" s="703" t="n">
        <f aca="false">V28+V30+V32</f>
        <v>11332.95</v>
      </c>
      <c r="W33" s="712" t="n">
        <f aca="false">W28+W30+W32</f>
        <v>-0.01</v>
      </c>
      <c r="X33" s="712" t="n">
        <f aca="false">X28+X30+X32</f>
        <v>-0.01</v>
      </c>
      <c r="Y33" s="703" t="n">
        <f aca="false">Y28+Y30+Y32</f>
        <v>0</v>
      </c>
    </row>
    <row r="34" s="710" customFormat="true" ht="109.5" hidden="false" customHeight="true" outlineLevel="0" collapsed="false">
      <c r="A34" s="707" t="n">
        <v>5</v>
      </c>
      <c r="B34" s="707" t="s">
        <v>1337</v>
      </c>
      <c r="C34" s="695" t="s">
        <v>377</v>
      </c>
      <c r="D34" s="699" t="n">
        <f aca="false">7043+63667.3+0</f>
        <v>70710.3</v>
      </c>
      <c r="E34" s="699" t="n">
        <f aca="false">F34+G34</f>
        <v>63667.3</v>
      </c>
      <c r="F34" s="699" t="n">
        <v>35967.3</v>
      </c>
      <c r="G34" s="699" t="n">
        <v>27700</v>
      </c>
      <c r="H34" s="699" t="n">
        <f aca="false">O34</f>
        <v>70710.3</v>
      </c>
      <c r="I34" s="699" t="n">
        <f aca="false">J34+K34</f>
        <v>63667.3</v>
      </c>
      <c r="J34" s="699" t="n">
        <v>35967.3</v>
      </c>
      <c r="K34" s="699" t="n">
        <v>27700</v>
      </c>
      <c r="L34" s="696" t="n">
        <f aca="false">M34+N34</f>
        <v>-1340.5</v>
      </c>
      <c r="M34" s="699" t="n">
        <v>-1340.5</v>
      </c>
      <c r="N34" s="699" t="n">
        <v>0</v>
      </c>
      <c r="O34" s="699" t="n">
        <f aca="false">7043+63667.3+0</f>
        <v>70710.3</v>
      </c>
      <c r="P34" s="699" t="n">
        <f aca="false">Q34+R34</f>
        <v>63667.3</v>
      </c>
      <c r="Q34" s="699" t="n">
        <v>35967.3</v>
      </c>
      <c r="R34" s="699" t="n">
        <v>27700</v>
      </c>
      <c r="S34" s="699" t="n">
        <f aca="false">6831.9+T34</f>
        <v>60117.3</v>
      </c>
      <c r="T34" s="699" t="n">
        <f aca="false">U34+V34</f>
        <v>53285.4</v>
      </c>
      <c r="U34" s="699" t="n">
        <v>27593.4</v>
      </c>
      <c r="V34" s="699" t="n">
        <v>25692</v>
      </c>
      <c r="W34" s="699" t="n">
        <f aca="false">X34+Y34</f>
        <v>4424.3</v>
      </c>
      <c r="X34" s="699" t="n">
        <v>4424.3</v>
      </c>
      <c r="Y34" s="699" t="n">
        <v>0</v>
      </c>
    </row>
    <row r="35" s="706" customFormat="true" ht="22.5" hidden="false" customHeight="true" outlineLevel="0" collapsed="false">
      <c r="A35" s="707"/>
      <c r="B35" s="697" t="s">
        <v>1331</v>
      </c>
      <c r="C35" s="702"/>
      <c r="D35" s="698" t="n">
        <f aca="false">D34</f>
        <v>70710.3</v>
      </c>
      <c r="E35" s="698" t="n">
        <f aca="false">E34</f>
        <v>63667.3</v>
      </c>
      <c r="F35" s="698" t="n">
        <f aca="false">F34</f>
        <v>35967.3</v>
      </c>
      <c r="G35" s="698" t="n">
        <f aca="false">G34</f>
        <v>27700</v>
      </c>
      <c r="H35" s="698" t="n">
        <f aca="false">H34</f>
        <v>70710.3</v>
      </c>
      <c r="I35" s="698" t="n">
        <f aca="false">I34</f>
        <v>63667.3</v>
      </c>
      <c r="J35" s="698" t="n">
        <f aca="false">J34</f>
        <v>35967.3</v>
      </c>
      <c r="K35" s="698" t="n">
        <f aca="false">K34</f>
        <v>27700</v>
      </c>
      <c r="L35" s="696" t="n">
        <f aca="false">M35+N35</f>
        <v>-1340.5</v>
      </c>
      <c r="M35" s="698" t="n">
        <f aca="false">M34</f>
        <v>-1340.5</v>
      </c>
      <c r="N35" s="698" t="n">
        <f aca="false">N34</f>
        <v>0</v>
      </c>
      <c r="O35" s="698" t="n">
        <f aca="false">O34</f>
        <v>70710.3</v>
      </c>
      <c r="P35" s="698" t="n">
        <f aca="false">P34</f>
        <v>63667.3</v>
      </c>
      <c r="Q35" s="698" t="n">
        <f aca="false">Q34</f>
        <v>35967.3</v>
      </c>
      <c r="R35" s="698" t="n">
        <f aca="false">R34</f>
        <v>27700</v>
      </c>
      <c r="S35" s="698" t="n">
        <f aca="false">S34</f>
        <v>60117.3</v>
      </c>
      <c r="T35" s="698" t="n">
        <f aca="false">T34</f>
        <v>53285.4</v>
      </c>
      <c r="U35" s="698" t="n">
        <f aca="false">U34</f>
        <v>27593.4</v>
      </c>
      <c r="V35" s="698" t="n">
        <f aca="false">V34</f>
        <v>25692</v>
      </c>
      <c r="W35" s="698" t="n">
        <f aca="false">W34</f>
        <v>4424.3</v>
      </c>
      <c r="X35" s="698" t="n">
        <f aca="false">X34</f>
        <v>4424.3</v>
      </c>
      <c r="Y35" s="698" t="n">
        <f aca="false">Y34</f>
        <v>0</v>
      </c>
    </row>
    <row r="36" s="710" customFormat="true" ht="111.75" hidden="false" customHeight="true" outlineLevel="0" collapsed="false">
      <c r="A36" s="707"/>
      <c r="B36" s="707" t="s">
        <v>1337</v>
      </c>
      <c r="C36" s="707" t="s">
        <v>379</v>
      </c>
      <c r="D36" s="699" t="n">
        <f aca="false">7939.8+27154+1445.1</f>
        <v>36538.9</v>
      </c>
      <c r="E36" s="699" t="n">
        <f aca="false">F36+G36</f>
        <v>27154</v>
      </c>
      <c r="F36" s="699" t="n">
        <v>27154</v>
      </c>
      <c r="G36" s="699" t="n">
        <v>0</v>
      </c>
      <c r="H36" s="699" t="n">
        <f aca="false">O36</f>
        <v>36538.9</v>
      </c>
      <c r="I36" s="699" t="n">
        <f aca="false">J36+K36</f>
        <v>27154</v>
      </c>
      <c r="J36" s="699" t="n">
        <v>27154</v>
      </c>
      <c r="K36" s="699" t="n">
        <v>0</v>
      </c>
      <c r="L36" s="696" t="n">
        <f aca="false">M36+N36</f>
        <v>0</v>
      </c>
      <c r="M36" s="699" t="n">
        <v>0</v>
      </c>
      <c r="N36" s="699" t="n">
        <v>0</v>
      </c>
      <c r="O36" s="699" t="n">
        <f aca="false">7939.8+27154+1445.1</f>
        <v>36538.9</v>
      </c>
      <c r="P36" s="699" t="n">
        <f aca="false">Q36+R36</f>
        <v>27154</v>
      </c>
      <c r="Q36" s="699" t="n">
        <v>27154</v>
      </c>
      <c r="R36" s="699" t="n">
        <v>0</v>
      </c>
      <c r="S36" s="699" t="n">
        <f aca="false">5371+T36</f>
        <v>15624.8</v>
      </c>
      <c r="T36" s="699" t="n">
        <f aca="false">U36+V36</f>
        <v>10253.8</v>
      </c>
      <c r="U36" s="699" t="n">
        <v>10253.8</v>
      </c>
      <c r="V36" s="699" t="n">
        <v>0</v>
      </c>
      <c r="W36" s="699" t="n">
        <f aca="false">X36+Y36</f>
        <v>-3.7</v>
      </c>
      <c r="X36" s="699" t="n">
        <f aca="false">-3.7</f>
        <v>-3.7</v>
      </c>
      <c r="Y36" s="699" t="n">
        <v>0</v>
      </c>
    </row>
    <row r="37" s="706" customFormat="true" ht="23.1" hidden="false" customHeight="true" outlineLevel="0" collapsed="false">
      <c r="A37" s="707"/>
      <c r="B37" s="697" t="s">
        <v>1331</v>
      </c>
      <c r="C37" s="702"/>
      <c r="D37" s="698" t="n">
        <f aca="false">D36</f>
        <v>36538.9</v>
      </c>
      <c r="E37" s="698" t="n">
        <f aca="false">E36</f>
        <v>27154</v>
      </c>
      <c r="F37" s="698" t="n">
        <f aca="false">F36</f>
        <v>27154</v>
      </c>
      <c r="G37" s="698" t="n">
        <f aca="false">G36</f>
        <v>0</v>
      </c>
      <c r="H37" s="698" t="n">
        <f aca="false">H36</f>
        <v>36538.9</v>
      </c>
      <c r="I37" s="698" t="n">
        <f aca="false">I36</f>
        <v>27154</v>
      </c>
      <c r="J37" s="698" t="n">
        <f aca="false">J36</f>
        <v>27154</v>
      </c>
      <c r="K37" s="698" t="n">
        <f aca="false">K36</f>
        <v>0</v>
      </c>
      <c r="L37" s="696" t="n">
        <f aca="false">M37+N37</f>
        <v>0</v>
      </c>
      <c r="M37" s="698" t="n">
        <f aca="false">M36</f>
        <v>0</v>
      </c>
      <c r="N37" s="698" t="n">
        <f aca="false">N36</f>
        <v>0</v>
      </c>
      <c r="O37" s="698" t="n">
        <f aca="false">O36</f>
        <v>36538.9</v>
      </c>
      <c r="P37" s="698" t="n">
        <f aca="false">P36</f>
        <v>27154</v>
      </c>
      <c r="Q37" s="698" t="n">
        <f aca="false">Q36</f>
        <v>27154</v>
      </c>
      <c r="R37" s="698" t="n">
        <f aca="false">R36</f>
        <v>0</v>
      </c>
      <c r="S37" s="698" t="n">
        <f aca="false">S36</f>
        <v>15624.8</v>
      </c>
      <c r="T37" s="698" t="n">
        <f aca="false">T36</f>
        <v>10253.8</v>
      </c>
      <c r="U37" s="698" t="n">
        <f aca="false">U36</f>
        <v>10253.8</v>
      </c>
      <c r="V37" s="698" t="n">
        <f aca="false">V36</f>
        <v>0</v>
      </c>
      <c r="W37" s="698" t="n">
        <f aca="false">W36</f>
        <v>-3.7</v>
      </c>
      <c r="X37" s="698" t="n">
        <f aca="false">X36</f>
        <v>-3.7</v>
      </c>
      <c r="Y37" s="698" t="n">
        <f aca="false">Y36</f>
        <v>0</v>
      </c>
    </row>
    <row r="38" s="706" customFormat="true" ht="25.9" hidden="false" customHeight="true" outlineLevel="0" collapsed="false">
      <c r="A38" s="707"/>
      <c r="B38" s="702" t="s">
        <v>1332</v>
      </c>
      <c r="C38" s="702"/>
      <c r="D38" s="703" t="n">
        <f aca="false">D35+D37</f>
        <v>107249.2</v>
      </c>
      <c r="E38" s="703" t="n">
        <f aca="false">E35+E37</f>
        <v>90821.3</v>
      </c>
      <c r="F38" s="703" t="n">
        <f aca="false">F35+F37</f>
        <v>63121.3</v>
      </c>
      <c r="G38" s="703" t="n">
        <f aca="false">G35+G37</f>
        <v>27700</v>
      </c>
      <c r="H38" s="703" t="n">
        <f aca="false">H35+H37</f>
        <v>107249.2</v>
      </c>
      <c r="I38" s="703" t="n">
        <f aca="false">I35+I37</f>
        <v>90821.3</v>
      </c>
      <c r="J38" s="703" t="n">
        <f aca="false">J35+J37</f>
        <v>63121.3</v>
      </c>
      <c r="K38" s="703" t="n">
        <f aca="false">K35+K37</f>
        <v>27700</v>
      </c>
      <c r="L38" s="705" t="n">
        <f aca="false">M38+N38</f>
        <v>-1340.5</v>
      </c>
      <c r="M38" s="703" t="n">
        <f aca="false">M35+M37</f>
        <v>-1340.5</v>
      </c>
      <c r="N38" s="703" t="n">
        <f aca="false">N35+N37</f>
        <v>0</v>
      </c>
      <c r="O38" s="703" t="n">
        <f aca="false">O35+O37</f>
        <v>107249.2</v>
      </c>
      <c r="P38" s="703" t="n">
        <f aca="false">P35+P37</f>
        <v>90821.3</v>
      </c>
      <c r="Q38" s="703" t="n">
        <f aca="false">Q35+Q37</f>
        <v>63121.3</v>
      </c>
      <c r="R38" s="703" t="n">
        <f aca="false">R35+R37</f>
        <v>27700</v>
      </c>
      <c r="S38" s="703" t="n">
        <f aca="false">S35+S37</f>
        <v>75742.1</v>
      </c>
      <c r="T38" s="703" t="n">
        <f aca="false">T35+T37</f>
        <v>63539.2</v>
      </c>
      <c r="U38" s="703" t="n">
        <f aca="false">U35+U37</f>
        <v>37847.2</v>
      </c>
      <c r="V38" s="703" t="n">
        <f aca="false">V35+V37</f>
        <v>25692</v>
      </c>
      <c r="W38" s="703" t="n">
        <f aca="false">W35+W37</f>
        <v>4420.6</v>
      </c>
      <c r="X38" s="703" t="n">
        <f aca="false">X35+X37</f>
        <v>4420.6</v>
      </c>
      <c r="Y38" s="703" t="n">
        <f aca="false">Y35+Y37</f>
        <v>0</v>
      </c>
    </row>
    <row r="39" s="710" customFormat="true" ht="123.75" hidden="false" customHeight="false" outlineLevel="0" collapsed="false">
      <c r="A39" s="707" t="n">
        <v>6</v>
      </c>
      <c r="B39" s="707" t="s">
        <v>1338</v>
      </c>
      <c r="C39" s="695" t="s">
        <v>374</v>
      </c>
      <c r="D39" s="699" t="n">
        <f aca="false">627.6+411.6+662.9</f>
        <v>1702.1</v>
      </c>
      <c r="E39" s="699" t="n">
        <f aca="false">F39+G39</f>
        <v>411.6</v>
      </c>
      <c r="F39" s="699" t="n">
        <v>411.6</v>
      </c>
      <c r="G39" s="699" t="n">
        <v>0</v>
      </c>
      <c r="H39" s="699" t="n">
        <f aca="false">O39</f>
        <v>1702.1</v>
      </c>
      <c r="I39" s="699" t="n">
        <f aca="false">J39+K39</f>
        <v>411.6</v>
      </c>
      <c r="J39" s="699" t="n">
        <v>411.6</v>
      </c>
      <c r="K39" s="699" t="n">
        <v>0</v>
      </c>
      <c r="L39" s="696" t="n">
        <f aca="false">M39+N39</f>
        <v>0</v>
      </c>
      <c r="M39" s="699" t="n">
        <v>0</v>
      </c>
      <c r="N39" s="699" t="n">
        <v>0</v>
      </c>
      <c r="O39" s="699" t="n">
        <f aca="false">627.6+411.6+662.9</f>
        <v>1702.1</v>
      </c>
      <c r="P39" s="699" t="n">
        <f aca="false">Q39+R39</f>
        <v>411.6</v>
      </c>
      <c r="Q39" s="699" t="n">
        <v>411.6</v>
      </c>
      <c r="R39" s="699" t="n">
        <v>0</v>
      </c>
      <c r="S39" s="699" t="n">
        <f aca="false">514.2+T39</f>
        <v>900.5</v>
      </c>
      <c r="T39" s="699" t="n">
        <f aca="false">U39+V39</f>
        <v>386.3</v>
      </c>
      <c r="U39" s="699" t="n">
        <v>386.3</v>
      </c>
      <c r="V39" s="699" t="n">
        <v>0</v>
      </c>
      <c r="W39" s="699" t="n">
        <f aca="false">X39+Y39</f>
        <v>0</v>
      </c>
      <c r="X39" s="699" t="n">
        <v>0</v>
      </c>
      <c r="Y39" s="699" t="n">
        <v>0</v>
      </c>
    </row>
    <row r="40" s="706" customFormat="true" ht="33.75" hidden="false" customHeight="false" outlineLevel="0" collapsed="false">
      <c r="A40" s="707"/>
      <c r="B40" s="697" t="s">
        <v>1331</v>
      </c>
      <c r="C40" s="702"/>
      <c r="D40" s="698" t="n">
        <f aca="false">D39</f>
        <v>1702.1</v>
      </c>
      <c r="E40" s="698" t="n">
        <f aca="false">E39</f>
        <v>411.6</v>
      </c>
      <c r="F40" s="698" t="n">
        <f aca="false">F39</f>
        <v>411.6</v>
      </c>
      <c r="G40" s="698" t="n">
        <f aca="false">G39</f>
        <v>0</v>
      </c>
      <c r="H40" s="698" t="n">
        <f aca="false">H39</f>
        <v>1702.1</v>
      </c>
      <c r="I40" s="698" t="n">
        <f aca="false">I39</f>
        <v>411.6</v>
      </c>
      <c r="J40" s="698" t="n">
        <f aca="false">J39</f>
        <v>411.6</v>
      </c>
      <c r="K40" s="698" t="n">
        <f aca="false">K39</f>
        <v>0</v>
      </c>
      <c r="L40" s="696" t="n">
        <f aca="false">M40+N40</f>
        <v>0</v>
      </c>
      <c r="M40" s="698" t="n">
        <f aca="false">M39</f>
        <v>0</v>
      </c>
      <c r="N40" s="698" t="n">
        <f aca="false">N39</f>
        <v>0</v>
      </c>
      <c r="O40" s="698" t="n">
        <f aca="false">O39</f>
        <v>1702.1</v>
      </c>
      <c r="P40" s="698" t="n">
        <f aca="false">P39</f>
        <v>411.6</v>
      </c>
      <c r="Q40" s="698" t="n">
        <f aca="false">Q39</f>
        <v>411.6</v>
      </c>
      <c r="R40" s="698" t="n">
        <f aca="false">R39</f>
        <v>0</v>
      </c>
      <c r="S40" s="698" t="n">
        <f aca="false">S39</f>
        <v>900.5</v>
      </c>
      <c r="T40" s="698" t="n">
        <f aca="false">T39</f>
        <v>386.3</v>
      </c>
      <c r="U40" s="698" t="n">
        <f aca="false">U39</f>
        <v>386.3</v>
      </c>
      <c r="V40" s="698" t="n">
        <f aca="false">V39</f>
        <v>0</v>
      </c>
      <c r="W40" s="698" t="n">
        <f aca="false">W39</f>
        <v>0</v>
      </c>
      <c r="X40" s="698" t="n">
        <f aca="false">X39</f>
        <v>0</v>
      </c>
      <c r="Y40" s="698" t="n">
        <f aca="false">Y39</f>
        <v>0</v>
      </c>
    </row>
    <row r="41" s="710" customFormat="true" ht="123.75" hidden="false" customHeight="false" outlineLevel="0" collapsed="false">
      <c r="A41" s="707"/>
      <c r="B41" s="707" t="s">
        <v>1338</v>
      </c>
      <c r="C41" s="695" t="s">
        <v>377</v>
      </c>
      <c r="D41" s="699" t="n">
        <v>3463.64</v>
      </c>
      <c r="E41" s="699" t="n">
        <f aca="false">F41+G41</f>
        <v>0</v>
      </c>
      <c r="F41" s="699" t="n">
        <v>0</v>
      </c>
      <c r="G41" s="699" t="n">
        <v>0</v>
      </c>
      <c r="H41" s="699" t="n">
        <f aca="false">O41</f>
        <v>3463.6</v>
      </c>
      <c r="I41" s="699" t="n">
        <f aca="false">J41+K41</f>
        <v>0</v>
      </c>
      <c r="J41" s="699" t="n">
        <v>0</v>
      </c>
      <c r="K41" s="699" t="n">
        <v>0</v>
      </c>
      <c r="L41" s="696" t="n">
        <f aca="false">M41+N41</f>
        <v>0</v>
      </c>
      <c r="M41" s="699"/>
      <c r="N41" s="699" t="n">
        <v>0</v>
      </c>
      <c r="O41" s="699" t="n">
        <v>3463.6</v>
      </c>
      <c r="P41" s="699" t="n">
        <f aca="false">Q41+R41</f>
        <v>0</v>
      </c>
      <c r="Q41" s="699" t="n">
        <v>0</v>
      </c>
      <c r="R41" s="699" t="n">
        <v>0</v>
      </c>
      <c r="S41" s="699" t="n">
        <v>3463.6</v>
      </c>
      <c r="T41" s="699" t="n">
        <f aca="false">U41+V41</f>
        <v>0</v>
      </c>
      <c r="U41" s="699" t="n">
        <v>0</v>
      </c>
      <c r="V41" s="699" t="n">
        <v>0</v>
      </c>
      <c r="W41" s="699" t="n">
        <v>0</v>
      </c>
      <c r="X41" s="699" t="n">
        <v>0</v>
      </c>
      <c r="Y41" s="699" t="n">
        <v>0</v>
      </c>
    </row>
    <row r="42" s="706" customFormat="true" ht="23.65" hidden="false" customHeight="true" outlineLevel="0" collapsed="false">
      <c r="A42" s="707"/>
      <c r="B42" s="697" t="s">
        <v>1331</v>
      </c>
      <c r="C42" s="702"/>
      <c r="D42" s="698" t="n">
        <f aca="false">D41</f>
        <v>3463.64</v>
      </c>
      <c r="E42" s="698" t="n">
        <f aca="false">E41</f>
        <v>0</v>
      </c>
      <c r="F42" s="698" t="n">
        <f aca="false">F41</f>
        <v>0</v>
      </c>
      <c r="G42" s="698" t="n">
        <f aca="false">G41</f>
        <v>0</v>
      </c>
      <c r="H42" s="698" t="n">
        <f aca="false">H41</f>
        <v>3463.6</v>
      </c>
      <c r="I42" s="698" t="n">
        <f aca="false">I41</f>
        <v>0</v>
      </c>
      <c r="J42" s="698" t="n">
        <f aca="false">J41</f>
        <v>0</v>
      </c>
      <c r="K42" s="698" t="n">
        <f aca="false">K41</f>
        <v>0</v>
      </c>
      <c r="L42" s="696" t="n">
        <f aca="false">M42+N42</f>
        <v>0</v>
      </c>
      <c r="M42" s="698" t="n">
        <f aca="false">M41</f>
        <v>0</v>
      </c>
      <c r="N42" s="698" t="n">
        <f aca="false">N41</f>
        <v>0</v>
      </c>
      <c r="O42" s="698" t="n">
        <f aca="false">O41</f>
        <v>3463.6</v>
      </c>
      <c r="P42" s="698" t="n">
        <f aca="false">P41</f>
        <v>0</v>
      </c>
      <c r="Q42" s="698" t="n">
        <f aca="false">Q41</f>
        <v>0</v>
      </c>
      <c r="R42" s="698" t="n">
        <f aca="false">R41</f>
        <v>0</v>
      </c>
      <c r="S42" s="698" t="n">
        <f aca="false">S41</f>
        <v>3463.6</v>
      </c>
      <c r="T42" s="698" t="n">
        <f aca="false">T41</f>
        <v>0</v>
      </c>
      <c r="U42" s="698" t="n">
        <f aca="false">U41</f>
        <v>0</v>
      </c>
      <c r="V42" s="698" t="n">
        <f aca="false">V41</f>
        <v>0</v>
      </c>
      <c r="W42" s="698" t="n">
        <f aca="false">W41</f>
        <v>0</v>
      </c>
      <c r="X42" s="698" t="n">
        <f aca="false">X41</f>
        <v>0</v>
      </c>
      <c r="Y42" s="698" t="n">
        <f aca="false">Y41</f>
        <v>0</v>
      </c>
    </row>
    <row r="43" s="710" customFormat="true" ht="123.75" hidden="false" customHeight="false" outlineLevel="0" collapsed="false">
      <c r="A43" s="707"/>
      <c r="B43" s="707" t="s">
        <v>1338</v>
      </c>
      <c r="C43" s="707" t="s">
        <v>379</v>
      </c>
      <c r="D43" s="699" t="n">
        <f aca="false">72665.3+86958.4+193940.9+1100+10000+15200.9+519.1+240362.6</f>
        <v>620747.2</v>
      </c>
      <c r="E43" s="699" t="n">
        <f aca="false">F43+G43</f>
        <v>88577.5</v>
      </c>
      <c r="F43" s="699" t="n">
        <v>88058.4</v>
      </c>
      <c r="G43" s="699" t="n">
        <v>519.1</v>
      </c>
      <c r="H43" s="699" t="n">
        <f aca="false">O43</f>
        <v>282319.2</v>
      </c>
      <c r="I43" s="699" t="n">
        <f aca="false">J43+K43</f>
        <v>88577.5</v>
      </c>
      <c r="J43" s="699" t="n">
        <v>88058.4</v>
      </c>
      <c r="K43" s="699" t="n">
        <v>519.1</v>
      </c>
      <c r="L43" s="696" t="n">
        <f aca="false">M43+N43</f>
        <v>0</v>
      </c>
      <c r="M43" s="699" t="n">
        <v>0</v>
      </c>
      <c r="N43" s="699" t="n">
        <v>0</v>
      </c>
      <c r="O43" s="699" t="n">
        <f aca="false">87866.2+88577.5+105875.5</f>
        <v>282319.2</v>
      </c>
      <c r="P43" s="699" t="n">
        <f aca="false">Q43+R43</f>
        <v>88577.5</v>
      </c>
      <c r="Q43" s="699" t="n">
        <v>88058.4</v>
      </c>
      <c r="R43" s="699" t="n">
        <v>519.1</v>
      </c>
      <c r="S43" s="699" t="n">
        <f aca="false">78218.7+T43</f>
        <v>164406.8</v>
      </c>
      <c r="T43" s="699" t="n">
        <f aca="false">U43+V43</f>
        <v>86188.1</v>
      </c>
      <c r="U43" s="699" t="n">
        <v>85671.6</v>
      </c>
      <c r="V43" s="699" t="n">
        <v>516.5</v>
      </c>
      <c r="W43" s="699" t="n">
        <f aca="false">X43+Y43</f>
        <v>1230.5</v>
      </c>
      <c r="X43" s="699" t="n">
        <v>1230.5</v>
      </c>
      <c r="Y43" s="699" t="n">
        <v>0</v>
      </c>
    </row>
    <row r="44" s="706" customFormat="true" ht="22.5" hidden="false" customHeight="true" outlineLevel="0" collapsed="false">
      <c r="A44" s="707"/>
      <c r="B44" s="697" t="s">
        <v>1331</v>
      </c>
      <c r="C44" s="702"/>
      <c r="D44" s="698" t="n">
        <f aca="false">D43</f>
        <v>620747.2</v>
      </c>
      <c r="E44" s="698" t="n">
        <f aca="false">E43</f>
        <v>88577.5</v>
      </c>
      <c r="F44" s="698" t="n">
        <f aca="false">F43</f>
        <v>88058.4</v>
      </c>
      <c r="G44" s="698" t="n">
        <f aca="false">G43</f>
        <v>519.1</v>
      </c>
      <c r="H44" s="698" t="n">
        <f aca="false">H43</f>
        <v>282319.2</v>
      </c>
      <c r="I44" s="698" t="n">
        <f aca="false">I43</f>
        <v>88577.5</v>
      </c>
      <c r="J44" s="698" t="n">
        <f aca="false">J43</f>
        <v>88058.4</v>
      </c>
      <c r="K44" s="698" t="n">
        <f aca="false">K43</f>
        <v>519.1</v>
      </c>
      <c r="L44" s="696" t="n">
        <f aca="false">M44+N44</f>
        <v>0</v>
      </c>
      <c r="M44" s="698" t="n">
        <f aca="false">M43</f>
        <v>0</v>
      </c>
      <c r="N44" s="698" t="n">
        <f aca="false">N43</f>
        <v>0</v>
      </c>
      <c r="O44" s="698" t="n">
        <f aca="false">O43</f>
        <v>282319.2</v>
      </c>
      <c r="P44" s="698" t="n">
        <f aca="false">P43</f>
        <v>88577.5</v>
      </c>
      <c r="Q44" s="698" t="n">
        <f aca="false">Q43</f>
        <v>88058.4</v>
      </c>
      <c r="R44" s="698" t="n">
        <f aca="false">R43</f>
        <v>519.1</v>
      </c>
      <c r="S44" s="698" t="n">
        <f aca="false">S43</f>
        <v>164406.8</v>
      </c>
      <c r="T44" s="698" t="n">
        <f aca="false">T43</f>
        <v>86188.1</v>
      </c>
      <c r="U44" s="698" t="n">
        <f aca="false">U43</f>
        <v>85671.6</v>
      </c>
      <c r="V44" s="698" t="n">
        <f aca="false">V43</f>
        <v>516.5</v>
      </c>
      <c r="W44" s="698" t="n">
        <f aca="false">W43</f>
        <v>1230.5</v>
      </c>
      <c r="X44" s="698" t="n">
        <f aca="false">X43</f>
        <v>1230.5</v>
      </c>
      <c r="Y44" s="698" t="n">
        <f aca="false">Y43</f>
        <v>0</v>
      </c>
    </row>
    <row r="45" s="706" customFormat="true" ht="22.5" hidden="false" customHeight="false" outlineLevel="0" collapsed="false">
      <c r="A45" s="707"/>
      <c r="B45" s="702" t="s">
        <v>1332</v>
      </c>
      <c r="C45" s="702"/>
      <c r="D45" s="703" t="n">
        <f aca="false">D40+D42+D44</f>
        <v>625912.94</v>
      </c>
      <c r="E45" s="703" t="n">
        <f aca="false">E40+E42+E44</f>
        <v>88989.1</v>
      </c>
      <c r="F45" s="703" t="n">
        <f aca="false">F40+F42+F44</f>
        <v>88470</v>
      </c>
      <c r="G45" s="703" t="n">
        <f aca="false">G40+G42+G44</f>
        <v>519.1</v>
      </c>
      <c r="H45" s="703" t="n">
        <f aca="false">H40+H42+H44</f>
        <v>287484.9</v>
      </c>
      <c r="I45" s="703" t="n">
        <f aca="false">I40+I42+I44</f>
        <v>88989.1</v>
      </c>
      <c r="J45" s="703" t="n">
        <f aca="false">J40+J42+J44</f>
        <v>88470</v>
      </c>
      <c r="K45" s="703" t="n">
        <f aca="false">K40+K42+K44</f>
        <v>519.1</v>
      </c>
      <c r="L45" s="705" t="n">
        <f aca="false">M45+N45</f>
        <v>0</v>
      </c>
      <c r="M45" s="703" t="n">
        <f aca="false">M40+M42+M44</f>
        <v>0</v>
      </c>
      <c r="N45" s="703" t="n">
        <f aca="false">N40+N42+N44</f>
        <v>0</v>
      </c>
      <c r="O45" s="703" t="n">
        <f aca="false">O40+O42+O44</f>
        <v>287484.9</v>
      </c>
      <c r="P45" s="703" t="n">
        <f aca="false">P40+P42+P44</f>
        <v>88989.1</v>
      </c>
      <c r="Q45" s="703" t="n">
        <f aca="false">Q40+Q42+Q44</f>
        <v>88470</v>
      </c>
      <c r="R45" s="703" t="n">
        <f aca="false">R40+R42+R44</f>
        <v>519.1</v>
      </c>
      <c r="S45" s="703" t="n">
        <f aca="false">S40+S42+S44</f>
        <v>168770.9</v>
      </c>
      <c r="T45" s="703" t="n">
        <f aca="false">T40+T42+T44</f>
        <v>86574.4</v>
      </c>
      <c r="U45" s="703" t="n">
        <f aca="false">U40+U42+U44</f>
        <v>86057.9</v>
      </c>
      <c r="V45" s="703" t="n">
        <f aca="false">V40+V42+V44</f>
        <v>516.5</v>
      </c>
      <c r="W45" s="703" t="n">
        <f aca="false">W40+W42+W44</f>
        <v>1230.5</v>
      </c>
      <c r="X45" s="703" t="n">
        <f aca="false">X40+X42+X44</f>
        <v>1230.5</v>
      </c>
      <c r="Y45" s="703" t="n">
        <f aca="false">Y40+Y42+Y44</f>
        <v>0</v>
      </c>
    </row>
    <row r="46" customFormat="false" ht="97.9" hidden="false" customHeight="true" outlineLevel="0" collapsed="false">
      <c r="A46" s="707" t="n">
        <v>7</v>
      </c>
      <c r="B46" s="713" t="s">
        <v>1339</v>
      </c>
      <c r="C46" s="695" t="s">
        <v>377</v>
      </c>
      <c r="D46" s="699" t="n">
        <v>3350</v>
      </c>
      <c r="E46" s="699" t="n">
        <v>0</v>
      </c>
      <c r="F46" s="699" t="n">
        <v>0</v>
      </c>
      <c r="G46" s="699" t="n">
        <v>0</v>
      </c>
      <c r="H46" s="699" t="n">
        <v>3350</v>
      </c>
      <c r="I46" s="699" t="n">
        <v>0</v>
      </c>
      <c r="J46" s="699" t="n">
        <v>0</v>
      </c>
      <c r="K46" s="699" t="n">
        <v>0</v>
      </c>
      <c r="L46" s="696" t="n">
        <f aca="false">M46+N46</f>
        <v>0</v>
      </c>
      <c r="M46" s="699" t="n">
        <v>0</v>
      </c>
      <c r="N46" s="699" t="n">
        <v>0</v>
      </c>
      <c r="O46" s="699" t="n">
        <v>3350</v>
      </c>
      <c r="P46" s="699" t="n">
        <v>0</v>
      </c>
      <c r="Q46" s="699" t="n">
        <v>0</v>
      </c>
      <c r="R46" s="699" t="n">
        <v>0</v>
      </c>
      <c r="S46" s="699" t="n">
        <v>0</v>
      </c>
      <c r="T46" s="699" t="n">
        <v>0</v>
      </c>
      <c r="U46" s="699" t="n">
        <v>0</v>
      </c>
      <c r="V46" s="699" t="n">
        <v>0</v>
      </c>
      <c r="W46" s="699" t="n">
        <v>0</v>
      </c>
      <c r="X46" s="699" t="n">
        <v>0</v>
      </c>
      <c r="Y46" s="699" t="n">
        <v>0</v>
      </c>
    </row>
    <row r="47" s="706" customFormat="true" ht="22.5" hidden="false" customHeight="true" outlineLevel="0" collapsed="false">
      <c r="A47" s="707"/>
      <c r="B47" s="697" t="s">
        <v>1331</v>
      </c>
      <c r="C47" s="702"/>
      <c r="D47" s="698" t="n">
        <f aca="false">D46</f>
        <v>3350</v>
      </c>
      <c r="E47" s="698" t="n">
        <f aca="false">E46</f>
        <v>0</v>
      </c>
      <c r="F47" s="698" t="n">
        <f aca="false">F46</f>
        <v>0</v>
      </c>
      <c r="G47" s="698" t="n">
        <f aca="false">G46</f>
        <v>0</v>
      </c>
      <c r="H47" s="698" t="n">
        <f aca="false">H46</f>
        <v>3350</v>
      </c>
      <c r="I47" s="698" t="n">
        <f aca="false">I46</f>
        <v>0</v>
      </c>
      <c r="J47" s="698" t="n">
        <f aca="false">J46</f>
        <v>0</v>
      </c>
      <c r="K47" s="698" t="n">
        <f aca="false">K46</f>
        <v>0</v>
      </c>
      <c r="L47" s="696" t="n">
        <f aca="false">M47+N47</f>
        <v>0</v>
      </c>
      <c r="M47" s="698" t="n">
        <f aca="false">M46</f>
        <v>0</v>
      </c>
      <c r="N47" s="698" t="n">
        <f aca="false">N46</f>
        <v>0</v>
      </c>
      <c r="O47" s="698" t="n">
        <f aca="false">O46</f>
        <v>3350</v>
      </c>
      <c r="P47" s="698" t="n">
        <f aca="false">P46</f>
        <v>0</v>
      </c>
      <c r="Q47" s="698" t="n">
        <f aca="false">Q46</f>
        <v>0</v>
      </c>
      <c r="R47" s="698" t="n">
        <f aca="false">R46</f>
        <v>0</v>
      </c>
      <c r="S47" s="698" t="n">
        <f aca="false">S46</f>
        <v>0</v>
      </c>
      <c r="T47" s="698" t="n">
        <f aca="false">T46</f>
        <v>0</v>
      </c>
      <c r="U47" s="698" t="n">
        <f aca="false">U46</f>
        <v>0</v>
      </c>
      <c r="V47" s="698" t="n">
        <f aca="false">V46</f>
        <v>0</v>
      </c>
      <c r="W47" s="698" t="n">
        <f aca="false">W46</f>
        <v>0</v>
      </c>
      <c r="X47" s="698" t="n">
        <f aca="false">X46</f>
        <v>0</v>
      </c>
      <c r="Y47" s="698" t="n">
        <f aca="false">Y46</f>
        <v>0</v>
      </c>
    </row>
    <row r="48" s="710" customFormat="true" ht="101.25" hidden="false" customHeight="false" outlineLevel="0" collapsed="false">
      <c r="A48" s="707"/>
      <c r="B48" s="713" t="s">
        <v>1339</v>
      </c>
      <c r="C48" s="707" t="s">
        <v>379</v>
      </c>
      <c r="D48" s="699" t="n">
        <f aca="false">86+119.3+3064+126</f>
        <v>3395.3</v>
      </c>
      <c r="E48" s="699" t="n">
        <f aca="false">F48+G48</f>
        <v>245.3</v>
      </c>
      <c r="F48" s="699" t="n">
        <f aca="false">119.3+126</f>
        <v>245.3</v>
      </c>
      <c r="G48" s="699" t="n">
        <v>0</v>
      </c>
      <c r="H48" s="699" t="n">
        <f aca="false">O48</f>
        <v>3395.3</v>
      </c>
      <c r="I48" s="699" t="n">
        <f aca="false">J48+K48</f>
        <v>245.3</v>
      </c>
      <c r="J48" s="699" t="n">
        <v>245.3</v>
      </c>
      <c r="K48" s="699" t="n">
        <v>0</v>
      </c>
      <c r="L48" s="696" t="n">
        <f aca="false">M48+N48</f>
        <v>0</v>
      </c>
      <c r="M48" s="699" t="n">
        <v>0</v>
      </c>
      <c r="N48" s="699" t="n">
        <v>0</v>
      </c>
      <c r="O48" s="699" t="n">
        <f aca="false">86+245.3+3064</f>
        <v>3395.3</v>
      </c>
      <c r="P48" s="699" t="n">
        <f aca="false">Q48+R48</f>
        <v>245.3</v>
      </c>
      <c r="Q48" s="699" t="n">
        <f aca="false">119.3+126</f>
        <v>245.3</v>
      </c>
      <c r="R48" s="699" t="n">
        <v>0</v>
      </c>
      <c r="S48" s="699" t="n">
        <f aca="false">85.9+T48</f>
        <v>175.2</v>
      </c>
      <c r="T48" s="699" t="n">
        <f aca="false">U48+V48</f>
        <v>89.3</v>
      </c>
      <c r="U48" s="699" t="n">
        <f aca="false">89.3</f>
        <v>89.3</v>
      </c>
      <c r="V48" s="699" t="n">
        <v>0</v>
      </c>
      <c r="W48" s="699" t="n">
        <v>0</v>
      </c>
      <c r="X48" s="699" t="n">
        <v>0</v>
      </c>
      <c r="Y48" s="699" t="n">
        <v>0</v>
      </c>
      <c r="Z48" s="684"/>
    </row>
    <row r="49" s="706" customFormat="true" ht="26.65" hidden="false" customHeight="true" outlineLevel="0" collapsed="false">
      <c r="A49" s="707"/>
      <c r="B49" s="697" t="s">
        <v>1331</v>
      </c>
      <c r="C49" s="702"/>
      <c r="D49" s="698" t="n">
        <f aca="false">D48</f>
        <v>3395.3</v>
      </c>
      <c r="E49" s="698" t="n">
        <f aca="false">E48</f>
        <v>245.3</v>
      </c>
      <c r="F49" s="698" t="n">
        <f aca="false">F48</f>
        <v>245.3</v>
      </c>
      <c r="G49" s="698" t="n">
        <f aca="false">G48</f>
        <v>0</v>
      </c>
      <c r="H49" s="698" t="n">
        <f aca="false">H48</f>
        <v>3395.3</v>
      </c>
      <c r="I49" s="698" t="n">
        <f aca="false">I48</f>
        <v>245.3</v>
      </c>
      <c r="J49" s="698" t="n">
        <f aca="false">J48</f>
        <v>245.3</v>
      </c>
      <c r="K49" s="698" t="n">
        <f aca="false">K48</f>
        <v>0</v>
      </c>
      <c r="L49" s="696" t="n">
        <f aca="false">M49+N49</f>
        <v>0</v>
      </c>
      <c r="M49" s="698" t="n">
        <f aca="false">M48</f>
        <v>0</v>
      </c>
      <c r="N49" s="698" t="n">
        <f aca="false">N48</f>
        <v>0</v>
      </c>
      <c r="O49" s="698" t="n">
        <f aca="false">O48</f>
        <v>3395.3</v>
      </c>
      <c r="P49" s="698" t="n">
        <f aca="false">P48</f>
        <v>245.3</v>
      </c>
      <c r="Q49" s="698" t="n">
        <f aca="false">Q48</f>
        <v>245.3</v>
      </c>
      <c r="R49" s="698" t="n">
        <f aca="false">R48</f>
        <v>0</v>
      </c>
      <c r="S49" s="698" t="n">
        <f aca="false">S48</f>
        <v>175.2</v>
      </c>
      <c r="T49" s="698" t="n">
        <f aca="false">T48</f>
        <v>89.3</v>
      </c>
      <c r="U49" s="698" t="n">
        <f aca="false">U48</f>
        <v>89.3</v>
      </c>
      <c r="V49" s="698" t="n">
        <f aca="false">V48</f>
        <v>0</v>
      </c>
      <c r="W49" s="698" t="n">
        <f aca="false">W48</f>
        <v>0</v>
      </c>
      <c r="X49" s="698" t="n">
        <f aca="false">X48</f>
        <v>0</v>
      </c>
      <c r="Y49" s="698" t="n">
        <f aca="false">Y48</f>
        <v>0</v>
      </c>
    </row>
    <row r="50" s="710" customFormat="true" ht="97.35" hidden="false" customHeight="true" outlineLevel="0" collapsed="false">
      <c r="A50" s="707"/>
      <c r="B50" s="713" t="s">
        <v>1339</v>
      </c>
      <c r="C50" s="707" t="s">
        <v>380</v>
      </c>
      <c r="D50" s="699" t="n">
        <f aca="false">2813.4+2860.1+3380+2064.8+1484.7+5149+5876.8+8487.8+22321.2</f>
        <v>54437.8</v>
      </c>
      <c r="E50" s="699" t="n">
        <f aca="false">F50+G50</f>
        <v>12832.6</v>
      </c>
      <c r="F50" s="699" t="n">
        <f aca="false">2860.1</f>
        <v>2860.1</v>
      </c>
      <c r="G50" s="699" t="n">
        <f aca="false">1484.7+8487.8</f>
        <v>9972.5</v>
      </c>
      <c r="H50" s="699" t="n">
        <f aca="false">2813.4+P50+3380</f>
        <v>19025.95</v>
      </c>
      <c r="I50" s="699" t="n">
        <f aca="false">J50+K50</f>
        <v>12832.55</v>
      </c>
      <c r="J50" s="699" t="n">
        <f aca="false">2402.5+457.55</f>
        <v>2860.05</v>
      </c>
      <c r="K50" s="699" t="n">
        <f aca="false">9857.9+114.6</f>
        <v>9972.5</v>
      </c>
      <c r="L50" s="696" t="n">
        <f aca="false">M50+N50</f>
        <v>0</v>
      </c>
      <c r="M50" s="699" t="n">
        <v>0</v>
      </c>
      <c r="N50" s="699" t="n">
        <v>0</v>
      </c>
      <c r="O50" s="699" t="n">
        <f aca="false">10755+12832.6+3380</f>
        <v>26967.6</v>
      </c>
      <c r="P50" s="699" t="n">
        <f aca="false">Q50+R50</f>
        <v>12832.55</v>
      </c>
      <c r="Q50" s="699" t="n">
        <f aca="false">2402.5+457.55</f>
        <v>2860.05</v>
      </c>
      <c r="R50" s="699" t="n">
        <f aca="false">9857.9+114.6</f>
        <v>9972.5</v>
      </c>
      <c r="S50" s="699" t="n">
        <f aca="false">4680.3+T50</f>
        <v>17482.7</v>
      </c>
      <c r="T50" s="699" t="n">
        <f aca="false">U50+V50</f>
        <v>12802.4</v>
      </c>
      <c r="U50" s="699" t="n">
        <f aca="false">2402.5+457.6</f>
        <v>2860.1</v>
      </c>
      <c r="V50" s="699" t="n">
        <f aca="false">9857.9+84.4</f>
        <v>9942.3</v>
      </c>
      <c r="W50" s="699" t="n">
        <f aca="false">X50+Y50</f>
        <v>0</v>
      </c>
      <c r="X50" s="699" t="n">
        <v>0</v>
      </c>
      <c r="Y50" s="699" t="n">
        <v>0</v>
      </c>
      <c r="Z50" s="684"/>
    </row>
    <row r="51" s="706" customFormat="true" ht="23.65" hidden="false" customHeight="true" outlineLevel="0" collapsed="false">
      <c r="A51" s="707"/>
      <c r="B51" s="697" t="s">
        <v>1331</v>
      </c>
      <c r="C51" s="702"/>
      <c r="D51" s="698" t="n">
        <f aca="false">D50</f>
        <v>54437.8</v>
      </c>
      <c r="E51" s="698" t="n">
        <f aca="false">E50</f>
        <v>12832.6</v>
      </c>
      <c r="F51" s="698" t="n">
        <f aca="false">F50</f>
        <v>2860.1</v>
      </c>
      <c r="G51" s="698" t="n">
        <f aca="false">G50</f>
        <v>9972.5</v>
      </c>
      <c r="H51" s="698" t="n">
        <f aca="false">H50</f>
        <v>19025.95</v>
      </c>
      <c r="I51" s="698" t="n">
        <f aca="false">I50</f>
        <v>12832.55</v>
      </c>
      <c r="J51" s="698" t="n">
        <f aca="false">J50</f>
        <v>2860.05</v>
      </c>
      <c r="K51" s="698" t="n">
        <f aca="false">K50</f>
        <v>9972.5</v>
      </c>
      <c r="L51" s="696" t="n">
        <f aca="false">M51+N51</f>
        <v>0</v>
      </c>
      <c r="M51" s="698" t="n">
        <f aca="false">M50</f>
        <v>0</v>
      </c>
      <c r="N51" s="698" t="n">
        <f aca="false">N50</f>
        <v>0</v>
      </c>
      <c r="O51" s="698" t="n">
        <f aca="false">O50</f>
        <v>26967.6</v>
      </c>
      <c r="P51" s="698" t="n">
        <f aca="false">P50</f>
        <v>12832.55</v>
      </c>
      <c r="Q51" s="698" t="n">
        <f aca="false">Q50</f>
        <v>2860.05</v>
      </c>
      <c r="R51" s="698" t="n">
        <f aca="false">R50</f>
        <v>9972.5</v>
      </c>
      <c r="S51" s="698" t="n">
        <f aca="false">S50</f>
        <v>17482.7</v>
      </c>
      <c r="T51" s="698" t="n">
        <f aca="false">T50</f>
        <v>12802.4</v>
      </c>
      <c r="U51" s="698" t="n">
        <f aca="false">U50</f>
        <v>2860.1</v>
      </c>
      <c r="V51" s="698" t="n">
        <f aca="false">V50</f>
        <v>9942.3</v>
      </c>
      <c r="W51" s="698" t="n">
        <f aca="false">W50</f>
        <v>0</v>
      </c>
      <c r="X51" s="698" t="n">
        <f aca="false">X50</f>
        <v>0</v>
      </c>
      <c r="Y51" s="698" t="n">
        <f aca="false">Y50</f>
        <v>0</v>
      </c>
    </row>
    <row r="52" s="706" customFormat="true" ht="28.15" hidden="false" customHeight="true" outlineLevel="0" collapsed="false">
      <c r="A52" s="707"/>
      <c r="B52" s="702" t="s">
        <v>1332</v>
      </c>
      <c r="C52" s="702"/>
      <c r="D52" s="703" t="n">
        <f aca="false">D47+D49+D51</f>
        <v>61183.1</v>
      </c>
      <c r="E52" s="703" t="n">
        <f aca="false">E47+E49+E51</f>
        <v>13077.9</v>
      </c>
      <c r="F52" s="703" t="n">
        <f aca="false">F47+F49+F51</f>
        <v>3105.4</v>
      </c>
      <c r="G52" s="703" t="n">
        <f aca="false">G47+G49+G51</f>
        <v>9972.5</v>
      </c>
      <c r="H52" s="703" t="n">
        <f aca="false">H47+H49+H51</f>
        <v>25771.25</v>
      </c>
      <c r="I52" s="703" t="n">
        <f aca="false">I47+I49+I51</f>
        <v>13077.85</v>
      </c>
      <c r="J52" s="703" t="n">
        <f aca="false">J47+J49+J51</f>
        <v>3105.35</v>
      </c>
      <c r="K52" s="703" t="n">
        <f aca="false">K47+K49+K51</f>
        <v>9972.5</v>
      </c>
      <c r="L52" s="705" t="n">
        <f aca="false">M52+N52</f>
        <v>0</v>
      </c>
      <c r="M52" s="703" t="n">
        <f aca="false">M47+M49+M51</f>
        <v>0</v>
      </c>
      <c r="N52" s="703" t="n">
        <f aca="false">N47+N49+N51</f>
        <v>0</v>
      </c>
      <c r="O52" s="703" t="n">
        <f aca="false">O47+O49+O51</f>
        <v>33712.9</v>
      </c>
      <c r="P52" s="703" t="n">
        <f aca="false">P47+P49+P51</f>
        <v>13077.85</v>
      </c>
      <c r="Q52" s="703" t="n">
        <f aca="false">Q47+Q49+Q51</f>
        <v>3105.35</v>
      </c>
      <c r="R52" s="703" t="n">
        <f aca="false">R47+R49+R51</f>
        <v>9972.5</v>
      </c>
      <c r="S52" s="703" t="n">
        <f aca="false">S47+S49+S51</f>
        <v>17657.9</v>
      </c>
      <c r="T52" s="703" t="n">
        <f aca="false">T47+T49+T51</f>
        <v>12891.7</v>
      </c>
      <c r="U52" s="703" t="n">
        <f aca="false">U47+U49+U51</f>
        <v>2949.4</v>
      </c>
      <c r="V52" s="703" t="n">
        <f aca="false">V47+V49+V51</f>
        <v>9942.3</v>
      </c>
      <c r="W52" s="703" t="n">
        <f aca="false">W47+W49+W51</f>
        <v>0</v>
      </c>
      <c r="X52" s="703" t="n">
        <f aca="false">X47+X49+X51</f>
        <v>0</v>
      </c>
      <c r="Y52" s="703" t="n">
        <f aca="false">Y47+Y49+Y51</f>
        <v>0</v>
      </c>
    </row>
    <row r="53" s="710" customFormat="true" ht="119.25" hidden="false" customHeight="true" outlineLevel="0" collapsed="false">
      <c r="A53" s="707" t="n">
        <v>8</v>
      </c>
      <c r="B53" s="707" t="s">
        <v>1340</v>
      </c>
      <c r="C53" s="707" t="s">
        <v>380</v>
      </c>
      <c r="D53" s="699" t="n">
        <v>104889.9</v>
      </c>
      <c r="E53" s="699" t="n">
        <f aca="false">F53+G53</f>
        <v>47301.1</v>
      </c>
      <c r="F53" s="699" t="n">
        <f aca="false">14540.6</f>
        <v>14540.6</v>
      </c>
      <c r="G53" s="699" t="n">
        <f aca="false">13075.1+19685.4</f>
        <v>32760.5</v>
      </c>
      <c r="H53" s="699" t="n">
        <v>98640.2</v>
      </c>
      <c r="I53" s="699" t="n">
        <f aca="false">J53+K53</f>
        <v>47566.5</v>
      </c>
      <c r="J53" s="699" t="n">
        <v>15532.6</v>
      </c>
      <c r="K53" s="699" t="n">
        <v>32033.9</v>
      </c>
      <c r="L53" s="696" t="n">
        <f aca="false">M53+N53</f>
        <v>0</v>
      </c>
      <c r="M53" s="699" t="n">
        <v>0</v>
      </c>
      <c r="N53" s="699" t="n">
        <v>0</v>
      </c>
      <c r="O53" s="699" t="n">
        <f aca="false">34032.4+47301.2</f>
        <v>81333.6</v>
      </c>
      <c r="P53" s="699" t="n">
        <f aca="false">Q53+R53</f>
        <v>47301.2</v>
      </c>
      <c r="Q53" s="699" t="n">
        <v>14540.6</v>
      </c>
      <c r="R53" s="699" t="n">
        <v>32760.6</v>
      </c>
      <c r="S53" s="699" t="n">
        <f aca="false">18728.5+T53</f>
        <v>52446.9</v>
      </c>
      <c r="T53" s="699" t="n">
        <f aca="false">U53+V53</f>
        <v>33718.4</v>
      </c>
      <c r="U53" s="699" t="n">
        <v>9721.9</v>
      </c>
      <c r="V53" s="699" t="n">
        <v>23996.5</v>
      </c>
      <c r="W53" s="699" t="n">
        <f aca="false">X53+Y53</f>
        <v>0</v>
      </c>
      <c r="X53" s="699" t="n">
        <v>0</v>
      </c>
      <c r="Y53" s="699" t="n">
        <v>0</v>
      </c>
    </row>
    <row r="54" s="706" customFormat="true" ht="23.65" hidden="false" customHeight="true" outlineLevel="0" collapsed="false">
      <c r="A54" s="707"/>
      <c r="B54" s="697" t="s">
        <v>1331</v>
      </c>
      <c r="C54" s="702"/>
      <c r="D54" s="698" t="n">
        <f aca="false">D53</f>
        <v>104889.9</v>
      </c>
      <c r="E54" s="698" t="n">
        <f aca="false">E53</f>
        <v>47301.1</v>
      </c>
      <c r="F54" s="698" t="n">
        <f aca="false">F53</f>
        <v>14540.6</v>
      </c>
      <c r="G54" s="698" t="n">
        <f aca="false">G53</f>
        <v>32760.5</v>
      </c>
      <c r="H54" s="698" t="n">
        <f aca="false">H53</f>
        <v>98640.2</v>
      </c>
      <c r="I54" s="698" t="n">
        <f aca="false">I53</f>
        <v>47566.5</v>
      </c>
      <c r="J54" s="698" t="n">
        <f aca="false">J53</f>
        <v>15532.6</v>
      </c>
      <c r="K54" s="698" t="n">
        <f aca="false">K53</f>
        <v>32033.9</v>
      </c>
      <c r="L54" s="696" t="n">
        <f aca="false">M54+N54</f>
        <v>0</v>
      </c>
      <c r="M54" s="698" t="n">
        <f aca="false">M53</f>
        <v>0</v>
      </c>
      <c r="N54" s="698" t="n">
        <f aca="false">N53</f>
        <v>0</v>
      </c>
      <c r="O54" s="698" t="n">
        <f aca="false">O53</f>
        <v>81333.6</v>
      </c>
      <c r="P54" s="698" t="n">
        <f aca="false">P53</f>
        <v>47301.2</v>
      </c>
      <c r="Q54" s="698" t="n">
        <f aca="false">Q53</f>
        <v>14540.6</v>
      </c>
      <c r="R54" s="698" t="n">
        <f aca="false">R53</f>
        <v>32760.6</v>
      </c>
      <c r="S54" s="698" t="n">
        <f aca="false">S53</f>
        <v>52446.9</v>
      </c>
      <c r="T54" s="698" t="n">
        <f aca="false">T53</f>
        <v>33718.4</v>
      </c>
      <c r="U54" s="698" t="n">
        <f aca="false">U53</f>
        <v>9721.9</v>
      </c>
      <c r="V54" s="698" t="n">
        <f aca="false">V53</f>
        <v>23996.5</v>
      </c>
      <c r="W54" s="698" t="n">
        <f aca="false">W53</f>
        <v>0</v>
      </c>
      <c r="X54" s="698" t="n">
        <f aca="false">X53</f>
        <v>0</v>
      </c>
      <c r="Y54" s="698" t="n">
        <f aca="false">Y53</f>
        <v>0</v>
      </c>
    </row>
    <row r="55" s="706" customFormat="true" ht="22.5" hidden="false" customHeight="true" outlineLevel="0" collapsed="false">
      <c r="A55" s="707"/>
      <c r="B55" s="702" t="s">
        <v>1332</v>
      </c>
      <c r="C55" s="702"/>
      <c r="D55" s="703" t="n">
        <f aca="false">D54</f>
        <v>104889.9</v>
      </c>
      <c r="E55" s="703" t="n">
        <f aca="false">E54</f>
        <v>47301.1</v>
      </c>
      <c r="F55" s="703" t="n">
        <f aca="false">F54</f>
        <v>14540.6</v>
      </c>
      <c r="G55" s="703" t="n">
        <f aca="false">G54</f>
        <v>32760.5</v>
      </c>
      <c r="H55" s="703" t="n">
        <f aca="false">H54</f>
        <v>98640.2</v>
      </c>
      <c r="I55" s="703" t="n">
        <f aca="false">I54</f>
        <v>47566.5</v>
      </c>
      <c r="J55" s="703" t="n">
        <f aca="false">J54</f>
        <v>15532.6</v>
      </c>
      <c r="K55" s="703" t="n">
        <f aca="false">K54</f>
        <v>32033.9</v>
      </c>
      <c r="L55" s="705" t="n">
        <f aca="false">M55+N55</f>
        <v>0</v>
      </c>
      <c r="M55" s="703" t="n">
        <f aca="false">M54</f>
        <v>0</v>
      </c>
      <c r="N55" s="703" t="n">
        <f aca="false">N54</f>
        <v>0</v>
      </c>
      <c r="O55" s="703" t="n">
        <f aca="false">O54</f>
        <v>81333.6</v>
      </c>
      <c r="P55" s="703" t="n">
        <f aca="false">P54</f>
        <v>47301.2</v>
      </c>
      <c r="Q55" s="703" t="n">
        <f aca="false">Q54</f>
        <v>14540.6</v>
      </c>
      <c r="R55" s="703" t="n">
        <f aca="false">R54</f>
        <v>32760.6</v>
      </c>
      <c r="S55" s="703" t="n">
        <f aca="false">S54</f>
        <v>52446.9</v>
      </c>
      <c r="T55" s="703" t="n">
        <f aca="false">T54</f>
        <v>33718.4</v>
      </c>
      <c r="U55" s="703" t="n">
        <f aca="false">U54</f>
        <v>9721.9</v>
      </c>
      <c r="V55" s="703" t="n">
        <f aca="false">V54</f>
        <v>23996.5</v>
      </c>
      <c r="W55" s="703" t="n">
        <f aca="false">W54</f>
        <v>0</v>
      </c>
      <c r="X55" s="703" t="n">
        <f aca="false">X54</f>
        <v>0</v>
      </c>
      <c r="Y55" s="703" t="n">
        <f aca="false">Y54</f>
        <v>0</v>
      </c>
    </row>
    <row r="56" s="710" customFormat="true" ht="149.25" hidden="false" customHeight="true" outlineLevel="0" collapsed="false">
      <c r="A56" s="707" t="n">
        <v>9</v>
      </c>
      <c r="B56" s="707" t="s">
        <v>1341</v>
      </c>
      <c r="C56" s="695" t="s">
        <v>377</v>
      </c>
      <c r="D56" s="699" t="n">
        <v>322508.3</v>
      </c>
      <c r="E56" s="699" t="n">
        <f aca="false">F56+G56</f>
        <v>3892.7</v>
      </c>
      <c r="F56" s="699" t="n">
        <v>3043.2</v>
      </c>
      <c r="G56" s="699" t="n">
        <v>849.5</v>
      </c>
      <c r="H56" s="699" t="n">
        <v>91621.8</v>
      </c>
      <c r="I56" s="699" t="n">
        <f aca="false">J56+K56</f>
        <v>3892.7</v>
      </c>
      <c r="J56" s="699" t="n">
        <v>3043.2</v>
      </c>
      <c r="K56" s="699" t="n">
        <v>849.5</v>
      </c>
      <c r="L56" s="696" t="n">
        <f aca="false">M56+N56</f>
        <v>488.8</v>
      </c>
      <c r="M56" s="699" t="n">
        <v>488.8</v>
      </c>
      <c r="N56" s="699" t="n">
        <v>0</v>
      </c>
      <c r="O56" s="699" t="n">
        <f aca="false">54318.5+3892.7+33366.9</f>
        <v>91578.1</v>
      </c>
      <c r="P56" s="699" t="n">
        <f aca="false">Q56+R56</f>
        <v>3892.7</v>
      </c>
      <c r="Q56" s="699" t="n">
        <v>3043.2</v>
      </c>
      <c r="R56" s="699" t="n">
        <v>849.5</v>
      </c>
      <c r="S56" s="699" t="n">
        <f aca="false">52278.9+T56</f>
        <v>55582.2</v>
      </c>
      <c r="T56" s="699" t="n">
        <f aca="false">U56+V56</f>
        <v>3303.3</v>
      </c>
      <c r="U56" s="699" t="n">
        <v>2453.8</v>
      </c>
      <c r="V56" s="699" t="n">
        <v>849.5</v>
      </c>
      <c r="W56" s="699" t="n">
        <f aca="false">X56+Y56</f>
        <v>258.6</v>
      </c>
      <c r="X56" s="699" t="n">
        <v>258.6</v>
      </c>
      <c r="Y56" s="699" t="n">
        <v>0</v>
      </c>
    </row>
    <row r="57" s="706" customFormat="true" ht="33.75" hidden="false" customHeight="false" outlineLevel="0" collapsed="false">
      <c r="A57" s="707"/>
      <c r="B57" s="697" t="s">
        <v>1331</v>
      </c>
      <c r="C57" s="702"/>
      <c r="D57" s="698" t="n">
        <f aca="false">D56</f>
        <v>322508.3</v>
      </c>
      <c r="E57" s="698" t="n">
        <f aca="false">E56</f>
        <v>3892.7</v>
      </c>
      <c r="F57" s="698" t="n">
        <f aca="false">F56</f>
        <v>3043.2</v>
      </c>
      <c r="G57" s="698" t="n">
        <f aca="false">G56</f>
        <v>849.5</v>
      </c>
      <c r="H57" s="698" t="n">
        <f aca="false">H56</f>
        <v>91621.8</v>
      </c>
      <c r="I57" s="698" t="n">
        <f aca="false">I56</f>
        <v>3892.7</v>
      </c>
      <c r="J57" s="698" t="n">
        <f aca="false">J56</f>
        <v>3043.2</v>
      </c>
      <c r="K57" s="698" t="n">
        <f aca="false">K56</f>
        <v>849.5</v>
      </c>
      <c r="L57" s="696" t="n">
        <f aca="false">M57+N57</f>
        <v>488.8</v>
      </c>
      <c r="M57" s="698" t="n">
        <f aca="false">M56</f>
        <v>488.8</v>
      </c>
      <c r="N57" s="698" t="n">
        <f aca="false">N56</f>
        <v>0</v>
      </c>
      <c r="O57" s="698" t="n">
        <f aca="false">O56</f>
        <v>91578.1</v>
      </c>
      <c r="P57" s="698" t="n">
        <f aca="false">P56</f>
        <v>3892.7</v>
      </c>
      <c r="Q57" s="698" t="n">
        <f aca="false">Q56</f>
        <v>3043.2</v>
      </c>
      <c r="R57" s="698" t="n">
        <f aca="false">R56</f>
        <v>849.5</v>
      </c>
      <c r="S57" s="698" t="n">
        <f aca="false">S56</f>
        <v>55582.2</v>
      </c>
      <c r="T57" s="698" t="n">
        <f aca="false">T56</f>
        <v>3303.3</v>
      </c>
      <c r="U57" s="698" t="n">
        <f aca="false">U56</f>
        <v>2453.8</v>
      </c>
      <c r="V57" s="698" t="n">
        <f aca="false">V56</f>
        <v>849.5</v>
      </c>
      <c r="W57" s="698" t="n">
        <f aca="false">W56</f>
        <v>258.6</v>
      </c>
      <c r="X57" s="698" t="n">
        <f aca="false">X56</f>
        <v>258.6</v>
      </c>
      <c r="Y57" s="698" t="n">
        <f aca="false">Y56</f>
        <v>0</v>
      </c>
    </row>
    <row r="58" customFormat="false" ht="150.4" hidden="false" customHeight="true" outlineLevel="0" collapsed="false">
      <c r="A58" s="707"/>
      <c r="B58" s="707" t="s">
        <v>1341</v>
      </c>
      <c r="C58" s="707" t="s">
        <v>383</v>
      </c>
      <c r="D58" s="699" t="n">
        <f aca="false">200+399</f>
        <v>599</v>
      </c>
      <c r="E58" s="699" t="n">
        <f aca="false">F58+G58</f>
        <v>599</v>
      </c>
      <c r="F58" s="699" t="n">
        <v>0</v>
      </c>
      <c r="G58" s="699" t="n">
        <f aca="false">200+399</f>
        <v>599</v>
      </c>
      <c r="H58" s="699" t="n">
        <v>399</v>
      </c>
      <c r="I58" s="699" t="n">
        <f aca="false">J58+K58</f>
        <v>399</v>
      </c>
      <c r="J58" s="699" t="n">
        <v>0</v>
      </c>
      <c r="K58" s="699" t="n">
        <v>399</v>
      </c>
      <c r="L58" s="696" t="n">
        <f aca="false">M58+N58</f>
        <v>0</v>
      </c>
      <c r="M58" s="699"/>
      <c r="N58" s="699"/>
      <c r="O58" s="699" t="n">
        <v>399</v>
      </c>
      <c r="P58" s="699" t="n">
        <f aca="false">Q58+R58</f>
        <v>399</v>
      </c>
      <c r="Q58" s="699" t="n">
        <v>0</v>
      </c>
      <c r="R58" s="699" t="n">
        <v>399</v>
      </c>
      <c r="S58" s="699" t="n">
        <f aca="false">T58</f>
        <v>399</v>
      </c>
      <c r="T58" s="699" t="n">
        <f aca="false">U58+V58</f>
        <v>399</v>
      </c>
      <c r="U58" s="699" t="n">
        <v>0</v>
      </c>
      <c r="V58" s="699" t="n">
        <v>399</v>
      </c>
      <c r="W58" s="699"/>
      <c r="X58" s="699"/>
      <c r="Y58" s="699"/>
    </row>
    <row r="59" s="706" customFormat="true" ht="25.35" hidden="false" customHeight="true" outlineLevel="0" collapsed="false">
      <c r="A59" s="707"/>
      <c r="B59" s="697" t="s">
        <v>1331</v>
      </c>
      <c r="C59" s="702"/>
      <c r="D59" s="698" t="n">
        <f aca="false">D58</f>
        <v>599</v>
      </c>
      <c r="E59" s="698" t="n">
        <f aca="false">E58</f>
        <v>599</v>
      </c>
      <c r="F59" s="698" t="n">
        <f aca="false">F58</f>
        <v>0</v>
      </c>
      <c r="G59" s="698" t="n">
        <f aca="false">G58</f>
        <v>599</v>
      </c>
      <c r="H59" s="698" t="n">
        <f aca="false">H58</f>
        <v>399</v>
      </c>
      <c r="I59" s="698" t="n">
        <f aca="false">I58</f>
        <v>399</v>
      </c>
      <c r="J59" s="698" t="n">
        <f aca="false">J58</f>
        <v>0</v>
      </c>
      <c r="K59" s="698" t="n">
        <f aca="false">K58</f>
        <v>399</v>
      </c>
      <c r="L59" s="696" t="n">
        <f aca="false">M59+N59</f>
        <v>0</v>
      </c>
      <c r="M59" s="698" t="n">
        <f aca="false">M58</f>
        <v>0</v>
      </c>
      <c r="N59" s="698" t="n">
        <f aca="false">N58</f>
        <v>0</v>
      </c>
      <c r="O59" s="698" t="n">
        <f aca="false">O58</f>
        <v>399</v>
      </c>
      <c r="P59" s="698" t="n">
        <f aca="false">P58</f>
        <v>399</v>
      </c>
      <c r="Q59" s="698" t="n">
        <f aca="false">Q58</f>
        <v>0</v>
      </c>
      <c r="R59" s="698" t="n">
        <f aca="false">R58</f>
        <v>399</v>
      </c>
      <c r="S59" s="698" t="n">
        <f aca="false">S58</f>
        <v>399</v>
      </c>
      <c r="T59" s="698" t="n">
        <f aca="false">T58</f>
        <v>399</v>
      </c>
      <c r="U59" s="698" t="n">
        <f aca="false">U58</f>
        <v>0</v>
      </c>
      <c r="V59" s="698" t="n">
        <f aca="false">V58</f>
        <v>399</v>
      </c>
      <c r="W59" s="698" t="n">
        <f aca="false">W58</f>
        <v>0</v>
      </c>
      <c r="X59" s="698" t="n">
        <f aca="false">X58</f>
        <v>0</v>
      </c>
      <c r="Y59" s="698" t="n">
        <f aca="false">Y58</f>
        <v>0</v>
      </c>
    </row>
    <row r="60" s="706" customFormat="true" ht="25.35" hidden="false" customHeight="true" outlineLevel="0" collapsed="false">
      <c r="A60" s="707"/>
      <c r="B60" s="702" t="s">
        <v>1332</v>
      </c>
      <c r="C60" s="702"/>
      <c r="D60" s="703" t="n">
        <f aca="false">D57+D59</f>
        <v>323107.3</v>
      </c>
      <c r="E60" s="703" t="n">
        <f aca="false">E57+E59</f>
        <v>4491.7</v>
      </c>
      <c r="F60" s="703" t="n">
        <f aca="false">F57+F59</f>
        <v>3043.2</v>
      </c>
      <c r="G60" s="703" t="n">
        <f aca="false">G57+G59</f>
        <v>1448.5</v>
      </c>
      <c r="H60" s="703" t="n">
        <f aca="false">H57+H59</f>
        <v>92020.8</v>
      </c>
      <c r="I60" s="703" t="n">
        <f aca="false">I57+I59</f>
        <v>4291.7</v>
      </c>
      <c r="J60" s="703" t="n">
        <f aca="false">J57+J59</f>
        <v>3043.2</v>
      </c>
      <c r="K60" s="703" t="n">
        <f aca="false">K57+K59</f>
        <v>1248.5</v>
      </c>
      <c r="L60" s="705" t="n">
        <f aca="false">M60+N60</f>
        <v>488.8</v>
      </c>
      <c r="M60" s="703" t="n">
        <f aca="false">M57+M59</f>
        <v>488.8</v>
      </c>
      <c r="N60" s="703" t="n">
        <f aca="false">N57+N59</f>
        <v>0</v>
      </c>
      <c r="O60" s="703" t="n">
        <f aca="false">O57+O59</f>
        <v>91977.1</v>
      </c>
      <c r="P60" s="703" t="n">
        <f aca="false">P57+P59</f>
        <v>4291.7</v>
      </c>
      <c r="Q60" s="703" t="n">
        <f aca="false">Q57+Q59</f>
        <v>3043.2</v>
      </c>
      <c r="R60" s="703" t="n">
        <f aca="false">R57+R59</f>
        <v>1248.5</v>
      </c>
      <c r="S60" s="703" t="n">
        <f aca="false">S57+S59</f>
        <v>55981.2</v>
      </c>
      <c r="T60" s="703" t="n">
        <f aca="false">T57+T59</f>
        <v>3702.3</v>
      </c>
      <c r="U60" s="703" t="n">
        <f aca="false">U57+U59</f>
        <v>2453.8</v>
      </c>
      <c r="V60" s="703" t="n">
        <f aca="false">V57+V59</f>
        <v>1248.5</v>
      </c>
      <c r="W60" s="703" t="n">
        <f aca="false">W57+W59</f>
        <v>258.6</v>
      </c>
      <c r="X60" s="703" t="n">
        <f aca="false">X57+X59</f>
        <v>258.6</v>
      </c>
      <c r="Y60" s="703" t="n">
        <f aca="false">Y57+Y59</f>
        <v>0</v>
      </c>
    </row>
    <row r="61" s="710" customFormat="true" ht="90" hidden="false" customHeight="false" outlineLevel="0" collapsed="false">
      <c r="A61" s="707" t="n">
        <v>10</v>
      </c>
      <c r="B61" s="695" t="s">
        <v>1342</v>
      </c>
      <c r="C61" s="707" t="s">
        <v>375</v>
      </c>
      <c r="D61" s="699" t="n">
        <f aca="false">200+200+130</f>
        <v>530</v>
      </c>
      <c r="E61" s="699" t="n">
        <f aca="false">F61+G61</f>
        <v>200</v>
      </c>
      <c r="F61" s="699" t="n">
        <v>200</v>
      </c>
      <c r="G61" s="699" t="n">
        <v>0</v>
      </c>
      <c r="H61" s="699" t="n">
        <f aca="false">D61</f>
        <v>530</v>
      </c>
      <c r="I61" s="699" t="n">
        <f aca="false">J61+K61</f>
        <v>200</v>
      </c>
      <c r="J61" s="699" t="n">
        <v>200</v>
      </c>
      <c r="K61" s="699" t="n">
        <v>0</v>
      </c>
      <c r="L61" s="696" t="n">
        <f aca="false">M61+N61</f>
        <v>0</v>
      </c>
      <c r="M61" s="699" t="n">
        <v>0</v>
      </c>
      <c r="N61" s="699" t="n">
        <v>0</v>
      </c>
      <c r="O61" s="699" t="n">
        <f aca="false">200+200+130</f>
        <v>530</v>
      </c>
      <c r="P61" s="699" t="n">
        <f aca="false">Q61+R61</f>
        <v>200</v>
      </c>
      <c r="Q61" s="699" t="n">
        <v>200</v>
      </c>
      <c r="R61" s="699" t="n">
        <v>0</v>
      </c>
      <c r="S61" s="699" t="n">
        <f aca="false">200+T61</f>
        <v>400</v>
      </c>
      <c r="T61" s="699" t="n">
        <f aca="false">U61+V61</f>
        <v>200</v>
      </c>
      <c r="U61" s="699" t="n">
        <v>200</v>
      </c>
      <c r="V61" s="699" t="n">
        <v>0</v>
      </c>
      <c r="W61" s="699" t="n">
        <v>0</v>
      </c>
      <c r="X61" s="699" t="n">
        <v>0</v>
      </c>
      <c r="Y61" s="699" t="n">
        <v>0</v>
      </c>
    </row>
    <row r="62" s="706" customFormat="true" ht="24.2" hidden="false" customHeight="true" outlineLevel="0" collapsed="false">
      <c r="A62" s="707"/>
      <c r="B62" s="697" t="s">
        <v>1331</v>
      </c>
      <c r="C62" s="702"/>
      <c r="D62" s="698" t="n">
        <f aca="false">D61</f>
        <v>530</v>
      </c>
      <c r="E62" s="698" t="n">
        <f aca="false">E61</f>
        <v>200</v>
      </c>
      <c r="F62" s="698" t="n">
        <f aca="false">F61</f>
        <v>200</v>
      </c>
      <c r="G62" s="698" t="n">
        <f aca="false">G61</f>
        <v>0</v>
      </c>
      <c r="H62" s="698" t="n">
        <f aca="false">H61</f>
        <v>530</v>
      </c>
      <c r="I62" s="698" t="n">
        <f aca="false">I61</f>
        <v>200</v>
      </c>
      <c r="J62" s="698" t="n">
        <f aca="false">J61</f>
        <v>200</v>
      </c>
      <c r="K62" s="698" t="n">
        <f aca="false">K61</f>
        <v>0</v>
      </c>
      <c r="L62" s="696" t="n">
        <f aca="false">M62+N62</f>
        <v>0</v>
      </c>
      <c r="M62" s="698" t="n">
        <f aca="false">M61</f>
        <v>0</v>
      </c>
      <c r="N62" s="698" t="n">
        <f aca="false">N61</f>
        <v>0</v>
      </c>
      <c r="O62" s="698" t="n">
        <f aca="false">O61</f>
        <v>530</v>
      </c>
      <c r="P62" s="698" t="n">
        <f aca="false">P61</f>
        <v>200</v>
      </c>
      <c r="Q62" s="698" t="n">
        <f aca="false">Q61</f>
        <v>200</v>
      </c>
      <c r="R62" s="698" t="n">
        <f aca="false">R61</f>
        <v>0</v>
      </c>
      <c r="S62" s="698" t="n">
        <f aca="false">S61</f>
        <v>400</v>
      </c>
      <c r="T62" s="698" t="n">
        <f aca="false">T61</f>
        <v>200</v>
      </c>
      <c r="U62" s="698" t="n">
        <f aca="false">U61</f>
        <v>200</v>
      </c>
      <c r="V62" s="698" t="n">
        <f aca="false">V61</f>
        <v>0</v>
      </c>
      <c r="W62" s="698" t="n">
        <f aca="false">W61</f>
        <v>0</v>
      </c>
      <c r="X62" s="698" t="n">
        <f aca="false">X61</f>
        <v>0</v>
      </c>
      <c r="Y62" s="698" t="n">
        <f aca="false">Y61</f>
        <v>0</v>
      </c>
      <c r="Z62" s="709"/>
    </row>
    <row r="63" s="710" customFormat="true" ht="93.95" hidden="false" customHeight="true" outlineLevel="0" collapsed="false">
      <c r="A63" s="707"/>
      <c r="B63" s="695" t="s">
        <v>1342</v>
      </c>
      <c r="C63" s="707" t="s">
        <v>381</v>
      </c>
      <c r="D63" s="699" t="n">
        <v>400</v>
      </c>
      <c r="E63" s="699" t="n">
        <f aca="false">F63+G63</f>
        <v>0</v>
      </c>
      <c r="F63" s="699" t="n">
        <v>0</v>
      </c>
      <c r="G63" s="699" t="n">
        <v>0</v>
      </c>
      <c r="H63" s="699" t="n">
        <f aca="false">D63</f>
        <v>400</v>
      </c>
      <c r="I63" s="699" t="n">
        <f aca="false">J63+K63</f>
        <v>0</v>
      </c>
      <c r="J63" s="699" t="n">
        <v>0</v>
      </c>
      <c r="K63" s="699" t="n">
        <v>0</v>
      </c>
      <c r="L63" s="696" t="n">
        <f aca="false">M63+N63</f>
        <v>0</v>
      </c>
      <c r="M63" s="699" t="n">
        <v>0</v>
      </c>
      <c r="N63" s="699" t="n">
        <v>0</v>
      </c>
      <c r="O63" s="699" t="n">
        <f aca="false">400</f>
        <v>400</v>
      </c>
      <c r="P63" s="699" t="n">
        <f aca="false">Q63+R63</f>
        <v>0</v>
      </c>
      <c r="Q63" s="699" t="n">
        <v>0</v>
      </c>
      <c r="R63" s="699" t="n">
        <v>0</v>
      </c>
      <c r="S63" s="699" t="n">
        <v>399.3</v>
      </c>
      <c r="T63" s="699" t="n">
        <f aca="false">U63+V63</f>
        <v>0</v>
      </c>
      <c r="U63" s="699" t="n">
        <v>0</v>
      </c>
      <c r="V63" s="699" t="n">
        <v>0</v>
      </c>
      <c r="W63" s="699" t="n">
        <v>0</v>
      </c>
      <c r="X63" s="699" t="n">
        <v>0</v>
      </c>
      <c r="Y63" s="699" t="n">
        <v>0</v>
      </c>
      <c r="Z63" s="684"/>
    </row>
    <row r="64" s="706" customFormat="true" ht="33.75" hidden="false" customHeight="false" outlineLevel="0" collapsed="false">
      <c r="A64" s="707"/>
      <c r="B64" s="697" t="s">
        <v>1331</v>
      </c>
      <c r="C64" s="702"/>
      <c r="D64" s="698" t="n">
        <f aca="false">D63</f>
        <v>400</v>
      </c>
      <c r="E64" s="698" t="n">
        <f aca="false">E63</f>
        <v>0</v>
      </c>
      <c r="F64" s="698" t="n">
        <f aca="false">F63</f>
        <v>0</v>
      </c>
      <c r="G64" s="698" t="n">
        <f aca="false">G63</f>
        <v>0</v>
      </c>
      <c r="H64" s="698" t="n">
        <f aca="false">H63</f>
        <v>400</v>
      </c>
      <c r="I64" s="698" t="n">
        <f aca="false">I63</f>
        <v>0</v>
      </c>
      <c r="J64" s="698" t="n">
        <f aca="false">J63</f>
        <v>0</v>
      </c>
      <c r="K64" s="698" t="n">
        <f aca="false">K63</f>
        <v>0</v>
      </c>
      <c r="L64" s="696" t="n">
        <f aca="false">M64+N64</f>
        <v>0</v>
      </c>
      <c r="M64" s="698" t="n">
        <f aca="false">M63</f>
        <v>0</v>
      </c>
      <c r="N64" s="698" t="n">
        <f aca="false">N63</f>
        <v>0</v>
      </c>
      <c r="O64" s="698" t="n">
        <f aca="false">O63</f>
        <v>400</v>
      </c>
      <c r="P64" s="698" t="n">
        <f aca="false">P63</f>
        <v>0</v>
      </c>
      <c r="Q64" s="698" t="n">
        <f aca="false">Q63</f>
        <v>0</v>
      </c>
      <c r="R64" s="698" t="n">
        <f aca="false">R63</f>
        <v>0</v>
      </c>
      <c r="S64" s="698" t="n">
        <f aca="false">S63</f>
        <v>399.3</v>
      </c>
      <c r="T64" s="698" t="n">
        <f aca="false">T63</f>
        <v>0</v>
      </c>
      <c r="U64" s="698" t="n">
        <f aca="false">U63</f>
        <v>0</v>
      </c>
      <c r="V64" s="698" t="n">
        <f aca="false">V63</f>
        <v>0</v>
      </c>
      <c r="W64" s="698" t="n">
        <f aca="false">W63</f>
        <v>0</v>
      </c>
      <c r="X64" s="698" t="n">
        <f aca="false">X63</f>
        <v>0</v>
      </c>
      <c r="Y64" s="698" t="n">
        <f aca="false">Y63</f>
        <v>0</v>
      </c>
    </row>
    <row r="65" s="710" customFormat="true" ht="86.45" hidden="false" customHeight="true" outlineLevel="0" collapsed="false">
      <c r="A65" s="707"/>
      <c r="B65" s="695" t="s">
        <v>1342</v>
      </c>
      <c r="C65" s="707" t="s">
        <v>382</v>
      </c>
      <c r="D65" s="699" t="n">
        <v>2970</v>
      </c>
      <c r="E65" s="699" t="n">
        <f aca="false">F65</f>
        <v>1100</v>
      </c>
      <c r="F65" s="699" t="n">
        <v>1100</v>
      </c>
      <c r="G65" s="699" t="n">
        <v>0</v>
      </c>
      <c r="H65" s="699" t="n">
        <f aca="false">D65</f>
        <v>2970</v>
      </c>
      <c r="I65" s="699" t="n">
        <f aca="false">J65+K65</f>
        <v>1100</v>
      </c>
      <c r="J65" s="699" t="n">
        <v>1100</v>
      </c>
      <c r="K65" s="699" t="n">
        <v>0</v>
      </c>
      <c r="L65" s="696" t="n">
        <f aca="false">M65+N65</f>
        <v>0</v>
      </c>
      <c r="M65" s="699" t="n">
        <v>0</v>
      </c>
      <c r="N65" s="699" t="n">
        <v>0</v>
      </c>
      <c r="O65" s="699" t="n">
        <f aca="false">900+1100+900+70</f>
        <v>2970</v>
      </c>
      <c r="P65" s="699" t="n">
        <f aca="false">Q65+R65</f>
        <v>1100</v>
      </c>
      <c r="Q65" s="699" t="n">
        <v>1100</v>
      </c>
      <c r="R65" s="699" t="n">
        <v>0</v>
      </c>
      <c r="S65" s="699" t="n">
        <f aca="false">900+T65</f>
        <v>2000</v>
      </c>
      <c r="T65" s="699" t="n">
        <f aca="false">U65+V65</f>
        <v>1100</v>
      </c>
      <c r="U65" s="699" t="n">
        <v>1100</v>
      </c>
      <c r="V65" s="699" t="n">
        <v>0</v>
      </c>
      <c r="W65" s="699" t="n">
        <v>0</v>
      </c>
      <c r="X65" s="699" t="n">
        <v>0</v>
      </c>
      <c r="Y65" s="699" t="n">
        <v>0</v>
      </c>
      <c r="Z65" s="684"/>
    </row>
    <row r="66" s="706" customFormat="true" ht="23.65" hidden="false" customHeight="true" outlineLevel="0" collapsed="false">
      <c r="A66" s="707"/>
      <c r="B66" s="697" t="s">
        <v>1331</v>
      </c>
      <c r="C66" s="702"/>
      <c r="D66" s="698" t="n">
        <f aca="false">D65</f>
        <v>2970</v>
      </c>
      <c r="E66" s="698" t="n">
        <f aca="false">E65</f>
        <v>1100</v>
      </c>
      <c r="F66" s="698" t="n">
        <f aca="false">F65</f>
        <v>1100</v>
      </c>
      <c r="G66" s="698" t="n">
        <f aca="false">G65</f>
        <v>0</v>
      </c>
      <c r="H66" s="698" t="n">
        <f aca="false">H65</f>
        <v>2970</v>
      </c>
      <c r="I66" s="698" t="n">
        <f aca="false">I65</f>
        <v>1100</v>
      </c>
      <c r="J66" s="698" t="n">
        <f aca="false">J65</f>
        <v>1100</v>
      </c>
      <c r="K66" s="698" t="n">
        <f aca="false">K65</f>
        <v>0</v>
      </c>
      <c r="L66" s="696" t="n">
        <f aca="false">M66+N66</f>
        <v>0</v>
      </c>
      <c r="M66" s="698" t="n">
        <f aca="false">M65</f>
        <v>0</v>
      </c>
      <c r="N66" s="698" t="n">
        <f aca="false">N65</f>
        <v>0</v>
      </c>
      <c r="O66" s="698" t="n">
        <f aca="false">O65</f>
        <v>2970</v>
      </c>
      <c r="P66" s="698" t="n">
        <f aca="false">P65</f>
        <v>1100</v>
      </c>
      <c r="Q66" s="698" t="n">
        <f aca="false">Q65</f>
        <v>1100</v>
      </c>
      <c r="R66" s="698" t="n">
        <f aca="false">R65</f>
        <v>0</v>
      </c>
      <c r="S66" s="698" t="n">
        <f aca="false">S65</f>
        <v>2000</v>
      </c>
      <c r="T66" s="698" t="n">
        <f aca="false">T65</f>
        <v>1100</v>
      </c>
      <c r="U66" s="698" t="n">
        <f aca="false">U65</f>
        <v>1100</v>
      </c>
      <c r="V66" s="698" t="n">
        <f aca="false">V65</f>
        <v>0</v>
      </c>
      <c r="W66" s="698" t="n">
        <f aca="false">W65</f>
        <v>0</v>
      </c>
      <c r="X66" s="698" t="n">
        <f aca="false">X65</f>
        <v>0</v>
      </c>
      <c r="Y66" s="698" t="n">
        <f aca="false">Y65</f>
        <v>0</v>
      </c>
      <c r="Z66" s="709"/>
    </row>
    <row r="67" s="706" customFormat="true" ht="24.2" hidden="false" customHeight="true" outlineLevel="0" collapsed="false">
      <c r="A67" s="707"/>
      <c r="B67" s="702" t="s">
        <v>1332</v>
      </c>
      <c r="C67" s="702"/>
      <c r="D67" s="703" t="n">
        <f aca="false">D62+D64+D66</f>
        <v>3900</v>
      </c>
      <c r="E67" s="703" t="n">
        <f aca="false">E62+E64+E66</f>
        <v>1300</v>
      </c>
      <c r="F67" s="703" t="n">
        <f aca="false">F62+F64+F66</f>
        <v>1300</v>
      </c>
      <c r="G67" s="703" t="n">
        <f aca="false">G62+G64+G66</f>
        <v>0</v>
      </c>
      <c r="H67" s="703" t="n">
        <f aca="false">H62+H64+H66</f>
        <v>3900</v>
      </c>
      <c r="I67" s="703" t="n">
        <f aca="false">I62+I64+I66</f>
        <v>1300</v>
      </c>
      <c r="J67" s="703" t="n">
        <f aca="false">J62+J64+J66</f>
        <v>1300</v>
      </c>
      <c r="K67" s="703" t="n">
        <f aca="false">K62+K64+K66</f>
        <v>0</v>
      </c>
      <c r="L67" s="705" t="n">
        <f aca="false">M67+N67</f>
        <v>0</v>
      </c>
      <c r="M67" s="703" t="n">
        <f aca="false">M62+M64+M66</f>
        <v>0</v>
      </c>
      <c r="N67" s="703" t="n">
        <f aca="false">N62+N64+N66</f>
        <v>0</v>
      </c>
      <c r="O67" s="703" t="n">
        <f aca="false">O62+O64+O66</f>
        <v>3900</v>
      </c>
      <c r="P67" s="703" t="n">
        <f aca="false">P62+P64+P66</f>
        <v>1300</v>
      </c>
      <c r="Q67" s="703" t="n">
        <f aca="false">Q62+Q64+Q66</f>
        <v>1300</v>
      </c>
      <c r="R67" s="703" t="n">
        <f aca="false">R62+R64+R66</f>
        <v>0</v>
      </c>
      <c r="S67" s="703" t="n">
        <f aca="false">S62+S64+S66</f>
        <v>2799.3</v>
      </c>
      <c r="T67" s="703" t="n">
        <f aca="false">T62+T64+T66</f>
        <v>1300</v>
      </c>
      <c r="U67" s="703" t="n">
        <f aca="false">U62+U64+U66</f>
        <v>1300</v>
      </c>
      <c r="V67" s="703" t="n">
        <f aca="false">V62+V64+V66</f>
        <v>0</v>
      </c>
      <c r="W67" s="703" t="n">
        <f aca="false">W62+W64+W66</f>
        <v>0</v>
      </c>
      <c r="X67" s="703" t="n">
        <f aca="false">X62+X64+X66</f>
        <v>0</v>
      </c>
      <c r="Y67" s="703" t="n">
        <f aca="false">Y62+Y64+Y66</f>
        <v>0</v>
      </c>
    </row>
    <row r="68" s="710" customFormat="true" ht="96.2" hidden="false" customHeight="true" outlineLevel="0" collapsed="false">
      <c r="A68" s="707" t="n">
        <v>11</v>
      </c>
      <c r="B68" s="695" t="s">
        <v>1343</v>
      </c>
      <c r="C68" s="695" t="s">
        <v>377</v>
      </c>
      <c r="D68" s="699" t="n">
        <f aca="false">7584.2+7716.7+13852.8+18711.3</f>
        <v>47865</v>
      </c>
      <c r="E68" s="699" t="n">
        <f aca="false">F68+G68</f>
        <v>7716.7</v>
      </c>
      <c r="F68" s="699" t="n">
        <v>3856.6</v>
      </c>
      <c r="G68" s="699" t="n">
        <v>3860.1</v>
      </c>
      <c r="H68" s="699" t="n">
        <f aca="false">7584.2+7716.7+13852.8</f>
        <v>29153.7</v>
      </c>
      <c r="I68" s="699" t="n">
        <f aca="false">J68+K68</f>
        <v>7716.7</v>
      </c>
      <c r="J68" s="699" t="n">
        <v>3856.6</v>
      </c>
      <c r="K68" s="699" t="n">
        <v>3860.1</v>
      </c>
      <c r="L68" s="696" t="n">
        <f aca="false">M68+N68</f>
        <v>1469.1</v>
      </c>
      <c r="M68" s="699" t="n">
        <v>0</v>
      </c>
      <c r="N68" s="699" t="n">
        <v>1469.1</v>
      </c>
      <c r="O68" s="699" t="n">
        <f aca="false">7584.2+7716.7+13852.8</f>
        <v>29153.7</v>
      </c>
      <c r="P68" s="699" t="n">
        <f aca="false">Q68+R68</f>
        <v>7716.7</v>
      </c>
      <c r="Q68" s="699" t="n">
        <v>3856.6</v>
      </c>
      <c r="R68" s="699" t="n">
        <v>3860.1</v>
      </c>
      <c r="S68" s="699" t="n">
        <f aca="false">972.1+T68</f>
        <v>4308.7</v>
      </c>
      <c r="T68" s="699" t="n">
        <f aca="false">U68+V68</f>
        <v>3336.6</v>
      </c>
      <c r="U68" s="699" t="n">
        <v>2804.1</v>
      </c>
      <c r="V68" s="699" t="n">
        <v>532.5</v>
      </c>
      <c r="W68" s="699" t="n">
        <f aca="false">X68+Y68</f>
        <v>971.7</v>
      </c>
      <c r="X68" s="699" t="n">
        <f aca="false">1220.6-248.9</f>
        <v>971.7</v>
      </c>
      <c r="Y68" s="699" t="n">
        <v>0</v>
      </c>
    </row>
    <row r="69" s="706" customFormat="true" ht="33.75" hidden="false" customHeight="false" outlineLevel="0" collapsed="false">
      <c r="A69" s="707"/>
      <c r="B69" s="697" t="s">
        <v>1331</v>
      </c>
      <c r="C69" s="702"/>
      <c r="D69" s="698" t="n">
        <f aca="false">D68</f>
        <v>47865</v>
      </c>
      <c r="E69" s="698" t="n">
        <f aca="false">E68</f>
        <v>7716.7</v>
      </c>
      <c r="F69" s="698" t="n">
        <f aca="false">F68</f>
        <v>3856.6</v>
      </c>
      <c r="G69" s="698" t="n">
        <f aca="false">G68</f>
        <v>3860.1</v>
      </c>
      <c r="H69" s="698" t="n">
        <f aca="false">H68</f>
        <v>29153.7</v>
      </c>
      <c r="I69" s="698" t="n">
        <f aca="false">I68</f>
        <v>7716.7</v>
      </c>
      <c r="J69" s="698" t="n">
        <f aca="false">J68</f>
        <v>3856.6</v>
      </c>
      <c r="K69" s="698" t="n">
        <f aca="false">K68</f>
        <v>3860.1</v>
      </c>
      <c r="L69" s="696" t="n">
        <f aca="false">M69+N69</f>
        <v>1469.1</v>
      </c>
      <c r="M69" s="698" t="n">
        <f aca="false">M68</f>
        <v>0</v>
      </c>
      <c r="N69" s="698" t="n">
        <f aca="false">N68</f>
        <v>1469.1</v>
      </c>
      <c r="O69" s="698" t="n">
        <f aca="false">O68</f>
        <v>29153.7</v>
      </c>
      <c r="P69" s="698" t="n">
        <f aca="false">P68</f>
        <v>7716.7</v>
      </c>
      <c r="Q69" s="698" t="n">
        <f aca="false">Q68</f>
        <v>3856.6</v>
      </c>
      <c r="R69" s="698" t="n">
        <f aca="false">R68</f>
        <v>3860.1</v>
      </c>
      <c r="S69" s="698" t="n">
        <f aca="false">S68</f>
        <v>4308.7</v>
      </c>
      <c r="T69" s="698" t="n">
        <f aca="false">T68</f>
        <v>3336.6</v>
      </c>
      <c r="U69" s="698" t="n">
        <f aca="false">U68</f>
        <v>2804.1</v>
      </c>
      <c r="V69" s="698" t="n">
        <f aca="false">V68</f>
        <v>532.5</v>
      </c>
      <c r="W69" s="698" t="n">
        <f aca="false">W68</f>
        <v>971.7</v>
      </c>
      <c r="X69" s="698" t="n">
        <f aca="false">X68</f>
        <v>971.7</v>
      </c>
      <c r="Y69" s="698" t="n">
        <f aca="false">Y68</f>
        <v>0</v>
      </c>
    </row>
    <row r="70" s="710" customFormat="true" ht="100.9" hidden="false" customHeight="true" outlineLevel="0" collapsed="false">
      <c r="A70" s="707"/>
      <c r="B70" s="695" t="s">
        <v>1343</v>
      </c>
      <c r="C70" s="707" t="s">
        <v>379</v>
      </c>
      <c r="D70" s="699" t="n">
        <f aca="false">984.9+943+943</f>
        <v>2870.9</v>
      </c>
      <c r="E70" s="699" t="n">
        <f aca="false">F70+G70</f>
        <v>943</v>
      </c>
      <c r="F70" s="699" t="n">
        <v>943</v>
      </c>
      <c r="G70" s="699" t="n">
        <v>0</v>
      </c>
      <c r="H70" s="699" t="n">
        <f aca="false">984.9+943+943</f>
        <v>2870.9</v>
      </c>
      <c r="I70" s="699" t="n">
        <f aca="false">J70+K70</f>
        <v>943</v>
      </c>
      <c r="J70" s="699" t="n">
        <v>943</v>
      </c>
      <c r="K70" s="699" t="n">
        <v>0</v>
      </c>
      <c r="L70" s="696" t="n">
        <f aca="false">M70+N70</f>
        <v>0</v>
      </c>
      <c r="M70" s="699" t="n">
        <v>0</v>
      </c>
      <c r="N70" s="699" t="n">
        <v>0</v>
      </c>
      <c r="O70" s="699" t="n">
        <f aca="false">984.9+943+943</f>
        <v>2870.9</v>
      </c>
      <c r="P70" s="699" t="n">
        <f aca="false">Q70+R70</f>
        <v>943</v>
      </c>
      <c r="Q70" s="699" t="n">
        <v>943</v>
      </c>
      <c r="R70" s="699" t="n">
        <v>0</v>
      </c>
      <c r="S70" s="699" t="n">
        <f aca="false">983.9+T70</f>
        <v>1926.6</v>
      </c>
      <c r="T70" s="699" t="n">
        <f aca="false">U70+V70</f>
        <v>942.7</v>
      </c>
      <c r="U70" s="699" t="n">
        <v>942.7</v>
      </c>
      <c r="V70" s="699" t="n">
        <v>0</v>
      </c>
      <c r="W70" s="699" t="n">
        <f aca="false">X70+Y70</f>
        <v>-2.7</v>
      </c>
      <c r="X70" s="699" t="n">
        <v>-2.7</v>
      </c>
      <c r="Y70" s="699" t="n">
        <v>0</v>
      </c>
    </row>
    <row r="71" s="706" customFormat="true" ht="25.35" hidden="false" customHeight="true" outlineLevel="0" collapsed="false">
      <c r="A71" s="707"/>
      <c r="B71" s="697" t="s">
        <v>1331</v>
      </c>
      <c r="C71" s="702"/>
      <c r="D71" s="698" t="n">
        <f aca="false">D70</f>
        <v>2870.9</v>
      </c>
      <c r="E71" s="698" t="n">
        <f aca="false">E70</f>
        <v>943</v>
      </c>
      <c r="F71" s="698" t="n">
        <f aca="false">F70</f>
        <v>943</v>
      </c>
      <c r="G71" s="698" t="n">
        <f aca="false">G70</f>
        <v>0</v>
      </c>
      <c r="H71" s="698" t="n">
        <f aca="false">H70</f>
        <v>2870.9</v>
      </c>
      <c r="I71" s="698" t="n">
        <f aca="false">I70</f>
        <v>943</v>
      </c>
      <c r="J71" s="698" t="n">
        <f aca="false">J70</f>
        <v>943</v>
      </c>
      <c r="K71" s="698" t="n">
        <f aca="false">K70</f>
        <v>0</v>
      </c>
      <c r="L71" s="696" t="n">
        <f aca="false">M71+N71</f>
        <v>0</v>
      </c>
      <c r="M71" s="698" t="n">
        <f aca="false">M70</f>
        <v>0</v>
      </c>
      <c r="N71" s="698" t="n">
        <f aca="false">N70</f>
        <v>0</v>
      </c>
      <c r="O71" s="698" t="n">
        <f aca="false">O70</f>
        <v>2870.9</v>
      </c>
      <c r="P71" s="698" t="n">
        <f aca="false">P70</f>
        <v>943</v>
      </c>
      <c r="Q71" s="698" t="n">
        <f aca="false">Q70</f>
        <v>943</v>
      </c>
      <c r="R71" s="698" t="n">
        <f aca="false">R70</f>
        <v>0</v>
      </c>
      <c r="S71" s="698" t="n">
        <f aca="false">S70</f>
        <v>1926.6</v>
      </c>
      <c r="T71" s="698" t="n">
        <f aca="false">T70</f>
        <v>942.7</v>
      </c>
      <c r="U71" s="698" t="n">
        <f aca="false">U70</f>
        <v>942.7</v>
      </c>
      <c r="V71" s="698" t="n">
        <f aca="false">V70</f>
        <v>0</v>
      </c>
      <c r="W71" s="698" t="n">
        <f aca="false">W70</f>
        <v>-2.7</v>
      </c>
      <c r="X71" s="698" t="n">
        <f aca="false">X70</f>
        <v>-2.7</v>
      </c>
      <c r="Y71" s="698" t="n">
        <f aca="false">Y70</f>
        <v>0</v>
      </c>
    </row>
    <row r="72" s="710" customFormat="true" ht="97.35" hidden="false" customHeight="true" outlineLevel="0" collapsed="false">
      <c r="A72" s="707"/>
      <c r="B72" s="695" t="s">
        <v>1343</v>
      </c>
      <c r="C72" s="707" t="s">
        <v>380</v>
      </c>
      <c r="D72" s="699" t="n">
        <v>4892.1</v>
      </c>
      <c r="E72" s="699" t="n">
        <f aca="false">F72+G72</f>
        <v>0</v>
      </c>
      <c r="F72" s="699" t="n">
        <v>0</v>
      </c>
      <c r="G72" s="699" t="n">
        <v>0</v>
      </c>
      <c r="H72" s="699" t="n">
        <f aca="false">O72</f>
        <v>4892.1</v>
      </c>
      <c r="I72" s="699" t="n">
        <f aca="false">J72+K72</f>
        <v>0</v>
      </c>
      <c r="J72" s="699" t="n">
        <v>0</v>
      </c>
      <c r="K72" s="699" t="n">
        <v>0</v>
      </c>
      <c r="L72" s="696" t="n">
        <f aca="false">M72+N72</f>
        <v>0</v>
      </c>
      <c r="M72" s="699" t="n">
        <v>0</v>
      </c>
      <c r="N72" s="699" t="n">
        <v>0</v>
      </c>
      <c r="O72" s="699" t="n">
        <v>4892.1</v>
      </c>
      <c r="P72" s="699" t="n">
        <v>0</v>
      </c>
      <c r="Q72" s="699" t="n">
        <v>0</v>
      </c>
      <c r="R72" s="699"/>
      <c r="S72" s="699" t="n">
        <v>4880</v>
      </c>
      <c r="T72" s="699" t="n">
        <f aca="false">U72+V72</f>
        <v>0</v>
      </c>
      <c r="U72" s="699" t="n">
        <v>0</v>
      </c>
      <c r="V72" s="699" t="n">
        <v>0</v>
      </c>
      <c r="W72" s="699" t="n">
        <v>0</v>
      </c>
      <c r="X72" s="699" t="n">
        <v>0</v>
      </c>
      <c r="Y72" s="699" t="n">
        <v>0</v>
      </c>
    </row>
    <row r="73" s="706" customFormat="true" ht="25.9" hidden="false" customHeight="true" outlineLevel="0" collapsed="false">
      <c r="A73" s="707"/>
      <c r="B73" s="697" t="s">
        <v>1331</v>
      </c>
      <c r="C73" s="702"/>
      <c r="D73" s="698" t="n">
        <f aca="false">D72</f>
        <v>4892.1</v>
      </c>
      <c r="E73" s="698" t="n">
        <f aca="false">E72</f>
        <v>0</v>
      </c>
      <c r="F73" s="698" t="n">
        <f aca="false">F72</f>
        <v>0</v>
      </c>
      <c r="G73" s="698" t="n">
        <f aca="false">G72</f>
        <v>0</v>
      </c>
      <c r="H73" s="698" t="n">
        <f aca="false">H72</f>
        <v>4892.1</v>
      </c>
      <c r="I73" s="698" t="n">
        <f aca="false">I72</f>
        <v>0</v>
      </c>
      <c r="J73" s="698" t="n">
        <f aca="false">J72</f>
        <v>0</v>
      </c>
      <c r="K73" s="698" t="n">
        <f aca="false">K72</f>
        <v>0</v>
      </c>
      <c r="L73" s="696" t="n">
        <f aca="false">M73+N73</f>
        <v>0</v>
      </c>
      <c r="M73" s="698" t="n">
        <f aca="false">M72</f>
        <v>0</v>
      </c>
      <c r="N73" s="698" t="n">
        <f aca="false">N72</f>
        <v>0</v>
      </c>
      <c r="O73" s="698" t="n">
        <f aca="false">O72</f>
        <v>4892.1</v>
      </c>
      <c r="P73" s="698" t="n">
        <f aca="false">P72</f>
        <v>0</v>
      </c>
      <c r="Q73" s="698" t="n">
        <f aca="false">Q72</f>
        <v>0</v>
      </c>
      <c r="R73" s="698" t="n">
        <f aca="false">R72</f>
        <v>0</v>
      </c>
      <c r="S73" s="698" t="n">
        <f aca="false">S72</f>
        <v>4880</v>
      </c>
      <c r="T73" s="698" t="n">
        <f aca="false">T72</f>
        <v>0</v>
      </c>
      <c r="U73" s="698" t="n">
        <f aca="false">U72</f>
        <v>0</v>
      </c>
      <c r="V73" s="698" t="n">
        <f aca="false">V72</f>
        <v>0</v>
      </c>
      <c r="W73" s="698" t="n">
        <f aca="false">W72</f>
        <v>0</v>
      </c>
      <c r="X73" s="698" t="n">
        <f aca="false">X72</f>
        <v>0</v>
      </c>
      <c r="Y73" s="698" t="n">
        <f aca="false">Y72</f>
        <v>0</v>
      </c>
    </row>
    <row r="74" s="706" customFormat="true" ht="27.2" hidden="false" customHeight="true" outlineLevel="0" collapsed="false">
      <c r="A74" s="707"/>
      <c r="B74" s="702" t="s">
        <v>1332</v>
      </c>
      <c r="C74" s="702"/>
      <c r="D74" s="703" t="n">
        <f aca="false">D69+D71+D73</f>
        <v>55628</v>
      </c>
      <c r="E74" s="703" t="n">
        <f aca="false">E69+E71+E73</f>
        <v>8659.7</v>
      </c>
      <c r="F74" s="703" t="n">
        <f aca="false">F69+F71+F73</f>
        <v>4799.6</v>
      </c>
      <c r="G74" s="703" t="n">
        <f aca="false">G69+G71+G73</f>
        <v>3860.1</v>
      </c>
      <c r="H74" s="703" t="n">
        <f aca="false">H69+H71+H73</f>
        <v>36916.7</v>
      </c>
      <c r="I74" s="703" t="n">
        <f aca="false">I69+I71+I73</f>
        <v>8659.7</v>
      </c>
      <c r="J74" s="703" t="n">
        <f aca="false">J69+J71+J73</f>
        <v>4799.6</v>
      </c>
      <c r="K74" s="703" t="n">
        <f aca="false">K69+K71+K73</f>
        <v>3860.1</v>
      </c>
      <c r="L74" s="705" t="n">
        <f aca="false">M74+N74</f>
        <v>1469.1</v>
      </c>
      <c r="M74" s="703" t="n">
        <f aca="false">M69+M71+M73</f>
        <v>0</v>
      </c>
      <c r="N74" s="703" t="n">
        <f aca="false">N69+N71+N73</f>
        <v>1469.1</v>
      </c>
      <c r="O74" s="703" t="n">
        <f aca="false">O69+O71+O73</f>
        <v>36916.7</v>
      </c>
      <c r="P74" s="703" t="n">
        <f aca="false">P69+P71+P73</f>
        <v>8659.7</v>
      </c>
      <c r="Q74" s="703" t="n">
        <f aca="false">Q69+Q71+Q73</f>
        <v>4799.6</v>
      </c>
      <c r="R74" s="703" t="n">
        <f aca="false">R69+R71+R73</f>
        <v>3860.1</v>
      </c>
      <c r="S74" s="703" t="n">
        <f aca="false">S69+S71+S73</f>
        <v>11115.3</v>
      </c>
      <c r="T74" s="703" t="n">
        <f aca="false">T69+T71+T73</f>
        <v>4279.3</v>
      </c>
      <c r="U74" s="703" t="n">
        <f aca="false">U69+U71+U73</f>
        <v>3746.8</v>
      </c>
      <c r="V74" s="703" t="n">
        <f aca="false">V69+V71+V73</f>
        <v>532.5</v>
      </c>
      <c r="W74" s="703" t="n">
        <f aca="false">W69+W71+W73</f>
        <v>969</v>
      </c>
      <c r="X74" s="703" t="n">
        <f aca="false">X69+X71+X73</f>
        <v>969</v>
      </c>
      <c r="Y74" s="703" t="n">
        <f aca="false">Y69+Y71+Y73</f>
        <v>0</v>
      </c>
    </row>
    <row r="75" s="710" customFormat="true" ht="123.75" hidden="false" customHeight="false" outlineLevel="0" collapsed="false">
      <c r="A75" s="707" t="n">
        <v>12</v>
      </c>
      <c r="B75" s="707" t="s">
        <v>1344</v>
      </c>
      <c r="C75" s="707" t="s">
        <v>375</v>
      </c>
      <c r="D75" s="699" t="n">
        <f aca="false">5270+3231.2+4250</f>
        <v>12751.2</v>
      </c>
      <c r="E75" s="699" t="n">
        <f aca="false">F75+G75</f>
        <v>3231.2</v>
      </c>
      <c r="F75" s="699" t="n">
        <v>3231.2</v>
      </c>
      <c r="G75" s="699" t="n">
        <v>0</v>
      </c>
      <c r="H75" s="699" t="n">
        <f aca="false">O75</f>
        <v>12751.2</v>
      </c>
      <c r="I75" s="699" t="n">
        <f aca="false">J75+K75</f>
        <v>3231.2</v>
      </c>
      <c r="J75" s="699" t="n">
        <v>3231.2</v>
      </c>
      <c r="K75" s="699" t="n">
        <v>0</v>
      </c>
      <c r="L75" s="696" t="n">
        <f aca="false">M75+N75</f>
        <v>0</v>
      </c>
      <c r="M75" s="699" t="n">
        <v>0</v>
      </c>
      <c r="N75" s="699" t="n">
        <v>0</v>
      </c>
      <c r="O75" s="699" t="n">
        <f aca="false">5270+3231.2+4250</f>
        <v>12751.2</v>
      </c>
      <c r="P75" s="699" t="n">
        <f aca="false">Q75+R75</f>
        <v>3231.2</v>
      </c>
      <c r="Q75" s="699" t="n">
        <v>3231.2</v>
      </c>
      <c r="R75" s="699" t="n">
        <v>0</v>
      </c>
      <c r="S75" s="699" t="n">
        <f aca="false">5270+T75</f>
        <v>8501.2</v>
      </c>
      <c r="T75" s="699" t="n">
        <f aca="false">U75+V75</f>
        <v>3231.2</v>
      </c>
      <c r="U75" s="699" t="n">
        <v>3231.2</v>
      </c>
      <c r="V75" s="699" t="n">
        <v>0</v>
      </c>
      <c r="W75" s="699" t="n">
        <v>0</v>
      </c>
      <c r="X75" s="699" t="n">
        <v>0</v>
      </c>
      <c r="Y75" s="699" t="n">
        <v>0</v>
      </c>
    </row>
    <row r="76" s="706" customFormat="true" ht="24.2" hidden="false" customHeight="true" outlineLevel="0" collapsed="false">
      <c r="A76" s="707"/>
      <c r="B76" s="697" t="s">
        <v>1331</v>
      </c>
      <c r="C76" s="702"/>
      <c r="D76" s="698" t="n">
        <f aca="false">D75</f>
        <v>12751.2</v>
      </c>
      <c r="E76" s="698" t="n">
        <f aca="false">E75</f>
        <v>3231.2</v>
      </c>
      <c r="F76" s="698" t="n">
        <f aca="false">F75</f>
        <v>3231.2</v>
      </c>
      <c r="G76" s="698" t="n">
        <f aca="false">G75</f>
        <v>0</v>
      </c>
      <c r="H76" s="698" t="n">
        <f aca="false">H75</f>
        <v>12751.2</v>
      </c>
      <c r="I76" s="698" t="n">
        <f aca="false">I75</f>
        <v>3231.2</v>
      </c>
      <c r="J76" s="698" t="n">
        <f aca="false">J75</f>
        <v>3231.2</v>
      </c>
      <c r="K76" s="698" t="n">
        <f aca="false">K75</f>
        <v>0</v>
      </c>
      <c r="L76" s="696" t="n">
        <f aca="false">M76+N76</f>
        <v>0</v>
      </c>
      <c r="M76" s="698" t="n">
        <f aca="false">M75</f>
        <v>0</v>
      </c>
      <c r="N76" s="698" t="n">
        <f aca="false">N75</f>
        <v>0</v>
      </c>
      <c r="O76" s="698" t="n">
        <f aca="false">O75</f>
        <v>12751.2</v>
      </c>
      <c r="P76" s="698" t="n">
        <f aca="false">P75</f>
        <v>3231.2</v>
      </c>
      <c r="Q76" s="698" t="n">
        <f aca="false">Q75</f>
        <v>3231.2</v>
      </c>
      <c r="R76" s="698" t="n">
        <f aca="false">R75</f>
        <v>0</v>
      </c>
      <c r="S76" s="698" t="n">
        <f aca="false">S75</f>
        <v>8501.2</v>
      </c>
      <c r="T76" s="698" t="n">
        <f aca="false">T75</f>
        <v>3231.2</v>
      </c>
      <c r="U76" s="698" t="n">
        <f aca="false">U75</f>
        <v>3231.2</v>
      </c>
      <c r="V76" s="698" t="n">
        <f aca="false">V75</f>
        <v>0</v>
      </c>
      <c r="W76" s="698" t="n">
        <f aca="false">W75</f>
        <v>0</v>
      </c>
      <c r="X76" s="698" t="n">
        <f aca="false">X75</f>
        <v>0</v>
      </c>
      <c r="Y76" s="698" t="n">
        <f aca="false">Y75</f>
        <v>0</v>
      </c>
    </row>
    <row r="77" s="710" customFormat="true" ht="123.75" hidden="false" customHeight="false" outlineLevel="0" collapsed="false">
      <c r="A77" s="707"/>
      <c r="B77" s="707" t="s">
        <v>1344</v>
      </c>
      <c r="C77" s="707" t="s">
        <v>382</v>
      </c>
      <c r="D77" s="699" t="n">
        <f aca="false">80+110+80</f>
        <v>270</v>
      </c>
      <c r="E77" s="699" t="n">
        <f aca="false">F77+G77</f>
        <v>110</v>
      </c>
      <c r="F77" s="699" t="n">
        <v>110</v>
      </c>
      <c r="G77" s="699" t="n">
        <v>0</v>
      </c>
      <c r="H77" s="699" t="n">
        <f aca="false">O77</f>
        <v>270</v>
      </c>
      <c r="I77" s="699" t="n">
        <f aca="false">J77+K77</f>
        <v>110</v>
      </c>
      <c r="J77" s="699" t="n">
        <v>110</v>
      </c>
      <c r="K77" s="699" t="n">
        <v>0</v>
      </c>
      <c r="L77" s="696" t="n">
        <f aca="false">M77+N77</f>
        <v>0</v>
      </c>
      <c r="M77" s="699" t="n">
        <v>0</v>
      </c>
      <c r="N77" s="699" t="n">
        <v>0</v>
      </c>
      <c r="O77" s="699" t="n">
        <f aca="false">80+110+80</f>
        <v>270</v>
      </c>
      <c r="P77" s="699" t="n">
        <f aca="false">Q77+R77</f>
        <v>110</v>
      </c>
      <c r="Q77" s="699" t="n">
        <v>110</v>
      </c>
      <c r="R77" s="699" t="n">
        <v>0</v>
      </c>
      <c r="S77" s="699" t="n">
        <f aca="false">80+T77</f>
        <v>190</v>
      </c>
      <c r="T77" s="699" t="n">
        <f aca="false">U77+V77</f>
        <v>110</v>
      </c>
      <c r="U77" s="699" t="n">
        <v>110</v>
      </c>
      <c r="V77" s="699" t="n">
        <v>0</v>
      </c>
      <c r="W77" s="699" t="n">
        <v>0</v>
      </c>
      <c r="X77" s="699" t="n">
        <v>0</v>
      </c>
      <c r="Y77" s="699" t="n">
        <v>0</v>
      </c>
    </row>
    <row r="78" s="706" customFormat="true" ht="24.2" hidden="false" customHeight="true" outlineLevel="0" collapsed="false">
      <c r="A78" s="707"/>
      <c r="B78" s="697" t="s">
        <v>1331</v>
      </c>
      <c r="C78" s="702"/>
      <c r="D78" s="698" t="n">
        <f aca="false">D77</f>
        <v>270</v>
      </c>
      <c r="E78" s="698" t="n">
        <f aca="false">E77</f>
        <v>110</v>
      </c>
      <c r="F78" s="698" t="n">
        <f aca="false">F77</f>
        <v>110</v>
      </c>
      <c r="G78" s="698" t="n">
        <f aca="false">G77</f>
        <v>0</v>
      </c>
      <c r="H78" s="698" t="n">
        <f aca="false">H77</f>
        <v>270</v>
      </c>
      <c r="I78" s="698" t="n">
        <f aca="false">I77</f>
        <v>110</v>
      </c>
      <c r="J78" s="698" t="n">
        <f aca="false">J77</f>
        <v>110</v>
      </c>
      <c r="K78" s="698" t="n">
        <f aca="false">K77</f>
        <v>0</v>
      </c>
      <c r="L78" s="696" t="n">
        <f aca="false">M78+N78</f>
        <v>0</v>
      </c>
      <c r="M78" s="698" t="n">
        <f aca="false">M77</f>
        <v>0</v>
      </c>
      <c r="N78" s="698" t="n">
        <f aca="false">N77</f>
        <v>0</v>
      </c>
      <c r="O78" s="698" t="n">
        <f aca="false">O77</f>
        <v>270</v>
      </c>
      <c r="P78" s="698" t="n">
        <f aca="false">P77</f>
        <v>110</v>
      </c>
      <c r="Q78" s="698" t="n">
        <f aca="false">Q77</f>
        <v>110</v>
      </c>
      <c r="R78" s="698" t="n">
        <f aca="false">R77</f>
        <v>0</v>
      </c>
      <c r="S78" s="698" t="n">
        <f aca="false">S77</f>
        <v>190</v>
      </c>
      <c r="T78" s="698" t="n">
        <f aca="false">T77</f>
        <v>110</v>
      </c>
      <c r="U78" s="698" t="n">
        <f aca="false">U77</f>
        <v>110</v>
      </c>
      <c r="V78" s="698" t="n">
        <f aca="false">V77</f>
        <v>0</v>
      </c>
      <c r="W78" s="698" t="n">
        <f aca="false">W77</f>
        <v>0</v>
      </c>
      <c r="X78" s="698" t="n">
        <f aca="false">X77</f>
        <v>0</v>
      </c>
      <c r="Y78" s="698" t="n">
        <f aca="false">Y77</f>
        <v>0</v>
      </c>
    </row>
    <row r="79" s="706" customFormat="true" ht="29.65" hidden="false" customHeight="true" outlineLevel="0" collapsed="false">
      <c r="A79" s="707"/>
      <c r="B79" s="702" t="s">
        <v>1332</v>
      </c>
      <c r="C79" s="702"/>
      <c r="D79" s="703" t="n">
        <f aca="false">D76+D78</f>
        <v>13021.2</v>
      </c>
      <c r="E79" s="703" t="n">
        <f aca="false">E76+E78</f>
        <v>3341.2</v>
      </c>
      <c r="F79" s="703" t="n">
        <f aca="false">F76+F78</f>
        <v>3341.2</v>
      </c>
      <c r="G79" s="703" t="n">
        <f aca="false">G76+G78</f>
        <v>0</v>
      </c>
      <c r="H79" s="703" t="n">
        <f aca="false">H76+H78</f>
        <v>13021.2</v>
      </c>
      <c r="I79" s="703" t="n">
        <f aca="false">I76+I78</f>
        <v>3341.2</v>
      </c>
      <c r="J79" s="703" t="n">
        <f aca="false">J76+J78</f>
        <v>3341.2</v>
      </c>
      <c r="K79" s="703" t="n">
        <f aca="false">K76+K78</f>
        <v>0</v>
      </c>
      <c r="L79" s="705" t="n">
        <f aca="false">M79+N79</f>
        <v>0</v>
      </c>
      <c r="M79" s="703" t="n">
        <f aca="false">M76+M78</f>
        <v>0</v>
      </c>
      <c r="N79" s="703" t="n">
        <f aca="false">N76+N78</f>
        <v>0</v>
      </c>
      <c r="O79" s="703" t="n">
        <f aca="false">O76+O78</f>
        <v>13021.2</v>
      </c>
      <c r="P79" s="703" t="n">
        <f aca="false">P76+P78</f>
        <v>3341.2</v>
      </c>
      <c r="Q79" s="703" t="n">
        <f aca="false">Q76+Q78</f>
        <v>3341.2</v>
      </c>
      <c r="R79" s="703" t="n">
        <f aca="false">R76+R78</f>
        <v>0</v>
      </c>
      <c r="S79" s="703" t="n">
        <f aca="false">S76+S78</f>
        <v>8691.2</v>
      </c>
      <c r="T79" s="703" t="n">
        <f aca="false">T76+T78</f>
        <v>3341.2</v>
      </c>
      <c r="U79" s="703" t="n">
        <f aca="false">U76+U78</f>
        <v>3341.2</v>
      </c>
      <c r="V79" s="703" t="n">
        <f aca="false">V76+V78</f>
        <v>0</v>
      </c>
      <c r="W79" s="703" t="n">
        <f aca="false">W76+W78</f>
        <v>0</v>
      </c>
      <c r="X79" s="703" t="n">
        <f aca="false">X76+X78</f>
        <v>0</v>
      </c>
      <c r="Y79" s="703" t="n">
        <f aca="false">Y76+Y78</f>
        <v>0</v>
      </c>
    </row>
    <row r="80" customFormat="false" ht="98.1" hidden="false" customHeight="true" outlineLevel="0" collapsed="false">
      <c r="A80" s="707" t="n">
        <v>13</v>
      </c>
      <c r="B80" s="707" t="s">
        <v>1345</v>
      </c>
      <c r="C80" s="707" t="s">
        <v>383</v>
      </c>
      <c r="D80" s="699" t="n">
        <f aca="false">15022+15023+16507</f>
        <v>46552</v>
      </c>
      <c r="E80" s="699" t="n">
        <f aca="false">F80+G80</f>
        <v>15023</v>
      </c>
      <c r="F80" s="699" t="n">
        <v>5417</v>
      </c>
      <c r="G80" s="699" t="n">
        <v>9606</v>
      </c>
      <c r="H80" s="699" t="n">
        <f aca="false">O80</f>
        <v>35462</v>
      </c>
      <c r="I80" s="699" t="n">
        <f aca="false">J80+K80</f>
        <v>15023</v>
      </c>
      <c r="J80" s="699" t="n">
        <v>5417</v>
      </c>
      <c r="K80" s="699" t="n">
        <v>9606</v>
      </c>
      <c r="L80" s="696" t="n">
        <f aca="false">M80+N80</f>
        <v>0</v>
      </c>
      <c r="M80" s="699" t="n">
        <v>0</v>
      </c>
      <c r="N80" s="699" t="n">
        <v>0</v>
      </c>
      <c r="O80" s="699" t="n">
        <f aca="false">15022+15023+5417</f>
        <v>35462</v>
      </c>
      <c r="P80" s="699" t="n">
        <f aca="false">Q80+R80</f>
        <v>15023</v>
      </c>
      <c r="Q80" s="699" t="n">
        <v>5417</v>
      </c>
      <c r="R80" s="699" t="n">
        <v>9606</v>
      </c>
      <c r="S80" s="699" t="n">
        <f aca="false">14166.3+T80</f>
        <v>29189.3</v>
      </c>
      <c r="T80" s="699" t="n">
        <f aca="false">U80+V80</f>
        <v>15023</v>
      </c>
      <c r="U80" s="699" t="n">
        <v>5417</v>
      </c>
      <c r="V80" s="699" t="n">
        <v>9606</v>
      </c>
      <c r="W80" s="699" t="n">
        <v>0</v>
      </c>
      <c r="X80" s="699" t="n">
        <v>0</v>
      </c>
      <c r="Y80" s="699" t="n">
        <v>0</v>
      </c>
    </row>
    <row r="81" s="706" customFormat="true" ht="33.75" hidden="false" customHeight="false" outlineLevel="0" collapsed="false">
      <c r="A81" s="707"/>
      <c r="B81" s="697" t="s">
        <v>1331</v>
      </c>
      <c r="C81" s="702"/>
      <c r="D81" s="698" t="n">
        <f aca="false">D80</f>
        <v>46552</v>
      </c>
      <c r="E81" s="698" t="n">
        <f aca="false">E80</f>
        <v>15023</v>
      </c>
      <c r="F81" s="698" t="n">
        <f aca="false">F80</f>
        <v>5417</v>
      </c>
      <c r="G81" s="698" t="n">
        <f aca="false">G80</f>
        <v>9606</v>
      </c>
      <c r="H81" s="698" t="n">
        <f aca="false">H80</f>
        <v>35462</v>
      </c>
      <c r="I81" s="698" t="n">
        <f aca="false">I80</f>
        <v>15023</v>
      </c>
      <c r="J81" s="698" t="n">
        <f aca="false">J80</f>
        <v>5417</v>
      </c>
      <c r="K81" s="698" t="n">
        <f aca="false">K80</f>
        <v>9606</v>
      </c>
      <c r="L81" s="696" t="n">
        <f aca="false">M81+N81</f>
        <v>0</v>
      </c>
      <c r="M81" s="698" t="n">
        <f aca="false">M80</f>
        <v>0</v>
      </c>
      <c r="N81" s="698" t="n">
        <f aca="false">N80</f>
        <v>0</v>
      </c>
      <c r="O81" s="698" t="n">
        <f aca="false">O80</f>
        <v>35462</v>
      </c>
      <c r="P81" s="698" t="n">
        <f aca="false">P80</f>
        <v>15023</v>
      </c>
      <c r="Q81" s="698" t="n">
        <f aca="false">Q80</f>
        <v>5417</v>
      </c>
      <c r="R81" s="698" t="n">
        <f aca="false">R80</f>
        <v>9606</v>
      </c>
      <c r="S81" s="698" t="n">
        <f aca="false">S80</f>
        <v>29189.3</v>
      </c>
      <c r="T81" s="698" t="n">
        <f aca="false">T80</f>
        <v>15023</v>
      </c>
      <c r="U81" s="698" t="n">
        <f aca="false">U80</f>
        <v>5417</v>
      </c>
      <c r="V81" s="698" t="n">
        <f aca="false">V80</f>
        <v>9606</v>
      </c>
      <c r="W81" s="698" t="n">
        <f aca="false">W80</f>
        <v>0</v>
      </c>
      <c r="X81" s="698" t="n">
        <f aca="false">X80</f>
        <v>0</v>
      </c>
      <c r="Y81" s="698" t="n">
        <f aca="false">Y80</f>
        <v>0</v>
      </c>
    </row>
    <row r="82" s="706" customFormat="true" ht="22.5" hidden="false" customHeight="false" outlineLevel="0" collapsed="false">
      <c r="A82" s="707"/>
      <c r="B82" s="702" t="s">
        <v>1332</v>
      </c>
      <c r="C82" s="702"/>
      <c r="D82" s="703" t="n">
        <f aca="false">D81</f>
        <v>46552</v>
      </c>
      <c r="E82" s="703" t="n">
        <f aca="false">E81</f>
        <v>15023</v>
      </c>
      <c r="F82" s="703" t="n">
        <f aca="false">F81</f>
        <v>5417</v>
      </c>
      <c r="G82" s="703" t="n">
        <f aca="false">G81</f>
        <v>9606</v>
      </c>
      <c r="H82" s="703" t="n">
        <f aca="false">H81</f>
        <v>35462</v>
      </c>
      <c r="I82" s="703" t="n">
        <f aca="false">I81</f>
        <v>15023</v>
      </c>
      <c r="J82" s="703" t="n">
        <f aca="false">J81</f>
        <v>5417</v>
      </c>
      <c r="K82" s="703" t="n">
        <f aca="false">K81</f>
        <v>9606</v>
      </c>
      <c r="L82" s="705" t="n">
        <f aca="false">M82+N82</f>
        <v>0</v>
      </c>
      <c r="M82" s="703" t="n">
        <f aca="false">M81</f>
        <v>0</v>
      </c>
      <c r="N82" s="703" t="n">
        <f aca="false">N81</f>
        <v>0</v>
      </c>
      <c r="O82" s="703" t="n">
        <f aca="false">O81</f>
        <v>35462</v>
      </c>
      <c r="P82" s="703" t="n">
        <f aca="false">P81</f>
        <v>15023</v>
      </c>
      <c r="Q82" s="703" t="n">
        <f aca="false">Q81</f>
        <v>5417</v>
      </c>
      <c r="R82" s="703" t="n">
        <f aca="false">R81</f>
        <v>9606</v>
      </c>
      <c r="S82" s="703" t="n">
        <f aca="false">S81</f>
        <v>29189.3</v>
      </c>
      <c r="T82" s="703" t="n">
        <f aca="false">T81</f>
        <v>15023</v>
      </c>
      <c r="U82" s="703" t="n">
        <f aca="false">U81</f>
        <v>5417</v>
      </c>
      <c r="V82" s="703" t="n">
        <f aca="false">V81</f>
        <v>9606</v>
      </c>
      <c r="W82" s="703" t="n">
        <f aca="false">W81</f>
        <v>0</v>
      </c>
      <c r="X82" s="703" t="n">
        <f aca="false">X81</f>
        <v>0</v>
      </c>
      <c r="Y82" s="703" t="n">
        <f aca="false">Y81</f>
        <v>0</v>
      </c>
    </row>
    <row r="83" customFormat="false" ht="12.75" hidden="false" customHeight="false" outlineLevel="0" collapsed="false">
      <c r="A83" s="707"/>
      <c r="B83" s="714" t="s">
        <v>722</v>
      </c>
      <c r="C83" s="714"/>
      <c r="D83" s="715" t="n">
        <f aca="false">D14+D19+D26+D33+D38+D45+D52+D55+D60+D67+D74+D79+D82</f>
        <v>2677406.073</v>
      </c>
      <c r="E83" s="715" t="n">
        <f aca="false">E14+E19+E26+E33+E38+E45+E52+E55+E60+E67+E74+E79+E82</f>
        <v>767657.65</v>
      </c>
      <c r="F83" s="715" t="n">
        <f aca="false">F14+F19+F26+F33+F38+F45+F52+F55+F60+F67+F74+F79+F82</f>
        <v>360589.65</v>
      </c>
      <c r="G83" s="715" t="n">
        <f aca="false">G14+G19+G26+G33+G38+G45+G52+G55+G60+G67+G74+G79+G82</f>
        <v>407068</v>
      </c>
      <c r="H83" s="715" t="n">
        <f aca="false">H14+H19+H26+H33+H38+H45+H52+H55+H60+H67+H74+H79+H82</f>
        <v>2003584.683</v>
      </c>
      <c r="I83" s="715" t="n">
        <f aca="false">I14+I19+I26+I33+I38+I45+I52+I55+I60+I67+I74+I79+I82</f>
        <v>767082.5</v>
      </c>
      <c r="J83" s="715" t="n">
        <f aca="false">J14+J19+J26+J33+J38+J45+J52+J55+J60+J67+J74+J79+J82</f>
        <v>360941.1</v>
      </c>
      <c r="K83" s="715" t="n">
        <f aca="false">K14+K19+K26+K33+K38+K45+K52+K55+K60+K67+K74+K79+K82</f>
        <v>406141.4</v>
      </c>
      <c r="L83" s="704" t="n">
        <f aca="false">M83+N83</f>
        <v>864</v>
      </c>
      <c r="M83" s="715" t="n">
        <f aca="false">M14+M19+M26+M33+M38+M45+M52+M55+M60+M67+M74+M79+M82</f>
        <v>-605.1</v>
      </c>
      <c r="N83" s="715" t="n">
        <f aca="false">N14+N19+N26+N33+N38+N45+N52+N55+N60+N67+N74+N79+N82</f>
        <v>1469.1</v>
      </c>
      <c r="O83" s="715" t="n">
        <f aca="false">O14+O19+O26+O33+O38+O45+O52+O55+O60+O67+O74+O79+O82</f>
        <v>1993752.533</v>
      </c>
      <c r="P83" s="715" t="n">
        <f aca="false">P14+P19+P26+P33+P38+P45+P52+P55+P60+P67+P74+P79+P82</f>
        <v>766592.3</v>
      </c>
      <c r="Q83" s="715" t="n">
        <f aca="false">Q14+Q19+Q26+Q33+Q38+Q45+Q52+Q55+Q60+Q67+Q74+Q79+Q82</f>
        <v>359949.1</v>
      </c>
      <c r="R83" s="715" t="n">
        <f aca="false">R14+R19+R26+R33+R38+R45+R52+R55+R60+R67+R74+R79+R82</f>
        <v>406643.2</v>
      </c>
      <c r="S83" s="715" t="n">
        <f aca="false">S14+S19+S26+S33+S38+S45+S52+S55+S60+S67+S74+S79+S82</f>
        <v>1507949.4</v>
      </c>
      <c r="T83" s="715" t="n">
        <f aca="false">T14+T19+T26+T33+T38+T45+T52+T55+T60+T67+T74+T79+T82</f>
        <v>703635.1</v>
      </c>
      <c r="U83" s="715" t="n">
        <f aca="false">U14+U19+U26+U33+U38+U45+U52+U55+U60+U67+U74+U79+U82</f>
        <v>319467.05</v>
      </c>
      <c r="V83" s="715" t="n">
        <f aca="false">V14+V19+V26+V33+V38+V45+V52+V55+V60+V67+V74+V79+V82</f>
        <v>384168.05</v>
      </c>
      <c r="W83" s="715" t="n">
        <f aca="false">W14+W19+W26+W33+W38+W45+W52+W55+W60+W67+W74+W79+W82</f>
        <v>163816.99</v>
      </c>
      <c r="X83" s="715" t="n">
        <f aca="false">X14+X19+X26+X33+X38+X45+X52+X55+X60+X67+X74+X79+X82</f>
        <v>105841.29</v>
      </c>
      <c r="Y83" s="715" t="n">
        <f aca="false">Y14+Y19+Y26+Y33+Y38+Y45+Y52+Y55+Y60+Y67+Y74+Y79+Y82</f>
        <v>57975.7</v>
      </c>
    </row>
    <row r="84" customFormat="false" ht="12.75" hidden="false" customHeight="false" outlineLevel="0" collapsed="false">
      <c r="A84" s="716"/>
      <c r="B84" s="716"/>
      <c r="C84" s="716"/>
      <c r="D84" s="717"/>
      <c r="E84" s="717"/>
      <c r="F84" s="717"/>
      <c r="G84" s="717"/>
      <c r="H84" s="717"/>
      <c r="I84" s="717"/>
      <c r="J84" s="717"/>
      <c r="K84" s="717"/>
      <c r="L84" s="717"/>
      <c r="M84" s="717"/>
      <c r="N84" s="717"/>
      <c r="O84" s="717"/>
      <c r="P84" s="717"/>
      <c r="Q84" s="717"/>
      <c r="R84" s="717"/>
      <c r="S84" s="717"/>
      <c r="T84" s="717"/>
      <c r="U84" s="717"/>
      <c r="V84" s="717"/>
      <c r="W84" s="717"/>
      <c r="X84" s="717"/>
      <c r="Y84" s="717"/>
    </row>
    <row r="85" customFormat="false" ht="12.75" hidden="false" customHeight="false" outlineLevel="0" collapsed="false">
      <c r="U85" s="45"/>
      <c r="V85" s="45"/>
      <c r="W85" s="45"/>
      <c r="X85" s="45"/>
      <c r="Y85" s="45"/>
    </row>
    <row r="86" customFormat="false" ht="32.85" hidden="false" customHeight="true" outlineLevel="0" collapsed="false">
      <c r="A86" s="718" t="s">
        <v>35</v>
      </c>
      <c r="B86" s="718"/>
      <c r="C86" s="718"/>
      <c r="D86" s="718"/>
      <c r="E86" s="718"/>
      <c r="F86" s="718"/>
      <c r="G86" s="718"/>
      <c r="H86" s="718"/>
      <c r="I86" s="718"/>
      <c r="J86" s="718"/>
      <c r="K86" s="719"/>
      <c r="L86" s="719"/>
      <c r="M86" s="719"/>
      <c r="N86" s="719"/>
      <c r="W86" s="720" t="s">
        <v>36</v>
      </c>
      <c r="X86" s="720"/>
      <c r="Y86" s="720"/>
    </row>
  </sheetData>
  <mergeCells count="35">
    <mergeCell ref="A1:Y1"/>
    <mergeCell ref="A2:Y2"/>
    <mergeCell ref="W3:Y3"/>
    <mergeCell ref="A4:A6"/>
    <mergeCell ref="B4:B6"/>
    <mergeCell ref="C4:C6"/>
    <mergeCell ref="D4:G4"/>
    <mergeCell ref="H4:K4"/>
    <mergeCell ref="L4:N5"/>
    <mergeCell ref="O4:R4"/>
    <mergeCell ref="S4:V4"/>
    <mergeCell ref="W4:Y5"/>
    <mergeCell ref="D5:D6"/>
    <mergeCell ref="E5:G5"/>
    <mergeCell ref="H5:H6"/>
    <mergeCell ref="I5:K5"/>
    <mergeCell ref="O5:O6"/>
    <mergeCell ref="P5:R5"/>
    <mergeCell ref="S5:S6"/>
    <mergeCell ref="T5:V5"/>
    <mergeCell ref="A8:A14"/>
    <mergeCell ref="A15:A19"/>
    <mergeCell ref="A20:A26"/>
    <mergeCell ref="A27:A33"/>
    <mergeCell ref="A34:A38"/>
    <mergeCell ref="A39:A45"/>
    <mergeCell ref="A46:A52"/>
    <mergeCell ref="A53:A55"/>
    <mergeCell ref="A56:A60"/>
    <mergeCell ref="A61:A67"/>
    <mergeCell ref="A68:A74"/>
    <mergeCell ref="A75:A79"/>
    <mergeCell ref="A80:A82"/>
    <mergeCell ref="A86:J86"/>
    <mergeCell ref="W86:Y8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1" width="3.85"/>
    <col collapsed="false" customWidth="true" hidden="false" outlineLevel="0" max="2" min="2" style="721" width="31.14"/>
    <col collapsed="false" customWidth="true" hidden="false" outlineLevel="0" max="3" min="3" style="721" width="9.41"/>
    <col collapsed="false" customWidth="false" hidden="false" outlineLevel="0" max="4" min="4" style="721" width="9.14"/>
    <col collapsed="false" customWidth="true" hidden="false" outlineLevel="0" max="5" min="5" style="721" width="8.99"/>
    <col collapsed="false" customWidth="true" hidden="false" outlineLevel="0" max="6" min="6" style="721" width="10.28"/>
    <col collapsed="false" customWidth="true" hidden="false" outlineLevel="0" max="8" min="7" style="721" width="9.56"/>
    <col collapsed="false" customWidth="false" hidden="false" outlineLevel="0" max="257" min="9" style="721" width="9.14"/>
  </cols>
  <sheetData>
    <row r="1" customFormat="false" ht="15.75" hidden="false" customHeight="true" outlineLevel="0" collapsed="false">
      <c r="A1" s="44" t="s">
        <v>1346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28.5" hidden="false" customHeight="true" outlineLevel="0" collapsed="false">
      <c r="A3" s="722" t="s">
        <v>1347</v>
      </c>
      <c r="B3" s="722"/>
      <c r="C3" s="722"/>
      <c r="D3" s="722"/>
      <c r="E3" s="722"/>
      <c r="F3" s="722"/>
      <c r="G3" s="722"/>
      <c r="H3" s="722"/>
    </row>
    <row r="4" customFormat="false" ht="17.25" hidden="false" customHeight="true" outlineLevel="0" collapsed="false">
      <c r="A4" s="723"/>
      <c r="B4" s="723"/>
      <c r="C4" s="723"/>
      <c r="D4" s="723"/>
      <c r="E4" s="723"/>
      <c r="F4" s="723"/>
      <c r="G4" s="723"/>
      <c r="H4" s="723"/>
    </row>
    <row r="5" customFormat="false" ht="17.25" hidden="false" customHeight="true" outlineLevel="0" collapsed="false">
      <c r="A5" s="723"/>
      <c r="B5" s="44"/>
      <c r="C5" s="44"/>
      <c r="D5" s="44"/>
      <c r="E5" s="44"/>
      <c r="F5" s="44"/>
      <c r="G5" s="279" t="s">
        <v>2</v>
      </c>
      <c r="H5" s="279"/>
    </row>
    <row r="6" customFormat="false" ht="39.75" hidden="false" customHeight="true" outlineLevel="0" collapsed="false">
      <c r="A6" s="724" t="s">
        <v>3</v>
      </c>
      <c r="B6" s="724" t="s">
        <v>1348</v>
      </c>
      <c r="C6" s="724" t="s">
        <v>722</v>
      </c>
      <c r="D6" s="724" t="s">
        <v>1349</v>
      </c>
      <c r="E6" s="724"/>
      <c r="F6" s="724"/>
      <c r="G6" s="724"/>
      <c r="H6" s="724"/>
    </row>
    <row r="7" customFormat="false" ht="31.7" hidden="false" customHeight="true" outlineLevel="0" collapsed="false">
      <c r="A7" s="724"/>
      <c r="B7" s="724"/>
      <c r="C7" s="724"/>
      <c r="D7" s="724"/>
      <c r="E7" s="724"/>
      <c r="F7" s="724"/>
      <c r="G7" s="724"/>
      <c r="H7" s="724"/>
    </row>
    <row r="8" s="726" customFormat="true" ht="12" hidden="false" customHeight="true" outlineLevel="0" collapsed="false">
      <c r="A8" s="725" t="n">
        <v>1</v>
      </c>
      <c r="B8" s="725" t="n">
        <v>2</v>
      </c>
      <c r="C8" s="725" t="n">
        <v>3</v>
      </c>
      <c r="D8" s="725" t="n">
        <v>4</v>
      </c>
      <c r="E8" s="725" t="n">
        <v>5</v>
      </c>
      <c r="F8" s="725" t="n">
        <v>6</v>
      </c>
      <c r="G8" s="725" t="n">
        <v>7</v>
      </c>
      <c r="H8" s="725" t="n">
        <v>8</v>
      </c>
    </row>
    <row r="9" s="726" customFormat="true" ht="15.75" hidden="false" customHeight="false" outlineLevel="0" collapsed="false">
      <c r="A9" s="727" t="n">
        <v>1</v>
      </c>
      <c r="B9" s="728" t="s">
        <v>734</v>
      </c>
      <c r="C9" s="724" t="n">
        <v>0</v>
      </c>
      <c r="D9" s="724"/>
      <c r="E9" s="724"/>
      <c r="F9" s="724"/>
      <c r="G9" s="724"/>
      <c r="H9" s="724"/>
    </row>
    <row r="10" s="726" customFormat="true" ht="15.75" hidden="false" customHeight="false" outlineLevel="0" collapsed="false">
      <c r="A10" s="729" t="n">
        <v>2</v>
      </c>
      <c r="B10" s="728" t="s">
        <v>735</v>
      </c>
      <c r="C10" s="724" t="n">
        <v>0</v>
      </c>
      <c r="D10" s="724"/>
      <c r="E10" s="724"/>
      <c r="F10" s="724"/>
      <c r="G10" s="724"/>
      <c r="H10" s="724"/>
    </row>
    <row r="11" s="726" customFormat="true" ht="15.75" hidden="false" customHeight="false" outlineLevel="0" collapsed="false">
      <c r="A11" s="729" t="n">
        <v>3</v>
      </c>
      <c r="B11" s="728" t="s">
        <v>736</v>
      </c>
      <c r="C11" s="724" t="n">
        <v>0</v>
      </c>
      <c r="D11" s="724"/>
      <c r="E11" s="724"/>
      <c r="F11" s="724"/>
      <c r="G11" s="724"/>
      <c r="H11" s="724"/>
    </row>
    <row r="12" s="726" customFormat="true" ht="15.75" hidden="false" customHeight="false" outlineLevel="0" collapsed="false">
      <c r="A12" s="730" t="n">
        <v>4</v>
      </c>
      <c r="B12" s="728" t="s">
        <v>737</v>
      </c>
      <c r="C12" s="724" t="n">
        <v>0</v>
      </c>
      <c r="D12" s="724"/>
      <c r="E12" s="724"/>
      <c r="F12" s="724"/>
      <c r="G12" s="724"/>
      <c r="H12" s="724"/>
    </row>
    <row r="13" s="726" customFormat="true" ht="15.75" hidden="false" customHeight="false" outlineLevel="0" collapsed="false">
      <c r="A13" s="730" t="n">
        <v>5</v>
      </c>
      <c r="B13" s="728" t="s">
        <v>738</v>
      </c>
      <c r="C13" s="724" t="n">
        <v>0</v>
      </c>
      <c r="D13" s="724"/>
      <c r="E13" s="724"/>
      <c r="F13" s="724"/>
      <c r="G13" s="724"/>
      <c r="H13" s="724"/>
    </row>
    <row r="14" s="726" customFormat="true" ht="15.75" hidden="false" customHeight="false" outlineLevel="0" collapsed="false">
      <c r="A14" s="730" t="n">
        <v>6</v>
      </c>
      <c r="B14" s="728" t="s">
        <v>739</v>
      </c>
      <c r="C14" s="724" t="n">
        <v>0</v>
      </c>
      <c r="D14" s="724"/>
      <c r="E14" s="724"/>
      <c r="F14" s="724"/>
      <c r="G14" s="724"/>
      <c r="H14" s="724"/>
    </row>
    <row r="15" s="726" customFormat="true" ht="15.75" hidden="false" customHeight="false" outlineLevel="0" collapsed="false">
      <c r="A15" s="730" t="n">
        <v>7</v>
      </c>
      <c r="B15" s="728" t="s">
        <v>740</v>
      </c>
      <c r="C15" s="724" t="n">
        <v>0</v>
      </c>
      <c r="D15" s="724"/>
      <c r="E15" s="724"/>
      <c r="F15" s="724"/>
      <c r="G15" s="724"/>
      <c r="H15" s="724"/>
    </row>
    <row r="16" s="726" customFormat="true" ht="15.75" hidden="false" customHeight="false" outlineLevel="0" collapsed="false">
      <c r="A16" s="730" t="n">
        <v>8</v>
      </c>
      <c r="B16" s="728" t="s">
        <v>741</v>
      </c>
      <c r="C16" s="724" t="n">
        <v>0</v>
      </c>
      <c r="D16" s="724"/>
      <c r="E16" s="724"/>
      <c r="F16" s="724"/>
      <c r="G16" s="724"/>
      <c r="H16" s="724"/>
    </row>
    <row r="17" s="726" customFormat="true" ht="15.75" hidden="false" customHeight="false" outlineLevel="0" collapsed="false">
      <c r="A17" s="730" t="n">
        <v>9</v>
      </c>
      <c r="B17" s="728" t="s">
        <v>742</v>
      </c>
      <c r="C17" s="724" t="n">
        <v>0</v>
      </c>
      <c r="D17" s="724"/>
      <c r="E17" s="724"/>
      <c r="F17" s="724"/>
      <c r="G17" s="724"/>
      <c r="H17" s="724"/>
    </row>
    <row r="18" s="726" customFormat="true" ht="15.75" hidden="false" customHeight="false" outlineLevel="0" collapsed="false">
      <c r="A18" s="730" t="n">
        <v>10</v>
      </c>
      <c r="B18" s="728" t="s">
        <v>743</v>
      </c>
      <c r="C18" s="724" t="n">
        <v>0</v>
      </c>
      <c r="D18" s="724"/>
      <c r="E18" s="724"/>
      <c r="F18" s="724"/>
      <c r="G18" s="724"/>
      <c r="H18" s="724"/>
    </row>
    <row r="19" s="726" customFormat="true" ht="15.75" hidden="false" customHeight="false" outlineLevel="0" collapsed="false">
      <c r="A19" s="730" t="n">
        <v>11</v>
      </c>
      <c r="B19" s="731" t="s">
        <v>744</v>
      </c>
      <c r="C19" s="724" t="n">
        <v>0</v>
      </c>
      <c r="D19" s="724"/>
      <c r="E19" s="724"/>
      <c r="F19" s="724"/>
      <c r="G19" s="724"/>
      <c r="H19" s="724"/>
    </row>
    <row r="20" s="726" customFormat="true" ht="15.75" hidden="false" customHeight="false" outlineLevel="0" collapsed="false">
      <c r="A20" s="730" t="n">
        <v>12</v>
      </c>
      <c r="B20" s="731" t="s">
        <v>745</v>
      </c>
      <c r="C20" s="724" t="n">
        <v>0</v>
      </c>
      <c r="D20" s="724"/>
      <c r="E20" s="724"/>
      <c r="F20" s="724"/>
      <c r="G20" s="724"/>
      <c r="H20" s="724"/>
    </row>
    <row r="21" s="726" customFormat="true" ht="15.75" hidden="false" customHeight="false" outlineLevel="0" collapsed="false">
      <c r="A21" s="730" t="n">
        <v>13</v>
      </c>
      <c r="B21" s="728" t="s">
        <v>746</v>
      </c>
      <c r="C21" s="724" t="n">
        <v>0</v>
      </c>
      <c r="D21" s="724"/>
      <c r="E21" s="724"/>
      <c r="F21" s="724"/>
      <c r="G21" s="724"/>
      <c r="H21" s="724"/>
    </row>
    <row r="22" s="726" customFormat="true" ht="15.75" hidden="false" customHeight="false" outlineLevel="0" collapsed="false">
      <c r="A22" s="730" t="n">
        <v>14</v>
      </c>
      <c r="B22" s="728" t="s">
        <v>747</v>
      </c>
      <c r="C22" s="724" t="n">
        <v>0</v>
      </c>
      <c r="D22" s="724"/>
      <c r="E22" s="724"/>
      <c r="F22" s="724"/>
      <c r="G22" s="724"/>
      <c r="H22" s="724"/>
    </row>
    <row r="23" s="726" customFormat="true" ht="15.75" hidden="false" customHeight="false" outlineLevel="0" collapsed="false">
      <c r="A23" s="730" t="n">
        <v>15</v>
      </c>
      <c r="B23" s="728" t="s">
        <v>748</v>
      </c>
      <c r="C23" s="724" t="n">
        <v>0</v>
      </c>
      <c r="D23" s="724"/>
      <c r="E23" s="724"/>
      <c r="F23" s="724"/>
      <c r="G23" s="724"/>
      <c r="H23" s="724"/>
    </row>
    <row r="24" s="726" customFormat="true" ht="15.75" hidden="false" customHeight="false" outlineLevel="0" collapsed="false">
      <c r="A24" s="730" t="n">
        <v>16</v>
      </c>
      <c r="B24" s="728" t="s">
        <v>749</v>
      </c>
      <c r="C24" s="724" t="n">
        <v>0</v>
      </c>
      <c r="D24" s="724"/>
      <c r="E24" s="724"/>
      <c r="F24" s="724"/>
      <c r="G24" s="724"/>
      <c r="H24" s="724"/>
    </row>
    <row r="25" s="726" customFormat="true" ht="15.75" hidden="false" customHeight="false" outlineLevel="0" collapsed="false">
      <c r="A25" s="730" t="n">
        <v>17</v>
      </c>
      <c r="B25" s="731" t="s">
        <v>750</v>
      </c>
      <c r="C25" s="724" t="n">
        <v>0</v>
      </c>
      <c r="D25" s="724"/>
      <c r="E25" s="724"/>
      <c r="F25" s="724"/>
      <c r="G25" s="724"/>
      <c r="H25" s="724"/>
    </row>
    <row r="26" customFormat="false" ht="15.75" hidden="false" customHeight="false" outlineLevel="0" collapsed="false">
      <c r="A26" s="732"/>
      <c r="B26" s="732" t="s">
        <v>1350</v>
      </c>
      <c r="C26" s="724" t="n">
        <v>0</v>
      </c>
      <c r="D26" s="732"/>
      <c r="E26" s="732"/>
      <c r="F26" s="732"/>
      <c r="G26" s="732"/>
      <c r="H26" s="732"/>
    </row>
    <row r="27" customFormat="false" ht="15.75" hidden="false" customHeight="false" outlineLevel="0" collapsed="false">
      <c r="A27" s="732"/>
      <c r="B27" s="732" t="s">
        <v>1351</v>
      </c>
      <c r="C27" s="724" t="n">
        <v>0</v>
      </c>
      <c r="D27" s="732"/>
      <c r="E27" s="732"/>
      <c r="F27" s="732"/>
      <c r="G27" s="732"/>
      <c r="H27" s="732"/>
    </row>
    <row r="28" s="735" customFormat="true" ht="28.5" hidden="false" customHeight="false" outlineLevel="0" collapsed="false">
      <c r="A28" s="733"/>
      <c r="B28" s="734" t="s">
        <v>1352</v>
      </c>
      <c r="C28" s="724" t="n">
        <v>0</v>
      </c>
      <c r="D28" s="733"/>
      <c r="E28" s="733"/>
      <c r="F28" s="733"/>
      <c r="G28" s="733"/>
      <c r="H28" s="733"/>
    </row>
    <row r="29" customFormat="false" ht="15.75" hidden="false" customHeight="false" outlineLevel="0" collapsed="false">
      <c r="B29" s="736"/>
      <c r="C29" s="736"/>
      <c r="D29" s="736"/>
      <c r="E29" s="736"/>
    </row>
    <row r="30" customFormat="false" ht="15.75" hidden="false" customHeight="false" outlineLevel="0" collapsed="false">
      <c r="C30" s="42"/>
      <c r="D30" s="42"/>
      <c r="E30" s="42"/>
    </row>
    <row r="31" s="684" customFormat="true" ht="33" hidden="false" customHeight="true" outlineLevel="0" collapsed="false">
      <c r="A31" s="737" t="s">
        <v>35</v>
      </c>
      <c r="B31" s="737"/>
      <c r="C31" s="737"/>
      <c r="D31" s="737"/>
      <c r="E31" s="737"/>
      <c r="F31" s="738"/>
      <c r="G31" s="739" t="s">
        <v>1193</v>
      </c>
      <c r="H31" s="739"/>
      <c r="I31" s="719"/>
      <c r="J31" s="719"/>
      <c r="K31" s="719"/>
      <c r="L31" s="719"/>
    </row>
  </sheetData>
  <mergeCells count="10">
    <mergeCell ref="A1:H1"/>
    <mergeCell ref="A3:H3"/>
    <mergeCell ref="A4:H4"/>
    <mergeCell ref="G5:H5"/>
    <mergeCell ref="A6:A7"/>
    <mergeCell ref="B6:B7"/>
    <mergeCell ref="C6:C7"/>
    <mergeCell ref="D6:H6"/>
    <mergeCell ref="A31:E31"/>
    <mergeCell ref="G31:H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56" activeCellId="0" sqref="E15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42" width="22.42"/>
    <col collapsed="false" customWidth="true" hidden="false" outlineLevel="0" max="2" min="2" style="43" width="49.41"/>
    <col collapsed="false" customWidth="true" hidden="false" outlineLevel="0" max="3" min="3" style="43" width="12.7"/>
    <col collapsed="false" customWidth="true" hidden="false" outlineLevel="0" max="4" min="4" style="43" width="11.56"/>
    <col collapsed="false" customWidth="false" hidden="false" outlineLevel="0" max="5" min="5" style="43" width="9.14"/>
    <col collapsed="false" customWidth="true" hidden="false" outlineLevel="0" max="6" min="6" style="43" width="20.85"/>
    <col collapsed="false" customWidth="false" hidden="false" outlineLevel="0" max="257" min="7" style="43" width="9.14"/>
  </cols>
  <sheetData>
    <row r="1" customFormat="false" ht="15.75" hidden="false" customHeight="true" outlineLevel="0" collapsed="false">
      <c r="A1" s="44" t="s">
        <v>37</v>
      </c>
      <c r="B1" s="44"/>
      <c r="C1" s="44"/>
      <c r="D1" s="44"/>
      <c r="E1" s="44"/>
    </row>
    <row r="2" customFormat="false" ht="15.75" hidden="false" customHeight="false" outlineLevel="0" collapsed="false">
      <c r="A2" s="45"/>
      <c r="B2" s="45"/>
      <c r="C2" s="45"/>
      <c r="D2" s="45"/>
    </row>
    <row r="3" customFormat="false" ht="15.75" hidden="false" customHeight="true" outlineLevel="0" collapsed="false">
      <c r="A3" s="46" t="s">
        <v>38</v>
      </c>
      <c r="B3" s="46"/>
      <c r="C3" s="46"/>
      <c r="D3" s="46"/>
      <c r="E3" s="46"/>
    </row>
    <row r="4" customFormat="false" ht="15.75" hidden="false" customHeight="false" outlineLevel="0" collapsed="false">
      <c r="A4" s="1"/>
      <c r="B4" s="1"/>
      <c r="C4" s="30"/>
      <c r="D4" s="30"/>
      <c r="E4" s="47" t="s">
        <v>2</v>
      </c>
    </row>
    <row r="5" customFormat="false" ht="15.75" hidden="false" customHeight="true" outlineLevel="0" collapsed="false">
      <c r="A5" s="48" t="s">
        <v>5</v>
      </c>
      <c r="B5" s="48"/>
      <c r="C5" s="48"/>
      <c r="D5" s="48"/>
      <c r="E5" s="48"/>
    </row>
    <row r="6" s="30" customFormat="true" ht="36" hidden="false" customHeight="false" outlineLevel="0" collapsed="false">
      <c r="A6" s="49" t="s">
        <v>39</v>
      </c>
      <c r="B6" s="49" t="s">
        <v>40</v>
      </c>
      <c r="C6" s="50" t="s">
        <v>41</v>
      </c>
      <c r="D6" s="50" t="s">
        <v>8</v>
      </c>
      <c r="E6" s="50" t="s">
        <v>42</v>
      </c>
    </row>
    <row r="7" s="53" customFormat="true" ht="11.25" hidden="false" customHeight="false" outlineLevel="0" collapsed="false">
      <c r="A7" s="51" t="n">
        <v>1</v>
      </c>
      <c r="B7" s="51" t="n">
        <v>2</v>
      </c>
      <c r="C7" s="52" t="n">
        <v>3</v>
      </c>
      <c r="D7" s="51" t="n">
        <v>4</v>
      </c>
      <c r="E7" s="51" t="n">
        <v>5</v>
      </c>
    </row>
    <row r="8" customFormat="false" ht="16.7" hidden="false" customHeight="true" outlineLevel="0" collapsed="false">
      <c r="A8" s="54" t="s">
        <v>43</v>
      </c>
      <c r="B8" s="55" t="s">
        <v>44</v>
      </c>
      <c r="C8" s="56" t="n">
        <f aca="false">C9+C13+C18+C21+C25+C30+C34+C47+C16+C27+C11</f>
        <v>602079.516</v>
      </c>
      <c r="D8" s="56" t="n">
        <f aca="false">D9+D13+D18+D21+D25+D30+D34+D47+D16+D27+D11</f>
        <v>616841.295</v>
      </c>
      <c r="E8" s="56" t="n">
        <f aca="false">D8/C8*100</f>
        <v>102.451798908236</v>
      </c>
    </row>
    <row r="9" customFormat="false" ht="15.75" hidden="false" customHeight="false" outlineLevel="0" collapsed="false">
      <c r="A9" s="54" t="s">
        <v>45</v>
      </c>
      <c r="B9" s="55" t="s">
        <v>46</v>
      </c>
      <c r="C9" s="56" t="n">
        <f aca="false">C10</f>
        <v>289973</v>
      </c>
      <c r="D9" s="57" t="n">
        <f aca="false">D10</f>
        <v>289443.9</v>
      </c>
      <c r="E9" s="56" t="n">
        <f aca="false">D9/C9*100</f>
        <v>99.8175347359927</v>
      </c>
    </row>
    <row r="10" customFormat="false" ht="15.75" hidden="false" customHeight="false" outlineLevel="0" collapsed="false">
      <c r="A10" s="58" t="s">
        <v>47</v>
      </c>
      <c r="B10" s="59" t="s">
        <v>48</v>
      </c>
      <c r="C10" s="60" t="n">
        <v>289973</v>
      </c>
      <c r="D10" s="61" t="n">
        <v>289443.9</v>
      </c>
      <c r="E10" s="60" t="n">
        <f aca="false">D10/C10*100</f>
        <v>99.8175347359927</v>
      </c>
    </row>
    <row r="11" customFormat="false" ht="27.6" hidden="false" customHeight="true" outlineLevel="0" collapsed="false">
      <c r="A11" s="54" t="s">
        <v>49</v>
      </c>
      <c r="B11" s="62" t="s">
        <v>50</v>
      </c>
      <c r="C11" s="56" t="n">
        <f aca="false">C12</f>
        <v>6300</v>
      </c>
      <c r="D11" s="56" t="n">
        <f aca="false">D12</f>
        <v>6961</v>
      </c>
      <c r="E11" s="56" t="n">
        <f aca="false">D11/C11*100</f>
        <v>110.492063492063</v>
      </c>
    </row>
    <row r="12" customFormat="false" ht="27.6" hidden="false" customHeight="true" outlineLevel="0" collapsed="false">
      <c r="A12" s="58" t="s">
        <v>51</v>
      </c>
      <c r="B12" s="63" t="s">
        <v>52</v>
      </c>
      <c r="C12" s="60" t="n">
        <v>6300</v>
      </c>
      <c r="D12" s="61" t="n">
        <v>6961</v>
      </c>
      <c r="E12" s="60" t="n">
        <f aca="false">D12/C12*100</f>
        <v>110.492063492063</v>
      </c>
    </row>
    <row r="13" customFormat="false" ht="15.75" hidden="false" customHeight="false" outlineLevel="0" collapsed="false">
      <c r="A13" s="54" t="s">
        <v>53</v>
      </c>
      <c r="B13" s="55" t="s">
        <v>54</v>
      </c>
      <c r="C13" s="56" t="n">
        <f aca="false">C14+C15</f>
        <v>50700</v>
      </c>
      <c r="D13" s="56" t="n">
        <f aca="false">D14+D15</f>
        <v>51077</v>
      </c>
      <c r="E13" s="56" t="n">
        <f aca="false">D13/C13*100</f>
        <v>100.74358974359</v>
      </c>
    </row>
    <row r="14" s="65" customFormat="true" ht="24" hidden="false" customHeight="false" outlineLevel="0" collapsed="false">
      <c r="A14" s="64" t="s">
        <v>55</v>
      </c>
      <c r="B14" s="59" t="s">
        <v>56</v>
      </c>
      <c r="C14" s="60" t="n">
        <v>49940</v>
      </c>
      <c r="D14" s="61" t="n">
        <v>50398</v>
      </c>
      <c r="E14" s="60" t="n">
        <f aca="false">D14/C14*100</f>
        <v>100.917100520625</v>
      </c>
    </row>
    <row r="15" customFormat="false" ht="24" hidden="false" customHeight="false" outlineLevel="0" collapsed="false">
      <c r="A15" s="64" t="s">
        <v>57</v>
      </c>
      <c r="B15" s="59" t="s">
        <v>58</v>
      </c>
      <c r="C15" s="60" t="n">
        <v>760</v>
      </c>
      <c r="D15" s="61" t="n">
        <v>679</v>
      </c>
      <c r="E15" s="60" t="n">
        <f aca="false">D15/C15*100</f>
        <v>89.3421052631579</v>
      </c>
    </row>
    <row r="16" customFormat="false" ht="15.75" hidden="false" customHeight="false" outlineLevel="0" collapsed="false">
      <c r="A16" s="54" t="s">
        <v>59</v>
      </c>
      <c r="B16" s="55" t="s">
        <v>60</v>
      </c>
      <c r="C16" s="56" t="n">
        <f aca="false">C17</f>
        <v>51116.5</v>
      </c>
      <c r="D16" s="56" t="n">
        <f aca="false">D17</f>
        <v>53167.5</v>
      </c>
      <c r="E16" s="56" t="n">
        <f aca="false">D16/C16*100</f>
        <v>104.012403040114</v>
      </c>
    </row>
    <row r="17" customFormat="false" ht="15.75" hidden="false" customHeight="false" outlineLevel="0" collapsed="false">
      <c r="A17" s="58" t="s">
        <v>61</v>
      </c>
      <c r="B17" s="59" t="s">
        <v>62</v>
      </c>
      <c r="C17" s="60" t="n">
        <v>51116.5</v>
      </c>
      <c r="D17" s="61" t="n">
        <v>53167.5</v>
      </c>
      <c r="E17" s="60" t="n">
        <f aca="false">D17/C17*100</f>
        <v>104.012403040114</v>
      </c>
    </row>
    <row r="18" customFormat="false" ht="15.75" hidden="false" customHeight="false" outlineLevel="0" collapsed="false">
      <c r="A18" s="54" t="s">
        <v>63</v>
      </c>
      <c r="B18" s="55" t="s">
        <v>64</v>
      </c>
      <c r="C18" s="56" t="n">
        <f aca="false">C19+C20</f>
        <v>14308</v>
      </c>
      <c r="D18" s="56" t="n">
        <f aca="false">D19+D20</f>
        <v>14781.5</v>
      </c>
      <c r="E18" s="56" t="n">
        <f aca="false">D18/C18*100</f>
        <v>103.309337433604</v>
      </c>
    </row>
    <row r="19" customFormat="false" ht="28.9" hidden="false" customHeight="true" outlineLevel="0" collapsed="false">
      <c r="A19" s="58" t="s">
        <v>65</v>
      </c>
      <c r="B19" s="59" t="s">
        <v>66</v>
      </c>
      <c r="C19" s="60" t="n">
        <v>14300</v>
      </c>
      <c r="D19" s="61" t="n">
        <v>14773.5</v>
      </c>
      <c r="E19" s="60" t="n">
        <f aca="false">D19/C19*100</f>
        <v>103.311188811189</v>
      </c>
    </row>
    <row r="20" customFormat="false" ht="24" hidden="false" customHeight="false" outlineLevel="0" collapsed="false">
      <c r="A20" s="58" t="s">
        <v>67</v>
      </c>
      <c r="B20" s="59" t="s">
        <v>68</v>
      </c>
      <c r="C20" s="60" t="n">
        <v>8</v>
      </c>
      <c r="D20" s="61" t="n">
        <v>8</v>
      </c>
      <c r="E20" s="60" t="n">
        <f aca="false">D20/C20*100</f>
        <v>100</v>
      </c>
    </row>
    <row r="21" customFormat="false" ht="28.35" hidden="false" customHeight="true" outlineLevel="0" collapsed="false">
      <c r="A21" s="66" t="s">
        <v>69</v>
      </c>
      <c r="B21" s="55" t="s">
        <v>70</v>
      </c>
      <c r="C21" s="56" t="n">
        <f aca="false">SUM(C22:C24)</f>
        <v>75625.1</v>
      </c>
      <c r="D21" s="56" t="n">
        <f aca="false">SUM(D22:D24)</f>
        <v>79909.5</v>
      </c>
      <c r="E21" s="56" t="n">
        <f aca="false">D21/C21*100</f>
        <v>105.665314822724</v>
      </c>
    </row>
    <row r="22" customFormat="false" ht="74.85" hidden="false" customHeight="true" outlineLevel="0" collapsed="false">
      <c r="A22" s="64" t="s">
        <v>71</v>
      </c>
      <c r="B22" s="59" t="s">
        <v>72</v>
      </c>
      <c r="C22" s="60" t="n">
        <v>75252.9</v>
      </c>
      <c r="D22" s="61" t="n">
        <v>79533.4</v>
      </c>
      <c r="E22" s="60" t="n">
        <f aca="false">D22/C22*100</f>
        <v>105.688152881816</v>
      </c>
    </row>
    <row r="23" customFormat="false" ht="39.4" hidden="false" customHeight="true" outlineLevel="0" collapsed="false">
      <c r="A23" s="64" t="s">
        <v>73</v>
      </c>
      <c r="B23" s="63" t="s">
        <v>74</v>
      </c>
      <c r="C23" s="60" t="n">
        <v>10</v>
      </c>
      <c r="D23" s="61" t="n">
        <v>13.9</v>
      </c>
      <c r="E23" s="60" t="n">
        <f aca="false">D23/C23*100</f>
        <v>139</v>
      </c>
    </row>
    <row r="24" customFormat="false" ht="24" hidden="false" customHeight="false" outlineLevel="0" collapsed="false">
      <c r="A24" s="64" t="s">
        <v>75</v>
      </c>
      <c r="B24" s="59" t="s">
        <v>76</v>
      </c>
      <c r="C24" s="60" t="n">
        <v>362.2</v>
      </c>
      <c r="D24" s="61" t="n">
        <v>362.2</v>
      </c>
      <c r="E24" s="60" t="n">
        <f aca="false">D24/C24*100</f>
        <v>100</v>
      </c>
    </row>
    <row r="25" customFormat="false" ht="15.75" hidden="false" customHeight="false" outlineLevel="0" collapsed="false">
      <c r="A25" s="66" t="s">
        <v>77</v>
      </c>
      <c r="B25" s="55" t="s">
        <v>78</v>
      </c>
      <c r="C25" s="56" t="n">
        <f aca="false">C26</f>
        <v>15245</v>
      </c>
      <c r="D25" s="57" t="n">
        <f aca="false">D26</f>
        <v>15642.1</v>
      </c>
      <c r="E25" s="56" t="n">
        <f aca="false">D25/C25*100</f>
        <v>102.604788455231</v>
      </c>
    </row>
    <row r="26" customFormat="false" ht="15.75" hidden="false" customHeight="false" outlineLevel="0" collapsed="false">
      <c r="A26" s="64" t="s">
        <v>79</v>
      </c>
      <c r="B26" s="59" t="s">
        <v>80</v>
      </c>
      <c r="C26" s="60" t="n">
        <v>15245</v>
      </c>
      <c r="D26" s="61" t="n">
        <v>15642.1</v>
      </c>
      <c r="E26" s="60" t="n">
        <f aca="false">D26/C26*100</f>
        <v>102.604788455231</v>
      </c>
    </row>
    <row r="27" customFormat="false" ht="24" hidden="false" customHeight="false" outlineLevel="0" collapsed="false">
      <c r="A27" s="66" t="s">
        <v>81</v>
      </c>
      <c r="B27" s="55" t="s">
        <v>82</v>
      </c>
      <c r="C27" s="56" t="n">
        <f aca="false">C28+C29</f>
        <v>8028.066</v>
      </c>
      <c r="D27" s="56" t="n">
        <f aca="false">D28+D29</f>
        <v>7908.3</v>
      </c>
      <c r="E27" s="56" t="n">
        <f aca="false">D27/C27*100</f>
        <v>98.5081587520581</v>
      </c>
    </row>
    <row r="28" customFormat="false" ht="15.75" hidden="false" customHeight="false" outlineLevel="0" collapsed="false">
      <c r="A28" s="64" t="s">
        <v>83</v>
      </c>
      <c r="B28" s="59" t="s">
        <v>84</v>
      </c>
      <c r="C28" s="60" t="n">
        <v>6150.24</v>
      </c>
      <c r="D28" s="61" t="n">
        <v>5950.2</v>
      </c>
      <c r="E28" s="60" t="n">
        <f aca="false">D28/C28*100</f>
        <v>96.7474440021853</v>
      </c>
    </row>
    <row r="29" customFormat="false" ht="15.75" hidden="false" customHeight="false" outlineLevel="0" collapsed="false">
      <c r="A29" s="64" t="s">
        <v>85</v>
      </c>
      <c r="B29" s="59" t="s">
        <v>86</v>
      </c>
      <c r="C29" s="60" t="n">
        <v>1877.826</v>
      </c>
      <c r="D29" s="61" t="n">
        <v>1958.1</v>
      </c>
      <c r="E29" s="60" t="n">
        <f aca="false">D29/C29*100</f>
        <v>104.274836965725</v>
      </c>
    </row>
    <row r="30" customFormat="false" ht="24" hidden="false" customHeight="false" outlineLevel="0" collapsed="false">
      <c r="A30" s="66" t="s">
        <v>87</v>
      </c>
      <c r="B30" s="55" t="s">
        <v>88</v>
      </c>
      <c r="C30" s="56" t="n">
        <f aca="false">SUM(C31:C33)</f>
        <v>82806.3</v>
      </c>
      <c r="D30" s="56" t="n">
        <f aca="false">SUM(D31:D33)</f>
        <v>86509.3</v>
      </c>
      <c r="E30" s="56" t="n">
        <f aca="false">D30/C30*100</f>
        <v>104.471881970333</v>
      </c>
    </row>
    <row r="31" customFormat="false" ht="64.35" hidden="false" customHeight="true" outlineLevel="0" collapsed="false">
      <c r="A31" s="64" t="s">
        <v>89</v>
      </c>
      <c r="B31" s="67" t="s">
        <v>90</v>
      </c>
      <c r="C31" s="60" t="n">
        <v>662.2</v>
      </c>
      <c r="D31" s="61" t="n">
        <v>662.2</v>
      </c>
      <c r="E31" s="60" t="n">
        <f aca="false">D31/C31*100</f>
        <v>100</v>
      </c>
    </row>
    <row r="32" customFormat="false" ht="50.45" hidden="false" customHeight="true" outlineLevel="0" collapsed="false">
      <c r="A32" s="64" t="s">
        <v>91</v>
      </c>
      <c r="B32" s="67" t="s">
        <v>92</v>
      </c>
      <c r="C32" s="60" t="n">
        <v>82052.7</v>
      </c>
      <c r="D32" s="61" t="n">
        <v>85596.6</v>
      </c>
      <c r="E32" s="60" t="n">
        <f aca="false">D32/C32*100</f>
        <v>104.319053486357</v>
      </c>
    </row>
    <row r="33" customFormat="false" ht="61.5" hidden="false" customHeight="true" outlineLevel="0" collapsed="false">
      <c r="A33" s="64" t="s">
        <v>93</v>
      </c>
      <c r="B33" s="63" t="s">
        <v>94</v>
      </c>
      <c r="C33" s="60" t="n">
        <v>91.4</v>
      </c>
      <c r="D33" s="61" t="n">
        <v>250.5</v>
      </c>
      <c r="E33" s="60" t="n">
        <f aca="false">D33/C33*100</f>
        <v>274.070021881838</v>
      </c>
    </row>
    <row r="34" customFormat="false" ht="15.75" hidden="false" customHeight="false" outlineLevel="0" collapsed="false">
      <c r="A34" s="54" t="s">
        <v>95</v>
      </c>
      <c r="B34" s="55" t="s">
        <v>96</v>
      </c>
      <c r="C34" s="56" t="n">
        <f aca="false">SUM(C35:C46)</f>
        <v>7977.55</v>
      </c>
      <c r="D34" s="56" t="n">
        <f aca="false">SUM(D35:D46)</f>
        <v>11508.152</v>
      </c>
      <c r="E34" s="56" t="n">
        <f aca="false">D34/C34*100</f>
        <v>144.256720421683</v>
      </c>
    </row>
    <row r="35" customFormat="false" ht="24" hidden="false" customHeight="false" outlineLevel="0" collapsed="false">
      <c r="A35" s="58" t="s">
        <v>97</v>
      </c>
      <c r="B35" s="63" t="s">
        <v>98</v>
      </c>
      <c r="C35" s="68" t="n">
        <v>71</v>
      </c>
      <c r="D35" s="68" t="n">
        <v>66.816</v>
      </c>
      <c r="E35" s="60" t="n">
        <f aca="false">D35/C35*100</f>
        <v>94.107042253521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58" t="s">
        <v>99</v>
      </c>
      <c r="B36" s="63" t="s">
        <v>100</v>
      </c>
      <c r="C36" s="68" t="n">
        <v>138.6</v>
      </c>
      <c r="D36" s="68" t="n">
        <v>126.766</v>
      </c>
      <c r="E36" s="60" t="n">
        <f aca="false">D36/C36*100</f>
        <v>91.461760461760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45" hidden="false" customHeight="true" outlineLevel="0" collapsed="false">
      <c r="A37" s="58" t="s">
        <v>101</v>
      </c>
      <c r="B37" s="63" t="s">
        <v>102</v>
      </c>
      <c r="C37" s="68" t="n">
        <v>180</v>
      </c>
      <c r="D37" s="68" t="n">
        <v>197.2</v>
      </c>
      <c r="E37" s="60" t="n">
        <f aca="false">D37/C37*100</f>
        <v>109.55555555555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58" t="s">
        <v>103</v>
      </c>
      <c r="B38" s="63" t="s">
        <v>104</v>
      </c>
      <c r="C38" s="68" t="n">
        <v>137</v>
      </c>
      <c r="D38" s="68" t="n">
        <v>137</v>
      </c>
      <c r="E38" s="60" t="n">
        <f aca="false">D38/C38*100</f>
        <v>1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4.85" hidden="false" customHeight="true" outlineLevel="0" collapsed="false">
      <c r="A39" s="58" t="s">
        <v>105</v>
      </c>
      <c r="B39" s="69" t="s">
        <v>106</v>
      </c>
      <c r="C39" s="68" t="n">
        <v>1050.8</v>
      </c>
      <c r="D39" s="68" t="n">
        <v>1041.1</v>
      </c>
      <c r="E39" s="60" t="n">
        <f aca="false">D39/C39*100</f>
        <v>99.076893795203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.75" hidden="false" customHeight="true" outlineLevel="0" collapsed="false">
      <c r="A40" s="58" t="s">
        <v>107</v>
      </c>
      <c r="B40" s="63" t="s">
        <v>108</v>
      </c>
      <c r="C40" s="68" t="n">
        <v>0</v>
      </c>
      <c r="D40" s="68" t="n">
        <v>-84</v>
      </c>
      <c r="E40" s="60" t="s">
        <v>10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6" hidden="false" customHeight="true" outlineLevel="0" collapsed="false">
      <c r="A41" s="58" t="s">
        <v>110</v>
      </c>
      <c r="B41" s="63" t="s">
        <v>111</v>
      </c>
      <c r="C41" s="68" t="n">
        <v>136.2</v>
      </c>
      <c r="D41" s="68" t="n">
        <v>461.2</v>
      </c>
      <c r="E41" s="60" t="n">
        <f aca="false">D41/C41*100</f>
        <v>338.61967694566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9.4" hidden="false" customHeight="true" outlineLevel="0" collapsed="false">
      <c r="A42" s="58" t="s">
        <v>112</v>
      </c>
      <c r="B42" s="63" t="s">
        <v>113</v>
      </c>
      <c r="C42" s="68" t="n">
        <v>136.95</v>
      </c>
      <c r="D42" s="68" t="n">
        <v>835.9</v>
      </c>
      <c r="E42" s="60" t="n">
        <f aca="false">D42/C42*100</f>
        <v>610.36874771814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2.7" hidden="false" customHeight="true" outlineLevel="0" collapsed="false">
      <c r="A43" s="58" t="s">
        <v>114</v>
      </c>
      <c r="B43" s="63" t="s">
        <v>115</v>
      </c>
      <c r="C43" s="68" t="n">
        <v>3</v>
      </c>
      <c r="D43" s="68" t="n">
        <v>3</v>
      </c>
      <c r="E43" s="60" t="n">
        <f aca="false">D43/C43*100</f>
        <v>10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9.35" hidden="false" customHeight="true" outlineLevel="0" collapsed="false">
      <c r="A44" s="58" t="s">
        <v>116</v>
      </c>
      <c r="B44" s="63" t="s">
        <v>117</v>
      </c>
      <c r="C44" s="68" t="n">
        <v>850</v>
      </c>
      <c r="D44" s="68" t="n">
        <v>882.8</v>
      </c>
      <c r="E44" s="60" t="n">
        <f aca="false">D44/C44*100</f>
        <v>103.85882352941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.6" hidden="false" customHeight="true" outlineLevel="0" collapsed="false">
      <c r="A45" s="58" t="s">
        <v>118</v>
      </c>
      <c r="B45" s="63" t="s">
        <v>119</v>
      </c>
      <c r="C45" s="68" t="n">
        <v>240</v>
      </c>
      <c r="D45" s="68" t="n">
        <v>268.6</v>
      </c>
      <c r="E45" s="60" t="n">
        <f aca="false">D45/C45*100</f>
        <v>111.91666666666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58" t="s">
        <v>120</v>
      </c>
      <c r="B46" s="63" t="s">
        <v>121</v>
      </c>
      <c r="C46" s="68" t="n">
        <v>5034</v>
      </c>
      <c r="D46" s="68" t="n">
        <v>7571.77</v>
      </c>
      <c r="E46" s="60" t="n">
        <f aca="false">D46/C46*100</f>
        <v>150.412594358363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54" t="s">
        <v>122</v>
      </c>
      <c r="B47" s="55" t="s">
        <v>123</v>
      </c>
      <c r="C47" s="57" t="n">
        <f aca="false">C48</f>
        <v>0</v>
      </c>
      <c r="D47" s="57" t="n">
        <f aca="false">D48</f>
        <v>-66.957</v>
      </c>
      <c r="E47" s="56" t="s">
        <v>109</v>
      </c>
    </row>
    <row r="48" customFormat="false" ht="15.75" hidden="false" customHeight="false" outlineLevel="0" collapsed="false">
      <c r="A48" s="58" t="s">
        <v>124</v>
      </c>
      <c r="B48" s="59" t="s">
        <v>125</v>
      </c>
      <c r="C48" s="60" t="n">
        <v>0</v>
      </c>
      <c r="D48" s="61" t="n">
        <v>-66.957</v>
      </c>
      <c r="E48" s="60" t="s">
        <v>109</v>
      </c>
    </row>
    <row r="49" s="1" customFormat="true" ht="12.75" hidden="false" customHeight="false" outlineLevel="0" collapsed="false">
      <c r="A49" s="70" t="s">
        <v>126</v>
      </c>
      <c r="B49" s="71" t="s">
        <v>127</v>
      </c>
      <c r="C49" s="72" t="n">
        <f aca="false">C50+C102+C104+C105</f>
        <v>2136926.152</v>
      </c>
      <c r="D49" s="72" t="n">
        <f aca="false">D50+D102+D104+D105</f>
        <v>2110148.32</v>
      </c>
      <c r="E49" s="56" t="n">
        <f aca="false">D49/C49*100</f>
        <v>98.7468995138209</v>
      </c>
    </row>
    <row r="50" s="75" customFormat="true" ht="24" hidden="false" customHeight="false" outlineLevel="1" collapsed="false">
      <c r="A50" s="73" t="s">
        <v>128</v>
      </c>
      <c r="B50" s="74" t="s">
        <v>129</v>
      </c>
      <c r="C50" s="26" t="n">
        <f aca="false">C51+C53+C72+C91</f>
        <v>2128699.479</v>
      </c>
      <c r="D50" s="26" t="n">
        <f aca="false">D51+D53+D72+D91</f>
        <v>2101914.22</v>
      </c>
      <c r="E50" s="56" t="n">
        <f aca="false">D50/C50*100</f>
        <v>98.7417078237562</v>
      </c>
    </row>
    <row r="51" customFormat="false" ht="24" hidden="false" customHeight="false" outlineLevel="2" collapsed="false">
      <c r="A51" s="73" t="s">
        <v>130</v>
      </c>
      <c r="B51" s="74" t="s">
        <v>131</v>
      </c>
      <c r="C51" s="26" t="n">
        <f aca="false">C52</f>
        <v>410773.6</v>
      </c>
      <c r="D51" s="26" t="n">
        <f aca="false">D52</f>
        <v>410773.6</v>
      </c>
      <c r="E51" s="56" t="n">
        <f aca="false">D51/C51*100</f>
        <v>1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3" collapsed="false">
      <c r="A52" s="76" t="s">
        <v>132</v>
      </c>
      <c r="B52" s="77" t="s">
        <v>133</v>
      </c>
      <c r="C52" s="78" t="n">
        <v>410773.6</v>
      </c>
      <c r="D52" s="78" t="n">
        <v>410773.6</v>
      </c>
      <c r="E52" s="56" t="n">
        <f aca="false">D52/C52*100</f>
        <v>1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2" collapsed="false">
      <c r="A53" s="73" t="s">
        <v>134</v>
      </c>
      <c r="B53" s="74" t="s">
        <v>135</v>
      </c>
      <c r="C53" s="26" t="n">
        <f aca="false">C54+C56+C58+C60+C62+C64+C68+C70+C66</f>
        <v>429209.606</v>
      </c>
      <c r="D53" s="26" t="n">
        <f aca="false">D54+D56+D58+D60+D62+D64+D68+D70+D66</f>
        <v>416140.6</v>
      </c>
      <c r="E53" s="56" t="n">
        <f aca="false">D53/C53*100</f>
        <v>96.955099369327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" hidden="false" customHeight="false" outlineLevel="2" collapsed="false">
      <c r="A54" s="76" t="s">
        <v>136</v>
      </c>
      <c r="B54" s="77" t="s">
        <v>137</v>
      </c>
      <c r="C54" s="78" t="n">
        <f aca="false">C55</f>
        <v>9857.916</v>
      </c>
      <c r="D54" s="78" t="n">
        <f aca="false">D55</f>
        <v>9857.9</v>
      </c>
      <c r="E54" s="60" t="n">
        <f aca="false">D54/C54*100</f>
        <v>99.999837693889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" hidden="false" customHeight="false" outlineLevel="3" collapsed="false">
      <c r="A55" s="76" t="s">
        <v>138</v>
      </c>
      <c r="B55" s="77" t="s">
        <v>139</v>
      </c>
      <c r="C55" s="78" t="n">
        <v>9857.916</v>
      </c>
      <c r="D55" s="78" t="n">
        <v>9857.9</v>
      </c>
      <c r="E55" s="60" t="n">
        <f aca="false">D55/C55*100</f>
        <v>99.999837693889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15" hidden="false" customHeight="true" outlineLevel="3" collapsed="false">
      <c r="A56" s="76" t="s">
        <v>140</v>
      </c>
      <c r="B56" s="77" t="s">
        <v>141</v>
      </c>
      <c r="C56" s="78" t="n">
        <f aca="false">C57</f>
        <v>1970.8</v>
      </c>
      <c r="D56" s="78" t="n">
        <f aca="false">D57</f>
        <v>532.5</v>
      </c>
      <c r="E56" s="60" t="n">
        <f aca="false">D56/C56*100</f>
        <v>27.019484473310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" hidden="false" customHeight="false" outlineLevel="3" collapsed="false">
      <c r="A57" s="76" t="s">
        <v>142</v>
      </c>
      <c r="B57" s="77" t="s">
        <v>143</v>
      </c>
      <c r="C57" s="78" t="n">
        <v>1970.8</v>
      </c>
      <c r="D57" s="78" t="n">
        <v>532.5</v>
      </c>
      <c r="E57" s="60" t="n">
        <f aca="false">D57/C57*100</f>
        <v>27.019484473310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3" collapsed="false">
      <c r="A58" s="76" t="s">
        <v>144</v>
      </c>
      <c r="B58" s="77" t="s">
        <v>145</v>
      </c>
      <c r="C58" s="78" t="n">
        <f aca="false">C59</f>
        <v>14828.1</v>
      </c>
      <c r="D58" s="78" t="n">
        <f aca="false">D59</f>
        <v>11216.2</v>
      </c>
      <c r="E58" s="60" t="n">
        <f aca="false">D58/C58*100</f>
        <v>75.641518468313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false" outlineLevel="3" collapsed="false">
      <c r="A59" s="76" t="s">
        <v>146</v>
      </c>
      <c r="B59" s="63" t="s">
        <v>147</v>
      </c>
      <c r="C59" s="78" t="n">
        <v>14828.1</v>
      </c>
      <c r="D59" s="78" t="n">
        <v>11216.2</v>
      </c>
      <c r="E59" s="60" t="n">
        <f aca="false">D59/C59*100</f>
        <v>75.641518468313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3" collapsed="false">
      <c r="A60" s="76" t="s">
        <v>148</v>
      </c>
      <c r="B60" s="63" t="s">
        <v>149</v>
      </c>
      <c r="C60" s="78" t="n">
        <f aca="false">C61</f>
        <v>106709.34</v>
      </c>
      <c r="D60" s="78" t="n">
        <f aca="false">D61</f>
        <v>104820</v>
      </c>
      <c r="E60" s="60" t="n">
        <f aca="false">D60/C60*100</f>
        <v>98.2294520798273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false" outlineLevel="3" collapsed="false">
      <c r="A61" s="76" t="s">
        <v>150</v>
      </c>
      <c r="B61" s="63" t="s">
        <v>151</v>
      </c>
      <c r="C61" s="78" t="n">
        <v>106709.34</v>
      </c>
      <c r="D61" s="78" t="n">
        <v>104820</v>
      </c>
      <c r="E61" s="60" t="n">
        <f aca="false">D61/C61*100</f>
        <v>98.2294520798273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" hidden="false" customHeight="false" outlineLevel="3" collapsed="false">
      <c r="A62" s="76" t="s">
        <v>152</v>
      </c>
      <c r="B62" s="63" t="s">
        <v>153</v>
      </c>
      <c r="C62" s="78" t="n">
        <f aca="false">C63</f>
        <v>1279.95</v>
      </c>
      <c r="D62" s="78" t="n">
        <f aca="false">D63</f>
        <v>1280</v>
      </c>
      <c r="E62" s="60" t="n">
        <f aca="false">D62/C62*100</f>
        <v>100.003906402594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3.5" hidden="false" customHeight="true" outlineLevel="3" collapsed="false">
      <c r="A63" s="76" t="s">
        <v>154</v>
      </c>
      <c r="B63" s="63" t="s">
        <v>155</v>
      </c>
      <c r="C63" s="78" t="n">
        <v>1279.95</v>
      </c>
      <c r="D63" s="78" t="n">
        <v>1280</v>
      </c>
      <c r="E63" s="60" t="n">
        <f aca="false">D63/C63*100</f>
        <v>100.00390640259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" hidden="false" customHeight="false" outlineLevel="3" collapsed="false">
      <c r="A64" s="76" t="s">
        <v>156</v>
      </c>
      <c r="B64" s="63" t="s">
        <v>157</v>
      </c>
      <c r="C64" s="78" t="n">
        <f aca="false">C65</f>
        <v>9432.4</v>
      </c>
      <c r="D64" s="78" t="n">
        <f aca="false">D65</f>
        <v>9395.9</v>
      </c>
      <c r="E64" s="60" t="n">
        <f aca="false">D64/C64*100</f>
        <v>99.613035918748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" hidden="false" customHeight="false" outlineLevel="3" collapsed="false">
      <c r="A65" s="76" t="s">
        <v>158</v>
      </c>
      <c r="B65" s="63" t="s">
        <v>159</v>
      </c>
      <c r="C65" s="78" t="n">
        <v>9432.4</v>
      </c>
      <c r="D65" s="78" t="n">
        <v>9395.9</v>
      </c>
      <c r="E65" s="60" t="n">
        <f aca="false">D65/C65*100</f>
        <v>99.613035918748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3" collapsed="false">
      <c r="A66" s="76" t="s">
        <v>160</v>
      </c>
      <c r="B66" s="63" t="s">
        <v>161</v>
      </c>
      <c r="C66" s="78" t="n">
        <f aca="false">C67</f>
        <v>232916.9</v>
      </c>
      <c r="D66" s="78" t="n">
        <f aca="false">D67</f>
        <v>232916.9</v>
      </c>
      <c r="E66" s="60" t="n">
        <f aca="false">D66/C66*100</f>
        <v>1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3" collapsed="false">
      <c r="A67" s="76" t="s">
        <v>162</v>
      </c>
      <c r="B67" s="63" t="s">
        <v>163</v>
      </c>
      <c r="C67" s="78" t="n">
        <v>232916.9</v>
      </c>
      <c r="D67" s="78" t="n">
        <v>232916.9</v>
      </c>
      <c r="E67" s="60" t="n">
        <f aca="false">D67/C67*100</f>
        <v>1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" hidden="false" customHeight="false" outlineLevel="3" collapsed="false">
      <c r="A68" s="76" t="s">
        <v>164</v>
      </c>
      <c r="B68" s="63" t="s">
        <v>165</v>
      </c>
      <c r="C68" s="78" t="n">
        <f aca="false">C69</f>
        <v>5230.6</v>
      </c>
      <c r="D68" s="78" t="n">
        <f aca="false">D69</f>
        <v>5230.6</v>
      </c>
      <c r="E68" s="60" t="n">
        <f aca="false">D68/C68*100</f>
        <v>1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.2" hidden="false" customHeight="true" outlineLevel="3" collapsed="false">
      <c r="A69" s="76" t="s">
        <v>166</v>
      </c>
      <c r="B69" s="63" t="s">
        <v>167</v>
      </c>
      <c r="C69" s="78" t="n">
        <v>5230.6</v>
      </c>
      <c r="D69" s="78" t="n">
        <v>5230.6</v>
      </c>
      <c r="E69" s="60" t="n">
        <f aca="false">D69/C69*100</f>
        <v>1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3" collapsed="false">
      <c r="A70" s="76" t="s">
        <v>168</v>
      </c>
      <c r="B70" s="63" t="s">
        <v>169</v>
      </c>
      <c r="C70" s="78" t="n">
        <f aca="false">C71</f>
        <v>46983.6</v>
      </c>
      <c r="D70" s="78" t="n">
        <f aca="false">D71</f>
        <v>40890.6</v>
      </c>
      <c r="E70" s="60" t="n">
        <f aca="false">D70/C70*100</f>
        <v>87.0316450846678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3" collapsed="false">
      <c r="A71" s="76" t="s">
        <v>170</v>
      </c>
      <c r="B71" s="63" t="s">
        <v>171</v>
      </c>
      <c r="C71" s="78" t="n">
        <v>46983.6</v>
      </c>
      <c r="D71" s="78" t="n">
        <v>40890.6</v>
      </c>
      <c r="E71" s="60" t="n">
        <f aca="false">D71/C71*100</f>
        <v>87.031645084667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2" collapsed="false">
      <c r="A72" s="73" t="s">
        <v>172</v>
      </c>
      <c r="B72" s="74" t="s">
        <v>173</v>
      </c>
      <c r="C72" s="26" t="n">
        <f aca="false">C73+C77+C79+C81+C83+C85+C87+C75+C89</f>
        <v>1176786.873</v>
      </c>
      <c r="D72" s="26" t="n">
        <f aca="false">D73+D77+D79+D81+D83+D85+D87+D75+D89</f>
        <v>1168220.3</v>
      </c>
      <c r="E72" s="56" t="n">
        <f aca="false">D72/C72*100</f>
        <v>99.272037002064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2" collapsed="false">
      <c r="A73" s="76" t="s">
        <v>174</v>
      </c>
      <c r="B73" s="77" t="s">
        <v>175</v>
      </c>
      <c r="C73" s="78" t="n">
        <f aca="false">C74</f>
        <v>4134.3</v>
      </c>
      <c r="D73" s="78" t="n">
        <f aca="false">D74</f>
        <v>4134.3</v>
      </c>
      <c r="E73" s="60" t="n">
        <f aca="false">D73/C73*100</f>
        <v>1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3" collapsed="false">
      <c r="A74" s="76" t="s">
        <v>176</v>
      </c>
      <c r="B74" s="77" t="s">
        <v>177</v>
      </c>
      <c r="C74" s="78" t="n">
        <v>4134.3</v>
      </c>
      <c r="D74" s="78" t="n">
        <v>4134.3</v>
      </c>
      <c r="E74" s="60" t="n">
        <f aca="false">D74/C74*100</f>
        <v>1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false" outlineLevel="3" collapsed="false">
      <c r="A75" s="76" t="s">
        <v>178</v>
      </c>
      <c r="B75" s="77" t="s">
        <v>179</v>
      </c>
      <c r="C75" s="78" t="n">
        <f aca="false">C76</f>
        <v>5.4</v>
      </c>
      <c r="D75" s="78" t="n">
        <f aca="false">D76</f>
        <v>0</v>
      </c>
      <c r="E75" s="60" t="n">
        <f aca="false">D75/C75*100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false" outlineLevel="3" collapsed="false">
      <c r="A76" s="76" t="s">
        <v>180</v>
      </c>
      <c r="B76" s="77" t="s">
        <v>179</v>
      </c>
      <c r="C76" s="78" t="n">
        <v>5.4</v>
      </c>
      <c r="D76" s="78" t="n">
        <v>0</v>
      </c>
      <c r="E76" s="60" t="n">
        <f aca="false">D76/C76*100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3" collapsed="false">
      <c r="A77" s="76" t="s">
        <v>181</v>
      </c>
      <c r="B77" s="77" t="s">
        <v>182</v>
      </c>
      <c r="C77" s="78" t="n">
        <f aca="false">C78</f>
        <v>17213.949</v>
      </c>
      <c r="D77" s="78" t="n">
        <f aca="false">D78</f>
        <v>17213.9</v>
      </c>
      <c r="E77" s="60" t="n">
        <f aca="false">D77/C77*100</f>
        <v>99.999715347129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6" hidden="false" customHeight="true" outlineLevel="3" collapsed="false">
      <c r="A78" s="76" t="s">
        <v>183</v>
      </c>
      <c r="B78" s="77" t="s">
        <v>184</v>
      </c>
      <c r="C78" s="78" t="n">
        <v>17213.949</v>
      </c>
      <c r="D78" s="78" t="n">
        <v>17213.9</v>
      </c>
      <c r="E78" s="60" t="n">
        <f aca="false">D78/C78*100</f>
        <v>99.999715347129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9.15" hidden="false" customHeight="true" outlineLevel="3" collapsed="false">
      <c r="A79" s="76" t="s">
        <v>185</v>
      </c>
      <c r="B79" s="77" t="s">
        <v>186</v>
      </c>
      <c r="C79" s="78" t="n">
        <f aca="false">C80</f>
        <v>1125447</v>
      </c>
      <c r="D79" s="78" t="n">
        <f aca="false">D80</f>
        <v>1118842.1</v>
      </c>
      <c r="E79" s="60" t="n">
        <f aca="false">D79/C79*100</f>
        <v>99.413130960409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5" hidden="false" customHeight="true" outlineLevel="3" collapsed="false">
      <c r="A80" s="76" t="s">
        <v>187</v>
      </c>
      <c r="B80" s="79" t="s">
        <v>188</v>
      </c>
      <c r="C80" s="78" t="n">
        <v>1125447</v>
      </c>
      <c r="D80" s="78" t="n">
        <v>1118842.1</v>
      </c>
      <c r="E80" s="60" t="n">
        <f aca="false">D80/C80*100</f>
        <v>99.4131309604095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0" hidden="false" customHeight="false" outlineLevel="3" collapsed="false">
      <c r="A81" s="76" t="s">
        <v>189</v>
      </c>
      <c r="B81" s="79" t="s">
        <v>190</v>
      </c>
      <c r="C81" s="78" t="n">
        <f aca="false">C82</f>
        <v>17807.4</v>
      </c>
      <c r="D81" s="78" t="n">
        <f aca="false">D82</f>
        <v>16792.9</v>
      </c>
      <c r="E81" s="60" t="n">
        <f aca="false">D81/C81*100</f>
        <v>94.302930242483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8" hidden="false" customHeight="false" outlineLevel="3" collapsed="false">
      <c r="A82" s="76" t="s">
        <v>191</v>
      </c>
      <c r="B82" s="77" t="s">
        <v>192</v>
      </c>
      <c r="C82" s="78" t="n">
        <v>17807.4</v>
      </c>
      <c r="D82" s="78" t="n">
        <v>16792.9</v>
      </c>
      <c r="E82" s="60" t="n">
        <f aca="false">D82/C82*100</f>
        <v>94.302930242483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5" hidden="false" customHeight="true" outlineLevel="3" collapsed="false">
      <c r="A83" s="80" t="s">
        <v>193</v>
      </c>
      <c r="B83" s="81" t="s">
        <v>194</v>
      </c>
      <c r="C83" s="78" t="n">
        <f aca="false">C84</f>
        <v>9751.968</v>
      </c>
      <c r="D83" s="78" t="n">
        <f aca="false">D84</f>
        <v>9752</v>
      </c>
      <c r="E83" s="60" t="n">
        <f aca="false">D83/C83*100</f>
        <v>100.000328138895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4.25" hidden="false" customHeight="true" outlineLevel="3" collapsed="false">
      <c r="A84" s="80" t="s">
        <v>195</v>
      </c>
      <c r="B84" s="82" t="s">
        <v>188</v>
      </c>
      <c r="C84" s="78" t="n">
        <v>9751.968</v>
      </c>
      <c r="D84" s="78" t="n">
        <v>9752</v>
      </c>
      <c r="E84" s="60" t="n">
        <f aca="false">D84/C84*100</f>
        <v>100.00032813889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false" customHeight="false" outlineLevel="3" collapsed="false">
      <c r="A85" s="80" t="s">
        <v>196</v>
      </c>
      <c r="B85" s="82" t="s">
        <v>197</v>
      </c>
      <c r="C85" s="78" t="n">
        <f aca="false">C86</f>
        <v>1223.856</v>
      </c>
      <c r="D85" s="78" t="n">
        <f aca="false">D86</f>
        <v>1223.9</v>
      </c>
      <c r="E85" s="60" t="n">
        <f aca="false">D85/C85*100</f>
        <v>100.00359519420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0" hidden="false" customHeight="false" outlineLevel="3" collapsed="false">
      <c r="A86" s="80" t="s">
        <v>198</v>
      </c>
      <c r="B86" s="82" t="s">
        <v>199</v>
      </c>
      <c r="C86" s="78" t="n">
        <v>1223.856</v>
      </c>
      <c r="D86" s="78" t="n">
        <v>1223.9</v>
      </c>
      <c r="E86" s="60" t="n">
        <f aca="false">D86/C86*100</f>
        <v>100.003595194206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8" hidden="false" customHeight="false" outlineLevel="3" collapsed="false">
      <c r="A87" s="80" t="s">
        <v>200</v>
      </c>
      <c r="B87" s="77" t="s">
        <v>201</v>
      </c>
      <c r="C87" s="78" t="n">
        <f aca="false">C88</f>
        <v>1203</v>
      </c>
      <c r="D87" s="78" t="n">
        <f aca="false">D88</f>
        <v>261.2</v>
      </c>
      <c r="E87" s="60" t="n">
        <f aca="false">D87/C87*100</f>
        <v>21.712385702410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8" hidden="false" customHeight="false" outlineLevel="3" collapsed="false">
      <c r="A88" s="80" t="s">
        <v>202</v>
      </c>
      <c r="B88" s="77" t="s">
        <v>201</v>
      </c>
      <c r="C88" s="78" t="n">
        <v>1203</v>
      </c>
      <c r="D88" s="78" t="n">
        <v>261.2</v>
      </c>
      <c r="E88" s="60" t="n">
        <f aca="false">D88/C88*100</f>
        <v>21.712385702410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3" collapsed="false">
      <c r="A89" s="80" t="s">
        <v>203</v>
      </c>
      <c r="B89" s="77" t="s">
        <v>204</v>
      </c>
      <c r="C89" s="78" t="n">
        <f aca="false">C90</f>
        <v>0</v>
      </c>
      <c r="D89" s="78" t="n">
        <f aca="false">D90</f>
        <v>0</v>
      </c>
      <c r="E89" s="56" t="e">
        <f aca="false">D89/C89*100</f>
        <v>#DIV/0!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3" collapsed="false">
      <c r="A90" s="80" t="s">
        <v>205</v>
      </c>
      <c r="B90" s="77" t="s">
        <v>206</v>
      </c>
      <c r="C90" s="78"/>
      <c r="D90" s="78"/>
      <c r="E90" s="56" t="e">
        <f aca="false">D90/C90*100</f>
        <v>#DIV/0!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2" collapsed="true">
      <c r="A91" s="73" t="s">
        <v>207</v>
      </c>
      <c r="B91" s="74" t="s">
        <v>208</v>
      </c>
      <c r="C91" s="26" t="n">
        <f aca="false">C92+C94+C96+C98+C100</f>
        <v>111929.4</v>
      </c>
      <c r="D91" s="26" t="n">
        <f aca="false">D92+D94+D96+D98+D100</f>
        <v>106779.72</v>
      </c>
      <c r="E91" s="56" t="n">
        <f aca="false">D91/C91*100</f>
        <v>95.399171263314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false" customHeight="false" outlineLevel="2" collapsed="false">
      <c r="A92" s="76" t="s">
        <v>209</v>
      </c>
      <c r="B92" s="77" t="s">
        <v>210</v>
      </c>
      <c r="C92" s="78" t="n">
        <f aca="false">C93</f>
        <v>98662.8</v>
      </c>
      <c r="D92" s="78" t="n">
        <f aca="false">D93</f>
        <v>93988.8</v>
      </c>
      <c r="E92" s="60" t="n">
        <f aca="false">D92/C92*100</f>
        <v>95.2626521850181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0" hidden="false" customHeight="false" outlineLevel="3" collapsed="false">
      <c r="A93" s="76" t="s">
        <v>211</v>
      </c>
      <c r="B93" s="77" t="s">
        <v>210</v>
      </c>
      <c r="C93" s="78" t="n">
        <v>98662.8</v>
      </c>
      <c r="D93" s="78" t="n">
        <v>93988.8</v>
      </c>
      <c r="E93" s="60" t="n">
        <f aca="false">D93/C93*100</f>
        <v>95.262652185018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8" hidden="false" customHeight="false" outlineLevel="3" collapsed="false">
      <c r="A94" s="76" t="s">
        <v>212</v>
      </c>
      <c r="B94" s="77" t="s">
        <v>213</v>
      </c>
      <c r="C94" s="78" t="n">
        <f aca="false">C95</f>
        <v>32.7</v>
      </c>
      <c r="D94" s="78" t="n">
        <f aca="false">D95</f>
        <v>32.7</v>
      </c>
      <c r="E94" s="60" t="n">
        <f aca="false">D94/C94*100</f>
        <v>1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" hidden="false" customHeight="false" outlineLevel="3" collapsed="false">
      <c r="A95" s="76" t="s">
        <v>214</v>
      </c>
      <c r="B95" s="77" t="s">
        <v>215</v>
      </c>
      <c r="C95" s="78" t="n">
        <v>32.7</v>
      </c>
      <c r="D95" s="78" t="n">
        <v>32.7</v>
      </c>
      <c r="E95" s="60" t="n">
        <f aca="false">D95/C95*100</f>
        <v>1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6" hidden="false" customHeight="false" outlineLevel="3" collapsed="false">
      <c r="A96" s="76" t="s">
        <v>216</v>
      </c>
      <c r="B96" s="77" t="s">
        <v>217</v>
      </c>
      <c r="C96" s="78" t="n">
        <f aca="false">C97</f>
        <v>100</v>
      </c>
      <c r="D96" s="78" t="n">
        <f aca="false">D97</f>
        <v>100</v>
      </c>
      <c r="E96" s="60" t="n">
        <f aca="false">D96/C96*100</f>
        <v>1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8" hidden="false" customHeight="false" outlineLevel="3" collapsed="false">
      <c r="A97" s="76" t="s">
        <v>218</v>
      </c>
      <c r="B97" s="77" t="s">
        <v>219</v>
      </c>
      <c r="C97" s="78" t="n">
        <v>100</v>
      </c>
      <c r="D97" s="78" t="n">
        <v>100</v>
      </c>
      <c r="E97" s="60" t="n">
        <f aca="false">D97/C97*100</f>
        <v>1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8" hidden="false" customHeight="false" outlineLevel="3" collapsed="false">
      <c r="A98" s="76" t="s">
        <v>220</v>
      </c>
      <c r="B98" s="77" t="s">
        <v>221</v>
      </c>
      <c r="C98" s="78" t="n">
        <f aca="false">C99</f>
        <v>100</v>
      </c>
      <c r="D98" s="78" t="n">
        <f aca="false">D99</f>
        <v>100</v>
      </c>
      <c r="E98" s="60" t="n">
        <f aca="false">D98/C98*100</f>
        <v>1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8" hidden="false" customHeight="false" outlineLevel="3" collapsed="false">
      <c r="A99" s="76" t="s">
        <v>222</v>
      </c>
      <c r="B99" s="77" t="s">
        <v>223</v>
      </c>
      <c r="C99" s="78" t="n">
        <v>100</v>
      </c>
      <c r="D99" s="78" t="n">
        <v>100</v>
      </c>
      <c r="E99" s="60" t="n">
        <f aca="false">D99/C99*100</f>
        <v>1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7" hidden="false" customHeight="true" outlineLevel="3" collapsed="false">
      <c r="A100" s="76" t="s">
        <v>224</v>
      </c>
      <c r="B100" s="77" t="s">
        <v>225</v>
      </c>
      <c r="C100" s="78" t="n">
        <f aca="false">C101</f>
        <v>13033.9</v>
      </c>
      <c r="D100" s="78" t="n">
        <f aca="false">D101</f>
        <v>12558.22</v>
      </c>
      <c r="E100" s="60" t="n">
        <f aca="false">D100/C100*100</f>
        <v>96.350440006444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false" outlineLevel="3" collapsed="false">
      <c r="A101" s="76" t="s">
        <v>226</v>
      </c>
      <c r="B101" s="77" t="s">
        <v>227</v>
      </c>
      <c r="C101" s="78" t="n">
        <v>13033.9</v>
      </c>
      <c r="D101" s="78" t="n">
        <v>12558.22</v>
      </c>
      <c r="E101" s="60" t="n">
        <f aca="false">D101/C101*100</f>
        <v>96.350440006444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1" collapsed="false">
      <c r="A102" s="73" t="s">
        <v>228</v>
      </c>
      <c r="B102" s="74" t="s">
        <v>229</v>
      </c>
      <c r="C102" s="26" t="n">
        <f aca="false">C103</f>
        <v>11800</v>
      </c>
      <c r="D102" s="26" t="n">
        <f aca="false">D103</f>
        <v>11800</v>
      </c>
      <c r="E102" s="56" t="n">
        <f aca="false">D102/C102*100</f>
        <v>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false" outlineLevel="3" collapsed="false">
      <c r="A103" s="76" t="s">
        <v>230</v>
      </c>
      <c r="B103" s="77" t="s">
        <v>231</v>
      </c>
      <c r="C103" s="78" t="n">
        <v>11800</v>
      </c>
      <c r="D103" s="78" t="n">
        <v>11800</v>
      </c>
      <c r="E103" s="56" t="n">
        <f aca="false">D103/C103*100</f>
        <v>1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8" hidden="false" customHeight="false" outlineLevel="1" collapsed="false">
      <c r="A104" s="73" t="s">
        <v>232</v>
      </c>
      <c r="B104" s="62" t="s">
        <v>233</v>
      </c>
      <c r="C104" s="26" t="n">
        <v>12370.528</v>
      </c>
      <c r="D104" s="26" t="n">
        <v>12377.9</v>
      </c>
      <c r="E104" s="56" t="n">
        <f aca="false">D104/C104*100</f>
        <v>100.05959325260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6" hidden="false" customHeight="false" outlineLevel="1" collapsed="false">
      <c r="A105" s="73" t="s">
        <v>234</v>
      </c>
      <c r="B105" s="62" t="s">
        <v>235</v>
      </c>
      <c r="C105" s="26" t="n">
        <v>-15943.855</v>
      </c>
      <c r="D105" s="26" t="n">
        <v>-15943.8</v>
      </c>
      <c r="E105" s="56" t="n">
        <f aca="false">D105/C105*100</f>
        <v>99.999655039512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58"/>
      <c r="B106" s="83" t="s">
        <v>236</v>
      </c>
      <c r="C106" s="56" t="n">
        <f aca="false">C49+C8</f>
        <v>2739005.668</v>
      </c>
      <c r="D106" s="56" t="n">
        <f aca="false">D49+D8</f>
        <v>2726989.615</v>
      </c>
      <c r="E106" s="56" t="n">
        <f aca="false">D106/C106*100</f>
        <v>99.5612987172541</v>
      </c>
    </row>
    <row r="107" customFormat="false" ht="15.75" hidden="false" customHeight="false" outlineLevel="0" collapsed="false">
      <c r="A107" s="84"/>
      <c r="B107" s="84"/>
      <c r="C107" s="84"/>
      <c r="D107" s="84"/>
      <c r="E107" s="84"/>
    </row>
    <row r="108" customFormat="false" ht="15.75" hidden="false" customHeight="true" outlineLevel="0" collapsed="false">
      <c r="A108" s="48" t="s">
        <v>6</v>
      </c>
      <c r="B108" s="48"/>
      <c r="C108" s="48"/>
      <c r="D108" s="48"/>
      <c r="E108" s="48"/>
    </row>
    <row r="109" customFormat="false" ht="48" hidden="false" customHeight="false" outlineLevel="0" collapsed="false">
      <c r="A109" s="85" t="s">
        <v>237</v>
      </c>
      <c r="B109" s="85" t="s">
        <v>238</v>
      </c>
      <c r="C109" s="86" t="s">
        <v>10</v>
      </c>
      <c r="D109" s="86" t="s">
        <v>8</v>
      </c>
      <c r="E109" s="86" t="s">
        <v>239</v>
      </c>
    </row>
    <row r="110" customFormat="false" ht="15.75" hidden="false" customHeight="false" outlineLevel="0" collapsed="false">
      <c r="A110" s="85" t="n">
        <v>1</v>
      </c>
      <c r="B110" s="85" t="n">
        <v>2</v>
      </c>
      <c r="C110" s="86" t="n">
        <v>3</v>
      </c>
      <c r="D110" s="86" t="n">
        <v>4</v>
      </c>
      <c r="E110" s="86" t="n">
        <v>5</v>
      </c>
    </row>
    <row r="111" customFormat="false" ht="15.75" hidden="false" customHeight="false" outlineLevel="0" collapsed="false">
      <c r="A111" s="87" t="s">
        <v>240</v>
      </c>
      <c r="B111" s="74" t="s">
        <v>241</v>
      </c>
      <c r="C111" s="26" t="n">
        <f aca="false">SUM(C112:C118)</f>
        <v>142878.1</v>
      </c>
      <c r="D111" s="35" t="n">
        <f aca="false">SUM(D112:D118)</f>
        <v>139342.2</v>
      </c>
      <c r="E111" s="26" t="n">
        <f aca="false">D111/C111*100</f>
        <v>97.5252330483118</v>
      </c>
    </row>
    <row r="112" customFormat="false" ht="33" hidden="false" customHeight="true" outlineLevel="0" collapsed="false">
      <c r="A112" s="88" t="s">
        <v>242</v>
      </c>
      <c r="B112" s="77" t="s">
        <v>243</v>
      </c>
      <c r="C112" s="78" t="n">
        <v>4909.7</v>
      </c>
      <c r="D112" s="78" t="n">
        <v>4909.7</v>
      </c>
      <c r="E112" s="78" t="n">
        <f aca="false">D112/C112*100</f>
        <v>100</v>
      </c>
    </row>
    <row r="113" customFormat="false" ht="36" hidden="false" customHeight="false" outlineLevel="0" collapsed="false">
      <c r="A113" s="88" t="s">
        <v>244</v>
      </c>
      <c r="B113" s="77" t="s">
        <v>245</v>
      </c>
      <c r="C113" s="78" t="n">
        <v>14429.3</v>
      </c>
      <c r="D113" s="78" t="n">
        <v>14384.3</v>
      </c>
      <c r="E113" s="78" t="n">
        <f aca="false">D113/C113*100</f>
        <v>99.688134559542</v>
      </c>
    </row>
    <row r="114" customFormat="false" ht="36" hidden="false" customHeight="false" outlineLevel="0" collapsed="false">
      <c r="A114" s="88" t="s">
        <v>246</v>
      </c>
      <c r="B114" s="77" t="s">
        <v>247</v>
      </c>
      <c r="C114" s="78" t="n">
        <v>44735</v>
      </c>
      <c r="D114" s="78" t="n">
        <v>44585.1</v>
      </c>
      <c r="E114" s="78" t="n">
        <f aca="false">D114/C114*100</f>
        <v>99.6649156141723</v>
      </c>
    </row>
    <row r="115" customFormat="false" ht="15.75" hidden="false" customHeight="false" outlineLevel="0" collapsed="false">
      <c r="A115" s="88" t="s">
        <v>248</v>
      </c>
      <c r="B115" s="77" t="s">
        <v>249</v>
      </c>
      <c r="C115" s="78" t="n">
        <v>5.4</v>
      </c>
      <c r="D115" s="78" t="n">
        <v>0</v>
      </c>
      <c r="E115" s="78" t="n">
        <f aca="false">D115/C115*100</f>
        <v>0</v>
      </c>
    </row>
    <row r="116" customFormat="false" ht="36" hidden="false" customHeight="false" outlineLevel="0" collapsed="false">
      <c r="A116" s="88" t="s">
        <v>250</v>
      </c>
      <c r="B116" s="77" t="s">
        <v>251</v>
      </c>
      <c r="C116" s="78" t="n">
        <v>37959.5</v>
      </c>
      <c r="D116" s="78" t="n">
        <v>37959.4</v>
      </c>
      <c r="E116" s="78" t="n">
        <f aca="false">D116/C116*100</f>
        <v>99.9997365613351</v>
      </c>
    </row>
    <row r="117" customFormat="false" ht="15.75" hidden="false" customHeight="false" outlineLevel="0" collapsed="false">
      <c r="A117" s="88" t="s">
        <v>252</v>
      </c>
      <c r="B117" s="77" t="s">
        <v>253</v>
      </c>
      <c r="C117" s="78" t="n">
        <v>1262.8</v>
      </c>
      <c r="D117" s="78" t="n">
        <v>0</v>
      </c>
      <c r="E117" s="78" t="n">
        <v>0</v>
      </c>
    </row>
    <row r="118" customFormat="false" ht="15.75" hidden="false" customHeight="false" outlineLevel="0" collapsed="false">
      <c r="A118" s="88" t="s">
        <v>254</v>
      </c>
      <c r="B118" s="77" t="s">
        <v>255</v>
      </c>
      <c r="C118" s="78" t="n">
        <v>39576.4</v>
      </c>
      <c r="D118" s="78" t="n">
        <v>37503.7</v>
      </c>
      <c r="E118" s="78" t="n">
        <f aca="false">D118/C118*100</f>
        <v>94.7627879241164</v>
      </c>
    </row>
    <row r="119" customFormat="false" ht="24" hidden="false" customHeight="false" outlineLevel="0" collapsed="false">
      <c r="A119" s="87" t="s">
        <v>256</v>
      </c>
      <c r="B119" s="74" t="s">
        <v>257</v>
      </c>
      <c r="C119" s="26" t="n">
        <f aca="false">SUM(C120:C120)</f>
        <v>14554.3</v>
      </c>
      <c r="D119" s="26" t="n">
        <f aca="false">SUM(D120:D120)</f>
        <v>14521.5</v>
      </c>
      <c r="E119" s="26" t="n">
        <f aca="false">D119/C119*100</f>
        <v>99.7746370488447</v>
      </c>
    </row>
    <row r="120" customFormat="false" ht="27.4" hidden="false" customHeight="true" outlineLevel="0" collapsed="false">
      <c r="A120" s="88" t="s">
        <v>258</v>
      </c>
      <c r="B120" s="77" t="s">
        <v>259</v>
      </c>
      <c r="C120" s="78" t="n">
        <v>14554.3</v>
      </c>
      <c r="D120" s="78" t="n">
        <v>14521.5</v>
      </c>
      <c r="E120" s="78" t="n">
        <f aca="false">D120/C120*100</f>
        <v>99.7746370488447</v>
      </c>
    </row>
    <row r="121" customFormat="false" ht="15.75" hidden="false" customHeight="false" outlineLevel="0" collapsed="false">
      <c r="A121" s="87" t="s">
        <v>260</v>
      </c>
      <c r="B121" s="74" t="s">
        <v>261</v>
      </c>
      <c r="C121" s="26" t="n">
        <f aca="false">SUM(C122:C126)</f>
        <v>204659.9</v>
      </c>
      <c r="D121" s="26" t="n">
        <f aca="false">SUM(D122:D126)</f>
        <v>194776.1</v>
      </c>
      <c r="E121" s="26" t="n">
        <f aca="false">D121/C121*100</f>
        <v>95.1706220906001</v>
      </c>
    </row>
    <row r="122" customFormat="false" ht="15.75" hidden="false" customHeight="false" outlineLevel="0" collapsed="false">
      <c r="A122" s="88" t="s">
        <v>262</v>
      </c>
      <c r="B122" s="77" t="s">
        <v>263</v>
      </c>
      <c r="C122" s="78" t="n">
        <v>26224.4</v>
      </c>
      <c r="D122" s="78" t="n">
        <v>25267.2</v>
      </c>
      <c r="E122" s="78" t="n">
        <f aca="false">D122/C122*100</f>
        <v>96.3499641555193</v>
      </c>
    </row>
    <row r="123" customFormat="false" ht="15.75" hidden="false" customHeight="false" outlineLevel="0" collapsed="false">
      <c r="A123" s="88" t="s">
        <v>264</v>
      </c>
      <c r="B123" s="77" t="s">
        <v>265</v>
      </c>
      <c r="C123" s="78" t="n">
        <v>7716.7</v>
      </c>
      <c r="D123" s="78" t="n">
        <v>3336.6</v>
      </c>
      <c r="E123" s="78" t="n">
        <f aca="false">D123/C123*100</f>
        <v>43.2386901136496</v>
      </c>
    </row>
    <row r="124" customFormat="false" ht="15.75" hidden="false" customHeight="false" outlineLevel="0" collapsed="false">
      <c r="A124" s="88" t="s">
        <v>266</v>
      </c>
      <c r="B124" s="77" t="s">
        <v>267</v>
      </c>
      <c r="C124" s="78" t="n">
        <v>4125</v>
      </c>
      <c r="D124" s="78" t="n">
        <v>4125</v>
      </c>
      <c r="E124" s="78" t="n">
        <f aca="false">D124/C124*100</f>
        <v>100</v>
      </c>
    </row>
    <row r="125" customFormat="false" ht="15.75" hidden="false" customHeight="false" outlineLevel="0" collapsed="false">
      <c r="A125" s="88" t="s">
        <v>268</v>
      </c>
      <c r="B125" s="77" t="s">
        <v>269</v>
      </c>
      <c r="C125" s="78" t="n">
        <v>97232.9</v>
      </c>
      <c r="D125" s="78" t="n">
        <v>93903.4</v>
      </c>
      <c r="E125" s="78" t="n">
        <f aca="false">D125/C125*100</f>
        <v>96.5757475093307</v>
      </c>
    </row>
    <row r="126" customFormat="false" ht="15.75" hidden="false" customHeight="false" outlineLevel="0" collapsed="false">
      <c r="A126" s="88" t="s">
        <v>270</v>
      </c>
      <c r="B126" s="77" t="s">
        <v>271</v>
      </c>
      <c r="C126" s="78" t="n">
        <v>69360.9</v>
      </c>
      <c r="D126" s="78" t="n">
        <v>68143.9</v>
      </c>
      <c r="E126" s="78" t="n">
        <f aca="false">D126/C126*100</f>
        <v>98.2454091570323</v>
      </c>
    </row>
    <row r="127" customFormat="false" ht="15.75" hidden="false" customHeight="false" outlineLevel="0" collapsed="false">
      <c r="A127" s="87" t="s">
        <v>272</v>
      </c>
      <c r="B127" s="74" t="s">
        <v>273</v>
      </c>
      <c r="C127" s="35" t="n">
        <f aca="false">SUM(C128:C131)</f>
        <v>142590.1</v>
      </c>
      <c r="D127" s="26" t="n">
        <f aca="false">SUM(D128:D131)</f>
        <v>113014.7</v>
      </c>
      <c r="E127" s="26" t="n">
        <f aca="false">D127/C127*100</f>
        <v>79.2584478165034</v>
      </c>
    </row>
    <row r="128" customFormat="false" ht="15.75" hidden="false" customHeight="false" outlineLevel="0" collapsed="false">
      <c r="A128" s="88" t="s">
        <v>274</v>
      </c>
      <c r="B128" s="77" t="s">
        <v>275</v>
      </c>
      <c r="C128" s="78" t="n">
        <v>18517.9</v>
      </c>
      <c r="D128" s="78" t="n">
        <v>18517.9</v>
      </c>
      <c r="E128" s="78" t="n">
        <f aca="false">D128/C128*100</f>
        <v>100</v>
      </c>
    </row>
    <row r="129" customFormat="false" ht="15.75" hidden="false" customHeight="false" outlineLevel="0" collapsed="false">
      <c r="A129" s="88" t="s">
        <v>276</v>
      </c>
      <c r="B129" s="77" t="s">
        <v>277</v>
      </c>
      <c r="C129" s="78" t="n">
        <v>98611.5</v>
      </c>
      <c r="D129" s="78" t="n">
        <v>69653.1</v>
      </c>
      <c r="E129" s="78" t="n">
        <f aca="false">D129/C129*100</f>
        <v>70.6338510214326</v>
      </c>
    </row>
    <row r="130" customFormat="false" ht="15.75" hidden="false" customHeight="false" outlineLevel="0" collapsed="false">
      <c r="A130" s="88" t="s">
        <v>278</v>
      </c>
      <c r="B130" s="77" t="s">
        <v>279</v>
      </c>
      <c r="C130" s="78" t="n">
        <v>1634.4</v>
      </c>
      <c r="D130" s="78" t="n">
        <v>1566.5</v>
      </c>
      <c r="E130" s="78" t="n">
        <f aca="false">D130/C130*100</f>
        <v>95.8455702398434</v>
      </c>
    </row>
    <row r="131" customFormat="false" ht="19.15" hidden="false" customHeight="true" outlineLevel="0" collapsed="false">
      <c r="A131" s="88" t="s">
        <v>280</v>
      </c>
      <c r="B131" s="77" t="s">
        <v>281</v>
      </c>
      <c r="C131" s="78" t="n">
        <v>23826.3</v>
      </c>
      <c r="D131" s="78" t="n">
        <v>23277.2</v>
      </c>
      <c r="E131" s="78" t="n">
        <f aca="false">D131/C131*100</f>
        <v>97.6954038184695</v>
      </c>
    </row>
    <row r="132" customFormat="false" ht="15.75" hidden="false" customHeight="false" outlineLevel="0" collapsed="false">
      <c r="A132" s="87" t="s">
        <v>282</v>
      </c>
      <c r="B132" s="74" t="s">
        <v>283</v>
      </c>
      <c r="C132" s="26" t="n">
        <f aca="false">C133</f>
        <v>943</v>
      </c>
      <c r="D132" s="26" t="n">
        <f aca="false">D133</f>
        <v>942.7</v>
      </c>
      <c r="E132" s="26" t="n">
        <f aca="false">D132/C132*100</f>
        <v>99.9681866383881</v>
      </c>
    </row>
    <row r="133" customFormat="false" ht="15.75" hidden="false" customHeight="false" outlineLevel="0" collapsed="false">
      <c r="A133" s="88" t="s">
        <v>284</v>
      </c>
      <c r="B133" s="77" t="s">
        <v>285</v>
      </c>
      <c r="C133" s="78" t="n">
        <v>943</v>
      </c>
      <c r="D133" s="78" t="n">
        <v>942.7</v>
      </c>
      <c r="E133" s="78" t="n">
        <f aca="false">D133/C133*100</f>
        <v>99.9681866383881</v>
      </c>
    </row>
    <row r="134" customFormat="false" ht="15.75" hidden="false" customHeight="false" outlineLevel="0" collapsed="false">
      <c r="A134" s="87" t="s">
        <v>286</v>
      </c>
      <c r="B134" s="74" t="s">
        <v>287</v>
      </c>
      <c r="C134" s="26" t="n">
        <f aca="false">SUM(C135:C138)</f>
        <v>1858075.2</v>
      </c>
      <c r="D134" s="26" t="n">
        <f aca="false">SUM(D135:D138)</f>
        <v>1846293.4</v>
      </c>
      <c r="E134" s="26" t="n">
        <f aca="false">D134/C134*100</f>
        <v>99.3659137154406</v>
      </c>
    </row>
    <row r="135" customFormat="false" ht="15.75" hidden="false" customHeight="false" outlineLevel="0" collapsed="false">
      <c r="A135" s="88" t="s">
        <v>288</v>
      </c>
      <c r="B135" s="77" t="s">
        <v>289</v>
      </c>
      <c r="C135" s="78" t="n">
        <v>706459.2</v>
      </c>
      <c r="D135" s="78" t="n">
        <v>698288.3</v>
      </c>
      <c r="E135" s="78" t="n">
        <f aca="false">D135/C135*100</f>
        <v>98.8434010060312</v>
      </c>
    </row>
    <row r="136" customFormat="false" ht="15.75" hidden="false" customHeight="false" outlineLevel="0" collapsed="false">
      <c r="A136" s="88" t="s">
        <v>290</v>
      </c>
      <c r="B136" s="77" t="s">
        <v>291</v>
      </c>
      <c r="C136" s="78" t="n">
        <v>1093800.8</v>
      </c>
      <c r="D136" s="78" t="n">
        <v>1090343</v>
      </c>
      <c r="E136" s="78" t="n">
        <f aca="false">D136/C136*100</f>
        <v>99.6838729684601</v>
      </c>
    </row>
    <row r="137" customFormat="false" ht="15.75" hidden="false" customHeight="false" outlineLevel="0" collapsed="false">
      <c r="A137" s="88" t="s">
        <v>292</v>
      </c>
      <c r="B137" s="77" t="s">
        <v>293</v>
      </c>
      <c r="C137" s="78" t="n">
        <v>25968.8</v>
      </c>
      <c r="D137" s="78" t="n">
        <v>25937.9</v>
      </c>
      <c r="E137" s="78" t="n">
        <f aca="false">D137/C137*100</f>
        <v>99.8810110594252</v>
      </c>
    </row>
    <row r="138" customFormat="false" ht="15.75" hidden="false" customHeight="false" outlineLevel="0" collapsed="false">
      <c r="A138" s="88" t="s">
        <v>294</v>
      </c>
      <c r="B138" s="77" t="s">
        <v>295</v>
      </c>
      <c r="C138" s="78" t="n">
        <v>31846.4</v>
      </c>
      <c r="D138" s="78" t="n">
        <v>31724.2</v>
      </c>
      <c r="E138" s="78" t="n">
        <f aca="false">D138/C138*100</f>
        <v>99.616283159164</v>
      </c>
    </row>
    <row r="139" customFormat="false" ht="15.75" hidden="false" customHeight="false" outlineLevel="0" collapsed="false">
      <c r="A139" s="87" t="s">
        <v>296</v>
      </c>
      <c r="B139" s="74" t="s">
        <v>297</v>
      </c>
      <c r="C139" s="26" t="n">
        <f aca="false">SUM(C140:C141)</f>
        <v>55760.5</v>
      </c>
      <c r="D139" s="26" t="n">
        <f aca="false">SUM(D140:D141)</f>
        <v>53407.2</v>
      </c>
      <c r="E139" s="26" t="n">
        <f aca="false">D139/C139*100</f>
        <v>95.7796289488079</v>
      </c>
    </row>
    <row r="140" customFormat="false" ht="15.75" hidden="false" customHeight="false" outlineLevel="0" collapsed="false">
      <c r="A140" s="88" t="s">
        <v>298</v>
      </c>
      <c r="B140" s="77" t="s">
        <v>299</v>
      </c>
      <c r="C140" s="78" t="n">
        <v>42715.7</v>
      </c>
      <c r="D140" s="78" t="n">
        <v>40397.3</v>
      </c>
      <c r="E140" s="78" t="n">
        <f aca="false">D140/C140*100</f>
        <v>94.5724873992467</v>
      </c>
    </row>
    <row r="141" customFormat="false" ht="15.75" hidden="false" customHeight="false" outlineLevel="0" collapsed="false">
      <c r="A141" s="88" t="s">
        <v>300</v>
      </c>
      <c r="B141" s="77" t="s">
        <v>301</v>
      </c>
      <c r="C141" s="78" t="n">
        <v>13044.8</v>
      </c>
      <c r="D141" s="78" t="n">
        <v>13009.9</v>
      </c>
      <c r="E141" s="78" t="n">
        <f aca="false">D141/C141*100</f>
        <v>99.7324604440083</v>
      </c>
    </row>
    <row r="142" customFormat="false" ht="15.75" hidden="false" customHeight="false" outlineLevel="0" collapsed="false">
      <c r="A142" s="87" t="s">
        <v>302</v>
      </c>
      <c r="B142" s="74" t="s">
        <v>303</v>
      </c>
      <c r="C142" s="35" t="n">
        <f aca="false">SUM(C143:C143)</f>
        <v>24074.5</v>
      </c>
      <c r="D142" s="26" t="n">
        <f aca="false">SUM(D143:D143)</f>
        <v>23511.2</v>
      </c>
      <c r="E142" s="26" t="n">
        <f aca="false">D142/C142*100</f>
        <v>97.6601798583564</v>
      </c>
    </row>
    <row r="143" customFormat="false" ht="15.75" hidden="false" customHeight="false" outlineLevel="0" collapsed="false">
      <c r="A143" s="88" t="s">
        <v>304</v>
      </c>
      <c r="B143" s="77" t="s">
        <v>305</v>
      </c>
      <c r="C143" s="78" t="n">
        <v>24074.5</v>
      </c>
      <c r="D143" s="78" t="n">
        <v>23511.2</v>
      </c>
      <c r="E143" s="78" t="n">
        <f aca="false">D143/C143*100</f>
        <v>97.6601798583564</v>
      </c>
    </row>
    <row r="144" customFormat="false" ht="15.75" hidden="false" customHeight="false" outlineLevel="0" collapsed="false">
      <c r="A144" s="87" t="s">
        <v>306</v>
      </c>
      <c r="B144" s="74" t="s">
        <v>307</v>
      </c>
      <c r="C144" s="26" t="n">
        <f aca="false">SUM(C145:C148)</f>
        <v>132756</v>
      </c>
      <c r="D144" s="26" t="n">
        <f aca="false">SUM(D145:D148)</f>
        <v>113643.5</v>
      </c>
      <c r="E144" s="26" t="n">
        <f aca="false">D144/C144*100</f>
        <v>85.603287233722</v>
      </c>
    </row>
    <row r="145" customFormat="false" ht="15.75" hidden="false" customHeight="false" outlineLevel="0" collapsed="false">
      <c r="A145" s="88" t="s">
        <v>308</v>
      </c>
      <c r="B145" s="77" t="s">
        <v>309</v>
      </c>
      <c r="C145" s="78" t="n">
        <v>4318.7</v>
      </c>
      <c r="D145" s="78" t="n">
        <v>4315.1</v>
      </c>
      <c r="E145" s="78" t="n">
        <f aca="false">D145/C145*100</f>
        <v>99.9166415819576</v>
      </c>
    </row>
    <row r="146" customFormat="false" ht="15.75" hidden="false" customHeight="false" outlineLevel="0" collapsed="false">
      <c r="A146" s="88" t="s">
        <v>310</v>
      </c>
      <c r="B146" s="77" t="s">
        <v>311</v>
      </c>
      <c r="C146" s="78" t="n">
        <v>109179.9</v>
      </c>
      <c r="D146" s="78" t="n">
        <v>91109.3</v>
      </c>
      <c r="E146" s="78" t="n">
        <f aca="false">D146/C146*100</f>
        <v>83.4487849869802</v>
      </c>
    </row>
    <row r="147" customFormat="false" ht="15.75" hidden="false" customHeight="false" outlineLevel="0" collapsed="false">
      <c r="A147" s="88" t="s">
        <v>312</v>
      </c>
      <c r="B147" s="77" t="s">
        <v>313</v>
      </c>
      <c r="C147" s="78" t="n">
        <v>17807.4</v>
      </c>
      <c r="D147" s="78" t="n">
        <v>16769.1</v>
      </c>
      <c r="E147" s="78" t="n">
        <f aca="false">D147/C147*100</f>
        <v>94.1692779406314</v>
      </c>
    </row>
    <row r="148" customFormat="false" ht="15.75" hidden="false" customHeight="false" outlineLevel="0" collapsed="false">
      <c r="A148" s="88" t="s">
        <v>314</v>
      </c>
      <c r="B148" s="77" t="s">
        <v>315</v>
      </c>
      <c r="C148" s="78" t="n">
        <v>1450</v>
      </c>
      <c r="D148" s="78" t="n">
        <v>1450</v>
      </c>
      <c r="E148" s="78" t="n">
        <f aca="false">D148/C148*100</f>
        <v>100</v>
      </c>
    </row>
    <row r="149" customFormat="false" ht="16.7" hidden="false" customHeight="true" outlineLevel="0" collapsed="false">
      <c r="A149" s="87" t="s">
        <v>316</v>
      </c>
      <c r="B149" s="74" t="s">
        <v>317</v>
      </c>
      <c r="C149" s="26" t="n">
        <f aca="false">SUM(C150:C151)</f>
        <v>91157.1</v>
      </c>
      <c r="D149" s="26" t="n">
        <f aca="false">SUM(D150:D151)</f>
        <v>80431.7</v>
      </c>
      <c r="E149" s="26" t="n">
        <f aca="false">D149/C149*100</f>
        <v>88.2341583924895</v>
      </c>
    </row>
    <row r="150" customFormat="false" ht="15.75" hidden="false" customHeight="false" outlineLevel="0" collapsed="false">
      <c r="A150" s="88" t="s">
        <v>318</v>
      </c>
      <c r="B150" s="77" t="s">
        <v>319</v>
      </c>
      <c r="C150" s="78" t="n">
        <v>25519.7</v>
      </c>
      <c r="D150" s="78" t="n">
        <v>25163.4</v>
      </c>
      <c r="E150" s="78" t="n">
        <f aca="false">D150/C150*100</f>
        <v>98.6038237126612</v>
      </c>
    </row>
    <row r="151" customFormat="false" ht="15.75" hidden="false" customHeight="false" outlineLevel="0" collapsed="false">
      <c r="A151" s="88" t="s">
        <v>320</v>
      </c>
      <c r="B151" s="77" t="s">
        <v>321</v>
      </c>
      <c r="C151" s="78" t="n">
        <v>65637.4</v>
      </c>
      <c r="D151" s="78" t="n">
        <v>55268.3</v>
      </c>
      <c r="E151" s="78" t="n">
        <f aca="false">D151/C151*100</f>
        <v>84.2024516510404</v>
      </c>
    </row>
    <row r="152" customFormat="false" ht="15.75" hidden="false" customHeight="false" outlineLevel="0" collapsed="false">
      <c r="A152" s="87" t="s">
        <v>322</v>
      </c>
      <c r="B152" s="74" t="s">
        <v>323</v>
      </c>
      <c r="C152" s="26" t="n">
        <f aca="false">C153</f>
        <v>5722.4</v>
      </c>
      <c r="D152" s="26" t="n">
        <f aca="false">D153</f>
        <v>5722.4</v>
      </c>
      <c r="E152" s="26" t="n">
        <f aca="false">D152/C152*100</f>
        <v>100</v>
      </c>
    </row>
    <row r="153" customFormat="false" ht="15.75" hidden="false" customHeight="false" outlineLevel="0" collapsed="false">
      <c r="A153" s="88" t="s">
        <v>324</v>
      </c>
      <c r="B153" s="77" t="s">
        <v>325</v>
      </c>
      <c r="C153" s="78" t="n">
        <v>5722.4</v>
      </c>
      <c r="D153" s="78" t="n">
        <v>5722.4</v>
      </c>
      <c r="E153" s="78" t="n">
        <f aca="false">D153/C153*100</f>
        <v>100</v>
      </c>
    </row>
    <row r="154" customFormat="false" ht="15.75" hidden="false" customHeight="false" outlineLevel="0" collapsed="false">
      <c r="A154" s="87" t="s">
        <v>326</v>
      </c>
      <c r="B154" s="74" t="s">
        <v>327</v>
      </c>
      <c r="C154" s="26" t="n">
        <f aca="false">C155</f>
        <v>1706.5</v>
      </c>
      <c r="D154" s="26" t="n">
        <f aca="false">D155</f>
        <v>1702.2</v>
      </c>
      <c r="E154" s="26" t="n">
        <f aca="false">D154/C154*100</f>
        <v>99.7480222677996</v>
      </c>
    </row>
    <row r="155" customFormat="false" ht="24" hidden="false" customHeight="false" outlineLevel="0" collapsed="false">
      <c r="A155" s="88" t="s">
        <v>328</v>
      </c>
      <c r="B155" s="77" t="s">
        <v>329</v>
      </c>
      <c r="C155" s="78" t="n">
        <v>1706.5</v>
      </c>
      <c r="D155" s="78" t="n">
        <v>1702.2</v>
      </c>
      <c r="E155" s="78" t="n">
        <f aca="false">D155/C155*100</f>
        <v>99.7480222677996</v>
      </c>
    </row>
    <row r="156" customFormat="false" ht="36" hidden="false" customHeight="false" outlineLevel="0" collapsed="false">
      <c r="A156" s="87" t="s">
        <v>330</v>
      </c>
      <c r="B156" s="74" t="s">
        <v>331</v>
      </c>
      <c r="C156" s="26" t="n">
        <f aca="false">C157+C158</f>
        <v>162297</v>
      </c>
      <c r="D156" s="26" t="n">
        <f aca="false">D157+D158</f>
        <v>162297</v>
      </c>
      <c r="E156" s="26" t="n">
        <f aca="false">D156/C156*100</f>
        <v>100</v>
      </c>
    </row>
    <row r="157" customFormat="false" ht="24" hidden="false" customHeight="false" outlineLevel="0" collapsed="false">
      <c r="A157" s="88" t="s">
        <v>332</v>
      </c>
      <c r="B157" s="77" t="s">
        <v>333</v>
      </c>
      <c r="C157" s="78" t="n">
        <v>65195</v>
      </c>
      <c r="D157" s="78" t="n">
        <v>65195</v>
      </c>
      <c r="E157" s="78" t="n">
        <f aca="false">D157/C157*100</f>
        <v>100</v>
      </c>
    </row>
    <row r="158" customFormat="false" ht="15.75" hidden="false" customHeight="false" outlineLevel="0" collapsed="false">
      <c r="A158" s="88" t="s">
        <v>334</v>
      </c>
      <c r="B158" s="77" t="s">
        <v>335</v>
      </c>
      <c r="C158" s="78" t="n">
        <v>97102</v>
      </c>
      <c r="D158" s="78" t="n">
        <v>97102</v>
      </c>
      <c r="E158" s="78" t="n">
        <f aca="false">D158/C158*100</f>
        <v>100</v>
      </c>
    </row>
    <row r="159" customFormat="false" ht="15.75" hidden="false" customHeight="false" outlineLevel="0" collapsed="false">
      <c r="A159" s="89"/>
      <c r="B159" s="90" t="s">
        <v>336</v>
      </c>
      <c r="C159" s="56" t="n">
        <f aca="false">C111+C119+C121+C127+C132+C134+C139+C142+C144+C149+C152+C154+C156</f>
        <v>2837174.6</v>
      </c>
      <c r="D159" s="56" t="n">
        <f aca="false">D111+D119+D121+D127+D132+D134+D139+D142+D144+D149+D152+D154+D156</f>
        <v>2749605.8</v>
      </c>
      <c r="E159" s="91" t="n">
        <f aca="false">D159/C159*100</f>
        <v>96.9135209373438</v>
      </c>
    </row>
    <row r="160" customFormat="false" ht="15.75" hidden="false" customHeight="false" outlineLevel="0" collapsed="false">
      <c r="A160" s="84"/>
      <c r="B160" s="84"/>
      <c r="C160" s="84"/>
      <c r="D160" s="84"/>
      <c r="E160" s="91"/>
    </row>
    <row r="161" customFormat="false" ht="15.75" hidden="false" customHeight="false" outlineLevel="0" collapsed="false">
      <c r="A161" s="83"/>
      <c r="B161" s="92" t="s">
        <v>337</v>
      </c>
      <c r="C161" s="93" t="n">
        <f aca="false">C106-C159</f>
        <v>-98168.9320000005</v>
      </c>
      <c r="D161" s="93" t="n">
        <f aca="false">D106-D159</f>
        <v>-22616.185000001</v>
      </c>
      <c r="E161" s="91" t="n">
        <f aca="false">D161/C161*100</f>
        <v>23.0380269391144</v>
      </c>
    </row>
    <row r="162" s="94" customFormat="true" ht="15.75" hidden="false" customHeight="false" outlineLevel="0" collapsed="false">
      <c r="A162" s="84"/>
      <c r="B162" s="84"/>
      <c r="C162" s="84"/>
      <c r="D162" s="84"/>
      <c r="E162" s="84"/>
    </row>
    <row r="163" customFormat="false" ht="36" hidden="false" customHeight="false" outlineLevel="0" collapsed="false">
      <c r="A163" s="95"/>
      <c r="B163" s="96" t="s">
        <v>338</v>
      </c>
      <c r="C163" s="50" t="s">
        <v>10</v>
      </c>
      <c r="D163" s="50" t="s">
        <v>8</v>
      </c>
      <c r="E163" s="50" t="s">
        <v>339</v>
      </c>
    </row>
    <row r="164" customFormat="false" ht="15.75" hidden="false" customHeight="false" outlineLevel="0" collapsed="false">
      <c r="A164" s="97"/>
      <c r="B164" s="98" t="s">
        <v>340</v>
      </c>
      <c r="C164" s="99"/>
      <c r="D164" s="99"/>
      <c r="E164" s="50"/>
    </row>
    <row r="165" customFormat="false" ht="24" hidden="false" customHeight="false" outlineLevel="0" collapsed="false">
      <c r="A165" s="100"/>
      <c r="B165" s="101" t="s">
        <v>341</v>
      </c>
      <c r="C165" s="91" t="n">
        <f aca="false">C166+C172</f>
        <v>98168.9320000005</v>
      </c>
      <c r="D165" s="91" t="n">
        <f aca="false">D166+D172</f>
        <v>22616.1850000011</v>
      </c>
      <c r="E165" s="50" t="s">
        <v>339</v>
      </c>
    </row>
    <row r="166" customFormat="false" ht="24" hidden="false" customHeight="false" outlineLevel="0" collapsed="false">
      <c r="A166" s="100" t="s">
        <v>342</v>
      </c>
      <c r="B166" s="102" t="s">
        <v>343</v>
      </c>
      <c r="C166" s="68" t="n">
        <f aca="false">C168+C169+C171+C167+C170</f>
        <v>-6000</v>
      </c>
      <c r="D166" s="68" t="n">
        <f aca="false">D168+D169+D171+D167+D170</f>
        <v>-5844.1</v>
      </c>
      <c r="E166" s="50" t="s">
        <v>339</v>
      </c>
    </row>
    <row r="167" customFormat="false" ht="27.6" hidden="false" customHeight="true" outlineLevel="0" collapsed="false">
      <c r="A167" s="100" t="s">
        <v>344</v>
      </c>
      <c r="B167" s="102" t="s">
        <v>345</v>
      </c>
      <c r="C167" s="68" t="n">
        <v>-6000</v>
      </c>
      <c r="D167" s="68" t="n">
        <v>-6000</v>
      </c>
      <c r="E167" s="50" t="s">
        <v>339</v>
      </c>
    </row>
    <row r="168" customFormat="false" ht="36.6" hidden="false" customHeight="true" outlineLevel="0" collapsed="false">
      <c r="A168" s="100" t="s">
        <v>346</v>
      </c>
      <c r="B168" s="102" t="s">
        <v>347</v>
      </c>
      <c r="C168" s="68" t="n">
        <v>0</v>
      </c>
      <c r="D168" s="68" t="n">
        <v>155.9</v>
      </c>
      <c r="E168" s="50" t="s">
        <v>339</v>
      </c>
    </row>
    <row r="169" customFormat="false" ht="38.25" hidden="false" customHeight="true" outlineLevel="0" collapsed="false">
      <c r="A169" s="100" t="s">
        <v>348</v>
      </c>
      <c r="B169" s="102" t="s">
        <v>349</v>
      </c>
      <c r="C169" s="68" t="n">
        <v>0</v>
      </c>
      <c r="D169" s="68" t="n">
        <v>0</v>
      </c>
      <c r="E169" s="50" t="s">
        <v>339</v>
      </c>
    </row>
    <row r="170" customFormat="false" ht="41.85" hidden="false" customHeight="true" outlineLevel="0" collapsed="false">
      <c r="A170" s="100" t="s">
        <v>350</v>
      </c>
      <c r="B170" s="102" t="s">
        <v>351</v>
      </c>
      <c r="C170" s="68" t="n">
        <v>0</v>
      </c>
      <c r="D170" s="68" t="n">
        <v>0</v>
      </c>
      <c r="E170" s="50" t="s">
        <v>339</v>
      </c>
    </row>
    <row r="171" customFormat="false" ht="36" hidden="false" customHeight="false" outlineLevel="0" collapsed="false">
      <c r="A171" s="100" t="s">
        <v>352</v>
      </c>
      <c r="B171" s="102" t="s">
        <v>353</v>
      </c>
      <c r="C171" s="68" t="n">
        <v>0</v>
      </c>
      <c r="D171" s="68" t="n">
        <v>0</v>
      </c>
      <c r="E171" s="50" t="s">
        <v>339</v>
      </c>
    </row>
    <row r="172" customFormat="false" ht="24" hidden="false" customHeight="false" outlineLevel="0" collapsed="false">
      <c r="A172" s="103" t="s">
        <v>354</v>
      </c>
      <c r="B172" s="101" t="s">
        <v>355</v>
      </c>
      <c r="C172" s="91" t="n">
        <f aca="false">C173+C174</f>
        <v>104168.932000001</v>
      </c>
      <c r="D172" s="91" t="n">
        <f aca="false">D173+D174</f>
        <v>28460.2850000011</v>
      </c>
      <c r="E172" s="50" t="s">
        <v>339</v>
      </c>
    </row>
    <row r="173" customFormat="false" ht="24" hidden="false" customHeight="false" outlineLevel="0" collapsed="false">
      <c r="A173" s="100" t="s">
        <v>356</v>
      </c>
      <c r="B173" s="102" t="s">
        <v>357</v>
      </c>
      <c r="C173" s="68" t="n">
        <f aca="false">-C106-C171-C168-C169</f>
        <v>-2739005.668</v>
      </c>
      <c r="D173" s="68" t="n">
        <f aca="false">-D106-D171-D168-D169</f>
        <v>-2727145.515</v>
      </c>
      <c r="E173" s="50" t="s">
        <v>339</v>
      </c>
    </row>
    <row r="174" customFormat="false" ht="24" hidden="false" customHeight="false" outlineLevel="0" collapsed="false">
      <c r="A174" s="100" t="s">
        <v>358</v>
      </c>
      <c r="B174" s="102" t="s">
        <v>359</v>
      </c>
      <c r="C174" s="68" t="n">
        <f aca="false">C159-C170-C167</f>
        <v>2843174.6</v>
      </c>
      <c r="D174" s="68" t="n">
        <f aca="false">D159-D170-D167</f>
        <v>2755605.8</v>
      </c>
      <c r="E174" s="50" t="s">
        <v>339</v>
      </c>
    </row>
    <row r="175" customFormat="false" ht="15.75" hidden="false" customHeight="false" outlineLevel="0" collapsed="false">
      <c r="A175" s="104"/>
      <c r="B175" s="105"/>
      <c r="C175" s="106"/>
      <c r="D175" s="107"/>
      <c r="E175" s="107"/>
    </row>
    <row r="176" customFormat="false" ht="27.6" hidden="false" customHeight="true" outlineLevel="0" collapsed="false">
      <c r="A176" s="38" t="s">
        <v>35</v>
      </c>
      <c r="B176" s="38"/>
      <c r="C176" s="108"/>
      <c r="D176" s="109" t="s">
        <v>36</v>
      </c>
      <c r="E176" s="109"/>
    </row>
  </sheetData>
  <mergeCells count="6">
    <mergeCell ref="A1:E1"/>
    <mergeCell ref="A3:E3"/>
    <mergeCell ref="A5:E5"/>
    <mergeCell ref="A108:E108"/>
    <mergeCell ref="A176:B176"/>
    <mergeCell ref="D176:E17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1" width="4.28"/>
    <col collapsed="false" customWidth="true" hidden="false" outlineLevel="0" max="2" min="2" style="721" width="31.14"/>
    <col collapsed="false" customWidth="true" hidden="false" outlineLevel="0" max="3" min="3" style="721" width="9.99"/>
    <col collapsed="false" customWidth="true" hidden="false" outlineLevel="0" max="4" min="4" style="721" width="9.41"/>
    <col collapsed="false" customWidth="false" hidden="false" outlineLevel="0" max="6" min="5" style="721" width="9.14"/>
    <col collapsed="false" customWidth="true" hidden="false" outlineLevel="0" max="7" min="7" style="721" width="9.56"/>
    <col collapsed="false" customWidth="false" hidden="false" outlineLevel="0" max="257" min="8" style="721" width="9.14"/>
  </cols>
  <sheetData>
    <row r="1" customFormat="false" ht="15.75" hidden="false" customHeight="true" outlineLevel="0" collapsed="false">
      <c r="A1" s="740" t="s">
        <v>1353</v>
      </c>
      <c r="B1" s="740"/>
      <c r="C1" s="740"/>
      <c r="D1" s="740"/>
      <c r="E1" s="740"/>
      <c r="F1" s="740"/>
      <c r="G1" s="740"/>
      <c r="H1" s="740"/>
    </row>
    <row r="2" customFormat="false" ht="15.75" hidden="false" customHeight="true" outlineLevel="0" collapsed="false">
      <c r="A2" s="740"/>
      <c r="B2" s="45"/>
      <c r="C2" s="45"/>
      <c r="D2" s="45"/>
      <c r="E2" s="45"/>
      <c r="F2" s="45"/>
      <c r="G2" s="45"/>
      <c r="H2" s="45"/>
    </row>
    <row r="3" customFormat="false" ht="15.75" hidden="false" customHeight="true" outlineLevel="0" collapsed="false">
      <c r="A3" s="741" t="s">
        <v>1354</v>
      </c>
      <c r="B3" s="741"/>
      <c r="C3" s="741"/>
      <c r="D3" s="741"/>
      <c r="E3" s="741"/>
      <c r="F3" s="741"/>
      <c r="G3" s="741"/>
      <c r="H3" s="741"/>
    </row>
    <row r="4" customFormat="false" ht="17.25" hidden="false" customHeight="true" outlineLevel="0" collapsed="false">
      <c r="A4" s="740"/>
      <c r="B4" s="740"/>
      <c r="C4" s="740"/>
      <c r="D4" s="740"/>
      <c r="E4" s="740"/>
      <c r="F4" s="740"/>
      <c r="G4" s="740"/>
      <c r="H4" s="740"/>
    </row>
    <row r="5" customFormat="false" ht="17.25" hidden="false" customHeight="true" outlineLevel="0" collapsed="false">
      <c r="A5" s="740"/>
      <c r="B5" s="44"/>
      <c r="C5" s="44"/>
      <c r="D5" s="44"/>
      <c r="E5" s="44"/>
      <c r="F5" s="44"/>
      <c r="G5" s="44"/>
      <c r="H5" s="279" t="s">
        <v>2</v>
      </c>
    </row>
    <row r="6" customFormat="false" ht="21.75" hidden="false" customHeight="true" outlineLevel="0" collapsed="false">
      <c r="A6" s="742" t="s">
        <v>3</v>
      </c>
      <c r="B6" s="742" t="s">
        <v>1348</v>
      </c>
      <c r="C6" s="742" t="s">
        <v>722</v>
      </c>
      <c r="D6" s="742" t="s">
        <v>1349</v>
      </c>
      <c r="E6" s="742"/>
      <c r="F6" s="742"/>
      <c r="G6" s="742"/>
      <c r="H6" s="742"/>
    </row>
    <row r="7" customFormat="false" ht="62.25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</row>
    <row r="8" s="726" customFormat="true" ht="18" hidden="false" customHeight="true" outlineLevel="0" collapsed="false">
      <c r="A8" s="725" t="n">
        <v>1</v>
      </c>
      <c r="B8" s="725" t="n">
        <v>2</v>
      </c>
      <c r="C8" s="725" t="n">
        <v>3</v>
      </c>
      <c r="D8" s="725" t="n">
        <v>4</v>
      </c>
      <c r="E8" s="725" t="n">
        <v>5</v>
      </c>
      <c r="F8" s="725" t="n">
        <v>6</v>
      </c>
      <c r="G8" s="725" t="n">
        <v>7</v>
      </c>
      <c r="H8" s="725" t="n">
        <v>8</v>
      </c>
    </row>
    <row r="9" s="726" customFormat="true" ht="18" hidden="false" customHeight="true" outlineLevel="0" collapsed="false">
      <c r="A9" s="727" t="n">
        <v>1</v>
      </c>
      <c r="B9" s="728" t="s">
        <v>734</v>
      </c>
      <c r="C9" s="724" t="n">
        <v>0</v>
      </c>
      <c r="D9" s="725"/>
      <c r="E9" s="725"/>
      <c r="F9" s="725"/>
      <c r="G9" s="725"/>
      <c r="H9" s="725"/>
    </row>
    <row r="10" s="726" customFormat="true" ht="18" hidden="false" customHeight="true" outlineLevel="0" collapsed="false">
      <c r="A10" s="729" t="n">
        <v>2</v>
      </c>
      <c r="B10" s="728" t="s">
        <v>735</v>
      </c>
      <c r="C10" s="724" t="n">
        <v>0</v>
      </c>
      <c r="D10" s="725"/>
      <c r="E10" s="725"/>
      <c r="F10" s="725"/>
      <c r="G10" s="725"/>
      <c r="H10" s="725"/>
    </row>
    <row r="11" s="726" customFormat="true" ht="18" hidden="false" customHeight="true" outlineLevel="0" collapsed="false">
      <c r="A11" s="729" t="n">
        <v>3</v>
      </c>
      <c r="B11" s="728" t="s">
        <v>736</v>
      </c>
      <c r="C11" s="724" t="n">
        <v>0</v>
      </c>
      <c r="D11" s="725"/>
      <c r="E11" s="725"/>
      <c r="F11" s="725"/>
      <c r="G11" s="725"/>
      <c r="H11" s="725"/>
    </row>
    <row r="12" s="726" customFormat="true" ht="18" hidden="false" customHeight="true" outlineLevel="0" collapsed="false">
      <c r="A12" s="730" t="n">
        <v>4</v>
      </c>
      <c r="B12" s="728" t="s">
        <v>737</v>
      </c>
      <c r="C12" s="724" t="n">
        <v>0</v>
      </c>
      <c r="D12" s="725"/>
      <c r="E12" s="725"/>
      <c r="F12" s="725"/>
      <c r="G12" s="725"/>
      <c r="H12" s="725"/>
    </row>
    <row r="13" s="726" customFormat="true" ht="18" hidden="false" customHeight="true" outlineLevel="0" collapsed="false">
      <c r="A13" s="730" t="n">
        <v>5</v>
      </c>
      <c r="B13" s="728" t="s">
        <v>738</v>
      </c>
      <c r="C13" s="724" t="n">
        <v>0</v>
      </c>
      <c r="D13" s="725"/>
      <c r="E13" s="725"/>
      <c r="F13" s="725"/>
      <c r="G13" s="725"/>
      <c r="H13" s="725"/>
    </row>
    <row r="14" s="726" customFormat="true" ht="18" hidden="false" customHeight="true" outlineLevel="0" collapsed="false">
      <c r="A14" s="730" t="n">
        <v>6</v>
      </c>
      <c r="B14" s="728" t="s">
        <v>739</v>
      </c>
      <c r="C14" s="724" t="n">
        <v>0</v>
      </c>
      <c r="D14" s="725"/>
      <c r="E14" s="725"/>
      <c r="F14" s="725"/>
      <c r="G14" s="725"/>
      <c r="H14" s="725"/>
    </row>
    <row r="15" s="726" customFormat="true" ht="18" hidden="false" customHeight="true" outlineLevel="0" collapsed="false">
      <c r="A15" s="730" t="n">
        <v>7</v>
      </c>
      <c r="B15" s="728" t="s">
        <v>740</v>
      </c>
      <c r="C15" s="724" t="n">
        <v>0</v>
      </c>
      <c r="D15" s="725"/>
      <c r="E15" s="725"/>
      <c r="F15" s="725"/>
      <c r="G15" s="725"/>
      <c r="H15" s="725"/>
    </row>
    <row r="16" s="726" customFormat="true" ht="18" hidden="false" customHeight="true" outlineLevel="0" collapsed="false">
      <c r="A16" s="730" t="n">
        <v>8</v>
      </c>
      <c r="B16" s="728" t="s">
        <v>741</v>
      </c>
      <c r="C16" s="724" t="n">
        <v>0</v>
      </c>
      <c r="D16" s="725"/>
      <c r="E16" s="725"/>
      <c r="F16" s="725"/>
      <c r="G16" s="725"/>
      <c r="H16" s="725"/>
    </row>
    <row r="17" s="726" customFormat="true" ht="18" hidden="false" customHeight="true" outlineLevel="0" collapsed="false">
      <c r="A17" s="730" t="n">
        <v>9</v>
      </c>
      <c r="B17" s="728" t="s">
        <v>742</v>
      </c>
      <c r="C17" s="724" t="n">
        <v>0</v>
      </c>
      <c r="D17" s="725"/>
      <c r="E17" s="725"/>
      <c r="F17" s="725"/>
      <c r="G17" s="725"/>
      <c r="H17" s="725"/>
    </row>
    <row r="18" s="726" customFormat="true" ht="18" hidden="false" customHeight="true" outlineLevel="0" collapsed="false">
      <c r="A18" s="730" t="n">
        <v>10</v>
      </c>
      <c r="B18" s="728" t="s">
        <v>743</v>
      </c>
      <c r="C18" s="724" t="n">
        <v>0</v>
      </c>
      <c r="D18" s="725"/>
      <c r="E18" s="725"/>
      <c r="F18" s="725"/>
      <c r="G18" s="725"/>
      <c r="H18" s="725"/>
    </row>
    <row r="19" s="726" customFormat="true" ht="18" hidden="false" customHeight="true" outlineLevel="0" collapsed="false">
      <c r="A19" s="730" t="n">
        <v>11</v>
      </c>
      <c r="B19" s="731" t="s">
        <v>744</v>
      </c>
      <c r="C19" s="724" t="n">
        <v>0</v>
      </c>
      <c r="D19" s="725"/>
      <c r="E19" s="725"/>
      <c r="F19" s="725"/>
      <c r="G19" s="725"/>
      <c r="H19" s="725"/>
    </row>
    <row r="20" s="726" customFormat="true" ht="18" hidden="false" customHeight="true" outlineLevel="0" collapsed="false">
      <c r="A20" s="730" t="n">
        <v>12</v>
      </c>
      <c r="B20" s="731" t="s">
        <v>745</v>
      </c>
      <c r="C20" s="724" t="n">
        <v>0</v>
      </c>
      <c r="D20" s="725"/>
      <c r="E20" s="725"/>
      <c r="F20" s="725"/>
      <c r="G20" s="725"/>
      <c r="H20" s="725"/>
    </row>
    <row r="21" s="726" customFormat="true" ht="18" hidden="false" customHeight="true" outlineLevel="0" collapsed="false">
      <c r="A21" s="730" t="n">
        <v>13</v>
      </c>
      <c r="B21" s="728" t="s">
        <v>746</v>
      </c>
      <c r="C21" s="724" t="n">
        <v>0</v>
      </c>
      <c r="D21" s="725"/>
      <c r="E21" s="725"/>
      <c r="F21" s="725"/>
      <c r="G21" s="725"/>
      <c r="H21" s="725"/>
    </row>
    <row r="22" s="726" customFormat="true" ht="18" hidden="false" customHeight="true" outlineLevel="0" collapsed="false">
      <c r="A22" s="730" t="n">
        <v>14</v>
      </c>
      <c r="B22" s="728" t="s">
        <v>747</v>
      </c>
      <c r="C22" s="724" t="n">
        <v>0</v>
      </c>
      <c r="D22" s="725"/>
      <c r="E22" s="725"/>
      <c r="F22" s="725"/>
      <c r="G22" s="725"/>
      <c r="H22" s="725"/>
    </row>
    <row r="23" s="726" customFormat="true" ht="18" hidden="false" customHeight="true" outlineLevel="0" collapsed="false">
      <c r="A23" s="730" t="n">
        <v>15</v>
      </c>
      <c r="B23" s="728" t="s">
        <v>748</v>
      </c>
      <c r="C23" s="724" t="n">
        <v>0</v>
      </c>
      <c r="D23" s="725"/>
      <c r="E23" s="725"/>
      <c r="F23" s="725"/>
      <c r="G23" s="725"/>
      <c r="H23" s="725"/>
    </row>
    <row r="24" customFormat="false" ht="15.75" hidden="false" customHeight="false" outlineLevel="0" collapsed="false">
      <c r="A24" s="730" t="n">
        <v>16</v>
      </c>
      <c r="B24" s="728" t="s">
        <v>749</v>
      </c>
      <c r="C24" s="724" t="n">
        <v>0</v>
      </c>
      <c r="D24" s="732"/>
      <c r="E24" s="732"/>
      <c r="F24" s="732"/>
      <c r="G24" s="732"/>
      <c r="H24" s="732"/>
    </row>
    <row r="25" customFormat="false" ht="15.75" hidden="false" customHeight="false" outlineLevel="0" collapsed="false">
      <c r="A25" s="730" t="n">
        <v>17</v>
      </c>
      <c r="B25" s="731" t="s">
        <v>750</v>
      </c>
      <c r="C25" s="724" t="n">
        <v>0</v>
      </c>
      <c r="D25" s="732"/>
      <c r="E25" s="732"/>
      <c r="F25" s="732"/>
      <c r="G25" s="732"/>
      <c r="H25" s="732"/>
    </row>
    <row r="26" customFormat="false" ht="16.7" hidden="false" customHeight="true" outlineLevel="0" collapsed="false">
      <c r="A26" s="732"/>
      <c r="B26" s="732" t="s">
        <v>1350</v>
      </c>
      <c r="C26" s="724" t="n">
        <v>0</v>
      </c>
      <c r="D26" s="732"/>
      <c r="E26" s="732"/>
      <c r="F26" s="732"/>
      <c r="G26" s="732"/>
      <c r="H26" s="732"/>
    </row>
    <row r="27" customFormat="false" ht="18" hidden="false" customHeight="true" outlineLevel="0" collapsed="false">
      <c r="A27" s="732"/>
      <c r="B27" s="732" t="s">
        <v>1351</v>
      </c>
      <c r="C27" s="724" t="n">
        <v>0</v>
      </c>
      <c r="D27" s="732"/>
      <c r="E27" s="732"/>
      <c r="F27" s="732"/>
      <c r="G27" s="732"/>
      <c r="H27" s="732"/>
    </row>
    <row r="28" customFormat="false" ht="31.5" hidden="false" customHeight="false" outlineLevel="0" collapsed="false">
      <c r="A28" s="733"/>
      <c r="B28" s="733" t="s">
        <v>1355</v>
      </c>
      <c r="C28" s="724" t="n">
        <v>0</v>
      </c>
      <c r="D28" s="733"/>
      <c r="E28" s="733"/>
      <c r="F28" s="733"/>
      <c r="G28" s="733"/>
      <c r="H28" s="733"/>
    </row>
    <row r="29" s="42" customFormat="true" ht="15.75" hidden="false" customHeight="false" outlineLevel="0" collapsed="false"/>
    <row r="30" s="684" customFormat="true" ht="33" hidden="false" customHeight="true" outlineLevel="0" collapsed="false">
      <c r="A30" s="718" t="s">
        <v>35</v>
      </c>
      <c r="B30" s="718"/>
      <c r="C30" s="718"/>
      <c r="D30" s="718"/>
      <c r="E30" s="718"/>
      <c r="G30" s="739" t="s">
        <v>1193</v>
      </c>
      <c r="H30" s="739"/>
      <c r="I30" s="719"/>
      <c r="J30" s="719"/>
      <c r="K30" s="719"/>
      <c r="L30" s="719"/>
    </row>
  </sheetData>
  <mergeCells count="9">
    <mergeCell ref="A1:H1"/>
    <mergeCell ref="A3:H3"/>
    <mergeCell ref="A4:H4"/>
    <mergeCell ref="A6:A7"/>
    <mergeCell ref="B6:B7"/>
    <mergeCell ref="C6:C7"/>
    <mergeCell ref="D6:H6"/>
    <mergeCell ref="A30:E30"/>
    <mergeCell ref="G30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129" width="40.28"/>
    <col collapsed="false" customWidth="true" hidden="false" outlineLevel="0" max="3" min="3" style="115" width="11.7"/>
    <col collapsed="false" customWidth="true" hidden="false" outlineLevel="0" max="4" min="4" style="128" width="11.42"/>
    <col collapsed="false" customWidth="true" hidden="false" outlineLevel="0" max="5" min="5" style="128" width="11.7"/>
    <col collapsed="false" customWidth="true" hidden="false" outlineLevel="0" max="6" min="6" style="128" width="11.56"/>
    <col collapsed="false" customWidth="false" hidden="false" outlineLevel="0" max="257" min="7" style="129" width="8.85"/>
  </cols>
  <sheetData>
    <row r="1" customFormat="false" ht="15" hidden="false" customHeight="true" outlineLevel="0" collapsed="false">
      <c r="A1" s="44" t="s">
        <v>1356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A2" s="45"/>
      <c r="B2" s="45"/>
      <c r="C2" s="649"/>
      <c r="D2" s="649"/>
      <c r="E2" s="649"/>
      <c r="F2" s="649"/>
    </row>
    <row r="3" customFormat="false" ht="36" hidden="false" customHeight="true" outlineLevel="0" collapsed="false">
      <c r="A3" s="221" t="s">
        <v>1357</v>
      </c>
      <c r="B3" s="221"/>
      <c r="C3" s="221"/>
      <c r="D3" s="221"/>
      <c r="E3" s="221"/>
      <c r="F3" s="221"/>
    </row>
    <row r="4" customFormat="false" ht="15" hidden="false" customHeight="false" outlineLevel="0" collapsed="false">
      <c r="A4" s="743"/>
      <c r="B4" s="743"/>
      <c r="C4" s="743"/>
      <c r="D4" s="743"/>
      <c r="E4" s="743"/>
      <c r="F4" s="743"/>
    </row>
    <row r="5" customFormat="false" ht="15" hidden="false" customHeight="false" outlineLevel="0" collapsed="false">
      <c r="A5" s="743"/>
      <c r="B5" s="744"/>
      <c r="C5" s="293"/>
      <c r="D5" s="293"/>
      <c r="E5" s="293"/>
      <c r="F5" s="293" t="s">
        <v>2</v>
      </c>
    </row>
    <row r="6" customFormat="false" ht="51" hidden="false" customHeight="false" outlineLevel="0" collapsed="false">
      <c r="A6" s="265" t="s">
        <v>1358</v>
      </c>
      <c r="B6" s="134" t="s">
        <v>1290</v>
      </c>
      <c r="C6" s="265" t="s">
        <v>1359</v>
      </c>
      <c r="D6" s="265" t="s">
        <v>1360</v>
      </c>
      <c r="E6" s="265" t="s">
        <v>1361</v>
      </c>
      <c r="F6" s="265" t="s">
        <v>1362</v>
      </c>
    </row>
    <row r="7" s="53" customFormat="true" ht="11.25" hidden="false" customHeight="false" outlineLevel="0" collapsed="false">
      <c r="A7" s="52" t="n">
        <v>1</v>
      </c>
      <c r="B7" s="745" t="n">
        <v>2</v>
      </c>
      <c r="C7" s="52" t="n">
        <v>3</v>
      </c>
      <c r="D7" s="52" t="n">
        <v>4</v>
      </c>
      <c r="E7" s="52" t="n">
        <v>5</v>
      </c>
      <c r="F7" s="52" t="n">
        <v>6</v>
      </c>
    </row>
    <row r="8" customFormat="false" ht="18.75" hidden="false" customHeight="true" outlineLevel="0" collapsed="false">
      <c r="A8" s="265" t="s">
        <v>1240</v>
      </c>
      <c r="B8" s="746" t="s">
        <v>1363</v>
      </c>
      <c r="C8" s="747" t="n">
        <f aca="false">SUM(C10:C13)</f>
        <v>35796</v>
      </c>
      <c r="D8" s="747" t="n">
        <v>51835</v>
      </c>
      <c r="E8" s="747" t="n">
        <f aca="false">SUM(D8-C8)</f>
        <v>16039</v>
      </c>
      <c r="F8" s="748" t="n">
        <f aca="false">SUM(D8/C8*100)</f>
        <v>144.806682310873</v>
      </c>
    </row>
    <row r="9" customFormat="false" ht="21" hidden="false" customHeight="true" outlineLevel="0" collapsed="false">
      <c r="A9" s="265" t="s">
        <v>838</v>
      </c>
      <c r="B9" s="749" t="s">
        <v>1364</v>
      </c>
      <c r="C9" s="750"/>
      <c r="D9" s="750"/>
      <c r="E9" s="750"/>
      <c r="F9" s="232"/>
    </row>
    <row r="10" customFormat="false" ht="21.75" hidden="false" customHeight="true" outlineLevel="0" collapsed="false">
      <c r="A10" s="265"/>
      <c r="B10" s="749" t="s">
        <v>1365</v>
      </c>
      <c r="C10" s="750" t="n">
        <v>1260</v>
      </c>
      <c r="D10" s="750" t="n">
        <v>1390</v>
      </c>
      <c r="E10" s="750" t="n">
        <f aca="false">SUM(D10-C10)</f>
        <v>130</v>
      </c>
      <c r="F10" s="232" t="n">
        <f aca="false">SUM(D10/C10*100)</f>
        <v>110.31746031746</v>
      </c>
    </row>
    <row r="11" customFormat="false" ht="21" hidden="false" customHeight="true" outlineLevel="0" collapsed="false">
      <c r="A11" s="265"/>
      <c r="B11" s="749" t="s">
        <v>1366</v>
      </c>
      <c r="C11" s="750" t="n">
        <v>1437</v>
      </c>
      <c r="D11" s="750" t="n">
        <v>3060</v>
      </c>
      <c r="E11" s="750" t="n">
        <f aca="false">SUM(D11-C11)</f>
        <v>1623</v>
      </c>
      <c r="F11" s="232" t="n">
        <f aca="false">SUM(D11/C11*100)</f>
        <v>212.94363256785</v>
      </c>
    </row>
    <row r="12" customFormat="false" ht="36.75" hidden="false" customHeight="true" outlineLevel="0" collapsed="false">
      <c r="A12" s="265"/>
      <c r="B12" s="749" t="s">
        <v>1367</v>
      </c>
      <c r="C12" s="750" t="n">
        <v>64</v>
      </c>
      <c r="D12" s="750" t="n">
        <v>113</v>
      </c>
      <c r="E12" s="750" t="n">
        <f aca="false">SUM(D12-C12)</f>
        <v>49</v>
      </c>
      <c r="F12" s="232" t="n">
        <f aca="false">SUM(D12/C12*100)</f>
        <v>176.5625</v>
      </c>
    </row>
    <row r="13" customFormat="false" ht="18" hidden="false" customHeight="true" outlineLevel="0" collapsed="false">
      <c r="A13" s="265"/>
      <c r="B13" s="749" t="s">
        <v>1368</v>
      </c>
      <c r="C13" s="750" t="n">
        <v>33035</v>
      </c>
      <c r="D13" s="750" t="n">
        <v>47272</v>
      </c>
      <c r="E13" s="750" t="n">
        <f aca="false">SUM(D13-C13)</f>
        <v>14237</v>
      </c>
      <c r="F13" s="232" t="n">
        <f aca="false">SUM(D13/C13*100)</f>
        <v>143.096715604662</v>
      </c>
    </row>
    <row r="14" customFormat="false" ht="20.25" hidden="false" customHeight="true" outlineLevel="0" collapsed="false">
      <c r="A14" s="265" t="s">
        <v>1242</v>
      </c>
      <c r="B14" s="751" t="s">
        <v>1369</v>
      </c>
      <c r="C14" s="747" t="n">
        <f aca="false">SUM(C16:C19)</f>
        <v>19571</v>
      </c>
      <c r="D14" s="747" t="n">
        <v>14349</v>
      </c>
      <c r="E14" s="747" t="n">
        <f aca="false">SUM(D14-C14)</f>
        <v>-5222</v>
      </c>
      <c r="F14" s="748" t="n">
        <f aca="false">SUM(D14/C14*100)</f>
        <v>73.3176638904502</v>
      </c>
    </row>
    <row r="15" customFormat="false" ht="19.5" hidden="false" customHeight="true" outlineLevel="0" collapsed="false">
      <c r="A15" s="265" t="s">
        <v>840</v>
      </c>
      <c r="B15" s="749" t="s">
        <v>1364</v>
      </c>
      <c r="C15" s="750"/>
      <c r="D15" s="750"/>
      <c r="E15" s="750"/>
      <c r="F15" s="232"/>
    </row>
    <row r="16" customFormat="false" ht="18" hidden="false" customHeight="true" outlineLevel="0" collapsed="false">
      <c r="A16" s="265"/>
      <c r="B16" s="749" t="s">
        <v>1365</v>
      </c>
      <c r="C16" s="750" t="n">
        <v>9505</v>
      </c>
      <c r="D16" s="750" t="n">
        <v>9019</v>
      </c>
      <c r="E16" s="750" t="n">
        <f aca="false">SUM(D16-C16)</f>
        <v>-486</v>
      </c>
      <c r="F16" s="232" t="n">
        <f aca="false">SUM(D16/C16*100)</f>
        <v>94.8869016307207</v>
      </c>
    </row>
    <row r="17" customFormat="false" ht="20.25" hidden="false" customHeight="true" outlineLevel="0" collapsed="false">
      <c r="A17" s="265"/>
      <c r="B17" s="749" t="s">
        <v>1366</v>
      </c>
      <c r="C17" s="750" t="n">
        <v>1483</v>
      </c>
      <c r="D17" s="750" t="n">
        <v>911</v>
      </c>
      <c r="E17" s="750" t="n">
        <f aca="false">SUM(D17-C17)</f>
        <v>-572</v>
      </c>
      <c r="F17" s="232" t="n">
        <f aca="false">SUM(D17/C17*100)</f>
        <v>61.4295347269049</v>
      </c>
    </row>
    <row r="18" customFormat="false" ht="39" hidden="false" customHeight="true" outlineLevel="0" collapsed="false">
      <c r="A18" s="265"/>
      <c r="B18" s="749" t="s">
        <v>1367</v>
      </c>
      <c r="C18" s="750" t="n">
        <v>0</v>
      </c>
      <c r="D18" s="750" t="n">
        <v>2</v>
      </c>
      <c r="E18" s="750" t="n">
        <f aca="false">SUM(D18-C18)</f>
        <v>2</v>
      </c>
      <c r="F18" s="232" t="s">
        <v>1370</v>
      </c>
    </row>
    <row r="19" customFormat="false" ht="15" hidden="false" customHeight="false" outlineLevel="0" collapsed="false">
      <c r="A19" s="265"/>
      <c r="B19" s="749" t="s">
        <v>1368</v>
      </c>
      <c r="C19" s="750" t="n">
        <v>8583</v>
      </c>
      <c r="D19" s="750" t="n">
        <v>4417</v>
      </c>
      <c r="E19" s="750" t="n">
        <f aca="false">SUM(D19-C19)</f>
        <v>-4166</v>
      </c>
      <c r="F19" s="232" t="n">
        <f aca="false">SUM(D19/C19*100)</f>
        <v>51.4621927065129</v>
      </c>
    </row>
    <row r="20" customFormat="false" ht="15" hidden="false" customHeight="false" outlineLevel="0" collapsed="false">
      <c r="A20" s="235"/>
      <c r="B20" s="746" t="s">
        <v>1371</v>
      </c>
      <c r="C20" s="747" t="n">
        <f aca="false">SUM(C14+C8)</f>
        <v>55367</v>
      </c>
      <c r="D20" s="747" t="n">
        <f aca="false">SUM(D14+D8)</f>
        <v>66184</v>
      </c>
      <c r="E20" s="747" t="n">
        <f aca="false">SUM(D20-C20)</f>
        <v>10817</v>
      </c>
      <c r="F20" s="748" t="n">
        <f aca="false">SUM(D20/C20*100)</f>
        <v>119.536908266657</v>
      </c>
    </row>
    <row r="21" customFormat="false" ht="15" hidden="false" customHeight="false" outlineLevel="0" collapsed="false">
      <c r="A21" s="30"/>
      <c r="B21" s="752"/>
      <c r="D21" s="115"/>
      <c r="E21" s="753"/>
      <c r="F21" s="115"/>
    </row>
    <row r="22" customFormat="false" ht="15" hidden="false" customHeight="false" outlineLevel="0" collapsed="false">
      <c r="A22" s="30"/>
      <c r="B22" s="752"/>
      <c r="D22" s="115"/>
      <c r="E22" s="753"/>
      <c r="F22" s="115"/>
    </row>
    <row r="23" s="1" customFormat="true" ht="54.75" hidden="false" customHeight="true" outlineLevel="0" collapsed="false">
      <c r="A23" s="320" t="s">
        <v>35</v>
      </c>
      <c r="B23" s="320"/>
      <c r="C23" s="320"/>
      <c r="D23" s="754"/>
      <c r="E23" s="247" t="s">
        <v>36</v>
      </c>
      <c r="F23" s="247"/>
      <c r="G23" s="248"/>
      <c r="H23" s="248"/>
    </row>
    <row r="24" customFormat="false" ht="15" hidden="false" customHeight="false" outlineLevel="0" collapsed="false">
      <c r="A24" s="755"/>
      <c r="B24" s="756"/>
      <c r="C24" s="648"/>
      <c r="D24" s="648"/>
      <c r="E24" s="648"/>
      <c r="F24" s="115"/>
    </row>
  </sheetData>
  <mergeCells count="6">
    <mergeCell ref="A1:F1"/>
    <mergeCell ref="A3:F3"/>
    <mergeCell ref="A4:F4"/>
    <mergeCell ref="A23:C23"/>
    <mergeCell ref="E23:F23"/>
    <mergeCell ref="G23:H2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757" width="42.56"/>
    <col collapsed="false" customWidth="true" hidden="false" outlineLevel="0" max="3" min="3" style="30" width="7.99"/>
    <col collapsed="false" customWidth="true" hidden="false" outlineLevel="0" max="4" min="4" style="30" width="8.28"/>
    <col collapsed="false" customWidth="true" hidden="false" outlineLevel="0" max="5" min="5" style="30" width="11.13"/>
    <col collapsed="false" customWidth="true" hidden="false" outlineLevel="0" max="6" min="6" style="30" width="11.42"/>
    <col collapsed="false" customWidth="true" hidden="false" outlineLevel="0" max="7" min="7" style="30" width="10.41"/>
    <col collapsed="false" customWidth="true" hidden="false" outlineLevel="0" max="8" min="8" style="30" width="8.56"/>
    <col collapsed="false" customWidth="true" hidden="false" outlineLevel="0" max="9" min="9" style="30" width="10.41"/>
    <col collapsed="false" customWidth="true" hidden="false" outlineLevel="0" max="10" min="10" style="30" width="9.7"/>
    <col collapsed="false" customWidth="true" hidden="false" outlineLevel="0" max="11" min="11" style="30" width="10.13"/>
    <col collapsed="false" customWidth="true" hidden="false" outlineLevel="0" max="12" min="12" style="30" width="9.99"/>
    <col collapsed="false" customWidth="true" hidden="false" outlineLevel="0" max="13" min="13" style="30" width="9.56"/>
    <col collapsed="false" customWidth="true" hidden="false" outlineLevel="0" max="14" min="14" style="30" width="10.71"/>
    <col collapsed="false" customWidth="false" hidden="false" outlineLevel="0" max="257" min="15" style="30" width="9.14"/>
  </cols>
  <sheetData>
    <row r="1" customFormat="false" ht="12.75" hidden="false" customHeight="true" outlineLevel="0" collapsed="false"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44" t="s">
        <v>1372</v>
      </c>
      <c r="N1" s="44"/>
      <c r="O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.75" hidden="false" customHeight="true" outlineLevel="0" collapsed="false">
      <c r="A3" s="46" t="s">
        <v>137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758"/>
      <c r="B4" s="758"/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</row>
    <row r="5" customFormat="false" ht="15" hidden="false" customHeight="false" outlineLevel="0" collapsed="false">
      <c r="A5" s="758"/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5"/>
      <c r="N5" s="293"/>
      <c r="O5" s="293" t="s">
        <v>2</v>
      </c>
    </row>
    <row r="6" customFormat="false" ht="30" hidden="false" customHeight="true" outlineLevel="0" collapsed="false">
      <c r="A6" s="50" t="s">
        <v>3</v>
      </c>
      <c r="B6" s="50" t="s">
        <v>1374</v>
      </c>
      <c r="C6" s="50" t="s">
        <v>1375</v>
      </c>
      <c r="D6" s="50"/>
      <c r="E6" s="759" t="s">
        <v>1376</v>
      </c>
      <c r="F6" s="759" t="s">
        <v>1377</v>
      </c>
      <c r="G6" s="759"/>
      <c r="H6" s="50" t="s">
        <v>1321</v>
      </c>
      <c r="I6" s="760" t="s">
        <v>1378</v>
      </c>
      <c r="J6" s="760"/>
      <c r="K6" s="760"/>
      <c r="L6" s="50" t="s">
        <v>1200</v>
      </c>
      <c r="M6" s="50"/>
      <c r="N6" s="50"/>
      <c r="O6" s="50" t="s">
        <v>1225</v>
      </c>
    </row>
    <row r="7" customFormat="false" ht="19.5" hidden="false" customHeight="true" outlineLevel="0" collapsed="false">
      <c r="A7" s="50"/>
      <c r="B7" s="50"/>
      <c r="C7" s="759" t="s">
        <v>1379</v>
      </c>
      <c r="D7" s="759" t="s">
        <v>1380</v>
      </c>
      <c r="E7" s="759"/>
      <c r="F7" s="759" t="s">
        <v>1381</v>
      </c>
      <c r="G7" s="759" t="s">
        <v>933</v>
      </c>
      <c r="H7" s="50"/>
      <c r="I7" s="9" t="s">
        <v>722</v>
      </c>
      <c r="J7" s="50" t="s">
        <v>340</v>
      </c>
      <c r="K7" s="50"/>
      <c r="L7" s="9" t="s">
        <v>722</v>
      </c>
      <c r="M7" s="50" t="s">
        <v>340</v>
      </c>
      <c r="N7" s="50"/>
      <c r="O7" s="50"/>
    </row>
    <row r="8" customFormat="false" ht="23.25" hidden="false" customHeight="true" outlineLevel="0" collapsed="false">
      <c r="A8" s="50"/>
      <c r="B8" s="50"/>
      <c r="C8" s="759"/>
      <c r="D8" s="759"/>
      <c r="E8" s="759"/>
      <c r="F8" s="759"/>
      <c r="G8" s="759"/>
      <c r="H8" s="50"/>
      <c r="I8" s="9"/>
      <c r="J8" s="86" t="s">
        <v>1382</v>
      </c>
      <c r="K8" s="86" t="s">
        <v>1205</v>
      </c>
      <c r="L8" s="9"/>
      <c r="M8" s="86" t="s">
        <v>1382</v>
      </c>
      <c r="N8" s="86" t="s">
        <v>1205</v>
      </c>
      <c r="O8" s="50"/>
    </row>
    <row r="9" s="761" customFormat="true" ht="10.5" hidden="false" customHeight="false" outlineLevel="0" collapsed="false">
      <c r="A9" s="690" t="n">
        <v>1</v>
      </c>
      <c r="B9" s="690" t="n">
        <v>2</v>
      </c>
      <c r="C9" s="690" t="n">
        <v>3</v>
      </c>
      <c r="D9" s="690" t="n">
        <v>4</v>
      </c>
      <c r="E9" s="690" t="n">
        <v>5</v>
      </c>
      <c r="F9" s="691" t="n">
        <v>6</v>
      </c>
      <c r="G9" s="691" t="n">
        <v>7</v>
      </c>
      <c r="H9" s="691" t="n">
        <v>8</v>
      </c>
      <c r="I9" s="691" t="n">
        <v>9</v>
      </c>
      <c r="J9" s="691" t="n">
        <v>10</v>
      </c>
      <c r="K9" s="691" t="n">
        <v>11</v>
      </c>
      <c r="L9" s="691" t="n">
        <v>12</v>
      </c>
      <c r="M9" s="691" t="n">
        <v>13</v>
      </c>
      <c r="N9" s="691" t="n">
        <v>14</v>
      </c>
      <c r="O9" s="691" t="n">
        <v>15</v>
      </c>
    </row>
    <row r="10" customFormat="false" ht="24" hidden="false" customHeight="false" outlineLevel="0" collapsed="false">
      <c r="A10" s="762" t="n">
        <v>1</v>
      </c>
      <c r="B10" s="763" t="s">
        <v>1383</v>
      </c>
      <c r="C10" s="764" t="n">
        <f aca="false">C11</f>
        <v>0</v>
      </c>
      <c r="D10" s="764" t="n">
        <f aca="false">D11</f>
        <v>0</v>
      </c>
      <c r="E10" s="764" t="n">
        <f aca="false">E11</f>
        <v>214.37992</v>
      </c>
      <c r="F10" s="764" t="n">
        <f aca="false">F11</f>
        <v>0</v>
      </c>
      <c r="G10" s="764" t="n">
        <f aca="false">G11</f>
        <v>0</v>
      </c>
      <c r="H10" s="764" t="n">
        <f aca="false">H11</f>
        <v>0</v>
      </c>
      <c r="I10" s="764" t="n">
        <f aca="false">I11</f>
        <v>215</v>
      </c>
      <c r="J10" s="764" t="n">
        <f aca="false">J11</f>
        <v>0</v>
      </c>
      <c r="K10" s="764" t="n">
        <f aca="false">K11</f>
        <v>215</v>
      </c>
      <c r="L10" s="764" t="n">
        <f aca="false">L11</f>
        <v>64.31397</v>
      </c>
      <c r="M10" s="764" t="n">
        <f aca="false">M11</f>
        <v>0</v>
      </c>
      <c r="N10" s="764" t="n">
        <f aca="false">N11</f>
        <v>64.31397</v>
      </c>
      <c r="O10" s="764" t="n">
        <f aca="false">O11</f>
        <v>-64.31397</v>
      </c>
    </row>
    <row r="11" customFormat="false" ht="60" hidden="false" customHeight="false" outlineLevel="0" collapsed="false">
      <c r="A11" s="765" t="s">
        <v>1384</v>
      </c>
      <c r="B11" s="766" t="s">
        <v>1385</v>
      </c>
      <c r="C11" s="767" t="n">
        <v>0</v>
      </c>
      <c r="D11" s="767" t="n">
        <v>0</v>
      </c>
      <c r="E11" s="767" t="n">
        <f aca="false">214.37992</f>
        <v>214.37992</v>
      </c>
      <c r="F11" s="767" t="n">
        <v>0</v>
      </c>
      <c r="G11" s="767" t="n">
        <v>0</v>
      </c>
      <c r="H11" s="767" t="n">
        <v>0</v>
      </c>
      <c r="I11" s="767" t="n">
        <f aca="false">J11+K11</f>
        <v>215</v>
      </c>
      <c r="J11" s="767" t="n">
        <v>0</v>
      </c>
      <c r="K11" s="767" t="n">
        <f aca="false">215</f>
        <v>215</v>
      </c>
      <c r="L11" s="767" t="n">
        <f aca="false">M11+N11</f>
        <v>64.31397</v>
      </c>
      <c r="M11" s="767" t="n">
        <f aca="false">0</f>
        <v>0</v>
      </c>
      <c r="N11" s="767" t="n">
        <f aca="false">64.31397</f>
        <v>64.31397</v>
      </c>
      <c r="O11" s="767" t="n">
        <f aca="false">G11+H11-L11</f>
        <v>-64.31397</v>
      </c>
    </row>
    <row r="12" customFormat="false" ht="24" hidden="false" customHeight="false" outlineLevel="0" collapsed="false">
      <c r="A12" s="768" t="s">
        <v>401</v>
      </c>
      <c r="B12" s="763" t="s">
        <v>1386</v>
      </c>
      <c r="C12" s="764" t="n">
        <f aca="false">C13+C17+C20</f>
        <v>19.013</v>
      </c>
      <c r="D12" s="764" t="n">
        <f aca="false">D13+D17+D20</f>
        <v>19.013</v>
      </c>
      <c r="E12" s="764" t="n">
        <f aca="false">E13+E17+E20</f>
        <v>46589.37949</v>
      </c>
      <c r="F12" s="764" t="n">
        <f aca="false">F13+F17+F20</f>
        <v>46589.37949</v>
      </c>
      <c r="G12" s="764" t="n">
        <f aca="false">G13+G17+G20</f>
        <v>46589.37949</v>
      </c>
      <c r="H12" s="764" t="n">
        <f aca="false">H13+H17+H20</f>
        <v>0</v>
      </c>
      <c r="I12" s="764" t="n">
        <f aca="false">I13+I17+I20</f>
        <v>47200.45408</v>
      </c>
      <c r="J12" s="764" t="n">
        <f aca="false">J13+J17+J20</f>
        <v>3209.31285</v>
      </c>
      <c r="K12" s="764" t="n">
        <f aca="false">K13+K17+K20</f>
        <v>43991.14123</v>
      </c>
      <c r="L12" s="764" t="n">
        <f aca="false">L13+L17+L20</f>
        <v>46589.37949</v>
      </c>
      <c r="M12" s="764" t="n">
        <f aca="false">M13+M17+M20</f>
        <v>2598.23826</v>
      </c>
      <c r="N12" s="764" t="n">
        <f aca="false">N13+N17+N20</f>
        <v>43991.14123</v>
      </c>
      <c r="O12" s="764" t="n">
        <f aca="false">O13+O17+O20</f>
        <v>0</v>
      </c>
    </row>
    <row r="13" customFormat="false" ht="17.25" hidden="false" customHeight="true" outlineLevel="0" collapsed="false">
      <c r="A13" s="769" t="s">
        <v>1387</v>
      </c>
      <c r="B13" s="770" t="s">
        <v>1388</v>
      </c>
      <c r="C13" s="771" t="n">
        <f aca="false">C14+C15+C16</f>
        <v>0.975</v>
      </c>
      <c r="D13" s="771" t="n">
        <f aca="false">D14+D15+D16</f>
        <v>0.975</v>
      </c>
      <c r="E13" s="771" t="n">
        <f aca="false">E14+E15+E16</f>
        <v>3927.794</v>
      </c>
      <c r="F13" s="771" t="n">
        <f aca="false">F14+F15+F16</f>
        <v>3927.794</v>
      </c>
      <c r="G13" s="771" t="n">
        <f aca="false">G14+G15+G16</f>
        <v>3927.794</v>
      </c>
      <c r="H13" s="771" t="n">
        <f aca="false">H14+H15+H16</f>
        <v>0</v>
      </c>
      <c r="I13" s="771" t="n">
        <f aca="false">I14+I15+I16</f>
        <v>3927.794</v>
      </c>
      <c r="J13" s="771" t="n">
        <f aca="false">J14+J15+J16</f>
        <v>0</v>
      </c>
      <c r="K13" s="771" t="n">
        <f aca="false">K14+K15+K16</f>
        <v>3927.794</v>
      </c>
      <c r="L13" s="771" t="n">
        <f aca="false">L14+L15+L16</f>
        <v>3927.794</v>
      </c>
      <c r="M13" s="771" t="n">
        <f aca="false">M14+M15+M16</f>
        <v>0</v>
      </c>
      <c r="N13" s="771" t="n">
        <f aca="false">N14+N15+N16</f>
        <v>3927.794</v>
      </c>
      <c r="O13" s="771" t="n">
        <f aca="false">O14+O15+O16</f>
        <v>0</v>
      </c>
    </row>
    <row r="14" customFormat="false" ht="24" hidden="false" customHeight="false" outlineLevel="0" collapsed="false">
      <c r="A14" s="765" t="s">
        <v>1389</v>
      </c>
      <c r="B14" s="766" t="s">
        <v>1390</v>
      </c>
      <c r="C14" s="229" t="n">
        <v>0.95</v>
      </c>
      <c r="D14" s="767" t="n">
        <f aca="false">C14</f>
        <v>0.95</v>
      </c>
      <c r="E14" s="229" t="n">
        <f aca="false">1189.215</f>
        <v>1189.215</v>
      </c>
      <c r="F14" s="229" t="n">
        <f aca="false">1189.215</f>
        <v>1189.215</v>
      </c>
      <c r="G14" s="229" t="n">
        <f aca="false">1189.215</f>
        <v>1189.215</v>
      </c>
      <c r="H14" s="767" t="n">
        <v>0</v>
      </c>
      <c r="I14" s="229" t="n">
        <f aca="false">1189.215</f>
        <v>1189.215</v>
      </c>
      <c r="J14" s="767" t="n">
        <v>0</v>
      </c>
      <c r="K14" s="229" t="n">
        <f aca="false">1189.215</f>
        <v>1189.215</v>
      </c>
      <c r="L14" s="229" t="n">
        <f aca="false">1189.215</f>
        <v>1189.215</v>
      </c>
      <c r="M14" s="767" t="n">
        <v>0</v>
      </c>
      <c r="N14" s="229" t="n">
        <f aca="false">1189.215</f>
        <v>1189.215</v>
      </c>
      <c r="O14" s="767" t="n">
        <v>0</v>
      </c>
    </row>
    <row r="15" customFormat="false" ht="36" hidden="false" customHeight="false" outlineLevel="0" collapsed="false">
      <c r="A15" s="765" t="s">
        <v>1391</v>
      </c>
      <c r="B15" s="766" t="s">
        <v>1392</v>
      </c>
      <c r="C15" s="229" t="n">
        <v>0.011</v>
      </c>
      <c r="D15" s="767" t="n">
        <f aca="false">C15</f>
        <v>0.011</v>
      </c>
      <c r="E15" s="229" t="n">
        <v>598.793</v>
      </c>
      <c r="F15" s="229" t="n">
        <v>598.793</v>
      </c>
      <c r="G15" s="229" t="n">
        <v>598.793</v>
      </c>
      <c r="H15" s="767" t="n">
        <v>0</v>
      </c>
      <c r="I15" s="229" t="n">
        <v>598.793</v>
      </c>
      <c r="J15" s="767" t="n">
        <v>0</v>
      </c>
      <c r="K15" s="229" t="n">
        <v>598.793</v>
      </c>
      <c r="L15" s="229" t="n">
        <v>598.793</v>
      </c>
      <c r="M15" s="767" t="n">
        <v>0</v>
      </c>
      <c r="N15" s="229" t="n">
        <v>598.793</v>
      </c>
      <c r="O15" s="767" t="n">
        <v>0</v>
      </c>
    </row>
    <row r="16" customFormat="false" ht="36" hidden="false" customHeight="false" outlineLevel="0" collapsed="false">
      <c r="A16" s="765" t="s">
        <v>1393</v>
      </c>
      <c r="B16" s="766" t="s">
        <v>1394</v>
      </c>
      <c r="C16" s="229" t="n">
        <v>0.014</v>
      </c>
      <c r="D16" s="767" t="n">
        <f aca="false">0.014</f>
        <v>0.014</v>
      </c>
      <c r="E16" s="229" t="n">
        <v>2139.786</v>
      </c>
      <c r="F16" s="229" t="n">
        <v>2139.786</v>
      </c>
      <c r="G16" s="229" t="n">
        <f aca="false">2139.786</f>
        <v>2139.786</v>
      </c>
      <c r="H16" s="767" t="n">
        <v>0</v>
      </c>
      <c r="I16" s="229" t="n">
        <v>2139.786</v>
      </c>
      <c r="J16" s="767" t="n">
        <v>0</v>
      </c>
      <c r="K16" s="229" t="n">
        <v>2139.786</v>
      </c>
      <c r="L16" s="229" t="n">
        <v>2139.786</v>
      </c>
      <c r="M16" s="767" t="n">
        <v>0</v>
      </c>
      <c r="N16" s="229" t="n">
        <v>2139.786</v>
      </c>
      <c r="O16" s="767" t="n">
        <v>0</v>
      </c>
    </row>
    <row r="17" customFormat="false" ht="19.5" hidden="false" customHeight="true" outlineLevel="0" collapsed="false">
      <c r="A17" s="769" t="s">
        <v>1395</v>
      </c>
      <c r="B17" s="770" t="s">
        <v>647</v>
      </c>
      <c r="C17" s="771" t="n">
        <f aca="false">C18+C19</f>
        <v>2.368</v>
      </c>
      <c r="D17" s="771" t="n">
        <f aca="false">D18+D19</f>
        <v>2.368</v>
      </c>
      <c r="E17" s="771" t="n">
        <f aca="false">E18+E19</f>
        <v>4229.18099</v>
      </c>
      <c r="F17" s="771" t="n">
        <f aca="false">F18+F19</f>
        <v>4229.18099</v>
      </c>
      <c r="G17" s="771" t="n">
        <f aca="false">G18+G19</f>
        <v>4229.18099</v>
      </c>
      <c r="H17" s="771" t="n">
        <f aca="false">H18+H19</f>
        <v>0</v>
      </c>
      <c r="I17" s="771" t="n">
        <f aca="false">I18+I19</f>
        <v>4837.66008</v>
      </c>
      <c r="J17" s="771" t="n">
        <f aca="false">J18+J19</f>
        <v>2690.21285</v>
      </c>
      <c r="K17" s="771" t="n">
        <f aca="false">K18+K19</f>
        <v>2147.44723</v>
      </c>
      <c r="L17" s="771" t="n">
        <f aca="false">L18+L19</f>
        <v>4229.18099</v>
      </c>
      <c r="M17" s="771" t="n">
        <f aca="false">M18+M19</f>
        <v>2081.73376</v>
      </c>
      <c r="N17" s="771" t="n">
        <f aca="false">N18+N19</f>
        <v>2147.44723</v>
      </c>
      <c r="O17" s="771" t="n">
        <f aca="false">O18+O19</f>
        <v>0</v>
      </c>
    </row>
    <row r="18" customFormat="false" ht="24" hidden="false" customHeight="false" outlineLevel="0" collapsed="false">
      <c r="A18" s="765" t="s">
        <v>1396</v>
      </c>
      <c r="B18" s="766" t="s">
        <v>1397</v>
      </c>
      <c r="C18" s="229" t="n">
        <v>0.339</v>
      </c>
      <c r="D18" s="767" t="n">
        <v>0.339</v>
      </c>
      <c r="E18" s="229" t="n">
        <f aca="false">1906.57508+99.282</f>
        <v>2005.85708</v>
      </c>
      <c r="F18" s="229" t="n">
        <f aca="false">G18</f>
        <v>2005.85708</v>
      </c>
      <c r="G18" s="229" t="n">
        <f aca="false">1906.57508+99.282</f>
        <v>2005.85708</v>
      </c>
      <c r="H18" s="767" t="n">
        <v>0</v>
      </c>
      <c r="I18" s="229" t="n">
        <f aca="false">J18+K18</f>
        <v>2005.85708</v>
      </c>
      <c r="J18" s="767" t="n">
        <v>0</v>
      </c>
      <c r="K18" s="229" t="n">
        <f aca="false">2005.85708</f>
        <v>2005.85708</v>
      </c>
      <c r="L18" s="229" t="n">
        <f aca="false">M18+N18</f>
        <v>2005.85708</v>
      </c>
      <c r="M18" s="767" t="n">
        <v>0</v>
      </c>
      <c r="N18" s="229" t="n">
        <f aca="false">2005.85708</f>
        <v>2005.85708</v>
      </c>
      <c r="O18" s="767" t="n">
        <v>0</v>
      </c>
    </row>
    <row r="19" customFormat="false" ht="36" hidden="false" customHeight="false" outlineLevel="0" collapsed="false">
      <c r="A19" s="765" t="s">
        <v>1398</v>
      </c>
      <c r="B19" s="766" t="s">
        <v>1399</v>
      </c>
      <c r="C19" s="229" t="n">
        <f aca="false">2.029</f>
        <v>2.029</v>
      </c>
      <c r="D19" s="767" t="n">
        <v>2.029</v>
      </c>
      <c r="E19" s="229" t="n">
        <f aca="false">2223.32391</f>
        <v>2223.32391</v>
      </c>
      <c r="F19" s="229" t="n">
        <f aca="false">G19</f>
        <v>2223.32391</v>
      </c>
      <c r="G19" s="229" t="n">
        <f aca="false">2223.32391</f>
        <v>2223.32391</v>
      </c>
      <c r="H19" s="767" t="n">
        <v>0</v>
      </c>
      <c r="I19" s="229" t="n">
        <f aca="false">J19+K19</f>
        <v>2831.803</v>
      </c>
      <c r="J19" s="767" t="n">
        <f aca="false">2690.21285</f>
        <v>2690.21285</v>
      </c>
      <c r="K19" s="229" t="n">
        <f aca="false">141.59015</f>
        <v>141.59015</v>
      </c>
      <c r="L19" s="229" t="n">
        <f aca="false">M19+N19</f>
        <v>2223.32391</v>
      </c>
      <c r="M19" s="767" t="n">
        <f aca="false">2081.73376</f>
        <v>2081.73376</v>
      </c>
      <c r="N19" s="229" t="n">
        <v>141.59015</v>
      </c>
      <c r="O19" s="767" t="n">
        <v>0</v>
      </c>
    </row>
    <row r="20" customFormat="false" ht="24" hidden="false" customHeight="false" outlineLevel="0" collapsed="false">
      <c r="A20" s="769" t="s">
        <v>1400</v>
      </c>
      <c r="B20" s="770" t="s">
        <v>1401</v>
      </c>
      <c r="C20" s="771" t="n">
        <f aca="false">SUM(C21:C43)</f>
        <v>15.67</v>
      </c>
      <c r="D20" s="771" t="n">
        <f aca="false">SUM(D21:D43)</f>
        <v>15.67</v>
      </c>
      <c r="E20" s="771" t="n">
        <f aca="false">SUM(E21:E43)</f>
        <v>38432.4045</v>
      </c>
      <c r="F20" s="771" t="n">
        <f aca="false">SUM(F21:F43)</f>
        <v>38432.4045</v>
      </c>
      <c r="G20" s="771" t="n">
        <f aca="false">SUM(G21:G43)</f>
        <v>38432.4045</v>
      </c>
      <c r="H20" s="771" t="n">
        <f aca="false">SUM(H21:H43)</f>
        <v>0</v>
      </c>
      <c r="I20" s="771" t="n">
        <f aca="false">SUM(I21:I43)</f>
        <v>38435</v>
      </c>
      <c r="J20" s="771" t="n">
        <f aca="false">SUM(J21:J43)</f>
        <v>519.1</v>
      </c>
      <c r="K20" s="771" t="n">
        <f aca="false">SUM(K21:K43)</f>
        <v>37915.9</v>
      </c>
      <c r="L20" s="771" t="n">
        <f aca="false">SUM(L21:L43)</f>
        <v>38432.4045</v>
      </c>
      <c r="M20" s="771" t="n">
        <f aca="false">SUM(M21:M43)</f>
        <v>516.5045</v>
      </c>
      <c r="N20" s="771" t="n">
        <f aca="false">SUM(N21:N43)</f>
        <v>37915.9</v>
      </c>
      <c r="O20" s="771" t="n">
        <f aca="false">SUM(O21:O43)</f>
        <v>0</v>
      </c>
    </row>
    <row r="21" customFormat="false" ht="24" hidden="false" customHeight="false" outlineLevel="0" collapsed="false">
      <c r="A21" s="765" t="s">
        <v>1402</v>
      </c>
      <c r="B21" s="766" t="s">
        <v>1403</v>
      </c>
      <c r="C21" s="229" t="n">
        <v>1</v>
      </c>
      <c r="D21" s="767" t="n">
        <v>1</v>
      </c>
      <c r="E21" s="229" t="n">
        <f aca="false">3909.516</f>
        <v>3909.516</v>
      </c>
      <c r="F21" s="229" t="n">
        <v>3909.516</v>
      </c>
      <c r="G21" s="229" t="n">
        <v>3909.516</v>
      </c>
      <c r="H21" s="767" t="n">
        <v>0</v>
      </c>
      <c r="I21" s="229" t="n">
        <f aca="false">J21+K21</f>
        <v>3909.516</v>
      </c>
      <c r="J21" s="767" t="n">
        <v>0</v>
      </c>
      <c r="K21" s="229" t="n">
        <v>3909.516</v>
      </c>
      <c r="L21" s="229" t="n">
        <f aca="false">M21+N21</f>
        <v>3909.516</v>
      </c>
      <c r="M21" s="767" t="n">
        <v>0</v>
      </c>
      <c r="N21" s="229" t="n">
        <v>3909.516</v>
      </c>
      <c r="O21" s="767" t="n">
        <v>0</v>
      </c>
    </row>
    <row r="22" customFormat="false" ht="24" hidden="false" customHeight="false" outlineLevel="0" collapsed="false">
      <c r="A22" s="765" t="s">
        <v>1404</v>
      </c>
      <c r="B22" s="766" t="s">
        <v>1405</v>
      </c>
      <c r="C22" s="229" t="n">
        <v>0.8</v>
      </c>
      <c r="D22" s="767" t="n">
        <v>0.8</v>
      </c>
      <c r="E22" s="229" t="n">
        <v>532.658</v>
      </c>
      <c r="F22" s="229" t="n">
        <v>532.658</v>
      </c>
      <c r="G22" s="229" t="n">
        <v>532.658</v>
      </c>
      <c r="H22" s="767" t="n">
        <v>0</v>
      </c>
      <c r="I22" s="229" t="n">
        <f aca="false">J22+K22</f>
        <v>532.658</v>
      </c>
      <c r="J22" s="767" t="n">
        <v>0</v>
      </c>
      <c r="K22" s="229" t="n">
        <v>532.658</v>
      </c>
      <c r="L22" s="229" t="n">
        <f aca="false">M22+N22</f>
        <v>532.658</v>
      </c>
      <c r="M22" s="767" t="n">
        <v>0</v>
      </c>
      <c r="N22" s="229" t="n">
        <v>532.658</v>
      </c>
      <c r="O22" s="767" t="n">
        <v>0</v>
      </c>
    </row>
    <row r="23" customFormat="false" ht="24" hidden="false" customHeight="false" outlineLevel="0" collapsed="false">
      <c r="A23" s="765" t="s">
        <v>1406</v>
      </c>
      <c r="B23" s="766" t="s">
        <v>1407</v>
      </c>
      <c r="C23" s="229" t="n">
        <v>2.9</v>
      </c>
      <c r="D23" s="767" t="n">
        <v>2.9</v>
      </c>
      <c r="E23" s="229" t="n">
        <v>9842.342</v>
      </c>
      <c r="F23" s="229" t="n">
        <v>9842.342</v>
      </c>
      <c r="G23" s="229" t="n">
        <v>9842.342</v>
      </c>
      <c r="H23" s="767" t="n">
        <v>0</v>
      </c>
      <c r="I23" s="229" t="n">
        <f aca="false">J23+K23</f>
        <v>9842.342</v>
      </c>
      <c r="J23" s="767" t="n">
        <v>0</v>
      </c>
      <c r="K23" s="229" t="n">
        <v>9842.342</v>
      </c>
      <c r="L23" s="229" t="n">
        <f aca="false">M23+N23</f>
        <v>9842.342</v>
      </c>
      <c r="M23" s="767" t="n">
        <v>0</v>
      </c>
      <c r="N23" s="229" t="n">
        <v>9842.342</v>
      </c>
      <c r="O23" s="767" t="n">
        <v>0</v>
      </c>
    </row>
    <row r="24" customFormat="false" ht="24" hidden="false" customHeight="false" outlineLevel="0" collapsed="false">
      <c r="A24" s="765" t="s">
        <v>1408</v>
      </c>
      <c r="B24" s="766" t="s">
        <v>1409</v>
      </c>
      <c r="C24" s="229" t="n">
        <v>0.8</v>
      </c>
      <c r="D24" s="767" t="n">
        <v>0.8</v>
      </c>
      <c r="E24" s="229" t="n">
        <f aca="false">4308.873</f>
        <v>4308.873</v>
      </c>
      <c r="F24" s="229" t="n">
        <v>4308.873</v>
      </c>
      <c r="G24" s="229" t="n">
        <v>4308.873</v>
      </c>
      <c r="H24" s="767" t="n">
        <v>0</v>
      </c>
      <c r="I24" s="229" t="n">
        <f aca="false">J24+K24</f>
        <v>4308.873</v>
      </c>
      <c r="J24" s="767" t="n">
        <v>0</v>
      </c>
      <c r="K24" s="229" t="n">
        <v>4308.873</v>
      </c>
      <c r="L24" s="229" t="n">
        <f aca="false">M24+N24</f>
        <v>4308.873</v>
      </c>
      <c r="M24" s="767" t="n">
        <v>0</v>
      </c>
      <c r="N24" s="229" t="n">
        <v>4308.873</v>
      </c>
      <c r="O24" s="767" t="n">
        <v>0</v>
      </c>
    </row>
    <row r="25" customFormat="false" ht="24" hidden="false" customHeight="false" outlineLevel="0" collapsed="false">
      <c r="A25" s="765" t="s">
        <v>1410</v>
      </c>
      <c r="B25" s="766" t="s">
        <v>1411</v>
      </c>
      <c r="C25" s="229" t="n">
        <v>0.48</v>
      </c>
      <c r="D25" s="767" t="n">
        <v>0.48</v>
      </c>
      <c r="E25" s="229" t="n">
        <f aca="false">2224.931</f>
        <v>2224.931</v>
      </c>
      <c r="F25" s="229" t="n">
        <v>2224.931</v>
      </c>
      <c r="G25" s="229" t="n">
        <v>2224.931</v>
      </c>
      <c r="H25" s="767" t="n">
        <v>0</v>
      </c>
      <c r="I25" s="229" t="n">
        <f aca="false">J25+K25</f>
        <v>2224.931</v>
      </c>
      <c r="J25" s="767" t="n">
        <v>0</v>
      </c>
      <c r="K25" s="229" t="n">
        <v>2224.931</v>
      </c>
      <c r="L25" s="229" t="n">
        <f aca="false">M25+N25</f>
        <v>2224.931</v>
      </c>
      <c r="M25" s="767" t="n">
        <v>0</v>
      </c>
      <c r="N25" s="229" t="n">
        <v>2224.931</v>
      </c>
      <c r="O25" s="767" t="n">
        <v>0</v>
      </c>
    </row>
    <row r="26" customFormat="false" ht="18.75" hidden="false" customHeight="true" outlineLevel="0" collapsed="false">
      <c r="A26" s="765" t="s">
        <v>1412</v>
      </c>
      <c r="B26" s="766" t="s">
        <v>1413</v>
      </c>
      <c r="C26" s="229" t="n">
        <v>0.8</v>
      </c>
      <c r="D26" s="767" t="n">
        <v>0.8</v>
      </c>
      <c r="E26" s="229" t="n">
        <f aca="false">2340.416</f>
        <v>2340.416</v>
      </c>
      <c r="F26" s="229" t="n">
        <v>2340.416</v>
      </c>
      <c r="G26" s="229" t="n">
        <v>2340.416</v>
      </c>
      <c r="H26" s="767" t="n">
        <v>0</v>
      </c>
      <c r="I26" s="229" t="n">
        <f aca="false">J26+K26</f>
        <v>2340.416</v>
      </c>
      <c r="J26" s="767" t="n">
        <v>0</v>
      </c>
      <c r="K26" s="229" t="n">
        <v>2340.416</v>
      </c>
      <c r="L26" s="229" t="n">
        <f aca="false">M26+N26</f>
        <v>2340.416</v>
      </c>
      <c r="M26" s="767" t="n">
        <v>0</v>
      </c>
      <c r="N26" s="229" t="n">
        <v>2340.416</v>
      </c>
      <c r="O26" s="767" t="n">
        <v>0</v>
      </c>
    </row>
    <row r="27" customFormat="false" ht="19.5" hidden="false" customHeight="true" outlineLevel="0" collapsed="false">
      <c r="A27" s="765" t="s">
        <v>1414</v>
      </c>
      <c r="B27" s="766" t="s">
        <v>1415</v>
      </c>
      <c r="C27" s="229" t="n">
        <v>1.1</v>
      </c>
      <c r="D27" s="767" t="n">
        <v>1.1</v>
      </c>
      <c r="E27" s="229" t="n">
        <f aca="false">3089.055</f>
        <v>3089.055</v>
      </c>
      <c r="F27" s="229" t="n">
        <v>3089.055</v>
      </c>
      <c r="G27" s="229" t="n">
        <v>3089.055</v>
      </c>
      <c r="H27" s="767" t="n">
        <v>0</v>
      </c>
      <c r="I27" s="229" t="n">
        <f aca="false">J27+K27</f>
        <v>3089.055</v>
      </c>
      <c r="J27" s="767" t="n">
        <v>0</v>
      </c>
      <c r="K27" s="229" t="n">
        <v>3089.055</v>
      </c>
      <c r="L27" s="229" t="n">
        <f aca="false">M27+N27</f>
        <v>3089.055</v>
      </c>
      <c r="M27" s="767" t="n">
        <v>0</v>
      </c>
      <c r="N27" s="229" t="n">
        <v>3089.055</v>
      </c>
      <c r="O27" s="767" t="n">
        <v>0</v>
      </c>
    </row>
    <row r="28" customFormat="false" ht="24" hidden="false" customHeight="false" outlineLevel="0" collapsed="false">
      <c r="A28" s="765" t="s">
        <v>1416</v>
      </c>
      <c r="B28" s="766" t="s">
        <v>1417</v>
      </c>
      <c r="C28" s="229" t="n">
        <v>2</v>
      </c>
      <c r="D28" s="767" t="n">
        <v>2</v>
      </c>
      <c r="E28" s="229" t="n">
        <v>1008.126</v>
      </c>
      <c r="F28" s="229" t="n">
        <v>1008.126</v>
      </c>
      <c r="G28" s="229" t="n">
        <v>1008.126</v>
      </c>
      <c r="H28" s="767" t="n">
        <v>0</v>
      </c>
      <c r="I28" s="229" t="n">
        <f aca="false">J28+K28</f>
        <v>1008.126</v>
      </c>
      <c r="J28" s="767" t="n">
        <v>0</v>
      </c>
      <c r="K28" s="229" t="n">
        <v>1008.126</v>
      </c>
      <c r="L28" s="229" t="n">
        <f aca="false">M28+N28</f>
        <v>1008.126</v>
      </c>
      <c r="M28" s="767" t="n">
        <v>0</v>
      </c>
      <c r="N28" s="229" t="n">
        <v>1008.126</v>
      </c>
      <c r="O28" s="767" t="n">
        <v>0</v>
      </c>
    </row>
    <row r="29" customFormat="false" ht="24" hidden="false" customHeight="false" outlineLevel="0" collapsed="false">
      <c r="A29" s="765" t="s">
        <v>1418</v>
      </c>
      <c r="B29" s="766" t="s">
        <v>1419</v>
      </c>
      <c r="C29" s="229" t="n">
        <v>0</v>
      </c>
      <c r="D29" s="767" t="n">
        <v>0</v>
      </c>
      <c r="E29" s="229" t="n">
        <v>299.364</v>
      </c>
      <c r="F29" s="229" t="n">
        <v>299.364</v>
      </c>
      <c r="G29" s="229" t="n">
        <v>299.364</v>
      </c>
      <c r="H29" s="767" t="n">
        <v>0</v>
      </c>
      <c r="I29" s="229" t="n">
        <f aca="false">J29+K29</f>
        <v>299.364</v>
      </c>
      <c r="J29" s="767" t="n">
        <v>0</v>
      </c>
      <c r="K29" s="229" t="n">
        <v>299.364</v>
      </c>
      <c r="L29" s="229" t="n">
        <f aca="false">M29+N29</f>
        <v>299.364</v>
      </c>
      <c r="M29" s="767" t="n">
        <v>0</v>
      </c>
      <c r="N29" s="229" t="n">
        <v>299.364</v>
      </c>
      <c r="O29" s="767" t="n">
        <v>0</v>
      </c>
    </row>
    <row r="30" customFormat="false" ht="24" hidden="false" customHeight="false" outlineLevel="0" collapsed="false">
      <c r="A30" s="765" t="s">
        <v>1420</v>
      </c>
      <c r="B30" s="766" t="s">
        <v>1421</v>
      </c>
      <c r="C30" s="229" t="n">
        <v>0.2</v>
      </c>
      <c r="D30" s="767" t="n">
        <v>0.2</v>
      </c>
      <c r="E30" s="229" t="n">
        <v>455.746</v>
      </c>
      <c r="F30" s="229" t="n">
        <v>455.746</v>
      </c>
      <c r="G30" s="229" t="n">
        <v>455.746</v>
      </c>
      <c r="H30" s="767" t="n">
        <v>0</v>
      </c>
      <c r="I30" s="229" t="n">
        <f aca="false">J30+K30</f>
        <v>455.746</v>
      </c>
      <c r="J30" s="767" t="n">
        <v>0</v>
      </c>
      <c r="K30" s="229" t="n">
        <v>455.746</v>
      </c>
      <c r="L30" s="229" t="n">
        <f aca="false">M30+N30</f>
        <v>455.746</v>
      </c>
      <c r="M30" s="767" t="n">
        <v>0</v>
      </c>
      <c r="N30" s="229" t="n">
        <v>455.746</v>
      </c>
      <c r="O30" s="767" t="n">
        <v>0</v>
      </c>
    </row>
    <row r="31" customFormat="false" ht="36" hidden="false" customHeight="false" outlineLevel="0" collapsed="false">
      <c r="A31" s="765" t="s">
        <v>1422</v>
      </c>
      <c r="B31" s="766" t="s">
        <v>1423</v>
      </c>
      <c r="C31" s="229" t="n">
        <v>0</v>
      </c>
      <c r="D31" s="767" t="n">
        <v>0</v>
      </c>
      <c r="E31" s="229" t="n">
        <f aca="false">354</f>
        <v>354</v>
      </c>
      <c r="F31" s="229" t="n">
        <v>354</v>
      </c>
      <c r="G31" s="229" t="n">
        <v>354</v>
      </c>
      <c r="H31" s="767" t="n">
        <v>0</v>
      </c>
      <c r="I31" s="229" t="n">
        <f aca="false">J31+K31</f>
        <v>354</v>
      </c>
      <c r="J31" s="767" t="n">
        <v>0</v>
      </c>
      <c r="K31" s="229" t="n">
        <v>354</v>
      </c>
      <c r="L31" s="229" t="n">
        <f aca="false">M31+N31</f>
        <v>354</v>
      </c>
      <c r="M31" s="767" t="n">
        <v>0</v>
      </c>
      <c r="N31" s="229" t="n">
        <v>354</v>
      </c>
      <c r="O31" s="767" t="n">
        <v>0</v>
      </c>
    </row>
    <row r="32" customFormat="false" ht="24" hidden="false" customHeight="false" outlineLevel="0" collapsed="false">
      <c r="A32" s="765" t="s">
        <v>1424</v>
      </c>
      <c r="B32" s="766" t="s">
        <v>1425</v>
      </c>
      <c r="C32" s="229" t="n">
        <v>0.31</v>
      </c>
      <c r="D32" s="767" t="n">
        <v>0.31</v>
      </c>
      <c r="E32" s="229" t="n">
        <v>1070.154</v>
      </c>
      <c r="F32" s="229" t="n">
        <v>1070.154</v>
      </c>
      <c r="G32" s="229" t="n">
        <v>1070.154</v>
      </c>
      <c r="H32" s="767" t="n">
        <v>0</v>
      </c>
      <c r="I32" s="229" t="n">
        <f aca="false">J32+K32</f>
        <v>1070.154</v>
      </c>
      <c r="J32" s="767" t="n">
        <v>0</v>
      </c>
      <c r="K32" s="229" t="n">
        <v>1070.154</v>
      </c>
      <c r="L32" s="229" t="n">
        <f aca="false">M32+N32</f>
        <v>1070.154</v>
      </c>
      <c r="M32" s="767" t="n">
        <v>0</v>
      </c>
      <c r="N32" s="229" t="n">
        <v>1070.154</v>
      </c>
      <c r="O32" s="767" t="n">
        <v>0</v>
      </c>
    </row>
    <row r="33" customFormat="false" ht="24" hidden="false" customHeight="false" outlineLevel="0" collapsed="false">
      <c r="A33" s="765" t="s">
        <v>1426</v>
      </c>
      <c r="B33" s="766" t="s">
        <v>1427</v>
      </c>
      <c r="C33" s="229" t="n">
        <v>1.1</v>
      </c>
      <c r="D33" s="767" t="n">
        <v>1.1</v>
      </c>
      <c r="E33" s="229" t="n">
        <v>6392.228</v>
      </c>
      <c r="F33" s="229" t="n">
        <v>6392.228</v>
      </c>
      <c r="G33" s="229" t="n">
        <v>6392.228</v>
      </c>
      <c r="H33" s="767" t="n">
        <v>0</v>
      </c>
      <c r="I33" s="229" t="n">
        <f aca="false">J33+K33</f>
        <v>6392.228</v>
      </c>
      <c r="J33" s="767" t="n">
        <v>0</v>
      </c>
      <c r="K33" s="229" t="n">
        <v>6392.228</v>
      </c>
      <c r="L33" s="229" t="n">
        <f aca="false">M33+N33</f>
        <v>6392.228</v>
      </c>
      <c r="M33" s="767" t="n">
        <v>0</v>
      </c>
      <c r="N33" s="229" t="n">
        <v>6392.228</v>
      </c>
      <c r="O33" s="767" t="n">
        <v>0</v>
      </c>
    </row>
    <row r="34" customFormat="false" ht="36" hidden="false" customHeight="false" outlineLevel="0" collapsed="false">
      <c r="A34" s="765" t="s">
        <v>1428</v>
      </c>
      <c r="B34" s="766" t="s">
        <v>1429</v>
      </c>
      <c r="C34" s="229" t="n">
        <v>0.35</v>
      </c>
      <c r="D34" s="767" t="n">
        <v>0.35</v>
      </c>
      <c r="E34" s="229" t="n">
        <v>99.516</v>
      </c>
      <c r="F34" s="229" t="n">
        <v>99.516</v>
      </c>
      <c r="G34" s="229" t="n">
        <v>99.516</v>
      </c>
      <c r="H34" s="767" t="n">
        <v>0</v>
      </c>
      <c r="I34" s="229" t="n">
        <f aca="false">J34+K34</f>
        <v>99.516</v>
      </c>
      <c r="J34" s="767" t="n">
        <v>0</v>
      </c>
      <c r="K34" s="229" t="n">
        <v>99.516</v>
      </c>
      <c r="L34" s="229" t="n">
        <f aca="false">M34+N34</f>
        <v>99.516</v>
      </c>
      <c r="M34" s="767" t="n">
        <v>0</v>
      </c>
      <c r="N34" s="229" t="n">
        <v>99.516</v>
      </c>
      <c r="O34" s="767" t="n">
        <v>0</v>
      </c>
    </row>
    <row r="35" customFormat="false" ht="24" hidden="false" customHeight="false" outlineLevel="0" collapsed="false">
      <c r="A35" s="765" t="s">
        <v>1430</v>
      </c>
      <c r="B35" s="766" t="s">
        <v>1431</v>
      </c>
      <c r="C35" s="229" t="n">
        <v>0.28</v>
      </c>
      <c r="D35" s="767" t="n">
        <v>0.28</v>
      </c>
      <c r="E35" s="229" t="n">
        <v>310.714</v>
      </c>
      <c r="F35" s="229" t="n">
        <v>310.714</v>
      </c>
      <c r="G35" s="229" t="n">
        <v>310.714</v>
      </c>
      <c r="H35" s="767" t="n">
        <v>0</v>
      </c>
      <c r="I35" s="229" t="n">
        <f aca="false">J35+K35</f>
        <v>310.714</v>
      </c>
      <c r="J35" s="767" t="n">
        <v>0</v>
      </c>
      <c r="K35" s="229" t="n">
        <v>310.714</v>
      </c>
      <c r="L35" s="229" t="n">
        <f aca="false">M35+N35</f>
        <v>310.714</v>
      </c>
      <c r="M35" s="767" t="n">
        <v>0</v>
      </c>
      <c r="N35" s="229" t="n">
        <v>310.714</v>
      </c>
      <c r="O35" s="767" t="n">
        <v>0</v>
      </c>
    </row>
    <row r="36" customFormat="false" ht="24" hidden="false" customHeight="false" outlineLevel="0" collapsed="false">
      <c r="A36" s="765" t="s">
        <v>1432</v>
      </c>
      <c r="B36" s="766" t="s">
        <v>1433</v>
      </c>
      <c r="C36" s="229" t="n">
        <v>0.25</v>
      </c>
      <c r="D36" s="767" t="n">
        <v>0.25</v>
      </c>
      <c r="E36" s="229" t="n">
        <v>554.62</v>
      </c>
      <c r="F36" s="229" t="n">
        <v>554.62</v>
      </c>
      <c r="G36" s="229" t="n">
        <v>554.62</v>
      </c>
      <c r="H36" s="767" t="n">
        <v>0</v>
      </c>
      <c r="I36" s="229" t="n">
        <f aca="false">J36+K36</f>
        <v>554.62</v>
      </c>
      <c r="J36" s="767" t="n">
        <v>0</v>
      </c>
      <c r="K36" s="229" t="n">
        <v>554.62</v>
      </c>
      <c r="L36" s="229" t="n">
        <f aca="false">M36+N36</f>
        <v>554.62</v>
      </c>
      <c r="M36" s="767" t="n">
        <v>0</v>
      </c>
      <c r="N36" s="229" t="n">
        <v>554.62</v>
      </c>
      <c r="O36" s="767" t="n">
        <v>0</v>
      </c>
    </row>
    <row r="37" customFormat="false" ht="24" hidden="false" customHeight="false" outlineLevel="0" collapsed="false">
      <c r="A37" s="765" t="s">
        <v>1434</v>
      </c>
      <c r="B37" s="766" t="s">
        <v>1435</v>
      </c>
      <c r="C37" s="229" t="n">
        <v>1.4</v>
      </c>
      <c r="D37" s="767" t="n">
        <v>1.4</v>
      </c>
      <c r="E37" s="229" t="n">
        <v>773.745</v>
      </c>
      <c r="F37" s="229" t="n">
        <v>773.745</v>
      </c>
      <c r="G37" s="229" t="n">
        <v>773.745</v>
      </c>
      <c r="H37" s="767" t="n">
        <v>0</v>
      </c>
      <c r="I37" s="229" t="n">
        <f aca="false">J37+K37</f>
        <v>773.745</v>
      </c>
      <c r="J37" s="767" t="n">
        <v>0</v>
      </c>
      <c r="K37" s="229" t="n">
        <v>773.745</v>
      </c>
      <c r="L37" s="229" t="n">
        <f aca="false">M37+N37</f>
        <v>773.745</v>
      </c>
      <c r="M37" s="767" t="n">
        <v>0</v>
      </c>
      <c r="N37" s="229" t="n">
        <v>773.745</v>
      </c>
      <c r="O37" s="767" t="n">
        <v>0</v>
      </c>
    </row>
    <row r="38" customFormat="false" ht="36" hidden="false" customHeight="false" outlineLevel="0" collapsed="false">
      <c r="A38" s="765" t="s">
        <v>1436</v>
      </c>
      <c r="B38" s="766" t="s">
        <v>1437</v>
      </c>
      <c r="C38" s="229" t="n">
        <v>0</v>
      </c>
      <c r="D38" s="767" t="n">
        <v>0</v>
      </c>
      <c r="E38" s="229" t="n">
        <v>81.441</v>
      </c>
      <c r="F38" s="229" t="n">
        <v>81.441</v>
      </c>
      <c r="G38" s="229" t="n">
        <v>81.441</v>
      </c>
      <c r="H38" s="767" t="n">
        <v>0</v>
      </c>
      <c r="I38" s="229" t="n">
        <f aca="false">J38+K38</f>
        <v>81.441</v>
      </c>
      <c r="J38" s="767" t="n">
        <v>0</v>
      </c>
      <c r="K38" s="229" t="n">
        <v>81.441</v>
      </c>
      <c r="L38" s="229" t="n">
        <f aca="false">M38+N38</f>
        <v>81.441</v>
      </c>
      <c r="M38" s="767" t="n">
        <v>0</v>
      </c>
      <c r="N38" s="229" t="n">
        <v>81.441</v>
      </c>
      <c r="O38" s="767" t="n">
        <v>0</v>
      </c>
    </row>
    <row r="39" customFormat="false" ht="24" hidden="false" customHeight="false" outlineLevel="0" collapsed="false">
      <c r="A39" s="765" t="s">
        <v>1438</v>
      </c>
      <c r="B39" s="766" t="s">
        <v>1439</v>
      </c>
      <c r="C39" s="229" t="n">
        <v>0</v>
      </c>
      <c r="D39" s="767" t="n">
        <v>0</v>
      </c>
      <c r="E39" s="229" t="n">
        <v>32.855</v>
      </c>
      <c r="F39" s="229" t="n">
        <v>32.855</v>
      </c>
      <c r="G39" s="229" t="n">
        <v>32.855</v>
      </c>
      <c r="H39" s="767" t="n">
        <v>0</v>
      </c>
      <c r="I39" s="229" t="n">
        <f aca="false">J39+K39</f>
        <v>32.855</v>
      </c>
      <c r="J39" s="767" t="n">
        <v>0</v>
      </c>
      <c r="K39" s="229" t="n">
        <v>32.855</v>
      </c>
      <c r="L39" s="229" t="n">
        <f aca="false">M39+N39</f>
        <v>32.855</v>
      </c>
      <c r="M39" s="767" t="n">
        <v>0</v>
      </c>
      <c r="N39" s="229" t="n">
        <v>32.855</v>
      </c>
      <c r="O39" s="767" t="n">
        <v>0</v>
      </c>
    </row>
    <row r="40" customFormat="false" ht="24" hidden="false" customHeight="false" outlineLevel="0" collapsed="false">
      <c r="A40" s="765" t="s">
        <v>1440</v>
      </c>
      <c r="B40" s="766" t="s">
        <v>1441</v>
      </c>
      <c r="C40" s="229" t="n">
        <v>0.6</v>
      </c>
      <c r="D40" s="767" t="n">
        <v>0.6</v>
      </c>
      <c r="E40" s="229" t="n">
        <v>99.043</v>
      </c>
      <c r="F40" s="229" t="n">
        <v>99.043</v>
      </c>
      <c r="G40" s="229" t="n">
        <v>99.043</v>
      </c>
      <c r="H40" s="229" t="n">
        <v>0</v>
      </c>
      <c r="I40" s="229" t="n">
        <f aca="false">J40+K40</f>
        <v>99.043</v>
      </c>
      <c r="J40" s="767" t="n">
        <v>0</v>
      </c>
      <c r="K40" s="229" t="n">
        <v>99.043</v>
      </c>
      <c r="L40" s="229" t="n">
        <f aca="false">M40+N40</f>
        <v>99.043</v>
      </c>
      <c r="M40" s="767" t="n">
        <v>0</v>
      </c>
      <c r="N40" s="229" t="n">
        <v>99.043</v>
      </c>
      <c r="O40" s="767" t="n">
        <v>0</v>
      </c>
    </row>
    <row r="41" customFormat="false" ht="24" hidden="false" customHeight="false" outlineLevel="0" collapsed="false">
      <c r="A41" s="765" t="s">
        <v>1442</v>
      </c>
      <c r="B41" s="766" t="s">
        <v>1443</v>
      </c>
      <c r="C41" s="229" t="n">
        <v>0</v>
      </c>
      <c r="D41" s="767" t="n">
        <v>0</v>
      </c>
      <c r="E41" s="229" t="n">
        <v>99.455</v>
      </c>
      <c r="F41" s="229" t="n">
        <v>99.455</v>
      </c>
      <c r="G41" s="229" t="n">
        <v>99.455</v>
      </c>
      <c r="H41" s="767" t="n">
        <v>0</v>
      </c>
      <c r="I41" s="229" t="n">
        <f aca="false">J41+K41</f>
        <v>99.455</v>
      </c>
      <c r="J41" s="767" t="n">
        <v>0</v>
      </c>
      <c r="K41" s="229" t="n">
        <v>99.455</v>
      </c>
      <c r="L41" s="229" t="n">
        <f aca="false">M41+N41</f>
        <v>99.455</v>
      </c>
      <c r="M41" s="767" t="n">
        <v>0</v>
      </c>
      <c r="N41" s="229" t="n">
        <v>99.455</v>
      </c>
      <c r="O41" s="767" t="n">
        <v>0</v>
      </c>
    </row>
    <row r="42" customFormat="false" ht="36" hidden="false" customHeight="false" outlineLevel="0" collapsed="false">
      <c r="A42" s="765" t="s">
        <v>1444</v>
      </c>
      <c r="B42" s="766" t="s">
        <v>1445</v>
      </c>
      <c r="C42" s="229" t="n">
        <v>0</v>
      </c>
      <c r="D42" s="767" t="n">
        <v>0</v>
      </c>
      <c r="E42" s="229" t="n">
        <v>37.102</v>
      </c>
      <c r="F42" s="229" t="n">
        <v>37.102</v>
      </c>
      <c r="G42" s="229" t="n">
        <v>37.102</v>
      </c>
      <c r="H42" s="767" t="n">
        <v>0</v>
      </c>
      <c r="I42" s="229" t="n">
        <f aca="false">J42+K42</f>
        <v>37.102</v>
      </c>
      <c r="J42" s="767" t="n">
        <v>0</v>
      </c>
      <c r="K42" s="229" t="n">
        <v>37.102</v>
      </c>
      <c r="L42" s="229" t="n">
        <f aca="false">M42+N42</f>
        <v>37.102</v>
      </c>
      <c r="M42" s="767" t="n">
        <v>0</v>
      </c>
      <c r="N42" s="229" t="n">
        <v>37.102</v>
      </c>
      <c r="O42" s="767" t="n">
        <v>0</v>
      </c>
    </row>
    <row r="43" customFormat="false" ht="24" hidden="false" customHeight="false" outlineLevel="0" collapsed="false">
      <c r="A43" s="765" t="s">
        <v>1446</v>
      </c>
      <c r="B43" s="766" t="s">
        <v>1447</v>
      </c>
      <c r="C43" s="229" t="n">
        <v>1.3</v>
      </c>
      <c r="D43" s="767" t="n">
        <f aca="false">C43</f>
        <v>1.3</v>
      </c>
      <c r="E43" s="229" t="n">
        <f aca="false">516.5045</f>
        <v>516.5045</v>
      </c>
      <c r="F43" s="229" t="n">
        <f aca="false">G43</f>
        <v>516.5045</v>
      </c>
      <c r="G43" s="229" t="n">
        <v>516.5045</v>
      </c>
      <c r="H43" s="767" t="n">
        <v>0</v>
      </c>
      <c r="I43" s="767" t="n">
        <f aca="false">J43+K43</f>
        <v>519.1</v>
      </c>
      <c r="J43" s="767" t="n">
        <f aca="false">519.1</f>
        <v>519.1</v>
      </c>
      <c r="K43" s="767" t="n">
        <v>0</v>
      </c>
      <c r="L43" s="767" t="n">
        <f aca="false">M43+N43</f>
        <v>516.5045</v>
      </c>
      <c r="M43" s="767" t="n">
        <f aca="false">516.5045</f>
        <v>516.5045</v>
      </c>
      <c r="N43" s="767" t="n">
        <v>0</v>
      </c>
      <c r="O43" s="767" t="n">
        <v>0</v>
      </c>
    </row>
    <row r="44" customFormat="false" ht="24" hidden="false" customHeight="false" outlineLevel="0" collapsed="false">
      <c r="A44" s="768" t="s">
        <v>405</v>
      </c>
      <c r="B44" s="763" t="s">
        <v>1448</v>
      </c>
      <c r="C44" s="764" t="n">
        <f aca="false">SUM(C45:C69)</f>
        <v>677.232</v>
      </c>
      <c r="D44" s="764" t="n">
        <f aca="false">SUM(D45:D69)</f>
        <v>677.232</v>
      </c>
      <c r="E44" s="764" t="n">
        <f aca="false">SUM(E45:E69)</f>
        <v>111185.35794</v>
      </c>
      <c r="F44" s="764" t="n">
        <f aca="false">SUM(F45:F69)</f>
        <v>111057.20751</v>
      </c>
      <c r="G44" s="764" t="n">
        <f aca="false">SUM(G45:G69)</f>
        <v>46250.693</v>
      </c>
      <c r="H44" s="764" t="n">
        <f aca="false">SUM(H45:H69)</f>
        <v>1114.00196</v>
      </c>
      <c r="I44" s="764" t="n">
        <f aca="false">SUM(I45:I69)</f>
        <v>45868.91</v>
      </c>
      <c r="J44" s="764" t="n">
        <f aca="false">SUM(J45:J69)</f>
        <v>0</v>
      </c>
      <c r="K44" s="764" t="n">
        <f aca="false">SUM(K45:K69)</f>
        <v>45868.91</v>
      </c>
      <c r="L44" s="764" t="n">
        <f aca="false">SUM(L45:L69)</f>
        <v>45532.66425</v>
      </c>
      <c r="M44" s="764" t="n">
        <f aca="false">SUM(M45:M69)</f>
        <v>0</v>
      </c>
      <c r="N44" s="764" t="n">
        <f aca="false">SUM(N45:N69)</f>
        <v>45532.65525</v>
      </c>
      <c r="O44" s="764" t="n">
        <f aca="false">SUM(O45:O69)</f>
        <v>1832.03071</v>
      </c>
    </row>
    <row r="45" customFormat="false" ht="24" hidden="false" customHeight="false" outlineLevel="0" collapsed="false">
      <c r="A45" s="765" t="s">
        <v>1449</v>
      </c>
      <c r="B45" s="766" t="s">
        <v>1450</v>
      </c>
      <c r="C45" s="229" t="n">
        <v>188.296</v>
      </c>
      <c r="D45" s="229" t="n">
        <v>188.296</v>
      </c>
      <c r="E45" s="229" t="n">
        <v>63847.355</v>
      </c>
      <c r="F45" s="229" t="n">
        <f aca="false">63847.355</f>
        <v>63847.355</v>
      </c>
      <c r="G45" s="229" t="n">
        <f aca="false">21282.453</f>
        <v>21282.453</v>
      </c>
      <c r="H45" s="767" t="n">
        <f aca="false">170.52296</f>
        <v>170.52296</v>
      </c>
      <c r="I45" s="767" t="n">
        <f aca="false">J45+K45</f>
        <v>20878.34496</v>
      </c>
      <c r="J45" s="767" t="n">
        <v>0</v>
      </c>
      <c r="K45" s="767" t="n">
        <f aca="false">20878.34496</f>
        <v>20878.34496</v>
      </c>
      <c r="L45" s="767" t="n">
        <f aca="false">M45+N45</f>
        <v>20878.34496</v>
      </c>
      <c r="M45" s="767" t="n">
        <v>0</v>
      </c>
      <c r="N45" s="229" t="n">
        <f aca="false">20878.34496</f>
        <v>20878.34496</v>
      </c>
      <c r="O45" s="767" t="n">
        <f aca="false">G45+H45-L45</f>
        <v>574.631000000001</v>
      </c>
    </row>
    <row r="46" customFormat="false" ht="36" hidden="false" customHeight="false" outlineLevel="0" collapsed="false">
      <c r="A46" s="765" t="s">
        <v>1451</v>
      </c>
      <c r="B46" s="766" t="s">
        <v>1452</v>
      </c>
      <c r="C46" s="229" t="n">
        <v>0.803</v>
      </c>
      <c r="D46" s="229" t="n">
        <f aca="false">C46</f>
        <v>0.803</v>
      </c>
      <c r="E46" s="229" t="n">
        <f aca="false">1268.19</f>
        <v>1268.19</v>
      </c>
      <c r="F46" s="229" t="n">
        <v>1268.19</v>
      </c>
      <c r="G46" s="229" t="n">
        <v>1268.19</v>
      </c>
      <c r="H46" s="767" t="n">
        <v>0</v>
      </c>
      <c r="I46" s="767" t="n">
        <f aca="false">J46+K46</f>
        <v>1268.19</v>
      </c>
      <c r="J46" s="767" t="n">
        <v>0</v>
      </c>
      <c r="K46" s="767" t="n">
        <v>1268.19</v>
      </c>
      <c r="L46" s="767" t="n">
        <f aca="false">M46+N46</f>
        <v>1268.19</v>
      </c>
      <c r="M46" s="767" t="n">
        <v>0</v>
      </c>
      <c r="N46" s="229" t="n">
        <v>1268.19</v>
      </c>
      <c r="O46" s="767" t="n">
        <f aca="false">G46+H46-L46</f>
        <v>0</v>
      </c>
    </row>
    <row r="47" customFormat="false" ht="36" hidden="false" customHeight="false" outlineLevel="0" collapsed="false">
      <c r="A47" s="765" t="s">
        <v>1453</v>
      </c>
      <c r="B47" s="766" t="s">
        <v>1454</v>
      </c>
      <c r="C47" s="229" t="n">
        <v>142.4</v>
      </c>
      <c r="D47" s="229" t="n">
        <v>142.4</v>
      </c>
      <c r="E47" s="229" t="n">
        <f aca="false">3979.274</f>
        <v>3979.274</v>
      </c>
      <c r="F47" s="229" t="n">
        <v>3979.274</v>
      </c>
      <c r="G47" s="229" t="n">
        <f aca="false">3979.274</f>
        <v>3979.274</v>
      </c>
      <c r="H47" s="767" t="n">
        <v>0</v>
      </c>
      <c r="I47" s="767" t="n">
        <f aca="false">J47+K47</f>
        <v>3979.274</v>
      </c>
      <c r="J47" s="767" t="n">
        <v>0</v>
      </c>
      <c r="K47" s="767" t="n">
        <f aca="false">3979.274</f>
        <v>3979.274</v>
      </c>
      <c r="L47" s="767" t="n">
        <f aca="false">M47+N47</f>
        <v>3979.274</v>
      </c>
      <c r="M47" s="767" t="n">
        <v>0</v>
      </c>
      <c r="N47" s="767" t="n">
        <f aca="false">3979.274</f>
        <v>3979.274</v>
      </c>
      <c r="O47" s="767" t="n">
        <f aca="false">G47+H47-L47</f>
        <v>0</v>
      </c>
    </row>
    <row r="48" customFormat="false" ht="24" hidden="false" customHeight="false" outlineLevel="0" collapsed="false">
      <c r="A48" s="765" t="s">
        <v>1455</v>
      </c>
      <c r="B48" s="766" t="s">
        <v>1450</v>
      </c>
      <c r="C48" s="229" t="n">
        <v>139.13</v>
      </c>
      <c r="D48" s="229" t="n">
        <v>139.13</v>
      </c>
      <c r="E48" s="229" t="n">
        <v>33670.44647</v>
      </c>
      <c r="F48" s="229" t="n">
        <f aca="false">7883.676+12483.733+G48</f>
        <v>33612.963</v>
      </c>
      <c r="G48" s="229" t="n">
        <f aca="false">13245.554</f>
        <v>13245.554</v>
      </c>
      <c r="H48" s="767" t="n">
        <f aca="false">943.47895</f>
        <v>943.47895</v>
      </c>
      <c r="I48" s="767" t="n">
        <f aca="false">J48+K48</f>
        <v>13359.79395</v>
      </c>
      <c r="J48" s="767" t="n">
        <v>0</v>
      </c>
      <c r="K48" s="767" t="n">
        <f aca="false">13359.79395</f>
        <v>13359.79395</v>
      </c>
      <c r="L48" s="767" t="n">
        <f aca="false">M48+N48</f>
        <v>13359.79395</v>
      </c>
      <c r="M48" s="767" t="n">
        <v>0</v>
      </c>
      <c r="N48" s="767" t="n">
        <f aca="false">13359.79395</f>
        <v>13359.79395</v>
      </c>
      <c r="O48" s="767" t="n">
        <f aca="false">G48+H48-L48</f>
        <v>829.239000000001</v>
      </c>
    </row>
    <row r="49" customFormat="false" ht="24" hidden="false" customHeight="false" outlineLevel="0" collapsed="false">
      <c r="A49" s="765" t="s">
        <v>1456</v>
      </c>
      <c r="B49" s="766" t="s">
        <v>1450</v>
      </c>
      <c r="C49" s="229" t="n">
        <v>15</v>
      </c>
      <c r="D49" s="229" t="n">
        <v>15</v>
      </c>
      <c r="E49" s="229" t="n">
        <v>2462.68402</v>
      </c>
      <c r="F49" s="229" t="n">
        <f aca="false">1189.75236+G49</f>
        <v>2454.05036</v>
      </c>
      <c r="G49" s="229" t="n">
        <f aca="false">1264.298</f>
        <v>1264.298</v>
      </c>
      <c r="H49" s="767" t="n">
        <v>0</v>
      </c>
      <c r="I49" s="767" t="n">
        <f aca="false">J49+K49</f>
        <v>1108.2078</v>
      </c>
      <c r="J49" s="767" t="n">
        <v>0</v>
      </c>
      <c r="K49" s="767" t="n">
        <f aca="false">1108.2078</f>
        <v>1108.2078</v>
      </c>
      <c r="L49" s="767" t="n">
        <f aca="false">M49+N49</f>
        <v>1108.2078</v>
      </c>
      <c r="M49" s="767" t="n">
        <v>0</v>
      </c>
      <c r="N49" s="767" t="n">
        <f aca="false">1108.2078</f>
        <v>1108.2078</v>
      </c>
      <c r="O49" s="767" t="n">
        <f aca="false">G49+H49-L49</f>
        <v>156.0902</v>
      </c>
    </row>
    <row r="50" customFormat="false" ht="24" hidden="false" customHeight="false" outlineLevel="0" collapsed="false">
      <c r="A50" s="765" t="s">
        <v>1457</v>
      </c>
      <c r="B50" s="766" t="s">
        <v>1458</v>
      </c>
      <c r="C50" s="229" t="n">
        <v>8.749</v>
      </c>
      <c r="D50" s="229" t="n">
        <v>8.749</v>
      </c>
      <c r="E50" s="229" t="n">
        <v>1441.48515</v>
      </c>
      <c r="F50" s="229" t="n">
        <f aca="false">1424.48315-55.502</f>
        <v>1368.98115</v>
      </c>
      <c r="G50" s="229" t="n">
        <f aca="false">684.53</f>
        <v>684.53</v>
      </c>
      <c r="H50" s="767" t="n">
        <v>0</v>
      </c>
      <c r="I50" s="767" t="n">
        <f aca="false">J50+K50</f>
        <v>664.55</v>
      </c>
      <c r="J50" s="767" t="n">
        <v>0</v>
      </c>
      <c r="K50" s="767" t="n">
        <f aca="false">664.55</f>
        <v>664.55</v>
      </c>
      <c r="L50" s="767" t="n">
        <f aca="false">M50+N50</f>
        <v>664.55</v>
      </c>
      <c r="M50" s="767" t="n">
        <v>0</v>
      </c>
      <c r="N50" s="767" t="n">
        <f aca="false">664.55</f>
        <v>664.55</v>
      </c>
      <c r="O50" s="767" t="n">
        <f aca="false">G50+H50-L50</f>
        <v>19.98</v>
      </c>
    </row>
    <row r="51" customFormat="false" ht="60" hidden="false" customHeight="false" outlineLevel="0" collapsed="false">
      <c r="A51" s="765" t="s">
        <v>1459</v>
      </c>
      <c r="B51" s="766" t="s">
        <v>1460</v>
      </c>
      <c r="C51" s="229" t="n">
        <f aca="false">9.942</f>
        <v>9.942</v>
      </c>
      <c r="D51" s="229" t="n">
        <f aca="false">C51</f>
        <v>9.942</v>
      </c>
      <c r="E51" s="229" t="n">
        <f aca="false">97.69</f>
        <v>97.69</v>
      </c>
      <c r="F51" s="229" t="n">
        <f aca="false">G51</f>
        <v>97.69</v>
      </c>
      <c r="G51" s="229" t="n">
        <f aca="false">97.69</f>
        <v>97.69</v>
      </c>
      <c r="H51" s="767" t="n">
        <v>0</v>
      </c>
      <c r="I51" s="767" t="n">
        <f aca="false">J51+K51</f>
        <v>97.69</v>
      </c>
      <c r="J51" s="767" t="n">
        <v>0</v>
      </c>
      <c r="K51" s="767" t="n">
        <v>97.69</v>
      </c>
      <c r="L51" s="767" t="n">
        <f aca="false">M51+N51</f>
        <v>97.69</v>
      </c>
      <c r="M51" s="767" t="n">
        <v>0</v>
      </c>
      <c r="N51" s="767" t="n">
        <v>97.69</v>
      </c>
      <c r="O51" s="767" t="n">
        <f aca="false">G51+H51-L51</f>
        <v>0</v>
      </c>
    </row>
    <row r="52" customFormat="false" ht="48" hidden="false" customHeight="false" outlineLevel="0" collapsed="false">
      <c r="A52" s="765" t="s">
        <v>1461</v>
      </c>
      <c r="B52" s="766" t="s">
        <v>1462</v>
      </c>
      <c r="C52" s="229" t="n">
        <f aca="false">11.864</f>
        <v>11.864</v>
      </c>
      <c r="D52" s="229" t="n">
        <f aca="false">C52</f>
        <v>11.864</v>
      </c>
      <c r="E52" s="229" t="n">
        <f aca="false">98.078</f>
        <v>98.078</v>
      </c>
      <c r="F52" s="229" t="n">
        <f aca="false">G52</f>
        <v>98.078</v>
      </c>
      <c r="G52" s="229" t="n">
        <f aca="false">98.078</f>
        <v>98.078</v>
      </c>
      <c r="H52" s="767" t="n">
        <v>0</v>
      </c>
      <c r="I52" s="767" t="n">
        <f aca="false">J52+K52</f>
        <v>98.078</v>
      </c>
      <c r="J52" s="767" t="n">
        <v>0</v>
      </c>
      <c r="K52" s="767" t="n">
        <v>98.078</v>
      </c>
      <c r="L52" s="767" t="n">
        <f aca="false">M52+N52</f>
        <v>98.078</v>
      </c>
      <c r="M52" s="767" t="n">
        <v>0</v>
      </c>
      <c r="N52" s="767" t="n">
        <v>98.078</v>
      </c>
      <c r="O52" s="767" t="n">
        <f aca="false">G52+H52-L52</f>
        <v>0</v>
      </c>
    </row>
    <row r="53" customFormat="false" ht="48" hidden="false" customHeight="false" outlineLevel="0" collapsed="false">
      <c r="A53" s="765" t="s">
        <v>1463</v>
      </c>
      <c r="B53" s="766" t="s">
        <v>1464</v>
      </c>
      <c r="C53" s="229" t="n">
        <f aca="false">11.864</f>
        <v>11.864</v>
      </c>
      <c r="D53" s="229" t="n">
        <f aca="false">C53</f>
        <v>11.864</v>
      </c>
      <c r="E53" s="229" t="n">
        <f aca="false">98.078</f>
        <v>98.078</v>
      </c>
      <c r="F53" s="229" t="n">
        <f aca="false">G53</f>
        <v>98.078</v>
      </c>
      <c r="G53" s="229" t="n">
        <f aca="false">98.078</f>
        <v>98.078</v>
      </c>
      <c r="H53" s="767" t="n">
        <v>0</v>
      </c>
      <c r="I53" s="767" t="n">
        <f aca="false">J53+K53</f>
        <v>98.078</v>
      </c>
      <c r="J53" s="767" t="n">
        <v>0</v>
      </c>
      <c r="K53" s="767" t="n">
        <v>98.078</v>
      </c>
      <c r="L53" s="767" t="n">
        <f aca="false">M53+N53</f>
        <v>98.078</v>
      </c>
      <c r="M53" s="767" t="n">
        <v>0</v>
      </c>
      <c r="N53" s="767" t="n">
        <v>98.078</v>
      </c>
      <c r="O53" s="767" t="n">
        <f aca="false">G53+H53-L53</f>
        <v>0</v>
      </c>
    </row>
    <row r="54" customFormat="false" ht="60" hidden="false" customHeight="false" outlineLevel="0" collapsed="false">
      <c r="A54" s="765" t="s">
        <v>1465</v>
      </c>
      <c r="B54" s="766" t="s">
        <v>1466</v>
      </c>
      <c r="C54" s="229" t="n">
        <f aca="false">5.491</f>
        <v>5.491</v>
      </c>
      <c r="D54" s="229" t="n">
        <f aca="false">C54</f>
        <v>5.491</v>
      </c>
      <c r="E54" s="229" t="n">
        <f aca="false">59.54</f>
        <v>59.54</v>
      </c>
      <c r="F54" s="229" t="n">
        <f aca="false">G54</f>
        <v>59.54</v>
      </c>
      <c r="G54" s="229" t="n">
        <f aca="false">59.54</f>
        <v>59.54</v>
      </c>
      <c r="H54" s="767" t="n">
        <v>0</v>
      </c>
      <c r="I54" s="767" t="n">
        <f aca="false">J54+K54</f>
        <v>59.54</v>
      </c>
      <c r="J54" s="767" t="n">
        <v>0</v>
      </c>
      <c r="K54" s="767" t="n">
        <v>59.54</v>
      </c>
      <c r="L54" s="767" t="n">
        <f aca="false">M54+N54</f>
        <v>59.54</v>
      </c>
      <c r="M54" s="767" t="n">
        <v>0</v>
      </c>
      <c r="N54" s="767" t="n">
        <v>59.54</v>
      </c>
      <c r="O54" s="767" t="n">
        <f aca="false">G54+H54-L54</f>
        <v>0</v>
      </c>
    </row>
    <row r="55" customFormat="false" ht="60" hidden="false" customHeight="false" outlineLevel="0" collapsed="false">
      <c r="A55" s="765" t="s">
        <v>1467</v>
      </c>
      <c r="B55" s="766" t="s">
        <v>1468</v>
      </c>
      <c r="C55" s="229" t="n">
        <v>0</v>
      </c>
      <c r="D55" s="229" t="n">
        <v>0</v>
      </c>
      <c r="E55" s="229" t="n">
        <f aca="false">79.014</f>
        <v>79.014</v>
      </c>
      <c r="F55" s="229" t="n">
        <f aca="false">G55</f>
        <v>79.014</v>
      </c>
      <c r="G55" s="229" t="n">
        <f aca="false">79.014</f>
        <v>79.014</v>
      </c>
      <c r="H55" s="767" t="n">
        <v>0</v>
      </c>
      <c r="I55" s="767" t="n">
        <f aca="false">J55+K55</f>
        <v>79.014</v>
      </c>
      <c r="J55" s="767" t="n">
        <v>0</v>
      </c>
      <c r="K55" s="767" t="n">
        <v>79.014</v>
      </c>
      <c r="L55" s="767" t="n">
        <f aca="false">M55+N55</f>
        <v>79.014</v>
      </c>
      <c r="M55" s="767" t="n">
        <v>0</v>
      </c>
      <c r="N55" s="767" t="n">
        <v>79.014</v>
      </c>
      <c r="O55" s="767" t="n">
        <f aca="false">G55+H55-L55</f>
        <v>0</v>
      </c>
    </row>
    <row r="56" customFormat="false" ht="72" hidden="false" customHeight="false" outlineLevel="0" collapsed="false">
      <c r="A56" s="765" t="s">
        <v>1469</v>
      </c>
      <c r="B56" s="766" t="s">
        <v>1470</v>
      </c>
      <c r="C56" s="229" t="n">
        <v>0</v>
      </c>
      <c r="D56" s="229" t="n">
        <v>0</v>
      </c>
      <c r="E56" s="229" t="n">
        <f aca="false">70.796</f>
        <v>70.796</v>
      </c>
      <c r="F56" s="229" t="n">
        <f aca="false">G56</f>
        <v>70.796</v>
      </c>
      <c r="G56" s="229" t="n">
        <f aca="false">70.796</f>
        <v>70.796</v>
      </c>
      <c r="H56" s="767" t="n">
        <v>0</v>
      </c>
      <c r="I56" s="767" t="n">
        <f aca="false">J56+K56</f>
        <v>70.796</v>
      </c>
      <c r="J56" s="767" t="n">
        <v>0</v>
      </c>
      <c r="K56" s="767" t="n">
        <v>70.796</v>
      </c>
      <c r="L56" s="767" t="n">
        <f aca="false">M56+N56</f>
        <v>70.796</v>
      </c>
      <c r="M56" s="767" t="n">
        <v>0</v>
      </c>
      <c r="N56" s="767" t="n">
        <v>70.796</v>
      </c>
      <c r="O56" s="767" t="n">
        <f aca="false">G56+H56-L56</f>
        <v>0</v>
      </c>
    </row>
    <row r="57" customFormat="false" ht="24" hidden="false" customHeight="false" outlineLevel="0" collapsed="false">
      <c r="A57" s="765" t="s">
        <v>1471</v>
      </c>
      <c r="B57" s="766" t="s">
        <v>1472</v>
      </c>
      <c r="C57" s="229" t="n">
        <f aca="false">4.451</f>
        <v>4.451</v>
      </c>
      <c r="D57" s="229" t="n">
        <f aca="false">C57</f>
        <v>4.451</v>
      </c>
      <c r="E57" s="229" t="n">
        <f aca="false">68.651</f>
        <v>68.651</v>
      </c>
      <c r="F57" s="229" t="n">
        <f aca="false">G57</f>
        <v>68.651</v>
      </c>
      <c r="G57" s="229" t="n">
        <f aca="false">68.651</f>
        <v>68.651</v>
      </c>
      <c r="H57" s="767" t="n">
        <v>0</v>
      </c>
      <c r="I57" s="767" t="n">
        <f aca="false">J57+K57</f>
        <v>68.651</v>
      </c>
      <c r="J57" s="767" t="n">
        <v>0</v>
      </c>
      <c r="K57" s="767" t="n">
        <v>68.651</v>
      </c>
      <c r="L57" s="767" t="n">
        <f aca="false">M57+N57</f>
        <v>68.651</v>
      </c>
      <c r="M57" s="767" t="n">
        <v>0</v>
      </c>
      <c r="N57" s="767" t="n">
        <v>68.651</v>
      </c>
      <c r="O57" s="767" t="n">
        <f aca="false">G57+H57-L57</f>
        <v>0</v>
      </c>
    </row>
    <row r="58" customFormat="false" ht="48" hidden="false" customHeight="false" outlineLevel="0" collapsed="false">
      <c r="A58" s="765" t="s">
        <v>1473</v>
      </c>
      <c r="B58" s="766" t="s">
        <v>1474</v>
      </c>
      <c r="C58" s="229" t="n">
        <f aca="false">5.491</f>
        <v>5.491</v>
      </c>
      <c r="D58" s="229" t="n">
        <f aca="false">C58</f>
        <v>5.491</v>
      </c>
      <c r="E58" s="229" t="n">
        <f aca="false">509.54805</f>
        <v>509.54805</v>
      </c>
      <c r="F58" s="229" t="n">
        <f aca="false">G58</f>
        <v>509.548</v>
      </c>
      <c r="G58" s="229" t="n">
        <f aca="false">509.548</f>
        <v>509.548</v>
      </c>
      <c r="H58" s="767" t="n">
        <f aca="false">E58-G58</f>
        <v>4.9999999987449E-005</v>
      </c>
      <c r="I58" s="767" t="n">
        <f aca="false">J58+K58</f>
        <v>468.78421</v>
      </c>
      <c r="J58" s="767" t="n">
        <v>0</v>
      </c>
      <c r="K58" s="229" t="n">
        <f aca="false">468.78421</f>
        <v>468.78421</v>
      </c>
      <c r="L58" s="767" t="n">
        <f aca="false">M58+N58</f>
        <v>468.78421</v>
      </c>
      <c r="M58" s="767" t="n">
        <v>0</v>
      </c>
      <c r="N58" s="229" t="n">
        <v>468.78421</v>
      </c>
      <c r="O58" s="767" t="n">
        <f aca="false">G58+H58-L58</f>
        <v>40.76384</v>
      </c>
    </row>
    <row r="59" customFormat="false" ht="39" hidden="false" customHeight="true" outlineLevel="0" collapsed="false">
      <c r="A59" s="765" t="s">
        <v>1475</v>
      </c>
      <c r="B59" s="766" t="s">
        <v>1476</v>
      </c>
      <c r="C59" s="229" t="n">
        <v>11.864</v>
      </c>
      <c r="D59" s="229" t="n">
        <f aca="false">C59</f>
        <v>11.864</v>
      </c>
      <c r="E59" s="229" t="n">
        <f aca="false">951.577</f>
        <v>951.577</v>
      </c>
      <c r="F59" s="229" t="n">
        <f aca="false">G59</f>
        <v>875.451</v>
      </c>
      <c r="G59" s="229" t="n">
        <v>875.451</v>
      </c>
      <c r="H59" s="767" t="n">
        <v>0</v>
      </c>
      <c r="I59" s="767" t="n">
        <f aca="false">J59+K59</f>
        <v>799.32468</v>
      </c>
      <c r="J59" s="767" t="n">
        <v>0</v>
      </c>
      <c r="K59" s="767" t="n">
        <f aca="false">799.32468</f>
        <v>799.32468</v>
      </c>
      <c r="L59" s="767" t="n">
        <f aca="false">M59+N59</f>
        <v>799.32468</v>
      </c>
      <c r="M59" s="767" t="n">
        <v>0</v>
      </c>
      <c r="N59" s="767" t="n">
        <f aca="false">799.32468</f>
        <v>799.32468</v>
      </c>
      <c r="O59" s="767" t="n">
        <f aca="false">G59+H59-L59</f>
        <v>76.1263200000001</v>
      </c>
    </row>
    <row r="60" customFormat="false" ht="48" hidden="false" customHeight="false" outlineLevel="0" collapsed="false">
      <c r="A60" s="765" t="s">
        <v>1477</v>
      </c>
      <c r="B60" s="766" t="s">
        <v>1478</v>
      </c>
      <c r="C60" s="229" t="n">
        <v>19.318</v>
      </c>
      <c r="D60" s="229" t="n">
        <v>19.318</v>
      </c>
      <c r="E60" s="229" t="n">
        <v>318</v>
      </c>
      <c r="F60" s="229" t="n">
        <f aca="false">G60</f>
        <v>212</v>
      </c>
      <c r="G60" s="229" t="n">
        <f aca="false">212</f>
        <v>212</v>
      </c>
      <c r="H60" s="767" t="n">
        <v>0</v>
      </c>
      <c r="I60" s="767" t="n">
        <f aca="false">J60+K60</f>
        <v>106</v>
      </c>
      <c r="J60" s="767" t="n">
        <v>0</v>
      </c>
      <c r="K60" s="767" t="n">
        <f aca="false">106</f>
        <v>106</v>
      </c>
      <c r="L60" s="767" t="n">
        <f aca="false">M60+N60</f>
        <v>106</v>
      </c>
      <c r="M60" s="767" t="n">
        <v>0</v>
      </c>
      <c r="N60" s="767" t="n">
        <f aca="false">106</f>
        <v>106</v>
      </c>
      <c r="O60" s="767" t="n">
        <f aca="false">G60+H60-L60</f>
        <v>106</v>
      </c>
    </row>
    <row r="61" customFormat="false" ht="24" hidden="false" customHeight="false" outlineLevel="0" collapsed="false">
      <c r="A61" s="765" t="s">
        <v>1479</v>
      </c>
      <c r="B61" s="766" t="s">
        <v>1480</v>
      </c>
      <c r="C61" s="229" t="n">
        <v>0</v>
      </c>
      <c r="D61" s="229" t="n">
        <v>0</v>
      </c>
      <c r="E61" s="229" t="n">
        <v>193.7126</v>
      </c>
      <c r="F61" s="229" t="n">
        <v>0</v>
      </c>
      <c r="G61" s="229" t="n">
        <v>0</v>
      </c>
      <c r="H61" s="767" t="n">
        <v>0</v>
      </c>
      <c r="I61" s="767" t="n">
        <f aca="false">J61+K61</f>
        <v>193.8</v>
      </c>
      <c r="J61" s="767" t="n">
        <v>0</v>
      </c>
      <c r="K61" s="767" t="n">
        <f aca="false">193.8</f>
        <v>193.8</v>
      </c>
      <c r="L61" s="767" t="n">
        <f aca="false">M61+N61</f>
        <v>0</v>
      </c>
      <c r="M61" s="767" t="n">
        <v>0</v>
      </c>
      <c r="N61" s="767" t="n">
        <v>0</v>
      </c>
      <c r="O61" s="767" t="n">
        <f aca="false">G61+H61-L61</f>
        <v>0</v>
      </c>
    </row>
    <row r="62" customFormat="false" ht="27.2" hidden="false" customHeight="true" outlineLevel="0" collapsed="false">
      <c r="A62" s="765" t="s">
        <v>1481</v>
      </c>
      <c r="B62" s="766" t="s">
        <v>1482</v>
      </c>
      <c r="C62" s="229" t="n">
        <v>0</v>
      </c>
      <c r="D62" s="229" t="n">
        <v>0</v>
      </c>
      <c r="E62" s="229" t="n">
        <f aca="false">198.915</f>
        <v>198.915</v>
      </c>
      <c r="F62" s="229" t="n">
        <f aca="false">G62</f>
        <v>198.915</v>
      </c>
      <c r="G62" s="229" t="n">
        <f aca="false">198.915</f>
        <v>198.915</v>
      </c>
      <c r="H62" s="767" t="n">
        <v>0</v>
      </c>
      <c r="I62" s="767" t="n">
        <f aca="false">J62+K62</f>
        <v>198.915</v>
      </c>
      <c r="J62" s="767" t="n">
        <v>0</v>
      </c>
      <c r="K62" s="229" t="n">
        <f aca="false">198.915</f>
        <v>198.915</v>
      </c>
      <c r="L62" s="767" t="n">
        <f aca="false">M62+N62</f>
        <v>198.915</v>
      </c>
      <c r="M62" s="767" t="n">
        <v>0</v>
      </c>
      <c r="N62" s="229" t="n">
        <f aca="false">198.915</f>
        <v>198.915</v>
      </c>
      <c r="O62" s="767" t="n">
        <f aca="false">G62+H62-L62</f>
        <v>0</v>
      </c>
    </row>
    <row r="63" customFormat="false" ht="24" hidden="false" customHeight="false" outlineLevel="0" collapsed="false">
      <c r="A63" s="765" t="s">
        <v>1483</v>
      </c>
      <c r="B63" s="766" t="s">
        <v>1484</v>
      </c>
      <c r="C63" s="229" t="n">
        <v>0</v>
      </c>
      <c r="D63" s="229" t="n">
        <v>0</v>
      </c>
      <c r="E63" s="229" t="n">
        <v>0</v>
      </c>
      <c r="F63" s="229" t="n">
        <f aca="false">G63</f>
        <v>0</v>
      </c>
      <c r="G63" s="229" t="n">
        <v>0</v>
      </c>
      <c r="H63" s="767" t="n">
        <v>0</v>
      </c>
      <c r="I63" s="767" t="n">
        <f aca="false">J63+K63</f>
        <v>0</v>
      </c>
      <c r="J63" s="767" t="n">
        <v>0</v>
      </c>
      <c r="K63" s="767" t="n">
        <v>0</v>
      </c>
      <c r="L63" s="767" t="n">
        <f aca="false">M63+N63</f>
        <v>0</v>
      </c>
      <c r="M63" s="767" t="n">
        <v>0</v>
      </c>
      <c r="N63" s="767" t="n">
        <v>0</v>
      </c>
      <c r="O63" s="767" t="n">
        <f aca="false">G63+H63-L63</f>
        <v>0</v>
      </c>
    </row>
    <row r="64" customFormat="false" ht="96" hidden="false" customHeight="true" outlineLevel="0" collapsed="false">
      <c r="A64" s="765" t="s">
        <v>1485</v>
      </c>
      <c r="B64" s="766" t="s">
        <v>1486</v>
      </c>
      <c r="C64" s="229" t="n">
        <v>0</v>
      </c>
      <c r="D64" s="229" t="n">
        <v>0</v>
      </c>
      <c r="E64" s="229" t="n">
        <v>99.75</v>
      </c>
      <c r="F64" s="229" t="n">
        <f aca="false">G64</f>
        <v>99.75</v>
      </c>
      <c r="G64" s="229" t="n">
        <f aca="false">99.75</f>
        <v>99.75</v>
      </c>
      <c r="H64" s="767" t="n">
        <v>0</v>
      </c>
      <c r="I64" s="767" t="n">
        <f aca="false">J64+K64</f>
        <v>99.75</v>
      </c>
      <c r="J64" s="767" t="n">
        <v>0</v>
      </c>
      <c r="K64" s="229" t="n">
        <f aca="false">99.75</f>
        <v>99.75</v>
      </c>
      <c r="L64" s="767" t="n">
        <f aca="false">M64+N64</f>
        <v>99.75</v>
      </c>
      <c r="M64" s="767" t="n">
        <v>0</v>
      </c>
      <c r="N64" s="229" t="n">
        <f aca="false">99.75</f>
        <v>99.75</v>
      </c>
      <c r="O64" s="767" t="n">
        <f aca="false">G64+H64-L64</f>
        <v>0</v>
      </c>
    </row>
    <row r="65" customFormat="false" ht="84" hidden="false" customHeight="false" outlineLevel="0" collapsed="false">
      <c r="A65" s="765" t="s">
        <v>1487</v>
      </c>
      <c r="B65" s="766" t="s">
        <v>1488</v>
      </c>
      <c r="C65" s="229" t="n">
        <v>0</v>
      </c>
      <c r="D65" s="229" t="n">
        <v>0</v>
      </c>
      <c r="E65" s="229" t="n">
        <f aca="false">99.766</f>
        <v>99.766</v>
      </c>
      <c r="F65" s="229" t="n">
        <f aca="false">G65</f>
        <v>99.766</v>
      </c>
      <c r="G65" s="229" t="n">
        <f aca="false">99.766</f>
        <v>99.766</v>
      </c>
      <c r="H65" s="767" t="n">
        <v>0</v>
      </c>
      <c r="I65" s="767" t="n">
        <f aca="false">J65+K65</f>
        <v>99.766</v>
      </c>
      <c r="J65" s="767" t="n">
        <v>0</v>
      </c>
      <c r="K65" s="229" t="n">
        <v>99.766</v>
      </c>
      <c r="L65" s="767" t="n">
        <f aca="false">M65+N65</f>
        <v>99.766</v>
      </c>
      <c r="M65" s="767" t="n">
        <v>0</v>
      </c>
      <c r="N65" s="229" t="n">
        <v>99.766</v>
      </c>
      <c r="O65" s="767" t="n">
        <f aca="false">G65+H65-L65</f>
        <v>0</v>
      </c>
    </row>
    <row r="66" customFormat="false" ht="48" hidden="false" customHeight="false" outlineLevel="0" collapsed="false">
      <c r="A66" s="765" t="s">
        <v>1489</v>
      </c>
      <c r="B66" s="766" t="s">
        <v>1490</v>
      </c>
      <c r="C66" s="229" t="n">
        <v>1.869</v>
      </c>
      <c r="D66" s="229" t="n">
        <v>1.869</v>
      </c>
      <c r="E66" s="229" t="n">
        <v>29.2</v>
      </c>
      <c r="F66" s="229" t="n">
        <f aca="false">G66</f>
        <v>29.2</v>
      </c>
      <c r="G66" s="229" t="n">
        <v>29.2</v>
      </c>
      <c r="H66" s="767" t="n">
        <v>0</v>
      </c>
      <c r="I66" s="767" t="n">
        <f aca="false">J66+K66</f>
        <v>0</v>
      </c>
      <c r="J66" s="767" t="n">
        <v>0</v>
      </c>
      <c r="K66" s="767" t="n">
        <v>0</v>
      </c>
      <c r="L66" s="767" t="n">
        <f aca="false">M66+N66</f>
        <v>0</v>
      </c>
      <c r="M66" s="767" t="n">
        <v>0</v>
      </c>
      <c r="N66" s="767" t="n">
        <v>0</v>
      </c>
      <c r="O66" s="767" t="n">
        <f aca="false">G66+H66-L66</f>
        <v>29.2</v>
      </c>
    </row>
    <row r="67" customFormat="false" ht="36" hidden="false" customHeight="false" outlineLevel="0" collapsed="false">
      <c r="A67" s="765" t="s">
        <v>1491</v>
      </c>
      <c r="B67" s="766" t="s">
        <v>1492</v>
      </c>
      <c r="C67" s="229" t="n">
        <v>0</v>
      </c>
      <c r="D67" s="229" t="n">
        <v>0</v>
      </c>
      <c r="E67" s="229" t="n">
        <f aca="false">1543.60765</f>
        <v>1543.60765</v>
      </c>
      <c r="F67" s="229" t="n">
        <f aca="false">G67</f>
        <v>1543.608</v>
      </c>
      <c r="G67" s="229" t="n">
        <f aca="false">1543.608</f>
        <v>1543.608</v>
      </c>
      <c r="H67" s="767" t="n">
        <v>0</v>
      </c>
      <c r="I67" s="767" t="n">
        <f aca="false">J67+K67</f>
        <v>1543.60765</v>
      </c>
      <c r="J67" s="767" t="n">
        <v>0</v>
      </c>
      <c r="K67" s="767" t="n">
        <f aca="false">1543.60765</f>
        <v>1543.60765</v>
      </c>
      <c r="L67" s="767" t="n">
        <f aca="false">M67+N67</f>
        <v>1543.60765</v>
      </c>
      <c r="M67" s="767" t="n">
        <v>0</v>
      </c>
      <c r="N67" s="767" t="n">
        <f aca="false">1543.60765</f>
        <v>1543.60765</v>
      </c>
      <c r="O67" s="767" t="n">
        <f aca="false">G67+H67-L67</f>
        <v>0.00035000000002583</v>
      </c>
    </row>
    <row r="68" customFormat="false" ht="24" hidden="false" customHeight="false" outlineLevel="0" collapsed="false">
      <c r="A68" s="765" t="s">
        <v>1493</v>
      </c>
      <c r="B68" s="766" t="s">
        <v>1494</v>
      </c>
      <c r="C68" s="229" t="n">
        <v>0</v>
      </c>
      <c r="D68" s="229" t="n">
        <v>0</v>
      </c>
      <c r="E68" s="229" t="n">
        <v>0</v>
      </c>
      <c r="F68" s="229" t="n">
        <v>0</v>
      </c>
      <c r="G68" s="229" t="n">
        <v>0</v>
      </c>
      <c r="H68" s="767" t="n">
        <v>0</v>
      </c>
      <c r="I68" s="767" t="n">
        <f aca="false">J68+K68</f>
        <v>117.15475</v>
      </c>
      <c r="J68" s="767" t="n">
        <v>0</v>
      </c>
      <c r="K68" s="767" t="n">
        <f aca="false">117.15475</f>
        <v>117.15475</v>
      </c>
      <c r="L68" s="767" t="n">
        <f aca="false">M68+N68</f>
        <v>0</v>
      </c>
      <c r="M68" s="767" t="n">
        <v>0</v>
      </c>
      <c r="N68" s="767" t="n">
        <v>0</v>
      </c>
      <c r="O68" s="767" t="n">
        <v>0</v>
      </c>
    </row>
    <row r="69" customFormat="false" ht="12.75" hidden="false" customHeight="false" outlineLevel="0" collapsed="false">
      <c r="A69" s="765" t="s">
        <v>1495</v>
      </c>
      <c r="B69" s="766" t="s">
        <v>1496</v>
      </c>
      <c r="C69" s="229" t="n">
        <v>100.7</v>
      </c>
      <c r="D69" s="229" t="n">
        <v>100.7</v>
      </c>
      <c r="E69" s="229" t="n">
        <v>0</v>
      </c>
      <c r="F69" s="229" t="n">
        <v>386.309</v>
      </c>
      <c r="G69" s="229" t="n">
        <v>386.309</v>
      </c>
      <c r="H69" s="767" t="n">
        <v>0</v>
      </c>
      <c r="I69" s="767" t="n">
        <v>411.6</v>
      </c>
      <c r="J69" s="767" t="n">
        <v>0</v>
      </c>
      <c r="K69" s="767" t="n">
        <v>411.6</v>
      </c>
      <c r="L69" s="767" t="n">
        <v>386.309</v>
      </c>
      <c r="M69" s="767" t="n">
        <v>0</v>
      </c>
      <c r="N69" s="767" t="n">
        <v>386.3</v>
      </c>
      <c r="O69" s="767" t="n">
        <v>0</v>
      </c>
    </row>
    <row r="70" customFormat="false" ht="12.75" hidden="false" customHeight="false" outlineLevel="0" collapsed="false">
      <c r="A70" s="768" t="s">
        <v>408</v>
      </c>
      <c r="B70" s="763" t="s">
        <v>1497</v>
      </c>
      <c r="C70" s="772" t="n">
        <v>0</v>
      </c>
      <c r="D70" s="772" t="n">
        <v>0</v>
      </c>
      <c r="E70" s="772" t="n">
        <v>0</v>
      </c>
      <c r="F70" s="772" t="n">
        <v>0</v>
      </c>
      <c r="G70" s="772" t="n">
        <v>0</v>
      </c>
      <c r="H70" s="764" t="n">
        <v>0</v>
      </c>
      <c r="I70" s="764" t="n">
        <f aca="false">J70+K70</f>
        <v>0</v>
      </c>
      <c r="J70" s="764" t="n">
        <v>0</v>
      </c>
      <c r="K70" s="764" t="n">
        <v>0</v>
      </c>
      <c r="L70" s="764" t="n">
        <f aca="false">M70+N70</f>
        <v>0</v>
      </c>
      <c r="M70" s="764" t="n">
        <v>0</v>
      </c>
      <c r="N70" s="764" t="n">
        <v>0</v>
      </c>
      <c r="O70" s="764" t="n">
        <v>0</v>
      </c>
    </row>
    <row r="71" customFormat="false" ht="24" hidden="false" customHeight="false" outlineLevel="0" collapsed="false">
      <c r="A71" s="768" t="s">
        <v>411</v>
      </c>
      <c r="B71" s="763" t="s">
        <v>1498</v>
      </c>
      <c r="C71" s="772" t="n">
        <v>0</v>
      </c>
      <c r="D71" s="772" t="n">
        <v>0</v>
      </c>
      <c r="E71" s="772" t="n">
        <v>0</v>
      </c>
      <c r="F71" s="772" t="n">
        <v>0</v>
      </c>
      <c r="G71" s="772" t="n">
        <v>0</v>
      </c>
      <c r="H71" s="764" t="n">
        <v>0</v>
      </c>
      <c r="I71" s="764" t="n">
        <f aca="false">J71+K71</f>
        <v>0</v>
      </c>
      <c r="J71" s="764" t="n">
        <v>0</v>
      </c>
      <c r="K71" s="764" t="n">
        <v>0</v>
      </c>
      <c r="L71" s="764" t="n">
        <f aca="false">M71+N71</f>
        <v>0</v>
      </c>
      <c r="M71" s="764" t="n">
        <v>0</v>
      </c>
      <c r="N71" s="764" t="n">
        <v>0</v>
      </c>
      <c r="O71" s="764" t="n">
        <v>0</v>
      </c>
    </row>
    <row r="72" customFormat="false" ht="36" hidden="false" customHeight="false" outlineLevel="0" collapsed="false">
      <c r="A72" s="768" t="s">
        <v>415</v>
      </c>
      <c r="B72" s="763" t="s">
        <v>1499</v>
      </c>
      <c r="C72" s="772" t="n">
        <v>0</v>
      </c>
      <c r="D72" s="772" t="n">
        <v>0</v>
      </c>
      <c r="E72" s="772" t="n">
        <v>0</v>
      </c>
      <c r="F72" s="772" t="n">
        <v>0</v>
      </c>
      <c r="G72" s="772" t="n">
        <v>0</v>
      </c>
      <c r="H72" s="764" t="n">
        <v>0</v>
      </c>
      <c r="I72" s="764" t="n">
        <f aca="false">J72+K72</f>
        <v>0</v>
      </c>
      <c r="J72" s="764" t="n">
        <v>0</v>
      </c>
      <c r="K72" s="764" t="n">
        <v>0</v>
      </c>
      <c r="L72" s="764" t="n">
        <f aca="false">M72+N72</f>
        <v>0</v>
      </c>
      <c r="M72" s="764" t="n">
        <v>0</v>
      </c>
      <c r="N72" s="764" t="n">
        <v>0</v>
      </c>
      <c r="O72" s="764" t="n">
        <v>0</v>
      </c>
    </row>
    <row r="73" customFormat="false" ht="24" hidden="false" customHeight="false" outlineLevel="0" collapsed="false">
      <c r="A73" s="768" t="s">
        <v>418</v>
      </c>
      <c r="B73" s="763" t="s">
        <v>1500</v>
      </c>
      <c r="C73" s="772" t="n">
        <v>0</v>
      </c>
      <c r="D73" s="772" t="n">
        <v>0</v>
      </c>
      <c r="E73" s="772" t="n">
        <v>0</v>
      </c>
      <c r="F73" s="772" t="n">
        <v>0</v>
      </c>
      <c r="G73" s="772" t="n">
        <v>0</v>
      </c>
      <c r="H73" s="764" t="n">
        <v>0</v>
      </c>
      <c r="I73" s="764" t="n">
        <f aca="false">J73+K73</f>
        <v>0</v>
      </c>
      <c r="J73" s="764" t="n">
        <v>0</v>
      </c>
      <c r="K73" s="764" t="n">
        <v>0</v>
      </c>
      <c r="L73" s="764" t="n">
        <f aca="false">M73+N73</f>
        <v>0</v>
      </c>
      <c r="M73" s="764" t="n">
        <v>0</v>
      </c>
      <c r="N73" s="764" t="n">
        <v>0</v>
      </c>
      <c r="O73" s="764" t="n">
        <v>0</v>
      </c>
    </row>
    <row r="74" customFormat="false" ht="15.75" hidden="false" customHeight="true" outlineLevel="0" collapsed="false">
      <c r="A74" s="768" t="s">
        <v>421</v>
      </c>
      <c r="B74" s="763" t="s">
        <v>1501</v>
      </c>
      <c r="C74" s="772" t="n">
        <v>0</v>
      </c>
      <c r="D74" s="772" t="n">
        <v>0</v>
      </c>
      <c r="E74" s="772" t="n">
        <v>0</v>
      </c>
      <c r="F74" s="772" t="n">
        <v>0</v>
      </c>
      <c r="G74" s="772" t="n">
        <v>0</v>
      </c>
      <c r="H74" s="764" t="n">
        <v>0</v>
      </c>
      <c r="I74" s="764" t="n">
        <f aca="false">J74+K74</f>
        <v>0</v>
      </c>
      <c r="J74" s="764" t="n">
        <v>0</v>
      </c>
      <c r="K74" s="764" t="n">
        <v>0</v>
      </c>
      <c r="L74" s="764" t="n">
        <f aca="false">M74+N74</f>
        <v>0</v>
      </c>
      <c r="M74" s="764" t="n">
        <v>0</v>
      </c>
      <c r="N74" s="764" t="n">
        <v>0</v>
      </c>
      <c r="O74" s="764" t="n">
        <v>0</v>
      </c>
    </row>
    <row r="75" customFormat="false" ht="16.7" hidden="false" customHeight="true" outlineLevel="0" collapsed="false">
      <c r="A75" s="768" t="s">
        <v>424</v>
      </c>
      <c r="B75" s="763" t="s">
        <v>1502</v>
      </c>
      <c r="C75" s="772" t="n">
        <v>0</v>
      </c>
      <c r="D75" s="772" t="n">
        <v>0</v>
      </c>
      <c r="E75" s="772" t="n">
        <v>0</v>
      </c>
      <c r="F75" s="772" t="n">
        <v>0</v>
      </c>
      <c r="G75" s="772" t="n">
        <v>0</v>
      </c>
      <c r="H75" s="764" t="n">
        <v>0</v>
      </c>
      <c r="I75" s="764" t="n">
        <f aca="false">J75+K75</f>
        <v>0</v>
      </c>
      <c r="J75" s="764" t="n">
        <v>0</v>
      </c>
      <c r="K75" s="764" t="n">
        <v>0</v>
      </c>
      <c r="L75" s="764" t="n">
        <f aca="false">M75+N75</f>
        <v>0</v>
      </c>
      <c r="M75" s="764" t="n">
        <v>0</v>
      </c>
      <c r="N75" s="764" t="n">
        <v>0</v>
      </c>
      <c r="O75" s="764" t="n">
        <v>0</v>
      </c>
    </row>
    <row r="76" customFormat="false" ht="12.75" hidden="false" customHeight="false" outlineLevel="0" collapsed="false">
      <c r="A76" s="178"/>
      <c r="B76" s="773" t="s">
        <v>866</v>
      </c>
      <c r="C76" s="774" t="n">
        <f aca="false">C10+C12+C44+C70+C71+C72+C73+C75+C74</f>
        <v>696.245</v>
      </c>
      <c r="D76" s="774" t="n">
        <f aca="false">D10+D12+D44+D70+D71+D72+D73+D75+D74</f>
        <v>696.245</v>
      </c>
      <c r="E76" s="774" t="n">
        <f aca="false">E10+E12+E44+E70+E71+E72+E73+E75+E74</f>
        <v>157989.11735</v>
      </c>
      <c r="F76" s="774" t="n">
        <f aca="false">F10+F12+F44+F70+F71+F72+F73+F75+F74</f>
        <v>157646.587</v>
      </c>
      <c r="G76" s="774" t="n">
        <f aca="false">G10+G12+G44+G70+G71+G72+G73+G75+G74</f>
        <v>92840.07249</v>
      </c>
      <c r="H76" s="774" t="n">
        <f aca="false">H10+H12+H44+H70+H71+H72+H73+H75+H74</f>
        <v>1114.00196</v>
      </c>
      <c r="I76" s="774" t="n">
        <f aca="false">I10+I12+I44+I70+I71+I72+I73+I75+I74</f>
        <v>93284.36408</v>
      </c>
      <c r="J76" s="774" t="n">
        <f aca="false">J10+J12+J44+J70+J71+J72+J73+J75+J74</f>
        <v>3209.31285</v>
      </c>
      <c r="K76" s="774" t="n">
        <f aca="false">K10+K12+K44+K70+K71+K72+K73+K75+K74</f>
        <v>90075.05123</v>
      </c>
      <c r="L76" s="774" t="n">
        <f aca="false">L10+L12+L44+L70+L71+L72+L73+L75+L74</f>
        <v>92186.35771</v>
      </c>
      <c r="M76" s="774" t="n">
        <f aca="false">M10+M12+M44+M70+M71+M72+M73+M75+M74</f>
        <v>2598.23826</v>
      </c>
      <c r="N76" s="774" t="n">
        <f aca="false">N10+N12+N44+N70+N71+N72+N73+N75+N74</f>
        <v>89588.11045</v>
      </c>
      <c r="O76" s="774" t="n">
        <f aca="false">O10+O12+O44+O70+O71+O72+O73+O75+O74</f>
        <v>1767.71674</v>
      </c>
    </row>
    <row r="77" customFormat="false" ht="12.75" hidden="false" customHeight="false" outlineLevel="0" collapsed="false">
      <c r="A77" s="224"/>
      <c r="B77" s="775"/>
      <c r="C77" s="776"/>
      <c r="D77" s="776"/>
      <c r="E77" s="776"/>
      <c r="F77" s="776"/>
      <c r="G77" s="776"/>
      <c r="H77" s="776"/>
      <c r="I77" s="776"/>
      <c r="J77" s="776"/>
      <c r="K77" s="776"/>
      <c r="L77" s="776"/>
      <c r="M77" s="776"/>
      <c r="N77" s="776"/>
      <c r="O77" s="776"/>
    </row>
    <row r="78" customFormat="false" ht="12.75" hidden="false" customHeight="false" outlineLevel="0" collapsed="false">
      <c r="A78" s="224"/>
      <c r="B78" s="775"/>
      <c r="C78" s="776"/>
      <c r="D78" s="776"/>
      <c r="E78" s="776"/>
      <c r="F78" s="776"/>
      <c r="G78" s="776"/>
      <c r="H78" s="776"/>
      <c r="I78" s="776"/>
      <c r="J78" s="776"/>
      <c r="K78" s="776"/>
      <c r="L78" s="776"/>
      <c r="M78" s="776"/>
      <c r="N78" s="776"/>
      <c r="O78" s="776"/>
    </row>
    <row r="79" customFormat="false" ht="12.75" hidden="false" customHeight="false" outlineLevel="0" collapsed="false">
      <c r="A79" s="224"/>
      <c r="B79" s="775"/>
      <c r="C79" s="776"/>
      <c r="D79" s="776"/>
      <c r="E79" s="776"/>
      <c r="F79" s="776"/>
      <c r="G79" s="776"/>
      <c r="H79" s="776"/>
      <c r="I79" s="776"/>
      <c r="J79" s="776"/>
      <c r="K79" s="776"/>
      <c r="L79" s="776"/>
      <c r="M79" s="776"/>
      <c r="N79" s="776"/>
      <c r="O79" s="776"/>
    </row>
    <row r="80" s="780" customFormat="true" ht="43.5" hidden="false" customHeight="true" outlineLevel="0" collapsed="false">
      <c r="A80" s="777" t="s">
        <v>35</v>
      </c>
      <c r="B80" s="777"/>
      <c r="C80" s="777"/>
      <c r="D80" s="777"/>
      <c r="E80" s="777"/>
      <c r="F80" s="777"/>
      <c r="G80" s="778"/>
      <c r="H80" s="778"/>
      <c r="I80" s="778"/>
      <c r="J80" s="778"/>
      <c r="K80" s="778"/>
      <c r="L80" s="778"/>
      <c r="M80" s="779" t="s">
        <v>1193</v>
      </c>
      <c r="N80" s="779"/>
      <c r="O80" s="779"/>
    </row>
  </sheetData>
  <mergeCells count="22">
    <mergeCell ref="M1:O1"/>
    <mergeCell ref="A3:O3"/>
    <mergeCell ref="A4:O4"/>
    <mergeCell ref="A6:A8"/>
    <mergeCell ref="B6:B8"/>
    <mergeCell ref="C6:D6"/>
    <mergeCell ref="E6:E8"/>
    <mergeCell ref="F6:G6"/>
    <mergeCell ref="H6:H8"/>
    <mergeCell ref="I6:K6"/>
    <mergeCell ref="L6:N6"/>
    <mergeCell ref="O6:O8"/>
    <mergeCell ref="C7:C8"/>
    <mergeCell ref="D7:D8"/>
    <mergeCell ref="F7:F8"/>
    <mergeCell ref="G7:G8"/>
    <mergeCell ref="I7:I8"/>
    <mergeCell ref="J7:K7"/>
    <mergeCell ref="L7:L8"/>
    <mergeCell ref="M7:N7"/>
    <mergeCell ref="A80:F80"/>
    <mergeCell ref="M80:O80"/>
  </mergeCells>
  <printOptions headings="false" gridLines="false" gridLinesSet="true" horizontalCentered="false" verticalCentered="false"/>
  <pageMargins left="0.118055555555556" right="0.118055555555556" top="0.7875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781" width="6.41"/>
    <col collapsed="false" customWidth="true" hidden="false" outlineLevel="0" max="2" min="2" style="781" width="57.7"/>
    <col collapsed="false" customWidth="true" hidden="false" outlineLevel="0" max="3" min="3" style="781" width="9.7"/>
    <col collapsed="false" customWidth="true" hidden="false" outlineLevel="0" max="4" min="4" style="781" width="10.28"/>
    <col collapsed="false" customWidth="true" hidden="false" outlineLevel="0" max="5" min="5" style="781" width="10.13"/>
    <col collapsed="false" customWidth="true" hidden="false" outlineLevel="0" max="6" min="6" style="781" width="9.7"/>
    <col collapsed="false" customWidth="true" hidden="false" outlineLevel="0" max="7" min="7" style="781" width="10.28"/>
    <col collapsed="false" customWidth="true" hidden="false" outlineLevel="0" max="8" min="8" style="781" width="10.13"/>
    <col collapsed="false" customWidth="true" hidden="false" outlineLevel="0" max="9" min="9" style="781" width="10.28"/>
    <col collapsed="false" customWidth="true" hidden="false" outlineLevel="0" max="10" min="10" style="781" width="9.41"/>
    <col collapsed="false" customWidth="false" hidden="false" outlineLevel="0" max="257" min="11" style="781" width="9.14"/>
  </cols>
  <sheetData>
    <row r="1" customFormat="false" ht="15" hidden="false" customHeight="true" outlineLevel="0" collapsed="false">
      <c r="I1" s="782" t="s">
        <v>1503</v>
      </c>
      <c r="J1" s="782"/>
    </row>
    <row r="2" customFormat="false" ht="15.75" hidden="false" customHeight="true" outlineLevel="0" collapsed="false">
      <c r="A2" s="783" t="s">
        <v>1504</v>
      </c>
      <c r="B2" s="783"/>
      <c r="C2" s="783"/>
      <c r="D2" s="783"/>
      <c r="E2" s="783"/>
      <c r="F2" s="783"/>
      <c r="G2" s="783"/>
      <c r="H2" s="783"/>
      <c r="I2" s="783"/>
      <c r="J2" s="783"/>
    </row>
    <row r="3" customFormat="false" ht="15" hidden="false" customHeight="true" outlineLevel="0" collapsed="false">
      <c r="B3" s="784"/>
      <c r="I3" s="785" t="s">
        <v>2</v>
      </c>
      <c r="J3" s="785"/>
    </row>
    <row r="4" customFormat="false" ht="22.15" hidden="false" customHeight="true" outlineLevel="0" collapsed="false">
      <c r="A4" s="786" t="s">
        <v>1505</v>
      </c>
      <c r="B4" s="786" t="s">
        <v>1506</v>
      </c>
      <c r="C4" s="787" t="s">
        <v>1378</v>
      </c>
      <c r="D4" s="787"/>
      <c r="E4" s="787"/>
      <c r="F4" s="11" t="s">
        <v>1200</v>
      </c>
      <c r="G4" s="11"/>
      <c r="H4" s="11"/>
      <c r="I4" s="11" t="s">
        <v>1507</v>
      </c>
      <c r="J4" s="11" t="s">
        <v>366</v>
      </c>
    </row>
    <row r="5" customFormat="false" ht="14.1" hidden="false" customHeight="true" outlineLevel="0" collapsed="false">
      <c r="A5" s="786"/>
      <c r="B5" s="786"/>
      <c r="C5" s="11" t="s">
        <v>722</v>
      </c>
      <c r="D5" s="51" t="s">
        <v>340</v>
      </c>
      <c r="E5" s="51"/>
      <c r="F5" s="11" t="s">
        <v>722</v>
      </c>
      <c r="G5" s="51" t="s">
        <v>340</v>
      </c>
      <c r="H5" s="51"/>
      <c r="I5" s="11"/>
      <c r="J5" s="11"/>
    </row>
    <row r="6" customFormat="false" ht="33.4" hidden="false" customHeight="true" outlineLevel="0" collapsed="false">
      <c r="A6" s="786"/>
      <c r="B6" s="786"/>
      <c r="C6" s="11"/>
      <c r="D6" s="11" t="s">
        <v>1508</v>
      </c>
      <c r="E6" s="687" t="s">
        <v>943</v>
      </c>
      <c r="F6" s="11"/>
      <c r="G6" s="11" t="s">
        <v>1508</v>
      </c>
      <c r="H6" s="687" t="s">
        <v>943</v>
      </c>
      <c r="I6" s="11"/>
      <c r="J6" s="11"/>
    </row>
    <row r="7" s="792" customFormat="true" ht="10.5" hidden="false" customHeight="false" outlineLevel="0" collapsed="false">
      <c r="A7" s="788" t="s">
        <v>1509</v>
      </c>
      <c r="B7" s="788" t="n">
        <v>2</v>
      </c>
      <c r="C7" s="789" t="n">
        <v>3</v>
      </c>
      <c r="D7" s="789" t="n">
        <v>4</v>
      </c>
      <c r="E7" s="790" t="n">
        <v>5</v>
      </c>
      <c r="F7" s="791" t="n">
        <v>6</v>
      </c>
      <c r="G7" s="789" t="n">
        <v>7</v>
      </c>
      <c r="H7" s="790" t="n">
        <v>8</v>
      </c>
      <c r="I7" s="789" t="n">
        <v>9</v>
      </c>
      <c r="J7" s="789" t="n">
        <v>10</v>
      </c>
    </row>
    <row r="8" customFormat="false" ht="38.25" hidden="false" customHeight="false" outlineLevel="0" collapsed="false">
      <c r="A8" s="793" t="s">
        <v>1509</v>
      </c>
      <c r="B8" s="794" t="s">
        <v>1510</v>
      </c>
      <c r="C8" s="795" t="n">
        <f aca="false">C10+C11+C12+C13</f>
        <v>86996.48</v>
      </c>
      <c r="D8" s="795" t="n">
        <f aca="false">D10+D11+D12+D13</f>
        <v>519.1</v>
      </c>
      <c r="E8" s="795" t="n">
        <f aca="false">E10+E11+E12+E13</f>
        <v>86477.38</v>
      </c>
      <c r="F8" s="795" t="n">
        <f aca="false">F10+F11+F12+F13</f>
        <v>85682.08</v>
      </c>
      <c r="G8" s="795" t="n">
        <f aca="false">G10+G11+G12+G13</f>
        <v>516.5</v>
      </c>
      <c r="H8" s="795" t="n">
        <f aca="false">H10+H11+H12+H13</f>
        <v>85165.58</v>
      </c>
      <c r="I8" s="795" t="n">
        <f aca="false">I10+I11+I12+I13</f>
        <v>1314.4</v>
      </c>
      <c r="J8" s="795" t="n">
        <f aca="false">F8*100/C8</f>
        <v>98.4891342730189</v>
      </c>
    </row>
    <row r="9" customFormat="false" ht="15" hidden="false" customHeight="false" outlineLevel="0" collapsed="false">
      <c r="A9" s="796"/>
      <c r="B9" s="794" t="s">
        <v>836</v>
      </c>
      <c r="C9" s="795"/>
      <c r="D9" s="795"/>
      <c r="E9" s="795"/>
      <c r="F9" s="795"/>
      <c r="G9" s="795"/>
      <c r="H9" s="795"/>
      <c r="I9" s="795" t="n">
        <f aca="false">C9-F9</f>
        <v>0</v>
      </c>
      <c r="J9" s="795"/>
    </row>
    <row r="10" customFormat="false" ht="18" hidden="false" customHeight="true" outlineLevel="0" collapsed="false">
      <c r="A10" s="796" t="n">
        <v>1</v>
      </c>
      <c r="B10" s="794" t="s">
        <v>1511</v>
      </c>
      <c r="C10" s="795" t="n">
        <f aca="false">D10+E10</f>
        <v>45868.91</v>
      </c>
      <c r="D10" s="795" t="n">
        <v>0</v>
      </c>
      <c r="E10" s="795" t="n">
        <v>45868.91</v>
      </c>
      <c r="F10" s="795" t="n">
        <f aca="false">G10+H10</f>
        <v>45532.67</v>
      </c>
      <c r="G10" s="795" t="n">
        <v>0</v>
      </c>
      <c r="H10" s="795" t="n">
        <f aca="false">386.31+45146.36</f>
        <v>45532.67</v>
      </c>
      <c r="I10" s="795" t="n">
        <f aca="false">C10-F10</f>
        <v>336.240000000005</v>
      </c>
      <c r="J10" s="795" t="n">
        <f aca="false">F10*100/C10</f>
        <v>99.2669544578234</v>
      </c>
    </row>
    <row r="11" customFormat="false" ht="15" hidden="false" customHeight="false" outlineLevel="0" collapsed="false">
      <c r="A11" s="796" t="n">
        <v>2</v>
      </c>
      <c r="B11" s="794" t="s">
        <v>1512</v>
      </c>
      <c r="C11" s="795" t="n">
        <f aca="false">D11+E11</f>
        <v>38435</v>
      </c>
      <c r="D11" s="795" t="n">
        <v>519.1</v>
      </c>
      <c r="E11" s="795" t="n">
        <v>37915.9</v>
      </c>
      <c r="F11" s="795" t="n">
        <f aca="false">G11+H11</f>
        <v>38432.4</v>
      </c>
      <c r="G11" s="795" t="n">
        <v>516.5</v>
      </c>
      <c r="H11" s="795" t="n">
        <f aca="false">37915.9</f>
        <v>37915.9</v>
      </c>
      <c r="I11" s="795" t="n">
        <f aca="false">C11-F11</f>
        <v>2.59999999999855</v>
      </c>
      <c r="J11" s="795" t="n">
        <f aca="false">F11*100/C11</f>
        <v>99.9932353323793</v>
      </c>
    </row>
    <row r="12" customFormat="false" ht="25.5" hidden="false" customHeight="false" outlineLevel="0" collapsed="false">
      <c r="A12" s="797" t="n">
        <v>3</v>
      </c>
      <c r="B12" s="794" t="s">
        <v>1513</v>
      </c>
      <c r="C12" s="795" t="n">
        <f aca="false">D12+E12</f>
        <v>0</v>
      </c>
      <c r="D12" s="795" t="n">
        <v>0</v>
      </c>
      <c r="E12" s="795" t="n">
        <v>0</v>
      </c>
      <c r="F12" s="795" t="n">
        <f aca="false">G12+H12</f>
        <v>0</v>
      </c>
      <c r="G12" s="795" t="n">
        <v>0</v>
      </c>
      <c r="H12" s="795" t="n">
        <v>0</v>
      </c>
      <c r="I12" s="795" t="n">
        <f aca="false">C12-F12</f>
        <v>0</v>
      </c>
      <c r="J12" s="795"/>
    </row>
    <row r="13" customFormat="false" ht="25.5" hidden="false" customHeight="false" outlineLevel="0" collapsed="false">
      <c r="A13" s="793" t="s">
        <v>408</v>
      </c>
      <c r="B13" s="794" t="s">
        <v>1514</v>
      </c>
      <c r="C13" s="795" t="n">
        <f aca="false">D13+E13</f>
        <v>2692.57</v>
      </c>
      <c r="D13" s="795" t="n">
        <f aca="false">SUM(D15:D20)</f>
        <v>0</v>
      </c>
      <c r="E13" s="795" t="n">
        <f aca="false">SUM(E15:E20)</f>
        <v>2692.57</v>
      </c>
      <c r="F13" s="795" t="n">
        <f aca="false">SUM(F15:F24)</f>
        <v>1717.01</v>
      </c>
      <c r="G13" s="795" t="n">
        <f aca="false">SUM(G15:G20)</f>
        <v>0</v>
      </c>
      <c r="H13" s="795" t="n">
        <f aca="false">SUM(H15:H20)</f>
        <v>1717.01</v>
      </c>
      <c r="I13" s="795" t="n">
        <f aca="false">SUM(I15:I20)</f>
        <v>975.56</v>
      </c>
      <c r="J13" s="795" t="n">
        <f aca="false">F13*100/C13</f>
        <v>63.7684442744293</v>
      </c>
      <c r="K13" s="798"/>
    </row>
    <row r="14" customFormat="false" ht="13.7" hidden="false" customHeight="true" outlineLevel="0" collapsed="false">
      <c r="A14" s="799"/>
      <c r="B14" s="800" t="s">
        <v>836</v>
      </c>
      <c r="C14" s="795"/>
      <c r="D14" s="795"/>
      <c r="E14" s="795"/>
      <c r="F14" s="795"/>
      <c r="G14" s="795"/>
      <c r="H14" s="795"/>
      <c r="I14" s="795" t="n">
        <f aca="false">C14-F14</f>
        <v>0</v>
      </c>
      <c r="J14" s="795"/>
    </row>
    <row r="15" customFormat="false" ht="25.5" hidden="false" customHeight="false" outlineLevel="0" collapsed="false">
      <c r="A15" s="793" t="s">
        <v>847</v>
      </c>
      <c r="B15" s="801" t="s">
        <v>1515</v>
      </c>
      <c r="C15" s="795" t="n">
        <f aca="false">D15+E15</f>
        <v>764.2</v>
      </c>
      <c r="D15" s="802" t="n">
        <v>0</v>
      </c>
      <c r="E15" s="795" t="n">
        <v>764.2</v>
      </c>
      <c r="F15" s="795" t="n">
        <f aca="false">G15+H15</f>
        <v>407.55</v>
      </c>
      <c r="G15" s="802" t="n">
        <v>0</v>
      </c>
      <c r="H15" s="795" t="n">
        <v>407.55</v>
      </c>
      <c r="I15" s="795" t="n">
        <f aca="false">C15-F15</f>
        <v>356.65</v>
      </c>
      <c r="J15" s="795" t="n">
        <f aca="false">F15*100/C15</f>
        <v>53.3302800314054</v>
      </c>
    </row>
    <row r="16" customFormat="false" ht="25.5" hidden="false" customHeight="false" outlineLevel="0" collapsed="false">
      <c r="A16" s="793" t="s">
        <v>849</v>
      </c>
      <c r="B16" s="801" t="s">
        <v>1516</v>
      </c>
      <c r="C16" s="795" t="n">
        <f aca="false">D16+E16</f>
        <v>270</v>
      </c>
      <c r="D16" s="802" t="n">
        <v>0</v>
      </c>
      <c r="E16" s="795" t="n">
        <v>270</v>
      </c>
      <c r="F16" s="795" t="n">
        <f aca="false">G16+H16</f>
        <v>270</v>
      </c>
      <c r="G16" s="802" t="n">
        <v>0</v>
      </c>
      <c r="H16" s="795" t="n">
        <v>270</v>
      </c>
      <c r="I16" s="795" t="n">
        <f aca="false">C16-F16</f>
        <v>0</v>
      </c>
      <c r="J16" s="795" t="n">
        <f aca="false">F16*100/C16</f>
        <v>100</v>
      </c>
    </row>
    <row r="17" customFormat="false" ht="15" hidden="false" customHeight="false" outlineLevel="0" collapsed="false">
      <c r="A17" s="793" t="s">
        <v>1517</v>
      </c>
      <c r="B17" s="142" t="s">
        <v>1518</v>
      </c>
      <c r="C17" s="795" t="n">
        <f aca="false">D17+E17</f>
        <v>228.28</v>
      </c>
      <c r="D17" s="802" t="n">
        <v>0</v>
      </c>
      <c r="E17" s="795" t="n">
        <v>228.28</v>
      </c>
      <c r="F17" s="795" t="n">
        <f aca="false">G17+H17</f>
        <v>228.28</v>
      </c>
      <c r="G17" s="802" t="n">
        <v>0</v>
      </c>
      <c r="H17" s="795" t="n">
        <v>228.28</v>
      </c>
      <c r="I17" s="795" t="n">
        <f aca="false">C17-F17</f>
        <v>0</v>
      </c>
      <c r="J17" s="795" t="n">
        <f aca="false">F17*100/C17</f>
        <v>100</v>
      </c>
    </row>
    <row r="18" customFormat="false" ht="17.25" hidden="false" customHeight="true" outlineLevel="0" collapsed="false">
      <c r="A18" s="793" t="s">
        <v>1519</v>
      </c>
      <c r="B18" s="142" t="s">
        <v>1520</v>
      </c>
      <c r="C18" s="795" t="n">
        <f aca="false">D18+E18</f>
        <v>950</v>
      </c>
      <c r="D18" s="802" t="n">
        <v>0</v>
      </c>
      <c r="E18" s="795" t="n">
        <v>950</v>
      </c>
      <c r="F18" s="795" t="n">
        <f aca="false">G18+H18</f>
        <v>502.27</v>
      </c>
      <c r="G18" s="802" t="n">
        <v>0</v>
      </c>
      <c r="H18" s="795" t="n">
        <v>502.27</v>
      </c>
      <c r="I18" s="795" t="n">
        <f aca="false">C18-F18</f>
        <v>447.73</v>
      </c>
      <c r="J18" s="795" t="n">
        <f aca="false">F18*100/C18</f>
        <v>52.8705263157895</v>
      </c>
    </row>
    <row r="19" customFormat="false" ht="15" hidden="false" customHeight="false" outlineLevel="0" collapsed="false">
      <c r="A19" s="793" t="s">
        <v>1521</v>
      </c>
      <c r="B19" s="803" t="s">
        <v>1522</v>
      </c>
      <c r="C19" s="795" t="n">
        <f aca="false">D19+E19</f>
        <v>202.14</v>
      </c>
      <c r="D19" s="802" t="n">
        <v>0</v>
      </c>
      <c r="E19" s="795" t="n">
        <v>202.14</v>
      </c>
      <c r="F19" s="795" t="n">
        <f aca="false">G19+H19</f>
        <v>135.09</v>
      </c>
      <c r="G19" s="802" t="n">
        <v>0</v>
      </c>
      <c r="H19" s="795" t="n">
        <v>135.09</v>
      </c>
      <c r="I19" s="795" t="n">
        <f aca="false">C19-F19</f>
        <v>67.05</v>
      </c>
      <c r="J19" s="795" t="n">
        <f aca="false">F19*100/C19</f>
        <v>66.8299198575245</v>
      </c>
    </row>
    <row r="20" s="804" customFormat="true" ht="15" hidden="false" customHeight="false" outlineLevel="0" collapsed="false">
      <c r="A20" s="793" t="s">
        <v>1523</v>
      </c>
      <c r="B20" s="803" t="s">
        <v>1524</v>
      </c>
      <c r="C20" s="795" t="n">
        <f aca="false">D20+E20</f>
        <v>277.95</v>
      </c>
      <c r="D20" s="802" t="n">
        <v>0</v>
      </c>
      <c r="E20" s="795" t="n">
        <v>277.95</v>
      </c>
      <c r="F20" s="795" t="n">
        <f aca="false">G20+H20</f>
        <v>173.82</v>
      </c>
      <c r="G20" s="802" t="n">
        <v>0</v>
      </c>
      <c r="H20" s="795" t="n">
        <v>173.82</v>
      </c>
      <c r="I20" s="795" t="n">
        <f aca="false">C20-F20</f>
        <v>104.13</v>
      </c>
      <c r="J20" s="795" t="n">
        <f aca="false">F20*100/C20</f>
        <v>62.5364274150027</v>
      </c>
      <c r="K20" s="781"/>
      <c r="L20" s="781"/>
      <c r="M20" s="781"/>
      <c r="N20" s="781"/>
      <c r="O20" s="781"/>
      <c r="P20" s="781"/>
      <c r="Q20" s="781"/>
      <c r="R20" s="781"/>
      <c r="S20" s="781"/>
      <c r="T20" s="781"/>
      <c r="U20" s="781"/>
      <c r="V20" s="781"/>
      <c r="W20" s="781"/>
      <c r="X20" s="781"/>
      <c r="Y20" s="781"/>
      <c r="Z20" s="781"/>
      <c r="AA20" s="781"/>
      <c r="AB20" s="781"/>
      <c r="AC20" s="781"/>
      <c r="AD20" s="781"/>
      <c r="AE20" s="781"/>
      <c r="AF20" s="781"/>
      <c r="AG20" s="781"/>
      <c r="AH20" s="781"/>
      <c r="AI20" s="781"/>
      <c r="AJ20" s="781"/>
      <c r="AK20" s="781"/>
      <c r="AL20" s="781"/>
      <c r="AM20" s="781"/>
      <c r="AN20" s="781"/>
      <c r="AO20" s="781"/>
      <c r="AP20" s="781"/>
      <c r="AQ20" s="781"/>
      <c r="AR20" s="781"/>
      <c r="AS20" s="781"/>
      <c r="AT20" s="781"/>
      <c r="AU20" s="781"/>
      <c r="AV20" s="781"/>
      <c r="AW20" s="781"/>
      <c r="AX20" s="781"/>
      <c r="AY20" s="781"/>
      <c r="AZ20" s="781"/>
      <c r="BA20" s="781"/>
      <c r="BB20" s="781"/>
      <c r="BC20" s="781"/>
      <c r="BD20" s="781"/>
      <c r="BE20" s="781"/>
      <c r="BF20" s="781"/>
      <c r="BG20" s="781"/>
      <c r="BH20" s="781"/>
      <c r="BI20" s="781"/>
      <c r="BJ20" s="781"/>
      <c r="BK20" s="781"/>
      <c r="BL20" s="781"/>
      <c r="BM20" s="781"/>
      <c r="BN20" s="781"/>
      <c r="BO20" s="781"/>
      <c r="BP20" s="781"/>
      <c r="BQ20" s="781"/>
      <c r="BR20" s="781"/>
      <c r="BS20" s="781"/>
      <c r="BT20" s="781"/>
      <c r="BU20" s="781"/>
      <c r="BV20" s="781"/>
      <c r="BW20" s="781"/>
      <c r="BX20" s="781"/>
      <c r="BY20" s="781"/>
      <c r="BZ20" s="781"/>
      <c r="CA20" s="781"/>
      <c r="CB20" s="781"/>
      <c r="CC20" s="781"/>
      <c r="CD20" s="781"/>
      <c r="CE20" s="781"/>
      <c r="CF20" s="781"/>
      <c r="CG20" s="781"/>
      <c r="CH20" s="781"/>
      <c r="CI20" s="781"/>
      <c r="CJ20" s="781"/>
      <c r="CK20" s="781"/>
      <c r="CL20" s="781"/>
      <c r="CM20" s="781"/>
      <c r="CN20" s="781"/>
      <c r="CO20" s="781"/>
      <c r="CP20" s="781"/>
      <c r="CQ20" s="781"/>
      <c r="CR20" s="781"/>
      <c r="CS20" s="781"/>
      <c r="CT20" s="781"/>
      <c r="CU20" s="781"/>
      <c r="CV20" s="781"/>
      <c r="CW20" s="781"/>
      <c r="CX20" s="781"/>
      <c r="CY20" s="781"/>
      <c r="CZ20" s="781"/>
      <c r="DA20" s="781"/>
      <c r="DB20" s="781"/>
      <c r="DC20" s="781"/>
      <c r="DD20" s="781"/>
      <c r="DE20" s="781"/>
      <c r="DF20" s="781"/>
      <c r="DG20" s="781"/>
      <c r="DH20" s="781"/>
      <c r="DI20" s="781"/>
      <c r="DJ20" s="781"/>
      <c r="DK20" s="781"/>
      <c r="DL20" s="781"/>
      <c r="DM20" s="781"/>
      <c r="DN20" s="781"/>
      <c r="DO20" s="781"/>
      <c r="DP20" s="781"/>
      <c r="DQ20" s="781"/>
      <c r="DR20" s="781"/>
      <c r="DS20" s="781"/>
      <c r="DT20" s="781"/>
      <c r="DU20" s="781"/>
      <c r="DV20" s="781"/>
      <c r="DW20" s="781"/>
      <c r="DX20" s="781"/>
      <c r="DY20" s="781"/>
      <c r="DZ20" s="781"/>
      <c r="EA20" s="781"/>
      <c r="EB20" s="781"/>
      <c r="EC20" s="781"/>
      <c r="ED20" s="781"/>
      <c r="EE20" s="781"/>
      <c r="EF20" s="781"/>
      <c r="EG20" s="781"/>
      <c r="EH20" s="781"/>
      <c r="EI20" s="781"/>
      <c r="EJ20" s="781"/>
      <c r="EK20" s="781"/>
      <c r="EL20" s="781"/>
      <c r="EM20" s="781"/>
      <c r="EN20" s="781"/>
      <c r="EO20" s="781"/>
      <c r="EP20" s="781"/>
      <c r="EQ20" s="781"/>
      <c r="ER20" s="781"/>
      <c r="ES20" s="781"/>
      <c r="ET20" s="781"/>
      <c r="EU20" s="781"/>
      <c r="EV20" s="781"/>
      <c r="EW20" s="781"/>
      <c r="EX20" s="781"/>
      <c r="EY20" s="781"/>
      <c r="EZ20" s="781"/>
      <c r="FA20" s="781"/>
      <c r="FB20" s="781"/>
      <c r="FC20" s="781"/>
      <c r="FD20" s="781"/>
      <c r="FE20" s="781"/>
      <c r="FF20" s="781"/>
      <c r="FG20" s="781"/>
      <c r="FH20" s="781"/>
      <c r="FI20" s="781"/>
      <c r="FJ20" s="781"/>
      <c r="FK20" s="781"/>
      <c r="FL20" s="781"/>
      <c r="FM20" s="781"/>
      <c r="FN20" s="781"/>
      <c r="FO20" s="781"/>
      <c r="FP20" s="781"/>
      <c r="FQ20" s="781"/>
      <c r="FR20" s="781"/>
      <c r="FS20" s="781"/>
      <c r="FT20" s="781"/>
      <c r="FU20" s="781"/>
      <c r="FV20" s="781"/>
      <c r="FW20" s="781"/>
      <c r="FX20" s="781"/>
      <c r="FY20" s="781"/>
      <c r="FZ20" s="781"/>
      <c r="GA20" s="781"/>
      <c r="GB20" s="781"/>
      <c r="GC20" s="781"/>
      <c r="GD20" s="781"/>
      <c r="GE20" s="781"/>
      <c r="GF20" s="781"/>
      <c r="GG20" s="781"/>
      <c r="GH20" s="781"/>
      <c r="GI20" s="781"/>
      <c r="GJ20" s="781"/>
      <c r="GK20" s="781"/>
      <c r="GL20" s="781"/>
      <c r="GM20" s="781"/>
      <c r="GN20" s="781"/>
      <c r="GO20" s="781"/>
      <c r="GP20" s="781"/>
      <c r="GQ20" s="781"/>
      <c r="GR20" s="781"/>
      <c r="GS20" s="781"/>
      <c r="GT20" s="781"/>
      <c r="GU20" s="781"/>
      <c r="GV20" s="781"/>
      <c r="GW20" s="781"/>
      <c r="GX20" s="781"/>
      <c r="GY20" s="781"/>
      <c r="GZ20" s="781"/>
      <c r="HA20" s="781"/>
      <c r="HB20" s="781"/>
      <c r="HC20" s="781"/>
      <c r="HD20" s="781"/>
      <c r="HE20" s="781"/>
      <c r="HF20" s="781"/>
      <c r="HG20" s="781"/>
      <c r="HH20" s="781"/>
      <c r="HI20" s="781"/>
      <c r="HJ20" s="781"/>
      <c r="HK20" s="781"/>
      <c r="HL20" s="781"/>
      <c r="HM20" s="781"/>
      <c r="HN20" s="781"/>
      <c r="HO20" s="781"/>
      <c r="HP20" s="781"/>
      <c r="HQ20" s="781"/>
      <c r="HR20" s="781"/>
      <c r="HS20" s="781"/>
      <c r="HT20" s="781"/>
      <c r="HU20" s="781"/>
      <c r="HV20" s="781"/>
      <c r="HW20" s="781"/>
      <c r="HX20" s="781"/>
      <c r="HY20" s="781"/>
      <c r="HZ20" s="781"/>
      <c r="IA20" s="781"/>
      <c r="IB20" s="781"/>
      <c r="IC20" s="781"/>
      <c r="ID20" s="781"/>
      <c r="IE20" s="781"/>
      <c r="IF20" s="781"/>
      <c r="IG20" s="781"/>
      <c r="IH20" s="781"/>
      <c r="II20" s="781"/>
      <c r="IJ20" s="781"/>
      <c r="IK20" s="781"/>
      <c r="IL20" s="781"/>
      <c r="IM20" s="781"/>
    </row>
    <row r="21" customFormat="false" ht="25.5" hidden="false" customHeight="false" outlineLevel="0" collapsed="false">
      <c r="A21" s="793" t="s">
        <v>1525</v>
      </c>
      <c r="B21" s="803" t="s">
        <v>1339</v>
      </c>
      <c r="C21" s="795" t="n">
        <f aca="false">D21+E21</f>
        <v>30</v>
      </c>
      <c r="D21" s="802" t="n">
        <f aca="false">D22</f>
        <v>0</v>
      </c>
      <c r="E21" s="795" t="n">
        <f aca="false">E22</f>
        <v>30</v>
      </c>
      <c r="F21" s="805" t="n">
        <f aca="false">G21+H21</f>
        <v>0</v>
      </c>
      <c r="G21" s="806" t="n">
        <f aca="false">G22</f>
        <v>0</v>
      </c>
      <c r="H21" s="805" t="n">
        <f aca="false">H22</f>
        <v>0</v>
      </c>
      <c r="I21" s="795" t="n">
        <f aca="false">C21-F21</f>
        <v>30</v>
      </c>
      <c r="J21" s="805" t="n">
        <f aca="false">F21*100/C21</f>
        <v>0</v>
      </c>
    </row>
    <row r="22" customFormat="false" ht="25.5" hidden="false" customHeight="false" outlineLevel="0" collapsed="false">
      <c r="A22" s="793"/>
      <c r="B22" s="794" t="s">
        <v>1514</v>
      </c>
      <c r="C22" s="795" t="n">
        <f aca="false">D22+E22</f>
        <v>30</v>
      </c>
      <c r="D22" s="802" t="n">
        <f aca="false">D24</f>
        <v>0</v>
      </c>
      <c r="E22" s="795" t="n">
        <f aca="false">E24</f>
        <v>30</v>
      </c>
      <c r="F22" s="805" t="n">
        <f aca="false">G22+H22</f>
        <v>0</v>
      </c>
      <c r="G22" s="802" t="n">
        <f aca="false">G24</f>
        <v>0</v>
      </c>
      <c r="H22" s="805" t="n">
        <f aca="false">H24</f>
        <v>0</v>
      </c>
      <c r="I22" s="795" t="n">
        <f aca="false">C22-F22</f>
        <v>30</v>
      </c>
      <c r="J22" s="805" t="n">
        <v>0</v>
      </c>
    </row>
    <row r="23" customFormat="false" ht="15" hidden="false" customHeight="false" outlineLevel="0" collapsed="false">
      <c r="A23" s="793"/>
      <c r="B23" s="794" t="s">
        <v>836</v>
      </c>
      <c r="C23" s="795"/>
      <c r="D23" s="802"/>
      <c r="E23" s="795"/>
      <c r="F23" s="805"/>
      <c r="G23" s="802"/>
      <c r="H23" s="805"/>
      <c r="I23" s="795"/>
      <c r="J23" s="805"/>
    </row>
    <row r="24" customFormat="false" ht="38.25" hidden="false" customHeight="false" outlineLevel="0" collapsed="false">
      <c r="A24" s="793" t="s">
        <v>1384</v>
      </c>
      <c r="B24" s="803" t="s">
        <v>1526</v>
      </c>
      <c r="C24" s="795" t="n">
        <f aca="false">D24+E24</f>
        <v>30</v>
      </c>
      <c r="D24" s="802" t="n">
        <v>0</v>
      </c>
      <c r="E24" s="795" t="n">
        <v>30</v>
      </c>
      <c r="F24" s="805" t="n">
        <f aca="false">G24+H24</f>
        <v>0</v>
      </c>
      <c r="G24" s="802" t="n">
        <v>0</v>
      </c>
      <c r="H24" s="805" t="n">
        <v>0</v>
      </c>
      <c r="I24" s="795" t="n">
        <f aca="false">C24-F24</f>
        <v>30</v>
      </c>
      <c r="J24" s="805" t="n">
        <f aca="false">F24*100/C24</f>
        <v>0</v>
      </c>
    </row>
    <row r="25" customFormat="false" ht="15" hidden="false" customHeight="true" outlineLevel="0" collapsed="false">
      <c r="A25" s="807" t="s">
        <v>1527</v>
      </c>
      <c r="B25" s="807"/>
      <c r="C25" s="808" t="n">
        <f aca="false">C8+C21</f>
        <v>87026.48</v>
      </c>
      <c r="D25" s="808" t="n">
        <f aca="false">D8+D21</f>
        <v>519.1</v>
      </c>
      <c r="E25" s="808" t="n">
        <f aca="false">E8+E21</f>
        <v>86507.38</v>
      </c>
      <c r="F25" s="808" t="n">
        <f aca="false">F8+F21</f>
        <v>85682.08</v>
      </c>
      <c r="G25" s="808" t="n">
        <f aca="false">G8+G21</f>
        <v>516.5</v>
      </c>
      <c r="H25" s="808" t="n">
        <f aca="false">H8+H21</f>
        <v>85165.58</v>
      </c>
      <c r="I25" s="808" t="n">
        <f aca="false">I8+I21</f>
        <v>1344.4</v>
      </c>
      <c r="J25" s="808" t="n">
        <f aca="false">F25/C25*100</f>
        <v>98.4551828363045</v>
      </c>
    </row>
    <row r="26" customFormat="false" ht="15" hidden="false" customHeight="false" outlineLevel="0" collapsed="false">
      <c r="A26" s="809"/>
      <c r="B26" s="809"/>
      <c r="C26" s="810"/>
      <c r="D26" s="810"/>
      <c r="E26" s="810"/>
      <c r="F26" s="810"/>
      <c r="G26" s="810"/>
      <c r="H26" s="811"/>
      <c r="I26" s="811"/>
      <c r="J26" s="811"/>
    </row>
    <row r="27" s="1" customFormat="true" ht="35.85" hidden="false" customHeight="true" outlineLevel="0" collapsed="false">
      <c r="A27" s="320" t="s">
        <v>35</v>
      </c>
      <c r="B27" s="320"/>
      <c r="C27" s="320"/>
      <c r="D27" s="320"/>
      <c r="E27" s="320"/>
      <c r="F27" s="355"/>
      <c r="G27" s="248"/>
      <c r="H27" s="248"/>
      <c r="I27" s="248" t="s">
        <v>36</v>
      </c>
      <c r="J27" s="248"/>
    </row>
    <row r="28" customFormat="false" ht="15.75" hidden="false" customHeight="false" outlineLevel="0" collapsed="false">
      <c r="B28" s="812"/>
      <c r="C28" s="812"/>
      <c r="D28" s="812"/>
      <c r="E28" s="812"/>
      <c r="F28" s="812"/>
      <c r="G28" s="812"/>
      <c r="H28" s="812"/>
      <c r="I28" s="812"/>
      <c r="J28" s="812"/>
    </row>
  </sheetData>
  <mergeCells count="17">
    <mergeCell ref="I1:J1"/>
    <mergeCell ref="A2:J2"/>
    <mergeCell ref="I3:J3"/>
    <mergeCell ref="A4:A6"/>
    <mergeCell ref="B4:B6"/>
    <mergeCell ref="C4:E4"/>
    <mergeCell ref="F4:H4"/>
    <mergeCell ref="I4:I6"/>
    <mergeCell ref="J4:J6"/>
    <mergeCell ref="C5:C6"/>
    <mergeCell ref="D5:E5"/>
    <mergeCell ref="F5:F6"/>
    <mergeCell ref="G5:H5"/>
    <mergeCell ref="A25:B25"/>
    <mergeCell ref="A27:E27"/>
    <mergeCell ref="G27:H27"/>
    <mergeCell ref="I27:J27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12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1" width="23.28"/>
    <col collapsed="false" customWidth="true" hidden="true" outlineLevel="0" max="9" min="9" style="1" width="0.7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6.7" hidden="false" customHeight="true" outlineLevel="0" collapsed="false">
      <c r="A1" s="110" t="s">
        <v>1528</v>
      </c>
      <c r="B1" s="110"/>
      <c r="C1" s="110"/>
      <c r="D1" s="110"/>
      <c r="E1" s="110"/>
      <c r="F1" s="110"/>
      <c r="G1" s="110"/>
      <c r="H1" s="110"/>
    </row>
    <row r="2" customFormat="false" ht="10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49.5" hidden="false" customHeight="true" outlineLevel="0" collapsed="false">
      <c r="A3" s="4" t="s">
        <v>1529</v>
      </c>
      <c r="B3" s="4"/>
      <c r="C3" s="4"/>
      <c r="D3" s="4"/>
      <c r="E3" s="4"/>
      <c r="F3" s="4"/>
      <c r="G3" s="4"/>
      <c r="H3" s="4"/>
    </row>
    <row r="4" customFormat="false" ht="13.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9.75" hidden="false" customHeight="true" outlineLevel="0" collapsed="false">
      <c r="A5" s="111"/>
      <c r="B5" s="111"/>
      <c r="C5" s="111"/>
      <c r="D5" s="111"/>
      <c r="E5" s="111"/>
      <c r="F5" s="111"/>
      <c r="G5" s="111"/>
      <c r="H5" s="813" t="s">
        <v>2</v>
      </c>
    </row>
    <row r="6" customFormat="false" ht="80.25" hidden="false" customHeight="true" outlineLevel="0" collapsed="false">
      <c r="A6" s="7" t="s">
        <v>3</v>
      </c>
      <c r="B6" s="7" t="s">
        <v>1530</v>
      </c>
      <c r="C6" s="7" t="s">
        <v>1531</v>
      </c>
      <c r="D6" s="7" t="s">
        <v>1532</v>
      </c>
      <c r="E6" s="7" t="s">
        <v>1533</v>
      </c>
      <c r="F6" s="7" t="s">
        <v>1534</v>
      </c>
      <c r="G6" s="7" t="s">
        <v>1535</v>
      </c>
      <c r="H6" s="7" t="s">
        <v>1536</v>
      </c>
    </row>
    <row r="7" s="5" customFormat="true" ht="11.25" hidden="false" customHeight="false" outlineLevel="0" collapsed="false">
      <c r="A7" s="358" t="n">
        <v>1</v>
      </c>
      <c r="B7" s="358" t="n">
        <v>2</v>
      </c>
      <c r="C7" s="358" t="n">
        <v>3</v>
      </c>
      <c r="D7" s="358" t="n">
        <v>4</v>
      </c>
      <c r="E7" s="358" t="n">
        <v>5</v>
      </c>
      <c r="F7" s="358" t="n">
        <v>6</v>
      </c>
      <c r="G7" s="358" t="n">
        <v>7</v>
      </c>
      <c r="H7" s="358" t="n">
        <v>8</v>
      </c>
    </row>
    <row r="8" customFormat="false" ht="25.5" hidden="false" customHeight="false" outlineLevel="0" collapsed="false">
      <c r="A8" s="303" t="n">
        <v>1</v>
      </c>
      <c r="B8" s="814" t="s">
        <v>1537</v>
      </c>
      <c r="C8" s="303" t="s">
        <v>13</v>
      </c>
      <c r="D8" s="815" t="n">
        <v>2766</v>
      </c>
      <c r="E8" s="815" t="n">
        <v>276.6</v>
      </c>
      <c r="F8" s="815" t="n">
        <v>276.6</v>
      </c>
      <c r="G8" s="303" t="s">
        <v>13</v>
      </c>
      <c r="H8" s="814" t="s">
        <v>1538</v>
      </c>
    </row>
    <row r="9" customFormat="false" ht="25.5" hidden="false" customHeight="false" outlineLevel="0" collapsed="false">
      <c r="A9" s="303" t="n">
        <v>2</v>
      </c>
      <c r="B9" s="814" t="s">
        <v>1539</v>
      </c>
      <c r="C9" s="303" t="s">
        <v>13</v>
      </c>
      <c r="D9" s="815" t="n">
        <v>22</v>
      </c>
      <c r="E9" s="815" t="n">
        <v>5</v>
      </c>
      <c r="F9" s="815" t="n">
        <v>5</v>
      </c>
      <c r="G9" s="303" t="s">
        <v>13</v>
      </c>
      <c r="H9" s="814" t="s">
        <v>1540</v>
      </c>
    </row>
    <row r="10" customFormat="false" ht="25.5" hidden="false" customHeight="false" outlineLevel="0" collapsed="false">
      <c r="A10" s="303" t="n">
        <v>3</v>
      </c>
      <c r="B10" s="814" t="s">
        <v>1541</v>
      </c>
      <c r="C10" s="303" t="s">
        <v>13</v>
      </c>
      <c r="D10" s="815" t="n">
        <v>806</v>
      </c>
      <c r="E10" s="815" t="n">
        <v>80.6</v>
      </c>
      <c r="F10" s="815" t="n">
        <v>80.6</v>
      </c>
      <c r="G10" s="303" t="s">
        <v>13</v>
      </c>
      <c r="H10" s="814" t="s">
        <v>1542</v>
      </c>
    </row>
    <row r="11" s="125" customFormat="true" ht="12.75" hidden="false" customHeight="false" outlineLevel="0" collapsed="false">
      <c r="A11" s="816" t="s">
        <v>722</v>
      </c>
      <c r="B11" s="816"/>
      <c r="C11" s="816" t="s">
        <v>13</v>
      </c>
      <c r="D11" s="817" t="n">
        <f aca="false">SUM(D8:D10)</f>
        <v>3594</v>
      </c>
      <c r="E11" s="817" t="n">
        <f aca="false">SUM(E8:E10)</f>
        <v>362.2</v>
      </c>
      <c r="F11" s="817" t="n">
        <f aca="false">SUM(F8:F10)</f>
        <v>362.2</v>
      </c>
      <c r="G11" s="816" t="s">
        <v>13</v>
      </c>
      <c r="H11" s="816" t="s">
        <v>13</v>
      </c>
    </row>
    <row r="12" customFormat="false" ht="12.75" hidden="false" customHeight="false" outlineLevel="0" collapsed="false">
      <c r="A12" s="255"/>
      <c r="B12" s="255"/>
      <c r="C12" s="818"/>
      <c r="D12" s="819"/>
      <c r="E12" s="819"/>
      <c r="F12" s="819"/>
      <c r="G12" s="818"/>
      <c r="H12" s="818"/>
    </row>
    <row r="14" customFormat="false" ht="35.85" hidden="false" customHeight="true" outlineLevel="0" collapsed="false">
      <c r="A14" s="320" t="s">
        <v>35</v>
      </c>
      <c r="B14" s="320"/>
      <c r="C14" s="320"/>
      <c r="D14" s="320"/>
      <c r="E14" s="320"/>
      <c r="F14" s="355"/>
      <c r="G14" s="248" t="s">
        <v>36</v>
      </c>
      <c r="H14" s="248"/>
    </row>
  </sheetData>
  <mergeCells count="4">
    <mergeCell ref="A1:H1"/>
    <mergeCell ref="A3:H3"/>
    <mergeCell ref="A14:E14"/>
    <mergeCell ref="G14:H14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V16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820" width="3.56"/>
    <col collapsed="false" customWidth="true" hidden="false" outlineLevel="0" max="2" min="2" style="820" width="8.85"/>
    <col collapsed="false" customWidth="true" hidden="false" outlineLevel="0" max="3" min="3" style="820" width="15.56"/>
    <col collapsed="false" customWidth="true" hidden="false" outlineLevel="0" max="4" min="4" style="820" width="15.13"/>
    <col collapsed="false" customWidth="true" hidden="false" outlineLevel="0" max="5" min="5" style="820" width="13.28"/>
    <col collapsed="false" customWidth="true" hidden="false" outlineLevel="0" max="6" min="6" style="820" width="9.56"/>
    <col collapsed="false" customWidth="true" hidden="false" outlineLevel="0" max="7" min="7" style="820" width="11.85"/>
    <col collapsed="false" customWidth="true" hidden="false" outlineLevel="0" max="8" min="8" style="820" width="13.7"/>
    <col collapsed="false" customWidth="true" hidden="false" outlineLevel="0" max="9" min="9" style="820" width="9.28"/>
    <col collapsed="false" customWidth="true" hidden="false" outlineLevel="0" max="10" min="10" style="821" width="10.41"/>
    <col collapsed="false" customWidth="false" hidden="false" outlineLevel="0" max="12" min="11" style="820" width="9.14"/>
    <col collapsed="false" customWidth="true" hidden="false" outlineLevel="0" max="13" min="13" style="820" width="9.56"/>
    <col collapsed="false" customWidth="true" hidden="false" outlineLevel="0" max="14" min="14" style="820" width="9.41"/>
    <col collapsed="false" customWidth="true" hidden="false" outlineLevel="0" max="15" min="15" style="820" width="9.7"/>
    <col collapsed="false" customWidth="true" hidden="false" outlineLevel="0" max="16" min="16" style="820" width="10.41"/>
    <col collapsed="false" customWidth="false" hidden="false" outlineLevel="0" max="257" min="17" style="820" width="9.14"/>
  </cols>
  <sheetData>
    <row r="3" customFormat="false" ht="18.75" hidden="false" customHeight="false" outlineLevel="0" collapsed="false">
      <c r="A3" s="822"/>
      <c r="B3" s="822"/>
      <c r="C3" s="822"/>
      <c r="D3" s="822"/>
      <c r="E3" s="822"/>
      <c r="F3" s="822"/>
      <c r="G3" s="822"/>
      <c r="H3" s="822"/>
      <c r="I3" s="823"/>
      <c r="J3" s="823"/>
      <c r="K3" s="823"/>
      <c r="L3" s="823"/>
      <c r="M3" s="823"/>
      <c r="N3" s="823"/>
      <c r="O3" s="823"/>
      <c r="P3" s="823"/>
    </row>
    <row r="4" customFormat="false" ht="18.75" hidden="false" customHeight="false" outlineLevel="0" collapsed="false">
      <c r="A4" s="822"/>
      <c r="B4" s="822"/>
      <c r="C4" s="822"/>
      <c r="D4" s="822"/>
      <c r="E4" s="822"/>
      <c r="F4" s="822"/>
      <c r="G4" s="822"/>
      <c r="H4" s="822"/>
      <c r="I4" s="823"/>
      <c r="J4" s="823"/>
      <c r="K4" s="823"/>
      <c r="L4" s="823"/>
      <c r="M4" s="823"/>
      <c r="N4" s="823"/>
      <c r="O4" s="823"/>
      <c r="P4" s="823"/>
    </row>
    <row r="5" customFormat="false" ht="18.75" hidden="false" customHeight="true" outlineLevel="0" collapsed="false">
      <c r="A5" s="822"/>
      <c r="B5" s="822"/>
      <c r="C5" s="822"/>
      <c r="D5" s="822"/>
      <c r="E5" s="822"/>
      <c r="F5" s="822"/>
      <c r="G5" s="822"/>
      <c r="H5" s="822"/>
      <c r="I5" s="824"/>
      <c r="J5" s="825"/>
      <c r="K5" s="826" t="s">
        <v>1543</v>
      </c>
      <c r="L5" s="826"/>
      <c r="M5" s="826"/>
      <c r="N5" s="826"/>
      <c r="O5" s="826"/>
      <c r="P5" s="826"/>
    </row>
    <row r="6" customFormat="false" ht="18.75" hidden="false" customHeight="true" outlineLevel="0" collapsed="false">
      <c r="A6" s="827" t="s">
        <v>1544</v>
      </c>
      <c r="B6" s="827"/>
      <c r="C6" s="827"/>
      <c r="D6" s="827"/>
      <c r="E6" s="827"/>
      <c r="F6" s="827"/>
      <c r="G6" s="827"/>
      <c r="H6" s="827"/>
      <c r="I6" s="827"/>
      <c r="J6" s="827"/>
      <c r="K6" s="827"/>
      <c r="L6" s="827"/>
      <c r="M6" s="827"/>
      <c r="N6" s="827"/>
      <c r="O6" s="827"/>
      <c r="P6" s="827"/>
    </row>
    <row r="7" customFormat="false" ht="18.75" hidden="false" customHeight="false" outlineLevel="0" collapsed="false">
      <c r="A7" s="822"/>
      <c r="B7" s="822"/>
      <c r="C7" s="822"/>
      <c r="D7" s="822"/>
      <c r="E7" s="822"/>
      <c r="F7" s="822"/>
      <c r="G7" s="822"/>
      <c r="H7" s="822"/>
      <c r="I7" s="822"/>
      <c r="J7" s="828"/>
      <c r="K7" s="822"/>
      <c r="L7" s="822"/>
      <c r="M7" s="822"/>
      <c r="N7" s="822"/>
      <c r="O7" s="822"/>
      <c r="P7" s="822"/>
    </row>
    <row r="8" s="830" customFormat="true" ht="14.25" hidden="false" customHeight="true" outlineLevel="0" collapsed="false">
      <c r="A8" s="829" t="s">
        <v>1545</v>
      </c>
      <c r="B8" s="829"/>
      <c r="C8" s="829"/>
      <c r="D8" s="829"/>
      <c r="E8" s="829"/>
      <c r="F8" s="829"/>
      <c r="G8" s="829"/>
      <c r="H8" s="829"/>
      <c r="I8" s="829"/>
      <c r="J8" s="829"/>
      <c r="K8" s="829"/>
      <c r="L8" s="829"/>
      <c r="M8" s="829"/>
      <c r="N8" s="829"/>
      <c r="O8" s="829"/>
      <c r="P8" s="829"/>
    </row>
    <row r="9" s="830" customFormat="true" ht="14.25" hidden="false" customHeight="false" outlineLevel="0" collapsed="false">
      <c r="A9" s="829"/>
      <c r="B9" s="829"/>
      <c r="C9" s="829"/>
      <c r="D9" s="829"/>
      <c r="E9" s="829"/>
      <c r="F9" s="829"/>
      <c r="G9" s="829"/>
      <c r="H9" s="829"/>
      <c r="I9" s="829"/>
      <c r="J9" s="829"/>
      <c r="K9" s="829"/>
      <c r="L9" s="829"/>
      <c r="M9" s="829"/>
      <c r="N9" s="829"/>
      <c r="O9" s="829"/>
      <c r="P9" s="829"/>
    </row>
    <row r="10" s="833" customFormat="true" ht="47.45" hidden="false" customHeight="true" outlineLevel="0" collapsed="false">
      <c r="A10" s="831" t="s">
        <v>3</v>
      </c>
      <c r="B10" s="831" t="s">
        <v>1546</v>
      </c>
      <c r="C10" s="831" t="s">
        <v>1547</v>
      </c>
      <c r="D10" s="831" t="s">
        <v>1548</v>
      </c>
      <c r="E10" s="831" t="s">
        <v>1549</v>
      </c>
      <c r="F10" s="831" t="s">
        <v>1550</v>
      </c>
      <c r="G10" s="831" t="s">
        <v>1551</v>
      </c>
      <c r="H10" s="831" t="s">
        <v>1552</v>
      </c>
      <c r="I10" s="831" t="s">
        <v>1553</v>
      </c>
      <c r="J10" s="832" t="s">
        <v>1554</v>
      </c>
      <c r="K10" s="831" t="s">
        <v>1555</v>
      </c>
      <c r="L10" s="831"/>
      <c r="M10" s="831" t="s">
        <v>1556</v>
      </c>
      <c r="N10" s="831"/>
      <c r="O10" s="831" t="s">
        <v>1557</v>
      </c>
      <c r="P10" s="831"/>
    </row>
    <row r="11" s="833" customFormat="true" ht="46.15" hidden="false" customHeight="true" outlineLevel="0" collapsed="false">
      <c r="A11" s="831"/>
      <c r="B11" s="831"/>
      <c r="C11" s="831"/>
      <c r="D11" s="831"/>
      <c r="E11" s="831"/>
      <c r="F11" s="831"/>
      <c r="G11" s="831"/>
      <c r="H11" s="831"/>
      <c r="I11" s="831"/>
      <c r="J11" s="832"/>
      <c r="K11" s="831" t="s">
        <v>1558</v>
      </c>
      <c r="L11" s="831" t="s">
        <v>1559</v>
      </c>
      <c r="M11" s="831" t="s">
        <v>1558</v>
      </c>
      <c r="N11" s="831" t="s">
        <v>1559</v>
      </c>
      <c r="O11" s="831" t="s">
        <v>1558</v>
      </c>
      <c r="P11" s="831" t="s">
        <v>1559</v>
      </c>
    </row>
    <row r="12" s="833" customFormat="true" ht="19.15" hidden="false" customHeight="true" outlineLevel="0" collapsed="false">
      <c r="A12" s="831" t="n">
        <v>1</v>
      </c>
      <c r="B12" s="831" t="n">
        <v>2</v>
      </c>
      <c r="C12" s="831" t="n">
        <v>3</v>
      </c>
      <c r="D12" s="831" t="n">
        <v>4</v>
      </c>
      <c r="E12" s="831" t="n">
        <v>5</v>
      </c>
      <c r="F12" s="831" t="n">
        <v>6</v>
      </c>
      <c r="G12" s="831" t="n">
        <v>7</v>
      </c>
      <c r="H12" s="831" t="n">
        <v>8</v>
      </c>
      <c r="I12" s="831" t="n">
        <v>9</v>
      </c>
      <c r="J12" s="834" t="n">
        <v>10</v>
      </c>
      <c r="K12" s="831" t="n">
        <v>11</v>
      </c>
      <c r="L12" s="831" t="n">
        <v>12</v>
      </c>
      <c r="M12" s="831" t="n">
        <v>13</v>
      </c>
      <c r="N12" s="831" t="n">
        <v>14</v>
      </c>
      <c r="O12" s="831" t="n">
        <v>15</v>
      </c>
      <c r="P12" s="831" t="n">
        <v>16</v>
      </c>
      <c r="AG12" s="820"/>
      <c r="AH12" s="820"/>
      <c r="AI12" s="820"/>
      <c r="AJ12" s="820"/>
      <c r="AK12" s="820"/>
      <c r="AL12" s="820"/>
      <c r="AM12" s="820"/>
      <c r="AN12" s="820"/>
      <c r="AO12" s="820"/>
      <c r="AP12" s="820"/>
      <c r="AQ12" s="820"/>
      <c r="AR12" s="820"/>
      <c r="AS12" s="820"/>
      <c r="AT12" s="820"/>
      <c r="AU12" s="820"/>
      <c r="AV12" s="820"/>
      <c r="AW12" s="820"/>
      <c r="AX12" s="820"/>
      <c r="AY12" s="820"/>
      <c r="AZ12" s="820"/>
      <c r="BA12" s="820"/>
      <c r="BB12" s="820"/>
      <c r="BC12" s="820"/>
      <c r="BD12" s="820"/>
      <c r="BE12" s="820"/>
      <c r="BF12" s="820"/>
      <c r="BG12" s="820"/>
      <c r="BH12" s="820"/>
      <c r="BI12" s="820"/>
      <c r="BJ12" s="820"/>
      <c r="BK12" s="820"/>
      <c r="BL12" s="820"/>
      <c r="BM12" s="820"/>
      <c r="BN12" s="820"/>
      <c r="BO12" s="820"/>
      <c r="BP12" s="820"/>
      <c r="BQ12" s="820"/>
      <c r="BR12" s="820"/>
      <c r="BS12" s="820"/>
      <c r="BT12" s="820"/>
      <c r="BU12" s="820"/>
      <c r="BV12" s="820"/>
      <c r="BW12" s="820"/>
      <c r="BX12" s="820"/>
      <c r="BY12" s="820"/>
      <c r="BZ12" s="820"/>
      <c r="CA12" s="820"/>
      <c r="CB12" s="820"/>
      <c r="CC12" s="820"/>
      <c r="CD12" s="820"/>
      <c r="CE12" s="820"/>
      <c r="CF12" s="820"/>
      <c r="CG12" s="820"/>
      <c r="CH12" s="820"/>
      <c r="CI12" s="820"/>
      <c r="CJ12" s="820"/>
      <c r="CK12" s="820"/>
      <c r="CL12" s="820"/>
      <c r="CM12" s="820"/>
      <c r="CN12" s="820"/>
      <c r="CO12" s="820"/>
      <c r="CP12" s="820"/>
      <c r="CQ12" s="820"/>
      <c r="CR12" s="820"/>
      <c r="CS12" s="820"/>
      <c r="CT12" s="820"/>
      <c r="CU12" s="820"/>
      <c r="CV12" s="820"/>
      <c r="CW12" s="820"/>
      <c r="CX12" s="820"/>
      <c r="CY12" s="820"/>
      <c r="CZ12" s="820"/>
      <c r="DA12" s="820"/>
      <c r="DB12" s="820"/>
      <c r="DC12" s="820"/>
      <c r="DD12" s="820"/>
      <c r="DE12" s="820"/>
      <c r="DF12" s="820"/>
      <c r="DG12" s="820"/>
      <c r="DH12" s="820"/>
      <c r="DI12" s="820"/>
      <c r="DJ12" s="820"/>
      <c r="DK12" s="820"/>
      <c r="DL12" s="820"/>
      <c r="DM12" s="820"/>
      <c r="DN12" s="820"/>
      <c r="DO12" s="820"/>
      <c r="DP12" s="820"/>
      <c r="DQ12" s="820"/>
      <c r="DR12" s="820"/>
      <c r="DS12" s="820"/>
      <c r="DT12" s="820"/>
      <c r="DU12" s="820"/>
      <c r="DV12" s="820"/>
      <c r="DW12" s="820"/>
      <c r="DX12" s="820"/>
      <c r="DY12" s="820"/>
      <c r="DZ12" s="820"/>
      <c r="EA12" s="820"/>
      <c r="EB12" s="820"/>
      <c r="EC12" s="820"/>
      <c r="ED12" s="820"/>
      <c r="EE12" s="820"/>
      <c r="EF12" s="820"/>
      <c r="EG12" s="820"/>
      <c r="EH12" s="820"/>
      <c r="EI12" s="820"/>
      <c r="EJ12" s="820"/>
      <c r="EK12" s="820"/>
      <c r="EL12" s="820"/>
      <c r="EM12" s="820"/>
      <c r="EN12" s="820"/>
      <c r="EO12" s="820"/>
      <c r="EP12" s="820"/>
      <c r="EQ12" s="820"/>
      <c r="ER12" s="820"/>
      <c r="ES12" s="820"/>
      <c r="ET12" s="820"/>
      <c r="EU12" s="820"/>
      <c r="EV12" s="820"/>
      <c r="EW12" s="820"/>
      <c r="EX12" s="820"/>
      <c r="EY12" s="820"/>
      <c r="EZ12" s="820"/>
      <c r="FA12" s="820"/>
      <c r="FB12" s="820"/>
      <c r="FC12" s="820"/>
      <c r="FD12" s="820"/>
      <c r="FE12" s="820"/>
      <c r="FF12" s="820"/>
      <c r="FG12" s="820"/>
      <c r="FH12" s="820"/>
      <c r="FI12" s="820"/>
      <c r="FJ12" s="820"/>
      <c r="FK12" s="820"/>
      <c r="FL12" s="820"/>
      <c r="FM12" s="820"/>
      <c r="FN12" s="820"/>
      <c r="FO12" s="820"/>
      <c r="FP12" s="820"/>
      <c r="FQ12" s="820"/>
      <c r="FR12" s="820"/>
      <c r="FS12" s="820"/>
      <c r="FT12" s="820"/>
      <c r="FU12" s="820"/>
      <c r="FV12" s="820"/>
      <c r="FW12" s="820"/>
      <c r="FX12" s="820"/>
      <c r="FY12" s="820"/>
      <c r="FZ12" s="820"/>
      <c r="GA12" s="820"/>
      <c r="GB12" s="820"/>
      <c r="GC12" s="820"/>
      <c r="GD12" s="820"/>
      <c r="GE12" s="820"/>
      <c r="GF12" s="820"/>
      <c r="GG12" s="820"/>
      <c r="GH12" s="820"/>
      <c r="GI12" s="820"/>
      <c r="GJ12" s="820"/>
      <c r="GK12" s="820"/>
      <c r="GL12" s="820"/>
      <c r="GM12" s="820"/>
      <c r="GN12" s="820"/>
      <c r="GO12" s="820"/>
      <c r="GP12" s="820"/>
      <c r="GQ12" s="820"/>
      <c r="GR12" s="820"/>
      <c r="GS12" s="820"/>
      <c r="GT12" s="820"/>
      <c r="GU12" s="820"/>
      <c r="GV12" s="820"/>
      <c r="GW12" s="820"/>
      <c r="GX12" s="820"/>
      <c r="GY12" s="820"/>
      <c r="GZ12" s="820"/>
      <c r="HA12" s="820"/>
      <c r="HB12" s="820"/>
      <c r="HC12" s="820"/>
      <c r="HD12" s="820"/>
      <c r="HE12" s="820"/>
      <c r="HF12" s="820"/>
      <c r="HG12" s="820"/>
      <c r="HH12" s="820"/>
      <c r="HI12" s="820"/>
      <c r="HJ12" s="820"/>
      <c r="HK12" s="820"/>
      <c r="HL12" s="820"/>
      <c r="HM12" s="820"/>
      <c r="HN12" s="820"/>
      <c r="HO12" s="820"/>
      <c r="HP12" s="820"/>
      <c r="HQ12" s="820"/>
      <c r="HR12" s="820"/>
      <c r="HS12" s="820"/>
      <c r="HT12" s="820"/>
      <c r="HU12" s="820"/>
      <c r="HV12" s="820"/>
      <c r="HW12" s="820"/>
      <c r="HX12" s="820"/>
      <c r="HY12" s="820"/>
      <c r="HZ12" s="820"/>
      <c r="IA12" s="820"/>
      <c r="IB12" s="820"/>
      <c r="IC12" s="820"/>
      <c r="ID12" s="820"/>
      <c r="IE12" s="820"/>
      <c r="IF12" s="820"/>
      <c r="IG12" s="820"/>
      <c r="IH12" s="820"/>
      <c r="II12" s="820"/>
      <c r="IJ12" s="820"/>
      <c r="IK12" s="820"/>
      <c r="IL12" s="820"/>
      <c r="IM12" s="820"/>
      <c r="IN12" s="820"/>
      <c r="IO12" s="820"/>
      <c r="IP12" s="820"/>
      <c r="IQ12" s="820"/>
      <c r="IR12" s="820"/>
      <c r="IS12" s="820"/>
      <c r="IT12" s="820"/>
      <c r="IU12" s="820"/>
      <c r="IV12" s="820"/>
    </row>
    <row r="13" customFormat="false" ht="27" hidden="false" customHeight="true" outlineLevel="0" collapsed="false">
      <c r="A13" s="835" t="s">
        <v>1560</v>
      </c>
      <c r="B13" s="835"/>
      <c r="C13" s="835"/>
      <c r="D13" s="835"/>
      <c r="E13" s="835"/>
      <c r="F13" s="835"/>
      <c r="G13" s="835"/>
      <c r="H13" s="835"/>
      <c r="I13" s="835"/>
      <c r="J13" s="835"/>
      <c r="K13" s="835"/>
      <c r="L13" s="835"/>
      <c r="M13" s="835"/>
      <c r="N13" s="835"/>
      <c r="O13" s="835"/>
      <c r="P13" s="835"/>
    </row>
    <row r="14" s="838" customFormat="true" ht="60" hidden="false" customHeight="true" outlineLevel="0" collapsed="false">
      <c r="A14" s="836" t="n">
        <v>1</v>
      </c>
      <c r="B14" s="836" t="n">
        <v>73893112</v>
      </c>
      <c r="C14" s="836" t="s">
        <v>1561</v>
      </c>
      <c r="D14" s="836" t="s">
        <v>1562</v>
      </c>
      <c r="E14" s="836" t="s">
        <v>1563</v>
      </c>
      <c r="F14" s="836" t="s">
        <v>13</v>
      </c>
      <c r="G14" s="836" t="s">
        <v>1564</v>
      </c>
      <c r="H14" s="836" t="s">
        <v>13</v>
      </c>
      <c r="I14" s="836" t="n">
        <v>13</v>
      </c>
      <c r="J14" s="836" t="s">
        <v>13</v>
      </c>
      <c r="K14" s="837" t="n">
        <v>0</v>
      </c>
      <c r="L14" s="837" t="n">
        <v>0</v>
      </c>
      <c r="M14" s="837" t="n">
        <v>0</v>
      </c>
      <c r="N14" s="837" t="n">
        <v>0</v>
      </c>
      <c r="O14" s="837" t="n">
        <v>165</v>
      </c>
      <c r="P14" s="837" t="n">
        <v>0</v>
      </c>
    </row>
    <row r="15" s="838" customFormat="true" ht="60" hidden="false" customHeight="true" outlineLevel="0" collapsed="false">
      <c r="A15" s="836" t="n">
        <v>2</v>
      </c>
      <c r="B15" s="836" t="n">
        <v>55037740</v>
      </c>
      <c r="C15" s="836" t="s">
        <v>378</v>
      </c>
      <c r="D15" s="836" t="s">
        <v>1565</v>
      </c>
      <c r="E15" s="836" t="s">
        <v>1566</v>
      </c>
      <c r="F15" s="836" t="s">
        <v>13</v>
      </c>
      <c r="G15" s="836" t="n">
        <v>97610</v>
      </c>
      <c r="H15" s="836" t="s">
        <v>13</v>
      </c>
      <c r="I15" s="836" t="n">
        <v>19</v>
      </c>
      <c r="J15" s="836" t="s">
        <v>13</v>
      </c>
      <c r="K15" s="837" t="n">
        <v>0</v>
      </c>
      <c r="L15" s="837" t="n">
        <v>0</v>
      </c>
      <c r="M15" s="837" t="n">
        <v>0</v>
      </c>
      <c r="N15" s="837" t="n">
        <v>0</v>
      </c>
      <c r="O15" s="837" t="n">
        <v>1134.6</v>
      </c>
      <c r="P15" s="837" t="n">
        <v>802.6</v>
      </c>
    </row>
    <row r="16" s="838" customFormat="true" ht="73.9" hidden="false" customHeight="true" outlineLevel="0" collapsed="false">
      <c r="A16" s="836" t="n">
        <v>3</v>
      </c>
      <c r="B16" s="836" t="n">
        <v>2292863</v>
      </c>
      <c r="C16" s="836" t="s">
        <v>1567</v>
      </c>
      <c r="D16" s="836" t="s">
        <v>1568</v>
      </c>
      <c r="E16" s="836" t="s">
        <v>1568</v>
      </c>
      <c r="F16" s="836" t="s">
        <v>1569</v>
      </c>
      <c r="G16" s="836" t="s">
        <v>1570</v>
      </c>
      <c r="H16" s="836" t="s">
        <v>13</v>
      </c>
      <c r="I16" s="836" t="n">
        <v>35</v>
      </c>
      <c r="J16" s="836" t="s">
        <v>13</v>
      </c>
      <c r="K16" s="837" t="n">
        <v>0</v>
      </c>
      <c r="L16" s="837" t="n">
        <v>0</v>
      </c>
      <c r="M16" s="837" t="n">
        <v>0</v>
      </c>
      <c r="N16" s="837" t="n">
        <v>0</v>
      </c>
      <c r="O16" s="837" t="n">
        <v>1001.7</v>
      </c>
      <c r="P16" s="837" t="n">
        <v>625.6</v>
      </c>
    </row>
    <row r="17" s="838" customFormat="true" ht="60" hidden="false" customHeight="true" outlineLevel="0" collapsed="false">
      <c r="A17" s="836" t="n">
        <v>4</v>
      </c>
      <c r="B17" s="836" t="n">
        <v>31552673</v>
      </c>
      <c r="C17" s="836" t="s">
        <v>1571</v>
      </c>
      <c r="D17" s="836" t="s">
        <v>1572</v>
      </c>
      <c r="E17" s="836" t="s">
        <v>1573</v>
      </c>
      <c r="F17" s="836" t="s">
        <v>1569</v>
      </c>
      <c r="G17" s="836" t="s">
        <v>1574</v>
      </c>
      <c r="H17" s="836" t="s">
        <v>13</v>
      </c>
      <c r="I17" s="836" t="n">
        <v>14</v>
      </c>
      <c r="J17" s="836" t="s">
        <v>13</v>
      </c>
      <c r="K17" s="837" t="n">
        <v>106.3</v>
      </c>
      <c r="L17" s="837" t="n">
        <v>207.4</v>
      </c>
      <c r="M17" s="837" t="n">
        <v>3</v>
      </c>
      <c r="N17" s="837" t="n">
        <v>4</v>
      </c>
      <c r="O17" s="837" t="n">
        <v>532.8</v>
      </c>
      <c r="P17" s="837" t="n">
        <v>355.2</v>
      </c>
    </row>
    <row r="18" s="838" customFormat="true" ht="60" hidden="false" customHeight="true" outlineLevel="0" collapsed="false">
      <c r="A18" s="836" t="n">
        <v>5</v>
      </c>
      <c r="B18" s="836" t="n">
        <v>78894033</v>
      </c>
      <c r="C18" s="836" t="s">
        <v>1285</v>
      </c>
      <c r="D18" s="836" t="s">
        <v>1566</v>
      </c>
      <c r="E18" s="836" t="s">
        <v>1566</v>
      </c>
      <c r="F18" s="836" t="s">
        <v>1569</v>
      </c>
      <c r="G18" s="836" t="s">
        <v>1575</v>
      </c>
      <c r="H18" s="836" t="s">
        <v>13</v>
      </c>
      <c r="I18" s="836" t="n">
        <v>12</v>
      </c>
      <c r="J18" s="836" t="s">
        <v>13</v>
      </c>
      <c r="K18" s="837" t="n">
        <v>45.4</v>
      </c>
      <c r="L18" s="837" t="n">
        <v>0</v>
      </c>
      <c r="M18" s="837" t="n">
        <v>4</v>
      </c>
      <c r="N18" s="837" t="n">
        <v>3</v>
      </c>
      <c r="O18" s="837" t="n">
        <v>129.8</v>
      </c>
      <c r="P18" s="837" t="n">
        <v>891.6</v>
      </c>
    </row>
    <row r="19" s="838" customFormat="true" ht="60" hidden="false" customHeight="true" outlineLevel="0" collapsed="false">
      <c r="A19" s="836" t="n">
        <v>6</v>
      </c>
      <c r="B19" s="836" t="n">
        <v>2113932</v>
      </c>
      <c r="C19" s="836" t="s">
        <v>1286</v>
      </c>
      <c r="D19" s="836" t="s">
        <v>1576</v>
      </c>
      <c r="E19" s="836" t="s">
        <v>1576</v>
      </c>
      <c r="F19" s="836" t="s">
        <v>1569</v>
      </c>
      <c r="G19" s="836" t="n">
        <v>97600</v>
      </c>
      <c r="H19" s="836" t="s">
        <v>13</v>
      </c>
      <c r="I19" s="836" t="n">
        <v>14</v>
      </c>
      <c r="J19" s="836" t="s">
        <v>13</v>
      </c>
      <c r="K19" s="837" t="n">
        <v>0</v>
      </c>
      <c r="L19" s="837" t="n">
        <v>0</v>
      </c>
      <c r="M19" s="837" t="n">
        <v>0</v>
      </c>
      <c r="N19" s="837" t="n">
        <v>0</v>
      </c>
      <c r="O19" s="837" t="n">
        <v>257.3</v>
      </c>
      <c r="P19" s="837" t="n">
        <v>95</v>
      </c>
    </row>
    <row r="20" s="838" customFormat="true" ht="60" hidden="false" customHeight="true" outlineLevel="0" collapsed="false">
      <c r="A20" s="836" t="n">
        <v>7</v>
      </c>
      <c r="B20" s="836" t="n">
        <v>4038034</v>
      </c>
      <c r="C20" s="836" t="s">
        <v>375</v>
      </c>
      <c r="D20" s="836" t="s">
        <v>1577</v>
      </c>
      <c r="E20" s="836" t="s">
        <v>1577</v>
      </c>
      <c r="F20" s="836" t="s">
        <v>1569</v>
      </c>
      <c r="G20" s="836" t="s">
        <v>1578</v>
      </c>
      <c r="H20" s="836" t="s">
        <v>13</v>
      </c>
      <c r="I20" s="836" t="n">
        <v>72</v>
      </c>
      <c r="J20" s="836" t="s">
        <v>13</v>
      </c>
      <c r="K20" s="837" t="n">
        <v>7260.7</v>
      </c>
      <c r="L20" s="837" t="n">
        <v>7026.8</v>
      </c>
      <c r="M20" s="837" t="n">
        <v>6</v>
      </c>
      <c r="N20" s="837" t="n">
        <v>6</v>
      </c>
      <c r="O20" s="837" t="n">
        <v>2912.8</v>
      </c>
      <c r="P20" s="837" t="n">
        <v>2263.87</v>
      </c>
    </row>
    <row r="21" s="838" customFormat="true" ht="60" hidden="false" customHeight="true" outlineLevel="0" collapsed="false">
      <c r="A21" s="836" t="n">
        <v>8</v>
      </c>
      <c r="B21" s="836" t="n">
        <v>48420912</v>
      </c>
      <c r="C21" s="836" t="s">
        <v>1579</v>
      </c>
      <c r="D21" s="836" t="s">
        <v>1576</v>
      </c>
      <c r="E21" s="836" t="s">
        <v>1576</v>
      </c>
      <c r="F21" s="836" t="s">
        <v>1569</v>
      </c>
      <c r="G21" s="836" t="s">
        <v>1580</v>
      </c>
      <c r="H21" s="836" t="s">
        <v>13</v>
      </c>
      <c r="I21" s="836" t="n">
        <v>7</v>
      </c>
      <c r="J21" s="836" t="s">
        <v>13</v>
      </c>
      <c r="K21" s="837" t="n">
        <v>0</v>
      </c>
      <c r="L21" s="837" t="n">
        <v>0</v>
      </c>
      <c r="M21" s="837" t="n">
        <v>0</v>
      </c>
      <c r="N21" s="837" t="n">
        <v>0</v>
      </c>
      <c r="O21" s="837" t="n">
        <v>635.6</v>
      </c>
      <c r="P21" s="837" t="n">
        <v>710.6</v>
      </c>
    </row>
    <row r="22" s="838" customFormat="true" ht="79.15" hidden="false" customHeight="true" outlineLevel="0" collapsed="false">
      <c r="A22" s="836" t="n">
        <v>9</v>
      </c>
      <c r="B22" s="836" t="n">
        <v>78895200</v>
      </c>
      <c r="C22" s="836" t="s">
        <v>1581</v>
      </c>
      <c r="D22" s="836" t="s">
        <v>1582</v>
      </c>
      <c r="E22" s="836" t="s">
        <v>1582</v>
      </c>
      <c r="F22" s="836" t="s">
        <v>1569</v>
      </c>
      <c r="G22" s="836" t="s">
        <v>1583</v>
      </c>
      <c r="H22" s="836" t="s">
        <v>13</v>
      </c>
      <c r="I22" s="836" t="n">
        <v>33</v>
      </c>
      <c r="J22" s="836" t="s">
        <v>13</v>
      </c>
      <c r="K22" s="837" t="n">
        <v>80521.82</v>
      </c>
      <c r="L22" s="837" t="n">
        <v>59887</v>
      </c>
      <c r="M22" s="837" t="n">
        <v>83</v>
      </c>
      <c r="N22" s="837" t="n">
        <v>88</v>
      </c>
      <c r="O22" s="837" t="n">
        <v>1465.8</v>
      </c>
      <c r="P22" s="837" t="n">
        <v>1358.87</v>
      </c>
    </row>
    <row r="23" s="838" customFormat="true" ht="84.6" hidden="false" customHeight="true" outlineLevel="0" collapsed="false">
      <c r="A23" s="836" t="n">
        <v>10</v>
      </c>
      <c r="B23" s="836" t="n">
        <v>98063067</v>
      </c>
      <c r="C23" s="836" t="s">
        <v>1584</v>
      </c>
      <c r="D23" s="836" t="s">
        <v>1585</v>
      </c>
      <c r="E23" s="836" t="s">
        <v>1586</v>
      </c>
      <c r="F23" s="836" t="s">
        <v>1296</v>
      </c>
      <c r="G23" s="836" t="s">
        <v>1587</v>
      </c>
      <c r="H23" s="836" t="s">
        <v>13</v>
      </c>
      <c r="I23" s="836" t="n">
        <v>27</v>
      </c>
      <c r="J23" s="836" t="s">
        <v>13</v>
      </c>
      <c r="K23" s="837" t="n">
        <v>0</v>
      </c>
      <c r="L23" s="837" t="n">
        <v>0</v>
      </c>
      <c r="M23" s="837" t="n">
        <v>0</v>
      </c>
      <c r="N23" s="837" t="n">
        <v>0</v>
      </c>
      <c r="O23" s="837" t="n">
        <v>537</v>
      </c>
      <c r="P23" s="837" t="n">
        <v>287</v>
      </c>
    </row>
    <row r="24" s="838" customFormat="true" ht="94.9" hidden="false" customHeight="true" outlineLevel="0" collapsed="false">
      <c r="A24" s="836" t="n">
        <v>11</v>
      </c>
      <c r="B24" s="836" t="n">
        <v>92344598</v>
      </c>
      <c r="C24" s="836" t="s">
        <v>1588</v>
      </c>
      <c r="D24" s="836" t="s">
        <v>1589</v>
      </c>
      <c r="E24" s="836" t="s">
        <v>1590</v>
      </c>
      <c r="F24" s="836" t="s">
        <v>1569</v>
      </c>
      <c r="G24" s="836" t="s">
        <v>1591</v>
      </c>
      <c r="H24" s="836" t="s">
        <v>13</v>
      </c>
      <c r="I24" s="836" t="n">
        <v>21</v>
      </c>
      <c r="J24" s="836" t="s">
        <v>13</v>
      </c>
      <c r="K24" s="837" t="n">
        <v>0</v>
      </c>
      <c r="L24" s="837" t="n">
        <v>0</v>
      </c>
      <c r="M24" s="837" t="n">
        <v>0</v>
      </c>
      <c r="N24" s="837" t="n">
        <v>0</v>
      </c>
      <c r="O24" s="837" t="n">
        <v>2425</v>
      </c>
      <c r="P24" s="837" t="n">
        <v>4488</v>
      </c>
    </row>
    <row r="25" s="838" customFormat="true" ht="90" hidden="false" customHeight="true" outlineLevel="0" collapsed="false">
      <c r="A25" s="836" t="n">
        <v>12</v>
      </c>
      <c r="B25" s="836" t="n">
        <v>37021497</v>
      </c>
      <c r="C25" s="836" t="s">
        <v>1592</v>
      </c>
      <c r="D25" s="836" t="s">
        <v>1593</v>
      </c>
      <c r="E25" s="836" t="s">
        <v>1593</v>
      </c>
      <c r="F25" s="836" t="s">
        <v>1285</v>
      </c>
      <c r="G25" s="836" t="s">
        <v>1594</v>
      </c>
      <c r="H25" s="836" t="s">
        <v>13</v>
      </c>
      <c r="I25" s="836" t="n">
        <v>42</v>
      </c>
      <c r="J25" s="836" t="n">
        <v>1.2</v>
      </c>
      <c r="K25" s="837" t="n">
        <v>354.6</v>
      </c>
      <c r="L25" s="837" t="n">
        <v>277807.6</v>
      </c>
      <c r="M25" s="837" t="n">
        <v>1</v>
      </c>
      <c r="N25" s="837" t="n">
        <v>2</v>
      </c>
      <c r="O25" s="837" t="n">
        <v>10788.9</v>
      </c>
      <c r="P25" s="837" t="n">
        <v>6427.1</v>
      </c>
    </row>
    <row r="26" s="838" customFormat="true" ht="73.15" hidden="false" customHeight="true" outlineLevel="0" collapsed="false">
      <c r="A26" s="836" t="n">
        <v>13</v>
      </c>
      <c r="B26" s="836" t="n">
        <v>37021480</v>
      </c>
      <c r="C26" s="836" t="s">
        <v>1595</v>
      </c>
      <c r="D26" s="836" t="s">
        <v>1596</v>
      </c>
      <c r="E26" s="836" t="s">
        <v>1596</v>
      </c>
      <c r="F26" s="836" t="s">
        <v>1597</v>
      </c>
      <c r="G26" s="836" t="s">
        <v>1598</v>
      </c>
      <c r="H26" s="836" t="s">
        <v>13</v>
      </c>
      <c r="I26" s="836" t="n">
        <v>35</v>
      </c>
      <c r="J26" s="836" t="n">
        <v>3.6</v>
      </c>
      <c r="K26" s="837" t="n">
        <v>20.8</v>
      </c>
      <c r="L26" s="837" t="n">
        <v>15.6</v>
      </c>
      <c r="M26" s="837" t="n">
        <v>3</v>
      </c>
      <c r="N26" s="837" t="n">
        <v>3</v>
      </c>
      <c r="O26" s="837" t="n">
        <v>2232.7</v>
      </c>
      <c r="P26" s="837" t="n">
        <v>3286.8</v>
      </c>
    </row>
    <row r="27" s="838" customFormat="true" ht="60" hidden="false" customHeight="true" outlineLevel="0" collapsed="false">
      <c r="A27" s="836" t="n">
        <v>14</v>
      </c>
      <c r="B27" s="836" t="n">
        <v>12058743</v>
      </c>
      <c r="C27" s="836" t="s">
        <v>1599</v>
      </c>
      <c r="D27" s="836" t="s">
        <v>1600</v>
      </c>
      <c r="E27" s="836" t="s">
        <v>1600</v>
      </c>
      <c r="F27" s="836" t="s">
        <v>1569</v>
      </c>
      <c r="G27" s="836" t="s">
        <v>1601</v>
      </c>
      <c r="H27" s="836" t="s">
        <v>13</v>
      </c>
      <c r="I27" s="836" t="n">
        <v>10</v>
      </c>
      <c r="J27" s="836" t="s">
        <v>13</v>
      </c>
      <c r="K27" s="837" t="n">
        <v>0</v>
      </c>
      <c r="L27" s="837" t="n">
        <v>0</v>
      </c>
      <c r="M27" s="837" t="n">
        <v>0</v>
      </c>
      <c r="N27" s="837" t="n">
        <v>0</v>
      </c>
      <c r="O27" s="837" t="n">
        <v>47</v>
      </c>
      <c r="P27" s="837" t="n">
        <v>418</v>
      </c>
    </row>
    <row r="28" s="838" customFormat="true" ht="91.9" hidden="false" customHeight="true" outlineLevel="0" collapsed="false">
      <c r="A28" s="836" t="n">
        <v>15</v>
      </c>
      <c r="B28" s="836" t="n">
        <v>24090226</v>
      </c>
      <c r="C28" s="836" t="s">
        <v>1602</v>
      </c>
      <c r="D28" s="836" t="s">
        <v>1600</v>
      </c>
      <c r="E28" s="836" t="s">
        <v>1573</v>
      </c>
      <c r="F28" s="836" t="s">
        <v>1569</v>
      </c>
      <c r="G28" s="836" t="s">
        <v>1574</v>
      </c>
      <c r="H28" s="836"/>
      <c r="I28" s="836" t="n">
        <v>54</v>
      </c>
      <c r="J28" s="836" t="n">
        <v>0</v>
      </c>
      <c r="K28" s="837" t="n">
        <v>0</v>
      </c>
      <c r="L28" s="837" t="n">
        <v>0</v>
      </c>
      <c r="M28" s="837" t="n">
        <v>0</v>
      </c>
      <c r="N28" s="837" t="n">
        <v>0</v>
      </c>
      <c r="O28" s="837" t="n">
        <v>1043</v>
      </c>
      <c r="P28" s="837" t="n">
        <v>1101</v>
      </c>
    </row>
    <row r="29" s="838" customFormat="true" ht="76.15" hidden="false" customHeight="true" outlineLevel="0" collapsed="false">
      <c r="A29" s="836" t="n">
        <v>16</v>
      </c>
      <c r="B29" s="836" t="n">
        <v>57701000</v>
      </c>
      <c r="C29" s="836" t="s">
        <v>1603</v>
      </c>
      <c r="D29" s="836" t="s">
        <v>1604</v>
      </c>
      <c r="E29" s="836" t="s">
        <v>1604</v>
      </c>
      <c r="F29" s="836" t="s">
        <v>1569</v>
      </c>
      <c r="G29" s="836" t="s">
        <v>1605</v>
      </c>
      <c r="H29" s="836"/>
      <c r="I29" s="836" t="n">
        <v>8</v>
      </c>
      <c r="J29" s="836" t="s">
        <v>13</v>
      </c>
      <c r="K29" s="837" t="n">
        <v>0</v>
      </c>
      <c r="L29" s="837" t="n">
        <v>0</v>
      </c>
      <c r="M29" s="837" t="n">
        <v>0</v>
      </c>
      <c r="N29" s="837" t="n">
        <v>0</v>
      </c>
      <c r="O29" s="837" t="n">
        <v>0</v>
      </c>
      <c r="P29" s="837" t="n">
        <v>0</v>
      </c>
    </row>
    <row r="30" s="838" customFormat="true" ht="74.45" hidden="false" customHeight="true" outlineLevel="0" collapsed="false">
      <c r="A30" s="836" t="n">
        <v>17</v>
      </c>
      <c r="B30" s="836" t="n">
        <v>50280482</v>
      </c>
      <c r="C30" s="836" t="s">
        <v>374</v>
      </c>
      <c r="D30" s="836" t="s">
        <v>1606</v>
      </c>
      <c r="E30" s="836" t="s">
        <v>1607</v>
      </c>
      <c r="F30" s="836" t="s">
        <v>1569</v>
      </c>
      <c r="G30" s="836" t="n">
        <v>97610</v>
      </c>
      <c r="H30" s="836" t="s">
        <v>13</v>
      </c>
      <c r="I30" s="836" t="n">
        <v>13</v>
      </c>
      <c r="J30" s="836" t="s">
        <v>13</v>
      </c>
      <c r="K30" s="837" t="n">
        <v>58</v>
      </c>
      <c r="L30" s="837" t="n">
        <v>57</v>
      </c>
      <c r="M30" s="837" t="n">
        <v>2</v>
      </c>
      <c r="N30" s="837" t="n">
        <v>2</v>
      </c>
      <c r="O30" s="837" t="n">
        <v>406</v>
      </c>
      <c r="P30" s="837" t="n">
        <v>77</v>
      </c>
    </row>
    <row r="31" s="842" customFormat="true" ht="24.6" hidden="false" customHeight="true" outlineLevel="0" collapsed="false">
      <c r="A31" s="839"/>
      <c r="B31" s="839"/>
      <c r="C31" s="840" t="s">
        <v>903</v>
      </c>
      <c r="D31" s="839"/>
      <c r="E31" s="839"/>
      <c r="F31" s="839"/>
      <c r="G31" s="839"/>
      <c r="H31" s="839" t="n">
        <v>0</v>
      </c>
      <c r="I31" s="839" t="n">
        <f aca="false">SUM(I14:I30)</f>
        <v>429</v>
      </c>
      <c r="J31" s="839" t="n">
        <f aca="false">SUM(J14:J30)</f>
        <v>4.8</v>
      </c>
      <c r="K31" s="841" t="n">
        <f aca="false">SUM(K14:K30)</f>
        <v>88367.62</v>
      </c>
      <c r="L31" s="841" t="n">
        <f aca="false">SUM(L14:L30)</f>
        <v>345001.4</v>
      </c>
      <c r="M31" s="841" t="n">
        <f aca="false">SUM(M14:M30)</f>
        <v>102</v>
      </c>
      <c r="N31" s="841" t="n">
        <f aca="false">SUM(N14:N30)</f>
        <v>108</v>
      </c>
      <c r="O31" s="841" t="n">
        <f aca="false">SUM(O14:O30)</f>
        <v>25715</v>
      </c>
      <c r="P31" s="841" t="n">
        <f aca="false">SUM(P14:P30)</f>
        <v>23188.24</v>
      </c>
    </row>
    <row r="32" s="846" customFormat="true" ht="29.45" hidden="false" customHeight="true" outlineLevel="0" collapsed="false">
      <c r="A32" s="843" t="s">
        <v>1608</v>
      </c>
      <c r="B32" s="843"/>
      <c r="C32" s="843"/>
      <c r="D32" s="843"/>
      <c r="E32" s="843"/>
      <c r="F32" s="843"/>
      <c r="G32" s="843"/>
      <c r="H32" s="843"/>
      <c r="I32" s="844"/>
      <c r="J32" s="845"/>
      <c r="K32" s="844"/>
      <c r="L32" s="844"/>
      <c r="M32" s="844"/>
      <c r="N32" s="844"/>
      <c r="O32" s="844"/>
      <c r="P32" s="844"/>
    </row>
    <row r="33" s="849" customFormat="true" ht="26.45" hidden="false" customHeight="true" outlineLevel="0" collapsed="false">
      <c r="A33" s="847" t="n">
        <v>1</v>
      </c>
      <c r="B33" s="847" t="n">
        <v>2</v>
      </c>
      <c r="C33" s="847" t="n">
        <v>3</v>
      </c>
      <c r="D33" s="847" t="n">
        <v>4</v>
      </c>
      <c r="E33" s="847" t="n">
        <v>5</v>
      </c>
      <c r="F33" s="847" t="n">
        <v>6</v>
      </c>
      <c r="G33" s="847" t="n">
        <v>7</v>
      </c>
      <c r="H33" s="848" t="n">
        <v>8</v>
      </c>
      <c r="I33" s="848" t="n">
        <v>9</v>
      </c>
      <c r="J33" s="848" t="n">
        <v>10</v>
      </c>
      <c r="K33" s="848" t="n">
        <v>11</v>
      </c>
      <c r="L33" s="848" t="n">
        <v>12</v>
      </c>
      <c r="M33" s="848" t="n">
        <v>13</v>
      </c>
      <c r="N33" s="848" t="n">
        <v>14</v>
      </c>
      <c r="O33" s="848" t="n">
        <v>15</v>
      </c>
      <c r="P33" s="848" t="n">
        <v>16</v>
      </c>
    </row>
    <row r="34" s="851" customFormat="true" ht="60" hidden="false" customHeight="true" outlineLevel="0" collapsed="false">
      <c r="A34" s="836" t="n">
        <v>1</v>
      </c>
      <c r="B34" s="836" t="n">
        <v>31547133</v>
      </c>
      <c r="C34" s="836" t="s">
        <v>782</v>
      </c>
      <c r="D34" s="836" t="s">
        <v>1609</v>
      </c>
      <c r="E34" s="836" t="s">
        <v>1609</v>
      </c>
      <c r="F34" s="836" t="s">
        <v>1610</v>
      </c>
      <c r="G34" s="836" t="s">
        <v>1611</v>
      </c>
      <c r="H34" s="836" t="s">
        <v>13</v>
      </c>
      <c r="I34" s="836" t="n">
        <v>71</v>
      </c>
      <c r="J34" s="850" t="n">
        <v>2.5</v>
      </c>
      <c r="K34" s="837" t="n">
        <v>0</v>
      </c>
      <c r="L34" s="837" t="n">
        <v>0</v>
      </c>
      <c r="M34" s="836" t="n">
        <v>2</v>
      </c>
      <c r="N34" s="836" t="n">
        <v>2</v>
      </c>
      <c r="O34" s="837" t="n">
        <v>951</v>
      </c>
      <c r="P34" s="837" t="n">
        <v>1285</v>
      </c>
      <c r="Q34" s="849"/>
      <c r="R34" s="849"/>
      <c r="S34" s="849"/>
      <c r="T34" s="849"/>
      <c r="U34" s="849"/>
      <c r="V34" s="849"/>
      <c r="W34" s="849"/>
      <c r="X34" s="849"/>
      <c r="Y34" s="849"/>
      <c r="Z34" s="849"/>
      <c r="AA34" s="849"/>
      <c r="AB34" s="849"/>
      <c r="AC34" s="849"/>
      <c r="AD34" s="849"/>
      <c r="AE34" s="849"/>
      <c r="AF34" s="849"/>
      <c r="AG34" s="849"/>
      <c r="AH34" s="849"/>
      <c r="AI34" s="849"/>
      <c r="AJ34" s="849"/>
      <c r="AK34" s="849"/>
      <c r="AL34" s="849"/>
      <c r="AM34" s="849"/>
      <c r="AN34" s="849"/>
      <c r="AO34" s="849"/>
      <c r="AP34" s="849"/>
      <c r="AQ34" s="849"/>
      <c r="AR34" s="849"/>
      <c r="AS34" s="849"/>
      <c r="AT34" s="849"/>
      <c r="AU34" s="849"/>
      <c r="AV34" s="849"/>
      <c r="AW34" s="849"/>
      <c r="AX34" s="849"/>
      <c r="AY34" s="849"/>
      <c r="AZ34" s="849"/>
      <c r="BA34" s="849"/>
      <c r="BB34" s="849"/>
      <c r="BC34" s="849"/>
      <c r="BD34" s="849"/>
      <c r="BE34" s="849"/>
      <c r="BF34" s="849"/>
      <c r="BG34" s="849"/>
      <c r="BH34" s="849"/>
      <c r="BI34" s="849"/>
      <c r="BJ34" s="849"/>
      <c r="BK34" s="849"/>
      <c r="BL34" s="849"/>
      <c r="BM34" s="849"/>
      <c r="BN34" s="849"/>
      <c r="BO34" s="849"/>
      <c r="BP34" s="849"/>
      <c r="BQ34" s="849"/>
      <c r="BR34" s="849"/>
      <c r="BS34" s="849"/>
      <c r="BT34" s="849"/>
      <c r="BU34" s="849"/>
      <c r="BV34" s="849"/>
      <c r="BW34" s="849"/>
      <c r="BX34" s="849"/>
      <c r="BY34" s="849"/>
      <c r="BZ34" s="849"/>
      <c r="CA34" s="849"/>
      <c r="CB34" s="849"/>
      <c r="CC34" s="849"/>
      <c r="CD34" s="849"/>
      <c r="CE34" s="849"/>
      <c r="CF34" s="849"/>
      <c r="CG34" s="849"/>
      <c r="CH34" s="849"/>
      <c r="CI34" s="849"/>
      <c r="CJ34" s="849"/>
      <c r="CK34" s="849"/>
      <c r="CL34" s="849"/>
      <c r="CM34" s="849"/>
      <c r="CN34" s="849"/>
      <c r="CO34" s="849"/>
      <c r="CP34" s="849"/>
      <c r="CQ34" s="849"/>
      <c r="CR34" s="849"/>
      <c r="CS34" s="849"/>
      <c r="CT34" s="849"/>
      <c r="CU34" s="849"/>
      <c r="CV34" s="849"/>
      <c r="CW34" s="849"/>
      <c r="CX34" s="849"/>
      <c r="CY34" s="849"/>
      <c r="CZ34" s="849"/>
      <c r="DA34" s="849"/>
      <c r="DB34" s="849"/>
      <c r="DC34" s="849"/>
      <c r="DD34" s="849"/>
      <c r="DE34" s="849"/>
      <c r="DF34" s="849"/>
      <c r="DG34" s="849"/>
      <c r="DH34" s="849"/>
      <c r="DI34" s="849"/>
      <c r="DJ34" s="849"/>
      <c r="DK34" s="849"/>
      <c r="DL34" s="849"/>
      <c r="DM34" s="849"/>
      <c r="DN34" s="849"/>
      <c r="DO34" s="849"/>
      <c r="DP34" s="849"/>
      <c r="DQ34" s="849"/>
      <c r="DR34" s="849"/>
      <c r="DS34" s="849"/>
      <c r="DT34" s="849"/>
      <c r="DU34" s="849"/>
      <c r="DV34" s="849"/>
      <c r="DW34" s="849"/>
      <c r="DX34" s="849"/>
      <c r="DY34" s="849"/>
      <c r="DZ34" s="849"/>
      <c r="EA34" s="849"/>
      <c r="EB34" s="849"/>
      <c r="EC34" s="849"/>
      <c r="ED34" s="849"/>
      <c r="EE34" s="849"/>
      <c r="EF34" s="849"/>
      <c r="EG34" s="849"/>
      <c r="EH34" s="849"/>
      <c r="EI34" s="849"/>
      <c r="EJ34" s="849"/>
      <c r="EK34" s="849"/>
      <c r="EL34" s="849"/>
      <c r="EM34" s="849"/>
      <c r="EN34" s="849"/>
      <c r="EO34" s="849"/>
      <c r="EP34" s="849"/>
      <c r="EQ34" s="849"/>
      <c r="ER34" s="849"/>
      <c r="ES34" s="849"/>
      <c r="ET34" s="849"/>
      <c r="EU34" s="849"/>
      <c r="EV34" s="849"/>
      <c r="EW34" s="849"/>
      <c r="EX34" s="849"/>
      <c r="EY34" s="849"/>
      <c r="EZ34" s="849"/>
      <c r="FA34" s="849"/>
      <c r="FB34" s="849"/>
      <c r="FC34" s="849"/>
      <c r="FD34" s="849"/>
      <c r="FE34" s="849"/>
      <c r="FF34" s="849"/>
      <c r="FG34" s="849"/>
      <c r="FH34" s="849"/>
      <c r="FI34" s="849"/>
      <c r="FJ34" s="849"/>
      <c r="FK34" s="849"/>
      <c r="FL34" s="849"/>
      <c r="FM34" s="849"/>
      <c r="FN34" s="849"/>
      <c r="FO34" s="849"/>
      <c r="FP34" s="849"/>
      <c r="FQ34" s="849"/>
      <c r="FR34" s="849"/>
      <c r="FS34" s="849"/>
      <c r="FT34" s="849"/>
      <c r="FU34" s="849"/>
      <c r="FV34" s="849"/>
      <c r="FW34" s="849"/>
      <c r="FX34" s="849"/>
      <c r="FY34" s="849"/>
      <c r="FZ34" s="849"/>
      <c r="GA34" s="849"/>
      <c r="GB34" s="849"/>
      <c r="GC34" s="849"/>
      <c r="GD34" s="849"/>
      <c r="GE34" s="849"/>
      <c r="GF34" s="849"/>
      <c r="GG34" s="849"/>
      <c r="GH34" s="849"/>
      <c r="GI34" s="849"/>
      <c r="GJ34" s="849"/>
      <c r="GK34" s="849"/>
      <c r="GL34" s="849"/>
      <c r="GM34" s="849"/>
      <c r="GN34" s="849"/>
      <c r="GO34" s="849"/>
      <c r="GP34" s="849"/>
      <c r="GQ34" s="849"/>
      <c r="GR34" s="849"/>
      <c r="GS34" s="849"/>
      <c r="GT34" s="849"/>
      <c r="GU34" s="849"/>
      <c r="GV34" s="849"/>
      <c r="GW34" s="849"/>
      <c r="GX34" s="849"/>
      <c r="GY34" s="849"/>
      <c r="GZ34" s="849"/>
      <c r="HA34" s="849"/>
      <c r="HB34" s="849"/>
      <c r="HC34" s="849"/>
      <c r="HD34" s="849"/>
      <c r="HE34" s="849"/>
      <c r="HF34" s="849"/>
      <c r="HG34" s="849"/>
      <c r="HH34" s="849"/>
      <c r="HI34" s="849"/>
      <c r="HJ34" s="849"/>
      <c r="HK34" s="849"/>
      <c r="HL34" s="849"/>
      <c r="HM34" s="849"/>
      <c r="HN34" s="849"/>
      <c r="HO34" s="849"/>
      <c r="HP34" s="849"/>
      <c r="HQ34" s="849"/>
      <c r="HR34" s="849"/>
      <c r="HS34" s="849"/>
      <c r="HT34" s="849"/>
      <c r="HU34" s="849"/>
      <c r="HV34" s="849"/>
      <c r="HW34" s="849"/>
      <c r="HX34" s="849"/>
      <c r="HY34" s="849"/>
      <c r="HZ34" s="849"/>
      <c r="IA34" s="849"/>
      <c r="IB34" s="849"/>
      <c r="IC34" s="849"/>
      <c r="ID34" s="849"/>
      <c r="IE34" s="849"/>
      <c r="IF34" s="849"/>
      <c r="IG34" s="849"/>
      <c r="IH34" s="849"/>
      <c r="II34" s="849"/>
      <c r="IJ34" s="849"/>
      <c r="IK34" s="849"/>
      <c r="IL34" s="849"/>
      <c r="IM34" s="849"/>
      <c r="IN34" s="849"/>
      <c r="IO34" s="849"/>
      <c r="IP34" s="849"/>
      <c r="IQ34" s="849"/>
      <c r="IR34" s="849"/>
      <c r="IS34" s="849"/>
      <c r="IT34" s="849"/>
      <c r="IU34" s="849"/>
      <c r="IV34" s="849"/>
    </row>
    <row r="35" s="851" customFormat="true" ht="60" hidden="false" customHeight="true" outlineLevel="0" collapsed="false">
      <c r="A35" s="836" t="n">
        <v>2</v>
      </c>
      <c r="B35" s="836" t="n">
        <v>31563694</v>
      </c>
      <c r="C35" s="836" t="s">
        <v>803</v>
      </c>
      <c r="D35" s="836" t="s">
        <v>1612</v>
      </c>
      <c r="E35" s="836" t="s">
        <v>1613</v>
      </c>
      <c r="F35" s="836" t="s">
        <v>1610</v>
      </c>
      <c r="G35" s="836" t="s">
        <v>1614</v>
      </c>
      <c r="H35" s="836" t="s">
        <v>13</v>
      </c>
      <c r="I35" s="836" t="n">
        <v>30</v>
      </c>
      <c r="J35" s="850" t="n">
        <v>1.9</v>
      </c>
      <c r="K35" s="837" t="n">
        <v>18061</v>
      </c>
      <c r="L35" s="837" t="n">
        <v>16748</v>
      </c>
      <c r="M35" s="836" t="n">
        <v>1</v>
      </c>
      <c r="N35" s="836" t="n">
        <v>1</v>
      </c>
      <c r="O35" s="837" t="n">
        <v>120</v>
      </c>
      <c r="P35" s="837" t="n">
        <v>220</v>
      </c>
      <c r="Q35" s="846"/>
      <c r="R35" s="846"/>
      <c r="S35" s="846"/>
      <c r="T35" s="846"/>
      <c r="U35" s="846"/>
      <c r="V35" s="846"/>
      <c r="W35" s="846"/>
      <c r="X35" s="846"/>
      <c r="Y35" s="846"/>
      <c r="Z35" s="846"/>
      <c r="AA35" s="846"/>
      <c r="AB35" s="846"/>
      <c r="AC35" s="846"/>
      <c r="AD35" s="846"/>
      <c r="AE35" s="846"/>
      <c r="AF35" s="846"/>
      <c r="AG35" s="846"/>
      <c r="AH35" s="846"/>
      <c r="AI35" s="846"/>
      <c r="AJ35" s="846"/>
      <c r="AK35" s="846"/>
      <c r="AL35" s="846"/>
      <c r="AM35" s="846"/>
      <c r="AN35" s="846"/>
      <c r="AO35" s="846"/>
      <c r="AP35" s="846"/>
      <c r="AQ35" s="846"/>
      <c r="AR35" s="846"/>
      <c r="AS35" s="846"/>
      <c r="AT35" s="846"/>
      <c r="AU35" s="846"/>
      <c r="AV35" s="846"/>
      <c r="AW35" s="846"/>
      <c r="AX35" s="846"/>
      <c r="AY35" s="846"/>
      <c r="AZ35" s="846"/>
      <c r="BA35" s="846"/>
      <c r="BB35" s="846"/>
      <c r="BC35" s="846"/>
      <c r="BD35" s="846"/>
      <c r="BE35" s="846"/>
      <c r="BF35" s="846"/>
      <c r="BG35" s="846"/>
      <c r="BH35" s="846"/>
      <c r="BI35" s="846"/>
      <c r="BJ35" s="846"/>
      <c r="BK35" s="846"/>
      <c r="BL35" s="846"/>
      <c r="BM35" s="846"/>
      <c r="BN35" s="846"/>
      <c r="BO35" s="846"/>
      <c r="BP35" s="846"/>
      <c r="BQ35" s="846"/>
      <c r="BR35" s="846"/>
      <c r="BS35" s="846"/>
      <c r="BT35" s="846"/>
      <c r="BU35" s="846"/>
      <c r="BV35" s="846"/>
      <c r="BW35" s="846"/>
      <c r="BX35" s="846"/>
      <c r="BY35" s="846"/>
      <c r="BZ35" s="846"/>
      <c r="CA35" s="846"/>
      <c r="CB35" s="846"/>
      <c r="CC35" s="846"/>
      <c r="CD35" s="846"/>
      <c r="CE35" s="846"/>
      <c r="CF35" s="846"/>
      <c r="CG35" s="846"/>
      <c r="CH35" s="846"/>
      <c r="CI35" s="846"/>
      <c r="CJ35" s="846"/>
      <c r="CK35" s="846"/>
      <c r="CL35" s="846"/>
      <c r="CM35" s="846"/>
      <c r="CN35" s="846"/>
      <c r="CO35" s="846"/>
      <c r="CP35" s="846"/>
      <c r="CQ35" s="846"/>
      <c r="CR35" s="846"/>
      <c r="CS35" s="846"/>
      <c r="CT35" s="846"/>
      <c r="CU35" s="846"/>
      <c r="CV35" s="846"/>
      <c r="CW35" s="846"/>
      <c r="CX35" s="846"/>
      <c r="CY35" s="846"/>
      <c r="CZ35" s="846"/>
      <c r="DA35" s="846"/>
      <c r="DB35" s="846"/>
      <c r="DC35" s="846"/>
      <c r="DD35" s="846"/>
      <c r="DE35" s="846"/>
      <c r="DF35" s="846"/>
      <c r="DG35" s="846"/>
      <c r="DH35" s="846"/>
      <c r="DI35" s="846"/>
      <c r="DJ35" s="846"/>
      <c r="DK35" s="846"/>
      <c r="DL35" s="846"/>
      <c r="DM35" s="846"/>
      <c r="DN35" s="846"/>
      <c r="DO35" s="846"/>
      <c r="DP35" s="846"/>
      <c r="DQ35" s="846"/>
      <c r="DR35" s="846"/>
      <c r="DS35" s="846"/>
      <c r="DT35" s="846"/>
      <c r="DU35" s="846"/>
      <c r="DV35" s="846"/>
      <c r="DW35" s="846"/>
      <c r="DX35" s="846"/>
      <c r="DY35" s="846"/>
      <c r="DZ35" s="846"/>
      <c r="EA35" s="846"/>
      <c r="EB35" s="846"/>
      <c r="EC35" s="846"/>
      <c r="ED35" s="846"/>
      <c r="EE35" s="846"/>
      <c r="EF35" s="846"/>
      <c r="EG35" s="846"/>
      <c r="EH35" s="846"/>
      <c r="EI35" s="846"/>
      <c r="EJ35" s="846"/>
      <c r="EK35" s="846"/>
      <c r="EL35" s="846"/>
      <c r="EM35" s="846"/>
      <c r="EN35" s="846"/>
      <c r="EO35" s="846"/>
      <c r="EP35" s="846"/>
      <c r="EQ35" s="846"/>
      <c r="ER35" s="846"/>
      <c r="ES35" s="846"/>
      <c r="ET35" s="846"/>
      <c r="EU35" s="846"/>
      <c r="EV35" s="846"/>
      <c r="EW35" s="846"/>
      <c r="EX35" s="846"/>
      <c r="EY35" s="846"/>
      <c r="EZ35" s="846"/>
      <c r="FA35" s="846"/>
      <c r="FB35" s="846"/>
      <c r="FC35" s="846"/>
      <c r="FD35" s="846"/>
      <c r="FE35" s="846"/>
      <c r="FF35" s="846"/>
      <c r="FG35" s="846"/>
      <c r="FH35" s="846"/>
      <c r="FI35" s="846"/>
      <c r="FJ35" s="846"/>
      <c r="FK35" s="846"/>
      <c r="FL35" s="846"/>
      <c r="FM35" s="846"/>
      <c r="FN35" s="846"/>
      <c r="FO35" s="846"/>
      <c r="FP35" s="846"/>
      <c r="FQ35" s="846"/>
      <c r="FR35" s="846"/>
      <c r="FS35" s="846"/>
      <c r="FT35" s="846"/>
      <c r="FU35" s="846"/>
      <c r="FV35" s="846"/>
      <c r="FW35" s="846"/>
      <c r="FX35" s="846"/>
      <c r="FY35" s="846"/>
      <c r="FZ35" s="846"/>
      <c r="GA35" s="846"/>
      <c r="GB35" s="846"/>
      <c r="GC35" s="846"/>
      <c r="GD35" s="846"/>
      <c r="GE35" s="846"/>
      <c r="GF35" s="846"/>
      <c r="GG35" s="846"/>
      <c r="GH35" s="846"/>
      <c r="GI35" s="846"/>
      <c r="GJ35" s="846"/>
      <c r="GK35" s="846"/>
      <c r="GL35" s="846"/>
      <c r="GM35" s="846"/>
      <c r="GN35" s="846"/>
      <c r="GO35" s="846"/>
      <c r="GP35" s="846"/>
      <c r="GQ35" s="846"/>
      <c r="GR35" s="846"/>
      <c r="GS35" s="846"/>
      <c r="GT35" s="846"/>
      <c r="GU35" s="846"/>
      <c r="GV35" s="846"/>
      <c r="GW35" s="846"/>
      <c r="GX35" s="846"/>
      <c r="GY35" s="846"/>
      <c r="GZ35" s="846"/>
      <c r="HA35" s="846"/>
      <c r="HB35" s="846"/>
      <c r="HC35" s="846"/>
      <c r="HD35" s="846"/>
      <c r="HE35" s="846"/>
      <c r="HF35" s="846"/>
      <c r="HG35" s="846"/>
      <c r="HH35" s="846"/>
      <c r="HI35" s="846"/>
      <c r="HJ35" s="846"/>
      <c r="HK35" s="846"/>
      <c r="HL35" s="846"/>
      <c r="HM35" s="846"/>
      <c r="HN35" s="846"/>
      <c r="HO35" s="846"/>
      <c r="HP35" s="846"/>
      <c r="HQ35" s="846"/>
      <c r="HR35" s="846"/>
      <c r="HS35" s="846"/>
      <c r="HT35" s="846"/>
      <c r="HU35" s="846"/>
      <c r="HV35" s="846"/>
      <c r="HW35" s="846"/>
      <c r="HX35" s="846"/>
      <c r="HY35" s="846"/>
      <c r="HZ35" s="846"/>
      <c r="IA35" s="846"/>
      <c r="IB35" s="846"/>
      <c r="IC35" s="846"/>
      <c r="ID35" s="846"/>
      <c r="IE35" s="846"/>
      <c r="IF35" s="846"/>
      <c r="IG35" s="846"/>
      <c r="IH35" s="846"/>
      <c r="II35" s="846"/>
      <c r="IJ35" s="846"/>
      <c r="IK35" s="846"/>
      <c r="IL35" s="846"/>
      <c r="IM35" s="846"/>
      <c r="IN35" s="846"/>
      <c r="IO35" s="846"/>
      <c r="IP35" s="846"/>
      <c r="IQ35" s="846"/>
      <c r="IR35" s="846"/>
      <c r="IS35" s="846"/>
      <c r="IT35" s="846"/>
      <c r="IU35" s="846"/>
      <c r="IV35" s="846"/>
    </row>
    <row r="36" s="851" customFormat="true" ht="60" hidden="false" customHeight="true" outlineLevel="0" collapsed="false">
      <c r="A36" s="836" t="n">
        <v>3</v>
      </c>
      <c r="B36" s="836" t="n">
        <v>40891693</v>
      </c>
      <c r="C36" s="836" t="s">
        <v>1615</v>
      </c>
      <c r="D36" s="836" t="s">
        <v>1616</v>
      </c>
      <c r="E36" s="836" t="s">
        <v>1616</v>
      </c>
      <c r="F36" s="836" t="s">
        <v>1610</v>
      </c>
      <c r="G36" s="836" t="n">
        <v>92310</v>
      </c>
      <c r="H36" s="836" t="s">
        <v>13</v>
      </c>
      <c r="I36" s="836" t="n">
        <v>31</v>
      </c>
      <c r="J36" s="850" t="n">
        <v>2</v>
      </c>
      <c r="K36" s="837" t="n">
        <v>32119.5</v>
      </c>
      <c r="L36" s="837" t="n">
        <v>30315.2</v>
      </c>
      <c r="M36" s="836" t="n">
        <v>8</v>
      </c>
      <c r="N36" s="836" t="n">
        <v>8</v>
      </c>
      <c r="O36" s="837" t="n">
        <v>1648.7</v>
      </c>
      <c r="P36" s="837" t="n">
        <v>1229</v>
      </c>
      <c r="Q36" s="849"/>
      <c r="R36" s="849"/>
      <c r="S36" s="849"/>
      <c r="T36" s="849"/>
      <c r="U36" s="849"/>
      <c r="V36" s="849"/>
      <c r="W36" s="849"/>
      <c r="X36" s="849"/>
      <c r="Y36" s="849"/>
      <c r="Z36" s="849"/>
      <c r="AA36" s="849"/>
      <c r="AB36" s="849"/>
      <c r="AC36" s="849"/>
      <c r="AD36" s="849"/>
      <c r="AE36" s="849"/>
      <c r="AF36" s="849"/>
      <c r="AG36" s="849"/>
      <c r="AH36" s="849"/>
      <c r="AI36" s="849"/>
      <c r="AJ36" s="849"/>
      <c r="AK36" s="849"/>
      <c r="AL36" s="849"/>
      <c r="AM36" s="849"/>
      <c r="AN36" s="849"/>
      <c r="AO36" s="849"/>
      <c r="AP36" s="849"/>
      <c r="AQ36" s="849"/>
      <c r="AR36" s="849"/>
      <c r="AS36" s="849"/>
      <c r="AT36" s="849"/>
      <c r="AU36" s="849"/>
      <c r="AV36" s="849"/>
      <c r="AW36" s="849"/>
      <c r="AX36" s="849"/>
      <c r="AY36" s="849"/>
      <c r="AZ36" s="849"/>
      <c r="BA36" s="849"/>
      <c r="BB36" s="849"/>
      <c r="BC36" s="849"/>
      <c r="BD36" s="849"/>
      <c r="BE36" s="849"/>
      <c r="BF36" s="849"/>
      <c r="BG36" s="849"/>
      <c r="BH36" s="849"/>
      <c r="BI36" s="849"/>
      <c r="BJ36" s="849"/>
      <c r="BK36" s="849"/>
      <c r="BL36" s="849"/>
      <c r="BM36" s="849"/>
      <c r="BN36" s="849"/>
      <c r="BO36" s="849"/>
      <c r="BP36" s="849"/>
      <c r="BQ36" s="849"/>
      <c r="BR36" s="849"/>
      <c r="BS36" s="849"/>
      <c r="BT36" s="849"/>
      <c r="BU36" s="849"/>
      <c r="BV36" s="849"/>
      <c r="BW36" s="849"/>
      <c r="BX36" s="849"/>
      <c r="BY36" s="849"/>
      <c r="BZ36" s="849"/>
      <c r="CA36" s="849"/>
      <c r="CB36" s="849"/>
      <c r="CC36" s="849"/>
      <c r="CD36" s="849"/>
      <c r="CE36" s="849"/>
      <c r="CF36" s="849"/>
      <c r="CG36" s="849"/>
      <c r="CH36" s="849"/>
      <c r="CI36" s="849"/>
      <c r="CJ36" s="849"/>
      <c r="CK36" s="849"/>
      <c r="CL36" s="849"/>
      <c r="CM36" s="849"/>
      <c r="CN36" s="849"/>
      <c r="CO36" s="849"/>
      <c r="CP36" s="849"/>
      <c r="CQ36" s="849"/>
      <c r="CR36" s="849"/>
      <c r="CS36" s="849"/>
      <c r="CT36" s="849"/>
      <c r="CU36" s="849"/>
      <c r="CV36" s="849"/>
      <c r="CW36" s="849"/>
      <c r="CX36" s="849"/>
      <c r="CY36" s="849"/>
      <c r="CZ36" s="849"/>
      <c r="DA36" s="849"/>
      <c r="DB36" s="849"/>
      <c r="DC36" s="849"/>
      <c r="DD36" s="849"/>
      <c r="DE36" s="849"/>
      <c r="DF36" s="849"/>
      <c r="DG36" s="849"/>
      <c r="DH36" s="849"/>
      <c r="DI36" s="849"/>
      <c r="DJ36" s="849"/>
      <c r="DK36" s="849"/>
      <c r="DL36" s="849"/>
      <c r="DM36" s="849"/>
      <c r="DN36" s="849"/>
      <c r="DO36" s="849"/>
      <c r="DP36" s="849"/>
      <c r="DQ36" s="849"/>
      <c r="DR36" s="849"/>
      <c r="DS36" s="849"/>
      <c r="DT36" s="849"/>
      <c r="DU36" s="849"/>
      <c r="DV36" s="849"/>
      <c r="DW36" s="849"/>
      <c r="DX36" s="849"/>
      <c r="DY36" s="849"/>
      <c r="DZ36" s="849"/>
      <c r="EA36" s="849"/>
      <c r="EB36" s="849"/>
      <c r="EC36" s="849"/>
      <c r="ED36" s="849"/>
      <c r="EE36" s="849"/>
      <c r="EF36" s="849"/>
      <c r="EG36" s="849"/>
      <c r="EH36" s="849"/>
      <c r="EI36" s="849"/>
      <c r="EJ36" s="849"/>
      <c r="EK36" s="849"/>
      <c r="EL36" s="849"/>
      <c r="EM36" s="849"/>
      <c r="EN36" s="849"/>
      <c r="EO36" s="849"/>
      <c r="EP36" s="849"/>
      <c r="EQ36" s="849"/>
      <c r="ER36" s="849"/>
      <c r="ES36" s="849"/>
      <c r="ET36" s="849"/>
      <c r="EU36" s="849"/>
      <c r="EV36" s="849"/>
      <c r="EW36" s="849"/>
      <c r="EX36" s="849"/>
      <c r="EY36" s="849"/>
      <c r="EZ36" s="849"/>
      <c r="FA36" s="849"/>
      <c r="FB36" s="849"/>
      <c r="FC36" s="849"/>
      <c r="FD36" s="849"/>
      <c r="FE36" s="849"/>
      <c r="FF36" s="849"/>
      <c r="FG36" s="849"/>
      <c r="FH36" s="849"/>
      <c r="FI36" s="849"/>
      <c r="FJ36" s="849"/>
      <c r="FK36" s="849"/>
      <c r="FL36" s="849"/>
      <c r="FM36" s="849"/>
      <c r="FN36" s="849"/>
      <c r="FO36" s="849"/>
      <c r="FP36" s="849"/>
      <c r="FQ36" s="849"/>
      <c r="FR36" s="849"/>
      <c r="FS36" s="849"/>
      <c r="FT36" s="849"/>
      <c r="FU36" s="849"/>
      <c r="FV36" s="849"/>
      <c r="FW36" s="849"/>
      <c r="FX36" s="849"/>
      <c r="FY36" s="849"/>
      <c r="FZ36" s="849"/>
      <c r="GA36" s="849"/>
      <c r="GB36" s="849"/>
      <c r="GC36" s="849"/>
      <c r="GD36" s="849"/>
      <c r="GE36" s="849"/>
      <c r="GF36" s="849"/>
      <c r="GG36" s="849"/>
      <c r="GH36" s="849"/>
      <c r="GI36" s="849"/>
      <c r="GJ36" s="849"/>
      <c r="GK36" s="849"/>
      <c r="GL36" s="849"/>
      <c r="GM36" s="849"/>
      <c r="GN36" s="849"/>
      <c r="GO36" s="849"/>
      <c r="GP36" s="849"/>
      <c r="GQ36" s="849"/>
      <c r="GR36" s="849"/>
      <c r="GS36" s="849"/>
      <c r="GT36" s="849"/>
      <c r="GU36" s="849"/>
      <c r="GV36" s="849"/>
      <c r="GW36" s="849"/>
      <c r="GX36" s="849"/>
      <c r="GY36" s="849"/>
      <c r="GZ36" s="849"/>
      <c r="HA36" s="849"/>
      <c r="HB36" s="849"/>
      <c r="HC36" s="849"/>
      <c r="HD36" s="849"/>
      <c r="HE36" s="849"/>
      <c r="HF36" s="849"/>
      <c r="HG36" s="849"/>
      <c r="HH36" s="849"/>
      <c r="HI36" s="849"/>
      <c r="HJ36" s="849"/>
      <c r="HK36" s="849"/>
      <c r="HL36" s="849"/>
      <c r="HM36" s="849"/>
      <c r="HN36" s="849"/>
      <c r="HO36" s="849"/>
      <c r="HP36" s="849"/>
      <c r="HQ36" s="849"/>
      <c r="HR36" s="849"/>
      <c r="HS36" s="849"/>
      <c r="HT36" s="849"/>
      <c r="HU36" s="849"/>
      <c r="HV36" s="849"/>
      <c r="HW36" s="849"/>
      <c r="HX36" s="849"/>
      <c r="HY36" s="849"/>
      <c r="HZ36" s="849"/>
      <c r="IA36" s="849"/>
      <c r="IB36" s="849"/>
      <c r="IC36" s="849"/>
      <c r="ID36" s="849"/>
      <c r="IE36" s="849"/>
      <c r="IF36" s="849"/>
      <c r="IG36" s="849"/>
      <c r="IH36" s="849"/>
      <c r="II36" s="849"/>
      <c r="IJ36" s="849"/>
      <c r="IK36" s="849"/>
      <c r="IL36" s="849"/>
      <c r="IM36" s="849"/>
      <c r="IN36" s="849"/>
      <c r="IO36" s="849"/>
      <c r="IP36" s="849"/>
      <c r="IQ36" s="849"/>
      <c r="IR36" s="849"/>
      <c r="IS36" s="849"/>
      <c r="IT36" s="849"/>
      <c r="IU36" s="849"/>
      <c r="IV36" s="849"/>
    </row>
    <row r="37" s="851" customFormat="true" ht="60" hidden="false" customHeight="true" outlineLevel="0" collapsed="false">
      <c r="A37" s="836" t="n">
        <v>4</v>
      </c>
      <c r="B37" s="836" t="n">
        <v>40896934</v>
      </c>
      <c r="C37" s="836" t="s">
        <v>783</v>
      </c>
      <c r="D37" s="836" t="s">
        <v>1617</v>
      </c>
      <c r="E37" s="836" t="s">
        <v>1617</v>
      </c>
      <c r="F37" s="836" t="s">
        <v>1610</v>
      </c>
      <c r="G37" s="836" t="n">
        <v>92310</v>
      </c>
      <c r="H37" s="836" t="s">
        <v>13</v>
      </c>
      <c r="I37" s="836" t="n">
        <v>55</v>
      </c>
      <c r="J37" s="850" t="n">
        <v>3.5</v>
      </c>
      <c r="K37" s="837" t="n">
        <v>15618</v>
      </c>
      <c r="L37" s="837" t="n">
        <v>15097</v>
      </c>
      <c r="M37" s="836" t="n">
        <v>2</v>
      </c>
      <c r="N37" s="836" t="n">
        <v>2</v>
      </c>
      <c r="O37" s="837" t="n">
        <v>792</v>
      </c>
      <c r="P37" s="837" t="n">
        <v>2452</v>
      </c>
      <c r="Q37" s="846"/>
      <c r="R37" s="846"/>
      <c r="S37" s="846"/>
      <c r="T37" s="846"/>
      <c r="U37" s="846"/>
      <c r="V37" s="846"/>
      <c r="W37" s="846"/>
      <c r="X37" s="846"/>
      <c r="Y37" s="846"/>
      <c r="Z37" s="846"/>
      <c r="AA37" s="846"/>
      <c r="AB37" s="846"/>
      <c r="AC37" s="846"/>
      <c r="AD37" s="846"/>
      <c r="AE37" s="846"/>
      <c r="AF37" s="846"/>
      <c r="AG37" s="849"/>
      <c r="AH37" s="849"/>
      <c r="AI37" s="849"/>
      <c r="AJ37" s="849"/>
      <c r="AK37" s="849"/>
      <c r="AL37" s="849"/>
      <c r="AM37" s="849"/>
      <c r="AN37" s="849"/>
      <c r="AO37" s="849"/>
      <c r="AP37" s="849"/>
      <c r="AQ37" s="849"/>
      <c r="AR37" s="849"/>
      <c r="AS37" s="849"/>
      <c r="AT37" s="849"/>
      <c r="AU37" s="849"/>
      <c r="AV37" s="849"/>
      <c r="AW37" s="849"/>
      <c r="AX37" s="849"/>
      <c r="AY37" s="849"/>
      <c r="AZ37" s="849"/>
      <c r="BA37" s="849"/>
      <c r="BB37" s="849"/>
      <c r="BC37" s="849"/>
      <c r="BD37" s="849"/>
      <c r="BE37" s="849"/>
      <c r="BF37" s="849"/>
      <c r="BG37" s="849"/>
      <c r="BH37" s="849"/>
      <c r="BI37" s="849"/>
      <c r="BJ37" s="849"/>
      <c r="BK37" s="849"/>
      <c r="BL37" s="849"/>
      <c r="BM37" s="849"/>
      <c r="BN37" s="849"/>
      <c r="BO37" s="849"/>
      <c r="BP37" s="849"/>
      <c r="BQ37" s="849"/>
      <c r="BR37" s="849"/>
      <c r="BS37" s="849"/>
      <c r="BT37" s="849"/>
      <c r="BU37" s="849"/>
      <c r="BV37" s="849"/>
      <c r="BW37" s="849"/>
      <c r="BX37" s="849"/>
      <c r="BY37" s="849"/>
      <c r="BZ37" s="849"/>
      <c r="CA37" s="849"/>
      <c r="CB37" s="849"/>
      <c r="CC37" s="849"/>
      <c r="CD37" s="849"/>
      <c r="CE37" s="849"/>
      <c r="CF37" s="849"/>
      <c r="CG37" s="849"/>
      <c r="CH37" s="849"/>
      <c r="CI37" s="849"/>
      <c r="CJ37" s="849"/>
      <c r="CK37" s="849"/>
      <c r="CL37" s="849"/>
      <c r="CM37" s="849"/>
      <c r="CN37" s="849"/>
      <c r="CO37" s="849"/>
      <c r="CP37" s="849"/>
      <c r="CQ37" s="849"/>
      <c r="CR37" s="849"/>
      <c r="CS37" s="849"/>
      <c r="CT37" s="849"/>
      <c r="CU37" s="849"/>
      <c r="CV37" s="849"/>
      <c r="CW37" s="849"/>
      <c r="CX37" s="849"/>
      <c r="CY37" s="849"/>
      <c r="CZ37" s="849"/>
      <c r="DA37" s="849"/>
      <c r="DB37" s="849"/>
      <c r="DC37" s="849"/>
      <c r="DD37" s="849"/>
      <c r="DE37" s="849"/>
      <c r="DF37" s="849"/>
      <c r="DG37" s="849"/>
      <c r="DH37" s="849"/>
      <c r="DI37" s="849"/>
      <c r="DJ37" s="849"/>
      <c r="DK37" s="849"/>
      <c r="DL37" s="849"/>
      <c r="DM37" s="849"/>
      <c r="DN37" s="849"/>
      <c r="DO37" s="849"/>
      <c r="DP37" s="849"/>
      <c r="DQ37" s="849"/>
      <c r="DR37" s="849"/>
      <c r="DS37" s="849"/>
      <c r="DT37" s="849"/>
      <c r="DU37" s="849"/>
      <c r="DV37" s="849"/>
      <c r="DW37" s="849"/>
      <c r="DX37" s="849"/>
      <c r="DY37" s="849"/>
      <c r="DZ37" s="849"/>
      <c r="EA37" s="849"/>
      <c r="EB37" s="849"/>
      <c r="EC37" s="849"/>
      <c r="ED37" s="849"/>
      <c r="EE37" s="849"/>
      <c r="EF37" s="849"/>
      <c r="EG37" s="849"/>
      <c r="EH37" s="849"/>
      <c r="EI37" s="849"/>
      <c r="EJ37" s="849"/>
      <c r="EK37" s="849"/>
      <c r="EL37" s="849"/>
      <c r="EM37" s="849"/>
      <c r="EN37" s="849"/>
      <c r="EO37" s="849"/>
      <c r="EP37" s="849"/>
      <c r="EQ37" s="849"/>
      <c r="ER37" s="849"/>
      <c r="ES37" s="849"/>
      <c r="ET37" s="849"/>
      <c r="EU37" s="849"/>
      <c r="EV37" s="849"/>
      <c r="EW37" s="849"/>
      <c r="EX37" s="849"/>
      <c r="EY37" s="849"/>
      <c r="EZ37" s="849"/>
      <c r="FA37" s="849"/>
      <c r="FB37" s="849"/>
      <c r="FC37" s="849"/>
      <c r="FD37" s="849"/>
      <c r="FE37" s="849"/>
      <c r="FF37" s="849"/>
      <c r="FG37" s="849"/>
      <c r="FH37" s="849"/>
      <c r="FI37" s="849"/>
      <c r="FJ37" s="849"/>
      <c r="FK37" s="849"/>
      <c r="FL37" s="849"/>
      <c r="FM37" s="849"/>
      <c r="FN37" s="849"/>
      <c r="FO37" s="849"/>
      <c r="FP37" s="849"/>
      <c r="FQ37" s="849"/>
      <c r="FR37" s="849"/>
      <c r="FS37" s="849"/>
      <c r="FT37" s="849"/>
      <c r="FU37" s="849"/>
      <c r="FV37" s="849"/>
      <c r="FW37" s="849"/>
      <c r="FX37" s="849"/>
      <c r="FY37" s="849"/>
      <c r="FZ37" s="849"/>
      <c r="GA37" s="849"/>
      <c r="GB37" s="849"/>
      <c r="GC37" s="849"/>
      <c r="GD37" s="849"/>
      <c r="GE37" s="849"/>
      <c r="GF37" s="849"/>
      <c r="GG37" s="849"/>
      <c r="GH37" s="849"/>
      <c r="GI37" s="849"/>
      <c r="GJ37" s="849"/>
      <c r="GK37" s="849"/>
      <c r="GL37" s="849"/>
      <c r="GM37" s="849"/>
      <c r="GN37" s="849"/>
      <c r="GO37" s="849"/>
      <c r="GP37" s="849"/>
      <c r="GQ37" s="849"/>
      <c r="GR37" s="849"/>
      <c r="GS37" s="849"/>
      <c r="GT37" s="849"/>
      <c r="GU37" s="849"/>
      <c r="GV37" s="849"/>
      <c r="GW37" s="849"/>
      <c r="GX37" s="849"/>
      <c r="GY37" s="849"/>
      <c r="GZ37" s="849"/>
      <c r="HA37" s="849"/>
      <c r="HB37" s="849"/>
      <c r="HC37" s="849"/>
      <c r="HD37" s="849"/>
      <c r="HE37" s="849"/>
      <c r="HF37" s="849"/>
      <c r="HG37" s="849"/>
      <c r="HH37" s="849"/>
      <c r="HI37" s="849"/>
      <c r="HJ37" s="849"/>
      <c r="HK37" s="849"/>
      <c r="HL37" s="849"/>
      <c r="HM37" s="849"/>
      <c r="HN37" s="849"/>
      <c r="HO37" s="849"/>
      <c r="HP37" s="849"/>
      <c r="HQ37" s="849"/>
      <c r="HR37" s="849"/>
      <c r="HS37" s="849"/>
      <c r="HT37" s="849"/>
      <c r="HU37" s="849"/>
      <c r="HV37" s="849"/>
      <c r="HW37" s="849"/>
      <c r="HX37" s="849"/>
      <c r="HY37" s="849"/>
      <c r="HZ37" s="849"/>
      <c r="IA37" s="849"/>
      <c r="IB37" s="849"/>
      <c r="IC37" s="849"/>
      <c r="ID37" s="849"/>
      <c r="IE37" s="849"/>
      <c r="IF37" s="849"/>
      <c r="IG37" s="849"/>
      <c r="IH37" s="849"/>
      <c r="II37" s="849"/>
      <c r="IJ37" s="849"/>
      <c r="IK37" s="849"/>
      <c r="IL37" s="849"/>
      <c r="IM37" s="849"/>
      <c r="IN37" s="849"/>
      <c r="IO37" s="849"/>
      <c r="IP37" s="849"/>
      <c r="IQ37" s="849"/>
      <c r="IR37" s="849"/>
      <c r="IS37" s="849"/>
      <c r="IT37" s="849"/>
      <c r="IU37" s="849"/>
      <c r="IV37" s="849"/>
    </row>
    <row r="38" s="851" customFormat="true" ht="60" hidden="false" customHeight="true" outlineLevel="0" collapsed="false">
      <c r="A38" s="836" t="n">
        <v>5</v>
      </c>
      <c r="B38" s="836" t="n">
        <v>44848346</v>
      </c>
      <c r="C38" s="836" t="s">
        <v>814</v>
      </c>
      <c r="D38" s="836" t="s">
        <v>1618</v>
      </c>
      <c r="E38" s="836" t="s">
        <v>1618</v>
      </c>
      <c r="F38" s="836" t="s">
        <v>1610</v>
      </c>
      <c r="G38" s="836" t="n">
        <v>92310</v>
      </c>
      <c r="H38" s="836" t="s">
        <v>13</v>
      </c>
      <c r="I38" s="836" t="n">
        <v>65</v>
      </c>
      <c r="J38" s="850" t="s">
        <v>13</v>
      </c>
      <c r="K38" s="837" t="n">
        <v>0</v>
      </c>
      <c r="L38" s="837" t="n">
        <v>0</v>
      </c>
      <c r="M38" s="836" t="n">
        <v>0</v>
      </c>
      <c r="N38" s="836" t="n">
        <v>0</v>
      </c>
      <c r="O38" s="837" t="n">
        <v>10</v>
      </c>
      <c r="P38" s="837" t="n">
        <v>0</v>
      </c>
      <c r="Q38" s="846"/>
      <c r="R38" s="846"/>
      <c r="S38" s="846"/>
      <c r="T38" s="846"/>
      <c r="U38" s="846"/>
      <c r="V38" s="846"/>
      <c r="W38" s="846"/>
      <c r="X38" s="846"/>
      <c r="Y38" s="846"/>
      <c r="Z38" s="846"/>
      <c r="AA38" s="846"/>
      <c r="AB38" s="846"/>
      <c r="AC38" s="846"/>
      <c r="AD38" s="846"/>
      <c r="AE38" s="846"/>
      <c r="AF38" s="846"/>
      <c r="AG38" s="846"/>
      <c r="AH38" s="846"/>
      <c r="AI38" s="846"/>
      <c r="AJ38" s="846"/>
      <c r="AK38" s="846"/>
      <c r="AL38" s="846"/>
      <c r="AM38" s="846"/>
      <c r="AN38" s="846"/>
      <c r="AO38" s="846"/>
      <c r="AP38" s="846"/>
      <c r="AQ38" s="846"/>
      <c r="AR38" s="846"/>
      <c r="AS38" s="846"/>
      <c r="AT38" s="846"/>
      <c r="AU38" s="846"/>
      <c r="AV38" s="846"/>
      <c r="AW38" s="846"/>
      <c r="AX38" s="846"/>
      <c r="AY38" s="846"/>
      <c r="AZ38" s="846"/>
      <c r="BA38" s="846"/>
      <c r="BB38" s="846"/>
      <c r="BC38" s="846"/>
      <c r="BD38" s="846"/>
      <c r="BE38" s="846"/>
      <c r="BF38" s="846"/>
      <c r="BG38" s="846"/>
      <c r="BH38" s="846"/>
      <c r="BI38" s="846"/>
      <c r="BJ38" s="846"/>
      <c r="BK38" s="846"/>
      <c r="BL38" s="846"/>
      <c r="BM38" s="846"/>
      <c r="BN38" s="846"/>
      <c r="BO38" s="846"/>
      <c r="BP38" s="846"/>
      <c r="BQ38" s="846"/>
      <c r="BR38" s="846"/>
      <c r="BS38" s="846"/>
      <c r="BT38" s="846"/>
      <c r="BU38" s="846"/>
      <c r="BV38" s="846"/>
      <c r="BW38" s="846"/>
      <c r="BX38" s="846"/>
      <c r="BY38" s="846"/>
      <c r="BZ38" s="846"/>
      <c r="CA38" s="846"/>
      <c r="CB38" s="846"/>
      <c r="CC38" s="846"/>
      <c r="CD38" s="846"/>
      <c r="CE38" s="846"/>
      <c r="CF38" s="846"/>
      <c r="CG38" s="846"/>
      <c r="CH38" s="846"/>
      <c r="CI38" s="846"/>
      <c r="CJ38" s="846"/>
      <c r="CK38" s="846"/>
      <c r="CL38" s="846"/>
      <c r="CM38" s="846"/>
      <c r="CN38" s="846"/>
      <c r="CO38" s="846"/>
      <c r="CP38" s="846"/>
      <c r="CQ38" s="846"/>
      <c r="CR38" s="846"/>
      <c r="CS38" s="846"/>
      <c r="CT38" s="846"/>
      <c r="CU38" s="846"/>
      <c r="CV38" s="846"/>
      <c r="CW38" s="846"/>
      <c r="CX38" s="846"/>
      <c r="CY38" s="846"/>
      <c r="CZ38" s="846"/>
      <c r="DA38" s="846"/>
      <c r="DB38" s="846"/>
      <c r="DC38" s="846"/>
      <c r="DD38" s="846"/>
      <c r="DE38" s="846"/>
      <c r="DF38" s="846"/>
      <c r="DG38" s="846"/>
      <c r="DH38" s="846"/>
      <c r="DI38" s="846"/>
      <c r="DJ38" s="846"/>
      <c r="DK38" s="846"/>
      <c r="DL38" s="846"/>
      <c r="DM38" s="846"/>
      <c r="DN38" s="846"/>
      <c r="DO38" s="846"/>
      <c r="DP38" s="846"/>
      <c r="DQ38" s="846"/>
      <c r="DR38" s="846"/>
      <c r="DS38" s="846"/>
      <c r="DT38" s="846"/>
      <c r="DU38" s="846"/>
      <c r="DV38" s="846"/>
      <c r="DW38" s="846"/>
      <c r="DX38" s="846"/>
      <c r="DY38" s="846"/>
      <c r="DZ38" s="846"/>
      <c r="EA38" s="846"/>
      <c r="EB38" s="846"/>
      <c r="EC38" s="846"/>
      <c r="ED38" s="846"/>
      <c r="EE38" s="846"/>
      <c r="EF38" s="846"/>
      <c r="EG38" s="846"/>
      <c r="EH38" s="846"/>
      <c r="EI38" s="846"/>
      <c r="EJ38" s="846"/>
      <c r="EK38" s="846"/>
      <c r="EL38" s="846"/>
      <c r="EM38" s="846"/>
      <c r="EN38" s="846"/>
      <c r="EO38" s="846"/>
      <c r="EP38" s="846"/>
      <c r="EQ38" s="846"/>
      <c r="ER38" s="846"/>
      <c r="ES38" s="846"/>
      <c r="ET38" s="846"/>
      <c r="EU38" s="846"/>
      <c r="EV38" s="846"/>
      <c r="EW38" s="846"/>
      <c r="EX38" s="846"/>
      <c r="EY38" s="846"/>
      <c r="EZ38" s="846"/>
      <c r="FA38" s="846"/>
      <c r="FB38" s="846"/>
      <c r="FC38" s="846"/>
      <c r="FD38" s="846"/>
      <c r="FE38" s="846"/>
      <c r="FF38" s="846"/>
      <c r="FG38" s="846"/>
      <c r="FH38" s="846"/>
      <c r="FI38" s="846"/>
      <c r="FJ38" s="846"/>
      <c r="FK38" s="846"/>
      <c r="FL38" s="846"/>
      <c r="FM38" s="846"/>
      <c r="FN38" s="846"/>
      <c r="FO38" s="846"/>
      <c r="FP38" s="846"/>
      <c r="FQ38" s="846"/>
      <c r="FR38" s="846"/>
      <c r="FS38" s="846"/>
      <c r="FT38" s="846"/>
      <c r="FU38" s="846"/>
      <c r="FV38" s="846"/>
      <c r="FW38" s="846"/>
      <c r="FX38" s="846"/>
      <c r="FY38" s="846"/>
      <c r="FZ38" s="846"/>
      <c r="GA38" s="846"/>
      <c r="GB38" s="846"/>
      <c r="GC38" s="846"/>
      <c r="GD38" s="846"/>
      <c r="GE38" s="846"/>
      <c r="GF38" s="846"/>
      <c r="GG38" s="846"/>
      <c r="GH38" s="846"/>
      <c r="GI38" s="846"/>
      <c r="GJ38" s="846"/>
      <c r="GK38" s="846"/>
      <c r="GL38" s="846"/>
      <c r="GM38" s="846"/>
      <c r="GN38" s="846"/>
      <c r="GO38" s="846"/>
      <c r="GP38" s="846"/>
      <c r="GQ38" s="846"/>
      <c r="GR38" s="846"/>
      <c r="GS38" s="846"/>
      <c r="GT38" s="846"/>
      <c r="GU38" s="846"/>
      <c r="GV38" s="846"/>
      <c r="GW38" s="846"/>
      <c r="GX38" s="846"/>
      <c r="GY38" s="846"/>
      <c r="GZ38" s="846"/>
      <c r="HA38" s="846"/>
      <c r="HB38" s="846"/>
      <c r="HC38" s="846"/>
      <c r="HD38" s="846"/>
      <c r="HE38" s="846"/>
      <c r="HF38" s="846"/>
      <c r="HG38" s="846"/>
      <c r="HH38" s="846"/>
      <c r="HI38" s="846"/>
      <c r="HJ38" s="846"/>
      <c r="HK38" s="846"/>
      <c r="HL38" s="846"/>
      <c r="HM38" s="846"/>
      <c r="HN38" s="846"/>
      <c r="HO38" s="846"/>
      <c r="HP38" s="846"/>
      <c r="HQ38" s="846"/>
      <c r="HR38" s="846"/>
      <c r="HS38" s="846"/>
      <c r="HT38" s="846"/>
      <c r="HU38" s="846"/>
      <c r="HV38" s="846"/>
      <c r="HW38" s="846"/>
      <c r="HX38" s="846"/>
      <c r="HY38" s="846"/>
      <c r="HZ38" s="846"/>
      <c r="IA38" s="846"/>
      <c r="IB38" s="846"/>
      <c r="IC38" s="846"/>
      <c r="ID38" s="846"/>
      <c r="IE38" s="846"/>
      <c r="IF38" s="846"/>
      <c r="IG38" s="846"/>
      <c r="IH38" s="846"/>
      <c r="II38" s="846"/>
      <c r="IJ38" s="846"/>
      <c r="IK38" s="846"/>
      <c r="IL38" s="846"/>
      <c r="IM38" s="846"/>
      <c r="IN38" s="846"/>
      <c r="IO38" s="846"/>
      <c r="IP38" s="846"/>
      <c r="IQ38" s="846"/>
      <c r="IR38" s="846"/>
      <c r="IS38" s="846"/>
      <c r="IT38" s="846"/>
      <c r="IU38" s="846"/>
      <c r="IV38" s="846"/>
    </row>
    <row r="39" s="851" customFormat="true" ht="60" hidden="false" customHeight="true" outlineLevel="0" collapsed="false">
      <c r="A39" s="836" t="n">
        <v>6</v>
      </c>
      <c r="B39" s="836" t="n">
        <v>35195626</v>
      </c>
      <c r="C39" s="836" t="s">
        <v>784</v>
      </c>
      <c r="D39" s="836" t="s">
        <v>1619</v>
      </c>
      <c r="E39" s="836" t="s">
        <v>1619</v>
      </c>
      <c r="F39" s="836" t="s">
        <v>1610</v>
      </c>
      <c r="G39" s="836" t="n">
        <v>92310</v>
      </c>
      <c r="H39" s="836" t="s">
        <v>13</v>
      </c>
      <c r="I39" s="836" t="n">
        <v>58</v>
      </c>
      <c r="J39" s="850" t="n">
        <v>1.9423</v>
      </c>
      <c r="K39" s="837" t="n">
        <v>16986.8</v>
      </c>
      <c r="L39" s="837" t="n">
        <v>15854.3</v>
      </c>
      <c r="M39" s="836" t="n">
        <v>2</v>
      </c>
      <c r="N39" s="836" t="n">
        <v>2</v>
      </c>
      <c r="O39" s="837" t="n">
        <v>1535.4</v>
      </c>
      <c r="P39" s="837" t="n">
        <v>862.9</v>
      </c>
      <c r="Q39" s="849"/>
      <c r="R39" s="849"/>
      <c r="S39" s="849"/>
      <c r="T39" s="849"/>
      <c r="U39" s="849"/>
      <c r="V39" s="849"/>
      <c r="W39" s="849"/>
      <c r="X39" s="849"/>
      <c r="Y39" s="849"/>
      <c r="Z39" s="849"/>
      <c r="AA39" s="849"/>
      <c r="AB39" s="849"/>
      <c r="AC39" s="849"/>
      <c r="AD39" s="849"/>
      <c r="AE39" s="849"/>
      <c r="AF39" s="849"/>
      <c r="AG39" s="849"/>
      <c r="AH39" s="849"/>
      <c r="AI39" s="849"/>
      <c r="AJ39" s="849"/>
      <c r="AK39" s="849"/>
      <c r="AL39" s="849"/>
      <c r="AM39" s="849"/>
      <c r="AN39" s="849"/>
      <c r="AO39" s="849"/>
      <c r="AP39" s="849"/>
      <c r="AQ39" s="849"/>
      <c r="AR39" s="849"/>
      <c r="AS39" s="849"/>
      <c r="AT39" s="849"/>
      <c r="AU39" s="849"/>
      <c r="AV39" s="849"/>
      <c r="AW39" s="849"/>
      <c r="AX39" s="849"/>
      <c r="AY39" s="849"/>
      <c r="AZ39" s="849"/>
      <c r="BA39" s="849"/>
      <c r="BB39" s="849"/>
      <c r="BC39" s="849"/>
      <c r="BD39" s="849"/>
      <c r="BE39" s="849"/>
      <c r="BF39" s="849"/>
      <c r="BG39" s="849"/>
      <c r="BH39" s="849"/>
      <c r="BI39" s="849"/>
      <c r="BJ39" s="849"/>
      <c r="BK39" s="849"/>
      <c r="BL39" s="849"/>
      <c r="BM39" s="849"/>
      <c r="BN39" s="849"/>
      <c r="BO39" s="849"/>
      <c r="BP39" s="849"/>
      <c r="BQ39" s="849"/>
      <c r="BR39" s="849"/>
      <c r="BS39" s="849"/>
      <c r="BT39" s="849"/>
      <c r="BU39" s="849"/>
      <c r="BV39" s="849"/>
      <c r="BW39" s="849"/>
      <c r="BX39" s="849"/>
      <c r="BY39" s="849"/>
      <c r="BZ39" s="849"/>
      <c r="CA39" s="849"/>
      <c r="CB39" s="849"/>
      <c r="CC39" s="849"/>
      <c r="CD39" s="849"/>
      <c r="CE39" s="849"/>
      <c r="CF39" s="849"/>
      <c r="CG39" s="849"/>
      <c r="CH39" s="849"/>
      <c r="CI39" s="849"/>
      <c r="CJ39" s="849"/>
      <c r="CK39" s="849"/>
      <c r="CL39" s="849"/>
      <c r="CM39" s="849"/>
      <c r="CN39" s="849"/>
      <c r="CO39" s="849"/>
      <c r="CP39" s="849"/>
      <c r="CQ39" s="849"/>
      <c r="CR39" s="849"/>
      <c r="CS39" s="849"/>
      <c r="CT39" s="849"/>
      <c r="CU39" s="849"/>
      <c r="CV39" s="849"/>
      <c r="CW39" s="849"/>
      <c r="CX39" s="849"/>
      <c r="CY39" s="849"/>
      <c r="CZ39" s="849"/>
      <c r="DA39" s="849"/>
      <c r="DB39" s="849"/>
      <c r="DC39" s="849"/>
      <c r="DD39" s="849"/>
      <c r="DE39" s="849"/>
      <c r="DF39" s="849"/>
      <c r="DG39" s="849"/>
      <c r="DH39" s="849"/>
      <c r="DI39" s="849"/>
      <c r="DJ39" s="849"/>
      <c r="DK39" s="849"/>
      <c r="DL39" s="849"/>
      <c r="DM39" s="849"/>
      <c r="DN39" s="849"/>
      <c r="DO39" s="849"/>
      <c r="DP39" s="849"/>
      <c r="DQ39" s="849"/>
      <c r="DR39" s="849"/>
      <c r="DS39" s="849"/>
      <c r="DT39" s="849"/>
      <c r="DU39" s="849"/>
      <c r="DV39" s="849"/>
      <c r="DW39" s="849"/>
      <c r="DX39" s="849"/>
      <c r="DY39" s="849"/>
      <c r="DZ39" s="849"/>
      <c r="EA39" s="849"/>
      <c r="EB39" s="849"/>
      <c r="EC39" s="849"/>
      <c r="ED39" s="849"/>
      <c r="EE39" s="849"/>
      <c r="EF39" s="849"/>
      <c r="EG39" s="849"/>
      <c r="EH39" s="849"/>
      <c r="EI39" s="849"/>
      <c r="EJ39" s="849"/>
      <c r="EK39" s="849"/>
      <c r="EL39" s="849"/>
      <c r="EM39" s="849"/>
      <c r="EN39" s="849"/>
      <c r="EO39" s="849"/>
      <c r="EP39" s="849"/>
      <c r="EQ39" s="849"/>
      <c r="ER39" s="849"/>
      <c r="ES39" s="849"/>
      <c r="ET39" s="849"/>
      <c r="EU39" s="849"/>
      <c r="EV39" s="849"/>
      <c r="EW39" s="849"/>
      <c r="EX39" s="849"/>
      <c r="EY39" s="849"/>
      <c r="EZ39" s="849"/>
      <c r="FA39" s="849"/>
      <c r="FB39" s="849"/>
      <c r="FC39" s="849"/>
      <c r="FD39" s="849"/>
      <c r="FE39" s="849"/>
      <c r="FF39" s="849"/>
      <c r="FG39" s="849"/>
      <c r="FH39" s="849"/>
      <c r="FI39" s="849"/>
      <c r="FJ39" s="849"/>
      <c r="FK39" s="849"/>
      <c r="FL39" s="849"/>
      <c r="FM39" s="849"/>
      <c r="FN39" s="849"/>
      <c r="FO39" s="849"/>
      <c r="FP39" s="849"/>
      <c r="FQ39" s="849"/>
      <c r="FR39" s="849"/>
      <c r="FS39" s="849"/>
      <c r="FT39" s="849"/>
      <c r="FU39" s="849"/>
      <c r="FV39" s="849"/>
      <c r="FW39" s="849"/>
      <c r="FX39" s="849"/>
      <c r="FY39" s="849"/>
      <c r="FZ39" s="849"/>
      <c r="GA39" s="849"/>
      <c r="GB39" s="849"/>
      <c r="GC39" s="849"/>
      <c r="GD39" s="849"/>
      <c r="GE39" s="849"/>
      <c r="GF39" s="849"/>
      <c r="GG39" s="849"/>
      <c r="GH39" s="849"/>
      <c r="GI39" s="849"/>
      <c r="GJ39" s="849"/>
      <c r="GK39" s="849"/>
      <c r="GL39" s="849"/>
      <c r="GM39" s="849"/>
      <c r="GN39" s="849"/>
      <c r="GO39" s="849"/>
      <c r="GP39" s="849"/>
      <c r="GQ39" s="849"/>
      <c r="GR39" s="849"/>
      <c r="GS39" s="849"/>
      <c r="GT39" s="849"/>
      <c r="GU39" s="849"/>
      <c r="GV39" s="849"/>
      <c r="GW39" s="849"/>
      <c r="GX39" s="849"/>
      <c r="GY39" s="849"/>
      <c r="GZ39" s="849"/>
      <c r="HA39" s="849"/>
      <c r="HB39" s="849"/>
      <c r="HC39" s="849"/>
      <c r="HD39" s="849"/>
      <c r="HE39" s="849"/>
      <c r="HF39" s="849"/>
      <c r="HG39" s="849"/>
      <c r="HH39" s="849"/>
      <c r="HI39" s="849"/>
      <c r="HJ39" s="849"/>
      <c r="HK39" s="849"/>
      <c r="HL39" s="849"/>
      <c r="HM39" s="849"/>
      <c r="HN39" s="849"/>
      <c r="HO39" s="849"/>
      <c r="HP39" s="849"/>
      <c r="HQ39" s="849"/>
      <c r="HR39" s="849"/>
      <c r="HS39" s="849"/>
      <c r="HT39" s="849"/>
      <c r="HU39" s="849"/>
      <c r="HV39" s="849"/>
      <c r="HW39" s="849"/>
      <c r="HX39" s="849"/>
      <c r="HY39" s="849"/>
      <c r="HZ39" s="849"/>
      <c r="IA39" s="849"/>
      <c r="IB39" s="849"/>
      <c r="IC39" s="849"/>
      <c r="ID39" s="849"/>
      <c r="IE39" s="849"/>
      <c r="IF39" s="849"/>
      <c r="IG39" s="849"/>
      <c r="IH39" s="849"/>
      <c r="II39" s="849"/>
      <c r="IJ39" s="849"/>
      <c r="IK39" s="849"/>
      <c r="IL39" s="849"/>
      <c r="IM39" s="849"/>
      <c r="IN39" s="849"/>
      <c r="IO39" s="849"/>
      <c r="IP39" s="849"/>
      <c r="IQ39" s="849"/>
      <c r="IR39" s="849"/>
      <c r="IS39" s="849"/>
      <c r="IT39" s="849"/>
      <c r="IU39" s="849"/>
      <c r="IV39" s="849"/>
    </row>
    <row r="40" s="851" customFormat="true" ht="60" hidden="false" customHeight="true" outlineLevel="0" collapsed="false">
      <c r="A40" s="836" t="n">
        <v>7</v>
      </c>
      <c r="B40" s="836" t="n">
        <v>12059240</v>
      </c>
      <c r="C40" s="836" t="s">
        <v>1620</v>
      </c>
      <c r="D40" s="836" t="s">
        <v>1621</v>
      </c>
      <c r="E40" s="836" t="s">
        <v>1621</v>
      </c>
      <c r="F40" s="836" t="s">
        <v>1610</v>
      </c>
      <c r="G40" s="836" t="n">
        <v>92310</v>
      </c>
      <c r="H40" s="836" t="s">
        <v>13</v>
      </c>
      <c r="I40" s="836" t="n">
        <v>39.5</v>
      </c>
      <c r="J40" s="850" t="n">
        <v>7.5</v>
      </c>
      <c r="K40" s="837" t="n">
        <v>49675.6</v>
      </c>
      <c r="L40" s="837" t="n">
        <v>48374.3</v>
      </c>
      <c r="M40" s="836" t="n">
        <v>3</v>
      </c>
      <c r="N40" s="836" t="n">
        <v>3</v>
      </c>
      <c r="O40" s="837" t="n">
        <v>1302.7</v>
      </c>
      <c r="P40" s="837" t="n">
        <v>1321.3</v>
      </c>
      <c r="Q40" s="849"/>
      <c r="R40" s="849"/>
      <c r="S40" s="849"/>
      <c r="T40" s="849"/>
      <c r="U40" s="849"/>
      <c r="V40" s="849"/>
      <c r="W40" s="849"/>
      <c r="X40" s="849"/>
      <c r="Y40" s="849"/>
      <c r="Z40" s="849"/>
      <c r="AA40" s="849"/>
      <c r="AB40" s="849"/>
      <c r="AC40" s="849"/>
      <c r="AD40" s="849"/>
      <c r="AE40" s="849"/>
      <c r="AF40" s="849"/>
      <c r="AG40" s="849"/>
      <c r="AH40" s="849"/>
      <c r="AI40" s="849"/>
      <c r="AJ40" s="849"/>
      <c r="AK40" s="849"/>
      <c r="AL40" s="849"/>
      <c r="AM40" s="849"/>
      <c r="AN40" s="849"/>
      <c r="AO40" s="849"/>
      <c r="AP40" s="849"/>
      <c r="AQ40" s="849"/>
      <c r="AR40" s="849"/>
      <c r="AS40" s="849"/>
      <c r="AT40" s="849"/>
      <c r="AU40" s="849"/>
      <c r="AV40" s="849"/>
      <c r="AW40" s="849"/>
      <c r="AX40" s="849"/>
      <c r="AY40" s="849"/>
      <c r="AZ40" s="849"/>
      <c r="BA40" s="849"/>
      <c r="BB40" s="849"/>
      <c r="BC40" s="849"/>
      <c r="BD40" s="849"/>
      <c r="BE40" s="849"/>
      <c r="BF40" s="849"/>
      <c r="BG40" s="849"/>
      <c r="BH40" s="849"/>
      <c r="BI40" s="849"/>
      <c r="BJ40" s="849"/>
      <c r="BK40" s="849"/>
      <c r="BL40" s="849"/>
      <c r="BM40" s="849"/>
      <c r="BN40" s="849"/>
      <c r="BO40" s="849"/>
      <c r="BP40" s="849"/>
      <c r="BQ40" s="849"/>
      <c r="BR40" s="849"/>
      <c r="BS40" s="849"/>
      <c r="BT40" s="849"/>
      <c r="BU40" s="849"/>
      <c r="BV40" s="849"/>
      <c r="BW40" s="849"/>
      <c r="BX40" s="849"/>
      <c r="BY40" s="849"/>
      <c r="BZ40" s="849"/>
      <c r="CA40" s="849"/>
      <c r="CB40" s="849"/>
      <c r="CC40" s="849"/>
      <c r="CD40" s="849"/>
      <c r="CE40" s="849"/>
      <c r="CF40" s="849"/>
      <c r="CG40" s="849"/>
      <c r="CH40" s="849"/>
      <c r="CI40" s="849"/>
      <c r="CJ40" s="849"/>
      <c r="CK40" s="849"/>
      <c r="CL40" s="849"/>
      <c r="CM40" s="849"/>
      <c r="CN40" s="849"/>
      <c r="CO40" s="849"/>
      <c r="CP40" s="849"/>
      <c r="CQ40" s="849"/>
      <c r="CR40" s="849"/>
      <c r="CS40" s="849"/>
      <c r="CT40" s="849"/>
      <c r="CU40" s="849"/>
      <c r="CV40" s="849"/>
      <c r="CW40" s="849"/>
      <c r="CX40" s="849"/>
      <c r="CY40" s="849"/>
      <c r="CZ40" s="849"/>
      <c r="DA40" s="849"/>
      <c r="DB40" s="849"/>
      <c r="DC40" s="849"/>
      <c r="DD40" s="849"/>
      <c r="DE40" s="849"/>
      <c r="DF40" s="849"/>
      <c r="DG40" s="849"/>
      <c r="DH40" s="849"/>
      <c r="DI40" s="849"/>
      <c r="DJ40" s="849"/>
      <c r="DK40" s="849"/>
      <c r="DL40" s="849"/>
      <c r="DM40" s="849"/>
      <c r="DN40" s="849"/>
      <c r="DO40" s="849"/>
      <c r="DP40" s="849"/>
      <c r="DQ40" s="849"/>
      <c r="DR40" s="849"/>
      <c r="DS40" s="849"/>
      <c r="DT40" s="849"/>
      <c r="DU40" s="849"/>
      <c r="DV40" s="849"/>
      <c r="DW40" s="849"/>
      <c r="DX40" s="849"/>
      <c r="DY40" s="849"/>
      <c r="DZ40" s="849"/>
      <c r="EA40" s="849"/>
      <c r="EB40" s="849"/>
      <c r="EC40" s="849"/>
      <c r="ED40" s="849"/>
      <c r="EE40" s="849"/>
      <c r="EF40" s="849"/>
      <c r="EG40" s="849"/>
      <c r="EH40" s="849"/>
      <c r="EI40" s="849"/>
      <c r="EJ40" s="849"/>
      <c r="EK40" s="849"/>
      <c r="EL40" s="849"/>
      <c r="EM40" s="849"/>
      <c r="EN40" s="849"/>
      <c r="EO40" s="849"/>
      <c r="EP40" s="849"/>
      <c r="EQ40" s="849"/>
      <c r="ER40" s="849"/>
      <c r="ES40" s="849"/>
      <c r="ET40" s="849"/>
      <c r="EU40" s="849"/>
      <c r="EV40" s="849"/>
      <c r="EW40" s="849"/>
      <c r="EX40" s="849"/>
      <c r="EY40" s="849"/>
      <c r="EZ40" s="849"/>
      <c r="FA40" s="849"/>
      <c r="FB40" s="849"/>
      <c r="FC40" s="849"/>
      <c r="FD40" s="849"/>
      <c r="FE40" s="849"/>
      <c r="FF40" s="849"/>
      <c r="FG40" s="849"/>
      <c r="FH40" s="849"/>
      <c r="FI40" s="849"/>
      <c r="FJ40" s="849"/>
      <c r="FK40" s="849"/>
      <c r="FL40" s="849"/>
      <c r="FM40" s="849"/>
      <c r="FN40" s="849"/>
      <c r="FO40" s="849"/>
      <c r="FP40" s="849"/>
      <c r="FQ40" s="849"/>
      <c r="FR40" s="849"/>
      <c r="FS40" s="849"/>
      <c r="FT40" s="849"/>
      <c r="FU40" s="849"/>
      <c r="FV40" s="849"/>
      <c r="FW40" s="849"/>
      <c r="FX40" s="849"/>
      <c r="FY40" s="849"/>
      <c r="FZ40" s="849"/>
      <c r="GA40" s="849"/>
      <c r="GB40" s="849"/>
      <c r="GC40" s="849"/>
      <c r="GD40" s="849"/>
      <c r="GE40" s="849"/>
      <c r="GF40" s="849"/>
      <c r="GG40" s="849"/>
      <c r="GH40" s="849"/>
      <c r="GI40" s="849"/>
      <c r="GJ40" s="849"/>
      <c r="GK40" s="849"/>
      <c r="GL40" s="849"/>
      <c r="GM40" s="849"/>
      <c r="GN40" s="849"/>
      <c r="GO40" s="849"/>
      <c r="GP40" s="849"/>
      <c r="GQ40" s="849"/>
      <c r="GR40" s="849"/>
      <c r="GS40" s="849"/>
      <c r="GT40" s="849"/>
      <c r="GU40" s="849"/>
      <c r="GV40" s="849"/>
      <c r="GW40" s="849"/>
      <c r="GX40" s="849"/>
      <c r="GY40" s="849"/>
      <c r="GZ40" s="849"/>
      <c r="HA40" s="849"/>
      <c r="HB40" s="849"/>
      <c r="HC40" s="849"/>
      <c r="HD40" s="849"/>
      <c r="HE40" s="849"/>
      <c r="HF40" s="849"/>
      <c r="HG40" s="849"/>
      <c r="HH40" s="849"/>
      <c r="HI40" s="849"/>
      <c r="HJ40" s="849"/>
      <c r="HK40" s="849"/>
      <c r="HL40" s="849"/>
      <c r="HM40" s="849"/>
      <c r="HN40" s="849"/>
      <c r="HO40" s="849"/>
      <c r="HP40" s="849"/>
      <c r="HQ40" s="849"/>
      <c r="HR40" s="849"/>
      <c r="HS40" s="849"/>
      <c r="HT40" s="849"/>
      <c r="HU40" s="849"/>
      <c r="HV40" s="849"/>
      <c r="HW40" s="849"/>
      <c r="HX40" s="849"/>
      <c r="HY40" s="849"/>
      <c r="HZ40" s="849"/>
      <c r="IA40" s="849"/>
      <c r="IB40" s="849"/>
      <c r="IC40" s="849"/>
      <c r="ID40" s="849"/>
      <c r="IE40" s="849"/>
      <c r="IF40" s="849"/>
      <c r="IG40" s="849"/>
      <c r="IH40" s="849"/>
      <c r="II40" s="849"/>
      <c r="IJ40" s="849"/>
      <c r="IK40" s="849"/>
      <c r="IL40" s="849"/>
      <c r="IM40" s="849"/>
      <c r="IN40" s="849"/>
      <c r="IO40" s="849"/>
      <c r="IP40" s="849"/>
      <c r="IQ40" s="849"/>
      <c r="IR40" s="849"/>
      <c r="IS40" s="849"/>
      <c r="IT40" s="849"/>
      <c r="IU40" s="849"/>
      <c r="IV40" s="849"/>
    </row>
    <row r="41" s="851" customFormat="true" ht="60" hidden="false" customHeight="true" outlineLevel="0" collapsed="false">
      <c r="A41" s="836" t="n">
        <v>8</v>
      </c>
      <c r="B41" s="836" t="n">
        <v>35204222</v>
      </c>
      <c r="C41" s="836" t="s">
        <v>1622</v>
      </c>
      <c r="D41" s="836" t="s">
        <v>1623</v>
      </c>
      <c r="E41" s="836" t="s">
        <v>1623</v>
      </c>
      <c r="F41" s="836" t="s">
        <v>1610</v>
      </c>
      <c r="G41" s="836" t="n">
        <v>92310</v>
      </c>
      <c r="H41" s="836" t="s">
        <v>13</v>
      </c>
      <c r="I41" s="836" t="n">
        <v>67</v>
      </c>
      <c r="J41" s="850" t="n">
        <v>3</v>
      </c>
      <c r="K41" s="837" t="n">
        <v>20601</v>
      </c>
      <c r="L41" s="837" t="n">
        <v>20340.9</v>
      </c>
      <c r="M41" s="836" t="n">
        <v>6</v>
      </c>
      <c r="N41" s="836" t="n">
        <v>6</v>
      </c>
      <c r="O41" s="837" t="n">
        <v>7052</v>
      </c>
      <c r="P41" s="837" t="n">
        <v>6697.8</v>
      </c>
      <c r="Q41" s="849"/>
      <c r="R41" s="849"/>
      <c r="S41" s="849"/>
      <c r="T41" s="849"/>
      <c r="U41" s="849"/>
      <c r="V41" s="849"/>
      <c r="W41" s="849"/>
      <c r="X41" s="849"/>
      <c r="Y41" s="849"/>
      <c r="Z41" s="849"/>
      <c r="AA41" s="849"/>
      <c r="AB41" s="849"/>
      <c r="AC41" s="849"/>
      <c r="AD41" s="849"/>
      <c r="AE41" s="849"/>
      <c r="AF41" s="849"/>
      <c r="AG41" s="849"/>
      <c r="AH41" s="849"/>
      <c r="AI41" s="849"/>
      <c r="AJ41" s="849"/>
      <c r="AK41" s="849"/>
      <c r="AL41" s="849"/>
      <c r="AM41" s="849"/>
      <c r="AN41" s="849"/>
      <c r="AO41" s="849"/>
      <c r="AP41" s="849"/>
      <c r="AQ41" s="849"/>
      <c r="AR41" s="849"/>
      <c r="AS41" s="849"/>
      <c r="AT41" s="849"/>
      <c r="AU41" s="849"/>
      <c r="AV41" s="849"/>
      <c r="AW41" s="849"/>
      <c r="AX41" s="849"/>
      <c r="AY41" s="849"/>
      <c r="AZ41" s="849"/>
      <c r="BA41" s="849"/>
      <c r="BB41" s="849"/>
      <c r="BC41" s="849"/>
      <c r="BD41" s="849"/>
      <c r="BE41" s="849"/>
      <c r="BF41" s="849"/>
      <c r="BG41" s="849"/>
      <c r="BH41" s="849"/>
      <c r="BI41" s="849"/>
      <c r="BJ41" s="849"/>
      <c r="BK41" s="849"/>
      <c r="BL41" s="849"/>
      <c r="BM41" s="849"/>
      <c r="BN41" s="849"/>
      <c r="BO41" s="849"/>
      <c r="BP41" s="849"/>
      <c r="BQ41" s="849"/>
      <c r="BR41" s="849"/>
      <c r="BS41" s="849"/>
      <c r="BT41" s="849"/>
      <c r="BU41" s="849"/>
      <c r="BV41" s="849"/>
      <c r="BW41" s="849"/>
      <c r="BX41" s="849"/>
      <c r="BY41" s="849"/>
      <c r="BZ41" s="849"/>
      <c r="CA41" s="849"/>
      <c r="CB41" s="849"/>
      <c r="CC41" s="849"/>
      <c r="CD41" s="849"/>
      <c r="CE41" s="849"/>
      <c r="CF41" s="849"/>
      <c r="CG41" s="849"/>
      <c r="CH41" s="849"/>
      <c r="CI41" s="849"/>
      <c r="CJ41" s="849"/>
      <c r="CK41" s="849"/>
      <c r="CL41" s="849"/>
      <c r="CM41" s="849"/>
      <c r="CN41" s="849"/>
      <c r="CO41" s="849"/>
      <c r="CP41" s="849"/>
      <c r="CQ41" s="849"/>
      <c r="CR41" s="849"/>
      <c r="CS41" s="849"/>
      <c r="CT41" s="849"/>
      <c r="CU41" s="849"/>
      <c r="CV41" s="849"/>
      <c r="CW41" s="849"/>
      <c r="CX41" s="849"/>
      <c r="CY41" s="849"/>
      <c r="CZ41" s="849"/>
      <c r="DA41" s="849"/>
      <c r="DB41" s="849"/>
      <c r="DC41" s="849"/>
      <c r="DD41" s="849"/>
      <c r="DE41" s="849"/>
      <c r="DF41" s="849"/>
      <c r="DG41" s="849"/>
      <c r="DH41" s="849"/>
      <c r="DI41" s="849"/>
      <c r="DJ41" s="849"/>
      <c r="DK41" s="849"/>
      <c r="DL41" s="849"/>
      <c r="DM41" s="849"/>
      <c r="DN41" s="849"/>
      <c r="DO41" s="849"/>
      <c r="DP41" s="849"/>
      <c r="DQ41" s="849"/>
      <c r="DR41" s="849"/>
      <c r="DS41" s="849"/>
      <c r="DT41" s="849"/>
      <c r="DU41" s="849"/>
      <c r="DV41" s="849"/>
      <c r="DW41" s="849"/>
      <c r="DX41" s="849"/>
      <c r="DY41" s="849"/>
      <c r="DZ41" s="849"/>
      <c r="EA41" s="849"/>
      <c r="EB41" s="849"/>
      <c r="EC41" s="849"/>
      <c r="ED41" s="849"/>
      <c r="EE41" s="849"/>
      <c r="EF41" s="849"/>
      <c r="EG41" s="849"/>
      <c r="EH41" s="849"/>
      <c r="EI41" s="849"/>
      <c r="EJ41" s="849"/>
      <c r="EK41" s="849"/>
      <c r="EL41" s="849"/>
      <c r="EM41" s="849"/>
      <c r="EN41" s="849"/>
      <c r="EO41" s="849"/>
      <c r="EP41" s="849"/>
      <c r="EQ41" s="849"/>
      <c r="ER41" s="849"/>
      <c r="ES41" s="849"/>
      <c r="ET41" s="849"/>
      <c r="EU41" s="849"/>
      <c r="EV41" s="849"/>
      <c r="EW41" s="849"/>
      <c r="EX41" s="849"/>
      <c r="EY41" s="849"/>
      <c r="EZ41" s="849"/>
      <c r="FA41" s="849"/>
      <c r="FB41" s="849"/>
      <c r="FC41" s="849"/>
      <c r="FD41" s="849"/>
      <c r="FE41" s="849"/>
      <c r="FF41" s="849"/>
      <c r="FG41" s="849"/>
      <c r="FH41" s="849"/>
      <c r="FI41" s="849"/>
      <c r="FJ41" s="849"/>
      <c r="FK41" s="849"/>
      <c r="FL41" s="849"/>
      <c r="FM41" s="849"/>
      <c r="FN41" s="849"/>
      <c r="FO41" s="849"/>
      <c r="FP41" s="849"/>
      <c r="FQ41" s="849"/>
      <c r="FR41" s="849"/>
      <c r="FS41" s="849"/>
      <c r="FT41" s="849"/>
      <c r="FU41" s="849"/>
      <c r="FV41" s="849"/>
      <c r="FW41" s="849"/>
      <c r="FX41" s="849"/>
      <c r="FY41" s="849"/>
      <c r="FZ41" s="849"/>
      <c r="GA41" s="849"/>
      <c r="GB41" s="849"/>
      <c r="GC41" s="849"/>
      <c r="GD41" s="849"/>
      <c r="GE41" s="849"/>
      <c r="GF41" s="849"/>
      <c r="GG41" s="849"/>
      <c r="GH41" s="849"/>
      <c r="GI41" s="849"/>
      <c r="GJ41" s="849"/>
      <c r="GK41" s="849"/>
      <c r="GL41" s="849"/>
      <c r="GM41" s="849"/>
      <c r="GN41" s="849"/>
      <c r="GO41" s="849"/>
      <c r="GP41" s="849"/>
      <c r="GQ41" s="849"/>
      <c r="GR41" s="849"/>
      <c r="GS41" s="849"/>
      <c r="GT41" s="849"/>
      <c r="GU41" s="849"/>
      <c r="GV41" s="849"/>
      <c r="GW41" s="849"/>
      <c r="GX41" s="849"/>
      <c r="GY41" s="849"/>
      <c r="GZ41" s="849"/>
      <c r="HA41" s="849"/>
      <c r="HB41" s="849"/>
      <c r="HC41" s="849"/>
      <c r="HD41" s="849"/>
      <c r="HE41" s="849"/>
      <c r="HF41" s="849"/>
      <c r="HG41" s="849"/>
      <c r="HH41" s="849"/>
      <c r="HI41" s="849"/>
      <c r="HJ41" s="849"/>
      <c r="HK41" s="849"/>
      <c r="HL41" s="849"/>
      <c r="HM41" s="849"/>
      <c r="HN41" s="849"/>
      <c r="HO41" s="849"/>
      <c r="HP41" s="849"/>
      <c r="HQ41" s="849"/>
      <c r="HR41" s="849"/>
      <c r="HS41" s="849"/>
      <c r="HT41" s="849"/>
      <c r="HU41" s="849"/>
      <c r="HV41" s="849"/>
      <c r="HW41" s="849"/>
      <c r="HX41" s="849"/>
      <c r="HY41" s="849"/>
      <c r="HZ41" s="849"/>
      <c r="IA41" s="849"/>
      <c r="IB41" s="849"/>
      <c r="IC41" s="849"/>
      <c r="ID41" s="849"/>
      <c r="IE41" s="849"/>
      <c r="IF41" s="849"/>
      <c r="IG41" s="849"/>
      <c r="IH41" s="849"/>
      <c r="II41" s="849"/>
      <c r="IJ41" s="849"/>
      <c r="IK41" s="849"/>
      <c r="IL41" s="849"/>
      <c r="IM41" s="849"/>
      <c r="IN41" s="849"/>
      <c r="IO41" s="849"/>
      <c r="IP41" s="849"/>
      <c r="IQ41" s="849"/>
      <c r="IR41" s="849"/>
      <c r="IS41" s="849"/>
      <c r="IT41" s="849"/>
      <c r="IU41" s="849"/>
      <c r="IV41" s="849"/>
    </row>
    <row r="42" s="851" customFormat="true" ht="60" hidden="false" customHeight="true" outlineLevel="0" collapsed="false">
      <c r="A42" s="836" t="n">
        <v>9</v>
      </c>
      <c r="B42" s="836" t="n">
        <v>40897164</v>
      </c>
      <c r="C42" s="836" t="s">
        <v>805</v>
      </c>
      <c r="D42" s="836" t="s">
        <v>1624</v>
      </c>
      <c r="E42" s="836" t="s">
        <v>1624</v>
      </c>
      <c r="F42" s="836" t="s">
        <v>1610</v>
      </c>
      <c r="G42" s="836" t="s">
        <v>1625</v>
      </c>
      <c r="H42" s="836" t="s">
        <v>13</v>
      </c>
      <c r="I42" s="836" t="n">
        <v>59</v>
      </c>
      <c r="J42" s="850" t="n">
        <v>2.9</v>
      </c>
      <c r="K42" s="837" t="n">
        <v>0</v>
      </c>
      <c r="L42" s="837" t="n">
        <v>0</v>
      </c>
      <c r="M42" s="836" t="n">
        <v>4</v>
      </c>
      <c r="N42" s="836" t="n">
        <v>4</v>
      </c>
      <c r="O42" s="837" t="n">
        <v>1558</v>
      </c>
      <c r="P42" s="837" t="n">
        <v>1852</v>
      </c>
      <c r="Q42" s="849"/>
      <c r="R42" s="849"/>
      <c r="S42" s="849"/>
      <c r="T42" s="849"/>
      <c r="U42" s="849"/>
      <c r="V42" s="849"/>
      <c r="W42" s="849"/>
      <c r="X42" s="849"/>
      <c r="Y42" s="849"/>
      <c r="Z42" s="849"/>
      <c r="AA42" s="849"/>
      <c r="AB42" s="849"/>
      <c r="AC42" s="849"/>
      <c r="AD42" s="849"/>
      <c r="AE42" s="849"/>
      <c r="AF42" s="849"/>
      <c r="AG42" s="849"/>
      <c r="AH42" s="849"/>
      <c r="AI42" s="849"/>
      <c r="AJ42" s="849"/>
      <c r="AK42" s="849"/>
      <c r="AL42" s="849"/>
      <c r="AM42" s="849"/>
      <c r="AN42" s="849"/>
      <c r="AO42" s="849"/>
      <c r="AP42" s="849"/>
      <c r="AQ42" s="849"/>
      <c r="AR42" s="849"/>
      <c r="AS42" s="849"/>
      <c r="AT42" s="849"/>
      <c r="AU42" s="849"/>
      <c r="AV42" s="849"/>
      <c r="AW42" s="849"/>
      <c r="AX42" s="849"/>
      <c r="AY42" s="849"/>
      <c r="AZ42" s="849"/>
      <c r="BA42" s="849"/>
      <c r="BB42" s="849"/>
      <c r="BC42" s="849"/>
      <c r="BD42" s="849"/>
      <c r="BE42" s="849"/>
      <c r="BF42" s="849"/>
      <c r="BG42" s="849"/>
      <c r="BH42" s="849"/>
      <c r="BI42" s="849"/>
      <c r="BJ42" s="849"/>
      <c r="BK42" s="849"/>
      <c r="BL42" s="849"/>
      <c r="BM42" s="849"/>
      <c r="BN42" s="849"/>
      <c r="BO42" s="849"/>
      <c r="BP42" s="849"/>
      <c r="BQ42" s="849"/>
      <c r="BR42" s="849"/>
      <c r="BS42" s="849"/>
      <c r="BT42" s="849"/>
      <c r="BU42" s="849"/>
      <c r="BV42" s="849"/>
      <c r="BW42" s="849"/>
      <c r="BX42" s="849"/>
      <c r="BY42" s="849"/>
      <c r="BZ42" s="849"/>
      <c r="CA42" s="849"/>
      <c r="CB42" s="849"/>
      <c r="CC42" s="849"/>
      <c r="CD42" s="849"/>
      <c r="CE42" s="849"/>
      <c r="CF42" s="849"/>
      <c r="CG42" s="849"/>
      <c r="CH42" s="849"/>
      <c r="CI42" s="849"/>
      <c r="CJ42" s="849"/>
      <c r="CK42" s="849"/>
      <c r="CL42" s="849"/>
      <c r="CM42" s="849"/>
      <c r="CN42" s="849"/>
      <c r="CO42" s="849"/>
      <c r="CP42" s="849"/>
      <c r="CQ42" s="849"/>
      <c r="CR42" s="849"/>
      <c r="CS42" s="849"/>
      <c r="CT42" s="849"/>
      <c r="CU42" s="849"/>
      <c r="CV42" s="849"/>
      <c r="CW42" s="849"/>
      <c r="CX42" s="849"/>
      <c r="CY42" s="849"/>
      <c r="CZ42" s="849"/>
      <c r="DA42" s="849"/>
      <c r="DB42" s="849"/>
      <c r="DC42" s="849"/>
      <c r="DD42" s="849"/>
      <c r="DE42" s="849"/>
      <c r="DF42" s="849"/>
      <c r="DG42" s="849"/>
      <c r="DH42" s="849"/>
      <c r="DI42" s="849"/>
      <c r="DJ42" s="849"/>
      <c r="DK42" s="849"/>
      <c r="DL42" s="849"/>
      <c r="DM42" s="849"/>
      <c r="DN42" s="849"/>
      <c r="DO42" s="849"/>
      <c r="DP42" s="849"/>
      <c r="DQ42" s="849"/>
      <c r="DR42" s="849"/>
      <c r="DS42" s="849"/>
      <c r="DT42" s="849"/>
      <c r="DU42" s="849"/>
      <c r="DV42" s="849"/>
      <c r="DW42" s="849"/>
      <c r="DX42" s="849"/>
      <c r="DY42" s="849"/>
      <c r="DZ42" s="849"/>
      <c r="EA42" s="849"/>
      <c r="EB42" s="849"/>
      <c r="EC42" s="849"/>
      <c r="ED42" s="849"/>
      <c r="EE42" s="849"/>
      <c r="EF42" s="849"/>
      <c r="EG42" s="849"/>
      <c r="EH42" s="849"/>
      <c r="EI42" s="849"/>
      <c r="EJ42" s="849"/>
      <c r="EK42" s="849"/>
      <c r="EL42" s="849"/>
      <c r="EM42" s="849"/>
      <c r="EN42" s="849"/>
      <c r="EO42" s="849"/>
      <c r="EP42" s="849"/>
      <c r="EQ42" s="849"/>
      <c r="ER42" s="849"/>
      <c r="ES42" s="849"/>
      <c r="ET42" s="849"/>
      <c r="EU42" s="849"/>
      <c r="EV42" s="849"/>
      <c r="EW42" s="849"/>
      <c r="EX42" s="849"/>
      <c r="EY42" s="849"/>
      <c r="EZ42" s="849"/>
      <c r="FA42" s="849"/>
      <c r="FB42" s="849"/>
      <c r="FC42" s="849"/>
      <c r="FD42" s="849"/>
      <c r="FE42" s="849"/>
      <c r="FF42" s="849"/>
      <c r="FG42" s="849"/>
      <c r="FH42" s="849"/>
      <c r="FI42" s="849"/>
      <c r="FJ42" s="849"/>
      <c r="FK42" s="849"/>
      <c r="FL42" s="849"/>
      <c r="FM42" s="849"/>
      <c r="FN42" s="849"/>
      <c r="FO42" s="849"/>
      <c r="FP42" s="849"/>
      <c r="FQ42" s="849"/>
      <c r="FR42" s="849"/>
      <c r="FS42" s="849"/>
      <c r="FT42" s="849"/>
      <c r="FU42" s="849"/>
      <c r="FV42" s="849"/>
      <c r="FW42" s="849"/>
      <c r="FX42" s="849"/>
      <c r="FY42" s="849"/>
      <c r="FZ42" s="849"/>
      <c r="GA42" s="849"/>
      <c r="GB42" s="849"/>
      <c r="GC42" s="849"/>
      <c r="GD42" s="849"/>
      <c r="GE42" s="849"/>
      <c r="GF42" s="849"/>
      <c r="GG42" s="849"/>
      <c r="GH42" s="849"/>
      <c r="GI42" s="849"/>
      <c r="GJ42" s="849"/>
      <c r="GK42" s="849"/>
      <c r="GL42" s="849"/>
      <c r="GM42" s="849"/>
      <c r="GN42" s="849"/>
      <c r="GO42" s="849"/>
      <c r="GP42" s="849"/>
      <c r="GQ42" s="849"/>
      <c r="GR42" s="849"/>
      <c r="GS42" s="849"/>
      <c r="GT42" s="849"/>
      <c r="GU42" s="849"/>
      <c r="GV42" s="849"/>
      <c r="GW42" s="849"/>
      <c r="GX42" s="849"/>
      <c r="GY42" s="849"/>
      <c r="GZ42" s="849"/>
      <c r="HA42" s="849"/>
      <c r="HB42" s="849"/>
      <c r="HC42" s="849"/>
      <c r="HD42" s="849"/>
      <c r="HE42" s="849"/>
      <c r="HF42" s="849"/>
      <c r="HG42" s="849"/>
      <c r="HH42" s="849"/>
      <c r="HI42" s="849"/>
      <c r="HJ42" s="849"/>
      <c r="HK42" s="849"/>
      <c r="HL42" s="849"/>
      <c r="HM42" s="849"/>
      <c r="HN42" s="849"/>
      <c r="HO42" s="849"/>
      <c r="HP42" s="849"/>
      <c r="HQ42" s="849"/>
      <c r="HR42" s="849"/>
      <c r="HS42" s="849"/>
      <c r="HT42" s="849"/>
      <c r="HU42" s="849"/>
      <c r="HV42" s="849"/>
      <c r="HW42" s="849"/>
      <c r="HX42" s="849"/>
      <c r="HY42" s="849"/>
      <c r="HZ42" s="849"/>
      <c r="IA42" s="849"/>
      <c r="IB42" s="849"/>
      <c r="IC42" s="849"/>
      <c r="ID42" s="849"/>
      <c r="IE42" s="849"/>
      <c r="IF42" s="849"/>
      <c r="IG42" s="849"/>
      <c r="IH42" s="849"/>
      <c r="II42" s="849"/>
      <c r="IJ42" s="849"/>
      <c r="IK42" s="849"/>
      <c r="IL42" s="849"/>
      <c r="IM42" s="849"/>
      <c r="IN42" s="849"/>
      <c r="IO42" s="849"/>
      <c r="IP42" s="849"/>
      <c r="IQ42" s="849"/>
      <c r="IR42" s="849"/>
      <c r="IS42" s="849"/>
      <c r="IT42" s="849"/>
      <c r="IU42" s="849"/>
      <c r="IV42" s="849"/>
    </row>
    <row r="43" s="851" customFormat="true" ht="60" hidden="false" customHeight="true" outlineLevel="0" collapsed="false">
      <c r="A43" s="836" t="n">
        <v>10</v>
      </c>
      <c r="B43" s="836" t="n">
        <v>43043402</v>
      </c>
      <c r="C43" s="836" t="s">
        <v>1626</v>
      </c>
      <c r="D43" s="836" t="s">
        <v>1627</v>
      </c>
      <c r="E43" s="836" t="s">
        <v>1627</v>
      </c>
      <c r="F43" s="836" t="s">
        <v>1610</v>
      </c>
      <c r="G43" s="836" t="n">
        <v>92310</v>
      </c>
      <c r="H43" s="836" t="s">
        <v>13</v>
      </c>
      <c r="I43" s="836" t="n">
        <v>46</v>
      </c>
      <c r="J43" s="850" t="n">
        <v>1.6</v>
      </c>
      <c r="K43" s="837" t="n">
        <v>77058</v>
      </c>
      <c r="L43" s="837" t="n">
        <v>73184</v>
      </c>
      <c r="M43" s="836" t="n">
        <v>2</v>
      </c>
      <c r="N43" s="836" t="n">
        <v>2</v>
      </c>
      <c r="O43" s="837" t="n">
        <v>724</v>
      </c>
      <c r="P43" s="837" t="n">
        <v>3292</v>
      </c>
      <c r="Q43" s="849"/>
      <c r="R43" s="849"/>
      <c r="S43" s="849"/>
      <c r="T43" s="849"/>
      <c r="U43" s="849"/>
      <c r="V43" s="849"/>
      <c r="W43" s="849"/>
      <c r="X43" s="849"/>
      <c r="Y43" s="849"/>
      <c r="Z43" s="849"/>
      <c r="AA43" s="849"/>
      <c r="AB43" s="849"/>
      <c r="AC43" s="849"/>
      <c r="AD43" s="849"/>
      <c r="AE43" s="849"/>
      <c r="AF43" s="849"/>
      <c r="AG43" s="846"/>
      <c r="AH43" s="846"/>
      <c r="AI43" s="846"/>
      <c r="AJ43" s="846"/>
      <c r="AK43" s="846"/>
      <c r="AL43" s="846"/>
      <c r="AM43" s="846"/>
      <c r="AN43" s="846"/>
      <c r="AO43" s="846"/>
      <c r="AP43" s="846"/>
      <c r="AQ43" s="846"/>
      <c r="AR43" s="846"/>
      <c r="AS43" s="846"/>
      <c r="AT43" s="846"/>
      <c r="AU43" s="846"/>
      <c r="AV43" s="846"/>
      <c r="AW43" s="846"/>
      <c r="AX43" s="846"/>
      <c r="AY43" s="846"/>
      <c r="AZ43" s="846"/>
      <c r="BA43" s="846"/>
      <c r="BB43" s="846"/>
      <c r="BC43" s="846"/>
      <c r="BD43" s="846"/>
      <c r="BE43" s="846"/>
      <c r="BF43" s="846"/>
      <c r="BG43" s="846"/>
      <c r="BH43" s="846"/>
      <c r="BI43" s="846"/>
      <c r="BJ43" s="846"/>
      <c r="BK43" s="846"/>
      <c r="BL43" s="846"/>
      <c r="BM43" s="846"/>
      <c r="BN43" s="846"/>
      <c r="BO43" s="846"/>
      <c r="BP43" s="846"/>
      <c r="BQ43" s="846"/>
      <c r="BR43" s="846"/>
      <c r="BS43" s="846"/>
      <c r="BT43" s="846"/>
      <c r="BU43" s="846"/>
      <c r="BV43" s="846"/>
      <c r="BW43" s="846"/>
      <c r="BX43" s="846"/>
      <c r="BY43" s="846"/>
      <c r="BZ43" s="846"/>
      <c r="CA43" s="846"/>
      <c r="CB43" s="846"/>
      <c r="CC43" s="846"/>
      <c r="CD43" s="846"/>
      <c r="CE43" s="846"/>
      <c r="CF43" s="846"/>
      <c r="CG43" s="846"/>
      <c r="CH43" s="846"/>
      <c r="CI43" s="846"/>
      <c r="CJ43" s="846"/>
      <c r="CK43" s="846"/>
      <c r="CL43" s="846"/>
      <c r="CM43" s="846"/>
      <c r="CN43" s="846"/>
      <c r="CO43" s="846"/>
      <c r="CP43" s="846"/>
      <c r="CQ43" s="846"/>
      <c r="CR43" s="846"/>
      <c r="CS43" s="846"/>
      <c r="CT43" s="846"/>
      <c r="CU43" s="846"/>
      <c r="CV43" s="846"/>
      <c r="CW43" s="846"/>
      <c r="CX43" s="846"/>
      <c r="CY43" s="846"/>
      <c r="CZ43" s="846"/>
      <c r="DA43" s="846"/>
      <c r="DB43" s="846"/>
      <c r="DC43" s="846"/>
      <c r="DD43" s="846"/>
      <c r="DE43" s="846"/>
      <c r="DF43" s="846"/>
      <c r="DG43" s="846"/>
      <c r="DH43" s="846"/>
      <c r="DI43" s="846"/>
      <c r="DJ43" s="846"/>
      <c r="DK43" s="846"/>
      <c r="DL43" s="846"/>
      <c r="DM43" s="846"/>
      <c r="DN43" s="846"/>
      <c r="DO43" s="846"/>
      <c r="DP43" s="846"/>
      <c r="DQ43" s="846"/>
      <c r="DR43" s="846"/>
      <c r="DS43" s="846"/>
      <c r="DT43" s="846"/>
      <c r="DU43" s="846"/>
      <c r="DV43" s="846"/>
      <c r="DW43" s="846"/>
      <c r="DX43" s="846"/>
      <c r="DY43" s="846"/>
      <c r="DZ43" s="846"/>
      <c r="EA43" s="846"/>
      <c r="EB43" s="846"/>
      <c r="EC43" s="846"/>
      <c r="ED43" s="846"/>
      <c r="EE43" s="846"/>
      <c r="EF43" s="846"/>
      <c r="EG43" s="846"/>
      <c r="EH43" s="846"/>
      <c r="EI43" s="846"/>
      <c r="EJ43" s="846"/>
      <c r="EK43" s="846"/>
      <c r="EL43" s="846"/>
      <c r="EM43" s="846"/>
      <c r="EN43" s="846"/>
      <c r="EO43" s="846"/>
      <c r="EP43" s="846"/>
      <c r="EQ43" s="846"/>
      <c r="ER43" s="846"/>
      <c r="ES43" s="846"/>
      <c r="ET43" s="846"/>
      <c r="EU43" s="846"/>
      <c r="EV43" s="846"/>
      <c r="EW43" s="846"/>
      <c r="EX43" s="846"/>
      <c r="EY43" s="846"/>
      <c r="EZ43" s="846"/>
      <c r="FA43" s="846"/>
      <c r="FB43" s="846"/>
      <c r="FC43" s="846"/>
      <c r="FD43" s="846"/>
      <c r="FE43" s="846"/>
      <c r="FF43" s="846"/>
      <c r="FG43" s="846"/>
      <c r="FH43" s="846"/>
      <c r="FI43" s="846"/>
      <c r="FJ43" s="846"/>
      <c r="FK43" s="846"/>
      <c r="FL43" s="846"/>
      <c r="FM43" s="846"/>
      <c r="FN43" s="846"/>
      <c r="FO43" s="846"/>
      <c r="FP43" s="846"/>
      <c r="FQ43" s="846"/>
      <c r="FR43" s="846"/>
      <c r="FS43" s="846"/>
      <c r="FT43" s="846"/>
      <c r="FU43" s="846"/>
      <c r="FV43" s="846"/>
      <c r="FW43" s="846"/>
      <c r="FX43" s="846"/>
      <c r="FY43" s="846"/>
      <c r="FZ43" s="846"/>
      <c r="GA43" s="846"/>
      <c r="GB43" s="846"/>
      <c r="GC43" s="846"/>
      <c r="GD43" s="846"/>
      <c r="GE43" s="846"/>
      <c r="GF43" s="846"/>
      <c r="GG43" s="846"/>
      <c r="GH43" s="846"/>
      <c r="GI43" s="846"/>
      <c r="GJ43" s="846"/>
      <c r="GK43" s="846"/>
      <c r="GL43" s="846"/>
      <c r="GM43" s="846"/>
      <c r="GN43" s="846"/>
      <c r="GO43" s="846"/>
      <c r="GP43" s="846"/>
      <c r="GQ43" s="846"/>
      <c r="GR43" s="846"/>
      <c r="GS43" s="846"/>
      <c r="GT43" s="846"/>
      <c r="GU43" s="846"/>
      <c r="GV43" s="846"/>
      <c r="GW43" s="846"/>
      <c r="GX43" s="846"/>
      <c r="GY43" s="846"/>
      <c r="GZ43" s="846"/>
      <c r="HA43" s="846"/>
      <c r="HB43" s="846"/>
      <c r="HC43" s="846"/>
      <c r="HD43" s="846"/>
      <c r="HE43" s="846"/>
      <c r="HF43" s="846"/>
      <c r="HG43" s="846"/>
      <c r="HH43" s="846"/>
      <c r="HI43" s="846"/>
      <c r="HJ43" s="846"/>
      <c r="HK43" s="846"/>
      <c r="HL43" s="846"/>
      <c r="HM43" s="846"/>
      <c r="HN43" s="846"/>
      <c r="HO43" s="846"/>
      <c r="HP43" s="846"/>
      <c r="HQ43" s="846"/>
      <c r="HR43" s="846"/>
      <c r="HS43" s="846"/>
      <c r="HT43" s="846"/>
      <c r="HU43" s="846"/>
      <c r="HV43" s="846"/>
      <c r="HW43" s="846"/>
      <c r="HX43" s="846"/>
      <c r="HY43" s="846"/>
      <c r="HZ43" s="846"/>
      <c r="IA43" s="846"/>
      <c r="IB43" s="846"/>
      <c r="IC43" s="846"/>
      <c r="ID43" s="846"/>
      <c r="IE43" s="846"/>
      <c r="IF43" s="846"/>
      <c r="IG43" s="846"/>
      <c r="IH43" s="846"/>
      <c r="II43" s="846"/>
      <c r="IJ43" s="846"/>
      <c r="IK43" s="846"/>
      <c r="IL43" s="846"/>
      <c r="IM43" s="846"/>
      <c r="IN43" s="846"/>
      <c r="IO43" s="846"/>
      <c r="IP43" s="846"/>
      <c r="IQ43" s="846"/>
      <c r="IR43" s="846"/>
      <c r="IS43" s="846"/>
      <c r="IT43" s="846"/>
      <c r="IU43" s="846"/>
      <c r="IV43" s="846"/>
    </row>
    <row r="44" s="851" customFormat="true" ht="60" hidden="false" customHeight="true" outlineLevel="0" collapsed="false">
      <c r="A44" s="836" t="n">
        <v>11</v>
      </c>
      <c r="B44" s="836" t="n">
        <v>12064413</v>
      </c>
      <c r="C44" s="836" t="s">
        <v>816</v>
      </c>
      <c r="D44" s="836" t="s">
        <v>1628</v>
      </c>
      <c r="E44" s="836" t="s">
        <v>1628</v>
      </c>
      <c r="F44" s="836" t="s">
        <v>1610</v>
      </c>
      <c r="G44" s="836" t="n">
        <v>92310</v>
      </c>
      <c r="H44" s="836" t="s">
        <v>13</v>
      </c>
      <c r="I44" s="836" t="n">
        <v>97</v>
      </c>
      <c r="J44" s="850" t="n">
        <v>1.9</v>
      </c>
      <c r="K44" s="837" t="n">
        <v>0</v>
      </c>
      <c r="L44" s="837" t="n">
        <v>0</v>
      </c>
      <c r="M44" s="836" t="n">
        <v>1</v>
      </c>
      <c r="N44" s="836" t="n">
        <v>1</v>
      </c>
      <c r="O44" s="837" t="n">
        <v>3106.8</v>
      </c>
      <c r="P44" s="837" t="n">
        <v>3242.3</v>
      </c>
      <c r="Q44" s="849"/>
      <c r="R44" s="849"/>
      <c r="S44" s="849"/>
      <c r="T44" s="849"/>
      <c r="U44" s="849"/>
      <c r="V44" s="849"/>
      <c r="W44" s="849"/>
      <c r="X44" s="849"/>
      <c r="Y44" s="849"/>
      <c r="Z44" s="849"/>
      <c r="AA44" s="849"/>
      <c r="AB44" s="849"/>
      <c r="AC44" s="849"/>
      <c r="AD44" s="849"/>
      <c r="AE44" s="849"/>
      <c r="AF44" s="849"/>
      <c r="AG44" s="849"/>
      <c r="AH44" s="849"/>
      <c r="AI44" s="849"/>
      <c r="AJ44" s="849"/>
      <c r="AK44" s="849"/>
      <c r="AL44" s="849"/>
      <c r="AM44" s="849"/>
      <c r="AN44" s="849"/>
      <c r="AO44" s="849"/>
      <c r="AP44" s="849"/>
      <c r="AQ44" s="849"/>
      <c r="AR44" s="849"/>
      <c r="AS44" s="849"/>
      <c r="AT44" s="849"/>
      <c r="AU44" s="849"/>
      <c r="AV44" s="849"/>
      <c r="AW44" s="849"/>
      <c r="AX44" s="849"/>
      <c r="AY44" s="849"/>
      <c r="AZ44" s="849"/>
      <c r="BA44" s="849"/>
      <c r="BB44" s="849"/>
      <c r="BC44" s="849"/>
      <c r="BD44" s="849"/>
      <c r="BE44" s="849"/>
      <c r="BF44" s="849"/>
      <c r="BG44" s="849"/>
      <c r="BH44" s="849"/>
      <c r="BI44" s="849"/>
      <c r="BJ44" s="849"/>
      <c r="BK44" s="849"/>
      <c r="BL44" s="849"/>
      <c r="BM44" s="849"/>
      <c r="BN44" s="849"/>
      <c r="BO44" s="849"/>
      <c r="BP44" s="849"/>
      <c r="BQ44" s="849"/>
      <c r="BR44" s="849"/>
      <c r="BS44" s="849"/>
      <c r="BT44" s="849"/>
      <c r="BU44" s="849"/>
      <c r="BV44" s="849"/>
      <c r="BW44" s="849"/>
      <c r="BX44" s="849"/>
      <c r="BY44" s="849"/>
      <c r="BZ44" s="849"/>
      <c r="CA44" s="849"/>
      <c r="CB44" s="849"/>
      <c r="CC44" s="849"/>
      <c r="CD44" s="849"/>
      <c r="CE44" s="849"/>
      <c r="CF44" s="849"/>
      <c r="CG44" s="849"/>
      <c r="CH44" s="849"/>
      <c r="CI44" s="849"/>
      <c r="CJ44" s="849"/>
      <c r="CK44" s="849"/>
      <c r="CL44" s="849"/>
      <c r="CM44" s="849"/>
      <c r="CN44" s="849"/>
      <c r="CO44" s="849"/>
      <c r="CP44" s="849"/>
      <c r="CQ44" s="849"/>
      <c r="CR44" s="849"/>
      <c r="CS44" s="849"/>
      <c r="CT44" s="849"/>
      <c r="CU44" s="849"/>
      <c r="CV44" s="849"/>
      <c r="CW44" s="849"/>
      <c r="CX44" s="849"/>
      <c r="CY44" s="849"/>
      <c r="CZ44" s="849"/>
      <c r="DA44" s="849"/>
      <c r="DB44" s="849"/>
      <c r="DC44" s="849"/>
      <c r="DD44" s="849"/>
      <c r="DE44" s="849"/>
      <c r="DF44" s="849"/>
      <c r="DG44" s="849"/>
      <c r="DH44" s="849"/>
      <c r="DI44" s="849"/>
      <c r="DJ44" s="849"/>
      <c r="DK44" s="849"/>
      <c r="DL44" s="849"/>
      <c r="DM44" s="849"/>
      <c r="DN44" s="849"/>
      <c r="DO44" s="849"/>
      <c r="DP44" s="849"/>
      <c r="DQ44" s="849"/>
      <c r="DR44" s="849"/>
      <c r="DS44" s="849"/>
      <c r="DT44" s="849"/>
      <c r="DU44" s="849"/>
      <c r="DV44" s="849"/>
      <c r="DW44" s="849"/>
      <c r="DX44" s="849"/>
      <c r="DY44" s="849"/>
      <c r="DZ44" s="849"/>
      <c r="EA44" s="849"/>
      <c r="EB44" s="849"/>
      <c r="EC44" s="849"/>
      <c r="ED44" s="849"/>
      <c r="EE44" s="849"/>
      <c r="EF44" s="849"/>
      <c r="EG44" s="849"/>
      <c r="EH44" s="849"/>
      <c r="EI44" s="849"/>
      <c r="EJ44" s="849"/>
      <c r="EK44" s="849"/>
      <c r="EL44" s="849"/>
      <c r="EM44" s="849"/>
      <c r="EN44" s="849"/>
      <c r="EO44" s="849"/>
      <c r="EP44" s="849"/>
      <c r="EQ44" s="849"/>
      <c r="ER44" s="849"/>
      <c r="ES44" s="849"/>
      <c r="ET44" s="849"/>
      <c r="EU44" s="849"/>
      <c r="EV44" s="849"/>
      <c r="EW44" s="849"/>
      <c r="EX44" s="849"/>
      <c r="EY44" s="849"/>
      <c r="EZ44" s="849"/>
      <c r="FA44" s="849"/>
      <c r="FB44" s="849"/>
      <c r="FC44" s="849"/>
      <c r="FD44" s="849"/>
      <c r="FE44" s="849"/>
      <c r="FF44" s="849"/>
      <c r="FG44" s="849"/>
      <c r="FH44" s="849"/>
      <c r="FI44" s="849"/>
      <c r="FJ44" s="849"/>
      <c r="FK44" s="849"/>
      <c r="FL44" s="849"/>
      <c r="FM44" s="849"/>
      <c r="FN44" s="849"/>
      <c r="FO44" s="849"/>
      <c r="FP44" s="849"/>
      <c r="FQ44" s="849"/>
      <c r="FR44" s="849"/>
      <c r="FS44" s="849"/>
      <c r="FT44" s="849"/>
      <c r="FU44" s="849"/>
      <c r="FV44" s="849"/>
      <c r="FW44" s="849"/>
      <c r="FX44" s="849"/>
      <c r="FY44" s="849"/>
      <c r="FZ44" s="849"/>
      <c r="GA44" s="849"/>
      <c r="GB44" s="849"/>
      <c r="GC44" s="849"/>
      <c r="GD44" s="849"/>
      <c r="GE44" s="849"/>
      <c r="GF44" s="849"/>
      <c r="GG44" s="849"/>
      <c r="GH44" s="849"/>
      <c r="GI44" s="849"/>
      <c r="GJ44" s="849"/>
      <c r="GK44" s="849"/>
      <c r="GL44" s="849"/>
      <c r="GM44" s="849"/>
      <c r="GN44" s="849"/>
      <c r="GO44" s="849"/>
      <c r="GP44" s="849"/>
      <c r="GQ44" s="849"/>
      <c r="GR44" s="849"/>
      <c r="GS44" s="849"/>
      <c r="GT44" s="849"/>
      <c r="GU44" s="849"/>
      <c r="GV44" s="849"/>
      <c r="GW44" s="849"/>
      <c r="GX44" s="849"/>
      <c r="GY44" s="849"/>
      <c r="GZ44" s="849"/>
      <c r="HA44" s="849"/>
      <c r="HB44" s="849"/>
      <c r="HC44" s="849"/>
      <c r="HD44" s="849"/>
      <c r="HE44" s="849"/>
      <c r="HF44" s="849"/>
      <c r="HG44" s="849"/>
      <c r="HH44" s="849"/>
      <c r="HI44" s="849"/>
      <c r="HJ44" s="849"/>
      <c r="HK44" s="849"/>
      <c r="HL44" s="849"/>
      <c r="HM44" s="849"/>
      <c r="HN44" s="849"/>
      <c r="HO44" s="849"/>
      <c r="HP44" s="849"/>
      <c r="HQ44" s="849"/>
      <c r="HR44" s="849"/>
      <c r="HS44" s="849"/>
      <c r="HT44" s="849"/>
      <c r="HU44" s="849"/>
      <c r="HV44" s="849"/>
      <c r="HW44" s="849"/>
      <c r="HX44" s="849"/>
      <c r="HY44" s="849"/>
      <c r="HZ44" s="849"/>
      <c r="IA44" s="849"/>
      <c r="IB44" s="849"/>
      <c r="IC44" s="849"/>
      <c r="ID44" s="849"/>
      <c r="IE44" s="849"/>
      <c r="IF44" s="849"/>
      <c r="IG44" s="849"/>
      <c r="IH44" s="849"/>
      <c r="II44" s="849"/>
      <c r="IJ44" s="849"/>
      <c r="IK44" s="849"/>
      <c r="IL44" s="849"/>
      <c r="IM44" s="849"/>
      <c r="IN44" s="849"/>
      <c r="IO44" s="849"/>
      <c r="IP44" s="849"/>
      <c r="IQ44" s="849"/>
      <c r="IR44" s="849"/>
      <c r="IS44" s="849"/>
      <c r="IT44" s="849"/>
      <c r="IU44" s="849"/>
      <c r="IV44" s="849"/>
    </row>
    <row r="45" s="851" customFormat="true" ht="60" hidden="false" customHeight="true" outlineLevel="0" collapsed="false">
      <c r="A45" s="836" t="n">
        <v>12</v>
      </c>
      <c r="B45" s="836" t="n">
        <v>31549748</v>
      </c>
      <c r="C45" s="836" t="s">
        <v>1629</v>
      </c>
      <c r="D45" s="836" t="s">
        <v>1630</v>
      </c>
      <c r="E45" s="836" t="s">
        <v>1630</v>
      </c>
      <c r="F45" s="836" t="s">
        <v>1610</v>
      </c>
      <c r="G45" s="836" t="n">
        <v>92310</v>
      </c>
      <c r="H45" s="836" t="s">
        <v>13</v>
      </c>
      <c r="I45" s="836" t="n">
        <v>40</v>
      </c>
      <c r="J45" s="850" t="n">
        <v>2</v>
      </c>
      <c r="K45" s="837" t="n">
        <v>0</v>
      </c>
      <c r="L45" s="837" t="n">
        <v>0</v>
      </c>
      <c r="M45" s="836" t="n">
        <v>1</v>
      </c>
      <c r="N45" s="836" t="n">
        <v>1</v>
      </c>
      <c r="O45" s="837" t="n">
        <v>127.5</v>
      </c>
      <c r="P45" s="837" t="n">
        <v>19</v>
      </c>
      <c r="Q45" s="846"/>
      <c r="R45" s="846"/>
      <c r="S45" s="846"/>
      <c r="T45" s="846"/>
      <c r="U45" s="846"/>
      <c r="V45" s="846"/>
      <c r="W45" s="846"/>
      <c r="X45" s="846"/>
      <c r="Y45" s="846"/>
      <c r="Z45" s="846"/>
      <c r="AA45" s="846"/>
      <c r="AB45" s="846"/>
      <c r="AC45" s="846"/>
      <c r="AD45" s="846"/>
      <c r="AE45" s="846"/>
      <c r="AF45" s="846"/>
      <c r="AG45" s="846"/>
      <c r="AH45" s="846"/>
      <c r="AI45" s="846"/>
      <c r="AJ45" s="846"/>
      <c r="AK45" s="846"/>
      <c r="AL45" s="846"/>
      <c r="AM45" s="846"/>
      <c r="AN45" s="846"/>
      <c r="AO45" s="846"/>
      <c r="AP45" s="846"/>
      <c r="AQ45" s="846"/>
      <c r="AR45" s="846"/>
      <c r="AS45" s="846"/>
      <c r="AT45" s="846"/>
      <c r="AU45" s="846"/>
      <c r="AV45" s="846"/>
      <c r="AW45" s="846"/>
      <c r="AX45" s="846"/>
      <c r="AY45" s="846"/>
      <c r="AZ45" s="846"/>
      <c r="BA45" s="846"/>
      <c r="BB45" s="846"/>
      <c r="BC45" s="846"/>
      <c r="BD45" s="846"/>
      <c r="BE45" s="846"/>
      <c r="BF45" s="846"/>
      <c r="BG45" s="846"/>
      <c r="BH45" s="846"/>
      <c r="BI45" s="846"/>
      <c r="BJ45" s="846"/>
      <c r="BK45" s="846"/>
      <c r="BL45" s="846"/>
      <c r="BM45" s="846"/>
      <c r="BN45" s="846"/>
      <c r="BO45" s="846"/>
      <c r="BP45" s="846"/>
      <c r="BQ45" s="846"/>
      <c r="BR45" s="846"/>
      <c r="BS45" s="846"/>
      <c r="BT45" s="846"/>
      <c r="BU45" s="846"/>
      <c r="BV45" s="846"/>
      <c r="BW45" s="846"/>
      <c r="BX45" s="846"/>
      <c r="BY45" s="846"/>
      <c r="BZ45" s="846"/>
      <c r="CA45" s="846"/>
      <c r="CB45" s="846"/>
      <c r="CC45" s="846"/>
      <c r="CD45" s="846"/>
      <c r="CE45" s="846"/>
      <c r="CF45" s="846"/>
      <c r="CG45" s="846"/>
      <c r="CH45" s="846"/>
      <c r="CI45" s="846"/>
      <c r="CJ45" s="846"/>
      <c r="CK45" s="846"/>
      <c r="CL45" s="846"/>
      <c r="CM45" s="846"/>
      <c r="CN45" s="846"/>
      <c r="CO45" s="846"/>
      <c r="CP45" s="846"/>
      <c r="CQ45" s="846"/>
      <c r="CR45" s="846"/>
      <c r="CS45" s="846"/>
      <c r="CT45" s="846"/>
      <c r="CU45" s="846"/>
      <c r="CV45" s="846"/>
      <c r="CW45" s="846"/>
      <c r="CX45" s="846"/>
      <c r="CY45" s="846"/>
      <c r="CZ45" s="846"/>
      <c r="DA45" s="846"/>
      <c r="DB45" s="846"/>
      <c r="DC45" s="846"/>
      <c r="DD45" s="846"/>
      <c r="DE45" s="846"/>
      <c r="DF45" s="846"/>
      <c r="DG45" s="846"/>
      <c r="DH45" s="846"/>
      <c r="DI45" s="846"/>
      <c r="DJ45" s="846"/>
      <c r="DK45" s="846"/>
      <c r="DL45" s="846"/>
      <c r="DM45" s="846"/>
      <c r="DN45" s="846"/>
      <c r="DO45" s="846"/>
      <c r="DP45" s="846"/>
      <c r="DQ45" s="846"/>
      <c r="DR45" s="846"/>
      <c r="DS45" s="846"/>
      <c r="DT45" s="846"/>
      <c r="DU45" s="846"/>
      <c r="DV45" s="846"/>
      <c r="DW45" s="846"/>
      <c r="DX45" s="846"/>
      <c r="DY45" s="846"/>
      <c r="DZ45" s="846"/>
      <c r="EA45" s="846"/>
      <c r="EB45" s="846"/>
      <c r="EC45" s="846"/>
      <c r="ED45" s="846"/>
      <c r="EE45" s="846"/>
      <c r="EF45" s="846"/>
      <c r="EG45" s="846"/>
      <c r="EH45" s="846"/>
      <c r="EI45" s="846"/>
      <c r="EJ45" s="846"/>
      <c r="EK45" s="846"/>
      <c r="EL45" s="846"/>
      <c r="EM45" s="846"/>
      <c r="EN45" s="846"/>
      <c r="EO45" s="846"/>
      <c r="EP45" s="846"/>
      <c r="EQ45" s="846"/>
      <c r="ER45" s="846"/>
      <c r="ES45" s="846"/>
      <c r="ET45" s="846"/>
      <c r="EU45" s="846"/>
      <c r="EV45" s="846"/>
      <c r="EW45" s="846"/>
      <c r="EX45" s="846"/>
      <c r="EY45" s="846"/>
      <c r="EZ45" s="846"/>
      <c r="FA45" s="846"/>
      <c r="FB45" s="846"/>
      <c r="FC45" s="846"/>
      <c r="FD45" s="846"/>
      <c r="FE45" s="846"/>
      <c r="FF45" s="846"/>
      <c r="FG45" s="846"/>
      <c r="FH45" s="846"/>
      <c r="FI45" s="846"/>
      <c r="FJ45" s="846"/>
      <c r="FK45" s="846"/>
      <c r="FL45" s="846"/>
      <c r="FM45" s="846"/>
      <c r="FN45" s="846"/>
      <c r="FO45" s="846"/>
      <c r="FP45" s="846"/>
      <c r="FQ45" s="846"/>
      <c r="FR45" s="846"/>
      <c r="FS45" s="846"/>
      <c r="FT45" s="846"/>
      <c r="FU45" s="846"/>
      <c r="FV45" s="846"/>
      <c r="FW45" s="846"/>
      <c r="FX45" s="846"/>
      <c r="FY45" s="846"/>
      <c r="FZ45" s="846"/>
      <c r="GA45" s="846"/>
      <c r="GB45" s="846"/>
      <c r="GC45" s="846"/>
      <c r="GD45" s="846"/>
      <c r="GE45" s="846"/>
      <c r="GF45" s="846"/>
      <c r="GG45" s="846"/>
      <c r="GH45" s="846"/>
      <c r="GI45" s="846"/>
      <c r="GJ45" s="846"/>
      <c r="GK45" s="846"/>
      <c r="GL45" s="846"/>
      <c r="GM45" s="846"/>
      <c r="GN45" s="846"/>
      <c r="GO45" s="846"/>
      <c r="GP45" s="846"/>
      <c r="GQ45" s="846"/>
      <c r="GR45" s="846"/>
      <c r="GS45" s="846"/>
      <c r="GT45" s="846"/>
      <c r="GU45" s="846"/>
      <c r="GV45" s="846"/>
      <c r="GW45" s="846"/>
      <c r="GX45" s="846"/>
      <c r="GY45" s="846"/>
      <c r="GZ45" s="846"/>
      <c r="HA45" s="846"/>
      <c r="HB45" s="846"/>
      <c r="HC45" s="846"/>
      <c r="HD45" s="846"/>
      <c r="HE45" s="846"/>
      <c r="HF45" s="846"/>
      <c r="HG45" s="846"/>
      <c r="HH45" s="846"/>
      <c r="HI45" s="846"/>
      <c r="HJ45" s="846"/>
      <c r="HK45" s="846"/>
      <c r="HL45" s="846"/>
      <c r="HM45" s="846"/>
      <c r="HN45" s="846"/>
      <c r="HO45" s="846"/>
      <c r="HP45" s="846"/>
      <c r="HQ45" s="846"/>
      <c r="HR45" s="846"/>
      <c r="HS45" s="846"/>
      <c r="HT45" s="846"/>
      <c r="HU45" s="846"/>
      <c r="HV45" s="846"/>
      <c r="HW45" s="846"/>
      <c r="HX45" s="846"/>
      <c r="HY45" s="846"/>
      <c r="HZ45" s="846"/>
      <c r="IA45" s="846"/>
      <c r="IB45" s="846"/>
      <c r="IC45" s="846"/>
      <c r="ID45" s="846"/>
      <c r="IE45" s="846"/>
      <c r="IF45" s="846"/>
      <c r="IG45" s="846"/>
      <c r="IH45" s="846"/>
      <c r="II45" s="846"/>
      <c r="IJ45" s="846"/>
      <c r="IK45" s="846"/>
      <c r="IL45" s="846"/>
      <c r="IM45" s="846"/>
      <c r="IN45" s="846"/>
      <c r="IO45" s="846"/>
      <c r="IP45" s="846"/>
      <c r="IQ45" s="846"/>
      <c r="IR45" s="846"/>
      <c r="IS45" s="846"/>
      <c r="IT45" s="846"/>
      <c r="IU45" s="846"/>
      <c r="IV45" s="846"/>
    </row>
    <row r="46" s="851" customFormat="true" ht="60" hidden="false" customHeight="true" outlineLevel="0" collapsed="false">
      <c r="A46" s="836" t="n">
        <v>13</v>
      </c>
      <c r="B46" s="836" t="n">
        <v>31549843</v>
      </c>
      <c r="C46" s="852" t="s">
        <v>787</v>
      </c>
      <c r="D46" s="836" t="s">
        <v>1631</v>
      </c>
      <c r="E46" s="836" t="s">
        <v>1631</v>
      </c>
      <c r="F46" s="836" t="s">
        <v>1610</v>
      </c>
      <c r="G46" s="836" t="n">
        <v>92310</v>
      </c>
      <c r="H46" s="836" t="s">
        <v>13</v>
      </c>
      <c r="I46" s="836" t="n">
        <v>86</v>
      </c>
      <c r="J46" s="850" t="n">
        <v>1.75</v>
      </c>
      <c r="K46" s="837" t="n">
        <v>0</v>
      </c>
      <c r="L46" s="837" t="n">
        <v>0</v>
      </c>
      <c r="M46" s="836" t="n">
        <v>3</v>
      </c>
      <c r="N46" s="836" t="n">
        <v>3</v>
      </c>
      <c r="O46" s="837" t="n">
        <v>5994.5</v>
      </c>
      <c r="P46" s="837" t="n">
        <v>1804</v>
      </c>
      <c r="Q46" s="846"/>
      <c r="R46" s="846"/>
      <c r="S46" s="846"/>
      <c r="T46" s="846"/>
      <c r="U46" s="846"/>
      <c r="V46" s="846"/>
      <c r="W46" s="846"/>
      <c r="X46" s="846"/>
      <c r="Y46" s="846"/>
      <c r="Z46" s="846"/>
      <c r="AA46" s="846"/>
      <c r="AB46" s="846"/>
      <c r="AC46" s="846"/>
      <c r="AD46" s="846"/>
      <c r="AE46" s="846"/>
      <c r="AF46" s="846"/>
      <c r="AG46" s="846"/>
      <c r="AH46" s="846"/>
      <c r="AI46" s="846"/>
      <c r="AJ46" s="846"/>
      <c r="AK46" s="846"/>
      <c r="AL46" s="846"/>
      <c r="AM46" s="846"/>
      <c r="AN46" s="846"/>
      <c r="AO46" s="846"/>
      <c r="AP46" s="846"/>
      <c r="AQ46" s="846"/>
      <c r="AR46" s="846"/>
      <c r="AS46" s="846"/>
      <c r="AT46" s="846"/>
      <c r="AU46" s="846"/>
      <c r="AV46" s="846"/>
      <c r="AW46" s="846"/>
      <c r="AX46" s="846"/>
      <c r="AY46" s="846"/>
      <c r="AZ46" s="846"/>
      <c r="BA46" s="846"/>
      <c r="BB46" s="846"/>
      <c r="BC46" s="846"/>
      <c r="BD46" s="846"/>
      <c r="BE46" s="846"/>
      <c r="BF46" s="846"/>
      <c r="BG46" s="846"/>
      <c r="BH46" s="846"/>
      <c r="BI46" s="846"/>
      <c r="BJ46" s="846"/>
      <c r="BK46" s="846"/>
      <c r="BL46" s="846"/>
      <c r="BM46" s="846"/>
      <c r="BN46" s="846"/>
      <c r="BO46" s="846"/>
      <c r="BP46" s="846"/>
      <c r="BQ46" s="846"/>
      <c r="BR46" s="846"/>
      <c r="BS46" s="846"/>
      <c r="BT46" s="846"/>
      <c r="BU46" s="846"/>
      <c r="BV46" s="846"/>
      <c r="BW46" s="846"/>
      <c r="BX46" s="846"/>
      <c r="BY46" s="846"/>
      <c r="BZ46" s="846"/>
      <c r="CA46" s="846"/>
      <c r="CB46" s="846"/>
      <c r="CC46" s="846"/>
      <c r="CD46" s="846"/>
      <c r="CE46" s="846"/>
      <c r="CF46" s="846"/>
      <c r="CG46" s="846"/>
      <c r="CH46" s="846"/>
      <c r="CI46" s="846"/>
      <c r="CJ46" s="846"/>
      <c r="CK46" s="846"/>
      <c r="CL46" s="846"/>
      <c r="CM46" s="846"/>
      <c r="CN46" s="846"/>
      <c r="CO46" s="846"/>
      <c r="CP46" s="846"/>
      <c r="CQ46" s="846"/>
      <c r="CR46" s="846"/>
      <c r="CS46" s="846"/>
      <c r="CT46" s="846"/>
      <c r="CU46" s="846"/>
      <c r="CV46" s="846"/>
      <c r="CW46" s="846"/>
      <c r="CX46" s="846"/>
      <c r="CY46" s="846"/>
      <c r="CZ46" s="846"/>
      <c r="DA46" s="846"/>
      <c r="DB46" s="846"/>
      <c r="DC46" s="846"/>
      <c r="DD46" s="846"/>
      <c r="DE46" s="846"/>
      <c r="DF46" s="846"/>
      <c r="DG46" s="846"/>
      <c r="DH46" s="846"/>
      <c r="DI46" s="846"/>
      <c r="DJ46" s="846"/>
      <c r="DK46" s="846"/>
      <c r="DL46" s="846"/>
      <c r="DM46" s="846"/>
      <c r="DN46" s="846"/>
      <c r="DO46" s="846"/>
      <c r="DP46" s="846"/>
      <c r="DQ46" s="846"/>
      <c r="DR46" s="846"/>
      <c r="DS46" s="846"/>
      <c r="DT46" s="846"/>
      <c r="DU46" s="846"/>
      <c r="DV46" s="846"/>
      <c r="DW46" s="846"/>
      <c r="DX46" s="846"/>
      <c r="DY46" s="846"/>
      <c r="DZ46" s="846"/>
      <c r="EA46" s="846"/>
      <c r="EB46" s="846"/>
      <c r="EC46" s="846"/>
      <c r="ED46" s="846"/>
      <c r="EE46" s="846"/>
      <c r="EF46" s="846"/>
      <c r="EG46" s="846"/>
      <c r="EH46" s="846"/>
      <c r="EI46" s="846"/>
      <c r="EJ46" s="846"/>
      <c r="EK46" s="846"/>
      <c r="EL46" s="846"/>
      <c r="EM46" s="846"/>
      <c r="EN46" s="846"/>
      <c r="EO46" s="846"/>
      <c r="EP46" s="846"/>
      <c r="EQ46" s="846"/>
      <c r="ER46" s="846"/>
      <c r="ES46" s="846"/>
      <c r="ET46" s="846"/>
      <c r="EU46" s="846"/>
      <c r="EV46" s="846"/>
      <c r="EW46" s="846"/>
      <c r="EX46" s="846"/>
      <c r="EY46" s="846"/>
      <c r="EZ46" s="846"/>
      <c r="FA46" s="846"/>
      <c r="FB46" s="846"/>
      <c r="FC46" s="846"/>
      <c r="FD46" s="846"/>
      <c r="FE46" s="846"/>
      <c r="FF46" s="846"/>
      <c r="FG46" s="846"/>
      <c r="FH46" s="846"/>
      <c r="FI46" s="846"/>
      <c r="FJ46" s="846"/>
      <c r="FK46" s="846"/>
      <c r="FL46" s="846"/>
      <c r="FM46" s="846"/>
      <c r="FN46" s="846"/>
      <c r="FO46" s="846"/>
      <c r="FP46" s="846"/>
      <c r="FQ46" s="846"/>
      <c r="FR46" s="846"/>
      <c r="FS46" s="846"/>
      <c r="FT46" s="846"/>
      <c r="FU46" s="846"/>
      <c r="FV46" s="846"/>
      <c r="FW46" s="846"/>
      <c r="FX46" s="846"/>
      <c r="FY46" s="846"/>
      <c r="FZ46" s="846"/>
      <c r="GA46" s="846"/>
      <c r="GB46" s="846"/>
      <c r="GC46" s="846"/>
      <c r="GD46" s="846"/>
      <c r="GE46" s="846"/>
      <c r="GF46" s="846"/>
      <c r="GG46" s="846"/>
      <c r="GH46" s="846"/>
      <c r="GI46" s="846"/>
      <c r="GJ46" s="846"/>
      <c r="GK46" s="846"/>
      <c r="GL46" s="846"/>
      <c r="GM46" s="846"/>
      <c r="GN46" s="846"/>
      <c r="GO46" s="846"/>
      <c r="GP46" s="846"/>
      <c r="GQ46" s="846"/>
      <c r="GR46" s="846"/>
      <c r="GS46" s="846"/>
      <c r="GT46" s="846"/>
      <c r="GU46" s="846"/>
      <c r="GV46" s="846"/>
      <c r="GW46" s="846"/>
      <c r="GX46" s="846"/>
      <c r="GY46" s="846"/>
      <c r="GZ46" s="846"/>
      <c r="HA46" s="846"/>
      <c r="HB46" s="846"/>
      <c r="HC46" s="846"/>
      <c r="HD46" s="846"/>
      <c r="HE46" s="846"/>
      <c r="HF46" s="846"/>
      <c r="HG46" s="846"/>
      <c r="HH46" s="846"/>
      <c r="HI46" s="846"/>
      <c r="HJ46" s="846"/>
      <c r="HK46" s="846"/>
      <c r="HL46" s="846"/>
      <c r="HM46" s="846"/>
      <c r="HN46" s="846"/>
      <c r="HO46" s="846"/>
      <c r="HP46" s="846"/>
      <c r="HQ46" s="846"/>
      <c r="HR46" s="846"/>
      <c r="HS46" s="846"/>
      <c r="HT46" s="846"/>
      <c r="HU46" s="846"/>
      <c r="HV46" s="846"/>
      <c r="HW46" s="846"/>
      <c r="HX46" s="846"/>
      <c r="HY46" s="846"/>
      <c r="HZ46" s="846"/>
      <c r="IA46" s="846"/>
      <c r="IB46" s="846"/>
      <c r="IC46" s="846"/>
      <c r="ID46" s="846"/>
      <c r="IE46" s="846"/>
      <c r="IF46" s="846"/>
      <c r="IG46" s="846"/>
      <c r="IH46" s="846"/>
      <c r="II46" s="846"/>
      <c r="IJ46" s="846"/>
      <c r="IK46" s="846"/>
      <c r="IL46" s="846"/>
      <c r="IM46" s="846"/>
      <c r="IN46" s="846"/>
      <c r="IO46" s="846"/>
      <c r="IP46" s="846"/>
      <c r="IQ46" s="846"/>
      <c r="IR46" s="846"/>
      <c r="IS46" s="846"/>
      <c r="IT46" s="846"/>
      <c r="IU46" s="846"/>
      <c r="IV46" s="846"/>
    </row>
    <row r="47" s="851" customFormat="true" ht="60" hidden="false" customHeight="true" outlineLevel="0" collapsed="false">
      <c r="A47" s="836" t="n">
        <v>14</v>
      </c>
      <c r="B47" s="836" t="n">
        <v>48414952</v>
      </c>
      <c r="C47" s="836" t="s">
        <v>807</v>
      </c>
      <c r="D47" s="836" t="s">
        <v>1632</v>
      </c>
      <c r="E47" s="836" t="s">
        <v>1633</v>
      </c>
      <c r="F47" s="836" t="s">
        <v>1610</v>
      </c>
      <c r="G47" s="836" t="s">
        <v>1611</v>
      </c>
      <c r="H47" s="836" t="s">
        <v>13</v>
      </c>
      <c r="I47" s="836" t="n">
        <v>52.5</v>
      </c>
      <c r="J47" s="850" t="n">
        <v>2.9</v>
      </c>
      <c r="K47" s="837" t="n">
        <v>0</v>
      </c>
      <c r="L47" s="837" t="n">
        <v>0</v>
      </c>
      <c r="M47" s="836" t="n">
        <v>3</v>
      </c>
      <c r="N47" s="836" t="n">
        <v>3</v>
      </c>
      <c r="O47" s="837" t="n">
        <v>595.5</v>
      </c>
      <c r="P47" s="837" t="n">
        <v>469</v>
      </c>
      <c r="Q47" s="849"/>
      <c r="R47" s="849"/>
      <c r="S47" s="849"/>
      <c r="T47" s="849"/>
      <c r="U47" s="849"/>
      <c r="V47" s="849"/>
      <c r="W47" s="849"/>
      <c r="X47" s="849"/>
      <c r="Y47" s="849"/>
      <c r="Z47" s="849"/>
      <c r="AA47" s="849"/>
      <c r="AB47" s="849"/>
      <c r="AC47" s="849"/>
      <c r="AD47" s="849"/>
      <c r="AE47" s="849"/>
      <c r="AF47" s="849"/>
      <c r="AG47" s="849"/>
      <c r="AH47" s="849"/>
      <c r="AI47" s="849"/>
      <c r="AJ47" s="849"/>
      <c r="AK47" s="849"/>
      <c r="AL47" s="849"/>
      <c r="AM47" s="849"/>
      <c r="AN47" s="849"/>
      <c r="AO47" s="849"/>
      <c r="AP47" s="849"/>
      <c r="AQ47" s="849"/>
      <c r="AR47" s="849"/>
      <c r="AS47" s="849"/>
      <c r="AT47" s="849"/>
      <c r="AU47" s="849"/>
      <c r="AV47" s="849"/>
      <c r="AW47" s="849"/>
      <c r="AX47" s="849"/>
      <c r="AY47" s="849"/>
      <c r="AZ47" s="849"/>
      <c r="BA47" s="849"/>
      <c r="BB47" s="849"/>
      <c r="BC47" s="849"/>
      <c r="BD47" s="849"/>
      <c r="BE47" s="849"/>
      <c r="BF47" s="849"/>
      <c r="BG47" s="849"/>
      <c r="BH47" s="849"/>
      <c r="BI47" s="849"/>
      <c r="BJ47" s="849"/>
      <c r="BK47" s="849"/>
      <c r="BL47" s="849"/>
      <c r="BM47" s="849"/>
      <c r="BN47" s="849"/>
      <c r="BO47" s="849"/>
      <c r="BP47" s="849"/>
      <c r="BQ47" s="849"/>
      <c r="BR47" s="849"/>
      <c r="BS47" s="849"/>
      <c r="BT47" s="849"/>
      <c r="BU47" s="849"/>
      <c r="BV47" s="849"/>
      <c r="BW47" s="849"/>
      <c r="BX47" s="849"/>
      <c r="BY47" s="849"/>
      <c r="BZ47" s="849"/>
      <c r="CA47" s="849"/>
      <c r="CB47" s="849"/>
      <c r="CC47" s="849"/>
      <c r="CD47" s="849"/>
      <c r="CE47" s="849"/>
      <c r="CF47" s="849"/>
      <c r="CG47" s="849"/>
      <c r="CH47" s="849"/>
      <c r="CI47" s="849"/>
      <c r="CJ47" s="849"/>
      <c r="CK47" s="849"/>
      <c r="CL47" s="849"/>
      <c r="CM47" s="849"/>
      <c r="CN47" s="849"/>
      <c r="CO47" s="849"/>
      <c r="CP47" s="849"/>
      <c r="CQ47" s="849"/>
      <c r="CR47" s="849"/>
      <c r="CS47" s="849"/>
      <c r="CT47" s="849"/>
      <c r="CU47" s="849"/>
      <c r="CV47" s="849"/>
      <c r="CW47" s="849"/>
      <c r="CX47" s="849"/>
      <c r="CY47" s="849"/>
      <c r="CZ47" s="849"/>
      <c r="DA47" s="849"/>
      <c r="DB47" s="849"/>
      <c r="DC47" s="849"/>
      <c r="DD47" s="849"/>
      <c r="DE47" s="849"/>
      <c r="DF47" s="849"/>
      <c r="DG47" s="849"/>
      <c r="DH47" s="849"/>
      <c r="DI47" s="849"/>
      <c r="DJ47" s="849"/>
      <c r="DK47" s="849"/>
      <c r="DL47" s="849"/>
      <c r="DM47" s="849"/>
      <c r="DN47" s="849"/>
      <c r="DO47" s="849"/>
      <c r="DP47" s="849"/>
      <c r="DQ47" s="849"/>
      <c r="DR47" s="849"/>
      <c r="DS47" s="849"/>
      <c r="DT47" s="849"/>
      <c r="DU47" s="849"/>
      <c r="DV47" s="849"/>
      <c r="DW47" s="849"/>
      <c r="DX47" s="849"/>
      <c r="DY47" s="849"/>
      <c r="DZ47" s="849"/>
      <c r="EA47" s="849"/>
      <c r="EB47" s="849"/>
      <c r="EC47" s="849"/>
      <c r="ED47" s="849"/>
      <c r="EE47" s="849"/>
      <c r="EF47" s="849"/>
      <c r="EG47" s="849"/>
      <c r="EH47" s="849"/>
      <c r="EI47" s="849"/>
      <c r="EJ47" s="849"/>
      <c r="EK47" s="849"/>
      <c r="EL47" s="849"/>
      <c r="EM47" s="849"/>
      <c r="EN47" s="849"/>
      <c r="EO47" s="849"/>
      <c r="EP47" s="849"/>
      <c r="EQ47" s="849"/>
      <c r="ER47" s="849"/>
      <c r="ES47" s="849"/>
      <c r="ET47" s="849"/>
      <c r="EU47" s="849"/>
      <c r="EV47" s="849"/>
      <c r="EW47" s="849"/>
      <c r="EX47" s="849"/>
      <c r="EY47" s="849"/>
      <c r="EZ47" s="849"/>
      <c r="FA47" s="849"/>
      <c r="FB47" s="849"/>
      <c r="FC47" s="849"/>
      <c r="FD47" s="849"/>
      <c r="FE47" s="849"/>
      <c r="FF47" s="849"/>
      <c r="FG47" s="849"/>
      <c r="FH47" s="849"/>
      <c r="FI47" s="849"/>
      <c r="FJ47" s="849"/>
      <c r="FK47" s="849"/>
      <c r="FL47" s="849"/>
      <c r="FM47" s="849"/>
      <c r="FN47" s="849"/>
      <c r="FO47" s="849"/>
      <c r="FP47" s="849"/>
      <c r="FQ47" s="849"/>
      <c r="FR47" s="849"/>
      <c r="FS47" s="849"/>
      <c r="FT47" s="849"/>
      <c r="FU47" s="849"/>
      <c r="FV47" s="849"/>
      <c r="FW47" s="849"/>
      <c r="FX47" s="849"/>
      <c r="FY47" s="849"/>
      <c r="FZ47" s="849"/>
      <c r="GA47" s="849"/>
      <c r="GB47" s="849"/>
      <c r="GC47" s="849"/>
      <c r="GD47" s="849"/>
      <c r="GE47" s="849"/>
      <c r="GF47" s="849"/>
      <c r="GG47" s="849"/>
      <c r="GH47" s="849"/>
      <c r="GI47" s="849"/>
      <c r="GJ47" s="849"/>
      <c r="GK47" s="849"/>
      <c r="GL47" s="849"/>
      <c r="GM47" s="849"/>
      <c r="GN47" s="849"/>
      <c r="GO47" s="849"/>
      <c r="GP47" s="849"/>
      <c r="GQ47" s="849"/>
      <c r="GR47" s="849"/>
      <c r="GS47" s="849"/>
      <c r="GT47" s="849"/>
      <c r="GU47" s="849"/>
      <c r="GV47" s="849"/>
      <c r="GW47" s="849"/>
      <c r="GX47" s="849"/>
      <c r="GY47" s="849"/>
      <c r="GZ47" s="849"/>
      <c r="HA47" s="849"/>
      <c r="HB47" s="849"/>
      <c r="HC47" s="849"/>
      <c r="HD47" s="849"/>
      <c r="HE47" s="849"/>
      <c r="HF47" s="849"/>
      <c r="HG47" s="849"/>
      <c r="HH47" s="849"/>
      <c r="HI47" s="849"/>
      <c r="HJ47" s="849"/>
      <c r="HK47" s="849"/>
      <c r="HL47" s="849"/>
      <c r="HM47" s="849"/>
      <c r="HN47" s="849"/>
      <c r="HO47" s="849"/>
      <c r="HP47" s="849"/>
      <c r="HQ47" s="849"/>
      <c r="HR47" s="849"/>
      <c r="HS47" s="849"/>
      <c r="HT47" s="849"/>
      <c r="HU47" s="849"/>
      <c r="HV47" s="849"/>
      <c r="HW47" s="849"/>
      <c r="HX47" s="849"/>
      <c r="HY47" s="849"/>
      <c r="HZ47" s="849"/>
      <c r="IA47" s="849"/>
      <c r="IB47" s="849"/>
      <c r="IC47" s="849"/>
      <c r="ID47" s="849"/>
      <c r="IE47" s="849"/>
      <c r="IF47" s="849"/>
      <c r="IG47" s="849"/>
      <c r="IH47" s="849"/>
      <c r="II47" s="849"/>
      <c r="IJ47" s="849"/>
      <c r="IK47" s="849"/>
      <c r="IL47" s="849"/>
      <c r="IM47" s="849"/>
      <c r="IN47" s="849"/>
      <c r="IO47" s="849"/>
      <c r="IP47" s="849"/>
      <c r="IQ47" s="849"/>
      <c r="IR47" s="849"/>
      <c r="IS47" s="849"/>
      <c r="IT47" s="849"/>
      <c r="IU47" s="849"/>
      <c r="IV47" s="849"/>
    </row>
    <row r="48" s="851" customFormat="true" ht="60" hidden="false" customHeight="true" outlineLevel="0" collapsed="false">
      <c r="A48" s="836" t="n">
        <v>15</v>
      </c>
      <c r="B48" s="836" t="n">
        <v>35204383</v>
      </c>
      <c r="C48" s="836" t="s">
        <v>1634</v>
      </c>
      <c r="D48" s="836" t="s">
        <v>1635</v>
      </c>
      <c r="E48" s="836" t="s">
        <v>1635</v>
      </c>
      <c r="F48" s="836" t="s">
        <v>1610</v>
      </c>
      <c r="G48" s="836" t="n">
        <v>92310</v>
      </c>
      <c r="H48" s="836" t="s">
        <v>13</v>
      </c>
      <c r="I48" s="836" t="n">
        <v>34</v>
      </c>
      <c r="J48" s="850" t="n">
        <v>1.5</v>
      </c>
      <c r="K48" s="837" t="n">
        <v>0</v>
      </c>
      <c r="L48" s="837" t="n">
        <v>1054</v>
      </c>
      <c r="M48" s="836" t="n">
        <v>2</v>
      </c>
      <c r="N48" s="836" t="n">
        <v>2</v>
      </c>
      <c r="O48" s="837" t="n">
        <v>3878</v>
      </c>
      <c r="P48" s="837" t="n">
        <v>19</v>
      </c>
      <c r="Q48" s="846"/>
      <c r="R48" s="846"/>
      <c r="S48" s="846"/>
      <c r="T48" s="846"/>
      <c r="U48" s="846"/>
      <c r="V48" s="846"/>
      <c r="W48" s="846"/>
      <c r="X48" s="846"/>
      <c r="Y48" s="846"/>
      <c r="Z48" s="846"/>
      <c r="AA48" s="846"/>
      <c r="AB48" s="846"/>
      <c r="AC48" s="846"/>
      <c r="AD48" s="846"/>
      <c r="AE48" s="846"/>
      <c r="AF48" s="846"/>
      <c r="AG48" s="846"/>
      <c r="AH48" s="846"/>
      <c r="AI48" s="846"/>
      <c r="AJ48" s="846"/>
      <c r="AK48" s="846"/>
      <c r="AL48" s="846"/>
      <c r="AM48" s="846"/>
      <c r="AN48" s="846"/>
      <c r="AO48" s="846"/>
      <c r="AP48" s="846"/>
      <c r="AQ48" s="846"/>
      <c r="AR48" s="846"/>
      <c r="AS48" s="846"/>
      <c r="AT48" s="846"/>
      <c r="AU48" s="846"/>
      <c r="AV48" s="846"/>
      <c r="AW48" s="846"/>
      <c r="AX48" s="846"/>
      <c r="AY48" s="846"/>
      <c r="AZ48" s="846"/>
      <c r="BA48" s="846"/>
      <c r="BB48" s="846"/>
      <c r="BC48" s="846"/>
      <c r="BD48" s="846"/>
      <c r="BE48" s="846"/>
      <c r="BF48" s="846"/>
      <c r="BG48" s="846"/>
      <c r="BH48" s="846"/>
      <c r="BI48" s="846"/>
      <c r="BJ48" s="846"/>
      <c r="BK48" s="846"/>
      <c r="BL48" s="846"/>
      <c r="BM48" s="846"/>
      <c r="BN48" s="846"/>
      <c r="BO48" s="846"/>
      <c r="BP48" s="846"/>
      <c r="BQ48" s="846"/>
      <c r="BR48" s="846"/>
      <c r="BS48" s="846"/>
      <c r="BT48" s="846"/>
      <c r="BU48" s="846"/>
      <c r="BV48" s="846"/>
      <c r="BW48" s="846"/>
      <c r="BX48" s="846"/>
      <c r="BY48" s="846"/>
      <c r="BZ48" s="846"/>
      <c r="CA48" s="846"/>
      <c r="CB48" s="846"/>
      <c r="CC48" s="846"/>
      <c r="CD48" s="846"/>
      <c r="CE48" s="846"/>
      <c r="CF48" s="846"/>
      <c r="CG48" s="846"/>
      <c r="CH48" s="846"/>
      <c r="CI48" s="846"/>
      <c r="CJ48" s="846"/>
      <c r="CK48" s="846"/>
      <c r="CL48" s="846"/>
      <c r="CM48" s="846"/>
      <c r="CN48" s="846"/>
      <c r="CO48" s="846"/>
      <c r="CP48" s="846"/>
      <c r="CQ48" s="846"/>
      <c r="CR48" s="846"/>
      <c r="CS48" s="846"/>
      <c r="CT48" s="846"/>
      <c r="CU48" s="846"/>
      <c r="CV48" s="846"/>
      <c r="CW48" s="846"/>
      <c r="CX48" s="846"/>
      <c r="CY48" s="846"/>
      <c r="CZ48" s="846"/>
      <c r="DA48" s="846"/>
      <c r="DB48" s="846"/>
      <c r="DC48" s="846"/>
      <c r="DD48" s="846"/>
      <c r="DE48" s="846"/>
      <c r="DF48" s="846"/>
      <c r="DG48" s="846"/>
      <c r="DH48" s="846"/>
      <c r="DI48" s="846"/>
      <c r="DJ48" s="846"/>
      <c r="DK48" s="846"/>
      <c r="DL48" s="846"/>
      <c r="DM48" s="846"/>
      <c r="DN48" s="846"/>
      <c r="DO48" s="846"/>
      <c r="DP48" s="846"/>
      <c r="DQ48" s="846"/>
      <c r="DR48" s="846"/>
      <c r="DS48" s="846"/>
      <c r="DT48" s="846"/>
      <c r="DU48" s="846"/>
      <c r="DV48" s="846"/>
      <c r="DW48" s="846"/>
      <c r="DX48" s="846"/>
      <c r="DY48" s="846"/>
      <c r="DZ48" s="846"/>
      <c r="EA48" s="846"/>
      <c r="EB48" s="846"/>
      <c r="EC48" s="846"/>
      <c r="ED48" s="846"/>
      <c r="EE48" s="846"/>
      <c r="EF48" s="846"/>
      <c r="EG48" s="846"/>
      <c r="EH48" s="846"/>
      <c r="EI48" s="846"/>
      <c r="EJ48" s="846"/>
      <c r="EK48" s="846"/>
      <c r="EL48" s="846"/>
      <c r="EM48" s="846"/>
      <c r="EN48" s="846"/>
      <c r="EO48" s="846"/>
      <c r="EP48" s="846"/>
      <c r="EQ48" s="846"/>
      <c r="ER48" s="846"/>
      <c r="ES48" s="846"/>
      <c r="ET48" s="846"/>
      <c r="EU48" s="846"/>
      <c r="EV48" s="846"/>
      <c r="EW48" s="846"/>
      <c r="EX48" s="846"/>
      <c r="EY48" s="846"/>
      <c r="EZ48" s="846"/>
      <c r="FA48" s="846"/>
      <c r="FB48" s="846"/>
      <c r="FC48" s="846"/>
      <c r="FD48" s="846"/>
      <c r="FE48" s="846"/>
      <c r="FF48" s="846"/>
      <c r="FG48" s="846"/>
      <c r="FH48" s="846"/>
      <c r="FI48" s="846"/>
      <c r="FJ48" s="846"/>
      <c r="FK48" s="846"/>
      <c r="FL48" s="846"/>
      <c r="FM48" s="846"/>
      <c r="FN48" s="846"/>
      <c r="FO48" s="846"/>
      <c r="FP48" s="846"/>
      <c r="FQ48" s="846"/>
      <c r="FR48" s="846"/>
      <c r="FS48" s="846"/>
      <c r="FT48" s="846"/>
      <c r="FU48" s="846"/>
      <c r="FV48" s="846"/>
      <c r="FW48" s="846"/>
      <c r="FX48" s="846"/>
      <c r="FY48" s="846"/>
      <c r="FZ48" s="846"/>
      <c r="GA48" s="846"/>
      <c r="GB48" s="846"/>
      <c r="GC48" s="846"/>
      <c r="GD48" s="846"/>
      <c r="GE48" s="846"/>
      <c r="GF48" s="846"/>
      <c r="GG48" s="846"/>
      <c r="GH48" s="846"/>
      <c r="GI48" s="846"/>
      <c r="GJ48" s="846"/>
      <c r="GK48" s="846"/>
      <c r="GL48" s="846"/>
      <c r="GM48" s="846"/>
      <c r="GN48" s="846"/>
      <c r="GO48" s="846"/>
      <c r="GP48" s="846"/>
      <c r="GQ48" s="846"/>
      <c r="GR48" s="846"/>
      <c r="GS48" s="846"/>
      <c r="GT48" s="846"/>
      <c r="GU48" s="846"/>
      <c r="GV48" s="846"/>
      <c r="GW48" s="846"/>
      <c r="GX48" s="846"/>
      <c r="GY48" s="846"/>
      <c r="GZ48" s="846"/>
      <c r="HA48" s="846"/>
      <c r="HB48" s="846"/>
      <c r="HC48" s="846"/>
      <c r="HD48" s="846"/>
      <c r="HE48" s="846"/>
      <c r="HF48" s="846"/>
      <c r="HG48" s="846"/>
      <c r="HH48" s="846"/>
      <c r="HI48" s="846"/>
      <c r="HJ48" s="846"/>
      <c r="HK48" s="846"/>
      <c r="HL48" s="846"/>
      <c r="HM48" s="846"/>
      <c r="HN48" s="846"/>
      <c r="HO48" s="846"/>
      <c r="HP48" s="846"/>
      <c r="HQ48" s="846"/>
      <c r="HR48" s="846"/>
      <c r="HS48" s="846"/>
      <c r="HT48" s="846"/>
      <c r="HU48" s="846"/>
      <c r="HV48" s="846"/>
      <c r="HW48" s="846"/>
      <c r="HX48" s="846"/>
      <c r="HY48" s="846"/>
      <c r="HZ48" s="846"/>
      <c r="IA48" s="846"/>
      <c r="IB48" s="846"/>
      <c r="IC48" s="846"/>
      <c r="ID48" s="846"/>
      <c r="IE48" s="846"/>
      <c r="IF48" s="846"/>
      <c r="IG48" s="846"/>
      <c r="IH48" s="846"/>
      <c r="II48" s="846"/>
      <c r="IJ48" s="846"/>
      <c r="IK48" s="846"/>
      <c r="IL48" s="846"/>
      <c r="IM48" s="846"/>
      <c r="IN48" s="846"/>
      <c r="IO48" s="846"/>
      <c r="IP48" s="846"/>
      <c r="IQ48" s="846"/>
      <c r="IR48" s="846"/>
      <c r="IS48" s="846"/>
      <c r="IT48" s="846"/>
      <c r="IU48" s="846"/>
      <c r="IV48" s="846"/>
    </row>
    <row r="49" s="851" customFormat="true" ht="60" hidden="false" customHeight="true" outlineLevel="0" collapsed="false">
      <c r="A49" s="836" t="n">
        <v>16</v>
      </c>
      <c r="B49" s="836" t="n">
        <v>12043380</v>
      </c>
      <c r="C49" s="836" t="s">
        <v>1636</v>
      </c>
      <c r="D49" s="836" t="s">
        <v>1637</v>
      </c>
      <c r="E49" s="836" t="s">
        <v>1637</v>
      </c>
      <c r="F49" s="836" t="s">
        <v>1610</v>
      </c>
      <c r="G49" s="836" t="n">
        <v>92310</v>
      </c>
      <c r="H49" s="836" t="s">
        <v>13</v>
      </c>
      <c r="I49" s="836" t="n">
        <v>82</v>
      </c>
      <c r="J49" s="850" t="n">
        <v>3.26</v>
      </c>
      <c r="K49" s="837" t="n">
        <v>20.3</v>
      </c>
      <c r="L49" s="837" t="n">
        <v>0</v>
      </c>
      <c r="M49" s="836" t="n">
        <v>3</v>
      </c>
      <c r="N49" s="836" t="n">
        <v>3</v>
      </c>
      <c r="O49" s="837" t="n">
        <v>1029.8</v>
      </c>
      <c r="P49" s="837" t="n">
        <v>2456.4</v>
      </c>
      <c r="Q49" s="849"/>
      <c r="R49" s="849"/>
      <c r="S49" s="849"/>
      <c r="T49" s="849"/>
      <c r="U49" s="849"/>
      <c r="V49" s="849"/>
      <c r="W49" s="849"/>
      <c r="X49" s="849"/>
      <c r="Y49" s="849"/>
      <c r="Z49" s="849"/>
      <c r="AA49" s="849"/>
      <c r="AB49" s="849"/>
      <c r="AC49" s="849"/>
      <c r="AD49" s="849"/>
      <c r="AE49" s="849"/>
      <c r="AF49" s="849"/>
      <c r="AG49" s="849"/>
      <c r="AH49" s="849"/>
      <c r="AI49" s="849"/>
      <c r="AJ49" s="849"/>
      <c r="AK49" s="849"/>
      <c r="AL49" s="849"/>
      <c r="AM49" s="849"/>
      <c r="AN49" s="849"/>
      <c r="AO49" s="849"/>
      <c r="AP49" s="849"/>
      <c r="AQ49" s="849"/>
      <c r="AR49" s="849"/>
      <c r="AS49" s="849"/>
      <c r="AT49" s="849"/>
      <c r="AU49" s="849"/>
      <c r="AV49" s="849"/>
      <c r="AW49" s="849"/>
      <c r="AX49" s="849"/>
      <c r="AY49" s="849"/>
      <c r="AZ49" s="849"/>
      <c r="BA49" s="849"/>
      <c r="BB49" s="849"/>
      <c r="BC49" s="849"/>
      <c r="BD49" s="849"/>
      <c r="BE49" s="849"/>
      <c r="BF49" s="849"/>
      <c r="BG49" s="849"/>
      <c r="BH49" s="849"/>
      <c r="BI49" s="849"/>
      <c r="BJ49" s="849"/>
      <c r="BK49" s="849"/>
      <c r="BL49" s="849"/>
      <c r="BM49" s="849"/>
      <c r="BN49" s="849"/>
      <c r="BO49" s="849"/>
      <c r="BP49" s="849"/>
      <c r="BQ49" s="849"/>
      <c r="BR49" s="849"/>
      <c r="BS49" s="849"/>
      <c r="BT49" s="849"/>
      <c r="BU49" s="849"/>
      <c r="BV49" s="849"/>
      <c r="BW49" s="849"/>
      <c r="BX49" s="849"/>
      <c r="BY49" s="849"/>
      <c r="BZ49" s="849"/>
      <c r="CA49" s="849"/>
      <c r="CB49" s="849"/>
      <c r="CC49" s="849"/>
      <c r="CD49" s="849"/>
      <c r="CE49" s="849"/>
      <c r="CF49" s="849"/>
      <c r="CG49" s="849"/>
      <c r="CH49" s="849"/>
      <c r="CI49" s="849"/>
      <c r="CJ49" s="849"/>
      <c r="CK49" s="849"/>
      <c r="CL49" s="849"/>
      <c r="CM49" s="849"/>
      <c r="CN49" s="849"/>
      <c r="CO49" s="849"/>
      <c r="CP49" s="849"/>
      <c r="CQ49" s="849"/>
      <c r="CR49" s="849"/>
      <c r="CS49" s="849"/>
      <c r="CT49" s="849"/>
      <c r="CU49" s="849"/>
      <c r="CV49" s="849"/>
      <c r="CW49" s="849"/>
      <c r="CX49" s="849"/>
      <c r="CY49" s="849"/>
      <c r="CZ49" s="849"/>
      <c r="DA49" s="849"/>
      <c r="DB49" s="849"/>
      <c r="DC49" s="849"/>
      <c r="DD49" s="849"/>
      <c r="DE49" s="849"/>
      <c r="DF49" s="849"/>
      <c r="DG49" s="849"/>
      <c r="DH49" s="849"/>
      <c r="DI49" s="849"/>
      <c r="DJ49" s="849"/>
      <c r="DK49" s="849"/>
      <c r="DL49" s="849"/>
      <c r="DM49" s="849"/>
      <c r="DN49" s="849"/>
      <c r="DO49" s="849"/>
      <c r="DP49" s="849"/>
      <c r="DQ49" s="849"/>
      <c r="DR49" s="849"/>
      <c r="DS49" s="849"/>
      <c r="DT49" s="849"/>
      <c r="DU49" s="849"/>
      <c r="DV49" s="849"/>
      <c r="DW49" s="849"/>
      <c r="DX49" s="849"/>
      <c r="DY49" s="849"/>
      <c r="DZ49" s="849"/>
      <c r="EA49" s="849"/>
      <c r="EB49" s="849"/>
      <c r="EC49" s="849"/>
      <c r="ED49" s="849"/>
      <c r="EE49" s="849"/>
      <c r="EF49" s="849"/>
      <c r="EG49" s="849"/>
      <c r="EH49" s="849"/>
      <c r="EI49" s="849"/>
      <c r="EJ49" s="849"/>
      <c r="EK49" s="849"/>
      <c r="EL49" s="849"/>
      <c r="EM49" s="849"/>
      <c r="EN49" s="849"/>
      <c r="EO49" s="849"/>
      <c r="EP49" s="849"/>
      <c r="EQ49" s="849"/>
      <c r="ER49" s="849"/>
      <c r="ES49" s="849"/>
      <c r="ET49" s="849"/>
      <c r="EU49" s="849"/>
      <c r="EV49" s="849"/>
      <c r="EW49" s="849"/>
      <c r="EX49" s="849"/>
      <c r="EY49" s="849"/>
      <c r="EZ49" s="849"/>
      <c r="FA49" s="849"/>
      <c r="FB49" s="849"/>
      <c r="FC49" s="849"/>
      <c r="FD49" s="849"/>
      <c r="FE49" s="849"/>
      <c r="FF49" s="849"/>
      <c r="FG49" s="849"/>
      <c r="FH49" s="849"/>
      <c r="FI49" s="849"/>
      <c r="FJ49" s="849"/>
      <c r="FK49" s="849"/>
      <c r="FL49" s="849"/>
      <c r="FM49" s="849"/>
      <c r="FN49" s="849"/>
      <c r="FO49" s="849"/>
      <c r="FP49" s="849"/>
      <c r="FQ49" s="849"/>
      <c r="FR49" s="849"/>
      <c r="FS49" s="849"/>
      <c r="FT49" s="849"/>
      <c r="FU49" s="849"/>
      <c r="FV49" s="849"/>
      <c r="FW49" s="849"/>
      <c r="FX49" s="849"/>
      <c r="FY49" s="849"/>
      <c r="FZ49" s="849"/>
      <c r="GA49" s="849"/>
      <c r="GB49" s="849"/>
      <c r="GC49" s="849"/>
      <c r="GD49" s="849"/>
      <c r="GE49" s="849"/>
      <c r="GF49" s="849"/>
      <c r="GG49" s="849"/>
      <c r="GH49" s="849"/>
      <c r="GI49" s="849"/>
      <c r="GJ49" s="849"/>
      <c r="GK49" s="849"/>
      <c r="GL49" s="849"/>
      <c r="GM49" s="849"/>
      <c r="GN49" s="849"/>
      <c r="GO49" s="849"/>
      <c r="GP49" s="849"/>
      <c r="GQ49" s="849"/>
      <c r="GR49" s="849"/>
      <c r="GS49" s="849"/>
      <c r="GT49" s="849"/>
      <c r="GU49" s="849"/>
      <c r="GV49" s="849"/>
      <c r="GW49" s="849"/>
      <c r="GX49" s="849"/>
      <c r="GY49" s="849"/>
      <c r="GZ49" s="849"/>
      <c r="HA49" s="849"/>
      <c r="HB49" s="849"/>
      <c r="HC49" s="849"/>
      <c r="HD49" s="849"/>
      <c r="HE49" s="849"/>
      <c r="HF49" s="849"/>
      <c r="HG49" s="849"/>
      <c r="HH49" s="849"/>
      <c r="HI49" s="849"/>
      <c r="HJ49" s="849"/>
      <c r="HK49" s="849"/>
      <c r="HL49" s="849"/>
      <c r="HM49" s="849"/>
      <c r="HN49" s="849"/>
      <c r="HO49" s="849"/>
      <c r="HP49" s="849"/>
      <c r="HQ49" s="849"/>
      <c r="HR49" s="849"/>
      <c r="HS49" s="849"/>
      <c r="HT49" s="849"/>
      <c r="HU49" s="849"/>
      <c r="HV49" s="849"/>
      <c r="HW49" s="849"/>
      <c r="HX49" s="849"/>
      <c r="HY49" s="849"/>
      <c r="HZ49" s="849"/>
      <c r="IA49" s="849"/>
      <c r="IB49" s="849"/>
      <c r="IC49" s="849"/>
      <c r="ID49" s="849"/>
      <c r="IE49" s="849"/>
      <c r="IF49" s="849"/>
      <c r="IG49" s="849"/>
      <c r="IH49" s="849"/>
      <c r="II49" s="849"/>
      <c r="IJ49" s="849"/>
      <c r="IK49" s="849"/>
      <c r="IL49" s="849"/>
      <c r="IM49" s="849"/>
      <c r="IN49" s="849"/>
      <c r="IO49" s="849"/>
      <c r="IP49" s="849"/>
      <c r="IQ49" s="849"/>
      <c r="IR49" s="849"/>
      <c r="IS49" s="849"/>
      <c r="IT49" s="849"/>
      <c r="IU49" s="849"/>
      <c r="IV49" s="849"/>
    </row>
    <row r="50" s="851" customFormat="true" ht="60" hidden="false" customHeight="true" outlineLevel="0" collapsed="false">
      <c r="A50" s="836" t="n">
        <v>17</v>
      </c>
      <c r="B50" s="836" t="n">
        <v>52254112</v>
      </c>
      <c r="C50" s="836" t="s">
        <v>812</v>
      </c>
      <c r="D50" s="836" t="s">
        <v>1638</v>
      </c>
      <c r="E50" s="836" t="s">
        <v>1638</v>
      </c>
      <c r="F50" s="836" t="s">
        <v>1610</v>
      </c>
      <c r="G50" s="836" t="n">
        <v>92310</v>
      </c>
      <c r="H50" s="853" t="s">
        <v>13</v>
      </c>
      <c r="I50" s="836" t="n">
        <v>44</v>
      </c>
      <c r="J50" s="850" t="n">
        <v>2.5</v>
      </c>
      <c r="K50" s="837" t="n">
        <v>0</v>
      </c>
      <c r="L50" s="837" t="n">
        <v>0</v>
      </c>
      <c r="M50" s="836" t="n">
        <v>6</v>
      </c>
      <c r="N50" s="836" t="n">
        <v>4</v>
      </c>
      <c r="O50" s="837" t="n">
        <v>224</v>
      </c>
      <c r="P50" s="837" t="n">
        <v>90</v>
      </c>
      <c r="Q50" s="849"/>
      <c r="R50" s="849"/>
      <c r="S50" s="849"/>
      <c r="T50" s="849"/>
      <c r="U50" s="849"/>
      <c r="V50" s="849"/>
      <c r="W50" s="849"/>
      <c r="X50" s="849"/>
      <c r="Y50" s="849"/>
      <c r="Z50" s="849"/>
      <c r="AA50" s="849"/>
      <c r="AB50" s="849"/>
      <c r="AC50" s="849"/>
      <c r="AD50" s="849"/>
      <c r="AE50" s="849"/>
      <c r="AF50" s="849"/>
      <c r="AG50" s="849"/>
      <c r="AH50" s="849"/>
      <c r="AI50" s="849"/>
      <c r="AJ50" s="849"/>
      <c r="AK50" s="849"/>
      <c r="AL50" s="849"/>
      <c r="AM50" s="849"/>
      <c r="AN50" s="849"/>
      <c r="AO50" s="849"/>
      <c r="AP50" s="849"/>
      <c r="AQ50" s="849"/>
      <c r="AR50" s="849"/>
      <c r="AS50" s="849"/>
      <c r="AT50" s="849"/>
      <c r="AU50" s="849"/>
      <c r="AV50" s="849"/>
      <c r="AW50" s="849"/>
      <c r="AX50" s="849"/>
      <c r="AY50" s="849"/>
      <c r="AZ50" s="849"/>
      <c r="BA50" s="849"/>
      <c r="BB50" s="849"/>
      <c r="BC50" s="849"/>
      <c r="BD50" s="849"/>
      <c r="BE50" s="849"/>
      <c r="BF50" s="849"/>
      <c r="BG50" s="849"/>
      <c r="BH50" s="849"/>
      <c r="BI50" s="849"/>
      <c r="BJ50" s="849"/>
      <c r="BK50" s="849"/>
      <c r="BL50" s="849"/>
      <c r="BM50" s="849"/>
      <c r="BN50" s="849"/>
      <c r="BO50" s="849"/>
      <c r="BP50" s="849"/>
      <c r="BQ50" s="849"/>
      <c r="BR50" s="849"/>
      <c r="BS50" s="849"/>
      <c r="BT50" s="849"/>
      <c r="BU50" s="849"/>
      <c r="BV50" s="849"/>
      <c r="BW50" s="849"/>
      <c r="BX50" s="849"/>
      <c r="BY50" s="849"/>
      <c r="BZ50" s="849"/>
      <c r="CA50" s="849"/>
      <c r="CB50" s="849"/>
      <c r="CC50" s="849"/>
      <c r="CD50" s="849"/>
      <c r="CE50" s="849"/>
      <c r="CF50" s="849"/>
      <c r="CG50" s="849"/>
      <c r="CH50" s="849"/>
      <c r="CI50" s="849"/>
      <c r="CJ50" s="849"/>
      <c r="CK50" s="849"/>
      <c r="CL50" s="849"/>
      <c r="CM50" s="849"/>
      <c r="CN50" s="849"/>
      <c r="CO50" s="849"/>
      <c r="CP50" s="849"/>
      <c r="CQ50" s="849"/>
      <c r="CR50" s="849"/>
      <c r="CS50" s="849"/>
      <c r="CT50" s="849"/>
      <c r="CU50" s="849"/>
      <c r="CV50" s="849"/>
      <c r="CW50" s="849"/>
      <c r="CX50" s="849"/>
      <c r="CY50" s="849"/>
      <c r="CZ50" s="849"/>
      <c r="DA50" s="849"/>
      <c r="DB50" s="849"/>
      <c r="DC50" s="849"/>
      <c r="DD50" s="849"/>
      <c r="DE50" s="849"/>
      <c r="DF50" s="849"/>
      <c r="DG50" s="849"/>
      <c r="DH50" s="849"/>
      <c r="DI50" s="849"/>
      <c r="DJ50" s="849"/>
      <c r="DK50" s="849"/>
      <c r="DL50" s="849"/>
      <c r="DM50" s="849"/>
      <c r="DN50" s="849"/>
      <c r="DO50" s="849"/>
      <c r="DP50" s="849"/>
      <c r="DQ50" s="849"/>
      <c r="DR50" s="849"/>
      <c r="DS50" s="849"/>
      <c r="DT50" s="849"/>
      <c r="DU50" s="849"/>
      <c r="DV50" s="849"/>
      <c r="DW50" s="849"/>
      <c r="DX50" s="849"/>
      <c r="DY50" s="849"/>
      <c r="DZ50" s="849"/>
      <c r="EA50" s="849"/>
      <c r="EB50" s="849"/>
      <c r="EC50" s="849"/>
      <c r="ED50" s="849"/>
      <c r="EE50" s="849"/>
      <c r="EF50" s="849"/>
      <c r="EG50" s="849"/>
      <c r="EH50" s="849"/>
      <c r="EI50" s="849"/>
      <c r="EJ50" s="849"/>
      <c r="EK50" s="849"/>
      <c r="EL50" s="849"/>
      <c r="EM50" s="849"/>
      <c r="EN50" s="849"/>
      <c r="EO50" s="849"/>
      <c r="EP50" s="849"/>
      <c r="EQ50" s="849"/>
      <c r="ER50" s="849"/>
      <c r="ES50" s="849"/>
      <c r="ET50" s="849"/>
      <c r="EU50" s="849"/>
      <c r="EV50" s="849"/>
      <c r="EW50" s="849"/>
      <c r="EX50" s="849"/>
      <c r="EY50" s="849"/>
      <c r="EZ50" s="849"/>
      <c r="FA50" s="849"/>
      <c r="FB50" s="849"/>
      <c r="FC50" s="849"/>
      <c r="FD50" s="849"/>
      <c r="FE50" s="849"/>
      <c r="FF50" s="849"/>
      <c r="FG50" s="849"/>
      <c r="FH50" s="849"/>
      <c r="FI50" s="849"/>
      <c r="FJ50" s="849"/>
      <c r="FK50" s="849"/>
      <c r="FL50" s="849"/>
      <c r="FM50" s="849"/>
      <c r="FN50" s="849"/>
      <c r="FO50" s="849"/>
      <c r="FP50" s="849"/>
      <c r="FQ50" s="849"/>
      <c r="FR50" s="849"/>
      <c r="FS50" s="849"/>
      <c r="FT50" s="849"/>
      <c r="FU50" s="849"/>
      <c r="FV50" s="849"/>
      <c r="FW50" s="849"/>
      <c r="FX50" s="849"/>
      <c r="FY50" s="849"/>
      <c r="FZ50" s="849"/>
      <c r="GA50" s="849"/>
      <c r="GB50" s="849"/>
      <c r="GC50" s="849"/>
      <c r="GD50" s="849"/>
      <c r="GE50" s="849"/>
      <c r="GF50" s="849"/>
      <c r="GG50" s="849"/>
      <c r="GH50" s="849"/>
      <c r="GI50" s="849"/>
      <c r="GJ50" s="849"/>
      <c r="GK50" s="849"/>
      <c r="GL50" s="849"/>
      <c r="GM50" s="849"/>
      <c r="GN50" s="849"/>
      <c r="GO50" s="849"/>
      <c r="GP50" s="849"/>
      <c r="GQ50" s="849"/>
      <c r="GR50" s="849"/>
      <c r="GS50" s="849"/>
      <c r="GT50" s="849"/>
      <c r="GU50" s="849"/>
      <c r="GV50" s="849"/>
      <c r="GW50" s="849"/>
      <c r="GX50" s="849"/>
      <c r="GY50" s="849"/>
      <c r="GZ50" s="849"/>
      <c r="HA50" s="849"/>
      <c r="HB50" s="849"/>
      <c r="HC50" s="849"/>
      <c r="HD50" s="849"/>
      <c r="HE50" s="849"/>
      <c r="HF50" s="849"/>
      <c r="HG50" s="849"/>
      <c r="HH50" s="849"/>
      <c r="HI50" s="849"/>
      <c r="HJ50" s="849"/>
      <c r="HK50" s="849"/>
      <c r="HL50" s="849"/>
      <c r="HM50" s="849"/>
      <c r="HN50" s="849"/>
      <c r="HO50" s="849"/>
      <c r="HP50" s="849"/>
      <c r="HQ50" s="849"/>
      <c r="HR50" s="849"/>
      <c r="HS50" s="849"/>
      <c r="HT50" s="849"/>
      <c r="HU50" s="849"/>
      <c r="HV50" s="849"/>
      <c r="HW50" s="849"/>
      <c r="HX50" s="849"/>
      <c r="HY50" s="849"/>
      <c r="HZ50" s="849"/>
      <c r="IA50" s="849"/>
      <c r="IB50" s="849"/>
      <c r="IC50" s="849"/>
      <c r="ID50" s="849"/>
      <c r="IE50" s="849"/>
      <c r="IF50" s="849"/>
      <c r="IG50" s="849"/>
      <c r="IH50" s="849"/>
      <c r="II50" s="849"/>
      <c r="IJ50" s="849"/>
      <c r="IK50" s="849"/>
      <c r="IL50" s="849"/>
      <c r="IM50" s="849"/>
      <c r="IN50" s="849"/>
      <c r="IO50" s="849"/>
      <c r="IP50" s="849"/>
      <c r="IQ50" s="849"/>
      <c r="IR50" s="849"/>
      <c r="IS50" s="849"/>
      <c r="IT50" s="849"/>
      <c r="IU50" s="849"/>
      <c r="IV50" s="849"/>
    </row>
    <row r="51" s="851" customFormat="true" ht="60" hidden="false" customHeight="true" outlineLevel="0" collapsed="false">
      <c r="A51" s="836" t="n">
        <v>18</v>
      </c>
      <c r="B51" s="836" t="n">
        <v>35201404</v>
      </c>
      <c r="C51" s="836" t="s">
        <v>808</v>
      </c>
      <c r="D51" s="836" t="s">
        <v>1639</v>
      </c>
      <c r="E51" s="836" t="s">
        <v>1640</v>
      </c>
      <c r="F51" s="836" t="s">
        <v>1610</v>
      </c>
      <c r="G51" s="836" t="n">
        <v>92310</v>
      </c>
      <c r="H51" s="836" t="s">
        <v>13</v>
      </c>
      <c r="I51" s="836" t="n">
        <v>43</v>
      </c>
      <c r="J51" s="850" t="n">
        <v>2.3</v>
      </c>
      <c r="K51" s="837" t="n">
        <v>2013.5</v>
      </c>
      <c r="L51" s="837" t="n">
        <v>1813.7</v>
      </c>
      <c r="M51" s="836" t="n">
        <v>4</v>
      </c>
      <c r="N51" s="836" t="n">
        <v>4</v>
      </c>
      <c r="O51" s="837" t="n">
        <v>1867.6</v>
      </c>
      <c r="P51" s="837" t="n">
        <v>2467.8</v>
      </c>
      <c r="Q51" s="846"/>
      <c r="R51" s="846"/>
      <c r="S51" s="846"/>
      <c r="T51" s="846"/>
      <c r="U51" s="846"/>
      <c r="V51" s="846"/>
      <c r="W51" s="846"/>
      <c r="X51" s="846"/>
      <c r="Y51" s="846"/>
      <c r="Z51" s="846"/>
      <c r="AA51" s="846"/>
      <c r="AB51" s="846"/>
      <c r="AC51" s="846"/>
      <c r="AD51" s="846"/>
      <c r="AE51" s="846"/>
      <c r="AF51" s="846"/>
      <c r="AG51" s="846"/>
      <c r="AH51" s="846"/>
      <c r="AI51" s="846"/>
      <c r="AJ51" s="846"/>
      <c r="AK51" s="846"/>
      <c r="AL51" s="846"/>
      <c r="AM51" s="846"/>
      <c r="AN51" s="846"/>
      <c r="AO51" s="846"/>
      <c r="AP51" s="846"/>
      <c r="AQ51" s="846"/>
      <c r="AR51" s="846"/>
      <c r="AS51" s="846"/>
      <c r="AT51" s="846"/>
      <c r="AU51" s="846"/>
      <c r="AV51" s="846"/>
      <c r="AW51" s="846"/>
      <c r="AX51" s="846"/>
      <c r="AY51" s="846"/>
      <c r="AZ51" s="846"/>
      <c r="BA51" s="846"/>
      <c r="BB51" s="846"/>
      <c r="BC51" s="846"/>
      <c r="BD51" s="846"/>
      <c r="BE51" s="846"/>
      <c r="BF51" s="846"/>
      <c r="BG51" s="846"/>
      <c r="BH51" s="846"/>
      <c r="BI51" s="846"/>
      <c r="BJ51" s="846"/>
      <c r="BK51" s="846"/>
      <c r="BL51" s="846"/>
      <c r="BM51" s="846"/>
      <c r="BN51" s="846"/>
      <c r="BO51" s="846"/>
      <c r="BP51" s="846"/>
      <c r="BQ51" s="846"/>
      <c r="BR51" s="846"/>
      <c r="BS51" s="846"/>
      <c r="BT51" s="846"/>
      <c r="BU51" s="846"/>
      <c r="BV51" s="846"/>
      <c r="BW51" s="846"/>
      <c r="BX51" s="846"/>
      <c r="BY51" s="846"/>
      <c r="BZ51" s="846"/>
      <c r="CA51" s="846"/>
      <c r="CB51" s="846"/>
      <c r="CC51" s="846"/>
      <c r="CD51" s="846"/>
      <c r="CE51" s="846"/>
      <c r="CF51" s="846"/>
      <c r="CG51" s="846"/>
      <c r="CH51" s="846"/>
      <c r="CI51" s="846"/>
      <c r="CJ51" s="846"/>
      <c r="CK51" s="846"/>
      <c r="CL51" s="846"/>
      <c r="CM51" s="846"/>
      <c r="CN51" s="846"/>
      <c r="CO51" s="846"/>
      <c r="CP51" s="846"/>
      <c r="CQ51" s="846"/>
      <c r="CR51" s="846"/>
      <c r="CS51" s="846"/>
      <c r="CT51" s="846"/>
      <c r="CU51" s="846"/>
      <c r="CV51" s="846"/>
      <c r="CW51" s="846"/>
      <c r="CX51" s="846"/>
      <c r="CY51" s="846"/>
      <c r="CZ51" s="846"/>
      <c r="DA51" s="846"/>
      <c r="DB51" s="846"/>
      <c r="DC51" s="846"/>
      <c r="DD51" s="846"/>
      <c r="DE51" s="846"/>
      <c r="DF51" s="846"/>
      <c r="DG51" s="846"/>
      <c r="DH51" s="846"/>
      <c r="DI51" s="846"/>
      <c r="DJ51" s="846"/>
      <c r="DK51" s="846"/>
      <c r="DL51" s="846"/>
      <c r="DM51" s="846"/>
      <c r="DN51" s="846"/>
      <c r="DO51" s="846"/>
      <c r="DP51" s="846"/>
      <c r="DQ51" s="846"/>
      <c r="DR51" s="846"/>
      <c r="DS51" s="846"/>
      <c r="DT51" s="846"/>
      <c r="DU51" s="846"/>
      <c r="DV51" s="846"/>
      <c r="DW51" s="846"/>
      <c r="DX51" s="846"/>
      <c r="DY51" s="846"/>
      <c r="DZ51" s="846"/>
      <c r="EA51" s="846"/>
      <c r="EB51" s="846"/>
      <c r="EC51" s="846"/>
      <c r="ED51" s="846"/>
      <c r="EE51" s="846"/>
      <c r="EF51" s="846"/>
      <c r="EG51" s="846"/>
      <c r="EH51" s="846"/>
      <c r="EI51" s="846"/>
      <c r="EJ51" s="846"/>
      <c r="EK51" s="846"/>
      <c r="EL51" s="846"/>
      <c r="EM51" s="846"/>
      <c r="EN51" s="846"/>
      <c r="EO51" s="846"/>
      <c r="EP51" s="846"/>
      <c r="EQ51" s="846"/>
      <c r="ER51" s="846"/>
      <c r="ES51" s="846"/>
      <c r="ET51" s="846"/>
      <c r="EU51" s="846"/>
      <c r="EV51" s="846"/>
      <c r="EW51" s="846"/>
      <c r="EX51" s="846"/>
      <c r="EY51" s="846"/>
      <c r="EZ51" s="846"/>
      <c r="FA51" s="846"/>
      <c r="FB51" s="846"/>
      <c r="FC51" s="846"/>
      <c r="FD51" s="846"/>
      <c r="FE51" s="846"/>
      <c r="FF51" s="846"/>
      <c r="FG51" s="846"/>
      <c r="FH51" s="846"/>
      <c r="FI51" s="846"/>
      <c r="FJ51" s="846"/>
      <c r="FK51" s="846"/>
      <c r="FL51" s="846"/>
      <c r="FM51" s="846"/>
      <c r="FN51" s="846"/>
      <c r="FO51" s="846"/>
      <c r="FP51" s="846"/>
      <c r="FQ51" s="846"/>
      <c r="FR51" s="846"/>
      <c r="FS51" s="846"/>
      <c r="FT51" s="846"/>
      <c r="FU51" s="846"/>
      <c r="FV51" s="846"/>
      <c r="FW51" s="846"/>
      <c r="FX51" s="846"/>
      <c r="FY51" s="846"/>
      <c r="FZ51" s="846"/>
      <c r="GA51" s="846"/>
      <c r="GB51" s="846"/>
      <c r="GC51" s="846"/>
      <c r="GD51" s="846"/>
      <c r="GE51" s="846"/>
      <c r="GF51" s="846"/>
      <c r="GG51" s="846"/>
      <c r="GH51" s="846"/>
      <c r="GI51" s="846"/>
      <c r="GJ51" s="846"/>
      <c r="GK51" s="846"/>
      <c r="GL51" s="846"/>
      <c r="GM51" s="846"/>
      <c r="GN51" s="846"/>
      <c r="GO51" s="846"/>
      <c r="GP51" s="846"/>
      <c r="GQ51" s="846"/>
      <c r="GR51" s="846"/>
      <c r="GS51" s="846"/>
      <c r="GT51" s="846"/>
      <c r="GU51" s="846"/>
      <c r="GV51" s="846"/>
      <c r="GW51" s="846"/>
      <c r="GX51" s="846"/>
      <c r="GY51" s="846"/>
      <c r="GZ51" s="846"/>
      <c r="HA51" s="846"/>
      <c r="HB51" s="846"/>
      <c r="HC51" s="846"/>
      <c r="HD51" s="846"/>
      <c r="HE51" s="846"/>
      <c r="HF51" s="846"/>
      <c r="HG51" s="846"/>
      <c r="HH51" s="846"/>
      <c r="HI51" s="846"/>
      <c r="HJ51" s="846"/>
      <c r="HK51" s="846"/>
      <c r="HL51" s="846"/>
      <c r="HM51" s="846"/>
      <c r="HN51" s="846"/>
      <c r="HO51" s="846"/>
      <c r="HP51" s="846"/>
      <c r="HQ51" s="846"/>
      <c r="HR51" s="846"/>
      <c r="HS51" s="846"/>
      <c r="HT51" s="846"/>
      <c r="HU51" s="846"/>
      <c r="HV51" s="846"/>
      <c r="HW51" s="846"/>
      <c r="HX51" s="846"/>
      <c r="HY51" s="846"/>
      <c r="HZ51" s="846"/>
      <c r="IA51" s="846"/>
      <c r="IB51" s="846"/>
      <c r="IC51" s="846"/>
      <c r="ID51" s="846"/>
      <c r="IE51" s="846"/>
      <c r="IF51" s="846"/>
      <c r="IG51" s="846"/>
      <c r="IH51" s="846"/>
      <c r="II51" s="846"/>
      <c r="IJ51" s="846"/>
      <c r="IK51" s="846"/>
      <c r="IL51" s="846"/>
      <c r="IM51" s="846"/>
      <c r="IN51" s="846"/>
      <c r="IO51" s="846"/>
      <c r="IP51" s="846"/>
      <c r="IQ51" s="846"/>
      <c r="IR51" s="846"/>
      <c r="IS51" s="846"/>
      <c r="IT51" s="846"/>
      <c r="IU51" s="846"/>
      <c r="IV51" s="846"/>
    </row>
    <row r="52" s="851" customFormat="true" ht="60" hidden="false" customHeight="true" outlineLevel="0" collapsed="false">
      <c r="A52" s="836" t="n">
        <v>19</v>
      </c>
      <c r="B52" s="836" t="n">
        <v>12046935</v>
      </c>
      <c r="C52" s="836" t="s">
        <v>789</v>
      </c>
      <c r="D52" s="836" t="s">
        <v>1641</v>
      </c>
      <c r="E52" s="836" t="s">
        <v>1641</v>
      </c>
      <c r="F52" s="836" t="s">
        <v>1610</v>
      </c>
      <c r="G52" s="836" t="n">
        <v>92310</v>
      </c>
      <c r="H52" s="836" t="s">
        <v>13</v>
      </c>
      <c r="I52" s="836" t="n">
        <v>62</v>
      </c>
      <c r="J52" s="850" t="n">
        <v>2.4</v>
      </c>
      <c r="K52" s="837" t="n">
        <v>0.1</v>
      </c>
      <c r="L52" s="837" t="n">
        <v>0</v>
      </c>
      <c r="M52" s="836" t="n">
        <v>4</v>
      </c>
      <c r="N52" s="836" t="n">
        <v>4</v>
      </c>
      <c r="O52" s="837" t="n">
        <v>661.5</v>
      </c>
      <c r="P52" s="837" t="n">
        <v>264.5</v>
      </c>
      <c r="Q52" s="849"/>
      <c r="R52" s="849"/>
      <c r="S52" s="849"/>
      <c r="T52" s="849"/>
      <c r="U52" s="849"/>
      <c r="V52" s="849"/>
      <c r="W52" s="849"/>
      <c r="X52" s="849"/>
      <c r="Y52" s="849"/>
      <c r="Z52" s="849"/>
      <c r="AA52" s="849"/>
      <c r="AB52" s="849"/>
      <c r="AC52" s="849"/>
      <c r="AD52" s="849"/>
      <c r="AE52" s="849"/>
      <c r="AF52" s="849"/>
      <c r="AG52" s="849"/>
      <c r="AH52" s="849"/>
      <c r="AI52" s="849"/>
      <c r="AJ52" s="849"/>
      <c r="AK52" s="849"/>
      <c r="AL52" s="849"/>
      <c r="AM52" s="849"/>
      <c r="AN52" s="849"/>
      <c r="AO52" s="849"/>
      <c r="AP52" s="849"/>
      <c r="AQ52" s="849"/>
      <c r="AR52" s="849"/>
      <c r="AS52" s="849"/>
      <c r="AT52" s="849"/>
      <c r="AU52" s="849"/>
      <c r="AV52" s="849"/>
      <c r="AW52" s="849"/>
      <c r="AX52" s="849"/>
      <c r="AY52" s="849"/>
      <c r="AZ52" s="849"/>
      <c r="BA52" s="849"/>
      <c r="BB52" s="849"/>
      <c r="BC52" s="849"/>
      <c r="BD52" s="849"/>
      <c r="BE52" s="849"/>
      <c r="BF52" s="849"/>
      <c r="BG52" s="849"/>
      <c r="BH52" s="849"/>
      <c r="BI52" s="849"/>
      <c r="BJ52" s="849"/>
      <c r="BK52" s="849"/>
      <c r="BL52" s="849"/>
      <c r="BM52" s="849"/>
      <c r="BN52" s="849"/>
      <c r="BO52" s="849"/>
      <c r="BP52" s="849"/>
      <c r="BQ52" s="849"/>
      <c r="BR52" s="849"/>
      <c r="BS52" s="849"/>
      <c r="BT52" s="849"/>
      <c r="BU52" s="849"/>
      <c r="BV52" s="849"/>
      <c r="BW52" s="849"/>
      <c r="BX52" s="849"/>
      <c r="BY52" s="849"/>
      <c r="BZ52" s="849"/>
      <c r="CA52" s="849"/>
      <c r="CB52" s="849"/>
      <c r="CC52" s="849"/>
      <c r="CD52" s="849"/>
      <c r="CE52" s="849"/>
      <c r="CF52" s="849"/>
      <c r="CG52" s="849"/>
      <c r="CH52" s="849"/>
      <c r="CI52" s="849"/>
      <c r="CJ52" s="849"/>
      <c r="CK52" s="849"/>
      <c r="CL52" s="849"/>
      <c r="CM52" s="849"/>
      <c r="CN52" s="849"/>
      <c r="CO52" s="849"/>
      <c r="CP52" s="849"/>
      <c r="CQ52" s="849"/>
      <c r="CR52" s="849"/>
      <c r="CS52" s="849"/>
      <c r="CT52" s="849"/>
      <c r="CU52" s="849"/>
      <c r="CV52" s="849"/>
      <c r="CW52" s="849"/>
      <c r="CX52" s="849"/>
      <c r="CY52" s="849"/>
      <c r="CZ52" s="849"/>
      <c r="DA52" s="849"/>
      <c r="DB52" s="849"/>
      <c r="DC52" s="849"/>
      <c r="DD52" s="849"/>
      <c r="DE52" s="849"/>
      <c r="DF52" s="849"/>
      <c r="DG52" s="849"/>
      <c r="DH52" s="849"/>
      <c r="DI52" s="849"/>
      <c r="DJ52" s="849"/>
      <c r="DK52" s="849"/>
      <c r="DL52" s="849"/>
      <c r="DM52" s="849"/>
      <c r="DN52" s="849"/>
      <c r="DO52" s="849"/>
      <c r="DP52" s="849"/>
      <c r="DQ52" s="849"/>
      <c r="DR52" s="849"/>
      <c r="DS52" s="849"/>
      <c r="DT52" s="849"/>
      <c r="DU52" s="849"/>
      <c r="DV52" s="849"/>
      <c r="DW52" s="849"/>
      <c r="DX52" s="849"/>
      <c r="DY52" s="849"/>
      <c r="DZ52" s="849"/>
      <c r="EA52" s="849"/>
      <c r="EB52" s="849"/>
      <c r="EC52" s="849"/>
      <c r="ED52" s="849"/>
      <c r="EE52" s="849"/>
      <c r="EF52" s="849"/>
      <c r="EG52" s="849"/>
      <c r="EH52" s="849"/>
      <c r="EI52" s="849"/>
      <c r="EJ52" s="849"/>
      <c r="EK52" s="849"/>
      <c r="EL52" s="849"/>
      <c r="EM52" s="849"/>
      <c r="EN52" s="849"/>
      <c r="EO52" s="849"/>
      <c r="EP52" s="849"/>
      <c r="EQ52" s="849"/>
      <c r="ER52" s="849"/>
      <c r="ES52" s="849"/>
      <c r="ET52" s="849"/>
      <c r="EU52" s="849"/>
      <c r="EV52" s="849"/>
      <c r="EW52" s="849"/>
      <c r="EX52" s="849"/>
      <c r="EY52" s="849"/>
      <c r="EZ52" s="849"/>
      <c r="FA52" s="849"/>
      <c r="FB52" s="849"/>
      <c r="FC52" s="849"/>
      <c r="FD52" s="849"/>
      <c r="FE52" s="849"/>
      <c r="FF52" s="849"/>
      <c r="FG52" s="849"/>
      <c r="FH52" s="849"/>
      <c r="FI52" s="849"/>
      <c r="FJ52" s="849"/>
      <c r="FK52" s="849"/>
      <c r="FL52" s="849"/>
      <c r="FM52" s="849"/>
      <c r="FN52" s="849"/>
      <c r="FO52" s="849"/>
      <c r="FP52" s="849"/>
      <c r="FQ52" s="849"/>
      <c r="FR52" s="849"/>
      <c r="FS52" s="849"/>
      <c r="FT52" s="849"/>
      <c r="FU52" s="849"/>
      <c r="FV52" s="849"/>
      <c r="FW52" s="849"/>
      <c r="FX52" s="849"/>
      <c r="FY52" s="849"/>
      <c r="FZ52" s="849"/>
      <c r="GA52" s="849"/>
      <c r="GB52" s="849"/>
      <c r="GC52" s="849"/>
      <c r="GD52" s="849"/>
      <c r="GE52" s="849"/>
      <c r="GF52" s="849"/>
      <c r="GG52" s="849"/>
      <c r="GH52" s="849"/>
      <c r="GI52" s="849"/>
      <c r="GJ52" s="849"/>
      <c r="GK52" s="849"/>
      <c r="GL52" s="849"/>
      <c r="GM52" s="849"/>
      <c r="GN52" s="849"/>
      <c r="GO52" s="849"/>
      <c r="GP52" s="849"/>
      <c r="GQ52" s="849"/>
      <c r="GR52" s="849"/>
      <c r="GS52" s="849"/>
      <c r="GT52" s="849"/>
      <c r="GU52" s="849"/>
      <c r="GV52" s="849"/>
      <c r="GW52" s="849"/>
      <c r="GX52" s="849"/>
      <c r="GY52" s="849"/>
      <c r="GZ52" s="849"/>
      <c r="HA52" s="849"/>
      <c r="HB52" s="849"/>
      <c r="HC52" s="849"/>
      <c r="HD52" s="849"/>
      <c r="HE52" s="849"/>
      <c r="HF52" s="849"/>
      <c r="HG52" s="849"/>
      <c r="HH52" s="849"/>
      <c r="HI52" s="849"/>
      <c r="HJ52" s="849"/>
      <c r="HK52" s="849"/>
      <c r="HL52" s="849"/>
      <c r="HM52" s="849"/>
      <c r="HN52" s="849"/>
      <c r="HO52" s="849"/>
      <c r="HP52" s="849"/>
      <c r="HQ52" s="849"/>
      <c r="HR52" s="849"/>
      <c r="HS52" s="849"/>
      <c r="HT52" s="849"/>
      <c r="HU52" s="849"/>
      <c r="HV52" s="849"/>
      <c r="HW52" s="849"/>
      <c r="HX52" s="849"/>
      <c r="HY52" s="849"/>
      <c r="HZ52" s="849"/>
      <c r="IA52" s="849"/>
      <c r="IB52" s="849"/>
      <c r="IC52" s="849"/>
      <c r="ID52" s="849"/>
      <c r="IE52" s="849"/>
      <c r="IF52" s="849"/>
      <c r="IG52" s="849"/>
      <c r="IH52" s="849"/>
      <c r="II52" s="849"/>
      <c r="IJ52" s="849"/>
      <c r="IK52" s="849"/>
      <c r="IL52" s="849"/>
      <c r="IM52" s="849"/>
      <c r="IN52" s="849"/>
      <c r="IO52" s="849"/>
      <c r="IP52" s="849"/>
      <c r="IQ52" s="849"/>
      <c r="IR52" s="849"/>
      <c r="IS52" s="849"/>
      <c r="IT52" s="849"/>
      <c r="IU52" s="849"/>
      <c r="IV52" s="849"/>
    </row>
    <row r="53" s="851" customFormat="true" ht="60" hidden="false" customHeight="true" outlineLevel="0" collapsed="false">
      <c r="A53" s="836" t="n">
        <v>20</v>
      </c>
      <c r="B53" s="836" t="n">
        <v>31562772</v>
      </c>
      <c r="C53" s="836" t="s">
        <v>809</v>
      </c>
      <c r="D53" s="836" t="s">
        <v>1642</v>
      </c>
      <c r="E53" s="836" t="s">
        <v>1642</v>
      </c>
      <c r="F53" s="836" t="s">
        <v>1610</v>
      </c>
      <c r="G53" s="836" t="n">
        <v>92310</v>
      </c>
      <c r="H53" s="836" t="s">
        <v>13</v>
      </c>
      <c r="I53" s="836" t="n">
        <v>29</v>
      </c>
      <c r="J53" s="850" t="n">
        <v>1.26</v>
      </c>
      <c r="K53" s="837" t="n">
        <v>0</v>
      </c>
      <c r="L53" s="837" t="n">
        <v>0</v>
      </c>
      <c r="M53" s="836" t="n">
        <v>1</v>
      </c>
      <c r="N53" s="836" t="n">
        <v>1</v>
      </c>
      <c r="O53" s="837" t="n">
        <v>457</v>
      </c>
      <c r="P53" s="837" t="n">
        <v>1893</v>
      </c>
      <c r="Q53" s="846"/>
      <c r="R53" s="846"/>
      <c r="S53" s="846"/>
      <c r="T53" s="846"/>
      <c r="U53" s="846"/>
      <c r="V53" s="846"/>
      <c r="W53" s="846"/>
      <c r="X53" s="846"/>
      <c r="Y53" s="846"/>
      <c r="Z53" s="846"/>
      <c r="AA53" s="846"/>
      <c r="AB53" s="846"/>
      <c r="AC53" s="846"/>
      <c r="AD53" s="846"/>
      <c r="AE53" s="846"/>
      <c r="AF53" s="846"/>
      <c r="AG53" s="846"/>
      <c r="AH53" s="846"/>
      <c r="AI53" s="846"/>
      <c r="AJ53" s="846"/>
      <c r="AK53" s="846"/>
      <c r="AL53" s="846"/>
      <c r="AM53" s="846"/>
      <c r="AN53" s="846"/>
      <c r="AO53" s="846"/>
      <c r="AP53" s="846"/>
      <c r="AQ53" s="846"/>
      <c r="AR53" s="846"/>
      <c r="AS53" s="846"/>
      <c r="AT53" s="846"/>
      <c r="AU53" s="846"/>
      <c r="AV53" s="846"/>
      <c r="AW53" s="846"/>
      <c r="AX53" s="846"/>
      <c r="AY53" s="846"/>
      <c r="AZ53" s="846"/>
      <c r="BA53" s="846"/>
      <c r="BB53" s="846"/>
      <c r="BC53" s="846"/>
      <c r="BD53" s="846"/>
      <c r="BE53" s="846"/>
      <c r="BF53" s="846"/>
      <c r="BG53" s="846"/>
      <c r="BH53" s="846"/>
      <c r="BI53" s="846"/>
      <c r="BJ53" s="846"/>
      <c r="BK53" s="846"/>
      <c r="BL53" s="846"/>
      <c r="BM53" s="846"/>
      <c r="BN53" s="846"/>
      <c r="BO53" s="846"/>
      <c r="BP53" s="846"/>
      <c r="BQ53" s="846"/>
      <c r="BR53" s="846"/>
      <c r="BS53" s="846"/>
      <c r="BT53" s="846"/>
      <c r="BU53" s="846"/>
      <c r="BV53" s="846"/>
      <c r="BW53" s="846"/>
      <c r="BX53" s="846"/>
      <c r="BY53" s="846"/>
      <c r="BZ53" s="846"/>
      <c r="CA53" s="846"/>
      <c r="CB53" s="846"/>
      <c r="CC53" s="846"/>
      <c r="CD53" s="846"/>
      <c r="CE53" s="846"/>
      <c r="CF53" s="846"/>
      <c r="CG53" s="846"/>
      <c r="CH53" s="846"/>
      <c r="CI53" s="846"/>
      <c r="CJ53" s="846"/>
      <c r="CK53" s="846"/>
      <c r="CL53" s="846"/>
      <c r="CM53" s="846"/>
      <c r="CN53" s="846"/>
      <c r="CO53" s="846"/>
      <c r="CP53" s="846"/>
      <c r="CQ53" s="846"/>
      <c r="CR53" s="846"/>
      <c r="CS53" s="846"/>
      <c r="CT53" s="846"/>
      <c r="CU53" s="846"/>
      <c r="CV53" s="846"/>
      <c r="CW53" s="846"/>
      <c r="CX53" s="846"/>
      <c r="CY53" s="846"/>
      <c r="CZ53" s="846"/>
      <c r="DA53" s="846"/>
      <c r="DB53" s="846"/>
      <c r="DC53" s="846"/>
      <c r="DD53" s="846"/>
      <c r="DE53" s="846"/>
      <c r="DF53" s="846"/>
      <c r="DG53" s="846"/>
      <c r="DH53" s="846"/>
      <c r="DI53" s="846"/>
      <c r="DJ53" s="846"/>
      <c r="DK53" s="846"/>
      <c r="DL53" s="846"/>
      <c r="DM53" s="846"/>
      <c r="DN53" s="846"/>
      <c r="DO53" s="846"/>
      <c r="DP53" s="846"/>
      <c r="DQ53" s="846"/>
      <c r="DR53" s="846"/>
      <c r="DS53" s="846"/>
      <c r="DT53" s="846"/>
      <c r="DU53" s="846"/>
      <c r="DV53" s="846"/>
      <c r="DW53" s="846"/>
      <c r="DX53" s="846"/>
      <c r="DY53" s="846"/>
      <c r="DZ53" s="846"/>
      <c r="EA53" s="846"/>
      <c r="EB53" s="846"/>
      <c r="EC53" s="846"/>
      <c r="ED53" s="846"/>
      <c r="EE53" s="846"/>
      <c r="EF53" s="846"/>
      <c r="EG53" s="846"/>
      <c r="EH53" s="846"/>
      <c r="EI53" s="846"/>
      <c r="EJ53" s="846"/>
      <c r="EK53" s="846"/>
      <c r="EL53" s="846"/>
      <c r="EM53" s="846"/>
      <c r="EN53" s="846"/>
      <c r="EO53" s="846"/>
      <c r="EP53" s="846"/>
      <c r="EQ53" s="846"/>
      <c r="ER53" s="846"/>
      <c r="ES53" s="846"/>
      <c r="ET53" s="846"/>
      <c r="EU53" s="846"/>
      <c r="EV53" s="846"/>
      <c r="EW53" s="846"/>
      <c r="EX53" s="846"/>
      <c r="EY53" s="846"/>
      <c r="EZ53" s="846"/>
      <c r="FA53" s="846"/>
      <c r="FB53" s="846"/>
      <c r="FC53" s="846"/>
      <c r="FD53" s="846"/>
      <c r="FE53" s="846"/>
      <c r="FF53" s="846"/>
      <c r="FG53" s="846"/>
      <c r="FH53" s="846"/>
      <c r="FI53" s="846"/>
      <c r="FJ53" s="846"/>
      <c r="FK53" s="846"/>
      <c r="FL53" s="846"/>
      <c r="FM53" s="846"/>
      <c r="FN53" s="846"/>
      <c r="FO53" s="846"/>
      <c r="FP53" s="846"/>
      <c r="FQ53" s="846"/>
      <c r="FR53" s="846"/>
      <c r="FS53" s="846"/>
      <c r="FT53" s="846"/>
      <c r="FU53" s="846"/>
      <c r="FV53" s="846"/>
      <c r="FW53" s="846"/>
      <c r="FX53" s="846"/>
      <c r="FY53" s="846"/>
      <c r="FZ53" s="846"/>
      <c r="GA53" s="846"/>
      <c r="GB53" s="846"/>
      <c r="GC53" s="846"/>
      <c r="GD53" s="846"/>
      <c r="GE53" s="846"/>
      <c r="GF53" s="846"/>
      <c r="GG53" s="846"/>
      <c r="GH53" s="846"/>
      <c r="GI53" s="846"/>
      <c r="GJ53" s="846"/>
      <c r="GK53" s="846"/>
      <c r="GL53" s="846"/>
      <c r="GM53" s="846"/>
      <c r="GN53" s="846"/>
      <c r="GO53" s="846"/>
      <c r="GP53" s="846"/>
      <c r="GQ53" s="846"/>
      <c r="GR53" s="846"/>
      <c r="GS53" s="846"/>
      <c r="GT53" s="846"/>
      <c r="GU53" s="846"/>
      <c r="GV53" s="846"/>
      <c r="GW53" s="846"/>
      <c r="GX53" s="846"/>
      <c r="GY53" s="846"/>
      <c r="GZ53" s="846"/>
      <c r="HA53" s="846"/>
      <c r="HB53" s="846"/>
      <c r="HC53" s="846"/>
      <c r="HD53" s="846"/>
      <c r="HE53" s="846"/>
      <c r="HF53" s="846"/>
      <c r="HG53" s="846"/>
      <c r="HH53" s="846"/>
      <c r="HI53" s="846"/>
      <c r="HJ53" s="846"/>
      <c r="HK53" s="846"/>
      <c r="HL53" s="846"/>
      <c r="HM53" s="846"/>
      <c r="HN53" s="846"/>
      <c r="HO53" s="846"/>
      <c r="HP53" s="846"/>
      <c r="HQ53" s="846"/>
      <c r="HR53" s="846"/>
      <c r="HS53" s="846"/>
      <c r="HT53" s="846"/>
      <c r="HU53" s="846"/>
      <c r="HV53" s="846"/>
      <c r="HW53" s="846"/>
      <c r="HX53" s="846"/>
      <c r="HY53" s="846"/>
      <c r="HZ53" s="846"/>
      <c r="IA53" s="846"/>
      <c r="IB53" s="846"/>
      <c r="IC53" s="846"/>
      <c r="ID53" s="846"/>
      <c r="IE53" s="846"/>
      <c r="IF53" s="846"/>
      <c r="IG53" s="846"/>
      <c r="IH53" s="846"/>
      <c r="II53" s="846"/>
      <c r="IJ53" s="846"/>
      <c r="IK53" s="846"/>
      <c r="IL53" s="846"/>
      <c r="IM53" s="846"/>
      <c r="IN53" s="846"/>
      <c r="IO53" s="846"/>
      <c r="IP53" s="846"/>
      <c r="IQ53" s="846"/>
      <c r="IR53" s="846"/>
      <c r="IS53" s="846"/>
      <c r="IT53" s="846"/>
      <c r="IU53" s="846"/>
      <c r="IV53" s="846"/>
    </row>
    <row r="54" s="851" customFormat="true" ht="60" hidden="false" customHeight="true" outlineLevel="0" collapsed="false">
      <c r="A54" s="836" t="n">
        <v>21</v>
      </c>
      <c r="B54" s="836" t="n">
        <v>35195454</v>
      </c>
      <c r="C54" s="836" t="s">
        <v>817</v>
      </c>
      <c r="D54" s="836" t="s">
        <v>1643</v>
      </c>
      <c r="E54" s="836" t="s">
        <v>1643</v>
      </c>
      <c r="F54" s="836" t="s">
        <v>1610</v>
      </c>
      <c r="G54" s="836" t="n">
        <v>92310</v>
      </c>
      <c r="H54" s="836" t="s">
        <v>13</v>
      </c>
      <c r="I54" s="836" t="n">
        <v>54</v>
      </c>
      <c r="J54" s="850" t="n">
        <v>2.2</v>
      </c>
      <c r="K54" s="837" t="n">
        <v>0</v>
      </c>
      <c r="L54" s="837" t="n">
        <v>0</v>
      </c>
      <c r="M54" s="836" t="n">
        <v>1</v>
      </c>
      <c r="N54" s="836" t="n">
        <v>1</v>
      </c>
      <c r="O54" s="837" t="n">
        <v>263.6</v>
      </c>
      <c r="P54" s="837" t="n">
        <v>2322.8</v>
      </c>
      <c r="Q54" s="849"/>
      <c r="R54" s="849"/>
      <c r="S54" s="849"/>
      <c r="T54" s="849"/>
      <c r="U54" s="849"/>
      <c r="V54" s="849"/>
      <c r="W54" s="849"/>
      <c r="X54" s="849"/>
      <c r="Y54" s="849"/>
      <c r="Z54" s="849"/>
      <c r="AA54" s="849"/>
      <c r="AB54" s="849"/>
      <c r="AC54" s="849"/>
      <c r="AD54" s="849"/>
      <c r="AE54" s="849"/>
      <c r="AF54" s="849"/>
      <c r="AG54" s="849"/>
      <c r="AH54" s="849"/>
      <c r="AI54" s="849"/>
      <c r="AJ54" s="849"/>
      <c r="AK54" s="849"/>
      <c r="AL54" s="849"/>
      <c r="AM54" s="849"/>
      <c r="AN54" s="849"/>
      <c r="AO54" s="849"/>
      <c r="AP54" s="849"/>
      <c r="AQ54" s="849"/>
      <c r="AR54" s="849"/>
      <c r="AS54" s="849"/>
      <c r="AT54" s="849"/>
      <c r="AU54" s="849"/>
      <c r="AV54" s="849"/>
      <c r="AW54" s="849"/>
      <c r="AX54" s="849"/>
      <c r="AY54" s="849"/>
      <c r="AZ54" s="849"/>
      <c r="BA54" s="849"/>
      <c r="BB54" s="849"/>
      <c r="BC54" s="849"/>
      <c r="BD54" s="849"/>
      <c r="BE54" s="849"/>
      <c r="BF54" s="849"/>
      <c r="BG54" s="849"/>
      <c r="BH54" s="849"/>
      <c r="BI54" s="849"/>
      <c r="BJ54" s="849"/>
      <c r="BK54" s="849"/>
      <c r="BL54" s="849"/>
      <c r="BM54" s="849"/>
      <c r="BN54" s="849"/>
      <c r="BO54" s="849"/>
      <c r="BP54" s="849"/>
      <c r="BQ54" s="849"/>
      <c r="BR54" s="849"/>
      <c r="BS54" s="849"/>
      <c r="BT54" s="849"/>
      <c r="BU54" s="849"/>
      <c r="BV54" s="849"/>
      <c r="BW54" s="849"/>
      <c r="BX54" s="849"/>
      <c r="BY54" s="849"/>
      <c r="BZ54" s="849"/>
      <c r="CA54" s="849"/>
      <c r="CB54" s="849"/>
      <c r="CC54" s="849"/>
      <c r="CD54" s="849"/>
      <c r="CE54" s="849"/>
      <c r="CF54" s="849"/>
      <c r="CG54" s="849"/>
      <c r="CH54" s="849"/>
      <c r="CI54" s="849"/>
      <c r="CJ54" s="849"/>
      <c r="CK54" s="849"/>
      <c r="CL54" s="849"/>
      <c r="CM54" s="849"/>
      <c r="CN54" s="849"/>
      <c r="CO54" s="849"/>
      <c r="CP54" s="849"/>
      <c r="CQ54" s="849"/>
      <c r="CR54" s="849"/>
      <c r="CS54" s="849"/>
      <c r="CT54" s="849"/>
      <c r="CU54" s="849"/>
      <c r="CV54" s="849"/>
      <c r="CW54" s="849"/>
      <c r="CX54" s="849"/>
      <c r="CY54" s="849"/>
      <c r="CZ54" s="849"/>
      <c r="DA54" s="849"/>
      <c r="DB54" s="849"/>
      <c r="DC54" s="849"/>
      <c r="DD54" s="849"/>
      <c r="DE54" s="849"/>
      <c r="DF54" s="849"/>
      <c r="DG54" s="849"/>
      <c r="DH54" s="849"/>
      <c r="DI54" s="849"/>
      <c r="DJ54" s="849"/>
      <c r="DK54" s="849"/>
      <c r="DL54" s="849"/>
      <c r="DM54" s="849"/>
      <c r="DN54" s="849"/>
      <c r="DO54" s="849"/>
      <c r="DP54" s="849"/>
      <c r="DQ54" s="849"/>
      <c r="DR54" s="849"/>
      <c r="DS54" s="849"/>
      <c r="DT54" s="849"/>
      <c r="DU54" s="849"/>
      <c r="DV54" s="849"/>
      <c r="DW54" s="849"/>
      <c r="DX54" s="849"/>
      <c r="DY54" s="849"/>
      <c r="DZ54" s="849"/>
      <c r="EA54" s="849"/>
      <c r="EB54" s="849"/>
      <c r="EC54" s="849"/>
      <c r="ED54" s="849"/>
      <c r="EE54" s="849"/>
      <c r="EF54" s="849"/>
      <c r="EG54" s="849"/>
      <c r="EH54" s="849"/>
      <c r="EI54" s="849"/>
      <c r="EJ54" s="849"/>
      <c r="EK54" s="849"/>
      <c r="EL54" s="849"/>
      <c r="EM54" s="849"/>
      <c r="EN54" s="849"/>
      <c r="EO54" s="849"/>
      <c r="EP54" s="849"/>
      <c r="EQ54" s="849"/>
      <c r="ER54" s="849"/>
      <c r="ES54" s="849"/>
      <c r="ET54" s="849"/>
      <c r="EU54" s="849"/>
      <c r="EV54" s="849"/>
      <c r="EW54" s="849"/>
      <c r="EX54" s="849"/>
      <c r="EY54" s="849"/>
      <c r="EZ54" s="849"/>
      <c r="FA54" s="849"/>
      <c r="FB54" s="849"/>
      <c r="FC54" s="849"/>
      <c r="FD54" s="849"/>
      <c r="FE54" s="849"/>
      <c r="FF54" s="849"/>
      <c r="FG54" s="849"/>
      <c r="FH54" s="849"/>
      <c r="FI54" s="849"/>
      <c r="FJ54" s="849"/>
      <c r="FK54" s="849"/>
      <c r="FL54" s="849"/>
      <c r="FM54" s="849"/>
      <c r="FN54" s="849"/>
      <c r="FO54" s="849"/>
      <c r="FP54" s="849"/>
      <c r="FQ54" s="849"/>
      <c r="FR54" s="849"/>
      <c r="FS54" s="849"/>
      <c r="FT54" s="849"/>
      <c r="FU54" s="849"/>
      <c r="FV54" s="849"/>
      <c r="FW54" s="849"/>
      <c r="FX54" s="849"/>
      <c r="FY54" s="849"/>
      <c r="FZ54" s="849"/>
      <c r="GA54" s="849"/>
      <c r="GB54" s="849"/>
      <c r="GC54" s="849"/>
      <c r="GD54" s="849"/>
      <c r="GE54" s="849"/>
      <c r="GF54" s="849"/>
      <c r="GG54" s="849"/>
      <c r="GH54" s="849"/>
      <c r="GI54" s="849"/>
      <c r="GJ54" s="849"/>
      <c r="GK54" s="849"/>
      <c r="GL54" s="849"/>
      <c r="GM54" s="849"/>
      <c r="GN54" s="849"/>
      <c r="GO54" s="849"/>
      <c r="GP54" s="849"/>
      <c r="GQ54" s="849"/>
      <c r="GR54" s="849"/>
      <c r="GS54" s="849"/>
      <c r="GT54" s="849"/>
      <c r="GU54" s="849"/>
      <c r="GV54" s="849"/>
      <c r="GW54" s="849"/>
      <c r="GX54" s="849"/>
      <c r="GY54" s="849"/>
      <c r="GZ54" s="849"/>
      <c r="HA54" s="849"/>
      <c r="HB54" s="849"/>
      <c r="HC54" s="849"/>
      <c r="HD54" s="849"/>
      <c r="HE54" s="849"/>
      <c r="HF54" s="849"/>
      <c r="HG54" s="849"/>
      <c r="HH54" s="849"/>
      <c r="HI54" s="849"/>
      <c r="HJ54" s="849"/>
      <c r="HK54" s="849"/>
      <c r="HL54" s="849"/>
      <c r="HM54" s="849"/>
      <c r="HN54" s="849"/>
      <c r="HO54" s="849"/>
      <c r="HP54" s="849"/>
      <c r="HQ54" s="849"/>
      <c r="HR54" s="849"/>
      <c r="HS54" s="849"/>
      <c r="HT54" s="849"/>
      <c r="HU54" s="849"/>
      <c r="HV54" s="849"/>
      <c r="HW54" s="849"/>
      <c r="HX54" s="849"/>
      <c r="HY54" s="849"/>
      <c r="HZ54" s="849"/>
      <c r="IA54" s="849"/>
      <c r="IB54" s="849"/>
      <c r="IC54" s="849"/>
      <c r="ID54" s="849"/>
      <c r="IE54" s="849"/>
      <c r="IF54" s="849"/>
      <c r="IG54" s="849"/>
      <c r="IH54" s="849"/>
      <c r="II54" s="849"/>
      <c r="IJ54" s="849"/>
      <c r="IK54" s="849"/>
      <c r="IL54" s="849"/>
      <c r="IM54" s="849"/>
      <c r="IN54" s="849"/>
      <c r="IO54" s="849"/>
      <c r="IP54" s="849"/>
      <c r="IQ54" s="849"/>
      <c r="IR54" s="849"/>
      <c r="IS54" s="849"/>
      <c r="IT54" s="849"/>
      <c r="IU54" s="849"/>
      <c r="IV54" s="849"/>
    </row>
    <row r="55" s="851" customFormat="true" ht="60" hidden="false" customHeight="true" outlineLevel="0" collapsed="false">
      <c r="A55" s="854" t="n">
        <v>22</v>
      </c>
      <c r="B55" s="854" t="n">
        <v>26600463</v>
      </c>
      <c r="C55" s="854" t="s">
        <v>790</v>
      </c>
      <c r="D55" s="854" t="s">
        <v>1644</v>
      </c>
      <c r="E55" s="854" t="s">
        <v>1644</v>
      </c>
      <c r="F55" s="854" t="s">
        <v>1610</v>
      </c>
      <c r="G55" s="854" t="n">
        <v>92310</v>
      </c>
      <c r="H55" s="854" t="s">
        <v>13</v>
      </c>
      <c r="I55" s="854" t="n">
        <v>43</v>
      </c>
      <c r="J55" s="855" t="n">
        <v>19</v>
      </c>
      <c r="K55" s="856" t="n">
        <v>84332</v>
      </c>
      <c r="L55" s="856" t="n">
        <v>81650</v>
      </c>
      <c r="M55" s="854" t="n">
        <v>2</v>
      </c>
      <c r="N55" s="854" t="n">
        <v>3</v>
      </c>
      <c r="O55" s="856" t="n">
        <v>10972</v>
      </c>
      <c r="P55" s="856" t="n">
        <v>2365.5</v>
      </c>
      <c r="Q55" s="849"/>
      <c r="R55" s="849"/>
      <c r="S55" s="849"/>
      <c r="T55" s="849"/>
      <c r="U55" s="849"/>
      <c r="V55" s="849"/>
      <c r="W55" s="849"/>
      <c r="X55" s="849"/>
      <c r="Y55" s="849"/>
      <c r="Z55" s="849"/>
      <c r="AA55" s="849"/>
      <c r="AB55" s="849"/>
      <c r="AC55" s="849"/>
      <c r="AD55" s="849"/>
      <c r="AE55" s="849"/>
      <c r="AF55" s="849"/>
      <c r="AG55" s="849"/>
      <c r="AH55" s="849"/>
      <c r="AI55" s="849"/>
      <c r="AJ55" s="849"/>
      <c r="AK55" s="849"/>
      <c r="AL55" s="849"/>
      <c r="AM55" s="849"/>
      <c r="AN55" s="849"/>
      <c r="AO55" s="849"/>
      <c r="AP55" s="849"/>
      <c r="AQ55" s="849"/>
      <c r="AR55" s="849"/>
      <c r="AS55" s="849"/>
      <c r="AT55" s="849"/>
      <c r="AU55" s="849"/>
      <c r="AV55" s="849"/>
      <c r="AW55" s="849"/>
      <c r="AX55" s="849"/>
      <c r="AY55" s="849"/>
      <c r="AZ55" s="849"/>
      <c r="BA55" s="849"/>
      <c r="BB55" s="849"/>
      <c r="BC55" s="849"/>
      <c r="BD55" s="849"/>
      <c r="BE55" s="849"/>
      <c r="BF55" s="849"/>
      <c r="BG55" s="849"/>
      <c r="BH55" s="849"/>
      <c r="BI55" s="849"/>
      <c r="BJ55" s="849"/>
      <c r="BK55" s="849"/>
      <c r="BL55" s="849"/>
      <c r="BM55" s="849"/>
      <c r="BN55" s="849"/>
      <c r="BO55" s="849"/>
      <c r="BP55" s="849"/>
      <c r="BQ55" s="849"/>
      <c r="BR55" s="849"/>
      <c r="BS55" s="849"/>
      <c r="BT55" s="849"/>
      <c r="BU55" s="849"/>
      <c r="BV55" s="849"/>
      <c r="BW55" s="849"/>
      <c r="BX55" s="849"/>
      <c r="BY55" s="849"/>
      <c r="BZ55" s="849"/>
      <c r="CA55" s="849"/>
      <c r="CB55" s="849"/>
      <c r="CC55" s="849"/>
      <c r="CD55" s="849"/>
      <c r="CE55" s="849"/>
      <c r="CF55" s="849"/>
      <c r="CG55" s="849"/>
      <c r="CH55" s="849"/>
      <c r="CI55" s="849"/>
      <c r="CJ55" s="849"/>
      <c r="CK55" s="849"/>
      <c r="CL55" s="849"/>
      <c r="CM55" s="849"/>
      <c r="CN55" s="849"/>
      <c r="CO55" s="849"/>
      <c r="CP55" s="849"/>
      <c r="CQ55" s="849"/>
      <c r="CR55" s="849"/>
      <c r="CS55" s="849"/>
      <c r="CT55" s="849"/>
      <c r="CU55" s="849"/>
      <c r="CV55" s="849"/>
      <c r="CW55" s="849"/>
      <c r="CX55" s="849"/>
      <c r="CY55" s="849"/>
      <c r="CZ55" s="849"/>
      <c r="DA55" s="849"/>
      <c r="DB55" s="849"/>
      <c r="DC55" s="849"/>
      <c r="DD55" s="849"/>
      <c r="DE55" s="849"/>
      <c r="DF55" s="849"/>
      <c r="DG55" s="849"/>
      <c r="DH55" s="849"/>
      <c r="DI55" s="849"/>
      <c r="DJ55" s="849"/>
      <c r="DK55" s="849"/>
      <c r="DL55" s="849"/>
      <c r="DM55" s="849"/>
      <c r="DN55" s="849"/>
      <c r="DO55" s="849"/>
      <c r="DP55" s="849"/>
      <c r="DQ55" s="849"/>
      <c r="DR55" s="849"/>
      <c r="DS55" s="849"/>
      <c r="DT55" s="849"/>
      <c r="DU55" s="849"/>
      <c r="DV55" s="849"/>
      <c r="DW55" s="849"/>
      <c r="DX55" s="849"/>
      <c r="DY55" s="849"/>
      <c r="DZ55" s="849"/>
      <c r="EA55" s="849"/>
      <c r="EB55" s="849"/>
      <c r="EC55" s="849"/>
      <c r="ED55" s="849"/>
      <c r="EE55" s="849"/>
      <c r="EF55" s="849"/>
      <c r="EG55" s="849"/>
      <c r="EH55" s="849"/>
      <c r="EI55" s="849"/>
      <c r="EJ55" s="849"/>
      <c r="EK55" s="849"/>
      <c r="EL55" s="849"/>
      <c r="EM55" s="849"/>
      <c r="EN55" s="849"/>
      <c r="EO55" s="849"/>
      <c r="EP55" s="849"/>
      <c r="EQ55" s="849"/>
      <c r="ER55" s="849"/>
      <c r="ES55" s="849"/>
      <c r="ET55" s="849"/>
      <c r="EU55" s="849"/>
      <c r="EV55" s="849"/>
      <c r="EW55" s="849"/>
      <c r="EX55" s="849"/>
      <c r="EY55" s="849"/>
      <c r="EZ55" s="849"/>
      <c r="FA55" s="849"/>
      <c r="FB55" s="849"/>
      <c r="FC55" s="849"/>
      <c r="FD55" s="849"/>
      <c r="FE55" s="849"/>
      <c r="FF55" s="849"/>
      <c r="FG55" s="849"/>
      <c r="FH55" s="849"/>
      <c r="FI55" s="849"/>
      <c r="FJ55" s="849"/>
      <c r="FK55" s="849"/>
      <c r="FL55" s="849"/>
      <c r="FM55" s="849"/>
      <c r="FN55" s="849"/>
      <c r="FO55" s="849"/>
      <c r="FP55" s="849"/>
      <c r="FQ55" s="849"/>
      <c r="FR55" s="849"/>
      <c r="FS55" s="849"/>
      <c r="FT55" s="849"/>
      <c r="FU55" s="849"/>
      <c r="FV55" s="849"/>
      <c r="FW55" s="849"/>
      <c r="FX55" s="849"/>
      <c r="FY55" s="849"/>
      <c r="FZ55" s="849"/>
      <c r="GA55" s="849"/>
      <c r="GB55" s="849"/>
      <c r="GC55" s="849"/>
      <c r="GD55" s="849"/>
      <c r="GE55" s="849"/>
      <c r="GF55" s="849"/>
      <c r="GG55" s="849"/>
      <c r="GH55" s="849"/>
      <c r="GI55" s="849"/>
      <c r="GJ55" s="849"/>
      <c r="GK55" s="849"/>
      <c r="GL55" s="849"/>
      <c r="GM55" s="849"/>
      <c r="GN55" s="849"/>
      <c r="GO55" s="849"/>
      <c r="GP55" s="849"/>
      <c r="GQ55" s="849"/>
      <c r="GR55" s="849"/>
      <c r="GS55" s="849"/>
      <c r="GT55" s="849"/>
      <c r="GU55" s="849"/>
      <c r="GV55" s="849"/>
      <c r="GW55" s="849"/>
      <c r="GX55" s="849"/>
      <c r="GY55" s="849"/>
      <c r="GZ55" s="849"/>
      <c r="HA55" s="849"/>
      <c r="HB55" s="849"/>
      <c r="HC55" s="849"/>
      <c r="HD55" s="849"/>
      <c r="HE55" s="849"/>
      <c r="HF55" s="849"/>
      <c r="HG55" s="849"/>
      <c r="HH55" s="849"/>
      <c r="HI55" s="849"/>
      <c r="HJ55" s="849"/>
      <c r="HK55" s="849"/>
      <c r="HL55" s="849"/>
      <c r="HM55" s="849"/>
      <c r="HN55" s="849"/>
      <c r="HO55" s="849"/>
      <c r="HP55" s="849"/>
      <c r="HQ55" s="849"/>
      <c r="HR55" s="849"/>
      <c r="HS55" s="849"/>
      <c r="HT55" s="849"/>
      <c r="HU55" s="849"/>
      <c r="HV55" s="849"/>
      <c r="HW55" s="849"/>
      <c r="HX55" s="849"/>
      <c r="HY55" s="849"/>
      <c r="HZ55" s="849"/>
      <c r="IA55" s="849"/>
      <c r="IB55" s="849"/>
      <c r="IC55" s="849"/>
      <c r="ID55" s="849"/>
      <c r="IE55" s="849"/>
      <c r="IF55" s="849"/>
      <c r="IG55" s="849"/>
      <c r="IH55" s="849"/>
      <c r="II55" s="849"/>
      <c r="IJ55" s="849"/>
      <c r="IK55" s="849"/>
      <c r="IL55" s="849"/>
      <c r="IM55" s="849"/>
      <c r="IN55" s="849"/>
      <c r="IO55" s="849"/>
      <c r="IP55" s="849"/>
      <c r="IQ55" s="849"/>
      <c r="IR55" s="849"/>
      <c r="IS55" s="849"/>
      <c r="IT55" s="849"/>
      <c r="IU55" s="849"/>
      <c r="IV55" s="849"/>
    </row>
    <row r="56" s="857" customFormat="true" ht="60" hidden="false" customHeight="true" outlineLevel="0" collapsed="false">
      <c r="A56" s="836" t="n">
        <v>23</v>
      </c>
      <c r="B56" s="836" t="n">
        <v>12063098</v>
      </c>
      <c r="C56" s="836" t="s">
        <v>1645</v>
      </c>
      <c r="D56" s="836" t="s">
        <v>1646</v>
      </c>
      <c r="E56" s="836" t="s">
        <v>1646</v>
      </c>
      <c r="F56" s="836" t="s">
        <v>1610</v>
      </c>
      <c r="G56" s="836" t="n">
        <v>92310</v>
      </c>
      <c r="H56" s="836" t="s">
        <v>13</v>
      </c>
      <c r="I56" s="836" t="n">
        <v>99</v>
      </c>
      <c r="J56" s="850" t="n">
        <v>2.36</v>
      </c>
      <c r="K56" s="837" t="n">
        <v>0</v>
      </c>
      <c r="L56" s="837" t="n">
        <v>0</v>
      </c>
      <c r="M56" s="836" t="n">
        <v>1</v>
      </c>
      <c r="N56" s="836" t="n">
        <v>1</v>
      </c>
      <c r="O56" s="837" t="n">
        <v>714.7</v>
      </c>
      <c r="P56" s="837" t="n">
        <v>3179.1</v>
      </c>
      <c r="Q56" s="846"/>
      <c r="R56" s="846"/>
      <c r="S56" s="846"/>
      <c r="T56" s="846"/>
      <c r="U56" s="846"/>
      <c r="V56" s="846"/>
      <c r="W56" s="846"/>
      <c r="X56" s="846"/>
      <c r="Y56" s="846"/>
      <c r="Z56" s="846"/>
      <c r="AA56" s="846"/>
      <c r="AB56" s="846"/>
      <c r="AC56" s="846"/>
      <c r="AD56" s="846"/>
      <c r="AE56" s="846"/>
      <c r="AF56" s="846"/>
      <c r="AG56" s="846"/>
      <c r="AH56" s="846"/>
      <c r="AI56" s="846"/>
      <c r="AJ56" s="846"/>
      <c r="AK56" s="846"/>
      <c r="AL56" s="846"/>
      <c r="AM56" s="846"/>
      <c r="AN56" s="846"/>
      <c r="AO56" s="846"/>
      <c r="AP56" s="846"/>
      <c r="AQ56" s="846"/>
      <c r="AR56" s="846"/>
      <c r="AS56" s="846"/>
      <c r="AT56" s="846"/>
      <c r="AU56" s="846"/>
      <c r="AV56" s="846"/>
      <c r="AW56" s="846"/>
      <c r="AX56" s="846"/>
      <c r="AY56" s="846"/>
      <c r="AZ56" s="846"/>
      <c r="BA56" s="846"/>
      <c r="BB56" s="846"/>
      <c r="BC56" s="846"/>
      <c r="BD56" s="846"/>
      <c r="BE56" s="846"/>
      <c r="BF56" s="846"/>
      <c r="BG56" s="846"/>
      <c r="BH56" s="846"/>
      <c r="BI56" s="846"/>
      <c r="BJ56" s="846"/>
      <c r="BK56" s="846"/>
      <c r="BL56" s="846"/>
      <c r="BM56" s="846"/>
      <c r="BN56" s="846"/>
      <c r="BO56" s="846"/>
      <c r="BP56" s="846"/>
      <c r="BQ56" s="846"/>
      <c r="BR56" s="846"/>
      <c r="BS56" s="846"/>
      <c r="BT56" s="846"/>
      <c r="BU56" s="846"/>
      <c r="BV56" s="846"/>
      <c r="BW56" s="846"/>
      <c r="BX56" s="846"/>
      <c r="BY56" s="846"/>
      <c r="BZ56" s="846"/>
      <c r="CA56" s="846"/>
      <c r="CB56" s="846"/>
      <c r="CC56" s="846"/>
      <c r="CD56" s="846"/>
      <c r="CE56" s="846"/>
      <c r="CF56" s="846"/>
      <c r="CG56" s="846"/>
      <c r="CH56" s="846"/>
      <c r="CI56" s="846"/>
      <c r="CJ56" s="846"/>
      <c r="CK56" s="846"/>
      <c r="CL56" s="846"/>
      <c r="CM56" s="846"/>
      <c r="CN56" s="846"/>
      <c r="CO56" s="846"/>
      <c r="CP56" s="846"/>
      <c r="CQ56" s="846"/>
      <c r="CR56" s="846"/>
      <c r="CS56" s="846"/>
      <c r="CT56" s="846"/>
      <c r="CU56" s="846"/>
      <c r="CV56" s="846"/>
      <c r="CW56" s="846"/>
      <c r="CX56" s="846"/>
      <c r="CY56" s="846"/>
      <c r="CZ56" s="846"/>
      <c r="DA56" s="846"/>
      <c r="DB56" s="846"/>
      <c r="DC56" s="846"/>
      <c r="DD56" s="846"/>
      <c r="DE56" s="846"/>
      <c r="DF56" s="846"/>
      <c r="DG56" s="846"/>
      <c r="DH56" s="846"/>
      <c r="DI56" s="846"/>
      <c r="DJ56" s="846"/>
      <c r="DK56" s="846"/>
      <c r="DL56" s="846"/>
      <c r="DM56" s="846"/>
      <c r="DN56" s="846"/>
      <c r="DO56" s="846"/>
      <c r="DP56" s="846"/>
      <c r="DQ56" s="846"/>
      <c r="DR56" s="846"/>
      <c r="DS56" s="846"/>
      <c r="DT56" s="846"/>
      <c r="DU56" s="846"/>
      <c r="DV56" s="846"/>
      <c r="DW56" s="846"/>
      <c r="DX56" s="846"/>
      <c r="DY56" s="846"/>
      <c r="DZ56" s="846"/>
      <c r="EA56" s="846"/>
      <c r="EB56" s="846"/>
      <c r="EC56" s="846"/>
      <c r="ED56" s="846"/>
      <c r="EE56" s="846"/>
      <c r="EF56" s="846"/>
      <c r="EG56" s="846"/>
      <c r="EH56" s="846"/>
      <c r="EI56" s="846"/>
      <c r="EJ56" s="846"/>
      <c r="EK56" s="846"/>
      <c r="EL56" s="846"/>
      <c r="EM56" s="846"/>
      <c r="EN56" s="846"/>
      <c r="EO56" s="846"/>
      <c r="EP56" s="846"/>
      <c r="EQ56" s="846"/>
      <c r="ER56" s="846"/>
      <c r="ES56" s="846"/>
      <c r="ET56" s="846"/>
      <c r="EU56" s="846"/>
      <c r="EV56" s="846"/>
      <c r="EW56" s="846"/>
      <c r="EX56" s="846"/>
      <c r="EY56" s="846"/>
      <c r="EZ56" s="846"/>
      <c r="FA56" s="846"/>
      <c r="FB56" s="846"/>
      <c r="FC56" s="846"/>
      <c r="FD56" s="846"/>
      <c r="FE56" s="846"/>
      <c r="FF56" s="846"/>
      <c r="FG56" s="846"/>
      <c r="FH56" s="846"/>
      <c r="FI56" s="846"/>
      <c r="FJ56" s="846"/>
      <c r="FK56" s="846"/>
      <c r="FL56" s="846"/>
      <c r="FM56" s="846"/>
      <c r="FN56" s="846"/>
      <c r="FO56" s="846"/>
      <c r="FP56" s="846"/>
      <c r="FQ56" s="846"/>
      <c r="FR56" s="846"/>
      <c r="FS56" s="846"/>
      <c r="FT56" s="846"/>
      <c r="FU56" s="846"/>
      <c r="FV56" s="846"/>
      <c r="FW56" s="846"/>
      <c r="FX56" s="846"/>
      <c r="FY56" s="846"/>
      <c r="FZ56" s="846"/>
      <c r="GA56" s="846"/>
      <c r="GB56" s="846"/>
      <c r="GC56" s="846"/>
      <c r="GD56" s="846"/>
      <c r="GE56" s="846"/>
      <c r="GF56" s="846"/>
      <c r="GG56" s="846"/>
      <c r="GH56" s="846"/>
      <c r="GI56" s="846"/>
      <c r="GJ56" s="846"/>
      <c r="GK56" s="846"/>
      <c r="GL56" s="846"/>
      <c r="GM56" s="846"/>
      <c r="GN56" s="846"/>
      <c r="GO56" s="846"/>
      <c r="GP56" s="846"/>
      <c r="GQ56" s="846"/>
      <c r="GR56" s="846"/>
      <c r="GS56" s="846"/>
      <c r="GT56" s="846"/>
      <c r="GU56" s="846"/>
      <c r="GV56" s="846"/>
      <c r="GW56" s="846"/>
      <c r="GX56" s="846"/>
      <c r="GY56" s="846"/>
      <c r="GZ56" s="846"/>
      <c r="HA56" s="846"/>
      <c r="HB56" s="846"/>
      <c r="HC56" s="846"/>
      <c r="HD56" s="846"/>
      <c r="HE56" s="846"/>
      <c r="HF56" s="846"/>
      <c r="HG56" s="846"/>
      <c r="HH56" s="846"/>
      <c r="HI56" s="846"/>
      <c r="HJ56" s="846"/>
      <c r="HK56" s="846"/>
      <c r="HL56" s="846"/>
      <c r="HM56" s="846"/>
      <c r="HN56" s="846"/>
      <c r="HO56" s="846"/>
      <c r="HP56" s="846"/>
      <c r="HQ56" s="846"/>
      <c r="HR56" s="846"/>
      <c r="HS56" s="846"/>
      <c r="HT56" s="846"/>
      <c r="HU56" s="846"/>
      <c r="HV56" s="846"/>
      <c r="HW56" s="846"/>
      <c r="HX56" s="846"/>
      <c r="HY56" s="846"/>
      <c r="HZ56" s="846"/>
      <c r="IA56" s="846"/>
      <c r="IB56" s="846"/>
      <c r="IC56" s="846"/>
      <c r="ID56" s="846"/>
      <c r="IE56" s="846"/>
      <c r="IF56" s="846"/>
      <c r="IG56" s="846"/>
      <c r="IH56" s="846"/>
      <c r="II56" s="846"/>
      <c r="IJ56" s="846"/>
      <c r="IK56" s="846"/>
      <c r="IL56" s="846"/>
      <c r="IM56" s="846"/>
      <c r="IN56" s="846"/>
      <c r="IO56" s="846"/>
      <c r="IP56" s="846"/>
      <c r="IQ56" s="846"/>
      <c r="IR56" s="846"/>
      <c r="IS56" s="846"/>
      <c r="IT56" s="846"/>
      <c r="IU56" s="846"/>
      <c r="IV56" s="846"/>
    </row>
    <row r="57" s="857" customFormat="true" ht="60" hidden="false" customHeight="true" outlineLevel="0" collapsed="false">
      <c r="A57" s="836" t="n">
        <v>24</v>
      </c>
      <c r="B57" s="836" t="n">
        <v>12056201</v>
      </c>
      <c r="C57" s="852" t="s">
        <v>1647</v>
      </c>
      <c r="D57" s="836" t="s">
        <v>1648</v>
      </c>
      <c r="E57" s="836" t="s">
        <v>1648</v>
      </c>
      <c r="F57" s="836" t="s">
        <v>1610</v>
      </c>
      <c r="G57" s="836" t="n">
        <v>92310</v>
      </c>
      <c r="H57" s="836" t="s">
        <v>13</v>
      </c>
      <c r="I57" s="836" t="n">
        <v>98</v>
      </c>
      <c r="J57" s="850" t="n">
        <v>2.94</v>
      </c>
      <c r="K57" s="837" t="n">
        <v>35813</v>
      </c>
      <c r="L57" s="837" t="n">
        <v>34263</v>
      </c>
      <c r="M57" s="836" t="n">
        <v>7</v>
      </c>
      <c r="N57" s="836" t="n">
        <v>7</v>
      </c>
      <c r="O57" s="837" t="n">
        <v>7188</v>
      </c>
      <c r="P57" s="837" t="n">
        <v>5148</v>
      </c>
      <c r="Q57" s="846"/>
      <c r="R57" s="846"/>
      <c r="S57" s="846"/>
      <c r="T57" s="846"/>
      <c r="U57" s="846"/>
      <c r="V57" s="846"/>
      <c r="W57" s="846"/>
      <c r="X57" s="846"/>
      <c r="Y57" s="846"/>
      <c r="Z57" s="846"/>
      <c r="AA57" s="846"/>
      <c r="AB57" s="846"/>
      <c r="AC57" s="846"/>
      <c r="AD57" s="846"/>
      <c r="AE57" s="846"/>
      <c r="AF57" s="846"/>
      <c r="AG57" s="846"/>
      <c r="AH57" s="846"/>
      <c r="AI57" s="846"/>
      <c r="AJ57" s="846"/>
      <c r="AK57" s="846"/>
      <c r="AL57" s="846"/>
      <c r="AM57" s="846"/>
      <c r="AN57" s="846"/>
      <c r="AO57" s="846"/>
      <c r="AP57" s="846"/>
      <c r="AQ57" s="846"/>
      <c r="AR57" s="846"/>
      <c r="AS57" s="846"/>
      <c r="AT57" s="846"/>
      <c r="AU57" s="846"/>
      <c r="AV57" s="846"/>
      <c r="AW57" s="846"/>
      <c r="AX57" s="846"/>
      <c r="AY57" s="846"/>
      <c r="AZ57" s="846"/>
      <c r="BA57" s="846"/>
      <c r="BB57" s="846"/>
      <c r="BC57" s="846"/>
      <c r="BD57" s="846"/>
      <c r="BE57" s="846"/>
      <c r="BF57" s="846"/>
      <c r="BG57" s="846"/>
      <c r="BH57" s="846"/>
      <c r="BI57" s="846"/>
      <c r="BJ57" s="846"/>
      <c r="BK57" s="846"/>
      <c r="BL57" s="846"/>
      <c r="BM57" s="846"/>
      <c r="BN57" s="846"/>
      <c r="BO57" s="846"/>
      <c r="BP57" s="846"/>
      <c r="BQ57" s="846"/>
      <c r="BR57" s="846"/>
      <c r="BS57" s="846"/>
      <c r="BT57" s="846"/>
      <c r="BU57" s="846"/>
      <c r="BV57" s="846"/>
      <c r="BW57" s="846"/>
      <c r="BX57" s="846"/>
      <c r="BY57" s="846"/>
      <c r="BZ57" s="846"/>
      <c r="CA57" s="846"/>
      <c r="CB57" s="846"/>
      <c r="CC57" s="846"/>
      <c r="CD57" s="846"/>
      <c r="CE57" s="846"/>
      <c r="CF57" s="846"/>
      <c r="CG57" s="846"/>
      <c r="CH57" s="846"/>
      <c r="CI57" s="846"/>
      <c r="CJ57" s="846"/>
      <c r="CK57" s="846"/>
      <c r="CL57" s="846"/>
      <c r="CM57" s="846"/>
      <c r="CN57" s="846"/>
      <c r="CO57" s="846"/>
      <c r="CP57" s="846"/>
      <c r="CQ57" s="846"/>
      <c r="CR57" s="846"/>
      <c r="CS57" s="846"/>
      <c r="CT57" s="846"/>
      <c r="CU57" s="846"/>
      <c r="CV57" s="846"/>
      <c r="CW57" s="846"/>
      <c r="CX57" s="846"/>
      <c r="CY57" s="846"/>
      <c r="CZ57" s="846"/>
      <c r="DA57" s="846"/>
      <c r="DB57" s="846"/>
      <c r="DC57" s="846"/>
      <c r="DD57" s="846"/>
      <c r="DE57" s="846"/>
      <c r="DF57" s="846"/>
      <c r="DG57" s="846"/>
      <c r="DH57" s="846"/>
      <c r="DI57" s="846"/>
      <c r="DJ57" s="846"/>
      <c r="DK57" s="846"/>
      <c r="DL57" s="846"/>
      <c r="DM57" s="846"/>
      <c r="DN57" s="846"/>
      <c r="DO57" s="846"/>
      <c r="DP57" s="846"/>
      <c r="DQ57" s="846"/>
      <c r="DR57" s="846"/>
      <c r="DS57" s="846"/>
      <c r="DT57" s="846"/>
      <c r="DU57" s="846"/>
      <c r="DV57" s="846"/>
      <c r="DW57" s="846"/>
      <c r="DX57" s="846"/>
      <c r="DY57" s="846"/>
      <c r="DZ57" s="846"/>
      <c r="EA57" s="846"/>
      <c r="EB57" s="846"/>
      <c r="EC57" s="846"/>
      <c r="ED57" s="846"/>
      <c r="EE57" s="846"/>
      <c r="EF57" s="846"/>
      <c r="EG57" s="846"/>
      <c r="EH57" s="846"/>
      <c r="EI57" s="846"/>
      <c r="EJ57" s="846"/>
      <c r="EK57" s="846"/>
      <c r="EL57" s="846"/>
      <c r="EM57" s="846"/>
      <c r="EN57" s="846"/>
      <c r="EO57" s="846"/>
      <c r="EP57" s="846"/>
      <c r="EQ57" s="846"/>
      <c r="ER57" s="846"/>
      <c r="ES57" s="846"/>
      <c r="ET57" s="846"/>
      <c r="EU57" s="846"/>
      <c r="EV57" s="846"/>
      <c r="EW57" s="846"/>
      <c r="EX57" s="846"/>
      <c r="EY57" s="846"/>
      <c r="EZ57" s="846"/>
      <c r="FA57" s="846"/>
      <c r="FB57" s="846"/>
      <c r="FC57" s="846"/>
      <c r="FD57" s="846"/>
      <c r="FE57" s="846"/>
      <c r="FF57" s="846"/>
      <c r="FG57" s="846"/>
      <c r="FH57" s="846"/>
      <c r="FI57" s="846"/>
      <c r="FJ57" s="846"/>
      <c r="FK57" s="846"/>
      <c r="FL57" s="846"/>
      <c r="FM57" s="846"/>
      <c r="FN57" s="846"/>
      <c r="FO57" s="846"/>
      <c r="FP57" s="846"/>
      <c r="FQ57" s="846"/>
      <c r="FR57" s="846"/>
      <c r="FS57" s="846"/>
      <c r="FT57" s="846"/>
      <c r="FU57" s="846"/>
      <c r="FV57" s="846"/>
      <c r="FW57" s="846"/>
      <c r="FX57" s="846"/>
      <c r="FY57" s="846"/>
      <c r="FZ57" s="846"/>
      <c r="GA57" s="846"/>
      <c r="GB57" s="846"/>
      <c r="GC57" s="846"/>
      <c r="GD57" s="846"/>
      <c r="GE57" s="846"/>
      <c r="GF57" s="846"/>
      <c r="GG57" s="846"/>
      <c r="GH57" s="846"/>
      <c r="GI57" s="846"/>
      <c r="GJ57" s="846"/>
      <c r="GK57" s="846"/>
      <c r="GL57" s="846"/>
      <c r="GM57" s="846"/>
      <c r="GN57" s="846"/>
      <c r="GO57" s="846"/>
      <c r="GP57" s="846"/>
      <c r="GQ57" s="846"/>
      <c r="GR57" s="846"/>
      <c r="GS57" s="846"/>
      <c r="GT57" s="846"/>
      <c r="GU57" s="846"/>
      <c r="GV57" s="846"/>
      <c r="GW57" s="846"/>
      <c r="GX57" s="846"/>
      <c r="GY57" s="846"/>
      <c r="GZ57" s="846"/>
      <c r="HA57" s="846"/>
      <c r="HB57" s="846"/>
      <c r="HC57" s="846"/>
      <c r="HD57" s="846"/>
      <c r="HE57" s="846"/>
      <c r="HF57" s="846"/>
      <c r="HG57" s="846"/>
      <c r="HH57" s="846"/>
      <c r="HI57" s="846"/>
      <c r="HJ57" s="846"/>
      <c r="HK57" s="846"/>
      <c r="HL57" s="846"/>
      <c r="HM57" s="846"/>
      <c r="HN57" s="846"/>
      <c r="HO57" s="846"/>
      <c r="HP57" s="846"/>
      <c r="HQ57" s="846"/>
      <c r="HR57" s="846"/>
      <c r="HS57" s="846"/>
      <c r="HT57" s="846"/>
      <c r="HU57" s="846"/>
      <c r="HV57" s="846"/>
      <c r="HW57" s="846"/>
      <c r="HX57" s="846"/>
      <c r="HY57" s="846"/>
      <c r="HZ57" s="846"/>
      <c r="IA57" s="846"/>
      <c r="IB57" s="846"/>
      <c r="IC57" s="846"/>
      <c r="ID57" s="846"/>
      <c r="IE57" s="846"/>
      <c r="IF57" s="846"/>
      <c r="IG57" s="846"/>
      <c r="IH57" s="846"/>
      <c r="II57" s="846"/>
      <c r="IJ57" s="846"/>
      <c r="IK57" s="846"/>
      <c r="IL57" s="846"/>
      <c r="IM57" s="846"/>
      <c r="IN57" s="846"/>
      <c r="IO57" s="846"/>
      <c r="IP57" s="846"/>
      <c r="IQ57" s="846"/>
      <c r="IR57" s="846"/>
      <c r="IS57" s="846"/>
      <c r="IT57" s="846"/>
      <c r="IU57" s="846"/>
      <c r="IV57" s="846"/>
    </row>
    <row r="58" s="851" customFormat="true" ht="60" hidden="false" customHeight="true" outlineLevel="0" collapsed="false">
      <c r="A58" s="836" t="n">
        <v>25</v>
      </c>
      <c r="B58" s="836" t="n">
        <v>35196212</v>
      </c>
      <c r="C58" s="836" t="s">
        <v>1649</v>
      </c>
      <c r="D58" s="836" t="s">
        <v>1650</v>
      </c>
      <c r="E58" s="836" t="s">
        <v>1650</v>
      </c>
      <c r="F58" s="836" t="s">
        <v>1610</v>
      </c>
      <c r="G58" s="836" t="s">
        <v>1614</v>
      </c>
      <c r="H58" s="836" t="s">
        <v>13</v>
      </c>
      <c r="I58" s="836" t="n">
        <v>20</v>
      </c>
      <c r="J58" s="850" t="n">
        <v>1.1873</v>
      </c>
      <c r="K58" s="837" t="n">
        <v>826</v>
      </c>
      <c r="L58" s="837" t="n">
        <v>741</v>
      </c>
      <c r="M58" s="836" t="n">
        <v>1</v>
      </c>
      <c r="N58" s="836" t="n">
        <v>1</v>
      </c>
      <c r="O58" s="837" t="n">
        <v>152.3</v>
      </c>
      <c r="P58" s="837" t="n">
        <v>95.7</v>
      </c>
      <c r="Q58" s="846"/>
      <c r="R58" s="846"/>
      <c r="S58" s="846"/>
      <c r="T58" s="846"/>
      <c r="U58" s="846"/>
      <c r="V58" s="846"/>
      <c r="W58" s="846"/>
      <c r="X58" s="846"/>
      <c r="Y58" s="846"/>
      <c r="Z58" s="846"/>
      <c r="AA58" s="846"/>
      <c r="AB58" s="846"/>
      <c r="AC58" s="846"/>
      <c r="AD58" s="846"/>
      <c r="AE58" s="846"/>
      <c r="AF58" s="846"/>
      <c r="AG58" s="846"/>
      <c r="AH58" s="846"/>
      <c r="AI58" s="846"/>
      <c r="AJ58" s="846"/>
      <c r="AK58" s="846"/>
      <c r="AL58" s="846"/>
      <c r="AM58" s="846"/>
      <c r="AN58" s="846"/>
      <c r="AO58" s="846"/>
      <c r="AP58" s="846"/>
      <c r="AQ58" s="846"/>
      <c r="AR58" s="846"/>
      <c r="AS58" s="846"/>
      <c r="AT58" s="846"/>
      <c r="AU58" s="846"/>
      <c r="AV58" s="846"/>
      <c r="AW58" s="846"/>
      <c r="AX58" s="846"/>
      <c r="AY58" s="846"/>
      <c r="AZ58" s="846"/>
      <c r="BA58" s="846"/>
      <c r="BB58" s="846"/>
      <c r="BC58" s="846"/>
      <c r="BD58" s="846"/>
      <c r="BE58" s="846"/>
      <c r="BF58" s="846"/>
      <c r="BG58" s="846"/>
      <c r="BH58" s="846"/>
      <c r="BI58" s="846"/>
      <c r="BJ58" s="846"/>
      <c r="BK58" s="846"/>
      <c r="BL58" s="846"/>
      <c r="BM58" s="846"/>
      <c r="BN58" s="846"/>
      <c r="BO58" s="846"/>
      <c r="BP58" s="846"/>
      <c r="BQ58" s="846"/>
      <c r="BR58" s="846"/>
      <c r="BS58" s="846"/>
      <c r="BT58" s="846"/>
      <c r="BU58" s="846"/>
      <c r="BV58" s="846"/>
      <c r="BW58" s="846"/>
      <c r="BX58" s="846"/>
      <c r="BY58" s="846"/>
      <c r="BZ58" s="846"/>
      <c r="CA58" s="846"/>
      <c r="CB58" s="846"/>
      <c r="CC58" s="846"/>
      <c r="CD58" s="846"/>
      <c r="CE58" s="846"/>
      <c r="CF58" s="846"/>
      <c r="CG58" s="846"/>
      <c r="CH58" s="846"/>
      <c r="CI58" s="846"/>
      <c r="CJ58" s="846"/>
      <c r="CK58" s="846"/>
      <c r="CL58" s="846"/>
      <c r="CM58" s="846"/>
      <c r="CN58" s="846"/>
      <c r="CO58" s="846"/>
      <c r="CP58" s="846"/>
      <c r="CQ58" s="846"/>
      <c r="CR58" s="846"/>
      <c r="CS58" s="846"/>
      <c r="CT58" s="846"/>
      <c r="CU58" s="846"/>
      <c r="CV58" s="846"/>
      <c r="CW58" s="846"/>
      <c r="CX58" s="846"/>
      <c r="CY58" s="846"/>
      <c r="CZ58" s="846"/>
      <c r="DA58" s="846"/>
      <c r="DB58" s="846"/>
      <c r="DC58" s="846"/>
      <c r="DD58" s="846"/>
      <c r="DE58" s="846"/>
      <c r="DF58" s="846"/>
      <c r="DG58" s="846"/>
      <c r="DH58" s="846"/>
      <c r="DI58" s="846"/>
      <c r="DJ58" s="846"/>
      <c r="DK58" s="846"/>
      <c r="DL58" s="846"/>
      <c r="DM58" s="846"/>
      <c r="DN58" s="846"/>
      <c r="DO58" s="846"/>
      <c r="DP58" s="846"/>
      <c r="DQ58" s="846"/>
      <c r="DR58" s="846"/>
      <c r="DS58" s="846"/>
      <c r="DT58" s="846"/>
      <c r="DU58" s="846"/>
      <c r="DV58" s="846"/>
      <c r="DW58" s="846"/>
      <c r="DX58" s="846"/>
      <c r="DY58" s="846"/>
      <c r="DZ58" s="846"/>
      <c r="EA58" s="846"/>
      <c r="EB58" s="846"/>
      <c r="EC58" s="846"/>
      <c r="ED58" s="846"/>
      <c r="EE58" s="846"/>
      <c r="EF58" s="846"/>
      <c r="EG58" s="846"/>
      <c r="EH58" s="846"/>
      <c r="EI58" s="846"/>
      <c r="EJ58" s="846"/>
      <c r="EK58" s="846"/>
      <c r="EL58" s="846"/>
      <c r="EM58" s="846"/>
      <c r="EN58" s="846"/>
      <c r="EO58" s="846"/>
      <c r="EP58" s="846"/>
      <c r="EQ58" s="846"/>
      <c r="ER58" s="846"/>
      <c r="ES58" s="846"/>
      <c r="ET58" s="846"/>
      <c r="EU58" s="846"/>
      <c r="EV58" s="846"/>
      <c r="EW58" s="846"/>
      <c r="EX58" s="846"/>
      <c r="EY58" s="846"/>
      <c r="EZ58" s="846"/>
      <c r="FA58" s="846"/>
      <c r="FB58" s="846"/>
      <c r="FC58" s="846"/>
      <c r="FD58" s="846"/>
      <c r="FE58" s="846"/>
      <c r="FF58" s="846"/>
      <c r="FG58" s="846"/>
      <c r="FH58" s="846"/>
      <c r="FI58" s="846"/>
      <c r="FJ58" s="846"/>
      <c r="FK58" s="846"/>
      <c r="FL58" s="846"/>
      <c r="FM58" s="846"/>
      <c r="FN58" s="846"/>
      <c r="FO58" s="846"/>
      <c r="FP58" s="846"/>
      <c r="FQ58" s="846"/>
      <c r="FR58" s="846"/>
      <c r="FS58" s="846"/>
      <c r="FT58" s="846"/>
      <c r="FU58" s="846"/>
      <c r="FV58" s="846"/>
      <c r="FW58" s="846"/>
      <c r="FX58" s="846"/>
      <c r="FY58" s="846"/>
      <c r="FZ58" s="846"/>
      <c r="GA58" s="846"/>
      <c r="GB58" s="846"/>
      <c r="GC58" s="846"/>
      <c r="GD58" s="846"/>
      <c r="GE58" s="846"/>
      <c r="GF58" s="846"/>
      <c r="GG58" s="846"/>
      <c r="GH58" s="846"/>
      <c r="GI58" s="846"/>
      <c r="GJ58" s="846"/>
      <c r="GK58" s="846"/>
      <c r="GL58" s="846"/>
      <c r="GM58" s="846"/>
      <c r="GN58" s="846"/>
      <c r="GO58" s="846"/>
      <c r="GP58" s="846"/>
      <c r="GQ58" s="846"/>
      <c r="GR58" s="846"/>
      <c r="GS58" s="846"/>
      <c r="GT58" s="846"/>
      <c r="GU58" s="846"/>
      <c r="GV58" s="846"/>
      <c r="GW58" s="846"/>
      <c r="GX58" s="846"/>
      <c r="GY58" s="846"/>
      <c r="GZ58" s="846"/>
      <c r="HA58" s="846"/>
      <c r="HB58" s="846"/>
      <c r="HC58" s="846"/>
      <c r="HD58" s="846"/>
      <c r="HE58" s="846"/>
      <c r="HF58" s="846"/>
      <c r="HG58" s="846"/>
      <c r="HH58" s="846"/>
      <c r="HI58" s="846"/>
      <c r="HJ58" s="846"/>
      <c r="HK58" s="846"/>
      <c r="HL58" s="846"/>
      <c r="HM58" s="846"/>
      <c r="HN58" s="846"/>
      <c r="HO58" s="846"/>
      <c r="HP58" s="846"/>
      <c r="HQ58" s="846"/>
      <c r="HR58" s="846"/>
      <c r="HS58" s="846"/>
      <c r="HT58" s="846"/>
      <c r="HU58" s="846"/>
      <c r="HV58" s="846"/>
      <c r="HW58" s="846"/>
      <c r="HX58" s="846"/>
      <c r="HY58" s="846"/>
      <c r="HZ58" s="846"/>
      <c r="IA58" s="846"/>
      <c r="IB58" s="846"/>
      <c r="IC58" s="846"/>
      <c r="ID58" s="846"/>
      <c r="IE58" s="846"/>
      <c r="IF58" s="846"/>
      <c r="IG58" s="846"/>
      <c r="IH58" s="846"/>
      <c r="II58" s="846"/>
      <c r="IJ58" s="846"/>
      <c r="IK58" s="846"/>
      <c r="IL58" s="846"/>
      <c r="IM58" s="846"/>
      <c r="IN58" s="846"/>
      <c r="IO58" s="846"/>
      <c r="IP58" s="846"/>
      <c r="IQ58" s="846"/>
      <c r="IR58" s="846"/>
      <c r="IS58" s="846"/>
      <c r="IT58" s="846"/>
      <c r="IU58" s="846"/>
      <c r="IV58" s="846"/>
    </row>
    <row r="59" s="851" customFormat="true" ht="60" hidden="false" customHeight="true" outlineLevel="0" collapsed="false">
      <c r="A59" s="836" t="n">
        <v>26</v>
      </c>
      <c r="B59" s="836" t="n">
        <v>31552957</v>
      </c>
      <c r="C59" s="836" t="s">
        <v>1651</v>
      </c>
      <c r="D59" s="836" t="s">
        <v>1652</v>
      </c>
      <c r="E59" s="836" t="s">
        <v>1652</v>
      </c>
      <c r="F59" s="836" t="s">
        <v>1610</v>
      </c>
      <c r="G59" s="836" t="n">
        <v>92310</v>
      </c>
      <c r="H59" s="836" t="s">
        <v>13</v>
      </c>
      <c r="I59" s="836" t="n">
        <v>71</v>
      </c>
      <c r="J59" s="850" t="n">
        <v>2.12</v>
      </c>
      <c r="K59" s="837" t="n">
        <v>3371</v>
      </c>
      <c r="L59" s="837" t="n">
        <v>2370</v>
      </c>
      <c r="M59" s="836" t="n">
        <v>5</v>
      </c>
      <c r="N59" s="836" t="n">
        <v>5</v>
      </c>
      <c r="O59" s="837" t="n">
        <v>1218</v>
      </c>
      <c r="P59" s="837" t="n">
        <v>2674</v>
      </c>
      <c r="Q59" s="846"/>
      <c r="R59" s="846"/>
      <c r="S59" s="846"/>
      <c r="T59" s="846"/>
      <c r="U59" s="846"/>
      <c r="V59" s="846"/>
      <c r="W59" s="846"/>
      <c r="X59" s="846"/>
      <c r="Y59" s="846"/>
      <c r="Z59" s="846"/>
      <c r="AA59" s="846"/>
      <c r="AB59" s="846"/>
      <c r="AC59" s="846"/>
      <c r="AD59" s="846"/>
      <c r="AE59" s="846"/>
      <c r="AF59" s="846"/>
      <c r="AG59" s="846"/>
      <c r="AH59" s="846"/>
      <c r="AI59" s="846"/>
      <c r="AJ59" s="846"/>
      <c r="AK59" s="846"/>
      <c r="AL59" s="846"/>
      <c r="AM59" s="846"/>
      <c r="AN59" s="846"/>
      <c r="AO59" s="846"/>
      <c r="AP59" s="846"/>
      <c r="AQ59" s="846"/>
      <c r="AR59" s="846"/>
      <c r="AS59" s="846"/>
      <c r="AT59" s="846"/>
      <c r="AU59" s="846"/>
      <c r="AV59" s="846"/>
      <c r="AW59" s="846"/>
      <c r="AX59" s="846"/>
      <c r="AY59" s="846"/>
      <c r="AZ59" s="846"/>
      <c r="BA59" s="846"/>
      <c r="BB59" s="846"/>
      <c r="BC59" s="846"/>
      <c r="BD59" s="846"/>
      <c r="BE59" s="846"/>
      <c r="BF59" s="846"/>
      <c r="BG59" s="846"/>
      <c r="BH59" s="846"/>
      <c r="BI59" s="846"/>
      <c r="BJ59" s="846"/>
      <c r="BK59" s="846"/>
      <c r="BL59" s="846"/>
      <c r="BM59" s="846"/>
      <c r="BN59" s="846"/>
      <c r="BO59" s="846"/>
      <c r="BP59" s="846"/>
      <c r="BQ59" s="846"/>
      <c r="BR59" s="846"/>
      <c r="BS59" s="846"/>
      <c r="BT59" s="846"/>
      <c r="BU59" s="846"/>
      <c r="BV59" s="846"/>
      <c r="BW59" s="846"/>
      <c r="BX59" s="846"/>
      <c r="BY59" s="846"/>
      <c r="BZ59" s="846"/>
      <c r="CA59" s="846"/>
      <c r="CB59" s="846"/>
      <c r="CC59" s="846"/>
      <c r="CD59" s="846"/>
      <c r="CE59" s="846"/>
      <c r="CF59" s="846"/>
      <c r="CG59" s="846"/>
      <c r="CH59" s="846"/>
      <c r="CI59" s="846"/>
      <c r="CJ59" s="846"/>
      <c r="CK59" s="846"/>
      <c r="CL59" s="846"/>
      <c r="CM59" s="846"/>
      <c r="CN59" s="846"/>
      <c r="CO59" s="846"/>
      <c r="CP59" s="846"/>
      <c r="CQ59" s="846"/>
      <c r="CR59" s="846"/>
      <c r="CS59" s="846"/>
      <c r="CT59" s="846"/>
      <c r="CU59" s="846"/>
      <c r="CV59" s="846"/>
      <c r="CW59" s="846"/>
      <c r="CX59" s="846"/>
      <c r="CY59" s="846"/>
      <c r="CZ59" s="846"/>
      <c r="DA59" s="846"/>
      <c r="DB59" s="846"/>
      <c r="DC59" s="846"/>
      <c r="DD59" s="846"/>
      <c r="DE59" s="846"/>
      <c r="DF59" s="846"/>
      <c r="DG59" s="846"/>
      <c r="DH59" s="846"/>
      <c r="DI59" s="846"/>
      <c r="DJ59" s="846"/>
      <c r="DK59" s="846"/>
      <c r="DL59" s="846"/>
      <c r="DM59" s="846"/>
      <c r="DN59" s="846"/>
      <c r="DO59" s="846"/>
      <c r="DP59" s="846"/>
      <c r="DQ59" s="846"/>
      <c r="DR59" s="846"/>
      <c r="DS59" s="846"/>
      <c r="DT59" s="846"/>
      <c r="DU59" s="846"/>
      <c r="DV59" s="846"/>
      <c r="DW59" s="846"/>
      <c r="DX59" s="846"/>
      <c r="DY59" s="846"/>
      <c r="DZ59" s="846"/>
      <c r="EA59" s="846"/>
      <c r="EB59" s="846"/>
      <c r="EC59" s="846"/>
      <c r="ED59" s="846"/>
      <c r="EE59" s="846"/>
      <c r="EF59" s="846"/>
      <c r="EG59" s="846"/>
      <c r="EH59" s="846"/>
      <c r="EI59" s="846"/>
      <c r="EJ59" s="846"/>
      <c r="EK59" s="846"/>
      <c r="EL59" s="846"/>
      <c r="EM59" s="846"/>
      <c r="EN59" s="846"/>
      <c r="EO59" s="846"/>
      <c r="EP59" s="846"/>
      <c r="EQ59" s="846"/>
      <c r="ER59" s="846"/>
      <c r="ES59" s="846"/>
      <c r="ET59" s="846"/>
      <c r="EU59" s="846"/>
      <c r="EV59" s="846"/>
      <c r="EW59" s="846"/>
      <c r="EX59" s="846"/>
      <c r="EY59" s="846"/>
      <c r="EZ59" s="846"/>
      <c r="FA59" s="846"/>
      <c r="FB59" s="846"/>
      <c r="FC59" s="846"/>
      <c r="FD59" s="846"/>
      <c r="FE59" s="846"/>
      <c r="FF59" s="846"/>
      <c r="FG59" s="846"/>
      <c r="FH59" s="846"/>
      <c r="FI59" s="846"/>
      <c r="FJ59" s="846"/>
      <c r="FK59" s="846"/>
      <c r="FL59" s="846"/>
      <c r="FM59" s="846"/>
      <c r="FN59" s="846"/>
      <c r="FO59" s="846"/>
      <c r="FP59" s="846"/>
      <c r="FQ59" s="846"/>
      <c r="FR59" s="846"/>
      <c r="FS59" s="846"/>
      <c r="FT59" s="846"/>
      <c r="FU59" s="846"/>
      <c r="FV59" s="846"/>
      <c r="FW59" s="846"/>
      <c r="FX59" s="846"/>
      <c r="FY59" s="846"/>
      <c r="FZ59" s="846"/>
      <c r="GA59" s="846"/>
      <c r="GB59" s="846"/>
      <c r="GC59" s="846"/>
      <c r="GD59" s="846"/>
      <c r="GE59" s="846"/>
      <c r="GF59" s="846"/>
      <c r="GG59" s="846"/>
      <c r="GH59" s="846"/>
      <c r="GI59" s="846"/>
      <c r="GJ59" s="846"/>
      <c r="GK59" s="846"/>
      <c r="GL59" s="846"/>
      <c r="GM59" s="846"/>
      <c r="GN59" s="846"/>
      <c r="GO59" s="846"/>
      <c r="GP59" s="846"/>
      <c r="GQ59" s="846"/>
      <c r="GR59" s="846"/>
      <c r="GS59" s="846"/>
      <c r="GT59" s="846"/>
      <c r="GU59" s="846"/>
      <c r="GV59" s="846"/>
      <c r="GW59" s="846"/>
      <c r="GX59" s="846"/>
      <c r="GY59" s="846"/>
      <c r="GZ59" s="846"/>
      <c r="HA59" s="846"/>
      <c r="HB59" s="846"/>
      <c r="HC59" s="846"/>
      <c r="HD59" s="846"/>
      <c r="HE59" s="846"/>
      <c r="HF59" s="846"/>
      <c r="HG59" s="846"/>
      <c r="HH59" s="846"/>
      <c r="HI59" s="846"/>
      <c r="HJ59" s="846"/>
      <c r="HK59" s="846"/>
      <c r="HL59" s="846"/>
      <c r="HM59" s="846"/>
      <c r="HN59" s="846"/>
      <c r="HO59" s="846"/>
      <c r="HP59" s="846"/>
      <c r="HQ59" s="846"/>
      <c r="HR59" s="846"/>
      <c r="HS59" s="846"/>
      <c r="HT59" s="846"/>
      <c r="HU59" s="846"/>
      <c r="HV59" s="846"/>
      <c r="HW59" s="846"/>
      <c r="HX59" s="846"/>
      <c r="HY59" s="846"/>
      <c r="HZ59" s="846"/>
      <c r="IA59" s="846"/>
      <c r="IB59" s="846"/>
      <c r="IC59" s="846"/>
      <c r="ID59" s="846"/>
      <c r="IE59" s="846"/>
      <c r="IF59" s="846"/>
      <c r="IG59" s="846"/>
      <c r="IH59" s="846"/>
      <c r="II59" s="846"/>
      <c r="IJ59" s="846"/>
      <c r="IK59" s="846"/>
      <c r="IL59" s="846"/>
      <c r="IM59" s="846"/>
      <c r="IN59" s="846"/>
      <c r="IO59" s="846"/>
      <c r="IP59" s="846"/>
      <c r="IQ59" s="846"/>
      <c r="IR59" s="846"/>
      <c r="IS59" s="846"/>
      <c r="IT59" s="846"/>
      <c r="IU59" s="846"/>
      <c r="IV59" s="846"/>
    </row>
    <row r="60" s="851" customFormat="true" ht="60" hidden="false" customHeight="true" outlineLevel="0" collapsed="false">
      <c r="A60" s="836" t="n">
        <v>27</v>
      </c>
      <c r="B60" s="836" t="n">
        <v>31550510</v>
      </c>
      <c r="C60" s="836" t="s">
        <v>811</v>
      </c>
      <c r="D60" s="836" t="s">
        <v>1653</v>
      </c>
      <c r="E60" s="836" t="s">
        <v>1653</v>
      </c>
      <c r="F60" s="836" t="s">
        <v>1610</v>
      </c>
      <c r="G60" s="836" t="s">
        <v>1611</v>
      </c>
      <c r="H60" s="836" t="s">
        <v>13</v>
      </c>
      <c r="I60" s="836" t="n">
        <v>31</v>
      </c>
      <c r="J60" s="850" t="n">
        <v>1.8</v>
      </c>
      <c r="K60" s="837" t="n">
        <v>0</v>
      </c>
      <c r="L60" s="837" t="n">
        <v>0</v>
      </c>
      <c r="M60" s="836" t="n">
        <v>2</v>
      </c>
      <c r="N60" s="836" t="n">
        <v>2</v>
      </c>
      <c r="O60" s="837" t="n">
        <v>301</v>
      </c>
      <c r="P60" s="837" t="n">
        <v>429</v>
      </c>
      <c r="Q60" s="846"/>
      <c r="R60" s="846"/>
      <c r="S60" s="846"/>
      <c r="T60" s="846"/>
      <c r="U60" s="846"/>
      <c r="V60" s="846"/>
      <c r="W60" s="846"/>
      <c r="X60" s="846"/>
      <c r="Y60" s="846"/>
      <c r="Z60" s="846"/>
      <c r="AA60" s="846"/>
      <c r="AB60" s="846"/>
      <c r="AC60" s="846"/>
      <c r="AD60" s="846"/>
      <c r="AE60" s="846"/>
      <c r="AF60" s="846"/>
      <c r="AG60" s="846"/>
      <c r="AH60" s="846"/>
      <c r="AI60" s="846"/>
      <c r="AJ60" s="846"/>
      <c r="AK60" s="846"/>
      <c r="AL60" s="846"/>
      <c r="AM60" s="846"/>
      <c r="AN60" s="846"/>
      <c r="AO60" s="846"/>
      <c r="AP60" s="846"/>
      <c r="AQ60" s="846"/>
      <c r="AR60" s="846"/>
      <c r="AS60" s="846"/>
      <c r="AT60" s="846"/>
      <c r="AU60" s="846"/>
      <c r="AV60" s="846"/>
      <c r="AW60" s="846"/>
      <c r="AX60" s="846"/>
      <c r="AY60" s="846"/>
      <c r="AZ60" s="846"/>
      <c r="BA60" s="846"/>
      <c r="BB60" s="846"/>
      <c r="BC60" s="846"/>
      <c r="BD60" s="846"/>
      <c r="BE60" s="846"/>
      <c r="BF60" s="846"/>
      <c r="BG60" s="846"/>
      <c r="BH60" s="846"/>
      <c r="BI60" s="846"/>
      <c r="BJ60" s="846"/>
      <c r="BK60" s="846"/>
      <c r="BL60" s="846"/>
      <c r="BM60" s="846"/>
      <c r="BN60" s="846"/>
      <c r="BO60" s="846"/>
      <c r="BP60" s="846"/>
      <c r="BQ60" s="846"/>
      <c r="BR60" s="846"/>
      <c r="BS60" s="846"/>
      <c r="BT60" s="846"/>
      <c r="BU60" s="846"/>
      <c r="BV60" s="846"/>
      <c r="BW60" s="846"/>
      <c r="BX60" s="846"/>
      <c r="BY60" s="846"/>
      <c r="BZ60" s="846"/>
      <c r="CA60" s="846"/>
      <c r="CB60" s="846"/>
      <c r="CC60" s="846"/>
      <c r="CD60" s="846"/>
      <c r="CE60" s="846"/>
      <c r="CF60" s="846"/>
      <c r="CG60" s="846"/>
      <c r="CH60" s="846"/>
      <c r="CI60" s="846"/>
      <c r="CJ60" s="846"/>
      <c r="CK60" s="846"/>
      <c r="CL60" s="846"/>
      <c r="CM60" s="846"/>
      <c r="CN60" s="846"/>
      <c r="CO60" s="846"/>
      <c r="CP60" s="846"/>
      <c r="CQ60" s="846"/>
      <c r="CR60" s="846"/>
      <c r="CS60" s="846"/>
      <c r="CT60" s="846"/>
      <c r="CU60" s="846"/>
      <c r="CV60" s="846"/>
      <c r="CW60" s="846"/>
      <c r="CX60" s="846"/>
      <c r="CY60" s="846"/>
      <c r="CZ60" s="846"/>
      <c r="DA60" s="846"/>
      <c r="DB60" s="846"/>
      <c r="DC60" s="846"/>
      <c r="DD60" s="846"/>
      <c r="DE60" s="846"/>
      <c r="DF60" s="846"/>
      <c r="DG60" s="846"/>
      <c r="DH60" s="846"/>
      <c r="DI60" s="846"/>
      <c r="DJ60" s="846"/>
      <c r="DK60" s="846"/>
      <c r="DL60" s="846"/>
      <c r="DM60" s="846"/>
      <c r="DN60" s="846"/>
      <c r="DO60" s="846"/>
      <c r="DP60" s="846"/>
      <c r="DQ60" s="846"/>
      <c r="DR60" s="846"/>
      <c r="DS60" s="846"/>
      <c r="DT60" s="846"/>
      <c r="DU60" s="846"/>
      <c r="DV60" s="846"/>
      <c r="DW60" s="846"/>
      <c r="DX60" s="846"/>
      <c r="DY60" s="846"/>
      <c r="DZ60" s="846"/>
      <c r="EA60" s="846"/>
      <c r="EB60" s="846"/>
      <c r="EC60" s="846"/>
      <c r="ED60" s="846"/>
      <c r="EE60" s="846"/>
      <c r="EF60" s="846"/>
      <c r="EG60" s="846"/>
      <c r="EH60" s="846"/>
      <c r="EI60" s="846"/>
      <c r="EJ60" s="846"/>
      <c r="EK60" s="846"/>
      <c r="EL60" s="846"/>
      <c r="EM60" s="846"/>
      <c r="EN60" s="846"/>
      <c r="EO60" s="846"/>
      <c r="EP60" s="846"/>
      <c r="EQ60" s="846"/>
      <c r="ER60" s="846"/>
      <c r="ES60" s="846"/>
      <c r="ET60" s="846"/>
      <c r="EU60" s="846"/>
      <c r="EV60" s="846"/>
      <c r="EW60" s="846"/>
      <c r="EX60" s="846"/>
      <c r="EY60" s="846"/>
      <c r="EZ60" s="846"/>
      <c r="FA60" s="846"/>
      <c r="FB60" s="846"/>
      <c r="FC60" s="846"/>
      <c r="FD60" s="846"/>
      <c r="FE60" s="846"/>
      <c r="FF60" s="846"/>
      <c r="FG60" s="846"/>
      <c r="FH60" s="846"/>
      <c r="FI60" s="846"/>
      <c r="FJ60" s="846"/>
      <c r="FK60" s="846"/>
      <c r="FL60" s="846"/>
      <c r="FM60" s="846"/>
      <c r="FN60" s="846"/>
      <c r="FO60" s="846"/>
      <c r="FP60" s="846"/>
      <c r="FQ60" s="846"/>
      <c r="FR60" s="846"/>
      <c r="FS60" s="846"/>
      <c r="FT60" s="846"/>
      <c r="FU60" s="846"/>
      <c r="FV60" s="846"/>
      <c r="FW60" s="846"/>
      <c r="FX60" s="846"/>
      <c r="FY60" s="846"/>
      <c r="FZ60" s="846"/>
      <c r="GA60" s="846"/>
      <c r="GB60" s="846"/>
      <c r="GC60" s="846"/>
      <c r="GD60" s="846"/>
      <c r="GE60" s="846"/>
      <c r="GF60" s="846"/>
      <c r="GG60" s="846"/>
      <c r="GH60" s="846"/>
      <c r="GI60" s="846"/>
      <c r="GJ60" s="846"/>
      <c r="GK60" s="846"/>
      <c r="GL60" s="846"/>
      <c r="GM60" s="846"/>
      <c r="GN60" s="846"/>
      <c r="GO60" s="846"/>
      <c r="GP60" s="846"/>
      <c r="GQ60" s="846"/>
      <c r="GR60" s="846"/>
      <c r="GS60" s="846"/>
      <c r="GT60" s="846"/>
      <c r="GU60" s="846"/>
      <c r="GV60" s="846"/>
      <c r="GW60" s="846"/>
      <c r="GX60" s="846"/>
      <c r="GY60" s="846"/>
      <c r="GZ60" s="846"/>
      <c r="HA60" s="846"/>
      <c r="HB60" s="846"/>
      <c r="HC60" s="846"/>
      <c r="HD60" s="846"/>
      <c r="HE60" s="846"/>
      <c r="HF60" s="846"/>
      <c r="HG60" s="846"/>
      <c r="HH60" s="846"/>
      <c r="HI60" s="846"/>
      <c r="HJ60" s="846"/>
      <c r="HK60" s="846"/>
      <c r="HL60" s="846"/>
      <c r="HM60" s="846"/>
      <c r="HN60" s="846"/>
      <c r="HO60" s="846"/>
      <c r="HP60" s="846"/>
      <c r="HQ60" s="846"/>
      <c r="HR60" s="846"/>
      <c r="HS60" s="846"/>
      <c r="HT60" s="846"/>
      <c r="HU60" s="846"/>
      <c r="HV60" s="846"/>
      <c r="HW60" s="846"/>
      <c r="HX60" s="846"/>
      <c r="HY60" s="846"/>
      <c r="HZ60" s="846"/>
      <c r="IA60" s="846"/>
      <c r="IB60" s="846"/>
      <c r="IC60" s="846"/>
      <c r="ID60" s="846"/>
      <c r="IE60" s="846"/>
      <c r="IF60" s="846"/>
      <c r="IG60" s="846"/>
      <c r="IH60" s="846"/>
      <c r="II60" s="846"/>
      <c r="IJ60" s="846"/>
      <c r="IK60" s="846"/>
      <c r="IL60" s="846"/>
      <c r="IM60" s="846"/>
      <c r="IN60" s="846"/>
      <c r="IO60" s="846"/>
      <c r="IP60" s="846"/>
      <c r="IQ60" s="846"/>
      <c r="IR60" s="846"/>
      <c r="IS60" s="846"/>
      <c r="IT60" s="846"/>
      <c r="IU60" s="846"/>
      <c r="IV60" s="846"/>
    </row>
    <row r="61" s="851" customFormat="true" ht="60" hidden="false" customHeight="true" outlineLevel="0" collapsed="false">
      <c r="A61" s="836" t="n">
        <v>28</v>
      </c>
      <c r="B61" s="836" t="n">
        <v>43068534</v>
      </c>
      <c r="C61" s="836" t="s">
        <v>1654</v>
      </c>
      <c r="D61" s="836" t="s">
        <v>1655</v>
      </c>
      <c r="E61" s="836" t="s">
        <v>1655</v>
      </c>
      <c r="F61" s="836" t="s">
        <v>1610</v>
      </c>
      <c r="G61" s="836" t="n">
        <v>92310</v>
      </c>
      <c r="H61" s="836" t="s">
        <v>13</v>
      </c>
      <c r="I61" s="836" t="n">
        <v>59</v>
      </c>
      <c r="J61" s="850" t="n">
        <v>31.4</v>
      </c>
      <c r="K61" s="837" t="n">
        <v>0</v>
      </c>
      <c r="L61" s="837" t="n">
        <v>0</v>
      </c>
      <c r="M61" s="836" t="n">
        <v>4</v>
      </c>
      <c r="N61" s="836" t="n">
        <v>4</v>
      </c>
      <c r="O61" s="837" t="n">
        <v>848</v>
      </c>
      <c r="P61" s="837" t="n">
        <v>927</v>
      </c>
      <c r="Q61" s="849"/>
      <c r="R61" s="849"/>
      <c r="S61" s="849"/>
      <c r="T61" s="849"/>
      <c r="U61" s="849"/>
      <c r="V61" s="849"/>
      <c r="W61" s="849"/>
      <c r="X61" s="849"/>
      <c r="Y61" s="849"/>
      <c r="Z61" s="849"/>
      <c r="AA61" s="849"/>
      <c r="AB61" s="849"/>
      <c r="AC61" s="849"/>
      <c r="AD61" s="849"/>
      <c r="AE61" s="849"/>
      <c r="AF61" s="849"/>
      <c r="AG61" s="849"/>
      <c r="AH61" s="849"/>
      <c r="AI61" s="849"/>
      <c r="AJ61" s="849"/>
      <c r="AK61" s="849"/>
      <c r="AL61" s="849"/>
      <c r="AM61" s="849"/>
      <c r="AN61" s="849"/>
      <c r="AO61" s="849"/>
      <c r="AP61" s="849"/>
      <c r="AQ61" s="849"/>
      <c r="AR61" s="849"/>
      <c r="AS61" s="849"/>
      <c r="AT61" s="849"/>
      <c r="AU61" s="849"/>
      <c r="AV61" s="849"/>
      <c r="AW61" s="849"/>
      <c r="AX61" s="849"/>
      <c r="AY61" s="849"/>
      <c r="AZ61" s="849"/>
      <c r="BA61" s="849"/>
      <c r="BB61" s="849"/>
      <c r="BC61" s="849"/>
      <c r="BD61" s="849"/>
      <c r="BE61" s="849"/>
      <c r="BF61" s="849"/>
      <c r="BG61" s="849"/>
      <c r="BH61" s="849"/>
      <c r="BI61" s="849"/>
      <c r="BJ61" s="849"/>
      <c r="BK61" s="849"/>
      <c r="BL61" s="849"/>
      <c r="BM61" s="849"/>
      <c r="BN61" s="849"/>
      <c r="BO61" s="849"/>
      <c r="BP61" s="849"/>
      <c r="BQ61" s="849"/>
      <c r="BR61" s="849"/>
      <c r="BS61" s="849"/>
      <c r="BT61" s="849"/>
      <c r="BU61" s="849"/>
      <c r="BV61" s="849"/>
      <c r="BW61" s="849"/>
      <c r="BX61" s="849"/>
      <c r="BY61" s="849"/>
      <c r="BZ61" s="849"/>
      <c r="CA61" s="849"/>
      <c r="CB61" s="849"/>
      <c r="CC61" s="849"/>
      <c r="CD61" s="849"/>
      <c r="CE61" s="849"/>
      <c r="CF61" s="849"/>
      <c r="CG61" s="849"/>
      <c r="CH61" s="849"/>
      <c r="CI61" s="849"/>
      <c r="CJ61" s="849"/>
      <c r="CK61" s="849"/>
      <c r="CL61" s="849"/>
      <c r="CM61" s="849"/>
      <c r="CN61" s="849"/>
      <c r="CO61" s="849"/>
      <c r="CP61" s="849"/>
      <c r="CQ61" s="849"/>
      <c r="CR61" s="849"/>
      <c r="CS61" s="849"/>
      <c r="CT61" s="849"/>
      <c r="CU61" s="849"/>
      <c r="CV61" s="849"/>
      <c r="CW61" s="849"/>
      <c r="CX61" s="849"/>
      <c r="CY61" s="849"/>
      <c r="CZ61" s="849"/>
      <c r="DA61" s="849"/>
      <c r="DB61" s="849"/>
      <c r="DC61" s="849"/>
      <c r="DD61" s="849"/>
      <c r="DE61" s="849"/>
      <c r="DF61" s="849"/>
      <c r="DG61" s="849"/>
      <c r="DH61" s="849"/>
      <c r="DI61" s="849"/>
      <c r="DJ61" s="849"/>
      <c r="DK61" s="849"/>
      <c r="DL61" s="849"/>
      <c r="DM61" s="849"/>
      <c r="DN61" s="849"/>
      <c r="DO61" s="849"/>
      <c r="DP61" s="849"/>
      <c r="DQ61" s="849"/>
      <c r="DR61" s="849"/>
      <c r="DS61" s="849"/>
      <c r="DT61" s="849"/>
      <c r="DU61" s="849"/>
      <c r="DV61" s="849"/>
      <c r="DW61" s="849"/>
      <c r="DX61" s="849"/>
      <c r="DY61" s="849"/>
      <c r="DZ61" s="849"/>
      <c r="EA61" s="849"/>
      <c r="EB61" s="849"/>
      <c r="EC61" s="849"/>
      <c r="ED61" s="849"/>
      <c r="EE61" s="849"/>
      <c r="EF61" s="849"/>
      <c r="EG61" s="849"/>
      <c r="EH61" s="849"/>
      <c r="EI61" s="849"/>
      <c r="EJ61" s="849"/>
      <c r="EK61" s="849"/>
      <c r="EL61" s="849"/>
      <c r="EM61" s="849"/>
      <c r="EN61" s="849"/>
      <c r="EO61" s="849"/>
      <c r="EP61" s="849"/>
      <c r="EQ61" s="849"/>
      <c r="ER61" s="849"/>
      <c r="ES61" s="849"/>
      <c r="ET61" s="849"/>
      <c r="EU61" s="849"/>
      <c r="EV61" s="849"/>
      <c r="EW61" s="849"/>
      <c r="EX61" s="849"/>
      <c r="EY61" s="849"/>
      <c r="EZ61" s="849"/>
      <c r="FA61" s="849"/>
      <c r="FB61" s="849"/>
      <c r="FC61" s="849"/>
      <c r="FD61" s="849"/>
      <c r="FE61" s="849"/>
      <c r="FF61" s="849"/>
      <c r="FG61" s="849"/>
      <c r="FH61" s="849"/>
      <c r="FI61" s="849"/>
      <c r="FJ61" s="849"/>
      <c r="FK61" s="849"/>
      <c r="FL61" s="849"/>
      <c r="FM61" s="849"/>
      <c r="FN61" s="849"/>
      <c r="FO61" s="849"/>
      <c r="FP61" s="849"/>
      <c r="FQ61" s="849"/>
      <c r="FR61" s="849"/>
      <c r="FS61" s="849"/>
      <c r="FT61" s="849"/>
      <c r="FU61" s="849"/>
      <c r="FV61" s="849"/>
      <c r="FW61" s="849"/>
      <c r="FX61" s="849"/>
      <c r="FY61" s="849"/>
      <c r="FZ61" s="849"/>
      <c r="GA61" s="849"/>
      <c r="GB61" s="849"/>
      <c r="GC61" s="849"/>
      <c r="GD61" s="849"/>
      <c r="GE61" s="849"/>
      <c r="GF61" s="849"/>
      <c r="GG61" s="849"/>
      <c r="GH61" s="849"/>
      <c r="GI61" s="849"/>
      <c r="GJ61" s="849"/>
      <c r="GK61" s="849"/>
      <c r="GL61" s="849"/>
      <c r="GM61" s="849"/>
      <c r="GN61" s="849"/>
      <c r="GO61" s="849"/>
      <c r="GP61" s="849"/>
      <c r="GQ61" s="849"/>
      <c r="GR61" s="849"/>
      <c r="GS61" s="849"/>
      <c r="GT61" s="849"/>
      <c r="GU61" s="849"/>
      <c r="GV61" s="849"/>
      <c r="GW61" s="849"/>
      <c r="GX61" s="849"/>
      <c r="GY61" s="849"/>
      <c r="GZ61" s="849"/>
      <c r="HA61" s="849"/>
      <c r="HB61" s="849"/>
      <c r="HC61" s="849"/>
      <c r="HD61" s="849"/>
      <c r="HE61" s="849"/>
      <c r="HF61" s="849"/>
      <c r="HG61" s="849"/>
      <c r="HH61" s="849"/>
      <c r="HI61" s="849"/>
      <c r="HJ61" s="849"/>
      <c r="HK61" s="849"/>
      <c r="HL61" s="849"/>
      <c r="HM61" s="849"/>
      <c r="HN61" s="849"/>
      <c r="HO61" s="849"/>
      <c r="HP61" s="849"/>
      <c r="HQ61" s="849"/>
      <c r="HR61" s="849"/>
      <c r="HS61" s="849"/>
      <c r="HT61" s="849"/>
      <c r="HU61" s="849"/>
      <c r="HV61" s="849"/>
      <c r="HW61" s="849"/>
      <c r="HX61" s="849"/>
      <c r="HY61" s="849"/>
      <c r="HZ61" s="849"/>
      <c r="IA61" s="849"/>
      <c r="IB61" s="849"/>
      <c r="IC61" s="849"/>
      <c r="ID61" s="849"/>
      <c r="IE61" s="849"/>
      <c r="IF61" s="849"/>
      <c r="IG61" s="849"/>
      <c r="IH61" s="849"/>
      <c r="II61" s="849"/>
      <c r="IJ61" s="849"/>
      <c r="IK61" s="849"/>
      <c r="IL61" s="849"/>
      <c r="IM61" s="849"/>
      <c r="IN61" s="849"/>
      <c r="IO61" s="849"/>
      <c r="IP61" s="849"/>
      <c r="IQ61" s="849"/>
      <c r="IR61" s="849"/>
      <c r="IS61" s="849"/>
      <c r="IT61" s="849"/>
      <c r="IU61" s="849"/>
      <c r="IV61" s="849"/>
    </row>
    <row r="62" s="851" customFormat="true" ht="60" hidden="false" customHeight="true" outlineLevel="0" collapsed="false">
      <c r="A62" s="836" t="n">
        <v>29</v>
      </c>
      <c r="B62" s="836" t="n">
        <v>75505321</v>
      </c>
      <c r="C62" s="836" t="s">
        <v>1656</v>
      </c>
      <c r="D62" s="836" t="s">
        <v>1657</v>
      </c>
      <c r="E62" s="836" t="s">
        <v>1657</v>
      </c>
      <c r="F62" s="836" t="s">
        <v>1610</v>
      </c>
      <c r="G62" s="836" t="n">
        <v>92310</v>
      </c>
      <c r="H62" s="836" t="s">
        <v>13</v>
      </c>
      <c r="I62" s="836" t="n">
        <v>115</v>
      </c>
      <c r="J62" s="850" t="n">
        <v>5.99</v>
      </c>
      <c r="K62" s="837" t="n">
        <v>50209.5</v>
      </c>
      <c r="L62" s="837" t="n">
        <v>42193</v>
      </c>
      <c r="M62" s="837" t="n">
        <v>16</v>
      </c>
      <c r="N62" s="837" t="n">
        <v>16</v>
      </c>
      <c r="O62" s="837" t="n">
        <v>2583</v>
      </c>
      <c r="P62" s="837" t="n">
        <v>2569</v>
      </c>
      <c r="Q62" s="849"/>
      <c r="R62" s="849"/>
      <c r="S62" s="849"/>
      <c r="T62" s="849"/>
      <c r="U62" s="849"/>
      <c r="V62" s="849"/>
      <c r="W62" s="849"/>
      <c r="X62" s="849"/>
      <c r="Y62" s="849"/>
      <c r="Z62" s="849"/>
      <c r="AA62" s="849"/>
      <c r="AB62" s="849"/>
      <c r="AC62" s="849"/>
      <c r="AD62" s="849"/>
      <c r="AE62" s="849"/>
      <c r="AF62" s="849"/>
      <c r="AG62" s="849"/>
      <c r="AH62" s="849"/>
      <c r="AI62" s="849"/>
      <c r="AJ62" s="849"/>
      <c r="AK62" s="849"/>
      <c r="AL62" s="849"/>
      <c r="AM62" s="849"/>
      <c r="AN62" s="849"/>
      <c r="AO62" s="849"/>
      <c r="AP62" s="849"/>
      <c r="AQ62" s="849"/>
      <c r="AR62" s="849"/>
      <c r="AS62" s="849"/>
      <c r="AT62" s="849"/>
      <c r="AU62" s="849"/>
      <c r="AV62" s="849"/>
      <c r="AW62" s="849"/>
      <c r="AX62" s="849"/>
      <c r="AY62" s="849"/>
      <c r="AZ62" s="849"/>
      <c r="BA62" s="849"/>
      <c r="BB62" s="849"/>
      <c r="BC62" s="849"/>
      <c r="BD62" s="849"/>
      <c r="BE62" s="849"/>
      <c r="BF62" s="849"/>
      <c r="BG62" s="849"/>
      <c r="BH62" s="849"/>
      <c r="BI62" s="849"/>
      <c r="BJ62" s="849"/>
      <c r="BK62" s="849"/>
      <c r="BL62" s="849"/>
      <c r="BM62" s="849"/>
      <c r="BN62" s="849"/>
      <c r="BO62" s="849"/>
      <c r="BP62" s="849"/>
      <c r="BQ62" s="849"/>
      <c r="BR62" s="849"/>
      <c r="BS62" s="849"/>
      <c r="BT62" s="849"/>
      <c r="BU62" s="849"/>
      <c r="BV62" s="849"/>
      <c r="BW62" s="849"/>
      <c r="BX62" s="849"/>
      <c r="BY62" s="849"/>
      <c r="BZ62" s="849"/>
      <c r="CA62" s="849"/>
      <c r="CB62" s="849"/>
      <c r="CC62" s="849"/>
      <c r="CD62" s="849"/>
      <c r="CE62" s="849"/>
      <c r="CF62" s="849"/>
      <c r="CG62" s="849"/>
      <c r="CH62" s="849"/>
      <c r="CI62" s="849"/>
      <c r="CJ62" s="849"/>
      <c r="CK62" s="849"/>
      <c r="CL62" s="849"/>
      <c r="CM62" s="849"/>
      <c r="CN62" s="849"/>
      <c r="CO62" s="849"/>
      <c r="CP62" s="849"/>
      <c r="CQ62" s="849"/>
      <c r="CR62" s="849"/>
      <c r="CS62" s="849"/>
      <c r="CT62" s="849"/>
      <c r="CU62" s="849"/>
      <c r="CV62" s="849"/>
      <c r="CW62" s="849"/>
      <c r="CX62" s="849"/>
      <c r="CY62" s="849"/>
      <c r="CZ62" s="849"/>
      <c r="DA62" s="849"/>
      <c r="DB62" s="849"/>
      <c r="DC62" s="849"/>
      <c r="DD62" s="849"/>
      <c r="DE62" s="849"/>
      <c r="DF62" s="849"/>
      <c r="DG62" s="849"/>
      <c r="DH62" s="849"/>
      <c r="DI62" s="849"/>
      <c r="DJ62" s="849"/>
      <c r="DK62" s="849"/>
      <c r="DL62" s="849"/>
      <c r="DM62" s="849"/>
      <c r="DN62" s="849"/>
      <c r="DO62" s="849"/>
      <c r="DP62" s="849"/>
      <c r="DQ62" s="849"/>
      <c r="DR62" s="849"/>
      <c r="DS62" s="849"/>
      <c r="DT62" s="849"/>
      <c r="DU62" s="849"/>
      <c r="DV62" s="849"/>
      <c r="DW62" s="849"/>
      <c r="DX62" s="849"/>
      <c r="DY62" s="849"/>
      <c r="DZ62" s="849"/>
      <c r="EA62" s="849"/>
      <c r="EB62" s="849"/>
      <c r="EC62" s="849"/>
      <c r="ED62" s="849"/>
      <c r="EE62" s="849"/>
      <c r="EF62" s="849"/>
      <c r="EG62" s="849"/>
      <c r="EH62" s="849"/>
      <c r="EI62" s="849"/>
      <c r="EJ62" s="849"/>
      <c r="EK62" s="849"/>
      <c r="EL62" s="849"/>
      <c r="EM62" s="849"/>
      <c r="EN62" s="849"/>
      <c r="EO62" s="849"/>
      <c r="EP62" s="849"/>
      <c r="EQ62" s="849"/>
      <c r="ER62" s="849"/>
      <c r="ES62" s="849"/>
      <c r="ET62" s="849"/>
      <c r="EU62" s="849"/>
      <c r="EV62" s="849"/>
      <c r="EW62" s="849"/>
      <c r="EX62" s="849"/>
      <c r="EY62" s="849"/>
      <c r="EZ62" s="849"/>
      <c r="FA62" s="849"/>
      <c r="FB62" s="849"/>
      <c r="FC62" s="849"/>
      <c r="FD62" s="849"/>
      <c r="FE62" s="849"/>
      <c r="FF62" s="849"/>
      <c r="FG62" s="849"/>
      <c r="FH62" s="849"/>
      <c r="FI62" s="849"/>
      <c r="FJ62" s="849"/>
      <c r="FK62" s="849"/>
      <c r="FL62" s="849"/>
      <c r="FM62" s="849"/>
      <c r="FN62" s="849"/>
      <c r="FO62" s="849"/>
      <c r="FP62" s="849"/>
      <c r="FQ62" s="849"/>
      <c r="FR62" s="849"/>
      <c r="FS62" s="849"/>
      <c r="FT62" s="849"/>
      <c r="FU62" s="849"/>
      <c r="FV62" s="849"/>
      <c r="FW62" s="849"/>
      <c r="FX62" s="849"/>
      <c r="FY62" s="849"/>
      <c r="FZ62" s="849"/>
      <c r="GA62" s="849"/>
      <c r="GB62" s="849"/>
      <c r="GC62" s="849"/>
      <c r="GD62" s="849"/>
      <c r="GE62" s="849"/>
      <c r="GF62" s="849"/>
      <c r="GG62" s="849"/>
      <c r="GH62" s="849"/>
      <c r="GI62" s="849"/>
      <c r="GJ62" s="849"/>
      <c r="GK62" s="849"/>
      <c r="GL62" s="849"/>
      <c r="GM62" s="849"/>
      <c r="GN62" s="849"/>
      <c r="GO62" s="849"/>
      <c r="GP62" s="849"/>
      <c r="GQ62" s="849"/>
      <c r="GR62" s="849"/>
      <c r="GS62" s="849"/>
      <c r="GT62" s="849"/>
      <c r="GU62" s="849"/>
      <c r="GV62" s="849"/>
      <c r="GW62" s="849"/>
      <c r="GX62" s="849"/>
      <c r="GY62" s="849"/>
      <c r="GZ62" s="849"/>
      <c r="HA62" s="849"/>
      <c r="HB62" s="849"/>
      <c r="HC62" s="849"/>
      <c r="HD62" s="849"/>
      <c r="HE62" s="849"/>
      <c r="HF62" s="849"/>
      <c r="HG62" s="849"/>
      <c r="HH62" s="849"/>
      <c r="HI62" s="849"/>
      <c r="HJ62" s="849"/>
      <c r="HK62" s="849"/>
      <c r="HL62" s="849"/>
      <c r="HM62" s="849"/>
      <c r="HN62" s="849"/>
      <c r="HO62" s="849"/>
      <c r="HP62" s="849"/>
      <c r="HQ62" s="849"/>
      <c r="HR62" s="849"/>
      <c r="HS62" s="849"/>
      <c r="HT62" s="849"/>
      <c r="HU62" s="849"/>
      <c r="HV62" s="849"/>
      <c r="HW62" s="849"/>
      <c r="HX62" s="849"/>
      <c r="HY62" s="849"/>
      <c r="HZ62" s="849"/>
      <c r="IA62" s="849"/>
      <c r="IB62" s="849"/>
      <c r="IC62" s="849"/>
      <c r="ID62" s="849"/>
      <c r="IE62" s="849"/>
      <c r="IF62" s="849"/>
      <c r="IG62" s="849"/>
      <c r="IH62" s="849"/>
      <c r="II62" s="849"/>
      <c r="IJ62" s="849"/>
      <c r="IK62" s="849"/>
      <c r="IL62" s="849"/>
      <c r="IM62" s="849"/>
      <c r="IN62" s="849"/>
      <c r="IO62" s="849"/>
      <c r="IP62" s="849"/>
      <c r="IQ62" s="849"/>
      <c r="IR62" s="849"/>
      <c r="IS62" s="849"/>
      <c r="IT62" s="849"/>
      <c r="IU62" s="849"/>
      <c r="IV62" s="849"/>
    </row>
    <row r="63" s="842" customFormat="true" ht="27.6" hidden="false" customHeight="true" outlineLevel="0" collapsed="false">
      <c r="A63" s="839"/>
      <c r="B63" s="839"/>
      <c r="C63" s="840" t="s">
        <v>903</v>
      </c>
      <c r="D63" s="839"/>
      <c r="E63" s="839"/>
      <c r="F63" s="839"/>
      <c r="G63" s="839"/>
      <c r="H63" s="839" t="n">
        <v>0</v>
      </c>
      <c r="I63" s="839" t="n">
        <f aca="false">SUM(I34:I62)</f>
        <v>1681</v>
      </c>
      <c r="J63" s="858" t="n">
        <f aca="false">SUM(J34:J62)</f>
        <v>117.6096</v>
      </c>
      <c r="K63" s="841" t="n">
        <f aca="false">SUM(K34:K62)</f>
        <v>406705.3</v>
      </c>
      <c r="L63" s="841" t="n">
        <f aca="false">SUM(L34:L62)</f>
        <v>383998.4</v>
      </c>
      <c r="M63" s="839" t="n">
        <f aca="false">SUM(M34:M62)</f>
        <v>97</v>
      </c>
      <c r="N63" s="839" t="n">
        <f aca="false">SUM(N34:N62)</f>
        <v>96</v>
      </c>
      <c r="O63" s="841" t="n">
        <f aca="false">SUM(O34:O62)</f>
        <v>57876.6</v>
      </c>
      <c r="P63" s="841" t="n">
        <f aca="false">SUM(P34:P62)</f>
        <v>51647.1</v>
      </c>
      <c r="Q63" s="859"/>
      <c r="R63" s="859"/>
      <c r="S63" s="859"/>
      <c r="T63" s="859"/>
      <c r="U63" s="859"/>
      <c r="V63" s="859"/>
      <c r="W63" s="859"/>
      <c r="X63" s="859"/>
      <c r="Y63" s="859"/>
      <c r="Z63" s="859"/>
      <c r="AA63" s="859"/>
      <c r="AB63" s="859"/>
      <c r="AC63" s="859"/>
      <c r="AD63" s="859"/>
      <c r="AE63" s="859"/>
      <c r="AF63" s="859"/>
      <c r="AG63" s="859"/>
      <c r="AH63" s="859"/>
      <c r="AI63" s="859"/>
      <c r="AJ63" s="859"/>
      <c r="AK63" s="859"/>
      <c r="AL63" s="859"/>
      <c r="AM63" s="859"/>
      <c r="AN63" s="859"/>
      <c r="AO63" s="859"/>
      <c r="AP63" s="859"/>
      <c r="AQ63" s="859"/>
      <c r="AR63" s="859"/>
      <c r="AS63" s="859"/>
      <c r="AT63" s="859"/>
      <c r="AU63" s="859"/>
      <c r="AV63" s="859"/>
      <c r="AW63" s="859"/>
      <c r="AX63" s="859"/>
      <c r="AY63" s="859"/>
      <c r="AZ63" s="859"/>
      <c r="BA63" s="859"/>
      <c r="BB63" s="859"/>
      <c r="BC63" s="859"/>
      <c r="BD63" s="859"/>
      <c r="BE63" s="859"/>
      <c r="BF63" s="859"/>
      <c r="BG63" s="859"/>
      <c r="BH63" s="859"/>
      <c r="BI63" s="859"/>
      <c r="BJ63" s="859"/>
      <c r="BK63" s="859"/>
      <c r="BL63" s="859"/>
      <c r="BM63" s="859"/>
      <c r="BN63" s="859"/>
      <c r="BO63" s="859"/>
      <c r="BP63" s="859"/>
      <c r="BQ63" s="859"/>
      <c r="BR63" s="859"/>
      <c r="BS63" s="859"/>
      <c r="BT63" s="859"/>
      <c r="BU63" s="859"/>
      <c r="BV63" s="859"/>
      <c r="BW63" s="859"/>
      <c r="BX63" s="859"/>
      <c r="BY63" s="859"/>
      <c r="BZ63" s="859"/>
      <c r="CA63" s="859"/>
      <c r="CB63" s="859"/>
      <c r="CC63" s="859"/>
      <c r="CD63" s="859"/>
      <c r="CE63" s="859"/>
      <c r="CF63" s="859"/>
      <c r="CG63" s="859"/>
      <c r="CH63" s="859"/>
      <c r="CI63" s="859"/>
      <c r="CJ63" s="859"/>
      <c r="CK63" s="859"/>
      <c r="CL63" s="859"/>
      <c r="CM63" s="859"/>
      <c r="CN63" s="859"/>
      <c r="CO63" s="859"/>
      <c r="CP63" s="859"/>
      <c r="CQ63" s="859"/>
      <c r="CR63" s="859"/>
      <c r="CS63" s="859"/>
      <c r="CT63" s="859"/>
      <c r="CU63" s="859"/>
      <c r="CV63" s="859"/>
      <c r="CW63" s="859"/>
      <c r="CX63" s="859"/>
      <c r="CY63" s="859"/>
      <c r="CZ63" s="859"/>
      <c r="DA63" s="859"/>
      <c r="DB63" s="859"/>
      <c r="DC63" s="859"/>
      <c r="DD63" s="859"/>
      <c r="DE63" s="859"/>
      <c r="DF63" s="859"/>
      <c r="DG63" s="859"/>
      <c r="DH63" s="859"/>
      <c r="DI63" s="859"/>
      <c r="DJ63" s="859"/>
      <c r="DK63" s="859"/>
      <c r="DL63" s="859"/>
      <c r="DM63" s="859"/>
      <c r="DN63" s="859"/>
      <c r="DO63" s="859"/>
      <c r="DP63" s="859"/>
      <c r="DQ63" s="859"/>
      <c r="DR63" s="859"/>
      <c r="DS63" s="859"/>
      <c r="DT63" s="859"/>
      <c r="DU63" s="859"/>
      <c r="DV63" s="859"/>
      <c r="DW63" s="859"/>
      <c r="DX63" s="859"/>
      <c r="DY63" s="859"/>
      <c r="DZ63" s="859"/>
      <c r="EA63" s="859"/>
      <c r="EB63" s="859"/>
      <c r="EC63" s="859"/>
      <c r="ED63" s="859"/>
      <c r="EE63" s="859"/>
      <c r="EF63" s="859"/>
      <c r="EG63" s="859"/>
      <c r="EH63" s="859"/>
      <c r="EI63" s="859"/>
      <c r="EJ63" s="859"/>
      <c r="EK63" s="859"/>
      <c r="EL63" s="859"/>
      <c r="EM63" s="859"/>
      <c r="EN63" s="859"/>
      <c r="EO63" s="859"/>
      <c r="EP63" s="859"/>
      <c r="EQ63" s="859"/>
      <c r="ER63" s="859"/>
      <c r="ES63" s="859"/>
      <c r="ET63" s="859"/>
      <c r="EU63" s="859"/>
      <c r="EV63" s="859"/>
      <c r="EW63" s="859"/>
      <c r="EX63" s="859"/>
      <c r="EY63" s="859"/>
      <c r="EZ63" s="859"/>
      <c r="FA63" s="859"/>
      <c r="FB63" s="859"/>
      <c r="FC63" s="859"/>
      <c r="FD63" s="859"/>
      <c r="FE63" s="859"/>
      <c r="FF63" s="859"/>
      <c r="FG63" s="859"/>
      <c r="FH63" s="859"/>
      <c r="FI63" s="859"/>
      <c r="FJ63" s="859"/>
      <c r="FK63" s="859"/>
      <c r="FL63" s="859"/>
      <c r="FM63" s="859"/>
      <c r="FN63" s="859"/>
      <c r="FO63" s="859"/>
      <c r="FP63" s="859"/>
      <c r="FQ63" s="859"/>
      <c r="FR63" s="859"/>
      <c r="FS63" s="859"/>
      <c r="FT63" s="859"/>
      <c r="FU63" s="859"/>
      <c r="FV63" s="859"/>
      <c r="FW63" s="859"/>
      <c r="FX63" s="859"/>
      <c r="FY63" s="859"/>
      <c r="FZ63" s="859"/>
      <c r="GA63" s="859"/>
      <c r="GB63" s="859"/>
      <c r="GC63" s="859"/>
      <c r="GD63" s="859"/>
      <c r="GE63" s="859"/>
      <c r="GF63" s="859"/>
      <c r="GG63" s="859"/>
      <c r="GH63" s="859"/>
      <c r="GI63" s="859"/>
      <c r="GJ63" s="859"/>
      <c r="GK63" s="859"/>
      <c r="GL63" s="859"/>
      <c r="GM63" s="859"/>
      <c r="GN63" s="859"/>
      <c r="GO63" s="859"/>
      <c r="GP63" s="859"/>
      <c r="GQ63" s="859"/>
      <c r="GR63" s="859"/>
      <c r="GS63" s="859"/>
      <c r="GT63" s="859"/>
      <c r="GU63" s="859"/>
      <c r="GV63" s="859"/>
      <c r="GW63" s="859"/>
      <c r="GX63" s="859"/>
      <c r="GY63" s="859"/>
      <c r="GZ63" s="859"/>
      <c r="HA63" s="859"/>
      <c r="HB63" s="859"/>
      <c r="HC63" s="859"/>
      <c r="HD63" s="859"/>
      <c r="HE63" s="859"/>
      <c r="HF63" s="859"/>
      <c r="HG63" s="859"/>
      <c r="HH63" s="859"/>
      <c r="HI63" s="859"/>
      <c r="HJ63" s="859"/>
      <c r="HK63" s="859"/>
      <c r="HL63" s="859"/>
      <c r="HM63" s="859"/>
      <c r="HN63" s="859"/>
      <c r="HO63" s="859"/>
      <c r="HP63" s="859"/>
      <c r="HQ63" s="859"/>
      <c r="HR63" s="859"/>
      <c r="HS63" s="859"/>
      <c r="HT63" s="859"/>
      <c r="HU63" s="859"/>
      <c r="HV63" s="859"/>
      <c r="HW63" s="859"/>
      <c r="HX63" s="859"/>
      <c r="HY63" s="859"/>
      <c r="HZ63" s="859"/>
      <c r="IA63" s="859"/>
      <c r="IB63" s="859"/>
      <c r="IC63" s="859"/>
      <c r="ID63" s="859"/>
      <c r="IE63" s="859"/>
      <c r="IF63" s="859"/>
      <c r="IG63" s="859"/>
      <c r="IH63" s="859"/>
      <c r="II63" s="859"/>
      <c r="IJ63" s="859"/>
      <c r="IK63" s="859"/>
      <c r="IL63" s="859"/>
      <c r="IM63" s="859"/>
      <c r="IN63" s="859"/>
      <c r="IO63" s="859"/>
      <c r="IP63" s="859"/>
      <c r="IQ63" s="859"/>
      <c r="IR63" s="859"/>
      <c r="IS63" s="859"/>
      <c r="IT63" s="859"/>
      <c r="IU63" s="859"/>
      <c r="IV63" s="859"/>
    </row>
    <row r="64" s="849" customFormat="true" ht="9.6" hidden="false" customHeight="true" outlineLevel="0" collapsed="false">
      <c r="J64" s="860"/>
      <c r="L64" s="861"/>
    </row>
    <row r="65" s="849" customFormat="true" ht="27" hidden="false" customHeight="true" outlineLevel="0" collapsed="false">
      <c r="A65" s="843" t="s">
        <v>1658</v>
      </c>
      <c r="B65" s="843"/>
      <c r="C65" s="843"/>
      <c r="D65" s="843"/>
      <c r="E65" s="843"/>
      <c r="F65" s="843"/>
      <c r="G65" s="843"/>
      <c r="H65" s="843"/>
      <c r="I65" s="843"/>
      <c r="J65" s="843"/>
      <c r="K65" s="843"/>
      <c r="L65" s="843"/>
      <c r="M65" s="843"/>
      <c r="N65" s="843"/>
      <c r="O65" s="843"/>
      <c r="P65" s="843"/>
    </row>
    <row r="66" s="849" customFormat="true" ht="60" hidden="false" customHeight="true" outlineLevel="0" collapsed="false">
      <c r="A66" s="847" t="n">
        <v>1</v>
      </c>
      <c r="B66" s="847" t="n">
        <v>2</v>
      </c>
      <c r="C66" s="847" t="n">
        <v>3</v>
      </c>
      <c r="D66" s="847" t="n">
        <v>4</v>
      </c>
      <c r="E66" s="847" t="n">
        <v>5</v>
      </c>
      <c r="F66" s="847" t="n">
        <v>6</v>
      </c>
      <c r="G66" s="847" t="n">
        <v>7</v>
      </c>
      <c r="H66" s="847" t="n">
        <v>8</v>
      </c>
      <c r="I66" s="847" t="n">
        <v>9</v>
      </c>
      <c r="J66" s="847" t="n">
        <v>10</v>
      </c>
      <c r="K66" s="847" t="n">
        <v>11</v>
      </c>
      <c r="L66" s="847" t="n">
        <v>12</v>
      </c>
      <c r="M66" s="847" t="n">
        <v>13</v>
      </c>
      <c r="N66" s="847" t="n">
        <v>14</v>
      </c>
      <c r="O66" s="847" t="n">
        <v>15</v>
      </c>
      <c r="P66" s="847" t="n">
        <v>16</v>
      </c>
    </row>
    <row r="67" s="849" customFormat="true" ht="60" hidden="false" customHeight="true" outlineLevel="0" collapsed="false">
      <c r="A67" s="836" t="n">
        <v>1</v>
      </c>
      <c r="B67" s="836" t="n">
        <v>26595315</v>
      </c>
      <c r="C67" s="836" t="s">
        <v>772</v>
      </c>
      <c r="D67" s="836" t="s">
        <v>1659</v>
      </c>
      <c r="E67" s="836" t="s">
        <v>1659</v>
      </c>
      <c r="F67" s="836" t="s">
        <v>1610</v>
      </c>
      <c r="G67" s="836" t="s">
        <v>1660</v>
      </c>
      <c r="H67" s="836" t="s">
        <v>13</v>
      </c>
      <c r="I67" s="836" t="n">
        <v>52</v>
      </c>
      <c r="J67" s="850" t="n">
        <v>1.34</v>
      </c>
      <c r="K67" s="837" t="n">
        <v>1693</v>
      </c>
      <c r="L67" s="837" t="n">
        <v>1403</v>
      </c>
      <c r="M67" s="837" t="n">
        <v>1</v>
      </c>
      <c r="N67" s="837" t="n">
        <v>1</v>
      </c>
      <c r="O67" s="837" t="n">
        <v>510</v>
      </c>
      <c r="P67" s="837" t="n">
        <v>564</v>
      </c>
    </row>
    <row r="68" s="849" customFormat="true" ht="60" hidden="false" customHeight="true" outlineLevel="0" collapsed="false">
      <c r="A68" s="836" t="n">
        <v>2</v>
      </c>
      <c r="B68" s="836" t="n">
        <v>24112376</v>
      </c>
      <c r="C68" s="836" t="s">
        <v>774</v>
      </c>
      <c r="D68" s="836" t="s">
        <v>1661</v>
      </c>
      <c r="E68" s="836" t="s">
        <v>1661</v>
      </c>
      <c r="F68" s="836" t="s">
        <v>1610</v>
      </c>
      <c r="G68" s="836" t="n">
        <v>92400</v>
      </c>
      <c r="H68" s="836" t="s">
        <v>13</v>
      </c>
      <c r="I68" s="836" t="n">
        <v>97</v>
      </c>
      <c r="J68" s="850" t="n">
        <v>1.6</v>
      </c>
      <c r="K68" s="837" t="n">
        <v>134421</v>
      </c>
      <c r="L68" s="837" t="n">
        <v>131613</v>
      </c>
      <c r="M68" s="837" t="n">
        <v>2</v>
      </c>
      <c r="N68" s="837" t="n">
        <v>2</v>
      </c>
      <c r="O68" s="837" t="n">
        <v>834</v>
      </c>
      <c r="P68" s="837" t="n">
        <v>1025</v>
      </c>
    </row>
    <row r="69" s="849" customFormat="true" ht="60" hidden="false" customHeight="true" outlineLevel="0" collapsed="false">
      <c r="A69" s="836" t="n">
        <v>3</v>
      </c>
      <c r="B69" s="836" t="n">
        <v>48412723</v>
      </c>
      <c r="C69" s="836" t="s">
        <v>775</v>
      </c>
      <c r="D69" s="836" t="s">
        <v>1662</v>
      </c>
      <c r="E69" s="836" t="s">
        <v>1663</v>
      </c>
      <c r="F69" s="836" t="s">
        <v>1610</v>
      </c>
      <c r="G69" s="836" t="n">
        <v>92400</v>
      </c>
      <c r="H69" s="836" t="s">
        <v>13</v>
      </c>
      <c r="I69" s="836" t="n">
        <v>115</v>
      </c>
      <c r="J69" s="850" t="n">
        <v>2.55</v>
      </c>
      <c r="K69" s="837" t="n">
        <v>165945</v>
      </c>
      <c r="L69" s="837" t="n">
        <v>169811.9</v>
      </c>
      <c r="M69" s="837" t="n">
        <v>4</v>
      </c>
      <c r="N69" s="837" t="n">
        <v>4</v>
      </c>
      <c r="O69" s="837" t="n">
        <v>1924</v>
      </c>
      <c r="P69" s="837" t="n">
        <v>9774</v>
      </c>
    </row>
    <row r="70" s="849" customFormat="true" ht="60" hidden="false" customHeight="true" outlineLevel="0" collapsed="false">
      <c r="A70" s="836" t="n">
        <v>4</v>
      </c>
      <c r="B70" s="836" t="n">
        <v>48417376</v>
      </c>
      <c r="C70" s="836" t="s">
        <v>776</v>
      </c>
      <c r="D70" s="836" t="s">
        <v>1664</v>
      </c>
      <c r="E70" s="836" t="s">
        <v>1664</v>
      </c>
      <c r="F70" s="836" t="s">
        <v>1610</v>
      </c>
      <c r="G70" s="836" t="s">
        <v>1665</v>
      </c>
      <c r="H70" s="836" t="s">
        <v>13</v>
      </c>
      <c r="I70" s="836" t="n">
        <v>92</v>
      </c>
      <c r="J70" s="850" t="n">
        <v>2</v>
      </c>
      <c r="K70" s="837" t="n">
        <v>64427.7</v>
      </c>
      <c r="L70" s="837" t="n">
        <v>61951.6</v>
      </c>
      <c r="M70" s="837" t="n">
        <v>3</v>
      </c>
      <c r="N70" s="837" t="n">
        <v>3</v>
      </c>
      <c r="O70" s="837" t="n">
        <v>1504.6</v>
      </c>
      <c r="P70" s="837" t="n">
        <v>1816.6</v>
      </c>
    </row>
    <row r="71" s="849" customFormat="true" ht="60" hidden="false" customHeight="true" outlineLevel="0" collapsed="false">
      <c r="A71" s="836" t="n">
        <v>5</v>
      </c>
      <c r="B71" s="836" t="n">
        <v>46774681</v>
      </c>
      <c r="C71" s="836" t="s">
        <v>1666</v>
      </c>
      <c r="D71" s="836" t="s">
        <v>1667</v>
      </c>
      <c r="E71" s="836" t="s">
        <v>1667</v>
      </c>
      <c r="F71" s="836" t="s">
        <v>1610</v>
      </c>
      <c r="G71" s="836" t="n">
        <v>92402</v>
      </c>
      <c r="H71" s="836" t="s">
        <v>13</v>
      </c>
      <c r="I71" s="836" t="n">
        <v>86</v>
      </c>
      <c r="J71" s="850" t="n">
        <v>1.2</v>
      </c>
      <c r="K71" s="837" t="n">
        <v>10015.1</v>
      </c>
      <c r="L71" s="837" t="n">
        <v>9111.4</v>
      </c>
      <c r="M71" s="836" t="n">
        <v>1</v>
      </c>
      <c r="N71" s="836" t="n">
        <v>2</v>
      </c>
      <c r="O71" s="837" t="n">
        <v>636.2</v>
      </c>
      <c r="P71" s="837" t="n">
        <v>521.9</v>
      </c>
    </row>
    <row r="72" s="849" customFormat="true" ht="60" hidden="false" customHeight="true" outlineLevel="0" collapsed="false">
      <c r="A72" s="836" t="n">
        <v>6</v>
      </c>
      <c r="B72" s="836" t="n">
        <v>50262828</v>
      </c>
      <c r="C72" s="836" t="s">
        <v>1668</v>
      </c>
      <c r="D72" s="836" t="s">
        <v>1669</v>
      </c>
      <c r="E72" s="836" t="s">
        <v>1669</v>
      </c>
      <c r="F72" s="836" t="s">
        <v>1610</v>
      </c>
      <c r="G72" s="836" t="n">
        <v>92400</v>
      </c>
      <c r="H72" s="836" t="s">
        <v>13</v>
      </c>
      <c r="I72" s="836" t="n">
        <v>37</v>
      </c>
      <c r="J72" s="850" t="n">
        <v>1.07</v>
      </c>
      <c r="K72" s="837" t="n">
        <v>658.89</v>
      </c>
      <c r="L72" s="837" t="n">
        <v>42809.09</v>
      </c>
      <c r="M72" s="836" t="n">
        <v>1</v>
      </c>
      <c r="N72" s="836" t="n">
        <v>2</v>
      </c>
      <c r="O72" s="837" t="n">
        <v>786.88</v>
      </c>
      <c r="P72" s="837" t="n">
        <v>739.46</v>
      </c>
    </row>
    <row r="73" s="849" customFormat="true" ht="60" hidden="false" customHeight="true" outlineLevel="0" collapsed="false">
      <c r="A73" s="836" t="n">
        <v>7</v>
      </c>
      <c r="B73" s="836" t="n">
        <v>26606183</v>
      </c>
      <c r="C73" s="836" t="s">
        <v>778</v>
      </c>
      <c r="D73" s="836" t="s">
        <v>1670</v>
      </c>
      <c r="E73" s="836" t="s">
        <v>1670</v>
      </c>
      <c r="F73" s="836" t="s">
        <v>1610</v>
      </c>
      <c r="G73" s="836" t="s">
        <v>1671</v>
      </c>
      <c r="H73" s="836" t="s">
        <v>13</v>
      </c>
      <c r="I73" s="836" t="n">
        <v>100</v>
      </c>
      <c r="J73" s="850" t="n">
        <v>1.75</v>
      </c>
      <c r="K73" s="837" t="n">
        <v>177011</v>
      </c>
      <c r="L73" s="837" t="n">
        <v>173095</v>
      </c>
      <c r="M73" s="836" t="n">
        <v>2</v>
      </c>
      <c r="N73" s="836" t="n">
        <v>2</v>
      </c>
      <c r="O73" s="837" t="n">
        <v>1966</v>
      </c>
      <c r="P73" s="837" t="n">
        <v>2422</v>
      </c>
    </row>
    <row r="74" s="849" customFormat="true" ht="67.9" hidden="false" customHeight="true" outlineLevel="0" collapsed="false">
      <c r="A74" s="836" t="n">
        <v>8</v>
      </c>
      <c r="B74" s="836" t="n">
        <v>31559126</v>
      </c>
      <c r="C74" s="836" t="s">
        <v>1672</v>
      </c>
      <c r="D74" s="836" t="s">
        <v>1673</v>
      </c>
      <c r="E74" s="836" t="s">
        <v>1673</v>
      </c>
      <c r="F74" s="836" t="s">
        <v>1610</v>
      </c>
      <c r="G74" s="836" t="n">
        <v>92400</v>
      </c>
      <c r="H74" s="836" t="s">
        <v>13</v>
      </c>
      <c r="I74" s="836" t="n">
        <v>32</v>
      </c>
      <c r="J74" s="850" t="n">
        <v>0.6</v>
      </c>
      <c r="K74" s="837" t="n">
        <v>0</v>
      </c>
      <c r="L74" s="837" t="n">
        <v>0</v>
      </c>
      <c r="M74" s="836" t="n">
        <v>1</v>
      </c>
      <c r="N74" s="836" t="n">
        <v>1</v>
      </c>
      <c r="O74" s="837" t="n">
        <v>1019.78</v>
      </c>
      <c r="P74" s="837" t="n">
        <v>76</v>
      </c>
    </row>
    <row r="75" s="849" customFormat="true" ht="60" hidden="false" customHeight="true" outlineLevel="0" collapsed="false">
      <c r="A75" s="836" t="n">
        <v>9</v>
      </c>
      <c r="B75" s="836" t="n">
        <v>48414544</v>
      </c>
      <c r="C75" s="836" t="s">
        <v>1674</v>
      </c>
      <c r="D75" s="836" t="s">
        <v>1675</v>
      </c>
      <c r="E75" s="836" t="s">
        <v>1675</v>
      </c>
      <c r="F75" s="836" t="s">
        <v>1610</v>
      </c>
      <c r="G75" s="836" t="n">
        <v>92400</v>
      </c>
      <c r="H75" s="836" t="s">
        <v>13</v>
      </c>
      <c r="I75" s="836" t="n">
        <v>90</v>
      </c>
      <c r="J75" s="850" t="n">
        <v>1.9</v>
      </c>
      <c r="K75" s="837" t="n">
        <v>73577</v>
      </c>
      <c r="L75" s="837" t="n">
        <v>70720</v>
      </c>
      <c r="M75" s="836" t="n">
        <v>3</v>
      </c>
      <c r="N75" s="836" t="n">
        <v>3</v>
      </c>
      <c r="O75" s="837" t="n">
        <v>763</v>
      </c>
      <c r="P75" s="837" t="n">
        <v>399</v>
      </c>
    </row>
    <row r="76" s="849" customFormat="true" ht="60" hidden="false" customHeight="true" outlineLevel="0" collapsed="false">
      <c r="A76" s="836" t="n">
        <v>10</v>
      </c>
      <c r="B76" s="836" t="n">
        <v>43053478</v>
      </c>
      <c r="C76" s="836" t="s">
        <v>800</v>
      </c>
      <c r="D76" s="836" t="s">
        <v>1676</v>
      </c>
      <c r="E76" s="836" t="s">
        <v>1677</v>
      </c>
      <c r="F76" s="836" t="s">
        <v>1610</v>
      </c>
      <c r="G76" s="836" t="s">
        <v>1678</v>
      </c>
      <c r="H76" s="836" t="s">
        <v>13</v>
      </c>
      <c r="I76" s="836" t="n">
        <v>52</v>
      </c>
      <c r="J76" s="850" t="n">
        <v>0.9</v>
      </c>
      <c r="K76" s="837" t="n">
        <v>0</v>
      </c>
      <c r="L76" s="837" t="n">
        <v>0</v>
      </c>
      <c r="M76" s="836" t="n">
        <v>2</v>
      </c>
      <c r="N76" s="836" t="n">
        <v>2</v>
      </c>
      <c r="O76" s="837" t="n">
        <v>398</v>
      </c>
      <c r="P76" s="837" t="n">
        <v>329.8</v>
      </c>
    </row>
    <row r="77" s="849" customFormat="true" ht="60" hidden="false" customHeight="true" outlineLevel="0" collapsed="false">
      <c r="A77" s="836" t="n">
        <v>11</v>
      </c>
      <c r="B77" s="836" t="n">
        <v>78888185</v>
      </c>
      <c r="C77" s="836" t="s">
        <v>1679</v>
      </c>
      <c r="D77" s="836" t="s">
        <v>1680</v>
      </c>
      <c r="E77" s="836" t="s">
        <v>1680</v>
      </c>
      <c r="F77" s="836" t="s">
        <v>1610</v>
      </c>
      <c r="G77" s="836" t="s">
        <v>1681</v>
      </c>
      <c r="H77" s="836" t="s">
        <v>13</v>
      </c>
      <c r="I77" s="836" t="n">
        <v>56</v>
      </c>
      <c r="J77" s="850" t="n">
        <v>1</v>
      </c>
      <c r="K77" s="837" t="n">
        <v>0</v>
      </c>
      <c r="L77" s="837" t="n">
        <v>0</v>
      </c>
      <c r="M77" s="836" t="n">
        <v>5</v>
      </c>
      <c r="N77" s="836" t="n">
        <v>5</v>
      </c>
      <c r="O77" s="837" t="n">
        <v>184.6</v>
      </c>
      <c r="P77" s="837" t="n">
        <v>131.7</v>
      </c>
    </row>
    <row r="78" s="849" customFormat="true" ht="60" hidden="false" customHeight="true" outlineLevel="0" collapsed="false">
      <c r="A78" s="836" t="n">
        <v>12</v>
      </c>
      <c r="B78" s="836" t="n">
        <v>52271984</v>
      </c>
      <c r="C78" s="836" t="s">
        <v>1682</v>
      </c>
      <c r="D78" s="836" t="s">
        <v>1683</v>
      </c>
      <c r="E78" s="836" t="s">
        <v>1683</v>
      </c>
      <c r="F78" s="836" t="s">
        <v>1610</v>
      </c>
      <c r="G78" s="836" t="s">
        <v>1660</v>
      </c>
      <c r="H78" s="836" t="s">
        <v>13</v>
      </c>
      <c r="I78" s="836" t="n">
        <v>49</v>
      </c>
      <c r="J78" s="850" t="n">
        <v>1</v>
      </c>
      <c r="K78" s="837" t="n">
        <v>0</v>
      </c>
      <c r="L78" s="837" t="n">
        <v>0</v>
      </c>
      <c r="M78" s="836" t="n">
        <v>1</v>
      </c>
      <c r="N78" s="836" t="n">
        <v>1</v>
      </c>
      <c r="O78" s="837" t="n">
        <v>251.4</v>
      </c>
      <c r="P78" s="837" t="n">
        <v>358.1</v>
      </c>
    </row>
    <row r="79" s="849" customFormat="true" ht="60" hidden="false" customHeight="true" outlineLevel="0" collapsed="false">
      <c r="A79" s="836" t="n">
        <v>13</v>
      </c>
      <c r="B79" s="862" t="n">
        <v>83286672</v>
      </c>
      <c r="C79" s="862" t="s">
        <v>802</v>
      </c>
      <c r="D79" s="863" t="s">
        <v>1684</v>
      </c>
      <c r="E79" s="863" t="s">
        <v>1684</v>
      </c>
      <c r="F79" s="836" t="s">
        <v>1610</v>
      </c>
      <c r="G79" s="862" t="s">
        <v>1685</v>
      </c>
      <c r="H79" s="864" t="s">
        <v>13</v>
      </c>
      <c r="I79" s="865" t="n">
        <v>56</v>
      </c>
      <c r="J79" s="866" t="n">
        <v>1.27</v>
      </c>
      <c r="K79" s="867" t="n">
        <v>0</v>
      </c>
      <c r="L79" s="867" t="n">
        <v>0</v>
      </c>
      <c r="M79" s="865" t="n">
        <v>1</v>
      </c>
      <c r="N79" s="865" t="n">
        <v>1</v>
      </c>
      <c r="O79" s="867" t="n">
        <v>143.1</v>
      </c>
      <c r="P79" s="867" t="n">
        <v>101.5</v>
      </c>
    </row>
    <row r="80" s="849" customFormat="true" ht="60" hidden="false" customHeight="true" outlineLevel="0" collapsed="false">
      <c r="A80" s="836" t="n">
        <v>14</v>
      </c>
      <c r="B80" s="836" t="n">
        <v>43029512</v>
      </c>
      <c r="C80" s="836" t="s">
        <v>1686</v>
      </c>
      <c r="D80" s="836" t="s">
        <v>1687</v>
      </c>
      <c r="E80" s="836" t="s">
        <v>1687</v>
      </c>
      <c r="F80" s="836" t="s">
        <v>1610</v>
      </c>
      <c r="G80" s="836" t="n">
        <v>92400</v>
      </c>
      <c r="H80" s="836" t="s">
        <v>13</v>
      </c>
      <c r="I80" s="836" t="n">
        <v>100</v>
      </c>
      <c r="J80" s="850" t="n">
        <v>2.6</v>
      </c>
      <c r="K80" s="837" t="n">
        <v>0</v>
      </c>
      <c r="L80" s="837" t="n">
        <v>41568.4</v>
      </c>
      <c r="M80" s="836" t="n">
        <v>3</v>
      </c>
      <c r="N80" s="836" t="n">
        <v>9</v>
      </c>
      <c r="O80" s="837" t="n">
        <v>336.7</v>
      </c>
      <c r="P80" s="837" t="n">
        <v>1500.9</v>
      </c>
    </row>
    <row r="81" s="849" customFormat="true" ht="60" hidden="false" customHeight="true" outlineLevel="0" collapsed="false">
      <c r="A81" s="836" t="n">
        <v>15</v>
      </c>
      <c r="B81" s="836" t="n">
        <v>48422986</v>
      </c>
      <c r="C81" s="836" t="s">
        <v>818</v>
      </c>
      <c r="D81" s="836" t="s">
        <v>1688</v>
      </c>
      <c r="E81" s="836" t="s">
        <v>1688</v>
      </c>
      <c r="F81" s="836" t="s">
        <v>1610</v>
      </c>
      <c r="G81" s="836" t="s">
        <v>1665</v>
      </c>
      <c r="H81" s="836" t="s">
        <v>13</v>
      </c>
      <c r="I81" s="836" t="n">
        <v>0.6</v>
      </c>
      <c r="J81" s="850" t="n">
        <v>8.6</v>
      </c>
      <c r="K81" s="837" t="n">
        <v>0</v>
      </c>
      <c r="L81" s="837" t="n">
        <v>180828</v>
      </c>
      <c r="M81" s="836" t="n">
        <v>0</v>
      </c>
      <c r="N81" s="836" t="n">
        <v>1</v>
      </c>
      <c r="O81" s="837" t="n">
        <v>0</v>
      </c>
      <c r="P81" s="837" t="n">
        <v>2687.9</v>
      </c>
    </row>
    <row r="82" s="849" customFormat="true" ht="60" hidden="false" customHeight="true" outlineLevel="0" collapsed="false">
      <c r="A82" s="836" t="n">
        <v>16</v>
      </c>
      <c r="B82" s="836" t="n">
        <v>44827723</v>
      </c>
      <c r="C82" s="836" t="s">
        <v>773</v>
      </c>
      <c r="D82" s="836" t="s">
        <v>1689</v>
      </c>
      <c r="E82" s="836" t="s">
        <v>1689</v>
      </c>
      <c r="F82" s="836" t="s">
        <v>1610</v>
      </c>
      <c r="G82" s="862" t="s">
        <v>1690</v>
      </c>
      <c r="H82" s="836" t="s">
        <v>13</v>
      </c>
      <c r="I82" s="836" t="n">
        <v>4</v>
      </c>
      <c r="J82" s="850" t="n">
        <v>1.5</v>
      </c>
      <c r="K82" s="837" t="n">
        <v>0</v>
      </c>
      <c r="L82" s="837" t="n">
        <v>227501</v>
      </c>
      <c r="M82" s="836" t="n">
        <v>0</v>
      </c>
      <c r="N82" s="836" t="n">
        <v>1</v>
      </c>
      <c r="O82" s="837" t="n">
        <v>0</v>
      </c>
      <c r="P82" s="837" t="n">
        <v>2035</v>
      </c>
    </row>
    <row r="83" s="859" customFormat="true" ht="21" hidden="false" customHeight="true" outlineLevel="0" collapsed="false">
      <c r="A83" s="839"/>
      <c r="B83" s="868"/>
      <c r="C83" s="840" t="s">
        <v>903</v>
      </c>
      <c r="D83" s="839"/>
      <c r="E83" s="839"/>
      <c r="F83" s="839"/>
      <c r="G83" s="839"/>
      <c r="H83" s="839" t="n">
        <v>0</v>
      </c>
      <c r="I83" s="839" t="n">
        <f aca="false">SUM(I67:I82)</f>
        <v>1018.6</v>
      </c>
      <c r="J83" s="858" t="n">
        <f aca="false">SUM(J67:J82)</f>
        <v>30.88</v>
      </c>
      <c r="K83" s="841" t="n">
        <f aca="false">SUM(K67:K82)</f>
        <v>627748.69</v>
      </c>
      <c r="L83" s="841" t="n">
        <f aca="false">SUM(L67:L82)</f>
        <v>1110412.39</v>
      </c>
      <c r="M83" s="841" t="n">
        <f aca="false">SUM(M67:M82)</f>
        <v>30</v>
      </c>
      <c r="N83" s="841" t="n">
        <f aca="false">SUM(N67:N82)</f>
        <v>40</v>
      </c>
      <c r="O83" s="841" t="n">
        <f aca="false">SUM(O67:O82)</f>
        <v>11258.26</v>
      </c>
      <c r="P83" s="841" t="n">
        <f aca="false">SUM(P67:P82)</f>
        <v>24482.86</v>
      </c>
    </row>
    <row r="84" s="849" customFormat="true" ht="9.6" hidden="false" customHeight="true" outlineLevel="0" collapsed="false">
      <c r="J84" s="860"/>
    </row>
    <row r="85" s="849" customFormat="true" ht="26.45" hidden="false" customHeight="true" outlineLevel="0" collapsed="false">
      <c r="A85" s="844" t="s">
        <v>1691</v>
      </c>
      <c r="B85" s="844"/>
      <c r="C85" s="844"/>
      <c r="D85" s="844"/>
      <c r="E85" s="844"/>
      <c r="F85" s="844"/>
      <c r="G85" s="844"/>
      <c r="H85" s="844"/>
      <c r="I85" s="844"/>
      <c r="J85" s="844"/>
      <c r="K85" s="844"/>
      <c r="L85" s="844"/>
      <c r="M85" s="844"/>
      <c r="N85" s="844"/>
      <c r="O85" s="844"/>
      <c r="P85" s="844"/>
    </row>
    <row r="86" s="849" customFormat="true" ht="60" hidden="false" customHeight="true" outlineLevel="0" collapsed="false">
      <c r="A86" s="848" t="n">
        <v>1</v>
      </c>
      <c r="B86" s="848" t="n">
        <v>2</v>
      </c>
      <c r="C86" s="848" t="n">
        <v>3</v>
      </c>
      <c r="D86" s="848" t="n">
        <v>4</v>
      </c>
      <c r="E86" s="848" t="n">
        <v>5</v>
      </c>
      <c r="F86" s="848" t="n">
        <v>6</v>
      </c>
      <c r="G86" s="848" t="n">
        <v>7</v>
      </c>
      <c r="H86" s="848" t="n">
        <v>8</v>
      </c>
      <c r="I86" s="848" t="n">
        <v>9</v>
      </c>
      <c r="J86" s="848" t="n">
        <v>10</v>
      </c>
      <c r="K86" s="848" t="n">
        <v>11</v>
      </c>
      <c r="L86" s="848" t="n">
        <v>12</v>
      </c>
      <c r="M86" s="848" t="n">
        <v>13</v>
      </c>
      <c r="N86" s="848" t="n">
        <v>14</v>
      </c>
      <c r="O86" s="848" t="n">
        <v>15</v>
      </c>
      <c r="P86" s="848" t="n">
        <v>16</v>
      </c>
    </row>
    <row r="87" s="849" customFormat="true" ht="106.9" hidden="false" customHeight="true" outlineLevel="0" collapsed="false">
      <c r="A87" s="836" t="n">
        <v>1</v>
      </c>
      <c r="B87" s="836" t="n">
        <v>40909832</v>
      </c>
      <c r="C87" s="836" t="s">
        <v>1692</v>
      </c>
      <c r="D87" s="836" t="s">
        <v>1693</v>
      </c>
      <c r="E87" s="836" t="s">
        <v>1693</v>
      </c>
      <c r="F87" s="836" t="s">
        <v>1569</v>
      </c>
      <c r="G87" s="836" t="s">
        <v>1694</v>
      </c>
      <c r="H87" s="836" t="s">
        <v>13</v>
      </c>
      <c r="I87" s="836" t="n">
        <v>26</v>
      </c>
      <c r="J87" s="850" t="n">
        <v>0</v>
      </c>
      <c r="K87" s="837" t="n">
        <v>9043</v>
      </c>
      <c r="L87" s="856" t="n">
        <v>8917</v>
      </c>
      <c r="M87" s="856" t="n">
        <v>1</v>
      </c>
      <c r="N87" s="856" t="n">
        <v>1</v>
      </c>
      <c r="O87" s="856" t="n">
        <v>4001</v>
      </c>
      <c r="P87" s="856" t="n">
        <v>3860.7</v>
      </c>
    </row>
    <row r="88" s="849" customFormat="true" ht="99" hidden="false" customHeight="true" outlineLevel="0" collapsed="false">
      <c r="A88" s="836" t="n">
        <v>2</v>
      </c>
      <c r="B88" s="836" t="n">
        <v>12024520</v>
      </c>
      <c r="C88" s="836" t="s">
        <v>1695</v>
      </c>
      <c r="D88" s="836" t="s">
        <v>1696</v>
      </c>
      <c r="E88" s="836" t="s">
        <v>1696</v>
      </c>
      <c r="F88" s="836" t="s">
        <v>1569</v>
      </c>
      <c r="G88" s="836" t="s">
        <v>1697</v>
      </c>
      <c r="H88" s="836" t="s">
        <v>13</v>
      </c>
      <c r="I88" s="836" t="n">
        <v>39</v>
      </c>
      <c r="J88" s="850" t="n">
        <v>0</v>
      </c>
      <c r="K88" s="837" t="n">
        <v>0</v>
      </c>
      <c r="L88" s="837" t="n">
        <v>0</v>
      </c>
      <c r="M88" s="837" t="n">
        <v>0</v>
      </c>
      <c r="N88" s="837" t="n">
        <v>0</v>
      </c>
      <c r="O88" s="837" t="n">
        <v>903</v>
      </c>
      <c r="P88" s="837" t="n">
        <v>3732</v>
      </c>
    </row>
    <row r="89" s="849" customFormat="true" ht="105" hidden="false" customHeight="true" outlineLevel="0" collapsed="false">
      <c r="A89" s="836" t="n">
        <v>3</v>
      </c>
      <c r="B89" s="836" t="n">
        <v>24052473</v>
      </c>
      <c r="C89" s="836" t="s">
        <v>1698</v>
      </c>
      <c r="D89" s="836" t="s">
        <v>1699</v>
      </c>
      <c r="E89" s="836" t="s">
        <v>1699</v>
      </c>
      <c r="F89" s="836" t="s">
        <v>1569</v>
      </c>
      <c r="G89" s="836" t="s">
        <v>1694</v>
      </c>
      <c r="H89" s="836" t="s">
        <v>13</v>
      </c>
      <c r="I89" s="836" t="n">
        <v>12</v>
      </c>
      <c r="J89" s="850" t="n">
        <v>0</v>
      </c>
      <c r="K89" s="837" t="n">
        <v>0</v>
      </c>
      <c r="L89" s="837" t="n">
        <v>0</v>
      </c>
      <c r="M89" s="837" t="n">
        <v>0</v>
      </c>
      <c r="N89" s="837" t="n">
        <v>0</v>
      </c>
      <c r="O89" s="837" t="n">
        <v>1121.6</v>
      </c>
      <c r="P89" s="837" t="n">
        <v>1047.3</v>
      </c>
    </row>
    <row r="90" s="849" customFormat="true" ht="101.45" hidden="false" customHeight="true" outlineLevel="0" collapsed="false">
      <c r="A90" s="836" t="n">
        <v>4</v>
      </c>
      <c r="B90" s="836" t="n">
        <v>5319605</v>
      </c>
      <c r="C90" s="836" t="s">
        <v>1700</v>
      </c>
      <c r="D90" s="836" t="s">
        <v>1701</v>
      </c>
      <c r="E90" s="836" t="s">
        <v>1702</v>
      </c>
      <c r="F90" s="836" t="s">
        <v>1569</v>
      </c>
      <c r="G90" s="836" t="s">
        <v>1694</v>
      </c>
      <c r="H90" s="836" t="s">
        <v>13</v>
      </c>
      <c r="I90" s="836" t="n">
        <v>42</v>
      </c>
      <c r="J90" s="850" t="n">
        <v>0</v>
      </c>
      <c r="K90" s="837" t="n">
        <v>0</v>
      </c>
      <c r="L90" s="837" t="n">
        <v>0</v>
      </c>
      <c r="M90" s="837" t="n">
        <v>0</v>
      </c>
      <c r="N90" s="837" t="n">
        <v>0</v>
      </c>
      <c r="O90" s="837" t="n">
        <v>3534</v>
      </c>
      <c r="P90" s="837" t="n">
        <v>3439</v>
      </c>
    </row>
    <row r="91" s="849" customFormat="true" ht="96" hidden="false" customHeight="true" outlineLevel="0" collapsed="false">
      <c r="A91" s="836" t="n">
        <v>5</v>
      </c>
      <c r="B91" s="836" t="n">
        <v>5319605</v>
      </c>
      <c r="C91" s="836" t="s">
        <v>1703</v>
      </c>
      <c r="D91" s="836" t="s">
        <v>1704</v>
      </c>
      <c r="E91" s="836" t="s">
        <v>1705</v>
      </c>
      <c r="F91" s="836" t="s">
        <v>1569</v>
      </c>
      <c r="G91" s="836" t="s">
        <v>1694</v>
      </c>
      <c r="H91" s="836" t="s">
        <v>13</v>
      </c>
      <c r="I91" s="836" t="n">
        <v>20</v>
      </c>
      <c r="J91" s="850" t="n">
        <v>0</v>
      </c>
      <c r="K91" s="837" t="n">
        <v>0</v>
      </c>
      <c r="L91" s="837" t="n">
        <v>0</v>
      </c>
      <c r="M91" s="837" t="n">
        <v>0</v>
      </c>
      <c r="N91" s="837" t="n">
        <v>0</v>
      </c>
      <c r="O91" s="837" t="n">
        <v>1103.9</v>
      </c>
      <c r="P91" s="837" t="n">
        <v>1299</v>
      </c>
    </row>
    <row r="92" s="849" customFormat="true" ht="85.9" hidden="false" customHeight="true" outlineLevel="0" collapsed="false">
      <c r="A92" s="836" t="n">
        <v>6</v>
      </c>
      <c r="B92" s="836" t="n">
        <v>24052473</v>
      </c>
      <c r="C92" s="836" t="s">
        <v>1706</v>
      </c>
      <c r="D92" s="836" t="s">
        <v>1707</v>
      </c>
      <c r="E92" s="836" t="s">
        <v>1707</v>
      </c>
      <c r="F92" s="836" t="s">
        <v>1569</v>
      </c>
      <c r="G92" s="836" t="s">
        <v>1708</v>
      </c>
      <c r="H92" s="836" t="s">
        <v>13</v>
      </c>
      <c r="I92" s="836" t="n">
        <v>12</v>
      </c>
      <c r="J92" s="850" t="n">
        <v>0</v>
      </c>
      <c r="K92" s="837" t="n">
        <v>0</v>
      </c>
      <c r="L92" s="837" t="n">
        <v>0</v>
      </c>
      <c r="M92" s="837" t="n">
        <v>0</v>
      </c>
      <c r="N92" s="837" t="n">
        <v>0</v>
      </c>
      <c r="O92" s="837" t="n">
        <v>1206</v>
      </c>
      <c r="P92" s="837" t="n">
        <v>1284.8</v>
      </c>
    </row>
    <row r="93" s="849" customFormat="true" ht="93.6" hidden="false" customHeight="true" outlineLevel="0" collapsed="false">
      <c r="A93" s="836" t="n">
        <v>7</v>
      </c>
      <c r="B93" s="836" t="n">
        <v>40903278</v>
      </c>
      <c r="C93" s="836" t="s">
        <v>1709</v>
      </c>
      <c r="D93" s="836" t="s">
        <v>1710</v>
      </c>
      <c r="E93" s="836" t="s">
        <v>1710</v>
      </c>
      <c r="F93" s="836" t="s">
        <v>1285</v>
      </c>
      <c r="G93" s="836" t="s">
        <v>1694</v>
      </c>
      <c r="H93" s="836" t="s">
        <v>13</v>
      </c>
      <c r="I93" s="836" t="n">
        <v>31</v>
      </c>
      <c r="J93" s="850" t="n">
        <v>0.38</v>
      </c>
      <c r="K93" s="837" t="n">
        <v>2478</v>
      </c>
      <c r="L93" s="837" t="n">
        <v>2419</v>
      </c>
      <c r="M93" s="837" t="n">
        <v>1</v>
      </c>
      <c r="N93" s="837" t="n">
        <v>1</v>
      </c>
      <c r="O93" s="837" t="n">
        <v>2174</v>
      </c>
      <c r="P93" s="837" t="n">
        <v>2313.5</v>
      </c>
    </row>
    <row r="94" s="849" customFormat="true" ht="99" hidden="false" customHeight="true" outlineLevel="0" collapsed="false">
      <c r="A94" s="836" t="n">
        <v>8</v>
      </c>
      <c r="B94" s="836" t="n">
        <v>50263851</v>
      </c>
      <c r="C94" s="836" t="s">
        <v>1711</v>
      </c>
      <c r="D94" s="836" t="s">
        <v>1712</v>
      </c>
      <c r="E94" s="836" t="s">
        <v>1713</v>
      </c>
      <c r="F94" s="836" t="s">
        <v>1569</v>
      </c>
      <c r="G94" s="836" t="s">
        <v>1697</v>
      </c>
      <c r="H94" s="836" t="s">
        <v>13</v>
      </c>
      <c r="I94" s="836" t="n">
        <v>28</v>
      </c>
      <c r="J94" s="850" t="n">
        <v>0</v>
      </c>
      <c r="K94" s="837" t="n">
        <v>0</v>
      </c>
      <c r="L94" s="837" t="n">
        <v>0</v>
      </c>
      <c r="M94" s="837" t="n">
        <v>0</v>
      </c>
      <c r="N94" s="837" t="n">
        <v>0</v>
      </c>
      <c r="O94" s="837" t="n">
        <v>1031</v>
      </c>
      <c r="P94" s="837" t="n">
        <v>1874</v>
      </c>
    </row>
    <row r="95" s="849" customFormat="true" ht="93.6" hidden="false" customHeight="true" outlineLevel="0" collapsed="false">
      <c r="A95" s="836" t="n">
        <v>9</v>
      </c>
      <c r="B95" s="836" t="n">
        <v>24106281</v>
      </c>
      <c r="C95" s="836" t="s">
        <v>1714</v>
      </c>
      <c r="D95" s="836" t="s">
        <v>1715</v>
      </c>
      <c r="E95" s="836" t="s">
        <v>1715</v>
      </c>
      <c r="F95" s="836" t="s">
        <v>1569</v>
      </c>
      <c r="G95" s="836" t="s">
        <v>1716</v>
      </c>
      <c r="H95" s="836"/>
      <c r="I95" s="836" t="n">
        <v>37</v>
      </c>
      <c r="J95" s="850" t="n">
        <v>0</v>
      </c>
      <c r="K95" s="837" t="n">
        <v>0</v>
      </c>
      <c r="L95" s="837" t="n">
        <v>0</v>
      </c>
      <c r="M95" s="837" t="n">
        <v>0</v>
      </c>
      <c r="N95" s="837" t="n">
        <v>0</v>
      </c>
      <c r="O95" s="837" t="n">
        <v>2527.5</v>
      </c>
      <c r="P95" s="837" t="n">
        <v>1085.9</v>
      </c>
    </row>
    <row r="96" s="859" customFormat="true" ht="21" hidden="false" customHeight="true" outlineLevel="0" collapsed="false">
      <c r="A96" s="839"/>
      <c r="B96" s="868"/>
      <c r="C96" s="840" t="s">
        <v>903</v>
      </c>
      <c r="D96" s="839"/>
      <c r="E96" s="839"/>
      <c r="F96" s="839"/>
      <c r="G96" s="839"/>
      <c r="H96" s="839" t="n">
        <v>0</v>
      </c>
      <c r="I96" s="839" t="n">
        <f aca="false">SUM(I87:I95)</f>
        <v>247</v>
      </c>
      <c r="J96" s="858" t="n">
        <f aca="false">SUM(J87:J95)</f>
        <v>0.38</v>
      </c>
      <c r="K96" s="841" t="n">
        <f aca="false">SUM(K87:K95)</f>
        <v>11521</v>
      </c>
      <c r="L96" s="841" t="n">
        <f aca="false">SUM(L87:L95)</f>
        <v>11336</v>
      </c>
      <c r="M96" s="841" t="n">
        <f aca="false">SUM(M87:M95)</f>
        <v>2</v>
      </c>
      <c r="N96" s="841" t="n">
        <f aca="false">SUM(N87:N95)</f>
        <v>2</v>
      </c>
      <c r="O96" s="841" t="n">
        <f aca="false">SUM(O87:O95)</f>
        <v>17602</v>
      </c>
      <c r="P96" s="841" t="n">
        <f aca="false">SUM(P87:P95)</f>
        <v>19936.2</v>
      </c>
    </row>
    <row r="97" s="849" customFormat="true" ht="14.45" hidden="false" customHeight="true" outlineLevel="0" collapsed="false">
      <c r="J97" s="860"/>
    </row>
    <row r="98" s="846" customFormat="true" ht="21" hidden="false" customHeight="true" outlineLevel="0" collapsed="false">
      <c r="A98" s="869" t="s">
        <v>1717</v>
      </c>
      <c r="B98" s="869"/>
      <c r="C98" s="869"/>
      <c r="D98" s="869"/>
      <c r="E98" s="869"/>
      <c r="F98" s="869"/>
      <c r="G98" s="869"/>
      <c r="H98" s="869"/>
      <c r="I98" s="869"/>
      <c r="J98" s="869"/>
      <c r="K98" s="869"/>
      <c r="L98" s="869"/>
      <c r="M98" s="869"/>
      <c r="N98" s="869"/>
      <c r="O98" s="869"/>
      <c r="P98" s="869"/>
    </row>
    <row r="99" s="849" customFormat="true" ht="18.6" hidden="false" customHeight="true" outlineLevel="0" collapsed="false">
      <c r="A99" s="843" t="s">
        <v>1718</v>
      </c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</row>
    <row r="100" s="849" customFormat="true" ht="60" hidden="false" customHeight="true" outlineLevel="0" collapsed="false">
      <c r="A100" s="848" t="s">
        <v>3</v>
      </c>
      <c r="B100" s="848" t="s">
        <v>1546</v>
      </c>
      <c r="C100" s="848" t="s">
        <v>1719</v>
      </c>
      <c r="D100" s="848" t="s">
        <v>1548</v>
      </c>
      <c r="E100" s="848" t="s">
        <v>1549</v>
      </c>
      <c r="F100" s="848" t="s">
        <v>1720</v>
      </c>
      <c r="G100" s="848" t="s">
        <v>1551</v>
      </c>
      <c r="H100" s="848" t="s">
        <v>1552</v>
      </c>
      <c r="I100" s="848" t="s">
        <v>1721</v>
      </c>
      <c r="J100" s="848" t="s">
        <v>1722</v>
      </c>
      <c r="K100" s="848" t="s">
        <v>1555</v>
      </c>
      <c r="L100" s="848"/>
      <c r="M100" s="848" t="s">
        <v>1556</v>
      </c>
      <c r="N100" s="848"/>
      <c r="O100" s="848" t="s">
        <v>1557</v>
      </c>
      <c r="P100" s="848"/>
    </row>
    <row r="101" s="849" customFormat="true" ht="60" hidden="false" customHeight="true" outlineLevel="0" collapsed="false">
      <c r="A101" s="848"/>
      <c r="B101" s="848"/>
      <c r="C101" s="848"/>
      <c r="D101" s="848"/>
      <c r="E101" s="848"/>
      <c r="F101" s="848"/>
      <c r="G101" s="848"/>
      <c r="H101" s="848"/>
      <c r="I101" s="848"/>
      <c r="J101" s="848"/>
      <c r="K101" s="848" t="s">
        <v>1558</v>
      </c>
      <c r="L101" s="848" t="s">
        <v>1559</v>
      </c>
      <c r="M101" s="848" t="s">
        <v>1558</v>
      </c>
      <c r="N101" s="848" t="s">
        <v>1559</v>
      </c>
      <c r="O101" s="848" t="s">
        <v>1558</v>
      </c>
      <c r="P101" s="848" t="s">
        <v>1559</v>
      </c>
    </row>
    <row r="102" s="849" customFormat="true" ht="24" hidden="false" customHeight="true" outlineLevel="0" collapsed="false">
      <c r="A102" s="847" t="n">
        <v>1</v>
      </c>
      <c r="B102" s="847" t="n">
        <v>2</v>
      </c>
      <c r="C102" s="847" t="n">
        <v>3</v>
      </c>
      <c r="D102" s="847" t="n">
        <v>4</v>
      </c>
      <c r="E102" s="847" t="n">
        <v>5</v>
      </c>
      <c r="F102" s="847" t="n">
        <v>6</v>
      </c>
      <c r="G102" s="847" t="n">
        <v>7</v>
      </c>
      <c r="H102" s="847" t="n">
        <v>8</v>
      </c>
      <c r="I102" s="847" t="n">
        <v>9</v>
      </c>
      <c r="J102" s="847" t="n">
        <v>10</v>
      </c>
      <c r="K102" s="847" t="n">
        <v>11</v>
      </c>
      <c r="L102" s="847" t="n">
        <v>12</v>
      </c>
      <c r="M102" s="847" t="n">
        <v>13</v>
      </c>
      <c r="N102" s="847" t="n">
        <v>14</v>
      </c>
      <c r="O102" s="847" t="n">
        <v>15</v>
      </c>
      <c r="P102" s="847" t="n">
        <v>16</v>
      </c>
    </row>
    <row r="103" s="849" customFormat="true" ht="60" hidden="false" customHeight="true" outlineLevel="0" collapsed="false">
      <c r="A103" s="836" t="n">
        <v>1</v>
      </c>
      <c r="B103" s="836" t="n">
        <v>12042883</v>
      </c>
      <c r="C103" s="836" t="s">
        <v>1723</v>
      </c>
      <c r="D103" s="836" t="s">
        <v>1724</v>
      </c>
      <c r="E103" s="836" t="s">
        <v>1725</v>
      </c>
      <c r="F103" s="836" t="s">
        <v>1569</v>
      </c>
      <c r="G103" s="836" t="s">
        <v>1726</v>
      </c>
      <c r="H103" s="836" t="n">
        <v>101</v>
      </c>
      <c r="I103" s="836" t="n">
        <v>1</v>
      </c>
      <c r="J103" s="836" t="s">
        <v>13</v>
      </c>
      <c r="K103" s="837" t="n">
        <v>0</v>
      </c>
      <c r="L103" s="837" t="n">
        <v>0</v>
      </c>
      <c r="M103" s="837" t="n">
        <v>0</v>
      </c>
      <c r="N103" s="837" t="n">
        <v>0</v>
      </c>
      <c r="O103" s="837" t="n">
        <v>0</v>
      </c>
      <c r="P103" s="837" t="n">
        <v>0</v>
      </c>
    </row>
    <row r="104" s="849" customFormat="true" ht="60" hidden="false" customHeight="true" outlineLevel="0" collapsed="false">
      <c r="A104" s="836" t="n">
        <v>2</v>
      </c>
      <c r="B104" s="836" t="n">
        <v>52274853</v>
      </c>
      <c r="C104" s="836" t="s">
        <v>1541</v>
      </c>
      <c r="D104" s="836" t="s">
        <v>1727</v>
      </c>
      <c r="E104" s="836" t="s">
        <v>1727</v>
      </c>
      <c r="F104" s="836" t="s">
        <v>1569</v>
      </c>
      <c r="G104" s="836" t="n">
        <v>90310</v>
      </c>
      <c r="H104" s="836" t="n">
        <v>421</v>
      </c>
      <c r="I104" s="836" t="n">
        <v>17</v>
      </c>
      <c r="J104" s="836" t="s">
        <v>13</v>
      </c>
      <c r="K104" s="837" t="n">
        <v>0</v>
      </c>
      <c r="L104" s="837" t="n">
        <v>0</v>
      </c>
      <c r="M104" s="837" t="n">
        <v>0</v>
      </c>
      <c r="N104" s="837" t="n">
        <v>0</v>
      </c>
      <c r="O104" s="851" t="n">
        <v>191</v>
      </c>
      <c r="P104" s="836" t="n">
        <v>484</v>
      </c>
    </row>
    <row r="105" s="849" customFormat="true" ht="60" hidden="false" customHeight="true" outlineLevel="0" collapsed="false">
      <c r="A105" s="836" t="n">
        <v>3</v>
      </c>
      <c r="B105" s="836" t="n">
        <v>95899807</v>
      </c>
      <c r="C105" s="836" t="s">
        <v>1728</v>
      </c>
      <c r="D105" s="836" t="s">
        <v>1729</v>
      </c>
      <c r="E105" s="836" t="s">
        <v>1730</v>
      </c>
      <c r="F105" s="836" t="s">
        <v>1569</v>
      </c>
      <c r="G105" s="836" t="s">
        <v>1731</v>
      </c>
      <c r="H105" s="836" t="n">
        <v>300</v>
      </c>
      <c r="I105" s="836" t="n">
        <v>15</v>
      </c>
      <c r="J105" s="836" t="s">
        <v>13</v>
      </c>
      <c r="K105" s="837" t="n">
        <v>283</v>
      </c>
      <c r="L105" s="837" t="n">
        <v>202</v>
      </c>
      <c r="M105" s="837" t="n">
        <v>0</v>
      </c>
      <c r="N105" s="837" t="n">
        <v>2</v>
      </c>
      <c r="O105" s="836" t="n">
        <v>80</v>
      </c>
      <c r="P105" s="836" t="n">
        <v>22</v>
      </c>
    </row>
    <row r="106" s="849" customFormat="true" ht="60" hidden="false" customHeight="true" outlineLevel="0" collapsed="false">
      <c r="A106" s="836" t="n">
        <v>4</v>
      </c>
      <c r="B106" s="836" t="n">
        <v>93960483</v>
      </c>
      <c r="C106" s="836" t="s">
        <v>1537</v>
      </c>
      <c r="D106" s="836" t="s">
        <v>1732</v>
      </c>
      <c r="E106" s="836" t="s">
        <v>1732</v>
      </c>
      <c r="F106" s="836" t="s">
        <v>1569</v>
      </c>
      <c r="G106" s="836" t="s">
        <v>1733</v>
      </c>
      <c r="H106" s="836" t="n">
        <v>136</v>
      </c>
      <c r="I106" s="836" t="n">
        <v>41</v>
      </c>
      <c r="J106" s="836" t="s">
        <v>13</v>
      </c>
      <c r="K106" s="837" t="n">
        <v>4046</v>
      </c>
      <c r="L106" s="837" t="n">
        <v>3528</v>
      </c>
      <c r="M106" s="837" t="n">
        <v>12</v>
      </c>
      <c r="N106" s="837" t="n">
        <v>12</v>
      </c>
      <c r="O106" s="837" t="n">
        <v>146</v>
      </c>
      <c r="P106" s="837" t="n">
        <v>81</v>
      </c>
    </row>
    <row r="107" s="849" customFormat="true" ht="60" hidden="false" customHeight="true" outlineLevel="0" collapsed="false">
      <c r="A107" s="836" t="n">
        <v>5</v>
      </c>
      <c r="B107" s="836" t="n">
        <v>46770944</v>
      </c>
      <c r="C107" s="836" t="s">
        <v>1734</v>
      </c>
      <c r="D107" s="836" t="s">
        <v>1735</v>
      </c>
      <c r="E107" s="836" t="s">
        <v>1735</v>
      </c>
      <c r="F107" s="836" t="s">
        <v>1569</v>
      </c>
      <c r="G107" s="836" t="s">
        <v>1736</v>
      </c>
      <c r="H107" s="836" t="n">
        <v>140</v>
      </c>
      <c r="I107" s="836" t="n">
        <v>0</v>
      </c>
      <c r="J107" s="836" t="s">
        <v>13</v>
      </c>
      <c r="K107" s="837" t="n">
        <v>93</v>
      </c>
      <c r="L107" s="837" t="n">
        <v>1110.5</v>
      </c>
      <c r="M107" s="837" t="n">
        <v>2</v>
      </c>
      <c r="N107" s="837" t="n">
        <v>3</v>
      </c>
      <c r="O107" s="837" t="n">
        <v>477</v>
      </c>
      <c r="P107" s="837" t="n">
        <v>226</v>
      </c>
    </row>
    <row r="108" s="870" customFormat="true" ht="60" hidden="false" customHeight="true" outlineLevel="0" collapsed="false">
      <c r="A108" s="839"/>
      <c r="B108" s="868"/>
      <c r="C108" s="840" t="s">
        <v>903</v>
      </c>
      <c r="D108" s="839"/>
      <c r="E108" s="839"/>
      <c r="F108" s="839"/>
      <c r="G108" s="839"/>
      <c r="H108" s="841" t="n">
        <f aca="false">SUM(H103:H107)</f>
        <v>1098</v>
      </c>
      <c r="I108" s="841" t="n">
        <f aca="false">SUM(I103:I107)</f>
        <v>74</v>
      </c>
      <c r="J108" s="839" t="n">
        <f aca="false">SUM(J103:J107)</f>
        <v>0</v>
      </c>
      <c r="K108" s="841" t="n">
        <f aca="false">SUM(K103:K107)</f>
        <v>4422</v>
      </c>
      <c r="L108" s="841" t="n">
        <f aca="false">SUM(L103:L107)</f>
        <v>4840.5</v>
      </c>
      <c r="M108" s="841" t="n">
        <f aca="false">SUM(M103:M107)</f>
        <v>14</v>
      </c>
      <c r="N108" s="841" t="n">
        <f aca="false">SUM(N103:N107)</f>
        <v>17</v>
      </c>
      <c r="O108" s="841" t="n">
        <f aca="false">SUM(O103:O107)</f>
        <v>894</v>
      </c>
      <c r="P108" s="841" t="n">
        <f aca="false">SUM(P103:P107)</f>
        <v>813</v>
      </c>
    </row>
    <row r="109" s="849" customFormat="true" ht="12.6" hidden="false" customHeight="true" outlineLevel="0" collapsed="false">
      <c r="A109" s="871"/>
      <c r="B109" s="871"/>
      <c r="C109" s="871"/>
      <c r="D109" s="871"/>
      <c r="E109" s="871"/>
      <c r="F109" s="871"/>
      <c r="G109" s="871"/>
      <c r="H109" s="872"/>
      <c r="I109" s="872"/>
      <c r="J109" s="871"/>
      <c r="K109" s="873"/>
      <c r="L109" s="873"/>
      <c r="M109" s="872"/>
      <c r="N109" s="872"/>
      <c r="O109" s="873"/>
      <c r="P109" s="873"/>
    </row>
    <row r="110" s="849" customFormat="true" ht="16.15" hidden="false" customHeight="true" outlineLevel="0" collapsed="false">
      <c r="A110" s="874" t="s">
        <v>1737</v>
      </c>
      <c r="B110" s="874"/>
      <c r="C110" s="874"/>
      <c r="D110" s="874"/>
      <c r="E110" s="874"/>
      <c r="F110" s="874"/>
      <c r="G110" s="875"/>
      <c r="H110" s="875"/>
      <c r="I110" s="875"/>
      <c r="J110" s="875"/>
      <c r="K110" s="875"/>
      <c r="L110" s="875"/>
      <c r="M110" s="875"/>
      <c r="N110" s="875"/>
      <c r="O110" s="875"/>
      <c r="P110" s="875"/>
    </row>
    <row r="111" s="849" customFormat="true" ht="60" hidden="false" customHeight="true" outlineLevel="0" collapsed="false">
      <c r="A111" s="848" t="s">
        <v>3</v>
      </c>
      <c r="B111" s="848" t="s">
        <v>1546</v>
      </c>
      <c r="C111" s="848" t="s">
        <v>1719</v>
      </c>
      <c r="D111" s="848" t="s">
        <v>1548</v>
      </c>
      <c r="E111" s="848" t="s">
        <v>1549</v>
      </c>
      <c r="F111" s="848" t="s">
        <v>1550</v>
      </c>
      <c r="G111" s="848" t="s">
        <v>1551</v>
      </c>
      <c r="H111" s="848" t="s">
        <v>1552</v>
      </c>
      <c r="I111" s="848" t="s">
        <v>1553</v>
      </c>
      <c r="J111" s="848" t="s">
        <v>1738</v>
      </c>
      <c r="K111" s="848" t="s">
        <v>1555</v>
      </c>
      <c r="L111" s="848"/>
      <c r="M111" s="848" t="s">
        <v>1556</v>
      </c>
      <c r="N111" s="848"/>
      <c r="O111" s="848" t="s">
        <v>1557</v>
      </c>
      <c r="P111" s="848"/>
    </row>
    <row r="112" s="849" customFormat="true" ht="60" hidden="false" customHeight="true" outlineLevel="0" collapsed="false">
      <c r="A112" s="848"/>
      <c r="B112" s="848"/>
      <c r="C112" s="848"/>
      <c r="D112" s="848"/>
      <c r="E112" s="848"/>
      <c r="F112" s="848"/>
      <c r="G112" s="848"/>
      <c r="H112" s="848"/>
      <c r="I112" s="848"/>
      <c r="J112" s="848"/>
      <c r="K112" s="848" t="s">
        <v>1558</v>
      </c>
      <c r="L112" s="848" t="s">
        <v>1559</v>
      </c>
      <c r="M112" s="848" t="s">
        <v>1558</v>
      </c>
      <c r="N112" s="848" t="s">
        <v>1559</v>
      </c>
      <c r="O112" s="848" t="s">
        <v>1558</v>
      </c>
      <c r="P112" s="848" t="s">
        <v>1559</v>
      </c>
    </row>
    <row r="113" s="849" customFormat="true" ht="18.6" hidden="false" customHeight="true" outlineLevel="0" collapsed="false">
      <c r="A113" s="847" t="n">
        <v>1</v>
      </c>
      <c r="B113" s="847" t="n">
        <v>2</v>
      </c>
      <c r="C113" s="847" t="n">
        <v>3</v>
      </c>
      <c r="D113" s="847" t="n">
        <v>4</v>
      </c>
      <c r="E113" s="847" t="n">
        <v>5</v>
      </c>
      <c r="F113" s="847" t="n">
        <v>6</v>
      </c>
      <c r="G113" s="847" t="n">
        <v>7</v>
      </c>
      <c r="H113" s="847" t="n">
        <v>8</v>
      </c>
      <c r="I113" s="847" t="n">
        <v>9</v>
      </c>
      <c r="J113" s="847" t="n">
        <v>10</v>
      </c>
      <c r="K113" s="847" t="n">
        <v>11</v>
      </c>
      <c r="L113" s="847" t="n">
        <v>12</v>
      </c>
      <c r="M113" s="847" t="n">
        <v>13</v>
      </c>
      <c r="N113" s="847" t="n">
        <v>14</v>
      </c>
      <c r="O113" s="847" t="n">
        <v>15</v>
      </c>
      <c r="P113" s="847" t="n">
        <v>16</v>
      </c>
    </row>
    <row r="114" s="838" customFormat="true" ht="79.15" hidden="false" customHeight="true" outlineLevel="0" collapsed="false">
      <c r="A114" s="836" t="n">
        <v>1</v>
      </c>
      <c r="B114" s="836" t="n">
        <v>50280482</v>
      </c>
      <c r="C114" s="836" t="s">
        <v>374</v>
      </c>
      <c r="D114" s="836" t="s">
        <v>1739</v>
      </c>
      <c r="E114" s="836" t="s">
        <v>1740</v>
      </c>
      <c r="F114" s="836" t="s">
        <v>1569</v>
      </c>
      <c r="G114" s="836" t="n">
        <v>97610</v>
      </c>
      <c r="H114" s="836" t="s">
        <v>13</v>
      </c>
      <c r="I114" s="836" t="n">
        <v>13</v>
      </c>
      <c r="J114" s="836" t="n">
        <v>1625</v>
      </c>
      <c r="K114" s="837" t="n">
        <v>1563330</v>
      </c>
      <c r="L114" s="837" t="n">
        <v>1364150</v>
      </c>
      <c r="M114" s="837" t="n">
        <v>357</v>
      </c>
      <c r="N114" s="837" t="n">
        <v>339</v>
      </c>
      <c r="O114" s="837" t="n">
        <v>1934</v>
      </c>
      <c r="P114" s="837" t="n">
        <v>1680</v>
      </c>
    </row>
    <row r="115" s="849" customFormat="true" ht="31.9" hidden="false" customHeight="true" outlineLevel="0" collapsed="false">
      <c r="A115" s="876"/>
      <c r="B115" s="877"/>
      <c r="C115" s="878" t="s">
        <v>903</v>
      </c>
      <c r="D115" s="876"/>
      <c r="E115" s="876"/>
      <c r="F115" s="876"/>
      <c r="G115" s="876"/>
      <c r="H115" s="876" t="n">
        <v>0</v>
      </c>
      <c r="I115" s="876" t="n">
        <f aca="false">SUM(I114)</f>
        <v>13</v>
      </c>
      <c r="J115" s="879" t="n">
        <f aca="false">SUM(J114)</f>
        <v>1625</v>
      </c>
      <c r="K115" s="880" t="n">
        <f aca="false">SUM(K114)</f>
        <v>1563330</v>
      </c>
      <c r="L115" s="880" t="n">
        <f aca="false">SUM(L114)</f>
        <v>1364150</v>
      </c>
      <c r="M115" s="880" t="n">
        <f aca="false">SUM(M114)</f>
        <v>357</v>
      </c>
      <c r="N115" s="880" t="n">
        <f aca="false">SUM(N114)</f>
        <v>339</v>
      </c>
      <c r="O115" s="880" t="n">
        <f aca="false">SUM(O114)</f>
        <v>1934</v>
      </c>
      <c r="P115" s="880" t="n">
        <f aca="false">SUM(P114)</f>
        <v>1680</v>
      </c>
    </row>
    <row r="116" s="859" customFormat="true" ht="19.9" hidden="false" customHeight="true" outlineLevel="0" collapsed="false">
      <c r="A116" s="881"/>
      <c r="B116" s="882" t="s">
        <v>1527</v>
      </c>
      <c r="C116" s="883"/>
      <c r="D116" s="881"/>
      <c r="E116" s="881"/>
      <c r="F116" s="881"/>
      <c r="G116" s="881"/>
      <c r="H116" s="884" t="n">
        <f aca="false">H31+H63+H83+H96+H108+H115</f>
        <v>1098</v>
      </c>
      <c r="I116" s="884" t="n">
        <f aca="false">I31+I63+I83+I96+I108+I115</f>
        <v>3462.6</v>
      </c>
      <c r="J116" s="885" t="n">
        <f aca="false">J31+J63+J83+J96+J108+J115</f>
        <v>1778.6696</v>
      </c>
      <c r="K116" s="884" t="n">
        <f aca="false">K31+K63+K83+K96+K108+K115</f>
        <v>2702094.61</v>
      </c>
      <c r="L116" s="884" t="n">
        <f aca="false">L31+L63+L83+L96+L108+L115</f>
        <v>3219738.69</v>
      </c>
      <c r="M116" s="884" t="n">
        <f aca="false">M31+M63+M83+M96+M108+M115</f>
        <v>602</v>
      </c>
      <c r="N116" s="884" t="n">
        <f aca="false">N31+N63+N83+N96+N108+N115</f>
        <v>602</v>
      </c>
      <c r="O116" s="884" t="n">
        <f aca="false">O31+O63+O83+O96+O108+O115</f>
        <v>115279.86</v>
      </c>
      <c r="P116" s="884" t="n">
        <f aca="false">P31+P63+P83+P96+P108+P115</f>
        <v>121747.4</v>
      </c>
    </row>
    <row r="117" customFormat="false" ht="15" hidden="false" customHeight="false" outlineLevel="0" collapsed="false">
      <c r="A117" s="886"/>
      <c r="B117" s="886"/>
      <c r="C117" s="886"/>
      <c r="D117" s="886"/>
      <c r="E117" s="886"/>
      <c r="F117" s="886"/>
      <c r="G117" s="886"/>
      <c r="H117" s="886"/>
      <c r="I117" s="886"/>
      <c r="J117" s="887"/>
      <c r="K117" s="886"/>
      <c r="L117" s="886"/>
      <c r="M117" s="886"/>
      <c r="N117" s="886"/>
      <c r="O117" s="886"/>
      <c r="P117" s="886"/>
    </row>
    <row r="118" customFormat="false" ht="15" hidden="false" customHeight="true" outlineLevel="0" collapsed="false">
      <c r="A118" s="888" t="s">
        <v>1741</v>
      </c>
      <c r="B118" s="888"/>
      <c r="C118" s="888"/>
      <c r="D118" s="888"/>
      <c r="E118" s="888"/>
      <c r="F118" s="889"/>
      <c r="G118" s="889"/>
      <c r="H118" s="886"/>
      <c r="I118" s="886"/>
      <c r="J118" s="887"/>
      <c r="K118" s="886"/>
      <c r="L118" s="886"/>
      <c r="M118" s="886"/>
      <c r="N118" s="890" t="s">
        <v>1742</v>
      </c>
      <c r="O118" s="890"/>
      <c r="P118" s="890"/>
    </row>
    <row r="119" customFormat="false" ht="120.6" hidden="false" customHeight="true" outlineLevel="0" collapsed="false">
      <c r="A119" s="888"/>
      <c r="B119" s="888"/>
      <c r="C119" s="888"/>
      <c r="D119" s="888"/>
      <c r="E119" s="888"/>
      <c r="F119" s="889"/>
      <c r="G119" s="889"/>
      <c r="H119" s="886"/>
      <c r="I119" s="886"/>
      <c r="J119" s="887"/>
      <c r="K119" s="886"/>
      <c r="L119" s="886"/>
      <c r="M119" s="886"/>
      <c r="N119" s="890"/>
      <c r="O119" s="890"/>
      <c r="P119" s="890"/>
    </row>
    <row r="120" customFormat="false" ht="15" hidden="false" customHeight="false" outlineLevel="0" collapsed="false">
      <c r="A120" s="886"/>
      <c r="B120" s="886"/>
      <c r="C120" s="886"/>
      <c r="D120" s="886"/>
      <c r="E120" s="886"/>
      <c r="F120" s="886"/>
      <c r="G120" s="886"/>
      <c r="H120" s="886"/>
      <c r="I120" s="886"/>
      <c r="J120" s="887"/>
      <c r="K120" s="886"/>
      <c r="L120" s="886"/>
      <c r="M120" s="886"/>
      <c r="N120" s="886"/>
      <c r="O120" s="886"/>
      <c r="P120" s="886"/>
    </row>
    <row r="121" customFormat="false" ht="15" hidden="false" customHeight="false" outlineLevel="0" collapsed="false">
      <c r="A121" s="886"/>
      <c r="B121" s="886"/>
      <c r="C121" s="886"/>
      <c r="D121" s="886"/>
      <c r="E121" s="886"/>
      <c r="F121" s="886"/>
      <c r="G121" s="886"/>
      <c r="H121" s="886"/>
      <c r="I121" s="886"/>
      <c r="J121" s="887"/>
      <c r="K121" s="886"/>
      <c r="L121" s="886"/>
      <c r="M121" s="886"/>
      <c r="N121" s="886"/>
      <c r="O121" s="886"/>
      <c r="P121" s="886"/>
    </row>
    <row r="122" customFormat="false" ht="15" hidden="false" customHeight="false" outlineLevel="0" collapsed="false">
      <c r="A122" s="886"/>
      <c r="B122" s="886"/>
      <c r="C122" s="886"/>
      <c r="D122" s="886"/>
      <c r="E122" s="886"/>
      <c r="F122" s="886"/>
      <c r="G122" s="886"/>
      <c r="H122" s="886"/>
      <c r="I122" s="886"/>
      <c r="J122" s="887"/>
      <c r="K122" s="886"/>
      <c r="L122" s="886"/>
      <c r="M122" s="886"/>
      <c r="N122" s="886"/>
      <c r="O122" s="886"/>
      <c r="P122" s="886"/>
    </row>
    <row r="123" customFormat="false" ht="15" hidden="false" customHeight="false" outlineLevel="0" collapsed="false">
      <c r="A123" s="886"/>
      <c r="B123" s="886"/>
      <c r="C123" s="886"/>
      <c r="D123" s="886"/>
      <c r="E123" s="886"/>
      <c r="F123" s="886"/>
      <c r="G123" s="886"/>
      <c r="H123" s="886"/>
      <c r="I123" s="886"/>
      <c r="J123" s="887"/>
      <c r="K123" s="886"/>
      <c r="L123" s="886"/>
      <c r="M123" s="886"/>
      <c r="N123" s="886"/>
      <c r="O123" s="886"/>
      <c r="P123" s="886"/>
    </row>
    <row r="124" customFormat="false" ht="15" hidden="false" customHeight="false" outlineLevel="0" collapsed="false">
      <c r="A124" s="886"/>
      <c r="B124" s="886"/>
      <c r="C124" s="886"/>
      <c r="D124" s="886"/>
      <c r="E124" s="886"/>
      <c r="F124" s="886"/>
      <c r="G124" s="886"/>
      <c r="H124" s="886"/>
      <c r="I124" s="886"/>
      <c r="J124" s="887"/>
      <c r="K124" s="886"/>
      <c r="L124" s="886"/>
      <c r="M124" s="886"/>
      <c r="N124" s="886"/>
      <c r="O124" s="886"/>
      <c r="P124" s="886"/>
    </row>
    <row r="125" customFormat="false" ht="15" hidden="false" customHeight="false" outlineLevel="0" collapsed="false">
      <c r="A125" s="886"/>
      <c r="B125" s="886"/>
      <c r="C125" s="886"/>
      <c r="D125" s="886"/>
      <c r="E125" s="886"/>
      <c r="F125" s="886"/>
      <c r="G125" s="886"/>
      <c r="H125" s="886"/>
      <c r="I125" s="886"/>
      <c r="J125" s="887"/>
      <c r="K125" s="886"/>
      <c r="L125" s="886"/>
      <c r="M125" s="886"/>
      <c r="N125" s="886"/>
      <c r="O125" s="886"/>
      <c r="P125" s="886"/>
    </row>
    <row r="126" customFormat="false" ht="15" hidden="false" customHeight="false" outlineLevel="0" collapsed="false">
      <c r="A126" s="886"/>
      <c r="B126" s="886"/>
      <c r="C126" s="886"/>
      <c r="D126" s="886"/>
      <c r="E126" s="886"/>
      <c r="F126" s="886"/>
      <c r="G126" s="886"/>
      <c r="H126" s="886"/>
      <c r="I126" s="886"/>
      <c r="J126" s="887"/>
      <c r="K126" s="886"/>
      <c r="L126" s="886"/>
      <c r="M126" s="886"/>
      <c r="N126" s="886"/>
      <c r="O126" s="886"/>
      <c r="P126" s="886"/>
    </row>
    <row r="127" customFormat="false" ht="15" hidden="false" customHeight="false" outlineLevel="0" collapsed="false">
      <c r="A127" s="886"/>
      <c r="B127" s="886"/>
      <c r="C127" s="886"/>
      <c r="D127" s="886"/>
      <c r="E127" s="886"/>
      <c r="F127" s="886"/>
      <c r="G127" s="886"/>
      <c r="H127" s="886"/>
      <c r="I127" s="886"/>
      <c r="J127" s="887"/>
      <c r="K127" s="886"/>
      <c r="L127" s="886"/>
      <c r="M127" s="886"/>
      <c r="N127" s="886"/>
      <c r="O127" s="886"/>
      <c r="P127" s="886"/>
    </row>
    <row r="128" customFormat="false" ht="15" hidden="false" customHeight="false" outlineLevel="0" collapsed="false">
      <c r="A128" s="886"/>
      <c r="B128" s="886"/>
      <c r="C128" s="886"/>
      <c r="D128" s="886"/>
      <c r="E128" s="886"/>
      <c r="F128" s="886"/>
      <c r="G128" s="886"/>
      <c r="H128" s="886"/>
      <c r="I128" s="886"/>
      <c r="J128" s="887"/>
      <c r="K128" s="886"/>
      <c r="L128" s="886"/>
      <c r="M128" s="886"/>
      <c r="N128" s="886"/>
      <c r="O128" s="886"/>
      <c r="P128" s="886"/>
    </row>
    <row r="129" customFormat="false" ht="15" hidden="false" customHeight="false" outlineLevel="0" collapsed="false">
      <c r="A129" s="886"/>
      <c r="B129" s="886"/>
      <c r="C129" s="886"/>
      <c r="D129" s="886"/>
      <c r="E129" s="886"/>
      <c r="F129" s="886"/>
      <c r="G129" s="886"/>
      <c r="H129" s="886"/>
      <c r="I129" s="886"/>
      <c r="J129" s="887"/>
      <c r="K129" s="886"/>
      <c r="L129" s="886"/>
      <c r="M129" s="886"/>
      <c r="N129" s="886"/>
      <c r="O129" s="886"/>
      <c r="P129" s="886"/>
    </row>
    <row r="130" customFormat="false" ht="15" hidden="false" customHeight="false" outlineLevel="0" collapsed="false">
      <c r="A130" s="886"/>
      <c r="B130" s="886"/>
      <c r="C130" s="886"/>
      <c r="D130" s="886"/>
      <c r="E130" s="886"/>
      <c r="F130" s="886"/>
      <c r="G130" s="886"/>
      <c r="H130" s="886"/>
      <c r="I130" s="886"/>
      <c r="J130" s="887"/>
      <c r="K130" s="886"/>
      <c r="L130" s="886"/>
      <c r="M130" s="886"/>
      <c r="N130" s="886"/>
      <c r="O130" s="886"/>
      <c r="P130" s="886"/>
    </row>
    <row r="131" customFormat="false" ht="15" hidden="false" customHeight="false" outlineLevel="0" collapsed="false">
      <c r="A131" s="886"/>
      <c r="B131" s="886"/>
      <c r="C131" s="886"/>
      <c r="D131" s="886"/>
      <c r="E131" s="886"/>
      <c r="F131" s="886"/>
      <c r="G131" s="886"/>
      <c r="H131" s="886"/>
      <c r="I131" s="886"/>
      <c r="J131" s="887"/>
      <c r="K131" s="886"/>
      <c r="L131" s="886"/>
      <c r="M131" s="886"/>
      <c r="N131" s="886"/>
      <c r="O131" s="886"/>
      <c r="P131" s="886"/>
    </row>
    <row r="132" customFormat="false" ht="15" hidden="false" customHeight="false" outlineLevel="0" collapsed="false">
      <c r="A132" s="886"/>
      <c r="B132" s="886"/>
      <c r="C132" s="886"/>
      <c r="D132" s="886"/>
      <c r="E132" s="886"/>
      <c r="F132" s="886"/>
      <c r="G132" s="886"/>
      <c r="H132" s="886"/>
      <c r="I132" s="886"/>
      <c r="J132" s="887"/>
      <c r="K132" s="886"/>
      <c r="L132" s="886"/>
      <c r="M132" s="886"/>
      <c r="N132" s="886"/>
      <c r="O132" s="886"/>
      <c r="P132" s="886"/>
    </row>
    <row r="133" customFormat="false" ht="15" hidden="false" customHeight="false" outlineLevel="0" collapsed="false">
      <c r="A133" s="886"/>
      <c r="B133" s="886"/>
      <c r="C133" s="886"/>
      <c r="D133" s="886"/>
      <c r="E133" s="886"/>
      <c r="F133" s="886"/>
      <c r="G133" s="886"/>
      <c r="H133" s="886"/>
      <c r="I133" s="886"/>
      <c r="J133" s="887"/>
      <c r="K133" s="886"/>
      <c r="L133" s="886"/>
      <c r="M133" s="886"/>
      <c r="N133" s="886"/>
      <c r="O133" s="886"/>
      <c r="P133" s="886"/>
    </row>
    <row r="134" customFormat="false" ht="15" hidden="false" customHeight="false" outlineLevel="0" collapsed="false">
      <c r="A134" s="886"/>
      <c r="B134" s="886"/>
      <c r="C134" s="886"/>
      <c r="D134" s="886"/>
      <c r="E134" s="886"/>
      <c r="F134" s="886"/>
      <c r="G134" s="886"/>
      <c r="H134" s="886"/>
      <c r="I134" s="886"/>
      <c r="J134" s="887"/>
      <c r="K134" s="886"/>
      <c r="L134" s="886"/>
      <c r="M134" s="886"/>
      <c r="N134" s="886"/>
      <c r="O134" s="886"/>
      <c r="P134" s="886"/>
    </row>
    <row r="135" customFormat="false" ht="15" hidden="false" customHeight="false" outlineLevel="0" collapsed="false">
      <c r="A135" s="886"/>
      <c r="B135" s="886"/>
      <c r="C135" s="886"/>
      <c r="D135" s="886"/>
      <c r="E135" s="886"/>
      <c r="F135" s="886"/>
      <c r="G135" s="886"/>
      <c r="H135" s="886"/>
      <c r="I135" s="886"/>
      <c r="J135" s="887"/>
      <c r="K135" s="886"/>
      <c r="L135" s="886"/>
      <c r="M135" s="886"/>
      <c r="N135" s="886"/>
      <c r="O135" s="886"/>
      <c r="P135" s="886"/>
    </row>
    <row r="136" customFormat="false" ht="15" hidden="false" customHeight="false" outlineLevel="0" collapsed="false">
      <c r="A136" s="886"/>
      <c r="B136" s="886"/>
      <c r="C136" s="886"/>
      <c r="D136" s="886"/>
      <c r="E136" s="886"/>
      <c r="F136" s="886"/>
      <c r="G136" s="886"/>
      <c r="H136" s="886"/>
      <c r="I136" s="886"/>
      <c r="J136" s="887"/>
      <c r="K136" s="886"/>
      <c r="L136" s="886"/>
      <c r="M136" s="886"/>
      <c r="N136" s="886"/>
      <c r="O136" s="886"/>
      <c r="P136" s="886"/>
    </row>
    <row r="137" customFormat="false" ht="15" hidden="false" customHeight="false" outlineLevel="0" collapsed="false">
      <c r="A137" s="886"/>
      <c r="B137" s="886"/>
      <c r="C137" s="886"/>
      <c r="D137" s="886"/>
      <c r="E137" s="886"/>
      <c r="F137" s="886"/>
      <c r="G137" s="886"/>
      <c r="H137" s="886"/>
      <c r="I137" s="886"/>
      <c r="J137" s="887"/>
      <c r="K137" s="886"/>
      <c r="L137" s="886"/>
      <c r="M137" s="886"/>
      <c r="N137" s="886"/>
      <c r="O137" s="886"/>
      <c r="P137" s="886"/>
    </row>
    <row r="138" customFormat="false" ht="15" hidden="false" customHeight="false" outlineLevel="0" collapsed="false">
      <c r="A138" s="886"/>
      <c r="B138" s="886"/>
      <c r="C138" s="886"/>
      <c r="D138" s="886"/>
      <c r="E138" s="886"/>
      <c r="F138" s="886"/>
      <c r="G138" s="886"/>
      <c r="H138" s="886"/>
      <c r="I138" s="886"/>
      <c r="J138" s="887"/>
      <c r="K138" s="886"/>
      <c r="L138" s="886"/>
      <c r="M138" s="886"/>
      <c r="N138" s="886"/>
      <c r="O138" s="886"/>
      <c r="P138" s="886"/>
    </row>
    <row r="139" customFormat="false" ht="15" hidden="false" customHeight="false" outlineLevel="0" collapsed="false">
      <c r="A139" s="886"/>
      <c r="B139" s="886"/>
      <c r="C139" s="886"/>
      <c r="D139" s="886"/>
      <c r="E139" s="886"/>
      <c r="F139" s="886"/>
      <c r="G139" s="886"/>
      <c r="H139" s="886"/>
      <c r="I139" s="886"/>
      <c r="J139" s="887"/>
      <c r="K139" s="886"/>
      <c r="L139" s="886"/>
      <c r="M139" s="886"/>
      <c r="N139" s="886"/>
      <c r="O139" s="886"/>
      <c r="P139" s="886"/>
    </row>
    <row r="140" customFormat="false" ht="15" hidden="false" customHeight="false" outlineLevel="0" collapsed="false">
      <c r="A140" s="886"/>
      <c r="B140" s="886"/>
      <c r="C140" s="886"/>
      <c r="D140" s="886"/>
      <c r="E140" s="886"/>
      <c r="F140" s="886"/>
      <c r="G140" s="886"/>
      <c r="H140" s="886"/>
      <c r="I140" s="886"/>
      <c r="J140" s="887"/>
      <c r="K140" s="886"/>
      <c r="L140" s="886"/>
      <c r="M140" s="886"/>
      <c r="N140" s="886"/>
      <c r="O140" s="886"/>
      <c r="P140" s="886"/>
    </row>
    <row r="141" customFormat="false" ht="15" hidden="false" customHeight="false" outlineLevel="0" collapsed="false">
      <c r="A141" s="886"/>
      <c r="B141" s="886"/>
      <c r="C141" s="886"/>
      <c r="D141" s="886"/>
      <c r="E141" s="886"/>
      <c r="F141" s="886"/>
      <c r="G141" s="886"/>
      <c r="H141" s="886"/>
      <c r="I141" s="886"/>
      <c r="J141" s="887"/>
      <c r="K141" s="886"/>
      <c r="L141" s="886"/>
      <c r="M141" s="886"/>
      <c r="N141" s="886"/>
      <c r="O141" s="886"/>
      <c r="P141" s="886"/>
    </row>
    <row r="142" customFormat="false" ht="15" hidden="false" customHeight="false" outlineLevel="0" collapsed="false">
      <c r="A142" s="886"/>
      <c r="B142" s="886"/>
      <c r="C142" s="886"/>
      <c r="D142" s="886"/>
      <c r="E142" s="886"/>
      <c r="F142" s="886"/>
      <c r="G142" s="886"/>
      <c r="H142" s="886"/>
      <c r="I142" s="886"/>
      <c r="J142" s="887"/>
      <c r="K142" s="886"/>
      <c r="L142" s="886"/>
      <c r="M142" s="886"/>
      <c r="N142" s="886"/>
      <c r="O142" s="886"/>
      <c r="P142" s="886"/>
    </row>
    <row r="143" customFormat="false" ht="15" hidden="false" customHeight="false" outlineLevel="0" collapsed="false">
      <c r="A143" s="886"/>
      <c r="B143" s="886"/>
      <c r="C143" s="886"/>
      <c r="D143" s="886"/>
      <c r="E143" s="886"/>
      <c r="F143" s="886"/>
      <c r="G143" s="886"/>
      <c r="H143" s="886"/>
      <c r="I143" s="886"/>
      <c r="J143" s="887"/>
      <c r="K143" s="886"/>
      <c r="L143" s="886"/>
      <c r="M143" s="886"/>
      <c r="N143" s="886"/>
      <c r="O143" s="886"/>
      <c r="P143" s="886"/>
    </row>
    <row r="144" customFormat="false" ht="15" hidden="false" customHeight="false" outlineLevel="0" collapsed="false">
      <c r="A144" s="886"/>
      <c r="B144" s="886"/>
      <c r="C144" s="886"/>
      <c r="D144" s="886"/>
      <c r="E144" s="886"/>
      <c r="F144" s="886"/>
      <c r="G144" s="886"/>
      <c r="H144" s="886"/>
      <c r="I144" s="886"/>
      <c r="J144" s="887"/>
      <c r="K144" s="886"/>
      <c r="L144" s="886"/>
      <c r="M144" s="886"/>
      <c r="N144" s="886"/>
      <c r="O144" s="886"/>
      <c r="P144" s="886"/>
    </row>
    <row r="145" customFormat="false" ht="15" hidden="false" customHeight="false" outlineLevel="0" collapsed="false">
      <c r="A145" s="886"/>
      <c r="B145" s="886"/>
      <c r="C145" s="886"/>
      <c r="D145" s="886"/>
      <c r="E145" s="886"/>
      <c r="F145" s="886"/>
      <c r="G145" s="886"/>
      <c r="H145" s="886"/>
      <c r="I145" s="886"/>
      <c r="J145" s="887"/>
      <c r="K145" s="886"/>
      <c r="L145" s="886"/>
      <c r="M145" s="886"/>
      <c r="N145" s="886"/>
      <c r="O145" s="886"/>
      <c r="P145" s="886"/>
    </row>
    <row r="146" customFormat="false" ht="15" hidden="false" customHeight="false" outlineLevel="0" collapsed="false">
      <c r="A146" s="886"/>
      <c r="B146" s="886"/>
      <c r="C146" s="886"/>
      <c r="D146" s="886"/>
      <c r="E146" s="886"/>
      <c r="F146" s="886"/>
      <c r="G146" s="886"/>
      <c r="H146" s="886"/>
      <c r="I146" s="886"/>
      <c r="J146" s="887"/>
      <c r="K146" s="886"/>
      <c r="L146" s="886"/>
      <c r="M146" s="886"/>
      <c r="N146" s="886"/>
      <c r="O146" s="886"/>
      <c r="P146" s="886"/>
    </row>
    <row r="147" customFormat="false" ht="15" hidden="false" customHeight="false" outlineLevel="0" collapsed="false">
      <c r="A147" s="886"/>
      <c r="B147" s="886"/>
      <c r="C147" s="886"/>
      <c r="D147" s="886"/>
      <c r="E147" s="886"/>
      <c r="F147" s="886"/>
      <c r="G147" s="886"/>
      <c r="H147" s="886"/>
      <c r="I147" s="886"/>
      <c r="J147" s="887"/>
      <c r="K147" s="886"/>
      <c r="L147" s="886"/>
      <c r="M147" s="886"/>
      <c r="N147" s="886"/>
      <c r="O147" s="886"/>
      <c r="P147" s="886"/>
    </row>
    <row r="148" customFormat="false" ht="15" hidden="false" customHeight="false" outlineLevel="0" collapsed="false">
      <c r="A148" s="886"/>
      <c r="B148" s="886"/>
      <c r="C148" s="886"/>
      <c r="D148" s="886"/>
      <c r="E148" s="886"/>
      <c r="F148" s="886"/>
      <c r="G148" s="886"/>
      <c r="H148" s="886"/>
      <c r="I148" s="886"/>
      <c r="J148" s="887"/>
      <c r="K148" s="886"/>
      <c r="L148" s="886"/>
      <c r="M148" s="886"/>
      <c r="N148" s="886"/>
      <c r="O148" s="886"/>
      <c r="P148" s="886"/>
    </row>
    <row r="149" customFormat="false" ht="15" hidden="false" customHeight="false" outlineLevel="0" collapsed="false">
      <c r="A149" s="886"/>
      <c r="B149" s="886"/>
      <c r="C149" s="886"/>
      <c r="D149" s="886"/>
      <c r="E149" s="886"/>
      <c r="F149" s="886"/>
      <c r="G149" s="886"/>
      <c r="H149" s="886"/>
      <c r="I149" s="886"/>
      <c r="J149" s="887"/>
      <c r="K149" s="886"/>
      <c r="L149" s="886"/>
      <c r="M149" s="886"/>
      <c r="N149" s="886"/>
      <c r="O149" s="886"/>
      <c r="P149" s="886"/>
    </row>
    <row r="150" customFormat="false" ht="15" hidden="false" customHeight="false" outlineLevel="0" collapsed="false">
      <c r="A150" s="886"/>
      <c r="B150" s="886"/>
      <c r="C150" s="886"/>
      <c r="D150" s="886"/>
      <c r="E150" s="886"/>
      <c r="F150" s="886"/>
      <c r="G150" s="886"/>
      <c r="H150" s="886"/>
      <c r="I150" s="886"/>
      <c r="J150" s="887"/>
      <c r="K150" s="886"/>
      <c r="L150" s="886"/>
      <c r="M150" s="886"/>
      <c r="N150" s="886"/>
      <c r="O150" s="886"/>
      <c r="P150" s="886"/>
    </row>
    <row r="151" customFormat="false" ht="15" hidden="false" customHeight="false" outlineLevel="0" collapsed="false">
      <c r="A151" s="886"/>
      <c r="B151" s="886"/>
      <c r="C151" s="886"/>
      <c r="D151" s="886"/>
      <c r="E151" s="886"/>
      <c r="F151" s="886"/>
      <c r="G151" s="886"/>
      <c r="H151" s="886"/>
      <c r="I151" s="886"/>
      <c r="J151" s="887"/>
      <c r="K151" s="886"/>
      <c r="L151" s="886"/>
      <c r="M151" s="886"/>
      <c r="N151" s="886"/>
      <c r="O151" s="886"/>
      <c r="P151" s="886"/>
    </row>
    <row r="152" customFormat="false" ht="15" hidden="false" customHeight="false" outlineLevel="0" collapsed="false">
      <c r="A152" s="886"/>
      <c r="B152" s="886"/>
      <c r="C152" s="886"/>
      <c r="D152" s="886"/>
      <c r="E152" s="886"/>
      <c r="F152" s="886"/>
      <c r="G152" s="886"/>
      <c r="H152" s="886"/>
      <c r="I152" s="886"/>
      <c r="J152" s="887"/>
      <c r="K152" s="886"/>
      <c r="L152" s="886"/>
      <c r="M152" s="886"/>
      <c r="N152" s="886"/>
      <c r="O152" s="886"/>
      <c r="P152" s="886"/>
    </row>
    <row r="153" customFormat="false" ht="15" hidden="false" customHeight="false" outlineLevel="0" collapsed="false">
      <c r="A153" s="886"/>
      <c r="B153" s="886"/>
      <c r="C153" s="886"/>
      <c r="D153" s="886"/>
      <c r="E153" s="886"/>
      <c r="F153" s="886"/>
      <c r="G153" s="886"/>
      <c r="H153" s="886"/>
      <c r="I153" s="886"/>
      <c r="J153" s="887"/>
      <c r="K153" s="886"/>
      <c r="L153" s="886"/>
      <c r="M153" s="886"/>
      <c r="N153" s="886"/>
      <c r="O153" s="886"/>
      <c r="P153" s="886"/>
    </row>
    <row r="154" customFormat="false" ht="15" hidden="false" customHeight="false" outlineLevel="0" collapsed="false">
      <c r="A154" s="886"/>
      <c r="B154" s="886"/>
      <c r="C154" s="886"/>
      <c r="D154" s="886"/>
      <c r="E154" s="886"/>
      <c r="F154" s="886"/>
      <c r="G154" s="886"/>
      <c r="H154" s="886"/>
      <c r="I154" s="886"/>
      <c r="J154" s="887"/>
      <c r="K154" s="886"/>
      <c r="L154" s="886"/>
      <c r="M154" s="886"/>
      <c r="N154" s="886"/>
      <c r="O154" s="886"/>
      <c r="P154" s="886"/>
    </row>
    <row r="155" customFormat="false" ht="15" hidden="false" customHeight="false" outlineLevel="0" collapsed="false">
      <c r="A155" s="886"/>
      <c r="B155" s="886"/>
      <c r="C155" s="886"/>
      <c r="D155" s="886"/>
      <c r="E155" s="886"/>
      <c r="F155" s="886"/>
      <c r="G155" s="886"/>
      <c r="H155" s="886"/>
      <c r="I155" s="886"/>
      <c r="J155" s="887"/>
      <c r="K155" s="886"/>
      <c r="L155" s="886"/>
      <c r="M155" s="886"/>
      <c r="N155" s="886"/>
      <c r="O155" s="886"/>
      <c r="P155" s="886"/>
    </row>
    <row r="156" customFormat="false" ht="15" hidden="false" customHeight="false" outlineLevel="0" collapsed="false">
      <c r="A156" s="886"/>
      <c r="B156" s="886"/>
      <c r="C156" s="886"/>
      <c r="D156" s="886"/>
      <c r="E156" s="886"/>
      <c r="F156" s="886"/>
      <c r="G156" s="886"/>
      <c r="H156" s="886"/>
      <c r="I156" s="886"/>
      <c r="J156" s="887"/>
      <c r="K156" s="886"/>
      <c r="L156" s="886"/>
      <c r="M156" s="886"/>
      <c r="N156" s="886"/>
      <c r="O156" s="886"/>
      <c r="P156" s="886"/>
    </row>
    <row r="157" customFormat="false" ht="15" hidden="false" customHeight="false" outlineLevel="0" collapsed="false">
      <c r="A157" s="886"/>
      <c r="B157" s="886"/>
      <c r="C157" s="886"/>
      <c r="D157" s="886"/>
      <c r="E157" s="886"/>
      <c r="F157" s="886"/>
      <c r="G157" s="886"/>
      <c r="H157" s="886"/>
      <c r="I157" s="886"/>
      <c r="J157" s="887"/>
      <c r="K157" s="886"/>
      <c r="L157" s="886"/>
      <c r="M157" s="886"/>
      <c r="N157" s="886"/>
      <c r="O157" s="886"/>
      <c r="P157" s="886"/>
    </row>
    <row r="158" customFormat="false" ht="15" hidden="false" customHeight="false" outlineLevel="0" collapsed="false">
      <c r="A158" s="886"/>
      <c r="B158" s="886"/>
      <c r="C158" s="886"/>
      <c r="D158" s="886"/>
      <c r="E158" s="886"/>
      <c r="F158" s="886"/>
      <c r="G158" s="886"/>
      <c r="H158" s="886"/>
      <c r="I158" s="886"/>
      <c r="J158" s="887"/>
      <c r="K158" s="886"/>
      <c r="L158" s="886"/>
      <c r="M158" s="886"/>
      <c r="N158" s="886"/>
      <c r="O158" s="886"/>
      <c r="P158" s="886"/>
    </row>
    <row r="159" customFormat="false" ht="15" hidden="false" customHeight="false" outlineLevel="0" collapsed="false">
      <c r="A159" s="886"/>
      <c r="B159" s="886"/>
      <c r="C159" s="886"/>
      <c r="D159" s="886"/>
      <c r="E159" s="886"/>
      <c r="F159" s="886"/>
      <c r="G159" s="886"/>
      <c r="H159" s="886"/>
      <c r="I159" s="886"/>
      <c r="J159" s="887"/>
      <c r="K159" s="886"/>
      <c r="L159" s="886"/>
      <c r="M159" s="886"/>
      <c r="N159" s="886"/>
      <c r="O159" s="886"/>
      <c r="P159" s="886"/>
    </row>
    <row r="160" customFormat="false" ht="15" hidden="false" customHeight="false" outlineLevel="0" collapsed="false">
      <c r="A160" s="886"/>
      <c r="B160" s="886"/>
      <c r="C160" s="886"/>
      <c r="D160" s="886"/>
      <c r="E160" s="886"/>
      <c r="F160" s="886"/>
      <c r="G160" s="886"/>
      <c r="H160" s="886"/>
      <c r="I160" s="886"/>
      <c r="J160" s="887"/>
      <c r="K160" s="886"/>
      <c r="L160" s="886"/>
      <c r="M160" s="886"/>
      <c r="N160" s="886"/>
      <c r="O160" s="886"/>
      <c r="P160" s="886"/>
    </row>
  </sheetData>
  <mergeCells count="53">
    <mergeCell ref="I3:P3"/>
    <mergeCell ref="I4:P4"/>
    <mergeCell ref="K5:P5"/>
    <mergeCell ref="A6:P6"/>
    <mergeCell ref="A8:P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N10"/>
    <mergeCell ref="O10:P10"/>
    <mergeCell ref="A13:P13"/>
    <mergeCell ref="A32:H32"/>
    <mergeCell ref="A65:P65"/>
    <mergeCell ref="A85:P85"/>
    <mergeCell ref="A98:P98"/>
    <mergeCell ref="A99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N100"/>
    <mergeCell ref="O100:P100"/>
    <mergeCell ref="A110:F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L111"/>
    <mergeCell ref="M111:N111"/>
    <mergeCell ref="O111:P111"/>
    <mergeCell ref="A118:E119"/>
    <mergeCell ref="N118:P119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610" ySplit="0" topLeftCell="J1" activePane="topLeft" state="split"/>
      <selection pane="topLeft" activeCell="O17" activeCellId="0" sqref="O17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10" t="s">
        <v>1743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s="294" customFormat="true" ht="38.25" hidden="false" customHeight="true" outlineLevel="0" collapsed="false">
      <c r="A3" s="298" t="s">
        <v>1744</v>
      </c>
      <c r="B3" s="298"/>
      <c r="C3" s="298"/>
      <c r="D3" s="298"/>
      <c r="E3" s="298"/>
      <c r="F3" s="298"/>
      <c r="G3" s="298"/>
      <c r="H3" s="298"/>
      <c r="I3" s="298"/>
      <c r="J3" s="298"/>
      <c r="K3" s="754"/>
    </row>
    <row r="4" customFormat="false" ht="12.75" hidden="false" customHeight="true" outlineLevel="0" collapsed="false">
      <c r="A4" s="332" t="s">
        <v>1745</v>
      </c>
      <c r="B4" s="332"/>
      <c r="C4" s="332"/>
      <c r="D4" s="332"/>
      <c r="E4" s="332"/>
      <c r="F4" s="332"/>
      <c r="G4" s="332"/>
      <c r="H4" s="332"/>
      <c r="I4" s="332"/>
      <c r="J4" s="332"/>
    </row>
    <row r="5" customFormat="false" ht="38.25" hidden="false" customHeight="true" outlineLevel="0" collapsed="false">
      <c r="A5" s="891" t="s">
        <v>3</v>
      </c>
      <c r="B5" s="671" t="s">
        <v>1746</v>
      </c>
      <c r="C5" s="671" t="s">
        <v>1547</v>
      </c>
      <c r="D5" s="671" t="s">
        <v>1548</v>
      </c>
      <c r="E5" s="671" t="s">
        <v>1549</v>
      </c>
      <c r="F5" s="671" t="s">
        <v>1747</v>
      </c>
      <c r="G5" s="671" t="s">
        <v>1552</v>
      </c>
      <c r="H5" s="671" t="s">
        <v>1748</v>
      </c>
      <c r="I5" s="671"/>
      <c r="J5" s="671"/>
    </row>
    <row r="6" customFormat="false" ht="27.95" hidden="true" customHeight="true" outlineLevel="0" collapsed="false">
      <c r="A6" s="891"/>
      <c r="B6" s="671"/>
      <c r="C6" s="671"/>
      <c r="D6" s="671"/>
      <c r="E6" s="671"/>
      <c r="F6" s="671"/>
      <c r="G6" s="671"/>
      <c r="H6" s="671" t="s">
        <v>1749</v>
      </c>
      <c r="I6" s="891"/>
      <c r="J6" s="891"/>
    </row>
    <row r="7" customFormat="false" ht="42" hidden="false" customHeight="true" outlineLevel="0" collapsed="false">
      <c r="A7" s="891"/>
      <c r="B7" s="671"/>
      <c r="C7" s="671"/>
      <c r="D7" s="671"/>
      <c r="E7" s="671"/>
      <c r="F7" s="671"/>
      <c r="G7" s="671"/>
      <c r="H7" s="671"/>
      <c r="I7" s="671" t="s">
        <v>1750</v>
      </c>
      <c r="J7" s="671" t="s">
        <v>1751</v>
      </c>
    </row>
    <row r="8" s="5" customFormat="true" ht="15" hidden="false" customHeight="false" outlineLevel="0" collapsed="false">
      <c r="A8" s="892" t="n">
        <v>1</v>
      </c>
      <c r="B8" s="892" t="n">
        <v>2</v>
      </c>
      <c r="C8" s="892" t="n">
        <v>3</v>
      </c>
      <c r="D8" s="892" t="n">
        <v>4</v>
      </c>
      <c r="E8" s="892" t="n">
        <v>5</v>
      </c>
      <c r="F8" s="892" t="n">
        <v>6</v>
      </c>
      <c r="G8" s="892" t="n">
        <v>7</v>
      </c>
      <c r="H8" s="892" t="n">
        <v>8</v>
      </c>
      <c r="I8" s="893" t="n">
        <v>9</v>
      </c>
      <c r="J8" s="892" t="n">
        <v>10</v>
      </c>
    </row>
    <row r="9" customFormat="false" ht="15" hidden="false" customHeight="true" outlineLevel="0" collapsed="false">
      <c r="A9" s="892" t="s">
        <v>1752</v>
      </c>
      <c r="B9" s="892"/>
      <c r="C9" s="892"/>
      <c r="D9" s="892"/>
      <c r="E9" s="892"/>
      <c r="F9" s="892"/>
      <c r="G9" s="892"/>
      <c r="H9" s="892"/>
      <c r="I9" s="892"/>
      <c r="J9" s="892"/>
    </row>
    <row r="10" customFormat="false" ht="14.1" hidden="false" customHeight="true" outlineLevel="0" collapsed="false">
      <c r="A10" s="894"/>
      <c r="B10" s="894" t="s">
        <v>13</v>
      </c>
      <c r="C10" s="894" t="s">
        <v>13</v>
      </c>
      <c r="D10" s="894" t="s">
        <v>13</v>
      </c>
      <c r="E10" s="894" t="s">
        <v>13</v>
      </c>
      <c r="F10" s="894" t="s">
        <v>13</v>
      </c>
      <c r="G10" s="894" t="s">
        <v>13</v>
      </c>
      <c r="H10" s="894" t="s">
        <v>13</v>
      </c>
      <c r="I10" s="894" t="s">
        <v>13</v>
      </c>
      <c r="J10" s="894" t="s">
        <v>13</v>
      </c>
    </row>
    <row r="11" s="125" customFormat="true" ht="15" hidden="false" customHeight="false" outlineLevel="0" collapsed="false">
      <c r="A11" s="895" t="s">
        <v>384</v>
      </c>
      <c r="B11" s="894" t="s">
        <v>13</v>
      </c>
      <c r="C11" s="894" t="s">
        <v>13</v>
      </c>
      <c r="D11" s="894" t="s">
        <v>13</v>
      </c>
      <c r="E11" s="894" t="s">
        <v>13</v>
      </c>
      <c r="F11" s="894" t="s">
        <v>13</v>
      </c>
      <c r="G11" s="894" t="s">
        <v>13</v>
      </c>
      <c r="H11" s="894" t="s">
        <v>13</v>
      </c>
      <c r="I11" s="894" t="s">
        <v>13</v>
      </c>
      <c r="J11" s="894" t="s">
        <v>13</v>
      </c>
    </row>
    <row r="12" customFormat="false" ht="15" hidden="false" customHeight="true" outlineLevel="0" collapsed="false">
      <c r="A12" s="892" t="s">
        <v>1753</v>
      </c>
      <c r="B12" s="892"/>
      <c r="C12" s="892"/>
      <c r="D12" s="892"/>
      <c r="E12" s="892"/>
      <c r="F12" s="892"/>
      <c r="G12" s="892"/>
      <c r="H12" s="892"/>
      <c r="I12" s="892"/>
      <c r="J12" s="892"/>
    </row>
    <row r="13" customFormat="false" ht="15" hidden="false" customHeight="false" outlineLevel="0" collapsed="false">
      <c r="A13" s="896"/>
      <c r="B13" s="894" t="s">
        <v>13</v>
      </c>
      <c r="C13" s="894" t="s">
        <v>13</v>
      </c>
      <c r="D13" s="894" t="s">
        <v>13</v>
      </c>
      <c r="E13" s="894" t="s">
        <v>13</v>
      </c>
      <c r="F13" s="894" t="s">
        <v>13</v>
      </c>
      <c r="G13" s="894" t="s">
        <v>13</v>
      </c>
      <c r="H13" s="894" t="s">
        <v>13</v>
      </c>
      <c r="I13" s="894" t="s">
        <v>13</v>
      </c>
      <c r="J13" s="894" t="s">
        <v>13</v>
      </c>
    </row>
    <row r="14" s="125" customFormat="true" ht="15" hidden="false" customHeight="false" outlineLevel="0" collapsed="false">
      <c r="A14" s="895" t="s">
        <v>384</v>
      </c>
      <c r="B14" s="894" t="s">
        <v>13</v>
      </c>
      <c r="C14" s="894" t="s">
        <v>13</v>
      </c>
      <c r="D14" s="894" t="s">
        <v>13</v>
      </c>
      <c r="E14" s="894" t="s">
        <v>13</v>
      </c>
      <c r="F14" s="894" t="s">
        <v>13</v>
      </c>
      <c r="G14" s="894" t="s">
        <v>13</v>
      </c>
      <c r="H14" s="894" t="s">
        <v>13</v>
      </c>
      <c r="I14" s="894" t="s">
        <v>13</v>
      </c>
      <c r="J14" s="894" t="s">
        <v>13</v>
      </c>
    </row>
    <row r="15" customFormat="false" ht="15" hidden="false" customHeight="true" outlineLevel="0" collapsed="false">
      <c r="A15" s="892" t="s">
        <v>1754</v>
      </c>
      <c r="B15" s="892"/>
      <c r="C15" s="892"/>
      <c r="D15" s="892"/>
      <c r="E15" s="892"/>
      <c r="F15" s="892"/>
      <c r="G15" s="892"/>
      <c r="H15" s="892"/>
      <c r="I15" s="892"/>
      <c r="J15" s="892"/>
    </row>
    <row r="16" customFormat="false" ht="15" hidden="false" customHeight="false" outlineLevel="0" collapsed="false">
      <c r="A16" s="896"/>
      <c r="B16" s="894" t="s">
        <v>13</v>
      </c>
      <c r="C16" s="894" t="s">
        <v>13</v>
      </c>
      <c r="D16" s="894" t="s">
        <v>13</v>
      </c>
      <c r="E16" s="894" t="s">
        <v>13</v>
      </c>
      <c r="F16" s="894" t="s">
        <v>13</v>
      </c>
      <c r="G16" s="894" t="s">
        <v>13</v>
      </c>
      <c r="H16" s="894" t="s">
        <v>13</v>
      </c>
      <c r="I16" s="894" t="s">
        <v>13</v>
      </c>
      <c r="J16" s="894" t="s">
        <v>13</v>
      </c>
    </row>
    <row r="17" s="125" customFormat="true" ht="15" hidden="false" customHeight="false" outlineLevel="0" collapsed="false">
      <c r="A17" s="895" t="s">
        <v>384</v>
      </c>
      <c r="B17" s="894" t="s">
        <v>13</v>
      </c>
      <c r="C17" s="894" t="s">
        <v>13</v>
      </c>
      <c r="D17" s="894" t="s">
        <v>13</v>
      </c>
      <c r="E17" s="894" t="s">
        <v>13</v>
      </c>
      <c r="F17" s="894" t="s">
        <v>13</v>
      </c>
      <c r="G17" s="894" t="s">
        <v>13</v>
      </c>
      <c r="H17" s="894" t="s">
        <v>13</v>
      </c>
      <c r="I17" s="894" t="s">
        <v>13</v>
      </c>
      <c r="J17" s="894" t="s">
        <v>13</v>
      </c>
    </row>
    <row r="18" s="125" customFormat="true" ht="15" hidden="false" customHeight="false" outlineLevel="0" collapsed="false">
      <c r="A18" s="895" t="s">
        <v>722</v>
      </c>
      <c r="B18" s="894" t="s">
        <v>13</v>
      </c>
      <c r="C18" s="894" t="s">
        <v>13</v>
      </c>
      <c r="D18" s="894" t="s">
        <v>13</v>
      </c>
      <c r="E18" s="894" t="s">
        <v>13</v>
      </c>
      <c r="F18" s="894" t="s">
        <v>13</v>
      </c>
      <c r="G18" s="894" t="s">
        <v>13</v>
      </c>
      <c r="H18" s="894" t="s">
        <v>13</v>
      </c>
      <c r="I18" s="894" t="s">
        <v>13</v>
      </c>
      <c r="J18" s="894" t="s">
        <v>13</v>
      </c>
    </row>
    <row r="19" customFormat="false" ht="12.7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</row>
    <row r="20" s="39" customFormat="true" ht="48" hidden="false" customHeight="true" outlineLevel="0" collapsed="false">
      <c r="A20" s="38" t="s">
        <v>1755</v>
      </c>
      <c r="B20" s="38"/>
      <c r="C20" s="38"/>
      <c r="D20" s="38"/>
      <c r="E20" s="38"/>
      <c r="F20" s="897"/>
      <c r="G20" s="898" t="s">
        <v>1742</v>
      </c>
      <c r="H20" s="898"/>
      <c r="I20" s="898"/>
      <c r="J20" s="898"/>
    </row>
  </sheetData>
  <mergeCells count="17">
    <mergeCell ref="A1:J1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J5"/>
    <mergeCell ref="H6:H7"/>
    <mergeCell ref="A9:J9"/>
    <mergeCell ref="A12:J12"/>
    <mergeCell ref="A15:J15"/>
    <mergeCell ref="A20:E20"/>
    <mergeCell ref="G20:J20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3" min="3" style="1" width="29.28"/>
    <col collapsed="false" customWidth="true" hidden="false" outlineLevel="0" max="4" min="4" style="1" width="27.28"/>
    <col collapsed="false" customWidth="true" hidden="false" outlineLevel="0" max="5" min="5" style="1" width="21.7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6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99" t="s">
        <v>1756</v>
      </c>
      <c r="B1" s="899"/>
      <c r="C1" s="899"/>
      <c r="D1" s="899"/>
      <c r="E1" s="899"/>
      <c r="F1" s="899"/>
      <c r="G1" s="899"/>
      <c r="H1" s="899"/>
      <c r="I1" s="899"/>
    </row>
    <row r="2" customFormat="false" ht="12.75" hidden="false" customHeight="false" outlineLevel="0" collapsed="false">
      <c r="A2" s="813"/>
      <c r="B2" s="813"/>
      <c r="C2" s="813"/>
      <c r="D2" s="813"/>
      <c r="E2" s="813"/>
      <c r="F2" s="813"/>
      <c r="G2" s="813"/>
      <c r="H2" s="813"/>
      <c r="I2" s="813"/>
    </row>
    <row r="3" customFormat="false" ht="24.75" hidden="false" customHeight="true" outlineLevel="0" collapsed="false">
      <c r="A3" s="113" t="s">
        <v>1757</v>
      </c>
      <c r="B3" s="113"/>
      <c r="C3" s="113"/>
      <c r="D3" s="113"/>
      <c r="E3" s="113"/>
      <c r="F3" s="113"/>
      <c r="G3" s="113"/>
      <c r="H3" s="113"/>
      <c r="I3" s="113"/>
      <c r="J3" s="114"/>
    </row>
    <row r="4" customFormat="false" ht="12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114"/>
    </row>
    <row r="5" customFormat="false" ht="12.75" hidden="false" customHeight="true" outlineLevel="0" collapsed="false">
      <c r="A5" s="332" t="s">
        <v>1758</v>
      </c>
      <c r="B5" s="332"/>
      <c r="C5" s="332"/>
      <c r="D5" s="332"/>
      <c r="E5" s="332"/>
      <c r="F5" s="332"/>
      <c r="G5" s="332"/>
      <c r="H5" s="332"/>
      <c r="I5" s="332"/>
    </row>
    <row r="6" customFormat="false" ht="91.15" hidden="false" customHeight="true" outlineLevel="0" collapsed="false">
      <c r="A6" s="671" t="s">
        <v>3</v>
      </c>
      <c r="B6" s="671" t="s">
        <v>1746</v>
      </c>
      <c r="C6" s="671" t="s">
        <v>1547</v>
      </c>
      <c r="D6" s="671" t="s">
        <v>1548</v>
      </c>
      <c r="E6" s="671" t="s">
        <v>1549</v>
      </c>
      <c r="F6" s="671" t="s">
        <v>1747</v>
      </c>
      <c r="G6" s="671" t="s">
        <v>1552</v>
      </c>
      <c r="H6" s="671" t="s">
        <v>1759</v>
      </c>
      <c r="I6" s="671" t="s">
        <v>1760</v>
      </c>
    </row>
    <row r="7" customFormat="false" ht="10.5" hidden="true" customHeight="true" outlineLevel="0" collapsed="false">
      <c r="A7" s="671"/>
      <c r="B7" s="671"/>
      <c r="C7" s="671"/>
      <c r="D7" s="671"/>
      <c r="E7" s="671"/>
      <c r="F7" s="671"/>
      <c r="G7" s="671"/>
      <c r="H7" s="671"/>
      <c r="I7" s="671"/>
    </row>
    <row r="8" customFormat="false" ht="12.75" hidden="true" customHeight="false" outlineLevel="0" collapsed="false">
      <c r="A8" s="671"/>
      <c r="B8" s="671"/>
      <c r="C8" s="671"/>
      <c r="D8" s="671"/>
      <c r="E8" s="671"/>
      <c r="F8" s="671"/>
      <c r="G8" s="671"/>
      <c r="H8" s="671"/>
      <c r="I8" s="671"/>
    </row>
    <row r="9" s="5" customFormat="true" ht="15" hidden="false" customHeight="false" outlineLevel="0" collapsed="false">
      <c r="A9" s="891" t="n">
        <v>1</v>
      </c>
      <c r="B9" s="891" t="n">
        <v>2</v>
      </c>
      <c r="C9" s="891" t="n">
        <v>3</v>
      </c>
      <c r="D9" s="891" t="n">
        <v>4</v>
      </c>
      <c r="E9" s="891" t="n">
        <v>5</v>
      </c>
      <c r="F9" s="891" t="n">
        <v>6</v>
      </c>
      <c r="G9" s="891" t="n">
        <v>7</v>
      </c>
      <c r="H9" s="891" t="n">
        <v>8</v>
      </c>
      <c r="I9" s="891" t="n">
        <v>9</v>
      </c>
    </row>
    <row r="10" customFormat="false" ht="15" hidden="false" customHeight="true" outlineLevel="0" collapsed="false">
      <c r="A10" s="892" t="s">
        <v>1761</v>
      </c>
      <c r="B10" s="892"/>
      <c r="C10" s="892"/>
      <c r="D10" s="892"/>
      <c r="E10" s="892"/>
      <c r="F10" s="892"/>
      <c r="G10" s="892"/>
      <c r="H10" s="892"/>
      <c r="I10" s="892"/>
    </row>
    <row r="11" customFormat="false" ht="30" hidden="false" customHeight="false" outlineLevel="0" collapsed="false">
      <c r="A11" s="894" t="n">
        <v>1</v>
      </c>
      <c r="B11" s="891" t="s">
        <v>13</v>
      </c>
      <c r="C11" s="900" t="s">
        <v>1762</v>
      </c>
      <c r="D11" s="901" t="s">
        <v>1763</v>
      </c>
      <c r="E11" s="901" t="s">
        <v>1763</v>
      </c>
      <c r="F11" s="894" t="n">
        <v>5948023022</v>
      </c>
      <c r="G11" s="902" t="n">
        <v>10.2</v>
      </c>
      <c r="H11" s="902" t="s">
        <v>13</v>
      </c>
      <c r="I11" s="903" t="n">
        <v>0.51</v>
      </c>
    </row>
    <row r="12" customFormat="false" ht="15" hidden="false" customHeight="false" outlineLevel="0" collapsed="false">
      <c r="A12" s="895" t="s">
        <v>384</v>
      </c>
      <c r="B12" s="896"/>
      <c r="C12" s="892" t="s">
        <v>13</v>
      </c>
      <c r="D12" s="892" t="s">
        <v>13</v>
      </c>
      <c r="E12" s="892" t="s">
        <v>13</v>
      </c>
      <c r="F12" s="892" t="s">
        <v>13</v>
      </c>
      <c r="G12" s="902" t="n">
        <f aca="false">SUM(G11:G11)</f>
        <v>10.2</v>
      </c>
      <c r="H12" s="892" t="s">
        <v>13</v>
      </c>
      <c r="I12" s="892" t="s">
        <v>13</v>
      </c>
    </row>
    <row r="13" customFormat="false" ht="15" hidden="false" customHeight="true" outlineLevel="0" collapsed="false">
      <c r="A13" s="892" t="s">
        <v>1753</v>
      </c>
      <c r="B13" s="892"/>
      <c r="C13" s="892"/>
      <c r="D13" s="892"/>
      <c r="E13" s="892"/>
      <c r="F13" s="892"/>
      <c r="G13" s="892"/>
      <c r="H13" s="892"/>
      <c r="I13" s="892"/>
    </row>
    <row r="14" s="2" customFormat="true" ht="15" hidden="false" customHeight="false" outlineLevel="0" collapsed="false">
      <c r="A14" s="892"/>
      <c r="B14" s="892" t="s">
        <v>13</v>
      </c>
      <c r="C14" s="892" t="s">
        <v>13</v>
      </c>
      <c r="D14" s="892" t="s">
        <v>13</v>
      </c>
      <c r="E14" s="892" t="s">
        <v>13</v>
      </c>
      <c r="F14" s="892" t="s">
        <v>13</v>
      </c>
      <c r="G14" s="892" t="s">
        <v>13</v>
      </c>
      <c r="H14" s="892" t="s">
        <v>13</v>
      </c>
      <c r="I14" s="892" t="s">
        <v>13</v>
      </c>
    </row>
    <row r="15" s="125" customFormat="true" ht="14.25" hidden="false" customHeight="false" outlineLevel="0" collapsed="false">
      <c r="A15" s="895" t="s">
        <v>384</v>
      </c>
      <c r="B15" s="895"/>
      <c r="C15" s="895"/>
      <c r="D15" s="895"/>
      <c r="E15" s="895"/>
      <c r="F15" s="895"/>
      <c r="G15" s="895"/>
      <c r="H15" s="895"/>
      <c r="I15" s="895"/>
    </row>
    <row r="16" customFormat="false" ht="15" hidden="false" customHeight="true" outlineLevel="0" collapsed="false">
      <c r="A16" s="892" t="s">
        <v>1754</v>
      </c>
      <c r="B16" s="892"/>
      <c r="C16" s="892"/>
      <c r="D16" s="892"/>
      <c r="E16" s="892"/>
      <c r="F16" s="892"/>
      <c r="G16" s="892"/>
      <c r="H16" s="892"/>
      <c r="I16" s="892"/>
    </row>
    <row r="17" s="2" customFormat="true" ht="15" hidden="false" customHeight="false" outlineLevel="0" collapsed="false">
      <c r="A17" s="892"/>
      <c r="B17" s="892" t="s">
        <v>13</v>
      </c>
      <c r="C17" s="892" t="s">
        <v>13</v>
      </c>
      <c r="D17" s="892" t="s">
        <v>13</v>
      </c>
      <c r="E17" s="892" t="s">
        <v>13</v>
      </c>
      <c r="F17" s="892" t="s">
        <v>13</v>
      </c>
      <c r="G17" s="892" t="s">
        <v>13</v>
      </c>
      <c r="H17" s="892" t="s">
        <v>13</v>
      </c>
      <c r="I17" s="892" t="s">
        <v>13</v>
      </c>
    </row>
    <row r="18" s="125" customFormat="true" ht="14.25" hidden="false" customHeight="false" outlineLevel="0" collapsed="false">
      <c r="A18" s="895" t="s">
        <v>384</v>
      </c>
      <c r="B18" s="895"/>
      <c r="C18" s="895"/>
      <c r="D18" s="895"/>
      <c r="E18" s="895"/>
      <c r="F18" s="895"/>
      <c r="G18" s="895"/>
      <c r="H18" s="895"/>
      <c r="I18" s="895"/>
    </row>
    <row r="19" s="125" customFormat="true" ht="15" hidden="false" customHeight="false" outlineLevel="0" collapsed="false">
      <c r="A19" s="895" t="s">
        <v>722</v>
      </c>
      <c r="B19" s="895"/>
      <c r="C19" s="892" t="s">
        <v>13</v>
      </c>
      <c r="D19" s="892" t="s">
        <v>13</v>
      </c>
      <c r="E19" s="892" t="s">
        <v>13</v>
      </c>
      <c r="F19" s="892" t="s">
        <v>13</v>
      </c>
      <c r="G19" s="904" t="n">
        <v>10.2</v>
      </c>
      <c r="H19" s="892" t="s">
        <v>13</v>
      </c>
      <c r="I19" s="892" t="s">
        <v>13</v>
      </c>
    </row>
    <row r="20" customFormat="false" ht="12.7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</row>
    <row r="21" s="39" customFormat="true" ht="48" hidden="false" customHeight="true" outlineLevel="0" collapsed="false">
      <c r="A21" s="38" t="s">
        <v>1755</v>
      </c>
      <c r="B21" s="38"/>
      <c r="C21" s="38"/>
      <c r="D21" s="38"/>
      <c r="E21" s="38"/>
      <c r="F21" s="897"/>
      <c r="G21" s="905" t="s">
        <v>1742</v>
      </c>
      <c r="H21" s="905"/>
      <c r="I21" s="905"/>
      <c r="J21" s="905"/>
    </row>
  </sheetData>
  <mergeCells count="16">
    <mergeCell ref="A1:I1"/>
    <mergeCell ref="A3:I3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I10"/>
    <mergeCell ref="A13:I13"/>
    <mergeCell ref="A16:I16"/>
    <mergeCell ref="A21:E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8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28"/>
    <col collapsed="false" customWidth="true" hidden="false" outlineLevel="0" max="9" min="9" style="1" width="17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96" t="s">
        <v>1764</v>
      </c>
      <c r="B1" s="296"/>
      <c r="C1" s="296"/>
      <c r="D1" s="296"/>
      <c r="E1" s="296"/>
      <c r="F1" s="296"/>
      <c r="G1" s="296"/>
      <c r="H1" s="296"/>
      <c r="I1" s="296"/>
    </row>
    <row r="2" customFormat="false" ht="6.75" hidden="false" customHeight="true" outlineLevel="0" collapsed="false">
      <c r="A2" s="906"/>
    </row>
    <row r="3" customFormat="false" ht="38.25" hidden="false" customHeight="true" outlineLevel="0" collapsed="false">
      <c r="A3" s="4" t="s">
        <v>1765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907"/>
      <c r="B4" s="908"/>
      <c r="C4" s="908"/>
      <c r="D4" s="908"/>
      <c r="E4" s="908"/>
      <c r="F4" s="908"/>
      <c r="G4" s="908"/>
      <c r="H4" s="908"/>
      <c r="I4" s="908"/>
    </row>
    <row r="5" customFormat="false" ht="15.75" hidden="false" customHeight="false" outlineLevel="0" collapsed="false">
      <c r="A5" s="909"/>
      <c r="H5" s="3"/>
      <c r="I5" s="3" t="s">
        <v>2</v>
      </c>
    </row>
    <row r="6" customFormat="false" ht="15.75" hidden="false" customHeight="true" outlineLevel="0" collapsed="false">
      <c r="A6" s="302" t="s">
        <v>3</v>
      </c>
      <c r="B6" s="302" t="s">
        <v>1766</v>
      </c>
      <c r="C6" s="302" t="s">
        <v>1767</v>
      </c>
      <c r="D6" s="302" t="s">
        <v>1768</v>
      </c>
      <c r="E6" s="302" t="s">
        <v>1769</v>
      </c>
      <c r="F6" s="302"/>
      <c r="G6" s="302"/>
      <c r="H6" s="302"/>
      <c r="I6" s="302" t="s">
        <v>1770</v>
      </c>
    </row>
    <row r="7" customFormat="false" ht="120" hidden="false" customHeight="true" outlineLevel="0" collapsed="false">
      <c r="A7" s="302"/>
      <c r="B7" s="302"/>
      <c r="C7" s="302"/>
      <c r="D7" s="302"/>
      <c r="E7" s="302" t="s">
        <v>1771</v>
      </c>
      <c r="F7" s="910" t="s">
        <v>1772</v>
      </c>
      <c r="G7" s="910" t="s">
        <v>1773</v>
      </c>
      <c r="H7" s="302" t="s">
        <v>1774</v>
      </c>
      <c r="I7" s="302"/>
    </row>
    <row r="8" customFormat="false" ht="12.75" hidden="false" customHeight="false" outlineLevel="0" collapsed="false">
      <c r="A8" s="911" t="n">
        <v>1</v>
      </c>
      <c r="B8" s="911" t="n">
        <v>2</v>
      </c>
      <c r="C8" s="911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</row>
    <row r="9" customFormat="false" ht="34.7" hidden="false" customHeight="true" outlineLevel="0" collapsed="false">
      <c r="A9" s="302" t="s">
        <v>1240</v>
      </c>
      <c r="B9" s="912" t="s">
        <v>1775</v>
      </c>
      <c r="C9" s="913" t="n">
        <v>5495.4</v>
      </c>
      <c r="D9" s="914" t="n">
        <v>34.7</v>
      </c>
      <c r="E9" s="914" t="n">
        <v>-19.44</v>
      </c>
      <c r="F9" s="914" t="n">
        <v>671.38</v>
      </c>
      <c r="G9" s="914" t="n">
        <v>658.21</v>
      </c>
      <c r="H9" s="914" t="n">
        <v>-6.27</v>
      </c>
      <c r="I9" s="915" t="n">
        <v>0</v>
      </c>
    </row>
    <row r="10" customFormat="false" ht="31.5" hidden="false" customHeight="false" outlineLevel="0" collapsed="false">
      <c r="A10" s="302" t="s">
        <v>1242</v>
      </c>
      <c r="B10" s="912" t="s">
        <v>1776</v>
      </c>
      <c r="C10" s="913" t="n">
        <v>0</v>
      </c>
      <c r="D10" s="914" t="n">
        <v>0</v>
      </c>
      <c r="E10" s="914" t="n">
        <v>0</v>
      </c>
      <c r="F10" s="914" t="n">
        <v>0</v>
      </c>
      <c r="G10" s="914" t="n">
        <v>0</v>
      </c>
      <c r="H10" s="914" t="n">
        <v>0</v>
      </c>
      <c r="I10" s="915" t="n">
        <v>0</v>
      </c>
    </row>
    <row r="11" customFormat="false" ht="15.75" hidden="false" customHeight="false" outlineLevel="0" collapsed="false">
      <c r="A11" s="302"/>
      <c r="B11" s="912" t="s">
        <v>1777</v>
      </c>
      <c r="C11" s="913" t="n">
        <v>0</v>
      </c>
      <c r="D11" s="914" t="n">
        <v>0</v>
      </c>
      <c r="E11" s="914" t="n">
        <v>0</v>
      </c>
      <c r="F11" s="914" t="n">
        <v>0</v>
      </c>
      <c r="G11" s="914" t="n">
        <v>0</v>
      </c>
      <c r="H11" s="914" t="n">
        <v>0</v>
      </c>
      <c r="I11" s="915" t="n">
        <v>0</v>
      </c>
    </row>
    <row r="12" customFormat="false" ht="31.5" hidden="false" customHeight="false" outlineLevel="0" collapsed="false">
      <c r="A12" s="302" t="s">
        <v>1244</v>
      </c>
      <c r="B12" s="912" t="s">
        <v>1778</v>
      </c>
      <c r="C12" s="913" t="n">
        <v>4697.6</v>
      </c>
      <c r="D12" s="913" t="n">
        <v>2472.75</v>
      </c>
      <c r="E12" s="913" t="n">
        <v>440.59</v>
      </c>
      <c r="F12" s="913" t="n">
        <v>2638.43</v>
      </c>
      <c r="G12" s="913" t="n">
        <v>2347.63</v>
      </c>
      <c r="H12" s="913" t="n">
        <v>731.4</v>
      </c>
      <c r="I12" s="915" t="n">
        <v>0</v>
      </c>
    </row>
    <row r="13" customFormat="false" ht="15.75" hidden="false" customHeight="false" outlineLevel="0" collapsed="false">
      <c r="A13" s="678"/>
      <c r="B13" s="912" t="s">
        <v>1779</v>
      </c>
      <c r="C13" s="916" t="n">
        <v>0</v>
      </c>
      <c r="D13" s="917" t="n">
        <v>0</v>
      </c>
      <c r="E13" s="917" t="n">
        <v>0</v>
      </c>
      <c r="F13" s="917" t="n">
        <v>0</v>
      </c>
      <c r="G13" s="917" t="n">
        <v>0</v>
      </c>
      <c r="H13" s="917" t="n">
        <v>0</v>
      </c>
      <c r="I13" s="915" t="n">
        <v>0</v>
      </c>
    </row>
    <row r="14" s="346" customFormat="true" ht="23.25" hidden="false" customHeight="true" outlineLevel="0" collapsed="false">
      <c r="A14" s="918"/>
      <c r="B14" s="919" t="s">
        <v>722</v>
      </c>
      <c r="C14" s="920" t="n">
        <f aca="false">SUM(C9:C13)</f>
        <v>10193</v>
      </c>
      <c r="D14" s="921" t="n">
        <f aca="false">SUM(D9:D13)</f>
        <v>2507.45</v>
      </c>
      <c r="E14" s="921" t="n">
        <f aca="false">SUM(E9:E13)</f>
        <v>421.15</v>
      </c>
      <c r="F14" s="921" t="n">
        <f aca="false">SUM(F9:F13)</f>
        <v>3309.81</v>
      </c>
      <c r="G14" s="921" t="n">
        <f aca="false">SUM(G9:G13)</f>
        <v>3005.84</v>
      </c>
      <c r="H14" s="921" t="n">
        <f aca="false">SUM(H9:H13)</f>
        <v>725.13</v>
      </c>
      <c r="I14" s="922" t="n">
        <v>0</v>
      </c>
    </row>
    <row r="15" customFormat="false" ht="15.75" hidden="false" customHeight="false" outlineLevel="0" collapsed="false">
      <c r="A15" s="923"/>
      <c r="B15" s="924"/>
      <c r="C15" s="923"/>
      <c r="D15" s="247"/>
      <c r="E15" s="247"/>
      <c r="F15" s="247"/>
      <c r="G15" s="247"/>
      <c r="H15" s="247"/>
      <c r="I15" s="247"/>
    </row>
    <row r="16" s="39" customFormat="true" ht="48" hidden="false" customHeight="true" outlineLevel="0" collapsed="false">
      <c r="A16" s="38" t="s">
        <v>1755</v>
      </c>
      <c r="B16" s="38"/>
      <c r="C16" s="38"/>
      <c r="D16" s="38"/>
      <c r="E16" s="38"/>
      <c r="F16" s="897"/>
      <c r="G16" s="925" t="s">
        <v>1742</v>
      </c>
      <c r="H16" s="925"/>
      <c r="I16" s="925"/>
      <c r="J16" s="905"/>
    </row>
    <row r="17" customFormat="false" ht="15.75" hidden="false" customHeight="false" outlineLevel="0" collapsed="false">
      <c r="A17" s="909"/>
    </row>
    <row r="18" customFormat="false" ht="15.75" hidden="false" customHeight="false" outlineLevel="0" collapsed="false">
      <c r="A18" s="909"/>
    </row>
  </sheetData>
  <mergeCells count="10">
    <mergeCell ref="A1:I1"/>
    <mergeCell ref="A3:I3"/>
    <mergeCell ref="A6:A7"/>
    <mergeCell ref="B6:B7"/>
    <mergeCell ref="C6:C7"/>
    <mergeCell ref="D6:D7"/>
    <mergeCell ref="E6:H6"/>
    <mergeCell ref="I6:I7"/>
    <mergeCell ref="A16:E16"/>
    <mergeCell ref="G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5" activeCellId="0" sqref="D65"/>
    </sheetView>
  </sheetViews>
  <sheetFormatPr defaultColWidth="11.28125" defaultRowHeight="15" zeroHeight="false" outlineLevelRow="0" outlineLevelCol="0"/>
  <cols>
    <col collapsed="false" customWidth="true" hidden="false" outlineLevel="0" max="1" min="1" style="926" width="4.99"/>
    <col collapsed="false" customWidth="true" hidden="false" outlineLevel="0" max="2" min="2" style="927" width="32.85"/>
    <col collapsed="false" customWidth="true" hidden="false" outlineLevel="0" max="3" min="3" style="926" width="15.99"/>
    <col collapsed="false" customWidth="true" hidden="false" outlineLevel="0" max="4" min="4" style="926" width="26.13"/>
    <col collapsed="false" customWidth="true" hidden="false" outlineLevel="0" max="5" min="5" style="926" width="16.42"/>
    <col collapsed="false" customWidth="true" hidden="false" outlineLevel="0" max="6" min="6" style="926" width="10.28"/>
    <col collapsed="false" customWidth="true" hidden="false" outlineLevel="0" max="7" min="7" style="926" width="12.28"/>
    <col collapsed="false" customWidth="true" hidden="false" outlineLevel="0" max="8" min="8" style="926" width="27.14"/>
    <col collapsed="false" customWidth="true" hidden="false" outlineLevel="0" max="9" min="9" style="926" width="0.13"/>
    <col collapsed="false" customWidth="false" hidden="true" outlineLevel="0" max="10" min="10" style="926" width="11.28"/>
    <col collapsed="false" customWidth="false" hidden="false" outlineLevel="0" max="257" min="11" style="926" width="11.28"/>
  </cols>
  <sheetData>
    <row r="1" customFormat="false" ht="15" hidden="false" customHeight="true" outlineLevel="0" collapsed="false">
      <c r="E1" s="928"/>
      <c r="F1" s="928"/>
      <c r="G1" s="929" t="s">
        <v>1780</v>
      </c>
      <c r="H1" s="929"/>
    </row>
    <row r="2" customFormat="false" ht="12" hidden="false" customHeight="true" outlineLevel="0" collapsed="false"/>
    <row r="3" customFormat="false" ht="24" hidden="false" customHeight="true" outlineLevel="0" collapsed="false">
      <c r="A3" s="930" t="s">
        <v>1781</v>
      </c>
      <c r="B3" s="930"/>
      <c r="C3" s="930"/>
      <c r="D3" s="930"/>
      <c r="E3" s="930"/>
      <c r="F3" s="930"/>
      <c r="G3" s="930"/>
      <c r="H3" s="930"/>
    </row>
    <row r="4" customFormat="false" ht="13.7" hidden="false" customHeight="true" outlineLevel="0" collapsed="false">
      <c r="A4" s="931"/>
      <c r="B4" s="932"/>
      <c r="C4" s="931"/>
      <c r="D4" s="931"/>
      <c r="E4" s="931"/>
      <c r="F4" s="931"/>
      <c r="G4" s="931"/>
      <c r="H4" s="931"/>
    </row>
    <row r="5" customFormat="false" ht="15" hidden="false" customHeight="true" outlineLevel="0" collapsed="false">
      <c r="A5" s="933" t="s">
        <v>3</v>
      </c>
      <c r="B5" s="934" t="s">
        <v>1782</v>
      </c>
      <c r="C5" s="933" t="s">
        <v>1783</v>
      </c>
      <c r="D5" s="933"/>
      <c r="E5" s="933" t="s">
        <v>1784</v>
      </c>
      <c r="F5" s="933"/>
      <c r="G5" s="933"/>
      <c r="H5" s="933" t="s">
        <v>1785</v>
      </c>
    </row>
    <row r="6" customFormat="false" ht="57" hidden="false" customHeight="true" outlineLevel="0" collapsed="false">
      <c r="A6" s="933"/>
      <c r="B6" s="934"/>
      <c r="C6" s="933" t="s">
        <v>1786</v>
      </c>
      <c r="D6" s="933" t="s">
        <v>1787</v>
      </c>
      <c r="E6" s="933" t="s">
        <v>1788</v>
      </c>
      <c r="F6" s="933" t="s">
        <v>1789</v>
      </c>
      <c r="G6" s="933" t="s">
        <v>1790</v>
      </c>
      <c r="H6" s="933"/>
    </row>
    <row r="7" s="935" customFormat="true" ht="12" hidden="false" customHeight="true" outlineLevel="0" collapsed="false">
      <c r="A7" s="933" t="n">
        <v>1</v>
      </c>
      <c r="B7" s="934" t="n">
        <v>2</v>
      </c>
      <c r="C7" s="933" t="n">
        <v>3</v>
      </c>
      <c r="D7" s="933" t="n">
        <v>4</v>
      </c>
      <c r="E7" s="933" t="n">
        <v>5</v>
      </c>
      <c r="F7" s="933" t="n">
        <v>6</v>
      </c>
      <c r="G7" s="933" t="n">
        <v>7</v>
      </c>
      <c r="H7" s="933" t="n">
        <v>9</v>
      </c>
    </row>
    <row r="8" customFormat="false" ht="31.15" hidden="false" customHeight="true" outlineLevel="0" collapsed="false">
      <c r="A8" s="933" t="s">
        <v>1240</v>
      </c>
      <c r="B8" s="936" t="s">
        <v>1791</v>
      </c>
      <c r="C8" s="936"/>
      <c r="D8" s="936"/>
      <c r="E8" s="936"/>
      <c r="F8" s="936"/>
      <c r="G8" s="936"/>
      <c r="H8" s="936"/>
    </row>
    <row r="9" customFormat="false" ht="33" hidden="false" customHeight="true" outlineLevel="0" collapsed="false">
      <c r="A9" s="933" t="s">
        <v>837</v>
      </c>
      <c r="B9" s="937" t="s">
        <v>1792</v>
      </c>
      <c r="C9" s="938" t="s">
        <v>1793</v>
      </c>
      <c r="D9" s="939" t="s">
        <v>1794</v>
      </c>
      <c r="E9" s="938" t="n">
        <v>40179</v>
      </c>
      <c r="F9" s="940" t="s">
        <v>1795</v>
      </c>
      <c r="G9" s="939" t="n">
        <v>91.15</v>
      </c>
      <c r="H9" s="941" t="s">
        <v>1796</v>
      </c>
    </row>
    <row r="10" customFormat="false" ht="30" hidden="false" customHeight="false" outlineLevel="0" collapsed="false">
      <c r="A10" s="933" t="s">
        <v>838</v>
      </c>
      <c r="B10" s="937" t="s">
        <v>1797</v>
      </c>
      <c r="C10" s="938" t="s">
        <v>1798</v>
      </c>
      <c r="D10" s="939" t="s">
        <v>1794</v>
      </c>
      <c r="E10" s="938" t="n">
        <v>40179</v>
      </c>
      <c r="F10" s="940" t="s">
        <v>1799</v>
      </c>
      <c r="G10" s="939" t="n">
        <v>10.231</v>
      </c>
      <c r="H10" s="942" t="s">
        <v>1800</v>
      </c>
    </row>
    <row r="11" customFormat="false" ht="45" hidden="false" customHeight="false" outlineLevel="0" collapsed="false">
      <c r="A11" s="933" t="s">
        <v>1801</v>
      </c>
      <c r="B11" s="937" t="s">
        <v>1802</v>
      </c>
      <c r="C11" s="938" t="s">
        <v>1803</v>
      </c>
      <c r="D11" s="939" t="s">
        <v>1804</v>
      </c>
      <c r="E11" s="938" t="n">
        <v>40299</v>
      </c>
      <c r="F11" s="940" t="s">
        <v>1805</v>
      </c>
      <c r="G11" s="939" t="n">
        <v>35.84</v>
      </c>
      <c r="H11" s="941" t="s">
        <v>1806</v>
      </c>
    </row>
    <row r="12" customFormat="false" ht="15" hidden="false" customHeight="false" outlineLevel="0" collapsed="false">
      <c r="A12" s="933" t="s">
        <v>1807</v>
      </c>
      <c r="B12" s="937" t="s">
        <v>1808</v>
      </c>
      <c r="C12" s="938" t="s">
        <v>1809</v>
      </c>
      <c r="D12" s="940" t="s">
        <v>1810</v>
      </c>
      <c r="E12" s="938" t="n">
        <v>41974</v>
      </c>
      <c r="F12" s="939" t="s">
        <v>1811</v>
      </c>
      <c r="G12" s="939" t="n">
        <v>282.37</v>
      </c>
      <c r="H12" s="942" t="s">
        <v>1800</v>
      </c>
    </row>
    <row r="13" customFormat="false" ht="15" hidden="false" customHeight="false" outlineLevel="0" collapsed="false">
      <c r="A13" s="933" t="s">
        <v>1812</v>
      </c>
      <c r="B13" s="937" t="s">
        <v>1813</v>
      </c>
      <c r="C13" s="938" t="s">
        <v>1814</v>
      </c>
      <c r="D13" s="940" t="s">
        <v>1815</v>
      </c>
      <c r="E13" s="938" t="n">
        <v>42248</v>
      </c>
      <c r="F13" s="939" t="s">
        <v>1816</v>
      </c>
      <c r="G13" s="939" t="n">
        <v>58.4</v>
      </c>
      <c r="H13" s="942" t="s">
        <v>1800</v>
      </c>
    </row>
    <row r="14" customFormat="false" ht="30" hidden="false" customHeight="false" outlineLevel="0" collapsed="false">
      <c r="A14" s="933" t="s">
        <v>1817</v>
      </c>
      <c r="B14" s="937" t="s">
        <v>1818</v>
      </c>
      <c r="C14" s="938" t="s">
        <v>1819</v>
      </c>
      <c r="D14" s="940" t="s">
        <v>1820</v>
      </c>
      <c r="E14" s="938" t="n">
        <v>42339</v>
      </c>
      <c r="F14" s="939" t="s">
        <v>1821</v>
      </c>
      <c r="G14" s="939" t="n">
        <v>28.67</v>
      </c>
      <c r="H14" s="942" t="s">
        <v>1800</v>
      </c>
    </row>
    <row r="15" customFormat="false" ht="15" hidden="false" customHeight="false" outlineLevel="0" collapsed="false">
      <c r="A15" s="933"/>
      <c r="B15" s="943" t="s">
        <v>1822</v>
      </c>
      <c r="C15" s="944"/>
      <c r="D15" s="944"/>
      <c r="E15" s="944"/>
      <c r="F15" s="944"/>
      <c r="G15" s="945" t="n">
        <f aca="false">SUM(G9:G14)</f>
        <v>506.661</v>
      </c>
      <c r="H15" s="944"/>
    </row>
    <row r="16" customFormat="false" ht="28.9" hidden="false" customHeight="true" outlineLevel="0" collapsed="false">
      <c r="A16" s="933" t="s">
        <v>1242</v>
      </c>
      <c r="B16" s="946" t="s">
        <v>1823</v>
      </c>
      <c r="C16" s="946"/>
      <c r="D16" s="946"/>
      <c r="E16" s="946"/>
      <c r="F16" s="946"/>
      <c r="G16" s="946"/>
      <c r="H16" s="946"/>
    </row>
    <row r="17" customFormat="false" ht="87" hidden="false" customHeight="true" outlineLevel="0" collapsed="false">
      <c r="A17" s="947" t="s">
        <v>840</v>
      </c>
      <c r="B17" s="937" t="s">
        <v>1824</v>
      </c>
      <c r="C17" s="938" t="s">
        <v>1825</v>
      </c>
      <c r="D17" s="939" t="s">
        <v>1826</v>
      </c>
      <c r="E17" s="938" t="n">
        <v>39845</v>
      </c>
      <c r="F17" s="940" t="s">
        <v>1827</v>
      </c>
      <c r="G17" s="939" t="n">
        <v>148.84</v>
      </c>
      <c r="H17" s="941" t="s">
        <v>1828</v>
      </c>
    </row>
    <row r="18" customFormat="false" ht="30" hidden="false" customHeight="false" outlineLevel="0" collapsed="false">
      <c r="A18" s="947" t="s">
        <v>841</v>
      </c>
      <c r="B18" s="948" t="s">
        <v>1829</v>
      </c>
      <c r="C18" s="938" t="s">
        <v>1830</v>
      </c>
      <c r="D18" s="949" t="s">
        <v>1831</v>
      </c>
      <c r="E18" s="950" t="n">
        <v>41518</v>
      </c>
      <c r="F18" s="942" t="s">
        <v>1821</v>
      </c>
      <c r="G18" s="939" t="n">
        <v>4.25</v>
      </c>
      <c r="H18" s="942" t="s">
        <v>1800</v>
      </c>
    </row>
    <row r="19" customFormat="false" ht="15" hidden="false" customHeight="false" outlineLevel="0" collapsed="false">
      <c r="A19" s="947" t="s">
        <v>1832</v>
      </c>
      <c r="B19" s="948" t="s">
        <v>1833</v>
      </c>
      <c r="C19" s="938" t="s">
        <v>1834</v>
      </c>
      <c r="D19" s="949" t="s">
        <v>1835</v>
      </c>
      <c r="E19" s="950" t="n">
        <v>42339</v>
      </c>
      <c r="F19" s="942" t="s">
        <v>1821</v>
      </c>
      <c r="G19" s="939" t="n">
        <v>2.7</v>
      </c>
      <c r="H19" s="942" t="s">
        <v>1800</v>
      </c>
    </row>
    <row r="20" customFormat="false" ht="30" hidden="false" customHeight="false" outlineLevel="0" collapsed="false">
      <c r="A20" s="947" t="s">
        <v>1836</v>
      </c>
      <c r="B20" s="948" t="s">
        <v>1837</v>
      </c>
      <c r="C20" s="938" t="s">
        <v>1830</v>
      </c>
      <c r="D20" s="949" t="s">
        <v>1831</v>
      </c>
      <c r="E20" s="950" t="n">
        <v>42339</v>
      </c>
      <c r="F20" s="942" t="s">
        <v>1821</v>
      </c>
      <c r="G20" s="939" t="n">
        <v>32</v>
      </c>
      <c r="H20" s="942" t="s">
        <v>1800</v>
      </c>
    </row>
    <row r="21" customFormat="false" ht="13.35" hidden="false" customHeight="true" outlineLevel="0" collapsed="false">
      <c r="A21" s="947"/>
      <c r="B21" s="951" t="s">
        <v>1838</v>
      </c>
      <c r="C21" s="944"/>
      <c r="D21" s="944"/>
      <c r="E21" s="944"/>
      <c r="F21" s="944"/>
      <c r="G21" s="952" t="n">
        <f aca="false">SUM(G17:G20)</f>
        <v>187.79</v>
      </c>
      <c r="H21" s="944"/>
    </row>
    <row r="22" customFormat="false" ht="33.75" hidden="false" customHeight="true" outlineLevel="0" collapsed="false">
      <c r="A22" s="933" t="s">
        <v>1244</v>
      </c>
      <c r="B22" s="936" t="s">
        <v>1839</v>
      </c>
      <c r="C22" s="936"/>
      <c r="D22" s="936"/>
      <c r="E22" s="936"/>
      <c r="F22" s="936"/>
      <c r="G22" s="936"/>
      <c r="H22" s="936"/>
    </row>
    <row r="23" customFormat="false" ht="30" hidden="false" customHeight="false" outlineLevel="0" collapsed="false">
      <c r="A23" s="947" t="s">
        <v>843</v>
      </c>
      <c r="B23" s="951" t="s">
        <v>1840</v>
      </c>
      <c r="C23" s="944" t="s">
        <v>1841</v>
      </c>
      <c r="D23" s="944" t="s">
        <v>1842</v>
      </c>
      <c r="E23" s="953" t="n">
        <v>41883</v>
      </c>
      <c r="F23" s="936" t="s">
        <v>1843</v>
      </c>
      <c r="G23" s="954" t="n">
        <v>35.7</v>
      </c>
      <c r="H23" s="933" t="s">
        <v>1800</v>
      </c>
    </row>
    <row r="24" customFormat="false" ht="15" hidden="false" customHeight="false" outlineLevel="0" collapsed="false">
      <c r="A24" s="947" t="s">
        <v>844</v>
      </c>
      <c r="B24" s="951" t="s">
        <v>1844</v>
      </c>
      <c r="C24" s="944" t="s">
        <v>1845</v>
      </c>
      <c r="D24" s="944" t="s">
        <v>1846</v>
      </c>
      <c r="E24" s="953" t="n">
        <v>42339</v>
      </c>
      <c r="F24" s="936" t="s">
        <v>1821</v>
      </c>
      <c r="G24" s="954" t="n">
        <v>5.08</v>
      </c>
      <c r="H24" s="933" t="s">
        <v>1800</v>
      </c>
    </row>
    <row r="25" customFormat="false" ht="13.35" hidden="false" customHeight="true" outlineLevel="0" collapsed="false">
      <c r="A25" s="933"/>
      <c r="B25" s="951" t="s">
        <v>1847</v>
      </c>
      <c r="C25" s="944"/>
      <c r="D25" s="944"/>
      <c r="E25" s="944"/>
      <c r="F25" s="944"/>
      <c r="G25" s="955" t="n">
        <f aca="false">SUM(G23:G24)</f>
        <v>40.78</v>
      </c>
      <c r="H25" s="944"/>
    </row>
    <row r="26" customFormat="false" ht="32.25" hidden="false" customHeight="true" outlineLevel="0" collapsed="false">
      <c r="A26" s="933" t="s">
        <v>1252</v>
      </c>
      <c r="B26" s="936" t="s">
        <v>1848</v>
      </c>
      <c r="C26" s="936"/>
      <c r="D26" s="936"/>
      <c r="E26" s="936"/>
      <c r="F26" s="936"/>
      <c r="G26" s="936"/>
      <c r="H26" s="936"/>
    </row>
    <row r="27" customFormat="false" ht="15" hidden="false" customHeight="false" outlineLevel="0" collapsed="false">
      <c r="A27" s="933" t="s">
        <v>847</v>
      </c>
      <c r="B27" s="956" t="s">
        <v>1849</v>
      </c>
      <c r="C27" s="944" t="s">
        <v>1850</v>
      </c>
      <c r="D27" s="944" t="s">
        <v>1851</v>
      </c>
      <c r="E27" s="957" t="n">
        <v>42156</v>
      </c>
      <c r="F27" s="933" t="s">
        <v>1811</v>
      </c>
      <c r="G27" s="958" t="n">
        <v>0.02</v>
      </c>
      <c r="H27" s="933" t="s">
        <v>1800</v>
      </c>
    </row>
    <row r="28" customFormat="false" ht="13.35" hidden="false" customHeight="true" outlineLevel="0" collapsed="false">
      <c r="A28" s="933"/>
      <c r="B28" s="951" t="s">
        <v>1852</v>
      </c>
      <c r="C28" s="944"/>
      <c r="D28" s="944"/>
      <c r="E28" s="944"/>
      <c r="F28" s="944"/>
      <c r="G28" s="959" t="n">
        <v>0.02</v>
      </c>
      <c r="H28" s="944"/>
    </row>
    <row r="29" customFormat="false" ht="36" hidden="false" customHeight="true" outlineLevel="0" collapsed="false">
      <c r="A29" s="933" t="s">
        <v>1853</v>
      </c>
      <c r="B29" s="946" t="s">
        <v>1854</v>
      </c>
      <c r="C29" s="946"/>
      <c r="D29" s="946"/>
      <c r="E29" s="946"/>
      <c r="F29" s="946"/>
      <c r="G29" s="946"/>
      <c r="H29" s="946"/>
    </row>
    <row r="30" customFormat="false" ht="15" hidden="false" customHeight="false" outlineLevel="0" collapsed="false">
      <c r="A30" s="947" t="s">
        <v>851</v>
      </c>
      <c r="B30" s="948" t="s">
        <v>1855</v>
      </c>
      <c r="C30" s="960" t="s">
        <v>1856</v>
      </c>
      <c r="D30" s="934" t="s">
        <v>1857</v>
      </c>
      <c r="E30" s="960" t="n">
        <v>40969</v>
      </c>
      <c r="F30" s="961" t="s">
        <v>1858</v>
      </c>
      <c r="G30" s="939" t="n">
        <v>2.56</v>
      </c>
      <c r="H30" s="942" t="s">
        <v>1800</v>
      </c>
    </row>
    <row r="31" customFormat="false" ht="30" hidden="false" customHeight="false" outlineLevel="0" collapsed="false">
      <c r="A31" s="947" t="s">
        <v>852</v>
      </c>
      <c r="B31" s="948" t="s">
        <v>1855</v>
      </c>
      <c r="C31" s="960" t="s">
        <v>1859</v>
      </c>
      <c r="D31" s="962" t="s">
        <v>1860</v>
      </c>
      <c r="E31" s="960" t="n">
        <v>40603</v>
      </c>
      <c r="F31" s="961" t="s">
        <v>1861</v>
      </c>
      <c r="G31" s="939" t="n">
        <v>9.09</v>
      </c>
      <c r="H31" s="942" t="s">
        <v>1800</v>
      </c>
    </row>
    <row r="32" customFormat="false" ht="30" hidden="false" customHeight="false" outlineLevel="0" collapsed="false">
      <c r="A32" s="947" t="s">
        <v>1862</v>
      </c>
      <c r="B32" s="948" t="s">
        <v>1855</v>
      </c>
      <c r="C32" s="938" t="s">
        <v>1863</v>
      </c>
      <c r="D32" s="962" t="s">
        <v>1864</v>
      </c>
      <c r="E32" s="963" t="n">
        <v>40544</v>
      </c>
      <c r="F32" s="961" t="s">
        <v>1795</v>
      </c>
      <c r="G32" s="964" t="n">
        <v>0.86</v>
      </c>
      <c r="H32" s="942" t="s">
        <v>1800</v>
      </c>
    </row>
    <row r="33" customFormat="false" ht="15" hidden="true" customHeight="false" outlineLevel="0" collapsed="false">
      <c r="A33" s="947"/>
      <c r="B33" s="951"/>
      <c r="C33" s="933"/>
      <c r="D33" s="933"/>
      <c r="E33" s="933"/>
      <c r="F33" s="933"/>
      <c r="G33" s="933"/>
      <c r="H33" s="944"/>
    </row>
    <row r="34" customFormat="false" ht="13.35" hidden="false" customHeight="true" outlineLevel="0" collapsed="false">
      <c r="A34" s="947"/>
      <c r="B34" s="951" t="s">
        <v>1865</v>
      </c>
      <c r="C34" s="933"/>
      <c r="D34" s="933"/>
      <c r="E34" s="933"/>
      <c r="F34" s="933"/>
      <c r="G34" s="952" t="n">
        <v>12.51</v>
      </c>
      <c r="H34" s="944"/>
    </row>
    <row r="35" customFormat="false" ht="29.25" hidden="false" customHeight="true" outlineLevel="0" collapsed="false">
      <c r="A35" s="933" t="s">
        <v>1866</v>
      </c>
      <c r="B35" s="965" t="s">
        <v>1867</v>
      </c>
      <c r="C35" s="965"/>
      <c r="D35" s="965"/>
      <c r="E35" s="965"/>
      <c r="F35" s="965"/>
      <c r="G35" s="965"/>
      <c r="H35" s="965"/>
    </row>
    <row r="36" customFormat="false" ht="30" hidden="false" customHeight="false" outlineLevel="0" collapsed="false">
      <c r="A36" s="947" t="s">
        <v>1868</v>
      </c>
      <c r="B36" s="937" t="s">
        <v>1869</v>
      </c>
      <c r="C36" s="966"/>
      <c r="D36" s="967"/>
      <c r="E36" s="941" t="s">
        <v>1870</v>
      </c>
      <c r="F36" s="968"/>
      <c r="G36" s="939" t="n">
        <v>20</v>
      </c>
      <c r="H36" s="941" t="s">
        <v>1871</v>
      </c>
    </row>
    <row r="37" customFormat="false" ht="60" hidden="false" customHeight="false" outlineLevel="0" collapsed="false">
      <c r="A37" s="947" t="s">
        <v>1872</v>
      </c>
      <c r="B37" s="937" t="s">
        <v>1873</v>
      </c>
      <c r="C37" s="966"/>
      <c r="D37" s="967"/>
      <c r="E37" s="941" t="s">
        <v>1870</v>
      </c>
      <c r="F37" s="968"/>
      <c r="G37" s="939" t="n">
        <v>8.68</v>
      </c>
      <c r="H37" s="941" t="s">
        <v>1874</v>
      </c>
    </row>
    <row r="38" customFormat="false" ht="33" hidden="false" customHeight="true" outlineLevel="0" collapsed="false">
      <c r="A38" s="947" t="s">
        <v>1875</v>
      </c>
      <c r="B38" s="937" t="s">
        <v>1876</v>
      </c>
      <c r="C38" s="966"/>
      <c r="D38" s="967"/>
      <c r="E38" s="941" t="s">
        <v>1870</v>
      </c>
      <c r="F38" s="968"/>
      <c r="G38" s="939" t="n">
        <v>58.06</v>
      </c>
      <c r="H38" s="941" t="s">
        <v>1877</v>
      </c>
    </row>
    <row r="39" customFormat="false" ht="30" hidden="false" customHeight="false" outlineLevel="0" collapsed="false">
      <c r="A39" s="947" t="s">
        <v>1878</v>
      </c>
      <c r="B39" s="937" t="s">
        <v>1879</v>
      </c>
      <c r="C39" s="966"/>
      <c r="D39" s="967"/>
      <c r="E39" s="941" t="s">
        <v>1870</v>
      </c>
      <c r="F39" s="968"/>
      <c r="G39" s="939" t="n">
        <v>6.61</v>
      </c>
      <c r="H39" s="941" t="s">
        <v>1880</v>
      </c>
    </row>
    <row r="40" customFormat="false" ht="60" hidden="false" customHeight="false" outlineLevel="0" collapsed="false">
      <c r="A40" s="947" t="s">
        <v>1881</v>
      </c>
      <c r="B40" s="937" t="s">
        <v>1882</v>
      </c>
      <c r="C40" s="969" t="s">
        <v>1883</v>
      </c>
      <c r="D40" s="947" t="s">
        <v>1884</v>
      </c>
      <c r="E40" s="970" t="n">
        <v>39661</v>
      </c>
      <c r="F40" s="968"/>
      <c r="G40" s="939" t="n">
        <v>18.29</v>
      </c>
      <c r="H40" s="941" t="s">
        <v>1874</v>
      </c>
    </row>
    <row r="41" customFormat="false" ht="60" hidden="false" customHeight="false" outlineLevel="0" collapsed="false">
      <c r="A41" s="947" t="s">
        <v>1885</v>
      </c>
      <c r="B41" s="937" t="s">
        <v>1886</v>
      </c>
      <c r="C41" s="966"/>
      <c r="D41" s="967"/>
      <c r="E41" s="941" t="s">
        <v>1870</v>
      </c>
      <c r="F41" s="968"/>
      <c r="G41" s="939" t="n">
        <v>40.58</v>
      </c>
      <c r="H41" s="941" t="s">
        <v>1874</v>
      </c>
    </row>
    <row r="42" customFormat="false" ht="30" hidden="false" customHeight="false" outlineLevel="0" collapsed="false">
      <c r="A42" s="947" t="s">
        <v>1887</v>
      </c>
      <c r="B42" s="937" t="s">
        <v>1888</v>
      </c>
      <c r="C42" s="966"/>
      <c r="D42" s="967"/>
      <c r="E42" s="941" t="s">
        <v>1870</v>
      </c>
      <c r="F42" s="968"/>
      <c r="G42" s="939" t="n">
        <v>3.09</v>
      </c>
      <c r="H42" s="941" t="s">
        <v>1889</v>
      </c>
    </row>
    <row r="43" customFormat="false" ht="45" hidden="false" customHeight="false" outlineLevel="0" collapsed="false">
      <c r="A43" s="947" t="s">
        <v>1890</v>
      </c>
      <c r="B43" s="937" t="s">
        <v>1891</v>
      </c>
      <c r="C43" s="966"/>
      <c r="D43" s="967"/>
      <c r="E43" s="941" t="s">
        <v>1870</v>
      </c>
      <c r="F43" s="968"/>
      <c r="G43" s="939" t="n">
        <v>11.46</v>
      </c>
      <c r="H43" s="941" t="s">
        <v>1892</v>
      </c>
    </row>
    <row r="44" customFormat="false" ht="30" hidden="false" customHeight="false" outlineLevel="0" collapsed="false">
      <c r="A44" s="947" t="s">
        <v>1893</v>
      </c>
      <c r="B44" s="937" t="s">
        <v>1894</v>
      </c>
      <c r="C44" s="966"/>
      <c r="D44" s="967"/>
      <c r="E44" s="941" t="s">
        <v>1870</v>
      </c>
      <c r="F44" s="968"/>
      <c r="G44" s="939" t="n">
        <v>27.93</v>
      </c>
      <c r="H44" s="941" t="s">
        <v>1895</v>
      </c>
    </row>
    <row r="45" customFormat="false" ht="60" hidden="false" customHeight="false" outlineLevel="0" collapsed="false">
      <c r="A45" s="947" t="s">
        <v>1896</v>
      </c>
      <c r="B45" s="937" t="s">
        <v>1897</v>
      </c>
      <c r="C45" s="966"/>
      <c r="D45" s="967"/>
      <c r="E45" s="941" t="s">
        <v>1870</v>
      </c>
      <c r="F45" s="968"/>
      <c r="G45" s="939" t="n">
        <v>11.88</v>
      </c>
      <c r="H45" s="941" t="s">
        <v>1874</v>
      </c>
    </row>
    <row r="46" customFormat="false" ht="30" hidden="false" customHeight="false" outlineLevel="0" collapsed="false">
      <c r="A46" s="947" t="s">
        <v>1898</v>
      </c>
      <c r="B46" s="937" t="s">
        <v>1762</v>
      </c>
      <c r="C46" s="966"/>
      <c r="D46" s="967"/>
      <c r="E46" s="941" t="s">
        <v>1870</v>
      </c>
      <c r="F46" s="968"/>
      <c r="G46" s="939" t="n">
        <v>133.71</v>
      </c>
      <c r="H46" s="941" t="s">
        <v>1895</v>
      </c>
    </row>
    <row r="47" customFormat="false" ht="60" hidden="false" customHeight="false" outlineLevel="0" collapsed="false">
      <c r="A47" s="947" t="s">
        <v>1899</v>
      </c>
      <c r="B47" s="937" t="s">
        <v>1900</v>
      </c>
      <c r="C47" s="966"/>
      <c r="D47" s="967"/>
      <c r="E47" s="941" t="s">
        <v>1870</v>
      </c>
      <c r="F47" s="968"/>
      <c r="G47" s="939" t="n">
        <v>5.54</v>
      </c>
      <c r="H47" s="941" t="s">
        <v>1874</v>
      </c>
    </row>
    <row r="48" customFormat="false" ht="30" hidden="false" customHeight="false" outlineLevel="0" collapsed="false">
      <c r="A48" s="947" t="s">
        <v>1901</v>
      </c>
      <c r="B48" s="937" t="s">
        <v>1902</v>
      </c>
      <c r="C48" s="966"/>
      <c r="D48" s="967"/>
      <c r="E48" s="941" t="s">
        <v>1870</v>
      </c>
      <c r="F48" s="968"/>
      <c r="G48" s="939" t="n">
        <v>9.65</v>
      </c>
      <c r="H48" s="941" t="s">
        <v>1903</v>
      </c>
    </row>
    <row r="49" customFormat="false" ht="60" hidden="false" customHeight="false" outlineLevel="0" collapsed="false">
      <c r="A49" s="947" t="s">
        <v>1904</v>
      </c>
      <c r="B49" s="937" t="s">
        <v>1905</v>
      </c>
      <c r="C49" s="966"/>
      <c r="D49" s="967"/>
      <c r="E49" s="941" t="s">
        <v>1870</v>
      </c>
      <c r="F49" s="968"/>
      <c r="G49" s="939" t="n">
        <v>22.08</v>
      </c>
      <c r="H49" s="941" t="s">
        <v>1874</v>
      </c>
    </row>
    <row r="50" customFormat="false" ht="13.35" hidden="false" customHeight="true" outlineLevel="0" collapsed="false">
      <c r="A50" s="933"/>
      <c r="B50" s="971" t="s">
        <v>1906</v>
      </c>
      <c r="C50" s="944"/>
      <c r="D50" s="967"/>
      <c r="E50" s="941"/>
      <c r="F50" s="941"/>
      <c r="G50" s="952" t="n">
        <f aca="false">SUM(G35:G49)</f>
        <v>377.56</v>
      </c>
      <c r="H50" s="941"/>
    </row>
    <row r="51" customFormat="false" ht="15" hidden="false" customHeight="false" outlineLevel="0" collapsed="false">
      <c r="A51" s="933"/>
      <c r="B51" s="951"/>
      <c r="C51" s="944"/>
      <c r="D51" s="967"/>
      <c r="E51" s="944"/>
      <c r="F51" s="944"/>
      <c r="G51" s="944"/>
      <c r="H51" s="944"/>
    </row>
    <row r="52" customFormat="false" ht="15" hidden="true" customHeight="false" outlineLevel="0" collapsed="false">
      <c r="A52" s="933"/>
      <c r="B52" s="951"/>
      <c r="C52" s="944"/>
      <c r="D52" s="944"/>
      <c r="E52" s="944"/>
      <c r="F52" s="944"/>
      <c r="G52" s="944"/>
      <c r="H52" s="944"/>
    </row>
    <row r="53" s="976" customFormat="true" ht="14.25" hidden="false" customHeight="false" outlineLevel="0" collapsed="false">
      <c r="A53" s="972"/>
      <c r="B53" s="973" t="s">
        <v>866</v>
      </c>
      <c r="C53" s="974"/>
      <c r="D53" s="974"/>
      <c r="E53" s="974"/>
      <c r="F53" s="974"/>
      <c r="G53" s="975" t="n">
        <v>1125.32</v>
      </c>
      <c r="H53" s="974"/>
    </row>
    <row r="55" s="39" customFormat="true" ht="48" hidden="false" customHeight="true" outlineLevel="0" collapsed="false">
      <c r="A55" s="38" t="s">
        <v>1755</v>
      </c>
      <c r="B55" s="38"/>
      <c r="C55" s="38"/>
      <c r="D55" s="38"/>
      <c r="E55" s="38"/>
      <c r="F55" s="897"/>
      <c r="G55" s="898" t="s">
        <v>1742</v>
      </c>
      <c r="H55" s="898"/>
      <c r="I55" s="898"/>
      <c r="J55" s="898"/>
    </row>
  </sheetData>
  <mergeCells count="15">
    <mergeCell ref="G1:H1"/>
    <mergeCell ref="A3:H3"/>
    <mergeCell ref="A5:A6"/>
    <mergeCell ref="B5:B6"/>
    <mergeCell ref="C5:D5"/>
    <mergeCell ref="E5:G5"/>
    <mergeCell ref="H5:H6"/>
    <mergeCell ref="B8:H8"/>
    <mergeCell ref="B16:H16"/>
    <mergeCell ref="B22:H22"/>
    <mergeCell ref="B26:H26"/>
    <mergeCell ref="B29:H29"/>
    <mergeCell ref="B35:H35"/>
    <mergeCell ref="A55:E55"/>
    <mergeCell ref="G55:J55"/>
  </mergeCells>
  <printOptions headings="false" gridLines="false" gridLinesSet="true" horizontalCentered="false" verticalCentered="false"/>
  <pageMargins left="0.747916666666667" right="0.747916666666667" top="0.472222222222222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28"/>
    <col collapsed="false" customWidth="true" hidden="false" outlineLevel="0" max="3" min="3" style="2" width="15.13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110" t="s">
        <v>360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2.75" hidden="false" customHeight="false" outlineLevel="0" collapsed="false">
      <c r="A2" s="111"/>
      <c r="B2" s="112"/>
      <c r="C2" s="112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s="114" customFormat="true" ht="15.75" hidden="false" customHeight="true" outlineLevel="0" collapsed="false">
      <c r="A3" s="113" t="s">
        <v>361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111"/>
      <c r="B4" s="112"/>
      <c r="C4" s="112"/>
      <c r="D4" s="111"/>
      <c r="E4" s="111"/>
      <c r="F4" s="111"/>
      <c r="G4" s="111"/>
      <c r="H4" s="111"/>
      <c r="I4" s="111"/>
      <c r="J4" s="115" t="s">
        <v>2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14" customFormat="true" ht="12.75" hidden="false" customHeight="true" outlineLevel="0" collapsed="false">
      <c r="A5" s="7" t="s">
        <v>362</v>
      </c>
      <c r="B5" s="7" t="s">
        <v>363</v>
      </c>
      <c r="C5" s="7" t="s">
        <v>364</v>
      </c>
      <c r="D5" s="7" t="s">
        <v>365</v>
      </c>
      <c r="E5" s="7" t="s">
        <v>366</v>
      </c>
      <c r="F5" s="7" t="s">
        <v>367</v>
      </c>
      <c r="G5" s="7"/>
      <c r="H5" s="7"/>
      <c r="I5" s="7"/>
      <c r="J5" s="7"/>
    </row>
    <row r="6" s="114" customFormat="true" ht="89.25" hidden="false" customHeight="false" outlineLevel="0" collapsed="false">
      <c r="A6" s="7"/>
      <c r="B6" s="7"/>
      <c r="C6" s="7"/>
      <c r="D6" s="7"/>
      <c r="E6" s="7"/>
      <c r="F6" s="7" t="s">
        <v>368</v>
      </c>
      <c r="G6" s="7" t="s">
        <v>369</v>
      </c>
      <c r="H6" s="7" t="s">
        <v>370</v>
      </c>
      <c r="I6" s="116" t="s">
        <v>371</v>
      </c>
      <c r="J6" s="7" t="s">
        <v>372</v>
      </c>
    </row>
    <row r="7" customFormat="false" ht="12.75" hidden="false" customHeight="false" outlineLevel="0" collapsed="false">
      <c r="A7" s="117" t="s">
        <v>373</v>
      </c>
      <c r="B7" s="7" t="n">
        <v>2</v>
      </c>
      <c r="C7" s="7" t="n">
        <v>3</v>
      </c>
      <c r="D7" s="7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</row>
    <row r="8" customFormat="false" ht="25.5" hidden="false" customHeight="false" outlineLevel="0" collapsed="false">
      <c r="A8" s="119" t="s">
        <v>374</v>
      </c>
      <c r="B8" s="68" t="n">
        <v>325485.2</v>
      </c>
      <c r="C8" s="68" t="n">
        <v>324759.91</v>
      </c>
      <c r="D8" s="68" t="n">
        <f aca="false">B8-C8</f>
        <v>725.290000000037</v>
      </c>
      <c r="E8" s="120" t="n">
        <f aca="false">C8/B8*100</f>
        <v>99.7771665193993</v>
      </c>
      <c r="F8" s="60" t="n">
        <v>0</v>
      </c>
      <c r="G8" s="60" t="n">
        <v>0</v>
      </c>
      <c r="H8" s="60" t="n">
        <v>441.83</v>
      </c>
      <c r="I8" s="60" t="n">
        <v>64</v>
      </c>
      <c r="J8" s="60" t="n">
        <f aca="false">D8-H8-I8-F8-G8</f>
        <v>219.460000000037</v>
      </c>
    </row>
    <row r="9" customFormat="false" ht="12.75" hidden="false" customHeight="false" outlineLevel="0" collapsed="false">
      <c r="A9" s="119" t="s">
        <v>375</v>
      </c>
      <c r="B9" s="68" t="n">
        <v>99175.54</v>
      </c>
      <c r="C9" s="68" t="n">
        <v>98262.58</v>
      </c>
      <c r="D9" s="68" t="n">
        <f aca="false">B9-C9</f>
        <v>912.959999999992</v>
      </c>
      <c r="E9" s="120" t="n">
        <f aca="false">C9/B9*100</f>
        <v>99.0794504370735</v>
      </c>
      <c r="F9" s="60" t="n">
        <v>701.6</v>
      </c>
      <c r="G9" s="60" t="n">
        <v>0</v>
      </c>
      <c r="H9" s="60" t="n">
        <v>103.65</v>
      </c>
      <c r="I9" s="60" t="n">
        <v>27.9</v>
      </c>
      <c r="J9" s="60" t="n">
        <f aca="false">D9-H9-I9-F9-G9</f>
        <v>79.8099999999919</v>
      </c>
    </row>
    <row r="10" customFormat="false" ht="25.5" hidden="false" customHeight="false" outlineLevel="0" collapsed="false">
      <c r="A10" s="119" t="s">
        <v>376</v>
      </c>
      <c r="B10" s="68" t="n">
        <v>14350.41</v>
      </c>
      <c r="C10" s="68" t="n">
        <v>14350.41</v>
      </c>
      <c r="D10" s="68" t="n">
        <f aca="false">B10-C10</f>
        <v>0</v>
      </c>
      <c r="E10" s="120" t="n">
        <f aca="false">C10/B10*100</f>
        <v>1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f aca="false">D10-H10-I10-F10-G10</f>
        <v>0</v>
      </c>
    </row>
    <row r="11" customFormat="false" ht="38.25" hidden="false" customHeight="false" outlineLevel="0" collapsed="false">
      <c r="A11" s="119" t="s">
        <v>377</v>
      </c>
      <c r="B11" s="68" t="n">
        <v>254764.16</v>
      </c>
      <c r="C11" s="68" t="n">
        <v>221603.11</v>
      </c>
      <c r="D11" s="68" t="n">
        <f aca="false">B11-C11</f>
        <v>33161.05</v>
      </c>
      <c r="E11" s="120" t="n">
        <f aca="false">C11/B11*100</f>
        <v>86.9836283094137</v>
      </c>
      <c r="F11" s="60" t="n">
        <v>4500</v>
      </c>
      <c r="G11" s="60" t="n">
        <v>0</v>
      </c>
      <c r="H11" s="60" t="n">
        <v>131.68</v>
      </c>
      <c r="I11" s="60" t="n">
        <v>0</v>
      </c>
      <c r="J11" s="60" t="n">
        <f aca="false">D11-H11-I11-F11-G11</f>
        <v>28529.37</v>
      </c>
    </row>
    <row r="12" customFormat="false" ht="25.5" hidden="false" customHeight="false" outlineLevel="0" collapsed="false">
      <c r="A12" s="119" t="s">
        <v>378</v>
      </c>
      <c r="B12" s="68" t="n">
        <v>19996.63</v>
      </c>
      <c r="C12" s="68" t="n">
        <v>19951.59</v>
      </c>
      <c r="D12" s="68" t="n">
        <f aca="false">B12-C12</f>
        <v>45.0400000000009</v>
      </c>
      <c r="E12" s="120" t="n">
        <f aca="false">C12/B12*100</f>
        <v>99.774762047405</v>
      </c>
      <c r="F12" s="60" t="n">
        <v>0</v>
      </c>
      <c r="G12" s="60" t="n">
        <v>0</v>
      </c>
      <c r="H12" s="60" t="n">
        <v>0</v>
      </c>
      <c r="I12" s="60" t="n">
        <v>45</v>
      </c>
      <c r="J12" s="60" t="n">
        <f aca="false">D12-H12-I12-F12-G12</f>
        <v>0.0400000000008731</v>
      </c>
    </row>
    <row r="13" customFormat="false" ht="38.25" hidden="false" customHeight="false" outlineLevel="0" collapsed="false">
      <c r="A13" s="119" t="s">
        <v>379</v>
      </c>
      <c r="B13" s="68" t="n">
        <v>169812.48</v>
      </c>
      <c r="C13" s="68" t="n">
        <v>148990.73</v>
      </c>
      <c r="D13" s="68" t="n">
        <f aca="false">B13-C13</f>
        <v>20821.75</v>
      </c>
      <c r="E13" s="120" t="n">
        <f aca="false">C13/B13*100</f>
        <v>87.7383864837261</v>
      </c>
      <c r="F13" s="60" t="n">
        <v>608.7</v>
      </c>
      <c r="G13" s="60" t="n">
        <v>0</v>
      </c>
      <c r="H13" s="60" t="n">
        <v>0.6</v>
      </c>
      <c r="I13" s="60" t="n">
        <v>2.6</v>
      </c>
      <c r="J13" s="60" t="n">
        <f aca="false">D13-H13-I13-F13-G13</f>
        <v>20209.85</v>
      </c>
    </row>
    <row r="14" customFormat="false" ht="38.25" hidden="false" customHeight="false" outlineLevel="0" collapsed="false">
      <c r="A14" s="119" t="s">
        <v>380</v>
      </c>
      <c r="B14" s="68" t="n">
        <v>269306.69</v>
      </c>
      <c r="C14" s="68" t="n">
        <v>253273.15</v>
      </c>
      <c r="D14" s="68" t="n">
        <f aca="false">B14-C14</f>
        <v>16033.54</v>
      </c>
      <c r="E14" s="120" t="n">
        <f aca="false">C14/B14*100</f>
        <v>94.0463640171731</v>
      </c>
      <c r="F14" s="60" t="n">
        <v>9057.9</v>
      </c>
      <c r="G14" s="60" t="n">
        <v>0</v>
      </c>
      <c r="H14" s="60" t="n">
        <v>0</v>
      </c>
      <c r="I14" s="60" t="n">
        <v>1707.1</v>
      </c>
      <c r="J14" s="60" t="n">
        <f aca="false">D14-H14-I14-F14-G14</f>
        <v>5268.54000000001</v>
      </c>
    </row>
    <row r="15" customFormat="false" ht="25.5" hidden="false" customHeight="false" outlineLevel="0" collapsed="false">
      <c r="A15" s="119" t="s">
        <v>381</v>
      </c>
      <c r="B15" s="68" t="n">
        <v>105781.75</v>
      </c>
      <c r="C15" s="68" t="n">
        <v>105720.54</v>
      </c>
      <c r="D15" s="68" t="n">
        <f aca="false">B15-C15</f>
        <v>61.2100000000064</v>
      </c>
      <c r="E15" s="120" t="n">
        <f aca="false">C15/B15*100</f>
        <v>99.9421355763163</v>
      </c>
      <c r="F15" s="60" t="n">
        <v>11.6</v>
      </c>
      <c r="G15" s="60" t="n">
        <v>0</v>
      </c>
      <c r="H15" s="60" t="n">
        <v>49.6</v>
      </c>
      <c r="I15" s="60" t="n">
        <v>0</v>
      </c>
      <c r="J15" s="60" t="n">
        <f aca="false">D15-H15-I15-F15-G15</f>
        <v>0.0100000000064018</v>
      </c>
    </row>
    <row r="16" customFormat="false" ht="38.25" hidden="false" customHeight="false" outlineLevel="0" collapsed="false">
      <c r="A16" s="119" t="s">
        <v>382</v>
      </c>
      <c r="B16" s="68" t="n">
        <v>1552277.33</v>
      </c>
      <c r="C16" s="68" t="n">
        <v>1537426.58</v>
      </c>
      <c r="D16" s="68" t="n">
        <f aca="false">B16-C16</f>
        <v>14850.75</v>
      </c>
      <c r="E16" s="120" t="n">
        <f aca="false">C16/B16*100</f>
        <v>99.0432927342951</v>
      </c>
      <c r="F16" s="121" t="n">
        <v>0</v>
      </c>
      <c r="G16" s="121" t="n">
        <v>0</v>
      </c>
      <c r="H16" s="121" t="n">
        <v>0</v>
      </c>
      <c r="I16" s="60" t="n">
        <v>13421</v>
      </c>
      <c r="J16" s="60" t="n">
        <f aca="false">D16-H16-I16-F16-G16</f>
        <v>1429.75</v>
      </c>
    </row>
    <row r="17" customFormat="false" ht="38.25" hidden="false" customHeight="false" outlineLevel="0" collapsed="false">
      <c r="A17" s="119" t="s">
        <v>383</v>
      </c>
      <c r="B17" s="68" t="n">
        <v>26224.42</v>
      </c>
      <c r="C17" s="68" t="n">
        <v>25267.23</v>
      </c>
      <c r="D17" s="68" t="n">
        <f aca="false">B17-C17</f>
        <v>957.189999999999</v>
      </c>
      <c r="E17" s="120" t="n">
        <f aca="false">C17/B17*100</f>
        <v>96.3500050716088</v>
      </c>
      <c r="F17" s="121" t="n">
        <v>0</v>
      </c>
      <c r="G17" s="121" t="n">
        <v>0</v>
      </c>
      <c r="H17" s="121" t="n">
        <v>0</v>
      </c>
      <c r="I17" s="121" t="n">
        <v>957.2</v>
      </c>
      <c r="J17" s="60" t="n">
        <f aca="false">D17-H17-I17-F17-G17</f>
        <v>-0.0100000000013551</v>
      </c>
    </row>
    <row r="18" s="125" customFormat="true" ht="15.75" hidden="false" customHeight="false" outlineLevel="0" collapsed="false">
      <c r="A18" s="122" t="s">
        <v>384</v>
      </c>
      <c r="B18" s="123" t="n">
        <f aca="false">SUM(B8:B17)</f>
        <v>2837174.61</v>
      </c>
      <c r="C18" s="123" t="n">
        <f aca="false">SUM(C8:C17)</f>
        <v>2749605.83</v>
      </c>
      <c r="D18" s="123" t="n">
        <f aca="false">SUM(D8:D17)</f>
        <v>87568.7800000001</v>
      </c>
      <c r="E18" s="124" t="n">
        <f aca="false">C18/B18*100</f>
        <v>96.9135216531492</v>
      </c>
      <c r="F18" s="123" t="n">
        <f aca="false">SUM(F8:F17)</f>
        <v>14879.8</v>
      </c>
      <c r="G18" s="123" t="n">
        <f aca="false">SUM(G8:G17)</f>
        <v>0</v>
      </c>
      <c r="H18" s="123" t="n">
        <f aca="false">SUM(H8:H17)</f>
        <v>727.36</v>
      </c>
      <c r="I18" s="123" t="n">
        <f aca="false">SUM(I8:I17)</f>
        <v>16224.8</v>
      </c>
      <c r="J18" s="123" t="n">
        <f aca="false">SUM(J8:J17)</f>
        <v>55736.8200000001</v>
      </c>
    </row>
    <row r="21" customFormat="false" ht="28.35" hidden="false" customHeight="true" outlineLevel="0" collapsed="false">
      <c r="A21" s="126" t="s">
        <v>35</v>
      </c>
      <c r="B21" s="126"/>
      <c r="C21" s="126"/>
      <c r="D21" s="126"/>
      <c r="I21" s="127" t="s">
        <v>36</v>
      </c>
      <c r="J21" s="127"/>
    </row>
  </sheetData>
  <mergeCells count="10">
    <mergeCell ref="A1:J1"/>
    <mergeCell ref="A3:J3"/>
    <mergeCell ref="A5:A6"/>
    <mergeCell ref="B5:B6"/>
    <mergeCell ref="C5:C6"/>
    <mergeCell ref="D5:D6"/>
    <mergeCell ref="E5:E6"/>
    <mergeCell ref="F5:J5"/>
    <mergeCell ref="A21:D21"/>
    <mergeCell ref="I21:J2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28"/>
    <col collapsed="false" customWidth="true" hidden="false" outlineLevel="0" max="3" min="3" style="1" width="15.99"/>
    <col collapsed="false" customWidth="true" hidden="false" outlineLevel="0" max="4" min="4" style="1" width="19.85"/>
    <col collapsed="false" customWidth="true" hidden="false" outlineLevel="0" max="5" min="5" style="1" width="25.85"/>
    <col collapsed="false" customWidth="true" hidden="false" outlineLevel="0" max="6" min="6" style="1" width="19.14"/>
    <col collapsed="false" customWidth="true" hidden="false" outlineLevel="0" max="7" min="7" style="1" width="22.99"/>
    <col collapsed="false" customWidth="true" hidden="false" outlineLevel="0" max="8" min="8" style="1" width="23.14"/>
    <col collapsed="false" customWidth="false" hidden="true" outlineLevel="0" max="12" min="9" style="1" width="8.7"/>
    <col collapsed="false" customWidth="false" hidden="false" outlineLevel="0" max="257" min="13" style="1" width="8.7"/>
  </cols>
  <sheetData>
    <row r="1" customFormat="false" ht="15.75" hidden="false" customHeight="false" outlineLevel="0" collapsed="false">
      <c r="A1" s="909"/>
      <c r="H1" s="297" t="s">
        <v>1907</v>
      </c>
    </row>
    <row r="2" customFormat="false" ht="15.75" hidden="false" customHeight="false" outlineLevel="0" collapsed="false">
      <c r="A2" s="294"/>
    </row>
    <row r="3" customFormat="false" ht="37.5" hidden="false" customHeight="true" outlineLevel="0" collapsed="false">
      <c r="A3" s="113" t="s">
        <v>1908</v>
      </c>
      <c r="B3" s="113"/>
      <c r="C3" s="113"/>
      <c r="D3" s="113"/>
      <c r="E3" s="113"/>
      <c r="F3" s="113"/>
      <c r="G3" s="113"/>
      <c r="H3" s="113"/>
    </row>
    <row r="4" customFormat="false" ht="9.4" hidden="false" customHeight="true" outlineLevel="0" collapsed="false">
      <c r="A4" s="355"/>
    </row>
    <row r="5" customFormat="false" ht="15.75" hidden="false" customHeight="false" outlineLevel="0" collapsed="false">
      <c r="H5" s="2" t="s">
        <v>2</v>
      </c>
      <c r="T5" s="355"/>
    </row>
    <row r="6" customFormat="false" ht="114.75" hidden="false" customHeight="true" outlineLevel="0" collapsed="false">
      <c r="A6" s="302" t="s">
        <v>3</v>
      </c>
      <c r="B6" s="302" t="s">
        <v>1909</v>
      </c>
      <c r="C6" s="302" t="s">
        <v>1910</v>
      </c>
      <c r="D6" s="302" t="s">
        <v>1531</v>
      </c>
      <c r="E6" s="671" t="s">
        <v>1911</v>
      </c>
      <c r="F6" s="302" t="s">
        <v>1912</v>
      </c>
      <c r="G6" s="302" t="s">
        <v>1535</v>
      </c>
      <c r="H6" s="302" t="s">
        <v>1536</v>
      </c>
    </row>
    <row r="7" customFormat="false" ht="12.75" hidden="false" customHeight="false" outlineLevel="0" collapsed="false">
      <c r="A7" s="911" t="n">
        <v>1</v>
      </c>
      <c r="B7" s="911" t="n">
        <v>2</v>
      </c>
      <c r="C7" s="911" t="n">
        <v>3</v>
      </c>
      <c r="D7" s="911" t="n">
        <v>4</v>
      </c>
      <c r="E7" s="911" t="n">
        <v>5</v>
      </c>
      <c r="F7" s="911" t="n">
        <v>6</v>
      </c>
      <c r="G7" s="911" t="n">
        <v>7</v>
      </c>
      <c r="H7" s="911" t="n">
        <v>8</v>
      </c>
    </row>
    <row r="8" customFormat="false" ht="31.7" hidden="false" customHeight="true" outlineLevel="0" collapsed="false">
      <c r="A8" s="300" t="s">
        <v>1240</v>
      </c>
      <c r="B8" s="302" t="s">
        <v>1913</v>
      </c>
      <c r="C8" s="302"/>
      <c r="D8" s="302"/>
      <c r="E8" s="302"/>
      <c r="F8" s="302"/>
      <c r="G8" s="302"/>
      <c r="H8" s="302"/>
    </row>
    <row r="9" customFormat="false" ht="15.75" hidden="false" customHeight="false" outlineLevel="0" collapsed="false">
      <c r="A9" s="894" t="n">
        <v>1</v>
      </c>
      <c r="B9" s="977" t="s">
        <v>1762</v>
      </c>
      <c r="C9" s="978" t="n">
        <v>0.51</v>
      </c>
      <c r="D9" s="979" t="s">
        <v>13</v>
      </c>
      <c r="E9" s="306" t="s">
        <v>13</v>
      </c>
      <c r="F9" s="306" t="s">
        <v>13</v>
      </c>
      <c r="G9" s="306" t="s">
        <v>13</v>
      </c>
      <c r="H9" s="306" t="s">
        <v>13</v>
      </c>
    </row>
    <row r="10" customFormat="false" ht="15.75" hidden="false" customHeight="false" outlineLevel="0" collapsed="false">
      <c r="A10" s="300"/>
      <c r="B10" s="980" t="s">
        <v>1822</v>
      </c>
      <c r="C10" s="981" t="n">
        <v>0.51</v>
      </c>
      <c r="D10" s="306" t="s">
        <v>13</v>
      </c>
      <c r="E10" s="306" t="s">
        <v>13</v>
      </c>
      <c r="F10" s="306" t="s">
        <v>13</v>
      </c>
      <c r="G10" s="306" t="s">
        <v>13</v>
      </c>
      <c r="H10" s="306" t="s">
        <v>13</v>
      </c>
    </row>
    <row r="11" customFormat="false" ht="41.25" hidden="false" customHeight="true" outlineLevel="0" collapsed="false">
      <c r="A11" s="300" t="s">
        <v>1242</v>
      </c>
      <c r="B11" s="302" t="s">
        <v>1914</v>
      </c>
      <c r="C11" s="302"/>
      <c r="D11" s="302"/>
      <c r="E11" s="302"/>
      <c r="F11" s="302"/>
      <c r="G11" s="302"/>
      <c r="H11" s="302"/>
    </row>
    <row r="12" customFormat="false" ht="15.75" hidden="false" customHeight="false" outlineLevel="0" collapsed="false">
      <c r="A12" s="300"/>
      <c r="B12" s="302" t="s">
        <v>13</v>
      </c>
      <c r="C12" s="302" t="s">
        <v>13</v>
      </c>
      <c r="D12" s="302" t="s">
        <v>13</v>
      </c>
      <c r="E12" s="302" t="s">
        <v>13</v>
      </c>
      <c r="F12" s="302" t="s">
        <v>13</v>
      </c>
      <c r="G12" s="302" t="s">
        <v>13</v>
      </c>
      <c r="H12" s="302" t="s">
        <v>13</v>
      </c>
    </row>
    <row r="13" customFormat="false" ht="15.75" hidden="false" customHeight="false" outlineLevel="0" collapsed="false">
      <c r="A13" s="300"/>
      <c r="B13" s="980" t="s">
        <v>1838</v>
      </c>
      <c r="C13" s="302" t="s">
        <v>13</v>
      </c>
      <c r="D13" s="302" t="s">
        <v>13</v>
      </c>
      <c r="E13" s="302" t="s">
        <v>13</v>
      </c>
      <c r="F13" s="302" t="s">
        <v>13</v>
      </c>
      <c r="G13" s="302" t="s">
        <v>13</v>
      </c>
      <c r="H13" s="302" t="s">
        <v>13</v>
      </c>
    </row>
    <row r="14" customFormat="false" ht="15.75" hidden="false" customHeight="false" outlineLevel="0" collapsed="false">
      <c r="A14" s="294"/>
    </row>
    <row r="15" customFormat="false" ht="15.75" hidden="false" customHeight="false" outlineLevel="0" collapsed="false">
      <c r="A15" s="294"/>
    </row>
    <row r="16" s="39" customFormat="true" ht="48" hidden="false" customHeight="true" outlineLevel="0" collapsed="false">
      <c r="A16" s="38" t="s">
        <v>1755</v>
      </c>
      <c r="B16" s="38"/>
      <c r="C16" s="38"/>
      <c r="D16" s="38"/>
      <c r="E16" s="38"/>
      <c r="F16" s="897"/>
      <c r="G16" s="898" t="s">
        <v>1742</v>
      </c>
      <c r="H16" s="898"/>
      <c r="I16" s="898"/>
      <c r="J16" s="898"/>
    </row>
    <row r="17" customFormat="false" ht="15.75" hidden="false" customHeight="false" outlineLevel="0" collapsed="false">
      <c r="A17" s="294"/>
    </row>
  </sheetData>
  <mergeCells count="5">
    <mergeCell ref="A3:H3"/>
    <mergeCell ref="B8:H8"/>
    <mergeCell ref="B11:H11"/>
    <mergeCell ref="A16:E16"/>
    <mergeCell ref="G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982" width="57.85"/>
    <col collapsed="false" customWidth="true" hidden="false" outlineLevel="0" max="4" min="4" style="1" width="54.85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9" min="8" style="1" width="14.85"/>
    <col collapsed="false" customWidth="true" hidden="false" outlineLevel="0" max="10" min="10" style="1" width="15.7"/>
    <col collapsed="false" customWidth="true" hidden="false" outlineLevel="0" max="11" min="11" style="1" width="15.99"/>
    <col collapsed="false" customWidth="true" hidden="false" outlineLevel="0" max="12" min="12" style="1" width="23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I1" s="2"/>
      <c r="K1" s="983" t="s">
        <v>1915</v>
      </c>
      <c r="L1" s="983"/>
    </row>
    <row r="2" customFormat="false" ht="12.75" hidden="false" customHeight="false" outlineLevel="0" collapsed="false">
      <c r="I2" s="2"/>
      <c r="K2" s="297"/>
    </row>
    <row r="3" customFormat="false" ht="15.6" hidden="false" customHeight="true" outlineLevel="0" collapsed="false">
      <c r="A3" s="113" t="s">
        <v>191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984"/>
      <c r="N3" s="984"/>
    </row>
    <row r="4" customFormat="false" ht="15.6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984"/>
      <c r="N4" s="984"/>
    </row>
    <row r="5" customFormat="false" ht="15.6" hidden="false" customHeight="true" outlineLevel="0" collapsed="false">
      <c r="A5" s="984"/>
      <c r="B5" s="984"/>
      <c r="C5" s="985"/>
      <c r="D5" s="984"/>
      <c r="E5" s="984"/>
      <c r="F5" s="984"/>
      <c r="G5" s="984"/>
      <c r="H5" s="3"/>
      <c r="I5" s="3"/>
      <c r="J5" s="3"/>
      <c r="K5" s="3"/>
      <c r="L5" s="984"/>
      <c r="M5" s="984"/>
      <c r="N5" s="984"/>
    </row>
    <row r="6" customFormat="false" ht="15.6" hidden="false" customHeight="true" outlineLevel="0" collapsed="false">
      <c r="A6" s="984"/>
      <c r="B6" s="984"/>
      <c r="C6" s="985"/>
      <c r="D6" s="984"/>
      <c r="E6" s="984"/>
      <c r="F6" s="984"/>
      <c r="G6" s="984"/>
      <c r="H6" s="984"/>
      <c r="I6" s="984"/>
      <c r="J6" s="984"/>
      <c r="K6" s="10" t="s">
        <v>764</v>
      </c>
      <c r="L6" s="984"/>
      <c r="M6" s="984"/>
      <c r="N6" s="984"/>
    </row>
    <row r="7" s="41" customFormat="true" ht="73.5" hidden="false" customHeight="true" outlineLevel="0" collapsed="false">
      <c r="A7" s="671" t="s">
        <v>3</v>
      </c>
      <c r="B7" s="671" t="s">
        <v>1917</v>
      </c>
      <c r="C7" s="672" t="s">
        <v>1918</v>
      </c>
      <c r="D7" s="671" t="s">
        <v>1919</v>
      </c>
      <c r="E7" s="671"/>
      <c r="F7" s="671" t="s">
        <v>1531</v>
      </c>
      <c r="G7" s="671" t="s">
        <v>1920</v>
      </c>
      <c r="H7" s="671" t="s">
        <v>1921</v>
      </c>
      <c r="I7" s="671" t="s">
        <v>1922</v>
      </c>
      <c r="J7" s="671" t="s">
        <v>1923</v>
      </c>
      <c r="K7" s="671" t="s">
        <v>1924</v>
      </c>
      <c r="L7" s="671" t="s">
        <v>1925</v>
      </c>
    </row>
    <row r="8" s="41" customFormat="true" ht="57" hidden="false" customHeight="true" outlineLevel="0" collapsed="false">
      <c r="A8" s="671"/>
      <c r="B8" s="671"/>
      <c r="C8" s="672"/>
      <c r="D8" s="671" t="s">
        <v>1926</v>
      </c>
      <c r="E8" s="671" t="s">
        <v>1927</v>
      </c>
      <c r="F8" s="671"/>
      <c r="G8" s="671"/>
      <c r="H8" s="671"/>
      <c r="I8" s="671"/>
      <c r="J8" s="671"/>
      <c r="K8" s="671"/>
      <c r="L8" s="671"/>
    </row>
    <row r="9" s="988" customFormat="true" ht="15" hidden="false" customHeight="false" outlineLevel="0" collapsed="false">
      <c r="A9" s="671" t="n">
        <v>1</v>
      </c>
      <c r="B9" s="671" t="n">
        <v>2</v>
      </c>
      <c r="C9" s="672" t="n">
        <v>3</v>
      </c>
      <c r="D9" s="671" t="n">
        <v>4</v>
      </c>
      <c r="E9" s="671" t="n">
        <v>5</v>
      </c>
      <c r="F9" s="671" t="n">
        <v>6</v>
      </c>
      <c r="G9" s="671" t="n">
        <v>7</v>
      </c>
      <c r="H9" s="986" t="n">
        <v>8</v>
      </c>
      <c r="I9" s="987" t="n">
        <v>9</v>
      </c>
      <c r="J9" s="987" t="n">
        <v>10</v>
      </c>
      <c r="K9" s="987" t="n">
        <v>11</v>
      </c>
      <c r="L9" s="891" t="n">
        <v>12</v>
      </c>
    </row>
    <row r="10" s="41" customFormat="true" ht="30" hidden="false" customHeight="false" outlineLevel="0" collapsed="false">
      <c r="A10" s="135" t="n">
        <v>1</v>
      </c>
      <c r="B10" s="989" t="s">
        <v>13</v>
      </c>
      <c r="C10" s="672" t="s">
        <v>1928</v>
      </c>
      <c r="D10" s="990"/>
      <c r="E10" s="991"/>
      <c r="F10" s="992" t="n">
        <v>0</v>
      </c>
      <c r="G10" s="993" t="s">
        <v>1929</v>
      </c>
      <c r="H10" s="994" t="n">
        <v>100000</v>
      </c>
      <c r="I10" s="994" t="n">
        <v>100000</v>
      </c>
      <c r="J10" s="994" t="n">
        <v>100000</v>
      </c>
      <c r="K10" s="992" t="n">
        <f aca="false">I10-J10</f>
        <v>0</v>
      </c>
      <c r="L10" s="995" t="s">
        <v>1930</v>
      </c>
    </row>
    <row r="11" s="41" customFormat="true" ht="30" hidden="false" customHeight="false" outlineLevel="0" collapsed="false">
      <c r="A11" s="135" t="n">
        <v>2</v>
      </c>
      <c r="B11" s="989" t="s">
        <v>13</v>
      </c>
      <c r="C11" s="672" t="s">
        <v>1931</v>
      </c>
      <c r="D11" s="990" t="s">
        <v>13</v>
      </c>
      <c r="E11" s="991" t="s">
        <v>13</v>
      </c>
      <c r="F11" s="992" t="n">
        <v>0</v>
      </c>
      <c r="G11" s="993" t="s">
        <v>1929</v>
      </c>
      <c r="H11" s="994" t="n">
        <v>108300</v>
      </c>
      <c r="I11" s="994" t="n">
        <v>108300</v>
      </c>
      <c r="J11" s="994" t="n">
        <v>108300</v>
      </c>
      <c r="K11" s="992" t="n">
        <v>0</v>
      </c>
      <c r="L11" s="995" t="s">
        <v>1932</v>
      </c>
    </row>
    <row r="12" s="41" customFormat="true" ht="75" hidden="false" customHeight="false" outlineLevel="0" collapsed="false">
      <c r="A12" s="135" t="n">
        <v>3</v>
      </c>
      <c r="B12" s="989" t="s">
        <v>13</v>
      </c>
      <c r="C12" s="996" t="s">
        <v>1933</v>
      </c>
      <c r="D12" s="990" t="s">
        <v>1934</v>
      </c>
      <c r="E12" s="991" t="n">
        <v>104</v>
      </c>
      <c r="F12" s="992" t="n">
        <v>0</v>
      </c>
      <c r="G12" s="993" t="s">
        <v>1929</v>
      </c>
      <c r="H12" s="994" t="n">
        <v>150000</v>
      </c>
      <c r="I12" s="994" t="n">
        <v>150000</v>
      </c>
      <c r="J12" s="994" t="n">
        <v>150000</v>
      </c>
      <c r="K12" s="992" t="n">
        <v>0</v>
      </c>
      <c r="L12" s="995" t="s">
        <v>1935</v>
      </c>
    </row>
    <row r="13" s="41" customFormat="true" ht="60" hidden="false" customHeight="false" outlineLevel="0" collapsed="false">
      <c r="A13" s="135" t="n">
        <v>4</v>
      </c>
      <c r="B13" s="989" t="s">
        <v>13</v>
      </c>
      <c r="C13" s="996" t="s">
        <v>1936</v>
      </c>
      <c r="D13" s="990" t="s">
        <v>1937</v>
      </c>
      <c r="E13" s="991" t="n">
        <v>300</v>
      </c>
      <c r="F13" s="992" t="n">
        <v>0</v>
      </c>
      <c r="G13" s="993" t="s">
        <v>1929</v>
      </c>
      <c r="H13" s="997" t="n">
        <v>200000</v>
      </c>
      <c r="I13" s="998" t="n">
        <v>200000</v>
      </c>
      <c r="J13" s="998" t="n">
        <v>200000</v>
      </c>
      <c r="K13" s="992" t="n">
        <v>0</v>
      </c>
      <c r="L13" s="995" t="s">
        <v>1938</v>
      </c>
    </row>
    <row r="14" s="41" customFormat="true" ht="45" hidden="false" customHeight="false" outlineLevel="0" collapsed="false">
      <c r="A14" s="135" t="n">
        <v>5</v>
      </c>
      <c r="B14" s="989" t="s">
        <v>13</v>
      </c>
      <c r="C14" s="996" t="s">
        <v>1939</v>
      </c>
      <c r="D14" s="990" t="s">
        <v>13</v>
      </c>
      <c r="E14" s="991" t="s">
        <v>13</v>
      </c>
      <c r="F14" s="992" t="n">
        <v>0</v>
      </c>
      <c r="G14" s="993" t="s">
        <v>1940</v>
      </c>
      <c r="H14" s="990" t="s">
        <v>13</v>
      </c>
      <c r="I14" s="992" t="n">
        <v>4180</v>
      </c>
      <c r="J14" s="992" t="n">
        <v>4180</v>
      </c>
      <c r="K14" s="992" t="n">
        <v>0</v>
      </c>
      <c r="L14" s="999" t="s">
        <v>1941</v>
      </c>
    </row>
    <row r="15" s="41" customFormat="true" ht="45" hidden="false" customHeight="false" outlineLevel="0" collapsed="false">
      <c r="A15" s="135" t="n">
        <v>6</v>
      </c>
      <c r="B15" s="989" t="s">
        <v>13</v>
      </c>
      <c r="C15" s="996" t="s">
        <v>1942</v>
      </c>
      <c r="D15" s="990"/>
      <c r="E15" s="991"/>
      <c r="F15" s="992" t="n">
        <v>0</v>
      </c>
      <c r="G15" s="993" t="s">
        <v>1940</v>
      </c>
      <c r="H15" s="990" t="s">
        <v>13</v>
      </c>
      <c r="I15" s="992" t="n">
        <v>20100</v>
      </c>
      <c r="J15" s="992" t="n">
        <v>20100</v>
      </c>
      <c r="K15" s="992" t="n">
        <v>0</v>
      </c>
      <c r="L15" s="999" t="s">
        <v>1943</v>
      </c>
    </row>
    <row r="16" s="41" customFormat="true" ht="45" hidden="false" customHeight="false" outlineLevel="0" collapsed="false">
      <c r="A16" s="135" t="n">
        <v>7</v>
      </c>
      <c r="B16" s="989" t="s">
        <v>13</v>
      </c>
      <c r="C16" s="996" t="s">
        <v>1944</v>
      </c>
      <c r="D16" s="990"/>
      <c r="E16" s="991"/>
      <c r="F16" s="992" t="n">
        <v>0</v>
      </c>
      <c r="G16" s="993" t="s">
        <v>1940</v>
      </c>
      <c r="H16" s="990" t="s">
        <v>13</v>
      </c>
      <c r="I16" s="992" t="n">
        <v>5000</v>
      </c>
      <c r="J16" s="992" t="n">
        <v>5000</v>
      </c>
      <c r="K16" s="992" t="n">
        <v>0</v>
      </c>
      <c r="L16" s="999" t="s">
        <v>1231</v>
      </c>
    </row>
    <row r="17" s="41" customFormat="true" ht="45" hidden="false" customHeight="false" outlineLevel="0" collapsed="false">
      <c r="A17" s="135" t="n">
        <v>8</v>
      </c>
      <c r="B17" s="989" t="s">
        <v>13</v>
      </c>
      <c r="C17" s="996" t="s">
        <v>1945</v>
      </c>
      <c r="D17" s="990"/>
      <c r="E17" s="991"/>
      <c r="F17" s="992" t="n">
        <v>0</v>
      </c>
      <c r="G17" s="993" t="s">
        <v>1940</v>
      </c>
      <c r="H17" s="990" t="s">
        <v>13</v>
      </c>
      <c r="I17" s="992" t="n">
        <v>31902</v>
      </c>
      <c r="J17" s="992" t="n">
        <v>31902</v>
      </c>
      <c r="K17" s="992" t="n">
        <v>0</v>
      </c>
      <c r="L17" s="999" t="s">
        <v>1946</v>
      </c>
    </row>
    <row r="18" s="41" customFormat="true" ht="62.65" hidden="false" customHeight="true" outlineLevel="0" collapsed="false">
      <c r="A18" s="135" t="n">
        <v>9</v>
      </c>
      <c r="B18" s="989" t="s">
        <v>13</v>
      </c>
      <c r="C18" s="996" t="s">
        <v>1947</v>
      </c>
      <c r="D18" s="990" t="s">
        <v>13</v>
      </c>
      <c r="E18" s="991" t="s">
        <v>13</v>
      </c>
      <c r="F18" s="992" t="n">
        <v>0</v>
      </c>
      <c r="G18" s="993" t="s">
        <v>1940</v>
      </c>
      <c r="H18" s="990" t="s">
        <v>13</v>
      </c>
      <c r="I18" s="998" t="n">
        <v>19260</v>
      </c>
      <c r="J18" s="998" t="n">
        <v>19260</v>
      </c>
      <c r="K18" s="992" t="n">
        <v>0</v>
      </c>
      <c r="L18" s="995" t="s">
        <v>1948</v>
      </c>
    </row>
    <row r="19" s="41" customFormat="true" ht="57" hidden="false" customHeight="true" outlineLevel="0" collapsed="false">
      <c r="A19" s="135" t="n">
        <v>10</v>
      </c>
      <c r="B19" s="989" t="s">
        <v>13</v>
      </c>
      <c r="C19" s="996" t="s">
        <v>1947</v>
      </c>
      <c r="D19" s="990"/>
      <c r="E19" s="991"/>
      <c r="F19" s="992" t="n">
        <v>0</v>
      </c>
      <c r="G19" s="993" t="s">
        <v>1940</v>
      </c>
      <c r="H19" s="990" t="s">
        <v>13</v>
      </c>
      <c r="I19" s="998" t="n">
        <v>23478</v>
      </c>
      <c r="J19" s="998" t="n">
        <v>23478</v>
      </c>
      <c r="K19" s="992" t="n">
        <v>0</v>
      </c>
      <c r="L19" s="995" t="s">
        <v>1949</v>
      </c>
    </row>
    <row r="20" s="41" customFormat="true" ht="15" hidden="false" customHeight="true" outlineLevel="0" collapsed="false">
      <c r="A20" s="1000" t="s">
        <v>384</v>
      </c>
      <c r="B20" s="1000"/>
      <c r="C20" s="1000"/>
      <c r="D20" s="1000"/>
      <c r="E20" s="1001" t="n">
        <f aca="false">SUM(E10:E12)</f>
        <v>104</v>
      </c>
      <c r="F20" s="1002" t="n">
        <f aca="false">SUM(F10:F12)</f>
        <v>0</v>
      </c>
      <c r="G20" s="1003"/>
      <c r="H20" s="1004" t="n">
        <f aca="false">SUM(H10:H18)</f>
        <v>558300</v>
      </c>
      <c r="I20" s="1004" t="n">
        <f aca="false">SUM(I10:I19)</f>
        <v>662220</v>
      </c>
      <c r="J20" s="1004" t="n">
        <f aca="false">SUM(J10:J19)</f>
        <v>662220</v>
      </c>
      <c r="K20" s="1005" t="n">
        <f aca="false">SUM(K10:K18)</f>
        <v>0</v>
      </c>
      <c r="L20" s="1006"/>
    </row>
    <row r="21" s="41" customFormat="true" ht="15" hidden="false" customHeight="false" outlineLevel="0" collapsed="false">
      <c r="C21" s="1007"/>
    </row>
    <row r="22" s="39" customFormat="true" ht="48" hidden="false" customHeight="true" outlineLevel="0" collapsed="false">
      <c r="A22" s="38" t="s">
        <v>1755</v>
      </c>
      <c r="B22" s="38"/>
      <c r="C22" s="38"/>
      <c r="D22" s="38"/>
      <c r="E22" s="38"/>
      <c r="F22" s="897" t="s">
        <v>1950</v>
      </c>
      <c r="G22" s="897"/>
      <c r="H22" s="897"/>
      <c r="I22" s="897"/>
      <c r="J22" s="897"/>
      <c r="K22" s="897"/>
      <c r="L22" s="1008" t="s">
        <v>1951</v>
      </c>
    </row>
    <row r="27" customFormat="false" ht="12.75" hidden="false" customHeight="false" outlineLevel="0" collapsed="false">
      <c r="I27" s="1" t="s">
        <v>945</v>
      </c>
    </row>
  </sheetData>
  <mergeCells count="16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20:D20"/>
    <mergeCell ref="A22:E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false" hidden="true" outlineLevel="0" max="12" min="9" style="1" width="8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E1" s="2"/>
      <c r="G1" s="1009" t="s">
        <v>1952</v>
      </c>
      <c r="H1" s="1009"/>
    </row>
    <row r="2" customFormat="false" ht="12.75" hidden="false" customHeight="false" outlineLevel="0" collapsed="false">
      <c r="E2" s="2"/>
      <c r="G2" s="297"/>
    </row>
    <row r="3" customFormat="false" ht="15.6" hidden="false" customHeight="true" outlineLevel="0" collapsed="false">
      <c r="A3" s="113" t="s">
        <v>1953</v>
      </c>
      <c r="B3" s="113"/>
      <c r="C3" s="113"/>
      <c r="D3" s="113"/>
      <c r="E3" s="113"/>
      <c r="F3" s="113"/>
      <c r="G3" s="113"/>
      <c r="H3" s="113"/>
      <c r="I3" s="984"/>
      <c r="J3" s="984"/>
    </row>
    <row r="4" customFormat="false" ht="37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984"/>
      <c r="J4" s="984"/>
    </row>
    <row r="5" customFormat="false" ht="15.6" hidden="false" customHeight="true" outlineLevel="0" collapsed="false">
      <c r="A5" s="984"/>
      <c r="B5" s="984"/>
      <c r="C5" s="984"/>
      <c r="D5" s="984"/>
      <c r="E5" s="3"/>
      <c r="F5" s="3"/>
      <c r="G5" s="3"/>
      <c r="H5" s="984"/>
      <c r="I5" s="984"/>
      <c r="J5" s="984"/>
    </row>
    <row r="6" customFormat="false" ht="15.6" hidden="false" customHeight="true" outlineLevel="0" collapsed="false">
      <c r="A6" s="984"/>
      <c r="B6" s="984"/>
      <c r="C6" s="984"/>
      <c r="D6" s="984"/>
      <c r="E6" s="984"/>
      <c r="F6" s="984"/>
      <c r="G6" s="1010" t="s">
        <v>764</v>
      </c>
      <c r="H6" s="984"/>
      <c r="I6" s="984"/>
      <c r="J6" s="984"/>
    </row>
    <row r="7" customFormat="false" ht="85.15" hidden="false" customHeight="true" outlineLevel="0" collapsed="false">
      <c r="A7" s="7" t="s">
        <v>3</v>
      </c>
      <c r="B7" s="7" t="s">
        <v>1954</v>
      </c>
      <c r="C7" s="7" t="s">
        <v>1955</v>
      </c>
      <c r="D7" s="49" t="s">
        <v>1956</v>
      </c>
      <c r="E7" s="7" t="s">
        <v>1922</v>
      </c>
      <c r="F7" s="7" t="s">
        <v>1923</v>
      </c>
      <c r="G7" s="7" t="s">
        <v>1924</v>
      </c>
      <c r="H7" s="7" t="s">
        <v>1925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011" t="n">
        <v>4</v>
      </c>
      <c r="E8" s="1011" t="n">
        <v>5</v>
      </c>
      <c r="F8" s="1011" t="n">
        <v>6</v>
      </c>
      <c r="G8" s="1011" t="n">
        <v>7</v>
      </c>
      <c r="H8" s="1011" t="n">
        <v>8</v>
      </c>
    </row>
    <row r="9" customFormat="false" ht="12.75" hidden="false" customHeight="false" outlineLevel="0" collapsed="false">
      <c r="A9" s="794"/>
      <c r="B9" s="7" t="s">
        <v>13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7" t="s">
        <v>13</v>
      </c>
    </row>
    <row r="10" s="125" customFormat="true" ht="12.75" hidden="false" customHeight="false" outlineLevel="0" collapsed="false">
      <c r="A10" s="1012"/>
      <c r="B10" s="1013" t="s">
        <v>384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3</v>
      </c>
      <c r="H10" s="7" t="s">
        <v>13</v>
      </c>
    </row>
    <row r="12" s="39" customFormat="true" ht="48" hidden="false" customHeight="true" outlineLevel="0" collapsed="false">
      <c r="A12" s="38" t="s">
        <v>1755</v>
      </c>
      <c r="B12" s="38"/>
      <c r="C12" s="38"/>
      <c r="D12" s="38"/>
      <c r="E12" s="38"/>
      <c r="F12" s="897"/>
      <c r="G12" s="925" t="s">
        <v>1957</v>
      </c>
      <c r="H12" s="925"/>
      <c r="I12" s="925"/>
      <c r="J12" s="925"/>
      <c r="K12" s="925"/>
      <c r="L12" s="925"/>
    </row>
  </sheetData>
  <mergeCells count="5">
    <mergeCell ref="G1:H1"/>
    <mergeCell ref="A3:H4"/>
    <mergeCell ref="E5:G5"/>
    <mergeCell ref="A12:E12"/>
    <mergeCell ref="G12:L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0" min="10" style="1" width="2.56"/>
    <col collapsed="false" customWidth="true" hidden="false" outlineLevel="0" max="11" min="11" style="1" width="2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F1" s="2"/>
      <c r="H1" s="983" t="s">
        <v>1958</v>
      </c>
      <c r="I1" s="983"/>
    </row>
    <row r="2" customFormat="false" ht="12.75" hidden="false" customHeight="false" outlineLevel="0" collapsed="false">
      <c r="F2" s="2"/>
      <c r="H2" s="297"/>
    </row>
    <row r="3" customFormat="false" ht="39" hidden="false" customHeight="true" outlineLevel="0" collapsed="false">
      <c r="A3" s="4" t="s">
        <v>1959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984"/>
      <c r="B4" s="984"/>
      <c r="C4" s="984"/>
      <c r="D4" s="984"/>
      <c r="E4" s="2"/>
      <c r="F4" s="2"/>
      <c r="G4" s="2"/>
      <c r="H4" s="2"/>
      <c r="I4" s="984"/>
    </row>
    <row r="5" customFormat="false" ht="15.6" hidden="false" customHeight="true" outlineLevel="0" collapsed="false">
      <c r="A5" s="984"/>
      <c r="B5" s="984"/>
      <c r="C5" s="984"/>
      <c r="D5" s="984"/>
      <c r="E5" s="984"/>
      <c r="F5" s="984"/>
      <c r="G5" s="984"/>
      <c r="H5" s="10" t="s">
        <v>764</v>
      </c>
      <c r="I5" s="984"/>
    </row>
    <row r="6" customFormat="false" ht="69" hidden="false" customHeight="true" outlineLevel="0" collapsed="false">
      <c r="A6" s="7" t="s">
        <v>3</v>
      </c>
      <c r="B6" s="7" t="s">
        <v>1960</v>
      </c>
      <c r="C6" s="7" t="s">
        <v>1531</v>
      </c>
      <c r="D6" s="7" t="s">
        <v>1961</v>
      </c>
      <c r="E6" s="7" t="s">
        <v>1962</v>
      </c>
      <c r="F6" s="7" t="s">
        <v>1963</v>
      </c>
      <c r="G6" s="7" t="s">
        <v>1923</v>
      </c>
      <c r="H6" s="7" t="s">
        <v>1924</v>
      </c>
      <c r="I6" s="7" t="s">
        <v>1925</v>
      </c>
    </row>
    <row r="7" s="5" customFormat="true" ht="11.25" hidden="false" customHeight="false" outlineLevel="0" collapsed="false">
      <c r="A7" s="1014" t="n">
        <v>1</v>
      </c>
      <c r="B7" s="1014" t="n">
        <v>2</v>
      </c>
      <c r="C7" s="1014" t="n">
        <v>3</v>
      </c>
      <c r="D7" s="1014" t="n">
        <v>4</v>
      </c>
      <c r="E7" s="1014" t="n">
        <v>5</v>
      </c>
      <c r="F7" s="1015" t="n">
        <v>6</v>
      </c>
      <c r="G7" s="1015" t="n">
        <v>7</v>
      </c>
      <c r="H7" s="1015" t="n">
        <v>8</v>
      </c>
      <c r="I7" s="1015" t="n">
        <v>9</v>
      </c>
    </row>
    <row r="8" customFormat="false" ht="15" hidden="false" customHeight="true" outlineLevel="0" collapsed="false">
      <c r="A8" s="9" t="n">
        <v>1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9" t="s">
        <v>13</v>
      </c>
    </row>
    <row r="9" customFormat="false" ht="18" hidden="false" customHeight="true" outlineLevel="0" collapsed="false">
      <c r="A9" s="1012"/>
      <c r="B9" s="1013" t="s">
        <v>384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9" t="s">
        <v>13</v>
      </c>
    </row>
    <row r="11" s="39" customFormat="true" ht="48" hidden="false" customHeight="true" outlineLevel="0" collapsed="false">
      <c r="A11" s="38" t="s">
        <v>1755</v>
      </c>
      <c r="B11" s="38"/>
      <c r="C11" s="38"/>
      <c r="D11" s="38"/>
      <c r="E11" s="38"/>
      <c r="F11" s="897"/>
      <c r="G11" s="905" t="s">
        <v>1964</v>
      </c>
      <c r="H11" s="898" t="s">
        <v>1742</v>
      </c>
      <c r="I11" s="898"/>
      <c r="J11" s="905"/>
      <c r="K11" s="905"/>
      <c r="L11" s="905"/>
    </row>
    <row r="13" customFormat="false" ht="12.75" hidden="false" customHeight="false" outlineLevel="0" collapsed="false">
      <c r="F13" s="1" t="s">
        <v>1965</v>
      </c>
    </row>
  </sheetData>
  <mergeCells count="4">
    <mergeCell ref="H1:I1"/>
    <mergeCell ref="A3:I3"/>
    <mergeCell ref="A11:E11"/>
    <mergeCell ref="H11:I11"/>
  </mergeCells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20.13"/>
    <col collapsed="false" customWidth="true" hidden="false" outlineLevel="0" max="4" min="4" style="1" width="19.7"/>
    <col collapsed="false" customWidth="true" hidden="false" outlineLevel="0" max="5" min="5" style="1" width="18.7"/>
    <col collapsed="false" customWidth="true" hidden="false" outlineLevel="0" max="6" min="6" style="1" width="20.56"/>
    <col collapsed="false" customWidth="true" hidden="false" outlineLevel="0" max="7" min="7" style="1" width="19.28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true" hidden="true" outlineLevel="0" max="10" min="10" style="1" width="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909"/>
      <c r="G1" s="297" t="s">
        <v>1966</v>
      </c>
    </row>
    <row r="2" customFormat="false" ht="9.95" hidden="false" customHeight="true" outlineLevel="0" collapsed="false">
      <c r="A2" s="1016"/>
    </row>
    <row r="3" customFormat="false" ht="50.25" hidden="false" customHeight="true" outlineLevel="0" collapsed="false">
      <c r="A3" s="113" t="s">
        <v>1967</v>
      </c>
      <c r="B3" s="113"/>
      <c r="C3" s="113"/>
      <c r="D3" s="113"/>
      <c r="E3" s="113"/>
      <c r="F3" s="113"/>
      <c r="G3" s="113"/>
    </row>
    <row r="4" customFormat="false" ht="12.75" hidden="false" customHeight="true" outlineLevel="0" collapsed="false"/>
    <row r="5" customFormat="false" ht="15.75" hidden="false" customHeight="true" outlineLevel="0" collapsed="false">
      <c r="G5" s="2" t="s">
        <v>2</v>
      </c>
      <c r="T5" s="355"/>
    </row>
    <row r="6" customFormat="false" ht="98.25" hidden="false" customHeight="true" outlineLevel="0" collapsed="false">
      <c r="A6" s="302" t="s">
        <v>3</v>
      </c>
      <c r="B6" s="302" t="s">
        <v>1968</v>
      </c>
      <c r="C6" s="302" t="s">
        <v>1969</v>
      </c>
      <c r="D6" s="302" t="s">
        <v>1970</v>
      </c>
      <c r="E6" s="302" t="s">
        <v>1922</v>
      </c>
      <c r="F6" s="302" t="s">
        <v>1923</v>
      </c>
      <c r="G6" s="302" t="s">
        <v>1971</v>
      </c>
    </row>
    <row r="7" customFormat="false" ht="18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15.75" hidden="false" customHeight="true" outlineLevel="0" collapsed="false">
      <c r="A8" s="1017"/>
      <c r="B8" s="304" t="s">
        <v>13</v>
      </c>
      <c r="C8" s="7" t="s">
        <v>13</v>
      </c>
      <c r="D8" s="7" t="s">
        <v>13</v>
      </c>
      <c r="E8" s="7" t="s">
        <v>13</v>
      </c>
      <c r="F8" s="7" t="s">
        <v>13</v>
      </c>
      <c r="G8" s="7" t="s">
        <v>13</v>
      </c>
    </row>
    <row r="9" s="125" customFormat="true" ht="15.75" hidden="false" customHeight="true" outlineLevel="0" collapsed="false">
      <c r="A9" s="1018"/>
      <c r="B9" s="1019" t="s">
        <v>384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</row>
    <row r="10" customFormat="false" ht="12.75" hidden="false" customHeight="true" outlineLevel="0" collapsed="false">
      <c r="A10" s="1020"/>
    </row>
    <row r="11" s="39" customFormat="true" ht="48" hidden="false" customHeight="true" outlineLevel="0" collapsed="false">
      <c r="A11" s="38" t="s">
        <v>1755</v>
      </c>
      <c r="B11" s="38"/>
      <c r="C11" s="38"/>
      <c r="D11" s="38"/>
      <c r="E11" s="38"/>
      <c r="F11" s="897"/>
      <c r="G11" s="925" t="s">
        <v>1972</v>
      </c>
      <c r="H11" s="925"/>
      <c r="I11" s="925"/>
      <c r="J11" s="925"/>
      <c r="K11" s="925"/>
      <c r="L11" s="925"/>
    </row>
    <row r="12" customFormat="false" ht="15.75" hidden="false" customHeight="true" outlineLevel="0" collapsed="false">
      <c r="A12" s="294"/>
    </row>
  </sheetData>
  <mergeCells count="3">
    <mergeCell ref="A3:G3"/>
    <mergeCell ref="A11:E11"/>
    <mergeCell ref="G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M166" activeCellId="0" sqref="M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1" width="4.28"/>
    <col collapsed="false" customWidth="true" hidden="false" outlineLevel="0" max="2" min="2" style="1022" width="33.28"/>
    <col collapsed="false" customWidth="true" hidden="false" outlineLevel="0" max="3" min="3" style="1021" width="10.41"/>
    <col collapsed="false" customWidth="true" hidden="false" outlineLevel="0" max="4" min="4" style="1021" width="11.56"/>
    <col collapsed="false" customWidth="true" hidden="false" outlineLevel="0" max="5" min="5" style="1021" width="9.85"/>
    <col collapsed="false" customWidth="true" hidden="false" outlineLevel="0" max="6" min="6" style="1021" width="10.85"/>
    <col collapsed="false" customWidth="true" hidden="false" outlineLevel="0" max="7" min="7" style="1021" width="10.13"/>
    <col collapsed="false" customWidth="true" hidden="false" outlineLevel="0" max="8" min="8" style="1021" width="9.85"/>
    <col collapsed="false" customWidth="false" hidden="false" outlineLevel="0" max="18" min="9" style="1022" width="9.14"/>
    <col collapsed="false" customWidth="true" hidden="false" outlineLevel="0" max="19" min="19" style="1022" width="17.28"/>
    <col collapsed="false" customWidth="false" hidden="false" outlineLevel="0" max="257" min="20" style="1022" width="9.14"/>
  </cols>
  <sheetData>
    <row r="1" customFormat="false" ht="15.75" hidden="false" customHeight="true" outlineLevel="0" collapsed="false">
      <c r="G1" s="1023" t="s">
        <v>1973</v>
      </c>
      <c r="H1" s="1023"/>
      <c r="J1" s="1024"/>
      <c r="K1" s="1024"/>
    </row>
    <row r="2" customFormat="false" ht="15.75" hidden="false" customHeight="false" outlineLevel="0" collapsed="false">
      <c r="J2" s="1021"/>
      <c r="K2" s="1021"/>
    </row>
    <row r="3" customFormat="false" ht="15.75" hidden="false" customHeight="true" outlineLevel="0" collapsed="false">
      <c r="A3" s="1025" t="s">
        <v>1974</v>
      </c>
      <c r="B3" s="1025"/>
      <c r="C3" s="1025"/>
      <c r="D3" s="1025"/>
      <c r="E3" s="1025"/>
      <c r="F3" s="1025"/>
      <c r="G3" s="1025"/>
      <c r="H3" s="1025"/>
      <c r="I3" s="1026"/>
      <c r="J3" s="1026"/>
      <c r="K3" s="1026"/>
      <c r="L3" s="1026"/>
    </row>
    <row r="4" customFormat="false" ht="15.75" hidden="false" customHeight="false" outlineLevel="0" collapsed="false">
      <c r="J4" s="1027"/>
      <c r="K4" s="1027"/>
      <c r="L4" s="1027"/>
    </row>
    <row r="5" s="1021" customFormat="true" ht="46.5" hidden="false" customHeight="true" outlineLevel="0" collapsed="false">
      <c r="A5" s="1028" t="s">
        <v>3</v>
      </c>
      <c r="B5" s="1028" t="s">
        <v>1975</v>
      </c>
      <c r="C5" s="1029" t="s">
        <v>1976</v>
      </c>
      <c r="D5" s="1029"/>
      <c r="E5" s="1028" t="s">
        <v>1977</v>
      </c>
      <c r="F5" s="1028"/>
      <c r="G5" s="1028" t="s">
        <v>1978</v>
      </c>
      <c r="H5" s="1028"/>
      <c r="I5" s="1030"/>
      <c r="J5" s="1030"/>
      <c r="K5" s="1031"/>
      <c r="L5" s="1031"/>
    </row>
    <row r="6" customFormat="false" ht="69.75" hidden="false" customHeight="true" outlineLevel="0" collapsed="false">
      <c r="A6" s="1028"/>
      <c r="B6" s="1028"/>
      <c r="C6" s="1028" t="s">
        <v>1979</v>
      </c>
      <c r="D6" s="1028" t="s">
        <v>1980</v>
      </c>
      <c r="E6" s="1028" t="s">
        <v>1979</v>
      </c>
      <c r="F6" s="1028" t="s">
        <v>1980</v>
      </c>
      <c r="G6" s="1028" t="s">
        <v>1979</v>
      </c>
      <c r="H6" s="1028" t="s">
        <v>1980</v>
      </c>
      <c r="I6" s="1032"/>
      <c r="J6" s="1032"/>
      <c r="K6" s="1032"/>
      <c r="L6" s="1032"/>
    </row>
    <row r="7" s="1021" customFormat="true" ht="15.75" hidden="false" customHeight="false" outlineLevel="0" collapsed="false">
      <c r="A7" s="1033" t="n">
        <v>1</v>
      </c>
      <c r="B7" s="1033" t="n">
        <v>2</v>
      </c>
      <c r="C7" s="1033" t="n">
        <v>3</v>
      </c>
      <c r="D7" s="1033" t="n">
        <v>4</v>
      </c>
      <c r="E7" s="1034" t="n">
        <v>5</v>
      </c>
      <c r="F7" s="1034" t="n">
        <v>6</v>
      </c>
      <c r="G7" s="1034" t="n">
        <v>7</v>
      </c>
      <c r="H7" s="1034" t="n">
        <v>8</v>
      </c>
      <c r="I7" s="1027"/>
      <c r="J7" s="1027"/>
      <c r="K7" s="1027"/>
      <c r="L7" s="1027"/>
    </row>
    <row r="8" customFormat="false" ht="15.75" hidden="false" customHeight="true" outlineLevel="0" collapsed="false">
      <c r="A8" s="1035" t="s">
        <v>1297</v>
      </c>
      <c r="B8" s="1035"/>
      <c r="C8" s="1035"/>
      <c r="D8" s="1035"/>
      <c r="E8" s="1035"/>
      <c r="F8" s="1035"/>
      <c r="G8" s="1035"/>
      <c r="H8" s="1035"/>
      <c r="I8" s="1027"/>
      <c r="J8" s="1027"/>
      <c r="K8" s="1027"/>
      <c r="L8" s="1027"/>
    </row>
    <row r="9" customFormat="false" ht="26.25" hidden="false" customHeight="false" outlineLevel="0" collapsed="false">
      <c r="A9" s="1033" t="s">
        <v>1240</v>
      </c>
      <c r="B9" s="1035" t="s">
        <v>1981</v>
      </c>
      <c r="C9" s="1036" t="n">
        <v>423.39115</v>
      </c>
      <c r="D9" s="1036" t="n">
        <v>239.36425</v>
      </c>
      <c r="E9" s="1037" t="n">
        <v>388.5236</v>
      </c>
      <c r="F9" s="1037" t="n">
        <v>207.93103</v>
      </c>
      <c r="G9" s="1037" t="n">
        <v>34.86755</v>
      </c>
      <c r="H9" s="1037" t="n">
        <v>31.43322</v>
      </c>
      <c r="I9" s="1038"/>
      <c r="J9" s="1038"/>
      <c r="K9" s="1038"/>
      <c r="L9" s="1038"/>
    </row>
    <row r="10" customFormat="false" ht="26.25" hidden="false" customHeight="false" outlineLevel="0" collapsed="false">
      <c r="A10" s="1033" t="s">
        <v>1242</v>
      </c>
      <c r="B10" s="1035" t="s">
        <v>1982</v>
      </c>
      <c r="C10" s="1033" t="n">
        <v>144</v>
      </c>
      <c r="D10" s="1033" t="n">
        <v>121</v>
      </c>
      <c r="E10" s="1034" t="n">
        <v>60</v>
      </c>
      <c r="F10" s="1034" t="n">
        <v>48</v>
      </c>
      <c r="G10" s="1034" t="n">
        <v>84</v>
      </c>
      <c r="H10" s="1034" t="n">
        <v>73</v>
      </c>
      <c r="I10" s="1038"/>
      <c r="J10" s="1038"/>
      <c r="K10" s="1038"/>
      <c r="L10" s="1038"/>
    </row>
    <row r="11" customFormat="false" ht="15.75" hidden="false" customHeight="false" outlineLevel="0" collapsed="false">
      <c r="A11" s="1033" t="s">
        <v>1244</v>
      </c>
      <c r="B11" s="1035" t="s">
        <v>1983</v>
      </c>
      <c r="C11" s="1033" t="s">
        <v>339</v>
      </c>
      <c r="D11" s="1039" t="n">
        <v>1819.37799</v>
      </c>
      <c r="E11" s="1033" t="s">
        <v>339</v>
      </c>
      <c r="F11" s="1040" t="n">
        <v>1267.25207</v>
      </c>
      <c r="G11" s="1033" t="s">
        <v>339</v>
      </c>
      <c r="H11" s="1040" t="n">
        <v>552.12592</v>
      </c>
      <c r="I11" s="1038"/>
      <c r="J11" s="1038"/>
      <c r="K11" s="1038"/>
      <c r="L11" s="1038"/>
    </row>
    <row r="12" customFormat="false" ht="26.25" hidden="false" customHeight="false" outlineLevel="0" collapsed="false">
      <c r="A12" s="1033" t="s">
        <v>1252</v>
      </c>
      <c r="B12" s="1035" t="s">
        <v>1984</v>
      </c>
      <c r="C12" s="1033" t="s">
        <v>339</v>
      </c>
      <c r="D12" s="1039" t="n">
        <v>1168.70068</v>
      </c>
      <c r="E12" s="1033" t="s">
        <v>339</v>
      </c>
      <c r="F12" s="1040" t="n">
        <v>1009.73257</v>
      </c>
      <c r="G12" s="1033" t="s">
        <v>339</v>
      </c>
      <c r="H12" s="1040" t="n">
        <v>158.96811</v>
      </c>
      <c r="I12" s="1032"/>
      <c r="J12" s="1038"/>
      <c r="K12" s="1032"/>
      <c r="L12" s="1038"/>
    </row>
    <row r="13" customFormat="false" ht="26.25" hidden="false" customHeight="false" outlineLevel="0" collapsed="false">
      <c r="A13" s="1041"/>
      <c r="B13" s="1035" t="s">
        <v>1985</v>
      </c>
      <c r="C13" s="1033" t="s">
        <v>339</v>
      </c>
      <c r="D13" s="1039" t="n">
        <v>175.305102</v>
      </c>
      <c r="E13" s="1033" t="s">
        <v>339</v>
      </c>
      <c r="F13" s="1040" t="n">
        <v>149.0093367</v>
      </c>
      <c r="G13" s="1033" t="s">
        <v>339</v>
      </c>
      <c r="H13" s="1040" t="n">
        <v>26.2957653</v>
      </c>
      <c r="I13" s="1032"/>
      <c r="J13" s="1038"/>
      <c r="K13" s="1032"/>
      <c r="L13" s="1038"/>
    </row>
    <row r="14" customFormat="false" ht="15.75" hidden="false" customHeight="false" outlineLevel="0" collapsed="false">
      <c r="A14" s="1041"/>
      <c r="B14" s="1035" t="s">
        <v>1986</v>
      </c>
      <c r="C14" s="1033" t="s">
        <v>339</v>
      </c>
      <c r="D14" s="1039" t="n">
        <v>993.395578</v>
      </c>
      <c r="E14" s="1033" t="s">
        <v>339</v>
      </c>
      <c r="F14" s="1040" t="n">
        <v>860.7232333</v>
      </c>
      <c r="G14" s="1033" t="s">
        <v>339</v>
      </c>
      <c r="H14" s="1040" t="n">
        <v>132.6723447</v>
      </c>
      <c r="I14" s="1032"/>
      <c r="J14" s="1038"/>
      <c r="K14" s="1032"/>
      <c r="L14" s="1038"/>
    </row>
    <row r="15" customFormat="false" ht="26.25" hidden="false" customHeight="false" outlineLevel="0" collapsed="false">
      <c r="A15" s="1034" t="n">
        <v>5</v>
      </c>
      <c r="B15" s="1035" t="s">
        <v>1987</v>
      </c>
      <c r="C15" s="1039" t="n">
        <v>546.09258</v>
      </c>
      <c r="D15" s="1039" t="n">
        <v>1196.76989</v>
      </c>
      <c r="E15" s="1034" t="n">
        <v>464.1787</v>
      </c>
      <c r="F15" s="1040" t="n">
        <v>721.6982</v>
      </c>
      <c r="G15" s="1040" t="n">
        <v>81.91388</v>
      </c>
      <c r="H15" s="1040" t="n">
        <v>475.07169</v>
      </c>
      <c r="I15" s="1038"/>
      <c r="J15" s="1038"/>
      <c r="K15" s="1038"/>
      <c r="L15" s="1038"/>
    </row>
    <row r="16" customFormat="false" ht="15.75" hidden="false" customHeight="true" outlineLevel="0" collapsed="false">
      <c r="A16" s="1035" t="s">
        <v>1298</v>
      </c>
      <c r="B16" s="1035"/>
      <c r="C16" s="1035"/>
      <c r="D16" s="1035"/>
      <c r="E16" s="1035"/>
      <c r="F16" s="1035"/>
      <c r="G16" s="1035"/>
      <c r="H16" s="1035"/>
      <c r="I16" s="1027"/>
      <c r="J16" s="1027"/>
      <c r="K16" s="1027"/>
      <c r="L16" s="1027"/>
    </row>
    <row r="17" customFormat="false" ht="26.25" hidden="false" customHeight="false" outlineLevel="0" collapsed="false">
      <c r="A17" s="1033" t="s">
        <v>1240</v>
      </c>
      <c r="B17" s="1035" t="s">
        <v>1981</v>
      </c>
      <c r="C17" s="1036" t="n">
        <v>827.11034</v>
      </c>
      <c r="D17" s="1036" t="n">
        <v>816.64834</v>
      </c>
      <c r="E17" s="1037" t="n">
        <v>430.35569</v>
      </c>
      <c r="F17" s="1037" t="n">
        <v>425.12469</v>
      </c>
      <c r="G17" s="1037" t="n">
        <v>396.75465</v>
      </c>
      <c r="H17" s="1037" t="n">
        <v>391.52365</v>
      </c>
      <c r="I17" s="1038"/>
      <c r="J17" s="1038"/>
      <c r="K17" s="1038"/>
      <c r="L17" s="1038"/>
    </row>
    <row r="18" customFormat="false" ht="26.25" hidden="false" customHeight="false" outlineLevel="0" collapsed="false">
      <c r="A18" s="1033" t="s">
        <v>1242</v>
      </c>
      <c r="B18" s="1035" t="s">
        <v>1982</v>
      </c>
      <c r="C18" s="1033" t="n">
        <v>882</v>
      </c>
      <c r="D18" s="1033" t="n">
        <v>852</v>
      </c>
      <c r="E18" s="1034" t="n">
        <v>215</v>
      </c>
      <c r="F18" s="1034" t="n">
        <v>200</v>
      </c>
      <c r="G18" s="1034" t="n">
        <v>667</v>
      </c>
      <c r="H18" s="1034" t="n">
        <v>652</v>
      </c>
      <c r="I18" s="1038"/>
      <c r="J18" s="1038"/>
      <c r="K18" s="1038"/>
      <c r="L18" s="1038"/>
    </row>
    <row r="19" customFormat="false" ht="15.75" hidden="false" customHeight="false" outlineLevel="0" collapsed="false">
      <c r="A19" s="1033" t="s">
        <v>1244</v>
      </c>
      <c r="B19" s="1035" t="s">
        <v>1983</v>
      </c>
      <c r="C19" s="1033" t="s">
        <v>339</v>
      </c>
      <c r="D19" s="1039" t="n">
        <v>2097.95424</v>
      </c>
      <c r="E19" s="1033" t="s">
        <v>339</v>
      </c>
      <c r="F19" s="1040" t="n">
        <v>1751.25498</v>
      </c>
      <c r="G19" s="1033" t="s">
        <v>339</v>
      </c>
      <c r="H19" s="1040" t="n">
        <v>346.69926</v>
      </c>
      <c r="I19" s="1038"/>
      <c r="J19" s="1038"/>
      <c r="K19" s="1038"/>
      <c r="L19" s="1038"/>
    </row>
    <row r="20" customFormat="false" ht="26.25" hidden="false" customHeight="false" outlineLevel="0" collapsed="false">
      <c r="A20" s="1033" t="s">
        <v>1252</v>
      </c>
      <c r="B20" s="1035" t="s">
        <v>1984</v>
      </c>
      <c r="C20" s="1033" t="s">
        <v>339</v>
      </c>
      <c r="D20" s="1039" t="n">
        <v>2340.34265</v>
      </c>
      <c r="E20" s="1033" t="s">
        <v>339</v>
      </c>
      <c r="F20" s="1040" t="n">
        <v>1805.77975</v>
      </c>
      <c r="G20" s="1033" t="s">
        <v>339</v>
      </c>
      <c r="H20" s="1040" t="n">
        <v>534.5629</v>
      </c>
      <c r="I20" s="1032"/>
      <c r="J20" s="1038"/>
      <c r="K20" s="1032"/>
      <c r="L20" s="1038"/>
    </row>
    <row r="21" customFormat="false" ht="26.25" hidden="false" customHeight="false" outlineLevel="0" collapsed="false">
      <c r="A21" s="1041"/>
      <c r="B21" s="1035" t="s">
        <v>1985</v>
      </c>
      <c r="C21" s="1033" t="s">
        <v>339</v>
      </c>
      <c r="D21" s="1039" t="n">
        <v>585.0856625</v>
      </c>
      <c r="E21" s="1033" t="s">
        <v>339</v>
      </c>
      <c r="F21" s="1040" t="n">
        <v>497.322813125</v>
      </c>
      <c r="G21" s="1033" t="s">
        <v>339</v>
      </c>
      <c r="H21" s="1040" t="n">
        <v>87.762849375</v>
      </c>
      <c r="I21" s="1032"/>
      <c r="J21" s="1038"/>
      <c r="K21" s="1032"/>
      <c r="L21" s="1038"/>
    </row>
    <row r="22" customFormat="false" ht="15.75" hidden="false" customHeight="false" outlineLevel="0" collapsed="false">
      <c r="A22" s="1041"/>
      <c r="B22" s="1035" t="s">
        <v>1986</v>
      </c>
      <c r="C22" s="1033" t="s">
        <v>339</v>
      </c>
      <c r="D22" s="1039" t="n">
        <v>1755.2569875</v>
      </c>
      <c r="E22" s="1033" t="s">
        <v>339</v>
      </c>
      <c r="F22" s="1040" t="n">
        <v>1308.456936875</v>
      </c>
      <c r="G22" s="1033" t="s">
        <v>339</v>
      </c>
      <c r="H22" s="1040" t="n">
        <v>446.800050625</v>
      </c>
      <c r="I22" s="1032"/>
      <c r="J22" s="1038"/>
      <c r="K22" s="1032"/>
      <c r="L22" s="1038"/>
    </row>
    <row r="23" customFormat="false" ht="26.25" hidden="false" customHeight="false" outlineLevel="0" collapsed="false">
      <c r="A23" s="1034" t="n">
        <v>5</v>
      </c>
      <c r="B23" s="1035" t="s">
        <v>1987</v>
      </c>
      <c r="C23" s="1039" t="n">
        <v>400.78204</v>
      </c>
      <c r="D23" s="1039" t="n">
        <v>158.39363</v>
      </c>
      <c r="E23" s="1040" t="n">
        <v>201.38898</v>
      </c>
      <c r="F23" s="1040" t="n">
        <v>146.86421</v>
      </c>
      <c r="G23" s="1040" t="n">
        <v>199.39306</v>
      </c>
      <c r="H23" s="1040" t="n">
        <v>11.5294200000001</v>
      </c>
      <c r="I23" s="1038"/>
      <c r="J23" s="1038"/>
      <c r="K23" s="1038"/>
      <c r="L23" s="1038"/>
    </row>
    <row r="24" customFormat="false" ht="15.75" hidden="false" customHeight="true" outlineLevel="0" collapsed="false">
      <c r="A24" s="1035" t="s">
        <v>1299</v>
      </c>
      <c r="B24" s="1035"/>
      <c r="C24" s="1035"/>
      <c r="D24" s="1035"/>
      <c r="E24" s="1035"/>
      <c r="F24" s="1035"/>
      <c r="G24" s="1035"/>
      <c r="H24" s="1035"/>
      <c r="I24" s="1027"/>
      <c r="J24" s="1027"/>
      <c r="K24" s="1027"/>
      <c r="L24" s="1027"/>
    </row>
    <row r="25" customFormat="false" ht="26.25" hidden="false" customHeight="false" outlineLevel="0" collapsed="false">
      <c r="A25" s="1033" t="s">
        <v>1240</v>
      </c>
      <c r="B25" s="1035" t="s">
        <v>1981</v>
      </c>
      <c r="C25" s="1036" t="n">
        <v>3375.6282</v>
      </c>
      <c r="D25" s="1036" t="n">
        <v>3211.9692</v>
      </c>
      <c r="E25" s="1037" t="n">
        <v>2810.4787</v>
      </c>
      <c r="F25" s="1037" t="n">
        <v>2728.6492</v>
      </c>
      <c r="G25" s="1037" t="n">
        <v>565.1495</v>
      </c>
      <c r="H25" s="1037" t="n">
        <v>483.32</v>
      </c>
      <c r="I25" s="1038"/>
      <c r="J25" s="1038"/>
      <c r="K25" s="1038"/>
      <c r="L25" s="1038"/>
    </row>
    <row r="26" customFormat="false" ht="26.25" hidden="false" customHeight="false" outlineLevel="0" collapsed="false">
      <c r="A26" s="1033" t="s">
        <v>1242</v>
      </c>
      <c r="B26" s="1035" t="s">
        <v>1982</v>
      </c>
      <c r="C26" s="1033" t="n">
        <v>732</v>
      </c>
      <c r="D26" s="1033" t="n">
        <v>664</v>
      </c>
      <c r="E26" s="1034" t="n">
        <v>420</v>
      </c>
      <c r="F26" s="1034" t="n">
        <v>386</v>
      </c>
      <c r="G26" s="1034" t="n">
        <v>312</v>
      </c>
      <c r="H26" s="1034" t="n">
        <v>278</v>
      </c>
      <c r="I26" s="1038"/>
      <c r="J26" s="1038"/>
      <c r="K26" s="1038"/>
      <c r="L26" s="1038"/>
    </row>
    <row r="27" customFormat="false" ht="15.75" hidden="false" customHeight="false" outlineLevel="0" collapsed="false">
      <c r="A27" s="1033" t="s">
        <v>1244</v>
      </c>
      <c r="B27" s="1035" t="s">
        <v>1983</v>
      </c>
      <c r="C27" s="1033" t="s">
        <v>339</v>
      </c>
      <c r="D27" s="1039" t="n">
        <v>7475.3317</v>
      </c>
      <c r="E27" s="1033" t="s">
        <v>339</v>
      </c>
      <c r="F27" s="1040" t="n">
        <v>7046.43744</v>
      </c>
      <c r="G27" s="1033" t="s">
        <v>339</v>
      </c>
      <c r="H27" s="1040" t="n">
        <v>428.89426</v>
      </c>
      <c r="I27" s="1038"/>
      <c r="J27" s="1038"/>
      <c r="K27" s="1038"/>
      <c r="L27" s="1038"/>
    </row>
    <row r="28" customFormat="false" ht="26.25" hidden="false" customHeight="false" outlineLevel="0" collapsed="false">
      <c r="A28" s="1033" t="s">
        <v>1252</v>
      </c>
      <c r="B28" s="1035" t="s">
        <v>1984</v>
      </c>
      <c r="C28" s="1033" t="s">
        <v>339</v>
      </c>
      <c r="D28" s="1039" t="n">
        <v>3143.05976</v>
      </c>
      <c r="E28" s="1033" t="s">
        <v>339</v>
      </c>
      <c r="F28" s="1040" t="n">
        <v>2831.87032</v>
      </c>
      <c r="G28" s="1033" t="s">
        <v>339</v>
      </c>
      <c r="H28" s="1040" t="n">
        <v>311.18944</v>
      </c>
      <c r="I28" s="1032"/>
      <c r="J28" s="1038"/>
      <c r="K28" s="1032"/>
      <c r="L28" s="1038"/>
    </row>
    <row r="29" customFormat="false" ht="26.25" hidden="false" customHeight="false" outlineLevel="0" collapsed="false">
      <c r="A29" s="1041"/>
      <c r="B29" s="1035" t="s">
        <v>1985</v>
      </c>
      <c r="C29" s="1033" t="s">
        <v>339</v>
      </c>
      <c r="D29" s="1039" t="n">
        <v>785.76494</v>
      </c>
      <c r="E29" s="1033" t="s">
        <v>339</v>
      </c>
      <c r="F29" s="1040" t="n">
        <v>510.747211</v>
      </c>
      <c r="G29" s="1033" t="s">
        <v>339</v>
      </c>
      <c r="H29" s="1040" t="n">
        <v>275.017729</v>
      </c>
      <c r="I29" s="1032"/>
      <c r="J29" s="1038"/>
      <c r="K29" s="1032"/>
      <c r="L29" s="1038"/>
    </row>
    <row r="30" customFormat="false" ht="15.75" hidden="false" customHeight="false" outlineLevel="0" collapsed="false">
      <c r="A30" s="1041"/>
      <c r="B30" s="1035" t="s">
        <v>1986</v>
      </c>
      <c r="C30" s="1033" t="s">
        <v>339</v>
      </c>
      <c r="D30" s="1039" t="n">
        <v>2357.29482</v>
      </c>
      <c r="E30" s="1033" t="s">
        <v>339</v>
      </c>
      <c r="F30" s="1040" t="n">
        <v>2321.123109</v>
      </c>
      <c r="G30" s="1033" t="s">
        <v>339</v>
      </c>
      <c r="H30" s="1040" t="n">
        <v>36.1717110000001</v>
      </c>
      <c r="I30" s="1032"/>
      <c r="J30" s="1038"/>
      <c r="K30" s="1032"/>
      <c r="L30" s="1038"/>
    </row>
    <row r="31" customFormat="false" ht="26.25" hidden="false" customHeight="false" outlineLevel="0" collapsed="false">
      <c r="A31" s="1034" t="n">
        <v>5</v>
      </c>
      <c r="B31" s="1035" t="s">
        <v>1987</v>
      </c>
      <c r="C31" s="1039" t="n">
        <v>1721.85221</v>
      </c>
      <c r="D31" s="1039" t="n">
        <v>6054.12415</v>
      </c>
      <c r="E31" s="1040" t="n">
        <v>1463.5744</v>
      </c>
      <c r="F31" s="1040" t="n">
        <v>5678.14152</v>
      </c>
      <c r="G31" s="1040" t="n">
        <v>258.27781</v>
      </c>
      <c r="H31" s="1040" t="n">
        <v>375.98263</v>
      </c>
      <c r="I31" s="1038"/>
      <c r="J31" s="1038"/>
      <c r="K31" s="1038"/>
      <c r="L31" s="1038"/>
    </row>
    <row r="32" customFormat="false" ht="15.75" hidden="false" customHeight="true" outlineLevel="0" collapsed="false">
      <c r="A32" s="1035" t="s">
        <v>1300</v>
      </c>
      <c r="B32" s="1035"/>
      <c r="C32" s="1035"/>
      <c r="D32" s="1035"/>
      <c r="E32" s="1035"/>
      <c r="F32" s="1035"/>
      <c r="G32" s="1035"/>
      <c r="H32" s="1035"/>
      <c r="I32" s="1027"/>
      <c r="J32" s="1027"/>
      <c r="K32" s="1027"/>
      <c r="L32" s="1027"/>
    </row>
    <row r="33" customFormat="false" ht="26.25" hidden="false" customHeight="false" outlineLevel="0" collapsed="false">
      <c r="A33" s="1033" t="s">
        <v>1240</v>
      </c>
      <c r="B33" s="1035" t="s">
        <v>1981</v>
      </c>
      <c r="C33" s="1036" t="n">
        <v>2860.2923</v>
      </c>
      <c r="D33" s="1036" t="n">
        <v>2858.3203</v>
      </c>
      <c r="E33" s="1037" t="n">
        <v>2688.8743</v>
      </c>
      <c r="F33" s="1037" t="n">
        <v>2687.8883</v>
      </c>
      <c r="G33" s="1037" t="n">
        <v>171.418</v>
      </c>
      <c r="H33" s="1037" t="n">
        <v>170.432</v>
      </c>
      <c r="I33" s="1038"/>
      <c r="J33" s="1038"/>
      <c r="K33" s="1038"/>
      <c r="L33" s="1038"/>
    </row>
    <row r="34" customFormat="false" ht="26.25" hidden="false" customHeight="false" outlineLevel="0" collapsed="false">
      <c r="A34" s="1033" t="s">
        <v>1242</v>
      </c>
      <c r="B34" s="1035" t="s">
        <v>1982</v>
      </c>
      <c r="C34" s="1033" t="n">
        <v>136</v>
      </c>
      <c r="D34" s="1033" t="n">
        <v>137</v>
      </c>
      <c r="E34" s="1034" t="n">
        <v>82</v>
      </c>
      <c r="F34" s="1034" t="n">
        <v>83</v>
      </c>
      <c r="G34" s="1034" t="n">
        <v>54</v>
      </c>
      <c r="H34" s="1034" t="n">
        <v>54</v>
      </c>
      <c r="I34" s="1038"/>
      <c r="J34" s="1038"/>
      <c r="K34" s="1038"/>
      <c r="L34" s="1038"/>
    </row>
    <row r="35" customFormat="false" ht="15.75" hidden="false" customHeight="false" outlineLevel="0" collapsed="false">
      <c r="A35" s="1033" t="s">
        <v>1244</v>
      </c>
      <c r="B35" s="1035" t="s">
        <v>1983</v>
      </c>
      <c r="C35" s="1033" t="s">
        <v>339</v>
      </c>
      <c r="D35" s="1039" t="n">
        <v>-1108.36308</v>
      </c>
      <c r="E35" s="1033" t="s">
        <v>339</v>
      </c>
      <c r="F35" s="1040" t="n">
        <v>-623.87085</v>
      </c>
      <c r="G35" s="1033" t="s">
        <v>339</v>
      </c>
      <c r="H35" s="1040" t="n">
        <v>-484.49223</v>
      </c>
      <c r="I35" s="1038"/>
      <c r="J35" s="1038"/>
      <c r="K35" s="1038"/>
      <c r="L35" s="1038"/>
    </row>
    <row r="36" customFormat="false" ht="26.25" hidden="false" customHeight="false" outlineLevel="0" collapsed="false">
      <c r="A36" s="1033" t="s">
        <v>1252</v>
      </c>
      <c r="B36" s="1035" t="s">
        <v>1984</v>
      </c>
      <c r="C36" s="1033" t="s">
        <v>339</v>
      </c>
      <c r="D36" s="1039" t="n">
        <v>332.88961</v>
      </c>
      <c r="E36" s="1033" t="s">
        <v>339</v>
      </c>
      <c r="F36" s="1040" t="n">
        <v>150.6742</v>
      </c>
      <c r="G36" s="1033" t="s">
        <v>339</v>
      </c>
      <c r="H36" s="1040" t="n">
        <v>182.21541</v>
      </c>
      <c r="I36" s="1032"/>
      <c r="J36" s="1038"/>
      <c r="K36" s="1032"/>
      <c r="L36" s="1038"/>
    </row>
    <row r="37" customFormat="false" ht="26.25" hidden="false" customHeight="false" outlineLevel="0" collapsed="false">
      <c r="A37" s="1041"/>
      <c r="B37" s="1035" t="s">
        <v>1985</v>
      </c>
      <c r="C37" s="1033" t="s">
        <v>339</v>
      </c>
      <c r="D37" s="1039" t="n">
        <v>66.577922</v>
      </c>
      <c r="E37" s="1033" t="s">
        <v>339</v>
      </c>
      <c r="F37" s="1040" t="n">
        <v>37.66855</v>
      </c>
      <c r="G37" s="1033" t="s">
        <v>339</v>
      </c>
      <c r="H37" s="1040" t="n">
        <v>28.909372</v>
      </c>
      <c r="I37" s="1032"/>
      <c r="J37" s="1038"/>
      <c r="K37" s="1032"/>
      <c r="L37" s="1038"/>
    </row>
    <row r="38" customFormat="false" ht="15.75" hidden="false" customHeight="false" outlineLevel="0" collapsed="false">
      <c r="A38" s="1041"/>
      <c r="B38" s="1035" t="s">
        <v>1986</v>
      </c>
      <c r="C38" s="1033" t="s">
        <v>339</v>
      </c>
      <c r="D38" s="1039" t="n">
        <v>266.311688</v>
      </c>
      <c r="E38" s="1033" t="s">
        <v>339</v>
      </c>
      <c r="F38" s="1040" t="n">
        <v>113.00565</v>
      </c>
      <c r="G38" s="1033" t="s">
        <v>339</v>
      </c>
      <c r="H38" s="1040" t="n">
        <v>153.306038</v>
      </c>
      <c r="I38" s="1032"/>
      <c r="J38" s="1038"/>
      <c r="K38" s="1032"/>
      <c r="L38" s="1038"/>
    </row>
    <row r="39" customFormat="false" ht="26.25" hidden="false" customHeight="false" outlineLevel="0" collapsed="false">
      <c r="A39" s="1034" t="n">
        <v>5</v>
      </c>
      <c r="B39" s="1035" t="s">
        <v>1987</v>
      </c>
      <c r="C39" s="1039" t="n">
        <v>2003.18852</v>
      </c>
      <c r="D39" s="1039" t="n">
        <v>561.93583</v>
      </c>
      <c r="E39" s="1040" t="n">
        <v>1102.7103</v>
      </c>
      <c r="F39" s="1040" t="n">
        <v>328.16525</v>
      </c>
      <c r="G39" s="1040" t="n">
        <v>900.47822</v>
      </c>
      <c r="H39" s="1040" t="n">
        <v>233.77058</v>
      </c>
      <c r="I39" s="1038"/>
      <c r="J39" s="1038"/>
      <c r="K39" s="1038"/>
      <c r="L39" s="1038"/>
    </row>
    <row r="40" customFormat="false" ht="15.75" hidden="false" customHeight="true" outlineLevel="0" collapsed="false">
      <c r="A40" s="1035" t="s">
        <v>1301</v>
      </c>
      <c r="B40" s="1035"/>
      <c r="C40" s="1035"/>
      <c r="D40" s="1035"/>
      <c r="E40" s="1035"/>
      <c r="F40" s="1035"/>
      <c r="G40" s="1035"/>
      <c r="H40" s="1035"/>
      <c r="I40" s="1027"/>
      <c r="J40" s="1027"/>
      <c r="K40" s="1027"/>
      <c r="L40" s="1027"/>
    </row>
    <row r="41" customFormat="false" ht="26.25" hidden="false" customHeight="false" outlineLevel="0" collapsed="false">
      <c r="A41" s="1033" t="s">
        <v>1240</v>
      </c>
      <c r="B41" s="1035" t="s">
        <v>1981</v>
      </c>
      <c r="C41" s="1036" t="n">
        <v>1310.0136</v>
      </c>
      <c r="D41" s="1036" t="n">
        <v>1304.5556</v>
      </c>
      <c r="E41" s="1037" t="n">
        <v>443.1228</v>
      </c>
      <c r="F41" s="1037" t="n">
        <v>440.3938</v>
      </c>
      <c r="G41" s="1037" t="n">
        <v>866.8908</v>
      </c>
      <c r="H41" s="1037" t="n">
        <v>864.1618</v>
      </c>
      <c r="I41" s="1038"/>
      <c r="J41" s="1038"/>
      <c r="K41" s="1038"/>
      <c r="L41" s="1038"/>
    </row>
    <row r="42" customFormat="false" ht="26.25" hidden="false" customHeight="false" outlineLevel="0" collapsed="false">
      <c r="A42" s="1033" t="s">
        <v>1242</v>
      </c>
      <c r="B42" s="1035" t="s">
        <v>1982</v>
      </c>
      <c r="C42" s="1033" t="n">
        <v>108</v>
      </c>
      <c r="D42" s="1033" t="n">
        <v>100</v>
      </c>
      <c r="E42" s="1034" t="n">
        <v>67</v>
      </c>
      <c r="F42" s="1034" t="n">
        <v>63</v>
      </c>
      <c r="G42" s="1034" t="n">
        <v>41</v>
      </c>
      <c r="H42" s="1034" t="n">
        <v>37</v>
      </c>
      <c r="I42" s="1038"/>
      <c r="J42" s="1038"/>
      <c r="K42" s="1038"/>
      <c r="L42" s="1038"/>
    </row>
    <row r="43" customFormat="false" ht="15.75" hidden="false" customHeight="false" outlineLevel="0" collapsed="false">
      <c r="A43" s="1033" t="s">
        <v>1244</v>
      </c>
      <c r="B43" s="1035" t="s">
        <v>1983</v>
      </c>
      <c r="C43" s="1033" t="s">
        <v>339</v>
      </c>
      <c r="D43" s="1039" t="n">
        <v>6131.76544</v>
      </c>
      <c r="E43" s="1033" t="s">
        <v>339</v>
      </c>
      <c r="F43" s="1040" t="n">
        <v>4897.20832</v>
      </c>
      <c r="G43" s="1033" t="s">
        <v>339</v>
      </c>
      <c r="H43" s="1040" t="n">
        <v>1234.55712</v>
      </c>
      <c r="I43" s="1038"/>
      <c r="J43" s="1038"/>
      <c r="K43" s="1038"/>
      <c r="L43" s="1038"/>
    </row>
    <row r="44" customFormat="false" ht="26.25" hidden="false" customHeight="false" outlineLevel="0" collapsed="false">
      <c r="A44" s="1033" t="s">
        <v>1252</v>
      </c>
      <c r="B44" s="1035" t="s">
        <v>1984</v>
      </c>
      <c r="C44" s="1033" t="s">
        <v>339</v>
      </c>
      <c r="D44" s="1039" t="n">
        <v>3117.19476</v>
      </c>
      <c r="E44" s="1033" t="s">
        <v>339</v>
      </c>
      <c r="F44" s="1040" t="n">
        <v>1674.05741</v>
      </c>
      <c r="G44" s="1033" t="s">
        <v>339</v>
      </c>
      <c r="H44" s="1040" t="n">
        <v>1443.13735</v>
      </c>
      <c r="I44" s="1032"/>
      <c r="J44" s="1038"/>
      <c r="K44" s="1032"/>
      <c r="L44" s="1038"/>
    </row>
    <row r="45" customFormat="false" ht="26.25" hidden="false" customHeight="false" outlineLevel="0" collapsed="false">
      <c r="A45" s="1041"/>
      <c r="B45" s="1035" t="s">
        <v>1985</v>
      </c>
      <c r="C45" s="1033" t="s">
        <v>339</v>
      </c>
      <c r="D45" s="1039" t="n">
        <v>1386.87503</v>
      </c>
      <c r="E45" s="1033" t="s">
        <v>339</v>
      </c>
      <c r="F45" s="1040" t="n">
        <v>1373.58359</v>
      </c>
      <c r="G45" s="1033" t="s">
        <v>339</v>
      </c>
      <c r="H45" s="1040" t="n">
        <v>13.29144</v>
      </c>
      <c r="I45" s="1032"/>
      <c r="J45" s="1038"/>
      <c r="K45" s="1032"/>
      <c r="L45" s="1038"/>
    </row>
    <row r="46" customFormat="false" ht="15.75" hidden="false" customHeight="false" outlineLevel="0" collapsed="false">
      <c r="A46" s="1041"/>
      <c r="B46" s="1035" t="s">
        <v>1986</v>
      </c>
      <c r="C46" s="1033" t="s">
        <v>339</v>
      </c>
      <c r="D46" s="1039" t="n">
        <v>1730.31973</v>
      </c>
      <c r="E46" s="1033" t="s">
        <v>339</v>
      </c>
      <c r="F46" s="1040" t="n">
        <v>300.47382</v>
      </c>
      <c r="G46" s="1033" t="s">
        <v>339</v>
      </c>
      <c r="H46" s="1040" t="n">
        <v>1429.84591</v>
      </c>
      <c r="I46" s="1032"/>
      <c r="J46" s="1038"/>
      <c r="K46" s="1032"/>
      <c r="L46" s="1038"/>
    </row>
    <row r="47" customFormat="false" ht="26.25" hidden="false" customHeight="false" outlineLevel="0" collapsed="false">
      <c r="A47" s="1034" t="n">
        <v>5</v>
      </c>
      <c r="B47" s="1035" t="s">
        <v>1987</v>
      </c>
      <c r="C47" s="1039" t="n">
        <v>2302.20577</v>
      </c>
      <c r="D47" s="1039" t="n">
        <v>5316.77645</v>
      </c>
      <c r="E47" s="1040" t="n">
        <v>1956.8749</v>
      </c>
      <c r="F47" s="1040" t="n">
        <v>5180.02581</v>
      </c>
      <c r="G47" s="1040" t="n">
        <v>345.33087</v>
      </c>
      <c r="H47" s="1040" t="n">
        <v>136.75064</v>
      </c>
      <c r="I47" s="1038"/>
      <c r="J47" s="1038"/>
      <c r="K47" s="1038"/>
      <c r="L47" s="1038"/>
    </row>
    <row r="48" customFormat="false" ht="15.75" hidden="false" customHeight="true" outlineLevel="0" collapsed="false">
      <c r="A48" s="1035" t="s">
        <v>1302</v>
      </c>
      <c r="B48" s="1035"/>
      <c r="C48" s="1035"/>
      <c r="D48" s="1035"/>
      <c r="E48" s="1035"/>
      <c r="F48" s="1035"/>
      <c r="G48" s="1035"/>
      <c r="H48" s="1035"/>
      <c r="I48" s="1027"/>
      <c r="J48" s="1027"/>
      <c r="K48" s="1027"/>
      <c r="L48" s="1027"/>
    </row>
    <row r="49" customFormat="false" ht="26.25" hidden="false" customHeight="false" outlineLevel="0" collapsed="false">
      <c r="A49" s="1033" t="s">
        <v>1240</v>
      </c>
      <c r="B49" s="1035" t="s">
        <v>1981</v>
      </c>
      <c r="C49" s="1036" t="n">
        <v>1567.52864</v>
      </c>
      <c r="D49" s="1036" t="n">
        <v>1401.96623</v>
      </c>
      <c r="E49" s="1037" t="n">
        <v>1320.27464</v>
      </c>
      <c r="F49" s="1037" t="n">
        <v>1237.493435</v>
      </c>
      <c r="G49" s="1037" t="n">
        <v>247.254</v>
      </c>
      <c r="H49" s="1037" t="n">
        <v>164.472795</v>
      </c>
      <c r="I49" s="1038"/>
      <c r="J49" s="1038"/>
      <c r="K49" s="1038"/>
      <c r="L49" s="1038"/>
    </row>
    <row r="50" customFormat="false" ht="26.25" hidden="false" customHeight="false" outlineLevel="0" collapsed="false">
      <c r="A50" s="1033" t="s">
        <v>1242</v>
      </c>
      <c r="B50" s="1035" t="s">
        <v>1982</v>
      </c>
      <c r="C50" s="1033" t="n">
        <v>613</v>
      </c>
      <c r="D50" s="1033" t="n">
        <v>505</v>
      </c>
      <c r="E50" s="1034" t="n">
        <v>468</v>
      </c>
      <c r="F50" s="1034" t="n">
        <v>414</v>
      </c>
      <c r="G50" s="1034" t="n">
        <v>145</v>
      </c>
      <c r="H50" s="1034" t="n">
        <v>91</v>
      </c>
      <c r="I50" s="1038"/>
      <c r="J50" s="1038"/>
      <c r="K50" s="1038"/>
      <c r="L50" s="1038"/>
    </row>
    <row r="51" customFormat="false" ht="15.75" hidden="false" customHeight="false" outlineLevel="0" collapsed="false">
      <c r="A51" s="1033" t="s">
        <v>1244</v>
      </c>
      <c r="B51" s="1035" t="s">
        <v>1983</v>
      </c>
      <c r="C51" s="1033" t="s">
        <v>339</v>
      </c>
      <c r="D51" s="1039" t="n">
        <v>5625.79734</v>
      </c>
      <c r="E51" s="1033" t="s">
        <v>339</v>
      </c>
      <c r="F51" s="1040" t="n">
        <v>3048.17369</v>
      </c>
      <c r="G51" s="1033" t="s">
        <v>339</v>
      </c>
      <c r="H51" s="1040" t="n">
        <v>2577.62365</v>
      </c>
      <c r="I51" s="1038"/>
      <c r="J51" s="1038"/>
      <c r="K51" s="1038"/>
      <c r="L51" s="1038"/>
    </row>
    <row r="52" customFormat="false" ht="26.25" hidden="false" customHeight="false" outlineLevel="0" collapsed="false">
      <c r="A52" s="1033" t="s">
        <v>1252</v>
      </c>
      <c r="B52" s="1035" t="s">
        <v>1984</v>
      </c>
      <c r="C52" s="1033" t="s">
        <v>339</v>
      </c>
      <c r="D52" s="1039" t="n">
        <v>2870.79032</v>
      </c>
      <c r="E52" s="1033" t="s">
        <v>339</v>
      </c>
      <c r="F52" s="1040" t="n">
        <v>2758.15838</v>
      </c>
      <c r="G52" s="1033" t="s">
        <v>339</v>
      </c>
      <c r="H52" s="1040" t="n">
        <v>112.63194</v>
      </c>
      <c r="I52" s="1032"/>
      <c r="J52" s="1038"/>
      <c r="K52" s="1032"/>
      <c r="L52" s="1038"/>
    </row>
    <row r="53" customFormat="false" ht="26.25" hidden="false" customHeight="false" outlineLevel="0" collapsed="false">
      <c r="A53" s="1041"/>
      <c r="B53" s="1035" t="s">
        <v>1985</v>
      </c>
      <c r="C53" s="1033" t="s">
        <v>339</v>
      </c>
      <c r="D53" s="1039" t="n">
        <v>103.28101</v>
      </c>
      <c r="E53" s="1033" t="s">
        <v>339</v>
      </c>
      <c r="F53" s="1040" t="n">
        <v>98.40245</v>
      </c>
      <c r="G53" s="1033" t="s">
        <v>339</v>
      </c>
      <c r="H53" s="1040" t="n">
        <v>4.87856</v>
      </c>
      <c r="I53" s="1032"/>
      <c r="J53" s="1038"/>
      <c r="K53" s="1032"/>
      <c r="L53" s="1038"/>
    </row>
    <row r="54" customFormat="false" ht="15.75" hidden="false" customHeight="false" outlineLevel="0" collapsed="false">
      <c r="A54" s="1041"/>
      <c r="B54" s="1035" t="s">
        <v>1986</v>
      </c>
      <c r="C54" s="1033" t="s">
        <v>339</v>
      </c>
      <c r="D54" s="1039" t="n">
        <v>2767.50931</v>
      </c>
      <c r="E54" s="1033" t="s">
        <v>339</v>
      </c>
      <c r="F54" s="1040" t="n">
        <v>2659.75593</v>
      </c>
      <c r="G54" s="1033" t="s">
        <v>339</v>
      </c>
      <c r="H54" s="1040" t="n">
        <v>107.75338</v>
      </c>
      <c r="I54" s="1032"/>
      <c r="J54" s="1038"/>
      <c r="K54" s="1032"/>
      <c r="L54" s="1038"/>
    </row>
    <row r="55" customFormat="false" ht="26.25" hidden="false" customHeight="false" outlineLevel="0" collapsed="false">
      <c r="A55" s="1034" t="n">
        <v>5</v>
      </c>
      <c r="B55" s="1035" t="s">
        <v>1987</v>
      </c>
      <c r="C55" s="1039" t="n">
        <v>2386.34506</v>
      </c>
      <c r="D55" s="1039" t="n">
        <v>5141.35208</v>
      </c>
      <c r="E55" s="1040" t="n">
        <v>1789.7588</v>
      </c>
      <c r="F55" s="1040" t="n">
        <v>2079.77411</v>
      </c>
      <c r="G55" s="1040" t="n">
        <v>596.58626</v>
      </c>
      <c r="H55" s="1040" t="n">
        <v>3061.57797</v>
      </c>
      <c r="I55" s="1038"/>
      <c r="J55" s="1038"/>
      <c r="K55" s="1038"/>
      <c r="L55" s="1038"/>
    </row>
    <row r="56" customFormat="false" ht="15.75" hidden="false" customHeight="true" outlineLevel="0" collapsed="false">
      <c r="A56" s="1035" t="s">
        <v>1303</v>
      </c>
      <c r="B56" s="1035"/>
      <c r="C56" s="1035"/>
      <c r="D56" s="1035"/>
      <c r="E56" s="1035"/>
      <c r="F56" s="1035"/>
      <c r="G56" s="1035"/>
      <c r="H56" s="1035"/>
      <c r="I56" s="1027"/>
      <c r="J56" s="1027"/>
      <c r="K56" s="1027"/>
      <c r="L56" s="1027"/>
    </row>
    <row r="57" customFormat="false" ht="26.25" hidden="false" customHeight="false" outlineLevel="0" collapsed="false">
      <c r="A57" s="1033" t="s">
        <v>1240</v>
      </c>
      <c r="B57" s="1035" t="s">
        <v>1981</v>
      </c>
      <c r="C57" s="1036" t="n">
        <v>5479.43765</v>
      </c>
      <c r="D57" s="1036" t="n">
        <v>4687.79565</v>
      </c>
      <c r="E57" s="1037" t="n">
        <v>4562.5562</v>
      </c>
      <c r="F57" s="1037" t="n">
        <v>4166.7352</v>
      </c>
      <c r="G57" s="1037" t="n">
        <v>916.88145</v>
      </c>
      <c r="H57" s="1037" t="n">
        <v>521.06045</v>
      </c>
      <c r="I57" s="1038"/>
      <c r="J57" s="1038"/>
      <c r="K57" s="1038"/>
      <c r="L57" s="1038"/>
    </row>
    <row r="58" customFormat="false" ht="26.25" hidden="false" customHeight="false" outlineLevel="0" collapsed="false">
      <c r="A58" s="1033" t="s">
        <v>1242</v>
      </c>
      <c r="B58" s="1035" t="s">
        <v>1982</v>
      </c>
      <c r="C58" s="1033" t="n">
        <v>520</v>
      </c>
      <c r="D58" s="1033" t="n">
        <v>508</v>
      </c>
      <c r="E58" s="1034" t="n">
        <v>358</v>
      </c>
      <c r="F58" s="1034" t="n">
        <v>352</v>
      </c>
      <c r="G58" s="1034" t="n">
        <v>162</v>
      </c>
      <c r="H58" s="1034" t="n">
        <v>156</v>
      </c>
      <c r="I58" s="1038"/>
      <c r="J58" s="1038"/>
      <c r="K58" s="1038"/>
      <c r="L58" s="1038"/>
    </row>
    <row r="59" customFormat="false" ht="15.75" hidden="false" customHeight="false" outlineLevel="0" collapsed="false">
      <c r="A59" s="1033" t="s">
        <v>1244</v>
      </c>
      <c r="B59" s="1035" t="s">
        <v>1983</v>
      </c>
      <c r="C59" s="1033" t="s">
        <v>339</v>
      </c>
      <c r="D59" s="1039" t="n">
        <v>4501.33633</v>
      </c>
      <c r="E59" s="1033" t="s">
        <v>339</v>
      </c>
      <c r="F59" s="1040" t="n">
        <v>2826.1359</v>
      </c>
      <c r="G59" s="1033" t="s">
        <v>339</v>
      </c>
      <c r="H59" s="1040" t="n">
        <v>1675.20043</v>
      </c>
      <c r="I59" s="1038"/>
      <c r="J59" s="1038"/>
      <c r="K59" s="1038"/>
      <c r="L59" s="1038"/>
    </row>
    <row r="60" customFormat="false" ht="26.25" hidden="false" customHeight="false" outlineLevel="0" collapsed="false">
      <c r="A60" s="1033" t="s">
        <v>1252</v>
      </c>
      <c r="B60" s="1035" t="s">
        <v>1984</v>
      </c>
      <c r="C60" s="1033" t="s">
        <v>339</v>
      </c>
      <c r="D60" s="1039" t="n">
        <v>7193.1573</v>
      </c>
      <c r="E60" s="1033" t="s">
        <v>339</v>
      </c>
      <c r="F60" s="1040" t="n">
        <v>4998.43898</v>
      </c>
      <c r="G60" s="1033" t="s">
        <v>339</v>
      </c>
      <c r="H60" s="1040" t="n">
        <v>2194.71832</v>
      </c>
      <c r="I60" s="1032"/>
      <c r="J60" s="1038"/>
      <c r="K60" s="1032"/>
      <c r="L60" s="1038"/>
    </row>
    <row r="61" customFormat="false" ht="26.25" hidden="false" customHeight="false" outlineLevel="0" collapsed="false">
      <c r="A61" s="1041"/>
      <c r="B61" s="1035" t="s">
        <v>1985</v>
      </c>
      <c r="C61" s="1033" t="s">
        <v>339</v>
      </c>
      <c r="D61" s="1039" t="n">
        <v>389.01899</v>
      </c>
      <c r="E61" s="1033" t="s">
        <v>339</v>
      </c>
      <c r="F61" s="1040" t="n">
        <v>251.14668</v>
      </c>
      <c r="G61" s="1033" t="s">
        <v>339</v>
      </c>
      <c r="H61" s="1040" t="n">
        <v>137.87231</v>
      </c>
      <c r="I61" s="1032"/>
      <c r="J61" s="1038"/>
      <c r="K61" s="1032"/>
      <c r="L61" s="1038"/>
    </row>
    <row r="62" customFormat="false" ht="15.75" hidden="false" customHeight="false" outlineLevel="0" collapsed="false">
      <c r="A62" s="1041"/>
      <c r="B62" s="1035" t="s">
        <v>1986</v>
      </c>
      <c r="C62" s="1033" t="s">
        <v>339</v>
      </c>
      <c r="D62" s="1039" t="n">
        <v>6804.13831</v>
      </c>
      <c r="E62" s="1033" t="s">
        <v>339</v>
      </c>
      <c r="F62" s="1040" t="n">
        <v>4747.2923</v>
      </c>
      <c r="G62" s="1033" t="s">
        <v>339</v>
      </c>
      <c r="H62" s="1040" t="n">
        <v>2056.84601</v>
      </c>
      <c r="I62" s="1032"/>
      <c r="J62" s="1038"/>
      <c r="K62" s="1032"/>
      <c r="L62" s="1038"/>
    </row>
    <row r="63" customFormat="false" ht="26.25" hidden="false" customHeight="false" outlineLevel="0" collapsed="false">
      <c r="A63" s="1034" t="n">
        <v>5</v>
      </c>
      <c r="B63" s="1035" t="s">
        <v>1987</v>
      </c>
      <c r="C63" s="1039" t="n">
        <v>14986.25765</v>
      </c>
      <c r="D63" s="1039" t="n">
        <v>12294.43668</v>
      </c>
      <c r="E63" s="1040" t="n">
        <v>7254.38989</v>
      </c>
      <c r="F63" s="1040" t="n">
        <v>5082.08681</v>
      </c>
      <c r="G63" s="1040" t="n">
        <v>7731.86776</v>
      </c>
      <c r="H63" s="1040" t="n">
        <v>7212.34987</v>
      </c>
      <c r="I63" s="1038"/>
      <c r="J63" s="1038"/>
      <c r="K63" s="1038"/>
      <c r="L63" s="1038"/>
    </row>
    <row r="64" customFormat="false" ht="15.75" hidden="false" customHeight="true" outlineLevel="0" collapsed="false">
      <c r="A64" s="1035" t="s">
        <v>1304</v>
      </c>
      <c r="B64" s="1035"/>
      <c r="C64" s="1035"/>
      <c r="D64" s="1035"/>
      <c r="E64" s="1035"/>
      <c r="F64" s="1035"/>
      <c r="G64" s="1035"/>
      <c r="H64" s="1035"/>
      <c r="I64" s="1027"/>
      <c r="J64" s="1027"/>
      <c r="K64" s="1027"/>
      <c r="L64" s="1027"/>
    </row>
    <row r="65" customFormat="false" ht="26.25" hidden="false" customHeight="false" outlineLevel="0" collapsed="false">
      <c r="A65" s="1033" t="s">
        <v>1240</v>
      </c>
      <c r="B65" s="1035" t="s">
        <v>1981</v>
      </c>
      <c r="C65" s="1036" t="n">
        <v>2047.26177</v>
      </c>
      <c r="D65" s="1036" t="n">
        <v>20240.00977</v>
      </c>
      <c r="E65" s="1037" t="n">
        <v>1936.04577</v>
      </c>
      <c r="F65" s="1037" t="n">
        <v>2113.37477</v>
      </c>
      <c r="G65" s="1037" t="n">
        <v>111.216</v>
      </c>
      <c r="H65" s="1037" t="n">
        <v>18126.635</v>
      </c>
      <c r="I65" s="1038"/>
      <c r="J65" s="1038"/>
      <c r="K65" s="1038"/>
      <c r="L65" s="1038"/>
    </row>
    <row r="66" customFormat="false" ht="26.25" hidden="false" customHeight="false" outlineLevel="0" collapsed="false">
      <c r="A66" s="1033" t="s">
        <v>1242</v>
      </c>
      <c r="B66" s="1035" t="s">
        <v>1982</v>
      </c>
      <c r="C66" s="1033" t="n">
        <v>392</v>
      </c>
      <c r="D66" s="1033" t="n">
        <v>400</v>
      </c>
      <c r="E66" s="1034" t="n">
        <v>312</v>
      </c>
      <c r="F66" s="1034" t="n">
        <v>314</v>
      </c>
      <c r="G66" s="1034" t="n">
        <v>80</v>
      </c>
      <c r="H66" s="1034" t="n">
        <v>86</v>
      </c>
      <c r="I66" s="1038"/>
      <c r="J66" s="1038"/>
      <c r="K66" s="1038"/>
      <c r="L66" s="1038"/>
    </row>
    <row r="67" customFormat="false" ht="15.75" hidden="false" customHeight="false" outlineLevel="0" collapsed="false">
      <c r="A67" s="1033" t="s">
        <v>1244</v>
      </c>
      <c r="B67" s="1035" t="s">
        <v>1983</v>
      </c>
      <c r="C67" s="1033" t="s">
        <v>339</v>
      </c>
      <c r="D67" s="1039" t="n">
        <v>5206.79703</v>
      </c>
      <c r="E67" s="1033" t="s">
        <v>339</v>
      </c>
      <c r="F67" s="1040" t="n">
        <v>1958.0354</v>
      </c>
      <c r="G67" s="1033" t="s">
        <v>339</v>
      </c>
      <c r="H67" s="1040" t="n">
        <v>3248.76163</v>
      </c>
      <c r="I67" s="1038"/>
      <c r="J67" s="1038"/>
      <c r="K67" s="1038"/>
      <c r="L67" s="1038"/>
    </row>
    <row r="68" customFormat="false" ht="26.25" hidden="false" customHeight="false" outlineLevel="0" collapsed="false">
      <c r="A68" s="1033" t="s">
        <v>1252</v>
      </c>
      <c r="B68" s="1035" t="s">
        <v>1984</v>
      </c>
      <c r="C68" s="1033" t="s">
        <v>339</v>
      </c>
      <c r="D68" s="1039" t="n">
        <v>3681.07571</v>
      </c>
      <c r="E68" s="1033" t="s">
        <v>339</v>
      </c>
      <c r="F68" s="1040" t="n">
        <v>646.24464</v>
      </c>
      <c r="G68" s="1033" t="s">
        <v>339</v>
      </c>
      <c r="H68" s="1040" t="n">
        <v>3034.83107</v>
      </c>
      <c r="I68" s="1032"/>
      <c r="J68" s="1038"/>
      <c r="K68" s="1032"/>
      <c r="L68" s="1038"/>
    </row>
    <row r="69" customFormat="false" ht="26.25" hidden="false" customHeight="false" outlineLevel="0" collapsed="false">
      <c r="A69" s="1041"/>
      <c r="B69" s="1035" t="s">
        <v>1985</v>
      </c>
      <c r="C69" s="1033" t="s">
        <v>339</v>
      </c>
      <c r="D69" s="1039" t="n">
        <v>209.23377</v>
      </c>
      <c r="E69" s="1033" t="s">
        <v>339</v>
      </c>
      <c r="F69" s="1040" t="n">
        <v>152.28297</v>
      </c>
      <c r="G69" s="1033" t="s">
        <v>339</v>
      </c>
      <c r="H69" s="1040" t="n">
        <v>56.9508</v>
      </c>
      <c r="I69" s="1032"/>
      <c r="J69" s="1038"/>
      <c r="K69" s="1032"/>
      <c r="L69" s="1038"/>
    </row>
    <row r="70" customFormat="false" ht="15.75" hidden="false" customHeight="false" outlineLevel="0" collapsed="false">
      <c r="A70" s="1041"/>
      <c r="B70" s="1035" t="s">
        <v>1986</v>
      </c>
      <c r="C70" s="1033" t="s">
        <v>339</v>
      </c>
      <c r="D70" s="1039" t="n">
        <v>3471.84194</v>
      </c>
      <c r="E70" s="1033" t="s">
        <v>339</v>
      </c>
      <c r="F70" s="1040" t="n">
        <v>493.96167</v>
      </c>
      <c r="G70" s="1033" t="s">
        <v>339</v>
      </c>
      <c r="H70" s="1040" t="n">
        <v>2977.88027</v>
      </c>
      <c r="I70" s="1032"/>
      <c r="J70" s="1038"/>
      <c r="K70" s="1032"/>
      <c r="L70" s="1038"/>
    </row>
    <row r="71" customFormat="false" ht="26.25" hidden="false" customHeight="false" outlineLevel="0" collapsed="false">
      <c r="A71" s="1034" t="n">
        <v>5</v>
      </c>
      <c r="B71" s="1035" t="s">
        <v>1987</v>
      </c>
      <c r="C71" s="1039" t="n">
        <v>-5.9401</v>
      </c>
      <c r="D71" s="1039" t="n">
        <v>1519.78122</v>
      </c>
      <c r="E71" s="1040" t="n">
        <v>86.74058</v>
      </c>
      <c r="F71" s="1040" t="n">
        <v>1398.53134</v>
      </c>
      <c r="G71" s="1040" t="n">
        <v>-92.68068</v>
      </c>
      <c r="H71" s="1040" t="n">
        <v>121.24988</v>
      </c>
      <c r="I71" s="1038"/>
      <c r="J71" s="1038"/>
      <c r="K71" s="1038"/>
      <c r="L71" s="1038"/>
    </row>
    <row r="72" customFormat="false" ht="15.75" hidden="false" customHeight="true" outlineLevel="0" collapsed="false">
      <c r="A72" s="1035" t="s">
        <v>1305</v>
      </c>
      <c r="B72" s="1035"/>
      <c r="C72" s="1035"/>
      <c r="D72" s="1035"/>
      <c r="E72" s="1035"/>
      <c r="F72" s="1035"/>
      <c r="G72" s="1035"/>
      <c r="H72" s="1035"/>
      <c r="I72" s="1027"/>
      <c r="J72" s="1027"/>
      <c r="K72" s="1027"/>
      <c r="L72" s="1027"/>
    </row>
    <row r="73" customFormat="false" ht="26.25" hidden="false" customHeight="false" outlineLevel="0" collapsed="false">
      <c r="A73" s="1033" t="s">
        <v>1240</v>
      </c>
      <c r="B73" s="1035" t="s">
        <v>1981</v>
      </c>
      <c r="C73" s="1036" t="n">
        <v>29535.8296</v>
      </c>
      <c r="D73" s="1036" t="n">
        <v>6702.6696</v>
      </c>
      <c r="E73" s="1037" t="n">
        <v>28869.4286</v>
      </c>
      <c r="F73" s="1037" t="n">
        <v>6159.9886</v>
      </c>
      <c r="G73" s="1037" t="n">
        <v>666.401</v>
      </c>
      <c r="H73" s="1037" t="n">
        <v>542.681000000001</v>
      </c>
      <c r="I73" s="1038"/>
      <c r="J73" s="1038"/>
      <c r="K73" s="1038"/>
      <c r="L73" s="1038"/>
    </row>
    <row r="74" customFormat="false" ht="26.25" hidden="false" customHeight="false" outlineLevel="0" collapsed="false">
      <c r="A74" s="1033" t="s">
        <v>1242</v>
      </c>
      <c r="B74" s="1035" t="s">
        <v>1982</v>
      </c>
      <c r="C74" s="1033" t="n">
        <v>150</v>
      </c>
      <c r="D74" s="1033" t="n">
        <v>140</v>
      </c>
      <c r="E74" s="1034" t="n">
        <v>76</v>
      </c>
      <c r="F74" s="1034" t="n">
        <v>71</v>
      </c>
      <c r="G74" s="1034" t="n">
        <v>74</v>
      </c>
      <c r="H74" s="1034" t="n">
        <v>69</v>
      </c>
      <c r="I74" s="1038"/>
      <c r="J74" s="1038"/>
      <c r="K74" s="1038"/>
      <c r="L74" s="1038"/>
    </row>
    <row r="75" customFormat="false" ht="15.75" hidden="false" customHeight="false" outlineLevel="0" collapsed="false">
      <c r="A75" s="1033" t="s">
        <v>1244</v>
      </c>
      <c r="B75" s="1035" t="s">
        <v>1983</v>
      </c>
      <c r="C75" s="1033" t="s">
        <v>339</v>
      </c>
      <c r="D75" s="1039" t="n">
        <v>22416.93712</v>
      </c>
      <c r="E75" s="1033" t="s">
        <v>339</v>
      </c>
      <c r="F75" s="1040" t="n">
        <v>11159.51232</v>
      </c>
      <c r="G75" s="1033" t="s">
        <v>339</v>
      </c>
      <c r="H75" s="1040" t="n">
        <v>11257.4248</v>
      </c>
      <c r="I75" s="1038"/>
      <c r="J75" s="1038"/>
      <c r="K75" s="1038"/>
      <c r="L75" s="1038"/>
    </row>
    <row r="76" customFormat="false" ht="26.25" hidden="false" customHeight="false" outlineLevel="0" collapsed="false">
      <c r="A76" s="1033" t="s">
        <v>1252</v>
      </c>
      <c r="B76" s="1035" t="s">
        <v>1984</v>
      </c>
      <c r="C76" s="1033" t="s">
        <v>339</v>
      </c>
      <c r="D76" s="1039" t="n">
        <v>22457.82974</v>
      </c>
      <c r="E76" s="1033" t="s">
        <v>339</v>
      </c>
      <c r="F76" s="1040" t="n">
        <v>11162.84804</v>
      </c>
      <c r="G76" s="1033" t="s">
        <v>339</v>
      </c>
      <c r="H76" s="1040" t="n">
        <v>11294.9817</v>
      </c>
      <c r="I76" s="1032"/>
      <c r="J76" s="1038"/>
      <c r="K76" s="1032"/>
      <c r="L76" s="1038"/>
    </row>
    <row r="77" customFormat="false" ht="26.25" hidden="false" customHeight="false" outlineLevel="0" collapsed="false">
      <c r="A77" s="1041"/>
      <c r="B77" s="1035" t="s">
        <v>1985</v>
      </c>
      <c r="C77" s="1033" t="s">
        <v>339</v>
      </c>
      <c r="D77" s="1039" t="n">
        <v>46.24633</v>
      </c>
      <c r="E77" s="1033" t="s">
        <v>339</v>
      </c>
      <c r="F77" s="1040" t="n">
        <v>24.70935</v>
      </c>
      <c r="G77" s="1033" t="s">
        <v>339</v>
      </c>
      <c r="H77" s="1040" t="n">
        <v>21.53698</v>
      </c>
      <c r="I77" s="1032"/>
      <c r="J77" s="1038"/>
      <c r="K77" s="1032"/>
      <c r="L77" s="1038"/>
    </row>
    <row r="78" customFormat="false" ht="15.75" hidden="false" customHeight="false" outlineLevel="0" collapsed="false">
      <c r="A78" s="1041"/>
      <c r="B78" s="1035" t="s">
        <v>1986</v>
      </c>
      <c r="C78" s="1033" t="s">
        <v>339</v>
      </c>
      <c r="D78" s="1039" t="n">
        <v>22411.58341</v>
      </c>
      <c r="E78" s="1033" t="s">
        <v>339</v>
      </c>
      <c r="F78" s="1040" t="n">
        <v>11138.13869</v>
      </c>
      <c r="G78" s="1033" t="s">
        <v>339</v>
      </c>
      <c r="H78" s="1040" t="n">
        <v>11273.44472</v>
      </c>
      <c r="I78" s="1032"/>
      <c r="J78" s="1038"/>
      <c r="K78" s="1032"/>
      <c r="L78" s="1038"/>
    </row>
    <row r="79" customFormat="false" ht="26.25" hidden="false" customHeight="false" outlineLevel="0" collapsed="false">
      <c r="A79" s="1034" t="n">
        <v>5</v>
      </c>
      <c r="B79" s="1035" t="s">
        <v>1987</v>
      </c>
      <c r="C79" s="1039" t="n">
        <v>115.34807</v>
      </c>
      <c r="D79" s="1039" t="n">
        <v>74.4554499999977</v>
      </c>
      <c r="E79" s="1040" t="n">
        <v>39.81309</v>
      </c>
      <c r="F79" s="1040" t="n">
        <v>36.4773699999969</v>
      </c>
      <c r="G79" s="1040" t="n">
        <v>75.53498</v>
      </c>
      <c r="H79" s="1040" t="n">
        <v>37.9780800000008</v>
      </c>
      <c r="I79" s="1038"/>
      <c r="J79" s="1038"/>
      <c r="K79" s="1038"/>
      <c r="L79" s="1038"/>
    </row>
    <row r="80" customFormat="false" ht="15.75" hidden="false" customHeight="true" outlineLevel="0" collapsed="false">
      <c r="A80" s="1035" t="s">
        <v>1306</v>
      </c>
      <c r="B80" s="1035"/>
      <c r="C80" s="1035"/>
      <c r="D80" s="1035"/>
      <c r="E80" s="1035"/>
      <c r="F80" s="1035"/>
      <c r="G80" s="1035"/>
      <c r="H80" s="1035"/>
    </row>
    <row r="81" customFormat="false" ht="26.25" hidden="false" customHeight="false" outlineLevel="0" collapsed="false">
      <c r="A81" s="1033" t="s">
        <v>1240</v>
      </c>
      <c r="B81" s="1035" t="s">
        <v>1981</v>
      </c>
      <c r="C81" s="1036" t="n">
        <v>807.63623</v>
      </c>
      <c r="D81" s="1036" t="n">
        <v>6054.73864</v>
      </c>
      <c r="E81" s="1037" t="n">
        <v>438.8758</v>
      </c>
      <c r="F81" s="1037" t="n">
        <v>5673.30748</v>
      </c>
      <c r="G81" s="1037" t="n">
        <v>368.76043</v>
      </c>
      <c r="H81" s="1037" t="n">
        <v>381.431159999999</v>
      </c>
    </row>
    <row r="82" customFormat="false" ht="26.25" hidden="false" customHeight="false" outlineLevel="0" collapsed="false">
      <c r="A82" s="1033" t="s">
        <v>1242</v>
      </c>
      <c r="B82" s="1035" t="s">
        <v>1982</v>
      </c>
      <c r="C82" s="1033" t="n">
        <v>167</v>
      </c>
      <c r="D82" s="1033" t="n">
        <v>158</v>
      </c>
      <c r="E82" s="1034" t="n">
        <v>48</v>
      </c>
      <c r="F82" s="1034" t="n">
        <v>35</v>
      </c>
      <c r="G82" s="1034" t="n">
        <v>119</v>
      </c>
      <c r="H82" s="1034" t="n">
        <v>123</v>
      </c>
    </row>
    <row r="83" customFormat="false" ht="15.75" hidden="false" customHeight="false" outlineLevel="0" collapsed="false">
      <c r="A83" s="1033" t="s">
        <v>1244</v>
      </c>
      <c r="B83" s="1035" t="s">
        <v>1983</v>
      </c>
      <c r="C83" s="1033" t="s">
        <v>339</v>
      </c>
      <c r="D83" s="1039" t="n">
        <v>576.75223</v>
      </c>
      <c r="E83" s="1033" t="s">
        <v>339</v>
      </c>
      <c r="F83" s="1040" t="n">
        <v>432.52306</v>
      </c>
      <c r="G83" s="1033" t="s">
        <v>339</v>
      </c>
      <c r="H83" s="1040" t="n">
        <v>144.22917</v>
      </c>
    </row>
    <row r="84" customFormat="false" ht="26.25" hidden="false" customHeight="false" outlineLevel="0" collapsed="false">
      <c r="A84" s="1033" t="s">
        <v>1252</v>
      </c>
      <c r="B84" s="1035" t="s">
        <v>1984</v>
      </c>
      <c r="C84" s="1033" t="s">
        <v>339</v>
      </c>
      <c r="D84" s="1039" t="n">
        <v>524.34006</v>
      </c>
      <c r="E84" s="1033" t="s">
        <v>339</v>
      </c>
      <c r="F84" s="1040" t="n">
        <v>409.74286</v>
      </c>
      <c r="G84" s="1033" t="s">
        <v>339</v>
      </c>
      <c r="H84" s="1040" t="n">
        <v>114.5972</v>
      </c>
    </row>
    <row r="85" customFormat="false" ht="26.25" hidden="false" customHeight="false" outlineLevel="0" collapsed="false">
      <c r="A85" s="1041"/>
      <c r="B85" s="1035" t="s">
        <v>1985</v>
      </c>
      <c r="C85" s="1033" t="s">
        <v>339</v>
      </c>
      <c r="D85" s="1039" t="n">
        <v>19.98069</v>
      </c>
      <c r="E85" s="1033" t="s">
        <v>339</v>
      </c>
      <c r="F85" s="1040" t="n">
        <v>17.7971</v>
      </c>
      <c r="G85" s="1033" t="s">
        <v>339</v>
      </c>
      <c r="H85" s="1040" t="n">
        <v>2.18359</v>
      </c>
    </row>
    <row r="86" customFormat="false" ht="15.75" hidden="false" customHeight="false" outlineLevel="0" collapsed="false">
      <c r="A86" s="1041"/>
      <c r="B86" s="1035" t="s">
        <v>1986</v>
      </c>
      <c r="C86" s="1033" t="s">
        <v>339</v>
      </c>
      <c r="D86" s="1039" t="n">
        <v>504.35937</v>
      </c>
      <c r="E86" s="1033" t="s">
        <v>339</v>
      </c>
      <c r="F86" s="1040" t="n">
        <v>391.94576</v>
      </c>
      <c r="G86" s="1033" t="s">
        <v>339</v>
      </c>
      <c r="H86" s="1040" t="n">
        <v>112.41361</v>
      </c>
    </row>
    <row r="87" customFormat="false" ht="26.25" hidden="false" customHeight="false" outlineLevel="0" collapsed="false">
      <c r="A87" s="1034" t="n">
        <v>5</v>
      </c>
      <c r="B87" s="1035" t="s">
        <v>1987</v>
      </c>
      <c r="C87" s="1039" t="n">
        <v>35.87199</v>
      </c>
      <c r="D87" s="1039" t="n">
        <v>88.28416</v>
      </c>
      <c r="E87" s="1040" t="n">
        <v>46.02593</v>
      </c>
      <c r="F87" s="1040" t="n">
        <v>68.80613</v>
      </c>
      <c r="G87" s="1040" t="n">
        <v>-10.15394</v>
      </c>
      <c r="H87" s="1040" t="n">
        <v>19.4780300000001</v>
      </c>
    </row>
    <row r="88" customFormat="false" ht="15.75" hidden="false" customHeight="true" outlineLevel="0" collapsed="false">
      <c r="A88" s="1035" t="s">
        <v>1308</v>
      </c>
      <c r="B88" s="1035"/>
      <c r="C88" s="1035"/>
      <c r="D88" s="1035"/>
      <c r="E88" s="1035"/>
      <c r="F88" s="1035"/>
      <c r="G88" s="1035"/>
      <c r="H88" s="1035"/>
    </row>
    <row r="89" customFormat="false" ht="26.25" hidden="false" customHeight="false" outlineLevel="0" collapsed="false">
      <c r="A89" s="1033" t="s">
        <v>1240</v>
      </c>
      <c r="B89" s="1035" t="s">
        <v>1981</v>
      </c>
      <c r="C89" s="1036" t="n">
        <v>931.75665</v>
      </c>
      <c r="D89" s="1036" t="n">
        <v>714.73465</v>
      </c>
      <c r="E89" s="1037" t="n">
        <v>895.37465</v>
      </c>
      <c r="F89" s="1037" t="n">
        <v>685.07065</v>
      </c>
      <c r="G89" s="1037" t="n">
        <v>36.382</v>
      </c>
      <c r="H89" s="1037" t="n">
        <v>29.664</v>
      </c>
    </row>
    <row r="90" customFormat="false" ht="26.25" hidden="false" customHeight="false" outlineLevel="0" collapsed="false">
      <c r="A90" s="1033" t="s">
        <v>1242</v>
      </c>
      <c r="B90" s="1035" t="s">
        <v>1982</v>
      </c>
      <c r="C90" s="1033" t="n">
        <v>608</v>
      </c>
      <c r="D90" s="1033" t="n">
        <v>479</v>
      </c>
      <c r="E90" s="1034" t="n">
        <v>474</v>
      </c>
      <c r="F90" s="1034" t="n">
        <v>410</v>
      </c>
      <c r="G90" s="1034" t="n">
        <v>134</v>
      </c>
      <c r="H90" s="1034" t="n">
        <v>69</v>
      </c>
    </row>
    <row r="91" customFormat="false" ht="15.75" hidden="false" customHeight="false" outlineLevel="0" collapsed="false">
      <c r="A91" s="1033" t="s">
        <v>1244</v>
      </c>
      <c r="B91" s="1035" t="s">
        <v>1983</v>
      </c>
      <c r="C91" s="1033" t="s">
        <v>339</v>
      </c>
      <c r="D91" s="1039" t="n">
        <v>3028.04025</v>
      </c>
      <c r="E91" s="1033" t="s">
        <v>339</v>
      </c>
      <c r="F91" s="1040" t="n">
        <v>1310.40668</v>
      </c>
      <c r="G91" s="1033" t="s">
        <v>339</v>
      </c>
      <c r="H91" s="1040" t="n">
        <v>1717.63357</v>
      </c>
    </row>
    <row r="92" customFormat="false" ht="26.25" hidden="false" customHeight="false" outlineLevel="0" collapsed="false">
      <c r="A92" s="1033" t="s">
        <v>1252</v>
      </c>
      <c r="B92" s="1035" t="s">
        <v>1984</v>
      </c>
      <c r="C92" s="1033" t="s">
        <v>339</v>
      </c>
      <c r="D92" s="1039" t="n">
        <v>1618.47653</v>
      </c>
      <c r="E92" s="1033" t="s">
        <v>339</v>
      </c>
      <c r="F92" s="1040" t="n">
        <v>667.74219</v>
      </c>
      <c r="G92" s="1033" t="s">
        <v>339</v>
      </c>
      <c r="H92" s="1040" t="n">
        <v>950.73434</v>
      </c>
    </row>
    <row r="93" customFormat="false" ht="26.25" hidden="false" customHeight="false" outlineLevel="0" collapsed="false">
      <c r="A93" s="1041"/>
      <c r="B93" s="1035" t="s">
        <v>1985</v>
      </c>
      <c r="C93" s="1033" t="s">
        <v>339</v>
      </c>
      <c r="D93" s="1039" t="n">
        <v>739.7164</v>
      </c>
      <c r="E93" s="1033" t="s">
        <v>339</v>
      </c>
      <c r="F93" s="1040" t="n">
        <v>416.06065</v>
      </c>
      <c r="G93" s="1033" t="s">
        <v>339</v>
      </c>
      <c r="H93" s="1040" t="n">
        <v>323.65575</v>
      </c>
    </row>
    <row r="94" customFormat="false" ht="15.75" hidden="false" customHeight="false" outlineLevel="0" collapsed="false">
      <c r="A94" s="1041"/>
      <c r="B94" s="1035" t="s">
        <v>1986</v>
      </c>
      <c r="C94" s="1033" t="s">
        <v>339</v>
      </c>
      <c r="D94" s="1039" t="n">
        <v>878.76013</v>
      </c>
      <c r="E94" s="1033" t="s">
        <v>339</v>
      </c>
      <c r="F94" s="1040" t="n">
        <v>251.68154</v>
      </c>
      <c r="G94" s="1033" t="s">
        <v>339</v>
      </c>
      <c r="H94" s="1040" t="n">
        <v>627.07859</v>
      </c>
    </row>
    <row r="95" customFormat="false" ht="26.25" hidden="false" customHeight="false" outlineLevel="0" collapsed="false">
      <c r="A95" s="1034" t="n">
        <v>5</v>
      </c>
      <c r="B95" s="1035" t="s">
        <v>1987</v>
      </c>
      <c r="C95" s="1039" t="n">
        <v>1180.22248</v>
      </c>
      <c r="D95" s="1039" t="n">
        <v>2589.7862</v>
      </c>
      <c r="E95" s="1040" t="n">
        <v>561.87058</v>
      </c>
      <c r="F95" s="1040" t="n">
        <v>1204.53507</v>
      </c>
      <c r="G95" s="1040" t="n">
        <v>618.3519</v>
      </c>
      <c r="H95" s="1040" t="n">
        <v>1385.25113</v>
      </c>
    </row>
    <row r="96" customFormat="false" ht="15.75" hidden="false" customHeight="true" outlineLevel="0" collapsed="false">
      <c r="A96" s="1035" t="s">
        <v>1307</v>
      </c>
      <c r="B96" s="1035"/>
      <c r="C96" s="1035"/>
      <c r="D96" s="1035"/>
      <c r="E96" s="1035"/>
      <c r="F96" s="1035"/>
      <c r="G96" s="1035"/>
      <c r="H96" s="1035"/>
    </row>
    <row r="97" customFormat="false" ht="26.25" hidden="false" customHeight="false" outlineLevel="0" collapsed="false">
      <c r="A97" s="1033" t="s">
        <v>1240</v>
      </c>
      <c r="B97" s="1035" t="s">
        <v>1981</v>
      </c>
      <c r="C97" s="1036" t="n">
        <v>820.2166</v>
      </c>
      <c r="D97" s="1036" t="n">
        <v>655.0396</v>
      </c>
      <c r="E97" s="1037" t="n">
        <v>574.15152</v>
      </c>
      <c r="F97" s="1037" t="n">
        <v>491.56302</v>
      </c>
      <c r="G97" s="1037" t="n">
        <v>246.06508</v>
      </c>
      <c r="H97" s="1037" t="n">
        <v>163.47658</v>
      </c>
    </row>
    <row r="98" customFormat="false" ht="26.25" hidden="false" customHeight="false" outlineLevel="0" collapsed="false">
      <c r="A98" s="1033" t="s">
        <v>1242</v>
      </c>
      <c r="B98" s="1035" t="s">
        <v>1982</v>
      </c>
      <c r="C98" s="1033" t="n">
        <v>156</v>
      </c>
      <c r="D98" s="1033" t="n">
        <v>136</v>
      </c>
      <c r="E98" s="1034" t="n">
        <v>86</v>
      </c>
      <c r="F98" s="1034" t="n">
        <v>77</v>
      </c>
      <c r="G98" s="1034" t="n">
        <v>70</v>
      </c>
      <c r="H98" s="1034" t="n">
        <v>59</v>
      </c>
    </row>
    <row r="99" customFormat="false" ht="15.75" hidden="false" customHeight="false" outlineLevel="0" collapsed="false">
      <c r="A99" s="1033" t="s">
        <v>1244</v>
      </c>
      <c r="B99" s="1035" t="s">
        <v>1983</v>
      </c>
      <c r="C99" s="1033" t="s">
        <v>339</v>
      </c>
      <c r="D99" s="1039" t="n">
        <v>5700.65674</v>
      </c>
      <c r="E99" s="1033" t="s">
        <v>339</v>
      </c>
      <c r="F99" s="1040" t="n">
        <v>2240.88936</v>
      </c>
      <c r="G99" s="1033" t="s">
        <v>339</v>
      </c>
      <c r="H99" s="1040" t="n">
        <v>3459.76738</v>
      </c>
    </row>
    <row r="100" customFormat="false" ht="26.25" hidden="false" customHeight="false" outlineLevel="0" collapsed="false">
      <c r="A100" s="1033" t="s">
        <v>1252</v>
      </c>
      <c r="B100" s="1035" t="s">
        <v>1984</v>
      </c>
      <c r="C100" s="1033" t="s">
        <v>339</v>
      </c>
      <c r="D100" s="1039" t="n">
        <v>3043.61401</v>
      </c>
      <c r="E100" s="1033" t="s">
        <v>339</v>
      </c>
      <c r="F100" s="1040" t="n">
        <v>1050.73136</v>
      </c>
      <c r="G100" s="1033" t="s">
        <v>339</v>
      </c>
      <c r="H100" s="1040" t="n">
        <v>1992.88265</v>
      </c>
    </row>
    <row r="101" customFormat="false" ht="26.25" hidden="false" customHeight="false" outlineLevel="0" collapsed="false">
      <c r="A101" s="1041"/>
      <c r="B101" s="1035" t="s">
        <v>1985</v>
      </c>
      <c r="C101" s="1033" t="s">
        <v>339</v>
      </c>
      <c r="D101" s="1039" t="n">
        <v>222.89038</v>
      </c>
      <c r="E101" s="1033" t="s">
        <v>339</v>
      </c>
      <c r="F101" s="1040" t="n">
        <v>84.693</v>
      </c>
      <c r="G101" s="1033" t="s">
        <v>339</v>
      </c>
      <c r="H101" s="1040" t="n">
        <v>138.19738</v>
      </c>
    </row>
    <row r="102" customFormat="false" ht="15.75" hidden="false" customHeight="false" outlineLevel="0" collapsed="false">
      <c r="A102" s="1041"/>
      <c r="B102" s="1035" t="s">
        <v>1986</v>
      </c>
      <c r="C102" s="1033" t="s">
        <v>339</v>
      </c>
      <c r="D102" s="1039" t="n">
        <v>2820.72363</v>
      </c>
      <c r="E102" s="1033" t="s">
        <v>339</v>
      </c>
      <c r="F102" s="1040" t="n">
        <v>966.03836</v>
      </c>
      <c r="G102" s="1033" t="s">
        <v>339</v>
      </c>
      <c r="H102" s="1040" t="n">
        <v>1854.68527</v>
      </c>
    </row>
    <row r="103" customFormat="false" ht="26.25" hidden="false" customHeight="false" outlineLevel="0" collapsed="false">
      <c r="A103" s="1034" t="n">
        <v>5</v>
      </c>
      <c r="B103" s="1035" t="s">
        <v>1987</v>
      </c>
      <c r="C103" s="1039" t="n">
        <v>1604.07187</v>
      </c>
      <c r="D103" s="1039" t="n">
        <v>4261.1146</v>
      </c>
      <c r="E103" s="1040" t="n">
        <v>1532.63</v>
      </c>
      <c r="F103" s="1040" t="n">
        <v>2722.788</v>
      </c>
      <c r="G103" s="1040" t="n">
        <v>71.44187</v>
      </c>
      <c r="H103" s="1040" t="n">
        <v>1538.3266</v>
      </c>
    </row>
    <row r="104" customFormat="false" ht="15.75" hidden="false" customHeight="true" outlineLevel="0" collapsed="false">
      <c r="A104" s="1035" t="s">
        <v>1309</v>
      </c>
      <c r="B104" s="1035"/>
      <c r="C104" s="1035"/>
      <c r="D104" s="1035"/>
      <c r="E104" s="1035"/>
      <c r="F104" s="1035"/>
      <c r="G104" s="1035"/>
      <c r="H104" s="1035"/>
    </row>
    <row r="105" customFormat="false" ht="26.25" hidden="false" customHeight="false" outlineLevel="0" collapsed="false">
      <c r="A105" s="1033" t="s">
        <v>1240</v>
      </c>
      <c r="B105" s="1035" t="s">
        <v>1981</v>
      </c>
      <c r="C105" s="1036" t="n">
        <v>4305.9263</v>
      </c>
      <c r="D105" s="1042" t="n">
        <v>2978.3085</v>
      </c>
      <c r="E105" s="1037" t="n">
        <v>2933.7473</v>
      </c>
      <c r="F105" s="1043" t="n">
        <v>2269.9384</v>
      </c>
      <c r="G105" s="1037" t="n">
        <v>1372.179</v>
      </c>
      <c r="H105" s="1043" t="n">
        <v>708.3701</v>
      </c>
    </row>
    <row r="106" customFormat="false" ht="26.25" hidden="false" customHeight="false" outlineLevel="0" collapsed="false">
      <c r="A106" s="1033" t="s">
        <v>1242</v>
      </c>
      <c r="B106" s="1035" t="s">
        <v>1982</v>
      </c>
      <c r="C106" s="1033" t="n">
        <v>855</v>
      </c>
      <c r="D106" s="1044" t="n">
        <v>816</v>
      </c>
      <c r="E106" s="1034" t="n">
        <v>346</v>
      </c>
      <c r="F106" s="1045" t="n">
        <v>327</v>
      </c>
      <c r="G106" s="1034" t="n">
        <v>509</v>
      </c>
      <c r="H106" s="1045" t="n">
        <v>489</v>
      </c>
    </row>
    <row r="107" customFormat="false" ht="15.75" hidden="false" customHeight="false" outlineLevel="0" collapsed="false">
      <c r="A107" s="1033" t="s">
        <v>1244</v>
      </c>
      <c r="B107" s="1035" t="s">
        <v>1983</v>
      </c>
      <c r="C107" s="1033" t="s">
        <v>339</v>
      </c>
      <c r="D107" s="1046" t="n">
        <v>15759.00085</v>
      </c>
      <c r="E107" s="1033" t="s">
        <v>339</v>
      </c>
      <c r="F107" s="1047" t="n">
        <v>8894.67749</v>
      </c>
      <c r="G107" s="1033" t="s">
        <v>339</v>
      </c>
      <c r="H107" s="1047" t="n">
        <v>6864.32336</v>
      </c>
    </row>
    <row r="108" customFormat="false" ht="26.25" hidden="false" customHeight="false" outlineLevel="0" collapsed="false">
      <c r="A108" s="1033" t="s">
        <v>1252</v>
      </c>
      <c r="B108" s="1035" t="s">
        <v>1984</v>
      </c>
      <c r="C108" s="1033" t="s">
        <v>339</v>
      </c>
      <c r="D108" s="1046" t="n">
        <v>13313.30512</v>
      </c>
      <c r="E108" s="1033" t="s">
        <v>339</v>
      </c>
      <c r="F108" s="1047" t="n">
        <v>6263.21598</v>
      </c>
      <c r="G108" s="1033" t="s">
        <v>339</v>
      </c>
      <c r="H108" s="1047" t="n">
        <v>7050.08914</v>
      </c>
    </row>
    <row r="109" customFormat="false" ht="26.25" hidden="false" customHeight="false" outlineLevel="0" collapsed="false">
      <c r="A109" s="1041"/>
      <c r="B109" s="1035" t="s">
        <v>1985</v>
      </c>
      <c r="C109" s="1033" t="s">
        <v>339</v>
      </c>
      <c r="D109" s="1046" t="n">
        <v>157.80595</v>
      </c>
      <c r="E109" s="1033" t="s">
        <v>339</v>
      </c>
      <c r="F109" s="1047" t="n">
        <v>122.21824</v>
      </c>
      <c r="G109" s="1033" t="s">
        <v>339</v>
      </c>
      <c r="H109" s="1047" t="n">
        <v>35.58771</v>
      </c>
    </row>
    <row r="110" customFormat="false" ht="15.75" hidden="false" customHeight="false" outlineLevel="0" collapsed="false">
      <c r="A110" s="1041"/>
      <c r="B110" s="1035" t="s">
        <v>1986</v>
      </c>
      <c r="C110" s="1033" t="s">
        <v>339</v>
      </c>
      <c r="D110" s="1046" t="n">
        <v>13155.49917</v>
      </c>
      <c r="E110" s="1033" t="s">
        <v>339</v>
      </c>
      <c r="F110" s="1047" t="n">
        <v>6140.99774</v>
      </c>
      <c r="G110" s="1033" t="s">
        <v>339</v>
      </c>
      <c r="H110" s="1047" t="n">
        <v>7014.50143</v>
      </c>
    </row>
    <row r="111" customFormat="false" ht="26.25" hidden="false" customHeight="false" outlineLevel="0" collapsed="false">
      <c r="A111" s="1034" t="n">
        <v>5</v>
      </c>
      <c r="B111" s="1035" t="s">
        <v>1987</v>
      </c>
      <c r="C111" s="1039" t="n">
        <v>1089.09549</v>
      </c>
      <c r="D111" s="1046" t="n">
        <v>3534.79122</v>
      </c>
      <c r="E111" s="1040" t="n">
        <v>-154.32409</v>
      </c>
      <c r="F111" s="1047" t="n">
        <v>2477.13742</v>
      </c>
      <c r="G111" s="1040" t="n">
        <v>1243.41958</v>
      </c>
      <c r="H111" s="1047" t="n">
        <v>1057.6538</v>
      </c>
    </row>
    <row r="112" customFormat="false" ht="15.75" hidden="false" customHeight="true" outlineLevel="0" collapsed="false">
      <c r="A112" s="1035" t="s">
        <v>1310</v>
      </c>
      <c r="B112" s="1035"/>
      <c r="C112" s="1035"/>
      <c r="D112" s="1035"/>
      <c r="E112" s="1035"/>
      <c r="F112" s="1035"/>
      <c r="G112" s="1035"/>
      <c r="H112" s="1035"/>
    </row>
    <row r="113" customFormat="false" ht="26.25" hidden="false" customHeight="false" outlineLevel="0" collapsed="false">
      <c r="A113" s="1033" t="s">
        <v>1240</v>
      </c>
      <c r="B113" s="1035" t="s">
        <v>1981</v>
      </c>
      <c r="C113" s="1036" t="n">
        <v>1700.4045</v>
      </c>
      <c r="D113" s="1042" t="n">
        <v>1201.2585</v>
      </c>
      <c r="E113" s="1037" t="n">
        <v>1534.5505</v>
      </c>
      <c r="F113" s="1043" t="n">
        <v>1058.8365</v>
      </c>
      <c r="G113" s="1037" t="n">
        <v>165.854</v>
      </c>
      <c r="H113" s="1043" t="n">
        <v>142.422</v>
      </c>
    </row>
    <row r="114" customFormat="false" ht="26.25" hidden="false" customHeight="false" outlineLevel="0" collapsed="false">
      <c r="A114" s="1033" t="s">
        <v>1242</v>
      </c>
      <c r="B114" s="1035" t="s">
        <v>1982</v>
      </c>
      <c r="C114" s="1033" t="n">
        <v>609</v>
      </c>
      <c r="D114" s="1044" t="n">
        <v>431</v>
      </c>
      <c r="E114" s="1034" t="n">
        <v>538</v>
      </c>
      <c r="F114" s="1045" t="n">
        <v>366</v>
      </c>
      <c r="G114" s="1034" t="n">
        <v>71</v>
      </c>
      <c r="H114" s="1045" t="n">
        <v>65</v>
      </c>
    </row>
    <row r="115" customFormat="false" ht="15.75" hidden="false" customHeight="false" outlineLevel="0" collapsed="false">
      <c r="A115" s="1033" t="s">
        <v>1244</v>
      </c>
      <c r="B115" s="1035" t="s">
        <v>1983</v>
      </c>
      <c r="C115" s="1033" t="s">
        <v>339</v>
      </c>
      <c r="D115" s="1046" t="n">
        <v>4473.22287</v>
      </c>
      <c r="E115" s="1033" t="s">
        <v>339</v>
      </c>
      <c r="F115" s="1047" t="n">
        <v>2515.27991</v>
      </c>
      <c r="G115" s="1033" t="s">
        <v>339</v>
      </c>
      <c r="H115" s="1047" t="n">
        <v>1957.94296</v>
      </c>
    </row>
    <row r="116" customFormat="false" ht="26.25" hidden="false" customHeight="false" outlineLevel="0" collapsed="false">
      <c r="A116" s="1033" t="s">
        <v>1252</v>
      </c>
      <c r="B116" s="1035" t="s">
        <v>1984</v>
      </c>
      <c r="C116" s="1033" t="s">
        <v>339</v>
      </c>
      <c r="D116" s="1046" t="n">
        <v>4266.01575</v>
      </c>
      <c r="E116" s="1033" t="s">
        <v>339</v>
      </c>
      <c r="F116" s="1047" t="n">
        <v>1967.0271</v>
      </c>
      <c r="G116" s="1033" t="s">
        <v>339</v>
      </c>
      <c r="H116" s="1047" t="n">
        <v>2298.98865</v>
      </c>
    </row>
    <row r="117" customFormat="false" ht="26.25" hidden="false" customHeight="false" outlineLevel="0" collapsed="false">
      <c r="A117" s="1041"/>
      <c r="B117" s="1035" t="s">
        <v>1985</v>
      </c>
      <c r="C117" s="1033" t="s">
        <v>339</v>
      </c>
      <c r="D117" s="1046" t="n">
        <v>174.076748</v>
      </c>
      <c r="E117" s="1033" t="s">
        <v>339</v>
      </c>
      <c r="F117" s="1047" t="n">
        <v>157.362168</v>
      </c>
      <c r="G117" s="1033" t="s">
        <v>339</v>
      </c>
      <c r="H117" s="1047" t="n">
        <v>16.71458</v>
      </c>
    </row>
    <row r="118" customFormat="false" ht="15.75" hidden="false" customHeight="false" outlineLevel="0" collapsed="false">
      <c r="A118" s="1041"/>
      <c r="B118" s="1035" t="s">
        <v>1986</v>
      </c>
      <c r="C118" s="1033" t="s">
        <v>339</v>
      </c>
      <c r="D118" s="1046" t="n">
        <v>4091.939002</v>
      </c>
      <c r="E118" s="1033" t="s">
        <v>339</v>
      </c>
      <c r="F118" s="1047" t="n">
        <v>1809.664932</v>
      </c>
      <c r="G118" s="1033" t="s">
        <v>339</v>
      </c>
      <c r="H118" s="1047" t="n">
        <v>2282.27407</v>
      </c>
    </row>
    <row r="119" customFormat="false" ht="26.25" hidden="false" customHeight="false" outlineLevel="0" collapsed="false">
      <c r="A119" s="1034" t="n">
        <v>5</v>
      </c>
      <c r="B119" s="1035" t="s">
        <v>1987</v>
      </c>
      <c r="C119" s="1039" t="n">
        <v>1571.49554</v>
      </c>
      <c r="D119" s="1046" t="n">
        <v>1778.70266</v>
      </c>
      <c r="E119" s="1040" t="n">
        <v>1124.34952</v>
      </c>
      <c r="F119" s="1047" t="n">
        <v>1672.60233</v>
      </c>
      <c r="G119" s="1040" t="n">
        <v>447.14602</v>
      </c>
      <c r="H119" s="1047" t="n">
        <v>106.10033</v>
      </c>
    </row>
    <row r="120" customFormat="false" ht="15.75" hidden="false" customHeight="true" outlineLevel="0" collapsed="false">
      <c r="A120" s="1035" t="s">
        <v>1311</v>
      </c>
      <c r="B120" s="1035"/>
      <c r="C120" s="1035"/>
      <c r="D120" s="1035"/>
      <c r="E120" s="1035"/>
      <c r="F120" s="1035"/>
      <c r="G120" s="1035"/>
      <c r="H120" s="1035"/>
    </row>
    <row r="121" customFormat="false" ht="26.25" hidden="false" customHeight="false" outlineLevel="0" collapsed="false">
      <c r="A121" s="1033" t="s">
        <v>1240</v>
      </c>
      <c r="B121" s="1035" t="s">
        <v>1981</v>
      </c>
      <c r="C121" s="1036" t="n">
        <v>433.473</v>
      </c>
      <c r="D121" s="1042" t="n">
        <v>471.048</v>
      </c>
      <c r="E121" s="1037" t="n">
        <v>344.979</v>
      </c>
      <c r="F121" s="1043" t="n">
        <v>257.074</v>
      </c>
      <c r="G121" s="1037" t="n">
        <v>88.494</v>
      </c>
      <c r="H121" s="1043" t="n">
        <v>213.974</v>
      </c>
    </row>
    <row r="122" customFormat="false" ht="26.25" hidden="false" customHeight="false" outlineLevel="0" collapsed="false">
      <c r="A122" s="1033" t="s">
        <v>1242</v>
      </c>
      <c r="B122" s="1035" t="s">
        <v>1982</v>
      </c>
      <c r="C122" s="1033" t="n">
        <v>180</v>
      </c>
      <c r="D122" s="1044" t="n">
        <v>163</v>
      </c>
      <c r="E122" s="1034" t="n">
        <v>108</v>
      </c>
      <c r="F122" s="1045" t="n">
        <v>68</v>
      </c>
      <c r="G122" s="1034" t="n">
        <v>72</v>
      </c>
      <c r="H122" s="1045" t="n">
        <v>95</v>
      </c>
    </row>
    <row r="123" customFormat="false" ht="15.75" hidden="false" customHeight="false" outlineLevel="0" collapsed="false">
      <c r="A123" s="1033" t="s">
        <v>1244</v>
      </c>
      <c r="B123" s="1035" t="s">
        <v>1983</v>
      </c>
      <c r="C123" s="1033" t="s">
        <v>339</v>
      </c>
      <c r="D123" s="1046" t="n">
        <v>1626.39262</v>
      </c>
      <c r="E123" s="1033" t="s">
        <v>339</v>
      </c>
      <c r="F123" s="1047" t="n">
        <v>1366.555</v>
      </c>
      <c r="G123" s="1033" t="s">
        <v>339</v>
      </c>
      <c r="H123" s="1047" t="n">
        <v>259.83762</v>
      </c>
    </row>
    <row r="124" customFormat="false" ht="26.25" hidden="false" customHeight="false" outlineLevel="0" collapsed="false">
      <c r="A124" s="1033" t="s">
        <v>1252</v>
      </c>
      <c r="B124" s="1035" t="s">
        <v>1984</v>
      </c>
      <c r="C124" s="1033" t="s">
        <v>339</v>
      </c>
      <c r="D124" s="1046" t="n">
        <v>1189.29476</v>
      </c>
      <c r="E124" s="1033" t="s">
        <v>339</v>
      </c>
      <c r="F124" s="1047" t="n">
        <v>1020.52939</v>
      </c>
      <c r="G124" s="1033" t="s">
        <v>339</v>
      </c>
      <c r="H124" s="1047" t="n">
        <v>168.76537</v>
      </c>
    </row>
    <row r="125" customFormat="false" ht="26.25" hidden="false" customHeight="false" outlineLevel="0" collapsed="false">
      <c r="A125" s="1041"/>
      <c r="B125" s="1035" t="s">
        <v>1985</v>
      </c>
      <c r="C125" s="1033" t="s">
        <v>339</v>
      </c>
      <c r="D125" s="1046" t="n">
        <v>32.74351</v>
      </c>
      <c r="E125" s="1033" t="s">
        <v>339</v>
      </c>
      <c r="F125" s="1047" t="n">
        <v>31.336</v>
      </c>
      <c r="G125" s="1033" t="s">
        <v>339</v>
      </c>
      <c r="H125" s="1047" t="n">
        <v>1.40751</v>
      </c>
    </row>
    <row r="126" customFormat="false" ht="15.75" hidden="false" customHeight="false" outlineLevel="0" collapsed="false">
      <c r="A126" s="1041"/>
      <c r="B126" s="1035" t="s">
        <v>1986</v>
      </c>
      <c r="C126" s="1033" t="s">
        <v>339</v>
      </c>
      <c r="D126" s="1046" t="n">
        <v>1156.55125</v>
      </c>
      <c r="E126" s="1033" t="s">
        <v>339</v>
      </c>
      <c r="F126" s="1047" t="n">
        <v>989.19339</v>
      </c>
      <c r="G126" s="1033" t="s">
        <v>339</v>
      </c>
      <c r="H126" s="1047" t="n">
        <v>167.35786</v>
      </c>
    </row>
    <row r="127" customFormat="false" ht="26.25" hidden="false" customHeight="false" outlineLevel="0" collapsed="false">
      <c r="A127" s="1034" t="n">
        <v>5</v>
      </c>
      <c r="B127" s="1035" t="s">
        <v>1987</v>
      </c>
      <c r="C127" s="1039" t="n">
        <v>140.52655</v>
      </c>
      <c r="D127" s="1046" t="n">
        <v>577.62441</v>
      </c>
      <c r="E127" s="1040" t="n">
        <v>142.7102</v>
      </c>
      <c r="F127" s="1047" t="n">
        <v>488.73581</v>
      </c>
      <c r="G127" s="1040" t="n">
        <v>-2.18365</v>
      </c>
      <c r="H127" s="1047" t="n">
        <v>88.8886000000001</v>
      </c>
    </row>
    <row r="128" customFormat="false" ht="15.75" hidden="false" customHeight="true" outlineLevel="0" collapsed="false">
      <c r="A128" s="1035" t="s">
        <v>1313</v>
      </c>
      <c r="B128" s="1035"/>
      <c r="C128" s="1035"/>
      <c r="D128" s="1035"/>
      <c r="E128" s="1035"/>
      <c r="F128" s="1035"/>
      <c r="G128" s="1035"/>
      <c r="H128" s="1035"/>
    </row>
    <row r="129" customFormat="false" ht="26.25" hidden="false" customHeight="false" outlineLevel="0" collapsed="false">
      <c r="A129" s="1033" t="s">
        <v>1240</v>
      </c>
      <c r="B129" s="1035" t="s">
        <v>1981</v>
      </c>
      <c r="C129" s="1036" t="n">
        <v>242.4454</v>
      </c>
      <c r="D129" s="1042" t="n">
        <v>229.2724</v>
      </c>
      <c r="E129" s="1037" t="n">
        <v>214.4294</v>
      </c>
      <c r="F129" s="1043" t="n">
        <v>207.8429</v>
      </c>
      <c r="G129" s="1037" t="n">
        <v>28.016</v>
      </c>
      <c r="H129" s="1043" t="n">
        <v>21.4295</v>
      </c>
    </row>
    <row r="130" customFormat="false" ht="26.25" hidden="false" customHeight="false" outlineLevel="0" collapsed="false">
      <c r="A130" s="1033" t="s">
        <v>1242</v>
      </c>
      <c r="B130" s="1035" t="s">
        <v>1982</v>
      </c>
      <c r="C130" s="1033" t="n">
        <v>120</v>
      </c>
      <c r="D130" s="1044" t="n">
        <v>119</v>
      </c>
      <c r="E130" s="1034" t="n">
        <v>103</v>
      </c>
      <c r="F130" s="1045" t="n">
        <v>101</v>
      </c>
      <c r="G130" s="1034" t="n">
        <v>17</v>
      </c>
      <c r="H130" s="1045" t="n">
        <v>18</v>
      </c>
    </row>
    <row r="131" customFormat="false" ht="15.75" hidden="false" customHeight="false" outlineLevel="0" collapsed="false">
      <c r="A131" s="1033" t="s">
        <v>1244</v>
      </c>
      <c r="B131" s="1035" t="s">
        <v>1983</v>
      </c>
      <c r="C131" s="1033" t="s">
        <v>339</v>
      </c>
      <c r="D131" s="1046" t="n">
        <v>779.41671</v>
      </c>
      <c r="E131" s="1033" t="s">
        <v>339</v>
      </c>
      <c r="F131" s="1047" t="n">
        <v>106.679</v>
      </c>
      <c r="G131" s="1033" t="s">
        <v>339</v>
      </c>
      <c r="H131" s="1047" t="n">
        <v>672.73771</v>
      </c>
    </row>
    <row r="132" customFormat="false" ht="26.25" hidden="false" customHeight="false" outlineLevel="0" collapsed="false">
      <c r="A132" s="1033" t="s">
        <v>1252</v>
      </c>
      <c r="B132" s="1035" t="s">
        <v>1984</v>
      </c>
      <c r="C132" s="1033" t="s">
        <v>339</v>
      </c>
      <c r="D132" s="1046" t="n">
        <v>525.50667</v>
      </c>
      <c r="E132" s="1033" t="s">
        <v>339</v>
      </c>
      <c r="F132" s="1047" t="n">
        <v>335.49298</v>
      </c>
      <c r="G132" s="1033" t="s">
        <v>339</v>
      </c>
      <c r="H132" s="1047" t="n">
        <v>190.01369</v>
      </c>
    </row>
    <row r="133" customFormat="false" ht="26.25" hidden="false" customHeight="false" outlineLevel="0" collapsed="false">
      <c r="A133" s="1041"/>
      <c r="B133" s="1035" t="s">
        <v>1985</v>
      </c>
      <c r="C133" s="1033" t="s">
        <v>339</v>
      </c>
      <c r="D133" s="1046" t="n">
        <v>165.1177</v>
      </c>
      <c r="E133" s="1033" t="s">
        <v>339</v>
      </c>
      <c r="F133" s="1047" t="n">
        <v>5.14970000000002</v>
      </c>
      <c r="G133" s="1033" t="s">
        <v>339</v>
      </c>
      <c r="H133" s="1047" t="n">
        <v>159.968</v>
      </c>
    </row>
    <row r="134" customFormat="false" ht="15.75" hidden="false" customHeight="false" outlineLevel="0" collapsed="false">
      <c r="A134" s="1041"/>
      <c r="B134" s="1035" t="s">
        <v>1986</v>
      </c>
      <c r="C134" s="1033" t="s">
        <v>339</v>
      </c>
      <c r="D134" s="1046" t="n">
        <v>360.38897</v>
      </c>
      <c r="E134" s="1033" t="s">
        <v>339</v>
      </c>
      <c r="F134" s="1047" t="n">
        <v>330.34328</v>
      </c>
      <c r="G134" s="1033" t="s">
        <v>339</v>
      </c>
      <c r="H134" s="1047" t="n">
        <v>30.04569</v>
      </c>
    </row>
    <row r="135" customFormat="false" ht="26.25" hidden="false" customHeight="false" outlineLevel="0" collapsed="false">
      <c r="A135" s="1034" t="n">
        <v>5</v>
      </c>
      <c r="B135" s="1035" t="s">
        <v>1987</v>
      </c>
      <c r="C135" s="1039" t="n">
        <v>564.30239</v>
      </c>
      <c r="D135" s="1046" t="n">
        <v>818.21243</v>
      </c>
      <c r="E135" s="1040" t="n">
        <v>299.3331</v>
      </c>
      <c r="F135" s="1047" t="n">
        <v>70.51912</v>
      </c>
      <c r="G135" s="1040" t="n">
        <v>264.96929</v>
      </c>
      <c r="H135" s="1047" t="n">
        <v>747.69331</v>
      </c>
    </row>
    <row r="136" customFormat="false" ht="15.75" hidden="false" customHeight="true" outlineLevel="0" collapsed="false">
      <c r="A136" s="1035" t="s">
        <v>1988</v>
      </c>
      <c r="B136" s="1035"/>
      <c r="C136" s="1035"/>
      <c r="D136" s="1035"/>
      <c r="E136" s="1035"/>
      <c r="F136" s="1035"/>
      <c r="G136" s="1035"/>
      <c r="H136" s="1035"/>
    </row>
    <row r="137" customFormat="false" ht="26.25" hidden="false" customHeight="false" outlineLevel="0" collapsed="false">
      <c r="A137" s="1033" t="s">
        <v>1240</v>
      </c>
      <c r="B137" s="1035" t="s">
        <v>1981</v>
      </c>
      <c r="C137" s="1036" t="n">
        <v>7255.618</v>
      </c>
      <c r="D137" s="1042" t="n">
        <v>4026.8398</v>
      </c>
      <c r="E137" s="1037" t="n">
        <v>7109.03</v>
      </c>
      <c r="F137" s="1043" t="n">
        <v>2412.4507</v>
      </c>
      <c r="G137" s="1037" t="n">
        <v>146.588</v>
      </c>
      <c r="H137" s="1043" t="n">
        <v>1614.3891</v>
      </c>
    </row>
    <row r="138" customFormat="false" ht="26.25" hidden="false" customHeight="false" outlineLevel="0" collapsed="false">
      <c r="A138" s="1033" t="s">
        <v>1242</v>
      </c>
      <c r="B138" s="1035" t="s">
        <v>1982</v>
      </c>
      <c r="C138" s="1033" t="n">
        <v>473</v>
      </c>
      <c r="D138" s="1044" t="n">
        <v>429</v>
      </c>
      <c r="E138" s="1034" t="n">
        <v>423</v>
      </c>
      <c r="F138" s="1045" t="n">
        <v>343</v>
      </c>
      <c r="G138" s="1034" t="n">
        <v>50</v>
      </c>
      <c r="H138" s="1045" t="n">
        <v>86</v>
      </c>
    </row>
    <row r="139" customFormat="false" ht="15.75" hidden="false" customHeight="false" outlineLevel="0" collapsed="false">
      <c r="A139" s="1033" t="s">
        <v>1244</v>
      </c>
      <c r="B139" s="1035" t="s">
        <v>1983</v>
      </c>
      <c r="C139" s="1033" t="s">
        <v>339</v>
      </c>
      <c r="D139" s="1046" t="n">
        <v>1291.40829</v>
      </c>
      <c r="E139" s="1033" t="s">
        <v>339</v>
      </c>
      <c r="F139" s="1047" t="n">
        <v>819.93209</v>
      </c>
      <c r="G139" s="1033" t="s">
        <v>339</v>
      </c>
      <c r="H139" s="1047" t="n">
        <v>471.4762</v>
      </c>
    </row>
    <row r="140" customFormat="false" ht="26.25" hidden="false" customHeight="false" outlineLevel="0" collapsed="false">
      <c r="A140" s="1033" t="s">
        <v>1252</v>
      </c>
      <c r="B140" s="1035" t="s">
        <v>1984</v>
      </c>
      <c r="C140" s="1033" t="s">
        <v>339</v>
      </c>
      <c r="D140" s="1046" t="n">
        <v>3226.61412</v>
      </c>
      <c r="E140" s="1033" t="s">
        <v>339</v>
      </c>
      <c r="F140" s="1047" t="n">
        <v>2099.13103</v>
      </c>
      <c r="G140" s="1033" t="s">
        <v>339</v>
      </c>
      <c r="H140" s="1047" t="n">
        <v>1127.48309</v>
      </c>
    </row>
    <row r="141" customFormat="false" ht="26.25" hidden="false" customHeight="false" outlineLevel="0" collapsed="false">
      <c r="A141" s="1041"/>
      <c r="B141" s="1035" t="s">
        <v>1985</v>
      </c>
      <c r="C141" s="1033" t="s">
        <v>339</v>
      </c>
      <c r="D141" s="1046" t="n">
        <v>131.17628</v>
      </c>
      <c r="E141" s="1033" t="s">
        <v>339</v>
      </c>
      <c r="F141" s="1047" t="n">
        <v>104.84355</v>
      </c>
      <c r="G141" s="1033" t="s">
        <v>339</v>
      </c>
      <c r="H141" s="1047" t="n">
        <v>26.33273</v>
      </c>
    </row>
    <row r="142" customFormat="false" ht="15.75" hidden="false" customHeight="false" outlineLevel="0" collapsed="false">
      <c r="A142" s="1041"/>
      <c r="B142" s="1035" t="s">
        <v>1986</v>
      </c>
      <c r="C142" s="1033" t="s">
        <v>339</v>
      </c>
      <c r="D142" s="1046" t="n">
        <v>3095.43784</v>
      </c>
      <c r="E142" s="1033" t="s">
        <v>339</v>
      </c>
      <c r="F142" s="1047" t="n">
        <v>1994.28748</v>
      </c>
      <c r="G142" s="1033" t="s">
        <v>339</v>
      </c>
      <c r="H142" s="1047" t="n">
        <v>1101.15036</v>
      </c>
    </row>
    <row r="143" customFormat="false" ht="26.25" hidden="false" customHeight="false" outlineLevel="0" collapsed="false">
      <c r="A143" s="1034" t="n">
        <v>5</v>
      </c>
      <c r="B143" s="1035" t="s">
        <v>1987</v>
      </c>
      <c r="C143" s="1039" t="n">
        <v>4308.84955</v>
      </c>
      <c r="D143" s="1046" t="n">
        <v>2373.64372</v>
      </c>
      <c r="E143" s="1040" t="n">
        <v>3221.14896</v>
      </c>
      <c r="F143" s="1047" t="n">
        <v>1941.95002</v>
      </c>
      <c r="G143" s="1040" t="n">
        <v>1087.70059</v>
      </c>
      <c r="H143" s="1047" t="n">
        <v>431.6937</v>
      </c>
    </row>
    <row r="144" customFormat="false" ht="15.75" hidden="false" customHeight="true" outlineLevel="0" collapsed="false">
      <c r="A144" s="1035" t="s">
        <v>1989</v>
      </c>
      <c r="B144" s="1035"/>
      <c r="C144" s="1035"/>
      <c r="D144" s="1035"/>
      <c r="E144" s="1035"/>
      <c r="F144" s="1035"/>
      <c r="G144" s="1035"/>
      <c r="H144" s="1035"/>
    </row>
    <row r="145" customFormat="false" ht="26.25" hidden="false" customHeight="false" outlineLevel="0" collapsed="false">
      <c r="A145" s="1033" t="s">
        <v>1240</v>
      </c>
      <c r="B145" s="1035" t="s">
        <v>1981</v>
      </c>
      <c r="C145" s="1036" t="n">
        <v>63923.96993</v>
      </c>
      <c r="D145" s="1042" t="n">
        <v>57794.53903</v>
      </c>
      <c r="E145" s="1037" t="n">
        <v>57494.79847</v>
      </c>
      <c r="F145" s="1043" t="n">
        <v>33223.662675</v>
      </c>
      <c r="G145" s="1037" t="n">
        <v>6429.17146</v>
      </c>
      <c r="H145" s="1043" t="n">
        <v>24570.876355</v>
      </c>
    </row>
    <row r="146" customFormat="false" ht="26.25" hidden="false" customHeight="false" outlineLevel="0" collapsed="false">
      <c r="A146" s="1033" t="s">
        <v>1242</v>
      </c>
      <c r="B146" s="1035" t="s">
        <v>1982</v>
      </c>
      <c r="C146" s="1033" t="n">
        <v>6845</v>
      </c>
      <c r="D146" s="1044" t="n">
        <v>6158</v>
      </c>
      <c r="E146" s="1034" t="n">
        <v>4184</v>
      </c>
      <c r="F146" s="1045" t="n">
        <v>3658</v>
      </c>
      <c r="G146" s="1034" t="n">
        <v>2661</v>
      </c>
      <c r="H146" s="1045" t="n">
        <v>2500</v>
      </c>
    </row>
    <row r="147" customFormat="false" ht="15.75" hidden="false" customHeight="false" outlineLevel="0" collapsed="false">
      <c r="A147" s="1033" t="s">
        <v>1244</v>
      </c>
      <c r="B147" s="1035" t="s">
        <v>1983</v>
      </c>
      <c r="C147" s="1033" t="s">
        <v>339</v>
      </c>
      <c r="D147" s="1046" t="n">
        <v>87401.82467</v>
      </c>
      <c r="E147" s="1033" t="s">
        <v>339</v>
      </c>
      <c r="F147" s="1047" t="n">
        <v>51017.08186</v>
      </c>
      <c r="G147" s="1033" t="s">
        <v>339</v>
      </c>
      <c r="H147" s="1047" t="n">
        <v>36384.74281</v>
      </c>
    </row>
    <row r="148" customFormat="false" ht="26.25" hidden="false" customHeight="false" outlineLevel="0" collapsed="false">
      <c r="A148" s="1033" t="s">
        <v>1252</v>
      </c>
      <c r="B148" s="1035" t="s">
        <v>1984</v>
      </c>
      <c r="C148" s="1033" t="s">
        <v>339</v>
      </c>
      <c r="D148" s="1046" t="n">
        <v>74012.20755</v>
      </c>
      <c r="E148" s="1033" t="s">
        <v>339</v>
      </c>
      <c r="F148" s="1047" t="n">
        <v>40851.41718</v>
      </c>
      <c r="G148" s="1033" t="s">
        <v>339</v>
      </c>
      <c r="H148" s="1047" t="n">
        <v>33160.79037</v>
      </c>
    </row>
    <row r="149" customFormat="false" ht="26.25" hidden="false" customHeight="false" outlineLevel="0" collapsed="false">
      <c r="A149" s="1041"/>
      <c r="B149" s="1035" t="s">
        <v>1985</v>
      </c>
      <c r="C149" s="1033" t="s">
        <v>339</v>
      </c>
      <c r="D149" s="1046" t="n">
        <v>5390.8964145</v>
      </c>
      <c r="E149" s="1033" t="s">
        <v>339</v>
      </c>
      <c r="F149" s="1047" t="n">
        <v>4034.333358825</v>
      </c>
      <c r="G149" s="1033" t="s">
        <v>339</v>
      </c>
      <c r="H149" s="1047" t="n">
        <v>1356.563055675</v>
      </c>
    </row>
    <row r="150" customFormat="false" ht="15.75" hidden="false" customHeight="false" outlineLevel="0" collapsed="false">
      <c r="A150" s="1041"/>
      <c r="B150" s="1035" t="s">
        <v>1986</v>
      </c>
      <c r="C150" s="1033" t="s">
        <v>339</v>
      </c>
      <c r="D150" s="1046" t="n">
        <v>68621.3111355</v>
      </c>
      <c r="E150" s="1033" t="s">
        <v>339</v>
      </c>
      <c r="F150" s="1047" t="n">
        <v>36817.083821175</v>
      </c>
      <c r="G150" s="1033" t="s">
        <v>339</v>
      </c>
      <c r="H150" s="1047" t="n">
        <v>31804.227314325</v>
      </c>
    </row>
    <row r="151" customFormat="false" ht="26.25" hidden="false" customHeight="false" outlineLevel="0" collapsed="false">
      <c r="A151" s="1034" t="n">
        <v>5</v>
      </c>
      <c r="B151" s="1035" t="s">
        <v>1987</v>
      </c>
      <c r="C151" s="1039" t="n">
        <v>34950.56766</v>
      </c>
      <c r="D151" s="1046" t="n">
        <v>48340.18478</v>
      </c>
      <c r="E151" s="1040" t="n">
        <v>21133.17384</v>
      </c>
      <c r="F151" s="1047" t="n">
        <v>31298.83852</v>
      </c>
      <c r="G151" s="1040" t="n">
        <v>13817.39382</v>
      </c>
      <c r="H151" s="1047" t="n">
        <v>17041.34626</v>
      </c>
    </row>
    <row r="153" customFormat="false" ht="15.75" hidden="false" customHeight="true" outlineLevel="0" collapsed="false">
      <c r="B153" s="320" t="s">
        <v>1990</v>
      </c>
      <c r="C153" s="320"/>
      <c r="D153" s="320"/>
      <c r="E153" s="754"/>
      <c r="F153" s="754"/>
      <c r="G153" s="1024" t="s">
        <v>1991</v>
      </c>
      <c r="H153" s="1024"/>
    </row>
  </sheetData>
  <mergeCells count="31">
    <mergeCell ref="G1:H1"/>
    <mergeCell ref="J1:K1"/>
    <mergeCell ref="A3:H3"/>
    <mergeCell ref="J4:L4"/>
    <mergeCell ref="A5:A6"/>
    <mergeCell ref="B5:B6"/>
    <mergeCell ref="C5:D5"/>
    <mergeCell ref="E5:F5"/>
    <mergeCell ref="G5:H5"/>
    <mergeCell ref="I5:J5"/>
    <mergeCell ref="K5:L5"/>
    <mergeCell ref="A8:H8"/>
    <mergeCell ref="A16:H16"/>
    <mergeCell ref="A24:H24"/>
    <mergeCell ref="A32:H32"/>
    <mergeCell ref="A40:H40"/>
    <mergeCell ref="A48:H48"/>
    <mergeCell ref="A56:H56"/>
    <mergeCell ref="A64:H64"/>
    <mergeCell ref="A72:H72"/>
    <mergeCell ref="A80:H80"/>
    <mergeCell ref="A88:H88"/>
    <mergeCell ref="A96:H96"/>
    <mergeCell ref="A104:H104"/>
    <mergeCell ref="A112:H112"/>
    <mergeCell ref="A120:H120"/>
    <mergeCell ref="A128:H128"/>
    <mergeCell ref="A136:H136"/>
    <mergeCell ref="A144:H144"/>
    <mergeCell ref="B153:D153"/>
    <mergeCell ref="G153:H153"/>
  </mergeCells>
  <printOptions headings="false" gridLines="false" gridLinesSet="true" horizontalCentered="false" verticalCentered="false"/>
  <pageMargins left="0.433333333333333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33" activeCellId="0" sqref="Q33"/>
    </sheetView>
  </sheetViews>
  <sheetFormatPr defaultColWidth="11.28125" defaultRowHeight="12.75" zeroHeight="false" outlineLevelRow="0" outlineLevelCol="0"/>
  <cols>
    <col collapsed="false" customWidth="true" hidden="false" outlineLevel="0" max="1" min="1" style="1048" width="3.56"/>
    <col collapsed="false" customWidth="true" hidden="false" outlineLevel="0" max="2" min="2" style="1048" width="19.99"/>
    <col collapsed="false" customWidth="true" hidden="false" outlineLevel="0" max="3" min="3" style="1048" width="23.7"/>
    <col collapsed="false" customWidth="true" hidden="false" outlineLevel="0" max="4" min="4" style="1048" width="28.99"/>
    <col collapsed="false" customWidth="false" hidden="false" outlineLevel="0" max="5" min="5" style="1048" width="11.28"/>
    <col collapsed="false" customWidth="true" hidden="false" outlineLevel="0" max="6" min="6" style="1048" width="17.14"/>
    <col collapsed="false" customWidth="true" hidden="false" outlineLevel="0" max="7" min="7" style="1048" width="12.56"/>
    <col collapsed="false" customWidth="false" hidden="false" outlineLevel="0" max="8" min="8" style="1048" width="11.28"/>
    <col collapsed="false" customWidth="true" hidden="false" outlineLevel="0" max="9" min="9" style="1048" width="11.85"/>
    <col collapsed="false" customWidth="true" hidden="false" outlineLevel="0" max="10" min="10" style="1048" width="9.99"/>
    <col collapsed="false" customWidth="true" hidden="false" outlineLevel="0" max="11" min="11" style="1048" width="13.99"/>
    <col collapsed="false" customWidth="true" hidden="false" outlineLevel="0" max="12" min="12" style="1048" width="9.99"/>
    <col collapsed="false" customWidth="true" hidden="false" outlineLevel="0" max="13" min="13" style="1048" width="12.99"/>
    <col collapsed="false" customWidth="false" hidden="false" outlineLevel="0" max="257" min="14" style="1048" width="11.28"/>
  </cols>
  <sheetData>
    <row r="1" customFormat="false" ht="12.75" hidden="false" customHeight="true" outlineLevel="0" collapsed="false">
      <c r="K1" s="1049" t="s">
        <v>1992</v>
      </c>
      <c r="L1" s="1049"/>
      <c r="M1" s="1049"/>
    </row>
    <row r="2" customFormat="false" ht="12.75" hidden="false" customHeight="false" outlineLevel="0" collapsed="false">
      <c r="K2" s="1050"/>
      <c r="L2" s="1050"/>
      <c r="M2" s="1050"/>
    </row>
    <row r="3" customFormat="false" ht="12.75" hidden="false" customHeight="true" outlineLevel="0" collapsed="false">
      <c r="A3" s="1025" t="s">
        <v>1993</v>
      </c>
      <c r="B3" s="1025"/>
      <c r="C3" s="1025"/>
      <c r="D3" s="1025"/>
      <c r="E3" s="1025"/>
      <c r="F3" s="1025"/>
      <c r="G3" s="1025"/>
      <c r="H3" s="1025"/>
      <c r="I3" s="1025"/>
      <c r="J3" s="1025"/>
      <c r="K3" s="1025"/>
      <c r="L3" s="1025"/>
      <c r="M3" s="1025"/>
    </row>
    <row r="4" customFormat="false" ht="29.25" hidden="false" customHeight="true" outlineLevel="0" collapsed="false">
      <c r="A4" s="1025"/>
      <c r="B4" s="1025"/>
      <c r="C4" s="1025"/>
      <c r="D4" s="1025"/>
      <c r="E4" s="1025"/>
      <c r="F4" s="1025"/>
      <c r="G4" s="1025"/>
      <c r="H4" s="1025"/>
      <c r="I4" s="1025"/>
      <c r="J4" s="1025"/>
      <c r="K4" s="1025"/>
      <c r="L4" s="1025"/>
      <c r="M4" s="1025"/>
    </row>
    <row r="5" customFormat="false" ht="12.75" hidden="false" customHeight="false" outlineLevel="0" collapsed="false">
      <c r="J5" s="1051"/>
      <c r="K5" s="1051"/>
      <c r="L5" s="1051"/>
    </row>
    <row r="6" customFormat="false" ht="12.75" hidden="false" customHeight="true" outlineLevel="0" collapsed="false">
      <c r="A6" s="1028" t="s">
        <v>3</v>
      </c>
      <c r="B6" s="1028" t="s">
        <v>1782</v>
      </c>
      <c r="C6" s="1028" t="s">
        <v>1994</v>
      </c>
      <c r="D6" s="1028" t="s">
        <v>1995</v>
      </c>
      <c r="E6" s="1028" t="s">
        <v>1996</v>
      </c>
      <c r="F6" s="1028" t="s">
        <v>1783</v>
      </c>
      <c r="G6" s="1028"/>
      <c r="H6" s="1028"/>
      <c r="I6" s="1028" t="s">
        <v>1784</v>
      </c>
      <c r="J6" s="1028"/>
      <c r="K6" s="1028"/>
      <c r="L6" s="1028"/>
      <c r="M6" s="1028" t="s">
        <v>1997</v>
      </c>
    </row>
    <row r="7" customFormat="false" ht="12.75" hidden="false" customHeight="true" outlineLevel="0" collapsed="false">
      <c r="A7" s="1028"/>
      <c r="B7" s="1028"/>
      <c r="C7" s="1028"/>
      <c r="D7" s="1028"/>
      <c r="E7" s="1028"/>
      <c r="F7" s="1028"/>
      <c r="G7" s="1028"/>
      <c r="H7" s="1028"/>
      <c r="I7" s="1028" t="s">
        <v>1788</v>
      </c>
      <c r="J7" s="1028" t="s">
        <v>1789</v>
      </c>
      <c r="K7" s="1028" t="s">
        <v>1998</v>
      </c>
      <c r="L7" s="1028"/>
      <c r="M7" s="1028"/>
    </row>
    <row r="8" customFormat="false" ht="63.75" hidden="false" customHeight="false" outlineLevel="0" collapsed="false">
      <c r="A8" s="1028"/>
      <c r="B8" s="1028"/>
      <c r="C8" s="1028"/>
      <c r="D8" s="1028"/>
      <c r="E8" s="1028"/>
      <c r="F8" s="1028" t="s">
        <v>1786</v>
      </c>
      <c r="G8" s="1028" t="s">
        <v>1787</v>
      </c>
      <c r="H8" s="1028" t="s">
        <v>1999</v>
      </c>
      <c r="I8" s="1028"/>
      <c r="J8" s="1028"/>
      <c r="K8" s="1028" t="s">
        <v>2000</v>
      </c>
      <c r="L8" s="1028" t="s">
        <v>2001</v>
      </c>
      <c r="M8" s="1028"/>
    </row>
    <row r="9" s="1053" customFormat="true" ht="11.25" hidden="false" customHeight="false" outlineLevel="0" collapsed="false">
      <c r="A9" s="1052" t="n">
        <v>1</v>
      </c>
      <c r="B9" s="1052" t="n">
        <v>2</v>
      </c>
      <c r="C9" s="1052" t="n">
        <v>3</v>
      </c>
      <c r="D9" s="1052" t="n">
        <v>4</v>
      </c>
      <c r="E9" s="1052" t="n">
        <v>5</v>
      </c>
      <c r="F9" s="1052" t="n">
        <v>6</v>
      </c>
      <c r="G9" s="1052" t="n">
        <v>7</v>
      </c>
      <c r="H9" s="1052" t="n">
        <v>8</v>
      </c>
      <c r="I9" s="1052" t="n">
        <v>9</v>
      </c>
      <c r="J9" s="1052" t="n">
        <v>10</v>
      </c>
      <c r="K9" s="1052" t="n">
        <v>11</v>
      </c>
      <c r="L9" s="1052" t="n">
        <v>12</v>
      </c>
      <c r="M9" s="1052" t="n">
        <v>13</v>
      </c>
    </row>
    <row r="10" customFormat="false" ht="12.75" hidden="false" customHeight="true" outlineLevel="0" collapsed="false">
      <c r="A10" s="1028" t="s">
        <v>1240</v>
      </c>
      <c r="B10" s="1028" t="s">
        <v>2002</v>
      </c>
      <c r="C10" s="1028"/>
      <c r="D10" s="1028"/>
      <c r="E10" s="1028"/>
      <c r="F10" s="1028"/>
      <c r="G10" s="1028"/>
      <c r="H10" s="1028"/>
      <c r="I10" s="1028"/>
      <c r="J10" s="1028"/>
      <c r="K10" s="1028"/>
      <c r="L10" s="1028"/>
      <c r="M10" s="1028"/>
    </row>
    <row r="11" customFormat="false" ht="51" hidden="false" customHeight="false" outlineLevel="0" collapsed="false">
      <c r="A11" s="1028"/>
      <c r="B11" s="1054" t="s">
        <v>2003</v>
      </c>
      <c r="C11" s="1055" t="s">
        <v>2004</v>
      </c>
      <c r="D11" s="1055" t="s">
        <v>2005</v>
      </c>
      <c r="E11" s="1055" t="n">
        <v>3975</v>
      </c>
      <c r="F11" s="1055" t="s">
        <v>2006</v>
      </c>
      <c r="G11" s="1055" t="s">
        <v>2007</v>
      </c>
      <c r="H11" s="1056" t="s">
        <v>2008</v>
      </c>
      <c r="I11" s="1057" t="n">
        <v>41897</v>
      </c>
      <c r="J11" s="1056" t="s">
        <v>2009</v>
      </c>
      <c r="K11" s="1058" t="n">
        <v>13917.8</v>
      </c>
      <c r="L11" s="1059"/>
      <c r="M11" s="1056"/>
    </row>
    <row r="12" customFormat="false" ht="25.5" hidden="false" customHeight="false" outlineLevel="0" collapsed="false">
      <c r="A12" s="1028"/>
      <c r="B12" s="1054" t="s">
        <v>2010</v>
      </c>
      <c r="C12" s="1055" t="s">
        <v>2004</v>
      </c>
      <c r="D12" s="1055" t="s">
        <v>2011</v>
      </c>
      <c r="E12" s="1055" t="n">
        <v>1000</v>
      </c>
      <c r="F12" s="1055" t="s">
        <v>2012</v>
      </c>
      <c r="G12" s="1055" t="s">
        <v>2013</v>
      </c>
      <c r="H12" s="1056" t="s">
        <v>2008</v>
      </c>
      <c r="I12" s="1057" t="n">
        <v>41897</v>
      </c>
      <c r="J12" s="1056" t="s">
        <v>2009</v>
      </c>
      <c r="K12" s="1060" t="n">
        <v>25905</v>
      </c>
      <c r="L12" s="1061" t="n">
        <v>1470.97</v>
      </c>
      <c r="M12" s="1056" t="s">
        <v>2014</v>
      </c>
    </row>
    <row r="13" customFormat="false" ht="51" hidden="false" customHeight="false" outlineLevel="0" collapsed="false">
      <c r="A13" s="1028"/>
      <c r="B13" s="1054" t="s">
        <v>2015</v>
      </c>
      <c r="C13" s="1055" t="s">
        <v>2004</v>
      </c>
      <c r="D13" s="1055" t="s">
        <v>2016</v>
      </c>
      <c r="E13" s="1055" t="n">
        <v>1500</v>
      </c>
      <c r="F13" s="1055" t="s">
        <v>2017</v>
      </c>
      <c r="G13" s="1055" t="s">
        <v>2018</v>
      </c>
      <c r="H13" s="1056" t="s">
        <v>2008</v>
      </c>
      <c r="I13" s="1057" t="n">
        <v>41897</v>
      </c>
      <c r="J13" s="1056" t="s">
        <v>2009</v>
      </c>
      <c r="K13" s="1058" t="n">
        <v>588406.87</v>
      </c>
      <c r="L13" s="1059" t="n">
        <v>17662.47</v>
      </c>
      <c r="M13" s="1062" t="s">
        <v>2019</v>
      </c>
    </row>
    <row r="14" customFormat="false" ht="25.5" hidden="false" customHeight="false" outlineLevel="0" collapsed="false">
      <c r="A14" s="1028"/>
      <c r="B14" s="1063" t="s">
        <v>2020</v>
      </c>
      <c r="C14" s="1055" t="s">
        <v>2021</v>
      </c>
      <c r="D14" s="1056" t="s">
        <v>2022</v>
      </c>
      <c r="E14" s="1055" t="s">
        <v>2023</v>
      </c>
      <c r="F14" s="1055" t="s">
        <v>2024</v>
      </c>
      <c r="G14" s="1055" t="s">
        <v>2025</v>
      </c>
      <c r="H14" s="1056" t="s">
        <v>2008</v>
      </c>
      <c r="I14" s="1057" t="n">
        <v>42262</v>
      </c>
      <c r="J14" s="1056" t="s">
        <v>2026</v>
      </c>
      <c r="K14" s="1058" t="s">
        <v>2027</v>
      </c>
      <c r="L14" s="1059"/>
      <c r="M14" s="1056"/>
    </row>
    <row r="15" customFormat="false" ht="38.25" hidden="false" customHeight="false" outlineLevel="0" collapsed="false">
      <c r="A15" s="1028"/>
      <c r="B15" s="1063" t="s">
        <v>2028</v>
      </c>
      <c r="C15" s="1055" t="s">
        <v>2029</v>
      </c>
      <c r="D15" s="1056" t="s">
        <v>2030</v>
      </c>
      <c r="E15" s="1055" t="n">
        <v>3565</v>
      </c>
      <c r="F15" s="1055" t="s">
        <v>2031</v>
      </c>
      <c r="G15" s="1055" t="s">
        <v>2032</v>
      </c>
      <c r="H15" s="1056" t="s">
        <v>2008</v>
      </c>
      <c r="I15" s="1057" t="n">
        <v>42078</v>
      </c>
      <c r="J15" s="1056" t="s">
        <v>2033</v>
      </c>
      <c r="K15" s="1058" t="n">
        <v>52854.53</v>
      </c>
      <c r="L15" s="1059"/>
      <c r="M15" s="1056"/>
    </row>
    <row r="16" customFormat="false" ht="38.25" hidden="false" customHeight="false" outlineLevel="0" collapsed="false">
      <c r="A16" s="1028"/>
      <c r="B16" s="1064" t="s">
        <v>2034</v>
      </c>
      <c r="C16" s="1065" t="s">
        <v>2035</v>
      </c>
      <c r="D16" s="1065" t="s">
        <v>2036</v>
      </c>
      <c r="E16" s="1066" t="n">
        <v>2004</v>
      </c>
      <c r="F16" s="1065" t="s">
        <v>2037</v>
      </c>
      <c r="G16" s="1055" t="s">
        <v>2038</v>
      </c>
      <c r="H16" s="1056" t="s">
        <v>2008</v>
      </c>
      <c r="I16" s="1057" t="n">
        <v>42262</v>
      </c>
      <c r="J16" s="1056" t="s">
        <v>2026</v>
      </c>
      <c r="K16" s="1067" t="n">
        <v>13289.54</v>
      </c>
      <c r="L16" s="1059"/>
      <c r="M16" s="1056"/>
    </row>
    <row r="17" customFormat="false" ht="25.5" hidden="false" customHeight="false" outlineLevel="0" collapsed="false">
      <c r="A17" s="1028"/>
      <c r="B17" s="1064" t="s">
        <v>2039</v>
      </c>
      <c r="C17" s="1065" t="s">
        <v>2040</v>
      </c>
      <c r="D17" s="1065" t="s">
        <v>2041</v>
      </c>
      <c r="E17" s="1066" t="n">
        <v>817</v>
      </c>
      <c r="F17" s="1065" t="s">
        <v>2042</v>
      </c>
      <c r="G17" s="1055" t="s">
        <v>2043</v>
      </c>
      <c r="H17" s="1056" t="s">
        <v>2008</v>
      </c>
      <c r="I17" s="1057" t="n">
        <v>42262</v>
      </c>
      <c r="J17" s="1056" t="s">
        <v>2026</v>
      </c>
      <c r="K17" s="1067" t="n">
        <v>1072.75</v>
      </c>
      <c r="L17" s="1059"/>
      <c r="M17" s="1056"/>
    </row>
    <row r="18" customFormat="false" ht="38.25" hidden="false" customHeight="false" outlineLevel="0" collapsed="false">
      <c r="A18" s="1028"/>
      <c r="B18" s="1064" t="s">
        <v>2044</v>
      </c>
      <c r="C18" s="1065" t="s">
        <v>2045</v>
      </c>
      <c r="D18" s="1065" t="s">
        <v>2046</v>
      </c>
      <c r="E18" s="1066" t="n">
        <v>2011</v>
      </c>
      <c r="F18" s="1065" t="s">
        <v>2047</v>
      </c>
      <c r="G18" s="1065" t="s">
        <v>2048</v>
      </c>
      <c r="H18" s="1056" t="s">
        <v>2008</v>
      </c>
      <c r="I18" s="1057" t="n">
        <v>42323</v>
      </c>
      <c r="J18" s="1056" t="s">
        <v>2049</v>
      </c>
      <c r="K18" s="1067" t="n">
        <v>3929.73</v>
      </c>
      <c r="L18" s="1059"/>
      <c r="M18" s="1056"/>
    </row>
    <row r="19" customFormat="false" ht="25.5" hidden="false" customHeight="false" outlineLevel="0" collapsed="false">
      <c r="A19" s="1028"/>
      <c r="B19" s="1064" t="s">
        <v>2050</v>
      </c>
      <c r="C19" s="1065" t="s">
        <v>2051</v>
      </c>
      <c r="D19" s="1065" t="s">
        <v>2011</v>
      </c>
      <c r="E19" s="1066" t="s">
        <v>2052</v>
      </c>
      <c r="F19" s="1065" t="s">
        <v>2053</v>
      </c>
      <c r="G19" s="1065" t="s">
        <v>2054</v>
      </c>
      <c r="H19" s="1056" t="s">
        <v>2008</v>
      </c>
      <c r="I19" s="1057" t="n">
        <v>42262</v>
      </c>
      <c r="J19" s="1056" t="s">
        <v>2026</v>
      </c>
      <c r="K19" s="1067" t="n">
        <v>1333.1</v>
      </c>
      <c r="L19" s="1059"/>
      <c r="M19" s="1056"/>
    </row>
    <row r="20" customFormat="false" ht="38.25" hidden="false" customHeight="false" outlineLevel="0" collapsed="false">
      <c r="A20" s="1028"/>
      <c r="B20" s="1064" t="s">
        <v>2044</v>
      </c>
      <c r="C20" s="1065" t="s">
        <v>2045</v>
      </c>
      <c r="D20" s="1065" t="s">
        <v>2055</v>
      </c>
      <c r="E20" s="1066" t="n">
        <v>1206</v>
      </c>
      <c r="F20" s="1065" t="s">
        <v>2056</v>
      </c>
      <c r="G20" s="1065" t="s">
        <v>2048</v>
      </c>
      <c r="H20" s="1056" t="s">
        <v>2008</v>
      </c>
      <c r="I20" s="1057" t="n">
        <v>42323</v>
      </c>
      <c r="J20" s="1056" t="s">
        <v>2049</v>
      </c>
      <c r="K20" s="1067" t="n">
        <v>1855.44</v>
      </c>
      <c r="L20" s="1059"/>
      <c r="M20" s="1056"/>
    </row>
    <row r="21" customFormat="false" ht="63.75" hidden="false" customHeight="false" outlineLevel="0" collapsed="false">
      <c r="A21" s="1028"/>
      <c r="B21" s="1054" t="s">
        <v>2057</v>
      </c>
      <c r="C21" s="1055" t="s">
        <v>2058</v>
      </c>
      <c r="D21" s="1055" t="s">
        <v>2059</v>
      </c>
      <c r="E21" s="1055" t="n">
        <v>14173</v>
      </c>
      <c r="F21" s="1055" t="s">
        <v>2060</v>
      </c>
      <c r="G21" s="1055" t="s">
        <v>2061</v>
      </c>
      <c r="H21" s="1056" t="s">
        <v>2008</v>
      </c>
      <c r="I21" s="1057" t="n">
        <v>41897</v>
      </c>
      <c r="J21" s="1056" t="s">
        <v>2009</v>
      </c>
      <c r="K21" s="1058" t="n">
        <v>3403.93</v>
      </c>
      <c r="L21" s="1059"/>
      <c r="M21" s="1056"/>
    </row>
    <row r="22" customFormat="false" ht="25.5" hidden="false" customHeight="false" outlineLevel="0" collapsed="false">
      <c r="A22" s="1028"/>
      <c r="B22" s="1054" t="s">
        <v>2062</v>
      </c>
      <c r="C22" s="1055" t="s">
        <v>2063</v>
      </c>
      <c r="D22" s="1055" t="s">
        <v>2064</v>
      </c>
      <c r="E22" s="1055" t="n">
        <v>767</v>
      </c>
      <c r="F22" s="1055" t="s">
        <v>2065</v>
      </c>
      <c r="G22" s="1055" t="s">
        <v>2066</v>
      </c>
      <c r="H22" s="1056" t="s">
        <v>2008</v>
      </c>
      <c r="I22" s="1057" t="n">
        <v>41897</v>
      </c>
      <c r="J22" s="1056" t="s">
        <v>2009</v>
      </c>
      <c r="K22" s="1058" t="n">
        <v>12501.3</v>
      </c>
      <c r="L22" s="1059"/>
      <c r="M22" s="1056"/>
    </row>
    <row r="23" customFormat="false" ht="25.5" hidden="false" customHeight="false" outlineLevel="0" collapsed="false">
      <c r="A23" s="1028"/>
      <c r="B23" s="1054" t="s">
        <v>2067</v>
      </c>
      <c r="C23" s="1055" t="s">
        <v>2058</v>
      </c>
      <c r="D23" s="1055" t="s">
        <v>2068</v>
      </c>
      <c r="E23" s="1055" t="s">
        <v>2069</v>
      </c>
      <c r="F23" s="1055" t="s">
        <v>2070</v>
      </c>
      <c r="G23" s="1055" t="s">
        <v>2071</v>
      </c>
      <c r="H23" s="1056" t="s">
        <v>2008</v>
      </c>
      <c r="I23" s="1057" t="n">
        <v>42262</v>
      </c>
      <c r="J23" s="1056" t="s">
        <v>2009</v>
      </c>
      <c r="K23" s="1058" t="n">
        <v>1156.51</v>
      </c>
      <c r="L23" s="1059"/>
      <c r="M23" s="1056"/>
    </row>
    <row r="24" customFormat="false" ht="25.5" hidden="false" customHeight="false" outlineLevel="0" collapsed="false">
      <c r="A24" s="1028"/>
      <c r="B24" s="1054" t="s">
        <v>2072</v>
      </c>
      <c r="C24" s="1055" t="s">
        <v>2073</v>
      </c>
      <c r="D24" s="1055" t="s">
        <v>2074</v>
      </c>
      <c r="E24" s="1055" t="n">
        <v>760</v>
      </c>
      <c r="F24" s="1055" t="s">
        <v>2075</v>
      </c>
      <c r="G24" s="1055" t="s">
        <v>2076</v>
      </c>
      <c r="H24" s="1056" t="s">
        <v>2008</v>
      </c>
      <c r="I24" s="1057" t="n">
        <v>41897</v>
      </c>
      <c r="J24" s="1056" t="s">
        <v>2009</v>
      </c>
      <c r="K24" s="1058" t="n">
        <v>3479.68</v>
      </c>
      <c r="L24" s="1059"/>
      <c r="M24" s="1056"/>
    </row>
    <row r="25" customFormat="false" ht="25.5" hidden="false" customHeight="false" outlineLevel="0" collapsed="false">
      <c r="A25" s="1028"/>
      <c r="B25" s="1054" t="s">
        <v>2077</v>
      </c>
      <c r="C25" s="1055" t="s">
        <v>2073</v>
      </c>
      <c r="D25" s="1055" t="s">
        <v>2078</v>
      </c>
      <c r="E25" s="1055" t="n">
        <v>2000</v>
      </c>
      <c r="F25" s="1055" t="s">
        <v>2079</v>
      </c>
      <c r="G25" s="1055" t="s">
        <v>2080</v>
      </c>
      <c r="H25" s="1056" t="s">
        <v>2008</v>
      </c>
      <c r="I25" s="1057" t="n">
        <v>41897</v>
      </c>
      <c r="J25" s="1056" t="s">
        <v>2009</v>
      </c>
      <c r="K25" s="1058" t="n">
        <v>70086.8</v>
      </c>
      <c r="L25" s="1059" t="n">
        <v>3922.74</v>
      </c>
      <c r="M25" s="1056" t="s">
        <v>2081</v>
      </c>
    </row>
    <row r="26" customFormat="false" ht="25.5" hidden="false" customHeight="false" outlineLevel="0" collapsed="false">
      <c r="A26" s="1028"/>
      <c r="B26" s="1054" t="s">
        <v>2082</v>
      </c>
      <c r="C26" s="1055" t="s">
        <v>2083</v>
      </c>
      <c r="D26" s="1055" t="s">
        <v>2084</v>
      </c>
      <c r="E26" s="1055" t="n">
        <v>1563</v>
      </c>
      <c r="F26" s="1055" t="s">
        <v>2085</v>
      </c>
      <c r="G26" s="1055" t="s">
        <v>2086</v>
      </c>
      <c r="H26" s="1056" t="s">
        <v>2008</v>
      </c>
      <c r="I26" s="1057" t="n">
        <v>41897</v>
      </c>
      <c r="J26" s="1056" t="s">
        <v>2026</v>
      </c>
      <c r="K26" s="1058" t="n">
        <v>49033.95</v>
      </c>
      <c r="L26" s="1059"/>
      <c r="M26" s="1056"/>
    </row>
    <row r="27" customFormat="false" ht="25.5" hidden="false" customHeight="false" outlineLevel="0" collapsed="false">
      <c r="A27" s="1028"/>
      <c r="B27" s="1054" t="s">
        <v>2087</v>
      </c>
      <c r="C27" s="1055" t="s">
        <v>2073</v>
      </c>
      <c r="D27" s="1055" t="s">
        <v>2088</v>
      </c>
      <c r="E27" s="1055" t="n">
        <v>550</v>
      </c>
      <c r="F27" s="1055" t="s">
        <v>2089</v>
      </c>
      <c r="G27" s="1055" t="s">
        <v>2090</v>
      </c>
      <c r="H27" s="1056" t="s">
        <v>2008</v>
      </c>
      <c r="I27" s="1057" t="n">
        <v>41897</v>
      </c>
      <c r="J27" s="1056" t="s">
        <v>2009</v>
      </c>
      <c r="K27" s="1058" t="n">
        <v>3279.3</v>
      </c>
      <c r="L27" s="1059"/>
      <c r="M27" s="1056"/>
    </row>
    <row r="28" customFormat="false" ht="25.5" hidden="false" customHeight="false" outlineLevel="0" collapsed="false">
      <c r="A28" s="1028"/>
      <c r="B28" s="1054" t="s">
        <v>2091</v>
      </c>
      <c r="C28" s="1055" t="s">
        <v>2092</v>
      </c>
      <c r="D28" s="1055" t="s">
        <v>2084</v>
      </c>
      <c r="E28" s="1055" t="n">
        <v>1442</v>
      </c>
      <c r="F28" s="1055" t="s">
        <v>2093</v>
      </c>
      <c r="G28" s="1055" t="s">
        <v>2094</v>
      </c>
      <c r="H28" s="1056" t="s">
        <v>2008</v>
      </c>
      <c r="I28" s="1057" t="n">
        <v>41897</v>
      </c>
      <c r="J28" s="1056" t="s">
        <v>2009</v>
      </c>
      <c r="K28" s="1058" t="n">
        <v>54530.98</v>
      </c>
      <c r="L28" s="1059" t="n">
        <v>3135.56</v>
      </c>
      <c r="M28" s="1057" t="s">
        <v>2095</v>
      </c>
    </row>
    <row r="29" customFormat="false" ht="25.5" hidden="false" customHeight="false" outlineLevel="0" collapsed="false">
      <c r="A29" s="1028"/>
      <c r="B29" s="1054" t="s">
        <v>2091</v>
      </c>
      <c r="C29" s="1055" t="s">
        <v>2092</v>
      </c>
      <c r="D29" s="1055" t="s">
        <v>2084</v>
      </c>
      <c r="E29" s="1055" t="n">
        <v>1439</v>
      </c>
      <c r="F29" s="1055" t="s">
        <v>2096</v>
      </c>
      <c r="G29" s="1055" t="s">
        <v>2094</v>
      </c>
      <c r="H29" s="1056" t="s">
        <v>2008</v>
      </c>
      <c r="I29" s="1057" t="n">
        <v>41897</v>
      </c>
      <c r="J29" s="1056" t="s">
        <v>2009</v>
      </c>
      <c r="K29" s="1058" t="n">
        <v>44010.98</v>
      </c>
      <c r="L29" s="1061" t="n">
        <v>2530.68</v>
      </c>
      <c r="M29" s="1057" t="s">
        <v>2095</v>
      </c>
    </row>
    <row r="30" customFormat="false" ht="25.5" hidden="false" customHeight="false" outlineLevel="0" collapsed="false">
      <c r="A30" s="1028"/>
      <c r="B30" s="1054" t="s">
        <v>2091</v>
      </c>
      <c r="C30" s="1055" t="s">
        <v>2092</v>
      </c>
      <c r="D30" s="1055" t="s">
        <v>2084</v>
      </c>
      <c r="E30" s="1055" t="n">
        <v>1439</v>
      </c>
      <c r="F30" s="1055" t="s">
        <v>2097</v>
      </c>
      <c r="G30" s="1055" t="s">
        <v>2094</v>
      </c>
      <c r="H30" s="1056" t="s">
        <v>2008</v>
      </c>
      <c r="I30" s="1057" t="n">
        <v>41532</v>
      </c>
      <c r="J30" s="1056" t="s">
        <v>2009</v>
      </c>
      <c r="K30" s="1058" t="n">
        <v>44010.98</v>
      </c>
      <c r="L30" s="1061" t="n">
        <v>2530.68</v>
      </c>
      <c r="M30" s="1057" t="s">
        <v>2095</v>
      </c>
    </row>
    <row r="31" customFormat="false" ht="25.5" hidden="false" customHeight="false" outlineLevel="0" collapsed="false">
      <c r="A31" s="1028"/>
      <c r="B31" s="1054" t="s">
        <v>2098</v>
      </c>
      <c r="C31" s="1055" t="s">
        <v>2099</v>
      </c>
      <c r="D31" s="1055" t="s">
        <v>2022</v>
      </c>
      <c r="E31" s="1055" t="n">
        <v>1848</v>
      </c>
      <c r="F31" s="1055" t="s">
        <v>2100</v>
      </c>
      <c r="G31" s="1055" t="s">
        <v>2101</v>
      </c>
      <c r="H31" s="1056" t="s">
        <v>2008</v>
      </c>
      <c r="I31" s="1057" t="n">
        <v>41532</v>
      </c>
      <c r="J31" s="1056" t="s">
        <v>2009</v>
      </c>
      <c r="K31" s="1058" t="n">
        <v>206.81</v>
      </c>
      <c r="L31" s="1059"/>
      <c r="M31" s="1056"/>
    </row>
    <row r="32" customFormat="false" ht="25.5" hidden="false" customHeight="false" outlineLevel="0" collapsed="false">
      <c r="A32" s="1028"/>
      <c r="B32" s="1054" t="s">
        <v>2102</v>
      </c>
      <c r="C32" s="1055" t="s">
        <v>2103</v>
      </c>
      <c r="D32" s="1055" t="s">
        <v>2011</v>
      </c>
      <c r="E32" s="1055" t="s">
        <v>2104</v>
      </c>
      <c r="F32" s="1055" t="s">
        <v>2105</v>
      </c>
      <c r="G32" s="1055" t="s">
        <v>2106</v>
      </c>
      <c r="H32" s="1056" t="s">
        <v>2008</v>
      </c>
      <c r="I32" s="1057" t="n">
        <v>42262</v>
      </c>
      <c r="J32" s="1056" t="s">
        <v>2026</v>
      </c>
      <c r="K32" s="1058" t="n">
        <v>32403.56</v>
      </c>
      <c r="L32" s="1068" t="n">
        <v>1250.78</v>
      </c>
      <c r="M32" s="1057" t="s">
        <v>2107</v>
      </c>
    </row>
    <row r="33" customFormat="false" ht="38.25" hidden="false" customHeight="false" outlineLevel="0" collapsed="false">
      <c r="A33" s="1028"/>
      <c r="B33" s="1054" t="s">
        <v>2108</v>
      </c>
      <c r="C33" s="1055" t="s">
        <v>2109</v>
      </c>
      <c r="D33" s="1055" t="s">
        <v>2110</v>
      </c>
      <c r="E33" s="1055" t="n">
        <v>186</v>
      </c>
      <c r="F33" s="1055" t="s">
        <v>2111</v>
      </c>
      <c r="G33" s="1055" t="s">
        <v>2112</v>
      </c>
      <c r="H33" s="1056" t="s">
        <v>2008</v>
      </c>
      <c r="I33" s="1057" t="n">
        <v>42262</v>
      </c>
      <c r="J33" s="1056" t="s">
        <v>2026</v>
      </c>
      <c r="K33" s="1058" t="n">
        <v>19006.85</v>
      </c>
      <c r="L33" s="1059"/>
      <c r="M33" s="1056"/>
    </row>
    <row r="34" customFormat="false" ht="25.5" hidden="false" customHeight="false" outlineLevel="0" collapsed="false">
      <c r="A34" s="1028"/>
      <c r="B34" s="1054" t="s">
        <v>2113</v>
      </c>
      <c r="C34" s="1055" t="s">
        <v>2114</v>
      </c>
      <c r="D34" s="1055" t="s">
        <v>2115</v>
      </c>
      <c r="E34" s="1055" t="n">
        <v>200</v>
      </c>
      <c r="F34" s="1055" t="s">
        <v>2116</v>
      </c>
      <c r="G34" s="1055" t="s">
        <v>2117</v>
      </c>
      <c r="H34" s="1056" t="s">
        <v>2008</v>
      </c>
      <c r="I34" s="1057" t="n">
        <v>42262</v>
      </c>
      <c r="J34" s="1056" t="s">
        <v>2026</v>
      </c>
      <c r="K34" s="1058" t="n">
        <v>17586.8</v>
      </c>
      <c r="L34" s="1059"/>
      <c r="M34" s="1056"/>
    </row>
    <row r="35" customFormat="false" ht="38.25" hidden="false" customHeight="false" outlineLevel="0" collapsed="false">
      <c r="A35" s="1028"/>
      <c r="B35" s="1054" t="s">
        <v>2118</v>
      </c>
      <c r="C35" s="1055" t="s">
        <v>2119</v>
      </c>
      <c r="D35" s="1055" t="s">
        <v>2120</v>
      </c>
      <c r="E35" s="1055" t="s">
        <v>2121</v>
      </c>
      <c r="F35" s="1055" t="s">
        <v>2122</v>
      </c>
      <c r="G35" s="1055" t="s">
        <v>2123</v>
      </c>
      <c r="H35" s="1056" t="s">
        <v>2008</v>
      </c>
      <c r="I35" s="1057" t="n">
        <v>42262</v>
      </c>
      <c r="J35" s="1056" t="s">
        <v>2033</v>
      </c>
      <c r="K35" s="1058" t="n">
        <v>5486.58</v>
      </c>
      <c r="L35" s="1059"/>
      <c r="M35" s="1056"/>
    </row>
    <row r="36" customFormat="false" ht="25.5" hidden="false" customHeight="false" outlineLevel="0" collapsed="false">
      <c r="A36" s="1028"/>
      <c r="B36" s="1054" t="s">
        <v>2124</v>
      </c>
      <c r="C36" s="1055" t="s">
        <v>2103</v>
      </c>
      <c r="D36" s="1055" t="s">
        <v>2084</v>
      </c>
      <c r="E36" s="1055" t="n">
        <v>999</v>
      </c>
      <c r="F36" s="1055" t="s">
        <v>2125</v>
      </c>
      <c r="G36" s="1055" t="s">
        <v>2126</v>
      </c>
      <c r="H36" s="1056" t="s">
        <v>2008</v>
      </c>
      <c r="I36" s="1057" t="n">
        <v>42262</v>
      </c>
      <c r="J36" s="1056" t="s">
        <v>2026</v>
      </c>
      <c r="K36" s="1058" t="n">
        <v>18454.52</v>
      </c>
      <c r="L36" s="1059"/>
      <c r="M36" s="1056"/>
    </row>
    <row r="37" customFormat="false" ht="38.25" hidden="false" customHeight="false" outlineLevel="0" collapsed="false">
      <c r="A37" s="1028"/>
      <c r="B37" s="1054" t="s">
        <v>2127</v>
      </c>
      <c r="C37" s="1055" t="s">
        <v>2128</v>
      </c>
      <c r="D37" s="1055" t="s">
        <v>2011</v>
      </c>
      <c r="E37" s="1055" t="s">
        <v>2129</v>
      </c>
      <c r="F37" s="1055" t="s">
        <v>2130</v>
      </c>
      <c r="G37" s="1055" t="s">
        <v>2131</v>
      </c>
      <c r="H37" s="1056" t="s">
        <v>2008</v>
      </c>
      <c r="I37" s="1057" t="n">
        <v>41532</v>
      </c>
      <c r="J37" s="1056" t="s">
        <v>2132</v>
      </c>
      <c r="K37" s="1058" t="n">
        <v>75065.45</v>
      </c>
      <c r="L37" s="1059" t="n">
        <v>3014.87</v>
      </c>
      <c r="M37" s="1065" t="s">
        <v>2133</v>
      </c>
    </row>
    <row r="38" customFormat="false" ht="38.25" hidden="false" customHeight="false" outlineLevel="0" collapsed="false">
      <c r="A38" s="1028"/>
      <c r="B38" s="1054" t="s">
        <v>2134</v>
      </c>
      <c r="C38" s="1055" t="s">
        <v>2135</v>
      </c>
      <c r="D38" s="1055" t="s">
        <v>2136</v>
      </c>
      <c r="E38" s="1055" t="s">
        <v>2137</v>
      </c>
      <c r="F38" s="1055" t="s">
        <v>2138</v>
      </c>
      <c r="G38" s="1055" t="s">
        <v>2139</v>
      </c>
      <c r="H38" s="1056" t="s">
        <v>2008</v>
      </c>
      <c r="I38" s="1057" t="n">
        <v>42262</v>
      </c>
      <c r="J38" s="1056" t="s">
        <v>2026</v>
      </c>
      <c r="K38" s="1058" t="n">
        <v>10178.15</v>
      </c>
      <c r="L38" s="1068" t="n">
        <v>404.08</v>
      </c>
      <c r="M38" s="1069" t="s">
        <v>2140</v>
      </c>
    </row>
    <row r="39" customFormat="false" ht="25.5" hidden="false" customHeight="false" outlineLevel="0" collapsed="false">
      <c r="A39" s="1028"/>
      <c r="B39" s="1054" t="s">
        <v>2141</v>
      </c>
      <c r="C39" s="1055" t="s">
        <v>2103</v>
      </c>
      <c r="D39" s="1055" t="s">
        <v>2011</v>
      </c>
      <c r="E39" s="1055" t="s">
        <v>2142</v>
      </c>
      <c r="F39" s="1055" t="s">
        <v>2143</v>
      </c>
      <c r="G39" s="1070" t="s">
        <v>2144</v>
      </c>
      <c r="H39" s="1056" t="s">
        <v>2008</v>
      </c>
      <c r="I39" s="1057" t="n">
        <v>42262</v>
      </c>
      <c r="J39" s="1056" t="s">
        <v>2026</v>
      </c>
      <c r="K39" s="1058" t="n">
        <v>19113.07</v>
      </c>
      <c r="L39" s="1068" t="n">
        <v>758.81</v>
      </c>
      <c r="M39" s="1057" t="s">
        <v>2140</v>
      </c>
    </row>
    <row r="40" customFormat="false" ht="25.5" hidden="false" customHeight="false" outlineLevel="0" collapsed="false">
      <c r="A40" s="1028"/>
      <c r="B40" s="1071" t="s">
        <v>2145</v>
      </c>
      <c r="C40" s="1055" t="s">
        <v>2103</v>
      </c>
      <c r="D40" s="1055" t="s">
        <v>2011</v>
      </c>
      <c r="E40" s="1055" t="s">
        <v>2146</v>
      </c>
      <c r="F40" s="1055" t="s">
        <v>2147</v>
      </c>
      <c r="G40" s="1070" t="s">
        <v>2144</v>
      </c>
      <c r="H40" s="1056" t="s">
        <v>2008</v>
      </c>
      <c r="I40" s="1057" t="n">
        <v>42262</v>
      </c>
      <c r="J40" s="1056" t="s">
        <v>2026</v>
      </c>
      <c r="K40" s="1058" t="n">
        <v>106000</v>
      </c>
      <c r="L40" s="1061" t="n">
        <v>4073.25</v>
      </c>
      <c r="M40" s="1057" t="s">
        <v>2148</v>
      </c>
    </row>
    <row r="41" customFormat="false" ht="25.5" hidden="false" customHeight="false" outlineLevel="0" collapsed="false">
      <c r="A41" s="1028"/>
      <c r="B41" s="1071" t="s">
        <v>2145</v>
      </c>
      <c r="C41" s="1055" t="s">
        <v>2103</v>
      </c>
      <c r="D41" s="1055" t="s">
        <v>2011</v>
      </c>
      <c r="E41" s="1055" t="s">
        <v>2149</v>
      </c>
      <c r="F41" s="1055" t="s">
        <v>2150</v>
      </c>
      <c r="G41" s="1070" t="s">
        <v>2144</v>
      </c>
      <c r="H41" s="1056" t="s">
        <v>2008</v>
      </c>
      <c r="I41" s="1057" t="n">
        <v>42262</v>
      </c>
      <c r="J41" s="1056" t="s">
        <v>2026</v>
      </c>
      <c r="K41" s="1058" t="n">
        <v>46000</v>
      </c>
      <c r="L41" s="1068" t="n">
        <v>1804.96</v>
      </c>
      <c r="M41" s="1057" t="s">
        <v>2151</v>
      </c>
    </row>
    <row r="42" customFormat="false" ht="25.5" hidden="false" customHeight="false" outlineLevel="0" collapsed="false">
      <c r="A42" s="1028"/>
      <c r="B42" s="1071" t="s">
        <v>2152</v>
      </c>
      <c r="C42" s="1055" t="s">
        <v>2153</v>
      </c>
      <c r="D42" s="1055" t="s">
        <v>2154</v>
      </c>
      <c r="E42" s="1055" t="n">
        <v>60</v>
      </c>
      <c r="F42" s="1055" t="s">
        <v>2155</v>
      </c>
      <c r="G42" s="1070" t="s">
        <v>2156</v>
      </c>
      <c r="H42" s="1056" t="s">
        <v>2008</v>
      </c>
      <c r="I42" s="1057" t="n">
        <v>42262</v>
      </c>
      <c r="J42" s="1056" t="s">
        <v>2009</v>
      </c>
      <c r="K42" s="1058" t="n">
        <v>4400.33</v>
      </c>
      <c r="L42" s="1068"/>
      <c r="M42" s="1057"/>
    </row>
    <row r="43" customFormat="false" ht="25.5" hidden="false" customHeight="false" outlineLevel="0" collapsed="false">
      <c r="A43" s="1028"/>
      <c r="B43" s="1054" t="s">
        <v>2157</v>
      </c>
      <c r="C43" s="1055" t="s">
        <v>2158</v>
      </c>
      <c r="D43" s="1055" t="s">
        <v>2159</v>
      </c>
      <c r="E43" s="1055" t="n">
        <v>1494</v>
      </c>
      <c r="F43" s="1055" t="s">
        <v>2160</v>
      </c>
      <c r="G43" s="1055" t="s">
        <v>2161</v>
      </c>
      <c r="H43" s="1056" t="s">
        <v>2008</v>
      </c>
      <c r="I43" s="1057" t="n">
        <v>41532</v>
      </c>
      <c r="J43" s="1056" t="s">
        <v>2162</v>
      </c>
      <c r="K43" s="1058" t="n">
        <v>1827.23</v>
      </c>
      <c r="L43" s="1059"/>
      <c r="M43" s="1056"/>
    </row>
    <row r="44" customFormat="false" ht="25.5" hidden="false" customHeight="false" outlineLevel="0" collapsed="false">
      <c r="A44" s="1028"/>
      <c r="B44" s="1054" t="s">
        <v>2163</v>
      </c>
      <c r="C44" s="1055" t="s">
        <v>2164</v>
      </c>
      <c r="D44" s="1055" t="s">
        <v>2165</v>
      </c>
      <c r="E44" s="1055" t="n">
        <v>450</v>
      </c>
      <c r="F44" s="1055" t="s">
        <v>2166</v>
      </c>
      <c r="G44" s="1055" t="s">
        <v>2167</v>
      </c>
      <c r="H44" s="1056" t="s">
        <v>2008</v>
      </c>
      <c r="I44" s="1057" t="n">
        <v>41532</v>
      </c>
      <c r="J44" s="1056" t="s">
        <v>2132</v>
      </c>
      <c r="K44" s="1058" t="n">
        <v>10030.18</v>
      </c>
      <c r="L44" s="1059" t="n">
        <v>996.71</v>
      </c>
      <c r="M44" s="1056" t="s">
        <v>2140</v>
      </c>
    </row>
    <row r="45" customFormat="false" ht="25.5" hidden="false" customHeight="false" outlineLevel="0" collapsed="false">
      <c r="A45" s="1028"/>
      <c r="B45" s="1054" t="s">
        <v>2168</v>
      </c>
      <c r="C45" s="1055" t="s">
        <v>2169</v>
      </c>
      <c r="D45" s="1055" t="s">
        <v>2064</v>
      </c>
      <c r="E45" s="1055" t="n">
        <v>2205</v>
      </c>
      <c r="F45" s="1055" t="s">
        <v>2170</v>
      </c>
      <c r="G45" s="1055" t="s">
        <v>2171</v>
      </c>
      <c r="H45" s="1056" t="s">
        <v>2008</v>
      </c>
      <c r="I45" s="1057" t="n">
        <v>41532</v>
      </c>
      <c r="J45" s="1056" t="s">
        <v>2132</v>
      </c>
      <c r="K45" s="1058" t="n">
        <v>932.58</v>
      </c>
      <c r="L45" s="1059"/>
      <c r="M45" s="1056"/>
    </row>
    <row r="46" customFormat="false" ht="25.5" hidden="false" customHeight="false" outlineLevel="0" collapsed="false">
      <c r="A46" s="1028"/>
      <c r="B46" s="1054" t="s">
        <v>2172</v>
      </c>
      <c r="C46" s="1055" t="s">
        <v>2099</v>
      </c>
      <c r="D46" s="1055" t="s">
        <v>2016</v>
      </c>
      <c r="E46" s="1055" t="n">
        <v>2493</v>
      </c>
      <c r="F46" s="1055" t="s">
        <v>2173</v>
      </c>
      <c r="G46" s="1055" t="s">
        <v>2174</v>
      </c>
      <c r="H46" s="1056" t="s">
        <v>2008</v>
      </c>
      <c r="I46" s="1057" t="n">
        <v>41532</v>
      </c>
      <c r="J46" s="1056" t="s">
        <v>2132</v>
      </c>
      <c r="K46" s="1058" t="n">
        <v>6840.47</v>
      </c>
      <c r="L46" s="1059"/>
      <c r="M46" s="1056"/>
    </row>
    <row r="47" customFormat="false" ht="51" hidden="false" customHeight="false" outlineLevel="0" collapsed="false">
      <c r="A47" s="1028"/>
      <c r="B47" s="1054" t="s">
        <v>2175</v>
      </c>
      <c r="C47" s="1055" t="s">
        <v>2099</v>
      </c>
      <c r="D47" s="1055" t="s">
        <v>2176</v>
      </c>
      <c r="E47" s="1055" t="n">
        <v>1200</v>
      </c>
      <c r="F47" s="1055" t="s">
        <v>2177</v>
      </c>
      <c r="G47" s="1055" t="s">
        <v>2178</v>
      </c>
      <c r="H47" s="1056" t="s">
        <v>2008</v>
      </c>
      <c r="I47" s="1057" t="n">
        <v>41532</v>
      </c>
      <c r="J47" s="1056" t="s">
        <v>2132</v>
      </c>
      <c r="K47" s="1058" t="n">
        <v>56486.39</v>
      </c>
      <c r="L47" s="1059"/>
      <c r="M47" s="1056"/>
    </row>
    <row r="48" customFormat="false" ht="25.5" hidden="false" customHeight="false" outlineLevel="0" collapsed="false">
      <c r="A48" s="1028"/>
      <c r="B48" s="1054" t="s">
        <v>2179</v>
      </c>
      <c r="C48" s="1055" t="s">
        <v>2103</v>
      </c>
      <c r="D48" s="1055" t="s">
        <v>2011</v>
      </c>
      <c r="E48" s="1055" t="n">
        <v>1500</v>
      </c>
      <c r="F48" s="1055" t="s">
        <v>2180</v>
      </c>
      <c r="G48" s="1055" t="s">
        <v>2181</v>
      </c>
      <c r="H48" s="1056" t="s">
        <v>2008</v>
      </c>
      <c r="I48" s="1057" t="n">
        <v>41532</v>
      </c>
      <c r="J48" s="1056" t="s">
        <v>2132</v>
      </c>
      <c r="K48" s="1058" t="n">
        <v>1143.35</v>
      </c>
      <c r="L48" s="1059"/>
      <c r="M48" s="1056"/>
    </row>
    <row r="49" customFormat="false" ht="38.25" hidden="false" customHeight="false" outlineLevel="0" collapsed="false">
      <c r="A49" s="1028"/>
      <c r="B49" s="1054" t="s">
        <v>2182</v>
      </c>
      <c r="C49" s="1055" t="s">
        <v>2092</v>
      </c>
      <c r="D49" s="1055" t="s">
        <v>2183</v>
      </c>
      <c r="E49" s="1055" t="n">
        <v>1860780</v>
      </c>
      <c r="F49" s="1055" t="s">
        <v>2184</v>
      </c>
      <c r="G49" s="1055" t="s">
        <v>2185</v>
      </c>
      <c r="H49" s="1056" t="s">
        <v>2008</v>
      </c>
      <c r="I49" s="1057" t="n">
        <v>41532</v>
      </c>
      <c r="J49" s="1056" t="s">
        <v>2132</v>
      </c>
      <c r="K49" s="1058" t="n">
        <v>3071812.75</v>
      </c>
      <c r="L49" s="1059" t="n">
        <v>101931.76</v>
      </c>
      <c r="M49" s="1057" t="s">
        <v>2186</v>
      </c>
    </row>
    <row r="50" customFormat="false" ht="25.5" hidden="false" customHeight="false" outlineLevel="0" collapsed="false">
      <c r="A50" s="1028"/>
      <c r="B50" s="1054" t="s">
        <v>2187</v>
      </c>
      <c r="C50" s="1055" t="s">
        <v>2103</v>
      </c>
      <c r="D50" s="1055" t="s">
        <v>2188</v>
      </c>
      <c r="E50" s="1055" t="n">
        <v>5732</v>
      </c>
      <c r="F50" s="1055" t="s">
        <v>2189</v>
      </c>
      <c r="G50" s="1055" t="s">
        <v>2190</v>
      </c>
      <c r="H50" s="1056" t="s">
        <v>2008</v>
      </c>
      <c r="I50" s="1057" t="n">
        <v>41532</v>
      </c>
      <c r="J50" s="1056" t="s">
        <v>2132</v>
      </c>
      <c r="K50" s="1058" t="n">
        <v>102925.58</v>
      </c>
      <c r="L50" s="1059" t="n">
        <v>6127.16</v>
      </c>
      <c r="M50" s="1057" t="s">
        <v>2191</v>
      </c>
    </row>
    <row r="51" customFormat="false" ht="25.5" hidden="false" customHeight="false" outlineLevel="0" collapsed="false">
      <c r="A51" s="1028"/>
      <c r="B51" s="1054" t="s">
        <v>2192</v>
      </c>
      <c r="C51" s="1055" t="s">
        <v>2103</v>
      </c>
      <c r="D51" s="1055" t="s">
        <v>2115</v>
      </c>
      <c r="E51" s="1055" t="n">
        <v>1032</v>
      </c>
      <c r="F51" s="1055" t="s">
        <v>2193</v>
      </c>
      <c r="G51" s="1055" t="s">
        <v>2194</v>
      </c>
      <c r="H51" s="1056" t="s">
        <v>2008</v>
      </c>
      <c r="I51" s="1057" t="n">
        <v>41532</v>
      </c>
      <c r="J51" s="1056" t="s">
        <v>2132</v>
      </c>
      <c r="K51" s="1058" t="n">
        <v>4753.18</v>
      </c>
      <c r="L51" s="1059"/>
      <c r="M51" s="1056"/>
    </row>
    <row r="52" customFormat="false" ht="25.5" hidden="false" customHeight="false" outlineLevel="0" collapsed="false">
      <c r="A52" s="1028"/>
      <c r="B52" s="1054" t="s">
        <v>2195</v>
      </c>
      <c r="C52" s="1055" t="s">
        <v>2119</v>
      </c>
      <c r="D52" s="1055" t="s">
        <v>2196</v>
      </c>
      <c r="E52" s="1055" t="n">
        <v>1029</v>
      </c>
      <c r="F52" s="1055" t="s">
        <v>2197</v>
      </c>
      <c r="G52" s="1055" t="s">
        <v>2198</v>
      </c>
      <c r="H52" s="1056" t="s">
        <v>2008</v>
      </c>
      <c r="I52" s="1057" t="n">
        <v>41532</v>
      </c>
      <c r="J52" s="1056" t="s">
        <v>2132</v>
      </c>
      <c r="K52" s="1058" t="n">
        <v>867.21</v>
      </c>
      <c r="L52" s="1059"/>
      <c r="M52" s="1056"/>
    </row>
    <row r="53" customFormat="false" ht="25.5" hidden="false" customHeight="false" outlineLevel="0" collapsed="false">
      <c r="A53" s="1028"/>
      <c r="B53" s="1054" t="s">
        <v>2199</v>
      </c>
      <c r="C53" s="1055" t="s">
        <v>2119</v>
      </c>
      <c r="D53" s="1055" t="s">
        <v>2088</v>
      </c>
      <c r="E53" s="1055" t="n">
        <v>180</v>
      </c>
      <c r="F53" s="1055" t="s">
        <v>2200</v>
      </c>
      <c r="G53" s="1055" t="s">
        <v>2201</v>
      </c>
      <c r="H53" s="1056" t="s">
        <v>2008</v>
      </c>
      <c r="I53" s="1057" t="n">
        <v>41532</v>
      </c>
      <c r="J53" s="1056" t="s">
        <v>2132</v>
      </c>
      <c r="K53" s="1058" t="n">
        <v>9193.32</v>
      </c>
      <c r="L53" s="1059"/>
      <c r="M53" s="1056"/>
    </row>
    <row r="54" customFormat="false" ht="51" hidden="false" customHeight="false" outlineLevel="0" collapsed="false">
      <c r="A54" s="1028"/>
      <c r="B54" s="1054" t="s">
        <v>2202</v>
      </c>
      <c r="C54" s="1055" t="s">
        <v>2158</v>
      </c>
      <c r="D54" s="1055" t="s">
        <v>2203</v>
      </c>
      <c r="E54" s="1055" t="n">
        <v>11000</v>
      </c>
      <c r="F54" s="1055" t="s">
        <v>2204</v>
      </c>
      <c r="G54" s="1055" t="s">
        <v>2205</v>
      </c>
      <c r="H54" s="1056" t="s">
        <v>2008</v>
      </c>
      <c r="I54" s="1057" t="n">
        <v>41532</v>
      </c>
      <c r="J54" s="1056" t="s">
        <v>2132</v>
      </c>
      <c r="K54" s="1058" t="n">
        <v>4999.36</v>
      </c>
      <c r="L54" s="1059"/>
      <c r="M54" s="1056"/>
    </row>
    <row r="55" customFormat="false" ht="25.5" hidden="false" customHeight="false" outlineLevel="0" collapsed="false">
      <c r="A55" s="1028"/>
      <c r="B55" s="1054" t="s">
        <v>2206</v>
      </c>
      <c r="C55" s="1055" t="s">
        <v>2207</v>
      </c>
      <c r="D55" s="1055" t="s">
        <v>2084</v>
      </c>
      <c r="E55" s="1055" t="n">
        <v>1160</v>
      </c>
      <c r="F55" s="1055" t="s">
        <v>2208</v>
      </c>
      <c r="G55" s="1055" t="s">
        <v>2209</v>
      </c>
      <c r="H55" s="1056" t="s">
        <v>2008</v>
      </c>
      <c r="I55" s="1057" t="n">
        <v>41532</v>
      </c>
      <c r="J55" s="1056" t="s">
        <v>2132</v>
      </c>
      <c r="K55" s="1058" t="n">
        <v>1589.11</v>
      </c>
      <c r="L55" s="1059"/>
      <c r="M55" s="1056"/>
    </row>
    <row r="56" customFormat="false" ht="38.25" hidden="false" customHeight="false" outlineLevel="0" collapsed="false">
      <c r="A56" s="1028"/>
      <c r="B56" s="1054" t="s">
        <v>2210</v>
      </c>
      <c r="C56" s="1055" t="s">
        <v>2119</v>
      </c>
      <c r="D56" s="1055" t="s">
        <v>2211</v>
      </c>
      <c r="E56" s="1055" t="n">
        <v>100</v>
      </c>
      <c r="F56" s="1055" t="s">
        <v>2212</v>
      </c>
      <c r="G56" s="1055" t="s">
        <v>2213</v>
      </c>
      <c r="H56" s="1056" t="s">
        <v>2008</v>
      </c>
      <c r="I56" s="1057" t="n">
        <v>41532</v>
      </c>
      <c r="J56" s="1056" t="s">
        <v>2132</v>
      </c>
      <c r="K56" s="1058" t="n">
        <v>7370.24</v>
      </c>
      <c r="L56" s="1059"/>
      <c r="M56" s="1056"/>
    </row>
    <row r="57" customFormat="false" ht="25.5" hidden="false" customHeight="false" outlineLevel="0" collapsed="false">
      <c r="A57" s="1028"/>
      <c r="B57" s="1054" t="s">
        <v>2214</v>
      </c>
      <c r="C57" s="1055" t="s">
        <v>2119</v>
      </c>
      <c r="D57" s="1055" t="s">
        <v>2215</v>
      </c>
      <c r="E57" s="1055" t="n">
        <v>20</v>
      </c>
      <c r="F57" s="1055" t="s">
        <v>2216</v>
      </c>
      <c r="G57" s="1055" t="s">
        <v>2217</v>
      </c>
      <c r="H57" s="1056" t="s">
        <v>2008</v>
      </c>
      <c r="I57" s="1057" t="n">
        <v>41897</v>
      </c>
      <c r="J57" s="1056" t="s">
        <v>2132</v>
      </c>
      <c r="K57" s="1058" t="n">
        <v>588.23</v>
      </c>
      <c r="L57" s="1059"/>
      <c r="M57" s="1056"/>
    </row>
    <row r="58" customFormat="false" ht="63.75" hidden="false" customHeight="false" outlineLevel="0" collapsed="false">
      <c r="A58" s="1028"/>
      <c r="B58" s="1054" t="s">
        <v>2218</v>
      </c>
      <c r="C58" s="1055" t="s">
        <v>2099</v>
      </c>
      <c r="D58" s="1055" t="s">
        <v>2219</v>
      </c>
      <c r="E58" s="1055" t="n">
        <v>128</v>
      </c>
      <c r="F58" s="1055" t="s">
        <v>2220</v>
      </c>
      <c r="G58" s="1055" t="s">
        <v>2221</v>
      </c>
      <c r="H58" s="1056" t="s">
        <v>2008</v>
      </c>
      <c r="I58" s="1057" t="n">
        <v>41897</v>
      </c>
      <c r="J58" s="1056" t="s">
        <v>2132</v>
      </c>
      <c r="K58" s="1058" t="n">
        <v>2650.67</v>
      </c>
      <c r="L58" s="1059"/>
      <c r="M58" s="1056"/>
    </row>
    <row r="59" customFormat="false" ht="38.25" hidden="false" customHeight="false" outlineLevel="0" collapsed="false">
      <c r="A59" s="1028"/>
      <c r="B59" s="1054" t="s">
        <v>2222</v>
      </c>
      <c r="C59" s="1055" t="s">
        <v>2223</v>
      </c>
      <c r="D59" s="1055" t="s">
        <v>2224</v>
      </c>
      <c r="E59" s="1055" t="n">
        <v>100</v>
      </c>
      <c r="F59" s="1055" t="s">
        <v>2225</v>
      </c>
      <c r="G59" s="1055" t="s">
        <v>2226</v>
      </c>
      <c r="H59" s="1056" t="s">
        <v>2008</v>
      </c>
      <c r="I59" s="1057" t="n">
        <v>41897</v>
      </c>
      <c r="J59" s="1056" t="s">
        <v>2132</v>
      </c>
      <c r="K59" s="1058" t="n">
        <v>1710.92</v>
      </c>
      <c r="L59" s="1059"/>
      <c r="M59" s="1056"/>
    </row>
    <row r="60" customFormat="false" ht="38.25" hidden="false" customHeight="false" outlineLevel="0" collapsed="false">
      <c r="A60" s="1028"/>
      <c r="B60" s="1054" t="s">
        <v>2227</v>
      </c>
      <c r="C60" s="1055" t="s">
        <v>2092</v>
      </c>
      <c r="D60" s="1055" t="s">
        <v>2228</v>
      </c>
      <c r="E60" s="1055" t="n">
        <v>78915</v>
      </c>
      <c r="F60" s="1055" t="s">
        <v>2229</v>
      </c>
      <c r="G60" s="1055" t="s">
        <v>2230</v>
      </c>
      <c r="H60" s="1056" t="s">
        <v>2008</v>
      </c>
      <c r="I60" s="1057" t="n">
        <v>41228</v>
      </c>
      <c r="J60" s="1056" t="s">
        <v>2132</v>
      </c>
      <c r="K60" s="1058" t="n">
        <v>1101727.54</v>
      </c>
      <c r="L60" s="1061" t="n">
        <v>10052.05</v>
      </c>
      <c r="M60" s="1056" t="s">
        <v>2186</v>
      </c>
    </row>
    <row r="61" customFormat="false" ht="25.5" hidden="false" customHeight="false" outlineLevel="0" collapsed="false">
      <c r="A61" s="1028"/>
      <c r="B61" s="1054" t="s">
        <v>2231</v>
      </c>
      <c r="C61" s="1055" t="s">
        <v>2099</v>
      </c>
      <c r="D61" s="1055" t="s">
        <v>2232</v>
      </c>
      <c r="E61" s="1055" t="n">
        <v>662</v>
      </c>
      <c r="F61" s="1055" t="s">
        <v>2233</v>
      </c>
      <c r="G61" s="1055" t="s">
        <v>2234</v>
      </c>
      <c r="H61" s="1056" t="s">
        <v>2008</v>
      </c>
      <c r="I61" s="1057" t="n">
        <v>41532</v>
      </c>
      <c r="J61" s="1056" t="s">
        <v>2132</v>
      </c>
      <c r="K61" s="1058" t="n">
        <v>446.22</v>
      </c>
      <c r="L61" s="1059"/>
      <c r="M61" s="1056"/>
    </row>
    <row r="62" customFormat="false" ht="25.5" hidden="false" customHeight="false" outlineLevel="0" collapsed="false">
      <c r="A62" s="1028"/>
      <c r="B62" s="1054" t="s">
        <v>2235</v>
      </c>
      <c r="C62" s="1055" t="s">
        <v>2119</v>
      </c>
      <c r="D62" s="1055" t="s">
        <v>2068</v>
      </c>
      <c r="E62" s="1055" t="n">
        <v>556</v>
      </c>
      <c r="F62" s="1055" t="s">
        <v>2236</v>
      </c>
      <c r="G62" s="1055" t="s">
        <v>2237</v>
      </c>
      <c r="H62" s="1056" t="s">
        <v>2008</v>
      </c>
      <c r="I62" s="1057" t="n">
        <v>41897</v>
      </c>
      <c r="J62" s="1056" t="s">
        <v>2132</v>
      </c>
      <c r="K62" s="1058" t="n">
        <v>486.24</v>
      </c>
      <c r="L62" s="1059"/>
      <c r="M62" s="1056"/>
    </row>
    <row r="63" customFormat="false" ht="25.5" hidden="false" customHeight="false" outlineLevel="0" collapsed="false">
      <c r="A63" s="1028"/>
      <c r="B63" s="1054" t="s">
        <v>2238</v>
      </c>
      <c r="C63" s="1055" t="s">
        <v>2239</v>
      </c>
      <c r="D63" s="1055" t="s">
        <v>2084</v>
      </c>
      <c r="E63" s="1055" t="n">
        <v>1090</v>
      </c>
      <c r="F63" s="1055" t="s">
        <v>2240</v>
      </c>
      <c r="G63" s="1055" t="s">
        <v>2241</v>
      </c>
      <c r="H63" s="1056" t="s">
        <v>2008</v>
      </c>
      <c r="I63" s="1057" t="n">
        <v>41897</v>
      </c>
      <c r="J63" s="1056" t="s">
        <v>2132</v>
      </c>
      <c r="K63" s="1058" t="n">
        <v>19408.76</v>
      </c>
      <c r="L63" s="1059"/>
      <c r="M63" s="1056"/>
    </row>
    <row r="64" customFormat="false" ht="25.5" hidden="false" customHeight="false" outlineLevel="0" collapsed="false">
      <c r="A64" s="1028"/>
      <c r="B64" s="1054" t="s">
        <v>2242</v>
      </c>
      <c r="C64" s="1055" t="s">
        <v>2135</v>
      </c>
      <c r="D64" s="1055" t="s">
        <v>2243</v>
      </c>
      <c r="E64" s="1055" t="n">
        <v>100</v>
      </c>
      <c r="F64" s="1055" t="s">
        <v>2244</v>
      </c>
      <c r="G64" s="1055" t="s">
        <v>2245</v>
      </c>
      <c r="H64" s="1056" t="s">
        <v>2008</v>
      </c>
      <c r="I64" s="1057" t="n">
        <v>41897</v>
      </c>
      <c r="J64" s="1056" t="s">
        <v>2009</v>
      </c>
      <c r="K64" s="1058" t="n">
        <v>3114.27</v>
      </c>
      <c r="L64" s="1059"/>
      <c r="M64" s="1056"/>
    </row>
    <row r="65" customFormat="false" ht="25.5" hidden="false" customHeight="false" outlineLevel="0" collapsed="false">
      <c r="A65" s="1028"/>
      <c r="B65" s="1054" t="s">
        <v>2246</v>
      </c>
      <c r="C65" s="1055" t="s">
        <v>2239</v>
      </c>
      <c r="D65" s="1055" t="s">
        <v>2247</v>
      </c>
      <c r="E65" s="1055" t="n">
        <v>1216</v>
      </c>
      <c r="F65" s="1055" t="s">
        <v>2248</v>
      </c>
      <c r="G65" s="1055" t="s">
        <v>2249</v>
      </c>
      <c r="H65" s="1056" t="s">
        <v>2008</v>
      </c>
      <c r="I65" s="1057" t="n">
        <v>41897</v>
      </c>
      <c r="J65" s="1056" t="s">
        <v>2009</v>
      </c>
      <c r="K65" s="1058" t="n">
        <v>76586.22</v>
      </c>
      <c r="L65" s="1059" t="n">
        <v>2630.65</v>
      </c>
      <c r="M65" s="1056" t="s">
        <v>2250</v>
      </c>
    </row>
    <row r="66" customFormat="false" ht="63.75" hidden="false" customHeight="false" outlineLevel="0" collapsed="false">
      <c r="A66" s="1028"/>
      <c r="B66" s="1054" t="s">
        <v>2251</v>
      </c>
      <c r="C66" s="1055" t="s">
        <v>2099</v>
      </c>
      <c r="D66" s="1055" t="s">
        <v>2252</v>
      </c>
      <c r="E66" s="1055" t="n">
        <v>10059</v>
      </c>
      <c r="F66" s="1055" t="s">
        <v>2253</v>
      </c>
      <c r="G66" s="1055" t="s">
        <v>2254</v>
      </c>
      <c r="H66" s="1056" t="s">
        <v>2008</v>
      </c>
      <c r="I66" s="1057" t="n">
        <v>41897</v>
      </c>
      <c r="J66" s="1056" t="s">
        <v>2009</v>
      </c>
      <c r="K66" s="1058" t="n">
        <v>11131.11</v>
      </c>
      <c r="L66" s="1059"/>
      <c r="M66" s="1056"/>
    </row>
    <row r="67" customFormat="false" ht="25.5" hidden="false" customHeight="false" outlineLevel="0" collapsed="false">
      <c r="A67" s="1028"/>
      <c r="B67" s="1054" t="s">
        <v>2255</v>
      </c>
      <c r="C67" s="1055" t="s">
        <v>2119</v>
      </c>
      <c r="D67" s="1055" t="s">
        <v>2068</v>
      </c>
      <c r="E67" s="1055" t="n">
        <v>576</v>
      </c>
      <c r="F67" s="1055" t="s">
        <v>2256</v>
      </c>
      <c r="G67" s="1055" t="s">
        <v>2257</v>
      </c>
      <c r="H67" s="1056" t="s">
        <v>2008</v>
      </c>
      <c r="I67" s="1057" t="n">
        <v>41897</v>
      </c>
      <c r="J67" s="1056" t="s">
        <v>2009</v>
      </c>
      <c r="K67" s="1058" t="n">
        <v>1070.18</v>
      </c>
      <c r="L67" s="1059"/>
      <c r="M67" s="1056"/>
    </row>
    <row r="68" customFormat="false" ht="25.5" hidden="false" customHeight="false" outlineLevel="0" collapsed="false">
      <c r="A68" s="1028"/>
      <c r="B68" s="1054" t="s">
        <v>2258</v>
      </c>
      <c r="C68" s="1055" t="s">
        <v>2164</v>
      </c>
      <c r="D68" s="1055" t="s">
        <v>2084</v>
      </c>
      <c r="E68" s="1055" t="n">
        <v>760</v>
      </c>
      <c r="F68" s="1055" t="s">
        <v>2259</v>
      </c>
      <c r="G68" s="1055" t="s">
        <v>2260</v>
      </c>
      <c r="H68" s="1056" t="s">
        <v>2008</v>
      </c>
      <c r="I68" s="1057" t="n">
        <v>41897</v>
      </c>
      <c r="J68" s="1056" t="s">
        <v>2009</v>
      </c>
      <c r="K68" s="1058" t="n">
        <v>6879.02</v>
      </c>
      <c r="L68" s="1059"/>
      <c r="M68" s="1056"/>
    </row>
    <row r="69" customFormat="false" ht="25.5" hidden="false" customHeight="false" outlineLevel="0" collapsed="false">
      <c r="A69" s="1028"/>
      <c r="B69" s="1054" t="s">
        <v>2261</v>
      </c>
      <c r="C69" s="1055" t="s">
        <v>2103</v>
      </c>
      <c r="D69" s="1055" t="s">
        <v>2016</v>
      </c>
      <c r="E69" s="1055" t="n">
        <v>1804</v>
      </c>
      <c r="F69" s="1055" t="s">
        <v>2262</v>
      </c>
      <c r="G69" s="1055" t="s">
        <v>2263</v>
      </c>
      <c r="H69" s="1056" t="s">
        <v>2008</v>
      </c>
      <c r="I69" s="1057" t="n">
        <v>41897</v>
      </c>
      <c r="J69" s="1056" t="s">
        <v>2009</v>
      </c>
      <c r="K69" s="1058" t="n">
        <v>673.1</v>
      </c>
      <c r="L69" s="1059"/>
      <c r="M69" s="1056"/>
    </row>
    <row r="70" customFormat="false" ht="38.25" hidden="false" customHeight="false" outlineLevel="0" collapsed="false">
      <c r="A70" s="1028"/>
      <c r="B70" s="1054" t="s">
        <v>2264</v>
      </c>
      <c r="C70" s="1055" t="s">
        <v>2158</v>
      </c>
      <c r="D70" s="1055" t="s">
        <v>2016</v>
      </c>
      <c r="E70" s="1055" t="n">
        <v>1257</v>
      </c>
      <c r="F70" s="1055" t="s">
        <v>2265</v>
      </c>
      <c r="G70" s="1055" t="s">
        <v>2266</v>
      </c>
      <c r="H70" s="1056" t="s">
        <v>2008</v>
      </c>
      <c r="I70" s="1057" t="n">
        <v>41897</v>
      </c>
      <c r="J70" s="1056" t="s">
        <v>2009</v>
      </c>
      <c r="K70" s="1058" t="n">
        <v>139913.38</v>
      </c>
      <c r="L70" s="1059" t="n">
        <v>4456.42</v>
      </c>
      <c r="M70" s="1062" t="s">
        <v>2267</v>
      </c>
    </row>
    <row r="71" customFormat="false" ht="25.5" hidden="false" customHeight="false" outlineLevel="0" collapsed="false">
      <c r="A71" s="1028"/>
      <c r="B71" s="1054" t="s">
        <v>2268</v>
      </c>
      <c r="C71" s="1055" t="s">
        <v>2158</v>
      </c>
      <c r="D71" s="1055" t="s">
        <v>2011</v>
      </c>
      <c r="E71" s="1055" t="n">
        <v>1561</v>
      </c>
      <c r="F71" s="1055" t="s">
        <v>2269</v>
      </c>
      <c r="G71" s="1055" t="s">
        <v>2266</v>
      </c>
      <c r="H71" s="1056" t="s">
        <v>2008</v>
      </c>
      <c r="I71" s="1057" t="n">
        <v>41897</v>
      </c>
      <c r="J71" s="1056" t="s">
        <v>2009</v>
      </c>
      <c r="K71" s="1058" t="n">
        <v>199720.67</v>
      </c>
      <c r="L71" s="1061" t="n">
        <v>6463.52</v>
      </c>
      <c r="M71" s="1056" t="s">
        <v>2186</v>
      </c>
    </row>
    <row r="72" customFormat="false" ht="25.5" hidden="false" customHeight="false" outlineLevel="0" collapsed="false">
      <c r="A72" s="1028"/>
      <c r="B72" s="1054" t="s">
        <v>2268</v>
      </c>
      <c r="C72" s="1055" t="s">
        <v>2207</v>
      </c>
      <c r="D72" s="1055" t="s">
        <v>2011</v>
      </c>
      <c r="E72" s="1055" t="n">
        <v>820</v>
      </c>
      <c r="F72" s="1055" t="s">
        <v>2270</v>
      </c>
      <c r="G72" s="1055" t="s">
        <v>2112</v>
      </c>
      <c r="H72" s="1056" t="s">
        <v>2008</v>
      </c>
      <c r="I72" s="1057" t="n">
        <v>41897</v>
      </c>
      <c r="J72" s="1056" t="s">
        <v>2009</v>
      </c>
      <c r="K72" s="1058" t="n">
        <v>117784.38</v>
      </c>
      <c r="L72" s="1061" t="n">
        <v>1457.58</v>
      </c>
      <c r="M72" s="1056" t="s">
        <v>2186</v>
      </c>
    </row>
    <row r="73" customFormat="false" ht="25.5" hidden="false" customHeight="false" outlineLevel="0" collapsed="false">
      <c r="A73" s="1028"/>
      <c r="B73" s="1054" t="s">
        <v>2268</v>
      </c>
      <c r="C73" s="1055" t="s">
        <v>2164</v>
      </c>
      <c r="D73" s="1055" t="s">
        <v>2011</v>
      </c>
      <c r="E73" s="1055" t="n">
        <v>1000</v>
      </c>
      <c r="F73" s="1055" t="s">
        <v>2271</v>
      </c>
      <c r="G73" s="1055" t="s">
        <v>2272</v>
      </c>
      <c r="H73" s="1056" t="s">
        <v>2008</v>
      </c>
      <c r="I73" s="1057" t="n">
        <v>41897</v>
      </c>
      <c r="J73" s="1056" t="s">
        <v>2009</v>
      </c>
      <c r="K73" s="1058" t="n">
        <v>61612.93</v>
      </c>
      <c r="L73" s="1061" t="n">
        <v>1524.92</v>
      </c>
      <c r="M73" s="1056" t="s">
        <v>2186</v>
      </c>
    </row>
    <row r="74" customFormat="false" ht="25.5" hidden="false" customHeight="false" outlineLevel="0" collapsed="false">
      <c r="A74" s="1028"/>
      <c r="B74" s="1054" t="s">
        <v>2273</v>
      </c>
      <c r="C74" s="1055" t="s">
        <v>2239</v>
      </c>
      <c r="D74" s="1055" t="s">
        <v>2196</v>
      </c>
      <c r="E74" s="1055" t="n">
        <v>600</v>
      </c>
      <c r="F74" s="1055" t="s">
        <v>2274</v>
      </c>
      <c r="G74" s="1055" t="s">
        <v>2275</v>
      </c>
      <c r="H74" s="1056" t="s">
        <v>2008</v>
      </c>
      <c r="I74" s="1057" t="n">
        <v>41532</v>
      </c>
      <c r="J74" s="1056" t="s">
        <v>2132</v>
      </c>
      <c r="K74" s="1058" t="n">
        <v>225.79</v>
      </c>
      <c r="L74" s="1059"/>
      <c r="M74" s="1056"/>
    </row>
    <row r="75" customFormat="false" ht="76.5" hidden="false" customHeight="false" outlineLevel="0" collapsed="false">
      <c r="A75" s="1028"/>
      <c r="B75" s="1054" t="s">
        <v>2276</v>
      </c>
      <c r="C75" s="1055" t="s">
        <v>2092</v>
      </c>
      <c r="D75" s="1055" t="s">
        <v>2277</v>
      </c>
      <c r="E75" s="1055" t="n">
        <v>145999</v>
      </c>
      <c r="F75" s="1055" t="s">
        <v>2278</v>
      </c>
      <c r="G75" s="1055" t="s">
        <v>2279</v>
      </c>
      <c r="H75" s="1056" t="s">
        <v>2008</v>
      </c>
      <c r="I75" s="1057" t="n">
        <v>41532</v>
      </c>
      <c r="J75" s="1056" t="s">
        <v>2132</v>
      </c>
      <c r="K75" s="1058" t="n">
        <v>41.44</v>
      </c>
      <c r="L75" s="1059"/>
      <c r="M75" s="1056"/>
    </row>
    <row r="76" customFormat="false" ht="25.5" hidden="false" customHeight="false" outlineLevel="0" collapsed="false">
      <c r="A76" s="1028"/>
      <c r="B76" s="1054" t="s">
        <v>2280</v>
      </c>
      <c r="C76" s="1055" t="s">
        <v>2281</v>
      </c>
      <c r="D76" s="1055" t="s">
        <v>2068</v>
      </c>
      <c r="E76" s="1055" t="n">
        <v>2708</v>
      </c>
      <c r="F76" s="1055" t="s">
        <v>2282</v>
      </c>
      <c r="G76" s="1055" t="s">
        <v>2283</v>
      </c>
      <c r="H76" s="1056" t="s">
        <v>2008</v>
      </c>
      <c r="I76" s="1057" t="n">
        <v>41897</v>
      </c>
      <c r="J76" s="1056" t="s">
        <v>2009</v>
      </c>
      <c r="K76" s="1058" t="n">
        <v>2193.42</v>
      </c>
      <c r="L76" s="1059"/>
      <c r="M76" s="1056"/>
    </row>
    <row r="77" customFormat="false" ht="25.5" hidden="false" customHeight="false" outlineLevel="0" collapsed="false">
      <c r="A77" s="1028"/>
      <c r="B77" s="1054" t="s">
        <v>2284</v>
      </c>
      <c r="C77" s="1055" t="s">
        <v>2285</v>
      </c>
      <c r="D77" s="1055" t="s">
        <v>2011</v>
      </c>
      <c r="E77" s="1055" t="s">
        <v>2286</v>
      </c>
      <c r="F77" s="1055" t="s">
        <v>2287</v>
      </c>
      <c r="G77" s="1055" t="s">
        <v>2288</v>
      </c>
      <c r="H77" s="1056" t="s">
        <v>2008</v>
      </c>
      <c r="I77" s="1057" t="n">
        <v>42262</v>
      </c>
      <c r="J77" s="1057" t="s">
        <v>2026</v>
      </c>
      <c r="K77" s="1058" t="n">
        <v>2907.76</v>
      </c>
      <c r="L77" s="1059"/>
      <c r="M77" s="1056"/>
    </row>
    <row r="78" customFormat="false" ht="25.5" hidden="false" customHeight="false" outlineLevel="0" collapsed="false">
      <c r="A78" s="1028"/>
      <c r="B78" s="1054" t="s">
        <v>2289</v>
      </c>
      <c r="C78" s="1055" t="s">
        <v>2290</v>
      </c>
      <c r="D78" s="1055" t="s">
        <v>2084</v>
      </c>
      <c r="E78" s="1055" t="s">
        <v>2291</v>
      </c>
      <c r="F78" s="1055" t="s">
        <v>2292</v>
      </c>
      <c r="G78" s="1055" t="s">
        <v>2293</v>
      </c>
      <c r="H78" s="1056" t="s">
        <v>2008</v>
      </c>
      <c r="I78" s="1057" t="n">
        <v>41897</v>
      </c>
      <c r="J78" s="1056" t="s">
        <v>2009</v>
      </c>
      <c r="K78" s="1058" t="n">
        <v>1775.55</v>
      </c>
      <c r="L78" s="1059"/>
      <c r="M78" s="1056"/>
    </row>
    <row r="79" customFormat="false" ht="25.5" hidden="false" customHeight="false" outlineLevel="0" collapsed="false">
      <c r="A79" s="1028"/>
      <c r="B79" s="1071" t="s">
        <v>2294</v>
      </c>
      <c r="C79" s="1062" t="s">
        <v>2295</v>
      </c>
      <c r="D79" s="1062" t="s">
        <v>2296</v>
      </c>
      <c r="E79" s="1062" t="s">
        <v>2297</v>
      </c>
      <c r="F79" s="1062" t="s">
        <v>2298</v>
      </c>
      <c r="G79" s="1062" t="s">
        <v>2299</v>
      </c>
      <c r="H79" s="1056" t="s">
        <v>2008</v>
      </c>
      <c r="I79" s="1057" t="n">
        <v>41958</v>
      </c>
      <c r="J79" s="1056" t="s">
        <v>2300</v>
      </c>
      <c r="K79" s="1061" t="n">
        <v>1641.28</v>
      </c>
      <c r="L79" s="1059"/>
      <c r="M79" s="1056"/>
    </row>
    <row r="80" customFormat="false" ht="25.5" hidden="false" customHeight="false" outlineLevel="0" collapsed="false">
      <c r="A80" s="1028"/>
      <c r="B80" s="1054" t="s">
        <v>2301</v>
      </c>
      <c r="C80" s="1055" t="s">
        <v>2281</v>
      </c>
      <c r="D80" s="1055" t="s">
        <v>2068</v>
      </c>
      <c r="E80" s="1055" t="n">
        <v>2750</v>
      </c>
      <c r="F80" s="1055" t="s">
        <v>2302</v>
      </c>
      <c r="G80" s="1055" t="s">
        <v>2283</v>
      </c>
      <c r="H80" s="1056" t="s">
        <v>2008</v>
      </c>
      <c r="I80" s="1057" t="n">
        <v>41897</v>
      </c>
      <c r="J80" s="1056" t="s">
        <v>2009</v>
      </c>
      <c r="K80" s="1058" t="n">
        <v>1783.58</v>
      </c>
      <c r="L80" s="1059"/>
      <c r="M80" s="1056"/>
    </row>
    <row r="81" customFormat="false" ht="38.25" hidden="false" customHeight="false" outlineLevel="0" collapsed="false">
      <c r="A81" s="1028"/>
      <c r="B81" s="1054" t="s">
        <v>2303</v>
      </c>
      <c r="C81" s="1055" t="s">
        <v>2304</v>
      </c>
      <c r="D81" s="1055" t="s">
        <v>2305</v>
      </c>
      <c r="E81" s="1055" t="n">
        <v>10000</v>
      </c>
      <c r="F81" s="1055" t="s">
        <v>2306</v>
      </c>
      <c r="G81" s="1055" t="s">
        <v>2307</v>
      </c>
      <c r="H81" s="1056" t="s">
        <v>2008</v>
      </c>
      <c r="I81" s="1057" t="n">
        <v>41897</v>
      </c>
      <c r="J81" s="1056" t="s">
        <v>2009</v>
      </c>
      <c r="K81" s="1058" t="n">
        <v>274542.54</v>
      </c>
      <c r="L81" s="1061" t="n">
        <v>15126.87</v>
      </c>
      <c r="M81" s="1062" t="s">
        <v>2308</v>
      </c>
    </row>
    <row r="82" customFormat="false" ht="63.75" hidden="false" customHeight="false" outlineLevel="0" collapsed="false">
      <c r="A82" s="1028"/>
      <c r="B82" s="1054" t="s">
        <v>2309</v>
      </c>
      <c r="C82" s="1055" t="s">
        <v>2310</v>
      </c>
      <c r="D82" s="1055" t="s">
        <v>2311</v>
      </c>
      <c r="E82" s="1055" t="n">
        <v>1200</v>
      </c>
      <c r="F82" s="1055" t="s">
        <v>2312</v>
      </c>
      <c r="G82" s="1055" t="s">
        <v>2313</v>
      </c>
      <c r="H82" s="1056" t="s">
        <v>2008</v>
      </c>
      <c r="I82" s="1057" t="n">
        <v>41897</v>
      </c>
      <c r="J82" s="1056" t="s">
        <v>2009</v>
      </c>
      <c r="K82" s="1058" t="n">
        <v>4780.8</v>
      </c>
      <c r="L82" s="1059"/>
      <c r="M82" s="1056"/>
    </row>
    <row r="83" customFormat="false" ht="25.5" hidden="false" customHeight="false" outlineLevel="0" collapsed="false">
      <c r="A83" s="1028"/>
      <c r="B83" s="1054" t="s">
        <v>2314</v>
      </c>
      <c r="C83" s="1055" t="s">
        <v>2315</v>
      </c>
      <c r="D83" s="1055" t="s">
        <v>2316</v>
      </c>
      <c r="E83" s="1055" t="n">
        <v>20</v>
      </c>
      <c r="F83" s="1055" t="s">
        <v>2317</v>
      </c>
      <c r="G83" s="1055" t="s">
        <v>2318</v>
      </c>
      <c r="H83" s="1056" t="s">
        <v>2008</v>
      </c>
      <c r="I83" s="1057" t="n">
        <v>41897</v>
      </c>
      <c r="J83" s="1056" t="s">
        <v>2009</v>
      </c>
      <c r="K83" s="1058" t="n">
        <v>1180.76</v>
      </c>
      <c r="L83" s="1059"/>
      <c r="M83" s="1056"/>
    </row>
    <row r="84" customFormat="false" ht="38.25" hidden="false" customHeight="false" outlineLevel="0" collapsed="false">
      <c r="A84" s="1028"/>
      <c r="B84" s="1054" t="s">
        <v>2319</v>
      </c>
      <c r="C84" s="1055" t="s">
        <v>2290</v>
      </c>
      <c r="D84" s="1055" t="s">
        <v>2084</v>
      </c>
      <c r="E84" s="1055" t="n">
        <v>1000</v>
      </c>
      <c r="F84" s="1055" t="s">
        <v>2320</v>
      </c>
      <c r="G84" s="1055" t="s">
        <v>2321</v>
      </c>
      <c r="H84" s="1056" t="s">
        <v>2008</v>
      </c>
      <c r="I84" s="1057" t="n">
        <v>41897</v>
      </c>
      <c r="J84" s="1056" t="s">
        <v>2009</v>
      </c>
      <c r="K84" s="1058" t="n">
        <v>13693.15</v>
      </c>
      <c r="L84" s="1059" t="n">
        <v>1063.46</v>
      </c>
      <c r="M84" s="1057" t="s">
        <v>2322</v>
      </c>
    </row>
    <row r="85" customFormat="false" ht="25.5" hidden="false" customHeight="false" outlineLevel="0" collapsed="false">
      <c r="A85" s="1028"/>
      <c r="B85" s="1054" t="s">
        <v>2323</v>
      </c>
      <c r="C85" s="1055" t="s">
        <v>2304</v>
      </c>
      <c r="D85" s="1055" t="s">
        <v>2324</v>
      </c>
      <c r="E85" s="1055" t="s">
        <v>2325</v>
      </c>
      <c r="F85" s="1055" t="s">
        <v>2326</v>
      </c>
      <c r="G85" s="1055" t="s">
        <v>2327</v>
      </c>
      <c r="H85" s="1056" t="s">
        <v>2008</v>
      </c>
      <c r="I85" s="1057" t="n">
        <v>41897</v>
      </c>
      <c r="J85" s="1056" t="s">
        <v>2009</v>
      </c>
      <c r="K85" s="1058" t="n">
        <v>1305.38</v>
      </c>
      <c r="L85" s="1059"/>
      <c r="M85" s="1057"/>
    </row>
    <row r="86" customFormat="false" ht="38.25" hidden="false" customHeight="false" outlineLevel="0" collapsed="false">
      <c r="A86" s="1028"/>
      <c r="B86" s="1054" t="s">
        <v>2328</v>
      </c>
      <c r="C86" s="1055" t="s">
        <v>2329</v>
      </c>
      <c r="D86" s="1055" t="s">
        <v>2330</v>
      </c>
      <c r="E86" s="1055" t="s">
        <v>2331</v>
      </c>
      <c r="F86" s="1055" t="s">
        <v>2332</v>
      </c>
      <c r="G86" s="1055" t="s">
        <v>2333</v>
      </c>
      <c r="H86" s="1056" t="s">
        <v>2008</v>
      </c>
      <c r="I86" s="1057" t="n">
        <v>41897</v>
      </c>
      <c r="J86" s="1056" t="s">
        <v>2009</v>
      </c>
      <c r="K86" s="1058" t="n">
        <v>2860.26</v>
      </c>
      <c r="L86" s="1059"/>
      <c r="M86" s="1057"/>
    </row>
    <row r="87" customFormat="false" ht="25.5" hidden="false" customHeight="false" outlineLevel="0" collapsed="false">
      <c r="A87" s="1028"/>
      <c r="B87" s="1071" t="s">
        <v>2334</v>
      </c>
      <c r="C87" s="1062" t="s">
        <v>2295</v>
      </c>
      <c r="D87" s="1062" t="s">
        <v>2068</v>
      </c>
      <c r="E87" s="1062" t="s">
        <v>2335</v>
      </c>
      <c r="F87" s="1062" t="s">
        <v>2336</v>
      </c>
      <c r="G87" s="1072" t="n">
        <v>42411</v>
      </c>
      <c r="H87" s="1056" t="s">
        <v>2008</v>
      </c>
      <c r="I87" s="1057" t="n">
        <v>41532</v>
      </c>
      <c r="J87" s="1056" t="s">
        <v>2132</v>
      </c>
      <c r="K87" s="1061" t="n">
        <v>1255.19</v>
      </c>
      <c r="L87" s="1059"/>
      <c r="M87" s="1057"/>
    </row>
    <row r="88" customFormat="false" ht="25.5" hidden="false" customHeight="false" outlineLevel="0" collapsed="false">
      <c r="A88" s="1028"/>
      <c r="B88" s="1054" t="s">
        <v>2337</v>
      </c>
      <c r="C88" s="1055" t="s">
        <v>2295</v>
      </c>
      <c r="D88" s="1055" t="s">
        <v>2011</v>
      </c>
      <c r="E88" s="1055" t="n">
        <v>2053</v>
      </c>
      <c r="F88" s="1055" t="s">
        <v>2338</v>
      </c>
      <c r="G88" s="1055" t="s">
        <v>2339</v>
      </c>
      <c r="H88" s="1056" t="s">
        <v>2008</v>
      </c>
      <c r="I88" s="1057" t="n">
        <v>41897</v>
      </c>
      <c r="J88" s="1056" t="s">
        <v>2009</v>
      </c>
      <c r="K88" s="1058" t="n">
        <v>981</v>
      </c>
      <c r="L88" s="1059"/>
      <c r="M88" s="1056"/>
    </row>
    <row r="89" customFormat="false" ht="25.5" hidden="false" customHeight="false" outlineLevel="0" collapsed="false">
      <c r="A89" s="1028"/>
      <c r="B89" s="1054" t="s">
        <v>2340</v>
      </c>
      <c r="C89" s="1055" t="s">
        <v>2290</v>
      </c>
      <c r="D89" s="1055" t="s">
        <v>2341</v>
      </c>
      <c r="E89" s="1055" t="n">
        <v>5000</v>
      </c>
      <c r="F89" s="1055" t="s">
        <v>2342</v>
      </c>
      <c r="G89" s="1055" t="s">
        <v>2343</v>
      </c>
      <c r="H89" s="1056" t="s">
        <v>2008</v>
      </c>
      <c r="I89" s="1057" t="n">
        <v>41897</v>
      </c>
      <c r="J89" s="1056" t="s">
        <v>2009</v>
      </c>
      <c r="K89" s="1058" t="n">
        <v>1074.25</v>
      </c>
      <c r="L89" s="1059"/>
      <c r="M89" s="1056"/>
    </row>
    <row r="90" customFormat="false" ht="25.5" hidden="false" customHeight="false" outlineLevel="0" collapsed="false">
      <c r="A90" s="1028"/>
      <c r="B90" s="1054" t="s">
        <v>2344</v>
      </c>
      <c r="C90" s="1055" t="s">
        <v>2345</v>
      </c>
      <c r="D90" s="1055" t="s">
        <v>2346</v>
      </c>
      <c r="E90" s="1055" t="n">
        <v>13</v>
      </c>
      <c r="F90" s="1055" t="s">
        <v>2347</v>
      </c>
      <c r="G90" s="1055" t="s">
        <v>2348</v>
      </c>
      <c r="H90" s="1056" t="s">
        <v>2008</v>
      </c>
      <c r="I90" s="1057" t="n">
        <v>41897</v>
      </c>
      <c r="J90" s="1056" t="s">
        <v>2009</v>
      </c>
      <c r="K90" s="1058" t="n">
        <v>5072.41</v>
      </c>
      <c r="L90" s="1059"/>
      <c r="M90" s="1056"/>
    </row>
    <row r="91" customFormat="false" ht="38.25" hidden="false" customHeight="false" outlineLevel="0" collapsed="false">
      <c r="A91" s="1028"/>
      <c r="B91" s="1054" t="s">
        <v>2349</v>
      </c>
      <c r="C91" s="1055" t="s">
        <v>2350</v>
      </c>
      <c r="D91" s="1055" t="s">
        <v>2351</v>
      </c>
      <c r="E91" s="1055" t="n">
        <v>600</v>
      </c>
      <c r="F91" s="1055" t="s">
        <v>2352</v>
      </c>
      <c r="G91" s="1055" t="s">
        <v>2217</v>
      </c>
      <c r="H91" s="1056" t="s">
        <v>2008</v>
      </c>
      <c r="I91" s="1057" t="n">
        <v>41897</v>
      </c>
      <c r="J91" s="1056" t="s">
        <v>2009</v>
      </c>
      <c r="K91" s="1058" t="n">
        <v>33663</v>
      </c>
      <c r="L91" s="1068" t="n">
        <v>1251.99</v>
      </c>
      <c r="M91" s="1057" t="s">
        <v>2107</v>
      </c>
    </row>
    <row r="92" customFormat="false" ht="38.25" hidden="false" customHeight="false" outlineLevel="0" collapsed="false">
      <c r="A92" s="1028"/>
      <c r="B92" s="1054" t="s">
        <v>2353</v>
      </c>
      <c r="C92" s="1055" t="s">
        <v>2345</v>
      </c>
      <c r="D92" s="1055" t="s">
        <v>2354</v>
      </c>
      <c r="E92" s="1055" t="n">
        <v>250</v>
      </c>
      <c r="F92" s="1055" t="s">
        <v>2355</v>
      </c>
      <c r="G92" s="1055" t="s">
        <v>2356</v>
      </c>
      <c r="H92" s="1056" t="s">
        <v>2008</v>
      </c>
      <c r="I92" s="1057" t="n">
        <v>41897</v>
      </c>
      <c r="J92" s="1056" t="s">
        <v>2009</v>
      </c>
      <c r="K92" s="1058" t="n">
        <v>3915.14</v>
      </c>
      <c r="L92" s="1059"/>
      <c r="M92" s="1056"/>
    </row>
    <row r="93" customFormat="false" ht="25.5" hidden="false" customHeight="false" outlineLevel="0" collapsed="false">
      <c r="A93" s="1028"/>
      <c r="B93" s="1054" t="s">
        <v>2357</v>
      </c>
      <c r="C93" s="1055" t="s">
        <v>2345</v>
      </c>
      <c r="D93" s="1055" t="s">
        <v>2358</v>
      </c>
      <c r="E93" s="1055" t="n">
        <v>21</v>
      </c>
      <c r="F93" s="1055" t="s">
        <v>2359</v>
      </c>
      <c r="G93" s="1055" t="s">
        <v>2360</v>
      </c>
      <c r="H93" s="1056" t="s">
        <v>2008</v>
      </c>
      <c r="I93" s="1057" t="n">
        <v>41897</v>
      </c>
      <c r="J93" s="1056" t="s">
        <v>2009</v>
      </c>
      <c r="K93" s="1058" t="n">
        <v>50.62</v>
      </c>
      <c r="L93" s="1059"/>
      <c r="M93" s="1056"/>
    </row>
    <row r="94" customFormat="false" ht="25.5" hidden="false" customHeight="false" outlineLevel="0" collapsed="false">
      <c r="A94" s="1028"/>
      <c r="B94" s="1054" t="s">
        <v>2361</v>
      </c>
      <c r="C94" s="1055" t="s">
        <v>2345</v>
      </c>
      <c r="D94" s="1055" t="s">
        <v>2362</v>
      </c>
      <c r="E94" s="1055" t="n">
        <v>153</v>
      </c>
      <c r="F94" s="1055" t="s">
        <v>2363</v>
      </c>
      <c r="G94" s="1055" t="s">
        <v>2364</v>
      </c>
      <c r="H94" s="1056" t="s">
        <v>2008</v>
      </c>
      <c r="I94" s="1057" t="n">
        <v>41897</v>
      </c>
      <c r="J94" s="1056" t="s">
        <v>2009</v>
      </c>
      <c r="K94" s="1058" t="n">
        <v>3239.02</v>
      </c>
      <c r="L94" s="1059"/>
      <c r="M94" s="1056"/>
    </row>
    <row r="95" customFormat="false" ht="51" hidden="false" customHeight="false" outlineLevel="0" collapsed="false">
      <c r="A95" s="1028"/>
      <c r="B95" s="1054" t="s">
        <v>2365</v>
      </c>
      <c r="C95" s="1055" t="s">
        <v>2345</v>
      </c>
      <c r="D95" s="1055" t="s">
        <v>2366</v>
      </c>
      <c r="E95" s="1055" t="n">
        <v>527</v>
      </c>
      <c r="F95" s="1055" t="s">
        <v>2367</v>
      </c>
      <c r="G95" s="1055" t="s">
        <v>2368</v>
      </c>
      <c r="H95" s="1056" t="s">
        <v>2008</v>
      </c>
      <c r="I95" s="1057" t="n">
        <v>41897</v>
      </c>
      <c r="J95" s="1056" t="s">
        <v>2009</v>
      </c>
      <c r="K95" s="1058" t="n">
        <v>58588.3</v>
      </c>
      <c r="L95" s="1061" t="n">
        <v>5588.94</v>
      </c>
      <c r="M95" s="1057" t="s">
        <v>2369</v>
      </c>
    </row>
    <row r="96" customFormat="false" ht="25.5" hidden="false" customHeight="false" outlineLevel="0" collapsed="false">
      <c r="A96" s="1028"/>
      <c r="B96" s="1063" t="s">
        <v>2370</v>
      </c>
      <c r="C96" s="1073" t="s">
        <v>2371</v>
      </c>
      <c r="D96" s="1073" t="s">
        <v>2372</v>
      </c>
      <c r="E96" s="1074" t="n">
        <v>20</v>
      </c>
      <c r="F96" s="1055" t="s">
        <v>2373</v>
      </c>
      <c r="G96" s="1055" t="s">
        <v>2374</v>
      </c>
      <c r="H96" s="1056" t="s">
        <v>2008</v>
      </c>
      <c r="I96" s="1057" t="n">
        <v>42262</v>
      </c>
      <c r="J96" s="1056" t="s">
        <v>2026</v>
      </c>
      <c r="K96" s="1058" t="n">
        <v>4506.79</v>
      </c>
      <c r="L96" s="1061"/>
      <c r="M96" s="1057"/>
    </row>
    <row r="97" customFormat="false" ht="63.75" hidden="false" customHeight="false" outlineLevel="0" collapsed="false">
      <c r="A97" s="1028"/>
      <c r="B97" s="1071" t="s">
        <v>2375</v>
      </c>
      <c r="C97" s="1062" t="s">
        <v>2376</v>
      </c>
      <c r="D97" s="1062" t="s">
        <v>2377</v>
      </c>
      <c r="E97" s="1062" t="n">
        <v>804996</v>
      </c>
      <c r="F97" s="1062" t="s">
        <v>2378</v>
      </c>
      <c r="G97" s="1062" t="s">
        <v>2379</v>
      </c>
      <c r="H97" s="1075" t="n">
        <v>0.001</v>
      </c>
      <c r="I97" s="1057" t="n">
        <v>41897</v>
      </c>
      <c r="J97" s="1056" t="s">
        <v>2009</v>
      </c>
      <c r="K97" s="1061" t="n">
        <v>3130018.02</v>
      </c>
      <c r="L97" s="1061" t="n">
        <v>104530.95</v>
      </c>
      <c r="M97" s="1056" t="s">
        <v>2186</v>
      </c>
    </row>
    <row r="98" customFormat="false" ht="25.5" hidden="false" customHeight="false" outlineLevel="0" collapsed="false">
      <c r="A98" s="1028"/>
      <c r="B98" s="1063" t="s">
        <v>2380</v>
      </c>
      <c r="C98" s="1073" t="s">
        <v>2381</v>
      </c>
      <c r="D98" s="1073" t="s">
        <v>2382</v>
      </c>
      <c r="E98" s="1074" t="n">
        <v>81</v>
      </c>
      <c r="F98" s="1073" t="s">
        <v>2383</v>
      </c>
      <c r="G98" s="1072" t="n">
        <v>43001</v>
      </c>
      <c r="H98" s="1056" t="s">
        <v>2008</v>
      </c>
      <c r="I98" s="1057" t="n">
        <v>42262</v>
      </c>
      <c r="J98" s="1056" t="s">
        <v>2026</v>
      </c>
      <c r="K98" s="1061" t="n">
        <v>2870.12</v>
      </c>
      <c r="L98" s="1061"/>
      <c r="M98" s="1056"/>
    </row>
    <row r="99" customFormat="false" ht="25.5" hidden="false" customHeight="false" outlineLevel="0" collapsed="false">
      <c r="A99" s="1028"/>
      <c r="B99" s="1054" t="s">
        <v>2384</v>
      </c>
      <c r="C99" s="1062" t="s">
        <v>2376</v>
      </c>
      <c r="D99" s="1055" t="s">
        <v>2084</v>
      </c>
      <c r="E99" s="1055" t="n">
        <v>1005</v>
      </c>
      <c r="F99" s="1055" t="s">
        <v>2385</v>
      </c>
      <c r="G99" s="1055" t="s">
        <v>2386</v>
      </c>
      <c r="H99" s="1056" t="s">
        <v>2008</v>
      </c>
      <c r="I99" s="1057" t="n">
        <v>41897</v>
      </c>
      <c r="J99" s="1056" t="s">
        <v>2009</v>
      </c>
      <c r="K99" s="1058" t="n">
        <v>900.29</v>
      </c>
      <c r="L99" s="1059"/>
      <c r="M99" s="1056"/>
    </row>
    <row r="100" customFormat="false" ht="25.5" hidden="false" customHeight="false" outlineLevel="0" collapsed="false">
      <c r="A100" s="1028"/>
      <c r="B100" s="1071" t="s">
        <v>2387</v>
      </c>
      <c r="C100" s="1062" t="s">
        <v>2376</v>
      </c>
      <c r="D100" s="1062" t="s">
        <v>2377</v>
      </c>
      <c r="E100" s="1062" t="n">
        <v>338316</v>
      </c>
      <c r="F100" s="1062" t="s">
        <v>2388</v>
      </c>
      <c r="G100" s="1062" t="s">
        <v>2389</v>
      </c>
      <c r="H100" s="1075" t="n">
        <v>0.001</v>
      </c>
      <c r="I100" s="1057" t="n">
        <v>41897</v>
      </c>
      <c r="J100" s="1056" t="s">
        <v>2009</v>
      </c>
      <c r="K100" s="1074" t="n">
        <v>1315452.92</v>
      </c>
      <c r="L100" s="1061" t="n">
        <v>15585.47</v>
      </c>
      <c r="M100" s="1056" t="s">
        <v>2186</v>
      </c>
    </row>
    <row r="101" customFormat="false" ht="25.5" hidden="false" customHeight="false" outlineLevel="0" collapsed="false">
      <c r="A101" s="1028"/>
      <c r="B101" s="1071" t="s">
        <v>2387</v>
      </c>
      <c r="C101" s="1062" t="s">
        <v>2376</v>
      </c>
      <c r="D101" s="1062" t="s">
        <v>2377</v>
      </c>
      <c r="E101" s="1062" t="n">
        <v>338316</v>
      </c>
      <c r="F101" s="1062" t="s">
        <v>2390</v>
      </c>
      <c r="G101" s="1062" t="s">
        <v>2389</v>
      </c>
      <c r="H101" s="1075" t="n">
        <v>0.001</v>
      </c>
      <c r="I101" s="1057" t="n">
        <v>41897</v>
      </c>
      <c r="J101" s="1056" t="s">
        <v>2009</v>
      </c>
      <c r="K101" s="1061" t="n">
        <v>419395.92</v>
      </c>
      <c r="L101" s="1061" t="n">
        <v>46101.76</v>
      </c>
      <c r="M101" s="1056" t="s">
        <v>2186</v>
      </c>
    </row>
    <row r="102" customFormat="false" ht="25.5" hidden="false" customHeight="false" outlineLevel="0" collapsed="false">
      <c r="A102" s="1028"/>
      <c r="B102" s="1054" t="s">
        <v>2353</v>
      </c>
      <c r="C102" s="1055" t="s">
        <v>2345</v>
      </c>
      <c r="D102" s="1055" t="s">
        <v>2115</v>
      </c>
      <c r="E102" s="1055" t="n">
        <v>130</v>
      </c>
      <c r="F102" s="1055" t="s">
        <v>2391</v>
      </c>
      <c r="G102" s="1055" t="s">
        <v>2392</v>
      </c>
      <c r="H102" s="1056" t="s">
        <v>2008</v>
      </c>
      <c r="I102" s="1057" t="n">
        <v>41897</v>
      </c>
      <c r="J102" s="1056" t="s">
        <v>2009</v>
      </c>
      <c r="K102" s="1058" t="n">
        <v>29294.15</v>
      </c>
      <c r="L102" s="1059"/>
      <c r="M102" s="1056"/>
    </row>
    <row r="103" customFormat="false" ht="25.5" hidden="false" customHeight="false" outlineLevel="0" collapsed="false">
      <c r="A103" s="1028"/>
      <c r="B103" s="1054" t="s">
        <v>2393</v>
      </c>
      <c r="C103" s="1055" t="s">
        <v>2394</v>
      </c>
      <c r="D103" s="1055" t="s">
        <v>2022</v>
      </c>
      <c r="E103" s="1055" t="n">
        <v>1500</v>
      </c>
      <c r="F103" s="1055" t="s">
        <v>2395</v>
      </c>
      <c r="G103" s="1055" t="s">
        <v>2396</v>
      </c>
      <c r="H103" s="1056" t="s">
        <v>2008</v>
      </c>
      <c r="I103" s="1057" t="n">
        <v>41897</v>
      </c>
      <c r="J103" s="1056" t="s">
        <v>2009</v>
      </c>
      <c r="K103" s="1058" t="n">
        <v>4322.54</v>
      </c>
      <c r="L103" s="1059"/>
      <c r="M103" s="1056"/>
    </row>
    <row r="104" customFormat="false" ht="38.25" hidden="false" customHeight="false" outlineLevel="0" collapsed="false">
      <c r="A104" s="1028"/>
      <c r="B104" s="1054" t="s">
        <v>2397</v>
      </c>
      <c r="C104" s="1055" t="s">
        <v>2398</v>
      </c>
      <c r="D104" s="1055" t="s">
        <v>2022</v>
      </c>
      <c r="E104" s="1055" t="n">
        <v>1500</v>
      </c>
      <c r="F104" s="1055" t="s">
        <v>2399</v>
      </c>
      <c r="G104" s="1055" t="s">
        <v>2400</v>
      </c>
      <c r="H104" s="1056" t="s">
        <v>2008</v>
      </c>
      <c r="I104" s="1057" t="n">
        <v>41897</v>
      </c>
      <c r="J104" s="1056" t="s">
        <v>2009</v>
      </c>
      <c r="K104" s="1058" t="n">
        <v>4591.66</v>
      </c>
      <c r="L104" s="1059"/>
      <c r="M104" s="1056"/>
    </row>
    <row r="105" customFormat="false" ht="25.5" hidden="false" customHeight="false" outlineLevel="0" collapsed="false">
      <c r="A105" s="1028"/>
      <c r="B105" s="1054" t="s">
        <v>2401</v>
      </c>
      <c r="C105" s="1055" t="s">
        <v>2402</v>
      </c>
      <c r="D105" s="1055" t="s">
        <v>2403</v>
      </c>
      <c r="E105" s="1055" t="n">
        <v>1500</v>
      </c>
      <c r="F105" s="1055" t="s">
        <v>2404</v>
      </c>
      <c r="G105" s="1055" t="s">
        <v>2405</v>
      </c>
      <c r="H105" s="1056" t="s">
        <v>2008</v>
      </c>
      <c r="I105" s="1057" t="n">
        <v>41897</v>
      </c>
      <c r="J105" s="1056" t="s">
        <v>2009</v>
      </c>
      <c r="K105" s="1058" t="n">
        <v>8357.38</v>
      </c>
      <c r="L105" s="1059"/>
      <c r="M105" s="1056"/>
    </row>
    <row r="106" customFormat="false" ht="25.5" hidden="false" customHeight="false" outlineLevel="0" collapsed="false">
      <c r="A106" s="1028"/>
      <c r="B106" s="1054" t="s">
        <v>2406</v>
      </c>
      <c r="C106" s="1055" t="s">
        <v>2407</v>
      </c>
      <c r="D106" s="1055" t="s">
        <v>2022</v>
      </c>
      <c r="E106" s="1055" t="n">
        <v>1501</v>
      </c>
      <c r="F106" s="1055" t="s">
        <v>2408</v>
      </c>
      <c r="G106" s="1055" t="s">
        <v>2275</v>
      </c>
      <c r="H106" s="1056" t="s">
        <v>2008</v>
      </c>
      <c r="I106" s="1057" t="n">
        <v>41897</v>
      </c>
      <c r="J106" s="1056" t="s">
        <v>2009</v>
      </c>
      <c r="K106" s="1058" t="n">
        <v>2365.36</v>
      </c>
      <c r="L106" s="1059"/>
      <c r="M106" s="1056"/>
    </row>
    <row r="107" customFormat="false" ht="25.5" hidden="false" customHeight="false" outlineLevel="0" collapsed="false">
      <c r="A107" s="1028"/>
      <c r="B107" s="1054" t="s">
        <v>2409</v>
      </c>
      <c r="C107" s="1055" t="s">
        <v>2402</v>
      </c>
      <c r="D107" s="1055" t="s">
        <v>2011</v>
      </c>
      <c r="E107" s="1055" t="n">
        <v>762</v>
      </c>
      <c r="F107" s="1055" t="s">
        <v>2410</v>
      </c>
      <c r="G107" s="1055" t="s">
        <v>2411</v>
      </c>
      <c r="H107" s="1056" t="s">
        <v>2008</v>
      </c>
      <c r="I107" s="1057" t="n">
        <v>41897</v>
      </c>
      <c r="J107" s="1056" t="s">
        <v>2009</v>
      </c>
      <c r="K107" s="1058" t="n">
        <v>1721.77</v>
      </c>
      <c r="L107" s="1059"/>
      <c r="M107" s="1056"/>
    </row>
    <row r="108" customFormat="false" ht="25.5" hidden="false" customHeight="false" outlineLevel="0" collapsed="false">
      <c r="A108" s="1028"/>
      <c r="B108" s="1054" t="s">
        <v>2412</v>
      </c>
      <c r="C108" s="1055" t="s">
        <v>2402</v>
      </c>
      <c r="D108" s="1055" t="s">
        <v>2016</v>
      </c>
      <c r="E108" s="1055" t="n">
        <v>1224</v>
      </c>
      <c r="F108" s="1055" t="s">
        <v>2413</v>
      </c>
      <c r="G108" s="1055" t="s">
        <v>2414</v>
      </c>
      <c r="H108" s="1056" t="s">
        <v>2008</v>
      </c>
      <c r="I108" s="1057" t="n">
        <v>41897</v>
      </c>
      <c r="J108" s="1056" t="s">
        <v>2009</v>
      </c>
      <c r="K108" s="1058" t="n">
        <v>1949.1</v>
      </c>
      <c r="L108" s="1059"/>
      <c r="M108" s="1056"/>
    </row>
    <row r="109" customFormat="false" ht="51" hidden="false" customHeight="false" outlineLevel="0" collapsed="false">
      <c r="A109" s="1028"/>
      <c r="B109" s="1054" t="s">
        <v>2415</v>
      </c>
      <c r="C109" s="1055" t="s">
        <v>2402</v>
      </c>
      <c r="D109" s="1055" t="s">
        <v>2022</v>
      </c>
      <c r="E109" s="1055" t="n">
        <v>1500</v>
      </c>
      <c r="F109" s="1055" t="s">
        <v>2416</v>
      </c>
      <c r="G109" s="1055" t="s">
        <v>2414</v>
      </c>
      <c r="H109" s="1056" t="s">
        <v>2008</v>
      </c>
      <c r="I109" s="1057" t="n">
        <v>41897</v>
      </c>
      <c r="J109" s="1056" t="s">
        <v>2009</v>
      </c>
      <c r="K109" s="1058" t="n">
        <v>4591.66</v>
      </c>
      <c r="L109" s="1059"/>
      <c r="M109" s="1056"/>
    </row>
    <row r="110" customFormat="false" ht="51" hidden="false" customHeight="false" outlineLevel="0" collapsed="false">
      <c r="A110" s="1028"/>
      <c r="B110" s="1054" t="s">
        <v>2417</v>
      </c>
      <c r="C110" s="1055" t="s">
        <v>2402</v>
      </c>
      <c r="D110" s="1055" t="s">
        <v>2022</v>
      </c>
      <c r="E110" s="1055" t="n">
        <v>1500</v>
      </c>
      <c r="F110" s="1055" t="s">
        <v>2418</v>
      </c>
      <c r="G110" s="1055" t="s">
        <v>2414</v>
      </c>
      <c r="H110" s="1056" t="s">
        <v>2008</v>
      </c>
      <c r="I110" s="1057" t="n">
        <v>41897</v>
      </c>
      <c r="J110" s="1056" t="s">
        <v>2009</v>
      </c>
      <c r="K110" s="1058" t="n">
        <v>2542.09</v>
      </c>
      <c r="L110" s="1059"/>
      <c r="M110" s="1056"/>
    </row>
    <row r="111" customFormat="false" ht="25.5" hidden="false" customHeight="false" outlineLevel="0" collapsed="false">
      <c r="A111" s="1028"/>
      <c r="B111" s="1054" t="s">
        <v>2419</v>
      </c>
      <c r="C111" s="1055" t="s">
        <v>2402</v>
      </c>
      <c r="D111" s="1055" t="s">
        <v>2022</v>
      </c>
      <c r="E111" s="1055" t="n">
        <v>1500</v>
      </c>
      <c r="F111" s="1055" t="s">
        <v>2420</v>
      </c>
      <c r="G111" s="1055" t="s">
        <v>2414</v>
      </c>
      <c r="H111" s="1056" t="s">
        <v>2008</v>
      </c>
      <c r="I111" s="1057" t="n">
        <v>41897</v>
      </c>
      <c r="J111" s="1056" t="s">
        <v>2009</v>
      </c>
      <c r="K111" s="1058" t="n">
        <v>4752.38</v>
      </c>
      <c r="L111" s="1059"/>
      <c r="M111" s="1056"/>
    </row>
    <row r="112" customFormat="false" ht="76.5" hidden="false" customHeight="false" outlineLevel="0" collapsed="false">
      <c r="A112" s="1028"/>
      <c r="B112" s="1054" t="s">
        <v>2421</v>
      </c>
      <c r="C112" s="1055" t="s">
        <v>2402</v>
      </c>
      <c r="D112" s="1055" t="s">
        <v>2022</v>
      </c>
      <c r="E112" s="1055" t="n">
        <v>1500</v>
      </c>
      <c r="F112" s="1055" t="s">
        <v>2422</v>
      </c>
      <c r="G112" s="1055" t="s">
        <v>2423</v>
      </c>
      <c r="H112" s="1056" t="s">
        <v>2008</v>
      </c>
      <c r="I112" s="1057" t="n">
        <v>41897</v>
      </c>
      <c r="J112" s="1056" t="s">
        <v>2009</v>
      </c>
      <c r="K112" s="1058" t="n">
        <v>12370.02</v>
      </c>
      <c r="L112" s="1059"/>
      <c r="M112" s="1056"/>
    </row>
    <row r="113" customFormat="false" ht="25.5" hidden="false" customHeight="false" outlineLevel="0" collapsed="false">
      <c r="A113" s="1028"/>
      <c r="B113" s="1054" t="s">
        <v>2424</v>
      </c>
      <c r="C113" s="1055" t="s">
        <v>2425</v>
      </c>
      <c r="D113" s="1055" t="s">
        <v>2016</v>
      </c>
      <c r="E113" s="1055" t="n">
        <v>2500</v>
      </c>
      <c r="F113" s="1055" t="s">
        <v>2426</v>
      </c>
      <c r="G113" s="1055" t="s">
        <v>2427</v>
      </c>
      <c r="H113" s="1056" t="s">
        <v>2008</v>
      </c>
      <c r="I113" s="1057" t="n">
        <v>41897</v>
      </c>
      <c r="J113" s="1056" t="s">
        <v>2009</v>
      </c>
      <c r="K113" s="1058" t="n">
        <v>12959.94</v>
      </c>
      <c r="L113" s="1059"/>
      <c r="M113" s="1056"/>
    </row>
    <row r="114" customFormat="false" ht="51" hidden="false" customHeight="false" outlineLevel="0" collapsed="false">
      <c r="A114" s="1028"/>
      <c r="B114" s="1054" t="s">
        <v>2428</v>
      </c>
      <c r="C114" s="1055" t="s">
        <v>2402</v>
      </c>
      <c r="D114" s="1055" t="s">
        <v>2429</v>
      </c>
      <c r="E114" s="1055" t="n">
        <v>100</v>
      </c>
      <c r="F114" s="1055" t="s">
        <v>2430</v>
      </c>
      <c r="G114" s="1055" t="s">
        <v>2431</v>
      </c>
      <c r="H114" s="1056" t="s">
        <v>2008</v>
      </c>
      <c r="I114" s="1057" t="n">
        <v>41897</v>
      </c>
      <c r="J114" s="1056" t="s">
        <v>2009</v>
      </c>
      <c r="K114" s="1058" t="n">
        <v>3027.48</v>
      </c>
      <c r="L114" s="1059"/>
      <c r="M114" s="1056"/>
    </row>
    <row r="115" customFormat="false" ht="25.5" hidden="false" customHeight="false" outlineLevel="0" collapsed="false">
      <c r="A115" s="1028"/>
      <c r="B115" s="1054" t="s">
        <v>2432</v>
      </c>
      <c r="C115" s="1055" t="s">
        <v>2402</v>
      </c>
      <c r="D115" s="1055" t="s">
        <v>2433</v>
      </c>
      <c r="E115" s="1055" t="n">
        <v>600</v>
      </c>
      <c r="F115" s="1055" t="s">
        <v>2434</v>
      </c>
      <c r="G115" s="1055" t="s">
        <v>2435</v>
      </c>
      <c r="H115" s="1056" t="s">
        <v>2008</v>
      </c>
      <c r="I115" s="1057" t="n">
        <v>41897</v>
      </c>
      <c r="J115" s="1056" t="s">
        <v>2009</v>
      </c>
      <c r="K115" s="1058" t="n">
        <v>9410.66</v>
      </c>
      <c r="L115" s="1059"/>
      <c r="M115" s="1056"/>
    </row>
    <row r="116" customFormat="false" ht="25.5" hidden="false" customHeight="false" outlineLevel="0" collapsed="false">
      <c r="A116" s="1028"/>
      <c r="B116" s="1054" t="s">
        <v>2436</v>
      </c>
      <c r="C116" s="1055" t="s">
        <v>2425</v>
      </c>
      <c r="D116" s="1055" t="s">
        <v>2016</v>
      </c>
      <c r="E116" s="1055" t="n">
        <v>1222</v>
      </c>
      <c r="F116" s="1055" t="s">
        <v>2437</v>
      </c>
      <c r="G116" s="1055" t="s">
        <v>2438</v>
      </c>
      <c r="H116" s="1056" t="s">
        <v>2008</v>
      </c>
      <c r="I116" s="1057" t="n">
        <v>41897</v>
      </c>
      <c r="J116" s="1056" t="s">
        <v>2009</v>
      </c>
      <c r="K116" s="1058" t="n">
        <v>1117.98</v>
      </c>
      <c r="L116" s="1059"/>
      <c r="M116" s="1056"/>
    </row>
    <row r="117" customFormat="false" ht="25.5" hidden="false" customHeight="false" outlineLevel="0" collapsed="false">
      <c r="A117" s="1028"/>
      <c r="B117" s="1054" t="s">
        <v>2439</v>
      </c>
      <c r="C117" s="1055" t="s">
        <v>2402</v>
      </c>
      <c r="D117" s="1055" t="s">
        <v>2011</v>
      </c>
      <c r="E117" s="1055" t="n">
        <v>1500</v>
      </c>
      <c r="F117" s="1055" t="s">
        <v>2440</v>
      </c>
      <c r="G117" s="1055" t="s">
        <v>2441</v>
      </c>
      <c r="H117" s="1056" t="s">
        <v>2008</v>
      </c>
      <c r="I117" s="1057" t="n">
        <v>41897</v>
      </c>
      <c r="J117" s="1056" t="s">
        <v>2009</v>
      </c>
      <c r="K117" s="1058" t="n">
        <v>43086.29</v>
      </c>
      <c r="L117" s="1059"/>
      <c r="M117" s="1056"/>
    </row>
    <row r="118" customFormat="false" ht="25.5" hidden="false" customHeight="false" outlineLevel="0" collapsed="false">
      <c r="A118" s="1028"/>
      <c r="B118" s="1054" t="s">
        <v>2442</v>
      </c>
      <c r="C118" s="1055" t="s">
        <v>2402</v>
      </c>
      <c r="D118" s="1055" t="s">
        <v>2016</v>
      </c>
      <c r="E118" s="1055" t="n">
        <v>1300</v>
      </c>
      <c r="F118" s="1055" t="s">
        <v>2443</v>
      </c>
      <c r="G118" s="1055" t="s">
        <v>2444</v>
      </c>
      <c r="H118" s="1056" t="s">
        <v>2008</v>
      </c>
      <c r="I118" s="1057" t="n">
        <v>41897</v>
      </c>
      <c r="J118" s="1056" t="s">
        <v>2009</v>
      </c>
      <c r="K118" s="1074" t="n">
        <v>61867.85</v>
      </c>
      <c r="L118" s="1059"/>
      <c r="M118" s="1056"/>
    </row>
    <row r="119" customFormat="false" ht="25.5" hidden="false" customHeight="false" outlineLevel="0" collapsed="false">
      <c r="A119" s="1028"/>
      <c r="B119" s="1054" t="s">
        <v>2445</v>
      </c>
      <c r="C119" s="1055" t="s">
        <v>2402</v>
      </c>
      <c r="D119" s="1055" t="s">
        <v>2382</v>
      </c>
      <c r="E119" s="1055" t="n">
        <v>500</v>
      </c>
      <c r="F119" s="1055" t="s">
        <v>2446</v>
      </c>
      <c r="G119" s="1055" t="s">
        <v>2447</v>
      </c>
      <c r="H119" s="1056" t="s">
        <v>2008</v>
      </c>
      <c r="I119" s="1057" t="n">
        <v>41897</v>
      </c>
      <c r="J119" s="1056" t="s">
        <v>2009</v>
      </c>
      <c r="K119" s="1058" t="n">
        <v>3947.82</v>
      </c>
      <c r="L119" s="1059"/>
      <c r="M119" s="1056"/>
    </row>
    <row r="120" customFormat="false" ht="38.25" hidden="false" customHeight="false" outlineLevel="0" collapsed="false">
      <c r="A120" s="1028"/>
      <c r="B120" s="1054" t="s">
        <v>2448</v>
      </c>
      <c r="C120" s="1055" t="s">
        <v>2402</v>
      </c>
      <c r="D120" s="1055" t="s">
        <v>2449</v>
      </c>
      <c r="E120" s="1055" t="n">
        <v>760</v>
      </c>
      <c r="F120" s="1055" t="s">
        <v>2450</v>
      </c>
      <c r="G120" s="1055" t="s">
        <v>2451</v>
      </c>
      <c r="H120" s="1056" t="s">
        <v>2008</v>
      </c>
      <c r="I120" s="1057" t="n">
        <v>41897</v>
      </c>
      <c r="J120" s="1056" t="s">
        <v>2009</v>
      </c>
      <c r="K120" s="1074" t="n">
        <v>7919.62</v>
      </c>
      <c r="L120" s="1059"/>
      <c r="M120" s="1056"/>
    </row>
    <row r="121" customFormat="false" ht="38.25" hidden="false" customHeight="false" outlineLevel="0" collapsed="false">
      <c r="A121" s="1028"/>
      <c r="B121" s="1054" t="s">
        <v>2452</v>
      </c>
      <c r="C121" s="1055" t="s">
        <v>2425</v>
      </c>
      <c r="D121" s="1055" t="s">
        <v>2453</v>
      </c>
      <c r="E121" s="1055" t="n">
        <v>46570</v>
      </c>
      <c r="F121" s="1055" t="s">
        <v>2454</v>
      </c>
      <c r="G121" s="1055" t="s">
        <v>2455</v>
      </c>
      <c r="H121" s="1056" t="s">
        <v>2008</v>
      </c>
      <c r="I121" s="1057" t="n">
        <v>41897</v>
      </c>
      <c r="J121" s="1056" t="s">
        <v>2009</v>
      </c>
      <c r="K121" s="1074" t="n">
        <v>257185.62</v>
      </c>
      <c r="L121" s="1059"/>
      <c r="M121" s="1056"/>
    </row>
    <row r="122" customFormat="false" ht="25.5" hidden="false" customHeight="false" outlineLevel="0" collapsed="false">
      <c r="A122" s="1028"/>
      <c r="B122" s="1054" t="s">
        <v>2442</v>
      </c>
      <c r="C122" s="1055" t="s">
        <v>2402</v>
      </c>
      <c r="D122" s="1055" t="s">
        <v>2456</v>
      </c>
      <c r="E122" s="1055" t="n">
        <v>1234</v>
      </c>
      <c r="F122" s="1055" t="s">
        <v>2457</v>
      </c>
      <c r="G122" s="1055" t="s">
        <v>2458</v>
      </c>
      <c r="H122" s="1056" t="s">
        <v>2008</v>
      </c>
      <c r="I122" s="1057" t="n">
        <v>41897</v>
      </c>
      <c r="J122" s="1056" t="s">
        <v>2009</v>
      </c>
      <c r="K122" s="1074" t="n">
        <v>40503.36</v>
      </c>
      <c r="L122" s="1059"/>
      <c r="M122" s="1056"/>
    </row>
    <row r="123" customFormat="false" ht="25.5" hidden="false" customHeight="false" outlineLevel="0" collapsed="false">
      <c r="A123" s="1028"/>
      <c r="B123" s="1054" t="s">
        <v>2459</v>
      </c>
      <c r="C123" s="1055" t="s">
        <v>2425</v>
      </c>
      <c r="D123" s="1055" t="s">
        <v>2016</v>
      </c>
      <c r="E123" s="1055" t="n">
        <v>2000</v>
      </c>
      <c r="F123" s="1055" t="s">
        <v>2460</v>
      </c>
      <c r="G123" s="1055" t="s">
        <v>2461</v>
      </c>
      <c r="H123" s="1056" t="s">
        <v>2008</v>
      </c>
      <c r="I123" s="1057" t="n">
        <v>41897</v>
      </c>
      <c r="J123" s="1056" t="s">
        <v>2009</v>
      </c>
      <c r="K123" s="1058" t="n">
        <v>44338.97</v>
      </c>
      <c r="L123" s="1061" t="n">
        <v>3491.2</v>
      </c>
      <c r="M123" s="1056"/>
    </row>
    <row r="124" customFormat="false" ht="25.5" hidden="false" customHeight="false" outlineLevel="0" collapsed="false">
      <c r="A124" s="1028"/>
      <c r="B124" s="1054" t="s">
        <v>2462</v>
      </c>
      <c r="C124" s="1055" t="s">
        <v>2425</v>
      </c>
      <c r="D124" s="1055" t="s">
        <v>2016</v>
      </c>
      <c r="E124" s="1055" t="n">
        <v>1000</v>
      </c>
      <c r="F124" s="1055" t="s">
        <v>2463</v>
      </c>
      <c r="G124" s="1055" t="s">
        <v>2461</v>
      </c>
      <c r="H124" s="1056" t="s">
        <v>2008</v>
      </c>
      <c r="I124" s="1057" t="n">
        <v>41897</v>
      </c>
      <c r="J124" s="1056" t="s">
        <v>2009</v>
      </c>
      <c r="K124" s="1058" t="n">
        <v>100336.53</v>
      </c>
      <c r="L124" s="1059"/>
      <c r="M124" s="1056"/>
    </row>
    <row r="125" customFormat="false" ht="25.5" hidden="false" customHeight="false" outlineLevel="0" collapsed="false">
      <c r="A125" s="1028"/>
      <c r="B125" s="1054" t="s">
        <v>2464</v>
      </c>
      <c r="C125" s="1073" t="s">
        <v>2465</v>
      </c>
      <c r="D125" s="1073" t="s">
        <v>2466</v>
      </c>
      <c r="E125" s="1076" t="n">
        <v>1500</v>
      </c>
      <c r="F125" s="1055" t="s">
        <v>2467</v>
      </c>
      <c r="G125" s="1070" t="n">
        <v>43434</v>
      </c>
      <c r="H125" s="1056" t="s">
        <v>2008</v>
      </c>
      <c r="I125" s="1057" t="n">
        <v>42262</v>
      </c>
      <c r="J125" s="1056" t="s">
        <v>2026</v>
      </c>
      <c r="K125" s="1058" t="n">
        <v>27253.49</v>
      </c>
      <c r="L125" s="1059"/>
      <c r="M125" s="1056"/>
    </row>
    <row r="126" customFormat="false" ht="25.5" hidden="false" customHeight="false" outlineLevel="0" collapsed="false">
      <c r="A126" s="1028"/>
      <c r="B126" s="1054" t="s">
        <v>2468</v>
      </c>
      <c r="C126" s="1073" t="s">
        <v>2469</v>
      </c>
      <c r="D126" s="1073" t="s">
        <v>2011</v>
      </c>
      <c r="E126" s="1076" t="n">
        <v>1000</v>
      </c>
      <c r="F126" s="1055" t="s">
        <v>2470</v>
      </c>
      <c r="G126" s="1070" t="n">
        <v>43434</v>
      </c>
      <c r="H126" s="1056" t="s">
        <v>2008</v>
      </c>
      <c r="I126" s="1057" t="n">
        <v>42262</v>
      </c>
      <c r="J126" s="1056" t="s">
        <v>2026</v>
      </c>
      <c r="K126" s="1074" t="n">
        <v>14587.1</v>
      </c>
      <c r="L126" s="1059"/>
      <c r="M126" s="1056"/>
    </row>
    <row r="127" customFormat="false" ht="25.5" hidden="false" customHeight="false" outlineLevel="0" collapsed="false">
      <c r="A127" s="1028"/>
      <c r="B127" s="1054" t="s">
        <v>2471</v>
      </c>
      <c r="C127" s="1055" t="s">
        <v>2402</v>
      </c>
      <c r="D127" s="1055" t="s">
        <v>2011</v>
      </c>
      <c r="E127" s="1055" t="n">
        <v>1162</v>
      </c>
      <c r="F127" s="1055" t="s">
        <v>2472</v>
      </c>
      <c r="G127" s="1055" t="s">
        <v>2473</v>
      </c>
      <c r="H127" s="1056" t="s">
        <v>2008</v>
      </c>
      <c r="I127" s="1057" t="n">
        <v>41897</v>
      </c>
      <c r="J127" s="1056" t="s">
        <v>2009</v>
      </c>
      <c r="K127" s="1058" t="n">
        <v>55757.36</v>
      </c>
      <c r="L127" s="1061" t="n">
        <v>4910.4</v>
      </c>
      <c r="M127" s="1056"/>
    </row>
    <row r="128" customFormat="false" ht="38.25" hidden="false" customHeight="false" outlineLevel="0" collapsed="false">
      <c r="A128" s="1028"/>
      <c r="B128" s="1054" t="s">
        <v>2474</v>
      </c>
      <c r="C128" s="1055" t="s">
        <v>2402</v>
      </c>
      <c r="D128" s="1055" t="s">
        <v>2011</v>
      </c>
      <c r="E128" s="1055" t="n">
        <v>989</v>
      </c>
      <c r="F128" s="1055" t="s">
        <v>2475</v>
      </c>
      <c r="G128" s="1055" t="s">
        <v>2473</v>
      </c>
      <c r="H128" s="1056" t="s">
        <v>2008</v>
      </c>
      <c r="I128" s="1057" t="n">
        <v>41897</v>
      </c>
      <c r="J128" s="1056" t="s">
        <v>2009</v>
      </c>
      <c r="K128" s="1058" t="n">
        <v>9326.28</v>
      </c>
      <c r="L128" s="1059"/>
      <c r="M128" s="1056"/>
    </row>
    <row r="129" customFormat="false" ht="25.5" hidden="false" customHeight="false" outlineLevel="0" collapsed="false">
      <c r="A129" s="1028"/>
      <c r="B129" s="1054" t="s">
        <v>2476</v>
      </c>
      <c r="C129" s="1055" t="s">
        <v>2402</v>
      </c>
      <c r="D129" s="1055" t="s">
        <v>2011</v>
      </c>
      <c r="E129" s="1055" t="n">
        <v>1133</v>
      </c>
      <c r="F129" s="1055" t="s">
        <v>2477</v>
      </c>
      <c r="G129" s="1055" t="s">
        <v>2473</v>
      </c>
      <c r="H129" s="1056" t="s">
        <v>2008</v>
      </c>
      <c r="I129" s="1057" t="n">
        <v>41897</v>
      </c>
      <c r="J129" s="1056" t="s">
        <v>2009</v>
      </c>
      <c r="K129" s="1074" t="n">
        <v>54695.49</v>
      </c>
      <c r="L129" s="1059"/>
      <c r="M129" s="1056"/>
    </row>
    <row r="130" customFormat="false" ht="25.5" hidden="false" customHeight="false" outlineLevel="0" collapsed="false">
      <c r="A130" s="1028"/>
      <c r="B130" s="1054" t="s">
        <v>2476</v>
      </c>
      <c r="C130" s="1055" t="s">
        <v>2402</v>
      </c>
      <c r="D130" s="1055" t="s">
        <v>2016</v>
      </c>
      <c r="E130" s="1055" t="n">
        <v>785</v>
      </c>
      <c r="F130" s="1055" t="s">
        <v>2478</v>
      </c>
      <c r="G130" s="1055" t="s">
        <v>2473</v>
      </c>
      <c r="H130" s="1056" t="s">
        <v>2008</v>
      </c>
      <c r="I130" s="1057" t="n">
        <v>41897</v>
      </c>
      <c r="J130" s="1056" t="s">
        <v>2009</v>
      </c>
      <c r="K130" s="1074" t="n">
        <v>43113.86</v>
      </c>
      <c r="L130" s="1059"/>
      <c r="M130" s="1056"/>
    </row>
    <row r="131" customFormat="false" ht="25.5" hidden="false" customHeight="false" outlineLevel="0" collapsed="false">
      <c r="A131" s="1028"/>
      <c r="B131" s="1054" t="s">
        <v>2479</v>
      </c>
      <c r="C131" s="1055" t="s">
        <v>2425</v>
      </c>
      <c r="D131" s="1055" t="s">
        <v>2016</v>
      </c>
      <c r="E131" s="1055" t="n">
        <v>2000</v>
      </c>
      <c r="F131" s="1055" t="s">
        <v>2480</v>
      </c>
      <c r="G131" s="1055" t="s">
        <v>2481</v>
      </c>
      <c r="H131" s="1056" t="s">
        <v>2008</v>
      </c>
      <c r="I131" s="1057" t="n">
        <v>41897</v>
      </c>
      <c r="J131" s="1056" t="s">
        <v>2009</v>
      </c>
      <c r="K131" s="1074" t="n">
        <v>28688.21</v>
      </c>
      <c r="L131" s="1061" t="n">
        <v>6815.54</v>
      </c>
      <c r="M131" s="1056"/>
    </row>
    <row r="132" customFormat="false" ht="25.5" hidden="false" customHeight="false" outlineLevel="0" collapsed="false">
      <c r="A132" s="1028"/>
      <c r="B132" s="1054" t="s">
        <v>2482</v>
      </c>
      <c r="C132" s="1055" t="s">
        <v>2483</v>
      </c>
      <c r="D132" s="1055" t="s">
        <v>2016</v>
      </c>
      <c r="E132" s="1055" t="n">
        <v>1500</v>
      </c>
      <c r="F132" s="1055" t="s">
        <v>2484</v>
      </c>
      <c r="G132" s="1055" t="s">
        <v>2485</v>
      </c>
      <c r="H132" s="1056" t="s">
        <v>2008</v>
      </c>
      <c r="I132" s="1057" t="n">
        <v>41897</v>
      </c>
      <c r="J132" s="1056" t="s">
        <v>2009</v>
      </c>
      <c r="K132" s="1074" t="n">
        <v>65834.56</v>
      </c>
      <c r="L132" s="1061" t="n">
        <v>3557.44</v>
      </c>
      <c r="M132" s="1056"/>
    </row>
    <row r="133" customFormat="false" ht="25.5" hidden="false" customHeight="false" outlineLevel="0" collapsed="false">
      <c r="A133" s="1028"/>
      <c r="B133" s="1054" t="s">
        <v>2482</v>
      </c>
      <c r="C133" s="1055" t="s">
        <v>2483</v>
      </c>
      <c r="D133" s="1055" t="s">
        <v>2016</v>
      </c>
      <c r="E133" s="1055" t="n">
        <v>1430</v>
      </c>
      <c r="F133" s="1055" t="s">
        <v>2486</v>
      </c>
      <c r="G133" s="1055" t="s">
        <v>2485</v>
      </c>
      <c r="H133" s="1056" t="s">
        <v>2008</v>
      </c>
      <c r="I133" s="1057" t="n">
        <v>41897</v>
      </c>
      <c r="J133" s="1056" t="s">
        <v>2009</v>
      </c>
      <c r="K133" s="1058" t="n">
        <v>65953.56</v>
      </c>
      <c r="L133" s="1061" t="n">
        <v>3569.52</v>
      </c>
      <c r="M133" s="1056"/>
    </row>
    <row r="134" customFormat="false" ht="25.5" hidden="false" customHeight="false" outlineLevel="0" collapsed="false">
      <c r="A134" s="1028"/>
      <c r="B134" s="1054" t="s">
        <v>2487</v>
      </c>
      <c r="C134" s="1055" t="s">
        <v>2402</v>
      </c>
      <c r="D134" s="1055" t="s">
        <v>2488</v>
      </c>
      <c r="E134" s="1055" t="n">
        <v>600</v>
      </c>
      <c r="F134" s="1055" t="s">
        <v>2489</v>
      </c>
      <c r="G134" s="1055" t="s">
        <v>2490</v>
      </c>
      <c r="H134" s="1056" t="s">
        <v>2008</v>
      </c>
      <c r="I134" s="1057" t="n">
        <v>41897</v>
      </c>
      <c r="J134" s="1056" t="s">
        <v>2009</v>
      </c>
      <c r="K134" s="1074" t="n">
        <v>2050.83</v>
      </c>
      <c r="L134" s="1059"/>
      <c r="M134" s="1056"/>
    </row>
    <row r="135" customFormat="false" ht="38.25" hidden="false" customHeight="false" outlineLevel="0" collapsed="false">
      <c r="A135" s="1028"/>
      <c r="B135" s="1054" t="s">
        <v>2491</v>
      </c>
      <c r="C135" s="1055" t="s">
        <v>2402</v>
      </c>
      <c r="D135" s="1055" t="s">
        <v>2492</v>
      </c>
      <c r="E135" s="1055" t="n">
        <v>6274</v>
      </c>
      <c r="F135" s="1055" t="s">
        <v>2493</v>
      </c>
      <c r="G135" s="1055" t="s">
        <v>2494</v>
      </c>
      <c r="H135" s="1056" t="s">
        <v>2008</v>
      </c>
      <c r="I135" s="1057" t="n">
        <v>41897</v>
      </c>
      <c r="J135" s="1056" t="s">
        <v>2009</v>
      </c>
      <c r="K135" s="1074" t="n">
        <v>32888.84</v>
      </c>
      <c r="L135" s="1059"/>
      <c r="M135" s="1056"/>
    </row>
    <row r="136" customFormat="false" ht="38.25" hidden="false" customHeight="false" outlineLevel="0" collapsed="false">
      <c r="A136" s="1028"/>
      <c r="B136" s="1054" t="s">
        <v>2495</v>
      </c>
      <c r="C136" s="1055" t="s">
        <v>2425</v>
      </c>
      <c r="D136" s="1055" t="s">
        <v>2496</v>
      </c>
      <c r="E136" s="1055" t="n">
        <v>7631</v>
      </c>
      <c r="F136" s="1055" t="s">
        <v>2497</v>
      </c>
      <c r="G136" s="1055" t="s">
        <v>2498</v>
      </c>
      <c r="H136" s="1056" t="s">
        <v>2008</v>
      </c>
      <c r="I136" s="1057" t="n">
        <v>41897</v>
      </c>
      <c r="J136" s="1056" t="s">
        <v>2009</v>
      </c>
      <c r="K136" s="1074" t="n">
        <v>64667.14</v>
      </c>
      <c r="L136" s="1061" t="n">
        <v>21372.9</v>
      </c>
      <c r="M136" s="1056"/>
    </row>
    <row r="137" customFormat="false" ht="25.5" hidden="false" customHeight="false" outlineLevel="0" collapsed="false">
      <c r="A137" s="1028"/>
      <c r="B137" s="1054" t="s">
        <v>2499</v>
      </c>
      <c r="C137" s="1055" t="s">
        <v>2402</v>
      </c>
      <c r="D137" s="1055" t="s">
        <v>2016</v>
      </c>
      <c r="E137" s="1055" t="n">
        <v>1500</v>
      </c>
      <c r="F137" s="1055" t="s">
        <v>2500</v>
      </c>
      <c r="G137" s="1055" t="s">
        <v>2501</v>
      </c>
      <c r="H137" s="1056" t="s">
        <v>2008</v>
      </c>
      <c r="I137" s="1057" t="n">
        <v>41897</v>
      </c>
      <c r="J137" s="1056" t="s">
        <v>2009</v>
      </c>
      <c r="K137" s="1058" t="n">
        <v>81265.277</v>
      </c>
      <c r="L137" s="1061" t="n">
        <v>5227.21</v>
      </c>
      <c r="M137" s="1056"/>
    </row>
    <row r="138" customFormat="false" ht="25.5" hidden="false" customHeight="false" outlineLevel="0" collapsed="false">
      <c r="A138" s="1028"/>
      <c r="B138" s="1054" t="s">
        <v>2502</v>
      </c>
      <c r="C138" s="1055" t="s">
        <v>2483</v>
      </c>
      <c r="D138" s="1055" t="s">
        <v>2016</v>
      </c>
      <c r="E138" s="1055" t="n">
        <v>2378</v>
      </c>
      <c r="F138" s="1055" t="s">
        <v>2503</v>
      </c>
      <c r="G138" s="1055" t="s">
        <v>2504</v>
      </c>
      <c r="H138" s="1056" t="s">
        <v>2008</v>
      </c>
      <c r="I138" s="1057" t="n">
        <v>41897</v>
      </c>
      <c r="J138" s="1056" t="s">
        <v>2009</v>
      </c>
      <c r="K138" s="1074" t="n">
        <v>38258.84</v>
      </c>
      <c r="L138" s="1059"/>
      <c r="M138" s="1056"/>
    </row>
    <row r="139" customFormat="false" ht="25.5" hidden="false" customHeight="false" outlineLevel="0" collapsed="false">
      <c r="A139" s="1028"/>
      <c r="B139" s="1054" t="s">
        <v>2502</v>
      </c>
      <c r="C139" s="1073" t="s">
        <v>2505</v>
      </c>
      <c r="D139" s="1073" t="s">
        <v>2011</v>
      </c>
      <c r="E139" s="1076" t="n">
        <v>1392.56</v>
      </c>
      <c r="F139" s="1073" t="s">
        <v>2506</v>
      </c>
      <c r="G139" s="1070" t="n">
        <v>43365</v>
      </c>
      <c r="H139" s="1056" t="s">
        <v>2008</v>
      </c>
      <c r="I139" s="1057" t="n">
        <v>42262</v>
      </c>
      <c r="J139" s="1056" t="s">
        <v>2026</v>
      </c>
      <c r="K139" s="1074" t="n">
        <v>51150</v>
      </c>
      <c r="L139" s="1061" t="n">
        <v>1129.31</v>
      </c>
      <c r="M139" s="1056"/>
    </row>
    <row r="140" customFormat="false" ht="25.5" hidden="false" customHeight="false" outlineLevel="0" collapsed="false">
      <c r="A140" s="1028"/>
      <c r="B140" s="1054" t="s">
        <v>2502</v>
      </c>
      <c r="C140" s="1073" t="s">
        <v>2507</v>
      </c>
      <c r="D140" s="1073" t="s">
        <v>2011</v>
      </c>
      <c r="E140" s="1076" t="n">
        <v>1129.31</v>
      </c>
      <c r="F140" s="1073" t="s">
        <v>2508</v>
      </c>
      <c r="G140" s="1070" t="n">
        <v>43365</v>
      </c>
      <c r="H140" s="1056" t="s">
        <v>2008</v>
      </c>
      <c r="I140" s="1057" t="n">
        <v>42262</v>
      </c>
      <c r="J140" s="1056" t="s">
        <v>2026</v>
      </c>
      <c r="K140" s="1074" t="n">
        <v>41480.55</v>
      </c>
      <c r="L140" s="1061" t="n">
        <v>1392.56</v>
      </c>
      <c r="M140" s="1056"/>
    </row>
    <row r="141" customFormat="false" ht="25.5" hidden="false" customHeight="false" outlineLevel="0" collapsed="false">
      <c r="A141" s="1028"/>
      <c r="B141" s="1054" t="s">
        <v>2509</v>
      </c>
      <c r="C141" s="1055" t="s">
        <v>2510</v>
      </c>
      <c r="D141" s="1055" t="s">
        <v>2016</v>
      </c>
      <c r="E141" s="1055" t="n">
        <v>1275</v>
      </c>
      <c r="F141" s="1055" t="s">
        <v>2511</v>
      </c>
      <c r="G141" s="1055" t="s">
        <v>2512</v>
      </c>
      <c r="H141" s="1056" t="s">
        <v>2008</v>
      </c>
      <c r="I141" s="1057" t="n">
        <v>41897</v>
      </c>
      <c r="J141" s="1056" t="s">
        <v>2009</v>
      </c>
      <c r="K141" s="1058" t="n">
        <v>2030.31</v>
      </c>
      <c r="L141" s="1059"/>
      <c r="M141" s="1056"/>
    </row>
    <row r="142" customFormat="false" ht="25.5" hidden="false" customHeight="false" outlineLevel="0" collapsed="false">
      <c r="A142" s="1028"/>
      <c r="B142" s="1054" t="s">
        <v>2513</v>
      </c>
      <c r="C142" s="1055" t="s">
        <v>2402</v>
      </c>
      <c r="D142" s="1055" t="s">
        <v>2514</v>
      </c>
      <c r="E142" s="1055" t="n">
        <v>80</v>
      </c>
      <c r="F142" s="1055" t="s">
        <v>2515</v>
      </c>
      <c r="G142" s="1055" t="s">
        <v>2516</v>
      </c>
      <c r="H142" s="1056" t="s">
        <v>2008</v>
      </c>
      <c r="I142" s="1057" t="n">
        <v>41897</v>
      </c>
      <c r="J142" s="1056" t="s">
        <v>2009</v>
      </c>
      <c r="K142" s="1074" t="n">
        <v>6164.34</v>
      </c>
      <c r="L142" s="1059"/>
      <c r="M142" s="1056"/>
    </row>
    <row r="143" customFormat="false" ht="25.5" hidden="false" customHeight="false" outlineLevel="0" collapsed="false">
      <c r="A143" s="1028"/>
      <c r="B143" s="1054" t="s">
        <v>2517</v>
      </c>
      <c r="C143" s="1055" t="s">
        <v>2483</v>
      </c>
      <c r="D143" s="1055" t="s">
        <v>2011</v>
      </c>
      <c r="E143" s="1055" t="n">
        <v>2500</v>
      </c>
      <c r="F143" s="1055" t="s">
        <v>2518</v>
      </c>
      <c r="G143" s="1055" t="s">
        <v>2519</v>
      </c>
      <c r="H143" s="1056" t="s">
        <v>2008</v>
      </c>
      <c r="I143" s="1057" t="n">
        <v>41897</v>
      </c>
      <c r="J143" s="1056" t="s">
        <v>2009</v>
      </c>
      <c r="K143" s="1074" t="n">
        <v>27556.64</v>
      </c>
      <c r="L143" s="1059"/>
      <c r="M143" s="1056"/>
    </row>
    <row r="144" customFormat="false" ht="25.5" hidden="false" customHeight="false" outlineLevel="0" collapsed="false">
      <c r="A144" s="1028"/>
      <c r="B144" s="1071" t="s">
        <v>2517</v>
      </c>
      <c r="C144" s="1062" t="s">
        <v>2425</v>
      </c>
      <c r="D144" s="1062" t="s">
        <v>2011</v>
      </c>
      <c r="E144" s="1062" t="n">
        <v>1053</v>
      </c>
      <c r="F144" s="1062" t="s">
        <v>2520</v>
      </c>
      <c r="G144" s="1062" t="s">
        <v>2521</v>
      </c>
      <c r="H144" s="1056" t="s">
        <v>2008</v>
      </c>
      <c r="I144" s="1057" t="n">
        <v>41348</v>
      </c>
      <c r="J144" s="1056" t="s">
        <v>2009</v>
      </c>
      <c r="K144" s="1074" t="n">
        <v>23999.77</v>
      </c>
      <c r="L144" s="1059"/>
      <c r="M144" s="1056"/>
    </row>
    <row r="145" customFormat="false" ht="25.5" hidden="false" customHeight="false" outlineLevel="0" collapsed="false">
      <c r="A145" s="1028"/>
      <c r="B145" s="1054" t="s">
        <v>2522</v>
      </c>
      <c r="C145" s="1055" t="s">
        <v>2510</v>
      </c>
      <c r="D145" s="1055" t="s">
        <v>2011</v>
      </c>
      <c r="E145" s="1055" t="n">
        <v>1325</v>
      </c>
      <c r="F145" s="1055" t="s">
        <v>2523</v>
      </c>
      <c r="G145" s="1055" t="s">
        <v>2257</v>
      </c>
      <c r="H145" s="1056" t="s">
        <v>2008</v>
      </c>
      <c r="I145" s="1057" t="n">
        <v>41897</v>
      </c>
      <c r="J145" s="1056" t="s">
        <v>2009</v>
      </c>
      <c r="K145" s="1074" t="n">
        <v>3399.01</v>
      </c>
      <c r="L145" s="1059"/>
      <c r="M145" s="1056"/>
    </row>
    <row r="146" customFormat="false" ht="25.5" hidden="false" customHeight="false" outlineLevel="0" collapsed="false">
      <c r="A146" s="1028"/>
      <c r="B146" s="1054" t="s">
        <v>2524</v>
      </c>
      <c r="C146" s="1055" t="s">
        <v>2402</v>
      </c>
      <c r="D146" s="1055" t="s">
        <v>2525</v>
      </c>
      <c r="E146" s="1055" t="n">
        <v>50</v>
      </c>
      <c r="F146" s="1055" t="s">
        <v>2526</v>
      </c>
      <c r="G146" s="1055" t="s">
        <v>2527</v>
      </c>
      <c r="H146" s="1056" t="s">
        <v>2008</v>
      </c>
      <c r="I146" s="1057" t="n">
        <v>41897</v>
      </c>
      <c r="J146" s="1056" t="s">
        <v>2009</v>
      </c>
      <c r="K146" s="1058" t="n">
        <v>5429.6</v>
      </c>
      <c r="L146" s="1059"/>
      <c r="M146" s="1056"/>
    </row>
    <row r="147" customFormat="false" ht="25.5" hidden="false" customHeight="false" outlineLevel="0" collapsed="false">
      <c r="A147" s="1028"/>
      <c r="B147" s="1054" t="s">
        <v>2528</v>
      </c>
      <c r="C147" s="1055" t="s">
        <v>2402</v>
      </c>
      <c r="D147" s="1055" t="s">
        <v>2016</v>
      </c>
      <c r="E147" s="1055" t="n">
        <v>1000</v>
      </c>
      <c r="F147" s="1055" t="s">
        <v>2529</v>
      </c>
      <c r="G147" s="1055" t="s">
        <v>2530</v>
      </c>
      <c r="H147" s="1056" t="s">
        <v>2008</v>
      </c>
      <c r="I147" s="1057" t="n">
        <v>41897</v>
      </c>
      <c r="J147" s="1056" t="s">
        <v>2009</v>
      </c>
      <c r="K147" s="1058" t="n">
        <v>21028.42</v>
      </c>
      <c r="L147" s="1059"/>
      <c r="M147" s="1056"/>
    </row>
    <row r="148" customFormat="false" ht="25.5" hidden="false" customHeight="false" outlineLevel="0" collapsed="false">
      <c r="A148" s="1028"/>
      <c r="B148" s="1054" t="s">
        <v>2531</v>
      </c>
      <c r="C148" s="1055" t="s">
        <v>2402</v>
      </c>
      <c r="D148" s="1055" t="s">
        <v>2022</v>
      </c>
      <c r="E148" s="1055" t="n">
        <v>1500</v>
      </c>
      <c r="F148" s="1055" t="s">
        <v>2532</v>
      </c>
      <c r="G148" s="1055" t="s">
        <v>2533</v>
      </c>
      <c r="H148" s="1056" t="s">
        <v>2008</v>
      </c>
      <c r="I148" s="1057" t="n">
        <v>41897</v>
      </c>
      <c r="J148" s="1056" t="s">
        <v>2009</v>
      </c>
      <c r="K148" s="1074" t="n">
        <v>1157.77</v>
      </c>
      <c r="L148" s="1059"/>
      <c r="M148" s="1056"/>
    </row>
    <row r="149" customFormat="false" ht="38.25" hidden="false" customHeight="false" outlineLevel="0" collapsed="false">
      <c r="A149" s="1028"/>
      <c r="B149" s="1054" t="s">
        <v>2513</v>
      </c>
      <c r="C149" s="1055" t="s">
        <v>2402</v>
      </c>
      <c r="D149" s="1055" t="s">
        <v>2534</v>
      </c>
      <c r="E149" s="1055" t="n">
        <v>32</v>
      </c>
      <c r="F149" s="1055" t="s">
        <v>2535</v>
      </c>
      <c r="G149" s="1055" t="s">
        <v>2536</v>
      </c>
      <c r="H149" s="1056" t="s">
        <v>2008</v>
      </c>
      <c r="I149" s="1057" t="n">
        <v>41897</v>
      </c>
      <c r="J149" s="1056" t="s">
        <v>2009</v>
      </c>
      <c r="K149" s="1074" t="n">
        <v>6164.34</v>
      </c>
      <c r="L149" s="1059"/>
      <c r="M149" s="1056"/>
    </row>
    <row r="150" customFormat="false" ht="25.5" hidden="false" customHeight="false" outlineLevel="0" collapsed="false">
      <c r="A150" s="1028"/>
      <c r="B150" s="1054" t="s">
        <v>2537</v>
      </c>
      <c r="C150" s="1055" t="s">
        <v>2402</v>
      </c>
      <c r="D150" s="1055" t="s">
        <v>2022</v>
      </c>
      <c r="E150" s="1055" t="n">
        <v>1500</v>
      </c>
      <c r="F150" s="1055" t="s">
        <v>2538</v>
      </c>
      <c r="G150" s="1055" t="s">
        <v>2539</v>
      </c>
      <c r="H150" s="1056" t="s">
        <v>2008</v>
      </c>
      <c r="I150" s="1057" t="n">
        <v>41958</v>
      </c>
      <c r="J150" s="1056" t="s">
        <v>2009</v>
      </c>
      <c r="K150" s="1074" t="n">
        <v>553.59</v>
      </c>
      <c r="L150" s="1059"/>
      <c r="M150" s="1056"/>
    </row>
    <row r="151" customFormat="false" ht="25.5" hidden="false" customHeight="false" outlineLevel="0" collapsed="false">
      <c r="A151" s="1028"/>
      <c r="B151" s="1071" t="s">
        <v>2482</v>
      </c>
      <c r="C151" s="1062" t="s">
        <v>2483</v>
      </c>
      <c r="D151" s="1062" t="s">
        <v>2016</v>
      </c>
      <c r="E151" s="1062" t="n">
        <v>1500</v>
      </c>
      <c r="F151" s="1062" t="s">
        <v>2540</v>
      </c>
      <c r="G151" s="1062" t="s">
        <v>2485</v>
      </c>
      <c r="H151" s="1056" t="s">
        <v>2008</v>
      </c>
      <c r="I151" s="1057" t="n">
        <v>41348</v>
      </c>
      <c r="J151" s="1056" t="s">
        <v>2009</v>
      </c>
      <c r="K151" s="1061" t="s">
        <v>2541</v>
      </c>
      <c r="L151" s="1061" t="n">
        <v>3557.44</v>
      </c>
      <c r="M151" s="1056"/>
    </row>
    <row r="152" customFormat="false" ht="51" hidden="false" customHeight="false" outlineLevel="0" collapsed="false">
      <c r="A152" s="1028"/>
      <c r="B152" s="1071" t="s">
        <v>2542</v>
      </c>
      <c r="C152" s="1073" t="s">
        <v>2543</v>
      </c>
      <c r="D152" s="1073" t="s">
        <v>2544</v>
      </c>
      <c r="E152" s="1076" t="n">
        <v>30724</v>
      </c>
      <c r="F152" s="1073" t="s">
        <v>2545</v>
      </c>
      <c r="G152" s="1072" t="n">
        <v>42279</v>
      </c>
      <c r="H152" s="1056" t="s">
        <v>2008</v>
      </c>
      <c r="I152" s="1057" t="n">
        <v>42078</v>
      </c>
      <c r="J152" s="1057" t="s">
        <v>2033</v>
      </c>
      <c r="K152" s="1074" t="n">
        <v>166957.52</v>
      </c>
      <c r="L152" s="1061"/>
      <c r="M152" s="1056"/>
    </row>
    <row r="153" customFormat="false" ht="51" hidden="false" customHeight="false" outlineLevel="0" collapsed="false">
      <c r="A153" s="1028"/>
      <c r="B153" s="1071" t="s">
        <v>2542</v>
      </c>
      <c r="C153" s="1073" t="s">
        <v>2543</v>
      </c>
      <c r="D153" s="1073" t="s">
        <v>2544</v>
      </c>
      <c r="E153" s="1076" t="n">
        <v>13013</v>
      </c>
      <c r="F153" s="1062" t="s">
        <v>2546</v>
      </c>
      <c r="G153" s="1072" t="n">
        <v>42333</v>
      </c>
      <c r="H153" s="1056" t="s">
        <v>2008</v>
      </c>
      <c r="I153" s="1057" t="n">
        <v>42078</v>
      </c>
      <c r="J153" s="1056" t="s">
        <v>2033</v>
      </c>
      <c r="K153" s="1074" t="n">
        <v>55742.5</v>
      </c>
      <c r="L153" s="1061"/>
      <c r="M153" s="1056"/>
    </row>
    <row r="154" customFormat="false" ht="51" hidden="false" customHeight="false" outlineLevel="0" collapsed="false">
      <c r="A154" s="1028"/>
      <c r="B154" s="1071" t="s">
        <v>2542</v>
      </c>
      <c r="C154" s="1073" t="s">
        <v>2543</v>
      </c>
      <c r="D154" s="1073" t="s">
        <v>2544</v>
      </c>
      <c r="E154" s="1076" t="n">
        <v>36195</v>
      </c>
      <c r="F154" s="1062" t="s">
        <v>2547</v>
      </c>
      <c r="G154" s="1072" t="n">
        <v>42169</v>
      </c>
      <c r="H154" s="1056" t="s">
        <v>2008</v>
      </c>
      <c r="I154" s="1057" t="n">
        <v>42078</v>
      </c>
      <c r="J154" s="1056" t="s">
        <v>2033</v>
      </c>
      <c r="K154" s="1074" t="n">
        <v>393448.57</v>
      </c>
      <c r="L154" s="1061"/>
      <c r="M154" s="1056"/>
    </row>
    <row r="155" customFormat="false" ht="25.5" hidden="false" customHeight="false" outlineLevel="0" collapsed="false">
      <c r="A155" s="1028"/>
      <c r="B155" s="1054" t="s">
        <v>2452</v>
      </c>
      <c r="C155" s="1055" t="s">
        <v>2425</v>
      </c>
      <c r="D155" s="1055" t="s">
        <v>2548</v>
      </c>
      <c r="E155" s="1055" t="n">
        <v>2254</v>
      </c>
      <c r="F155" s="1055" t="s">
        <v>2549</v>
      </c>
      <c r="G155" s="1055" t="s">
        <v>2550</v>
      </c>
      <c r="H155" s="1056" t="s">
        <v>2008</v>
      </c>
      <c r="I155" s="1057" t="n">
        <v>41532</v>
      </c>
      <c r="J155" s="1056" t="s">
        <v>2132</v>
      </c>
      <c r="K155" s="1058" t="n">
        <v>880.74</v>
      </c>
      <c r="L155" s="1059"/>
      <c r="M155" s="1056"/>
    </row>
    <row r="156" customFormat="false" ht="25.5" hidden="false" customHeight="false" outlineLevel="0" collapsed="false">
      <c r="A156" s="1028"/>
      <c r="B156" s="1054" t="s">
        <v>2551</v>
      </c>
      <c r="C156" s="1055" t="s">
        <v>2552</v>
      </c>
      <c r="D156" s="1055" t="s">
        <v>2553</v>
      </c>
      <c r="E156" s="1055" t="n">
        <v>83</v>
      </c>
      <c r="F156" s="1055" t="s">
        <v>2554</v>
      </c>
      <c r="G156" s="1055" t="s">
        <v>2555</v>
      </c>
      <c r="H156" s="1056" t="s">
        <v>2008</v>
      </c>
      <c r="I156" s="1057" t="n">
        <v>41532</v>
      </c>
      <c r="J156" s="1056" t="s">
        <v>2132</v>
      </c>
      <c r="K156" s="1074" t="n">
        <v>4978.08</v>
      </c>
      <c r="L156" s="1059" t="n">
        <v>1153.5</v>
      </c>
      <c r="M156" s="1056" t="s">
        <v>2556</v>
      </c>
    </row>
    <row r="157" customFormat="false" ht="38.25" hidden="false" customHeight="false" outlineLevel="0" collapsed="false">
      <c r="A157" s="1028"/>
      <c r="B157" s="1054" t="s">
        <v>2557</v>
      </c>
      <c r="C157" s="1055" t="s">
        <v>2558</v>
      </c>
      <c r="D157" s="1055" t="s">
        <v>2403</v>
      </c>
      <c r="E157" s="1055" t="n">
        <v>2431</v>
      </c>
      <c r="F157" s="1055" t="s">
        <v>2559</v>
      </c>
      <c r="G157" s="1055" t="s">
        <v>2560</v>
      </c>
      <c r="H157" s="1056" t="s">
        <v>2008</v>
      </c>
      <c r="I157" s="1057" t="n">
        <v>41532</v>
      </c>
      <c r="J157" s="1056" t="s">
        <v>2132</v>
      </c>
      <c r="K157" s="1074" t="n">
        <v>16195.52</v>
      </c>
      <c r="L157" s="1059" t="n">
        <v>1910.09</v>
      </c>
      <c r="M157" s="1056" t="s">
        <v>2556</v>
      </c>
    </row>
    <row r="158" customFormat="false" ht="25.5" hidden="false" customHeight="false" outlineLevel="0" collapsed="false">
      <c r="A158" s="1028"/>
      <c r="B158" s="1054" t="s">
        <v>2561</v>
      </c>
      <c r="C158" s="1055" t="s">
        <v>2562</v>
      </c>
      <c r="D158" s="1055" t="s">
        <v>2016</v>
      </c>
      <c r="E158" s="1055" t="n">
        <v>1727</v>
      </c>
      <c r="F158" s="1055" t="s">
        <v>2563</v>
      </c>
      <c r="G158" s="1055" t="s">
        <v>2564</v>
      </c>
      <c r="H158" s="1056" t="s">
        <v>2008</v>
      </c>
      <c r="I158" s="1057" t="n">
        <v>41532</v>
      </c>
      <c r="J158" s="1056" t="s">
        <v>2132</v>
      </c>
      <c r="K158" s="1074" t="n">
        <v>4567.04</v>
      </c>
      <c r="L158" s="1059"/>
      <c r="M158" s="1056"/>
    </row>
    <row r="159" customFormat="false" ht="25.5" hidden="false" customHeight="false" outlineLevel="0" collapsed="false">
      <c r="A159" s="1028"/>
      <c r="B159" s="1054" t="s">
        <v>2565</v>
      </c>
      <c r="C159" s="1055" t="s">
        <v>2566</v>
      </c>
      <c r="D159" s="1055" t="s">
        <v>2165</v>
      </c>
      <c r="E159" s="1055" t="n">
        <v>265</v>
      </c>
      <c r="F159" s="1055" t="s">
        <v>2567</v>
      </c>
      <c r="G159" s="1055" t="s">
        <v>2568</v>
      </c>
      <c r="H159" s="1056" t="s">
        <v>2008</v>
      </c>
      <c r="I159" s="1057" t="n">
        <v>41897</v>
      </c>
      <c r="J159" s="1056" t="s">
        <v>2009</v>
      </c>
      <c r="K159" s="1074" t="n">
        <v>6263.33</v>
      </c>
      <c r="L159" s="1059"/>
      <c r="M159" s="1056"/>
    </row>
    <row r="160" customFormat="false" ht="25.5" hidden="false" customHeight="false" outlineLevel="0" collapsed="false">
      <c r="A160" s="1028"/>
      <c r="B160" s="1054" t="s">
        <v>2569</v>
      </c>
      <c r="C160" s="1055" t="s">
        <v>2570</v>
      </c>
      <c r="D160" s="1055" t="s">
        <v>2571</v>
      </c>
      <c r="E160" s="1055" t="n">
        <v>921</v>
      </c>
      <c r="F160" s="1055" t="s">
        <v>2572</v>
      </c>
      <c r="G160" s="1055" t="s">
        <v>2573</v>
      </c>
      <c r="H160" s="1056" t="s">
        <v>2008</v>
      </c>
      <c r="I160" s="1057" t="n">
        <v>41897</v>
      </c>
      <c r="J160" s="1056" t="s">
        <v>2009</v>
      </c>
      <c r="K160" s="1058" t="n">
        <v>16687.54</v>
      </c>
      <c r="L160" s="1059"/>
      <c r="M160" s="1056"/>
    </row>
    <row r="161" customFormat="false" ht="25.5" hidden="false" customHeight="false" outlineLevel="0" collapsed="false">
      <c r="A161" s="1028"/>
      <c r="B161" s="1054" t="s">
        <v>2574</v>
      </c>
      <c r="C161" s="1055" t="s">
        <v>2570</v>
      </c>
      <c r="D161" s="1055" t="s">
        <v>2377</v>
      </c>
      <c r="E161" s="1055" t="n">
        <v>1998</v>
      </c>
      <c r="F161" s="1055" t="s">
        <v>2575</v>
      </c>
      <c r="G161" s="1055" t="s">
        <v>2576</v>
      </c>
      <c r="H161" s="1056" t="s">
        <v>2008</v>
      </c>
      <c r="I161" s="1057" t="n">
        <v>41897</v>
      </c>
      <c r="J161" s="1056" t="s">
        <v>2009</v>
      </c>
      <c r="K161" s="1074" t="n">
        <v>126020.77</v>
      </c>
      <c r="L161" s="1059"/>
      <c r="M161" s="1056"/>
    </row>
    <row r="162" customFormat="false" ht="38.25" hidden="false" customHeight="false" outlineLevel="0" collapsed="false">
      <c r="A162" s="1028"/>
      <c r="B162" s="1054" t="s">
        <v>2577</v>
      </c>
      <c r="C162" s="1055" t="s">
        <v>2552</v>
      </c>
      <c r="D162" s="1055" t="s">
        <v>2011</v>
      </c>
      <c r="E162" s="1055" t="n">
        <v>800</v>
      </c>
      <c r="F162" s="1055" t="s">
        <v>2578</v>
      </c>
      <c r="G162" s="1055" t="s">
        <v>2579</v>
      </c>
      <c r="H162" s="1056" t="s">
        <v>2008</v>
      </c>
      <c r="I162" s="1057" t="n">
        <v>41897</v>
      </c>
      <c r="J162" s="1056" t="s">
        <v>2009</v>
      </c>
      <c r="K162" s="1074" t="n">
        <v>1500</v>
      </c>
      <c r="L162" s="1059"/>
      <c r="M162" s="1056"/>
    </row>
    <row r="163" customFormat="false" ht="25.5" hidden="false" customHeight="false" outlineLevel="0" collapsed="false">
      <c r="A163" s="1028"/>
      <c r="B163" s="1071" t="s">
        <v>2580</v>
      </c>
      <c r="C163" s="1055" t="s">
        <v>2581</v>
      </c>
      <c r="D163" s="1055" t="s">
        <v>2377</v>
      </c>
      <c r="E163" s="1055" t="s">
        <v>2582</v>
      </c>
      <c r="F163" s="1055" t="s">
        <v>2583</v>
      </c>
      <c r="G163" s="1055" t="s">
        <v>2584</v>
      </c>
      <c r="H163" s="1056" t="s">
        <v>2008</v>
      </c>
      <c r="I163" s="1057"/>
      <c r="J163" s="1056" t="s">
        <v>2585</v>
      </c>
      <c r="K163" s="1074" t="n">
        <v>340814.03</v>
      </c>
      <c r="L163" s="1059"/>
      <c r="M163" s="1056"/>
    </row>
    <row r="164" customFormat="false" ht="51" hidden="false" customHeight="false" outlineLevel="0" collapsed="false">
      <c r="A164" s="1028"/>
      <c r="B164" s="1054" t="s">
        <v>2586</v>
      </c>
      <c r="C164" s="1055" t="s">
        <v>2587</v>
      </c>
      <c r="D164" s="1055" t="s">
        <v>2588</v>
      </c>
      <c r="E164" s="1055" t="n">
        <v>16725</v>
      </c>
      <c r="F164" s="1055" t="s">
        <v>2589</v>
      </c>
      <c r="G164" s="1055" t="s">
        <v>2590</v>
      </c>
      <c r="H164" s="1056" t="s">
        <v>2008</v>
      </c>
      <c r="I164" s="1057" t="n">
        <v>41897</v>
      </c>
      <c r="J164" s="1056" t="s">
        <v>2009</v>
      </c>
      <c r="K164" s="1058" t="n">
        <v>57159.96</v>
      </c>
      <c r="L164" s="1059"/>
      <c r="M164" s="1056"/>
    </row>
    <row r="165" customFormat="false" ht="38.25" hidden="false" customHeight="false" outlineLevel="0" collapsed="false">
      <c r="A165" s="1028"/>
      <c r="B165" s="1054" t="s">
        <v>2551</v>
      </c>
      <c r="C165" s="1055" t="s">
        <v>2570</v>
      </c>
      <c r="D165" s="1055" t="s">
        <v>2591</v>
      </c>
      <c r="E165" s="1055" t="n">
        <v>38</v>
      </c>
      <c r="F165" s="1055" t="s">
        <v>2592</v>
      </c>
      <c r="G165" s="1055" t="s">
        <v>2194</v>
      </c>
      <c r="H165" s="1056" t="s">
        <v>2008</v>
      </c>
      <c r="I165" s="1057" t="n">
        <v>41897</v>
      </c>
      <c r="J165" s="1056" t="s">
        <v>2009</v>
      </c>
      <c r="K165" s="1074" t="n">
        <v>4245.38</v>
      </c>
      <c r="L165" s="1059"/>
      <c r="M165" s="1056"/>
    </row>
    <row r="166" customFormat="false" ht="25.5" hidden="false" customHeight="false" outlineLevel="0" collapsed="false">
      <c r="A166" s="1028"/>
      <c r="B166" s="1054" t="s">
        <v>2593</v>
      </c>
      <c r="C166" s="1055" t="s">
        <v>2594</v>
      </c>
      <c r="D166" s="1055" t="s">
        <v>2595</v>
      </c>
      <c r="E166" s="1055" t="n">
        <v>2017</v>
      </c>
      <c r="F166" s="1055" t="s">
        <v>2596</v>
      </c>
      <c r="G166" s="1055" t="s">
        <v>2597</v>
      </c>
      <c r="H166" s="1056" t="s">
        <v>2008</v>
      </c>
      <c r="I166" s="1057" t="n">
        <v>41532</v>
      </c>
      <c r="J166" s="1056" t="s">
        <v>2009</v>
      </c>
      <c r="K166" s="1074" t="n">
        <v>1404.48</v>
      </c>
      <c r="L166" s="1059"/>
      <c r="M166" s="1056"/>
    </row>
    <row r="167" customFormat="false" ht="114.75" hidden="false" customHeight="false" outlineLevel="0" collapsed="false">
      <c r="A167" s="1028"/>
      <c r="B167" s="1054" t="s">
        <v>2598</v>
      </c>
      <c r="C167" s="1055" t="s">
        <v>2570</v>
      </c>
      <c r="D167" s="1055" t="s">
        <v>2011</v>
      </c>
      <c r="E167" s="1055" t="n">
        <v>1251</v>
      </c>
      <c r="F167" s="1055" t="s">
        <v>2599</v>
      </c>
      <c r="G167" s="1055" t="s">
        <v>2600</v>
      </c>
      <c r="H167" s="1056" t="s">
        <v>2008</v>
      </c>
      <c r="I167" s="1057" t="n">
        <v>41532</v>
      </c>
      <c r="J167" s="1056" t="s">
        <v>2132</v>
      </c>
      <c r="K167" s="1058" t="n">
        <v>1527.95</v>
      </c>
      <c r="L167" s="1059"/>
      <c r="M167" s="1056"/>
    </row>
    <row r="168" customFormat="false" ht="25.5" hidden="false" customHeight="false" outlineLevel="0" collapsed="false">
      <c r="A168" s="1028"/>
      <c r="B168" s="1054" t="s">
        <v>2601</v>
      </c>
      <c r="C168" s="1055" t="s">
        <v>2562</v>
      </c>
      <c r="D168" s="1055" t="s">
        <v>2016</v>
      </c>
      <c r="E168" s="1055" t="n">
        <v>1300</v>
      </c>
      <c r="F168" s="1055" t="s">
        <v>2602</v>
      </c>
      <c r="G168" s="1055" t="s">
        <v>2603</v>
      </c>
      <c r="H168" s="1056" t="s">
        <v>2008</v>
      </c>
      <c r="I168" s="1057" t="n">
        <v>41532</v>
      </c>
      <c r="J168" s="1056" t="s">
        <v>2132</v>
      </c>
      <c r="K168" s="1074" t="n">
        <v>1826.14</v>
      </c>
      <c r="L168" s="1059"/>
      <c r="M168" s="1056"/>
    </row>
    <row r="169" customFormat="false" ht="25.5" hidden="false" customHeight="false" outlineLevel="0" collapsed="false">
      <c r="A169" s="1028"/>
      <c r="B169" s="1063" t="s">
        <v>2604</v>
      </c>
      <c r="C169" s="1073" t="s">
        <v>2605</v>
      </c>
      <c r="D169" s="1073" t="s">
        <v>2011</v>
      </c>
      <c r="E169" s="1076" t="n">
        <v>1500</v>
      </c>
      <c r="F169" s="1073" t="s">
        <v>2606</v>
      </c>
      <c r="G169" s="1055" t="s">
        <v>2607</v>
      </c>
      <c r="H169" s="1056" t="s">
        <v>2008</v>
      </c>
      <c r="I169" s="1057" t="n">
        <v>42262</v>
      </c>
      <c r="J169" s="1056" t="s">
        <v>2026</v>
      </c>
      <c r="K169" s="1074" t="n">
        <v>72525.92</v>
      </c>
      <c r="L169" s="1074" t="n">
        <v>3375.98</v>
      </c>
      <c r="M169" s="1056"/>
    </row>
    <row r="170" customFormat="false" ht="25.5" hidden="false" customHeight="false" outlineLevel="0" collapsed="false">
      <c r="A170" s="1028"/>
      <c r="B170" s="1063" t="s">
        <v>2608</v>
      </c>
      <c r="C170" s="1073" t="s">
        <v>2609</v>
      </c>
      <c r="D170" s="1073" t="s">
        <v>2011</v>
      </c>
      <c r="E170" s="1076" t="n">
        <v>1413</v>
      </c>
      <c r="F170" s="1073" t="s">
        <v>2610</v>
      </c>
      <c r="G170" s="1055" t="s">
        <v>2611</v>
      </c>
      <c r="H170" s="1056" t="s">
        <v>2008</v>
      </c>
      <c r="I170" s="1057" t="n">
        <v>42262</v>
      </c>
      <c r="J170" s="1056" t="s">
        <v>2026</v>
      </c>
      <c r="K170" s="1074" t="n">
        <v>38904.11</v>
      </c>
      <c r="L170" s="1074"/>
      <c r="M170" s="1056"/>
    </row>
    <row r="171" customFormat="false" ht="25.5" hidden="false" customHeight="false" outlineLevel="0" collapsed="false">
      <c r="A171" s="1028"/>
      <c r="B171" s="1063" t="s">
        <v>2612</v>
      </c>
      <c r="C171" s="1073" t="s">
        <v>2613</v>
      </c>
      <c r="D171" s="1073" t="s">
        <v>2011</v>
      </c>
      <c r="E171" s="1074" t="n">
        <v>980</v>
      </c>
      <c r="F171" s="1073" t="s">
        <v>2614</v>
      </c>
      <c r="G171" s="1055" t="s">
        <v>2615</v>
      </c>
      <c r="H171" s="1056" t="s">
        <v>2008</v>
      </c>
      <c r="I171" s="1057" t="n">
        <v>42262</v>
      </c>
      <c r="J171" s="1056" t="s">
        <v>2026</v>
      </c>
      <c r="K171" s="1074" t="n">
        <v>140999.98</v>
      </c>
      <c r="L171" s="1074" t="n">
        <v>2330.72</v>
      </c>
      <c r="M171" s="1056"/>
    </row>
    <row r="172" customFormat="false" ht="25.5" hidden="false" customHeight="false" outlineLevel="0" collapsed="false">
      <c r="A172" s="1028"/>
      <c r="B172" s="1063" t="s">
        <v>2616</v>
      </c>
      <c r="C172" s="1073" t="s">
        <v>2617</v>
      </c>
      <c r="D172" s="1073" t="s">
        <v>2618</v>
      </c>
      <c r="E172" s="1076" t="n">
        <v>1270</v>
      </c>
      <c r="F172" s="1073" t="s">
        <v>2619</v>
      </c>
      <c r="G172" s="1055" t="s">
        <v>2620</v>
      </c>
      <c r="H172" s="1056" t="s">
        <v>2008</v>
      </c>
      <c r="I172" s="1057" t="n">
        <v>42262</v>
      </c>
      <c r="J172" s="1056" t="s">
        <v>2026</v>
      </c>
      <c r="K172" s="1074" t="n">
        <v>65892.66</v>
      </c>
      <c r="L172" s="1074"/>
      <c r="M172" s="1056"/>
    </row>
    <row r="173" customFormat="false" ht="25.5" hidden="false" customHeight="false" outlineLevel="0" collapsed="false">
      <c r="A173" s="1028"/>
      <c r="B173" s="1063" t="s">
        <v>2621</v>
      </c>
      <c r="C173" s="1073" t="s">
        <v>2570</v>
      </c>
      <c r="D173" s="1073" t="s">
        <v>2011</v>
      </c>
      <c r="E173" s="1076" t="n">
        <v>1036</v>
      </c>
      <c r="F173" s="1073" t="s">
        <v>2622</v>
      </c>
      <c r="G173" s="1055" t="s">
        <v>2623</v>
      </c>
      <c r="H173" s="1056" t="s">
        <v>2008</v>
      </c>
      <c r="I173" s="1057" t="n">
        <v>42262</v>
      </c>
      <c r="J173" s="1056" t="s">
        <v>2026</v>
      </c>
      <c r="K173" s="1074" t="n">
        <v>55000</v>
      </c>
      <c r="L173" s="1074"/>
      <c r="M173" s="1056"/>
    </row>
    <row r="174" customFormat="false" ht="25.5" hidden="false" customHeight="false" outlineLevel="0" collapsed="false">
      <c r="A174" s="1028"/>
      <c r="B174" s="1063" t="s">
        <v>2624</v>
      </c>
      <c r="C174" s="1073" t="s">
        <v>2625</v>
      </c>
      <c r="D174" s="1073" t="s">
        <v>2626</v>
      </c>
      <c r="E174" s="1074" t="n">
        <v>551</v>
      </c>
      <c r="F174" s="1073" t="s">
        <v>2627</v>
      </c>
      <c r="G174" s="1055" t="s">
        <v>2628</v>
      </c>
      <c r="H174" s="1056" t="s">
        <v>2008</v>
      </c>
      <c r="I174" s="1057" t="n">
        <v>42262</v>
      </c>
      <c r="J174" s="1056" t="s">
        <v>2026</v>
      </c>
      <c r="K174" s="1074" t="n">
        <v>48007</v>
      </c>
      <c r="L174" s="1074"/>
      <c r="M174" s="1056"/>
    </row>
    <row r="175" customFormat="false" ht="25.5" hidden="false" customHeight="false" outlineLevel="0" collapsed="false">
      <c r="A175" s="1028"/>
      <c r="B175" s="1063" t="s">
        <v>2629</v>
      </c>
      <c r="C175" s="1073" t="s">
        <v>2630</v>
      </c>
      <c r="D175" s="1073" t="s">
        <v>2631</v>
      </c>
      <c r="E175" s="1076" t="n">
        <v>17042</v>
      </c>
      <c r="F175" s="1073" t="s">
        <v>2632</v>
      </c>
      <c r="G175" s="1055" t="s">
        <v>2633</v>
      </c>
      <c r="H175" s="1056" t="s">
        <v>2008</v>
      </c>
      <c r="I175" s="1057" t="n">
        <v>42262</v>
      </c>
      <c r="J175" s="1056" t="s">
        <v>2026</v>
      </c>
      <c r="K175" s="1074" t="n">
        <v>25298</v>
      </c>
      <c r="L175" s="1074"/>
      <c r="M175" s="1056"/>
    </row>
    <row r="176" customFormat="false" ht="25.5" hidden="false" customHeight="false" outlineLevel="0" collapsed="false">
      <c r="A176" s="1028"/>
      <c r="B176" s="1063" t="s">
        <v>2634</v>
      </c>
      <c r="C176" s="1073" t="s">
        <v>2635</v>
      </c>
      <c r="D176" s="1073" t="s">
        <v>2022</v>
      </c>
      <c r="E176" s="1074" t="n">
        <v>600</v>
      </c>
      <c r="F176" s="1073" t="s">
        <v>2636</v>
      </c>
      <c r="G176" s="1055" t="s">
        <v>2637</v>
      </c>
      <c r="H176" s="1056" t="s">
        <v>2008</v>
      </c>
      <c r="I176" s="1057" t="n">
        <v>42262</v>
      </c>
      <c r="J176" s="1056" t="s">
        <v>2026</v>
      </c>
      <c r="K176" s="1074" t="n">
        <v>40594</v>
      </c>
      <c r="L176" s="1074"/>
      <c r="M176" s="1056"/>
    </row>
    <row r="177" customFormat="false" ht="25.5" hidden="false" customHeight="false" outlineLevel="0" collapsed="false">
      <c r="A177" s="1028"/>
      <c r="B177" s="1063" t="s">
        <v>2638</v>
      </c>
      <c r="C177" s="1073" t="s">
        <v>2613</v>
      </c>
      <c r="D177" s="1073" t="s">
        <v>2639</v>
      </c>
      <c r="E177" s="1076" t="n">
        <v>8585</v>
      </c>
      <c r="F177" s="1073" t="s">
        <v>2640</v>
      </c>
      <c r="G177" s="1055" t="s">
        <v>2641</v>
      </c>
      <c r="H177" s="1056" t="s">
        <v>2008</v>
      </c>
      <c r="I177" s="1057" t="n">
        <v>42323</v>
      </c>
      <c r="J177" s="1056" t="s">
        <v>2026</v>
      </c>
      <c r="K177" s="1074" t="n">
        <v>57966.77</v>
      </c>
      <c r="L177" s="1074"/>
      <c r="M177" s="1056"/>
    </row>
    <row r="178" customFormat="false" ht="25.5" hidden="false" customHeight="false" outlineLevel="0" collapsed="false">
      <c r="A178" s="1028"/>
      <c r="B178" s="1063" t="s">
        <v>2642</v>
      </c>
      <c r="C178" s="1073" t="s">
        <v>2643</v>
      </c>
      <c r="D178" s="1073" t="s">
        <v>2644</v>
      </c>
      <c r="E178" s="1074" t="n">
        <v>450</v>
      </c>
      <c r="F178" s="1073" t="s">
        <v>2645</v>
      </c>
      <c r="G178" s="1055" t="s">
        <v>2646</v>
      </c>
      <c r="H178" s="1056" t="s">
        <v>2008</v>
      </c>
      <c r="I178" s="1057" t="n">
        <v>42262</v>
      </c>
      <c r="J178" s="1056" t="s">
        <v>2026</v>
      </c>
      <c r="K178" s="1074" t="n">
        <v>21487.05</v>
      </c>
      <c r="L178" s="1074"/>
      <c r="M178" s="1056"/>
    </row>
    <row r="179" customFormat="false" ht="25.5" hidden="false" customHeight="false" outlineLevel="0" collapsed="false">
      <c r="A179" s="1028"/>
      <c r="B179" s="1063" t="s">
        <v>2621</v>
      </c>
      <c r="C179" s="1073" t="s">
        <v>2647</v>
      </c>
      <c r="D179" s="1073" t="s">
        <v>2011</v>
      </c>
      <c r="E179" s="1076" t="n">
        <v>1001</v>
      </c>
      <c r="F179" s="1073" t="s">
        <v>2648</v>
      </c>
      <c r="G179" s="1055" t="s">
        <v>2623</v>
      </c>
      <c r="H179" s="1056" t="s">
        <v>2008</v>
      </c>
      <c r="I179" s="1057" t="n">
        <v>42262</v>
      </c>
      <c r="J179" s="1056" t="s">
        <v>2026</v>
      </c>
      <c r="K179" s="1074" t="n">
        <v>69977.63</v>
      </c>
      <c r="L179" s="1061" t="n">
        <v>3096.98</v>
      </c>
      <c r="M179" s="1065" t="s">
        <v>2649</v>
      </c>
    </row>
    <row r="180" customFormat="false" ht="38.25" hidden="false" customHeight="false" outlineLevel="0" collapsed="false">
      <c r="A180" s="1028"/>
      <c r="B180" s="1063" t="s">
        <v>2650</v>
      </c>
      <c r="C180" s="1073" t="s">
        <v>2651</v>
      </c>
      <c r="D180" s="1073" t="s">
        <v>2652</v>
      </c>
      <c r="E180" s="1076" t="n">
        <v>1500</v>
      </c>
      <c r="F180" s="1073" t="s">
        <v>2653</v>
      </c>
      <c r="G180" s="1055" t="s">
        <v>2654</v>
      </c>
      <c r="H180" s="1056" t="s">
        <v>2008</v>
      </c>
      <c r="I180" s="1057" t="n">
        <v>42262</v>
      </c>
      <c r="J180" s="1056" t="s">
        <v>2026</v>
      </c>
      <c r="K180" s="1074" t="n">
        <v>102384.85</v>
      </c>
      <c r="L180" s="1074" t="n">
        <v>2139.84</v>
      </c>
      <c r="M180" s="1056"/>
    </row>
    <row r="181" customFormat="false" ht="25.5" hidden="false" customHeight="false" outlineLevel="0" collapsed="false">
      <c r="A181" s="1028"/>
      <c r="B181" s="1063" t="s">
        <v>2655</v>
      </c>
      <c r="C181" s="1073" t="s">
        <v>2656</v>
      </c>
      <c r="D181" s="1073" t="s">
        <v>2084</v>
      </c>
      <c r="E181" s="1074" t="n">
        <v>990</v>
      </c>
      <c r="F181" s="1073" t="s">
        <v>2657</v>
      </c>
      <c r="G181" s="1055" t="s">
        <v>2658</v>
      </c>
      <c r="H181" s="1056" t="s">
        <v>2008</v>
      </c>
      <c r="I181" s="1057" t="n">
        <v>42262</v>
      </c>
      <c r="J181" s="1056" t="s">
        <v>2026</v>
      </c>
      <c r="K181" s="1074" t="n">
        <v>30130</v>
      </c>
      <c r="L181" s="1074"/>
      <c r="M181" s="1056"/>
    </row>
    <row r="182" customFormat="false" ht="38.25" hidden="false" customHeight="false" outlineLevel="0" collapsed="false">
      <c r="A182" s="1028"/>
      <c r="B182" s="1063" t="s">
        <v>2659</v>
      </c>
      <c r="C182" s="1073" t="s">
        <v>2660</v>
      </c>
      <c r="D182" s="1073" t="s">
        <v>2011</v>
      </c>
      <c r="E182" s="1076" t="n">
        <v>1375</v>
      </c>
      <c r="F182" s="1073" t="s">
        <v>2661</v>
      </c>
      <c r="G182" s="1055" t="s">
        <v>2662</v>
      </c>
      <c r="H182" s="1056" t="s">
        <v>2008</v>
      </c>
      <c r="I182" s="1057" t="n">
        <v>41348</v>
      </c>
      <c r="J182" s="1056" t="s">
        <v>2663</v>
      </c>
      <c r="K182" s="1074" t="n">
        <v>89545.58</v>
      </c>
      <c r="L182" s="1074"/>
      <c r="M182" s="1065" t="s">
        <v>2664</v>
      </c>
    </row>
    <row r="183" customFormat="false" ht="38.25" hidden="false" customHeight="false" outlineLevel="0" collapsed="false">
      <c r="A183" s="1028"/>
      <c r="B183" s="1063" t="s">
        <v>2665</v>
      </c>
      <c r="C183" s="1073" t="s">
        <v>2666</v>
      </c>
      <c r="D183" s="1073" t="s">
        <v>2011</v>
      </c>
      <c r="E183" s="1076" t="n">
        <v>1200</v>
      </c>
      <c r="F183" s="1073" t="s">
        <v>2667</v>
      </c>
      <c r="G183" s="1055" t="s">
        <v>2668</v>
      </c>
      <c r="H183" s="1056" t="s">
        <v>2008</v>
      </c>
      <c r="I183" s="1057" t="n">
        <v>41897</v>
      </c>
      <c r="J183" s="1056" t="s">
        <v>2009</v>
      </c>
      <c r="K183" s="1074" t="n">
        <v>207759.32</v>
      </c>
      <c r="L183" s="1061" t="n">
        <v>8848.93</v>
      </c>
      <c r="M183" s="1062" t="s">
        <v>2669</v>
      </c>
    </row>
    <row r="184" customFormat="false" ht="38.25" hidden="false" customHeight="false" outlineLevel="0" collapsed="false">
      <c r="A184" s="1028"/>
      <c r="B184" s="1054" t="s">
        <v>2670</v>
      </c>
      <c r="C184" s="1055" t="s">
        <v>2587</v>
      </c>
      <c r="D184" s="1055" t="s">
        <v>2403</v>
      </c>
      <c r="E184" s="1055" t="n">
        <v>1563</v>
      </c>
      <c r="F184" s="1055" t="s">
        <v>2671</v>
      </c>
      <c r="G184" s="1055" t="s">
        <v>2672</v>
      </c>
      <c r="H184" s="1056" t="s">
        <v>2008</v>
      </c>
      <c r="I184" s="1057" t="n">
        <v>41532</v>
      </c>
      <c r="J184" s="1056" t="s">
        <v>2132</v>
      </c>
      <c r="K184" s="1058" t="n">
        <v>932261.62</v>
      </c>
      <c r="L184" s="1061" t="n">
        <v>80066.9</v>
      </c>
      <c r="M184" s="1065" t="s">
        <v>2673</v>
      </c>
    </row>
    <row r="185" customFormat="false" ht="25.5" hidden="false" customHeight="false" outlineLevel="0" collapsed="false">
      <c r="A185" s="1028"/>
      <c r="B185" s="1054" t="s">
        <v>2670</v>
      </c>
      <c r="C185" s="1073" t="s">
        <v>2674</v>
      </c>
      <c r="D185" s="1073" t="s">
        <v>2011</v>
      </c>
      <c r="E185" s="1076" t="n">
        <v>1699</v>
      </c>
      <c r="F185" s="1073" t="s">
        <v>2675</v>
      </c>
      <c r="G185" s="1055" t="s">
        <v>2144</v>
      </c>
      <c r="H185" s="1056" t="s">
        <v>2008</v>
      </c>
      <c r="I185" s="1057" t="n">
        <v>41593</v>
      </c>
      <c r="J185" s="1057" t="s">
        <v>2676</v>
      </c>
      <c r="K185" s="1074" t="n">
        <v>322790.34</v>
      </c>
      <c r="L185" s="1074" t="n">
        <v>11501.52</v>
      </c>
      <c r="M185" s="1065" t="s">
        <v>2677</v>
      </c>
    </row>
    <row r="186" customFormat="false" ht="25.5" hidden="false" customHeight="false" outlineLevel="0" collapsed="false">
      <c r="A186" s="1028"/>
      <c r="B186" s="1054" t="s">
        <v>2670</v>
      </c>
      <c r="C186" s="1073" t="s">
        <v>2678</v>
      </c>
      <c r="D186" s="1073" t="s">
        <v>2011</v>
      </c>
      <c r="E186" s="1076" t="n">
        <v>1591</v>
      </c>
      <c r="F186" s="1073" t="s">
        <v>2679</v>
      </c>
      <c r="G186" s="1055" t="s">
        <v>2144</v>
      </c>
      <c r="H186" s="1056" t="s">
        <v>2008</v>
      </c>
      <c r="I186" s="1057" t="n">
        <v>41593</v>
      </c>
      <c r="J186" s="1057" t="s">
        <v>2676</v>
      </c>
      <c r="K186" s="1074" t="n">
        <v>405226.19</v>
      </c>
      <c r="L186" s="1074" t="n">
        <v>14564.77</v>
      </c>
      <c r="M186" s="1065" t="s">
        <v>2677</v>
      </c>
    </row>
    <row r="187" customFormat="false" ht="38.25" hidden="false" customHeight="false" outlineLevel="0" collapsed="false">
      <c r="A187" s="1028"/>
      <c r="B187" s="1063" t="s">
        <v>2680</v>
      </c>
      <c r="C187" s="1073" t="s">
        <v>2681</v>
      </c>
      <c r="D187" s="1073" t="s">
        <v>2011</v>
      </c>
      <c r="E187" s="1076" t="n">
        <v>1238</v>
      </c>
      <c r="F187" s="1073" t="s">
        <v>2682</v>
      </c>
      <c r="G187" s="1055" t="s">
        <v>2683</v>
      </c>
      <c r="H187" s="1056" t="s">
        <v>2008</v>
      </c>
      <c r="I187" s="1057" t="n">
        <v>41897</v>
      </c>
      <c r="J187" s="1057" t="s">
        <v>2009</v>
      </c>
      <c r="K187" s="1074" t="n">
        <v>22984.11</v>
      </c>
      <c r="L187" s="1061" t="n">
        <v>3045.33</v>
      </c>
      <c r="M187" s="1062" t="s">
        <v>2684</v>
      </c>
    </row>
    <row r="188" customFormat="false" ht="25.5" hidden="false" customHeight="false" outlineLevel="0" collapsed="false">
      <c r="A188" s="1028"/>
      <c r="B188" s="1063" t="s">
        <v>2685</v>
      </c>
      <c r="C188" s="1073" t="s">
        <v>2613</v>
      </c>
      <c r="D188" s="1073" t="s">
        <v>2686</v>
      </c>
      <c r="E188" s="1074" t="n">
        <v>800</v>
      </c>
      <c r="F188" s="1073" t="s">
        <v>2687</v>
      </c>
      <c r="G188" s="1055" t="s">
        <v>2688</v>
      </c>
      <c r="H188" s="1056" t="s">
        <v>2008</v>
      </c>
      <c r="I188" s="1057" t="n">
        <v>41897</v>
      </c>
      <c r="J188" s="1077" t="s">
        <v>2009</v>
      </c>
      <c r="K188" s="1074" t="n">
        <v>49967.56</v>
      </c>
      <c r="L188" s="1061" t="n">
        <v>2917.6</v>
      </c>
      <c r="M188" s="1065"/>
    </row>
    <row r="189" customFormat="false" ht="38.25" hidden="false" customHeight="false" outlineLevel="0" collapsed="false">
      <c r="A189" s="1028"/>
      <c r="B189" s="1054" t="s">
        <v>2689</v>
      </c>
      <c r="C189" s="1055" t="s">
        <v>2562</v>
      </c>
      <c r="D189" s="1055" t="s">
        <v>2690</v>
      </c>
      <c r="E189" s="1055" t="n">
        <v>594</v>
      </c>
      <c r="F189" s="1055" t="s">
        <v>2691</v>
      </c>
      <c r="G189" s="1055" t="s">
        <v>2692</v>
      </c>
      <c r="H189" s="1056" t="s">
        <v>2008</v>
      </c>
      <c r="I189" s="1057" t="n">
        <v>41532</v>
      </c>
      <c r="J189" s="1056" t="s">
        <v>2132</v>
      </c>
      <c r="K189" s="1074" t="n">
        <v>75501.85</v>
      </c>
      <c r="L189" s="1061" t="n">
        <v>8158.59</v>
      </c>
      <c r="M189" s="1062" t="s">
        <v>2693</v>
      </c>
    </row>
    <row r="190" customFormat="false" ht="38.25" hidden="false" customHeight="false" outlineLevel="0" collapsed="false">
      <c r="A190" s="1028"/>
      <c r="B190" s="1063" t="s">
        <v>2694</v>
      </c>
      <c r="C190" s="1073" t="s">
        <v>2570</v>
      </c>
      <c r="D190" s="1073" t="s">
        <v>2011</v>
      </c>
      <c r="E190" s="1055" t="n">
        <v>730</v>
      </c>
      <c r="F190" s="1073" t="s">
        <v>2695</v>
      </c>
      <c r="G190" s="1055"/>
      <c r="H190" s="1056" t="s">
        <v>2008</v>
      </c>
      <c r="I190" s="1057" t="n">
        <v>41712</v>
      </c>
      <c r="J190" s="1056" t="s">
        <v>2696</v>
      </c>
      <c r="K190" s="1074" t="n">
        <v>194550.28</v>
      </c>
      <c r="L190" s="1074" t="n">
        <v>16836.58</v>
      </c>
      <c r="M190" s="1062" t="s">
        <v>2697</v>
      </c>
    </row>
    <row r="191" customFormat="false" ht="51" hidden="false" customHeight="false" outlineLevel="0" collapsed="false">
      <c r="A191" s="1028"/>
      <c r="B191" s="1054" t="s">
        <v>2698</v>
      </c>
      <c r="C191" s="1055" t="s">
        <v>2570</v>
      </c>
      <c r="D191" s="1055" t="s">
        <v>2699</v>
      </c>
      <c r="E191" s="1055" t="n">
        <v>123</v>
      </c>
      <c r="F191" s="1055" t="s">
        <v>2700</v>
      </c>
      <c r="G191" s="1055" t="s">
        <v>2701</v>
      </c>
      <c r="H191" s="1056" t="s">
        <v>2008</v>
      </c>
      <c r="I191" s="1057" t="n">
        <v>41532</v>
      </c>
      <c r="J191" s="1056" t="s">
        <v>2132</v>
      </c>
      <c r="K191" s="1074" t="n">
        <v>1311.74</v>
      </c>
      <c r="L191" s="1059"/>
      <c r="M191" s="1056"/>
    </row>
    <row r="192" customFormat="false" ht="38.25" hidden="false" customHeight="false" outlineLevel="0" collapsed="false">
      <c r="A192" s="1028"/>
      <c r="B192" s="1054" t="s">
        <v>2702</v>
      </c>
      <c r="C192" s="1055" t="s">
        <v>2703</v>
      </c>
      <c r="D192" s="1055" t="s">
        <v>2704</v>
      </c>
      <c r="E192" s="1055" t="n">
        <v>3476</v>
      </c>
      <c r="F192" s="1055" t="s">
        <v>2705</v>
      </c>
      <c r="G192" s="1055" t="s">
        <v>2076</v>
      </c>
      <c r="H192" s="1056" t="s">
        <v>2008</v>
      </c>
      <c r="I192" s="1057" t="n">
        <v>41897</v>
      </c>
      <c r="J192" s="1056" t="s">
        <v>2009</v>
      </c>
      <c r="K192" s="1058" t="n">
        <v>14511.78</v>
      </c>
      <c r="L192" s="1059"/>
      <c r="M192" s="1056"/>
    </row>
    <row r="193" customFormat="false" ht="25.5" hidden="false" customHeight="false" outlineLevel="0" collapsed="false">
      <c r="A193" s="1028"/>
      <c r="B193" s="1055" t="s">
        <v>2706</v>
      </c>
      <c r="C193" s="1055" t="s">
        <v>2552</v>
      </c>
      <c r="D193" s="1055" t="s">
        <v>2011</v>
      </c>
      <c r="E193" s="1055" t="n">
        <v>700</v>
      </c>
      <c r="F193" s="1055" t="s">
        <v>2707</v>
      </c>
      <c r="G193" s="1055" t="s">
        <v>2708</v>
      </c>
      <c r="H193" s="1056" t="s">
        <v>2008</v>
      </c>
      <c r="I193" s="1057" t="n">
        <v>41897</v>
      </c>
      <c r="J193" s="1056" t="s">
        <v>2009</v>
      </c>
      <c r="K193" s="1058" t="n">
        <v>23336.16</v>
      </c>
      <c r="L193" s="1059"/>
      <c r="M193" s="1056"/>
    </row>
    <row r="194" customFormat="false" ht="25.5" hidden="false" customHeight="false" outlineLevel="0" collapsed="false">
      <c r="A194" s="1028"/>
      <c r="B194" s="1055" t="s">
        <v>2709</v>
      </c>
      <c r="C194" s="1073" t="s">
        <v>2710</v>
      </c>
      <c r="D194" s="1073" t="s">
        <v>2088</v>
      </c>
      <c r="E194" s="1055" t="n">
        <v>400</v>
      </c>
      <c r="F194" s="1055" t="s">
        <v>2711</v>
      </c>
      <c r="G194" s="1055" t="s">
        <v>2712</v>
      </c>
      <c r="H194" s="1056" t="s">
        <v>2008</v>
      </c>
      <c r="I194" s="1057" t="n">
        <v>41897</v>
      </c>
      <c r="J194" s="1056" t="s">
        <v>2009</v>
      </c>
      <c r="K194" s="1074" t="n">
        <v>53652.02</v>
      </c>
      <c r="L194" s="1061" t="n">
        <v>1460.68</v>
      </c>
      <c r="M194" s="1057" t="s">
        <v>2713</v>
      </c>
    </row>
    <row r="195" customFormat="false" ht="25.5" hidden="false" customHeight="false" outlineLevel="0" collapsed="false">
      <c r="A195" s="1028"/>
      <c r="B195" s="1055" t="s">
        <v>2714</v>
      </c>
      <c r="C195" s="1055" t="s">
        <v>2562</v>
      </c>
      <c r="D195" s="1055" t="s">
        <v>2064</v>
      </c>
      <c r="E195" s="1055" t="n">
        <v>1343</v>
      </c>
      <c r="F195" s="1055" t="s">
        <v>2715</v>
      </c>
      <c r="G195" s="1055" t="s">
        <v>2321</v>
      </c>
      <c r="H195" s="1056" t="s">
        <v>2008</v>
      </c>
      <c r="I195" s="1057" t="n">
        <v>41897</v>
      </c>
      <c r="J195" s="1056" t="s">
        <v>2009</v>
      </c>
      <c r="K195" s="1074" t="n">
        <v>29191.79</v>
      </c>
      <c r="L195" s="1059"/>
      <c r="M195" s="1056"/>
    </row>
    <row r="196" customFormat="false" ht="38.25" hidden="false" customHeight="false" outlineLevel="0" collapsed="false">
      <c r="A196" s="1028"/>
      <c r="B196" s="1055" t="s">
        <v>2716</v>
      </c>
      <c r="C196" s="1055" t="s">
        <v>2562</v>
      </c>
      <c r="D196" s="1055" t="s">
        <v>2084</v>
      </c>
      <c r="E196" s="1055" t="n">
        <v>1500</v>
      </c>
      <c r="F196" s="1055" t="s">
        <v>2717</v>
      </c>
      <c r="G196" s="1055" t="s">
        <v>2321</v>
      </c>
      <c r="H196" s="1056" t="s">
        <v>2008</v>
      </c>
      <c r="I196" s="1057" t="n">
        <v>41897</v>
      </c>
      <c r="J196" s="1056" t="s">
        <v>2009</v>
      </c>
      <c r="K196" s="1058" t="n">
        <v>3559.54</v>
      </c>
      <c r="L196" s="1059"/>
      <c r="M196" s="1056"/>
    </row>
    <row r="197" customFormat="false" ht="51" hidden="false" customHeight="false" outlineLevel="0" collapsed="false">
      <c r="A197" s="1028"/>
      <c r="B197" s="1055" t="s">
        <v>2718</v>
      </c>
      <c r="C197" s="1055" t="s">
        <v>2719</v>
      </c>
      <c r="D197" s="1055" t="s">
        <v>2720</v>
      </c>
      <c r="E197" s="1055" t="n">
        <v>600</v>
      </c>
      <c r="F197" s="1055" t="s">
        <v>2721</v>
      </c>
      <c r="G197" s="1055" t="s">
        <v>2722</v>
      </c>
      <c r="H197" s="1056" t="s">
        <v>2008</v>
      </c>
      <c r="I197" s="1057" t="n">
        <v>41897</v>
      </c>
      <c r="J197" s="1056" t="s">
        <v>2009</v>
      </c>
      <c r="K197" s="1074" t="n">
        <v>3915.54</v>
      </c>
      <c r="L197" s="1059"/>
      <c r="M197" s="1056"/>
    </row>
    <row r="198" customFormat="false" ht="51" hidden="false" customHeight="false" outlineLevel="0" collapsed="false">
      <c r="A198" s="1028"/>
      <c r="B198" s="1055" t="s">
        <v>2718</v>
      </c>
      <c r="C198" s="1055" t="s">
        <v>2719</v>
      </c>
      <c r="D198" s="1055" t="s">
        <v>2723</v>
      </c>
      <c r="E198" s="1055" t="n">
        <v>355</v>
      </c>
      <c r="F198" s="1055" t="s">
        <v>2724</v>
      </c>
      <c r="G198" s="1055" t="s">
        <v>2725</v>
      </c>
      <c r="H198" s="1056" t="s">
        <v>2008</v>
      </c>
      <c r="I198" s="1057" t="n">
        <v>41897</v>
      </c>
      <c r="J198" s="1056" t="s">
        <v>2009</v>
      </c>
      <c r="K198" s="1074" t="n">
        <v>2316.69</v>
      </c>
      <c r="L198" s="1059"/>
      <c r="M198" s="1056"/>
    </row>
    <row r="199" customFormat="false" ht="51" hidden="false" customHeight="false" outlineLevel="0" collapsed="false">
      <c r="A199" s="1028"/>
      <c r="B199" s="1055" t="s">
        <v>2718</v>
      </c>
      <c r="C199" s="1055" t="s">
        <v>2719</v>
      </c>
      <c r="D199" s="1055" t="s">
        <v>2726</v>
      </c>
      <c r="E199" s="1055" t="n">
        <v>1500</v>
      </c>
      <c r="F199" s="1055" t="s">
        <v>2727</v>
      </c>
      <c r="G199" s="1055" t="s">
        <v>2725</v>
      </c>
      <c r="H199" s="1056" t="s">
        <v>2008</v>
      </c>
      <c r="I199" s="1057" t="n">
        <v>41897</v>
      </c>
      <c r="J199" s="1056" t="s">
        <v>2009</v>
      </c>
      <c r="K199" s="1074" t="n">
        <v>9788.86</v>
      </c>
      <c r="L199" s="1059"/>
      <c r="M199" s="1056"/>
    </row>
    <row r="200" customFormat="false" ht="25.5" hidden="false" customHeight="false" outlineLevel="0" collapsed="false">
      <c r="A200" s="1028"/>
      <c r="B200" s="1055" t="s">
        <v>2728</v>
      </c>
      <c r="C200" s="1055" t="s">
        <v>2552</v>
      </c>
      <c r="D200" s="1055" t="s">
        <v>2196</v>
      </c>
      <c r="E200" s="1055" t="n">
        <v>606</v>
      </c>
      <c r="F200" s="1055" t="s">
        <v>2729</v>
      </c>
      <c r="G200" s="1055" t="s">
        <v>2241</v>
      </c>
      <c r="H200" s="1056" t="s">
        <v>2008</v>
      </c>
      <c r="I200" s="1057" t="n">
        <v>41897</v>
      </c>
      <c r="J200" s="1056" t="s">
        <v>2009</v>
      </c>
      <c r="K200" s="1074" t="n">
        <v>383.73</v>
      </c>
      <c r="L200" s="1059"/>
      <c r="M200" s="1056"/>
    </row>
    <row r="201" customFormat="false" ht="25.5" hidden="false" customHeight="false" outlineLevel="0" collapsed="false">
      <c r="A201" s="1028"/>
      <c r="B201" s="1055" t="s">
        <v>2730</v>
      </c>
      <c r="C201" s="1055" t="s">
        <v>2558</v>
      </c>
      <c r="D201" s="1055" t="s">
        <v>2196</v>
      </c>
      <c r="E201" s="1055" t="n">
        <v>951</v>
      </c>
      <c r="F201" s="1055" t="s">
        <v>2731</v>
      </c>
      <c r="G201" s="1055" t="s">
        <v>2241</v>
      </c>
      <c r="H201" s="1056" t="s">
        <v>2008</v>
      </c>
      <c r="I201" s="1057" t="n">
        <v>41897</v>
      </c>
      <c r="J201" s="1056" t="s">
        <v>2009</v>
      </c>
      <c r="K201" s="1074" t="n">
        <v>652.99</v>
      </c>
      <c r="L201" s="1059"/>
      <c r="M201" s="1056"/>
    </row>
    <row r="202" customFormat="false" ht="25.5" hidden="false" customHeight="false" outlineLevel="0" collapsed="false">
      <c r="A202" s="1028"/>
      <c r="B202" s="1055" t="s">
        <v>2732</v>
      </c>
      <c r="C202" s="1055" t="s">
        <v>2733</v>
      </c>
      <c r="D202" s="1055" t="s">
        <v>2011</v>
      </c>
      <c r="E202" s="1055" t="n">
        <v>1241</v>
      </c>
      <c r="F202" s="1055" t="s">
        <v>2734</v>
      </c>
      <c r="G202" s="1055" t="s">
        <v>2735</v>
      </c>
      <c r="H202" s="1056" t="s">
        <v>2008</v>
      </c>
      <c r="I202" s="1057" t="n">
        <v>41897</v>
      </c>
      <c r="J202" s="1056" t="s">
        <v>2009</v>
      </c>
      <c r="K202" s="1074" t="n">
        <v>9066.41</v>
      </c>
      <c r="L202" s="1059"/>
      <c r="M202" s="1056"/>
    </row>
    <row r="203" customFormat="false" ht="25.5" hidden="false" customHeight="false" outlineLevel="0" collapsed="false">
      <c r="A203" s="1028"/>
      <c r="B203" s="1055" t="s">
        <v>2736</v>
      </c>
      <c r="C203" s="1055" t="s">
        <v>2587</v>
      </c>
      <c r="D203" s="1055" t="s">
        <v>2011</v>
      </c>
      <c r="E203" s="1055" t="n">
        <v>1456</v>
      </c>
      <c r="F203" s="1055" t="s">
        <v>2737</v>
      </c>
      <c r="G203" s="1055" t="s">
        <v>2738</v>
      </c>
      <c r="H203" s="1056" t="s">
        <v>2008</v>
      </c>
      <c r="I203" s="1057" t="n">
        <v>41897</v>
      </c>
      <c r="J203" s="1056" t="s">
        <v>2009</v>
      </c>
      <c r="K203" s="1074" t="n">
        <v>4108.2</v>
      </c>
      <c r="L203" s="1059"/>
      <c r="M203" s="1056"/>
    </row>
    <row r="204" customFormat="false" ht="63.75" hidden="false" customHeight="false" outlineLevel="0" collapsed="false">
      <c r="A204" s="1028"/>
      <c r="B204" s="1055" t="s">
        <v>2739</v>
      </c>
      <c r="C204" s="1055" t="s">
        <v>2570</v>
      </c>
      <c r="D204" s="1055" t="s">
        <v>2740</v>
      </c>
      <c r="E204" s="1055" t="n">
        <v>525</v>
      </c>
      <c r="F204" s="1055" t="s">
        <v>2741</v>
      </c>
      <c r="G204" s="1055" t="s">
        <v>2742</v>
      </c>
      <c r="H204" s="1056" t="s">
        <v>2008</v>
      </c>
      <c r="I204" s="1057" t="n">
        <v>41897</v>
      </c>
      <c r="J204" s="1056" t="s">
        <v>2009</v>
      </c>
      <c r="K204" s="1074" t="n">
        <v>5127.07</v>
      </c>
      <c r="L204" s="1059"/>
      <c r="M204" s="1056"/>
    </row>
    <row r="205" customFormat="false" ht="38.25" hidden="false" customHeight="false" outlineLevel="0" collapsed="false">
      <c r="A205" s="1028"/>
      <c r="B205" s="1078" t="s">
        <v>2743</v>
      </c>
      <c r="C205" s="1073" t="s">
        <v>2744</v>
      </c>
      <c r="D205" s="1073" t="s">
        <v>2745</v>
      </c>
      <c r="E205" s="1076" t="n">
        <v>2837</v>
      </c>
      <c r="F205" s="1073" t="s">
        <v>2746</v>
      </c>
      <c r="G205" s="1055" t="s">
        <v>2668</v>
      </c>
      <c r="H205" s="1056" t="s">
        <v>2008</v>
      </c>
      <c r="I205" s="1057" t="n">
        <v>41897</v>
      </c>
      <c r="J205" s="1056" t="s">
        <v>2009</v>
      </c>
      <c r="K205" s="1074" t="n">
        <v>143601.43</v>
      </c>
      <c r="L205" s="1061" t="n">
        <v>7117.23</v>
      </c>
      <c r="M205" s="1056" t="s">
        <v>2747</v>
      </c>
    </row>
    <row r="206" customFormat="false" ht="38.25" hidden="false" customHeight="false" outlineLevel="0" collapsed="false">
      <c r="A206" s="1028"/>
      <c r="B206" s="1078" t="s">
        <v>2748</v>
      </c>
      <c r="C206" s="1073" t="s">
        <v>2749</v>
      </c>
      <c r="D206" s="1073" t="s">
        <v>2750</v>
      </c>
      <c r="E206" s="1074" t="n">
        <v>450</v>
      </c>
      <c r="F206" s="1073" t="s">
        <v>2751</v>
      </c>
      <c r="G206" s="1055" t="s">
        <v>2752</v>
      </c>
      <c r="H206" s="1056" t="s">
        <v>2008</v>
      </c>
      <c r="I206" s="1057" t="n">
        <v>42262</v>
      </c>
      <c r="J206" s="1056" t="s">
        <v>2026</v>
      </c>
      <c r="K206" s="1074" t="n">
        <v>50411.92</v>
      </c>
      <c r="L206" s="1061"/>
      <c r="M206" s="1056"/>
    </row>
    <row r="207" customFormat="false" ht="25.5" hidden="false" customHeight="false" outlineLevel="0" collapsed="false">
      <c r="A207" s="1028"/>
      <c r="B207" s="1078" t="s">
        <v>2753</v>
      </c>
      <c r="C207" s="1073" t="s">
        <v>2647</v>
      </c>
      <c r="D207" s="1073" t="s">
        <v>2011</v>
      </c>
      <c r="E207" s="1076" t="n">
        <v>1500</v>
      </c>
      <c r="F207" s="1073" t="s">
        <v>2754</v>
      </c>
      <c r="G207" s="1055" t="s">
        <v>2755</v>
      </c>
      <c r="H207" s="1056" t="s">
        <v>2008</v>
      </c>
      <c r="I207" s="1057" t="n">
        <v>41897</v>
      </c>
      <c r="J207" s="1056" t="s">
        <v>2009</v>
      </c>
      <c r="K207" s="1074" t="n">
        <v>625416.3</v>
      </c>
      <c r="L207" s="1074" t="n">
        <v>43487.93</v>
      </c>
      <c r="M207" s="1056"/>
    </row>
    <row r="208" customFormat="false" ht="25.5" hidden="false" customHeight="false" outlineLevel="0" collapsed="false">
      <c r="A208" s="1028"/>
      <c r="B208" s="1078" t="s">
        <v>2756</v>
      </c>
      <c r="C208" s="1073" t="s">
        <v>2757</v>
      </c>
      <c r="D208" s="1073" t="s">
        <v>2011</v>
      </c>
      <c r="E208" s="1076" t="n">
        <v>1543</v>
      </c>
      <c r="F208" s="1073" t="s">
        <v>2758</v>
      </c>
      <c r="G208" s="1055" t="s">
        <v>2759</v>
      </c>
      <c r="H208" s="1056" t="s">
        <v>2008</v>
      </c>
      <c r="I208" s="1057" t="n">
        <v>42262</v>
      </c>
      <c r="J208" s="1056" t="s">
        <v>2026</v>
      </c>
      <c r="K208" s="1074" t="n">
        <v>44823.99</v>
      </c>
      <c r="L208" s="1059"/>
      <c r="M208" s="1056"/>
    </row>
    <row r="209" customFormat="false" ht="25.5" hidden="false" customHeight="false" outlineLevel="0" collapsed="false">
      <c r="A209" s="1028"/>
      <c r="B209" s="1055" t="s">
        <v>2760</v>
      </c>
      <c r="C209" s="1055" t="s">
        <v>2570</v>
      </c>
      <c r="D209" s="1055" t="s">
        <v>2016</v>
      </c>
      <c r="E209" s="1055" t="n">
        <v>600</v>
      </c>
      <c r="F209" s="1055" t="s">
        <v>2761</v>
      </c>
      <c r="G209" s="1055" t="s">
        <v>2762</v>
      </c>
      <c r="H209" s="1056" t="s">
        <v>2008</v>
      </c>
      <c r="I209" s="1057" t="n">
        <v>41897</v>
      </c>
      <c r="J209" s="1056" t="s">
        <v>2009</v>
      </c>
      <c r="K209" s="1074" t="n">
        <v>244.93</v>
      </c>
      <c r="L209" s="1059"/>
      <c r="M209" s="1056"/>
    </row>
    <row r="210" customFormat="false" ht="25.5" hidden="false" customHeight="false" outlineLevel="0" collapsed="false">
      <c r="A210" s="1028"/>
      <c r="B210" s="1078" t="s">
        <v>2763</v>
      </c>
      <c r="C210" s="1073" t="s">
        <v>2764</v>
      </c>
      <c r="D210" s="1073" t="s">
        <v>2115</v>
      </c>
      <c r="E210" s="1076" t="n">
        <v>1000</v>
      </c>
      <c r="F210" s="1073" t="s">
        <v>2765</v>
      </c>
      <c r="G210" s="1055" t="s">
        <v>2766</v>
      </c>
      <c r="H210" s="1056" t="s">
        <v>2008</v>
      </c>
      <c r="I210" s="1057" t="n">
        <v>42262</v>
      </c>
      <c r="J210" s="1056" t="s">
        <v>2026</v>
      </c>
      <c r="K210" s="1074" t="n">
        <v>63932.4</v>
      </c>
      <c r="L210" s="1059"/>
      <c r="M210" s="1056"/>
    </row>
    <row r="211" customFormat="false" ht="51" hidden="false" customHeight="false" outlineLevel="0" collapsed="false">
      <c r="A211" s="1028"/>
      <c r="B211" s="1055" t="s">
        <v>2739</v>
      </c>
      <c r="C211" s="1055" t="s">
        <v>2719</v>
      </c>
      <c r="D211" s="1055" t="s">
        <v>2767</v>
      </c>
      <c r="E211" s="1055" t="n">
        <v>113</v>
      </c>
      <c r="F211" s="1055" t="s">
        <v>2768</v>
      </c>
      <c r="G211" s="1055" t="s">
        <v>2769</v>
      </c>
      <c r="H211" s="1056" t="s">
        <v>2008</v>
      </c>
      <c r="I211" s="1057" t="n">
        <v>41897</v>
      </c>
      <c r="J211" s="1056" t="s">
        <v>2009</v>
      </c>
      <c r="K211" s="1058" t="n">
        <v>1470.81</v>
      </c>
      <c r="L211" s="1059"/>
      <c r="M211" s="1056"/>
    </row>
    <row r="212" customFormat="false" ht="51" hidden="false" customHeight="false" outlineLevel="0" collapsed="false">
      <c r="A212" s="1028"/>
      <c r="B212" s="1078" t="s">
        <v>2770</v>
      </c>
      <c r="C212" s="1073" t="s">
        <v>2771</v>
      </c>
      <c r="D212" s="1073" t="s">
        <v>2772</v>
      </c>
      <c r="E212" s="1076" t="n">
        <v>1104</v>
      </c>
      <c r="F212" s="1073" t="s">
        <v>2773</v>
      </c>
      <c r="G212" s="1055" t="s">
        <v>2774</v>
      </c>
      <c r="H212" s="1056" t="s">
        <v>2008</v>
      </c>
      <c r="I212" s="1057" t="n">
        <v>42262</v>
      </c>
      <c r="J212" s="1056" t="s">
        <v>2026</v>
      </c>
      <c r="K212" s="1074" t="n">
        <v>61669.66</v>
      </c>
      <c r="L212" s="1074" t="n">
        <v>2979.42</v>
      </c>
      <c r="M212" s="1056"/>
    </row>
    <row r="213" customFormat="false" ht="51" hidden="false" customHeight="false" outlineLevel="0" collapsed="false">
      <c r="A213" s="1028"/>
      <c r="B213" s="1078" t="s">
        <v>2770</v>
      </c>
      <c r="C213" s="1073" t="s">
        <v>2771</v>
      </c>
      <c r="D213" s="1073" t="s">
        <v>2772</v>
      </c>
      <c r="E213" s="1074" t="n">
        <v>655</v>
      </c>
      <c r="F213" s="1073" t="s">
        <v>2775</v>
      </c>
      <c r="G213" s="1055" t="s">
        <v>2774</v>
      </c>
      <c r="H213" s="1056" t="s">
        <v>2008</v>
      </c>
      <c r="I213" s="1057" t="n">
        <v>42262</v>
      </c>
      <c r="J213" s="1056" t="s">
        <v>2026</v>
      </c>
      <c r="K213" s="1074" t="n">
        <v>36588.43</v>
      </c>
      <c r="L213" s="1074" t="n">
        <v>1767.68</v>
      </c>
      <c r="M213" s="1056"/>
    </row>
    <row r="214" customFormat="false" ht="63.75" hidden="false" customHeight="false" outlineLevel="0" collapsed="false">
      <c r="A214" s="1028"/>
      <c r="B214" s="1055" t="s">
        <v>2776</v>
      </c>
      <c r="C214" s="1055" t="s">
        <v>2570</v>
      </c>
      <c r="D214" s="1055" t="s">
        <v>2777</v>
      </c>
      <c r="E214" s="1055" t="n">
        <v>50</v>
      </c>
      <c r="F214" s="1055" t="s">
        <v>2778</v>
      </c>
      <c r="G214" s="1055" t="s">
        <v>2539</v>
      </c>
      <c r="H214" s="1056" t="s">
        <v>2008</v>
      </c>
      <c r="I214" s="1057" t="n">
        <v>41958</v>
      </c>
      <c r="J214" s="1056" t="s">
        <v>2009</v>
      </c>
      <c r="K214" s="1074" t="n">
        <v>1407.98</v>
      </c>
      <c r="L214" s="1059"/>
      <c r="M214" s="1056"/>
    </row>
    <row r="215" customFormat="false" ht="51" hidden="false" customHeight="false" outlineLevel="0" collapsed="false">
      <c r="A215" s="1028"/>
      <c r="B215" s="1055" t="s">
        <v>2779</v>
      </c>
      <c r="C215" s="1055" t="s">
        <v>2558</v>
      </c>
      <c r="D215" s="1055" t="s">
        <v>2780</v>
      </c>
      <c r="E215" s="1055" t="n">
        <v>343</v>
      </c>
      <c r="F215" s="1055" t="s">
        <v>2781</v>
      </c>
      <c r="G215" s="1055" t="s">
        <v>2782</v>
      </c>
      <c r="H215" s="1056" t="s">
        <v>2008</v>
      </c>
      <c r="I215" s="1057" t="n">
        <v>41348</v>
      </c>
      <c r="J215" s="1056" t="s">
        <v>2663</v>
      </c>
      <c r="K215" s="1058" t="n">
        <v>1485.77</v>
      </c>
      <c r="L215" s="1059"/>
      <c r="M215" s="1056"/>
    </row>
    <row r="216" customFormat="false" ht="63.75" hidden="false" customHeight="false" outlineLevel="0" collapsed="false">
      <c r="A216" s="1028"/>
      <c r="B216" s="1055" t="s">
        <v>2718</v>
      </c>
      <c r="C216" s="1055" t="s">
        <v>2719</v>
      </c>
      <c r="D216" s="1055" t="s">
        <v>2783</v>
      </c>
      <c r="E216" s="1055" t="n">
        <v>2321</v>
      </c>
      <c r="F216" s="1055" t="s">
        <v>2784</v>
      </c>
      <c r="G216" s="1055" t="s">
        <v>2725</v>
      </c>
      <c r="H216" s="1056" t="s">
        <v>2008</v>
      </c>
      <c r="I216" s="1057" t="n">
        <v>41897</v>
      </c>
      <c r="J216" s="1056" t="s">
        <v>2009</v>
      </c>
      <c r="K216" s="1058" t="n">
        <v>15146.62</v>
      </c>
      <c r="L216" s="1059"/>
      <c r="M216" s="1056"/>
    </row>
    <row r="217" customFormat="false" ht="38.25" hidden="false" customHeight="false" outlineLevel="0" collapsed="false">
      <c r="A217" s="1028"/>
      <c r="B217" s="1055" t="s">
        <v>2785</v>
      </c>
      <c r="C217" s="1055" t="s">
        <v>2786</v>
      </c>
      <c r="D217" s="1055" t="s">
        <v>2787</v>
      </c>
      <c r="E217" s="1055" t="n">
        <v>4339</v>
      </c>
      <c r="F217" s="1055" t="s">
        <v>2788</v>
      </c>
      <c r="G217" s="1055" t="s">
        <v>2789</v>
      </c>
      <c r="H217" s="1056" t="s">
        <v>2008</v>
      </c>
      <c r="I217" s="1057" t="n">
        <v>42078</v>
      </c>
      <c r="J217" s="1056" t="s">
        <v>2033</v>
      </c>
      <c r="K217" s="1074" t="n">
        <v>5258.74</v>
      </c>
      <c r="L217" s="1059"/>
      <c r="M217" s="1056"/>
    </row>
    <row r="218" customFormat="false" ht="76.5" hidden="false" customHeight="false" outlineLevel="0" collapsed="false">
      <c r="A218" s="1028"/>
      <c r="B218" s="1055" t="s">
        <v>2790</v>
      </c>
      <c r="C218" s="1055" t="s">
        <v>2791</v>
      </c>
      <c r="D218" s="1055" t="s">
        <v>2792</v>
      </c>
      <c r="E218" s="1055" t="n">
        <v>33</v>
      </c>
      <c r="F218" s="1055" t="s">
        <v>2793</v>
      </c>
      <c r="G218" s="1055" t="s">
        <v>2794</v>
      </c>
      <c r="H218" s="1056" t="s">
        <v>2008</v>
      </c>
      <c r="I218" s="1057" t="n">
        <v>41897</v>
      </c>
      <c r="J218" s="1056" t="s">
        <v>2009</v>
      </c>
      <c r="K218" s="1058" t="n">
        <v>629.17</v>
      </c>
      <c r="L218" s="1059"/>
      <c r="M218" s="1056"/>
    </row>
    <row r="219" customFormat="false" ht="76.5" hidden="false" customHeight="false" outlineLevel="0" collapsed="false">
      <c r="A219" s="1028"/>
      <c r="B219" s="1055" t="s">
        <v>2790</v>
      </c>
      <c r="C219" s="1055" t="s">
        <v>2795</v>
      </c>
      <c r="D219" s="1055" t="s">
        <v>2796</v>
      </c>
      <c r="E219" s="1055" t="n">
        <v>174</v>
      </c>
      <c r="F219" s="1055" t="s">
        <v>2797</v>
      </c>
      <c r="G219" s="1055" t="s">
        <v>2798</v>
      </c>
      <c r="H219" s="1056" t="s">
        <v>2008</v>
      </c>
      <c r="I219" s="1057" t="n">
        <v>41897</v>
      </c>
      <c r="J219" s="1056" t="s">
        <v>2009</v>
      </c>
      <c r="K219" s="1074" t="n">
        <v>795.43</v>
      </c>
      <c r="L219" s="1059"/>
      <c r="M219" s="1056"/>
    </row>
    <row r="220" customFormat="false" ht="38.25" hidden="false" customHeight="false" outlineLevel="0" collapsed="false">
      <c r="A220" s="1028"/>
      <c r="B220" s="1055" t="s">
        <v>2799</v>
      </c>
      <c r="C220" s="1055" t="s">
        <v>2800</v>
      </c>
      <c r="D220" s="1055" t="s">
        <v>2801</v>
      </c>
      <c r="E220" s="1055" t="n">
        <v>55671</v>
      </c>
      <c r="F220" s="1055" t="s">
        <v>2802</v>
      </c>
      <c r="G220" s="1055" t="s">
        <v>2803</v>
      </c>
      <c r="H220" s="1056" t="s">
        <v>2008</v>
      </c>
      <c r="I220" s="1057" t="n">
        <v>41897</v>
      </c>
      <c r="J220" s="1056" t="s">
        <v>2009</v>
      </c>
      <c r="K220" s="1074" t="n">
        <v>147755.4</v>
      </c>
      <c r="L220" s="1059"/>
      <c r="M220" s="1056"/>
    </row>
    <row r="221" customFormat="false" ht="25.5" hidden="false" customHeight="false" outlineLevel="0" collapsed="false">
      <c r="A221" s="1028"/>
      <c r="B221" s="1055" t="s">
        <v>2804</v>
      </c>
      <c r="C221" s="1055" t="s">
        <v>2805</v>
      </c>
      <c r="D221" s="1055" t="s">
        <v>2196</v>
      </c>
      <c r="E221" s="1055" t="n">
        <v>621</v>
      </c>
      <c r="F221" s="1055" t="s">
        <v>2806</v>
      </c>
      <c r="G221" s="1055" t="s">
        <v>2807</v>
      </c>
      <c r="H221" s="1056" t="s">
        <v>2008</v>
      </c>
      <c r="I221" s="1057" t="n">
        <v>41897</v>
      </c>
      <c r="J221" s="1056" t="s">
        <v>2009</v>
      </c>
      <c r="K221" s="1074" t="n">
        <v>236.88</v>
      </c>
      <c r="L221" s="1059"/>
      <c r="M221" s="1056"/>
    </row>
    <row r="222" customFormat="false" ht="25.5" hidden="false" customHeight="false" outlineLevel="0" collapsed="false">
      <c r="A222" s="1028"/>
      <c r="B222" s="1055" t="s">
        <v>2808</v>
      </c>
      <c r="C222" s="1055" t="s">
        <v>2791</v>
      </c>
      <c r="D222" s="1055" t="s">
        <v>2084</v>
      </c>
      <c r="E222" s="1055" t="n">
        <v>1000</v>
      </c>
      <c r="F222" s="1055" t="s">
        <v>2809</v>
      </c>
      <c r="G222" s="1055" t="s">
        <v>2810</v>
      </c>
      <c r="H222" s="1056" t="s">
        <v>2008</v>
      </c>
      <c r="I222" s="1057" t="n">
        <v>41897</v>
      </c>
      <c r="J222" s="1056" t="s">
        <v>2009</v>
      </c>
      <c r="K222" s="1074" t="n">
        <v>40692.9</v>
      </c>
      <c r="L222" s="1059"/>
      <c r="M222" s="1056"/>
    </row>
    <row r="223" customFormat="false" ht="25.5" hidden="false" customHeight="false" outlineLevel="0" collapsed="false">
      <c r="A223" s="1028"/>
      <c r="B223" s="1055" t="s">
        <v>2811</v>
      </c>
      <c r="C223" s="1055" t="s">
        <v>2812</v>
      </c>
      <c r="D223" s="1055" t="s">
        <v>2016</v>
      </c>
      <c r="E223" s="1055" t="n">
        <v>1515</v>
      </c>
      <c r="F223" s="1055" t="s">
        <v>2813</v>
      </c>
      <c r="G223" s="1055" t="s">
        <v>2814</v>
      </c>
      <c r="H223" s="1056" t="s">
        <v>2008</v>
      </c>
      <c r="I223" s="1057" t="n">
        <v>41897</v>
      </c>
      <c r="J223" s="1056" t="s">
        <v>2009</v>
      </c>
      <c r="K223" s="1074" t="n">
        <v>2097.24</v>
      </c>
      <c r="L223" s="1059"/>
      <c r="M223" s="1056"/>
    </row>
    <row r="224" customFormat="false" ht="25.5" hidden="false" customHeight="false" outlineLevel="0" collapsed="false">
      <c r="A224" s="1028"/>
      <c r="B224" s="1055" t="s">
        <v>2815</v>
      </c>
      <c r="C224" s="1055" t="s">
        <v>2812</v>
      </c>
      <c r="D224" s="1055" t="s">
        <v>2777</v>
      </c>
      <c r="E224" s="1055" t="n">
        <v>52</v>
      </c>
      <c r="F224" s="1055" t="s">
        <v>2816</v>
      </c>
      <c r="G224" s="1055" t="s">
        <v>2762</v>
      </c>
      <c r="H224" s="1056" t="s">
        <v>2008</v>
      </c>
      <c r="I224" s="1057" t="n">
        <v>41897</v>
      </c>
      <c r="J224" s="1056" t="s">
        <v>2009</v>
      </c>
      <c r="K224" s="1074" t="n">
        <v>1755.42</v>
      </c>
      <c r="L224" s="1059"/>
      <c r="M224" s="1056"/>
    </row>
    <row r="225" customFormat="false" ht="25.5" hidden="false" customHeight="false" outlineLevel="0" collapsed="false">
      <c r="A225" s="1028"/>
      <c r="B225" s="1055" t="s">
        <v>2817</v>
      </c>
      <c r="C225" s="1055" t="s">
        <v>2812</v>
      </c>
      <c r="D225" s="1055" t="s">
        <v>2016</v>
      </c>
      <c r="E225" s="1055" t="n">
        <v>1515</v>
      </c>
      <c r="F225" s="1055" t="s">
        <v>2818</v>
      </c>
      <c r="G225" s="1055" t="s">
        <v>2819</v>
      </c>
      <c r="H225" s="1056" t="s">
        <v>2008</v>
      </c>
      <c r="I225" s="1057" t="n">
        <v>41897</v>
      </c>
      <c r="J225" s="1056" t="s">
        <v>2009</v>
      </c>
      <c r="K225" s="1058" t="n">
        <v>1085.97</v>
      </c>
      <c r="L225" s="1059"/>
      <c r="M225" s="1056"/>
    </row>
    <row r="226" customFormat="false" ht="25.5" hidden="false" customHeight="false" outlineLevel="0" collapsed="false">
      <c r="A226" s="1028"/>
      <c r="B226" s="1078" t="s">
        <v>2820</v>
      </c>
      <c r="C226" s="1073" t="s">
        <v>2821</v>
      </c>
      <c r="D226" s="1073" t="s">
        <v>2822</v>
      </c>
      <c r="E226" s="1074" t="n">
        <v>800</v>
      </c>
      <c r="F226" s="1073" t="s">
        <v>2823</v>
      </c>
      <c r="G226" s="1055" t="s">
        <v>2112</v>
      </c>
      <c r="H226" s="1056" t="s">
        <v>2008</v>
      </c>
      <c r="I226" s="1057" t="n">
        <v>42262</v>
      </c>
      <c r="J226" s="1056" t="s">
        <v>2026</v>
      </c>
      <c r="K226" s="1074" t="n">
        <v>514449.86</v>
      </c>
      <c r="L226" s="1061" t="n">
        <v>8346.95</v>
      </c>
      <c r="M226" s="1056" t="s">
        <v>2186</v>
      </c>
    </row>
    <row r="227" customFormat="false" ht="102" hidden="false" customHeight="false" outlineLevel="0" collapsed="false">
      <c r="A227" s="1028"/>
      <c r="B227" s="1055" t="s">
        <v>2790</v>
      </c>
      <c r="C227" s="1055" t="s">
        <v>2824</v>
      </c>
      <c r="D227" s="1055" t="s">
        <v>2825</v>
      </c>
      <c r="E227" s="1055" t="n">
        <v>4400</v>
      </c>
      <c r="F227" s="1055" t="s">
        <v>2826</v>
      </c>
      <c r="G227" s="1055" t="s">
        <v>2827</v>
      </c>
      <c r="H227" s="1056" t="s">
        <v>2008</v>
      </c>
      <c r="I227" s="1057" t="n">
        <v>42078</v>
      </c>
      <c r="J227" s="1056" t="s">
        <v>2033</v>
      </c>
      <c r="K227" s="1074" t="n">
        <v>6819.36</v>
      </c>
      <c r="L227" s="1059"/>
      <c r="M227" s="1056"/>
    </row>
    <row r="228" customFormat="false" ht="38.25" hidden="false" customHeight="false" outlineLevel="0" collapsed="false">
      <c r="A228" s="1028"/>
      <c r="B228" s="1078" t="s">
        <v>2828</v>
      </c>
      <c r="C228" s="1073" t="s">
        <v>2829</v>
      </c>
      <c r="D228" s="1073" t="s">
        <v>2011</v>
      </c>
      <c r="E228" s="1076" t="n">
        <v>1353</v>
      </c>
      <c r="F228" s="1073" t="s">
        <v>2830</v>
      </c>
      <c r="G228" s="1055" t="s">
        <v>2831</v>
      </c>
      <c r="H228" s="1056" t="s">
        <v>2008</v>
      </c>
      <c r="I228" s="1057" t="n">
        <v>42262</v>
      </c>
      <c r="J228" s="1056" t="s">
        <v>2832</v>
      </c>
      <c r="K228" s="1074" t="n">
        <v>128413.15</v>
      </c>
      <c r="L228" s="1061" t="n">
        <v>1589.11</v>
      </c>
      <c r="M228" s="1056"/>
    </row>
    <row r="229" customFormat="false" ht="38.25" hidden="false" customHeight="false" outlineLevel="0" collapsed="false">
      <c r="A229" s="1028"/>
      <c r="B229" s="1078" t="s">
        <v>2833</v>
      </c>
      <c r="C229" s="1073" t="s">
        <v>2834</v>
      </c>
      <c r="D229" s="1073" t="s">
        <v>2084</v>
      </c>
      <c r="E229" s="1076" t="n">
        <v>2500</v>
      </c>
      <c r="F229" s="1073"/>
      <c r="G229" s="1055"/>
      <c r="H229" s="1056" t="s">
        <v>2008</v>
      </c>
      <c r="I229" s="1057" t="n">
        <v>42262</v>
      </c>
      <c r="J229" s="1056" t="s">
        <v>2026</v>
      </c>
      <c r="K229" s="1074" t="n">
        <v>10239.58</v>
      </c>
      <c r="L229" s="1061"/>
      <c r="M229" s="1056"/>
    </row>
    <row r="230" customFormat="false" ht="51" hidden="false" customHeight="false" outlineLevel="0" collapsed="false">
      <c r="A230" s="1028"/>
      <c r="B230" s="1055" t="s">
        <v>2835</v>
      </c>
      <c r="C230" s="1055" t="s">
        <v>2791</v>
      </c>
      <c r="D230" s="1055" t="s">
        <v>2836</v>
      </c>
      <c r="E230" s="1055" t="n">
        <v>6150</v>
      </c>
      <c r="F230" s="1055" t="s">
        <v>2837</v>
      </c>
      <c r="G230" s="1055" t="s">
        <v>2838</v>
      </c>
      <c r="H230" s="1056" t="s">
        <v>2008</v>
      </c>
      <c r="I230" s="1057" t="n">
        <v>42170</v>
      </c>
      <c r="J230" s="1056" t="s">
        <v>2585</v>
      </c>
      <c r="K230" s="1074" t="n">
        <v>28903.4</v>
      </c>
      <c r="L230" s="1059"/>
      <c r="M230" s="1056"/>
    </row>
    <row r="231" customFormat="false" ht="51" hidden="false" customHeight="false" outlineLevel="0" collapsed="false">
      <c r="A231" s="1028"/>
      <c r="B231" s="1055" t="s">
        <v>2835</v>
      </c>
      <c r="C231" s="1055" t="s">
        <v>2791</v>
      </c>
      <c r="D231" s="1055" t="s">
        <v>2839</v>
      </c>
      <c r="E231" s="1055" t="n">
        <v>9739</v>
      </c>
      <c r="F231" s="1055" t="s">
        <v>2840</v>
      </c>
      <c r="G231" s="1055" t="s">
        <v>2841</v>
      </c>
      <c r="H231" s="1056" t="s">
        <v>2008</v>
      </c>
      <c r="I231" s="1057" t="n">
        <v>42170</v>
      </c>
      <c r="J231" s="1056" t="s">
        <v>2585</v>
      </c>
      <c r="K231" s="1074" t="n">
        <v>43244.17</v>
      </c>
      <c r="L231" s="1059"/>
      <c r="M231" s="1056"/>
    </row>
    <row r="232" customFormat="false" ht="51" hidden="false" customHeight="false" outlineLevel="0" collapsed="false">
      <c r="A232" s="1028"/>
      <c r="B232" s="1055" t="s">
        <v>2835</v>
      </c>
      <c r="C232" s="1055" t="s">
        <v>2791</v>
      </c>
      <c r="D232" s="1055" t="s">
        <v>2842</v>
      </c>
      <c r="E232" s="1055" t="n">
        <v>4937</v>
      </c>
      <c r="F232" s="1055" t="s">
        <v>2843</v>
      </c>
      <c r="G232" s="1055" t="s">
        <v>2841</v>
      </c>
      <c r="H232" s="1056" t="s">
        <v>2008</v>
      </c>
      <c r="I232" s="1057" t="n">
        <v>42170</v>
      </c>
      <c r="J232" s="1056" t="s">
        <v>2585</v>
      </c>
      <c r="K232" s="1074" t="n">
        <v>21480.36</v>
      </c>
      <c r="L232" s="1059"/>
      <c r="M232" s="1056"/>
    </row>
    <row r="233" customFormat="false" ht="38.25" hidden="false" customHeight="false" outlineLevel="0" collapsed="false">
      <c r="A233" s="1028"/>
      <c r="B233" s="1078" t="s">
        <v>2844</v>
      </c>
      <c r="C233" s="1073" t="s">
        <v>2845</v>
      </c>
      <c r="D233" s="1073" t="s">
        <v>2088</v>
      </c>
      <c r="E233" s="1076" t="n">
        <v>2100</v>
      </c>
      <c r="F233" s="1073" t="s">
        <v>2846</v>
      </c>
      <c r="G233" s="1055" t="s">
        <v>2847</v>
      </c>
      <c r="H233" s="1056" t="s">
        <v>2008</v>
      </c>
      <c r="I233" s="1057" t="n">
        <v>42262</v>
      </c>
      <c r="J233" s="1056" t="s">
        <v>2026</v>
      </c>
      <c r="K233" s="1074" t="n">
        <v>180421.48</v>
      </c>
      <c r="L233" s="1059"/>
      <c r="M233" s="1056"/>
    </row>
    <row r="234" customFormat="false" ht="25.5" hidden="false" customHeight="false" outlineLevel="0" collapsed="false">
      <c r="A234" s="1028"/>
      <c r="B234" s="1078" t="s">
        <v>2848</v>
      </c>
      <c r="C234" s="1073" t="s">
        <v>2849</v>
      </c>
      <c r="D234" s="1073" t="s">
        <v>2011</v>
      </c>
      <c r="E234" s="1076" t="n">
        <v>1000</v>
      </c>
      <c r="F234" s="1073" t="s">
        <v>2850</v>
      </c>
      <c r="G234" s="1055" t="s">
        <v>2851</v>
      </c>
      <c r="H234" s="1056" t="s">
        <v>2008</v>
      </c>
      <c r="I234" s="1057" t="n">
        <v>42262</v>
      </c>
      <c r="J234" s="1056" t="s">
        <v>2026</v>
      </c>
      <c r="K234" s="1074" t="n">
        <v>157000</v>
      </c>
      <c r="L234" s="1061" t="n">
        <v>3928.93</v>
      </c>
      <c r="M234" s="1056"/>
    </row>
    <row r="235" customFormat="false" ht="25.5" hidden="false" customHeight="false" outlineLevel="0" collapsed="false">
      <c r="A235" s="1028"/>
      <c r="B235" s="1078" t="s">
        <v>2852</v>
      </c>
      <c r="C235" s="1073" t="s">
        <v>2853</v>
      </c>
      <c r="D235" s="1073" t="s">
        <v>2854</v>
      </c>
      <c r="E235" s="1076" t="n">
        <v>2400</v>
      </c>
      <c r="F235" s="1073" t="s">
        <v>2855</v>
      </c>
      <c r="G235" s="1055" t="s">
        <v>2856</v>
      </c>
      <c r="H235" s="1056" t="s">
        <v>2008</v>
      </c>
      <c r="I235" s="1057" t="n">
        <v>42262</v>
      </c>
      <c r="J235" s="1056" t="s">
        <v>2026</v>
      </c>
      <c r="K235" s="1074" t="n">
        <v>94137.42</v>
      </c>
      <c r="L235" s="1061" t="n">
        <v>1293.63</v>
      </c>
      <c r="M235" s="1056"/>
    </row>
    <row r="236" customFormat="false" ht="25.5" hidden="false" customHeight="false" outlineLevel="0" collapsed="false">
      <c r="A236" s="1028"/>
      <c r="B236" s="1055" t="s">
        <v>2857</v>
      </c>
      <c r="C236" s="1055" t="s">
        <v>2791</v>
      </c>
      <c r="D236" s="1055" t="s">
        <v>2011</v>
      </c>
      <c r="E236" s="1055" t="n">
        <v>1521</v>
      </c>
      <c r="F236" s="1055" t="s">
        <v>2858</v>
      </c>
      <c r="G236" s="1055" t="s">
        <v>2859</v>
      </c>
      <c r="H236" s="1056" t="s">
        <v>2008</v>
      </c>
      <c r="I236" s="1057" t="n">
        <v>41897</v>
      </c>
      <c r="J236" s="1056" t="s">
        <v>2860</v>
      </c>
      <c r="K236" s="1074" t="n">
        <v>3215.53</v>
      </c>
      <c r="L236" s="1059"/>
      <c r="M236" s="1056"/>
    </row>
    <row r="237" customFormat="false" ht="25.5" hidden="false" customHeight="false" outlineLevel="0" collapsed="false">
      <c r="A237" s="1028"/>
      <c r="B237" s="1055" t="s">
        <v>2861</v>
      </c>
      <c r="C237" s="1055" t="s">
        <v>2862</v>
      </c>
      <c r="D237" s="1055" t="s">
        <v>2016</v>
      </c>
      <c r="E237" s="1055" t="n">
        <v>3538</v>
      </c>
      <c r="F237" s="1055" t="s">
        <v>2863</v>
      </c>
      <c r="G237" s="1055" t="s">
        <v>2307</v>
      </c>
      <c r="H237" s="1056" t="s">
        <v>2008</v>
      </c>
      <c r="I237" s="1057" t="n">
        <v>41532</v>
      </c>
      <c r="J237" s="1056" t="s">
        <v>2132</v>
      </c>
      <c r="K237" s="1074" t="n">
        <v>3651.11</v>
      </c>
      <c r="L237" s="1059"/>
      <c r="M237" s="1056"/>
    </row>
    <row r="238" customFormat="false" ht="25.5" hidden="false" customHeight="false" outlineLevel="0" collapsed="false">
      <c r="A238" s="1028"/>
      <c r="B238" s="1055" t="s">
        <v>2864</v>
      </c>
      <c r="C238" s="1055" t="s">
        <v>2865</v>
      </c>
      <c r="D238" s="1055" t="s">
        <v>2016</v>
      </c>
      <c r="E238" s="1055" t="n">
        <v>1767</v>
      </c>
      <c r="F238" s="1055" t="s">
        <v>2866</v>
      </c>
      <c r="G238" s="1055" t="s">
        <v>2241</v>
      </c>
      <c r="H238" s="1056" t="s">
        <v>2008</v>
      </c>
      <c r="I238" s="1056" t="s">
        <v>2867</v>
      </c>
      <c r="J238" s="1056" t="s">
        <v>2009</v>
      </c>
      <c r="K238" s="1074" t="n">
        <v>1229.3</v>
      </c>
      <c r="L238" s="1059"/>
      <c r="M238" s="1056"/>
    </row>
    <row r="239" customFormat="false" ht="38.25" hidden="false" customHeight="false" outlineLevel="0" collapsed="false">
      <c r="A239" s="1028"/>
      <c r="B239" s="1078" t="s">
        <v>2127</v>
      </c>
      <c r="C239" s="1073" t="s">
        <v>2868</v>
      </c>
      <c r="D239" s="1073" t="s">
        <v>2011</v>
      </c>
      <c r="E239" s="1076" t="n">
        <v>3202</v>
      </c>
      <c r="F239" s="1073" t="s">
        <v>2869</v>
      </c>
      <c r="G239" s="1055" t="s">
        <v>2870</v>
      </c>
      <c r="H239" s="1056" t="s">
        <v>2008</v>
      </c>
      <c r="I239" s="1057" t="n">
        <v>41532</v>
      </c>
      <c r="J239" s="1056" t="s">
        <v>2132</v>
      </c>
      <c r="K239" s="1074" t="n">
        <v>31426.91</v>
      </c>
      <c r="L239" s="1059"/>
      <c r="M239" s="1056" t="s">
        <v>2871</v>
      </c>
    </row>
    <row r="240" customFormat="false" ht="25.5" hidden="false" customHeight="false" outlineLevel="0" collapsed="false">
      <c r="A240" s="1028"/>
      <c r="B240" s="1055" t="s">
        <v>2872</v>
      </c>
      <c r="C240" s="1055" t="s">
        <v>2873</v>
      </c>
      <c r="D240" s="1055" t="s">
        <v>2016</v>
      </c>
      <c r="E240" s="1055" t="n">
        <v>2940</v>
      </c>
      <c r="F240" s="1055" t="s">
        <v>2874</v>
      </c>
      <c r="G240" s="1055" t="s">
        <v>2516</v>
      </c>
      <c r="H240" s="1056" t="s">
        <v>2008</v>
      </c>
      <c r="I240" s="1057" t="n">
        <v>41897</v>
      </c>
      <c r="J240" s="1056" t="s">
        <v>2009</v>
      </c>
      <c r="K240" s="1074" t="n">
        <v>170.05</v>
      </c>
      <c r="L240" s="1059"/>
      <c r="M240" s="1056"/>
    </row>
    <row r="241" customFormat="false" ht="25.5" hidden="false" customHeight="false" outlineLevel="0" collapsed="false">
      <c r="A241" s="1028"/>
      <c r="B241" s="1055" t="s">
        <v>2875</v>
      </c>
      <c r="C241" s="1055" t="s">
        <v>2876</v>
      </c>
      <c r="D241" s="1055" t="s">
        <v>2016</v>
      </c>
      <c r="E241" s="1055" t="n">
        <v>2250</v>
      </c>
      <c r="F241" s="1055" t="s">
        <v>2877</v>
      </c>
      <c r="G241" s="1055" t="s">
        <v>2878</v>
      </c>
      <c r="H241" s="1056" t="s">
        <v>2008</v>
      </c>
      <c r="I241" s="1057" t="n">
        <v>41532</v>
      </c>
      <c r="J241" s="1056" t="s">
        <v>2132</v>
      </c>
      <c r="K241" s="1074" t="n">
        <v>4749.48</v>
      </c>
      <c r="L241" s="1059"/>
      <c r="M241" s="1056"/>
    </row>
    <row r="242" customFormat="false" ht="38.25" hidden="false" customHeight="false" outlineLevel="0" collapsed="false">
      <c r="A242" s="1028"/>
      <c r="B242" s="1055" t="s">
        <v>2879</v>
      </c>
      <c r="C242" s="1055" t="s">
        <v>2876</v>
      </c>
      <c r="D242" s="1055" t="s">
        <v>2011</v>
      </c>
      <c r="E242" s="1055" t="n">
        <v>960</v>
      </c>
      <c r="F242" s="1055" t="s">
        <v>2880</v>
      </c>
      <c r="G242" s="1055" t="s">
        <v>2881</v>
      </c>
      <c r="H242" s="1056" t="s">
        <v>2008</v>
      </c>
      <c r="I242" s="1057" t="n">
        <v>41532</v>
      </c>
      <c r="J242" s="1056" t="s">
        <v>2132</v>
      </c>
      <c r="K242" s="1074" t="n">
        <v>2519.67</v>
      </c>
      <c r="L242" s="1059"/>
      <c r="M242" s="1056"/>
    </row>
    <row r="243" customFormat="false" ht="25.5" hidden="false" customHeight="false" outlineLevel="0" collapsed="false">
      <c r="A243" s="1028"/>
      <c r="B243" s="1055" t="s">
        <v>2882</v>
      </c>
      <c r="C243" s="1055" t="s">
        <v>2876</v>
      </c>
      <c r="D243" s="1055" t="s">
        <v>2016</v>
      </c>
      <c r="E243" s="1055" t="n">
        <v>2119</v>
      </c>
      <c r="F243" s="1055" t="s">
        <v>2883</v>
      </c>
      <c r="G243" s="1055" t="s">
        <v>2217</v>
      </c>
      <c r="H243" s="1056" t="s">
        <v>2008</v>
      </c>
      <c r="I243" s="1057" t="n">
        <v>41532</v>
      </c>
      <c r="J243" s="1056" t="s">
        <v>2132</v>
      </c>
      <c r="K243" s="1074" t="n">
        <v>1949.69</v>
      </c>
      <c r="L243" s="1059"/>
      <c r="M243" s="1056"/>
    </row>
    <row r="244" customFormat="false" ht="38.25" hidden="false" customHeight="false" outlineLevel="0" collapsed="false">
      <c r="A244" s="1028"/>
      <c r="B244" s="1055" t="s">
        <v>2799</v>
      </c>
      <c r="C244" s="1055" t="s">
        <v>2884</v>
      </c>
      <c r="D244" s="1055" t="s">
        <v>2885</v>
      </c>
      <c r="E244" s="1055" t="n">
        <v>55671</v>
      </c>
      <c r="F244" s="1055" t="s">
        <v>2802</v>
      </c>
      <c r="G244" s="1055" t="s">
        <v>2803</v>
      </c>
      <c r="H244" s="1056" t="s">
        <v>2008</v>
      </c>
      <c r="I244" s="1057" t="n">
        <v>41897</v>
      </c>
      <c r="J244" s="1056" t="s">
        <v>2009</v>
      </c>
      <c r="K244" s="1074" t="n">
        <v>15050.17</v>
      </c>
      <c r="L244" s="1059"/>
      <c r="M244" s="1056"/>
    </row>
    <row r="245" customFormat="false" ht="51" hidden="false" customHeight="false" outlineLevel="0" collapsed="false">
      <c r="A245" s="1028"/>
      <c r="B245" s="1055" t="s">
        <v>2886</v>
      </c>
      <c r="C245" s="1055" t="s">
        <v>2884</v>
      </c>
      <c r="D245" s="1055" t="s">
        <v>2887</v>
      </c>
      <c r="E245" s="1055" t="n">
        <v>5234199</v>
      </c>
      <c r="F245" s="1055" t="s">
        <v>2888</v>
      </c>
      <c r="G245" s="1055" t="s">
        <v>2889</v>
      </c>
      <c r="H245" s="1056" t="s">
        <v>2008</v>
      </c>
      <c r="I245" s="1057" t="n">
        <v>41897</v>
      </c>
      <c r="J245" s="1056" t="s">
        <v>2009</v>
      </c>
      <c r="K245" s="1058" t="n">
        <v>39294.19</v>
      </c>
      <c r="L245" s="1061" t="n">
        <v>4067.55</v>
      </c>
      <c r="M245" s="1056"/>
    </row>
    <row r="246" customFormat="false" ht="38.25" hidden="false" customHeight="false" outlineLevel="0" collapsed="false">
      <c r="A246" s="1028"/>
      <c r="B246" s="1055" t="s">
        <v>2890</v>
      </c>
      <c r="C246" s="1055" t="s">
        <v>2876</v>
      </c>
      <c r="D246" s="1055" t="s">
        <v>2891</v>
      </c>
      <c r="E246" s="1055" t="n">
        <v>393</v>
      </c>
      <c r="F246" s="1055" t="s">
        <v>2892</v>
      </c>
      <c r="G246" s="1055" t="s">
        <v>2257</v>
      </c>
      <c r="H246" s="1056" t="s">
        <v>2008</v>
      </c>
      <c r="I246" s="1057" t="n">
        <v>41897</v>
      </c>
      <c r="J246" s="1056" t="s">
        <v>2009</v>
      </c>
      <c r="K246" s="1058" t="n">
        <v>1175.38</v>
      </c>
      <c r="L246" s="1059"/>
      <c r="M246" s="1056"/>
    </row>
    <row r="247" customFormat="false" ht="51" hidden="false" customHeight="false" outlineLevel="0" collapsed="false">
      <c r="A247" s="1028"/>
      <c r="B247" s="1055" t="s">
        <v>2893</v>
      </c>
      <c r="C247" s="1055" t="s">
        <v>2894</v>
      </c>
      <c r="D247" s="1055" t="s">
        <v>2895</v>
      </c>
      <c r="E247" s="1055" t="n">
        <v>8586</v>
      </c>
      <c r="F247" s="1055" t="s">
        <v>2896</v>
      </c>
      <c r="G247" s="1055" t="s">
        <v>2444</v>
      </c>
      <c r="H247" s="1056" t="s">
        <v>2008</v>
      </c>
      <c r="I247" s="1057" t="n">
        <v>41532</v>
      </c>
      <c r="J247" s="1056" t="s">
        <v>2132</v>
      </c>
      <c r="K247" s="1074" t="n">
        <v>139686.54</v>
      </c>
      <c r="L247" s="1059"/>
      <c r="M247" s="1056" t="s">
        <v>2871</v>
      </c>
    </row>
    <row r="248" customFormat="false" ht="25.5" hidden="false" customHeight="false" outlineLevel="0" collapsed="false">
      <c r="A248" s="1028"/>
      <c r="B248" s="1055" t="s">
        <v>2897</v>
      </c>
      <c r="C248" s="1055" t="s">
        <v>2894</v>
      </c>
      <c r="D248" s="1055" t="s">
        <v>2898</v>
      </c>
      <c r="E248" s="1055" t="n">
        <v>2470</v>
      </c>
      <c r="F248" s="1055" t="s">
        <v>2899</v>
      </c>
      <c r="G248" s="1055" t="s">
        <v>2900</v>
      </c>
      <c r="H248" s="1056" t="s">
        <v>2008</v>
      </c>
      <c r="I248" s="1057" t="n">
        <v>41532</v>
      </c>
      <c r="J248" s="1056" t="s">
        <v>2132</v>
      </c>
      <c r="K248" s="1074" t="n">
        <v>113160.47</v>
      </c>
      <c r="L248" s="1059"/>
      <c r="M248" s="1056" t="s">
        <v>2186</v>
      </c>
    </row>
    <row r="249" customFormat="false" ht="25.5" hidden="false" customHeight="false" outlineLevel="0" collapsed="false">
      <c r="A249" s="1028"/>
      <c r="B249" s="1055" t="s">
        <v>2897</v>
      </c>
      <c r="C249" s="1055" t="s">
        <v>2894</v>
      </c>
      <c r="D249" s="1055" t="s">
        <v>2901</v>
      </c>
      <c r="E249" s="1055" t="n">
        <v>6505</v>
      </c>
      <c r="F249" s="1055" t="s">
        <v>2902</v>
      </c>
      <c r="G249" s="1055" t="s">
        <v>2672</v>
      </c>
      <c r="H249" s="1056" t="s">
        <v>2008</v>
      </c>
      <c r="I249" s="1057" t="n">
        <v>41532</v>
      </c>
      <c r="J249" s="1056" t="s">
        <v>2132</v>
      </c>
      <c r="K249" s="1074" t="n">
        <v>44676.05</v>
      </c>
      <c r="L249" s="1059" t="n">
        <v>12834.22</v>
      </c>
      <c r="M249" s="1057" t="s">
        <v>2903</v>
      </c>
    </row>
    <row r="250" customFormat="false" ht="25.5" hidden="false" customHeight="false" outlineLevel="0" collapsed="false">
      <c r="A250" s="1028"/>
      <c r="B250" s="1055" t="s">
        <v>2904</v>
      </c>
      <c r="C250" s="1055" t="s">
        <v>2905</v>
      </c>
      <c r="D250" s="1073" t="s">
        <v>2088</v>
      </c>
      <c r="E250" s="1076" t="n">
        <v>1819</v>
      </c>
      <c r="F250" s="1073" t="s">
        <v>2906</v>
      </c>
      <c r="G250" s="1055" t="s">
        <v>2907</v>
      </c>
      <c r="H250" s="1056" t="s">
        <v>2008</v>
      </c>
      <c r="I250" s="1057" t="n">
        <v>42262</v>
      </c>
      <c r="J250" s="1057" t="n">
        <v>42262</v>
      </c>
      <c r="K250" s="1074" t="n">
        <v>138871.4</v>
      </c>
      <c r="L250" s="1059"/>
      <c r="M250" s="1056"/>
    </row>
    <row r="251" customFormat="false" ht="25.5" hidden="false" customHeight="false" outlineLevel="0" collapsed="false">
      <c r="A251" s="1028"/>
      <c r="B251" s="1055" t="s">
        <v>2908</v>
      </c>
      <c r="C251" s="1055" t="s">
        <v>2909</v>
      </c>
      <c r="D251" s="1055" t="s">
        <v>2910</v>
      </c>
      <c r="E251" s="1055" t="n">
        <v>300</v>
      </c>
      <c r="F251" s="1055" t="s">
        <v>2911</v>
      </c>
      <c r="G251" s="1055" t="s">
        <v>2360</v>
      </c>
      <c r="H251" s="1056" t="s">
        <v>2008</v>
      </c>
      <c r="I251" s="1057" t="n">
        <v>41897</v>
      </c>
      <c r="J251" s="1056" t="s">
        <v>2009</v>
      </c>
      <c r="K251" s="1074" t="n">
        <v>22633.09</v>
      </c>
      <c r="L251" s="1059"/>
      <c r="M251" s="1056"/>
    </row>
    <row r="252" customFormat="false" ht="38.25" hidden="false" customHeight="false" outlineLevel="0" collapsed="false">
      <c r="A252" s="1028"/>
      <c r="B252" s="1055" t="s">
        <v>2912</v>
      </c>
      <c r="C252" s="1055" t="s">
        <v>2913</v>
      </c>
      <c r="D252" s="1055" t="s">
        <v>2914</v>
      </c>
      <c r="E252" s="1055" t="n">
        <v>1105</v>
      </c>
      <c r="F252" s="1055" t="s">
        <v>2915</v>
      </c>
      <c r="G252" s="1055" t="s">
        <v>2516</v>
      </c>
      <c r="H252" s="1056" t="s">
        <v>2008</v>
      </c>
      <c r="I252" s="1057" t="n">
        <v>41897</v>
      </c>
      <c r="J252" s="1056" t="s">
        <v>2009</v>
      </c>
      <c r="K252" s="1074" t="n">
        <v>86574.54</v>
      </c>
      <c r="L252" s="1061" t="n">
        <v>6713.92</v>
      </c>
      <c r="M252" s="1079" t="s">
        <v>2916</v>
      </c>
    </row>
    <row r="253" customFormat="false" ht="38.25" hidden="false" customHeight="false" outlineLevel="0" collapsed="false">
      <c r="A253" s="1028"/>
      <c r="B253" s="1055" t="s">
        <v>2917</v>
      </c>
      <c r="C253" s="1055" t="s">
        <v>2909</v>
      </c>
      <c r="D253" s="1055" t="s">
        <v>2918</v>
      </c>
      <c r="E253" s="1055" t="n">
        <v>7138</v>
      </c>
      <c r="F253" s="1055" t="s">
        <v>2919</v>
      </c>
      <c r="G253" s="1055" t="s">
        <v>2521</v>
      </c>
      <c r="H253" s="1056" t="s">
        <v>2008</v>
      </c>
      <c r="I253" s="1057" t="n">
        <v>41897</v>
      </c>
      <c r="J253" s="1056" t="s">
        <v>2009</v>
      </c>
      <c r="K253" s="1074" t="n">
        <v>1505365.25</v>
      </c>
      <c r="L253" s="1061" t="n">
        <v>52222.295125</v>
      </c>
      <c r="M253" s="1079" t="s">
        <v>2920</v>
      </c>
    </row>
    <row r="254" customFormat="false" ht="25.5" hidden="false" customHeight="false" outlineLevel="0" collapsed="false">
      <c r="A254" s="1028"/>
      <c r="B254" s="1078" t="s">
        <v>2921</v>
      </c>
      <c r="C254" s="1073" t="s">
        <v>2922</v>
      </c>
      <c r="D254" s="1073" t="s">
        <v>2923</v>
      </c>
      <c r="E254" s="1076" t="n">
        <v>48000</v>
      </c>
      <c r="F254" s="1073" t="s">
        <v>2924</v>
      </c>
      <c r="G254" s="1055" t="s">
        <v>2925</v>
      </c>
      <c r="H254" s="1056" t="s">
        <v>2008</v>
      </c>
      <c r="I254" s="1057" t="n">
        <v>42262</v>
      </c>
      <c r="J254" s="1056" t="s">
        <v>2026</v>
      </c>
      <c r="K254" s="1074" t="n">
        <v>522327.85</v>
      </c>
      <c r="L254" s="1074" t="n">
        <v>9954.81</v>
      </c>
      <c r="M254" s="1079" t="s">
        <v>2186</v>
      </c>
    </row>
    <row r="255" customFormat="false" ht="38.25" hidden="false" customHeight="false" outlineLevel="0" collapsed="false">
      <c r="A255" s="1028"/>
      <c r="B255" s="1078" t="s">
        <v>2926</v>
      </c>
      <c r="C255" s="1073" t="s">
        <v>2927</v>
      </c>
      <c r="D255" s="1073" t="s">
        <v>2928</v>
      </c>
      <c r="E255" s="1074" t="n">
        <v>805</v>
      </c>
      <c r="F255" s="1073" t="s">
        <v>2929</v>
      </c>
      <c r="G255" s="1055" t="s">
        <v>2646</v>
      </c>
      <c r="H255" s="1056" t="s">
        <v>2008</v>
      </c>
      <c r="I255" s="1057" t="n">
        <v>41897</v>
      </c>
      <c r="J255" s="1056" t="s">
        <v>2009</v>
      </c>
      <c r="K255" s="1074" t="n">
        <v>35329.3</v>
      </c>
      <c r="L255" s="1074"/>
      <c r="M255" s="1079"/>
    </row>
    <row r="256" customFormat="false" ht="51" hidden="false" customHeight="false" outlineLevel="0" collapsed="false">
      <c r="A256" s="1028"/>
      <c r="B256" s="1055" t="s">
        <v>2930</v>
      </c>
      <c r="C256" s="1055" t="s">
        <v>2909</v>
      </c>
      <c r="D256" s="1055" t="s">
        <v>2931</v>
      </c>
      <c r="E256" s="1055" t="n">
        <v>7000</v>
      </c>
      <c r="F256" s="1055" t="s">
        <v>2932</v>
      </c>
      <c r="G256" s="1055" t="s">
        <v>2933</v>
      </c>
      <c r="H256" s="1056" t="s">
        <v>2008</v>
      </c>
      <c r="I256" s="1057" t="n">
        <v>42170</v>
      </c>
      <c r="J256" s="1056" t="s">
        <v>2033</v>
      </c>
      <c r="K256" s="1074" t="n">
        <v>32167</v>
      </c>
      <c r="L256" s="1059"/>
      <c r="M256" s="1056"/>
    </row>
    <row r="257" customFormat="false" ht="25.5" hidden="false" customHeight="false" outlineLevel="0" collapsed="false">
      <c r="A257" s="1028"/>
      <c r="B257" s="1055" t="s">
        <v>2934</v>
      </c>
      <c r="C257" s="1055" t="s">
        <v>2935</v>
      </c>
      <c r="D257" s="1055" t="s">
        <v>2936</v>
      </c>
      <c r="E257" s="1055" t="n">
        <v>6141</v>
      </c>
      <c r="F257" s="1055" t="s">
        <v>2937</v>
      </c>
      <c r="G257" s="1055" t="s">
        <v>2938</v>
      </c>
      <c r="H257" s="1056" t="s">
        <v>2008</v>
      </c>
      <c r="I257" s="1057" t="n">
        <v>42078</v>
      </c>
      <c r="J257" s="1056" t="s">
        <v>2033</v>
      </c>
      <c r="K257" s="1074" t="n">
        <v>271.26</v>
      </c>
      <c r="L257" s="1059"/>
      <c r="M257" s="1056"/>
    </row>
    <row r="258" customFormat="false" ht="25.5" hidden="false" customHeight="false" outlineLevel="0" collapsed="false">
      <c r="A258" s="1028"/>
      <c r="B258" s="1078" t="s">
        <v>2939</v>
      </c>
      <c r="C258" s="1073"/>
      <c r="D258" s="1073" t="s">
        <v>2084</v>
      </c>
      <c r="E258" s="1055" t="n">
        <v>635</v>
      </c>
      <c r="F258" s="1073" t="s">
        <v>2940</v>
      </c>
      <c r="G258" s="1055" t="s">
        <v>2941</v>
      </c>
      <c r="H258" s="1056" t="s">
        <v>2008</v>
      </c>
      <c r="I258" s="1057" t="n">
        <v>41532</v>
      </c>
      <c r="J258" s="1056" t="s">
        <v>2132</v>
      </c>
      <c r="K258" s="1074" t="n">
        <v>38389.32</v>
      </c>
      <c r="L258" s="1059"/>
      <c r="M258" s="1056"/>
    </row>
    <row r="259" customFormat="false" ht="38.25" hidden="false" customHeight="false" outlineLevel="0" collapsed="false">
      <c r="A259" s="1028"/>
      <c r="B259" s="1055" t="s">
        <v>2942</v>
      </c>
      <c r="C259" s="1055" t="s">
        <v>2943</v>
      </c>
      <c r="D259" s="1055" t="s">
        <v>2944</v>
      </c>
      <c r="E259" s="1055" t="n">
        <v>3825</v>
      </c>
      <c r="F259" s="1055" t="s">
        <v>2945</v>
      </c>
      <c r="G259" s="1055" t="s">
        <v>2597</v>
      </c>
      <c r="H259" s="1056" t="s">
        <v>2008</v>
      </c>
      <c r="I259" s="1057" t="n">
        <v>41532</v>
      </c>
      <c r="J259" s="1056" t="s">
        <v>2132</v>
      </c>
      <c r="K259" s="1058" t="n">
        <v>202233.95</v>
      </c>
      <c r="L259" s="1074" t="n">
        <v>147879.69</v>
      </c>
      <c r="M259" s="1057" t="s">
        <v>2946</v>
      </c>
    </row>
    <row r="260" customFormat="false" ht="51" hidden="false" customHeight="false" outlineLevel="0" collapsed="false">
      <c r="A260" s="1028"/>
      <c r="B260" s="1055" t="s">
        <v>2947</v>
      </c>
      <c r="C260" s="1055" t="s">
        <v>2948</v>
      </c>
      <c r="D260" s="1055" t="s">
        <v>2115</v>
      </c>
      <c r="E260" s="1055" t="n">
        <v>351</v>
      </c>
      <c r="F260" s="1055" t="s">
        <v>2949</v>
      </c>
      <c r="G260" s="1055" t="s">
        <v>2950</v>
      </c>
      <c r="H260" s="1056" t="s">
        <v>2008</v>
      </c>
      <c r="I260" s="1057" t="n">
        <v>41532</v>
      </c>
      <c r="J260" s="1056" t="s">
        <v>2132</v>
      </c>
      <c r="K260" s="1058" t="n">
        <v>4588.92</v>
      </c>
      <c r="L260" s="1059"/>
      <c r="M260" s="1056"/>
    </row>
    <row r="261" customFormat="false" ht="51" hidden="false" customHeight="false" outlineLevel="0" collapsed="false">
      <c r="A261" s="1028"/>
      <c r="B261" s="1055" t="s">
        <v>2951</v>
      </c>
      <c r="C261" s="1055" t="s">
        <v>2103</v>
      </c>
      <c r="D261" s="1055" t="s">
        <v>2952</v>
      </c>
      <c r="E261" s="1055" t="n">
        <v>11735</v>
      </c>
      <c r="F261" s="1055" t="s">
        <v>2953</v>
      </c>
      <c r="G261" s="1055" t="s">
        <v>2954</v>
      </c>
      <c r="H261" s="1056" t="s">
        <v>2008</v>
      </c>
      <c r="I261" s="1057" t="n">
        <v>41532</v>
      </c>
      <c r="J261" s="1056" t="s">
        <v>2132</v>
      </c>
      <c r="K261" s="1074" t="n">
        <v>36054.55</v>
      </c>
      <c r="L261" s="1059" t="n">
        <v>749.39</v>
      </c>
      <c r="M261" s="1057" t="s">
        <v>2955</v>
      </c>
    </row>
    <row r="262" customFormat="false" ht="25.5" hidden="false" customHeight="false" outlineLevel="0" collapsed="false">
      <c r="A262" s="1028"/>
      <c r="B262" s="1055" t="s">
        <v>2956</v>
      </c>
      <c r="C262" s="1055" t="s">
        <v>2943</v>
      </c>
      <c r="D262" s="1055" t="s">
        <v>2957</v>
      </c>
      <c r="E262" s="1055" t="n">
        <v>396</v>
      </c>
      <c r="F262" s="1055" t="s">
        <v>2958</v>
      </c>
      <c r="G262" s="1055" t="s">
        <v>2959</v>
      </c>
      <c r="H262" s="1056" t="s">
        <v>2008</v>
      </c>
      <c r="I262" s="1057" t="n">
        <v>41532</v>
      </c>
      <c r="J262" s="1056" t="s">
        <v>2132</v>
      </c>
      <c r="K262" s="1074" t="n">
        <v>24679.99</v>
      </c>
      <c r="L262" s="1068" t="n">
        <v>917.97</v>
      </c>
      <c r="M262" s="1056" t="s">
        <v>2960</v>
      </c>
    </row>
    <row r="263" customFormat="false" ht="25.5" hidden="false" customHeight="false" outlineLevel="0" collapsed="false">
      <c r="A263" s="1028"/>
      <c r="B263" s="1055" t="s">
        <v>2961</v>
      </c>
      <c r="C263" s="1055" t="s">
        <v>2943</v>
      </c>
      <c r="D263" s="1055" t="s">
        <v>2247</v>
      </c>
      <c r="E263" s="1055" t="n">
        <v>1384</v>
      </c>
      <c r="F263" s="1055" t="s">
        <v>2962</v>
      </c>
      <c r="G263" s="1055" t="s">
        <v>2963</v>
      </c>
      <c r="H263" s="1056" t="s">
        <v>2008</v>
      </c>
      <c r="I263" s="1057" t="n">
        <v>41532</v>
      </c>
      <c r="J263" s="1056" t="s">
        <v>2132</v>
      </c>
      <c r="K263" s="1074" t="n">
        <v>8709.61</v>
      </c>
      <c r="L263" s="1059" t="n">
        <v>983.38</v>
      </c>
      <c r="M263" s="1056"/>
    </row>
    <row r="264" customFormat="false" ht="51" hidden="false" customHeight="false" outlineLevel="0" collapsed="false">
      <c r="A264" s="1028"/>
      <c r="B264" s="1055" t="s">
        <v>2964</v>
      </c>
      <c r="C264" s="1055" t="s">
        <v>2948</v>
      </c>
      <c r="D264" s="1055" t="s">
        <v>2011</v>
      </c>
      <c r="E264" s="1055" t="n">
        <v>2500</v>
      </c>
      <c r="F264" s="1055" t="s">
        <v>2965</v>
      </c>
      <c r="G264" s="1055" t="s">
        <v>2966</v>
      </c>
      <c r="H264" s="1056" t="s">
        <v>2008</v>
      </c>
      <c r="I264" s="1057" t="n">
        <v>41532</v>
      </c>
      <c r="J264" s="1056" t="s">
        <v>2132</v>
      </c>
      <c r="K264" s="1074" t="n">
        <v>1624.2</v>
      </c>
      <c r="L264" s="1059"/>
      <c r="M264" s="1056"/>
    </row>
    <row r="265" customFormat="false" ht="38.25" hidden="false" customHeight="false" outlineLevel="0" collapsed="false">
      <c r="A265" s="1028"/>
      <c r="B265" s="1055" t="s">
        <v>2967</v>
      </c>
      <c r="C265" s="1055" t="s">
        <v>2943</v>
      </c>
      <c r="D265" s="1055" t="s">
        <v>2968</v>
      </c>
      <c r="E265" s="1055" t="n">
        <v>1500</v>
      </c>
      <c r="F265" s="1055" t="s">
        <v>2969</v>
      </c>
      <c r="G265" s="1055" t="s">
        <v>2461</v>
      </c>
      <c r="H265" s="1056" t="s">
        <v>2008</v>
      </c>
      <c r="I265" s="1057" t="n">
        <v>41532</v>
      </c>
      <c r="J265" s="1056" t="s">
        <v>2132</v>
      </c>
      <c r="K265" s="1058" t="n">
        <v>48842</v>
      </c>
      <c r="L265" s="1061" t="n">
        <v>779.03</v>
      </c>
      <c r="M265" s="1056" t="s">
        <v>2970</v>
      </c>
    </row>
    <row r="266" customFormat="false" ht="25.5" hidden="false" customHeight="false" outlineLevel="0" collapsed="false">
      <c r="A266" s="1028"/>
      <c r="B266" s="1055" t="s">
        <v>2971</v>
      </c>
      <c r="C266" s="1055" t="s">
        <v>2103</v>
      </c>
      <c r="D266" s="1055" t="s">
        <v>2972</v>
      </c>
      <c r="E266" s="1055" t="n">
        <v>1900</v>
      </c>
      <c r="F266" s="1055" t="s">
        <v>2973</v>
      </c>
      <c r="G266" s="1055" t="s">
        <v>2473</v>
      </c>
      <c r="H266" s="1056" t="s">
        <v>2008</v>
      </c>
      <c r="I266" s="1057" t="n">
        <v>41532</v>
      </c>
      <c r="J266" s="1056" t="s">
        <v>2132</v>
      </c>
      <c r="K266" s="1074" t="n">
        <v>6309.3</v>
      </c>
      <c r="L266" s="1059" t="n">
        <v>887.15</v>
      </c>
      <c r="M266" s="1056" t="s">
        <v>2974</v>
      </c>
    </row>
    <row r="267" customFormat="false" ht="25.5" hidden="false" customHeight="false" outlineLevel="0" collapsed="false">
      <c r="A267" s="1028"/>
      <c r="B267" s="1055" t="s">
        <v>2975</v>
      </c>
      <c r="C267" s="1055" t="s">
        <v>2943</v>
      </c>
      <c r="D267" s="1055" t="s">
        <v>2976</v>
      </c>
      <c r="E267" s="1055" t="n">
        <v>1294</v>
      </c>
      <c r="F267" s="1055" t="s">
        <v>2977</v>
      </c>
      <c r="G267" s="1055" t="s">
        <v>2978</v>
      </c>
      <c r="H267" s="1056" t="s">
        <v>2008</v>
      </c>
      <c r="I267" s="1057" t="n">
        <v>41897</v>
      </c>
      <c r="J267" s="1056" t="s">
        <v>2009</v>
      </c>
      <c r="K267" s="1074" t="n">
        <v>53233.97</v>
      </c>
      <c r="L267" s="1059"/>
      <c r="M267" s="1056"/>
    </row>
    <row r="268" customFormat="false" ht="51" hidden="false" customHeight="false" outlineLevel="0" collapsed="false">
      <c r="A268" s="1028"/>
      <c r="B268" s="1055" t="s">
        <v>2979</v>
      </c>
      <c r="C268" s="1055" t="s">
        <v>2980</v>
      </c>
      <c r="D268" s="1055" t="s">
        <v>2981</v>
      </c>
      <c r="E268" s="1055" t="n">
        <v>42777</v>
      </c>
      <c r="F268" s="1055" t="s">
        <v>2982</v>
      </c>
      <c r="G268" s="1055" t="s">
        <v>2485</v>
      </c>
      <c r="H268" s="1056" t="s">
        <v>2008</v>
      </c>
      <c r="I268" s="1057" t="n">
        <v>41897</v>
      </c>
      <c r="J268" s="1056" t="s">
        <v>2009</v>
      </c>
      <c r="K268" s="1074" t="n">
        <v>37693.36</v>
      </c>
      <c r="L268" s="1059"/>
      <c r="M268" s="1056"/>
    </row>
    <row r="269" customFormat="false" ht="38.25" hidden="false" customHeight="false" outlineLevel="0" collapsed="false">
      <c r="A269" s="1028"/>
      <c r="B269" s="1055" t="s">
        <v>2983</v>
      </c>
      <c r="C269" s="1055" t="s">
        <v>2943</v>
      </c>
      <c r="D269" s="1055" t="s">
        <v>2984</v>
      </c>
      <c r="E269" s="1055" t="n">
        <v>550</v>
      </c>
      <c r="F269" s="1055" t="s">
        <v>2985</v>
      </c>
      <c r="G269" s="1055" t="s">
        <v>2986</v>
      </c>
      <c r="H269" s="1056" t="s">
        <v>2008</v>
      </c>
      <c r="I269" s="1057" t="n">
        <v>41897</v>
      </c>
      <c r="J269" s="1056" t="s">
        <v>2009</v>
      </c>
      <c r="K269" s="1074" t="n">
        <v>12303.77</v>
      </c>
      <c r="L269" s="1059"/>
      <c r="M269" s="1056"/>
    </row>
    <row r="270" customFormat="false" ht="25.5" hidden="false" customHeight="false" outlineLevel="0" collapsed="false">
      <c r="A270" s="1028"/>
      <c r="B270" s="1055" t="s">
        <v>2987</v>
      </c>
      <c r="C270" s="1055" t="s">
        <v>2948</v>
      </c>
      <c r="D270" s="1055" t="s">
        <v>2068</v>
      </c>
      <c r="E270" s="1055" t="n">
        <v>1500</v>
      </c>
      <c r="F270" s="1055" t="s">
        <v>2988</v>
      </c>
      <c r="G270" s="1055" t="s">
        <v>2989</v>
      </c>
      <c r="H270" s="1056" t="s">
        <v>2008</v>
      </c>
      <c r="I270" s="1057" t="n">
        <v>41897</v>
      </c>
      <c r="J270" s="1056" t="s">
        <v>2009</v>
      </c>
      <c r="K270" s="1074" t="n">
        <v>1623.81</v>
      </c>
      <c r="L270" s="1059"/>
      <c r="M270" s="1056"/>
    </row>
    <row r="271" customFormat="false" ht="51" hidden="false" customHeight="false" outlineLevel="0" collapsed="false">
      <c r="A271" s="1028"/>
      <c r="B271" s="1055" t="s">
        <v>2990</v>
      </c>
      <c r="C271" s="1055" t="s">
        <v>2943</v>
      </c>
      <c r="D271" s="1055" t="s">
        <v>2991</v>
      </c>
      <c r="E271" s="1055" t="n">
        <v>14860</v>
      </c>
      <c r="F271" s="1055" t="s">
        <v>2992</v>
      </c>
      <c r="G271" s="1055" t="s">
        <v>2993</v>
      </c>
      <c r="H271" s="1056" t="s">
        <v>2008</v>
      </c>
      <c r="I271" s="1057" t="n">
        <v>41897</v>
      </c>
      <c r="J271" s="1056" t="s">
        <v>2009</v>
      </c>
      <c r="K271" s="1074" t="n">
        <v>46482.98</v>
      </c>
      <c r="L271" s="1059"/>
      <c r="M271" s="1056"/>
    </row>
    <row r="272" customFormat="false" ht="51" hidden="false" customHeight="false" outlineLevel="0" collapsed="false">
      <c r="A272" s="1028"/>
      <c r="B272" s="1055" t="s">
        <v>2994</v>
      </c>
      <c r="C272" s="1055" t="s">
        <v>2943</v>
      </c>
      <c r="D272" s="1055" t="s">
        <v>2995</v>
      </c>
      <c r="E272" s="1055" t="n">
        <v>126</v>
      </c>
      <c r="F272" s="1055" t="s">
        <v>2996</v>
      </c>
      <c r="G272" s="1055" t="s">
        <v>2814</v>
      </c>
      <c r="H272" s="1056" t="s">
        <v>2008</v>
      </c>
      <c r="I272" s="1057" t="n">
        <v>41897</v>
      </c>
      <c r="J272" s="1056" t="s">
        <v>2009</v>
      </c>
      <c r="K272" s="1074" t="n">
        <v>2192.7</v>
      </c>
      <c r="L272" s="1059"/>
      <c r="M272" s="1056"/>
    </row>
    <row r="273" customFormat="false" ht="38.25" hidden="false" customHeight="false" outlineLevel="0" collapsed="false">
      <c r="A273" s="1028"/>
      <c r="B273" s="1055" t="s">
        <v>2997</v>
      </c>
      <c r="C273" s="1055" t="s">
        <v>2943</v>
      </c>
      <c r="D273" s="1055" t="s">
        <v>2998</v>
      </c>
      <c r="E273" s="1055" t="n">
        <v>800</v>
      </c>
      <c r="F273" s="1055" t="s">
        <v>2999</v>
      </c>
      <c r="G273" s="1055" t="s">
        <v>3000</v>
      </c>
      <c r="H273" s="1056" t="s">
        <v>2008</v>
      </c>
      <c r="I273" s="1057" t="n">
        <v>41897</v>
      </c>
      <c r="J273" s="1056" t="s">
        <v>2009</v>
      </c>
      <c r="K273" s="1074" t="n">
        <v>94643.43</v>
      </c>
      <c r="L273" s="1059" t="n">
        <v>2648.88</v>
      </c>
      <c r="M273" s="1079" t="s">
        <v>3001</v>
      </c>
    </row>
    <row r="274" customFormat="false" ht="25.5" hidden="false" customHeight="false" outlineLevel="0" collapsed="false">
      <c r="A274" s="1028"/>
      <c r="B274" s="1078" t="s">
        <v>3002</v>
      </c>
      <c r="C274" s="1073" t="s">
        <v>3003</v>
      </c>
      <c r="D274" s="1073" t="s">
        <v>2088</v>
      </c>
      <c r="E274" s="1074" t="n">
        <v>342</v>
      </c>
      <c r="F274" s="1073" t="s">
        <v>3004</v>
      </c>
      <c r="G274" s="1055" t="s">
        <v>3005</v>
      </c>
      <c r="H274" s="1056" t="s">
        <v>2008</v>
      </c>
      <c r="I274" s="1057" t="n">
        <v>42262</v>
      </c>
      <c r="J274" s="1056" t="s">
        <v>2026</v>
      </c>
      <c r="K274" s="1074" t="n">
        <v>300000</v>
      </c>
      <c r="L274" s="1061" t="n">
        <v>7425</v>
      </c>
      <c r="M274" s="1079" t="s">
        <v>2186</v>
      </c>
    </row>
    <row r="275" customFormat="false" ht="25.5" hidden="false" customHeight="false" outlineLevel="0" collapsed="false">
      <c r="A275" s="1028"/>
      <c r="B275" s="1055" t="s">
        <v>3006</v>
      </c>
      <c r="C275" s="1055" t="s">
        <v>2943</v>
      </c>
      <c r="D275" s="1055" t="s">
        <v>2243</v>
      </c>
      <c r="E275" s="1055" t="n">
        <v>274</v>
      </c>
      <c r="F275" s="1055" t="s">
        <v>3007</v>
      </c>
      <c r="G275" s="1055" t="s">
        <v>2533</v>
      </c>
      <c r="H275" s="1056" t="s">
        <v>2008</v>
      </c>
      <c r="I275" s="1057" t="n">
        <v>41897</v>
      </c>
      <c r="J275" s="1056" t="s">
        <v>2009</v>
      </c>
      <c r="K275" s="1074" t="n">
        <v>22075.19</v>
      </c>
      <c r="L275" s="1059"/>
      <c r="M275" s="1056"/>
    </row>
    <row r="276" customFormat="false" ht="25.5" hidden="false" customHeight="false" outlineLevel="0" collapsed="false">
      <c r="A276" s="1028"/>
      <c r="B276" s="1055" t="s">
        <v>3008</v>
      </c>
      <c r="C276" s="1055" t="s">
        <v>2943</v>
      </c>
      <c r="D276" s="1055" t="s">
        <v>2382</v>
      </c>
      <c r="E276" s="1055" t="n">
        <v>400</v>
      </c>
      <c r="F276" s="1055" t="s">
        <v>3009</v>
      </c>
      <c r="G276" s="1055" t="s">
        <v>3010</v>
      </c>
      <c r="H276" s="1056" t="s">
        <v>2008</v>
      </c>
      <c r="I276" s="1057" t="n">
        <v>41958</v>
      </c>
      <c r="J276" s="1056" t="s">
        <v>2300</v>
      </c>
      <c r="K276" s="1074" t="n">
        <v>39038.36</v>
      </c>
      <c r="L276" s="1059" t="n">
        <v>1103.33</v>
      </c>
      <c r="M276" s="1056" t="s">
        <v>2974</v>
      </c>
    </row>
    <row r="277" customFormat="false" ht="25.5" hidden="false" customHeight="false" outlineLevel="0" collapsed="false">
      <c r="A277" s="1028"/>
      <c r="B277" s="1055" t="s">
        <v>3011</v>
      </c>
      <c r="C277" s="1055" t="s">
        <v>2948</v>
      </c>
      <c r="D277" s="1055" t="s">
        <v>2165</v>
      </c>
      <c r="E277" s="1055" t="n">
        <v>692</v>
      </c>
      <c r="F277" s="1055" t="s">
        <v>3012</v>
      </c>
      <c r="G277" s="1055" t="s">
        <v>3013</v>
      </c>
      <c r="H277" s="1056" t="s">
        <v>2008</v>
      </c>
      <c r="I277" s="1057" t="n">
        <v>41958</v>
      </c>
      <c r="J277" s="1056" t="s">
        <v>2300</v>
      </c>
      <c r="K277" s="1074" t="n">
        <v>9741.55</v>
      </c>
      <c r="L277" s="1059"/>
      <c r="M277" s="1056"/>
    </row>
    <row r="278" customFormat="false" ht="25.5" hidden="false" customHeight="false" outlineLevel="0" collapsed="false">
      <c r="A278" s="1028"/>
      <c r="B278" s="1055" t="s">
        <v>3014</v>
      </c>
      <c r="C278" s="1055" t="s">
        <v>2948</v>
      </c>
      <c r="D278" s="1055" t="s">
        <v>2165</v>
      </c>
      <c r="E278" s="1055" t="n">
        <v>884</v>
      </c>
      <c r="F278" s="1055" t="s">
        <v>3015</v>
      </c>
      <c r="G278" s="1055" t="s">
        <v>3016</v>
      </c>
      <c r="H278" s="1056" t="s">
        <v>2008</v>
      </c>
      <c r="I278" s="1057" t="n">
        <v>41897</v>
      </c>
      <c r="J278" s="1056" t="s">
        <v>2009</v>
      </c>
      <c r="K278" s="1074" t="n">
        <v>17247.03</v>
      </c>
      <c r="L278" s="1059"/>
      <c r="M278" s="1056"/>
    </row>
    <row r="279" customFormat="false" ht="25.5" hidden="false" customHeight="false" outlineLevel="0" collapsed="false">
      <c r="A279" s="1028"/>
      <c r="B279" s="1055" t="s">
        <v>3014</v>
      </c>
      <c r="C279" s="1055" t="s">
        <v>2948</v>
      </c>
      <c r="D279" s="1055" t="s">
        <v>2165</v>
      </c>
      <c r="E279" s="1055" t="n">
        <v>1580</v>
      </c>
      <c r="F279" s="1055" t="s">
        <v>3017</v>
      </c>
      <c r="G279" s="1055" t="s">
        <v>3016</v>
      </c>
      <c r="H279" s="1056" t="s">
        <v>2008</v>
      </c>
      <c r="I279" s="1057" t="n">
        <v>41897</v>
      </c>
      <c r="J279" s="1056" t="s">
        <v>2009</v>
      </c>
      <c r="K279" s="1074" t="n">
        <v>30826.15</v>
      </c>
      <c r="L279" s="1059"/>
      <c r="M279" s="1056"/>
    </row>
    <row r="280" customFormat="false" ht="51" hidden="false" customHeight="false" outlineLevel="0" collapsed="false">
      <c r="A280" s="1028"/>
      <c r="B280" s="1055" t="s">
        <v>3018</v>
      </c>
      <c r="C280" s="1055" t="s">
        <v>2948</v>
      </c>
      <c r="D280" s="1055" t="s">
        <v>3019</v>
      </c>
      <c r="E280" s="1055" t="n">
        <v>2631</v>
      </c>
      <c r="F280" s="1055" t="s">
        <v>3020</v>
      </c>
      <c r="G280" s="1055" t="s">
        <v>3021</v>
      </c>
      <c r="H280" s="1056" t="s">
        <v>2008</v>
      </c>
      <c r="I280" s="1057" t="n">
        <v>42078</v>
      </c>
      <c r="J280" s="1056" t="s">
        <v>2033</v>
      </c>
      <c r="K280" s="1074" t="n">
        <v>2627.11</v>
      </c>
      <c r="L280" s="1059"/>
      <c r="M280" s="1056"/>
    </row>
    <row r="281" customFormat="false" ht="25.5" hidden="false" customHeight="false" outlineLevel="0" collapsed="false">
      <c r="A281" s="1028"/>
      <c r="B281" s="1055" t="s">
        <v>3022</v>
      </c>
      <c r="C281" s="1055" t="s">
        <v>3023</v>
      </c>
      <c r="D281" s="1055" t="s">
        <v>2084</v>
      </c>
      <c r="E281" s="1055" t="n">
        <v>1430</v>
      </c>
      <c r="F281" s="1055" t="s">
        <v>3024</v>
      </c>
      <c r="G281" s="1055" t="s">
        <v>3025</v>
      </c>
      <c r="H281" s="1056" t="s">
        <v>2008</v>
      </c>
      <c r="I281" s="1057" t="n">
        <v>41348</v>
      </c>
      <c r="J281" s="1056" t="s">
        <v>2663</v>
      </c>
      <c r="K281" s="1074" t="n">
        <v>10990.02</v>
      </c>
      <c r="L281" s="1059"/>
      <c r="M281" s="1056"/>
    </row>
    <row r="282" customFormat="false" ht="25.5" hidden="false" customHeight="false" outlineLevel="0" collapsed="false">
      <c r="A282" s="1028"/>
      <c r="B282" s="1055" t="s">
        <v>3026</v>
      </c>
      <c r="C282" s="1055" t="s">
        <v>3027</v>
      </c>
      <c r="D282" s="1055" t="s">
        <v>2016</v>
      </c>
      <c r="E282" s="1055" t="n">
        <v>953</v>
      </c>
      <c r="F282" s="1055" t="s">
        <v>3028</v>
      </c>
      <c r="G282" s="1055" t="s">
        <v>3029</v>
      </c>
      <c r="H282" s="1056" t="s">
        <v>2008</v>
      </c>
      <c r="I282" s="1057" t="n">
        <v>41348</v>
      </c>
      <c r="J282" s="1056" t="s">
        <v>2663</v>
      </c>
      <c r="K282" s="1074" t="n">
        <v>3189.38</v>
      </c>
      <c r="L282" s="1059"/>
      <c r="M282" s="1056"/>
    </row>
    <row r="283" customFormat="false" ht="38.25" hidden="false" customHeight="false" outlineLevel="0" collapsed="false">
      <c r="A283" s="1028"/>
      <c r="B283" s="1055" t="s">
        <v>3030</v>
      </c>
      <c r="C283" s="1055" t="s">
        <v>3031</v>
      </c>
      <c r="D283" s="1055" t="s">
        <v>2011</v>
      </c>
      <c r="E283" s="1055" t="n">
        <v>1100</v>
      </c>
      <c r="F283" s="1055" t="s">
        <v>3032</v>
      </c>
      <c r="G283" s="1055" t="s">
        <v>2441</v>
      </c>
      <c r="H283" s="1056" t="s">
        <v>2008</v>
      </c>
      <c r="I283" s="1057" t="n">
        <v>41348</v>
      </c>
      <c r="J283" s="1056" t="s">
        <v>2663</v>
      </c>
      <c r="K283" s="1074" t="n">
        <v>21429</v>
      </c>
      <c r="L283" s="1059"/>
      <c r="M283" s="1056"/>
    </row>
    <row r="284" customFormat="false" ht="25.5" hidden="false" customHeight="false" outlineLevel="0" collapsed="false">
      <c r="A284" s="1028"/>
      <c r="B284" s="1055" t="s">
        <v>3033</v>
      </c>
      <c r="C284" s="1055" t="s">
        <v>3034</v>
      </c>
      <c r="D284" s="1055" t="s">
        <v>2064</v>
      </c>
      <c r="E284" s="1055" t="n">
        <v>2500</v>
      </c>
      <c r="F284" s="1055" t="s">
        <v>3035</v>
      </c>
      <c r="G284" s="1055" t="s">
        <v>3036</v>
      </c>
      <c r="H284" s="1056" t="s">
        <v>2008</v>
      </c>
      <c r="I284" s="1057" t="n">
        <v>41348</v>
      </c>
      <c r="J284" s="1056" t="s">
        <v>2663</v>
      </c>
      <c r="K284" s="1058" t="n">
        <v>4974.36</v>
      </c>
      <c r="L284" s="1059"/>
      <c r="M284" s="1056"/>
    </row>
    <row r="285" customFormat="false" ht="25.5" hidden="false" customHeight="false" outlineLevel="0" collapsed="false">
      <c r="A285" s="1028"/>
      <c r="B285" s="1055" t="s">
        <v>3037</v>
      </c>
      <c r="C285" s="1055" t="s">
        <v>3038</v>
      </c>
      <c r="D285" s="1055" t="s">
        <v>2011</v>
      </c>
      <c r="E285" s="1055" t="n">
        <v>1883</v>
      </c>
      <c r="F285" s="1055" t="s">
        <v>3039</v>
      </c>
      <c r="G285" s="1055" t="s">
        <v>3040</v>
      </c>
      <c r="H285" s="1056" t="s">
        <v>2008</v>
      </c>
      <c r="I285" s="1057" t="n">
        <v>41348</v>
      </c>
      <c r="J285" s="1056" t="s">
        <v>2663</v>
      </c>
      <c r="K285" s="1074" t="n">
        <v>4631.27</v>
      </c>
      <c r="L285" s="1059"/>
      <c r="M285" s="1056"/>
    </row>
    <row r="286" customFormat="false" ht="89.25" hidden="false" customHeight="false" outlineLevel="0" collapsed="false">
      <c r="A286" s="1028"/>
      <c r="B286" s="1055" t="s">
        <v>3041</v>
      </c>
      <c r="C286" s="1055" t="s">
        <v>3034</v>
      </c>
      <c r="D286" s="1055" t="s">
        <v>3042</v>
      </c>
      <c r="E286" s="1055" t="n">
        <v>500</v>
      </c>
      <c r="F286" s="1055" t="s">
        <v>3043</v>
      </c>
      <c r="G286" s="1055" t="s">
        <v>3044</v>
      </c>
      <c r="H286" s="1056" t="s">
        <v>2008</v>
      </c>
      <c r="I286" s="1057" t="n">
        <v>41348</v>
      </c>
      <c r="J286" s="1056" t="s">
        <v>2663</v>
      </c>
      <c r="K286" s="1058" t="n">
        <v>4829.8</v>
      </c>
      <c r="L286" s="1059"/>
      <c r="M286" s="1056"/>
    </row>
    <row r="287" customFormat="false" ht="25.5" hidden="false" customHeight="false" outlineLevel="0" collapsed="false">
      <c r="A287" s="1028"/>
      <c r="B287" s="1055" t="s">
        <v>3045</v>
      </c>
      <c r="C287" s="1055" t="s">
        <v>3046</v>
      </c>
      <c r="D287" s="1055" t="s">
        <v>3047</v>
      </c>
      <c r="E287" s="1055" t="n">
        <v>909</v>
      </c>
      <c r="F287" s="1055" t="s">
        <v>3048</v>
      </c>
      <c r="G287" s="1055" t="s">
        <v>3049</v>
      </c>
      <c r="H287" s="1056" t="s">
        <v>2008</v>
      </c>
      <c r="I287" s="1057" t="n">
        <v>41348</v>
      </c>
      <c r="J287" s="1056" t="s">
        <v>2663</v>
      </c>
      <c r="K287" s="1074" t="n">
        <v>13453.65</v>
      </c>
      <c r="L287" s="1059"/>
      <c r="M287" s="1056"/>
    </row>
    <row r="288" customFormat="false" ht="25.5" hidden="false" customHeight="false" outlineLevel="0" collapsed="false">
      <c r="A288" s="1028"/>
      <c r="B288" s="1055" t="s">
        <v>3050</v>
      </c>
      <c r="C288" s="1055" t="s">
        <v>3051</v>
      </c>
      <c r="D288" s="1055" t="s">
        <v>3052</v>
      </c>
      <c r="E288" s="1055" t="n">
        <v>2000</v>
      </c>
      <c r="F288" s="1055" t="s">
        <v>3053</v>
      </c>
      <c r="G288" s="1055" t="s">
        <v>3054</v>
      </c>
      <c r="H288" s="1056" t="s">
        <v>2008</v>
      </c>
      <c r="I288" s="1057" t="n">
        <v>41348</v>
      </c>
      <c r="J288" s="1056" t="s">
        <v>2663</v>
      </c>
      <c r="K288" s="1074" t="n">
        <v>1590.87</v>
      </c>
      <c r="L288" s="1059"/>
      <c r="M288" s="1056"/>
    </row>
    <row r="289" customFormat="false" ht="51" hidden="false" customHeight="false" outlineLevel="0" collapsed="false">
      <c r="A289" s="1028"/>
      <c r="B289" s="1055" t="s">
        <v>3055</v>
      </c>
      <c r="C289" s="1055" t="s">
        <v>3051</v>
      </c>
      <c r="D289" s="1055" t="s">
        <v>3052</v>
      </c>
      <c r="E289" s="1055" t="n">
        <v>2000</v>
      </c>
      <c r="F289" s="1055" t="s">
        <v>3056</v>
      </c>
      <c r="G289" s="1055" t="s">
        <v>2455</v>
      </c>
      <c r="H289" s="1056" t="s">
        <v>2008</v>
      </c>
      <c r="I289" s="1057" t="n">
        <v>41348</v>
      </c>
      <c r="J289" s="1056" t="s">
        <v>2663</v>
      </c>
      <c r="K289" s="1074" t="n">
        <v>711.96</v>
      </c>
      <c r="L289" s="1059"/>
      <c r="M289" s="1056"/>
    </row>
    <row r="290" customFormat="false" ht="25.5" hidden="false" customHeight="false" outlineLevel="0" collapsed="false">
      <c r="A290" s="1028"/>
      <c r="B290" s="1055" t="s">
        <v>3057</v>
      </c>
      <c r="C290" s="1055" t="s">
        <v>3051</v>
      </c>
      <c r="D290" s="1055" t="s">
        <v>2084</v>
      </c>
      <c r="E290" s="1055" t="n">
        <v>1720</v>
      </c>
      <c r="F290" s="1055" t="s">
        <v>3058</v>
      </c>
      <c r="G290" s="1055" t="s">
        <v>3059</v>
      </c>
      <c r="H290" s="1056" t="s">
        <v>2008</v>
      </c>
      <c r="I290" s="1057" t="n">
        <v>41348</v>
      </c>
      <c r="J290" s="1056" t="s">
        <v>2663</v>
      </c>
      <c r="K290" s="1074" t="n">
        <v>949.23</v>
      </c>
      <c r="L290" s="1059"/>
      <c r="M290" s="1056"/>
    </row>
    <row r="291" customFormat="false" ht="25.5" hidden="false" customHeight="false" outlineLevel="0" collapsed="false">
      <c r="A291" s="1028"/>
      <c r="B291" s="1055" t="s">
        <v>3060</v>
      </c>
      <c r="C291" s="1055" t="s">
        <v>3051</v>
      </c>
      <c r="D291" s="1055" t="s">
        <v>2084</v>
      </c>
      <c r="E291" s="1055" t="n">
        <v>1996</v>
      </c>
      <c r="F291" s="1055" t="s">
        <v>3061</v>
      </c>
      <c r="G291" s="1055" t="s">
        <v>2603</v>
      </c>
      <c r="H291" s="1056" t="s">
        <v>2008</v>
      </c>
      <c r="I291" s="1057" t="n">
        <v>41348</v>
      </c>
      <c r="J291" s="1056" t="s">
        <v>2663</v>
      </c>
      <c r="K291" s="1074" t="n">
        <v>1374.08</v>
      </c>
      <c r="L291" s="1059"/>
      <c r="M291" s="1056"/>
    </row>
    <row r="292" customFormat="false" ht="25.5" hidden="false" customHeight="false" outlineLevel="0" collapsed="false">
      <c r="A292" s="1028"/>
      <c r="B292" s="1055" t="s">
        <v>3062</v>
      </c>
      <c r="C292" s="1055" t="s">
        <v>3031</v>
      </c>
      <c r="D292" s="1055" t="s">
        <v>2016</v>
      </c>
      <c r="E292" s="1055" t="n">
        <v>1965</v>
      </c>
      <c r="F292" s="1055" t="s">
        <v>3063</v>
      </c>
      <c r="G292" s="1055" t="s">
        <v>2672</v>
      </c>
      <c r="H292" s="1056" t="s">
        <v>2008</v>
      </c>
      <c r="I292" s="1057" t="n">
        <v>41348</v>
      </c>
      <c r="J292" s="1056" t="s">
        <v>2663</v>
      </c>
      <c r="K292" s="1074" t="n">
        <v>93650</v>
      </c>
      <c r="L292" s="1061" t="n">
        <v>6850.5</v>
      </c>
      <c r="M292" s="1056" t="s">
        <v>2186</v>
      </c>
    </row>
    <row r="293" customFormat="false" ht="25.5" hidden="false" customHeight="false" outlineLevel="0" collapsed="false">
      <c r="A293" s="1028"/>
      <c r="B293" s="1055" t="s">
        <v>3064</v>
      </c>
      <c r="C293" s="1055" t="s">
        <v>3065</v>
      </c>
      <c r="D293" s="1055" t="s">
        <v>2016</v>
      </c>
      <c r="E293" s="1055" t="n">
        <v>982</v>
      </c>
      <c r="F293" s="1055" t="s">
        <v>3066</v>
      </c>
      <c r="G293" s="1055" t="s">
        <v>2481</v>
      </c>
      <c r="H293" s="1056" t="s">
        <v>2008</v>
      </c>
      <c r="I293" s="1057" t="n">
        <v>41897</v>
      </c>
      <c r="J293" s="1057" t="s">
        <v>2009</v>
      </c>
      <c r="K293" s="1074" t="n">
        <v>43465.75</v>
      </c>
      <c r="L293" s="1059"/>
      <c r="M293" s="1057"/>
    </row>
    <row r="294" customFormat="false" ht="25.5" hidden="false" customHeight="false" outlineLevel="0" collapsed="false">
      <c r="A294" s="1028"/>
      <c r="B294" s="1055" t="s">
        <v>3067</v>
      </c>
      <c r="C294" s="1055" t="s">
        <v>3051</v>
      </c>
      <c r="D294" s="1055" t="s">
        <v>3068</v>
      </c>
      <c r="E294" s="1055" t="n">
        <v>308137</v>
      </c>
      <c r="F294" s="1055" t="s">
        <v>3069</v>
      </c>
      <c r="G294" s="1055" t="s">
        <v>2481</v>
      </c>
      <c r="H294" s="1056" t="s">
        <v>2008</v>
      </c>
      <c r="I294" s="1057" t="n">
        <v>41897</v>
      </c>
      <c r="J294" s="1057" t="s">
        <v>2009</v>
      </c>
      <c r="K294" s="1074" t="n">
        <v>2153.93</v>
      </c>
      <c r="L294" s="1059"/>
      <c r="M294" s="1056"/>
    </row>
    <row r="295" customFormat="false" ht="25.5" hidden="false" customHeight="false" outlineLevel="0" collapsed="false">
      <c r="A295" s="1028"/>
      <c r="B295" s="1055" t="s">
        <v>3070</v>
      </c>
      <c r="C295" s="1055" t="s">
        <v>3051</v>
      </c>
      <c r="D295" s="1055" t="s">
        <v>2084</v>
      </c>
      <c r="E295" s="1055" t="n">
        <v>2000</v>
      </c>
      <c r="F295" s="1055" t="s">
        <v>3071</v>
      </c>
      <c r="G295" s="1055" t="s">
        <v>3072</v>
      </c>
      <c r="H295" s="1056" t="s">
        <v>2008</v>
      </c>
      <c r="I295" s="1057" t="n">
        <v>41897</v>
      </c>
      <c r="J295" s="1057" t="s">
        <v>2009</v>
      </c>
      <c r="K295" s="1074" t="n">
        <v>5041.09</v>
      </c>
      <c r="L295" s="1059"/>
      <c r="M295" s="1056"/>
    </row>
    <row r="296" customFormat="false" ht="38.25" hidden="false" customHeight="false" outlineLevel="0" collapsed="false">
      <c r="A296" s="1028"/>
      <c r="B296" s="1055" t="s">
        <v>3073</v>
      </c>
      <c r="C296" s="1055" t="s">
        <v>3074</v>
      </c>
      <c r="D296" s="1055" t="s">
        <v>2016</v>
      </c>
      <c r="E296" s="1055" t="n">
        <v>1386</v>
      </c>
      <c r="F296" s="1055" t="s">
        <v>3075</v>
      </c>
      <c r="G296" s="1055" t="s">
        <v>3076</v>
      </c>
      <c r="H296" s="1056" t="s">
        <v>2008</v>
      </c>
      <c r="I296" s="1057" t="n">
        <v>41897</v>
      </c>
      <c r="J296" s="1057" t="s">
        <v>2009</v>
      </c>
      <c r="K296" s="1074" t="n">
        <v>47532.28</v>
      </c>
      <c r="L296" s="1061" t="n">
        <v>9659.26</v>
      </c>
      <c r="M296" s="1079" t="s">
        <v>3077</v>
      </c>
    </row>
    <row r="297" customFormat="false" ht="25.5" hidden="false" customHeight="false" outlineLevel="0" collapsed="false">
      <c r="A297" s="1028"/>
      <c r="B297" s="1055" t="s">
        <v>3078</v>
      </c>
      <c r="C297" s="1055" t="s">
        <v>3034</v>
      </c>
      <c r="D297" s="1055" t="s">
        <v>2016</v>
      </c>
      <c r="E297" s="1055" t="n">
        <v>1441</v>
      </c>
      <c r="F297" s="1055" t="s">
        <v>3079</v>
      </c>
      <c r="G297" s="1055" t="s">
        <v>2485</v>
      </c>
      <c r="H297" s="1056" t="s">
        <v>2008</v>
      </c>
      <c r="I297" s="1057" t="n">
        <v>41897</v>
      </c>
      <c r="J297" s="1057" t="s">
        <v>2009</v>
      </c>
      <c r="K297" s="1074" t="n">
        <v>147889.66</v>
      </c>
      <c r="L297" s="1061" t="n">
        <v>5911.83</v>
      </c>
      <c r="M297" s="1057" t="s">
        <v>2186</v>
      </c>
    </row>
    <row r="298" customFormat="false" ht="25.5" hidden="false" customHeight="false" outlineLevel="0" collapsed="false">
      <c r="A298" s="1028"/>
      <c r="B298" s="1055" t="s">
        <v>3078</v>
      </c>
      <c r="C298" s="1055" t="s">
        <v>3034</v>
      </c>
      <c r="D298" s="1055" t="s">
        <v>2011</v>
      </c>
      <c r="E298" s="1055" t="n">
        <v>1581</v>
      </c>
      <c r="F298" s="1055" t="s">
        <v>3080</v>
      </c>
      <c r="G298" s="1055" t="s">
        <v>2485</v>
      </c>
      <c r="H298" s="1056" t="s">
        <v>2008</v>
      </c>
      <c r="I298" s="1057" t="n">
        <v>41897</v>
      </c>
      <c r="J298" s="1057" t="s">
        <v>2009</v>
      </c>
      <c r="K298" s="1074" t="n">
        <v>191187.27</v>
      </c>
      <c r="L298" s="1061" t="n">
        <v>7680.11</v>
      </c>
      <c r="M298" s="1057" t="s">
        <v>2186</v>
      </c>
    </row>
    <row r="299" customFormat="false" ht="25.5" hidden="false" customHeight="false" outlineLevel="0" collapsed="false">
      <c r="A299" s="1028"/>
      <c r="B299" s="1055" t="s">
        <v>3078</v>
      </c>
      <c r="C299" s="1055" t="s">
        <v>3034</v>
      </c>
      <c r="D299" s="1055" t="s">
        <v>2016</v>
      </c>
      <c r="E299" s="1055" t="n">
        <v>1985</v>
      </c>
      <c r="F299" s="1055" t="s">
        <v>3081</v>
      </c>
      <c r="G299" s="1055" t="s">
        <v>2485</v>
      </c>
      <c r="H299" s="1056" t="s">
        <v>2008</v>
      </c>
      <c r="I299" s="1057" t="n">
        <v>41897</v>
      </c>
      <c r="J299" s="1057" t="s">
        <v>2009</v>
      </c>
      <c r="K299" s="1074" t="n">
        <v>233470.89</v>
      </c>
      <c r="L299" s="1068" t="n">
        <v>9371.44</v>
      </c>
      <c r="M299" s="1057" t="s">
        <v>2186</v>
      </c>
    </row>
    <row r="300" customFormat="false" ht="25.5" hidden="false" customHeight="false" outlineLevel="0" collapsed="false">
      <c r="A300" s="1028"/>
      <c r="B300" s="1055" t="s">
        <v>3078</v>
      </c>
      <c r="C300" s="1055" t="s">
        <v>3034</v>
      </c>
      <c r="D300" s="1055" t="s">
        <v>2011</v>
      </c>
      <c r="E300" s="1055" t="n">
        <v>1284</v>
      </c>
      <c r="F300" s="1055" t="s">
        <v>3082</v>
      </c>
      <c r="G300" s="1055" t="s">
        <v>2485</v>
      </c>
      <c r="H300" s="1056" t="s">
        <v>2008</v>
      </c>
      <c r="I300" s="1057" t="n">
        <v>41897</v>
      </c>
      <c r="J300" s="1057" t="s">
        <v>2009</v>
      </c>
      <c r="K300" s="1074" t="n">
        <v>277807.73</v>
      </c>
      <c r="L300" s="1068" t="n">
        <v>11294.51</v>
      </c>
      <c r="M300" s="1057" t="s">
        <v>2186</v>
      </c>
    </row>
    <row r="301" customFormat="false" ht="25.5" hidden="false" customHeight="false" outlineLevel="0" collapsed="false">
      <c r="A301" s="1028"/>
      <c r="B301" s="1055" t="s">
        <v>3083</v>
      </c>
      <c r="C301" s="1055" t="s">
        <v>3034</v>
      </c>
      <c r="D301" s="1055" t="s">
        <v>2016</v>
      </c>
      <c r="E301" s="1055" t="n">
        <v>1500</v>
      </c>
      <c r="F301" s="1055" t="s">
        <v>3084</v>
      </c>
      <c r="G301" s="1055" t="s">
        <v>2512</v>
      </c>
      <c r="H301" s="1056" t="s">
        <v>2008</v>
      </c>
      <c r="I301" s="1057" t="n">
        <v>41897</v>
      </c>
      <c r="J301" s="1057" t="s">
        <v>2009</v>
      </c>
      <c r="K301" s="1074" t="n">
        <v>3868.56</v>
      </c>
      <c r="L301" s="1059"/>
      <c r="M301" s="1056"/>
    </row>
    <row r="302" customFormat="false" ht="25.5" hidden="false" customHeight="false" outlineLevel="0" collapsed="false">
      <c r="A302" s="1028"/>
      <c r="B302" s="1055" t="s">
        <v>3085</v>
      </c>
      <c r="C302" s="1055" t="s">
        <v>3034</v>
      </c>
      <c r="D302" s="1055" t="s">
        <v>3086</v>
      </c>
      <c r="E302" s="1055" t="n">
        <v>1441</v>
      </c>
      <c r="F302" s="1055" t="s">
        <v>3087</v>
      </c>
      <c r="G302" s="1055" t="s">
        <v>3088</v>
      </c>
      <c r="H302" s="1056" t="s">
        <v>2008</v>
      </c>
      <c r="I302" s="1057" t="n">
        <v>41897</v>
      </c>
      <c r="J302" s="1057" t="s">
        <v>2009</v>
      </c>
      <c r="K302" s="1074" t="n">
        <v>1823.63</v>
      </c>
      <c r="L302" s="1059"/>
      <c r="M302" s="1056"/>
    </row>
    <row r="303" customFormat="false" ht="25.5" hidden="false" customHeight="false" outlineLevel="0" collapsed="false">
      <c r="A303" s="1028"/>
      <c r="B303" s="1055" t="s">
        <v>3089</v>
      </c>
      <c r="C303" s="1055" t="s">
        <v>3034</v>
      </c>
      <c r="D303" s="1055" t="s">
        <v>2016</v>
      </c>
      <c r="E303" s="1055" t="n">
        <v>1500</v>
      </c>
      <c r="F303" s="1055" t="s">
        <v>3090</v>
      </c>
      <c r="G303" s="1055" t="s">
        <v>3091</v>
      </c>
      <c r="H303" s="1056" t="s">
        <v>2008</v>
      </c>
      <c r="I303" s="1057" t="n">
        <v>41897</v>
      </c>
      <c r="J303" s="1057" t="s">
        <v>2009</v>
      </c>
      <c r="K303" s="1074" t="n">
        <v>408.05</v>
      </c>
      <c r="L303" s="1059"/>
      <c r="M303" s="1056"/>
    </row>
    <row r="304" customFormat="false" ht="25.5" hidden="false" customHeight="false" outlineLevel="0" collapsed="false">
      <c r="A304" s="1028"/>
      <c r="B304" s="1078" t="s">
        <v>3092</v>
      </c>
      <c r="C304" s="1073" t="s">
        <v>3093</v>
      </c>
      <c r="D304" s="1073" t="s">
        <v>2011</v>
      </c>
      <c r="E304" s="1076" t="n">
        <v>1319</v>
      </c>
      <c r="F304" s="1073" t="s">
        <v>3094</v>
      </c>
      <c r="G304" s="1055" t="s">
        <v>2607</v>
      </c>
      <c r="H304" s="1056" t="s">
        <v>2008</v>
      </c>
      <c r="I304" s="1057" t="n">
        <v>42262</v>
      </c>
      <c r="J304" s="1057" t="s">
        <v>2026</v>
      </c>
      <c r="K304" s="1074" t="n">
        <v>424168.53</v>
      </c>
      <c r="L304" s="1074" t="n">
        <v>11775.69</v>
      </c>
      <c r="M304" s="1056" t="s">
        <v>2186</v>
      </c>
    </row>
    <row r="305" customFormat="false" ht="25.5" hidden="false" customHeight="false" outlineLevel="0" collapsed="false">
      <c r="A305" s="1028"/>
      <c r="B305" s="1055" t="s">
        <v>3095</v>
      </c>
      <c r="C305" s="1055" t="s">
        <v>3027</v>
      </c>
      <c r="D305" s="1055" t="s">
        <v>2341</v>
      </c>
      <c r="E305" s="1055" t="n">
        <v>347</v>
      </c>
      <c r="F305" s="1055" t="s">
        <v>3096</v>
      </c>
      <c r="G305" s="1055" t="s">
        <v>2512</v>
      </c>
      <c r="H305" s="1056" t="s">
        <v>2008</v>
      </c>
      <c r="I305" s="1057" t="n">
        <v>41897</v>
      </c>
      <c r="J305" s="1057" t="s">
        <v>2009</v>
      </c>
      <c r="K305" s="1074" t="n">
        <v>3663.16</v>
      </c>
      <c r="L305" s="1059"/>
      <c r="M305" s="1056"/>
    </row>
    <row r="306" customFormat="false" ht="51" hidden="false" customHeight="false" outlineLevel="0" collapsed="false">
      <c r="A306" s="1028"/>
      <c r="B306" s="1055" t="s">
        <v>3097</v>
      </c>
      <c r="C306" s="1055" t="s">
        <v>3051</v>
      </c>
      <c r="D306" s="1055" t="s">
        <v>2341</v>
      </c>
      <c r="E306" s="1055" t="n">
        <v>1304</v>
      </c>
      <c r="F306" s="1055" t="s">
        <v>3098</v>
      </c>
      <c r="G306" s="1055" t="s">
        <v>3099</v>
      </c>
      <c r="H306" s="1056" t="s">
        <v>2008</v>
      </c>
      <c r="I306" s="1057" t="n">
        <v>41897</v>
      </c>
      <c r="J306" s="1057" t="s">
        <v>2009</v>
      </c>
      <c r="K306" s="1074" t="n">
        <v>36607.02</v>
      </c>
      <c r="L306" s="1059"/>
      <c r="M306" s="1056"/>
    </row>
    <row r="307" customFormat="false" ht="25.5" hidden="false" customHeight="false" outlineLevel="0" collapsed="false">
      <c r="A307" s="1028"/>
      <c r="B307" s="1055" t="s">
        <v>3100</v>
      </c>
      <c r="C307" s="1055" t="s">
        <v>3051</v>
      </c>
      <c r="D307" s="1055" t="s">
        <v>2277</v>
      </c>
      <c r="E307" s="1055" t="n">
        <v>50914</v>
      </c>
      <c r="F307" s="1055" t="s">
        <v>3101</v>
      </c>
      <c r="G307" s="1055" t="s">
        <v>3102</v>
      </c>
      <c r="H307" s="1056" t="s">
        <v>2008</v>
      </c>
      <c r="I307" s="1057" t="n">
        <v>41897</v>
      </c>
      <c r="J307" s="1057" t="s">
        <v>2009</v>
      </c>
      <c r="K307" s="1074" t="n">
        <v>12754.02</v>
      </c>
      <c r="L307" s="1059"/>
      <c r="M307" s="1056"/>
    </row>
    <row r="308" customFormat="false" ht="25.5" hidden="false" customHeight="false" outlineLevel="0" collapsed="false">
      <c r="A308" s="1028"/>
      <c r="B308" s="1055" t="s">
        <v>3103</v>
      </c>
      <c r="C308" s="1055" t="s">
        <v>3034</v>
      </c>
      <c r="D308" s="1055" t="s">
        <v>2022</v>
      </c>
      <c r="E308" s="1055" t="n">
        <v>1500</v>
      </c>
      <c r="F308" s="1055" t="s">
        <v>3104</v>
      </c>
      <c r="G308" s="1055" t="s">
        <v>3105</v>
      </c>
      <c r="H308" s="1056" t="s">
        <v>2008</v>
      </c>
      <c r="I308" s="1057" t="n">
        <v>41897</v>
      </c>
      <c r="J308" s="1057" t="s">
        <v>2009</v>
      </c>
      <c r="K308" s="1074" t="n">
        <v>76171.34</v>
      </c>
      <c r="L308" s="1061" t="n">
        <v>4968.25</v>
      </c>
      <c r="M308" s="1056"/>
    </row>
    <row r="309" customFormat="false" ht="25.5" hidden="false" customHeight="false" outlineLevel="0" collapsed="false">
      <c r="A309" s="1028"/>
      <c r="B309" s="1055" t="s">
        <v>3106</v>
      </c>
      <c r="C309" s="1055" t="s">
        <v>3051</v>
      </c>
      <c r="D309" s="1055" t="s">
        <v>2084</v>
      </c>
      <c r="E309" s="1055" t="n">
        <v>3300</v>
      </c>
      <c r="F309" s="1055" t="s">
        <v>3107</v>
      </c>
      <c r="G309" s="1055" t="s">
        <v>3108</v>
      </c>
      <c r="H309" s="1056" t="s">
        <v>2008</v>
      </c>
      <c r="I309" s="1057" t="n">
        <v>41897</v>
      </c>
      <c r="J309" s="1057" t="s">
        <v>2009</v>
      </c>
      <c r="K309" s="1074" t="n">
        <v>1333.54</v>
      </c>
      <c r="L309" s="1059"/>
      <c r="M309" s="1056"/>
    </row>
    <row r="310" customFormat="false" ht="25.5" hidden="false" customHeight="false" outlineLevel="0" collapsed="false">
      <c r="A310" s="1028"/>
      <c r="B310" s="1055" t="s">
        <v>3106</v>
      </c>
      <c r="C310" s="1055" t="s">
        <v>3051</v>
      </c>
      <c r="D310" s="1055" t="s">
        <v>2084</v>
      </c>
      <c r="E310" s="1055" t="n">
        <v>3300</v>
      </c>
      <c r="F310" s="1055" t="s">
        <v>3109</v>
      </c>
      <c r="G310" s="1055" t="s">
        <v>3108</v>
      </c>
      <c r="H310" s="1056" t="s">
        <v>2008</v>
      </c>
      <c r="I310" s="1057" t="n">
        <v>41897</v>
      </c>
      <c r="J310" s="1057" t="s">
        <v>2009</v>
      </c>
      <c r="K310" s="1074" t="n">
        <v>1333.54</v>
      </c>
      <c r="L310" s="1059"/>
      <c r="M310" s="1056"/>
    </row>
    <row r="311" customFormat="false" ht="25.5" hidden="false" customHeight="false" outlineLevel="0" collapsed="false">
      <c r="A311" s="1028"/>
      <c r="B311" s="1055" t="s">
        <v>3110</v>
      </c>
      <c r="C311" s="1055" t="s">
        <v>3111</v>
      </c>
      <c r="D311" s="1055" t="s">
        <v>3112</v>
      </c>
      <c r="E311" s="1055" t="n">
        <v>2739</v>
      </c>
      <c r="F311" s="1055" t="s">
        <v>3113</v>
      </c>
      <c r="G311" s="1055" t="s">
        <v>2814</v>
      </c>
      <c r="H311" s="1056" t="s">
        <v>2008</v>
      </c>
      <c r="I311" s="1057" t="n">
        <v>41897</v>
      </c>
      <c r="J311" s="1057" t="s">
        <v>2009</v>
      </c>
      <c r="K311" s="1074" t="n">
        <v>75530.66</v>
      </c>
      <c r="L311" s="1061" t="n">
        <v>4172.1</v>
      </c>
      <c r="M311" s="1056"/>
    </row>
    <row r="312" customFormat="false" ht="25.5" hidden="false" customHeight="false" outlineLevel="0" collapsed="false">
      <c r="A312" s="1028"/>
      <c r="B312" s="1055" t="s">
        <v>3114</v>
      </c>
      <c r="C312" s="1055" t="s">
        <v>3034</v>
      </c>
      <c r="D312" s="1055" t="s">
        <v>2064</v>
      </c>
      <c r="E312" s="1055" t="n">
        <v>1500</v>
      </c>
      <c r="F312" s="1055" t="s">
        <v>3115</v>
      </c>
      <c r="G312" s="1055" t="s">
        <v>3116</v>
      </c>
      <c r="H312" s="1056" t="s">
        <v>2008</v>
      </c>
      <c r="I312" s="1057" t="n">
        <v>41897</v>
      </c>
      <c r="J312" s="1057" t="s">
        <v>2009</v>
      </c>
      <c r="K312" s="1074" t="n">
        <v>35310</v>
      </c>
      <c r="L312" s="1059"/>
      <c r="M312" s="1056"/>
    </row>
    <row r="313" customFormat="false" ht="25.5" hidden="false" customHeight="false" outlineLevel="0" collapsed="false">
      <c r="A313" s="1028"/>
      <c r="B313" s="1078" t="s">
        <v>3117</v>
      </c>
      <c r="C313" s="1073" t="s">
        <v>3093</v>
      </c>
      <c r="D313" s="1073" t="s">
        <v>2011</v>
      </c>
      <c r="E313" s="1076" t="n">
        <v>1318</v>
      </c>
      <c r="F313" s="1073" t="s">
        <v>3118</v>
      </c>
      <c r="G313" s="1055" t="s">
        <v>2607</v>
      </c>
      <c r="H313" s="1056" t="s">
        <v>2008</v>
      </c>
      <c r="I313" s="1057" t="n">
        <v>42262</v>
      </c>
      <c r="J313" s="1057" t="s">
        <v>2026</v>
      </c>
      <c r="K313" s="1074" t="n">
        <v>402343.88</v>
      </c>
      <c r="L313" s="1061" t="n">
        <v>23381.16</v>
      </c>
      <c r="M313" s="1056"/>
    </row>
    <row r="314" customFormat="false" ht="25.5" hidden="false" customHeight="false" outlineLevel="0" collapsed="false">
      <c r="A314" s="1028"/>
      <c r="B314" s="1055" t="s">
        <v>3103</v>
      </c>
      <c r="C314" s="1055" t="s">
        <v>3046</v>
      </c>
      <c r="D314" s="1055" t="s">
        <v>2016</v>
      </c>
      <c r="E314" s="1055" t="n">
        <v>1000</v>
      </c>
      <c r="F314" s="1055" t="s">
        <v>3119</v>
      </c>
      <c r="G314" s="1055" t="s">
        <v>3120</v>
      </c>
      <c r="H314" s="1056" t="s">
        <v>2008</v>
      </c>
      <c r="I314" s="1057" t="n">
        <v>41897</v>
      </c>
      <c r="J314" s="1057" t="s">
        <v>2009</v>
      </c>
      <c r="K314" s="1074" t="n">
        <v>31724.15</v>
      </c>
      <c r="L314" s="1059"/>
      <c r="M314" s="1056"/>
    </row>
    <row r="315" customFormat="false" ht="25.5" hidden="false" customHeight="false" outlineLevel="0" collapsed="false">
      <c r="A315" s="1028"/>
      <c r="B315" s="1055" t="s">
        <v>3103</v>
      </c>
      <c r="C315" s="1055" t="s">
        <v>3046</v>
      </c>
      <c r="D315" s="1055" t="s">
        <v>2011</v>
      </c>
      <c r="E315" s="1055" t="n">
        <v>1000</v>
      </c>
      <c r="F315" s="1055" t="s">
        <v>3121</v>
      </c>
      <c r="G315" s="1055" t="s">
        <v>3120</v>
      </c>
      <c r="H315" s="1056" t="s">
        <v>2008</v>
      </c>
      <c r="I315" s="1057" t="n">
        <v>41897</v>
      </c>
      <c r="J315" s="1057" t="s">
        <v>2009</v>
      </c>
      <c r="K315" s="1074" t="n">
        <v>31724.15</v>
      </c>
      <c r="L315" s="1059"/>
      <c r="M315" s="1056"/>
    </row>
    <row r="316" customFormat="false" ht="51" hidden="false" customHeight="false" outlineLevel="0" collapsed="false">
      <c r="A316" s="1028"/>
      <c r="B316" s="1055" t="s">
        <v>3122</v>
      </c>
      <c r="C316" s="1055" t="s">
        <v>3027</v>
      </c>
      <c r="D316" s="1055" t="s">
        <v>2011</v>
      </c>
      <c r="E316" s="1055" t="n">
        <v>2206</v>
      </c>
      <c r="F316" s="1055" t="s">
        <v>3123</v>
      </c>
      <c r="G316" s="1055" t="s">
        <v>3124</v>
      </c>
      <c r="H316" s="1056" t="s">
        <v>2008</v>
      </c>
      <c r="I316" s="1057" t="n">
        <v>41897</v>
      </c>
      <c r="J316" s="1057" t="s">
        <v>2009</v>
      </c>
      <c r="K316" s="1074" t="n">
        <v>3460.02</v>
      </c>
      <c r="L316" s="1059"/>
      <c r="M316" s="1056"/>
    </row>
    <row r="317" customFormat="false" ht="38.25" hidden="false" customHeight="false" outlineLevel="0" collapsed="false">
      <c r="A317" s="1028"/>
      <c r="B317" s="1055" t="s">
        <v>3125</v>
      </c>
      <c r="C317" s="1055" t="s">
        <v>3126</v>
      </c>
      <c r="D317" s="1055" t="s">
        <v>2341</v>
      </c>
      <c r="E317" s="1055" t="n">
        <v>1722</v>
      </c>
      <c r="F317" s="1055" t="s">
        <v>3127</v>
      </c>
      <c r="G317" s="1055" t="s">
        <v>3128</v>
      </c>
      <c r="H317" s="1056" t="s">
        <v>2008</v>
      </c>
      <c r="I317" s="1057" t="n">
        <v>41897</v>
      </c>
      <c r="J317" s="1057" t="s">
        <v>2009</v>
      </c>
      <c r="K317" s="1074" t="n">
        <v>31256.9</v>
      </c>
      <c r="L317" s="1059"/>
      <c r="M317" s="1056"/>
    </row>
    <row r="318" customFormat="false" ht="51" hidden="false" customHeight="false" outlineLevel="0" collapsed="false">
      <c r="A318" s="1028"/>
      <c r="B318" s="1055" t="s">
        <v>3129</v>
      </c>
      <c r="C318" s="1055" t="s">
        <v>3126</v>
      </c>
      <c r="D318" s="1055" t="s">
        <v>2341</v>
      </c>
      <c r="E318" s="1055" t="n">
        <v>1686</v>
      </c>
      <c r="F318" s="1055" t="s">
        <v>3130</v>
      </c>
      <c r="G318" s="1055" t="s">
        <v>3128</v>
      </c>
      <c r="H318" s="1056" t="s">
        <v>2008</v>
      </c>
      <c r="I318" s="1057" t="n">
        <v>41897</v>
      </c>
      <c r="J318" s="1057" t="s">
        <v>2009</v>
      </c>
      <c r="K318" s="1074" t="n">
        <v>30604.12</v>
      </c>
      <c r="L318" s="1061" t="n">
        <v>2433.68</v>
      </c>
      <c r="M318" s="1056" t="s">
        <v>2186</v>
      </c>
    </row>
    <row r="319" customFormat="false" ht="76.5" hidden="false" customHeight="false" outlineLevel="0" collapsed="false">
      <c r="A319" s="1028"/>
      <c r="B319" s="1055" t="s">
        <v>3131</v>
      </c>
      <c r="C319" s="1055" t="s">
        <v>3034</v>
      </c>
      <c r="D319" s="1055" t="s">
        <v>3132</v>
      </c>
      <c r="E319" s="1055" t="n">
        <v>795</v>
      </c>
      <c r="F319" s="1055" t="s">
        <v>3133</v>
      </c>
      <c r="G319" s="1055" t="s">
        <v>2536</v>
      </c>
      <c r="H319" s="1056" t="s">
        <v>2008</v>
      </c>
      <c r="I319" s="1057" t="n">
        <v>41897</v>
      </c>
      <c r="J319" s="1057" t="s">
        <v>2009</v>
      </c>
      <c r="K319" s="1074" t="n">
        <v>6592.4</v>
      </c>
      <c r="L319" s="1059"/>
      <c r="M319" s="1056"/>
    </row>
    <row r="320" customFormat="false" ht="38.25" hidden="false" customHeight="false" outlineLevel="0" collapsed="false">
      <c r="A320" s="1028"/>
      <c r="B320" s="1078" t="s">
        <v>3134</v>
      </c>
      <c r="C320" s="1073" t="s">
        <v>3135</v>
      </c>
      <c r="D320" s="1073" t="s">
        <v>2011</v>
      </c>
      <c r="E320" s="1076" t="n">
        <v>1100</v>
      </c>
      <c r="F320" s="1073" t="s">
        <v>3136</v>
      </c>
      <c r="G320" s="1055" t="s">
        <v>3137</v>
      </c>
      <c r="H320" s="1056" t="s">
        <v>2008</v>
      </c>
      <c r="I320" s="1057" t="n">
        <v>42262</v>
      </c>
      <c r="J320" s="1057" t="s">
        <v>2026</v>
      </c>
      <c r="K320" s="1074" t="n">
        <v>21429</v>
      </c>
      <c r="L320" s="1059"/>
      <c r="M320" s="1056"/>
    </row>
    <row r="321" customFormat="false" ht="51" hidden="false" customHeight="false" outlineLevel="0" collapsed="false">
      <c r="A321" s="1028"/>
      <c r="B321" s="1055" t="s">
        <v>3138</v>
      </c>
      <c r="C321" s="1055" t="s">
        <v>3139</v>
      </c>
      <c r="D321" s="1055" t="s">
        <v>3140</v>
      </c>
      <c r="E321" s="1055" t="n">
        <v>1600</v>
      </c>
      <c r="F321" s="1055" t="s">
        <v>3141</v>
      </c>
      <c r="G321" s="1055" t="s">
        <v>2090</v>
      </c>
      <c r="H321" s="1056" t="s">
        <v>2008</v>
      </c>
      <c r="I321" s="1057" t="n">
        <v>41897</v>
      </c>
      <c r="J321" s="1057" t="s">
        <v>2009</v>
      </c>
      <c r="K321" s="1074" t="n">
        <v>2073.73</v>
      </c>
      <c r="L321" s="1059"/>
      <c r="M321" s="1056"/>
    </row>
    <row r="322" customFormat="false" ht="25.5" hidden="false" customHeight="false" outlineLevel="0" collapsed="false">
      <c r="A322" s="1028"/>
      <c r="B322" s="1055" t="s">
        <v>3142</v>
      </c>
      <c r="C322" s="1055" t="s">
        <v>3027</v>
      </c>
      <c r="D322" s="1055" t="s">
        <v>3143</v>
      </c>
      <c r="E322" s="1055" t="n">
        <v>3890</v>
      </c>
      <c r="F322" s="1055" t="s">
        <v>3144</v>
      </c>
      <c r="G322" s="1055" t="s">
        <v>3145</v>
      </c>
      <c r="H322" s="1056" t="s">
        <v>2008</v>
      </c>
      <c r="I322" s="1057" t="n">
        <v>41897</v>
      </c>
      <c r="J322" s="1057" t="s">
        <v>2009</v>
      </c>
      <c r="K322" s="1058" t="n">
        <v>35136.27</v>
      </c>
      <c r="L322" s="1059"/>
      <c r="M322" s="1056"/>
    </row>
    <row r="323" customFormat="false" ht="38.25" hidden="false" customHeight="false" outlineLevel="0" collapsed="false">
      <c r="A323" s="1028"/>
      <c r="B323" s="1055" t="s">
        <v>3146</v>
      </c>
      <c r="C323" s="1055" t="s">
        <v>3147</v>
      </c>
      <c r="D323" s="1055" t="s">
        <v>2403</v>
      </c>
      <c r="E323" s="1055" t="n">
        <v>1221</v>
      </c>
      <c r="F323" s="1055" t="s">
        <v>3148</v>
      </c>
      <c r="G323" s="1055" t="s">
        <v>2435</v>
      </c>
      <c r="H323" s="1056" t="s">
        <v>2008</v>
      </c>
      <c r="I323" s="1057" t="n">
        <v>41897</v>
      </c>
      <c r="J323" s="1057" t="s">
        <v>2009</v>
      </c>
      <c r="K323" s="1058" t="n">
        <v>1317.53</v>
      </c>
      <c r="L323" s="1059"/>
      <c r="M323" s="1056"/>
    </row>
    <row r="324" customFormat="false" ht="25.5" hidden="false" customHeight="false" outlineLevel="0" collapsed="false">
      <c r="A324" s="1028"/>
      <c r="B324" s="1055" t="s">
        <v>3149</v>
      </c>
      <c r="C324" s="1055" t="s">
        <v>3150</v>
      </c>
      <c r="D324" s="1055" t="s">
        <v>2084</v>
      </c>
      <c r="E324" s="1055" t="n">
        <v>3465</v>
      </c>
      <c r="F324" s="1055" t="s">
        <v>3151</v>
      </c>
      <c r="G324" s="1055" t="s">
        <v>3152</v>
      </c>
      <c r="H324" s="1056" t="s">
        <v>2008</v>
      </c>
      <c r="I324" s="1057" t="n">
        <v>41897</v>
      </c>
      <c r="J324" s="1057" t="s">
        <v>2009</v>
      </c>
      <c r="K324" s="1058" t="n">
        <v>1402.95</v>
      </c>
      <c r="L324" s="1059"/>
      <c r="M324" s="1056"/>
    </row>
    <row r="325" customFormat="false" ht="38.25" hidden="false" customHeight="false" outlineLevel="0" collapsed="false">
      <c r="A325" s="1028"/>
      <c r="B325" s="1055" t="s">
        <v>3153</v>
      </c>
      <c r="C325" s="1055" t="s">
        <v>3154</v>
      </c>
      <c r="D325" s="1055" t="s">
        <v>2219</v>
      </c>
      <c r="E325" s="1055" t="n">
        <v>500</v>
      </c>
      <c r="F325" s="1055" t="s">
        <v>3155</v>
      </c>
      <c r="G325" s="1055" t="s">
        <v>3156</v>
      </c>
      <c r="H325" s="1056" t="s">
        <v>2008</v>
      </c>
      <c r="I325" s="1057" t="n">
        <v>41897</v>
      </c>
      <c r="J325" s="1057" t="s">
        <v>2009</v>
      </c>
      <c r="K325" s="1074" t="n">
        <v>777.57</v>
      </c>
      <c r="L325" s="1059"/>
      <c r="M325" s="1056"/>
    </row>
    <row r="326" customFormat="false" ht="51" hidden="false" customHeight="false" outlineLevel="0" collapsed="false">
      <c r="A326" s="1028"/>
      <c r="B326" s="1055" t="s">
        <v>3157</v>
      </c>
      <c r="C326" s="1055" t="s">
        <v>3158</v>
      </c>
      <c r="D326" s="1055" t="s">
        <v>3159</v>
      </c>
      <c r="E326" s="1055" t="n">
        <v>11029</v>
      </c>
      <c r="F326" s="1055" t="s">
        <v>3160</v>
      </c>
      <c r="G326" s="1055" t="s">
        <v>3161</v>
      </c>
      <c r="H326" s="1056" t="s">
        <v>2008</v>
      </c>
      <c r="I326" s="1057" t="n">
        <v>41897</v>
      </c>
      <c r="J326" s="1057" t="s">
        <v>2009</v>
      </c>
      <c r="K326" s="1074" t="n">
        <v>8383.7</v>
      </c>
      <c r="L326" s="1059"/>
      <c r="M326" s="1056"/>
    </row>
    <row r="327" customFormat="false" ht="51" hidden="false" customHeight="false" outlineLevel="0" collapsed="false">
      <c r="A327" s="1028"/>
      <c r="B327" s="1055" t="s">
        <v>2739</v>
      </c>
      <c r="C327" s="1055" t="s">
        <v>3147</v>
      </c>
      <c r="D327" s="1055" t="s">
        <v>3162</v>
      </c>
      <c r="E327" s="1055" t="n">
        <v>2417</v>
      </c>
      <c r="F327" s="1055" t="s">
        <v>3163</v>
      </c>
      <c r="G327" s="1055" t="s">
        <v>3164</v>
      </c>
      <c r="H327" s="1056" t="s">
        <v>2008</v>
      </c>
      <c r="I327" s="1057" t="n">
        <v>41897</v>
      </c>
      <c r="J327" s="1057" t="s">
        <v>2009</v>
      </c>
      <c r="K327" s="1074" t="n">
        <v>4588.22</v>
      </c>
      <c r="L327" s="1059"/>
      <c r="M327" s="1056"/>
    </row>
    <row r="328" customFormat="false" ht="25.5" hidden="false" customHeight="false" outlineLevel="0" collapsed="false">
      <c r="A328" s="1028"/>
      <c r="B328" s="1055" t="s">
        <v>3165</v>
      </c>
      <c r="C328" s="1055" t="s">
        <v>3154</v>
      </c>
      <c r="D328" s="1055" t="s">
        <v>3166</v>
      </c>
      <c r="E328" s="1055" t="n">
        <v>2330</v>
      </c>
      <c r="F328" s="1055" t="s">
        <v>3167</v>
      </c>
      <c r="G328" s="1055" t="s">
        <v>3168</v>
      </c>
      <c r="H328" s="1056" t="s">
        <v>2008</v>
      </c>
      <c r="I328" s="1057" t="n">
        <v>41897</v>
      </c>
      <c r="J328" s="1057" t="s">
        <v>2009</v>
      </c>
      <c r="K328" s="1074" t="n">
        <v>2522.29</v>
      </c>
      <c r="L328" s="1059"/>
      <c r="M328" s="1056"/>
    </row>
    <row r="329" customFormat="false" ht="25.5" hidden="false" customHeight="false" outlineLevel="0" collapsed="false">
      <c r="A329" s="1028"/>
      <c r="B329" s="1055" t="s">
        <v>3169</v>
      </c>
      <c r="C329" s="1055" t="s">
        <v>3158</v>
      </c>
      <c r="D329" s="1055" t="s">
        <v>3170</v>
      </c>
      <c r="E329" s="1055" t="n">
        <v>1560</v>
      </c>
      <c r="F329" s="1055" t="s">
        <v>3171</v>
      </c>
      <c r="G329" s="1055" t="s">
        <v>2504</v>
      </c>
      <c r="H329" s="1056" t="s">
        <v>2008</v>
      </c>
      <c r="I329" s="1057" t="n">
        <v>41897</v>
      </c>
      <c r="J329" s="1057" t="s">
        <v>2009</v>
      </c>
      <c r="K329" s="1074" t="n">
        <v>17596.82</v>
      </c>
      <c r="L329" s="1059"/>
      <c r="M329" s="1056"/>
    </row>
    <row r="330" customFormat="false" ht="25.5" hidden="false" customHeight="false" outlineLevel="0" collapsed="false">
      <c r="A330" s="1028"/>
      <c r="B330" s="1055" t="s">
        <v>3172</v>
      </c>
      <c r="C330" s="1055" t="s">
        <v>3173</v>
      </c>
      <c r="D330" s="1055" t="s">
        <v>2011</v>
      </c>
      <c r="E330" s="1055" t="n">
        <v>650</v>
      </c>
      <c r="F330" s="1055" t="s">
        <v>3174</v>
      </c>
      <c r="G330" s="1055" t="s">
        <v>3099</v>
      </c>
      <c r="H330" s="1056" t="s">
        <v>2008</v>
      </c>
      <c r="I330" s="1057" t="n">
        <v>41897</v>
      </c>
      <c r="J330" s="1057" t="s">
        <v>2009</v>
      </c>
      <c r="K330" s="1074" t="n">
        <v>10248.58</v>
      </c>
      <c r="L330" s="1059"/>
      <c r="M330" s="1056"/>
    </row>
    <row r="331" customFormat="false" ht="25.5" hidden="false" customHeight="false" outlineLevel="0" collapsed="false">
      <c r="A331" s="1028"/>
      <c r="B331" s="1055" t="s">
        <v>3175</v>
      </c>
      <c r="C331" s="1055" t="s">
        <v>3158</v>
      </c>
      <c r="D331" s="1055" t="s">
        <v>2011</v>
      </c>
      <c r="E331" s="1055" t="n">
        <v>1500</v>
      </c>
      <c r="F331" s="1055" t="s">
        <v>3176</v>
      </c>
      <c r="G331" s="1055" t="s">
        <v>2516</v>
      </c>
      <c r="H331" s="1056" t="s">
        <v>2008</v>
      </c>
      <c r="I331" s="1057" t="n">
        <v>41897</v>
      </c>
      <c r="J331" s="1057" t="s">
        <v>2009</v>
      </c>
      <c r="K331" s="1074" t="n">
        <v>4720.85</v>
      </c>
      <c r="L331" s="1059"/>
      <c r="M331" s="1056"/>
    </row>
    <row r="332" customFormat="false" ht="25.5" hidden="false" customHeight="false" outlineLevel="0" collapsed="false">
      <c r="A332" s="1028"/>
      <c r="B332" s="1055" t="s">
        <v>3177</v>
      </c>
      <c r="C332" s="1055" t="s">
        <v>3178</v>
      </c>
      <c r="D332" s="1055" t="s">
        <v>2011</v>
      </c>
      <c r="E332" s="1055" t="n">
        <v>648</v>
      </c>
      <c r="F332" s="1055" t="s">
        <v>3179</v>
      </c>
      <c r="G332" s="1055" t="s">
        <v>3180</v>
      </c>
      <c r="H332" s="1056" t="s">
        <v>2008</v>
      </c>
      <c r="I332" s="1057" t="n">
        <v>41897</v>
      </c>
      <c r="J332" s="1057" t="s">
        <v>2009</v>
      </c>
      <c r="K332" s="1074" t="n">
        <v>1334.66</v>
      </c>
      <c r="L332" s="1059"/>
      <c r="M332" s="1056"/>
    </row>
    <row r="333" customFormat="false" ht="25.5" hidden="false" customHeight="false" outlineLevel="0" collapsed="false">
      <c r="A333" s="1028"/>
      <c r="B333" s="1055" t="s">
        <v>3181</v>
      </c>
      <c r="C333" s="1055" t="s">
        <v>2290</v>
      </c>
      <c r="D333" s="1055" t="s">
        <v>3182</v>
      </c>
      <c r="E333" s="1055" t="n">
        <v>4000</v>
      </c>
      <c r="F333" s="1055" t="s">
        <v>3183</v>
      </c>
      <c r="G333" s="1055" t="s">
        <v>3184</v>
      </c>
      <c r="H333" s="1056" t="s">
        <v>2008</v>
      </c>
      <c r="I333" s="1057" t="n">
        <v>41897</v>
      </c>
      <c r="J333" s="1057" t="s">
        <v>2009</v>
      </c>
      <c r="K333" s="1074" t="n">
        <v>627.24</v>
      </c>
      <c r="L333" s="1059"/>
      <c r="M333" s="1056"/>
    </row>
    <row r="334" customFormat="false" ht="25.5" hidden="false" customHeight="false" outlineLevel="0" collapsed="false">
      <c r="A334" s="1028"/>
      <c r="B334" s="1055" t="s">
        <v>3185</v>
      </c>
      <c r="C334" s="1055" t="s">
        <v>3158</v>
      </c>
      <c r="D334" s="1055" t="s">
        <v>2068</v>
      </c>
      <c r="E334" s="1055" t="n">
        <v>1200</v>
      </c>
      <c r="F334" s="1055" t="s">
        <v>3186</v>
      </c>
      <c r="G334" s="1055" t="s">
        <v>3187</v>
      </c>
      <c r="H334" s="1056" t="s">
        <v>2008</v>
      </c>
      <c r="I334" s="1057" t="n">
        <v>41897</v>
      </c>
      <c r="J334" s="1057" t="s">
        <v>2009</v>
      </c>
      <c r="K334" s="1058" t="n">
        <v>1315.36</v>
      </c>
      <c r="L334" s="1059"/>
      <c r="M334" s="1056"/>
    </row>
    <row r="335" customFormat="false" ht="25.5" hidden="false" customHeight="false" outlineLevel="0" collapsed="false">
      <c r="A335" s="1028"/>
      <c r="B335" s="1055" t="s">
        <v>3188</v>
      </c>
      <c r="C335" s="1055" t="s">
        <v>3150</v>
      </c>
      <c r="D335" s="1055" t="s">
        <v>2084</v>
      </c>
      <c r="E335" s="1055" t="n">
        <v>960</v>
      </c>
      <c r="F335" s="1055" t="s">
        <v>3189</v>
      </c>
      <c r="G335" s="1055" t="s">
        <v>3190</v>
      </c>
      <c r="H335" s="1056" t="s">
        <v>2008</v>
      </c>
      <c r="I335" s="1057" t="n">
        <v>41897</v>
      </c>
      <c r="J335" s="1057" t="s">
        <v>2009</v>
      </c>
      <c r="K335" s="1058" t="n">
        <v>1004.03</v>
      </c>
      <c r="L335" s="1059"/>
      <c r="M335" s="1056"/>
    </row>
    <row r="336" customFormat="false" ht="25.5" hidden="false" customHeight="false" outlineLevel="0" collapsed="false">
      <c r="A336" s="1028"/>
      <c r="B336" s="1078" t="s">
        <v>3191</v>
      </c>
      <c r="C336" s="1073" t="s">
        <v>3192</v>
      </c>
      <c r="D336" s="1073" t="s">
        <v>2011</v>
      </c>
      <c r="E336" s="1076" t="n">
        <v>1277</v>
      </c>
      <c r="F336" s="1073" t="s">
        <v>3193</v>
      </c>
      <c r="G336" s="1055" t="s">
        <v>3194</v>
      </c>
      <c r="H336" s="1056" t="s">
        <v>2008</v>
      </c>
      <c r="I336" s="1057" t="n">
        <v>42262</v>
      </c>
      <c r="J336" s="1057" t="s">
        <v>2026</v>
      </c>
      <c r="K336" s="1074" t="n">
        <v>17341.37</v>
      </c>
      <c r="L336" s="1059"/>
      <c r="M336" s="1056"/>
    </row>
    <row r="337" customFormat="false" ht="25.5" hidden="false" customHeight="false" outlineLevel="0" collapsed="false">
      <c r="A337" s="1028"/>
      <c r="B337" s="1078" t="s">
        <v>3195</v>
      </c>
      <c r="C337" s="1073" t="s">
        <v>3196</v>
      </c>
      <c r="D337" s="1073" t="s">
        <v>2011</v>
      </c>
      <c r="E337" s="1076" t="n">
        <v>1238</v>
      </c>
      <c r="F337" s="1073" t="s">
        <v>3197</v>
      </c>
      <c r="G337" s="1055" t="s">
        <v>3198</v>
      </c>
      <c r="H337" s="1056" t="s">
        <v>2008</v>
      </c>
      <c r="I337" s="1057" t="n">
        <v>42262</v>
      </c>
      <c r="J337" s="1057" t="s">
        <v>2026</v>
      </c>
      <c r="K337" s="1074" t="n">
        <v>315219.57</v>
      </c>
      <c r="L337" s="1074" t="n">
        <v>39052.32</v>
      </c>
      <c r="M337" s="1056"/>
    </row>
    <row r="338" customFormat="false" ht="25.5" hidden="false" customHeight="false" outlineLevel="0" collapsed="false">
      <c r="A338" s="1028"/>
      <c r="B338" s="1078" t="s">
        <v>3199</v>
      </c>
      <c r="C338" s="1073" t="s">
        <v>3200</v>
      </c>
      <c r="D338" s="1073" t="s">
        <v>2011</v>
      </c>
      <c r="E338" s="1076" t="n">
        <v>1449</v>
      </c>
      <c r="F338" s="1073" t="s">
        <v>3201</v>
      </c>
      <c r="G338" s="1055" t="s">
        <v>3202</v>
      </c>
      <c r="H338" s="1056" t="s">
        <v>2008</v>
      </c>
      <c r="I338" s="1057" t="n">
        <v>42262</v>
      </c>
      <c r="J338" s="1057" t="s">
        <v>2026</v>
      </c>
      <c r="K338" s="1074" t="n">
        <v>376026.83</v>
      </c>
      <c r="L338" s="1074" t="n">
        <v>11372.9</v>
      </c>
      <c r="M338" s="1056"/>
    </row>
    <row r="339" customFormat="false" ht="25.5" hidden="false" customHeight="false" outlineLevel="0" collapsed="false">
      <c r="A339" s="1028"/>
      <c r="B339" s="1055" t="s">
        <v>3203</v>
      </c>
      <c r="C339" s="1055" t="s">
        <v>3204</v>
      </c>
      <c r="D339" s="1055" t="s">
        <v>2016</v>
      </c>
      <c r="E339" s="1055" t="n">
        <v>1200</v>
      </c>
      <c r="F339" s="1055" t="s">
        <v>3205</v>
      </c>
      <c r="G339" s="1055" t="s">
        <v>3206</v>
      </c>
      <c r="H339" s="1056" t="s">
        <v>2008</v>
      </c>
      <c r="I339" s="1057" t="n">
        <v>41897</v>
      </c>
      <c r="J339" s="1057" t="s">
        <v>2009</v>
      </c>
      <c r="K339" s="1074" t="n">
        <v>1339.08</v>
      </c>
      <c r="L339" s="1059"/>
      <c r="M339" s="1056"/>
    </row>
    <row r="340" customFormat="false" ht="25.5" hidden="false" customHeight="false" outlineLevel="0" collapsed="false">
      <c r="A340" s="1028"/>
      <c r="B340" s="1078" t="s">
        <v>3207</v>
      </c>
      <c r="C340" s="1073" t="s">
        <v>3208</v>
      </c>
      <c r="D340" s="1073" t="s">
        <v>2011</v>
      </c>
      <c r="E340" s="1076" t="n">
        <v>1700</v>
      </c>
      <c r="F340" s="1073" t="s">
        <v>3209</v>
      </c>
      <c r="G340" s="1055" t="s">
        <v>3210</v>
      </c>
      <c r="H340" s="1056" t="s">
        <v>2008</v>
      </c>
      <c r="I340" s="1057" t="n">
        <v>42262</v>
      </c>
      <c r="J340" s="1057" t="s">
        <v>2026</v>
      </c>
      <c r="K340" s="1074" t="n">
        <v>59465.09</v>
      </c>
      <c r="L340" s="1061" t="n">
        <v>2692.85</v>
      </c>
      <c r="M340" s="1056" t="s">
        <v>2186</v>
      </c>
    </row>
    <row r="341" customFormat="false" ht="38.25" hidden="false" customHeight="false" outlineLevel="0" collapsed="false">
      <c r="A341" s="1028"/>
      <c r="B341" s="1055" t="s">
        <v>3211</v>
      </c>
      <c r="C341" s="1055" t="s">
        <v>3154</v>
      </c>
      <c r="D341" s="1055" t="s">
        <v>2011</v>
      </c>
      <c r="E341" s="1055" t="n">
        <v>1534</v>
      </c>
      <c r="F341" s="1055" t="s">
        <v>3212</v>
      </c>
      <c r="G341" s="1055" t="s">
        <v>3202</v>
      </c>
      <c r="H341" s="1056" t="s">
        <v>2008</v>
      </c>
      <c r="I341" s="1057" t="n">
        <v>42262</v>
      </c>
      <c r="J341" s="1057" t="s">
        <v>2026</v>
      </c>
      <c r="K341" s="1074" t="n">
        <v>675877.14</v>
      </c>
      <c r="L341" s="1059"/>
      <c r="M341" s="1056" t="s">
        <v>2871</v>
      </c>
    </row>
    <row r="342" customFormat="false" ht="25.5" hidden="false" customHeight="false" outlineLevel="0" collapsed="false">
      <c r="A342" s="1028"/>
      <c r="B342" s="1078" t="s">
        <v>3213</v>
      </c>
      <c r="C342" s="1073" t="s">
        <v>3214</v>
      </c>
      <c r="D342" s="1073" t="s">
        <v>2011</v>
      </c>
      <c r="E342" s="1076" t="n">
        <v>2080</v>
      </c>
      <c r="F342" s="1073" t="s">
        <v>3215</v>
      </c>
      <c r="G342" s="1055" t="s">
        <v>3216</v>
      </c>
      <c r="H342" s="1056" t="s">
        <v>2008</v>
      </c>
      <c r="I342" s="1057" t="n">
        <v>42262</v>
      </c>
      <c r="J342" s="1057" t="s">
        <v>2026</v>
      </c>
      <c r="K342" s="1074" t="n">
        <v>71000</v>
      </c>
      <c r="L342" s="1074" t="n">
        <v>1757.25</v>
      </c>
      <c r="M342" s="1056"/>
    </row>
    <row r="343" customFormat="false" ht="38.25" hidden="false" customHeight="false" outlineLevel="0" collapsed="false">
      <c r="A343" s="1028"/>
      <c r="B343" s="1055" t="s">
        <v>3217</v>
      </c>
      <c r="C343" s="1055" t="s">
        <v>3158</v>
      </c>
      <c r="D343" s="1055" t="s">
        <v>2088</v>
      </c>
      <c r="E343" s="1055" t="n">
        <v>653</v>
      </c>
      <c r="F343" s="1055" t="s">
        <v>3218</v>
      </c>
      <c r="G343" s="1055" t="s">
        <v>3219</v>
      </c>
      <c r="H343" s="1056" t="s">
        <v>2008</v>
      </c>
      <c r="I343" s="1057" t="n">
        <v>41897</v>
      </c>
      <c r="J343" s="1057" t="s">
        <v>2009</v>
      </c>
      <c r="K343" s="1074" t="n">
        <v>40859.47</v>
      </c>
      <c r="L343" s="1059" t="n">
        <v>4758.66</v>
      </c>
      <c r="M343" s="1056" t="s">
        <v>2186</v>
      </c>
    </row>
    <row r="344" customFormat="false" ht="51" hidden="false" customHeight="false" outlineLevel="0" collapsed="false">
      <c r="A344" s="1028"/>
      <c r="B344" s="1055" t="s">
        <v>3220</v>
      </c>
      <c r="C344" s="1055" t="s">
        <v>3221</v>
      </c>
      <c r="D344" s="1055" t="s">
        <v>2165</v>
      </c>
      <c r="E344" s="1055" t="n">
        <v>6000</v>
      </c>
      <c r="F344" s="1055" t="s">
        <v>3222</v>
      </c>
      <c r="G344" s="1055" t="s">
        <v>2190</v>
      </c>
      <c r="H344" s="1056" t="s">
        <v>2008</v>
      </c>
      <c r="I344" s="1057" t="n">
        <v>41897</v>
      </c>
      <c r="J344" s="1057" t="s">
        <v>2009</v>
      </c>
      <c r="K344" s="1058" t="n">
        <v>37830.9</v>
      </c>
      <c r="L344" s="1059" t="n">
        <v>1027.36</v>
      </c>
      <c r="M344" s="1057" t="s">
        <v>3223</v>
      </c>
    </row>
    <row r="345" customFormat="false" ht="25.5" hidden="false" customHeight="false" outlineLevel="0" collapsed="false">
      <c r="A345" s="1028"/>
      <c r="B345" s="1055" t="s">
        <v>3224</v>
      </c>
      <c r="C345" s="1055" t="s">
        <v>3221</v>
      </c>
      <c r="D345" s="1055" t="s">
        <v>2165</v>
      </c>
      <c r="E345" s="1055" t="n">
        <v>6504</v>
      </c>
      <c r="F345" s="1055" t="s">
        <v>3225</v>
      </c>
      <c r="G345" s="1055" t="s">
        <v>2438</v>
      </c>
      <c r="H345" s="1056" t="s">
        <v>2008</v>
      </c>
      <c r="I345" s="1057" t="n">
        <v>41897</v>
      </c>
      <c r="J345" s="1057" t="s">
        <v>2009</v>
      </c>
      <c r="K345" s="1058" t="n">
        <v>6192.02</v>
      </c>
      <c r="L345" s="1059" t="n">
        <v>2798.39</v>
      </c>
      <c r="M345" s="1057" t="s">
        <v>3226</v>
      </c>
    </row>
    <row r="346" customFormat="false" ht="38.25" hidden="false" customHeight="false" outlineLevel="0" collapsed="false">
      <c r="A346" s="1028"/>
      <c r="B346" s="1055" t="s">
        <v>3227</v>
      </c>
      <c r="C346" s="1055" t="s">
        <v>3228</v>
      </c>
      <c r="D346" s="1055" t="s">
        <v>3229</v>
      </c>
      <c r="E346" s="1055" t="n">
        <v>4000</v>
      </c>
      <c r="F346" s="1055" t="s">
        <v>3230</v>
      </c>
      <c r="G346" s="1055" t="s">
        <v>3231</v>
      </c>
      <c r="H346" s="1056" t="s">
        <v>2008</v>
      </c>
      <c r="I346" s="1057" t="n">
        <v>41897</v>
      </c>
      <c r="J346" s="1057" t="s">
        <v>2009</v>
      </c>
      <c r="K346" s="1058" t="n">
        <v>43274.99</v>
      </c>
      <c r="L346" s="1059" t="n">
        <v>1041.14</v>
      </c>
      <c r="M346" s="1057" t="s">
        <v>3232</v>
      </c>
    </row>
    <row r="347" customFormat="false" ht="51" hidden="false" customHeight="false" outlineLevel="0" collapsed="false">
      <c r="A347" s="1028"/>
      <c r="B347" s="1055" t="s">
        <v>3233</v>
      </c>
      <c r="C347" s="1055" t="s">
        <v>3228</v>
      </c>
      <c r="D347" s="1055" t="s">
        <v>3234</v>
      </c>
      <c r="E347" s="1055" t="n">
        <v>1000</v>
      </c>
      <c r="F347" s="1055" t="s">
        <v>3235</v>
      </c>
      <c r="G347" s="1055" t="s">
        <v>2512</v>
      </c>
      <c r="H347" s="1056" t="s">
        <v>2008</v>
      </c>
      <c r="I347" s="1057" t="n">
        <v>41897</v>
      </c>
      <c r="J347" s="1057" t="s">
        <v>2009</v>
      </c>
      <c r="K347" s="1058" t="n">
        <v>5968.14</v>
      </c>
      <c r="L347" s="1059"/>
      <c r="M347" s="1056"/>
    </row>
    <row r="348" customFormat="false" ht="38.25" hidden="false" customHeight="false" outlineLevel="0" collapsed="false">
      <c r="A348" s="1028"/>
      <c r="B348" s="1055" t="s">
        <v>3224</v>
      </c>
      <c r="C348" s="1055" t="s">
        <v>3221</v>
      </c>
      <c r="D348" s="1055" t="s">
        <v>3236</v>
      </c>
      <c r="E348" s="1055" t="n">
        <v>12336</v>
      </c>
      <c r="F348" s="1055" t="s">
        <v>3237</v>
      </c>
      <c r="G348" s="1055" t="s">
        <v>2438</v>
      </c>
      <c r="H348" s="1056" t="s">
        <v>2008</v>
      </c>
      <c r="I348" s="1057" t="n">
        <v>41897</v>
      </c>
      <c r="J348" s="1057" t="s">
        <v>2009</v>
      </c>
      <c r="K348" s="1058" t="n">
        <v>18893.71</v>
      </c>
      <c r="L348" s="1059"/>
      <c r="M348" s="1056"/>
    </row>
    <row r="349" customFormat="false" ht="25.5" hidden="false" customHeight="false" outlineLevel="0" collapsed="false">
      <c r="A349" s="1028"/>
      <c r="B349" s="1078" t="s">
        <v>3238</v>
      </c>
      <c r="C349" s="1073" t="s">
        <v>3065</v>
      </c>
      <c r="D349" s="1073" t="s">
        <v>2011</v>
      </c>
      <c r="E349" s="1076" t="n">
        <v>2000</v>
      </c>
      <c r="F349" s="1073" t="s">
        <v>3239</v>
      </c>
      <c r="G349" s="1055" t="s">
        <v>3240</v>
      </c>
      <c r="H349" s="1056" t="s">
        <v>2008</v>
      </c>
      <c r="I349" s="1057" t="n">
        <v>42262</v>
      </c>
      <c r="J349" s="1057" t="s">
        <v>2026</v>
      </c>
      <c r="K349" s="1074" t="n">
        <v>201342.47</v>
      </c>
      <c r="L349" s="1061" t="n">
        <v>2491.61</v>
      </c>
      <c r="M349" s="1056" t="s">
        <v>2186</v>
      </c>
    </row>
    <row r="350" customFormat="false" ht="25.5" hidden="false" customHeight="false" outlineLevel="0" collapsed="false">
      <c r="A350" s="1028"/>
      <c r="B350" s="1078" t="s">
        <v>3241</v>
      </c>
      <c r="C350" s="1073" t="s">
        <v>3065</v>
      </c>
      <c r="D350" s="1073" t="s">
        <v>2011</v>
      </c>
      <c r="E350" s="1076" t="n">
        <v>1000</v>
      </c>
      <c r="F350" s="1073" t="s">
        <v>3242</v>
      </c>
      <c r="G350" s="1055" t="s">
        <v>3243</v>
      </c>
      <c r="H350" s="1056" t="s">
        <v>2008</v>
      </c>
      <c r="I350" s="1057" t="n">
        <v>42262</v>
      </c>
      <c r="J350" s="1057" t="s">
        <v>2026</v>
      </c>
      <c r="K350" s="1074" t="n">
        <v>165158.63</v>
      </c>
      <c r="L350" s="1061" t="n">
        <v>1011.54</v>
      </c>
      <c r="M350" s="1056" t="s">
        <v>2186</v>
      </c>
    </row>
    <row r="351" customFormat="false" ht="25.5" hidden="false" customHeight="false" outlineLevel="0" collapsed="false">
      <c r="A351" s="1028"/>
      <c r="B351" s="1055" t="s">
        <v>3244</v>
      </c>
      <c r="C351" s="1055" t="s">
        <v>3245</v>
      </c>
      <c r="D351" s="1055" t="s">
        <v>3246</v>
      </c>
      <c r="E351" s="1055" t="n">
        <v>150</v>
      </c>
      <c r="F351" s="1055" t="s">
        <v>3247</v>
      </c>
      <c r="G351" s="1055" t="s">
        <v>2539</v>
      </c>
      <c r="H351" s="1056" t="s">
        <v>2008</v>
      </c>
      <c r="I351" s="1057" t="n">
        <v>42078</v>
      </c>
      <c r="J351" s="1056" t="s">
        <v>2033</v>
      </c>
      <c r="K351" s="1058" t="n">
        <v>1704.91</v>
      </c>
      <c r="L351" s="1059"/>
      <c r="M351" s="1056"/>
    </row>
    <row r="352" customFormat="false" ht="25.5" hidden="false" customHeight="false" outlineLevel="0" collapsed="false">
      <c r="A352" s="1028"/>
      <c r="B352" s="1055" t="s">
        <v>3248</v>
      </c>
      <c r="C352" s="1055" t="s">
        <v>3249</v>
      </c>
      <c r="D352" s="1055" t="s">
        <v>3250</v>
      </c>
      <c r="E352" s="1055" t="n">
        <v>128</v>
      </c>
      <c r="F352" s="1055" t="s">
        <v>3251</v>
      </c>
      <c r="G352" s="1055" t="s">
        <v>3252</v>
      </c>
      <c r="H352" s="1056" t="s">
        <v>2008</v>
      </c>
      <c r="I352" s="1057" t="n">
        <v>41532</v>
      </c>
      <c r="J352" s="1056" t="s">
        <v>2132</v>
      </c>
      <c r="K352" s="1058" t="n">
        <v>7925.49</v>
      </c>
      <c r="L352" s="1059"/>
      <c r="M352" s="1056"/>
    </row>
    <row r="353" customFormat="false" ht="25.5" hidden="false" customHeight="false" outlineLevel="0" collapsed="false">
      <c r="A353" s="1028"/>
      <c r="B353" s="1055" t="s">
        <v>3253</v>
      </c>
      <c r="C353" s="1055" t="s">
        <v>3249</v>
      </c>
      <c r="D353" s="1055" t="s">
        <v>2196</v>
      </c>
      <c r="E353" s="1055" t="n">
        <v>2173</v>
      </c>
      <c r="F353" s="1055" t="s">
        <v>3254</v>
      </c>
      <c r="G353" s="1055" t="s">
        <v>3152</v>
      </c>
      <c r="H353" s="1056" t="s">
        <v>2008</v>
      </c>
      <c r="I353" s="1057" t="n">
        <v>41532</v>
      </c>
      <c r="J353" s="1056" t="s">
        <v>2132</v>
      </c>
      <c r="K353" s="1058" t="n">
        <v>1326.93</v>
      </c>
      <c r="L353" s="1059"/>
      <c r="M353" s="1056"/>
    </row>
    <row r="354" customFormat="false" ht="38.25" hidden="false" customHeight="false" outlineLevel="0" collapsed="false">
      <c r="A354" s="1028"/>
      <c r="B354" s="1055" t="s">
        <v>3255</v>
      </c>
      <c r="C354" s="1055" t="s">
        <v>3249</v>
      </c>
      <c r="D354" s="1055" t="s">
        <v>3256</v>
      </c>
      <c r="E354" s="1055" t="n">
        <v>676</v>
      </c>
      <c r="F354" s="1055" t="s">
        <v>3257</v>
      </c>
      <c r="G354" s="1055" t="s">
        <v>2444</v>
      </c>
      <c r="H354" s="1056" t="s">
        <v>2008</v>
      </c>
      <c r="I354" s="1057" t="n">
        <v>41532</v>
      </c>
      <c r="J354" s="1056" t="s">
        <v>2132</v>
      </c>
      <c r="K354" s="1058" t="n">
        <v>8850.42</v>
      </c>
      <c r="L354" s="1059"/>
      <c r="M354" s="1056"/>
    </row>
    <row r="355" customFormat="false" ht="25.5" hidden="false" customHeight="false" outlineLevel="0" collapsed="false">
      <c r="A355" s="1028"/>
      <c r="B355" s="1055" t="s">
        <v>3258</v>
      </c>
      <c r="C355" s="1055" t="s">
        <v>3249</v>
      </c>
      <c r="D355" s="1055" t="s">
        <v>2196</v>
      </c>
      <c r="E355" s="1055" t="n">
        <v>895</v>
      </c>
      <c r="F355" s="1055" t="s">
        <v>3259</v>
      </c>
      <c r="G355" s="1055" t="s">
        <v>3260</v>
      </c>
      <c r="H355" s="1056" t="s">
        <v>2008</v>
      </c>
      <c r="I355" s="1057" t="n">
        <v>41532</v>
      </c>
      <c r="J355" s="1056" t="s">
        <v>2132</v>
      </c>
      <c r="K355" s="1058" t="n">
        <v>456.26</v>
      </c>
      <c r="L355" s="1059"/>
      <c r="M355" s="1056"/>
    </row>
    <row r="356" customFormat="false" ht="25.5" hidden="false" customHeight="false" outlineLevel="0" collapsed="false">
      <c r="A356" s="1028"/>
      <c r="B356" s="1055" t="s">
        <v>3261</v>
      </c>
      <c r="C356" s="1055" t="s">
        <v>3249</v>
      </c>
      <c r="D356" s="1055" t="s">
        <v>3262</v>
      </c>
      <c r="E356" s="1055" t="n">
        <v>992</v>
      </c>
      <c r="F356" s="1055" t="s">
        <v>3263</v>
      </c>
      <c r="G356" s="1055" t="s">
        <v>3264</v>
      </c>
      <c r="H356" s="1056" t="s">
        <v>2008</v>
      </c>
      <c r="I356" s="1057" t="n">
        <v>41532</v>
      </c>
      <c r="J356" s="1056" t="s">
        <v>2132</v>
      </c>
      <c r="K356" s="1058" t="n">
        <v>514.7</v>
      </c>
      <c r="L356" s="1059"/>
      <c r="M356" s="1056"/>
    </row>
    <row r="357" customFormat="false" ht="25.5" hidden="false" customHeight="false" outlineLevel="0" collapsed="false">
      <c r="A357" s="1028"/>
      <c r="B357" s="1055" t="s">
        <v>3258</v>
      </c>
      <c r="C357" s="1055" t="s">
        <v>3249</v>
      </c>
      <c r="D357" s="1055" t="s">
        <v>2196</v>
      </c>
      <c r="E357" s="1055" t="n">
        <v>1780</v>
      </c>
      <c r="F357" s="1055" t="s">
        <v>3265</v>
      </c>
      <c r="G357" s="1055" t="s">
        <v>2512</v>
      </c>
      <c r="H357" s="1056" t="s">
        <v>2008</v>
      </c>
      <c r="I357" s="1057" t="n">
        <v>41532</v>
      </c>
      <c r="J357" s="1056" t="s">
        <v>2132</v>
      </c>
      <c r="K357" s="1058" t="n">
        <v>1126.1</v>
      </c>
      <c r="L357" s="1059"/>
      <c r="M357" s="1056"/>
    </row>
    <row r="358" customFormat="false" ht="25.5" hidden="false" customHeight="false" outlineLevel="0" collapsed="false">
      <c r="A358" s="1028"/>
      <c r="B358" s="1055" t="s">
        <v>3266</v>
      </c>
      <c r="C358" s="1055" t="s">
        <v>3249</v>
      </c>
      <c r="D358" s="1055" t="s">
        <v>3267</v>
      </c>
      <c r="E358" s="1055" t="n">
        <v>280</v>
      </c>
      <c r="F358" s="1055" t="s">
        <v>3268</v>
      </c>
      <c r="G358" s="1055" t="s">
        <v>3184</v>
      </c>
      <c r="H358" s="1056" t="s">
        <v>2008</v>
      </c>
      <c r="I358" s="1057" t="n">
        <v>41897</v>
      </c>
      <c r="J358" s="1056" t="s">
        <v>2009</v>
      </c>
      <c r="K358" s="1058" t="n">
        <v>940.6</v>
      </c>
      <c r="L358" s="1059"/>
      <c r="M358" s="1056"/>
    </row>
    <row r="359" customFormat="false" ht="25.5" hidden="false" customHeight="false" outlineLevel="0" collapsed="false">
      <c r="A359" s="1028"/>
      <c r="B359" s="1055" t="s">
        <v>3269</v>
      </c>
      <c r="C359" s="1055" t="s">
        <v>3249</v>
      </c>
      <c r="D359" s="1055" t="s">
        <v>2247</v>
      </c>
      <c r="E359" s="1055" t="n">
        <v>1500</v>
      </c>
      <c r="F359" s="1055" t="s">
        <v>3270</v>
      </c>
      <c r="G359" s="1055" t="s">
        <v>3271</v>
      </c>
      <c r="H359" s="1056" t="s">
        <v>2008</v>
      </c>
      <c r="I359" s="1057" t="n">
        <v>41897</v>
      </c>
      <c r="J359" s="1056" t="s">
        <v>2009</v>
      </c>
      <c r="K359" s="1058" t="n">
        <v>49378.71</v>
      </c>
      <c r="L359" s="1059"/>
      <c r="M359" s="1056"/>
    </row>
    <row r="360" customFormat="false" ht="25.5" hidden="false" customHeight="false" outlineLevel="0" collapsed="false">
      <c r="A360" s="1028"/>
      <c r="B360" s="1055" t="s">
        <v>2091</v>
      </c>
      <c r="C360" s="1055" t="s">
        <v>3272</v>
      </c>
      <c r="D360" s="1055" t="s">
        <v>2016</v>
      </c>
      <c r="E360" s="1055" t="n">
        <v>1002</v>
      </c>
      <c r="F360" s="1055" t="s">
        <v>3273</v>
      </c>
      <c r="G360" s="1055" t="s">
        <v>3274</v>
      </c>
      <c r="H360" s="1056" t="s">
        <v>2008</v>
      </c>
      <c r="I360" s="1057" t="n">
        <v>41897</v>
      </c>
      <c r="J360" s="1056" t="s">
        <v>2009</v>
      </c>
      <c r="K360" s="1058" t="n">
        <v>6764.95</v>
      </c>
      <c r="L360" s="1059"/>
      <c r="M360" s="1056"/>
    </row>
    <row r="361" customFormat="false" ht="25.5" hidden="false" customHeight="false" outlineLevel="0" collapsed="false">
      <c r="A361" s="1028"/>
      <c r="B361" s="1055" t="s">
        <v>2091</v>
      </c>
      <c r="C361" s="1055" t="s">
        <v>3272</v>
      </c>
      <c r="D361" s="1055" t="s">
        <v>2016</v>
      </c>
      <c r="E361" s="1055" t="n">
        <v>1002</v>
      </c>
      <c r="F361" s="1055" t="s">
        <v>3275</v>
      </c>
      <c r="G361" s="1055" t="s">
        <v>3274</v>
      </c>
      <c r="H361" s="1056" t="s">
        <v>2008</v>
      </c>
      <c r="I361" s="1057" t="n">
        <v>41897</v>
      </c>
      <c r="J361" s="1056" t="s">
        <v>2009</v>
      </c>
      <c r="K361" s="1058" t="n">
        <v>7513.48</v>
      </c>
      <c r="L361" s="1059"/>
      <c r="M361" s="1056"/>
    </row>
    <row r="362" customFormat="false" ht="25.5" hidden="false" customHeight="false" outlineLevel="0" collapsed="false">
      <c r="A362" s="1028"/>
      <c r="B362" s="1055" t="s">
        <v>3276</v>
      </c>
      <c r="C362" s="1055" t="s">
        <v>3277</v>
      </c>
      <c r="D362" s="1055" t="s">
        <v>3278</v>
      </c>
      <c r="E362" s="1055" t="n">
        <v>791</v>
      </c>
      <c r="F362" s="1055" t="s">
        <v>3279</v>
      </c>
      <c r="G362" s="1055" t="s">
        <v>3280</v>
      </c>
      <c r="H362" s="1056" t="s">
        <v>2008</v>
      </c>
      <c r="I362" s="1057" t="n">
        <v>41897</v>
      </c>
      <c r="J362" s="1056" t="s">
        <v>2009</v>
      </c>
      <c r="K362" s="1058" t="n">
        <v>1919.09</v>
      </c>
      <c r="L362" s="1059"/>
      <c r="M362" s="1056"/>
    </row>
    <row r="363" customFormat="false" ht="25.5" hidden="false" customHeight="false" outlineLevel="0" collapsed="false">
      <c r="A363" s="1028"/>
      <c r="B363" s="1055" t="s">
        <v>3281</v>
      </c>
      <c r="C363" s="1055" t="s">
        <v>3282</v>
      </c>
      <c r="D363" s="1055" t="s">
        <v>2016</v>
      </c>
      <c r="E363" s="1055" t="n">
        <v>2498</v>
      </c>
      <c r="F363" s="1055" t="s">
        <v>3283</v>
      </c>
      <c r="G363" s="1055" t="s">
        <v>2427</v>
      </c>
      <c r="H363" s="1056" t="s">
        <v>2008</v>
      </c>
      <c r="I363" s="1057" t="n">
        <v>41897</v>
      </c>
      <c r="J363" s="1056" t="s">
        <v>2009</v>
      </c>
      <c r="K363" s="1074" t="n">
        <v>162602.74</v>
      </c>
      <c r="L363" s="1059" t="n">
        <v>15176.61</v>
      </c>
      <c r="M363" s="1057" t="s">
        <v>3284</v>
      </c>
    </row>
    <row r="364" customFormat="false" ht="51" hidden="false" customHeight="false" outlineLevel="0" collapsed="false">
      <c r="A364" s="1028"/>
      <c r="B364" s="1055" t="s">
        <v>3285</v>
      </c>
      <c r="C364" s="1055" t="s">
        <v>3277</v>
      </c>
      <c r="D364" s="1055" t="s">
        <v>3286</v>
      </c>
      <c r="E364" s="1055" t="n">
        <v>495</v>
      </c>
      <c r="F364" s="1055" t="s">
        <v>3287</v>
      </c>
      <c r="G364" s="1055" t="s">
        <v>3288</v>
      </c>
      <c r="H364" s="1056" t="s">
        <v>2008</v>
      </c>
      <c r="I364" s="1057" t="n">
        <v>41897</v>
      </c>
      <c r="J364" s="1056" t="s">
        <v>2009</v>
      </c>
      <c r="K364" s="1058" t="n">
        <v>24896.93</v>
      </c>
      <c r="L364" s="1059"/>
      <c r="M364" s="1056"/>
    </row>
    <row r="365" customFormat="false" ht="63.75" hidden="false" customHeight="false" outlineLevel="0" collapsed="false">
      <c r="A365" s="1028"/>
      <c r="B365" s="1055" t="s">
        <v>3289</v>
      </c>
      <c r="C365" s="1055" t="s">
        <v>3277</v>
      </c>
      <c r="D365" s="1055" t="s">
        <v>3290</v>
      </c>
      <c r="E365" s="1055" t="n">
        <v>15000</v>
      </c>
      <c r="F365" s="1055" t="s">
        <v>3291</v>
      </c>
      <c r="G365" s="1055" t="s">
        <v>3292</v>
      </c>
      <c r="H365" s="1056" t="s">
        <v>2008</v>
      </c>
      <c r="I365" s="1057" t="n">
        <v>41897</v>
      </c>
      <c r="J365" s="1056" t="s">
        <v>2009</v>
      </c>
      <c r="K365" s="1058" t="n">
        <v>45419.75</v>
      </c>
      <c r="L365" s="1059" t="n">
        <v>3118.18</v>
      </c>
      <c r="M365" s="1057" t="s">
        <v>3293</v>
      </c>
    </row>
    <row r="366" customFormat="false" ht="25.5" hidden="false" customHeight="false" outlineLevel="0" collapsed="false">
      <c r="A366" s="1028"/>
      <c r="B366" s="1055" t="s">
        <v>3294</v>
      </c>
      <c r="C366" s="1055" t="s">
        <v>3277</v>
      </c>
      <c r="D366" s="1055" t="s">
        <v>2403</v>
      </c>
      <c r="E366" s="1055" t="n">
        <v>2226</v>
      </c>
      <c r="F366" s="1055" t="s">
        <v>3295</v>
      </c>
      <c r="G366" s="1055" t="s">
        <v>3036</v>
      </c>
      <c r="H366" s="1056" t="s">
        <v>2008</v>
      </c>
      <c r="I366" s="1057" t="n">
        <v>41897</v>
      </c>
      <c r="J366" s="1056" t="s">
        <v>2009</v>
      </c>
      <c r="K366" s="1058" t="n">
        <v>269</v>
      </c>
      <c r="L366" s="1059"/>
      <c r="M366" s="1056"/>
    </row>
    <row r="367" customFormat="false" ht="25.5" hidden="false" customHeight="false" outlineLevel="0" collapsed="false">
      <c r="A367" s="1028"/>
      <c r="B367" s="1055" t="s">
        <v>3296</v>
      </c>
      <c r="C367" s="1055" t="s">
        <v>3297</v>
      </c>
      <c r="D367" s="1055" t="s">
        <v>2022</v>
      </c>
      <c r="E367" s="1055" t="s">
        <v>3298</v>
      </c>
      <c r="F367" s="1055" t="s">
        <v>3299</v>
      </c>
      <c r="G367" s="1055" t="s">
        <v>3300</v>
      </c>
      <c r="H367" s="1056" t="s">
        <v>2008</v>
      </c>
      <c r="I367" s="1057" t="n">
        <v>42262</v>
      </c>
      <c r="J367" s="1056" t="s">
        <v>2009</v>
      </c>
      <c r="K367" s="1058" t="s">
        <v>3301</v>
      </c>
      <c r="L367" s="1059"/>
      <c r="M367" s="1056"/>
    </row>
    <row r="368" customFormat="false" ht="25.5" hidden="false" customHeight="false" outlineLevel="0" collapsed="false">
      <c r="A368" s="1028"/>
      <c r="B368" s="1055" t="s">
        <v>3302</v>
      </c>
      <c r="C368" s="1055" t="s">
        <v>3303</v>
      </c>
      <c r="D368" s="1055" t="s">
        <v>3304</v>
      </c>
      <c r="E368" s="1055" t="s">
        <v>3305</v>
      </c>
      <c r="F368" s="1055" t="s">
        <v>3306</v>
      </c>
      <c r="G368" s="1055" t="s">
        <v>3307</v>
      </c>
      <c r="H368" s="1056" t="s">
        <v>2008</v>
      </c>
      <c r="I368" s="1057" t="n">
        <v>42262</v>
      </c>
      <c r="J368" s="1056" t="s">
        <v>2009</v>
      </c>
      <c r="K368" s="1074" t="n">
        <v>44937.12</v>
      </c>
      <c r="L368" s="1059"/>
      <c r="M368" s="1056"/>
    </row>
    <row r="369" customFormat="false" ht="25.5" hidden="false" customHeight="false" outlineLevel="0" collapsed="false">
      <c r="A369" s="1028"/>
      <c r="B369" s="1055" t="s">
        <v>3308</v>
      </c>
      <c r="C369" s="1055" t="s">
        <v>3277</v>
      </c>
      <c r="D369" s="1055" t="s">
        <v>3309</v>
      </c>
      <c r="E369" s="1055" t="n">
        <v>767</v>
      </c>
      <c r="F369" s="1055" t="s">
        <v>3310</v>
      </c>
      <c r="G369" s="1055" t="s">
        <v>3311</v>
      </c>
      <c r="H369" s="1056" t="s">
        <v>2008</v>
      </c>
      <c r="I369" s="1057" t="n">
        <v>41897</v>
      </c>
      <c r="J369" s="1056" t="s">
        <v>2009</v>
      </c>
      <c r="K369" s="1074" t="n">
        <v>42079.24</v>
      </c>
      <c r="L369" s="1059" t="n">
        <v>1823</v>
      </c>
      <c r="M369" s="1057" t="s">
        <v>3284</v>
      </c>
    </row>
    <row r="370" customFormat="false" ht="63.75" hidden="false" customHeight="false" outlineLevel="0" collapsed="false">
      <c r="A370" s="1028"/>
      <c r="B370" s="1055" t="s">
        <v>3312</v>
      </c>
      <c r="C370" s="1055" t="s">
        <v>3277</v>
      </c>
      <c r="D370" s="1055" t="s">
        <v>3313</v>
      </c>
      <c r="E370" s="1055" t="n">
        <v>20000</v>
      </c>
      <c r="F370" s="1055" t="s">
        <v>3314</v>
      </c>
      <c r="G370" s="1055" t="s">
        <v>2209</v>
      </c>
      <c r="H370" s="1056" t="s">
        <v>2008</v>
      </c>
      <c r="I370" s="1057" t="n">
        <v>41897</v>
      </c>
      <c r="J370" s="1056" t="s">
        <v>2009</v>
      </c>
      <c r="K370" s="1074" t="n">
        <v>692687.84</v>
      </c>
      <c r="L370" s="1059"/>
      <c r="M370" s="1056" t="s">
        <v>3315</v>
      </c>
    </row>
    <row r="371" customFormat="false" ht="25.5" hidden="false" customHeight="false" outlineLevel="0" collapsed="false">
      <c r="A371" s="1028"/>
      <c r="B371" s="1055" t="s">
        <v>3316</v>
      </c>
      <c r="C371" s="1055" t="s">
        <v>3277</v>
      </c>
      <c r="D371" s="1055" t="s">
        <v>2011</v>
      </c>
      <c r="E371" s="1055" t="n">
        <v>769</v>
      </c>
      <c r="F371" s="1055" t="s">
        <v>3317</v>
      </c>
      <c r="G371" s="1055" t="s">
        <v>2881</v>
      </c>
      <c r="H371" s="1056" t="s">
        <v>2008</v>
      </c>
      <c r="I371" s="1057" t="n">
        <v>41897</v>
      </c>
      <c r="J371" s="1056" t="s">
        <v>2009</v>
      </c>
      <c r="K371" s="1058" t="n">
        <v>21642.45</v>
      </c>
      <c r="L371" s="1059"/>
      <c r="M371" s="1056"/>
    </row>
    <row r="372" customFormat="false" ht="25.5" hidden="false" customHeight="false" outlineLevel="0" collapsed="false">
      <c r="A372" s="1028"/>
      <c r="B372" s="1055" t="s">
        <v>3318</v>
      </c>
      <c r="C372" s="1055" t="s">
        <v>3319</v>
      </c>
      <c r="D372" s="1055" t="s">
        <v>2277</v>
      </c>
      <c r="E372" s="1055" t="n">
        <v>26370</v>
      </c>
      <c r="F372" s="1055" t="s">
        <v>3320</v>
      </c>
      <c r="G372" s="1055" t="s">
        <v>3321</v>
      </c>
      <c r="H372" s="1056" t="s">
        <v>2008</v>
      </c>
      <c r="I372" s="1057" t="n">
        <v>41897</v>
      </c>
      <c r="J372" s="1056" t="s">
        <v>2009</v>
      </c>
      <c r="K372" s="1058" t="n">
        <v>59115</v>
      </c>
      <c r="L372" s="1059"/>
      <c r="M372" s="1056"/>
    </row>
    <row r="373" customFormat="false" ht="25.5" hidden="false" customHeight="false" outlineLevel="0" collapsed="false">
      <c r="A373" s="1028"/>
      <c r="B373" s="1055" t="s">
        <v>3322</v>
      </c>
      <c r="C373" s="1055" t="s">
        <v>3319</v>
      </c>
      <c r="D373" s="1055" t="s">
        <v>2277</v>
      </c>
      <c r="E373" s="1055" t="n">
        <v>18368</v>
      </c>
      <c r="F373" s="1055" t="s">
        <v>3323</v>
      </c>
      <c r="G373" s="1055" t="s">
        <v>3321</v>
      </c>
      <c r="H373" s="1056" t="s">
        <v>2008</v>
      </c>
      <c r="I373" s="1057" t="n">
        <v>41897</v>
      </c>
      <c r="J373" s="1056" t="s">
        <v>2009</v>
      </c>
      <c r="K373" s="1058" t="n">
        <v>247.76</v>
      </c>
      <c r="L373" s="1059"/>
      <c r="M373" s="1056"/>
    </row>
    <row r="374" customFormat="false" ht="25.5" hidden="false" customHeight="false" outlineLevel="0" collapsed="false">
      <c r="A374" s="1028"/>
      <c r="B374" s="1055" t="s">
        <v>3324</v>
      </c>
      <c r="C374" s="1055" t="s">
        <v>3282</v>
      </c>
      <c r="D374" s="1055" t="s">
        <v>3325</v>
      </c>
      <c r="E374" s="1055" t="n">
        <v>200</v>
      </c>
      <c r="F374" s="1055" t="s">
        <v>3326</v>
      </c>
      <c r="G374" s="1055" t="s">
        <v>2226</v>
      </c>
      <c r="H374" s="1056" t="s">
        <v>2008</v>
      </c>
      <c r="I374" s="1057" t="n">
        <v>41897</v>
      </c>
      <c r="J374" s="1056" t="s">
        <v>2009</v>
      </c>
      <c r="K374" s="1058" t="n">
        <v>8466.06</v>
      </c>
      <c r="L374" s="1059"/>
      <c r="M374" s="1056"/>
    </row>
    <row r="375" customFormat="false" ht="25.5" hidden="false" customHeight="false" outlineLevel="0" collapsed="false">
      <c r="A375" s="1028"/>
      <c r="B375" s="1078" t="s">
        <v>3327</v>
      </c>
      <c r="C375" s="1073" t="s">
        <v>3328</v>
      </c>
      <c r="D375" s="1073" t="s">
        <v>2022</v>
      </c>
      <c r="E375" s="1076" t="n">
        <v>2500</v>
      </c>
      <c r="F375" s="1073" t="s">
        <v>3329</v>
      </c>
      <c r="G375" s="1055" t="s">
        <v>3330</v>
      </c>
      <c r="H375" s="1056" t="s">
        <v>2008</v>
      </c>
      <c r="I375" s="1057" t="n">
        <v>42262</v>
      </c>
      <c r="J375" s="1056" t="s">
        <v>2009</v>
      </c>
      <c r="K375" s="1074" t="n">
        <v>215364.97</v>
      </c>
      <c r="L375" s="1061" t="n">
        <v>5575.53</v>
      </c>
      <c r="M375" s="1056" t="s">
        <v>2186</v>
      </c>
    </row>
    <row r="376" customFormat="false" ht="25.5" hidden="false" customHeight="false" outlineLevel="0" collapsed="false">
      <c r="A376" s="1028"/>
      <c r="B376" s="1055" t="s">
        <v>3331</v>
      </c>
      <c r="C376" s="1055" t="s">
        <v>3332</v>
      </c>
      <c r="D376" s="1055" t="s">
        <v>2016</v>
      </c>
      <c r="E376" s="1055" t="n">
        <v>3427</v>
      </c>
      <c r="F376" s="1055" t="s">
        <v>3333</v>
      </c>
      <c r="G376" s="1055" t="s">
        <v>3334</v>
      </c>
      <c r="H376" s="1056" t="s">
        <v>2008</v>
      </c>
      <c r="I376" s="1057" t="n">
        <v>41897</v>
      </c>
      <c r="J376" s="1056" t="s">
        <v>2009</v>
      </c>
      <c r="K376" s="1058" t="n">
        <v>2255.58</v>
      </c>
      <c r="L376" s="1059"/>
      <c r="M376" s="1056"/>
    </row>
    <row r="377" customFormat="false" ht="25.5" hidden="false" customHeight="false" outlineLevel="0" collapsed="false">
      <c r="A377" s="1028"/>
      <c r="B377" s="1055" t="s">
        <v>3335</v>
      </c>
      <c r="C377" s="1055" t="s">
        <v>3332</v>
      </c>
      <c r="D377" s="1055" t="s">
        <v>2016</v>
      </c>
      <c r="E377" s="1055" t="n">
        <v>3440</v>
      </c>
      <c r="F377" s="1055" t="s">
        <v>3336</v>
      </c>
      <c r="G377" s="1055" t="s">
        <v>3337</v>
      </c>
      <c r="H377" s="1056" t="s">
        <v>2008</v>
      </c>
      <c r="I377" s="1057" t="n">
        <v>41897</v>
      </c>
      <c r="J377" s="1056" t="s">
        <v>2009</v>
      </c>
      <c r="K377" s="1058" t="n">
        <v>8154.22</v>
      </c>
      <c r="L377" s="1059"/>
      <c r="M377" s="1056"/>
    </row>
    <row r="378" customFormat="false" ht="38.25" hidden="false" customHeight="false" outlineLevel="0" collapsed="false">
      <c r="A378" s="1028"/>
      <c r="B378" s="1055" t="s">
        <v>3276</v>
      </c>
      <c r="C378" s="1055" t="s">
        <v>3277</v>
      </c>
      <c r="D378" s="1055" t="s">
        <v>3338</v>
      </c>
      <c r="E378" s="1055" t="n">
        <v>300</v>
      </c>
      <c r="F378" s="1055" t="s">
        <v>3339</v>
      </c>
      <c r="G378" s="1055" t="s">
        <v>3337</v>
      </c>
      <c r="H378" s="1056" t="s">
        <v>2008</v>
      </c>
      <c r="I378" s="1057" t="n">
        <v>41897</v>
      </c>
      <c r="J378" s="1056" t="s">
        <v>2009</v>
      </c>
      <c r="K378" s="1058" t="n">
        <v>29265.72</v>
      </c>
      <c r="L378" s="1059"/>
      <c r="M378" s="1056"/>
    </row>
    <row r="379" customFormat="false" ht="25.5" hidden="false" customHeight="false" outlineLevel="0" collapsed="false">
      <c r="A379" s="1028"/>
      <c r="B379" s="1055" t="s">
        <v>3340</v>
      </c>
      <c r="C379" s="1055" t="s">
        <v>3319</v>
      </c>
      <c r="D379" s="1055" t="s">
        <v>2277</v>
      </c>
      <c r="E379" s="1055" t="n">
        <v>291482</v>
      </c>
      <c r="F379" s="1055" t="s">
        <v>3341</v>
      </c>
      <c r="G379" s="1055" t="s">
        <v>2076</v>
      </c>
      <c r="H379" s="1056" t="s">
        <v>2008</v>
      </c>
      <c r="I379" s="1057" t="n">
        <v>41897</v>
      </c>
      <c r="J379" s="1056" t="s">
        <v>2009</v>
      </c>
      <c r="K379" s="1058" t="n">
        <v>2722.83</v>
      </c>
      <c r="L379" s="1059"/>
      <c r="M379" s="1056"/>
    </row>
    <row r="380" customFormat="false" ht="25.5" hidden="false" customHeight="false" outlineLevel="0" collapsed="false">
      <c r="A380" s="1028"/>
      <c r="B380" s="1055" t="s">
        <v>3342</v>
      </c>
      <c r="C380" s="1055" t="s">
        <v>3277</v>
      </c>
      <c r="D380" s="1055" t="s">
        <v>2247</v>
      </c>
      <c r="E380" s="1055" t="n">
        <v>1500</v>
      </c>
      <c r="F380" s="1055" t="s">
        <v>3343</v>
      </c>
      <c r="G380" s="1055" t="s">
        <v>2241</v>
      </c>
      <c r="H380" s="1056" t="s">
        <v>2008</v>
      </c>
      <c r="I380" s="1057" t="n">
        <v>41897</v>
      </c>
      <c r="J380" s="1056" t="s">
        <v>2009</v>
      </c>
      <c r="K380" s="1058" t="n">
        <v>1106.59</v>
      </c>
      <c r="L380" s="1059"/>
      <c r="M380" s="1056"/>
    </row>
    <row r="381" customFormat="false" ht="25.5" hidden="false" customHeight="false" outlineLevel="0" collapsed="false">
      <c r="A381" s="1028"/>
      <c r="B381" s="1055" t="s">
        <v>3344</v>
      </c>
      <c r="C381" s="1055" t="s">
        <v>3345</v>
      </c>
      <c r="D381" s="1055" t="s">
        <v>3086</v>
      </c>
      <c r="E381" s="1055" t="n">
        <v>2500</v>
      </c>
      <c r="F381" s="1055" t="s">
        <v>3346</v>
      </c>
      <c r="G381" s="1055" t="s">
        <v>3347</v>
      </c>
      <c r="H381" s="1056" t="s">
        <v>2008</v>
      </c>
      <c r="I381" s="1057" t="n">
        <v>41897</v>
      </c>
      <c r="J381" s="1056" t="s">
        <v>2009</v>
      </c>
      <c r="K381" s="1058" t="n">
        <v>220940.5</v>
      </c>
      <c r="L381" s="1059"/>
      <c r="M381" s="1056"/>
    </row>
    <row r="382" customFormat="false" ht="25.5" hidden="false" customHeight="false" outlineLevel="0" collapsed="false">
      <c r="A382" s="1028"/>
      <c r="B382" s="1055" t="s">
        <v>3348</v>
      </c>
      <c r="C382" s="1055" t="s">
        <v>3349</v>
      </c>
      <c r="D382" s="1055" t="s">
        <v>3304</v>
      </c>
      <c r="E382" s="1055" t="s">
        <v>3350</v>
      </c>
      <c r="F382" s="1055" t="s">
        <v>3351</v>
      </c>
      <c r="G382" s="1055" t="s">
        <v>3307</v>
      </c>
      <c r="H382" s="1056" t="s">
        <v>2008</v>
      </c>
      <c r="I382" s="1057" t="n">
        <v>42262</v>
      </c>
      <c r="J382" s="1056" t="s">
        <v>2009</v>
      </c>
      <c r="K382" s="1074" t="n">
        <v>33465.85</v>
      </c>
      <c r="L382" s="1059"/>
      <c r="M382" s="1056"/>
    </row>
    <row r="383" customFormat="false" ht="25.5" hidden="false" customHeight="false" outlineLevel="0" collapsed="false">
      <c r="A383" s="1028"/>
      <c r="B383" s="1055" t="s">
        <v>3352</v>
      </c>
      <c r="C383" s="1055" t="s">
        <v>3353</v>
      </c>
      <c r="D383" s="1055" t="s">
        <v>3304</v>
      </c>
      <c r="E383" s="1055" t="s">
        <v>3354</v>
      </c>
      <c r="F383" s="1055" t="s">
        <v>3355</v>
      </c>
      <c r="G383" s="1055" t="s">
        <v>3356</v>
      </c>
      <c r="H383" s="1056" t="s">
        <v>2008</v>
      </c>
      <c r="I383" s="1057" t="n">
        <v>42262</v>
      </c>
      <c r="J383" s="1056" t="s">
        <v>2009</v>
      </c>
      <c r="K383" s="1074" t="n">
        <v>72565.75</v>
      </c>
      <c r="L383" s="1059"/>
      <c r="M383" s="1056"/>
    </row>
    <row r="384" customFormat="false" ht="25.5" hidden="false" customHeight="false" outlineLevel="0" collapsed="false">
      <c r="A384" s="1028"/>
      <c r="B384" s="1055" t="s">
        <v>3357</v>
      </c>
      <c r="C384" s="1055" t="s">
        <v>3332</v>
      </c>
      <c r="D384" s="1055" t="s">
        <v>2068</v>
      </c>
      <c r="E384" s="1055" t="n">
        <v>1284</v>
      </c>
      <c r="F384" s="1055" t="s">
        <v>3358</v>
      </c>
      <c r="G384" s="1055" t="s">
        <v>2018</v>
      </c>
      <c r="H384" s="1056" t="s">
        <v>2008</v>
      </c>
      <c r="I384" s="1057" t="n">
        <v>41897</v>
      </c>
      <c r="J384" s="1056" t="s">
        <v>2009</v>
      </c>
      <c r="K384" s="1058" t="n">
        <v>1039.64</v>
      </c>
      <c r="L384" s="1059"/>
      <c r="M384" s="1056"/>
    </row>
    <row r="385" customFormat="false" ht="38.25" hidden="false" customHeight="false" outlineLevel="0" collapsed="false">
      <c r="A385" s="1028"/>
      <c r="B385" s="1055" t="s">
        <v>3359</v>
      </c>
      <c r="C385" s="1055" t="s">
        <v>2350</v>
      </c>
      <c r="D385" s="1055" t="s">
        <v>3360</v>
      </c>
      <c r="E385" s="1055" t="n">
        <v>2700</v>
      </c>
      <c r="F385" s="1055" t="s">
        <v>3361</v>
      </c>
      <c r="G385" s="1055" t="s">
        <v>2257</v>
      </c>
      <c r="H385" s="1056" t="s">
        <v>2008</v>
      </c>
      <c r="I385" s="1057" t="n">
        <v>41897</v>
      </c>
      <c r="J385" s="1056" t="s">
        <v>2009</v>
      </c>
      <c r="K385" s="1058" t="n">
        <v>23828.44</v>
      </c>
      <c r="L385" s="1059"/>
      <c r="M385" s="1056"/>
    </row>
    <row r="386" customFormat="false" ht="25.5" hidden="false" customHeight="false" outlineLevel="0" collapsed="false">
      <c r="A386" s="1028"/>
      <c r="B386" s="1055" t="s">
        <v>3362</v>
      </c>
      <c r="C386" s="1055" t="s">
        <v>3277</v>
      </c>
      <c r="D386" s="1055" t="s">
        <v>2011</v>
      </c>
      <c r="E386" s="1055" t="n">
        <v>1000</v>
      </c>
      <c r="F386" s="1055" t="s">
        <v>3363</v>
      </c>
      <c r="G386" s="1055" t="s">
        <v>3364</v>
      </c>
      <c r="H386" s="1056" t="s">
        <v>2008</v>
      </c>
      <c r="I386" s="1057" t="n">
        <v>41897</v>
      </c>
      <c r="J386" s="1056" t="s">
        <v>2009</v>
      </c>
      <c r="K386" s="1058" t="n">
        <v>31655.89</v>
      </c>
      <c r="L386" s="1059"/>
      <c r="M386" s="1056"/>
    </row>
    <row r="387" customFormat="false" ht="25.5" hidden="false" customHeight="false" outlineLevel="0" collapsed="false">
      <c r="A387" s="1028"/>
      <c r="B387" s="1055" t="s">
        <v>3365</v>
      </c>
      <c r="C387" s="1055" t="s">
        <v>3366</v>
      </c>
      <c r="D387" s="1055" t="s">
        <v>2011</v>
      </c>
      <c r="E387" s="1055" t="n">
        <v>2000</v>
      </c>
      <c r="F387" s="1055" t="s">
        <v>3367</v>
      </c>
      <c r="G387" s="1055" t="s">
        <v>3368</v>
      </c>
      <c r="H387" s="1056" t="s">
        <v>2008</v>
      </c>
      <c r="I387" s="1057" t="n">
        <v>41897</v>
      </c>
      <c r="J387" s="1056" t="s">
        <v>2009</v>
      </c>
      <c r="K387" s="1058" t="n">
        <v>42821.53</v>
      </c>
      <c r="L387" s="1059"/>
      <c r="M387" s="1056"/>
    </row>
    <row r="388" customFormat="false" ht="25.5" hidden="false" customHeight="false" outlineLevel="0" collapsed="false">
      <c r="A388" s="1028"/>
      <c r="B388" s="1078" t="s">
        <v>3369</v>
      </c>
      <c r="C388" s="1073" t="s">
        <v>3370</v>
      </c>
      <c r="D388" s="1073" t="s">
        <v>2011</v>
      </c>
      <c r="E388" s="1076" t="n">
        <v>1666</v>
      </c>
      <c r="F388" s="1073" t="s">
        <v>3371</v>
      </c>
      <c r="G388" s="1055" t="s">
        <v>3372</v>
      </c>
      <c r="H388" s="1056" t="s">
        <v>2008</v>
      </c>
      <c r="I388" s="1057" t="n">
        <v>42262</v>
      </c>
      <c r="J388" s="1056" t="s">
        <v>2026</v>
      </c>
      <c r="K388" s="1074" t="n">
        <v>33900</v>
      </c>
      <c r="L388" s="1059"/>
      <c r="M388" s="1056"/>
    </row>
    <row r="389" customFormat="false" ht="25.5" hidden="false" customHeight="false" outlineLevel="0" collapsed="false">
      <c r="A389" s="1028"/>
      <c r="B389" s="1055" t="s">
        <v>3373</v>
      </c>
      <c r="C389" s="1055" t="s">
        <v>3277</v>
      </c>
      <c r="D389" s="1055" t="s">
        <v>3374</v>
      </c>
      <c r="E389" s="1055" t="n">
        <v>1506</v>
      </c>
      <c r="F389" s="1055" t="s">
        <v>3375</v>
      </c>
      <c r="G389" s="1055" t="s">
        <v>2881</v>
      </c>
      <c r="H389" s="1056" t="s">
        <v>2008</v>
      </c>
      <c r="I389" s="1057" t="n">
        <v>41532</v>
      </c>
      <c r="J389" s="1056" t="s">
        <v>2132</v>
      </c>
      <c r="K389" s="1058" t="n">
        <v>78607.78</v>
      </c>
      <c r="L389" s="1059"/>
      <c r="M389" s="1056"/>
    </row>
    <row r="390" customFormat="false" ht="12.75" hidden="false" customHeight="true" outlineLevel="0" collapsed="false">
      <c r="A390" s="1028"/>
      <c r="B390" s="1080" t="s">
        <v>3376</v>
      </c>
      <c r="C390" s="1080"/>
      <c r="D390" s="1056"/>
      <c r="E390" s="1056"/>
      <c r="F390" s="1056" t="s">
        <v>3377</v>
      </c>
      <c r="G390" s="1056" t="s">
        <v>3377</v>
      </c>
      <c r="H390" s="1056" t="s">
        <v>3377</v>
      </c>
      <c r="I390" s="1056" t="s">
        <v>3377</v>
      </c>
      <c r="J390" s="1056" t="s">
        <v>3377</v>
      </c>
      <c r="K390" s="1059" t="n">
        <f aca="false">SUM(K11:K389)</f>
        <v>30204083.647</v>
      </c>
      <c r="L390" s="1056" t="n">
        <f aca="false">SUM(L11:L389)</f>
        <v>1094754.955125</v>
      </c>
      <c r="M390" s="1056" t="s">
        <v>3377</v>
      </c>
    </row>
    <row r="391" customFormat="false" ht="12.75" hidden="false" customHeight="false" outlineLevel="0" collapsed="false">
      <c r="A391" s="1028"/>
      <c r="B391" s="1081"/>
      <c r="C391" s="1081"/>
      <c r="D391" s="1081"/>
      <c r="E391" s="1081"/>
      <c r="F391" s="1081"/>
      <c r="G391" s="1081"/>
      <c r="H391" s="1081"/>
      <c r="I391" s="1081"/>
      <c r="J391" s="1081"/>
      <c r="K391" s="1081"/>
      <c r="L391" s="1081"/>
      <c r="M391" s="1081"/>
    </row>
    <row r="392" customFormat="false" ht="12.75" hidden="false" customHeight="true" outlineLevel="0" collapsed="false">
      <c r="A392" s="1056" t="s">
        <v>1242</v>
      </c>
      <c r="B392" s="1056" t="s">
        <v>3378</v>
      </c>
      <c r="C392" s="1056"/>
      <c r="D392" s="1056"/>
      <c r="E392" s="1056"/>
      <c r="F392" s="1056"/>
      <c r="G392" s="1056"/>
      <c r="H392" s="1056"/>
      <c r="I392" s="1056"/>
      <c r="J392" s="1056"/>
      <c r="K392" s="1056"/>
      <c r="L392" s="1056"/>
      <c r="M392" s="1056"/>
    </row>
    <row r="393" customFormat="false" ht="25.5" hidden="false" customHeight="false" outlineLevel="0" collapsed="false">
      <c r="A393" s="1056"/>
      <c r="B393" s="1062" t="s">
        <v>3379</v>
      </c>
      <c r="C393" s="1062" t="s">
        <v>2004</v>
      </c>
      <c r="D393" s="1062" t="s">
        <v>3380</v>
      </c>
      <c r="E393" s="1062" t="n">
        <v>29.3</v>
      </c>
      <c r="F393" s="1062" t="s">
        <v>3381</v>
      </c>
      <c r="G393" s="1062" t="s">
        <v>3382</v>
      </c>
      <c r="H393" s="1075" t="n">
        <v>0.001</v>
      </c>
      <c r="I393" s="1057" t="n">
        <v>41532</v>
      </c>
      <c r="J393" s="1056" t="s">
        <v>2132</v>
      </c>
      <c r="K393" s="1061" t="n">
        <v>241.92</v>
      </c>
      <c r="L393" s="1056"/>
      <c r="M393" s="1056"/>
    </row>
    <row r="394" customFormat="false" ht="33.75" hidden="false" customHeight="false" outlineLevel="0" collapsed="false">
      <c r="A394" s="1056"/>
      <c r="B394" s="1062" t="s">
        <v>3383</v>
      </c>
      <c r="C394" s="1062" t="s">
        <v>2004</v>
      </c>
      <c r="D394" s="1062" t="s">
        <v>3384</v>
      </c>
      <c r="E394" s="1062" t="s">
        <v>3385</v>
      </c>
      <c r="F394" s="1062" t="s">
        <v>3386</v>
      </c>
      <c r="G394" s="1062" t="s">
        <v>3387</v>
      </c>
      <c r="H394" s="1075" t="n">
        <v>0.001</v>
      </c>
      <c r="I394" s="1057" t="n">
        <v>41897</v>
      </c>
      <c r="J394" s="1056" t="s">
        <v>2009</v>
      </c>
      <c r="K394" s="1082" t="n">
        <v>242253.7</v>
      </c>
      <c r="L394" s="1082" t="n">
        <v>164346.68</v>
      </c>
      <c r="M394" s="1083" t="s">
        <v>3388</v>
      </c>
    </row>
    <row r="395" customFormat="false" ht="25.5" hidden="false" customHeight="false" outlineLevel="0" collapsed="false">
      <c r="A395" s="1056"/>
      <c r="B395" s="1062" t="s">
        <v>3389</v>
      </c>
      <c r="C395" s="1062" t="s">
        <v>2004</v>
      </c>
      <c r="D395" s="1062" t="s">
        <v>2016</v>
      </c>
      <c r="E395" s="1062" t="n">
        <v>2007</v>
      </c>
      <c r="F395" s="1062" t="s">
        <v>3390</v>
      </c>
      <c r="G395" s="1062" t="s">
        <v>3391</v>
      </c>
      <c r="H395" s="1075" t="n">
        <v>0.001</v>
      </c>
      <c r="I395" s="1057" t="n">
        <v>41532</v>
      </c>
      <c r="J395" s="1056" t="s">
        <v>2132</v>
      </c>
      <c r="K395" s="1061" t="n">
        <v>274.61</v>
      </c>
      <c r="L395" s="1056"/>
      <c r="M395" s="1056"/>
    </row>
    <row r="396" customFormat="false" ht="25.5" hidden="false" customHeight="false" outlineLevel="0" collapsed="false">
      <c r="A396" s="1056"/>
      <c r="B396" s="1062" t="s">
        <v>3392</v>
      </c>
      <c r="C396" s="1062" t="s">
        <v>2004</v>
      </c>
      <c r="D396" s="1062" t="s">
        <v>3393</v>
      </c>
      <c r="E396" s="1062" t="n">
        <v>74.75</v>
      </c>
      <c r="F396" s="1062" t="s">
        <v>3394</v>
      </c>
      <c r="G396" s="1062" t="s">
        <v>3395</v>
      </c>
      <c r="H396" s="1075" t="n">
        <v>0.001</v>
      </c>
      <c r="I396" s="1057" t="n">
        <v>41532</v>
      </c>
      <c r="J396" s="1056" t="s">
        <v>2132</v>
      </c>
      <c r="K396" s="1061" t="n">
        <v>215.89</v>
      </c>
      <c r="L396" s="1056"/>
      <c r="M396" s="1056"/>
    </row>
    <row r="397" customFormat="false" ht="25.5" hidden="false" customHeight="false" outlineLevel="0" collapsed="false">
      <c r="A397" s="1056"/>
      <c r="B397" s="1062" t="s">
        <v>3396</v>
      </c>
      <c r="C397" s="1062" t="s">
        <v>3397</v>
      </c>
      <c r="D397" s="1062" t="s">
        <v>2011</v>
      </c>
      <c r="E397" s="1062" t="n">
        <v>1501</v>
      </c>
      <c r="F397" s="1062" t="s">
        <v>3398</v>
      </c>
      <c r="G397" s="1062" t="s">
        <v>3399</v>
      </c>
      <c r="H397" s="1075" t="n">
        <v>0.001</v>
      </c>
      <c r="I397" s="1057" t="n">
        <v>41532</v>
      </c>
      <c r="J397" s="1056" t="s">
        <v>2132</v>
      </c>
      <c r="K397" s="1061" t="n">
        <v>1007.41</v>
      </c>
      <c r="L397" s="1056"/>
      <c r="M397" s="1056"/>
    </row>
    <row r="398" customFormat="false" ht="25.5" hidden="false" customHeight="false" outlineLevel="0" collapsed="false">
      <c r="A398" s="1056"/>
      <c r="B398" s="1062" t="s">
        <v>3400</v>
      </c>
      <c r="C398" s="1062" t="s">
        <v>3401</v>
      </c>
      <c r="D398" s="1062" t="s">
        <v>3380</v>
      </c>
      <c r="E398" s="1062" t="n">
        <v>40</v>
      </c>
      <c r="F398" s="1062" t="s">
        <v>3402</v>
      </c>
      <c r="G398" s="1062" t="s">
        <v>3403</v>
      </c>
      <c r="H398" s="1075" t="n">
        <v>0.001</v>
      </c>
      <c r="I398" s="1057" t="n">
        <v>41532</v>
      </c>
      <c r="J398" s="1056" t="s">
        <v>2132</v>
      </c>
      <c r="K398" s="1061" t="n">
        <v>323.55</v>
      </c>
      <c r="L398" s="1056"/>
      <c r="M398" s="1056"/>
    </row>
    <row r="399" customFormat="false" ht="25.5" hidden="false" customHeight="false" outlineLevel="0" collapsed="false">
      <c r="A399" s="1056"/>
      <c r="B399" s="1062" t="s">
        <v>3404</v>
      </c>
      <c r="C399" s="1062" t="s">
        <v>2004</v>
      </c>
      <c r="D399" s="1062" t="s">
        <v>3405</v>
      </c>
      <c r="E399" s="1062" t="n">
        <v>54</v>
      </c>
      <c r="F399" s="1062" t="s">
        <v>3406</v>
      </c>
      <c r="G399" s="1062" t="s">
        <v>3407</v>
      </c>
      <c r="H399" s="1075" t="n">
        <v>0.001</v>
      </c>
      <c r="I399" s="1057" t="n">
        <v>41532</v>
      </c>
      <c r="J399" s="1056" t="s">
        <v>2132</v>
      </c>
      <c r="K399" s="1061" t="n">
        <v>557.52</v>
      </c>
      <c r="L399" s="1056"/>
      <c r="M399" s="1056"/>
    </row>
    <row r="400" customFormat="false" ht="25.5" hidden="false" customHeight="false" outlineLevel="0" collapsed="false">
      <c r="A400" s="1056"/>
      <c r="B400" s="1062" t="s">
        <v>3408</v>
      </c>
      <c r="C400" s="1062" t="s">
        <v>2004</v>
      </c>
      <c r="D400" s="1062" t="s">
        <v>2016</v>
      </c>
      <c r="E400" s="1062" t="n">
        <v>1050</v>
      </c>
      <c r="F400" s="1062" t="s">
        <v>3409</v>
      </c>
      <c r="G400" s="1062" t="s">
        <v>3410</v>
      </c>
      <c r="H400" s="1075" t="n">
        <v>0.001</v>
      </c>
      <c r="I400" s="1057" t="n">
        <v>41532</v>
      </c>
      <c r="J400" s="1056" t="s">
        <v>2132</v>
      </c>
      <c r="K400" s="1061" t="s">
        <v>3411</v>
      </c>
      <c r="L400" s="1056"/>
      <c r="M400" s="1056"/>
    </row>
    <row r="401" customFormat="false" ht="38.25" hidden="false" customHeight="false" outlineLevel="0" collapsed="false">
      <c r="A401" s="1056"/>
      <c r="B401" s="1062" t="s">
        <v>3412</v>
      </c>
      <c r="C401" s="1062" t="s">
        <v>2029</v>
      </c>
      <c r="D401" s="1062" t="s">
        <v>3384</v>
      </c>
      <c r="E401" s="1062" t="s">
        <v>3413</v>
      </c>
      <c r="F401" s="1062" t="s">
        <v>3414</v>
      </c>
      <c r="G401" s="1062" t="s">
        <v>3415</v>
      </c>
      <c r="H401" s="1075" t="n">
        <v>0.001</v>
      </c>
      <c r="I401" s="1057" t="n">
        <v>40617</v>
      </c>
      <c r="J401" s="1056" t="s">
        <v>3416</v>
      </c>
      <c r="K401" s="1061" t="n">
        <v>57416.72</v>
      </c>
      <c r="L401" s="1056"/>
      <c r="M401" s="1056" t="s">
        <v>2871</v>
      </c>
    </row>
    <row r="402" customFormat="false" ht="25.5" hidden="false" customHeight="false" outlineLevel="0" collapsed="false">
      <c r="A402" s="1056"/>
      <c r="B402" s="1062" t="s">
        <v>3417</v>
      </c>
      <c r="C402" s="1062" t="s">
        <v>3397</v>
      </c>
      <c r="D402" s="1062" t="s">
        <v>2957</v>
      </c>
      <c r="E402" s="1062" t="n">
        <v>263</v>
      </c>
      <c r="F402" s="1062" t="s">
        <v>3418</v>
      </c>
      <c r="G402" s="1062" t="s">
        <v>3419</v>
      </c>
      <c r="H402" s="1075" t="n">
        <v>0.001</v>
      </c>
      <c r="I402" s="1057" t="n">
        <v>41532</v>
      </c>
      <c r="J402" s="1056" t="s">
        <v>2132</v>
      </c>
      <c r="K402" s="1061" t="n">
        <v>4889.62</v>
      </c>
      <c r="L402" s="1056" t="n">
        <v>2515.65</v>
      </c>
      <c r="M402" s="1057" t="s">
        <v>3420</v>
      </c>
    </row>
    <row r="403" customFormat="false" ht="51" hidden="false" customHeight="false" outlineLevel="0" collapsed="false">
      <c r="A403" s="1056"/>
      <c r="B403" s="1062" t="s">
        <v>3421</v>
      </c>
      <c r="C403" s="1062" t="s">
        <v>2004</v>
      </c>
      <c r="D403" s="1062" t="s">
        <v>3422</v>
      </c>
      <c r="E403" s="1062" t="n">
        <v>142</v>
      </c>
      <c r="F403" s="1062" t="s">
        <v>3423</v>
      </c>
      <c r="G403" s="1062" t="s">
        <v>3424</v>
      </c>
      <c r="H403" s="1075" t="n">
        <v>0.001</v>
      </c>
      <c r="I403" s="1057" t="n">
        <v>41532</v>
      </c>
      <c r="J403" s="1056" t="s">
        <v>2132</v>
      </c>
      <c r="K403" s="1061" t="n">
        <v>1028.42</v>
      </c>
      <c r="L403" s="1056"/>
      <c r="M403" s="1056"/>
    </row>
    <row r="404" customFormat="false" ht="12.75" hidden="false" customHeight="true" outlineLevel="0" collapsed="false">
      <c r="A404" s="1056"/>
      <c r="B404" s="1080" t="s">
        <v>3425</v>
      </c>
      <c r="C404" s="1080"/>
      <c r="D404" s="1056"/>
      <c r="E404" s="1056"/>
      <c r="F404" s="1056" t="s">
        <v>3377</v>
      </c>
      <c r="G404" s="1056" t="s">
        <v>3377</v>
      </c>
      <c r="H404" s="1056" t="s">
        <v>3377</v>
      </c>
      <c r="I404" s="1056" t="s">
        <v>3377</v>
      </c>
      <c r="J404" s="1056" t="s">
        <v>3377</v>
      </c>
      <c r="K404" s="1059" t="n">
        <f aca="false">SUM(K393:K403)</f>
        <v>308209.36</v>
      </c>
      <c r="L404" s="1056" t="n">
        <f aca="false">SUM(L393:L403)</f>
        <v>166862.33</v>
      </c>
      <c r="M404" s="1056" t="s">
        <v>3377</v>
      </c>
    </row>
    <row r="405" customFormat="false" ht="12.75" hidden="false" customHeight="false" outlineLevel="0" collapsed="false">
      <c r="A405" s="1056"/>
      <c r="B405" s="1080"/>
      <c r="C405" s="1056"/>
      <c r="D405" s="1056"/>
      <c r="E405" s="1056"/>
      <c r="F405" s="1056"/>
      <c r="G405" s="1056"/>
      <c r="H405" s="1056"/>
      <c r="I405" s="1056"/>
      <c r="J405" s="1056"/>
      <c r="K405" s="1059"/>
      <c r="L405" s="1056"/>
      <c r="M405" s="1056"/>
    </row>
    <row r="406" s="1084" customFormat="true" ht="12.75" hidden="false" customHeight="true" outlineLevel="0" collapsed="false">
      <c r="A406" s="1056" t="s">
        <v>1244</v>
      </c>
      <c r="B406" s="1056" t="s">
        <v>3426</v>
      </c>
      <c r="C406" s="1056"/>
      <c r="D406" s="1056"/>
      <c r="E406" s="1056"/>
      <c r="F406" s="1056"/>
      <c r="G406" s="1056"/>
      <c r="H406" s="1056"/>
      <c r="I406" s="1056"/>
      <c r="J406" s="1056"/>
      <c r="K406" s="1056"/>
      <c r="L406" s="1056"/>
      <c r="M406" s="1056"/>
    </row>
    <row r="407" customFormat="false" ht="25.5" hidden="false" customHeight="false" outlineLevel="0" collapsed="false">
      <c r="A407" s="1056"/>
      <c r="B407" s="1062" t="s">
        <v>3427</v>
      </c>
      <c r="C407" s="1062" t="s">
        <v>2073</v>
      </c>
      <c r="D407" s="1062" t="s">
        <v>3428</v>
      </c>
      <c r="E407" s="1062" t="n">
        <v>32.5</v>
      </c>
      <c r="F407" s="1062" t="s">
        <v>3429</v>
      </c>
      <c r="G407" s="1062" t="s">
        <v>3430</v>
      </c>
      <c r="H407" s="1075" t="n">
        <v>0.001</v>
      </c>
      <c r="I407" s="1057" t="n">
        <v>41532</v>
      </c>
      <c r="J407" s="1056" t="s">
        <v>2132</v>
      </c>
      <c r="K407" s="1061" t="n">
        <v>591.28</v>
      </c>
      <c r="L407" s="1056"/>
      <c r="M407" s="1056"/>
    </row>
    <row r="408" customFormat="false" ht="25.5" hidden="false" customHeight="false" outlineLevel="0" collapsed="false">
      <c r="A408" s="1056"/>
      <c r="B408" s="1062" t="s">
        <v>3431</v>
      </c>
      <c r="C408" s="1062" t="s">
        <v>3432</v>
      </c>
      <c r="D408" s="1062" t="s">
        <v>2011</v>
      </c>
      <c r="E408" s="1062" t="s">
        <v>3433</v>
      </c>
      <c r="F408" s="1062" t="s">
        <v>3434</v>
      </c>
      <c r="G408" s="1062" t="s">
        <v>3435</v>
      </c>
      <c r="H408" s="1075" t="n">
        <v>0.001</v>
      </c>
      <c r="I408" s="1057" t="n">
        <v>42262</v>
      </c>
      <c r="J408" s="1056" t="s">
        <v>2026</v>
      </c>
      <c r="K408" s="1061" t="n">
        <v>1439.96</v>
      </c>
      <c r="L408" s="1056"/>
      <c r="M408" s="1056"/>
    </row>
    <row r="409" customFormat="false" ht="25.5" hidden="false" customHeight="false" outlineLevel="0" collapsed="false">
      <c r="A409" s="1056"/>
      <c r="B409" s="1062" t="s">
        <v>3431</v>
      </c>
      <c r="C409" s="1062" t="s">
        <v>3432</v>
      </c>
      <c r="D409" s="1062" t="s">
        <v>2068</v>
      </c>
      <c r="E409" s="1062" t="s">
        <v>3436</v>
      </c>
      <c r="F409" s="1062" t="s">
        <v>3437</v>
      </c>
      <c r="G409" s="1062" t="s">
        <v>3438</v>
      </c>
      <c r="H409" s="1075" t="n">
        <v>0.001</v>
      </c>
      <c r="I409" s="1057" t="n">
        <v>42262</v>
      </c>
      <c r="J409" s="1056" t="s">
        <v>2026</v>
      </c>
      <c r="K409" s="1061" t="n">
        <v>862.02</v>
      </c>
      <c r="L409" s="1056"/>
      <c r="M409" s="1056"/>
    </row>
    <row r="410" customFormat="false" ht="25.5" hidden="false" customHeight="false" outlineLevel="0" collapsed="false">
      <c r="A410" s="1056"/>
      <c r="B410" s="1062" t="s">
        <v>3439</v>
      </c>
      <c r="C410" s="1062" t="s">
        <v>3440</v>
      </c>
      <c r="D410" s="1062" t="s">
        <v>3441</v>
      </c>
      <c r="E410" s="1062" t="n">
        <v>1500</v>
      </c>
      <c r="F410" s="1062" t="s">
        <v>3442</v>
      </c>
      <c r="G410" s="1062" t="s">
        <v>3443</v>
      </c>
      <c r="H410" s="1075" t="n">
        <v>0.001</v>
      </c>
      <c r="I410" s="1057" t="n">
        <v>41897</v>
      </c>
      <c r="J410" s="1056" t="s">
        <v>2009</v>
      </c>
      <c r="K410" s="1061" t="n">
        <v>322.56</v>
      </c>
      <c r="L410" s="1056"/>
      <c r="M410" s="1056"/>
    </row>
    <row r="411" customFormat="false" ht="25.5" hidden="false" customHeight="false" outlineLevel="0" collapsed="false">
      <c r="A411" s="1056"/>
      <c r="B411" s="1062" t="s">
        <v>3444</v>
      </c>
      <c r="C411" s="1062" t="s">
        <v>2073</v>
      </c>
      <c r="D411" s="1062" t="s">
        <v>3428</v>
      </c>
      <c r="E411" s="1062" t="n">
        <v>36</v>
      </c>
      <c r="F411" s="1062" t="s">
        <v>3445</v>
      </c>
      <c r="G411" s="1062" t="s">
        <v>3446</v>
      </c>
      <c r="H411" s="1075" t="n">
        <v>0.001</v>
      </c>
      <c r="I411" s="1057" t="n">
        <v>41532</v>
      </c>
      <c r="J411" s="1056" t="s">
        <v>2009</v>
      </c>
      <c r="K411" s="1061" t="n">
        <v>422.79</v>
      </c>
      <c r="L411" s="1056"/>
      <c r="M411" s="1056"/>
    </row>
    <row r="412" customFormat="false" ht="25.5" hidden="false" customHeight="false" outlineLevel="0" collapsed="false">
      <c r="A412" s="1056"/>
      <c r="B412" s="1062" t="s">
        <v>3447</v>
      </c>
      <c r="C412" s="1062" t="s">
        <v>2073</v>
      </c>
      <c r="D412" s="1062" t="s">
        <v>2036</v>
      </c>
      <c r="E412" s="1062" t="n">
        <v>36</v>
      </c>
      <c r="F412" s="1062" t="s">
        <v>3448</v>
      </c>
      <c r="G412" s="1062" t="s">
        <v>3449</v>
      </c>
      <c r="H412" s="1075" t="n">
        <v>0.001</v>
      </c>
      <c r="I412" s="1057" t="n">
        <v>41532</v>
      </c>
      <c r="J412" s="1056" t="s">
        <v>2132</v>
      </c>
      <c r="K412" s="1061" t="n">
        <v>654.96</v>
      </c>
      <c r="L412" s="1056"/>
      <c r="M412" s="1056"/>
    </row>
    <row r="413" customFormat="false" ht="25.5" hidden="false" customHeight="false" outlineLevel="0" collapsed="false">
      <c r="A413" s="1056"/>
      <c r="B413" s="1062" t="s">
        <v>3450</v>
      </c>
      <c r="C413" s="1062" t="s">
        <v>3451</v>
      </c>
      <c r="D413" s="1062" t="s">
        <v>2011</v>
      </c>
      <c r="E413" s="1062" t="n">
        <v>1529</v>
      </c>
      <c r="F413" s="1062" t="s">
        <v>3452</v>
      </c>
      <c r="G413" s="1062" t="s">
        <v>3453</v>
      </c>
      <c r="H413" s="1075" t="n">
        <v>0.001</v>
      </c>
      <c r="I413" s="1057" t="n">
        <v>41532</v>
      </c>
      <c r="J413" s="1056" t="s">
        <v>2132</v>
      </c>
      <c r="K413" s="1061" t="n">
        <v>6478.39</v>
      </c>
      <c r="L413" s="1056"/>
      <c r="M413" s="1056"/>
    </row>
    <row r="414" customFormat="false" ht="25.5" hidden="false" customHeight="false" outlineLevel="0" collapsed="false">
      <c r="A414" s="1056"/>
      <c r="B414" s="1062" t="s">
        <v>3454</v>
      </c>
      <c r="C414" s="1062" t="s">
        <v>2073</v>
      </c>
      <c r="D414" s="1062" t="s">
        <v>3455</v>
      </c>
      <c r="E414" s="1062" t="n">
        <v>36</v>
      </c>
      <c r="F414" s="1062" t="s">
        <v>3456</v>
      </c>
      <c r="G414" s="1062" t="s">
        <v>3443</v>
      </c>
      <c r="H414" s="1075" t="n">
        <v>0.001</v>
      </c>
      <c r="I414" s="1057" t="n">
        <v>41532</v>
      </c>
      <c r="J414" s="1056" t="s">
        <v>2132</v>
      </c>
      <c r="K414" s="1061" t="n">
        <v>654.96</v>
      </c>
      <c r="L414" s="1056"/>
      <c r="M414" s="1056"/>
    </row>
    <row r="415" customFormat="false" ht="25.5" hidden="false" customHeight="false" outlineLevel="0" collapsed="false">
      <c r="A415" s="1056"/>
      <c r="B415" s="1062" t="s">
        <v>3457</v>
      </c>
      <c r="C415" s="1062" t="s">
        <v>2073</v>
      </c>
      <c r="D415" s="1062" t="s">
        <v>3458</v>
      </c>
      <c r="E415" s="1062" t="n">
        <v>16</v>
      </c>
      <c r="F415" s="1062" t="s">
        <v>3459</v>
      </c>
      <c r="G415" s="1062" t="s">
        <v>3460</v>
      </c>
      <c r="H415" s="1075" t="n">
        <v>0.001</v>
      </c>
      <c r="I415" s="1057" t="n">
        <v>41532</v>
      </c>
      <c r="J415" s="1056" t="s">
        <v>2132</v>
      </c>
      <c r="K415" s="1061" t="n">
        <v>102.5</v>
      </c>
      <c r="L415" s="1056"/>
      <c r="M415" s="1056"/>
    </row>
    <row r="416" customFormat="false" ht="12.75" hidden="false" customHeight="true" outlineLevel="0" collapsed="false">
      <c r="A416" s="1056"/>
      <c r="B416" s="1080" t="s">
        <v>3461</v>
      </c>
      <c r="C416" s="1080"/>
      <c r="D416" s="1056"/>
      <c r="E416" s="1056"/>
      <c r="F416" s="1056" t="s">
        <v>3377</v>
      </c>
      <c r="G416" s="1056" t="s">
        <v>3377</v>
      </c>
      <c r="H416" s="1056" t="s">
        <v>3377</v>
      </c>
      <c r="I416" s="1056" t="s">
        <v>3377</v>
      </c>
      <c r="J416" s="1056" t="s">
        <v>3377</v>
      </c>
      <c r="K416" s="1059" t="n">
        <f aca="false">SUM(K407:K415)</f>
        <v>11529.42</v>
      </c>
      <c r="L416" s="1056" t="n">
        <f aca="false">SUM(L407:L415)</f>
        <v>0</v>
      </c>
      <c r="M416" s="1056" t="s">
        <v>3377</v>
      </c>
    </row>
    <row r="417" customFormat="false" ht="12.75" hidden="false" customHeight="false" outlineLevel="0" collapsed="false">
      <c r="A417" s="1056"/>
      <c r="B417" s="1080"/>
      <c r="C417" s="1056"/>
      <c r="D417" s="1056"/>
      <c r="E417" s="1056"/>
      <c r="F417" s="1056"/>
      <c r="G417" s="1056"/>
      <c r="H417" s="1056"/>
      <c r="I417" s="1056"/>
      <c r="J417" s="1056"/>
      <c r="K417" s="1059"/>
      <c r="L417" s="1056"/>
      <c r="M417" s="1056"/>
    </row>
    <row r="418" customFormat="false" ht="12.75" hidden="false" customHeight="true" outlineLevel="0" collapsed="false">
      <c r="A418" s="1056" t="s">
        <v>1252</v>
      </c>
      <c r="B418" s="1056" t="s">
        <v>3462</v>
      </c>
      <c r="C418" s="1056"/>
      <c r="D418" s="1056"/>
      <c r="E418" s="1056"/>
      <c r="F418" s="1056"/>
      <c r="G418" s="1056"/>
      <c r="H418" s="1056"/>
      <c r="I418" s="1056"/>
      <c r="J418" s="1056"/>
      <c r="K418" s="1056"/>
      <c r="L418" s="1056"/>
      <c r="M418" s="1056"/>
    </row>
    <row r="419" customFormat="false" ht="25.5" hidden="false" customHeight="false" outlineLevel="0" collapsed="false">
      <c r="A419" s="1056"/>
      <c r="B419" s="1062" t="s">
        <v>3463</v>
      </c>
      <c r="C419" s="1062" t="s">
        <v>2092</v>
      </c>
      <c r="D419" s="1062" t="s">
        <v>2084</v>
      </c>
      <c r="E419" s="1062" t="n">
        <v>1418</v>
      </c>
      <c r="F419" s="1062" t="s">
        <v>3464</v>
      </c>
      <c r="G419" s="1062" t="s">
        <v>3465</v>
      </c>
      <c r="H419" s="1075" t="n">
        <v>0.001</v>
      </c>
      <c r="I419" s="1057" t="n">
        <v>41532</v>
      </c>
      <c r="J419" s="1056" t="s">
        <v>2132</v>
      </c>
      <c r="K419" s="1061" t="n">
        <v>1001.24</v>
      </c>
      <c r="L419" s="1056"/>
      <c r="M419" s="1056"/>
    </row>
    <row r="420" customFormat="false" ht="25.5" hidden="false" customHeight="false" outlineLevel="0" collapsed="false">
      <c r="A420" s="1056"/>
      <c r="B420" s="1062" t="s">
        <v>3466</v>
      </c>
      <c r="C420" s="1062" t="s">
        <v>3467</v>
      </c>
      <c r="D420" s="1062" t="s">
        <v>2011</v>
      </c>
      <c r="E420" s="1062" t="s">
        <v>3468</v>
      </c>
      <c r="F420" s="1062" t="s">
        <v>3469</v>
      </c>
      <c r="G420" s="1062" t="s">
        <v>3470</v>
      </c>
      <c r="H420" s="1075" t="n">
        <v>0.001</v>
      </c>
      <c r="I420" s="1057" t="n">
        <v>41532</v>
      </c>
      <c r="J420" s="1056" t="s">
        <v>2132</v>
      </c>
      <c r="K420" s="1061" t="n">
        <v>4072.73</v>
      </c>
      <c r="L420" s="1056"/>
      <c r="M420" s="1056"/>
    </row>
    <row r="421" customFormat="false" ht="25.5" hidden="false" customHeight="false" outlineLevel="0" collapsed="false">
      <c r="A421" s="1056"/>
      <c r="B421" s="1062" t="s">
        <v>3471</v>
      </c>
      <c r="C421" s="1062" t="s">
        <v>2223</v>
      </c>
      <c r="D421" s="1062" t="s">
        <v>2011</v>
      </c>
      <c r="E421" s="1062" t="s">
        <v>3472</v>
      </c>
      <c r="F421" s="1062" t="s">
        <v>3473</v>
      </c>
      <c r="G421" s="1062" t="s">
        <v>3474</v>
      </c>
      <c r="H421" s="1075" t="n">
        <v>0.001</v>
      </c>
      <c r="I421" s="1057" t="n">
        <v>41532</v>
      </c>
      <c r="J421" s="1056" t="s">
        <v>2132</v>
      </c>
      <c r="K421" s="1061" t="n">
        <v>4106.95</v>
      </c>
      <c r="L421" s="1056"/>
      <c r="M421" s="1056"/>
    </row>
    <row r="422" customFormat="false" ht="25.5" hidden="false" customHeight="false" outlineLevel="0" collapsed="false">
      <c r="A422" s="1056"/>
      <c r="B422" s="1062" t="s">
        <v>3475</v>
      </c>
      <c r="C422" s="1062" t="s">
        <v>2158</v>
      </c>
      <c r="D422" s="1062" t="s">
        <v>3476</v>
      </c>
      <c r="E422" s="1062" t="s">
        <v>3477</v>
      </c>
      <c r="F422" s="1062" t="s">
        <v>3478</v>
      </c>
      <c r="G422" s="1062" t="s">
        <v>3479</v>
      </c>
      <c r="H422" s="1075" t="n">
        <v>0.001</v>
      </c>
      <c r="I422" s="1057" t="n">
        <v>42262</v>
      </c>
      <c r="J422" s="1056" t="s">
        <v>2026</v>
      </c>
      <c r="K422" s="1061" t="n">
        <v>57486.07</v>
      </c>
      <c r="L422" s="1085" t="n">
        <v>1585.32</v>
      </c>
      <c r="M422" s="1057" t="s">
        <v>2107</v>
      </c>
    </row>
    <row r="423" customFormat="false" ht="51" hidden="false" customHeight="false" outlineLevel="0" collapsed="false">
      <c r="A423" s="1056"/>
      <c r="B423" s="1062" t="s">
        <v>3480</v>
      </c>
      <c r="C423" s="1062" t="s">
        <v>3481</v>
      </c>
      <c r="D423" s="1062" t="s">
        <v>3476</v>
      </c>
      <c r="E423" s="1062" t="n">
        <v>667</v>
      </c>
      <c r="F423" s="1062" t="s">
        <v>3482</v>
      </c>
      <c r="G423" s="1062" t="s">
        <v>3483</v>
      </c>
      <c r="H423" s="1075" t="n">
        <v>0.001</v>
      </c>
      <c r="I423" s="1057" t="n">
        <v>42262</v>
      </c>
      <c r="J423" s="1056" t="s">
        <v>2026</v>
      </c>
      <c r="K423" s="1061" t="n">
        <v>10112.59</v>
      </c>
      <c r="L423" s="1085"/>
      <c r="M423" s="1057"/>
    </row>
    <row r="424" customFormat="false" ht="25.5" hidden="false" customHeight="false" outlineLevel="0" collapsed="false">
      <c r="A424" s="1056"/>
      <c r="B424" s="1062" t="s">
        <v>3484</v>
      </c>
      <c r="C424" s="1062" t="s">
        <v>3485</v>
      </c>
      <c r="D424" s="1062" t="s">
        <v>3486</v>
      </c>
      <c r="E424" s="1062" t="n">
        <v>405</v>
      </c>
      <c r="F424" s="1062" t="s">
        <v>3487</v>
      </c>
      <c r="G424" s="1062" t="s">
        <v>3488</v>
      </c>
      <c r="H424" s="1075" t="n">
        <v>0.001</v>
      </c>
      <c r="I424" s="1057" t="n">
        <v>41532</v>
      </c>
      <c r="J424" s="1056" t="s">
        <v>2132</v>
      </c>
      <c r="K424" s="1061" t="n">
        <v>581.76</v>
      </c>
      <c r="L424" s="1056"/>
      <c r="M424" s="1056"/>
    </row>
    <row r="425" customFormat="false" ht="25.5" hidden="false" customHeight="false" outlineLevel="0" collapsed="false">
      <c r="A425" s="1056"/>
      <c r="B425" s="1062" t="s">
        <v>3484</v>
      </c>
      <c r="C425" s="1062" t="s">
        <v>3068</v>
      </c>
      <c r="D425" s="1062" t="s">
        <v>3068</v>
      </c>
      <c r="E425" s="1062" t="n">
        <v>130</v>
      </c>
      <c r="F425" s="1062" t="s">
        <v>3489</v>
      </c>
      <c r="G425" s="1062" t="s">
        <v>3488</v>
      </c>
      <c r="H425" s="1075" t="n">
        <v>0.001</v>
      </c>
      <c r="I425" s="1057" t="n">
        <v>41532</v>
      </c>
      <c r="J425" s="1056" t="s">
        <v>2132</v>
      </c>
      <c r="K425" s="1061" t="n">
        <v>923.45</v>
      </c>
      <c r="L425" s="1056"/>
      <c r="M425" s="1056"/>
    </row>
    <row r="426" customFormat="false" ht="25.5" hidden="false" customHeight="false" outlineLevel="0" collapsed="false">
      <c r="A426" s="1056"/>
      <c r="B426" s="1062" t="s">
        <v>3490</v>
      </c>
      <c r="C426" s="1062" t="s">
        <v>2158</v>
      </c>
      <c r="D426" s="1062" t="s">
        <v>2011</v>
      </c>
      <c r="E426" s="1062" t="n">
        <v>1626</v>
      </c>
      <c r="F426" s="1062" t="s">
        <v>3491</v>
      </c>
      <c r="G426" s="1062" t="s">
        <v>3492</v>
      </c>
      <c r="H426" s="1075" t="n">
        <v>0.001</v>
      </c>
      <c r="I426" s="1057" t="n">
        <v>41532</v>
      </c>
      <c r="J426" s="1056" t="s">
        <v>2132</v>
      </c>
      <c r="K426" s="1061" t="n">
        <v>2326.53</v>
      </c>
      <c r="L426" s="1056"/>
      <c r="M426" s="1056"/>
    </row>
    <row r="427" customFormat="false" ht="25.5" hidden="false" customHeight="false" outlineLevel="0" collapsed="false">
      <c r="A427" s="1056"/>
      <c r="B427" s="1062" t="s">
        <v>2145</v>
      </c>
      <c r="C427" s="1062" t="s">
        <v>2158</v>
      </c>
      <c r="D427" s="1062" t="s">
        <v>2084</v>
      </c>
      <c r="E427" s="1062" t="n">
        <v>5357</v>
      </c>
      <c r="F427" s="1062" t="s">
        <v>3493</v>
      </c>
      <c r="G427" s="1062" t="s">
        <v>3494</v>
      </c>
      <c r="H427" s="1075" t="n">
        <v>0.001</v>
      </c>
      <c r="I427" s="1057" t="n">
        <v>41532</v>
      </c>
      <c r="J427" s="1056" t="s">
        <v>2132</v>
      </c>
      <c r="K427" s="1061" t="n">
        <v>5057.17</v>
      </c>
      <c r="L427" s="1056"/>
      <c r="M427" s="1056"/>
    </row>
    <row r="428" customFormat="false" ht="25.5" hidden="false" customHeight="false" outlineLevel="0" collapsed="false">
      <c r="A428" s="1056"/>
      <c r="B428" s="1062" t="s">
        <v>3495</v>
      </c>
      <c r="C428" s="1062" t="s">
        <v>2158</v>
      </c>
      <c r="D428" s="1062" t="s">
        <v>2064</v>
      </c>
      <c r="E428" s="1062" t="n">
        <v>5021</v>
      </c>
      <c r="F428" s="1062" t="s">
        <v>3496</v>
      </c>
      <c r="G428" s="1062" t="s">
        <v>3494</v>
      </c>
      <c r="H428" s="1075" t="n">
        <v>0.001</v>
      </c>
      <c r="I428" s="1057" t="n">
        <v>41532</v>
      </c>
      <c r="J428" s="1056" t="s">
        <v>2132</v>
      </c>
      <c r="K428" s="1061" t="n">
        <v>4739.97</v>
      </c>
      <c r="L428" s="1056"/>
      <c r="M428" s="1056"/>
    </row>
    <row r="429" customFormat="false" ht="25.5" hidden="false" customHeight="false" outlineLevel="0" collapsed="false">
      <c r="A429" s="1056"/>
      <c r="B429" s="1062" t="s">
        <v>3497</v>
      </c>
      <c r="C429" s="1062" t="s">
        <v>2092</v>
      </c>
      <c r="D429" s="1062" t="s">
        <v>2084</v>
      </c>
      <c r="E429" s="1062" t="n">
        <v>1645</v>
      </c>
      <c r="F429" s="1062" t="s">
        <v>3498</v>
      </c>
      <c r="G429" s="1062" t="s">
        <v>3499</v>
      </c>
      <c r="H429" s="1075" t="n">
        <v>0.001</v>
      </c>
      <c r="I429" s="1057" t="n">
        <v>41532</v>
      </c>
      <c r="J429" s="1056" t="s">
        <v>2132</v>
      </c>
      <c r="K429" s="1061" t="n">
        <v>1688.59</v>
      </c>
      <c r="L429" s="1056"/>
      <c r="M429" s="1056"/>
    </row>
    <row r="430" customFormat="false" ht="25.5" hidden="false" customHeight="false" outlineLevel="0" collapsed="false">
      <c r="A430" s="1056"/>
      <c r="B430" s="1062" t="s">
        <v>3500</v>
      </c>
      <c r="C430" s="1062" t="s">
        <v>2119</v>
      </c>
      <c r="D430" s="1062" t="s">
        <v>3501</v>
      </c>
      <c r="E430" s="1062" t="n">
        <v>18</v>
      </c>
      <c r="F430" s="1062" t="s">
        <v>3502</v>
      </c>
      <c r="G430" s="1062" t="s">
        <v>3503</v>
      </c>
      <c r="H430" s="1075" t="n">
        <v>0.001</v>
      </c>
      <c r="I430" s="1057" t="n">
        <v>41532</v>
      </c>
      <c r="J430" s="1056" t="s">
        <v>2132</v>
      </c>
      <c r="K430" s="1061" t="n">
        <v>216.63</v>
      </c>
      <c r="L430" s="1056"/>
      <c r="M430" s="1056"/>
    </row>
    <row r="431" customFormat="false" ht="25.5" hidden="false" customHeight="false" outlineLevel="0" collapsed="false">
      <c r="A431" s="1056"/>
      <c r="B431" s="1062" t="s">
        <v>3504</v>
      </c>
      <c r="C431" s="1062" t="s">
        <v>2135</v>
      </c>
      <c r="D431" s="1062" t="s">
        <v>2084</v>
      </c>
      <c r="E431" s="1062" t="n">
        <v>1000</v>
      </c>
      <c r="F431" s="1062" t="s">
        <v>3505</v>
      </c>
      <c r="G431" s="1062" t="s">
        <v>3506</v>
      </c>
      <c r="H431" s="1075" t="n">
        <v>0.001</v>
      </c>
      <c r="I431" s="1057" t="n">
        <v>41532</v>
      </c>
      <c r="J431" s="1056" t="s">
        <v>2132</v>
      </c>
      <c r="K431" s="1061" t="n">
        <v>516.84</v>
      </c>
      <c r="L431" s="1056"/>
      <c r="M431" s="1056"/>
    </row>
    <row r="432" customFormat="false" ht="25.5" hidden="false" customHeight="false" outlineLevel="0" collapsed="false">
      <c r="A432" s="1056"/>
      <c r="B432" s="1062" t="s">
        <v>3507</v>
      </c>
      <c r="C432" s="1062" t="s">
        <v>2103</v>
      </c>
      <c r="D432" s="1062" t="s">
        <v>2016</v>
      </c>
      <c r="E432" s="1062" t="n">
        <v>996</v>
      </c>
      <c r="F432" s="1062" t="s">
        <v>3508</v>
      </c>
      <c r="G432" s="1062" t="s">
        <v>3499</v>
      </c>
      <c r="H432" s="1075" t="n">
        <v>0.001</v>
      </c>
      <c r="I432" s="1057" t="n">
        <v>41532</v>
      </c>
      <c r="J432" s="1056" t="s">
        <v>2132</v>
      </c>
      <c r="K432" s="1061" t="n">
        <v>1138.71</v>
      </c>
      <c r="L432" s="1056"/>
      <c r="M432" s="1056"/>
    </row>
    <row r="433" customFormat="false" ht="25.5" hidden="false" customHeight="false" outlineLevel="0" collapsed="false">
      <c r="A433" s="1056"/>
      <c r="B433" s="1062" t="s">
        <v>3509</v>
      </c>
      <c r="C433" s="1062" t="s">
        <v>2103</v>
      </c>
      <c r="D433" s="1062" t="s">
        <v>2011</v>
      </c>
      <c r="E433" s="1062" t="n">
        <v>1897</v>
      </c>
      <c r="F433" s="1062" t="s">
        <v>3510</v>
      </c>
      <c r="G433" s="1062" t="s">
        <v>3511</v>
      </c>
      <c r="H433" s="1075" t="n">
        <v>0.001</v>
      </c>
      <c r="I433" s="1057" t="n">
        <v>41532</v>
      </c>
      <c r="J433" s="1056" t="s">
        <v>2132</v>
      </c>
      <c r="K433" s="1061" t="n">
        <v>4062.77</v>
      </c>
      <c r="L433" s="1056"/>
      <c r="M433" s="1056"/>
    </row>
    <row r="434" customFormat="false" ht="25.5" hidden="false" customHeight="false" outlineLevel="0" collapsed="false">
      <c r="A434" s="1056"/>
      <c r="B434" s="1062" t="s">
        <v>3512</v>
      </c>
      <c r="C434" s="1062" t="s">
        <v>2103</v>
      </c>
      <c r="D434" s="1062" t="s">
        <v>2016</v>
      </c>
      <c r="E434" s="1062" t="n">
        <v>1909</v>
      </c>
      <c r="F434" s="1062" t="s">
        <v>3513</v>
      </c>
      <c r="G434" s="1062" t="s">
        <v>3514</v>
      </c>
      <c r="H434" s="1075" t="n">
        <v>0.001</v>
      </c>
      <c r="I434" s="1057" t="n">
        <v>41532</v>
      </c>
      <c r="J434" s="1056" t="s">
        <v>2132</v>
      </c>
      <c r="K434" s="1061" t="n">
        <v>590.22</v>
      </c>
      <c r="L434" s="1056"/>
      <c r="M434" s="1056"/>
    </row>
    <row r="435" customFormat="false" ht="25.5" hidden="false" customHeight="false" outlineLevel="0" collapsed="false">
      <c r="A435" s="1056"/>
      <c r="B435" s="1062" t="s">
        <v>3515</v>
      </c>
      <c r="C435" s="1062" t="s">
        <v>2158</v>
      </c>
      <c r="D435" s="1062" t="s">
        <v>2084</v>
      </c>
      <c r="E435" s="1062" t="n">
        <v>1500</v>
      </c>
      <c r="F435" s="1062" t="s">
        <v>3516</v>
      </c>
      <c r="G435" s="1062" t="s">
        <v>3517</v>
      </c>
      <c r="H435" s="1075" t="n">
        <v>0.001</v>
      </c>
      <c r="I435" s="1057" t="n">
        <v>41532</v>
      </c>
      <c r="J435" s="1056" t="s">
        <v>2132</v>
      </c>
      <c r="K435" s="1061" t="n">
        <v>1377.73</v>
      </c>
      <c r="L435" s="1056"/>
      <c r="M435" s="1056"/>
    </row>
    <row r="436" customFormat="false" ht="25.5" hidden="false" customHeight="false" outlineLevel="0" collapsed="false">
      <c r="A436" s="1056"/>
      <c r="B436" s="1062" t="s">
        <v>3518</v>
      </c>
      <c r="C436" s="1062" t="s">
        <v>2092</v>
      </c>
      <c r="D436" s="1062" t="s">
        <v>3519</v>
      </c>
      <c r="E436" s="1062" t="n">
        <v>962</v>
      </c>
      <c r="F436" s="1062" t="s">
        <v>3520</v>
      </c>
      <c r="G436" s="1062" t="s">
        <v>3488</v>
      </c>
      <c r="H436" s="1075" t="n">
        <v>0.001</v>
      </c>
      <c r="I436" s="1057" t="n">
        <v>41532</v>
      </c>
      <c r="J436" s="1056" t="s">
        <v>2132</v>
      </c>
      <c r="K436" s="1061" t="n">
        <v>1629.07</v>
      </c>
      <c r="L436" s="1056"/>
      <c r="M436" s="1056"/>
    </row>
    <row r="437" customFormat="false" ht="51" hidden="false" customHeight="false" outlineLevel="0" collapsed="false">
      <c r="A437" s="1056"/>
      <c r="B437" s="1062" t="s">
        <v>3521</v>
      </c>
      <c r="C437" s="1062" t="s">
        <v>2103</v>
      </c>
      <c r="D437" s="1062" t="s">
        <v>2016</v>
      </c>
      <c r="E437" s="1062" t="n">
        <v>1775</v>
      </c>
      <c r="F437" s="1062" t="s">
        <v>3522</v>
      </c>
      <c r="G437" s="1062" t="s">
        <v>3523</v>
      </c>
      <c r="H437" s="1075" t="n">
        <v>0.001</v>
      </c>
      <c r="I437" s="1057" t="n">
        <v>41532</v>
      </c>
      <c r="J437" s="1056" t="s">
        <v>2132</v>
      </c>
      <c r="K437" s="1061" t="n">
        <v>2019.11</v>
      </c>
      <c r="L437" s="1056"/>
      <c r="M437" s="1056"/>
    </row>
    <row r="438" customFormat="false" ht="25.5" hidden="false" customHeight="false" outlineLevel="0" collapsed="false">
      <c r="A438" s="1056"/>
      <c r="B438" s="1062" t="s">
        <v>3524</v>
      </c>
      <c r="C438" s="1062" t="s">
        <v>2103</v>
      </c>
      <c r="D438" s="1062" t="s">
        <v>2011</v>
      </c>
      <c r="E438" s="1062" t="n">
        <v>650</v>
      </c>
      <c r="F438" s="1062" t="s">
        <v>3525</v>
      </c>
      <c r="G438" s="1062" t="s">
        <v>3526</v>
      </c>
      <c r="H438" s="1075" t="n">
        <v>0.001</v>
      </c>
      <c r="I438" s="1057" t="n">
        <v>41532</v>
      </c>
      <c r="J438" s="1056" t="s">
        <v>2132</v>
      </c>
      <c r="K438" s="1061" t="n">
        <v>891.69</v>
      </c>
      <c r="L438" s="1056"/>
      <c r="M438" s="1056"/>
    </row>
    <row r="439" customFormat="false" ht="25.5" hidden="false" customHeight="false" outlineLevel="0" collapsed="false">
      <c r="A439" s="1056"/>
      <c r="B439" s="1062" t="s">
        <v>3527</v>
      </c>
      <c r="C439" s="1062" t="s">
        <v>2158</v>
      </c>
      <c r="D439" s="1062" t="s">
        <v>2064</v>
      </c>
      <c r="E439" s="1062" t="n">
        <v>1500</v>
      </c>
      <c r="F439" s="1062" t="s">
        <v>3528</v>
      </c>
      <c r="G439" s="1062" t="s">
        <v>3517</v>
      </c>
      <c r="H439" s="1075" t="n">
        <v>0.001</v>
      </c>
      <c r="I439" s="1057" t="n">
        <v>41532</v>
      </c>
      <c r="J439" s="1056" t="s">
        <v>2132</v>
      </c>
      <c r="K439" s="1061" t="n">
        <v>2296.78</v>
      </c>
      <c r="L439" s="1056"/>
      <c r="M439" s="1056"/>
    </row>
    <row r="440" customFormat="false" ht="25.5" hidden="false" customHeight="false" outlineLevel="0" collapsed="false">
      <c r="A440" s="1056"/>
      <c r="B440" s="1062" t="s">
        <v>3529</v>
      </c>
      <c r="C440" s="1062" t="s">
        <v>2164</v>
      </c>
      <c r="D440" s="1062" t="s">
        <v>3166</v>
      </c>
      <c r="E440" s="1062" t="n">
        <v>1317</v>
      </c>
      <c r="F440" s="1062" t="s">
        <v>3530</v>
      </c>
      <c r="G440" s="1062" t="s">
        <v>3531</v>
      </c>
      <c r="H440" s="1075" t="n">
        <v>0.001</v>
      </c>
      <c r="I440" s="1057" t="n">
        <v>41532</v>
      </c>
      <c r="J440" s="1056" t="s">
        <v>2132</v>
      </c>
      <c r="K440" s="1061" t="n">
        <v>2619.33</v>
      </c>
      <c r="L440" s="1056"/>
      <c r="M440" s="1056"/>
    </row>
    <row r="441" customFormat="false" ht="25.5" hidden="false" customHeight="false" outlineLevel="0" collapsed="false">
      <c r="A441" s="1056"/>
      <c r="B441" s="1062" t="s">
        <v>3532</v>
      </c>
      <c r="C441" s="1062" t="s">
        <v>2223</v>
      </c>
      <c r="D441" s="1062" t="s">
        <v>2016</v>
      </c>
      <c r="E441" s="1062" t="n">
        <v>1500</v>
      </c>
      <c r="F441" s="1062" t="s">
        <v>3533</v>
      </c>
      <c r="G441" s="1062" t="s">
        <v>3534</v>
      </c>
      <c r="H441" s="1075" t="n">
        <v>0.001</v>
      </c>
      <c r="I441" s="1057" t="n">
        <v>41532</v>
      </c>
      <c r="J441" s="1056" t="s">
        <v>2132</v>
      </c>
      <c r="K441" s="1061" t="n">
        <v>3608.84</v>
      </c>
      <c r="L441" s="1056"/>
      <c r="M441" s="1056"/>
    </row>
    <row r="442" customFormat="false" ht="25.5" hidden="false" customHeight="false" outlineLevel="0" collapsed="false">
      <c r="A442" s="1056"/>
      <c r="B442" s="1062" t="s">
        <v>3535</v>
      </c>
      <c r="C442" s="1062" t="s">
        <v>2092</v>
      </c>
      <c r="D442" s="1062" t="s">
        <v>3052</v>
      </c>
      <c r="E442" s="1062" t="n">
        <v>1129</v>
      </c>
      <c r="F442" s="1062" t="s">
        <v>3536</v>
      </c>
      <c r="G442" s="1062" t="s">
        <v>3488</v>
      </c>
      <c r="H442" s="1075" t="n">
        <v>0.001</v>
      </c>
      <c r="I442" s="1057" t="n">
        <v>41532</v>
      </c>
      <c r="J442" s="1056" t="s">
        <v>2132</v>
      </c>
      <c r="K442" s="1061" t="n">
        <v>1911.91</v>
      </c>
      <c r="L442" s="1056"/>
      <c r="M442" s="1056"/>
    </row>
    <row r="443" customFormat="false" ht="25.5" hidden="false" customHeight="false" outlineLevel="0" collapsed="false">
      <c r="A443" s="1056"/>
      <c r="B443" s="1062" t="s">
        <v>3537</v>
      </c>
      <c r="C443" s="1062" t="s">
        <v>2092</v>
      </c>
      <c r="D443" s="1062" t="s">
        <v>3052</v>
      </c>
      <c r="E443" s="1062" t="n">
        <v>1789</v>
      </c>
      <c r="F443" s="1062" t="s">
        <v>3538</v>
      </c>
      <c r="G443" s="1062" t="s">
        <v>3488</v>
      </c>
      <c r="H443" s="1075" t="n">
        <v>0.001</v>
      </c>
      <c r="I443" s="1057" t="n">
        <v>41532</v>
      </c>
      <c r="J443" s="1056" t="s">
        <v>2132</v>
      </c>
      <c r="K443" s="1061" t="n">
        <v>1790.25</v>
      </c>
      <c r="L443" s="1056"/>
      <c r="M443" s="1056"/>
    </row>
    <row r="444" customFormat="false" ht="38.25" hidden="false" customHeight="false" outlineLevel="0" collapsed="false">
      <c r="A444" s="1056"/>
      <c r="B444" s="1062" t="s">
        <v>3539</v>
      </c>
      <c r="C444" s="1062" t="s">
        <v>2092</v>
      </c>
      <c r="D444" s="1062" t="s">
        <v>3052</v>
      </c>
      <c r="E444" s="1062" t="n">
        <v>1038</v>
      </c>
      <c r="F444" s="1062" t="s">
        <v>3540</v>
      </c>
      <c r="G444" s="1062" t="s">
        <v>3488</v>
      </c>
      <c r="H444" s="1075" t="n">
        <v>0.001</v>
      </c>
      <c r="I444" s="1057" t="n">
        <v>41532</v>
      </c>
      <c r="J444" s="1056" t="s">
        <v>2132</v>
      </c>
      <c r="K444" s="1061" t="n">
        <v>1757.81</v>
      </c>
      <c r="L444" s="1056"/>
      <c r="M444" s="1056"/>
    </row>
    <row r="445" customFormat="false" ht="25.5" hidden="false" customHeight="false" outlineLevel="0" collapsed="false">
      <c r="A445" s="1056"/>
      <c r="B445" s="1062" t="s">
        <v>3541</v>
      </c>
      <c r="C445" s="1062" t="s">
        <v>2092</v>
      </c>
      <c r="D445" s="1062" t="s">
        <v>2084</v>
      </c>
      <c r="E445" s="1062" t="n">
        <v>1941</v>
      </c>
      <c r="F445" s="1062" t="s">
        <v>3542</v>
      </c>
      <c r="G445" s="1062" t="s">
        <v>3543</v>
      </c>
      <c r="H445" s="1075" t="n">
        <v>0.001</v>
      </c>
      <c r="I445" s="1057" t="n">
        <v>41532</v>
      </c>
      <c r="J445" s="1056" t="s">
        <v>2132</v>
      </c>
      <c r="K445" s="1061" t="n">
        <v>1726.19</v>
      </c>
      <c r="L445" s="1056"/>
      <c r="M445" s="1056"/>
    </row>
    <row r="446" customFormat="false" ht="51" hidden="false" customHeight="false" outlineLevel="0" collapsed="false">
      <c r="A446" s="1056"/>
      <c r="B446" s="1062" t="s">
        <v>3544</v>
      </c>
      <c r="C446" s="1062" t="s">
        <v>2092</v>
      </c>
      <c r="D446" s="1062" t="s">
        <v>2084</v>
      </c>
      <c r="E446" s="1062" t="n">
        <v>1500</v>
      </c>
      <c r="F446" s="1062" t="s">
        <v>3545</v>
      </c>
      <c r="G446" s="1062" t="s">
        <v>3546</v>
      </c>
      <c r="H446" s="1075" t="n">
        <v>0.001</v>
      </c>
      <c r="I446" s="1057" t="n">
        <v>41532</v>
      </c>
      <c r="J446" s="1056" t="s">
        <v>2132</v>
      </c>
      <c r="K446" s="1061" t="n">
        <v>488.81</v>
      </c>
      <c r="L446" s="1056"/>
      <c r="M446" s="1056"/>
    </row>
    <row r="447" customFormat="false" ht="25.5" hidden="false" customHeight="false" outlineLevel="0" collapsed="false">
      <c r="A447" s="1056"/>
      <c r="B447" s="1062" t="s">
        <v>3547</v>
      </c>
      <c r="C447" s="1062" t="s">
        <v>2119</v>
      </c>
      <c r="D447" s="1062" t="s">
        <v>2232</v>
      </c>
      <c r="E447" s="1062" t="n">
        <v>311</v>
      </c>
      <c r="F447" s="1062" t="s">
        <v>3548</v>
      </c>
      <c r="G447" s="1062" t="s">
        <v>3549</v>
      </c>
      <c r="H447" s="1075" t="n">
        <v>0.001</v>
      </c>
      <c r="I447" s="1057" t="n">
        <v>41532</v>
      </c>
      <c r="J447" s="1056" t="s">
        <v>2132</v>
      </c>
      <c r="K447" s="1061" t="n">
        <v>118.19</v>
      </c>
      <c r="L447" s="1056"/>
      <c r="M447" s="1056"/>
    </row>
    <row r="448" customFormat="false" ht="25.5" hidden="false" customHeight="false" outlineLevel="0" collapsed="false">
      <c r="A448" s="1056"/>
      <c r="B448" s="1062" t="s">
        <v>3550</v>
      </c>
      <c r="C448" s="1062" t="s">
        <v>3551</v>
      </c>
      <c r="D448" s="1062" t="s">
        <v>2084</v>
      </c>
      <c r="E448" s="1062" t="n">
        <v>1308</v>
      </c>
      <c r="F448" s="1062" t="s">
        <v>3552</v>
      </c>
      <c r="G448" s="1062" t="s">
        <v>3553</v>
      </c>
      <c r="H448" s="1075" t="n">
        <v>0.001</v>
      </c>
      <c r="I448" s="1057" t="n">
        <v>41532</v>
      </c>
      <c r="J448" s="1056" t="s">
        <v>2132</v>
      </c>
      <c r="K448" s="1061" t="n">
        <v>5485.35</v>
      </c>
      <c r="L448" s="1056"/>
      <c r="M448" s="1056"/>
    </row>
    <row r="449" customFormat="false" ht="25.5" hidden="false" customHeight="false" outlineLevel="0" collapsed="false">
      <c r="A449" s="1056"/>
      <c r="B449" s="1062" t="s">
        <v>3554</v>
      </c>
      <c r="C449" s="1062" t="s">
        <v>2223</v>
      </c>
      <c r="D449" s="1062" t="s">
        <v>3555</v>
      </c>
      <c r="E449" s="1062" t="n">
        <v>136</v>
      </c>
      <c r="F449" s="1062" t="s">
        <v>3556</v>
      </c>
      <c r="G449" s="1062" t="s">
        <v>3557</v>
      </c>
      <c r="H449" s="1075" t="n">
        <v>0.001</v>
      </c>
      <c r="I449" s="1057" t="n">
        <v>41532</v>
      </c>
      <c r="J449" s="1056" t="s">
        <v>2132</v>
      </c>
      <c r="K449" s="1061" t="n">
        <v>153.6</v>
      </c>
      <c r="L449" s="1056"/>
      <c r="M449" s="1056"/>
    </row>
    <row r="450" customFormat="false" ht="25.5" hidden="false" customHeight="false" outlineLevel="0" collapsed="false">
      <c r="A450" s="1056"/>
      <c r="B450" s="1062" t="s">
        <v>3558</v>
      </c>
      <c r="C450" s="1062" t="s">
        <v>2119</v>
      </c>
      <c r="D450" s="1062" t="s">
        <v>2196</v>
      </c>
      <c r="E450" s="1062" t="n">
        <v>336</v>
      </c>
      <c r="F450" s="1062" t="s">
        <v>3559</v>
      </c>
      <c r="G450" s="1062" t="s">
        <v>3560</v>
      </c>
      <c r="H450" s="1075" t="n">
        <v>0.001</v>
      </c>
      <c r="I450" s="1057" t="n">
        <v>41532</v>
      </c>
      <c r="J450" s="1056" t="s">
        <v>2132</v>
      </c>
      <c r="K450" s="1061" t="n">
        <v>234.19</v>
      </c>
      <c r="L450" s="1056"/>
      <c r="M450" s="1056"/>
    </row>
    <row r="451" customFormat="false" ht="25.5" hidden="false" customHeight="false" outlineLevel="0" collapsed="false">
      <c r="A451" s="1056"/>
      <c r="B451" s="1062" t="s">
        <v>3554</v>
      </c>
      <c r="C451" s="1062" t="s">
        <v>2223</v>
      </c>
      <c r="D451" s="1062" t="s">
        <v>2232</v>
      </c>
      <c r="E451" s="1062" t="n">
        <v>420</v>
      </c>
      <c r="F451" s="1062" t="s">
        <v>3561</v>
      </c>
      <c r="G451" s="1062" t="s">
        <v>3562</v>
      </c>
      <c r="H451" s="1075" t="n">
        <v>0.001</v>
      </c>
      <c r="I451" s="1057" t="n">
        <v>41532</v>
      </c>
      <c r="J451" s="1056" t="s">
        <v>2132</v>
      </c>
      <c r="K451" s="1061" t="n">
        <v>488.65</v>
      </c>
      <c r="L451" s="1056"/>
      <c r="M451" s="1056"/>
    </row>
    <row r="452" customFormat="false" ht="25.5" hidden="false" customHeight="false" outlineLevel="0" collapsed="false">
      <c r="A452" s="1056"/>
      <c r="B452" s="1062" t="s">
        <v>3563</v>
      </c>
      <c r="C452" s="1062" t="s">
        <v>2169</v>
      </c>
      <c r="D452" s="1062" t="s">
        <v>2064</v>
      </c>
      <c r="E452" s="1062" t="n">
        <v>1637</v>
      </c>
      <c r="F452" s="1062" t="s">
        <v>3564</v>
      </c>
      <c r="G452" s="1062" t="s">
        <v>3565</v>
      </c>
      <c r="H452" s="1075" t="n">
        <v>0.001</v>
      </c>
      <c r="I452" s="1057" t="n">
        <v>41532</v>
      </c>
      <c r="J452" s="1056" t="s">
        <v>2132</v>
      </c>
      <c r="K452" s="1061" t="n">
        <v>2109.32</v>
      </c>
      <c r="L452" s="1056"/>
      <c r="M452" s="1056"/>
    </row>
    <row r="453" customFormat="false" ht="25.5" hidden="false" customHeight="false" outlineLevel="0" collapsed="false">
      <c r="A453" s="1056"/>
      <c r="B453" s="1062" t="s">
        <v>3566</v>
      </c>
      <c r="C453" s="1062" t="s">
        <v>2158</v>
      </c>
      <c r="D453" s="1062" t="s">
        <v>2016</v>
      </c>
      <c r="E453" s="1062" t="n">
        <v>1507</v>
      </c>
      <c r="F453" s="1062" t="s">
        <v>3567</v>
      </c>
      <c r="G453" s="1062" t="s">
        <v>3568</v>
      </c>
      <c r="H453" s="1075" t="n">
        <v>0.001</v>
      </c>
      <c r="I453" s="1057" t="n">
        <v>41532</v>
      </c>
      <c r="J453" s="1056" t="s">
        <v>2132</v>
      </c>
      <c r="K453" s="1061" t="n">
        <v>1502.32</v>
      </c>
      <c r="L453" s="1056"/>
      <c r="M453" s="1056"/>
    </row>
    <row r="454" customFormat="false" ht="63.75" hidden="false" customHeight="false" outlineLevel="0" collapsed="false">
      <c r="A454" s="1056"/>
      <c r="B454" s="1062" t="s">
        <v>3569</v>
      </c>
      <c r="C454" s="1062" t="s">
        <v>2103</v>
      </c>
      <c r="D454" s="1062" t="s">
        <v>3570</v>
      </c>
      <c r="E454" s="1062" t="n">
        <v>299</v>
      </c>
      <c r="F454" s="1062" t="s">
        <v>3571</v>
      </c>
      <c r="G454" s="1062" t="s">
        <v>3572</v>
      </c>
      <c r="H454" s="1075" t="n">
        <v>0.001</v>
      </c>
      <c r="I454" s="1057" t="n">
        <v>41532</v>
      </c>
      <c r="J454" s="1056" t="s">
        <v>2132</v>
      </c>
      <c r="K454" s="1061" t="n">
        <v>947.67</v>
      </c>
      <c r="L454" s="1056"/>
      <c r="M454" s="1056"/>
    </row>
    <row r="455" customFormat="false" ht="25.5" hidden="false" customHeight="false" outlineLevel="0" collapsed="false">
      <c r="A455" s="1056"/>
      <c r="B455" s="1062" t="s">
        <v>3573</v>
      </c>
      <c r="C455" s="1062" t="s">
        <v>2092</v>
      </c>
      <c r="D455" s="1062" t="s">
        <v>3052</v>
      </c>
      <c r="E455" s="1062" t="n">
        <v>1117</v>
      </c>
      <c r="F455" s="1062" t="s">
        <v>3574</v>
      </c>
      <c r="G455" s="1062" t="s">
        <v>3575</v>
      </c>
      <c r="H455" s="1075" t="n">
        <v>0.001</v>
      </c>
      <c r="I455" s="1057" t="n">
        <v>41532</v>
      </c>
      <c r="J455" s="1056" t="s">
        <v>2132</v>
      </c>
      <c r="K455" s="1061" t="n">
        <v>1656.83</v>
      </c>
      <c r="L455" s="1056"/>
      <c r="M455" s="1056"/>
    </row>
    <row r="456" customFormat="false" ht="38.25" hidden="false" customHeight="false" outlineLevel="0" collapsed="false">
      <c r="A456" s="1056"/>
      <c r="B456" s="1062" t="s">
        <v>3576</v>
      </c>
      <c r="C456" s="1062" t="s">
        <v>2092</v>
      </c>
      <c r="D456" s="1062" t="s">
        <v>2084</v>
      </c>
      <c r="E456" s="1062" t="n">
        <v>1548</v>
      </c>
      <c r="F456" s="1062" t="s">
        <v>3577</v>
      </c>
      <c r="G456" s="1062" t="s">
        <v>3578</v>
      </c>
      <c r="H456" s="1075" t="n">
        <v>0.001</v>
      </c>
      <c r="I456" s="1057" t="n">
        <v>41532</v>
      </c>
      <c r="J456" s="1056" t="s">
        <v>2132</v>
      </c>
      <c r="K456" s="1061" t="n">
        <v>656.57</v>
      </c>
      <c r="L456" s="1056"/>
      <c r="M456" s="1056"/>
    </row>
    <row r="457" customFormat="false" ht="25.5" hidden="false" customHeight="false" outlineLevel="0" collapsed="false">
      <c r="A457" s="1056"/>
      <c r="B457" s="1062" t="s">
        <v>3579</v>
      </c>
      <c r="C457" s="1062" t="s">
        <v>2103</v>
      </c>
      <c r="D457" s="1062" t="s">
        <v>2011</v>
      </c>
      <c r="E457" s="1062" t="n">
        <v>247</v>
      </c>
      <c r="F457" s="1062" t="s">
        <v>3580</v>
      </c>
      <c r="G457" s="1062" t="s">
        <v>3581</v>
      </c>
      <c r="H457" s="1075" t="n">
        <v>0.001</v>
      </c>
      <c r="I457" s="1057" t="n">
        <v>41532</v>
      </c>
      <c r="J457" s="1056" t="s">
        <v>2132</v>
      </c>
      <c r="K457" s="1061" t="n">
        <v>529</v>
      </c>
      <c r="L457" s="1056"/>
      <c r="M457" s="1056"/>
    </row>
    <row r="458" customFormat="false" ht="25.5" hidden="false" customHeight="false" outlineLevel="0" collapsed="false">
      <c r="A458" s="1056"/>
      <c r="B458" s="1062" t="s">
        <v>3582</v>
      </c>
      <c r="C458" s="1062" t="s">
        <v>2092</v>
      </c>
      <c r="D458" s="1062" t="s">
        <v>3052</v>
      </c>
      <c r="E458" s="1062" t="n">
        <v>626</v>
      </c>
      <c r="F458" s="1062" t="s">
        <v>3583</v>
      </c>
      <c r="G458" s="1062" t="s">
        <v>3488</v>
      </c>
      <c r="H458" s="1075" t="n">
        <v>0.001</v>
      </c>
      <c r="I458" s="1057" t="n">
        <v>41532</v>
      </c>
      <c r="J458" s="1056" t="s">
        <v>2132</v>
      </c>
      <c r="K458" s="1061" t="n">
        <v>930.72</v>
      </c>
      <c r="L458" s="1056"/>
      <c r="M458" s="1056"/>
    </row>
    <row r="459" customFormat="false" ht="25.5" hidden="false" customHeight="false" outlineLevel="0" collapsed="false">
      <c r="A459" s="1056"/>
      <c r="B459" s="1062" t="s">
        <v>3584</v>
      </c>
      <c r="C459" s="1062" t="s">
        <v>2092</v>
      </c>
      <c r="D459" s="1062" t="s">
        <v>3052</v>
      </c>
      <c r="E459" s="1062" t="n">
        <v>1027</v>
      </c>
      <c r="F459" s="1062" t="s">
        <v>3585</v>
      </c>
      <c r="G459" s="1062" t="s">
        <v>3488</v>
      </c>
      <c r="H459" s="1075" t="n">
        <v>0.001</v>
      </c>
      <c r="I459" s="1057" t="n">
        <v>41532</v>
      </c>
      <c r="J459" s="1056" t="s">
        <v>2132</v>
      </c>
      <c r="K459" s="1061" t="n">
        <v>1739.16</v>
      </c>
      <c r="L459" s="1056"/>
      <c r="M459" s="1056"/>
    </row>
    <row r="460" customFormat="false" ht="25.5" hidden="false" customHeight="false" outlineLevel="0" collapsed="false">
      <c r="A460" s="1056"/>
      <c r="B460" s="1062" t="s">
        <v>3586</v>
      </c>
      <c r="C460" s="1062" t="s">
        <v>2099</v>
      </c>
      <c r="D460" s="1062" t="s">
        <v>2196</v>
      </c>
      <c r="E460" s="1062" t="n">
        <v>600</v>
      </c>
      <c r="F460" s="1062" t="s">
        <v>3587</v>
      </c>
      <c r="G460" s="1062" t="s">
        <v>3465</v>
      </c>
      <c r="H460" s="1075" t="n">
        <v>0.001</v>
      </c>
      <c r="I460" s="1057" t="n">
        <v>41532</v>
      </c>
      <c r="J460" s="1056" t="s">
        <v>2132</v>
      </c>
      <c r="K460" s="1061" t="n">
        <v>751.93</v>
      </c>
      <c r="L460" s="1056"/>
      <c r="M460" s="1056"/>
    </row>
    <row r="461" customFormat="false" ht="25.5" hidden="false" customHeight="false" outlineLevel="0" collapsed="false">
      <c r="A461" s="1056"/>
      <c r="B461" s="1062" t="s">
        <v>3588</v>
      </c>
      <c r="C461" s="1062" t="s">
        <v>2092</v>
      </c>
      <c r="D461" s="1062" t="s">
        <v>3486</v>
      </c>
      <c r="E461" s="1062" t="n">
        <v>1074</v>
      </c>
      <c r="F461" s="1062" t="s">
        <v>3589</v>
      </c>
      <c r="G461" s="1062" t="s">
        <v>3590</v>
      </c>
      <c r="H461" s="1075" t="n">
        <v>0.001</v>
      </c>
      <c r="I461" s="1057" t="n">
        <v>41532</v>
      </c>
      <c r="J461" s="1056" t="s">
        <v>2132</v>
      </c>
      <c r="K461" s="1061" t="n">
        <v>1279.98</v>
      </c>
      <c r="L461" s="1056"/>
      <c r="M461" s="1056"/>
    </row>
    <row r="462" customFormat="false" ht="38.25" hidden="false" customHeight="false" outlineLevel="0" collapsed="false">
      <c r="A462" s="1056"/>
      <c r="B462" s="1062" t="s">
        <v>3591</v>
      </c>
      <c r="C462" s="1062" t="s">
        <v>2223</v>
      </c>
      <c r="D462" s="1062" t="s">
        <v>2016</v>
      </c>
      <c r="E462" s="1062" t="n">
        <v>863</v>
      </c>
      <c r="F462" s="1062" t="s">
        <v>3592</v>
      </c>
      <c r="G462" s="1062" t="s">
        <v>3593</v>
      </c>
      <c r="H462" s="1075" t="n">
        <v>0.001</v>
      </c>
      <c r="I462" s="1057" t="n">
        <v>41532</v>
      </c>
      <c r="J462" s="1056" t="s">
        <v>2132</v>
      </c>
      <c r="K462" s="1061" t="n">
        <v>2176.34</v>
      </c>
      <c r="L462" s="1056"/>
      <c r="M462" s="1056"/>
    </row>
    <row r="463" customFormat="false" ht="25.5" hidden="false" customHeight="false" outlineLevel="0" collapsed="false">
      <c r="A463" s="1056"/>
      <c r="B463" s="1062" t="s">
        <v>3594</v>
      </c>
      <c r="C463" s="1062" t="s">
        <v>2099</v>
      </c>
      <c r="D463" s="1062" t="s">
        <v>2016</v>
      </c>
      <c r="E463" s="1062" t="n">
        <v>1036</v>
      </c>
      <c r="F463" s="1062" t="s">
        <v>3595</v>
      </c>
      <c r="G463" s="1062" t="s">
        <v>3596</v>
      </c>
      <c r="H463" s="1075" t="n">
        <v>0.001</v>
      </c>
      <c r="I463" s="1057" t="n">
        <v>41532</v>
      </c>
      <c r="J463" s="1056" t="s">
        <v>2132</v>
      </c>
      <c r="K463" s="1061" t="n">
        <v>127.34</v>
      </c>
      <c r="L463" s="1056"/>
      <c r="M463" s="1056"/>
    </row>
    <row r="464" customFormat="false" ht="25.5" hidden="false" customHeight="false" outlineLevel="0" collapsed="false">
      <c r="A464" s="1056"/>
      <c r="B464" s="1062" t="s">
        <v>3597</v>
      </c>
      <c r="C464" s="1062" t="s">
        <v>2092</v>
      </c>
      <c r="D464" s="1062" t="s">
        <v>2084</v>
      </c>
      <c r="E464" s="1062" t="n">
        <v>1546</v>
      </c>
      <c r="F464" s="1062" t="s">
        <v>3598</v>
      </c>
      <c r="G464" s="1062" t="s">
        <v>3599</v>
      </c>
      <c r="H464" s="1075" t="n">
        <v>0.001</v>
      </c>
      <c r="I464" s="1057" t="n">
        <v>41532</v>
      </c>
      <c r="J464" s="1056" t="s">
        <v>2132</v>
      </c>
      <c r="K464" s="1061" t="n">
        <v>352.86</v>
      </c>
      <c r="L464" s="1056"/>
      <c r="M464" s="1056"/>
    </row>
    <row r="465" customFormat="false" ht="25.5" hidden="false" customHeight="false" outlineLevel="0" collapsed="false">
      <c r="A465" s="1056"/>
      <c r="B465" s="1062" t="s">
        <v>3600</v>
      </c>
      <c r="C465" s="1062" t="s">
        <v>3485</v>
      </c>
      <c r="D465" s="1062" t="s">
        <v>3052</v>
      </c>
      <c r="E465" s="1062" t="n">
        <v>944</v>
      </c>
      <c r="F465" s="1062" t="s">
        <v>3601</v>
      </c>
      <c r="G465" s="1062" t="s">
        <v>3488</v>
      </c>
      <c r="H465" s="1075" t="n">
        <v>0.001</v>
      </c>
      <c r="I465" s="1057" t="n">
        <v>41532</v>
      </c>
      <c r="J465" s="1056" t="s">
        <v>2132</v>
      </c>
      <c r="K465" s="1061" t="n">
        <v>970.87</v>
      </c>
      <c r="L465" s="1056"/>
      <c r="M465" s="1056"/>
    </row>
    <row r="466" customFormat="false" ht="25.5" hidden="false" customHeight="false" outlineLevel="0" collapsed="false">
      <c r="A466" s="1056"/>
      <c r="B466" s="1062" t="s">
        <v>3602</v>
      </c>
      <c r="C466" s="1062" t="s">
        <v>2092</v>
      </c>
      <c r="D466" s="1062" t="s">
        <v>2084</v>
      </c>
      <c r="E466" s="1062" t="n">
        <v>1563</v>
      </c>
      <c r="F466" s="1062" t="s">
        <v>3603</v>
      </c>
      <c r="G466" s="1062" t="s">
        <v>3604</v>
      </c>
      <c r="H466" s="1075" t="n">
        <v>0.001</v>
      </c>
      <c r="I466" s="1057" t="n">
        <v>41532</v>
      </c>
      <c r="J466" s="1056" t="s">
        <v>2132</v>
      </c>
      <c r="K466" s="1061" t="n">
        <v>363.56</v>
      </c>
      <c r="L466" s="1056"/>
      <c r="M466" s="1056"/>
    </row>
    <row r="467" customFormat="false" ht="38.25" hidden="false" customHeight="false" outlineLevel="0" collapsed="false">
      <c r="A467" s="1056"/>
      <c r="B467" s="1062" t="s">
        <v>3605</v>
      </c>
      <c r="C467" s="1062" t="s">
        <v>2092</v>
      </c>
      <c r="D467" s="1062" t="s">
        <v>2084</v>
      </c>
      <c r="E467" s="1062" t="n">
        <v>1354</v>
      </c>
      <c r="F467" s="1062" t="s">
        <v>3606</v>
      </c>
      <c r="G467" s="1062" t="s">
        <v>3607</v>
      </c>
      <c r="H467" s="1075" t="n">
        <v>0.001</v>
      </c>
      <c r="I467" s="1057" t="n">
        <v>41532</v>
      </c>
      <c r="J467" s="1056" t="s">
        <v>2132</v>
      </c>
      <c r="K467" s="1061" t="n">
        <v>1104.79</v>
      </c>
      <c r="L467" s="1056"/>
      <c r="M467" s="1056"/>
    </row>
    <row r="468" customFormat="false" ht="25.5" hidden="false" customHeight="false" outlineLevel="0" collapsed="false">
      <c r="A468" s="1056"/>
      <c r="B468" s="1062" t="s">
        <v>3608</v>
      </c>
      <c r="C468" s="1062" t="s">
        <v>2158</v>
      </c>
      <c r="D468" s="1062" t="s">
        <v>2196</v>
      </c>
      <c r="E468" s="1062" t="n">
        <v>690</v>
      </c>
      <c r="F468" s="1062" t="s">
        <v>3609</v>
      </c>
      <c r="G468" s="1062" t="s">
        <v>3610</v>
      </c>
      <c r="H468" s="1075" t="n">
        <v>0.001</v>
      </c>
      <c r="I468" s="1057" t="n">
        <v>41532</v>
      </c>
      <c r="J468" s="1056" t="s">
        <v>2132</v>
      </c>
      <c r="K468" s="1061" t="n">
        <v>662.12</v>
      </c>
      <c r="L468" s="1056"/>
      <c r="M468" s="1056"/>
    </row>
    <row r="469" customFormat="false" ht="25.5" hidden="false" customHeight="false" outlineLevel="0" collapsed="false">
      <c r="A469" s="1056"/>
      <c r="B469" s="1062" t="s">
        <v>3611</v>
      </c>
      <c r="C469" s="1062" t="s">
        <v>2119</v>
      </c>
      <c r="D469" s="1062" t="s">
        <v>2232</v>
      </c>
      <c r="E469" s="1062" t="n">
        <v>180</v>
      </c>
      <c r="F469" s="1062" t="s">
        <v>3612</v>
      </c>
      <c r="G469" s="1062" t="s">
        <v>3613</v>
      </c>
      <c r="H469" s="1075" t="n">
        <v>0.001</v>
      </c>
      <c r="I469" s="1057" t="n">
        <v>41532</v>
      </c>
      <c r="J469" s="1056" t="s">
        <v>2132</v>
      </c>
      <c r="K469" s="1061" t="n">
        <v>328.88</v>
      </c>
      <c r="L469" s="1056"/>
      <c r="M469" s="1056"/>
    </row>
    <row r="470" customFormat="false" ht="25.5" hidden="false" customHeight="false" outlineLevel="0" collapsed="false">
      <c r="A470" s="1056"/>
      <c r="B470" s="1062" t="s">
        <v>3614</v>
      </c>
      <c r="C470" s="1062" t="s">
        <v>2092</v>
      </c>
      <c r="D470" s="1062" t="s">
        <v>3052</v>
      </c>
      <c r="E470" s="1062" t="n">
        <v>1019</v>
      </c>
      <c r="F470" s="1062" t="s">
        <v>3615</v>
      </c>
      <c r="G470" s="1062" t="s">
        <v>3488</v>
      </c>
      <c r="H470" s="1075" t="n">
        <v>0.001</v>
      </c>
      <c r="I470" s="1057" t="n">
        <v>41532</v>
      </c>
      <c r="J470" s="1056" t="s">
        <v>2132</v>
      </c>
      <c r="K470" s="1061" t="n">
        <v>1875.76</v>
      </c>
      <c r="L470" s="1056"/>
      <c r="M470" s="1056"/>
    </row>
    <row r="471" customFormat="false" ht="25.5" hidden="false" customHeight="false" outlineLevel="0" collapsed="false">
      <c r="A471" s="1056"/>
      <c r="B471" s="1062" t="s">
        <v>3616</v>
      </c>
      <c r="C471" s="1062" t="s">
        <v>2092</v>
      </c>
      <c r="D471" s="1062" t="s">
        <v>2084</v>
      </c>
      <c r="E471" s="1062" t="n">
        <v>1375</v>
      </c>
      <c r="F471" s="1062" t="s">
        <v>3617</v>
      </c>
      <c r="G471" s="1062" t="s">
        <v>3618</v>
      </c>
      <c r="H471" s="1075" t="n">
        <v>0.001</v>
      </c>
      <c r="I471" s="1057" t="n">
        <v>41532</v>
      </c>
      <c r="J471" s="1056" t="s">
        <v>2132</v>
      </c>
      <c r="K471" s="1061" t="n">
        <v>1318.81</v>
      </c>
      <c r="L471" s="1056"/>
      <c r="M471" s="1056"/>
    </row>
    <row r="472" customFormat="false" ht="25.5" hidden="false" customHeight="false" outlineLevel="0" collapsed="false">
      <c r="A472" s="1056"/>
      <c r="B472" s="1062" t="s">
        <v>3619</v>
      </c>
      <c r="C472" s="1062" t="s">
        <v>2103</v>
      </c>
      <c r="D472" s="1062" t="s">
        <v>2016</v>
      </c>
      <c r="E472" s="1062" t="n">
        <v>600</v>
      </c>
      <c r="F472" s="1062" t="s">
        <v>3620</v>
      </c>
      <c r="G472" s="1062" t="s">
        <v>3621</v>
      </c>
      <c r="H472" s="1075" t="n">
        <v>0.001</v>
      </c>
      <c r="I472" s="1057" t="n">
        <v>41532</v>
      </c>
      <c r="J472" s="1056" t="s">
        <v>2132</v>
      </c>
      <c r="K472" s="1061" t="n">
        <v>880.08</v>
      </c>
      <c r="L472" s="1056"/>
      <c r="M472" s="1056"/>
    </row>
    <row r="473" customFormat="false" ht="25.5" hidden="false" customHeight="false" outlineLevel="0" collapsed="false">
      <c r="A473" s="1056"/>
      <c r="B473" s="1062" t="s">
        <v>3622</v>
      </c>
      <c r="C473" s="1062" t="s">
        <v>2092</v>
      </c>
      <c r="D473" s="1062" t="s">
        <v>2084</v>
      </c>
      <c r="E473" s="1062" t="n">
        <v>1620</v>
      </c>
      <c r="F473" s="1062" t="s">
        <v>3623</v>
      </c>
      <c r="G473" s="1062" t="s">
        <v>3624</v>
      </c>
      <c r="H473" s="1075" t="n">
        <v>0.001</v>
      </c>
      <c r="I473" s="1057" t="n">
        <v>41532</v>
      </c>
      <c r="J473" s="1056" t="s">
        <v>2132</v>
      </c>
      <c r="K473" s="1061" t="n">
        <v>1261.71</v>
      </c>
      <c r="L473" s="1056"/>
      <c r="M473" s="1056"/>
    </row>
    <row r="474" customFormat="false" ht="25.5" hidden="false" customHeight="false" outlineLevel="0" collapsed="false">
      <c r="A474" s="1056"/>
      <c r="B474" s="1062" t="s">
        <v>3625</v>
      </c>
      <c r="C474" s="1062" t="s">
        <v>2119</v>
      </c>
      <c r="D474" s="1062" t="s">
        <v>2196</v>
      </c>
      <c r="E474" s="1062" t="n">
        <v>300</v>
      </c>
      <c r="F474" s="1062" t="s">
        <v>3626</v>
      </c>
      <c r="G474" s="1062" t="s">
        <v>3627</v>
      </c>
      <c r="H474" s="1075" t="n">
        <v>0.001</v>
      </c>
      <c r="I474" s="1057" t="n">
        <v>41532</v>
      </c>
      <c r="J474" s="1056" t="s">
        <v>2132</v>
      </c>
      <c r="K474" s="1061" t="n">
        <v>548.13</v>
      </c>
      <c r="L474" s="1056"/>
      <c r="M474" s="1056"/>
    </row>
    <row r="475" customFormat="false" ht="25.5" hidden="false" customHeight="false" outlineLevel="0" collapsed="false">
      <c r="A475" s="1056"/>
      <c r="B475" s="1062" t="s">
        <v>3628</v>
      </c>
      <c r="C475" s="1062" t="s">
        <v>2092</v>
      </c>
      <c r="D475" s="1062" t="s">
        <v>3486</v>
      </c>
      <c r="E475" s="1062" t="n">
        <v>979</v>
      </c>
      <c r="F475" s="1062" t="s">
        <v>3629</v>
      </c>
      <c r="G475" s="1062" t="s">
        <v>3488</v>
      </c>
      <c r="H475" s="1075" t="n">
        <v>0.001</v>
      </c>
      <c r="I475" s="1057" t="n">
        <v>41532</v>
      </c>
      <c r="J475" s="1056" t="s">
        <v>2132</v>
      </c>
      <c r="K475" s="1061" t="n">
        <v>1657.89</v>
      </c>
      <c r="L475" s="1056"/>
      <c r="M475" s="1056"/>
    </row>
    <row r="476" customFormat="false" ht="25.5" hidden="false" customHeight="false" outlineLevel="0" collapsed="false">
      <c r="A476" s="1056"/>
      <c r="B476" s="1062" t="s">
        <v>3630</v>
      </c>
      <c r="C476" s="1062" t="s">
        <v>2092</v>
      </c>
      <c r="D476" s="1062" t="s">
        <v>3486</v>
      </c>
      <c r="E476" s="1062" t="n">
        <v>1019</v>
      </c>
      <c r="F476" s="1062" t="s">
        <v>3631</v>
      </c>
      <c r="G476" s="1062" t="s">
        <v>3590</v>
      </c>
      <c r="H476" s="1075" t="n">
        <v>0.001</v>
      </c>
      <c r="I476" s="1057" t="n">
        <v>41532</v>
      </c>
      <c r="J476" s="1056" t="s">
        <v>2132</v>
      </c>
      <c r="K476" s="1061" t="n">
        <v>1725.6</v>
      </c>
      <c r="L476" s="1056"/>
      <c r="M476" s="1056"/>
    </row>
    <row r="477" customFormat="false" ht="38.25" hidden="false" customHeight="false" outlineLevel="0" collapsed="false">
      <c r="A477" s="1056"/>
      <c r="B477" s="1062" t="s">
        <v>3632</v>
      </c>
      <c r="C477" s="1062" t="s">
        <v>2119</v>
      </c>
      <c r="D477" s="1062" t="s">
        <v>3633</v>
      </c>
      <c r="E477" s="1062" t="n">
        <v>3985</v>
      </c>
      <c r="F477" s="1062" t="s">
        <v>3634</v>
      </c>
      <c r="G477" s="1062" t="s">
        <v>3635</v>
      </c>
      <c r="H477" s="1075" t="n">
        <v>0.001</v>
      </c>
      <c r="I477" s="1057" t="n">
        <v>41532</v>
      </c>
      <c r="J477" s="1056" t="s">
        <v>2132</v>
      </c>
      <c r="K477" s="1061" t="n">
        <v>6148.09</v>
      </c>
      <c r="L477" s="1056"/>
      <c r="M477" s="1056"/>
    </row>
    <row r="478" customFormat="false" ht="25.5" hidden="false" customHeight="false" outlineLevel="0" collapsed="false">
      <c r="A478" s="1056"/>
      <c r="B478" s="1062" t="s">
        <v>3636</v>
      </c>
      <c r="C478" s="1062" t="s">
        <v>2103</v>
      </c>
      <c r="D478" s="1062" t="s">
        <v>2016</v>
      </c>
      <c r="E478" s="1062" t="n">
        <v>606</v>
      </c>
      <c r="F478" s="1062" t="s">
        <v>3637</v>
      </c>
      <c r="G478" s="1062" t="s">
        <v>3638</v>
      </c>
      <c r="H478" s="1075" t="n">
        <v>0.001</v>
      </c>
      <c r="I478" s="1057" t="n">
        <v>41532</v>
      </c>
      <c r="J478" s="1056" t="s">
        <v>2132</v>
      </c>
      <c r="K478" s="1061" t="n">
        <v>422.16</v>
      </c>
      <c r="L478" s="1056"/>
      <c r="M478" s="1056"/>
    </row>
    <row r="479" customFormat="false" ht="25.5" hidden="false" customHeight="false" outlineLevel="0" collapsed="false">
      <c r="A479" s="1056"/>
      <c r="B479" s="1062" t="s">
        <v>3639</v>
      </c>
      <c r="C479" s="1062" t="s">
        <v>2103</v>
      </c>
      <c r="D479" s="1062" t="s">
        <v>2016</v>
      </c>
      <c r="E479" s="1062" t="n">
        <v>884</v>
      </c>
      <c r="F479" s="1062" t="s">
        <v>3640</v>
      </c>
      <c r="G479" s="1062" t="s">
        <v>3641</v>
      </c>
      <c r="H479" s="1075" t="n">
        <v>0.001</v>
      </c>
      <c r="I479" s="1057" t="n">
        <v>41532</v>
      </c>
      <c r="J479" s="1056" t="s">
        <v>2132</v>
      </c>
      <c r="K479" s="1061" t="n">
        <v>329.84</v>
      </c>
      <c r="L479" s="1056"/>
      <c r="M479" s="1056"/>
    </row>
    <row r="480" customFormat="false" ht="25.5" hidden="false" customHeight="false" outlineLevel="0" collapsed="false">
      <c r="A480" s="1056"/>
      <c r="B480" s="1062" t="s">
        <v>3642</v>
      </c>
      <c r="C480" s="1062" t="s">
        <v>2092</v>
      </c>
      <c r="D480" s="1062" t="s">
        <v>2084</v>
      </c>
      <c r="E480" s="1062" t="n">
        <v>500</v>
      </c>
      <c r="F480" s="1062" t="s">
        <v>3643</v>
      </c>
      <c r="G480" s="1062" t="s">
        <v>3644</v>
      </c>
      <c r="H480" s="1075" t="n">
        <v>0.001</v>
      </c>
      <c r="I480" s="1057" t="n">
        <v>41532</v>
      </c>
      <c r="J480" s="1056" t="s">
        <v>2132</v>
      </c>
      <c r="K480" s="1061" t="n">
        <v>577.69</v>
      </c>
      <c r="L480" s="1056"/>
      <c r="M480" s="1056"/>
    </row>
    <row r="481" customFormat="false" ht="25.5" hidden="false" customHeight="false" outlineLevel="0" collapsed="false">
      <c r="A481" s="1056"/>
      <c r="B481" s="1062" t="s">
        <v>3645</v>
      </c>
      <c r="C481" s="1062" t="s">
        <v>2223</v>
      </c>
      <c r="D481" s="1062" t="s">
        <v>2553</v>
      </c>
      <c r="E481" s="1062" t="n">
        <v>122</v>
      </c>
      <c r="F481" s="1062" t="s">
        <v>3646</v>
      </c>
      <c r="G481" s="1062" t="s">
        <v>3647</v>
      </c>
      <c r="H481" s="1075" t="n">
        <v>0.001</v>
      </c>
      <c r="I481" s="1057" t="n">
        <v>41532</v>
      </c>
      <c r="J481" s="1056" t="s">
        <v>2132</v>
      </c>
      <c r="K481" s="1061" t="n">
        <v>1471.65</v>
      </c>
      <c r="L481" s="1056"/>
      <c r="M481" s="1056"/>
    </row>
    <row r="482" customFormat="false" ht="25.5" hidden="false" customHeight="false" outlineLevel="0" collapsed="false">
      <c r="A482" s="1056"/>
      <c r="B482" s="1062" t="s">
        <v>3648</v>
      </c>
      <c r="C482" s="1062" t="s">
        <v>2084</v>
      </c>
      <c r="D482" s="1062" t="s">
        <v>2084</v>
      </c>
      <c r="E482" s="1062" t="n">
        <v>2223</v>
      </c>
      <c r="F482" s="1062" t="s">
        <v>3649</v>
      </c>
      <c r="G482" s="1062" t="s">
        <v>3650</v>
      </c>
      <c r="H482" s="1075" t="n">
        <v>0.001</v>
      </c>
      <c r="I482" s="1057" t="n">
        <v>41532</v>
      </c>
      <c r="J482" s="1056" t="s">
        <v>2132</v>
      </c>
      <c r="K482" s="1061" t="n">
        <v>1773.63</v>
      </c>
      <c r="L482" s="1056"/>
      <c r="M482" s="1056"/>
    </row>
    <row r="483" customFormat="false" ht="25.5" hidden="false" customHeight="false" outlineLevel="0" collapsed="false">
      <c r="A483" s="1056"/>
      <c r="B483" s="1062" t="s">
        <v>3651</v>
      </c>
      <c r="C483" s="1062" t="s">
        <v>3485</v>
      </c>
      <c r="D483" s="1062" t="s">
        <v>3486</v>
      </c>
      <c r="E483" s="1062" t="n">
        <v>506</v>
      </c>
      <c r="F483" s="1062" t="s">
        <v>3652</v>
      </c>
      <c r="G483" s="1062" t="s">
        <v>3488</v>
      </c>
      <c r="H483" s="1075" t="n">
        <v>0.001</v>
      </c>
      <c r="I483" s="1057" t="n">
        <v>41532</v>
      </c>
      <c r="J483" s="1056" t="s">
        <v>2132</v>
      </c>
      <c r="K483" s="1061" t="n">
        <v>856.9</v>
      </c>
      <c r="L483" s="1056"/>
      <c r="M483" s="1056"/>
    </row>
    <row r="484" customFormat="false" ht="25.5" hidden="false" customHeight="false" outlineLevel="0" collapsed="false">
      <c r="A484" s="1056"/>
      <c r="B484" s="1062" t="s">
        <v>3653</v>
      </c>
      <c r="C484" s="1062" t="s">
        <v>3485</v>
      </c>
      <c r="D484" s="1062" t="s">
        <v>3486</v>
      </c>
      <c r="E484" s="1062" t="n">
        <v>345</v>
      </c>
      <c r="F484" s="1062" t="s">
        <v>3654</v>
      </c>
      <c r="G484" s="1062" t="s">
        <v>3655</v>
      </c>
      <c r="H484" s="1075" t="n">
        <v>0.001</v>
      </c>
      <c r="I484" s="1057" t="n">
        <v>41532</v>
      </c>
      <c r="J484" s="1056" t="s">
        <v>2132</v>
      </c>
      <c r="K484" s="1061" t="n">
        <v>438.39</v>
      </c>
      <c r="L484" s="1056"/>
      <c r="M484" s="1056"/>
    </row>
    <row r="485" customFormat="false" ht="51" hidden="false" customHeight="false" outlineLevel="0" collapsed="false">
      <c r="A485" s="1056"/>
      <c r="B485" s="1062" t="s">
        <v>3656</v>
      </c>
      <c r="C485" s="1062" t="s">
        <v>3485</v>
      </c>
      <c r="D485" s="1062" t="s">
        <v>2084</v>
      </c>
      <c r="E485" s="1062" t="n">
        <v>1200</v>
      </c>
      <c r="F485" s="1062" t="s">
        <v>3657</v>
      </c>
      <c r="G485" s="1062" t="s">
        <v>3658</v>
      </c>
      <c r="H485" s="1075" t="n">
        <v>0.001</v>
      </c>
      <c r="I485" s="1057" t="n">
        <v>41532</v>
      </c>
      <c r="J485" s="1056" t="s">
        <v>2132</v>
      </c>
      <c r="K485" s="1061" t="n">
        <v>1045.84</v>
      </c>
      <c r="L485" s="1056"/>
      <c r="M485" s="1056"/>
    </row>
    <row r="486" customFormat="false" ht="38.25" hidden="false" customHeight="false" outlineLevel="0" collapsed="false">
      <c r="A486" s="1056"/>
      <c r="B486" s="1062" t="s">
        <v>3659</v>
      </c>
      <c r="C486" s="1062" t="s">
        <v>3485</v>
      </c>
      <c r="D486" s="1062" t="s">
        <v>2084</v>
      </c>
      <c r="E486" s="1062" t="n">
        <v>2214</v>
      </c>
      <c r="F486" s="1062" t="s">
        <v>3660</v>
      </c>
      <c r="G486" s="1062" t="s">
        <v>3661</v>
      </c>
      <c r="H486" s="1075" t="n">
        <v>0.001</v>
      </c>
      <c r="I486" s="1057" t="n">
        <v>41532</v>
      </c>
      <c r="J486" s="1056" t="s">
        <v>2132</v>
      </c>
      <c r="K486" s="1061" t="n">
        <v>1222.66</v>
      </c>
      <c r="L486" s="1056"/>
      <c r="M486" s="1056"/>
    </row>
    <row r="487" customFormat="false" ht="25.5" hidden="false" customHeight="false" outlineLevel="0" collapsed="false">
      <c r="A487" s="1056"/>
      <c r="B487" s="1062" t="s">
        <v>2163</v>
      </c>
      <c r="C487" s="1062" t="s">
        <v>3485</v>
      </c>
      <c r="D487" s="1062" t="s">
        <v>2084</v>
      </c>
      <c r="E487" s="1062" t="n">
        <v>1500</v>
      </c>
      <c r="F487" s="1062" t="s">
        <v>3662</v>
      </c>
      <c r="G487" s="1062" t="s">
        <v>3663</v>
      </c>
      <c r="H487" s="1075" t="n">
        <v>0.001</v>
      </c>
      <c r="I487" s="1057" t="n">
        <v>41532</v>
      </c>
      <c r="J487" s="1056" t="s">
        <v>2132</v>
      </c>
      <c r="K487" s="1061" t="n">
        <v>1733.05</v>
      </c>
      <c r="L487" s="1056"/>
      <c r="M487" s="1056"/>
    </row>
    <row r="488" customFormat="false" ht="51" hidden="false" customHeight="false" outlineLevel="0" collapsed="false">
      <c r="A488" s="1056"/>
      <c r="B488" s="1062" t="s">
        <v>3664</v>
      </c>
      <c r="C488" s="1062" t="s">
        <v>3485</v>
      </c>
      <c r="D488" s="1062" t="s">
        <v>3476</v>
      </c>
      <c r="E488" s="1062" t="n">
        <v>464</v>
      </c>
      <c r="F488" s="1062" t="s">
        <v>3665</v>
      </c>
      <c r="G488" s="1062" t="s">
        <v>3666</v>
      </c>
      <c r="H488" s="1075" t="n">
        <v>0.001</v>
      </c>
      <c r="I488" s="1057" t="n">
        <v>41532</v>
      </c>
      <c r="J488" s="1056" t="s">
        <v>2132</v>
      </c>
      <c r="K488" s="1061" t="n">
        <v>7484.96</v>
      </c>
      <c r="L488" s="1056"/>
      <c r="M488" s="1056"/>
    </row>
    <row r="489" customFormat="false" ht="51" hidden="false" customHeight="false" outlineLevel="0" collapsed="false">
      <c r="A489" s="1056"/>
      <c r="B489" s="1062" t="s">
        <v>3664</v>
      </c>
      <c r="C489" s="1062" t="s">
        <v>3485</v>
      </c>
      <c r="D489" s="1062" t="s">
        <v>3486</v>
      </c>
      <c r="E489" s="1062" t="n">
        <v>498</v>
      </c>
      <c r="F489" s="1062" t="s">
        <v>3667</v>
      </c>
      <c r="G489" s="1062" t="s">
        <v>3668</v>
      </c>
      <c r="H489" s="1075" t="n">
        <v>0.001</v>
      </c>
      <c r="I489" s="1057" t="n">
        <v>41532</v>
      </c>
      <c r="J489" s="1056" t="s">
        <v>2132</v>
      </c>
      <c r="K489" s="1061" t="n">
        <v>917.33</v>
      </c>
      <c r="L489" s="1056"/>
      <c r="M489" s="1056"/>
    </row>
    <row r="490" customFormat="false" ht="51" hidden="false" customHeight="false" outlineLevel="0" collapsed="false">
      <c r="A490" s="1056"/>
      <c r="B490" s="1062" t="s">
        <v>3669</v>
      </c>
      <c r="C490" s="1062" t="s">
        <v>3476</v>
      </c>
      <c r="D490" s="1062" t="s">
        <v>3476</v>
      </c>
      <c r="E490" s="1062" t="n">
        <v>41268</v>
      </c>
      <c r="F490" s="1062" t="s">
        <v>3670</v>
      </c>
      <c r="G490" s="1062" t="s">
        <v>3671</v>
      </c>
      <c r="H490" s="1075" t="n">
        <v>0.001</v>
      </c>
      <c r="I490" s="1057" t="n">
        <v>41532</v>
      </c>
      <c r="J490" s="1056" t="s">
        <v>2132</v>
      </c>
      <c r="K490" s="1061" t="n">
        <v>143074.84</v>
      </c>
      <c r="L490" s="1056" t="n">
        <v>52222.32</v>
      </c>
      <c r="M490" s="1056" t="s">
        <v>2186</v>
      </c>
    </row>
    <row r="491" customFormat="false" ht="12.75" hidden="false" customHeight="true" outlineLevel="0" collapsed="false">
      <c r="A491" s="1080"/>
      <c r="B491" s="1080" t="s">
        <v>3672</v>
      </c>
      <c r="C491" s="1080"/>
      <c r="D491" s="1056"/>
      <c r="E491" s="1056"/>
      <c r="F491" s="1056" t="s">
        <v>3377</v>
      </c>
      <c r="G491" s="1056" t="s">
        <v>3377</v>
      </c>
      <c r="H491" s="1056" t="s">
        <v>3377</v>
      </c>
      <c r="I491" s="1056" t="s">
        <v>3377</v>
      </c>
      <c r="J491" s="1056" t="s">
        <v>3377</v>
      </c>
      <c r="K491" s="1059" t="n">
        <f aca="false">SUM(K419:K490)</f>
        <v>322174.99</v>
      </c>
      <c r="L491" s="1056" t="n">
        <f aca="false">SUM(L419:L490)</f>
        <v>53807.64</v>
      </c>
      <c r="M491" s="1056" t="s">
        <v>3377</v>
      </c>
    </row>
    <row r="492" customFormat="false" ht="12.75" hidden="false" customHeight="false" outlineLevel="0" collapsed="false">
      <c r="A492" s="1080"/>
      <c r="B492" s="1080"/>
      <c r="C492" s="1056"/>
      <c r="D492" s="1056"/>
      <c r="E492" s="1056"/>
      <c r="F492" s="1056"/>
      <c r="G492" s="1056"/>
      <c r="H492" s="1056"/>
      <c r="I492" s="1056"/>
      <c r="J492" s="1056"/>
      <c r="K492" s="1059"/>
      <c r="L492" s="1056"/>
      <c r="M492" s="1056"/>
    </row>
    <row r="493" customFormat="false" ht="12.75" hidden="false" customHeight="true" outlineLevel="0" collapsed="false">
      <c r="A493" s="1080" t="s">
        <v>1853</v>
      </c>
      <c r="B493" s="1056" t="s">
        <v>3673</v>
      </c>
      <c r="C493" s="1056"/>
      <c r="D493" s="1056"/>
      <c r="E493" s="1056"/>
      <c r="F493" s="1056"/>
      <c r="G493" s="1056"/>
      <c r="H493" s="1056"/>
      <c r="I493" s="1056"/>
      <c r="J493" s="1056"/>
      <c r="K493" s="1056"/>
      <c r="L493" s="1056"/>
      <c r="M493" s="1056"/>
    </row>
    <row r="494" customFormat="false" ht="25.5" hidden="false" customHeight="false" outlineLevel="0" collapsed="false">
      <c r="A494" s="1080"/>
      <c r="B494" s="1062" t="s">
        <v>3674</v>
      </c>
      <c r="C494" s="1062" t="s">
        <v>2290</v>
      </c>
      <c r="D494" s="1062" t="s">
        <v>2084</v>
      </c>
      <c r="E494" s="1062" t="n">
        <v>430</v>
      </c>
      <c r="F494" s="1062" t="s">
        <v>3675</v>
      </c>
      <c r="G494" s="1062" t="s">
        <v>3676</v>
      </c>
      <c r="H494" s="1075" t="n">
        <v>0.001</v>
      </c>
      <c r="I494" s="1057" t="n">
        <v>41532</v>
      </c>
      <c r="J494" s="1056" t="s">
        <v>2132</v>
      </c>
      <c r="K494" s="1061" t="n">
        <v>496.82</v>
      </c>
      <c r="L494" s="1056"/>
      <c r="M494" s="1056"/>
    </row>
    <row r="495" customFormat="false" ht="25.5" hidden="false" customHeight="false" outlineLevel="0" collapsed="false">
      <c r="A495" s="1080"/>
      <c r="B495" s="1062" t="s">
        <v>3677</v>
      </c>
      <c r="C495" s="1062" t="s">
        <v>3678</v>
      </c>
      <c r="D495" s="1062" t="s">
        <v>2084</v>
      </c>
      <c r="E495" s="1062" t="s">
        <v>2137</v>
      </c>
      <c r="F495" s="1062" t="s">
        <v>3679</v>
      </c>
      <c r="G495" s="1062" t="s">
        <v>3680</v>
      </c>
      <c r="H495" s="1056" t="s">
        <v>2008</v>
      </c>
      <c r="I495" s="1057" t="n">
        <v>42262</v>
      </c>
      <c r="J495" s="1056" t="s">
        <v>2026</v>
      </c>
      <c r="K495" s="1061" t="n">
        <v>5969.59</v>
      </c>
      <c r="L495" s="1056"/>
      <c r="M495" s="1056"/>
    </row>
    <row r="496" customFormat="false" ht="25.5" hidden="false" customHeight="false" outlineLevel="0" collapsed="false">
      <c r="A496" s="1080"/>
      <c r="B496" s="1062" t="s">
        <v>2334</v>
      </c>
      <c r="C496" s="1062" t="s">
        <v>2295</v>
      </c>
      <c r="D496" s="1062" t="s">
        <v>3250</v>
      </c>
      <c r="E496" s="1062" t="n">
        <v>459</v>
      </c>
      <c r="F496" s="1062" t="s">
        <v>3681</v>
      </c>
      <c r="G496" s="1062" t="s">
        <v>3682</v>
      </c>
      <c r="H496" s="1075" t="n">
        <v>0.001</v>
      </c>
      <c r="I496" s="1057" t="n">
        <v>41532</v>
      </c>
      <c r="J496" s="1056" t="s">
        <v>2132</v>
      </c>
      <c r="K496" s="1061" t="n">
        <v>21264.32</v>
      </c>
      <c r="L496" s="1056"/>
      <c r="M496" s="1056"/>
    </row>
    <row r="497" customFormat="false" ht="25.5" hidden="false" customHeight="false" outlineLevel="0" collapsed="false">
      <c r="A497" s="1080"/>
      <c r="B497" s="1062" t="s">
        <v>3683</v>
      </c>
      <c r="C497" s="1062" t="s">
        <v>2290</v>
      </c>
      <c r="D497" s="1062" t="s">
        <v>2084</v>
      </c>
      <c r="E497" s="1062" t="n">
        <v>682</v>
      </c>
      <c r="F497" s="1062" t="s">
        <v>3684</v>
      </c>
      <c r="G497" s="1062" t="s">
        <v>3676</v>
      </c>
      <c r="H497" s="1075" t="n">
        <v>0.001</v>
      </c>
      <c r="I497" s="1057" t="n">
        <v>41532</v>
      </c>
      <c r="J497" s="1056" t="s">
        <v>2132</v>
      </c>
      <c r="K497" s="1061" t="n">
        <v>594.37</v>
      </c>
      <c r="L497" s="1056"/>
      <c r="M497" s="1056"/>
    </row>
    <row r="498" customFormat="false" ht="25.5" hidden="false" customHeight="false" outlineLevel="0" collapsed="false">
      <c r="A498" s="1080"/>
      <c r="B498" s="1062" t="s">
        <v>3685</v>
      </c>
      <c r="C498" s="1062" t="s">
        <v>2315</v>
      </c>
      <c r="D498" s="1062" t="s">
        <v>3686</v>
      </c>
      <c r="E498" s="1062" t="n">
        <v>3587</v>
      </c>
      <c r="F498" s="1062" t="s">
        <v>3687</v>
      </c>
      <c r="G498" s="1062" t="s">
        <v>3688</v>
      </c>
      <c r="H498" s="1075" t="n">
        <v>0.001</v>
      </c>
      <c r="I498" s="1057" t="n">
        <v>41532</v>
      </c>
      <c r="J498" s="1056" t="s">
        <v>2132</v>
      </c>
      <c r="K498" s="1061" t="n">
        <v>56551.26</v>
      </c>
      <c r="L498" s="1056"/>
      <c r="M498" s="1056"/>
    </row>
    <row r="499" customFormat="false" ht="25.5" hidden="false" customHeight="false" outlineLevel="0" collapsed="false">
      <c r="A499" s="1080"/>
      <c r="B499" s="1062" t="s">
        <v>3689</v>
      </c>
      <c r="C499" s="1062" t="s">
        <v>3690</v>
      </c>
      <c r="D499" s="1062" t="s">
        <v>2011</v>
      </c>
      <c r="E499" s="1062" t="s">
        <v>2137</v>
      </c>
      <c r="F499" s="1062" t="s">
        <v>3691</v>
      </c>
      <c r="G499" s="1072" t="n">
        <v>55455</v>
      </c>
      <c r="H499" s="1075" t="n">
        <v>0.001</v>
      </c>
      <c r="I499" s="1057" t="n">
        <v>42262</v>
      </c>
      <c r="J499" s="1056" t="s">
        <v>2026</v>
      </c>
      <c r="K499" s="1061" t="n">
        <v>314.29</v>
      </c>
      <c r="L499" s="1056"/>
      <c r="M499" s="1056"/>
    </row>
    <row r="500" customFormat="false" ht="38.25" hidden="false" customHeight="false" outlineLevel="0" collapsed="false">
      <c r="A500" s="1080"/>
      <c r="B500" s="1062" t="s">
        <v>3692</v>
      </c>
      <c r="C500" s="1062" t="s">
        <v>2315</v>
      </c>
      <c r="D500" s="1062" t="s">
        <v>2898</v>
      </c>
      <c r="E500" s="1062" t="n">
        <v>2490</v>
      </c>
      <c r="F500" s="1062" t="s">
        <v>3693</v>
      </c>
      <c r="G500" s="1062" t="s">
        <v>3694</v>
      </c>
      <c r="H500" s="1075" t="n">
        <v>0.001</v>
      </c>
      <c r="I500" s="1057" t="n">
        <v>41532</v>
      </c>
      <c r="J500" s="1056" t="s">
        <v>2132</v>
      </c>
      <c r="K500" s="1061" t="n">
        <v>84505.04</v>
      </c>
      <c r="L500" s="1056" t="n">
        <v>8125.4</v>
      </c>
      <c r="M500" s="1062" t="s">
        <v>3695</v>
      </c>
    </row>
    <row r="501" customFormat="false" ht="25.5" hidden="false" customHeight="false" outlineLevel="0" collapsed="false">
      <c r="A501" s="1080"/>
      <c r="B501" s="1062" t="s">
        <v>3696</v>
      </c>
      <c r="C501" s="1062" t="s">
        <v>2290</v>
      </c>
      <c r="D501" s="1062" t="s">
        <v>2084</v>
      </c>
      <c r="E501" s="1062" t="n">
        <v>137</v>
      </c>
      <c r="F501" s="1062" t="s">
        <v>3697</v>
      </c>
      <c r="G501" s="1062" t="s">
        <v>3676</v>
      </c>
      <c r="H501" s="1075" t="n">
        <v>0.001</v>
      </c>
      <c r="I501" s="1057" t="n">
        <v>41532</v>
      </c>
      <c r="J501" s="1056" t="s">
        <v>2132</v>
      </c>
      <c r="K501" s="1061" t="n">
        <v>38.88</v>
      </c>
      <c r="L501" s="1056"/>
      <c r="M501" s="1056"/>
    </row>
    <row r="502" customFormat="false" ht="25.5" hidden="false" customHeight="false" outlineLevel="0" collapsed="false">
      <c r="A502" s="1080"/>
      <c r="B502" s="1062" t="s">
        <v>3698</v>
      </c>
      <c r="C502" s="1062" t="s">
        <v>2281</v>
      </c>
      <c r="D502" s="1062" t="s">
        <v>3699</v>
      </c>
      <c r="E502" s="1062" t="n">
        <v>1620</v>
      </c>
      <c r="F502" s="1062" t="s">
        <v>3700</v>
      </c>
      <c r="G502" s="1062" t="s">
        <v>3701</v>
      </c>
      <c r="H502" s="1075" t="n">
        <v>0.001</v>
      </c>
      <c r="I502" s="1057" t="n">
        <v>41532</v>
      </c>
      <c r="J502" s="1056" t="s">
        <v>2132</v>
      </c>
      <c r="K502" s="1061" t="n">
        <v>45411.13</v>
      </c>
      <c r="L502" s="1085" t="n">
        <v>2204.38</v>
      </c>
      <c r="M502" s="1057" t="s">
        <v>2107</v>
      </c>
    </row>
    <row r="503" customFormat="false" ht="25.5" hidden="false" customHeight="false" outlineLevel="0" collapsed="false">
      <c r="A503" s="1080"/>
      <c r="B503" s="1062" t="s">
        <v>3702</v>
      </c>
      <c r="C503" s="1062" t="s">
        <v>2315</v>
      </c>
      <c r="D503" s="1062" t="s">
        <v>3703</v>
      </c>
      <c r="E503" s="1062" t="n">
        <v>24</v>
      </c>
      <c r="F503" s="1062" t="s">
        <v>3704</v>
      </c>
      <c r="G503" s="1062" t="s">
        <v>3705</v>
      </c>
      <c r="H503" s="1075" t="n">
        <v>0.001</v>
      </c>
      <c r="I503" s="1057" t="n">
        <v>41532</v>
      </c>
      <c r="J503" s="1056" t="s">
        <v>2132</v>
      </c>
      <c r="K503" s="1061" t="n">
        <v>217.39</v>
      </c>
      <c r="L503" s="1056"/>
      <c r="M503" s="1056"/>
    </row>
    <row r="504" customFormat="false" ht="25.5" hidden="false" customHeight="false" outlineLevel="0" collapsed="false">
      <c r="A504" s="1080"/>
      <c r="B504" s="1062" t="s">
        <v>3706</v>
      </c>
      <c r="C504" s="1062" t="s">
        <v>3707</v>
      </c>
      <c r="D504" s="1062" t="s">
        <v>2011</v>
      </c>
      <c r="E504" s="1062" t="n">
        <v>1532</v>
      </c>
      <c r="F504" s="1062" t="s">
        <v>3708</v>
      </c>
      <c r="G504" s="1072" t="n">
        <v>42979</v>
      </c>
      <c r="H504" s="1075" t="n">
        <v>0.001</v>
      </c>
      <c r="I504" s="1057" t="n">
        <v>42262</v>
      </c>
      <c r="J504" s="1056" t="s">
        <v>2026</v>
      </c>
      <c r="K504" s="1061" t="n">
        <v>1892.98</v>
      </c>
      <c r="L504" s="1056"/>
      <c r="M504" s="1056"/>
    </row>
    <row r="505" customFormat="false" ht="25.5" hidden="false" customHeight="false" outlineLevel="0" collapsed="false">
      <c r="A505" s="1080"/>
      <c r="B505" s="1062" t="s">
        <v>3709</v>
      </c>
      <c r="C505" s="1062" t="s">
        <v>2290</v>
      </c>
      <c r="D505" s="1062" t="s">
        <v>2084</v>
      </c>
      <c r="E505" s="1062" t="n">
        <v>1882</v>
      </c>
      <c r="F505" s="1062" t="s">
        <v>3710</v>
      </c>
      <c r="G505" s="1062" t="s">
        <v>3711</v>
      </c>
      <c r="H505" s="1075" t="n">
        <v>0.001</v>
      </c>
      <c r="I505" s="1057" t="n">
        <v>41532</v>
      </c>
      <c r="J505" s="1056" t="s">
        <v>2132</v>
      </c>
      <c r="K505" s="1061" t="n">
        <v>1805.7</v>
      </c>
      <c r="L505" s="1056"/>
      <c r="M505" s="1056"/>
    </row>
    <row r="506" customFormat="false" ht="63.75" hidden="false" customHeight="false" outlineLevel="0" collapsed="false">
      <c r="A506" s="1080"/>
      <c r="B506" s="1062" t="s">
        <v>2294</v>
      </c>
      <c r="C506" s="1062" t="s">
        <v>2295</v>
      </c>
      <c r="D506" s="1062" t="s">
        <v>3712</v>
      </c>
      <c r="E506" s="1062" t="n">
        <v>400</v>
      </c>
      <c r="F506" s="1062" t="s">
        <v>3713</v>
      </c>
      <c r="G506" s="1062" t="s">
        <v>3714</v>
      </c>
      <c r="H506" s="1075" t="n">
        <v>0.001</v>
      </c>
      <c r="I506" s="1057" t="n">
        <v>42262</v>
      </c>
      <c r="J506" s="1056" t="s">
        <v>2026</v>
      </c>
      <c r="K506" s="1061" t="n">
        <v>4141.44</v>
      </c>
      <c r="L506" s="1056"/>
      <c r="M506" s="1056"/>
    </row>
    <row r="507" customFormat="false" ht="25.5" hidden="false" customHeight="false" outlineLevel="0" collapsed="false">
      <c r="A507" s="1080"/>
      <c r="B507" s="1062" t="s">
        <v>3715</v>
      </c>
      <c r="C507" s="1062" t="s">
        <v>3716</v>
      </c>
      <c r="D507" s="1062" t="s">
        <v>2064</v>
      </c>
      <c r="E507" s="1062" t="n">
        <v>172</v>
      </c>
      <c r="F507" s="1062" t="s">
        <v>3717</v>
      </c>
      <c r="G507" s="1062" t="s">
        <v>3676</v>
      </c>
      <c r="H507" s="1075" t="n">
        <v>0.001</v>
      </c>
      <c r="I507" s="1057" t="n">
        <v>41532</v>
      </c>
      <c r="J507" s="1056" t="s">
        <v>2132</v>
      </c>
      <c r="K507" s="1061" t="n">
        <v>237.59</v>
      </c>
      <c r="L507" s="1056"/>
      <c r="M507" s="1056"/>
    </row>
    <row r="508" customFormat="false" ht="12.75" hidden="false" customHeight="true" outlineLevel="0" collapsed="false">
      <c r="A508" s="1080"/>
      <c r="B508" s="1080" t="s">
        <v>3718</v>
      </c>
      <c r="C508" s="1080"/>
      <c r="D508" s="1056"/>
      <c r="E508" s="1056"/>
      <c r="F508" s="1056" t="s">
        <v>3377</v>
      </c>
      <c r="G508" s="1056" t="s">
        <v>3377</v>
      </c>
      <c r="H508" s="1056" t="s">
        <v>3377</v>
      </c>
      <c r="I508" s="1056" t="s">
        <v>3377</v>
      </c>
      <c r="J508" s="1056" t="s">
        <v>3377</v>
      </c>
      <c r="K508" s="1059" t="n">
        <f aca="false">SUM(K494:K507)</f>
        <v>223440.8</v>
      </c>
      <c r="L508" s="1056" t="n">
        <f aca="false">SUM(L494:L507)</f>
        <v>10329.78</v>
      </c>
      <c r="M508" s="1056" t="s">
        <v>3377</v>
      </c>
    </row>
    <row r="509" customFormat="false" ht="12.75" hidden="false" customHeight="false" outlineLevel="0" collapsed="false">
      <c r="A509" s="1080"/>
      <c r="B509" s="1080"/>
      <c r="C509" s="1056"/>
      <c r="D509" s="1056"/>
      <c r="E509" s="1056"/>
      <c r="F509" s="1056"/>
      <c r="G509" s="1056"/>
      <c r="H509" s="1056"/>
      <c r="I509" s="1056"/>
      <c r="J509" s="1056"/>
      <c r="K509" s="1059"/>
      <c r="L509" s="1056"/>
      <c r="M509" s="1056"/>
    </row>
    <row r="510" customFormat="false" ht="12.75" hidden="false" customHeight="true" outlineLevel="0" collapsed="false">
      <c r="A510" s="1080" t="n">
        <v>6</v>
      </c>
      <c r="B510" s="1056" t="s">
        <v>3719</v>
      </c>
      <c r="C510" s="1056"/>
      <c r="D510" s="1056"/>
      <c r="E510" s="1056"/>
      <c r="F510" s="1056"/>
      <c r="G510" s="1056"/>
      <c r="H510" s="1056"/>
      <c r="I510" s="1056"/>
      <c r="J510" s="1056"/>
      <c r="K510" s="1056"/>
      <c r="L510" s="1056"/>
      <c r="M510" s="1056"/>
    </row>
    <row r="511" customFormat="false" ht="25.5" hidden="false" customHeight="false" outlineLevel="0" collapsed="false">
      <c r="A511" s="1080"/>
      <c r="B511" s="1062" t="s">
        <v>3720</v>
      </c>
      <c r="C511" s="1062" t="s">
        <v>2350</v>
      </c>
      <c r="D511" s="1062" t="s">
        <v>2064</v>
      </c>
      <c r="E511" s="1062" t="n">
        <v>334</v>
      </c>
      <c r="F511" s="1062" t="s">
        <v>3721</v>
      </c>
      <c r="G511" s="1062" t="s">
        <v>3722</v>
      </c>
      <c r="H511" s="1075" t="n">
        <v>0.001</v>
      </c>
      <c r="I511" s="1057" t="n">
        <v>41897</v>
      </c>
      <c r="J511" s="1056" t="s">
        <v>2009</v>
      </c>
      <c r="K511" s="1061" t="n">
        <v>1824.79</v>
      </c>
      <c r="L511" s="1056"/>
      <c r="M511" s="1056"/>
    </row>
    <row r="512" customFormat="false" ht="25.5" hidden="false" customHeight="false" outlineLevel="0" collapsed="false">
      <c r="A512" s="1080"/>
      <c r="B512" s="1062" t="s">
        <v>3723</v>
      </c>
      <c r="C512" s="1062" t="s">
        <v>2350</v>
      </c>
      <c r="D512" s="1062" t="s">
        <v>2011</v>
      </c>
      <c r="E512" s="1062" t="n">
        <v>668</v>
      </c>
      <c r="F512" s="1062" t="s">
        <v>3724</v>
      </c>
      <c r="G512" s="1062" t="s">
        <v>3725</v>
      </c>
      <c r="H512" s="1075" t="n">
        <v>0.001</v>
      </c>
      <c r="I512" s="1057" t="n">
        <v>41897</v>
      </c>
      <c r="J512" s="1056" t="s">
        <v>2009</v>
      </c>
      <c r="K512" s="1061" t="n">
        <v>1554.88</v>
      </c>
      <c r="L512" s="1056"/>
      <c r="M512" s="1056"/>
    </row>
    <row r="513" customFormat="false" ht="25.5" hidden="false" customHeight="false" outlineLevel="0" collapsed="false">
      <c r="A513" s="1080"/>
      <c r="B513" s="1062" t="s">
        <v>3726</v>
      </c>
      <c r="C513" s="1062" t="s">
        <v>2376</v>
      </c>
      <c r="D513" s="1062" t="s">
        <v>2084</v>
      </c>
      <c r="E513" s="1062" t="n">
        <v>800</v>
      </c>
      <c r="F513" s="1062" t="s">
        <v>3727</v>
      </c>
      <c r="G513" s="1062" t="s">
        <v>3728</v>
      </c>
      <c r="H513" s="1075" t="n">
        <v>0.001</v>
      </c>
      <c r="I513" s="1057" t="n">
        <v>41897</v>
      </c>
      <c r="J513" s="1056" t="s">
        <v>2009</v>
      </c>
      <c r="K513" s="1061" t="n">
        <v>2795.22</v>
      </c>
      <c r="L513" s="1056"/>
      <c r="M513" s="1056"/>
    </row>
    <row r="514" customFormat="false" ht="25.5" hidden="false" customHeight="false" outlineLevel="0" collapsed="false">
      <c r="A514" s="1080"/>
      <c r="B514" s="1062" t="s">
        <v>3729</v>
      </c>
      <c r="C514" s="1062" t="s">
        <v>2345</v>
      </c>
      <c r="D514" s="1062" t="s">
        <v>3730</v>
      </c>
      <c r="E514" s="1062" t="n">
        <v>25</v>
      </c>
      <c r="F514" s="1062" t="s">
        <v>3731</v>
      </c>
      <c r="G514" s="1062" t="s">
        <v>3732</v>
      </c>
      <c r="H514" s="1075" t="n">
        <v>0.001</v>
      </c>
      <c r="I514" s="1057" t="n">
        <v>41897</v>
      </c>
      <c r="J514" s="1056" t="s">
        <v>2009</v>
      </c>
      <c r="K514" s="1061" t="n">
        <v>1180.24</v>
      </c>
      <c r="L514" s="1056"/>
      <c r="M514" s="1056"/>
    </row>
    <row r="515" customFormat="false" ht="38.25" hidden="false" customHeight="false" outlineLevel="0" collapsed="false">
      <c r="A515" s="1080"/>
      <c r="B515" s="1062" t="s">
        <v>2799</v>
      </c>
      <c r="C515" s="1062" t="s">
        <v>2345</v>
      </c>
      <c r="D515" s="1062" t="s">
        <v>3733</v>
      </c>
      <c r="E515" s="1062" t="n">
        <v>1000</v>
      </c>
      <c r="F515" s="1062" t="s">
        <v>3734</v>
      </c>
      <c r="G515" s="1062" t="s">
        <v>3735</v>
      </c>
      <c r="H515" s="1075" t="n">
        <v>0.001</v>
      </c>
      <c r="I515" s="1057" t="n">
        <v>41897</v>
      </c>
      <c r="J515" s="1056" t="s">
        <v>2009</v>
      </c>
      <c r="K515" s="1061" t="n">
        <v>108407.1</v>
      </c>
      <c r="L515" s="1056"/>
      <c r="M515" s="1056"/>
    </row>
    <row r="516" customFormat="false" ht="25.5" hidden="false" customHeight="false" outlineLevel="0" collapsed="false">
      <c r="A516" s="1080"/>
      <c r="B516" s="1062" t="s">
        <v>3736</v>
      </c>
      <c r="C516" s="1062" t="s">
        <v>2350</v>
      </c>
      <c r="D516" s="1062" t="s">
        <v>3476</v>
      </c>
      <c r="E516" s="1062" t="n">
        <v>1442</v>
      </c>
      <c r="F516" s="1062" t="s">
        <v>3737</v>
      </c>
      <c r="G516" s="1062" t="s">
        <v>3738</v>
      </c>
      <c r="H516" s="1075" t="n">
        <v>0.001</v>
      </c>
      <c r="I516" s="1057" t="n">
        <v>41897</v>
      </c>
      <c r="J516" s="1056" t="s">
        <v>2009</v>
      </c>
      <c r="K516" s="1061" t="n">
        <v>17978.31</v>
      </c>
      <c r="L516" s="1056"/>
      <c r="M516" s="1056"/>
    </row>
    <row r="517" customFormat="false" ht="25.5" hidden="false" customHeight="false" outlineLevel="0" collapsed="false">
      <c r="A517" s="1080"/>
      <c r="B517" s="1062" t="s">
        <v>3739</v>
      </c>
      <c r="C517" s="1062" t="s">
        <v>2350</v>
      </c>
      <c r="D517" s="1062" t="s">
        <v>3476</v>
      </c>
      <c r="E517" s="1062" t="n">
        <v>180</v>
      </c>
      <c r="F517" s="1062" t="s">
        <v>3740</v>
      </c>
      <c r="G517" s="1062" t="s">
        <v>3741</v>
      </c>
      <c r="H517" s="1075" t="n">
        <v>0.001</v>
      </c>
      <c r="I517" s="1057" t="n">
        <v>41897</v>
      </c>
      <c r="J517" s="1056" t="s">
        <v>2009</v>
      </c>
      <c r="K517" s="1061" t="n">
        <v>2424.12</v>
      </c>
      <c r="L517" s="1056"/>
      <c r="M517" s="1056"/>
    </row>
    <row r="518" customFormat="false" ht="25.5" hidden="false" customHeight="false" outlineLevel="0" collapsed="false">
      <c r="A518" s="1080"/>
      <c r="B518" s="1062" t="s">
        <v>2353</v>
      </c>
      <c r="C518" s="1062" t="s">
        <v>2345</v>
      </c>
      <c r="D518" s="1062" t="s">
        <v>2115</v>
      </c>
      <c r="E518" s="1062" t="n">
        <v>100</v>
      </c>
      <c r="F518" s="1062" t="s">
        <v>3742</v>
      </c>
      <c r="G518" s="1062" t="s">
        <v>3743</v>
      </c>
      <c r="H518" s="1075" t="n">
        <v>0.001</v>
      </c>
      <c r="I518" s="1057" t="n">
        <v>41897</v>
      </c>
      <c r="J518" s="1056" t="s">
        <v>2009</v>
      </c>
      <c r="K518" s="1061" t="n">
        <v>585.98</v>
      </c>
      <c r="L518" s="1056"/>
      <c r="M518" s="1056"/>
    </row>
    <row r="519" customFormat="false" ht="12.75" hidden="false" customHeight="true" outlineLevel="0" collapsed="false">
      <c r="A519" s="1080"/>
      <c r="B519" s="1080" t="s">
        <v>3744</v>
      </c>
      <c r="C519" s="1080"/>
      <c r="D519" s="1056"/>
      <c r="E519" s="1056"/>
      <c r="F519" s="1056" t="s">
        <v>3377</v>
      </c>
      <c r="G519" s="1056" t="s">
        <v>3377</v>
      </c>
      <c r="H519" s="1056" t="s">
        <v>3377</v>
      </c>
      <c r="I519" s="1056" t="s">
        <v>3377</v>
      </c>
      <c r="J519" s="1056" t="s">
        <v>3377</v>
      </c>
      <c r="K519" s="1059" t="n">
        <f aca="false">SUM(K511:K518)</f>
        <v>136750.64</v>
      </c>
      <c r="L519" s="1056" t="n">
        <f aca="false">SUM(L511:L518)</f>
        <v>0</v>
      </c>
      <c r="M519" s="1056"/>
    </row>
    <row r="520" customFormat="false" ht="12.75" hidden="false" customHeight="false" outlineLevel="0" collapsed="false">
      <c r="A520" s="1080"/>
      <c r="B520" s="1080"/>
      <c r="C520" s="1056"/>
      <c r="D520" s="1056"/>
      <c r="E520" s="1056"/>
      <c r="F520" s="1056"/>
      <c r="G520" s="1056"/>
      <c r="H520" s="1056"/>
      <c r="I520" s="1056"/>
      <c r="J520" s="1056"/>
      <c r="K520" s="1059"/>
      <c r="L520" s="1056"/>
      <c r="M520" s="1056"/>
    </row>
    <row r="521" customFormat="false" ht="12.75" hidden="false" customHeight="true" outlineLevel="0" collapsed="false">
      <c r="A521" s="1086" t="s">
        <v>3745</v>
      </c>
      <c r="B521" s="1056" t="s">
        <v>3746</v>
      </c>
      <c r="C521" s="1056"/>
      <c r="D521" s="1056"/>
      <c r="E521" s="1056"/>
      <c r="F521" s="1056"/>
      <c r="G521" s="1056"/>
      <c r="H521" s="1056"/>
      <c r="I521" s="1056"/>
      <c r="J521" s="1056"/>
      <c r="K521" s="1056"/>
      <c r="L521" s="1056"/>
      <c r="M521" s="1056"/>
    </row>
    <row r="522" customFormat="false" ht="25.5" hidden="false" customHeight="false" outlineLevel="0" collapsed="false">
      <c r="A522" s="1056"/>
      <c r="B522" s="1062" t="s">
        <v>3747</v>
      </c>
      <c r="C522" s="1062" t="s">
        <v>2425</v>
      </c>
      <c r="D522" s="1062" t="s">
        <v>3748</v>
      </c>
      <c r="E522" s="1062" t="n">
        <v>100</v>
      </c>
      <c r="F522" s="1062" t="s">
        <v>3749</v>
      </c>
      <c r="G522" s="1062" t="s">
        <v>3750</v>
      </c>
      <c r="H522" s="1075" t="n">
        <v>0.001</v>
      </c>
      <c r="I522" s="1057" t="n">
        <v>41348</v>
      </c>
      <c r="J522" s="1056" t="s">
        <v>2663</v>
      </c>
      <c r="K522" s="1087" t="n">
        <v>2554.58</v>
      </c>
      <c r="L522" s="1056"/>
      <c r="M522" s="1056"/>
    </row>
    <row r="523" customFormat="false" ht="25.5" hidden="false" customHeight="false" outlineLevel="0" collapsed="false">
      <c r="A523" s="1056"/>
      <c r="B523" s="1055" t="s">
        <v>2442</v>
      </c>
      <c r="C523" s="1055" t="s">
        <v>2402</v>
      </c>
      <c r="D523" s="1055" t="s">
        <v>2011</v>
      </c>
      <c r="E523" s="1055" t="s">
        <v>3751</v>
      </c>
      <c r="F523" s="1062" t="s">
        <v>3752</v>
      </c>
      <c r="G523" s="1072" t="s">
        <v>3680</v>
      </c>
      <c r="H523" s="1088" t="s">
        <v>2008</v>
      </c>
      <c r="I523" s="1057" t="n">
        <v>42262</v>
      </c>
      <c r="J523" s="1056" t="s">
        <v>2026</v>
      </c>
      <c r="K523" s="1087" t="n">
        <v>124183.56</v>
      </c>
      <c r="L523" s="1056"/>
      <c r="M523" s="1056"/>
    </row>
    <row r="524" customFormat="false" ht="25.5" hidden="false" customHeight="false" outlineLevel="0" collapsed="false">
      <c r="A524" s="1056"/>
      <c r="B524" s="1062" t="s">
        <v>3753</v>
      </c>
      <c r="C524" s="1062" t="s">
        <v>2402</v>
      </c>
      <c r="D524" s="1062" t="s">
        <v>2016</v>
      </c>
      <c r="E524" s="1062" t="n">
        <v>310</v>
      </c>
      <c r="F524" s="1062" t="s">
        <v>3754</v>
      </c>
      <c r="G524" s="1062" t="s">
        <v>3755</v>
      </c>
      <c r="H524" s="1075" t="n">
        <v>0.001</v>
      </c>
      <c r="I524" s="1057" t="n">
        <v>41348</v>
      </c>
      <c r="J524" s="1056" t="s">
        <v>2663</v>
      </c>
      <c r="K524" s="1089" t="n">
        <v>966.19</v>
      </c>
      <c r="L524" s="1056"/>
      <c r="M524" s="1056"/>
    </row>
    <row r="525" customFormat="false" ht="38.25" hidden="false" customHeight="false" outlineLevel="0" collapsed="false">
      <c r="A525" s="1056"/>
      <c r="B525" s="1062" t="s">
        <v>3756</v>
      </c>
      <c r="C525" s="1090" t="s">
        <v>3757</v>
      </c>
      <c r="D525" s="1090" t="s">
        <v>3758</v>
      </c>
      <c r="E525" s="1087" t="n">
        <v>34338</v>
      </c>
      <c r="F525" s="1062" t="s">
        <v>3759</v>
      </c>
      <c r="G525" s="1062" t="s">
        <v>3760</v>
      </c>
      <c r="H525" s="1075" t="n">
        <v>0.001</v>
      </c>
      <c r="I525" s="1057" t="n">
        <v>42078</v>
      </c>
      <c r="J525" s="1056" t="s">
        <v>2033</v>
      </c>
      <c r="K525" s="1087" t="n">
        <v>56543.86</v>
      </c>
      <c r="L525" s="1056"/>
      <c r="M525" s="1056"/>
    </row>
    <row r="526" customFormat="false" ht="38.25" hidden="false" customHeight="false" outlineLevel="0" collapsed="false">
      <c r="A526" s="1056"/>
      <c r="B526" s="1062" t="s">
        <v>3761</v>
      </c>
      <c r="C526" s="1062" t="s">
        <v>3762</v>
      </c>
      <c r="D526" s="1062" t="s">
        <v>2377</v>
      </c>
      <c r="E526" s="1062" t="s">
        <v>3763</v>
      </c>
      <c r="F526" s="1062" t="s">
        <v>3764</v>
      </c>
      <c r="G526" s="1072" t="s">
        <v>3765</v>
      </c>
      <c r="H526" s="1075" t="n">
        <v>0.001</v>
      </c>
      <c r="I526" s="1057" t="n">
        <v>41348</v>
      </c>
      <c r="J526" s="1056" t="s">
        <v>2663</v>
      </c>
      <c r="K526" s="1087" t="n">
        <v>1191868.48</v>
      </c>
      <c r="L526" s="1062" t="n">
        <v>1405918.87</v>
      </c>
      <c r="M526" s="1056" t="s">
        <v>2871</v>
      </c>
    </row>
    <row r="527" customFormat="false" ht="25.5" hidden="false" customHeight="false" outlineLevel="0" collapsed="false">
      <c r="A527" s="1056"/>
      <c r="B527" s="1062" t="s">
        <v>3766</v>
      </c>
      <c r="C527" s="1062" t="s">
        <v>2402</v>
      </c>
      <c r="D527" s="1062" t="s">
        <v>2016</v>
      </c>
      <c r="E527" s="1062" t="n">
        <v>400</v>
      </c>
      <c r="F527" s="1062" t="s">
        <v>3767</v>
      </c>
      <c r="G527" s="1062" t="s">
        <v>3768</v>
      </c>
      <c r="H527" s="1075" t="n">
        <v>0.001</v>
      </c>
      <c r="I527" s="1057" t="n">
        <v>41348</v>
      </c>
      <c r="J527" s="1056" t="s">
        <v>2663</v>
      </c>
      <c r="K527" s="1087" t="n">
        <v>1053.34</v>
      </c>
      <c r="L527" s="1056"/>
      <c r="M527" s="1056"/>
    </row>
    <row r="528" customFormat="false" ht="25.5" hidden="false" customHeight="false" outlineLevel="0" collapsed="false">
      <c r="A528" s="1056"/>
      <c r="B528" s="1062" t="s">
        <v>3769</v>
      </c>
      <c r="C528" s="1062" t="s">
        <v>2402</v>
      </c>
      <c r="D528" s="1062" t="s">
        <v>2011</v>
      </c>
      <c r="E528" s="1062" t="n">
        <v>1727</v>
      </c>
      <c r="F528" s="1062" t="s">
        <v>3770</v>
      </c>
      <c r="G528" s="1062" t="s">
        <v>3771</v>
      </c>
      <c r="H528" s="1075" t="n">
        <v>0.001</v>
      </c>
      <c r="I528" s="1057" t="n">
        <v>41348</v>
      </c>
      <c r="J528" s="1056" t="s">
        <v>2663</v>
      </c>
      <c r="K528" s="1087" t="n">
        <v>6217.55</v>
      </c>
      <c r="L528" s="1056"/>
      <c r="M528" s="1056"/>
    </row>
    <row r="529" customFormat="false" ht="25.5" hidden="false" customHeight="false" outlineLevel="0" collapsed="false">
      <c r="A529" s="1056"/>
      <c r="B529" s="1062" t="s">
        <v>3772</v>
      </c>
      <c r="C529" s="1062" t="s">
        <v>2402</v>
      </c>
      <c r="D529" s="1062" t="s">
        <v>2011</v>
      </c>
      <c r="E529" s="1062" t="n">
        <v>800</v>
      </c>
      <c r="F529" s="1062" t="s">
        <v>3773</v>
      </c>
      <c r="G529" s="1062" t="s">
        <v>3774</v>
      </c>
      <c r="H529" s="1075" t="n">
        <v>0.001</v>
      </c>
      <c r="I529" s="1057" t="n">
        <v>41348</v>
      </c>
      <c r="J529" s="1056" t="s">
        <v>2663</v>
      </c>
      <c r="K529" s="1089" t="n">
        <v>386.68</v>
      </c>
      <c r="L529" s="1056"/>
      <c r="M529" s="1056"/>
    </row>
    <row r="530" customFormat="false" ht="25.5" hidden="false" customHeight="false" outlineLevel="0" collapsed="false">
      <c r="A530" s="1056"/>
      <c r="B530" s="1062" t="s">
        <v>3775</v>
      </c>
      <c r="C530" s="1062" t="s">
        <v>2402</v>
      </c>
      <c r="D530" s="1062" t="s">
        <v>2016</v>
      </c>
      <c r="E530" s="1062" t="n">
        <v>250</v>
      </c>
      <c r="F530" s="1062" t="s">
        <v>3776</v>
      </c>
      <c r="G530" s="1062" t="s">
        <v>3777</v>
      </c>
      <c r="H530" s="1075" t="n">
        <v>0.001</v>
      </c>
      <c r="I530" s="1057" t="n">
        <v>41348</v>
      </c>
      <c r="J530" s="1056" t="s">
        <v>2663</v>
      </c>
      <c r="K530" s="1089" t="n">
        <v>987.29</v>
      </c>
      <c r="L530" s="1056"/>
      <c r="M530" s="1056"/>
    </row>
    <row r="531" customFormat="false" ht="25.5" hidden="false" customHeight="false" outlineLevel="0" collapsed="false">
      <c r="A531" s="1056"/>
      <c r="B531" s="1062" t="s">
        <v>3778</v>
      </c>
      <c r="C531" s="1062" t="s">
        <v>2402</v>
      </c>
      <c r="D531" s="1062" t="s">
        <v>2011</v>
      </c>
      <c r="E531" s="1062" t="n">
        <v>1200</v>
      </c>
      <c r="F531" s="1062" t="s">
        <v>3779</v>
      </c>
      <c r="G531" s="1062" t="s">
        <v>3780</v>
      </c>
      <c r="H531" s="1075" t="n">
        <v>0.001</v>
      </c>
      <c r="I531" s="1057" t="n">
        <v>41348</v>
      </c>
      <c r="J531" s="1056" t="s">
        <v>2663</v>
      </c>
      <c r="K531" s="1087" t="n">
        <v>3644.52</v>
      </c>
      <c r="L531" s="1056"/>
      <c r="M531" s="1056"/>
    </row>
    <row r="532" customFormat="false" ht="25.5" hidden="false" customHeight="false" outlineLevel="0" collapsed="false">
      <c r="A532" s="1056"/>
      <c r="B532" s="1062" t="s">
        <v>3781</v>
      </c>
      <c r="C532" s="1062" t="s">
        <v>2402</v>
      </c>
      <c r="D532" s="1062" t="s">
        <v>2011</v>
      </c>
      <c r="E532" s="1062" t="n">
        <v>600</v>
      </c>
      <c r="F532" s="1062" t="s">
        <v>3782</v>
      </c>
      <c r="G532" s="1062" t="s">
        <v>3783</v>
      </c>
      <c r="H532" s="1075" t="n">
        <v>0.001</v>
      </c>
      <c r="I532" s="1057" t="n">
        <v>41348</v>
      </c>
      <c r="J532" s="1056" t="s">
        <v>2663</v>
      </c>
      <c r="K532" s="1061" t="n">
        <v>914.63</v>
      </c>
      <c r="L532" s="1056"/>
      <c r="M532" s="1056"/>
    </row>
    <row r="533" customFormat="false" ht="25.5" hidden="false" customHeight="false" outlineLevel="0" collapsed="false">
      <c r="A533" s="1056"/>
      <c r="B533" s="1062" t="s">
        <v>2436</v>
      </c>
      <c r="C533" s="1062" t="s">
        <v>2425</v>
      </c>
      <c r="D533" s="1062" t="s">
        <v>2016</v>
      </c>
      <c r="E533" s="1062" t="n">
        <v>2493</v>
      </c>
      <c r="F533" s="1062" t="s">
        <v>3784</v>
      </c>
      <c r="G533" s="1062" t="s">
        <v>3785</v>
      </c>
      <c r="H533" s="1075" t="n">
        <v>0.001</v>
      </c>
      <c r="I533" s="1057" t="n">
        <v>41348</v>
      </c>
      <c r="J533" s="1056" t="s">
        <v>2663</v>
      </c>
      <c r="K533" s="1087" t="n">
        <v>3216.37</v>
      </c>
      <c r="L533" s="1056"/>
      <c r="M533" s="1056"/>
    </row>
    <row r="534" customFormat="false" ht="25.5" hidden="false" customHeight="false" outlineLevel="0" collapsed="false">
      <c r="A534" s="1056"/>
      <c r="B534" s="1062" t="s">
        <v>3786</v>
      </c>
      <c r="C534" s="1062" t="s">
        <v>2402</v>
      </c>
      <c r="D534" s="1062" t="s">
        <v>3250</v>
      </c>
      <c r="E534" s="1062" t="n">
        <v>50</v>
      </c>
      <c r="F534" s="1062" t="s">
        <v>3787</v>
      </c>
      <c r="G534" s="1062" t="s">
        <v>3788</v>
      </c>
      <c r="H534" s="1075" t="n">
        <v>0.001</v>
      </c>
      <c r="I534" s="1057" t="n">
        <v>41348</v>
      </c>
      <c r="J534" s="1056" t="s">
        <v>2663</v>
      </c>
      <c r="K534" s="1061" t="n">
        <v>5501.09</v>
      </c>
      <c r="L534" s="1056"/>
      <c r="M534" s="1056"/>
    </row>
    <row r="535" customFormat="false" ht="25.5" hidden="false" customHeight="false" outlineLevel="0" collapsed="false">
      <c r="A535" s="1056"/>
      <c r="B535" s="1062" t="s">
        <v>3789</v>
      </c>
      <c r="C535" s="1062" t="s">
        <v>2425</v>
      </c>
      <c r="D535" s="1062" t="s">
        <v>2011</v>
      </c>
      <c r="E535" s="1062" t="n">
        <v>629</v>
      </c>
      <c r="F535" s="1062" t="s">
        <v>3790</v>
      </c>
      <c r="G535" s="1062" t="s">
        <v>3791</v>
      </c>
      <c r="H535" s="1075" t="n">
        <v>0.001</v>
      </c>
      <c r="I535" s="1057" t="n">
        <v>41348</v>
      </c>
      <c r="J535" s="1056" t="s">
        <v>2663</v>
      </c>
      <c r="K535" s="1061" t="n">
        <v>991.74</v>
      </c>
      <c r="L535" s="1056"/>
      <c r="M535" s="1056"/>
    </row>
    <row r="536" customFormat="false" ht="25.5" hidden="false" customHeight="false" outlineLevel="0" collapsed="false">
      <c r="A536" s="1056"/>
      <c r="B536" s="1062" t="s">
        <v>3792</v>
      </c>
      <c r="C536" s="1062" t="s">
        <v>2402</v>
      </c>
      <c r="D536" s="1062" t="s">
        <v>2016</v>
      </c>
      <c r="E536" s="1062" t="n">
        <v>750</v>
      </c>
      <c r="F536" s="1062" t="s">
        <v>3793</v>
      </c>
      <c r="G536" s="1062" t="s">
        <v>3794</v>
      </c>
      <c r="H536" s="1075" t="n">
        <v>0.001</v>
      </c>
      <c r="I536" s="1057" t="n">
        <v>41348</v>
      </c>
      <c r="J536" s="1056" t="s">
        <v>2663</v>
      </c>
      <c r="K536" s="1087" t="n">
        <v>1974.98</v>
      </c>
      <c r="L536" s="1056"/>
      <c r="M536" s="1056"/>
    </row>
    <row r="537" customFormat="false" ht="25.5" hidden="false" customHeight="false" outlineLevel="0" collapsed="false">
      <c r="A537" s="1056"/>
      <c r="B537" s="1062" t="s">
        <v>3795</v>
      </c>
      <c r="C537" s="1062" t="s">
        <v>2483</v>
      </c>
      <c r="D537" s="1062" t="s">
        <v>2016</v>
      </c>
      <c r="E537" s="1062" t="n">
        <v>300</v>
      </c>
      <c r="F537" s="1062" t="s">
        <v>3796</v>
      </c>
      <c r="G537" s="1062" t="s">
        <v>3797</v>
      </c>
      <c r="H537" s="1075" t="n">
        <v>0.001</v>
      </c>
      <c r="I537" s="1057" t="n">
        <v>41348</v>
      </c>
      <c r="J537" s="1056" t="s">
        <v>2663</v>
      </c>
      <c r="K537" s="1089" t="n">
        <v>145.7</v>
      </c>
      <c r="L537" s="1056"/>
      <c r="M537" s="1056"/>
    </row>
    <row r="538" customFormat="false" ht="25.5" hidden="false" customHeight="false" outlineLevel="0" collapsed="false">
      <c r="A538" s="1056"/>
      <c r="B538" s="1062" t="s">
        <v>3798</v>
      </c>
      <c r="C538" s="1062" t="s">
        <v>2402</v>
      </c>
      <c r="D538" s="1062" t="s">
        <v>2011</v>
      </c>
      <c r="E538" s="1062" t="n">
        <v>1572</v>
      </c>
      <c r="F538" s="1062" t="s">
        <v>3799</v>
      </c>
      <c r="G538" s="1062" t="s">
        <v>3800</v>
      </c>
      <c r="H538" s="1075" t="n">
        <v>0.001</v>
      </c>
      <c r="I538" s="1057" t="n">
        <v>41348</v>
      </c>
      <c r="J538" s="1056" t="s">
        <v>2663</v>
      </c>
      <c r="K538" s="1061" t="n">
        <v>1771.14</v>
      </c>
      <c r="L538" s="1056"/>
      <c r="M538" s="1056"/>
    </row>
    <row r="539" customFormat="false" ht="25.5" hidden="false" customHeight="false" outlineLevel="0" collapsed="false">
      <c r="A539" s="1056"/>
      <c r="B539" s="1062" t="s">
        <v>3801</v>
      </c>
      <c r="C539" s="1062" t="s">
        <v>2402</v>
      </c>
      <c r="D539" s="1062" t="s">
        <v>2016</v>
      </c>
      <c r="E539" s="1062" t="n">
        <v>1000</v>
      </c>
      <c r="F539" s="1062" t="s">
        <v>3802</v>
      </c>
      <c r="G539" s="1062" t="s">
        <v>3803</v>
      </c>
      <c r="H539" s="1075" t="n">
        <v>0.001</v>
      </c>
      <c r="I539" s="1057" t="n">
        <v>41348</v>
      </c>
      <c r="J539" s="1056" t="s">
        <v>2663</v>
      </c>
      <c r="K539" s="1061" t="n">
        <v>2049.85</v>
      </c>
      <c r="L539" s="1056"/>
      <c r="M539" s="1056"/>
    </row>
    <row r="540" customFormat="false" ht="25.5" hidden="false" customHeight="false" outlineLevel="0" collapsed="false">
      <c r="A540" s="1056"/>
      <c r="B540" s="1062" t="s">
        <v>3804</v>
      </c>
      <c r="C540" s="1062" t="s">
        <v>2402</v>
      </c>
      <c r="D540" s="1062" t="s">
        <v>2011</v>
      </c>
      <c r="E540" s="1062" t="n">
        <v>800</v>
      </c>
      <c r="F540" s="1062" t="s">
        <v>3805</v>
      </c>
      <c r="G540" s="1062" t="s">
        <v>3806</v>
      </c>
      <c r="H540" s="1075" t="n">
        <v>0.001</v>
      </c>
      <c r="I540" s="1057" t="n">
        <v>41348</v>
      </c>
      <c r="J540" s="1056" t="s">
        <v>2663</v>
      </c>
      <c r="K540" s="1061" t="n">
        <v>1253.15</v>
      </c>
      <c r="L540" s="1056"/>
      <c r="M540" s="1056"/>
    </row>
    <row r="541" customFormat="false" ht="25.5" hidden="false" customHeight="false" outlineLevel="0" collapsed="false">
      <c r="A541" s="1056"/>
      <c r="B541" s="1062" t="s">
        <v>3807</v>
      </c>
      <c r="C541" s="1062" t="s">
        <v>2402</v>
      </c>
      <c r="D541" s="1062" t="s">
        <v>2016</v>
      </c>
      <c r="E541" s="1062" t="n">
        <v>600</v>
      </c>
      <c r="F541" s="1062" t="s">
        <v>3808</v>
      </c>
      <c r="G541" s="1062" t="s">
        <v>3809</v>
      </c>
      <c r="H541" s="1075" t="n">
        <v>0.001</v>
      </c>
      <c r="I541" s="1057" t="n">
        <v>41348</v>
      </c>
      <c r="J541" s="1056" t="s">
        <v>2663</v>
      </c>
      <c r="K541" s="1061" t="n">
        <v>290.04</v>
      </c>
      <c r="L541" s="1056"/>
      <c r="M541" s="1056"/>
    </row>
    <row r="542" customFormat="false" ht="25.5" hidden="false" customHeight="false" outlineLevel="0" collapsed="false">
      <c r="A542" s="1056"/>
      <c r="B542" s="1062" t="s">
        <v>3810</v>
      </c>
      <c r="C542" s="1062" t="s">
        <v>2402</v>
      </c>
      <c r="D542" s="1062" t="s">
        <v>2016</v>
      </c>
      <c r="E542" s="1062" t="n">
        <v>2000</v>
      </c>
      <c r="F542" s="1062" t="s">
        <v>3811</v>
      </c>
      <c r="G542" s="1062" t="s">
        <v>3812</v>
      </c>
      <c r="H542" s="1075" t="n">
        <v>0.001</v>
      </c>
      <c r="I542" s="1057" t="n">
        <v>41348</v>
      </c>
      <c r="J542" s="1056" t="s">
        <v>2663</v>
      </c>
      <c r="K542" s="1061" t="n">
        <v>3132.86</v>
      </c>
      <c r="L542" s="1056"/>
      <c r="M542" s="1056"/>
    </row>
    <row r="543" customFormat="false" ht="25.5" hidden="false" customHeight="false" outlineLevel="0" collapsed="false">
      <c r="A543" s="1056"/>
      <c r="B543" s="1062" t="s">
        <v>3813</v>
      </c>
      <c r="C543" s="1062" t="s">
        <v>2402</v>
      </c>
      <c r="D543" s="1062" t="s">
        <v>2011</v>
      </c>
      <c r="E543" s="1062" t="n">
        <v>1180</v>
      </c>
      <c r="F543" s="1062" t="s">
        <v>3814</v>
      </c>
      <c r="G543" s="1062" t="s">
        <v>3815</v>
      </c>
      <c r="H543" s="1075" t="n">
        <v>0.001</v>
      </c>
      <c r="I543" s="1057" t="n">
        <v>41348</v>
      </c>
      <c r="J543" s="1056" t="s">
        <v>2663</v>
      </c>
      <c r="K543" s="1087" t="n">
        <v>3107.37</v>
      </c>
      <c r="L543" s="1056"/>
      <c r="M543" s="1056"/>
    </row>
    <row r="544" customFormat="false" ht="25.5" hidden="false" customHeight="false" outlineLevel="0" collapsed="false">
      <c r="A544" s="1056"/>
      <c r="B544" s="1062" t="s">
        <v>3816</v>
      </c>
      <c r="C544" s="1062" t="s">
        <v>2402</v>
      </c>
      <c r="D544" s="1062" t="s">
        <v>2016</v>
      </c>
      <c r="E544" s="1062" t="n">
        <v>350</v>
      </c>
      <c r="F544" s="1062" t="s">
        <v>3817</v>
      </c>
      <c r="G544" s="1062" t="s">
        <v>3818</v>
      </c>
      <c r="H544" s="1075" t="n">
        <v>0.001</v>
      </c>
      <c r="I544" s="1057" t="n">
        <v>41348</v>
      </c>
      <c r="J544" s="1056" t="s">
        <v>2663</v>
      </c>
      <c r="K544" s="1089" t="n">
        <v>752.49</v>
      </c>
      <c r="L544" s="1056"/>
      <c r="M544" s="1056"/>
    </row>
    <row r="545" customFormat="false" ht="25.5" hidden="false" customHeight="false" outlineLevel="0" collapsed="false">
      <c r="A545" s="1056"/>
      <c r="B545" s="1062" t="s">
        <v>3819</v>
      </c>
      <c r="C545" s="1062" t="s">
        <v>2402</v>
      </c>
      <c r="D545" s="1062" t="s">
        <v>2016</v>
      </c>
      <c r="E545" s="1062" t="n">
        <v>334</v>
      </c>
      <c r="F545" s="1062" t="s">
        <v>3820</v>
      </c>
      <c r="G545" s="1062" t="s">
        <v>3821</v>
      </c>
      <c r="H545" s="1075" t="n">
        <v>0.001</v>
      </c>
      <c r="I545" s="1057" t="n">
        <v>41348</v>
      </c>
      <c r="J545" s="1056" t="s">
        <v>2663</v>
      </c>
      <c r="K545" s="1089" t="n">
        <v>531.86</v>
      </c>
      <c r="L545" s="1056"/>
      <c r="M545" s="1056"/>
    </row>
    <row r="546" customFormat="false" ht="25.5" hidden="false" customHeight="false" outlineLevel="0" collapsed="false">
      <c r="A546" s="1056"/>
      <c r="B546" s="1062" t="s">
        <v>3822</v>
      </c>
      <c r="C546" s="1062" t="s">
        <v>2402</v>
      </c>
      <c r="D546" s="1062" t="s">
        <v>2016</v>
      </c>
      <c r="E546" s="1062" t="n">
        <v>750</v>
      </c>
      <c r="F546" s="1062" t="s">
        <v>3823</v>
      </c>
      <c r="G546" s="1062" t="s">
        <v>3803</v>
      </c>
      <c r="H546" s="1075" t="n">
        <v>0.001</v>
      </c>
      <c r="I546" s="1057" t="n">
        <v>41348</v>
      </c>
      <c r="J546" s="1056" t="s">
        <v>2663</v>
      </c>
      <c r="K546" s="1087" t="n">
        <v>1919.44</v>
      </c>
      <c r="L546" s="1056"/>
      <c r="M546" s="1056"/>
    </row>
    <row r="547" customFormat="false" ht="25.5" hidden="false" customHeight="false" outlineLevel="0" collapsed="false">
      <c r="A547" s="1056"/>
      <c r="B547" s="1062" t="s">
        <v>2890</v>
      </c>
      <c r="C547" s="1062" t="s">
        <v>2402</v>
      </c>
      <c r="D547" s="1062" t="s">
        <v>3824</v>
      </c>
      <c r="E547" s="1062" t="n">
        <v>2883</v>
      </c>
      <c r="F547" s="1062" t="s">
        <v>3825</v>
      </c>
      <c r="G547" s="1062" t="s">
        <v>3826</v>
      </c>
      <c r="H547" s="1075" t="n">
        <v>0.001</v>
      </c>
      <c r="I547" s="1057" t="n">
        <v>41348</v>
      </c>
      <c r="J547" s="1056" t="s">
        <v>2663</v>
      </c>
      <c r="K547" s="1087" t="n">
        <v>2121.92</v>
      </c>
      <c r="L547" s="1056"/>
      <c r="M547" s="1056"/>
    </row>
    <row r="548" customFormat="false" ht="25.5" hidden="false" customHeight="false" outlineLevel="0" collapsed="false">
      <c r="A548" s="1056"/>
      <c r="B548" s="1062" t="s">
        <v>3827</v>
      </c>
      <c r="C548" s="1062" t="s">
        <v>2402</v>
      </c>
      <c r="D548" s="1062" t="s">
        <v>2011</v>
      </c>
      <c r="E548" s="1062" t="n">
        <v>400</v>
      </c>
      <c r="F548" s="1062" t="s">
        <v>3828</v>
      </c>
      <c r="G548" s="1062" t="s">
        <v>3829</v>
      </c>
      <c r="H548" s="1075" t="n">
        <v>0.001</v>
      </c>
      <c r="I548" s="1057" t="n">
        <v>41348</v>
      </c>
      <c r="J548" s="1056" t="s">
        <v>2663</v>
      </c>
      <c r="K548" s="1087" t="n">
        <v>1456.9</v>
      </c>
      <c r="L548" s="1056"/>
      <c r="M548" s="1056"/>
    </row>
    <row r="549" customFormat="false" ht="25.5" hidden="false" customHeight="false" outlineLevel="0" collapsed="false">
      <c r="A549" s="1056"/>
      <c r="B549" s="1062" t="s">
        <v>3830</v>
      </c>
      <c r="C549" s="1062" t="s">
        <v>2402</v>
      </c>
      <c r="D549" s="1062" t="s">
        <v>2016</v>
      </c>
      <c r="E549" s="1062" t="n">
        <v>838</v>
      </c>
      <c r="F549" s="1062" t="s">
        <v>3831</v>
      </c>
      <c r="G549" s="1062" t="s">
        <v>3832</v>
      </c>
      <c r="H549" s="1075" t="n">
        <v>0.001</v>
      </c>
      <c r="I549" s="1057" t="n">
        <v>41348</v>
      </c>
      <c r="J549" s="1056" t="s">
        <v>2663</v>
      </c>
      <c r="K549" s="1087" t="n">
        <v>2611.87</v>
      </c>
      <c r="L549" s="1056"/>
      <c r="M549" s="1056"/>
    </row>
    <row r="550" customFormat="false" ht="25.5" hidden="false" customHeight="false" outlineLevel="0" collapsed="false">
      <c r="A550" s="1056"/>
      <c r="B550" s="1062" t="s">
        <v>3833</v>
      </c>
      <c r="C550" s="1062" t="s">
        <v>2510</v>
      </c>
      <c r="D550" s="1062" t="s">
        <v>2016</v>
      </c>
      <c r="E550" s="1062" t="n">
        <v>300</v>
      </c>
      <c r="F550" s="1062" t="s">
        <v>3834</v>
      </c>
      <c r="G550" s="1062" t="s">
        <v>3835</v>
      </c>
      <c r="H550" s="1075" t="n">
        <v>0.001</v>
      </c>
      <c r="I550" s="1057" t="n">
        <v>41348</v>
      </c>
      <c r="J550" s="1056" t="s">
        <v>2663</v>
      </c>
      <c r="K550" s="1089" t="n">
        <v>935.04</v>
      </c>
      <c r="L550" s="1056"/>
      <c r="M550" s="1056"/>
    </row>
    <row r="551" customFormat="false" ht="25.5" hidden="false" customHeight="false" outlineLevel="0" collapsed="false">
      <c r="A551" s="1056"/>
      <c r="B551" s="1062" t="s">
        <v>3836</v>
      </c>
      <c r="C551" s="1062" t="s">
        <v>2402</v>
      </c>
      <c r="D551" s="1062" t="s">
        <v>2016</v>
      </c>
      <c r="E551" s="1062" t="n">
        <v>700</v>
      </c>
      <c r="F551" s="1062" t="s">
        <v>3837</v>
      </c>
      <c r="G551" s="1062" t="s">
        <v>3838</v>
      </c>
      <c r="H551" s="1075" t="n">
        <v>0.001</v>
      </c>
      <c r="I551" s="1057" t="n">
        <v>41348</v>
      </c>
      <c r="J551" s="1056" t="s">
        <v>2663</v>
      </c>
      <c r="K551" s="1087" t="n">
        <v>2549.56</v>
      </c>
      <c r="L551" s="1056"/>
      <c r="M551" s="1056"/>
    </row>
    <row r="552" customFormat="false" ht="25.5" hidden="false" customHeight="false" outlineLevel="0" collapsed="false">
      <c r="A552" s="1056"/>
      <c r="B552" s="1062" t="s">
        <v>3839</v>
      </c>
      <c r="C552" s="1062" t="s">
        <v>2402</v>
      </c>
      <c r="D552" s="1062" t="s">
        <v>2016</v>
      </c>
      <c r="E552" s="1062" t="n">
        <v>600</v>
      </c>
      <c r="F552" s="1062" t="s">
        <v>3840</v>
      </c>
      <c r="G552" s="1062" t="s">
        <v>3841</v>
      </c>
      <c r="H552" s="1075" t="n">
        <v>0.001</v>
      </c>
      <c r="I552" s="1057" t="n">
        <v>41348</v>
      </c>
      <c r="J552" s="1056" t="s">
        <v>2663</v>
      </c>
      <c r="K552" s="1061" t="n">
        <v>895.39</v>
      </c>
      <c r="L552" s="1056"/>
      <c r="M552" s="1056"/>
    </row>
    <row r="553" customFormat="false" ht="25.5" hidden="false" customHeight="false" outlineLevel="0" collapsed="false">
      <c r="A553" s="1056"/>
      <c r="B553" s="1062" t="s">
        <v>3842</v>
      </c>
      <c r="C553" s="1062" t="s">
        <v>2402</v>
      </c>
      <c r="D553" s="1062" t="s">
        <v>2022</v>
      </c>
      <c r="E553" s="1062" t="n">
        <v>1501</v>
      </c>
      <c r="F553" s="1062" t="s">
        <v>3843</v>
      </c>
      <c r="G553" s="1062" t="s">
        <v>3844</v>
      </c>
      <c r="H553" s="1075" t="n">
        <v>0.001</v>
      </c>
      <c r="I553" s="1057" t="n">
        <v>41348</v>
      </c>
      <c r="J553" s="1056" t="s">
        <v>2663</v>
      </c>
      <c r="K553" s="1061" t="n">
        <v>6467.25</v>
      </c>
      <c r="L553" s="1056"/>
      <c r="M553" s="1056"/>
    </row>
    <row r="554" customFormat="false" ht="25.5" hidden="false" customHeight="false" outlineLevel="0" collapsed="false">
      <c r="A554" s="1056"/>
      <c r="B554" s="1062" t="s">
        <v>3845</v>
      </c>
      <c r="C554" s="1062" t="s">
        <v>2402</v>
      </c>
      <c r="D554" s="1062" t="s">
        <v>2011</v>
      </c>
      <c r="E554" s="1062" t="n">
        <v>400</v>
      </c>
      <c r="F554" s="1062" t="s">
        <v>3846</v>
      </c>
      <c r="G554" s="1062" t="s">
        <v>3847</v>
      </c>
      <c r="H554" s="1075" t="n">
        <v>0.001</v>
      </c>
      <c r="I554" s="1057" t="n">
        <v>41348</v>
      </c>
      <c r="J554" s="1056" t="s">
        <v>2663</v>
      </c>
      <c r="K554" s="1089" t="n">
        <v>636.97</v>
      </c>
      <c r="L554" s="1056"/>
      <c r="M554" s="1056"/>
    </row>
    <row r="555" customFormat="false" ht="25.5" hidden="false" customHeight="false" outlineLevel="0" collapsed="false">
      <c r="A555" s="1056"/>
      <c r="B555" s="1062" t="s">
        <v>3848</v>
      </c>
      <c r="C555" s="1062" t="s">
        <v>2402</v>
      </c>
      <c r="D555" s="1062" t="s">
        <v>2011</v>
      </c>
      <c r="E555" s="1062" t="n">
        <v>1500</v>
      </c>
      <c r="F555" s="1062" t="s">
        <v>3849</v>
      </c>
      <c r="G555" s="1062" t="s">
        <v>3850</v>
      </c>
      <c r="H555" s="1075" t="n">
        <v>0.001</v>
      </c>
      <c r="I555" s="1057" t="n">
        <v>41348</v>
      </c>
      <c r="J555" s="1056" t="s">
        <v>2663</v>
      </c>
      <c r="K555" s="1087" t="n">
        <v>5463.38</v>
      </c>
      <c r="L555" s="1056"/>
      <c r="M555" s="1056"/>
    </row>
    <row r="556" customFormat="false" ht="25.5" hidden="false" customHeight="false" outlineLevel="0" collapsed="false">
      <c r="A556" s="1056"/>
      <c r="B556" s="1062" t="s">
        <v>3851</v>
      </c>
      <c r="C556" s="1062" t="s">
        <v>2402</v>
      </c>
      <c r="D556" s="1062" t="s">
        <v>2016</v>
      </c>
      <c r="E556" s="1062" t="n">
        <v>150</v>
      </c>
      <c r="F556" s="1062" t="s">
        <v>3852</v>
      </c>
      <c r="G556" s="1062" t="s">
        <v>3853</v>
      </c>
      <c r="H556" s="1075" t="n">
        <v>0.001</v>
      </c>
      <c r="I556" s="1057" t="n">
        <v>41348</v>
      </c>
      <c r="J556" s="1056" t="s">
        <v>2663</v>
      </c>
      <c r="K556" s="1089" t="n">
        <v>546.33</v>
      </c>
      <c r="L556" s="1056"/>
      <c r="M556" s="1056"/>
    </row>
    <row r="557" customFormat="false" ht="25.5" hidden="false" customHeight="false" outlineLevel="0" collapsed="false">
      <c r="A557" s="1056"/>
      <c r="B557" s="1062" t="s">
        <v>3854</v>
      </c>
      <c r="C557" s="1062" t="s">
        <v>2402</v>
      </c>
      <c r="D557" s="1062" t="s">
        <v>2016</v>
      </c>
      <c r="E557" s="1062" t="n">
        <v>890</v>
      </c>
      <c r="F557" s="1062" t="s">
        <v>3855</v>
      </c>
      <c r="G557" s="1062" t="s">
        <v>3856</v>
      </c>
      <c r="H557" s="1075" t="n">
        <v>0.001</v>
      </c>
      <c r="I557" s="1057" t="n">
        <v>41348</v>
      </c>
      <c r="J557" s="1056" t="s">
        <v>2663</v>
      </c>
      <c r="K557" s="1087" t="n">
        <v>2390.19</v>
      </c>
      <c r="L557" s="1056"/>
      <c r="M557" s="1056"/>
    </row>
    <row r="558" customFormat="false" ht="25.5" hidden="false" customHeight="false" outlineLevel="0" collapsed="false">
      <c r="A558" s="1056"/>
      <c r="B558" s="1062" t="s">
        <v>3857</v>
      </c>
      <c r="C558" s="1062" t="s">
        <v>2510</v>
      </c>
      <c r="D558" s="1062" t="s">
        <v>2011</v>
      </c>
      <c r="E558" s="1062" t="n">
        <v>500</v>
      </c>
      <c r="F558" s="1062" t="s">
        <v>3858</v>
      </c>
      <c r="G558" s="1062" t="s">
        <v>3859</v>
      </c>
      <c r="H558" s="1075" t="n">
        <v>0.001</v>
      </c>
      <c r="I558" s="1057" t="n">
        <v>41348</v>
      </c>
      <c r="J558" s="1056" t="s">
        <v>2663</v>
      </c>
      <c r="K558" s="1089" t="n">
        <v>406.52</v>
      </c>
      <c r="L558" s="1056"/>
      <c r="M558" s="1056"/>
    </row>
    <row r="559" customFormat="false" ht="25.5" hidden="false" customHeight="false" outlineLevel="0" collapsed="false">
      <c r="A559" s="1056"/>
      <c r="B559" s="1062" t="s">
        <v>3860</v>
      </c>
      <c r="C559" s="1062" t="s">
        <v>2402</v>
      </c>
      <c r="D559" s="1062" t="s">
        <v>2016</v>
      </c>
      <c r="E559" s="1062" t="n">
        <v>1282</v>
      </c>
      <c r="F559" s="1062" t="s">
        <v>3861</v>
      </c>
      <c r="G559" s="1062" t="s">
        <v>3862</v>
      </c>
      <c r="H559" s="1075" t="n">
        <v>0.001</v>
      </c>
      <c r="I559" s="1057" t="n">
        <v>41348</v>
      </c>
      <c r="J559" s="1056" t="s">
        <v>2663</v>
      </c>
      <c r="K559" s="1087" t="n">
        <v>3385.44</v>
      </c>
      <c r="L559" s="1056"/>
      <c r="M559" s="1056"/>
    </row>
    <row r="560" customFormat="false" ht="25.5" hidden="false" customHeight="false" outlineLevel="0" collapsed="false">
      <c r="A560" s="1056"/>
      <c r="B560" s="1062" t="s">
        <v>3863</v>
      </c>
      <c r="C560" s="1062" t="s">
        <v>2402</v>
      </c>
      <c r="D560" s="1062" t="s">
        <v>2016</v>
      </c>
      <c r="E560" s="1062" t="n">
        <v>400</v>
      </c>
      <c r="F560" s="1062" t="s">
        <v>3864</v>
      </c>
      <c r="G560" s="1062" t="s">
        <v>3865</v>
      </c>
      <c r="H560" s="1075" t="n">
        <v>0.001</v>
      </c>
      <c r="I560" s="1057" t="n">
        <v>41348</v>
      </c>
      <c r="J560" s="1056" t="s">
        <v>2663</v>
      </c>
      <c r="K560" s="1061" t="n">
        <v>223.02</v>
      </c>
      <c r="L560" s="1056"/>
      <c r="M560" s="1056"/>
    </row>
    <row r="561" customFormat="false" ht="25.5" hidden="false" customHeight="false" outlineLevel="0" collapsed="false">
      <c r="A561" s="1056"/>
      <c r="B561" s="1062" t="s">
        <v>3866</v>
      </c>
      <c r="C561" s="1062" t="s">
        <v>2483</v>
      </c>
      <c r="D561" s="1062" t="s">
        <v>2016</v>
      </c>
      <c r="E561" s="1062" t="n">
        <v>300</v>
      </c>
      <c r="F561" s="1062" t="s">
        <v>3867</v>
      </c>
      <c r="G561" s="1062" t="s">
        <v>3868</v>
      </c>
      <c r="H561" s="1075" t="n">
        <v>0.001</v>
      </c>
      <c r="I561" s="1057" t="n">
        <v>41348</v>
      </c>
      <c r="J561" s="1056" t="s">
        <v>2663</v>
      </c>
      <c r="K561" s="1061" t="n">
        <v>502.13</v>
      </c>
      <c r="L561" s="1056"/>
      <c r="M561" s="1056"/>
    </row>
    <row r="562" customFormat="false" ht="25.5" hidden="false" customHeight="false" outlineLevel="0" collapsed="false">
      <c r="A562" s="1056"/>
      <c r="B562" s="1062" t="s">
        <v>3869</v>
      </c>
      <c r="C562" s="1062" t="s">
        <v>2402</v>
      </c>
      <c r="D562" s="1062" t="s">
        <v>2403</v>
      </c>
      <c r="E562" s="1062" t="n">
        <v>1500</v>
      </c>
      <c r="F562" s="1062" t="s">
        <v>3870</v>
      </c>
      <c r="G562" s="1062" t="s">
        <v>3871</v>
      </c>
      <c r="H562" s="1075" t="n">
        <v>0.001</v>
      </c>
      <c r="I562" s="1057" t="n">
        <v>41348</v>
      </c>
      <c r="J562" s="1056" t="s">
        <v>2663</v>
      </c>
      <c r="K562" s="1061" t="n">
        <v>2369.35</v>
      </c>
      <c r="L562" s="1056"/>
      <c r="M562" s="1056"/>
    </row>
    <row r="563" customFormat="false" ht="25.5" hidden="false" customHeight="false" outlineLevel="0" collapsed="false">
      <c r="A563" s="1056"/>
      <c r="B563" s="1062" t="s">
        <v>3872</v>
      </c>
      <c r="C563" s="1062" t="s">
        <v>2402</v>
      </c>
      <c r="D563" s="1062" t="s">
        <v>2196</v>
      </c>
      <c r="E563" s="1062" t="n">
        <v>412</v>
      </c>
      <c r="F563" s="1062" t="s">
        <v>3873</v>
      </c>
      <c r="G563" s="1062" t="s">
        <v>3874</v>
      </c>
      <c r="H563" s="1075" t="n">
        <v>0.001</v>
      </c>
      <c r="I563" s="1057" t="n">
        <v>41348</v>
      </c>
      <c r="J563" s="1056" t="s">
        <v>2663</v>
      </c>
      <c r="K563" s="1061" t="n">
        <v>230.05</v>
      </c>
      <c r="L563" s="1056"/>
      <c r="M563" s="1056"/>
    </row>
    <row r="564" customFormat="false" ht="25.5" hidden="false" customHeight="false" outlineLevel="0" collapsed="false">
      <c r="A564" s="1056"/>
      <c r="B564" s="1062" t="s">
        <v>3875</v>
      </c>
      <c r="C564" s="1062" t="s">
        <v>2402</v>
      </c>
      <c r="D564" s="1062" t="s">
        <v>2016</v>
      </c>
      <c r="E564" s="1062" t="n">
        <v>500</v>
      </c>
      <c r="F564" s="1062" t="s">
        <v>3876</v>
      </c>
      <c r="G564" s="1062" t="s">
        <v>3877</v>
      </c>
      <c r="H564" s="1075" t="n">
        <v>0.001</v>
      </c>
      <c r="I564" s="1057" t="n">
        <v>41348</v>
      </c>
      <c r="J564" s="1056" t="s">
        <v>2663</v>
      </c>
      <c r="K564" s="1087" t="n">
        <v>1069.9</v>
      </c>
      <c r="L564" s="1056"/>
      <c r="M564" s="1056"/>
    </row>
    <row r="565" customFormat="false" ht="25.5" hidden="false" customHeight="false" outlineLevel="0" collapsed="false">
      <c r="A565" s="1056"/>
      <c r="B565" s="1062" t="s">
        <v>3878</v>
      </c>
      <c r="C565" s="1062" t="s">
        <v>2402</v>
      </c>
      <c r="D565" s="1062" t="s">
        <v>2016</v>
      </c>
      <c r="E565" s="1062" t="n">
        <v>500</v>
      </c>
      <c r="F565" s="1062" t="s">
        <v>3879</v>
      </c>
      <c r="G565" s="1062" t="s">
        <v>3880</v>
      </c>
      <c r="H565" s="1075" t="n">
        <v>0.001</v>
      </c>
      <c r="I565" s="1057" t="n">
        <v>41348</v>
      </c>
      <c r="J565" s="1056" t="s">
        <v>2663</v>
      </c>
      <c r="K565" s="1089" t="n">
        <v>796.2</v>
      </c>
      <c r="L565" s="1056"/>
      <c r="M565" s="1056"/>
    </row>
    <row r="566" customFormat="false" ht="25.5" hidden="false" customHeight="false" outlineLevel="0" collapsed="false">
      <c r="A566" s="1056"/>
      <c r="B566" s="1062" t="s">
        <v>3881</v>
      </c>
      <c r="C566" s="1062" t="s">
        <v>2402</v>
      </c>
      <c r="D566" s="1062" t="s">
        <v>2016</v>
      </c>
      <c r="E566" s="1062" t="n">
        <v>730</v>
      </c>
      <c r="F566" s="1062" t="s">
        <v>3882</v>
      </c>
      <c r="G566" s="1062" t="s">
        <v>3883</v>
      </c>
      <c r="H566" s="1075" t="n">
        <v>0.001</v>
      </c>
      <c r="I566" s="1057" t="n">
        <v>41348</v>
      </c>
      <c r="J566" s="1056" t="s">
        <v>2663</v>
      </c>
      <c r="K566" s="1087" t="n">
        <v>1162.37</v>
      </c>
      <c r="L566" s="1056"/>
      <c r="M566" s="1056"/>
    </row>
    <row r="567" customFormat="false" ht="25.5" hidden="false" customHeight="false" outlineLevel="0" collapsed="false">
      <c r="A567" s="1056"/>
      <c r="B567" s="1062" t="s">
        <v>3884</v>
      </c>
      <c r="C567" s="1062" t="s">
        <v>2402</v>
      </c>
      <c r="D567" s="1062" t="s">
        <v>2016</v>
      </c>
      <c r="E567" s="1062" t="n">
        <v>800</v>
      </c>
      <c r="F567" s="1062" t="s">
        <v>3885</v>
      </c>
      <c r="G567" s="1062" t="s">
        <v>3886</v>
      </c>
      <c r="H567" s="1075" t="n">
        <v>0.001</v>
      </c>
      <c r="I567" s="1057" t="n">
        <v>41348</v>
      </c>
      <c r="J567" s="1056" t="s">
        <v>2663</v>
      </c>
      <c r="K567" s="1087" t="n">
        <v>1638.81</v>
      </c>
      <c r="L567" s="1056"/>
      <c r="M567" s="1056"/>
    </row>
    <row r="568" customFormat="false" ht="25.5" hidden="false" customHeight="false" outlineLevel="0" collapsed="false">
      <c r="A568" s="1056"/>
      <c r="B568" s="1062" t="s">
        <v>3887</v>
      </c>
      <c r="C568" s="1062" t="s">
        <v>2402</v>
      </c>
      <c r="D568" s="1062" t="s">
        <v>2016</v>
      </c>
      <c r="E568" s="1062" t="n">
        <v>300</v>
      </c>
      <c r="F568" s="1062" t="s">
        <v>3888</v>
      </c>
      <c r="G568" s="1062" t="s">
        <v>3889</v>
      </c>
      <c r="H568" s="1075" t="n">
        <v>0.001</v>
      </c>
      <c r="I568" s="1057" t="n">
        <v>41348</v>
      </c>
      <c r="J568" s="1056" t="s">
        <v>2663</v>
      </c>
      <c r="K568" s="1087" t="n">
        <v>1092.68</v>
      </c>
      <c r="L568" s="1056"/>
      <c r="M568" s="1056"/>
    </row>
    <row r="569" customFormat="false" ht="25.5" hidden="false" customHeight="false" outlineLevel="0" collapsed="false">
      <c r="A569" s="1056"/>
      <c r="B569" s="1062" t="s">
        <v>3890</v>
      </c>
      <c r="C569" s="1062" t="s">
        <v>2402</v>
      </c>
      <c r="D569" s="1062" t="s">
        <v>2016</v>
      </c>
      <c r="E569" s="1062" t="n">
        <v>1330</v>
      </c>
      <c r="F569" s="1062" t="s">
        <v>3891</v>
      </c>
      <c r="G569" s="1062" t="s">
        <v>3892</v>
      </c>
      <c r="H569" s="1075" t="n">
        <v>0.001</v>
      </c>
      <c r="I569" s="1057" t="n">
        <v>41348</v>
      </c>
      <c r="J569" s="1056" t="s">
        <v>2663</v>
      </c>
      <c r="K569" s="1087" t="n">
        <v>4145.32</v>
      </c>
      <c r="L569" s="1056"/>
      <c r="M569" s="1056"/>
    </row>
    <row r="570" customFormat="false" ht="25.5" hidden="false" customHeight="false" outlineLevel="0" collapsed="false">
      <c r="A570" s="1056"/>
      <c r="B570" s="1062" t="s">
        <v>3893</v>
      </c>
      <c r="C570" s="1062" t="s">
        <v>2402</v>
      </c>
      <c r="D570" s="1062" t="s">
        <v>2016</v>
      </c>
      <c r="E570" s="1062" t="n">
        <v>400</v>
      </c>
      <c r="F570" s="1062" t="s">
        <v>3894</v>
      </c>
      <c r="G570" s="1062" t="s">
        <v>3895</v>
      </c>
      <c r="H570" s="1075" t="n">
        <v>0.001</v>
      </c>
      <c r="I570" s="1057" t="n">
        <v>41348</v>
      </c>
      <c r="J570" s="1056" t="s">
        <v>2663</v>
      </c>
      <c r="K570" s="1087" t="n">
        <v>1023.7</v>
      </c>
      <c r="L570" s="1056"/>
      <c r="M570" s="1056"/>
    </row>
    <row r="571" customFormat="false" ht="25.5" hidden="false" customHeight="false" outlineLevel="0" collapsed="false">
      <c r="A571" s="1056"/>
      <c r="B571" s="1062" t="s">
        <v>3896</v>
      </c>
      <c r="C571" s="1062" t="s">
        <v>2402</v>
      </c>
      <c r="D571" s="1062" t="s">
        <v>2016</v>
      </c>
      <c r="E571" s="1062" t="n">
        <v>500</v>
      </c>
      <c r="F571" s="1062" t="s">
        <v>3897</v>
      </c>
      <c r="G571" s="1062" t="s">
        <v>3898</v>
      </c>
      <c r="H571" s="1075" t="n">
        <v>0.001</v>
      </c>
      <c r="I571" s="1057" t="n">
        <v>41348</v>
      </c>
      <c r="J571" s="1056" t="s">
        <v>2663</v>
      </c>
      <c r="K571" s="1087" t="n">
        <v>1542.36</v>
      </c>
      <c r="L571" s="1056"/>
      <c r="M571" s="1056"/>
    </row>
    <row r="572" customFormat="false" ht="25.5" hidden="false" customHeight="false" outlineLevel="0" collapsed="false">
      <c r="A572" s="1056"/>
      <c r="B572" s="1062" t="s">
        <v>3899</v>
      </c>
      <c r="C572" s="1062" t="s">
        <v>2402</v>
      </c>
      <c r="D572" s="1062" t="s">
        <v>2011</v>
      </c>
      <c r="E572" s="1062" t="n">
        <v>980</v>
      </c>
      <c r="F572" s="1062" t="s">
        <v>3900</v>
      </c>
      <c r="G572" s="1062" t="s">
        <v>3901</v>
      </c>
      <c r="H572" s="1075" t="n">
        <v>0.001</v>
      </c>
      <c r="I572" s="1057" t="n">
        <v>41348</v>
      </c>
      <c r="J572" s="1056" t="s">
        <v>2663</v>
      </c>
      <c r="K572" s="1087" t="n">
        <v>3023.02</v>
      </c>
      <c r="L572" s="1056"/>
      <c r="M572" s="1056"/>
    </row>
    <row r="573" customFormat="false" ht="25.5" hidden="false" customHeight="false" outlineLevel="0" collapsed="false">
      <c r="A573" s="1056"/>
      <c r="B573" s="1062" t="s">
        <v>3902</v>
      </c>
      <c r="C573" s="1062" t="s">
        <v>2402</v>
      </c>
      <c r="D573" s="1062" t="s">
        <v>2011</v>
      </c>
      <c r="E573" s="1062" t="n">
        <v>404</v>
      </c>
      <c r="F573" s="1062" t="s">
        <v>3903</v>
      </c>
      <c r="G573" s="1062" t="s">
        <v>3904</v>
      </c>
      <c r="H573" s="1075" t="n">
        <v>0.001</v>
      </c>
      <c r="I573" s="1057" t="n">
        <v>41348</v>
      </c>
      <c r="J573" s="1056" t="s">
        <v>2663</v>
      </c>
      <c r="K573" s="1087" t="n">
        <v>1276.16</v>
      </c>
      <c r="L573" s="1056"/>
      <c r="M573" s="1056"/>
    </row>
    <row r="574" customFormat="false" ht="25.5" hidden="false" customHeight="false" outlineLevel="0" collapsed="false">
      <c r="A574" s="1056"/>
      <c r="B574" s="1062" t="s">
        <v>3905</v>
      </c>
      <c r="C574" s="1062" t="s">
        <v>2402</v>
      </c>
      <c r="D574" s="1062" t="s">
        <v>2016</v>
      </c>
      <c r="E574" s="1062" t="n">
        <v>800</v>
      </c>
      <c r="F574" s="1062" t="s">
        <v>3906</v>
      </c>
      <c r="G574" s="1062" t="s">
        <v>3907</v>
      </c>
      <c r="H574" s="1075" t="n">
        <v>0.001</v>
      </c>
      <c r="I574" s="1057" t="n">
        <v>41348</v>
      </c>
      <c r="J574" s="1056" t="s">
        <v>2663</v>
      </c>
      <c r="K574" s="1087" t="n">
        <v>2493.43</v>
      </c>
      <c r="L574" s="1056"/>
      <c r="M574" s="1056"/>
    </row>
    <row r="575" customFormat="false" ht="25.5" hidden="false" customHeight="false" outlineLevel="0" collapsed="false">
      <c r="A575" s="1056"/>
      <c r="B575" s="1062" t="s">
        <v>3908</v>
      </c>
      <c r="C575" s="1062" t="s">
        <v>2402</v>
      </c>
      <c r="D575" s="1062" t="s">
        <v>2016</v>
      </c>
      <c r="E575" s="1062" t="n">
        <v>460</v>
      </c>
      <c r="F575" s="1062" t="s">
        <v>3909</v>
      </c>
      <c r="G575" s="1062" t="s">
        <v>3910</v>
      </c>
      <c r="H575" s="1075" t="n">
        <v>0.001</v>
      </c>
      <c r="I575" s="1057" t="n">
        <v>41348</v>
      </c>
      <c r="J575" s="1056" t="s">
        <v>2663</v>
      </c>
      <c r="K575" s="1087" t="n">
        <v>1433.42</v>
      </c>
      <c r="L575" s="1056"/>
      <c r="M575" s="1056"/>
    </row>
    <row r="576" customFormat="false" ht="25.5" hidden="false" customHeight="false" outlineLevel="0" collapsed="false">
      <c r="A576" s="1056"/>
      <c r="B576" s="1062" t="s">
        <v>3911</v>
      </c>
      <c r="C576" s="1062" t="s">
        <v>2402</v>
      </c>
      <c r="D576" s="1062" t="s">
        <v>2016</v>
      </c>
      <c r="E576" s="1062" t="n">
        <v>150</v>
      </c>
      <c r="F576" s="1062" t="s">
        <v>3912</v>
      </c>
      <c r="G576" s="1062" t="s">
        <v>3913</v>
      </c>
      <c r="H576" s="1075" t="n">
        <v>0.001</v>
      </c>
      <c r="I576" s="1057" t="n">
        <v>41348</v>
      </c>
      <c r="J576" s="1056" t="s">
        <v>2663</v>
      </c>
      <c r="K576" s="1061" t="n">
        <v>546.33</v>
      </c>
      <c r="L576" s="1056"/>
      <c r="M576" s="1056"/>
    </row>
    <row r="577" customFormat="false" ht="25.5" hidden="false" customHeight="false" outlineLevel="0" collapsed="false">
      <c r="A577" s="1056"/>
      <c r="B577" s="1062" t="s">
        <v>3914</v>
      </c>
      <c r="C577" s="1062" t="s">
        <v>2402</v>
      </c>
      <c r="D577" s="1062" t="s">
        <v>3915</v>
      </c>
      <c r="E577" s="1062" t="n">
        <v>1850</v>
      </c>
      <c r="F577" s="1062" t="s">
        <v>3916</v>
      </c>
      <c r="G577" s="1062" t="s">
        <v>3917</v>
      </c>
      <c r="H577" s="1075" t="n">
        <v>0.001</v>
      </c>
      <c r="I577" s="1057" t="n">
        <v>41348</v>
      </c>
      <c r="J577" s="1056" t="s">
        <v>2663</v>
      </c>
      <c r="K577" s="1061" t="n">
        <v>7834.83</v>
      </c>
      <c r="L577" s="1056"/>
      <c r="M577" s="1056"/>
    </row>
    <row r="578" customFormat="false" ht="25.5" hidden="false" customHeight="false" outlineLevel="0" collapsed="false">
      <c r="A578" s="1056"/>
      <c r="B578" s="1062" t="s">
        <v>3918</v>
      </c>
      <c r="C578" s="1062" t="s">
        <v>2425</v>
      </c>
      <c r="D578" s="1062" t="s">
        <v>3919</v>
      </c>
      <c r="E578" s="1062" t="n">
        <v>25</v>
      </c>
      <c r="F578" s="1062" t="s">
        <v>3920</v>
      </c>
      <c r="G578" s="1062" t="s">
        <v>3921</v>
      </c>
      <c r="H578" s="1075" t="n">
        <v>0.001</v>
      </c>
      <c r="I578" s="1057" t="n">
        <v>41348</v>
      </c>
      <c r="J578" s="1056" t="s">
        <v>2663</v>
      </c>
      <c r="K578" s="1089" t="n">
        <v>86.01</v>
      </c>
      <c r="L578" s="1056"/>
      <c r="M578" s="1056"/>
    </row>
    <row r="579" customFormat="false" ht="25.5" hidden="false" customHeight="false" outlineLevel="0" collapsed="false">
      <c r="A579" s="1056"/>
      <c r="B579" s="1062" t="s">
        <v>3922</v>
      </c>
      <c r="C579" s="1062" t="s">
        <v>2425</v>
      </c>
      <c r="D579" s="1062" t="s">
        <v>3919</v>
      </c>
      <c r="E579" s="1062" t="n">
        <v>28</v>
      </c>
      <c r="F579" s="1062" t="s">
        <v>3920</v>
      </c>
      <c r="G579" s="1062" t="s">
        <v>3921</v>
      </c>
      <c r="H579" s="1075" t="n">
        <v>0.001</v>
      </c>
      <c r="I579" s="1057" t="n">
        <v>41348</v>
      </c>
      <c r="J579" s="1056" t="s">
        <v>2663</v>
      </c>
      <c r="K579" s="1089" t="n">
        <v>474.29</v>
      </c>
      <c r="L579" s="1056"/>
      <c r="M579" s="1056"/>
    </row>
    <row r="580" customFormat="false" ht="25.5" hidden="false" customHeight="false" outlineLevel="0" collapsed="false">
      <c r="A580" s="1056"/>
      <c r="B580" s="1062" t="s">
        <v>3923</v>
      </c>
      <c r="C580" s="1062" t="s">
        <v>2425</v>
      </c>
      <c r="D580" s="1062" t="s">
        <v>3924</v>
      </c>
      <c r="E580" s="1062" t="n">
        <v>24</v>
      </c>
      <c r="F580" s="1062" t="s">
        <v>3925</v>
      </c>
      <c r="G580" s="1062" t="s">
        <v>3921</v>
      </c>
      <c r="H580" s="1075" t="n">
        <v>0.001</v>
      </c>
      <c r="I580" s="1057" t="n">
        <v>41348</v>
      </c>
      <c r="J580" s="1056" t="s">
        <v>2663</v>
      </c>
      <c r="K580" s="1089" t="n">
        <v>406.52</v>
      </c>
      <c r="L580" s="1056"/>
      <c r="M580" s="1056"/>
    </row>
    <row r="581" customFormat="false" ht="25.5" hidden="false" customHeight="false" outlineLevel="0" collapsed="false">
      <c r="A581" s="1056"/>
      <c r="B581" s="1062" t="s">
        <v>3926</v>
      </c>
      <c r="C581" s="1062" t="s">
        <v>2425</v>
      </c>
      <c r="D581" s="1062" t="s">
        <v>2016</v>
      </c>
      <c r="E581" s="1062" t="n">
        <v>1640</v>
      </c>
      <c r="F581" s="1062" t="s">
        <v>3927</v>
      </c>
      <c r="G581" s="1062" t="s">
        <v>3928</v>
      </c>
      <c r="H581" s="1075" t="n">
        <v>0.001</v>
      </c>
      <c r="I581" s="1057" t="n">
        <v>41348</v>
      </c>
      <c r="J581" s="1056" t="s">
        <v>2663</v>
      </c>
      <c r="K581" s="1061" t="n">
        <v>3618.41</v>
      </c>
      <c r="L581" s="1056"/>
      <c r="M581" s="1056"/>
    </row>
    <row r="582" customFormat="false" ht="25.5" hidden="false" customHeight="false" outlineLevel="0" collapsed="false">
      <c r="A582" s="1056"/>
      <c r="B582" s="1062" t="s">
        <v>3929</v>
      </c>
      <c r="C582" s="1062" t="s">
        <v>2425</v>
      </c>
      <c r="D582" s="1062" t="s">
        <v>2016</v>
      </c>
      <c r="E582" s="1062" t="n">
        <v>500</v>
      </c>
      <c r="F582" s="1062" t="s">
        <v>3930</v>
      </c>
      <c r="G582" s="1062" t="s">
        <v>3931</v>
      </c>
      <c r="H582" s="1075" t="n">
        <v>0.001</v>
      </c>
      <c r="I582" s="1057" t="n">
        <v>41348</v>
      </c>
      <c r="J582" s="1056" t="s">
        <v>2663</v>
      </c>
      <c r="K582" s="1089" t="n">
        <v>787.81</v>
      </c>
      <c r="L582" s="1056"/>
      <c r="M582" s="1056"/>
    </row>
    <row r="583" customFormat="false" ht="25.5" hidden="false" customHeight="false" outlineLevel="0" collapsed="false">
      <c r="A583" s="1056"/>
      <c r="B583" s="1062" t="s">
        <v>3932</v>
      </c>
      <c r="C583" s="1062" t="s">
        <v>2425</v>
      </c>
      <c r="D583" s="1062" t="s">
        <v>3933</v>
      </c>
      <c r="E583" s="1062" t="n">
        <v>35</v>
      </c>
      <c r="F583" s="1062" t="s">
        <v>3934</v>
      </c>
      <c r="G583" s="1062" t="s">
        <v>3935</v>
      </c>
      <c r="H583" s="1075" t="n">
        <v>0.001</v>
      </c>
      <c r="I583" s="1057" t="n">
        <v>41348</v>
      </c>
      <c r="J583" s="1056" t="s">
        <v>2663</v>
      </c>
      <c r="K583" s="1089" t="n">
        <v>592.86</v>
      </c>
      <c r="L583" s="1056"/>
      <c r="M583" s="1056"/>
    </row>
    <row r="584" customFormat="false" ht="25.5" hidden="false" customHeight="false" outlineLevel="0" collapsed="false">
      <c r="A584" s="1056"/>
      <c r="B584" s="1062" t="s">
        <v>3936</v>
      </c>
      <c r="C584" s="1062" t="s">
        <v>3937</v>
      </c>
      <c r="D584" s="1062" t="s">
        <v>3924</v>
      </c>
      <c r="E584" s="1062" t="n">
        <v>23</v>
      </c>
      <c r="F584" s="1062" t="s">
        <v>3938</v>
      </c>
      <c r="G584" s="1062" t="s">
        <v>3939</v>
      </c>
      <c r="H584" s="1075" t="n">
        <v>0.001</v>
      </c>
      <c r="I584" s="1057" t="n">
        <v>41348</v>
      </c>
      <c r="J584" s="1056" t="s">
        <v>2663</v>
      </c>
      <c r="K584" s="1089" t="n">
        <v>314.99</v>
      </c>
      <c r="L584" s="1056"/>
      <c r="M584" s="1056"/>
    </row>
    <row r="585" customFormat="false" ht="25.5" hidden="false" customHeight="false" outlineLevel="0" collapsed="false">
      <c r="A585" s="1056"/>
      <c r="B585" s="1062" t="s">
        <v>3940</v>
      </c>
      <c r="C585" s="1062" t="s">
        <v>2402</v>
      </c>
      <c r="D585" s="1062" t="s">
        <v>3941</v>
      </c>
      <c r="E585" s="1062" t="n">
        <v>2719</v>
      </c>
      <c r="F585" s="1062" t="s">
        <v>3942</v>
      </c>
      <c r="G585" s="1062" t="s">
        <v>3494</v>
      </c>
      <c r="H585" s="1075" t="n">
        <v>0.001</v>
      </c>
      <c r="I585" s="1057" t="n">
        <v>41348</v>
      </c>
      <c r="J585" s="1056" t="s">
        <v>2663</v>
      </c>
      <c r="K585" s="1061" t="n">
        <v>127807.1</v>
      </c>
      <c r="L585" s="1056"/>
      <c r="M585" s="1056"/>
    </row>
    <row r="586" customFormat="false" ht="25.5" hidden="false" customHeight="false" outlineLevel="0" collapsed="false">
      <c r="A586" s="1056"/>
      <c r="B586" s="1062" t="s">
        <v>3943</v>
      </c>
      <c r="C586" s="1062" t="s">
        <v>2402</v>
      </c>
      <c r="D586" s="1062" t="s">
        <v>2553</v>
      </c>
      <c r="E586" s="1062" t="n">
        <v>65</v>
      </c>
      <c r="F586" s="1062" t="s">
        <v>3944</v>
      </c>
      <c r="G586" s="1062" t="s">
        <v>3945</v>
      </c>
      <c r="H586" s="1075" t="n">
        <v>0.001</v>
      </c>
      <c r="I586" s="1057" t="n">
        <v>41348</v>
      </c>
      <c r="J586" s="1056" t="s">
        <v>2663</v>
      </c>
      <c r="K586" s="1061" t="n">
        <v>870.76</v>
      </c>
      <c r="L586" s="1056"/>
      <c r="M586" s="1056"/>
    </row>
    <row r="587" customFormat="false" ht="38.25" hidden="false" customHeight="false" outlineLevel="0" collapsed="false">
      <c r="A587" s="1056"/>
      <c r="B587" s="1062" t="s">
        <v>3946</v>
      </c>
      <c r="C587" s="1062" t="s">
        <v>2483</v>
      </c>
      <c r="D587" s="1062" t="s">
        <v>3947</v>
      </c>
      <c r="E587" s="1062" t="n">
        <v>400</v>
      </c>
      <c r="F587" s="1062" t="s">
        <v>3948</v>
      </c>
      <c r="G587" s="1062" t="s">
        <v>3949</v>
      </c>
      <c r="H587" s="1075" t="n">
        <v>0.001</v>
      </c>
      <c r="I587" s="1057" t="n">
        <v>41348</v>
      </c>
      <c r="J587" s="1056" t="s">
        <v>2663</v>
      </c>
      <c r="K587" s="1061" t="n">
        <v>467.55</v>
      </c>
      <c r="L587" s="1056"/>
      <c r="M587" s="1056"/>
    </row>
    <row r="588" customFormat="false" ht="25.5" hidden="false" customHeight="false" outlineLevel="0" collapsed="false">
      <c r="A588" s="1056"/>
      <c r="B588" s="1062" t="s">
        <v>3950</v>
      </c>
      <c r="C588" s="1062" t="s">
        <v>2483</v>
      </c>
      <c r="D588" s="1062" t="s">
        <v>2011</v>
      </c>
      <c r="E588" s="1062" t="n">
        <v>1500</v>
      </c>
      <c r="F588" s="1062" t="s">
        <v>3951</v>
      </c>
      <c r="G588" s="1062" t="s">
        <v>2485</v>
      </c>
      <c r="H588" s="1075" t="n">
        <v>0.001</v>
      </c>
      <c r="I588" s="1057" t="n">
        <v>41348</v>
      </c>
      <c r="J588" s="1056" t="s">
        <v>2663</v>
      </c>
      <c r="K588" s="1087" t="n">
        <v>39094.84</v>
      </c>
      <c r="L588" s="1061" t="n">
        <v>2909.36</v>
      </c>
      <c r="M588" s="1056"/>
    </row>
    <row r="589" customFormat="false" ht="12.75" hidden="false" customHeight="true" outlineLevel="0" collapsed="false">
      <c r="A589" s="1056"/>
      <c r="B589" s="1080" t="s">
        <v>3952</v>
      </c>
      <c r="C589" s="1080"/>
      <c r="D589" s="1056"/>
      <c r="E589" s="1056"/>
      <c r="F589" s="1056" t="s">
        <v>3377</v>
      </c>
      <c r="G589" s="1056" t="s">
        <v>3377</v>
      </c>
      <c r="H589" s="1056" t="s">
        <v>3377</v>
      </c>
      <c r="I589" s="1056" t="s">
        <v>3377</v>
      </c>
      <c r="J589" s="1056" t="s">
        <v>3377</v>
      </c>
      <c r="K589" s="1059" t="n">
        <f aca="false">SUM(K522:K588)</f>
        <v>1652749.74</v>
      </c>
      <c r="L589" s="1056" t="n">
        <f aca="false">SUM(L522:L588)</f>
        <v>1408828.23</v>
      </c>
      <c r="M589" s="1056" t="s">
        <v>3377</v>
      </c>
    </row>
    <row r="590" customFormat="false" ht="12.75" hidden="false" customHeight="false" outlineLevel="0" collapsed="false">
      <c r="A590" s="1056"/>
      <c r="B590" s="1056"/>
      <c r="C590" s="1056"/>
      <c r="D590" s="1056"/>
      <c r="E590" s="1056"/>
      <c r="F590" s="1056"/>
      <c r="G590" s="1056"/>
      <c r="H590" s="1056"/>
      <c r="I590" s="1056"/>
      <c r="J590" s="1056"/>
      <c r="K590" s="1059"/>
      <c r="L590" s="1056"/>
      <c r="M590" s="1056"/>
    </row>
    <row r="591" customFormat="false" ht="12.75" hidden="false" customHeight="true" outlineLevel="0" collapsed="false">
      <c r="A591" s="1080" t="s">
        <v>3953</v>
      </c>
      <c r="B591" s="1056" t="s">
        <v>3954</v>
      </c>
      <c r="C591" s="1056"/>
      <c r="D591" s="1056"/>
      <c r="E591" s="1056"/>
      <c r="F591" s="1056"/>
      <c r="G591" s="1056"/>
      <c r="H591" s="1056"/>
      <c r="I591" s="1056"/>
      <c r="J591" s="1056"/>
      <c r="K591" s="1056"/>
      <c r="L591" s="1056"/>
      <c r="M591" s="1056"/>
    </row>
    <row r="592" customFormat="false" ht="38.25" hidden="false" customHeight="false" outlineLevel="0" collapsed="false">
      <c r="A592" s="1056"/>
      <c r="B592" s="1062" t="s">
        <v>3955</v>
      </c>
      <c r="C592" s="1062" t="s">
        <v>2570</v>
      </c>
      <c r="D592" s="1062" t="s">
        <v>2016</v>
      </c>
      <c r="E592" s="1062" t="n">
        <v>1354</v>
      </c>
      <c r="F592" s="1062" t="s">
        <v>3956</v>
      </c>
      <c r="G592" s="1062" t="s">
        <v>3957</v>
      </c>
      <c r="H592" s="1075" t="n">
        <v>0.001</v>
      </c>
      <c r="I592" s="1057" t="n">
        <v>41532</v>
      </c>
      <c r="J592" s="1056" t="s">
        <v>2132</v>
      </c>
      <c r="K592" s="1076" t="n">
        <v>1417876.73</v>
      </c>
      <c r="L592" s="1091" t="n">
        <v>200131.21</v>
      </c>
      <c r="M592" s="1062" t="s">
        <v>3958</v>
      </c>
    </row>
    <row r="593" customFormat="false" ht="25.5" hidden="false" customHeight="false" outlineLevel="0" collapsed="false">
      <c r="A593" s="1056"/>
      <c r="B593" s="1078" t="s">
        <v>3959</v>
      </c>
      <c r="C593" s="1073" t="s">
        <v>3960</v>
      </c>
      <c r="D593" s="1073" t="s">
        <v>2011</v>
      </c>
      <c r="E593" s="1076" t="n">
        <v>1561</v>
      </c>
      <c r="F593" s="1073" t="s">
        <v>3961</v>
      </c>
      <c r="G593" s="1062" t="s">
        <v>2112</v>
      </c>
      <c r="H593" s="1088" t="s">
        <v>2008</v>
      </c>
      <c r="I593" s="1057" t="n">
        <v>42262</v>
      </c>
      <c r="J593" s="1056" t="s">
        <v>2026</v>
      </c>
      <c r="K593" s="1076" t="n">
        <v>226635.84</v>
      </c>
      <c r="L593" s="1061" t="n">
        <v>8498.62</v>
      </c>
      <c r="M593" s="1062" t="s">
        <v>2186</v>
      </c>
    </row>
    <row r="594" customFormat="false" ht="25.5" hidden="false" customHeight="false" outlineLevel="0" collapsed="false">
      <c r="A594" s="1056"/>
      <c r="B594" s="1062" t="s">
        <v>3962</v>
      </c>
      <c r="C594" s="1062" t="s">
        <v>3963</v>
      </c>
      <c r="D594" s="1062" t="s">
        <v>2403</v>
      </c>
      <c r="E594" s="1062" t="n">
        <v>1000</v>
      </c>
      <c r="F594" s="1062" t="s">
        <v>3964</v>
      </c>
      <c r="G594" s="1062" t="s">
        <v>3965</v>
      </c>
      <c r="H594" s="1075" t="n">
        <v>0.001</v>
      </c>
      <c r="I594" s="1057" t="n">
        <v>41532</v>
      </c>
      <c r="J594" s="1056" t="s">
        <v>2132</v>
      </c>
      <c r="K594" s="1061" t="n">
        <v>4983.91</v>
      </c>
      <c r="L594" s="1056"/>
      <c r="M594" s="1056"/>
    </row>
    <row r="595" customFormat="false" ht="25.5" hidden="false" customHeight="false" outlineLevel="0" collapsed="false">
      <c r="A595" s="1056"/>
      <c r="B595" s="1062" t="s">
        <v>3966</v>
      </c>
      <c r="C595" s="1062" t="s">
        <v>2558</v>
      </c>
      <c r="D595" s="1062" t="s">
        <v>2016</v>
      </c>
      <c r="E595" s="1062" t="n">
        <v>359</v>
      </c>
      <c r="F595" s="1062" t="s">
        <v>3967</v>
      </c>
      <c r="G595" s="1062" t="s">
        <v>3968</v>
      </c>
      <c r="H595" s="1075" t="n">
        <v>0.001</v>
      </c>
      <c r="I595" s="1057" t="n">
        <v>41532</v>
      </c>
      <c r="J595" s="1056" t="s">
        <v>2132</v>
      </c>
      <c r="K595" s="1074" t="n">
        <v>296.62</v>
      </c>
      <c r="L595" s="1056"/>
      <c r="M595" s="1056"/>
    </row>
    <row r="596" customFormat="false" ht="25.5" hidden="false" customHeight="false" outlineLevel="0" collapsed="false">
      <c r="A596" s="1056"/>
      <c r="B596" s="1062" t="s">
        <v>3969</v>
      </c>
      <c r="C596" s="1062" t="s">
        <v>2558</v>
      </c>
      <c r="D596" s="1062" t="s">
        <v>2196</v>
      </c>
      <c r="E596" s="1062" t="n">
        <v>1413</v>
      </c>
      <c r="F596" s="1062" t="s">
        <v>3970</v>
      </c>
      <c r="G596" s="1062" t="s">
        <v>3971</v>
      </c>
      <c r="H596" s="1075" t="n">
        <v>0.001</v>
      </c>
      <c r="I596" s="1057" t="n">
        <v>41532</v>
      </c>
      <c r="J596" s="1056" t="s">
        <v>2132</v>
      </c>
      <c r="K596" s="1076" t="n">
        <v>1056.19</v>
      </c>
      <c r="L596" s="1056"/>
      <c r="M596" s="1056"/>
    </row>
    <row r="597" customFormat="false" ht="38.25" hidden="false" customHeight="false" outlineLevel="0" collapsed="false">
      <c r="A597" s="1056"/>
      <c r="B597" s="1062" t="s">
        <v>3972</v>
      </c>
      <c r="C597" s="1062" t="s">
        <v>2570</v>
      </c>
      <c r="D597" s="1062" t="s">
        <v>2068</v>
      </c>
      <c r="E597" s="1062" t="n">
        <v>292</v>
      </c>
      <c r="F597" s="1062" t="s">
        <v>3973</v>
      </c>
      <c r="G597" s="1062" t="s">
        <v>3974</v>
      </c>
      <c r="H597" s="1075" t="n">
        <v>0.001</v>
      </c>
      <c r="I597" s="1057" t="n">
        <v>41532</v>
      </c>
      <c r="J597" s="1056" t="s">
        <v>2132</v>
      </c>
      <c r="K597" s="1074" t="n">
        <v>576.5</v>
      </c>
      <c r="L597" s="1056"/>
      <c r="M597" s="1056"/>
    </row>
    <row r="598" customFormat="false" ht="38.25" hidden="false" customHeight="false" outlineLevel="0" collapsed="false">
      <c r="A598" s="1056"/>
      <c r="B598" s="1062" t="s">
        <v>3975</v>
      </c>
      <c r="C598" s="1062" t="s">
        <v>3976</v>
      </c>
      <c r="D598" s="1062" t="s">
        <v>2011</v>
      </c>
      <c r="E598" s="1062" t="n">
        <v>1545</v>
      </c>
      <c r="F598" s="1062" t="s">
        <v>3977</v>
      </c>
      <c r="G598" s="1062" t="s">
        <v>3391</v>
      </c>
      <c r="H598" s="1075" t="n">
        <v>0.001</v>
      </c>
      <c r="I598" s="1057" t="n">
        <v>41532</v>
      </c>
      <c r="J598" s="1056" t="s">
        <v>2132</v>
      </c>
      <c r="K598" s="1074" t="n">
        <v>968.62</v>
      </c>
      <c r="L598" s="1056"/>
      <c r="M598" s="1056"/>
    </row>
    <row r="599" customFormat="false" ht="25.5" hidden="false" customHeight="false" outlineLevel="0" collapsed="false">
      <c r="A599" s="1056"/>
      <c r="B599" s="1062" t="s">
        <v>3978</v>
      </c>
      <c r="C599" s="1062" t="s">
        <v>3979</v>
      </c>
      <c r="D599" s="1062" t="s">
        <v>2011</v>
      </c>
      <c r="E599" s="1062" t="n">
        <v>1416</v>
      </c>
      <c r="F599" s="1062" t="s">
        <v>3980</v>
      </c>
      <c r="G599" s="1062" t="s">
        <v>3981</v>
      </c>
      <c r="H599" s="1075" t="n">
        <v>0.001</v>
      </c>
      <c r="I599" s="1057" t="n">
        <v>41532</v>
      </c>
      <c r="J599" s="1056" t="s">
        <v>2132</v>
      </c>
      <c r="K599" s="1061" t="n">
        <v>2098.86</v>
      </c>
      <c r="L599" s="1056"/>
      <c r="M599" s="1056"/>
    </row>
    <row r="600" customFormat="false" ht="25.5" hidden="false" customHeight="false" outlineLevel="0" collapsed="false">
      <c r="A600" s="1056"/>
      <c r="B600" s="1062" t="s">
        <v>3982</v>
      </c>
      <c r="C600" s="1062" t="s">
        <v>3983</v>
      </c>
      <c r="D600" s="1062" t="s">
        <v>2011</v>
      </c>
      <c r="E600" s="1062" t="n">
        <v>1843</v>
      </c>
      <c r="F600" s="1062" t="s">
        <v>3984</v>
      </c>
      <c r="G600" s="1062" t="s">
        <v>3985</v>
      </c>
      <c r="H600" s="1075" t="n">
        <v>0.001</v>
      </c>
      <c r="I600" s="1057" t="n">
        <v>41532</v>
      </c>
      <c r="J600" s="1056" t="s">
        <v>2132</v>
      </c>
      <c r="K600" s="1076" t="n">
        <v>1516.21</v>
      </c>
      <c r="L600" s="1056"/>
      <c r="M600" s="1056"/>
    </row>
    <row r="601" customFormat="false" ht="25.5" hidden="false" customHeight="false" outlineLevel="0" collapsed="false">
      <c r="A601" s="1056"/>
      <c r="B601" s="1062" t="s">
        <v>3986</v>
      </c>
      <c r="C601" s="1062" t="s">
        <v>3987</v>
      </c>
      <c r="D601" s="1062" t="s">
        <v>3988</v>
      </c>
      <c r="E601" s="1062" t="n">
        <v>132852</v>
      </c>
      <c r="F601" s="1062" t="s">
        <v>3989</v>
      </c>
      <c r="G601" s="1062" t="s">
        <v>3990</v>
      </c>
      <c r="H601" s="1075" t="n">
        <v>0.001</v>
      </c>
      <c r="I601" s="1057" t="n">
        <v>41532</v>
      </c>
      <c r="J601" s="1056" t="s">
        <v>2132</v>
      </c>
      <c r="K601" s="1076" t="n">
        <v>2032.52</v>
      </c>
      <c r="L601" s="1056"/>
      <c r="M601" s="1056"/>
    </row>
    <row r="602" customFormat="false" ht="25.5" hidden="false" customHeight="false" outlineLevel="0" collapsed="false">
      <c r="A602" s="1056"/>
      <c r="B602" s="1062" t="s">
        <v>3991</v>
      </c>
      <c r="C602" s="1062" t="s">
        <v>2562</v>
      </c>
      <c r="D602" s="1062" t="s">
        <v>2016</v>
      </c>
      <c r="E602" s="1062" t="n">
        <v>1173</v>
      </c>
      <c r="F602" s="1062" t="s">
        <v>3992</v>
      </c>
      <c r="G602" s="1062" t="s">
        <v>3993</v>
      </c>
      <c r="H602" s="1075" t="n">
        <v>0.001</v>
      </c>
      <c r="I602" s="1057" t="n">
        <v>41532</v>
      </c>
      <c r="J602" s="1056" t="s">
        <v>2132</v>
      </c>
      <c r="K602" s="1076" t="n">
        <v>2599.19</v>
      </c>
      <c r="L602" s="1056"/>
      <c r="M602" s="1056"/>
    </row>
    <row r="603" customFormat="false" ht="25.5" hidden="false" customHeight="false" outlineLevel="0" collapsed="false">
      <c r="A603" s="1056"/>
      <c r="B603" s="1062" t="s">
        <v>3994</v>
      </c>
      <c r="C603" s="1062" t="s">
        <v>2562</v>
      </c>
      <c r="D603" s="1062" t="s">
        <v>2016</v>
      </c>
      <c r="E603" s="1062" t="n">
        <v>1389</v>
      </c>
      <c r="F603" s="1062" t="s">
        <v>3995</v>
      </c>
      <c r="G603" s="1062" t="s">
        <v>3996</v>
      </c>
      <c r="H603" s="1075" t="n">
        <v>0.001</v>
      </c>
      <c r="I603" s="1057" t="n">
        <v>41532</v>
      </c>
      <c r="J603" s="1056" t="s">
        <v>2132</v>
      </c>
      <c r="K603" s="1061" t="n">
        <v>3997.28</v>
      </c>
      <c r="L603" s="1056"/>
      <c r="M603" s="1056"/>
    </row>
    <row r="604" customFormat="false" ht="38.25" hidden="false" customHeight="false" outlineLevel="0" collapsed="false">
      <c r="A604" s="1056"/>
      <c r="B604" s="1062" t="s">
        <v>3997</v>
      </c>
      <c r="C604" s="1062" t="s">
        <v>3976</v>
      </c>
      <c r="D604" s="1062" t="s">
        <v>2016</v>
      </c>
      <c r="E604" s="1062" t="n">
        <v>1164</v>
      </c>
      <c r="F604" s="1062" t="s">
        <v>3998</v>
      </c>
      <c r="G604" s="1062" t="s">
        <v>3999</v>
      </c>
      <c r="H604" s="1075" t="n">
        <v>0.001</v>
      </c>
      <c r="I604" s="1057" t="n">
        <v>41532</v>
      </c>
      <c r="J604" s="1056" t="s">
        <v>2132</v>
      </c>
      <c r="K604" s="1074" t="n">
        <v>480.8</v>
      </c>
      <c r="L604" s="1056"/>
      <c r="M604" s="1056"/>
    </row>
    <row r="605" customFormat="false" ht="25.5" hidden="false" customHeight="false" outlineLevel="0" collapsed="false">
      <c r="A605" s="1056"/>
      <c r="B605" s="1062" t="s">
        <v>4000</v>
      </c>
      <c r="C605" s="1062" t="s">
        <v>3976</v>
      </c>
      <c r="D605" s="1062" t="s">
        <v>2016</v>
      </c>
      <c r="E605" s="1062" t="n">
        <v>1519</v>
      </c>
      <c r="F605" s="1062" t="s">
        <v>4001</v>
      </c>
      <c r="G605" s="1062" t="s">
        <v>4002</v>
      </c>
      <c r="H605" s="1075" t="n">
        <v>0.001</v>
      </c>
      <c r="I605" s="1057" t="n">
        <v>41532</v>
      </c>
      <c r="J605" s="1056" t="s">
        <v>2132</v>
      </c>
      <c r="K605" s="1061" t="n">
        <v>3496.31</v>
      </c>
      <c r="L605" s="1056"/>
      <c r="M605" s="1056"/>
    </row>
    <row r="606" customFormat="false" ht="25.5" hidden="false" customHeight="false" outlineLevel="0" collapsed="false">
      <c r="A606" s="1056"/>
      <c r="B606" s="1062" t="s">
        <v>4003</v>
      </c>
      <c r="C606" s="1062" t="s">
        <v>4004</v>
      </c>
      <c r="D606" s="1062" t="s">
        <v>2064</v>
      </c>
      <c r="E606" s="1062" t="n">
        <v>1022</v>
      </c>
      <c r="F606" s="1062" t="s">
        <v>4005</v>
      </c>
      <c r="G606" s="1062" t="s">
        <v>4006</v>
      </c>
      <c r="H606" s="1075" t="n">
        <v>0.001</v>
      </c>
      <c r="I606" s="1057" t="n">
        <v>41532</v>
      </c>
      <c r="J606" s="1056" t="s">
        <v>2132</v>
      </c>
      <c r="K606" s="1074" t="n">
        <v>475.83</v>
      </c>
      <c r="L606" s="1056"/>
      <c r="M606" s="1056"/>
    </row>
    <row r="607" customFormat="false" ht="25.5" hidden="false" customHeight="false" outlineLevel="0" collapsed="false">
      <c r="A607" s="1056"/>
      <c r="B607" s="1062" t="s">
        <v>4007</v>
      </c>
      <c r="C607" s="1062" t="s">
        <v>4008</v>
      </c>
      <c r="D607" s="1062" t="s">
        <v>2016</v>
      </c>
      <c r="E607" s="1062" t="n">
        <v>1039</v>
      </c>
      <c r="F607" s="1062" t="s">
        <v>4009</v>
      </c>
      <c r="G607" s="1062" t="s">
        <v>4010</v>
      </c>
      <c r="H607" s="1075" t="n">
        <v>0.001</v>
      </c>
      <c r="I607" s="1057" t="n">
        <v>41532</v>
      </c>
      <c r="J607" s="1056" t="s">
        <v>2132</v>
      </c>
      <c r="K607" s="1076" t="n">
        <v>2234.51</v>
      </c>
      <c r="L607" s="1056"/>
      <c r="M607" s="1056"/>
    </row>
    <row r="608" customFormat="false" ht="25.5" hidden="false" customHeight="false" outlineLevel="0" collapsed="false">
      <c r="A608" s="1056"/>
      <c r="B608" s="1062" t="s">
        <v>4011</v>
      </c>
      <c r="C608" s="1062" t="s">
        <v>4012</v>
      </c>
      <c r="D608" s="1062" t="s">
        <v>2011</v>
      </c>
      <c r="E608" s="1062" t="n">
        <v>1295</v>
      </c>
      <c r="F608" s="1062" t="s">
        <v>4013</v>
      </c>
      <c r="G608" s="1062" t="s">
        <v>4014</v>
      </c>
      <c r="H608" s="1075" t="n">
        <v>0.001</v>
      </c>
      <c r="I608" s="1057" t="n">
        <v>41532</v>
      </c>
      <c r="J608" s="1056" t="s">
        <v>2132</v>
      </c>
      <c r="K608" s="1061" t="n">
        <v>1698.04</v>
      </c>
      <c r="L608" s="1056"/>
      <c r="M608" s="1056"/>
    </row>
    <row r="609" customFormat="false" ht="38.25" hidden="false" customHeight="false" outlineLevel="0" collapsed="false">
      <c r="A609" s="1056"/>
      <c r="B609" s="1062" t="s">
        <v>4015</v>
      </c>
      <c r="C609" s="1062" t="s">
        <v>4016</v>
      </c>
      <c r="D609" s="1062" t="s">
        <v>2016</v>
      </c>
      <c r="E609" s="1062" t="n">
        <v>3446</v>
      </c>
      <c r="F609" s="1062" t="s">
        <v>4017</v>
      </c>
      <c r="G609" s="1062" t="s">
        <v>4018</v>
      </c>
      <c r="H609" s="1075" t="n">
        <v>0.001</v>
      </c>
      <c r="I609" s="1057" t="n">
        <v>41532</v>
      </c>
      <c r="J609" s="1056" t="s">
        <v>2132</v>
      </c>
      <c r="K609" s="1076" t="n">
        <v>5553.64</v>
      </c>
      <c r="L609" s="1056"/>
      <c r="M609" s="1056"/>
    </row>
    <row r="610" customFormat="false" ht="25.5" hidden="false" customHeight="false" outlineLevel="0" collapsed="false">
      <c r="A610" s="1056"/>
      <c r="B610" s="1062" t="s">
        <v>4019</v>
      </c>
      <c r="C610" s="1062" t="s">
        <v>4020</v>
      </c>
      <c r="D610" s="1062" t="s">
        <v>2016</v>
      </c>
      <c r="E610" s="1062" t="n">
        <v>993</v>
      </c>
      <c r="F610" s="1062" t="s">
        <v>4021</v>
      </c>
      <c r="G610" s="1062" t="s">
        <v>4022</v>
      </c>
      <c r="H610" s="1075" t="n">
        <v>0.001</v>
      </c>
      <c r="I610" s="1057" t="n">
        <v>41532</v>
      </c>
      <c r="J610" s="1056" t="s">
        <v>2132</v>
      </c>
      <c r="K610" s="1061" t="n">
        <v>1934.82</v>
      </c>
      <c r="L610" s="1056"/>
      <c r="M610" s="1056"/>
    </row>
    <row r="611" customFormat="false" ht="25.5" hidden="false" customHeight="false" outlineLevel="0" collapsed="false">
      <c r="A611" s="1056"/>
      <c r="B611" s="1062" t="s">
        <v>4023</v>
      </c>
      <c r="C611" s="1062" t="s">
        <v>2377</v>
      </c>
      <c r="D611" s="1062" t="s">
        <v>2377</v>
      </c>
      <c r="E611" s="1062" t="n">
        <v>313</v>
      </c>
      <c r="F611" s="1062" t="s">
        <v>4024</v>
      </c>
      <c r="G611" s="1062" t="s">
        <v>4025</v>
      </c>
      <c r="H611" s="1075" t="n">
        <v>0.001</v>
      </c>
      <c r="I611" s="1057" t="n">
        <v>41532</v>
      </c>
      <c r="J611" s="1056" t="s">
        <v>2132</v>
      </c>
      <c r="K611" s="1061" t="n">
        <v>1499.09</v>
      </c>
      <c r="L611" s="1056"/>
      <c r="M611" s="1056"/>
    </row>
    <row r="612" customFormat="false" ht="25.5" hidden="false" customHeight="false" outlineLevel="0" collapsed="false">
      <c r="A612" s="1056"/>
      <c r="B612" s="1062" t="s">
        <v>4026</v>
      </c>
      <c r="C612" s="1062" t="s">
        <v>2570</v>
      </c>
      <c r="D612" s="1062" t="s">
        <v>4027</v>
      </c>
      <c r="E612" s="1062" t="n">
        <v>6676</v>
      </c>
      <c r="F612" s="1062" t="s">
        <v>4028</v>
      </c>
      <c r="G612" s="1062" t="s">
        <v>4029</v>
      </c>
      <c r="H612" s="1075" t="n">
        <v>0.001</v>
      </c>
      <c r="I612" s="1057" t="n">
        <v>41532</v>
      </c>
      <c r="J612" s="1056" t="s">
        <v>2132</v>
      </c>
      <c r="K612" s="1058" t="n">
        <v>4131944.25</v>
      </c>
      <c r="L612" s="1092" t="n">
        <v>555911.76</v>
      </c>
      <c r="M612" s="1057" t="s">
        <v>2903</v>
      </c>
    </row>
    <row r="613" customFormat="false" ht="25.5" hidden="false" customHeight="false" outlineLevel="0" collapsed="false">
      <c r="A613" s="1056"/>
      <c r="B613" s="1062" t="s">
        <v>4030</v>
      </c>
      <c r="C613" s="1062" t="s">
        <v>2570</v>
      </c>
      <c r="D613" s="1062" t="s">
        <v>3250</v>
      </c>
      <c r="E613" s="1062" t="n">
        <v>21</v>
      </c>
      <c r="F613" s="1062" t="s">
        <v>4031</v>
      </c>
      <c r="G613" s="1062" t="s">
        <v>4032</v>
      </c>
      <c r="H613" s="1075" t="n">
        <v>0.001</v>
      </c>
      <c r="I613" s="1057" t="n">
        <v>41532</v>
      </c>
      <c r="J613" s="1056" t="s">
        <v>2132</v>
      </c>
      <c r="K613" s="1076" t="n">
        <v>12982.84</v>
      </c>
      <c r="L613" s="1056"/>
      <c r="M613" s="1056"/>
    </row>
    <row r="614" customFormat="false" ht="25.5" hidden="false" customHeight="false" outlineLevel="0" collapsed="false">
      <c r="A614" s="1056"/>
      <c r="B614" s="1062" t="s">
        <v>4033</v>
      </c>
      <c r="C614" s="1062" t="s">
        <v>4004</v>
      </c>
      <c r="D614" s="1062" t="s">
        <v>3309</v>
      </c>
      <c r="E614" s="1062" t="n">
        <v>5003</v>
      </c>
      <c r="F614" s="1062" t="s">
        <v>4034</v>
      </c>
      <c r="G614" s="1062" t="s">
        <v>4035</v>
      </c>
      <c r="H614" s="1075" t="n">
        <v>0.001</v>
      </c>
      <c r="I614" s="1057" t="n">
        <v>41532</v>
      </c>
      <c r="J614" s="1056" t="s">
        <v>2132</v>
      </c>
      <c r="K614" s="1076" t="n">
        <v>8168.18</v>
      </c>
      <c r="L614" s="1056"/>
      <c r="M614" s="1056"/>
    </row>
    <row r="615" customFormat="false" ht="25.5" hidden="false" customHeight="false" outlineLevel="0" collapsed="false">
      <c r="A615" s="1056"/>
      <c r="B615" s="1078" t="s">
        <v>4036</v>
      </c>
      <c r="C615" s="1073" t="s">
        <v>3960</v>
      </c>
      <c r="D615" s="1073" t="s">
        <v>2115</v>
      </c>
      <c r="E615" s="1074" t="n">
        <v>500</v>
      </c>
      <c r="F615" s="1073" t="s">
        <v>4037</v>
      </c>
      <c r="G615" s="1072" t="s">
        <v>4038</v>
      </c>
      <c r="H615" s="1088" t="s">
        <v>2008</v>
      </c>
      <c r="I615" s="1057" t="n">
        <v>42262</v>
      </c>
      <c r="J615" s="1056" t="s">
        <v>2026</v>
      </c>
      <c r="K615" s="1076" t="n">
        <v>40663.01</v>
      </c>
      <c r="L615" s="1073"/>
      <c r="M615" s="1056"/>
    </row>
    <row r="616" customFormat="false" ht="25.5" hidden="false" customHeight="false" outlineLevel="0" collapsed="false">
      <c r="A616" s="1056"/>
      <c r="B616" s="1078" t="s">
        <v>4036</v>
      </c>
      <c r="C616" s="1073" t="s">
        <v>4039</v>
      </c>
      <c r="D616" s="1073" t="s">
        <v>2011</v>
      </c>
      <c r="E616" s="1074" t="n">
        <v>835</v>
      </c>
      <c r="F616" s="1073" t="s">
        <v>4040</v>
      </c>
      <c r="G616" s="1072" t="s">
        <v>3680</v>
      </c>
      <c r="H616" s="1088" t="s">
        <v>2008</v>
      </c>
      <c r="I616" s="1057" t="n">
        <v>42262</v>
      </c>
      <c r="J616" s="1056" t="s">
        <v>2026</v>
      </c>
      <c r="K616" s="1076" t="n">
        <v>59739.73</v>
      </c>
      <c r="L616" s="1076" t="n">
        <v>1166.42</v>
      </c>
      <c r="M616" s="1056"/>
    </row>
    <row r="617" customFormat="false" ht="25.5" hidden="false" customHeight="false" outlineLevel="0" collapsed="false">
      <c r="A617" s="1056"/>
      <c r="B617" s="1078" t="s">
        <v>4036</v>
      </c>
      <c r="C617" s="1073" t="s">
        <v>2581</v>
      </c>
      <c r="D617" s="1073" t="s">
        <v>2011</v>
      </c>
      <c r="E617" s="1074" t="n">
        <v>609</v>
      </c>
      <c r="F617" s="1073" t="s">
        <v>4041</v>
      </c>
      <c r="G617" s="1072" t="s">
        <v>3680</v>
      </c>
      <c r="H617" s="1088" t="s">
        <v>2008</v>
      </c>
      <c r="I617" s="1057" t="n">
        <v>42262</v>
      </c>
      <c r="J617" s="1056" t="s">
        <v>2026</v>
      </c>
      <c r="K617" s="1076" t="n">
        <v>93407.12</v>
      </c>
      <c r="L617" s="1076" t="n">
        <v>2543.01</v>
      </c>
      <c r="M617" s="1056"/>
    </row>
    <row r="618" customFormat="false" ht="25.5" hidden="false" customHeight="false" outlineLevel="0" collapsed="false">
      <c r="A618" s="1056"/>
      <c r="B618" s="1078" t="s">
        <v>4042</v>
      </c>
      <c r="C618" s="1073" t="s">
        <v>4043</v>
      </c>
      <c r="D618" s="1073" t="s">
        <v>4044</v>
      </c>
      <c r="E618" s="1076" t="n">
        <v>15000</v>
      </c>
      <c r="F618" s="1073" t="s">
        <v>4045</v>
      </c>
      <c r="G618" s="1072" t="s">
        <v>4046</v>
      </c>
      <c r="H618" s="1075" t="n">
        <v>0.001</v>
      </c>
      <c r="I618" s="1057" t="n">
        <v>42262</v>
      </c>
      <c r="J618" s="1056" t="s">
        <v>2026</v>
      </c>
      <c r="K618" s="1076" t="n">
        <v>185400</v>
      </c>
      <c r="L618" s="1076" t="n">
        <v>19281.6</v>
      </c>
      <c r="M618" s="1056"/>
    </row>
    <row r="619" customFormat="false" ht="38.25" hidden="false" customHeight="false" outlineLevel="0" collapsed="false">
      <c r="A619" s="1056"/>
      <c r="B619" s="1078" t="s">
        <v>3238</v>
      </c>
      <c r="C619" s="1073" t="s">
        <v>4047</v>
      </c>
      <c r="D619" s="1073" t="s">
        <v>4048</v>
      </c>
      <c r="E619" s="1074" t="n">
        <v>627</v>
      </c>
      <c r="F619" s="1073" t="s">
        <v>4049</v>
      </c>
      <c r="G619" s="1072" t="s">
        <v>2112</v>
      </c>
      <c r="H619" s="1088" t="s">
        <v>2008</v>
      </c>
      <c r="I619" s="1057" t="n">
        <v>42262</v>
      </c>
      <c r="J619" s="1056" t="s">
        <v>2026</v>
      </c>
      <c r="K619" s="1076" t="n">
        <v>55483.01</v>
      </c>
      <c r="L619" s="1062" t="n">
        <v>848.45</v>
      </c>
      <c r="M619" s="1056"/>
    </row>
    <row r="620" customFormat="false" ht="25.5" hidden="false" customHeight="false" outlineLevel="0" collapsed="false">
      <c r="A620" s="1056"/>
      <c r="B620" s="1078" t="s">
        <v>3238</v>
      </c>
      <c r="C620" s="1073" t="s">
        <v>4050</v>
      </c>
      <c r="D620" s="1073" t="s">
        <v>2011</v>
      </c>
      <c r="E620" s="1076" t="n">
        <v>1096</v>
      </c>
      <c r="F620" s="1073" t="s">
        <v>4051</v>
      </c>
      <c r="G620" s="1072" t="s">
        <v>2272</v>
      </c>
      <c r="H620" s="1088" t="s">
        <v>2008</v>
      </c>
      <c r="I620" s="1057" t="n">
        <v>42262</v>
      </c>
      <c r="J620" s="1056" t="s">
        <v>2026</v>
      </c>
      <c r="K620" s="1076" t="n">
        <v>43454.68</v>
      </c>
      <c r="L620" s="1062" t="n">
        <v>1083.31</v>
      </c>
      <c r="M620" s="1056"/>
    </row>
    <row r="621" customFormat="false" ht="38.25" hidden="false" customHeight="false" outlineLevel="0" collapsed="false">
      <c r="A621" s="1056"/>
      <c r="B621" s="1078" t="s">
        <v>4052</v>
      </c>
      <c r="C621" s="1073" t="s">
        <v>2771</v>
      </c>
      <c r="D621" s="1073" t="s">
        <v>4053</v>
      </c>
      <c r="E621" s="1076" t="n">
        <v>2433</v>
      </c>
      <c r="F621" s="1073" t="s">
        <v>4054</v>
      </c>
      <c r="G621" s="1072" t="s">
        <v>4055</v>
      </c>
      <c r="H621" s="1088" t="s">
        <v>2008</v>
      </c>
      <c r="I621" s="1057" t="n">
        <v>42262</v>
      </c>
      <c r="J621" s="1056" t="s">
        <v>2026</v>
      </c>
      <c r="K621" s="1076" t="n">
        <v>37877.63</v>
      </c>
      <c r="L621" s="1062"/>
      <c r="M621" s="1056"/>
    </row>
    <row r="622" customFormat="false" ht="25.5" hidden="false" customHeight="false" outlineLevel="0" collapsed="false">
      <c r="A622" s="1056"/>
      <c r="B622" s="1078" t="s">
        <v>4056</v>
      </c>
      <c r="C622" s="1073" t="s">
        <v>4039</v>
      </c>
      <c r="D622" s="1073" t="s">
        <v>2011</v>
      </c>
      <c r="E622" s="1076" t="n">
        <v>1009</v>
      </c>
      <c r="F622" s="1073" t="s">
        <v>4057</v>
      </c>
      <c r="G622" s="1072" t="s">
        <v>4038</v>
      </c>
      <c r="H622" s="1088" t="s">
        <v>2008</v>
      </c>
      <c r="I622" s="1057" t="n">
        <v>42262</v>
      </c>
      <c r="J622" s="1056" t="s">
        <v>2026</v>
      </c>
      <c r="K622" s="1076" t="n">
        <v>27336.88</v>
      </c>
      <c r="L622" s="1062"/>
      <c r="M622" s="1056"/>
    </row>
    <row r="623" customFormat="false" ht="51" hidden="false" customHeight="false" outlineLevel="0" collapsed="false">
      <c r="A623" s="1056"/>
      <c r="B623" s="1062" t="s">
        <v>4058</v>
      </c>
      <c r="C623" s="1062" t="s">
        <v>2562</v>
      </c>
      <c r="D623" s="1062" t="s">
        <v>2377</v>
      </c>
      <c r="E623" s="1062" t="n">
        <v>1471</v>
      </c>
      <c r="F623" s="1062" t="s">
        <v>4059</v>
      </c>
      <c r="G623" s="1062" t="s">
        <v>4060</v>
      </c>
      <c r="H623" s="1075" t="n">
        <v>0.001</v>
      </c>
      <c r="I623" s="1057" t="n">
        <v>41532</v>
      </c>
      <c r="J623" s="1056" t="s">
        <v>2132</v>
      </c>
      <c r="K623" s="1061" t="n">
        <v>711.82</v>
      </c>
      <c r="L623" s="1056"/>
      <c r="M623" s="1056"/>
    </row>
    <row r="624" customFormat="false" ht="51" hidden="false" customHeight="false" outlineLevel="0" collapsed="false">
      <c r="A624" s="1056"/>
      <c r="B624" s="1062" t="s">
        <v>4061</v>
      </c>
      <c r="C624" s="1062" t="s">
        <v>2570</v>
      </c>
      <c r="D624" s="1062" t="s">
        <v>4062</v>
      </c>
      <c r="E624" s="1062" t="n">
        <v>1131</v>
      </c>
      <c r="F624" s="1062" t="s">
        <v>4063</v>
      </c>
      <c r="G624" s="1062" t="s">
        <v>4064</v>
      </c>
      <c r="H624" s="1075" t="n">
        <v>0.001</v>
      </c>
      <c r="I624" s="1057" t="n">
        <v>41532</v>
      </c>
      <c r="J624" s="1056" t="s">
        <v>2132</v>
      </c>
      <c r="K624" s="1061" t="n">
        <v>9235.8</v>
      </c>
      <c r="L624" s="1056"/>
      <c r="M624" s="1056"/>
    </row>
    <row r="625" customFormat="false" ht="51" hidden="false" customHeight="false" outlineLevel="0" collapsed="false">
      <c r="A625" s="1056"/>
      <c r="B625" s="1062" t="s">
        <v>4061</v>
      </c>
      <c r="C625" s="1062" t="s">
        <v>4065</v>
      </c>
      <c r="D625" s="1062" t="s">
        <v>4066</v>
      </c>
      <c r="E625" s="1062" t="n">
        <v>4489.45</v>
      </c>
      <c r="F625" s="1062" t="s">
        <v>4067</v>
      </c>
      <c r="G625" s="1062" t="s">
        <v>4068</v>
      </c>
      <c r="H625" s="1075" t="n">
        <v>0.001</v>
      </c>
      <c r="I625" s="1057" t="n">
        <v>41532</v>
      </c>
      <c r="J625" s="1056" t="s">
        <v>2132</v>
      </c>
      <c r="K625" s="1076" t="n">
        <v>34469.03</v>
      </c>
      <c r="L625" s="1056"/>
      <c r="M625" s="1056"/>
    </row>
    <row r="626" customFormat="false" ht="12.75" hidden="false" customHeight="true" outlineLevel="0" collapsed="false">
      <c r="A626" s="1056"/>
      <c r="B626" s="1080" t="s">
        <v>4069</v>
      </c>
      <c r="C626" s="1080"/>
      <c r="D626" s="1056"/>
      <c r="E626" s="1056"/>
      <c r="F626" s="1056" t="s">
        <v>3377</v>
      </c>
      <c r="G626" s="1056" t="s">
        <v>3377</v>
      </c>
      <c r="H626" s="1056" t="s">
        <v>3377</v>
      </c>
      <c r="I626" s="1056" t="s">
        <v>3377</v>
      </c>
      <c r="J626" s="1056" t="s">
        <v>3377</v>
      </c>
      <c r="K626" s="1059" t="n">
        <f aca="false">SUM(K592:K625)</f>
        <v>6422885.49</v>
      </c>
      <c r="L626" s="1056" t="n">
        <f aca="false">SUM(L592:L625)</f>
        <v>789464.38</v>
      </c>
      <c r="M626" s="1056" t="s">
        <v>3377</v>
      </c>
    </row>
    <row r="627" customFormat="false" ht="12.75" hidden="false" customHeight="false" outlineLevel="0" collapsed="false">
      <c r="A627" s="1080"/>
      <c r="B627" s="1080"/>
      <c r="C627" s="1056"/>
      <c r="D627" s="1056"/>
      <c r="E627" s="1056"/>
      <c r="F627" s="1056"/>
      <c r="G627" s="1056"/>
      <c r="H627" s="1056"/>
      <c r="I627" s="1056"/>
      <c r="J627" s="1056"/>
      <c r="K627" s="1059"/>
      <c r="L627" s="1056"/>
      <c r="M627" s="1056"/>
    </row>
    <row r="628" customFormat="false" ht="12.75" hidden="false" customHeight="true" outlineLevel="0" collapsed="false">
      <c r="A628" s="1056" t="s">
        <v>4070</v>
      </c>
      <c r="B628" s="1056"/>
      <c r="C628" s="1056"/>
      <c r="D628" s="1056"/>
      <c r="E628" s="1056"/>
      <c r="F628" s="1056"/>
      <c r="G628" s="1056"/>
      <c r="H628" s="1056"/>
      <c r="I628" s="1056"/>
      <c r="J628" s="1056"/>
      <c r="K628" s="1056"/>
      <c r="L628" s="1056"/>
      <c r="M628" s="1056"/>
    </row>
    <row r="629" customFormat="false" ht="25.5" hidden="false" customHeight="false" outlineLevel="0" collapsed="false">
      <c r="A629" s="1056"/>
      <c r="B629" s="1062" t="s">
        <v>4071</v>
      </c>
      <c r="C629" s="1062" t="s">
        <v>2805</v>
      </c>
      <c r="D629" s="1062" t="s">
        <v>3250</v>
      </c>
      <c r="E629" s="1062" t="n">
        <v>100</v>
      </c>
      <c r="F629" s="1062" t="s">
        <v>4072</v>
      </c>
      <c r="G629" s="1062" t="s">
        <v>4073</v>
      </c>
      <c r="H629" s="1075" t="n">
        <v>0.001</v>
      </c>
      <c r="I629" s="1057" t="n">
        <v>41897</v>
      </c>
      <c r="J629" s="1057" t="s">
        <v>4074</v>
      </c>
      <c r="K629" s="1087" t="n">
        <v>7110.4</v>
      </c>
      <c r="L629" s="1056"/>
      <c r="M629" s="1056"/>
    </row>
    <row r="630" customFormat="false" ht="25.5" hidden="false" customHeight="false" outlineLevel="0" collapsed="false">
      <c r="A630" s="1056"/>
      <c r="B630" s="1062" t="s">
        <v>4075</v>
      </c>
      <c r="C630" s="1062" t="s">
        <v>2791</v>
      </c>
      <c r="D630" s="1062" t="s">
        <v>2016</v>
      </c>
      <c r="E630" s="1062" t="n">
        <v>838</v>
      </c>
      <c r="F630" s="1062" t="s">
        <v>4076</v>
      </c>
      <c r="G630" s="1062" t="s">
        <v>4077</v>
      </c>
      <c r="H630" s="1075" t="n">
        <v>0.001</v>
      </c>
      <c r="I630" s="1057" t="n">
        <v>41532</v>
      </c>
      <c r="J630" s="1056" t="s">
        <v>2132</v>
      </c>
      <c r="K630" s="1087" t="n">
        <v>2294.23</v>
      </c>
      <c r="L630" s="1056"/>
      <c r="M630" s="1056"/>
    </row>
    <row r="631" customFormat="false" ht="25.5" hidden="false" customHeight="false" outlineLevel="0" collapsed="false">
      <c r="A631" s="1056"/>
      <c r="B631" s="1062" t="s">
        <v>4078</v>
      </c>
      <c r="C631" s="1062" t="s">
        <v>4079</v>
      </c>
      <c r="D631" s="1062" t="s">
        <v>2196</v>
      </c>
      <c r="E631" s="1062" t="n">
        <v>1500</v>
      </c>
      <c r="F631" s="1062" t="s">
        <v>4080</v>
      </c>
      <c r="G631" s="1062" t="s">
        <v>4081</v>
      </c>
      <c r="H631" s="1075" t="n">
        <v>0.001</v>
      </c>
      <c r="I631" s="1057" t="n">
        <v>41532</v>
      </c>
      <c r="J631" s="1056" t="s">
        <v>2132</v>
      </c>
      <c r="K631" s="1087" t="n">
        <v>3699.85</v>
      </c>
      <c r="L631" s="1056"/>
      <c r="M631" s="1056"/>
    </row>
    <row r="632" customFormat="false" ht="25.5" hidden="false" customHeight="false" outlineLevel="0" collapsed="false">
      <c r="A632" s="1056"/>
      <c r="B632" s="1062" t="s">
        <v>4082</v>
      </c>
      <c r="C632" s="1062" t="s">
        <v>2791</v>
      </c>
      <c r="D632" s="1062" t="s">
        <v>2068</v>
      </c>
      <c r="E632" s="1062" t="n">
        <v>1500</v>
      </c>
      <c r="F632" s="1062" t="s">
        <v>4083</v>
      </c>
      <c r="G632" s="1062" t="s">
        <v>4084</v>
      </c>
      <c r="H632" s="1075" t="n">
        <v>0.001</v>
      </c>
      <c r="I632" s="1057" t="n">
        <v>41532</v>
      </c>
      <c r="J632" s="1056" t="s">
        <v>2132</v>
      </c>
      <c r="K632" s="1061" t="n">
        <v>943.11</v>
      </c>
      <c r="L632" s="1056"/>
      <c r="M632" s="1056"/>
    </row>
    <row r="633" customFormat="false" ht="25.5" hidden="false" customHeight="false" outlineLevel="0" collapsed="false">
      <c r="A633" s="1056"/>
      <c r="B633" s="1062" t="s">
        <v>4085</v>
      </c>
      <c r="C633" s="1062" t="s">
        <v>2791</v>
      </c>
      <c r="D633" s="1062" t="s">
        <v>4086</v>
      </c>
      <c r="E633" s="1062" t="n">
        <v>36</v>
      </c>
      <c r="F633" s="1062" t="s">
        <v>4087</v>
      </c>
      <c r="G633" s="1062" t="s">
        <v>4088</v>
      </c>
      <c r="H633" s="1075" t="n">
        <v>0.001</v>
      </c>
      <c r="I633" s="1057" t="n">
        <v>41532</v>
      </c>
      <c r="J633" s="1056" t="s">
        <v>2132</v>
      </c>
      <c r="K633" s="1089" t="n">
        <v>800.59</v>
      </c>
      <c r="L633" s="1056"/>
      <c r="M633" s="1056"/>
    </row>
    <row r="634" customFormat="false" ht="25.5" hidden="false" customHeight="false" outlineLevel="0" collapsed="false">
      <c r="A634" s="1056"/>
      <c r="B634" s="1062" t="s">
        <v>4089</v>
      </c>
      <c r="C634" s="1062" t="s">
        <v>4090</v>
      </c>
      <c r="D634" s="1062" t="s">
        <v>2196</v>
      </c>
      <c r="E634" s="1062" t="n">
        <v>1150</v>
      </c>
      <c r="F634" s="1062" t="s">
        <v>4091</v>
      </c>
      <c r="G634" s="1062" t="s">
        <v>4092</v>
      </c>
      <c r="H634" s="1075" t="n">
        <v>0.001</v>
      </c>
      <c r="I634" s="1057" t="n">
        <v>41532</v>
      </c>
      <c r="J634" s="1056" t="s">
        <v>2132</v>
      </c>
      <c r="K634" s="1087" t="n">
        <v>1040.26</v>
      </c>
      <c r="L634" s="1056"/>
      <c r="M634" s="1056"/>
    </row>
    <row r="635" customFormat="false" ht="51" hidden="false" customHeight="false" outlineLevel="0" collapsed="false">
      <c r="A635" s="1056"/>
      <c r="B635" s="1062" t="s">
        <v>4093</v>
      </c>
      <c r="C635" s="1062" t="s">
        <v>4094</v>
      </c>
      <c r="D635" s="1062" t="s">
        <v>2016</v>
      </c>
      <c r="E635" s="1062" t="n">
        <v>2070</v>
      </c>
      <c r="F635" s="1062" t="s">
        <v>4095</v>
      </c>
      <c r="G635" s="1062" t="s">
        <v>4096</v>
      </c>
      <c r="H635" s="1075" t="n">
        <v>0.001</v>
      </c>
      <c r="I635" s="1057" t="n">
        <v>41532</v>
      </c>
      <c r="J635" s="1056" t="s">
        <v>2132</v>
      </c>
      <c r="K635" s="1087" t="n">
        <v>2660.09</v>
      </c>
      <c r="L635" s="1056"/>
      <c r="M635" s="1056"/>
    </row>
    <row r="636" customFormat="false" ht="51" hidden="false" customHeight="false" outlineLevel="0" collapsed="false">
      <c r="A636" s="1056"/>
      <c r="B636" s="1062" t="s">
        <v>4097</v>
      </c>
      <c r="C636" s="1062" t="s">
        <v>2812</v>
      </c>
      <c r="D636" s="1062" t="s">
        <v>2016</v>
      </c>
      <c r="E636" s="1062" t="n">
        <v>1346</v>
      </c>
      <c r="F636" s="1062" t="s">
        <v>4098</v>
      </c>
      <c r="G636" s="1062" t="s">
        <v>4099</v>
      </c>
      <c r="H636" s="1075" t="n">
        <v>0.001</v>
      </c>
      <c r="I636" s="1057" t="n">
        <v>41532</v>
      </c>
      <c r="J636" s="1056" t="s">
        <v>2132</v>
      </c>
      <c r="K636" s="1087" t="n">
        <v>3815.74</v>
      </c>
      <c r="L636" s="1056"/>
      <c r="M636" s="1056"/>
    </row>
    <row r="637" customFormat="false" ht="25.5" hidden="false" customHeight="false" outlineLevel="0" collapsed="false">
      <c r="A637" s="1056"/>
      <c r="B637" s="1062" t="s">
        <v>4100</v>
      </c>
      <c r="C637" s="1062" t="s">
        <v>2812</v>
      </c>
      <c r="D637" s="1062" t="s">
        <v>2196</v>
      </c>
      <c r="E637" s="1062" t="n">
        <v>281</v>
      </c>
      <c r="F637" s="1062" t="s">
        <v>4101</v>
      </c>
      <c r="G637" s="1062" t="s">
        <v>4018</v>
      </c>
      <c r="H637" s="1075" t="n">
        <v>0.001</v>
      </c>
      <c r="I637" s="1057" t="n">
        <v>41532</v>
      </c>
      <c r="J637" s="1056" t="s">
        <v>2132</v>
      </c>
      <c r="K637" s="1089" t="n">
        <v>365.16</v>
      </c>
      <c r="L637" s="1056"/>
      <c r="M637" s="1056"/>
    </row>
    <row r="638" customFormat="false" ht="25.5" hidden="false" customHeight="false" outlineLevel="0" collapsed="false">
      <c r="A638" s="1056"/>
      <c r="B638" s="1062" t="s">
        <v>4102</v>
      </c>
      <c r="C638" s="1062" t="s">
        <v>2791</v>
      </c>
      <c r="D638" s="1062" t="s">
        <v>3143</v>
      </c>
      <c r="E638" s="1062" t="n">
        <v>39</v>
      </c>
      <c r="F638" s="1062" t="s">
        <v>4103</v>
      </c>
      <c r="G638" s="1062" t="s">
        <v>4104</v>
      </c>
      <c r="H638" s="1075" t="n">
        <v>0.001</v>
      </c>
      <c r="I638" s="1057" t="n">
        <v>41532</v>
      </c>
      <c r="J638" s="1056" t="s">
        <v>2132</v>
      </c>
      <c r="K638" s="1087" t="n">
        <v>1305.5</v>
      </c>
      <c r="L638" s="1056"/>
      <c r="M638" s="1056"/>
    </row>
    <row r="639" customFormat="false" ht="38.25" hidden="false" customHeight="false" outlineLevel="0" collapsed="false">
      <c r="A639" s="1056"/>
      <c r="B639" s="1093" t="s">
        <v>4105</v>
      </c>
      <c r="C639" s="1090" t="s">
        <v>4106</v>
      </c>
      <c r="D639" s="1090" t="s">
        <v>2377</v>
      </c>
      <c r="E639" s="1087" t="n">
        <v>4121</v>
      </c>
      <c r="F639" s="1090" t="s">
        <v>4107</v>
      </c>
      <c r="G639" s="1062" t="s">
        <v>4108</v>
      </c>
      <c r="H639" s="1075" t="n">
        <v>0.001</v>
      </c>
      <c r="I639" s="1057" t="n">
        <v>42262</v>
      </c>
      <c r="J639" s="1056" t="s">
        <v>2026</v>
      </c>
      <c r="K639" s="1087" t="n">
        <v>8751.82</v>
      </c>
      <c r="L639" s="1056"/>
      <c r="M639" s="1056"/>
    </row>
    <row r="640" customFormat="false" ht="38.25" hidden="false" customHeight="false" outlineLevel="0" collapsed="false">
      <c r="A640" s="1056"/>
      <c r="B640" s="1093" t="s">
        <v>4109</v>
      </c>
      <c r="C640" s="1090" t="s">
        <v>4110</v>
      </c>
      <c r="D640" s="1090" t="s">
        <v>2084</v>
      </c>
      <c r="E640" s="1087" t="n">
        <v>2500</v>
      </c>
      <c r="F640" s="1090" t="s">
        <v>4111</v>
      </c>
      <c r="G640" s="1062" t="s">
        <v>4112</v>
      </c>
      <c r="H640" s="1075" t="n">
        <v>0.001</v>
      </c>
      <c r="I640" s="1057" t="n">
        <v>42262</v>
      </c>
      <c r="J640" s="1056" t="s">
        <v>2026</v>
      </c>
      <c r="K640" s="1087" t="n">
        <v>85046.35</v>
      </c>
      <c r="L640" s="1056"/>
      <c r="M640" s="1056"/>
    </row>
    <row r="641" customFormat="false" ht="25.5" hidden="false" customHeight="false" outlineLevel="0" collapsed="false">
      <c r="A641" s="1056"/>
      <c r="B641" s="1062" t="s">
        <v>4113</v>
      </c>
      <c r="C641" s="1062" t="s">
        <v>4079</v>
      </c>
      <c r="D641" s="1062" t="s">
        <v>2016</v>
      </c>
      <c r="E641" s="1062" t="n">
        <v>1409</v>
      </c>
      <c r="F641" s="1062" t="s">
        <v>4114</v>
      </c>
      <c r="G641" s="1062" t="s">
        <v>4115</v>
      </c>
      <c r="H641" s="1075" t="n">
        <v>0.001</v>
      </c>
      <c r="I641" s="1057" t="n">
        <v>41532</v>
      </c>
      <c r="J641" s="1056" t="s">
        <v>2132</v>
      </c>
      <c r="K641" s="1061" t="n">
        <v>1344.3</v>
      </c>
      <c r="L641" s="1056"/>
      <c r="M641" s="1056"/>
    </row>
    <row r="642" customFormat="false" ht="51" hidden="false" customHeight="false" outlineLevel="0" collapsed="false">
      <c r="A642" s="1056"/>
      <c r="B642" s="1062" t="s">
        <v>4116</v>
      </c>
      <c r="C642" s="1062" t="s">
        <v>4117</v>
      </c>
      <c r="D642" s="1062" t="s">
        <v>4117</v>
      </c>
      <c r="E642" s="1062" t="n">
        <v>3409</v>
      </c>
      <c r="F642" s="1062" t="s">
        <v>4118</v>
      </c>
      <c r="G642" s="1062" t="s">
        <v>4119</v>
      </c>
      <c r="H642" s="1075" t="n">
        <v>0.001</v>
      </c>
      <c r="I642" s="1057" t="n">
        <v>41532</v>
      </c>
      <c r="J642" s="1056" t="s">
        <v>2132</v>
      </c>
      <c r="K642" s="1087" t="n">
        <v>1032.91</v>
      </c>
      <c r="L642" s="1056"/>
      <c r="M642" s="1056"/>
    </row>
    <row r="643" customFormat="false" ht="51" hidden="false" customHeight="false" outlineLevel="0" collapsed="false">
      <c r="A643" s="1056"/>
      <c r="B643" s="1062" t="s">
        <v>4116</v>
      </c>
      <c r="C643" s="1062" t="s">
        <v>4120</v>
      </c>
      <c r="D643" s="1062" t="s">
        <v>4120</v>
      </c>
      <c r="E643" s="1062" t="n">
        <v>3431</v>
      </c>
      <c r="F643" s="1062" t="s">
        <v>4121</v>
      </c>
      <c r="G643" s="1062" t="s">
        <v>4119</v>
      </c>
      <c r="H643" s="1075" t="n">
        <v>0.001</v>
      </c>
      <c r="I643" s="1057" t="n">
        <v>41532</v>
      </c>
      <c r="J643" s="1056" t="s">
        <v>2132</v>
      </c>
      <c r="K643" s="1087" t="n">
        <v>1039.57</v>
      </c>
      <c r="L643" s="1056"/>
      <c r="M643" s="1056"/>
    </row>
    <row r="644" customFormat="false" ht="12.75" hidden="false" customHeight="true" outlineLevel="0" collapsed="false">
      <c r="A644" s="1056"/>
      <c r="B644" s="1080" t="s">
        <v>4122</v>
      </c>
      <c r="C644" s="1080"/>
      <c r="D644" s="1056"/>
      <c r="E644" s="1056"/>
      <c r="F644" s="1056" t="s">
        <v>3377</v>
      </c>
      <c r="G644" s="1056" t="s">
        <v>3377</v>
      </c>
      <c r="H644" s="1056" t="s">
        <v>3377</v>
      </c>
      <c r="I644" s="1056" t="s">
        <v>3377</v>
      </c>
      <c r="J644" s="1056" t="s">
        <v>3377</v>
      </c>
      <c r="K644" s="1059" t="n">
        <f aca="false">SUM(K629:K643)</f>
        <v>121249.88</v>
      </c>
      <c r="L644" s="1056"/>
      <c r="M644" s="1056"/>
    </row>
    <row r="645" customFormat="false" ht="12.75" hidden="false" customHeight="false" outlineLevel="0" collapsed="false">
      <c r="A645" s="1056"/>
      <c r="B645" s="1056"/>
      <c r="C645" s="1056"/>
      <c r="D645" s="1056"/>
      <c r="E645" s="1056"/>
      <c r="F645" s="1056"/>
      <c r="G645" s="1056"/>
      <c r="H645" s="1056"/>
      <c r="I645" s="1056"/>
      <c r="J645" s="1056"/>
      <c r="K645" s="1059"/>
      <c r="L645" s="1056"/>
      <c r="M645" s="1056"/>
    </row>
    <row r="646" customFormat="false" ht="12.75" hidden="false" customHeight="true" outlineLevel="0" collapsed="false">
      <c r="A646" s="1080" t="s">
        <v>4123</v>
      </c>
      <c r="B646" s="1056" t="s">
        <v>4124</v>
      </c>
      <c r="C646" s="1056"/>
      <c r="D646" s="1056"/>
      <c r="E646" s="1056"/>
      <c r="F646" s="1056"/>
      <c r="G646" s="1056"/>
      <c r="H646" s="1056"/>
      <c r="I646" s="1056"/>
      <c r="J646" s="1056"/>
      <c r="K646" s="1056"/>
      <c r="L646" s="1056"/>
      <c r="M646" s="1056"/>
    </row>
    <row r="647" customFormat="false" ht="25.5" hidden="false" customHeight="false" outlineLevel="0" collapsed="false">
      <c r="A647" s="1056"/>
      <c r="B647" s="1062" t="s">
        <v>4125</v>
      </c>
      <c r="C647" s="1062" t="s">
        <v>4126</v>
      </c>
      <c r="D647" s="1062" t="s">
        <v>2084</v>
      </c>
      <c r="E647" s="1062" t="n">
        <v>11500</v>
      </c>
      <c r="F647" s="1062" t="s">
        <v>4127</v>
      </c>
      <c r="G647" s="1062" t="s">
        <v>4128</v>
      </c>
      <c r="H647" s="1075" t="n">
        <v>0.001</v>
      </c>
      <c r="I647" s="1057" t="n">
        <v>41532</v>
      </c>
      <c r="J647" s="1056" t="s">
        <v>2132</v>
      </c>
      <c r="K647" s="1076" t="n">
        <v>2450.94</v>
      </c>
      <c r="L647" s="1056"/>
      <c r="M647" s="1057"/>
    </row>
    <row r="648" customFormat="false" ht="51" hidden="false" customHeight="false" outlineLevel="0" collapsed="false">
      <c r="A648" s="1056"/>
      <c r="B648" s="1078" t="s">
        <v>4129</v>
      </c>
      <c r="C648" s="1073" t="s">
        <v>4130</v>
      </c>
      <c r="D648" s="1073" t="s">
        <v>4131</v>
      </c>
      <c r="E648" s="1076" t="n">
        <v>45842</v>
      </c>
      <c r="F648" s="1073" t="s">
        <v>4132</v>
      </c>
      <c r="G648" s="1062" t="s">
        <v>4133</v>
      </c>
      <c r="H648" s="1088" t="s">
        <v>2008</v>
      </c>
      <c r="I648" s="1057" t="n">
        <v>42262</v>
      </c>
      <c r="J648" s="1056" t="s">
        <v>2026</v>
      </c>
      <c r="K648" s="1076" t="n">
        <v>9817.78</v>
      </c>
      <c r="L648" s="1056"/>
      <c r="M648" s="1057"/>
    </row>
    <row r="649" customFormat="false" ht="25.5" hidden="false" customHeight="false" outlineLevel="0" collapsed="false">
      <c r="A649" s="1056"/>
      <c r="B649" s="1062" t="s">
        <v>4134</v>
      </c>
      <c r="C649" s="1062" t="s">
        <v>2011</v>
      </c>
      <c r="D649" s="1062" t="s">
        <v>2011</v>
      </c>
      <c r="E649" s="1062" t="n">
        <v>16500</v>
      </c>
      <c r="F649" s="1062" t="s">
        <v>4135</v>
      </c>
      <c r="G649" s="1062" t="s">
        <v>4128</v>
      </c>
      <c r="H649" s="1075" t="n">
        <v>0.001</v>
      </c>
      <c r="I649" s="1057" t="n">
        <v>41532</v>
      </c>
      <c r="J649" s="1056" t="s">
        <v>2132</v>
      </c>
      <c r="K649" s="1074" t="n">
        <v>246.31</v>
      </c>
      <c r="L649" s="1056"/>
      <c r="M649" s="1056"/>
    </row>
    <row r="650" customFormat="false" ht="25.5" hidden="false" customHeight="false" outlineLevel="0" collapsed="false">
      <c r="A650" s="1056"/>
      <c r="B650" s="1062" t="s">
        <v>4136</v>
      </c>
      <c r="C650" s="1062" t="s">
        <v>2862</v>
      </c>
      <c r="D650" s="1062" t="s">
        <v>2011</v>
      </c>
      <c r="E650" s="1062" t="n">
        <v>2500</v>
      </c>
      <c r="F650" s="1062" t="s">
        <v>4137</v>
      </c>
      <c r="G650" s="1062" t="s">
        <v>4138</v>
      </c>
      <c r="H650" s="1075" t="n">
        <v>0.001</v>
      </c>
      <c r="I650" s="1057" t="n">
        <v>41532</v>
      </c>
      <c r="J650" s="1056" t="s">
        <v>2132</v>
      </c>
      <c r="K650" s="1076" t="n">
        <v>2284.08</v>
      </c>
      <c r="L650" s="1056"/>
      <c r="M650" s="1056"/>
    </row>
    <row r="651" customFormat="false" ht="25.5" hidden="false" customHeight="false" outlineLevel="0" collapsed="false">
      <c r="A651" s="1056"/>
      <c r="B651" s="1062" t="s">
        <v>4139</v>
      </c>
      <c r="C651" s="1062" t="s">
        <v>2862</v>
      </c>
      <c r="D651" s="1062" t="s">
        <v>2016</v>
      </c>
      <c r="E651" s="1062" t="n">
        <v>2886</v>
      </c>
      <c r="F651" s="1062" t="s">
        <v>4140</v>
      </c>
      <c r="G651" s="1062" t="s">
        <v>4141</v>
      </c>
      <c r="H651" s="1075" t="n">
        <v>0.001</v>
      </c>
      <c r="I651" s="1057" t="n">
        <v>41532</v>
      </c>
      <c r="J651" s="1056" t="s">
        <v>2132</v>
      </c>
      <c r="K651" s="1076" t="n">
        <v>2440.79</v>
      </c>
      <c r="L651" s="1056"/>
      <c r="M651" s="1056"/>
    </row>
    <row r="652" customFormat="false" ht="25.5" hidden="false" customHeight="false" outlineLevel="0" collapsed="false">
      <c r="A652" s="1056"/>
      <c r="B652" s="1062" t="s">
        <v>4142</v>
      </c>
      <c r="C652" s="1062" t="s">
        <v>4126</v>
      </c>
      <c r="D652" s="1062" t="s">
        <v>2011</v>
      </c>
      <c r="E652" s="1062" t="n">
        <v>20000</v>
      </c>
      <c r="F652" s="1062" t="s">
        <v>4143</v>
      </c>
      <c r="G652" s="1062" t="s">
        <v>4144</v>
      </c>
      <c r="H652" s="1075" t="n">
        <v>0.001</v>
      </c>
      <c r="I652" s="1057" t="n">
        <v>41532</v>
      </c>
      <c r="J652" s="1056" t="s">
        <v>2132</v>
      </c>
      <c r="K652" s="1074" t="n">
        <v>212.23</v>
      </c>
      <c r="L652" s="1056"/>
      <c r="M652" s="1056"/>
    </row>
    <row r="653" customFormat="false" ht="25.5" hidden="false" customHeight="false" outlineLevel="0" collapsed="false">
      <c r="A653" s="1056"/>
      <c r="B653" s="1062" t="s">
        <v>4145</v>
      </c>
      <c r="C653" s="1062" t="s">
        <v>2862</v>
      </c>
      <c r="D653" s="1062" t="s">
        <v>2011</v>
      </c>
      <c r="E653" s="1062" t="n">
        <v>2500</v>
      </c>
      <c r="F653" s="1062" t="s">
        <v>4146</v>
      </c>
      <c r="G653" s="1062" t="s">
        <v>4138</v>
      </c>
      <c r="H653" s="1075" t="n">
        <v>0.001</v>
      </c>
      <c r="I653" s="1057" t="n">
        <v>41532</v>
      </c>
      <c r="J653" s="1056" t="s">
        <v>2132</v>
      </c>
      <c r="K653" s="1076" t="n">
        <v>2084.08</v>
      </c>
      <c r="L653" s="1056"/>
      <c r="M653" s="1056"/>
    </row>
    <row r="654" customFormat="false" ht="51" hidden="false" customHeight="false" outlineLevel="0" collapsed="false">
      <c r="A654" s="1056"/>
      <c r="B654" s="1078" t="s">
        <v>4147</v>
      </c>
      <c r="C654" s="1073" t="s">
        <v>4148</v>
      </c>
      <c r="D654" s="1073" t="s">
        <v>2011</v>
      </c>
      <c r="E654" s="1076" t="n">
        <v>2771</v>
      </c>
      <c r="F654" s="1073" t="s">
        <v>4149</v>
      </c>
      <c r="G654" s="1062" t="s">
        <v>4150</v>
      </c>
      <c r="H654" s="1075" t="n">
        <v>0.001</v>
      </c>
      <c r="I654" s="1057" t="n">
        <v>42262</v>
      </c>
      <c r="J654" s="1056" t="s">
        <v>2026</v>
      </c>
      <c r="K654" s="1076" t="n">
        <v>1927.78</v>
      </c>
      <c r="L654" s="1056"/>
      <c r="M654" s="1056"/>
    </row>
    <row r="655" customFormat="false" ht="38.25" hidden="false" customHeight="false" outlineLevel="0" collapsed="false">
      <c r="A655" s="1056"/>
      <c r="B655" s="1078" t="s">
        <v>4151</v>
      </c>
      <c r="C655" s="1073" t="s">
        <v>4152</v>
      </c>
      <c r="D655" s="1073" t="s">
        <v>2011</v>
      </c>
      <c r="E655" s="1076" t="n">
        <v>5000</v>
      </c>
      <c r="F655" s="1073" t="s">
        <v>4153</v>
      </c>
      <c r="G655" s="1062" t="s">
        <v>4154</v>
      </c>
      <c r="H655" s="1075" t="n">
        <v>0.001</v>
      </c>
      <c r="I655" s="1057" t="n">
        <v>42262</v>
      </c>
      <c r="J655" s="1056" t="s">
        <v>2026</v>
      </c>
      <c r="K655" s="1076" t="n">
        <v>4568.15</v>
      </c>
      <c r="L655" s="1056"/>
      <c r="M655" s="1056"/>
    </row>
    <row r="656" customFormat="false" ht="38.25" hidden="false" customHeight="false" outlineLevel="0" collapsed="false">
      <c r="A656" s="1056"/>
      <c r="B656" s="1078" t="s">
        <v>4155</v>
      </c>
      <c r="C656" s="1073" t="s">
        <v>4156</v>
      </c>
      <c r="D656" s="1073" t="s">
        <v>2011</v>
      </c>
      <c r="E656" s="1076" t="n">
        <v>2500</v>
      </c>
      <c r="F656" s="1073" t="s">
        <v>4157</v>
      </c>
      <c r="G656" s="1076" t="s">
        <v>4158</v>
      </c>
      <c r="H656" s="1075" t="n">
        <v>0.001</v>
      </c>
      <c r="I656" s="1057" t="n">
        <v>42262</v>
      </c>
      <c r="J656" s="1056" t="s">
        <v>2026</v>
      </c>
      <c r="K656" s="1076" t="n">
        <v>9724.44</v>
      </c>
      <c r="L656" s="1056"/>
      <c r="M656" s="1056"/>
    </row>
    <row r="657" customFormat="false" ht="25.5" hidden="false" customHeight="false" outlineLevel="0" collapsed="false">
      <c r="A657" s="1056"/>
      <c r="B657" s="1062" t="s">
        <v>4159</v>
      </c>
      <c r="C657" s="1062" t="s">
        <v>4126</v>
      </c>
      <c r="D657" s="1062" t="s">
        <v>2011</v>
      </c>
      <c r="E657" s="1062" t="n">
        <v>16500</v>
      </c>
      <c r="F657" s="1062" t="s">
        <v>4160</v>
      </c>
      <c r="G657" s="1062" t="s">
        <v>4128</v>
      </c>
      <c r="H657" s="1075" t="n">
        <v>0.001</v>
      </c>
      <c r="I657" s="1057" t="n">
        <v>41532</v>
      </c>
      <c r="J657" s="1056" t="s">
        <v>2132</v>
      </c>
      <c r="K657" s="1074" t="n">
        <v>258.58</v>
      </c>
      <c r="L657" s="1056"/>
      <c r="M657" s="1056"/>
    </row>
    <row r="658" customFormat="false" ht="76.5" hidden="false" customHeight="false" outlineLevel="0" collapsed="false">
      <c r="A658" s="1056"/>
      <c r="B658" s="1062" t="s">
        <v>4161</v>
      </c>
      <c r="C658" s="1062" t="s">
        <v>2865</v>
      </c>
      <c r="D658" s="1062" t="s">
        <v>4162</v>
      </c>
      <c r="E658" s="1062" t="n">
        <v>1557</v>
      </c>
      <c r="F658" s="1062" t="s">
        <v>4163</v>
      </c>
      <c r="G658" s="1062" t="s">
        <v>4164</v>
      </c>
      <c r="H658" s="1075" t="n">
        <v>0.001</v>
      </c>
      <c r="I658" s="1057" t="n">
        <v>41532</v>
      </c>
      <c r="J658" s="1056" t="s">
        <v>2132</v>
      </c>
      <c r="K658" s="1076" t="n">
        <v>1962.92</v>
      </c>
      <c r="L658" s="1056"/>
      <c r="M658" s="1056"/>
    </row>
    <row r="659" customFormat="false" ht="12.75" hidden="false" customHeight="true" outlineLevel="0" collapsed="false">
      <c r="A659" s="1056"/>
      <c r="B659" s="1080" t="s">
        <v>4165</v>
      </c>
      <c r="C659" s="1080"/>
      <c r="D659" s="1056"/>
      <c r="E659" s="1056"/>
      <c r="F659" s="1056" t="s">
        <v>3377</v>
      </c>
      <c r="G659" s="1056" t="s">
        <v>3377</v>
      </c>
      <c r="H659" s="1056" t="s">
        <v>3377</v>
      </c>
      <c r="I659" s="1056" t="s">
        <v>3377</v>
      </c>
      <c r="J659" s="1056" t="s">
        <v>3377</v>
      </c>
      <c r="K659" s="1059" t="n">
        <f aca="false">SUM(K647:K658)</f>
        <v>37978.08</v>
      </c>
      <c r="L659" s="1056" t="n">
        <f aca="false">SUM(L647:L658)</f>
        <v>0</v>
      </c>
      <c r="M659" s="1056" t="s">
        <v>3377</v>
      </c>
    </row>
    <row r="660" customFormat="false" ht="12.75" hidden="false" customHeight="true" outlineLevel="0" collapsed="false">
      <c r="A660" s="1056" t="s">
        <v>4166</v>
      </c>
      <c r="B660" s="1056" t="s">
        <v>4167</v>
      </c>
      <c r="C660" s="1056"/>
      <c r="D660" s="1056"/>
      <c r="E660" s="1056"/>
      <c r="F660" s="1056"/>
      <c r="G660" s="1056"/>
      <c r="H660" s="1056"/>
      <c r="I660" s="1056"/>
      <c r="J660" s="1056"/>
      <c r="K660" s="1056"/>
      <c r="L660" s="1056"/>
      <c r="M660" s="1056"/>
    </row>
    <row r="661" customFormat="false" ht="25.5" hidden="false" customHeight="false" outlineLevel="0" collapsed="false">
      <c r="A661" s="1056"/>
      <c r="B661" s="1062" t="s">
        <v>4168</v>
      </c>
      <c r="C661" s="1062" t="s">
        <v>2884</v>
      </c>
      <c r="D661" s="1062" t="s">
        <v>2011</v>
      </c>
      <c r="E661" s="1062" t="n">
        <v>217153</v>
      </c>
      <c r="F661" s="1062" t="s">
        <v>4169</v>
      </c>
      <c r="G661" s="1062" t="s">
        <v>4170</v>
      </c>
      <c r="H661" s="1075" t="n">
        <v>0.001</v>
      </c>
      <c r="I661" s="1057" t="n">
        <v>41532</v>
      </c>
      <c r="J661" s="1056" t="s">
        <v>2162</v>
      </c>
      <c r="K661" s="1076" t="n">
        <v>6109.57</v>
      </c>
      <c r="L661" s="1056"/>
      <c r="M661" s="1057"/>
    </row>
    <row r="662" customFormat="false" ht="51" hidden="false" customHeight="false" outlineLevel="0" collapsed="false">
      <c r="A662" s="1056"/>
      <c r="B662" s="1078" t="s">
        <v>4171</v>
      </c>
      <c r="C662" s="1073" t="s">
        <v>4172</v>
      </c>
      <c r="D662" s="1073" t="s">
        <v>2553</v>
      </c>
      <c r="E662" s="1074" t="n">
        <v>190</v>
      </c>
      <c r="F662" s="1073" t="s">
        <v>4173</v>
      </c>
      <c r="G662" s="1062" t="s">
        <v>4174</v>
      </c>
      <c r="H662" s="1075" t="n">
        <v>0.001</v>
      </c>
      <c r="I662" s="1057" t="n">
        <v>41897</v>
      </c>
      <c r="J662" s="1056" t="s">
        <v>2009</v>
      </c>
      <c r="K662" s="1076" t="n">
        <v>8992.84</v>
      </c>
      <c r="L662" s="1056"/>
      <c r="M662" s="1057"/>
    </row>
    <row r="663" customFormat="false" ht="51" hidden="false" customHeight="false" outlineLevel="0" collapsed="false">
      <c r="A663" s="1056"/>
      <c r="B663" s="1078" t="s">
        <v>4175</v>
      </c>
      <c r="C663" s="1073" t="s">
        <v>4176</v>
      </c>
      <c r="D663" s="1073" t="s">
        <v>2011</v>
      </c>
      <c r="E663" s="1076" t="n">
        <v>2292</v>
      </c>
      <c r="F663" s="1073" t="s">
        <v>4177</v>
      </c>
      <c r="G663" s="1062" t="s">
        <v>4178</v>
      </c>
      <c r="H663" s="1075" t="n">
        <v>0.001</v>
      </c>
      <c r="I663" s="1057" t="n">
        <v>41897</v>
      </c>
      <c r="J663" s="1056" t="s">
        <v>2009</v>
      </c>
      <c r="K663" s="1076" t="n">
        <v>2519.67</v>
      </c>
      <c r="L663" s="1056"/>
      <c r="M663" s="1057"/>
    </row>
    <row r="664" customFormat="false" ht="38.25" hidden="false" customHeight="false" outlineLevel="0" collapsed="false">
      <c r="A664" s="1056"/>
      <c r="B664" s="1078" t="s">
        <v>4179</v>
      </c>
      <c r="C664" s="1073" t="s">
        <v>4180</v>
      </c>
      <c r="D664" s="1073" t="s">
        <v>2011</v>
      </c>
      <c r="E664" s="1076" t="n">
        <v>1999</v>
      </c>
      <c r="F664" s="1073" t="s">
        <v>4181</v>
      </c>
      <c r="G664" s="1062" t="s">
        <v>4182</v>
      </c>
      <c r="H664" s="1075" t="n">
        <v>0.001</v>
      </c>
      <c r="I664" s="1057" t="n">
        <v>41897</v>
      </c>
      <c r="J664" s="1056" t="s">
        <v>2009</v>
      </c>
      <c r="K664" s="1076" t="n">
        <v>1855.95</v>
      </c>
      <c r="L664" s="1056"/>
      <c r="M664" s="1057"/>
    </row>
    <row r="665" customFormat="false" ht="12.75" hidden="false" customHeight="true" outlineLevel="0" collapsed="false">
      <c r="A665" s="1056"/>
      <c r="B665" s="1080" t="s">
        <v>4183</v>
      </c>
      <c r="C665" s="1080"/>
      <c r="D665" s="1056"/>
      <c r="E665" s="1056"/>
      <c r="F665" s="1056" t="s">
        <v>3377</v>
      </c>
      <c r="G665" s="1056" t="s">
        <v>3377</v>
      </c>
      <c r="H665" s="1056" t="s">
        <v>3377</v>
      </c>
      <c r="I665" s="1056" t="s">
        <v>3377</v>
      </c>
      <c r="J665" s="1056" t="s">
        <v>3377</v>
      </c>
      <c r="K665" s="1059" t="n">
        <f aca="false">SUM(K661:K664)</f>
        <v>19478.03</v>
      </c>
      <c r="L665" s="1056" t="n">
        <f aca="false">SUM(L661:L661)</f>
        <v>0</v>
      </c>
      <c r="M665" s="1056" t="s">
        <v>3377</v>
      </c>
    </row>
    <row r="666" customFormat="false" ht="12.75" hidden="false" customHeight="false" outlineLevel="0" collapsed="false">
      <c r="A666" s="1056"/>
      <c r="B666" s="1056"/>
      <c r="C666" s="1056"/>
      <c r="D666" s="1056"/>
      <c r="E666" s="1056"/>
      <c r="F666" s="1056"/>
      <c r="G666" s="1056"/>
      <c r="H666" s="1056"/>
      <c r="I666" s="1056"/>
      <c r="J666" s="1056"/>
      <c r="K666" s="1059"/>
      <c r="L666" s="1056"/>
      <c r="M666" s="1056"/>
    </row>
    <row r="667" customFormat="false" ht="12.75" hidden="false" customHeight="true" outlineLevel="0" collapsed="false">
      <c r="A667" s="1086" t="s">
        <v>4184</v>
      </c>
      <c r="B667" s="1056" t="s">
        <v>4185</v>
      </c>
      <c r="C667" s="1056"/>
      <c r="D667" s="1056"/>
      <c r="E667" s="1056"/>
      <c r="F667" s="1056"/>
      <c r="G667" s="1056"/>
      <c r="H667" s="1056"/>
      <c r="I667" s="1056"/>
      <c r="J667" s="1056"/>
      <c r="K667" s="1056"/>
      <c r="L667" s="1056"/>
      <c r="M667" s="1056"/>
    </row>
    <row r="668" customFormat="false" ht="25.5" hidden="false" customHeight="false" outlineLevel="0" collapsed="false">
      <c r="A668" s="1056"/>
      <c r="B668" s="1062" t="s">
        <v>4186</v>
      </c>
      <c r="C668" s="1062" t="s">
        <v>2935</v>
      </c>
      <c r="D668" s="1062" t="s">
        <v>2068</v>
      </c>
      <c r="E668" s="1062" t="n">
        <v>675</v>
      </c>
      <c r="F668" s="1062" t="s">
        <v>4187</v>
      </c>
      <c r="G668" s="1062" t="s">
        <v>4188</v>
      </c>
      <c r="H668" s="1075" t="n">
        <v>0.001</v>
      </c>
      <c r="I668" s="1057" t="n">
        <v>41532</v>
      </c>
      <c r="J668" s="1056" t="s">
        <v>2132</v>
      </c>
      <c r="K668" s="1061" t="n">
        <v>2026.45</v>
      </c>
      <c r="L668" s="1056"/>
      <c r="M668" s="1056"/>
    </row>
    <row r="669" customFormat="false" ht="25.5" hidden="false" customHeight="false" outlineLevel="0" collapsed="false">
      <c r="A669" s="1056"/>
      <c r="B669" s="1062" t="s">
        <v>4189</v>
      </c>
      <c r="C669" s="1062" t="s">
        <v>4190</v>
      </c>
      <c r="D669" s="1062" t="s">
        <v>2196</v>
      </c>
      <c r="E669" s="1062" t="n">
        <v>573</v>
      </c>
      <c r="F669" s="1062" t="s">
        <v>4191</v>
      </c>
      <c r="G669" s="1062" t="s">
        <v>4192</v>
      </c>
      <c r="H669" s="1075" t="n">
        <v>0.001</v>
      </c>
      <c r="I669" s="1057" t="n">
        <v>41532</v>
      </c>
      <c r="J669" s="1056" t="s">
        <v>2132</v>
      </c>
      <c r="K669" s="1061" t="n">
        <v>634.86</v>
      </c>
      <c r="L669" s="1056"/>
      <c r="M669" s="1056"/>
    </row>
    <row r="670" customFormat="false" ht="25.5" hidden="false" customHeight="false" outlineLevel="0" collapsed="false">
      <c r="A670" s="1056"/>
      <c r="B670" s="1062" t="s">
        <v>4193</v>
      </c>
      <c r="C670" s="1062" t="s">
        <v>4194</v>
      </c>
      <c r="D670" s="1062" t="s">
        <v>2011</v>
      </c>
      <c r="E670" s="1062" t="n">
        <v>905</v>
      </c>
      <c r="F670" s="1062" t="s">
        <v>4195</v>
      </c>
      <c r="G670" s="1062" t="s">
        <v>4196</v>
      </c>
      <c r="H670" s="1075" t="n">
        <v>0.001</v>
      </c>
      <c r="I670" s="1057" t="n">
        <v>41897</v>
      </c>
      <c r="J670" s="1056" t="s">
        <v>2009</v>
      </c>
      <c r="K670" s="1089" t="n">
        <v>628.75</v>
      </c>
      <c r="L670" s="1056"/>
      <c r="M670" s="1056"/>
    </row>
    <row r="671" customFormat="false" ht="76.5" hidden="false" customHeight="false" outlineLevel="0" collapsed="false">
      <c r="A671" s="1056"/>
      <c r="B671" s="1062" t="s">
        <v>4197</v>
      </c>
      <c r="C671" s="1062" t="s">
        <v>2909</v>
      </c>
      <c r="D671" s="1062" t="s">
        <v>2898</v>
      </c>
      <c r="E671" s="1062" t="n">
        <v>20000</v>
      </c>
      <c r="F671" s="1062" t="s">
        <v>4198</v>
      </c>
      <c r="G671" s="1062" t="s">
        <v>4199</v>
      </c>
      <c r="H671" s="1075" t="n">
        <v>0.001</v>
      </c>
      <c r="I671" s="1057" t="n">
        <v>41897</v>
      </c>
      <c r="J671" s="1056" t="s">
        <v>2009</v>
      </c>
      <c r="K671" s="1087" t="n">
        <v>178703.36</v>
      </c>
      <c r="L671" s="1056"/>
      <c r="M671" s="1056"/>
    </row>
    <row r="672" customFormat="false" ht="38.25" hidden="false" customHeight="false" outlineLevel="0" collapsed="false">
      <c r="A672" s="1056"/>
      <c r="B672" s="1062" t="s">
        <v>4200</v>
      </c>
      <c r="C672" s="1062" t="s">
        <v>2894</v>
      </c>
      <c r="D672" s="1062" t="s">
        <v>4201</v>
      </c>
      <c r="E672" s="1062" t="n">
        <v>603</v>
      </c>
      <c r="F672" s="1062" t="s">
        <v>4202</v>
      </c>
      <c r="G672" s="1062" t="s">
        <v>4203</v>
      </c>
      <c r="H672" s="1075" t="n">
        <v>0.001</v>
      </c>
      <c r="I672" s="1057" t="n">
        <v>41897</v>
      </c>
      <c r="J672" s="1056" t="s">
        <v>2009</v>
      </c>
      <c r="K672" s="1061" t="n">
        <v>1258.14</v>
      </c>
      <c r="L672" s="1056"/>
      <c r="M672" s="1056"/>
    </row>
    <row r="673" customFormat="false" ht="38.25" hidden="false" customHeight="false" outlineLevel="0" collapsed="false">
      <c r="A673" s="1056"/>
      <c r="B673" s="1062" t="s">
        <v>4200</v>
      </c>
      <c r="C673" s="1062" t="s">
        <v>2894</v>
      </c>
      <c r="D673" s="1062" t="s">
        <v>4204</v>
      </c>
      <c r="E673" s="1062" t="n">
        <v>2907</v>
      </c>
      <c r="F673" s="1062" t="s">
        <v>4205</v>
      </c>
      <c r="G673" s="1062" t="s">
        <v>4203</v>
      </c>
      <c r="H673" s="1075" t="n">
        <v>0.001</v>
      </c>
      <c r="I673" s="1057" t="n">
        <v>41897</v>
      </c>
      <c r="J673" s="1056" t="s">
        <v>2009</v>
      </c>
      <c r="K673" s="1087" t="n">
        <v>12905.44</v>
      </c>
      <c r="L673" s="1056"/>
      <c r="M673" s="1056"/>
    </row>
    <row r="674" customFormat="false" ht="38.25" hidden="false" customHeight="false" outlineLevel="0" collapsed="false">
      <c r="A674" s="1056"/>
      <c r="B674" s="1062" t="s">
        <v>4200</v>
      </c>
      <c r="C674" s="1062" t="s">
        <v>2894</v>
      </c>
      <c r="D674" s="1062" t="s">
        <v>4206</v>
      </c>
      <c r="E674" s="1062" t="n">
        <v>433</v>
      </c>
      <c r="F674" s="1062" t="s">
        <v>4207</v>
      </c>
      <c r="G674" s="1062" t="s">
        <v>4203</v>
      </c>
      <c r="H674" s="1075" t="n">
        <v>0.001</v>
      </c>
      <c r="I674" s="1057" t="n">
        <v>41958</v>
      </c>
      <c r="J674" s="1056" t="s">
        <v>2009</v>
      </c>
      <c r="K674" s="1087" t="n">
        <v>1867.8</v>
      </c>
      <c r="L674" s="1056"/>
      <c r="M674" s="1056"/>
    </row>
    <row r="675" customFormat="false" ht="63.75" hidden="false" customHeight="false" outlineLevel="0" collapsed="false">
      <c r="A675" s="1056"/>
      <c r="B675" s="1062" t="s">
        <v>4208</v>
      </c>
      <c r="C675" s="1062" t="s">
        <v>2894</v>
      </c>
      <c r="D675" s="1062" t="s">
        <v>2898</v>
      </c>
      <c r="E675" s="1062" t="n">
        <v>7890</v>
      </c>
      <c r="F675" s="1062" t="s">
        <v>4209</v>
      </c>
      <c r="G675" s="1062" t="s">
        <v>4210</v>
      </c>
      <c r="H675" s="1075" t="n">
        <v>0.001</v>
      </c>
      <c r="I675" s="1057" t="n">
        <v>41348</v>
      </c>
      <c r="J675" s="1056" t="s">
        <v>2663</v>
      </c>
      <c r="K675" s="1087" t="n">
        <v>155044.79</v>
      </c>
      <c r="L675" s="1061" t="n">
        <v>15194.39</v>
      </c>
      <c r="M675" s="1057" t="s">
        <v>2186</v>
      </c>
    </row>
    <row r="676" customFormat="false" ht="38.25" hidden="false" customHeight="false" outlineLevel="0" collapsed="false">
      <c r="A676" s="1056"/>
      <c r="B676" s="1093" t="s">
        <v>4211</v>
      </c>
      <c r="C676" s="1090" t="s">
        <v>4212</v>
      </c>
      <c r="D676" s="1090" t="s">
        <v>3384</v>
      </c>
      <c r="E676" s="1087" t="n">
        <v>2300</v>
      </c>
      <c r="F676" s="1090" t="s">
        <v>4213</v>
      </c>
      <c r="G676" s="1062" t="s">
        <v>4214</v>
      </c>
      <c r="H676" s="1075" t="n">
        <v>0.001</v>
      </c>
      <c r="I676" s="1057" t="n">
        <v>41713</v>
      </c>
      <c r="J676" s="1056" t="s">
        <v>4215</v>
      </c>
      <c r="K676" s="1087" t="n">
        <v>70482.12</v>
      </c>
      <c r="L676" s="1061"/>
      <c r="M676" s="1057"/>
    </row>
    <row r="677" customFormat="false" ht="38.25" hidden="false" customHeight="false" outlineLevel="0" collapsed="false">
      <c r="A677" s="1056"/>
      <c r="B677" s="1093" t="s">
        <v>4216</v>
      </c>
      <c r="C677" s="1090" t="s">
        <v>4217</v>
      </c>
      <c r="D677" s="1090" t="s">
        <v>2088</v>
      </c>
      <c r="E677" s="1087" t="n">
        <v>13240</v>
      </c>
      <c r="F677" s="1090" t="s">
        <v>4218</v>
      </c>
      <c r="G677" s="1062" t="s">
        <v>4219</v>
      </c>
      <c r="H677" s="1075" t="n">
        <v>0.001</v>
      </c>
      <c r="I677" s="1057" t="n">
        <v>42078</v>
      </c>
      <c r="J677" s="1056" t="s">
        <v>2033</v>
      </c>
      <c r="K677" s="1087" t="n">
        <v>666154.43</v>
      </c>
      <c r="L677" s="1061" t="n">
        <v>122986.15</v>
      </c>
      <c r="M677" s="1057" t="s">
        <v>2186</v>
      </c>
    </row>
    <row r="678" customFormat="false" ht="51" hidden="false" customHeight="false" outlineLevel="0" collapsed="false">
      <c r="A678" s="1056"/>
      <c r="B678" s="1093" t="s">
        <v>4220</v>
      </c>
      <c r="C678" s="1090" t="s">
        <v>4221</v>
      </c>
      <c r="D678" s="1090" t="s">
        <v>2377</v>
      </c>
      <c r="E678" s="1087" t="n">
        <v>12178</v>
      </c>
      <c r="F678" s="1090" t="s">
        <v>4222</v>
      </c>
      <c r="G678" s="1062" t="s">
        <v>4223</v>
      </c>
      <c r="H678" s="1075" t="n">
        <v>0.001</v>
      </c>
      <c r="I678" s="1057" t="n">
        <v>41348</v>
      </c>
      <c r="J678" s="1056" t="s">
        <v>4224</v>
      </c>
      <c r="K678" s="1087" t="n">
        <v>217084.49</v>
      </c>
      <c r="L678" s="1087" t="n">
        <v>56212.85</v>
      </c>
      <c r="M678" s="1057"/>
    </row>
    <row r="679" customFormat="false" ht="25.5" hidden="false" customHeight="false" outlineLevel="0" collapsed="false">
      <c r="A679" s="1056"/>
      <c r="B679" s="1093" t="s">
        <v>4225</v>
      </c>
      <c r="C679" s="1090" t="s">
        <v>4226</v>
      </c>
      <c r="D679" s="1090" t="s">
        <v>4227</v>
      </c>
      <c r="E679" s="1087" t="n">
        <v>4860</v>
      </c>
      <c r="F679" s="1090" t="s">
        <v>4228</v>
      </c>
      <c r="G679" s="1062" t="s">
        <v>4229</v>
      </c>
      <c r="H679" s="1075" t="n">
        <v>0.001</v>
      </c>
      <c r="I679" s="1057" t="n">
        <v>41805</v>
      </c>
      <c r="J679" s="1056" t="s">
        <v>4230</v>
      </c>
      <c r="K679" s="1087" t="n">
        <v>15721.74</v>
      </c>
      <c r="L679" s="1061"/>
      <c r="M679" s="1057"/>
    </row>
    <row r="680" customFormat="false" ht="51" hidden="false" customHeight="false" outlineLevel="0" collapsed="false">
      <c r="A680" s="1056"/>
      <c r="B680" s="1062" t="s">
        <v>4231</v>
      </c>
      <c r="C680" s="1062" t="s">
        <v>4232</v>
      </c>
      <c r="D680" s="1062" t="s">
        <v>3250</v>
      </c>
      <c r="E680" s="1062" t="n">
        <v>1135</v>
      </c>
      <c r="F680" s="1062" t="s">
        <v>4233</v>
      </c>
      <c r="G680" s="1062" t="s">
        <v>4234</v>
      </c>
      <c r="H680" s="1075" t="n">
        <v>0.001</v>
      </c>
      <c r="I680" s="1057" t="n">
        <v>41348</v>
      </c>
      <c r="J680" s="1056" t="s">
        <v>2663</v>
      </c>
      <c r="K680" s="1061" t="n">
        <v>19884.29</v>
      </c>
      <c r="L680" s="1056" t="n">
        <v>1536.56</v>
      </c>
      <c r="M680" s="1057" t="s">
        <v>4235</v>
      </c>
    </row>
    <row r="681" customFormat="false" ht="12.75" hidden="false" customHeight="true" outlineLevel="0" collapsed="false">
      <c r="A681" s="1056"/>
      <c r="B681" s="1080" t="s">
        <v>4236</v>
      </c>
      <c r="C681" s="1080"/>
      <c r="D681" s="1056"/>
      <c r="E681" s="1056"/>
      <c r="F681" s="1056" t="s">
        <v>3377</v>
      </c>
      <c r="G681" s="1056" t="s">
        <v>3377</v>
      </c>
      <c r="H681" s="1056" t="s">
        <v>3377</v>
      </c>
      <c r="I681" s="1056" t="s">
        <v>3377</v>
      </c>
      <c r="J681" s="1056" t="s">
        <v>3377</v>
      </c>
      <c r="K681" s="1059" t="n">
        <f aca="false">SUM(K668:K680)</f>
        <v>1342396.66</v>
      </c>
      <c r="L681" s="1056" t="n">
        <f aca="false">SUM(L668:L680)</f>
        <v>195929.95</v>
      </c>
      <c r="M681" s="1056" t="s">
        <v>3377</v>
      </c>
    </row>
    <row r="682" customFormat="false" ht="15" hidden="false" customHeight="false" outlineLevel="0" collapsed="false">
      <c r="A682" s="1056"/>
      <c r="B682" s="1056"/>
      <c r="C682" s="1056"/>
      <c r="D682" s="1056"/>
      <c r="E682" s="1094"/>
      <c r="F682" s="1094"/>
      <c r="G682" s="1094"/>
      <c r="H682" s="1056"/>
      <c r="I682" s="1056"/>
      <c r="J682" s="1056"/>
      <c r="K682" s="1059"/>
      <c r="L682" s="1056"/>
      <c r="M682" s="1056"/>
    </row>
    <row r="683" customFormat="false" ht="12.75" hidden="false" customHeight="true" outlineLevel="0" collapsed="false">
      <c r="A683" s="1056" t="s">
        <v>4237</v>
      </c>
      <c r="B683" s="1056"/>
      <c r="C683" s="1056"/>
      <c r="D683" s="1056"/>
      <c r="E683" s="1056"/>
      <c r="F683" s="1056"/>
      <c r="G683" s="1056"/>
      <c r="H683" s="1056"/>
      <c r="I683" s="1056"/>
      <c r="J683" s="1056"/>
      <c r="K683" s="1056"/>
      <c r="L683" s="1056"/>
      <c r="M683" s="1056"/>
    </row>
    <row r="684" customFormat="false" ht="25.5" hidden="false" customHeight="false" outlineLevel="0" collapsed="false">
      <c r="A684" s="1056"/>
      <c r="B684" s="1062" t="s">
        <v>4238</v>
      </c>
      <c r="C684" s="1062" t="s">
        <v>2943</v>
      </c>
      <c r="D684" s="1062" t="s">
        <v>4239</v>
      </c>
      <c r="E684" s="1062" t="n">
        <v>18</v>
      </c>
      <c r="F684" s="1062" t="s">
        <v>4240</v>
      </c>
      <c r="G684" s="1062" t="s">
        <v>4241</v>
      </c>
      <c r="H684" s="1075" t="n">
        <v>0.001</v>
      </c>
      <c r="I684" s="1057" t="n">
        <v>41897</v>
      </c>
      <c r="J684" s="1056" t="s">
        <v>2009</v>
      </c>
      <c r="K684" s="1074" t="n">
        <v>699.31</v>
      </c>
      <c r="L684" s="1056"/>
      <c r="M684" s="1056"/>
    </row>
    <row r="685" customFormat="false" ht="25.5" hidden="false" customHeight="false" outlineLevel="0" collapsed="false">
      <c r="A685" s="1056"/>
      <c r="B685" s="1062" t="s">
        <v>4242</v>
      </c>
      <c r="C685" s="1062" t="s">
        <v>4243</v>
      </c>
      <c r="D685" s="1062" t="s">
        <v>4244</v>
      </c>
      <c r="E685" s="1062" t="n">
        <v>24</v>
      </c>
      <c r="F685" s="1062" t="s">
        <v>4245</v>
      </c>
      <c r="G685" s="1062" t="s">
        <v>4246</v>
      </c>
      <c r="H685" s="1075" t="n">
        <v>0.001</v>
      </c>
      <c r="I685" s="1057" t="n">
        <v>41897</v>
      </c>
      <c r="J685" s="1056" t="s">
        <v>2009</v>
      </c>
      <c r="K685" s="1061" t="n">
        <v>682.31</v>
      </c>
      <c r="L685" s="1056"/>
      <c r="M685" s="1056"/>
    </row>
    <row r="686" customFormat="false" ht="25.5" hidden="false" customHeight="false" outlineLevel="0" collapsed="false">
      <c r="A686" s="1056"/>
      <c r="B686" s="1062" t="s">
        <v>4247</v>
      </c>
      <c r="C686" s="1062" t="s">
        <v>2943</v>
      </c>
      <c r="D686" s="1062" t="s">
        <v>2064</v>
      </c>
      <c r="E686" s="1062" t="n">
        <v>80</v>
      </c>
      <c r="F686" s="1062" t="s">
        <v>4248</v>
      </c>
      <c r="G686" s="1062" t="s">
        <v>4249</v>
      </c>
      <c r="H686" s="1075" t="n">
        <v>0.001</v>
      </c>
      <c r="I686" s="1057" t="n">
        <v>41897</v>
      </c>
      <c r="J686" s="1056" t="s">
        <v>2009</v>
      </c>
      <c r="K686" s="1061" t="n">
        <v>207.14</v>
      </c>
      <c r="L686" s="1056"/>
      <c r="M686" s="1056"/>
    </row>
    <row r="687" customFormat="false" ht="25.5" hidden="false" customHeight="false" outlineLevel="0" collapsed="false">
      <c r="A687" s="1056"/>
      <c r="B687" s="1062" t="s">
        <v>4250</v>
      </c>
      <c r="C687" s="1062" t="s">
        <v>2943</v>
      </c>
      <c r="D687" s="1062" t="s">
        <v>4244</v>
      </c>
      <c r="E687" s="1062" t="n">
        <v>24</v>
      </c>
      <c r="F687" s="1062" t="s">
        <v>4251</v>
      </c>
      <c r="G687" s="1062" t="s">
        <v>4252</v>
      </c>
      <c r="H687" s="1075" t="n">
        <v>0.001</v>
      </c>
      <c r="I687" s="1057" t="n">
        <v>41897</v>
      </c>
      <c r="J687" s="1056" t="s">
        <v>2009</v>
      </c>
      <c r="K687" s="1061" t="n">
        <v>507.31</v>
      </c>
      <c r="L687" s="1056"/>
      <c r="M687" s="1056"/>
    </row>
    <row r="688" customFormat="false" ht="38.25" hidden="false" customHeight="false" outlineLevel="0" collapsed="false">
      <c r="A688" s="1056"/>
      <c r="B688" s="1062" t="s">
        <v>4253</v>
      </c>
      <c r="C688" s="1062" t="s">
        <v>4254</v>
      </c>
      <c r="D688" s="1062" t="s">
        <v>2016</v>
      </c>
      <c r="E688" s="1062" t="n">
        <v>1500</v>
      </c>
      <c r="F688" s="1062" t="s">
        <v>4255</v>
      </c>
      <c r="G688" s="1062" t="s">
        <v>4256</v>
      </c>
      <c r="H688" s="1075" t="n">
        <v>0.001</v>
      </c>
      <c r="I688" s="1057" t="n">
        <v>41897</v>
      </c>
      <c r="J688" s="1056" t="s">
        <v>2009</v>
      </c>
      <c r="K688" s="1076" t="n">
        <v>1426.32</v>
      </c>
      <c r="L688" s="1056"/>
      <c r="M688" s="1056"/>
    </row>
    <row r="689" customFormat="false" ht="25.5" hidden="false" customHeight="false" outlineLevel="0" collapsed="false">
      <c r="A689" s="1056"/>
      <c r="B689" s="1062" t="s">
        <v>4257</v>
      </c>
      <c r="C689" s="1062" t="s">
        <v>2943</v>
      </c>
      <c r="D689" s="1062" t="s">
        <v>4239</v>
      </c>
      <c r="E689" s="1062" t="n">
        <v>24</v>
      </c>
      <c r="F689" s="1062" t="s">
        <v>4258</v>
      </c>
      <c r="G689" s="1062" t="s">
        <v>4259</v>
      </c>
      <c r="H689" s="1075" t="n">
        <v>0.001</v>
      </c>
      <c r="I689" s="1057" t="n">
        <v>41897</v>
      </c>
      <c r="J689" s="1056" t="s">
        <v>2009</v>
      </c>
      <c r="K689" s="1061" t="n">
        <v>521.4</v>
      </c>
      <c r="L689" s="1056"/>
      <c r="M689" s="1056"/>
    </row>
    <row r="690" customFormat="false" ht="25.5" hidden="false" customHeight="false" outlineLevel="0" collapsed="false">
      <c r="A690" s="1056"/>
      <c r="B690" s="1062" t="s">
        <v>4260</v>
      </c>
      <c r="C690" s="1062" t="s">
        <v>2943</v>
      </c>
      <c r="D690" s="1062" t="s">
        <v>4239</v>
      </c>
      <c r="E690" s="1062" t="n">
        <v>24</v>
      </c>
      <c r="F690" s="1062" t="s">
        <v>4261</v>
      </c>
      <c r="G690" s="1062" t="s">
        <v>4241</v>
      </c>
      <c r="H690" s="1075" t="n">
        <v>0.001</v>
      </c>
      <c r="I690" s="1057" t="n">
        <v>41897</v>
      </c>
      <c r="J690" s="1056" t="s">
        <v>2009</v>
      </c>
      <c r="K690" s="1061" t="n">
        <v>332.49</v>
      </c>
      <c r="L690" s="1056"/>
      <c r="M690" s="1056"/>
    </row>
    <row r="691" customFormat="false" ht="25.5" hidden="false" customHeight="false" outlineLevel="0" collapsed="false">
      <c r="A691" s="1056"/>
      <c r="B691" s="1062" t="s">
        <v>4262</v>
      </c>
      <c r="C691" s="1062" t="s">
        <v>2943</v>
      </c>
      <c r="D691" s="1062" t="s">
        <v>4239</v>
      </c>
      <c r="E691" s="1062" t="n">
        <v>24</v>
      </c>
      <c r="F691" s="1062" t="s">
        <v>4263</v>
      </c>
      <c r="G691" s="1062" t="s">
        <v>4241</v>
      </c>
      <c r="H691" s="1075" t="n">
        <v>0.001</v>
      </c>
      <c r="I691" s="1057" t="n">
        <v>41897</v>
      </c>
      <c r="J691" s="1056" t="s">
        <v>2009</v>
      </c>
      <c r="K691" s="1074" t="n">
        <v>712.03</v>
      </c>
      <c r="L691" s="1056"/>
      <c r="M691" s="1056"/>
    </row>
    <row r="692" customFormat="false" ht="25.5" hidden="false" customHeight="false" outlineLevel="0" collapsed="false">
      <c r="A692" s="1056"/>
      <c r="B692" s="1062" t="s">
        <v>4264</v>
      </c>
      <c r="C692" s="1062" t="s">
        <v>2943</v>
      </c>
      <c r="D692" s="1062" t="s">
        <v>4244</v>
      </c>
      <c r="E692" s="1062" t="n">
        <v>24</v>
      </c>
      <c r="F692" s="1062" t="s">
        <v>4265</v>
      </c>
      <c r="G692" s="1062" t="s">
        <v>4259</v>
      </c>
      <c r="H692" s="1075" t="n">
        <v>0.001</v>
      </c>
      <c r="I692" s="1057" t="n">
        <v>41897</v>
      </c>
      <c r="J692" s="1056" t="s">
        <v>2009</v>
      </c>
      <c r="K692" s="1074" t="n">
        <v>592.42</v>
      </c>
      <c r="L692" s="1056"/>
      <c r="M692" s="1056"/>
    </row>
    <row r="693" customFormat="false" ht="25.5" hidden="false" customHeight="false" outlineLevel="0" collapsed="false">
      <c r="A693" s="1056"/>
      <c r="B693" s="1062" t="s">
        <v>4266</v>
      </c>
      <c r="C693" s="1062" t="s">
        <v>2943</v>
      </c>
      <c r="D693" s="1062" t="s">
        <v>4239</v>
      </c>
      <c r="E693" s="1062" t="n">
        <v>24</v>
      </c>
      <c r="F693" s="1062" t="s">
        <v>4267</v>
      </c>
      <c r="G693" s="1062" t="s">
        <v>4246</v>
      </c>
      <c r="H693" s="1075" t="n">
        <v>0.001</v>
      </c>
      <c r="I693" s="1057" t="n">
        <v>41897</v>
      </c>
      <c r="J693" s="1056" t="s">
        <v>2009</v>
      </c>
      <c r="K693" s="1074" t="n">
        <v>886.94</v>
      </c>
      <c r="L693" s="1056"/>
      <c r="M693" s="1056"/>
    </row>
    <row r="694" customFormat="false" ht="25.5" hidden="false" customHeight="false" outlineLevel="0" collapsed="false">
      <c r="A694" s="1056"/>
      <c r="B694" s="1062" t="s">
        <v>4268</v>
      </c>
      <c r="C694" s="1062" t="s">
        <v>2943</v>
      </c>
      <c r="D694" s="1062" t="s">
        <v>2196</v>
      </c>
      <c r="E694" s="1062" t="n">
        <v>504</v>
      </c>
      <c r="F694" s="1062" t="s">
        <v>4269</v>
      </c>
      <c r="G694" s="1062" t="s">
        <v>4270</v>
      </c>
      <c r="H694" s="1075" t="n">
        <v>0.001</v>
      </c>
      <c r="I694" s="1057" t="n">
        <v>41897</v>
      </c>
      <c r="J694" s="1056" t="s">
        <v>2009</v>
      </c>
      <c r="K694" s="1074" t="n">
        <v>428.95</v>
      </c>
      <c r="L694" s="1056"/>
      <c r="M694" s="1056"/>
    </row>
    <row r="695" customFormat="false" ht="25.5" hidden="false" customHeight="false" outlineLevel="0" collapsed="false">
      <c r="A695" s="1056"/>
      <c r="B695" s="1062" t="s">
        <v>4271</v>
      </c>
      <c r="C695" s="1062" t="s">
        <v>4272</v>
      </c>
      <c r="D695" s="1062" t="s">
        <v>2011</v>
      </c>
      <c r="E695" s="1062" t="n">
        <v>238</v>
      </c>
      <c r="F695" s="1062" t="s">
        <v>4273</v>
      </c>
      <c r="G695" s="1062" t="s">
        <v>4274</v>
      </c>
      <c r="H695" s="1075" t="n">
        <v>0.001</v>
      </c>
      <c r="I695" s="1057" t="n">
        <v>41897</v>
      </c>
      <c r="J695" s="1056" t="s">
        <v>2009</v>
      </c>
      <c r="K695" s="1074" t="n">
        <v>462.19</v>
      </c>
      <c r="L695" s="1056"/>
      <c r="M695" s="1056"/>
    </row>
    <row r="696" customFormat="false" ht="25.5" hidden="false" customHeight="false" outlineLevel="0" collapsed="false">
      <c r="A696" s="1056"/>
      <c r="B696" s="1062" t="s">
        <v>4275</v>
      </c>
      <c r="C696" s="1062" t="s">
        <v>4276</v>
      </c>
      <c r="D696" s="1062" t="s">
        <v>2084</v>
      </c>
      <c r="E696" s="1062" t="n">
        <v>1459</v>
      </c>
      <c r="F696" s="1062" t="s">
        <v>4277</v>
      </c>
      <c r="G696" s="1062" t="s">
        <v>4278</v>
      </c>
      <c r="H696" s="1075" t="n">
        <v>0.001</v>
      </c>
      <c r="I696" s="1057" t="n">
        <v>41897</v>
      </c>
      <c r="J696" s="1056" t="s">
        <v>2009</v>
      </c>
      <c r="K696" s="1061" t="n">
        <v>1271.57</v>
      </c>
      <c r="L696" s="1056"/>
      <c r="M696" s="1056"/>
    </row>
    <row r="697" customFormat="false" ht="25.5" hidden="false" customHeight="false" outlineLevel="0" collapsed="false">
      <c r="A697" s="1056"/>
      <c r="B697" s="1062" t="s">
        <v>4279</v>
      </c>
      <c r="C697" s="1062" t="s">
        <v>4280</v>
      </c>
      <c r="D697" s="1062" t="s">
        <v>3068</v>
      </c>
      <c r="E697" s="1062" t="n">
        <v>2124</v>
      </c>
      <c r="F697" s="1062" t="s">
        <v>4281</v>
      </c>
      <c r="G697" s="1062" t="s">
        <v>4282</v>
      </c>
      <c r="H697" s="1075" t="n">
        <v>0.001</v>
      </c>
      <c r="I697" s="1057" t="n">
        <v>41897</v>
      </c>
      <c r="J697" s="1056" t="s">
        <v>2009</v>
      </c>
      <c r="K697" s="1076" t="n">
        <v>3362.05</v>
      </c>
      <c r="L697" s="1056"/>
      <c r="M697" s="1056"/>
    </row>
    <row r="698" customFormat="false" ht="38.25" hidden="false" customHeight="false" outlineLevel="0" collapsed="false">
      <c r="A698" s="1056"/>
      <c r="B698" s="1062" t="s">
        <v>4283</v>
      </c>
      <c r="C698" s="1062" t="s">
        <v>2980</v>
      </c>
      <c r="D698" s="1062" t="s">
        <v>4284</v>
      </c>
      <c r="E698" s="1062" t="n">
        <v>63</v>
      </c>
      <c r="F698" s="1062" t="s">
        <v>4285</v>
      </c>
      <c r="G698" s="1062" t="s">
        <v>4286</v>
      </c>
      <c r="H698" s="1075" t="n">
        <v>0.001</v>
      </c>
      <c r="I698" s="1057" t="n">
        <v>41897</v>
      </c>
      <c r="J698" s="1056" t="s">
        <v>2009</v>
      </c>
      <c r="K698" s="1061" t="n">
        <v>358.43</v>
      </c>
      <c r="L698" s="1056"/>
      <c r="M698" s="1056"/>
    </row>
    <row r="699" customFormat="false" ht="38.25" hidden="false" customHeight="false" outlineLevel="0" collapsed="false">
      <c r="A699" s="1056"/>
      <c r="B699" s="1062" t="s">
        <v>4287</v>
      </c>
      <c r="C699" s="1062" t="s">
        <v>2943</v>
      </c>
      <c r="D699" s="1062" t="s">
        <v>2165</v>
      </c>
      <c r="E699" s="1062" t="n">
        <v>14239</v>
      </c>
      <c r="F699" s="1062" t="s">
        <v>4288</v>
      </c>
      <c r="G699" s="1062" t="s">
        <v>3494</v>
      </c>
      <c r="H699" s="1075" t="n">
        <v>0.001</v>
      </c>
      <c r="I699" s="1057" t="n">
        <v>40617</v>
      </c>
      <c r="J699" s="1056" t="s">
        <v>3416</v>
      </c>
      <c r="K699" s="1095" t="n">
        <v>702325.92</v>
      </c>
      <c r="L699" s="1095" t="n">
        <v>486283.31</v>
      </c>
      <c r="M699" s="1062" t="s">
        <v>4289</v>
      </c>
    </row>
    <row r="700" customFormat="false" ht="38.25" hidden="false" customHeight="false" outlineLevel="0" collapsed="false">
      <c r="A700" s="1056"/>
      <c r="B700" s="1078" t="s">
        <v>4290</v>
      </c>
      <c r="C700" s="1073" t="s">
        <v>4291</v>
      </c>
      <c r="D700" s="1073" t="s">
        <v>4044</v>
      </c>
      <c r="E700" s="1076" t="n">
        <v>3198</v>
      </c>
      <c r="F700" s="1073" t="s">
        <v>4292</v>
      </c>
      <c r="G700" s="1062" t="s">
        <v>4293</v>
      </c>
      <c r="H700" s="1075" t="n">
        <v>0.001</v>
      </c>
      <c r="I700" s="1057" t="n">
        <v>40617</v>
      </c>
      <c r="J700" s="1056" t="s">
        <v>4294</v>
      </c>
      <c r="K700" s="1095" t="n">
        <v>87881.99</v>
      </c>
      <c r="L700" s="1095"/>
      <c r="M700" s="1062" t="s">
        <v>4295</v>
      </c>
    </row>
    <row r="701" customFormat="false" ht="38.25" hidden="false" customHeight="false" outlineLevel="0" collapsed="false">
      <c r="A701" s="1056"/>
      <c r="B701" s="1078" t="s">
        <v>4296</v>
      </c>
      <c r="C701" s="1073" t="s">
        <v>4297</v>
      </c>
      <c r="D701" s="1073" t="s">
        <v>4044</v>
      </c>
      <c r="E701" s="1076" t="n">
        <v>2013</v>
      </c>
      <c r="F701" s="1073" t="s">
        <v>4298</v>
      </c>
      <c r="G701" s="1062" t="s">
        <v>4299</v>
      </c>
      <c r="H701" s="1088" t="s">
        <v>2008</v>
      </c>
      <c r="I701" s="1057" t="n">
        <v>42262</v>
      </c>
      <c r="J701" s="1056" t="s">
        <v>2026</v>
      </c>
      <c r="K701" s="1076" t="n">
        <v>23610.03</v>
      </c>
      <c r="L701" s="1095"/>
      <c r="M701" s="1062"/>
    </row>
    <row r="702" customFormat="false" ht="51" hidden="false" customHeight="false" outlineLevel="0" collapsed="false">
      <c r="A702" s="1056"/>
      <c r="B702" s="1062" t="s">
        <v>4300</v>
      </c>
      <c r="C702" s="1062" t="s">
        <v>2943</v>
      </c>
      <c r="D702" s="1062" t="s">
        <v>2553</v>
      </c>
      <c r="E702" s="1062" t="n">
        <v>922</v>
      </c>
      <c r="F702" s="1062" t="s">
        <v>4301</v>
      </c>
      <c r="G702" s="1062" t="s">
        <v>4302</v>
      </c>
      <c r="H702" s="1075" t="n">
        <v>0.001</v>
      </c>
      <c r="I702" s="1057" t="n">
        <v>41532</v>
      </c>
      <c r="J702" s="1056" t="s">
        <v>2132</v>
      </c>
      <c r="K702" s="1076" t="n">
        <v>48836.4</v>
      </c>
      <c r="L702" s="1056"/>
      <c r="M702" s="1056"/>
    </row>
    <row r="703" customFormat="false" ht="25.5" hidden="false" customHeight="false" outlineLevel="0" collapsed="false">
      <c r="A703" s="1056"/>
      <c r="B703" s="1062" t="s">
        <v>4303</v>
      </c>
      <c r="C703" s="1062" t="s">
        <v>2948</v>
      </c>
      <c r="D703" s="1062" t="s">
        <v>4304</v>
      </c>
      <c r="E703" s="1062" t="n">
        <v>7613</v>
      </c>
      <c r="F703" s="1062" t="s">
        <v>4305</v>
      </c>
      <c r="G703" s="1062" t="s">
        <v>4306</v>
      </c>
      <c r="H703" s="1075" t="n">
        <v>0.001</v>
      </c>
      <c r="I703" s="1057" t="n">
        <v>41897</v>
      </c>
      <c r="J703" s="1056" t="s">
        <v>2009</v>
      </c>
      <c r="K703" s="1076" t="n">
        <v>23862.62</v>
      </c>
      <c r="L703" s="1056"/>
      <c r="M703" s="1056"/>
    </row>
    <row r="704" customFormat="false" ht="12.75" hidden="false" customHeight="true" outlineLevel="0" collapsed="false">
      <c r="A704" s="1056"/>
      <c r="B704" s="1080" t="s">
        <v>4307</v>
      </c>
      <c r="C704" s="1080"/>
      <c r="D704" s="1056"/>
      <c r="E704" s="1056"/>
      <c r="F704" s="1056" t="s">
        <v>3377</v>
      </c>
      <c r="G704" s="1056" t="s">
        <v>3377</v>
      </c>
      <c r="H704" s="1056" t="s">
        <v>3377</v>
      </c>
      <c r="I704" s="1056" t="s">
        <v>3377</v>
      </c>
      <c r="J704" s="1056" t="s">
        <v>3377</v>
      </c>
      <c r="K704" s="1059" t="n">
        <f aca="false">SUM(K684:K703)</f>
        <v>898967.82</v>
      </c>
      <c r="L704" s="1056" t="n">
        <f aca="false">SUM(L684:L703)</f>
        <v>486283.31</v>
      </c>
      <c r="M704" s="1056" t="s">
        <v>3377</v>
      </c>
    </row>
    <row r="705" customFormat="false" ht="12.75" hidden="false" customHeight="false" outlineLevel="0" collapsed="false">
      <c r="A705" s="1056"/>
      <c r="B705" s="1056"/>
      <c r="C705" s="1056"/>
      <c r="D705" s="1056"/>
      <c r="E705" s="1056"/>
      <c r="F705" s="1056"/>
      <c r="G705" s="1056"/>
      <c r="H705" s="1056"/>
      <c r="I705" s="1056"/>
      <c r="J705" s="1056"/>
      <c r="K705" s="1059"/>
      <c r="L705" s="1056"/>
      <c r="M705" s="1056"/>
    </row>
    <row r="706" customFormat="false" ht="12.75" hidden="false" customHeight="true" outlineLevel="0" collapsed="false">
      <c r="A706" s="1080" t="s">
        <v>4308</v>
      </c>
      <c r="B706" s="1056" t="s">
        <v>4309</v>
      </c>
      <c r="C706" s="1056"/>
      <c r="D706" s="1056"/>
      <c r="E706" s="1056"/>
      <c r="F706" s="1056"/>
      <c r="G706" s="1056"/>
      <c r="H706" s="1056"/>
      <c r="I706" s="1056"/>
      <c r="J706" s="1056"/>
      <c r="K706" s="1056"/>
      <c r="L706" s="1056"/>
      <c r="M706" s="1056"/>
    </row>
    <row r="707" customFormat="false" ht="63.75" hidden="false" customHeight="false" outlineLevel="0" collapsed="false">
      <c r="A707" s="1056"/>
      <c r="B707" s="1062" t="s">
        <v>4310</v>
      </c>
      <c r="C707" s="1062" t="s">
        <v>4311</v>
      </c>
      <c r="D707" s="1062" t="s">
        <v>4312</v>
      </c>
      <c r="E707" s="1062" t="n">
        <v>27881</v>
      </c>
      <c r="F707" s="1062" t="s">
        <v>4313</v>
      </c>
      <c r="G707" s="1062" t="s">
        <v>4314</v>
      </c>
      <c r="H707" s="1075" t="n">
        <v>0.001</v>
      </c>
      <c r="I707" s="1057" t="n">
        <v>42078</v>
      </c>
      <c r="J707" s="1056" t="s">
        <v>2033</v>
      </c>
      <c r="K707" s="1076" t="n">
        <v>51705.36</v>
      </c>
      <c r="L707" s="1056"/>
      <c r="M707" s="1056"/>
    </row>
    <row r="708" customFormat="false" ht="25.5" hidden="false" customHeight="false" outlineLevel="0" collapsed="false">
      <c r="A708" s="1056"/>
      <c r="B708" s="1062" t="s">
        <v>4315</v>
      </c>
      <c r="C708" s="1062" t="s">
        <v>3051</v>
      </c>
      <c r="D708" s="1062" t="s">
        <v>2084</v>
      </c>
      <c r="E708" s="1062" t="n">
        <v>2000</v>
      </c>
      <c r="F708" s="1062" t="s">
        <v>4316</v>
      </c>
      <c r="G708" s="1062" t="s">
        <v>4317</v>
      </c>
      <c r="H708" s="1075" t="n">
        <v>0.001</v>
      </c>
      <c r="I708" s="1057" t="n">
        <v>41897</v>
      </c>
      <c r="J708" s="1056" t="s">
        <v>2009</v>
      </c>
      <c r="K708" s="1074" t="n">
        <v>711.96</v>
      </c>
      <c r="L708" s="1056"/>
      <c r="M708" s="1056"/>
    </row>
    <row r="709" customFormat="false" ht="25.5" hidden="false" customHeight="false" outlineLevel="0" collapsed="false">
      <c r="A709" s="1056"/>
      <c r="B709" s="1062" t="s">
        <v>4318</v>
      </c>
      <c r="C709" s="1062" t="s">
        <v>3038</v>
      </c>
      <c r="D709" s="1062" t="s">
        <v>2016</v>
      </c>
      <c r="E709" s="1062" t="n">
        <v>1814</v>
      </c>
      <c r="F709" s="1062" t="s">
        <v>4319</v>
      </c>
      <c r="G709" s="1062" t="s">
        <v>4320</v>
      </c>
      <c r="H709" s="1075" t="n">
        <v>0.001</v>
      </c>
      <c r="I709" s="1057" t="n">
        <v>41897</v>
      </c>
      <c r="J709" s="1056" t="s">
        <v>2009</v>
      </c>
      <c r="K709" s="1061" t="n">
        <v>1123.83</v>
      </c>
      <c r="L709" s="1056"/>
      <c r="M709" s="1056"/>
    </row>
    <row r="710" customFormat="false" ht="25.5" hidden="false" customHeight="false" outlineLevel="0" collapsed="false">
      <c r="A710" s="1056"/>
      <c r="B710" s="1062" t="s">
        <v>4321</v>
      </c>
      <c r="C710" s="1062" t="s">
        <v>3051</v>
      </c>
      <c r="D710" s="1062" t="s">
        <v>2084</v>
      </c>
      <c r="E710" s="1062" t="n">
        <v>3394</v>
      </c>
      <c r="F710" s="1062" t="s">
        <v>4322</v>
      </c>
      <c r="G710" s="1062" t="s">
        <v>4323</v>
      </c>
      <c r="H710" s="1075" t="n">
        <v>0.001</v>
      </c>
      <c r="I710" s="1057" t="n">
        <v>41897</v>
      </c>
      <c r="J710" s="1056" t="s">
        <v>2009</v>
      </c>
      <c r="K710" s="1076" t="n">
        <v>1599.99</v>
      </c>
      <c r="L710" s="1056"/>
      <c r="M710" s="1056"/>
    </row>
    <row r="711" customFormat="false" ht="25.5" hidden="false" customHeight="false" outlineLevel="0" collapsed="false">
      <c r="A711" s="1056"/>
      <c r="B711" s="1062" t="s">
        <v>4324</v>
      </c>
      <c r="C711" s="1062" t="s">
        <v>3027</v>
      </c>
      <c r="D711" s="1062" t="s">
        <v>2016</v>
      </c>
      <c r="E711" s="1062" t="n">
        <v>1445</v>
      </c>
      <c r="F711" s="1062" t="s">
        <v>4325</v>
      </c>
      <c r="G711" s="1062" t="s">
        <v>4326</v>
      </c>
      <c r="H711" s="1075" t="n">
        <v>0.1</v>
      </c>
      <c r="I711" s="1057" t="n">
        <v>41897</v>
      </c>
      <c r="J711" s="1056" t="s">
        <v>2009</v>
      </c>
      <c r="K711" s="1076" t="n">
        <v>2266.42</v>
      </c>
      <c r="L711" s="1056"/>
      <c r="M711" s="1056"/>
    </row>
    <row r="712" customFormat="false" ht="25.5" hidden="false" customHeight="false" outlineLevel="0" collapsed="false">
      <c r="A712" s="1056"/>
      <c r="B712" s="1062" t="s">
        <v>4327</v>
      </c>
      <c r="C712" s="1062" t="s">
        <v>3051</v>
      </c>
      <c r="D712" s="1062" t="s">
        <v>2084</v>
      </c>
      <c r="E712" s="1062" t="n">
        <v>1561</v>
      </c>
      <c r="F712" s="1062" t="s">
        <v>4328</v>
      </c>
      <c r="G712" s="1062" t="s">
        <v>4329</v>
      </c>
      <c r="H712" s="1075" t="n">
        <v>0.001</v>
      </c>
      <c r="I712" s="1057" t="n">
        <v>41897</v>
      </c>
      <c r="J712" s="1056" t="s">
        <v>2009</v>
      </c>
      <c r="K712" s="1076" t="n">
        <v>1803.52</v>
      </c>
      <c r="L712" s="1056"/>
      <c r="M712" s="1056"/>
    </row>
    <row r="713" customFormat="false" ht="25.5" hidden="false" customHeight="false" outlineLevel="0" collapsed="false">
      <c r="A713" s="1056"/>
      <c r="B713" s="1062" t="s">
        <v>4330</v>
      </c>
      <c r="C713" s="1062" t="s">
        <v>3051</v>
      </c>
      <c r="D713" s="1062" t="s">
        <v>2084</v>
      </c>
      <c r="E713" s="1062" t="n">
        <v>645</v>
      </c>
      <c r="F713" s="1062" t="s">
        <v>4331</v>
      </c>
      <c r="G713" s="1062" t="s">
        <v>4332</v>
      </c>
      <c r="H713" s="1075" t="n">
        <v>0.001</v>
      </c>
      <c r="I713" s="1057" t="n">
        <v>41897</v>
      </c>
      <c r="J713" s="1056" t="s">
        <v>2009</v>
      </c>
      <c r="K713" s="1074" t="n">
        <v>745.22</v>
      </c>
      <c r="L713" s="1056"/>
      <c r="M713" s="1056"/>
    </row>
    <row r="714" customFormat="false" ht="25.5" hidden="false" customHeight="false" outlineLevel="0" collapsed="false">
      <c r="A714" s="1056"/>
      <c r="B714" s="1062" t="s">
        <v>4333</v>
      </c>
      <c r="C714" s="1062" t="s">
        <v>3074</v>
      </c>
      <c r="D714" s="1062" t="s">
        <v>2016</v>
      </c>
      <c r="E714" s="1062" t="n">
        <v>2043</v>
      </c>
      <c r="F714" s="1062" t="s">
        <v>4101</v>
      </c>
      <c r="G714" s="1062" t="s">
        <v>4334</v>
      </c>
      <c r="H714" s="1075" t="n">
        <v>0.001</v>
      </c>
      <c r="I714" s="1057" t="n">
        <v>41897</v>
      </c>
      <c r="J714" s="1056" t="s">
        <v>2009</v>
      </c>
      <c r="K714" s="1076" t="n">
        <v>1046.85</v>
      </c>
      <c r="L714" s="1056"/>
      <c r="M714" s="1056"/>
    </row>
    <row r="715" customFormat="false" ht="63.75" hidden="false" customHeight="false" outlineLevel="0" collapsed="false">
      <c r="A715" s="1056"/>
      <c r="B715" s="1062" t="s">
        <v>4335</v>
      </c>
      <c r="C715" s="1062" t="s">
        <v>3074</v>
      </c>
      <c r="D715" s="1062" t="s">
        <v>3824</v>
      </c>
      <c r="E715" s="1062" t="n">
        <v>1529</v>
      </c>
      <c r="F715" s="1062" t="s">
        <v>4336</v>
      </c>
      <c r="G715" s="1062" t="s">
        <v>4337</v>
      </c>
      <c r="H715" s="1075" t="n">
        <v>0.001</v>
      </c>
      <c r="I715" s="1057" t="n">
        <v>41897</v>
      </c>
      <c r="J715" s="1056" t="s">
        <v>2009</v>
      </c>
      <c r="K715" s="1061" t="n">
        <v>2149.8</v>
      </c>
      <c r="L715" s="1056"/>
      <c r="M715" s="1056"/>
    </row>
    <row r="716" customFormat="false" ht="25.5" hidden="false" customHeight="false" outlineLevel="0" collapsed="false">
      <c r="A716" s="1056"/>
      <c r="B716" s="1062" t="s">
        <v>4338</v>
      </c>
      <c r="C716" s="1062" t="s">
        <v>3074</v>
      </c>
      <c r="D716" s="1062" t="s">
        <v>2016</v>
      </c>
      <c r="E716" s="1062" t="n">
        <v>2081</v>
      </c>
      <c r="F716" s="1062" t="s">
        <v>4339</v>
      </c>
      <c r="G716" s="1062" t="s">
        <v>4340</v>
      </c>
      <c r="H716" s="1075" t="n">
        <v>0.001</v>
      </c>
      <c r="I716" s="1057" t="n">
        <v>41897</v>
      </c>
      <c r="J716" s="1056" t="s">
        <v>2009</v>
      </c>
      <c r="K716" s="1061" t="n">
        <v>2065.19</v>
      </c>
      <c r="L716" s="1056"/>
      <c r="M716" s="1056"/>
    </row>
    <row r="717" customFormat="false" ht="76.5" hidden="false" customHeight="false" outlineLevel="0" collapsed="false">
      <c r="A717" s="1056"/>
      <c r="B717" s="1062" t="s">
        <v>4341</v>
      </c>
      <c r="C717" s="1062" t="s">
        <v>3027</v>
      </c>
      <c r="D717" s="1062" t="s">
        <v>2011</v>
      </c>
      <c r="E717" s="1062" t="n">
        <v>1684</v>
      </c>
      <c r="F717" s="1062" t="s">
        <v>4342</v>
      </c>
      <c r="G717" s="1062" t="s">
        <v>4343</v>
      </c>
      <c r="H717" s="1075" t="n">
        <v>0.001</v>
      </c>
      <c r="I717" s="1057" t="n">
        <v>41897</v>
      </c>
      <c r="J717" s="1056" t="s">
        <v>2009</v>
      </c>
      <c r="K717" s="1076" t="n">
        <v>1517.39</v>
      </c>
      <c r="L717" s="1056"/>
      <c r="M717" s="1056"/>
    </row>
    <row r="718" customFormat="false" ht="25.5" hidden="false" customHeight="false" outlineLevel="0" collapsed="false">
      <c r="A718" s="1056"/>
      <c r="B718" s="1062" t="s">
        <v>4344</v>
      </c>
      <c r="C718" s="1062" t="s">
        <v>3027</v>
      </c>
      <c r="D718" s="1062" t="s">
        <v>2016</v>
      </c>
      <c r="E718" s="1062" t="n">
        <v>1993</v>
      </c>
      <c r="F718" s="1062" t="s">
        <v>4345</v>
      </c>
      <c r="G718" s="1062" t="s">
        <v>3514</v>
      </c>
      <c r="H718" s="1075" t="n">
        <v>0.001</v>
      </c>
      <c r="I718" s="1057" t="n">
        <v>41897</v>
      </c>
      <c r="J718" s="1056" t="s">
        <v>2009</v>
      </c>
      <c r="K718" s="1076" t="n">
        <v>1513.56</v>
      </c>
      <c r="L718" s="1056"/>
      <c r="M718" s="1056"/>
    </row>
    <row r="719" customFormat="false" ht="25.5" hidden="false" customHeight="false" outlineLevel="0" collapsed="false">
      <c r="A719" s="1056"/>
      <c r="B719" s="1062" t="s">
        <v>4346</v>
      </c>
      <c r="C719" s="1062" t="s">
        <v>3074</v>
      </c>
      <c r="D719" s="1062" t="s">
        <v>2016</v>
      </c>
      <c r="E719" s="1062" t="n">
        <v>1296</v>
      </c>
      <c r="F719" s="1062" t="s">
        <v>4347</v>
      </c>
      <c r="G719" s="1062" t="s">
        <v>4348</v>
      </c>
      <c r="H719" s="1075" t="n">
        <v>0.001</v>
      </c>
      <c r="I719" s="1057" t="n">
        <v>41897</v>
      </c>
      <c r="J719" s="1056" t="s">
        <v>2009</v>
      </c>
      <c r="K719" s="1076" t="n">
        <v>3724.33</v>
      </c>
      <c r="L719" s="1056"/>
      <c r="M719" s="1056"/>
    </row>
    <row r="720" customFormat="false" ht="25.5" hidden="false" customHeight="false" outlineLevel="0" collapsed="false">
      <c r="A720" s="1056"/>
      <c r="B720" s="1062" t="s">
        <v>4349</v>
      </c>
      <c r="C720" s="1062" t="s">
        <v>3051</v>
      </c>
      <c r="D720" s="1062" t="s">
        <v>2084</v>
      </c>
      <c r="E720" s="1062" t="n">
        <v>2003</v>
      </c>
      <c r="F720" s="1062" t="s">
        <v>4350</v>
      </c>
      <c r="G720" s="1062" t="s">
        <v>4351</v>
      </c>
      <c r="H720" s="1075" t="n">
        <v>0.001</v>
      </c>
      <c r="I720" s="1057" t="n">
        <v>41897</v>
      </c>
      <c r="J720" s="1056" t="s">
        <v>2009</v>
      </c>
      <c r="K720" s="1076" t="n">
        <v>1535.78</v>
      </c>
      <c r="L720" s="1056"/>
      <c r="M720" s="1056"/>
    </row>
    <row r="721" customFormat="false" ht="25.5" hidden="false" customHeight="false" outlineLevel="0" collapsed="false">
      <c r="A721" s="1056"/>
      <c r="B721" s="1062" t="s">
        <v>4352</v>
      </c>
      <c r="C721" s="1062" t="s">
        <v>3074</v>
      </c>
      <c r="D721" s="1062" t="s">
        <v>4353</v>
      </c>
      <c r="E721" s="1062" t="n">
        <v>1000</v>
      </c>
      <c r="F721" s="1062" t="s">
        <v>4350</v>
      </c>
      <c r="G721" s="1062" t="s">
        <v>4351</v>
      </c>
      <c r="H721" s="1075" t="n">
        <v>0.001</v>
      </c>
      <c r="I721" s="1057" t="n">
        <v>41897</v>
      </c>
      <c r="J721" s="1056" t="s">
        <v>2009</v>
      </c>
      <c r="K721" s="1076" t="n">
        <v>1987.75</v>
      </c>
      <c r="L721" s="1056"/>
      <c r="M721" s="1056"/>
    </row>
    <row r="722" customFormat="false" ht="38.25" hidden="false" customHeight="false" outlineLevel="0" collapsed="false">
      <c r="A722" s="1056"/>
      <c r="B722" s="1062" t="s">
        <v>4354</v>
      </c>
      <c r="C722" s="1062" t="s">
        <v>3051</v>
      </c>
      <c r="D722" s="1062" t="s">
        <v>2011</v>
      </c>
      <c r="E722" s="1062" t="n">
        <v>1500</v>
      </c>
      <c r="F722" s="1062" t="s">
        <v>4355</v>
      </c>
      <c r="G722" s="1062" t="s">
        <v>4356</v>
      </c>
      <c r="H722" s="1075" t="n">
        <v>0.001</v>
      </c>
      <c r="I722" s="1057" t="n">
        <v>41897</v>
      </c>
      <c r="J722" s="1056" t="s">
        <v>2009</v>
      </c>
      <c r="K722" s="1076" t="n">
        <v>1801.08</v>
      </c>
      <c r="L722" s="1056"/>
      <c r="M722" s="1056"/>
    </row>
    <row r="723" customFormat="false" ht="25.5" hidden="false" customHeight="false" outlineLevel="0" collapsed="false">
      <c r="A723" s="1056"/>
      <c r="B723" s="1062" t="s">
        <v>4357</v>
      </c>
      <c r="C723" s="1062" t="s">
        <v>3051</v>
      </c>
      <c r="D723" s="1062" t="s">
        <v>2084</v>
      </c>
      <c r="E723" s="1062" t="n">
        <v>2000</v>
      </c>
      <c r="F723" s="1062" t="s">
        <v>4358</v>
      </c>
      <c r="G723" s="1062" t="s">
        <v>4359</v>
      </c>
      <c r="H723" s="1075" t="n">
        <v>0.001</v>
      </c>
      <c r="I723" s="1057" t="n">
        <v>41897</v>
      </c>
      <c r="J723" s="1056" t="s">
        <v>2009</v>
      </c>
      <c r="K723" s="1076" t="n">
        <v>1548</v>
      </c>
      <c r="L723" s="1056"/>
      <c r="M723" s="1056"/>
    </row>
    <row r="724" customFormat="false" ht="25.5" hidden="false" customHeight="false" outlineLevel="0" collapsed="false">
      <c r="A724" s="1056"/>
      <c r="B724" s="1062" t="s">
        <v>4360</v>
      </c>
      <c r="C724" s="1062" t="s">
        <v>4361</v>
      </c>
      <c r="D724" s="1062" t="s">
        <v>2016</v>
      </c>
      <c r="E724" s="1062" t="n">
        <v>1478</v>
      </c>
      <c r="F724" s="1062" t="s">
        <v>4362</v>
      </c>
      <c r="G724" s="1062" t="s">
        <v>4363</v>
      </c>
      <c r="H724" s="1075" t="n">
        <v>0.001</v>
      </c>
      <c r="I724" s="1057" t="n">
        <v>41897</v>
      </c>
      <c r="J724" s="1056" t="s">
        <v>2009</v>
      </c>
      <c r="K724" s="1076" t="n">
        <v>2344.09</v>
      </c>
      <c r="L724" s="1056"/>
      <c r="M724" s="1056"/>
    </row>
    <row r="725" customFormat="false" ht="38.25" hidden="false" customHeight="false" outlineLevel="0" collapsed="false">
      <c r="A725" s="1056"/>
      <c r="B725" s="1062" t="s">
        <v>4364</v>
      </c>
      <c r="C725" s="1062" t="s">
        <v>3046</v>
      </c>
      <c r="D725" s="1062" t="s">
        <v>4365</v>
      </c>
      <c r="E725" s="1062" t="n">
        <v>2500</v>
      </c>
      <c r="F725" s="1062" t="s">
        <v>4366</v>
      </c>
      <c r="G725" s="1062" t="s">
        <v>4367</v>
      </c>
      <c r="H725" s="1075" t="n">
        <v>0.001</v>
      </c>
      <c r="I725" s="1057" t="n">
        <v>41897</v>
      </c>
      <c r="J725" s="1056" t="s">
        <v>2009</v>
      </c>
      <c r="K725" s="1076" t="n">
        <v>11909.21</v>
      </c>
      <c r="L725" s="1056"/>
      <c r="M725" s="1056"/>
    </row>
    <row r="726" customFormat="false" ht="25.5" hidden="false" customHeight="false" outlineLevel="0" collapsed="false">
      <c r="A726" s="1056"/>
      <c r="B726" s="1062" t="s">
        <v>4368</v>
      </c>
      <c r="C726" s="1062" t="s">
        <v>3051</v>
      </c>
      <c r="D726" s="1062" t="s">
        <v>2084</v>
      </c>
      <c r="E726" s="1062" t="n">
        <v>464</v>
      </c>
      <c r="F726" s="1062" t="s">
        <v>4369</v>
      </c>
      <c r="G726" s="1062" t="s">
        <v>4370</v>
      </c>
      <c r="H726" s="1075" t="n">
        <v>0.001</v>
      </c>
      <c r="I726" s="1057" t="n">
        <v>41897</v>
      </c>
      <c r="J726" s="1056" t="s">
        <v>2009</v>
      </c>
      <c r="K726" s="1074" t="n">
        <v>414.54</v>
      </c>
      <c r="L726" s="1056"/>
      <c r="M726" s="1056"/>
    </row>
    <row r="727" customFormat="false" ht="25.5" hidden="false" customHeight="false" outlineLevel="0" collapsed="false">
      <c r="A727" s="1056"/>
      <c r="B727" s="1062" t="s">
        <v>4371</v>
      </c>
      <c r="C727" s="1062" t="s">
        <v>3051</v>
      </c>
      <c r="D727" s="1062" t="s">
        <v>2084</v>
      </c>
      <c r="E727" s="1062" t="n">
        <v>2200</v>
      </c>
      <c r="F727" s="1062" t="s">
        <v>4101</v>
      </c>
      <c r="G727" s="1062" t="s">
        <v>4334</v>
      </c>
      <c r="H727" s="1075" t="n">
        <v>0.001</v>
      </c>
      <c r="I727" s="1057" t="n">
        <v>41897</v>
      </c>
      <c r="J727" s="1056" t="s">
        <v>2009</v>
      </c>
      <c r="K727" s="1061" t="n">
        <v>320.03</v>
      </c>
      <c r="L727" s="1056"/>
      <c r="M727" s="1056"/>
    </row>
    <row r="728" customFormat="false" ht="25.5" hidden="false" customHeight="false" outlineLevel="0" collapsed="false">
      <c r="A728" s="1056"/>
      <c r="B728" s="1062" t="s">
        <v>4372</v>
      </c>
      <c r="C728" s="1062" t="s">
        <v>3027</v>
      </c>
      <c r="D728" s="1062" t="s">
        <v>2011</v>
      </c>
      <c r="E728" s="1062" t="n">
        <v>1454</v>
      </c>
      <c r="F728" s="1062" t="s">
        <v>4009</v>
      </c>
      <c r="G728" s="1062" t="s">
        <v>4373</v>
      </c>
      <c r="H728" s="1075" t="n">
        <v>0.001</v>
      </c>
      <c r="I728" s="1057" t="n">
        <v>41897</v>
      </c>
      <c r="J728" s="1056" t="s">
        <v>2009</v>
      </c>
      <c r="K728" s="1074" t="n">
        <v>514.16</v>
      </c>
      <c r="L728" s="1056"/>
      <c r="M728" s="1056"/>
    </row>
    <row r="729" customFormat="false" ht="25.5" hidden="false" customHeight="false" outlineLevel="0" collapsed="false">
      <c r="A729" s="1056"/>
      <c r="B729" s="1062" t="s">
        <v>4374</v>
      </c>
      <c r="C729" s="1062" t="s">
        <v>3051</v>
      </c>
      <c r="D729" s="1062" t="s">
        <v>2084</v>
      </c>
      <c r="E729" s="1062" t="n">
        <v>2134</v>
      </c>
      <c r="F729" s="1062" t="s">
        <v>4375</v>
      </c>
      <c r="G729" s="1062" t="s">
        <v>4376</v>
      </c>
      <c r="H729" s="1075" t="n">
        <v>0.001</v>
      </c>
      <c r="I729" s="1057" t="n">
        <v>41897</v>
      </c>
      <c r="J729" s="1056" t="s">
        <v>2009</v>
      </c>
      <c r="K729" s="1061" t="n">
        <v>389.94</v>
      </c>
      <c r="L729" s="1056"/>
      <c r="M729" s="1056"/>
    </row>
    <row r="730" customFormat="false" ht="25.5" hidden="false" customHeight="false" outlineLevel="0" collapsed="false">
      <c r="A730" s="1056"/>
      <c r="B730" s="1062" t="s">
        <v>4377</v>
      </c>
      <c r="C730" s="1062" t="s">
        <v>3074</v>
      </c>
      <c r="D730" s="1062" t="s">
        <v>2084</v>
      </c>
      <c r="E730" s="1062" t="n">
        <v>2011</v>
      </c>
      <c r="F730" s="1062" t="s">
        <v>4375</v>
      </c>
      <c r="G730" s="1062" t="s">
        <v>4376</v>
      </c>
      <c r="H730" s="1075" t="n">
        <v>0.001</v>
      </c>
      <c r="I730" s="1057" t="n">
        <v>41897</v>
      </c>
      <c r="J730" s="1056" t="s">
        <v>2009</v>
      </c>
      <c r="K730" s="1074" t="n">
        <v>900.55</v>
      </c>
      <c r="L730" s="1056"/>
      <c r="M730" s="1056"/>
    </row>
    <row r="731" customFormat="false" ht="25.5" hidden="false" customHeight="false" outlineLevel="0" collapsed="false">
      <c r="A731" s="1056"/>
      <c r="B731" s="1062" t="s">
        <v>4378</v>
      </c>
      <c r="C731" s="1062" t="s">
        <v>3027</v>
      </c>
      <c r="D731" s="1062" t="s">
        <v>2016</v>
      </c>
      <c r="E731" s="1062" t="n">
        <v>1055</v>
      </c>
      <c r="F731" s="1062" t="s">
        <v>4379</v>
      </c>
      <c r="G731" s="1062" t="s">
        <v>3511</v>
      </c>
      <c r="H731" s="1075" t="n">
        <v>0.001</v>
      </c>
      <c r="I731" s="1057" t="n">
        <v>41897</v>
      </c>
      <c r="J731" s="1056" t="s">
        <v>2009</v>
      </c>
      <c r="K731" s="1061" t="n">
        <v>2640.57</v>
      </c>
      <c r="L731" s="1056"/>
      <c r="M731" s="1056"/>
    </row>
    <row r="732" customFormat="false" ht="25.5" hidden="false" customHeight="false" outlineLevel="0" collapsed="false">
      <c r="A732" s="1056"/>
      <c r="B732" s="1062" t="s">
        <v>4380</v>
      </c>
      <c r="C732" s="1062" t="s">
        <v>4381</v>
      </c>
      <c r="D732" s="1062" t="s">
        <v>2064</v>
      </c>
      <c r="E732" s="1062" t="n">
        <v>1418</v>
      </c>
      <c r="F732" s="1062" t="s">
        <v>4382</v>
      </c>
      <c r="G732" s="1062" t="s">
        <v>4383</v>
      </c>
      <c r="H732" s="1075" t="n">
        <v>0.001</v>
      </c>
      <c r="I732" s="1057" t="n">
        <v>41897</v>
      </c>
      <c r="J732" s="1056" t="s">
        <v>2009</v>
      </c>
      <c r="K732" s="1061" t="n">
        <v>432.31</v>
      </c>
      <c r="L732" s="1056"/>
      <c r="M732" s="1056"/>
    </row>
    <row r="733" customFormat="false" ht="25.5" hidden="false" customHeight="false" outlineLevel="0" collapsed="false">
      <c r="A733" s="1056"/>
      <c r="B733" s="1062" t="s">
        <v>4384</v>
      </c>
      <c r="C733" s="1062" t="s">
        <v>4385</v>
      </c>
      <c r="D733" s="1062" t="s">
        <v>2016</v>
      </c>
      <c r="E733" s="1062" t="n">
        <v>669</v>
      </c>
      <c r="F733" s="1062" t="s">
        <v>4386</v>
      </c>
      <c r="G733" s="1062" t="s">
        <v>4387</v>
      </c>
      <c r="H733" s="1075" t="n">
        <v>0.001</v>
      </c>
      <c r="I733" s="1057" t="n">
        <v>41897</v>
      </c>
      <c r="J733" s="1056" t="s">
        <v>2009</v>
      </c>
      <c r="K733" s="1061" t="n">
        <v>1674.44</v>
      </c>
      <c r="L733" s="1056"/>
      <c r="M733" s="1056"/>
    </row>
    <row r="734" customFormat="false" ht="51" hidden="false" customHeight="false" outlineLevel="0" collapsed="false">
      <c r="A734" s="1056"/>
      <c r="B734" s="1062" t="s">
        <v>4388</v>
      </c>
      <c r="C734" s="1062" t="s">
        <v>3038</v>
      </c>
      <c r="D734" s="1062" t="s">
        <v>2064</v>
      </c>
      <c r="E734" s="1062" t="n">
        <v>2000</v>
      </c>
      <c r="F734" s="1062" t="s">
        <v>4322</v>
      </c>
      <c r="G734" s="1062" t="s">
        <v>4323</v>
      </c>
      <c r="H734" s="1075" t="n">
        <v>0.001</v>
      </c>
      <c r="I734" s="1057" t="n">
        <v>41897</v>
      </c>
      <c r="J734" s="1056" t="s">
        <v>2009</v>
      </c>
      <c r="K734" s="1074" t="n">
        <v>560.82</v>
      </c>
      <c r="L734" s="1056"/>
      <c r="M734" s="1056"/>
    </row>
    <row r="735" customFormat="false" ht="25.5" hidden="false" customHeight="false" outlineLevel="0" collapsed="false">
      <c r="A735" s="1056"/>
      <c r="B735" s="1062" t="s">
        <v>4389</v>
      </c>
      <c r="C735" s="1062" t="s">
        <v>3027</v>
      </c>
      <c r="D735" s="1062" t="s">
        <v>2016</v>
      </c>
      <c r="E735" s="1062" t="n">
        <v>1534</v>
      </c>
      <c r="F735" s="1062" t="s">
        <v>4390</v>
      </c>
      <c r="G735" s="1062" t="s">
        <v>4391</v>
      </c>
      <c r="H735" s="1075" t="n">
        <v>0.001</v>
      </c>
      <c r="I735" s="1057" t="n">
        <v>41897</v>
      </c>
      <c r="J735" s="1056" t="s">
        <v>2009</v>
      </c>
      <c r="K735" s="1061" t="n">
        <v>3839.46</v>
      </c>
      <c r="L735" s="1056"/>
      <c r="M735" s="1056"/>
    </row>
    <row r="736" customFormat="false" ht="38.25" hidden="false" customHeight="false" outlineLevel="0" collapsed="false">
      <c r="A736" s="1056"/>
      <c r="B736" s="1062" t="s">
        <v>4392</v>
      </c>
      <c r="C736" s="1062" t="s">
        <v>3051</v>
      </c>
      <c r="D736" s="1062" t="s">
        <v>2084</v>
      </c>
      <c r="E736" s="1062" t="n">
        <v>1999</v>
      </c>
      <c r="F736" s="1062" t="s">
        <v>4393</v>
      </c>
      <c r="G736" s="1062" t="s">
        <v>4394</v>
      </c>
      <c r="H736" s="1075" t="n">
        <v>0.001</v>
      </c>
      <c r="I736" s="1057" t="n">
        <v>41897</v>
      </c>
      <c r="J736" s="1056" t="s">
        <v>2009</v>
      </c>
      <c r="K736" s="1061" t="n">
        <v>1742.18</v>
      </c>
      <c r="L736" s="1056"/>
      <c r="M736" s="1056"/>
    </row>
    <row r="737" customFormat="false" ht="25.5" hidden="false" customHeight="false" outlineLevel="0" collapsed="false">
      <c r="A737" s="1056"/>
      <c r="B737" s="1062" t="s">
        <v>4395</v>
      </c>
      <c r="C737" s="1062" t="s">
        <v>3051</v>
      </c>
      <c r="D737" s="1062" t="s">
        <v>2084</v>
      </c>
      <c r="E737" s="1062" t="n">
        <v>2008</v>
      </c>
      <c r="F737" s="1062" t="s">
        <v>4396</v>
      </c>
      <c r="G737" s="1062" t="s">
        <v>3514</v>
      </c>
      <c r="H737" s="1075" t="n">
        <v>0.001</v>
      </c>
      <c r="I737" s="1057" t="n">
        <v>41897</v>
      </c>
      <c r="J737" s="1056" t="s">
        <v>2009</v>
      </c>
      <c r="K737" s="1061" t="n">
        <v>1750.04</v>
      </c>
      <c r="L737" s="1056"/>
      <c r="M737" s="1056"/>
    </row>
    <row r="738" customFormat="false" ht="25.5" hidden="false" customHeight="false" outlineLevel="0" collapsed="false">
      <c r="A738" s="1056"/>
      <c r="B738" s="1062" t="s">
        <v>4397</v>
      </c>
      <c r="C738" s="1062" t="s">
        <v>3051</v>
      </c>
      <c r="D738" s="1062" t="s">
        <v>2084</v>
      </c>
      <c r="E738" s="1062" t="n">
        <v>2001</v>
      </c>
      <c r="F738" s="1062" t="s">
        <v>4396</v>
      </c>
      <c r="G738" s="1062" t="s">
        <v>3514</v>
      </c>
      <c r="H738" s="1075" t="n">
        <v>0.001</v>
      </c>
      <c r="I738" s="1057" t="n">
        <v>41897</v>
      </c>
      <c r="J738" s="1056" t="s">
        <v>2009</v>
      </c>
      <c r="K738" s="1061" t="n">
        <v>1743.94</v>
      </c>
      <c r="L738" s="1056"/>
      <c r="M738" s="1056"/>
    </row>
    <row r="739" customFormat="false" ht="25.5" hidden="false" customHeight="false" outlineLevel="0" collapsed="false">
      <c r="A739" s="1056"/>
      <c r="B739" s="1062" t="s">
        <v>4398</v>
      </c>
      <c r="C739" s="1062" t="s">
        <v>3027</v>
      </c>
      <c r="D739" s="1062" t="s">
        <v>2016</v>
      </c>
      <c r="E739" s="1062" t="n">
        <v>937</v>
      </c>
      <c r="F739" s="1062" t="s">
        <v>4399</v>
      </c>
      <c r="G739" s="1062" t="s">
        <v>4400</v>
      </c>
      <c r="H739" s="1075" t="n">
        <v>0.001</v>
      </c>
      <c r="I739" s="1057" t="n">
        <v>41897</v>
      </c>
      <c r="J739" s="1056" t="s">
        <v>2009</v>
      </c>
      <c r="K739" s="1076" t="n">
        <v>1469.65</v>
      </c>
      <c r="L739" s="1056"/>
      <c r="M739" s="1056"/>
    </row>
    <row r="740" customFormat="false" ht="25.5" hidden="false" customHeight="false" outlineLevel="0" collapsed="false">
      <c r="A740" s="1056"/>
      <c r="B740" s="1062" t="s">
        <v>4401</v>
      </c>
      <c r="C740" s="1062" t="s">
        <v>3051</v>
      </c>
      <c r="D740" s="1062" t="s">
        <v>2084</v>
      </c>
      <c r="E740" s="1062" t="n">
        <v>1989</v>
      </c>
      <c r="F740" s="1062" t="s">
        <v>4396</v>
      </c>
      <c r="G740" s="1062" t="s">
        <v>3514</v>
      </c>
      <c r="H740" s="1075" t="n">
        <v>0.001</v>
      </c>
      <c r="I740" s="1057" t="n">
        <v>41897</v>
      </c>
      <c r="J740" s="1056" t="s">
        <v>2009</v>
      </c>
      <c r="K740" s="1061" t="n">
        <v>583.27</v>
      </c>
      <c r="L740" s="1056"/>
      <c r="M740" s="1056"/>
    </row>
    <row r="741" customFormat="false" ht="25.5" hidden="false" customHeight="false" outlineLevel="0" collapsed="false">
      <c r="A741" s="1056"/>
      <c r="B741" s="1062" t="s">
        <v>4402</v>
      </c>
      <c r="C741" s="1062" t="s">
        <v>3038</v>
      </c>
      <c r="D741" s="1062" t="s">
        <v>2011</v>
      </c>
      <c r="E741" s="1062" t="n">
        <v>2778</v>
      </c>
      <c r="F741" s="1062" t="s">
        <v>4403</v>
      </c>
      <c r="G741" s="1062" t="s">
        <v>4404</v>
      </c>
      <c r="H741" s="1075" t="n">
        <v>0.001</v>
      </c>
      <c r="I741" s="1057" t="n">
        <v>41897</v>
      </c>
      <c r="J741" s="1056" t="s">
        <v>2009</v>
      </c>
      <c r="K741" s="1076" t="n">
        <v>1334.14</v>
      </c>
      <c r="L741" s="1056" t="n">
        <v>1334.14</v>
      </c>
      <c r="M741" s="1057" t="s">
        <v>3284</v>
      </c>
    </row>
    <row r="742" customFormat="false" ht="25.5" hidden="false" customHeight="false" outlineLevel="0" collapsed="false">
      <c r="A742" s="1056"/>
      <c r="B742" s="1062" t="s">
        <v>4405</v>
      </c>
      <c r="C742" s="1062" t="s">
        <v>3051</v>
      </c>
      <c r="D742" s="1062" t="s">
        <v>2084</v>
      </c>
      <c r="E742" s="1062" t="n">
        <v>1995</v>
      </c>
      <c r="F742" s="1062" t="s">
        <v>4396</v>
      </c>
      <c r="G742" s="1062" t="s">
        <v>3514</v>
      </c>
      <c r="H742" s="1075" t="n">
        <v>0.001</v>
      </c>
      <c r="I742" s="1057" t="n">
        <v>41897</v>
      </c>
      <c r="J742" s="1056" t="s">
        <v>2009</v>
      </c>
      <c r="K742" s="1061" t="n">
        <v>1217.93</v>
      </c>
      <c r="L742" s="1056"/>
      <c r="M742" s="1056"/>
    </row>
    <row r="743" customFormat="false" ht="25.5" hidden="false" customHeight="false" outlineLevel="0" collapsed="false">
      <c r="A743" s="1056"/>
      <c r="B743" s="1062" t="s">
        <v>4406</v>
      </c>
      <c r="C743" s="1062" t="s">
        <v>3051</v>
      </c>
      <c r="D743" s="1062" t="s">
        <v>2084</v>
      </c>
      <c r="E743" s="1062" t="n">
        <v>2003</v>
      </c>
      <c r="F743" s="1062" t="s">
        <v>4407</v>
      </c>
      <c r="G743" s="1062" t="s">
        <v>4408</v>
      </c>
      <c r="H743" s="1075" t="n">
        <v>0.001</v>
      </c>
      <c r="I743" s="1057" t="n">
        <v>41897</v>
      </c>
      <c r="J743" s="1056" t="s">
        <v>2009</v>
      </c>
      <c r="K743" s="1074" t="n">
        <v>906.03</v>
      </c>
      <c r="L743" s="1056"/>
      <c r="M743" s="1056"/>
    </row>
    <row r="744" customFormat="false" ht="25.5" hidden="false" customHeight="false" outlineLevel="0" collapsed="false">
      <c r="A744" s="1056"/>
      <c r="B744" s="1062" t="s">
        <v>4409</v>
      </c>
      <c r="C744" s="1062" t="s">
        <v>3027</v>
      </c>
      <c r="D744" s="1062" t="s">
        <v>2016</v>
      </c>
      <c r="E744" s="1062" t="n">
        <v>1480</v>
      </c>
      <c r="F744" s="1062" t="s">
        <v>4410</v>
      </c>
      <c r="G744" s="1062" t="s">
        <v>4411</v>
      </c>
      <c r="H744" s="1075" t="n">
        <v>0.001</v>
      </c>
      <c r="I744" s="1057" t="n">
        <v>41897</v>
      </c>
      <c r="J744" s="1056" t="s">
        <v>2009</v>
      </c>
      <c r="K744" s="1076" t="n">
        <v>6025.63</v>
      </c>
      <c r="L744" s="1056"/>
      <c r="M744" s="1056"/>
    </row>
    <row r="745" customFormat="false" ht="25.5" hidden="false" customHeight="false" outlineLevel="0" collapsed="false">
      <c r="A745" s="1056"/>
      <c r="B745" s="1062" t="s">
        <v>4412</v>
      </c>
      <c r="C745" s="1062" t="s">
        <v>3027</v>
      </c>
      <c r="D745" s="1062" t="s">
        <v>2016</v>
      </c>
      <c r="E745" s="1062" t="n">
        <v>1500</v>
      </c>
      <c r="F745" s="1062" t="s">
        <v>4413</v>
      </c>
      <c r="G745" s="1062" t="s">
        <v>4414</v>
      </c>
      <c r="H745" s="1075" t="n">
        <v>0.001</v>
      </c>
      <c r="I745" s="1057" t="n">
        <v>41897</v>
      </c>
      <c r="J745" s="1056" t="s">
        <v>2009</v>
      </c>
      <c r="K745" s="1076" t="n">
        <v>5245.91</v>
      </c>
      <c r="L745" s="1056"/>
      <c r="M745" s="1056"/>
    </row>
    <row r="746" customFormat="false" ht="25.5" hidden="false" customHeight="false" outlineLevel="0" collapsed="false">
      <c r="A746" s="1056"/>
      <c r="B746" s="1062" t="s">
        <v>4412</v>
      </c>
      <c r="C746" s="1062" t="s">
        <v>3027</v>
      </c>
      <c r="D746" s="1062" t="s">
        <v>2011</v>
      </c>
      <c r="E746" s="1062" t="n">
        <v>1233</v>
      </c>
      <c r="F746" s="1062" t="s">
        <v>4413</v>
      </c>
      <c r="G746" s="1062" t="s">
        <v>4415</v>
      </c>
      <c r="H746" s="1075" t="n">
        <v>0.001</v>
      </c>
      <c r="I746" s="1057" t="n">
        <v>41897</v>
      </c>
      <c r="J746" s="1056" t="s">
        <v>2009</v>
      </c>
      <c r="K746" s="1076" t="n">
        <v>5105.14</v>
      </c>
      <c r="L746" s="1056"/>
      <c r="M746" s="1056"/>
    </row>
    <row r="747" customFormat="false" ht="25.5" hidden="false" customHeight="false" outlineLevel="0" collapsed="false">
      <c r="A747" s="1056"/>
      <c r="B747" s="1062" t="s">
        <v>4412</v>
      </c>
      <c r="C747" s="1062" t="s">
        <v>3027</v>
      </c>
      <c r="D747" s="1062" t="s">
        <v>2016</v>
      </c>
      <c r="E747" s="1062" t="n">
        <v>1267</v>
      </c>
      <c r="F747" s="1062" t="s">
        <v>4413</v>
      </c>
      <c r="G747" s="1062" t="s">
        <v>4415</v>
      </c>
      <c r="H747" s="1075" t="n">
        <v>0.001</v>
      </c>
      <c r="I747" s="1057" t="n">
        <v>41897</v>
      </c>
      <c r="J747" s="1056" t="s">
        <v>2009</v>
      </c>
      <c r="K747" s="1076" t="n">
        <v>6210.63</v>
      </c>
      <c r="L747" s="1056"/>
      <c r="M747" s="1056"/>
    </row>
    <row r="748" customFormat="false" ht="25.5" hidden="false" customHeight="false" outlineLevel="0" collapsed="false">
      <c r="A748" s="1056"/>
      <c r="B748" s="1062" t="s">
        <v>4416</v>
      </c>
      <c r="C748" s="1062" t="s">
        <v>3051</v>
      </c>
      <c r="D748" s="1062" t="s">
        <v>2084</v>
      </c>
      <c r="E748" s="1062" t="n">
        <v>2000</v>
      </c>
      <c r="F748" s="1062" t="s">
        <v>4417</v>
      </c>
      <c r="G748" s="1062" t="s">
        <v>4418</v>
      </c>
      <c r="H748" s="1075" t="n">
        <v>0.001</v>
      </c>
      <c r="I748" s="1057" t="n">
        <v>41897</v>
      </c>
      <c r="J748" s="1056" t="s">
        <v>2009</v>
      </c>
      <c r="K748" s="1061" t="n">
        <v>586.5</v>
      </c>
      <c r="L748" s="1056"/>
      <c r="M748" s="1056"/>
    </row>
    <row r="749" customFormat="false" ht="25.5" hidden="false" customHeight="false" outlineLevel="0" collapsed="false">
      <c r="A749" s="1056"/>
      <c r="B749" s="1062" t="s">
        <v>4419</v>
      </c>
      <c r="C749" s="1062" t="s">
        <v>3051</v>
      </c>
      <c r="D749" s="1062" t="s">
        <v>2084</v>
      </c>
      <c r="E749" s="1062" t="n">
        <v>2000</v>
      </c>
      <c r="F749" s="1062" t="s">
        <v>4396</v>
      </c>
      <c r="G749" s="1062" t="s">
        <v>3514</v>
      </c>
      <c r="H749" s="1075" t="n">
        <v>0.001</v>
      </c>
      <c r="I749" s="1057" t="n">
        <v>41897</v>
      </c>
      <c r="J749" s="1056" t="s">
        <v>2009</v>
      </c>
      <c r="K749" s="1061" t="n">
        <v>1743.06</v>
      </c>
      <c r="L749" s="1056"/>
      <c r="M749" s="1056"/>
    </row>
    <row r="750" customFormat="false" ht="25.5" hidden="false" customHeight="false" outlineLevel="0" collapsed="false">
      <c r="A750" s="1056"/>
      <c r="B750" s="1062" t="s">
        <v>4420</v>
      </c>
      <c r="C750" s="1062" t="s">
        <v>3074</v>
      </c>
      <c r="D750" s="1062" t="s">
        <v>2011</v>
      </c>
      <c r="E750" s="1062" t="n">
        <v>1516</v>
      </c>
      <c r="F750" s="1062" t="s">
        <v>4421</v>
      </c>
      <c r="G750" s="1062" t="s">
        <v>4422</v>
      </c>
      <c r="H750" s="1075" t="n">
        <v>0.001</v>
      </c>
      <c r="I750" s="1057" t="n">
        <v>41897</v>
      </c>
      <c r="J750" s="1056" t="s">
        <v>2009</v>
      </c>
      <c r="K750" s="1076" t="n">
        <v>1454.99</v>
      </c>
      <c r="L750" s="1056"/>
      <c r="M750" s="1056"/>
    </row>
    <row r="751" customFormat="false" ht="25.5" hidden="false" customHeight="false" outlineLevel="0" collapsed="false">
      <c r="A751" s="1056"/>
      <c r="B751" s="1062" t="s">
        <v>4423</v>
      </c>
      <c r="C751" s="1062" t="s">
        <v>3051</v>
      </c>
      <c r="D751" s="1062" t="s">
        <v>2277</v>
      </c>
      <c r="E751" s="1062" t="n">
        <v>6624</v>
      </c>
      <c r="F751" s="1062" t="s">
        <v>4424</v>
      </c>
      <c r="G751" s="1062" t="s">
        <v>4425</v>
      </c>
      <c r="H751" s="1075" t="n">
        <v>0.001</v>
      </c>
      <c r="I751" s="1057" t="n">
        <v>41897</v>
      </c>
      <c r="J751" s="1056" t="s">
        <v>2009</v>
      </c>
      <c r="K751" s="1076" t="n">
        <v>7045.11</v>
      </c>
      <c r="L751" s="1056"/>
      <c r="M751" s="1056"/>
    </row>
    <row r="752" customFormat="false" ht="25.5" hidden="false" customHeight="false" outlineLevel="0" collapsed="false">
      <c r="A752" s="1056"/>
      <c r="B752" s="1062" t="s">
        <v>4426</v>
      </c>
      <c r="C752" s="1062" t="s">
        <v>3051</v>
      </c>
      <c r="D752" s="1062" t="s">
        <v>2084</v>
      </c>
      <c r="E752" s="1062" t="n">
        <v>2122</v>
      </c>
      <c r="F752" s="1062" t="s">
        <v>4375</v>
      </c>
      <c r="G752" s="1062" t="s">
        <v>4376</v>
      </c>
      <c r="H752" s="1075" t="n">
        <v>0.001</v>
      </c>
      <c r="I752" s="1057" t="n">
        <v>41897</v>
      </c>
      <c r="J752" s="1056" t="s">
        <v>2009</v>
      </c>
      <c r="K752" s="1061" t="n">
        <v>612.67</v>
      </c>
      <c r="L752" s="1056"/>
      <c r="M752" s="1056"/>
    </row>
    <row r="753" customFormat="false" ht="51" hidden="false" customHeight="false" outlineLevel="0" collapsed="false">
      <c r="A753" s="1056"/>
      <c r="B753" s="1062" t="s">
        <v>4427</v>
      </c>
      <c r="C753" s="1062" t="s">
        <v>3027</v>
      </c>
      <c r="D753" s="1062" t="s">
        <v>2016</v>
      </c>
      <c r="E753" s="1062" t="n">
        <v>1062</v>
      </c>
      <c r="F753" s="1062" t="s">
        <v>4428</v>
      </c>
      <c r="G753" s="1062" t="s">
        <v>4429</v>
      </c>
      <c r="H753" s="1075" t="n">
        <v>0.001</v>
      </c>
      <c r="I753" s="1057" t="n">
        <v>41897</v>
      </c>
      <c r="J753" s="1056" t="s">
        <v>2009</v>
      </c>
      <c r="K753" s="1076" t="n">
        <v>2573.18</v>
      </c>
      <c r="L753" s="1056"/>
      <c r="M753" s="1056"/>
    </row>
    <row r="754" customFormat="false" ht="25.5" hidden="false" customHeight="false" outlineLevel="0" collapsed="false">
      <c r="A754" s="1056"/>
      <c r="B754" s="1062" t="s">
        <v>4430</v>
      </c>
      <c r="C754" s="1062" t="s">
        <v>3051</v>
      </c>
      <c r="D754" s="1062" t="s">
        <v>2084</v>
      </c>
      <c r="E754" s="1062" t="n">
        <v>2001</v>
      </c>
      <c r="F754" s="1062" t="s">
        <v>4431</v>
      </c>
      <c r="G754" s="1062" t="s">
        <v>4432</v>
      </c>
      <c r="H754" s="1075" t="n">
        <v>0.001</v>
      </c>
      <c r="I754" s="1057" t="n">
        <v>41897</v>
      </c>
      <c r="J754" s="1056" t="s">
        <v>2009</v>
      </c>
      <c r="K754" s="1076" t="n">
        <v>1734.87</v>
      </c>
      <c r="L754" s="1056"/>
      <c r="M754" s="1056"/>
    </row>
    <row r="755" customFormat="false" ht="25.5" hidden="false" customHeight="false" outlineLevel="0" collapsed="false">
      <c r="A755" s="1056"/>
      <c r="B755" s="1062" t="s">
        <v>4433</v>
      </c>
      <c r="C755" s="1062" t="s">
        <v>3051</v>
      </c>
      <c r="D755" s="1062" t="s">
        <v>2084</v>
      </c>
      <c r="E755" s="1062" t="n">
        <v>2500</v>
      </c>
      <c r="F755" s="1062" t="s">
        <v>4362</v>
      </c>
      <c r="G755" s="1062" t="s">
        <v>4363</v>
      </c>
      <c r="H755" s="1075" t="n">
        <v>0.001</v>
      </c>
      <c r="I755" s="1057" t="n">
        <v>41897</v>
      </c>
      <c r="J755" s="1056" t="s">
        <v>2009</v>
      </c>
      <c r="K755" s="1076" t="n">
        <v>2405.55</v>
      </c>
      <c r="L755" s="1056"/>
      <c r="M755" s="1056"/>
    </row>
    <row r="756" customFormat="false" ht="25.5" hidden="false" customHeight="false" outlineLevel="0" collapsed="false">
      <c r="A756" s="1056"/>
      <c r="B756" s="1062" t="s">
        <v>4434</v>
      </c>
      <c r="C756" s="1062" t="s">
        <v>3027</v>
      </c>
      <c r="D756" s="1062" t="s">
        <v>3824</v>
      </c>
      <c r="E756" s="1062" t="n">
        <v>1559</v>
      </c>
      <c r="F756" s="1062" t="s">
        <v>4435</v>
      </c>
      <c r="G756" s="1062" t="s">
        <v>4436</v>
      </c>
      <c r="H756" s="1075" t="n">
        <v>0.001</v>
      </c>
      <c r="I756" s="1057" t="n">
        <v>41897</v>
      </c>
      <c r="J756" s="1056" t="s">
        <v>2009</v>
      </c>
      <c r="K756" s="1076" t="n">
        <v>3872.38</v>
      </c>
      <c r="L756" s="1056"/>
      <c r="M756" s="1056"/>
    </row>
    <row r="757" customFormat="false" ht="25.5" hidden="false" customHeight="false" outlineLevel="0" collapsed="false">
      <c r="A757" s="1056"/>
      <c r="B757" s="1062" t="s">
        <v>4437</v>
      </c>
      <c r="C757" s="1062" t="s">
        <v>3034</v>
      </c>
      <c r="D757" s="1062" t="s">
        <v>2011</v>
      </c>
      <c r="E757" s="1062" t="n">
        <v>2597</v>
      </c>
      <c r="F757" s="1062" t="s">
        <v>4438</v>
      </c>
      <c r="G757" s="1062" t="s">
        <v>4439</v>
      </c>
      <c r="H757" s="1075" t="n">
        <v>0.001</v>
      </c>
      <c r="I757" s="1057" t="n">
        <v>41897</v>
      </c>
      <c r="J757" s="1056" t="s">
        <v>2009</v>
      </c>
      <c r="K757" s="1076" t="n">
        <v>8750.06</v>
      </c>
      <c r="L757" s="1056"/>
      <c r="M757" s="1056"/>
    </row>
    <row r="758" customFormat="false" ht="25.5" hidden="false" customHeight="false" outlineLevel="0" collapsed="false">
      <c r="A758" s="1056"/>
      <c r="B758" s="1062" t="s">
        <v>4440</v>
      </c>
      <c r="C758" s="1062" t="s">
        <v>3027</v>
      </c>
      <c r="D758" s="1062" t="s">
        <v>2011</v>
      </c>
      <c r="E758" s="1062" t="n">
        <v>1567</v>
      </c>
      <c r="F758" s="1062" t="s">
        <v>4441</v>
      </c>
      <c r="G758" s="1062" t="s">
        <v>4442</v>
      </c>
      <c r="H758" s="1075" t="n">
        <v>0.001</v>
      </c>
      <c r="I758" s="1057" t="n">
        <v>41897</v>
      </c>
      <c r="J758" s="1056" t="s">
        <v>2009</v>
      </c>
      <c r="K758" s="1076" t="n">
        <v>5463.19</v>
      </c>
      <c r="L758" s="1056"/>
      <c r="M758" s="1056"/>
    </row>
    <row r="759" customFormat="false" ht="25.5" hidden="false" customHeight="false" outlineLevel="0" collapsed="false">
      <c r="A759" s="1056"/>
      <c r="B759" s="1062" t="s">
        <v>4443</v>
      </c>
      <c r="C759" s="1062" t="s">
        <v>3051</v>
      </c>
      <c r="D759" s="1062" t="s">
        <v>2084</v>
      </c>
      <c r="E759" s="1062" t="n">
        <v>1055</v>
      </c>
      <c r="F759" s="1062" t="s">
        <v>4444</v>
      </c>
      <c r="G759" s="1062" t="s">
        <v>4445</v>
      </c>
      <c r="H759" s="1075" t="n">
        <v>0.001</v>
      </c>
      <c r="I759" s="1057" t="n">
        <v>41897</v>
      </c>
      <c r="J759" s="1056" t="s">
        <v>2009</v>
      </c>
      <c r="K759" s="1061" t="n">
        <v>807.79</v>
      </c>
      <c r="L759" s="1056"/>
      <c r="M759" s="1056"/>
    </row>
    <row r="760" customFormat="false" ht="25.5" hidden="false" customHeight="false" outlineLevel="0" collapsed="false">
      <c r="A760" s="1056"/>
      <c r="B760" s="1062" t="s">
        <v>4446</v>
      </c>
      <c r="C760" s="1062" t="s">
        <v>3027</v>
      </c>
      <c r="D760" s="1062" t="s">
        <v>2011</v>
      </c>
      <c r="E760" s="1062" t="n">
        <v>1800</v>
      </c>
      <c r="F760" s="1062" t="s">
        <v>4447</v>
      </c>
      <c r="G760" s="1062" t="s">
        <v>4448</v>
      </c>
      <c r="H760" s="1075" t="n">
        <v>0.001</v>
      </c>
      <c r="I760" s="1057" t="n">
        <v>41897</v>
      </c>
      <c r="J760" s="1056" t="s">
        <v>2009</v>
      </c>
      <c r="K760" s="1076" t="n">
        <v>13865.89</v>
      </c>
      <c r="L760" s="1056"/>
      <c r="M760" s="1056"/>
    </row>
    <row r="761" customFormat="false" ht="25.5" hidden="false" customHeight="false" outlineLevel="0" collapsed="false">
      <c r="A761" s="1056"/>
      <c r="B761" s="1062" t="s">
        <v>4449</v>
      </c>
      <c r="C761" s="1062" t="s">
        <v>3034</v>
      </c>
      <c r="D761" s="1062" t="s">
        <v>2016</v>
      </c>
      <c r="E761" s="1062" t="n">
        <v>1388</v>
      </c>
      <c r="F761" s="1062" t="s">
        <v>4450</v>
      </c>
      <c r="G761" s="1062" t="s">
        <v>4451</v>
      </c>
      <c r="H761" s="1075" t="n">
        <v>0.001</v>
      </c>
      <c r="I761" s="1057" t="n">
        <v>41897</v>
      </c>
      <c r="J761" s="1056" t="s">
        <v>2009</v>
      </c>
      <c r="K761" s="1076" t="n">
        <v>1789.86</v>
      </c>
      <c r="L761" s="1056"/>
      <c r="M761" s="1056"/>
    </row>
    <row r="762" customFormat="false" ht="25.5" hidden="false" customHeight="false" outlineLevel="0" collapsed="false">
      <c r="A762" s="1056"/>
      <c r="B762" s="1062" t="s">
        <v>4452</v>
      </c>
      <c r="C762" s="1062" t="s">
        <v>3027</v>
      </c>
      <c r="D762" s="1062" t="s">
        <v>2011</v>
      </c>
      <c r="E762" s="1062" t="n">
        <v>2213</v>
      </c>
      <c r="F762" s="1062" t="s">
        <v>4453</v>
      </c>
      <c r="G762" s="1062" t="s">
        <v>4454</v>
      </c>
      <c r="H762" s="1075" t="n">
        <v>0.001</v>
      </c>
      <c r="I762" s="1057" t="n">
        <v>41897</v>
      </c>
      <c r="J762" s="1056" t="s">
        <v>2009</v>
      </c>
      <c r="K762" s="1061" t="n">
        <v>7448.31</v>
      </c>
      <c r="L762" s="1056"/>
      <c r="M762" s="1056"/>
    </row>
    <row r="763" customFormat="false" ht="25.5" hidden="false" customHeight="false" outlineLevel="0" collapsed="false">
      <c r="A763" s="1056"/>
      <c r="B763" s="1062" t="s">
        <v>4455</v>
      </c>
      <c r="C763" s="1062" t="s">
        <v>3034</v>
      </c>
      <c r="D763" s="1062" t="s">
        <v>2377</v>
      </c>
      <c r="E763" s="1062" t="n">
        <v>3088</v>
      </c>
      <c r="F763" s="1062" t="s">
        <v>4456</v>
      </c>
      <c r="G763" s="1062" t="s">
        <v>4457</v>
      </c>
      <c r="H763" s="1075" t="n">
        <v>0.001</v>
      </c>
      <c r="I763" s="1057" t="n">
        <v>41897</v>
      </c>
      <c r="J763" s="1056" t="s">
        <v>2009</v>
      </c>
      <c r="K763" s="1061" t="n">
        <v>165084.78</v>
      </c>
      <c r="L763" s="1056"/>
      <c r="M763" s="1056"/>
    </row>
    <row r="764" customFormat="false" ht="25.5" hidden="false" customHeight="false" outlineLevel="0" collapsed="false">
      <c r="A764" s="1056"/>
      <c r="B764" s="1062" t="s">
        <v>4458</v>
      </c>
      <c r="C764" s="1062" t="s">
        <v>3074</v>
      </c>
      <c r="D764" s="1062" t="s">
        <v>2016</v>
      </c>
      <c r="E764" s="1062" t="n">
        <v>999</v>
      </c>
      <c r="F764" s="1062" t="s">
        <v>4350</v>
      </c>
      <c r="G764" s="1062" t="s">
        <v>4351</v>
      </c>
      <c r="H764" s="1075" t="n">
        <v>0.001</v>
      </c>
      <c r="I764" s="1057" t="n">
        <v>41897</v>
      </c>
      <c r="J764" s="1056" t="s">
        <v>2009</v>
      </c>
      <c r="K764" s="1076" t="n">
        <v>2870.84</v>
      </c>
      <c r="L764" s="1056"/>
      <c r="M764" s="1056"/>
    </row>
    <row r="765" customFormat="false" ht="25.5" hidden="false" customHeight="false" outlineLevel="0" collapsed="false">
      <c r="A765" s="1056"/>
      <c r="B765" s="1062" t="s">
        <v>4459</v>
      </c>
      <c r="C765" s="1062" t="s">
        <v>4361</v>
      </c>
      <c r="D765" s="1062" t="s">
        <v>2016</v>
      </c>
      <c r="E765" s="1062" t="n">
        <v>1500</v>
      </c>
      <c r="F765" s="1062" t="s">
        <v>4460</v>
      </c>
      <c r="G765" s="1062" t="s">
        <v>4461</v>
      </c>
      <c r="H765" s="1075" t="n">
        <v>0.001</v>
      </c>
      <c r="I765" s="1057" t="n">
        <v>41897</v>
      </c>
      <c r="J765" s="1056" t="s">
        <v>2009</v>
      </c>
      <c r="K765" s="1076" t="n">
        <v>2646.13</v>
      </c>
      <c r="L765" s="1056"/>
      <c r="M765" s="1056"/>
    </row>
    <row r="766" customFormat="false" ht="38.25" hidden="false" customHeight="false" outlineLevel="0" collapsed="false">
      <c r="A766" s="1056"/>
      <c r="B766" s="1062" t="s">
        <v>4462</v>
      </c>
      <c r="C766" s="1062" t="s">
        <v>3027</v>
      </c>
      <c r="D766" s="1062" t="s">
        <v>2011</v>
      </c>
      <c r="E766" s="1062" t="n">
        <v>300</v>
      </c>
      <c r="F766" s="1062" t="s">
        <v>4463</v>
      </c>
      <c r="G766" s="1062" t="s">
        <v>4464</v>
      </c>
      <c r="H766" s="1075" t="n">
        <v>0.001</v>
      </c>
      <c r="I766" s="1057" t="n">
        <v>41897</v>
      </c>
      <c r="J766" s="1056" t="s">
        <v>2009</v>
      </c>
      <c r="K766" s="1076" t="n">
        <v>1480.25</v>
      </c>
      <c r="L766" s="1056"/>
      <c r="M766" s="1056"/>
    </row>
    <row r="767" customFormat="false" ht="25.5" hidden="false" customHeight="false" outlineLevel="0" collapsed="false">
      <c r="A767" s="1056"/>
      <c r="B767" s="1062" t="s">
        <v>4465</v>
      </c>
      <c r="C767" s="1062" t="s">
        <v>3038</v>
      </c>
      <c r="D767" s="1062" t="s">
        <v>2011</v>
      </c>
      <c r="E767" s="1062" t="n">
        <v>1000</v>
      </c>
      <c r="F767" s="1062" t="s">
        <v>4466</v>
      </c>
      <c r="G767" s="1062" t="s">
        <v>4467</v>
      </c>
      <c r="H767" s="1075" t="n">
        <v>0.001</v>
      </c>
      <c r="I767" s="1057" t="n">
        <v>41897</v>
      </c>
      <c r="J767" s="1056" t="s">
        <v>2009</v>
      </c>
      <c r="K767" s="1076" t="n">
        <v>1568.83</v>
      </c>
      <c r="L767" s="1056"/>
      <c r="M767" s="1056"/>
    </row>
    <row r="768" customFormat="false" ht="25.5" hidden="false" customHeight="false" outlineLevel="0" collapsed="false">
      <c r="A768" s="1056"/>
      <c r="B768" s="1062" t="s">
        <v>4468</v>
      </c>
      <c r="C768" s="1062" t="s">
        <v>3027</v>
      </c>
      <c r="D768" s="1062" t="s">
        <v>2016</v>
      </c>
      <c r="E768" s="1062" t="n">
        <v>2006</v>
      </c>
      <c r="F768" s="1062" t="s">
        <v>4469</v>
      </c>
      <c r="G768" s="1062" t="s">
        <v>4470</v>
      </c>
      <c r="H768" s="1075" t="n">
        <v>0.001</v>
      </c>
      <c r="I768" s="1057" t="n">
        <v>41897</v>
      </c>
      <c r="J768" s="1056" t="s">
        <v>2009</v>
      </c>
      <c r="K768" s="1076" t="n">
        <v>4075.59</v>
      </c>
      <c r="L768" s="1056"/>
      <c r="M768" s="1056"/>
    </row>
    <row r="769" customFormat="false" ht="25.5" hidden="false" customHeight="false" outlineLevel="0" collapsed="false">
      <c r="A769" s="1056"/>
      <c r="B769" s="1062" t="s">
        <v>4471</v>
      </c>
      <c r="C769" s="1062" t="s">
        <v>3051</v>
      </c>
      <c r="D769" s="1062" t="s">
        <v>2084</v>
      </c>
      <c r="E769" s="1062" t="n">
        <v>2000</v>
      </c>
      <c r="F769" s="1062" t="s">
        <v>4417</v>
      </c>
      <c r="G769" s="1062" t="s">
        <v>4418</v>
      </c>
      <c r="H769" s="1075" t="n">
        <v>0.001</v>
      </c>
      <c r="I769" s="1057" t="n">
        <v>41897</v>
      </c>
      <c r="J769" s="1056" t="s">
        <v>2009</v>
      </c>
      <c r="K769" s="1061" t="n">
        <v>586.5</v>
      </c>
      <c r="L769" s="1056"/>
      <c r="M769" s="1056"/>
    </row>
    <row r="770" customFormat="false" ht="25.5" hidden="false" customHeight="false" outlineLevel="0" collapsed="false">
      <c r="A770" s="1056"/>
      <c r="B770" s="1062" t="s">
        <v>4472</v>
      </c>
      <c r="C770" s="1062" t="s">
        <v>3034</v>
      </c>
      <c r="D770" s="1062" t="s">
        <v>2016</v>
      </c>
      <c r="E770" s="1062" t="n">
        <v>1500</v>
      </c>
      <c r="F770" s="1062" t="s">
        <v>4473</v>
      </c>
      <c r="G770" s="1062" t="s">
        <v>4474</v>
      </c>
      <c r="H770" s="1075" t="n">
        <v>0.001</v>
      </c>
      <c r="I770" s="1057" t="n">
        <v>41897</v>
      </c>
      <c r="J770" s="1056" t="s">
        <v>2009</v>
      </c>
      <c r="K770" s="1076" t="n">
        <v>1701.3</v>
      </c>
      <c r="L770" s="1056"/>
      <c r="M770" s="1056"/>
    </row>
    <row r="771" customFormat="false" ht="25.5" hidden="false" customHeight="false" outlineLevel="0" collapsed="false">
      <c r="A771" s="1056"/>
      <c r="B771" s="1062" t="s">
        <v>4475</v>
      </c>
      <c r="C771" s="1062" t="s">
        <v>3051</v>
      </c>
      <c r="D771" s="1062" t="s">
        <v>2084</v>
      </c>
      <c r="E771" s="1062" t="n">
        <v>709</v>
      </c>
      <c r="F771" s="1062" t="s">
        <v>4476</v>
      </c>
      <c r="G771" s="1062" t="s">
        <v>4477</v>
      </c>
      <c r="H771" s="1075" t="n">
        <v>0.001</v>
      </c>
      <c r="I771" s="1057" t="n">
        <v>41897</v>
      </c>
      <c r="J771" s="1056" t="s">
        <v>2009</v>
      </c>
      <c r="K771" s="1074" t="n">
        <v>108.37</v>
      </c>
      <c r="L771" s="1056"/>
      <c r="M771" s="1056"/>
    </row>
    <row r="772" customFormat="false" ht="25.5" hidden="false" customHeight="false" outlineLevel="0" collapsed="false">
      <c r="A772" s="1056"/>
      <c r="B772" s="1062" t="s">
        <v>4478</v>
      </c>
      <c r="C772" s="1062" t="s">
        <v>3074</v>
      </c>
      <c r="D772" s="1062" t="s">
        <v>2016</v>
      </c>
      <c r="E772" s="1062" t="n">
        <v>2000</v>
      </c>
      <c r="F772" s="1062" t="s">
        <v>4431</v>
      </c>
      <c r="G772" s="1062" t="s">
        <v>4432</v>
      </c>
      <c r="H772" s="1075" t="n">
        <v>0.001</v>
      </c>
      <c r="I772" s="1057" t="n">
        <v>41897</v>
      </c>
      <c r="J772" s="1056" t="s">
        <v>2009</v>
      </c>
      <c r="K772" s="1076" t="n">
        <v>1153.78</v>
      </c>
      <c r="L772" s="1056"/>
      <c r="M772" s="1056"/>
    </row>
    <row r="773" customFormat="false" ht="25.5" hidden="false" customHeight="false" outlineLevel="0" collapsed="false">
      <c r="A773" s="1056"/>
      <c r="B773" s="1062" t="s">
        <v>4479</v>
      </c>
      <c r="C773" s="1062" t="s">
        <v>4361</v>
      </c>
      <c r="D773" s="1062" t="s">
        <v>2011</v>
      </c>
      <c r="E773" s="1062" t="n">
        <v>1049</v>
      </c>
      <c r="F773" s="1062" t="s">
        <v>4480</v>
      </c>
      <c r="G773" s="1062" t="s">
        <v>4481</v>
      </c>
      <c r="H773" s="1075" t="n">
        <v>0.001</v>
      </c>
      <c r="I773" s="1057" t="n">
        <v>41897</v>
      </c>
      <c r="J773" s="1056" t="s">
        <v>2009</v>
      </c>
      <c r="K773" s="1076" t="n">
        <v>2143.49</v>
      </c>
      <c r="L773" s="1056"/>
      <c r="M773" s="1056"/>
    </row>
    <row r="774" customFormat="false" ht="25.5" hidden="false" customHeight="false" outlineLevel="0" collapsed="false">
      <c r="A774" s="1056"/>
      <c r="B774" s="1062" t="s">
        <v>4482</v>
      </c>
      <c r="C774" s="1062" t="s">
        <v>3051</v>
      </c>
      <c r="D774" s="1062" t="s">
        <v>2084</v>
      </c>
      <c r="E774" s="1062" t="n">
        <v>2000</v>
      </c>
      <c r="F774" s="1062" t="s">
        <v>4396</v>
      </c>
      <c r="G774" s="1062" t="s">
        <v>3514</v>
      </c>
      <c r="H774" s="1075" t="n">
        <v>0.001</v>
      </c>
      <c r="I774" s="1057" t="n">
        <v>41897</v>
      </c>
      <c r="J774" s="1056" t="s">
        <v>2009</v>
      </c>
      <c r="K774" s="1061" t="n">
        <v>586.5</v>
      </c>
      <c r="L774" s="1056"/>
      <c r="M774" s="1056"/>
    </row>
    <row r="775" customFormat="false" ht="25.5" hidden="false" customHeight="false" outlineLevel="0" collapsed="false">
      <c r="A775" s="1056"/>
      <c r="B775" s="1062" t="s">
        <v>4483</v>
      </c>
      <c r="C775" s="1062" t="s">
        <v>3051</v>
      </c>
      <c r="D775" s="1062" t="s">
        <v>2084</v>
      </c>
      <c r="E775" s="1062" t="n">
        <v>4997</v>
      </c>
      <c r="F775" s="1062" t="s">
        <v>4484</v>
      </c>
      <c r="G775" s="1062" t="s">
        <v>4485</v>
      </c>
      <c r="H775" s="1075" t="n">
        <v>0.001</v>
      </c>
      <c r="I775" s="1057" t="n">
        <v>41897</v>
      </c>
      <c r="J775" s="1056" t="s">
        <v>2009</v>
      </c>
      <c r="K775" s="1061" t="n">
        <v>824.21</v>
      </c>
      <c r="L775" s="1056"/>
      <c r="M775" s="1056"/>
    </row>
    <row r="776" customFormat="false" ht="25.5" hidden="false" customHeight="false" outlineLevel="0" collapsed="false">
      <c r="A776" s="1056"/>
      <c r="B776" s="1062" t="s">
        <v>4486</v>
      </c>
      <c r="C776" s="1062" t="s">
        <v>3051</v>
      </c>
      <c r="D776" s="1062" t="s">
        <v>2084</v>
      </c>
      <c r="E776" s="1062" t="n">
        <v>2000</v>
      </c>
      <c r="F776" s="1062" t="s">
        <v>4417</v>
      </c>
      <c r="G776" s="1062" t="s">
        <v>4418</v>
      </c>
      <c r="H776" s="1075" t="n">
        <v>0.001</v>
      </c>
      <c r="I776" s="1057" t="n">
        <v>41897</v>
      </c>
      <c r="J776" s="1056" t="s">
        <v>2009</v>
      </c>
      <c r="K776" s="1061" t="n">
        <v>586.5</v>
      </c>
      <c r="L776" s="1056"/>
      <c r="M776" s="1056"/>
    </row>
    <row r="777" customFormat="false" ht="25.5" hidden="false" customHeight="false" outlineLevel="0" collapsed="false">
      <c r="A777" s="1056"/>
      <c r="B777" s="1062" t="s">
        <v>4487</v>
      </c>
      <c r="C777" s="1062" t="s">
        <v>3027</v>
      </c>
      <c r="D777" s="1062" t="s">
        <v>2011</v>
      </c>
      <c r="E777" s="1062" t="n">
        <v>299</v>
      </c>
      <c r="F777" s="1062" t="s">
        <v>4488</v>
      </c>
      <c r="G777" s="1062" t="s">
        <v>4489</v>
      </c>
      <c r="H777" s="1075" t="n">
        <v>0.001</v>
      </c>
      <c r="I777" s="1057" t="n">
        <v>41897</v>
      </c>
      <c r="J777" s="1056" t="s">
        <v>2009</v>
      </c>
      <c r="K777" s="1074" t="n">
        <v>980.1</v>
      </c>
      <c r="L777" s="1056"/>
      <c r="M777" s="1056"/>
    </row>
    <row r="778" customFormat="false" ht="25.5" hidden="false" customHeight="false" outlineLevel="0" collapsed="false">
      <c r="A778" s="1056"/>
      <c r="B778" s="1062" t="s">
        <v>4490</v>
      </c>
      <c r="C778" s="1062" t="s">
        <v>3051</v>
      </c>
      <c r="D778" s="1062" t="s">
        <v>2084</v>
      </c>
      <c r="E778" s="1062" t="n">
        <v>2001</v>
      </c>
      <c r="F778" s="1062" t="s">
        <v>4375</v>
      </c>
      <c r="G778" s="1062" t="s">
        <v>4376</v>
      </c>
      <c r="H778" s="1075" t="n">
        <v>0.001</v>
      </c>
      <c r="I778" s="1057" t="n">
        <v>41897</v>
      </c>
      <c r="J778" s="1056" t="s">
        <v>2009</v>
      </c>
      <c r="K778" s="1074" t="n">
        <v>942.95</v>
      </c>
      <c r="L778" s="1056"/>
      <c r="M778" s="1056"/>
    </row>
    <row r="779" customFormat="false" ht="25.5" hidden="false" customHeight="false" outlineLevel="0" collapsed="false">
      <c r="A779" s="1056"/>
      <c r="B779" s="1062" t="s">
        <v>4491</v>
      </c>
      <c r="C779" s="1062" t="s">
        <v>3051</v>
      </c>
      <c r="D779" s="1062" t="s">
        <v>2084</v>
      </c>
      <c r="E779" s="1062" t="n">
        <v>1749</v>
      </c>
      <c r="F779" s="1062" t="s">
        <v>4396</v>
      </c>
      <c r="G779" s="1062" t="s">
        <v>3514</v>
      </c>
      <c r="H779" s="1075" t="n">
        <v>0.001</v>
      </c>
      <c r="I779" s="1057" t="n">
        <v>41897</v>
      </c>
      <c r="J779" s="1056" t="s">
        <v>2009</v>
      </c>
      <c r="K779" s="1074" t="n">
        <v>942.95</v>
      </c>
      <c r="L779" s="1056"/>
      <c r="M779" s="1056"/>
    </row>
    <row r="780" customFormat="false" ht="25.5" hidden="false" customHeight="false" outlineLevel="0" collapsed="false">
      <c r="A780" s="1056"/>
      <c r="B780" s="1062" t="s">
        <v>4492</v>
      </c>
      <c r="C780" s="1062" t="s">
        <v>3027</v>
      </c>
      <c r="D780" s="1062" t="s">
        <v>2011</v>
      </c>
      <c r="E780" s="1062" t="n">
        <v>851</v>
      </c>
      <c r="F780" s="1062" t="s">
        <v>4493</v>
      </c>
      <c r="G780" s="1062" t="s">
        <v>4494</v>
      </c>
      <c r="H780" s="1075" t="n">
        <v>0.001</v>
      </c>
      <c r="I780" s="1057" t="n">
        <v>41897</v>
      </c>
      <c r="J780" s="1056" t="s">
        <v>2009</v>
      </c>
      <c r="K780" s="1076" t="n">
        <v>2113.79</v>
      </c>
      <c r="L780" s="1056"/>
      <c r="M780" s="1056"/>
    </row>
    <row r="781" customFormat="false" ht="25.5" hidden="false" customHeight="false" outlineLevel="0" collapsed="false">
      <c r="A781" s="1056"/>
      <c r="B781" s="1062" t="s">
        <v>4495</v>
      </c>
      <c r="C781" s="1062" t="s">
        <v>3051</v>
      </c>
      <c r="D781" s="1062" t="s">
        <v>2084</v>
      </c>
      <c r="E781" s="1062" t="n">
        <v>2004</v>
      </c>
      <c r="F781" s="1062" t="s">
        <v>4350</v>
      </c>
      <c r="G781" s="1062" t="s">
        <v>4351</v>
      </c>
      <c r="H781" s="1075" t="n">
        <v>0.001</v>
      </c>
      <c r="I781" s="1057" t="n">
        <v>41897</v>
      </c>
      <c r="J781" s="1056" t="s">
        <v>2009</v>
      </c>
      <c r="K781" s="1061" t="n">
        <v>587.68</v>
      </c>
      <c r="L781" s="1056"/>
      <c r="M781" s="1056"/>
    </row>
    <row r="782" customFormat="false" ht="25.5" hidden="false" customHeight="false" outlineLevel="0" collapsed="false">
      <c r="A782" s="1056"/>
      <c r="B782" s="1062" t="s">
        <v>4496</v>
      </c>
      <c r="C782" s="1062" t="s">
        <v>3051</v>
      </c>
      <c r="D782" s="1062" t="s">
        <v>2084</v>
      </c>
      <c r="E782" s="1062" t="n">
        <v>1751</v>
      </c>
      <c r="F782" s="1062" t="s">
        <v>4396</v>
      </c>
      <c r="G782" s="1062" t="s">
        <v>3514</v>
      </c>
      <c r="H782" s="1075" t="n">
        <v>0.001</v>
      </c>
      <c r="I782" s="1057" t="n">
        <v>41897</v>
      </c>
      <c r="J782" s="1056" t="s">
        <v>2009</v>
      </c>
      <c r="K782" s="1061" t="n">
        <v>513.48</v>
      </c>
      <c r="L782" s="1056"/>
      <c r="M782" s="1056"/>
    </row>
    <row r="783" customFormat="false" ht="25.5" hidden="false" customHeight="false" outlineLevel="0" collapsed="false">
      <c r="A783" s="1056"/>
      <c r="B783" s="1062" t="s">
        <v>4497</v>
      </c>
      <c r="C783" s="1062" t="s">
        <v>3031</v>
      </c>
      <c r="D783" s="1062" t="s">
        <v>2016</v>
      </c>
      <c r="E783" s="1062" t="n">
        <v>1737</v>
      </c>
      <c r="F783" s="1062" t="s">
        <v>4498</v>
      </c>
      <c r="G783" s="1062" t="s">
        <v>4499</v>
      </c>
      <c r="H783" s="1075" t="n">
        <v>0.001</v>
      </c>
      <c r="I783" s="1057" t="n">
        <v>41897</v>
      </c>
      <c r="J783" s="1056" t="s">
        <v>2009</v>
      </c>
      <c r="K783" s="1076" t="n">
        <v>1804.36</v>
      </c>
      <c r="L783" s="1056"/>
      <c r="M783" s="1056"/>
    </row>
    <row r="784" customFormat="false" ht="25.5" hidden="false" customHeight="false" outlineLevel="0" collapsed="false">
      <c r="A784" s="1056"/>
      <c r="B784" s="1062" t="s">
        <v>4500</v>
      </c>
      <c r="C784" s="1062" t="s">
        <v>4361</v>
      </c>
      <c r="D784" s="1062" t="s">
        <v>2016</v>
      </c>
      <c r="E784" s="1062" t="n">
        <v>1500</v>
      </c>
      <c r="F784" s="1062" t="s">
        <v>4460</v>
      </c>
      <c r="G784" s="1062" t="s">
        <v>4461</v>
      </c>
      <c r="H784" s="1075" t="n">
        <v>0.001</v>
      </c>
      <c r="I784" s="1057" t="n">
        <v>41897</v>
      </c>
      <c r="J784" s="1056" t="s">
        <v>2009</v>
      </c>
      <c r="K784" s="1076" t="n">
        <v>3065.04</v>
      </c>
      <c r="L784" s="1056"/>
      <c r="M784" s="1056"/>
    </row>
    <row r="785" customFormat="false" ht="38.25" hidden="false" customHeight="false" outlineLevel="0" collapsed="false">
      <c r="A785" s="1056"/>
      <c r="B785" s="1062" t="s">
        <v>4501</v>
      </c>
      <c r="C785" s="1062" t="s">
        <v>3034</v>
      </c>
      <c r="D785" s="1062" t="s">
        <v>2016</v>
      </c>
      <c r="E785" s="1062" t="n">
        <v>1408</v>
      </c>
      <c r="F785" s="1062" t="s">
        <v>4502</v>
      </c>
      <c r="G785" s="1062" t="s">
        <v>4503</v>
      </c>
      <c r="H785" s="1075" t="n">
        <v>0.001</v>
      </c>
      <c r="I785" s="1057" t="n">
        <v>41897</v>
      </c>
      <c r="J785" s="1056" t="s">
        <v>2009</v>
      </c>
      <c r="K785" s="1076" t="n">
        <v>1568.83</v>
      </c>
      <c r="L785" s="1056"/>
      <c r="M785" s="1056"/>
    </row>
    <row r="786" customFormat="false" ht="25.5" hidden="false" customHeight="false" outlineLevel="0" collapsed="false">
      <c r="A786" s="1056"/>
      <c r="B786" s="1062" t="s">
        <v>4504</v>
      </c>
      <c r="C786" s="1062" t="s">
        <v>3051</v>
      </c>
      <c r="D786" s="1062" t="s">
        <v>2084</v>
      </c>
      <c r="E786" s="1062" t="n">
        <v>2001</v>
      </c>
      <c r="F786" s="1062" t="s">
        <v>4505</v>
      </c>
      <c r="G786" s="1062" t="s">
        <v>4506</v>
      </c>
      <c r="H786" s="1075" t="n">
        <v>0.001</v>
      </c>
      <c r="I786" s="1057" t="n">
        <v>41897</v>
      </c>
      <c r="J786" s="1056" t="s">
        <v>2009</v>
      </c>
      <c r="K786" s="1076" t="n">
        <v>1290.78</v>
      </c>
      <c r="L786" s="1056"/>
      <c r="M786" s="1056"/>
    </row>
    <row r="787" customFormat="false" ht="25.5" hidden="false" customHeight="false" outlineLevel="0" collapsed="false">
      <c r="A787" s="1056"/>
      <c r="B787" s="1062" t="s">
        <v>4507</v>
      </c>
      <c r="C787" s="1062" t="s">
        <v>3027</v>
      </c>
      <c r="D787" s="1062" t="s">
        <v>2016</v>
      </c>
      <c r="E787" s="1062" t="n">
        <v>2359</v>
      </c>
      <c r="F787" s="1062" t="s">
        <v>4508</v>
      </c>
      <c r="G787" s="1062" t="s">
        <v>4509</v>
      </c>
      <c r="H787" s="1075" t="n">
        <v>0.001</v>
      </c>
      <c r="I787" s="1057" t="n">
        <v>41897</v>
      </c>
      <c r="J787" s="1056" t="s">
        <v>2009</v>
      </c>
      <c r="K787" s="1076" t="n">
        <v>6811.77</v>
      </c>
      <c r="L787" s="1056"/>
      <c r="M787" s="1056"/>
    </row>
    <row r="788" customFormat="false" ht="25.5" hidden="false" customHeight="false" outlineLevel="0" collapsed="false">
      <c r="A788" s="1056"/>
      <c r="B788" s="1062" t="s">
        <v>4510</v>
      </c>
      <c r="C788" s="1062" t="s">
        <v>3027</v>
      </c>
      <c r="D788" s="1062" t="s">
        <v>3824</v>
      </c>
      <c r="E788" s="1062" t="n">
        <v>307</v>
      </c>
      <c r="F788" s="1062" t="s">
        <v>4511</v>
      </c>
      <c r="G788" s="1062" t="s">
        <v>4512</v>
      </c>
      <c r="H788" s="1075" t="n">
        <v>0.001</v>
      </c>
      <c r="I788" s="1057" t="n">
        <v>41897</v>
      </c>
      <c r="J788" s="1056" t="s">
        <v>2009</v>
      </c>
      <c r="K788" s="1074" t="n">
        <v>775.64</v>
      </c>
      <c r="L788" s="1056"/>
      <c r="M788" s="1056"/>
    </row>
    <row r="789" customFormat="false" ht="25.5" hidden="false" customHeight="false" outlineLevel="0" collapsed="false">
      <c r="A789" s="1056"/>
      <c r="B789" s="1062" t="s">
        <v>4513</v>
      </c>
      <c r="C789" s="1062" t="s">
        <v>3074</v>
      </c>
      <c r="D789" s="1062" t="s">
        <v>2064</v>
      </c>
      <c r="E789" s="1062" t="n">
        <v>1496</v>
      </c>
      <c r="F789" s="1062" t="s">
        <v>4514</v>
      </c>
      <c r="G789" s="1062" t="s">
        <v>4503</v>
      </c>
      <c r="H789" s="1075" t="n">
        <v>0.001</v>
      </c>
      <c r="I789" s="1057" t="n">
        <v>41897</v>
      </c>
      <c r="J789" s="1056" t="s">
        <v>2009</v>
      </c>
      <c r="K789" s="1076" t="n">
        <v>1818.89</v>
      </c>
      <c r="L789" s="1056"/>
      <c r="M789" s="1056"/>
    </row>
    <row r="790" customFormat="false" ht="25.5" hidden="false" customHeight="false" outlineLevel="0" collapsed="false">
      <c r="A790" s="1056"/>
      <c r="B790" s="1062" t="s">
        <v>4515</v>
      </c>
      <c r="C790" s="1062" t="s">
        <v>3051</v>
      </c>
      <c r="D790" s="1062" t="s">
        <v>2084</v>
      </c>
      <c r="E790" s="1062" t="n">
        <v>1652</v>
      </c>
      <c r="F790" s="1062" t="s">
        <v>4396</v>
      </c>
      <c r="G790" s="1062" t="s">
        <v>3514</v>
      </c>
      <c r="H790" s="1075" t="n">
        <v>0.001</v>
      </c>
      <c r="I790" s="1057" t="n">
        <v>41897</v>
      </c>
      <c r="J790" s="1056" t="s">
        <v>2009</v>
      </c>
      <c r="K790" s="1076" t="n">
        <v>1558.97</v>
      </c>
      <c r="L790" s="1056"/>
      <c r="M790" s="1056"/>
    </row>
    <row r="791" customFormat="false" ht="38.25" hidden="false" customHeight="false" outlineLevel="0" collapsed="false">
      <c r="A791" s="1056"/>
      <c r="B791" s="1062" t="s">
        <v>4516</v>
      </c>
      <c r="C791" s="1062" t="s">
        <v>3027</v>
      </c>
      <c r="D791" s="1062" t="s">
        <v>4517</v>
      </c>
      <c r="E791" s="1062" t="n">
        <v>134596</v>
      </c>
      <c r="F791" s="1062" t="s">
        <v>4518</v>
      </c>
      <c r="G791" s="1062" t="s">
        <v>4519</v>
      </c>
      <c r="H791" s="1075" t="n">
        <v>0.001</v>
      </c>
      <c r="I791" s="1057" t="n">
        <v>41897</v>
      </c>
      <c r="J791" s="1056" t="s">
        <v>2009</v>
      </c>
      <c r="K791" s="1076" t="n">
        <v>4755.1</v>
      </c>
      <c r="L791" s="1056"/>
      <c r="M791" s="1056"/>
    </row>
    <row r="792" customFormat="false" ht="25.5" hidden="false" customHeight="false" outlineLevel="0" collapsed="false">
      <c r="A792" s="1056"/>
      <c r="B792" s="1062" t="s">
        <v>4520</v>
      </c>
      <c r="C792" s="1062" t="s">
        <v>3046</v>
      </c>
      <c r="D792" s="1062" t="s">
        <v>4521</v>
      </c>
      <c r="E792" s="1062" t="n">
        <v>18544</v>
      </c>
      <c r="F792" s="1062" t="s">
        <v>4522</v>
      </c>
      <c r="G792" s="1062" t="s">
        <v>4523</v>
      </c>
      <c r="H792" s="1075" t="n">
        <v>0.001</v>
      </c>
      <c r="I792" s="1057" t="n">
        <v>40617</v>
      </c>
      <c r="J792" s="1056" t="s">
        <v>3416</v>
      </c>
      <c r="K792" s="1076" t="n">
        <v>7045.11</v>
      </c>
      <c r="L792" s="1056" t="n">
        <v>244032.21</v>
      </c>
      <c r="M792" s="1057" t="s">
        <v>2955</v>
      </c>
    </row>
    <row r="793" customFormat="false" ht="51" hidden="false" customHeight="false" outlineLevel="0" collapsed="false">
      <c r="A793" s="1056"/>
      <c r="B793" s="1062" t="s">
        <v>4524</v>
      </c>
      <c r="C793" s="1062" t="s">
        <v>3051</v>
      </c>
      <c r="D793" s="1062" t="s">
        <v>2084</v>
      </c>
      <c r="E793" s="1062" t="n">
        <v>1370</v>
      </c>
      <c r="F793" s="1062" t="s">
        <v>4525</v>
      </c>
      <c r="G793" s="1062" t="s">
        <v>4526</v>
      </c>
      <c r="H793" s="1075" t="n">
        <v>0.001</v>
      </c>
      <c r="I793" s="1057" t="n">
        <v>41897</v>
      </c>
      <c r="J793" s="1056" t="s">
        <v>2009</v>
      </c>
      <c r="K793" s="1074" t="n">
        <v>723.37</v>
      </c>
      <c r="L793" s="1056"/>
      <c r="M793" s="1056"/>
    </row>
    <row r="794" customFormat="false" ht="25.5" hidden="false" customHeight="false" outlineLevel="0" collapsed="false">
      <c r="A794" s="1056"/>
      <c r="B794" s="1062" t="s">
        <v>4527</v>
      </c>
      <c r="C794" s="1062" t="s">
        <v>3027</v>
      </c>
      <c r="D794" s="1062" t="s">
        <v>4528</v>
      </c>
      <c r="E794" s="1062" t="n">
        <v>1651</v>
      </c>
      <c r="F794" s="1062" t="s">
        <v>4529</v>
      </c>
      <c r="G794" s="1062" t="s">
        <v>4530</v>
      </c>
      <c r="H794" s="1075" t="n">
        <v>0.001</v>
      </c>
      <c r="I794" s="1057" t="n">
        <v>41897</v>
      </c>
      <c r="J794" s="1056" t="s">
        <v>2009</v>
      </c>
      <c r="K794" s="1076" t="n">
        <v>11971.92</v>
      </c>
      <c r="L794" s="1056"/>
      <c r="M794" s="1056"/>
    </row>
    <row r="795" customFormat="false" ht="38.25" hidden="false" customHeight="false" outlineLevel="0" collapsed="false">
      <c r="A795" s="1056"/>
      <c r="B795" s="1062" t="s">
        <v>4531</v>
      </c>
      <c r="C795" s="1062" t="s">
        <v>3027</v>
      </c>
      <c r="D795" s="1062" t="s">
        <v>4532</v>
      </c>
      <c r="E795" s="1062" t="n">
        <v>2898</v>
      </c>
      <c r="F795" s="1062" t="s">
        <v>4533</v>
      </c>
      <c r="G795" s="1062" t="s">
        <v>4534</v>
      </c>
      <c r="H795" s="1075" t="n">
        <v>0.001</v>
      </c>
      <c r="I795" s="1057" t="n">
        <v>41897</v>
      </c>
      <c r="J795" s="1056" t="s">
        <v>2009</v>
      </c>
      <c r="K795" s="1076" t="n">
        <v>170513.69</v>
      </c>
      <c r="L795" s="1056"/>
      <c r="M795" s="1056"/>
    </row>
    <row r="796" customFormat="false" ht="25.5" hidden="false" customHeight="false" outlineLevel="0" collapsed="false">
      <c r="A796" s="1056"/>
      <c r="B796" s="1062" t="s">
        <v>4535</v>
      </c>
      <c r="C796" s="1062" t="s">
        <v>3051</v>
      </c>
      <c r="D796" s="1062" t="s">
        <v>2084</v>
      </c>
      <c r="E796" s="1062" t="n">
        <v>1552</v>
      </c>
      <c r="F796" s="1062" t="s">
        <v>4536</v>
      </c>
      <c r="G796" s="1062" t="s">
        <v>4537</v>
      </c>
      <c r="H796" s="1075" t="n">
        <v>0.001</v>
      </c>
      <c r="I796" s="1057" t="n">
        <v>41897</v>
      </c>
      <c r="J796" s="1056" t="s">
        <v>2009</v>
      </c>
      <c r="K796" s="1076" t="n">
        <v>17741.03</v>
      </c>
      <c r="L796" s="1056"/>
      <c r="M796" s="1056"/>
    </row>
    <row r="797" customFormat="false" ht="25.5" hidden="false" customHeight="false" outlineLevel="0" collapsed="false">
      <c r="A797" s="1056"/>
      <c r="B797" s="1062" t="s">
        <v>4535</v>
      </c>
      <c r="C797" s="1062" t="s">
        <v>3051</v>
      </c>
      <c r="D797" s="1062" t="s">
        <v>2084</v>
      </c>
      <c r="E797" s="1062" t="n">
        <v>1542</v>
      </c>
      <c r="F797" s="1062" t="s">
        <v>4536</v>
      </c>
      <c r="G797" s="1062" t="s">
        <v>4537</v>
      </c>
      <c r="H797" s="1075" t="n">
        <v>0.001</v>
      </c>
      <c r="I797" s="1057" t="n">
        <v>41897</v>
      </c>
      <c r="J797" s="1056" t="s">
        <v>2009</v>
      </c>
      <c r="K797" s="1076" t="n">
        <v>11715.06</v>
      </c>
      <c r="L797" s="1056"/>
      <c r="M797" s="1056"/>
    </row>
    <row r="798" customFormat="false" ht="25.5" hidden="false" customHeight="false" outlineLevel="0" collapsed="false">
      <c r="A798" s="1056"/>
      <c r="B798" s="1062" t="s">
        <v>4535</v>
      </c>
      <c r="C798" s="1062" t="s">
        <v>3051</v>
      </c>
      <c r="D798" s="1062" t="s">
        <v>2084</v>
      </c>
      <c r="E798" s="1062" t="n">
        <v>1538</v>
      </c>
      <c r="F798" s="1062" t="s">
        <v>4536</v>
      </c>
      <c r="G798" s="1062" t="s">
        <v>4537</v>
      </c>
      <c r="H798" s="1075" t="n">
        <v>0.001</v>
      </c>
      <c r="I798" s="1057" t="n">
        <v>41897</v>
      </c>
      <c r="J798" s="1056" t="s">
        <v>2009</v>
      </c>
      <c r="K798" s="1076" t="n">
        <v>4415.5</v>
      </c>
      <c r="L798" s="1056"/>
      <c r="M798" s="1056"/>
    </row>
    <row r="799" customFormat="false" ht="25.5" hidden="false" customHeight="false" outlineLevel="0" collapsed="false">
      <c r="A799" s="1056"/>
      <c r="B799" s="1062" t="s">
        <v>4535</v>
      </c>
      <c r="C799" s="1062" t="s">
        <v>3051</v>
      </c>
      <c r="D799" s="1062" t="s">
        <v>2084</v>
      </c>
      <c r="E799" s="1062" t="n">
        <v>1534</v>
      </c>
      <c r="F799" s="1062" t="s">
        <v>4536</v>
      </c>
      <c r="G799" s="1062" t="s">
        <v>4537</v>
      </c>
      <c r="H799" s="1075" t="n">
        <v>0.001</v>
      </c>
      <c r="I799" s="1057" t="n">
        <v>41897</v>
      </c>
      <c r="J799" s="1056" t="s">
        <v>2009</v>
      </c>
      <c r="K799" s="1076" t="n">
        <v>1443.83</v>
      </c>
      <c r="L799" s="1056"/>
      <c r="M799" s="1056"/>
    </row>
    <row r="800" customFormat="false" ht="25.5" hidden="false" customHeight="false" outlineLevel="0" collapsed="false">
      <c r="A800" s="1056"/>
      <c r="B800" s="1062" t="s">
        <v>4535</v>
      </c>
      <c r="C800" s="1062" t="s">
        <v>3051</v>
      </c>
      <c r="D800" s="1062" t="s">
        <v>2084</v>
      </c>
      <c r="E800" s="1062" t="n">
        <v>1530</v>
      </c>
      <c r="F800" s="1062" t="s">
        <v>4536</v>
      </c>
      <c r="G800" s="1062" t="s">
        <v>4537</v>
      </c>
      <c r="H800" s="1075" t="n">
        <v>0.001</v>
      </c>
      <c r="I800" s="1057" t="n">
        <v>41897</v>
      </c>
      <c r="J800" s="1056" t="s">
        <v>2009</v>
      </c>
      <c r="K800" s="1076" t="n">
        <v>1443.83</v>
      </c>
      <c r="L800" s="1056"/>
      <c r="M800" s="1056"/>
    </row>
    <row r="801" customFormat="false" ht="25.5" hidden="false" customHeight="false" outlineLevel="0" collapsed="false">
      <c r="A801" s="1056"/>
      <c r="B801" s="1062" t="s">
        <v>4535</v>
      </c>
      <c r="C801" s="1062" t="s">
        <v>3051</v>
      </c>
      <c r="D801" s="1062" t="s">
        <v>2084</v>
      </c>
      <c r="E801" s="1062" t="n">
        <v>1527</v>
      </c>
      <c r="F801" s="1062" t="s">
        <v>4536</v>
      </c>
      <c r="G801" s="1062" t="s">
        <v>4537</v>
      </c>
      <c r="H801" s="1075" t="n">
        <v>0.001</v>
      </c>
      <c r="I801" s="1057" t="n">
        <v>41897</v>
      </c>
      <c r="J801" s="1056" t="s">
        <v>2009</v>
      </c>
      <c r="K801" s="1076" t="n">
        <v>1441</v>
      </c>
      <c r="L801" s="1056"/>
      <c r="M801" s="1056"/>
    </row>
    <row r="802" customFormat="false" ht="25.5" hidden="false" customHeight="false" outlineLevel="0" collapsed="false">
      <c r="A802" s="1056"/>
      <c r="B802" s="1062" t="s">
        <v>4535</v>
      </c>
      <c r="C802" s="1062" t="s">
        <v>3051</v>
      </c>
      <c r="D802" s="1062" t="s">
        <v>2084</v>
      </c>
      <c r="E802" s="1062" t="n">
        <v>1523</v>
      </c>
      <c r="F802" s="1062" t="s">
        <v>4536</v>
      </c>
      <c r="G802" s="1062" t="s">
        <v>4537</v>
      </c>
      <c r="H802" s="1075" t="n">
        <v>0.001</v>
      </c>
      <c r="I802" s="1057" t="n">
        <v>41897</v>
      </c>
      <c r="J802" s="1056" t="s">
        <v>2009</v>
      </c>
      <c r="K802" s="1076" t="n">
        <v>1437.24</v>
      </c>
      <c r="L802" s="1056"/>
      <c r="M802" s="1056"/>
    </row>
    <row r="803" customFormat="false" ht="25.5" hidden="false" customHeight="false" outlineLevel="0" collapsed="false">
      <c r="A803" s="1056"/>
      <c r="B803" s="1062" t="s">
        <v>4535</v>
      </c>
      <c r="C803" s="1062" t="s">
        <v>3051</v>
      </c>
      <c r="D803" s="1062" t="s">
        <v>2084</v>
      </c>
      <c r="E803" s="1062" t="n">
        <v>2078</v>
      </c>
      <c r="F803" s="1062" t="s">
        <v>4536</v>
      </c>
      <c r="G803" s="1062" t="s">
        <v>4537</v>
      </c>
      <c r="H803" s="1075" t="n">
        <v>0.001</v>
      </c>
      <c r="I803" s="1057" t="n">
        <v>41897</v>
      </c>
      <c r="J803" s="1056" t="s">
        <v>2009</v>
      </c>
      <c r="K803" s="1076" t="n">
        <v>1960.96</v>
      </c>
      <c r="L803" s="1056"/>
      <c r="M803" s="1056"/>
    </row>
    <row r="804" customFormat="false" ht="25.5" hidden="false" customHeight="false" outlineLevel="0" collapsed="false">
      <c r="A804" s="1056"/>
      <c r="B804" s="1062" t="s">
        <v>4535</v>
      </c>
      <c r="C804" s="1062" t="s">
        <v>3051</v>
      </c>
      <c r="D804" s="1062" t="s">
        <v>2084</v>
      </c>
      <c r="E804" s="1062" t="n">
        <v>1543</v>
      </c>
      <c r="F804" s="1062" t="s">
        <v>4536</v>
      </c>
      <c r="G804" s="1062" t="s">
        <v>4537</v>
      </c>
      <c r="H804" s="1075" t="n">
        <v>0.001</v>
      </c>
      <c r="I804" s="1057" t="n">
        <v>41897</v>
      </c>
      <c r="J804" s="1056" t="s">
        <v>2009</v>
      </c>
      <c r="K804" s="1061" t="n">
        <v>1181.45</v>
      </c>
      <c r="L804" s="1056"/>
      <c r="M804" s="1056"/>
    </row>
    <row r="805" customFormat="false" ht="25.5" hidden="false" customHeight="false" outlineLevel="0" collapsed="false">
      <c r="A805" s="1056"/>
      <c r="B805" s="1062" t="s">
        <v>4535</v>
      </c>
      <c r="C805" s="1062" t="s">
        <v>3051</v>
      </c>
      <c r="D805" s="1062" t="s">
        <v>2084</v>
      </c>
      <c r="E805" s="1062" t="n">
        <v>1540</v>
      </c>
      <c r="F805" s="1062" t="s">
        <v>4536</v>
      </c>
      <c r="G805" s="1062" t="s">
        <v>4537</v>
      </c>
      <c r="H805" s="1075" t="n">
        <v>0.001</v>
      </c>
      <c r="I805" s="1057" t="n">
        <v>41897</v>
      </c>
      <c r="J805" s="1056" t="s">
        <v>2009</v>
      </c>
      <c r="K805" s="1061" t="n">
        <v>1179.17</v>
      </c>
      <c r="L805" s="1056"/>
      <c r="M805" s="1056"/>
    </row>
    <row r="806" customFormat="false" ht="25.5" hidden="false" customHeight="false" outlineLevel="0" collapsed="false">
      <c r="A806" s="1056"/>
      <c r="B806" s="1062" t="s">
        <v>4535</v>
      </c>
      <c r="C806" s="1062" t="s">
        <v>3051</v>
      </c>
      <c r="D806" s="1062" t="s">
        <v>2084</v>
      </c>
      <c r="E806" s="1062" t="n">
        <v>2281</v>
      </c>
      <c r="F806" s="1062" t="s">
        <v>4536</v>
      </c>
      <c r="G806" s="1062" t="s">
        <v>4537</v>
      </c>
      <c r="H806" s="1075" t="n">
        <v>0.001</v>
      </c>
      <c r="I806" s="1057" t="n">
        <v>41897</v>
      </c>
      <c r="J806" s="1056" t="s">
        <v>2009</v>
      </c>
      <c r="K806" s="1076" t="n">
        <v>1447.61</v>
      </c>
      <c r="L806" s="1056"/>
      <c r="M806" s="1056"/>
    </row>
    <row r="807" customFormat="false" ht="51" hidden="false" customHeight="false" outlineLevel="0" collapsed="false">
      <c r="A807" s="1056"/>
      <c r="B807" s="1062" t="s">
        <v>4538</v>
      </c>
      <c r="C807" s="1062" t="s">
        <v>3051</v>
      </c>
      <c r="D807" s="1062" t="s">
        <v>2084</v>
      </c>
      <c r="E807" s="1062" t="n">
        <v>2353</v>
      </c>
      <c r="F807" s="1062" t="s">
        <v>4536</v>
      </c>
      <c r="G807" s="1062" t="s">
        <v>4537</v>
      </c>
      <c r="H807" s="1075" t="n">
        <v>0.001</v>
      </c>
      <c r="I807" s="1057" t="n">
        <v>41897</v>
      </c>
      <c r="J807" s="1056" t="s">
        <v>2009</v>
      </c>
      <c r="K807" s="1074" t="n">
        <v>418.81</v>
      </c>
      <c r="L807" s="1056"/>
      <c r="M807" s="1056"/>
    </row>
    <row r="808" customFormat="false" ht="51" hidden="false" customHeight="false" outlineLevel="0" collapsed="false">
      <c r="A808" s="1056"/>
      <c r="B808" s="1062" t="s">
        <v>4539</v>
      </c>
      <c r="C808" s="1062" t="s">
        <v>3051</v>
      </c>
      <c r="D808" s="1062" t="s">
        <v>2084</v>
      </c>
      <c r="E808" s="1062" t="n">
        <v>2401</v>
      </c>
      <c r="F808" s="1062" t="s">
        <v>4536</v>
      </c>
      <c r="G808" s="1062" t="s">
        <v>4537</v>
      </c>
      <c r="H808" s="1075" t="n">
        <v>0.001</v>
      </c>
      <c r="I808" s="1057" t="n">
        <v>41897</v>
      </c>
      <c r="J808" s="1056" t="s">
        <v>2009</v>
      </c>
      <c r="K808" s="1076" t="n">
        <v>2265.78</v>
      </c>
      <c r="L808" s="1056"/>
      <c r="M808" s="1056"/>
    </row>
    <row r="809" customFormat="false" ht="25.5" hidden="false" customHeight="false" outlineLevel="0" collapsed="false">
      <c r="A809" s="1056"/>
      <c r="B809" s="1062" t="s">
        <v>4535</v>
      </c>
      <c r="C809" s="1062" t="s">
        <v>3051</v>
      </c>
      <c r="D809" s="1062" t="s">
        <v>2084</v>
      </c>
      <c r="E809" s="1062" t="n">
        <v>23170</v>
      </c>
      <c r="F809" s="1062" t="s">
        <v>4536</v>
      </c>
      <c r="G809" s="1062" t="s">
        <v>4537</v>
      </c>
      <c r="H809" s="1075" t="n">
        <v>0.001</v>
      </c>
      <c r="I809" s="1057" t="n">
        <v>41897</v>
      </c>
      <c r="J809" s="1056" t="s">
        <v>2009</v>
      </c>
      <c r="K809" s="1061" t="n">
        <v>17741.03</v>
      </c>
      <c r="L809" s="1056"/>
      <c r="M809" s="1056"/>
    </row>
    <row r="810" customFormat="false" ht="25.5" hidden="false" customHeight="false" outlineLevel="0" collapsed="false">
      <c r="A810" s="1056"/>
      <c r="B810" s="1062" t="s">
        <v>4535</v>
      </c>
      <c r="C810" s="1062" t="s">
        <v>3051</v>
      </c>
      <c r="D810" s="1062" t="s">
        <v>2084</v>
      </c>
      <c r="E810" s="1062" t="n">
        <v>15300</v>
      </c>
      <c r="F810" s="1062" t="s">
        <v>4536</v>
      </c>
      <c r="G810" s="1062" t="s">
        <v>4537</v>
      </c>
      <c r="H810" s="1075" t="n">
        <v>0.001</v>
      </c>
      <c r="I810" s="1057" t="n">
        <v>41897</v>
      </c>
      <c r="J810" s="1056" t="s">
        <v>2009</v>
      </c>
      <c r="K810" s="1061" t="n">
        <v>11715.06</v>
      </c>
      <c r="L810" s="1056"/>
      <c r="M810" s="1056"/>
    </row>
    <row r="811" customFormat="false" ht="25.5" hidden="false" customHeight="false" outlineLevel="0" collapsed="false">
      <c r="A811" s="1056"/>
      <c r="B811" s="1062" t="s">
        <v>4535</v>
      </c>
      <c r="C811" s="1062" t="s">
        <v>3051</v>
      </c>
      <c r="D811" s="1062" t="s">
        <v>2084</v>
      </c>
      <c r="E811" s="1062" t="n">
        <v>1552</v>
      </c>
      <c r="F811" s="1062" t="s">
        <v>4536</v>
      </c>
      <c r="G811" s="1062" t="s">
        <v>4537</v>
      </c>
      <c r="H811" s="1075" t="n">
        <v>0.001</v>
      </c>
      <c r="I811" s="1057" t="n">
        <v>41897</v>
      </c>
      <c r="J811" s="1056" t="s">
        <v>2009</v>
      </c>
      <c r="K811" s="1061" t="n">
        <v>1188.36</v>
      </c>
      <c r="L811" s="1056"/>
      <c r="M811" s="1056"/>
    </row>
    <row r="812" customFormat="false" ht="51" hidden="false" customHeight="false" outlineLevel="0" collapsed="false">
      <c r="A812" s="1056"/>
      <c r="B812" s="1062" t="s">
        <v>4540</v>
      </c>
      <c r="C812" s="1062" t="s">
        <v>3034</v>
      </c>
      <c r="D812" s="1062" t="s">
        <v>2016</v>
      </c>
      <c r="E812" s="1062" t="n">
        <v>1500</v>
      </c>
      <c r="F812" s="1062" t="s">
        <v>4541</v>
      </c>
      <c r="G812" s="1062" t="s">
        <v>4542</v>
      </c>
      <c r="H812" s="1075" t="n">
        <v>0.001</v>
      </c>
      <c r="I812" s="1057" t="n">
        <v>41897</v>
      </c>
      <c r="J812" s="1056" t="s">
        <v>2009</v>
      </c>
      <c r="K812" s="1061" t="n">
        <v>33544.8</v>
      </c>
      <c r="L812" s="1056"/>
      <c r="M812" s="1056"/>
    </row>
    <row r="813" customFormat="false" ht="25.5" hidden="false" customHeight="false" outlineLevel="0" collapsed="false">
      <c r="A813" s="1056"/>
      <c r="B813" s="1062" t="s">
        <v>4543</v>
      </c>
      <c r="C813" s="1062" t="s">
        <v>3051</v>
      </c>
      <c r="D813" s="1062" t="s">
        <v>2084</v>
      </c>
      <c r="E813" s="1062" t="n">
        <v>2000</v>
      </c>
      <c r="F813" s="1062" t="s">
        <v>4336</v>
      </c>
      <c r="G813" s="1062" t="s">
        <v>4544</v>
      </c>
      <c r="H813" s="1075" t="n">
        <v>0.001</v>
      </c>
      <c r="I813" s="1057" t="n">
        <v>41897</v>
      </c>
      <c r="J813" s="1056" t="s">
        <v>2009</v>
      </c>
      <c r="K813" s="1076" t="n">
        <v>1139.58</v>
      </c>
      <c r="L813" s="1056"/>
      <c r="M813" s="1056"/>
    </row>
    <row r="814" customFormat="false" ht="38.25" hidden="false" customHeight="false" outlineLevel="0" collapsed="false">
      <c r="A814" s="1056"/>
      <c r="B814" s="1078" t="s">
        <v>4545</v>
      </c>
      <c r="C814" s="1073" t="s">
        <v>4546</v>
      </c>
      <c r="D814" s="1073" t="s">
        <v>2088</v>
      </c>
      <c r="E814" s="1074" t="n">
        <v>889</v>
      </c>
      <c r="F814" s="1073" t="s">
        <v>4547</v>
      </c>
      <c r="G814" s="1062" t="s">
        <v>4548</v>
      </c>
      <c r="H814" s="1075" t="s">
        <v>4549</v>
      </c>
      <c r="I814" s="1057" t="n">
        <v>42262</v>
      </c>
      <c r="J814" s="1056" t="s">
        <v>2026</v>
      </c>
      <c r="K814" s="1076" t="n">
        <v>38016.54</v>
      </c>
      <c r="L814" s="1056"/>
      <c r="M814" s="1056"/>
    </row>
    <row r="815" customFormat="false" ht="51" hidden="false" customHeight="false" outlineLevel="0" collapsed="false">
      <c r="A815" s="1056"/>
      <c r="B815" s="1062" t="s">
        <v>4550</v>
      </c>
      <c r="C815" s="1062" t="s">
        <v>3027</v>
      </c>
      <c r="D815" s="1062" t="s">
        <v>4551</v>
      </c>
      <c r="E815" s="1062" t="n">
        <v>16177</v>
      </c>
      <c r="F815" s="1062" t="s">
        <v>4552</v>
      </c>
      <c r="G815" s="1062" t="s">
        <v>4553</v>
      </c>
      <c r="H815" s="1075" t="n">
        <v>0.001</v>
      </c>
      <c r="I815" s="1057" t="n">
        <v>41897</v>
      </c>
      <c r="J815" s="1056" t="s">
        <v>2009</v>
      </c>
      <c r="K815" s="1076" t="n">
        <v>33864.62</v>
      </c>
      <c r="L815" s="1056"/>
      <c r="M815" s="1056"/>
    </row>
    <row r="816" customFormat="false" ht="63.75" hidden="false" customHeight="false" outlineLevel="0" collapsed="false">
      <c r="A816" s="1056"/>
      <c r="B816" s="1062" t="s">
        <v>4554</v>
      </c>
      <c r="C816" s="1062" t="s">
        <v>3027</v>
      </c>
      <c r="D816" s="1062" t="s">
        <v>4312</v>
      </c>
      <c r="E816" s="1062" t="n">
        <v>1648</v>
      </c>
      <c r="F816" s="1062" t="s">
        <v>4529</v>
      </c>
      <c r="G816" s="1062" t="s">
        <v>4314</v>
      </c>
      <c r="H816" s="1075" t="n">
        <v>0.001</v>
      </c>
      <c r="I816" s="1057" t="n">
        <v>41897</v>
      </c>
      <c r="J816" s="1056" t="s">
        <v>2009</v>
      </c>
      <c r="K816" s="1061" t="n">
        <v>23510.65</v>
      </c>
      <c r="L816" s="1056"/>
      <c r="M816" s="1056"/>
    </row>
    <row r="817" customFormat="false" ht="12.75" hidden="false" customHeight="true" outlineLevel="0" collapsed="false">
      <c r="A817" s="1056"/>
      <c r="B817" s="1080" t="s">
        <v>4555</v>
      </c>
      <c r="C817" s="1080"/>
      <c r="D817" s="1056"/>
      <c r="E817" s="1056"/>
      <c r="F817" s="1056" t="s">
        <v>3377</v>
      </c>
      <c r="G817" s="1056" t="s">
        <v>3377</v>
      </c>
      <c r="H817" s="1056" t="s">
        <v>3377</v>
      </c>
      <c r="I817" s="1056" t="s">
        <v>3377</v>
      </c>
      <c r="J817" s="1056" t="s">
        <v>3377</v>
      </c>
      <c r="K817" s="1059" t="n">
        <f aca="false">SUM(K707:K816)</f>
        <v>812287.45</v>
      </c>
      <c r="L817" s="1056" t="n">
        <f aca="false">SUM(L707:L816)</f>
        <v>245366.35</v>
      </c>
      <c r="M817" s="1056" t="s">
        <v>3377</v>
      </c>
    </row>
    <row r="818" customFormat="false" ht="12.75" hidden="false" customHeight="false" outlineLevel="0" collapsed="false">
      <c r="A818" s="1056"/>
      <c r="B818" s="1056"/>
      <c r="C818" s="1056"/>
      <c r="D818" s="1056"/>
      <c r="E818" s="1056"/>
      <c r="F818" s="1056"/>
      <c r="G818" s="1056"/>
      <c r="H818" s="1056"/>
      <c r="I818" s="1056"/>
      <c r="J818" s="1056"/>
      <c r="K818" s="1059"/>
      <c r="L818" s="1056"/>
      <c r="M818" s="1056"/>
    </row>
    <row r="819" customFormat="false" ht="12.75" hidden="false" customHeight="true" outlineLevel="0" collapsed="false">
      <c r="A819" s="1056" t="s">
        <v>4556</v>
      </c>
      <c r="B819" s="1056" t="s">
        <v>4557</v>
      </c>
      <c r="C819" s="1056"/>
      <c r="D819" s="1056"/>
      <c r="E819" s="1056"/>
      <c r="F819" s="1056"/>
      <c r="G819" s="1056"/>
      <c r="H819" s="1056"/>
      <c r="I819" s="1056"/>
      <c r="J819" s="1056"/>
      <c r="K819" s="1056"/>
      <c r="L819" s="1056"/>
      <c r="M819" s="1056"/>
    </row>
    <row r="820" customFormat="false" ht="38.25" hidden="false" customHeight="false" outlineLevel="0" collapsed="false">
      <c r="A820" s="1056"/>
      <c r="B820" s="1062" t="s">
        <v>4558</v>
      </c>
      <c r="C820" s="1062" t="s">
        <v>3150</v>
      </c>
      <c r="D820" s="1062" t="s">
        <v>4559</v>
      </c>
      <c r="E820" s="1062" t="n">
        <v>17847</v>
      </c>
      <c r="F820" s="1062" t="s">
        <v>4560</v>
      </c>
      <c r="G820" s="1062" t="s">
        <v>4561</v>
      </c>
      <c r="H820" s="1075" t="n">
        <v>0.001</v>
      </c>
      <c r="I820" s="1057" t="n">
        <v>41897</v>
      </c>
      <c r="J820" s="1056" t="s">
        <v>2009</v>
      </c>
      <c r="K820" s="1061" t="n">
        <v>2604.39</v>
      </c>
      <c r="L820" s="1056"/>
      <c r="M820" s="1056"/>
    </row>
    <row r="821" customFormat="false" ht="38.25" hidden="false" customHeight="false" outlineLevel="0" collapsed="false">
      <c r="A821" s="1056"/>
      <c r="B821" s="1062" t="s">
        <v>2344</v>
      </c>
      <c r="C821" s="1062" t="s">
        <v>3158</v>
      </c>
      <c r="D821" s="1062" t="s">
        <v>4562</v>
      </c>
      <c r="E821" s="1062" t="n">
        <v>21</v>
      </c>
      <c r="F821" s="1062" t="s">
        <v>4563</v>
      </c>
      <c r="G821" s="1062" t="s">
        <v>3465</v>
      </c>
      <c r="H821" s="1075" t="n">
        <v>0.001</v>
      </c>
      <c r="I821" s="1057" t="n">
        <v>41897</v>
      </c>
      <c r="J821" s="1056" t="s">
        <v>2009</v>
      </c>
      <c r="K821" s="1061" t="n">
        <v>3511.97</v>
      </c>
      <c r="L821" s="1056"/>
      <c r="M821" s="1056"/>
    </row>
    <row r="822" customFormat="false" ht="25.5" hidden="false" customHeight="false" outlineLevel="0" collapsed="false">
      <c r="A822" s="1056"/>
      <c r="B822" s="1062" t="s">
        <v>4564</v>
      </c>
      <c r="C822" s="1062" t="s">
        <v>3158</v>
      </c>
      <c r="D822" s="1062" t="s">
        <v>3250</v>
      </c>
      <c r="E822" s="1062" t="n">
        <v>824</v>
      </c>
      <c r="F822" s="1062" t="s">
        <v>4565</v>
      </c>
      <c r="G822" s="1062" t="s">
        <v>4566</v>
      </c>
      <c r="H822" s="1075" t="n">
        <v>0.001</v>
      </c>
      <c r="I822" s="1057" t="n">
        <v>41958</v>
      </c>
      <c r="J822" s="1056" t="s">
        <v>2300</v>
      </c>
      <c r="K822" s="1061" t="n">
        <v>55543.8</v>
      </c>
      <c r="L822" s="1056"/>
      <c r="M822" s="1056"/>
    </row>
    <row r="823" customFormat="false" ht="25.5" hidden="false" customHeight="false" outlineLevel="0" collapsed="false">
      <c r="A823" s="1056"/>
      <c r="B823" s="1062" t="s">
        <v>4567</v>
      </c>
      <c r="C823" s="1062" t="s">
        <v>3158</v>
      </c>
      <c r="D823" s="1062" t="s">
        <v>2016</v>
      </c>
      <c r="E823" s="1062" t="n">
        <v>1000</v>
      </c>
      <c r="F823" s="1062" t="s">
        <v>4568</v>
      </c>
      <c r="G823" s="1062" t="s">
        <v>4569</v>
      </c>
      <c r="H823" s="1075" t="n">
        <v>0.001</v>
      </c>
      <c r="I823" s="1057" t="n">
        <v>41897</v>
      </c>
      <c r="J823" s="1056" t="s">
        <v>2009</v>
      </c>
      <c r="K823" s="1061" t="n">
        <v>2465.95</v>
      </c>
      <c r="L823" s="1056"/>
      <c r="M823" s="1056"/>
    </row>
    <row r="824" customFormat="false" ht="25.5" hidden="false" customHeight="false" outlineLevel="0" collapsed="false">
      <c r="A824" s="1056"/>
      <c r="B824" s="1062" t="s">
        <v>4570</v>
      </c>
      <c r="C824" s="1062" t="s">
        <v>4571</v>
      </c>
      <c r="D824" s="1062" t="s">
        <v>2016</v>
      </c>
      <c r="E824" s="1062" t="n">
        <v>1171</v>
      </c>
      <c r="F824" s="1062" t="s">
        <v>4572</v>
      </c>
      <c r="G824" s="1062" t="s">
        <v>4573</v>
      </c>
      <c r="H824" s="1075" t="n">
        <v>0.001</v>
      </c>
      <c r="I824" s="1057" t="n">
        <v>41897</v>
      </c>
      <c r="J824" s="1056" t="s">
        <v>2009</v>
      </c>
      <c r="K824" s="1061" t="n">
        <v>2812.37</v>
      </c>
      <c r="L824" s="1056"/>
      <c r="M824" s="1056"/>
    </row>
    <row r="825" customFormat="false" ht="51" hidden="false" customHeight="false" outlineLevel="0" collapsed="false">
      <c r="A825" s="1056"/>
      <c r="B825" s="1062" t="s">
        <v>4574</v>
      </c>
      <c r="C825" s="1062" t="s">
        <v>3154</v>
      </c>
      <c r="D825" s="1062" t="s">
        <v>2011</v>
      </c>
      <c r="E825" s="1062" t="n">
        <v>1433</v>
      </c>
      <c r="F825" s="1062" t="s">
        <v>4575</v>
      </c>
      <c r="G825" s="1062" t="s">
        <v>4576</v>
      </c>
      <c r="H825" s="1075" t="n">
        <v>0.001</v>
      </c>
      <c r="I825" s="1057" t="n">
        <v>41897</v>
      </c>
      <c r="J825" s="1056" t="s">
        <v>2009</v>
      </c>
      <c r="K825" s="1061" t="n">
        <v>429.17</v>
      </c>
      <c r="L825" s="1056"/>
      <c r="M825" s="1056"/>
    </row>
    <row r="826" customFormat="false" ht="25.5" hidden="false" customHeight="false" outlineLevel="0" collapsed="false">
      <c r="A826" s="1056"/>
      <c r="B826" s="1062" t="s">
        <v>4577</v>
      </c>
      <c r="C826" s="1062" t="s">
        <v>4578</v>
      </c>
      <c r="D826" s="1062" t="s">
        <v>2084</v>
      </c>
      <c r="E826" s="1062" t="n">
        <v>3046</v>
      </c>
      <c r="F826" s="1062" t="s">
        <v>4579</v>
      </c>
      <c r="G826" s="1062" t="s">
        <v>4580</v>
      </c>
      <c r="H826" s="1075" t="n">
        <v>0.001</v>
      </c>
      <c r="I826" s="1057" t="n">
        <v>41897</v>
      </c>
      <c r="J826" s="1056" t="s">
        <v>2009</v>
      </c>
      <c r="K826" s="1061" t="n">
        <v>3183.46</v>
      </c>
      <c r="L826" s="1056"/>
      <c r="M826" s="1056"/>
    </row>
    <row r="827" customFormat="false" ht="63.75" hidden="false" customHeight="false" outlineLevel="0" collapsed="false">
      <c r="A827" s="1056"/>
      <c r="B827" s="1062" t="s">
        <v>4581</v>
      </c>
      <c r="C827" s="1062" t="s">
        <v>4582</v>
      </c>
      <c r="D827" s="1062" t="s">
        <v>2064</v>
      </c>
      <c r="E827" s="1062" t="n">
        <v>1500</v>
      </c>
      <c r="F827" s="1062" t="s">
        <v>4583</v>
      </c>
      <c r="G827" s="1062" t="s">
        <v>4584</v>
      </c>
      <c r="H827" s="1075" t="n">
        <v>0.001</v>
      </c>
      <c r="I827" s="1057" t="n">
        <v>41897</v>
      </c>
      <c r="J827" s="1056" t="s">
        <v>2009</v>
      </c>
      <c r="K827" s="1061" t="n">
        <v>459.37</v>
      </c>
      <c r="L827" s="1056"/>
      <c r="M827" s="1056"/>
    </row>
    <row r="828" customFormat="false" ht="25.5" hidden="false" customHeight="false" outlineLevel="0" collapsed="false">
      <c r="A828" s="1056"/>
      <c r="B828" s="1062" t="s">
        <v>4585</v>
      </c>
      <c r="C828" s="1062" t="s">
        <v>3158</v>
      </c>
      <c r="D828" s="1062" t="s">
        <v>2068</v>
      </c>
      <c r="E828" s="1062" t="n">
        <v>557</v>
      </c>
      <c r="F828" s="1062" t="s">
        <v>4586</v>
      </c>
      <c r="G828" s="1062" t="s">
        <v>4587</v>
      </c>
      <c r="H828" s="1075" t="n">
        <v>0.001</v>
      </c>
      <c r="I828" s="1057" t="n">
        <v>41897</v>
      </c>
      <c r="J828" s="1056" t="s">
        <v>2009</v>
      </c>
      <c r="K828" s="1061" t="n">
        <v>1660.56</v>
      </c>
      <c r="L828" s="1056"/>
      <c r="M828" s="1056"/>
    </row>
    <row r="829" customFormat="false" ht="25.5" hidden="false" customHeight="false" outlineLevel="0" collapsed="false">
      <c r="A829" s="1056"/>
      <c r="B829" s="1062" t="s">
        <v>4588</v>
      </c>
      <c r="C829" s="1062" t="s">
        <v>4589</v>
      </c>
      <c r="D829" s="1062" t="s">
        <v>4590</v>
      </c>
      <c r="E829" s="1062" t="n">
        <v>340</v>
      </c>
      <c r="F829" s="1062" t="s">
        <v>4591</v>
      </c>
      <c r="G829" s="1062" t="s">
        <v>4592</v>
      </c>
      <c r="H829" s="1075" t="n">
        <v>0.001</v>
      </c>
      <c r="I829" s="1057" t="n">
        <v>41897</v>
      </c>
      <c r="J829" s="1056" t="s">
        <v>2009</v>
      </c>
      <c r="K829" s="1061" t="n">
        <v>543.36</v>
      </c>
      <c r="L829" s="1056"/>
      <c r="M829" s="1056"/>
    </row>
    <row r="830" customFormat="false" ht="51" hidden="false" customHeight="false" outlineLevel="0" collapsed="false">
      <c r="A830" s="1056"/>
      <c r="B830" s="1062" t="s">
        <v>4593</v>
      </c>
      <c r="C830" s="1062" t="s">
        <v>3154</v>
      </c>
      <c r="D830" s="1062" t="s">
        <v>2016</v>
      </c>
      <c r="E830" s="1062" t="n">
        <v>1423</v>
      </c>
      <c r="F830" s="1062" t="s">
        <v>4575</v>
      </c>
      <c r="G830" s="1062" t="s">
        <v>4576</v>
      </c>
      <c r="H830" s="1075" t="n">
        <v>0.001</v>
      </c>
      <c r="I830" s="1057" t="n">
        <v>41897</v>
      </c>
      <c r="J830" s="1056" t="s">
        <v>2009</v>
      </c>
      <c r="K830" s="1061" t="n">
        <v>1447.53</v>
      </c>
      <c r="L830" s="1056"/>
      <c r="M830" s="1056"/>
    </row>
    <row r="831" customFormat="false" ht="25.5" hidden="false" customHeight="false" outlineLevel="0" collapsed="false">
      <c r="A831" s="1056"/>
      <c r="B831" s="1062" t="s">
        <v>4594</v>
      </c>
      <c r="C831" s="1062" t="s">
        <v>4595</v>
      </c>
      <c r="D831" s="1062" t="s">
        <v>2016</v>
      </c>
      <c r="E831" s="1062" t="n">
        <v>1149</v>
      </c>
      <c r="F831" s="1062" t="s">
        <v>4596</v>
      </c>
      <c r="G831" s="1062" t="s">
        <v>4597</v>
      </c>
      <c r="H831" s="1075" t="n">
        <v>0.001</v>
      </c>
      <c r="I831" s="1057" t="n">
        <v>41897</v>
      </c>
      <c r="J831" s="1056" t="s">
        <v>2009</v>
      </c>
      <c r="K831" s="1061" t="n">
        <v>380.28</v>
      </c>
      <c r="L831" s="1056"/>
      <c r="M831" s="1056"/>
    </row>
    <row r="832" customFormat="false" ht="25.5" hidden="false" customHeight="false" outlineLevel="0" collapsed="false">
      <c r="A832" s="1056"/>
      <c r="B832" s="1062" t="s">
        <v>4598</v>
      </c>
      <c r="C832" s="1062" t="s">
        <v>3150</v>
      </c>
      <c r="D832" s="1062" t="s">
        <v>2084</v>
      </c>
      <c r="E832" s="1062" t="n">
        <v>1380</v>
      </c>
      <c r="F832" s="1062" t="s">
        <v>4599</v>
      </c>
      <c r="G832" s="1062" t="s">
        <v>4600</v>
      </c>
      <c r="H832" s="1075" t="n">
        <v>0.001</v>
      </c>
      <c r="I832" s="1057" t="n">
        <v>41897</v>
      </c>
      <c r="J832" s="1056" t="s">
        <v>2009</v>
      </c>
      <c r="K832" s="1061" t="n">
        <v>410.44</v>
      </c>
      <c r="L832" s="1056"/>
      <c r="M832" s="1056"/>
    </row>
    <row r="833" customFormat="false" ht="38.25" hidden="false" customHeight="false" outlineLevel="0" collapsed="false">
      <c r="A833" s="1056"/>
      <c r="B833" s="1062" t="s">
        <v>4601</v>
      </c>
      <c r="C833" s="1062" t="s">
        <v>4582</v>
      </c>
      <c r="D833" s="1062" t="s">
        <v>2064</v>
      </c>
      <c r="E833" s="1062" t="n">
        <v>3005</v>
      </c>
      <c r="F833" s="1062" t="s">
        <v>4583</v>
      </c>
      <c r="G833" s="1062" t="s">
        <v>4584</v>
      </c>
      <c r="H833" s="1075" t="n">
        <v>0.001</v>
      </c>
      <c r="I833" s="1057" t="n">
        <v>41897</v>
      </c>
      <c r="J833" s="1056" t="s">
        <v>2009</v>
      </c>
      <c r="K833" s="1061" t="n">
        <v>2108.1</v>
      </c>
      <c r="L833" s="1056"/>
      <c r="M833" s="1056"/>
    </row>
    <row r="834" customFormat="false" ht="25.5" hidden="false" customHeight="false" outlineLevel="0" collapsed="false">
      <c r="A834" s="1056"/>
      <c r="B834" s="1062" t="s">
        <v>4570</v>
      </c>
      <c r="C834" s="1062" t="s">
        <v>3147</v>
      </c>
      <c r="D834" s="1062" t="s">
        <v>2011</v>
      </c>
      <c r="E834" s="1062" t="n">
        <v>1279</v>
      </c>
      <c r="F834" s="1062" t="s">
        <v>4602</v>
      </c>
      <c r="G834" s="1062" t="s">
        <v>4603</v>
      </c>
      <c r="H834" s="1075" t="n">
        <v>0.001</v>
      </c>
      <c r="I834" s="1057" t="n">
        <v>41897</v>
      </c>
      <c r="J834" s="1056" t="s">
        <v>2009</v>
      </c>
      <c r="K834" s="1061" t="n">
        <v>2932.59</v>
      </c>
      <c r="L834" s="1056"/>
      <c r="M834" s="1056"/>
    </row>
    <row r="835" customFormat="false" ht="25.5" hidden="false" customHeight="false" outlineLevel="0" collapsed="false">
      <c r="A835" s="1056"/>
      <c r="B835" s="1062" t="s">
        <v>4604</v>
      </c>
      <c r="C835" s="1062" t="s">
        <v>3154</v>
      </c>
      <c r="D835" s="1062" t="s">
        <v>2016</v>
      </c>
      <c r="E835" s="1062" t="n">
        <v>1454</v>
      </c>
      <c r="F835" s="1062" t="s">
        <v>4575</v>
      </c>
      <c r="G835" s="1062" t="s">
        <v>4576</v>
      </c>
      <c r="H835" s="1075" t="n">
        <v>0.001</v>
      </c>
      <c r="I835" s="1057" t="n">
        <v>41897</v>
      </c>
      <c r="J835" s="1056" t="s">
        <v>2009</v>
      </c>
      <c r="K835" s="1061" t="n">
        <v>2559.1</v>
      </c>
      <c r="L835" s="1056"/>
      <c r="M835" s="1056"/>
    </row>
    <row r="836" customFormat="false" ht="38.25" hidden="false" customHeight="false" outlineLevel="0" collapsed="false">
      <c r="A836" s="1056"/>
      <c r="B836" s="1062" t="s">
        <v>4605</v>
      </c>
      <c r="C836" s="1062" t="s">
        <v>3158</v>
      </c>
      <c r="D836" s="1062" t="s">
        <v>2064</v>
      </c>
      <c r="E836" s="1062" t="n">
        <v>1310</v>
      </c>
      <c r="F836" s="1062" t="s">
        <v>4606</v>
      </c>
      <c r="G836" s="1062" t="s">
        <v>4607</v>
      </c>
      <c r="H836" s="1075" t="n">
        <v>0.001</v>
      </c>
      <c r="I836" s="1057" t="n">
        <v>41897</v>
      </c>
      <c r="J836" s="1056" t="s">
        <v>2009</v>
      </c>
      <c r="K836" s="1061" t="n">
        <v>5587.66</v>
      </c>
      <c r="L836" s="1056"/>
      <c r="M836" s="1056"/>
    </row>
    <row r="837" customFormat="false" ht="25.5" hidden="false" customHeight="false" outlineLevel="0" collapsed="false">
      <c r="A837" s="1056"/>
      <c r="B837" s="1062" t="s">
        <v>4608</v>
      </c>
      <c r="C837" s="1062" t="s">
        <v>3158</v>
      </c>
      <c r="D837" s="1062" t="s">
        <v>4086</v>
      </c>
      <c r="E837" s="1062" t="n">
        <v>33</v>
      </c>
      <c r="F837" s="1062" t="s">
        <v>4609</v>
      </c>
      <c r="G837" s="1062" t="s">
        <v>4610</v>
      </c>
      <c r="H837" s="1075" t="n">
        <v>0.001</v>
      </c>
      <c r="I837" s="1057" t="n">
        <v>41897</v>
      </c>
      <c r="J837" s="1056" t="s">
        <v>2009</v>
      </c>
      <c r="K837" s="1061" t="n">
        <v>301.37</v>
      </c>
      <c r="L837" s="1056"/>
      <c r="M837" s="1056"/>
    </row>
    <row r="838" customFormat="false" ht="25.5" hidden="false" customHeight="false" outlineLevel="0" collapsed="false">
      <c r="A838" s="1056"/>
      <c r="B838" s="1062" t="s">
        <v>4611</v>
      </c>
      <c r="C838" s="1062" t="s">
        <v>3158</v>
      </c>
      <c r="D838" s="1062" t="s">
        <v>2011</v>
      </c>
      <c r="E838" s="1062" t="n">
        <v>1770</v>
      </c>
      <c r="F838" s="1062" t="s">
        <v>4612</v>
      </c>
      <c r="G838" s="1062" t="s">
        <v>4613</v>
      </c>
      <c r="H838" s="1075" t="n">
        <v>0.001</v>
      </c>
      <c r="I838" s="1057" t="n">
        <v>41897</v>
      </c>
      <c r="J838" s="1056" t="s">
        <v>2009</v>
      </c>
      <c r="K838" s="1061" t="n">
        <v>2361.88</v>
      </c>
      <c r="L838" s="1056"/>
      <c r="M838" s="1056"/>
    </row>
    <row r="839" customFormat="false" ht="25.5" hidden="false" customHeight="false" outlineLevel="0" collapsed="false">
      <c r="A839" s="1056"/>
      <c r="B839" s="1062" t="s">
        <v>4614</v>
      </c>
      <c r="C839" s="1062" t="s">
        <v>4615</v>
      </c>
      <c r="D839" s="1062" t="s">
        <v>4616</v>
      </c>
      <c r="E839" s="1062" t="n">
        <v>807</v>
      </c>
      <c r="F839" s="1062" t="s">
        <v>4617</v>
      </c>
      <c r="G839" s="1062" t="s">
        <v>4618</v>
      </c>
      <c r="H839" s="1075" t="n">
        <v>0.001</v>
      </c>
      <c r="I839" s="1057" t="n">
        <v>41897</v>
      </c>
      <c r="J839" s="1056" t="s">
        <v>2009</v>
      </c>
      <c r="K839" s="1061" t="n">
        <v>1119.51</v>
      </c>
      <c r="L839" s="1056"/>
      <c r="M839" s="1056"/>
    </row>
    <row r="840" customFormat="false" ht="25.5" hidden="false" customHeight="false" outlineLevel="0" collapsed="false">
      <c r="A840" s="1056"/>
      <c r="B840" s="1062" t="s">
        <v>4619</v>
      </c>
      <c r="C840" s="1062" t="s">
        <v>4620</v>
      </c>
      <c r="D840" s="1062" t="s">
        <v>2016</v>
      </c>
      <c r="E840" s="1062" t="n">
        <v>12111</v>
      </c>
      <c r="F840" s="1062" t="s">
        <v>4621</v>
      </c>
      <c r="G840" s="1062" t="s">
        <v>4603</v>
      </c>
      <c r="H840" s="1075" t="n">
        <v>0.001</v>
      </c>
      <c r="I840" s="1057" t="n">
        <v>41897</v>
      </c>
      <c r="J840" s="1056" t="s">
        <v>2009</v>
      </c>
      <c r="K840" s="1061" t="n">
        <v>9319.25</v>
      </c>
      <c r="L840" s="1056"/>
      <c r="M840" s="1056"/>
    </row>
    <row r="841" customFormat="false" ht="25.5" hidden="false" customHeight="false" outlineLevel="0" collapsed="false">
      <c r="A841" s="1056"/>
      <c r="B841" s="1062" t="s">
        <v>4622</v>
      </c>
      <c r="C841" s="1062" t="s">
        <v>4620</v>
      </c>
      <c r="D841" s="1062" t="s">
        <v>2084</v>
      </c>
      <c r="E841" s="1062" t="n">
        <v>1195</v>
      </c>
      <c r="F841" s="1062" t="s">
        <v>4623</v>
      </c>
      <c r="G841" s="1062" t="s">
        <v>4624</v>
      </c>
      <c r="H841" s="1075" t="n">
        <v>0.001</v>
      </c>
      <c r="I841" s="1057" t="n">
        <v>41897</v>
      </c>
      <c r="J841" s="1056" t="s">
        <v>2009</v>
      </c>
      <c r="K841" s="1061" t="n">
        <v>1985.31</v>
      </c>
      <c r="L841" s="1056"/>
      <c r="M841" s="1056"/>
    </row>
    <row r="842" customFormat="false" ht="25.5" hidden="false" customHeight="false" outlineLevel="0" collapsed="false">
      <c r="A842" s="1056"/>
      <c r="B842" s="1062" t="s">
        <v>4625</v>
      </c>
      <c r="C842" s="1062" t="s">
        <v>4620</v>
      </c>
      <c r="D842" s="1062" t="s">
        <v>2084</v>
      </c>
      <c r="E842" s="1062" t="n">
        <v>1195</v>
      </c>
      <c r="F842" s="1062" t="s">
        <v>4623</v>
      </c>
      <c r="G842" s="1062" t="s">
        <v>4624</v>
      </c>
      <c r="H842" s="1075" t="n">
        <v>0.001</v>
      </c>
      <c r="I842" s="1057" t="n">
        <v>41897</v>
      </c>
      <c r="J842" s="1056" t="s">
        <v>2009</v>
      </c>
      <c r="K842" s="1061" t="n">
        <v>2372.91</v>
      </c>
      <c r="L842" s="1056"/>
      <c r="M842" s="1056"/>
    </row>
    <row r="843" customFormat="false" ht="12.75" hidden="false" customHeight="true" outlineLevel="0" collapsed="false">
      <c r="A843" s="1056"/>
      <c r="B843" s="1080" t="s">
        <v>4626</v>
      </c>
      <c r="C843" s="1080"/>
      <c r="D843" s="1056"/>
      <c r="E843" s="1056"/>
      <c r="F843" s="1056" t="s">
        <v>3377</v>
      </c>
      <c r="G843" s="1056" t="s">
        <v>3377</v>
      </c>
      <c r="H843" s="1056" t="s">
        <v>3377</v>
      </c>
      <c r="I843" s="1056" t="s">
        <v>3377</v>
      </c>
      <c r="J843" s="1056" t="s">
        <v>3377</v>
      </c>
      <c r="K843" s="1059" t="n">
        <f aca="false">SUM(K820:K842)</f>
        <v>106100.33</v>
      </c>
      <c r="L843" s="1056" t="n">
        <f aca="false">SUM(L820:L842)</f>
        <v>0</v>
      </c>
      <c r="M843" s="1056" t="s">
        <v>3377</v>
      </c>
    </row>
    <row r="844" customFormat="false" ht="12.75" hidden="false" customHeight="false" outlineLevel="0" collapsed="false">
      <c r="A844" s="1056"/>
      <c r="B844" s="1056"/>
      <c r="C844" s="1056"/>
      <c r="D844" s="1056"/>
      <c r="E844" s="1056"/>
      <c r="F844" s="1056"/>
      <c r="G844" s="1056"/>
      <c r="H844" s="1056"/>
      <c r="I844" s="1056"/>
      <c r="J844" s="1056"/>
      <c r="K844" s="1059"/>
      <c r="L844" s="1056"/>
      <c r="M844" s="1056"/>
    </row>
    <row r="845" customFormat="false" ht="12.75" hidden="false" customHeight="true" outlineLevel="0" collapsed="false">
      <c r="A845" s="1080" t="s">
        <v>4627</v>
      </c>
      <c r="B845" s="1056" t="s">
        <v>4628</v>
      </c>
      <c r="C845" s="1056"/>
      <c r="D845" s="1056"/>
      <c r="E845" s="1056"/>
      <c r="F845" s="1056"/>
      <c r="G845" s="1056"/>
      <c r="H845" s="1056"/>
      <c r="I845" s="1056"/>
      <c r="J845" s="1056"/>
      <c r="K845" s="1056"/>
      <c r="L845" s="1056"/>
      <c r="M845" s="1056"/>
    </row>
    <row r="846" customFormat="false" ht="51" hidden="false" customHeight="false" outlineLevel="0" collapsed="false">
      <c r="A846" s="1056"/>
      <c r="B846" s="1062" t="s">
        <v>3220</v>
      </c>
      <c r="C846" s="1062" t="s">
        <v>3221</v>
      </c>
      <c r="D846" s="1062" t="s">
        <v>4629</v>
      </c>
      <c r="E846" s="1062" t="n">
        <v>19301</v>
      </c>
      <c r="F846" s="1062" t="s">
        <v>4630</v>
      </c>
      <c r="G846" s="1062" t="s">
        <v>4631</v>
      </c>
      <c r="H846" s="1075" t="n">
        <v>0.001</v>
      </c>
      <c r="I846" s="1057" t="n">
        <v>40983</v>
      </c>
      <c r="J846" s="1056" t="s">
        <v>4632</v>
      </c>
      <c r="K846" s="1061" t="n">
        <v>5979.77</v>
      </c>
      <c r="L846" s="1056" t="n">
        <v>866.59</v>
      </c>
      <c r="M846" s="1057" t="s">
        <v>3223</v>
      </c>
    </row>
    <row r="847" customFormat="false" ht="25.5" hidden="false" customHeight="false" outlineLevel="0" collapsed="false">
      <c r="A847" s="1056"/>
      <c r="B847" s="1062" t="s">
        <v>4633</v>
      </c>
      <c r="C847" s="1062" t="s">
        <v>3065</v>
      </c>
      <c r="D847" s="1062" t="s">
        <v>3476</v>
      </c>
      <c r="E847" s="1062" t="n">
        <v>512</v>
      </c>
      <c r="F847" s="1062" t="s">
        <v>4634</v>
      </c>
      <c r="G847" s="1062" t="s">
        <v>4635</v>
      </c>
      <c r="H847" s="1075" t="n">
        <v>0.001</v>
      </c>
      <c r="I847" s="1057" t="n">
        <v>41897</v>
      </c>
      <c r="J847" s="1056" t="s">
        <v>2009</v>
      </c>
      <c r="K847" s="1061" t="n">
        <v>6155.97</v>
      </c>
      <c r="L847" s="1056"/>
      <c r="M847" s="1056"/>
    </row>
    <row r="848" customFormat="false" ht="25.5" hidden="false" customHeight="false" outlineLevel="0" collapsed="false">
      <c r="A848" s="1056"/>
      <c r="B848" s="1062" t="s">
        <v>4636</v>
      </c>
      <c r="C848" s="1062" t="s">
        <v>3245</v>
      </c>
      <c r="D848" s="1062" t="s">
        <v>2016</v>
      </c>
      <c r="E848" s="1062" t="n">
        <v>905</v>
      </c>
      <c r="F848" s="1062" t="s">
        <v>4637</v>
      </c>
      <c r="G848" s="1062" t="s">
        <v>4638</v>
      </c>
      <c r="H848" s="1075" t="n">
        <v>0.001</v>
      </c>
      <c r="I848" s="1057" t="n">
        <v>41897</v>
      </c>
      <c r="J848" s="1056" t="s">
        <v>2009</v>
      </c>
      <c r="K848" s="1061" t="n">
        <v>926.64</v>
      </c>
      <c r="L848" s="1056"/>
      <c r="M848" s="1056"/>
    </row>
    <row r="849" customFormat="false" ht="89.25" hidden="false" customHeight="false" outlineLevel="0" collapsed="false">
      <c r="A849" s="1056"/>
      <c r="B849" s="1062" t="s">
        <v>4639</v>
      </c>
      <c r="C849" s="1062" t="s">
        <v>3245</v>
      </c>
      <c r="D849" s="1062" t="s">
        <v>4640</v>
      </c>
      <c r="E849" s="1062" t="n">
        <v>9629</v>
      </c>
      <c r="F849" s="1062" t="s">
        <v>4641</v>
      </c>
      <c r="G849" s="1062" t="s">
        <v>4642</v>
      </c>
      <c r="H849" s="1075" t="n">
        <v>0.001</v>
      </c>
      <c r="I849" s="1057" t="n">
        <v>41897</v>
      </c>
      <c r="J849" s="1056" t="s">
        <v>2009</v>
      </c>
      <c r="K849" s="1061" t="n">
        <v>5485.83</v>
      </c>
      <c r="L849" s="1056"/>
      <c r="M849" s="1056"/>
    </row>
    <row r="850" customFormat="false" ht="38.25" hidden="false" customHeight="false" outlineLevel="0" collapsed="false">
      <c r="A850" s="1056"/>
      <c r="B850" s="1062" t="s">
        <v>4643</v>
      </c>
      <c r="C850" s="1062" t="s">
        <v>3228</v>
      </c>
      <c r="D850" s="1062" t="s">
        <v>4644</v>
      </c>
      <c r="E850" s="1062" t="n">
        <v>767</v>
      </c>
      <c r="F850" s="1062" t="s">
        <v>4645</v>
      </c>
      <c r="G850" s="1062" t="s">
        <v>4646</v>
      </c>
      <c r="H850" s="1075" t="n">
        <v>0.001</v>
      </c>
      <c r="I850" s="1057" t="n">
        <v>41897</v>
      </c>
      <c r="J850" s="1056" t="s">
        <v>2009</v>
      </c>
      <c r="K850" s="1092" t="n">
        <v>60671.78</v>
      </c>
      <c r="L850" s="1092" t="n">
        <v>8476.81</v>
      </c>
      <c r="M850" s="1062" t="s">
        <v>4647</v>
      </c>
    </row>
    <row r="851" customFormat="false" ht="38.25" hidden="false" customHeight="false" outlineLevel="0" collapsed="false">
      <c r="A851" s="1056"/>
      <c r="B851" s="1062" t="s">
        <v>4648</v>
      </c>
      <c r="C851" s="1062" t="s">
        <v>3245</v>
      </c>
      <c r="D851" s="1062" t="s">
        <v>4649</v>
      </c>
      <c r="E851" s="1062" t="n">
        <v>50</v>
      </c>
      <c r="F851" s="1062" t="s">
        <v>4650</v>
      </c>
      <c r="G851" s="1062" t="s">
        <v>4651</v>
      </c>
      <c r="H851" s="1075" t="n">
        <v>0.001</v>
      </c>
      <c r="I851" s="1057" t="n">
        <v>41897</v>
      </c>
      <c r="J851" s="1056" t="s">
        <v>2009</v>
      </c>
      <c r="K851" s="1061" t="n">
        <v>325.21</v>
      </c>
      <c r="L851" s="1056"/>
      <c r="M851" s="1056"/>
    </row>
    <row r="852" customFormat="false" ht="12.75" hidden="false" customHeight="true" outlineLevel="0" collapsed="false">
      <c r="A852" s="1056"/>
      <c r="B852" s="1080" t="s">
        <v>4626</v>
      </c>
      <c r="C852" s="1080"/>
      <c r="D852" s="1056"/>
      <c r="E852" s="1056"/>
      <c r="F852" s="1056" t="s">
        <v>3377</v>
      </c>
      <c r="G852" s="1056" t="s">
        <v>3377</v>
      </c>
      <c r="H852" s="1056" t="s">
        <v>3377</v>
      </c>
      <c r="I852" s="1056" t="s">
        <v>3377</v>
      </c>
      <c r="J852" s="1056" t="s">
        <v>3377</v>
      </c>
      <c r="K852" s="1059" t="n">
        <f aca="false">SUM(K846:K851)</f>
        <v>79545.2</v>
      </c>
      <c r="L852" s="1056" t="n">
        <f aca="false">SUM(L846:L851)</f>
        <v>9343.4</v>
      </c>
      <c r="M852" s="1056" t="s">
        <v>3377</v>
      </c>
    </row>
    <row r="853" customFormat="false" ht="12.75" hidden="false" customHeight="false" outlineLevel="0" collapsed="false">
      <c r="A853" s="1056"/>
      <c r="B853" s="1056"/>
      <c r="C853" s="1056"/>
      <c r="D853" s="1056"/>
      <c r="E853" s="1056"/>
      <c r="F853" s="1056"/>
      <c r="G853" s="1056"/>
      <c r="H853" s="1056"/>
      <c r="I853" s="1056"/>
      <c r="J853" s="1056"/>
      <c r="K853" s="1059"/>
      <c r="L853" s="1056"/>
      <c r="M853" s="1056"/>
    </row>
    <row r="854" customFormat="false" ht="12.75" hidden="false" customHeight="true" outlineLevel="0" collapsed="false">
      <c r="A854" s="1056" t="s">
        <v>4652</v>
      </c>
      <c r="B854" s="1056"/>
      <c r="C854" s="1056"/>
      <c r="D854" s="1056"/>
      <c r="E854" s="1056"/>
      <c r="F854" s="1056"/>
      <c r="G854" s="1056"/>
      <c r="H854" s="1056"/>
      <c r="I854" s="1056"/>
      <c r="J854" s="1056"/>
      <c r="K854" s="1056"/>
      <c r="L854" s="1056"/>
      <c r="M854" s="1056"/>
    </row>
    <row r="855" customFormat="false" ht="25.5" hidden="false" customHeight="false" outlineLevel="0" collapsed="false">
      <c r="A855" s="1056"/>
      <c r="B855" s="1062" t="s">
        <v>4653</v>
      </c>
      <c r="C855" s="1062" t="s">
        <v>3249</v>
      </c>
      <c r="D855" s="1062" t="s">
        <v>4654</v>
      </c>
      <c r="E855" s="1062" t="n">
        <v>1137</v>
      </c>
      <c r="F855" s="1062" t="s">
        <v>4655</v>
      </c>
      <c r="G855" s="1062" t="s">
        <v>4656</v>
      </c>
      <c r="H855" s="1075" t="n">
        <v>0.001</v>
      </c>
      <c r="I855" s="1057" t="n">
        <v>41897</v>
      </c>
      <c r="J855" s="1056" t="s">
        <v>2009</v>
      </c>
      <c r="K855" s="1061" t="n">
        <v>289.02</v>
      </c>
      <c r="L855" s="1056"/>
      <c r="M855" s="1056"/>
    </row>
    <row r="856" customFormat="false" ht="25.5" hidden="false" customHeight="false" outlineLevel="0" collapsed="false">
      <c r="A856" s="1056"/>
      <c r="B856" s="1062" t="s">
        <v>4657</v>
      </c>
      <c r="C856" s="1062" t="s">
        <v>3249</v>
      </c>
      <c r="D856" s="1062" t="s">
        <v>4654</v>
      </c>
      <c r="E856" s="1062" t="n">
        <v>1062</v>
      </c>
      <c r="F856" s="1062" t="s">
        <v>4658</v>
      </c>
      <c r="G856" s="1062" t="s">
        <v>4659</v>
      </c>
      <c r="H856" s="1075" t="n">
        <v>0.001</v>
      </c>
      <c r="I856" s="1057" t="n">
        <v>41897</v>
      </c>
      <c r="J856" s="1056" t="s">
        <v>2009</v>
      </c>
      <c r="K856" s="1061" t="n">
        <v>269.95</v>
      </c>
      <c r="L856" s="1056"/>
      <c r="M856" s="1056"/>
    </row>
    <row r="857" customFormat="false" ht="38.25" hidden="false" customHeight="false" outlineLevel="0" collapsed="false">
      <c r="A857" s="1056"/>
      <c r="B857" s="1078" t="s">
        <v>4660</v>
      </c>
      <c r="C857" s="1073" t="s">
        <v>4661</v>
      </c>
      <c r="D857" s="1073" t="s">
        <v>4662</v>
      </c>
      <c r="E857" s="1076" t="n">
        <v>2832</v>
      </c>
      <c r="F857" s="1062"/>
      <c r="G857" s="1062"/>
      <c r="H857" s="1075"/>
      <c r="I857" s="1057"/>
      <c r="J857" s="1056" t="s">
        <v>2009</v>
      </c>
      <c r="K857" s="1076" t="n">
        <v>272642.1</v>
      </c>
      <c r="L857" s="1076" t="n">
        <v>34247.12</v>
      </c>
      <c r="M857" s="1056"/>
    </row>
    <row r="858" customFormat="false" ht="25.5" hidden="false" customHeight="false" outlineLevel="0" collapsed="false">
      <c r="A858" s="1056"/>
      <c r="B858" s="1062" t="s">
        <v>4663</v>
      </c>
      <c r="C858" s="1062" t="s">
        <v>3249</v>
      </c>
      <c r="D858" s="1062" t="s">
        <v>2068</v>
      </c>
      <c r="E858" s="1062" t="n">
        <v>630</v>
      </c>
      <c r="F858" s="1062" t="s">
        <v>4664</v>
      </c>
      <c r="G858" s="1062" t="s">
        <v>4665</v>
      </c>
      <c r="H858" s="1075" t="n">
        <v>0.001</v>
      </c>
      <c r="I858" s="1057" t="n">
        <v>41897</v>
      </c>
      <c r="J858" s="1056" t="s">
        <v>2009</v>
      </c>
      <c r="K858" s="1061" t="n">
        <v>1579.36</v>
      </c>
      <c r="L858" s="1056"/>
      <c r="M858" s="1056"/>
    </row>
    <row r="859" customFormat="false" ht="25.5" hidden="false" customHeight="false" outlineLevel="0" collapsed="false">
      <c r="A859" s="1056"/>
      <c r="B859" s="1062" t="s">
        <v>4666</v>
      </c>
      <c r="C859" s="1062" t="s">
        <v>3249</v>
      </c>
      <c r="D859" s="1062" t="s">
        <v>3405</v>
      </c>
      <c r="E859" s="1062" t="n">
        <v>180</v>
      </c>
      <c r="F859" s="1062" t="s">
        <v>4667</v>
      </c>
      <c r="G859" s="1062" t="s">
        <v>4665</v>
      </c>
      <c r="H859" s="1075" t="n">
        <v>0.001</v>
      </c>
      <c r="I859" s="1057" t="n">
        <v>41897</v>
      </c>
      <c r="J859" s="1056" t="s">
        <v>2009</v>
      </c>
      <c r="K859" s="1061" t="n">
        <v>5216.1</v>
      </c>
      <c r="L859" s="1056"/>
      <c r="M859" s="1056"/>
    </row>
    <row r="860" customFormat="false" ht="25.5" hidden="false" customHeight="false" outlineLevel="0" collapsed="false">
      <c r="A860" s="1056"/>
      <c r="B860" s="1062" t="s">
        <v>4668</v>
      </c>
      <c r="C860" s="1062" t="s">
        <v>3249</v>
      </c>
      <c r="D860" s="1062" t="s">
        <v>4669</v>
      </c>
      <c r="E860" s="1062" t="n">
        <v>2255</v>
      </c>
      <c r="F860" s="1062" t="s">
        <v>4670</v>
      </c>
      <c r="G860" s="1062" t="s">
        <v>4671</v>
      </c>
      <c r="H860" s="1075" t="n">
        <v>0.001</v>
      </c>
      <c r="I860" s="1057" t="n">
        <v>41897</v>
      </c>
      <c r="J860" s="1056" t="s">
        <v>2009</v>
      </c>
      <c r="K860" s="1092" t="n">
        <v>89980</v>
      </c>
      <c r="L860" s="1092" t="n">
        <v>35881.75</v>
      </c>
      <c r="M860" s="1056" t="s">
        <v>2186</v>
      </c>
    </row>
    <row r="861" customFormat="false" ht="25.5" hidden="false" customHeight="false" outlineLevel="0" collapsed="false">
      <c r="A861" s="1056"/>
      <c r="B861" s="1062" t="s">
        <v>4668</v>
      </c>
      <c r="C861" s="1062" t="s">
        <v>3249</v>
      </c>
      <c r="D861" s="1062" t="s">
        <v>4672</v>
      </c>
      <c r="E861" s="1062" t="n">
        <v>5160</v>
      </c>
      <c r="F861" s="1062" t="s">
        <v>4673</v>
      </c>
      <c r="G861" s="1062" t="s">
        <v>4671</v>
      </c>
      <c r="H861" s="1075" t="n">
        <v>0.001</v>
      </c>
      <c r="I861" s="1057" t="n">
        <v>41897</v>
      </c>
      <c r="J861" s="1056" t="s">
        <v>2009</v>
      </c>
      <c r="K861" s="1092" t="n">
        <v>210680</v>
      </c>
      <c r="L861" s="1092" t="n">
        <v>94699.3</v>
      </c>
      <c r="M861" s="1056" t="s">
        <v>2186</v>
      </c>
    </row>
    <row r="862" customFormat="false" ht="76.5" hidden="false" customHeight="false" outlineLevel="0" collapsed="false">
      <c r="A862" s="1056"/>
      <c r="B862" s="1062" t="s">
        <v>2790</v>
      </c>
      <c r="C862" s="1062" t="s">
        <v>3249</v>
      </c>
      <c r="D862" s="1062" t="s">
        <v>4674</v>
      </c>
      <c r="E862" s="1062" t="n">
        <v>1095</v>
      </c>
      <c r="F862" s="1062" t="s">
        <v>4675</v>
      </c>
      <c r="G862" s="1062" t="s">
        <v>4676</v>
      </c>
      <c r="H862" s="1075" t="n">
        <v>0.001</v>
      </c>
      <c r="I862" s="1057" t="n">
        <v>41897</v>
      </c>
      <c r="J862" s="1056" t="s">
        <v>2009</v>
      </c>
      <c r="K862" s="1061" t="n">
        <v>549.76</v>
      </c>
      <c r="L862" s="1056"/>
      <c r="M862" s="1056"/>
    </row>
    <row r="863" customFormat="false" ht="25.5" hidden="false" customHeight="false" outlineLevel="0" collapsed="false">
      <c r="A863" s="1056"/>
      <c r="B863" s="1062" t="s">
        <v>3258</v>
      </c>
      <c r="C863" s="1062" t="s">
        <v>3249</v>
      </c>
      <c r="D863" s="1062" t="s">
        <v>4677</v>
      </c>
      <c r="E863" s="1062" t="n">
        <v>885</v>
      </c>
      <c r="F863" s="1062" t="s">
        <v>4678</v>
      </c>
      <c r="G863" s="1062" t="s">
        <v>4665</v>
      </c>
      <c r="H863" s="1075" t="n">
        <v>0.001</v>
      </c>
      <c r="I863" s="1057" t="n">
        <v>41897</v>
      </c>
      <c r="J863" s="1056" t="s">
        <v>2009</v>
      </c>
      <c r="K863" s="1061" t="n">
        <v>1658.76</v>
      </c>
      <c r="L863" s="1056"/>
      <c r="M863" s="1056"/>
    </row>
    <row r="864" customFormat="false" ht="12.75" hidden="false" customHeight="true" outlineLevel="0" collapsed="false">
      <c r="A864" s="1056"/>
      <c r="B864" s="1080" t="s">
        <v>4679</v>
      </c>
      <c r="C864" s="1080"/>
      <c r="D864" s="1056"/>
      <c r="E864" s="1056"/>
      <c r="F864" s="1056" t="s">
        <v>3377</v>
      </c>
      <c r="G864" s="1056" t="s">
        <v>3377</v>
      </c>
      <c r="H864" s="1056" t="s">
        <v>3377</v>
      </c>
      <c r="I864" s="1056" t="s">
        <v>3377</v>
      </c>
      <c r="J864" s="1056" t="s">
        <v>3377</v>
      </c>
      <c r="K864" s="1059" t="n">
        <f aca="false">SUM(K855:K863)</f>
        <v>582865.05</v>
      </c>
      <c r="L864" s="1056" t="n">
        <f aca="false">SUM(L855:L863)</f>
        <v>164828.17</v>
      </c>
      <c r="M864" s="1056" t="s">
        <v>3377</v>
      </c>
    </row>
    <row r="865" customFormat="false" ht="12.75" hidden="false" customHeight="false" outlineLevel="0" collapsed="false">
      <c r="A865" s="1056"/>
      <c r="B865" s="1056"/>
      <c r="C865" s="1056"/>
      <c r="D865" s="1056"/>
      <c r="E865" s="1056"/>
      <c r="F865" s="1056"/>
      <c r="G865" s="1056"/>
      <c r="H865" s="1056"/>
      <c r="I865" s="1056"/>
      <c r="J865" s="1056"/>
      <c r="K865" s="1059"/>
      <c r="L865" s="1056"/>
      <c r="M865" s="1056"/>
    </row>
    <row r="866" customFormat="false" ht="12.75" hidden="false" customHeight="true" outlineLevel="0" collapsed="false">
      <c r="A866" s="1080" t="s">
        <v>4680</v>
      </c>
      <c r="B866" s="1056" t="s">
        <v>4681</v>
      </c>
      <c r="C866" s="1056"/>
      <c r="D866" s="1056"/>
      <c r="E866" s="1056"/>
      <c r="F866" s="1056"/>
      <c r="G866" s="1056"/>
      <c r="H866" s="1056"/>
      <c r="I866" s="1056"/>
      <c r="J866" s="1056"/>
      <c r="K866" s="1056"/>
      <c r="L866" s="1056"/>
      <c r="M866" s="1056"/>
    </row>
    <row r="867" customFormat="false" ht="25.5" hidden="false" customHeight="false" outlineLevel="0" collapsed="false">
      <c r="A867" s="1056"/>
      <c r="B867" s="1062" t="s">
        <v>4682</v>
      </c>
      <c r="C867" s="1062" t="s">
        <v>3272</v>
      </c>
      <c r="D867" s="1062" t="s">
        <v>2016</v>
      </c>
      <c r="E867" s="1062" t="n">
        <v>2036</v>
      </c>
      <c r="F867" s="1062" t="s">
        <v>4683</v>
      </c>
      <c r="G867" s="1062" t="s">
        <v>3993</v>
      </c>
      <c r="H867" s="1075" t="n">
        <v>0.001</v>
      </c>
      <c r="I867" s="1057" t="n">
        <v>41897</v>
      </c>
      <c r="J867" s="1056" t="s">
        <v>2009</v>
      </c>
      <c r="K867" s="1061" t="n">
        <v>1730.13</v>
      </c>
      <c r="L867" s="1056"/>
      <c r="M867" s="1056"/>
    </row>
    <row r="868" customFormat="false" ht="38.25" hidden="false" customHeight="false" outlineLevel="0" collapsed="false">
      <c r="A868" s="1056"/>
      <c r="B868" s="1062" t="s">
        <v>4684</v>
      </c>
      <c r="C868" s="1062" t="s">
        <v>3277</v>
      </c>
      <c r="D868" s="1062" t="s">
        <v>4685</v>
      </c>
      <c r="E868" s="1062" t="n">
        <v>1029</v>
      </c>
      <c r="F868" s="1062" t="s">
        <v>4686</v>
      </c>
      <c r="G868" s="1062" t="s">
        <v>4687</v>
      </c>
      <c r="H868" s="1096" t="s">
        <v>4549</v>
      </c>
      <c r="I868" s="1057" t="n">
        <v>42262</v>
      </c>
      <c r="J868" s="1056" t="s">
        <v>2026</v>
      </c>
      <c r="K868" s="1061" t="n">
        <v>52544.52</v>
      </c>
      <c r="L868" s="1056"/>
      <c r="M868" s="1056"/>
    </row>
    <row r="869" customFormat="false" ht="25.5" hidden="false" customHeight="false" outlineLevel="0" collapsed="false">
      <c r="A869" s="1056"/>
      <c r="B869" s="1062" t="s">
        <v>4688</v>
      </c>
      <c r="C869" s="1062" t="s">
        <v>3277</v>
      </c>
      <c r="D869" s="1062" t="s">
        <v>4689</v>
      </c>
      <c r="E869" s="1062" t="n">
        <v>30</v>
      </c>
      <c r="F869" s="1062" t="s">
        <v>4690</v>
      </c>
      <c r="G869" s="1062" t="s">
        <v>4691</v>
      </c>
      <c r="H869" s="1075" t="n">
        <v>0.001</v>
      </c>
      <c r="I869" s="1057" t="n">
        <v>41897</v>
      </c>
      <c r="J869" s="1056" t="s">
        <v>2009</v>
      </c>
      <c r="K869" s="1061" t="n">
        <v>467.96</v>
      </c>
      <c r="L869" s="1056"/>
      <c r="M869" s="1056"/>
    </row>
    <row r="870" customFormat="false" ht="25.5" hidden="false" customHeight="false" outlineLevel="0" collapsed="false">
      <c r="A870" s="1056"/>
      <c r="B870" s="1062" t="s">
        <v>4692</v>
      </c>
      <c r="C870" s="1062" t="s">
        <v>3277</v>
      </c>
      <c r="D870" s="1062" t="s">
        <v>2022</v>
      </c>
      <c r="E870" s="1062" t="n">
        <v>1744</v>
      </c>
      <c r="F870" s="1062" t="s">
        <v>4693</v>
      </c>
      <c r="G870" s="1062" t="s">
        <v>4694</v>
      </c>
      <c r="H870" s="1075" t="n">
        <v>0.001</v>
      </c>
      <c r="I870" s="1057" t="n">
        <v>41897</v>
      </c>
      <c r="J870" s="1056" t="s">
        <v>2009</v>
      </c>
      <c r="K870" s="1061" t="n">
        <v>2117.97</v>
      </c>
      <c r="L870" s="1056"/>
      <c r="M870" s="1056"/>
    </row>
    <row r="871" customFormat="false" ht="25.5" hidden="false" customHeight="false" outlineLevel="0" collapsed="false">
      <c r="A871" s="1056"/>
      <c r="B871" s="1062" t="s">
        <v>4695</v>
      </c>
      <c r="C871" s="1062" t="s">
        <v>3277</v>
      </c>
      <c r="D871" s="1062" t="s">
        <v>4696</v>
      </c>
      <c r="E871" s="1062" t="n">
        <v>32</v>
      </c>
      <c r="F871" s="1062" t="s">
        <v>4697</v>
      </c>
      <c r="G871" s="1062" t="s">
        <v>4698</v>
      </c>
      <c r="H871" s="1075" t="n">
        <v>0.001</v>
      </c>
      <c r="I871" s="1057" t="n">
        <v>41897</v>
      </c>
      <c r="J871" s="1056" t="s">
        <v>2009</v>
      </c>
      <c r="K871" s="1061" t="n">
        <v>348.22</v>
      </c>
      <c r="L871" s="1056"/>
      <c r="M871" s="1056"/>
    </row>
    <row r="872" customFormat="false" ht="25.5" hidden="false" customHeight="false" outlineLevel="0" collapsed="false">
      <c r="A872" s="1056"/>
      <c r="B872" s="1062" t="s">
        <v>4699</v>
      </c>
      <c r="C872" s="1062" t="s">
        <v>3277</v>
      </c>
      <c r="D872" s="1062" t="s">
        <v>4244</v>
      </c>
      <c r="E872" s="1062" t="n">
        <v>35</v>
      </c>
      <c r="F872" s="1062" t="s">
        <v>4700</v>
      </c>
      <c r="G872" s="1062" t="s">
        <v>4246</v>
      </c>
      <c r="H872" s="1075" t="n">
        <v>0.001</v>
      </c>
      <c r="I872" s="1057" t="n">
        <v>41897</v>
      </c>
      <c r="J872" s="1056" t="s">
        <v>2009</v>
      </c>
      <c r="K872" s="1061" t="n">
        <v>926.85</v>
      </c>
      <c r="L872" s="1056"/>
      <c r="M872" s="1056"/>
    </row>
    <row r="873" customFormat="false" ht="25.5" hidden="false" customHeight="false" outlineLevel="0" collapsed="false">
      <c r="A873" s="1056"/>
      <c r="B873" s="1062" t="s">
        <v>4701</v>
      </c>
      <c r="C873" s="1062" t="s">
        <v>3332</v>
      </c>
      <c r="D873" s="1062" t="s">
        <v>4702</v>
      </c>
      <c r="E873" s="1062" t="n">
        <v>931</v>
      </c>
      <c r="F873" s="1062" t="s">
        <v>4703</v>
      </c>
      <c r="G873" s="1062" t="s">
        <v>4704</v>
      </c>
      <c r="H873" s="1075" t="n">
        <v>0.001</v>
      </c>
      <c r="I873" s="1057" t="n">
        <v>41897</v>
      </c>
      <c r="J873" s="1056" t="s">
        <v>2009</v>
      </c>
      <c r="K873" s="1061" t="n">
        <v>194.88</v>
      </c>
      <c r="L873" s="1056"/>
      <c r="M873" s="1056"/>
    </row>
    <row r="874" customFormat="false" ht="25.5" hidden="false" customHeight="false" outlineLevel="0" collapsed="false">
      <c r="A874" s="1056"/>
      <c r="B874" s="1062" t="s">
        <v>4705</v>
      </c>
      <c r="C874" s="1062" t="s">
        <v>3277</v>
      </c>
      <c r="D874" s="1062" t="s">
        <v>4706</v>
      </c>
      <c r="E874" s="1062" t="n">
        <v>35</v>
      </c>
      <c r="F874" s="1062" t="s">
        <v>4707</v>
      </c>
      <c r="G874" s="1062" t="s">
        <v>4259</v>
      </c>
      <c r="H874" s="1075" t="n">
        <v>0.001</v>
      </c>
      <c r="I874" s="1057" t="n">
        <v>41897</v>
      </c>
      <c r="J874" s="1056" t="s">
        <v>2009</v>
      </c>
      <c r="K874" s="1061" t="n">
        <v>638.39</v>
      </c>
      <c r="L874" s="1056"/>
      <c r="M874" s="1056"/>
    </row>
    <row r="875" customFormat="false" ht="25.5" hidden="false" customHeight="false" outlineLevel="0" collapsed="false">
      <c r="A875" s="1056"/>
      <c r="B875" s="1062" t="s">
        <v>4708</v>
      </c>
      <c r="C875" s="1062" t="s">
        <v>3277</v>
      </c>
      <c r="D875" s="1062" t="s">
        <v>4706</v>
      </c>
      <c r="E875" s="1062" t="n">
        <v>24</v>
      </c>
      <c r="F875" s="1062" t="s">
        <v>4709</v>
      </c>
      <c r="G875" s="1062" t="s">
        <v>4710</v>
      </c>
      <c r="H875" s="1075" t="n">
        <v>0.001</v>
      </c>
      <c r="I875" s="1057" t="n">
        <v>41897</v>
      </c>
      <c r="J875" s="1056" t="s">
        <v>2009</v>
      </c>
      <c r="K875" s="1061" t="n">
        <v>663.87</v>
      </c>
      <c r="L875" s="1056"/>
      <c r="M875" s="1056"/>
    </row>
    <row r="876" customFormat="false" ht="25.5" hidden="false" customHeight="false" outlineLevel="0" collapsed="false">
      <c r="A876" s="1056"/>
      <c r="B876" s="1062" t="s">
        <v>4711</v>
      </c>
      <c r="C876" s="1062" t="s">
        <v>3272</v>
      </c>
      <c r="D876" s="1062" t="s">
        <v>2064</v>
      </c>
      <c r="E876" s="1062" t="n">
        <v>2499</v>
      </c>
      <c r="F876" s="1062" t="s">
        <v>4712</v>
      </c>
      <c r="G876" s="1062" t="s">
        <v>4713</v>
      </c>
      <c r="H876" s="1075" t="n">
        <v>0.001</v>
      </c>
      <c r="I876" s="1057" t="n">
        <v>41897</v>
      </c>
      <c r="J876" s="1056" t="s">
        <v>2009</v>
      </c>
      <c r="K876" s="1061" t="n">
        <v>1442.12</v>
      </c>
      <c r="L876" s="1056"/>
      <c r="M876" s="1056"/>
    </row>
    <row r="877" customFormat="false" ht="25.5" hidden="false" customHeight="false" outlineLevel="0" collapsed="false">
      <c r="A877" s="1056"/>
      <c r="B877" s="1062" t="s">
        <v>4714</v>
      </c>
      <c r="C877" s="1062" t="s">
        <v>3272</v>
      </c>
      <c r="D877" s="1062" t="s">
        <v>2064</v>
      </c>
      <c r="E877" s="1062" t="n">
        <v>1500</v>
      </c>
      <c r="F877" s="1062" t="s">
        <v>4715</v>
      </c>
      <c r="G877" s="1062" t="s">
        <v>4716</v>
      </c>
      <c r="H877" s="1075" t="n">
        <v>0.001</v>
      </c>
      <c r="I877" s="1057" t="n">
        <v>41897</v>
      </c>
      <c r="J877" s="1056" t="s">
        <v>2009</v>
      </c>
      <c r="K877" s="1061" t="n">
        <v>865.64</v>
      </c>
      <c r="L877" s="1056"/>
      <c r="M877" s="1056"/>
    </row>
    <row r="878" customFormat="false" ht="25.5" hidden="false" customHeight="false" outlineLevel="0" collapsed="false">
      <c r="A878" s="1056"/>
      <c r="B878" s="1062" t="s">
        <v>4717</v>
      </c>
      <c r="C878" s="1062" t="s">
        <v>3282</v>
      </c>
      <c r="D878" s="1062" t="s">
        <v>2011</v>
      </c>
      <c r="E878" s="1062" t="n">
        <v>1403</v>
      </c>
      <c r="F878" s="1062" t="s">
        <v>4718</v>
      </c>
      <c r="G878" s="1062" t="s">
        <v>4719</v>
      </c>
      <c r="H878" s="1075" t="n">
        <v>0.001</v>
      </c>
      <c r="I878" s="1057" t="n">
        <v>41897</v>
      </c>
      <c r="J878" s="1056" t="s">
        <v>2009</v>
      </c>
      <c r="K878" s="1061" t="n">
        <v>1433.76</v>
      </c>
      <c r="L878" s="1056"/>
      <c r="M878" s="1056"/>
    </row>
    <row r="879" customFormat="false" ht="25.5" hidden="false" customHeight="false" outlineLevel="0" collapsed="false">
      <c r="A879" s="1056"/>
      <c r="B879" s="1062" t="s">
        <v>4720</v>
      </c>
      <c r="C879" s="1062" t="s">
        <v>3277</v>
      </c>
      <c r="D879" s="1062" t="s">
        <v>4721</v>
      </c>
      <c r="E879" s="1062" t="n">
        <v>28</v>
      </c>
      <c r="F879" s="1062" t="s">
        <v>4722</v>
      </c>
      <c r="G879" s="1062" t="s">
        <v>4259</v>
      </c>
      <c r="H879" s="1075" t="n">
        <v>0.001</v>
      </c>
      <c r="I879" s="1057" t="n">
        <v>41897</v>
      </c>
      <c r="J879" s="1056" t="s">
        <v>2009</v>
      </c>
      <c r="K879" s="1061" t="n">
        <v>629.51</v>
      </c>
      <c r="L879" s="1056"/>
      <c r="M879" s="1056"/>
    </row>
    <row r="880" customFormat="false" ht="25.5" hidden="false" customHeight="false" outlineLevel="0" collapsed="false">
      <c r="A880" s="1056"/>
      <c r="B880" s="1062" t="s">
        <v>4723</v>
      </c>
      <c r="C880" s="1062" t="s">
        <v>3277</v>
      </c>
      <c r="D880" s="1062" t="s">
        <v>4724</v>
      </c>
      <c r="E880" s="1062" t="n">
        <v>19</v>
      </c>
      <c r="F880" s="1062" t="s">
        <v>4725</v>
      </c>
      <c r="G880" s="1062" t="s">
        <v>4259</v>
      </c>
      <c r="H880" s="1075" t="n">
        <v>0.001</v>
      </c>
      <c r="I880" s="1057" t="n">
        <v>41897</v>
      </c>
      <c r="J880" s="1056" t="s">
        <v>2009</v>
      </c>
      <c r="K880" s="1061" t="n">
        <v>503.15</v>
      </c>
      <c r="L880" s="1056"/>
      <c r="M880" s="1056"/>
    </row>
    <row r="881" customFormat="false" ht="76.5" hidden="false" customHeight="false" outlineLevel="0" collapsed="false">
      <c r="A881" s="1056"/>
      <c r="B881" s="1062" t="s">
        <v>4726</v>
      </c>
      <c r="C881" s="1062" t="s">
        <v>3272</v>
      </c>
      <c r="D881" s="1062" t="s">
        <v>4727</v>
      </c>
      <c r="E881" s="1062" t="n">
        <v>2496</v>
      </c>
      <c r="F881" s="1062" t="s">
        <v>4712</v>
      </c>
      <c r="G881" s="1062" t="s">
        <v>4713</v>
      </c>
      <c r="H881" s="1075" t="n">
        <v>0.001</v>
      </c>
      <c r="I881" s="1057" t="n">
        <v>41897</v>
      </c>
      <c r="J881" s="1056" t="s">
        <v>2009</v>
      </c>
      <c r="K881" s="1061" t="n">
        <v>758.83</v>
      </c>
      <c r="L881" s="1056"/>
      <c r="M881" s="1056"/>
    </row>
    <row r="882" customFormat="false" ht="25.5" hidden="false" customHeight="false" outlineLevel="0" collapsed="false">
      <c r="A882" s="1056"/>
      <c r="B882" s="1062" t="s">
        <v>4728</v>
      </c>
      <c r="C882" s="1062" t="s">
        <v>4729</v>
      </c>
      <c r="D882" s="1062" t="s">
        <v>2064</v>
      </c>
      <c r="E882" s="1062" t="n">
        <v>768</v>
      </c>
      <c r="F882" s="1062" t="s">
        <v>4730</v>
      </c>
      <c r="G882" s="1062" t="s">
        <v>4731</v>
      </c>
      <c r="H882" s="1075" t="n">
        <v>0.001</v>
      </c>
      <c r="I882" s="1057" t="n">
        <v>41897</v>
      </c>
      <c r="J882" s="1056" t="s">
        <v>2009</v>
      </c>
      <c r="K882" s="1061" t="n">
        <v>456.36</v>
      </c>
      <c r="L882" s="1056"/>
      <c r="M882" s="1056"/>
    </row>
    <row r="883" customFormat="false" ht="25.5" hidden="false" customHeight="false" outlineLevel="0" collapsed="false">
      <c r="A883" s="1056"/>
      <c r="B883" s="1062" t="s">
        <v>4732</v>
      </c>
      <c r="C883" s="1062" t="s">
        <v>4733</v>
      </c>
      <c r="D883" s="1062" t="s">
        <v>2011</v>
      </c>
      <c r="E883" s="1062" t="n">
        <v>1071</v>
      </c>
      <c r="F883" s="1062" t="s">
        <v>4734</v>
      </c>
      <c r="G883" s="1062" t="s">
        <v>4735</v>
      </c>
      <c r="H883" s="1075" t="n">
        <v>0.001</v>
      </c>
      <c r="I883" s="1057" t="n">
        <v>41897</v>
      </c>
      <c r="J883" s="1056" t="s">
        <v>2009</v>
      </c>
      <c r="K883" s="1061" t="n">
        <v>1447.23</v>
      </c>
      <c r="L883" s="1056"/>
      <c r="M883" s="1056"/>
    </row>
    <row r="884" customFormat="false" ht="38.25" hidden="false" customHeight="false" outlineLevel="0" collapsed="false">
      <c r="A884" s="1056"/>
      <c r="B884" s="1062" t="s">
        <v>4736</v>
      </c>
      <c r="C884" s="1062" t="s">
        <v>3272</v>
      </c>
      <c r="D884" s="1062" t="s">
        <v>2084</v>
      </c>
      <c r="E884" s="1062" t="n">
        <v>1000</v>
      </c>
      <c r="F884" s="1062" t="s">
        <v>4737</v>
      </c>
      <c r="G884" s="1062" t="s">
        <v>4738</v>
      </c>
      <c r="H884" s="1075" t="n">
        <v>0.001</v>
      </c>
      <c r="I884" s="1057" t="n">
        <v>41897</v>
      </c>
      <c r="J884" s="1056" t="s">
        <v>2009</v>
      </c>
      <c r="K884" s="1061" t="n">
        <v>304.02</v>
      </c>
      <c r="L884" s="1056"/>
      <c r="M884" s="1056"/>
    </row>
    <row r="885" customFormat="false" ht="25.5" hidden="false" customHeight="false" outlineLevel="0" collapsed="false">
      <c r="A885" s="1056"/>
      <c r="B885" s="1062" t="s">
        <v>4739</v>
      </c>
      <c r="C885" s="1062" t="s">
        <v>3277</v>
      </c>
      <c r="D885" s="1062" t="s">
        <v>2022</v>
      </c>
      <c r="E885" s="1062" t="n">
        <v>1815</v>
      </c>
      <c r="F885" s="1062" t="s">
        <v>4740</v>
      </c>
      <c r="G885" s="1062" t="s">
        <v>4741</v>
      </c>
      <c r="H885" s="1075" t="n">
        <v>0.001</v>
      </c>
      <c r="I885" s="1057" t="n">
        <v>41897</v>
      </c>
      <c r="J885" s="1056" t="s">
        <v>2009</v>
      </c>
      <c r="K885" s="1061" t="n">
        <v>9044.87</v>
      </c>
      <c r="L885" s="1056" t="n">
        <v>1743.51</v>
      </c>
      <c r="M885" s="1057" t="s">
        <v>3293</v>
      </c>
    </row>
    <row r="886" customFormat="false" ht="25.5" hidden="false" customHeight="false" outlineLevel="0" collapsed="false">
      <c r="A886" s="1056"/>
      <c r="B886" s="1062" t="s">
        <v>4742</v>
      </c>
      <c r="C886" s="1062" t="s">
        <v>3277</v>
      </c>
      <c r="D886" s="1062" t="s">
        <v>4706</v>
      </c>
      <c r="E886" s="1062" t="n">
        <v>35</v>
      </c>
      <c r="F886" s="1062" t="s">
        <v>4743</v>
      </c>
      <c r="G886" s="1062" t="s">
        <v>4710</v>
      </c>
      <c r="H886" s="1075" t="n">
        <v>0.001</v>
      </c>
      <c r="I886" s="1057" t="n">
        <v>41897</v>
      </c>
      <c r="J886" s="1056" t="s">
        <v>2009</v>
      </c>
      <c r="K886" s="1061" t="n">
        <v>823.96</v>
      </c>
      <c r="L886" s="1056"/>
      <c r="M886" s="1056"/>
    </row>
    <row r="887" customFormat="false" ht="25.5" hidden="false" customHeight="false" outlineLevel="0" collapsed="false">
      <c r="A887" s="1056"/>
      <c r="B887" s="1062" t="s">
        <v>4744</v>
      </c>
      <c r="C887" s="1062" t="s">
        <v>4745</v>
      </c>
      <c r="D887" s="1062" t="s">
        <v>4745</v>
      </c>
      <c r="E887" s="1062" t="n">
        <v>38</v>
      </c>
      <c r="F887" s="1062" t="s">
        <v>4725</v>
      </c>
      <c r="G887" s="1062" t="s">
        <v>4259</v>
      </c>
      <c r="H887" s="1075" t="n">
        <v>0.001</v>
      </c>
      <c r="I887" s="1057" t="n">
        <v>41897</v>
      </c>
      <c r="J887" s="1056" t="s">
        <v>2009</v>
      </c>
      <c r="K887" s="1061" t="n">
        <v>574.73</v>
      </c>
      <c r="L887" s="1056"/>
      <c r="M887" s="1056"/>
    </row>
    <row r="888" customFormat="false" ht="51" hidden="false" customHeight="false" outlineLevel="0" collapsed="false">
      <c r="A888" s="1056"/>
      <c r="B888" s="1062" t="s">
        <v>4746</v>
      </c>
      <c r="C888" s="1062" t="s">
        <v>3277</v>
      </c>
      <c r="D888" s="1062" t="s">
        <v>4706</v>
      </c>
      <c r="E888" s="1062" t="n">
        <v>38</v>
      </c>
      <c r="F888" s="1062" t="s">
        <v>4747</v>
      </c>
      <c r="G888" s="1062" t="s">
        <v>4748</v>
      </c>
      <c r="H888" s="1075" t="n">
        <v>0.001</v>
      </c>
      <c r="I888" s="1057" t="n">
        <v>41897</v>
      </c>
      <c r="J888" s="1056" t="s">
        <v>2009</v>
      </c>
      <c r="K888" s="1061" t="n">
        <v>1018.46</v>
      </c>
      <c r="L888" s="1056"/>
      <c r="M888" s="1056"/>
    </row>
    <row r="889" customFormat="false" ht="25.5" hidden="false" customHeight="false" outlineLevel="0" collapsed="false">
      <c r="A889" s="1056"/>
      <c r="B889" s="1062" t="s">
        <v>4749</v>
      </c>
      <c r="C889" s="1062" t="s">
        <v>3277</v>
      </c>
      <c r="D889" s="1062" t="s">
        <v>4706</v>
      </c>
      <c r="E889" s="1062" t="n">
        <v>27</v>
      </c>
      <c r="F889" s="1062" t="s">
        <v>4750</v>
      </c>
      <c r="G889" s="1062" t="s">
        <v>4259</v>
      </c>
      <c r="H889" s="1075" t="n">
        <v>0.001</v>
      </c>
      <c r="I889" s="1057" t="n">
        <v>41897</v>
      </c>
      <c r="J889" s="1056" t="s">
        <v>2009</v>
      </c>
      <c r="K889" s="1061" t="n">
        <v>285.64</v>
      </c>
      <c r="L889" s="1056"/>
      <c r="M889" s="1056"/>
    </row>
    <row r="890" customFormat="false" ht="25.5" hidden="false" customHeight="false" outlineLevel="0" collapsed="false">
      <c r="A890" s="1056"/>
      <c r="B890" s="1062" t="s">
        <v>4751</v>
      </c>
      <c r="C890" s="1062" t="s">
        <v>3277</v>
      </c>
      <c r="D890" s="1062" t="s">
        <v>3380</v>
      </c>
      <c r="E890" s="1062" t="n">
        <v>31</v>
      </c>
      <c r="F890" s="1062" t="s">
        <v>4752</v>
      </c>
      <c r="G890" s="1062" t="s">
        <v>4259</v>
      </c>
      <c r="H890" s="1075" t="n">
        <v>0.001</v>
      </c>
      <c r="I890" s="1057" t="n">
        <v>41897</v>
      </c>
      <c r="J890" s="1056" t="s">
        <v>2009</v>
      </c>
      <c r="K890" s="1061" t="n">
        <v>337.34</v>
      </c>
      <c r="L890" s="1056"/>
      <c r="M890" s="1056"/>
    </row>
    <row r="891" customFormat="false" ht="25.5" hidden="false" customHeight="false" outlineLevel="0" collapsed="false">
      <c r="A891" s="1056"/>
      <c r="B891" s="1062" t="s">
        <v>4753</v>
      </c>
      <c r="C891" s="1062" t="s">
        <v>3277</v>
      </c>
      <c r="D891" s="1062" t="s">
        <v>2088</v>
      </c>
      <c r="E891" s="1062" t="n">
        <v>11765</v>
      </c>
      <c r="F891" s="1062" t="s">
        <v>4754</v>
      </c>
      <c r="G891" s="1062" t="s">
        <v>4755</v>
      </c>
      <c r="H891" s="1075" t="n">
        <v>0.001</v>
      </c>
      <c r="I891" s="1057" t="n">
        <v>41897</v>
      </c>
      <c r="J891" s="1056" t="s">
        <v>2009</v>
      </c>
      <c r="K891" s="1061" t="n">
        <v>108260.61</v>
      </c>
      <c r="L891" s="1056"/>
      <c r="M891" s="1056"/>
    </row>
    <row r="892" customFormat="false" ht="25.5" hidden="false" customHeight="false" outlineLevel="0" collapsed="false">
      <c r="A892" s="1056"/>
      <c r="B892" s="1078" t="s">
        <v>4756</v>
      </c>
      <c r="C892" s="1073" t="s">
        <v>4757</v>
      </c>
      <c r="D892" s="1073" t="s">
        <v>2022</v>
      </c>
      <c r="E892" s="1076" t="n">
        <v>1636</v>
      </c>
      <c r="F892" s="1073" t="s">
        <v>4758</v>
      </c>
      <c r="G892" s="1062" t="s">
        <v>4759</v>
      </c>
      <c r="H892" s="1075" t="s">
        <v>4549</v>
      </c>
      <c r="I892" s="1057" t="n">
        <v>41532</v>
      </c>
      <c r="J892" s="1056" t="s">
        <v>2132</v>
      </c>
      <c r="K892" s="1076" t="n">
        <v>119942.03</v>
      </c>
      <c r="L892" s="1061" t="n">
        <v>16941.53</v>
      </c>
      <c r="M892" s="1056" t="s">
        <v>2186</v>
      </c>
    </row>
    <row r="893" customFormat="false" ht="25.5" hidden="false" customHeight="false" outlineLevel="0" collapsed="false">
      <c r="A893" s="1056"/>
      <c r="B893" s="1062" t="s">
        <v>4760</v>
      </c>
      <c r="C893" s="1062" t="s">
        <v>3277</v>
      </c>
      <c r="D893" s="1062" t="s">
        <v>2022</v>
      </c>
      <c r="E893" s="1062" t="n">
        <v>1562</v>
      </c>
      <c r="F893" s="1062" t="s">
        <v>4761</v>
      </c>
      <c r="G893" s="1062" t="s">
        <v>4762</v>
      </c>
      <c r="H893" s="1075" t="n">
        <v>0.001</v>
      </c>
      <c r="I893" s="1057" t="n">
        <v>41897</v>
      </c>
      <c r="J893" s="1056" t="s">
        <v>2009</v>
      </c>
      <c r="K893" s="1061" t="n">
        <v>1538.97</v>
      </c>
      <c r="L893" s="1056"/>
      <c r="M893" s="1056"/>
    </row>
    <row r="894" customFormat="false" ht="25.5" hidden="false" customHeight="false" outlineLevel="0" collapsed="false">
      <c r="A894" s="1056"/>
      <c r="B894" s="1062" t="s">
        <v>4763</v>
      </c>
      <c r="C894" s="1062" t="s">
        <v>3277</v>
      </c>
      <c r="D894" s="1062" t="s">
        <v>4721</v>
      </c>
      <c r="E894" s="1062" t="n">
        <v>24</v>
      </c>
      <c r="F894" s="1062" t="s">
        <v>4764</v>
      </c>
      <c r="G894" s="1062" t="s">
        <v>4259</v>
      </c>
      <c r="H894" s="1075" t="n">
        <v>0.001</v>
      </c>
      <c r="I894" s="1057" t="n">
        <v>41897</v>
      </c>
      <c r="J894" s="1056" t="s">
        <v>2009</v>
      </c>
      <c r="K894" s="1061" t="n">
        <v>197.17</v>
      </c>
      <c r="L894" s="1056"/>
      <c r="M894" s="1056"/>
    </row>
    <row r="895" customFormat="false" ht="25.5" hidden="false" customHeight="false" outlineLevel="0" collapsed="false">
      <c r="A895" s="1056"/>
      <c r="B895" s="1062" t="s">
        <v>4765</v>
      </c>
      <c r="C895" s="1062" t="s">
        <v>3277</v>
      </c>
      <c r="D895" s="1062" t="s">
        <v>4766</v>
      </c>
      <c r="E895" s="1062" t="n">
        <v>1380</v>
      </c>
      <c r="F895" s="1062" t="s">
        <v>4767</v>
      </c>
      <c r="G895" s="1062" t="s">
        <v>4241</v>
      </c>
      <c r="H895" s="1075" t="n">
        <v>0.001</v>
      </c>
      <c r="I895" s="1057" t="n">
        <v>41897</v>
      </c>
      <c r="J895" s="1056" t="s">
        <v>2009</v>
      </c>
      <c r="K895" s="1061" t="n">
        <v>4844.05</v>
      </c>
      <c r="L895" s="1056"/>
      <c r="M895" s="1056"/>
    </row>
    <row r="896" customFormat="false" ht="25.5" hidden="false" customHeight="false" outlineLevel="0" collapsed="false">
      <c r="A896" s="1056"/>
      <c r="B896" s="1062" t="s">
        <v>4768</v>
      </c>
      <c r="C896" s="1062" t="s">
        <v>3277</v>
      </c>
      <c r="D896" s="1062" t="s">
        <v>2036</v>
      </c>
      <c r="E896" s="1062" t="n">
        <v>25</v>
      </c>
      <c r="F896" s="1062" t="s">
        <v>4769</v>
      </c>
      <c r="G896" s="1062" t="s">
        <v>4770</v>
      </c>
      <c r="H896" s="1075" t="n">
        <v>0.001</v>
      </c>
      <c r="I896" s="1057" t="n">
        <v>41897</v>
      </c>
      <c r="J896" s="1056" t="s">
        <v>2009</v>
      </c>
      <c r="K896" s="1061" t="n">
        <v>691.55</v>
      </c>
      <c r="L896" s="1056"/>
      <c r="M896" s="1056"/>
    </row>
    <row r="897" customFormat="false" ht="25.5" hidden="false" customHeight="false" outlineLevel="0" collapsed="false">
      <c r="A897" s="1056"/>
      <c r="B897" s="1062" t="s">
        <v>4771</v>
      </c>
      <c r="C897" s="1062" t="s">
        <v>3277</v>
      </c>
      <c r="D897" s="1062" t="s">
        <v>2403</v>
      </c>
      <c r="E897" s="1062" t="n">
        <v>632</v>
      </c>
      <c r="F897" s="1062" t="s">
        <v>4772</v>
      </c>
      <c r="G897" s="1062" t="s">
        <v>4773</v>
      </c>
      <c r="H897" s="1075" t="n">
        <v>0.001</v>
      </c>
      <c r="I897" s="1057" t="n">
        <v>41897</v>
      </c>
      <c r="J897" s="1056" t="s">
        <v>2009</v>
      </c>
      <c r="K897" s="1061" t="n">
        <v>3790.33</v>
      </c>
      <c r="L897" s="1056"/>
      <c r="M897" s="1056"/>
    </row>
    <row r="898" customFormat="false" ht="25.5" hidden="false" customHeight="false" outlineLevel="0" collapsed="false">
      <c r="A898" s="1056"/>
      <c r="B898" s="1062" t="s">
        <v>4774</v>
      </c>
      <c r="C898" s="1062" t="s">
        <v>4775</v>
      </c>
      <c r="D898" s="1062" t="s">
        <v>2247</v>
      </c>
      <c r="E898" s="1062" t="n">
        <v>660</v>
      </c>
      <c r="F898" s="1062" t="s">
        <v>4776</v>
      </c>
      <c r="G898" s="1062" t="s">
        <v>4241</v>
      </c>
      <c r="H898" s="1075" t="n">
        <v>0.001</v>
      </c>
      <c r="I898" s="1057" t="n">
        <v>41897</v>
      </c>
      <c r="J898" s="1056" t="s">
        <v>2009</v>
      </c>
      <c r="K898" s="1061" t="n">
        <v>1520.86</v>
      </c>
      <c r="L898" s="1056"/>
      <c r="M898" s="1056"/>
    </row>
    <row r="899" customFormat="false" ht="25.5" hidden="false" customHeight="false" outlineLevel="0" collapsed="false">
      <c r="A899" s="1056"/>
      <c r="B899" s="1062" t="s">
        <v>4777</v>
      </c>
      <c r="C899" s="1062" t="s">
        <v>3277</v>
      </c>
      <c r="D899" s="1062" t="s">
        <v>2011</v>
      </c>
      <c r="E899" s="1062" t="n">
        <v>2000</v>
      </c>
      <c r="F899" s="1062" t="s">
        <v>4778</v>
      </c>
      <c r="G899" s="1062" t="s">
        <v>4779</v>
      </c>
      <c r="H899" s="1075" t="n">
        <v>0.001</v>
      </c>
      <c r="I899" s="1057" t="n">
        <v>41897</v>
      </c>
      <c r="J899" s="1056" t="s">
        <v>2009</v>
      </c>
      <c r="K899" s="1061" t="n">
        <v>6455.28</v>
      </c>
      <c r="L899" s="1056"/>
      <c r="M899" s="1056"/>
    </row>
    <row r="900" customFormat="false" ht="25.5" hidden="false" customHeight="false" outlineLevel="0" collapsed="false">
      <c r="A900" s="1056"/>
      <c r="B900" s="1062" t="s">
        <v>4780</v>
      </c>
      <c r="C900" s="1062" t="s">
        <v>3277</v>
      </c>
      <c r="D900" s="1062" t="s">
        <v>3304</v>
      </c>
      <c r="E900" s="1062" t="n">
        <v>855</v>
      </c>
      <c r="F900" s="1062" t="s">
        <v>4781</v>
      </c>
      <c r="G900" s="1062" t="s">
        <v>4241</v>
      </c>
      <c r="H900" s="1075" t="n">
        <v>0.001</v>
      </c>
      <c r="I900" s="1057" t="n">
        <v>41897</v>
      </c>
      <c r="J900" s="1056" t="s">
        <v>2009</v>
      </c>
      <c r="K900" s="1061" t="n">
        <v>6180.45</v>
      </c>
      <c r="L900" s="1056"/>
      <c r="M900" s="1056"/>
    </row>
    <row r="901" customFormat="false" ht="25.5" hidden="false" customHeight="false" outlineLevel="0" collapsed="false">
      <c r="A901" s="1056"/>
      <c r="B901" s="1062" t="s">
        <v>4782</v>
      </c>
      <c r="C901" s="1062" t="s">
        <v>3046</v>
      </c>
      <c r="D901" s="1062" t="s">
        <v>2196</v>
      </c>
      <c r="E901" s="1062" t="n">
        <v>2400</v>
      </c>
      <c r="F901" s="1062" t="s">
        <v>4783</v>
      </c>
      <c r="G901" s="1062" t="s">
        <v>4784</v>
      </c>
      <c r="H901" s="1075" t="n">
        <v>0.001</v>
      </c>
      <c r="I901" s="1057" t="n">
        <v>41897</v>
      </c>
      <c r="J901" s="1056" t="s">
        <v>2009</v>
      </c>
      <c r="K901" s="1061" t="n">
        <v>1028.32</v>
      </c>
      <c r="L901" s="1056"/>
      <c r="M901" s="1056"/>
    </row>
    <row r="902" customFormat="false" ht="25.5" hidden="false" customHeight="false" outlineLevel="0" collapsed="false">
      <c r="A902" s="1056"/>
      <c r="B902" s="1078" t="s">
        <v>4785</v>
      </c>
      <c r="C902" s="1073" t="s">
        <v>4786</v>
      </c>
      <c r="D902" s="1073" t="s">
        <v>4044</v>
      </c>
      <c r="E902" s="1076" t="n">
        <v>1000</v>
      </c>
      <c r="F902" s="1073" t="s">
        <v>4787</v>
      </c>
      <c r="G902" s="1062" t="s">
        <v>4788</v>
      </c>
      <c r="H902" s="1075" t="n">
        <v>0.001</v>
      </c>
      <c r="I902" s="1057" t="n">
        <v>42078</v>
      </c>
      <c r="J902" s="1056" t="s">
        <v>2033</v>
      </c>
      <c r="K902" s="1076" t="n">
        <v>46534.01</v>
      </c>
      <c r="L902" s="1056"/>
      <c r="M902" s="1056"/>
    </row>
    <row r="903" customFormat="false" ht="25.5" hidden="false" customHeight="false" outlineLevel="0" collapsed="false">
      <c r="A903" s="1056"/>
      <c r="B903" s="1062" t="s">
        <v>4789</v>
      </c>
      <c r="C903" s="1062" t="s">
        <v>3272</v>
      </c>
      <c r="D903" s="1062" t="s">
        <v>2011</v>
      </c>
      <c r="E903" s="1062" t="n">
        <v>2520</v>
      </c>
      <c r="F903" s="1062" t="s">
        <v>4790</v>
      </c>
      <c r="G903" s="1062" t="s">
        <v>4791</v>
      </c>
      <c r="H903" s="1075" t="n">
        <v>0.001</v>
      </c>
      <c r="I903" s="1057" t="n">
        <v>41897</v>
      </c>
      <c r="J903" s="1056" t="s">
        <v>2009</v>
      </c>
      <c r="K903" s="1061" t="n">
        <v>32466.62</v>
      </c>
      <c r="L903" s="1056"/>
      <c r="M903" s="1056"/>
    </row>
    <row r="904" customFormat="false" ht="12.75" hidden="false" customHeight="true" outlineLevel="0" collapsed="false">
      <c r="A904" s="1056"/>
      <c r="B904" s="1080" t="s">
        <v>4792</v>
      </c>
      <c r="C904" s="1080"/>
      <c r="D904" s="1056"/>
      <c r="E904" s="1056"/>
      <c r="F904" s="1056" t="s">
        <v>3377</v>
      </c>
      <c r="G904" s="1056" t="s">
        <v>3377</v>
      </c>
      <c r="H904" s="1056" t="s">
        <v>3377</v>
      </c>
      <c r="I904" s="1056" t="s">
        <v>3377</v>
      </c>
      <c r="J904" s="1056" t="s">
        <v>3377</v>
      </c>
      <c r="K904" s="1059" t="n">
        <f aca="false">SUM(K867:K903)</f>
        <v>413008.66</v>
      </c>
      <c r="L904" s="1056" t="n">
        <f aca="false">SUM(L867:L903)</f>
        <v>18685.04</v>
      </c>
      <c r="M904" s="1056" t="s">
        <v>3377</v>
      </c>
    </row>
    <row r="905" customFormat="false" ht="12.75" hidden="false" customHeight="false" outlineLevel="0" collapsed="false">
      <c r="A905" s="1080"/>
      <c r="B905" s="1080"/>
      <c r="C905" s="1080"/>
      <c r="D905" s="1056"/>
      <c r="E905" s="1056"/>
      <c r="F905" s="1056" t="s">
        <v>3377</v>
      </c>
      <c r="G905" s="1056" t="s">
        <v>3377</v>
      </c>
      <c r="H905" s="1056" t="s">
        <v>3377</v>
      </c>
      <c r="I905" s="1056" t="s">
        <v>3377</v>
      </c>
      <c r="J905" s="1056" t="s">
        <v>3377</v>
      </c>
      <c r="K905" s="1059" t="n">
        <f aca="false">K404+K416+K491+K508+K519+K589+K626+K644+K659+K665+K681+K704+K817+K843+K852+K864+K904+K390</f>
        <v>43695701.247</v>
      </c>
      <c r="L905" s="1059" t="n">
        <f aca="false">L404+L416+L491+L508+L519+L589+L626+L644+L659+L665+L681+L704+L817+L843+L852+L864+L904+L390</f>
        <v>4644483.535125</v>
      </c>
      <c r="M905" s="1056"/>
    </row>
    <row r="906" customFormat="false" ht="12.75" hidden="false" customHeight="true" outlineLevel="0" collapsed="false">
      <c r="A906" s="1080"/>
      <c r="B906" s="1080" t="s">
        <v>866</v>
      </c>
      <c r="C906" s="1080"/>
      <c r="D906" s="1056"/>
      <c r="E906" s="1056"/>
      <c r="F906" s="1056"/>
      <c r="G906" s="1056"/>
      <c r="H906" s="1056"/>
      <c r="I906" s="1056"/>
      <c r="J906" s="1056"/>
      <c r="K906" s="1059" t="n">
        <f aca="false">K905+L905</f>
        <v>48340184.782125</v>
      </c>
      <c r="L906" s="1059"/>
      <c r="M906" s="1056"/>
    </row>
    <row r="907" customFormat="false" ht="12.75" hidden="false" customHeight="false" outlineLevel="0" collapsed="false">
      <c r="A907" s="1080"/>
      <c r="D907" s="1056"/>
      <c r="E907" s="1056"/>
      <c r="F907" s="1056"/>
      <c r="G907" s="1056"/>
      <c r="H907" s="1056"/>
      <c r="I907" s="1056"/>
      <c r="J907" s="1056"/>
      <c r="K907" s="1059"/>
      <c r="L907" s="1056"/>
      <c r="M907" s="1056"/>
    </row>
    <row r="908" customFormat="false" ht="12.75" hidden="false" customHeight="true" outlineLevel="0" collapsed="false">
      <c r="A908" s="1056" t="s">
        <v>4793</v>
      </c>
      <c r="B908" s="1056"/>
      <c r="C908" s="1056"/>
      <c r="D908" s="1056"/>
      <c r="E908" s="1056"/>
      <c r="F908" s="1056"/>
      <c r="G908" s="1056"/>
      <c r="H908" s="1056"/>
      <c r="I908" s="1056"/>
      <c r="J908" s="1056"/>
      <c r="K908" s="1056"/>
      <c r="L908" s="1056"/>
      <c r="M908" s="1056"/>
    </row>
    <row r="909" customFormat="false" ht="12.75" hidden="false" customHeight="false" outlineLevel="0" collapsed="false">
      <c r="A909" s="1086"/>
      <c r="B909" s="1086"/>
      <c r="C909" s="1097"/>
      <c r="D909" s="1097"/>
      <c r="E909" s="1097"/>
      <c r="F909" s="1097"/>
      <c r="G909" s="1097"/>
      <c r="H909" s="1097"/>
      <c r="I909" s="1097"/>
      <c r="J909" s="1097"/>
      <c r="K909" s="1098"/>
      <c r="L909" s="1097"/>
      <c r="M909" s="1097"/>
    </row>
    <row r="910" customFormat="false" ht="15.75" hidden="false" customHeight="true" outlineLevel="0" collapsed="false">
      <c r="A910" s="1099" t="s">
        <v>1990</v>
      </c>
      <c r="B910" s="1099"/>
      <c r="C910" s="1099"/>
      <c r="D910" s="1099"/>
      <c r="E910" s="1099"/>
      <c r="F910" s="1099"/>
      <c r="G910" s="1099"/>
      <c r="H910" s="1097"/>
      <c r="I910" s="1097"/>
      <c r="J910" s="1097"/>
      <c r="K910" s="1098"/>
      <c r="L910" s="1100" t="s">
        <v>1742</v>
      </c>
      <c r="M910" s="1097"/>
    </row>
  </sheetData>
  <mergeCells count="54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I7:I8"/>
    <mergeCell ref="J7:J8"/>
    <mergeCell ref="K7:L7"/>
    <mergeCell ref="B10:M10"/>
    <mergeCell ref="B390:C390"/>
    <mergeCell ref="B392:M392"/>
    <mergeCell ref="B404:C404"/>
    <mergeCell ref="B406:M406"/>
    <mergeCell ref="B416:C416"/>
    <mergeCell ref="B418:M418"/>
    <mergeCell ref="B491:C491"/>
    <mergeCell ref="B493:M493"/>
    <mergeCell ref="B508:C508"/>
    <mergeCell ref="B510:M510"/>
    <mergeCell ref="B519:C519"/>
    <mergeCell ref="B521:M521"/>
    <mergeCell ref="B589:C589"/>
    <mergeCell ref="B591:M591"/>
    <mergeCell ref="B626:C626"/>
    <mergeCell ref="A628:L628"/>
    <mergeCell ref="B644:C644"/>
    <mergeCell ref="B646:M646"/>
    <mergeCell ref="B659:C659"/>
    <mergeCell ref="B660:M660"/>
    <mergeCell ref="B665:C665"/>
    <mergeCell ref="B667:M667"/>
    <mergeCell ref="B681:C681"/>
    <mergeCell ref="A683:L683"/>
    <mergeCell ref="B704:C704"/>
    <mergeCell ref="B706:M706"/>
    <mergeCell ref="B817:C817"/>
    <mergeCell ref="B819:M819"/>
    <mergeCell ref="B843:C843"/>
    <mergeCell ref="B845:M845"/>
    <mergeCell ref="B852:C852"/>
    <mergeCell ref="A854:L854"/>
    <mergeCell ref="B864:C864"/>
    <mergeCell ref="B866:M866"/>
    <mergeCell ref="B904:C904"/>
    <mergeCell ref="B905:C905"/>
    <mergeCell ref="B906:C906"/>
    <mergeCell ref="A908:L908"/>
    <mergeCell ref="A910:G9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71"/>
  <sheetViews>
    <sheetView showFormulas="false" showGridLines="true" showRowColHeaders="true" showZeros="true" rightToLeft="false" tabSelected="false" showOutlineSymbols="true" defaultGridColor="true" view="normal" topLeftCell="A964" colorId="64" zoomScale="100" zoomScaleNormal="100" zoomScalePageLayoutView="100" workbookViewId="0">
      <selection pane="topLeft" activeCell="F766" activeCellId="0" sqref="F766"/>
    </sheetView>
  </sheetViews>
  <sheetFormatPr defaultColWidth="11.28125" defaultRowHeight="12.75" zeroHeight="false" outlineLevelRow="0" outlineLevelCol="0"/>
  <cols>
    <col collapsed="false" customWidth="true" hidden="false" outlineLevel="0" max="1" min="1" style="1101" width="3.85"/>
    <col collapsed="false" customWidth="true" hidden="false" outlineLevel="0" max="2" min="2" style="1048" width="31.42"/>
    <col collapsed="false" customWidth="true" hidden="false" outlineLevel="0" max="3" min="3" style="1048" width="13.85"/>
    <col collapsed="false" customWidth="true" hidden="false" outlineLevel="0" max="5" min="4" style="1048" width="18.14"/>
    <col collapsed="false" customWidth="true" hidden="false" outlineLevel="0" max="6" min="6" style="1048" width="18.41"/>
    <col collapsed="false" customWidth="true" hidden="false" outlineLevel="0" max="7" min="7" style="1048" width="15.85"/>
    <col collapsed="false" customWidth="true" hidden="false" outlineLevel="0" max="8" min="8" style="1102" width="15.7"/>
    <col collapsed="false" customWidth="true" hidden="false" outlineLevel="0" max="9" min="9" style="1102" width="14.7"/>
    <col collapsed="false" customWidth="true" hidden="false" outlineLevel="0" max="10" min="10" style="1048" width="15.13"/>
    <col collapsed="false" customWidth="false" hidden="false" outlineLevel="0" max="257" min="11" style="1101" width="11.28"/>
  </cols>
  <sheetData>
    <row r="1" customFormat="false" ht="12.75" hidden="false" customHeight="true" outlineLevel="0" collapsed="false">
      <c r="I1" s="1049" t="s">
        <v>4794</v>
      </c>
      <c r="J1" s="1049"/>
    </row>
    <row r="3" customFormat="false" ht="12.75" hidden="false" customHeight="true" outlineLevel="0" collapsed="false">
      <c r="A3" s="1025" t="s">
        <v>4795</v>
      </c>
      <c r="B3" s="1025"/>
      <c r="C3" s="1025"/>
      <c r="D3" s="1025"/>
      <c r="E3" s="1025"/>
      <c r="F3" s="1025"/>
      <c r="G3" s="1025"/>
      <c r="H3" s="1025"/>
      <c r="I3" s="1025"/>
      <c r="J3" s="1025"/>
    </row>
    <row r="4" customFormat="false" ht="12.75" hidden="false" customHeight="false" outlineLevel="0" collapsed="false">
      <c r="A4" s="1025"/>
      <c r="B4" s="1025"/>
      <c r="C4" s="1025"/>
      <c r="D4" s="1025"/>
      <c r="E4" s="1025"/>
      <c r="F4" s="1025"/>
      <c r="G4" s="1025"/>
      <c r="H4" s="1025"/>
      <c r="I4" s="1025"/>
      <c r="J4" s="1025"/>
    </row>
    <row r="5" customFormat="false" ht="12.75" hidden="false" customHeight="false" outlineLevel="0" collapsed="false">
      <c r="A5" s="1025"/>
      <c r="B5" s="1025"/>
      <c r="C5" s="1025"/>
      <c r="D5" s="1025"/>
      <c r="E5" s="1025"/>
      <c r="F5" s="1025"/>
      <c r="G5" s="1025"/>
      <c r="H5" s="1025"/>
      <c r="I5" s="1025"/>
      <c r="J5" s="1025"/>
    </row>
    <row r="6" customFormat="false" ht="12.75" hidden="false" customHeight="false" outlineLevel="0" collapsed="false">
      <c r="A6" s="1025"/>
      <c r="B6" s="1025"/>
      <c r="C6" s="1025"/>
      <c r="D6" s="1025"/>
      <c r="E6" s="1025"/>
      <c r="F6" s="1025"/>
      <c r="G6" s="1025"/>
      <c r="H6" s="1025"/>
      <c r="I6" s="1025"/>
      <c r="J6" s="1025"/>
    </row>
    <row r="7" customFormat="false" ht="12.75" hidden="false" customHeight="true" outlineLevel="0" collapsed="false">
      <c r="H7" s="1051"/>
      <c r="I7" s="1051"/>
      <c r="J7" s="1051"/>
    </row>
    <row r="8" customFormat="false" ht="12.75" hidden="false" customHeight="false" outlineLevel="0" collapsed="false">
      <c r="J8" s="1103" t="s">
        <v>764</v>
      </c>
      <c r="V8" s="1104"/>
    </row>
    <row r="9" customFormat="false" ht="82.5" hidden="false" customHeight="true" outlineLevel="0" collapsed="false">
      <c r="A9" s="1028" t="s">
        <v>3</v>
      </c>
      <c r="B9" s="1028" t="s">
        <v>4796</v>
      </c>
      <c r="C9" s="1028" t="s">
        <v>4797</v>
      </c>
      <c r="D9" s="1028" t="s">
        <v>4798</v>
      </c>
      <c r="E9" s="1028" t="s">
        <v>4799</v>
      </c>
      <c r="F9" s="1028" t="s">
        <v>4800</v>
      </c>
      <c r="G9" s="1028" t="s">
        <v>1921</v>
      </c>
      <c r="H9" s="1105" t="s">
        <v>1922</v>
      </c>
      <c r="I9" s="1105" t="s">
        <v>4801</v>
      </c>
      <c r="J9" s="1028" t="s">
        <v>4802</v>
      </c>
    </row>
    <row r="10" s="1108" customFormat="true" ht="11.25" hidden="false" customHeight="false" outlineLevel="0" collapsed="false">
      <c r="A10" s="1106" t="n">
        <v>1</v>
      </c>
      <c r="B10" s="1106" t="n">
        <v>2</v>
      </c>
      <c r="C10" s="1106" t="n">
        <v>3</v>
      </c>
      <c r="D10" s="1106" t="n">
        <v>4</v>
      </c>
      <c r="E10" s="1106" t="n">
        <v>5</v>
      </c>
      <c r="F10" s="1106" t="n">
        <v>6</v>
      </c>
      <c r="G10" s="1106" t="n">
        <v>7</v>
      </c>
      <c r="H10" s="1107" t="n">
        <v>8</v>
      </c>
      <c r="I10" s="1107" t="n">
        <v>9</v>
      </c>
      <c r="J10" s="1106" t="n">
        <v>10</v>
      </c>
    </row>
    <row r="11" customFormat="false" ht="12.75" hidden="false" customHeight="false" outlineLevel="0" collapsed="false">
      <c r="A11" s="1109"/>
      <c r="B11" s="1109"/>
      <c r="C11" s="1109"/>
      <c r="D11" s="1109"/>
      <c r="E11" s="1109"/>
      <c r="F11" s="1109"/>
      <c r="G11" s="1109"/>
      <c r="H11" s="1105"/>
      <c r="I11" s="1105"/>
      <c r="J11" s="1109"/>
    </row>
    <row r="12" customFormat="false" ht="25.5" hidden="false" customHeight="true" outlineLevel="0" collapsed="false">
      <c r="A12" s="1110" t="s">
        <v>1240</v>
      </c>
      <c r="B12" s="1111" t="s">
        <v>4803</v>
      </c>
      <c r="C12" s="1111"/>
      <c r="D12" s="1111"/>
      <c r="E12" s="1111"/>
      <c r="F12" s="1111"/>
      <c r="G12" s="1111"/>
      <c r="H12" s="1111"/>
      <c r="I12" s="1111"/>
      <c r="J12" s="1111"/>
    </row>
    <row r="13" customFormat="false" ht="42.75" hidden="false" customHeight="true" outlineLevel="0" collapsed="false">
      <c r="A13" s="1110"/>
      <c r="B13" s="1111" t="s">
        <v>4804</v>
      </c>
      <c r="C13" s="1111" t="n">
        <v>718</v>
      </c>
      <c r="D13" s="1111" t="s">
        <v>4805</v>
      </c>
      <c r="E13" s="1111" t="s">
        <v>4806</v>
      </c>
      <c r="F13" s="1111" t="s">
        <v>4807</v>
      </c>
      <c r="G13" s="1111"/>
      <c r="H13" s="1112" t="n">
        <v>41.00427</v>
      </c>
      <c r="I13" s="1112" t="n">
        <v>41.00427</v>
      </c>
      <c r="J13" s="1111" t="n">
        <v>0</v>
      </c>
    </row>
    <row r="14" customFormat="false" ht="35.25" hidden="false" customHeight="true" outlineLevel="0" collapsed="false">
      <c r="A14" s="1110"/>
      <c r="B14" s="1111" t="s">
        <v>4808</v>
      </c>
      <c r="C14" s="1111" t="n">
        <v>400</v>
      </c>
      <c r="D14" s="1111" t="s">
        <v>4809</v>
      </c>
      <c r="E14" s="1111" t="s">
        <v>4810</v>
      </c>
      <c r="F14" s="1111" t="n">
        <v>36</v>
      </c>
      <c r="G14" s="1111"/>
      <c r="H14" s="1112" t="n">
        <v>7.9155</v>
      </c>
      <c r="I14" s="1112" t="n">
        <v>7.9155</v>
      </c>
      <c r="J14" s="1111" t="n">
        <v>0</v>
      </c>
    </row>
    <row r="15" customFormat="false" ht="42.75" hidden="false" customHeight="true" outlineLevel="0" collapsed="false">
      <c r="A15" s="1110"/>
      <c r="B15" s="1111" t="s">
        <v>4811</v>
      </c>
      <c r="C15" s="1111" t="n">
        <v>228</v>
      </c>
      <c r="D15" s="1111"/>
      <c r="E15" s="1111" t="s">
        <v>4812</v>
      </c>
      <c r="F15" s="1111" t="s">
        <v>4807</v>
      </c>
      <c r="G15" s="1111"/>
      <c r="H15" s="1112" t="n">
        <v>8.77866</v>
      </c>
      <c r="I15" s="1112" t="n">
        <v>8.77866</v>
      </c>
      <c r="J15" s="1111" t="n">
        <v>0</v>
      </c>
    </row>
    <row r="16" customFormat="false" ht="24" hidden="false" customHeight="false" outlineLevel="0" collapsed="false">
      <c r="A16" s="1110"/>
      <c r="B16" s="1111" t="s">
        <v>4813</v>
      </c>
      <c r="C16" s="1111" t="n">
        <v>39</v>
      </c>
      <c r="D16" s="1111" t="s">
        <v>4814</v>
      </c>
      <c r="E16" s="1111" t="s">
        <v>2936</v>
      </c>
      <c r="F16" s="1111" t="n">
        <v>36</v>
      </c>
      <c r="G16" s="1111"/>
      <c r="H16" s="1112" t="n">
        <v>1.58289</v>
      </c>
      <c r="I16" s="1112" t="n">
        <v>1.58289</v>
      </c>
      <c r="J16" s="1111" t="n">
        <v>0</v>
      </c>
    </row>
    <row r="17" customFormat="false" ht="24" hidden="false" customHeight="false" outlineLevel="0" collapsed="false">
      <c r="A17" s="1110"/>
      <c r="B17" s="1111" t="s">
        <v>4815</v>
      </c>
      <c r="C17" s="1111" t="n">
        <v>35</v>
      </c>
      <c r="D17" s="1111" t="s">
        <v>4814</v>
      </c>
      <c r="E17" s="1111" t="s">
        <v>4086</v>
      </c>
      <c r="F17" s="1111" t="s">
        <v>4807</v>
      </c>
      <c r="G17" s="1111"/>
      <c r="H17" s="1112" t="n">
        <v>1.42054</v>
      </c>
      <c r="I17" s="1112" t="n">
        <v>1.42054</v>
      </c>
      <c r="J17" s="1111" t="n">
        <v>0</v>
      </c>
    </row>
    <row r="18" customFormat="false" ht="48" hidden="false" customHeight="false" outlineLevel="0" collapsed="false">
      <c r="A18" s="1110"/>
      <c r="B18" s="1111" t="s">
        <v>4816</v>
      </c>
      <c r="C18" s="1111" t="n">
        <v>75</v>
      </c>
      <c r="D18" s="1111" t="s">
        <v>4814</v>
      </c>
      <c r="E18" s="1111" t="s">
        <v>4817</v>
      </c>
      <c r="F18" s="1111" t="s">
        <v>4807</v>
      </c>
      <c r="G18" s="1111"/>
      <c r="H18" s="1112" t="n">
        <v>1.01467</v>
      </c>
      <c r="I18" s="1112" t="n">
        <v>1.01467</v>
      </c>
      <c r="J18" s="1111" t="n">
        <v>0</v>
      </c>
    </row>
    <row r="19" customFormat="false" ht="24" hidden="false" customHeight="false" outlineLevel="0" collapsed="false">
      <c r="A19" s="1110"/>
      <c r="B19" s="1111" t="s">
        <v>4818</v>
      </c>
      <c r="C19" s="1111" t="n">
        <v>25</v>
      </c>
      <c r="D19" s="1111" t="s">
        <v>4814</v>
      </c>
      <c r="E19" s="1111" t="s">
        <v>4819</v>
      </c>
      <c r="F19" s="1111" t="s">
        <v>4807</v>
      </c>
      <c r="G19" s="1111"/>
      <c r="H19" s="1112" t="n">
        <v>0.67644</v>
      </c>
      <c r="I19" s="1112" t="n">
        <v>0.67644</v>
      </c>
      <c r="J19" s="1111" t="n">
        <v>0</v>
      </c>
    </row>
    <row r="20" customFormat="false" ht="24" hidden="false" customHeight="false" outlineLevel="0" collapsed="false">
      <c r="A20" s="1110"/>
      <c r="B20" s="1111" t="s">
        <v>4820</v>
      </c>
      <c r="C20" s="1111" t="n">
        <v>24</v>
      </c>
      <c r="D20" s="1111" t="s">
        <v>4814</v>
      </c>
      <c r="E20" s="1111" t="s">
        <v>4819</v>
      </c>
      <c r="F20" s="1111" t="s">
        <v>4807</v>
      </c>
      <c r="G20" s="1111"/>
      <c r="H20" s="1112" t="n">
        <v>0.64938</v>
      </c>
      <c r="I20" s="1112" t="n">
        <v>0.64938</v>
      </c>
      <c r="J20" s="1111" t="n">
        <v>0</v>
      </c>
    </row>
    <row r="21" customFormat="false" ht="24" hidden="false" customHeight="false" outlineLevel="0" collapsed="false">
      <c r="A21" s="1110"/>
      <c r="B21" s="1111" t="s">
        <v>4821</v>
      </c>
      <c r="C21" s="1111" t="n">
        <v>56</v>
      </c>
      <c r="D21" s="1111" t="s">
        <v>4814</v>
      </c>
      <c r="E21" s="1111" t="s">
        <v>2036</v>
      </c>
      <c r="F21" s="1111" t="s">
        <v>4807</v>
      </c>
      <c r="G21" s="1111"/>
      <c r="H21" s="1112" t="n">
        <v>0.75762</v>
      </c>
      <c r="I21" s="1112" t="n">
        <v>0.75762</v>
      </c>
      <c r="J21" s="1111" t="n">
        <v>0</v>
      </c>
    </row>
    <row r="22" customFormat="false" ht="24" hidden="false" customHeight="false" outlineLevel="0" collapsed="false">
      <c r="A22" s="1110"/>
      <c r="B22" s="1111" t="s">
        <v>4822</v>
      </c>
      <c r="C22" s="1111" t="n">
        <v>47</v>
      </c>
      <c r="D22" s="1111" t="s">
        <v>4814</v>
      </c>
      <c r="E22" s="1111" t="s">
        <v>4823</v>
      </c>
      <c r="F22" s="1111" t="n">
        <v>36</v>
      </c>
      <c r="G22" s="1111"/>
      <c r="H22" s="1112" t="n">
        <v>1.90758</v>
      </c>
      <c r="I22" s="1112" t="n">
        <v>1.90758</v>
      </c>
      <c r="J22" s="1111" t="n">
        <v>0</v>
      </c>
    </row>
    <row r="23" customFormat="false" ht="24" hidden="false" customHeight="false" outlineLevel="0" collapsed="false">
      <c r="A23" s="1110"/>
      <c r="B23" s="1111" t="s">
        <v>4824</v>
      </c>
      <c r="C23" s="1111" t="n">
        <v>51</v>
      </c>
      <c r="D23" s="1111" t="s">
        <v>4825</v>
      </c>
      <c r="E23" s="1111" t="s">
        <v>4819</v>
      </c>
      <c r="F23" s="1111" t="s">
        <v>4807</v>
      </c>
      <c r="G23" s="1111"/>
      <c r="H23" s="1112" t="n">
        <v>0.68997</v>
      </c>
      <c r="I23" s="1112" t="n">
        <v>0.68997</v>
      </c>
      <c r="J23" s="1111" t="n">
        <v>0</v>
      </c>
    </row>
    <row r="24" customFormat="false" ht="24" hidden="false" customHeight="false" outlineLevel="0" collapsed="false">
      <c r="A24" s="1110"/>
      <c r="B24" s="1111" t="s">
        <v>4826</v>
      </c>
      <c r="C24" s="1111" t="n">
        <v>42</v>
      </c>
      <c r="D24" s="1111" t="s">
        <v>4814</v>
      </c>
      <c r="E24" s="1111" t="s">
        <v>4819</v>
      </c>
      <c r="F24" s="1111" t="s">
        <v>4807</v>
      </c>
      <c r="G24" s="1111"/>
      <c r="H24" s="1112" t="n">
        <v>0.56822</v>
      </c>
      <c r="I24" s="1112" t="n">
        <v>0.56822</v>
      </c>
      <c r="J24" s="1111" t="n">
        <v>0</v>
      </c>
    </row>
    <row r="25" customFormat="false" ht="24" hidden="false" customHeight="false" outlineLevel="0" collapsed="false">
      <c r="A25" s="1110"/>
      <c r="B25" s="1111" t="s">
        <v>4827</v>
      </c>
      <c r="C25" s="1111" t="n">
        <v>32</v>
      </c>
      <c r="D25" s="1111" t="s">
        <v>4814</v>
      </c>
      <c r="E25" s="1111" t="s">
        <v>4819</v>
      </c>
      <c r="F25" s="1111" t="s">
        <v>4807</v>
      </c>
      <c r="G25" s="1111"/>
      <c r="H25" s="1112" t="n">
        <v>0.43293</v>
      </c>
      <c r="I25" s="1112" t="n">
        <v>0.43293</v>
      </c>
      <c r="J25" s="1111" t="n">
        <v>0</v>
      </c>
    </row>
    <row r="26" customFormat="false" ht="24" hidden="false" customHeight="false" outlineLevel="0" collapsed="false">
      <c r="A26" s="1110"/>
      <c r="B26" s="1111" t="s">
        <v>4828</v>
      </c>
      <c r="C26" s="1111" t="n">
        <v>42</v>
      </c>
      <c r="D26" s="1111" t="s">
        <v>4814</v>
      </c>
      <c r="E26" s="1111" t="s">
        <v>2036</v>
      </c>
      <c r="F26" s="1111" t="s">
        <v>4807</v>
      </c>
      <c r="G26" s="1111"/>
      <c r="H26" s="1112" t="n">
        <v>0.56822</v>
      </c>
      <c r="I26" s="1112" t="n">
        <v>0.56822</v>
      </c>
      <c r="J26" s="1111" t="n">
        <v>0</v>
      </c>
    </row>
    <row r="27" customFormat="false" ht="24" hidden="false" customHeight="false" outlineLevel="0" collapsed="false">
      <c r="A27" s="1110"/>
      <c r="B27" s="1111" t="s">
        <v>4829</v>
      </c>
      <c r="C27" s="1111" t="n">
        <v>54</v>
      </c>
      <c r="D27" s="1111" t="s">
        <v>4814</v>
      </c>
      <c r="E27" s="1111" t="s">
        <v>4819</v>
      </c>
      <c r="F27" s="1111" t="s">
        <v>4807</v>
      </c>
      <c r="G27" s="1111"/>
      <c r="H27" s="1112" t="n">
        <v>0.73056</v>
      </c>
      <c r="I27" s="1112" t="n">
        <v>0.73056</v>
      </c>
      <c r="J27" s="1111" t="n">
        <v>0</v>
      </c>
    </row>
    <row r="28" customFormat="false" ht="24" hidden="false" customHeight="false" outlineLevel="0" collapsed="false">
      <c r="A28" s="1110"/>
      <c r="B28" s="1111" t="s">
        <v>4830</v>
      </c>
      <c r="C28" s="1111" t="n">
        <v>31</v>
      </c>
      <c r="D28" s="1111" t="s">
        <v>4814</v>
      </c>
      <c r="E28" s="1111" t="s">
        <v>4823</v>
      </c>
      <c r="F28" s="1111" t="n">
        <v>36</v>
      </c>
      <c r="G28" s="1111"/>
      <c r="H28" s="1112" t="n">
        <v>1.2582</v>
      </c>
      <c r="I28" s="1112" t="n">
        <v>1.2582</v>
      </c>
      <c r="J28" s="1111" t="n">
        <v>0</v>
      </c>
    </row>
    <row r="29" customFormat="false" ht="48" hidden="false" customHeight="false" outlineLevel="0" collapsed="false">
      <c r="A29" s="1110"/>
      <c r="B29" s="1111" t="s">
        <v>4831</v>
      </c>
      <c r="C29" s="1111" t="n">
        <v>37</v>
      </c>
      <c r="D29" s="1111" t="s">
        <v>4814</v>
      </c>
      <c r="E29" s="1111" t="s">
        <v>4817</v>
      </c>
      <c r="F29" s="1111" t="s">
        <v>4807</v>
      </c>
      <c r="G29" s="1111"/>
      <c r="H29" s="1112" t="n">
        <v>0.50057</v>
      </c>
      <c r="I29" s="1112" t="n">
        <v>0.50057</v>
      </c>
      <c r="J29" s="1111" t="n">
        <v>0</v>
      </c>
    </row>
    <row r="30" customFormat="false" ht="12.75" hidden="false" customHeight="false" outlineLevel="0" collapsed="false">
      <c r="A30" s="1110"/>
      <c r="B30" s="1111" t="s">
        <v>4832</v>
      </c>
      <c r="C30" s="1111" t="n">
        <v>31</v>
      </c>
      <c r="D30" s="1111" t="s">
        <v>4814</v>
      </c>
      <c r="E30" s="1111" t="s">
        <v>4833</v>
      </c>
      <c r="F30" s="1111" t="n">
        <v>36</v>
      </c>
      <c r="G30" s="1111"/>
      <c r="H30" s="1112" t="n">
        <v>1.25819</v>
      </c>
      <c r="I30" s="1112" t="n">
        <v>1.25819</v>
      </c>
      <c r="J30" s="1111" t="n">
        <v>0</v>
      </c>
    </row>
    <row r="31" customFormat="false" ht="24" hidden="false" customHeight="false" outlineLevel="0" collapsed="false">
      <c r="A31" s="1110"/>
      <c r="B31" s="1111" t="s">
        <v>4832</v>
      </c>
      <c r="C31" s="1111" t="n">
        <v>43</v>
      </c>
      <c r="D31" s="1111" t="s">
        <v>4814</v>
      </c>
      <c r="E31" s="1111" t="s">
        <v>4823</v>
      </c>
      <c r="F31" s="1111" t="n">
        <v>36</v>
      </c>
      <c r="G31" s="1111"/>
      <c r="H31" s="1112" t="n">
        <v>1.74523</v>
      </c>
      <c r="I31" s="1112" t="n">
        <v>1.74523</v>
      </c>
      <c r="J31" s="1111" t="n">
        <v>0</v>
      </c>
    </row>
    <row r="32" customFormat="false" ht="24" hidden="false" customHeight="false" outlineLevel="0" collapsed="false">
      <c r="A32" s="1110"/>
      <c r="B32" s="1111" t="s">
        <v>4832</v>
      </c>
      <c r="C32" s="1111" t="n">
        <v>40</v>
      </c>
      <c r="D32" s="1111" t="s">
        <v>4814</v>
      </c>
      <c r="E32" s="1111" t="s">
        <v>4823</v>
      </c>
      <c r="F32" s="1111" t="n">
        <v>36</v>
      </c>
      <c r="G32" s="1111"/>
      <c r="H32" s="1112" t="n">
        <v>1.62347</v>
      </c>
      <c r="I32" s="1112" t="n">
        <v>1.62347</v>
      </c>
      <c r="J32" s="1111" t="n">
        <v>0</v>
      </c>
    </row>
    <row r="33" customFormat="false" ht="48" hidden="false" customHeight="false" outlineLevel="0" collapsed="false">
      <c r="A33" s="1110"/>
      <c r="B33" s="1111" t="s">
        <v>4834</v>
      </c>
      <c r="C33" s="1111" t="n">
        <v>23</v>
      </c>
      <c r="D33" s="1111" t="s">
        <v>4814</v>
      </c>
      <c r="E33" s="1111" t="s">
        <v>4817</v>
      </c>
      <c r="F33" s="1111" t="s">
        <v>4807</v>
      </c>
      <c r="G33" s="1111"/>
      <c r="H33" s="1112" t="n">
        <v>0.31116</v>
      </c>
      <c r="I33" s="1112" t="n">
        <v>0.31116</v>
      </c>
      <c r="J33" s="1111" t="n">
        <v>0</v>
      </c>
    </row>
    <row r="34" customFormat="false" ht="24" hidden="false" customHeight="false" outlineLevel="0" collapsed="false">
      <c r="A34" s="1110"/>
      <c r="B34" s="1111" t="s">
        <v>4835</v>
      </c>
      <c r="C34" s="1111" t="n">
        <v>42</v>
      </c>
      <c r="D34" s="1111" t="s">
        <v>4814</v>
      </c>
      <c r="E34" s="1111" t="s">
        <v>2036</v>
      </c>
      <c r="F34" s="1111" t="s">
        <v>4807</v>
      </c>
      <c r="G34" s="1111"/>
      <c r="H34" s="1112" t="n">
        <v>0.56821</v>
      </c>
      <c r="I34" s="1112" t="n">
        <v>0.56821</v>
      </c>
      <c r="J34" s="1111" t="n">
        <v>0</v>
      </c>
    </row>
    <row r="35" customFormat="false" ht="24" hidden="false" customHeight="false" outlineLevel="0" collapsed="false">
      <c r="A35" s="1110"/>
      <c r="B35" s="1111" t="s">
        <v>4836</v>
      </c>
      <c r="C35" s="1111" t="n">
        <v>37</v>
      </c>
      <c r="D35" s="1111" t="s">
        <v>4814</v>
      </c>
      <c r="E35" s="1111" t="s">
        <v>4819</v>
      </c>
      <c r="F35" s="1111" t="s">
        <v>4807</v>
      </c>
      <c r="G35" s="1111"/>
      <c r="H35" s="1112" t="n">
        <v>0.50057</v>
      </c>
      <c r="I35" s="1112" t="n">
        <v>0.50057</v>
      </c>
      <c r="J35" s="1111" t="n">
        <v>0</v>
      </c>
    </row>
    <row r="36" customFormat="false" ht="48" hidden="false" customHeight="false" outlineLevel="0" collapsed="false">
      <c r="A36" s="1110"/>
      <c r="B36" s="1111" t="s">
        <v>4837</v>
      </c>
      <c r="C36" s="1111" t="n">
        <v>31</v>
      </c>
      <c r="D36" s="1111" t="s">
        <v>4814</v>
      </c>
      <c r="E36" s="1111" t="s">
        <v>4817</v>
      </c>
      <c r="F36" s="1111" t="s">
        <v>4807</v>
      </c>
      <c r="G36" s="1111"/>
      <c r="H36" s="1112" t="n">
        <v>0.41939</v>
      </c>
      <c r="I36" s="1112" t="n">
        <v>0.41939</v>
      </c>
      <c r="J36" s="1111" t="n">
        <v>0</v>
      </c>
    </row>
    <row r="37" customFormat="false" ht="24" hidden="false" customHeight="false" outlineLevel="0" collapsed="false">
      <c r="A37" s="1110"/>
      <c r="B37" s="1111" t="s">
        <v>4838</v>
      </c>
      <c r="C37" s="1111" t="n">
        <v>48</v>
      </c>
      <c r="D37" s="1111" t="s">
        <v>4814</v>
      </c>
      <c r="E37" s="1111" t="s">
        <v>4823</v>
      </c>
      <c r="F37" s="1111" t="n">
        <v>36</v>
      </c>
      <c r="G37" s="1111"/>
      <c r="H37" s="1112" t="n">
        <v>1.94817</v>
      </c>
      <c r="I37" s="1112" t="n">
        <v>1.94817</v>
      </c>
      <c r="J37" s="1111" t="n">
        <v>0</v>
      </c>
    </row>
    <row r="38" customFormat="false" ht="24" hidden="false" customHeight="false" outlineLevel="0" collapsed="false">
      <c r="A38" s="1110"/>
      <c r="B38" s="1111" t="s">
        <v>4839</v>
      </c>
      <c r="C38" s="1111" t="n">
        <v>39</v>
      </c>
      <c r="D38" s="1111" t="s">
        <v>4814</v>
      </c>
      <c r="E38" s="1111" t="s">
        <v>4823</v>
      </c>
      <c r="F38" s="1111" t="n">
        <v>36</v>
      </c>
      <c r="G38" s="1111"/>
      <c r="H38" s="1112" t="n">
        <v>1.58289</v>
      </c>
      <c r="I38" s="1112" t="n">
        <v>1.58289</v>
      </c>
      <c r="J38" s="1111" t="n">
        <v>0</v>
      </c>
    </row>
    <row r="39" customFormat="false" ht="24" hidden="false" customHeight="false" outlineLevel="0" collapsed="false">
      <c r="A39" s="1110"/>
      <c r="B39" s="1111" t="s">
        <v>4840</v>
      </c>
      <c r="C39" s="1111" t="n">
        <v>24000</v>
      </c>
      <c r="D39" s="1111"/>
      <c r="E39" s="1111" t="s">
        <v>2377</v>
      </c>
      <c r="F39" s="1111" t="n">
        <v>22</v>
      </c>
      <c r="G39" s="1111"/>
      <c r="H39" s="1112" t="n">
        <v>2520</v>
      </c>
      <c r="I39" s="1112" t="n">
        <v>2520</v>
      </c>
      <c r="J39" s="1111" t="n">
        <v>0</v>
      </c>
    </row>
    <row r="40" customFormat="false" ht="48" hidden="false" customHeight="false" outlineLevel="0" collapsed="false">
      <c r="A40" s="1110"/>
      <c r="B40" s="1111" t="s">
        <v>4841</v>
      </c>
      <c r="C40" s="1111" t="n">
        <v>37</v>
      </c>
      <c r="D40" s="1111" t="s">
        <v>4814</v>
      </c>
      <c r="E40" s="1111" t="s">
        <v>4817</v>
      </c>
      <c r="F40" s="1111" t="s">
        <v>4807</v>
      </c>
      <c r="G40" s="1111"/>
      <c r="H40" s="1112" t="n">
        <v>0.50057</v>
      </c>
      <c r="I40" s="1112" t="n">
        <v>0.50057</v>
      </c>
      <c r="J40" s="1111" t="n">
        <v>0</v>
      </c>
    </row>
    <row r="41" customFormat="false" ht="48" hidden="false" customHeight="false" outlineLevel="0" collapsed="false">
      <c r="A41" s="1110"/>
      <c r="B41" s="1111" t="s">
        <v>4842</v>
      </c>
      <c r="C41" s="1111" t="n">
        <v>59</v>
      </c>
      <c r="D41" s="1111" t="s">
        <v>4814</v>
      </c>
      <c r="E41" s="1111" t="s">
        <v>4817</v>
      </c>
      <c r="F41" s="1111" t="s">
        <v>4807</v>
      </c>
      <c r="G41" s="1111"/>
      <c r="H41" s="1112" t="n">
        <v>0.7982</v>
      </c>
      <c r="I41" s="1112" t="n">
        <v>0.7982</v>
      </c>
      <c r="J41" s="1111" t="n">
        <v>0</v>
      </c>
    </row>
    <row r="42" customFormat="false" ht="48" hidden="false" customHeight="false" outlineLevel="0" collapsed="false">
      <c r="A42" s="1110"/>
      <c r="B42" s="1111" t="s">
        <v>4843</v>
      </c>
      <c r="C42" s="1111" t="n">
        <v>53</v>
      </c>
      <c r="D42" s="1111" t="s">
        <v>4825</v>
      </c>
      <c r="E42" s="1111" t="s">
        <v>4817</v>
      </c>
      <c r="F42" s="1111" t="s">
        <v>4807</v>
      </c>
      <c r="G42" s="1111"/>
      <c r="H42" s="1112" t="n">
        <v>0.71703</v>
      </c>
      <c r="I42" s="1112" t="n">
        <v>0.71703</v>
      </c>
      <c r="J42" s="1111" t="n">
        <v>0</v>
      </c>
    </row>
    <row r="43" customFormat="false" ht="24" hidden="false" customHeight="false" outlineLevel="0" collapsed="false">
      <c r="A43" s="1110"/>
      <c r="B43" s="1111" t="s">
        <v>4844</v>
      </c>
      <c r="C43" s="1111" t="n">
        <v>97</v>
      </c>
      <c r="D43" s="1111" t="s">
        <v>4845</v>
      </c>
      <c r="E43" s="1111" t="s">
        <v>4846</v>
      </c>
      <c r="F43" s="1111" t="s">
        <v>4807</v>
      </c>
      <c r="G43" s="1111"/>
      <c r="H43" s="1112" t="n">
        <v>5.66941</v>
      </c>
      <c r="I43" s="1112" t="n">
        <v>5.66941</v>
      </c>
      <c r="J43" s="1111" t="n">
        <v>0</v>
      </c>
    </row>
    <row r="44" customFormat="false" ht="24" hidden="false" customHeight="false" outlineLevel="0" collapsed="false">
      <c r="A44" s="1110"/>
      <c r="B44" s="1111" t="s">
        <v>4847</v>
      </c>
      <c r="C44" s="1111" t="n">
        <v>603</v>
      </c>
      <c r="D44" s="1111" t="s">
        <v>4848</v>
      </c>
      <c r="E44" s="1111" t="s">
        <v>4849</v>
      </c>
      <c r="F44" s="1111" t="n">
        <v>36</v>
      </c>
      <c r="G44" s="1111"/>
      <c r="H44" s="1112" t="n">
        <v>28.45512</v>
      </c>
      <c r="I44" s="1112" t="n">
        <v>28.45512</v>
      </c>
      <c r="J44" s="1111" t="n">
        <v>0</v>
      </c>
    </row>
    <row r="45" customFormat="false" ht="24" hidden="false" customHeight="false" outlineLevel="0" collapsed="false">
      <c r="A45" s="1110"/>
      <c r="B45" s="1111" t="s">
        <v>4850</v>
      </c>
      <c r="C45" s="1111" t="n">
        <v>180</v>
      </c>
      <c r="D45" s="1111"/>
      <c r="E45" s="1111" t="s">
        <v>2088</v>
      </c>
      <c r="F45" s="1111" t="n">
        <v>22</v>
      </c>
      <c r="G45" s="1111"/>
      <c r="H45" s="1112" t="n">
        <v>108</v>
      </c>
      <c r="I45" s="1112" t="n">
        <v>108</v>
      </c>
      <c r="J45" s="1111" t="n">
        <v>0</v>
      </c>
    </row>
    <row r="46" customFormat="false" ht="24" hidden="false" customHeight="false" outlineLevel="0" collapsed="false">
      <c r="A46" s="1110"/>
      <c r="B46" s="1111" t="s">
        <v>4851</v>
      </c>
      <c r="C46" s="1111" t="n">
        <v>32</v>
      </c>
      <c r="D46" s="1111" t="s">
        <v>4814</v>
      </c>
      <c r="E46" s="1111" t="s">
        <v>2036</v>
      </c>
      <c r="F46" s="1111" t="n">
        <v>36</v>
      </c>
      <c r="G46" s="1111"/>
      <c r="H46" s="1112" t="n">
        <v>0.94166</v>
      </c>
      <c r="I46" s="1112" t="n">
        <v>0.94166</v>
      </c>
      <c r="J46" s="1111" t="n">
        <v>0</v>
      </c>
    </row>
    <row r="47" customFormat="false" ht="24" hidden="false" customHeight="false" outlineLevel="0" collapsed="false">
      <c r="A47" s="1110"/>
      <c r="B47" s="1111" t="s">
        <v>4852</v>
      </c>
      <c r="C47" s="1111" t="n">
        <v>100</v>
      </c>
      <c r="D47" s="1111"/>
      <c r="E47" s="1111" t="s">
        <v>2088</v>
      </c>
      <c r="F47" s="1111" t="n">
        <v>22</v>
      </c>
      <c r="G47" s="1111"/>
      <c r="H47" s="1112" t="n">
        <v>120</v>
      </c>
      <c r="I47" s="1112" t="n">
        <v>120</v>
      </c>
      <c r="J47" s="1111" t="n">
        <v>0</v>
      </c>
    </row>
    <row r="48" customFormat="false" ht="24" hidden="false" customHeight="false" outlineLevel="0" collapsed="false">
      <c r="A48" s="1110"/>
      <c r="B48" s="1111" t="s">
        <v>4853</v>
      </c>
      <c r="C48" s="1111" t="n">
        <v>120</v>
      </c>
      <c r="D48" s="1111" t="s">
        <v>4854</v>
      </c>
      <c r="E48" s="1111" t="s">
        <v>4855</v>
      </c>
      <c r="F48" s="1111" t="n">
        <v>34</v>
      </c>
      <c r="G48" s="1111"/>
      <c r="H48" s="1112" t="n">
        <v>33</v>
      </c>
      <c r="I48" s="1112" t="n">
        <v>33</v>
      </c>
      <c r="J48" s="1111" t="n">
        <v>0</v>
      </c>
    </row>
    <row r="49" customFormat="false" ht="24" hidden="false" customHeight="false" outlineLevel="0" collapsed="false">
      <c r="A49" s="1110"/>
      <c r="B49" s="1111" t="s">
        <v>4856</v>
      </c>
      <c r="C49" s="1111" t="n">
        <v>27</v>
      </c>
      <c r="D49" s="1111" t="s">
        <v>4814</v>
      </c>
      <c r="E49" s="1111" t="s">
        <v>2036</v>
      </c>
      <c r="F49" s="1111" t="n">
        <v>36</v>
      </c>
      <c r="G49" s="1111"/>
      <c r="H49" s="1112" t="n">
        <v>0.57578</v>
      </c>
      <c r="I49" s="1112" t="n">
        <v>0.57578</v>
      </c>
      <c r="J49" s="1111" t="n">
        <v>0</v>
      </c>
    </row>
    <row r="50" customFormat="false" ht="12.75" hidden="false" customHeight="false" outlineLevel="0" collapsed="false">
      <c r="A50" s="1110"/>
      <c r="B50" s="1111" t="s">
        <v>4857</v>
      </c>
      <c r="C50" s="1111" t="n">
        <v>36</v>
      </c>
      <c r="D50" s="1111"/>
      <c r="E50" s="1111" t="s">
        <v>4858</v>
      </c>
      <c r="F50" s="1111" t="n">
        <v>34</v>
      </c>
      <c r="G50" s="1111"/>
      <c r="H50" s="1112" t="n">
        <v>16.2</v>
      </c>
      <c r="I50" s="1112" t="n">
        <v>16.2</v>
      </c>
      <c r="J50" s="1111" t="n">
        <v>0</v>
      </c>
    </row>
    <row r="51" customFormat="false" ht="24" hidden="false" customHeight="false" outlineLevel="0" collapsed="false">
      <c r="A51" s="1110"/>
      <c r="B51" s="1111" t="s">
        <v>4859</v>
      </c>
      <c r="C51" s="1111" t="n">
        <v>120</v>
      </c>
      <c r="D51" s="1111"/>
      <c r="E51" s="1111" t="s">
        <v>4860</v>
      </c>
      <c r="F51" s="1111" t="n">
        <v>34</v>
      </c>
      <c r="G51" s="1111"/>
      <c r="H51" s="1112" t="n">
        <v>32</v>
      </c>
      <c r="I51" s="1112" t="n">
        <v>32</v>
      </c>
      <c r="J51" s="1111" t="n">
        <v>0</v>
      </c>
    </row>
    <row r="52" customFormat="false" ht="24" hidden="false" customHeight="false" outlineLevel="0" collapsed="false">
      <c r="A52" s="1110"/>
      <c r="B52" s="1111" t="s">
        <v>4861</v>
      </c>
      <c r="C52" s="1111" t="n">
        <v>36</v>
      </c>
      <c r="D52" s="1111"/>
      <c r="E52" s="1111" t="s">
        <v>4814</v>
      </c>
      <c r="F52" s="1111" t="n">
        <v>34</v>
      </c>
      <c r="G52" s="1111"/>
      <c r="H52" s="1112" t="n">
        <v>18.8</v>
      </c>
      <c r="I52" s="1112" t="n">
        <v>18.8</v>
      </c>
      <c r="J52" s="1111" t="n">
        <v>0</v>
      </c>
    </row>
    <row r="53" customFormat="false" ht="24" hidden="false" customHeight="false" outlineLevel="0" collapsed="false">
      <c r="A53" s="1110"/>
      <c r="B53" s="1111" t="s">
        <v>4861</v>
      </c>
      <c r="C53" s="1111" t="n">
        <v>36</v>
      </c>
      <c r="D53" s="1111"/>
      <c r="E53" s="1111" t="s">
        <v>4862</v>
      </c>
      <c r="F53" s="1111" t="n">
        <v>34</v>
      </c>
      <c r="G53" s="1111"/>
      <c r="H53" s="1112" t="n">
        <v>18.8</v>
      </c>
      <c r="I53" s="1112" t="n">
        <v>18.8</v>
      </c>
      <c r="J53" s="1111" t="n">
        <v>0</v>
      </c>
    </row>
    <row r="54" customFormat="false" ht="24" hidden="false" customHeight="false" outlineLevel="0" collapsed="false">
      <c r="A54" s="1110"/>
      <c r="B54" s="1111" t="s">
        <v>4863</v>
      </c>
      <c r="C54" s="1111" t="n">
        <v>908</v>
      </c>
      <c r="D54" s="1111"/>
      <c r="E54" s="1111" t="s">
        <v>4864</v>
      </c>
      <c r="F54" s="1111" t="s">
        <v>4807</v>
      </c>
      <c r="G54" s="1111"/>
      <c r="H54" s="1112" t="n">
        <v>74.91558</v>
      </c>
      <c r="I54" s="1112" t="n">
        <v>74.91558</v>
      </c>
      <c r="J54" s="1111" t="n">
        <v>0</v>
      </c>
    </row>
    <row r="55" customFormat="false" ht="24" hidden="false" customHeight="false" outlineLevel="0" collapsed="false">
      <c r="A55" s="1110"/>
      <c r="B55" s="1111" t="s">
        <v>4865</v>
      </c>
      <c r="C55" s="1111" t="n">
        <v>400</v>
      </c>
      <c r="D55" s="1111" t="s">
        <v>4809</v>
      </c>
      <c r="E55" s="1111" t="s">
        <v>4810</v>
      </c>
      <c r="F55" s="1111" t="n">
        <v>36</v>
      </c>
      <c r="G55" s="1111"/>
      <c r="H55" s="1112" t="n">
        <v>5.67774</v>
      </c>
      <c r="I55" s="1112" t="n">
        <v>5.67774</v>
      </c>
      <c r="J55" s="1111" t="n">
        <v>0</v>
      </c>
    </row>
    <row r="56" customFormat="false" ht="24" hidden="false" customHeight="false" outlineLevel="0" collapsed="false">
      <c r="A56" s="1110"/>
      <c r="B56" s="1111" t="s">
        <v>4866</v>
      </c>
      <c r="C56" s="1111" t="n">
        <v>28</v>
      </c>
      <c r="D56" s="1111" t="s">
        <v>4814</v>
      </c>
      <c r="E56" s="1111" t="s">
        <v>2036</v>
      </c>
      <c r="F56" s="1111" t="n">
        <v>36</v>
      </c>
      <c r="G56" s="1111"/>
      <c r="H56" s="1112" t="n">
        <v>0.214</v>
      </c>
      <c r="I56" s="1112" t="n">
        <v>0.214</v>
      </c>
      <c r="J56" s="1111" t="n">
        <v>0</v>
      </c>
    </row>
    <row r="57" customFormat="false" ht="24" hidden="false" customHeight="false" outlineLevel="0" collapsed="false">
      <c r="A57" s="1110"/>
      <c r="B57" s="1111" t="s">
        <v>4867</v>
      </c>
      <c r="C57" s="1111" t="n">
        <v>59</v>
      </c>
      <c r="D57" s="1111" t="s">
        <v>4814</v>
      </c>
      <c r="E57" s="1111" t="s">
        <v>2036</v>
      </c>
      <c r="F57" s="1111" t="n">
        <v>36</v>
      </c>
      <c r="G57" s="1111"/>
      <c r="H57" s="1112" t="n">
        <v>0.298</v>
      </c>
      <c r="I57" s="1112" t="n">
        <v>0.298</v>
      </c>
      <c r="J57" s="1111" t="n">
        <v>0</v>
      </c>
    </row>
    <row r="58" customFormat="false" ht="24" hidden="false" customHeight="false" outlineLevel="0" collapsed="false">
      <c r="A58" s="1110"/>
      <c r="B58" s="1111" t="s">
        <v>4868</v>
      </c>
      <c r="C58" s="1111" t="n">
        <v>36</v>
      </c>
      <c r="D58" s="1111" t="s">
        <v>4814</v>
      </c>
      <c r="E58" s="1111" t="s">
        <v>2036</v>
      </c>
      <c r="F58" s="1111" t="n">
        <v>36</v>
      </c>
      <c r="G58" s="1111"/>
      <c r="H58" s="1112" t="n">
        <v>0.5501</v>
      </c>
      <c r="I58" s="1112" t="n">
        <v>0.5501</v>
      </c>
      <c r="J58" s="1111" t="n">
        <v>0</v>
      </c>
    </row>
    <row r="59" customFormat="false" ht="24" hidden="false" customHeight="false" outlineLevel="0" collapsed="false">
      <c r="A59" s="1110"/>
      <c r="B59" s="1111" t="s">
        <v>4869</v>
      </c>
      <c r="C59" s="1111" t="n">
        <v>39</v>
      </c>
      <c r="D59" s="1111" t="s">
        <v>4814</v>
      </c>
      <c r="E59" s="1111" t="s">
        <v>2036</v>
      </c>
      <c r="F59" s="1111" t="n">
        <v>36</v>
      </c>
      <c r="G59" s="1111"/>
      <c r="H59" s="1112" t="n">
        <v>0.298</v>
      </c>
      <c r="I59" s="1112" t="n">
        <v>0.298</v>
      </c>
      <c r="J59" s="1111" t="n">
        <v>0</v>
      </c>
    </row>
    <row r="60" customFormat="false" ht="24" hidden="false" customHeight="false" outlineLevel="0" collapsed="false">
      <c r="A60" s="1110"/>
      <c r="B60" s="1111" t="s">
        <v>4870</v>
      </c>
      <c r="C60" s="1111" t="n">
        <v>55</v>
      </c>
      <c r="D60" s="1111" t="s">
        <v>4814</v>
      </c>
      <c r="E60" s="1111" t="s">
        <v>2036</v>
      </c>
      <c r="F60" s="1111" t="n">
        <v>36</v>
      </c>
      <c r="G60" s="1111"/>
      <c r="H60" s="1112" t="n">
        <v>0.42023</v>
      </c>
      <c r="I60" s="1112" t="n">
        <v>0.42023</v>
      </c>
      <c r="J60" s="1111" t="n">
        <v>0</v>
      </c>
    </row>
    <row r="61" customFormat="false" ht="24" hidden="false" customHeight="false" outlineLevel="0" collapsed="false">
      <c r="A61" s="1110"/>
      <c r="B61" s="1111" t="s">
        <v>4871</v>
      </c>
      <c r="C61" s="1111" t="n">
        <v>27</v>
      </c>
      <c r="D61" s="1111" t="s">
        <v>4814</v>
      </c>
      <c r="E61" s="1111" t="s">
        <v>2036</v>
      </c>
      <c r="F61" s="1111" t="n">
        <v>36</v>
      </c>
      <c r="G61" s="1111"/>
      <c r="H61" s="1112" t="n">
        <v>0.2063</v>
      </c>
      <c r="I61" s="1112" t="n">
        <v>0.2063</v>
      </c>
      <c r="J61" s="1111" t="n">
        <v>0</v>
      </c>
    </row>
    <row r="62" customFormat="false" ht="24" hidden="false" customHeight="false" outlineLevel="0" collapsed="false">
      <c r="A62" s="1110"/>
      <c r="B62" s="1111" t="s">
        <v>4872</v>
      </c>
      <c r="C62" s="1111" t="n">
        <v>37</v>
      </c>
      <c r="D62" s="1111" t="s">
        <v>4814</v>
      </c>
      <c r="E62" s="1111" t="s">
        <v>2036</v>
      </c>
      <c r="F62" s="1111" t="n">
        <v>36</v>
      </c>
      <c r="G62" s="1111"/>
      <c r="H62" s="1112" t="n">
        <v>0.2827</v>
      </c>
      <c r="I62" s="1112" t="n">
        <v>0.2827</v>
      </c>
      <c r="J62" s="1111" t="n">
        <v>0</v>
      </c>
    </row>
    <row r="63" customFormat="false" ht="24" hidden="false" customHeight="false" outlineLevel="0" collapsed="false">
      <c r="A63" s="1110"/>
      <c r="B63" s="1111" t="s">
        <v>4873</v>
      </c>
      <c r="C63" s="1111" t="n">
        <v>29</v>
      </c>
      <c r="D63" s="1111" t="s">
        <v>4814</v>
      </c>
      <c r="E63" s="1111" t="s">
        <v>2036</v>
      </c>
      <c r="F63" s="1111" t="n">
        <v>36</v>
      </c>
      <c r="G63" s="1111"/>
      <c r="H63" s="1112" t="n">
        <v>0.2216</v>
      </c>
      <c r="I63" s="1112" t="n">
        <v>0.2216</v>
      </c>
      <c r="J63" s="1111" t="n">
        <v>0</v>
      </c>
    </row>
    <row r="64" customFormat="false" ht="24" hidden="false" customHeight="false" outlineLevel="0" collapsed="false">
      <c r="A64" s="1110"/>
      <c r="B64" s="1111" t="s">
        <v>4874</v>
      </c>
      <c r="C64" s="1111" t="n">
        <v>27</v>
      </c>
      <c r="D64" s="1111" t="s">
        <v>4814</v>
      </c>
      <c r="E64" s="1111" t="s">
        <v>2036</v>
      </c>
      <c r="F64" s="1111" t="n">
        <v>36</v>
      </c>
      <c r="G64" s="1111"/>
      <c r="H64" s="1112" t="n">
        <v>0.2063</v>
      </c>
      <c r="I64" s="1112" t="n">
        <v>0.2063</v>
      </c>
      <c r="J64" s="1111" t="n">
        <v>0</v>
      </c>
    </row>
    <row r="65" customFormat="false" ht="24" hidden="false" customHeight="false" outlineLevel="0" collapsed="false">
      <c r="A65" s="1110"/>
      <c r="B65" s="1111" t="s">
        <v>4875</v>
      </c>
      <c r="C65" s="1111" t="n">
        <v>38</v>
      </c>
      <c r="D65" s="1111" t="s">
        <v>4814</v>
      </c>
      <c r="E65" s="1111" t="s">
        <v>2036</v>
      </c>
      <c r="F65" s="1111" t="n">
        <v>36</v>
      </c>
      <c r="G65" s="1111"/>
      <c r="H65" s="1112" t="n">
        <v>0.29034</v>
      </c>
      <c r="I65" s="1112" t="n">
        <v>0.29034</v>
      </c>
      <c r="J65" s="1111" t="n">
        <v>0</v>
      </c>
    </row>
    <row r="66" customFormat="false" ht="24" hidden="false" customHeight="false" outlineLevel="0" collapsed="false">
      <c r="A66" s="1110"/>
      <c r="B66" s="1111" t="s">
        <v>4876</v>
      </c>
      <c r="C66" s="1111" t="n">
        <v>37</v>
      </c>
      <c r="D66" s="1111" t="s">
        <v>4814</v>
      </c>
      <c r="E66" s="1111" t="s">
        <v>2036</v>
      </c>
      <c r="F66" s="1111" t="n">
        <v>36</v>
      </c>
      <c r="G66" s="1111"/>
      <c r="H66" s="1112" t="n">
        <v>0.2827</v>
      </c>
      <c r="I66" s="1112" t="n">
        <v>0.2827</v>
      </c>
      <c r="J66" s="1111" t="n">
        <v>0</v>
      </c>
    </row>
    <row r="67" customFormat="false" ht="24" hidden="false" customHeight="false" outlineLevel="0" collapsed="false">
      <c r="A67" s="1110"/>
      <c r="B67" s="1111" t="s">
        <v>4877</v>
      </c>
      <c r="C67" s="1111" t="n">
        <v>37</v>
      </c>
      <c r="D67" s="1111" t="s">
        <v>4814</v>
      </c>
      <c r="E67" s="1111" t="s">
        <v>2036</v>
      </c>
      <c r="F67" s="1111" t="n">
        <v>36</v>
      </c>
      <c r="G67" s="1111"/>
      <c r="H67" s="1112" t="n">
        <v>0.2827</v>
      </c>
      <c r="I67" s="1112" t="n">
        <v>0.2827</v>
      </c>
      <c r="J67" s="1111" t="n">
        <v>0</v>
      </c>
    </row>
    <row r="68" customFormat="false" ht="36" hidden="false" customHeight="false" outlineLevel="0" collapsed="false">
      <c r="A68" s="1110"/>
      <c r="B68" s="1111" t="s">
        <v>4878</v>
      </c>
      <c r="C68" s="1111" t="n">
        <v>21</v>
      </c>
      <c r="D68" s="1111" t="s">
        <v>4814</v>
      </c>
      <c r="E68" s="1111" t="s">
        <v>4823</v>
      </c>
      <c r="F68" s="1111" t="n">
        <v>36</v>
      </c>
      <c r="G68" s="1111"/>
      <c r="H68" s="1112" t="n">
        <v>1.58361</v>
      </c>
      <c r="I68" s="1112" t="n">
        <v>1.58361</v>
      </c>
      <c r="J68" s="1111" t="n">
        <v>0</v>
      </c>
    </row>
    <row r="69" customFormat="false" ht="24" hidden="false" customHeight="false" outlineLevel="0" collapsed="false">
      <c r="A69" s="1110"/>
      <c r="B69" s="1111" t="s">
        <v>4879</v>
      </c>
      <c r="C69" s="1111" t="n">
        <v>37</v>
      </c>
      <c r="D69" s="1111" t="s">
        <v>4814</v>
      </c>
      <c r="E69" s="1111" t="s">
        <v>2036</v>
      </c>
      <c r="F69" s="1111" t="n">
        <v>36</v>
      </c>
      <c r="G69" s="1111"/>
      <c r="H69" s="1112" t="n">
        <v>0.2827</v>
      </c>
      <c r="I69" s="1112" t="n">
        <v>0.2827</v>
      </c>
      <c r="J69" s="1111" t="n">
        <v>0</v>
      </c>
    </row>
    <row r="70" customFormat="false" ht="36" hidden="false" customHeight="false" outlineLevel="0" collapsed="false">
      <c r="A70" s="1110"/>
      <c r="B70" s="1111" t="s">
        <v>4880</v>
      </c>
      <c r="C70" s="1111" t="n">
        <v>32</v>
      </c>
      <c r="D70" s="1111" t="s">
        <v>4814</v>
      </c>
      <c r="E70" s="1111" t="s">
        <v>4881</v>
      </c>
      <c r="F70" s="1111" t="n">
        <v>36</v>
      </c>
      <c r="G70" s="1111"/>
      <c r="H70" s="1112" t="n">
        <v>2.41309</v>
      </c>
      <c r="I70" s="1112" t="n">
        <v>2.41309</v>
      </c>
      <c r="J70" s="1111" t="n">
        <v>0</v>
      </c>
    </row>
    <row r="71" customFormat="false" ht="24" hidden="false" customHeight="false" outlineLevel="0" collapsed="false">
      <c r="A71" s="1110"/>
      <c r="B71" s="1111" t="s">
        <v>4882</v>
      </c>
      <c r="C71" s="1111" t="n">
        <v>26</v>
      </c>
      <c r="D71" s="1111" t="s">
        <v>4814</v>
      </c>
      <c r="E71" s="1111" t="s">
        <v>2036</v>
      </c>
      <c r="F71" s="1111" t="n">
        <v>36</v>
      </c>
      <c r="G71" s="1111"/>
      <c r="H71" s="1112" t="n">
        <v>0.19865</v>
      </c>
      <c r="I71" s="1112" t="n">
        <v>0.19865</v>
      </c>
      <c r="J71" s="1111" t="n">
        <v>0</v>
      </c>
    </row>
    <row r="72" customFormat="false" ht="24" hidden="false" customHeight="false" outlineLevel="0" collapsed="false">
      <c r="A72" s="1110"/>
      <c r="B72" s="1111" t="s">
        <v>4883</v>
      </c>
      <c r="C72" s="1111" t="n">
        <v>36</v>
      </c>
      <c r="D72" s="1111" t="s">
        <v>4814</v>
      </c>
      <c r="E72" s="1111" t="s">
        <v>2036</v>
      </c>
      <c r="F72" s="1111" t="n">
        <v>36</v>
      </c>
      <c r="G72" s="1111"/>
      <c r="H72" s="1112" t="n">
        <v>0.27505</v>
      </c>
      <c r="I72" s="1112" t="n">
        <v>0.27505</v>
      </c>
      <c r="J72" s="1111" t="n">
        <v>0</v>
      </c>
    </row>
    <row r="73" customFormat="false" ht="24" hidden="false" customHeight="false" outlineLevel="0" collapsed="false">
      <c r="A73" s="1110"/>
      <c r="B73" s="1111" t="s">
        <v>4884</v>
      </c>
      <c r="C73" s="1111" t="n">
        <v>33</v>
      </c>
      <c r="D73" s="1111" t="s">
        <v>4814</v>
      </c>
      <c r="E73" s="1111" t="s">
        <v>2036</v>
      </c>
      <c r="F73" s="1111" t="n">
        <v>36</v>
      </c>
      <c r="G73" s="1111"/>
      <c r="H73" s="1112" t="n">
        <v>0.25213</v>
      </c>
      <c r="I73" s="1112" t="n">
        <v>0.25213</v>
      </c>
      <c r="J73" s="1111" t="n">
        <v>0</v>
      </c>
    </row>
    <row r="74" customFormat="false" ht="24" hidden="false" customHeight="false" outlineLevel="0" collapsed="false">
      <c r="A74" s="1110"/>
      <c r="B74" s="1111" t="s">
        <v>4885</v>
      </c>
      <c r="C74" s="1111" t="n">
        <v>1128</v>
      </c>
      <c r="D74" s="1111"/>
      <c r="E74" s="1111" t="s">
        <v>4886</v>
      </c>
      <c r="F74" s="1111" t="n">
        <v>36</v>
      </c>
      <c r="G74" s="1111"/>
      <c r="H74" s="1112" t="n">
        <v>229.82029</v>
      </c>
      <c r="I74" s="1112" t="n">
        <v>229.82029</v>
      </c>
      <c r="J74" s="1111" t="n">
        <v>0</v>
      </c>
    </row>
    <row r="75" customFormat="false" ht="24" hidden="false" customHeight="false" outlineLevel="0" collapsed="false">
      <c r="A75" s="1110"/>
      <c r="B75" s="1111" t="s">
        <v>4887</v>
      </c>
      <c r="C75" s="1111" t="n">
        <v>124</v>
      </c>
      <c r="D75" s="1111"/>
      <c r="E75" s="1111" t="s">
        <v>4888</v>
      </c>
      <c r="F75" s="1111" t="n">
        <v>34</v>
      </c>
      <c r="G75" s="1111"/>
      <c r="H75" s="1112" t="n">
        <v>75</v>
      </c>
      <c r="I75" s="1112" t="n">
        <v>75</v>
      </c>
      <c r="J75" s="1111" t="n">
        <v>0</v>
      </c>
    </row>
    <row r="76" customFormat="false" ht="24" hidden="false" customHeight="false" outlineLevel="0" collapsed="false">
      <c r="A76" s="1110"/>
      <c r="B76" s="1111" t="s">
        <v>4889</v>
      </c>
      <c r="C76" s="1111" t="n">
        <v>62</v>
      </c>
      <c r="D76" s="1111" t="s">
        <v>4814</v>
      </c>
      <c r="E76" s="1111" t="s">
        <v>2036</v>
      </c>
      <c r="F76" s="1111" t="n">
        <v>36</v>
      </c>
      <c r="G76" s="1111"/>
      <c r="H76" s="1112" t="n">
        <v>0.47371</v>
      </c>
      <c r="I76" s="1112" t="n">
        <v>0.47371</v>
      </c>
      <c r="J76" s="1111" t="n">
        <v>0</v>
      </c>
    </row>
    <row r="77" customFormat="false" ht="24" hidden="false" customHeight="false" outlineLevel="0" collapsed="false">
      <c r="A77" s="1110"/>
      <c r="B77" s="1111" t="s">
        <v>4890</v>
      </c>
      <c r="C77" s="1111" t="n">
        <v>36</v>
      </c>
      <c r="D77" s="1111" t="s">
        <v>4814</v>
      </c>
      <c r="E77" s="1111" t="s">
        <v>2036</v>
      </c>
      <c r="F77" s="1111" t="n">
        <v>36</v>
      </c>
      <c r="G77" s="1111"/>
      <c r="H77" s="1112" t="n">
        <v>0.27505</v>
      </c>
      <c r="I77" s="1112" t="n">
        <v>0.27505</v>
      </c>
      <c r="J77" s="1111" t="n">
        <v>0</v>
      </c>
    </row>
    <row r="78" customFormat="false" ht="24" hidden="false" customHeight="false" outlineLevel="0" collapsed="false">
      <c r="A78" s="1110"/>
      <c r="B78" s="1111" t="s">
        <v>4891</v>
      </c>
      <c r="C78" s="1111" t="n">
        <v>38</v>
      </c>
      <c r="D78" s="1111" t="s">
        <v>4814</v>
      </c>
      <c r="E78" s="1111" t="s">
        <v>2036</v>
      </c>
      <c r="F78" s="1111" t="n">
        <v>36</v>
      </c>
      <c r="G78" s="1111"/>
      <c r="H78" s="1112" t="n">
        <v>0.29034</v>
      </c>
      <c r="I78" s="1112" t="n">
        <v>0.29034</v>
      </c>
      <c r="J78" s="1111" t="n">
        <v>0</v>
      </c>
    </row>
    <row r="79" customFormat="false" ht="24" hidden="false" customHeight="false" outlineLevel="0" collapsed="false">
      <c r="A79" s="1110"/>
      <c r="B79" s="1111" t="s">
        <v>4892</v>
      </c>
      <c r="C79" s="1111" t="n">
        <v>26</v>
      </c>
      <c r="D79" s="1111" t="s">
        <v>4814</v>
      </c>
      <c r="E79" s="1111" t="s">
        <v>2036</v>
      </c>
      <c r="F79" s="1111" t="n">
        <v>36</v>
      </c>
      <c r="G79" s="1111"/>
      <c r="H79" s="1112" t="n">
        <v>0.19865</v>
      </c>
      <c r="I79" s="1112" t="n">
        <v>0.19865</v>
      </c>
      <c r="J79" s="1111" t="n">
        <v>0</v>
      </c>
    </row>
    <row r="80" customFormat="false" ht="24" hidden="false" customHeight="false" outlineLevel="0" collapsed="false">
      <c r="A80" s="1110"/>
      <c r="B80" s="1111" t="s">
        <v>4893</v>
      </c>
      <c r="C80" s="1111" t="n">
        <v>27</v>
      </c>
      <c r="D80" s="1111" t="s">
        <v>4814</v>
      </c>
      <c r="E80" s="1111" t="s">
        <v>2036</v>
      </c>
      <c r="F80" s="1111" t="n">
        <v>36</v>
      </c>
      <c r="G80" s="1111"/>
      <c r="H80" s="1112" t="n">
        <v>0.2063</v>
      </c>
      <c r="I80" s="1112" t="n">
        <v>0.2063</v>
      </c>
      <c r="J80" s="1111" t="n">
        <v>0</v>
      </c>
    </row>
    <row r="81" customFormat="false" ht="24" hidden="false" customHeight="false" outlineLevel="0" collapsed="false">
      <c r="A81" s="1110"/>
      <c r="B81" s="1111" t="s">
        <v>4894</v>
      </c>
      <c r="C81" s="1111" t="n">
        <v>28</v>
      </c>
      <c r="D81" s="1111" t="s">
        <v>4814</v>
      </c>
      <c r="E81" s="1111" t="s">
        <v>2036</v>
      </c>
      <c r="F81" s="1111" t="n">
        <v>36</v>
      </c>
      <c r="G81" s="1111"/>
      <c r="H81" s="1112" t="n">
        <v>0.214</v>
      </c>
      <c r="I81" s="1112" t="n">
        <v>0.214</v>
      </c>
      <c r="J81" s="1111" t="n">
        <v>0</v>
      </c>
    </row>
    <row r="82" customFormat="false" ht="24" hidden="false" customHeight="false" outlineLevel="0" collapsed="false">
      <c r="A82" s="1110"/>
      <c r="B82" s="1111" t="s">
        <v>4895</v>
      </c>
      <c r="C82" s="1111" t="n">
        <v>65</v>
      </c>
      <c r="D82" s="1111" t="s">
        <v>4814</v>
      </c>
      <c r="E82" s="1111" t="s">
        <v>2036</v>
      </c>
      <c r="F82" s="1111" t="n">
        <v>36</v>
      </c>
      <c r="G82" s="1111"/>
      <c r="H82" s="1112" t="n">
        <v>0.49663</v>
      </c>
      <c r="I82" s="1112" t="n">
        <v>0.49663</v>
      </c>
      <c r="J82" s="1111" t="n">
        <v>0</v>
      </c>
    </row>
    <row r="83" customFormat="false" ht="24" hidden="false" customHeight="false" outlineLevel="0" collapsed="false">
      <c r="A83" s="1110"/>
      <c r="B83" s="1111" t="s">
        <v>4896</v>
      </c>
      <c r="C83" s="1111" t="n">
        <v>35</v>
      </c>
      <c r="D83" s="1111" t="s">
        <v>4814</v>
      </c>
      <c r="E83" s="1111" t="s">
        <v>2036</v>
      </c>
      <c r="F83" s="1111" t="n">
        <v>36</v>
      </c>
      <c r="G83" s="1111"/>
      <c r="H83" s="1112" t="n">
        <v>0.26741</v>
      </c>
      <c r="I83" s="1112" t="n">
        <v>0.26741</v>
      </c>
      <c r="J83" s="1111" t="n">
        <v>0</v>
      </c>
    </row>
    <row r="84" customFormat="false" ht="24" hidden="false" customHeight="false" outlineLevel="0" collapsed="false">
      <c r="A84" s="1110"/>
      <c r="B84" s="1111" t="s">
        <v>4897</v>
      </c>
      <c r="C84" s="1111" t="n">
        <v>48</v>
      </c>
      <c r="D84" s="1111" t="s">
        <v>4814</v>
      </c>
      <c r="E84" s="1111" t="s">
        <v>2036</v>
      </c>
      <c r="F84" s="1111" t="n">
        <v>36</v>
      </c>
      <c r="G84" s="1111"/>
      <c r="H84" s="1112" t="n">
        <v>0.36675</v>
      </c>
      <c r="I84" s="1112" t="n">
        <v>0.36675</v>
      </c>
      <c r="J84" s="1111" t="n">
        <v>0</v>
      </c>
    </row>
    <row r="85" customFormat="false" ht="24" hidden="false" customHeight="false" outlineLevel="0" collapsed="false">
      <c r="A85" s="1110"/>
      <c r="B85" s="1111" t="s">
        <v>4898</v>
      </c>
      <c r="C85" s="1111" t="n">
        <v>29</v>
      </c>
      <c r="D85" s="1111" t="s">
        <v>4814</v>
      </c>
      <c r="E85" s="1111" t="s">
        <v>2036</v>
      </c>
      <c r="F85" s="1111" t="n">
        <v>36</v>
      </c>
      <c r="G85" s="1111"/>
      <c r="H85" s="1112" t="n">
        <v>0.2216</v>
      </c>
      <c r="I85" s="1112" t="n">
        <v>0.2216</v>
      </c>
      <c r="J85" s="1111" t="n">
        <v>0</v>
      </c>
    </row>
    <row r="86" customFormat="false" ht="24" hidden="false" customHeight="false" outlineLevel="0" collapsed="false">
      <c r="A86" s="1110"/>
      <c r="B86" s="1111" t="s">
        <v>4899</v>
      </c>
      <c r="C86" s="1111" t="n">
        <v>36</v>
      </c>
      <c r="D86" s="1111" t="s">
        <v>4814</v>
      </c>
      <c r="E86" s="1111" t="s">
        <v>2036</v>
      </c>
      <c r="F86" s="1111" t="n">
        <v>36</v>
      </c>
      <c r="G86" s="1111"/>
      <c r="H86" s="1112" t="n">
        <v>0.27505</v>
      </c>
      <c r="I86" s="1112" t="n">
        <v>0.27505</v>
      </c>
      <c r="J86" s="1111" t="n">
        <v>0</v>
      </c>
    </row>
    <row r="87" customFormat="false" ht="24" hidden="false" customHeight="false" outlineLevel="0" collapsed="false">
      <c r="A87" s="1110"/>
      <c r="B87" s="1111" t="s">
        <v>4900</v>
      </c>
      <c r="C87" s="1111" t="n">
        <v>103</v>
      </c>
      <c r="D87" s="1111" t="s">
        <v>4814</v>
      </c>
      <c r="E87" s="1111" t="s">
        <v>2036</v>
      </c>
      <c r="F87" s="1111" t="n">
        <v>36</v>
      </c>
      <c r="G87" s="1111"/>
      <c r="H87" s="1112" t="n">
        <v>0.787</v>
      </c>
      <c r="I87" s="1112" t="n">
        <v>0.787</v>
      </c>
      <c r="J87" s="1111" t="n">
        <v>0</v>
      </c>
    </row>
    <row r="88" customFormat="false" ht="24" hidden="false" customHeight="false" outlineLevel="0" collapsed="false">
      <c r="A88" s="1110"/>
      <c r="B88" s="1111" t="s">
        <v>4901</v>
      </c>
      <c r="C88" s="1111" t="n">
        <v>400</v>
      </c>
      <c r="D88" s="1111" t="s">
        <v>4809</v>
      </c>
      <c r="E88" s="1111" t="s">
        <v>4810</v>
      </c>
      <c r="F88" s="1111" t="n">
        <v>36</v>
      </c>
      <c r="G88" s="1111"/>
      <c r="H88" s="1112" t="n">
        <v>7.53642</v>
      </c>
      <c r="I88" s="1112" t="n">
        <v>7.53642</v>
      </c>
      <c r="J88" s="1111" t="n">
        <v>0</v>
      </c>
    </row>
    <row r="89" customFormat="false" ht="48" hidden="false" customHeight="false" outlineLevel="0" collapsed="false">
      <c r="A89" s="1110"/>
      <c r="B89" s="1111" t="s">
        <v>4902</v>
      </c>
      <c r="C89" s="1111" t="n">
        <v>500</v>
      </c>
      <c r="D89" s="1111" t="s">
        <v>4903</v>
      </c>
      <c r="E89" s="1111" t="s">
        <v>2115</v>
      </c>
      <c r="F89" s="1111" t="s">
        <v>4807</v>
      </c>
      <c r="G89" s="1111"/>
      <c r="H89" s="1112" t="n">
        <v>60.933</v>
      </c>
      <c r="I89" s="1112" t="n">
        <v>60.933</v>
      </c>
      <c r="J89" s="1111" t="n">
        <v>0</v>
      </c>
    </row>
    <row r="90" customFormat="false" ht="24" hidden="false" customHeight="false" outlineLevel="0" collapsed="false">
      <c r="A90" s="1110"/>
      <c r="B90" s="1111" t="s">
        <v>4904</v>
      </c>
      <c r="C90" s="1111" t="n">
        <v>541</v>
      </c>
      <c r="D90" s="1111" t="s">
        <v>4845</v>
      </c>
      <c r="E90" s="1111" t="s">
        <v>4905</v>
      </c>
      <c r="F90" s="1111" t="s">
        <v>4807</v>
      </c>
      <c r="G90" s="1111"/>
      <c r="H90" s="1112" t="n">
        <v>67.99583</v>
      </c>
      <c r="I90" s="1112" t="n">
        <v>67.99583</v>
      </c>
      <c r="J90" s="1111" t="n">
        <v>0</v>
      </c>
    </row>
    <row r="91" customFormat="false" ht="24" hidden="false" customHeight="false" outlineLevel="0" collapsed="false">
      <c r="A91" s="1110"/>
      <c r="B91" s="1111" t="s">
        <v>4906</v>
      </c>
      <c r="C91" s="1111" t="n">
        <v>400</v>
      </c>
      <c r="D91" s="1111"/>
      <c r="E91" s="1111" t="s">
        <v>2088</v>
      </c>
      <c r="F91" s="1111" t="n">
        <v>34</v>
      </c>
      <c r="G91" s="1111"/>
      <c r="H91" s="1112" t="n">
        <v>349</v>
      </c>
      <c r="I91" s="1112" t="n">
        <v>349</v>
      </c>
      <c r="J91" s="1111" t="n">
        <v>0</v>
      </c>
    </row>
    <row r="92" customFormat="false" ht="24" hidden="false" customHeight="false" outlineLevel="0" collapsed="false">
      <c r="A92" s="1110"/>
      <c r="B92" s="1111" t="s">
        <v>4907</v>
      </c>
      <c r="C92" s="1111" t="n">
        <v>180</v>
      </c>
      <c r="D92" s="1111" t="s">
        <v>4814</v>
      </c>
      <c r="E92" s="1111" t="s">
        <v>4908</v>
      </c>
      <c r="F92" s="1111" t="s">
        <v>4807</v>
      </c>
      <c r="G92" s="1111"/>
      <c r="H92" s="1112" t="n">
        <v>1.9163</v>
      </c>
      <c r="I92" s="1112" t="n">
        <v>1.9163</v>
      </c>
      <c r="J92" s="1111" t="n">
        <v>0</v>
      </c>
    </row>
    <row r="93" customFormat="false" ht="12.75" hidden="false" customHeight="false" outlineLevel="0" collapsed="false">
      <c r="A93" s="1110"/>
      <c r="B93" s="1111" t="s">
        <v>4909</v>
      </c>
      <c r="C93" s="1111" t="n">
        <v>273</v>
      </c>
      <c r="D93" s="1111" t="s">
        <v>4814</v>
      </c>
      <c r="E93" s="1111" t="s">
        <v>4814</v>
      </c>
      <c r="F93" s="1111" t="s">
        <v>4807</v>
      </c>
      <c r="G93" s="1111"/>
      <c r="H93" s="1112" t="n">
        <v>0.74001</v>
      </c>
      <c r="I93" s="1112" t="n">
        <v>0.74001</v>
      </c>
      <c r="J93" s="1111" t="n">
        <v>0</v>
      </c>
    </row>
    <row r="94" customFormat="false" ht="24" hidden="false" customHeight="false" outlineLevel="0" collapsed="false">
      <c r="A94" s="1110"/>
      <c r="B94" s="1111" t="s">
        <v>4910</v>
      </c>
      <c r="C94" s="1111" t="n">
        <v>400</v>
      </c>
      <c r="D94" s="1111" t="s">
        <v>4809</v>
      </c>
      <c r="E94" s="1111" t="s">
        <v>4810</v>
      </c>
      <c r="F94" s="1111" t="n">
        <v>36</v>
      </c>
      <c r="G94" s="1111"/>
      <c r="H94" s="1112" t="n">
        <v>11.99232</v>
      </c>
      <c r="I94" s="1112" t="n">
        <v>11.99232</v>
      </c>
      <c r="J94" s="1111" t="n">
        <v>0</v>
      </c>
    </row>
    <row r="95" customFormat="false" ht="24" hidden="false" customHeight="false" outlineLevel="0" collapsed="false">
      <c r="A95" s="1110"/>
      <c r="B95" s="1111" t="s">
        <v>4907</v>
      </c>
      <c r="C95" s="1111" t="n">
        <v>31</v>
      </c>
      <c r="D95" s="1111" t="s">
        <v>4814</v>
      </c>
      <c r="E95" s="1111" t="s">
        <v>4911</v>
      </c>
      <c r="F95" s="1111" t="s">
        <v>4807</v>
      </c>
      <c r="G95" s="1111"/>
      <c r="H95" s="1112" t="n">
        <v>0.33003</v>
      </c>
      <c r="I95" s="1112" t="n">
        <v>0.33003</v>
      </c>
      <c r="J95" s="1111" t="n">
        <v>0</v>
      </c>
    </row>
    <row r="96" customFormat="false" ht="24" hidden="false" customHeight="false" outlineLevel="0" collapsed="false">
      <c r="A96" s="1110"/>
      <c r="B96" s="1111" t="s">
        <v>4912</v>
      </c>
      <c r="C96" s="1111" t="n">
        <v>63</v>
      </c>
      <c r="D96" s="1111" t="s">
        <v>4814</v>
      </c>
      <c r="E96" s="1111" t="s">
        <v>2936</v>
      </c>
      <c r="F96" s="1111" t="n">
        <v>36</v>
      </c>
      <c r="G96" s="1111"/>
      <c r="H96" s="1112" t="n">
        <v>2.01211</v>
      </c>
      <c r="I96" s="1112" t="n">
        <v>2.01211</v>
      </c>
      <c r="J96" s="1111" t="n">
        <v>0</v>
      </c>
    </row>
    <row r="97" customFormat="false" ht="24" hidden="false" customHeight="false" outlineLevel="0" collapsed="false">
      <c r="A97" s="1110"/>
      <c r="B97" s="1111" t="s">
        <v>4912</v>
      </c>
      <c r="C97" s="1111" t="n">
        <v>120</v>
      </c>
      <c r="D97" s="1111"/>
      <c r="E97" s="1111" t="s">
        <v>2088</v>
      </c>
      <c r="F97" s="1111" t="n">
        <v>34</v>
      </c>
      <c r="G97" s="1111"/>
      <c r="H97" s="1112" t="n">
        <v>230</v>
      </c>
      <c r="I97" s="1112" t="n">
        <v>230</v>
      </c>
      <c r="J97" s="1111" t="n">
        <v>0</v>
      </c>
    </row>
    <row r="98" customFormat="false" ht="36" hidden="false" customHeight="false" outlineLevel="0" collapsed="false">
      <c r="A98" s="1110"/>
      <c r="B98" s="1111" t="s">
        <v>4913</v>
      </c>
      <c r="C98" s="1111" t="n">
        <v>29</v>
      </c>
      <c r="D98" s="1111"/>
      <c r="E98" s="1111" t="s">
        <v>4914</v>
      </c>
      <c r="F98" s="1111" t="s">
        <v>4807</v>
      </c>
      <c r="G98" s="1111"/>
      <c r="H98" s="1112" t="n">
        <v>0.30873</v>
      </c>
      <c r="I98" s="1112" t="n">
        <v>0.30873</v>
      </c>
      <c r="J98" s="1111" t="n">
        <v>0</v>
      </c>
    </row>
    <row r="99" customFormat="false" ht="24" hidden="false" customHeight="false" outlineLevel="0" collapsed="false">
      <c r="A99" s="1110"/>
      <c r="B99" s="1111" t="s">
        <v>4915</v>
      </c>
      <c r="C99" s="1111" t="n">
        <v>72</v>
      </c>
      <c r="D99" s="1111"/>
      <c r="E99" s="1111" t="s">
        <v>2088</v>
      </c>
      <c r="F99" s="1111" t="n">
        <v>34</v>
      </c>
      <c r="G99" s="1111"/>
      <c r="H99" s="1112" t="n">
        <v>91</v>
      </c>
      <c r="I99" s="1112" t="n">
        <v>91</v>
      </c>
      <c r="J99" s="1111" t="n">
        <v>0</v>
      </c>
    </row>
    <row r="100" customFormat="false" ht="24" hidden="false" customHeight="false" outlineLevel="0" collapsed="false">
      <c r="A100" s="1110"/>
      <c r="B100" s="1111" t="s">
        <v>4916</v>
      </c>
      <c r="C100" s="1111" t="n">
        <v>39</v>
      </c>
      <c r="D100" s="1111"/>
      <c r="E100" s="1111" t="s">
        <v>4917</v>
      </c>
      <c r="F100" s="1111" t="n">
        <v>30</v>
      </c>
      <c r="G100" s="1112" t="n">
        <v>23</v>
      </c>
      <c r="H100" s="1112" t="n">
        <v>23</v>
      </c>
      <c r="I100" s="1112" t="n">
        <v>23</v>
      </c>
      <c r="J100" s="1111" t="n">
        <v>0</v>
      </c>
    </row>
    <row r="101" customFormat="false" ht="24" hidden="false" customHeight="false" outlineLevel="0" collapsed="false">
      <c r="A101" s="1110"/>
      <c r="B101" s="1111" t="s">
        <v>4918</v>
      </c>
      <c r="C101" s="1111" t="n">
        <v>30</v>
      </c>
      <c r="D101" s="1111"/>
      <c r="E101" s="1111" t="s">
        <v>4849</v>
      </c>
      <c r="F101" s="1111" t="n">
        <v>22</v>
      </c>
      <c r="G101" s="1111"/>
      <c r="H101" s="1112" t="n">
        <v>49</v>
      </c>
      <c r="I101" s="1112" t="n">
        <v>49</v>
      </c>
      <c r="J101" s="1111" t="n">
        <v>0</v>
      </c>
    </row>
    <row r="102" customFormat="false" ht="24" hidden="false" customHeight="false" outlineLevel="0" collapsed="false">
      <c r="A102" s="1110"/>
      <c r="B102" s="1111" t="s">
        <v>4919</v>
      </c>
      <c r="C102" s="1111" t="n">
        <v>24</v>
      </c>
      <c r="D102" s="1111" t="s">
        <v>4814</v>
      </c>
      <c r="E102" s="1111" t="s">
        <v>2936</v>
      </c>
      <c r="F102" s="1111" t="s">
        <v>4807</v>
      </c>
      <c r="G102" s="1111"/>
      <c r="H102" s="1112" t="n">
        <v>0.2555</v>
      </c>
      <c r="I102" s="1112" t="n">
        <v>0.2555</v>
      </c>
      <c r="J102" s="1111" t="n">
        <v>0</v>
      </c>
    </row>
    <row r="103" customFormat="false" ht="24" hidden="false" customHeight="false" outlineLevel="0" collapsed="false">
      <c r="A103" s="1110"/>
      <c r="B103" s="1113" t="str">
        <f aca="false">'[1]форма 35'!B103</f>
        <v>Лобановское с/п,Лобаново,Центральная,</v>
      </c>
      <c r="C103" s="1113" t="n">
        <f aca="false">'[1]форма 35'!C103</f>
        <v>46</v>
      </c>
      <c r="D103" s="1113" t="n">
        <f aca="false">'[1]форма 35'!D103</f>
        <v>0</v>
      </c>
      <c r="E103" s="1113" t="str">
        <f aca="false">'[1]форма 35'!E103</f>
        <v>для гаражного строительства</v>
      </c>
      <c r="F103" s="1113" t="n">
        <f aca="false">'[1]форма 35'!F103</f>
        <v>30</v>
      </c>
      <c r="G103" s="1114" t="n">
        <f aca="false">$H$103</f>
        <v>24</v>
      </c>
      <c r="H103" s="1114" t="n">
        <f aca="false">'[1]форма 35'!H103</f>
        <v>24</v>
      </c>
      <c r="I103" s="1114" t="n">
        <f aca="false">'[1]форма 35'!I103</f>
        <v>24</v>
      </c>
      <c r="J103" s="1113" t="n">
        <v>0</v>
      </c>
    </row>
    <row r="104" customFormat="false" ht="24" hidden="false" customHeight="false" outlineLevel="0" collapsed="false">
      <c r="A104" s="1110"/>
      <c r="B104" s="1111" t="s">
        <v>4920</v>
      </c>
      <c r="C104" s="1111" t="n">
        <v>94</v>
      </c>
      <c r="D104" s="1111"/>
      <c r="E104" s="1111" t="s">
        <v>4849</v>
      </c>
      <c r="F104" s="1111" t="n">
        <v>34</v>
      </c>
      <c r="G104" s="1111"/>
      <c r="H104" s="1112" t="n">
        <v>51</v>
      </c>
      <c r="I104" s="1112" t="n">
        <v>51</v>
      </c>
      <c r="J104" s="1111" t="n">
        <v>0</v>
      </c>
    </row>
    <row r="105" customFormat="false" ht="24" hidden="false" customHeight="false" outlineLevel="0" collapsed="false">
      <c r="A105" s="1110"/>
      <c r="B105" s="1111" t="s">
        <v>4921</v>
      </c>
      <c r="C105" s="1111" t="n">
        <v>46</v>
      </c>
      <c r="D105" s="1111"/>
      <c r="E105" s="1111" t="s">
        <v>4849</v>
      </c>
      <c r="F105" s="1111" t="s">
        <v>4922</v>
      </c>
      <c r="G105" s="1111"/>
      <c r="H105" s="1112" t="n">
        <v>34</v>
      </c>
      <c r="I105" s="1112" t="n">
        <v>34</v>
      </c>
      <c r="J105" s="1111" t="n">
        <v>0</v>
      </c>
    </row>
    <row r="106" customFormat="false" ht="36" hidden="false" customHeight="false" outlineLevel="0" collapsed="false">
      <c r="A106" s="1110"/>
      <c r="B106" s="1111" t="s">
        <v>4923</v>
      </c>
      <c r="C106" s="1111" t="n">
        <v>190</v>
      </c>
      <c r="D106" s="1111"/>
      <c r="E106" s="1111" t="s">
        <v>4924</v>
      </c>
      <c r="F106" s="1111" t="n">
        <v>34</v>
      </c>
      <c r="G106" s="1111"/>
      <c r="H106" s="1112" t="n">
        <v>101</v>
      </c>
      <c r="I106" s="1112" t="n">
        <v>101</v>
      </c>
      <c r="J106" s="1111" t="n">
        <v>0</v>
      </c>
    </row>
    <row r="107" customFormat="false" ht="24" hidden="false" customHeight="false" outlineLevel="0" collapsed="false">
      <c r="A107" s="1110"/>
      <c r="B107" s="1113" t="s">
        <v>4925</v>
      </c>
      <c r="C107" s="1113" t="n">
        <v>60</v>
      </c>
      <c r="D107" s="1113"/>
      <c r="E107" s="1113" t="s">
        <v>4917</v>
      </c>
      <c r="F107" s="1113" t="n">
        <v>30</v>
      </c>
      <c r="G107" s="1114" t="n">
        <v>51.06</v>
      </c>
      <c r="H107" s="1114" t="n">
        <v>51.06</v>
      </c>
      <c r="I107" s="1114" t="n">
        <v>51.06</v>
      </c>
      <c r="J107" s="1113" t="n">
        <v>0</v>
      </c>
    </row>
    <row r="108" customFormat="false" ht="36" hidden="false" customHeight="true" outlineLevel="0" collapsed="false">
      <c r="A108" s="1110"/>
      <c r="B108" s="1111" t="s">
        <v>4926</v>
      </c>
      <c r="C108" s="1111" t="n">
        <v>25</v>
      </c>
      <c r="D108" s="1111" t="s">
        <v>4814</v>
      </c>
      <c r="E108" s="1111" t="s">
        <v>4927</v>
      </c>
      <c r="F108" s="1111" t="n">
        <v>36</v>
      </c>
      <c r="G108" s="1111"/>
      <c r="H108" s="1112" t="n">
        <v>0.64177</v>
      </c>
      <c r="I108" s="1112" t="n">
        <v>0.64177</v>
      </c>
      <c r="J108" s="1111" t="n">
        <v>0</v>
      </c>
    </row>
    <row r="109" customFormat="false" ht="24" hidden="false" customHeight="true" outlineLevel="0" collapsed="false">
      <c r="A109" s="1110"/>
      <c r="B109" s="1111" t="s">
        <v>4928</v>
      </c>
      <c r="C109" s="1111" t="n">
        <v>45</v>
      </c>
      <c r="D109" s="1111" t="s">
        <v>4814</v>
      </c>
      <c r="E109" s="1111" t="s">
        <v>4823</v>
      </c>
      <c r="F109" s="1111" t="n">
        <v>36</v>
      </c>
      <c r="G109" s="1111"/>
      <c r="H109" s="1112" t="n">
        <v>1.23061</v>
      </c>
      <c r="I109" s="1112" t="n">
        <v>1.23061</v>
      </c>
      <c r="J109" s="1111" t="n">
        <v>0</v>
      </c>
    </row>
    <row r="110" customFormat="false" ht="24" hidden="false" customHeight="true" outlineLevel="0" collapsed="false">
      <c r="A110" s="1110"/>
      <c r="B110" s="1111" t="s">
        <v>4929</v>
      </c>
      <c r="C110" s="1111" t="n">
        <v>5722</v>
      </c>
      <c r="D110" s="1111"/>
      <c r="E110" s="1111" t="s">
        <v>2088</v>
      </c>
      <c r="F110" s="1111" t="s">
        <v>4807</v>
      </c>
      <c r="G110" s="1111"/>
      <c r="H110" s="1112" t="n">
        <v>447.34167</v>
      </c>
      <c r="I110" s="1112" t="n">
        <v>447.34167</v>
      </c>
      <c r="J110" s="1111" t="n">
        <v>0</v>
      </c>
    </row>
    <row r="111" customFormat="false" ht="36" hidden="false" customHeight="true" outlineLevel="0" collapsed="false">
      <c r="A111" s="1110"/>
      <c r="B111" s="1111" t="s">
        <v>4930</v>
      </c>
      <c r="C111" s="1111" t="n">
        <v>24</v>
      </c>
      <c r="D111" s="1111" t="s">
        <v>4814</v>
      </c>
      <c r="E111" s="1111" t="s">
        <v>4931</v>
      </c>
      <c r="F111" s="1111" t="n">
        <v>36</v>
      </c>
      <c r="G111" s="1111"/>
      <c r="H111" s="1112" t="n">
        <v>0.83015</v>
      </c>
      <c r="I111" s="1112" t="n">
        <v>0.83015</v>
      </c>
      <c r="J111" s="1111" t="n">
        <v>0</v>
      </c>
    </row>
    <row r="112" customFormat="false" ht="48" hidden="false" customHeight="true" outlineLevel="0" collapsed="false">
      <c r="A112" s="1110"/>
      <c r="B112" s="1111" t="s">
        <v>4932</v>
      </c>
      <c r="C112" s="1111" t="n">
        <v>478</v>
      </c>
      <c r="D112" s="1111" t="s">
        <v>4888</v>
      </c>
      <c r="E112" s="1111" t="s">
        <v>2699</v>
      </c>
      <c r="F112" s="1111" t="n">
        <v>36</v>
      </c>
      <c r="G112" s="1111"/>
      <c r="H112" s="1112" t="n">
        <v>12.27059</v>
      </c>
      <c r="I112" s="1112" t="n">
        <v>12.27059</v>
      </c>
      <c r="J112" s="1111" t="n">
        <v>0</v>
      </c>
    </row>
    <row r="113" customFormat="false" ht="36" hidden="false" customHeight="true" outlineLevel="0" collapsed="false">
      <c r="A113" s="1110"/>
      <c r="B113" s="1111" t="s">
        <v>4933</v>
      </c>
      <c r="C113" s="1111" t="n">
        <v>26</v>
      </c>
      <c r="D113" s="1111" t="s">
        <v>4814</v>
      </c>
      <c r="E113" s="1111" t="s">
        <v>4931</v>
      </c>
      <c r="F113" s="1111" t="n">
        <v>36</v>
      </c>
      <c r="G113" s="1111"/>
      <c r="H113" s="1112" t="n">
        <v>0.89933</v>
      </c>
      <c r="I113" s="1112" t="n">
        <v>0.89933</v>
      </c>
      <c r="J113" s="1111" t="n">
        <v>0</v>
      </c>
    </row>
    <row r="114" customFormat="false" ht="24" hidden="false" customHeight="true" outlineLevel="0" collapsed="false">
      <c r="A114" s="1110"/>
      <c r="B114" s="1111" t="s">
        <v>4934</v>
      </c>
      <c r="C114" s="1111" t="n">
        <v>3676</v>
      </c>
      <c r="D114" s="1111" t="s">
        <v>4935</v>
      </c>
      <c r="E114" s="1111" t="s">
        <v>4936</v>
      </c>
      <c r="F114" s="1111" t="s">
        <v>4807</v>
      </c>
      <c r="G114" s="1111"/>
      <c r="H114" s="1112" t="n">
        <v>60</v>
      </c>
      <c r="I114" s="1112" t="n">
        <v>60</v>
      </c>
      <c r="J114" s="1111" t="n">
        <v>0</v>
      </c>
    </row>
    <row r="115" customFormat="false" ht="48" hidden="false" customHeight="true" outlineLevel="0" collapsed="false">
      <c r="A115" s="1110"/>
      <c r="B115" s="1111" t="s">
        <v>4937</v>
      </c>
      <c r="C115" s="1111" t="n">
        <v>166</v>
      </c>
      <c r="D115" s="1111" t="s">
        <v>4938</v>
      </c>
      <c r="E115" s="1111" t="s">
        <v>4939</v>
      </c>
      <c r="F115" s="1111" t="s">
        <v>4807</v>
      </c>
      <c r="G115" s="1111"/>
      <c r="H115" s="1112" t="n">
        <v>15.33964</v>
      </c>
      <c r="I115" s="1112" t="n">
        <v>15.33964</v>
      </c>
      <c r="J115" s="1111" t="n">
        <v>0</v>
      </c>
    </row>
    <row r="116" customFormat="false" ht="24" hidden="false" customHeight="true" outlineLevel="0" collapsed="false">
      <c r="A116" s="1110"/>
      <c r="B116" s="1111" t="s">
        <v>4940</v>
      </c>
      <c r="C116" s="1111" t="n">
        <v>80821</v>
      </c>
      <c r="D116" s="1111" t="s">
        <v>4941</v>
      </c>
      <c r="E116" s="1111" t="s">
        <v>4942</v>
      </c>
      <c r="F116" s="1111" t="s">
        <v>4807</v>
      </c>
      <c r="G116" s="1111"/>
      <c r="H116" s="1112" t="n">
        <v>80.19463</v>
      </c>
      <c r="I116" s="1112" t="n">
        <v>80.19463</v>
      </c>
      <c r="J116" s="1111" t="n">
        <v>0</v>
      </c>
    </row>
    <row r="117" customFormat="false" ht="36" hidden="false" customHeight="true" outlineLevel="0" collapsed="false">
      <c r="A117" s="1110"/>
      <c r="B117" s="1111" t="s">
        <v>4943</v>
      </c>
      <c r="C117" s="1111" t="n">
        <v>24</v>
      </c>
      <c r="D117" s="1111" t="s">
        <v>4814</v>
      </c>
      <c r="E117" s="1111" t="s">
        <v>4931</v>
      </c>
      <c r="F117" s="1111" t="n">
        <v>36</v>
      </c>
      <c r="G117" s="1111"/>
      <c r="H117" s="1112" t="n">
        <v>0.83015</v>
      </c>
      <c r="I117" s="1112" t="n">
        <v>0.83015</v>
      </c>
      <c r="J117" s="1111" t="n">
        <v>0</v>
      </c>
    </row>
    <row r="118" customFormat="false" ht="36" hidden="false" customHeight="true" outlineLevel="0" collapsed="false">
      <c r="A118" s="1110"/>
      <c r="B118" s="1111" t="s">
        <v>4944</v>
      </c>
      <c r="C118" s="1111" t="n">
        <v>26</v>
      </c>
      <c r="D118" s="1111" t="s">
        <v>4814</v>
      </c>
      <c r="E118" s="1111" t="s">
        <v>4931</v>
      </c>
      <c r="F118" s="1111" t="n">
        <v>36</v>
      </c>
      <c r="G118" s="1111"/>
      <c r="H118" s="1112" t="n">
        <v>0.89933</v>
      </c>
      <c r="I118" s="1112" t="n">
        <v>0.89933</v>
      </c>
      <c r="J118" s="1111" t="n">
        <v>0</v>
      </c>
    </row>
    <row r="119" customFormat="false" ht="24" hidden="false" customHeight="true" outlineLevel="0" collapsed="false">
      <c r="A119" s="1110"/>
      <c r="B119" s="1111" t="s">
        <v>4945</v>
      </c>
      <c r="C119" s="1111" t="n">
        <v>57</v>
      </c>
      <c r="D119" s="1111" t="s">
        <v>4814</v>
      </c>
      <c r="E119" s="1111" t="s">
        <v>2036</v>
      </c>
      <c r="F119" s="1111" t="s">
        <v>4807</v>
      </c>
      <c r="G119" s="1111"/>
      <c r="H119" s="1112" t="n">
        <v>0.51959</v>
      </c>
      <c r="I119" s="1112" t="n">
        <v>0.51959</v>
      </c>
      <c r="J119" s="1111" t="n">
        <v>0</v>
      </c>
    </row>
    <row r="120" customFormat="false" ht="36" hidden="false" customHeight="true" outlineLevel="0" collapsed="false">
      <c r="A120" s="1110"/>
      <c r="B120" s="1111" t="s">
        <v>4946</v>
      </c>
      <c r="C120" s="1111" t="n">
        <v>676</v>
      </c>
      <c r="D120" s="1111" t="s">
        <v>4947</v>
      </c>
      <c r="E120" s="1111" t="s">
        <v>4936</v>
      </c>
      <c r="F120" s="1111" t="s">
        <v>4807</v>
      </c>
      <c r="G120" s="1111"/>
      <c r="H120" s="1112" t="n">
        <v>49.40867</v>
      </c>
      <c r="I120" s="1112" t="n">
        <v>49.40867</v>
      </c>
      <c r="J120" s="1111" t="n">
        <v>0</v>
      </c>
    </row>
    <row r="121" customFormat="false" ht="24" hidden="false" customHeight="true" outlineLevel="0" collapsed="false">
      <c r="A121" s="1110"/>
      <c r="B121" s="1111" t="s">
        <v>4948</v>
      </c>
      <c r="C121" s="1111" t="n">
        <v>753</v>
      </c>
      <c r="D121" s="1111" t="s">
        <v>4949</v>
      </c>
      <c r="E121" s="1111" t="s">
        <v>4936</v>
      </c>
      <c r="F121" s="1111" t="s">
        <v>4807</v>
      </c>
      <c r="G121" s="1111"/>
      <c r="H121" s="1112" t="n">
        <v>55.03658</v>
      </c>
      <c r="I121" s="1112" t="n">
        <v>55.03658</v>
      </c>
      <c r="J121" s="1111" t="n">
        <v>0</v>
      </c>
    </row>
    <row r="122" customFormat="false" ht="24" hidden="false" customHeight="true" outlineLevel="0" collapsed="false">
      <c r="A122" s="1110"/>
      <c r="B122" s="1111" t="s">
        <v>4950</v>
      </c>
      <c r="C122" s="1111" t="n">
        <v>264</v>
      </c>
      <c r="D122" s="1111" t="s">
        <v>4951</v>
      </c>
      <c r="E122" s="1111" t="s">
        <v>4952</v>
      </c>
      <c r="F122" s="1111" t="s">
        <v>4807</v>
      </c>
      <c r="G122" s="1111"/>
      <c r="H122" s="1112" t="n">
        <v>6.77706</v>
      </c>
      <c r="I122" s="1112" t="n">
        <v>6.77706</v>
      </c>
      <c r="J122" s="1111" t="n">
        <v>0</v>
      </c>
    </row>
    <row r="123" customFormat="false" ht="36" hidden="false" customHeight="true" outlineLevel="0" collapsed="false">
      <c r="A123" s="1110"/>
      <c r="B123" s="1111" t="s">
        <v>4953</v>
      </c>
      <c r="C123" s="1111" t="n">
        <v>26</v>
      </c>
      <c r="D123" s="1111"/>
      <c r="E123" s="1111" t="s">
        <v>4927</v>
      </c>
      <c r="F123" s="1111" t="n">
        <v>36</v>
      </c>
      <c r="G123" s="1111"/>
      <c r="H123" s="1112" t="n">
        <v>0.89933</v>
      </c>
      <c r="I123" s="1112" t="n">
        <v>0.89933</v>
      </c>
      <c r="J123" s="1111" t="n">
        <v>0</v>
      </c>
    </row>
    <row r="124" customFormat="false" ht="36" hidden="false" customHeight="true" outlineLevel="0" collapsed="false">
      <c r="A124" s="1110"/>
      <c r="B124" s="1111" t="s">
        <v>4954</v>
      </c>
      <c r="C124" s="1111" t="n">
        <v>25</v>
      </c>
      <c r="D124" s="1111" t="s">
        <v>4814</v>
      </c>
      <c r="E124" s="1111" t="s">
        <v>4931</v>
      </c>
      <c r="F124" s="1111" t="n">
        <v>36</v>
      </c>
      <c r="G124" s="1111"/>
      <c r="H124" s="1112" t="n">
        <v>0.86474</v>
      </c>
      <c r="I124" s="1112" t="n">
        <v>0.86474</v>
      </c>
      <c r="J124" s="1111" t="n">
        <v>0</v>
      </c>
    </row>
    <row r="125" customFormat="false" ht="24" hidden="false" customHeight="true" outlineLevel="0" collapsed="false">
      <c r="A125" s="1110"/>
      <c r="B125" s="1111" t="s">
        <v>4955</v>
      </c>
      <c r="C125" s="1111" t="n">
        <v>26</v>
      </c>
      <c r="D125" s="1111"/>
      <c r="E125" s="1111" t="s">
        <v>4956</v>
      </c>
      <c r="F125" s="1111" t="n">
        <v>36</v>
      </c>
      <c r="G125" s="1111"/>
      <c r="H125" s="1112" t="n">
        <v>0.89933</v>
      </c>
      <c r="I125" s="1112" t="n">
        <v>0.89933</v>
      </c>
      <c r="J125" s="1111" t="n">
        <v>0</v>
      </c>
    </row>
    <row r="126" customFormat="false" ht="36" hidden="false" customHeight="true" outlineLevel="0" collapsed="false">
      <c r="A126" s="1110"/>
      <c r="B126" s="1111" t="s">
        <v>4957</v>
      </c>
      <c r="C126" s="1111" t="n">
        <v>25</v>
      </c>
      <c r="D126" s="1111" t="s">
        <v>4814</v>
      </c>
      <c r="E126" s="1111" t="s">
        <v>4927</v>
      </c>
      <c r="F126" s="1111" t="n">
        <v>36</v>
      </c>
      <c r="G126" s="1111"/>
      <c r="H126" s="1112" t="n">
        <v>0.68367</v>
      </c>
      <c r="I126" s="1112" t="n">
        <v>0.68367</v>
      </c>
      <c r="J126" s="1111" t="n">
        <v>0</v>
      </c>
    </row>
    <row r="127" customFormat="false" ht="24" hidden="false" customHeight="true" outlineLevel="0" collapsed="false">
      <c r="A127" s="1110"/>
      <c r="B127" s="1111" t="s">
        <v>4958</v>
      </c>
      <c r="C127" s="1111" t="n">
        <v>35</v>
      </c>
      <c r="D127" s="1111" t="s">
        <v>4814</v>
      </c>
      <c r="E127" s="1111" t="s">
        <v>2936</v>
      </c>
      <c r="F127" s="1111" t="n">
        <v>36</v>
      </c>
      <c r="G127" s="1111"/>
      <c r="H127" s="1112" t="n">
        <v>0.95714</v>
      </c>
      <c r="I127" s="1112" t="n">
        <v>0.95714</v>
      </c>
      <c r="J127" s="1111" t="n">
        <v>0</v>
      </c>
    </row>
    <row r="128" customFormat="false" ht="36" hidden="false" customHeight="true" outlineLevel="0" collapsed="false">
      <c r="A128" s="1110"/>
      <c r="B128" s="1111" t="s">
        <v>4959</v>
      </c>
      <c r="C128" s="1111" t="n">
        <v>24</v>
      </c>
      <c r="D128" s="1111" t="s">
        <v>4814</v>
      </c>
      <c r="E128" s="1111" t="s">
        <v>4931</v>
      </c>
      <c r="F128" s="1111" t="n">
        <v>36</v>
      </c>
      <c r="G128" s="1111"/>
      <c r="H128" s="1112" t="n">
        <v>0.83015</v>
      </c>
      <c r="I128" s="1112" t="n">
        <v>0.83015</v>
      </c>
      <c r="J128" s="1111" t="n">
        <v>0</v>
      </c>
    </row>
    <row r="129" customFormat="false" ht="24" hidden="false" customHeight="true" outlineLevel="0" collapsed="false">
      <c r="A129" s="1110"/>
      <c r="B129" s="1111" t="s">
        <v>4934</v>
      </c>
      <c r="C129" s="1111" t="n">
        <v>3676</v>
      </c>
      <c r="D129" s="1111" t="s">
        <v>4935</v>
      </c>
      <c r="E129" s="1111" t="s">
        <v>4936</v>
      </c>
      <c r="F129" s="1111" t="s">
        <v>4807</v>
      </c>
      <c r="G129" s="1111"/>
      <c r="H129" s="1112" t="n">
        <v>63.72037</v>
      </c>
      <c r="I129" s="1112" t="n">
        <v>63.72037</v>
      </c>
      <c r="J129" s="1111" t="n">
        <v>0</v>
      </c>
    </row>
    <row r="130" customFormat="false" ht="24" hidden="false" customHeight="true" outlineLevel="0" collapsed="false">
      <c r="A130" s="1110"/>
      <c r="B130" s="1111" t="s">
        <v>4940</v>
      </c>
      <c r="C130" s="1111" t="n">
        <v>1819</v>
      </c>
      <c r="D130" s="1111" t="s">
        <v>4938</v>
      </c>
      <c r="E130" s="1111" t="s">
        <v>2088</v>
      </c>
      <c r="F130" s="1111" t="s">
        <v>4807</v>
      </c>
      <c r="G130" s="1111"/>
      <c r="H130" s="1112" t="n">
        <v>158.95504</v>
      </c>
      <c r="I130" s="1112" t="n">
        <v>158.95504</v>
      </c>
      <c r="J130" s="1111" t="n">
        <v>0</v>
      </c>
    </row>
    <row r="131" customFormat="false" ht="12.95" hidden="false" customHeight="true" outlineLevel="0" collapsed="false">
      <c r="A131" s="1110"/>
      <c r="B131" s="1111" t="s">
        <v>4960</v>
      </c>
      <c r="C131" s="1111" t="n">
        <v>1100</v>
      </c>
      <c r="D131" s="1111"/>
      <c r="E131" s="1111" t="s">
        <v>4961</v>
      </c>
      <c r="F131" s="1111" t="n">
        <v>34</v>
      </c>
      <c r="G131" s="1111"/>
      <c r="H131" s="1112" t="n">
        <v>140</v>
      </c>
      <c r="I131" s="1112" t="n">
        <v>140</v>
      </c>
      <c r="J131" s="1111" t="n">
        <v>0</v>
      </c>
    </row>
    <row r="132" customFormat="false" ht="36" hidden="false" customHeight="true" outlineLevel="0" collapsed="false">
      <c r="A132" s="1110"/>
      <c r="B132" s="1111" t="s">
        <v>4962</v>
      </c>
      <c r="C132" s="1111" t="n">
        <v>34</v>
      </c>
      <c r="D132" s="1111" t="s">
        <v>4814</v>
      </c>
      <c r="E132" s="1111" t="s">
        <v>4963</v>
      </c>
      <c r="F132" s="1111" t="s">
        <v>4807</v>
      </c>
      <c r="G132" s="1111"/>
      <c r="H132" s="1112" t="n">
        <v>0.28989</v>
      </c>
      <c r="I132" s="1112" t="n">
        <v>0.28989</v>
      </c>
      <c r="J132" s="1111" t="n">
        <v>0</v>
      </c>
    </row>
    <row r="133" customFormat="false" ht="24" hidden="false" customHeight="true" outlineLevel="0" collapsed="false">
      <c r="A133" s="1110"/>
      <c r="B133" s="1111" t="s">
        <v>4964</v>
      </c>
      <c r="C133" s="1111" t="n">
        <v>65</v>
      </c>
      <c r="D133" s="1111" t="s">
        <v>4965</v>
      </c>
      <c r="E133" s="1111" t="s">
        <v>2036</v>
      </c>
      <c r="F133" s="1111" t="s">
        <v>4807</v>
      </c>
      <c r="G133" s="1111"/>
      <c r="H133" s="1112" t="n">
        <v>0.30896</v>
      </c>
      <c r="I133" s="1112" t="n">
        <v>0.30896</v>
      </c>
      <c r="J133" s="1111" t="n">
        <v>0</v>
      </c>
    </row>
    <row r="134" customFormat="false" ht="24" hidden="false" customHeight="true" outlineLevel="0" collapsed="false">
      <c r="A134" s="1110"/>
      <c r="B134" s="1111" t="s">
        <v>4966</v>
      </c>
      <c r="C134" s="1111" t="n">
        <v>12344</v>
      </c>
      <c r="D134" s="1111" t="s">
        <v>4967</v>
      </c>
      <c r="E134" s="1111" t="s">
        <v>2377</v>
      </c>
      <c r="F134" s="1111" t="s">
        <v>4807</v>
      </c>
      <c r="G134" s="1111"/>
      <c r="H134" s="1112" t="n">
        <v>381.58695</v>
      </c>
      <c r="I134" s="1112" t="n">
        <v>381.58695</v>
      </c>
      <c r="J134" s="1111" t="n">
        <v>0</v>
      </c>
    </row>
    <row r="135" customFormat="false" ht="12.95" hidden="false" customHeight="true" outlineLevel="0" collapsed="false">
      <c r="A135" s="1110"/>
      <c r="B135" s="1111" t="s">
        <v>4968</v>
      </c>
      <c r="C135" s="1111" t="n">
        <v>31</v>
      </c>
      <c r="D135" s="1111"/>
      <c r="E135" s="1111" t="s">
        <v>4858</v>
      </c>
      <c r="F135" s="1111" t="n">
        <v>34</v>
      </c>
      <c r="G135" s="1111"/>
      <c r="H135" s="1112" t="n">
        <v>25.6</v>
      </c>
      <c r="I135" s="1112" t="n">
        <v>25.6</v>
      </c>
      <c r="J135" s="1111" t="n">
        <v>0</v>
      </c>
    </row>
    <row r="136" customFormat="false" ht="36" hidden="false" customHeight="true" outlineLevel="0" collapsed="false">
      <c r="A136" s="1110"/>
      <c r="B136" s="1111" t="s">
        <v>4969</v>
      </c>
      <c r="C136" s="1111" t="n">
        <v>32</v>
      </c>
      <c r="D136" s="1111" t="s">
        <v>4814</v>
      </c>
      <c r="E136" s="1111" t="s">
        <v>4963</v>
      </c>
      <c r="F136" s="1111" t="s">
        <v>4807</v>
      </c>
      <c r="G136" s="1111"/>
      <c r="H136" s="1112" t="n">
        <v>0.27284</v>
      </c>
      <c r="I136" s="1112" t="n">
        <v>0.27284</v>
      </c>
      <c r="J136" s="1111" t="n">
        <v>0</v>
      </c>
    </row>
    <row r="137" customFormat="false" ht="36" hidden="false" customHeight="true" outlineLevel="0" collapsed="false">
      <c r="A137" s="1110"/>
      <c r="B137" s="1111" t="s">
        <v>4970</v>
      </c>
      <c r="C137" s="1111" t="n">
        <v>36</v>
      </c>
      <c r="D137" s="1111" t="s">
        <v>4814</v>
      </c>
      <c r="E137" s="1111" t="s">
        <v>4963</v>
      </c>
      <c r="F137" s="1111" t="s">
        <v>4807</v>
      </c>
      <c r="G137" s="1111"/>
      <c r="H137" s="1112" t="n">
        <v>0.30695</v>
      </c>
      <c r="I137" s="1112" t="n">
        <v>0.30695</v>
      </c>
      <c r="J137" s="1111" t="n">
        <v>0</v>
      </c>
    </row>
    <row r="138" customFormat="false" ht="36" hidden="false" customHeight="true" outlineLevel="0" collapsed="false">
      <c r="A138" s="1110"/>
      <c r="B138" s="1111" t="s">
        <v>4971</v>
      </c>
      <c r="C138" s="1111" t="n">
        <v>31</v>
      </c>
      <c r="D138" s="1111" t="s">
        <v>4814</v>
      </c>
      <c r="E138" s="1111" t="s">
        <v>4972</v>
      </c>
      <c r="F138" s="1111" t="s">
        <v>4807</v>
      </c>
      <c r="G138" s="1111"/>
      <c r="H138" s="1112" t="n">
        <v>0.26432</v>
      </c>
      <c r="I138" s="1112" t="n">
        <v>0.26432</v>
      </c>
      <c r="J138" s="1111" t="n">
        <v>0</v>
      </c>
    </row>
    <row r="139" customFormat="false" ht="12.95" hidden="false" customHeight="true" outlineLevel="0" collapsed="false">
      <c r="A139" s="1110"/>
      <c r="B139" s="1111" t="s">
        <v>4968</v>
      </c>
      <c r="C139" s="1111" t="n">
        <v>19</v>
      </c>
      <c r="D139" s="1111"/>
      <c r="E139" s="1111" t="s">
        <v>4973</v>
      </c>
      <c r="F139" s="1111" t="n">
        <v>34</v>
      </c>
      <c r="G139" s="1111"/>
      <c r="H139" s="1112" t="n">
        <v>12</v>
      </c>
      <c r="I139" s="1112" t="n">
        <v>12</v>
      </c>
      <c r="J139" s="1111" t="n">
        <v>0</v>
      </c>
    </row>
    <row r="140" customFormat="false" ht="24" hidden="false" customHeight="true" outlineLevel="0" collapsed="false">
      <c r="A140" s="1110"/>
      <c r="B140" s="1111" t="s">
        <v>4974</v>
      </c>
      <c r="C140" s="1111" t="n">
        <v>24</v>
      </c>
      <c r="D140" s="1111" t="s">
        <v>4814</v>
      </c>
      <c r="E140" s="1111" t="s">
        <v>4975</v>
      </c>
      <c r="F140" s="1111" t="s">
        <v>4807</v>
      </c>
      <c r="G140" s="1111"/>
      <c r="H140" s="1112" t="n">
        <v>0.20463</v>
      </c>
      <c r="I140" s="1112" t="n">
        <v>0.20463</v>
      </c>
      <c r="J140" s="1111" t="n">
        <v>0</v>
      </c>
    </row>
    <row r="141" customFormat="false" ht="36" hidden="false" customHeight="true" outlineLevel="0" collapsed="false">
      <c r="A141" s="1110"/>
      <c r="B141" s="1111" t="s">
        <v>4976</v>
      </c>
      <c r="C141" s="1111" t="n">
        <v>24</v>
      </c>
      <c r="D141" s="1111" t="s">
        <v>4814</v>
      </c>
      <c r="E141" s="1111" t="s">
        <v>4963</v>
      </c>
      <c r="F141" s="1111" t="s">
        <v>4807</v>
      </c>
      <c r="G141" s="1111"/>
      <c r="H141" s="1112" t="n">
        <v>0.20463</v>
      </c>
      <c r="I141" s="1112" t="n">
        <v>0.20463</v>
      </c>
      <c r="J141" s="1111" t="n">
        <v>0</v>
      </c>
    </row>
    <row r="142" customFormat="false" ht="24" hidden="false" customHeight="true" outlineLevel="0" collapsed="false">
      <c r="A142" s="1110"/>
      <c r="B142" s="1111" t="s">
        <v>4977</v>
      </c>
      <c r="C142" s="1111" t="n">
        <v>36</v>
      </c>
      <c r="D142" s="1111" t="s">
        <v>4814</v>
      </c>
      <c r="E142" s="1111" t="s">
        <v>4978</v>
      </c>
      <c r="F142" s="1111" t="n">
        <v>36</v>
      </c>
      <c r="G142" s="1111"/>
      <c r="H142" s="1112" t="n">
        <v>0.92084</v>
      </c>
      <c r="I142" s="1112" t="n">
        <v>0.92084</v>
      </c>
      <c r="J142" s="1111" t="n">
        <v>0</v>
      </c>
    </row>
    <row r="143" customFormat="false" ht="24" hidden="false" customHeight="true" outlineLevel="0" collapsed="false">
      <c r="A143" s="1110"/>
      <c r="B143" s="1111" t="s">
        <v>4979</v>
      </c>
      <c r="C143" s="1111" t="n">
        <v>24</v>
      </c>
      <c r="D143" s="1111" t="s">
        <v>4814</v>
      </c>
      <c r="E143" s="1111" t="s">
        <v>2036</v>
      </c>
      <c r="F143" s="1111" t="n">
        <v>36</v>
      </c>
      <c r="G143" s="1111"/>
      <c r="H143" s="1112" t="n">
        <v>0.50055</v>
      </c>
      <c r="I143" s="1112" t="n">
        <v>0.50055</v>
      </c>
      <c r="J143" s="1111" t="n">
        <v>0</v>
      </c>
    </row>
    <row r="144" customFormat="false" ht="24" hidden="false" customHeight="true" outlineLevel="0" collapsed="false">
      <c r="A144" s="1110"/>
      <c r="B144" s="1111" t="s">
        <v>4980</v>
      </c>
      <c r="C144" s="1111" t="n">
        <v>46</v>
      </c>
      <c r="D144" s="1111" t="s">
        <v>4814</v>
      </c>
      <c r="E144" s="1111" t="s">
        <v>4981</v>
      </c>
      <c r="F144" s="1111" t="n">
        <v>36</v>
      </c>
      <c r="G144" s="1111"/>
      <c r="H144" s="1112" t="n">
        <v>0.65596</v>
      </c>
      <c r="I144" s="1112" t="n">
        <v>0.65596</v>
      </c>
      <c r="J144" s="1111" t="n">
        <v>0</v>
      </c>
    </row>
    <row r="145" customFormat="false" ht="36" hidden="false" customHeight="true" outlineLevel="0" collapsed="false">
      <c r="A145" s="1110"/>
      <c r="B145" s="1111" t="s">
        <v>4982</v>
      </c>
      <c r="C145" s="1111" t="n">
        <v>24</v>
      </c>
      <c r="D145" s="1111" t="s">
        <v>4814</v>
      </c>
      <c r="E145" s="1111" t="s">
        <v>4963</v>
      </c>
      <c r="F145" s="1111" t="s">
        <v>4807</v>
      </c>
      <c r="G145" s="1111"/>
      <c r="H145" s="1112" t="n">
        <v>0.20463</v>
      </c>
      <c r="I145" s="1112" t="n">
        <v>0.20463</v>
      </c>
      <c r="J145" s="1111" t="n">
        <v>0</v>
      </c>
    </row>
    <row r="146" customFormat="false" ht="36" hidden="false" customHeight="true" outlineLevel="0" collapsed="false">
      <c r="A146" s="1110"/>
      <c r="B146" s="1111" t="s">
        <v>4983</v>
      </c>
      <c r="C146" s="1111" t="n">
        <v>28</v>
      </c>
      <c r="D146" s="1111" t="s">
        <v>4984</v>
      </c>
      <c r="E146" s="1111" t="s">
        <v>4975</v>
      </c>
      <c r="F146" s="1111" t="s">
        <v>4807</v>
      </c>
      <c r="G146" s="1111"/>
      <c r="H146" s="1112" t="n">
        <v>0.23873</v>
      </c>
      <c r="I146" s="1112" t="n">
        <v>0.23873</v>
      </c>
      <c r="J146" s="1111" t="n">
        <v>0</v>
      </c>
    </row>
    <row r="147" customFormat="false" ht="36" hidden="false" customHeight="true" outlineLevel="0" collapsed="false">
      <c r="A147" s="1110"/>
      <c r="B147" s="1111" t="s">
        <v>4985</v>
      </c>
      <c r="C147" s="1111" t="n">
        <v>27</v>
      </c>
      <c r="D147" s="1111" t="s">
        <v>4814</v>
      </c>
      <c r="E147" s="1111" t="s">
        <v>4963</v>
      </c>
      <c r="F147" s="1111" t="s">
        <v>4807</v>
      </c>
      <c r="G147" s="1111"/>
      <c r="H147" s="1112" t="n">
        <v>0.23021</v>
      </c>
      <c r="I147" s="1112" t="n">
        <v>0.23021</v>
      </c>
      <c r="J147" s="1111" t="n">
        <v>0</v>
      </c>
    </row>
    <row r="148" customFormat="false" ht="36" hidden="false" customHeight="true" outlineLevel="0" collapsed="false">
      <c r="A148" s="1110"/>
      <c r="B148" s="1111" t="s">
        <v>4986</v>
      </c>
      <c r="C148" s="1111" t="n">
        <v>26</v>
      </c>
      <c r="D148" s="1111" t="s">
        <v>4814</v>
      </c>
      <c r="E148" s="1111" t="s">
        <v>4963</v>
      </c>
      <c r="F148" s="1111" t="s">
        <v>4807</v>
      </c>
      <c r="G148" s="1111"/>
      <c r="H148" s="1112" t="n">
        <v>0.22168</v>
      </c>
      <c r="I148" s="1112" t="n">
        <v>0.22168</v>
      </c>
      <c r="J148" s="1111" t="n">
        <v>0</v>
      </c>
    </row>
    <row r="149" customFormat="false" ht="36" hidden="false" customHeight="true" outlineLevel="0" collapsed="false">
      <c r="A149" s="1110"/>
      <c r="B149" s="1111" t="s">
        <v>4987</v>
      </c>
      <c r="C149" s="1111" t="n">
        <v>66</v>
      </c>
      <c r="D149" s="1111" t="s">
        <v>4988</v>
      </c>
      <c r="E149" s="1111" t="s">
        <v>4814</v>
      </c>
      <c r="F149" s="1111" t="s">
        <v>4807</v>
      </c>
      <c r="G149" s="1111"/>
      <c r="H149" s="1112" t="n">
        <v>0.31372</v>
      </c>
      <c r="I149" s="1112" t="n">
        <v>0.31372</v>
      </c>
      <c r="J149" s="1111" t="n">
        <v>0</v>
      </c>
    </row>
    <row r="150" customFormat="false" ht="36" hidden="false" customHeight="true" outlineLevel="0" collapsed="false">
      <c r="A150" s="1110"/>
      <c r="B150" s="1111" t="s">
        <v>4989</v>
      </c>
      <c r="C150" s="1111" t="n">
        <v>33</v>
      </c>
      <c r="D150" s="1111" t="s">
        <v>4814</v>
      </c>
      <c r="E150" s="1111" t="s">
        <v>4963</v>
      </c>
      <c r="F150" s="1111" t="s">
        <v>4807</v>
      </c>
      <c r="G150" s="1111"/>
      <c r="H150" s="1112" t="n">
        <v>0.28137</v>
      </c>
      <c r="I150" s="1112" t="n">
        <v>0.28137</v>
      </c>
      <c r="J150" s="1111" t="n">
        <v>0</v>
      </c>
    </row>
    <row r="151" customFormat="false" ht="24" hidden="false" customHeight="true" outlineLevel="0" collapsed="false">
      <c r="A151" s="1110"/>
      <c r="B151" s="1111" t="s">
        <v>4990</v>
      </c>
      <c r="C151" s="1111" t="n">
        <v>43</v>
      </c>
      <c r="D151" s="1111" t="s">
        <v>4984</v>
      </c>
      <c r="E151" s="1111" t="s">
        <v>4975</v>
      </c>
      <c r="F151" s="1111" t="s">
        <v>4807</v>
      </c>
      <c r="G151" s="1111"/>
      <c r="H151" s="1112" t="n">
        <v>0.36663</v>
      </c>
      <c r="I151" s="1112" t="n">
        <v>0.36663</v>
      </c>
      <c r="J151" s="1111" t="n">
        <v>0</v>
      </c>
    </row>
    <row r="152" customFormat="false" ht="36" hidden="false" customHeight="true" outlineLevel="0" collapsed="false">
      <c r="A152" s="1110"/>
      <c r="B152" s="1111" t="s">
        <v>4991</v>
      </c>
      <c r="C152" s="1111" t="n">
        <v>1860</v>
      </c>
      <c r="D152" s="1111" t="s">
        <v>4814</v>
      </c>
      <c r="E152" s="1111" t="s">
        <v>4992</v>
      </c>
      <c r="F152" s="1111" t="s">
        <v>4807</v>
      </c>
      <c r="G152" s="1111"/>
      <c r="H152" s="1112" t="n">
        <v>124.42144</v>
      </c>
      <c r="I152" s="1112" t="n">
        <v>124.42144</v>
      </c>
      <c r="J152" s="1111" t="n">
        <v>0</v>
      </c>
    </row>
    <row r="153" customFormat="false" ht="24" hidden="false" customHeight="true" outlineLevel="0" collapsed="false">
      <c r="A153" s="1110"/>
      <c r="B153" s="1111" t="s">
        <v>4993</v>
      </c>
      <c r="C153" s="1111" t="n">
        <v>35</v>
      </c>
      <c r="D153" s="1111" t="s">
        <v>4814</v>
      </c>
      <c r="E153" s="1111" t="s">
        <v>4911</v>
      </c>
      <c r="F153" s="1111" t="s">
        <v>4807</v>
      </c>
      <c r="G153" s="1111"/>
      <c r="H153" s="1112" t="n">
        <v>0.16637</v>
      </c>
      <c r="I153" s="1112" t="n">
        <v>0.16637</v>
      </c>
      <c r="J153" s="1111" t="n">
        <v>0</v>
      </c>
    </row>
    <row r="154" customFormat="false" ht="36" hidden="false" customHeight="true" outlineLevel="0" collapsed="false">
      <c r="A154" s="1110"/>
      <c r="B154" s="1111" t="s">
        <v>4994</v>
      </c>
      <c r="C154" s="1111" t="n">
        <v>35</v>
      </c>
      <c r="D154" s="1111" t="s">
        <v>4814</v>
      </c>
      <c r="E154" s="1111" t="s">
        <v>4963</v>
      </c>
      <c r="F154" s="1111" t="s">
        <v>4807</v>
      </c>
      <c r="G154" s="1111"/>
      <c r="H154" s="1112" t="n">
        <v>0.29842</v>
      </c>
      <c r="I154" s="1112" t="n">
        <v>0.29842</v>
      </c>
      <c r="J154" s="1111" t="n">
        <v>0</v>
      </c>
    </row>
    <row r="155" customFormat="false" ht="36" hidden="false" customHeight="true" outlineLevel="0" collapsed="false">
      <c r="A155" s="1110"/>
      <c r="B155" s="1111" t="s">
        <v>4995</v>
      </c>
      <c r="C155" s="1111" t="n">
        <v>29</v>
      </c>
      <c r="D155" s="1111" t="s">
        <v>4814</v>
      </c>
      <c r="E155" s="1111" t="s">
        <v>4972</v>
      </c>
      <c r="F155" s="1111" t="s">
        <v>4807</v>
      </c>
      <c r="G155" s="1111"/>
      <c r="H155" s="1112" t="n">
        <v>0.20161</v>
      </c>
      <c r="I155" s="1112" t="n">
        <v>0.20161</v>
      </c>
      <c r="J155" s="1111" t="n">
        <v>0</v>
      </c>
    </row>
    <row r="156" customFormat="false" ht="24" hidden="false" customHeight="true" outlineLevel="0" collapsed="false">
      <c r="A156" s="1110"/>
      <c r="B156" s="1111" t="s">
        <v>4996</v>
      </c>
      <c r="C156" s="1111" t="n">
        <v>24</v>
      </c>
      <c r="D156" s="1111" t="s">
        <v>4814</v>
      </c>
      <c r="E156" s="1111" t="s">
        <v>4997</v>
      </c>
      <c r="F156" s="1111" t="s">
        <v>4807</v>
      </c>
      <c r="G156" s="1111"/>
      <c r="H156" s="1112" t="n">
        <v>0.20463</v>
      </c>
      <c r="I156" s="1112" t="n">
        <v>0.20463</v>
      </c>
      <c r="J156" s="1111" t="n">
        <v>0</v>
      </c>
    </row>
    <row r="157" customFormat="false" ht="24" hidden="false" customHeight="true" outlineLevel="0" collapsed="false">
      <c r="A157" s="1110"/>
      <c r="B157" s="1111" t="s">
        <v>4998</v>
      </c>
      <c r="C157" s="1111" t="n">
        <v>39</v>
      </c>
      <c r="D157" s="1111" t="s">
        <v>4814</v>
      </c>
      <c r="E157" s="1111" t="s">
        <v>4911</v>
      </c>
      <c r="F157" s="1111" t="s">
        <v>4807</v>
      </c>
      <c r="G157" s="1111"/>
      <c r="H157" s="1112" t="n">
        <v>0.55614</v>
      </c>
      <c r="I157" s="1112" t="n">
        <v>0.55614</v>
      </c>
      <c r="J157" s="1111" t="n">
        <v>0</v>
      </c>
    </row>
    <row r="158" customFormat="false" ht="36" hidden="false" customHeight="true" outlineLevel="0" collapsed="false">
      <c r="A158" s="1110"/>
      <c r="B158" s="1111" t="s">
        <v>4999</v>
      </c>
      <c r="C158" s="1111" t="n">
        <v>27</v>
      </c>
      <c r="D158" s="1111" t="s">
        <v>4814</v>
      </c>
      <c r="E158" s="1111" t="s">
        <v>4972</v>
      </c>
      <c r="F158" s="1111" t="s">
        <v>4807</v>
      </c>
      <c r="G158" s="1111"/>
      <c r="H158" s="1112" t="n">
        <v>0.38502</v>
      </c>
      <c r="I158" s="1112" t="n">
        <v>0.38502</v>
      </c>
      <c r="J158" s="1111" t="n">
        <v>0</v>
      </c>
    </row>
    <row r="159" customFormat="false" ht="36" hidden="false" customHeight="true" outlineLevel="0" collapsed="false">
      <c r="A159" s="1110"/>
      <c r="B159" s="1111" t="s">
        <v>5000</v>
      </c>
      <c r="C159" s="1111" t="n">
        <v>23</v>
      </c>
      <c r="D159" s="1111" t="s">
        <v>4814</v>
      </c>
      <c r="E159" s="1111" t="s">
        <v>4988</v>
      </c>
      <c r="F159" s="1111" t="s">
        <v>4807</v>
      </c>
      <c r="G159" s="1111"/>
      <c r="H159" s="1112" t="n">
        <v>0.1961</v>
      </c>
      <c r="I159" s="1112" t="n">
        <v>0.1961</v>
      </c>
      <c r="J159" s="1111" t="n">
        <v>0</v>
      </c>
    </row>
    <row r="160" customFormat="false" ht="48" hidden="false" customHeight="true" outlineLevel="0" collapsed="false">
      <c r="A160" s="1110"/>
      <c r="B160" s="1111" t="s">
        <v>5001</v>
      </c>
      <c r="C160" s="1111" t="n">
        <v>2630</v>
      </c>
      <c r="D160" s="1111" t="s">
        <v>5002</v>
      </c>
      <c r="E160" s="1111" t="s">
        <v>5003</v>
      </c>
      <c r="F160" s="1111" t="s">
        <v>4807</v>
      </c>
      <c r="G160" s="1111"/>
      <c r="H160" s="1112" t="n">
        <v>73.89379</v>
      </c>
      <c r="I160" s="1112" t="n">
        <v>73.89379</v>
      </c>
      <c r="J160" s="1111" t="n">
        <v>0</v>
      </c>
    </row>
    <row r="161" customFormat="false" ht="36" hidden="false" customHeight="true" outlineLevel="0" collapsed="false">
      <c r="A161" s="1110"/>
      <c r="B161" s="1111" t="s">
        <v>5004</v>
      </c>
      <c r="C161" s="1111" t="n">
        <v>29</v>
      </c>
      <c r="D161" s="1111" t="s">
        <v>4984</v>
      </c>
      <c r="E161" s="1111" t="s">
        <v>4975</v>
      </c>
      <c r="F161" s="1111" t="s">
        <v>4807</v>
      </c>
      <c r="G161" s="1111"/>
      <c r="H161" s="1112" t="n">
        <v>0.24726</v>
      </c>
      <c r="I161" s="1112" t="n">
        <v>0.24726</v>
      </c>
      <c r="J161" s="1111" t="n">
        <v>0</v>
      </c>
    </row>
    <row r="162" customFormat="false" ht="36" hidden="false" customHeight="true" outlineLevel="0" collapsed="false">
      <c r="A162" s="1110"/>
      <c r="B162" s="1111" t="s">
        <v>5005</v>
      </c>
      <c r="C162" s="1111" t="n">
        <v>22</v>
      </c>
      <c r="D162" s="1111" t="s">
        <v>4814</v>
      </c>
      <c r="E162" s="1111" t="s">
        <v>4972</v>
      </c>
      <c r="F162" s="1111" t="s">
        <v>4807</v>
      </c>
      <c r="G162" s="1111"/>
      <c r="H162" s="1112" t="n">
        <v>0.18758</v>
      </c>
      <c r="I162" s="1112" t="n">
        <v>0.18758</v>
      </c>
      <c r="J162" s="1111" t="n">
        <v>0</v>
      </c>
    </row>
    <row r="163" customFormat="false" ht="36" hidden="false" customHeight="true" outlineLevel="0" collapsed="false">
      <c r="A163" s="1110"/>
      <c r="B163" s="1111" t="s">
        <v>5006</v>
      </c>
      <c r="C163" s="1111" t="n">
        <v>29</v>
      </c>
      <c r="D163" s="1111" t="s">
        <v>4814</v>
      </c>
      <c r="E163" s="1111" t="s">
        <v>4972</v>
      </c>
      <c r="F163" s="1111" t="s">
        <v>4807</v>
      </c>
      <c r="G163" s="1111"/>
      <c r="H163" s="1112" t="n">
        <v>0.24726</v>
      </c>
      <c r="I163" s="1112" t="n">
        <v>0.24726</v>
      </c>
      <c r="J163" s="1111" t="n">
        <v>0</v>
      </c>
    </row>
    <row r="164" customFormat="false" ht="36" hidden="false" customHeight="true" outlineLevel="0" collapsed="false">
      <c r="A164" s="1110"/>
      <c r="B164" s="1111" t="s">
        <v>5007</v>
      </c>
      <c r="C164" s="1111" t="n">
        <v>30</v>
      </c>
      <c r="D164" s="1111" t="s">
        <v>4814</v>
      </c>
      <c r="E164" s="1111" t="s">
        <v>4975</v>
      </c>
      <c r="F164" s="1111" t="s">
        <v>4807</v>
      </c>
      <c r="G164" s="1111"/>
      <c r="H164" s="1112" t="n">
        <v>0.25578</v>
      </c>
      <c r="I164" s="1112" t="n">
        <v>0.25578</v>
      </c>
      <c r="J164" s="1111" t="n">
        <v>0</v>
      </c>
    </row>
    <row r="165" customFormat="false" ht="12.95" hidden="false" customHeight="true" outlineLevel="0" collapsed="false">
      <c r="A165" s="1110"/>
      <c r="B165" s="1111" t="s">
        <v>4968</v>
      </c>
      <c r="C165" s="1111" t="n">
        <v>17</v>
      </c>
      <c r="D165" s="1111"/>
      <c r="E165" s="1111" t="s">
        <v>4973</v>
      </c>
      <c r="F165" s="1111" t="n">
        <v>34</v>
      </c>
      <c r="G165" s="1111"/>
      <c r="H165" s="1112" t="n">
        <v>14</v>
      </c>
      <c r="I165" s="1112" t="n">
        <v>14</v>
      </c>
      <c r="J165" s="1111" t="n">
        <v>0</v>
      </c>
    </row>
    <row r="166" customFormat="false" ht="36" hidden="false" customHeight="true" outlineLevel="0" collapsed="false">
      <c r="A166" s="1110"/>
      <c r="B166" s="1111" t="s">
        <v>5008</v>
      </c>
      <c r="C166" s="1111" t="n">
        <v>31</v>
      </c>
      <c r="D166" s="1111" t="s">
        <v>4814</v>
      </c>
      <c r="E166" s="1111" t="s">
        <v>4988</v>
      </c>
      <c r="F166" s="1111" t="s">
        <v>4807</v>
      </c>
      <c r="G166" s="1111"/>
      <c r="H166" s="1112" t="n">
        <v>0.26432</v>
      </c>
      <c r="I166" s="1112" t="n">
        <v>0.26432</v>
      </c>
      <c r="J166" s="1111" t="n">
        <v>0</v>
      </c>
    </row>
    <row r="167" customFormat="false" ht="36" hidden="false" customHeight="true" outlineLevel="0" collapsed="false">
      <c r="A167" s="1110"/>
      <c r="B167" s="1111" t="s">
        <v>5009</v>
      </c>
      <c r="C167" s="1111" t="n">
        <v>44</v>
      </c>
      <c r="D167" s="1111" t="s">
        <v>4814</v>
      </c>
      <c r="E167" s="1111" t="s">
        <v>4963</v>
      </c>
      <c r="F167" s="1111" t="s">
        <v>4807</v>
      </c>
      <c r="G167" s="1111"/>
      <c r="H167" s="1112" t="n">
        <v>0.37516</v>
      </c>
      <c r="I167" s="1112" t="n">
        <v>0.37516</v>
      </c>
      <c r="J167" s="1111" t="n">
        <v>0</v>
      </c>
    </row>
    <row r="168" customFormat="false" ht="36" hidden="false" customHeight="true" outlineLevel="0" collapsed="false">
      <c r="A168" s="1110"/>
      <c r="B168" s="1111" t="s">
        <v>5010</v>
      </c>
      <c r="C168" s="1111" t="n">
        <v>27</v>
      </c>
      <c r="D168" s="1111" t="s">
        <v>4814</v>
      </c>
      <c r="E168" s="1111" t="s">
        <v>5011</v>
      </c>
      <c r="F168" s="1111" t="n">
        <v>36</v>
      </c>
      <c r="G168" s="1111"/>
      <c r="H168" s="1112" t="n">
        <v>0.69063</v>
      </c>
      <c r="I168" s="1112" t="n">
        <v>0.69063</v>
      </c>
      <c r="J168" s="1111" t="n">
        <v>0</v>
      </c>
    </row>
    <row r="169" customFormat="false" ht="24" hidden="false" customHeight="true" outlineLevel="0" collapsed="false">
      <c r="A169" s="1110"/>
      <c r="B169" s="1111" t="s">
        <v>5012</v>
      </c>
      <c r="C169" s="1111" t="n">
        <v>32</v>
      </c>
      <c r="D169" s="1111" t="s">
        <v>4814</v>
      </c>
      <c r="E169" s="1111" t="s">
        <v>2036</v>
      </c>
      <c r="F169" s="1111" t="s">
        <v>4807</v>
      </c>
      <c r="G169" s="1111"/>
      <c r="H169" s="1112" t="n">
        <v>0.1521</v>
      </c>
      <c r="I169" s="1112" t="n">
        <v>0.1521</v>
      </c>
      <c r="J169" s="1111" t="n">
        <v>0</v>
      </c>
    </row>
    <row r="170" customFormat="false" ht="24" hidden="false" customHeight="true" outlineLevel="0" collapsed="false">
      <c r="A170" s="1110"/>
      <c r="B170" s="1111" t="s">
        <v>5013</v>
      </c>
      <c r="C170" s="1111" t="n">
        <v>38</v>
      </c>
      <c r="D170" s="1111" t="s">
        <v>5014</v>
      </c>
      <c r="E170" s="1111" t="s">
        <v>4911</v>
      </c>
      <c r="F170" s="1111" t="s">
        <v>4807</v>
      </c>
      <c r="G170" s="1111"/>
      <c r="H170" s="1112" t="n">
        <v>0.18062</v>
      </c>
      <c r="I170" s="1112" t="n">
        <v>0.18062</v>
      </c>
      <c r="J170" s="1111" t="n">
        <v>0</v>
      </c>
    </row>
    <row r="171" customFormat="false" ht="36" hidden="false" customHeight="true" outlineLevel="0" collapsed="false">
      <c r="A171" s="1110"/>
      <c r="B171" s="1111" t="s">
        <v>5015</v>
      </c>
      <c r="C171" s="1111" t="n">
        <v>23</v>
      </c>
      <c r="D171" s="1111" t="s">
        <v>4814</v>
      </c>
      <c r="E171" s="1111" t="s">
        <v>4963</v>
      </c>
      <c r="F171" s="1111" t="s">
        <v>4807</v>
      </c>
      <c r="G171" s="1111"/>
      <c r="H171" s="1112" t="n">
        <v>0.1961</v>
      </c>
      <c r="I171" s="1112" t="n">
        <v>0.1961</v>
      </c>
      <c r="J171" s="1111" t="n">
        <v>0</v>
      </c>
    </row>
    <row r="172" customFormat="false" ht="24" hidden="false" customHeight="true" outlineLevel="0" collapsed="false">
      <c r="A172" s="1110"/>
      <c r="B172" s="1111" t="s">
        <v>5016</v>
      </c>
      <c r="C172" s="1111" t="n">
        <v>18</v>
      </c>
      <c r="D172" s="1111" t="s">
        <v>4814</v>
      </c>
      <c r="E172" s="1111" t="s">
        <v>5017</v>
      </c>
      <c r="F172" s="1111" t="n">
        <v>22</v>
      </c>
      <c r="G172" s="1111"/>
      <c r="H172" s="1112" t="n">
        <v>20</v>
      </c>
      <c r="I172" s="1112" t="n">
        <v>20</v>
      </c>
      <c r="J172" s="1111" t="n">
        <v>0</v>
      </c>
    </row>
    <row r="173" customFormat="false" ht="36" hidden="false" customHeight="true" outlineLevel="0" collapsed="false">
      <c r="A173" s="1110"/>
      <c r="B173" s="1111" t="s">
        <v>5018</v>
      </c>
      <c r="C173" s="1111" t="n">
        <v>26</v>
      </c>
      <c r="D173" s="1111" t="s">
        <v>4814</v>
      </c>
      <c r="E173" s="1111" t="s">
        <v>4963</v>
      </c>
      <c r="F173" s="1111" t="s">
        <v>4807</v>
      </c>
      <c r="G173" s="1111"/>
      <c r="H173" s="1112" t="n">
        <v>0.22168</v>
      </c>
      <c r="I173" s="1112" t="n">
        <v>0.22168</v>
      </c>
      <c r="J173" s="1111" t="n">
        <v>0</v>
      </c>
    </row>
    <row r="174" customFormat="false" ht="36" hidden="false" customHeight="true" outlineLevel="0" collapsed="false">
      <c r="A174" s="1110"/>
      <c r="B174" s="1111" t="s">
        <v>5019</v>
      </c>
      <c r="C174" s="1111" t="n">
        <v>21</v>
      </c>
      <c r="D174" s="1111" t="s">
        <v>4814</v>
      </c>
      <c r="E174" s="1111" t="s">
        <v>4988</v>
      </c>
      <c r="F174" s="1111" t="s">
        <v>4807</v>
      </c>
      <c r="G174" s="1111"/>
      <c r="H174" s="1112" t="n">
        <v>0.17905</v>
      </c>
      <c r="I174" s="1112" t="n">
        <v>0.17905</v>
      </c>
      <c r="J174" s="1111" t="n">
        <v>0</v>
      </c>
    </row>
    <row r="175" customFormat="false" ht="24" hidden="false" customHeight="true" outlineLevel="0" collapsed="false">
      <c r="A175" s="1110"/>
      <c r="B175" s="1111" t="s">
        <v>5020</v>
      </c>
      <c r="C175" s="1111" t="n">
        <v>500</v>
      </c>
      <c r="D175" s="1111"/>
      <c r="E175" s="1111" t="s">
        <v>2088</v>
      </c>
      <c r="F175" s="1111" t="n">
        <v>36</v>
      </c>
      <c r="G175" s="1111"/>
      <c r="H175" s="1112" t="n">
        <v>42.09593</v>
      </c>
      <c r="I175" s="1112" t="n">
        <v>42.09593</v>
      </c>
      <c r="J175" s="1111" t="n">
        <v>0</v>
      </c>
    </row>
    <row r="176" customFormat="false" ht="24" hidden="false" customHeight="true" outlineLevel="0" collapsed="false">
      <c r="A176" s="1110"/>
      <c r="B176" s="1111" t="s">
        <v>5021</v>
      </c>
      <c r="C176" s="1111" t="n">
        <v>26</v>
      </c>
      <c r="D176" s="1111" t="s">
        <v>4814</v>
      </c>
      <c r="E176" s="1111" t="s">
        <v>2036</v>
      </c>
      <c r="F176" s="1111" t="n">
        <v>36</v>
      </c>
      <c r="G176" s="1111"/>
      <c r="H176" s="1112" t="n">
        <v>0.54226</v>
      </c>
      <c r="I176" s="1112" t="n">
        <v>0.54226</v>
      </c>
      <c r="J176" s="1111" t="n">
        <v>0</v>
      </c>
    </row>
    <row r="177" customFormat="false" ht="36" hidden="false" customHeight="true" outlineLevel="0" collapsed="false">
      <c r="A177" s="1110"/>
      <c r="B177" s="1111" t="s">
        <v>5022</v>
      </c>
      <c r="C177" s="1111" t="n">
        <v>36</v>
      </c>
      <c r="D177" s="1111" t="s">
        <v>4814</v>
      </c>
      <c r="E177" s="1111" t="s">
        <v>4963</v>
      </c>
      <c r="F177" s="1111" t="s">
        <v>4807</v>
      </c>
      <c r="G177" s="1111"/>
      <c r="H177" s="1112" t="n">
        <v>0.30694</v>
      </c>
      <c r="I177" s="1112" t="n">
        <v>0.30694</v>
      </c>
      <c r="J177" s="1111" t="n">
        <v>0</v>
      </c>
    </row>
    <row r="178" customFormat="false" ht="24" hidden="false" customHeight="true" outlineLevel="0" collapsed="false">
      <c r="A178" s="1110"/>
      <c r="B178" s="1111" t="s">
        <v>5023</v>
      </c>
      <c r="C178" s="1111" t="n">
        <v>29</v>
      </c>
      <c r="D178" s="1111" t="s">
        <v>4984</v>
      </c>
      <c r="E178" s="1111" t="s">
        <v>4975</v>
      </c>
      <c r="F178" s="1111" t="s">
        <v>4807</v>
      </c>
      <c r="G178" s="1111"/>
      <c r="H178" s="1112" t="n">
        <v>0.24726</v>
      </c>
      <c r="I178" s="1112" t="n">
        <v>0.24726</v>
      </c>
      <c r="J178" s="1111" t="n">
        <v>0</v>
      </c>
    </row>
    <row r="179" customFormat="false" ht="60" hidden="false" customHeight="true" outlineLevel="0" collapsed="false">
      <c r="A179" s="1110"/>
      <c r="B179" s="1111" t="s">
        <v>5024</v>
      </c>
      <c r="C179" s="1111" t="n">
        <v>70</v>
      </c>
      <c r="D179" s="1111" t="s">
        <v>5025</v>
      </c>
      <c r="E179" s="1111" t="s">
        <v>5026</v>
      </c>
      <c r="F179" s="1111" t="s">
        <v>4807</v>
      </c>
      <c r="G179" s="1111"/>
      <c r="H179" s="1112" t="n">
        <v>5.59277</v>
      </c>
      <c r="I179" s="1112" t="n">
        <v>5.59277</v>
      </c>
      <c r="J179" s="1111" t="n">
        <v>0</v>
      </c>
    </row>
    <row r="180" customFormat="false" ht="24" hidden="false" customHeight="true" outlineLevel="0" collapsed="false">
      <c r="A180" s="1110"/>
      <c r="B180" s="1111" t="s">
        <v>5027</v>
      </c>
      <c r="C180" s="1111" t="n">
        <v>18</v>
      </c>
      <c r="D180" s="1111" t="s">
        <v>4814</v>
      </c>
      <c r="E180" s="1111" t="s">
        <v>4823</v>
      </c>
      <c r="F180" s="1111" t="n">
        <v>22.34</v>
      </c>
      <c r="G180" s="1111"/>
      <c r="H180" s="1112" t="n">
        <v>16</v>
      </c>
      <c r="I180" s="1112" t="n">
        <v>16</v>
      </c>
      <c r="J180" s="1111" t="n">
        <v>0</v>
      </c>
    </row>
    <row r="181" customFormat="false" ht="12.95" hidden="false" customHeight="true" outlineLevel="0" collapsed="false">
      <c r="A181" s="1110"/>
      <c r="B181" s="1111" t="s">
        <v>5028</v>
      </c>
      <c r="C181" s="1111" t="n">
        <v>29</v>
      </c>
      <c r="D181" s="1111" t="s">
        <v>4814</v>
      </c>
      <c r="E181" s="1111" t="s">
        <v>5029</v>
      </c>
      <c r="F181" s="1111" t="n">
        <v>36</v>
      </c>
      <c r="G181" s="1111"/>
      <c r="H181" s="1112" t="n">
        <v>0.41354</v>
      </c>
      <c r="I181" s="1112" t="n">
        <v>0.41354</v>
      </c>
      <c r="J181" s="1111" t="n">
        <v>0</v>
      </c>
    </row>
    <row r="182" customFormat="false" ht="36" hidden="false" customHeight="true" outlineLevel="0" collapsed="false">
      <c r="A182" s="1110"/>
      <c r="B182" s="1111" t="s">
        <v>5030</v>
      </c>
      <c r="C182" s="1111" t="n">
        <v>23</v>
      </c>
      <c r="D182" s="1111" t="s">
        <v>4814</v>
      </c>
      <c r="E182" s="1111" t="s">
        <v>4963</v>
      </c>
      <c r="F182" s="1111" t="s">
        <v>4807</v>
      </c>
      <c r="G182" s="1111"/>
      <c r="H182" s="1112" t="n">
        <v>0.1961</v>
      </c>
      <c r="I182" s="1112" t="n">
        <v>0.1961</v>
      </c>
      <c r="J182" s="1111" t="n">
        <v>0</v>
      </c>
    </row>
    <row r="183" customFormat="false" ht="24" hidden="false" customHeight="true" outlineLevel="0" collapsed="false">
      <c r="A183" s="1110"/>
      <c r="B183" s="1111" t="s">
        <v>5031</v>
      </c>
      <c r="C183" s="1111" t="n">
        <v>30</v>
      </c>
      <c r="D183" s="1111"/>
      <c r="E183" s="1111" t="s">
        <v>5032</v>
      </c>
      <c r="F183" s="1111" t="n">
        <v>22.34</v>
      </c>
      <c r="G183" s="1111"/>
      <c r="H183" s="1112" t="n">
        <v>18</v>
      </c>
      <c r="I183" s="1112" t="n">
        <v>18</v>
      </c>
      <c r="J183" s="1111" t="n">
        <v>0</v>
      </c>
    </row>
    <row r="184" customFormat="false" ht="36" hidden="false" customHeight="true" outlineLevel="0" collapsed="false">
      <c r="A184" s="1110"/>
      <c r="B184" s="1111" t="s">
        <v>5033</v>
      </c>
      <c r="C184" s="1111" t="n">
        <v>27</v>
      </c>
      <c r="D184" s="1111" t="s">
        <v>4814</v>
      </c>
      <c r="E184" s="1111" t="s">
        <v>5011</v>
      </c>
      <c r="F184" s="1111" t="n">
        <v>36</v>
      </c>
      <c r="G184" s="1111"/>
      <c r="H184" s="1112" t="n">
        <v>0.69063</v>
      </c>
      <c r="I184" s="1112" t="n">
        <v>0.69063</v>
      </c>
      <c r="J184" s="1111" t="n">
        <v>0</v>
      </c>
    </row>
    <row r="185" customFormat="false" ht="36" hidden="false" customHeight="true" outlineLevel="0" collapsed="false">
      <c r="A185" s="1110"/>
      <c r="B185" s="1111" t="s">
        <v>5034</v>
      </c>
      <c r="C185" s="1111" t="n">
        <v>27</v>
      </c>
      <c r="D185" s="1111" t="s">
        <v>4814</v>
      </c>
      <c r="E185" s="1111" t="s">
        <v>2036</v>
      </c>
      <c r="F185" s="1111" t="s">
        <v>4807</v>
      </c>
      <c r="G185" s="1111"/>
      <c r="H185" s="1112" t="n">
        <v>0.18771</v>
      </c>
      <c r="I185" s="1112" t="n">
        <v>0.18771</v>
      </c>
      <c r="J185" s="1111" t="n">
        <v>0</v>
      </c>
    </row>
    <row r="186" customFormat="false" ht="12.95" hidden="false" customHeight="true" outlineLevel="0" collapsed="false">
      <c r="A186" s="1110"/>
      <c r="B186" s="1111" t="s">
        <v>5028</v>
      </c>
      <c r="C186" s="1111" t="n">
        <v>52</v>
      </c>
      <c r="D186" s="1111"/>
      <c r="E186" s="1111" t="s">
        <v>4858</v>
      </c>
      <c r="F186" s="1111" t="n">
        <v>34</v>
      </c>
      <c r="G186" s="1111"/>
      <c r="H186" s="1112" t="n">
        <v>13</v>
      </c>
      <c r="I186" s="1112" t="n">
        <v>13</v>
      </c>
      <c r="J186" s="1111" t="n">
        <v>0</v>
      </c>
    </row>
    <row r="187" customFormat="false" ht="24" hidden="false" customHeight="true" outlineLevel="0" collapsed="false">
      <c r="A187" s="1110"/>
      <c r="B187" s="1111" t="s">
        <v>5035</v>
      </c>
      <c r="C187" s="1111" t="n">
        <v>100</v>
      </c>
      <c r="D187" s="1111"/>
      <c r="E187" s="1111" t="s">
        <v>4860</v>
      </c>
      <c r="F187" s="1111" t="n">
        <v>34</v>
      </c>
      <c r="G187" s="1111"/>
      <c r="H187" s="1112" t="n">
        <v>28.2</v>
      </c>
      <c r="I187" s="1112" t="n">
        <v>28.2</v>
      </c>
      <c r="J187" s="1111" t="n">
        <v>0</v>
      </c>
    </row>
    <row r="188" customFormat="false" ht="24" hidden="false" customHeight="true" outlineLevel="0" collapsed="false">
      <c r="A188" s="1110"/>
      <c r="B188" s="1111" t="s">
        <v>5035</v>
      </c>
      <c r="C188" s="1111" t="n">
        <v>100</v>
      </c>
      <c r="D188" s="1111"/>
      <c r="E188" s="1111" t="s">
        <v>4860</v>
      </c>
      <c r="F188" s="1111" t="n">
        <v>34</v>
      </c>
      <c r="G188" s="1111"/>
      <c r="H188" s="1112" t="n">
        <v>28.2</v>
      </c>
      <c r="I188" s="1112" t="n">
        <v>28.2</v>
      </c>
      <c r="J188" s="1111" t="n">
        <v>0</v>
      </c>
    </row>
    <row r="189" customFormat="false" ht="36" hidden="false" customHeight="true" outlineLevel="0" collapsed="false">
      <c r="A189" s="1110"/>
      <c r="B189" s="1111" t="s">
        <v>5036</v>
      </c>
      <c r="C189" s="1111" t="n">
        <v>200</v>
      </c>
      <c r="D189" s="1111" t="s">
        <v>5037</v>
      </c>
      <c r="E189" s="1111" t="s">
        <v>5038</v>
      </c>
      <c r="F189" s="1111" t="s">
        <v>4807</v>
      </c>
      <c r="G189" s="1111"/>
      <c r="H189" s="1112" t="n">
        <v>6.0534</v>
      </c>
      <c r="I189" s="1112" t="n">
        <v>6.0534</v>
      </c>
      <c r="J189" s="1111" t="n">
        <v>0</v>
      </c>
    </row>
    <row r="190" customFormat="false" ht="24" hidden="false" customHeight="true" outlineLevel="0" collapsed="false">
      <c r="A190" s="1110"/>
      <c r="B190" s="1111" t="s">
        <v>5039</v>
      </c>
      <c r="C190" s="1111" t="n">
        <v>500</v>
      </c>
      <c r="D190" s="1111" t="s">
        <v>4845</v>
      </c>
      <c r="E190" s="1111" t="s">
        <v>2088</v>
      </c>
      <c r="F190" s="1111" t="n">
        <v>22</v>
      </c>
      <c r="G190" s="1111"/>
      <c r="H190" s="1112" t="n">
        <v>381</v>
      </c>
      <c r="I190" s="1112" t="n">
        <v>381</v>
      </c>
      <c r="J190" s="1111" t="n">
        <v>0</v>
      </c>
    </row>
    <row r="191" customFormat="false" ht="24" hidden="false" customHeight="true" outlineLevel="0" collapsed="false">
      <c r="A191" s="1110"/>
      <c r="B191" s="1111" t="s">
        <v>5040</v>
      </c>
      <c r="C191" s="1111" t="n">
        <v>1800</v>
      </c>
      <c r="D191" s="1111"/>
      <c r="E191" s="1111" t="s">
        <v>2377</v>
      </c>
      <c r="F191" s="1111" t="n">
        <v>36</v>
      </c>
      <c r="G191" s="1111"/>
      <c r="H191" s="1112" t="n">
        <v>55.8414</v>
      </c>
      <c r="I191" s="1112" t="n">
        <v>55.8414</v>
      </c>
      <c r="J191" s="1111" t="n">
        <v>0</v>
      </c>
    </row>
    <row r="192" customFormat="false" ht="24" hidden="false" customHeight="true" outlineLevel="0" collapsed="false">
      <c r="A192" s="1110"/>
      <c r="B192" s="1111" t="s">
        <v>5041</v>
      </c>
      <c r="C192" s="1111" t="n">
        <v>160</v>
      </c>
      <c r="D192" s="1111" t="s">
        <v>4814</v>
      </c>
      <c r="E192" s="1111" t="s">
        <v>2036</v>
      </c>
      <c r="F192" s="1111" t="s">
        <v>4807</v>
      </c>
      <c r="G192" s="1111"/>
      <c r="H192" s="1112" t="n">
        <v>1.5469</v>
      </c>
      <c r="I192" s="1112" t="n">
        <v>1.5469</v>
      </c>
      <c r="J192" s="1111" t="n">
        <v>0</v>
      </c>
    </row>
    <row r="193" customFormat="false" ht="24" hidden="false" customHeight="true" outlineLevel="0" collapsed="false">
      <c r="A193" s="1110"/>
      <c r="B193" s="1111" t="s">
        <v>5042</v>
      </c>
      <c r="C193" s="1111" t="n">
        <v>398</v>
      </c>
      <c r="D193" s="1111" t="s">
        <v>5043</v>
      </c>
      <c r="E193" s="1111" t="s">
        <v>2088</v>
      </c>
      <c r="F193" s="1111" t="s">
        <v>4807</v>
      </c>
      <c r="G193" s="1111"/>
      <c r="H193" s="1112" t="n">
        <v>35.25852</v>
      </c>
      <c r="I193" s="1112" t="n">
        <v>35.25852</v>
      </c>
      <c r="J193" s="1111" t="n">
        <v>0</v>
      </c>
    </row>
    <row r="194" customFormat="false" ht="24" hidden="false" customHeight="true" outlineLevel="0" collapsed="false">
      <c r="A194" s="1110"/>
      <c r="B194" s="1111" t="s">
        <v>5044</v>
      </c>
      <c r="C194" s="1111" t="n">
        <v>29</v>
      </c>
      <c r="D194" s="1111" t="s">
        <v>5045</v>
      </c>
      <c r="E194" s="1111" t="s">
        <v>4911</v>
      </c>
      <c r="F194" s="1111" t="s">
        <v>4807</v>
      </c>
      <c r="G194" s="1111"/>
      <c r="H194" s="1112" t="n">
        <v>0.26866</v>
      </c>
      <c r="I194" s="1112" t="n">
        <v>0.26866</v>
      </c>
      <c r="J194" s="1111" t="n">
        <v>0</v>
      </c>
    </row>
    <row r="195" customFormat="false" ht="24" hidden="false" customHeight="true" outlineLevel="0" collapsed="false">
      <c r="A195" s="1110"/>
      <c r="B195" s="1111" t="s">
        <v>5046</v>
      </c>
      <c r="C195" s="1111" t="n">
        <v>26</v>
      </c>
      <c r="D195" s="1111" t="s">
        <v>4814</v>
      </c>
      <c r="E195" s="1111" t="s">
        <v>2036</v>
      </c>
      <c r="F195" s="1111" t="n">
        <v>36</v>
      </c>
      <c r="G195" s="1111"/>
      <c r="H195" s="1112" t="n">
        <v>0.7226</v>
      </c>
      <c r="I195" s="1112" t="n">
        <v>0.7226</v>
      </c>
      <c r="J195" s="1111" t="n">
        <v>0</v>
      </c>
    </row>
    <row r="196" customFormat="false" ht="60" hidden="false" customHeight="true" outlineLevel="0" collapsed="false">
      <c r="A196" s="1110"/>
      <c r="B196" s="1111" t="s">
        <v>5047</v>
      </c>
      <c r="C196" s="1111" t="n">
        <v>1628</v>
      </c>
      <c r="D196" s="1111" t="s">
        <v>5048</v>
      </c>
      <c r="E196" s="1111" t="s">
        <v>5049</v>
      </c>
      <c r="F196" s="1111" t="s">
        <v>4807</v>
      </c>
      <c r="G196" s="1111"/>
      <c r="H196" s="1112" t="n">
        <v>253.51012</v>
      </c>
      <c r="I196" s="1112" t="n">
        <v>253.51012</v>
      </c>
      <c r="J196" s="1111" t="n">
        <v>0</v>
      </c>
    </row>
    <row r="197" customFormat="false" ht="36" hidden="false" customHeight="true" outlineLevel="0" collapsed="false">
      <c r="A197" s="1110"/>
      <c r="B197" s="1111" t="s">
        <v>5047</v>
      </c>
      <c r="C197" s="1111" t="n">
        <v>5096</v>
      </c>
      <c r="D197" s="1111" t="s">
        <v>4814</v>
      </c>
      <c r="E197" s="1111" t="s">
        <v>5050</v>
      </c>
      <c r="F197" s="1111" t="s">
        <v>4807</v>
      </c>
      <c r="G197" s="1111"/>
      <c r="H197" s="1112" t="n">
        <v>127.65</v>
      </c>
      <c r="I197" s="1112" t="n">
        <v>127.65</v>
      </c>
      <c r="J197" s="1111" t="n">
        <v>0</v>
      </c>
    </row>
    <row r="198" customFormat="false" ht="24" hidden="false" customHeight="true" outlineLevel="0" collapsed="false">
      <c r="A198" s="1110"/>
      <c r="B198" s="1111" t="s">
        <v>5051</v>
      </c>
      <c r="C198" s="1111" t="n">
        <v>150</v>
      </c>
      <c r="D198" s="1111"/>
      <c r="E198" s="1111" t="s">
        <v>5052</v>
      </c>
      <c r="F198" s="1111" t="n">
        <v>34</v>
      </c>
      <c r="G198" s="1111"/>
      <c r="H198" s="1112" t="n">
        <v>31</v>
      </c>
      <c r="I198" s="1112" t="n">
        <v>31</v>
      </c>
      <c r="J198" s="1111" t="n">
        <v>0</v>
      </c>
    </row>
    <row r="199" customFormat="false" ht="24" hidden="false" customHeight="true" outlineLevel="0" collapsed="false">
      <c r="A199" s="1110"/>
      <c r="B199" s="1111" t="s">
        <v>5053</v>
      </c>
      <c r="C199" s="1111" t="n">
        <v>3200</v>
      </c>
      <c r="D199" s="1111"/>
      <c r="E199" s="1111" t="s">
        <v>5054</v>
      </c>
      <c r="F199" s="1111" t="s">
        <v>4807</v>
      </c>
      <c r="G199" s="1111"/>
      <c r="H199" s="1112" t="n">
        <v>106.5456</v>
      </c>
      <c r="I199" s="1112" t="n">
        <v>106.5456</v>
      </c>
      <c r="J199" s="1111" t="n">
        <v>0</v>
      </c>
    </row>
    <row r="200" customFormat="false" ht="12.95" hidden="false" customHeight="true" outlineLevel="0" collapsed="false">
      <c r="A200" s="1110"/>
      <c r="B200" s="1111" t="s">
        <v>5055</v>
      </c>
      <c r="C200" s="1111" t="n">
        <v>1217</v>
      </c>
      <c r="D200" s="1111"/>
      <c r="E200" s="1111" t="s">
        <v>5056</v>
      </c>
      <c r="F200" s="1111" t="n">
        <v>36</v>
      </c>
      <c r="G200" s="1111"/>
      <c r="H200" s="1112" t="n">
        <v>29.01236</v>
      </c>
      <c r="I200" s="1112" t="n">
        <v>29.01236</v>
      </c>
      <c r="J200" s="1111" t="n">
        <v>0</v>
      </c>
    </row>
    <row r="201" customFormat="false" ht="36" hidden="false" customHeight="true" outlineLevel="0" collapsed="false">
      <c r="A201" s="1110"/>
      <c r="B201" s="1111" t="s">
        <v>5057</v>
      </c>
      <c r="C201" s="1111" t="s">
        <v>5058</v>
      </c>
      <c r="D201" s="1111" t="s">
        <v>5059</v>
      </c>
      <c r="E201" s="1111" t="s">
        <v>5060</v>
      </c>
      <c r="F201" s="1111" t="s">
        <v>4807</v>
      </c>
      <c r="G201" s="1111"/>
      <c r="H201" s="1112" t="n">
        <v>153.5622</v>
      </c>
      <c r="I201" s="1112" t="n">
        <v>153.5622</v>
      </c>
      <c r="J201" s="1111" t="n">
        <v>0</v>
      </c>
    </row>
    <row r="202" customFormat="false" ht="24" hidden="false" customHeight="true" outlineLevel="0" collapsed="false">
      <c r="A202" s="1110"/>
      <c r="B202" s="1111" t="s">
        <v>5061</v>
      </c>
      <c r="C202" s="1111" t="s">
        <v>5062</v>
      </c>
      <c r="D202" s="1111" t="s">
        <v>5063</v>
      </c>
      <c r="E202" s="1111" t="s">
        <v>5064</v>
      </c>
      <c r="F202" s="1111" t="s">
        <v>4807</v>
      </c>
      <c r="G202" s="1111"/>
      <c r="H202" s="1112" t="n">
        <v>91.87557</v>
      </c>
      <c r="I202" s="1112" t="n">
        <v>91.87557</v>
      </c>
      <c r="J202" s="1111" t="n">
        <v>0</v>
      </c>
    </row>
    <row r="203" customFormat="false" ht="48" hidden="false" customHeight="true" outlineLevel="0" collapsed="false">
      <c r="A203" s="1110"/>
      <c r="B203" s="1111" t="s">
        <v>5065</v>
      </c>
      <c r="C203" s="1111" t="s">
        <v>482</v>
      </c>
      <c r="D203" s="1111" t="s">
        <v>5066</v>
      </c>
      <c r="E203" s="1111" t="s">
        <v>5067</v>
      </c>
      <c r="F203" s="1111" t="s">
        <v>4807</v>
      </c>
      <c r="G203" s="1111"/>
      <c r="H203" s="1112" t="n">
        <v>0.29381</v>
      </c>
      <c r="I203" s="1112" t="n">
        <v>0.29381</v>
      </c>
      <c r="J203" s="1111" t="n">
        <v>0</v>
      </c>
    </row>
    <row r="204" customFormat="false" ht="24" hidden="false" customHeight="true" outlineLevel="0" collapsed="false">
      <c r="A204" s="1110"/>
      <c r="B204" s="1111" t="s">
        <v>5068</v>
      </c>
      <c r="C204" s="1111" t="n">
        <v>396</v>
      </c>
      <c r="D204" s="1111" t="s">
        <v>4845</v>
      </c>
      <c r="E204" s="1111" t="s">
        <v>2088</v>
      </c>
      <c r="F204" s="1111" t="n">
        <v>36</v>
      </c>
      <c r="G204" s="1111"/>
      <c r="H204" s="1112" t="n">
        <v>43.45959</v>
      </c>
      <c r="I204" s="1112" t="n">
        <v>43.45959</v>
      </c>
      <c r="J204" s="1111" t="n">
        <v>0</v>
      </c>
    </row>
    <row r="205" customFormat="false" ht="24" hidden="false" customHeight="true" outlineLevel="0" collapsed="false">
      <c r="A205" s="1110"/>
      <c r="B205" s="1111" t="s">
        <v>5069</v>
      </c>
      <c r="C205" s="1111" t="n">
        <v>36</v>
      </c>
      <c r="D205" s="1111" t="s">
        <v>4814</v>
      </c>
      <c r="E205" s="1111" t="s">
        <v>4917</v>
      </c>
      <c r="F205" s="1111" t="n">
        <v>36</v>
      </c>
      <c r="G205" s="1111"/>
      <c r="H205" s="1112" t="n">
        <v>1.17525</v>
      </c>
      <c r="I205" s="1112" t="n">
        <v>1.17525</v>
      </c>
      <c r="J205" s="1111" t="n">
        <v>0</v>
      </c>
    </row>
    <row r="206" customFormat="false" ht="36" hidden="false" customHeight="true" outlineLevel="0" collapsed="false">
      <c r="A206" s="1110"/>
      <c r="B206" s="1111" t="s">
        <v>5070</v>
      </c>
      <c r="C206" s="1111" t="s">
        <v>479</v>
      </c>
      <c r="D206" s="1111" t="s">
        <v>5066</v>
      </c>
      <c r="E206" s="1111" t="s">
        <v>5071</v>
      </c>
      <c r="F206" s="1111" t="s">
        <v>4807</v>
      </c>
      <c r="G206" s="1111"/>
      <c r="H206" s="1112" t="n">
        <v>0.28293</v>
      </c>
      <c r="I206" s="1112" t="n">
        <v>0.28293</v>
      </c>
      <c r="J206" s="1111" t="n">
        <v>0</v>
      </c>
    </row>
    <row r="207" customFormat="false" ht="36" hidden="false" customHeight="true" outlineLevel="0" collapsed="false">
      <c r="A207" s="1110"/>
      <c r="B207" s="1111" t="s">
        <v>5072</v>
      </c>
      <c r="C207" s="1111" t="s">
        <v>5073</v>
      </c>
      <c r="D207" s="1111" t="s">
        <v>5026</v>
      </c>
      <c r="E207" s="1111" t="s">
        <v>5074</v>
      </c>
      <c r="F207" s="1111" t="s">
        <v>4807</v>
      </c>
      <c r="G207" s="1111"/>
      <c r="H207" s="1112" t="n">
        <v>38.975</v>
      </c>
      <c r="I207" s="1112" t="n">
        <v>38.975</v>
      </c>
      <c r="J207" s="1111" t="n">
        <v>0</v>
      </c>
    </row>
    <row r="208" customFormat="false" ht="24" hidden="false" customHeight="true" outlineLevel="0" collapsed="false">
      <c r="A208" s="1110"/>
      <c r="B208" s="1111" t="s">
        <v>5075</v>
      </c>
      <c r="C208" s="1111" t="s">
        <v>506</v>
      </c>
      <c r="D208" s="1111" t="s">
        <v>5066</v>
      </c>
      <c r="E208" s="1111" t="s">
        <v>2036</v>
      </c>
      <c r="F208" s="1111" t="s">
        <v>4807</v>
      </c>
      <c r="G208" s="1111"/>
      <c r="H208" s="1112" t="n">
        <v>0.3591</v>
      </c>
      <c r="I208" s="1112" t="n">
        <v>0.3591</v>
      </c>
      <c r="J208" s="1111" t="n">
        <v>0</v>
      </c>
    </row>
    <row r="209" customFormat="false" ht="24" hidden="false" customHeight="true" outlineLevel="0" collapsed="false">
      <c r="A209" s="1110"/>
      <c r="B209" s="1111" t="s">
        <v>5076</v>
      </c>
      <c r="C209" s="1111" t="n">
        <v>426</v>
      </c>
      <c r="D209" s="1111" t="s">
        <v>4938</v>
      </c>
      <c r="E209" s="1111" t="s">
        <v>5077</v>
      </c>
      <c r="F209" s="1111" t="s">
        <v>4807</v>
      </c>
      <c r="G209" s="1111"/>
      <c r="H209" s="1112" t="n">
        <v>6.49735</v>
      </c>
      <c r="I209" s="1112" t="n">
        <v>6.49735</v>
      </c>
      <c r="J209" s="1111" t="n">
        <v>0</v>
      </c>
    </row>
    <row r="210" customFormat="false" ht="12.95" hidden="false" customHeight="true" outlineLevel="0" collapsed="false">
      <c r="A210" s="1110"/>
      <c r="B210" s="1111" t="s">
        <v>5078</v>
      </c>
      <c r="C210" s="1111" t="n">
        <v>22</v>
      </c>
      <c r="D210" s="1111" t="s">
        <v>4814</v>
      </c>
      <c r="E210" s="1111" t="s">
        <v>5079</v>
      </c>
      <c r="F210" s="1111" t="s">
        <v>4807</v>
      </c>
      <c r="G210" s="1111"/>
      <c r="H210" s="1112" t="n">
        <v>0.14696</v>
      </c>
      <c r="I210" s="1112" t="n">
        <v>0.14696</v>
      </c>
      <c r="J210" s="1111" t="n">
        <v>0</v>
      </c>
    </row>
    <row r="211" customFormat="false" ht="12.95" hidden="false" customHeight="true" outlineLevel="0" collapsed="false">
      <c r="A211" s="1110"/>
      <c r="B211" s="1111" t="s">
        <v>5080</v>
      </c>
      <c r="C211" s="1111" t="n">
        <v>34</v>
      </c>
      <c r="D211" s="1111" t="s">
        <v>5081</v>
      </c>
      <c r="E211" s="1111" t="s">
        <v>5082</v>
      </c>
      <c r="F211" s="1111" t="s">
        <v>4807</v>
      </c>
      <c r="G211" s="1111"/>
      <c r="H211" s="1112" t="n">
        <v>0.51842</v>
      </c>
      <c r="I211" s="1112" t="n">
        <v>0.51842</v>
      </c>
      <c r="J211" s="1111" t="n">
        <v>0</v>
      </c>
    </row>
    <row r="212" customFormat="false" ht="12.95" hidden="false" customHeight="true" outlineLevel="0" collapsed="false">
      <c r="A212" s="1110"/>
      <c r="B212" s="1111" t="s">
        <v>5083</v>
      </c>
      <c r="C212" s="1111" t="n">
        <v>29</v>
      </c>
      <c r="D212" s="1111"/>
      <c r="E212" s="1111" t="s">
        <v>4814</v>
      </c>
      <c r="F212" s="1111" t="n">
        <v>34</v>
      </c>
      <c r="G212" s="1111"/>
      <c r="H212" s="1112" t="n">
        <v>19</v>
      </c>
      <c r="I212" s="1112" t="n">
        <v>19</v>
      </c>
      <c r="J212" s="1111" t="n">
        <v>0</v>
      </c>
    </row>
    <row r="213" customFormat="false" ht="12.95" hidden="false" customHeight="true" outlineLevel="0" collapsed="false">
      <c r="A213" s="1110"/>
      <c r="B213" s="1115" t="s">
        <v>1822</v>
      </c>
      <c r="C213" s="1115" t="n">
        <f aca="false">SUM(C13:C212)</f>
        <v>169106</v>
      </c>
      <c r="D213" s="1115" t="n">
        <f aca="false">SUM(D13:D212)</f>
        <v>0</v>
      </c>
      <c r="E213" s="1115" t="n">
        <f aca="false">SUM(E13:E212)</f>
        <v>0</v>
      </c>
      <c r="F213" s="1115" t="n">
        <f aca="false">SUM(F13:F212)</f>
        <v>3574.68</v>
      </c>
      <c r="G213" s="1115" t="n">
        <f aca="false">SUM(G13:G212)</f>
        <v>98.06</v>
      </c>
      <c r="H213" s="1105" t="n">
        <f aca="false">SUM(H13:H212)</f>
        <v>7840.74879</v>
      </c>
      <c r="I213" s="1105" t="n">
        <f aca="false">SUM(I13:I212)</f>
        <v>7840.74879</v>
      </c>
      <c r="J213" s="1115" t="n">
        <f aca="false">SUM(J13:J212)</f>
        <v>0</v>
      </c>
    </row>
    <row r="214" customFormat="false" ht="12.95" hidden="false" customHeight="true" outlineLevel="0" collapsed="false">
      <c r="A214" s="1110" t="s">
        <v>1242</v>
      </c>
      <c r="B214" s="1033" t="s">
        <v>5084</v>
      </c>
      <c r="C214" s="1033"/>
      <c r="D214" s="1033"/>
      <c r="E214" s="1033"/>
      <c r="F214" s="1033"/>
      <c r="G214" s="1033"/>
      <c r="H214" s="1033"/>
      <c r="I214" s="1033"/>
      <c r="J214" s="1033"/>
    </row>
    <row r="215" customFormat="false" ht="25.5" hidden="false" customHeight="true" outlineLevel="0" collapsed="false">
      <c r="A215" s="1110"/>
      <c r="B215" s="1033" t="s">
        <v>5085</v>
      </c>
      <c r="C215" s="1033" t="n">
        <v>1345</v>
      </c>
      <c r="D215" s="1033" t="s">
        <v>5086</v>
      </c>
      <c r="E215" s="1033" t="s">
        <v>5087</v>
      </c>
      <c r="F215" s="1033" t="n">
        <v>36</v>
      </c>
      <c r="G215" s="1033"/>
      <c r="H215" s="1105" t="n">
        <v>3.34376</v>
      </c>
      <c r="I215" s="1105" t="n">
        <v>3.34376</v>
      </c>
      <c r="J215" s="1033" t="n">
        <v>0</v>
      </c>
    </row>
    <row r="216" customFormat="false" ht="51" hidden="false" customHeight="true" outlineLevel="0" collapsed="false">
      <c r="A216" s="1110"/>
      <c r="B216" s="1033" t="s">
        <v>5088</v>
      </c>
      <c r="C216" s="1033" t="n">
        <v>1297</v>
      </c>
      <c r="D216" s="1033" t="s">
        <v>5086</v>
      </c>
      <c r="E216" s="1033" t="s">
        <v>5089</v>
      </c>
      <c r="F216" s="1033" t="s">
        <v>4807</v>
      </c>
      <c r="G216" s="1033"/>
      <c r="H216" s="1105" t="n">
        <v>26.76424</v>
      </c>
      <c r="I216" s="1105" t="n">
        <v>26.76424</v>
      </c>
      <c r="J216" s="1033" t="n">
        <v>0</v>
      </c>
    </row>
    <row r="217" customFormat="false" ht="25.5" hidden="false" customHeight="true" outlineLevel="0" collapsed="false">
      <c r="A217" s="1110"/>
      <c r="B217" s="1033" t="s">
        <v>5090</v>
      </c>
      <c r="C217" s="1033" t="n">
        <v>2300</v>
      </c>
      <c r="D217" s="1033" t="s">
        <v>5086</v>
      </c>
      <c r="E217" s="1033" t="s">
        <v>5087</v>
      </c>
      <c r="F217" s="1033" t="n">
        <v>36</v>
      </c>
      <c r="G217" s="1033"/>
      <c r="H217" s="1105" t="n">
        <v>5.6954</v>
      </c>
      <c r="I217" s="1105" t="n">
        <v>5.6954</v>
      </c>
      <c r="J217" s="1033" t="n">
        <v>0</v>
      </c>
    </row>
    <row r="218" customFormat="false" ht="25.5" hidden="false" customHeight="true" outlineLevel="0" collapsed="false">
      <c r="A218" s="1110"/>
      <c r="B218" s="1116" t="s">
        <v>5091</v>
      </c>
      <c r="C218" s="1116" t="n">
        <f aca="false">'[1]форма 35'!C218</f>
        <v>5000</v>
      </c>
      <c r="D218" s="1116" t="n">
        <f aca="false">'[1]форма 35'!D218</f>
        <v>0</v>
      </c>
      <c r="E218" s="1116" t="str">
        <f aca="false">'[1]форма 35'!E218</f>
        <v>отдельно стоящие одноквартирные дома 1-3 этажа с приусадебными участками</v>
      </c>
      <c r="F218" s="1116" t="str">
        <f aca="false">'[1]форма 35'!F218</f>
        <v>39.11</v>
      </c>
      <c r="G218" s="1117" t="n">
        <f aca="false">$G$219</f>
        <v>0</v>
      </c>
      <c r="H218" s="1118" t="n">
        <f aca="false">'[1]форма 35'!H218</f>
        <v>522.83</v>
      </c>
      <c r="I218" s="1118" t="n">
        <f aca="false">'[1]форма 35'!I218</f>
        <v>522.83</v>
      </c>
      <c r="J218" s="1116"/>
    </row>
    <row r="219" customFormat="false" ht="63.75" hidden="false" customHeight="false" outlineLevel="0" collapsed="false">
      <c r="A219" s="1110"/>
      <c r="B219" s="1116" t="s">
        <v>5091</v>
      </c>
      <c r="C219" s="1116" t="n">
        <f aca="false">'[1]форма 35'!C219</f>
        <v>5000</v>
      </c>
      <c r="D219" s="1116" t="n">
        <f aca="false">'[1]форма 35'!D219</f>
        <v>0</v>
      </c>
      <c r="E219" s="1116" t="str">
        <f aca="false">'[1]форма 35'!E219</f>
        <v>отдельно стоящие одноквартирные дома 1-3 этажа с приусадебными участками</v>
      </c>
      <c r="F219" s="1116" t="str">
        <f aca="false">'[1]форма 35'!F219</f>
        <v>39.11</v>
      </c>
      <c r="G219" s="1114" t="n">
        <f aca="false">'[1]форма 35'!G219</f>
        <v>0</v>
      </c>
      <c r="H219" s="1118" t="n">
        <f aca="false">'[1]форма 35'!H219</f>
        <v>457.9</v>
      </c>
      <c r="I219" s="1118" t="n">
        <f aca="false">'[1]форма 35'!I219</f>
        <v>457.9</v>
      </c>
      <c r="J219" s="1116" t="n">
        <v>0</v>
      </c>
    </row>
    <row r="220" customFormat="false" ht="63.75" hidden="false" customHeight="false" outlineLevel="0" collapsed="false">
      <c r="A220" s="1110"/>
      <c r="B220" s="1116" t="s">
        <v>5091</v>
      </c>
      <c r="C220" s="1116" t="n">
        <f aca="false">'[1]форма 35'!C220</f>
        <v>5000</v>
      </c>
      <c r="D220" s="1116" t="n">
        <f aca="false">'[1]форма 35'!D220</f>
        <v>0</v>
      </c>
      <c r="E220" s="1116" t="str">
        <f aca="false">'[1]форма 35'!E220</f>
        <v>отдельно стоящие одноквартирные дома 1-3 этажа с приусадебными участками</v>
      </c>
      <c r="F220" s="1116" t="str">
        <f aca="false">'[1]форма 35'!F220</f>
        <v>39.11</v>
      </c>
      <c r="G220" s="1118" t="n">
        <f aca="false">'[1]форма 35'!G220</f>
        <v>0</v>
      </c>
      <c r="H220" s="1118" t="n">
        <f aca="false">'[1]форма 35'!H220</f>
        <v>457.9</v>
      </c>
      <c r="I220" s="1118" t="n">
        <f aca="false">'[1]форма 35'!I220</f>
        <v>457.9</v>
      </c>
      <c r="J220" s="1116" t="n">
        <v>0</v>
      </c>
    </row>
    <row r="221" customFormat="false" ht="38.25" hidden="false" customHeight="true" outlineLevel="0" collapsed="false">
      <c r="A221" s="1110"/>
      <c r="B221" s="1033" t="s">
        <v>5092</v>
      </c>
      <c r="C221" s="1033" t="n">
        <v>1345</v>
      </c>
      <c r="D221" s="1033" t="s">
        <v>5086</v>
      </c>
      <c r="E221" s="1033" t="s">
        <v>4365</v>
      </c>
      <c r="F221" s="1033" t="s">
        <v>4807</v>
      </c>
      <c r="G221" s="1033"/>
      <c r="H221" s="1105" t="n">
        <v>27.8647</v>
      </c>
      <c r="I221" s="1105" t="n">
        <v>27.8647</v>
      </c>
      <c r="J221" s="1033" t="n">
        <v>0</v>
      </c>
    </row>
    <row r="222" customFormat="false" ht="25.5" hidden="false" customHeight="true" outlineLevel="0" collapsed="false">
      <c r="A222" s="1110"/>
      <c r="B222" s="1033" t="s">
        <v>5093</v>
      </c>
      <c r="C222" s="1033" t="n">
        <v>1571</v>
      </c>
      <c r="D222" s="1033" t="s">
        <v>5086</v>
      </c>
      <c r="E222" s="1033" t="s">
        <v>5087</v>
      </c>
      <c r="F222" s="1033" t="n">
        <v>36</v>
      </c>
      <c r="G222" s="1033"/>
      <c r="H222" s="1105" t="n">
        <v>3.75249</v>
      </c>
      <c r="I222" s="1105" t="n">
        <v>3.75249</v>
      </c>
      <c r="J222" s="1033" t="n">
        <v>0</v>
      </c>
    </row>
    <row r="223" customFormat="false" ht="25.5" hidden="false" customHeight="true" outlineLevel="0" collapsed="false">
      <c r="A223" s="1110"/>
      <c r="B223" s="1033" t="s">
        <v>5094</v>
      </c>
      <c r="C223" s="1033" t="n">
        <v>1167</v>
      </c>
      <c r="D223" s="1033" t="s">
        <v>5086</v>
      </c>
      <c r="E223" s="1033" t="s">
        <v>5087</v>
      </c>
      <c r="F223" s="1033" t="n">
        <v>36</v>
      </c>
      <c r="G223" s="1033"/>
      <c r="H223" s="1105" t="n">
        <v>4.24615</v>
      </c>
      <c r="I223" s="1105" t="n">
        <v>4.24615</v>
      </c>
      <c r="J223" s="1033" t="n">
        <v>0</v>
      </c>
    </row>
    <row r="224" customFormat="false" ht="25.5" hidden="false" customHeight="true" outlineLevel="0" collapsed="false">
      <c r="A224" s="1110"/>
      <c r="B224" s="1033" t="s">
        <v>5095</v>
      </c>
      <c r="C224" s="1033" t="n">
        <v>1232</v>
      </c>
      <c r="D224" s="1033" t="s">
        <v>5086</v>
      </c>
      <c r="E224" s="1033" t="s">
        <v>5087</v>
      </c>
      <c r="F224" s="1033" t="n">
        <v>36</v>
      </c>
      <c r="G224" s="1033"/>
      <c r="H224" s="1105" t="n">
        <v>2.94276</v>
      </c>
      <c r="I224" s="1105" t="n">
        <v>2.94276</v>
      </c>
      <c r="J224" s="1033" t="n">
        <v>0</v>
      </c>
    </row>
    <row r="225" customFormat="false" ht="25.5" hidden="false" customHeight="true" outlineLevel="0" collapsed="false">
      <c r="A225" s="1110"/>
      <c r="B225" s="1033" t="s">
        <v>5096</v>
      </c>
      <c r="C225" s="1033" t="n">
        <v>1500</v>
      </c>
      <c r="D225" s="1033" t="s">
        <v>5086</v>
      </c>
      <c r="E225" s="1033" t="s">
        <v>5087</v>
      </c>
      <c r="F225" s="1033" t="n">
        <v>36</v>
      </c>
      <c r="G225" s="1033"/>
      <c r="H225" s="1105" t="n">
        <v>3.5829</v>
      </c>
      <c r="I225" s="1105" t="n">
        <v>3.5829</v>
      </c>
      <c r="J225" s="1033" t="n">
        <v>0</v>
      </c>
    </row>
    <row r="226" customFormat="false" ht="25.5" hidden="false" customHeight="true" outlineLevel="0" collapsed="false">
      <c r="A226" s="1110"/>
      <c r="B226" s="1033" t="s">
        <v>5097</v>
      </c>
      <c r="C226" s="1033" t="n">
        <v>1500</v>
      </c>
      <c r="D226" s="1033" t="s">
        <v>5086</v>
      </c>
      <c r="E226" s="1033" t="s">
        <v>5087</v>
      </c>
      <c r="F226" s="1033" t="n">
        <v>36</v>
      </c>
      <c r="G226" s="1033"/>
      <c r="H226" s="1105" t="n">
        <v>3.5829</v>
      </c>
      <c r="I226" s="1105" t="n">
        <v>3.5829</v>
      </c>
      <c r="J226" s="1033" t="n">
        <v>0</v>
      </c>
    </row>
    <row r="227" customFormat="false" ht="25.5" hidden="false" customHeight="true" outlineLevel="0" collapsed="false">
      <c r="A227" s="1110"/>
      <c r="B227" s="1033" t="s">
        <v>5098</v>
      </c>
      <c r="C227" s="1033" t="n">
        <v>1700</v>
      </c>
      <c r="D227" s="1033" t="s">
        <v>5086</v>
      </c>
      <c r="E227" s="1033" t="s">
        <v>5099</v>
      </c>
      <c r="F227" s="1033" t="s">
        <v>4807</v>
      </c>
      <c r="G227" s="1033"/>
      <c r="H227" s="1105" t="n">
        <v>29.39385</v>
      </c>
      <c r="I227" s="1105" t="n">
        <v>29.39385</v>
      </c>
      <c r="J227" s="1033" t="n">
        <v>0</v>
      </c>
    </row>
    <row r="228" customFormat="false" ht="25.5" hidden="false" customHeight="false" outlineLevel="0" collapsed="false">
      <c r="A228" s="1110"/>
      <c r="B228" s="1033" t="s">
        <v>5100</v>
      </c>
      <c r="C228" s="1033" t="n">
        <v>1502</v>
      </c>
      <c r="D228" s="1033"/>
      <c r="E228" s="1033" t="s">
        <v>5087</v>
      </c>
      <c r="F228" s="1033" t="s">
        <v>5101</v>
      </c>
      <c r="G228" s="1033" t="n">
        <v>338.07016</v>
      </c>
      <c r="H228" s="1105" t="n">
        <v>551.052</v>
      </c>
      <c r="I228" s="1105" t="n">
        <v>551.052</v>
      </c>
      <c r="J228" s="1033" t="n">
        <v>0</v>
      </c>
    </row>
    <row r="229" customFormat="false" ht="12.75" hidden="false" customHeight="false" outlineLevel="0" collapsed="false">
      <c r="A229" s="1110"/>
      <c r="B229" s="1033" t="s">
        <v>5102</v>
      </c>
      <c r="C229" s="1033" t="n">
        <v>1270</v>
      </c>
      <c r="D229" s="1033"/>
      <c r="E229" s="1033" t="s">
        <v>5087</v>
      </c>
      <c r="F229" s="1033" t="s">
        <v>5101</v>
      </c>
      <c r="G229" s="1033" t="n">
        <v>292.7858</v>
      </c>
      <c r="H229" s="1105" t="n">
        <v>292.7858</v>
      </c>
      <c r="I229" s="1105" t="n">
        <v>292.7858</v>
      </c>
      <c r="J229" s="1033" t="n">
        <v>0</v>
      </c>
    </row>
    <row r="230" customFormat="false" ht="25.5" hidden="false" customHeight="false" outlineLevel="0" collapsed="false">
      <c r="A230" s="1110"/>
      <c r="B230" s="1033" t="s">
        <v>5103</v>
      </c>
      <c r="C230" s="1033" t="n">
        <v>1359</v>
      </c>
      <c r="D230" s="1033" t="s">
        <v>5086</v>
      </c>
      <c r="E230" s="1033" t="s">
        <v>5104</v>
      </c>
      <c r="F230" s="1033" t="s">
        <v>4807</v>
      </c>
      <c r="G230" s="1033"/>
      <c r="H230" s="1105" t="n">
        <v>2.87588</v>
      </c>
      <c r="I230" s="1105" t="n">
        <v>2.87588</v>
      </c>
      <c r="J230" s="1033" t="n">
        <v>0</v>
      </c>
    </row>
    <row r="231" customFormat="false" ht="25.5" hidden="false" customHeight="false" outlineLevel="0" collapsed="false">
      <c r="A231" s="1110"/>
      <c r="B231" s="1033" t="s">
        <v>5105</v>
      </c>
      <c r="C231" s="1033" t="n">
        <v>2000</v>
      </c>
      <c r="D231" s="1033" t="s">
        <v>5086</v>
      </c>
      <c r="E231" s="1033" t="s">
        <v>5099</v>
      </c>
      <c r="F231" s="1033" t="s">
        <v>4807</v>
      </c>
      <c r="G231" s="1033"/>
      <c r="H231" s="1105" t="n">
        <v>64.0905</v>
      </c>
      <c r="I231" s="1105" t="n">
        <v>64.0905</v>
      </c>
      <c r="J231" s="1033" t="n">
        <v>0</v>
      </c>
    </row>
    <row r="232" customFormat="false" ht="12.75" hidden="false" customHeight="false" outlineLevel="0" collapsed="false">
      <c r="A232" s="1110"/>
      <c r="B232" s="1033" t="s">
        <v>5106</v>
      </c>
      <c r="C232" s="1033" t="n">
        <v>989</v>
      </c>
      <c r="D232" s="1033" t="s">
        <v>5086</v>
      </c>
      <c r="E232" s="1033" t="s">
        <v>5107</v>
      </c>
      <c r="F232" s="1033" t="n">
        <v>36</v>
      </c>
      <c r="G232" s="1033"/>
      <c r="H232" s="1105" t="n">
        <v>1.60271</v>
      </c>
      <c r="I232" s="1105" t="n">
        <v>1.60271</v>
      </c>
      <c r="J232" s="1033" t="n">
        <v>0</v>
      </c>
    </row>
    <row r="233" customFormat="false" ht="25.5" hidden="false" customHeight="false" outlineLevel="0" collapsed="false">
      <c r="A233" s="1110"/>
      <c r="B233" s="1033" t="s">
        <v>5108</v>
      </c>
      <c r="C233" s="1033" t="n">
        <v>2492</v>
      </c>
      <c r="D233" s="1033" t="s">
        <v>5086</v>
      </c>
      <c r="E233" s="1033" t="s">
        <v>5087</v>
      </c>
      <c r="F233" s="1033" t="s">
        <v>4807</v>
      </c>
      <c r="G233" s="1033"/>
      <c r="H233" s="1105" t="n">
        <v>7.90251</v>
      </c>
      <c r="I233" s="1105" t="n">
        <v>7.90251</v>
      </c>
      <c r="J233" s="1033" t="n">
        <v>0</v>
      </c>
    </row>
    <row r="234" customFormat="false" ht="25.5" hidden="false" customHeight="false" outlineLevel="0" collapsed="false">
      <c r="A234" s="1110"/>
      <c r="B234" s="1033" t="s">
        <v>5109</v>
      </c>
      <c r="C234" s="1033" t="n">
        <v>1500</v>
      </c>
      <c r="D234" s="1033" t="s">
        <v>5086</v>
      </c>
      <c r="E234" s="1033" t="s">
        <v>5110</v>
      </c>
      <c r="F234" s="1033" t="s">
        <v>4807</v>
      </c>
      <c r="G234" s="1033"/>
      <c r="H234" s="1105" t="n">
        <v>3.11472</v>
      </c>
      <c r="I234" s="1105" t="n">
        <v>3.11472</v>
      </c>
      <c r="J234" s="1033" t="n">
        <v>0</v>
      </c>
    </row>
    <row r="235" customFormat="false" ht="12.75" hidden="false" customHeight="false" outlineLevel="0" collapsed="false">
      <c r="A235" s="1110"/>
      <c r="B235" s="1033" t="s">
        <v>5111</v>
      </c>
      <c r="C235" s="1033" t="n">
        <v>1331</v>
      </c>
      <c r="D235" s="1033"/>
      <c r="E235" s="1033" t="s">
        <v>5087</v>
      </c>
      <c r="F235" s="1033" t="s">
        <v>5101</v>
      </c>
      <c r="G235" s="1036" t="n">
        <f aca="false">H235</f>
        <v>174.386</v>
      </c>
      <c r="H235" s="1105" t="n">
        <v>174.386</v>
      </c>
      <c r="I235" s="1105" t="n">
        <v>174.386</v>
      </c>
      <c r="J235" s="1033" t="n">
        <v>0</v>
      </c>
    </row>
    <row r="236" customFormat="false" ht="12.75" hidden="false" customHeight="false" outlineLevel="0" collapsed="false">
      <c r="A236" s="1110"/>
      <c r="B236" s="1033" t="s">
        <v>5111</v>
      </c>
      <c r="C236" s="1033" t="n">
        <v>1284</v>
      </c>
      <c r="D236" s="1033"/>
      <c r="E236" s="1033" t="s">
        <v>5087</v>
      </c>
      <c r="F236" s="1033" t="s">
        <v>5101</v>
      </c>
      <c r="G236" s="1036" t="n">
        <f aca="false">H236</f>
        <v>168.228</v>
      </c>
      <c r="H236" s="1105" t="n">
        <v>168.228</v>
      </c>
      <c r="I236" s="1105" t="n">
        <v>168.228</v>
      </c>
      <c r="J236" s="1033" t="n">
        <v>0</v>
      </c>
    </row>
    <row r="237" customFormat="false" ht="12.75" hidden="false" customHeight="false" outlineLevel="0" collapsed="false">
      <c r="A237" s="1110"/>
      <c r="B237" s="1033" t="s">
        <v>5111</v>
      </c>
      <c r="C237" s="1033" t="n">
        <v>1076</v>
      </c>
      <c r="D237" s="1033"/>
      <c r="E237" s="1033" t="s">
        <v>5087</v>
      </c>
      <c r="F237" s="1033" t="s">
        <v>5101</v>
      </c>
      <c r="G237" s="1036" t="n">
        <f aca="false">H237</f>
        <v>140.976</v>
      </c>
      <c r="H237" s="1105" t="n">
        <v>140.976</v>
      </c>
      <c r="I237" s="1105" t="n">
        <v>140.976</v>
      </c>
      <c r="J237" s="1033" t="n">
        <v>0</v>
      </c>
    </row>
    <row r="238" customFormat="false" ht="12.75" hidden="false" customHeight="false" outlineLevel="0" collapsed="false">
      <c r="A238" s="1110"/>
      <c r="B238" s="1033" t="s">
        <v>5111</v>
      </c>
      <c r="C238" s="1033" t="n">
        <v>1216</v>
      </c>
      <c r="D238" s="1033"/>
      <c r="E238" s="1033" t="s">
        <v>5087</v>
      </c>
      <c r="F238" s="1033" t="s">
        <v>5101</v>
      </c>
      <c r="G238" s="1036" t="n">
        <f aca="false">H238</f>
        <v>145.038</v>
      </c>
      <c r="H238" s="1105" t="n">
        <v>145.038</v>
      </c>
      <c r="I238" s="1105" t="n">
        <v>145.038</v>
      </c>
      <c r="J238" s="1033" t="n">
        <v>0</v>
      </c>
    </row>
    <row r="239" customFormat="false" ht="12.75" hidden="false" customHeight="false" outlineLevel="0" collapsed="false">
      <c r="A239" s="1110"/>
      <c r="B239" s="1033" t="s">
        <v>5111</v>
      </c>
      <c r="C239" s="1033" t="n">
        <v>1107</v>
      </c>
      <c r="D239" s="1033"/>
      <c r="E239" s="1033" t="s">
        <v>5087</v>
      </c>
      <c r="F239" s="1033" t="s">
        <v>5101</v>
      </c>
      <c r="G239" s="1036" t="n">
        <f aca="false">H239</f>
        <v>159.319</v>
      </c>
      <c r="H239" s="1105" t="n">
        <v>159.319</v>
      </c>
      <c r="I239" s="1105" t="n">
        <v>159.319</v>
      </c>
      <c r="J239" s="1033" t="n">
        <v>0</v>
      </c>
    </row>
    <row r="240" customFormat="false" ht="12.75" hidden="false" customHeight="false" outlineLevel="0" collapsed="false">
      <c r="A240" s="1110"/>
      <c r="B240" s="1033" t="s">
        <v>5111</v>
      </c>
      <c r="C240" s="1033" t="n">
        <v>1204</v>
      </c>
      <c r="D240" s="1033"/>
      <c r="E240" s="1033" t="s">
        <v>5087</v>
      </c>
      <c r="F240" s="1033" t="s">
        <v>5101</v>
      </c>
      <c r="G240" s="1036" t="n">
        <f aca="false">H240</f>
        <v>157.747</v>
      </c>
      <c r="H240" s="1105" t="n">
        <v>157.747</v>
      </c>
      <c r="I240" s="1105" t="n">
        <v>157.747</v>
      </c>
      <c r="J240" s="1033" t="n">
        <v>0</v>
      </c>
    </row>
    <row r="241" customFormat="false" ht="12.75" hidden="false" customHeight="false" outlineLevel="0" collapsed="false">
      <c r="A241" s="1110"/>
      <c r="B241" s="1033" t="s">
        <v>5111</v>
      </c>
      <c r="C241" s="1033" t="n">
        <v>1267</v>
      </c>
      <c r="D241" s="1033"/>
      <c r="E241" s="1033" t="s">
        <v>5087</v>
      </c>
      <c r="F241" s="1033" t="s">
        <v>5101</v>
      </c>
      <c r="G241" s="1036" t="n">
        <f aca="false">H241</f>
        <v>166.001</v>
      </c>
      <c r="H241" s="1105" t="n">
        <v>166.001</v>
      </c>
      <c r="I241" s="1105" t="n">
        <v>166.001</v>
      </c>
      <c r="J241" s="1033" t="n">
        <v>0</v>
      </c>
    </row>
    <row r="242" customFormat="false" ht="12.75" hidden="false" customHeight="false" outlineLevel="0" collapsed="false">
      <c r="A242" s="1110"/>
      <c r="B242" s="1033" t="s">
        <v>5112</v>
      </c>
      <c r="C242" s="1033" t="n">
        <v>1290</v>
      </c>
      <c r="D242" s="1033" t="s">
        <v>5086</v>
      </c>
      <c r="E242" s="1033" t="s">
        <v>5087</v>
      </c>
      <c r="F242" s="1033" t="s">
        <v>4807</v>
      </c>
      <c r="G242" s="1033"/>
      <c r="H242" s="1105" t="n">
        <v>32.14616</v>
      </c>
      <c r="I242" s="1105" t="n">
        <v>32.14616</v>
      </c>
      <c r="J242" s="1033" t="n">
        <v>0</v>
      </c>
    </row>
    <row r="243" customFormat="false" ht="25.5" hidden="false" customHeight="false" outlineLevel="0" collapsed="false">
      <c r="A243" s="1110"/>
      <c r="B243" s="1033" t="s">
        <v>5113</v>
      </c>
      <c r="C243" s="1033" t="n">
        <v>1280</v>
      </c>
      <c r="D243" s="1033" t="s">
        <v>5086</v>
      </c>
      <c r="E243" s="1033" t="s">
        <v>5087</v>
      </c>
      <c r="F243" s="1033" t="n">
        <v>36</v>
      </c>
      <c r="G243" s="1033"/>
      <c r="H243" s="1105" t="n">
        <v>3.82763</v>
      </c>
      <c r="I243" s="1105" t="n">
        <v>3.82763</v>
      </c>
      <c r="J243" s="1033" t="n">
        <v>0</v>
      </c>
    </row>
    <row r="244" customFormat="false" ht="12.75" hidden="false" customHeight="false" outlineLevel="0" collapsed="false">
      <c r="A244" s="1110"/>
      <c r="B244" s="1033" t="s">
        <v>5114</v>
      </c>
      <c r="C244" s="1033" t="n">
        <v>952</v>
      </c>
      <c r="D244" s="1033"/>
      <c r="E244" s="1033" t="s">
        <v>5087</v>
      </c>
      <c r="F244" s="1033" t="s">
        <v>5101</v>
      </c>
      <c r="G244" s="1036" t="n">
        <f aca="false">$H$244</f>
        <v>319.872</v>
      </c>
      <c r="H244" s="1105" t="n">
        <v>319.872</v>
      </c>
      <c r="I244" s="1105" t="n">
        <v>319.872</v>
      </c>
      <c r="J244" s="1033" t="n">
        <v>0</v>
      </c>
    </row>
    <row r="245" customFormat="false" ht="12.75" hidden="false" customHeight="false" outlineLevel="0" collapsed="false">
      <c r="A245" s="1110"/>
      <c r="B245" s="1033" t="s">
        <v>5115</v>
      </c>
      <c r="C245" s="1033" t="n">
        <v>818</v>
      </c>
      <c r="D245" s="1033" t="s">
        <v>5086</v>
      </c>
      <c r="E245" s="1033" t="s">
        <v>5087</v>
      </c>
      <c r="F245" s="1033" t="n">
        <v>36</v>
      </c>
      <c r="G245" s="1033"/>
      <c r="H245" s="1105" t="n">
        <v>2.4461</v>
      </c>
      <c r="I245" s="1105" t="n">
        <v>2.4461</v>
      </c>
      <c r="J245" s="1033" t="n">
        <v>0</v>
      </c>
    </row>
    <row r="246" customFormat="false" ht="25.5" hidden="false" customHeight="false" outlineLevel="0" collapsed="false">
      <c r="A246" s="1110"/>
      <c r="B246" s="1033" t="s">
        <v>5116</v>
      </c>
      <c r="C246" s="1033" t="n">
        <v>1067</v>
      </c>
      <c r="D246" s="1033" t="s">
        <v>5086</v>
      </c>
      <c r="E246" s="1033" t="s">
        <v>5117</v>
      </c>
      <c r="F246" s="1033" t="s">
        <v>4807</v>
      </c>
      <c r="G246" s="1033"/>
      <c r="H246" s="1105" t="n">
        <v>26.5891</v>
      </c>
      <c r="I246" s="1105" t="n">
        <v>26.5891</v>
      </c>
      <c r="J246" s="1033" t="n">
        <v>0</v>
      </c>
    </row>
    <row r="247" customFormat="false" ht="25.5" hidden="false" customHeight="false" outlineLevel="0" collapsed="false">
      <c r="A247" s="1110"/>
      <c r="B247" s="1033" t="s">
        <v>5118</v>
      </c>
      <c r="C247" s="1033" t="n">
        <v>31</v>
      </c>
      <c r="D247" s="1033" t="s">
        <v>5086</v>
      </c>
      <c r="E247" s="1033" t="s">
        <v>5087</v>
      </c>
      <c r="F247" s="1033" t="n">
        <v>36</v>
      </c>
      <c r="G247" s="1033"/>
      <c r="H247" s="1105" t="n">
        <v>0.79294</v>
      </c>
      <c r="I247" s="1105" t="n">
        <v>0.79294</v>
      </c>
      <c r="J247" s="1033" t="n">
        <v>0</v>
      </c>
    </row>
    <row r="248" customFormat="false" ht="25.5" hidden="false" customHeight="false" outlineLevel="0" collapsed="false">
      <c r="A248" s="1110"/>
      <c r="B248" s="1033" t="s">
        <v>5119</v>
      </c>
      <c r="C248" s="1033" t="n">
        <v>850</v>
      </c>
      <c r="D248" s="1033" t="s">
        <v>5086</v>
      </c>
      <c r="E248" s="1033" t="s">
        <v>5117</v>
      </c>
      <c r="F248" s="1033" t="s">
        <v>4807</v>
      </c>
      <c r="G248" s="1033"/>
      <c r="H248" s="1105" t="n">
        <v>21.18158</v>
      </c>
      <c r="I248" s="1105" t="n">
        <v>21.18158</v>
      </c>
      <c r="J248" s="1033" t="n">
        <v>0</v>
      </c>
    </row>
    <row r="249" customFormat="false" ht="12.75" hidden="false" customHeight="false" outlineLevel="0" collapsed="false">
      <c r="A249" s="1110"/>
      <c r="B249" s="1033" t="s">
        <v>5120</v>
      </c>
      <c r="C249" s="1033" t="n">
        <v>999</v>
      </c>
      <c r="D249" s="1033"/>
      <c r="E249" s="1033" t="s">
        <v>5087</v>
      </c>
      <c r="F249" s="1033" t="s">
        <v>5101</v>
      </c>
      <c r="G249" s="1105" t="n">
        <v>335.664</v>
      </c>
      <c r="H249" s="1105" t="n">
        <v>436.364</v>
      </c>
      <c r="I249" s="1105" t="n">
        <v>436.364</v>
      </c>
      <c r="J249" s="1033" t="n">
        <v>0</v>
      </c>
    </row>
    <row r="250" customFormat="false" ht="25.5" hidden="false" customHeight="false" outlineLevel="0" collapsed="false">
      <c r="A250" s="1110"/>
      <c r="B250" s="1033" t="s">
        <v>5121</v>
      </c>
      <c r="C250" s="1033" t="n">
        <v>1274</v>
      </c>
      <c r="D250" s="1033" t="s">
        <v>5086</v>
      </c>
      <c r="E250" s="1033" t="s">
        <v>5087</v>
      </c>
      <c r="F250" s="1033" t="n">
        <v>36</v>
      </c>
      <c r="G250" s="1033"/>
      <c r="H250" s="1105" t="n">
        <v>3.8097</v>
      </c>
      <c r="I250" s="1105" t="n">
        <v>3.8097</v>
      </c>
      <c r="J250" s="1033" t="n">
        <v>0</v>
      </c>
    </row>
    <row r="251" customFormat="false" ht="25.5" hidden="false" customHeight="false" outlineLevel="0" collapsed="false">
      <c r="A251" s="1110"/>
      <c r="B251" s="1033" t="s">
        <v>5122</v>
      </c>
      <c r="C251" s="1033" t="n">
        <v>1094</v>
      </c>
      <c r="D251" s="1033" t="s">
        <v>5086</v>
      </c>
      <c r="E251" s="1033" t="s">
        <v>5123</v>
      </c>
      <c r="F251" s="1033" t="s">
        <v>4807</v>
      </c>
      <c r="G251" s="1033"/>
      <c r="H251" s="1105" t="n">
        <v>27.26193</v>
      </c>
      <c r="I251" s="1105" t="n">
        <v>27.26193</v>
      </c>
      <c r="J251" s="1033" t="n">
        <v>0</v>
      </c>
    </row>
    <row r="252" customFormat="false" ht="51" hidden="false" customHeight="false" outlineLevel="0" collapsed="false">
      <c r="A252" s="1110"/>
      <c r="B252" s="1033" t="s">
        <v>5124</v>
      </c>
      <c r="C252" s="1033" t="n">
        <v>7</v>
      </c>
      <c r="D252" s="1033" t="s">
        <v>5125</v>
      </c>
      <c r="E252" s="1033" t="s">
        <v>5126</v>
      </c>
      <c r="F252" s="1033" t="s">
        <v>4807</v>
      </c>
      <c r="G252" s="1033"/>
      <c r="H252" s="1105" t="n">
        <v>18.72203</v>
      </c>
      <c r="I252" s="1105" t="n">
        <v>18.72203</v>
      </c>
      <c r="J252" s="1033" t="n">
        <v>0</v>
      </c>
    </row>
    <row r="253" customFormat="false" ht="12.75" hidden="false" customHeight="false" outlineLevel="0" collapsed="false">
      <c r="A253" s="1110"/>
      <c r="B253" s="1033" t="s">
        <v>5127</v>
      </c>
      <c r="C253" s="1033" t="n">
        <v>1052</v>
      </c>
      <c r="D253" s="1033"/>
      <c r="E253" s="1033" t="s">
        <v>5099</v>
      </c>
      <c r="F253" s="1033" t="s">
        <v>5101</v>
      </c>
      <c r="G253" s="1036" t="n">
        <f aca="false">$H$253</f>
        <v>353.472</v>
      </c>
      <c r="H253" s="1105" t="n">
        <v>353.472</v>
      </c>
      <c r="I253" s="1105" t="n">
        <v>353.472</v>
      </c>
      <c r="J253" s="1033" t="n">
        <v>0</v>
      </c>
    </row>
    <row r="254" customFormat="false" ht="38.25" hidden="false" customHeight="false" outlineLevel="0" collapsed="false">
      <c r="A254" s="1110"/>
      <c r="B254" s="1033" t="s">
        <v>5127</v>
      </c>
      <c r="C254" s="1033" t="n">
        <v>1000</v>
      </c>
      <c r="D254" s="1033"/>
      <c r="E254" s="1033" t="s">
        <v>5128</v>
      </c>
      <c r="F254" s="1033" t="s">
        <v>5101</v>
      </c>
      <c r="G254" s="1036" t="n">
        <f aca="false">$H$254</f>
        <v>336</v>
      </c>
      <c r="H254" s="1105" t="n">
        <v>336</v>
      </c>
      <c r="I254" s="1105" t="n">
        <v>336</v>
      </c>
      <c r="J254" s="1033" t="n">
        <v>0</v>
      </c>
    </row>
    <row r="255" customFormat="false" ht="12.75" hidden="false" customHeight="false" outlineLevel="0" collapsed="false">
      <c r="A255" s="1110"/>
      <c r="B255" s="1033" t="s">
        <v>5129</v>
      </c>
      <c r="C255" s="1033" t="n">
        <v>1300</v>
      </c>
      <c r="D255" s="1033" t="s">
        <v>5086</v>
      </c>
      <c r="E255" s="1033" t="s">
        <v>5087</v>
      </c>
      <c r="F255" s="1033" t="n">
        <v>36</v>
      </c>
      <c r="G255" s="1036" t="n">
        <f aca="false">$H$256</f>
        <v>391.44</v>
      </c>
      <c r="H255" s="1105" t="n">
        <v>3.88744</v>
      </c>
      <c r="I255" s="1105" t="n">
        <v>3.88744</v>
      </c>
      <c r="J255" s="1033" t="n">
        <v>0</v>
      </c>
    </row>
    <row r="256" customFormat="false" ht="12.75" hidden="false" customHeight="false" outlineLevel="0" collapsed="false">
      <c r="A256" s="1110"/>
      <c r="B256" s="1033" t="s">
        <v>5130</v>
      </c>
      <c r="C256" s="1033" t="n">
        <v>1165</v>
      </c>
      <c r="D256" s="1033"/>
      <c r="E256" s="1033" t="s">
        <v>5087</v>
      </c>
      <c r="F256" s="1033" t="s">
        <v>5101</v>
      </c>
      <c r="G256" s="1036" t="n">
        <f aca="false">$H$256</f>
        <v>391.44</v>
      </c>
      <c r="H256" s="1105" t="n">
        <v>391.44</v>
      </c>
      <c r="I256" s="1105" t="n">
        <v>391.44</v>
      </c>
      <c r="J256" s="1033" t="n">
        <v>0</v>
      </c>
    </row>
    <row r="257" customFormat="false" ht="12.75" hidden="false" customHeight="false" outlineLevel="0" collapsed="false">
      <c r="A257" s="1110"/>
      <c r="B257" s="1033" t="s">
        <v>5131</v>
      </c>
      <c r="C257" s="1033" t="n">
        <v>1096</v>
      </c>
      <c r="D257" s="1033"/>
      <c r="E257" s="1033" t="s">
        <v>5087</v>
      </c>
      <c r="F257" s="1033" t="n">
        <v>30</v>
      </c>
      <c r="G257" s="1036" t="n">
        <f aca="false">$H$257</f>
        <v>372.64</v>
      </c>
      <c r="H257" s="1105" t="n">
        <v>372.64</v>
      </c>
      <c r="I257" s="1105" t="n">
        <v>372.64</v>
      </c>
      <c r="J257" s="1033" t="n">
        <v>0</v>
      </c>
    </row>
    <row r="258" customFormat="false" ht="12.75" hidden="false" customHeight="false" outlineLevel="0" collapsed="false">
      <c r="A258" s="1110"/>
      <c r="B258" s="1033" t="s">
        <v>5132</v>
      </c>
      <c r="C258" s="1033" t="n">
        <v>413</v>
      </c>
      <c r="D258" s="1033" t="s">
        <v>5086</v>
      </c>
      <c r="E258" s="1033" t="s">
        <v>5087</v>
      </c>
      <c r="F258" s="1033" t="n">
        <v>36</v>
      </c>
      <c r="G258" s="1033"/>
      <c r="H258" s="1105" t="n">
        <v>1.21289</v>
      </c>
      <c r="I258" s="1105" t="n">
        <v>1.21289</v>
      </c>
      <c r="J258" s="1033" t="n">
        <v>0</v>
      </c>
    </row>
    <row r="259" customFormat="false" ht="25.5" hidden="false" customHeight="false" outlineLevel="0" collapsed="false">
      <c r="A259" s="1110"/>
      <c r="B259" s="1033" t="s">
        <v>5133</v>
      </c>
      <c r="C259" s="1033" t="n">
        <v>574</v>
      </c>
      <c r="D259" s="1033" t="s">
        <v>5086</v>
      </c>
      <c r="E259" s="1033" t="s">
        <v>5087</v>
      </c>
      <c r="F259" s="1033" t="n">
        <v>36</v>
      </c>
      <c r="G259" s="1033"/>
      <c r="H259" s="1105" t="n">
        <v>0.74328</v>
      </c>
      <c r="I259" s="1105" t="n">
        <v>0.74328</v>
      </c>
      <c r="J259" s="1033" t="n">
        <v>0</v>
      </c>
    </row>
    <row r="260" customFormat="false" ht="38.25" hidden="false" customHeight="false" outlineLevel="0" collapsed="false">
      <c r="A260" s="1110"/>
      <c r="B260" s="1033" t="s">
        <v>5134</v>
      </c>
      <c r="C260" s="1033" t="n">
        <v>1245</v>
      </c>
      <c r="D260" s="1033" t="s">
        <v>5086</v>
      </c>
      <c r="E260" s="1033" t="s">
        <v>4365</v>
      </c>
      <c r="F260" s="1033" t="s">
        <v>4807</v>
      </c>
      <c r="G260" s="1033"/>
      <c r="H260" s="1105" t="n">
        <v>31.02478</v>
      </c>
      <c r="I260" s="1105" t="n">
        <v>31.02478</v>
      </c>
      <c r="J260" s="1033" t="n">
        <v>0</v>
      </c>
    </row>
    <row r="261" customFormat="false" ht="25.5" hidden="false" customHeight="false" outlineLevel="0" collapsed="false">
      <c r="A261" s="1110"/>
      <c r="B261" s="1033" t="s">
        <v>5135</v>
      </c>
      <c r="C261" s="1033" t="n">
        <v>1289</v>
      </c>
      <c r="D261" s="1033" t="s">
        <v>5086</v>
      </c>
      <c r="E261" s="1033" t="s">
        <v>5099</v>
      </c>
      <c r="F261" s="1033" t="s">
        <v>4807</v>
      </c>
      <c r="G261" s="1033"/>
      <c r="H261" s="1105" t="n">
        <v>32.12123</v>
      </c>
      <c r="I261" s="1105" t="n">
        <v>32.12123</v>
      </c>
      <c r="J261" s="1033" t="n">
        <v>0</v>
      </c>
    </row>
    <row r="262" customFormat="false" ht="12.75" hidden="false" customHeight="false" outlineLevel="0" collapsed="false">
      <c r="A262" s="1110"/>
      <c r="B262" s="1033" t="s">
        <v>5136</v>
      </c>
      <c r="C262" s="1033" t="n">
        <v>1285</v>
      </c>
      <c r="D262" s="1033" t="s">
        <v>5086</v>
      </c>
      <c r="E262" s="1033" t="s">
        <v>5137</v>
      </c>
      <c r="F262" s="1033" t="s">
        <v>4807</v>
      </c>
      <c r="G262" s="1033"/>
      <c r="H262" s="1105" t="n">
        <v>32.02155</v>
      </c>
      <c r="I262" s="1105" t="n">
        <v>32.02155</v>
      </c>
      <c r="J262" s="1033" t="n">
        <v>0</v>
      </c>
    </row>
    <row r="263" customFormat="false" ht="38.25" hidden="false" customHeight="false" outlineLevel="0" collapsed="false">
      <c r="A263" s="1110"/>
      <c r="B263" s="1033" t="s">
        <v>5138</v>
      </c>
      <c r="C263" s="1033" t="n">
        <v>1221</v>
      </c>
      <c r="D263" s="1033" t="s">
        <v>5086</v>
      </c>
      <c r="E263" s="1033" t="s">
        <v>4365</v>
      </c>
      <c r="F263" s="1033" t="s">
        <v>4807</v>
      </c>
      <c r="G263" s="1033"/>
      <c r="H263" s="1105" t="n">
        <v>20.61719</v>
      </c>
      <c r="I263" s="1105" t="n">
        <v>20.61719</v>
      </c>
      <c r="J263" s="1033" t="n">
        <v>0</v>
      </c>
    </row>
    <row r="264" customFormat="false" ht="25.5" hidden="false" customHeight="false" outlineLevel="0" collapsed="false">
      <c r="A264" s="1110"/>
      <c r="B264" s="1033" t="s">
        <v>5139</v>
      </c>
      <c r="C264" s="1033" t="n">
        <v>1016</v>
      </c>
      <c r="D264" s="1033"/>
      <c r="E264" s="1033" t="s">
        <v>5087</v>
      </c>
      <c r="F264" s="1033" t="s">
        <v>5101</v>
      </c>
      <c r="G264" s="1036" t="n">
        <f aca="false">$H$264</f>
        <v>341.376</v>
      </c>
      <c r="H264" s="1105" t="n">
        <v>341.376</v>
      </c>
      <c r="I264" s="1105" t="n">
        <v>341.376</v>
      </c>
      <c r="J264" s="1033" t="n">
        <v>0</v>
      </c>
    </row>
    <row r="265" customFormat="false" ht="25.5" hidden="false" customHeight="false" outlineLevel="0" collapsed="false">
      <c r="A265" s="1110"/>
      <c r="B265" s="1033" t="s">
        <v>5140</v>
      </c>
      <c r="C265" s="1033" t="n">
        <v>394</v>
      </c>
      <c r="D265" s="1033" t="s">
        <v>5086</v>
      </c>
      <c r="E265" s="1033" t="s">
        <v>5087</v>
      </c>
      <c r="F265" s="1033" t="n">
        <v>36</v>
      </c>
      <c r="G265" s="1033"/>
      <c r="H265" s="1105" t="n">
        <v>1.1571</v>
      </c>
      <c r="I265" s="1105" t="n">
        <v>1.1571</v>
      </c>
      <c r="J265" s="1033" t="n">
        <v>0</v>
      </c>
    </row>
    <row r="266" customFormat="false" ht="25.5" hidden="false" customHeight="false" outlineLevel="0" collapsed="false">
      <c r="A266" s="1110"/>
      <c r="B266" s="1033" t="s">
        <v>5141</v>
      </c>
      <c r="C266" s="1033" t="n">
        <v>411</v>
      </c>
      <c r="D266" s="1033" t="s">
        <v>5086</v>
      </c>
      <c r="E266" s="1033" t="s">
        <v>5087</v>
      </c>
      <c r="F266" s="1033" t="s">
        <v>4807</v>
      </c>
      <c r="G266" s="1033"/>
      <c r="H266" s="1105" t="n">
        <v>10.05851</v>
      </c>
      <c r="I266" s="1105" t="n">
        <v>10.05851</v>
      </c>
      <c r="J266" s="1033" t="n">
        <v>0</v>
      </c>
    </row>
    <row r="267" customFormat="false" ht="25.5" hidden="false" customHeight="false" outlineLevel="0" collapsed="false">
      <c r="A267" s="1110"/>
      <c r="B267" s="1033" t="s">
        <v>5142</v>
      </c>
      <c r="C267" s="1033" t="n">
        <v>1093</v>
      </c>
      <c r="D267" s="1033" t="s">
        <v>5086</v>
      </c>
      <c r="E267" s="1033" t="s">
        <v>5143</v>
      </c>
      <c r="F267" s="1033" t="s">
        <v>4807</v>
      </c>
      <c r="G267" s="1033"/>
      <c r="H267" s="1105" t="n">
        <v>3.26844</v>
      </c>
      <c r="I267" s="1105" t="n">
        <v>3.26844</v>
      </c>
      <c r="J267" s="1033" t="n">
        <v>0</v>
      </c>
    </row>
    <row r="268" customFormat="false" ht="12.75" hidden="false" customHeight="false" outlineLevel="0" collapsed="false">
      <c r="A268" s="1110"/>
      <c r="B268" s="1033" t="s">
        <v>5144</v>
      </c>
      <c r="C268" s="1033" t="n">
        <v>1210</v>
      </c>
      <c r="D268" s="1033"/>
      <c r="E268" s="1033" t="s">
        <v>5087</v>
      </c>
      <c r="F268" s="1033" t="s">
        <v>5101</v>
      </c>
      <c r="G268" s="1036" t="n">
        <f aca="false">$H$268</f>
        <v>406.56</v>
      </c>
      <c r="H268" s="1105" t="n">
        <v>406.56</v>
      </c>
      <c r="I268" s="1105" t="n">
        <v>406.56</v>
      </c>
      <c r="J268" s="1033" t="n">
        <v>0</v>
      </c>
    </row>
    <row r="269" customFormat="false" ht="38.25" hidden="false" customHeight="false" outlineLevel="0" collapsed="false">
      <c r="A269" s="1110"/>
      <c r="B269" s="1033" t="s">
        <v>5145</v>
      </c>
      <c r="C269" s="1033" t="n">
        <v>1170</v>
      </c>
      <c r="D269" s="1033" t="s">
        <v>5086</v>
      </c>
      <c r="E269" s="1033" t="s">
        <v>4365</v>
      </c>
      <c r="F269" s="1033" t="s">
        <v>4807</v>
      </c>
      <c r="G269" s="1033"/>
      <c r="H269" s="1105" t="n">
        <v>29.15581</v>
      </c>
      <c r="I269" s="1105" t="n">
        <v>29.15581</v>
      </c>
      <c r="J269" s="1033" t="n">
        <v>0</v>
      </c>
    </row>
    <row r="270" customFormat="false" ht="12.75" hidden="false" customHeight="false" outlineLevel="0" collapsed="false">
      <c r="A270" s="1110"/>
      <c r="B270" s="1033" t="s">
        <v>5146</v>
      </c>
      <c r="C270" s="1033" t="n">
        <v>966</v>
      </c>
      <c r="D270" s="1033" t="s">
        <v>5086</v>
      </c>
      <c r="E270" s="1033" t="s">
        <v>5117</v>
      </c>
      <c r="F270" s="1033" t="s">
        <v>4807</v>
      </c>
      <c r="G270" s="1033"/>
      <c r="H270" s="1105" t="n">
        <v>24.07223</v>
      </c>
      <c r="I270" s="1105" t="n">
        <v>24.07223</v>
      </c>
      <c r="J270" s="1033" t="n">
        <v>0</v>
      </c>
    </row>
    <row r="271" customFormat="false" ht="38.25" hidden="false" customHeight="false" outlineLevel="0" collapsed="false">
      <c r="A271" s="1110"/>
      <c r="B271" s="1033" t="s">
        <v>5147</v>
      </c>
      <c r="C271" s="1033" t="n">
        <v>1253</v>
      </c>
      <c r="D271" s="1033" t="s">
        <v>5086</v>
      </c>
      <c r="E271" s="1033" t="s">
        <v>4365</v>
      </c>
      <c r="F271" s="1033" t="s">
        <v>4807</v>
      </c>
      <c r="G271" s="1033"/>
      <c r="H271" s="1105" t="n">
        <v>3.7469</v>
      </c>
      <c r="I271" s="1105" t="n">
        <v>3.7469</v>
      </c>
      <c r="J271" s="1033" t="n">
        <v>0</v>
      </c>
    </row>
    <row r="272" customFormat="false" ht="63.75" hidden="false" customHeight="false" outlineLevel="0" collapsed="false">
      <c r="A272" s="1110"/>
      <c r="B272" s="1033" t="s">
        <v>5148</v>
      </c>
      <c r="C272" s="1033" t="n">
        <v>944</v>
      </c>
      <c r="D272" s="1033" t="s">
        <v>5086</v>
      </c>
      <c r="E272" s="1033" t="s">
        <v>5149</v>
      </c>
      <c r="F272" s="1033" t="s">
        <v>4807</v>
      </c>
      <c r="G272" s="1033"/>
      <c r="H272" s="1105" t="n">
        <v>10.3814</v>
      </c>
      <c r="I272" s="1105" t="n">
        <v>10.3814</v>
      </c>
      <c r="J272" s="1033" t="n">
        <v>0</v>
      </c>
    </row>
    <row r="273" customFormat="false" ht="25.5" hidden="false" customHeight="false" outlineLevel="0" collapsed="false">
      <c r="A273" s="1110"/>
      <c r="B273" s="1033" t="s">
        <v>5150</v>
      </c>
      <c r="C273" s="1033" t="n">
        <v>2552</v>
      </c>
      <c r="D273" s="1033" t="s">
        <v>5086</v>
      </c>
      <c r="E273" s="1033" t="s">
        <v>5107</v>
      </c>
      <c r="F273" s="1033" t="n">
        <v>36</v>
      </c>
      <c r="G273" s="1033"/>
      <c r="H273" s="1105" t="n">
        <v>3.51663</v>
      </c>
      <c r="I273" s="1105" t="n">
        <v>3.51663</v>
      </c>
      <c r="J273" s="1033" t="n">
        <v>0</v>
      </c>
    </row>
    <row r="274" customFormat="false" ht="25.5" hidden="false" customHeight="false" outlineLevel="0" collapsed="false">
      <c r="A274" s="1110"/>
      <c r="B274" s="1033" t="s">
        <v>5151</v>
      </c>
      <c r="C274" s="1033" t="n">
        <v>1232</v>
      </c>
      <c r="D274" s="1033" t="s">
        <v>5086</v>
      </c>
      <c r="E274" s="1033" t="s">
        <v>5087</v>
      </c>
      <c r="F274" s="1033" t="n">
        <v>36</v>
      </c>
      <c r="G274" s="1033"/>
      <c r="H274" s="1105" t="n">
        <v>2.73829</v>
      </c>
      <c r="I274" s="1105" t="n">
        <v>2.73829</v>
      </c>
      <c r="J274" s="1033" t="n">
        <v>0</v>
      </c>
    </row>
    <row r="275" customFormat="false" ht="12.75" hidden="false" customHeight="false" outlineLevel="0" collapsed="false">
      <c r="A275" s="1110"/>
      <c r="B275" s="1033" t="s">
        <v>5152</v>
      </c>
      <c r="C275" s="1033" t="n">
        <v>775</v>
      </c>
      <c r="D275" s="1033"/>
      <c r="E275" s="1033" t="s">
        <v>5137</v>
      </c>
      <c r="F275" s="1033" t="s">
        <v>5101</v>
      </c>
      <c r="G275" s="1036" t="n">
        <f aca="false">$H$275</f>
        <v>115.82375</v>
      </c>
      <c r="H275" s="1105" t="n">
        <v>115.82375</v>
      </c>
      <c r="I275" s="1105" t="n">
        <v>115.82375</v>
      </c>
      <c r="J275" s="1033" t="n">
        <v>0</v>
      </c>
    </row>
    <row r="276" customFormat="false" ht="25.5" hidden="false" customHeight="false" outlineLevel="0" collapsed="false">
      <c r="A276" s="1110"/>
      <c r="B276" s="1033" t="s">
        <v>5153</v>
      </c>
      <c r="C276" s="1033" t="n">
        <v>1200</v>
      </c>
      <c r="D276" s="1033" t="s">
        <v>5086</v>
      </c>
      <c r="E276" s="1033" t="s">
        <v>5087</v>
      </c>
      <c r="F276" s="1033" t="n">
        <v>36</v>
      </c>
      <c r="G276" s="1033"/>
      <c r="H276" s="1105" t="n">
        <v>2.24834</v>
      </c>
      <c r="I276" s="1105" t="n">
        <v>2.24834</v>
      </c>
      <c r="J276" s="1033" t="n">
        <v>0</v>
      </c>
    </row>
    <row r="277" customFormat="false" ht="38.25" hidden="false" customHeight="false" outlineLevel="0" collapsed="false">
      <c r="A277" s="1110"/>
      <c r="B277" s="1033" t="s">
        <v>5154</v>
      </c>
      <c r="C277" s="1033" t="n">
        <v>1500</v>
      </c>
      <c r="D277" s="1033" t="s">
        <v>5086</v>
      </c>
      <c r="E277" s="1033" t="s">
        <v>4365</v>
      </c>
      <c r="F277" s="1033" t="s">
        <v>4807</v>
      </c>
      <c r="G277" s="1033"/>
      <c r="H277" s="1105" t="n">
        <v>18.72</v>
      </c>
      <c r="I277" s="1105" t="n">
        <v>18.72</v>
      </c>
      <c r="J277" s="1033" t="n">
        <v>0</v>
      </c>
    </row>
    <row r="278" customFormat="false" ht="25.5" hidden="false" customHeight="false" outlineLevel="0" collapsed="false">
      <c r="A278" s="1110"/>
      <c r="B278" s="1033" t="s">
        <v>5155</v>
      </c>
      <c r="C278" s="1033" t="n">
        <v>500</v>
      </c>
      <c r="D278" s="1033" t="s">
        <v>5086</v>
      </c>
      <c r="E278" s="1033" t="s">
        <v>5099</v>
      </c>
      <c r="F278" s="1033" t="s">
        <v>4807</v>
      </c>
      <c r="G278" s="1033"/>
      <c r="H278" s="1105" t="n">
        <v>9.261</v>
      </c>
      <c r="I278" s="1105" t="n">
        <v>9.261</v>
      </c>
      <c r="J278" s="1033" t="n">
        <v>0</v>
      </c>
    </row>
    <row r="279" customFormat="false" ht="38.25" hidden="false" customHeight="false" outlineLevel="0" collapsed="false">
      <c r="A279" s="1110"/>
      <c r="B279" s="1033" t="s">
        <v>5156</v>
      </c>
      <c r="C279" s="1033" t="n">
        <v>1200</v>
      </c>
      <c r="D279" s="1033" t="s">
        <v>5086</v>
      </c>
      <c r="E279" s="1033" t="s">
        <v>4365</v>
      </c>
      <c r="F279" s="1033" t="s">
        <v>4807</v>
      </c>
      <c r="G279" s="1033"/>
      <c r="H279" s="1105" t="n">
        <v>18.3762</v>
      </c>
      <c r="I279" s="1105" t="n">
        <v>18.3762</v>
      </c>
      <c r="J279" s="1033" t="n">
        <v>0</v>
      </c>
    </row>
    <row r="280" customFormat="false" ht="25.5" hidden="false" customHeight="false" outlineLevel="0" collapsed="false">
      <c r="A280" s="1110"/>
      <c r="B280" s="1033" t="s">
        <v>5157</v>
      </c>
      <c r="C280" s="1033" t="n">
        <v>742</v>
      </c>
      <c r="D280" s="1033" t="s">
        <v>5086</v>
      </c>
      <c r="E280" s="1033" t="s">
        <v>5087</v>
      </c>
      <c r="F280" s="1033" t="s">
        <v>4807</v>
      </c>
      <c r="G280" s="1033"/>
      <c r="H280" s="1105" t="n">
        <v>10.65197</v>
      </c>
      <c r="I280" s="1105" t="n">
        <v>10.65197</v>
      </c>
      <c r="J280" s="1033" t="n">
        <v>0</v>
      </c>
    </row>
    <row r="281" customFormat="false" ht="25.5" hidden="false" customHeight="false" outlineLevel="0" collapsed="false">
      <c r="A281" s="1110"/>
      <c r="B281" s="1033" t="s">
        <v>5158</v>
      </c>
      <c r="C281" s="1033" t="n">
        <v>1365</v>
      </c>
      <c r="D281" s="1033" t="s">
        <v>5125</v>
      </c>
      <c r="E281" s="1033" t="s">
        <v>5117</v>
      </c>
      <c r="F281" s="1033" t="s">
        <v>4807</v>
      </c>
      <c r="G281" s="1033"/>
      <c r="H281" s="1105" t="n">
        <v>24.13286</v>
      </c>
      <c r="I281" s="1105" t="n">
        <v>24.13286</v>
      </c>
      <c r="J281" s="1033" t="n">
        <v>0</v>
      </c>
    </row>
    <row r="282" customFormat="false" ht="12.75" hidden="false" customHeight="false" outlineLevel="0" collapsed="false">
      <c r="A282" s="1110"/>
      <c r="B282" s="1033" t="s">
        <v>5159</v>
      </c>
      <c r="C282" s="1033" t="n">
        <v>1200</v>
      </c>
      <c r="D282" s="1033" t="s">
        <v>5086</v>
      </c>
      <c r="E282" s="1033" t="s">
        <v>5087</v>
      </c>
      <c r="F282" s="1033" t="n">
        <v>36</v>
      </c>
      <c r="G282" s="1033"/>
      <c r="H282" s="1105" t="n">
        <v>3.05413</v>
      </c>
      <c r="I282" s="1105" t="n">
        <v>3.05413</v>
      </c>
      <c r="J282" s="1033" t="n">
        <v>0</v>
      </c>
    </row>
    <row r="283" customFormat="false" ht="38.25" hidden="false" customHeight="false" outlineLevel="0" collapsed="false">
      <c r="A283" s="1110"/>
      <c r="B283" s="1033" t="s">
        <v>5047</v>
      </c>
      <c r="C283" s="1033" t="n">
        <v>1300</v>
      </c>
      <c r="D283" s="1033" t="s">
        <v>5160</v>
      </c>
      <c r="E283" s="1033" t="s">
        <v>4365</v>
      </c>
      <c r="F283" s="1033" t="s">
        <v>4807</v>
      </c>
      <c r="G283" s="1033"/>
      <c r="H283" s="1105" t="n">
        <v>27.57202</v>
      </c>
      <c r="I283" s="1105" t="n">
        <v>27.57202</v>
      </c>
      <c r="J283" s="1033" t="n">
        <v>0</v>
      </c>
    </row>
    <row r="284" customFormat="false" ht="12.75" hidden="false" customHeight="false" outlineLevel="0" collapsed="false">
      <c r="A284" s="1110"/>
      <c r="B284" s="1033" t="s">
        <v>5161</v>
      </c>
      <c r="C284" s="1033" t="n">
        <v>867</v>
      </c>
      <c r="D284" s="1033"/>
      <c r="E284" s="1033" t="s">
        <v>5087</v>
      </c>
      <c r="F284" s="1033" t="s">
        <v>5101</v>
      </c>
      <c r="G284" s="1036" t="n">
        <f aca="false">$H$284</f>
        <v>393</v>
      </c>
      <c r="H284" s="1105" t="n">
        <v>393</v>
      </c>
      <c r="I284" s="1105" t="n">
        <v>393</v>
      </c>
      <c r="J284" s="1033" t="n">
        <v>0</v>
      </c>
    </row>
    <row r="285" customFormat="false" ht="12.75" hidden="false" customHeight="false" outlineLevel="0" collapsed="false">
      <c r="A285" s="1110"/>
      <c r="B285" s="1033" t="s">
        <v>5162</v>
      </c>
      <c r="C285" s="1033" t="n">
        <v>2048</v>
      </c>
      <c r="D285" s="1033"/>
      <c r="E285" s="1033" t="s">
        <v>5087</v>
      </c>
      <c r="F285" s="1033" t="s">
        <v>5101</v>
      </c>
      <c r="G285" s="1033" t="n">
        <v>222.28992</v>
      </c>
      <c r="H285" s="1105" t="n">
        <v>389.015</v>
      </c>
      <c r="I285" s="1105" t="n">
        <v>389.015</v>
      </c>
      <c r="J285" s="1033" t="n">
        <v>0</v>
      </c>
    </row>
    <row r="286" customFormat="false" ht="12.75" hidden="false" customHeight="false" outlineLevel="0" collapsed="false">
      <c r="A286" s="1110"/>
      <c r="B286" s="1033" t="s">
        <v>5163</v>
      </c>
      <c r="C286" s="1033" t="n">
        <v>1276</v>
      </c>
      <c r="D286" s="1033"/>
      <c r="E286" s="1033" t="s">
        <v>5137</v>
      </c>
      <c r="F286" s="1033" t="s">
        <v>5101</v>
      </c>
      <c r="G286" s="1117" t="n">
        <f aca="false">$H$286</f>
        <v>277.21116</v>
      </c>
      <c r="H286" s="1105" t="n">
        <v>277.21116</v>
      </c>
      <c r="I286" s="1105" t="n">
        <v>277.21116</v>
      </c>
      <c r="J286" s="1033" t="n">
        <v>0</v>
      </c>
    </row>
    <row r="287" customFormat="false" ht="12.75" hidden="false" customHeight="false" outlineLevel="0" collapsed="false">
      <c r="A287" s="1110"/>
      <c r="B287" s="1033" t="s">
        <v>5164</v>
      </c>
      <c r="C287" s="1033" t="n">
        <v>1500</v>
      </c>
      <c r="D287" s="1033"/>
      <c r="E287" s="1033" t="s">
        <v>5087</v>
      </c>
      <c r="F287" s="1033" t="s">
        <v>5101</v>
      </c>
      <c r="G287" s="1033" t="n">
        <v>162.81</v>
      </c>
      <c r="H287" s="1105" t="n">
        <v>162.81</v>
      </c>
      <c r="I287" s="1105" t="n">
        <v>162.81</v>
      </c>
      <c r="J287" s="1033" t="n">
        <v>0</v>
      </c>
    </row>
    <row r="288" customFormat="false" ht="25.5" hidden="false" customHeight="false" outlineLevel="0" collapsed="false">
      <c r="A288" s="1110"/>
      <c r="B288" s="1033" t="s">
        <v>5165</v>
      </c>
      <c r="C288" s="1033" t="n">
        <v>1076</v>
      </c>
      <c r="D288" s="1033"/>
      <c r="E288" s="1033" t="s">
        <v>5166</v>
      </c>
      <c r="F288" s="1033" t="s">
        <v>5101</v>
      </c>
      <c r="G288" s="1036" t="n">
        <f aca="false">$H$288</f>
        <v>337</v>
      </c>
      <c r="H288" s="1105" t="n">
        <v>337</v>
      </c>
      <c r="I288" s="1105" t="n">
        <v>337</v>
      </c>
      <c r="J288" s="1033" t="n">
        <v>0</v>
      </c>
    </row>
    <row r="289" customFormat="false" ht="12.75" hidden="false" customHeight="false" outlineLevel="0" collapsed="false">
      <c r="A289" s="1110"/>
      <c r="B289" s="1033" t="s">
        <v>5163</v>
      </c>
      <c r="C289" s="1033" t="n">
        <v>1500</v>
      </c>
      <c r="D289" s="1033"/>
      <c r="E289" s="1033" t="s">
        <v>5137</v>
      </c>
      <c r="F289" s="1033" t="s">
        <v>5101</v>
      </c>
      <c r="G289" s="1036" t="n">
        <v>162.81</v>
      </c>
      <c r="H289" s="1105" t="n">
        <v>231.187</v>
      </c>
      <c r="I289" s="1105" t="n">
        <v>231.187</v>
      </c>
      <c r="J289" s="1033" t="n">
        <v>0</v>
      </c>
    </row>
    <row r="290" customFormat="false" ht="12.75" hidden="false" customHeight="false" outlineLevel="0" collapsed="false">
      <c r="A290" s="1110"/>
      <c r="B290" s="1033" t="s">
        <v>5163</v>
      </c>
      <c r="C290" s="1033" t="n">
        <v>1500</v>
      </c>
      <c r="D290" s="1033"/>
      <c r="E290" s="1033" t="s">
        <v>5087</v>
      </c>
      <c r="F290" s="1033" t="s">
        <v>5167</v>
      </c>
      <c r="G290" s="1033"/>
      <c r="H290" s="1105" t="n">
        <v>12.21075</v>
      </c>
      <c r="I290" s="1105" t="n">
        <v>12.21075</v>
      </c>
      <c r="J290" s="1033" t="n">
        <v>0</v>
      </c>
    </row>
    <row r="291" customFormat="false" ht="12.75" hidden="false" customHeight="false" outlineLevel="0" collapsed="false">
      <c r="A291" s="1110"/>
      <c r="B291" s="1033" t="s">
        <v>5162</v>
      </c>
      <c r="C291" s="1033" t="n">
        <v>1438</v>
      </c>
      <c r="D291" s="1033"/>
      <c r="E291" s="1033" t="s">
        <v>5087</v>
      </c>
      <c r="F291" s="1033" t="s">
        <v>5101</v>
      </c>
      <c r="G291" s="1036" t="n">
        <f aca="false">H291</f>
        <v>160.763</v>
      </c>
      <c r="H291" s="1105" t="n">
        <v>160.763</v>
      </c>
      <c r="I291" s="1105" t="n">
        <v>160.763</v>
      </c>
      <c r="J291" s="1033" t="n">
        <v>0</v>
      </c>
    </row>
    <row r="292" customFormat="false" ht="12.75" hidden="false" customHeight="false" outlineLevel="0" collapsed="false">
      <c r="A292" s="1110"/>
      <c r="B292" s="1033" t="s">
        <v>5162</v>
      </c>
      <c r="C292" s="1033" t="n">
        <v>1573</v>
      </c>
      <c r="D292" s="1033"/>
      <c r="E292" s="1033" t="s">
        <v>5087</v>
      </c>
      <c r="F292" s="1033" t="s">
        <v>5101</v>
      </c>
      <c r="G292" s="1036" t="n">
        <f aca="false">H292</f>
        <v>170.73342</v>
      </c>
      <c r="H292" s="1105" t="n">
        <v>170.73342</v>
      </c>
      <c r="I292" s="1105" t="n">
        <v>170.73342</v>
      </c>
      <c r="J292" s="1033" t="n">
        <v>0</v>
      </c>
    </row>
    <row r="293" customFormat="false" ht="12.75" hidden="false" customHeight="false" outlineLevel="0" collapsed="false">
      <c r="A293" s="1110"/>
      <c r="B293" s="1033" t="s">
        <v>5163</v>
      </c>
      <c r="C293" s="1033" t="n">
        <v>1500</v>
      </c>
      <c r="D293" s="1033"/>
      <c r="E293" s="1033" t="s">
        <v>5137</v>
      </c>
      <c r="F293" s="1033" t="s">
        <v>5101</v>
      </c>
      <c r="G293" s="1036" t="n">
        <f aca="false">H293</f>
        <v>162.81</v>
      </c>
      <c r="H293" s="1105" t="n">
        <v>162.81</v>
      </c>
      <c r="I293" s="1105" t="n">
        <v>162.81</v>
      </c>
      <c r="J293" s="1033" t="n">
        <v>0</v>
      </c>
    </row>
    <row r="294" customFormat="false" ht="12.75" hidden="false" customHeight="false" outlineLevel="0" collapsed="false">
      <c r="A294" s="1110"/>
      <c r="B294" s="1033" t="s">
        <v>5163</v>
      </c>
      <c r="C294" s="1033" t="n">
        <v>1500</v>
      </c>
      <c r="D294" s="1033"/>
      <c r="E294" s="1033" t="s">
        <v>5137</v>
      </c>
      <c r="F294" s="1033" t="s">
        <v>5101</v>
      </c>
      <c r="G294" s="1036" t="n">
        <v>162.81</v>
      </c>
      <c r="H294" s="1105" t="n">
        <v>275.143</v>
      </c>
      <c r="I294" s="1105" t="n">
        <v>275.143</v>
      </c>
      <c r="J294" s="1033" t="n">
        <v>0</v>
      </c>
    </row>
    <row r="295" customFormat="false" ht="12.75" hidden="false" customHeight="false" outlineLevel="0" collapsed="false">
      <c r="A295" s="1110"/>
      <c r="B295" s="1033" t="s">
        <v>5162</v>
      </c>
      <c r="C295" s="1033" t="n">
        <v>1673</v>
      </c>
      <c r="D295" s="1033"/>
      <c r="E295" s="1033" t="s">
        <v>5087</v>
      </c>
      <c r="F295" s="1033" t="s">
        <v>5101</v>
      </c>
      <c r="G295" s="1036" t="n">
        <f aca="false">$H$295</f>
        <v>181.58742</v>
      </c>
      <c r="H295" s="1105" t="n">
        <v>181.58742</v>
      </c>
      <c r="I295" s="1105" t="n">
        <v>181.58742</v>
      </c>
      <c r="J295" s="1033" t="n">
        <v>0</v>
      </c>
    </row>
    <row r="296" customFormat="false" ht="12.75" hidden="false" customHeight="false" outlineLevel="0" collapsed="false">
      <c r="A296" s="1110"/>
      <c r="B296" s="1033" t="s">
        <v>5168</v>
      </c>
      <c r="C296" s="1033" t="n">
        <v>1500</v>
      </c>
      <c r="D296" s="1033"/>
      <c r="E296" s="1033" t="s">
        <v>5087</v>
      </c>
      <c r="F296" s="1033" t="s">
        <v>5101</v>
      </c>
      <c r="G296" s="1036" t="n">
        <f aca="false">$H$296</f>
        <v>162.81</v>
      </c>
      <c r="H296" s="1105" t="n">
        <v>162.81</v>
      </c>
      <c r="I296" s="1105" t="n">
        <v>162.81</v>
      </c>
      <c r="J296" s="1033" t="n">
        <v>0</v>
      </c>
    </row>
    <row r="297" customFormat="false" ht="12.75" hidden="false" customHeight="false" outlineLevel="0" collapsed="false">
      <c r="A297" s="1110"/>
      <c r="B297" s="1033" t="s">
        <v>5162</v>
      </c>
      <c r="C297" s="1033" t="n">
        <v>1403</v>
      </c>
      <c r="D297" s="1033"/>
      <c r="E297" s="1033" t="s">
        <v>5087</v>
      </c>
      <c r="F297" s="1033" t="s">
        <v>5101</v>
      </c>
      <c r="G297" s="1036" t="n">
        <f aca="false">$H$297</f>
        <v>152.28162</v>
      </c>
      <c r="H297" s="1105" t="n">
        <v>152.28162</v>
      </c>
      <c r="I297" s="1105" t="n">
        <v>152.28162</v>
      </c>
      <c r="J297" s="1033" t="n">
        <v>0</v>
      </c>
    </row>
    <row r="298" customFormat="false" ht="12.75" hidden="false" customHeight="false" outlineLevel="0" collapsed="false">
      <c r="A298" s="1110"/>
      <c r="B298" s="1033" t="s">
        <v>5164</v>
      </c>
      <c r="C298" s="1033" t="n">
        <v>1475</v>
      </c>
      <c r="D298" s="1033"/>
      <c r="E298" s="1033" t="s">
        <v>5087</v>
      </c>
      <c r="F298" s="1033" t="s">
        <v>5101</v>
      </c>
      <c r="G298" s="1036" t="n">
        <f aca="false">H298</f>
        <v>160.0965</v>
      </c>
      <c r="H298" s="1105" t="n">
        <v>160.0965</v>
      </c>
      <c r="I298" s="1105" t="n">
        <v>160.0965</v>
      </c>
      <c r="J298" s="1033" t="n">
        <v>0</v>
      </c>
    </row>
    <row r="299" customFormat="false" ht="12.75" hidden="false" customHeight="false" outlineLevel="0" collapsed="false">
      <c r="A299" s="1110"/>
      <c r="B299" s="1033" t="s">
        <v>5162</v>
      </c>
      <c r="C299" s="1033" t="n">
        <v>1437</v>
      </c>
      <c r="D299" s="1033"/>
      <c r="E299" s="1033" t="s">
        <v>5137</v>
      </c>
      <c r="F299" s="1033" t="s">
        <v>5101</v>
      </c>
      <c r="G299" s="1036" t="n">
        <f aca="false">H299</f>
        <v>155.97198</v>
      </c>
      <c r="H299" s="1105" t="n">
        <v>155.97198</v>
      </c>
      <c r="I299" s="1105" t="n">
        <v>155.97198</v>
      </c>
      <c r="J299" s="1033" t="n">
        <v>0</v>
      </c>
    </row>
    <row r="300" customFormat="false" ht="12.75" hidden="false" customHeight="false" outlineLevel="0" collapsed="false">
      <c r="A300" s="1110"/>
      <c r="B300" s="1033" t="s">
        <v>5162</v>
      </c>
      <c r="C300" s="1033" t="n">
        <v>1365</v>
      </c>
      <c r="D300" s="1033"/>
      <c r="E300" s="1033" t="s">
        <v>5137</v>
      </c>
      <c r="F300" s="1033" t="s">
        <v>5101</v>
      </c>
      <c r="G300" s="1036" t="n">
        <f aca="false">H300</f>
        <v>148.1571</v>
      </c>
      <c r="H300" s="1105" t="n">
        <v>148.1571</v>
      </c>
      <c r="I300" s="1105" t="n">
        <v>148.1571</v>
      </c>
      <c r="J300" s="1033" t="n">
        <v>0</v>
      </c>
    </row>
    <row r="301" customFormat="false" ht="12.75" hidden="false" customHeight="false" outlineLevel="0" collapsed="false">
      <c r="A301" s="1110"/>
      <c r="B301" s="1033" t="s">
        <v>5162</v>
      </c>
      <c r="C301" s="1033" t="n">
        <v>1574</v>
      </c>
      <c r="D301" s="1033"/>
      <c r="E301" s="1033" t="s">
        <v>5137</v>
      </c>
      <c r="F301" s="1033" t="s">
        <v>5101</v>
      </c>
      <c r="G301" s="1036" t="n">
        <f aca="false">H301</f>
        <v>170.84196</v>
      </c>
      <c r="H301" s="1105" t="n">
        <v>170.84196</v>
      </c>
      <c r="I301" s="1105" t="n">
        <v>170.84196</v>
      </c>
      <c r="J301" s="1033" t="n">
        <v>0</v>
      </c>
    </row>
    <row r="302" customFormat="false" ht="12.75" hidden="false" customHeight="false" outlineLevel="0" collapsed="false">
      <c r="A302" s="1110"/>
      <c r="B302" s="1033" t="s">
        <v>5163</v>
      </c>
      <c r="C302" s="1033" t="n">
        <v>1500</v>
      </c>
      <c r="D302" s="1033"/>
      <c r="E302" s="1033" t="s">
        <v>5137</v>
      </c>
      <c r="F302" s="1033" t="s">
        <v>5101</v>
      </c>
      <c r="G302" s="1036" t="n">
        <f aca="false">H302</f>
        <v>162.81</v>
      </c>
      <c r="H302" s="1105" t="n">
        <v>162.81</v>
      </c>
      <c r="I302" s="1105" t="n">
        <v>162.81</v>
      </c>
      <c r="J302" s="1033" t="n">
        <v>0</v>
      </c>
    </row>
    <row r="303" customFormat="false" ht="12.75" hidden="false" customHeight="false" outlineLevel="0" collapsed="false">
      <c r="A303" s="1110"/>
      <c r="B303" s="1033" t="s">
        <v>5163</v>
      </c>
      <c r="C303" s="1033" t="n">
        <v>1378</v>
      </c>
      <c r="D303" s="1033"/>
      <c r="E303" s="1033" t="s">
        <v>5137</v>
      </c>
      <c r="F303" s="1033" t="s">
        <v>5101</v>
      </c>
      <c r="G303" s="1036" t="n">
        <f aca="false">H303</f>
        <v>149.56812</v>
      </c>
      <c r="H303" s="1105" t="n">
        <v>149.56812</v>
      </c>
      <c r="I303" s="1105" t="n">
        <v>149.56812</v>
      </c>
      <c r="J303" s="1033" t="n">
        <v>0</v>
      </c>
    </row>
    <row r="304" customFormat="false" ht="12.75" hidden="false" customHeight="false" outlineLevel="0" collapsed="false">
      <c r="A304" s="1110"/>
      <c r="B304" s="1033" t="s">
        <v>5162</v>
      </c>
      <c r="C304" s="1033" t="n">
        <v>1462</v>
      </c>
      <c r="D304" s="1033"/>
      <c r="E304" s="1033" t="s">
        <v>5087</v>
      </c>
      <c r="F304" s="1033" t="s">
        <v>5101</v>
      </c>
      <c r="G304" s="1036" t="n">
        <f aca="false">H304</f>
        <v>272.949</v>
      </c>
      <c r="H304" s="1105" t="n">
        <v>272.949</v>
      </c>
      <c r="I304" s="1105" t="n">
        <v>272.949</v>
      </c>
      <c r="J304" s="1033" t="n">
        <v>0</v>
      </c>
    </row>
    <row r="305" customFormat="false" ht="12.75" hidden="false" customHeight="false" outlineLevel="0" collapsed="false">
      <c r="A305" s="1110"/>
      <c r="B305" s="1033" t="s">
        <v>5163</v>
      </c>
      <c r="C305" s="1033" t="n">
        <v>1500</v>
      </c>
      <c r="D305" s="1033"/>
      <c r="E305" s="1033" t="s">
        <v>5137</v>
      </c>
      <c r="F305" s="1033" t="s">
        <v>5101</v>
      </c>
      <c r="G305" s="1036" t="n">
        <f aca="false">H305</f>
        <v>162.81</v>
      </c>
      <c r="H305" s="1105" t="n">
        <v>162.81</v>
      </c>
      <c r="I305" s="1105" t="n">
        <v>162.81</v>
      </c>
      <c r="J305" s="1033" t="n">
        <v>0</v>
      </c>
    </row>
    <row r="306" customFormat="false" ht="12.75" hidden="false" customHeight="false" outlineLevel="0" collapsed="false">
      <c r="A306" s="1110"/>
      <c r="B306" s="1033" t="s">
        <v>5164</v>
      </c>
      <c r="C306" s="1033" t="n">
        <v>1804</v>
      </c>
      <c r="D306" s="1033"/>
      <c r="E306" s="1033" t="s">
        <v>5087</v>
      </c>
      <c r="F306" s="1033" t="s">
        <v>5101</v>
      </c>
      <c r="G306" s="1036" t="n">
        <f aca="false">$H$306</f>
        <v>222.507</v>
      </c>
      <c r="H306" s="1105" t="n">
        <v>222.507</v>
      </c>
      <c r="I306" s="1105" t="n">
        <v>222.507</v>
      </c>
      <c r="J306" s="1033" t="n">
        <v>0</v>
      </c>
    </row>
    <row r="307" customFormat="false" ht="12.75" hidden="false" customHeight="false" outlineLevel="0" collapsed="false">
      <c r="A307" s="1110"/>
      <c r="B307" s="1033" t="s">
        <v>5164</v>
      </c>
      <c r="C307" s="1033" t="n">
        <v>2050</v>
      </c>
      <c r="D307" s="1033"/>
      <c r="E307" s="1033" t="s">
        <v>5087</v>
      </c>
      <c r="F307" s="1033" t="s">
        <v>5101</v>
      </c>
      <c r="G307" s="1036" t="n">
        <f aca="false">H307</f>
        <v>195.80616</v>
      </c>
      <c r="H307" s="1105" t="n">
        <v>195.80616</v>
      </c>
      <c r="I307" s="1105" t="n">
        <v>195.80616</v>
      </c>
      <c r="J307" s="1033" t="n">
        <v>0</v>
      </c>
    </row>
    <row r="308" customFormat="false" ht="12.75" hidden="false" customHeight="false" outlineLevel="0" collapsed="false">
      <c r="A308" s="1110"/>
      <c r="B308" s="1033" t="s">
        <v>5164</v>
      </c>
      <c r="C308" s="1033" t="n">
        <v>1549</v>
      </c>
      <c r="D308" s="1033"/>
      <c r="E308" s="1033" t="s">
        <v>5087</v>
      </c>
      <c r="F308" s="1033" t="s">
        <v>5101</v>
      </c>
      <c r="G308" s="1036" t="n">
        <f aca="false">H308</f>
        <v>168.12846</v>
      </c>
      <c r="H308" s="1105" t="n">
        <v>168.12846</v>
      </c>
      <c r="I308" s="1105" t="n">
        <v>168.12846</v>
      </c>
      <c r="J308" s="1033" t="n">
        <v>0</v>
      </c>
    </row>
    <row r="309" customFormat="false" ht="12.75" hidden="false" customHeight="false" outlineLevel="0" collapsed="false">
      <c r="A309" s="1110"/>
      <c r="B309" s="1033" t="s">
        <v>5164</v>
      </c>
      <c r="C309" s="1033" t="n">
        <v>1475</v>
      </c>
      <c r="D309" s="1033"/>
      <c r="E309" s="1033" t="s">
        <v>5087</v>
      </c>
      <c r="F309" s="1033" t="s">
        <v>5101</v>
      </c>
      <c r="G309" s="1036" t="n">
        <f aca="false">H309</f>
        <v>160.0965</v>
      </c>
      <c r="H309" s="1105" t="n">
        <v>160.0965</v>
      </c>
      <c r="I309" s="1105" t="n">
        <v>160.0965</v>
      </c>
      <c r="J309" s="1033" t="n">
        <v>0</v>
      </c>
    </row>
    <row r="310" customFormat="false" ht="12.75" hidden="false" customHeight="false" outlineLevel="0" collapsed="false">
      <c r="A310" s="1110"/>
      <c r="B310" s="1033" t="s">
        <v>5169</v>
      </c>
      <c r="C310" s="1033" t="n">
        <v>1792</v>
      </c>
      <c r="D310" s="1033"/>
      <c r="E310" s="1033" t="s">
        <v>5087</v>
      </c>
      <c r="F310" s="1033" t="s">
        <v>5101</v>
      </c>
      <c r="G310" s="1036" t="n">
        <f aca="false">$H$310</f>
        <v>582.4</v>
      </c>
      <c r="H310" s="1105" t="n">
        <v>582.4</v>
      </c>
      <c r="I310" s="1105" t="n">
        <v>582.4</v>
      </c>
      <c r="J310" s="1033" t="n">
        <v>0</v>
      </c>
    </row>
    <row r="311" customFormat="false" ht="12.75" hidden="false" customHeight="false" outlineLevel="0" collapsed="false">
      <c r="A311" s="1110"/>
      <c r="B311" s="1033" t="s">
        <v>5169</v>
      </c>
      <c r="C311" s="1033" t="n">
        <v>1045</v>
      </c>
      <c r="D311" s="1033"/>
      <c r="E311" s="1033" t="s">
        <v>5087</v>
      </c>
      <c r="F311" s="1033" t="s">
        <v>5101</v>
      </c>
      <c r="G311" s="1036" t="n">
        <f aca="false">$H$311</f>
        <v>339.625</v>
      </c>
      <c r="H311" s="1105" t="n">
        <v>339.625</v>
      </c>
      <c r="I311" s="1105" t="n">
        <v>339.625</v>
      </c>
      <c r="J311" s="1033" t="n">
        <v>0</v>
      </c>
    </row>
    <row r="312" customFormat="false" ht="25.5" hidden="false" customHeight="false" outlineLevel="0" collapsed="false">
      <c r="A312" s="1110"/>
      <c r="B312" s="1033" t="s">
        <v>5170</v>
      </c>
      <c r="C312" s="1033" t="n">
        <v>1373</v>
      </c>
      <c r="D312" s="1033" t="s">
        <v>5086</v>
      </c>
      <c r="E312" s="1033" t="s">
        <v>5171</v>
      </c>
      <c r="F312" s="1033" t="s">
        <v>4807</v>
      </c>
      <c r="G312" s="1033"/>
      <c r="H312" s="1105" t="n">
        <v>10.81546</v>
      </c>
      <c r="I312" s="1105" t="n">
        <v>10.81546</v>
      </c>
      <c r="J312" s="1033" t="n">
        <v>0</v>
      </c>
    </row>
    <row r="313" customFormat="false" ht="12.75" hidden="false" customHeight="false" outlineLevel="0" collapsed="false">
      <c r="A313" s="1110"/>
      <c r="B313" s="1033" t="s">
        <v>5162</v>
      </c>
      <c r="C313" s="1033" t="n">
        <v>1454</v>
      </c>
      <c r="D313" s="1033"/>
      <c r="E313" s="1033" t="s">
        <v>5087</v>
      </c>
      <c r="F313" s="1033" t="s">
        <v>5101</v>
      </c>
      <c r="G313" s="1036" t="n">
        <f aca="false">H314</f>
        <v>142.62156</v>
      </c>
      <c r="H313" s="1105" t="n">
        <v>157.81716</v>
      </c>
      <c r="I313" s="1105" t="n">
        <v>157.81716</v>
      </c>
      <c r="J313" s="1033" t="n">
        <v>0</v>
      </c>
    </row>
    <row r="314" customFormat="false" ht="12.75" hidden="false" customHeight="false" outlineLevel="0" collapsed="false">
      <c r="A314" s="1110"/>
      <c r="B314" s="1033" t="s">
        <v>5162</v>
      </c>
      <c r="C314" s="1033" t="n">
        <v>1314</v>
      </c>
      <c r="D314" s="1033"/>
      <c r="E314" s="1033" t="s">
        <v>5087</v>
      </c>
      <c r="F314" s="1033" t="s">
        <v>5101</v>
      </c>
      <c r="G314" s="1036" t="n">
        <f aca="false">$H$314</f>
        <v>142.62156</v>
      </c>
      <c r="H314" s="1105" t="n">
        <v>142.62156</v>
      </c>
      <c r="I314" s="1105" t="n">
        <v>142.62156</v>
      </c>
      <c r="J314" s="1033" t="n">
        <v>0</v>
      </c>
    </row>
    <row r="315" customFormat="false" ht="12.75" hidden="false" customHeight="false" outlineLevel="0" collapsed="false">
      <c r="A315" s="1110"/>
      <c r="B315" s="1033" t="s">
        <v>5162</v>
      </c>
      <c r="C315" s="1033" t="n">
        <v>1500</v>
      </c>
      <c r="D315" s="1033"/>
      <c r="E315" s="1033" t="s">
        <v>5087</v>
      </c>
      <c r="F315" s="1033" t="s">
        <v>5101</v>
      </c>
      <c r="G315" s="1036" t="n">
        <f aca="false">$H$315</f>
        <v>162.81</v>
      </c>
      <c r="H315" s="1105" t="n">
        <v>162.81</v>
      </c>
      <c r="I315" s="1105" t="n">
        <v>162.81</v>
      </c>
      <c r="J315" s="1033" t="n">
        <v>0</v>
      </c>
    </row>
    <row r="316" customFormat="false" ht="12.75" hidden="false" customHeight="false" outlineLevel="0" collapsed="false">
      <c r="A316" s="1110"/>
      <c r="B316" s="1033" t="s">
        <v>5163</v>
      </c>
      <c r="C316" s="1033" t="n">
        <v>1500</v>
      </c>
      <c r="D316" s="1033"/>
      <c r="E316" s="1033" t="s">
        <v>5137</v>
      </c>
      <c r="F316" s="1033" t="s">
        <v>5101</v>
      </c>
      <c r="G316" s="1036" t="n">
        <f aca="false">$G$315</f>
        <v>162.81</v>
      </c>
      <c r="H316" s="1105" t="n">
        <v>260.491</v>
      </c>
      <c r="I316" s="1105" t="n">
        <v>260.491</v>
      </c>
      <c r="J316" s="1033" t="n">
        <v>0</v>
      </c>
    </row>
    <row r="317" customFormat="false" ht="12.75" hidden="false" customHeight="false" outlineLevel="0" collapsed="false">
      <c r="A317" s="1110"/>
      <c r="B317" s="1033" t="s">
        <v>5172</v>
      </c>
      <c r="C317" s="1033" t="n">
        <v>951</v>
      </c>
      <c r="D317" s="1033"/>
      <c r="E317" s="1033" t="s">
        <v>5087</v>
      </c>
      <c r="F317" s="1033" t="s">
        <v>5101</v>
      </c>
      <c r="G317" s="1036" t="n">
        <f aca="false">$H$317</f>
        <v>107.59614</v>
      </c>
      <c r="H317" s="1105" t="n">
        <v>107.59614</v>
      </c>
      <c r="I317" s="1105" t="n">
        <v>107.59614</v>
      </c>
      <c r="J317" s="1033" t="n">
        <v>0</v>
      </c>
    </row>
    <row r="318" customFormat="false" ht="12.75" hidden="false" customHeight="false" outlineLevel="0" collapsed="false">
      <c r="A318" s="1110"/>
      <c r="B318" s="1033" t="s">
        <v>5173</v>
      </c>
      <c r="C318" s="1033" t="n">
        <v>1031</v>
      </c>
      <c r="D318" s="1033"/>
      <c r="E318" s="1033" t="s">
        <v>5087</v>
      </c>
      <c r="F318" s="1033" t="s">
        <v>5101</v>
      </c>
      <c r="G318" s="1036" t="n">
        <f aca="false">$H$318</f>
        <v>462</v>
      </c>
      <c r="H318" s="1105" t="n">
        <v>462</v>
      </c>
      <c r="I318" s="1105" t="n">
        <v>462</v>
      </c>
      <c r="J318" s="1033" t="n">
        <v>0</v>
      </c>
    </row>
    <row r="319" customFormat="false" ht="12.75" hidden="false" customHeight="false" outlineLevel="0" collapsed="false">
      <c r="A319" s="1110"/>
      <c r="B319" s="1033" t="s">
        <v>5162</v>
      </c>
      <c r="C319" s="1033" t="n">
        <v>2356</v>
      </c>
      <c r="D319" s="1033"/>
      <c r="E319" s="1033" t="s">
        <v>5087</v>
      </c>
      <c r="F319" s="1033" t="s">
        <v>5101</v>
      </c>
      <c r="G319" s="1036" t="n">
        <f aca="false">H319</f>
        <v>255.72024</v>
      </c>
      <c r="H319" s="1105" t="n">
        <v>255.72024</v>
      </c>
      <c r="I319" s="1105" t="n">
        <v>255.72024</v>
      </c>
      <c r="J319" s="1033" t="n">
        <v>0</v>
      </c>
    </row>
    <row r="320" customFormat="false" ht="12.75" hidden="false" customHeight="false" outlineLevel="0" collapsed="false">
      <c r="A320" s="1110"/>
      <c r="B320" s="1033" t="s">
        <v>5163</v>
      </c>
      <c r="C320" s="1033" t="n">
        <v>1227</v>
      </c>
      <c r="D320" s="1033"/>
      <c r="E320" s="1033" t="s">
        <v>5137</v>
      </c>
      <c r="F320" s="1033" t="s">
        <v>5101</v>
      </c>
      <c r="G320" s="1036" t="n">
        <f aca="false">H320</f>
        <v>133.17858</v>
      </c>
      <c r="H320" s="1105" t="n">
        <v>133.17858</v>
      </c>
      <c r="I320" s="1105" t="n">
        <v>133.17858</v>
      </c>
      <c r="J320" s="1033" t="n">
        <v>0</v>
      </c>
    </row>
    <row r="321" customFormat="false" ht="12.75" hidden="false" customHeight="false" outlineLevel="0" collapsed="false">
      <c r="A321" s="1110"/>
      <c r="B321" s="1033" t="s">
        <v>5164</v>
      </c>
      <c r="C321" s="1033" t="n">
        <v>1538</v>
      </c>
      <c r="D321" s="1033"/>
      <c r="E321" s="1033" t="s">
        <v>5087</v>
      </c>
      <c r="F321" s="1033" t="s">
        <v>5101</v>
      </c>
      <c r="G321" s="1036" t="n">
        <f aca="false">H321</f>
        <v>166.93452</v>
      </c>
      <c r="H321" s="1105" t="n">
        <v>166.93452</v>
      </c>
      <c r="I321" s="1105" t="n">
        <v>166.93452</v>
      </c>
      <c r="J321" s="1033" t="n">
        <v>0</v>
      </c>
    </row>
    <row r="322" customFormat="false" ht="12.75" hidden="false" customHeight="false" outlineLevel="0" collapsed="false">
      <c r="A322" s="1110"/>
      <c r="B322" s="1033" t="s">
        <v>5174</v>
      </c>
      <c r="C322" s="1033" t="n">
        <v>811</v>
      </c>
      <c r="D322" s="1033"/>
      <c r="E322" s="1033" t="s">
        <v>5087</v>
      </c>
      <c r="F322" s="1033" t="s">
        <v>5101</v>
      </c>
      <c r="G322" s="1036" t="n">
        <f aca="false">$H$322</f>
        <v>263.575</v>
      </c>
      <c r="H322" s="1105" t="n">
        <v>263.575</v>
      </c>
      <c r="I322" s="1105" t="n">
        <v>263.575</v>
      </c>
      <c r="J322" s="1033" t="n">
        <v>0</v>
      </c>
    </row>
    <row r="323" customFormat="false" ht="12.75" hidden="false" customHeight="false" outlineLevel="0" collapsed="false">
      <c r="A323" s="1110"/>
      <c r="B323" s="1033" t="s">
        <v>5162</v>
      </c>
      <c r="C323" s="1033" t="n">
        <v>1493</v>
      </c>
      <c r="D323" s="1033"/>
      <c r="E323" s="1033" t="s">
        <v>5087</v>
      </c>
      <c r="F323" s="1033" t="s">
        <v>5101</v>
      </c>
      <c r="G323" s="1036" t="n">
        <f aca="false">$H$323</f>
        <v>162.05022</v>
      </c>
      <c r="H323" s="1105" t="n">
        <v>162.05022</v>
      </c>
      <c r="I323" s="1105" t="n">
        <v>162.05022</v>
      </c>
      <c r="J323" s="1033" t="n">
        <v>0</v>
      </c>
    </row>
    <row r="324" customFormat="false" ht="12.75" hidden="false" customHeight="false" outlineLevel="0" collapsed="false">
      <c r="A324" s="1110"/>
      <c r="B324" s="1033" t="s">
        <v>5162</v>
      </c>
      <c r="C324" s="1033" t="n">
        <v>1374</v>
      </c>
      <c r="D324" s="1033"/>
      <c r="E324" s="1033" t="s">
        <v>5087</v>
      </c>
      <c r="F324" s="1033" t="s">
        <v>5101</v>
      </c>
      <c r="G324" s="1036" t="n">
        <f aca="false">H324</f>
        <v>149.13396</v>
      </c>
      <c r="H324" s="1105" t="n">
        <v>149.13396</v>
      </c>
      <c r="I324" s="1105" t="n">
        <v>149.13396</v>
      </c>
      <c r="J324" s="1033" t="n">
        <v>0</v>
      </c>
    </row>
    <row r="325" customFormat="false" ht="12.75" hidden="false" customHeight="false" outlineLevel="0" collapsed="false">
      <c r="A325" s="1110"/>
      <c r="B325" s="1033" t="s">
        <v>5162</v>
      </c>
      <c r="C325" s="1033" t="n">
        <v>1410</v>
      </c>
      <c r="D325" s="1033"/>
      <c r="E325" s="1033" t="s">
        <v>5087</v>
      </c>
      <c r="F325" s="1033" t="s">
        <v>5101</v>
      </c>
      <c r="G325" s="1036" t="n">
        <f aca="false">H325</f>
        <v>153.0414</v>
      </c>
      <c r="H325" s="1105" t="n">
        <v>153.0414</v>
      </c>
      <c r="I325" s="1105" t="n">
        <v>153.0414</v>
      </c>
      <c r="J325" s="1033" t="n">
        <v>0</v>
      </c>
    </row>
    <row r="326" customFormat="false" ht="12.75" hidden="false" customHeight="false" outlineLevel="0" collapsed="false">
      <c r="A326" s="1110"/>
      <c r="B326" s="1033" t="s">
        <v>5162</v>
      </c>
      <c r="C326" s="1033" t="n">
        <v>1312</v>
      </c>
      <c r="D326" s="1033"/>
      <c r="E326" s="1033" t="s">
        <v>5087</v>
      </c>
      <c r="F326" s="1033" t="s">
        <v>5101</v>
      </c>
      <c r="G326" s="1039" t="n">
        <v>142.40448</v>
      </c>
      <c r="H326" s="1105" t="n">
        <v>356.005</v>
      </c>
      <c r="I326" s="1105" t="n">
        <v>356.005</v>
      </c>
      <c r="J326" s="1033" t="n">
        <v>0</v>
      </c>
    </row>
    <row r="327" customFormat="false" ht="12.75" hidden="false" customHeight="false" outlineLevel="0" collapsed="false">
      <c r="A327" s="1110"/>
      <c r="B327" s="1033" t="s">
        <v>5163</v>
      </c>
      <c r="C327" s="1033" t="n">
        <v>1500</v>
      </c>
      <c r="D327" s="1033"/>
      <c r="E327" s="1033" t="s">
        <v>5137</v>
      </c>
      <c r="F327" s="1033" t="s">
        <v>5101</v>
      </c>
      <c r="G327" s="1039" t="n">
        <v>162.81</v>
      </c>
      <c r="H327" s="1105" t="n">
        <v>250.723</v>
      </c>
      <c r="I327" s="1105" t="n">
        <v>250.723</v>
      </c>
      <c r="J327" s="1033" t="n">
        <v>0</v>
      </c>
    </row>
    <row r="328" customFormat="false" ht="12.75" hidden="false" customHeight="false" outlineLevel="0" collapsed="false">
      <c r="A328" s="1110"/>
      <c r="B328" s="1033" t="s">
        <v>5175</v>
      </c>
      <c r="C328" s="1033" t="n">
        <v>1042</v>
      </c>
      <c r="D328" s="1033"/>
      <c r="E328" s="1033" t="s">
        <v>5087</v>
      </c>
      <c r="F328" s="1033" t="n">
        <v>30</v>
      </c>
      <c r="G328" s="1036" t="n">
        <f aca="false">H328</f>
        <v>346.986</v>
      </c>
      <c r="H328" s="1105" t="n">
        <v>346.986</v>
      </c>
      <c r="I328" s="1105" t="n">
        <v>346.986</v>
      </c>
      <c r="J328" s="1033" t="n">
        <v>0</v>
      </c>
    </row>
    <row r="329" customFormat="false" ht="12.75" hidden="false" customHeight="false" outlineLevel="0" collapsed="false">
      <c r="A329" s="1110"/>
      <c r="B329" s="1033" t="s">
        <v>5176</v>
      </c>
      <c r="C329" s="1033" t="n">
        <v>1197</v>
      </c>
      <c r="D329" s="1033"/>
      <c r="E329" s="1033" t="s">
        <v>5087</v>
      </c>
      <c r="F329" s="1033" t="n">
        <v>30</v>
      </c>
      <c r="G329" s="1036" t="n">
        <f aca="false">H329</f>
        <v>398.601</v>
      </c>
      <c r="H329" s="1105" t="n">
        <v>398.601</v>
      </c>
      <c r="I329" s="1105" t="n">
        <v>398.601</v>
      </c>
      <c r="J329" s="1033" t="n">
        <v>0</v>
      </c>
    </row>
    <row r="330" customFormat="false" ht="12.75" hidden="false" customHeight="false" outlineLevel="0" collapsed="false">
      <c r="A330" s="1110"/>
      <c r="B330" s="1033" t="s">
        <v>5162</v>
      </c>
      <c r="C330" s="1033" t="n">
        <v>1500</v>
      </c>
      <c r="D330" s="1033"/>
      <c r="E330" s="1033" t="s">
        <v>5087</v>
      </c>
      <c r="F330" s="1033" t="s">
        <v>5101</v>
      </c>
      <c r="G330" s="1036" t="n">
        <f aca="false">$H$330</f>
        <v>162.81</v>
      </c>
      <c r="H330" s="1105" t="n">
        <v>162.81</v>
      </c>
      <c r="I330" s="1105" t="n">
        <v>162.81</v>
      </c>
      <c r="J330" s="1033" t="n">
        <v>0</v>
      </c>
    </row>
    <row r="331" customFormat="false" ht="12.75" hidden="false" customHeight="false" outlineLevel="0" collapsed="false">
      <c r="A331" s="1110"/>
      <c r="B331" s="1033" t="s">
        <v>5162</v>
      </c>
      <c r="C331" s="1033" t="n">
        <v>1532</v>
      </c>
      <c r="D331" s="1033"/>
      <c r="E331" s="1033" t="s">
        <v>5087</v>
      </c>
      <c r="F331" s="1033" t="s">
        <v>5101</v>
      </c>
      <c r="G331" s="1036" t="n">
        <f aca="false">H331</f>
        <v>166.28328</v>
      </c>
      <c r="H331" s="1105" t="n">
        <v>166.28328</v>
      </c>
      <c r="I331" s="1105" t="n">
        <v>166.28328</v>
      </c>
      <c r="J331" s="1033" t="n">
        <v>0</v>
      </c>
    </row>
    <row r="332" customFormat="false" ht="12.75" hidden="false" customHeight="false" outlineLevel="0" collapsed="false">
      <c r="A332" s="1110"/>
      <c r="B332" s="1033" t="s">
        <v>5162</v>
      </c>
      <c r="C332" s="1033" t="n">
        <v>1573</v>
      </c>
      <c r="D332" s="1033"/>
      <c r="E332" s="1033" t="s">
        <v>5087</v>
      </c>
      <c r="F332" s="1033" t="s">
        <v>5101</v>
      </c>
      <c r="G332" s="1036" t="n">
        <f aca="false">H332</f>
        <v>170.73342</v>
      </c>
      <c r="H332" s="1105" t="n">
        <v>170.73342</v>
      </c>
      <c r="I332" s="1105" t="n">
        <v>170.73342</v>
      </c>
      <c r="J332" s="1033" t="n">
        <v>0</v>
      </c>
    </row>
    <row r="333" customFormat="false" ht="51" hidden="false" customHeight="false" outlineLevel="0" collapsed="false">
      <c r="A333" s="1110"/>
      <c r="B333" s="1033" t="s">
        <v>5177</v>
      </c>
      <c r="C333" s="1033" t="s">
        <v>5178</v>
      </c>
      <c r="D333" s="1033"/>
      <c r="E333" s="1033" t="s">
        <v>3278</v>
      </c>
      <c r="F333" s="1033" t="s">
        <v>4807</v>
      </c>
      <c r="G333" s="1033"/>
      <c r="H333" s="1105" t="n">
        <v>23.98866</v>
      </c>
      <c r="I333" s="1105" t="n">
        <v>23.98866</v>
      </c>
      <c r="J333" s="1033" t="n">
        <v>0</v>
      </c>
    </row>
    <row r="334" customFormat="false" ht="38.25" hidden="false" customHeight="false" outlineLevel="0" collapsed="false">
      <c r="A334" s="1110"/>
      <c r="B334" s="1033" t="s">
        <v>5179</v>
      </c>
      <c r="C334" s="1033" t="s">
        <v>5180</v>
      </c>
      <c r="D334" s="1033" t="s">
        <v>5086</v>
      </c>
      <c r="E334" s="1033" t="s">
        <v>3304</v>
      </c>
      <c r="F334" s="1033" t="s">
        <v>4807</v>
      </c>
      <c r="G334" s="1033"/>
      <c r="H334" s="1105" t="n">
        <v>63.6741</v>
      </c>
      <c r="I334" s="1105" t="n">
        <v>63.6741</v>
      </c>
      <c r="J334" s="1033" t="n">
        <v>0</v>
      </c>
    </row>
    <row r="335" customFormat="false" ht="38.25" hidden="false" customHeight="false" outlineLevel="0" collapsed="false">
      <c r="A335" s="1110"/>
      <c r="B335" s="1033" t="s">
        <v>5181</v>
      </c>
      <c r="C335" s="1033" t="s">
        <v>5182</v>
      </c>
      <c r="D335" s="1033"/>
      <c r="E335" s="1033" t="s">
        <v>5183</v>
      </c>
      <c r="F335" s="1033" t="s">
        <v>5167</v>
      </c>
      <c r="G335" s="1033"/>
      <c r="H335" s="1105" t="n">
        <v>55.86233</v>
      </c>
      <c r="I335" s="1105" t="n">
        <v>55.86233</v>
      </c>
      <c r="J335" s="1033" t="n">
        <v>0</v>
      </c>
    </row>
    <row r="336" customFormat="false" ht="51" hidden="false" customHeight="false" outlineLevel="0" collapsed="false">
      <c r="A336" s="1110"/>
      <c r="B336" s="1033" t="s">
        <v>5184</v>
      </c>
      <c r="C336" s="1033" t="s">
        <v>5185</v>
      </c>
      <c r="D336" s="1033"/>
      <c r="E336" s="1033" t="s">
        <v>3278</v>
      </c>
      <c r="F336" s="1033" t="s">
        <v>5186</v>
      </c>
      <c r="G336" s="1033"/>
      <c r="H336" s="1105" t="n">
        <v>176.605</v>
      </c>
      <c r="I336" s="1105" t="n">
        <v>176.605</v>
      </c>
      <c r="J336" s="1033" t="n">
        <v>0</v>
      </c>
    </row>
    <row r="337" customFormat="false" ht="38.25" hidden="false" customHeight="false" outlineLevel="0" collapsed="false">
      <c r="A337" s="1110"/>
      <c r="B337" s="1033" t="s">
        <v>5187</v>
      </c>
      <c r="C337" s="1033" t="s">
        <v>5188</v>
      </c>
      <c r="D337" s="1033" t="s">
        <v>5086</v>
      </c>
      <c r="E337" s="1033" t="s">
        <v>3304</v>
      </c>
      <c r="F337" s="1033" t="s">
        <v>4807</v>
      </c>
      <c r="G337" s="1033"/>
      <c r="H337" s="1105" t="n">
        <v>60.18719</v>
      </c>
      <c r="I337" s="1105" t="n">
        <v>60.18719</v>
      </c>
      <c r="J337" s="1033" t="n">
        <v>0</v>
      </c>
    </row>
    <row r="338" customFormat="false" ht="38.25" hidden="false" customHeight="false" outlineLevel="0" collapsed="false">
      <c r="A338" s="1110"/>
      <c r="B338" s="1033" t="s">
        <v>5189</v>
      </c>
      <c r="C338" s="1033" t="s">
        <v>5190</v>
      </c>
      <c r="D338" s="1033" t="s">
        <v>5086</v>
      </c>
      <c r="E338" s="1033" t="s">
        <v>3304</v>
      </c>
      <c r="F338" s="1033" t="s">
        <v>4807</v>
      </c>
      <c r="G338" s="1033"/>
      <c r="H338" s="1105" t="n">
        <v>56.24546</v>
      </c>
      <c r="I338" s="1105" t="n">
        <v>56.24546</v>
      </c>
      <c r="J338" s="1033" t="n">
        <v>0</v>
      </c>
    </row>
    <row r="339" customFormat="false" ht="51" hidden="false" customHeight="false" outlineLevel="0" collapsed="false">
      <c r="A339" s="1110"/>
      <c r="B339" s="1033" t="s">
        <v>5191</v>
      </c>
      <c r="C339" s="1033" t="s">
        <v>5192</v>
      </c>
      <c r="D339" s="1033" t="s">
        <v>5086</v>
      </c>
      <c r="E339" s="1033" t="s">
        <v>3278</v>
      </c>
      <c r="F339" s="1033" t="s">
        <v>4807</v>
      </c>
      <c r="G339" s="1033"/>
      <c r="H339" s="1105" t="n">
        <v>19.44675</v>
      </c>
      <c r="I339" s="1105" t="n">
        <v>19.44675</v>
      </c>
      <c r="J339" s="1033" t="n">
        <v>0</v>
      </c>
    </row>
    <row r="340" customFormat="false" ht="38.25" hidden="false" customHeight="false" outlineLevel="0" collapsed="false">
      <c r="A340" s="1110"/>
      <c r="B340" s="1033" t="s">
        <v>5193</v>
      </c>
      <c r="C340" s="1033" t="s">
        <v>5194</v>
      </c>
      <c r="D340" s="1033" t="s">
        <v>5086</v>
      </c>
      <c r="E340" s="1033" t="s">
        <v>5183</v>
      </c>
      <c r="F340" s="1033" t="s">
        <v>4807</v>
      </c>
      <c r="G340" s="1033"/>
      <c r="H340" s="1105" t="n">
        <v>24.38291</v>
      </c>
      <c r="I340" s="1105" t="n">
        <v>24.38291</v>
      </c>
      <c r="J340" s="1033" t="n">
        <v>0</v>
      </c>
    </row>
    <row r="341" customFormat="false" ht="38.25" hidden="false" customHeight="false" outlineLevel="0" collapsed="false">
      <c r="A341" s="1110"/>
      <c r="B341" s="1033" t="s">
        <v>5195</v>
      </c>
      <c r="C341" s="1033" t="s">
        <v>5196</v>
      </c>
      <c r="D341" s="1033" t="s">
        <v>5086</v>
      </c>
      <c r="E341" s="1033" t="s">
        <v>5183</v>
      </c>
      <c r="F341" s="1033" t="s">
        <v>4807</v>
      </c>
      <c r="G341" s="1033"/>
      <c r="H341" s="1105" t="n">
        <v>16.20563</v>
      </c>
      <c r="I341" s="1105" t="n">
        <v>16.20563</v>
      </c>
      <c r="J341" s="1033" t="n">
        <v>0</v>
      </c>
    </row>
    <row r="342" customFormat="false" ht="63.75" hidden="false" customHeight="false" outlineLevel="0" collapsed="false">
      <c r="A342" s="1110"/>
      <c r="B342" s="1033" t="s">
        <v>5197</v>
      </c>
      <c r="C342" s="1033" t="s">
        <v>5198</v>
      </c>
      <c r="D342" s="1033"/>
      <c r="E342" s="1033" t="s">
        <v>5199</v>
      </c>
      <c r="F342" s="1033" t="s">
        <v>5186</v>
      </c>
      <c r="G342" s="1033"/>
      <c r="H342" s="1105" t="n">
        <v>216.211</v>
      </c>
      <c r="I342" s="1105" t="n">
        <v>216.211</v>
      </c>
      <c r="J342" s="1033" t="n">
        <v>0</v>
      </c>
    </row>
    <row r="343" customFormat="false" ht="63.75" hidden="false" customHeight="false" outlineLevel="0" collapsed="false">
      <c r="A343" s="1110"/>
      <c r="B343" s="1033" t="s">
        <v>5200</v>
      </c>
      <c r="C343" s="1033" t="s">
        <v>5201</v>
      </c>
      <c r="D343" s="1033" t="s">
        <v>5125</v>
      </c>
      <c r="E343" s="1033" t="s">
        <v>5202</v>
      </c>
      <c r="F343" s="1033" t="s">
        <v>4807</v>
      </c>
      <c r="G343" s="1033"/>
      <c r="H343" s="1105" t="n">
        <v>6.16629</v>
      </c>
      <c r="I343" s="1105" t="n">
        <v>6.16629</v>
      </c>
      <c r="J343" s="1033" t="n">
        <v>0</v>
      </c>
    </row>
    <row r="344" customFormat="false" ht="38.25" hidden="false" customHeight="false" outlineLevel="0" collapsed="false">
      <c r="A344" s="1110"/>
      <c r="B344" s="1033" t="s">
        <v>5203</v>
      </c>
      <c r="C344" s="1033" t="s">
        <v>5204</v>
      </c>
      <c r="D344" s="1033"/>
      <c r="E344" s="1033" t="s">
        <v>5183</v>
      </c>
      <c r="F344" s="1033" t="s">
        <v>5186</v>
      </c>
      <c r="G344" s="1033"/>
      <c r="H344" s="1105" t="n">
        <v>183.35</v>
      </c>
      <c r="I344" s="1105" t="n">
        <v>183.35</v>
      </c>
      <c r="J344" s="1033" t="n">
        <v>0</v>
      </c>
    </row>
    <row r="345" customFormat="false" ht="63.75" hidden="false" customHeight="false" outlineLevel="0" collapsed="false">
      <c r="A345" s="1110"/>
      <c r="B345" s="1033" t="s">
        <v>5205</v>
      </c>
      <c r="C345" s="1033" t="s">
        <v>5206</v>
      </c>
      <c r="D345" s="1033" t="s">
        <v>5086</v>
      </c>
      <c r="E345" s="1033" t="s">
        <v>5199</v>
      </c>
      <c r="F345" s="1033" t="s">
        <v>4807</v>
      </c>
      <c r="G345" s="1033"/>
      <c r="H345" s="1105" t="n">
        <v>4.50872</v>
      </c>
      <c r="I345" s="1105" t="n">
        <v>4.50872</v>
      </c>
      <c r="J345" s="1033" t="n">
        <v>0</v>
      </c>
    </row>
    <row r="346" customFormat="false" ht="63.75" hidden="false" customHeight="false" outlineLevel="0" collapsed="false">
      <c r="A346" s="1110"/>
      <c r="B346" s="1033" t="s">
        <v>5207</v>
      </c>
      <c r="C346" s="1033" t="s">
        <v>5208</v>
      </c>
      <c r="D346" s="1033" t="s">
        <v>5086</v>
      </c>
      <c r="E346" s="1033" t="s">
        <v>5202</v>
      </c>
      <c r="F346" s="1033" t="s">
        <v>4807</v>
      </c>
      <c r="G346" s="1033"/>
      <c r="H346" s="1105" t="n">
        <v>52.85996</v>
      </c>
      <c r="I346" s="1105" t="n">
        <v>52.85996</v>
      </c>
      <c r="J346" s="1033" t="n">
        <v>0</v>
      </c>
    </row>
    <row r="347" customFormat="false" ht="38.25" hidden="false" customHeight="false" outlineLevel="0" collapsed="false">
      <c r="A347" s="1110"/>
      <c r="B347" s="1033" t="s">
        <v>5209</v>
      </c>
      <c r="C347" s="1033" t="n">
        <v>2114</v>
      </c>
      <c r="D347" s="1033" t="s">
        <v>5086</v>
      </c>
      <c r="E347" s="1033" t="s">
        <v>5183</v>
      </c>
      <c r="F347" s="1033" t="s">
        <v>4807</v>
      </c>
      <c r="G347" s="1033"/>
      <c r="H347" s="1105" t="n">
        <v>64.11128</v>
      </c>
      <c r="I347" s="1105" t="n">
        <v>64.11128</v>
      </c>
      <c r="J347" s="1033" t="n">
        <v>0</v>
      </c>
    </row>
    <row r="348" customFormat="false" ht="38.25" hidden="false" customHeight="false" outlineLevel="0" collapsed="false">
      <c r="A348" s="1110"/>
      <c r="B348" s="1033" t="s">
        <v>5210</v>
      </c>
      <c r="C348" s="1033" t="s">
        <v>5211</v>
      </c>
      <c r="D348" s="1033" t="s">
        <v>5160</v>
      </c>
      <c r="E348" s="1033" t="s">
        <v>5183</v>
      </c>
      <c r="F348" s="1033" t="s">
        <v>4807</v>
      </c>
      <c r="G348" s="1033"/>
      <c r="H348" s="1105" t="n">
        <v>85.37051</v>
      </c>
      <c r="I348" s="1105" t="n">
        <v>85.37051</v>
      </c>
      <c r="J348" s="1033" t="n">
        <v>0</v>
      </c>
    </row>
    <row r="349" customFormat="false" ht="51" hidden="false" customHeight="false" outlineLevel="0" collapsed="false">
      <c r="A349" s="1110"/>
      <c r="B349" s="1033" t="s">
        <v>5212</v>
      </c>
      <c r="C349" s="1033" t="s">
        <v>5213</v>
      </c>
      <c r="D349" s="1033"/>
      <c r="E349" s="1033" t="s">
        <v>3278</v>
      </c>
      <c r="F349" s="1033" t="s">
        <v>5186</v>
      </c>
      <c r="G349" s="1033"/>
      <c r="H349" s="1105" t="n">
        <v>268.711</v>
      </c>
      <c r="I349" s="1105" t="n">
        <v>268.711</v>
      </c>
      <c r="J349" s="1033" t="n">
        <v>0</v>
      </c>
    </row>
    <row r="350" customFormat="false" ht="38.25" hidden="false" customHeight="false" outlineLevel="0" collapsed="false">
      <c r="A350" s="1110"/>
      <c r="B350" s="1033" t="s">
        <v>5214</v>
      </c>
      <c r="C350" s="1033" t="s">
        <v>5215</v>
      </c>
      <c r="D350" s="1033" t="s">
        <v>5216</v>
      </c>
      <c r="E350" s="1033" t="s">
        <v>5183</v>
      </c>
      <c r="F350" s="1033" t="s">
        <v>4807</v>
      </c>
      <c r="G350" s="1033"/>
      <c r="H350" s="1105" t="n">
        <v>12.1308</v>
      </c>
      <c r="I350" s="1105" t="n">
        <v>12.1308</v>
      </c>
      <c r="J350" s="1033" t="n">
        <v>0</v>
      </c>
    </row>
    <row r="351" customFormat="false" ht="38.25" hidden="false" customHeight="false" outlineLevel="0" collapsed="false">
      <c r="A351" s="1110"/>
      <c r="B351" s="1033" t="s">
        <v>5217</v>
      </c>
      <c r="C351" s="1033" t="s">
        <v>5218</v>
      </c>
      <c r="D351" s="1033"/>
      <c r="E351" s="1033" t="s">
        <v>3304</v>
      </c>
      <c r="F351" s="1033" t="s">
        <v>4807</v>
      </c>
      <c r="G351" s="1033"/>
      <c r="H351" s="1105" t="n">
        <v>22.18226</v>
      </c>
      <c r="I351" s="1105" t="n">
        <v>22.18226</v>
      </c>
      <c r="J351" s="1033" t="n">
        <v>0</v>
      </c>
    </row>
    <row r="352" customFormat="false" ht="38.25" hidden="false" customHeight="false" outlineLevel="0" collapsed="false">
      <c r="A352" s="1110"/>
      <c r="B352" s="1033" t="s">
        <v>5219</v>
      </c>
      <c r="C352" s="1033" t="s">
        <v>5220</v>
      </c>
      <c r="D352" s="1033" t="s">
        <v>5086</v>
      </c>
      <c r="E352" s="1033" t="s">
        <v>5183</v>
      </c>
      <c r="F352" s="1033" t="s">
        <v>4807</v>
      </c>
      <c r="G352" s="1033"/>
      <c r="H352" s="1105" t="n">
        <v>67.5079</v>
      </c>
      <c r="I352" s="1105" t="n">
        <v>67.5079</v>
      </c>
      <c r="J352" s="1033" t="n">
        <v>0</v>
      </c>
    </row>
    <row r="353" customFormat="false" ht="63.75" hidden="false" customHeight="false" outlineLevel="0" collapsed="false">
      <c r="A353" s="1110"/>
      <c r="B353" s="1033" t="s">
        <v>5221</v>
      </c>
      <c r="C353" s="1033" t="s">
        <v>5222</v>
      </c>
      <c r="D353" s="1033"/>
      <c r="E353" s="1033" t="s">
        <v>5202</v>
      </c>
      <c r="F353" s="1033" t="s">
        <v>5167</v>
      </c>
      <c r="G353" s="1033"/>
      <c r="H353" s="1105" t="n">
        <v>57.77294</v>
      </c>
      <c r="I353" s="1105" t="n">
        <v>57.77294</v>
      </c>
      <c r="J353" s="1033" t="n">
        <v>0</v>
      </c>
    </row>
    <row r="354" customFormat="false" ht="89.25" hidden="false" customHeight="false" outlineLevel="0" collapsed="false">
      <c r="A354" s="1110"/>
      <c r="B354" s="1033" t="s">
        <v>5223</v>
      </c>
      <c r="C354" s="1033" t="n">
        <v>1640</v>
      </c>
      <c r="D354" s="1033" t="s">
        <v>5086</v>
      </c>
      <c r="E354" s="1033" t="s">
        <v>5224</v>
      </c>
      <c r="F354" s="1033" t="n">
        <v>36</v>
      </c>
      <c r="G354" s="1033"/>
      <c r="H354" s="1105" t="n">
        <v>3.00071</v>
      </c>
      <c r="I354" s="1105" t="n">
        <v>3.00071</v>
      </c>
      <c r="J354" s="1033" t="n">
        <v>0</v>
      </c>
    </row>
    <row r="355" customFormat="false" ht="12.75" hidden="false" customHeight="false" outlineLevel="0" collapsed="false">
      <c r="A355" s="1119"/>
      <c r="B355" s="1115" t="s">
        <v>1838</v>
      </c>
      <c r="C355" s="1115" t="n">
        <f aca="false">SUM(C215:C354)</f>
        <v>167381</v>
      </c>
      <c r="D355" s="1115" t="n">
        <f aca="false">SUM(D215:D354)</f>
        <v>0</v>
      </c>
      <c r="E355" s="1115" t="n">
        <f aca="false">SUM(E215:E354)</f>
        <v>0</v>
      </c>
      <c r="F355" s="1115" t="n">
        <f aca="false">SUM(F215:F354)</f>
        <v>846</v>
      </c>
      <c r="G355" s="1115" t="n">
        <f aca="false">SUM(G215:G354)</f>
        <v>14882.24439</v>
      </c>
      <c r="H355" s="1105" t="n">
        <f aca="false">SUM(H215:H354)</f>
        <v>19219.72187</v>
      </c>
      <c r="I355" s="1105" t="n">
        <f aca="false">SUM(I215:I354)</f>
        <v>19219.72187</v>
      </c>
      <c r="J355" s="1115" t="n">
        <f aca="false">SUM(J215:J354)</f>
        <v>0</v>
      </c>
    </row>
    <row r="356" customFormat="false" ht="12.75" hidden="false" customHeight="true" outlineLevel="0" collapsed="false">
      <c r="A356" s="1034" t="s">
        <v>1244</v>
      </c>
      <c r="B356" s="1033" t="s">
        <v>5225</v>
      </c>
      <c r="C356" s="1033"/>
      <c r="D356" s="1033"/>
      <c r="E356" s="1033"/>
      <c r="F356" s="1033"/>
      <c r="G356" s="1033"/>
      <c r="H356" s="1033"/>
      <c r="I356" s="1033"/>
      <c r="J356" s="1033"/>
    </row>
    <row r="357" customFormat="false" ht="12.75" hidden="false" customHeight="false" outlineLevel="0" collapsed="false">
      <c r="A357" s="1034"/>
      <c r="B357" s="1033" t="s">
        <v>5226</v>
      </c>
      <c r="C357" s="1033" t="n">
        <v>1541</v>
      </c>
      <c r="D357" s="1033"/>
      <c r="E357" s="1033" t="s">
        <v>5227</v>
      </c>
      <c r="F357" s="1033" t="s">
        <v>5101</v>
      </c>
      <c r="G357" s="1036" t="n">
        <f aca="false">$H$357</f>
        <v>335.04404</v>
      </c>
      <c r="H357" s="1105" t="n">
        <v>335.04404</v>
      </c>
      <c r="I357" s="1105" t="n">
        <v>335.04404</v>
      </c>
      <c r="J357" s="1033" t="n">
        <v>0</v>
      </c>
    </row>
    <row r="358" customFormat="false" ht="12.75" hidden="false" customHeight="false" outlineLevel="0" collapsed="false">
      <c r="A358" s="1034"/>
      <c r="B358" s="1033" t="s">
        <v>5228</v>
      </c>
      <c r="C358" s="1033" t="n">
        <v>1486</v>
      </c>
      <c r="D358" s="1033"/>
      <c r="E358" s="1033" t="s">
        <v>5229</v>
      </c>
      <c r="F358" s="1033" t="n">
        <v>36</v>
      </c>
      <c r="G358" s="1033"/>
      <c r="H358" s="1105" t="n">
        <v>2.01332</v>
      </c>
      <c r="I358" s="1105" t="n">
        <v>2.01332</v>
      </c>
      <c r="J358" s="1033" t="n">
        <v>0</v>
      </c>
    </row>
    <row r="359" customFormat="false" ht="25.5" hidden="false" customHeight="false" outlineLevel="0" collapsed="false">
      <c r="A359" s="1034"/>
      <c r="B359" s="1033" t="s">
        <v>5230</v>
      </c>
      <c r="C359" s="1033" t="n">
        <v>1208</v>
      </c>
      <c r="D359" s="1033"/>
      <c r="E359" s="1033" t="s">
        <v>5227</v>
      </c>
      <c r="F359" s="1033" t="s">
        <v>5101</v>
      </c>
      <c r="G359" s="1036" t="n">
        <v>264.35862</v>
      </c>
      <c r="H359" s="1105" t="n">
        <v>132.179</v>
      </c>
      <c r="I359" s="1105" t="n">
        <v>132.179</v>
      </c>
      <c r="J359" s="1033" t="n">
        <v>0</v>
      </c>
    </row>
    <row r="360" customFormat="false" ht="12.75" hidden="false" customHeight="false" outlineLevel="0" collapsed="false">
      <c r="A360" s="1034"/>
      <c r="B360" s="1033" t="s">
        <v>5231</v>
      </c>
      <c r="C360" s="1033" t="n">
        <v>742</v>
      </c>
      <c r="D360" s="1033"/>
      <c r="E360" s="1033" t="s">
        <v>5227</v>
      </c>
      <c r="F360" s="1033" t="n">
        <v>36</v>
      </c>
      <c r="G360" s="1033"/>
      <c r="H360" s="1105" t="n">
        <v>1.46141</v>
      </c>
      <c r="I360" s="1105" t="n">
        <v>1.46141</v>
      </c>
      <c r="J360" s="1033" t="n">
        <v>0</v>
      </c>
    </row>
    <row r="361" customFormat="false" ht="25.5" hidden="false" customHeight="false" outlineLevel="0" collapsed="false">
      <c r="A361" s="1034"/>
      <c r="B361" s="1033" t="s">
        <v>5232</v>
      </c>
      <c r="C361" s="1033" t="n">
        <v>1477</v>
      </c>
      <c r="D361" s="1033" t="s">
        <v>5086</v>
      </c>
      <c r="E361" s="1033" t="s">
        <v>5227</v>
      </c>
      <c r="F361" s="1033" t="s">
        <v>4807</v>
      </c>
      <c r="G361" s="1033"/>
      <c r="H361" s="1105" t="n">
        <v>16.67606</v>
      </c>
      <c r="I361" s="1105" t="n">
        <v>16.67606</v>
      </c>
      <c r="J361" s="1033" t="n">
        <v>0</v>
      </c>
    </row>
    <row r="362" customFormat="false" ht="12.75" hidden="false" customHeight="false" outlineLevel="0" collapsed="false">
      <c r="A362" s="1034"/>
      <c r="B362" s="1033" t="s">
        <v>5233</v>
      </c>
      <c r="C362" s="1033" t="n">
        <v>890</v>
      </c>
      <c r="D362" s="1033"/>
      <c r="E362" s="1033" t="s">
        <v>2068</v>
      </c>
      <c r="F362" s="1033" t="n">
        <v>34</v>
      </c>
      <c r="G362" s="1033"/>
      <c r="H362" s="1105" t="n">
        <v>101</v>
      </c>
      <c r="I362" s="1105" t="n">
        <v>101</v>
      </c>
      <c r="J362" s="1033" t="n">
        <v>0</v>
      </c>
    </row>
    <row r="363" customFormat="false" ht="12.75" hidden="false" customHeight="false" outlineLevel="0" collapsed="false">
      <c r="A363" s="1034"/>
      <c r="B363" s="1033" t="s">
        <v>5234</v>
      </c>
      <c r="C363" s="1033" t="n">
        <v>1088</v>
      </c>
      <c r="D363" s="1033"/>
      <c r="E363" s="1033" t="s">
        <v>3441</v>
      </c>
      <c r="F363" s="1033" t="n">
        <v>22.34</v>
      </c>
      <c r="G363" s="1033"/>
      <c r="H363" s="1105" t="n">
        <v>107</v>
      </c>
      <c r="I363" s="1105" t="n">
        <v>107</v>
      </c>
      <c r="J363" s="1033" t="n">
        <v>0</v>
      </c>
    </row>
    <row r="364" customFormat="false" ht="12.75" hidden="false" customHeight="false" outlineLevel="0" collapsed="false">
      <c r="A364" s="1034"/>
      <c r="B364" s="1033" t="s">
        <v>5235</v>
      </c>
      <c r="C364" s="1033" t="n">
        <v>1946</v>
      </c>
      <c r="D364" s="1033" t="s">
        <v>5086</v>
      </c>
      <c r="E364" s="1033" t="s">
        <v>5227</v>
      </c>
      <c r="F364" s="1033" t="s">
        <v>4807</v>
      </c>
      <c r="G364" s="1033"/>
      <c r="H364" s="1105" t="n">
        <v>4.53648</v>
      </c>
      <c r="I364" s="1105" t="n">
        <v>4.53648</v>
      </c>
      <c r="J364" s="1033" t="n">
        <v>0</v>
      </c>
    </row>
    <row r="365" customFormat="false" ht="12.75" hidden="false" customHeight="false" outlineLevel="0" collapsed="false">
      <c r="A365" s="1034"/>
      <c r="B365" s="1033" t="s">
        <v>5236</v>
      </c>
      <c r="C365" s="1033" t="n">
        <v>1722</v>
      </c>
      <c r="D365" s="1033"/>
      <c r="E365" s="1033" t="s">
        <v>2084</v>
      </c>
      <c r="F365" s="1033" t="n">
        <v>30</v>
      </c>
      <c r="G365" s="1036" t="n">
        <v>188</v>
      </c>
      <c r="H365" s="1105" t="n">
        <v>272.6</v>
      </c>
      <c r="I365" s="1105" t="n">
        <v>272.6</v>
      </c>
      <c r="J365" s="1033" t="n">
        <v>0</v>
      </c>
    </row>
    <row r="366" customFormat="false" ht="12.75" hidden="false" customHeight="false" outlineLevel="0" collapsed="false">
      <c r="A366" s="1034"/>
      <c r="B366" s="1033" t="s">
        <v>5237</v>
      </c>
      <c r="C366" s="1033" t="n">
        <v>1199</v>
      </c>
      <c r="D366" s="1033"/>
      <c r="E366" s="1033" t="s">
        <v>3441</v>
      </c>
      <c r="F366" s="1033" t="n">
        <v>22.34</v>
      </c>
      <c r="G366" s="1033"/>
      <c r="H366" s="1105" t="n">
        <v>150</v>
      </c>
      <c r="I366" s="1105" t="n">
        <v>150</v>
      </c>
      <c r="J366" s="1033" t="n">
        <v>0</v>
      </c>
    </row>
    <row r="367" customFormat="false" ht="12.75" hidden="false" customHeight="false" outlineLevel="0" collapsed="false">
      <c r="A367" s="1034"/>
      <c r="B367" s="1033" t="s">
        <v>5238</v>
      </c>
      <c r="C367" s="1033" t="n">
        <v>700</v>
      </c>
      <c r="D367" s="1033" t="s">
        <v>5239</v>
      </c>
      <c r="E367" s="1033" t="s">
        <v>2084</v>
      </c>
      <c r="F367" s="1033" t="s">
        <v>4807</v>
      </c>
      <c r="G367" s="1033"/>
      <c r="H367" s="1105" t="n">
        <v>6.68378</v>
      </c>
      <c r="I367" s="1105" t="n">
        <v>6.68378</v>
      </c>
      <c r="J367" s="1033" t="n">
        <v>0</v>
      </c>
    </row>
    <row r="368" customFormat="false" ht="12.75" hidden="false" customHeight="false" outlineLevel="0" collapsed="false">
      <c r="A368" s="1034"/>
      <c r="B368" s="1033" t="s">
        <v>4832</v>
      </c>
      <c r="C368" s="1033" t="n">
        <v>1500</v>
      </c>
      <c r="D368" s="1033" t="s">
        <v>5086</v>
      </c>
      <c r="E368" s="1033" t="s">
        <v>2084</v>
      </c>
      <c r="F368" s="1033" t="s">
        <v>4807</v>
      </c>
      <c r="G368" s="1033"/>
      <c r="H368" s="1105" t="n">
        <v>4.80465</v>
      </c>
      <c r="I368" s="1105" t="n">
        <v>4.80465</v>
      </c>
      <c r="J368" s="1033" t="n">
        <v>0</v>
      </c>
    </row>
    <row r="369" customFormat="false" ht="12.75" hidden="false" customHeight="false" outlineLevel="0" collapsed="false">
      <c r="A369" s="1034"/>
      <c r="B369" s="1033" t="s">
        <v>5236</v>
      </c>
      <c r="C369" s="1033" t="n">
        <v>1422</v>
      </c>
      <c r="D369" s="1033"/>
      <c r="E369" s="1033" t="s">
        <v>2084</v>
      </c>
      <c r="F369" s="1033" t="s">
        <v>5101</v>
      </c>
      <c r="G369" s="1036" t="n">
        <f aca="false">H369</f>
        <v>178.87338</v>
      </c>
      <c r="H369" s="1105" t="n">
        <v>178.87338</v>
      </c>
      <c r="I369" s="1105" t="n">
        <v>178.87338</v>
      </c>
      <c r="J369" s="1033" t="n">
        <v>0</v>
      </c>
    </row>
    <row r="370" customFormat="false" ht="12.75" hidden="false" customHeight="false" outlineLevel="0" collapsed="false">
      <c r="A370" s="1034"/>
      <c r="B370" s="1033" t="s">
        <v>5236</v>
      </c>
      <c r="C370" s="1033" t="n">
        <v>1422</v>
      </c>
      <c r="D370" s="1033"/>
      <c r="E370" s="1033" t="s">
        <v>2084</v>
      </c>
      <c r="F370" s="1033" t="s">
        <v>5101</v>
      </c>
      <c r="G370" s="1036" t="n">
        <f aca="false">H370</f>
        <v>178.87338</v>
      </c>
      <c r="H370" s="1105" t="n">
        <v>178.87338</v>
      </c>
      <c r="I370" s="1105" t="n">
        <v>178.87338</v>
      </c>
      <c r="J370" s="1033" t="n">
        <v>0</v>
      </c>
    </row>
    <row r="371" customFormat="false" ht="12.75" hidden="false" customHeight="false" outlineLevel="0" collapsed="false">
      <c r="A371" s="1034"/>
      <c r="B371" s="1033" t="s">
        <v>5240</v>
      </c>
      <c r="C371" s="1033" t="n">
        <v>1252</v>
      </c>
      <c r="D371" s="1033"/>
      <c r="E371" s="1033" t="s">
        <v>2068</v>
      </c>
      <c r="F371" s="1033" t="n">
        <v>34</v>
      </c>
      <c r="G371" s="1036" t="n">
        <f aca="false">$H$378</f>
        <v>149.31273</v>
      </c>
      <c r="H371" s="1105" t="n">
        <v>147</v>
      </c>
      <c r="I371" s="1105" t="n">
        <v>147</v>
      </c>
      <c r="J371" s="1033" t="n">
        <v>0</v>
      </c>
    </row>
    <row r="372" customFormat="false" ht="12.75" hidden="false" customHeight="false" outlineLevel="0" collapsed="false">
      <c r="A372" s="1034"/>
      <c r="B372" s="1033" t="s">
        <v>5241</v>
      </c>
      <c r="C372" s="1033" t="n">
        <v>660</v>
      </c>
      <c r="D372" s="1033"/>
      <c r="E372" s="1033" t="s">
        <v>2084</v>
      </c>
      <c r="F372" s="1033" t="s">
        <v>4807</v>
      </c>
      <c r="G372" s="1033"/>
      <c r="H372" s="1105" t="n">
        <v>6.30184</v>
      </c>
      <c r="I372" s="1105" t="n">
        <v>6.30184</v>
      </c>
      <c r="J372" s="1033" t="n">
        <v>0</v>
      </c>
    </row>
    <row r="373" customFormat="false" ht="12.75" hidden="false" customHeight="false" outlineLevel="0" collapsed="false">
      <c r="A373" s="1034"/>
      <c r="B373" s="1033" t="s">
        <v>5242</v>
      </c>
      <c r="C373" s="1033" t="n">
        <v>800</v>
      </c>
      <c r="D373" s="1033" t="s">
        <v>5239</v>
      </c>
      <c r="E373" s="1033" t="s">
        <v>2084</v>
      </c>
      <c r="F373" s="1033" t="s">
        <v>4807</v>
      </c>
      <c r="G373" s="1033"/>
      <c r="H373" s="1105" t="n">
        <v>8.1234</v>
      </c>
      <c r="I373" s="1105" t="n">
        <v>8.1234</v>
      </c>
      <c r="J373" s="1033" t="n">
        <v>0</v>
      </c>
    </row>
    <row r="374" customFormat="false" ht="25.5" hidden="false" customHeight="false" outlineLevel="0" collapsed="false">
      <c r="A374" s="1034"/>
      <c r="B374" s="1033" t="s">
        <v>5243</v>
      </c>
      <c r="C374" s="1033" t="n">
        <v>1494</v>
      </c>
      <c r="D374" s="1033" t="s">
        <v>5086</v>
      </c>
      <c r="E374" s="1033" t="s">
        <v>5227</v>
      </c>
      <c r="F374" s="1033" t="s">
        <v>4807</v>
      </c>
      <c r="G374" s="1033"/>
      <c r="H374" s="1105" t="n">
        <v>52.96155</v>
      </c>
      <c r="I374" s="1105" t="n">
        <v>52.96155</v>
      </c>
      <c r="J374" s="1033" t="n">
        <v>0</v>
      </c>
    </row>
    <row r="375" customFormat="false" ht="12.75" hidden="false" customHeight="false" outlineLevel="0" collapsed="false">
      <c r="A375" s="1034"/>
      <c r="B375" s="1033" t="s">
        <v>5244</v>
      </c>
      <c r="C375" s="1033" t="n">
        <v>746</v>
      </c>
      <c r="D375" s="1033" t="s">
        <v>5239</v>
      </c>
      <c r="E375" s="1033" t="s">
        <v>5245</v>
      </c>
      <c r="F375" s="1033" t="n">
        <v>36</v>
      </c>
      <c r="G375" s="1033"/>
      <c r="H375" s="1105" t="n">
        <v>0.89988</v>
      </c>
      <c r="I375" s="1105" t="n">
        <v>0.89988</v>
      </c>
      <c r="J375" s="1033" t="n">
        <v>0</v>
      </c>
    </row>
    <row r="376" customFormat="false" ht="12.75" hidden="false" customHeight="false" outlineLevel="0" collapsed="false">
      <c r="A376" s="1034"/>
      <c r="B376" s="1033" t="s">
        <v>5246</v>
      </c>
      <c r="C376" s="1033" t="n">
        <v>2461</v>
      </c>
      <c r="D376" s="1033" t="s">
        <v>5086</v>
      </c>
      <c r="E376" s="1033" t="s">
        <v>5227</v>
      </c>
      <c r="F376" s="1033" t="s">
        <v>4807</v>
      </c>
      <c r="G376" s="1033"/>
      <c r="H376" s="1105" t="n">
        <v>44.20387</v>
      </c>
      <c r="I376" s="1105" t="n">
        <v>44.20387</v>
      </c>
      <c r="J376" s="1033" t="n">
        <v>0</v>
      </c>
    </row>
    <row r="377" customFormat="false" ht="12.75" hidden="false" customHeight="false" outlineLevel="0" collapsed="false">
      <c r="A377" s="1034"/>
      <c r="B377" s="1033" t="s">
        <v>4832</v>
      </c>
      <c r="C377" s="1033" t="n">
        <v>950</v>
      </c>
      <c r="D377" s="1033"/>
      <c r="E377" s="1033" t="s">
        <v>2068</v>
      </c>
      <c r="F377" s="1033" t="n">
        <v>34</v>
      </c>
      <c r="G377" s="1033"/>
      <c r="H377" s="1105" t="n">
        <v>123</v>
      </c>
      <c r="I377" s="1105" t="n">
        <v>123</v>
      </c>
      <c r="J377" s="1033" t="n">
        <v>0</v>
      </c>
    </row>
    <row r="378" customFormat="false" ht="12.75" hidden="false" customHeight="false" outlineLevel="0" collapsed="false">
      <c r="A378" s="1034"/>
      <c r="B378" s="1033" t="s">
        <v>5236</v>
      </c>
      <c r="C378" s="1033" t="n">
        <v>1187</v>
      </c>
      <c r="D378" s="1033"/>
      <c r="E378" s="1033" t="s">
        <v>2084</v>
      </c>
      <c r="F378" s="1033" t="s">
        <v>5101</v>
      </c>
      <c r="G378" s="1036" t="n">
        <f aca="false">$H$378</f>
        <v>149.31273</v>
      </c>
      <c r="H378" s="1105" t="n">
        <v>149.31273</v>
      </c>
      <c r="I378" s="1105" t="n">
        <v>149.31273</v>
      </c>
      <c r="J378" s="1033" t="n">
        <v>0</v>
      </c>
    </row>
    <row r="379" customFormat="false" ht="12.75" hidden="false" customHeight="false" outlineLevel="0" collapsed="false">
      <c r="A379" s="1034"/>
      <c r="B379" s="1033" t="s">
        <v>5247</v>
      </c>
      <c r="C379" s="1033" t="n">
        <v>1400</v>
      </c>
      <c r="D379" s="1033" t="s">
        <v>5086</v>
      </c>
      <c r="E379" s="1033" t="s">
        <v>5229</v>
      </c>
      <c r="F379" s="1033" t="s">
        <v>4807</v>
      </c>
      <c r="G379" s="1033"/>
      <c r="H379" s="1105" t="n">
        <v>24.22665</v>
      </c>
      <c r="I379" s="1105" t="n">
        <v>24.22665</v>
      </c>
      <c r="J379" s="1033" t="n">
        <v>0</v>
      </c>
    </row>
    <row r="380" customFormat="false" ht="12.75" hidden="false" customHeight="false" outlineLevel="0" collapsed="false">
      <c r="A380" s="1034"/>
      <c r="B380" s="1033" t="s">
        <v>4832</v>
      </c>
      <c r="C380" s="1033" t="n">
        <v>1904</v>
      </c>
      <c r="D380" s="1033" t="s">
        <v>5086</v>
      </c>
      <c r="E380" s="1033" t="s">
        <v>2084</v>
      </c>
      <c r="F380" s="1033" t="s">
        <v>4807</v>
      </c>
      <c r="G380" s="1033"/>
      <c r="H380" s="1105" t="n">
        <v>6.0987</v>
      </c>
      <c r="I380" s="1105" t="n">
        <v>6.0987</v>
      </c>
      <c r="J380" s="1033" t="n">
        <v>0</v>
      </c>
    </row>
    <row r="381" customFormat="false" ht="12.75" hidden="false" customHeight="false" outlineLevel="0" collapsed="false">
      <c r="A381" s="1034"/>
      <c r="B381" s="1033" t="s">
        <v>5248</v>
      </c>
      <c r="C381" s="1033" t="n">
        <v>700</v>
      </c>
      <c r="D381" s="1033"/>
      <c r="E381" s="1033" t="s">
        <v>3441</v>
      </c>
      <c r="F381" s="1033" t="n">
        <v>34</v>
      </c>
      <c r="G381" s="1033"/>
      <c r="H381" s="1105" t="n">
        <v>97</v>
      </c>
      <c r="I381" s="1105" t="n">
        <v>97</v>
      </c>
      <c r="J381" s="1033" t="n">
        <v>0</v>
      </c>
    </row>
    <row r="382" customFormat="false" ht="25.5" hidden="false" customHeight="false" outlineLevel="0" collapsed="false">
      <c r="A382" s="1034"/>
      <c r="B382" s="1033" t="s">
        <v>5249</v>
      </c>
      <c r="C382" s="1033" t="n">
        <v>1173</v>
      </c>
      <c r="D382" s="1033"/>
      <c r="E382" s="1033" t="s">
        <v>2068</v>
      </c>
      <c r="F382" s="1033" t="s">
        <v>4922</v>
      </c>
      <c r="G382" s="1033"/>
      <c r="H382" s="1105" t="n">
        <v>108</v>
      </c>
      <c r="I382" s="1105" t="n">
        <v>108</v>
      </c>
      <c r="J382" s="1033" t="n">
        <v>0</v>
      </c>
    </row>
    <row r="383" customFormat="false" ht="12.75" hidden="false" customHeight="false" outlineLevel="0" collapsed="false">
      <c r="A383" s="1034"/>
      <c r="B383" s="1033" t="s">
        <v>5250</v>
      </c>
      <c r="C383" s="1033" t="n">
        <v>600</v>
      </c>
      <c r="D383" s="1033"/>
      <c r="E383" s="1033" t="s">
        <v>2068</v>
      </c>
      <c r="F383" s="1033" t="n">
        <v>34</v>
      </c>
      <c r="G383" s="1033"/>
      <c r="H383" s="1105" t="n">
        <v>198.7</v>
      </c>
      <c r="I383" s="1105" t="n">
        <v>198.7</v>
      </c>
      <c r="J383" s="1033" t="n">
        <v>0</v>
      </c>
    </row>
    <row r="384" customFormat="false" ht="12.75" hidden="false" customHeight="false" outlineLevel="0" collapsed="false">
      <c r="A384" s="1034"/>
      <c r="B384" s="1033" t="s">
        <v>4832</v>
      </c>
      <c r="C384" s="1033" t="n">
        <v>1200</v>
      </c>
      <c r="D384" s="1033" t="s">
        <v>5086</v>
      </c>
      <c r="E384" s="1033" t="s">
        <v>5227</v>
      </c>
      <c r="F384" s="1033" t="s">
        <v>4807</v>
      </c>
      <c r="G384" s="1033"/>
      <c r="H384" s="1105" t="n">
        <v>30.57623</v>
      </c>
      <c r="I384" s="1105" t="n">
        <v>30.57623</v>
      </c>
      <c r="J384" s="1033" t="n">
        <v>0</v>
      </c>
    </row>
    <row r="385" customFormat="false" ht="12.75" hidden="false" customHeight="false" outlineLevel="0" collapsed="false">
      <c r="A385" s="1034"/>
      <c r="B385" s="1033" t="s">
        <v>5233</v>
      </c>
      <c r="C385" s="1033" t="n">
        <v>700</v>
      </c>
      <c r="D385" s="1033"/>
      <c r="E385" s="1033" t="s">
        <v>3441</v>
      </c>
      <c r="F385" s="1033" t="n">
        <v>34</v>
      </c>
      <c r="G385" s="1033"/>
      <c r="H385" s="1105" t="n">
        <v>223.7</v>
      </c>
      <c r="I385" s="1105" t="n">
        <v>223.7</v>
      </c>
      <c r="J385" s="1033" t="n">
        <v>0</v>
      </c>
    </row>
    <row r="386" customFormat="false" ht="12.75" hidden="false" customHeight="false" outlineLevel="0" collapsed="false">
      <c r="A386" s="1034"/>
      <c r="B386" s="1033" t="s">
        <v>5250</v>
      </c>
      <c r="C386" s="1033" t="n">
        <v>1500</v>
      </c>
      <c r="D386" s="1033"/>
      <c r="E386" s="1033" t="s">
        <v>3441</v>
      </c>
      <c r="F386" s="1033" t="n">
        <v>22.34</v>
      </c>
      <c r="G386" s="1033"/>
      <c r="H386" s="1105" t="n">
        <v>360</v>
      </c>
      <c r="I386" s="1105" t="n">
        <v>360</v>
      </c>
      <c r="J386" s="1033" t="n">
        <v>0</v>
      </c>
    </row>
    <row r="387" customFormat="false" ht="12.75" hidden="false" customHeight="false" outlineLevel="0" collapsed="false">
      <c r="A387" s="1034"/>
      <c r="B387" s="1033" t="s">
        <v>5250</v>
      </c>
      <c r="C387" s="1033" t="n">
        <v>720</v>
      </c>
      <c r="D387" s="1033"/>
      <c r="E387" s="1033" t="s">
        <v>2068</v>
      </c>
      <c r="F387" s="1033" t="n">
        <v>22.34</v>
      </c>
      <c r="G387" s="1033"/>
      <c r="H387" s="1105" t="n">
        <v>109</v>
      </c>
      <c r="I387" s="1105" t="n">
        <v>109</v>
      </c>
      <c r="J387" s="1033" t="n">
        <v>0</v>
      </c>
    </row>
    <row r="388" customFormat="false" ht="12.75" hidden="false" customHeight="false" outlineLevel="0" collapsed="false">
      <c r="A388" s="1034"/>
      <c r="B388" s="1033" t="s">
        <v>4832</v>
      </c>
      <c r="C388" s="1033" t="n">
        <v>1584</v>
      </c>
      <c r="D388" s="1033" t="s">
        <v>5086</v>
      </c>
      <c r="E388" s="1033" t="s">
        <v>2084</v>
      </c>
      <c r="F388" s="1033" t="s">
        <v>4807</v>
      </c>
      <c r="G388" s="1033"/>
      <c r="H388" s="1105" t="n">
        <v>5.07371</v>
      </c>
      <c r="I388" s="1105" t="n">
        <v>5.07371</v>
      </c>
      <c r="J388" s="1033" t="n">
        <v>0</v>
      </c>
    </row>
    <row r="389" customFormat="false" ht="12.75" hidden="false" customHeight="false" outlineLevel="0" collapsed="false">
      <c r="A389" s="1034"/>
      <c r="B389" s="1033" t="s">
        <v>5236</v>
      </c>
      <c r="C389" s="1033" t="n">
        <v>755</v>
      </c>
      <c r="D389" s="1033"/>
      <c r="E389" s="1033" t="s">
        <v>2084</v>
      </c>
      <c r="F389" s="1033" t="s">
        <v>5167</v>
      </c>
      <c r="G389" s="1033"/>
      <c r="H389" s="1105" t="n">
        <v>7.12285</v>
      </c>
      <c r="I389" s="1105" t="n">
        <v>7.12285</v>
      </c>
      <c r="J389" s="1033" t="n">
        <v>0</v>
      </c>
    </row>
    <row r="390" customFormat="false" ht="12.75" hidden="false" customHeight="false" outlineLevel="0" collapsed="false">
      <c r="A390" s="1034"/>
      <c r="B390" s="1033" t="s">
        <v>5250</v>
      </c>
      <c r="C390" s="1033" t="n">
        <v>1000</v>
      </c>
      <c r="D390" s="1033" t="s">
        <v>5086</v>
      </c>
      <c r="E390" s="1033" t="s">
        <v>5251</v>
      </c>
      <c r="F390" s="1033" t="s">
        <v>4807</v>
      </c>
      <c r="G390" s="1033"/>
      <c r="H390" s="1105" t="n">
        <v>18.77475</v>
      </c>
      <c r="I390" s="1105" t="n">
        <v>18.77475</v>
      </c>
      <c r="J390" s="1033" t="n">
        <v>0</v>
      </c>
    </row>
    <row r="391" customFormat="false" ht="12.75" hidden="false" customHeight="false" outlineLevel="0" collapsed="false">
      <c r="A391" s="1034"/>
      <c r="B391" s="1033" t="s">
        <v>4832</v>
      </c>
      <c r="C391" s="1033" t="n">
        <v>550</v>
      </c>
      <c r="D391" s="1033" t="s">
        <v>5252</v>
      </c>
      <c r="E391" s="1033" t="s">
        <v>2084</v>
      </c>
      <c r="F391" s="1033" t="s">
        <v>4807</v>
      </c>
      <c r="G391" s="1033"/>
      <c r="H391" s="1105" t="n">
        <v>8.80852</v>
      </c>
      <c r="I391" s="1105" t="n">
        <v>8.80852</v>
      </c>
      <c r="J391" s="1033" t="n">
        <v>0</v>
      </c>
    </row>
    <row r="392" customFormat="false" ht="12.75" hidden="false" customHeight="false" outlineLevel="0" collapsed="false">
      <c r="A392" s="1034"/>
      <c r="B392" s="1033" t="s">
        <v>5253</v>
      </c>
      <c r="C392" s="1033" t="n">
        <v>1567</v>
      </c>
      <c r="D392" s="1033" t="s">
        <v>5086</v>
      </c>
      <c r="E392" s="1033" t="s">
        <v>2084</v>
      </c>
      <c r="F392" s="1033" t="s">
        <v>4807</v>
      </c>
      <c r="G392" s="1033"/>
      <c r="H392" s="1105" t="n">
        <v>1.50573</v>
      </c>
      <c r="I392" s="1105" t="n">
        <v>1.50573</v>
      </c>
      <c r="J392" s="1033" t="n">
        <v>0</v>
      </c>
    </row>
    <row r="393" customFormat="false" ht="12.75" hidden="false" customHeight="false" outlineLevel="0" collapsed="false">
      <c r="A393" s="1034"/>
      <c r="B393" s="1033" t="s">
        <v>5254</v>
      </c>
      <c r="C393" s="1033" t="n">
        <v>600</v>
      </c>
      <c r="D393" s="1033"/>
      <c r="E393" s="1033" t="s">
        <v>2068</v>
      </c>
      <c r="F393" s="1033" t="n">
        <v>34</v>
      </c>
      <c r="G393" s="1033"/>
      <c r="H393" s="1105" t="n">
        <v>150</v>
      </c>
      <c r="I393" s="1105" t="n">
        <v>150</v>
      </c>
      <c r="J393" s="1033" t="n">
        <v>0</v>
      </c>
    </row>
    <row r="394" customFormat="false" ht="25.5" hidden="false" customHeight="false" outlineLevel="0" collapsed="false">
      <c r="A394" s="1034"/>
      <c r="B394" s="1033" t="s">
        <v>5255</v>
      </c>
      <c r="C394" s="1033" t="n">
        <v>777</v>
      </c>
      <c r="D394" s="1033" t="s">
        <v>5239</v>
      </c>
      <c r="E394" s="1033" t="s">
        <v>2084</v>
      </c>
      <c r="F394" s="1033" t="s">
        <v>4807</v>
      </c>
      <c r="G394" s="1033"/>
      <c r="H394" s="1105" t="n">
        <v>1.08273</v>
      </c>
      <c r="I394" s="1105" t="n">
        <v>1.08273</v>
      </c>
      <c r="J394" s="1033" t="n">
        <v>0</v>
      </c>
    </row>
    <row r="395" customFormat="false" ht="25.5" hidden="false" customHeight="false" outlineLevel="0" collapsed="false">
      <c r="A395" s="1034"/>
      <c r="B395" s="1033" t="s">
        <v>5256</v>
      </c>
      <c r="C395" s="1033" t="n">
        <v>1820</v>
      </c>
      <c r="D395" s="1033"/>
      <c r="E395" s="1033" t="s">
        <v>5227</v>
      </c>
      <c r="F395" s="1033" t="n">
        <v>36</v>
      </c>
      <c r="G395" s="1033"/>
      <c r="H395" s="1105" t="n">
        <v>2.10254</v>
      </c>
      <c r="I395" s="1105" t="n">
        <v>2.10254</v>
      </c>
      <c r="J395" s="1033" t="n">
        <v>0</v>
      </c>
    </row>
    <row r="396" customFormat="false" ht="25.5" hidden="false" customHeight="false" outlineLevel="0" collapsed="false">
      <c r="A396" s="1034"/>
      <c r="B396" s="1033" t="s">
        <v>5257</v>
      </c>
      <c r="C396" s="1033" t="n">
        <v>1292</v>
      </c>
      <c r="D396" s="1033" t="s">
        <v>5258</v>
      </c>
      <c r="E396" s="1033" t="s">
        <v>2084</v>
      </c>
      <c r="F396" s="1033" t="s">
        <v>4807</v>
      </c>
      <c r="G396" s="1033"/>
      <c r="H396" s="1105" t="n">
        <v>0.92481</v>
      </c>
      <c r="I396" s="1105" t="n">
        <v>0.92481</v>
      </c>
      <c r="J396" s="1033" t="n">
        <v>0</v>
      </c>
    </row>
    <row r="397" customFormat="false" ht="25.5" hidden="false" customHeight="false" outlineLevel="0" collapsed="false">
      <c r="A397" s="1034"/>
      <c r="B397" s="1033" t="s">
        <v>5259</v>
      </c>
      <c r="C397" s="1033" t="n">
        <v>700</v>
      </c>
      <c r="D397" s="1033"/>
      <c r="E397" s="1033" t="s">
        <v>5227</v>
      </c>
      <c r="F397" s="1033" t="s">
        <v>5101</v>
      </c>
      <c r="G397" s="1033"/>
      <c r="H397" s="1105" t="n">
        <v>146.1</v>
      </c>
      <c r="I397" s="1105" t="n">
        <v>146.1</v>
      </c>
      <c r="J397" s="1033" t="n">
        <v>0</v>
      </c>
    </row>
    <row r="398" customFormat="false" ht="25.5" hidden="false" customHeight="false" outlineLevel="0" collapsed="false">
      <c r="A398" s="1034"/>
      <c r="B398" s="1033" t="s">
        <v>5260</v>
      </c>
      <c r="C398" s="1033" t="n">
        <v>1063</v>
      </c>
      <c r="D398" s="1033"/>
      <c r="E398" s="1033" t="s">
        <v>3052</v>
      </c>
      <c r="F398" s="1033" t="n">
        <v>36</v>
      </c>
      <c r="G398" s="1033"/>
      <c r="H398" s="1105" t="n">
        <v>0.67017</v>
      </c>
      <c r="I398" s="1105" t="n">
        <v>0.67017</v>
      </c>
      <c r="J398" s="1033" t="n">
        <v>0</v>
      </c>
    </row>
    <row r="399" customFormat="false" ht="38.25" hidden="false" customHeight="false" outlineLevel="0" collapsed="false">
      <c r="A399" s="1034"/>
      <c r="B399" s="1033" t="s">
        <v>5261</v>
      </c>
      <c r="C399" s="1033" t="n">
        <v>1256</v>
      </c>
      <c r="D399" s="1033" t="s">
        <v>5086</v>
      </c>
      <c r="E399" s="1033" t="s">
        <v>3052</v>
      </c>
      <c r="F399" s="1033" t="s">
        <v>4807</v>
      </c>
      <c r="G399" s="1033"/>
      <c r="H399" s="1105" t="n">
        <v>1.31974</v>
      </c>
      <c r="I399" s="1105" t="n">
        <v>1.31974</v>
      </c>
      <c r="J399" s="1033" t="n">
        <v>0</v>
      </c>
    </row>
    <row r="400" customFormat="false" ht="38.25" hidden="false" customHeight="false" outlineLevel="0" collapsed="false">
      <c r="A400" s="1034"/>
      <c r="B400" s="1033" t="s">
        <v>5262</v>
      </c>
      <c r="C400" s="1033" t="n">
        <v>1253</v>
      </c>
      <c r="D400" s="1033" t="s">
        <v>5086</v>
      </c>
      <c r="E400" s="1033" t="s">
        <v>3052</v>
      </c>
      <c r="F400" s="1033" t="s">
        <v>4807</v>
      </c>
      <c r="G400" s="1033"/>
      <c r="H400" s="1105" t="n">
        <v>1.31658</v>
      </c>
      <c r="I400" s="1105" t="n">
        <v>1.31658</v>
      </c>
      <c r="J400" s="1033" t="n">
        <v>0</v>
      </c>
    </row>
    <row r="401" customFormat="false" ht="25.5" hidden="false" customHeight="false" outlineLevel="0" collapsed="false">
      <c r="A401" s="1034"/>
      <c r="B401" s="1033" t="s">
        <v>5263</v>
      </c>
      <c r="C401" s="1033" t="n">
        <v>512</v>
      </c>
      <c r="D401" s="1033"/>
      <c r="E401" s="1033" t="s">
        <v>2084</v>
      </c>
      <c r="F401" s="1033" t="s">
        <v>5264</v>
      </c>
      <c r="G401" s="1033"/>
      <c r="H401" s="1105" t="n">
        <v>1.18909</v>
      </c>
      <c r="I401" s="1105" t="n">
        <v>1.18909</v>
      </c>
      <c r="J401" s="1033" t="n">
        <v>0</v>
      </c>
    </row>
    <row r="402" customFormat="false" ht="25.5" hidden="false" customHeight="false" outlineLevel="0" collapsed="false">
      <c r="A402" s="1034"/>
      <c r="B402" s="1033" t="s">
        <v>5265</v>
      </c>
      <c r="C402" s="1033" t="n">
        <v>433</v>
      </c>
      <c r="D402" s="1033"/>
      <c r="E402" s="1033" t="s">
        <v>5266</v>
      </c>
      <c r="F402" s="1033" t="s">
        <v>5264</v>
      </c>
      <c r="G402" s="1033"/>
      <c r="H402" s="1105" t="n">
        <v>1.00562</v>
      </c>
      <c r="I402" s="1105" t="n">
        <v>1.00562</v>
      </c>
      <c r="J402" s="1033" t="n">
        <v>0</v>
      </c>
    </row>
    <row r="403" customFormat="false" ht="25.5" hidden="false" customHeight="false" outlineLevel="0" collapsed="false">
      <c r="A403" s="1034"/>
      <c r="B403" s="1033" t="s">
        <v>5267</v>
      </c>
      <c r="C403" s="1033" t="n">
        <v>386</v>
      </c>
      <c r="D403" s="1033"/>
      <c r="E403" s="1033" t="s">
        <v>2084</v>
      </c>
      <c r="F403" s="1033" t="s">
        <v>5264</v>
      </c>
      <c r="G403" s="1033"/>
      <c r="H403" s="1105" t="n">
        <v>0.89646</v>
      </c>
      <c r="I403" s="1105" t="n">
        <v>0.89646</v>
      </c>
      <c r="J403" s="1033" t="n">
        <v>0</v>
      </c>
    </row>
    <row r="404" customFormat="false" ht="25.5" hidden="false" customHeight="false" outlineLevel="0" collapsed="false">
      <c r="A404" s="1034"/>
      <c r="B404" s="1033" t="s">
        <v>5268</v>
      </c>
      <c r="C404" s="1033" t="n">
        <v>498</v>
      </c>
      <c r="D404" s="1033"/>
      <c r="E404" s="1033" t="s">
        <v>2084</v>
      </c>
      <c r="F404" s="1033" t="s">
        <v>5264</v>
      </c>
      <c r="G404" s="1033"/>
      <c r="H404" s="1105" t="n">
        <v>1.15658</v>
      </c>
      <c r="I404" s="1105" t="n">
        <v>1.15658</v>
      </c>
      <c r="J404" s="1033" t="n">
        <v>0</v>
      </c>
    </row>
    <row r="405" customFormat="false" ht="12.75" hidden="false" customHeight="false" outlineLevel="0" collapsed="false">
      <c r="A405" s="1034"/>
      <c r="B405" s="1033" t="s">
        <v>5269</v>
      </c>
      <c r="C405" s="1033" t="n">
        <v>397</v>
      </c>
      <c r="D405" s="1033" t="s">
        <v>5239</v>
      </c>
      <c r="E405" s="1033" t="s">
        <v>2084</v>
      </c>
      <c r="F405" s="1033" t="s">
        <v>5264</v>
      </c>
      <c r="G405" s="1033"/>
      <c r="H405" s="1105" t="n">
        <v>0.92201</v>
      </c>
      <c r="I405" s="1105" t="n">
        <v>0.92201</v>
      </c>
      <c r="J405" s="1033" t="n">
        <v>0</v>
      </c>
    </row>
    <row r="406" customFormat="false" ht="25.5" hidden="false" customHeight="false" outlineLevel="0" collapsed="false">
      <c r="A406" s="1034"/>
      <c r="B406" s="1033" t="s">
        <v>5270</v>
      </c>
      <c r="C406" s="1033" t="n">
        <v>1500</v>
      </c>
      <c r="D406" s="1033" t="s">
        <v>5086</v>
      </c>
      <c r="E406" s="1033" t="s">
        <v>5227</v>
      </c>
      <c r="F406" s="1033" t="s">
        <v>4807</v>
      </c>
      <c r="G406" s="1033"/>
      <c r="H406" s="1105" t="n">
        <v>11.94975</v>
      </c>
      <c r="I406" s="1105" t="n">
        <v>11.94975</v>
      </c>
      <c r="J406" s="1033" t="n">
        <v>0</v>
      </c>
    </row>
    <row r="407" customFormat="false" ht="25.5" hidden="false" customHeight="false" outlineLevel="0" collapsed="false">
      <c r="A407" s="1034"/>
      <c r="B407" s="1033" t="s">
        <v>5271</v>
      </c>
      <c r="C407" s="1033" t="n">
        <v>396</v>
      </c>
      <c r="D407" s="1033" t="s">
        <v>5239</v>
      </c>
      <c r="E407" s="1033" t="s">
        <v>2084</v>
      </c>
      <c r="F407" s="1033" t="s">
        <v>4807</v>
      </c>
      <c r="G407" s="1033"/>
      <c r="H407" s="1105" t="n">
        <v>0.91969</v>
      </c>
      <c r="I407" s="1105" t="n">
        <v>0.91969</v>
      </c>
      <c r="J407" s="1033" t="n">
        <v>0</v>
      </c>
    </row>
    <row r="408" customFormat="false" ht="12.75" hidden="false" customHeight="false" outlineLevel="0" collapsed="false">
      <c r="A408" s="1034"/>
      <c r="B408" s="1033" t="s">
        <v>5253</v>
      </c>
      <c r="C408" s="1033" t="n">
        <v>1600</v>
      </c>
      <c r="D408" s="1033"/>
      <c r="E408" s="1033" t="s">
        <v>5229</v>
      </c>
      <c r="F408" s="1033" t="s">
        <v>5101</v>
      </c>
      <c r="G408" s="1036" t="n">
        <f aca="false">$H$408</f>
        <v>205.376</v>
      </c>
      <c r="H408" s="1105" t="n">
        <v>205.376</v>
      </c>
      <c r="I408" s="1105" t="n">
        <v>205.376</v>
      </c>
      <c r="J408" s="1033" t="n">
        <v>0</v>
      </c>
    </row>
    <row r="409" customFormat="false" ht="12.75" hidden="false" customHeight="false" outlineLevel="0" collapsed="false">
      <c r="A409" s="1034"/>
      <c r="B409" s="1033" t="s">
        <v>5272</v>
      </c>
      <c r="C409" s="1033" t="n">
        <v>493</v>
      </c>
      <c r="D409" s="1033" t="s">
        <v>5239</v>
      </c>
      <c r="E409" s="1033" t="s">
        <v>2084</v>
      </c>
      <c r="F409" s="1033" t="s">
        <v>4807</v>
      </c>
      <c r="G409" s="1036" t="n">
        <f aca="false">$H$413</f>
        <v>149</v>
      </c>
      <c r="H409" s="1105" t="n">
        <v>1.14497</v>
      </c>
      <c r="I409" s="1105" t="n">
        <v>1.14497</v>
      </c>
      <c r="J409" s="1033" t="n">
        <v>0</v>
      </c>
    </row>
    <row r="410" customFormat="false" ht="25.5" hidden="false" customHeight="false" outlineLevel="0" collapsed="false">
      <c r="A410" s="1034"/>
      <c r="B410" s="1033" t="s">
        <v>5273</v>
      </c>
      <c r="C410" s="1033" t="n">
        <v>502</v>
      </c>
      <c r="D410" s="1033"/>
      <c r="E410" s="1033" t="s">
        <v>2084</v>
      </c>
      <c r="F410" s="1033" t="s">
        <v>5264</v>
      </c>
      <c r="G410" s="1036" t="n">
        <f aca="false">$H$426</f>
        <v>210.38204</v>
      </c>
      <c r="H410" s="1105" t="n">
        <v>1.16586</v>
      </c>
      <c r="I410" s="1105" t="n">
        <v>1.16586</v>
      </c>
      <c r="J410" s="1033" t="n">
        <v>0</v>
      </c>
    </row>
    <row r="411" customFormat="false" ht="12.75" hidden="false" customHeight="false" outlineLevel="0" collapsed="false">
      <c r="A411" s="1034"/>
      <c r="B411" s="1033" t="s">
        <v>5274</v>
      </c>
      <c r="C411" s="1033" t="n">
        <v>741</v>
      </c>
      <c r="D411" s="1033" t="s">
        <v>5239</v>
      </c>
      <c r="E411" s="1033" t="s">
        <v>2084</v>
      </c>
      <c r="F411" s="1033" t="s">
        <v>4807</v>
      </c>
      <c r="G411" s="1033"/>
      <c r="H411" s="1105" t="n">
        <v>5.25795</v>
      </c>
      <c r="I411" s="1105" t="n">
        <v>5.25795</v>
      </c>
      <c r="J411" s="1033" t="n">
        <v>0</v>
      </c>
    </row>
    <row r="412" customFormat="false" ht="25.5" hidden="false" customHeight="false" outlineLevel="0" collapsed="false">
      <c r="A412" s="1034"/>
      <c r="B412" s="1033" t="s">
        <v>5275</v>
      </c>
      <c r="C412" s="1033" t="n">
        <v>1113</v>
      </c>
      <c r="D412" s="1033"/>
      <c r="E412" s="1033" t="s">
        <v>3519</v>
      </c>
      <c r="F412" s="1033" t="s">
        <v>4807</v>
      </c>
      <c r="G412" s="1033"/>
      <c r="H412" s="1105" t="n">
        <v>5.84742</v>
      </c>
      <c r="I412" s="1105" t="n">
        <v>5.84742</v>
      </c>
      <c r="J412" s="1033" t="n">
        <v>0</v>
      </c>
    </row>
    <row r="413" customFormat="false" ht="12.75" hidden="false" customHeight="false" outlineLevel="0" collapsed="false">
      <c r="A413" s="1034"/>
      <c r="B413" s="1033" t="s">
        <v>5276</v>
      </c>
      <c r="C413" s="1033" t="n">
        <v>600</v>
      </c>
      <c r="D413" s="1033"/>
      <c r="E413" s="1033" t="s">
        <v>2084</v>
      </c>
      <c r="F413" s="1033" t="n">
        <v>30</v>
      </c>
      <c r="G413" s="1036" t="n">
        <f aca="false">$H$413</f>
        <v>149</v>
      </c>
      <c r="H413" s="1105" t="n">
        <v>149</v>
      </c>
      <c r="I413" s="1105" t="n">
        <v>149</v>
      </c>
      <c r="J413" s="1033" t="n">
        <v>0</v>
      </c>
    </row>
    <row r="414" customFormat="false" ht="25.5" hidden="false" customHeight="false" outlineLevel="0" collapsed="false">
      <c r="A414" s="1034"/>
      <c r="B414" s="1033" t="s">
        <v>5277</v>
      </c>
      <c r="C414" s="1033" t="n">
        <v>532</v>
      </c>
      <c r="D414" s="1033" t="s">
        <v>5086</v>
      </c>
      <c r="E414" s="1033" t="s">
        <v>2084</v>
      </c>
      <c r="F414" s="1033" t="s">
        <v>4807</v>
      </c>
      <c r="G414" s="1033"/>
      <c r="H414" s="1105" t="n">
        <v>1.23554</v>
      </c>
      <c r="I414" s="1105" t="n">
        <v>1.23554</v>
      </c>
      <c r="J414" s="1033" t="n">
        <v>0</v>
      </c>
    </row>
    <row r="415" customFormat="false" ht="25.5" hidden="false" customHeight="false" outlineLevel="0" collapsed="false">
      <c r="A415" s="1034"/>
      <c r="B415" s="1033" t="s">
        <v>5278</v>
      </c>
      <c r="C415" s="1033" t="n">
        <v>542</v>
      </c>
      <c r="D415" s="1033" t="s">
        <v>5252</v>
      </c>
      <c r="E415" s="1033" t="s">
        <v>2084</v>
      </c>
      <c r="F415" s="1033" t="s">
        <v>4807</v>
      </c>
      <c r="G415" s="1033"/>
      <c r="H415" s="1105" t="n">
        <v>1.25876</v>
      </c>
      <c r="I415" s="1105" t="n">
        <v>1.25876</v>
      </c>
      <c r="J415" s="1033" t="n">
        <v>0</v>
      </c>
    </row>
    <row r="416" customFormat="false" ht="25.5" hidden="false" customHeight="false" outlineLevel="0" collapsed="false">
      <c r="A416" s="1034"/>
      <c r="B416" s="1033" t="s">
        <v>5279</v>
      </c>
      <c r="C416" s="1033" t="n">
        <v>371</v>
      </c>
      <c r="D416" s="1033"/>
      <c r="E416" s="1033" t="s">
        <v>2084</v>
      </c>
      <c r="F416" s="1033" t="s">
        <v>5264</v>
      </c>
      <c r="G416" s="1033"/>
      <c r="H416" s="1105" t="n">
        <v>0.86163</v>
      </c>
      <c r="I416" s="1105" t="n">
        <v>0.86163</v>
      </c>
      <c r="J416" s="1033" t="n">
        <v>0</v>
      </c>
    </row>
    <row r="417" customFormat="false" ht="12.75" hidden="false" customHeight="false" outlineLevel="0" collapsed="false">
      <c r="A417" s="1034"/>
      <c r="B417" s="1033" t="s">
        <v>5280</v>
      </c>
      <c r="C417" s="1033" t="n">
        <v>2500</v>
      </c>
      <c r="D417" s="1033"/>
      <c r="E417" s="1033" t="s">
        <v>2068</v>
      </c>
      <c r="F417" s="1033" t="n">
        <v>34</v>
      </c>
      <c r="G417" s="1033"/>
      <c r="H417" s="1105" t="n">
        <v>265</v>
      </c>
      <c r="I417" s="1105" t="n">
        <v>265</v>
      </c>
      <c r="J417" s="1033" t="n">
        <v>0</v>
      </c>
    </row>
    <row r="418" customFormat="false" ht="25.5" hidden="false" customHeight="false" outlineLevel="0" collapsed="false">
      <c r="A418" s="1034"/>
      <c r="B418" s="1033" t="s">
        <v>5281</v>
      </c>
      <c r="C418" s="1033" t="n">
        <v>397</v>
      </c>
      <c r="D418" s="1033" t="s">
        <v>5239</v>
      </c>
      <c r="E418" s="1033" t="s">
        <v>2084</v>
      </c>
      <c r="F418" s="1033" t="s">
        <v>4807</v>
      </c>
      <c r="G418" s="1033"/>
      <c r="H418" s="1105" t="n">
        <v>0.92212</v>
      </c>
      <c r="I418" s="1105" t="n">
        <v>0.92212</v>
      </c>
      <c r="J418" s="1033" t="n">
        <v>0</v>
      </c>
    </row>
    <row r="419" customFormat="false" ht="25.5" hidden="false" customHeight="false" outlineLevel="0" collapsed="false">
      <c r="A419" s="1034"/>
      <c r="B419" s="1033" t="s">
        <v>5282</v>
      </c>
      <c r="C419" s="1033" t="n">
        <v>534</v>
      </c>
      <c r="D419" s="1033" t="s">
        <v>5239</v>
      </c>
      <c r="E419" s="1033" t="s">
        <v>2084</v>
      </c>
      <c r="F419" s="1033" t="s">
        <v>4807</v>
      </c>
      <c r="G419" s="1033"/>
      <c r="H419" s="1105" t="n">
        <v>1.24018</v>
      </c>
      <c r="I419" s="1105" t="n">
        <v>1.24018</v>
      </c>
      <c r="J419" s="1033" t="n">
        <v>0</v>
      </c>
    </row>
    <row r="420" customFormat="false" ht="25.5" hidden="false" customHeight="false" outlineLevel="0" collapsed="false">
      <c r="A420" s="1034"/>
      <c r="B420" s="1033" t="s">
        <v>5283</v>
      </c>
      <c r="C420" s="1033" t="n">
        <v>2296</v>
      </c>
      <c r="D420" s="1033"/>
      <c r="E420" s="1033" t="s">
        <v>5245</v>
      </c>
      <c r="F420" s="1033" t="n">
        <v>36</v>
      </c>
      <c r="G420" s="1033"/>
      <c r="H420" s="1105" t="n">
        <v>1.4566</v>
      </c>
      <c r="I420" s="1105" t="n">
        <v>1.4566</v>
      </c>
      <c r="J420" s="1033" t="n">
        <v>0</v>
      </c>
    </row>
    <row r="421" customFormat="false" ht="25.5" hidden="false" customHeight="false" outlineLevel="0" collapsed="false">
      <c r="A421" s="1034"/>
      <c r="B421" s="1033" t="s">
        <v>5284</v>
      </c>
      <c r="C421" s="1033" t="n">
        <v>1191</v>
      </c>
      <c r="D421" s="1033" t="s">
        <v>5086</v>
      </c>
      <c r="E421" s="1033" t="s">
        <v>5227</v>
      </c>
      <c r="F421" s="1033" t="s">
        <v>4807</v>
      </c>
      <c r="G421" s="1033"/>
      <c r="H421" s="1105" t="n">
        <v>8.18485</v>
      </c>
      <c r="I421" s="1105" t="n">
        <v>8.18485</v>
      </c>
      <c r="J421" s="1033" t="n">
        <v>0</v>
      </c>
    </row>
    <row r="422" customFormat="false" ht="12.75" hidden="false" customHeight="false" outlineLevel="0" collapsed="false">
      <c r="A422" s="1034"/>
      <c r="B422" s="1033" t="s">
        <v>5285</v>
      </c>
      <c r="C422" s="1033" t="n">
        <v>1515</v>
      </c>
      <c r="D422" s="1033" t="s">
        <v>5239</v>
      </c>
      <c r="E422" s="1033" t="s">
        <v>2084</v>
      </c>
      <c r="F422" s="1033" t="s">
        <v>4807</v>
      </c>
      <c r="G422" s="1033"/>
      <c r="H422" s="1105" t="n">
        <v>1.34464</v>
      </c>
      <c r="I422" s="1105" t="n">
        <v>1.34464</v>
      </c>
      <c r="J422" s="1033" t="n">
        <v>0</v>
      </c>
    </row>
    <row r="423" customFormat="false" ht="25.5" hidden="false" customHeight="false" outlineLevel="0" collapsed="false">
      <c r="A423" s="1034"/>
      <c r="B423" s="1033" t="s">
        <v>5286</v>
      </c>
      <c r="C423" s="1033" t="n">
        <v>990</v>
      </c>
      <c r="D423" s="1033" t="s">
        <v>5086</v>
      </c>
      <c r="E423" s="1033" t="s">
        <v>5227</v>
      </c>
      <c r="F423" s="1033" t="s">
        <v>4807</v>
      </c>
      <c r="G423" s="1033"/>
      <c r="H423" s="1105" t="n">
        <v>2.11283</v>
      </c>
      <c r="I423" s="1105" t="n">
        <v>2.11283</v>
      </c>
      <c r="J423" s="1033" t="n">
        <v>0</v>
      </c>
    </row>
    <row r="424" customFormat="false" ht="25.5" hidden="false" customHeight="false" outlineLevel="0" collapsed="false">
      <c r="A424" s="1034"/>
      <c r="B424" s="1033" t="s">
        <v>5287</v>
      </c>
      <c r="C424" s="1033" t="n">
        <v>1600</v>
      </c>
      <c r="D424" s="1033" t="s">
        <v>5239</v>
      </c>
      <c r="E424" s="1033" t="s">
        <v>2084</v>
      </c>
      <c r="F424" s="1033" t="n">
        <v>36</v>
      </c>
      <c r="G424" s="1033"/>
      <c r="H424" s="1105" t="n">
        <v>1.61568</v>
      </c>
      <c r="I424" s="1105" t="n">
        <v>1.61568</v>
      </c>
      <c r="J424" s="1033" t="n">
        <v>0</v>
      </c>
    </row>
    <row r="425" customFormat="false" ht="25.5" hidden="false" customHeight="false" outlineLevel="0" collapsed="false">
      <c r="A425" s="1034"/>
      <c r="B425" s="1033" t="s">
        <v>5288</v>
      </c>
      <c r="C425" s="1033" t="n">
        <v>1547</v>
      </c>
      <c r="D425" s="1033" t="s">
        <v>5086</v>
      </c>
      <c r="E425" s="1033" t="s">
        <v>5227</v>
      </c>
      <c r="F425" s="1033" t="n">
        <v>36</v>
      </c>
      <c r="G425" s="1033"/>
      <c r="H425" s="1105" t="n">
        <v>1.78716</v>
      </c>
      <c r="I425" s="1105" t="n">
        <v>1.78716</v>
      </c>
      <c r="J425" s="1033" t="n">
        <v>0</v>
      </c>
    </row>
    <row r="426" customFormat="false" ht="12.75" hidden="false" customHeight="false" outlineLevel="0" collapsed="false">
      <c r="A426" s="1034"/>
      <c r="B426" s="1033" t="s">
        <v>5253</v>
      </c>
      <c r="C426" s="1033" t="n">
        <v>1639</v>
      </c>
      <c r="D426" s="1033"/>
      <c r="E426" s="1033" t="s">
        <v>5227</v>
      </c>
      <c r="F426" s="1033" t="s">
        <v>5101</v>
      </c>
      <c r="G426" s="1036" t="n">
        <f aca="false">$H$426</f>
        <v>210.38204</v>
      </c>
      <c r="H426" s="1105" t="n">
        <v>210.38204</v>
      </c>
      <c r="I426" s="1105" t="n">
        <v>210.38204</v>
      </c>
      <c r="J426" s="1033" t="n">
        <v>0</v>
      </c>
    </row>
    <row r="427" customFormat="false" ht="25.5" hidden="false" customHeight="false" outlineLevel="0" collapsed="false">
      <c r="A427" s="1034"/>
      <c r="B427" s="1033" t="s">
        <v>5289</v>
      </c>
      <c r="C427" s="1033" t="n">
        <v>510</v>
      </c>
      <c r="D427" s="1033" t="s">
        <v>5239</v>
      </c>
      <c r="E427" s="1033" t="s">
        <v>5266</v>
      </c>
      <c r="F427" s="1033" t="s">
        <v>4807</v>
      </c>
      <c r="G427" s="1033"/>
      <c r="H427" s="1105" t="n">
        <v>1.18445</v>
      </c>
      <c r="I427" s="1105" t="n">
        <v>1.18445</v>
      </c>
      <c r="J427" s="1033" t="n">
        <v>0</v>
      </c>
    </row>
    <row r="428" customFormat="false" ht="25.5" hidden="false" customHeight="false" outlineLevel="0" collapsed="false">
      <c r="A428" s="1034"/>
      <c r="B428" s="1033" t="s">
        <v>5290</v>
      </c>
      <c r="C428" s="1033" t="n">
        <v>600</v>
      </c>
      <c r="D428" s="1033"/>
      <c r="E428" s="1033" t="s">
        <v>2068</v>
      </c>
      <c r="F428" s="1033" t="s">
        <v>4922</v>
      </c>
      <c r="G428" s="1033"/>
      <c r="H428" s="1105" t="n">
        <v>301</v>
      </c>
      <c r="I428" s="1105" t="n">
        <v>301</v>
      </c>
      <c r="J428" s="1033" t="n">
        <v>0</v>
      </c>
    </row>
    <row r="429" customFormat="false" ht="25.5" hidden="false" customHeight="false" outlineLevel="0" collapsed="false">
      <c r="A429" s="1034"/>
      <c r="B429" s="1033" t="s">
        <v>5291</v>
      </c>
      <c r="C429" s="1033" t="n">
        <v>1025</v>
      </c>
      <c r="D429" s="1033" t="s">
        <v>5239</v>
      </c>
      <c r="E429" s="1033" t="s">
        <v>5266</v>
      </c>
      <c r="F429" s="1033" t="s">
        <v>4807</v>
      </c>
      <c r="G429" s="1033"/>
      <c r="H429" s="1105" t="n">
        <v>2.38051</v>
      </c>
      <c r="I429" s="1105" t="n">
        <v>2.38051</v>
      </c>
      <c r="J429" s="1033" t="n">
        <v>0</v>
      </c>
    </row>
    <row r="430" customFormat="false" ht="25.5" hidden="false" customHeight="false" outlineLevel="0" collapsed="false">
      <c r="A430" s="1034"/>
      <c r="B430" s="1033" t="s">
        <v>5292</v>
      </c>
      <c r="C430" s="1033" t="n">
        <v>951</v>
      </c>
      <c r="D430" s="1033"/>
      <c r="E430" s="1033" t="s">
        <v>5245</v>
      </c>
      <c r="F430" s="1033" t="s">
        <v>5264</v>
      </c>
      <c r="G430" s="1033"/>
      <c r="H430" s="1105" t="n">
        <v>2.20864</v>
      </c>
      <c r="I430" s="1105" t="n">
        <v>2.20864</v>
      </c>
      <c r="J430" s="1033" t="n">
        <v>0</v>
      </c>
    </row>
    <row r="431" customFormat="false" ht="25.5" hidden="false" customHeight="false" outlineLevel="0" collapsed="false">
      <c r="A431" s="1034"/>
      <c r="B431" s="1033" t="s">
        <v>5293</v>
      </c>
      <c r="C431" s="1033" t="n">
        <v>474</v>
      </c>
      <c r="D431" s="1033" t="s">
        <v>5239</v>
      </c>
      <c r="E431" s="1033" t="s">
        <v>2084</v>
      </c>
      <c r="F431" s="1033" t="s">
        <v>4807</v>
      </c>
      <c r="G431" s="1033"/>
      <c r="H431" s="1105" t="n">
        <v>1.10084</v>
      </c>
      <c r="I431" s="1105" t="n">
        <v>1.10084</v>
      </c>
      <c r="J431" s="1033" t="n">
        <v>0</v>
      </c>
    </row>
    <row r="432" customFormat="false" ht="25.5" hidden="false" customHeight="false" outlineLevel="0" collapsed="false">
      <c r="A432" s="1034"/>
      <c r="B432" s="1033" t="s">
        <v>5294</v>
      </c>
      <c r="C432" s="1033" t="n">
        <v>2106</v>
      </c>
      <c r="D432" s="1033" t="s">
        <v>5086</v>
      </c>
      <c r="E432" s="1033" t="s">
        <v>5227</v>
      </c>
      <c r="F432" s="1033" t="s">
        <v>4807</v>
      </c>
      <c r="G432" s="1033"/>
      <c r="H432" s="1105" t="n">
        <v>20.27446</v>
      </c>
      <c r="I432" s="1105" t="n">
        <v>20.27446</v>
      </c>
      <c r="J432" s="1033" t="n">
        <v>0</v>
      </c>
    </row>
    <row r="433" customFormat="false" ht="12.75" hidden="false" customHeight="false" outlineLevel="0" collapsed="false">
      <c r="A433" s="1034"/>
      <c r="B433" s="1033" t="s">
        <v>5280</v>
      </c>
      <c r="C433" s="1033" t="n">
        <v>607</v>
      </c>
      <c r="D433" s="1033"/>
      <c r="E433" s="1033" t="s">
        <v>2068</v>
      </c>
      <c r="F433" s="1033" t="n">
        <v>34</v>
      </c>
      <c r="G433" s="1033"/>
      <c r="H433" s="1105" t="n">
        <v>223.376</v>
      </c>
      <c r="I433" s="1105" t="n">
        <v>223.376</v>
      </c>
      <c r="J433" s="1033" t="n">
        <v>0</v>
      </c>
    </row>
    <row r="434" customFormat="false" ht="25.5" hidden="false" customHeight="false" outlineLevel="0" collapsed="false">
      <c r="A434" s="1034"/>
      <c r="B434" s="1033" t="s">
        <v>5295</v>
      </c>
      <c r="C434" s="1033" t="n">
        <v>1483</v>
      </c>
      <c r="D434" s="1033"/>
      <c r="E434" s="1033" t="s">
        <v>3441</v>
      </c>
      <c r="F434" s="1033" t="n">
        <v>34</v>
      </c>
      <c r="G434" s="1033"/>
      <c r="H434" s="1105" t="n">
        <v>457</v>
      </c>
      <c r="I434" s="1105" t="n">
        <v>457</v>
      </c>
      <c r="J434" s="1033" t="n">
        <v>0</v>
      </c>
    </row>
    <row r="435" customFormat="false" ht="25.5" hidden="false" customHeight="false" outlineLevel="0" collapsed="false">
      <c r="A435" s="1034"/>
      <c r="B435" s="1033" t="s">
        <v>5296</v>
      </c>
      <c r="C435" s="1033" t="n">
        <v>434</v>
      </c>
      <c r="D435" s="1033" t="s">
        <v>5239</v>
      </c>
      <c r="E435" s="1033" t="s">
        <v>5245</v>
      </c>
      <c r="F435" s="1033" t="n">
        <v>36</v>
      </c>
      <c r="G435" s="1033"/>
      <c r="H435" s="1105" t="n">
        <v>0.60477</v>
      </c>
      <c r="I435" s="1105" t="n">
        <v>0.60477</v>
      </c>
      <c r="J435" s="1033" t="n">
        <v>0</v>
      </c>
    </row>
    <row r="436" customFormat="false" ht="12.75" hidden="false" customHeight="false" outlineLevel="0" collapsed="false">
      <c r="A436" s="1034"/>
      <c r="B436" s="1033" t="s">
        <v>5297</v>
      </c>
      <c r="C436" s="1033" t="n">
        <v>225</v>
      </c>
      <c r="D436" s="1033" t="s">
        <v>5239</v>
      </c>
      <c r="E436" s="1033" t="s">
        <v>2084</v>
      </c>
      <c r="F436" s="1033" t="n">
        <v>36</v>
      </c>
      <c r="G436" s="1033"/>
      <c r="H436" s="1105" t="n">
        <v>0.31353</v>
      </c>
      <c r="I436" s="1105" t="n">
        <v>0.31353</v>
      </c>
      <c r="J436" s="1033" t="n">
        <v>0</v>
      </c>
    </row>
    <row r="437" customFormat="false" ht="25.5" hidden="false" customHeight="false" outlineLevel="0" collapsed="false">
      <c r="A437" s="1034"/>
      <c r="B437" s="1033" t="s">
        <v>5298</v>
      </c>
      <c r="C437" s="1033" t="n">
        <v>3000</v>
      </c>
      <c r="D437" s="1033" t="s">
        <v>5086</v>
      </c>
      <c r="E437" s="1033" t="s">
        <v>5251</v>
      </c>
      <c r="F437" s="1033" t="s">
        <v>4807</v>
      </c>
      <c r="G437" s="1033"/>
      <c r="H437" s="1105" t="n">
        <v>26.23275</v>
      </c>
      <c r="I437" s="1105" t="n">
        <v>26.23275</v>
      </c>
      <c r="J437" s="1033" t="n">
        <v>0</v>
      </c>
    </row>
    <row r="438" customFormat="false" ht="25.5" hidden="false" customHeight="false" outlineLevel="0" collapsed="false">
      <c r="A438" s="1034"/>
      <c r="B438" s="1033" t="s">
        <v>5299</v>
      </c>
      <c r="C438" s="1033" t="n">
        <v>413</v>
      </c>
      <c r="D438" s="1033" t="s">
        <v>5239</v>
      </c>
      <c r="E438" s="1033" t="s">
        <v>2084</v>
      </c>
      <c r="F438" s="1033" t="s">
        <v>4807</v>
      </c>
      <c r="G438" s="1033"/>
      <c r="H438" s="1105" t="n">
        <v>0.95917</v>
      </c>
      <c r="I438" s="1105" t="n">
        <v>0.95917</v>
      </c>
      <c r="J438" s="1033" t="n">
        <v>0</v>
      </c>
    </row>
    <row r="439" customFormat="false" ht="12.75" hidden="false" customHeight="false" outlineLevel="0" collapsed="false">
      <c r="A439" s="1034"/>
      <c r="B439" s="1033" t="s">
        <v>5091</v>
      </c>
      <c r="C439" s="1033" t="n">
        <v>1500</v>
      </c>
      <c r="D439" s="1033" t="s">
        <v>5252</v>
      </c>
      <c r="E439" s="1033" t="s">
        <v>5300</v>
      </c>
      <c r="F439" s="1033" t="s">
        <v>4807</v>
      </c>
      <c r="G439" s="1033"/>
      <c r="H439" s="1105" t="n">
        <v>5.3685</v>
      </c>
      <c r="I439" s="1105" t="n">
        <v>5.3685</v>
      </c>
      <c r="J439" s="1033" t="n">
        <v>0</v>
      </c>
    </row>
    <row r="440" customFormat="false" ht="25.5" hidden="false" customHeight="false" outlineLevel="0" collapsed="false">
      <c r="A440" s="1034"/>
      <c r="B440" s="1033" t="s">
        <v>5301</v>
      </c>
      <c r="C440" s="1033" t="n">
        <v>1024</v>
      </c>
      <c r="D440" s="1033"/>
      <c r="E440" s="1033" t="s">
        <v>2068</v>
      </c>
      <c r="F440" s="1033" t="n">
        <v>22.34</v>
      </c>
      <c r="G440" s="1033"/>
      <c r="H440" s="1105" t="n">
        <v>259.6</v>
      </c>
      <c r="I440" s="1105" t="n">
        <v>259.6</v>
      </c>
      <c r="J440" s="1033" t="n">
        <v>0</v>
      </c>
    </row>
    <row r="441" customFormat="false" ht="25.5" hidden="false" customHeight="false" outlineLevel="0" collapsed="false">
      <c r="A441" s="1034"/>
      <c r="B441" s="1033" t="s">
        <v>5302</v>
      </c>
      <c r="C441" s="1033" t="n">
        <v>1500</v>
      </c>
      <c r="D441" s="1033" t="s">
        <v>5239</v>
      </c>
      <c r="E441" s="1033" t="s">
        <v>5303</v>
      </c>
      <c r="F441" s="1033" t="s">
        <v>4807</v>
      </c>
      <c r="G441" s="1033"/>
      <c r="H441" s="1105" t="n">
        <v>1.57612</v>
      </c>
      <c r="I441" s="1105" t="n">
        <v>1.57612</v>
      </c>
      <c r="J441" s="1033" t="n">
        <v>0</v>
      </c>
    </row>
    <row r="442" customFormat="false" ht="25.5" hidden="false" customHeight="false" outlineLevel="0" collapsed="false">
      <c r="A442" s="1034"/>
      <c r="B442" s="1033" t="s">
        <v>5304</v>
      </c>
      <c r="C442" s="1033" t="n">
        <v>485</v>
      </c>
      <c r="D442" s="1033" t="s">
        <v>5239</v>
      </c>
      <c r="E442" s="1033" t="s">
        <v>5266</v>
      </c>
      <c r="F442" s="1033" t="s">
        <v>4807</v>
      </c>
      <c r="G442" s="1033"/>
      <c r="H442" s="1105" t="n">
        <v>1.12638</v>
      </c>
      <c r="I442" s="1105" t="n">
        <v>1.12638</v>
      </c>
      <c r="J442" s="1033" t="n">
        <v>0</v>
      </c>
    </row>
    <row r="443" customFormat="false" ht="25.5" hidden="false" customHeight="false" outlineLevel="0" collapsed="false">
      <c r="A443" s="1034"/>
      <c r="B443" s="1033" t="s">
        <v>5305</v>
      </c>
      <c r="C443" s="1033" t="n">
        <v>521</v>
      </c>
      <c r="D443" s="1033" t="s">
        <v>5239</v>
      </c>
      <c r="E443" s="1033" t="s">
        <v>2084</v>
      </c>
      <c r="F443" s="1033" t="s">
        <v>4807</v>
      </c>
      <c r="G443" s="1033"/>
      <c r="H443" s="1105" t="n">
        <v>1.21</v>
      </c>
      <c r="I443" s="1105" t="n">
        <v>1.21</v>
      </c>
      <c r="J443" s="1033" t="n">
        <v>0</v>
      </c>
    </row>
    <row r="444" customFormat="false" ht="25.5" hidden="false" customHeight="false" outlineLevel="0" collapsed="false">
      <c r="A444" s="1034"/>
      <c r="B444" s="1033" t="s">
        <v>5306</v>
      </c>
      <c r="C444" s="1033" t="n">
        <v>1130</v>
      </c>
      <c r="D444" s="1033" t="s">
        <v>5086</v>
      </c>
      <c r="E444" s="1033" t="s">
        <v>5227</v>
      </c>
      <c r="F444" s="1033" t="s">
        <v>4807</v>
      </c>
      <c r="G444" s="1033"/>
      <c r="H444" s="1105" t="n">
        <v>26.93525</v>
      </c>
      <c r="I444" s="1105" t="n">
        <v>26.93525</v>
      </c>
      <c r="J444" s="1033" t="n">
        <v>0</v>
      </c>
    </row>
    <row r="445" customFormat="false" ht="12.75" hidden="false" customHeight="false" outlineLevel="0" collapsed="false">
      <c r="A445" s="1034"/>
      <c r="B445" s="1033" t="s">
        <v>5280</v>
      </c>
      <c r="C445" s="1033" t="n">
        <v>2500</v>
      </c>
      <c r="D445" s="1033"/>
      <c r="E445" s="1033" t="s">
        <v>2068</v>
      </c>
      <c r="F445" s="1033" t="n">
        <v>34</v>
      </c>
      <c r="G445" s="1033"/>
      <c r="H445" s="1105" t="n">
        <v>265</v>
      </c>
      <c r="I445" s="1105" t="n">
        <v>265</v>
      </c>
      <c r="J445" s="1033" t="n">
        <v>0</v>
      </c>
    </row>
    <row r="446" customFormat="false" ht="25.5" hidden="false" customHeight="false" outlineLevel="0" collapsed="false">
      <c r="A446" s="1034"/>
      <c r="B446" s="1033" t="s">
        <v>5307</v>
      </c>
      <c r="C446" s="1033" t="n">
        <v>2225</v>
      </c>
      <c r="D446" s="1033" t="s">
        <v>5086</v>
      </c>
      <c r="E446" s="1033" t="s">
        <v>5251</v>
      </c>
      <c r="F446" s="1033" t="s">
        <v>4807</v>
      </c>
      <c r="G446" s="1033"/>
      <c r="H446" s="1105" t="n">
        <v>21.42007</v>
      </c>
      <c r="I446" s="1105" t="n">
        <v>21.42007</v>
      </c>
      <c r="J446" s="1033" t="n">
        <v>0</v>
      </c>
    </row>
    <row r="447" customFormat="false" ht="25.5" hidden="false" customHeight="false" outlineLevel="0" collapsed="false">
      <c r="A447" s="1034"/>
      <c r="B447" s="1033" t="s">
        <v>5308</v>
      </c>
      <c r="C447" s="1033" t="n">
        <v>1733</v>
      </c>
      <c r="D447" s="1033" t="s">
        <v>5086</v>
      </c>
      <c r="E447" s="1033" t="s">
        <v>5309</v>
      </c>
      <c r="F447" s="1033" t="s">
        <v>4807</v>
      </c>
      <c r="G447" s="1033"/>
      <c r="H447" s="1105" t="n">
        <v>16.68359</v>
      </c>
      <c r="I447" s="1105" t="n">
        <v>16.68359</v>
      </c>
      <c r="J447" s="1033" t="n">
        <v>0</v>
      </c>
    </row>
    <row r="448" customFormat="false" ht="25.5" hidden="false" customHeight="false" outlineLevel="0" collapsed="false">
      <c r="A448" s="1034"/>
      <c r="B448" s="1033" t="s">
        <v>5310</v>
      </c>
      <c r="C448" s="1033" t="n">
        <v>2400</v>
      </c>
      <c r="D448" s="1033" t="s">
        <v>5086</v>
      </c>
      <c r="E448" s="1033" t="s">
        <v>5227</v>
      </c>
      <c r="F448" s="1033" t="s">
        <v>4807</v>
      </c>
      <c r="G448" s="1033"/>
      <c r="H448" s="1105" t="n">
        <v>2.68337</v>
      </c>
      <c r="I448" s="1105" t="n">
        <v>2.68337</v>
      </c>
      <c r="J448" s="1033" t="n">
        <v>0</v>
      </c>
    </row>
    <row r="449" customFormat="false" ht="25.5" hidden="false" customHeight="false" outlineLevel="0" collapsed="false">
      <c r="A449" s="1034"/>
      <c r="B449" s="1033" t="s">
        <v>5311</v>
      </c>
      <c r="C449" s="1033" t="n">
        <v>1425</v>
      </c>
      <c r="D449" s="1033" t="s">
        <v>5239</v>
      </c>
      <c r="E449" s="1033" t="s">
        <v>5266</v>
      </c>
      <c r="F449" s="1033" t="s">
        <v>4807</v>
      </c>
      <c r="G449" s="1033"/>
      <c r="H449" s="1105" t="n">
        <v>1.49731</v>
      </c>
      <c r="I449" s="1105" t="n">
        <v>1.49731</v>
      </c>
      <c r="J449" s="1033" t="n">
        <v>0</v>
      </c>
    </row>
    <row r="450" customFormat="false" ht="25.5" hidden="false" customHeight="false" outlineLevel="0" collapsed="false">
      <c r="A450" s="1034"/>
      <c r="B450" s="1033" t="s">
        <v>5312</v>
      </c>
      <c r="C450" s="1033" t="n">
        <v>1821</v>
      </c>
      <c r="D450" s="1033" t="s">
        <v>5086</v>
      </c>
      <c r="E450" s="1033" t="s">
        <v>5227</v>
      </c>
      <c r="F450" s="1033" t="n">
        <v>36</v>
      </c>
      <c r="G450" s="1033"/>
      <c r="H450" s="1105" t="n">
        <v>2.10369</v>
      </c>
      <c r="I450" s="1105" t="n">
        <v>2.10369</v>
      </c>
      <c r="J450" s="1033" t="n">
        <v>0</v>
      </c>
    </row>
    <row r="451" customFormat="false" ht="25.5" hidden="false" customHeight="false" outlineLevel="0" collapsed="false">
      <c r="A451" s="1034"/>
      <c r="B451" s="1033" t="s">
        <v>5313</v>
      </c>
      <c r="C451" s="1033" t="n">
        <v>410</v>
      </c>
      <c r="D451" s="1033" t="s">
        <v>5086</v>
      </c>
      <c r="E451" s="1033" t="s">
        <v>5227</v>
      </c>
      <c r="F451" s="1033" t="n">
        <v>36</v>
      </c>
      <c r="G451" s="1033"/>
      <c r="H451" s="1105" t="n">
        <v>0.87276</v>
      </c>
      <c r="I451" s="1105" t="n">
        <v>0.87276</v>
      </c>
      <c r="J451" s="1033" t="n">
        <v>0</v>
      </c>
    </row>
    <row r="452" customFormat="false" ht="25.5" hidden="false" customHeight="false" outlineLevel="0" collapsed="false">
      <c r="A452" s="1034"/>
      <c r="B452" s="1033" t="s">
        <v>5314</v>
      </c>
      <c r="C452" s="1033" t="n">
        <v>387</v>
      </c>
      <c r="D452" s="1033"/>
      <c r="E452" s="1033" t="s">
        <v>2084</v>
      </c>
      <c r="F452" s="1033" t="s">
        <v>5264</v>
      </c>
      <c r="G452" s="1033"/>
      <c r="H452" s="1105" t="n">
        <v>0.89878</v>
      </c>
      <c r="I452" s="1105" t="n">
        <v>0.89878</v>
      </c>
      <c r="J452" s="1033" t="n">
        <v>0</v>
      </c>
    </row>
    <row r="453" customFormat="false" ht="25.5" hidden="false" customHeight="false" outlineLevel="0" collapsed="false">
      <c r="A453" s="1034"/>
      <c r="B453" s="1033" t="s">
        <v>5315</v>
      </c>
      <c r="C453" s="1033" t="n">
        <v>1837</v>
      </c>
      <c r="D453" s="1033" t="s">
        <v>5316</v>
      </c>
      <c r="E453" s="1033" t="s">
        <v>5317</v>
      </c>
      <c r="F453" s="1033" t="s">
        <v>4807</v>
      </c>
      <c r="G453" s="1033"/>
      <c r="H453" s="1105" t="n">
        <v>38.65741</v>
      </c>
      <c r="I453" s="1105" t="n">
        <v>38.65741</v>
      </c>
      <c r="J453" s="1033" t="n">
        <v>0</v>
      </c>
    </row>
    <row r="454" customFormat="false" ht="25.5" hidden="false" customHeight="false" outlineLevel="0" collapsed="false">
      <c r="A454" s="1034"/>
      <c r="B454" s="1033" t="s">
        <v>5318</v>
      </c>
      <c r="C454" s="1033" t="n">
        <v>1500</v>
      </c>
      <c r="D454" s="1033" t="s">
        <v>5239</v>
      </c>
      <c r="E454" s="1033" t="s">
        <v>5245</v>
      </c>
      <c r="F454" s="1033" t="n">
        <v>36</v>
      </c>
      <c r="G454" s="1033"/>
      <c r="H454" s="1105" t="n">
        <v>0.7155</v>
      </c>
      <c r="I454" s="1105" t="n">
        <v>0.7155</v>
      </c>
      <c r="J454" s="1033" t="n">
        <v>0</v>
      </c>
    </row>
    <row r="455" customFormat="false" ht="12.75" hidden="false" customHeight="false" outlineLevel="0" collapsed="false">
      <c r="A455" s="1034"/>
      <c r="B455" s="1033" t="s">
        <v>5319</v>
      </c>
      <c r="C455" s="1033" t="n">
        <v>720</v>
      </c>
      <c r="D455" s="1033"/>
      <c r="E455" s="1033" t="s">
        <v>2068</v>
      </c>
      <c r="F455" s="1033" t="n">
        <v>34</v>
      </c>
      <c r="G455" s="1033"/>
      <c r="H455" s="1105" t="n">
        <v>140</v>
      </c>
      <c r="I455" s="1105" t="n">
        <v>140</v>
      </c>
      <c r="J455" s="1033" t="n">
        <v>0</v>
      </c>
    </row>
    <row r="456" customFormat="false" ht="12.75" hidden="false" customHeight="false" outlineLevel="0" collapsed="false">
      <c r="A456" s="1034"/>
      <c r="B456" s="1033" t="s">
        <v>5297</v>
      </c>
      <c r="C456" s="1033" t="n">
        <v>399</v>
      </c>
      <c r="D456" s="1033" t="s">
        <v>5239</v>
      </c>
      <c r="E456" s="1033" t="s">
        <v>2084</v>
      </c>
      <c r="F456" s="1033" t="n">
        <v>36</v>
      </c>
      <c r="G456" s="1033"/>
      <c r="H456" s="1105" t="n">
        <v>0.556</v>
      </c>
      <c r="I456" s="1105" t="n">
        <v>0.556</v>
      </c>
      <c r="J456" s="1033" t="n">
        <v>0</v>
      </c>
    </row>
    <row r="457" customFormat="false" ht="12.75" hidden="false" customHeight="false" outlineLevel="0" collapsed="false">
      <c r="A457" s="1034"/>
      <c r="B457" s="1033" t="s">
        <v>4857</v>
      </c>
      <c r="C457" s="1033" t="n">
        <v>700</v>
      </c>
      <c r="D457" s="1033"/>
      <c r="E457" s="1033" t="s">
        <v>2068</v>
      </c>
      <c r="F457" s="1033" t="n">
        <v>34</v>
      </c>
      <c r="G457" s="1033"/>
      <c r="H457" s="1105" t="n">
        <v>190</v>
      </c>
      <c r="I457" s="1105" t="n">
        <v>190</v>
      </c>
      <c r="J457" s="1033" t="n">
        <v>0</v>
      </c>
    </row>
    <row r="458" customFormat="false" ht="25.5" hidden="false" customHeight="false" outlineLevel="0" collapsed="false">
      <c r="A458" s="1034"/>
      <c r="B458" s="1033" t="s">
        <v>5320</v>
      </c>
      <c r="C458" s="1033" t="n">
        <v>600</v>
      </c>
      <c r="D458" s="1033"/>
      <c r="E458" s="1033" t="s">
        <v>2068</v>
      </c>
      <c r="F458" s="1033" t="n">
        <v>34</v>
      </c>
      <c r="G458" s="1033"/>
      <c r="H458" s="1105" t="n">
        <v>214.362</v>
      </c>
      <c r="I458" s="1105" t="n">
        <v>214.362</v>
      </c>
      <c r="J458" s="1033" t="n">
        <v>0</v>
      </c>
    </row>
    <row r="459" customFormat="false" ht="12.75" hidden="false" customHeight="false" outlineLevel="0" collapsed="false">
      <c r="A459" s="1034"/>
      <c r="B459" s="1033" t="s">
        <v>5321</v>
      </c>
      <c r="C459" s="1033" t="n">
        <v>929</v>
      </c>
      <c r="D459" s="1033"/>
      <c r="E459" s="1033" t="s">
        <v>5322</v>
      </c>
      <c r="F459" s="1033" t="s">
        <v>4807</v>
      </c>
      <c r="G459" s="1033"/>
      <c r="H459" s="1105" t="n">
        <v>51.324</v>
      </c>
      <c r="I459" s="1105" t="n">
        <v>51.324</v>
      </c>
      <c r="J459" s="1033" t="n">
        <v>0</v>
      </c>
    </row>
    <row r="460" customFormat="false" ht="25.5" hidden="false" customHeight="false" outlineLevel="0" collapsed="false">
      <c r="A460" s="1034"/>
      <c r="B460" s="1033" t="s">
        <v>5323</v>
      </c>
      <c r="C460" s="1033" t="n">
        <v>438</v>
      </c>
      <c r="D460" s="1033" t="s">
        <v>5239</v>
      </c>
      <c r="E460" s="1033" t="s">
        <v>2084</v>
      </c>
      <c r="F460" s="1033" t="s">
        <v>4807</v>
      </c>
      <c r="G460" s="1033"/>
      <c r="H460" s="1105" t="n">
        <v>0.61034</v>
      </c>
      <c r="I460" s="1105" t="n">
        <v>0.61034</v>
      </c>
      <c r="J460" s="1033" t="n">
        <v>0</v>
      </c>
    </row>
    <row r="461" customFormat="false" ht="25.5" hidden="false" customHeight="false" outlineLevel="0" collapsed="false">
      <c r="A461" s="1034"/>
      <c r="B461" s="1033" t="s">
        <v>5324</v>
      </c>
      <c r="C461" s="1033" t="n">
        <v>866</v>
      </c>
      <c r="D461" s="1033" t="s">
        <v>5086</v>
      </c>
      <c r="E461" s="1033" t="s">
        <v>5227</v>
      </c>
      <c r="F461" s="1033" t="n">
        <v>36</v>
      </c>
      <c r="G461" s="1033"/>
      <c r="H461" s="1105" t="n">
        <v>0.9218</v>
      </c>
      <c r="I461" s="1105" t="n">
        <v>0.9218</v>
      </c>
      <c r="J461" s="1033" t="n">
        <v>0</v>
      </c>
    </row>
    <row r="462" customFormat="false" ht="25.5" hidden="false" customHeight="false" outlineLevel="0" collapsed="false">
      <c r="A462" s="1034"/>
      <c r="B462" s="1033" t="s">
        <v>5325</v>
      </c>
      <c r="C462" s="1033" t="n">
        <v>1500</v>
      </c>
      <c r="D462" s="1033" t="s">
        <v>5239</v>
      </c>
      <c r="E462" s="1033" t="s">
        <v>5266</v>
      </c>
      <c r="F462" s="1033" t="s">
        <v>4807</v>
      </c>
      <c r="G462" s="1033"/>
      <c r="H462" s="1105" t="n">
        <v>1.62023</v>
      </c>
      <c r="I462" s="1105" t="n">
        <v>1.62023</v>
      </c>
      <c r="J462" s="1033" t="n">
        <v>0</v>
      </c>
    </row>
    <row r="463" customFormat="false" ht="25.5" hidden="false" customHeight="false" outlineLevel="0" collapsed="false">
      <c r="A463" s="1034"/>
      <c r="B463" s="1033" t="s">
        <v>5326</v>
      </c>
      <c r="C463" s="1033" t="n">
        <v>2176</v>
      </c>
      <c r="D463" s="1033" t="s">
        <v>5086</v>
      </c>
      <c r="E463" s="1033" t="s">
        <v>5227</v>
      </c>
      <c r="F463" s="1033" t="s">
        <v>4807</v>
      </c>
      <c r="G463" s="1033"/>
      <c r="H463" s="1105" t="n">
        <v>24.70684</v>
      </c>
      <c r="I463" s="1105" t="n">
        <v>24.70684</v>
      </c>
      <c r="J463" s="1033" t="n">
        <v>0</v>
      </c>
    </row>
    <row r="464" customFormat="false" ht="25.5" hidden="false" customHeight="false" outlineLevel="0" collapsed="false">
      <c r="A464" s="1034"/>
      <c r="B464" s="1033" t="s">
        <v>5327</v>
      </c>
      <c r="C464" s="1033" t="n">
        <v>2229</v>
      </c>
      <c r="D464" s="1033" t="s">
        <v>5086</v>
      </c>
      <c r="E464" s="1033" t="s">
        <v>5227</v>
      </c>
      <c r="F464" s="1033" t="n">
        <v>36</v>
      </c>
      <c r="G464" s="1033"/>
      <c r="H464" s="1105" t="n">
        <v>2.37261</v>
      </c>
      <c r="I464" s="1105" t="n">
        <v>2.37261</v>
      </c>
      <c r="J464" s="1033" t="n">
        <v>0</v>
      </c>
    </row>
    <row r="465" customFormat="false" ht="12.75" hidden="false" customHeight="false" outlineLevel="0" collapsed="false">
      <c r="A465" s="1034"/>
      <c r="B465" s="1033" t="s">
        <v>5328</v>
      </c>
      <c r="C465" s="1033" t="n">
        <v>2500</v>
      </c>
      <c r="D465" s="1033" t="s">
        <v>5086</v>
      </c>
      <c r="E465" s="1033" t="s">
        <v>5227</v>
      </c>
      <c r="F465" s="1033" t="n">
        <v>36</v>
      </c>
      <c r="G465" s="1033"/>
      <c r="H465" s="1105" t="n">
        <v>3.40628</v>
      </c>
      <c r="I465" s="1105" t="n">
        <v>3.40628</v>
      </c>
      <c r="J465" s="1033" t="n">
        <v>0</v>
      </c>
    </row>
    <row r="466" customFormat="false" ht="25.5" hidden="false" customHeight="false" outlineLevel="0" collapsed="false">
      <c r="A466" s="1034"/>
      <c r="B466" s="1033" t="s">
        <v>5329</v>
      </c>
      <c r="C466" s="1033" t="n">
        <v>2000</v>
      </c>
      <c r="D466" s="1033"/>
      <c r="E466" s="1033" t="s">
        <v>3052</v>
      </c>
      <c r="F466" s="1033" t="n">
        <v>36</v>
      </c>
      <c r="G466" s="1033"/>
      <c r="H466" s="1105" t="n">
        <v>1.71036</v>
      </c>
      <c r="I466" s="1105" t="n">
        <v>1.71036</v>
      </c>
      <c r="J466" s="1033" t="n">
        <v>0</v>
      </c>
    </row>
    <row r="467" customFormat="false" ht="25.5" hidden="false" customHeight="false" outlineLevel="0" collapsed="false">
      <c r="A467" s="1034"/>
      <c r="B467" s="1033" t="s">
        <v>5330</v>
      </c>
      <c r="C467" s="1033" t="n">
        <v>2000</v>
      </c>
      <c r="D467" s="1033"/>
      <c r="E467" s="1033" t="s">
        <v>2068</v>
      </c>
      <c r="F467" s="1033" t="n">
        <v>34</v>
      </c>
      <c r="G467" s="1033"/>
      <c r="H467" s="1105" t="n">
        <v>330</v>
      </c>
      <c r="I467" s="1105" t="n">
        <v>330</v>
      </c>
      <c r="J467" s="1033" t="n">
        <v>0</v>
      </c>
    </row>
    <row r="468" customFormat="false" ht="12.75" hidden="false" customHeight="false" outlineLevel="0" collapsed="false">
      <c r="A468" s="1034"/>
      <c r="B468" s="1033" t="s">
        <v>5331</v>
      </c>
      <c r="C468" s="1033" t="n">
        <v>1349</v>
      </c>
      <c r="D468" s="1033"/>
      <c r="E468" s="1033" t="s">
        <v>5227</v>
      </c>
      <c r="F468" s="1033" t="n">
        <v>36</v>
      </c>
      <c r="G468" s="1033"/>
      <c r="H468" s="1105" t="n">
        <v>3.34278</v>
      </c>
      <c r="I468" s="1105" t="n">
        <v>3.34278</v>
      </c>
      <c r="J468" s="1033" t="n">
        <v>0</v>
      </c>
    </row>
    <row r="469" customFormat="false" ht="25.5" hidden="false" customHeight="false" outlineLevel="0" collapsed="false">
      <c r="A469" s="1034"/>
      <c r="B469" s="1033" t="s">
        <v>5332</v>
      </c>
      <c r="C469" s="1033" t="n">
        <v>986</v>
      </c>
      <c r="D469" s="1033" t="s">
        <v>5086</v>
      </c>
      <c r="E469" s="1033" t="s">
        <v>5227</v>
      </c>
      <c r="F469" s="1033" t="n">
        <v>36</v>
      </c>
      <c r="G469" s="1033"/>
      <c r="H469" s="1105" t="n">
        <v>2.35427</v>
      </c>
      <c r="I469" s="1105" t="n">
        <v>2.35427</v>
      </c>
      <c r="J469" s="1033" t="n">
        <v>0</v>
      </c>
    </row>
    <row r="470" customFormat="false" ht="25.5" hidden="false" customHeight="false" outlineLevel="0" collapsed="false">
      <c r="A470" s="1034"/>
      <c r="B470" s="1033" t="s">
        <v>5333</v>
      </c>
      <c r="C470" s="1033" t="n">
        <v>316</v>
      </c>
      <c r="D470" s="1033" t="s">
        <v>5086</v>
      </c>
      <c r="E470" s="1033" t="s">
        <v>5227</v>
      </c>
      <c r="F470" s="1033" t="n">
        <v>36</v>
      </c>
      <c r="G470" s="1033"/>
      <c r="H470" s="1105" t="n">
        <v>0.75451</v>
      </c>
      <c r="I470" s="1105" t="n">
        <v>0.75451</v>
      </c>
      <c r="J470" s="1033" t="n">
        <v>0</v>
      </c>
    </row>
    <row r="471" customFormat="false" ht="25.5" hidden="false" customHeight="false" outlineLevel="0" collapsed="false">
      <c r="A471" s="1034"/>
      <c r="B471" s="1033" t="s">
        <v>5334</v>
      </c>
      <c r="C471" s="1033" t="n">
        <v>755</v>
      </c>
      <c r="D471" s="1033"/>
      <c r="E471" s="1033" t="s">
        <v>5227</v>
      </c>
      <c r="F471" s="1033" t="n">
        <v>36</v>
      </c>
      <c r="G471" s="1033"/>
      <c r="H471" s="1105" t="n">
        <v>1.80339</v>
      </c>
      <c r="I471" s="1105" t="n">
        <v>1.80339</v>
      </c>
      <c r="J471" s="1033" t="n">
        <v>0</v>
      </c>
    </row>
    <row r="472" customFormat="false" ht="12.75" hidden="false" customHeight="false" outlineLevel="0" collapsed="false">
      <c r="A472" s="1034"/>
      <c r="B472" s="1033" t="s">
        <v>5335</v>
      </c>
      <c r="C472" s="1033" t="n">
        <v>1500</v>
      </c>
      <c r="D472" s="1033" t="s">
        <v>5086</v>
      </c>
      <c r="E472" s="1033" t="s">
        <v>5227</v>
      </c>
      <c r="F472" s="1033" t="n">
        <v>36</v>
      </c>
      <c r="G472" s="1033"/>
      <c r="H472" s="1105" t="n">
        <v>3.5829</v>
      </c>
      <c r="I472" s="1105" t="n">
        <v>3.5829</v>
      </c>
      <c r="J472" s="1033" t="n">
        <v>0</v>
      </c>
    </row>
    <row r="473" customFormat="false" ht="25.5" hidden="false" customHeight="false" outlineLevel="0" collapsed="false">
      <c r="A473" s="1034"/>
      <c r="B473" s="1033" t="s">
        <v>5336</v>
      </c>
      <c r="C473" s="1033" t="n">
        <v>660</v>
      </c>
      <c r="D473" s="1033"/>
      <c r="E473" s="1033" t="s">
        <v>5227</v>
      </c>
      <c r="F473" s="1033" t="n">
        <v>36</v>
      </c>
      <c r="G473" s="1033"/>
      <c r="H473" s="1105" t="n">
        <v>1.57648</v>
      </c>
      <c r="I473" s="1105" t="n">
        <v>1.57648</v>
      </c>
      <c r="J473" s="1033" t="n">
        <v>0</v>
      </c>
    </row>
    <row r="474" customFormat="false" ht="25.5" hidden="false" customHeight="false" outlineLevel="0" collapsed="false">
      <c r="A474" s="1034"/>
      <c r="B474" s="1033" t="s">
        <v>5337</v>
      </c>
      <c r="C474" s="1033" t="n">
        <v>1067</v>
      </c>
      <c r="D474" s="1033"/>
      <c r="E474" s="1033" t="s">
        <v>5227</v>
      </c>
      <c r="F474" s="1033" t="n">
        <v>22</v>
      </c>
      <c r="G474" s="1033"/>
      <c r="H474" s="1105" t="n">
        <v>193</v>
      </c>
      <c r="I474" s="1105" t="n">
        <v>193</v>
      </c>
      <c r="J474" s="1033" t="n">
        <v>0</v>
      </c>
    </row>
    <row r="475" customFormat="false" ht="38.25" hidden="false" customHeight="false" outlineLevel="0" collapsed="false">
      <c r="A475" s="1034"/>
      <c r="B475" s="1033" t="s">
        <v>5338</v>
      </c>
      <c r="C475" s="1033" t="n">
        <v>989</v>
      </c>
      <c r="D475" s="1033"/>
      <c r="E475" s="1033" t="s">
        <v>5227</v>
      </c>
      <c r="F475" s="1033" t="n">
        <v>36</v>
      </c>
      <c r="G475" s="1033"/>
      <c r="H475" s="1105" t="n">
        <v>2.36233</v>
      </c>
      <c r="I475" s="1105" t="n">
        <v>2.36233</v>
      </c>
      <c r="J475" s="1033" t="n">
        <v>0</v>
      </c>
    </row>
    <row r="476" customFormat="false" ht="25.5" hidden="false" customHeight="false" outlineLevel="0" collapsed="false">
      <c r="A476" s="1034"/>
      <c r="B476" s="1033" t="s">
        <v>5339</v>
      </c>
      <c r="C476" s="1033" t="n">
        <v>1270</v>
      </c>
      <c r="D476" s="1033"/>
      <c r="E476" s="1033" t="s">
        <v>5227</v>
      </c>
      <c r="F476" s="1033" t="n">
        <v>36</v>
      </c>
      <c r="G476" s="1033"/>
      <c r="H476" s="1105" t="n">
        <v>3.03352</v>
      </c>
      <c r="I476" s="1105" t="n">
        <v>3.03352</v>
      </c>
      <c r="J476" s="1033" t="n">
        <v>0</v>
      </c>
    </row>
    <row r="477" customFormat="false" ht="25.5" hidden="false" customHeight="false" outlineLevel="0" collapsed="false">
      <c r="A477" s="1034"/>
      <c r="B477" s="1033" t="s">
        <v>5340</v>
      </c>
      <c r="C477" s="1033" t="n">
        <v>1315</v>
      </c>
      <c r="D477" s="1033" t="s">
        <v>5086</v>
      </c>
      <c r="E477" s="1033" t="s">
        <v>5227</v>
      </c>
      <c r="F477" s="1033" t="n">
        <v>36</v>
      </c>
      <c r="G477" s="1033"/>
      <c r="H477" s="1105" t="n">
        <v>3.13983</v>
      </c>
      <c r="I477" s="1105" t="n">
        <v>3.13983</v>
      </c>
      <c r="J477" s="1033" t="n">
        <v>0</v>
      </c>
    </row>
    <row r="478" customFormat="false" ht="25.5" hidden="false" customHeight="false" outlineLevel="0" collapsed="false">
      <c r="A478" s="1034"/>
      <c r="B478" s="1033" t="s">
        <v>5341</v>
      </c>
      <c r="C478" s="1033" t="n">
        <v>1100</v>
      </c>
      <c r="D478" s="1033"/>
      <c r="E478" s="1033" t="s">
        <v>5227</v>
      </c>
      <c r="F478" s="1033" t="n">
        <v>36</v>
      </c>
      <c r="G478" s="1033"/>
      <c r="H478" s="1105" t="n">
        <v>2.62746</v>
      </c>
      <c r="I478" s="1105" t="n">
        <v>2.62746</v>
      </c>
      <c r="J478" s="1033" t="n">
        <v>0</v>
      </c>
    </row>
    <row r="479" customFormat="false" ht="25.5" hidden="false" customHeight="false" outlineLevel="0" collapsed="false">
      <c r="A479" s="1034"/>
      <c r="B479" s="1033" t="s">
        <v>5342</v>
      </c>
      <c r="C479" s="1033" t="n">
        <v>403</v>
      </c>
      <c r="D479" s="1033"/>
      <c r="E479" s="1033" t="s">
        <v>5227</v>
      </c>
      <c r="F479" s="1033" t="n">
        <v>36</v>
      </c>
      <c r="G479" s="1033"/>
      <c r="H479" s="1105" t="n">
        <v>0.96224</v>
      </c>
      <c r="I479" s="1105" t="n">
        <v>0.96224</v>
      </c>
      <c r="J479" s="1033" t="n">
        <v>0</v>
      </c>
    </row>
    <row r="480" customFormat="false" ht="25.5" hidden="false" customHeight="false" outlineLevel="0" collapsed="false">
      <c r="A480" s="1034"/>
      <c r="B480" s="1033" t="s">
        <v>5343</v>
      </c>
      <c r="C480" s="1033" t="n">
        <v>614</v>
      </c>
      <c r="D480" s="1033" t="s">
        <v>5086</v>
      </c>
      <c r="E480" s="1033" t="s">
        <v>5227</v>
      </c>
      <c r="F480" s="1033" t="n">
        <v>36</v>
      </c>
      <c r="G480" s="1033"/>
      <c r="H480" s="1105" t="n">
        <v>1.46605</v>
      </c>
      <c r="I480" s="1105" t="n">
        <v>1.46605</v>
      </c>
      <c r="J480" s="1033" t="n">
        <v>0</v>
      </c>
    </row>
    <row r="481" customFormat="false" ht="38.25" hidden="false" customHeight="false" outlineLevel="0" collapsed="false">
      <c r="A481" s="1034"/>
      <c r="B481" s="1033" t="s">
        <v>5344</v>
      </c>
      <c r="C481" s="1033" t="n">
        <v>863</v>
      </c>
      <c r="D481" s="1033"/>
      <c r="E481" s="1033" t="s">
        <v>5227</v>
      </c>
      <c r="F481" s="1033" t="n">
        <v>36</v>
      </c>
      <c r="G481" s="1033"/>
      <c r="H481" s="1105" t="n">
        <v>2.06136</v>
      </c>
      <c r="I481" s="1105" t="n">
        <v>2.06136</v>
      </c>
      <c r="J481" s="1033" t="n">
        <v>0</v>
      </c>
    </row>
    <row r="482" customFormat="false" ht="25.5" hidden="false" customHeight="false" outlineLevel="0" collapsed="false">
      <c r="A482" s="1034"/>
      <c r="B482" s="1033" t="s">
        <v>5345</v>
      </c>
      <c r="C482" s="1033" t="n">
        <v>1501</v>
      </c>
      <c r="D482" s="1033" t="s">
        <v>5086</v>
      </c>
      <c r="E482" s="1033" t="s">
        <v>5227</v>
      </c>
      <c r="F482" s="1033" t="n">
        <v>36</v>
      </c>
      <c r="G482" s="1033"/>
      <c r="H482" s="1105" t="n">
        <v>3.58529</v>
      </c>
      <c r="I482" s="1105" t="n">
        <v>3.58529</v>
      </c>
      <c r="J482" s="1033" t="n">
        <v>0</v>
      </c>
    </row>
    <row r="483" customFormat="false" ht="12.75" hidden="false" customHeight="false" outlineLevel="0" collapsed="false">
      <c r="A483" s="1034"/>
      <c r="B483" s="1033" t="s">
        <v>5346</v>
      </c>
      <c r="C483" s="1033" t="n">
        <v>4864</v>
      </c>
      <c r="D483" s="1033"/>
      <c r="E483" s="1033" t="s">
        <v>5227</v>
      </c>
      <c r="F483" s="1033" t="n">
        <v>36</v>
      </c>
      <c r="G483" s="1033"/>
      <c r="H483" s="1105" t="n">
        <v>11.61815</v>
      </c>
      <c r="I483" s="1105" t="n">
        <v>11.61815</v>
      </c>
      <c r="J483" s="1033" t="n">
        <v>0</v>
      </c>
    </row>
    <row r="484" customFormat="false" ht="25.5" hidden="false" customHeight="false" outlineLevel="0" collapsed="false">
      <c r="A484" s="1034"/>
      <c r="B484" s="1033" t="s">
        <v>5347</v>
      </c>
      <c r="C484" s="1033" t="n">
        <v>788</v>
      </c>
      <c r="D484" s="1033" t="s">
        <v>5086</v>
      </c>
      <c r="E484" s="1033" t="s">
        <v>5227</v>
      </c>
      <c r="F484" s="1033" t="n">
        <v>36</v>
      </c>
      <c r="G484" s="1033"/>
      <c r="H484" s="1105" t="n">
        <v>1.88151</v>
      </c>
      <c r="I484" s="1105" t="n">
        <v>1.88151</v>
      </c>
      <c r="J484" s="1033" t="n">
        <v>0</v>
      </c>
    </row>
    <row r="485" customFormat="false" ht="25.5" hidden="false" customHeight="false" outlineLevel="0" collapsed="false">
      <c r="A485" s="1034"/>
      <c r="B485" s="1033" t="s">
        <v>5348</v>
      </c>
      <c r="C485" s="1033" t="n">
        <v>2000</v>
      </c>
      <c r="D485" s="1033"/>
      <c r="E485" s="1033" t="s">
        <v>5227</v>
      </c>
      <c r="F485" s="1033" t="n">
        <v>36</v>
      </c>
      <c r="G485" s="1033"/>
      <c r="H485" s="1105" t="n">
        <v>2.77776</v>
      </c>
      <c r="I485" s="1105" t="n">
        <v>2.77776</v>
      </c>
      <c r="J485" s="1033" t="n">
        <v>0</v>
      </c>
    </row>
    <row r="486" customFormat="false" ht="25.5" hidden="false" customHeight="false" outlineLevel="0" collapsed="false">
      <c r="A486" s="1034"/>
      <c r="B486" s="1033" t="s">
        <v>5349</v>
      </c>
      <c r="C486" s="1033" t="n">
        <v>1063</v>
      </c>
      <c r="D486" s="1033" t="s">
        <v>5086</v>
      </c>
      <c r="E486" s="1033" t="s">
        <v>5227</v>
      </c>
      <c r="F486" s="1033" t="n">
        <v>36</v>
      </c>
      <c r="G486" s="1033"/>
      <c r="H486" s="1105" t="n">
        <v>1.88061</v>
      </c>
      <c r="I486" s="1105" t="n">
        <v>1.88061</v>
      </c>
      <c r="J486" s="1033" t="n">
        <v>0</v>
      </c>
    </row>
    <row r="487" customFormat="false" ht="25.5" hidden="false" customHeight="false" outlineLevel="0" collapsed="false">
      <c r="A487" s="1034"/>
      <c r="B487" s="1033" t="s">
        <v>5350</v>
      </c>
      <c r="C487" s="1033" t="n">
        <v>1000</v>
      </c>
      <c r="D487" s="1033"/>
      <c r="E487" s="1033" t="s">
        <v>5227</v>
      </c>
      <c r="F487" s="1033" t="n">
        <v>30</v>
      </c>
      <c r="G487" s="1033"/>
      <c r="H487" s="1105" t="n">
        <v>220</v>
      </c>
      <c r="I487" s="1105" t="n">
        <v>220</v>
      </c>
      <c r="J487" s="1033" t="n">
        <v>0</v>
      </c>
    </row>
    <row r="488" customFormat="false" ht="25.5" hidden="false" customHeight="false" outlineLevel="0" collapsed="false">
      <c r="A488" s="1034"/>
      <c r="B488" s="1033" t="s">
        <v>5351</v>
      </c>
      <c r="C488" s="1033" t="n">
        <v>1700</v>
      </c>
      <c r="D488" s="1033"/>
      <c r="E488" s="1033" t="s">
        <v>5227</v>
      </c>
      <c r="F488" s="1033" t="n">
        <v>36</v>
      </c>
      <c r="G488" s="1033"/>
      <c r="H488" s="1105" t="n">
        <v>2.3611</v>
      </c>
      <c r="I488" s="1105" t="n">
        <v>2.3611</v>
      </c>
      <c r="J488" s="1033" t="n">
        <v>0</v>
      </c>
    </row>
    <row r="489" customFormat="false" ht="25.5" hidden="false" customHeight="false" outlineLevel="0" collapsed="false">
      <c r="A489" s="1034"/>
      <c r="B489" s="1033" t="s">
        <v>5352</v>
      </c>
      <c r="C489" s="1033" t="n">
        <v>1606</v>
      </c>
      <c r="D489" s="1033"/>
      <c r="E489" s="1033" t="s">
        <v>5229</v>
      </c>
      <c r="F489" s="1033" t="n">
        <v>36</v>
      </c>
      <c r="G489" s="1033"/>
      <c r="H489" s="1105" t="n">
        <v>1.71742</v>
      </c>
      <c r="I489" s="1105" t="n">
        <v>1.71742</v>
      </c>
      <c r="J489" s="1033" t="n">
        <v>0</v>
      </c>
    </row>
    <row r="490" customFormat="false" ht="25.5" hidden="false" customHeight="false" outlineLevel="0" collapsed="false">
      <c r="A490" s="1034"/>
      <c r="B490" s="1033" t="s">
        <v>5353</v>
      </c>
      <c r="C490" s="1033" t="n">
        <v>1500</v>
      </c>
      <c r="D490" s="1033"/>
      <c r="E490" s="1033" t="s">
        <v>5227</v>
      </c>
      <c r="F490" s="1033" t="n">
        <v>36</v>
      </c>
      <c r="G490" s="1033"/>
      <c r="H490" s="1105" t="n">
        <v>3.58155</v>
      </c>
      <c r="I490" s="1105" t="n">
        <v>3.58155</v>
      </c>
      <c r="J490" s="1033" t="n">
        <v>0</v>
      </c>
    </row>
    <row r="491" customFormat="false" ht="12.75" hidden="false" customHeight="false" outlineLevel="0" collapsed="false">
      <c r="A491" s="1034"/>
      <c r="B491" s="1033" t="s">
        <v>5354</v>
      </c>
      <c r="C491" s="1033" t="n">
        <v>2052</v>
      </c>
      <c r="D491" s="1033" t="s">
        <v>5086</v>
      </c>
      <c r="E491" s="1033" t="s">
        <v>5227</v>
      </c>
      <c r="F491" s="1033" t="n">
        <v>36</v>
      </c>
      <c r="G491" s="1033"/>
      <c r="H491" s="1105" t="n">
        <v>4.90141</v>
      </c>
      <c r="I491" s="1105" t="n">
        <v>4.90141</v>
      </c>
      <c r="J491" s="1033" t="n">
        <v>0</v>
      </c>
    </row>
    <row r="492" customFormat="false" ht="25.5" hidden="false" customHeight="false" outlineLevel="0" collapsed="false">
      <c r="A492" s="1034"/>
      <c r="B492" s="1033" t="s">
        <v>5355</v>
      </c>
      <c r="C492" s="1033" t="n">
        <v>2257</v>
      </c>
      <c r="D492" s="1033" t="s">
        <v>5086</v>
      </c>
      <c r="E492" s="1033" t="s">
        <v>5227</v>
      </c>
      <c r="F492" s="1033" t="n">
        <v>36</v>
      </c>
      <c r="G492" s="1033"/>
      <c r="H492" s="1105" t="n">
        <v>5.38904</v>
      </c>
      <c r="I492" s="1105" t="n">
        <v>5.38904</v>
      </c>
      <c r="J492" s="1033" t="n">
        <v>0</v>
      </c>
    </row>
    <row r="493" customFormat="false" ht="25.5" hidden="false" customHeight="false" outlineLevel="0" collapsed="false">
      <c r="A493" s="1034"/>
      <c r="B493" s="1033" t="s">
        <v>5356</v>
      </c>
      <c r="C493" s="1033" t="n">
        <v>672</v>
      </c>
      <c r="D493" s="1033"/>
      <c r="E493" s="1033" t="s">
        <v>5227</v>
      </c>
      <c r="F493" s="1033" t="n">
        <v>36</v>
      </c>
      <c r="G493" s="1033"/>
      <c r="H493" s="1105" t="n">
        <v>1.60453</v>
      </c>
      <c r="I493" s="1105" t="n">
        <v>1.60453</v>
      </c>
      <c r="J493" s="1033" t="n">
        <v>0</v>
      </c>
    </row>
    <row r="494" customFormat="false" ht="25.5" hidden="false" customHeight="false" outlineLevel="0" collapsed="false">
      <c r="A494" s="1034"/>
      <c r="B494" s="1033" t="s">
        <v>5357</v>
      </c>
      <c r="C494" s="1033" t="n">
        <v>1399</v>
      </c>
      <c r="D494" s="1033"/>
      <c r="E494" s="1033" t="s">
        <v>5227</v>
      </c>
      <c r="F494" s="1033" t="n">
        <v>36</v>
      </c>
      <c r="G494" s="1033"/>
      <c r="H494" s="1105" t="n">
        <v>3.34039</v>
      </c>
      <c r="I494" s="1105" t="n">
        <v>3.34039</v>
      </c>
      <c r="J494" s="1033" t="n">
        <v>0</v>
      </c>
    </row>
    <row r="495" customFormat="false" ht="25.5" hidden="false" customHeight="false" outlineLevel="0" collapsed="false">
      <c r="A495" s="1034"/>
      <c r="B495" s="1033" t="s">
        <v>5358</v>
      </c>
      <c r="C495" s="1033" t="n">
        <v>480</v>
      </c>
      <c r="D495" s="1033" t="s">
        <v>5086</v>
      </c>
      <c r="E495" s="1033" t="s">
        <v>5227</v>
      </c>
      <c r="F495" s="1033" t="n">
        <v>36</v>
      </c>
      <c r="G495" s="1033"/>
      <c r="H495" s="1105" t="n">
        <v>1.1461</v>
      </c>
      <c r="I495" s="1105" t="n">
        <v>1.1461</v>
      </c>
      <c r="J495" s="1033" t="n">
        <v>0</v>
      </c>
    </row>
    <row r="496" customFormat="false" ht="25.5" hidden="false" customHeight="false" outlineLevel="0" collapsed="false">
      <c r="A496" s="1034"/>
      <c r="B496" s="1033" t="s">
        <v>5359</v>
      </c>
      <c r="C496" s="1033" t="n">
        <v>2041</v>
      </c>
      <c r="D496" s="1033"/>
      <c r="E496" s="1033" t="s">
        <v>5227</v>
      </c>
      <c r="F496" s="1033" t="n">
        <v>36</v>
      </c>
      <c r="G496" s="1033"/>
      <c r="H496" s="1105" t="n">
        <v>2.1826</v>
      </c>
      <c r="I496" s="1105" t="n">
        <v>2.1826</v>
      </c>
      <c r="J496" s="1033" t="n">
        <v>0</v>
      </c>
    </row>
    <row r="497" customFormat="false" ht="25.5" hidden="false" customHeight="false" outlineLevel="0" collapsed="false">
      <c r="A497" s="1034"/>
      <c r="B497" s="1033" t="s">
        <v>5360</v>
      </c>
      <c r="C497" s="1033" t="n">
        <v>1209</v>
      </c>
      <c r="D497" s="1033"/>
      <c r="E497" s="1033" t="s">
        <v>5227</v>
      </c>
      <c r="F497" s="1033" t="n">
        <v>36</v>
      </c>
      <c r="G497" s="1033"/>
      <c r="H497" s="1105" t="n">
        <v>2.88782</v>
      </c>
      <c r="I497" s="1105" t="n">
        <v>2.88782</v>
      </c>
      <c r="J497" s="1033" t="n">
        <v>0</v>
      </c>
    </row>
    <row r="498" customFormat="false" ht="12.75" hidden="false" customHeight="false" outlineLevel="0" collapsed="false">
      <c r="A498" s="1034"/>
      <c r="B498" s="1033" t="s">
        <v>5361</v>
      </c>
      <c r="C498" s="1033" t="n">
        <v>2500</v>
      </c>
      <c r="D498" s="1033" t="s">
        <v>5086</v>
      </c>
      <c r="E498" s="1033" t="s">
        <v>5227</v>
      </c>
      <c r="F498" s="1033" t="s">
        <v>4807</v>
      </c>
      <c r="G498" s="1033"/>
      <c r="H498" s="1105" t="n">
        <v>5.2677</v>
      </c>
      <c r="I498" s="1105" t="n">
        <v>5.2677</v>
      </c>
      <c r="J498" s="1033" t="n">
        <v>0</v>
      </c>
    </row>
    <row r="499" customFormat="false" ht="38.25" hidden="false" customHeight="false" outlineLevel="0" collapsed="false">
      <c r="A499" s="1034"/>
      <c r="B499" s="1033" t="s">
        <v>5362</v>
      </c>
      <c r="C499" s="1033" t="n">
        <v>1783</v>
      </c>
      <c r="D499" s="1033" t="s">
        <v>5086</v>
      </c>
      <c r="E499" s="1033" t="s">
        <v>2011</v>
      </c>
      <c r="F499" s="1033" t="s">
        <v>4807</v>
      </c>
      <c r="G499" s="1033"/>
      <c r="H499" s="1105" t="n">
        <v>31.30769</v>
      </c>
      <c r="I499" s="1105" t="n">
        <v>31.30769</v>
      </c>
      <c r="J499" s="1033" t="n">
        <v>0</v>
      </c>
    </row>
    <row r="500" customFormat="false" ht="25.5" hidden="false" customHeight="false" outlineLevel="0" collapsed="false">
      <c r="A500" s="1034"/>
      <c r="B500" s="1033" t="s">
        <v>5363</v>
      </c>
      <c r="C500" s="1033" t="n">
        <v>1671</v>
      </c>
      <c r="D500" s="1033" t="s">
        <v>5026</v>
      </c>
      <c r="E500" s="1033" t="s">
        <v>3052</v>
      </c>
      <c r="F500" s="1033" t="s">
        <v>4807</v>
      </c>
      <c r="G500" s="1033"/>
      <c r="H500" s="1105" t="n">
        <v>11.90838</v>
      </c>
      <c r="I500" s="1105" t="n">
        <v>11.90838</v>
      </c>
      <c r="J500" s="1033" t="n">
        <v>0</v>
      </c>
    </row>
    <row r="501" customFormat="false" ht="25.5" hidden="false" customHeight="false" outlineLevel="0" collapsed="false">
      <c r="A501" s="1034"/>
      <c r="B501" s="1033" t="s">
        <v>5364</v>
      </c>
      <c r="C501" s="1033" t="n">
        <v>1058</v>
      </c>
      <c r="D501" s="1033" t="s">
        <v>5086</v>
      </c>
      <c r="E501" s="1033" t="s">
        <v>5227</v>
      </c>
      <c r="F501" s="1033" t="s">
        <v>4807</v>
      </c>
      <c r="G501" s="1033"/>
      <c r="H501" s="1105" t="n">
        <v>20.55561</v>
      </c>
      <c r="I501" s="1105" t="n">
        <v>20.55561</v>
      </c>
      <c r="J501" s="1033" t="n">
        <v>0</v>
      </c>
    </row>
    <row r="502" customFormat="false" ht="12.75" hidden="false" customHeight="false" outlineLevel="0" collapsed="false">
      <c r="A502" s="1034"/>
      <c r="B502" s="1033" t="s">
        <v>5365</v>
      </c>
      <c r="C502" s="1033" t="n">
        <v>613</v>
      </c>
      <c r="D502" s="1033"/>
      <c r="E502" s="1033" t="s">
        <v>3441</v>
      </c>
      <c r="F502" s="1033" t="n">
        <v>34</v>
      </c>
      <c r="G502" s="1033"/>
      <c r="H502" s="1105" t="n">
        <v>316</v>
      </c>
      <c r="I502" s="1105" t="n">
        <v>316</v>
      </c>
      <c r="J502" s="1033" t="n">
        <v>0</v>
      </c>
    </row>
    <row r="503" customFormat="false" ht="12.75" hidden="false" customHeight="false" outlineLevel="0" collapsed="false">
      <c r="A503" s="1034"/>
      <c r="B503" s="1033" t="s">
        <v>5366</v>
      </c>
      <c r="C503" s="1033" t="n">
        <v>1139</v>
      </c>
      <c r="D503" s="1033"/>
      <c r="E503" s="1033" t="s">
        <v>5227</v>
      </c>
      <c r="F503" s="1033" t="s">
        <v>5101</v>
      </c>
      <c r="G503" s="1036" t="n">
        <f aca="false">$H$503</f>
        <v>245.10141</v>
      </c>
      <c r="H503" s="1105" t="n">
        <v>245.10141</v>
      </c>
      <c r="I503" s="1105" t="n">
        <v>245.10141</v>
      </c>
      <c r="J503" s="1033" t="n">
        <v>0</v>
      </c>
    </row>
    <row r="504" customFormat="false" ht="12.75" hidden="false" customHeight="false" outlineLevel="0" collapsed="false">
      <c r="A504" s="1034"/>
      <c r="B504" s="1033" t="s">
        <v>5367</v>
      </c>
      <c r="C504" s="1033" t="n">
        <v>1133</v>
      </c>
      <c r="D504" s="1033" t="s">
        <v>5252</v>
      </c>
      <c r="E504" s="1033" t="s">
        <v>2084</v>
      </c>
      <c r="F504" s="1033" t="s">
        <v>4807</v>
      </c>
      <c r="G504" s="1033"/>
      <c r="H504" s="1105" t="n">
        <v>9.56563</v>
      </c>
      <c r="I504" s="1105" t="n">
        <v>9.56563</v>
      </c>
      <c r="J504" s="1033" t="n">
        <v>0</v>
      </c>
    </row>
    <row r="505" customFormat="false" ht="25.5" hidden="false" customHeight="false" outlineLevel="0" collapsed="false">
      <c r="A505" s="1034"/>
      <c r="B505" s="1033" t="s">
        <v>5368</v>
      </c>
      <c r="C505" s="1033" t="n">
        <v>672</v>
      </c>
      <c r="D505" s="1033" t="s">
        <v>5086</v>
      </c>
      <c r="E505" s="1033" t="s">
        <v>5227</v>
      </c>
      <c r="F505" s="1033" t="n">
        <v>36</v>
      </c>
      <c r="G505" s="1033"/>
      <c r="H505" s="1105" t="n">
        <v>2.58558</v>
      </c>
      <c r="I505" s="1105" t="n">
        <v>2.58558</v>
      </c>
      <c r="J505" s="1033" t="n">
        <v>0</v>
      </c>
    </row>
    <row r="506" customFormat="false" ht="12.75" hidden="false" customHeight="false" outlineLevel="0" collapsed="false">
      <c r="A506" s="1034"/>
      <c r="B506" s="1033" t="s">
        <v>5369</v>
      </c>
      <c r="C506" s="1033" t="n">
        <v>617</v>
      </c>
      <c r="D506" s="1033"/>
      <c r="E506" s="1033" t="s">
        <v>5227</v>
      </c>
      <c r="F506" s="1033" t="n">
        <v>30</v>
      </c>
      <c r="G506" s="1036" t="n">
        <v>201</v>
      </c>
      <c r="H506" s="1105" t="n">
        <v>261.3</v>
      </c>
      <c r="I506" s="1105" t="n">
        <v>261.3</v>
      </c>
      <c r="J506" s="1033" t="n">
        <v>0</v>
      </c>
    </row>
    <row r="507" customFormat="false" ht="38.25" hidden="false" customHeight="false" outlineLevel="0" collapsed="false">
      <c r="A507" s="1034"/>
      <c r="B507" s="1033" t="s">
        <v>5370</v>
      </c>
      <c r="C507" s="1033" t="n">
        <v>658</v>
      </c>
      <c r="D507" s="1033" t="s">
        <v>5086</v>
      </c>
      <c r="E507" s="1033" t="s">
        <v>2011</v>
      </c>
      <c r="F507" s="1033" t="s">
        <v>4807</v>
      </c>
      <c r="G507" s="1033"/>
      <c r="H507" s="1105" t="n">
        <v>11.71026</v>
      </c>
      <c r="I507" s="1105" t="n">
        <v>11.71026</v>
      </c>
      <c r="J507" s="1033" t="n">
        <v>0</v>
      </c>
    </row>
    <row r="508" customFormat="false" ht="12.75" hidden="false" customHeight="false" outlineLevel="0" collapsed="false">
      <c r="A508" s="1034"/>
      <c r="B508" s="1033" t="s">
        <v>5361</v>
      </c>
      <c r="C508" s="1033" t="n">
        <v>2500</v>
      </c>
      <c r="D508" s="1033" t="s">
        <v>5239</v>
      </c>
      <c r="E508" s="1033" t="s">
        <v>2084</v>
      </c>
      <c r="F508" s="1033" t="s">
        <v>4807</v>
      </c>
      <c r="G508" s="1033"/>
      <c r="H508" s="1105" t="n">
        <v>4.22138</v>
      </c>
      <c r="I508" s="1105" t="n">
        <v>4.22138</v>
      </c>
      <c r="J508" s="1033" t="n">
        <v>0</v>
      </c>
    </row>
    <row r="509" customFormat="false" ht="25.5" hidden="false" customHeight="false" outlineLevel="0" collapsed="false">
      <c r="A509" s="1034"/>
      <c r="B509" s="1033" t="s">
        <v>5371</v>
      </c>
      <c r="C509" s="1033" t="n">
        <v>640</v>
      </c>
      <c r="D509" s="1033" t="s">
        <v>5086</v>
      </c>
      <c r="E509" s="1033" t="s">
        <v>5227</v>
      </c>
      <c r="F509" s="1033" t="s">
        <v>4807</v>
      </c>
      <c r="G509" s="1033"/>
      <c r="H509" s="1105" t="n">
        <v>54.725</v>
      </c>
      <c r="I509" s="1105" t="n">
        <v>54.725</v>
      </c>
      <c r="J509" s="1033" t="n">
        <v>0</v>
      </c>
    </row>
    <row r="510" customFormat="false" ht="25.5" hidden="false" customHeight="false" outlineLevel="0" collapsed="false">
      <c r="A510" s="1034"/>
      <c r="B510" s="1033" t="s">
        <v>5371</v>
      </c>
      <c r="C510" s="1033" t="n">
        <v>640</v>
      </c>
      <c r="D510" s="1033" t="s">
        <v>5086</v>
      </c>
      <c r="E510" s="1033" t="s">
        <v>5227</v>
      </c>
      <c r="F510" s="1033" t="s">
        <v>4807</v>
      </c>
      <c r="G510" s="1033"/>
      <c r="H510" s="1105" t="n">
        <v>20.52048</v>
      </c>
      <c r="I510" s="1105" t="n">
        <v>20.52048</v>
      </c>
      <c r="J510" s="1033" t="n">
        <v>0</v>
      </c>
    </row>
    <row r="511" customFormat="false" ht="25.5" hidden="false" customHeight="false" outlineLevel="0" collapsed="false">
      <c r="A511" s="1034"/>
      <c r="B511" s="1033" t="s">
        <v>5372</v>
      </c>
      <c r="C511" s="1033" t="n">
        <v>550</v>
      </c>
      <c r="D511" s="1033" t="s">
        <v>5086</v>
      </c>
      <c r="E511" s="1033" t="s">
        <v>5227</v>
      </c>
      <c r="F511" s="1033" t="s">
        <v>4807</v>
      </c>
      <c r="G511" s="1033"/>
      <c r="H511" s="1105" t="n">
        <v>17.63479</v>
      </c>
      <c r="I511" s="1105" t="n">
        <v>17.63479</v>
      </c>
      <c r="J511" s="1033" t="n">
        <v>0</v>
      </c>
    </row>
    <row r="512" customFormat="false" ht="12.75" hidden="false" customHeight="false" outlineLevel="0" collapsed="false">
      <c r="A512" s="1034"/>
      <c r="B512" s="1033" t="s">
        <v>5373</v>
      </c>
      <c r="C512" s="1033" t="n">
        <v>1800</v>
      </c>
      <c r="D512" s="1033"/>
      <c r="E512" s="1033" t="s">
        <v>2068</v>
      </c>
      <c r="F512" s="1033" t="n">
        <v>34</v>
      </c>
      <c r="G512" s="1033"/>
      <c r="H512" s="1105" t="n">
        <v>220</v>
      </c>
      <c r="I512" s="1105" t="n">
        <v>220</v>
      </c>
      <c r="J512" s="1033" t="n">
        <v>0</v>
      </c>
    </row>
    <row r="513" customFormat="false" ht="12.75" hidden="false" customHeight="false" outlineLevel="0" collapsed="false">
      <c r="A513" s="1034"/>
      <c r="B513" s="1033" t="s">
        <v>5374</v>
      </c>
      <c r="C513" s="1033" t="n">
        <v>1344</v>
      </c>
      <c r="D513" s="1033"/>
      <c r="E513" s="1033" t="s">
        <v>5227</v>
      </c>
      <c r="F513" s="1033" t="n">
        <v>30</v>
      </c>
      <c r="G513" s="1036" t="n">
        <f aca="false">$H$513</f>
        <v>251.328</v>
      </c>
      <c r="H513" s="1105" t="n">
        <v>251.328</v>
      </c>
      <c r="I513" s="1105" t="n">
        <v>251.328</v>
      </c>
      <c r="J513" s="1033" t="n">
        <v>0</v>
      </c>
    </row>
    <row r="514" customFormat="false" ht="25.5" hidden="false" customHeight="false" outlineLevel="0" collapsed="false">
      <c r="A514" s="1034"/>
      <c r="B514" s="1033" t="s">
        <v>5375</v>
      </c>
      <c r="C514" s="1033" t="n">
        <v>2300</v>
      </c>
      <c r="D514" s="1033" t="s">
        <v>5086</v>
      </c>
      <c r="E514" s="1033" t="s">
        <v>5309</v>
      </c>
      <c r="F514" s="1033" t="s">
        <v>4807</v>
      </c>
      <c r="G514" s="1033"/>
      <c r="H514" s="1105" t="n">
        <v>40.93252</v>
      </c>
      <c r="I514" s="1105" t="n">
        <v>40.93252</v>
      </c>
      <c r="J514" s="1033" t="n">
        <v>0</v>
      </c>
    </row>
    <row r="515" customFormat="false" ht="25.5" hidden="false" customHeight="false" outlineLevel="0" collapsed="false">
      <c r="A515" s="1034"/>
      <c r="B515" s="1033" t="s">
        <v>5376</v>
      </c>
      <c r="C515" s="1033" t="n">
        <v>1596</v>
      </c>
      <c r="D515" s="1033" t="s">
        <v>5086</v>
      </c>
      <c r="E515" s="1033" t="s">
        <v>5227</v>
      </c>
      <c r="F515" s="1033" t="s">
        <v>4807</v>
      </c>
      <c r="G515" s="1033"/>
      <c r="H515" s="1105" t="n">
        <v>3.05494</v>
      </c>
      <c r="I515" s="1105" t="n">
        <v>3.05494</v>
      </c>
      <c r="J515" s="1033" t="n">
        <v>0</v>
      </c>
    </row>
    <row r="516" customFormat="false" ht="12.75" hidden="false" customHeight="false" outlineLevel="0" collapsed="false">
      <c r="A516" s="1034"/>
      <c r="B516" s="1033" t="s">
        <v>4904</v>
      </c>
      <c r="C516" s="1033" t="n">
        <v>730</v>
      </c>
      <c r="D516" s="1033" t="s">
        <v>5086</v>
      </c>
      <c r="E516" s="1033" t="s">
        <v>5251</v>
      </c>
      <c r="F516" s="1033" t="s">
        <v>4807</v>
      </c>
      <c r="G516" s="1033"/>
      <c r="H516" s="1105" t="n">
        <v>23.39303</v>
      </c>
      <c r="I516" s="1105" t="n">
        <v>23.39303</v>
      </c>
      <c r="J516" s="1033" t="n">
        <v>0</v>
      </c>
    </row>
    <row r="517" customFormat="false" ht="25.5" hidden="false" customHeight="false" outlineLevel="0" collapsed="false">
      <c r="A517" s="1034"/>
      <c r="B517" s="1033" t="s">
        <v>5377</v>
      </c>
      <c r="C517" s="1033" t="n">
        <v>2500</v>
      </c>
      <c r="D517" s="1033" t="s">
        <v>5086</v>
      </c>
      <c r="E517" s="1033" t="s">
        <v>5309</v>
      </c>
      <c r="F517" s="1033" t="s">
        <v>4807</v>
      </c>
      <c r="G517" s="1033"/>
      <c r="H517" s="1105" t="n">
        <v>43.8975</v>
      </c>
      <c r="I517" s="1105" t="n">
        <v>43.8975</v>
      </c>
      <c r="J517" s="1033" t="n">
        <v>0</v>
      </c>
    </row>
    <row r="518" customFormat="false" ht="25.5" hidden="false" customHeight="false" outlineLevel="0" collapsed="false">
      <c r="A518" s="1034"/>
      <c r="B518" s="1033" t="s">
        <v>5378</v>
      </c>
      <c r="C518" s="1033" t="n">
        <v>1400</v>
      </c>
      <c r="D518" s="1033" t="s">
        <v>5086</v>
      </c>
      <c r="E518" s="1033" t="s">
        <v>5251</v>
      </c>
      <c r="F518" s="1033" t="s">
        <v>4807</v>
      </c>
      <c r="G518" s="1033"/>
      <c r="H518" s="1105" t="n">
        <v>24.2067</v>
      </c>
      <c r="I518" s="1105" t="n">
        <v>24.2067</v>
      </c>
      <c r="J518" s="1033" t="n">
        <v>0</v>
      </c>
    </row>
    <row r="519" customFormat="false" ht="25.5" hidden="false" customHeight="false" outlineLevel="0" collapsed="false">
      <c r="A519" s="1034"/>
      <c r="B519" s="1033" t="s">
        <v>5379</v>
      </c>
      <c r="C519" s="1033" t="n">
        <v>2500</v>
      </c>
      <c r="D519" s="1033" t="s">
        <v>5086</v>
      </c>
      <c r="E519" s="1033" t="s">
        <v>5227</v>
      </c>
      <c r="F519" s="1033" t="n">
        <v>36</v>
      </c>
      <c r="G519" s="1033"/>
      <c r="H519" s="1105" t="n">
        <v>9.61898</v>
      </c>
      <c r="I519" s="1105" t="n">
        <v>9.61898</v>
      </c>
      <c r="J519" s="1033" t="n">
        <v>0</v>
      </c>
    </row>
    <row r="520" customFormat="false" ht="12.75" hidden="false" customHeight="false" outlineLevel="0" collapsed="false">
      <c r="A520" s="1034"/>
      <c r="B520" s="1033" t="s">
        <v>5380</v>
      </c>
      <c r="C520" s="1033" t="n">
        <v>1273</v>
      </c>
      <c r="D520" s="1033" t="s">
        <v>5086</v>
      </c>
      <c r="E520" s="1033" t="s">
        <v>5227</v>
      </c>
      <c r="F520" s="1033" t="n">
        <v>36</v>
      </c>
      <c r="G520" s="1033"/>
      <c r="H520" s="1105" t="n">
        <v>2.4367</v>
      </c>
      <c r="I520" s="1105" t="n">
        <v>2.4367</v>
      </c>
      <c r="J520" s="1033" t="n">
        <v>0</v>
      </c>
    </row>
    <row r="521" customFormat="false" ht="12.75" hidden="false" customHeight="false" outlineLevel="0" collapsed="false">
      <c r="A521" s="1034"/>
      <c r="B521" s="1033" t="s">
        <v>5373</v>
      </c>
      <c r="C521" s="1033" t="n">
        <v>2231</v>
      </c>
      <c r="D521" s="1033"/>
      <c r="E521" s="1033" t="s">
        <v>2068</v>
      </c>
      <c r="F521" s="1033" t="n">
        <v>34</v>
      </c>
      <c r="G521" s="1033"/>
      <c r="H521" s="1105" t="n">
        <v>272</v>
      </c>
      <c r="I521" s="1105" t="n">
        <v>272</v>
      </c>
      <c r="J521" s="1033" t="n">
        <v>0</v>
      </c>
    </row>
    <row r="522" customFormat="false" ht="12.75" hidden="false" customHeight="false" outlineLevel="0" collapsed="false">
      <c r="A522" s="1034"/>
      <c r="B522" s="1033" t="s">
        <v>5381</v>
      </c>
      <c r="C522" s="1033" t="n">
        <v>3000</v>
      </c>
      <c r="D522" s="1033" t="s">
        <v>5086</v>
      </c>
      <c r="E522" s="1033" t="s">
        <v>5227</v>
      </c>
      <c r="F522" s="1033" t="s">
        <v>4807</v>
      </c>
      <c r="G522" s="1033"/>
      <c r="H522" s="1105" t="n">
        <v>52.90425</v>
      </c>
      <c r="I522" s="1105" t="n">
        <v>52.90425</v>
      </c>
      <c r="J522" s="1033" t="n">
        <v>0</v>
      </c>
    </row>
    <row r="523" customFormat="false" ht="25.5" hidden="false" customHeight="false" outlineLevel="0" collapsed="false">
      <c r="A523" s="1034"/>
      <c r="B523" s="1033" t="s">
        <v>5382</v>
      </c>
      <c r="C523" s="1033" t="n">
        <v>562</v>
      </c>
      <c r="D523" s="1033" t="s">
        <v>5086</v>
      </c>
      <c r="E523" s="1033" t="s">
        <v>5227</v>
      </c>
      <c r="F523" s="1033" t="s">
        <v>4807</v>
      </c>
      <c r="G523" s="1033"/>
      <c r="H523" s="1105" t="n">
        <v>18.00943</v>
      </c>
      <c r="I523" s="1105" t="n">
        <v>18.00943</v>
      </c>
      <c r="J523" s="1033" t="n">
        <v>0</v>
      </c>
    </row>
    <row r="524" customFormat="false" ht="25.5" hidden="false" customHeight="false" outlineLevel="0" collapsed="false">
      <c r="A524" s="1034"/>
      <c r="B524" s="1033" t="s">
        <v>5383</v>
      </c>
      <c r="C524" s="1033" t="n">
        <v>667</v>
      </c>
      <c r="D524" s="1033" t="s">
        <v>5086</v>
      </c>
      <c r="E524" s="1033" t="s">
        <v>5227</v>
      </c>
      <c r="F524" s="1033" t="s">
        <v>4807</v>
      </c>
      <c r="G524" s="1033"/>
      <c r="H524" s="1105" t="n">
        <v>21.37418</v>
      </c>
      <c r="I524" s="1105" t="n">
        <v>21.37418</v>
      </c>
      <c r="J524" s="1033" t="n">
        <v>0</v>
      </c>
    </row>
    <row r="525" customFormat="false" ht="25.5" hidden="false" customHeight="false" outlineLevel="0" collapsed="false">
      <c r="A525" s="1034"/>
      <c r="B525" s="1033" t="s">
        <v>5384</v>
      </c>
      <c r="C525" s="1033" t="n">
        <v>951</v>
      </c>
      <c r="D525" s="1033" t="s">
        <v>5086</v>
      </c>
      <c r="E525" s="1033" t="s">
        <v>5227</v>
      </c>
      <c r="F525" s="1033" t="n">
        <v>36</v>
      </c>
      <c r="G525" s="1033"/>
      <c r="H525" s="1105" t="n">
        <v>1.9666</v>
      </c>
      <c r="I525" s="1105" t="n">
        <v>1.9666</v>
      </c>
      <c r="J525" s="1033" t="n">
        <v>0</v>
      </c>
    </row>
    <row r="526" customFormat="false" ht="25.5" hidden="false" customHeight="false" outlineLevel="0" collapsed="false">
      <c r="A526" s="1034"/>
      <c r="B526" s="1033" t="s">
        <v>5385</v>
      </c>
      <c r="C526" s="1033" t="n">
        <v>1394</v>
      </c>
      <c r="D526" s="1033" t="s">
        <v>5086</v>
      </c>
      <c r="E526" s="1033" t="s">
        <v>5227</v>
      </c>
      <c r="F526" s="1033" t="s">
        <v>4807</v>
      </c>
      <c r="G526" s="1033"/>
      <c r="H526" s="1105" t="n">
        <v>2.94994</v>
      </c>
      <c r="I526" s="1105" t="n">
        <v>2.94994</v>
      </c>
      <c r="J526" s="1033" t="n">
        <v>0</v>
      </c>
    </row>
    <row r="527" customFormat="false" ht="25.5" hidden="false" customHeight="false" outlineLevel="0" collapsed="false">
      <c r="A527" s="1034"/>
      <c r="B527" s="1033" t="s">
        <v>5386</v>
      </c>
      <c r="C527" s="1033" t="n">
        <v>763</v>
      </c>
      <c r="D527" s="1033" t="s">
        <v>5086</v>
      </c>
      <c r="E527" s="1033" t="s">
        <v>5227</v>
      </c>
      <c r="F527" s="1033" t="s">
        <v>4807</v>
      </c>
      <c r="G527" s="1033"/>
      <c r="H527" s="1105" t="n">
        <v>13.59894</v>
      </c>
      <c r="I527" s="1105" t="n">
        <v>13.59894</v>
      </c>
      <c r="J527" s="1033" t="n">
        <v>0</v>
      </c>
    </row>
    <row r="528" customFormat="false" ht="25.5" hidden="false" customHeight="false" outlineLevel="0" collapsed="false">
      <c r="A528" s="1034"/>
      <c r="B528" s="1033" t="s">
        <v>5387</v>
      </c>
      <c r="C528" s="1033" t="n">
        <v>1650</v>
      </c>
      <c r="D528" s="1033"/>
      <c r="E528" s="1033" t="s">
        <v>2068</v>
      </c>
      <c r="F528" s="1033" t="n">
        <v>34</v>
      </c>
      <c r="G528" s="1033"/>
      <c r="H528" s="1105" t="n">
        <v>191</v>
      </c>
      <c r="I528" s="1105" t="n">
        <v>191</v>
      </c>
      <c r="J528" s="1033" t="n">
        <v>0</v>
      </c>
    </row>
    <row r="529" customFormat="false" ht="25.5" hidden="false" customHeight="false" outlineLevel="0" collapsed="false">
      <c r="A529" s="1034"/>
      <c r="B529" s="1033" t="s">
        <v>5388</v>
      </c>
      <c r="C529" s="1033" t="n">
        <v>1500</v>
      </c>
      <c r="D529" s="1033" t="s">
        <v>5086</v>
      </c>
      <c r="E529" s="1033" t="s">
        <v>5227</v>
      </c>
      <c r="F529" s="1033" t="n">
        <v>36</v>
      </c>
      <c r="G529" s="1033"/>
      <c r="H529" s="1105" t="n">
        <v>2.67057</v>
      </c>
      <c r="I529" s="1105" t="n">
        <v>2.67057</v>
      </c>
      <c r="J529" s="1033" t="n">
        <v>0</v>
      </c>
    </row>
    <row r="530" customFormat="false" ht="12.75" hidden="false" customHeight="false" outlineLevel="0" collapsed="false">
      <c r="A530" s="1034"/>
      <c r="B530" s="1033" t="s">
        <v>5366</v>
      </c>
      <c r="C530" s="1033" t="n">
        <v>2500</v>
      </c>
      <c r="D530" s="1033" t="s">
        <v>5086</v>
      </c>
      <c r="E530" s="1033" t="s">
        <v>5227</v>
      </c>
      <c r="F530" s="1033" t="n">
        <v>36</v>
      </c>
      <c r="G530" s="1033"/>
      <c r="H530" s="1105" t="n">
        <v>4.84898</v>
      </c>
      <c r="I530" s="1105" t="n">
        <v>4.84898</v>
      </c>
      <c r="J530" s="1033" t="n">
        <v>0</v>
      </c>
    </row>
    <row r="531" customFormat="false" ht="25.5" hidden="false" customHeight="false" outlineLevel="0" collapsed="false">
      <c r="A531" s="1034"/>
      <c r="B531" s="1033" t="s">
        <v>5389</v>
      </c>
      <c r="C531" s="1033" t="n">
        <v>1119</v>
      </c>
      <c r="D531" s="1033"/>
      <c r="E531" s="1033" t="s">
        <v>2068</v>
      </c>
      <c r="F531" s="1033" t="n">
        <v>22.34</v>
      </c>
      <c r="G531" s="1033"/>
      <c r="H531" s="1105" t="n">
        <v>279</v>
      </c>
      <c r="I531" s="1105" t="n">
        <v>279</v>
      </c>
      <c r="J531" s="1033" t="n">
        <v>0</v>
      </c>
    </row>
    <row r="532" customFormat="false" ht="25.5" hidden="false" customHeight="false" outlineLevel="0" collapsed="false">
      <c r="A532" s="1034"/>
      <c r="B532" s="1033" t="s">
        <v>5390</v>
      </c>
      <c r="C532" s="1033" t="n">
        <v>2468</v>
      </c>
      <c r="D532" s="1033" t="s">
        <v>5160</v>
      </c>
      <c r="E532" s="1033" t="s">
        <v>5251</v>
      </c>
      <c r="F532" s="1033" t="s">
        <v>4807</v>
      </c>
      <c r="G532" s="1033"/>
      <c r="H532" s="1105" t="n">
        <v>36.61648</v>
      </c>
      <c r="I532" s="1105" t="n">
        <v>36.61648</v>
      </c>
      <c r="J532" s="1033" t="n">
        <v>0</v>
      </c>
    </row>
    <row r="533" customFormat="false" ht="12.75" hidden="false" customHeight="false" outlineLevel="0" collapsed="false">
      <c r="A533" s="1034"/>
      <c r="B533" s="1033" t="s">
        <v>5391</v>
      </c>
      <c r="C533" s="1033" t="n">
        <v>1343</v>
      </c>
      <c r="D533" s="1033" t="s">
        <v>5086</v>
      </c>
      <c r="E533" s="1033" t="s">
        <v>5227</v>
      </c>
      <c r="F533" s="1033" t="s">
        <v>4807</v>
      </c>
      <c r="G533" s="1033"/>
      <c r="H533" s="1105" t="n">
        <v>26.49974</v>
      </c>
      <c r="I533" s="1105" t="n">
        <v>26.49974</v>
      </c>
      <c r="J533" s="1033" t="n">
        <v>0</v>
      </c>
    </row>
    <row r="534" customFormat="false" ht="25.5" hidden="false" customHeight="false" outlineLevel="0" collapsed="false">
      <c r="A534" s="1034"/>
      <c r="B534" s="1033" t="s">
        <v>5392</v>
      </c>
      <c r="C534" s="1033" t="n">
        <v>950</v>
      </c>
      <c r="D534" s="1033" t="s">
        <v>5125</v>
      </c>
      <c r="E534" s="1033" t="s">
        <v>5309</v>
      </c>
      <c r="F534" s="1033" t="s">
        <v>4807</v>
      </c>
      <c r="G534" s="1033"/>
      <c r="H534" s="1105" t="n">
        <v>16.37111</v>
      </c>
      <c r="I534" s="1105" t="n">
        <v>16.37111</v>
      </c>
      <c r="J534" s="1033" t="n">
        <v>0</v>
      </c>
    </row>
    <row r="535" customFormat="false" ht="38.25" hidden="false" customHeight="false" outlineLevel="0" collapsed="false">
      <c r="A535" s="1034"/>
      <c r="B535" s="1033" t="s">
        <v>5393</v>
      </c>
      <c r="C535" s="1033" t="n">
        <v>1301</v>
      </c>
      <c r="D535" s="1033" t="s">
        <v>5086</v>
      </c>
      <c r="E535" s="1033" t="s">
        <v>2011</v>
      </c>
      <c r="F535" s="1033" t="s">
        <v>4807</v>
      </c>
      <c r="G535" s="1033"/>
      <c r="H535" s="1105" t="n">
        <v>41.71428</v>
      </c>
      <c r="I535" s="1105" t="n">
        <v>41.71428</v>
      </c>
      <c r="J535" s="1033" t="n">
        <v>0</v>
      </c>
    </row>
    <row r="536" customFormat="false" ht="12.75" hidden="false" customHeight="false" outlineLevel="0" collapsed="false">
      <c r="A536" s="1034"/>
      <c r="B536" s="1033" t="s">
        <v>5394</v>
      </c>
      <c r="C536" s="1033" t="n">
        <v>1500</v>
      </c>
      <c r="D536" s="1033" t="s">
        <v>5086</v>
      </c>
      <c r="E536" s="1033" t="s">
        <v>5227</v>
      </c>
      <c r="F536" s="1033" t="s">
        <v>4807</v>
      </c>
      <c r="G536" s="1033"/>
      <c r="H536" s="1105" t="n">
        <v>23.32688</v>
      </c>
      <c r="I536" s="1105" t="n">
        <v>23.32688</v>
      </c>
      <c r="J536" s="1033" t="n">
        <v>0</v>
      </c>
    </row>
    <row r="537" customFormat="false" ht="25.5" hidden="false" customHeight="false" outlineLevel="0" collapsed="false">
      <c r="A537" s="1034"/>
      <c r="B537" s="1033" t="s">
        <v>5395</v>
      </c>
      <c r="C537" s="1033" t="n">
        <v>1491</v>
      </c>
      <c r="D537" s="1033" t="s">
        <v>5086</v>
      </c>
      <c r="E537" s="1033" t="s">
        <v>5227</v>
      </c>
      <c r="F537" s="1033" t="n">
        <v>36</v>
      </c>
      <c r="G537" s="1033"/>
      <c r="H537" s="1105" t="n">
        <v>5.73676</v>
      </c>
      <c r="I537" s="1105" t="n">
        <v>5.73676</v>
      </c>
      <c r="J537" s="1033" t="n">
        <v>0</v>
      </c>
    </row>
    <row r="538" customFormat="false" ht="25.5" hidden="false" customHeight="false" outlineLevel="0" collapsed="false">
      <c r="A538" s="1034"/>
      <c r="B538" s="1033" t="s">
        <v>5396</v>
      </c>
      <c r="C538" s="1033" t="n">
        <v>1164</v>
      </c>
      <c r="D538" s="1033"/>
      <c r="E538" s="1033" t="s">
        <v>5227</v>
      </c>
      <c r="F538" s="1033" t="n">
        <v>36</v>
      </c>
      <c r="G538" s="1033"/>
      <c r="H538" s="1105" t="n">
        <v>2.71381</v>
      </c>
      <c r="I538" s="1105" t="n">
        <v>2.71381</v>
      </c>
      <c r="J538" s="1033" t="n">
        <v>0</v>
      </c>
    </row>
    <row r="539" customFormat="false" ht="12.75" hidden="false" customHeight="false" outlineLevel="0" collapsed="false">
      <c r="A539" s="1034"/>
      <c r="B539" s="1033" t="s">
        <v>5397</v>
      </c>
      <c r="C539" s="1033" t="n">
        <v>2074</v>
      </c>
      <c r="D539" s="1033"/>
      <c r="E539" s="1033" t="s">
        <v>2068</v>
      </c>
      <c r="F539" s="1033" t="n">
        <v>34</v>
      </c>
      <c r="G539" s="1033"/>
      <c r="H539" s="1105" t="n">
        <v>194.956</v>
      </c>
      <c r="I539" s="1105" t="n">
        <v>194.956</v>
      </c>
      <c r="J539" s="1033" t="n">
        <v>0</v>
      </c>
    </row>
    <row r="540" customFormat="false" ht="25.5" hidden="false" customHeight="false" outlineLevel="0" collapsed="false">
      <c r="A540" s="1034"/>
      <c r="B540" s="1033" t="s">
        <v>5398</v>
      </c>
      <c r="C540" s="1033" t="n">
        <v>1570</v>
      </c>
      <c r="D540" s="1033" t="s">
        <v>5086</v>
      </c>
      <c r="E540" s="1033" t="s">
        <v>5227</v>
      </c>
      <c r="F540" s="1033" t="n">
        <v>36</v>
      </c>
      <c r="G540" s="1033"/>
      <c r="H540" s="1105" t="n">
        <v>6.03733</v>
      </c>
      <c r="I540" s="1105" t="n">
        <v>6.03733</v>
      </c>
      <c r="J540" s="1033" t="n">
        <v>0</v>
      </c>
    </row>
    <row r="541" customFormat="false" ht="12.75" hidden="false" customHeight="false" outlineLevel="0" collapsed="false">
      <c r="A541" s="1034"/>
      <c r="B541" s="1033" t="s">
        <v>5399</v>
      </c>
      <c r="C541" s="1033" t="n">
        <v>600</v>
      </c>
      <c r="D541" s="1033"/>
      <c r="E541" s="1033" t="s">
        <v>3441</v>
      </c>
      <c r="F541" s="1033" t="n">
        <v>34</v>
      </c>
      <c r="G541" s="1033"/>
      <c r="H541" s="1105" t="n">
        <v>71</v>
      </c>
      <c r="I541" s="1105" t="n">
        <v>71</v>
      </c>
      <c r="J541" s="1033" t="n">
        <v>0</v>
      </c>
    </row>
    <row r="542" customFormat="false" ht="25.5" hidden="false" customHeight="false" outlineLevel="0" collapsed="false">
      <c r="A542" s="1034"/>
      <c r="B542" s="1033" t="s">
        <v>5400</v>
      </c>
      <c r="C542" s="1033" t="n">
        <v>1470</v>
      </c>
      <c r="D542" s="1033"/>
      <c r="E542" s="1033" t="s">
        <v>5401</v>
      </c>
      <c r="F542" s="1033" t="s">
        <v>5264</v>
      </c>
      <c r="G542" s="1033"/>
      <c r="H542" s="1105" t="n">
        <v>47.13297</v>
      </c>
      <c r="I542" s="1105" t="n">
        <v>47.13297</v>
      </c>
      <c r="J542" s="1033" t="n">
        <v>0</v>
      </c>
    </row>
    <row r="543" customFormat="false" ht="25.5" hidden="false" customHeight="false" outlineLevel="0" collapsed="false">
      <c r="A543" s="1034"/>
      <c r="B543" s="1033" t="s">
        <v>5402</v>
      </c>
      <c r="C543" s="1033" t="n">
        <v>454</v>
      </c>
      <c r="D543" s="1033" t="s">
        <v>5086</v>
      </c>
      <c r="E543" s="1033" t="s">
        <v>5227</v>
      </c>
      <c r="F543" s="1033" t="s">
        <v>4807</v>
      </c>
      <c r="G543" s="1033"/>
      <c r="H543" s="1105" t="n">
        <v>1.07384</v>
      </c>
      <c r="I543" s="1105" t="n">
        <v>1.07384</v>
      </c>
      <c r="J543" s="1033" t="n">
        <v>0</v>
      </c>
    </row>
    <row r="544" customFormat="false" ht="12.75" hidden="false" customHeight="false" outlineLevel="0" collapsed="false">
      <c r="A544" s="1034"/>
      <c r="B544" s="1033" t="s">
        <v>5373</v>
      </c>
      <c r="C544" s="1033" t="n">
        <v>4188</v>
      </c>
      <c r="D544" s="1033" t="s">
        <v>5086</v>
      </c>
      <c r="E544" s="1033" t="s">
        <v>5251</v>
      </c>
      <c r="F544" s="1033" t="s">
        <v>4807</v>
      </c>
      <c r="G544" s="1033"/>
      <c r="H544" s="1105" t="n">
        <v>45.1927</v>
      </c>
      <c r="I544" s="1105" t="n">
        <v>45.1927</v>
      </c>
      <c r="J544" s="1033" t="n">
        <v>0</v>
      </c>
    </row>
    <row r="545" customFormat="false" ht="38.25" hidden="false" customHeight="false" outlineLevel="0" collapsed="false">
      <c r="A545" s="1034"/>
      <c r="B545" s="1033" t="s">
        <v>5403</v>
      </c>
      <c r="C545" s="1033" t="n">
        <v>1200</v>
      </c>
      <c r="D545" s="1033" t="s">
        <v>5086</v>
      </c>
      <c r="E545" s="1033" t="s">
        <v>2011</v>
      </c>
      <c r="F545" s="1033" t="s">
        <v>4807</v>
      </c>
      <c r="G545" s="1033"/>
      <c r="H545" s="1105" t="n">
        <v>38.4543</v>
      </c>
      <c r="I545" s="1105" t="n">
        <v>38.4543</v>
      </c>
      <c r="J545" s="1033" t="n">
        <v>0</v>
      </c>
    </row>
    <row r="546" customFormat="false" ht="25.5" hidden="false" customHeight="false" outlineLevel="0" collapsed="false">
      <c r="A546" s="1034"/>
      <c r="B546" s="1033" t="s">
        <v>5404</v>
      </c>
      <c r="C546" s="1033" t="n">
        <v>1500</v>
      </c>
      <c r="D546" s="1033" t="s">
        <v>5239</v>
      </c>
      <c r="E546" s="1033" t="s">
        <v>5245</v>
      </c>
      <c r="F546" s="1033" t="n">
        <v>36</v>
      </c>
      <c r="G546" s="1033"/>
      <c r="H546" s="1105" t="n">
        <v>1.5197</v>
      </c>
      <c r="I546" s="1105" t="n">
        <v>1.5197</v>
      </c>
      <c r="J546" s="1033" t="n">
        <v>0</v>
      </c>
    </row>
    <row r="547" customFormat="false" ht="25.5" hidden="false" customHeight="false" outlineLevel="0" collapsed="false">
      <c r="A547" s="1034"/>
      <c r="B547" s="1033" t="s">
        <v>5405</v>
      </c>
      <c r="C547" s="1033" t="n">
        <v>600</v>
      </c>
      <c r="D547" s="1033" t="s">
        <v>5239</v>
      </c>
      <c r="E547" s="1033" t="s">
        <v>2084</v>
      </c>
      <c r="F547" s="1033" t="s">
        <v>4807</v>
      </c>
      <c r="G547" s="1033"/>
      <c r="H547" s="1105" t="n">
        <v>0.85149</v>
      </c>
      <c r="I547" s="1105" t="n">
        <v>0.85149</v>
      </c>
      <c r="J547" s="1033" t="n">
        <v>0</v>
      </c>
    </row>
    <row r="548" customFormat="false" ht="25.5" hidden="false" customHeight="false" outlineLevel="0" collapsed="false">
      <c r="A548" s="1034"/>
      <c r="B548" s="1033" t="s">
        <v>5406</v>
      </c>
      <c r="C548" s="1033" t="n">
        <v>1486</v>
      </c>
      <c r="D548" s="1033" t="s">
        <v>5086</v>
      </c>
      <c r="E548" s="1033" t="s">
        <v>5227</v>
      </c>
      <c r="F548" s="1033" t="s">
        <v>4807</v>
      </c>
      <c r="G548" s="1033"/>
      <c r="H548" s="1105" t="n">
        <v>26.20524</v>
      </c>
      <c r="I548" s="1105" t="n">
        <v>26.20524</v>
      </c>
      <c r="J548" s="1033" t="n">
        <v>0</v>
      </c>
    </row>
    <row r="549" customFormat="false" ht="25.5" hidden="false" customHeight="false" outlineLevel="0" collapsed="false">
      <c r="A549" s="1034"/>
      <c r="B549" s="1033" t="s">
        <v>5407</v>
      </c>
      <c r="C549" s="1033" t="n">
        <v>660</v>
      </c>
      <c r="D549" s="1033" t="s">
        <v>5125</v>
      </c>
      <c r="E549" s="1033" t="s">
        <v>5309</v>
      </c>
      <c r="F549" s="1033" t="s">
        <v>4807</v>
      </c>
      <c r="G549" s="1033"/>
      <c r="H549" s="1105" t="n">
        <v>21.16174</v>
      </c>
      <c r="I549" s="1105" t="n">
        <v>21.16174</v>
      </c>
      <c r="J549" s="1033" t="n">
        <v>0</v>
      </c>
    </row>
    <row r="550" customFormat="false" ht="25.5" hidden="false" customHeight="false" outlineLevel="0" collapsed="false">
      <c r="A550" s="1034"/>
      <c r="B550" s="1033" t="s">
        <v>5408</v>
      </c>
      <c r="C550" s="1033" t="n">
        <v>442</v>
      </c>
      <c r="D550" s="1033" t="s">
        <v>5409</v>
      </c>
      <c r="E550" s="1033" t="s">
        <v>5251</v>
      </c>
      <c r="F550" s="1033" t="s">
        <v>4807</v>
      </c>
      <c r="G550" s="1033"/>
      <c r="H550" s="1105" t="n">
        <v>14.17196</v>
      </c>
      <c r="I550" s="1105" t="n">
        <v>14.17196</v>
      </c>
      <c r="J550" s="1033" t="n">
        <v>0</v>
      </c>
    </row>
    <row r="551" customFormat="false" ht="12.75" hidden="false" customHeight="false" outlineLevel="0" collapsed="false">
      <c r="A551" s="1034"/>
      <c r="B551" s="1033" t="s">
        <v>5410</v>
      </c>
      <c r="C551" s="1033" t="n">
        <v>2000</v>
      </c>
      <c r="D551" s="1033"/>
      <c r="E551" s="1033" t="s">
        <v>2068</v>
      </c>
      <c r="F551" s="1033" t="n">
        <v>34</v>
      </c>
      <c r="G551" s="1033"/>
      <c r="H551" s="1105" t="n">
        <v>224</v>
      </c>
      <c r="I551" s="1105" t="n">
        <v>224</v>
      </c>
      <c r="J551" s="1033" t="n">
        <v>0</v>
      </c>
    </row>
    <row r="552" customFormat="false" ht="25.5" hidden="false" customHeight="false" outlineLevel="0" collapsed="false">
      <c r="A552" s="1034"/>
      <c r="B552" s="1033" t="s">
        <v>5411</v>
      </c>
      <c r="C552" s="1033" t="n">
        <v>1500</v>
      </c>
      <c r="D552" s="1033" t="s">
        <v>5086</v>
      </c>
      <c r="E552" s="1033" t="s">
        <v>5227</v>
      </c>
      <c r="F552" s="1033" t="n">
        <v>36</v>
      </c>
      <c r="G552" s="1033"/>
      <c r="H552" s="1105" t="n">
        <v>3.17426</v>
      </c>
      <c r="I552" s="1105" t="n">
        <v>3.17426</v>
      </c>
      <c r="J552" s="1033" t="n">
        <v>0</v>
      </c>
    </row>
    <row r="553" customFormat="false" ht="38.25" hidden="false" customHeight="false" outlineLevel="0" collapsed="false">
      <c r="A553" s="1034"/>
      <c r="B553" s="1033" t="s">
        <v>5412</v>
      </c>
      <c r="C553" s="1033" t="n">
        <v>1531</v>
      </c>
      <c r="D553" s="1033" t="s">
        <v>5086</v>
      </c>
      <c r="E553" s="1033" t="s">
        <v>2011</v>
      </c>
      <c r="F553" s="1033" t="s">
        <v>4807</v>
      </c>
      <c r="G553" s="1033"/>
      <c r="H553" s="1105" t="n">
        <v>26.9988</v>
      </c>
      <c r="I553" s="1105" t="n">
        <v>26.9988</v>
      </c>
      <c r="J553" s="1033" t="n">
        <v>0</v>
      </c>
    </row>
    <row r="554" customFormat="false" ht="12.75" hidden="false" customHeight="false" outlineLevel="0" collapsed="false">
      <c r="A554" s="1034"/>
      <c r="B554" s="1033" t="s">
        <v>5413</v>
      </c>
      <c r="C554" s="1033" t="n">
        <v>1413</v>
      </c>
      <c r="D554" s="1033" t="s">
        <v>5086</v>
      </c>
      <c r="E554" s="1033" t="s">
        <v>5309</v>
      </c>
      <c r="F554" s="1033" t="s">
        <v>4807</v>
      </c>
      <c r="G554" s="1033"/>
      <c r="H554" s="1105" t="n">
        <v>24.9179</v>
      </c>
      <c r="I554" s="1105" t="n">
        <v>24.9179</v>
      </c>
      <c r="J554" s="1033" t="n">
        <v>0</v>
      </c>
    </row>
    <row r="555" customFormat="false" ht="25.5" hidden="false" customHeight="false" outlineLevel="0" collapsed="false">
      <c r="A555" s="1034"/>
      <c r="B555" s="1033" t="s">
        <v>5414</v>
      </c>
      <c r="C555" s="1033" t="n">
        <v>911</v>
      </c>
      <c r="D555" s="1033" t="s">
        <v>5239</v>
      </c>
      <c r="E555" s="1033" t="s">
        <v>2084</v>
      </c>
      <c r="F555" s="1033" t="s">
        <v>4807</v>
      </c>
      <c r="G555" s="1033"/>
      <c r="H555" s="1105" t="n">
        <v>1.53827</v>
      </c>
      <c r="I555" s="1105" t="n">
        <v>1.53827</v>
      </c>
      <c r="J555" s="1033" t="n">
        <v>0</v>
      </c>
    </row>
    <row r="556" customFormat="false" ht="12.75" hidden="false" customHeight="false" outlineLevel="0" collapsed="false">
      <c r="A556" s="1034"/>
      <c r="B556" s="1033" t="s">
        <v>5415</v>
      </c>
      <c r="C556" s="1033" t="n">
        <v>600</v>
      </c>
      <c r="D556" s="1033"/>
      <c r="E556" s="1033" t="s">
        <v>2068</v>
      </c>
      <c r="F556" s="1033" t="n">
        <v>34</v>
      </c>
      <c r="G556" s="1033"/>
      <c r="H556" s="1105" t="n">
        <v>201</v>
      </c>
      <c r="I556" s="1105" t="n">
        <v>201</v>
      </c>
      <c r="J556" s="1033" t="n">
        <v>0</v>
      </c>
    </row>
    <row r="557" customFormat="false" ht="25.5" hidden="false" customHeight="false" outlineLevel="0" collapsed="false">
      <c r="A557" s="1034"/>
      <c r="B557" s="1033" t="s">
        <v>5416</v>
      </c>
      <c r="C557" s="1033" t="n">
        <v>700</v>
      </c>
      <c r="D557" s="1033"/>
      <c r="E557" s="1033" t="s">
        <v>2068</v>
      </c>
      <c r="F557" s="1033" t="n">
        <v>34</v>
      </c>
      <c r="G557" s="1033"/>
      <c r="H557" s="1105" t="n">
        <v>319</v>
      </c>
      <c r="I557" s="1105" t="n">
        <v>319</v>
      </c>
      <c r="J557" s="1033" t="n">
        <v>0</v>
      </c>
    </row>
    <row r="558" customFormat="false" ht="38.25" hidden="false" customHeight="false" outlineLevel="0" collapsed="false">
      <c r="A558" s="1034"/>
      <c r="B558" s="1033" t="s">
        <v>5417</v>
      </c>
      <c r="C558" s="1033" t="n">
        <v>5402</v>
      </c>
      <c r="D558" s="1033" t="s">
        <v>5418</v>
      </c>
      <c r="E558" s="1033" t="s">
        <v>2084</v>
      </c>
      <c r="F558" s="1033" t="s">
        <v>4807</v>
      </c>
      <c r="G558" s="1033"/>
      <c r="H558" s="1105" t="n">
        <v>7.66624</v>
      </c>
      <c r="I558" s="1105" t="n">
        <v>7.66624</v>
      </c>
      <c r="J558" s="1033" t="n">
        <v>0</v>
      </c>
    </row>
    <row r="559" customFormat="false" ht="25.5" hidden="false" customHeight="false" outlineLevel="0" collapsed="false">
      <c r="A559" s="1034"/>
      <c r="B559" s="1033" t="s">
        <v>5419</v>
      </c>
      <c r="C559" s="1033" t="n">
        <v>682</v>
      </c>
      <c r="D559" s="1033" t="s">
        <v>5086</v>
      </c>
      <c r="E559" s="1033" t="s">
        <v>5227</v>
      </c>
      <c r="F559" s="1033" t="s">
        <v>4807</v>
      </c>
      <c r="G559" s="1033"/>
      <c r="H559" s="1105" t="n">
        <v>21.85486</v>
      </c>
      <c r="I559" s="1105" t="n">
        <v>21.85486</v>
      </c>
      <c r="J559" s="1033" t="n">
        <v>0</v>
      </c>
    </row>
    <row r="560" customFormat="false" ht="25.5" hidden="false" customHeight="false" outlineLevel="0" collapsed="false">
      <c r="A560" s="1034"/>
      <c r="B560" s="1033" t="s">
        <v>5420</v>
      </c>
      <c r="C560" s="1033" t="n">
        <v>585</v>
      </c>
      <c r="D560" s="1033" t="s">
        <v>5086</v>
      </c>
      <c r="E560" s="1033" t="s">
        <v>5227</v>
      </c>
      <c r="F560" s="1033" t="s">
        <v>4807</v>
      </c>
      <c r="G560" s="1033"/>
      <c r="H560" s="1105" t="n">
        <v>18.74647</v>
      </c>
      <c r="I560" s="1105" t="n">
        <v>18.74647</v>
      </c>
      <c r="J560" s="1033" t="n">
        <v>0</v>
      </c>
    </row>
    <row r="561" customFormat="false" ht="25.5" hidden="false" customHeight="false" outlineLevel="0" collapsed="false">
      <c r="A561" s="1034"/>
      <c r="B561" s="1033" t="s">
        <v>5421</v>
      </c>
      <c r="C561" s="1033" t="n">
        <v>1752</v>
      </c>
      <c r="D561" s="1033" t="s">
        <v>5086</v>
      </c>
      <c r="E561" s="1033" t="s">
        <v>5251</v>
      </c>
      <c r="F561" s="1033" t="s">
        <v>4807</v>
      </c>
      <c r="G561" s="1033"/>
      <c r="H561" s="1105" t="n">
        <v>30.76336</v>
      </c>
      <c r="I561" s="1105" t="n">
        <v>30.76336</v>
      </c>
      <c r="J561" s="1033" t="n">
        <v>0</v>
      </c>
    </row>
    <row r="562" customFormat="false" ht="25.5" hidden="false" customHeight="false" outlineLevel="0" collapsed="false">
      <c r="A562" s="1034"/>
      <c r="B562" s="1033" t="s">
        <v>5422</v>
      </c>
      <c r="C562" s="1033" t="n">
        <v>957</v>
      </c>
      <c r="D562" s="1033"/>
      <c r="E562" s="1033" t="s">
        <v>5227</v>
      </c>
      <c r="F562" s="1033" t="n">
        <v>36</v>
      </c>
      <c r="G562" s="1033"/>
      <c r="H562" s="1105" t="n">
        <v>2.04679</v>
      </c>
      <c r="I562" s="1105" t="n">
        <v>2.04679</v>
      </c>
      <c r="J562" s="1033" t="n">
        <v>0</v>
      </c>
    </row>
    <row r="563" customFormat="false" ht="25.5" hidden="false" customHeight="false" outlineLevel="0" collapsed="false">
      <c r="A563" s="1034"/>
      <c r="B563" s="1033" t="s">
        <v>5423</v>
      </c>
      <c r="C563" s="1033" t="n">
        <v>795</v>
      </c>
      <c r="D563" s="1033" t="s">
        <v>5239</v>
      </c>
      <c r="E563" s="1033" t="s">
        <v>2084</v>
      </c>
      <c r="F563" s="1033" t="s">
        <v>4807</v>
      </c>
      <c r="G563" s="1033"/>
      <c r="H563" s="1105" t="n">
        <v>1.3424</v>
      </c>
      <c r="I563" s="1105" t="n">
        <v>1.3424</v>
      </c>
      <c r="J563" s="1033" t="n">
        <v>0</v>
      </c>
    </row>
    <row r="564" customFormat="false" ht="25.5" hidden="false" customHeight="false" outlineLevel="0" collapsed="false">
      <c r="A564" s="1034"/>
      <c r="B564" s="1033" t="s">
        <v>5424</v>
      </c>
      <c r="C564" s="1033" t="n">
        <v>801</v>
      </c>
      <c r="D564" s="1033" t="s">
        <v>5086</v>
      </c>
      <c r="E564" s="1033" t="s">
        <v>5227</v>
      </c>
      <c r="F564" s="1033" t="s">
        <v>4807</v>
      </c>
      <c r="G564" s="1033"/>
      <c r="H564" s="1105" t="n">
        <v>1.32977</v>
      </c>
      <c r="I564" s="1105" t="n">
        <v>1.32977</v>
      </c>
      <c r="J564" s="1033" t="n">
        <v>0</v>
      </c>
    </row>
    <row r="565" customFormat="false" ht="25.5" hidden="false" customHeight="false" outlineLevel="0" collapsed="false">
      <c r="A565" s="1034"/>
      <c r="B565" s="1033" t="s">
        <v>5425</v>
      </c>
      <c r="C565" s="1033" t="n">
        <v>797</v>
      </c>
      <c r="D565" s="1033" t="s">
        <v>5086</v>
      </c>
      <c r="E565" s="1033" t="s">
        <v>5227</v>
      </c>
      <c r="F565" s="1033" t="n">
        <v>36</v>
      </c>
      <c r="G565" s="1033"/>
      <c r="H565" s="1105" t="n">
        <v>2.52741</v>
      </c>
      <c r="I565" s="1105" t="n">
        <v>2.52741</v>
      </c>
      <c r="J565" s="1033" t="n">
        <v>0</v>
      </c>
    </row>
    <row r="566" customFormat="false" ht="25.5" hidden="false" customHeight="false" outlineLevel="0" collapsed="false">
      <c r="A566" s="1034"/>
      <c r="B566" s="1033" t="s">
        <v>5426</v>
      </c>
      <c r="C566" s="1033" t="n">
        <v>1801</v>
      </c>
      <c r="D566" s="1033" t="s">
        <v>5239</v>
      </c>
      <c r="E566" s="1033" t="s">
        <v>2084</v>
      </c>
      <c r="F566" s="1033" t="s">
        <v>4807</v>
      </c>
      <c r="G566" s="1033"/>
      <c r="H566" s="1105" t="n">
        <v>1.93487</v>
      </c>
      <c r="I566" s="1105" t="n">
        <v>1.93487</v>
      </c>
      <c r="J566" s="1033" t="n">
        <v>0</v>
      </c>
    </row>
    <row r="567" customFormat="false" ht="25.5" hidden="false" customHeight="false" outlineLevel="0" collapsed="false">
      <c r="A567" s="1034"/>
      <c r="B567" s="1033" t="s">
        <v>5427</v>
      </c>
      <c r="C567" s="1033" t="n">
        <v>1503</v>
      </c>
      <c r="D567" s="1033" t="s">
        <v>5086</v>
      </c>
      <c r="E567" s="1033" t="s">
        <v>5227</v>
      </c>
      <c r="F567" s="1033" t="n">
        <v>36</v>
      </c>
      <c r="G567" s="1033"/>
      <c r="H567" s="1105" t="n">
        <v>3.12095</v>
      </c>
      <c r="I567" s="1105" t="n">
        <v>3.12095</v>
      </c>
      <c r="J567" s="1033" t="n">
        <v>0</v>
      </c>
    </row>
    <row r="568" customFormat="false" ht="12.75" hidden="false" customHeight="false" outlineLevel="0" collapsed="false">
      <c r="A568" s="1034"/>
      <c r="B568" s="1033" t="s">
        <v>5428</v>
      </c>
      <c r="C568" s="1033" t="n">
        <v>2146</v>
      </c>
      <c r="D568" s="1033" t="s">
        <v>5086</v>
      </c>
      <c r="E568" s="1033" t="s">
        <v>5227</v>
      </c>
      <c r="F568" s="1033" t="s">
        <v>4807</v>
      </c>
      <c r="G568" s="1033"/>
      <c r="H568" s="1105" t="n">
        <v>56.68337</v>
      </c>
      <c r="I568" s="1105" t="n">
        <v>56.68337</v>
      </c>
      <c r="J568" s="1033" t="n">
        <v>0</v>
      </c>
    </row>
    <row r="569" customFormat="false" ht="12.75" hidden="false" customHeight="false" outlineLevel="0" collapsed="false">
      <c r="A569" s="1034"/>
      <c r="B569" s="1033" t="s">
        <v>5428</v>
      </c>
      <c r="C569" s="1033" t="n">
        <v>2146</v>
      </c>
      <c r="D569" s="1033"/>
      <c r="E569" s="1033" t="s">
        <v>5227</v>
      </c>
      <c r="F569" s="1033" t="n">
        <v>36</v>
      </c>
      <c r="G569" s="1033"/>
      <c r="H569" s="1105" t="n">
        <v>6.802</v>
      </c>
      <c r="I569" s="1105" t="n">
        <v>6.802</v>
      </c>
      <c r="J569" s="1033" t="n">
        <v>0</v>
      </c>
    </row>
    <row r="570" customFormat="false" ht="25.5" hidden="false" customHeight="false" outlineLevel="0" collapsed="false">
      <c r="A570" s="1034"/>
      <c r="B570" s="1033" t="s">
        <v>5429</v>
      </c>
      <c r="C570" s="1033" t="n">
        <v>1400</v>
      </c>
      <c r="D570" s="1033"/>
      <c r="E570" s="1033" t="s">
        <v>5227</v>
      </c>
      <c r="F570" s="1033" t="n">
        <v>36</v>
      </c>
      <c r="G570" s="1033"/>
      <c r="H570" s="1105" t="n">
        <v>3.04227</v>
      </c>
      <c r="I570" s="1105" t="n">
        <v>3.04227</v>
      </c>
      <c r="J570" s="1033" t="n">
        <v>0</v>
      </c>
    </row>
    <row r="571" customFormat="false" ht="25.5" hidden="false" customHeight="false" outlineLevel="0" collapsed="false">
      <c r="A571" s="1034"/>
      <c r="B571" s="1033" t="s">
        <v>5430</v>
      </c>
      <c r="C571" s="1033" t="n">
        <v>600</v>
      </c>
      <c r="D571" s="1033"/>
      <c r="E571" s="1033" t="s">
        <v>2068</v>
      </c>
      <c r="F571" s="1033" t="n">
        <v>34</v>
      </c>
      <c r="G571" s="1033"/>
      <c r="H571" s="1105" t="n">
        <v>136</v>
      </c>
      <c r="I571" s="1105" t="n">
        <v>136</v>
      </c>
      <c r="J571" s="1033" t="n">
        <v>0</v>
      </c>
    </row>
    <row r="572" customFormat="false" ht="25.5" hidden="false" customHeight="false" outlineLevel="0" collapsed="false">
      <c r="A572" s="1034"/>
      <c r="B572" s="1033" t="s">
        <v>5431</v>
      </c>
      <c r="C572" s="1033" t="n">
        <v>1807</v>
      </c>
      <c r="D572" s="1033"/>
      <c r="E572" s="1033" t="s">
        <v>5227</v>
      </c>
      <c r="F572" s="1033" t="s">
        <v>5101</v>
      </c>
      <c r="G572" s="1036" t="n">
        <f aca="false">$H$572</f>
        <v>416.911</v>
      </c>
      <c r="H572" s="1105" t="n">
        <v>416.911</v>
      </c>
      <c r="I572" s="1105" t="n">
        <v>416.911</v>
      </c>
      <c r="J572" s="1033" t="n">
        <v>0</v>
      </c>
    </row>
    <row r="573" customFormat="false" ht="12.75" hidden="false" customHeight="false" outlineLevel="0" collapsed="false">
      <c r="A573" s="1034"/>
      <c r="B573" s="1033" t="s">
        <v>5432</v>
      </c>
      <c r="C573" s="1033" t="n">
        <v>1003</v>
      </c>
      <c r="D573" s="1033"/>
      <c r="E573" s="1033" t="s">
        <v>2068</v>
      </c>
      <c r="F573" s="1033" t="n">
        <v>34</v>
      </c>
      <c r="G573" s="1033"/>
      <c r="H573" s="1105" t="n">
        <v>300</v>
      </c>
      <c r="I573" s="1105" t="n">
        <v>300</v>
      </c>
      <c r="J573" s="1033" t="n">
        <v>0</v>
      </c>
    </row>
    <row r="574" customFormat="false" ht="25.5" hidden="false" customHeight="false" outlineLevel="0" collapsed="false">
      <c r="A574" s="1034"/>
      <c r="B574" s="1033" t="s">
        <v>5433</v>
      </c>
      <c r="C574" s="1033" t="n">
        <v>1530</v>
      </c>
      <c r="D574" s="1033" t="s">
        <v>5086</v>
      </c>
      <c r="E574" s="1033" t="s">
        <v>5227</v>
      </c>
      <c r="F574" s="1033" t="s">
        <v>4807</v>
      </c>
      <c r="G574" s="1033"/>
      <c r="H574" s="1105" t="n">
        <v>40.43216</v>
      </c>
      <c r="I574" s="1105" t="n">
        <v>40.43216</v>
      </c>
      <c r="J574" s="1033" t="n">
        <v>0</v>
      </c>
    </row>
    <row r="575" customFormat="false" ht="25.5" hidden="false" customHeight="false" outlineLevel="0" collapsed="false">
      <c r="A575" s="1034"/>
      <c r="B575" s="1033" t="s">
        <v>5434</v>
      </c>
      <c r="C575" s="1033" t="n">
        <v>1480</v>
      </c>
      <c r="D575" s="1033" t="s">
        <v>5086</v>
      </c>
      <c r="E575" s="1033" t="s">
        <v>5227</v>
      </c>
      <c r="F575" s="1033" t="n">
        <v>36</v>
      </c>
      <c r="G575" s="1033"/>
      <c r="H575" s="1105" t="n">
        <v>2.74885</v>
      </c>
      <c r="I575" s="1105" t="n">
        <v>2.74885</v>
      </c>
      <c r="J575" s="1033" t="n">
        <v>0</v>
      </c>
    </row>
    <row r="576" customFormat="false" ht="25.5" hidden="false" customHeight="false" outlineLevel="0" collapsed="false">
      <c r="A576" s="1034"/>
      <c r="B576" s="1033" t="s">
        <v>5435</v>
      </c>
      <c r="C576" s="1033" t="n">
        <v>1337</v>
      </c>
      <c r="D576" s="1033" t="s">
        <v>5086</v>
      </c>
      <c r="E576" s="1033" t="s">
        <v>5227</v>
      </c>
      <c r="F576" s="1033" t="s">
        <v>4807</v>
      </c>
      <c r="G576" s="1033"/>
      <c r="H576" s="1105" t="n">
        <v>2.77625</v>
      </c>
      <c r="I576" s="1105" t="n">
        <v>2.77625</v>
      </c>
      <c r="J576" s="1033" t="n">
        <v>0</v>
      </c>
    </row>
    <row r="577" customFormat="false" ht="12.75" hidden="false" customHeight="false" outlineLevel="0" collapsed="false">
      <c r="A577" s="1034"/>
      <c r="B577" s="1033" t="s">
        <v>5436</v>
      </c>
      <c r="C577" s="1033" t="n">
        <v>1100</v>
      </c>
      <c r="D577" s="1033" t="s">
        <v>5239</v>
      </c>
      <c r="E577" s="1033" t="s">
        <v>2084</v>
      </c>
      <c r="F577" s="1033" t="s">
        <v>4807</v>
      </c>
      <c r="G577" s="1033"/>
      <c r="H577" s="1105" t="n">
        <v>8.90753</v>
      </c>
      <c r="I577" s="1105" t="n">
        <v>8.90753</v>
      </c>
      <c r="J577" s="1033" t="n">
        <v>0</v>
      </c>
    </row>
    <row r="578" customFormat="false" ht="12.75" hidden="false" customHeight="false" outlineLevel="0" collapsed="false">
      <c r="A578" s="1034"/>
      <c r="B578" s="1033" t="s">
        <v>5437</v>
      </c>
      <c r="C578" s="1033" t="n">
        <v>962</v>
      </c>
      <c r="D578" s="1033" t="s">
        <v>5086</v>
      </c>
      <c r="E578" s="1033" t="s">
        <v>5227</v>
      </c>
      <c r="F578" s="1033" t="s">
        <v>4807</v>
      </c>
      <c r="G578" s="1033"/>
      <c r="H578" s="1105" t="n">
        <v>16.64645</v>
      </c>
      <c r="I578" s="1105" t="n">
        <v>16.64645</v>
      </c>
      <c r="J578" s="1033" t="n">
        <v>0</v>
      </c>
    </row>
    <row r="579" customFormat="false" ht="12.75" hidden="false" customHeight="false" outlineLevel="0" collapsed="false">
      <c r="A579" s="1034"/>
      <c r="B579" s="1033" t="s">
        <v>5438</v>
      </c>
      <c r="C579" s="1033" t="n">
        <v>1485</v>
      </c>
      <c r="D579" s="1033"/>
      <c r="E579" s="1033" t="s">
        <v>5227</v>
      </c>
      <c r="F579" s="1033" t="n">
        <v>36</v>
      </c>
      <c r="G579" s="1033"/>
      <c r="H579" s="1105" t="n">
        <v>4.70916</v>
      </c>
      <c r="I579" s="1105" t="n">
        <v>4.70916</v>
      </c>
      <c r="J579" s="1033" t="n">
        <v>0</v>
      </c>
    </row>
    <row r="580" customFormat="false" ht="12.75" hidden="false" customHeight="false" outlineLevel="0" collapsed="false">
      <c r="A580" s="1034"/>
      <c r="B580" s="1033" t="s">
        <v>5439</v>
      </c>
      <c r="C580" s="1033" t="n">
        <v>1050</v>
      </c>
      <c r="D580" s="1033" t="s">
        <v>5086</v>
      </c>
      <c r="E580" s="1033" t="s">
        <v>5309</v>
      </c>
      <c r="F580" s="1033" t="s">
        <v>4807</v>
      </c>
      <c r="G580" s="1033"/>
      <c r="H580" s="1105" t="n">
        <v>14.16476</v>
      </c>
      <c r="I580" s="1105" t="n">
        <v>14.16476</v>
      </c>
      <c r="J580" s="1033" t="n">
        <v>0</v>
      </c>
    </row>
    <row r="581" customFormat="false" ht="25.5" hidden="false" customHeight="false" outlineLevel="0" collapsed="false">
      <c r="A581" s="1034"/>
      <c r="B581" s="1033" t="s">
        <v>5440</v>
      </c>
      <c r="C581" s="1033" t="n">
        <v>1505</v>
      </c>
      <c r="D581" s="1033"/>
      <c r="E581" s="1033" t="s">
        <v>5227</v>
      </c>
      <c r="F581" s="1033" t="n">
        <v>36</v>
      </c>
      <c r="G581" s="1033"/>
      <c r="H581" s="1105" t="n">
        <v>4.77258</v>
      </c>
      <c r="I581" s="1105" t="n">
        <v>4.77258</v>
      </c>
      <c r="J581" s="1033" t="n">
        <v>0</v>
      </c>
    </row>
    <row r="582" customFormat="false" ht="12.75" hidden="false" customHeight="false" outlineLevel="0" collapsed="false">
      <c r="A582" s="1034"/>
      <c r="B582" s="1033" t="s">
        <v>5441</v>
      </c>
      <c r="C582" s="1033" t="n">
        <v>1004</v>
      </c>
      <c r="D582" s="1033"/>
      <c r="E582" s="1033" t="s">
        <v>5227</v>
      </c>
      <c r="F582" s="1033" t="s">
        <v>5101</v>
      </c>
      <c r="G582" s="1036" t="n">
        <f aca="false">$H$582</f>
        <v>356.4</v>
      </c>
      <c r="H582" s="1105" t="n">
        <v>356.4</v>
      </c>
      <c r="I582" s="1105" t="n">
        <v>356.4</v>
      </c>
      <c r="J582" s="1033" t="n">
        <v>0</v>
      </c>
    </row>
    <row r="583" customFormat="false" ht="25.5" hidden="false" customHeight="false" outlineLevel="0" collapsed="false">
      <c r="A583" s="1034"/>
      <c r="B583" s="1033" t="s">
        <v>5442</v>
      </c>
      <c r="C583" s="1033" t="n">
        <v>1500</v>
      </c>
      <c r="D583" s="1033"/>
      <c r="E583" s="1033" t="s">
        <v>5227</v>
      </c>
      <c r="F583" s="1033" t="n">
        <v>36</v>
      </c>
      <c r="G583" s="1033"/>
      <c r="H583" s="1105" t="n">
        <v>2.96231</v>
      </c>
      <c r="I583" s="1105" t="n">
        <v>2.96231</v>
      </c>
      <c r="J583" s="1033" t="n">
        <v>0</v>
      </c>
    </row>
    <row r="584" customFormat="false" ht="12.75" hidden="false" customHeight="false" outlineLevel="0" collapsed="false">
      <c r="A584" s="1034"/>
      <c r="B584" s="1033" t="s">
        <v>5428</v>
      </c>
      <c r="C584" s="1033" t="n">
        <v>1500</v>
      </c>
      <c r="D584" s="1033"/>
      <c r="E584" s="1033" t="s">
        <v>5227</v>
      </c>
      <c r="F584" s="1033" t="s">
        <v>5101</v>
      </c>
      <c r="G584" s="1033" t="n">
        <v>190.689</v>
      </c>
      <c r="H584" s="1105" t="n">
        <v>953.445</v>
      </c>
      <c r="I584" s="1105" t="n">
        <v>953.445</v>
      </c>
      <c r="J584" s="1033" t="n">
        <v>0</v>
      </c>
    </row>
    <row r="585" customFormat="false" ht="25.5" hidden="false" customHeight="false" outlineLevel="0" collapsed="false">
      <c r="A585" s="1034"/>
      <c r="B585" s="1033" t="s">
        <v>5443</v>
      </c>
      <c r="C585" s="1033" t="n">
        <v>1500</v>
      </c>
      <c r="D585" s="1033"/>
      <c r="E585" s="1033" t="s">
        <v>2068</v>
      </c>
      <c r="F585" s="1033" t="n">
        <v>34</v>
      </c>
      <c r="G585" s="1033"/>
      <c r="H585" s="1105" t="n">
        <v>408</v>
      </c>
      <c r="I585" s="1105" t="n">
        <v>408</v>
      </c>
      <c r="J585" s="1033" t="n">
        <v>0</v>
      </c>
    </row>
    <row r="586" customFormat="false" ht="25.5" hidden="false" customHeight="false" outlineLevel="0" collapsed="false">
      <c r="A586" s="1034"/>
      <c r="B586" s="1033" t="s">
        <v>5444</v>
      </c>
      <c r="C586" s="1033" t="n">
        <v>720</v>
      </c>
      <c r="D586" s="1033" t="s">
        <v>5239</v>
      </c>
      <c r="E586" s="1033" t="s">
        <v>2084</v>
      </c>
      <c r="F586" s="1033" t="s">
        <v>4807</v>
      </c>
      <c r="G586" s="1033"/>
      <c r="H586" s="1105" t="n">
        <v>6.44598</v>
      </c>
      <c r="I586" s="1105" t="n">
        <v>6.44598</v>
      </c>
      <c r="J586" s="1033" t="n">
        <v>0</v>
      </c>
    </row>
    <row r="587" customFormat="false" ht="25.5" hidden="false" customHeight="false" outlineLevel="0" collapsed="false">
      <c r="A587" s="1034"/>
      <c r="B587" s="1033" t="s">
        <v>5445</v>
      </c>
      <c r="C587" s="1033" t="n">
        <v>1832</v>
      </c>
      <c r="D587" s="1033" t="s">
        <v>5086</v>
      </c>
      <c r="E587" s="1033" t="s">
        <v>5227</v>
      </c>
      <c r="F587" s="1033" t="n">
        <v>36</v>
      </c>
      <c r="G587" s="1033"/>
      <c r="H587" s="1105" t="n">
        <v>5.80674</v>
      </c>
      <c r="I587" s="1105" t="n">
        <v>5.80674</v>
      </c>
      <c r="J587" s="1033" t="n">
        <v>0</v>
      </c>
    </row>
    <row r="588" customFormat="false" ht="12.75" hidden="false" customHeight="false" outlineLevel="0" collapsed="false">
      <c r="A588" s="1034"/>
      <c r="B588" s="1033" t="s">
        <v>5446</v>
      </c>
      <c r="C588" s="1033" t="n">
        <v>1500</v>
      </c>
      <c r="D588" s="1033" t="s">
        <v>5239</v>
      </c>
      <c r="E588" s="1033" t="s">
        <v>5245</v>
      </c>
      <c r="F588" s="1033" t="n">
        <v>36</v>
      </c>
      <c r="G588" s="1033"/>
      <c r="H588" s="1105" t="n">
        <v>1.27724</v>
      </c>
      <c r="I588" s="1105" t="n">
        <v>1.27724</v>
      </c>
      <c r="J588" s="1033" t="n">
        <v>0</v>
      </c>
    </row>
    <row r="589" customFormat="false" ht="12.75" hidden="false" customHeight="false" outlineLevel="0" collapsed="false">
      <c r="A589" s="1034"/>
      <c r="B589" s="1033" t="s">
        <v>5447</v>
      </c>
      <c r="C589" s="1033" t="n">
        <v>1500</v>
      </c>
      <c r="D589" s="1033"/>
      <c r="E589" s="1033" t="s">
        <v>5227</v>
      </c>
      <c r="F589" s="1033" t="s">
        <v>5101</v>
      </c>
      <c r="G589" s="1036" t="n">
        <f aca="false">$H$589</f>
        <v>312.675</v>
      </c>
      <c r="H589" s="1105" t="n">
        <v>312.675</v>
      </c>
      <c r="I589" s="1105" t="n">
        <v>312.675</v>
      </c>
      <c r="J589" s="1033" t="n">
        <v>0</v>
      </c>
    </row>
    <row r="590" customFormat="false" ht="25.5" hidden="false" customHeight="false" outlineLevel="0" collapsed="false">
      <c r="A590" s="1034"/>
      <c r="B590" s="1033" t="s">
        <v>5448</v>
      </c>
      <c r="C590" s="1033" t="n">
        <v>2131</v>
      </c>
      <c r="D590" s="1033" t="s">
        <v>5086</v>
      </c>
      <c r="E590" s="1033" t="s">
        <v>5309</v>
      </c>
      <c r="F590" s="1033" t="s">
        <v>4807</v>
      </c>
      <c r="G590" s="1033"/>
      <c r="H590" s="1105" t="n">
        <v>36.87482</v>
      </c>
      <c r="I590" s="1105" t="n">
        <v>36.87482</v>
      </c>
      <c r="J590" s="1033" t="n">
        <v>0</v>
      </c>
    </row>
    <row r="591" customFormat="false" ht="25.5" hidden="false" customHeight="false" outlineLevel="0" collapsed="false">
      <c r="A591" s="1034"/>
      <c r="B591" s="1033" t="s">
        <v>5449</v>
      </c>
      <c r="C591" s="1033" t="n">
        <v>2592</v>
      </c>
      <c r="D591" s="1033" t="s">
        <v>5239</v>
      </c>
      <c r="E591" s="1033" t="s">
        <v>2084</v>
      </c>
      <c r="F591" s="1033" t="s">
        <v>4807</v>
      </c>
      <c r="G591" s="1033"/>
      <c r="H591" s="1105" t="n">
        <v>20.98937</v>
      </c>
      <c r="I591" s="1105" t="n">
        <v>20.98937</v>
      </c>
      <c r="J591" s="1033" t="n">
        <v>0</v>
      </c>
    </row>
    <row r="592" customFormat="false" ht="12.75" hidden="false" customHeight="false" outlineLevel="0" collapsed="false">
      <c r="A592" s="1034"/>
      <c r="B592" s="1033" t="s">
        <v>5439</v>
      </c>
      <c r="C592" s="1033" t="n">
        <v>1000</v>
      </c>
      <c r="D592" s="1033"/>
      <c r="E592" s="1033" t="s">
        <v>5227</v>
      </c>
      <c r="F592" s="1033" t="n">
        <v>36</v>
      </c>
      <c r="G592" s="1033"/>
      <c r="H592" s="1105" t="n">
        <v>0.80658</v>
      </c>
      <c r="I592" s="1105" t="n">
        <v>0.80658</v>
      </c>
      <c r="J592" s="1033" t="n">
        <v>0</v>
      </c>
    </row>
    <row r="593" customFormat="false" ht="12.75" hidden="false" customHeight="false" outlineLevel="0" collapsed="false">
      <c r="A593" s="1034"/>
      <c r="B593" s="1033" t="s">
        <v>5450</v>
      </c>
      <c r="C593" s="1033" t="n">
        <v>890</v>
      </c>
      <c r="D593" s="1033"/>
      <c r="E593" s="1033" t="s">
        <v>2084</v>
      </c>
      <c r="F593" s="1033" t="n">
        <v>30</v>
      </c>
      <c r="G593" s="1036" t="n">
        <f aca="false">$H$593</f>
        <v>351</v>
      </c>
      <c r="H593" s="1105" t="n">
        <v>351</v>
      </c>
      <c r="I593" s="1105" t="n">
        <v>351</v>
      </c>
      <c r="J593" s="1033" t="n">
        <v>0</v>
      </c>
    </row>
    <row r="594" customFormat="false" ht="25.5" hidden="false" customHeight="false" outlineLevel="0" collapsed="false">
      <c r="A594" s="1034"/>
      <c r="B594" s="1033" t="s">
        <v>5451</v>
      </c>
      <c r="C594" s="1033" t="n">
        <v>1500</v>
      </c>
      <c r="D594" s="1033" t="s">
        <v>5086</v>
      </c>
      <c r="E594" s="1033" t="s">
        <v>5227</v>
      </c>
      <c r="F594" s="1033" t="n">
        <v>36</v>
      </c>
      <c r="G594" s="1033"/>
      <c r="H594" s="1105" t="n">
        <v>2.81408</v>
      </c>
      <c r="I594" s="1105" t="n">
        <v>2.81408</v>
      </c>
      <c r="J594" s="1033" t="n">
        <v>0</v>
      </c>
    </row>
    <row r="595" customFormat="false" ht="12.75" hidden="false" customHeight="false" outlineLevel="0" collapsed="false">
      <c r="A595" s="1034"/>
      <c r="B595" s="1033" t="s">
        <v>5106</v>
      </c>
      <c r="C595" s="1033" t="n">
        <v>1283</v>
      </c>
      <c r="D595" s="1033"/>
      <c r="E595" s="1033" t="s">
        <v>5227</v>
      </c>
      <c r="F595" s="1033" t="n">
        <v>36</v>
      </c>
      <c r="G595" s="1033"/>
      <c r="H595" s="1105" t="n">
        <v>2.07915</v>
      </c>
      <c r="I595" s="1105" t="n">
        <v>2.07915</v>
      </c>
      <c r="J595" s="1033" t="n">
        <v>0</v>
      </c>
    </row>
    <row r="596" customFormat="false" ht="12.75" hidden="false" customHeight="false" outlineLevel="0" collapsed="false">
      <c r="A596" s="1034"/>
      <c r="B596" s="1033" t="s">
        <v>5452</v>
      </c>
      <c r="C596" s="1033" t="n">
        <v>895</v>
      </c>
      <c r="D596" s="1033"/>
      <c r="E596" s="1033" t="s">
        <v>2068</v>
      </c>
      <c r="F596" s="1033" t="n">
        <v>34</v>
      </c>
      <c r="G596" s="1033"/>
      <c r="H596" s="1105" t="n">
        <v>254.9</v>
      </c>
      <c r="I596" s="1105" t="n">
        <v>254.9</v>
      </c>
      <c r="J596" s="1033" t="n">
        <v>0</v>
      </c>
    </row>
    <row r="597" customFormat="false" ht="25.5" hidden="false" customHeight="false" outlineLevel="0" collapsed="false">
      <c r="A597" s="1034"/>
      <c r="B597" s="1033" t="s">
        <v>5453</v>
      </c>
      <c r="C597" s="1033" t="n">
        <v>1057</v>
      </c>
      <c r="D597" s="1033"/>
      <c r="E597" s="1033" t="s">
        <v>5227</v>
      </c>
      <c r="F597" s="1033" t="s">
        <v>5101</v>
      </c>
      <c r="G597" s="1033" t="n">
        <v>220.33165</v>
      </c>
      <c r="H597" s="1105" t="n">
        <v>279.822</v>
      </c>
      <c r="I597" s="1105" t="n">
        <v>279.822</v>
      </c>
      <c r="J597" s="1033" t="n">
        <v>0</v>
      </c>
    </row>
    <row r="598" customFormat="false" ht="25.5" hidden="false" customHeight="false" outlineLevel="0" collapsed="false">
      <c r="A598" s="1034"/>
      <c r="B598" s="1033" t="s">
        <v>5454</v>
      </c>
      <c r="C598" s="1033" t="n">
        <v>780</v>
      </c>
      <c r="D598" s="1033" t="s">
        <v>5086</v>
      </c>
      <c r="E598" s="1033" t="s">
        <v>5229</v>
      </c>
      <c r="F598" s="1033" t="s">
        <v>4807</v>
      </c>
      <c r="G598" s="1033"/>
      <c r="H598" s="1105" t="n">
        <v>20.61247</v>
      </c>
      <c r="I598" s="1105" t="n">
        <v>20.61247</v>
      </c>
      <c r="J598" s="1033" t="n">
        <v>0</v>
      </c>
    </row>
    <row r="599" customFormat="false" ht="25.5" hidden="false" customHeight="false" outlineLevel="0" collapsed="false">
      <c r="A599" s="1034"/>
      <c r="B599" s="1033" t="s">
        <v>5455</v>
      </c>
      <c r="C599" s="1033" t="n">
        <v>1802</v>
      </c>
      <c r="D599" s="1033"/>
      <c r="E599" s="1033" t="s">
        <v>5227</v>
      </c>
      <c r="F599" s="1033" t="s">
        <v>5101</v>
      </c>
      <c r="G599" s="1036" t="n">
        <f aca="false">$H$599</f>
        <v>415.75744</v>
      </c>
      <c r="H599" s="1105" t="n">
        <v>415.75744</v>
      </c>
      <c r="I599" s="1105" t="n">
        <v>415.75744</v>
      </c>
      <c r="J599" s="1033" t="n">
        <v>0</v>
      </c>
    </row>
    <row r="600" customFormat="false" ht="25.5" hidden="false" customHeight="false" outlineLevel="0" collapsed="false">
      <c r="A600" s="1034"/>
      <c r="B600" s="1033" t="s">
        <v>5456</v>
      </c>
      <c r="C600" s="1033" t="n">
        <v>1001</v>
      </c>
      <c r="D600" s="1033" t="s">
        <v>5086</v>
      </c>
      <c r="E600" s="1033" t="s">
        <v>5227</v>
      </c>
      <c r="F600" s="1033" t="s">
        <v>4807</v>
      </c>
      <c r="G600" s="1036" t="n">
        <f aca="false">H602</f>
        <v>416.45</v>
      </c>
      <c r="H600" s="1105" t="n">
        <v>17.3213</v>
      </c>
      <c r="I600" s="1105" t="n">
        <v>17.3213</v>
      </c>
      <c r="J600" s="1033" t="n">
        <v>0</v>
      </c>
    </row>
    <row r="601" customFormat="false" ht="12.75" hidden="false" customHeight="false" outlineLevel="0" collapsed="false">
      <c r="A601" s="1034"/>
      <c r="B601" s="1033" t="s">
        <v>5457</v>
      </c>
      <c r="C601" s="1033" t="n">
        <v>2149</v>
      </c>
      <c r="D601" s="1033"/>
      <c r="E601" s="1033" t="s">
        <v>5227</v>
      </c>
      <c r="F601" s="1033" t="n">
        <v>36</v>
      </c>
      <c r="G601" s="1036" t="n">
        <f aca="false">H603</f>
        <v>516.967</v>
      </c>
      <c r="H601" s="1105" t="n">
        <v>3.47546</v>
      </c>
      <c r="I601" s="1105" t="n">
        <v>3.47546</v>
      </c>
      <c r="J601" s="1033" t="n">
        <v>0</v>
      </c>
    </row>
    <row r="602" customFormat="false" ht="25.5" hidden="false" customHeight="false" outlineLevel="0" collapsed="false">
      <c r="A602" s="1034"/>
      <c r="B602" s="1033" t="s">
        <v>5458</v>
      </c>
      <c r="C602" s="1033" t="n">
        <v>1805</v>
      </c>
      <c r="D602" s="1033"/>
      <c r="E602" s="1033" t="s">
        <v>5227</v>
      </c>
      <c r="F602" s="1033" t="s">
        <v>5101</v>
      </c>
      <c r="G602" s="1036" t="n">
        <f aca="false">$H$602</f>
        <v>416.45</v>
      </c>
      <c r="H602" s="1105" t="n">
        <v>416.45</v>
      </c>
      <c r="I602" s="1105" t="n">
        <v>416.45</v>
      </c>
      <c r="J602" s="1033" t="n">
        <v>0</v>
      </c>
    </row>
    <row r="603" customFormat="false" ht="25.5" hidden="false" customHeight="false" outlineLevel="0" collapsed="false">
      <c r="A603" s="1034"/>
      <c r="B603" s="1033" t="s">
        <v>5459</v>
      </c>
      <c r="C603" s="1033" t="n">
        <v>1807</v>
      </c>
      <c r="D603" s="1033"/>
      <c r="E603" s="1033" t="s">
        <v>5227</v>
      </c>
      <c r="F603" s="1033" t="s">
        <v>5101</v>
      </c>
      <c r="G603" s="1036" t="n">
        <f aca="false">$H$603</f>
        <v>516.967</v>
      </c>
      <c r="H603" s="1105" t="n">
        <v>516.967</v>
      </c>
      <c r="I603" s="1105" t="n">
        <v>516.967</v>
      </c>
      <c r="J603" s="1033" t="n">
        <v>0</v>
      </c>
    </row>
    <row r="604" customFormat="false" ht="25.5" hidden="false" customHeight="false" outlineLevel="0" collapsed="false">
      <c r="A604" s="1034"/>
      <c r="B604" s="1033" t="s">
        <v>5460</v>
      </c>
      <c r="C604" s="1033" t="n">
        <v>1056</v>
      </c>
      <c r="D604" s="1033" t="s">
        <v>5086</v>
      </c>
      <c r="E604" s="1033" t="s">
        <v>5227</v>
      </c>
      <c r="F604" s="1033" t="s">
        <v>4807</v>
      </c>
      <c r="G604" s="1033"/>
      <c r="H604" s="1105" t="n">
        <v>2.19276</v>
      </c>
      <c r="I604" s="1105" t="n">
        <v>2.19276</v>
      </c>
      <c r="J604" s="1033" t="n">
        <v>0</v>
      </c>
    </row>
    <row r="605" customFormat="false" ht="12.75" hidden="false" customHeight="false" outlineLevel="0" collapsed="false">
      <c r="A605" s="1034"/>
      <c r="B605" s="1033" t="s">
        <v>5441</v>
      </c>
      <c r="C605" s="1033" t="n">
        <v>1202</v>
      </c>
      <c r="D605" s="1033"/>
      <c r="E605" s="1033" t="s">
        <v>5227</v>
      </c>
      <c r="F605" s="1033" t="n">
        <v>30</v>
      </c>
      <c r="G605" s="1036" t="n">
        <f aca="false">$H$605</f>
        <v>493</v>
      </c>
      <c r="H605" s="1105" t="n">
        <v>493</v>
      </c>
      <c r="I605" s="1105" t="n">
        <v>493</v>
      </c>
      <c r="J605" s="1033" t="n">
        <v>0</v>
      </c>
    </row>
    <row r="606" customFormat="false" ht="25.5" hidden="false" customHeight="false" outlineLevel="0" collapsed="false">
      <c r="A606" s="1034"/>
      <c r="B606" s="1033" t="s">
        <v>5461</v>
      </c>
      <c r="C606" s="1033" t="n">
        <v>1200</v>
      </c>
      <c r="D606" s="1033"/>
      <c r="E606" s="1033" t="s">
        <v>5227</v>
      </c>
      <c r="F606" s="1033" t="n">
        <v>30</v>
      </c>
      <c r="G606" s="1036" t="n">
        <f aca="false">$H$606</f>
        <v>336</v>
      </c>
      <c r="H606" s="1105" t="n">
        <v>336</v>
      </c>
      <c r="I606" s="1105" t="n">
        <v>336</v>
      </c>
      <c r="J606" s="1033" t="n">
        <v>0</v>
      </c>
    </row>
    <row r="607" customFormat="false" ht="25.5" hidden="false" customHeight="false" outlineLevel="0" collapsed="false">
      <c r="A607" s="1034"/>
      <c r="B607" s="1033" t="s">
        <v>5462</v>
      </c>
      <c r="C607" s="1033" t="n">
        <v>1541</v>
      </c>
      <c r="D607" s="1033" t="s">
        <v>5086</v>
      </c>
      <c r="E607" s="1033" t="s">
        <v>5227</v>
      </c>
      <c r="F607" s="1033" t="n">
        <v>36</v>
      </c>
      <c r="G607" s="1033"/>
      <c r="H607" s="1105" t="n">
        <v>2.86215</v>
      </c>
      <c r="I607" s="1105" t="n">
        <v>2.86215</v>
      </c>
      <c r="J607" s="1033" t="n">
        <v>0</v>
      </c>
    </row>
    <row r="608" customFormat="false" ht="25.5" hidden="false" customHeight="false" outlineLevel="0" collapsed="false">
      <c r="A608" s="1034"/>
      <c r="B608" s="1033" t="s">
        <v>5463</v>
      </c>
      <c r="C608" s="1033" t="n">
        <v>2000</v>
      </c>
      <c r="D608" s="1033"/>
      <c r="E608" s="1033" t="s">
        <v>2068</v>
      </c>
      <c r="F608" s="1033" t="n">
        <v>34</v>
      </c>
      <c r="G608" s="1033"/>
      <c r="H608" s="1105" t="n">
        <v>250</v>
      </c>
      <c r="I608" s="1105" t="n">
        <v>250</v>
      </c>
      <c r="J608" s="1033" t="n">
        <v>0</v>
      </c>
    </row>
    <row r="609" customFormat="false" ht="12.75" hidden="false" customHeight="false" outlineLevel="0" collapsed="false">
      <c r="A609" s="1034"/>
      <c r="B609" s="1033" t="s">
        <v>5464</v>
      </c>
      <c r="C609" s="1033" t="n">
        <v>1486</v>
      </c>
      <c r="D609" s="1033"/>
      <c r="E609" s="1033" t="s">
        <v>5227</v>
      </c>
      <c r="F609" s="1033" t="n">
        <v>36</v>
      </c>
      <c r="G609" s="1033"/>
      <c r="H609" s="1105" t="n">
        <v>2.75999</v>
      </c>
      <c r="I609" s="1105" t="n">
        <v>2.75999</v>
      </c>
      <c r="J609" s="1033" t="n">
        <v>0</v>
      </c>
    </row>
    <row r="610" customFormat="false" ht="25.5" hidden="false" customHeight="false" outlineLevel="0" collapsed="false">
      <c r="A610" s="1034"/>
      <c r="B610" s="1033" t="s">
        <v>5465</v>
      </c>
      <c r="C610" s="1033" t="n">
        <v>2500</v>
      </c>
      <c r="D610" s="1033" t="s">
        <v>5125</v>
      </c>
      <c r="E610" s="1033" t="s">
        <v>5251</v>
      </c>
      <c r="F610" s="1033" t="s">
        <v>4807</v>
      </c>
      <c r="G610" s="1033"/>
      <c r="H610" s="1105" t="n">
        <v>14.31937</v>
      </c>
      <c r="I610" s="1105" t="n">
        <v>14.31937</v>
      </c>
      <c r="J610" s="1033" t="n">
        <v>0</v>
      </c>
    </row>
    <row r="611" customFormat="false" ht="25.5" hidden="false" customHeight="false" outlineLevel="0" collapsed="false">
      <c r="A611" s="1034"/>
      <c r="B611" s="1033" t="s">
        <v>5466</v>
      </c>
      <c r="C611" s="1033" t="n">
        <v>1622</v>
      </c>
      <c r="D611" s="1033" t="s">
        <v>5086</v>
      </c>
      <c r="E611" s="1033" t="s">
        <v>5309</v>
      </c>
      <c r="F611" s="1033" t="s">
        <v>4807</v>
      </c>
      <c r="G611" s="1033"/>
      <c r="H611" s="1105" t="n">
        <v>16.70862</v>
      </c>
      <c r="I611" s="1105" t="n">
        <v>16.70862</v>
      </c>
      <c r="J611" s="1033" t="n">
        <v>0</v>
      </c>
    </row>
    <row r="612" customFormat="false" ht="12.75" hidden="false" customHeight="false" outlineLevel="0" collapsed="false">
      <c r="A612" s="1034"/>
      <c r="B612" s="1033" t="s">
        <v>5467</v>
      </c>
      <c r="C612" s="1033" t="n">
        <v>1385</v>
      </c>
      <c r="D612" s="1033"/>
      <c r="E612" s="1033" t="s">
        <v>5309</v>
      </c>
      <c r="F612" s="1033" t="s">
        <v>5101</v>
      </c>
      <c r="G612" s="1036" t="n">
        <f aca="false">$H$612</f>
        <v>105.6478</v>
      </c>
      <c r="H612" s="1105" t="n">
        <v>105.6478</v>
      </c>
      <c r="I612" s="1105" t="n">
        <v>105.6478</v>
      </c>
      <c r="J612" s="1033" t="n">
        <v>0</v>
      </c>
    </row>
    <row r="613" customFormat="false" ht="25.5" hidden="false" customHeight="false" outlineLevel="0" collapsed="false">
      <c r="A613" s="1034"/>
      <c r="B613" s="1033" t="s">
        <v>5468</v>
      </c>
      <c r="C613" s="1033" t="n">
        <v>3742</v>
      </c>
      <c r="D613" s="1033"/>
      <c r="E613" s="1033" t="s">
        <v>5229</v>
      </c>
      <c r="F613" s="1033" t="n">
        <v>36</v>
      </c>
      <c r="G613" s="1033"/>
      <c r="H613" s="1105" t="n">
        <v>3.6416</v>
      </c>
      <c r="I613" s="1105" t="n">
        <v>3.6416</v>
      </c>
      <c r="J613" s="1033" t="n">
        <v>0</v>
      </c>
    </row>
    <row r="614" customFormat="false" ht="25.5" hidden="false" customHeight="false" outlineLevel="0" collapsed="false">
      <c r="A614" s="1034"/>
      <c r="B614" s="1033" t="s">
        <v>5469</v>
      </c>
      <c r="C614" s="1033" t="n">
        <v>1129</v>
      </c>
      <c r="D614" s="1033" t="s">
        <v>5470</v>
      </c>
      <c r="E614" s="1033" t="s">
        <v>5227</v>
      </c>
      <c r="F614" s="1033" t="s">
        <v>4807</v>
      </c>
      <c r="G614" s="1033"/>
      <c r="H614" s="1105" t="n">
        <v>17.06566</v>
      </c>
      <c r="I614" s="1105" t="n">
        <v>17.06566</v>
      </c>
      <c r="J614" s="1033" t="n">
        <v>0</v>
      </c>
    </row>
    <row r="615" customFormat="false" ht="25.5" hidden="false" customHeight="false" outlineLevel="0" collapsed="false">
      <c r="A615" s="1034"/>
      <c r="B615" s="1033" t="s">
        <v>5471</v>
      </c>
      <c r="C615" s="1033" t="n">
        <v>2377</v>
      </c>
      <c r="D615" s="1033" t="s">
        <v>5086</v>
      </c>
      <c r="E615" s="1033" t="s">
        <v>5309</v>
      </c>
      <c r="F615" s="1033" t="s">
        <v>4807</v>
      </c>
      <c r="G615" s="1033"/>
      <c r="H615" s="1105" t="n">
        <v>20.67098</v>
      </c>
      <c r="I615" s="1105" t="n">
        <v>20.67098</v>
      </c>
      <c r="J615" s="1033" t="n">
        <v>0</v>
      </c>
    </row>
    <row r="616" customFormat="false" ht="25.5" hidden="false" customHeight="false" outlineLevel="0" collapsed="false">
      <c r="A616" s="1034"/>
      <c r="B616" s="1033" t="s">
        <v>5472</v>
      </c>
      <c r="C616" s="1033" t="n">
        <v>2154</v>
      </c>
      <c r="D616" s="1033" t="s">
        <v>5473</v>
      </c>
      <c r="E616" s="1033" t="s">
        <v>5309</v>
      </c>
      <c r="F616" s="1033" t="s">
        <v>4807</v>
      </c>
      <c r="G616" s="1033"/>
      <c r="H616" s="1105" t="n">
        <v>18.1146</v>
      </c>
      <c r="I616" s="1105" t="n">
        <v>18.1146</v>
      </c>
      <c r="J616" s="1033" t="n">
        <v>0</v>
      </c>
    </row>
    <row r="617" customFormat="false" ht="25.5" hidden="false" customHeight="false" outlineLevel="0" collapsed="false">
      <c r="A617" s="1034"/>
      <c r="B617" s="1033" t="s">
        <v>5474</v>
      </c>
      <c r="C617" s="1033" t="n">
        <v>2067</v>
      </c>
      <c r="D617" s="1033" t="s">
        <v>5470</v>
      </c>
      <c r="E617" s="1033" t="s">
        <v>5229</v>
      </c>
      <c r="F617" s="1033" t="s">
        <v>4807</v>
      </c>
      <c r="G617" s="1033"/>
      <c r="H617" s="1105" t="n">
        <v>11.83926</v>
      </c>
      <c r="I617" s="1105" t="n">
        <v>11.83926</v>
      </c>
      <c r="J617" s="1033" t="n">
        <v>0</v>
      </c>
    </row>
    <row r="618" customFormat="false" ht="25.5" hidden="false" customHeight="false" outlineLevel="0" collapsed="false">
      <c r="A618" s="1034"/>
      <c r="B618" s="1033" t="s">
        <v>5475</v>
      </c>
      <c r="C618" s="1033" t="n">
        <v>1632</v>
      </c>
      <c r="D618" s="1033" t="s">
        <v>5086</v>
      </c>
      <c r="E618" s="1033" t="s">
        <v>5309</v>
      </c>
      <c r="F618" s="1033" t="s">
        <v>4807</v>
      </c>
      <c r="G618" s="1033"/>
      <c r="H618" s="1105" t="n">
        <v>14.19228</v>
      </c>
      <c r="I618" s="1105" t="n">
        <v>14.19228</v>
      </c>
      <c r="J618" s="1033" t="n">
        <v>0</v>
      </c>
    </row>
    <row r="619" customFormat="false" ht="25.5" hidden="false" customHeight="false" outlineLevel="0" collapsed="false">
      <c r="A619" s="1034"/>
      <c r="B619" s="1033" t="s">
        <v>5476</v>
      </c>
      <c r="C619" s="1033" t="n">
        <v>2100</v>
      </c>
      <c r="D619" s="1033" t="s">
        <v>5477</v>
      </c>
      <c r="E619" s="1033" t="s">
        <v>2341</v>
      </c>
      <c r="F619" s="1033" t="s">
        <v>4807</v>
      </c>
      <c r="G619" s="1033"/>
      <c r="H619" s="1105" t="n">
        <v>5.66527</v>
      </c>
      <c r="I619" s="1105" t="n">
        <v>5.66527</v>
      </c>
      <c r="J619" s="1033" t="n">
        <v>0</v>
      </c>
    </row>
    <row r="620" customFormat="false" ht="25.5" hidden="false" customHeight="false" outlineLevel="0" collapsed="false">
      <c r="A620" s="1034"/>
      <c r="B620" s="1033" t="s">
        <v>5478</v>
      </c>
      <c r="C620" s="1033" t="n">
        <v>1100</v>
      </c>
      <c r="D620" s="1033" t="s">
        <v>5470</v>
      </c>
      <c r="E620" s="1033" t="s">
        <v>5227</v>
      </c>
      <c r="F620" s="1033" t="s">
        <v>4807</v>
      </c>
      <c r="G620" s="1033"/>
      <c r="H620" s="1105" t="n">
        <v>9.25073</v>
      </c>
      <c r="I620" s="1105" t="n">
        <v>9.25073</v>
      </c>
      <c r="J620" s="1033" t="n">
        <v>0</v>
      </c>
    </row>
    <row r="621" customFormat="false" ht="25.5" hidden="false" customHeight="false" outlineLevel="0" collapsed="false">
      <c r="A621" s="1034"/>
      <c r="B621" s="1033" t="s">
        <v>5479</v>
      </c>
      <c r="C621" s="1033" t="n">
        <v>3500</v>
      </c>
      <c r="D621" s="1033" t="s">
        <v>5086</v>
      </c>
      <c r="E621" s="1033" t="s">
        <v>5251</v>
      </c>
      <c r="F621" s="1033" t="s">
        <v>4807</v>
      </c>
      <c r="G621" s="1033"/>
      <c r="H621" s="1105" t="n">
        <v>30.43687</v>
      </c>
      <c r="I621" s="1105" t="n">
        <v>30.43687</v>
      </c>
      <c r="J621" s="1033" t="n">
        <v>0</v>
      </c>
    </row>
    <row r="622" customFormat="false" ht="25.5" hidden="false" customHeight="false" outlineLevel="0" collapsed="false">
      <c r="A622" s="1034"/>
      <c r="B622" s="1033" t="s">
        <v>5480</v>
      </c>
      <c r="C622" s="1033" t="n">
        <v>1174</v>
      </c>
      <c r="D622" s="1033" t="s">
        <v>5086</v>
      </c>
      <c r="E622" s="1033" t="s">
        <v>5227</v>
      </c>
      <c r="F622" s="1033" t="n">
        <v>36</v>
      </c>
      <c r="G622" s="1033"/>
      <c r="H622" s="1105" t="n">
        <v>0.94904</v>
      </c>
      <c r="I622" s="1105" t="n">
        <v>0.94904</v>
      </c>
      <c r="J622" s="1033" t="n">
        <v>0</v>
      </c>
    </row>
    <row r="623" customFormat="false" ht="25.5" hidden="false" customHeight="false" outlineLevel="0" collapsed="false">
      <c r="A623" s="1034"/>
      <c r="B623" s="1033" t="s">
        <v>5481</v>
      </c>
      <c r="C623" s="1033" t="n">
        <v>1593</v>
      </c>
      <c r="D623" s="1033" t="s">
        <v>5086</v>
      </c>
      <c r="E623" s="1033" t="s">
        <v>5309</v>
      </c>
      <c r="F623" s="1033" t="s">
        <v>4807</v>
      </c>
      <c r="G623" s="1033"/>
      <c r="H623" s="1105" t="n">
        <v>12.91883</v>
      </c>
      <c r="I623" s="1105" t="n">
        <v>12.91883</v>
      </c>
      <c r="J623" s="1033" t="n">
        <v>0</v>
      </c>
    </row>
    <row r="624" customFormat="false" ht="38.25" hidden="false" customHeight="false" outlineLevel="0" collapsed="false">
      <c r="A624" s="1034"/>
      <c r="B624" s="1033" t="s">
        <v>5482</v>
      </c>
      <c r="C624" s="1033" t="n">
        <v>1927</v>
      </c>
      <c r="D624" s="1033" t="s">
        <v>5125</v>
      </c>
      <c r="E624" s="1033" t="s">
        <v>5309</v>
      </c>
      <c r="F624" s="1033" t="s">
        <v>4807</v>
      </c>
      <c r="G624" s="1033"/>
      <c r="H624" s="1105" t="n">
        <v>12.98123</v>
      </c>
      <c r="I624" s="1105" t="n">
        <v>12.98123</v>
      </c>
      <c r="J624" s="1033" t="n">
        <v>0</v>
      </c>
    </row>
    <row r="625" customFormat="false" ht="25.5" hidden="false" customHeight="false" outlineLevel="0" collapsed="false">
      <c r="A625" s="1034"/>
      <c r="B625" s="1033" t="s">
        <v>5483</v>
      </c>
      <c r="C625" s="1033" t="n">
        <v>1884</v>
      </c>
      <c r="D625" s="1033" t="s">
        <v>5125</v>
      </c>
      <c r="E625" s="1033" t="s">
        <v>5309</v>
      </c>
      <c r="F625" s="1033" t="s">
        <v>4807</v>
      </c>
      <c r="G625" s="1033"/>
      <c r="H625" s="1105" t="n">
        <v>15.84396</v>
      </c>
      <c r="I625" s="1105" t="n">
        <v>15.84396</v>
      </c>
      <c r="J625" s="1033" t="n">
        <v>0</v>
      </c>
    </row>
    <row r="626" customFormat="false" ht="25.5" hidden="false" customHeight="false" outlineLevel="0" collapsed="false">
      <c r="A626" s="1034"/>
      <c r="B626" s="1033" t="s">
        <v>5484</v>
      </c>
      <c r="C626" s="1033" t="n">
        <v>1500</v>
      </c>
      <c r="D626" s="1033" t="s">
        <v>5086</v>
      </c>
      <c r="E626" s="1033" t="s">
        <v>5227</v>
      </c>
      <c r="F626" s="1033" t="s">
        <v>4807</v>
      </c>
      <c r="G626" s="1033"/>
      <c r="H626" s="1105" t="n">
        <v>10.07888</v>
      </c>
      <c r="I626" s="1105" t="n">
        <v>10.07888</v>
      </c>
      <c r="J626" s="1033" t="n">
        <v>0</v>
      </c>
    </row>
    <row r="627" customFormat="false" ht="25.5" hidden="false" customHeight="false" outlineLevel="0" collapsed="false">
      <c r="A627" s="1034"/>
      <c r="B627" s="1033" t="s">
        <v>5485</v>
      </c>
      <c r="C627" s="1033" t="n">
        <v>1000</v>
      </c>
      <c r="D627" s="1033" t="s">
        <v>5486</v>
      </c>
      <c r="E627" s="1033" t="s">
        <v>5309</v>
      </c>
      <c r="F627" s="1033" t="s">
        <v>4807</v>
      </c>
      <c r="G627" s="1033"/>
      <c r="H627" s="1105" t="n">
        <v>8.40975</v>
      </c>
      <c r="I627" s="1105" t="n">
        <v>8.40975</v>
      </c>
      <c r="J627" s="1033" t="n">
        <v>0</v>
      </c>
    </row>
    <row r="628" customFormat="false" ht="25.5" hidden="false" customHeight="false" outlineLevel="0" collapsed="false">
      <c r="A628" s="1034"/>
      <c r="B628" s="1033" t="s">
        <v>5487</v>
      </c>
      <c r="C628" s="1033" t="n">
        <v>1999</v>
      </c>
      <c r="D628" s="1033" t="s">
        <v>5086</v>
      </c>
      <c r="E628" s="1033" t="s">
        <v>5309</v>
      </c>
      <c r="F628" s="1033" t="s">
        <v>4807</v>
      </c>
      <c r="G628" s="1033"/>
      <c r="H628" s="1105" t="n">
        <v>23.19939</v>
      </c>
      <c r="I628" s="1105" t="n">
        <v>23.19939</v>
      </c>
      <c r="J628" s="1033" t="n">
        <v>0</v>
      </c>
    </row>
    <row r="629" customFormat="false" ht="25.5" hidden="false" customHeight="false" outlineLevel="0" collapsed="false">
      <c r="A629" s="1034"/>
      <c r="B629" s="1033" t="s">
        <v>5488</v>
      </c>
      <c r="C629" s="1033" t="n">
        <v>2315</v>
      </c>
      <c r="D629" s="1033"/>
      <c r="E629" s="1033" t="s">
        <v>5227</v>
      </c>
      <c r="F629" s="1033" t="n">
        <v>30</v>
      </c>
      <c r="G629" s="1036" t="n">
        <f aca="false">$H$629</f>
        <v>500</v>
      </c>
      <c r="H629" s="1105" t="n">
        <v>500</v>
      </c>
      <c r="I629" s="1105" t="n">
        <v>500</v>
      </c>
      <c r="J629" s="1033" t="n">
        <v>0</v>
      </c>
    </row>
    <row r="630" customFormat="false" ht="25.5" hidden="false" customHeight="false" outlineLevel="0" collapsed="false">
      <c r="A630" s="1034"/>
      <c r="B630" s="1033" t="s">
        <v>5489</v>
      </c>
      <c r="C630" s="1033" t="n">
        <v>2234</v>
      </c>
      <c r="D630" s="1033" t="s">
        <v>5086</v>
      </c>
      <c r="E630" s="1033" t="s">
        <v>5227</v>
      </c>
      <c r="F630" s="1033" t="n">
        <v>36</v>
      </c>
      <c r="G630" s="1033"/>
      <c r="H630" s="1105" t="n">
        <v>3.1112</v>
      </c>
      <c r="I630" s="1105" t="n">
        <v>3.1112</v>
      </c>
      <c r="J630" s="1033" t="n">
        <v>0</v>
      </c>
    </row>
    <row r="631" customFormat="false" ht="25.5" hidden="false" customHeight="false" outlineLevel="0" collapsed="false">
      <c r="A631" s="1034"/>
      <c r="B631" s="1033" t="s">
        <v>5490</v>
      </c>
      <c r="C631" s="1033" t="n">
        <v>1784</v>
      </c>
      <c r="D631" s="1033"/>
      <c r="E631" s="1033" t="s">
        <v>5227</v>
      </c>
      <c r="F631" s="1033" t="n">
        <v>36</v>
      </c>
      <c r="G631" s="1033"/>
      <c r="H631" s="1105" t="n">
        <v>2.48451</v>
      </c>
      <c r="I631" s="1105" t="n">
        <v>2.48451</v>
      </c>
      <c r="J631" s="1033" t="n">
        <v>0</v>
      </c>
    </row>
    <row r="632" customFormat="false" ht="25.5" hidden="false" customHeight="false" outlineLevel="0" collapsed="false">
      <c r="A632" s="1034"/>
      <c r="B632" s="1033" t="s">
        <v>5491</v>
      </c>
      <c r="C632" s="1033" t="n">
        <v>870</v>
      </c>
      <c r="D632" s="1033" t="s">
        <v>5086</v>
      </c>
      <c r="E632" s="1033" t="s">
        <v>5227</v>
      </c>
      <c r="F632" s="1033" t="s">
        <v>4807</v>
      </c>
      <c r="G632" s="1033"/>
      <c r="H632" s="1105" t="n">
        <v>1.21161</v>
      </c>
      <c r="I632" s="1105" t="n">
        <v>1.21161</v>
      </c>
      <c r="J632" s="1033" t="n">
        <v>0</v>
      </c>
    </row>
    <row r="633" customFormat="false" ht="25.5" hidden="false" customHeight="false" outlineLevel="0" collapsed="false">
      <c r="A633" s="1034"/>
      <c r="B633" s="1033" t="s">
        <v>5492</v>
      </c>
      <c r="C633" s="1033" t="n">
        <v>2100</v>
      </c>
      <c r="D633" s="1033" t="s">
        <v>5086</v>
      </c>
      <c r="E633" s="1033" t="s">
        <v>5227</v>
      </c>
      <c r="F633" s="1033" t="n">
        <v>36</v>
      </c>
      <c r="G633" s="1033"/>
      <c r="H633" s="1105" t="n">
        <v>2.92459</v>
      </c>
      <c r="I633" s="1105" t="n">
        <v>2.92459</v>
      </c>
      <c r="J633" s="1033" t="n">
        <v>0</v>
      </c>
    </row>
    <row r="634" customFormat="false" ht="25.5" hidden="false" customHeight="false" outlineLevel="0" collapsed="false">
      <c r="A634" s="1034"/>
      <c r="B634" s="1033" t="s">
        <v>5493</v>
      </c>
      <c r="C634" s="1033" t="n">
        <v>2325</v>
      </c>
      <c r="D634" s="1033" t="s">
        <v>5086</v>
      </c>
      <c r="E634" s="1033" t="s">
        <v>5227</v>
      </c>
      <c r="F634" s="1033" t="s">
        <v>4807</v>
      </c>
      <c r="G634" s="1033"/>
      <c r="H634" s="1105" t="n">
        <v>3.23793</v>
      </c>
      <c r="I634" s="1105" t="n">
        <v>3.23793</v>
      </c>
      <c r="J634" s="1033" t="n">
        <v>0</v>
      </c>
    </row>
    <row r="635" customFormat="false" ht="25.5" hidden="false" customHeight="false" outlineLevel="0" collapsed="false">
      <c r="A635" s="1034"/>
      <c r="B635" s="1033" t="s">
        <v>5494</v>
      </c>
      <c r="C635" s="1033" t="n">
        <v>2250</v>
      </c>
      <c r="D635" s="1033" t="s">
        <v>5086</v>
      </c>
      <c r="E635" s="1033" t="s">
        <v>5227</v>
      </c>
      <c r="F635" s="1033" t="s">
        <v>4807</v>
      </c>
      <c r="G635" s="1033"/>
      <c r="H635" s="1105" t="n">
        <v>26.11238</v>
      </c>
      <c r="I635" s="1105" t="n">
        <v>26.11238</v>
      </c>
      <c r="J635" s="1033" t="n">
        <v>0</v>
      </c>
    </row>
    <row r="636" customFormat="false" ht="25.5" hidden="false" customHeight="false" outlineLevel="0" collapsed="false">
      <c r="A636" s="1034"/>
      <c r="B636" s="1033" t="s">
        <v>5495</v>
      </c>
      <c r="C636" s="1033" t="n">
        <v>892</v>
      </c>
      <c r="D636" s="1033"/>
      <c r="E636" s="1033" t="s">
        <v>5227</v>
      </c>
      <c r="F636" s="1033" t="n">
        <v>30</v>
      </c>
      <c r="G636" s="1036" t="n">
        <f aca="false">$H$636</f>
        <v>220</v>
      </c>
      <c r="H636" s="1105" t="n">
        <v>220</v>
      </c>
      <c r="I636" s="1105" t="n">
        <v>220</v>
      </c>
      <c r="J636" s="1033" t="n">
        <v>0</v>
      </c>
    </row>
    <row r="637" customFormat="false" ht="25.5" hidden="false" customHeight="false" outlineLevel="0" collapsed="false">
      <c r="A637" s="1034"/>
      <c r="B637" s="1033" t="s">
        <v>5496</v>
      </c>
      <c r="C637" s="1033" t="n">
        <v>3500</v>
      </c>
      <c r="D637" s="1033"/>
      <c r="E637" s="1033" t="s">
        <v>5227</v>
      </c>
      <c r="F637" s="1033" t="n">
        <v>36</v>
      </c>
      <c r="G637" s="1033"/>
      <c r="H637" s="1105" t="n">
        <v>4.87431</v>
      </c>
      <c r="I637" s="1105" t="n">
        <v>4.87431</v>
      </c>
      <c r="J637" s="1033" t="n">
        <v>0</v>
      </c>
    </row>
    <row r="638" customFormat="false" ht="25.5" hidden="false" customHeight="false" outlineLevel="0" collapsed="false">
      <c r="A638" s="1034"/>
      <c r="B638" s="1033" t="s">
        <v>5497</v>
      </c>
      <c r="C638" s="1033" t="n">
        <v>1610</v>
      </c>
      <c r="D638" s="1033"/>
      <c r="E638" s="1033" t="s">
        <v>2068</v>
      </c>
      <c r="F638" s="1033" t="n">
        <v>34</v>
      </c>
      <c r="G638" s="1033"/>
      <c r="H638" s="1105" t="n">
        <v>132</v>
      </c>
      <c r="I638" s="1105" t="n">
        <v>132</v>
      </c>
      <c r="J638" s="1033" t="n">
        <v>0</v>
      </c>
    </row>
    <row r="639" customFormat="false" ht="25.5" hidden="false" customHeight="false" outlineLevel="0" collapsed="false">
      <c r="A639" s="1034"/>
      <c r="B639" s="1033" t="s">
        <v>5498</v>
      </c>
      <c r="C639" s="1033" t="n">
        <v>1248</v>
      </c>
      <c r="D639" s="1033"/>
      <c r="E639" s="1033" t="s">
        <v>5229</v>
      </c>
      <c r="F639" s="1033" t="s">
        <v>4807</v>
      </c>
      <c r="G639" s="1033"/>
      <c r="H639" s="1105" t="n">
        <v>193.11552</v>
      </c>
      <c r="I639" s="1105" t="n">
        <v>193.11552</v>
      </c>
      <c r="J639" s="1033" t="n">
        <v>0</v>
      </c>
    </row>
    <row r="640" customFormat="false" ht="25.5" hidden="false" customHeight="false" outlineLevel="0" collapsed="false">
      <c r="A640" s="1034"/>
      <c r="B640" s="1033" t="s">
        <v>5499</v>
      </c>
      <c r="C640" s="1033" t="n">
        <v>960</v>
      </c>
      <c r="D640" s="1033" t="s">
        <v>5086</v>
      </c>
      <c r="E640" s="1033" t="s">
        <v>5227</v>
      </c>
      <c r="F640" s="1033" t="n">
        <v>36</v>
      </c>
      <c r="G640" s="1033"/>
      <c r="H640" s="1105" t="n">
        <v>1.33695</v>
      </c>
      <c r="I640" s="1105" t="n">
        <v>1.33695</v>
      </c>
      <c r="J640" s="1033" t="n">
        <v>0</v>
      </c>
    </row>
    <row r="641" customFormat="false" ht="12.75" hidden="false" customHeight="false" outlineLevel="0" collapsed="false">
      <c r="A641" s="1034"/>
      <c r="B641" s="1033" t="s">
        <v>5500</v>
      </c>
      <c r="C641" s="1033" t="n">
        <v>729</v>
      </c>
      <c r="D641" s="1033" t="s">
        <v>5086</v>
      </c>
      <c r="E641" s="1033" t="s">
        <v>5227</v>
      </c>
      <c r="F641" s="1033" t="s">
        <v>4807</v>
      </c>
      <c r="G641" s="1033"/>
      <c r="H641" s="1105" t="n">
        <v>17.0411</v>
      </c>
      <c r="I641" s="1105" t="n">
        <v>17.0411</v>
      </c>
      <c r="J641" s="1033" t="n">
        <v>0</v>
      </c>
    </row>
    <row r="642" customFormat="false" ht="25.5" hidden="false" customHeight="false" outlineLevel="0" collapsed="false">
      <c r="A642" s="1034"/>
      <c r="B642" s="1033" t="s">
        <v>5501</v>
      </c>
      <c r="C642" s="1033" t="n">
        <v>552</v>
      </c>
      <c r="D642" s="1033"/>
      <c r="E642" s="1033" t="s">
        <v>5229</v>
      </c>
      <c r="F642" s="1033" t="n">
        <v>36</v>
      </c>
      <c r="G642" s="1033"/>
      <c r="H642" s="1105" t="n">
        <v>2.06319</v>
      </c>
      <c r="I642" s="1105" t="n">
        <v>2.06319</v>
      </c>
      <c r="J642" s="1033" t="n">
        <v>0</v>
      </c>
    </row>
    <row r="643" customFormat="false" ht="12.75" hidden="false" customHeight="false" outlineLevel="0" collapsed="false">
      <c r="A643" s="1034"/>
      <c r="B643" s="1033" t="s">
        <v>5502</v>
      </c>
      <c r="C643" s="1033" t="n">
        <v>1010</v>
      </c>
      <c r="D643" s="1033"/>
      <c r="E643" s="1033" t="s">
        <v>2068</v>
      </c>
      <c r="F643" s="1033" t="n">
        <v>34</v>
      </c>
      <c r="G643" s="1033"/>
      <c r="H643" s="1105" t="n">
        <v>239.3</v>
      </c>
      <c r="I643" s="1105" t="n">
        <v>239.3</v>
      </c>
      <c r="J643" s="1033" t="n">
        <v>0</v>
      </c>
    </row>
    <row r="644" customFormat="false" ht="12.75" hidden="false" customHeight="false" outlineLevel="0" collapsed="false">
      <c r="A644" s="1034"/>
      <c r="B644" s="1033" t="s">
        <v>5503</v>
      </c>
      <c r="C644" s="1033" t="n">
        <v>1400</v>
      </c>
      <c r="D644" s="1033"/>
      <c r="E644" s="1033" t="s">
        <v>2068</v>
      </c>
      <c r="F644" s="1033" t="n">
        <v>34</v>
      </c>
      <c r="G644" s="1033"/>
      <c r="H644" s="1105" t="n">
        <v>114</v>
      </c>
      <c r="I644" s="1105" t="n">
        <v>114</v>
      </c>
      <c r="J644" s="1033" t="n">
        <v>0</v>
      </c>
    </row>
    <row r="645" customFormat="false" ht="25.5" hidden="false" customHeight="false" outlineLevel="0" collapsed="false">
      <c r="A645" s="1034"/>
      <c r="B645" s="1033" t="s">
        <v>5504</v>
      </c>
      <c r="C645" s="1033" t="n">
        <v>2052</v>
      </c>
      <c r="D645" s="1033" t="s">
        <v>5086</v>
      </c>
      <c r="E645" s="1033" t="s">
        <v>5227</v>
      </c>
      <c r="F645" s="1033" t="n">
        <v>36</v>
      </c>
      <c r="G645" s="1033"/>
      <c r="H645" s="1105" t="n">
        <v>5.33208</v>
      </c>
      <c r="I645" s="1105" t="n">
        <v>5.33208</v>
      </c>
      <c r="J645" s="1033" t="n">
        <v>0</v>
      </c>
    </row>
    <row r="646" customFormat="false" ht="25.5" hidden="false" customHeight="false" outlineLevel="0" collapsed="false">
      <c r="A646" s="1034"/>
      <c r="B646" s="1033" t="s">
        <v>5505</v>
      </c>
      <c r="C646" s="1033" t="n">
        <v>675</v>
      </c>
      <c r="D646" s="1033"/>
      <c r="E646" s="1033" t="s">
        <v>2068</v>
      </c>
      <c r="F646" s="1033" t="n">
        <v>22.34</v>
      </c>
      <c r="G646" s="1033"/>
      <c r="H646" s="1105" t="n">
        <v>64</v>
      </c>
      <c r="I646" s="1105" t="n">
        <v>64</v>
      </c>
      <c r="J646" s="1033" t="n">
        <v>0</v>
      </c>
    </row>
    <row r="647" customFormat="false" ht="12.75" hidden="false" customHeight="false" outlineLevel="0" collapsed="false">
      <c r="A647" s="1034"/>
      <c r="B647" s="1033" t="s">
        <v>5506</v>
      </c>
      <c r="C647" s="1033" t="n">
        <v>1086</v>
      </c>
      <c r="D647" s="1033"/>
      <c r="E647" s="1033" t="s">
        <v>2084</v>
      </c>
      <c r="F647" s="1033" t="n">
        <v>30</v>
      </c>
      <c r="G647" s="1036" t="n">
        <f aca="false">$H$647</f>
        <v>480</v>
      </c>
      <c r="H647" s="1105" t="n">
        <v>480</v>
      </c>
      <c r="I647" s="1105" t="n">
        <v>480</v>
      </c>
      <c r="J647" s="1033" t="n">
        <v>0</v>
      </c>
    </row>
    <row r="648" customFormat="false" ht="12.75" hidden="false" customHeight="false" outlineLevel="0" collapsed="false">
      <c r="A648" s="1034"/>
      <c r="B648" s="1033" t="s">
        <v>5507</v>
      </c>
      <c r="C648" s="1033" t="n">
        <v>729</v>
      </c>
      <c r="D648" s="1033" t="s">
        <v>5239</v>
      </c>
      <c r="E648" s="1033" t="s">
        <v>2084</v>
      </c>
      <c r="F648" s="1033" t="s">
        <v>4807</v>
      </c>
      <c r="G648" s="1033"/>
      <c r="H648" s="1105" t="n">
        <v>1.3473</v>
      </c>
      <c r="I648" s="1105" t="n">
        <v>1.3473</v>
      </c>
      <c r="J648" s="1033" t="n">
        <v>0</v>
      </c>
    </row>
    <row r="649" customFormat="false" ht="12.75" hidden="false" customHeight="false" outlineLevel="0" collapsed="false">
      <c r="A649" s="1034"/>
      <c r="B649" s="1033" t="s">
        <v>5508</v>
      </c>
      <c r="C649" s="1033" t="n">
        <v>835</v>
      </c>
      <c r="D649" s="1033"/>
      <c r="E649" s="1033" t="s">
        <v>2068</v>
      </c>
      <c r="F649" s="1033" t="n">
        <v>34</v>
      </c>
      <c r="G649" s="1033"/>
      <c r="H649" s="1105" t="n">
        <v>136</v>
      </c>
      <c r="I649" s="1105" t="n">
        <v>136</v>
      </c>
      <c r="J649" s="1033" t="n">
        <v>0</v>
      </c>
    </row>
    <row r="650" customFormat="false" ht="25.5" hidden="false" customHeight="false" outlineLevel="0" collapsed="false">
      <c r="A650" s="1034"/>
      <c r="B650" s="1033" t="s">
        <v>5509</v>
      </c>
      <c r="C650" s="1033" t="n">
        <v>1500</v>
      </c>
      <c r="D650" s="1033" t="s">
        <v>5086</v>
      </c>
      <c r="E650" s="1033" t="s">
        <v>5309</v>
      </c>
      <c r="F650" s="1033" t="s">
        <v>4807</v>
      </c>
      <c r="G650" s="1033"/>
      <c r="H650" s="1105" t="n">
        <v>12.1815</v>
      </c>
      <c r="I650" s="1105" t="n">
        <v>12.1815</v>
      </c>
      <c r="J650" s="1033" t="n">
        <v>0</v>
      </c>
    </row>
    <row r="651" customFormat="false" ht="38.25" hidden="false" customHeight="false" outlineLevel="0" collapsed="false">
      <c r="A651" s="1034"/>
      <c r="B651" s="1033" t="s">
        <v>5510</v>
      </c>
      <c r="C651" s="1033" t="n">
        <v>1346</v>
      </c>
      <c r="D651" s="1033" t="s">
        <v>5239</v>
      </c>
      <c r="E651" s="1033" t="s">
        <v>2084</v>
      </c>
      <c r="F651" s="1033" t="s">
        <v>4807</v>
      </c>
      <c r="G651" s="1033"/>
      <c r="H651" s="1105" t="n">
        <v>2.21545</v>
      </c>
      <c r="I651" s="1105" t="n">
        <v>2.21545</v>
      </c>
      <c r="J651" s="1033" t="n">
        <v>0</v>
      </c>
    </row>
    <row r="652" customFormat="false" ht="12.75" hidden="false" customHeight="false" outlineLevel="0" collapsed="false">
      <c r="A652" s="1034"/>
      <c r="B652" s="1033" t="s">
        <v>4966</v>
      </c>
      <c r="C652" s="1033" t="n">
        <v>3503</v>
      </c>
      <c r="D652" s="1033"/>
      <c r="E652" s="1033" t="s">
        <v>5227</v>
      </c>
      <c r="F652" s="1033" t="n">
        <v>36</v>
      </c>
      <c r="G652" s="1033"/>
      <c r="H652" s="1105" t="n">
        <v>10.28758</v>
      </c>
      <c r="I652" s="1105" t="n">
        <v>10.28758</v>
      </c>
      <c r="J652" s="1033" t="n">
        <v>0</v>
      </c>
    </row>
    <row r="653" customFormat="false" ht="12.75" hidden="false" customHeight="false" outlineLevel="0" collapsed="false">
      <c r="A653" s="1034"/>
      <c r="B653" s="1033" t="s">
        <v>5511</v>
      </c>
      <c r="C653" s="1033" t="n">
        <v>1000</v>
      </c>
      <c r="D653" s="1033"/>
      <c r="E653" s="1033" t="s">
        <v>2068</v>
      </c>
      <c r="F653" s="1033" t="n">
        <v>34</v>
      </c>
      <c r="G653" s="1033"/>
      <c r="H653" s="1105" t="n">
        <v>489</v>
      </c>
      <c r="I653" s="1105" t="n">
        <v>489</v>
      </c>
      <c r="J653" s="1033" t="n">
        <v>0</v>
      </c>
    </row>
    <row r="654" customFormat="false" ht="25.5" hidden="false" customHeight="false" outlineLevel="0" collapsed="false">
      <c r="A654" s="1034"/>
      <c r="B654" s="1033" t="s">
        <v>5512</v>
      </c>
      <c r="C654" s="1033" t="n">
        <v>1500</v>
      </c>
      <c r="D654" s="1033" t="s">
        <v>5086</v>
      </c>
      <c r="E654" s="1033" t="s">
        <v>5227</v>
      </c>
      <c r="F654" s="1033" t="n">
        <v>36</v>
      </c>
      <c r="G654" s="1033"/>
      <c r="H654" s="1105" t="n">
        <v>1.46178</v>
      </c>
      <c r="I654" s="1105" t="n">
        <v>1.46178</v>
      </c>
      <c r="J654" s="1033" t="n">
        <v>0</v>
      </c>
    </row>
    <row r="655" customFormat="false" ht="25.5" hidden="false" customHeight="false" outlineLevel="0" collapsed="false">
      <c r="A655" s="1034"/>
      <c r="B655" s="1033" t="s">
        <v>5513</v>
      </c>
      <c r="C655" s="1033" t="n">
        <v>1043</v>
      </c>
      <c r="D655" s="1033" t="s">
        <v>5086</v>
      </c>
      <c r="E655" s="1033" t="s">
        <v>5227</v>
      </c>
      <c r="F655" s="1033" t="n">
        <v>36</v>
      </c>
      <c r="G655" s="1033"/>
      <c r="H655" s="1105" t="n">
        <v>1.01642</v>
      </c>
      <c r="I655" s="1105" t="n">
        <v>1.01642</v>
      </c>
      <c r="J655" s="1033" t="n">
        <v>0</v>
      </c>
    </row>
    <row r="656" customFormat="false" ht="12.75" hidden="false" customHeight="false" outlineLevel="0" collapsed="false">
      <c r="A656" s="1034"/>
      <c r="B656" s="1033" t="s">
        <v>5514</v>
      </c>
      <c r="C656" s="1033" t="n">
        <v>950</v>
      </c>
      <c r="D656" s="1033" t="s">
        <v>5086</v>
      </c>
      <c r="E656" s="1033" t="s">
        <v>5227</v>
      </c>
      <c r="F656" s="1033" t="s">
        <v>4807</v>
      </c>
      <c r="G656" s="1033"/>
      <c r="H656" s="1105" t="n">
        <v>10.05409</v>
      </c>
      <c r="I656" s="1105" t="n">
        <v>10.05409</v>
      </c>
      <c r="J656" s="1033" t="n">
        <v>0</v>
      </c>
    </row>
    <row r="657" customFormat="false" ht="12.75" hidden="false" customHeight="false" outlineLevel="0" collapsed="false">
      <c r="A657" s="1034"/>
      <c r="B657" s="1033" t="s">
        <v>5515</v>
      </c>
      <c r="C657" s="1033" t="n">
        <v>691</v>
      </c>
      <c r="D657" s="1033"/>
      <c r="E657" s="1033" t="s">
        <v>2068</v>
      </c>
      <c r="F657" s="1033" t="n">
        <v>34</v>
      </c>
      <c r="G657" s="1033"/>
      <c r="H657" s="1105" t="n">
        <v>142</v>
      </c>
      <c r="I657" s="1105" t="n">
        <v>142</v>
      </c>
      <c r="J657" s="1033" t="n">
        <v>0</v>
      </c>
    </row>
    <row r="658" customFormat="false" ht="12.75" hidden="false" customHeight="false" outlineLevel="0" collapsed="false">
      <c r="A658" s="1034"/>
      <c r="B658" s="1033" t="s">
        <v>5516</v>
      </c>
      <c r="C658" s="1033" t="n">
        <v>1979</v>
      </c>
      <c r="D658" s="1033" t="s">
        <v>5086</v>
      </c>
      <c r="E658" s="1033" t="s">
        <v>5309</v>
      </c>
      <c r="F658" s="1033" t="s">
        <v>4807</v>
      </c>
      <c r="G658" s="1033"/>
      <c r="H658" s="1105" t="n">
        <v>16.07145</v>
      </c>
      <c r="I658" s="1105" t="n">
        <v>16.07145</v>
      </c>
      <c r="J658" s="1033" t="n">
        <v>0</v>
      </c>
    </row>
    <row r="659" customFormat="false" ht="12.75" hidden="false" customHeight="false" outlineLevel="0" collapsed="false">
      <c r="A659" s="1034"/>
      <c r="B659" s="1033" t="s">
        <v>5517</v>
      </c>
      <c r="C659" s="1033" t="n">
        <v>1571</v>
      </c>
      <c r="D659" s="1033"/>
      <c r="E659" s="1033" t="s">
        <v>2068</v>
      </c>
      <c r="F659" s="1033" t="n">
        <v>34</v>
      </c>
      <c r="G659" s="1033"/>
      <c r="H659" s="1105" t="n">
        <v>490</v>
      </c>
      <c r="I659" s="1105" t="n">
        <v>490</v>
      </c>
      <c r="J659" s="1033" t="n">
        <v>0</v>
      </c>
    </row>
    <row r="660" customFormat="false" ht="25.5" hidden="false" customHeight="false" outlineLevel="0" collapsed="false">
      <c r="A660" s="1034"/>
      <c r="B660" s="1033" t="s">
        <v>5518</v>
      </c>
      <c r="C660" s="1033" t="n">
        <v>1343</v>
      </c>
      <c r="D660" s="1033"/>
      <c r="E660" s="1033" t="s">
        <v>2068</v>
      </c>
      <c r="F660" s="1033" t="n">
        <v>34</v>
      </c>
      <c r="G660" s="1033"/>
      <c r="H660" s="1105" t="n">
        <v>320</v>
      </c>
      <c r="I660" s="1105" t="n">
        <v>320</v>
      </c>
      <c r="J660" s="1033" t="n">
        <v>0</v>
      </c>
    </row>
    <row r="661" customFormat="false" ht="25.5" hidden="false" customHeight="false" outlineLevel="0" collapsed="false">
      <c r="A661" s="1034"/>
      <c r="B661" s="1033" t="s">
        <v>5519</v>
      </c>
      <c r="C661" s="1033" t="n">
        <v>997</v>
      </c>
      <c r="D661" s="1033" t="s">
        <v>5086</v>
      </c>
      <c r="E661" s="1033" t="s">
        <v>5309</v>
      </c>
      <c r="F661" s="1033" t="s">
        <v>4807</v>
      </c>
      <c r="G661" s="1033"/>
      <c r="H661" s="1105" t="n">
        <v>9.15844</v>
      </c>
      <c r="I661" s="1105" t="n">
        <v>9.15844</v>
      </c>
      <c r="J661" s="1033" t="n">
        <v>0</v>
      </c>
    </row>
    <row r="662" customFormat="false" ht="12.75" hidden="false" customHeight="false" outlineLevel="0" collapsed="false">
      <c r="A662" s="1034"/>
      <c r="B662" s="1033" t="s">
        <v>5520</v>
      </c>
      <c r="C662" s="1033" t="n">
        <v>679</v>
      </c>
      <c r="D662" s="1033"/>
      <c r="E662" s="1033" t="s">
        <v>5227</v>
      </c>
      <c r="F662" s="1033" t="n">
        <v>36</v>
      </c>
      <c r="G662" s="1033"/>
      <c r="H662" s="1105" t="n">
        <v>0.94018</v>
      </c>
      <c r="I662" s="1105" t="n">
        <v>0.94018</v>
      </c>
      <c r="J662" s="1033" t="n">
        <v>0</v>
      </c>
    </row>
    <row r="663" customFormat="false" ht="12.75" hidden="false" customHeight="false" outlineLevel="0" collapsed="false">
      <c r="A663" s="1034"/>
      <c r="B663" s="1033" t="s">
        <v>5521</v>
      </c>
      <c r="C663" s="1033" t="n">
        <v>1500</v>
      </c>
      <c r="D663" s="1033"/>
      <c r="E663" s="1033" t="s">
        <v>5227</v>
      </c>
      <c r="F663" s="1033" t="n">
        <v>36</v>
      </c>
      <c r="G663" s="1033"/>
      <c r="H663" s="1105" t="n">
        <v>1.46178</v>
      </c>
      <c r="I663" s="1105" t="n">
        <v>1.46178</v>
      </c>
      <c r="J663" s="1033" t="n">
        <v>0</v>
      </c>
    </row>
    <row r="664" customFormat="false" ht="12.75" hidden="false" customHeight="false" outlineLevel="0" collapsed="false">
      <c r="A664" s="1034"/>
      <c r="B664" s="1033" t="s">
        <v>5522</v>
      </c>
      <c r="C664" s="1033" t="n">
        <v>2011</v>
      </c>
      <c r="D664" s="1033" t="s">
        <v>5086</v>
      </c>
      <c r="E664" s="1033" t="s">
        <v>5251</v>
      </c>
      <c r="F664" s="1033" t="s">
        <v>4807</v>
      </c>
      <c r="G664" s="1033"/>
      <c r="H664" s="1105" t="n">
        <v>14.83062</v>
      </c>
      <c r="I664" s="1105" t="n">
        <v>14.83062</v>
      </c>
      <c r="J664" s="1033" t="n">
        <v>0</v>
      </c>
    </row>
    <row r="665" customFormat="false" ht="25.5" hidden="false" customHeight="false" outlineLevel="0" collapsed="false">
      <c r="A665" s="1034"/>
      <c r="B665" s="1033" t="s">
        <v>5523</v>
      </c>
      <c r="C665" s="1033" t="n">
        <v>1140</v>
      </c>
      <c r="D665" s="1033"/>
      <c r="E665" s="1033" t="s">
        <v>2068</v>
      </c>
      <c r="F665" s="1033" t="n">
        <v>34</v>
      </c>
      <c r="G665" s="1033"/>
      <c r="H665" s="1105" t="n">
        <v>277</v>
      </c>
      <c r="I665" s="1105" t="n">
        <v>277</v>
      </c>
      <c r="J665" s="1033" t="n">
        <v>0</v>
      </c>
    </row>
    <row r="666" customFormat="false" ht="25.5" hidden="false" customHeight="false" outlineLevel="0" collapsed="false">
      <c r="A666" s="1034"/>
      <c r="B666" s="1033" t="s">
        <v>5524</v>
      </c>
      <c r="C666" s="1033" t="n">
        <v>1280</v>
      </c>
      <c r="D666" s="1033" t="s">
        <v>5239</v>
      </c>
      <c r="E666" s="1033" t="s">
        <v>2084</v>
      </c>
      <c r="F666" s="1033" t="s">
        <v>4807</v>
      </c>
      <c r="G666" s="1033"/>
      <c r="H666" s="1105" t="n">
        <v>1.13184</v>
      </c>
      <c r="I666" s="1105" t="n">
        <v>1.13184</v>
      </c>
      <c r="J666" s="1033" t="n">
        <v>0</v>
      </c>
    </row>
    <row r="667" customFormat="false" ht="12.75" hidden="false" customHeight="false" outlineLevel="0" collapsed="false">
      <c r="A667" s="1034"/>
      <c r="B667" s="1033" t="s">
        <v>5525</v>
      </c>
      <c r="C667" s="1033" t="n">
        <v>1227</v>
      </c>
      <c r="D667" s="1033" t="s">
        <v>5239</v>
      </c>
      <c r="E667" s="1033" t="s">
        <v>5245</v>
      </c>
      <c r="F667" s="1033" t="n">
        <v>36</v>
      </c>
      <c r="G667" s="1033"/>
      <c r="H667" s="1105" t="n">
        <v>1.21175</v>
      </c>
      <c r="I667" s="1105" t="n">
        <v>1.21175</v>
      </c>
      <c r="J667" s="1033" t="n">
        <v>0</v>
      </c>
    </row>
    <row r="668" customFormat="false" ht="25.5" hidden="false" customHeight="false" outlineLevel="0" collapsed="false">
      <c r="A668" s="1034"/>
      <c r="B668" s="1033" t="s">
        <v>5526</v>
      </c>
      <c r="C668" s="1033" t="n">
        <v>2165</v>
      </c>
      <c r="D668" s="1033" t="s">
        <v>5125</v>
      </c>
      <c r="E668" s="1033" t="s">
        <v>5229</v>
      </c>
      <c r="F668" s="1033" t="s">
        <v>4807</v>
      </c>
      <c r="G668" s="1033"/>
      <c r="H668" s="1105" t="n">
        <v>22.91273</v>
      </c>
      <c r="I668" s="1105" t="n">
        <v>22.91273</v>
      </c>
      <c r="J668" s="1033" t="n">
        <v>0</v>
      </c>
    </row>
    <row r="669" customFormat="false" ht="12.75" hidden="false" customHeight="false" outlineLevel="0" collapsed="false">
      <c r="A669" s="1034"/>
      <c r="B669" s="1033" t="s">
        <v>5527</v>
      </c>
      <c r="C669" s="1033" t="n">
        <v>1200</v>
      </c>
      <c r="D669" s="1033"/>
      <c r="E669" s="1033" t="s">
        <v>2068</v>
      </c>
      <c r="F669" s="1033" t="n">
        <v>34</v>
      </c>
      <c r="G669" s="1033"/>
      <c r="H669" s="1105" t="n">
        <v>179</v>
      </c>
      <c r="I669" s="1105" t="n">
        <v>179</v>
      </c>
      <c r="J669" s="1033" t="n">
        <v>0</v>
      </c>
    </row>
    <row r="670" customFormat="false" ht="12.75" hidden="false" customHeight="false" outlineLevel="0" collapsed="false">
      <c r="A670" s="1034"/>
      <c r="B670" s="1033" t="s">
        <v>5517</v>
      </c>
      <c r="C670" s="1033" t="n">
        <v>800</v>
      </c>
      <c r="D670" s="1033"/>
      <c r="E670" s="1033" t="s">
        <v>2068</v>
      </c>
      <c r="F670" s="1033" t="n">
        <v>34</v>
      </c>
      <c r="G670" s="1033"/>
      <c r="H670" s="1105" t="n">
        <v>114</v>
      </c>
      <c r="I670" s="1105" t="n">
        <v>114</v>
      </c>
      <c r="J670" s="1033" t="n">
        <v>0</v>
      </c>
    </row>
    <row r="671" customFormat="false" ht="25.5" hidden="false" customHeight="false" outlineLevel="0" collapsed="false">
      <c r="A671" s="1034"/>
      <c r="B671" s="1033" t="s">
        <v>5528</v>
      </c>
      <c r="C671" s="1033" t="n">
        <v>421</v>
      </c>
      <c r="D671" s="1033" t="s">
        <v>5086</v>
      </c>
      <c r="E671" s="1033" t="s">
        <v>2084</v>
      </c>
      <c r="F671" s="1033" t="s">
        <v>4807</v>
      </c>
      <c r="G671" s="1033"/>
      <c r="H671" s="1105" t="n">
        <v>0.47381</v>
      </c>
      <c r="I671" s="1105" t="n">
        <v>0.47381</v>
      </c>
      <c r="J671" s="1033" t="n">
        <v>0</v>
      </c>
    </row>
    <row r="672" customFormat="false" ht="25.5" hidden="false" customHeight="false" outlineLevel="0" collapsed="false">
      <c r="A672" s="1034"/>
      <c r="B672" s="1033" t="s">
        <v>5529</v>
      </c>
      <c r="C672" s="1033" t="n">
        <v>1834</v>
      </c>
      <c r="D672" s="1033" t="s">
        <v>5239</v>
      </c>
      <c r="E672" s="1033" t="s">
        <v>2084</v>
      </c>
      <c r="F672" s="1033" t="s">
        <v>4807</v>
      </c>
      <c r="G672" s="1033"/>
      <c r="H672" s="1105" t="n">
        <v>2.34138</v>
      </c>
      <c r="I672" s="1105" t="n">
        <v>2.34138</v>
      </c>
      <c r="J672" s="1033" t="n">
        <v>0</v>
      </c>
    </row>
    <row r="673" customFormat="false" ht="25.5" hidden="false" customHeight="false" outlineLevel="0" collapsed="false">
      <c r="A673" s="1034"/>
      <c r="B673" s="1033" t="s">
        <v>5530</v>
      </c>
      <c r="C673" s="1033" t="n">
        <v>957</v>
      </c>
      <c r="D673" s="1033" t="s">
        <v>5239</v>
      </c>
      <c r="E673" s="1033" t="s">
        <v>2084</v>
      </c>
      <c r="F673" s="1033" t="s">
        <v>4807</v>
      </c>
      <c r="G673" s="1033"/>
      <c r="H673" s="1105" t="n">
        <v>9.91285</v>
      </c>
      <c r="I673" s="1105" t="n">
        <v>9.91285</v>
      </c>
      <c r="J673" s="1033" t="n">
        <v>0</v>
      </c>
    </row>
    <row r="674" customFormat="false" ht="25.5" hidden="false" customHeight="false" outlineLevel="0" collapsed="false">
      <c r="A674" s="1034"/>
      <c r="B674" s="1033" t="s">
        <v>5531</v>
      </c>
      <c r="C674" s="1033" t="n">
        <v>1200</v>
      </c>
      <c r="D674" s="1033" t="s">
        <v>5239</v>
      </c>
      <c r="E674" s="1033" t="s">
        <v>2084</v>
      </c>
      <c r="F674" s="1033" t="s">
        <v>4807</v>
      </c>
      <c r="G674" s="1033"/>
      <c r="H674" s="1105" t="n">
        <v>0.59735</v>
      </c>
      <c r="I674" s="1105" t="n">
        <v>0.59735</v>
      </c>
      <c r="J674" s="1033" t="n">
        <v>0</v>
      </c>
    </row>
    <row r="675" customFormat="false" ht="12.75" hidden="false" customHeight="false" outlineLevel="0" collapsed="false">
      <c r="A675" s="1034"/>
      <c r="B675" s="1033" t="s">
        <v>5532</v>
      </c>
      <c r="C675" s="1033" t="n">
        <v>823</v>
      </c>
      <c r="D675" s="1033"/>
      <c r="E675" s="1033" t="s">
        <v>3441</v>
      </c>
      <c r="F675" s="1033" t="n">
        <v>22.34</v>
      </c>
      <c r="G675" s="1033"/>
      <c r="H675" s="1105" t="n">
        <v>295</v>
      </c>
      <c r="I675" s="1105" t="n">
        <v>295</v>
      </c>
      <c r="J675" s="1033" t="n">
        <v>0</v>
      </c>
    </row>
    <row r="676" customFormat="false" ht="25.5" hidden="false" customHeight="false" outlineLevel="0" collapsed="false">
      <c r="A676" s="1034"/>
      <c r="B676" s="1033" t="s">
        <v>5533</v>
      </c>
      <c r="C676" s="1033" t="n">
        <v>1155</v>
      </c>
      <c r="D676" s="1033" t="s">
        <v>5125</v>
      </c>
      <c r="E676" s="1033" t="s">
        <v>5309</v>
      </c>
      <c r="F676" s="1033" t="s">
        <v>4807</v>
      </c>
      <c r="G676" s="1033"/>
      <c r="H676" s="1105" t="n">
        <v>12.22365</v>
      </c>
      <c r="I676" s="1105" t="n">
        <v>12.22365</v>
      </c>
      <c r="J676" s="1033" t="n">
        <v>0</v>
      </c>
    </row>
    <row r="677" customFormat="false" ht="12.75" hidden="false" customHeight="false" outlineLevel="0" collapsed="false">
      <c r="A677" s="1034"/>
      <c r="B677" s="1033" t="s">
        <v>5534</v>
      </c>
      <c r="C677" s="1033" t="n">
        <v>937</v>
      </c>
      <c r="D677" s="1033"/>
      <c r="E677" s="1033" t="s">
        <v>5535</v>
      </c>
      <c r="F677" s="1033" t="n">
        <v>34</v>
      </c>
      <c r="G677" s="1033"/>
      <c r="H677" s="1105" t="n">
        <v>162</v>
      </c>
      <c r="I677" s="1105" t="n">
        <v>162</v>
      </c>
      <c r="J677" s="1033" t="n">
        <v>0</v>
      </c>
    </row>
    <row r="678" customFormat="false" ht="25.5" hidden="false" customHeight="false" outlineLevel="0" collapsed="false">
      <c r="A678" s="1034"/>
      <c r="B678" s="1033" t="s">
        <v>5536</v>
      </c>
      <c r="C678" s="1033" t="n">
        <v>669</v>
      </c>
      <c r="D678" s="1033" t="s">
        <v>5125</v>
      </c>
      <c r="E678" s="1033" t="s">
        <v>5309</v>
      </c>
      <c r="F678" s="1033" t="s">
        <v>4807</v>
      </c>
      <c r="G678" s="1033"/>
      <c r="H678" s="1105" t="n">
        <v>5.43294</v>
      </c>
      <c r="I678" s="1105" t="n">
        <v>5.43294</v>
      </c>
      <c r="J678" s="1033" t="n">
        <v>0</v>
      </c>
    </row>
    <row r="679" customFormat="false" ht="25.5" hidden="false" customHeight="false" outlineLevel="0" collapsed="false">
      <c r="A679" s="1034"/>
      <c r="B679" s="1033" t="s">
        <v>5537</v>
      </c>
      <c r="C679" s="1033" t="n">
        <v>1500</v>
      </c>
      <c r="D679" s="1033" t="s">
        <v>5086</v>
      </c>
      <c r="E679" s="1033" t="s">
        <v>5309</v>
      </c>
      <c r="F679" s="1033" t="s">
        <v>4807</v>
      </c>
      <c r="G679" s="1033"/>
      <c r="H679" s="1105" t="n">
        <v>24.1785</v>
      </c>
      <c r="I679" s="1105" t="n">
        <v>24.1785</v>
      </c>
      <c r="J679" s="1033" t="n">
        <v>0</v>
      </c>
    </row>
    <row r="680" customFormat="false" ht="12.75" hidden="false" customHeight="false" outlineLevel="0" collapsed="false">
      <c r="A680" s="1034"/>
      <c r="B680" s="1033" t="s">
        <v>5148</v>
      </c>
      <c r="C680" s="1033" t="n">
        <v>1300</v>
      </c>
      <c r="D680" s="1033" t="s">
        <v>5086</v>
      </c>
      <c r="E680" s="1033" t="s">
        <v>5309</v>
      </c>
      <c r="F680" s="1033" t="s">
        <v>4807</v>
      </c>
      <c r="G680" s="1033"/>
      <c r="H680" s="1105" t="n">
        <v>14.29643</v>
      </c>
      <c r="I680" s="1105" t="n">
        <v>14.29643</v>
      </c>
      <c r="J680" s="1033" t="n">
        <v>0</v>
      </c>
    </row>
    <row r="681" customFormat="false" ht="38.25" hidden="false" customHeight="false" outlineLevel="0" collapsed="false">
      <c r="A681" s="1034"/>
      <c r="B681" s="1033" t="s">
        <v>5538</v>
      </c>
      <c r="C681" s="1033" t="n">
        <v>1500</v>
      </c>
      <c r="D681" s="1033" t="s">
        <v>5086</v>
      </c>
      <c r="E681" s="1033" t="s">
        <v>5227</v>
      </c>
      <c r="F681" s="1033" t="s">
        <v>4807</v>
      </c>
      <c r="G681" s="1033"/>
      <c r="H681" s="1105" t="n">
        <v>24.1785</v>
      </c>
      <c r="I681" s="1105" t="n">
        <v>24.1785</v>
      </c>
      <c r="J681" s="1033" t="n">
        <v>0</v>
      </c>
    </row>
    <row r="682" customFormat="false" ht="38.25" hidden="false" customHeight="false" outlineLevel="0" collapsed="false">
      <c r="A682" s="1034"/>
      <c r="B682" s="1033" t="s">
        <v>5539</v>
      </c>
      <c r="C682" s="1033" t="n">
        <v>2000</v>
      </c>
      <c r="D682" s="1033" t="s">
        <v>5540</v>
      </c>
      <c r="E682" s="1033" t="s">
        <v>2084</v>
      </c>
      <c r="F682" s="1033" t="s">
        <v>4807</v>
      </c>
      <c r="G682" s="1033"/>
      <c r="H682" s="1105" t="n">
        <v>8.8995</v>
      </c>
      <c r="I682" s="1105" t="n">
        <v>8.8995</v>
      </c>
      <c r="J682" s="1033" t="n">
        <v>0</v>
      </c>
    </row>
    <row r="683" customFormat="false" ht="25.5" hidden="false" customHeight="false" outlineLevel="0" collapsed="false">
      <c r="A683" s="1034"/>
      <c r="B683" s="1033" t="s">
        <v>5541</v>
      </c>
      <c r="C683" s="1033" t="n">
        <v>1100</v>
      </c>
      <c r="D683" s="1033" t="s">
        <v>5086</v>
      </c>
      <c r="E683" s="1033" t="s">
        <v>5309</v>
      </c>
      <c r="F683" s="1033" t="s">
        <v>4807</v>
      </c>
      <c r="G683" s="1033"/>
      <c r="H683" s="1105" t="n">
        <v>17.7309</v>
      </c>
      <c r="I683" s="1105" t="n">
        <v>17.7309</v>
      </c>
      <c r="J683" s="1033" t="n">
        <v>0</v>
      </c>
    </row>
    <row r="684" customFormat="false" ht="25.5" hidden="false" customHeight="false" outlineLevel="0" collapsed="false">
      <c r="A684" s="1034"/>
      <c r="B684" s="1033" t="s">
        <v>5542</v>
      </c>
      <c r="C684" s="1033" t="n">
        <v>2305</v>
      </c>
      <c r="D684" s="1033"/>
      <c r="E684" s="1033" t="s">
        <v>5227</v>
      </c>
      <c r="F684" s="1033" t="n">
        <v>36</v>
      </c>
      <c r="G684" s="1033"/>
      <c r="H684" s="1105" t="n">
        <v>3.59158</v>
      </c>
      <c r="I684" s="1105" t="n">
        <v>3.59158</v>
      </c>
      <c r="J684" s="1033" t="n">
        <v>0</v>
      </c>
    </row>
    <row r="685" customFormat="false" ht="25.5" hidden="false" customHeight="false" outlineLevel="0" collapsed="false">
      <c r="A685" s="1034"/>
      <c r="B685" s="1033" t="s">
        <v>5543</v>
      </c>
      <c r="C685" s="1033" t="n">
        <v>1500</v>
      </c>
      <c r="D685" s="1033" t="s">
        <v>5086</v>
      </c>
      <c r="E685" s="1033" t="s">
        <v>5227</v>
      </c>
      <c r="F685" s="1033" t="s">
        <v>4807</v>
      </c>
      <c r="G685" s="1033"/>
      <c r="H685" s="1105" t="n">
        <v>24.1785</v>
      </c>
      <c r="I685" s="1105" t="n">
        <v>24.1785</v>
      </c>
      <c r="J685" s="1033" t="n">
        <v>0</v>
      </c>
    </row>
    <row r="686" customFormat="false" ht="25.5" hidden="false" customHeight="false" outlineLevel="0" collapsed="false">
      <c r="A686" s="1034"/>
      <c r="B686" s="1033" t="s">
        <v>5544</v>
      </c>
      <c r="C686" s="1033" t="n">
        <v>1500</v>
      </c>
      <c r="D686" s="1033" t="s">
        <v>5252</v>
      </c>
      <c r="E686" s="1033" t="s">
        <v>2084</v>
      </c>
      <c r="F686" s="1033" t="s">
        <v>4807</v>
      </c>
      <c r="G686" s="1033"/>
      <c r="H686" s="1105" t="n">
        <v>11.45137</v>
      </c>
      <c r="I686" s="1105" t="n">
        <v>11.45137</v>
      </c>
      <c r="J686" s="1033" t="n">
        <v>0</v>
      </c>
    </row>
    <row r="687" customFormat="false" ht="25.5" hidden="false" customHeight="false" outlineLevel="0" collapsed="false">
      <c r="A687" s="1034"/>
      <c r="B687" s="1033" t="s">
        <v>5545</v>
      </c>
      <c r="C687" s="1033" t="n">
        <v>1705</v>
      </c>
      <c r="D687" s="1033" t="s">
        <v>5086</v>
      </c>
      <c r="E687" s="1033" t="s">
        <v>5227</v>
      </c>
      <c r="F687" s="1033" t="s">
        <v>4807</v>
      </c>
      <c r="G687" s="1033"/>
      <c r="H687" s="1105" t="n">
        <v>27.4829</v>
      </c>
      <c r="I687" s="1105" t="n">
        <v>27.4829</v>
      </c>
      <c r="J687" s="1033" t="n">
        <v>0</v>
      </c>
    </row>
    <row r="688" customFormat="false" ht="25.5" hidden="false" customHeight="false" outlineLevel="0" collapsed="false">
      <c r="A688" s="1034"/>
      <c r="B688" s="1033" t="s">
        <v>5546</v>
      </c>
      <c r="C688" s="1033" t="n">
        <v>4999</v>
      </c>
      <c r="D688" s="1033" t="s">
        <v>5540</v>
      </c>
      <c r="E688" s="1033" t="s">
        <v>2084</v>
      </c>
      <c r="F688" s="1033" t="s">
        <v>4807</v>
      </c>
      <c r="G688" s="1033"/>
      <c r="H688" s="1105" t="n">
        <v>20.61338</v>
      </c>
      <c r="I688" s="1105" t="n">
        <v>20.61338</v>
      </c>
      <c r="J688" s="1033" t="n">
        <v>0</v>
      </c>
    </row>
    <row r="689" customFormat="false" ht="25.5" hidden="false" customHeight="false" outlineLevel="0" collapsed="false">
      <c r="A689" s="1034"/>
      <c r="B689" s="1033" t="s">
        <v>5547</v>
      </c>
      <c r="C689" s="1033" t="n">
        <v>2000</v>
      </c>
      <c r="D689" s="1033" t="s">
        <v>5239</v>
      </c>
      <c r="E689" s="1033" t="s">
        <v>2084</v>
      </c>
      <c r="F689" s="1033" t="s">
        <v>4807</v>
      </c>
      <c r="G689" s="1033"/>
      <c r="H689" s="1105" t="n">
        <v>1.7799</v>
      </c>
      <c r="I689" s="1105" t="n">
        <v>1.7799</v>
      </c>
      <c r="J689" s="1033" t="n">
        <v>0</v>
      </c>
    </row>
    <row r="690" customFormat="false" ht="25.5" hidden="false" customHeight="false" outlineLevel="0" collapsed="false">
      <c r="A690" s="1034"/>
      <c r="B690" s="1033" t="s">
        <v>5548</v>
      </c>
      <c r="C690" s="1033" t="n">
        <v>1385</v>
      </c>
      <c r="D690" s="1033"/>
      <c r="E690" s="1033" t="s">
        <v>5227</v>
      </c>
      <c r="F690" s="1033" t="n">
        <v>36</v>
      </c>
      <c r="G690" s="1033"/>
      <c r="H690" s="1105" t="n">
        <v>2.67898</v>
      </c>
      <c r="I690" s="1105" t="n">
        <v>2.67898</v>
      </c>
      <c r="J690" s="1033" t="n">
        <v>0</v>
      </c>
    </row>
    <row r="691" customFormat="false" ht="25.5" hidden="false" customHeight="false" outlineLevel="0" collapsed="false">
      <c r="A691" s="1034"/>
      <c r="B691" s="1033" t="s">
        <v>5549</v>
      </c>
      <c r="C691" s="1033" t="n">
        <v>2000</v>
      </c>
      <c r="D691" s="1033" t="s">
        <v>5239</v>
      </c>
      <c r="E691" s="1033" t="s">
        <v>2084</v>
      </c>
      <c r="F691" s="1033" t="s">
        <v>4807</v>
      </c>
      <c r="G691" s="1033"/>
      <c r="H691" s="1105" t="n">
        <v>1.7799</v>
      </c>
      <c r="I691" s="1105" t="n">
        <v>1.7799</v>
      </c>
      <c r="J691" s="1033" t="n">
        <v>0</v>
      </c>
    </row>
    <row r="692" customFormat="false" ht="25.5" hidden="false" customHeight="false" outlineLevel="0" collapsed="false">
      <c r="A692" s="1034"/>
      <c r="B692" s="1033" t="s">
        <v>5550</v>
      </c>
      <c r="C692" s="1033" t="n">
        <v>1339</v>
      </c>
      <c r="D692" s="1033" t="s">
        <v>5086</v>
      </c>
      <c r="E692" s="1033" t="s">
        <v>5227</v>
      </c>
      <c r="F692" s="1033" t="s">
        <v>4807</v>
      </c>
      <c r="G692" s="1033"/>
      <c r="H692" s="1105" t="n">
        <v>21.58334</v>
      </c>
      <c r="I692" s="1105" t="n">
        <v>21.58334</v>
      </c>
      <c r="J692" s="1033" t="n">
        <v>0</v>
      </c>
    </row>
    <row r="693" customFormat="false" ht="25.5" hidden="false" customHeight="false" outlineLevel="0" collapsed="false">
      <c r="A693" s="1034"/>
      <c r="B693" s="1033" t="s">
        <v>5551</v>
      </c>
      <c r="C693" s="1033" t="n">
        <v>4997</v>
      </c>
      <c r="D693" s="1033" t="s">
        <v>5540</v>
      </c>
      <c r="E693" s="1033" t="s">
        <v>2084</v>
      </c>
      <c r="F693" s="1033" t="s">
        <v>4807</v>
      </c>
      <c r="G693" s="1033"/>
      <c r="H693" s="1105" t="n">
        <v>20.60513</v>
      </c>
      <c r="I693" s="1105" t="n">
        <v>20.60513</v>
      </c>
      <c r="J693" s="1033" t="n">
        <v>0</v>
      </c>
    </row>
    <row r="694" customFormat="false" ht="25.5" hidden="false" customHeight="false" outlineLevel="0" collapsed="false">
      <c r="A694" s="1034"/>
      <c r="B694" s="1033" t="s">
        <v>5552</v>
      </c>
      <c r="C694" s="1033" t="n">
        <v>1426</v>
      </c>
      <c r="D694" s="1033"/>
      <c r="E694" s="1033" t="s">
        <v>5227</v>
      </c>
      <c r="F694" s="1033" t="n">
        <v>36</v>
      </c>
      <c r="G694" s="1033"/>
      <c r="H694" s="1105" t="n">
        <v>2.75828</v>
      </c>
      <c r="I694" s="1105" t="n">
        <v>2.75828</v>
      </c>
      <c r="J694" s="1033" t="n">
        <v>0</v>
      </c>
    </row>
    <row r="695" customFormat="false" ht="25.5" hidden="false" customHeight="false" outlineLevel="0" collapsed="false">
      <c r="A695" s="1034"/>
      <c r="B695" s="1033" t="s">
        <v>5553</v>
      </c>
      <c r="C695" s="1033" t="n">
        <v>852</v>
      </c>
      <c r="D695" s="1033" t="s">
        <v>5086</v>
      </c>
      <c r="E695" s="1033" t="s">
        <v>5227</v>
      </c>
      <c r="F695" s="1033" t="s">
        <v>4807</v>
      </c>
      <c r="G695" s="1033"/>
      <c r="H695" s="1105" t="n">
        <v>11.09304</v>
      </c>
      <c r="I695" s="1105" t="n">
        <v>11.09304</v>
      </c>
      <c r="J695" s="1033" t="n">
        <v>0</v>
      </c>
    </row>
    <row r="696" customFormat="false" ht="12.75" hidden="false" customHeight="false" outlineLevel="0" collapsed="false">
      <c r="A696" s="1034"/>
      <c r="B696" s="1033" t="s">
        <v>5554</v>
      </c>
      <c r="C696" s="1033" t="n">
        <v>2112</v>
      </c>
      <c r="D696" s="1033"/>
      <c r="E696" s="1033" t="s">
        <v>5227</v>
      </c>
      <c r="F696" s="1033" t="n">
        <v>30</v>
      </c>
      <c r="G696" s="1036" t="n">
        <v>433</v>
      </c>
      <c r="H696" s="1105" t="n">
        <v>347</v>
      </c>
      <c r="I696" s="1105" t="n">
        <v>347</v>
      </c>
      <c r="J696" s="1033" t="n">
        <v>0</v>
      </c>
    </row>
    <row r="697" customFormat="false" ht="25.5" hidden="false" customHeight="false" outlineLevel="0" collapsed="false">
      <c r="A697" s="1034"/>
      <c r="B697" s="1033" t="s">
        <v>5555</v>
      </c>
      <c r="C697" s="1033" t="n">
        <v>1547</v>
      </c>
      <c r="D697" s="1033" t="s">
        <v>5086</v>
      </c>
      <c r="E697" s="1033" t="s">
        <v>5309</v>
      </c>
      <c r="F697" s="1033" t="s">
        <v>4807</v>
      </c>
      <c r="G697" s="1033"/>
      <c r="H697" s="1105" t="n">
        <v>20.14194</v>
      </c>
      <c r="I697" s="1105" t="n">
        <v>20.14194</v>
      </c>
      <c r="J697" s="1033" t="n">
        <v>0</v>
      </c>
    </row>
    <row r="698" customFormat="false" ht="25.5" hidden="false" customHeight="false" outlineLevel="0" collapsed="false">
      <c r="A698" s="1034"/>
      <c r="B698" s="1033" t="s">
        <v>5556</v>
      </c>
      <c r="C698" s="1033" t="n">
        <v>1725</v>
      </c>
      <c r="D698" s="1033" t="s">
        <v>5086</v>
      </c>
      <c r="E698" s="1033" t="s">
        <v>5227</v>
      </c>
      <c r="F698" s="1033" t="n">
        <v>36</v>
      </c>
      <c r="G698" s="1033"/>
      <c r="H698" s="1105" t="n">
        <v>3.33244</v>
      </c>
      <c r="I698" s="1105" t="n">
        <v>3.33244</v>
      </c>
      <c r="J698" s="1033" t="n">
        <v>0</v>
      </c>
    </row>
    <row r="699" customFormat="false" ht="12.75" hidden="false" customHeight="false" outlineLevel="0" collapsed="false">
      <c r="A699" s="1034"/>
      <c r="B699" s="1033" t="s">
        <v>5557</v>
      </c>
      <c r="C699" s="1033" t="n">
        <v>840</v>
      </c>
      <c r="D699" s="1033"/>
      <c r="E699" s="1033" t="s">
        <v>5227</v>
      </c>
      <c r="F699" s="1033" t="n">
        <v>30</v>
      </c>
      <c r="G699" s="1036" t="n">
        <f aca="false">$H$699</f>
        <v>129</v>
      </c>
      <c r="H699" s="1105" t="n">
        <v>129</v>
      </c>
      <c r="I699" s="1105" t="n">
        <v>129</v>
      </c>
      <c r="J699" s="1033" t="n">
        <v>0</v>
      </c>
    </row>
    <row r="700" customFormat="false" ht="25.5" hidden="false" customHeight="false" outlineLevel="0" collapsed="false">
      <c r="A700" s="1034"/>
      <c r="B700" s="1033" t="s">
        <v>5558</v>
      </c>
      <c r="C700" s="1033" t="n">
        <v>1500</v>
      </c>
      <c r="D700" s="1033" t="s">
        <v>5239</v>
      </c>
      <c r="E700" s="1033" t="s">
        <v>5245</v>
      </c>
      <c r="F700" s="1033" t="n">
        <v>36</v>
      </c>
      <c r="G700" s="1033"/>
      <c r="H700" s="1105" t="n">
        <v>1.37417</v>
      </c>
      <c r="I700" s="1105" t="n">
        <v>1.37417</v>
      </c>
      <c r="J700" s="1033" t="n">
        <v>0</v>
      </c>
    </row>
    <row r="701" customFormat="false" ht="25.5" hidden="false" customHeight="false" outlineLevel="0" collapsed="false">
      <c r="A701" s="1034"/>
      <c r="B701" s="1033" t="s">
        <v>5559</v>
      </c>
      <c r="C701" s="1033" t="n">
        <v>2000</v>
      </c>
      <c r="D701" s="1033" t="s">
        <v>5239</v>
      </c>
      <c r="E701" s="1033" t="s">
        <v>2084</v>
      </c>
      <c r="F701" s="1033" t="s">
        <v>4807</v>
      </c>
      <c r="G701" s="1033"/>
      <c r="H701" s="1105" t="n">
        <v>1.7799</v>
      </c>
      <c r="I701" s="1105" t="n">
        <v>1.7799</v>
      </c>
      <c r="J701" s="1033" t="n">
        <v>0</v>
      </c>
    </row>
    <row r="702" customFormat="false" ht="25.5" hidden="false" customHeight="false" outlineLevel="0" collapsed="false">
      <c r="A702" s="1034"/>
      <c r="B702" s="1033" t="s">
        <v>5560</v>
      </c>
      <c r="C702" s="1033" t="n">
        <v>1505</v>
      </c>
      <c r="D702" s="1033" t="s">
        <v>5239</v>
      </c>
      <c r="E702" s="1033" t="s">
        <v>5245</v>
      </c>
      <c r="F702" s="1033" t="n">
        <v>36</v>
      </c>
      <c r="G702" s="1033"/>
      <c r="H702" s="1105" t="n">
        <v>1.0706</v>
      </c>
      <c r="I702" s="1105" t="n">
        <v>1.0706</v>
      </c>
      <c r="J702" s="1033" t="n">
        <v>0</v>
      </c>
    </row>
    <row r="703" customFormat="false" ht="12.75" hidden="false" customHeight="false" outlineLevel="0" collapsed="false">
      <c r="A703" s="1034"/>
      <c r="B703" s="1033" t="s">
        <v>5561</v>
      </c>
      <c r="C703" s="1033" t="n">
        <v>1545</v>
      </c>
      <c r="D703" s="1033"/>
      <c r="E703" s="1033" t="s">
        <v>3441</v>
      </c>
      <c r="F703" s="1033" t="n">
        <v>34</v>
      </c>
      <c r="G703" s="1033"/>
      <c r="H703" s="1105" t="n">
        <v>164</v>
      </c>
      <c r="I703" s="1105" t="n">
        <v>164</v>
      </c>
      <c r="J703" s="1033" t="n">
        <v>0</v>
      </c>
    </row>
    <row r="704" customFormat="false" ht="25.5" hidden="false" customHeight="false" outlineLevel="0" collapsed="false">
      <c r="A704" s="1034"/>
      <c r="B704" s="1033" t="s">
        <v>5562</v>
      </c>
      <c r="C704" s="1033" t="n">
        <v>1085</v>
      </c>
      <c r="D704" s="1033"/>
      <c r="E704" s="1033" t="s">
        <v>5227</v>
      </c>
      <c r="F704" s="1033" t="s">
        <v>5101</v>
      </c>
      <c r="G704" s="1036" t="n">
        <f aca="false">$H$704</f>
        <v>229</v>
      </c>
      <c r="H704" s="1105" t="n">
        <v>229</v>
      </c>
      <c r="I704" s="1105" t="n">
        <v>229</v>
      </c>
      <c r="J704" s="1033" t="n">
        <v>0</v>
      </c>
    </row>
    <row r="705" customFormat="false" ht="12.75" hidden="false" customHeight="false" outlineLevel="0" collapsed="false">
      <c r="A705" s="1034"/>
      <c r="B705" s="1033" t="s">
        <v>5563</v>
      </c>
      <c r="C705" s="1033" t="n">
        <v>1200</v>
      </c>
      <c r="D705" s="1033" t="s">
        <v>5252</v>
      </c>
      <c r="E705" s="1033" t="s">
        <v>5245</v>
      </c>
      <c r="F705" s="1033" t="s">
        <v>4807</v>
      </c>
      <c r="G705" s="1033"/>
      <c r="H705" s="1105" t="n">
        <v>10.6056</v>
      </c>
      <c r="I705" s="1105" t="n">
        <v>10.6056</v>
      </c>
      <c r="J705" s="1033" t="n">
        <v>0</v>
      </c>
    </row>
    <row r="706" customFormat="false" ht="12.75" hidden="false" customHeight="false" outlineLevel="0" collapsed="false">
      <c r="A706" s="1034"/>
      <c r="B706" s="1033" t="s">
        <v>5564</v>
      </c>
      <c r="C706" s="1033" t="n">
        <v>1394</v>
      </c>
      <c r="D706" s="1033" t="s">
        <v>5239</v>
      </c>
      <c r="E706" s="1033" t="s">
        <v>2084</v>
      </c>
      <c r="F706" s="1033" t="s">
        <v>4807</v>
      </c>
      <c r="G706" s="1033"/>
      <c r="H706" s="1105" t="n">
        <v>3.05766</v>
      </c>
      <c r="I706" s="1105" t="n">
        <v>3.05766</v>
      </c>
      <c r="J706" s="1033" t="n">
        <v>0</v>
      </c>
    </row>
    <row r="707" customFormat="false" ht="25.5" hidden="false" customHeight="false" outlineLevel="0" collapsed="false">
      <c r="A707" s="1034"/>
      <c r="B707" s="1033" t="s">
        <v>5565</v>
      </c>
      <c r="C707" s="1033" t="n">
        <v>1200</v>
      </c>
      <c r="D707" s="1033" t="s">
        <v>5086</v>
      </c>
      <c r="E707" s="1033" t="s">
        <v>2084</v>
      </c>
      <c r="F707" s="1033" t="s">
        <v>4807</v>
      </c>
      <c r="G707" s="1033"/>
      <c r="H707" s="1105" t="n">
        <v>1.70946</v>
      </c>
      <c r="I707" s="1105" t="n">
        <v>1.70946</v>
      </c>
      <c r="J707" s="1033" t="n">
        <v>0</v>
      </c>
    </row>
    <row r="708" customFormat="false" ht="25.5" hidden="false" customHeight="false" outlineLevel="0" collapsed="false">
      <c r="A708" s="1034"/>
      <c r="B708" s="1033" t="s">
        <v>5566</v>
      </c>
      <c r="C708" s="1033" t="n">
        <v>1253</v>
      </c>
      <c r="D708" s="1033" t="s">
        <v>5540</v>
      </c>
      <c r="E708" s="1033" t="s">
        <v>2084</v>
      </c>
      <c r="F708" s="1033" t="s">
        <v>4807</v>
      </c>
      <c r="G708" s="1033"/>
      <c r="H708" s="1105" t="n">
        <v>8.89097</v>
      </c>
      <c r="I708" s="1105" t="n">
        <v>8.89097</v>
      </c>
      <c r="J708" s="1033" t="n">
        <v>0</v>
      </c>
    </row>
    <row r="709" customFormat="false" ht="25.5" hidden="false" customHeight="false" outlineLevel="0" collapsed="false">
      <c r="A709" s="1034"/>
      <c r="B709" s="1033" t="s">
        <v>5567</v>
      </c>
      <c r="C709" s="1033" t="n">
        <v>1849</v>
      </c>
      <c r="D709" s="1033" t="s">
        <v>5239</v>
      </c>
      <c r="E709" s="1033" t="s">
        <v>5245</v>
      </c>
      <c r="F709" s="1033" t="n">
        <v>36</v>
      </c>
      <c r="G709" s="1033"/>
      <c r="H709" s="1105" t="n">
        <v>1.38436</v>
      </c>
      <c r="I709" s="1105" t="n">
        <v>1.38436</v>
      </c>
      <c r="J709" s="1033" t="n">
        <v>0</v>
      </c>
    </row>
    <row r="710" customFormat="false" ht="25.5" hidden="false" customHeight="false" outlineLevel="0" collapsed="false">
      <c r="A710" s="1034"/>
      <c r="B710" s="1033" t="s">
        <v>5568</v>
      </c>
      <c r="C710" s="1033" t="n">
        <v>1121</v>
      </c>
      <c r="D710" s="1033" t="s">
        <v>5239</v>
      </c>
      <c r="E710" s="1033" t="s">
        <v>5245</v>
      </c>
      <c r="F710" s="1033" t="n">
        <v>36</v>
      </c>
      <c r="G710" s="1033"/>
      <c r="H710" s="1105" t="n">
        <v>1.6831</v>
      </c>
      <c r="I710" s="1105" t="n">
        <v>1.6831</v>
      </c>
      <c r="J710" s="1033" t="n">
        <v>0</v>
      </c>
    </row>
    <row r="711" customFormat="false" ht="12.75" hidden="false" customHeight="false" outlineLevel="0" collapsed="false">
      <c r="A711" s="1034"/>
      <c r="B711" s="1033" t="s">
        <v>5047</v>
      </c>
      <c r="C711" s="1033" t="n">
        <v>100</v>
      </c>
      <c r="D711" s="1033"/>
      <c r="E711" s="1033" t="s">
        <v>2084</v>
      </c>
      <c r="F711" s="1033" t="n">
        <v>22</v>
      </c>
      <c r="G711" s="1033"/>
      <c r="H711" s="1105" t="n">
        <v>39.8</v>
      </c>
      <c r="I711" s="1105" t="n">
        <v>39.8</v>
      </c>
      <c r="J711" s="1033" t="n">
        <v>0</v>
      </c>
    </row>
    <row r="712" customFormat="false" ht="12.75" hidden="false" customHeight="false" outlineLevel="0" collapsed="false">
      <c r="A712" s="1034"/>
      <c r="B712" s="1033" t="s">
        <v>5569</v>
      </c>
      <c r="C712" s="1033" t="n">
        <v>800</v>
      </c>
      <c r="D712" s="1033"/>
      <c r="E712" s="1033" t="s">
        <v>3441</v>
      </c>
      <c r="F712" s="1033" t="n">
        <v>34</v>
      </c>
      <c r="G712" s="1033"/>
      <c r="H712" s="1105" t="n">
        <v>362</v>
      </c>
      <c r="I712" s="1105" t="n">
        <v>362</v>
      </c>
      <c r="J712" s="1033" t="n">
        <v>0</v>
      </c>
    </row>
    <row r="713" customFormat="false" ht="25.5" hidden="false" customHeight="false" outlineLevel="0" collapsed="false">
      <c r="A713" s="1034"/>
      <c r="B713" s="1033" t="s">
        <v>5570</v>
      </c>
      <c r="C713" s="1033" t="n">
        <v>1112</v>
      </c>
      <c r="D713" s="1033" t="s">
        <v>5086</v>
      </c>
      <c r="E713" s="1033" t="s">
        <v>5227</v>
      </c>
      <c r="F713" s="1033" t="n">
        <v>36</v>
      </c>
      <c r="G713" s="1033"/>
      <c r="H713" s="1105" t="n">
        <v>2.39632</v>
      </c>
      <c r="I713" s="1105" t="n">
        <v>2.39632</v>
      </c>
      <c r="J713" s="1033" t="n">
        <v>0</v>
      </c>
    </row>
    <row r="714" customFormat="false" ht="25.5" hidden="false" customHeight="false" outlineLevel="0" collapsed="false">
      <c r="A714" s="1034"/>
      <c r="B714" s="1033" t="s">
        <v>5571</v>
      </c>
      <c r="C714" s="1033" t="n">
        <v>1248</v>
      </c>
      <c r="D714" s="1033" t="s">
        <v>5086</v>
      </c>
      <c r="E714" s="1033" t="s">
        <v>5227</v>
      </c>
      <c r="F714" s="1033" t="s">
        <v>4807</v>
      </c>
      <c r="G714" s="1033"/>
      <c r="H714" s="1105" t="n">
        <v>24.08796</v>
      </c>
      <c r="I714" s="1105" t="n">
        <v>24.08796</v>
      </c>
      <c r="J714" s="1033" t="n">
        <v>0</v>
      </c>
    </row>
    <row r="715" customFormat="false" ht="12.75" hidden="false" customHeight="false" outlineLevel="0" collapsed="false">
      <c r="A715" s="1034"/>
      <c r="B715" s="1033" t="s">
        <v>5561</v>
      </c>
      <c r="C715" s="1033" t="n">
        <v>1545</v>
      </c>
      <c r="D715" s="1033"/>
      <c r="E715" s="1033" t="s">
        <v>2068</v>
      </c>
      <c r="F715" s="1033" t="n">
        <v>34</v>
      </c>
      <c r="G715" s="1033"/>
      <c r="H715" s="1105" t="n">
        <v>164</v>
      </c>
      <c r="I715" s="1105" t="n">
        <v>164</v>
      </c>
      <c r="J715" s="1033" t="n">
        <v>0</v>
      </c>
    </row>
    <row r="716" customFormat="false" ht="25.5" hidden="false" customHeight="false" outlineLevel="0" collapsed="false">
      <c r="A716" s="1034"/>
      <c r="B716" s="1033" t="s">
        <v>5572</v>
      </c>
      <c r="C716" s="1033" t="n">
        <v>360</v>
      </c>
      <c r="D716" s="1033" t="s">
        <v>5086</v>
      </c>
      <c r="E716" s="1033" t="s">
        <v>5227</v>
      </c>
      <c r="F716" s="1033" t="s">
        <v>4807</v>
      </c>
      <c r="G716" s="1033"/>
      <c r="H716" s="1105" t="n">
        <v>4.06512</v>
      </c>
      <c r="I716" s="1105" t="n">
        <v>4.06512</v>
      </c>
      <c r="J716" s="1033" t="n">
        <v>0</v>
      </c>
    </row>
    <row r="717" customFormat="false" ht="12.75" hidden="false" customHeight="false" outlineLevel="0" collapsed="false">
      <c r="A717" s="1034"/>
      <c r="B717" s="1033" t="s">
        <v>5047</v>
      </c>
      <c r="C717" s="1033" t="n">
        <v>1200</v>
      </c>
      <c r="D717" s="1033"/>
      <c r="E717" s="1033" t="s">
        <v>3441</v>
      </c>
      <c r="F717" s="1033" t="n">
        <v>34</v>
      </c>
      <c r="G717" s="1033"/>
      <c r="H717" s="1105" t="n">
        <v>242</v>
      </c>
      <c r="I717" s="1105" t="n">
        <v>242</v>
      </c>
      <c r="J717" s="1033" t="n">
        <v>0</v>
      </c>
    </row>
    <row r="718" customFormat="false" ht="12.75" hidden="false" customHeight="false" outlineLevel="0" collapsed="false">
      <c r="A718" s="1034"/>
      <c r="B718" s="1033" t="s">
        <v>5573</v>
      </c>
      <c r="C718" s="1033" t="n">
        <v>1239</v>
      </c>
      <c r="D718" s="1033"/>
      <c r="E718" s="1033" t="s">
        <v>5227</v>
      </c>
      <c r="F718" s="1033" t="n">
        <v>36</v>
      </c>
      <c r="G718" s="1033"/>
      <c r="H718" s="1105" t="n">
        <v>2.143</v>
      </c>
      <c r="I718" s="1105" t="n">
        <v>2.143</v>
      </c>
      <c r="J718" s="1033" t="n">
        <v>0</v>
      </c>
    </row>
    <row r="719" customFormat="false" ht="12.75" hidden="false" customHeight="false" outlineLevel="0" collapsed="false">
      <c r="A719" s="1034"/>
      <c r="B719" s="1033" t="s">
        <v>5574</v>
      </c>
      <c r="C719" s="1033" t="n">
        <v>1550</v>
      </c>
      <c r="D719" s="1033" t="s">
        <v>5239</v>
      </c>
      <c r="E719" s="1033" t="s">
        <v>5245</v>
      </c>
      <c r="F719" s="1033" t="n">
        <v>36</v>
      </c>
      <c r="G719" s="1033"/>
      <c r="H719" s="1105" t="n">
        <v>2.03991</v>
      </c>
      <c r="I719" s="1105" t="n">
        <v>2.03991</v>
      </c>
      <c r="J719" s="1033" t="n">
        <v>0</v>
      </c>
    </row>
    <row r="720" customFormat="false" ht="25.5" hidden="false" customHeight="false" outlineLevel="0" collapsed="false">
      <c r="A720" s="1034"/>
      <c r="B720" s="1033" t="s">
        <v>5575</v>
      </c>
      <c r="C720" s="1033" t="n">
        <v>1500</v>
      </c>
      <c r="D720" s="1033" t="s">
        <v>5086</v>
      </c>
      <c r="E720" s="1033" t="s">
        <v>5227</v>
      </c>
      <c r="F720" s="1033" t="s">
        <v>4807</v>
      </c>
      <c r="G720" s="1033"/>
      <c r="H720" s="1105" t="n">
        <v>28.95188</v>
      </c>
      <c r="I720" s="1105" t="n">
        <v>28.95188</v>
      </c>
      <c r="J720" s="1033" t="n">
        <v>0</v>
      </c>
    </row>
    <row r="721" customFormat="false" ht="25.5" hidden="false" customHeight="false" outlineLevel="0" collapsed="false">
      <c r="A721" s="1034"/>
      <c r="B721" s="1033" t="s">
        <v>5576</v>
      </c>
      <c r="C721" s="1033" t="n">
        <v>1109</v>
      </c>
      <c r="D721" s="1033" t="s">
        <v>5086</v>
      </c>
      <c r="E721" s="1033" t="s">
        <v>5309</v>
      </c>
      <c r="F721" s="1033" t="s">
        <v>4807</v>
      </c>
      <c r="G721" s="1033"/>
      <c r="H721" s="1105" t="n">
        <v>13.07511</v>
      </c>
      <c r="I721" s="1105" t="n">
        <v>13.07511</v>
      </c>
      <c r="J721" s="1033" t="n">
        <v>0</v>
      </c>
    </row>
    <row r="722" customFormat="false" ht="25.5" hidden="false" customHeight="false" outlineLevel="0" collapsed="false">
      <c r="A722" s="1034"/>
      <c r="B722" s="1033" t="s">
        <v>5577</v>
      </c>
      <c r="C722" s="1033" t="n">
        <v>1051</v>
      </c>
      <c r="D722" s="1033" t="s">
        <v>5239</v>
      </c>
      <c r="E722" s="1033" t="s">
        <v>5245</v>
      </c>
      <c r="F722" s="1033" t="n">
        <v>36</v>
      </c>
      <c r="G722" s="1033"/>
      <c r="H722" s="1105" t="n">
        <v>0.89492</v>
      </c>
      <c r="I722" s="1105" t="n">
        <v>0.89492</v>
      </c>
      <c r="J722" s="1033" t="n">
        <v>0</v>
      </c>
    </row>
    <row r="723" customFormat="false" ht="25.5" hidden="false" customHeight="false" outlineLevel="0" collapsed="false">
      <c r="A723" s="1034"/>
      <c r="B723" s="1033" t="s">
        <v>5578</v>
      </c>
      <c r="C723" s="1033" t="n">
        <v>3000</v>
      </c>
      <c r="D723" s="1033" t="s">
        <v>5252</v>
      </c>
      <c r="E723" s="1033" t="s">
        <v>2084</v>
      </c>
      <c r="F723" s="1033" t="s">
        <v>4807</v>
      </c>
      <c r="G723" s="1033"/>
      <c r="H723" s="1105" t="n">
        <v>33.77025</v>
      </c>
      <c r="I723" s="1105" t="n">
        <v>33.77025</v>
      </c>
      <c r="J723" s="1033" t="n">
        <v>0</v>
      </c>
    </row>
    <row r="724" customFormat="false" ht="12.75" hidden="false" customHeight="false" outlineLevel="0" collapsed="false">
      <c r="A724" s="1034"/>
      <c r="B724" s="1033" t="s">
        <v>5579</v>
      </c>
      <c r="C724" s="1033" t="n">
        <v>1200</v>
      </c>
      <c r="D724" s="1033" t="s">
        <v>5239</v>
      </c>
      <c r="E724" s="1033" t="s">
        <v>2084</v>
      </c>
      <c r="F724" s="1033" t="s">
        <v>4807</v>
      </c>
      <c r="G724" s="1033"/>
      <c r="H724" s="1105" t="n">
        <v>1.70298</v>
      </c>
      <c r="I724" s="1105" t="n">
        <v>1.70298</v>
      </c>
      <c r="J724" s="1033" t="n">
        <v>0</v>
      </c>
    </row>
    <row r="725" customFormat="false" ht="12.75" hidden="false" customHeight="false" outlineLevel="0" collapsed="false">
      <c r="A725" s="1034"/>
      <c r="B725" s="1033" t="s">
        <v>5580</v>
      </c>
      <c r="C725" s="1033" t="n">
        <v>2000</v>
      </c>
      <c r="D725" s="1033"/>
      <c r="E725" s="1033" t="s">
        <v>5227</v>
      </c>
      <c r="F725" s="1033" t="n">
        <v>36</v>
      </c>
      <c r="G725" s="1033"/>
      <c r="H725" s="1105" t="n">
        <v>3.888</v>
      </c>
      <c r="I725" s="1105" t="n">
        <v>3.888</v>
      </c>
      <c r="J725" s="1033" t="n">
        <v>0</v>
      </c>
    </row>
    <row r="726" customFormat="false" ht="12.75" hidden="false" customHeight="false" outlineLevel="0" collapsed="false">
      <c r="A726" s="1034"/>
      <c r="B726" s="1033" t="s">
        <v>5581</v>
      </c>
      <c r="C726" s="1033" t="n">
        <v>994</v>
      </c>
      <c r="D726" s="1033"/>
      <c r="E726" s="1033" t="s">
        <v>5227</v>
      </c>
      <c r="F726" s="1033" t="n">
        <v>36</v>
      </c>
      <c r="G726" s="1033"/>
      <c r="H726" s="1105" t="n">
        <v>2.52984</v>
      </c>
      <c r="I726" s="1105" t="n">
        <v>2.52984</v>
      </c>
      <c r="J726" s="1033" t="n">
        <v>0</v>
      </c>
    </row>
    <row r="727" customFormat="false" ht="12.75" hidden="false" customHeight="false" outlineLevel="0" collapsed="false">
      <c r="A727" s="1034"/>
      <c r="B727" s="1033" t="s">
        <v>5582</v>
      </c>
      <c r="C727" s="1033" t="n">
        <v>2000</v>
      </c>
      <c r="D727" s="1033"/>
      <c r="E727" s="1033" t="s">
        <v>2068</v>
      </c>
      <c r="F727" s="1033" t="n">
        <v>34</v>
      </c>
      <c r="G727" s="1033"/>
      <c r="H727" s="1105" t="n">
        <v>159</v>
      </c>
      <c r="I727" s="1105" t="n">
        <v>159</v>
      </c>
      <c r="J727" s="1033" t="n">
        <v>0</v>
      </c>
    </row>
    <row r="728" customFormat="false" ht="25.5" hidden="false" customHeight="false" outlineLevel="0" collapsed="false">
      <c r="A728" s="1034"/>
      <c r="B728" s="1033" t="s">
        <v>5583</v>
      </c>
      <c r="C728" s="1033" t="n">
        <v>1049</v>
      </c>
      <c r="D728" s="1033" t="s">
        <v>5086</v>
      </c>
      <c r="E728" s="1033" t="s">
        <v>5229</v>
      </c>
      <c r="F728" s="1033" t="s">
        <v>4807</v>
      </c>
      <c r="G728" s="1033"/>
      <c r="H728" s="1105" t="n">
        <v>11.75797</v>
      </c>
      <c r="I728" s="1105" t="n">
        <v>11.75797</v>
      </c>
      <c r="J728" s="1033" t="n">
        <v>0</v>
      </c>
    </row>
    <row r="729" customFormat="false" ht="25.5" hidden="false" customHeight="false" outlineLevel="0" collapsed="false">
      <c r="A729" s="1034"/>
      <c r="B729" s="1033" t="s">
        <v>5584</v>
      </c>
      <c r="C729" s="1033" t="n">
        <v>900</v>
      </c>
      <c r="D729" s="1033" t="s">
        <v>5086</v>
      </c>
      <c r="E729" s="1033" t="s">
        <v>5585</v>
      </c>
      <c r="F729" s="1033" t="s">
        <v>4807</v>
      </c>
      <c r="G729" s="1033"/>
      <c r="H729" s="1105" t="n">
        <v>11.276</v>
      </c>
      <c r="I729" s="1105" t="n">
        <v>11.276</v>
      </c>
      <c r="J729" s="1033" t="n">
        <v>0</v>
      </c>
    </row>
    <row r="730" customFormat="false" ht="25.5" hidden="false" customHeight="false" outlineLevel="0" collapsed="false">
      <c r="A730" s="1034"/>
      <c r="B730" s="1033" t="s">
        <v>5586</v>
      </c>
      <c r="C730" s="1033" t="n">
        <v>2340</v>
      </c>
      <c r="D730" s="1033" t="s">
        <v>5086</v>
      </c>
      <c r="E730" s="1033" t="s">
        <v>2084</v>
      </c>
      <c r="F730" s="1033" t="s">
        <v>4807</v>
      </c>
      <c r="G730" s="1033"/>
      <c r="H730" s="1105" t="n">
        <v>2.64162</v>
      </c>
      <c r="I730" s="1105" t="n">
        <v>2.64162</v>
      </c>
      <c r="J730" s="1033" t="n">
        <v>0</v>
      </c>
    </row>
    <row r="731" customFormat="false" ht="12.75" hidden="false" customHeight="false" outlineLevel="0" collapsed="false">
      <c r="A731" s="1034"/>
      <c r="B731" s="1033" t="s">
        <v>5047</v>
      </c>
      <c r="C731" s="1033" t="n">
        <v>615</v>
      </c>
      <c r="D731" s="1033"/>
      <c r="E731" s="1033" t="s">
        <v>2068</v>
      </c>
      <c r="F731" s="1033" t="s">
        <v>5587</v>
      </c>
      <c r="G731" s="1033"/>
      <c r="H731" s="1105" t="n">
        <v>76</v>
      </c>
      <c r="I731" s="1105" t="n">
        <v>76</v>
      </c>
      <c r="J731" s="1033" t="n">
        <v>0</v>
      </c>
    </row>
    <row r="732" customFormat="false" ht="25.5" hidden="false" customHeight="false" outlineLevel="0" collapsed="false">
      <c r="A732" s="1034"/>
      <c r="B732" s="1033" t="s">
        <v>5588</v>
      </c>
      <c r="C732" s="1033" t="n">
        <v>1123</v>
      </c>
      <c r="D732" s="1033" t="s">
        <v>5086</v>
      </c>
      <c r="E732" s="1033" t="s">
        <v>5227</v>
      </c>
      <c r="F732" s="1033" t="s">
        <v>4807</v>
      </c>
      <c r="G732" s="1033"/>
      <c r="H732" s="1105" t="n">
        <v>1.58883</v>
      </c>
      <c r="I732" s="1105" t="n">
        <v>1.58883</v>
      </c>
      <c r="J732" s="1033" t="n">
        <v>0</v>
      </c>
    </row>
    <row r="733" customFormat="false" ht="25.5" hidden="false" customHeight="false" outlineLevel="0" collapsed="false">
      <c r="A733" s="1034"/>
      <c r="B733" s="1033" t="s">
        <v>5589</v>
      </c>
      <c r="C733" s="1033" t="n">
        <v>783</v>
      </c>
      <c r="D733" s="1033" t="s">
        <v>5125</v>
      </c>
      <c r="E733" s="1033" t="s">
        <v>5229</v>
      </c>
      <c r="F733" s="1033" t="s">
        <v>4807</v>
      </c>
      <c r="G733" s="1033"/>
      <c r="H733" s="1105" t="n">
        <v>9.772</v>
      </c>
      <c r="I733" s="1105" t="n">
        <v>9.772</v>
      </c>
      <c r="J733" s="1033" t="n">
        <v>0</v>
      </c>
    </row>
    <row r="734" customFormat="false" ht="25.5" hidden="false" customHeight="false" outlineLevel="0" collapsed="false">
      <c r="A734" s="1034"/>
      <c r="B734" s="1033" t="s">
        <v>5590</v>
      </c>
      <c r="C734" s="1033" t="n">
        <v>1297</v>
      </c>
      <c r="D734" s="1033" t="s">
        <v>5239</v>
      </c>
      <c r="E734" s="1033" t="s">
        <v>5245</v>
      </c>
      <c r="F734" s="1033" t="n">
        <v>36</v>
      </c>
      <c r="G734" s="1033"/>
      <c r="H734" s="1105" t="n">
        <v>1.10438</v>
      </c>
      <c r="I734" s="1105" t="n">
        <v>1.10438</v>
      </c>
      <c r="J734" s="1033" t="n">
        <v>0</v>
      </c>
    </row>
    <row r="735" customFormat="false" ht="12.75" hidden="false" customHeight="false" outlineLevel="0" collapsed="false">
      <c r="A735" s="1034"/>
      <c r="B735" s="1033" t="s">
        <v>5561</v>
      </c>
      <c r="C735" s="1033" t="n">
        <v>1140</v>
      </c>
      <c r="D735" s="1033"/>
      <c r="E735" s="1033" t="s">
        <v>3441</v>
      </c>
      <c r="F735" s="1033" t="n">
        <v>34</v>
      </c>
      <c r="G735" s="1033"/>
      <c r="H735" s="1105" t="n">
        <v>121</v>
      </c>
      <c r="I735" s="1105" t="n">
        <v>121</v>
      </c>
      <c r="J735" s="1033" t="n">
        <v>0</v>
      </c>
    </row>
    <row r="736" customFormat="false" ht="12.75" hidden="false" customHeight="false" outlineLevel="0" collapsed="false">
      <c r="A736" s="1034"/>
      <c r="B736" s="1033" t="s">
        <v>5591</v>
      </c>
      <c r="C736" s="1033" t="n">
        <v>1065</v>
      </c>
      <c r="D736" s="1033" t="s">
        <v>5239</v>
      </c>
      <c r="E736" s="1033" t="s">
        <v>5245</v>
      </c>
      <c r="F736" s="1033" t="n">
        <v>36</v>
      </c>
      <c r="G736" s="1033"/>
      <c r="H736" s="1105" t="n">
        <v>1.11608</v>
      </c>
      <c r="I736" s="1105" t="n">
        <v>1.11608</v>
      </c>
      <c r="J736" s="1033" t="n">
        <v>0</v>
      </c>
    </row>
    <row r="737" customFormat="false" ht="25.5" hidden="false" customHeight="false" outlineLevel="0" collapsed="false">
      <c r="A737" s="1034"/>
      <c r="B737" s="1033" t="s">
        <v>5592</v>
      </c>
      <c r="C737" s="1033" t="n">
        <v>1006</v>
      </c>
      <c r="D737" s="1033" t="s">
        <v>5086</v>
      </c>
      <c r="E737" s="1033" t="s">
        <v>5309</v>
      </c>
      <c r="F737" s="1033" t="s">
        <v>4807</v>
      </c>
      <c r="G737" s="1033"/>
      <c r="H737" s="1105" t="n">
        <v>11.276</v>
      </c>
      <c r="I737" s="1105" t="n">
        <v>11.276</v>
      </c>
      <c r="J737" s="1033" t="n">
        <v>0</v>
      </c>
    </row>
    <row r="738" customFormat="false" ht="12.75" hidden="false" customHeight="false" outlineLevel="0" collapsed="false">
      <c r="A738" s="1034"/>
      <c r="B738" s="1033" t="s">
        <v>5152</v>
      </c>
      <c r="C738" s="1033" t="n">
        <v>1480</v>
      </c>
      <c r="D738" s="1033"/>
      <c r="E738" s="1033" t="s">
        <v>5229</v>
      </c>
      <c r="F738" s="1033" t="s">
        <v>5101</v>
      </c>
      <c r="G738" s="1036" t="n">
        <f aca="false">$H$738</f>
        <v>221.186</v>
      </c>
      <c r="H738" s="1105" t="n">
        <v>221.186</v>
      </c>
      <c r="I738" s="1105" t="n">
        <v>221.186</v>
      </c>
      <c r="J738" s="1033" t="n">
        <v>0</v>
      </c>
    </row>
    <row r="739" customFormat="false" ht="12.75" hidden="false" customHeight="false" outlineLevel="0" collapsed="false">
      <c r="A739" s="1034"/>
      <c r="B739" s="1033" t="s">
        <v>5593</v>
      </c>
      <c r="C739" s="1033" t="n">
        <v>2130</v>
      </c>
      <c r="D739" s="1033" t="s">
        <v>5239</v>
      </c>
      <c r="E739" s="1033" t="s">
        <v>2084</v>
      </c>
      <c r="F739" s="1033" t="s">
        <v>4807</v>
      </c>
      <c r="G739" s="1033"/>
      <c r="H739" s="1105" t="n">
        <v>3.74646</v>
      </c>
      <c r="I739" s="1105" t="n">
        <v>3.74646</v>
      </c>
      <c r="J739" s="1033" t="n">
        <v>0</v>
      </c>
    </row>
    <row r="740" customFormat="false" ht="12.75" hidden="false" customHeight="false" outlineLevel="0" collapsed="false">
      <c r="A740" s="1034"/>
      <c r="B740" s="1033" t="s">
        <v>5580</v>
      </c>
      <c r="C740" s="1033" t="n">
        <v>900</v>
      </c>
      <c r="D740" s="1033"/>
      <c r="E740" s="1033" t="s">
        <v>3441</v>
      </c>
      <c r="F740" s="1033" t="n">
        <v>34</v>
      </c>
      <c r="G740" s="1033"/>
      <c r="H740" s="1105" t="n">
        <v>361</v>
      </c>
      <c r="I740" s="1105" t="n">
        <v>361</v>
      </c>
      <c r="J740" s="1033" t="n">
        <v>0</v>
      </c>
    </row>
    <row r="741" customFormat="false" ht="12.75" hidden="false" customHeight="false" outlineLevel="0" collapsed="false">
      <c r="A741" s="1034"/>
      <c r="B741" s="1033" t="s">
        <v>5594</v>
      </c>
      <c r="C741" s="1033" t="n">
        <v>1045</v>
      </c>
      <c r="D741" s="1033" t="s">
        <v>5125</v>
      </c>
      <c r="E741" s="1033" t="s">
        <v>5229</v>
      </c>
      <c r="F741" s="1033" t="s">
        <v>4807</v>
      </c>
      <c r="G741" s="1033"/>
      <c r="H741" s="1105" t="n">
        <v>22.16366</v>
      </c>
      <c r="I741" s="1105" t="n">
        <v>22.16366</v>
      </c>
      <c r="J741" s="1033" t="n">
        <v>0</v>
      </c>
    </row>
    <row r="742" customFormat="false" ht="12.75" hidden="false" customHeight="false" outlineLevel="0" collapsed="false">
      <c r="A742" s="1034"/>
      <c r="B742" s="1033" t="s">
        <v>5595</v>
      </c>
      <c r="C742" s="1033" t="n">
        <v>1000</v>
      </c>
      <c r="D742" s="1033"/>
      <c r="E742" s="1033" t="s">
        <v>3441</v>
      </c>
      <c r="F742" s="1033" t="n">
        <v>34</v>
      </c>
      <c r="G742" s="1033"/>
      <c r="H742" s="1105" t="n">
        <v>381</v>
      </c>
      <c r="I742" s="1105" t="n">
        <v>381</v>
      </c>
      <c r="J742" s="1033" t="n">
        <v>0</v>
      </c>
    </row>
    <row r="743" customFormat="false" ht="25.5" hidden="false" customHeight="false" outlineLevel="0" collapsed="false">
      <c r="A743" s="1034"/>
      <c r="B743" s="1033" t="s">
        <v>5596</v>
      </c>
      <c r="C743" s="1033" t="n">
        <v>1000</v>
      </c>
      <c r="D743" s="1033" t="s">
        <v>5086</v>
      </c>
      <c r="E743" s="1033" t="s">
        <v>5227</v>
      </c>
      <c r="F743" s="1033" t="s">
        <v>4807</v>
      </c>
      <c r="G743" s="1033"/>
      <c r="H743" s="1105" t="n">
        <v>14.35575</v>
      </c>
      <c r="I743" s="1105" t="n">
        <v>14.35575</v>
      </c>
      <c r="J743" s="1033" t="n">
        <v>0</v>
      </c>
    </row>
    <row r="744" customFormat="false" ht="25.5" hidden="false" customHeight="false" outlineLevel="0" collapsed="false">
      <c r="A744" s="1034"/>
      <c r="B744" s="1033" t="s">
        <v>5597</v>
      </c>
      <c r="C744" s="1033" t="n">
        <v>2500</v>
      </c>
      <c r="D744" s="1033" t="s">
        <v>5252</v>
      </c>
      <c r="E744" s="1033" t="s">
        <v>5585</v>
      </c>
      <c r="F744" s="1033" t="s">
        <v>4807</v>
      </c>
      <c r="G744" s="1033"/>
      <c r="H744" s="1105" t="n">
        <v>34.38375</v>
      </c>
      <c r="I744" s="1105" t="n">
        <v>34.38375</v>
      </c>
      <c r="J744" s="1033" t="n">
        <v>0</v>
      </c>
    </row>
    <row r="745" customFormat="false" ht="25.5" hidden="false" customHeight="false" outlineLevel="0" collapsed="false">
      <c r="A745" s="1034"/>
      <c r="B745" s="1033" t="s">
        <v>5598</v>
      </c>
      <c r="C745" s="1033" t="n">
        <v>900</v>
      </c>
      <c r="D745" s="1033" t="s">
        <v>5086</v>
      </c>
      <c r="E745" s="1033" t="s">
        <v>5309</v>
      </c>
      <c r="F745" s="1033" t="s">
        <v>4807</v>
      </c>
      <c r="G745" s="1033"/>
      <c r="H745" s="1105" t="n">
        <v>14.05215</v>
      </c>
      <c r="I745" s="1105" t="n">
        <v>14.05215</v>
      </c>
      <c r="J745" s="1033" t="n">
        <v>0</v>
      </c>
    </row>
    <row r="746" customFormat="false" ht="25.5" hidden="false" customHeight="false" outlineLevel="0" collapsed="false">
      <c r="A746" s="1034"/>
      <c r="B746" s="1033" t="s">
        <v>5599</v>
      </c>
      <c r="C746" s="1033" t="n">
        <v>1337</v>
      </c>
      <c r="D746" s="1033" t="s">
        <v>5086</v>
      </c>
      <c r="E746" s="1033" t="s">
        <v>5309</v>
      </c>
      <c r="F746" s="1033" t="s">
        <v>4807</v>
      </c>
      <c r="G746" s="1033"/>
      <c r="H746" s="1105" t="n">
        <v>24.00984</v>
      </c>
      <c r="I746" s="1105" t="n">
        <v>24.00984</v>
      </c>
      <c r="J746" s="1033" t="n">
        <v>0</v>
      </c>
    </row>
    <row r="747" customFormat="false" ht="25.5" hidden="false" customHeight="false" outlineLevel="0" collapsed="false">
      <c r="A747" s="1034"/>
      <c r="B747" s="1033" t="s">
        <v>5600</v>
      </c>
      <c r="C747" s="1033" t="n">
        <v>1157</v>
      </c>
      <c r="D747" s="1033"/>
      <c r="E747" s="1033" t="s">
        <v>5227</v>
      </c>
      <c r="F747" s="1033" t="n">
        <v>36</v>
      </c>
      <c r="G747" s="1033"/>
      <c r="H747" s="1105" t="n">
        <v>2.16778</v>
      </c>
      <c r="I747" s="1105" t="n">
        <v>2.16778</v>
      </c>
      <c r="J747" s="1033" t="n">
        <v>0</v>
      </c>
    </row>
    <row r="748" customFormat="false" ht="25.5" hidden="false" customHeight="false" outlineLevel="0" collapsed="false">
      <c r="A748" s="1034"/>
      <c r="B748" s="1033" t="s">
        <v>5601</v>
      </c>
      <c r="C748" s="1033" t="n">
        <v>1085</v>
      </c>
      <c r="D748" s="1033" t="s">
        <v>5086</v>
      </c>
      <c r="E748" s="1033" t="s">
        <v>5227</v>
      </c>
      <c r="F748" s="1033" t="s">
        <v>4807</v>
      </c>
      <c r="G748" s="1033"/>
      <c r="H748" s="1105" t="n">
        <v>12.16149</v>
      </c>
      <c r="I748" s="1105" t="n">
        <v>12.16149</v>
      </c>
      <c r="J748" s="1033" t="n">
        <v>0</v>
      </c>
    </row>
    <row r="749" customFormat="false" ht="25.5" hidden="false" customHeight="false" outlineLevel="0" collapsed="false">
      <c r="A749" s="1034"/>
      <c r="B749" s="1033" t="s">
        <v>5602</v>
      </c>
      <c r="C749" s="1033" t="n">
        <v>1220</v>
      </c>
      <c r="D749" s="1033" t="s">
        <v>5252</v>
      </c>
      <c r="E749" s="1033" t="s">
        <v>2341</v>
      </c>
      <c r="F749" s="1033" t="s">
        <v>4807</v>
      </c>
      <c r="G749" s="1033"/>
      <c r="H749" s="1105" t="n">
        <v>8.65681</v>
      </c>
      <c r="I749" s="1105" t="n">
        <v>8.65681</v>
      </c>
      <c r="J749" s="1033" t="n">
        <v>0</v>
      </c>
    </row>
    <row r="750" customFormat="false" ht="12.75" hidden="false" customHeight="false" outlineLevel="0" collapsed="false">
      <c r="A750" s="1034"/>
      <c r="B750" s="1033" t="s">
        <v>5582</v>
      </c>
      <c r="C750" s="1033" t="n">
        <v>1215</v>
      </c>
      <c r="D750" s="1033"/>
      <c r="E750" s="1033" t="s">
        <v>2068</v>
      </c>
      <c r="F750" s="1033" t="n">
        <v>34</v>
      </c>
      <c r="G750" s="1033"/>
      <c r="H750" s="1105" t="n">
        <v>285</v>
      </c>
      <c r="I750" s="1105" t="n">
        <v>285</v>
      </c>
      <c r="J750" s="1033" t="n">
        <v>0</v>
      </c>
    </row>
    <row r="751" customFormat="false" ht="25.5" hidden="false" customHeight="false" outlineLevel="0" collapsed="false">
      <c r="A751" s="1034"/>
      <c r="B751" s="1033" t="s">
        <v>5603</v>
      </c>
      <c r="C751" s="1033" t="n">
        <v>1517</v>
      </c>
      <c r="D751" s="1033"/>
      <c r="E751" s="1033" t="s">
        <v>5227</v>
      </c>
      <c r="F751" s="1033" t="n">
        <v>36</v>
      </c>
      <c r="G751" s="1033"/>
      <c r="H751" s="1105" t="n">
        <v>2.0556</v>
      </c>
      <c r="I751" s="1105" t="n">
        <v>2.0556</v>
      </c>
      <c r="J751" s="1033" t="n">
        <v>0</v>
      </c>
    </row>
    <row r="752" customFormat="false" ht="25.5" hidden="false" customHeight="false" outlineLevel="0" collapsed="false">
      <c r="A752" s="1034"/>
      <c r="B752" s="1033" t="s">
        <v>5604</v>
      </c>
      <c r="C752" s="1033" t="n">
        <v>1471</v>
      </c>
      <c r="D752" s="1033" t="s">
        <v>5086</v>
      </c>
      <c r="E752" s="1033" t="s">
        <v>5227</v>
      </c>
      <c r="F752" s="1033" t="s">
        <v>4807</v>
      </c>
      <c r="G752" s="1033"/>
      <c r="H752" s="1105" t="n">
        <v>16.61053</v>
      </c>
      <c r="I752" s="1105" t="n">
        <v>16.61053</v>
      </c>
      <c r="J752" s="1033" t="n">
        <v>0</v>
      </c>
    </row>
    <row r="753" customFormat="false" ht="25.5" hidden="false" customHeight="false" outlineLevel="0" collapsed="false">
      <c r="A753" s="1034"/>
      <c r="B753" s="1033" t="s">
        <v>5605</v>
      </c>
      <c r="C753" s="1033" t="n">
        <v>1496</v>
      </c>
      <c r="D753" s="1033"/>
      <c r="E753" s="1033" t="s">
        <v>5227</v>
      </c>
      <c r="F753" s="1033" t="n">
        <v>36</v>
      </c>
      <c r="G753" s="1033"/>
      <c r="H753" s="1105" t="n">
        <v>2.02714</v>
      </c>
      <c r="I753" s="1105" t="n">
        <v>2.02714</v>
      </c>
      <c r="J753" s="1033" t="n">
        <v>0</v>
      </c>
    </row>
    <row r="754" customFormat="false" ht="12.75" hidden="false" customHeight="false" outlineLevel="0" collapsed="false">
      <c r="A754" s="1034"/>
      <c r="B754" s="1033" t="s">
        <v>5606</v>
      </c>
      <c r="C754" s="1033" t="n">
        <v>1347</v>
      </c>
      <c r="D754" s="1033" t="s">
        <v>5086</v>
      </c>
      <c r="E754" s="1033" t="s">
        <v>5227</v>
      </c>
      <c r="F754" s="1033" t="s">
        <v>4807</v>
      </c>
      <c r="G754" s="1033"/>
      <c r="H754" s="1105" t="n">
        <v>21.03138</v>
      </c>
      <c r="I754" s="1105" t="n">
        <v>21.03138</v>
      </c>
      <c r="J754" s="1033" t="n">
        <v>0</v>
      </c>
    </row>
    <row r="755" customFormat="false" ht="25.5" hidden="false" customHeight="false" outlineLevel="0" collapsed="false">
      <c r="A755" s="1034"/>
      <c r="B755" s="1033" t="s">
        <v>5607</v>
      </c>
      <c r="C755" s="1033" t="n">
        <v>1778</v>
      </c>
      <c r="D755" s="1033" t="s">
        <v>5086</v>
      </c>
      <c r="E755" s="1033" t="s">
        <v>5227</v>
      </c>
      <c r="F755" s="1033" t="n">
        <v>36</v>
      </c>
      <c r="G755" s="1033"/>
      <c r="H755" s="1105" t="n">
        <v>2.3915</v>
      </c>
      <c r="I755" s="1105" t="n">
        <v>2.3915</v>
      </c>
      <c r="J755" s="1033" t="n">
        <v>0</v>
      </c>
    </row>
    <row r="756" customFormat="false" ht="25.5" hidden="false" customHeight="false" outlineLevel="0" collapsed="false">
      <c r="A756" s="1034"/>
      <c r="B756" s="1033" t="s">
        <v>5608</v>
      </c>
      <c r="C756" s="1033" t="n">
        <v>1285</v>
      </c>
      <c r="D756" s="1033" t="s">
        <v>5239</v>
      </c>
      <c r="E756" s="1033" t="s">
        <v>2084</v>
      </c>
      <c r="F756" s="1033" t="s">
        <v>4807</v>
      </c>
      <c r="G756" s="1033"/>
      <c r="H756" s="1105" t="n">
        <v>1.32651</v>
      </c>
      <c r="I756" s="1105" t="n">
        <v>1.32651</v>
      </c>
      <c r="J756" s="1033" t="n">
        <v>0</v>
      </c>
    </row>
    <row r="757" customFormat="false" ht="25.5" hidden="false" customHeight="false" outlineLevel="0" collapsed="false">
      <c r="A757" s="1034"/>
      <c r="B757" s="1033" t="s">
        <v>5609</v>
      </c>
      <c r="C757" s="1033" t="n">
        <v>1000</v>
      </c>
      <c r="D757" s="1033" t="s">
        <v>5086</v>
      </c>
      <c r="E757" s="1033" t="s">
        <v>5227</v>
      </c>
      <c r="F757" s="1033" t="s">
        <v>4807</v>
      </c>
      <c r="G757" s="1033"/>
      <c r="H757" s="1105" t="n">
        <v>8.1405</v>
      </c>
      <c r="I757" s="1105" t="n">
        <v>8.1405</v>
      </c>
      <c r="J757" s="1033" t="n">
        <v>0</v>
      </c>
    </row>
    <row r="758" customFormat="false" ht="12.75" hidden="false" customHeight="false" outlineLevel="0" collapsed="false">
      <c r="A758" s="1034"/>
      <c r="B758" s="1033" t="s">
        <v>5169</v>
      </c>
      <c r="C758" s="1033" t="n">
        <v>650</v>
      </c>
      <c r="D758" s="1033"/>
      <c r="E758" s="1033" t="s">
        <v>2068</v>
      </c>
      <c r="F758" s="1033" t="n">
        <v>34</v>
      </c>
      <c r="G758" s="1033"/>
      <c r="H758" s="1105" t="n">
        <v>130</v>
      </c>
      <c r="I758" s="1105" t="n">
        <v>130</v>
      </c>
      <c r="J758" s="1033" t="n">
        <v>0</v>
      </c>
    </row>
    <row r="759" customFormat="false" ht="12.75" hidden="false" customHeight="false" outlineLevel="0" collapsed="false">
      <c r="A759" s="1034"/>
      <c r="B759" s="1033" t="s">
        <v>5610</v>
      </c>
      <c r="C759" s="1033" t="n">
        <v>1280</v>
      </c>
      <c r="D759" s="1033" t="s">
        <v>5611</v>
      </c>
      <c r="E759" s="1033" t="s">
        <v>2084</v>
      </c>
      <c r="F759" s="1033" t="s">
        <v>4807</v>
      </c>
      <c r="G759" s="1033"/>
      <c r="H759" s="1105" t="n">
        <v>6.60672</v>
      </c>
      <c r="I759" s="1105" t="n">
        <v>6.60672</v>
      </c>
      <c r="J759" s="1033" t="n">
        <v>0</v>
      </c>
    </row>
    <row r="760" customFormat="false" ht="12.75" hidden="false" customHeight="false" outlineLevel="0" collapsed="false">
      <c r="A760" s="1034"/>
      <c r="B760" s="1033" t="s">
        <v>5612</v>
      </c>
      <c r="C760" s="1033" t="n">
        <v>1836</v>
      </c>
      <c r="D760" s="1033"/>
      <c r="E760" s="1033" t="s">
        <v>5227</v>
      </c>
      <c r="F760" s="1033" t="s">
        <v>5101</v>
      </c>
      <c r="G760" s="1033" t="n">
        <v>0</v>
      </c>
      <c r="H760" s="1105" t="n">
        <v>470.576</v>
      </c>
      <c r="I760" s="1105" t="n">
        <v>470.576</v>
      </c>
      <c r="J760" s="1033" t="n">
        <v>0</v>
      </c>
    </row>
    <row r="761" customFormat="false" ht="12.75" hidden="false" customHeight="false" outlineLevel="0" collapsed="false">
      <c r="A761" s="1034"/>
      <c r="B761" s="1033" t="s">
        <v>5612</v>
      </c>
      <c r="C761" s="1033" t="n">
        <v>2223</v>
      </c>
      <c r="D761" s="1033"/>
      <c r="E761" s="1033" t="s">
        <v>5227</v>
      </c>
      <c r="F761" s="1033" t="s">
        <v>5101</v>
      </c>
      <c r="G761" s="1033" t="n">
        <v>0</v>
      </c>
      <c r="H761" s="1105" t="n">
        <v>528.73</v>
      </c>
      <c r="I761" s="1105" t="n">
        <v>528.73</v>
      </c>
      <c r="J761" s="1033" t="n">
        <v>0</v>
      </c>
    </row>
    <row r="762" customFormat="false" ht="12.75" hidden="false" customHeight="false" outlineLevel="0" collapsed="false">
      <c r="A762" s="1034"/>
      <c r="B762" s="1033" t="s">
        <v>5613</v>
      </c>
      <c r="C762" s="1033" t="n">
        <v>1158</v>
      </c>
      <c r="D762" s="1033" t="s">
        <v>5086</v>
      </c>
      <c r="E762" s="1033" t="s">
        <v>5227</v>
      </c>
      <c r="F762" s="1033" t="n">
        <v>36</v>
      </c>
      <c r="G762" s="1033"/>
      <c r="H762" s="1105" t="n">
        <v>1.1088</v>
      </c>
      <c r="I762" s="1105" t="n">
        <v>1.1088</v>
      </c>
      <c r="J762" s="1033" t="n">
        <v>0</v>
      </c>
    </row>
    <row r="763" customFormat="false" ht="12.75" hidden="false" customHeight="false" outlineLevel="0" collapsed="false">
      <c r="A763" s="1034"/>
      <c r="B763" s="1033" t="s">
        <v>5614</v>
      </c>
      <c r="C763" s="1033" t="n">
        <v>1121</v>
      </c>
      <c r="D763" s="1033"/>
      <c r="E763" s="1033" t="s">
        <v>2068</v>
      </c>
      <c r="F763" s="1033" t="n">
        <v>34</v>
      </c>
      <c r="G763" s="1033"/>
      <c r="H763" s="1105" t="n">
        <v>145.4</v>
      </c>
      <c r="I763" s="1105" t="n">
        <v>145.4</v>
      </c>
      <c r="J763" s="1033" t="n">
        <v>0</v>
      </c>
    </row>
    <row r="764" customFormat="false" ht="25.5" hidden="false" customHeight="false" outlineLevel="0" collapsed="false">
      <c r="A764" s="1034"/>
      <c r="B764" s="1033" t="s">
        <v>5615</v>
      </c>
      <c r="C764" s="1033" t="n">
        <v>1202</v>
      </c>
      <c r="D764" s="1033" t="s">
        <v>5086</v>
      </c>
      <c r="E764" s="1033" t="s">
        <v>5309</v>
      </c>
      <c r="F764" s="1033" t="s">
        <v>4807</v>
      </c>
      <c r="G764" s="1033"/>
      <c r="H764" s="1105" t="n">
        <v>9.78488</v>
      </c>
      <c r="I764" s="1105" t="n">
        <v>9.78488</v>
      </c>
      <c r="J764" s="1033" t="n">
        <v>0</v>
      </c>
    </row>
    <row r="765" customFormat="false" ht="12.75" hidden="false" customHeight="false" outlineLevel="0" collapsed="false">
      <c r="A765" s="1034"/>
      <c r="B765" s="1033" t="s">
        <v>5614</v>
      </c>
      <c r="C765" s="1033" t="n">
        <v>1559</v>
      </c>
      <c r="D765" s="1033"/>
      <c r="E765" s="1033" t="s">
        <v>5227</v>
      </c>
      <c r="F765" s="1033" t="s">
        <v>5167</v>
      </c>
      <c r="G765" s="1033"/>
      <c r="H765" s="1105" t="n">
        <v>12.94594</v>
      </c>
      <c r="I765" s="1105" t="n">
        <v>12.94594</v>
      </c>
      <c r="J765" s="1033" t="n">
        <v>0</v>
      </c>
    </row>
    <row r="766" customFormat="false" ht="25.5" hidden="false" customHeight="false" outlineLevel="0" collapsed="false">
      <c r="A766" s="1034"/>
      <c r="B766" s="1033" t="s">
        <v>5616</v>
      </c>
      <c r="C766" s="1033" t="n">
        <v>1298</v>
      </c>
      <c r="D766" s="1033"/>
      <c r="E766" s="1033" t="s">
        <v>5227</v>
      </c>
      <c r="F766" s="1033" t="n">
        <v>36</v>
      </c>
      <c r="G766" s="1033"/>
      <c r="H766" s="1105" t="n">
        <v>1.26796</v>
      </c>
      <c r="I766" s="1105" t="n">
        <v>1.26796</v>
      </c>
      <c r="J766" s="1033" t="n">
        <v>0</v>
      </c>
    </row>
    <row r="767" customFormat="false" ht="12.75" hidden="false" customHeight="false" outlineLevel="0" collapsed="false">
      <c r="A767" s="1034"/>
      <c r="B767" s="1033" t="s">
        <v>5617</v>
      </c>
      <c r="C767" s="1033" t="n">
        <v>1798</v>
      </c>
      <c r="D767" s="1033"/>
      <c r="E767" s="1033" t="s">
        <v>3441</v>
      </c>
      <c r="F767" s="1033" t="n">
        <v>34</v>
      </c>
      <c r="G767" s="1033"/>
      <c r="H767" s="1105" t="n">
        <v>340</v>
      </c>
      <c r="I767" s="1105" t="n">
        <v>340</v>
      </c>
      <c r="J767" s="1033" t="n">
        <v>0</v>
      </c>
    </row>
    <row r="768" customFormat="false" ht="12.75" hidden="false" customHeight="false" outlineLevel="0" collapsed="false">
      <c r="A768" s="1034"/>
      <c r="B768" s="1033" t="s">
        <v>5610</v>
      </c>
      <c r="C768" s="1033" t="n">
        <v>1900</v>
      </c>
      <c r="D768" s="1033" t="s">
        <v>5611</v>
      </c>
      <c r="E768" s="1033" t="s">
        <v>2084</v>
      </c>
      <c r="F768" s="1033" t="s">
        <v>4807</v>
      </c>
      <c r="G768" s="1033"/>
      <c r="H768" s="1105" t="n">
        <v>9.80685</v>
      </c>
      <c r="I768" s="1105" t="n">
        <v>9.80685</v>
      </c>
      <c r="J768" s="1033" t="n">
        <v>0</v>
      </c>
    </row>
    <row r="769" customFormat="false" ht="25.5" hidden="false" customHeight="false" outlineLevel="0" collapsed="false">
      <c r="A769" s="1034"/>
      <c r="B769" s="1033" t="s">
        <v>5618</v>
      </c>
      <c r="C769" s="1033" t="s">
        <v>5619</v>
      </c>
      <c r="D769" s="1033"/>
      <c r="E769" s="1033" t="s">
        <v>5620</v>
      </c>
      <c r="F769" s="1033" t="n">
        <v>34</v>
      </c>
      <c r="G769" s="1033"/>
      <c r="H769" s="1105" t="n">
        <v>115.5</v>
      </c>
      <c r="I769" s="1105" t="n">
        <v>115.5</v>
      </c>
      <c r="J769" s="1033" t="n">
        <v>0</v>
      </c>
    </row>
    <row r="770" customFormat="false" ht="12.75" hidden="false" customHeight="false" outlineLevel="0" collapsed="false">
      <c r="A770" s="1034"/>
      <c r="B770" s="1033" t="s">
        <v>5621</v>
      </c>
      <c r="C770" s="1033" t="n">
        <v>690</v>
      </c>
      <c r="D770" s="1033"/>
      <c r="E770" s="1033" t="s">
        <v>5227</v>
      </c>
      <c r="F770" s="1033" t="n">
        <v>36</v>
      </c>
      <c r="G770" s="1033"/>
      <c r="H770" s="1105" t="n">
        <v>0.97435</v>
      </c>
      <c r="I770" s="1105" t="n">
        <v>0.97435</v>
      </c>
      <c r="J770" s="1033" t="n">
        <v>0</v>
      </c>
    </row>
    <row r="771" customFormat="false" ht="38.25" hidden="false" customHeight="false" outlineLevel="0" collapsed="false">
      <c r="A771" s="1034"/>
      <c r="B771" s="1033" t="s">
        <v>5622</v>
      </c>
      <c r="C771" s="1033" t="s">
        <v>306</v>
      </c>
      <c r="D771" s="1033"/>
      <c r="E771" s="1033" t="s">
        <v>2084</v>
      </c>
      <c r="F771" s="1033" t="s">
        <v>5167</v>
      </c>
      <c r="G771" s="1033"/>
      <c r="H771" s="1105" t="n">
        <v>12.882</v>
      </c>
      <c r="I771" s="1105" t="n">
        <v>12.882</v>
      </c>
      <c r="J771" s="1033" t="n">
        <v>0</v>
      </c>
    </row>
    <row r="772" customFormat="false" ht="25.5" hidden="false" customHeight="false" outlineLevel="0" collapsed="false">
      <c r="A772" s="1034"/>
      <c r="B772" s="1033" t="s">
        <v>5623</v>
      </c>
      <c r="C772" s="1033" t="s">
        <v>306</v>
      </c>
      <c r="D772" s="1033"/>
      <c r="E772" s="1033" t="s">
        <v>2084</v>
      </c>
      <c r="F772" s="1033" t="s">
        <v>5167</v>
      </c>
      <c r="G772" s="1033"/>
      <c r="H772" s="1105" t="n">
        <v>12.882</v>
      </c>
      <c r="I772" s="1105" t="n">
        <v>12.882</v>
      </c>
      <c r="J772" s="1033" t="n">
        <v>0</v>
      </c>
    </row>
    <row r="773" customFormat="false" ht="38.25" hidden="false" customHeight="false" outlineLevel="0" collapsed="false">
      <c r="A773" s="1034"/>
      <c r="B773" s="1033" t="s">
        <v>5624</v>
      </c>
      <c r="C773" s="1033" t="s">
        <v>306</v>
      </c>
      <c r="D773" s="1033"/>
      <c r="E773" s="1033" t="s">
        <v>2084</v>
      </c>
      <c r="F773" s="1033" t="s">
        <v>5167</v>
      </c>
      <c r="G773" s="1033"/>
      <c r="H773" s="1105" t="n">
        <v>12.882</v>
      </c>
      <c r="I773" s="1105" t="n">
        <v>12.882</v>
      </c>
      <c r="J773" s="1033" t="n">
        <v>0</v>
      </c>
    </row>
    <row r="774" customFormat="false" ht="12.75" hidden="false" customHeight="false" outlineLevel="0" collapsed="false">
      <c r="A774" s="1034"/>
      <c r="B774" s="1033" t="s">
        <v>5625</v>
      </c>
      <c r="C774" s="1033" t="n">
        <v>562</v>
      </c>
      <c r="D774" s="1033"/>
      <c r="E774" s="1033" t="s">
        <v>5227</v>
      </c>
      <c r="F774" s="1033" t="n">
        <v>36</v>
      </c>
      <c r="G774" s="1033"/>
      <c r="H774" s="1105" t="n">
        <v>0.53357</v>
      </c>
      <c r="I774" s="1105" t="n">
        <v>0.53357</v>
      </c>
      <c r="J774" s="1033" t="n">
        <v>0</v>
      </c>
    </row>
    <row r="775" customFormat="false" ht="25.5" hidden="false" customHeight="false" outlineLevel="0" collapsed="false">
      <c r="A775" s="1034"/>
      <c r="B775" s="1033" t="s">
        <v>5181</v>
      </c>
      <c r="C775" s="1033" t="s">
        <v>5626</v>
      </c>
      <c r="D775" s="1033"/>
      <c r="E775" s="1033" t="s">
        <v>5245</v>
      </c>
      <c r="F775" s="1033" t="s">
        <v>5167</v>
      </c>
      <c r="G775" s="1033"/>
      <c r="H775" s="1105" t="n">
        <v>64.41</v>
      </c>
      <c r="I775" s="1105" t="n">
        <v>64.41</v>
      </c>
      <c r="J775" s="1033" t="n">
        <v>0</v>
      </c>
    </row>
    <row r="776" customFormat="false" ht="25.5" hidden="false" customHeight="false" outlineLevel="0" collapsed="false">
      <c r="A776" s="1034"/>
      <c r="B776" s="1033" t="s">
        <v>5181</v>
      </c>
      <c r="C776" s="1033" t="s">
        <v>5626</v>
      </c>
      <c r="D776" s="1033"/>
      <c r="E776" s="1033" t="s">
        <v>5245</v>
      </c>
      <c r="F776" s="1033" t="s">
        <v>5167</v>
      </c>
      <c r="G776" s="1033"/>
      <c r="H776" s="1105" t="n">
        <v>64.41</v>
      </c>
      <c r="I776" s="1105" t="n">
        <v>64.41</v>
      </c>
      <c r="J776" s="1033" t="n">
        <v>0</v>
      </c>
    </row>
    <row r="777" customFormat="false" ht="38.25" hidden="false" customHeight="false" outlineLevel="0" collapsed="false">
      <c r="A777" s="1034"/>
      <c r="B777" s="1033" t="s">
        <v>5627</v>
      </c>
      <c r="C777" s="1033" t="s">
        <v>5626</v>
      </c>
      <c r="D777" s="1033"/>
      <c r="E777" s="1033" t="s">
        <v>5245</v>
      </c>
      <c r="F777" s="1033" t="s">
        <v>5167</v>
      </c>
      <c r="G777" s="1033"/>
      <c r="H777" s="1105" t="n">
        <v>64.41</v>
      </c>
      <c r="I777" s="1105" t="n">
        <v>64.41</v>
      </c>
      <c r="J777" s="1033" t="n">
        <v>0</v>
      </c>
    </row>
    <row r="778" customFormat="false" ht="38.25" hidden="false" customHeight="false" outlineLevel="0" collapsed="false">
      <c r="A778" s="1034"/>
      <c r="B778" s="1033" t="s">
        <v>5628</v>
      </c>
      <c r="C778" s="1033" t="s">
        <v>5629</v>
      </c>
      <c r="D778" s="1033"/>
      <c r="E778" s="1033" t="s">
        <v>2011</v>
      </c>
      <c r="F778" s="1033" t="s">
        <v>4807</v>
      </c>
      <c r="G778" s="1033"/>
      <c r="H778" s="1105" t="n">
        <v>100.7</v>
      </c>
      <c r="I778" s="1105" t="n">
        <v>100.7</v>
      </c>
      <c r="J778" s="1033" t="n">
        <v>0</v>
      </c>
    </row>
    <row r="779" customFormat="false" ht="12.75" hidden="false" customHeight="false" outlineLevel="0" collapsed="false">
      <c r="A779" s="1034"/>
      <c r="B779" s="1033" t="s">
        <v>5630</v>
      </c>
      <c r="C779" s="1033" t="n">
        <v>633</v>
      </c>
      <c r="D779" s="1033"/>
      <c r="E779" s="1033" t="s">
        <v>5227</v>
      </c>
      <c r="F779" s="1033" t="n">
        <v>30</v>
      </c>
      <c r="G779" s="1036" t="n">
        <f aca="false">$H$779</f>
        <v>99</v>
      </c>
      <c r="H779" s="1105" t="n">
        <v>99</v>
      </c>
      <c r="I779" s="1105" t="n">
        <v>99</v>
      </c>
      <c r="J779" s="1033" t="n">
        <v>0</v>
      </c>
    </row>
    <row r="780" customFormat="false" ht="25.5" hidden="false" customHeight="false" outlineLevel="0" collapsed="false">
      <c r="A780" s="1034"/>
      <c r="B780" s="1033" t="s">
        <v>5631</v>
      </c>
      <c r="C780" s="1033" t="n">
        <v>1009</v>
      </c>
      <c r="D780" s="1033" t="s">
        <v>5086</v>
      </c>
      <c r="E780" s="1033" t="s">
        <v>5227</v>
      </c>
      <c r="F780" s="1033" t="n">
        <v>36</v>
      </c>
      <c r="G780" s="1033"/>
      <c r="H780" s="1105" t="n">
        <v>3.67127</v>
      </c>
      <c r="I780" s="1105" t="n">
        <v>3.67127</v>
      </c>
      <c r="J780" s="1033" t="n">
        <v>0</v>
      </c>
    </row>
    <row r="781" customFormat="false" ht="25.5" hidden="false" customHeight="false" outlineLevel="0" collapsed="false">
      <c r="A781" s="1034"/>
      <c r="B781" s="1033" t="s">
        <v>5632</v>
      </c>
      <c r="C781" s="1033" t="s">
        <v>5633</v>
      </c>
      <c r="D781" s="1033"/>
      <c r="E781" s="1033" t="s">
        <v>5620</v>
      </c>
      <c r="F781" s="1033" t="s">
        <v>5186</v>
      </c>
      <c r="G781" s="1033"/>
      <c r="H781" s="1105" t="n">
        <v>58.443</v>
      </c>
      <c r="I781" s="1105" t="n">
        <v>58.443</v>
      </c>
      <c r="J781" s="1033" t="n">
        <v>0</v>
      </c>
    </row>
    <row r="782" customFormat="false" ht="38.25" hidden="false" customHeight="false" outlineLevel="0" collapsed="false">
      <c r="A782" s="1034"/>
      <c r="B782" s="1033" t="s">
        <v>5634</v>
      </c>
      <c r="C782" s="1033" t="s">
        <v>5635</v>
      </c>
      <c r="D782" s="1033" t="s">
        <v>5086</v>
      </c>
      <c r="E782" s="1033" t="s">
        <v>2011</v>
      </c>
      <c r="F782" s="1033" t="s">
        <v>4807</v>
      </c>
      <c r="G782" s="1033"/>
      <c r="H782" s="1105" t="n">
        <v>1.88267</v>
      </c>
      <c r="I782" s="1105" t="n">
        <v>1.88267</v>
      </c>
      <c r="J782" s="1033" t="n">
        <v>0</v>
      </c>
    </row>
    <row r="783" customFormat="false" ht="38.25" hidden="false" customHeight="false" outlineLevel="0" collapsed="false">
      <c r="A783" s="1034"/>
      <c r="B783" s="1033" t="s">
        <v>5636</v>
      </c>
      <c r="C783" s="1033" t="s">
        <v>5637</v>
      </c>
      <c r="D783" s="1033" t="s">
        <v>5086</v>
      </c>
      <c r="E783" s="1033" t="s">
        <v>2011</v>
      </c>
      <c r="F783" s="1033" t="s">
        <v>4807</v>
      </c>
      <c r="G783" s="1033"/>
      <c r="H783" s="1105" t="n">
        <v>4.83927</v>
      </c>
      <c r="I783" s="1105" t="n">
        <v>4.83927</v>
      </c>
      <c r="J783" s="1033" t="n">
        <v>0</v>
      </c>
    </row>
    <row r="784" customFormat="false" ht="12.75" hidden="false" customHeight="false" outlineLevel="0" collapsed="false">
      <c r="A784" s="1034"/>
      <c r="B784" s="1033" t="s">
        <v>5638</v>
      </c>
      <c r="C784" s="1033" t="n">
        <v>800</v>
      </c>
      <c r="D784" s="1033" t="s">
        <v>5639</v>
      </c>
      <c r="E784" s="1033" t="s">
        <v>2084</v>
      </c>
      <c r="F784" s="1033" t="s">
        <v>4807</v>
      </c>
      <c r="G784" s="1033"/>
      <c r="H784" s="1105" t="n">
        <v>0.60804</v>
      </c>
      <c r="I784" s="1105" t="n">
        <v>0.60804</v>
      </c>
      <c r="J784" s="1033" t="n">
        <v>0</v>
      </c>
    </row>
    <row r="785" customFormat="false" ht="38.25" hidden="false" customHeight="false" outlineLevel="0" collapsed="false">
      <c r="A785" s="1034"/>
      <c r="B785" s="1033" t="s">
        <v>5640</v>
      </c>
      <c r="C785" s="1033" t="s">
        <v>5641</v>
      </c>
      <c r="D785" s="1033" t="s">
        <v>5125</v>
      </c>
      <c r="E785" s="1033" t="s">
        <v>2011</v>
      </c>
      <c r="F785" s="1033" t="s">
        <v>4807</v>
      </c>
      <c r="G785" s="1033"/>
      <c r="H785" s="1105" t="n">
        <v>35.0814</v>
      </c>
      <c r="I785" s="1105" t="n">
        <v>35.0814</v>
      </c>
      <c r="J785" s="1033" t="n">
        <v>0</v>
      </c>
    </row>
    <row r="786" customFormat="false" ht="38.25" hidden="false" customHeight="false" outlineLevel="0" collapsed="false">
      <c r="A786" s="1034"/>
      <c r="B786" s="1033" t="s">
        <v>5642</v>
      </c>
      <c r="C786" s="1033" t="s">
        <v>5643</v>
      </c>
      <c r="D786" s="1033" t="s">
        <v>5216</v>
      </c>
      <c r="E786" s="1033" t="s">
        <v>2011</v>
      </c>
      <c r="F786" s="1033" t="s">
        <v>4807</v>
      </c>
      <c r="G786" s="1033"/>
      <c r="H786" s="1105" t="n">
        <v>40.4802</v>
      </c>
      <c r="I786" s="1105" t="n">
        <v>40.4802</v>
      </c>
      <c r="J786" s="1033" t="n">
        <v>0</v>
      </c>
    </row>
    <row r="787" customFormat="false" ht="38.25" hidden="false" customHeight="false" outlineLevel="0" collapsed="false">
      <c r="A787" s="1034"/>
      <c r="B787" s="1033" t="s">
        <v>5644</v>
      </c>
      <c r="C787" s="1033" t="s">
        <v>5645</v>
      </c>
      <c r="D787" s="1033"/>
      <c r="E787" s="1033" t="s">
        <v>5646</v>
      </c>
      <c r="F787" s="1033" t="s">
        <v>5167</v>
      </c>
      <c r="G787" s="1033"/>
      <c r="H787" s="1105" t="n">
        <v>37.35547</v>
      </c>
      <c r="I787" s="1105" t="n">
        <v>37.35547</v>
      </c>
      <c r="J787" s="1033" t="n">
        <v>0</v>
      </c>
    </row>
    <row r="788" customFormat="false" ht="38.25" hidden="false" customHeight="false" outlineLevel="0" collapsed="false">
      <c r="A788" s="1034"/>
      <c r="B788" s="1033" t="s">
        <v>5638</v>
      </c>
      <c r="C788" s="1033" t="s">
        <v>322</v>
      </c>
      <c r="D788" s="1033" t="s">
        <v>5086</v>
      </c>
      <c r="E788" s="1033" t="s">
        <v>2011</v>
      </c>
      <c r="F788" s="1033" t="s">
        <v>4807</v>
      </c>
      <c r="G788" s="1033"/>
      <c r="H788" s="1105" t="n">
        <v>8.7975</v>
      </c>
      <c r="I788" s="1105" t="n">
        <v>8.7975</v>
      </c>
      <c r="J788" s="1033" t="n">
        <v>0</v>
      </c>
    </row>
    <row r="789" customFormat="false" ht="38.25" hidden="false" customHeight="false" outlineLevel="0" collapsed="false">
      <c r="A789" s="1034"/>
      <c r="B789" s="1033" t="s">
        <v>5647</v>
      </c>
      <c r="C789" s="1033" t="n">
        <v>1650</v>
      </c>
      <c r="D789" s="1033" t="s">
        <v>5086</v>
      </c>
      <c r="E789" s="1033" t="s">
        <v>2011</v>
      </c>
      <c r="F789" s="1033" t="s">
        <v>4807</v>
      </c>
      <c r="G789" s="1033"/>
      <c r="H789" s="1105" t="n">
        <v>50.03955</v>
      </c>
      <c r="I789" s="1105" t="n">
        <v>50.03955</v>
      </c>
      <c r="J789" s="1033" t="n">
        <v>0</v>
      </c>
    </row>
    <row r="790" customFormat="false" ht="38.25" hidden="false" customHeight="false" outlineLevel="0" collapsed="false">
      <c r="A790" s="1034"/>
      <c r="B790" s="1033" t="s">
        <v>5648</v>
      </c>
      <c r="C790" s="1033" t="s">
        <v>5649</v>
      </c>
      <c r="D790" s="1033"/>
      <c r="E790" s="1033" t="s">
        <v>2626</v>
      </c>
      <c r="F790" s="1033" t="s">
        <v>5167</v>
      </c>
      <c r="G790" s="1033"/>
      <c r="H790" s="1105" t="n">
        <v>10.96755</v>
      </c>
      <c r="I790" s="1105" t="n">
        <v>10.96755</v>
      </c>
      <c r="J790" s="1033" t="n">
        <v>0</v>
      </c>
    </row>
    <row r="791" customFormat="false" ht="25.5" hidden="false" customHeight="false" outlineLevel="0" collapsed="false">
      <c r="A791" s="1034"/>
      <c r="B791" s="1033" t="s">
        <v>5650</v>
      </c>
      <c r="C791" s="1033" t="n">
        <v>2691</v>
      </c>
      <c r="D791" s="1033" t="s">
        <v>5086</v>
      </c>
      <c r="E791" s="1033" t="s">
        <v>5227</v>
      </c>
      <c r="F791" s="1033" t="n">
        <v>36</v>
      </c>
      <c r="G791" s="1033"/>
      <c r="H791" s="1105" t="n">
        <v>2.43425</v>
      </c>
      <c r="I791" s="1105" t="n">
        <v>2.43425</v>
      </c>
      <c r="J791" s="1033" t="n">
        <v>0</v>
      </c>
    </row>
    <row r="792" customFormat="false" ht="25.5" hidden="false" customHeight="false" outlineLevel="0" collapsed="false">
      <c r="A792" s="1034"/>
      <c r="B792" s="1033" t="s">
        <v>5651</v>
      </c>
      <c r="C792" s="1033" t="n">
        <v>2337</v>
      </c>
      <c r="D792" s="1033" t="s">
        <v>5086</v>
      </c>
      <c r="E792" s="1033" t="s">
        <v>5227</v>
      </c>
      <c r="F792" s="1033" t="n">
        <v>36</v>
      </c>
      <c r="G792" s="1033"/>
      <c r="H792" s="1105" t="n">
        <v>2.21877</v>
      </c>
      <c r="I792" s="1105" t="n">
        <v>2.21877</v>
      </c>
      <c r="J792" s="1033" t="n">
        <v>0</v>
      </c>
    </row>
    <row r="793" customFormat="false" ht="38.25" hidden="false" customHeight="false" outlineLevel="0" collapsed="false">
      <c r="A793" s="1034"/>
      <c r="B793" s="1033" t="s">
        <v>5652</v>
      </c>
      <c r="C793" s="1033" t="s">
        <v>5653</v>
      </c>
      <c r="D793" s="1033" t="s">
        <v>5125</v>
      </c>
      <c r="E793" s="1033" t="s">
        <v>5646</v>
      </c>
      <c r="F793" s="1033" t="s">
        <v>4807</v>
      </c>
      <c r="G793" s="1033"/>
      <c r="H793" s="1105" t="n">
        <v>16.98653</v>
      </c>
      <c r="I793" s="1105" t="n">
        <v>16.98653</v>
      </c>
      <c r="J793" s="1033" t="n">
        <v>0</v>
      </c>
    </row>
    <row r="794" customFormat="false" ht="25.5" hidden="false" customHeight="false" outlineLevel="0" collapsed="false">
      <c r="A794" s="1034"/>
      <c r="B794" s="1033" t="s">
        <v>5654</v>
      </c>
      <c r="C794" s="1033" t="s">
        <v>5655</v>
      </c>
      <c r="D794" s="1033" t="s">
        <v>5086</v>
      </c>
      <c r="E794" s="1033" t="s">
        <v>5229</v>
      </c>
      <c r="F794" s="1033" t="s">
        <v>4807</v>
      </c>
      <c r="G794" s="1033"/>
      <c r="H794" s="1105" t="n">
        <v>14.89766</v>
      </c>
      <c r="I794" s="1105" t="n">
        <v>14.89766</v>
      </c>
      <c r="J794" s="1033" t="n">
        <v>0</v>
      </c>
    </row>
    <row r="795" customFormat="false" ht="25.5" hidden="false" customHeight="false" outlineLevel="0" collapsed="false">
      <c r="A795" s="1034"/>
      <c r="B795" s="1033" t="s">
        <v>5656</v>
      </c>
      <c r="C795" s="1033" t="s">
        <v>5657</v>
      </c>
      <c r="D795" s="1033" t="s">
        <v>5086</v>
      </c>
      <c r="E795" s="1033" t="s">
        <v>5229</v>
      </c>
      <c r="F795" s="1033" t="s">
        <v>4807</v>
      </c>
      <c r="G795" s="1033"/>
      <c r="H795" s="1105" t="n">
        <v>17.43944</v>
      </c>
      <c r="I795" s="1105" t="n">
        <v>17.43944</v>
      </c>
      <c r="J795" s="1033" t="n">
        <v>0</v>
      </c>
    </row>
    <row r="796" customFormat="false" ht="38.25" hidden="false" customHeight="false" outlineLevel="0" collapsed="false">
      <c r="A796" s="1034"/>
      <c r="B796" s="1033" t="s">
        <v>5658</v>
      </c>
      <c r="C796" s="1033" t="s">
        <v>5659</v>
      </c>
      <c r="D796" s="1033"/>
      <c r="E796" s="1033" t="s">
        <v>2626</v>
      </c>
      <c r="F796" s="1033" t="s">
        <v>5186</v>
      </c>
      <c r="G796" s="1033"/>
      <c r="H796" s="1105" t="n">
        <v>194.085</v>
      </c>
      <c r="I796" s="1105" t="n">
        <v>194.085</v>
      </c>
      <c r="J796" s="1033" t="n">
        <v>0</v>
      </c>
    </row>
    <row r="797" customFormat="false" ht="51" hidden="false" customHeight="false" outlineLevel="0" collapsed="false">
      <c r="A797" s="1034"/>
      <c r="B797" s="1033" t="s">
        <v>5660</v>
      </c>
      <c r="C797" s="1033" t="s">
        <v>5661</v>
      </c>
      <c r="D797" s="1033"/>
      <c r="E797" s="1033" t="s">
        <v>5620</v>
      </c>
      <c r="F797" s="1033" t="s">
        <v>4807</v>
      </c>
      <c r="G797" s="1033"/>
      <c r="H797" s="1105" t="n">
        <v>49.05</v>
      </c>
      <c r="I797" s="1105" t="n">
        <v>49.05</v>
      </c>
      <c r="J797" s="1033" t="n">
        <v>0</v>
      </c>
    </row>
    <row r="798" customFormat="false" ht="38.25" hidden="false" customHeight="false" outlineLevel="0" collapsed="false">
      <c r="A798" s="1034"/>
      <c r="B798" s="1033" t="s">
        <v>5221</v>
      </c>
      <c r="C798" s="1033" t="s">
        <v>5662</v>
      </c>
      <c r="D798" s="1033"/>
      <c r="E798" s="1033" t="s">
        <v>2011</v>
      </c>
      <c r="F798" s="1033" t="s">
        <v>5167</v>
      </c>
      <c r="G798" s="1033"/>
      <c r="H798" s="1105" t="n">
        <v>47.69493</v>
      </c>
      <c r="I798" s="1105" t="n">
        <v>47.69493</v>
      </c>
      <c r="J798" s="1033" t="n">
        <v>0</v>
      </c>
    </row>
    <row r="799" customFormat="false" ht="38.25" hidden="false" customHeight="false" outlineLevel="0" collapsed="false">
      <c r="A799" s="1034"/>
      <c r="B799" s="1033" t="s">
        <v>5663</v>
      </c>
      <c r="C799" s="1033" t="s">
        <v>5664</v>
      </c>
      <c r="D799" s="1033" t="s">
        <v>5086</v>
      </c>
      <c r="E799" s="1033" t="s">
        <v>5646</v>
      </c>
      <c r="F799" s="1033" t="s">
        <v>4807</v>
      </c>
      <c r="G799" s="1033"/>
      <c r="H799" s="1105" t="n">
        <v>7.14363</v>
      </c>
      <c r="I799" s="1105" t="n">
        <v>7.14363</v>
      </c>
      <c r="J799" s="1033" t="n">
        <v>0</v>
      </c>
    </row>
    <row r="800" customFormat="false" ht="38.25" hidden="false" customHeight="false" outlineLevel="0" collapsed="false">
      <c r="A800" s="1034"/>
      <c r="B800" s="1033" t="s">
        <v>5665</v>
      </c>
      <c r="C800" s="1033" t="s">
        <v>5666</v>
      </c>
      <c r="D800" s="1033" t="s">
        <v>5216</v>
      </c>
      <c r="E800" s="1033" t="s">
        <v>2011</v>
      </c>
      <c r="F800" s="1033" t="s">
        <v>4807</v>
      </c>
      <c r="G800" s="1033"/>
      <c r="H800" s="1105" t="n">
        <v>12.72484</v>
      </c>
      <c r="I800" s="1105" t="n">
        <v>12.72484</v>
      </c>
      <c r="J800" s="1033" t="n">
        <v>0</v>
      </c>
    </row>
    <row r="801" customFormat="false" ht="38.25" hidden="false" customHeight="false" outlineLevel="0" collapsed="false">
      <c r="A801" s="1034"/>
      <c r="B801" s="1033" t="s">
        <v>5667</v>
      </c>
      <c r="C801" s="1033" t="s">
        <v>5668</v>
      </c>
      <c r="D801" s="1033" t="s">
        <v>5086</v>
      </c>
      <c r="E801" s="1033" t="s">
        <v>2011</v>
      </c>
      <c r="F801" s="1033" t="s">
        <v>4807</v>
      </c>
      <c r="G801" s="1033"/>
      <c r="H801" s="1105" t="n">
        <v>8.43698</v>
      </c>
      <c r="I801" s="1105" t="n">
        <v>8.43698</v>
      </c>
      <c r="J801" s="1033" t="n">
        <v>0</v>
      </c>
    </row>
    <row r="802" customFormat="false" ht="25.5" hidden="false" customHeight="false" outlineLevel="0" collapsed="false">
      <c r="A802" s="1034"/>
      <c r="B802" s="1033" t="s">
        <v>5669</v>
      </c>
      <c r="C802" s="1033" t="n">
        <v>1400</v>
      </c>
      <c r="D802" s="1033"/>
      <c r="E802" s="1033" t="s">
        <v>5227</v>
      </c>
      <c r="F802" s="1033" t="n">
        <v>36</v>
      </c>
      <c r="G802" s="1033"/>
      <c r="H802" s="1105" t="n">
        <v>1.97694</v>
      </c>
      <c r="I802" s="1105" t="n">
        <v>1.97694</v>
      </c>
      <c r="J802" s="1033" t="n">
        <v>0</v>
      </c>
    </row>
    <row r="803" customFormat="false" ht="25.5" hidden="false" customHeight="false" outlineLevel="0" collapsed="false">
      <c r="A803" s="1034"/>
      <c r="B803" s="1033" t="s">
        <v>5670</v>
      </c>
      <c r="C803" s="1033" t="s">
        <v>5196</v>
      </c>
      <c r="D803" s="1033"/>
      <c r="E803" s="1033" t="s">
        <v>5245</v>
      </c>
      <c r="F803" s="1033" t="s">
        <v>5167</v>
      </c>
      <c r="G803" s="1033"/>
      <c r="H803" s="1105" t="n">
        <v>32.205</v>
      </c>
      <c r="I803" s="1105" t="n">
        <v>32.205</v>
      </c>
      <c r="J803" s="1033" t="n">
        <v>0</v>
      </c>
    </row>
    <row r="804" customFormat="false" ht="25.5" hidden="false" customHeight="false" outlineLevel="0" collapsed="false">
      <c r="A804" s="1034"/>
      <c r="B804" s="1033" t="s">
        <v>5670</v>
      </c>
      <c r="C804" s="1033" t="s">
        <v>5196</v>
      </c>
      <c r="D804" s="1033"/>
      <c r="E804" s="1033" t="s">
        <v>2084</v>
      </c>
      <c r="F804" s="1033" t="s">
        <v>5167</v>
      </c>
      <c r="G804" s="1033"/>
      <c r="H804" s="1105" t="n">
        <v>32.205</v>
      </c>
      <c r="I804" s="1105" t="n">
        <v>32.205</v>
      </c>
      <c r="J804" s="1033" t="n">
        <v>0</v>
      </c>
    </row>
    <row r="805" customFormat="false" ht="25.5" hidden="false" customHeight="false" outlineLevel="0" collapsed="false">
      <c r="A805" s="1034"/>
      <c r="B805" s="1033" t="s">
        <v>5671</v>
      </c>
      <c r="C805" s="1033" t="s">
        <v>5672</v>
      </c>
      <c r="D805" s="1033"/>
      <c r="E805" s="1033" t="s">
        <v>5620</v>
      </c>
      <c r="F805" s="1033" t="n">
        <v>34</v>
      </c>
      <c r="G805" s="1033"/>
      <c r="H805" s="1105" t="n">
        <v>127</v>
      </c>
      <c r="I805" s="1105" t="n">
        <v>127</v>
      </c>
      <c r="J805" s="1033" t="n">
        <v>0</v>
      </c>
    </row>
    <row r="806" customFormat="false" ht="38.25" hidden="false" customHeight="false" outlineLevel="0" collapsed="false">
      <c r="A806" s="1034"/>
      <c r="B806" s="1033" t="s">
        <v>5205</v>
      </c>
      <c r="C806" s="1033" t="s">
        <v>5672</v>
      </c>
      <c r="D806" s="1033"/>
      <c r="E806" s="1033" t="s">
        <v>5673</v>
      </c>
      <c r="F806" s="1033" t="s">
        <v>5167</v>
      </c>
      <c r="G806" s="1033"/>
      <c r="H806" s="1105" t="n">
        <v>4.39875</v>
      </c>
      <c r="I806" s="1105" t="n">
        <v>4.39875</v>
      </c>
      <c r="J806" s="1033" t="n">
        <v>0</v>
      </c>
    </row>
    <row r="807" customFormat="false" ht="38.25" hidden="false" customHeight="false" outlineLevel="0" collapsed="false">
      <c r="A807" s="1034"/>
      <c r="B807" s="1033" t="s">
        <v>5674</v>
      </c>
      <c r="C807" s="1033" t="s">
        <v>5675</v>
      </c>
      <c r="D807" s="1033" t="s">
        <v>5086</v>
      </c>
      <c r="E807" s="1033" t="s">
        <v>2011</v>
      </c>
      <c r="F807" s="1033" t="s">
        <v>4807</v>
      </c>
      <c r="G807" s="1033"/>
      <c r="H807" s="1105" t="n">
        <v>67.4</v>
      </c>
      <c r="I807" s="1105" t="n">
        <v>67.4</v>
      </c>
      <c r="J807" s="1033" t="n">
        <v>0</v>
      </c>
    </row>
    <row r="808" customFormat="false" ht="25.5" hidden="false" customHeight="false" outlineLevel="0" collapsed="false">
      <c r="A808" s="1034"/>
      <c r="B808" s="1033" t="s">
        <v>5676</v>
      </c>
      <c r="C808" s="1033" t="s">
        <v>5677</v>
      </c>
      <c r="D808" s="1033"/>
      <c r="E808" s="1033" t="s">
        <v>5620</v>
      </c>
      <c r="F808" s="1033" t="s">
        <v>5186</v>
      </c>
      <c r="G808" s="1033"/>
      <c r="H808" s="1105" t="n">
        <v>42.35</v>
      </c>
      <c r="I808" s="1105" t="n">
        <v>42.35</v>
      </c>
      <c r="J808" s="1033" t="n">
        <v>0</v>
      </c>
    </row>
    <row r="809" customFormat="false" ht="38.25" hidden="false" customHeight="false" outlineLevel="0" collapsed="false">
      <c r="A809" s="1034"/>
      <c r="B809" s="1033" t="s">
        <v>5207</v>
      </c>
      <c r="C809" s="1033" t="s">
        <v>5678</v>
      </c>
      <c r="D809" s="1033"/>
      <c r="E809" s="1033" t="s">
        <v>5646</v>
      </c>
      <c r="F809" s="1033" t="s">
        <v>5679</v>
      </c>
      <c r="G809" s="1033"/>
      <c r="H809" s="1105" t="n">
        <v>60.654</v>
      </c>
      <c r="I809" s="1105" t="n">
        <v>60.654</v>
      </c>
      <c r="J809" s="1033" t="n">
        <v>0</v>
      </c>
    </row>
    <row r="810" customFormat="false" ht="25.5" hidden="false" customHeight="false" outlineLevel="0" collapsed="false">
      <c r="A810" s="1034"/>
      <c r="B810" s="1033" t="s">
        <v>5680</v>
      </c>
      <c r="C810" s="1033" t="s">
        <v>5681</v>
      </c>
      <c r="D810" s="1033"/>
      <c r="E810" s="1033" t="s">
        <v>5620</v>
      </c>
      <c r="F810" s="1033" t="s">
        <v>5186</v>
      </c>
      <c r="G810" s="1033"/>
      <c r="H810" s="1105" t="n">
        <v>10.01</v>
      </c>
      <c r="I810" s="1105" t="n">
        <v>10.01</v>
      </c>
      <c r="J810" s="1033" t="n">
        <v>0</v>
      </c>
    </row>
    <row r="811" customFormat="false" ht="12.75" hidden="false" customHeight="false" outlineLevel="0" collapsed="false">
      <c r="A811" s="1119"/>
      <c r="B811" s="1115" t="s">
        <v>5682</v>
      </c>
      <c r="C811" s="1115" t="n">
        <f aca="false">SUM(C357:C810)</f>
        <v>573595</v>
      </c>
      <c r="D811" s="1115" t="n">
        <f aca="false">SUM(D357:D810)</f>
        <v>0</v>
      </c>
      <c r="E811" s="1115" t="n">
        <f aca="false">SUM(E357:E810)</f>
        <v>0</v>
      </c>
      <c r="F811" s="1115" t="n">
        <f aca="false">SUM(F357:F810)</f>
        <v>6724.72</v>
      </c>
      <c r="G811" s="1115" t="n">
        <f aca="false">SUM(G357:G810)</f>
        <v>10441.77626</v>
      </c>
      <c r="H811" s="1105" t="n">
        <f aca="false">SUM(H357:H810)</f>
        <v>30286.85813</v>
      </c>
      <c r="I811" s="1105" t="n">
        <f aca="false">SUM(I357:I810)</f>
        <v>30286.85813</v>
      </c>
      <c r="J811" s="1115" t="n">
        <f aca="false">SUM(J357:J810)</f>
        <v>0</v>
      </c>
    </row>
    <row r="812" customFormat="false" ht="12.75" hidden="false" customHeight="false" outlineLevel="0" collapsed="false">
      <c r="A812" s="1119"/>
      <c r="B812" s="1115"/>
      <c r="C812" s="1115"/>
      <c r="D812" s="1035"/>
      <c r="E812" s="1035"/>
      <c r="F812" s="1035"/>
      <c r="G812" s="1035"/>
      <c r="H812" s="1105"/>
      <c r="I812" s="1105"/>
      <c r="J812" s="1035"/>
    </row>
    <row r="813" customFormat="false" ht="12.75" hidden="false" customHeight="true" outlineLevel="0" collapsed="false">
      <c r="A813" s="1034" t="s">
        <v>1252</v>
      </c>
      <c r="B813" s="1033" t="s">
        <v>5683</v>
      </c>
      <c r="C813" s="1033"/>
      <c r="D813" s="1033"/>
      <c r="E813" s="1033"/>
      <c r="F813" s="1033"/>
      <c r="G813" s="1033"/>
      <c r="H813" s="1033"/>
      <c r="I813" s="1033"/>
      <c r="J813" s="1033"/>
    </row>
    <row r="814" customFormat="false" ht="25.5" hidden="false" customHeight="false" outlineLevel="0" collapsed="false">
      <c r="A814" s="1034"/>
      <c r="B814" s="1033" t="s">
        <v>4832</v>
      </c>
      <c r="C814" s="1033" t="n">
        <v>1413</v>
      </c>
      <c r="D814" s="1033"/>
      <c r="E814" s="1033" t="s">
        <v>5684</v>
      </c>
      <c r="F814" s="1033" t="n">
        <v>34</v>
      </c>
      <c r="G814" s="1033"/>
      <c r="H814" s="1105" t="n">
        <v>281</v>
      </c>
      <c r="I814" s="1105" t="n">
        <v>281</v>
      </c>
      <c r="J814" s="1033" t="n">
        <v>0</v>
      </c>
    </row>
    <row r="815" customFormat="false" ht="25.5" hidden="false" customHeight="false" outlineLevel="0" collapsed="false">
      <c r="A815" s="1034"/>
      <c r="B815" s="1033" t="s">
        <v>5685</v>
      </c>
      <c r="C815" s="1033" t="n">
        <v>1027</v>
      </c>
      <c r="D815" s="1033"/>
      <c r="E815" s="1033" t="s">
        <v>5686</v>
      </c>
      <c r="F815" s="1033" t="s">
        <v>4807</v>
      </c>
      <c r="G815" s="1033"/>
      <c r="H815" s="1105" t="n">
        <v>0.06406</v>
      </c>
      <c r="I815" s="1105" t="n">
        <v>0.06406</v>
      </c>
      <c r="J815" s="1033" t="n">
        <v>0</v>
      </c>
    </row>
    <row r="816" customFormat="false" ht="25.5" hidden="false" customHeight="false" outlineLevel="0" collapsed="false">
      <c r="A816" s="1034"/>
      <c r="B816" s="1033" t="s">
        <v>5250</v>
      </c>
      <c r="C816" s="1033" t="n">
        <v>337</v>
      </c>
      <c r="D816" s="1033"/>
      <c r="E816" s="1033" t="s">
        <v>5684</v>
      </c>
      <c r="F816" s="1033" t="s">
        <v>4922</v>
      </c>
      <c r="G816" s="1033"/>
      <c r="H816" s="1105" t="n">
        <v>56</v>
      </c>
      <c r="I816" s="1105" t="n">
        <v>56</v>
      </c>
      <c r="J816" s="1033" t="n">
        <v>0</v>
      </c>
    </row>
    <row r="817" customFormat="false" ht="25.5" hidden="false" customHeight="false" outlineLevel="0" collapsed="false">
      <c r="A817" s="1034"/>
      <c r="B817" s="1033" t="s">
        <v>5687</v>
      </c>
      <c r="C817" s="1033" t="n">
        <v>350</v>
      </c>
      <c r="D817" s="1033"/>
      <c r="E817" s="1033" t="s">
        <v>5684</v>
      </c>
      <c r="F817" s="1033" t="n">
        <v>34</v>
      </c>
      <c r="G817" s="1033"/>
      <c r="H817" s="1105" t="n">
        <v>86</v>
      </c>
      <c r="I817" s="1105" t="n">
        <v>86</v>
      </c>
      <c r="J817" s="1033" t="n">
        <v>0</v>
      </c>
    </row>
    <row r="818" customFormat="false" ht="25.5" hidden="false" customHeight="false" outlineLevel="0" collapsed="false">
      <c r="A818" s="1034"/>
      <c r="B818" s="1033" t="s">
        <v>5250</v>
      </c>
      <c r="C818" s="1033" t="n">
        <v>288</v>
      </c>
      <c r="D818" s="1033"/>
      <c r="E818" s="1033" t="s">
        <v>5684</v>
      </c>
      <c r="F818" s="1033" t="n">
        <v>22.34</v>
      </c>
      <c r="G818" s="1033"/>
      <c r="H818" s="1105" t="n">
        <v>50</v>
      </c>
      <c r="I818" s="1105" t="n">
        <v>50</v>
      </c>
      <c r="J818" s="1033" t="n">
        <v>0</v>
      </c>
    </row>
    <row r="819" customFormat="false" ht="25.5" hidden="false" customHeight="false" outlineLevel="0" collapsed="false">
      <c r="A819" s="1034"/>
      <c r="B819" s="1033" t="s">
        <v>5688</v>
      </c>
      <c r="C819" s="1033" t="n">
        <v>35</v>
      </c>
      <c r="D819" s="1033"/>
      <c r="E819" s="1033" t="s">
        <v>5684</v>
      </c>
      <c r="F819" s="1033" t="n">
        <v>34</v>
      </c>
      <c r="G819" s="1033"/>
      <c r="H819" s="1105" t="n">
        <v>15</v>
      </c>
      <c r="I819" s="1105" t="n">
        <v>15</v>
      </c>
      <c r="J819" s="1033" t="n">
        <v>0</v>
      </c>
    </row>
    <row r="820" customFormat="false" ht="25.5" hidden="false" customHeight="false" outlineLevel="0" collapsed="false">
      <c r="A820" s="1034"/>
      <c r="B820" s="1033" t="s">
        <v>5689</v>
      </c>
      <c r="C820" s="1033" t="n">
        <v>360</v>
      </c>
      <c r="D820" s="1033"/>
      <c r="E820" s="1033" t="s">
        <v>5684</v>
      </c>
      <c r="F820" s="1033" t="n">
        <v>34</v>
      </c>
      <c r="G820" s="1033"/>
      <c r="H820" s="1105" t="n">
        <v>127</v>
      </c>
      <c r="I820" s="1105" t="n">
        <v>127</v>
      </c>
      <c r="J820" s="1033" t="n">
        <v>0</v>
      </c>
    </row>
    <row r="821" customFormat="false" ht="25.5" hidden="false" customHeight="false" outlineLevel="0" collapsed="false">
      <c r="A821" s="1034"/>
      <c r="B821" s="1033" t="s">
        <v>5690</v>
      </c>
      <c r="C821" s="1033" t="n">
        <v>550</v>
      </c>
      <c r="D821" s="1033"/>
      <c r="E821" s="1033" t="s">
        <v>5684</v>
      </c>
      <c r="F821" s="1033" t="n">
        <v>34</v>
      </c>
      <c r="G821" s="1033"/>
      <c r="H821" s="1105" t="n">
        <v>128.1</v>
      </c>
      <c r="I821" s="1105" t="n">
        <v>128.1</v>
      </c>
      <c r="J821" s="1033" t="n">
        <v>0</v>
      </c>
    </row>
    <row r="822" customFormat="false" ht="25.5" hidden="false" customHeight="false" outlineLevel="0" collapsed="false">
      <c r="A822" s="1034"/>
      <c r="B822" s="1033" t="s">
        <v>5691</v>
      </c>
      <c r="C822" s="1033" t="n">
        <v>739</v>
      </c>
      <c r="D822" s="1033"/>
      <c r="E822" s="1033" t="s">
        <v>5684</v>
      </c>
      <c r="F822" s="1033" t="n">
        <v>34</v>
      </c>
      <c r="G822" s="1033"/>
      <c r="H822" s="1105" t="n">
        <v>210</v>
      </c>
      <c r="I822" s="1105" t="n">
        <v>210</v>
      </c>
      <c r="J822" s="1033" t="n">
        <v>0</v>
      </c>
    </row>
    <row r="823" customFormat="false" ht="25.5" hidden="false" customHeight="false" outlineLevel="0" collapsed="false">
      <c r="A823" s="1034"/>
      <c r="B823" s="1033" t="s">
        <v>5692</v>
      </c>
      <c r="C823" s="1033" t="n">
        <v>566</v>
      </c>
      <c r="D823" s="1033"/>
      <c r="E823" s="1033" t="s">
        <v>5684</v>
      </c>
      <c r="F823" s="1033" t="n">
        <v>34</v>
      </c>
      <c r="G823" s="1033"/>
      <c r="H823" s="1105" t="n">
        <v>253.947</v>
      </c>
      <c r="I823" s="1105" t="n">
        <v>253.947</v>
      </c>
      <c r="J823" s="1033" t="n">
        <v>0</v>
      </c>
    </row>
    <row r="824" customFormat="false" ht="12.75" hidden="false" customHeight="false" outlineLevel="0" collapsed="false">
      <c r="A824" s="1034"/>
      <c r="B824" s="1033" t="s">
        <v>5693</v>
      </c>
      <c r="C824" s="1033" t="n">
        <v>375</v>
      </c>
      <c r="D824" s="1033"/>
      <c r="E824" s="1033" t="s">
        <v>5694</v>
      </c>
      <c r="F824" s="1033" t="n">
        <v>34</v>
      </c>
      <c r="G824" s="1033"/>
      <c r="H824" s="1105" t="n">
        <v>440</v>
      </c>
      <c r="I824" s="1105" t="n">
        <v>440</v>
      </c>
      <c r="J824" s="1033" t="n">
        <v>0</v>
      </c>
    </row>
    <row r="825" customFormat="false" ht="12.75" hidden="false" customHeight="false" outlineLevel="0" collapsed="false">
      <c r="A825" s="1034"/>
      <c r="B825" s="1033" t="s">
        <v>5695</v>
      </c>
      <c r="C825" s="1033" t="n">
        <v>260</v>
      </c>
      <c r="D825" s="1033"/>
      <c r="E825" s="1033" t="s">
        <v>5696</v>
      </c>
      <c r="F825" s="1033" t="n">
        <v>34</v>
      </c>
      <c r="G825" s="1033"/>
      <c r="H825" s="1105" t="n">
        <v>25</v>
      </c>
      <c r="I825" s="1105" t="n">
        <v>25</v>
      </c>
      <c r="J825" s="1033" t="n">
        <v>0</v>
      </c>
    </row>
    <row r="826" customFormat="false" ht="63.75" hidden="false" customHeight="false" outlineLevel="0" collapsed="false">
      <c r="A826" s="1034"/>
      <c r="B826" s="1033" t="s">
        <v>5697</v>
      </c>
      <c r="C826" s="1033" t="n">
        <v>77816</v>
      </c>
      <c r="D826" s="1033" t="s">
        <v>5698</v>
      </c>
      <c r="E826" s="1033" t="s">
        <v>2277</v>
      </c>
      <c r="F826" s="1033" t="s">
        <v>4807</v>
      </c>
      <c r="G826" s="1033"/>
      <c r="H826" s="1105" t="n">
        <v>9.83049</v>
      </c>
      <c r="I826" s="1105" t="n">
        <v>9.83049</v>
      </c>
      <c r="J826" s="1033" t="n">
        <v>0</v>
      </c>
    </row>
    <row r="827" customFormat="false" ht="25.5" hidden="false" customHeight="false" outlineLevel="0" collapsed="false">
      <c r="A827" s="1034"/>
      <c r="B827" s="1033" t="s">
        <v>5699</v>
      </c>
      <c r="C827" s="1033" t="n">
        <v>3045</v>
      </c>
      <c r="D827" s="1033"/>
      <c r="E827" s="1033" t="s">
        <v>5700</v>
      </c>
      <c r="F827" s="1033" t="n">
        <v>34</v>
      </c>
      <c r="G827" s="1033"/>
      <c r="H827" s="1105" t="n">
        <v>267.96</v>
      </c>
      <c r="I827" s="1105" t="n">
        <v>267.96</v>
      </c>
      <c r="J827" s="1033" t="n">
        <v>0</v>
      </c>
    </row>
    <row r="828" customFormat="false" ht="25.5" hidden="false" customHeight="false" outlineLevel="0" collapsed="false">
      <c r="A828" s="1034"/>
      <c r="B828" s="1033" t="s">
        <v>5701</v>
      </c>
      <c r="C828" s="1033" t="n">
        <v>400</v>
      </c>
      <c r="D828" s="1033"/>
      <c r="E828" s="1033" t="s">
        <v>5684</v>
      </c>
      <c r="F828" s="1033" t="n">
        <v>34</v>
      </c>
      <c r="G828" s="1033"/>
      <c r="H828" s="1105" t="n">
        <v>93.2</v>
      </c>
      <c r="I828" s="1105" t="n">
        <v>93.2</v>
      </c>
      <c r="J828" s="1033" t="n">
        <v>0</v>
      </c>
    </row>
    <row r="829" customFormat="false" ht="12.75" hidden="false" customHeight="false" outlineLevel="0" collapsed="false">
      <c r="A829" s="1034"/>
      <c r="B829" s="1033" t="s">
        <v>5702</v>
      </c>
      <c r="C829" s="1033" t="n">
        <v>2000</v>
      </c>
      <c r="D829" s="1033"/>
      <c r="E829" s="1033" t="s">
        <v>3068</v>
      </c>
      <c r="F829" s="1033" t="n">
        <v>34</v>
      </c>
      <c r="G829" s="1033"/>
      <c r="H829" s="1105" t="n">
        <v>200</v>
      </c>
      <c r="I829" s="1105" t="n">
        <v>200</v>
      </c>
      <c r="J829" s="1033" t="n">
        <v>0</v>
      </c>
    </row>
    <row r="830" customFormat="false" ht="25.5" hidden="false" customHeight="false" outlineLevel="0" collapsed="false">
      <c r="A830" s="1034"/>
      <c r="B830" s="1033" t="s">
        <v>5703</v>
      </c>
      <c r="C830" s="1033" t="n">
        <v>1295</v>
      </c>
      <c r="D830" s="1033"/>
      <c r="E830" s="1033" t="s">
        <v>5684</v>
      </c>
      <c r="F830" s="1033" t="n">
        <v>34</v>
      </c>
      <c r="G830" s="1033"/>
      <c r="H830" s="1105" t="n">
        <v>537</v>
      </c>
      <c r="I830" s="1105" t="n">
        <v>537</v>
      </c>
      <c r="J830" s="1033" t="n">
        <v>0</v>
      </c>
    </row>
    <row r="831" customFormat="false" ht="25.5" hidden="false" customHeight="false" outlineLevel="0" collapsed="false">
      <c r="A831" s="1034"/>
      <c r="B831" s="1033" t="s">
        <v>5704</v>
      </c>
      <c r="C831" s="1033" t="n">
        <v>62</v>
      </c>
      <c r="D831" s="1033"/>
      <c r="E831" s="1033" t="s">
        <v>5684</v>
      </c>
      <c r="F831" s="1033" t="n">
        <v>34</v>
      </c>
      <c r="G831" s="1033"/>
      <c r="H831" s="1105" t="n">
        <v>29</v>
      </c>
      <c r="I831" s="1105" t="n">
        <v>29</v>
      </c>
      <c r="J831" s="1033" t="n">
        <v>0</v>
      </c>
    </row>
    <row r="832" customFormat="false" ht="25.5" hidden="false" customHeight="false" outlineLevel="0" collapsed="false">
      <c r="A832" s="1034"/>
      <c r="B832" s="1033" t="s">
        <v>5704</v>
      </c>
      <c r="C832" s="1033" t="n">
        <v>400</v>
      </c>
      <c r="D832" s="1033"/>
      <c r="E832" s="1033" t="s">
        <v>5684</v>
      </c>
      <c r="F832" s="1033" t="n">
        <v>34</v>
      </c>
      <c r="G832" s="1033"/>
      <c r="H832" s="1105" t="n">
        <v>257.7</v>
      </c>
      <c r="I832" s="1105" t="n">
        <v>257.7</v>
      </c>
      <c r="J832" s="1033" t="n">
        <v>0</v>
      </c>
    </row>
    <row r="833" customFormat="false" ht="25.5" hidden="false" customHeight="false" outlineLevel="0" collapsed="false">
      <c r="A833" s="1034"/>
      <c r="B833" s="1033" t="s">
        <v>5704</v>
      </c>
      <c r="C833" s="1033" t="n">
        <v>470</v>
      </c>
      <c r="D833" s="1033"/>
      <c r="E833" s="1033" t="s">
        <v>5684</v>
      </c>
      <c r="F833" s="1033" t="n">
        <v>34</v>
      </c>
      <c r="G833" s="1033"/>
      <c r="H833" s="1105" t="n">
        <v>302.7</v>
      </c>
      <c r="I833" s="1105" t="n">
        <v>302.7</v>
      </c>
      <c r="J833" s="1033" t="n">
        <v>0</v>
      </c>
    </row>
    <row r="834" customFormat="false" ht="25.5" hidden="false" customHeight="false" outlineLevel="0" collapsed="false">
      <c r="A834" s="1034"/>
      <c r="B834" s="1033" t="s">
        <v>5704</v>
      </c>
      <c r="C834" s="1033" t="n">
        <v>120</v>
      </c>
      <c r="D834" s="1033"/>
      <c r="E834" s="1033" t="s">
        <v>5684</v>
      </c>
      <c r="F834" s="1033" t="n">
        <v>34</v>
      </c>
      <c r="G834" s="1033"/>
      <c r="H834" s="1105" t="n">
        <v>48</v>
      </c>
      <c r="I834" s="1105" t="n">
        <v>48</v>
      </c>
      <c r="J834" s="1033" t="n">
        <v>0</v>
      </c>
    </row>
    <row r="835" customFormat="false" ht="25.5" hidden="false" customHeight="false" outlineLevel="0" collapsed="false">
      <c r="A835" s="1034"/>
      <c r="B835" s="1033" t="s">
        <v>4885</v>
      </c>
      <c r="C835" s="1033" t="n">
        <v>231</v>
      </c>
      <c r="D835" s="1033"/>
      <c r="E835" s="1033" t="s">
        <v>5684</v>
      </c>
      <c r="F835" s="1033" t="n">
        <v>34</v>
      </c>
      <c r="G835" s="1033"/>
      <c r="H835" s="1105" t="n">
        <v>143</v>
      </c>
      <c r="I835" s="1105" t="n">
        <v>143</v>
      </c>
      <c r="J835" s="1033" t="n">
        <v>0</v>
      </c>
    </row>
    <row r="836" customFormat="false" ht="25.5" hidden="false" customHeight="false" outlineLevel="0" collapsed="false">
      <c r="A836" s="1034"/>
      <c r="B836" s="1033" t="s">
        <v>4885</v>
      </c>
      <c r="C836" s="1033" t="n">
        <v>17</v>
      </c>
      <c r="D836" s="1033"/>
      <c r="E836" s="1033" t="s">
        <v>5705</v>
      </c>
      <c r="F836" s="1033" t="n">
        <v>34</v>
      </c>
      <c r="G836" s="1033"/>
      <c r="H836" s="1105" t="n">
        <v>33.3</v>
      </c>
      <c r="I836" s="1105" t="n">
        <v>33.3</v>
      </c>
      <c r="J836" s="1033" t="n">
        <v>0</v>
      </c>
    </row>
    <row r="837" customFormat="false" ht="25.5" hidden="false" customHeight="false" outlineLevel="0" collapsed="false">
      <c r="A837" s="1034"/>
      <c r="B837" s="1033" t="s">
        <v>5706</v>
      </c>
      <c r="C837" s="1033" t="n">
        <v>257</v>
      </c>
      <c r="D837" s="1033"/>
      <c r="E837" s="1033" t="s">
        <v>5707</v>
      </c>
      <c r="F837" s="1033" t="n">
        <v>22.34</v>
      </c>
      <c r="G837" s="1033"/>
      <c r="H837" s="1105" t="n">
        <v>57</v>
      </c>
      <c r="I837" s="1105" t="n">
        <v>57</v>
      </c>
      <c r="J837" s="1033" t="n">
        <v>0</v>
      </c>
    </row>
    <row r="838" customFormat="false" ht="25.5" hidden="false" customHeight="false" outlineLevel="0" collapsed="false">
      <c r="A838" s="1034"/>
      <c r="B838" s="1033" t="s">
        <v>5708</v>
      </c>
      <c r="C838" s="1033" t="n">
        <v>46</v>
      </c>
      <c r="D838" s="1033"/>
      <c r="E838" s="1033" t="s">
        <v>5709</v>
      </c>
      <c r="F838" s="1033" t="n">
        <v>22</v>
      </c>
      <c r="G838" s="1033"/>
      <c r="H838" s="1105" t="n">
        <v>36</v>
      </c>
      <c r="I838" s="1105" t="n">
        <v>36</v>
      </c>
      <c r="J838" s="1033" t="n">
        <v>0</v>
      </c>
    </row>
    <row r="839" customFormat="false" ht="25.5" hidden="false" customHeight="false" outlineLevel="0" collapsed="false">
      <c r="A839" s="1034"/>
      <c r="B839" s="1033" t="s">
        <v>5710</v>
      </c>
      <c r="C839" s="1033" t="n">
        <v>204</v>
      </c>
      <c r="D839" s="1033"/>
      <c r="E839" s="1033" t="s">
        <v>5684</v>
      </c>
      <c r="F839" s="1033" t="n">
        <v>34</v>
      </c>
      <c r="G839" s="1033"/>
      <c r="H839" s="1105" t="n">
        <v>52.6</v>
      </c>
      <c r="I839" s="1105" t="n">
        <v>52.6</v>
      </c>
      <c r="J839" s="1033" t="n">
        <v>0</v>
      </c>
    </row>
    <row r="840" customFormat="false" ht="25.5" hidden="false" customHeight="false" outlineLevel="0" collapsed="false">
      <c r="A840" s="1034"/>
      <c r="B840" s="1033" t="s">
        <v>5711</v>
      </c>
      <c r="C840" s="1033" t="n">
        <v>155</v>
      </c>
      <c r="D840" s="1033"/>
      <c r="E840" s="1033" t="s">
        <v>5684</v>
      </c>
      <c r="F840" s="1033" t="n">
        <v>34</v>
      </c>
      <c r="G840" s="1033"/>
      <c r="H840" s="1105" t="n">
        <v>44.2</v>
      </c>
      <c r="I840" s="1105" t="n">
        <v>44.2</v>
      </c>
      <c r="J840" s="1033" t="n">
        <v>0</v>
      </c>
    </row>
    <row r="841" customFormat="false" ht="25.5" hidden="false" customHeight="false" outlineLevel="0" collapsed="false">
      <c r="A841" s="1034"/>
      <c r="B841" s="1033" t="s">
        <v>5712</v>
      </c>
      <c r="C841" s="1033" t="n">
        <v>1324</v>
      </c>
      <c r="D841" s="1033"/>
      <c r="E841" s="1033" t="s">
        <v>5684</v>
      </c>
      <c r="F841" s="1033" t="n">
        <v>34</v>
      </c>
      <c r="G841" s="1033"/>
      <c r="H841" s="1105" t="n">
        <v>244</v>
      </c>
      <c r="I841" s="1105" t="n">
        <v>244</v>
      </c>
      <c r="J841" s="1033" t="n">
        <v>0</v>
      </c>
    </row>
    <row r="842" customFormat="false" ht="25.5" hidden="false" customHeight="false" outlineLevel="0" collapsed="false">
      <c r="A842" s="1034"/>
      <c r="B842" s="1033" t="s">
        <v>5713</v>
      </c>
      <c r="C842" s="1033" t="n">
        <v>203</v>
      </c>
      <c r="D842" s="1033"/>
      <c r="E842" s="1033" t="s">
        <v>5684</v>
      </c>
      <c r="F842" s="1033" t="n">
        <v>34</v>
      </c>
      <c r="G842" s="1033"/>
      <c r="H842" s="1105" t="n">
        <v>91</v>
      </c>
      <c r="I842" s="1105" t="n">
        <v>91</v>
      </c>
      <c r="J842" s="1033" t="n">
        <v>0</v>
      </c>
    </row>
    <row r="843" customFormat="false" ht="25.5" hidden="false" customHeight="false" outlineLevel="0" collapsed="false">
      <c r="A843" s="1034"/>
      <c r="B843" s="1033" t="s">
        <v>5714</v>
      </c>
      <c r="C843" s="1033" t="n">
        <v>13712</v>
      </c>
      <c r="D843" s="1033"/>
      <c r="E843" s="1033" t="s">
        <v>5684</v>
      </c>
      <c r="F843" s="1033" t="n">
        <v>34</v>
      </c>
      <c r="G843" s="1033"/>
      <c r="H843" s="1105" t="n">
        <v>369</v>
      </c>
      <c r="I843" s="1105" t="n">
        <v>369</v>
      </c>
      <c r="J843" s="1033" t="n">
        <v>0</v>
      </c>
    </row>
    <row r="844" customFormat="false" ht="25.5" hidden="false" customHeight="false" outlineLevel="0" collapsed="false">
      <c r="A844" s="1034"/>
      <c r="B844" s="1033" t="s">
        <v>5715</v>
      </c>
      <c r="C844" s="1033" t="n">
        <v>411</v>
      </c>
      <c r="D844" s="1033"/>
      <c r="E844" s="1033" t="s">
        <v>5696</v>
      </c>
      <c r="F844" s="1033" t="n">
        <v>34</v>
      </c>
      <c r="G844" s="1033"/>
      <c r="H844" s="1105" t="n">
        <v>139</v>
      </c>
      <c r="I844" s="1105" t="n">
        <v>139</v>
      </c>
      <c r="J844" s="1033" t="n">
        <v>0</v>
      </c>
    </row>
    <row r="845" customFormat="false" ht="12.75" hidden="false" customHeight="false" outlineLevel="0" collapsed="false">
      <c r="A845" s="1034"/>
      <c r="B845" s="1033" t="s">
        <v>5399</v>
      </c>
      <c r="C845" s="1033" t="n">
        <v>206</v>
      </c>
      <c r="D845" s="1033"/>
      <c r="E845" s="1033" t="s">
        <v>5716</v>
      </c>
      <c r="F845" s="1033" t="n">
        <v>34</v>
      </c>
      <c r="G845" s="1033"/>
      <c r="H845" s="1105" t="n">
        <v>149</v>
      </c>
      <c r="I845" s="1105" t="n">
        <v>149</v>
      </c>
      <c r="J845" s="1033" t="n">
        <v>0</v>
      </c>
    </row>
    <row r="846" customFormat="false" ht="25.5" hidden="false" customHeight="false" outlineLevel="0" collapsed="false">
      <c r="A846" s="1034"/>
      <c r="B846" s="1033" t="s">
        <v>5369</v>
      </c>
      <c r="C846" s="1033" t="n">
        <v>305</v>
      </c>
      <c r="D846" s="1033"/>
      <c r="E846" s="1033" t="s">
        <v>5684</v>
      </c>
      <c r="F846" s="1033" t="n">
        <v>34</v>
      </c>
      <c r="G846" s="1033"/>
      <c r="H846" s="1105" t="n">
        <v>82</v>
      </c>
      <c r="I846" s="1105" t="n">
        <v>82</v>
      </c>
      <c r="J846" s="1033" t="n">
        <v>0</v>
      </c>
    </row>
    <row r="847" customFormat="false" ht="25.5" hidden="false" customHeight="false" outlineLevel="0" collapsed="false">
      <c r="A847" s="1034"/>
      <c r="B847" s="1033" t="s">
        <v>5717</v>
      </c>
      <c r="C847" s="1033" t="n">
        <v>126</v>
      </c>
      <c r="D847" s="1033"/>
      <c r="E847" s="1033" t="s">
        <v>5696</v>
      </c>
      <c r="F847" s="1033" t="n">
        <v>34</v>
      </c>
      <c r="G847" s="1033"/>
      <c r="H847" s="1105" t="n">
        <v>17.6</v>
      </c>
      <c r="I847" s="1105" t="n">
        <v>17.6</v>
      </c>
      <c r="J847" s="1033" t="n">
        <v>0</v>
      </c>
    </row>
    <row r="848" customFormat="false" ht="12.75" hidden="false" customHeight="false" outlineLevel="0" collapsed="false">
      <c r="A848" s="1034"/>
      <c r="B848" s="1033" t="s">
        <v>5397</v>
      </c>
      <c r="C848" s="1033" t="n">
        <v>2000</v>
      </c>
      <c r="D848" s="1033"/>
      <c r="E848" s="1033" t="s">
        <v>5718</v>
      </c>
      <c r="F848" s="1033" t="n">
        <v>34</v>
      </c>
      <c r="G848" s="1033"/>
      <c r="H848" s="1105" t="n">
        <v>238</v>
      </c>
      <c r="I848" s="1105" t="n">
        <v>238</v>
      </c>
      <c r="J848" s="1033" t="n">
        <v>0</v>
      </c>
    </row>
    <row r="849" customFormat="false" ht="25.5" hidden="false" customHeight="false" outlineLevel="0" collapsed="false">
      <c r="A849" s="1034"/>
      <c r="B849" s="1033" t="s">
        <v>5719</v>
      </c>
      <c r="C849" s="1033" t="n">
        <v>1300</v>
      </c>
      <c r="D849" s="1033"/>
      <c r="E849" s="1033" t="s">
        <v>5684</v>
      </c>
      <c r="F849" s="1033" t="n">
        <v>34</v>
      </c>
      <c r="G849" s="1033"/>
      <c r="H849" s="1105" t="n">
        <v>105</v>
      </c>
      <c r="I849" s="1105" t="n">
        <v>105</v>
      </c>
      <c r="J849" s="1033" t="n">
        <v>0</v>
      </c>
    </row>
    <row r="850" customFormat="false" ht="25.5" hidden="false" customHeight="false" outlineLevel="0" collapsed="false">
      <c r="A850" s="1034"/>
      <c r="B850" s="1033" t="s">
        <v>5715</v>
      </c>
      <c r="C850" s="1033" t="n">
        <v>526</v>
      </c>
      <c r="D850" s="1033"/>
      <c r="E850" s="1033" t="s">
        <v>5696</v>
      </c>
      <c r="F850" s="1033" t="n">
        <v>34</v>
      </c>
      <c r="G850" s="1033"/>
      <c r="H850" s="1105" t="n">
        <v>178</v>
      </c>
      <c r="I850" s="1105" t="n">
        <v>178</v>
      </c>
      <c r="J850" s="1033" t="n">
        <v>0</v>
      </c>
    </row>
    <row r="851" customFormat="false" ht="25.5" hidden="false" customHeight="false" outlineLevel="0" collapsed="false">
      <c r="A851" s="1034"/>
      <c r="B851" s="1033" t="s">
        <v>5365</v>
      </c>
      <c r="C851" s="1033" t="n">
        <v>196</v>
      </c>
      <c r="D851" s="1033"/>
      <c r="E851" s="1033" t="s">
        <v>5684</v>
      </c>
      <c r="F851" s="1033" t="n">
        <v>34</v>
      </c>
      <c r="G851" s="1033"/>
      <c r="H851" s="1105" t="n">
        <v>73</v>
      </c>
      <c r="I851" s="1105" t="n">
        <v>73</v>
      </c>
      <c r="J851" s="1033" t="n">
        <v>0</v>
      </c>
    </row>
    <row r="852" customFormat="false" ht="25.5" hidden="false" customHeight="false" outlineLevel="0" collapsed="false">
      <c r="A852" s="1034"/>
      <c r="B852" s="1033" t="s">
        <v>5399</v>
      </c>
      <c r="C852" s="1033" t="n">
        <v>66</v>
      </c>
      <c r="D852" s="1033"/>
      <c r="E852" s="1033" t="s">
        <v>5684</v>
      </c>
      <c r="F852" s="1033" t="n">
        <v>34</v>
      </c>
      <c r="G852" s="1033"/>
      <c r="H852" s="1105" t="n">
        <v>69</v>
      </c>
      <c r="I852" s="1105" t="n">
        <v>69</v>
      </c>
      <c r="J852" s="1033" t="n">
        <v>0</v>
      </c>
    </row>
    <row r="853" customFormat="false" ht="25.5" hidden="false" customHeight="false" outlineLevel="0" collapsed="false">
      <c r="A853" s="1034"/>
      <c r="B853" s="1033" t="s">
        <v>4906</v>
      </c>
      <c r="C853" s="1033" t="n">
        <v>200</v>
      </c>
      <c r="D853" s="1033"/>
      <c r="E853" s="1033" t="s">
        <v>5696</v>
      </c>
      <c r="F853" s="1033" t="n">
        <v>34</v>
      </c>
      <c r="G853" s="1033"/>
      <c r="H853" s="1105" t="n">
        <v>139</v>
      </c>
      <c r="I853" s="1105" t="n">
        <v>139</v>
      </c>
      <c r="J853" s="1033" t="n">
        <v>0</v>
      </c>
    </row>
    <row r="854" customFormat="false" ht="25.5" hidden="false" customHeight="false" outlineLevel="0" collapsed="false">
      <c r="A854" s="1034"/>
      <c r="B854" s="1033" t="s">
        <v>5720</v>
      </c>
      <c r="C854" s="1033" t="n">
        <v>1017</v>
      </c>
      <c r="D854" s="1033" t="s">
        <v>5086</v>
      </c>
      <c r="E854" s="1033" t="s">
        <v>5721</v>
      </c>
      <c r="F854" s="1033" t="s">
        <v>4807</v>
      </c>
      <c r="G854" s="1033"/>
      <c r="H854" s="1105" t="n">
        <v>16.26793</v>
      </c>
      <c r="I854" s="1105" t="n">
        <v>16.26793</v>
      </c>
      <c r="J854" s="1033" t="n">
        <v>0</v>
      </c>
    </row>
    <row r="855" customFormat="false" ht="25.5" hidden="false" customHeight="false" outlineLevel="0" collapsed="false">
      <c r="A855" s="1034"/>
      <c r="B855" s="1033" t="s">
        <v>5722</v>
      </c>
      <c r="C855" s="1033" t="n">
        <v>371</v>
      </c>
      <c r="D855" s="1033"/>
      <c r="E855" s="1033" t="s">
        <v>5684</v>
      </c>
      <c r="F855" s="1033" t="n">
        <v>34</v>
      </c>
      <c r="G855" s="1033"/>
      <c r="H855" s="1105" t="n">
        <v>93</v>
      </c>
      <c r="I855" s="1105" t="n">
        <v>93</v>
      </c>
      <c r="J855" s="1033" t="n">
        <v>0</v>
      </c>
    </row>
    <row r="856" customFormat="false" ht="25.5" hidden="false" customHeight="false" outlineLevel="0" collapsed="false">
      <c r="A856" s="1034"/>
      <c r="B856" s="1033" t="s">
        <v>5723</v>
      </c>
      <c r="C856" s="1033" t="n">
        <v>350</v>
      </c>
      <c r="D856" s="1033"/>
      <c r="E856" s="1033" t="s">
        <v>5724</v>
      </c>
      <c r="F856" s="1033" t="n">
        <v>34</v>
      </c>
      <c r="G856" s="1033"/>
      <c r="H856" s="1105" t="n">
        <v>48.8</v>
      </c>
      <c r="I856" s="1105" t="n">
        <v>48.8</v>
      </c>
      <c r="J856" s="1033" t="n">
        <v>0</v>
      </c>
    </row>
    <row r="857" customFormat="false" ht="12.75" hidden="false" customHeight="false" outlineLevel="0" collapsed="false">
      <c r="A857" s="1034"/>
      <c r="B857" s="1033" t="s">
        <v>5399</v>
      </c>
      <c r="C857" s="1033" t="n">
        <v>634</v>
      </c>
      <c r="D857" s="1033"/>
      <c r="E857" s="1033" t="s">
        <v>3068</v>
      </c>
      <c r="F857" s="1033" t="n">
        <v>34</v>
      </c>
      <c r="G857" s="1033"/>
      <c r="H857" s="1105" t="n">
        <v>197</v>
      </c>
      <c r="I857" s="1105" t="n">
        <v>197</v>
      </c>
      <c r="J857" s="1033" t="n">
        <v>0</v>
      </c>
    </row>
    <row r="858" customFormat="false" ht="12.75" hidden="false" customHeight="false" outlineLevel="0" collapsed="false">
      <c r="A858" s="1034"/>
      <c r="B858" s="1033" t="s">
        <v>5415</v>
      </c>
      <c r="C858" s="1033" t="n">
        <v>150</v>
      </c>
      <c r="D858" s="1033"/>
      <c r="E858" s="1033" t="s">
        <v>5696</v>
      </c>
      <c r="F858" s="1033" t="n">
        <v>34</v>
      </c>
      <c r="G858" s="1033"/>
      <c r="H858" s="1105" t="n">
        <v>20.9</v>
      </c>
      <c r="I858" s="1105" t="n">
        <v>20.9</v>
      </c>
      <c r="J858" s="1033" t="n">
        <v>0</v>
      </c>
    </row>
    <row r="859" customFormat="false" ht="12.75" hidden="false" customHeight="false" outlineLevel="0" collapsed="false">
      <c r="A859" s="1034"/>
      <c r="B859" s="1033" t="s">
        <v>5415</v>
      </c>
      <c r="C859" s="1033" t="n">
        <v>193</v>
      </c>
      <c r="D859" s="1033"/>
      <c r="E859" s="1033" t="s">
        <v>5696</v>
      </c>
      <c r="F859" s="1033" t="n">
        <v>34</v>
      </c>
      <c r="G859" s="1033"/>
      <c r="H859" s="1105" t="n">
        <v>26.9</v>
      </c>
      <c r="I859" s="1105" t="n">
        <v>26.9</v>
      </c>
      <c r="J859" s="1033" t="n">
        <v>0</v>
      </c>
    </row>
    <row r="860" customFormat="false" ht="12.75" hidden="false" customHeight="false" outlineLevel="0" collapsed="false">
      <c r="A860" s="1034"/>
      <c r="B860" s="1033" t="s">
        <v>5415</v>
      </c>
      <c r="C860" s="1033" t="n">
        <v>152</v>
      </c>
      <c r="D860" s="1033"/>
      <c r="E860" s="1033" t="s">
        <v>5696</v>
      </c>
      <c r="F860" s="1033" t="n">
        <v>34</v>
      </c>
      <c r="G860" s="1033"/>
      <c r="H860" s="1105" t="n">
        <v>21.2</v>
      </c>
      <c r="I860" s="1105" t="n">
        <v>21.2</v>
      </c>
      <c r="J860" s="1033" t="n">
        <v>0</v>
      </c>
    </row>
    <row r="861" customFormat="false" ht="38.25" hidden="false" customHeight="false" outlineLevel="0" collapsed="false">
      <c r="A861" s="1034"/>
      <c r="B861" s="1033" t="s">
        <v>5725</v>
      </c>
      <c r="C861" s="1033" t="n">
        <v>466</v>
      </c>
      <c r="D861" s="1033" t="s">
        <v>5086</v>
      </c>
      <c r="E861" s="1033" t="s">
        <v>5726</v>
      </c>
      <c r="F861" s="1033" t="s">
        <v>4807</v>
      </c>
      <c r="G861" s="1033"/>
      <c r="H861" s="1105" t="n">
        <v>12.30869</v>
      </c>
      <c r="I861" s="1105" t="n">
        <v>12.30869</v>
      </c>
      <c r="J861" s="1033" t="n">
        <v>0</v>
      </c>
    </row>
    <row r="862" customFormat="false" ht="25.5" hidden="false" customHeight="false" outlineLevel="0" collapsed="false">
      <c r="A862" s="1034"/>
      <c r="B862" s="1033" t="s">
        <v>5727</v>
      </c>
      <c r="C862" s="1033" t="n">
        <v>553</v>
      </c>
      <c r="D862" s="1033"/>
      <c r="E862" s="1033" t="s">
        <v>5684</v>
      </c>
      <c r="F862" s="1033" t="n">
        <v>34</v>
      </c>
      <c r="G862" s="1033"/>
      <c r="H862" s="1105" t="n">
        <v>119</v>
      </c>
      <c r="I862" s="1105" t="n">
        <v>119</v>
      </c>
      <c r="J862" s="1033" t="n">
        <v>0</v>
      </c>
    </row>
    <row r="863" customFormat="false" ht="25.5" hidden="false" customHeight="false" outlineLevel="0" collapsed="false">
      <c r="A863" s="1034"/>
      <c r="B863" s="1033" t="s">
        <v>4912</v>
      </c>
      <c r="C863" s="1033" t="n">
        <v>12</v>
      </c>
      <c r="D863" s="1033"/>
      <c r="E863" s="1033" t="s">
        <v>5696</v>
      </c>
      <c r="F863" s="1033" t="n">
        <v>34</v>
      </c>
      <c r="G863" s="1033"/>
      <c r="H863" s="1105" t="n">
        <v>8</v>
      </c>
      <c r="I863" s="1105" t="n">
        <v>8</v>
      </c>
      <c r="J863" s="1033" t="n">
        <v>0</v>
      </c>
    </row>
    <row r="864" customFormat="false" ht="51" hidden="false" customHeight="false" outlineLevel="0" collapsed="false">
      <c r="A864" s="1034"/>
      <c r="B864" s="1033" t="s">
        <v>5728</v>
      </c>
      <c r="C864" s="1033" t="n">
        <v>1509</v>
      </c>
      <c r="D864" s="1033" t="s">
        <v>5125</v>
      </c>
      <c r="E864" s="1033" t="s">
        <v>5729</v>
      </c>
      <c r="F864" s="1033" t="s">
        <v>4807</v>
      </c>
      <c r="G864" s="1033"/>
      <c r="H864" s="1105" t="n">
        <v>26.11173</v>
      </c>
      <c r="I864" s="1105" t="n">
        <v>26.11173</v>
      </c>
      <c r="J864" s="1033" t="n">
        <v>0</v>
      </c>
    </row>
    <row r="865" customFormat="false" ht="25.5" hidden="false" customHeight="false" outlineLevel="0" collapsed="false">
      <c r="A865" s="1034"/>
      <c r="B865" s="1033" t="s">
        <v>5428</v>
      </c>
      <c r="C865" s="1033" t="n">
        <v>100</v>
      </c>
      <c r="D865" s="1033"/>
      <c r="E865" s="1033" t="s">
        <v>5684</v>
      </c>
      <c r="F865" s="1033" t="n">
        <v>34</v>
      </c>
      <c r="G865" s="1033"/>
      <c r="H865" s="1105" t="n">
        <v>57.1</v>
      </c>
      <c r="I865" s="1105" t="n">
        <v>57.1</v>
      </c>
      <c r="J865" s="1033" t="n">
        <v>0</v>
      </c>
    </row>
    <row r="866" customFormat="false" ht="25.5" hidden="false" customHeight="false" outlineLevel="0" collapsed="false">
      <c r="A866" s="1034"/>
      <c r="B866" s="1033" t="s">
        <v>5730</v>
      </c>
      <c r="C866" s="1033" t="n">
        <v>166</v>
      </c>
      <c r="D866" s="1033"/>
      <c r="E866" s="1033" t="s">
        <v>5684</v>
      </c>
      <c r="F866" s="1033" t="n">
        <v>34</v>
      </c>
      <c r="G866" s="1033"/>
      <c r="H866" s="1105" t="n">
        <v>94.8</v>
      </c>
      <c r="I866" s="1105" t="n">
        <v>94.8</v>
      </c>
      <c r="J866" s="1033" t="n">
        <v>0</v>
      </c>
    </row>
    <row r="867" customFormat="false" ht="25.5" hidden="false" customHeight="false" outlineLevel="0" collapsed="false">
      <c r="A867" s="1034"/>
      <c r="B867" s="1033" t="s">
        <v>4912</v>
      </c>
      <c r="C867" s="1033" t="n">
        <v>26</v>
      </c>
      <c r="D867" s="1033"/>
      <c r="E867" s="1033" t="s">
        <v>5684</v>
      </c>
      <c r="F867" s="1033" t="n">
        <v>34</v>
      </c>
      <c r="G867" s="1033"/>
      <c r="H867" s="1105" t="n">
        <v>4.5</v>
      </c>
      <c r="I867" s="1105" t="n">
        <v>4.5</v>
      </c>
      <c r="J867" s="1033" t="n">
        <v>0</v>
      </c>
    </row>
    <row r="868" customFormat="false" ht="25.5" hidden="false" customHeight="false" outlineLevel="0" collapsed="false">
      <c r="A868" s="1034"/>
      <c r="B868" s="1033" t="s">
        <v>5731</v>
      </c>
      <c r="C868" s="1033" t="n">
        <v>78</v>
      </c>
      <c r="D868" s="1033"/>
      <c r="E868" s="1033" t="s">
        <v>5707</v>
      </c>
      <c r="F868" s="1033" t="s">
        <v>5101</v>
      </c>
      <c r="G868" s="1033" t="n">
        <v>38.01</v>
      </c>
      <c r="H868" s="1105" t="n">
        <v>38.01</v>
      </c>
      <c r="I868" s="1105" t="n">
        <v>38.01</v>
      </c>
      <c r="J868" s="1033" t="n">
        <v>0</v>
      </c>
    </row>
    <row r="869" customFormat="false" ht="25.5" hidden="false" customHeight="false" outlineLevel="0" collapsed="false">
      <c r="A869" s="1034"/>
      <c r="B869" s="1033" t="s">
        <v>5732</v>
      </c>
      <c r="C869" s="1033" t="n">
        <v>235</v>
      </c>
      <c r="D869" s="1033"/>
      <c r="E869" s="1033" t="s">
        <v>5684</v>
      </c>
      <c r="F869" s="1033" t="n">
        <v>34</v>
      </c>
      <c r="G869" s="1033"/>
      <c r="H869" s="1105" t="n">
        <v>105</v>
      </c>
      <c r="I869" s="1105" t="n">
        <v>105</v>
      </c>
      <c r="J869" s="1033" t="n">
        <v>0</v>
      </c>
    </row>
    <row r="870" customFormat="false" ht="25.5" hidden="false" customHeight="false" outlineLevel="0" collapsed="false">
      <c r="A870" s="1034"/>
      <c r="B870" s="1033" t="s">
        <v>5733</v>
      </c>
      <c r="C870" s="1033" t="n">
        <v>376</v>
      </c>
      <c r="D870" s="1033"/>
      <c r="E870" s="1033" t="s">
        <v>5684</v>
      </c>
      <c r="F870" s="1033" t="n">
        <v>34</v>
      </c>
      <c r="G870" s="1033"/>
      <c r="H870" s="1105" t="n">
        <v>74</v>
      </c>
      <c r="I870" s="1105" t="n">
        <v>74</v>
      </c>
      <c r="J870" s="1033" t="n">
        <v>0</v>
      </c>
    </row>
    <row r="871" customFormat="false" ht="12.75" hidden="false" customHeight="false" outlineLevel="0" collapsed="false">
      <c r="A871" s="1034"/>
      <c r="B871" s="1033" t="s">
        <v>5734</v>
      </c>
      <c r="C871" s="1033" t="n">
        <v>319</v>
      </c>
      <c r="D871" s="1033"/>
      <c r="E871" s="1033" t="s">
        <v>5696</v>
      </c>
      <c r="F871" s="1033" t="n">
        <v>34</v>
      </c>
      <c r="G871" s="1033"/>
      <c r="H871" s="1105" t="n">
        <v>94.1</v>
      </c>
      <c r="I871" s="1105" t="n">
        <v>94.1</v>
      </c>
      <c r="J871" s="1033" t="n">
        <v>0</v>
      </c>
    </row>
    <row r="872" customFormat="false" ht="12.75" hidden="false" customHeight="false" outlineLevel="0" collapsed="false">
      <c r="A872" s="1034"/>
      <c r="B872" s="1033" t="s">
        <v>5432</v>
      </c>
      <c r="C872" s="1033" t="n">
        <v>174</v>
      </c>
      <c r="D872" s="1033"/>
      <c r="E872" s="1033" t="s">
        <v>5696</v>
      </c>
      <c r="F872" s="1033" t="n">
        <v>34</v>
      </c>
      <c r="G872" s="1033"/>
      <c r="H872" s="1105" t="n">
        <v>65.4</v>
      </c>
      <c r="I872" s="1105" t="n">
        <v>65.4</v>
      </c>
      <c r="J872" s="1033" t="n">
        <v>0</v>
      </c>
    </row>
    <row r="873" customFormat="false" ht="25.5" hidden="false" customHeight="false" outlineLevel="0" collapsed="false">
      <c r="A873" s="1034"/>
      <c r="B873" s="1033" t="s">
        <v>5432</v>
      </c>
      <c r="C873" s="1033" t="n">
        <v>100</v>
      </c>
      <c r="D873" s="1033"/>
      <c r="E873" s="1033" t="s">
        <v>5735</v>
      </c>
      <c r="F873" s="1033" t="n">
        <v>34</v>
      </c>
      <c r="G873" s="1033"/>
      <c r="H873" s="1105" t="n">
        <v>41</v>
      </c>
      <c r="I873" s="1105" t="n">
        <v>41</v>
      </c>
      <c r="J873" s="1033" t="n">
        <v>0</v>
      </c>
    </row>
    <row r="874" customFormat="false" ht="25.5" hidden="false" customHeight="false" outlineLevel="0" collapsed="false">
      <c r="A874" s="1034"/>
      <c r="B874" s="1033" t="s">
        <v>5730</v>
      </c>
      <c r="C874" s="1033" t="n">
        <v>100</v>
      </c>
      <c r="D874" s="1033"/>
      <c r="E874" s="1033" t="s">
        <v>5684</v>
      </c>
      <c r="F874" s="1033" t="n">
        <v>34</v>
      </c>
      <c r="G874" s="1033"/>
      <c r="H874" s="1105" t="n">
        <v>57.1</v>
      </c>
      <c r="I874" s="1105" t="n">
        <v>57.1</v>
      </c>
      <c r="J874" s="1033" t="n">
        <v>0</v>
      </c>
    </row>
    <row r="875" customFormat="false" ht="25.5" hidden="false" customHeight="false" outlineLevel="0" collapsed="false">
      <c r="A875" s="1034"/>
      <c r="B875" s="1033" t="s">
        <v>5736</v>
      </c>
      <c r="C875" s="1033" t="n">
        <v>50</v>
      </c>
      <c r="D875" s="1033"/>
      <c r="E875" s="1033" t="s">
        <v>5737</v>
      </c>
      <c r="F875" s="1033" t="s">
        <v>4922</v>
      </c>
      <c r="G875" s="1033"/>
      <c r="H875" s="1105" t="n">
        <v>37</v>
      </c>
      <c r="I875" s="1105" t="n">
        <v>37</v>
      </c>
      <c r="J875" s="1033" t="n">
        <v>0</v>
      </c>
    </row>
    <row r="876" customFormat="false" ht="25.5" hidden="false" customHeight="false" outlineLevel="0" collapsed="false">
      <c r="A876" s="1034"/>
      <c r="B876" s="1033" t="s">
        <v>5738</v>
      </c>
      <c r="C876" s="1033" t="n">
        <v>184</v>
      </c>
      <c r="D876" s="1033"/>
      <c r="E876" s="1033" t="s">
        <v>5684</v>
      </c>
      <c r="F876" s="1033" t="s">
        <v>4922</v>
      </c>
      <c r="G876" s="1033"/>
      <c r="H876" s="1105" t="n">
        <v>41</v>
      </c>
      <c r="I876" s="1105" t="n">
        <v>41</v>
      </c>
      <c r="J876" s="1033" t="n">
        <v>0</v>
      </c>
    </row>
    <row r="877" customFormat="false" ht="25.5" hidden="false" customHeight="false" outlineLevel="0" collapsed="false">
      <c r="A877" s="1034"/>
      <c r="B877" s="1033" t="s">
        <v>5739</v>
      </c>
      <c r="C877" s="1033" t="n">
        <v>200</v>
      </c>
      <c r="D877" s="1033"/>
      <c r="E877" s="1033" t="s">
        <v>5684</v>
      </c>
      <c r="F877" s="1033" t="n">
        <v>34</v>
      </c>
      <c r="G877" s="1033"/>
      <c r="H877" s="1105" t="n">
        <v>249.6</v>
      </c>
      <c r="I877" s="1105" t="n">
        <v>249.6</v>
      </c>
      <c r="J877" s="1033" t="n">
        <v>0</v>
      </c>
    </row>
    <row r="878" customFormat="false" ht="25.5" hidden="false" customHeight="false" outlineLevel="0" collapsed="false">
      <c r="A878" s="1034"/>
      <c r="B878" s="1033" t="s">
        <v>5740</v>
      </c>
      <c r="C878" s="1033" t="n">
        <v>1068</v>
      </c>
      <c r="D878" s="1033"/>
      <c r="E878" s="1033" t="s">
        <v>5741</v>
      </c>
      <c r="F878" s="1033" t="n">
        <v>22.34</v>
      </c>
      <c r="G878" s="1033"/>
      <c r="H878" s="1105" t="n">
        <v>350</v>
      </c>
      <c r="I878" s="1105" t="n">
        <v>350</v>
      </c>
      <c r="J878" s="1033" t="n">
        <v>0</v>
      </c>
    </row>
    <row r="879" customFormat="false" ht="25.5" hidden="false" customHeight="false" outlineLevel="0" collapsed="false">
      <c r="A879" s="1034"/>
      <c r="B879" s="1033" t="s">
        <v>5742</v>
      </c>
      <c r="C879" s="1033" t="n">
        <v>15000</v>
      </c>
      <c r="D879" s="1033"/>
      <c r="E879" s="1033" t="s">
        <v>5743</v>
      </c>
      <c r="F879" s="1033" t="s">
        <v>5101</v>
      </c>
      <c r="G879" s="1036" t="n">
        <f aca="false">$H$879</f>
        <v>4080</v>
      </c>
      <c r="H879" s="1105" t="n">
        <v>4080</v>
      </c>
      <c r="I879" s="1105" t="n">
        <v>4080</v>
      </c>
      <c r="J879" s="1033" t="n">
        <v>0</v>
      </c>
    </row>
    <row r="880" customFormat="false" ht="25.5" hidden="false" customHeight="false" outlineLevel="0" collapsed="false">
      <c r="A880" s="1034"/>
      <c r="B880" s="1033" t="s">
        <v>5744</v>
      </c>
      <c r="C880" s="1033" t="n">
        <v>10000</v>
      </c>
      <c r="D880" s="1033"/>
      <c r="E880" s="1033" t="s">
        <v>5745</v>
      </c>
      <c r="F880" s="1033" t="n">
        <v>34</v>
      </c>
      <c r="G880" s="1033"/>
      <c r="H880" s="1105" t="n">
        <v>732</v>
      </c>
      <c r="I880" s="1105" t="n">
        <v>732</v>
      </c>
      <c r="J880" s="1033" t="n">
        <v>0</v>
      </c>
    </row>
    <row r="881" customFormat="false" ht="25.5" hidden="false" customHeight="false" outlineLevel="0" collapsed="false">
      <c r="A881" s="1034"/>
      <c r="B881" s="1033" t="s">
        <v>5746</v>
      </c>
      <c r="C881" s="1033" t="n">
        <v>10000</v>
      </c>
      <c r="D881" s="1033"/>
      <c r="E881" s="1033" t="s">
        <v>5745</v>
      </c>
      <c r="F881" s="1033" t="n">
        <v>34</v>
      </c>
      <c r="G881" s="1033"/>
      <c r="H881" s="1105" t="n">
        <v>732</v>
      </c>
      <c r="I881" s="1105" t="n">
        <v>732</v>
      </c>
      <c r="J881" s="1033" t="n">
        <v>0</v>
      </c>
    </row>
    <row r="882" customFormat="false" ht="25.5" hidden="false" customHeight="false" outlineLevel="0" collapsed="false">
      <c r="A882" s="1034"/>
      <c r="B882" s="1033" t="s">
        <v>5746</v>
      </c>
      <c r="C882" s="1033" t="n">
        <v>66</v>
      </c>
      <c r="D882" s="1033"/>
      <c r="E882" s="1033" t="s">
        <v>5747</v>
      </c>
      <c r="F882" s="1033" t="n">
        <v>34</v>
      </c>
      <c r="G882" s="1033"/>
      <c r="H882" s="1105" t="n">
        <v>41.1</v>
      </c>
      <c r="I882" s="1105" t="n">
        <v>41.1</v>
      </c>
      <c r="J882" s="1033" t="n">
        <v>0</v>
      </c>
    </row>
    <row r="883" customFormat="false" ht="25.5" hidden="false" customHeight="false" outlineLevel="0" collapsed="false">
      <c r="A883" s="1034"/>
      <c r="B883" s="1033" t="s">
        <v>5748</v>
      </c>
      <c r="C883" s="1033" t="n">
        <v>246</v>
      </c>
      <c r="D883" s="1033"/>
      <c r="E883" s="1033" t="s">
        <v>5684</v>
      </c>
      <c r="F883" s="1033" t="n">
        <v>34</v>
      </c>
      <c r="G883" s="1033"/>
      <c r="H883" s="1105" t="n">
        <v>120</v>
      </c>
      <c r="I883" s="1105" t="n">
        <v>120</v>
      </c>
      <c r="J883" s="1033" t="n">
        <v>0</v>
      </c>
    </row>
    <row r="884" customFormat="false" ht="25.5" hidden="false" customHeight="false" outlineLevel="0" collapsed="false">
      <c r="A884" s="1034"/>
      <c r="B884" s="1033" t="s">
        <v>5749</v>
      </c>
      <c r="C884" s="1033" t="n">
        <v>1807</v>
      </c>
      <c r="D884" s="1033"/>
      <c r="E884" s="1033" t="s">
        <v>5684</v>
      </c>
      <c r="F884" s="1033" t="n">
        <v>34</v>
      </c>
      <c r="G884" s="1033"/>
      <c r="H884" s="1105" t="n">
        <v>173</v>
      </c>
      <c r="I884" s="1105" t="n">
        <v>173</v>
      </c>
      <c r="J884" s="1033" t="n">
        <v>0</v>
      </c>
    </row>
    <row r="885" customFormat="false" ht="25.5" hidden="false" customHeight="false" outlineLevel="0" collapsed="false">
      <c r="A885" s="1034"/>
      <c r="B885" s="1033" t="s">
        <v>5750</v>
      </c>
      <c r="C885" s="1033" t="n">
        <v>300</v>
      </c>
      <c r="D885" s="1033"/>
      <c r="E885" s="1033" t="s">
        <v>5684</v>
      </c>
      <c r="F885" s="1033" t="n">
        <v>34</v>
      </c>
      <c r="G885" s="1033"/>
      <c r="H885" s="1105" t="n">
        <v>138.8</v>
      </c>
      <c r="I885" s="1105" t="n">
        <v>138.8</v>
      </c>
      <c r="J885" s="1033" t="n">
        <v>0</v>
      </c>
    </row>
    <row r="886" customFormat="false" ht="38.25" hidden="false" customHeight="false" outlineLevel="0" collapsed="false">
      <c r="A886" s="1034"/>
      <c r="B886" s="1033" t="s">
        <v>5751</v>
      </c>
      <c r="C886" s="1033" t="n">
        <v>253</v>
      </c>
      <c r="D886" s="1033"/>
      <c r="E886" s="1033" t="s">
        <v>5684</v>
      </c>
      <c r="F886" s="1033" t="n">
        <v>34</v>
      </c>
      <c r="G886" s="1033"/>
      <c r="H886" s="1105" t="n">
        <v>105</v>
      </c>
      <c r="I886" s="1105" t="n">
        <v>105</v>
      </c>
      <c r="J886" s="1033" t="n">
        <v>0</v>
      </c>
    </row>
    <row r="887" customFormat="false" ht="12.75" hidden="false" customHeight="false" outlineLevel="0" collapsed="false">
      <c r="A887" s="1034"/>
      <c r="B887" s="1033" t="s">
        <v>4968</v>
      </c>
      <c r="C887" s="1033" t="n">
        <v>256</v>
      </c>
      <c r="D887" s="1033"/>
      <c r="E887" s="1033" t="s">
        <v>3068</v>
      </c>
      <c r="F887" s="1033" t="n">
        <v>34</v>
      </c>
      <c r="G887" s="1033"/>
      <c r="H887" s="1105" t="n">
        <v>38</v>
      </c>
      <c r="I887" s="1105" t="n">
        <v>38</v>
      </c>
      <c r="J887" s="1033" t="n">
        <v>0</v>
      </c>
    </row>
    <row r="888" customFormat="false" ht="12.75" hidden="false" customHeight="false" outlineLevel="0" collapsed="false">
      <c r="A888" s="1034"/>
      <c r="B888" s="1033" t="s">
        <v>4966</v>
      </c>
      <c r="C888" s="1033" t="n">
        <v>3082</v>
      </c>
      <c r="D888" s="1033"/>
      <c r="E888" s="1033" t="s">
        <v>5752</v>
      </c>
      <c r="F888" s="1033" t="n">
        <v>36</v>
      </c>
      <c r="G888" s="1033"/>
      <c r="H888" s="1105" t="n">
        <v>0.16157</v>
      </c>
      <c r="I888" s="1105" t="n">
        <v>0.16157</v>
      </c>
      <c r="J888" s="1033" t="n">
        <v>0</v>
      </c>
    </row>
    <row r="889" customFormat="false" ht="12.75" hidden="false" customHeight="false" outlineLevel="0" collapsed="false">
      <c r="A889" s="1034"/>
      <c r="B889" s="1033" t="s">
        <v>5753</v>
      </c>
      <c r="C889" s="1033" t="n">
        <v>87</v>
      </c>
      <c r="D889" s="1033"/>
      <c r="E889" s="1033" t="s">
        <v>3068</v>
      </c>
      <c r="F889" s="1033" t="n">
        <v>34</v>
      </c>
      <c r="G889" s="1033"/>
      <c r="H889" s="1105" t="n">
        <v>13</v>
      </c>
      <c r="I889" s="1105" t="n">
        <v>13</v>
      </c>
      <c r="J889" s="1033" t="n">
        <v>0</v>
      </c>
    </row>
    <row r="890" customFormat="false" ht="12.75" hidden="false" customHeight="false" outlineLevel="0" collapsed="false">
      <c r="A890" s="1034"/>
      <c r="B890" s="1033" t="s">
        <v>5753</v>
      </c>
      <c r="C890" s="1033" t="n">
        <v>110</v>
      </c>
      <c r="D890" s="1033"/>
      <c r="E890" s="1033" t="s">
        <v>3068</v>
      </c>
      <c r="F890" s="1033" t="n">
        <v>34</v>
      </c>
      <c r="G890" s="1033"/>
      <c r="H890" s="1105" t="n">
        <v>16</v>
      </c>
      <c r="I890" s="1105" t="n">
        <v>16</v>
      </c>
      <c r="J890" s="1033" t="n">
        <v>0</v>
      </c>
    </row>
    <row r="891" customFormat="false" ht="12.75" hidden="false" customHeight="false" outlineLevel="0" collapsed="false">
      <c r="A891" s="1034"/>
      <c r="B891" s="1033" t="s">
        <v>5753</v>
      </c>
      <c r="C891" s="1033" t="n">
        <v>370</v>
      </c>
      <c r="D891" s="1033"/>
      <c r="E891" s="1033" t="s">
        <v>3068</v>
      </c>
      <c r="F891" s="1033" t="n">
        <v>34</v>
      </c>
      <c r="G891" s="1033"/>
      <c r="H891" s="1105" t="n">
        <v>57</v>
      </c>
      <c r="I891" s="1105" t="n">
        <v>57</v>
      </c>
      <c r="J891" s="1033" t="n">
        <v>0</v>
      </c>
    </row>
    <row r="892" customFormat="false" ht="12.75" hidden="false" customHeight="false" outlineLevel="0" collapsed="false">
      <c r="A892" s="1034"/>
      <c r="B892" s="1033" t="s">
        <v>5754</v>
      </c>
      <c r="C892" s="1033" t="n">
        <v>309</v>
      </c>
      <c r="D892" s="1033"/>
      <c r="E892" s="1033" t="s">
        <v>3068</v>
      </c>
      <c r="F892" s="1033" t="n">
        <v>34</v>
      </c>
      <c r="G892" s="1033"/>
      <c r="H892" s="1105" t="n">
        <v>47</v>
      </c>
      <c r="I892" s="1105" t="n">
        <v>47</v>
      </c>
      <c r="J892" s="1033" t="n">
        <v>0</v>
      </c>
    </row>
    <row r="893" customFormat="false" ht="12.75" hidden="false" customHeight="false" outlineLevel="0" collapsed="false">
      <c r="A893" s="1034"/>
      <c r="B893" s="1033" t="s">
        <v>4968</v>
      </c>
      <c r="C893" s="1033" t="n">
        <v>231</v>
      </c>
      <c r="D893" s="1033"/>
      <c r="E893" s="1033" t="s">
        <v>3068</v>
      </c>
      <c r="F893" s="1033" t="n">
        <v>34</v>
      </c>
      <c r="G893" s="1033"/>
      <c r="H893" s="1105" t="n">
        <v>34</v>
      </c>
      <c r="I893" s="1105" t="n">
        <v>34</v>
      </c>
      <c r="J893" s="1033" t="n">
        <v>0</v>
      </c>
    </row>
    <row r="894" customFormat="false" ht="25.5" hidden="false" customHeight="false" outlineLevel="0" collapsed="false">
      <c r="A894" s="1034"/>
      <c r="B894" s="1033" t="s">
        <v>5517</v>
      </c>
      <c r="C894" s="1033" t="n">
        <v>191</v>
      </c>
      <c r="D894" s="1033"/>
      <c r="E894" s="1033" t="s">
        <v>5684</v>
      </c>
      <c r="F894" s="1033" t="n">
        <v>34</v>
      </c>
      <c r="G894" s="1033"/>
      <c r="H894" s="1105" t="n">
        <v>75</v>
      </c>
      <c r="I894" s="1105" t="n">
        <v>75</v>
      </c>
      <c r="J894" s="1033" t="n">
        <v>0</v>
      </c>
    </row>
    <row r="895" customFormat="false" ht="12.75" hidden="false" customHeight="false" outlineLevel="0" collapsed="false">
      <c r="A895" s="1034"/>
      <c r="B895" s="1033" t="s">
        <v>4966</v>
      </c>
      <c r="C895" s="1033" t="n">
        <v>5500</v>
      </c>
      <c r="D895" s="1033"/>
      <c r="E895" s="1033" t="s">
        <v>5755</v>
      </c>
      <c r="F895" s="1033" t="n">
        <v>36</v>
      </c>
      <c r="G895" s="1033"/>
      <c r="H895" s="1105" t="n">
        <v>0.07474</v>
      </c>
      <c r="I895" s="1105" t="n">
        <v>0.07474</v>
      </c>
      <c r="J895" s="1033" t="n">
        <v>0</v>
      </c>
    </row>
    <row r="896" customFormat="false" ht="12.75" hidden="false" customHeight="false" outlineLevel="0" collapsed="false">
      <c r="A896" s="1034"/>
      <c r="B896" s="1033" t="s">
        <v>5756</v>
      </c>
      <c r="C896" s="1033" t="n">
        <v>215</v>
      </c>
      <c r="D896" s="1033"/>
      <c r="E896" s="1033" t="s">
        <v>3068</v>
      </c>
      <c r="F896" s="1033" t="n">
        <v>22.34</v>
      </c>
      <c r="G896" s="1033"/>
      <c r="H896" s="1105" t="n">
        <v>35</v>
      </c>
      <c r="I896" s="1105" t="n">
        <v>35</v>
      </c>
      <c r="J896" s="1033" t="n">
        <v>0</v>
      </c>
    </row>
    <row r="897" customFormat="false" ht="12.75" hidden="false" customHeight="false" outlineLevel="0" collapsed="false">
      <c r="A897" s="1034"/>
      <c r="B897" s="1033" t="s">
        <v>5753</v>
      </c>
      <c r="C897" s="1033" t="n">
        <v>139</v>
      </c>
      <c r="D897" s="1033"/>
      <c r="E897" s="1033" t="s">
        <v>5757</v>
      </c>
      <c r="F897" s="1033" t="n">
        <v>34</v>
      </c>
      <c r="G897" s="1033"/>
      <c r="H897" s="1105" t="n">
        <v>26</v>
      </c>
      <c r="I897" s="1105" t="n">
        <v>26</v>
      </c>
      <c r="J897" s="1033" t="n">
        <v>0</v>
      </c>
    </row>
    <row r="898" customFormat="false" ht="12.75" hidden="false" customHeight="false" outlineLevel="0" collapsed="false">
      <c r="A898" s="1034"/>
      <c r="B898" s="1033" t="s">
        <v>5753</v>
      </c>
      <c r="C898" s="1033" t="n">
        <v>387</v>
      </c>
      <c r="D898" s="1033"/>
      <c r="E898" s="1033" t="s">
        <v>3068</v>
      </c>
      <c r="F898" s="1033" t="n">
        <v>34</v>
      </c>
      <c r="G898" s="1033"/>
      <c r="H898" s="1105" t="n">
        <v>57</v>
      </c>
      <c r="I898" s="1105" t="n">
        <v>57</v>
      </c>
      <c r="J898" s="1033" t="n">
        <v>0</v>
      </c>
    </row>
    <row r="899" customFormat="false" ht="12.75" hidden="false" customHeight="false" outlineLevel="0" collapsed="false">
      <c r="A899" s="1034"/>
      <c r="B899" s="1033" t="s">
        <v>5758</v>
      </c>
      <c r="C899" s="1033" t="n">
        <v>349</v>
      </c>
      <c r="D899" s="1033"/>
      <c r="E899" s="1033" t="s">
        <v>5696</v>
      </c>
      <c r="F899" s="1033" t="n">
        <v>34</v>
      </c>
      <c r="G899" s="1033"/>
      <c r="H899" s="1105" t="n">
        <v>72</v>
      </c>
      <c r="I899" s="1105" t="n">
        <v>72</v>
      </c>
      <c r="J899" s="1033" t="n">
        <v>0</v>
      </c>
    </row>
    <row r="900" customFormat="false" ht="12.75" hidden="false" customHeight="false" outlineLevel="0" collapsed="false">
      <c r="A900" s="1034"/>
      <c r="B900" s="1033" t="s">
        <v>5753</v>
      </c>
      <c r="C900" s="1033" t="n">
        <v>755</v>
      </c>
      <c r="D900" s="1033"/>
      <c r="E900" s="1033" t="s">
        <v>3068</v>
      </c>
      <c r="F900" s="1033" t="n">
        <v>34</v>
      </c>
      <c r="G900" s="1033"/>
      <c r="H900" s="1105" t="n">
        <v>116</v>
      </c>
      <c r="I900" s="1105" t="n">
        <v>116</v>
      </c>
      <c r="J900" s="1033" t="n">
        <v>0</v>
      </c>
    </row>
    <row r="901" customFormat="false" ht="25.5" hidden="false" customHeight="false" outlineLevel="0" collapsed="false">
      <c r="A901" s="1034"/>
      <c r="B901" s="1033" t="s">
        <v>5517</v>
      </c>
      <c r="C901" s="1033" t="n">
        <v>221</v>
      </c>
      <c r="D901" s="1033"/>
      <c r="E901" s="1033" t="s">
        <v>5684</v>
      </c>
      <c r="F901" s="1033" t="n">
        <v>34</v>
      </c>
      <c r="G901" s="1033"/>
      <c r="H901" s="1105" t="n">
        <v>38.5</v>
      </c>
      <c r="I901" s="1105" t="n">
        <v>38.5</v>
      </c>
      <c r="J901" s="1033" t="n">
        <v>0</v>
      </c>
    </row>
    <row r="902" customFormat="false" ht="25.5" hidden="false" customHeight="false" outlineLevel="0" collapsed="false">
      <c r="A902" s="1034"/>
      <c r="B902" s="1033" t="s">
        <v>5759</v>
      </c>
      <c r="C902" s="1033" t="n">
        <v>401</v>
      </c>
      <c r="D902" s="1033"/>
      <c r="E902" s="1033" t="s">
        <v>5696</v>
      </c>
      <c r="F902" s="1033" t="n">
        <v>34</v>
      </c>
      <c r="G902" s="1033"/>
      <c r="H902" s="1105" t="n">
        <v>65</v>
      </c>
      <c r="I902" s="1105" t="n">
        <v>65</v>
      </c>
      <c r="J902" s="1033" t="n">
        <v>0</v>
      </c>
    </row>
    <row r="903" customFormat="false" ht="12.75" hidden="false" customHeight="false" outlineLevel="0" collapsed="false">
      <c r="A903" s="1034"/>
      <c r="B903" s="1033" t="s">
        <v>5753</v>
      </c>
      <c r="C903" s="1033" t="n">
        <v>742</v>
      </c>
      <c r="D903" s="1033"/>
      <c r="E903" s="1033" t="s">
        <v>3068</v>
      </c>
      <c r="F903" s="1033" t="n">
        <v>34</v>
      </c>
      <c r="G903" s="1033"/>
      <c r="H903" s="1105" t="n">
        <v>109</v>
      </c>
      <c r="I903" s="1105" t="n">
        <v>109</v>
      </c>
      <c r="J903" s="1033" t="n">
        <v>0</v>
      </c>
    </row>
    <row r="904" customFormat="false" ht="12.75" hidden="false" customHeight="false" outlineLevel="0" collapsed="false">
      <c r="A904" s="1034"/>
      <c r="B904" s="1033" t="s">
        <v>5753</v>
      </c>
      <c r="C904" s="1033" t="n">
        <v>342</v>
      </c>
      <c r="D904" s="1033"/>
      <c r="E904" s="1033" t="s">
        <v>3068</v>
      </c>
      <c r="F904" s="1033" t="n">
        <v>34</v>
      </c>
      <c r="G904" s="1033"/>
      <c r="H904" s="1105" t="n">
        <v>54</v>
      </c>
      <c r="I904" s="1105" t="n">
        <v>54</v>
      </c>
      <c r="J904" s="1033" t="n">
        <v>0</v>
      </c>
    </row>
    <row r="905" customFormat="false" ht="25.5" hidden="false" customHeight="false" outlineLevel="0" collapsed="false">
      <c r="A905" s="1034"/>
      <c r="B905" s="1033" t="s">
        <v>5760</v>
      </c>
      <c r="C905" s="1033" t="n">
        <v>21505</v>
      </c>
      <c r="D905" s="1033"/>
      <c r="E905" s="1033" t="s">
        <v>5752</v>
      </c>
      <c r="F905" s="1033" t="n">
        <v>36</v>
      </c>
      <c r="G905" s="1033"/>
      <c r="H905" s="1105" t="n">
        <v>1.1274</v>
      </c>
      <c r="I905" s="1105" t="n">
        <v>1.1274</v>
      </c>
      <c r="J905" s="1033" t="n">
        <v>0</v>
      </c>
    </row>
    <row r="906" customFormat="false" ht="25.5" hidden="false" customHeight="false" outlineLevel="0" collapsed="false">
      <c r="A906" s="1034"/>
      <c r="B906" s="1033" t="s">
        <v>5761</v>
      </c>
      <c r="C906" s="1033" t="n">
        <v>17</v>
      </c>
      <c r="D906" s="1033"/>
      <c r="E906" s="1033" t="s">
        <v>5684</v>
      </c>
      <c r="F906" s="1033" t="n">
        <v>34</v>
      </c>
      <c r="G906" s="1033"/>
      <c r="H906" s="1105" t="n">
        <v>3</v>
      </c>
      <c r="I906" s="1105" t="n">
        <v>3</v>
      </c>
      <c r="J906" s="1033" t="n">
        <v>0</v>
      </c>
    </row>
    <row r="907" customFormat="false" ht="12.75" hidden="false" customHeight="false" outlineLevel="0" collapsed="false">
      <c r="A907" s="1034"/>
      <c r="B907" s="1033" t="s">
        <v>5753</v>
      </c>
      <c r="C907" s="1033" t="n">
        <v>362</v>
      </c>
      <c r="D907" s="1033"/>
      <c r="E907" s="1033" t="s">
        <v>3068</v>
      </c>
      <c r="F907" s="1033" t="n">
        <v>34</v>
      </c>
      <c r="G907" s="1033"/>
      <c r="H907" s="1105" t="n">
        <v>55</v>
      </c>
      <c r="I907" s="1105" t="n">
        <v>55</v>
      </c>
      <c r="J907" s="1033" t="n">
        <v>0</v>
      </c>
    </row>
    <row r="908" customFormat="false" ht="12.75" hidden="false" customHeight="false" outlineLevel="0" collapsed="false">
      <c r="A908" s="1034"/>
      <c r="B908" s="1033" t="s">
        <v>5753</v>
      </c>
      <c r="C908" s="1033" t="n">
        <v>225</v>
      </c>
      <c r="D908" s="1033"/>
      <c r="E908" s="1033" t="s">
        <v>3068</v>
      </c>
      <c r="F908" s="1033" t="n">
        <v>34</v>
      </c>
      <c r="G908" s="1033"/>
      <c r="H908" s="1105" t="n">
        <v>35</v>
      </c>
      <c r="I908" s="1105" t="n">
        <v>35</v>
      </c>
      <c r="J908" s="1033" t="n">
        <v>0</v>
      </c>
    </row>
    <row r="909" customFormat="false" ht="12.75" hidden="false" customHeight="false" outlineLevel="0" collapsed="false">
      <c r="A909" s="1034"/>
      <c r="B909" s="1033" t="s">
        <v>5762</v>
      </c>
      <c r="C909" s="1033" t="n">
        <v>263</v>
      </c>
      <c r="D909" s="1033"/>
      <c r="E909" s="1033" t="s">
        <v>3068</v>
      </c>
      <c r="F909" s="1033" t="n">
        <v>34</v>
      </c>
      <c r="G909" s="1033"/>
      <c r="H909" s="1105" t="n">
        <v>40</v>
      </c>
      <c r="I909" s="1105" t="n">
        <v>40</v>
      </c>
      <c r="J909" s="1033" t="n">
        <v>0</v>
      </c>
    </row>
    <row r="910" customFormat="false" ht="38.25" hidden="false" customHeight="false" outlineLevel="0" collapsed="false">
      <c r="A910" s="1034"/>
      <c r="B910" s="1033" t="s">
        <v>5763</v>
      </c>
      <c r="C910" s="1033" t="n">
        <v>15514</v>
      </c>
      <c r="D910" s="1033" t="s">
        <v>4997</v>
      </c>
      <c r="E910" s="1033" t="s">
        <v>5764</v>
      </c>
      <c r="F910" s="1033" t="n">
        <v>36</v>
      </c>
      <c r="G910" s="1033"/>
      <c r="H910" s="1105" t="n">
        <v>8.6382</v>
      </c>
      <c r="I910" s="1105" t="n">
        <v>8.6382</v>
      </c>
      <c r="J910" s="1033" t="n">
        <v>0</v>
      </c>
    </row>
    <row r="911" customFormat="false" ht="25.5" hidden="false" customHeight="false" outlineLevel="0" collapsed="false">
      <c r="A911" s="1034"/>
      <c r="B911" s="1033" t="s">
        <v>5765</v>
      </c>
      <c r="C911" s="1033" t="n">
        <v>310</v>
      </c>
      <c r="D911" s="1033"/>
      <c r="E911" s="1033" t="s">
        <v>5684</v>
      </c>
      <c r="F911" s="1033" t="n">
        <v>34</v>
      </c>
      <c r="G911" s="1033"/>
      <c r="H911" s="1105" t="n">
        <v>43</v>
      </c>
      <c r="I911" s="1105" t="n">
        <v>43</v>
      </c>
      <c r="J911" s="1033" t="n">
        <v>0</v>
      </c>
    </row>
    <row r="912" customFormat="false" ht="12.75" hidden="false" customHeight="false" outlineLevel="0" collapsed="false">
      <c r="A912" s="1034"/>
      <c r="B912" s="1033" t="s">
        <v>5028</v>
      </c>
      <c r="C912" s="1033" t="n">
        <v>150</v>
      </c>
      <c r="D912" s="1033"/>
      <c r="E912" s="1033" t="s">
        <v>3068</v>
      </c>
      <c r="F912" s="1033" t="n">
        <v>34</v>
      </c>
      <c r="G912" s="1033"/>
      <c r="H912" s="1105" t="n">
        <v>27</v>
      </c>
      <c r="I912" s="1105" t="n">
        <v>27</v>
      </c>
      <c r="J912" s="1033" t="n">
        <v>0</v>
      </c>
    </row>
    <row r="913" customFormat="false" ht="12.75" hidden="false" customHeight="false" outlineLevel="0" collapsed="false">
      <c r="A913" s="1034"/>
      <c r="B913" s="1033" t="s">
        <v>4968</v>
      </c>
      <c r="C913" s="1033" t="n">
        <v>385</v>
      </c>
      <c r="D913" s="1033"/>
      <c r="E913" s="1033" t="s">
        <v>3068</v>
      </c>
      <c r="F913" s="1033" t="n">
        <v>34</v>
      </c>
      <c r="G913" s="1033"/>
      <c r="H913" s="1105" t="n">
        <v>57</v>
      </c>
      <c r="I913" s="1105" t="n">
        <v>57</v>
      </c>
      <c r="J913" s="1033" t="n">
        <v>0</v>
      </c>
    </row>
    <row r="914" customFormat="false" ht="25.5" hidden="false" customHeight="false" outlineLevel="0" collapsed="false">
      <c r="A914" s="1034"/>
      <c r="B914" s="1033" t="s">
        <v>5766</v>
      </c>
      <c r="C914" s="1033" t="s">
        <v>5767</v>
      </c>
      <c r="D914" s="1033"/>
      <c r="E914" s="1033" t="s">
        <v>5768</v>
      </c>
      <c r="F914" s="1033" t="s">
        <v>5769</v>
      </c>
      <c r="G914" s="1033"/>
      <c r="H914" s="1105" t="n">
        <v>2.9763</v>
      </c>
      <c r="I914" s="1105" t="n">
        <v>2.9763</v>
      </c>
      <c r="J914" s="1033" t="n">
        <v>0</v>
      </c>
    </row>
    <row r="915" customFormat="false" ht="25.5" hidden="false" customHeight="false" outlineLevel="0" collapsed="false">
      <c r="A915" s="1034"/>
      <c r="B915" s="1033" t="s">
        <v>5039</v>
      </c>
      <c r="C915" s="1033" t="n">
        <v>3347</v>
      </c>
      <c r="D915" s="1033"/>
      <c r="E915" s="1033" t="s">
        <v>5707</v>
      </c>
      <c r="F915" s="1033" t="n">
        <v>34</v>
      </c>
      <c r="G915" s="1033"/>
      <c r="H915" s="1105" t="n">
        <v>556</v>
      </c>
      <c r="I915" s="1105" t="n">
        <v>556</v>
      </c>
      <c r="J915" s="1033" t="n">
        <v>0</v>
      </c>
    </row>
    <row r="916" customFormat="false" ht="25.5" hidden="false" customHeight="false" outlineLevel="0" collapsed="false">
      <c r="A916" s="1034"/>
      <c r="B916" s="1033" t="s">
        <v>5770</v>
      </c>
      <c r="C916" s="1033" t="n">
        <v>873</v>
      </c>
      <c r="D916" s="1033" t="s">
        <v>5086</v>
      </c>
      <c r="E916" s="1033" t="s">
        <v>5771</v>
      </c>
      <c r="F916" s="1033" t="n">
        <v>36</v>
      </c>
      <c r="G916" s="1033"/>
      <c r="H916" s="1105" t="n">
        <v>2.81084</v>
      </c>
      <c r="I916" s="1105" t="n">
        <v>2.81084</v>
      </c>
      <c r="J916" s="1033" t="n">
        <v>0</v>
      </c>
    </row>
    <row r="917" customFormat="false" ht="25.5" hidden="false" customHeight="false" outlineLevel="0" collapsed="false">
      <c r="A917" s="1034"/>
      <c r="B917" s="1033" t="s">
        <v>5772</v>
      </c>
      <c r="C917" s="1033" t="n">
        <v>340</v>
      </c>
      <c r="D917" s="1033"/>
      <c r="E917" s="1033" t="s">
        <v>5684</v>
      </c>
      <c r="F917" s="1033" t="n">
        <v>34</v>
      </c>
      <c r="G917" s="1033"/>
      <c r="H917" s="1105" t="n">
        <v>80.6</v>
      </c>
      <c r="I917" s="1105" t="n">
        <v>80.6</v>
      </c>
      <c r="J917" s="1033" t="n">
        <v>0</v>
      </c>
    </row>
    <row r="918" customFormat="false" ht="25.5" hidden="false" customHeight="false" outlineLevel="0" collapsed="false">
      <c r="A918" s="1034"/>
      <c r="B918" s="1033" t="s">
        <v>5047</v>
      </c>
      <c r="C918" s="1033" t="n">
        <v>112</v>
      </c>
      <c r="D918" s="1033"/>
      <c r="E918" s="1033" t="s">
        <v>5735</v>
      </c>
      <c r="F918" s="1033" t="n">
        <v>34</v>
      </c>
      <c r="G918" s="1033"/>
      <c r="H918" s="1105" t="n">
        <v>74</v>
      </c>
      <c r="I918" s="1105" t="n">
        <v>74</v>
      </c>
      <c r="J918" s="1033" t="n">
        <v>0</v>
      </c>
    </row>
    <row r="919" customFormat="false" ht="25.5" hidden="false" customHeight="false" outlineLevel="0" collapsed="false">
      <c r="A919" s="1034"/>
      <c r="B919" s="1033" t="s">
        <v>5569</v>
      </c>
      <c r="C919" s="1033" t="n">
        <v>137</v>
      </c>
      <c r="D919" s="1033"/>
      <c r="E919" s="1033" t="s">
        <v>5684</v>
      </c>
      <c r="F919" s="1033" t="n">
        <v>34</v>
      </c>
      <c r="G919" s="1033"/>
      <c r="H919" s="1105" t="n">
        <v>91</v>
      </c>
      <c r="I919" s="1105" t="n">
        <v>91</v>
      </c>
      <c r="J919" s="1033" t="n">
        <v>0</v>
      </c>
    </row>
    <row r="920" customFormat="false" ht="25.5" hidden="false" customHeight="false" outlineLevel="0" collapsed="false">
      <c r="A920" s="1034"/>
      <c r="B920" s="1033" t="s">
        <v>5773</v>
      </c>
      <c r="C920" s="1033" t="n">
        <v>1444</v>
      </c>
      <c r="D920" s="1033"/>
      <c r="E920" s="1033" t="s">
        <v>5684</v>
      </c>
      <c r="F920" s="1033" t="n">
        <v>34</v>
      </c>
      <c r="G920" s="1033"/>
      <c r="H920" s="1105" t="n">
        <v>1203</v>
      </c>
      <c r="I920" s="1105" t="n">
        <v>1203</v>
      </c>
      <c r="J920" s="1033" t="n">
        <v>0</v>
      </c>
    </row>
    <row r="921" customFormat="false" ht="25.5" hidden="false" customHeight="false" outlineLevel="0" collapsed="false">
      <c r="A921" s="1034"/>
      <c r="B921" s="1033" t="s">
        <v>5774</v>
      </c>
      <c r="C921" s="1033" t="n">
        <v>321</v>
      </c>
      <c r="D921" s="1033"/>
      <c r="E921" s="1033" t="s">
        <v>5684</v>
      </c>
      <c r="F921" s="1033" t="n">
        <v>34</v>
      </c>
      <c r="G921" s="1033"/>
      <c r="H921" s="1105" t="n">
        <v>97</v>
      </c>
      <c r="I921" s="1105" t="n">
        <v>97</v>
      </c>
      <c r="J921" s="1033" t="n">
        <v>0</v>
      </c>
    </row>
    <row r="922" customFormat="false" ht="25.5" hidden="false" customHeight="false" outlineLevel="0" collapsed="false">
      <c r="A922" s="1034"/>
      <c r="B922" s="1033" t="s">
        <v>5775</v>
      </c>
      <c r="C922" s="1033" t="n">
        <v>8307</v>
      </c>
      <c r="D922" s="1033"/>
      <c r="E922" s="1033" t="s">
        <v>3068</v>
      </c>
      <c r="F922" s="1033" t="n">
        <v>34</v>
      </c>
      <c r="G922" s="1033"/>
      <c r="H922" s="1105" t="n">
        <v>820</v>
      </c>
      <c r="I922" s="1105" t="n">
        <v>820</v>
      </c>
      <c r="J922" s="1033" t="n">
        <v>0</v>
      </c>
    </row>
    <row r="923" customFormat="false" ht="25.5" hidden="false" customHeight="false" outlineLevel="0" collapsed="false">
      <c r="A923" s="1034"/>
      <c r="B923" s="1033" t="s">
        <v>5776</v>
      </c>
      <c r="C923" s="1033" t="n">
        <v>162</v>
      </c>
      <c r="D923" s="1033"/>
      <c r="E923" s="1033" t="s">
        <v>5684</v>
      </c>
      <c r="F923" s="1033" t="n">
        <v>34</v>
      </c>
      <c r="G923" s="1033"/>
      <c r="H923" s="1105" t="n">
        <v>34</v>
      </c>
      <c r="I923" s="1105" t="n">
        <v>34</v>
      </c>
      <c r="J923" s="1033" t="n">
        <v>0</v>
      </c>
    </row>
    <row r="924" customFormat="false" ht="25.5" hidden="false" customHeight="false" outlineLevel="0" collapsed="false">
      <c r="A924" s="1034"/>
      <c r="B924" s="1033" t="s">
        <v>5777</v>
      </c>
      <c r="C924" s="1033" t="n">
        <v>206</v>
      </c>
      <c r="D924" s="1033"/>
      <c r="E924" s="1033" t="s">
        <v>5684</v>
      </c>
      <c r="F924" s="1033" t="n">
        <v>34</v>
      </c>
      <c r="G924" s="1033"/>
      <c r="H924" s="1105" t="n">
        <v>94.7</v>
      </c>
      <c r="I924" s="1105" t="n">
        <v>94.7</v>
      </c>
      <c r="J924" s="1033" t="n">
        <v>0</v>
      </c>
    </row>
    <row r="925" customFormat="false" ht="12.75" hidden="false" customHeight="false" outlineLevel="0" collapsed="false">
      <c r="A925" s="1034"/>
      <c r="B925" s="1033" t="s">
        <v>5561</v>
      </c>
      <c r="C925" s="1033" t="n">
        <v>505</v>
      </c>
      <c r="D925" s="1033"/>
      <c r="E925" s="1033" t="s">
        <v>5707</v>
      </c>
      <c r="F925" s="1033" t="n">
        <v>34</v>
      </c>
      <c r="G925" s="1033"/>
      <c r="H925" s="1105" t="n">
        <v>150</v>
      </c>
      <c r="I925" s="1105" t="n">
        <v>150</v>
      </c>
      <c r="J925" s="1033" t="n">
        <v>0</v>
      </c>
    </row>
    <row r="926" customFormat="false" ht="25.5" hidden="false" customHeight="false" outlineLevel="0" collapsed="false">
      <c r="A926" s="1034"/>
      <c r="B926" s="1033" t="s">
        <v>5778</v>
      </c>
      <c r="C926" s="1033" t="n">
        <v>137</v>
      </c>
      <c r="D926" s="1033"/>
      <c r="E926" s="1033" t="s">
        <v>5684</v>
      </c>
      <c r="F926" s="1033" t="n">
        <v>22.34</v>
      </c>
      <c r="G926" s="1033"/>
      <c r="H926" s="1105" t="n">
        <v>141</v>
      </c>
      <c r="I926" s="1105" t="n">
        <v>141</v>
      </c>
      <c r="J926" s="1033" t="n">
        <v>0</v>
      </c>
    </row>
    <row r="927" customFormat="false" ht="25.5" hidden="false" customHeight="false" outlineLevel="0" collapsed="false">
      <c r="A927" s="1034"/>
      <c r="B927" s="1033" t="s">
        <v>5779</v>
      </c>
      <c r="C927" s="1033" t="n">
        <v>177</v>
      </c>
      <c r="D927" s="1033"/>
      <c r="E927" s="1033" t="s">
        <v>5684</v>
      </c>
      <c r="F927" s="1033" t="n">
        <v>34</v>
      </c>
      <c r="G927" s="1033"/>
      <c r="H927" s="1105" t="n">
        <v>54</v>
      </c>
      <c r="I927" s="1105" t="n">
        <v>54</v>
      </c>
      <c r="J927" s="1033" t="n">
        <v>0</v>
      </c>
    </row>
    <row r="928" customFormat="false" ht="25.5" hidden="false" customHeight="false" outlineLevel="0" collapsed="false">
      <c r="A928" s="1034"/>
      <c r="B928" s="1033" t="s">
        <v>5047</v>
      </c>
      <c r="C928" s="1033" t="n">
        <v>195</v>
      </c>
      <c r="D928" s="1033"/>
      <c r="E928" s="1033" t="s">
        <v>5684</v>
      </c>
      <c r="F928" s="1033" t="n">
        <v>34</v>
      </c>
      <c r="G928" s="1033"/>
      <c r="H928" s="1105" t="n">
        <v>86</v>
      </c>
      <c r="I928" s="1105" t="n">
        <v>86</v>
      </c>
      <c r="J928" s="1033" t="n">
        <v>0</v>
      </c>
    </row>
    <row r="929" customFormat="false" ht="25.5" hidden="false" customHeight="false" outlineLevel="0" collapsed="false">
      <c r="A929" s="1034"/>
      <c r="B929" s="1033" t="s">
        <v>5780</v>
      </c>
      <c r="C929" s="1033" t="n">
        <v>3075</v>
      </c>
      <c r="D929" s="1033"/>
      <c r="E929" s="1033" t="s">
        <v>5684</v>
      </c>
      <c r="F929" s="1033" t="n">
        <v>22.34</v>
      </c>
      <c r="G929" s="1033"/>
      <c r="H929" s="1105" t="n">
        <v>1510</v>
      </c>
      <c r="I929" s="1105" t="n">
        <v>1510</v>
      </c>
      <c r="J929" s="1033" t="n">
        <v>0</v>
      </c>
    </row>
    <row r="930" customFormat="false" ht="38.25" hidden="false" customHeight="false" outlineLevel="0" collapsed="false">
      <c r="A930" s="1034"/>
      <c r="B930" s="1033" t="s">
        <v>5582</v>
      </c>
      <c r="C930" s="1033" t="n">
        <v>450</v>
      </c>
      <c r="D930" s="1033"/>
      <c r="E930" s="1033" t="s">
        <v>5781</v>
      </c>
      <c r="F930" s="1033" t="s">
        <v>4922</v>
      </c>
      <c r="G930" s="1033"/>
      <c r="H930" s="1105" t="n">
        <v>93</v>
      </c>
      <c r="I930" s="1105" t="n">
        <v>93</v>
      </c>
      <c r="J930" s="1033" t="n">
        <v>0</v>
      </c>
    </row>
    <row r="931" customFormat="false" ht="25.5" hidden="false" customHeight="false" outlineLevel="0" collapsed="false">
      <c r="A931" s="1034"/>
      <c r="B931" s="1033" t="s">
        <v>5782</v>
      </c>
      <c r="C931" s="1033" t="n">
        <v>344</v>
      </c>
      <c r="D931" s="1033"/>
      <c r="E931" s="1033" t="s">
        <v>5707</v>
      </c>
      <c r="F931" s="1033" t="n">
        <v>34</v>
      </c>
      <c r="G931" s="1033"/>
      <c r="H931" s="1105" t="n">
        <v>38</v>
      </c>
      <c r="I931" s="1105" t="n">
        <v>38</v>
      </c>
      <c r="J931" s="1033" t="n">
        <v>0</v>
      </c>
    </row>
    <row r="932" customFormat="false" ht="25.5" hidden="false" customHeight="false" outlineLevel="0" collapsed="false">
      <c r="A932" s="1034"/>
      <c r="B932" s="1033" t="s">
        <v>5783</v>
      </c>
      <c r="C932" s="1033" t="n">
        <v>310</v>
      </c>
      <c r="D932" s="1033"/>
      <c r="E932" s="1033" t="s">
        <v>5684</v>
      </c>
      <c r="F932" s="1033" t="n">
        <v>34</v>
      </c>
      <c r="G932" s="1033"/>
      <c r="H932" s="1105" t="n">
        <v>120</v>
      </c>
      <c r="I932" s="1105" t="n">
        <v>120</v>
      </c>
      <c r="J932" s="1033" t="n">
        <v>0</v>
      </c>
    </row>
    <row r="933" customFormat="false" ht="25.5" hidden="false" customHeight="false" outlineLevel="0" collapsed="false">
      <c r="A933" s="1034"/>
      <c r="B933" s="1033" t="s">
        <v>5772</v>
      </c>
      <c r="C933" s="1033" t="n">
        <v>395</v>
      </c>
      <c r="D933" s="1033"/>
      <c r="E933" s="1033" t="s">
        <v>5684</v>
      </c>
      <c r="F933" s="1033" t="n">
        <v>34</v>
      </c>
      <c r="G933" s="1033"/>
      <c r="H933" s="1105" t="n">
        <v>142</v>
      </c>
      <c r="I933" s="1105" t="n">
        <v>142</v>
      </c>
      <c r="J933" s="1033" t="n">
        <v>0</v>
      </c>
    </row>
    <row r="934" customFormat="false" ht="25.5" hidden="false" customHeight="false" outlineLevel="0" collapsed="false">
      <c r="A934" s="1034"/>
      <c r="B934" s="1033" t="s">
        <v>5784</v>
      </c>
      <c r="C934" s="1033" t="n">
        <v>1146</v>
      </c>
      <c r="D934" s="1033" t="s">
        <v>5086</v>
      </c>
      <c r="E934" s="1033" t="s">
        <v>5785</v>
      </c>
      <c r="F934" s="1033" t="s">
        <v>4807</v>
      </c>
      <c r="G934" s="1033"/>
      <c r="H934" s="1105" t="n">
        <v>21.22621</v>
      </c>
      <c r="I934" s="1105" t="n">
        <v>21.22621</v>
      </c>
      <c r="J934" s="1033" t="n">
        <v>0</v>
      </c>
    </row>
    <row r="935" customFormat="false" ht="25.5" hidden="false" customHeight="false" outlineLevel="0" collapsed="false">
      <c r="A935" s="1034"/>
      <c r="B935" s="1033" t="s">
        <v>5786</v>
      </c>
      <c r="C935" s="1033" t="n">
        <v>250</v>
      </c>
      <c r="D935" s="1033"/>
      <c r="E935" s="1033" t="s">
        <v>5684</v>
      </c>
      <c r="F935" s="1033" t="n">
        <v>34</v>
      </c>
      <c r="G935" s="1033"/>
      <c r="H935" s="1105" t="n">
        <v>90</v>
      </c>
      <c r="I935" s="1105" t="n">
        <v>90</v>
      </c>
      <c r="J935" s="1033" t="n">
        <v>0</v>
      </c>
    </row>
    <row r="936" customFormat="false" ht="25.5" hidden="false" customHeight="false" outlineLevel="0" collapsed="false">
      <c r="A936" s="1034"/>
      <c r="B936" s="1033" t="s">
        <v>5787</v>
      </c>
      <c r="C936" s="1033" t="n">
        <v>151</v>
      </c>
      <c r="D936" s="1033"/>
      <c r="E936" s="1033" t="s">
        <v>5684</v>
      </c>
      <c r="F936" s="1033" t="n">
        <v>34</v>
      </c>
      <c r="G936" s="1033"/>
      <c r="H936" s="1105" t="n">
        <v>41</v>
      </c>
      <c r="I936" s="1105" t="n">
        <v>41</v>
      </c>
      <c r="J936" s="1033" t="n">
        <v>0</v>
      </c>
    </row>
    <row r="937" customFormat="false" ht="38.25" hidden="false" customHeight="false" outlineLevel="0" collapsed="false">
      <c r="A937" s="1034"/>
      <c r="B937" s="1033" t="s">
        <v>5613</v>
      </c>
      <c r="C937" s="1033" t="n">
        <v>1593</v>
      </c>
      <c r="D937" s="1033"/>
      <c r="E937" s="1033" t="s">
        <v>5788</v>
      </c>
      <c r="F937" s="1033" t="s">
        <v>5101</v>
      </c>
      <c r="G937" s="1036" t="n">
        <f aca="false">$H$937</f>
        <v>169.47927</v>
      </c>
      <c r="H937" s="1105" t="n">
        <v>169.47927</v>
      </c>
      <c r="I937" s="1105" t="n">
        <v>169.47927</v>
      </c>
      <c r="J937" s="1033" t="n">
        <v>0</v>
      </c>
    </row>
    <row r="938" customFormat="false" ht="25.5" hidden="false" customHeight="false" outlineLevel="0" collapsed="false">
      <c r="A938" s="1034"/>
      <c r="B938" s="1033" t="s">
        <v>5789</v>
      </c>
      <c r="C938" s="1033" t="n">
        <v>419</v>
      </c>
      <c r="D938" s="1033"/>
      <c r="E938" s="1033" t="s">
        <v>5684</v>
      </c>
      <c r="F938" s="1033" t="n">
        <v>34</v>
      </c>
      <c r="G938" s="1033"/>
      <c r="H938" s="1105" t="n">
        <v>77.6</v>
      </c>
      <c r="I938" s="1105" t="n">
        <v>77.6</v>
      </c>
      <c r="J938" s="1033" t="n">
        <v>0</v>
      </c>
    </row>
    <row r="939" customFormat="false" ht="25.5" hidden="false" customHeight="false" outlineLevel="0" collapsed="false">
      <c r="A939" s="1034"/>
      <c r="B939" s="1033" t="s">
        <v>5790</v>
      </c>
      <c r="C939" s="1033" t="n">
        <v>321</v>
      </c>
      <c r="D939" s="1033"/>
      <c r="E939" s="1033" t="s">
        <v>5684</v>
      </c>
      <c r="F939" s="1033" t="n">
        <v>34</v>
      </c>
      <c r="G939" s="1033"/>
      <c r="H939" s="1105" t="n">
        <v>10</v>
      </c>
      <c r="I939" s="1105" t="n">
        <v>10</v>
      </c>
      <c r="J939" s="1033" t="n">
        <v>0</v>
      </c>
    </row>
    <row r="940" customFormat="false" ht="25.5" hidden="false" customHeight="false" outlineLevel="0" collapsed="false">
      <c r="A940" s="1034"/>
      <c r="B940" s="1033" t="s">
        <v>5791</v>
      </c>
      <c r="C940" s="1033" t="n">
        <v>100</v>
      </c>
      <c r="D940" s="1033"/>
      <c r="E940" s="1033" t="s">
        <v>5684</v>
      </c>
      <c r="F940" s="1033" t="n">
        <v>34</v>
      </c>
      <c r="G940" s="1033"/>
      <c r="H940" s="1105" t="n">
        <v>17</v>
      </c>
      <c r="I940" s="1105" t="n">
        <v>17</v>
      </c>
      <c r="J940" s="1033" t="n">
        <v>0</v>
      </c>
    </row>
    <row r="941" customFormat="false" ht="12.75" hidden="false" customHeight="false" outlineLevel="0" collapsed="false">
      <c r="A941" s="1034"/>
      <c r="B941" s="1033" t="s">
        <v>5792</v>
      </c>
      <c r="C941" s="1033" t="n">
        <v>117</v>
      </c>
      <c r="D941" s="1033"/>
      <c r="E941" s="1033" t="s">
        <v>3068</v>
      </c>
      <c r="F941" s="1033" t="n">
        <v>34</v>
      </c>
      <c r="G941" s="1033"/>
      <c r="H941" s="1105" t="n">
        <v>18</v>
      </c>
      <c r="I941" s="1105" t="n">
        <v>18</v>
      </c>
      <c r="J941" s="1033" t="n">
        <v>0</v>
      </c>
    </row>
    <row r="942" customFormat="false" ht="25.5" hidden="false" customHeight="false" outlineLevel="0" collapsed="false">
      <c r="A942" s="1034"/>
      <c r="B942" s="1033" t="s">
        <v>5163</v>
      </c>
      <c r="C942" s="1033" t="n">
        <v>1490</v>
      </c>
      <c r="D942" s="1033"/>
      <c r="E942" s="1033" t="s">
        <v>5684</v>
      </c>
      <c r="F942" s="1033" t="n">
        <v>34</v>
      </c>
      <c r="G942" s="1033"/>
      <c r="H942" s="1105" t="n">
        <v>225</v>
      </c>
      <c r="I942" s="1105" t="n">
        <v>225</v>
      </c>
      <c r="J942" s="1033" t="n">
        <v>0</v>
      </c>
    </row>
    <row r="943" customFormat="false" ht="12.75" hidden="false" customHeight="false" outlineLevel="0" collapsed="false">
      <c r="A943" s="1034"/>
      <c r="B943" s="1033" t="s">
        <v>5793</v>
      </c>
      <c r="C943" s="1033" t="n">
        <v>15000</v>
      </c>
      <c r="D943" s="1033"/>
      <c r="E943" s="1033" t="s">
        <v>3068</v>
      </c>
      <c r="F943" s="1033" t="n">
        <v>34</v>
      </c>
      <c r="G943" s="1033"/>
      <c r="H943" s="1105" t="n">
        <v>2010</v>
      </c>
      <c r="I943" s="1105" t="n">
        <v>2010</v>
      </c>
      <c r="J943" s="1033" t="n">
        <v>0</v>
      </c>
    </row>
    <row r="944" customFormat="false" ht="25.5" hidden="false" customHeight="false" outlineLevel="0" collapsed="false">
      <c r="A944" s="1034"/>
      <c r="B944" s="1033" t="s">
        <v>5614</v>
      </c>
      <c r="C944" s="1033" t="n">
        <v>157</v>
      </c>
      <c r="D944" s="1033"/>
      <c r="E944" s="1033" t="s">
        <v>5684</v>
      </c>
      <c r="F944" s="1033" t="n">
        <v>34</v>
      </c>
      <c r="G944" s="1033"/>
      <c r="H944" s="1105" t="n">
        <v>34</v>
      </c>
      <c r="I944" s="1105" t="n">
        <v>34</v>
      </c>
      <c r="J944" s="1033" t="n">
        <v>0</v>
      </c>
    </row>
    <row r="945" customFormat="false" ht="25.5" hidden="false" customHeight="false" outlineLevel="0" collapsed="false">
      <c r="A945" s="1034"/>
      <c r="B945" s="1033" t="s">
        <v>5613</v>
      </c>
      <c r="C945" s="1033" t="n">
        <v>240</v>
      </c>
      <c r="D945" s="1033"/>
      <c r="E945" s="1033" t="s">
        <v>5684</v>
      </c>
      <c r="F945" s="1033" t="n">
        <v>34</v>
      </c>
      <c r="G945" s="1033"/>
      <c r="H945" s="1105" t="n">
        <v>29</v>
      </c>
      <c r="I945" s="1105" t="n">
        <v>29</v>
      </c>
      <c r="J945" s="1033" t="n">
        <v>0</v>
      </c>
    </row>
    <row r="946" customFormat="false" ht="25.5" hidden="false" customHeight="false" outlineLevel="0" collapsed="false">
      <c r="A946" s="1034"/>
      <c r="B946" s="1033" t="s">
        <v>5613</v>
      </c>
      <c r="C946" s="1033" t="n">
        <v>550</v>
      </c>
      <c r="D946" s="1033"/>
      <c r="E946" s="1033" t="s">
        <v>5684</v>
      </c>
      <c r="F946" s="1033" t="n">
        <v>34</v>
      </c>
      <c r="G946" s="1033"/>
      <c r="H946" s="1105" t="n">
        <v>65</v>
      </c>
      <c r="I946" s="1105" t="n">
        <v>65</v>
      </c>
      <c r="J946" s="1033" t="n">
        <v>0</v>
      </c>
    </row>
    <row r="947" customFormat="false" ht="12.75" hidden="false" customHeight="false" outlineLevel="0" collapsed="false">
      <c r="A947" s="1034"/>
      <c r="B947" s="1033" t="s">
        <v>5793</v>
      </c>
      <c r="C947" s="1033" t="n">
        <v>16100</v>
      </c>
      <c r="D947" s="1033"/>
      <c r="E947" s="1033" t="s">
        <v>3068</v>
      </c>
      <c r="F947" s="1033" t="n">
        <v>34</v>
      </c>
      <c r="G947" s="1033"/>
      <c r="H947" s="1105" t="n">
        <v>1686</v>
      </c>
      <c r="I947" s="1105" t="n">
        <v>1686</v>
      </c>
      <c r="J947" s="1033" t="n">
        <v>0</v>
      </c>
    </row>
    <row r="948" customFormat="false" ht="25.5" hidden="false" customHeight="false" outlineLevel="0" collapsed="false">
      <c r="A948" s="1034"/>
      <c r="B948" s="1033" t="s">
        <v>5612</v>
      </c>
      <c r="C948" s="1033" t="n">
        <v>277</v>
      </c>
      <c r="D948" s="1033"/>
      <c r="E948" s="1033" t="s">
        <v>5684</v>
      </c>
      <c r="F948" s="1033" t="n">
        <v>34</v>
      </c>
      <c r="G948" s="1033"/>
      <c r="H948" s="1105" t="n">
        <v>46.5</v>
      </c>
      <c r="I948" s="1105" t="n">
        <v>46.5</v>
      </c>
      <c r="J948" s="1033" t="n">
        <v>0</v>
      </c>
    </row>
    <row r="949" customFormat="false" ht="25.5" hidden="false" customHeight="false" outlineLevel="0" collapsed="false">
      <c r="A949" s="1034"/>
      <c r="B949" s="1033" t="s">
        <v>5612</v>
      </c>
      <c r="C949" s="1033" t="n">
        <v>402</v>
      </c>
      <c r="D949" s="1033"/>
      <c r="E949" s="1033" t="s">
        <v>5684</v>
      </c>
      <c r="F949" s="1033" t="n">
        <v>34</v>
      </c>
      <c r="G949" s="1033"/>
      <c r="H949" s="1105" t="n">
        <v>67.5</v>
      </c>
      <c r="I949" s="1105" t="n">
        <v>67.5</v>
      </c>
      <c r="J949" s="1033" t="n">
        <v>0</v>
      </c>
    </row>
    <row r="950" customFormat="false" ht="25.5" hidden="false" customHeight="false" outlineLevel="0" collapsed="false">
      <c r="A950" s="1034"/>
      <c r="B950" s="1033" t="s">
        <v>5794</v>
      </c>
      <c r="C950" s="1033" t="n">
        <v>430</v>
      </c>
      <c r="D950" s="1033"/>
      <c r="E950" s="1033" t="s">
        <v>5684</v>
      </c>
      <c r="F950" s="1033" t="n">
        <v>34</v>
      </c>
      <c r="G950" s="1033"/>
      <c r="H950" s="1105" t="n">
        <v>76</v>
      </c>
      <c r="I950" s="1105" t="n">
        <v>76</v>
      </c>
      <c r="J950" s="1033" t="n">
        <v>0</v>
      </c>
    </row>
    <row r="951" customFormat="false" ht="25.5" hidden="false" customHeight="false" outlineLevel="0" collapsed="false">
      <c r="A951" s="1034"/>
      <c r="B951" s="1033" t="s">
        <v>5795</v>
      </c>
      <c r="C951" s="1033" t="n">
        <v>924</v>
      </c>
      <c r="D951" s="1033" t="s">
        <v>5086</v>
      </c>
      <c r="E951" s="1033" t="s">
        <v>5796</v>
      </c>
      <c r="F951" s="1033" t="n">
        <v>36</v>
      </c>
      <c r="G951" s="1033"/>
      <c r="H951" s="1105" t="n">
        <v>3.362</v>
      </c>
      <c r="I951" s="1105" t="n">
        <v>3.362</v>
      </c>
      <c r="J951" s="1033" t="n">
        <v>0</v>
      </c>
    </row>
    <row r="952" customFormat="false" ht="63.75" hidden="false" customHeight="false" outlineLevel="0" collapsed="false">
      <c r="A952" s="1034"/>
      <c r="B952" s="1033" t="s">
        <v>5797</v>
      </c>
      <c r="C952" s="1033" t="s">
        <v>5798</v>
      </c>
      <c r="D952" s="1033" t="s">
        <v>5125</v>
      </c>
      <c r="E952" s="1033" t="s">
        <v>5799</v>
      </c>
      <c r="F952" s="1033" t="s">
        <v>4807</v>
      </c>
      <c r="G952" s="1033"/>
      <c r="H952" s="1105" t="n">
        <v>4.75433</v>
      </c>
      <c r="I952" s="1105" t="n">
        <v>4.75433</v>
      </c>
      <c r="J952" s="1033" t="n">
        <v>0</v>
      </c>
    </row>
    <row r="953" customFormat="false" ht="38.25" hidden="false" customHeight="false" outlineLevel="0" collapsed="false">
      <c r="A953" s="1034"/>
      <c r="B953" s="1033" t="s">
        <v>5800</v>
      </c>
      <c r="C953" s="1033" t="s">
        <v>5801</v>
      </c>
      <c r="D953" s="1033" t="s">
        <v>5086</v>
      </c>
      <c r="E953" s="1033" t="s">
        <v>5802</v>
      </c>
      <c r="F953" s="1033" t="s">
        <v>4807</v>
      </c>
      <c r="G953" s="1033"/>
      <c r="H953" s="1105" t="n">
        <f aca="false">33.23182-12.99702</f>
        <v>20.2348</v>
      </c>
      <c r="I953" s="1105" t="n">
        <v>20.2348</v>
      </c>
      <c r="J953" s="1033" t="n">
        <v>0</v>
      </c>
    </row>
    <row r="954" customFormat="false" ht="25.5" hidden="false" customHeight="false" outlineLevel="0" collapsed="false">
      <c r="A954" s="1034"/>
      <c r="B954" s="1033" t="s">
        <v>5803</v>
      </c>
      <c r="C954" s="1033" t="n">
        <v>135</v>
      </c>
      <c r="D954" s="1033"/>
      <c r="E954" s="1033" t="s">
        <v>5684</v>
      </c>
      <c r="F954" s="1033" t="n">
        <v>34</v>
      </c>
      <c r="G954" s="1033"/>
      <c r="H954" s="1105" t="n">
        <v>27</v>
      </c>
      <c r="I954" s="1105" t="n">
        <v>27</v>
      </c>
      <c r="J954" s="1033" t="n">
        <v>0</v>
      </c>
    </row>
    <row r="955" customFormat="false" ht="25.5" hidden="false" customHeight="false" outlineLevel="0" collapsed="false">
      <c r="A955" s="1034"/>
      <c r="B955" s="1033" t="s">
        <v>5804</v>
      </c>
      <c r="C955" s="1033" t="n">
        <v>101</v>
      </c>
      <c r="D955" s="1033"/>
      <c r="E955" s="1033" t="s">
        <v>5684</v>
      </c>
      <c r="F955" s="1033" t="n">
        <v>34</v>
      </c>
      <c r="G955" s="1033"/>
      <c r="H955" s="1105" t="n">
        <v>20</v>
      </c>
      <c r="I955" s="1105" t="n">
        <v>20</v>
      </c>
      <c r="J955" s="1033" t="n">
        <v>0</v>
      </c>
    </row>
    <row r="956" customFormat="false" ht="25.5" hidden="false" customHeight="false" outlineLevel="0" collapsed="false">
      <c r="A956" s="1034"/>
      <c r="B956" s="1033" t="s">
        <v>5805</v>
      </c>
      <c r="C956" s="1033" t="n">
        <v>1521</v>
      </c>
      <c r="D956" s="1033" t="s">
        <v>5086</v>
      </c>
      <c r="E956" s="1033" t="s">
        <v>5806</v>
      </c>
      <c r="F956" s="1033" t="s">
        <v>4807</v>
      </c>
      <c r="G956" s="1033"/>
      <c r="H956" s="1105" t="n">
        <v>23.19145</v>
      </c>
      <c r="I956" s="1105" t="n">
        <v>23.19145</v>
      </c>
      <c r="J956" s="1033" t="n">
        <v>0</v>
      </c>
    </row>
    <row r="957" customFormat="false" ht="12.75" hidden="false" customHeight="false" outlineLevel="0" collapsed="false">
      <c r="A957" s="1034"/>
      <c r="B957" s="1033" t="s">
        <v>5807</v>
      </c>
      <c r="C957" s="1033" t="n">
        <v>476</v>
      </c>
      <c r="D957" s="1033"/>
      <c r="E957" s="1033" t="s">
        <v>5808</v>
      </c>
      <c r="F957" s="1033" t="n">
        <v>34</v>
      </c>
      <c r="G957" s="1033"/>
      <c r="H957" s="1105" t="n">
        <v>118</v>
      </c>
      <c r="I957" s="1105" t="n">
        <v>118</v>
      </c>
      <c r="J957" s="1033" t="n">
        <v>0</v>
      </c>
    </row>
    <row r="958" customFormat="false" ht="12.75" hidden="false" customHeight="false" outlineLevel="0" collapsed="false">
      <c r="A958" s="1119"/>
      <c r="B958" s="1115" t="s">
        <v>1852</v>
      </c>
      <c r="C958" s="1115" t="n">
        <f aca="false">SUM(C814:C957)</f>
        <v>274803</v>
      </c>
      <c r="D958" s="1115" t="n">
        <f aca="false">SUM(D814:D957)</f>
        <v>0</v>
      </c>
      <c r="E958" s="1115" t="n">
        <f aca="false">SUM(E814:E957)</f>
        <v>0</v>
      </c>
      <c r="F958" s="1115" t="n">
        <f aca="false">SUM(F814:F957)</f>
        <v>4248.04</v>
      </c>
      <c r="G958" s="1115" t="n">
        <f aca="false">SUM(G814:G957)</f>
        <v>4287.48927</v>
      </c>
      <c r="H958" s="1105" t="n">
        <f aca="false">SUM(H814:H957)</f>
        <v>25109.63701</v>
      </c>
      <c r="I958" s="1105" t="n">
        <f aca="false">SUM(I814:I957)</f>
        <v>25109.63701</v>
      </c>
      <c r="J958" s="1115" t="n">
        <f aca="false">SUM(J814:J957)</f>
        <v>0</v>
      </c>
    </row>
    <row r="959" customFormat="false" ht="12.75" hidden="false" customHeight="true" outlineLevel="0" collapsed="false">
      <c r="A959" s="1034" t="s">
        <v>1853</v>
      </c>
      <c r="B959" s="1033" t="s">
        <v>5809</v>
      </c>
      <c r="C959" s="1033"/>
      <c r="D959" s="1033"/>
      <c r="E959" s="1033"/>
      <c r="F959" s="1033"/>
      <c r="G959" s="1033"/>
      <c r="H959" s="1033"/>
      <c r="I959" s="1033"/>
      <c r="J959" s="1033"/>
    </row>
    <row r="960" customFormat="false" ht="38.25" hidden="false" customHeight="false" outlineLevel="0" collapsed="false">
      <c r="A960" s="1034"/>
      <c r="B960" s="1115" t="s">
        <v>5810</v>
      </c>
      <c r="C960" s="1115"/>
      <c r="D960" s="1035"/>
      <c r="E960" s="1035" t="s">
        <v>5811</v>
      </c>
      <c r="F960" s="1035"/>
      <c r="G960" s="1035"/>
      <c r="H960" s="1105" t="n">
        <v>-2.43875</v>
      </c>
      <c r="I960" s="1105" t="n">
        <v>-2.43875</v>
      </c>
      <c r="J960" s="1035"/>
    </row>
    <row r="961" customFormat="false" ht="38.25" hidden="false" customHeight="false" outlineLevel="0" collapsed="false">
      <c r="A961" s="1034"/>
      <c r="B961" s="1115" t="s">
        <v>5812</v>
      </c>
      <c r="C961" s="1115"/>
      <c r="D961" s="1035"/>
      <c r="E961" s="1035" t="s">
        <v>5811</v>
      </c>
      <c r="F961" s="1035"/>
      <c r="G961" s="1035"/>
      <c r="H961" s="1105" t="n">
        <v>-0.05418</v>
      </c>
      <c r="I961" s="1105" t="n">
        <v>-0.05418</v>
      </c>
      <c r="J961" s="1035"/>
    </row>
    <row r="962" customFormat="false" ht="38.25" hidden="false" customHeight="false" outlineLevel="0" collapsed="false">
      <c r="A962" s="1034"/>
      <c r="B962" s="1115" t="s">
        <v>5813</v>
      </c>
      <c r="C962" s="1115"/>
      <c r="D962" s="1035"/>
      <c r="E962" s="1035" t="s">
        <v>5811</v>
      </c>
      <c r="F962" s="1035"/>
      <c r="G962" s="1035"/>
      <c r="H962" s="1105" t="n">
        <v>-1.05485</v>
      </c>
      <c r="I962" s="1105" t="n">
        <v>-1.05485</v>
      </c>
      <c r="J962" s="1035"/>
    </row>
    <row r="963" customFormat="false" ht="38.25" hidden="false" customHeight="false" outlineLevel="0" collapsed="false">
      <c r="A963" s="1034"/>
      <c r="B963" s="1115" t="s">
        <v>5814</v>
      </c>
      <c r="C963" s="1115"/>
      <c r="D963" s="1035"/>
      <c r="E963" s="1035" t="s">
        <v>5811</v>
      </c>
      <c r="F963" s="1035"/>
      <c r="G963" s="1035"/>
      <c r="H963" s="1105" t="n">
        <v>-2.4188</v>
      </c>
      <c r="I963" s="1105" t="n">
        <v>-2.4188</v>
      </c>
      <c r="J963" s="1035"/>
    </row>
    <row r="964" customFormat="false" ht="38.25" hidden="false" customHeight="false" outlineLevel="0" collapsed="false">
      <c r="A964" s="1034"/>
      <c r="B964" s="1115" t="s">
        <v>5815</v>
      </c>
      <c r="C964" s="1115"/>
      <c r="D964" s="1035"/>
      <c r="E964" s="1035" t="s">
        <v>5811</v>
      </c>
      <c r="F964" s="1035"/>
      <c r="G964" s="1035"/>
      <c r="H964" s="1105" t="n">
        <v>-6.802</v>
      </c>
      <c r="I964" s="1105" t="n">
        <v>-6.802</v>
      </c>
      <c r="J964" s="1035"/>
    </row>
    <row r="965" customFormat="false" ht="38.25" hidden="false" customHeight="false" outlineLevel="0" collapsed="false">
      <c r="A965" s="1034"/>
      <c r="B965" s="1115" t="s">
        <v>5816</v>
      </c>
      <c r="C965" s="1115"/>
      <c r="D965" s="1035"/>
      <c r="E965" s="1035" t="s">
        <v>5811</v>
      </c>
      <c r="F965" s="1035"/>
      <c r="G965" s="1035"/>
      <c r="H965" s="1105" t="n">
        <v>-0.0703</v>
      </c>
      <c r="I965" s="1105" t="n">
        <v>-0.0703</v>
      </c>
      <c r="J965" s="1035"/>
    </row>
    <row r="966" customFormat="false" ht="39" hidden="false" customHeight="true" outlineLevel="0" collapsed="false">
      <c r="A966" s="1034"/>
      <c r="B966" s="1115" t="s">
        <v>5817</v>
      </c>
      <c r="C966" s="1115"/>
      <c r="D966" s="1035"/>
      <c r="E966" s="1035" t="s">
        <v>5811</v>
      </c>
      <c r="F966" s="1035"/>
      <c r="G966" s="1035"/>
      <c r="H966" s="1105" t="n">
        <v>-0.22845</v>
      </c>
      <c r="I966" s="1105" t="n">
        <v>-0.22845</v>
      </c>
      <c r="J966" s="1035"/>
    </row>
    <row r="967" customFormat="false" ht="12.75" hidden="false" customHeight="false" outlineLevel="0" collapsed="false">
      <c r="A967" s="1119"/>
      <c r="B967" s="1115" t="s">
        <v>1865</v>
      </c>
      <c r="C967" s="1115" t="n">
        <f aca="false">SUM(C965)</f>
        <v>0</v>
      </c>
      <c r="D967" s="1115" t="n">
        <f aca="false">SUM(D965)</f>
        <v>0</v>
      </c>
      <c r="E967" s="1115" t="n">
        <f aca="false">SUM(E965)</f>
        <v>0</v>
      </c>
      <c r="F967" s="1115" t="n">
        <f aca="false">SUM(F965)</f>
        <v>0</v>
      </c>
      <c r="G967" s="1115" t="n">
        <f aca="false">SUM(G965)</f>
        <v>0</v>
      </c>
      <c r="H967" s="1105" t="n">
        <f aca="false">SUM(H965)</f>
        <v>-0.0703</v>
      </c>
      <c r="I967" s="1105" t="n">
        <f aca="false">SUM(I965)</f>
        <v>-0.0703</v>
      </c>
      <c r="J967" s="1115" t="n">
        <f aca="false">SUM(J965)</f>
        <v>0</v>
      </c>
    </row>
    <row r="968" s="1123" customFormat="true" ht="12.75" hidden="false" customHeight="false" outlineLevel="0" collapsed="false">
      <c r="A968" s="1120"/>
      <c r="B968" s="1121" t="s">
        <v>866</v>
      </c>
      <c r="C968" s="1121" t="n">
        <f aca="false">C213+C355+C811+C958+C967</f>
        <v>1184885</v>
      </c>
      <c r="D968" s="1121" t="n">
        <f aca="false">D213+D355+D811+D958+D967</f>
        <v>0</v>
      </c>
      <c r="E968" s="1121" t="n">
        <f aca="false">E213+E355+E811+E958+E967</f>
        <v>0</v>
      </c>
      <c r="F968" s="1121" t="n">
        <f aca="false">F213+F355+F811+F958+F967</f>
        <v>15393.44</v>
      </c>
      <c r="G968" s="1121" t="n">
        <f aca="false">G213+G355+G811+G958+G967</f>
        <v>29709.56992</v>
      </c>
      <c r="H968" s="1122" t="n">
        <f aca="false">H213+H355+H811+H958+H967</f>
        <v>82456.8955</v>
      </c>
      <c r="I968" s="1122" t="n">
        <f aca="false">I213+I355+I811+I958+I967</f>
        <v>82456.8955</v>
      </c>
      <c r="J968" s="1121" t="n">
        <f aca="false">J213+J355+J811+J958+J967</f>
        <v>0</v>
      </c>
    </row>
    <row r="970" customFormat="false" ht="15.75" hidden="false" customHeight="true" outlineLevel="0" collapsed="false">
      <c r="A970" s="320" t="s">
        <v>1990</v>
      </c>
      <c r="B970" s="320"/>
      <c r="C970" s="320"/>
      <c r="D970" s="1124"/>
      <c r="E970" s="1124"/>
      <c r="F970" s="1124"/>
    </row>
    <row r="971" customFormat="false" ht="34.7" hidden="false" customHeight="true" outlineLevel="0" collapsed="false">
      <c r="A971" s="320"/>
      <c r="B971" s="320"/>
      <c r="C971" s="320"/>
      <c r="F971" s="1125" t="s">
        <v>1991</v>
      </c>
    </row>
  </sheetData>
  <mergeCells count="9">
    <mergeCell ref="I1:J1"/>
    <mergeCell ref="A3:J6"/>
    <mergeCell ref="H7:J7"/>
    <mergeCell ref="B12:J12"/>
    <mergeCell ref="B214:J214"/>
    <mergeCell ref="B356:J356"/>
    <mergeCell ref="B813:J813"/>
    <mergeCell ref="B959:J959"/>
    <mergeCell ref="A970:C97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28125" defaultRowHeight="12.75" zeroHeight="false" outlineLevelRow="0" outlineLevelCol="0"/>
  <cols>
    <col collapsed="false" customWidth="true" hidden="false" outlineLevel="0" max="1" min="1" style="1101" width="4.56"/>
    <col collapsed="false" customWidth="true" hidden="false" outlineLevel="0" max="2" min="2" style="1101" width="23.85"/>
    <col collapsed="false" customWidth="true" hidden="false" outlineLevel="0" max="3" min="3" style="1101" width="15.85"/>
    <col collapsed="false" customWidth="true" hidden="false" outlineLevel="0" max="4" min="4" style="1101" width="15.7"/>
    <col collapsed="false" customWidth="true" hidden="false" outlineLevel="0" max="5" min="5" style="1101" width="17.28"/>
    <col collapsed="false" customWidth="true" hidden="false" outlineLevel="0" max="6" min="6" style="1101" width="18.99"/>
    <col collapsed="false" customWidth="false" hidden="false" outlineLevel="0" max="257" min="7" style="1101" width="11.28"/>
  </cols>
  <sheetData>
    <row r="1" customFormat="false" ht="12.75" hidden="false" customHeight="false" outlineLevel="0" collapsed="false">
      <c r="E1" s="1126" t="s">
        <v>5818</v>
      </c>
      <c r="F1" s="1126"/>
    </row>
    <row r="2" customFormat="false" ht="12.75" hidden="false" customHeight="false" outlineLevel="0" collapsed="false">
      <c r="E2" s="1104"/>
      <c r="F2" s="1104"/>
    </row>
    <row r="3" customFormat="false" ht="15" hidden="false" customHeight="true" outlineLevel="0" collapsed="false">
      <c r="A3" s="930" t="s">
        <v>5819</v>
      </c>
      <c r="B3" s="930"/>
      <c r="C3" s="930"/>
      <c r="D3" s="930"/>
      <c r="E3" s="930"/>
      <c r="F3" s="930"/>
    </row>
    <row r="4" customFormat="false" ht="15" hidden="false" customHeight="true" outlineLevel="0" collapsed="false">
      <c r="A4" s="930"/>
      <c r="B4" s="930"/>
      <c r="C4" s="930"/>
      <c r="D4" s="930"/>
      <c r="E4" s="930"/>
      <c r="F4" s="930"/>
    </row>
    <row r="5" customFormat="false" ht="42.75" hidden="false" customHeight="true" outlineLevel="0" collapsed="false">
      <c r="A5" s="930"/>
      <c r="B5" s="930"/>
      <c r="C5" s="930"/>
      <c r="D5" s="930"/>
      <c r="E5" s="930"/>
      <c r="F5" s="930"/>
    </row>
    <row r="6" customFormat="false" ht="12.75" hidden="false" customHeight="false" outlineLevel="0" collapsed="false">
      <c r="A6" s="1050"/>
      <c r="B6" s="1050"/>
      <c r="C6" s="1050"/>
      <c r="D6" s="1051"/>
      <c r="E6" s="1051"/>
      <c r="F6" s="1051"/>
    </row>
    <row r="7" customFormat="false" ht="18" hidden="false" customHeight="true" outlineLevel="0" collapsed="false">
      <c r="F7" s="1127" t="s">
        <v>764</v>
      </c>
      <c r="R7" s="1104"/>
    </row>
    <row r="8" customFormat="false" ht="51.6" hidden="false" customHeight="true" outlineLevel="0" collapsed="false">
      <c r="A8" s="1028" t="s">
        <v>3</v>
      </c>
      <c r="B8" s="1028" t="s">
        <v>5820</v>
      </c>
      <c r="C8" s="1028" t="s">
        <v>5821</v>
      </c>
      <c r="D8" s="1028" t="s">
        <v>5822</v>
      </c>
      <c r="E8" s="1028" t="s">
        <v>4801</v>
      </c>
      <c r="F8" s="1028" t="s">
        <v>4802</v>
      </c>
    </row>
    <row r="9" s="1108" customFormat="true" ht="11.25" hidden="false" customHeight="false" outlineLevel="0" collapsed="false">
      <c r="A9" s="1052" t="n">
        <v>1</v>
      </c>
      <c r="B9" s="1052" t="n">
        <v>2</v>
      </c>
      <c r="C9" s="1052" t="n">
        <v>3</v>
      </c>
      <c r="D9" s="1052" t="n">
        <v>4</v>
      </c>
      <c r="E9" s="1052" t="n">
        <v>5</v>
      </c>
      <c r="F9" s="1052" t="n">
        <v>6</v>
      </c>
    </row>
    <row r="10" s="1104" customFormat="true" ht="12.75" hidden="false" customHeight="false" outlineLevel="0" collapsed="false">
      <c r="A10" s="1128"/>
      <c r="B10" s="1128" t="s">
        <v>13</v>
      </c>
      <c r="C10" s="1128" t="s">
        <v>13</v>
      </c>
      <c r="D10" s="1128" t="s">
        <v>13</v>
      </c>
      <c r="E10" s="1128" t="s">
        <v>13</v>
      </c>
      <c r="F10" s="1128" t="s">
        <v>13</v>
      </c>
    </row>
    <row r="11" customFormat="false" ht="15" hidden="false" customHeight="true" outlineLevel="0" collapsed="false">
      <c r="A11" s="1110"/>
      <c r="B11" s="1115"/>
      <c r="C11" s="1115"/>
      <c r="D11" s="1115"/>
      <c r="E11" s="1115"/>
      <c r="F11" s="1115"/>
    </row>
    <row r="12" customFormat="false" ht="12.75" hidden="false" customHeight="false" outlineLevel="0" collapsed="false">
      <c r="A12" s="1110"/>
      <c r="B12" s="1115"/>
      <c r="C12" s="1115"/>
      <c r="D12" s="1115"/>
      <c r="E12" s="1115"/>
      <c r="F12" s="1115"/>
    </row>
    <row r="13" customFormat="false" ht="12.75" hidden="false" customHeight="false" outlineLevel="0" collapsed="false">
      <c r="A13" s="1110"/>
      <c r="B13" s="1115"/>
      <c r="C13" s="1115"/>
      <c r="D13" s="1115"/>
      <c r="E13" s="1115"/>
      <c r="F13" s="1115"/>
    </row>
    <row r="14" customFormat="false" ht="12.75" hidden="false" customHeight="false" outlineLevel="0" collapsed="false">
      <c r="A14" s="1110"/>
      <c r="B14" s="1115"/>
      <c r="C14" s="1115"/>
      <c r="D14" s="1115"/>
      <c r="E14" s="1115"/>
      <c r="F14" s="1115"/>
    </row>
    <row r="15" customFormat="false" ht="15" hidden="false" customHeight="true" outlineLevel="0" collapsed="false"/>
    <row r="16" customFormat="false" ht="49.7" hidden="false" customHeight="true" outlineLevel="0" collapsed="false">
      <c r="A16" s="320" t="s">
        <v>1990</v>
      </c>
      <c r="B16" s="320"/>
      <c r="C16" s="320"/>
      <c r="D16" s="320"/>
      <c r="E16" s="754"/>
      <c r="F16" s="1022" t="s">
        <v>1991</v>
      </c>
    </row>
  </sheetData>
  <mergeCells count="4">
    <mergeCell ref="E1:F1"/>
    <mergeCell ref="A3:F5"/>
    <mergeCell ref="D6:F6"/>
    <mergeCell ref="A16:D1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101" width="4.41"/>
    <col collapsed="false" customWidth="true" hidden="false" outlineLevel="0" max="2" min="2" style="1101" width="18.28"/>
    <col collapsed="false" customWidth="true" hidden="false" outlineLevel="0" max="3" min="3" style="1101" width="18.99"/>
    <col collapsed="false" customWidth="true" hidden="false" outlineLevel="0" max="5" min="4" style="1101" width="18.14"/>
    <col collapsed="false" customWidth="true" hidden="false" outlineLevel="0" max="6" min="6" style="1101" width="18.41"/>
    <col collapsed="false" customWidth="true" hidden="false" outlineLevel="0" max="7" min="7" style="1101" width="14.41"/>
    <col collapsed="false" customWidth="true" hidden="false" outlineLevel="0" max="8" min="8" style="1101" width="14.85"/>
    <col collapsed="false" customWidth="true" hidden="false" outlineLevel="0" max="9" min="9" style="1101" width="14.7"/>
    <col collapsed="false" customWidth="true" hidden="false" outlineLevel="0" max="10" min="10" style="1101" width="15.13"/>
    <col collapsed="false" customWidth="false" hidden="false" outlineLevel="0" max="257" min="11" style="1101" width="11.28"/>
  </cols>
  <sheetData>
    <row r="1" customFormat="false" ht="12.75" hidden="false" customHeight="false" outlineLevel="0" collapsed="false">
      <c r="I1" s="1126" t="s">
        <v>5823</v>
      </c>
      <c r="J1" s="1126"/>
    </row>
    <row r="3" customFormat="false" ht="12.75" hidden="false" customHeight="true" outlineLevel="0" collapsed="false">
      <c r="A3" s="930" t="s">
        <v>5824</v>
      </c>
      <c r="B3" s="930"/>
      <c r="C3" s="930"/>
      <c r="D3" s="930"/>
      <c r="E3" s="930"/>
      <c r="F3" s="930"/>
      <c r="G3" s="930"/>
      <c r="H3" s="930"/>
      <c r="I3" s="930"/>
      <c r="J3" s="930"/>
    </row>
    <row r="4" customFormat="false" ht="0.6" hidden="false" customHeight="true" outlineLevel="0" collapsed="false">
      <c r="A4" s="930"/>
      <c r="B4" s="930"/>
      <c r="C4" s="930"/>
      <c r="D4" s="930"/>
      <c r="E4" s="930"/>
      <c r="F4" s="930"/>
      <c r="G4" s="930"/>
      <c r="H4" s="930"/>
      <c r="I4" s="930"/>
      <c r="J4" s="930"/>
    </row>
    <row r="5" customFormat="false" ht="13.35" hidden="true" customHeight="true" outlineLevel="0" collapsed="false">
      <c r="A5" s="930"/>
      <c r="B5" s="930"/>
      <c r="C5" s="930"/>
      <c r="D5" s="930"/>
      <c r="E5" s="930"/>
      <c r="F5" s="930"/>
      <c r="G5" s="930"/>
      <c r="H5" s="930"/>
      <c r="I5" s="930"/>
      <c r="J5" s="930"/>
    </row>
    <row r="6" customFormat="false" ht="20.25" hidden="false" customHeight="true" outlineLevel="0" collapsed="false">
      <c r="A6" s="930"/>
      <c r="B6" s="930"/>
      <c r="C6" s="930"/>
      <c r="D6" s="930"/>
      <c r="E6" s="930"/>
      <c r="F6" s="930"/>
      <c r="G6" s="930"/>
      <c r="H6" s="930"/>
      <c r="I6" s="930"/>
      <c r="J6" s="930"/>
    </row>
    <row r="7" customFormat="false" ht="12.75" hidden="false" customHeight="false" outlineLevel="0" collapsed="false">
      <c r="H7" s="1104"/>
      <c r="I7" s="1104"/>
      <c r="J7" s="1104"/>
    </row>
    <row r="8" customFormat="false" ht="18" hidden="false" customHeight="true" outlineLevel="0" collapsed="false">
      <c r="J8" s="1127" t="s">
        <v>764</v>
      </c>
      <c r="V8" s="1104"/>
    </row>
    <row r="9" customFormat="false" ht="77.65" hidden="false" customHeight="true" outlineLevel="0" collapsed="false">
      <c r="A9" s="1028" t="s">
        <v>3</v>
      </c>
      <c r="B9" s="1028" t="s">
        <v>4796</v>
      </c>
      <c r="C9" s="1028" t="s">
        <v>4797</v>
      </c>
      <c r="D9" s="1028" t="s">
        <v>4798</v>
      </c>
      <c r="E9" s="1028" t="s">
        <v>4799</v>
      </c>
      <c r="F9" s="1028" t="s">
        <v>4800</v>
      </c>
      <c r="G9" s="1028" t="s">
        <v>1921</v>
      </c>
      <c r="H9" s="1028" t="s">
        <v>1922</v>
      </c>
      <c r="I9" s="1028" t="s">
        <v>4801</v>
      </c>
      <c r="J9" s="1028" t="s">
        <v>4802</v>
      </c>
    </row>
    <row r="10" customFormat="false" ht="12.75" hidden="false" customHeight="false" outlineLevel="0" collapsed="false">
      <c r="A10" s="1052" t="n">
        <v>1</v>
      </c>
      <c r="B10" s="1052" t="n">
        <v>2</v>
      </c>
      <c r="C10" s="1052" t="n">
        <v>3</v>
      </c>
      <c r="D10" s="1052" t="n">
        <v>4</v>
      </c>
      <c r="E10" s="1052" t="n">
        <v>5</v>
      </c>
      <c r="F10" s="1052" t="n">
        <v>6</v>
      </c>
      <c r="G10" s="1052" t="n">
        <v>7</v>
      </c>
      <c r="H10" s="1052" t="n">
        <v>8</v>
      </c>
      <c r="I10" s="1052" t="n">
        <v>9</v>
      </c>
      <c r="J10" s="1052" t="n">
        <v>10</v>
      </c>
    </row>
    <row r="11" s="1104" customFormat="true" ht="12.75" hidden="false" customHeight="false" outlineLevel="0" collapsed="false">
      <c r="A11" s="1128"/>
      <c r="B11" s="1128" t="s">
        <v>13</v>
      </c>
      <c r="C11" s="1128" t="s">
        <v>13</v>
      </c>
      <c r="D11" s="1128" t="s">
        <v>13</v>
      </c>
      <c r="E11" s="1128" t="s">
        <v>13</v>
      </c>
      <c r="F11" s="1128" t="s">
        <v>13</v>
      </c>
      <c r="G11" s="1128" t="s">
        <v>13</v>
      </c>
      <c r="H11" s="1128" t="s">
        <v>13</v>
      </c>
      <c r="I11" s="1128" t="s">
        <v>13</v>
      </c>
      <c r="J11" s="1128" t="s">
        <v>13</v>
      </c>
    </row>
    <row r="12" customFormat="false" ht="15" hidden="false" customHeight="true" outlineLevel="0" collapsed="false">
      <c r="A12" s="1110"/>
      <c r="B12" s="1115"/>
      <c r="C12" s="1115"/>
      <c r="D12" s="1115"/>
      <c r="E12" s="1115"/>
      <c r="F12" s="1115"/>
      <c r="G12" s="1115"/>
      <c r="H12" s="1115"/>
      <c r="I12" s="1115"/>
      <c r="J12" s="1115"/>
    </row>
    <row r="13" customFormat="false" ht="12.75" hidden="false" customHeight="false" outlineLevel="0" collapsed="false">
      <c r="A13" s="1119"/>
      <c r="B13" s="1115" t="s">
        <v>5825</v>
      </c>
      <c r="C13" s="1115"/>
      <c r="D13" s="1129"/>
      <c r="E13" s="1129"/>
      <c r="F13" s="1129"/>
      <c r="G13" s="1129"/>
      <c r="H13" s="1129"/>
      <c r="I13" s="1129"/>
      <c r="J13" s="1129"/>
    </row>
    <row r="14" customFormat="false" ht="15" hidden="false" customHeight="true" outlineLevel="0" collapsed="false"/>
    <row r="15" customFormat="false" ht="46.5" hidden="false" customHeight="true" outlineLevel="0" collapsed="false">
      <c r="A15" s="320" t="s">
        <v>1990</v>
      </c>
      <c r="B15" s="320"/>
      <c r="C15" s="320"/>
      <c r="D15" s="320"/>
      <c r="E15" s="320"/>
      <c r="G15" s="1130" t="s">
        <v>1991</v>
      </c>
      <c r="H15" s="1130"/>
    </row>
  </sheetData>
  <mergeCells count="4">
    <mergeCell ref="I1:J1"/>
    <mergeCell ref="A3:J6"/>
    <mergeCell ref="A15:E15"/>
    <mergeCell ref="G15:H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I192" activeCellId="0" sqref="I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51.28"/>
    <col collapsed="false" customWidth="true" hidden="false" outlineLevel="0" max="3" min="3" style="128" width="6.85"/>
    <col collapsed="false" customWidth="true" hidden="false" outlineLevel="0" max="4" min="4" style="128" width="15.85"/>
    <col collapsed="false" customWidth="true" hidden="false" outlineLevel="0" max="5" min="5" style="128" width="16.28"/>
    <col collapsed="false" customWidth="true" hidden="false" outlineLevel="0" max="6" min="6" style="128" width="15.85"/>
    <col collapsed="false" customWidth="true" hidden="false" outlineLevel="0" max="7" min="7" style="128" width="13.28"/>
    <col collapsed="false" customWidth="true" hidden="false" outlineLevel="0" max="8" min="8" style="128" width="16.7"/>
    <col collapsed="false" customWidth="true" hidden="false" outlineLevel="0" max="9" min="9" style="129" width="13.85"/>
    <col collapsed="false" customWidth="false" hidden="false" outlineLevel="0" max="257" min="10" style="129" width="9.14"/>
  </cols>
  <sheetData>
    <row r="1" customFormat="false" ht="15" hidden="false" customHeight="false" outlineLevel="0" collapsed="false">
      <c r="G1" s="130" t="s">
        <v>385</v>
      </c>
      <c r="H1" s="130"/>
      <c r="I1" s="130"/>
    </row>
    <row r="2" customFormat="false" ht="9.75" hidden="false" customHeight="true" outlineLevel="0" collapsed="false">
      <c r="G2" s="131"/>
      <c r="H2" s="131"/>
    </row>
    <row r="3" customFormat="false" ht="31.5" hidden="false" customHeight="true" outlineLevel="0" collapsed="false">
      <c r="A3" s="132" t="s">
        <v>386</v>
      </c>
      <c r="B3" s="132"/>
      <c r="C3" s="132"/>
      <c r="D3" s="132"/>
      <c r="E3" s="132"/>
      <c r="F3" s="132"/>
      <c r="G3" s="132"/>
      <c r="H3" s="132"/>
      <c r="I3" s="132"/>
    </row>
    <row r="4" customFormat="false" ht="15" hidden="false" customHeight="false" outlineLevel="0" collapsed="false">
      <c r="I4" s="47" t="s">
        <v>387</v>
      </c>
    </row>
    <row r="5" s="29" customFormat="true" ht="76.5" hidden="false" customHeight="false" outlineLevel="0" collapsed="false">
      <c r="A5" s="133" t="s">
        <v>3</v>
      </c>
      <c r="B5" s="133" t="s">
        <v>388</v>
      </c>
      <c r="C5" s="133" t="s">
        <v>389</v>
      </c>
      <c r="D5" s="133" t="s">
        <v>390</v>
      </c>
      <c r="E5" s="133" t="s">
        <v>391</v>
      </c>
      <c r="F5" s="133" t="s">
        <v>392</v>
      </c>
      <c r="G5" s="133" t="s">
        <v>393</v>
      </c>
      <c r="H5" s="133" t="s">
        <v>394</v>
      </c>
      <c r="I5" s="133" t="s">
        <v>395</v>
      </c>
    </row>
    <row r="6" customFormat="false" ht="15" hidden="false" customHeight="false" outlineLevel="0" collapsed="false">
      <c r="A6" s="134" t="n">
        <v>1</v>
      </c>
      <c r="B6" s="134" t="n">
        <v>2</v>
      </c>
      <c r="C6" s="134" t="s">
        <v>396</v>
      </c>
      <c r="D6" s="134" t="n">
        <v>3</v>
      </c>
      <c r="E6" s="134" t="n">
        <v>4</v>
      </c>
      <c r="F6" s="134" t="n">
        <v>5</v>
      </c>
      <c r="G6" s="135" t="s">
        <v>397</v>
      </c>
      <c r="H6" s="134" t="n">
        <v>7</v>
      </c>
      <c r="I6" s="134" t="s">
        <v>398</v>
      </c>
    </row>
    <row r="7" s="30" customFormat="true" ht="76.5" hidden="false" customHeight="false" outlineLevel="0" collapsed="false">
      <c r="A7" s="136" t="s">
        <v>373</v>
      </c>
      <c r="B7" s="137" t="s">
        <v>399</v>
      </c>
      <c r="C7" s="138" t="s">
        <v>400</v>
      </c>
      <c r="D7" s="139" t="n">
        <v>4134300</v>
      </c>
      <c r="E7" s="139" t="n">
        <v>4134300</v>
      </c>
      <c r="F7" s="139" t="n">
        <v>4134300</v>
      </c>
      <c r="G7" s="140" t="n">
        <f aca="false">E7-F7</f>
        <v>0</v>
      </c>
      <c r="H7" s="141" t="n">
        <v>4134300</v>
      </c>
      <c r="I7" s="141" t="n">
        <f aca="false">F7-H7</f>
        <v>0</v>
      </c>
    </row>
    <row r="8" s="30" customFormat="true" ht="63.75" hidden="false" customHeight="false" outlineLevel="0" collapsed="false">
      <c r="A8" s="136" t="s">
        <v>401</v>
      </c>
      <c r="B8" s="142" t="s">
        <v>402</v>
      </c>
      <c r="C8" s="138" t="s">
        <v>403</v>
      </c>
      <c r="D8" s="139" t="n">
        <v>5400</v>
      </c>
      <c r="E8" s="139" t="n">
        <v>5400</v>
      </c>
      <c r="F8" s="143"/>
      <c r="G8" s="140" t="n">
        <f aca="false">E8-F8</f>
        <v>5400</v>
      </c>
      <c r="H8" s="143" t="n">
        <v>0</v>
      </c>
      <c r="I8" s="141" t="n">
        <f aca="false">F8-H8</f>
        <v>0</v>
      </c>
    </row>
    <row r="9" s="150" customFormat="true" ht="14.25" hidden="true" customHeight="false" outlineLevel="0" collapsed="false">
      <c r="A9" s="136"/>
      <c r="B9" s="144" t="s">
        <v>404</v>
      </c>
      <c r="C9" s="145"/>
      <c r="D9" s="146" t="n">
        <f aca="false">SUM(D7:D8)</f>
        <v>4139700</v>
      </c>
      <c r="E9" s="146" t="n">
        <f aca="false">SUM(E7:E8)</f>
        <v>4139700</v>
      </c>
      <c r="F9" s="146" t="n">
        <f aca="false">SUM(F7:F8)</f>
        <v>4134300</v>
      </c>
      <c r="G9" s="147" t="n">
        <f aca="false">E9-F9</f>
        <v>5400</v>
      </c>
      <c r="H9" s="148" t="n">
        <f aca="false">SUM(H7:H8)</f>
        <v>4134300</v>
      </c>
      <c r="I9" s="148" t="n">
        <f aca="false">SUM(I7:I8)</f>
        <v>0</v>
      </c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</row>
    <row r="10" s="30" customFormat="true" ht="51" hidden="false" customHeight="false" outlineLevel="0" collapsed="false">
      <c r="A10" s="136" t="s">
        <v>405</v>
      </c>
      <c r="B10" s="142" t="s">
        <v>406</v>
      </c>
      <c r="C10" s="117" t="s">
        <v>407</v>
      </c>
      <c r="D10" s="151" t="n">
        <v>1223856</v>
      </c>
      <c r="E10" s="151" t="n">
        <v>1223856</v>
      </c>
      <c r="F10" s="151" t="n">
        <v>1223856</v>
      </c>
      <c r="G10" s="140" t="n">
        <f aca="false">E10-F10</f>
        <v>0</v>
      </c>
      <c r="H10" s="141" t="n">
        <v>611928</v>
      </c>
      <c r="I10" s="141" t="n">
        <f aca="false">F10-H10</f>
        <v>611928</v>
      </c>
    </row>
    <row r="11" s="150" customFormat="true" ht="89.25" hidden="false" customHeight="false" outlineLevel="0" collapsed="false">
      <c r="A11" s="136" t="s">
        <v>408</v>
      </c>
      <c r="B11" s="137" t="s">
        <v>409</v>
      </c>
      <c r="C11" s="117" t="s">
        <v>410</v>
      </c>
      <c r="D11" s="151" t="n">
        <v>9751968</v>
      </c>
      <c r="E11" s="151" t="n">
        <v>9751968</v>
      </c>
      <c r="F11" s="151" t="n">
        <v>9751968</v>
      </c>
      <c r="G11" s="140" t="n">
        <f aca="false">E11-F11</f>
        <v>0</v>
      </c>
      <c r="H11" s="141" t="n">
        <v>9751968</v>
      </c>
      <c r="I11" s="141" t="n">
        <f aca="false">F11-H11</f>
        <v>0</v>
      </c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</row>
    <row r="12" s="150" customFormat="true" ht="51" hidden="false" customHeight="false" outlineLevel="0" collapsed="false">
      <c r="A12" s="136" t="s">
        <v>411</v>
      </c>
      <c r="B12" s="142" t="s">
        <v>412</v>
      </c>
      <c r="C12" s="117" t="s">
        <v>413</v>
      </c>
      <c r="D12" s="151" t="n">
        <v>300000</v>
      </c>
      <c r="E12" s="151" t="n">
        <v>300000</v>
      </c>
      <c r="F12" s="151" t="n">
        <v>300000</v>
      </c>
      <c r="G12" s="140" t="n">
        <f aca="false">E12-F12</f>
        <v>0</v>
      </c>
      <c r="H12" s="141" t="n">
        <v>300000</v>
      </c>
      <c r="I12" s="141" t="n">
        <f aca="false">F12-H12</f>
        <v>0</v>
      </c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</row>
    <row r="13" s="30" customFormat="true" ht="12.75" hidden="true" customHeight="false" outlineLevel="0" collapsed="false">
      <c r="A13" s="136"/>
      <c r="B13" s="152" t="s">
        <v>414</v>
      </c>
      <c r="C13" s="117"/>
      <c r="D13" s="151" t="n">
        <f aca="false">SUM(D10:D12)</f>
        <v>11275824</v>
      </c>
      <c r="E13" s="151" t="n">
        <f aca="false">SUM(E10:E12)</f>
        <v>11275824</v>
      </c>
      <c r="F13" s="151" t="n">
        <f aca="false">SUM(F10:F12)</f>
        <v>11275824</v>
      </c>
      <c r="G13" s="140" t="n">
        <f aca="false">E13-F13</f>
        <v>0</v>
      </c>
      <c r="H13" s="153" t="n">
        <f aca="false">SUM(H10:H12)</f>
        <v>10663896</v>
      </c>
      <c r="I13" s="141" t="n">
        <f aca="false">F13-H13</f>
        <v>611928</v>
      </c>
    </row>
    <row r="14" s="30" customFormat="true" ht="63.75" hidden="false" customHeight="false" outlineLevel="0" collapsed="false">
      <c r="A14" s="136" t="s">
        <v>415</v>
      </c>
      <c r="B14" s="142" t="s">
        <v>416</v>
      </c>
      <c r="C14" s="138" t="s">
        <v>417</v>
      </c>
      <c r="D14" s="154" t="n">
        <v>691884560</v>
      </c>
      <c r="E14" s="154" t="n">
        <v>691884560</v>
      </c>
      <c r="F14" s="154" t="n">
        <v>691884560</v>
      </c>
      <c r="G14" s="140" t="n">
        <f aca="false">E14-F14</f>
        <v>0</v>
      </c>
      <c r="H14" s="154" t="n">
        <v>691884560</v>
      </c>
      <c r="I14" s="141" t="n">
        <f aca="false">F14-H14</f>
        <v>0</v>
      </c>
    </row>
    <row r="15" s="30" customFormat="true" ht="51" hidden="false" customHeight="false" outlineLevel="0" collapsed="false">
      <c r="A15" s="136" t="s">
        <v>418</v>
      </c>
      <c r="B15" s="142" t="s">
        <v>419</v>
      </c>
      <c r="C15" s="138" t="s">
        <v>420</v>
      </c>
      <c r="D15" s="154" t="n">
        <v>310625063</v>
      </c>
      <c r="E15" s="154" t="n">
        <v>310625063</v>
      </c>
      <c r="F15" s="140" t="n">
        <v>304231171</v>
      </c>
      <c r="G15" s="155" t="n">
        <f aca="false">E15-F15</f>
        <v>6393892</v>
      </c>
      <c r="H15" s="140" t="n">
        <v>304231171</v>
      </c>
      <c r="I15" s="141" t="n">
        <f aca="false">F15-H15</f>
        <v>0</v>
      </c>
    </row>
    <row r="16" s="30" customFormat="true" ht="51" hidden="false" customHeight="false" outlineLevel="0" collapsed="false">
      <c r="A16" s="136" t="s">
        <v>421</v>
      </c>
      <c r="B16" s="156" t="s">
        <v>422</v>
      </c>
      <c r="C16" s="117" t="s">
        <v>423</v>
      </c>
      <c r="D16" s="157" t="n">
        <v>3048231.93</v>
      </c>
      <c r="E16" s="157" t="n">
        <v>3048231.93</v>
      </c>
      <c r="F16" s="157" t="n">
        <v>3048231.93</v>
      </c>
      <c r="G16" s="155" t="n">
        <f aca="false">E16-F16</f>
        <v>0</v>
      </c>
      <c r="H16" s="155" t="n">
        <v>3048231.93</v>
      </c>
      <c r="I16" s="141" t="n">
        <f aca="false">F16-H16</f>
        <v>0</v>
      </c>
    </row>
    <row r="17" s="30" customFormat="true" ht="51" hidden="false" customHeight="false" outlineLevel="0" collapsed="false">
      <c r="A17" s="136" t="s">
        <v>424</v>
      </c>
      <c r="B17" s="142" t="s">
        <v>425</v>
      </c>
      <c r="C17" s="117" t="s">
        <v>426</v>
      </c>
      <c r="D17" s="157" t="n">
        <v>976723.6</v>
      </c>
      <c r="E17" s="157" t="n">
        <v>976723.6</v>
      </c>
      <c r="F17" s="157" t="n">
        <v>976723.6</v>
      </c>
      <c r="G17" s="155" t="n">
        <f aca="false">E17-F17</f>
        <v>0</v>
      </c>
      <c r="H17" s="157" t="n">
        <v>976723.6</v>
      </c>
      <c r="I17" s="141" t="n">
        <f aca="false">F17-H17</f>
        <v>0</v>
      </c>
    </row>
    <row r="18" s="30" customFormat="true" ht="12.75" hidden="true" customHeight="false" outlineLevel="0" collapsed="false">
      <c r="A18" s="136"/>
      <c r="B18" s="158" t="s">
        <v>427</v>
      </c>
      <c r="C18" s="138"/>
      <c r="D18" s="139" t="n">
        <f aca="false">SUM(D14:D17)</f>
        <v>1006534578.53</v>
      </c>
      <c r="E18" s="139" t="n">
        <f aca="false">SUM(E14:E17)</f>
        <v>1006534578.53</v>
      </c>
      <c r="F18" s="139" t="n">
        <f aca="false">SUM(F14:F17)</f>
        <v>1000140686.53</v>
      </c>
      <c r="G18" s="155" t="n">
        <f aca="false">E18-F18</f>
        <v>6393892</v>
      </c>
      <c r="H18" s="141" t="n">
        <f aca="false">SUM(H14:H17)</f>
        <v>1000140686.53</v>
      </c>
      <c r="I18" s="141" t="n">
        <f aca="false">SUM(I14:I17)</f>
        <v>0</v>
      </c>
    </row>
    <row r="19" s="30" customFormat="true" ht="12.75" hidden="true" customHeight="false" outlineLevel="0" collapsed="false">
      <c r="A19" s="136"/>
      <c r="B19" s="159" t="s">
        <v>428</v>
      </c>
      <c r="C19" s="160"/>
      <c r="D19" s="161" t="n">
        <f aca="false">D13+D18</f>
        <v>1017810402.53</v>
      </c>
      <c r="E19" s="161" t="n">
        <f aca="false">E13+E18</f>
        <v>1017810402.53</v>
      </c>
      <c r="F19" s="161" t="n">
        <f aca="false">F13+F18</f>
        <v>1011416510.53</v>
      </c>
      <c r="G19" s="162" t="n">
        <f aca="false">E19-F19</f>
        <v>6393892</v>
      </c>
      <c r="H19" s="163" t="n">
        <f aca="false">H13+H18</f>
        <v>1010804582.53</v>
      </c>
      <c r="I19" s="163" t="n">
        <f aca="false">I13+I18</f>
        <v>611928</v>
      </c>
    </row>
    <row r="20" s="30" customFormat="true" ht="38.25" hidden="false" customHeight="false" outlineLevel="0" collapsed="false">
      <c r="A20" s="136" t="s">
        <v>429</v>
      </c>
      <c r="B20" s="164" t="s">
        <v>430</v>
      </c>
      <c r="C20" s="165" t="s">
        <v>431</v>
      </c>
      <c r="D20" s="166" t="n">
        <v>604600</v>
      </c>
      <c r="E20" s="166" t="n">
        <v>604600</v>
      </c>
      <c r="F20" s="166" t="n">
        <v>572600</v>
      </c>
      <c r="G20" s="155" t="n">
        <f aca="false">E20-F20</f>
        <v>32000</v>
      </c>
      <c r="H20" s="141" t="n">
        <v>572600</v>
      </c>
      <c r="I20" s="141" t="n">
        <f aca="false">F20-H20</f>
        <v>0</v>
      </c>
    </row>
    <row r="21" s="30" customFormat="true" ht="51" hidden="false" customHeight="false" outlineLevel="0" collapsed="false">
      <c r="A21" s="167" t="s">
        <v>432</v>
      </c>
      <c r="B21" s="142" t="s">
        <v>433</v>
      </c>
      <c r="C21" s="117" t="s">
        <v>434</v>
      </c>
      <c r="D21" s="168" t="n">
        <v>9669900</v>
      </c>
      <c r="E21" s="168" t="n">
        <v>9669900</v>
      </c>
      <c r="F21" s="168" t="n">
        <v>9660410.98</v>
      </c>
      <c r="G21" s="155" t="n">
        <f aca="false">E21-F21</f>
        <v>9489.01999999955</v>
      </c>
      <c r="H21" s="168" t="n">
        <v>9660410.98</v>
      </c>
      <c r="I21" s="141" t="n">
        <f aca="false">F21-H21</f>
        <v>0</v>
      </c>
    </row>
    <row r="22" s="30" customFormat="true" ht="38.25" hidden="false" customHeight="false" outlineLevel="0" collapsed="false">
      <c r="A22" s="136" t="s">
        <v>435</v>
      </c>
      <c r="B22" s="164" t="s">
        <v>436</v>
      </c>
      <c r="C22" s="138" t="s">
        <v>437</v>
      </c>
      <c r="D22" s="151" t="n">
        <v>803300</v>
      </c>
      <c r="E22" s="151" t="n">
        <v>803300</v>
      </c>
      <c r="F22" s="151" t="n">
        <v>797400</v>
      </c>
      <c r="G22" s="155" t="n">
        <f aca="false">E22-F22</f>
        <v>5900</v>
      </c>
      <c r="H22" s="153" t="n">
        <v>797400</v>
      </c>
      <c r="I22" s="141" t="n">
        <f aca="false">F22-H22</f>
        <v>0</v>
      </c>
    </row>
    <row r="23" s="30" customFormat="true" ht="51" hidden="false" customHeight="false" outlineLevel="0" collapsed="false">
      <c r="A23" s="167" t="s">
        <v>438</v>
      </c>
      <c r="B23" s="169" t="s">
        <v>439</v>
      </c>
      <c r="C23" s="170" t="s">
        <v>440</v>
      </c>
      <c r="D23" s="151" t="n">
        <v>1203000</v>
      </c>
      <c r="E23" s="151" t="n">
        <v>1203000</v>
      </c>
      <c r="F23" s="151" t="n">
        <v>261204.79</v>
      </c>
      <c r="G23" s="155" t="n">
        <f aca="false">E23-F23</f>
        <v>941795.21</v>
      </c>
      <c r="H23" s="151" t="n">
        <v>261204.79</v>
      </c>
      <c r="I23" s="141" t="n">
        <f aca="false">F23-H23</f>
        <v>0</v>
      </c>
    </row>
    <row r="24" s="30" customFormat="true" ht="12.75" hidden="true" customHeight="false" outlineLevel="0" collapsed="false">
      <c r="A24" s="136"/>
      <c r="B24" s="171" t="s">
        <v>441</v>
      </c>
      <c r="C24" s="138"/>
      <c r="D24" s="151" t="n">
        <f aca="false">SUM(D20:D23)</f>
        <v>12280800</v>
      </c>
      <c r="E24" s="151" t="n">
        <f aca="false">SUM(E20:E23)</f>
        <v>12280800</v>
      </c>
      <c r="F24" s="151" t="n">
        <f aca="false">SUM(F20:F23)</f>
        <v>11291615.77</v>
      </c>
      <c r="G24" s="151" t="n">
        <f aca="false">SUM(G20:G23)</f>
        <v>989184.23</v>
      </c>
      <c r="H24" s="151" t="n">
        <f aca="false">SUM(H20:H23)</f>
        <v>11291615.77</v>
      </c>
      <c r="I24" s="151" t="n">
        <f aca="false">SUM(I20:I23)</f>
        <v>0</v>
      </c>
    </row>
    <row r="25" s="30" customFormat="true" ht="38.25" hidden="false" customHeight="false" outlineLevel="0" collapsed="false">
      <c r="A25" s="136" t="s">
        <v>442</v>
      </c>
      <c r="B25" s="142" t="s">
        <v>443</v>
      </c>
      <c r="C25" s="138" t="s">
        <v>444</v>
      </c>
      <c r="D25" s="154" t="n">
        <v>17213949</v>
      </c>
      <c r="E25" s="154" t="n">
        <v>17213949</v>
      </c>
      <c r="F25" s="154" t="n">
        <v>17213949</v>
      </c>
      <c r="G25" s="155" t="n">
        <f aca="false">E25-F25</f>
        <v>0</v>
      </c>
      <c r="H25" s="140" t="n">
        <v>17197412.76</v>
      </c>
      <c r="I25" s="141" t="n">
        <f aca="false">F25-H25</f>
        <v>16536.2399999984</v>
      </c>
    </row>
    <row r="26" s="30" customFormat="true" ht="38.25" hidden="false" customHeight="false" outlineLevel="0" collapsed="false">
      <c r="A26" s="136" t="s">
        <v>445</v>
      </c>
      <c r="B26" s="142" t="s">
        <v>446</v>
      </c>
      <c r="C26" s="138" t="s">
        <v>447</v>
      </c>
      <c r="D26" s="140" t="n">
        <v>165000</v>
      </c>
      <c r="E26" s="140" t="n">
        <v>165000</v>
      </c>
      <c r="F26" s="140" t="n">
        <v>165000</v>
      </c>
      <c r="G26" s="155" t="n">
        <f aca="false">E26-F26</f>
        <v>0</v>
      </c>
      <c r="H26" s="140" t="n">
        <v>155000</v>
      </c>
      <c r="I26" s="141" t="n">
        <f aca="false">F26-H26</f>
        <v>10000</v>
      </c>
    </row>
    <row r="27" s="30" customFormat="true" ht="25.5" hidden="false" customHeight="false" outlineLevel="0" collapsed="false">
      <c r="A27" s="136"/>
      <c r="B27" s="156" t="s">
        <v>448</v>
      </c>
      <c r="C27" s="138"/>
      <c r="D27" s="151" t="n">
        <f aca="false">D28+D29</f>
        <v>557649</v>
      </c>
      <c r="E27" s="151" t="n">
        <f aca="false">E28+E29</f>
        <v>557649</v>
      </c>
      <c r="F27" s="151" t="n">
        <f aca="false">F28+F29</f>
        <v>557649</v>
      </c>
      <c r="G27" s="155" t="n">
        <f aca="false">E27-F27</f>
        <v>0</v>
      </c>
      <c r="H27" s="151" t="n">
        <f aca="false">H28+H29</f>
        <v>499196.51</v>
      </c>
      <c r="I27" s="151" t="n">
        <f aca="false">I28+I29</f>
        <v>58452.49</v>
      </c>
    </row>
    <row r="28" s="30" customFormat="true" ht="25.5" hidden="false" customHeight="false" outlineLevel="0" collapsed="false">
      <c r="A28" s="136" t="s">
        <v>449</v>
      </c>
      <c r="B28" s="172" t="s">
        <v>450</v>
      </c>
      <c r="C28" s="173" t="s">
        <v>451</v>
      </c>
      <c r="D28" s="154" t="n">
        <v>222152</v>
      </c>
      <c r="E28" s="154" t="n">
        <v>222152</v>
      </c>
      <c r="F28" s="154" t="n">
        <v>222152</v>
      </c>
      <c r="G28" s="155" t="n">
        <f aca="false">E28-F28</f>
        <v>0</v>
      </c>
      <c r="H28" s="140" t="n">
        <v>201292.93</v>
      </c>
      <c r="I28" s="141" t="n">
        <f aca="false">F28-H28</f>
        <v>20859.07</v>
      </c>
    </row>
    <row r="29" s="30" customFormat="true" ht="25.5" hidden="false" customHeight="false" outlineLevel="0" collapsed="false">
      <c r="A29" s="136" t="s">
        <v>452</v>
      </c>
      <c r="B29" s="172" t="s">
        <v>453</v>
      </c>
      <c r="C29" s="173" t="s">
        <v>454</v>
      </c>
      <c r="D29" s="151" t="n">
        <v>335497</v>
      </c>
      <c r="E29" s="151" t="n">
        <v>335497</v>
      </c>
      <c r="F29" s="151" t="n">
        <v>335497</v>
      </c>
      <c r="G29" s="155" t="n">
        <f aca="false">E29-F29</f>
        <v>0</v>
      </c>
      <c r="H29" s="153" t="n">
        <v>297903.58</v>
      </c>
      <c r="I29" s="153" t="n">
        <f aca="false">F29-H29</f>
        <v>37593.42</v>
      </c>
    </row>
    <row r="30" s="30" customFormat="true" ht="25.5" hidden="false" customHeight="false" outlineLevel="0" collapsed="false">
      <c r="A30" s="136" t="s">
        <v>455</v>
      </c>
      <c r="B30" s="142" t="s">
        <v>456</v>
      </c>
      <c r="C30" s="117" t="s">
        <v>457</v>
      </c>
      <c r="D30" s="151" t="n">
        <v>2356982</v>
      </c>
      <c r="E30" s="151" t="n">
        <v>2356982</v>
      </c>
      <c r="F30" s="151" t="n">
        <v>2356982</v>
      </c>
      <c r="G30" s="155" t="n">
        <f aca="false">E30-F30</f>
        <v>0</v>
      </c>
      <c r="H30" s="153" t="n">
        <v>2356982</v>
      </c>
      <c r="I30" s="153" t="n">
        <f aca="false">F30-H30</f>
        <v>0</v>
      </c>
    </row>
    <row r="31" s="30" customFormat="true" ht="51" hidden="false" customHeight="false" outlineLevel="0" collapsed="false">
      <c r="A31" s="136" t="s">
        <v>458</v>
      </c>
      <c r="B31" s="142" t="s">
        <v>459</v>
      </c>
      <c r="C31" s="138" t="s">
        <v>460</v>
      </c>
      <c r="D31" s="139" t="n">
        <v>717700</v>
      </c>
      <c r="E31" s="139" t="n">
        <v>717700</v>
      </c>
      <c r="F31" s="139" t="n">
        <v>717700</v>
      </c>
      <c r="G31" s="155" t="n">
        <f aca="false">E31-F31</f>
        <v>0</v>
      </c>
      <c r="H31" s="141" t="n">
        <v>677800</v>
      </c>
      <c r="I31" s="153" t="n">
        <f aca="false">F31-H31</f>
        <v>39900</v>
      </c>
    </row>
    <row r="32" s="30" customFormat="true" ht="53.25" hidden="false" customHeight="true" outlineLevel="0" collapsed="false">
      <c r="A32" s="136" t="s">
        <v>461</v>
      </c>
      <c r="B32" s="174" t="s">
        <v>462</v>
      </c>
      <c r="C32" s="9" t="n">
        <v>936</v>
      </c>
      <c r="D32" s="154" t="n">
        <v>17807378</v>
      </c>
      <c r="E32" s="154" t="n">
        <v>17807378</v>
      </c>
      <c r="F32" s="154" t="n">
        <v>16792892</v>
      </c>
      <c r="G32" s="155" t="n">
        <f aca="false">E32-F32</f>
        <v>1014486</v>
      </c>
      <c r="H32" s="140" t="n">
        <v>16769134.8</v>
      </c>
      <c r="I32" s="141" t="n">
        <f aca="false">F32-H32</f>
        <v>23757.1999999993</v>
      </c>
    </row>
    <row r="33" s="30" customFormat="true" ht="63.75" hidden="false" customHeight="false" outlineLevel="0" collapsed="false">
      <c r="A33" s="136" t="s">
        <v>463</v>
      </c>
      <c r="B33" s="142" t="s">
        <v>464</v>
      </c>
      <c r="C33" s="138" t="s">
        <v>465</v>
      </c>
      <c r="D33" s="154" t="n">
        <v>724901</v>
      </c>
      <c r="E33" s="154" t="n">
        <v>724901</v>
      </c>
      <c r="F33" s="154" t="n">
        <v>709390</v>
      </c>
      <c r="G33" s="155" t="n">
        <f aca="false">E33-F33</f>
        <v>15511</v>
      </c>
      <c r="H33" s="140" t="n">
        <v>696291.9</v>
      </c>
      <c r="I33" s="141" t="n">
        <f aca="false">F33-H33</f>
        <v>13098.1</v>
      </c>
    </row>
    <row r="34" s="30" customFormat="true" ht="51" hidden="false" customHeight="false" outlineLevel="0" collapsed="false">
      <c r="A34" s="136" t="s">
        <v>466</v>
      </c>
      <c r="B34" s="142" t="s">
        <v>467</v>
      </c>
      <c r="C34" s="138" t="s">
        <v>468</v>
      </c>
      <c r="D34" s="154" t="n">
        <v>10794</v>
      </c>
      <c r="E34" s="154" t="n">
        <v>10794</v>
      </c>
      <c r="F34" s="154" t="n">
        <v>10794</v>
      </c>
      <c r="G34" s="155" t="n">
        <f aca="false">E34-F34</f>
        <v>0</v>
      </c>
      <c r="H34" s="140" t="n">
        <v>10154</v>
      </c>
      <c r="I34" s="141" t="n">
        <f aca="false">F34-H34</f>
        <v>640</v>
      </c>
    </row>
    <row r="35" s="30" customFormat="true" ht="51" hidden="false" customHeight="false" outlineLevel="0" collapsed="false">
      <c r="A35" s="136" t="s">
        <v>469</v>
      </c>
      <c r="B35" s="142" t="s">
        <v>470</v>
      </c>
      <c r="C35" s="138" t="s">
        <v>471</v>
      </c>
      <c r="D35" s="151" t="n">
        <v>1914424</v>
      </c>
      <c r="E35" s="151" t="n">
        <v>1914424</v>
      </c>
      <c r="F35" s="151" t="n">
        <v>1914424</v>
      </c>
      <c r="G35" s="155" t="n">
        <f aca="false">E35-F35</f>
        <v>0</v>
      </c>
      <c r="H35" s="141" t="n">
        <v>1688062.71</v>
      </c>
      <c r="I35" s="153" t="n">
        <f aca="false">F35-H35</f>
        <v>226361.29</v>
      </c>
    </row>
    <row r="36" s="30" customFormat="true" ht="25.5" hidden="false" customHeight="false" outlineLevel="0" collapsed="false">
      <c r="A36" s="136" t="s">
        <v>472</v>
      </c>
      <c r="B36" s="142" t="s">
        <v>473</v>
      </c>
      <c r="C36" s="138" t="s">
        <v>474</v>
      </c>
      <c r="D36" s="139" t="n">
        <v>961700</v>
      </c>
      <c r="E36" s="139" t="n">
        <v>961700</v>
      </c>
      <c r="F36" s="139" t="n">
        <v>961700</v>
      </c>
      <c r="G36" s="155" t="n">
        <f aca="false">E36-F36</f>
        <v>0</v>
      </c>
      <c r="H36" s="139" t="n">
        <v>961700</v>
      </c>
      <c r="I36" s="153" t="n">
        <f aca="false">F36-H36</f>
        <v>0</v>
      </c>
    </row>
    <row r="37" s="30" customFormat="true" ht="12.75" hidden="true" customHeight="false" outlineLevel="0" collapsed="false">
      <c r="A37" s="136"/>
      <c r="B37" s="158" t="s">
        <v>475</v>
      </c>
      <c r="C37" s="138"/>
      <c r="D37" s="139" t="n">
        <f aca="false">SUM(D25:D36)-D27</f>
        <v>42430477</v>
      </c>
      <c r="E37" s="139" t="n">
        <f aca="false">SUM(E25:E36)-E27</f>
        <v>42430477</v>
      </c>
      <c r="F37" s="139" t="n">
        <f aca="false">SUM(F25:F36)-F27</f>
        <v>41400480</v>
      </c>
      <c r="G37" s="155" t="n">
        <f aca="false">E37-F37</f>
        <v>1029997</v>
      </c>
      <c r="H37" s="141" t="n">
        <f aca="false">SUM(H25:H36)-H27</f>
        <v>41011734.68</v>
      </c>
      <c r="I37" s="141" t="n">
        <f aca="false">SUM(I25:I36)-I27</f>
        <v>388745.319999998</v>
      </c>
    </row>
    <row r="38" s="30" customFormat="true" ht="25.5" hidden="false" customHeight="false" outlineLevel="0" collapsed="false">
      <c r="A38" s="136" t="s">
        <v>476</v>
      </c>
      <c r="B38" s="175" t="s">
        <v>477</v>
      </c>
      <c r="C38" s="138" t="s">
        <v>478</v>
      </c>
      <c r="D38" s="154" t="n">
        <v>9445130</v>
      </c>
      <c r="E38" s="154" t="n">
        <v>9445130</v>
      </c>
      <c r="F38" s="154" t="n">
        <v>9445130</v>
      </c>
      <c r="G38" s="155" t="n">
        <f aca="false">E38-F38</f>
        <v>0</v>
      </c>
      <c r="H38" s="140" t="n">
        <v>9363924.26</v>
      </c>
      <c r="I38" s="141" t="n">
        <f aca="false">F38-H38</f>
        <v>81205.7400000002</v>
      </c>
    </row>
    <row r="39" s="30" customFormat="true" ht="25.5" hidden="false" customHeight="false" outlineLevel="0" collapsed="false">
      <c r="A39" s="136" t="s">
        <v>479</v>
      </c>
      <c r="B39" s="175" t="s">
        <v>480</v>
      </c>
      <c r="C39" s="138" t="s">
        <v>481</v>
      </c>
      <c r="D39" s="176" t="n">
        <v>3072469</v>
      </c>
      <c r="E39" s="176" t="n">
        <v>3072469</v>
      </c>
      <c r="F39" s="176" t="n">
        <v>3072469</v>
      </c>
      <c r="G39" s="155" t="n">
        <f aca="false">E39-F39</f>
        <v>0</v>
      </c>
      <c r="H39" s="140" t="n">
        <v>3070079</v>
      </c>
      <c r="I39" s="141" t="n">
        <f aca="false">F39-H39</f>
        <v>2390</v>
      </c>
    </row>
    <row r="40" s="30" customFormat="true" ht="25.5" hidden="false" customHeight="false" outlineLevel="0" collapsed="false">
      <c r="A40" s="136" t="s">
        <v>482</v>
      </c>
      <c r="B40" s="175" t="s">
        <v>483</v>
      </c>
      <c r="C40" s="138" t="s">
        <v>484</v>
      </c>
      <c r="D40" s="154" t="n">
        <v>21368430</v>
      </c>
      <c r="E40" s="154" t="n">
        <v>21368430</v>
      </c>
      <c r="F40" s="154" t="n">
        <v>21368430</v>
      </c>
      <c r="G40" s="155" t="n">
        <f aca="false">E40-F40</f>
        <v>0</v>
      </c>
      <c r="H40" s="140" t="n">
        <v>21208969.91</v>
      </c>
      <c r="I40" s="141" t="n">
        <f aca="false">F40-H40</f>
        <v>159460.09</v>
      </c>
    </row>
    <row r="41" s="30" customFormat="true" ht="25.5" hidden="false" customHeight="false" outlineLevel="0" collapsed="false">
      <c r="A41" s="136"/>
      <c r="B41" s="177" t="s">
        <v>485</v>
      </c>
      <c r="C41" s="138"/>
      <c r="D41" s="139" t="n">
        <f aca="false">D42+D43</f>
        <v>18614794</v>
      </c>
      <c r="E41" s="139" t="n">
        <f aca="false">E42+E43</f>
        <v>18614794</v>
      </c>
      <c r="F41" s="139" t="n">
        <f aca="false">F42+F43</f>
        <v>18614794</v>
      </c>
      <c r="G41" s="155" t="n">
        <f aca="false">E41-F41</f>
        <v>0</v>
      </c>
      <c r="H41" s="141" t="n">
        <f aca="false">H42+H43</f>
        <v>18035693.17</v>
      </c>
      <c r="I41" s="141" t="n">
        <f aca="false">I42+I43</f>
        <v>579100.829999998</v>
      </c>
    </row>
    <row r="42" s="30" customFormat="true" ht="12.75" hidden="false" customHeight="false" outlineLevel="0" collapsed="false">
      <c r="A42" s="136" t="s">
        <v>486</v>
      </c>
      <c r="B42" s="158" t="s">
        <v>487</v>
      </c>
      <c r="C42" s="138" t="s">
        <v>488</v>
      </c>
      <c r="D42" s="154" t="n">
        <v>17472856</v>
      </c>
      <c r="E42" s="154" t="n">
        <v>17472856</v>
      </c>
      <c r="F42" s="154" t="n">
        <v>17472856</v>
      </c>
      <c r="G42" s="140" t="n">
        <f aca="false">E42-F42</f>
        <v>0</v>
      </c>
      <c r="H42" s="140" t="n">
        <v>16893818.17</v>
      </c>
      <c r="I42" s="141" t="n">
        <f aca="false">F42-H42</f>
        <v>579037.829999998</v>
      </c>
    </row>
    <row r="43" s="30" customFormat="true" ht="12.75" hidden="false" customHeight="false" outlineLevel="0" collapsed="false">
      <c r="A43" s="136" t="s">
        <v>489</v>
      </c>
      <c r="B43" s="158" t="s">
        <v>490</v>
      </c>
      <c r="C43" s="138" t="s">
        <v>491</v>
      </c>
      <c r="D43" s="154" t="n">
        <v>1141938</v>
      </c>
      <c r="E43" s="154" t="n">
        <v>1141938</v>
      </c>
      <c r="F43" s="154" t="n">
        <v>1141938</v>
      </c>
      <c r="G43" s="140" t="n">
        <f aca="false">E43-F43</f>
        <v>0</v>
      </c>
      <c r="H43" s="140" t="n">
        <v>1141875</v>
      </c>
      <c r="I43" s="141" t="n">
        <f aca="false">F43-H43</f>
        <v>63</v>
      </c>
    </row>
    <row r="44" s="30" customFormat="true" ht="63.75" hidden="false" customHeight="false" outlineLevel="0" collapsed="false">
      <c r="A44" s="136" t="s">
        <v>492</v>
      </c>
      <c r="B44" s="137" t="s">
        <v>493</v>
      </c>
      <c r="C44" s="138"/>
      <c r="D44" s="139" t="n">
        <f aca="false">D45+D46</f>
        <v>45064556.2</v>
      </c>
      <c r="E44" s="139" t="n">
        <f aca="false">E45+E46</f>
        <v>45064556.2</v>
      </c>
      <c r="F44" s="139" t="n">
        <f aca="false">F45+F46</f>
        <v>45064556.2</v>
      </c>
      <c r="G44" s="140" t="n">
        <f aca="false">E44-F44</f>
        <v>0</v>
      </c>
      <c r="H44" s="141" t="n">
        <f aca="false">H45+H46</f>
        <v>41850631.07</v>
      </c>
      <c r="I44" s="141" t="n">
        <f aca="false">I45+I46</f>
        <v>3213925.13000001</v>
      </c>
    </row>
    <row r="45" s="30" customFormat="true" ht="12.75" hidden="false" customHeight="false" outlineLevel="0" collapsed="false">
      <c r="A45" s="136"/>
      <c r="B45" s="158" t="s">
        <v>494</v>
      </c>
      <c r="C45" s="138" t="s">
        <v>495</v>
      </c>
      <c r="D45" s="154" t="n">
        <v>44012656.2</v>
      </c>
      <c r="E45" s="154" t="n">
        <v>44012656.2</v>
      </c>
      <c r="F45" s="154" t="n">
        <v>44012656.2</v>
      </c>
      <c r="G45" s="140" t="n">
        <f aca="false">E45-F45</f>
        <v>0</v>
      </c>
      <c r="H45" s="140" t="n">
        <v>40842275.3</v>
      </c>
      <c r="I45" s="141" t="n">
        <f aca="false">F45-H45</f>
        <v>3170380.90000001</v>
      </c>
    </row>
    <row r="46" s="30" customFormat="true" ht="12.75" hidden="false" customHeight="false" outlineLevel="0" collapsed="false">
      <c r="A46" s="136"/>
      <c r="B46" s="158" t="s">
        <v>496</v>
      </c>
      <c r="C46" s="138" t="s">
        <v>497</v>
      </c>
      <c r="D46" s="154" t="n">
        <v>1051900</v>
      </c>
      <c r="E46" s="154" t="n">
        <v>1051900</v>
      </c>
      <c r="F46" s="154" t="n">
        <v>1051900</v>
      </c>
      <c r="G46" s="140" t="n">
        <f aca="false">E46-F46</f>
        <v>0</v>
      </c>
      <c r="H46" s="140" t="n">
        <v>1008355.77</v>
      </c>
      <c r="I46" s="141" t="n">
        <f aca="false">F46-H46</f>
        <v>43544.23</v>
      </c>
    </row>
    <row r="47" s="30" customFormat="true" ht="12.75" hidden="true" customHeight="false" outlineLevel="0" collapsed="false">
      <c r="A47" s="136"/>
      <c r="B47" s="158" t="s">
        <v>498</v>
      </c>
      <c r="C47" s="138"/>
      <c r="D47" s="139" t="n">
        <f aca="false">SUM(D38:D46)-D41-D44</f>
        <v>97565379.2</v>
      </c>
      <c r="E47" s="139" t="n">
        <f aca="false">SUM(E38:E46)-E41-E44</f>
        <v>97565379.2</v>
      </c>
      <c r="F47" s="139" t="n">
        <f aca="false">SUM(F38:F46)-F41-F44</f>
        <v>97565379.2</v>
      </c>
      <c r="G47" s="140" t="n">
        <f aca="false">E47-F47</f>
        <v>0</v>
      </c>
      <c r="H47" s="141" t="n">
        <f aca="false">SUM(H38:H46)-H41-H44</f>
        <v>93529297.41</v>
      </c>
      <c r="I47" s="141" t="n">
        <f aca="false">SUM(I38:I46)-I41-I44</f>
        <v>4036081.79</v>
      </c>
    </row>
    <row r="48" s="30" customFormat="true" ht="25.5" hidden="false" customHeight="false" outlineLevel="0" collapsed="false">
      <c r="A48" s="136" t="s">
        <v>499</v>
      </c>
      <c r="B48" s="177" t="s">
        <v>500</v>
      </c>
      <c r="C48" s="138" t="s">
        <v>501</v>
      </c>
      <c r="D48" s="151" t="n">
        <v>21013.2</v>
      </c>
      <c r="E48" s="151" t="n">
        <v>21013.2</v>
      </c>
      <c r="F48" s="151" t="n">
        <v>6300</v>
      </c>
      <c r="G48" s="140" t="n">
        <f aca="false">E48-F48</f>
        <v>14713.2</v>
      </c>
      <c r="H48" s="141" t="n">
        <v>6300</v>
      </c>
      <c r="I48" s="141" t="n">
        <f aca="false">F48-H48</f>
        <v>0</v>
      </c>
    </row>
    <row r="49" s="30" customFormat="true" ht="38.25" hidden="false" customHeight="false" outlineLevel="0" collapsed="false">
      <c r="A49" s="136" t="s">
        <v>502</v>
      </c>
      <c r="B49" s="175" t="s">
        <v>503</v>
      </c>
      <c r="C49" s="138" t="s">
        <v>504</v>
      </c>
      <c r="D49" s="151" t="n">
        <v>4236600</v>
      </c>
      <c r="E49" s="151" t="n">
        <v>4236600</v>
      </c>
      <c r="F49" s="151" t="n">
        <v>4103600</v>
      </c>
      <c r="G49" s="140" t="n">
        <f aca="false">E49-F49</f>
        <v>133000</v>
      </c>
      <c r="H49" s="141" t="n">
        <v>4103600</v>
      </c>
      <c r="I49" s="141" t="n">
        <f aca="false">F49-H49</f>
        <v>0</v>
      </c>
    </row>
    <row r="50" s="30" customFormat="true" ht="12.75" hidden="true" customHeight="false" outlineLevel="0" collapsed="false">
      <c r="A50" s="136"/>
      <c r="B50" s="158" t="s">
        <v>505</v>
      </c>
      <c r="C50" s="138"/>
      <c r="D50" s="139" t="n">
        <f aca="false">SUM(D48:D49)</f>
        <v>4257613.2</v>
      </c>
      <c r="E50" s="139" t="n">
        <f aca="false">SUM(E48:E49)</f>
        <v>4257613.2</v>
      </c>
      <c r="F50" s="139" t="n">
        <f aca="false">SUM(F48:F49)</f>
        <v>4109900</v>
      </c>
      <c r="G50" s="140" t="n">
        <f aca="false">E50-F50</f>
        <v>147713.2</v>
      </c>
      <c r="H50" s="141" t="n">
        <f aca="false">SUM(H48:H49)</f>
        <v>4109900</v>
      </c>
      <c r="I50" s="141" t="n">
        <f aca="false">SUM(I48:I49)</f>
        <v>0</v>
      </c>
    </row>
    <row r="51" s="30" customFormat="true" ht="51" hidden="false" customHeight="false" outlineLevel="0" collapsed="false">
      <c r="A51" s="136" t="s">
        <v>506</v>
      </c>
      <c r="B51" s="142" t="s">
        <v>507</v>
      </c>
      <c r="C51" s="138" t="s">
        <v>508</v>
      </c>
      <c r="D51" s="139" t="n">
        <v>4900</v>
      </c>
      <c r="E51" s="139" t="n">
        <v>4900</v>
      </c>
      <c r="F51" s="139" t="n">
        <v>4800</v>
      </c>
      <c r="G51" s="140" t="n">
        <f aca="false">E51-F51</f>
        <v>100</v>
      </c>
      <c r="H51" s="141" t="n">
        <v>4800</v>
      </c>
      <c r="I51" s="141" t="n">
        <f aca="false">F51-H51</f>
        <v>0</v>
      </c>
    </row>
    <row r="52" s="30" customFormat="true" ht="25.5" hidden="false" customHeight="false" outlineLevel="0" collapsed="false">
      <c r="A52" s="136" t="s">
        <v>509</v>
      </c>
      <c r="B52" s="177" t="s">
        <v>510</v>
      </c>
      <c r="C52" s="138" t="s">
        <v>511</v>
      </c>
      <c r="D52" s="157" t="n">
        <v>28600</v>
      </c>
      <c r="E52" s="157" t="n">
        <v>28600</v>
      </c>
      <c r="F52" s="157" t="n">
        <v>28400</v>
      </c>
      <c r="G52" s="140" t="n">
        <f aca="false">E52-F52</f>
        <v>200</v>
      </c>
      <c r="H52" s="157" t="n">
        <v>28400</v>
      </c>
      <c r="I52" s="139" t="n">
        <f aca="false">F52-H52</f>
        <v>0</v>
      </c>
    </row>
    <row r="53" s="30" customFormat="true" ht="12.75" hidden="true" customHeight="false" outlineLevel="0" collapsed="false">
      <c r="A53" s="136"/>
      <c r="B53" s="158" t="s">
        <v>512</v>
      </c>
      <c r="C53" s="138"/>
      <c r="D53" s="139" t="n">
        <f aca="false">SUM(D51:D52)</f>
        <v>33500</v>
      </c>
      <c r="E53" s="141" t="n">
        <f aca="false">SUM(E51:E52)</f>
        <v>33500</v>
      </c>
      <c r="F53" s="141" t="n">
        <f aca="false">SUM(F51:F52)</f>
        <v>33200</v>
      </c>
      <c r="G53" s="140" t="n">
        <f aca="false">E53-F53</f>
        <v>300</v>
      </c>
      <c r="H53" s="139" t="n">
        <f aca="false">SUM(H51:H52)</f>
        <v>33200</v>
      </c>
      <c r="I53" s="139" t="n">
        <f aca="false">SUM(I51:I52)</f>
        <v>0</v>
      </c>
    </row>
    <row r="54" s="30" customFormat="true" ht="25.5" hidden="true" customHeight="false" outlineLevel="0" collapsed="false">
      <c r="A54" s="136" t="s">
        <v>513</v>
      </c>
      <c r="B54" s="177" t="s">
        <v>514</v>
      </c>
      <c r="C54" s="138" t="s">
        <v>515</v>
      </c>
      <c r="D54" s="151" t="n">
        <v>17000</v>
      </c>
      <c r="E54" s="151" t="n">
        <v>17000</v>
      </c>
      <c r="F54" s="151" t="n">
        <v>16900</v>
      </c>
      <c r="G54" s="140" t="n">
        <f aca="false">E54-F54</f>
        <v>100</v>
      </c>
      <c r="H54" s="139" t="n">
        <v>16900</v>
      </c>
      <c r="I54" s="139" t="n">
        <f aca="false">F54-H54</f>
        <v>0</v>
      </c>
    </row>
    <row r="55" s="30" customFormat="true" ht="12.75" hidden="true" customHeight="false" outlineLevel="0" collapsed="false">
      <c r="A55" s="136"/>
      <c r="B55" s="159" t="s">
        <v>516</v>
      </c>
      <c r="C55" s="160"/>
      <c r="D55" s="146" t="n">
        <f aca="false">D53+D50+D47+D24+D20+D37+D54</f>
        <v>157189369.4</v>
      </c>
      <c r="E55" s="146" t="n">
        <f aca="false">E53+E50+E47+E24+E20+E37+E54</f>
        <v>157189369.4</v>
      </c>
      <c r="F55" s="146" t="n">
        <f aca="false">F53+F50+F47+F24+F20+F37+F54</f>
        <v>154990074.97</v>
      </c>
      <c r="G55" s="146" t="n">
        <f aca="false">G53+G50+G47+G24+G20+G37+G54</f>
        <v>2199294.43</v>
      </c>
      <c r="H55" s="146" t="n">
        <f aca="false">H53+H50+H47+H24+H20+H37+H54</f>
        <v>150565247.86</v>
      </c>
      <c r="I55" s="146" t="n">
        <f aca="false">I53+I50+I47+I24+I20+I37+I54</f>
        <v>4424827.11</v>
      </c>
    </row>
    <row r="56" s="30" customFormat="true" ht="89.25" hidden="false" customHeight="false" outlineLevel="0" collapsed="false">
      <c r="A56" s="136"/>
      <c r="B56" s="156" t="s">
        <v>517</v>
      </c>
      <c r="C56" s="117"/>
      <c r="D56" s="139" t="n">
        <f aca="false">D57+D58+D59</f>
        <v>232916900</v>
      </c>
      <c r="E56" s="139" t="n">
        <f aca="false">E57+E58+E59</f>
        <v>232916900</v>
      </c>
      <c r="F56" s="139" t="n">
        <f aca="false">F57+F58+F59</f>
        <v>232916900</v>
      </c>
      <c r="G56" s="139" t="n">
        <f aca="false">G57+G58+G59</f>
        <v>0</v>
      </c>
      <c r="H56" s="139" t="n">
        <f aca="false">H57+H58+H59</f>
        <v>232916900</v>
      </c>
      <c r="I56" s="139" t="n">
        <f aca="false">I57+I58+I59</f>
        <v>0</v>
      </c>
    </row>
    <row r="57" s="30" customFormat="true" ht="38.25" hidden="false" customHeight="false" outlineLevel="0" collapsed="false">
      <c r="A57" s="136" t="s">
        <v>518</v>
      </c>
      <c r="B57" s="156" t="s">
        <v>519</v>
      </c>
      <c r="C57" s="117" t="s">
        <v>520</v>
      </c>
      <c r="D57" s="139" t="n">
        <v>120481100</v>
      </c>
      <c r="E57" s="139" t="n">
        <v>120481100</v>
      </c>
      <c r="F57" s="139" t="n">
        <v>120481100</v>
      </c>
      <c r="G57" s="140" t="n">
        <f aca="false">E57-F57</f>
        <v>0</v>
      </c>
      <c r="H57" s="139" t="n">
        <v>120481100</v>
      </c>
      <c r="I57" s="141" t="n">
        <f aca="false">F57-H57</f>
        <v>0</v>
      </c>
    </row>
    <row r="58" s="30" customFormat="true" ht="38.25" hidden="false" customHeight="false" outlineLevel="0" collapsed="false">
      <c r="A58" s="136" t="s">
        <v>521</v>
      </c>
      <c r="B58" s="156" t="s">
        <v>522</v>
      </c>
      <c r="C58" s="117" t="s">
        <v>520</v>
      </c>
      <c r="D58" s="139" t="n">
        <v>111214100</v>
      </c>
      <c r="E58" s="139" t="n">
        <v>111214100</v>
      </c>
      <c r="F58" s="139" t="n">
        <v>111214100</v>
      </c>
      <c r="G58" s="140" t="n">
        <f aca="false">E58-F58</f>
        <v>0</v>
      </c>
      <c r="H58" s="139" t="n">
        <v>111214100</v>
      </c>
      <c r="I58" s="141" t="n">
        <f aca="false">F58-H58</f>
        <v>0</v>
      </c>
    </row>
    <row r="59" s="30" customFormat="true" ht="25.5" hidden="false" customHeight="false" outlineLevel="0" collapsed="false">
      <c r="A59" s="136" t="s">
        <v>523</v>
      </c>
      <c r="B59" s="156" t="s">
        <v>524</v>
      </c>
      <c r="C59" s="117" t="s">
        <v>520</v>
      </c>
      <c r="D59" s="139" t="n">
        <f aca="false">248700+973000</f>
        <v>1221700</v>
      </c>
      <c r="E59" s="139" t="n">
        <f aca="false">248700+973000</f>
        <v>1221700</v>
      </c>
      <c r="F59" s="139" t="n">
        <f aca="false">248700+973000</f>
        <v>1221700</v>
      </c>
      <c r="G59" s="140" t="n">
        <f aca="false">E59-F59</f>
        <v>0</v>
      </c>
      <c r="H59" s="139" t="n">
        <f aca="false">248700+973000</f>
        <v>1221700</v>
      </c>
      <c r="I59" s="141" t="n">
        <f aca="false">F59-H59</f>
        <v>0</v>
      </c>
    </row>
    <row r="60" s="30" customFormat="true" ht="76.5" hidden="false" customHeight="false" outlineLevel="0" collapsed="false">
      <c r="A60" s="136" t="s">
        <v>525</v>
      </c>
      <c r="B60" s="137" t="s">
        <v>526</v>
      </c>
      <c r="C60" s="136" t="s">
        <v>527</v>
      </c>
      <c r="D60" s="140" t="n">
        <v>32700</v>
      </c>
      <c r="E60" s="140" t="n">
        <v>32700</v>
      </c>
      <c r="F60" s="140" t="n">
        <v>32700</v>
      </c>
      <c r="G60" s="140" t="n">
        <f aca="false">E60-F60</f>
        <v>0</v>
      </c>
      <c r="H60" s="141" t="n">
        <v>32700</v>
      </c>
      <c r="I60" s="141" t="n">
        <f aca="false">F60-H60</f>
        <v>0</v>
      </c>
    </row>
    <row r="61" s="30" customFormat="true" ht="51" hidden="false" customHeight="false" outlineLevel="0" collapsed="false">
      <c r="A61" s="136" t="s">
        <v>528</v>
      </c>
      <c r="B61" s="174" t="s">
        <v>529</v>
      </c>
      <c r="C61" s="136" t="s">
        <v>530</v>
      </c>
      <c r="D61" s="140" t="n">
        <v>100000</v>
      </c>
      <c r="E61" s="140" t="n">
        <v>100000</v>
      </c>
      <c r="F61" s="140" t="n">
        <v>100000</v>
      </c>
      <c r="G61" s="140" t="n">
        <f aca="false">E61-F61</f>
        <v>0</v>
      </c>
      <c r="H61" s="141" t="n">
        <v>100000</v>
      </c>
      <c r="I61" s="141" t="n">
        <f aca="false">F61-H61</f>
        <v>0</v>
      </c>
    </row>
    <row r="62" s="30" customFormat="true" ht="76.5" hidden="false" customHeight="false" outlineLevel="0" collapsed="false">
      <c r="A62" s="136" t="s">
        <v>531</v>
      </c>
      <c r="B62" s="137" t="s">
        <v>532</v>
      </c>
      <c r="C62" s="117" t="s">
        <v>533</v>
      </c>
      <c r="D62" s="140" t="n">
        <v>100000</v>
      </c>
      <c r="E62" s="140" t="n">
        <v>100000</v>
      </c>
      <c r="F62" s="140" t="n">
        <v>100000</v>
      </c>
      <c r="G62" s="140" t="n">
        <f aca="false">E62-F62</f>
        <v>0</v>
      </c>
      <c r="H62" s="141" t="n">
        <v>100000</v>
      </c>
      <c r="I62" s="141" t="n">
        <f aca="false">F62-H62</f>
        <v>0</v>
      </c>
    </row>
    <row r="63" s="30" customFormat="true" ht="76.5" hidden="false" customHeight="true" outlineLevel="0" collapsed="false">
      <c r="A63" s="136" t="s">
        <v>534</v>
      </c>
      <c r="B63" s="137" t="s">
        <v>535</v>
      </c>
      <c r="C63" s="117" t="s">
        <v>536</v>
      </c>
      <c r="D63" s="140" t="n">
        <v>5230633.33</v>
      </c>
      <c r="E63" s="140" t="n">
        <v>5230633.33</v>
      </c>
      <c r="F63" s="140" t="n">
        <v>5230633.33</v>
      </c>
      <c r="G63" s="140" t="n">
        <f aca="false">E63-F63</f>
        <v>0</v>
      </c>
      <c r="H63" s="141" t="n">
        <v>5230633.33</v>
      </c>
      <c r="I63" s="141" t="n">
        <f aca="false">F63-H63</f>
        <v>0</v>
      </c>
    </row>
    <row r="64" s="30" customFormat="true" ht="51" hidden="false" customHeight="false" outlineLevel="0" collapsed="false">
      <c r="A64" s="178" t="n">
        <v>43</v>
      </c>
      <c r="B64" s="174" t="s">
        <v>537</v>
      </c>
      <c r="C64" s="178" t="n">
        <v>260</v>
      </c>
      <c r="D64" s="140" t="n">
        <v>8487769.1</v>
      </c>
      <c r="E64" s="140" t="n">
        <v>8487769.1</v>
      </c>
      <c r="F64" s="140" t="n">
        <v>8487769.1</v>
      </c>
      <c r="G64" s="140" t="n">
        <f aca="false">E64-F64</f>
        <v>0</v>
      </c>
      <c r="H64" s="140" t="n">
        <v>8487769.1</v>
      </c>
      <c r="I64" s="141" t="n">
        <f aca="false">F64-H64</f>
        <v>0</v>
      </c>
    </row>
    <row r="65" s="30" customFormat="true" ht="102" hidden="false" customHeight="false" outlineLevel="0" collapsed="false">
      <c r="A65" s="178" t="n">
        <v>44</v>
      </c>
      <c r="B65" s="174" t="s">
        <v>538</v>
      </c>
      <c r="C65" s="178" t="n">
        <v>302</v>
      </c>
      <c r="D65" s="140" t="n">
        <v>540000</v>
      </c>
      <c r="E65" s="140" t="n">
        <v>540000</v>
      </c>
      <c r="F65" s="140" t="n">
        <v>540000</v>
      </c>
      <c r="G65" s="140" t="n">
        <f aca="false">E65-F65</f>
        <v>0</v>
      </c>
      <c r="H65" s="140" t="n">
        <v>153100.72</v>
      </c>
      <c r="I65" s="141" t="n">
        <f aca="false">F65-H65</f>
        <v>386899.28</v>
      </c>
    </row>
    <row r="66" s="30" customFormat="true" ht="114.75" hidden="false" customHeight="false" outlineLevel="0" collapsed="false">
      <c r="A66" s="178" t="n">
        <v>45</v>
      </c>
      <c r="B66" s="169" t="s">
        <v>539</v>
      </c>
      <c r="C66" s="178" t="n">
        <v>341</v>
      </c>
      <c r="D66" s="140" t="n">
        <v>399000</v>
      </c>
      <c r="E66" s="140" t="n">
        <v>399000</v>
      </c>
      <c r="F66" s="140" t="n">
        <v>399000</v>
      </c>
      <c r="G66" s="140" t="n">
        <f aca="false">E66-F66</f>
        <v>0</v>
      </c>
      <c r="H66" s="140" t="n">
        <v>399000</v>
      </c>
      <c r="I66" s="141" t="n">
        <f aca="false">F66-H66</f>
        <v>0</v>
      </c>
    </row>
    <row r="67" s="30" customFormat="true" ht="51" hidden="false" customHeight="false" outlineLevel="0" collapsed="false">
      <c r="A67" s="136" t="s">
        <v>540</v>
      </c>
      <c r="B67" s="179" t="s">
        <v>541</v>
      </c>
      <c r="C67" s="9" t="s">
        <v>542</v>
      </c>
      <c r="D67" s="180" t="n">
        <v>849536.88</v>
      </c>
      <c r="E67" s="180" t="n">
        <v>849536.88</v>
      </c>
      <c r="F67" s="180" t="n">
        <v>849536.88</v>
      </c>
      <c r="G67" s="140" t="n">
        <f aca="false">E67-F67</f>
        <v>0</v>
      </c>
      <c r="H67" s="180" t="n">
        <v>849536.88</v>
      </c>
      <c r="I67" s="141" t="n">
        <f aca="false">F67-H67</f>
        <v>0</v>
      </c>
    </row>
    <row r="68" s="30" customFormat="true" ht="89.25" hidden="false" customHeight="false" outlineLevel="0" collapsed="false">
      <c r="A68" s="136" t="s">
        <v>543</v>
      </c>
      <c r="B68" s="137" t="s">
        <v>544</v>
      </c>
      <c r="C68" s="117" t="s">
        <v>545</v>
      </c>
      <c r="D68" s="140" t="n">
        <v>2006669</v>
      </c>
      <c r="E68" s="140" t="n">
        <v>2006669</v>
      </c>
      <c r="F68" s="140" t="n">
        <v>2006669</v>
      </c>
      <c r="G68" s="140" t="n">
        <v>0</v>
      </c>
      <c r="H68" s="141" t="n">
        <v>2006669</v>
      </c>
      <c r="I68" s="141" t="n">
        <f aca="false">F68-H68</f>
        <v>0</v>
      </c>
    </row>
    <row r="69" s="30" customFormat="true" ht="25.5" hidden="false" customHeight="false" outlineLevel="0" collapsed="false">
      <c r="A69" s="178" t="n">
        <v>48</v>
      </c>
      <c r="B69" s="174" t="s">
        <v>546</v>
      </c>
      <c r="C69" s="9" t="n">
        <v>442</v>
      </c>
      <c r="D69" s="180" t="n">
        <v>1071610</v>
      </c>
      <c r="E69" s="180" t="n">
        <v>1071610</v>
      </c>
      <c r="F69" s="180" t="n">
        <v>1071610</v>
      </c>
      <c r="G69" s="140" t="n">
        <f aca="false">E69-F69</f>
        <v>0</v>
      </c>
      <c r="H69" s="180" t="n">
        <v>1071610</v>
      </c>
      <c r="I69" s="141" t="n">
        <f aca="false">F69-H69</f>
        <v>0</v>
      </c>
    </row>
    <row r="70" s="30" customFormat="true" ht="89.25" hidden="false" customHeight="false" outlineLevel="0" collapsed="false">
      <c r="A70" s="136" t="s">
        <v>547</v>
      </c>
      <c r="B70" s="137" t="s">
        <v>548</v>
      </c>
      <c r="C70" s="117" t="s">
        <v>549</v>
      </c>
      <c r="D70" s="140" t="n">
        <f aca="false">450000+1000000</f>
        <v>1450000</v>
      </c>
      <c r="E70" s="140" t="n">
        <f aca="false">450000+1000000</f>
        <v>1450000</v>
      </c>
      <c r="F70" s="140" t="n">
        <f aca="false">450000+1000000</f>
        <v>1450000</v>
      </c>
      <c r="G70" s="140" t="n">
        <v>0</v>
      </c>
      <c r="H70" s="141" t="n">
        <v>1450000</v>
      </c>
      <c r="I70" s="141" t="n">
        <f aca="false">F70-H70</f>
        <v>0</v>
      </c>
    </row>
    <row r="71" s="30" customFormat="true" ht="63.75" hidden="false" customHeight="false" outlineLevel="0" collapsed="false">
      <c r="A71" s="136" t="s">
        <v>550</v>
      </c>
      <c r="B71" s="142" t="s">
        <v>551</v>
      </c>
      <c r="C71" s="117" t="s">
        <v>552</v>
      </c>
      <c r="D71" s="181" t="n">
        <v>437939</v>
      </c>
      <c r="E71" s="181" t="n">
        <v>437939</v>
      </c>
      <c r="F71" s="181" t="n">
        <v>437939</v>
      </c>
      <c r="G71" s="140" t="n">
        <f aca="false">E71-F71</f>
        <v>0</v>
      </c>
      <c r="H71" s="141" t="n">
        <v>437939</v>
      </c>
      <c r="I71" s="141" t="n">
        <f aca="false">F71-H71</f>
        <v>0</v>
      </c>
    </row>
    <row r="72" s="30" customFormat="true" ht="38.25" hidden="false" customHeight="false" outlineLevel="0" collapsed="false">
      <c r="A72" s="136" t="s">
        <v>553</v>
      </c>
      <c r="B72" s="142" t="s">
        <v>554</v>
      </c>
      <c r="C72" s="117" t="s">
        <v>555</v>
      </c>
      <c r="D72" s="176" t="n">
        <v>0</v>
      </c>
      <c r="E72" s="176" t="n">
        <v>0</v>
      </c>
      <c r="F72" s="176" t="n">
        <v>15794.75</v>
      </c>
      <c r="G72" s="140" t="s">
        <v>339</v>
      </c>
      <c r="H72" s="141" t="n">
        <v>8387.63</v>
      </c>
      <c r="I72" s="141" t="n">
        <f aca="false">F72-H72</f>
        <v>7407.12</v>
      </c>
    </row>
    <row r="73" s="30" customFormat="true" ht="51" hidden="false" customHeight="false" outlineLevel="0" collapsed="false">
      <c r="A73" s="136"/>
      <c r="B73" s="179" t="s">
        <v>556</v>
      </c>
      <c r="C73" s="117" t="s">
        <v>557</v>
      </c>
      <c r="D73" s="176" t="n">
        <f aca="false">D74+D75</f>
        <v>37000000</v>
      </c>
      <c r="E73" s="181" t="n">
        <f aca="false">E74+E75</f>
        <v>37000000</v>
      </c>
      <c r="F73" s="181" t="n">
        <f aca="false">F74+F75</f>
        <v>37000000</v>
      </c>
      <c r="G73" s="181" t="n">
        <f aca="false">G74+G75</f>
        <v>0</v>
      </c>
      <c r="H73" s="181" t="n">
        <f aca="false">H74+H75</f>
        <v>37000000</v>
      </c>
      <c r="I73" s="141" t="n">
        <f aca="false">F73-H73</f>
        <v>0</v>
      </c>
    </row>
    <row r="74" s="30" customFormat="true" ht="25.5" hidden="false" customHeight="false" outlineLevel="0" collapsed="false">
      <c r="A74" s="136" t="s">
        <v>558</v>
      </c>
      <c r="B74" s="182" t="s">
        <v>559</v>
      </c>
      <c r="C74" s="117" t="s">
        <v>560</v>
      </c>
      <c r="D74" s="176" t="n">
        <v>30000000</v>
      </c>
      <c r="E74" s="176" t="n">
        <v>30000000</v>
      </c>
      <c r="F74" s="176" t="n">
        <v>30000000</v>
      </c>
      <c r="G74" s="140" t="n">
        <f aca="false">E74-F74</f>
        <v>0</v>
      </c>
      <c r="H74" s="141" t="n">
        <v>30000000</v>
      </c>
      <c r="I74" s="141" t="n">
        <f aca="false">F74-H74</f>
        <v>0</v>
      </c>
    </row>
    <row r="75" s="30" customFormat="true" ht="38.25" hidden="false" customHeight="false" outlineLevel="0" collapsed="false">
      <c r="A75" s="136" t="s">
        <v>561</v>
      </c>
      <c r="B75" s="182" t="s">
        <v>562</v>
      </c>
      <c r="C75" s="117" t="s">
        <v>563</v>
      </c>
      <c r="D75" s="176" t="n">
        <v>7000000</v>
      </c>
      <c r="E75" s="176" t="n">
        <v>7000000</v>
      </c>
      <c r="F75" s="176" t="n">
        <v>7000000</v>
      </c>
      <c r="G75" s="140" t="n">
        <f aca="false">E75-F75</f>
        <v>0</v>
      </c>
      <c r="H75" s="141" t="n">
        <v>7000000</v>
      </c>
      <c r="I75" s="141" t="n">
        <f aca="false">F75-H75</f>
        <v>0</v>
      </c>
    </row>
    <row r="76" s="30" customFormat="true" ht="51" hidden="false" customHeight="false" outlineLevel="0" collapsed="false">
      <c r="A76" s="136" t="s">
        <v>564</v>
      </c>
      <c r="B76" s="183" t="s">
        <v>565</v>
      </c>
      <c r="C76" s="138" t="s">
        <v>566</v>
      </c>
      <c r="D76" s="139" t="n">
        <v>11068479</v>
      </c>
      <c r="E76" s="139" t="n">
        <v>11068479</v>
      </c>
      <c r="F76" s="139" t="n">
        <v>7456603</v>
      </c>
      <c r="G76" s="140" t="n">
        <f aca="false">E76-F76</f>
        <v>3611876</v>
      </c>
      <c r="H76" s="141" t="n">
        <v>7277275</v>
      </c>
      <c r="I76" s="141" t="n">
        <f aca="false">F76-H76</f>
        <v>179328</v>
      </c>
    </row>
    <row r="77" s="30" customFormat="true" ht="81.4" hidden="false" customHeight="true" outlineLevel="0" collapsed="false">
      <c r="A77" s="167" t="s">
        <v>567</v>
      </c>
      <c r="B77" s="179" t="s">
        <v>568</v>
      </c>
      <c r="C77" s="170" t="s">
        <v>569</v>
      </c>
      <c r="D77" s="139" t="n">
        <v>519100</v>
      </c>
      <c r="E77" s="139" t="n">
        <v>519100</v>
      </c>
      <c r="F77" s="139" t="n">
        <v>516504.5</v>
      </c>
      <c r="G77" s="140" t="n">
        <f aca="false">E77-F77</f>
        <v>2595.5</v>
      </c>
      <c r="H77" s="141" t="n">
        <v>516504.5</v>
      </c>
      <c r="I77" s="141" t="n">
        <f aca="false">F77-H77</f>
        <v>0</v>
      </c>
    </row>
    <row r="78" s="30" customFormat="true" ht="25.5" hidden="true" customHeight="false" outlineLevel="0" collapsed="false">
      <c r="A78" s="136"/>
      <c r="B78" s="184" t="s">
        <v>570</v>
      </c>
      <c r="C78" s="160"/>
      <c r="D78" s="146" t="n">
        <f aca="false">SUM(D57:D77)-D73</f>
        <v>302210336.31</v>
      </c>
      <c r="E78" s="146" t="n">
        <f aca="false">SUM(E57:E77)-E73</f>
        <v>302210336.31</v>
      </c>
      <c r="F78" s="146" t="n">
        <f aca="false">SUM(F57:F77)-F73</f>
        <v>298611659.56</v>
      </c>
      <c r="G78" s="146" t="n">
        <f aca="false">SUM(G57:G77)-G73</f>
        <v>3614471.5</v>
      </c>
      <c r="H78" s="146" t="n">
        <f aca="false">SUM(H57:H77)-H73</f>
        <v>298038025.16</v>
      </c>
      <c r="I78" s="146" t="n">
        <f aca="false">SUM(I57:I77)-I73</f>
        <v>573634.4</v>
      </c>
    </row>
    <row r="79" s="30" customFormat="true" ht="25.5" hidden="false" customHeight="false" outlineLevel="0" collapsed="false">
      <c r="A79" s="136" t="s">
        <v>571</v>
      </c>
      <c r="B79" s="142" t="s">
        <v>572</v>
      </c>
      <c r="C79" s="138" t="s">
        <v>573</v>
      </c>
      <c r="D79" s="139" t="n">
        <v>11310000</v>
      </c>
      <c r="E79" s="139" t="n">
        <v>11310000</v>
      </c>
      <c r="F79" s="139" t="n">
        <v>11310000</v>
      </c>
      <c r="G79" s="140" t="n">
        <f aca="false">E79-F79</f>
        <v>0</v>
      </c>
      <c r="H79" s="139" t="n">
        <v>11310000</v>
      </c>
      <c r="I79" s="141" t="n">
        <f aca="false">F79-H79</f>
        <v>0</v>
      </c>
    </row>
    <row r="80" s="185" customFormat="true" ht="25.5" hidden="false" customHeight="false" outlineLevel="0" collapsed="false">
      <c r="A80" s="136" t="s">
        <v>574</v>
      </c>
      <c r="B80" s="142" t="s">
        <v>575</v>
      </c>
      <c r="C80" s="138" t="s">
        <v>576</v>
      </c>
      <c r="D80" s="139" t="n">
        <v>16627550</v>
      </c>
      <c r="E80" s="139" t="n">
        <v>16627550</v>
      </c>
      <c r="F80" s="139" t="n">
        <v>16627550</v>
      </c>
      <c r="G80" s="140" t="n">
        <f aca="false">E80-F80</f>
        <v>0</v>
      </c>
      <c r="H80" s="141" t="n">
        <v>8284898.83</v>
      </c>
      <c r="I80" s="141" t="n">
        <f aca="false">F80-H80</f>
        <v>8342651.17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0" customFormat="true" ht="38.25" hidden="false" customHeight="false" outlineLevel="0" collapsed="false">
      <c r="A81" s="136" t="s">
        <v>577</v>
      </c>
      <c r="B81" s="142" t="s">
        <v>578</v>
      </c>
      <c r="C81" s="138" t="s">
        <v>579</v>
      </c>
      <c r="D81" s="139" t="n">
        <v>11332950</v>
      </c>
      <c r="E81" s="139" t="n">
        <v>11332950</v>
      </c>
      <c r="F81" s="139" t="n">
        <v>11332950</v>
      </c>
      <c r="G81" s="140" t="n">
        <f aca="false">E81-F81</f>
        <v>0</v>
      </c>
      <c r="H81" s="141" t="n">
        <v>11332950</v>
      </c>
      <c r="I81" s="141" t="n">
        <f aca="false">F81-H81</f>
        <v>0</v>
      </c>
    </row>
    <row r="82" s="30" customFormat="true" ht="25.5" hidden="false" customHeight="false" outlineLevel="0" collapsed="false">
      <c r="A82" s="136" t="s">
        <v>580</v>
      </c>
      <c r="B82" s="142" t="s">
        <v>581</v>
      </c>
      <c r="C82" s="138" t="s">
        <v>582</v>
      </c>
      <c r="D82" s="139" t="n">
        <v>27700000</v>
      </c>
      <c r="E82" s="139" t="n">
        <v>27700000</v>
      </c>
      <c r="F82" s="139" t="n">
        <v>27700000</v>
      </c>
      <c r="G82" s="140" t="n">
        <f aca="false">E82-F82</f>
        <v>0</v>
      </c>
      <c r="H82" s="141" t="n">
        <v>25691978.72</v>
      </c>
      <c r="I82" s="141" t="n">
        <f aca="false">F82-H82</f>
        <v>2008021.28</v>
      </c>
    </row>
    <row r="83" s="30" customFormat="true" ht="51" hidden="false" customHeight="false" outlineLevel="0" collapsed="false">
      <c r="A83" s="136" t="s">
        <v>583</v>
      </c>
      <c r="B83" s="142" t="s">
        <v>584</v>
      </c>
      <c r="C83" s="117" t="s">
        <v>585</v>
      </c>
      <c r="D83" s="139" t="n">
        <v>637500</v>
      </c>
      <c r="E83" s="139" t="n">
        <v>637500</v>
      </c>
      <c r="F83" s="139" t="n">
        <v>532500</v>
      </c>
      <c r="G83" s="140" t="n">
        <f aca="false">E83-F83</f>
        <v>105000</v>
      </c>
      <c r="H83" s="139" t="n">
        <v>532500</v>
      </c>
      <c r="I83" s="141" t="n">
        <f aca="false">F83-H83</f>
        <v>0</v>
      </c>
    </row>
    <row r="84" s="30" customFormat="true" ht="25.5" hidden="false" customHeight="false" outlineLevel="0" collapsed="false">
      <c r="A84" s="136" t="s">
        <v>586</v>
      </c>
      <c r="B84" s="156" t="s">
        <v>587</v>
      </c>
      <c r="C84" s="117" t="s">
        <v>588</v>
      </c>
      <c r="D84" s="139"/>
      <c r="E84" s="139"/>
      <c r="F84" s="139"/>
      <c r="G84" s="140" t="n">
        <f aca="false">E84-F84</f>
        <v>0</v>
      </c>
      <c r="H84" s="141"/>
      <c r="I84" s="141" t="n">
        <f aca="false">F84-H84</f>
        <v>0</v>
      </c>
    </row>
    <row r="85" s="30" customFormat="true" ht="63.75" hidden="false" customHeight="false" outlineLevel="0" collapsed="false">
      <c r="A85" s="136" t="s">
        <v>589</v>
      </c>
      <c r="B85" s="142" t="s">
        <v>590</v>
      </c>
      <c r="C85" s="117" t="s">
        <v>591</v>
      </c>
      <c r="D85" s="139" t="n">
        <v>893541</v>
      </c>
      <c r="E85" s="139" t="n">
        <v>893541</v>
      </c>
      <c r="F85" s="139" t="n">
        <v>893541</v>
      </c>
      <c r="G85" s="140" t="n">
        <f aca="false">E85-F85</f>
        <v>0</v>
      </c>
      <c r="H85" s="141" t="n">
        <v>893541</v>
      </c>
      <c r="I85" s="141" t="n">
        <f aca="false">F85-H85</f>
        <v>0</v>
      </c>
    </row>
    <row r="86" s="30" customFormat="true" ht="76.5" hidden="false" customHeight="false" outlineLevel="0" collapsed="false">
      <c r="A86" s="178" t="n">
        <v>63</v>
      </c>
      <c r="B86" s="174" t="s">
        <v>592</v>
      </c>
      <c r="C86" s="178" t="n">
        <v>904</v>
      </c>
      <c r="D86" s="140" t="n">
        <v>2690212.85</v>
      </c>
      <c r="E86" s="140" t="n">
        <v>2690212.85</v>
      </c>
      <c r="F86" s="140" t="n">
        <v>2081733.76</v>
      </c>
      <c r="G86" s="181" t="n">
        <f aca="false">E86-F86</f>
        <v>608479.09</v>
      </c>
      <c r="H86" s="140" t="n">
        <v>2081733.76</v>
      </c>
      <c r="I86" s="141" t="n">
        <f aca="false">F86-H86</f>
        <v>0</v>
      </c>
    </row>
    <row r="87" s="30" customFormat="true" ht="36" hidden="false" customHeight="false" outlineLevel="0" collapsed="false">
      <c r="A87" s="178" t="n">
        <v>64</v>
      </c>
      <c r="B87" s="186" t="s">
        <v>593</v>
      </c>
      <c r="C87" s="178" t="n">
        <v>949</v>
      </c>
      <c r="D87" s="140" t="n">
        <v>9432434.61</v>
      </c>
      <c r="E87" s="140" t="n">
        <v>9432434.61</v>
      </c>
      <c r="F87" s="140" t="n">
        <v>9395901.28</v>
      </c>
      <c r="G87" s="181" t="n">
        <f aca="false">E87-F87</f>
        <v>36533.3300000001</v>
      </c>
      <c r="H87" s="140" t="n">
        <v>9395901.28</v>
      </c>
      <c r="I87" s="141" t="n">
        <f aca="false">F87-H87</f>
        <v>0</v>
      </c>
    </row>
    <row r="88" s="30" customFormat="true" ht="25.5" hidden="false" customHeight="false" outlineLevel="0" collapsed="false">
      <c r="A88" s="178" t="n">
        <v>65</v>
      </c>
      <c r="B88" s="142" t="s">
        <v>594</v>
      </c>
      <c r="C88" s="117" t="s">
        <v>595</v>
      </c>
      <c r="D88" s="140" t="n">
        <v>114570</v>
      </c>
      <c r="E88" s="140" t="n">
        <v>114570</v>
      </c>
      <c r="F88" s="140" t="n">
        <v>114570</v>
      </c>
      <c r="G88" s="181" t="n">
        <f aca="false">E88-F88</f>
        <v>0</v>
      </c>
      <c r="H88" s="140" t="n">
        <v>84420</v>
      </c>
      <c r="I88" s="141" t="n">
        <f aca="false">F88-H88</f>
        <v>30150</v>
      </c>
    </row>
    <row r="89" s="30" customFormat="true" ht="25.5" hidden="false" customHeight="false" outlineLevel="0" collapsed="false">
      <c r="A89" s="136" t="s">
        <v>596</v>
      </c>
      <c r="B89" s="142" t="s">
        <v>597</v>
      </c>
      <c r="C89" s="117" t="s">
        <v>598</v>
      </c>
      <c r="D89" s="139" t="n">
        <v>1512665.6</v>
      </c>
      <c r="E89" s="139" t="n">
        <v>1512665.6</v>
      </c>
      <c r="F89" s="139" t="n">
        <v>1039589</v>
      </c>
      <c r="G89" s="140" t="n">
        <f aca="false">E89-F89</f>
        <v>473076.6</v>
      </c>
      <c r="H89" s="141" t="n">
        <v>1039589</v>
      </c>
      <c r="I89" s="141" t="n">
        <f aca="false">F89-H89</f>
        <v>0</v>
      </c>
    </row>
    <row r="90" s="185" customFormat="true" ht="25.5" hidden="false" customHeight="false" outlineLevel="0" collapsed="false">
      <c r="A90" s="136" t="s">
        <v>599</v>
      </c>
      <c r="B90" s="142" t="s">
        <v>600</v>
      </c>
      <c r="C90" s="138" t="s">
        <v>601</v>
      </c>
      <c r="D90" s="140" t="n">
        <v>10354590</v>
      </c>
      <c r="E90" s="140" t="n">
        <v>10354590</v>
      </c>
      <c r="F90" s="140" t="n">
        <v>10354590</v>
      </c>
      <c r="G90" s="140" t="n">
        <f aca="false">E90-F90</f>
        <v>0</v>
      </c>
      <c r="H90" s="140" t="n">
        <v>9998364.01</v>
      </c>
      <c r="I90" s="141" t="n">
        <f aca="false">F90-H90</f>
        <v>356225.99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0" customFormat="true" ht="25.5" hidden="false" customHeight="false" outlineLevel="0" collapsed="false">
      <c r="A91" s="136" t="s">
        <v>602</v>
      </c>
      <c r="B91" s="142" t="s">
        <v>603</v>
      </c>
      <c r="C91" s="138" t="s">
        <v>604</v>
      </c>
      <c r="D91" s="140" t="n">
        <v>1527162</v>
      </c>
      <c r="E91" s="140" t="n">
        <v>1527162</v>
      </c>
      <c r="F91" s="140" t="n">
        <v>1027162</v>
      </c>
      <c r="G91" s="140" t="n">
        <f aca="false">E91-F91</f>
        <v>500000</v>
      </c>
      <c r="H91" s="140" t="n">
        <v>1027162</v>
      </c>
      <c r="I91" s="141" t="n">
        <f aca="false">F91-H91</f>
        <v>0</v>
      </c>
    </row>
    <row r="92" s="30" customFormat="true" ht="38.25" hidden="false" customHeight="false" outlineLevel="0" collapsed="false">
      <c r="A92" s="136" t="s">
        <v>605</v>
      </c>
      <c r="B92" s="142" t="s">
        <v>606</v>
      </c>
      <c r="C92" s="117" t="s">
        <v>607</v>
      </c>
      <c r="D92" s="139" t="n">
        <v>3723400</v>
      </c>
      <c r="E92" s="139" t="n">
        <v>3723400</v>
      </c>
      <c r="F92" s="139" t="n">
        <v>3723400</v>
      </c>
      <c r="G92" s="140" t="n">
        <f aca="false">E92-F92</f>
        <v>0</v>
      </c>
      <c r="H92" s="141" t="n">
        <v>3652400</v>
      </c>
      <c r="I92" s="141" t="n">
        <f aca="false">F92-H92</f>
        <v>71000</v>
      </c>
    </row>
    <row r="93" s="30" customFormat="true" ht="63.75" hidden="false" customHeight="false" outlineLevel="0" collapsed="false">
      <c r="A93" s="136" t="s">
        <v>608</v>
      </c>
      <c r="B93" s="142" t="s">
        <v>609</v>
      </c>
      <c r="C93" s="117" t="s">
        <v>610</v>
      </c>
      <c r="D93" s="139" t="n">
        <v>19416876</v>
      </c>
      <c r="E93" s="139" t="n">
        <v>19416876</v>
      </c>
      <c r="F93" s="139" t="n">
        <v>14443929</v>
      </c>
      <c r="G93" s="140" t="n">
        <f aca="false">E93-F93</f>
        <v>4972947</v>
      </c>
      <c r="H93" s="141" t="n">
        <v>14443929</v>
      </c>
      <c r="I93" s="141" t="n">
        <f aca="false">F93-H93</f>
        <v>0</v>
      </c>
    </row>
    <row r="94" s="30" customFormat="true" ht="38.25" hidden="false" customHeight="false" outlineLevel="0" collapsed="false">
      <c r="A94" s="136" t="s">
        <v>611</v>
      </c>
      <c r="B94" s="142" t="s">
        <v>612</v>
      </c>
      <c r="C94" s="117" t="s">
        <v>613</v>
      </c>
      <c r="D94" s="139" t="n">
        <v>268595</v>
      </c>
      <c r="E94" s="139" t="n">
        <v>268595</v>
      </c>
      <c r="F94" s="139" t="n">
        <v>268595</v>
      </c>
      <c r="G94" s="140" t="n">
        <f aca="false">E94-F94</f>
        <v>0</v>
      </c>
      <c r="H94" s="141" t="n">
        <v>268595</v>
      </c>
      <c r="I94" s="141" t="n">
        <f aca="false">F94-H94</f>
        <v>0</v>
      </c>
    </row>
    <row r="95" s="30" customFormat="true" ht="25.5" hidden="false" customHeight="false" outlineLevel="0" collapsed="false">
      <c r="A95" s="136" t="s">
        <v>614</v>
      </c>
      <c r="B95" s="177" t="s">
        <v>615</v>
      </c>
      <c r="C95" s="138"/>
      <c r="D95" s="139" t="n">
        <f aca="false">SUM(D96:D97)</f>
        <v>577800</v>
      </c>
      <c r="E95" s="139" t="n">
        <f aca="false">SUM(E96:E97)</f>
        <v>577800</v>
      </c>
      <c r="F95" s="139" t="n">
        <f aca="false">SUM(F96:F97)</f>
        <v>566220</v>
      </c>
      <c r="G95" s="139" t="n">
        <f aca="false">SUM(G96:G97)</f>
        <v>11580</v>
      </c>
      <c r="H95" s="139" t="n">
        <f aca="false">SUM(H96:H97)</f>
        <v>492451</v>
      </c>
      <c r="I95" s="139" t="n">
        <f aca="false">SUM(I96:I97)</f>
        <v>73769</v>
      </c>
    </row>
    <row r="96" s="30" customFormat="true" ht="12.75" hidden="false" customHeight="false" outlineLevel="0" collapsed="false">
      <c r="A96" s="136"/>
      <c r="B96" s="187" t="s">
        <v>616</v>
      </c>
      <c r="C96" s="138" t="s">
        <v>617</v>
      </c>
      <c r="D96" s="188" t="n">
        <v>539700</v>
      </c>
      <c r="E96" s="188" t="n">
        <v>539700</v>
      </c>
      <c r="F96" s="188" t="n">
        <v>539700</v>
      </c>
      <c r="G96" s="189" t="n">
        <f aca="false">E96-F96</f>
        <v>0</v>
      </c>
      <c r="H96" s="151" t="n">
        <v>465931</v>
      </c>
      <c r="I96" s="190" t="n">
        <f aca="false">F96-H96</f>
        <v>73769</v>
      </c>
    </row>
    <row r="97" s="30" customFormat="true" ht="12.75" hidden="false" customHeight="false" outlineLevel="0" collapsed="false">
      <c r="A97" s="136"/>
      <c r="B97" s="187" t="s">
        <v>618</v>
      </c>
      <c r="C97" s="138" t="s">
        <v>619</v>
      </c>
      <c r="D97" s="188" t="n">
        <v>38100</v>
      </c>
      <c r="E97" s="188" t="n">
        <v>38100</v>
      </c>
      <c r="F97" s="188" t="n">
        <v>26520</v>
      </c>
      <c r="G97" s="189" t="n">
        <f aca="false">E97-F97</f>
        <v>11580</v>
      </c>
      <c r="H97" s="151" t="n">
        <f aca="false">26520</f>
        <v>26520</v>
      </c>
      <c r="I97" s="190" t="n">
        <f aca="false">F97-H97</f>
        <v>0</v>
      </c>
    </row>
    <row r="98" s="30" customFormat="true" ht="41.25" hidden="false" customHeight="true" outlineLevel="0" collapsed="false">
      <c r="A98" s="178" t="n">
        <v>73</v>
      </c>
      <c r="B98" s="142" t="s">
        <v>620</v>
      </c>
      <c r="C98" s="9" t="n">
        <v>947</v>
      </c>
      <c r="D98" s="180" t="n">
        <v>1333300</v>
      </c>
      <c r="E98" s="180" t="n">
        <v>1333300</v>
      </c>
      <c r="F98" s="151" t="n">
        <v>0</v>
      </c>
      <c r="G98" s="140" t="n">
        <f aca="false">E98-F98</f>
        <v>1333300</v>
      </c>
      <c r="H98" s="151" t="n">
        <v>0</v>
      </c>
      <c r="I98" s="141" t="n">
        <f aca="false">F98-H98</f>
        <v>0</v>
      </c>
    </row>
    <row r="99" s="30" customFormat="true" ht="51" hidden="false" customHeight="false" outlineLevel="0" collapsed="false">
      <c r="A99" s="178" t="n">
        <v>74</v>
      </c>
      <c r="B99" s="142" t="s">
        <v>621</v>
      </c>
      <c r="C99" s="9" t="n">
        <v>948</v>
      </c>
      <c r="D99" s="180" t="n">
        <v>1889300</v>
      </c>
      <c r="E99" s="180" t="n">
        <v>1889300</v>
      </c>
      <c r="F99" s="151" t="n">
        <v>0</v>
      </c>
      <c r="G99" s="140" t="n">
        <f aca="false">E99-F99</f>
        <v>1889300</v>
      </c>
      <c r="H99" s="151" t="n">
        <v>0</v>
      </c>
      <c r="I99" s="141" t="n">
        <f aca="false">F99-H99</f>
        <v>0</v>
      </c>
    </row>
    <row r="100" s="30" customFormat="true" ht="12.75" hidden="false" customHeight="false" outlineLevel="0" collapsed="false">
      <c r="A100" s="136" t="s">
        <v>622</v>
      </c>
      <c r="B100" s="177" t="s">
        <v>623</v>
      </c>
      <c r="C100" s="138" t="s">
        <v>624</v>
      </c>
      <c r="D100" s="154" t="n">
        <v>15666626.95</v>
      </c>
      <c r="E100" s="154" t="n">
        <v>15666626.95</v>
      </c>
      <c r="F100" s="154" t="n">
        <v>15666626.95</v>
      </c>
      <c r="G100" s="140" t="n">
        <f aca="false">E100-F100</f>
        <v>0</v>
      </c>
      <c r="H100" s="140" t="n">
        <v>15648421.84</v>
      </c>
      <c r="I100" s="141" t="n">
        <f aca="false">F100-H100</f>
        <v>18205.1099999994</v>
      </c>
    </row>
    <row r="101" s="30" customFormat="true" ht="25.5" hidden="false" customHeight="false" outlineLevel="0" collapsed="false">
      <c r="A101" s="136" t="s">
        <v>625</v>
      </c>
      <c r="B101" s="179" t="s">
        <v>626</v>
      </c>
      <c r="C101" s="178" t="n">
        <v>946</v>
      </c>
      <c r="D101" s="191" t="n">
        <v>2775000</v>
      </c>
      <c r="E101" s="191" t="n">
        <v>2775000</v>
      </c>
      <c r="F101" s="191" t="n">
        <v>2775000</v>
      </c>
      <c r="G101" s="140" t="n">
        <f aca="false">E101-F101</f>
        <v>0</v>
      </c>
      <c r="H101" s="140" t="n">
        <v>2775000</v>
      </c>
      <c r="I101" s="141" t="n">
        <f aca="false">F101-H101</f>
        <v>0</v>
      </c>
    </row>
    <row r="102" s="30" customFormat="true" ht="38.25" hidden="false" customHeight="false" outlineLevel="0" collapsed="false">
      <c r="A102" s="167" t="s">
        <v>627</v>
      </c>
      <c r="B102" s="142" t="s">
        <v>628</v>
      </c>
      <c r="C102" s="117" t="s">
        <v>629</v>
      </c>
      <c r="D102" s="139" t="n">
        <v>1370147.53</v>
      </c>
      <c r="E102" s="139" t="n">
        <v>1370147.53</v>
      </c>
      <c r="F102" s="139" t="n">
        <v>1370147.53</v>
      </c>
      <c r="G102" s="192" t="n">
        <f aca="false">E102-F102</f>
        <v>0</v>
      </c>
      <c r="H102" s="141" t="n">
        <v>1370147.53</v>
      </c>
      <c r="I102" s="141" t="n">
        <f aca="false">F102-H102</f>
        <v>0</v>
      </c>
    </row>
    <row r="103" s="30" customFormat="true" ht="12.75" hidden="false" customHeight="false" outlineLevel="0" collapsed="false">
      <c r="A103" s="136" t="s">
        <v>630</v>
      </c>
      <c r="B103" s="142" t="s">
        <v>631</v>
      </c>
      <c r="C103" s="117" t="s">
        <v>632</v>
      </c>
      <c r="D103" s="139" t="n">
        <v>9133431.87</v>
      </c>
      <c r="E103" s="139" t="n">
        <v>9133431.87</v>
      </c>
      <c r="F103" s="139" t="n">
        <v>9133431.87</v>
      </c>
      <c r="G103" s="141" t="n">
        <f aca="false">E103-F103</f>
        <v>0</v>
      </c>
      <c r="H103" s="141" t="n">
        <v>9133431.87</v>
      </c>
      <c r="I103" s="141" t="n">
        <f aca="false">F103-H103</f>
        <v>0</v>
      </c>
    </row>
    <row r="104" s="30" customFormat="true" ht="38.25" hidden="false" customHeight="false" outlineLevel="0" collapsed="false">
      <c r="A104" s="136" t="s">
        <v>633</v>
      </c>
      <c r="B104" s="142" t="s">
        <v>634</v>
      </c>
      <c r="C104" s="117" t="s">
        <v>635</v>
      </c>
      <c r="D104" s="139"/>
      <c r="E104" s="139"/>
      <c r="F104" s="139"/>
      <c r="G104" s="192" t="n">
        <f aca="false">E104-F104</f>
        <v>0</v>
      </c>
      <c r="H104" s="141"/>
      <c r="I104" s="141" t="n">
        <f aca="false">F104-H104</f>
        <v>0</v>
      </c>
    </row>
    <row r="105" s="30" customFormat="true" ht="16.7" hidden="false" customHeight="true" outlineLevel="0" collapsed="false">
      <c r="A105" s="136"/>
      <c r="B105" s="159" t="s">
        <v>636</v>
      </c>
      <c r="C105" s="160"/>
      <c r="D105" s="161" t="n">
        <f aca="false">SUM(D79:D104)-D95</f>
        <v>150287653.41</v>
      </c>
      <c r="E105" s="161" t="n">
        <f aca="false">SUM(E79:E104)-E95</f>
        <v>150287653.41</v>
      </c>
      <c r="F105" s="161" t="n">
        <f aca="false">SUM(F79:F104)-F95</f>
        <v>140357437.39</v>
      </c>
      <c r="G105" s="161" t="n">
        <f aca="false">SUM(G79:G104)-G95</f>
        <v>9930216.02</v>
      </c>
      <c r="H105" s="161" t="n">
        <f aca="false">SUM(H79:H104)-H95</f>
        <v>129457414.84</v>
      </c>
      <c r="I105" s="161" t="n">
        <f aca="false">SUM(I79:I104)-I95</f>
        <v>10900022.55</v>
      </c>
    </row>
    <row r="106" s="30" customFormat="true" ht="15.6" hidden="false" customHeight="true" outlineLevel="0" collapsed="false">
      <c r="A106" s="136"/>
      <c r="B106" s="193" t="s">
        <v>637</v>
      </c>
      <c r="C106" s="138"/>
      <c r="D106" s="194" t="n">
        <f aca="false">D105+D78+D55+D19+D9</f>
        <v>1631637461.65</v>
      </c>
      <c r="E106" s="194" t="n">
        <f aca="false">E105+E78+E55+E19+E9</f>
        <v>1631637461.65</v>
      </c>
      <c r="F106" s="194" t="n">
        <f aca="false">F105+F78+F55+F19+F9</f>
        <v>1609509982.45</v>
      </c>
      <c r="G106" s="194" t="n">
        <f aca="false">G105+G78+G55+G19+G9</f>
        <v>22143273.95</v>
      </c>
      <c r="H106" s="194" t="n">
        <f aca="false">H105+H78+H55+H19+H9</f>
        <v>1592999570.39</v>
      </c>
      <c r="I106" s="194" t="n">
        <f aca="false">I105+I78+I55+I19+I9</f>
        <v>16510412.06</v>
      </c>
    </row>
    <row r="107" s="30" customFormat="true" ht="25.5" hidden="false" customHeight="false" outlineLevel="0" collapsed="false">
      <c r="A107" s="136" t="s">
        <v>373</v>
      </c>
      <c r="B107" s="174" t="s">
        <v>638</v>
      </c>
      <c r="C107" s="178" t="n">
        <v>721</v>
      </c>
      <c r="D107" s="157" t="n">
        <v>4425100.26</v>
      </c>
      <c r="E107" s="157" t="n">
        <v>4425100.26</v>
      </c>
      <c r="F107" s="157" t="n">
        <v>4425100.26</v>
      </c>
      <c r="G107" s="155" t="n">
        <f aca="false">E107-F107</f>
        <v>0</v>
      </c>
      <c r="H107" s="155" t="n">
        <v>2103661.62</v>
      </c>
      <c r="I107" s="141" t="n">
        <f aca="false">F107-H107</f>
        <v>2321438.64</v>
      </c>
    </row>
    <row r="108" s="150" customFormat="true" ht="25.5" hidden="false" customHeight="false" outlineLevel="0" collapsed="false">
      <c r="A108" s="178" t="n">
        <v>2</v>
      </c>
      <c r="B108" s="179" t="s">
        <v>639</v>
      </c>
      <c r="C108" s="178" t="n">
        <v>724</v>
      </c>
      <c r="D108" s="191" t="n">
        <v>10719997</v>
      </c>
      <c r="E108" s="191" t="n">
        <v>10719997</v>
      </c>
      <c r="F108" s="191" t="n">
        <v>10719997</v>
      </c>
      <c r="G108" s="155" t="n">
        <f aca="false">E108-F108</f>
        <v>0</v>
      </c>
      <c r="H108" s="195" t="n">
        <v>9401261.55</v>
      </c>
      <c r="I108" s="141" t="n">
        <f aca="false">F108-H108</f>
        <v>1318735.45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s="150" customFormat="true" ht="25.5" hidden="false" customHeight="false" outlineLevel="0" collapsed="false">
      <c r="A109" s="178" t="n">
        <v>3</v>
      </c>
      <c r="B109" s="179" t="s">
        <v>640</v>
      </c>
      <c r="C109" s="178" t="n">
        <v>725</v>
      </c>
      <c r="D109" s="191" t="n">
        <v>929163.63</v>
      </c>
      <c r="E109" s="191" t="n">
        <v>929163.63</v>
      </c>
      <c r="F109" s="191" t="n">
        <v>929163.63</v>
      </c>
      <c r="G109" s="155" t="n">
        <f aca="false">E109-F109</f>
        <v>0</v>
      </c>
      <c r="H109" s="195" t="n">
        <v>929163.63</v>
      </c>
      <c r="I109" s="141" t="n">
        <f aca="false">F109-H109</f>
        <v>0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s="150" customFormat="true" ht="25.5" hidden="false" customHeight="false" outlineLevel="0" collapsed="false">
      <c r="A110" s="136" t="s">
        <v>408</v>
      </c>
      <c r="B110" s="174" t="s">
        <v>641</v>
      </c>
      <c r="C110" s="178" t="n">
        <v>729</v>
      </c>
      <c r="D110" s="157" t="n">
        <v>201900</v>
      </c>
      <c r="E110" s="157" t="n">
        <v>201900</v>
      </c>
      <c r="F110" s="157" t="n">
        <v>201900</v>
      </c>
      <c r="G110" s="155" t="n">
        <f aca="false">E110-F110</f>
        <v>0</v>
      </c>
      <c r="H110" s="195" t="n">
        <v>0</v>
      </c>
      <c r="I110" s="141" t="n">
        <f aca="false">F110-H110</f>
        <v>201900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s="30" customFormat="true" ht="25.5" hidden="false" customHeight="false" outlineLevel="0" collapsed="false">
      <c r="A111" s="178"/>
      <c r="B111" s="179" t="s">
        <v>642</v>
      </c>
      <c r="C111" s="178" t="n">
        <v>733</v>
      </c>
      <c r="D111" s="191" t="n">
        <f aca="false">D112+D113</f>
        <v>2927400</v>
      </c>
      <c r="E111" s="191" t="n">
        <f aca="false">E112+E113</f>
        <v>2927400</v>
      </c>
      <c r="F111" s="191" t="n">
        <f aca="false">F112+F113</f>
        <v>2927400</v>
      </c>
      <c r="G111" s="155" t="n">
        <f aca="false">E111-F111</f>
        <v>0</v>
      </c>
      <c r="H111" s="191" t="n">
        <f aca="false">H112+H113</f>
        <v>1874947.42</v>
      </c>
      <c r="I111" s="191" t="n">
        <f aca="false">I112+I113</f>
        <v>1052452.58</v>
      </c>
    </row>
    <row r="112" s="30" customFormat="true" ht="25.5" hidden="false" customHeight="false" outlineLevel="0" collapsed="false">
      <c r="A112" s="196" t="n">
        <v>5</v>
      </c>
      <c r="B112" s="182" t="s">
        <v>643</v>
      </c>
      <c r="C112" s="178"/>
      <c r="D112" s="191" t="n">
        <v>2714900</v>
      </c>
      <c r="E112" s="191" t="n">
        <v>2714900</v>
      </c>
      <c r="F112" s="191" t="n">
        <v>2714900</v>
      </c>
      <c r="G112" s="155" t="n">
        <f aca="false">E112-F112</f>
        <v>0</v>
      </c>
      <c r="H112" s="195" t="n">
        <v>1662447.42</v>
      </c>
      <c r="I112" s="141" t="n">
        <f aca="false">F112-H112</f>
        <v>1052452.58</v>
      </c>
    </row>
    <row r="113" s="30" customFormat="true" ht="25.5" hidden="false" customHeight="false" outlineLevel="0" collapsed="false">
      <c r="A113" s="196" t="n">
        <v>6</v>
      </c>
      <c r="B113" s="182" t="s">
        <v>644</v>
      </c>
      <c r="C113" s="178"/>
      <c r="D113" s="191" t="n">
        <v>212500</v>
      </c>
      <c r="E113" s="191" t="n">
        <v>212500</v>
      </c>
      <c r="F113" s="191" t="n">
        <v>212500</v>
      </c>
      <c r="G113" s="155" t="n">
        <f aca="false">E113-F113</f>
        <v>0</v>
      </c>
      <c r="H113" s="195" t="n">
        <v>212500</v>
      </c>
      <c r="I113" s="141" t="n">
        <f aca="false">F113-H113</f>
        <v>0</v>
      </c>
    </row>
    <row r="114" s="30" customFormat="true" ht="25.5" hidden="false" customHeight="false" outlineLevel="0" collapsed="false">
      <c r="A114" s="197" t="n">
        <v>7</v>
      </c>
      <c r="B114" s="174" t="s">
        <v>645</v>
      </c>
      <c r="C114" s="178" t="n">
        <v>734</v>
      </c>
      <c r="D114" s="180" t="n">
        <v>43920</v>
      </c>
      <c r="E114" s="180" t="n">
        <v>43920</v>
      </c>
      <c r="F114" s="180" t="n">
        <v>43920</v>
      </c>
      <c r="G114" s="155" t="n">
        <f aca="false">E114-F114</f>
        <v>0</v>
      </c>
      <c r="H114" s="151" t="n">
        <v>43920</v>
      </c>
      <c r="I114" s="153" t="n">
        <v>0</v>
      </c>
    </row>
    <row r="115" s="30" customFormat="true" ht="12.75" hidden="false" customHeight="false" outlineLevel="0" collapsed="false">
      <c r="A115" s="197" t="n">
        <v>8</v>
      </c>
      <c r="B115" s="142" t="s">
        <v>646</v>
      </c>
      <c r="C115" s="178" t="n">
        <v>735</v>
      </c>
      <c r="D115" s="180" t="n">
        <v>4709489.48</v>
      </c>
      <c r="E115" s="180" t="n">
        <v>4709489.48</v>
      </c>
      <c r="F115" s="180" t="n">
        <v>4709489.48</v>
      </c>
      <c r="G115" s="155" t="n">
        <f aca="false">E115-F115</f>
        <v>0</v>
      </c>
      <c r="H115" s="180" t="n">
        <v>4709489.48</v>
      </c>
      <c r="I115" s="153" t="n">
        <v>0</v>
      </c>
    </row>
    <row r="116" s="30" customFormat="true" ht="12.75" hidden="false" customHeight="false" outlineLevel="0" collapsed="false">
      <c r="A116" s="197" t="n">
        <v>9</v>
      </c>
      <c r="B116" s="174" t="s">
        <v>647</v>
      </c>
      <c r="C116" s="178" t="n">
        <v>737</v>
      </c>
      <c r="D116" s="140" t="n">
        <v>2147447.23</v>
      </c>
      <c r="E116" s="140" t="n">
        <v>2147447.23</v>
      </c>
      <c r="F116" s="140" t="n">
        <v>2147447.23</v>
      </c>
      <c r="G116" s="140" t="n">
        <f aca="false">E116-F116</f>
        <v>0</v>
      </c>
      <c r="H116" s="151" t="n">
        <v>2147447.23</v>
      </c>
      <c r="I116" s="141" t="n">
        <f aca="false">F116-H116</f>
        <v>0</v>
      </c>
    </row>
    <row r="117" s="30" customFormat="true" ht="25.5" hidden="false" customHeight="false" outlineLevel="0" collapsed="false">
      <c r="A117" s="196" t="n">
        <v>10</v>
      </c>
      <c r="B117" s="174" t="s">
        <v>648</v>
      </c>
      <c r="C117" s="178" t="n">
        <v>738</v>
      </c>
      <c r="D117" s="140" t="n">
        <v>74228</v>
      </c>
      <c r="E117" s="140" t="n">
        <v>74228</v>
      </c>
      <c r="F117" s="140" t="n">
        <v>74228</v>
      </c>
      <c r="G117" s="140" t="n">
        <f aca="false">E117-F117</f>
        <v>0</v>
      </c>
      <c r="H117" s="151" t="n">
        <v>74228</v>
      </c>
      <c r="I117" s="141" t="n">
        <f aca="false">F117-H117</f>
        <v>0</v>
      </c>
    </row>
    <row r="118" s="30" customFormat="true" ht="25.5" hidden="false" customHeight="false" outlineLevel="0" collapsed="false">
      <c r="A118" s="196" t="n">
        <v>11</v>
      </c>
      <c r="B118" s="142" t="s">
        <v>649</v>
      </c>
      <c r="C118" s="178" t="n">
        <v>739</v>
      </c>
      <c r="D118" s="140" t="n">
        <v>400000</v>
      </c>
      <c r="E118" s="140" t="n">
        <v>400000</v>
      </c>
      <c r="F118" s="140" t="n">
        <v>400000</v>
      </c>
      <c r="G118" s="140" t="n">
        <f aca="false">E118-F118</f>
        <v>0</v>
      </c>
      <c r="H118" s="151" t="n">
        <v>30882.6</v>
      </c>
      <c r="I118" s="141" t="n">
        <f aca="false">F118-H118</f>
        <v>369117.4</v>
      </c>
    </row>
    <row r="119" s="30" customFormat="true" ht="12.75" hidden="false" customHeight="false" outlineLevel="0" collapsed="false">
      <c r="A119" s="196" t="n">
        <v>12</v>
      </c>
      <c r="B119" s="142" t="s">
        <v>650</v>
      </c>
      <c r="C119" s="178" t="n">
        <v>740</v>
      </c>
      <c r="D119" s="181" t="n">
        <v>300915.64</v>
      </c>
      <c r="E119" s="181" t="n">
        <v>300915.64</v>
      </c>
      <c r="F119" s="181" t="n">
        <v>300915.64</v>
      </c>
      <c r="G119" s="140" t="n">
        <f aca="false">E119-F119</f>
        <v>0</v>
      </c>
      <c r="H119" s="151" t="n">
        <v>300915.64</v>
      </c>
      <c r="I119" s="153" t="n">
        <f aca="false">F119-H119</f>
        <v>0</v>
      </c>
    </row>
    <row r="120" s="30" customFormat="true" ht="25.5" hidden="false" customHeight="false" outlineLevel="0" collapsed="false">
      <c r="A120" s="167" t="s">
        <v>438</v>
      </c>
      <c r="B120" s="9" t="s">
        <v>651</v>
      </c>
      <c r="C120" s="178" t="n">
        <v>741</v>
      </c>
      <c r="D120" s="180" t="n">
        <v>4514</v>
      </c>
      <c r="E120" s="180" t="n">
        <v>4514</v>
      </c>
      <c r="F120" s="180" t="n">
        <v>4514</v>
      </c>
      <c r="G120" s="181" t="n">
        <v>0</v>
      </c>
      <c r="H120" s="151" t="n">
        <v>4514</v>
      </c>
      <c r="I120" s="153" t="n">
        <v>0</v>
      </c>
    </row>
    <row r="121" s="30" customFormat="true" ht="25.5" hidden="false" customHeight="false" outlineLevel="0" collapsed="false">
      <c r="A121" s="196" t="n">
        <v>14</v>
      </c>
      <c r="B121" s="179" t="s">
        <v>652</v>
      </c>
      <c r="C121" s="178" t="n">
        <v>801</v>
      </c>
      <c r="D121" s="191" t="n">
        <v>738400</v>
      </c>
      <c r="E121" s="191" t="n">
        <v>738400</v>
      </c>
      <c r="F121" s="191" t="n">
        <v>738400</v>
      </c>
      <c r="G121" s="155" t="n">
        <f aca="false">E121-F121</f>
        <v>0</v>
      </c>
      <c r="H121" s="195" t="n">
        <v>738400</v>
      </c>
      <c r="I121" s="141" t="n">
        <f aca="false">F121-H121</f>
        <v>0</v>
      </c>
    </row>
    <row r="122" s="30" customFormat="true" ht="38.25" hidden="false" customHeight="false" outlineLevel="0" collapsed="false">
      <c r="A122" s="196" t="n">
        <v>15</v>
      </c>
      <c r="B122" s="174" t="s">
        <v>653</v>
      </c>
      <c r="C122" s="178" t="n">
        <v>802</v>
      </c>
      <c r="D122" s="155" t="n">
        <v>401000</v>
      </c>
      <c r="E122" s="155" t="n">
        <v>401000</v>
      </c>
      <c r="F122" s="155" t="n">
        <v>401000</v>
      </c>
      <c r="G122" s="155" t="n">
        <f aca="false">E122-F122</f>
        <v>0</v>
      </c>
      <c r="H122" s="155" t="n">
        <v>401000</v>
      </c>
      <c r="I122" s="141" t="n">
        <f aca="false">F122-H122</f>
        <v>0</v>
      </c>
    </row>
    <row r="123" s="30" customFormat="true" ht="25.5" hidden="false" customHeight="false" outlineLevel="0" collapsed="false">
      <c r="A123" s="196" t="n">
        <v>16</v>
      </c>
      <c r="B123" s="179" t="s">
        <v>654</v>
      </c>
      <c r="C123" s="178" t="n">
        <v>803</v>
      </c>
      <c r="D123" s="195" t="n">
        <v>338500</v>
      </c>
      <c r="E123" s="195" t="n">
        <v>338500</v>
      </c>
      <c r="F123" s="195" t="n">
        <v>338500</v>
      </c>
      <c r="G123" s="155" t="n">
        <f aca="false">E123-F123</f>
        <v>0</v>
      </c>
      <c r="H123" s="195" t="n">
        <v>338500</v>
      </c>
      <c r="I123" s="141" t="n">
        <f aca="false">F123-H123</f>
        <v>0</v>
      </c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</row>
    <row r="124" s="30" customFormat="true" ht="38.25" hidden="false" customHeight="false" outlineLevel="0" collapsed="false">
      <c r="A124" s="196" t="n">
        <v>17</v>
      </c>
      <c r="B124" s="179" t="s">
        <v>655</v>
      </c>
      <c r="C124" s="178" t="n">
        <v>804</v>
      </c>
      <c r="D124" s="191" t="n">
        <v>2557400</v>
      </c>
      <c r="E124" s="191" t="n">
        <v>2557400</v>
      </c>
      <c r="F124" s="191" t="n">
        <v>2557400</v>
      </c>
      <c r="G124" s="155" t="n">
        <f aca="false">E124-F124</f>
        <v>0</v>
      </c>
      <c r="H124" s="195" t="n">
        <v>2557400</v>
      </c>
      <c r="I124" s="141" t="n">
        <f aca="false">F124-H124</f>
        <v>0</v>
      </c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/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8"/>
      <c r="EH124" s="198"/>
      <c r="EI124" s="198"/>
      <c r="EJ124" s="198"/>
      <c r="EK124" s="198"/>
      <c r="EL124" s="198"/>
      <c r="EM124" s="198"/>
      <c r="EN124" s="198"/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  <c r="FC124" s="198"/>
      <c r="FD124" s="198"/>
      <c r="FE124" s="198"/>
      <c r="FF124" s="198"/>
      <c r="FG124" s="198"/>
      <c r="FH124" s="198"/>
      <c r="FI124" s="198"/>
      <c r="FJ124" s="198"/>
      <c r="FK124" s="198"/>
      <c r="FL124" s="198"/>
      <c r="FM124" s="198"/>
      <c r="FN124" s="198"/>
      <c r="FO124" s="198"/>
      <c r="FP124" s="198"/>
      <c r="FQ124" s="198"/>
      <c r="FR124" s="198"/>
      <c r="FS124" s="198"/>
      <c r="FT124" s="198"/>
      <c r="FU124" s="198"/>
      <c r="FV124" s="198"/>
      <c r="FW124" s="198"/>
      <c r="FX124" s="198"/>
      <c r="FY124" s="198"/>
      <c r="FZ124" s="198"/>
      <c r="GA124" s="198"/>
      <c r="GB124" s="198"/>
      <c r="GC124" s="198"/>
      <c r="GD124" s="198"/>
      <c r="GE124" s="198"/>
      <c r="GF124" s="198"/>
      <c r="GG124" s="198"/>
      <c r="GH124" s="198"/>
      <c r="GI124" s="198"/>
      <c r="GJ124" s="198"/>
      <c r="GK124" s="198"/>
      <c r="GL124" s="198"/>
      <c r="GM124" s="198"/>
      <c r="GN124" s="198"/>
      <c r="GO124" s="198"/>
      <c r="GP124" s="198"/>
      <c r="GQ124" s="198"/>
      <c r="GR124" s="198"/>
      <c r="GS124" s="198"/>
      <c r="GT124" s="198"/>
      <c r="GU124" s="198"/>
      <c r="GV124" s="198"/>
      <c r="GW124" s="198"/>
      <c r="GX124" s="198"/>
      <c r="GY124" s="198"/>
      <c r="GZ124" s="198"/>
      <c r="HA124" s="198"/>
      <c r="HB124" s="198"/>
      <c r="HC124" s="198"/>
      <c r="HD124" s="198"/>
      <c r="HE124" s="198"/>
      <c r="HF124" s="198"/>
      <c r="HG124" s="198"/>
      <c r="HH124" s="198"/>
      <c r="HI124" s="198"/>
      <c r="HJ124" s="198"/>
      <c r="HK124" s="198"/>
      <c r="HL124" s="198"/>
      <c r="HM124" s="198"/>
      <c r="HN124" s="198"/>
      <c r="HO124" s="198"/>
      <c r="HP124" s="198"/>
      <c r="HQ124" s="198"/>
      <c r="HR124" s="198"/>
      <c r="HS124" s="198"/>
      <c r="HT124" s="198"/>
      <c r="HU124" s="198"/>
      <c r="HV124" s="198"/>
      <c r="HW124" s="198"/>
      <c r="HX124" s="198"/>
      <c r="HY124" s="198"/>
      <c r="HZ124" s="198"/>
      <c r="IA124" s="198"/>
      <c r="IB124" s="198"/>
      <c r="IC124" s="198"/>
      <c r="ID124" s="198"/>
      <c r="IE124" s="198"/>
      <c r="IF124" s="198"/>
      <c r="IG124" s="198"/>
      <c r="IH124" s="198"/>
      <c r="II124" s="198"/>
      <c r="IJ124" s="198"/>
      <c r="IK124" s="198"/>
      <c r="IL124" s="198"/>
      <c r="IM124" s="198"/>
      <c r="IN124" s="198"/>
      <c r="IO124" s="198"/>
      <c r="IP124" s="198"/>
      <c r="IQ124" s="198"/>
      <c r="IR124" s="198"/>
      <c r="IS124" s="198"/>
      <c r="IT124" s="198"/>
      <c r="IU124" s="198"/>
      <c r="IV124" s="198"/>
    </row>
    <row r="125" s="30" customFormat="true" ht="25.5" hidden="false" customHeight="false" outlineLevel="0" collapsed="false">
      <c r="A125" s="196" t="n">
        <v>18</v>
      </c>
      <c r="B125" s="142" t="s">
        <v>656</v>
      </c>
      <c r="C125" s="178" t="n">
        <v>805</v>
      </c>
      <c r="D125" s="191" t="n">
        <v>6522598.56</v>
      </c>
      <c r="E125" s="191" t="n">
        <v>6522598.56</v>
      </c>
      <c r="F125" s="191" t="n">
        <v>2022598.56</v>
      </c>
      <c r="G125" s="155" t="n">
        <f aca="false">E125-F125</f>
        <v>4500000</v>
      </c>
      <c r="H125" s="195" t="n">
        <v>2022598.56</v>
      </c>
      <c r="I125" s="141" t="n">
        <f aca="false">F125-H125</f>
        <v>0</v>
      </c>
    </row>
    <row r="126" s="30" customFormat="true" ht="25.5" hidden="false" customHeight="false" outlineLevel="0" collapsed="false">
      <c r="A126" s="196" t="n">
        <v>19</v>
      </c>
      <c r="B126" s="142" t="s">
        <v>657</v>
      </c>
      <c r="C126" s="178" t="n">
        <v>806</v>
      </c>
      <c r="D126" s="191" t="n">
        <v>6900000</v>
      </c>
      <c r="E126" s="191" t="n">
        <v>6900000</v>
      </c>
      <c r="F126" s="191" t="n">
        <v>6900000</v>
      </c>
      <c r="G126" s="155" t="n">
        <f aca="false">E126-F126</f>
        <v>0</v>
      </c>
      <c r="H126" s="195" t="n">
        <v>6518691.01</v>
      </c>
      <c r="I126" s="141" t="n">
        <f aca="false">F126-H126</f>
        <v>381308.99</v>
      </c>
    </row>
    <row r="127" s="30" customFormat="true" ht="25.5" hidden="false" customHeight="false" outlineLevel="0" collapsed="false">
      <c r="A127" s="178" t="n">
        <v>20</v>
      </c>
      <c r="B127" s="142" t="s">
        <v>658</v>
      </c>
      <c r="C127" s="178" t="n">
        <v>810</v>
      </c>
      <c r="D127" s="191" t="n">
        <v>385888</v>
      </c>
      <c r="E127" s="191" t="n">
        <v>385888</v>
      </c>
      <c r="F127" s="191" t="n">
        <v>385888</v>
      </c>
      <c r="G127" s="155" t="n">
        <f aca="false">E127-F127</f>
        <v>0</v>
      </c>
      <c r="H127" s="191" t="n">
        <v>331500</v>
      </c>
      <c r="I127" s="141" t="n">
        <f aca="false">F127-H127</f>
        <v>54388</v>
      </c>
    </row>
    <row r="128" s="30" customFormat="true" ht="25.5" hidden="false" customHeight="false" outlineLevel="0" collapsed="false">
      <c r="A128" s="178" t="n">
        <v>21</v>
      </c>
      <c r="B128" s="142" t="s">
        <v>659</v>
      </c>
      <c r="C128" s="178" t="n">
        <v>812</v>
      </c>
      <c r="D128" s="191" t="n">
        <v>585000</v>
      </c>
      <c r="E128" s="191" t="n">
        <v>585000</v>
      </c>
      <c r="F128" s="191" t="n">
        <v>585000</v>
      </c>
      <c r="G128" s="155" t="n">
        <f aca="false">E128-F128</f>
        <v>0</v>
      </c>
      <c r="H128" s="191" t="n">
        <v>325000</v>
      </c>
      <c r="I128" s="141" t="n">
        <f aca="false">F128-H128</f>
        <v>260000</v>
      </c>
    </row>
    <row r="129" s="30" customFormat="true" ht="38.25" hidden="false" customHeight="false" outlineLevel="0" collapsed="false">
      <c r="A129" s="178" t="n">
        <v>22</v>
      </c>
      <c r="B129" s="179" t="s">
        <v>660</v>
      </c>
      <c r="C129" s="178" t="n">
        <v>814</v>
      </c>
      <c r="D129" s="140" t="n">
        <v>1148182</v>
      </c>
      <c r="E129" s="140" t="n">
        <v>1148182</v>
      </c>
      <c r="F129" s="140" t="n">
        <v>1148182</v>
      </c>
      <c r="G129" s="140" t="n">
        <f aca="false">E129-F129</f>
        <v>0</v>
      </c>
      <c r="H129" s="140" t="n">
        <v>146061</v>
      </c>
      <c r="I129" s="141" t="n">
        <f aca="false">F129-H129</f>
        <v>1002121</v>
      </c>
    </row>
    <row r="130" s="30" customFormat="true" ht="12.75" hidden="false" customHeight="false" outlineLevel="0" collapsed="false">
      <c r="A130" s="178" t="n">
        <v>23</v>
      </c>
      <c r="B130" s="142" t="s">
        <v>661</v>
      </c>
      <c r="C130" s="178" t="n">
        <v>816</v>
      </c>
      <c r="D130" s="140" t="n">
        <v>174376.66</v>
      </c>
      <c r="E130" s="140" t="n">
        <v>174376.66</v>
      </c>
      <c r="F130" s="140" t="n">
        <v>174376.66</v>
      </c>
      <c r="G130" s="140" t="n">
        <f aca="false">E130-F130</f>
        <v>0</v>
      </c>
      <c r="H130" s="151" t="n">
        <v>174376.66</v>
      </c>
      <c r="I130" s="141" t="n">
        <f aca="false">F130-H130</f>
        <v>0</v>
      </c>
    </row>
    <row r="131" s="30" customFormat="true" ht="17.25" hidden="false" customHeight="true" outlineLevel="0" collapsed="false">
      <c r="A131" s="178" t="n">
        <v>24</v>
      </c>
      <c r="B131" s="142" t="s">
        <v>662</v>
      </c>
      <c r="C131" s="178" t="n">
        <v>817</v>
      </c>
      <c r="D131" s="140" t="n">
        <v>2859</v>
      </c>
      <c r="E131" s="140" t="n">
        <v>2859</v>
      </c>
      <c r="F131" s="140" t="n">
        <v>2859</v>
      </c>
      <c r="G131" s="140" t="n">
        <f aca="false">E131-F131</f>
        <v>0</v>
      </c>
      <c r="H131" s="151" t="n">
        <v>2859</v>
      </c>
      <c r="I131" s="141" t="n">
        <f aca="false">F131-H131</f>
        <v>0</v>
      </c>
    </row>
    <row r="132" s="30" customFormat="true" ht="25.5" hidden="false" customHeight="false" outlineLevel="0" collapsed="false">
      <c r="A132" s="178" t="n">
        <v>25</v>
      </c>
      <c r="B132" s="142" t="s">
        <v>663</v>
      </c>
      <c r="C132" s="178" t="n">
        <v>818</v>
      </c>
      <c r="D132" s="140" t="n">
        <v>60000</v>
      </c>
      <c r="E132" s="140" t="n">
        <v>60000</v>
      </c>
      <c r="F132" s="140" t="n">
        <v>60000</v>
      </c>
      <c r="G132" s="140" t="n">
        <f aca="false">E132-F132</f>
        <v>0</v>
      </c>
      <c r="H132" s="151" t="n">
        <v>60000</v>
      </c>
      <c r="I132" s="141" t="n">
        <f aca="false">F132-H132</f>
        <v>0</v>
      </c>
    </row>
    <row r="133" s="30" customFormat="true" ht="12.75" hidden="false" customHeight="false" outlineLevel="0" collapsed="false">
      <c r="A133" s="178" t="n">
        <v>26</v>
      </c>
      <c r="B133" s="142" t="s">
        <v>664</v>
      </c>
      <c r="C133" s="178" t="n">
        <v>819</v>
      </c>
      <c r="D133" s="140" t="n">
        <v>215000</v>
      </c>
      <c r="E133" s="140" t="n">
        <v>215000</v>
      </c>
      <c r="F133" s="140" t="n">
        <v>215000</v>
      </c>
      <c r="G133" s="140" t="n">
        <f aca="false">E133-F133</f>
        <v>0</v>
      </c>
      <c r="H133" s="151" t="n">
        <v>64313.97</v>
      </c>
      <c r="I133" s="141" t="n">
        <f aca="false">F133-H133</f>
        <v>150686.03</v>
      </c>
    </row>
    <row r="134" s="30" customFormat="true" ht="51" hidden="false" customHeight="false" outlineLevel="0" collapsed="false">
      <c r="A134" s="178" t="n">
        <v>27</v>
      </c>
      <c r="B134" s="142" t="s">
        <v>665</v>
      </c>
      <c r="C134" s="178" t="n">
        <v>820</v>
      </c>
      <c r="D134" s="140" t="n">
        <v>600000</v>
      </c>
      <c r="E134" s="140" t="n">
        <v>600000</v>
      </c>
      <c r="F134" s="140" t="n">
        <v>600000</v>
      </c>
      <c r="G134" s="140" t="n">
        <f aca="false">E134-F134</f>
        <v>0</v>
      </c>
      <c r="H134" s="151" t="n">
        <v>0</v>
      </c>
      <c r="I134" s="141" t="n">
        <f aca="false">F134-H134</f>
        <v>600000</v>
      </c>
    </row>
    <row r="135" s="30" customFormat="true" ht="25.5" hidden="false" customHeight="false" outlineLevel="0" collapsed="false">
      <c r="A135" s="178" t="n">
        <v>28</v>
      </c>
      <c r="B135" s="174" t="s">
        <v>666</v>
      </c>
      <c r="C135" s="178" t="n">
        <v>821</v>
      </c>
      <c r="D135" s="140" t="n">
        <v>96000</v>
      </c>
      <c r="E135" s="140" t="n">
        <v>96000</v>
      </c>
      <c r="F135" s="140" t="n">
        <v>0</v>
      </c>
      <c r="G135" s="140" t="n">
        <f aca="false">E135-F135</f>
        <v>96000</v>
      </c>
      <c r="H135" s="151" t="n">
        <v>0</v>
      </c>
      <c r="I135" s="141" t="n">
        <f aca="false">F135-H135</f>
        <v>0</v>
      </c>
    </row>
    <row r="136" s="30" customFormat="true" ht="25.5" hidden="false" customHeight="false" outlineLevel="0" collapsed="false">
      <c r="A136" s="178" t="n">
        <v>29</v>
      </c>
      <c r="B136" s="174" t="s">
        <v>667</v>
      </c>
      <c r="C136" s="178" t="n">
        <v>822</v>
      </c>
      <c r="D136" s="140" t="n">
        <v>30000</v>
      </c>
      <c r="E136" s="140" t="n">
        <v>30000</v>
      </c>
      <c r="F136" s="140" t="n">
        <v>0</v>
      </c>
      <c r="G136" s="140" t="n">
        <f aca="false">E136-F136</f>
        <v>30000</v>
      </c>
      <c r="H136" s="151" t="n">
        <v>0</v>
      </c>
      <c r="I136" s="141" t="n">
        <f aca="false">F136-H136</f>
        <v>0</v>
      </c>
    </row>
    <row r="137" s="30" customFormat="true" ht="51" hidden="false" customHeight="false" outlineLevel="0" collapsed="false">
      <c r="A137" s="178" t="n">
        <v>30</v>
      </c>
      <c r="B137" s="174" t="s">
        <v>668</v>
      </c>
      <c r="C137" s="178" t="n">
        <v>823</v>
      </c>
      <c r="D137" s="140" t="n">
        <v>1100000</v>
      </c>
      <c r="E137" s="140" t="n">
        <v>1100000</v>
      </c>
      <c r="F137" s="140" t="n">
        <v>1100000</v>
      </c>
      <c r="G137" s="140" t="n">
        <f aca="false">E137-F137</f>
        <v>0</v>
      </c>
      <c r="H137" s="151"/>
      <c r="I137" s="141" t="n">
        <f aca="false">F137-H137</f>
        <v>1100000</v>
      </c>
    </row>
    <row r="138" s="30" customFormat="true" ht="38.25" hidden="false" customHeight="false" outlineLevel="0" collapsed="false">
      <c r="A138" s="9" t="n">
        <v>31</v>
      </c>
      <c r="B138" s="179" t="s">
        <v>669</v>
      </c>
      <c r="C138" s="178" t="n">
        <v>826</v>
      </c>
      <c r="D138" s="191" t="n">
        <v>564817.59</v>
      </c>
      <c r="E138" s="191" t="n">
        <v>564817.59</v>
      </c>
      <c r="F138" s="191" t="n">
        <v>564817.59</v>
      </c>
      <c r="G138" s="140" t="n">
        <f aca="false">E138-F138</f>
        <v>0</v>
      </c>
      <c r="H138" s="195" t="n">
        <v>564817.59</v>
      </c>
      <c r="I138" s="141" t="n">
        <f aca="false">F138-H138</f>
        <v>0</v>
      </c>
    </row>
    <row r="139" s="30" customFormat="true" ht="19.5" hidden="false" customHeight="true" outlineLevel="0" collapsed="false">
      <c r="A139" s="136" t="s">
        <v>502</v>
      </c>
      <c r="B139" s="179" t="s">
        <v>670</v>
      </c>
      <c r="C139" s="178" t="n">
        <v>828</v>
      </c>
      <c r="D139" s="191" t="n">
        <v>130000</v>
      </c>
      <c r="E139" s="191" t="n">
        <v>130000</v>
      </c>
      <c r="F139" s="191" t="n">
        <v>130000</v>
      </c>
      <c r="G139" s="140" t="n">
        <f aca="false">E139-F139</f>
        <v>0</v>
      </c>
      <c r="H139" s="195" t="n">
        <v>0</v>
      </c>
      <c r="I139" s="141" t="n">
        <f aca="false">F139-H139</f>
        <v>130000</v>
      </c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</row>
    <row r="140" s="30" customFormat="true" ht="25.5" hidden="false" customHeight="false" outlineLevel="0" collapsed="false">
      <c r="A140" s="178" t="n">
        <v>33</v>
      </c>
      <c r="B140" s="199" t="s">
        <v>671</v>
      </c>
      <c r="C140" s="200" t="n">
        <v>834</v>
      </c>
      <c r="D140" s="201" t="n">
        <v>16000</v>
      </c>
      <c r="E140" s="201" t="n">
        <v>16000</v>
      </c>
      <c r="F140" s="201" t="n">
        <v>16000</v>
      </c>
      <c r="G140" s="140" t="n">
        <f aca="false">E140-F140</f>
        <v>0</v>
      </c>
      <c r="H140" s="201" t="n">
        <v>16000</v>
      </c>
      <c r="I140" s="141" t="n">
        <f aca="false">F140-H140</f>
        <v>0</v>
      </c>
    </row>
    <row r="141" s="30" customFormat="true" ht="25.5" hidden="false" customHeight="false" outlineLevel="0" collapsed="false">
      <c r="A141" s="178" t="n">
        <v>34</v>
      </c>
      <c r="B141" s="142" t="s">
        <v>672</v>
      </c>
      <c r="C141" s="200" t="n">
        <v>834</v>
      </c>
      <c r="D141" s="140" t="n">
        <v>16000</v>
      </c>
      <c r="E141" s="140" t="n">
        <v>16000</v>
      </c>
      <c r="F141" s="140" t="n">
        <v>16000</v>
      </c>
      <c r="G141" s="140" t="n">
        <f aca="false">E141-F141</f>
        <v>0</v>
      </c>
      <c r="H141" s="140" t="n">
        <v>16000</v>
      </c>
      <c r="I141" s="141" t="n">
        <f aca="false">F141-H141</f>
        <v>0</v>
      </c>
    </row>
    <row r="142" s="30" customFormat="true" ht="27.75" hidden="false" customHeight="true" outlineLevel="0" collapsed="false">
      <c r="A142" s="178" t="n">
        <v>35</v>
      </c>
      <c r="B142" s="142" t="s">
        <v>673</v>
      </c>
      <c r="C142" s="200" t="n">
        <v>834</v>
      </c>
      <c r="D142" s="140" t="n">
        <v>16000</v>
      </c>
      <c r="E142" s="140" t="n">
        <v>16000</v>
      </c>
      <c r="F142" s="140" t="n">
        <v>16000</v>
      </c>
      <c r="G142" s="140" t="n">
        <f aca="false">E142-F142</f>
        <v>0</v>
      </c>
      <c r="H142" s="140" t="n">
        <v>16000</v>
      </c>
      <c r="I142" s="141" t="n">
        <f aca="false">F142-H142</f>
        <v>0</v>
      </c>
    </row>
    <row r="143" s="30" customFormat="true" ht="25.5" hidden="false" customHeight="false" outlineLevel="0" collapsed="false">
      <c r="A143" s="178" t="n">
        <v>36</v>
      </c>
      <c r="B143" s="142" t="s">
        <v>674</v>
      </c>
      <c r="C143" s="200" t="n">
        <v>834</v>
      </c>
      <c r="D143" s="140" t="n">
        <v>16000</v>
      </c>
      <c r="E143" s="140" t="n">
        <v>16000</v>
      </c>
      <c r="F143" s="140" t="n">
        <v>0</v>
      </c>
      <c r="G143" s="140" t="n">
        <f aca="false">E143-F143</f>
        <v>16000</v>
      </c>
      <c r="H143" s="140" t="n">
        <v>0</v>
      </c>
      <c r="I143" s="141" t="n">
        <f aca="false">F143-H143</f>
        <v>0</v>
      </c>
    </row>
    <row r="144" s="30" customFormat="true" ht="25.5" hidden="false" customHeight="false" outlineLevel="0" collapsed="false">
      <c r="A144" s="178" t="n">
        <v>37</v>
      </c>
      <c r="B144" s="142" t="s">
        <v>675</v>
      </c>
      <c r="C144" s="200" t="n">
        <v>834</v>
      </c>
      <c r="D144" s="140" t="n">
        <v>16000</v>
      </c>
      <c r="E144" s="140" t="n">
        <v>16000</v>
      </c>
      <c r="F144" s="140" t="n">
        <v>16000</v>
      </c>
      <c r="G144" s="140" t="n">
        <f aca="false">E144-F144</f>
        <v>0</v>
      </c>
      <c r="H144" s="140" t="n">
        <v>16000</v>
      </c>
      <c r="I144" s="141" t="n">
        <f aca="false">F144-H144</f>
        <v>0</v>
      </c>
    </row>
    <row r="145" s="30" customFormat="true" ht="25.5" hidden="false" customHeight="false" outlineLevel="0" collapsed="false">
      <c r="A145" s="178" t="n">
        <v>38</v>
      </c>
      <c r="B145" s="142" t="s">
        <v>676</v>
      </c>
      <c r="C145" s="200" t="n">
        <v>834</v>
      </c>
      <c r="D145" s="140" t="n">
        <v>16000</v>
      </c>
      <c r="E145" s="140" t="n">
        <v>16000</v>
      </c>
      <c r="F145" s="140" t="n">
        <v>0</v>
      </c>
      <c r="G145" s="140" t="n">
        <f aca="false">E145-F145</f>
        <v>16000</v>
      </c>
      <c r="H145" s="140" t="n">
        <v>0</v>
      </c>
      <c r="I145" s="141" t="n">
        <f aca="false">F145-H145</f>
        <v>0</v>
      </c>
    </row>
    <row r="146" s="30" customFormat="true" ht="38.25" hidden="false" customHeight="false" outlineLevel="0" collapsed="false">
      <c r="A146" s="178" t="n">
        <v>39</v>
      </c>
      <c r="B146" s="142" t="s">
        <v>677</v>
      </c>
      <c r="C146" s="200" t="n">
        <v>834</v>
      </c>
      <c r="D146" s="140" t="n">
        <v>16000</v>
      </c>
      <c r="E146" s="140" t="n">
        <v>16000</v>
      </c>
      <c r="F146" s="140" t="n">
        <v>16000</v>
      </c>
      <c r="G146" s="140" t="n">
        <f aca="false">E146-F146</f>
        <v>0</v>
      </c>
      <c r="H146" s="140" t="n">
        <v>16000</v>
      </c>
      <c r="I146" s="141" t="n">
        <f aca="false">F146-H146</f>
        <v>0</v>
      </c>
    </row>
    <row r="147" s="30" customFormat="true" ht="12.75" hidden="true" customHeight="false" outlineLevel="0" collapsed="false">
      <c r="A147" s="178"/>
      <c r="B147" s="202" t="s">
        <v>384</v>
      </c>
      <c r="C147" s="200"/>
      <c r="D147" s="140" t="n">
        <f aca="false">SUM(D140:D146)</f>
        <v>112000</v>
      </c>
      <c r="E147" s="140" t="n">
        <f aca="false">SUM(E140:E146)</f>
        <v>112000</v>
      </c>
      <c r="F147" s="140" t="n">
        <f aca="false">SUM(F140:F146)</f>
        <v>80000</v>
      </c>
      <c r="G147" s="140" t="n">
        <f aca="false">E147-F147</f>
        <v>32000</v>
      </c>
      <c r="H147" s="140" t="n">
        <f aca="false">SUM(H140:H146)</f>
        <v>80000</v>
      </c>
      <c r="I147" s="141" t="n">
        <f aca="false">F147-H147</f>
        <v>0</v>
      </c>
    </row>
    <row r="148" s="30" customFormat="true" ht="38.25" hidden="false" customHeight="false" outlineLevel="0" collapsed="false">
      <c r="A148" s="178" t="n">
        <v>40</v>
      </c>
      <c r="B148" s="142" t="s">
        <v>678</v>
      </c>
      <c r="C148" s="178" t="n">
        <v>835</v>
      </c>
      <c r="D148" s="140" t="n">
        <v>16000</v>
      </c>
      <c r="E148" s="140" t="n">
        <v>16000</v>
      </c>
      <c r="F148" s="140" t="n">
        <v>0</v>
      </c>
      <c r="G148" s="140" t="n">
        <f aca="false">E148-F148</f>
        <v>16000</v>
      </c>
      <c r="H148" s="140" t="n">
        <v>0</v>
      </c>
      <c r="I148" s="141" t="n">
        <f aca="false">F148-H148</f>
        <v>0</v>
      </c>
    </row>
    <row r="149" s="30" customFormat="true" ht="38.25" hidden="false" customHeight="false" outlineLevel="0" collapsed="false">
      <c r="A149" s="178" t="n">
        <v>41</v>
      </c>
      <c r="B149" s="142" t="s">
        <v>679</v>
      </c>
      <c r="C149" s="178" t="n">
        <v>835</v>
      </c>
      <c r="D149" s="140" t="n">
        <v>16000</v>
      </c>
      <c r="E149" s="140" t="n">
        <v>16000</v>
      </c>
      <c r="F149" s="140" t="n">
        <v>16000</v>
      </c>
      <c r="G149" s="140" t="n">
        <f aca="false">E149-F149</f>
        <v>0</v>
      </c>
      <c r="H149" s="140" t="n">
        <v>16000</v>
      </c>
      <c r="I149" s="141" t="n">
        <f aca="false">F149-H149</f>
        <v>0</v>
      </c>
    </row>
    <row r="150" s="30" customFormat="true" ht="38.25" hidden="false" customHeight="false" outlineLevel="0" collapsed="false">
      <c r="A150" s="178" t="n">
        <v>42</v>
      </c>
      <c r="B150" s="142" t="s">
        <v>680</v>
      </c>
      <c r="C150" s="178" t="n">
        <v>835</v>
      </c>
      <c r="D150" s="140" t="n">
        <v>16000</v>
      </c>
      <c r="E150" s="140" t="n">
        <v>16000</v>
      </c>
      <c r="F150" s="140" t="n">
        <v>16000</v>
      </c>
      <c r="G150" s="140" t="n">
        <f aca="false">E150-F150</f>
        <v>0</v>
      </c>
      <c r="H150" s="140" t="n">
        <v>16000</v>
      </c>
      <c r="I150" s="141" t="n">
        <f aca="false">F150-H150</f>
        <v>0</v>
      </c>
    </row>
    <row r="151" s="30" customFormat="true" ht="38.25" hidden="false" customHeight="false" outlineLevel="0" collapsed="false">
      <c r="A151" s="178" t="n">
        <v>43</v>
      </c>
      <c r="B151" s="142" t="s">
        <v>681</v>
      </c>
      <c r="C151" s="178" t="n">
        <v>835</v>
      </c>
      <c r="D151" s="140" t="n">
        <v>16000</v>
      </c>
      <c r="E151" s="140" t="n">
        <v>16000</v>
      </c>
      <c r="F151" s="140" t="n">
        <v>16000</v>
      </c>
      <c r="G151" s="140" t="n">
        <f aca="false">E151-F151</f>
        <v>0</v>
      </c>
      <c r="H151" s="140" t="n">
        <v>16000</v>
      </c>
      <c r="I151" s="141" t="n">
        <f aca="false">F151-H151</f>
        <v>0</v>
      </c>
    </row>
    <row r="152" s="30" customFormat="true" ht="38.25" hidden="false" customHeight="false" outlineLevel="0" collapsed="false">
      <c r="A152" s="178" t="n">
        <v>44</v>
      </c>
      <c r="B152" s="142" t="s">
        <v>682</v>
      </c>
      <c r="C152" s="178" t="n">
        <v>835</v>
      </c>
      <c r="D152" s="140" t="n">
        <v>16000</v>
      </c>
      <c r="E152" s="140" t="n">
        <v>16000</v>
      </c>
      <c r="F152" s="140" t="n">
        <v>16000</v>
      </c>
      <c r="G152" s="140" t="n">
        <f aca="false">E152-F152</f>
        <v>0</v>
      </c>
      <c r="H152" s="140" t="n">
        <v>16000</v>
      </c>
      <c r="I152" s="141" t="n">
        <f aca="false">F152-H152</f>
        <v>0</v>
      </c>
    </row>
    <row r="153" s="30" customFormat="true" ht="38.25" hidden="false" customHeight="false" outlineLevel="0" collapsed="false">
      <c r="A153" s="178" t="n">
        <v>45</v>
      </c>
      <c r="B153" s="142" t="s">
        <v>683</v>
      </c>
      <c r="C153" s="178" t="n">
        <v>835</v>
      </c>
      <c r="D153" s="140" t="n">
        <v>16000</v>
      </c>
      <c r="E153" s="140" t="n">
        <v>16000</v>
      </c>
      <c r="F153" s="140" t="n">
        <v>16000</v>
      </c>
      <c r="G153" s="140" t="n">
        <f aca="false">E153-F153</f>
        <v>0</v>
      </c>
      <c r="H153" s="140" t="n">
        <v>16000</v>
      </c>
      <c r="I153" s="141" t="n">
        <f aca="false">F153-H153</f>
        <v>0</v>
      </c>
    </row>
    <row r="154" s="30" customFormat="true" ht="38.25" hidden="false" customHeight="false" outlineLevel="0" collapsed="false">
      <c r="A154" s="178" t="n">
        <v>46</v>
      </c>
      <c r="B154" s="142" t="s">
        <v>684</v>
      </c>
      <c r="C154" s="178" t="n">
        <v>835</v>
      </c>
      <c r="D154" s="140" t="n">
        <v>16000</v>
      </c>
      <c r="E154" s="140" t="n">
        <v>16000</v>
      </c>
      <c r="F154" s="140" t="n">
        <v>16000</v>
      </c>
      <c r="G154" s="140" t="n">
        <f aca="false">E154-F154</f>
        <v>0</v>
      </c>
      <c r="H154" s="140" t="n">
        <v>16000</v>
      </c>
      <c r="I154" s="141" t="n">
        <f aca="false">F154-H154</f>
        <v>0</v>
      </c>
    </row>
    <row r="155" s="30" customFormat="true" ht="38.25" hidden="false" customHeight="false" outlineLevel="0" collapsed="false">
      <c r="A155" s="178" t="n">
        <v>47</v>
      </c>
      <c r="B155" s="142" t="s">
        <v>685</v>
      </c>
      <c r="C155" s="178" t="n">
        <v>835</v>
      </c>
      <c r="D155" s="140" t="n">
        <v>16000</v>
      </c>
      <c r="E155" s="140" t="n">
        <v>16000</v>
      </c>
      <c r="F155" s="140" t="n">
        <v>16000</v>
      </c>
      <c r="G155" s="140" t="n">
        <f aca="false">E155-F155</f>
        <v>0</v>
      </c>
      <c r="H155" s="140" t="n">
        <v>16000</v>
      </c>
      <c r="I155" s="141" t="n">
        <f aca="false">F155-H155</f>
        <v>0</v>
      </c>
    </row>
    <row r="156" s="30" customFormat="true" ht="38.25" hidden="false" customHeight="false" outlineLevel="0" collapsed="false">
      <c r="A156" s="178" t="n">
        <v>48</v>
      </c>
      <c r="B156" s="142" t="s">
        <v>686</v>
      </c>
      <c r="C156" s="178" t="n">
        <v>835</v>
      </c>
      <c r="D156" s="140" t="n">
        <v>16000</v>
      </c>
      <c r="E156" s="140" t="n">
        <v>16000</v>
      </c>
      <c r="F156" s="140" t="n">
        <v>16000</v>
      </c>
      <c r="G156" s="140" t="n">
        <f aca="false">E156-F156</f>
        <v>0</v>
      </c>
      <c r="H156" s="140" t="n">
        <v>15995.52</v>
      </c>
      <c r="I156" s="140" t="n">
        <f aca="false">F156-H156</f>
        <v>4.47999999999956</v>
      </c>
    </row>
    <row r="157" s="30" customFormat="true" ht="38.25" hidden="false" customHeight="false" outlineLevel="0" collapsed="false">
      <c r="A157" s="178" t="n">
        <v>49</v>
      </c>
      <c r="B157" s="142" t="s">
        <v>687</v>
      </c>
      <c r="C157" s="178" t="n">
        <v>835</v>
      </c>
      <c r="D157" s="140" t="n">
        <v>16000</v>
      </c>
      <c r="E157" s="140" t="n">
        <v>16000</v>
      </c>
      <c r="F157" s="140" t="n">
        <v>16000</v>
      </c>
      <c r="G157" s="140" t="n">
        <f aca="false">E157-F157</f>
        <v>0</v>
      </c>
      <c r="H157" s="140" t="n">
        <v>0</v>
      </c>
      <c r="I157" s="140" t="n">
        <f aca="false">F157-H157</f>
        <v>16000</v>
      </c>
    </row>
    <row r="158" s="30" customFormat="true" ht="12.75" hidden="true" customHeight="false" outlineLevel="0" collapsed="false">
      <c r="A158" s="178"/>
      <c r="B158" s="202" t="s">
        <v>384</v>
      </c>
      <c r="C158" s="178"/>
      <c r="D158" s="140" t="n">
        <f aca="false">SUM(D148:D157)</f>
        <v>160000</v>
      </c>
      <c r="E158" s="140" t="n">
        <f aca="false">SUM(E148:E157)</f>
        <v>160000</v>
      </c>
      <c r="F158" s="140" t="n">
        <f aca="false">SUM(F148:F157)</f>
        <v>144000</v>
      </c>
      <c r="G158" s="140" t="n">
        <f aca="false">E158-F158</f>
        <v>16000</v>
      </c>
      <c r="H158" s="140" t="n">
        <f aca="false">SUM(H148:H157)</f>
        <v>127995.52</v>
      </c>
      <c r="I158" s="140" t="n">
        <f aca="false">SUM(I148:I157)</f>
        <v>16004.48</v>
      </c>
    </row>
    <row r="159" s="30" customFormat="true" ht="38.25" hidden="false" customHeight="false" outlineLevel="0" collapsed="false">
      <c r="A159" s="178" t="n">
        <v>50</v>
      </c>
      <c r="B159" s="179" t="s">
        <v>688</v>
      </c>
      <c r="C159" s="178" t="n">
        <v>839</v>
      </c>
      <c r="D159" s="191" t="n">
        <v>4721500</v>
      </c>
      <c r="E159" s="191" t="n">
        <v>4721500</v>
      </c>
      <c r="F159" s="191" t="n">
        <v>4721500</v>
      </c>
      <c r="G159" s="140" t="n">
        <f aca="false">E159-F159</f>
        <v>0</v>
      </c>
      <c r="H159" s="195" t="n">
        <v>4721500</v>
      </c>
      <c r="I159" s="141" t="n">
        <f aca="false">F159-H159</f>
        <v>0</v>
      </c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</row>
    <row r="160" s="30" customFormat="true" ht="25.5" hidden="false" customHeight="false" outlineLevel="0" collapsed="false">
      <c r="A160" s="136" t="s">
        <v>553</v>
      </c>
      <c r="B160" s="174" t="s">
        <v>689</v>
      </c>
      <c r="C160" s="178" t="n">
        <v>840</v>
      </c>
      <c r="D160" s="155" t="n">
        <v>739157</v>
      </c>
      <c r="E160" s="155" t="n">
        <v>739157</v>
      </c>
      <c r="F160" s="155" t="n">
        <v>739157</v>
      </c>
      <c r="G160" s="155" t="n">
        <f aca="false">E160-F160</f>
        <v>0</v>
      </c>
      <c r="H160" s="155" t="n">
        <v>727607</v>
      </c>
      <c r="I160" s="141" t="n">
        <f aca="false">F160-H160</f>
        <v>11550</v>
      </c>
    </row>
    <row r="161" s="30" customFormat="true" ht="12.75" hidden="false" customHeight="false" outlineLevel="0" collapsed="false">
      <c r="A161" s="178" t="n">
        <v>52</v>
      </c>
      <c r="B161" s="179" t="s">
        <v>690</v>
      </c>
      <c r="C161" s="178" t="n">
        <v>850</v>
      </c>
      <c r="D161" s="191" t="n">
        <v>20169600</v>
      </c>
      <c r="E161" s="191" t="n">
        <v>20169600</v>
      </c>
      <c r="F161" s="191" t="n">
        <v>20169600</v>
      </c>
      <c r="G161" s="155" t="n">
        <f aca="false">E161-F161</f>
        <v>0</v>
      </c>
      <c r="H161" s="195" t="n">
        <v>5600946.48</v>
      </c>
      <c r="I161" s="141" t="n">
        <f aca="false">F161-H161</f>
        <v>14568653.52</v>
      </c>
    </row>
    <row r="162" s="30" customFormat="true" ht="38.25" hidden="false" customHeight="false" outlineLevel="0" collapsed="false">
      <c r="A162" s="178" t="n">
        <v>53</v>
      </c>
      <c r="B162" s="179" t="s">
        <v>691</v>
      </c>
      <c r="C162" s="178" t="n">
        <v>851</v>
      </c>
      <c r="D162" s="140" t="n">
        <v>1039394</v>
      </c>
      <c r="E162" s="140" t="n">
        <v>1039394</v>
      </c>
      <c r="F162" s="140" t="n">
        <v>1039394</v>
      </c>
      <c r="G162" s="140" t="n">
        <f aca="false">E162-F162</f>
        <v>0</v>
      </c>
      <c r="H162" s="140" t="n">
        <v>726523</v>
      </c>
      <c r="I162" s="141" t="n">
        <f aca="false">F162-H162</f>
        <v>312871</v>
      </c>
    </row>
    <row r="163" s="30" customFormat="true" ht="38.25" hidden="false" customHeight="false" outlineLevel="0" collapsed="false">
      <c r="A163" s="178" t="n">
        <v>54</v>
      </c>
      <c r="B163" s="179" t="s">
        <v>692</v>
      </c>
      <c r="C163" s="178" t="n">
        <v>852</v>
      </c>
      <c r="D163" s="140" t="n">
        <v>998471</v>
      </c>
      <c r="E163" s="140" t="n">
        <v>998471</v>
      </c>
      <c r="F163" s="140" t="n">
        <v>998471</v>
      </c>
      <c r="G163" s="140" t="n">
        <f aca="false">E163-F163</f>
        <v>0</v>
      </c>
      <c r="H163" s="140" t="n">
        <v>765507</v>
      </c>
      <c r="I163" s="141" t="n">
        <f aca="false">F163-H163</f>
        <v>232964</v>
      </c>
    </row>
    <row r="164" s="30" customFormat="true" ht="38.25" hidden="false" customHeight="false" outlineLevel="0" collapsed="false">
      <c r="A164" s="178" t="n">
        <v>55</v>
      </c>
      <c r="B164" s="179" t="s">
        <v>693</v>
      </c>
      <c r="C164" s="178" t="n">
        <v>853</v>
      </c>
      <c r="D164" s="140" t="n">
        <v>2091133</v>
      </c>
      <c r="E164" s="140" t="n">
        <v>2091133</v>
      </c>
      <c r="F164" s="140" t="n">
        <v>2091133</v>
      </c>
      <c r="G164" s="140" t="n">
        <f aca="false">E164-F164</f>
        <v>0</v>
      </c>
      <c r="H164" s="151" t="n">
        <v>1322518</v>
      </c>
      <c r="I164" s="141" t="n">
        <f aca="false">F164-H164</f>
        <v>768615</v>
      </c>
    </row>
    <row r="165" s="30" customFormat="true" ht="38.25" hidden="false" customHeight="false" outlineLevel="0" collapsed="false">
      <c r="A165" s="178" t="n">
        <v>56</v>
      </c>
      <c r="B165" s="179" t="s">
        <v>694</v>
      </c>
      <c r="C165" s="178" t="n">
        <v>854</v>
      </c>
      <c r="D165" s="140" t="n">
        <v>927166</v>
      </c>
      <c r="E165" s="140" t="n">
        <v>927166</v>
      </c>
      <c r="F165" s="140" t="n">
        <v>927166</v>
      </c>
      <c r="G165" s="140" t="n">
        <f aca="false">E165-F165</f>
        <v>0</v>
      </c>
      <c r="H165" s="151" t="n">
        <v>439060</v>
      </c>
      <c r="I165" s="141" t="n">
        <f aca="false">F165-H165</f>
        <v>488106</v>
      </c>
    </row>
    <row r="166" s="30" customFormat="true" ht="38.25" hidden="false" customHeight="false" outlineLevel="0" collapsed="false">
      <c r="A166" s="178" t="n">
        <v>57</v>
      </c>
      <c r="B166" s="179" t="s">
        <v>695</v>
      </c>
      <c r="C166" s="178" t="n">
        <v>855</v>
      </c>
      <c r="D166" s="140" t="n">
        <v>340809</v>
      </c>
      <c r="E166" s="140" t="n">
        <v>340809</v>
      </c>
      <c r="F166" s="140" t="n">
        <v>340809</v>
      </c>
      <c r="G166" s="140" t="n">
        <f aca="false">E166-F166</f>
        <v>0</v>
      </c>
      <c r="H166" s="140" t="n">
        <v>340809</v>
      </c>
      <c r="I166" s="141" t="n">
        <f aca="false">F166-H166</f>
        <v>0</v>
      </c>
    </row>
    <row r="167" s="30" customFormat="true" ht="38.25" hidden="false" customHeight="false" outlineLevel="0" collapsed="false">
      <c r="A167" s="178" t="n">
        <v>58</v>
      </c>
      <c r="B167" s="179" t="s">
        <v>696</v>
      </c>
      <c r="C167" s="178" t="n">
        <v>856</v>
      </c>
      <c r="D167" s="140" t="n">
        <v>195917</v>
      </c>
      <c r="E167" s="140" t="n">
        <v>195917</v>
      </c>
      <c r="F167" s="181" t="n">
        <v>195917</v>
      </c>
      <c r="G167" s="140" t="n">
        <f aca="false">E167-F167</f>
        <v>0</v>
      </c>
      <c r="H167" s="140" t="n">
        <v>195917</v>
      </c>
      <c r="I167" s="141" t="n">
        <f aca="false">F167-H167</f>
        <v>0</v>
      </c>
    </row>
    <row r="168" s="30" customFormat="true" ht="38.25" hidden="false" customHeight="false" outlineLevel="0" collapsed="false">
      <c r="A168" s="178" t="n">
        <v>59</v>
      </c>
      <c r="B168" s="179" t="s">
        <v>697</v>
      </c>
      <c r="C168" s="178" t="n">
        <v>857</v>
      </c>
      <c r="D168" s="140" t="n">
        <v>523909</v>
      </c>
      <c r="E168" s="140" t="n">
        <v>523909</v>
      </c>
      <c r="F168" s="140" t="n">
        <v>523909</v>
      </c>
      <c r="G168" s="140" t="n">
        <f aca="false">E168-F168</f>
        <v>0</v>
      </c>
      <c r="H168" s="140" t="n">
        <v>518067</v>
      </c>
      <c r="I168" s="141" t="n">
        <f aca="false">F168-H168</f>
        <v>5842</v>
      </c>
    </row>
    <row r="169" s="30" customFormat="true" ht="38.25" hidden="false" customHeight="false" outlineLevel="0" collapsed="false">
      <c r="A169" s="178" t="n">
        <v>60</v>
      </c>
      <c r="B169" s="179" t="s">
        <v>698</v>
      </c>
      <c r="C169" s="178" t="n">
        <v>858</v>
      </c>
      <c r="D169" s="140" t="n">
        <v>500339</v>
      </c>
      <c r="E169" s="140" t="n">
        <v>500339</v>
      </c>
      <c r="F169" s="140" t="n">
        <v>500339</v>
      </c>
      <c r="G169" s="140" t="n">
        <f aca="false">E169-F169</f>
        <v>0</v>
      </c>
      <c r="H169" s="140" t="n">
        <v>259664</v>
      </c>
      <c r="I169" s="141" t="n">
        <f aca="false">F169-H169</f>
        <v>240675</v>
      </c>
    </row>
    <row r="170" s="30" customFormat="true" ht="38.25" hidden="false" customHeight="false" outlineLevel="0" collapsed="false">
      <c r="A170" s="178" t="n">
        <v>61</v>
      </c>
      <c r="B170" s="179" t="s">
        <v>699</v>
      </c>
      <c r="C170" s="178" t="n">
        <v>859</v>
      </c>
      <c r="D170" s="140" t="n">
        <v>569535</v>
      </c>
      <c r="E170" s="140" t="n">
        <v>569535</v>
      </c>
      <c r="F170" s="140" t="n">
        <v>569535</v>
      </c>
      <c r="G170" s="140" t="n">
        <f aca="false">E170-F170</f>
        <v>0</v>
      </c>
      <c r="H170" s="140" t="n">
        <v>259664</v>
      </c>
      <c r="I170" s="141" t="n">
        <f aca="false">F170-H170</f>
        <v>309871</v>
      </c>
    </row>
    <row r="171" s="30" customFormat="true" ht="38.25" hidden="false" customHeight="false" outlineLevel="0" collapsed="false">
      <c r="A171" s="178" t="n">
        <v>62</v>
      </c>
      <c r="B171" s="179" t="s">
        <v>700</v>
      </c>
      <c r="C171" s="178" t="n">
        <v>860</v>
      </c>
      <c r="D171" s="140" t="n">
        <v>1381995</v>
      </c>
      <c r="E171" s="140" t="n">
        <v>1381995</v>
      </c>
      <c r="F171" s="140" t="n">
        <v>1381995</v>
      </c>
      <c r="G171" s="140" t="n">
        <f aca="false">E171-F171</f>
        <v>0</v>
      </c>
      <c r="H171" s="140" t="n">
        <v>1193156</v>
      </c>
      <c r="I171" s="141" t="n">
        <f aca="false">F171-H171</f>
        <v>188839</v>
      </c>
    </row>
    <row r="172" s="30" customFormat="true" ht="38.25" hidden="false" customHeight="false" outlineLevel="0" collapsed="false">
      <c r="A172" s="178" t="n">
        <v>63</v>
      </c>
      <c r="B172" s="179" t="s">
        <v>701</v>
      </c>
      <c r="C172" s="178" t="n">
        <v>861</v>
      </c>
      <c r="D172" s="140" t="n">
        <v>429610</v>
      </c>
      <c r="E172" s="140" t="n">
        <v>429610</v>
      </c>
      <c r="F172" s="140" t="n">
        <v>429610</v>
      </c>
      <c r="G172" s="140" t="n">
        <f aca="false">E172-F172</f>
        <v>0</v>
      </c>
      <c r="H172" s="140" t="n">
        <v>194748</v>
      </c>
      <c r="I172" s="141" t="n">
        <f aca="false">F172-H172</f>
        <v>234862</v>
      </c>
    </row>
    <row r="173" s="30" customFormat="true" ht="38.25" hidden="false" customHeight="false" outlineLevel="0" collapsed="false">
      <c r="A173" s="178" t="n">
        <v>64</v>
      </c>
      <c r="B173" s="179" t="s">
        <v>702</v>
      </c>
      <c r="C173" s="178" t="n">
        <v>862</v>
      </c>
      <c r="D173" s="140" t="n">
        <v>1206863</v>
      </c>
      <c r="E173" s="140" t="n">
        <v>1206863</v>
      </c>
      <c r="F173" s="140" t="n">
        <v>1206863</v>
      </c>
      <c r="G173" s="140" t="n">
        <f aca="false">E173-F173</f>
        <v>0</v>
      </c>
      <c r="H173" s="140" t="n">
        <v>893992</v>
      </c>
      <c r="I173" s="141" t="n">
        <f aca="false">F173-H173</f>
        <v>312871</v>
      </c>
    </row>
    <row r="174" s="30" customFormat="true" ht="38.25" hidden="false" customHeight="false" outlineLevel="0" collapsed="false">
      <c r="A174" s="178" t="n">
        <v>65</v>
      </c>
      <c r="B174" s="179" t="s">
        <v>703</v>
      </c>
      <c r="C174" s="178" t="n">
        <v>863</v>
      </c>
      <c r="D174" s="140" t="n">
        <v>1297425</v>
      </c>
      <c r="E174" s="140" t="n">
        <v>1297425</v>
      </c>
      <c r="F174" s="140" t="n">
        <v>1297425</v>
      </c>
      <c r="G174" s="140" t="n">
        <f aca="false">E174-F174</f>
        <v>0</v>
      </c>
      <c r="H174" s="140" t="n">
        <v>759663</v>
      </c>
      <c r="I174" s="141" t="n">
        <f aca="false">F174-H174</f>
        <v>537762</v>
      </c>
    </row>
    <row r="175" s="30" customFormat="true" ht="38.25" hidden="false" customHeight="false" outlineLevel="0" collapsed="false">
      <c r="A175" s="178" t="n">
        <v>66</v>
      </c>
      <c r="B175" s="179" t="s">
        <v>704</v>
      </c>
      <c r="C175" s="178" t="n">
        <v>890</v>
      </c>
      <c r="D175" s="140" t="n">
        <v>183258</v>
      </c>
      <c r="E175" s="140" t="n">
        <v>183258</v>
      </c>
      <c r="F175" s="140" t="n">
        <v>183258</v>
      </c>
      <c r="G175" s="140" t="n">
        <f aca="false">E175-F175</f>
        <v>0</v>
      </c>
      <c r="H175" s="140" t="n">
        <v>0</v>
      </c>
      <c r="I175" s="141" t="n">
        <f aca="false">F175-H175</f>
        <v>183258</v>
      </c>
    </row>
    <row r="176" s="30" customFormat="true" ht="25.5" hidden="false" customHeight="false" outlineLevel="0" collapsed="false">
      <c r="A176" s="136" t="s">
        <v>599</v>
      </c>
      <c r="B176" s="174" t="s">
        <v>705</v>
      </c>
      <c r="C176" s="178" t="n">
        <v>866</v>
      </c>
      <c r="D176" s="157" t="n">
        <v>1161400</v>
      </c>
      <c r="E176" s="157" t="n">
        <v>1161400</v>
      </c>
      <c r="F176" s="157" t="n">
        <v>1161400</v>
      </c>
      <c r="G176" s="155" t="n">
        <f aca="false">E176-F176</f>
        <v>0</v>
      </c>
      <c r="H176" s="155" t="n">
        <v>1161400</v>
      </c>
      <c r="I176" s="141" t="n">
        <f aca="false">F176-H176</f>
        <v>0</v>
      </c>
    </row>
    <row r="177" s="30" customFormat="true" ht="51" hidden="false" customHeight="false" outlineLevel="0" collapsed="false">
      <c r="A177" s="136" t="s">
        <v>602</v>
      </c>
      <c r="B177" s="174" t="s">
        <v>706</v>
      </c>
      <c r="C177" s="178" t="n">
        <v>867</v>
      </c>
      <c r="D177" s="140" t="n">
        <v>731398</v>
      </c>
      <c r="E177" s="140" t="n">
        <v>731398</v>
      </c>
      <c r="F177" s="140" t="n">
        <v>731398</v>
      </c>
      <c r="G177" s="140" t="n">
        <f aca="false">E177-F177</f>
        <v>0</v>
      </c>
      <c r="H177" s="140" t="n">
        <v>731398</v>
      </c>
      <c r="I177" s="141" t="n">
        <f aca="false">F177-H177</f>
        <v>0</v>
      </c>
    </row>
    <row r="178" s="30" customFormat="true" ht="51" hidden="false" customHeight="false" outlineLevel="0" collapsed="false">
      <c r="A178" s="178" t="n">
        <v>69</v>
      </c>
      <c r="B178" s="179" t="s">
        <v>707</v>
      </c>
      <c r="C178" s="178" t="n">
        <v>871</v>
      </c>
      <c r="D178" s="140" t="n">
        <v>975197</v>
      </c>
      <c r="E178" s="140" t="n">
        <v>975197</v>
      </c>
      <c r="F178" s="140" t="n">
        <v>975197</v>
      </c>
      <c r="G178" s="140" t="n">
        <f aca="false">E178-F178</f>
        <v>0</v>
      </c>
      <c r="H178" s="151" t="n">
        <v>975197</v>
      </c>
      <c r="I178" s="141" t="n">
        <f aca="false">F178-H178</f>
        <v>0</v>
      </c>
    </row>
    <row r="179" s="30" customFormat="true" ht="25.5" hidden="false" customHeight="false" outlineLevel="0" collapsed="false">
      <c r="A179" s="178" t="n">
        <v>71</v>
      </c>
      <c r="B179" s="142" t="s">
        <v>708</v>
      </c>
      <c r="C179" s="178" t="n">
        <v>876</v>
      </c>
      <c r="D179" s="140" t="n">
        <v>11585000</v>
      </c>
      <c r="E179" s="140" t="n">
        <v>11585000</v>
      </c>
      <c r="F179" s="140" t="n">
        <v>11585000</v>
      </c>
      <c r="G179" s="140" t="n">
        <f aca="false">E179-F179</f>
        <v>0</v>
      </c>
      <c r="H179" s="140" t="n">
        <v>9541199.85</v>
      </c>
      <c r="I179" s="141" t="n">
        <f aca="false">F179-H179</f>
        <v>2043800.15</v>
      </c>
    </row>
    <row r="180" s="30" customFormat="true" ht="38.25" hidden="false" customHeight="false" outlineLevel="0" collapsed="false">
      <c r="A180" s="178" t="n">
        <v>72</v>
      </c>
      <c r="B180" s="179" t="s">
        <v>709</v>
      </c>
      <c r="C180" s="178" t="n">
        <v>879</v>
      </c>
      <c r="D180" s="191" t="n">
        <v>126300</v>
      </c>
      <c r="E180" s="191" t="n">
        <v>126300</v>
      </c>
      <c r="F180" s="191" t="n">
        <v>126300</v>
      </c>
      <c r="G180" s="155" t="n">
        <f aca="false">E180-F180</f>
        <v>0</v>
      </c>
      <c r="H180" s="191" t="n">
        <v>126300</v>
      </c>
      <c r="I180" s="141" t="n">
        <f aca="false">F180-H180</f>
        <v>0</v>
      </c>
    </row>
    <row r="181" s="30" customFormat="true" ht="38.25" hidden="false" customHeight="false" outlineLevel="0" collapsed="false">
      <c r="A181" s="178" t="n">
        <v>73</v>
      </c>
      <c r="B181" s="179" t="s">
        <v>710</v>
      </c>
      <c r="C181" s="178" t="n">
        <v>880</v>
      </c>
      <c r="D181" s="191" t="n">
        <v>76703.1</v>
      </c>
      <c r="E181" s="191" t="n">
        <v>76703.1</v>
      </c>
      <c r="F181" s="191" t="n">
        <v>76703.1</v>
      </c>
      <c r="G181" s="155" t="n">
        <f aca="false">E181-F181</f>
        <v>0</v>
      </c>
      <c r="H181" s="195" t="n">
        <v>76703.1</v>
      </c>
      <c r="I181" s="141" t="n">
        <f aca="false">F181-H181</f>
        <v>0</v>
      </c>
    </row>
    <row r="182" s="30" customFormat="true" ht="25.5" hidden="false" customHeight="false" outlineLevel="0" collapsed="false">
      <c r="A182" s="178" t="n">
        <v>74</v>
      </c>
      <c r="B182" s="142" t="s">
        <v>711</v>
      </c>
      <c r="C182" s="178" t="n">
        <v>884</v>
      </c>
      <c r="D182" s="191" t="n">
        <v>5000</v>
      </c>
      <c r="E182" s="191" t="n">
        <v>5000</v>
      </c>
      <c r="F182" s="191" t="n">
        <v>5000</v>
      </c>
      <c r="G182" s="155" t="n">
        <f aca="false">E182-F182</f>
        <v>0</v>
      </c>
      <c r="H182" s="195" t="n">
        <v>5000</v>
      </c>
      <c r="I182" s="141"/>
    </row>
    <row r="183" s="30" customFormat="true" ht="25.5" hidden="false" customHeight="false" outlineLevel="0" collapsed="false">
      <c r="A183" s="178" t="n">
        <v>75</v>
      </c>
      <c r="B183" s="179" t="s">
        <v>712</v>
      </c>
      <c r="C183" s="178" t="n">
        <v>886</v>
      </c>
      <c r="D183" s="181" t="n">
        <v>20036.4</v>
      </c>
      <c r="E183" s="181" t="n">
        <v>20036.4</v>
      </c>
      <c r="F183" s="181" t="n">
        <v>20036.4</v>
      </c>
      <c r="G183" s="181" t="n">
        <f aca="false">E183-F183</f>
        <v>0</v>
      </c>
      <c r="H183" s="151" t="n">
        <v>20036.4</v>
      </c>
      <c r="I183" s="141" t="n">
        <f aca="false">F183-H183</f>
        <v>0</v>
      </c>
    </row>
    <row r="184" s="30" customFormat="true" ht="25.5" hidden="false" customHeight="false" outlineLevel="0" collapsed="false">
      <c r="A184" s="178" t="n">
        <v>76</v>
      </c>
      <c r="B184" s="179" t="s">
        <v>713</v>
      </c>
      <c r="C184" s="178" t="n">
        <v>891</v>
      </c>
      <c r="D184" s="195" t="n">
        <v>29665.2</v>
      </c>
      <c r="E184" s="195" t="n">
        <v>29665.2</v>
      </c>
      <c r="F184" s="195" t="n">
        <v>29665.2</v>
      </c>
      <c r="G184" s="155" t="n">
        <f aca="false">E184-F184</f>
        <v>0</v>
      </c>
      <c r="H184" s="151" t="n">
        <v>29665.2</v>
      </c>
      <c r="I184" s="141" t="n">
        <f aca="false">F184-H184</f>
        <v>0</v>
      </c>
    </row>
    <row r="185" s="30" customFormat="true" ht="38.25" hidden="false" customHeight="false" outlineLevel="0" collapsed="false">
      <c r="A185" s="178" t="n">
        <v>77</v>
      </c>
      <c r="B185" s="174" t="s">
        <v>714</v>
      </c>
      <c r="C185" s="9" t="n">
        <v>893</v>
      </c>
      <c r="D185" s="195" t="n">
        <v>100600</v>
      </c>
      <c r="E185" s="195" t="n">
        <v>100600</v>
      </c>
      <c r="F185" s="195" t="n">
        <v>100600</v>
      </c>
      <c r="G185" s="155" t="n">
        <f aca="false">E185-F185</f>
        <v>0</v>
      </c>
      <c r="H185" s="151" t="n">
        <v>93000</v>
      </c>
      <c r="I185" s="141" t="n">
        <f aca="false">F185-H185</f>
        <v>7600</v>
      </c>
    </row>
    <row r="186" s="30" customFormat="true" ht="38.25" hidden="false" customHeight="false" outlineLevel="0" collapsed="false">
      <c r="A186" s="136" t="s">
        <v>630</v>
      </c>
      <c r="B186" s="174" t="s">
        <v>715</v>
      </c>
      <c r="C186" s="178" t="n">
        <v>894</v>
      </c>
      <c r="D186" s="155" t="n">
        <v>465000</v>
      </c>
      <c r="E186" s="155" t="n">
        <v>465000</v>
      </c>
      <c r="F186" s="155" t="n">
        <v>465000</v>
      </c>
      <c r="G186" s="155" t="n">
        <f aca="false">E186-F186</f>
        <v>0</v>
      </c>
      <c r="H186" s="155" t="n">
        <v>465000</v>
      </c>
      <c r="I186" s="141" t="n">
        <f aca="false">F186-H186</f>
        <v>0</v>
      </c>
    </row>
    <row r="187" s="30" customFormat="true" ht="38.25" hidden="false" customHeight="false" outlineLevel="0" collapsed="false">
      <c r="A187" s="136" t="s">
        <v>633</v>
      </c>
      <c r="B187" s="174" t="s">
        <v>716</v>
      </c>
      <c r="C187" s="178" t="n">
        <v>895</v>
      </c>
      <c r="D187" s="155" t="n">
        <v>465000</v>
      </c>
      <c r="E187" s="155" t="n">
        <v>465000</v>
      </c>
      <c r="F187" s="155" t="n">
        <v>465000</v>
      </c>
      <c r="G187" s="155" t="n">
        <f aca="false">E187-F187</f>
        <v>0</v>
      </c>
      <c r="H187" s="155" t="n">
        <v>465000</v>
      </c>
      <c r="I187" s="141" t="n">
        <f aca="false">F187-H187</f>
        <v>0</v>
      </c>
    </row>
    <row r="188" s="30" customFormat="true" ht="25.5" hidden="false" customHeight="false" outlineLevel="0" collapsed="false">
      <c r="A188" s="136" t="s">
        <v>717</v>
      </c>
      <c r="B188" s="174" t="s">
        <v>718</v>
      </c>
      <c r="C188" s="178" t="n">
        <v>897</v>
      </c>
      <c r="D188" s="155" t="n">
        <v>37000</v>
      </c>
      <c r="E188" s="155" t="n">
        <v>37000</v>
      </c>
      <c r="F188" s="155" t="n">
        <v>37000</v>
      </c>
      <c r="G188" s="155" t="n">
        <f aca="false">E188-F188</f>
        <v>0</v>
      </c>
      <c r="H188" s="151" t="n">
        <v>37000</v>
      </c>
      <c r="I188" s="141" t="n">
        <f aca="false">F188-H188</f>
        <v>0</v>
      </c>
    </row>
    <row r="189" s="30" customFormat="true" ht="12.75" hidden="false" customHeight="false" outlineLevel="0" collapsed="false">
      <c r="A189" s="178" t="n">
        <v>81</v>
      </c>
      <c r="B189" s="179" t="s">
        <v>719</v>
      </c>
      <c r="C189" s="178" t="n">
        <v>898</v>
      </c>
      <c r="D189" s="140" t="n">
        <v>2467400</v>
      </c>
      <c r="E189" s="140" t="n">
        <v>2467400</v>
      </c>
      <c r="F189" s="140" t="n">
        <v>2467400</v>
      </c>
      <c r="G189" s="140" t="n">
        <f aca="false">E189-F189</f>
        <v>0</v>
      </c>
      <c r="H189" s="151" t="n">
        <v>2407049.94</v>
      </c>
      <c r="I189" s="141" t="n">
        <f aca="false">F189-H189</f>
        <v>60350.0600000001</v>
      </c>
    </row>
    <row r="190" s="30" customFormat="true" ht="25.5" hidden="false" customHeight="false" outlineLevel="0" collapsed="false">
      <c r="A190" s="178" t="n">
        <v>82</v>
      </c>
      <c r="B190" s="142" t="s">
        <v>720</v>
      </c>
      <c r="C190" s="178" t="n">
        <v>899</v>
      </c>
      <c r="D190" s="191" t="n">
        <v>367659.32</v>
      </c>
      <c r="E190" s="191" t="n">
        <v>367659.32</v>
      </c>
      <c r="F190" s="191" t="n">
        <v>367659.32</v>
      </c>
      <c r="G190" s="155" t="n">
        <f aca="false">E190-F190</f>
        <v>0</v>
      </c>
      <c r="H190" s="195" t="n">
        <v>367659.32</v>
      </c>
      <c r="I190" s="141" t="n">
        <f aca="false">F190-H190</f>
        <v>0</v>
      </c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  <c r="BI190" s="198"/>
      <c r="BJ190" s="198"/>
      <c r="BK190" s="198"/>
      <c r="BL190" s="198"/>
      <c r="BM190" s="198"/>
      <c r="BN190" s="198"/>
      <c r="BO190" s="198"/>
      <c r="BP190" s="198"/>
      <c r="BQ190" s="198"/>
      <c r="BR190" s="198"/>
      <c r="BS190" s="198"/>
      <c r="BT190" s="198"/>
      <c r="BU190" s="198"/>
      <c r="BV190" s="198"/>
      <c r="BW190" s="198"/>
      <c r="BX190" s="198"/>
      <c r="BY190" s="198"/>
      <c r="BZ190" s="198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  <c r="CL190" s="198"/>
      <c r="CM190" s="198"/>
      <c r="CN190" s="198"/>
      <c r="CO190" s="198"/>
      <c r="CP190" s="198"/>
      <c r="CQ190" s="198"/>
      <c r="CR190" s="198"/>
      <c r="CS190" s="198"/>
      <c r="CT190" s="198"/>
      <c r="CU190" s="198"/>
      <c r="CV190" s="198"/>
      <c r="CW190" s="198"/>
      <c r="CX190" s="198"/>
      <c r="CY190" s="198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  <c r="EA190" s="198"/>
      <c r="EB190" s="198"/>
      <c r="EC190" s="198"/>
      <c r="ED190" s="198"/>
      <c r="EE190" s="198"/>
      <c r="EF190" s="198"/>
      <c r="EG190" s="198"/>
      <c r="EH190" s="198"/>
      <c r="EI190" s="198"/>
      <c r="EJ190" s="198"/>
      <c r="EK190" s="198"/>
      <c r="EL190" s="198"/>
      <c r="EM190" s="198"/>
      <c r="EN190" s="198"/>
      <c r="EO190" s="198"/>
      <c r="EP190" s="198"/>
      <c r="EQ190" s="198"/>
      <c r="ER190" s="198"/>
      <c r="ES190" s="198"/>
      <c r="ET190" s="198"/>
      <c r="EU190" s="198"/>
      <c r="EV190" s="198"/>
      <c r="EW190" s="198"/>
      <c r="EX190" s="198"/>
      <c r="EY190" s="198"/>
      <c r="EZ190" s="198"/>
      <c r="FA190" s="198"/>
      <c r="FB190" s="198"/>
      <c r="FC190" s="198"/>
      <c r="FD190" s="198"/>
      <c r="FE190" s="198"/>
      <c r="FF190" s="198"/>
      <c r="FG190" s="198"/>
      <c r="FH190" s="198"/>
      <c r="FI190" s="198"/>
      <c r="FJ190" s="198"/>
      <c r="FK190" s="198"/>
      <c r="FL190" s="198"/>
      <c r="FM190" s="198"/>
      <c r="FN190" s="198"/>
      <c r="FO190" s="198"/>
      <c r="FP190" s="198"/>
      <c r="FQ190" s="198"/>
      <c r="FR190" s="198"/>
      <c r="FS190" s="198"/>
      <c r="FT190" s="198"/>
      <c r="FU190" s="198"/>
      <c r="FV190" s="198"/>
      <c r="FW190" s="198"/>
      <c r="FX190" s="198"/>
      <c r="FY190" s="198"/>
      <c r="FZ190" s="198"/>
      <c r="GA190" s="198"/>
      <c r="GB190" s="198"/>
      <c r="GC190" s="198"/>
      <c r="GD190" s="198"/>
      <c r="GE190" s="198"/>
      <c r="GF190" s="198"/>
      <c r="GG190" s="198"/>
      <c r="GH190" s="198"/>
      <c r="GI190" s="198"/>
      <c r="GJ190" s="198"/>
      <c r="GK190" s="198"/>
      <c r="GL190" s="198"/>
      <c r="GM190" s="198"/>
      <c r="GN190" s="198"/>
      <c r="GO190" s="198"/>
      <c r="GP190" s="198"/>
      <c r="GQ190" s="198"/>
      <c r="GR190" s="198"/>
      <c r="GS190" s="198"/>
      <c r="GT190" s="198"/>
      <c r="GU190" s="198"/>
      <c r="GV190" s="198"/>
      <c r="GW190" s="198"/>
      <c r="GX190" s="198"/>
      <c r="GY190" s="198"/>
      <c r="GZ190" s="198"/>
      <c r="HA190" s="198"/>
      <c r="HB190" s="198"/>
      <c r="HC190" s="198"/>
      <c r="HD190" s="198"/>
      <c r="HE190" s="198"/>
      <c r="HF190" s="198"/>
      <c r="HG190" s="198"/>
      <c r="HH190" s="198"/>
      <c r="HI190" s="198"/>
      <c r="HJ190" s="198"/>
      <c r="HK190" s="198"/>
      <c r="HL190" s="198"/>
      <c r="HM190" s="198"/>
      <c r="HN190" s="198"/>
      <c r="HO190" s="198"/>
      <c r="HP190" s="198"/>
      <c r="HQ190" s="198"/>
      <c r="HR190" s="198"/>
      <c r="HS190" s="198"/>
      <c r="HT190" s="198"/>
      <c r="HU190" s="198"/>
      <c r="HV190" s="198"/>
      <c r="HW190" s="198"/>
      <c r="HX190" s="198"/>
      <c r="HY190" s="198"/>
      <c r="HZ190" s="198"/>
      <c r="IA190" s="198"/>
      <c r="IB190" s="198"/>
      <c r="IC190" s="198"/>
      <c r="ID190" s="198"/>
      <c r="IE190" s="198"/>
      <c r="IF190" s="198"/>
      <c r="IG190" s="198"/>
      <c r="IH190" s="198"/>
      <c r="II190" s="198"/>
      <c r="IJ190" s="198"/>
      <c r="IK190" s="198"/>
      <c r="IL190" s="198"/>
      <c r="IM190" s="198"/>
      <c r="IN190" s="198"/>
      <c r="IO190" s="198"/>
      <c r="IP190" s="198"/>
      <c r="IQ190" s="198"/>
      <c r="IR190" s="198"/>
      <c r="IS190" s="198"/>
      <c r="IT190" s="198"/>
      <c r="IU190" s="198"/>
      <c r="IV190" s="198"/>
    </row>
    <row r="191" s="30" customFormat="true" ht="15.75" hidden="false" customHeight="false" outlineLevel="0" collapsed="false">
      <c r="A191" s="136"/>
      <c r="B191" s="193" t="s">
        <v>721</v>
      </c>
      <c r="C191" s="138"/>
      <c r="D191" s="194" t="n">
        <f aca="false">SUM(D107:D190)-D111-D147-D158</f>
        <v>105635537.07</v>
      </c>
      <c r="E191" s="194" t="n">
        <f aca="false">SUM(E107:E190)-E111-E147-E158</f>
        <v>105635537.07</v>
      </c>
      <c r="F191" s="194" t="n">
        <f aca="false">SUM(F107:F190)-F111-F147-F158</f>
        <v>100961537.07</v>
      </c>
      <c r="G191" s="194" t="n">
        <f aca="false">SUM(G107:G190)-G111-G147-G158</f>
        <v>4674000</v>
      </c>
      <c r="H191" s="194" t="n">
        <f aca="false">SUM(H107:H190)-H111-H147-H158</f>
        <v>71494894.77</v>
      </c>
      <c r="I191" s="194" t="n">
        <f aca="false">SUM(I107:I190)-I111-I147-I158</f>
        <v>29466642.3</v>
      </c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  <c r="BI191" s="198"/>
      <c r="BJ191" s="198"/>
      <c r="BK191" s="198"/>
      <c r="BL191" s="198"/>
      <c r="BM191" s="198"/>
      <c r="BN191" s="198"/>
      <c r="BO191" s="198"/>
      <c r="BP191" s="198"/>
      <c r="BQ191" s="198"/>
      <c r="BR191" s="198"/>
      <c r="BS191" s="198"/>
      <c r="BT191" s="198"/>
      <c r="BU191" s="198"/>
      <c r="BV191" s="198"/>
      <c r="BW191" s="198"/>
      <c r="BX191" s="198"/>
      <c r="BY191" s="198"/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8"/>
      <c r="CN191" s="198"/>
      <c r="CO191" s="198"/>
      <c r="CP191" s="198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  <c r="EA191" s="198"/>
      <c r="EB191" s="198"/>
      <c r="EC191" s="198"/>
      <c r="ED191" s="198"/>
      <c r="EE191" s="198"/>
      <c r="EF191" s="198"/>
      <c r="EG191" s="198"/>
      <c r="EH191" s="198"/>
      <c r="EI191" s="198"/>
      <c r="EJ191" s="198"/>
      <c r="EK191" s="198"/>
      <c r="EL191" s="198"/>
      <c r="EM191" s="198"/>
      <c r="EN191" s="198"/>
      <c r="EO191" s="198"/>
      <c r="EP191" s="198"/>
      <c r="EQ191" s="198"/>
      <c r="ER191" s="198"/>
      <c r="ES191" s="198"/>
      <c r="ET191" s="198"/>
      <c r="EU191" s="198"/>
      <c r="EV191" s="198"/>
      <c r="EW191" s="198"/>
      <c r="EX191" s="198"/>
      <c r="EY191" s="198"/>
      <c r="EZ191" s="198"/>
      <c r="FA191" s="198"/>
      <c r="FB191" s="198"/>
      <c r="FC191" s="198"/>
      <c r="FD191" s="198"/>
      <c r="FE191" s="198"/>
      <c r="FF191" s="198"/>
      <c r="FG191" s="198"/>
      <c r="FH191" s="198"/>
      <c r="FI191" s="198"/>
      <c r="FJ191" s="198"/>
      <c r="FK191" s="198"/>
      <c r="FL191" s="198"/>
      <c r="FM191" s="198"/>
      <c r="FN191" s="198"/>
      <c r="FO191" s="198"/>
      <c r="FP191" s="198"/>
      <c r="FQ191" s="198"/>
      <c r="FR191" s="198"/>
      <c r="FS191" s="198"/>
      <c r="FT191" s="198"/>
      <c r="FU191" s="198"/>
      <c r="FV191" s="198"/>
      <c r="FW191" s="198"/>
      <c r="FX191" s="198"/>
      <c r="FY191" s="198"/>
      <c r="FZ191" s="198"/>
      <c r="GA191" s="198"/>
      <c r="GB191" s="198"/>
      <c r="GC191" s="198"/>
      <c r="GD191" s="198"/>
      <c r="GE191" s="198"/>
      <c r="GF191" s="198"/>
      <c r="GG191" s="198"/>
      <c r="GH191" s="198"/>
      <c r="GI191" s="198"/>
      <c r="GJ191" s="198"/>
      <c r="GK191" s="198"/>
      <c r="GL191" s="198"/>
      <c r="GM191" s="198"/>
      <c r="GN191" s="198"/>
      <c r="GO191" s="198"/>
      <c r="GP191" s="198"/>
      <c r="GQ191" s="198"/>
      <c r="GR191" s="198"/>
      <c r="GS191" s="198"/>
      <c r="GT191" s="198"/>
      <c r="GU191" s="198"/>
      <c r="GV191" s="198"/>
      <c r="GW191" s="198"/>
      <c r="GX191" s="198"/>
      <c r="GY191" s="198"/>
      <c r="GZ191" s="198"/>
      <c r="HA191" s="198"/>
      <c r="HB191" s="198"/>
      <c r="HC191" s="198"/>
      <c r="HD191" s="198"/>
      <c r="HE191" s="198"/>
      <c r="HF191" s="198"/>
      <c r="HG191" s="198"/>
      <c r="HH191" s="198"/>
      <c r="HI191" s="198"/>
      <c r="HJ191" s="198"/>
      <c r="HK191" s="198"/>
      <c r="HL191" s="198"/>
      <c r="HM191" s="198"/>
      <c r="HN191" s="198"/>
      <c r="HO191" s="198"/>
      <c r="HP191" s="198"/>
      <c r="HQ191" s="198"/>
      <c r="HR191" s="198"/>
      <c r="HS191" s="198"/>
      <c r="HT191" s="198"/>
      <c r="HU191" s="198"/>
      <c r="HV191" s="198"/>
      <c r="HW191" s="198"/>
      <c r="HX191" s="198"/>
      <c r="HY191" s="198"/>
      <c r="HZ191" s="198"/>
      <c r="IA191" s="198"/>
      <c r="IB191" s="198"/>
      <c r="IC191" s="198"/>
      <c r="ID191" s="198"/>
      <c r="IE191" s="198"/>
      <c r="IF191" s="198"/>
      <c r="IG191" s="198"/>
      <c r="IH191" s="198"/>
      <c r="II191" s="198"/>
      <c r="IJ191" s="198"/>
      <c r="IK191" s="198"/>
      <c r="IL191" s="198"/>
      <c r="IM191" s="198"/>
      <c r="IN191" s="198"/>
      <c r="IO191" s="198"/>
      <c r="IP191" s="198"/>
      <c r="IQ191" s="198"/>
      <c r="IR191" s="198"/>
      <c r="IS191" s="198"/>
      <c r="IT191" s="198"/>
      <c r="IU191" s="198"/>
      <c r="IV191" s="198"/>
    </row>
    <row r="192" s="208" customFormat="true" ht="14.25" hidden="false" customHeight="false" outlineLevel="0" collapsed="false">
      <c r="A192" s="203"/>
      <c r="B192" s="204" t="s">
        <v>722</v>
      </c>
      <c r="C192" s="205"/>
      <c r="D192" s="206" t="n">
        <f aca="false">D106+D191</f>
        <v>1737272998.72</v>
      </c>
      <c r="E192" s="206" t="n">
        <f aca="false">E106+E191</f>
        <v>1737272998.72</v>
      </c>
      <c r="F192" s="206" t="n">
        <f aca="false">F106+F191</f>
        <v>1710471519.52</v>
      </c>
      <c r="G192" s="207" t="n">
        <f aca="false">G106+G191</f>
        <v>26817273.95</v>
      </c>
      <c r="H192" s="207" t="n">
        <f aca="false">H106+H191</f>
        <v>1664494465.16</v>
      </c>
      <c r="I192" s="163" t="n">
        <f aca="false">I106+I191</f>
        <v>45977054.36</v>
      </c>
    </row>
    <row r="193" s="208" customFormat="true" ht="15.75" hidden="false" customHeight="true" outlineLevel="0" collapsed="false">
      <c r="A193" s="209"/>
      <c r="B193" s="210"/>
      <c r="C193" s="211"/>
      <c r="D193" s="212"/>
      <c r="E193" s="212"/>
      <c r="F193" s="212"/>
      <c r="G193" s="213"/>
      <c r="H193" s="213"/>
      <c r="I193" s="214"/>
    </row>
    <row r="194" customFormat="false" ht="15" hidden="false" customHeight="false" outlineLevel="0" collapsed="false">
      <c r="A194" s="128" t="s">
        <v>723</v>
      </c>
      <c r="B194" s="215" t="s">
        <v>724</v>
      </c>
      <c r="C194" s="215"/>
      <c r="D194" s="215"/>
      <c r="E194" s="215"/>
      <c r="F194" s="215"/>
      <c r="G194" s="215"/>
      <c r="H194" s="215"/>
      <c r="I194" s="215"/>
    </row>
    <row r="196" customFormat="false" ht="36.75" hidden="false" customHeight="true" outlineLevel="0" collapsed="false">
      <c r="A196" s="216" t="s">
        <v>35</v>
      </c>
      <c r="B196" s="216"/>
      <c r="C196" s="216"/>
      <c r="D196" s="216"/>
      <c r="E196" s="217"/>
      <c r="F196" s="129"/>
      <c r="G196" s="129"/>
      <c r="H196" s="218" t="s">
        <v>36</v>
      </c>
      <c r="I196" s="218"/>
    </row>
  </sheetData>
  <mergeCells count="5">
    <mergeCell ref="G1:I1"/>
    <mergeCell ref="A3:I3"/>
    <mergeCell ref="B194:I194"/>
    <mergeCell ref="A196:D196"/>
    <mergeCell ref="H196:I19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2" width="4.28"/>
    <col collapsed="false" customWidth="true" hidden="false" outlineLevel="0" max="2" min="2" style="1022" width="36.56"/>
    <col collapsed="false" customWidth="true" hidden="false" outlineLevel="0" max="3" min="3" style="1022" width="20.99"/>
    <col collapsed="false" customWidth="true" hidden="false" outlineLevel="0" max="4" min="4" style="1022" width="21.56"/>
    <col collapsed="false" customWidth="false" hidden="false" outlineLevel="0" max="257" min="5" style="1022" width="9.14"/>
  </cols>
  <sheetData>
    <row r="1" customFormat="false" ht="15.75" hidden="false" customHeight="false" outlineLevel="0" collapsed="false">
      <c r="C1" s="1126" t="s">
        <v>5826</v>
      </c>
      <c r="D1" s="1126"/>
    </row>
    <row r="2" customFormat="false" ht="15.75" hidden="false" customHeight="false" outlineLevel="0" collapsed="false">
      <c r="C2" s="1021"/>
      <c r="D2" s="1021"/>
    </row>
    <row r="3" customFormat="false" ht="51.75" hidden="false" customHeight="true" outlineLevel="0" collapsed="false">
      <c r="A3" s="1025" t="s">
        <v>5827</v>
      </c>
      <c r="B3" s="1025"/>
      <c r="C3" s="1025"/>
      <c r="D3" s="1025"/>
      <c r="E3" s="1131"/>
      <c r="F3" s="1131"/>
      <c r="G3" s="1131"/>
      <c r="H3" s="1131"/>
      <c r="I3" s="1131"/>
      <c r="J3" s="1131"/>
      <c r="K3" s="1131"/>
      <c r="L3" s="1131"/>
    </row>
    <row r="5" customFormat="false" ht="47.25" hidden="false" customHeight="false" outlineLevel="0" collapsed="false">
      <c r="A5" s="1132" t="s">
        <v>3</v>
      </c>
      <c r="B5" s="1132" t="s">
        <v>1975</v>
      </c>
      <c r="C5" s="1132" t="s">
        <v>1979</v>
      </c>
      <c r="D5" s="1132" t="s">
        <v>1980</v>
      </c>
      <c r="E5" s="1133"/>
      <c r="F5" s="1133"/>
      <c r="G5" s="1133"/>
      <c r="H5" s="1133"/>
      <c r="I5" s="1133"/>
      <c r="J5" s="1133"/>
      <c r="K5" s="1133"/>
      <c r="L5" s="1133"/>
      <c r="M5" s="1038"/>
      <c r="N5" s="1038"/>
      <c r="O5" s="1038"/>
      <c r="P5" s="1038"/>
      <c r="Q5" s="1038"/>
      <c r="R5" s="1038"/>
      <c r="S5" s="1038"/>
      <c r="T5" s="1038"/>
      <c r="U5" s="1038"/>
      <c r="V5" s="1038"/>
      <c r="W5" s="1038"/>
      <c r="X5" s="1038"/>
      <c r="Y5" s="1038"/>
      <c r="Z5" s="1038"/>
      <c r="AA5" s="1038"/>
      <c r="AB5" s="1038"/>
      <c r="AC5" s="1038"/>
      <c r="AD5" s="1038"/>
      <c r="AE5" s="1038"/>
      <c r="AF5" s="1038"/>
      <c r="AG5" s="1038"/>
      <c r="AH5" s="1038"/>
      <c r="AI5" s="1038"/>
      <c r="AJ5" s="1038"/>
      <c r="AK5" s="1038"/>
      <c r="AL5" s="1038"/>
      <c r="AM5" s="1038"/>
      <c r="AN5" s="1038"/>
      <c r="AO5" s="1038"/>
      <c r="AP5" s="1038"/>
      <c r="AQ5" s="1038"/>
      <c r="AR5" s="1038"/>
      <c r="AS5" s="1038"/>
      <c r="AT5" s="1038"/>
      <c r="AU5" s="1038"/>
      <c r="AV5" s="1038"/>
      <c r="AW5" s="1038"/>
      <c r="AX5" s="1038"/>
      <c r="AY5" s="1038"/>
      <c r="AZ5" s="1038"/>
      <c r="BA5" s="1038"/>
      <c r="BB5" s="1038"/>
      <c r="BC5" s="1038"/>
      <c r="BD5" s="1038"/>
    </row>
    <row r="6" s="1101" customFormat="true" ht="12.75" hidden="false" customHeight="false" outlineLevel="0" collapsed="false">
      <c r="A6" s="1028" t="n">
        <v>1</v>
      </c>
      <c r="B6" s="1028" t="n">
        <v>2</v>
      </c>
      <c r="C6" s="1028" t="n">
        <v>3</v>
      </c>
      <c r="D6" s="1028" t="n">
        <v>4</v>
      </c>
      <c r="E6" s="1130"/>
      <c r="F6" s="1130"/>
      <c r="G6" s="1130"/>
      <c r="H6" s="1130"/>
      <c r="I6" s="1130"/>
      <c r="J6" s="1130"/>
      <c r="K6" s="1130"/>
      <c r="L6" s="1130"/>
      <c r="M6" s="1134"/>
      <c r="N6" s="1134"/>
      <c r="O6" s="1134"/>
      <c r="P6" s="1134"/>
      <c r="Q6" s="1134"/>
      <c r="R6" s="1134"/>
      <c r="S6" s="1134"/>
      <c r="T6" s="1134"/>
      <c r="U6" s="1134"/>
      <c r="V6" s="1134"/>
      <c r="W6" s="1134"/>
      <c r="X6" s="1134"/>
      <c r="Y6" s="1134"/>
      <c r="Z6" s="1134"/>
      <c r="AA6" s="1134"/>
      <c r="AB6" s="1134"/>
      <c r="AC6" s="1134"/>
      <c r="AD6" s="1134"/>
      <c r="AE6" s="1134"/>
      <c r="AF6" s="1134"/>
      <c r="AG6" s="1134"/>
      <c r="AH6" s="1134"/>
      <c r="AI6" s="1134"/>
      <c r="AJ6" s="1134"/>
      <c r="AK6" s="1134"/>
      <c r="AL6" s="1134"/>
      <c r="AM6" s="1134"/>
      <c r="AN6" s="1134"/>
      <c r="AO6" s="1134"/>
      <c r="AP6" s="1134"/>
      <c r="AQ6" s="1134"/>
      <c r="AR6" s="1134"/>
      <c r="AS6" s="1134"/>
      <c r="AT6" s="1134"/>
      <c r="AU6" s="1134"/>
      <c r="AV6" s="1134"/>
      <c r="AW6" s="1134"/>
      <c r="AX6" s="1134"/>
      <c r="AY6" s="1134"/>
      <c r="AZ6" s="1134"/>
      <c r="BA6" s="1134"/>
      <c r="BB6" s="1134"/>
      <c r="BC6" s="1134"/>
      <c r="BD6" s="1134"/>
    </row>
    <row r="7" customFormat="false" ht="31.5" hidden="false" customHeight="false" outlineLevel="0" collapsed="false">
      <c r="A7" s="1132" t="s">
        <v>1240</v>
      </c>
      <c r="B7" s="1135" t="s">
        <v>5828</v>
      </c>
      <c r="C7" s="1136" t="n">
        <v>9.218</v>
      </c>
      <c r="D7" s="1132" t="n">
        <v>9.218</v>
      </c>
      <c r="E7" s="1038"/>
      <c r="F7" s="1038"/>
      <c r="G7" s="1038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  <c r="U7" s="1038"/>
      <c r="V7" s="1038"/>
      <c r="W7" s="1038"/>
      <c r="X7" s="1038"/>
      <c r="Y7" s="1038"/>
      <c r="Z7" s="1038"/>
      <c r="AA7" s="1038"/>
      <c r="AB7" s="1038"/>
      <c r="AC7" s="1038"/>
      <c r="AD7" s="1038"/>
      <c r="AE7" s="1038"/>
      <c r="AF7" s="1038"/>
      <c r="AG7" s="1038"/>
      <c r="AH7" s="1038"/>
      <c r="AI7" s="1038"/>
      <c r="AJ7" s="1038"/>
      <c r="AK7" s="1038"/>
      <c r="AL7" s="1038"/>
      <c r="AM7" s="1038"/>
      <c r="AN7" s="1038"/>
      <c r="AO7" s="1038"/>
      <c r="AP7" s="1038"/>
      <c r="AQ7" s="1038"/>
      <c r="AR7" s="1038"/>
      <c r="AS7" s="1038"/>
      <c r="AT7" s="1038"/>
      <c r="AU7" s="1038"/>
      <c r="AV7" s="1038"/>
      <c r="AW7" s="1038"/>
      <c r="AX7" s="1038"/>
      <c r="AY7" s="1038"/>
      <c r="AZ7" s="1038"/>
      <c r="BA7" s="1038"/>
      <c r="BB7" s="1038"/>
      <c r="BC7" s="1038"/>
      <c r="BD7" s="1038"/>
    </row>
    <row r="8" customFormat="false" ht="31.5" hidden="false" customHeight="false" outlineLevel="0" collapsed="false">
      <c r="A8" s="1132" t="s">
        <v>1242</v>
      </c>
      <c r="B8" s="1135" t="s">
        <v>1982</v>
      </c>
      <c r="C8" s="1136" t="n">
        <v>2</v>
      </c>
      <c r="D8" s="1132" t="n">
        <v>2</v>
      </c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038"/>
      <c r="AN8" s="1038"/>
      <c r="AO8" s="1038"/>
      <c r="AP8" s="1038"/>
      <c r="AQ8" s="1038"/>
      <c r="AR8" s="1038"/>
      <c r="AS8" s="1038"/>
      <c r="AT8" s="1038"/>
      <c r="AU8" s="1038"/>
      <c r="AV8" s="1038"/>
      <c r="AW8" s="1038"/>
      <c r="AX8" s="1038"/>
      <c r="AY8" s="1038"/>
      <c r="AZ8" s="1038"/>
      <c r="BA8" s="1038"/>
      <c r="BB8" s="1038"/>
      <c r="BC8" s="1038"/>
      <c r="BD8" s="1038"/>
    </row>
    <row r="9" customFormat="false" ht="31.5" hidden="false" customHeight="false" outlineLevel="0" collapsed="false">
      <c r="A9" s="1132" t="s">
        <v>1244</v>
      </c>
      <c r="B9" s="1135" t="s">
        <v>1983</v>
      </c>
      <c r="C9" s="1132" t="s">
        <v>339</v>
      </c>
      <c r="D9" s="1132" t="n">
        <v>1508.69246</v>
      </c>
      <c r="E9" s="1133"/>
      <c r="F9" s="1038"/>
      <c r="G9" s="1133"/>
      <c r="H9" s="1038"/>
      <c r="I9" s="1133"/>
      <c r="J9" s="1038"/>
      <c r="K9" s="1133"/>
      <c r="L9" s="1038"/>
      <c r="M9" s="1038"/>
      <c r="N9" s="1038"/>
      <c r="O9" s="1038"/>
      <c r="P9" s="1038"/>
      <c r="Q9" s="1038"/>
      <c r="R9" s="1038"/>
      <c r="S9" s="1038"/>
      <c r="T9" s="1038"/>
      <c r="U9" s="1038"/>
      <c r="V9" s="1038"/>
      <c r="W9" s="1038"/>
      <c r="X9" s="1038"/>
      <c r="Y9" s="1038"/>
      <c r="Z9" s="1038"/>
      <c r="AA9" s="1038"/>
      <c r="AB9" s="1038"/>
      <c r="AC9" s="1038"/>
      <c r="AD9" s="1038"/>
      <c r="AE9" s="1038"/>
      <c r="AF9" s="1038"/>
      <c r="AG9" s="1038"/>
      <c r="AH9" s="1038"/>
      <c r="AI9" s="1038"/>
      <c r="AJ9" s="1038"/>
      <c r="AK9" s="1038"/>
      <c r="AL9" s="1038"/>
      <c r="AM9" s="1038"/>
      <c r="AN9" s="1038"/>
      <c r="AO9" s="1038"/>
      <c r="AP9" s="1038"/>
      <c r="AQ9" s="1038"/>
      <c r="AR9" s="1038"/>
      <c r="AS9" s="1038"/>
      <c r="AT9" s="1038"/>
      <c r="AU9" s="1038"/>
      <c r="AV9" s="1038"/>
      <c r="AW9" s="1038"/>
      <c r="AX9" s="1038"/>
      <c r="AY9" s="1038"/>
      <c r="AZ9" s="1038"/>
      <c r="BA9" s="1038"/>
      <c r="BB9" s="1038"/>
      <c r="BC9" s="1038"/>
      <c r="BD9" s="1038"/>
    </row>
    <row r="10" customFormat="false" ht="31.5" hidden="false" customHeight="false" outlineLevel="0" collapsed="false">
      <c r="A10" s="1132" t="s">
        <v>1252</v>
      </c>
      <c r="B10" s="1135" t="s">
        <v>1984</v>
      </c>
      <c r="C10" s="1132" t="s">
        <v>339</v>
      </c>
      <c r="D10" s="1132" t="n">
        <v>1934.08532</v>
      </c>
      <c r="E10" s="1133"/>
      <c r="F10" s="1038"/>
      <c r="G10" s="1133"/>
      <c r="H10" s="1038"/>
      <c r="I10" s="1133"/>
      <c r="J10" s="1038"/>
      <c r="K10" s="1133"/>
      <c r="L10" s="1038"/>
      <c r="M10" s="1038"/>
      <c r="N10" s="1038"/>
      <c r="O10" s="1038"/>
      <c r="P10" s="1038"/>
      <c r="Q10" s="1038"/>
      <c r="R10" s="1038"/>
      <c r="S10" s="1038"/>
      <c r="T10" s="1038"/>
      <c r="U10" s="1038"/>
      <c r="V10" s="1038"/>
      <c r="W10" s="1038"/>
      <c r="X10" s="1038"/>
      <c r="Y10" s="1038"/>
      <c r="Z10" s="1038"/>
      <c r="AA10" s="1038"/>
      <c r="AB10" s="1038"/>
      <c r="AC10" s="1038"/>
      <c r="AD10" s="1038"/>
      <c r="AE10" s="1038"/>
      <c r="AF10" s="1038"/>
      <c r="AG10" s="1038"/>
      <c r="AH10" s="1038"/>
      <c r="AI10" s="1038"/>
      <c r="AJ10" s="1038"/>
      <c r="AK10" s="1038"/>
      <c r="AL10" s="1038"/>
      <c r="AM10" s="1038"/>
      <c r="AN10" s="1038"/>
      <c r="AO10" s="1038"/>
      <c r="AP10" s="1038"/>
      <c r="AQ10" s="1038"/>
      <c r="AR10" s="1038"/>
      <c r="AS10" s="1038"/>
      <c r="AT10" s="1038"/>
      <c r="AU10" s="1038"/>
      <c r="AV10" s="1038"/>
      <c r="AW10" s="1038"/>
      <c r="AX10" s="1038"/>
      <c r="AY10" s="1038"/>
      <c r="AZ10" s="1038"/>
      <c r="BA10" s="1038"/>
      <c r="BB10" s="1038"/>
      <c r="BC10" s="1038"/>
      <c r="BD10" s="1038"/>
    </row>
    <row r="11" customFormat="false" ht="31.5" hidden="false" customHeight="false" outlineLevel="0" collapsed="false">
      <c r="A11" s="1137"/>
      <c r="B11" s="1135" t="s">
        <v>5829</v>
      </c>
      <c r="C11" s="1132" t="s">
        <v>339</v>
      </c>
      <c r="D11" s="1132" t="n">
        <v>81.95141</v>
      </c>
      <c r="E11" s="1133"/>
      <c r="F11" s="1038"/>
      <c r="G11" s="1133"/>
      <c r="H11" s="1038"/>
      <c r="I11" s="1133"/>
      <c r="J11" s="1038"/>
      <c r="K11" s="1133"/>
      <c r="L11" s="1038"/>
      <c r="M11" s="1038"/>
      <c r="N11" s="1038"/>
      <c r="O11" s="1038"/>
      <c r="P11" s="1038"/>
      <c r="Q11" s="1038"/>
      <c r="R11" s="1038"/>
      <c r="S11" s="1038"/>
      <c r="T11" s="1038"/>
      <c r="U11" s="1038"/>
      <c r="V11" s="1038"/>
      <c r="W11" s="1038"/>
      <c r="X11" s="1038"/>
      <c r="Y11" s="1038"/>
      <c r="Z11" s="1038"/>
      <c r="AA11" s="1038"/>
      <c r="AB11" s="1038"/>
      <c r="AC11" s="1038"/>
      <c r="AD11" s="1038"/>
      <c r="AE11" s="1038"/>
      <c r="AF11" s="1038"/>
      <c r="AG11" s="1038"/>
      <c r="AH11" s="1038"/>
      <c r="AI11" s="1038"/>
      <c r="AJ11" s="1038"/>
      <c r="AK11" s="1038"/>
      <c r="AL11" s="1038"/>
      <c r="AM11" s="1038"/>
      <c r="AN11" s="1038"/>
      <c r="AO11" s="1038"/>
      <c r="AP11" s="1038"/>
      <c r="AQ11" s="1038"/>
      <c r="AR11" s="1038"/>
      <c r="AS11" s="1038"/>
      <c r="AT11" s="1038"/>
      <c r="AU11" s="1038"/>
      <c r="AV11" s="1038"/>
      <c r="AW11" s="1038"/>
      <c r="AX11" s="1038"/>
      <c r="AY11" s="1038"/>
      <c r="AZ11" s="1038"/>
      <c r="BA11" s="1038"/>
      <c r="BB11" s="1038"/>
      <c r="BC11" s="1038"/>
      <c r="BD11" s="1038"/>
    </row>
    <row r="12" customFormat="false" ht="15.75" hidden="false" customHeight="false" outlineLevel="0" collapsed="false">
      <c r="A12" s="1137"/>
      <c r="B12" s="1135" t="s">
        <v>1986</v>
      </c>
      <c r="C12" s="1132" t="s">
        <v>339</v>
      </c>
      <c r="D12" s="1132" t="n">
        <f aca="false">D10-D11</f>
        <v>1852.13391</v>
      </c>
      <c r="E12" s="1133"/>
      <c r="F12" s="1038"/>
      <c r="G12" s="1133"/>
      <c r="H12" s="1038"/>
      <c r="I12" s="1133"/>
      <c r="J12" s="1038"/>
      <c r="K12" s="1133"/>
      <c r="L12" s="1038"/>
      <c r="M12" s="1038"/>
      <c r="N12" s="1038"/>
      <c r="O12" s="1038"/>
      <c r="P12" s="1038"/>
      <c r="Q12" s="1038"/>
      <c r="R12" s="1038"/>
      <c r="S12" s="1038"/>
      <c r="T12" s="1038"/>
      <c r="U12" s="1038"/>
      <c r="V12" s="1038"/>
      <c r="W12" s="1038"/>
      <c r="X12" s="1038"/>
      <c r="Y12" s="1038"/>
      <c r="Z12" s="1038"/>
      <c r="AA12" s="1038"/>
      <c r="AB12" s="1038"/>
      <c r="AC12" s="1038"/>
      <c r="AD12" s="1038"/>
      <c r="AE12" s="1038"/>
      <c r="AF12" s="1038"/>
      <c r="AG12" s="1038"/>
      <c r="AH12" s="1038"/>
      <c r="AI12" s="1038"/>
      <c r="AJ12" s="1038"/>
      <c r="AK12" s="1038"/>
      <c r="AL12" s="1038"/>
      <c r="AM12" s="1038"/>
      <c r="AN12" s="1038"/>
      <c r="AO12" s="1038"/>
      <c r="AP12" s="1038"/>
      <c r="AQ12" s="1038"/>
      <c r="AR12" s="1038"/>
      <c r="AS12" s="1038"/>
      <c r="AT12" s="1038"/>
      <c r="AU12" s="1038"/>
      <c r="AV12" s="1038"/>
      <c r="AW12" s="1038"/>
      <c r="AX12" s="1038"/>
      <c r="AY12" s="1038"/>
      <c r="AZ12" s="1038"/>
      <c r="BA12" s="1038"/>
      <c r="BB12" s="1038"/>
      <c r="BC12" s="1038"/>
      <c r="BD12" s="1038"/>
    </row>
    <row r="13" customFormat="false" ht="31.5" hidden="false" customHeight="false" outlineLevel="0" collapsed="false">
      <c r="A13" s="1132" t="s">
        <v>1853</v>
      </c>
      <c r="B13" s="1135" t="s">
        <v>1987</v>
      </c>
      <c r="C13" s="1136" t="n">
        <v>26.99591</v>
      </c>
      <c r="D13" s="1132" t="n">
        <f aca="false">C13+D9-D10</f>
        <v>-398.39695</v>
      </c>
      <c r="E13" s="1038"/>
      <c r="F13" s="1038"/>
      <c r="G13" s="1038"/>
      <c r="H13" s="1038"/>
      <c r="I13" s="1038"/>
      <c r="J13" s="1038"/>
      <c r="K13" s="1038"/>
      <c r="L13" s="1038"/>
      <c r="M13" s="1038"/>
      <c r="N13" s="1038"/>
      <c r="O13" s="1038"/>
      <c r="P13" s="1038"/>
      <c r="Q13" s="1038"/>
      <c r="R13" s="1038"/>
      <c r="S13" s="1038"/>
      <c r="T13" s="1038"/>
      <c r="U13" s="1038"/>
      <c r="V13" s="1038"/>
      <c r="W13" s="1038"/>
      <c r="X13" s="1038"/>
      <c r="Y13" s="1038"/>
      <c r="Z13" s="1038"/>
      <c r="AA13" s="1038"/>
      <c r="AB13" s="1038"/>
      <c r="AC13" s="1038"/>
      <c r="AD13" s="1038"/>
      <c r="AE13" s="1038"/>
      <c r="AF13" s="1038"/>
      <c r="AG13" s="1038"/>
      <c r="AH13" s="1038"/>
      <c r="AI13" s="1038"/>
      <c r="AJ13" s="1038"/>
      <c r="AK13" s="1038"/>
      <c r="AL13" s="1038"/>
      <c r="AM13" s="1038"/>
      <c r="AN13" s="1038"/>
      <c r="AO13" s="1038"/>
      <c r="AP13" s="1038"/>
      <c r="AQ13" s="1038"/>
      <c r="AR13" s="1038"/>
      <c r="AS13" s="1038"/>
      <c r="AT13" s="1038"/>
      <c r="AU13" s="1038"/>
      <c r="AV13" s="1038"/>
      <c r="AW13" s="1038"/>
      <c r="AX13" s="1038"/>
      <c r="AY13" s="1038"/>
      <c r="AZ13" s="1038"/>
      <c r="BA13" s="1038"/>
      <c r="BB13" s="1038"/>
      <c r="BC13" s="1038"/>
      <c r="BD13" s="1038"/>
    </row>
    <row r="14" customFormat="false" ht="15.75" hidden="false" customHeight="false" outlineLevel="0" collapsed="false">
      <c r="A14" s="1138"/>
    </row>
    <row r="15" customFormat="false" ht="51.75" hidden="false" customHeight="true" outlineLevel="0" collapsed="false">
      <c r="A15" s="923" t="s">
        <v>1990</v>
      </c>
      <c r="B15" s="923"/>
      <c r="C15" s="754"/>
      <c r="D15" s="754" t="s">
        <v>1742</v>
      </c>
    </row>
  </sheetData>
  <mergeCells count="3">
    <mergeCell ref="C1:D1"/>
    <mergeCell ref="A3:D3"/>
    <mergeCell ref="A15:B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16.42"/>
    <col collapsed="false" customWidth="true" hidden="false" outlineLevel="0" max="3" min="3" style="220" width="13.7"/>
    <col collapsed="false" customWidth="true" hidden="false" outlineLevel="0" max="4" min="4" style="220" width="14.28"/>
    <col collapsed="false" customWidth="true" hidden="false" outlineLevel="0" max="5" min="5" style="220" width="13.7"/>
    <col collapsed="false" customWidth="true" hidden="false" outlineLevel="0" max="6" min="6" style="220" width="12.42"/>
    <col collapsed="false" customWidth="true" hidden="false" outlineLevel="0" max="7" min="7" style="220" width="15.85"/>
    <col collapsed="false" customWidth="true" hidden="false" outlineLevel="0" max="8" min="8" style="220" width="14.56"/>
    <col collapsed="false" customWidth="true" hidden="false" outlineLevel="0" max="9" min="9" style="220" width="13.7"/>
    <col collapsed="false" customWidth="true" hidden="false" outlineLevel="0" max="10" min="10" style="220" width="14.85"/>
    <col collapsed="false" customWidth="true" hidden="false" outlineLevel="0" max="11" min="11" style="220" width="13.7"/>
    <col collapsed="false" customWidth="false" hidden="false" outlineLevel="0" max="257" min="12" style="219" width="9.85"/>
  </cols>
  <sheetData>
    <row r="1" customFormat="false" ht="16.5" hidden="false" customHeight="false" outlineLevel="0" collapsed="false">
      <c r="K1" s="115" t="s">
        <v>725</v>
      </c>
    </row>
    <row r="2" s="222" customFormat="true" ht="16.7" hidden="false" customHeight="true" outlineLevel="0" collapsed="false">
      <c r="A2" s="221" t="s">
        <v>72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</row>
    <row r="3" customFormat="false" ht="11.25" hidden="false" customHeight="true" outlineLevel="0" collapsed="false">
      <c r="A3" s="223"/>
      <c r="B3" s="223"/>
      <c r="C3" s="223"/>
      <c r="D3" s="223"/>
      <c r="K3" s="224" t="s">
        <v>2</v>
      </c>
    </row>
    <row r="4" customFormat="false" ht="19.5" hidden="false" customHeight="true" outlineLevel="0" collapsed="false">
      <c r="A4" s="9" t="s">
        <v>3</v>
      </c>
      <c r="B4" s="9" t="s">
        <v>727</v>
      </c>
      <c r="C4" s="9" t="s">
        <v>728</v>
      </c>
      <c r="D4" s="9"/>
      <c r="E4" s="9"/>
      <c r="F4" s="9"/>
      <c r="G4" s="9"/>
      <c r="H4" s="9"/>
      <c r="I4" s="9" t="s">
        <v>384</v>
      </c>
      <c r="J4" s="9"/>
      <c r="K4" s="9"/>
    </row>
    <row r="5" customFormat="false" ht="63.95" hidden="false" customHeight="true" outlineLevel="0" collapsed="false">
      <c r="A5" s="9"/>
      <c r="B5" s="9"/>
      <c r="C5" s="135" t="s">
        <v>729</v>
      </c>
      <c r="D5" s="135"/>
      <c r="E5" s="135"/>
      <c r="F5" s="135" t="s">
        <v>730</v>
      </c>
      <c r="G5" s="135"/>
      <c r="H5" s="135"/>
      <c r="I5" s="9"/>
      <c r="J5" s="9"/>
      <c r="K5" s="9"/>
    </row>
    <row r="6" customFormat="false" ht="42" hidden="false" customHeight="true" outlineLevel="0" collapsed="false">
      <c r="A6" s="9"/>
      <c r="B6" s="9"/>
      <c r="C6" s="9" t="s">
        <v>731</v>
      </c>
      <c r="D6" s="9" t="s">
        <v>732</v>
      </c>
      <c r="E6" s="9" t="s">
        <v>733</v>
      </c>
      <c r="F6" s="9" t="s">
        <v>731</v>
      </c>
      <c r="G6" s="9" t="s">
        <v>732</v>
      </c>
      <c r="H6" s="9" t="s">
        <v>733</v>
      </c>
      <c r="I6" s="9" t="s">
        <v>731</v>
      </c>
      <c r="J6" s="9" t="s">
        <v>732</v>
      </c>
      <c r="K6" s="9" t="s">
        <v>733</v>
      </c>
    </row>
    <row r="7" s="227" customFormat="true" ht="11.25" hidden="false" customHeight="false" outlineLevel="0" collapsed="false">
      <c r="A7" s="225" t="n">
        <v>1</v>
      </c>
      <c r="B7" s="226" t="n">
        <v>2</v>
      </c>
      <c r="C7" s="226" t="n">
        <v>3</v>
      </c>
      <c r="D7" s="225" t="n">
        <v>4</v>
      </c>
      <c r="E7" s="226" t="n">
        <v>5</v>
      </c>
      <c r="F7" s="226" t="n">
        <v>6</v>
      </c>
      <c r="G7" s="225" t="n">
        <v>7</v>
      </c>
      <c r="H7" s="226" t="n">
        <v>8</v>
      </c>
      <c r="I7" s="226" t="n">
        <v>9</v>
      </c>
      <c r="J7" s="225" t="n">
        <v>10</v>
      </c>
      <c r="K7" s="226" t="n">
        <v>11</v>
      </c>
    </row>
    <row r="8" s="220" customFormat="true" ht="14.25" hidden="false" customHeight="true" outlineLevel="0" collapsed="false">
      <c r="A8" s="228" t="n">
        <v>1</v>
      </c>
      <c r="B8" s="119" t="s">
        <v>734</v>
      </c>
      <c r="C8" s="229" t="n">
        <v>5978.9</v>
      </c>
      <c r="D8" s="229" t="n">
        <f aca="false">C8</f>
        <v>5978.9</v>
      </c>
      <c r="E8" s="230" t="n">
        <f aca="false">D8/C8*100</f>
        <v>100</v>
      </c>
      <c r="F8" s="231" t="n">
        <v>4345.937</v>
      </c>
      <c r="G8" s="231" t="n">
        <f aca="false">F8</f>
        <v>4345.937</v>
      </c>
      <c r="H8" s="232" t="n">
        <f aca="false">G8/F8*100</f>
        <v>100</v>
      </c>
      <c r="I8" s="231" t="n">
        <f aca="false">C8+F8</f>
        <v>10324.837</v>
      </c>
      <c r="J8" s="231" t="n">
        <f aca="false">D8+G8</f>
        <v>10324.837</v>
      </c>
      <c r="K8" s="232" t="n">
        <f aca="false">J8/I8*100</f>
        <v>100</v>
      </c>
    </row>
    <row r="9" customFormat="false" ht="15.75" hidden="false" customHeight="false" outlineLevel="0" collapsed="false">
      <c r="A9" s="233" t="n">
        <v>2</v>
      </c>
      <c r="B9" s="119" t="s">
        <v>735</v>
      </c>
      <c r="C9" s="231" t="n">
        <v>3794.6</v>
      </c>
      <c r="D9" s="229" t="n">
        <f aca="false">C9</f>
        <v>3794.6</v>
      </c>
      <c r="E9" s="230" t="n">
        <f aca="false">D9/C9*100</f>
        <v>100</v>
      </c>
      <c r="F9" s="231" t="n">
        <v>3987</v>
      </c>
      <c r="G9" s="231" t="n">
        <f aca="false">F9</f>
        <v>3987</v>
      </c>
      <c r="H9" s="232" t="n">
        <f aca="false">G9/F9*100</f>
        <v>100</v>
      </c>
      <c r="I9" s="231" t="n">
        <f aca="false">C9+F9</f>
        <v>7781.6</v>
      </c>
      <c r="J9" s="231" t="n">
        <f aca="false">D9+G9</f>
        <v>7781.6</v>
      </c>
      <c r="K9" s="232" t="n">
        <f aca="false">J9/I9*100</f>
        <v>100</v>
      </c>
    </row>
    <row r="10" customFormat="false" ht="15.75" hidden="false" customHeight="false" outlineLevel="0" collapsed="false">
      <c r="A10" s="233" t="n">
        <v>3</v>
      </c>
      <c r="B10" s="119" t="s">
        <v>736</v>
      </c>
      <c r="C10" s="231" t="n">
        <v>0</v>
      </c>
      <c r="D10" s="229" t="n">
        <f aca="false">C10</f>
        <v>0</v>
      </c>
      <c r="E10" s="230" t="n">
        <v>0</v>
      </c>
      <c r="F10" s="231" t="n">
        <v>25885.23</v>
      </c>
      <c r="G10" s="231" t="n">
        <f aca="false">F10</f>
        <v>25885.23</v>
      </c>
      <c r="H10" s="232" t="n">
        <f aca="false">G10/F10*100</f>
        <v>100</v>
      </c>
      <c r="I10" s="231" t="n">
        <f aca="false">C10+F10</f>
        <v>25885.23</v>
      </c>
      <c r="J10" s="231" t="n">
        <f aca="false">D10+G10</f>
        <v>25885.23</v>
      </c>
      <c r="K10" s="232" t="n">
        <f aca="false">J10/I10*100</f>
        <v>100</v>
      </c>
    </row>
    <row r="11" customFormat="false" ht="15.75" hidden="false" customHeight="false" outlineLevel="0" collapsed="false">
      <c r="A11" s="234" t="n">
        <v>4</v>
      </c>
      <c r="B11" s="119" t="s">
        <v>737</v>
      </c>
      <c r="C11" s="231" t="n">
        <v>3872.5</v>
      </c>
      <c r="D11" s="229" t="n">
        <f aca="false">C11</f>
        <v>3872.5</v>
      </c>
      <c r="E11" s="230" t="n">
        <f aca="false">D11/C11*100</f>
        <v>100</v>
      </c>
      <c r="F11" s="231" t="n">
        <v>159.6</v>
      </c>
      <c r="G11" s="231" t="n">
        <f aca="false">F11</f>
        <v>159.6</v>
      </c>
      <c r="H11" s="232" t="n">
        <f aca="false">G11/F11*100</f>
        <v>100</v>
      </c>
      <c r="I11" s="231" t="n">
        <f aca="false">C11+F11</f>
        <v>4032.1</v>
      </c>
      <c r="J11" s="231" t="n">
        <f aca="false">D11+G11</f>
        <v>4032.1</v>
      </c>
      <c r="K11" s="232" t="n">
        <f aca="false">J11/I11*100</f>
        <v>100</v>
      </c>
    </row>
    <row r="12" customFormat="false" ht="15.75" hidden="false" customHeight="false" outlineLevel="0" collapsed="false">
      <c r="A12" s="234" t="n">
        <v>5</v>
      </c>
      <c r="B12" s="119" t="s">
        <v>738</v>
      </c>
      <c r="C12" s="231" t="n">
        <v>0</v>
      </c>
      <c r="D12" s="229" t="n">
        <f aca="false">C12</f>
        <v>0</v>
      </c>
      <c r="E12" s="230" t="n">
        <v>0</v>
      </c>
      <c r="F12" s="231" t="n">
        <v>546.8</v>
      </c>
      <c r="G12" s="231" t="n">
        <f aca="false">F12</f>
        <v>546.8</v>
      </c>
      <c r="H12" s="232" t="n">
        <f aca="false">G12/F12*100</f>
        <v>100</v>
      </c>
      <c r="I12" s="231" t="n">
        <f aca="false">C12+F12</f>
        <v>546.8</v>
      </c>
      <c r="J12" s="231" t="n">
        <f aca="false">D12+G12</f>
        <v>546.8</v>
      </c>
      <c r="K12" s="232" t="n">
        <f aca="false">J12/I12*100</f>
        <v>100</v>
      </c>
    </row>
    <row r="13" customFormat="false" ht="15.75" hidden="false" customHeight="false" outlineLevel="0" collapsed="false">
      <c r="A13" s="234" t="n">
        <v>6</v>
      </c>
      <c r="B13" s="119" t="s">
        <v>739</v>
      </c>
      <c r="C13" s="231" t="n">
        <v>11705.3</v>
      </c>
      <c r="D13" s="229" t="n">
        <f aca="false">C13</f>
        <v>11705.3</v>
      </c>
      <c r="E13" s="230" t="n">
        <f aca="false">D13/C13*100</f>
        <v>100</v>
      </c>
      <c r="F13" s="231" t="n">
        <v>691.1</v>
      </c>
      <c r="G13" s="231" t="n">
        <f aca="false">F13</f>
        <v>691.1</v>
      </c>
      <c r="H13" s="232" t="n">
        <f aca="false">G13/F13*100</f>
        <v>100</v>
      </c>
      <c r="I13" s="231" t="n">
        <f aca="false">C13+F13</f>
        <v>12396.4</v>
      </c>
      <c r="J13" s="231" t="n">
        <f aca="false">D13+G13</f>
        <v>12396.4</v>
      </c>
      <c r="K13" s="232" t="n">
        <f aca="false">J13/I13*100</f>
        <v>100</v>
      </c>
    </row>
    <row r="14" customFormat="false" ht="15.75" hidden="false" customHeight="false" outlineLevel="0" collapsed="false">
      <c r="A14" s="234" t="n">
        <v>7</v>
      </c>
      <c r="B14" s="119" t="s">
        <v>740</v>
      </c>
      <c r="C14" s="231" t="n">
        <v>0</v>
      </c>
      <c r="D14" s="229" t="n">
        <f aca="false">C14</f>
        <v>0</v>
      </c>
      <c r="E14" s="230" t="n">
        <v>0</v>
      </c>
      <c r="F14" s="231" t="n">
        <v>7599.23</v>
      </c>
      <c r="G14" s="231" t="n">
        <f aca="false">F14</f>
        <v>7599.23</v>
      </c>
      <c r="H14" s="232" t="n">
        <f aca="false">G14/F14*100</f>
        <v>100</v>
      </c>
      <c r="I14" s="231" t="n">
        <f aca="false">C14+F14</f>
        <v>7599.23</v>
      </c>
      <c r="J14" s="231" t="n">
        <f aca="false">D14+G14</f>
        <v>7599.23</v>
      </c>
      <c r="K14" s="232" t="n">
        <f aca="false">J14/I14*100</f>
        <v>100</v>
      </c>
    </row>
    <row r="15" customFormat="false" ht="15.75" hidden="false" customHeight="false" outlineLevel="0" collapsed="false">
      <c r="A15" s="234" t="n">
        <v>8</v>
      </c>
      <c r="B15" s="119" t="s">
        <v>741</v>
      </c>
      <c r="C15" s="231" t="n">
        <v>8169.2</v>
      </c>
      <c r="D15" s="229" t="n">
        <f aca="false">C15</f>
        <v>8169.2</v>
      </c>
      <c r="E15" s="230" t="n">
        <f aca="false">D15/C15*100</f>
        <v>100</v>
      </c>
      <c r="F15" s="231" t="n">
        <v>7054.049</v>
      </c>
      <c r="G15" s="231" t="n">
        <f aca="false">F15</f>
        <v>7054.049</v>
      </c>
      <c r="H15" s="232" t="n">
        <f aca="false">G15/F15*100</f>
        <v>100</v>
      </c>
      <c r="I15" s="231" t="n">
        <f aca="false">C15+F15</f>
        <v>15223.249</v>
      </c>
      <c r="J15" s="231" t="n">
        <f aca="false">D15+G15</f>
        <v>15223.249</v>
      </c>
      <c r="K15" s="232" t="n">
        <f aca="false">J15/I15*100</f>
        <v>100</v>
      </c>
    </row>
    <row r="16" customFormat="false" ht="15.75" hidden="false" customHeight="false" outlineLevel="0" collapsed="false">
      <c r="A16" s="234" t="n">
        <v>9</v>
      </c>
      <c r="B16" s="119" t="s">
        <v>742</v>
      </c>
      <c r="C16" s="231" t="n">
        <v>4850</v>
      </c>
      <c r="D16" s="229" t="n">
        <f aca="false">C16</f>
        <v>4850</v>
      </c>
      <c r="E16" s="230" t="n">
        <f aca="false">D16/C16*100</f>
        <v>100</v>
      </c>
      <c r="F16" s="231" t="n">
        <v>1027.8</v>
      </c>
      <c r="G16" s="231" t="n">
        <f aca="false">F16</f>
        <v>1027.8</v>
      </c>
      <c r="H16" s="232" t="n">
        <f aca="false">G16/F16*100</f>
        <v>100</v>
      </c>
      <c r="I16" s="231" t="n">
        <f aca="false">C16+F16</f>
        <v>5877.8</v>
      </c>
      <c r="J16" s="231" t="n">
        <f aca="false">D16+G16</f>
        <v>5877.8</v>
      </c>
      <c r="K16" s="232" t="n">
        <f aca="false">J16/I16*100</f>
        <v>100</v>
      </c>
    </row>
    <row r="17" customFormat="false" ht="15.75" hidden="false" customHeight="false" outlineLevel="0" collapsed="false">
      <c r="A17" s="234" t="n">
        <v>10</v>
      </c>
      <c r="B17" s="119" t="s">
        <v>743</v>
      </c>
      <c r="C17" s="231" t="n">
        <v>4738.5</v>
      </c>
      <c r="D17" s="229" t="n">
        <f aca="false">C17</f>
        <v>4738.5</v>
      </c>
      <c r="E17" s="230" t="n">
        <f aca="false">D17/C17*100</f>
        <v>100</v>
      </c>
      <c r="F17" s="231" t="n">
        <v>3229.3</v>
      </c>
      <c r="G17" s="231" t="n">
        <f aca="false">F17</f>
        <v>3229.3</v>
      </c>
      <c r="H17" s="232" t="n">
        <f aca="false">G17/F17*100</f>
        <v>100</v>
      </c>
      <c r="I17" s="231" t="n">
        <f aca="false">C17+F17</f>
        <v>7967.8</v>
      </c>
      <c r="J17" s="231" t="n">
        <f aca="false">D17+G17</f>
        <v>7967.8</v>
      </c>
      <c r="K17" s="232" t="n">
        <f aca="false">J17/I17*100</f>
        <v>100</v>
      </c>
    </row>
    <row r="18" customFormat="false" ht="15.75" hidden="false" customHeight="false" outlineLevel="0" collapsed="false">
      <c r="A18" s="234" t="n">
        <v>11</v>
      </c>
      <c r="B18" s="235" t="s">
        <v>744</v>
      </c>
      <c r="C18" s="231" t="n">
        <v>0</v>
      </c>
      <c r="D18" s="229" t="n">
        <f aca="false">C18</f>
        <v>0</v>
      </c>
      <c r="E18" s="230" t="n">
        <v>0</v>
      </c>
      <c r="F18" s="231" t="n">
        <v>887.7</v>
      </c>
      <c r="G18" s="231" t="n">
        <f aca="false">F18</f>
        <v>887.7</v>
      </c>
      <c r="H18" s="232" t="n">
        <f aca="false">G18/F18*100</f>
        <v>100</v>
      </c>
      <c r="I18" s="231" t="n">
        <f aca="false">C18+F18</f>
        <v>887.7</v>
      </c>
      <c r="J18" s="231" t="n">
        <f aca="false">D18+G18</f>
        <v>887.7</v>
      </c>
      <c r="K18" s="232" t="n">
        <f aca="false">J18/I18*100</f>
        <v>100</v>
      </c>
    </row>
    <row r="19" customFormat="false" ht="15.75" hidden="false" customHeight="false" outlineLevel="0" collapsed="false">
      <c r="A19" s="234" t="n">
        <v>12</v>
      </c>
      <c r="B19" s="235" t="s">
        <v>745</v>
      </c>
      <c r="C19" s="231" t="n">
        <v>5229.8</v>
      </c>
      <c r="D19" s="229" t="n">
        <f aca="false">C19</f>
        <v>5229.8</v>
      </c>
      <c r="E19" s="230" t="n">
        <v>0</v>
      </c>
      <c r="F19" s="231" t="n">
        <v>6737.4</v>
      </c>
      <c r="G19" s="231" t="n">
        <f aca="false">F19</f>
        <v>6737.4</v>
      </c>
      <c r="H19" s="232" t="n">
        <f aca="false">G19/F19*100</f>
        <v>100</v>
      </c>
      <c r="I19" s="231" t="n">
        <f aca="false">C19+F19</f>
        <v>11967.2</v>
      </c>
      <c r="J19" s="231" t="n">
        <f aca="false">D19+G19</f>
        <v>11967.2</v>
      </c>
      <c r="K19" s="232" t="n">
        <f aca="false">J19/I19*100</f>
        <v>100</v>
      </c>
    </row>
    <row r="20" customFormat="false" ht="15.75" hidden="false" customHeight="false" outlineLevel="0" collapsed="false">
      <c r="A20" s="234" t="n">
        <v>13</v>
      </c>
      <c r="B20" s="119" t="s">
        <v>746</v>
      </c>
      <c r="C20" s="231" t="n">
        <v>228.7</v>
      </c>
      <c r="D20" s="229" t="n">
        <f aca="false">C20</f>
        <v>228.7</v>
      </c>
      <c r="E20" s="230" t="n">
        <f aca="false">D20/C20*100</f>
        <v>100</v>
      </c>
      <c r="F20" s="231" t="n">
        <v>7980</v>
      </c>
      <c r="G20" s="231" t="n">
        <f aca="false">F20</f>
        <v>7980</v>
      </c>
      <c r="H20" s="232" t="n">
        <f aca="false">G20/F20*100</f>
        <v>100</v>
      </c>
      <c r="I20" s="231" t="n">
        <f aca="false">C20+F20</f>
        <v>8208.7</v>
      </c>
      <c r="J20" s="231" t="n">
        <f aca="false">D20+G20</f>
        <v>8208.7</v>
      </c>
      <c r="K20" s="232" t="n">
        <f aca="false">J20/I20*100</f>
        <v>100</v>
      </c>
    </row>
    <row r="21" customFormat="false" ht="15.75" hidden="false" customHeight="false" outlineLevel="0" collapsed="false">
      <c r="A21" s="234" t="n">
        <v>14</v>
      </c>
      <c r="B21" s="119" t="s">
        <v>747</v>
      </c>
      <c r="C21" s="231" t="n">
        <v>2774.3</v>
      </c>
      <c r="D21" s="229" t="n">
        <f aca="false">C21</f>
        <v>2774.3</v>
      </c>
      <c r="E21" s="230" t="n">
        <f aca="false">D21/C21*100</f>
        <v>100</v>
      </c>
      <c r="F21" s="231" t="n">
        <v>2407.6</v>
      </c>
      <c r="G21" s="231" t="n">
        <f aca="false">F21</f>
        <v>2407.6</v>
      </c>
      <c r="H21" s="232" t="n">
        <f aca="false">G21/F21*100</f>
        <v>100</v>
      </c>
      <c r="I21" s="231" t="n">
        <f aca="false">C21+F21</f>
        <v>5181.9</v>
      </c>
      <c r="J21" s="231" t="n">
        <f aca="false">D21+G21</f>
        <v>5181.9</v>
      </c>
      <c r="K21" s="232" t="n">
        <f aca="false">J21/I21*100</f>
        <v>100</v>
      </c>
    </row>
    <row r="22" customFormat="false" ht="15.75" hidden="false" customHeight="false" outlineLevel="0" collapsed="false">
      <c r="A22" s="234" t="n">
        <v>15</v>
      </c>
      <c r="B22" s="119" t="s">
        <v>748</v>
      </c>
      <c r="C22" s="231" t="n">
        <v>0</v>
      </c>
      <c r="D22" s="229" t="n">
        <f aca="false">C22</f>
        <v>0</v>
      </c>
      <c r="E22" s="230" t="n">
        <v>0</v>
      </c>
      <c r="F22" s="231" t="n">
        <v>351.5</v>
      </c>
      <c r="G22" s="231" t="n">
        <f aca="false">F22</f>
        <v>351.5</v>
      </c>
      <c r="H22" s="232" t="n">
        <f aca="false">G22/F22*100</f>
        <v>100</v>
      </c>
      <c r="I22" s="231" t="n">
        <f aca="false">C22+F22</f>
        <v>351.5</v>
      </c>
      <c r="J22" s="231" t="n">
        <f aca="false">D22+G22</f>
        <v>351.5</v>
      </c>
      <c r="K22" s="232" t="n">
        <f aca="false">J22/I22*100</f>
        <v>100</v>
      </c>
    </row>
    <row r="23" customFormat="false" ht="15.75" hidden="false" customHeight="false" outlineLevel="0" collapsed="false">
      <c r="A23" s="234" t="n">
        <v>16</v>
      </c>
      <c r="B23" s="119" t="s">
        <v>749</v>
      </c>
      <c r="C23" s="231" t="n">
        <v>13853.2</v>
      </c>
      <c r="D23" s="229" t="n">
        <f aca="false">C23</f>
        <v>13853.2</v>
      </c>
      <c r="E23" s="230" t="n">
        <f aca="false">D23/C23*100</f>
        <v>100</v>
      </c>
      <c r="F23" s="231" t="n">
        <v>20115.4</v>
      </c>
      <c r="G23" s="231" t="n">
        <f aca="false">F23</f>
        <v>20115.4</v>
      </c>
      <c r="H23" s="232" t="n">
        <f aca="false">G23/F23*100</f>
        <v>100</v>
      </c>
      <c r="I23" s="231" t="n">
        <f aca="false">C23+F23</f>
        <v>33968.6</v>
      </c>
      <c r="J23" s="231" t="n">
        <f aca="false">D23+G23</f>
        <v>33968.6</v>
      </c>
      <c r="K23" s="232" t="n">
        <f aca="false">J23/I23*100</f>
        <v>100</v>
      </c>
    </row>
    <row r="24" customFormat="false" ht="15.75" hidden="false" customHeight="false" outlineLevel="0" collapsed="false">
      <c r="A24" s="234" t="n">
        <v>17</v>
      </c>
      <c r="B24" s="235" t="s">
        <v>750</v>
      </c>
      <c r="C24" s="231" t="n">
        <v>0</v>
      </c>
      <c r="D24" s="229" t="n">
        <f aca="false">C24</f>
        <v>0</v>
      </c>
      <c r="E24" s="230" t="n">
        <v>0</v>
      </c>
      <c r="F24" s="231" t="n">
        <v>4096.3</v>
      </c>
      <c r="G24" s="231" t="n">
        <f aca="false">F24</f>
        <v>4096.3</v>
      </c>
      <c r="H24" s="232" t="n">
        <f aca="false">G24/F24*100</f>
        <v>100</v>
      </c>
      <c r="I24" s="231" t="n">
        <f aca="false">C24+F24</f>
        <v>4096.3</v>
      </c>
      <c r="J24" s="231" t="n">
        <f aca="false">D24+G24</f>
        <v>4096.3</v>
      </c>
      <c r="K24" s="232" t="n">
        <f aca="false">J24/I24*100</f>
        <v>100</v>
      </c>
    </row>
    <row r="25" s="240" customFormat="true" ht="15.4" hidden="false" customHeight="true" outlineLevel="0" collapsed="false">
      <c r="A25" s="236"/>
      <c r="B25" s="236" t="s">
        <v>384</v>
      </c>
      <c r="C25" s="237" t="n">
        <f aca="false">SUM(C8:C24)</f>
        <v>65195</v>
      </c>
      <c r="D25" s="237" t="n">
        <f aca="false">SUM(D8:D24)</f>
        <v>65195</v>
      </c>
      <c r="E25" s="238" t="n">
        <f aca="false">D25/C25*100</f>
        <v>100</v>
      </c>
      <c r="F25" s="237" t="n">
        <f aca="false">SUM(F8:F24)</f>
        <v>97101.946</v>
      </c>
      <c r="G25" s="237" t="n">
        <f aca="false">SUM(G8:G24)</f>
        <v>97101.946</v>
      </c>
      <c r="H25" s="239" t="n">
        <f aca="false">G25/F25*100</f>
        <v>100</v>
      </c>
      <c r="I25" s="237" t="n">
        <f aca="false">SUM(I8:I24)</f>
        <v>162296.946</v>
      </c>
      <c r="J25" s="237" t="n">
        <f aca="false">SUM(J8:J24)</f>
        <v>162296.946</v>
      </c>
      <c r="K25" s="239" t="n">
        <f aca="false">J25/I25*100</f>
        <v>100</v>
      </c>
    </row>
    <row r="26" s="240" customFormat="true" ht="15.4" hidden="false" customHeight="true" outlineLevel="0" collapsed="false">
      <c r="C26" s="241"/>
      <c r="D26" s="241"/>
      <c r="E26" s="242"/>
      <c r="F26" s="241"/>
      <c r="G26" s="241"/>
      <c r="H26" s="243"/>
      <c r="I26" s="241"/>
      <c r="J26" s="241"/>
      <c r="K26" s="243"/>
    </row>
    <row r="27" s="240" customFormat="true" ht="15.4" hidden="false" customHeight="true" outlineLevel="0" collapsed="false">
      <c r="C27" s="241"/>
      <c r="D27" s="241"/>
      <c r="E27" s="242"/>
      <c r="F27" s="241"/>
      <c r="G27" s="241"/>
      <c r="H27" s="243"/>
      <c r="I27" s="241"/>
      <c r="J27" s="241"/>
      <c r="K27" s="243"/>
    </row>
    <row r="28" s="43" customFormat="true" ht="15.75" hidden="false" customHeight="true" outlineLevel="0" collapsed="false">
      <c r="A28" s="244" t="s">
        <v>35</v>
      </c>
      <c r="B28" s="244"/>
      <c r="C28" s="244"/>
      <c r="D28" s="244"/>
      <c r="E28" s="244"/>
      <c r="F28" s="244"/>
      <c r="G28" s="244"/>
      <c r="H28" s="245"/>
      <c r="I28" s="245"/>
      <c r="J28" s="220" t="s">
        <v>36</v>
      </c>
      <c r="K28" s="220"/>
    </row>
    <row r="31" customFormat="false" ht="15.75" hidden="false" customHeight="true" outlineLevel="0" collapsed="false">
      <c r="A31" s="246"/>
      <c r="B31" s="246"/>
      <c r="C31" s="246"/>
      <c r="D31" s="246"/>
    </row>
  </sheetData>
  <mergeCells count="10">
    <mergeCell ref="A2:K2"/>
    <mergeCell ref="A4:A6"/>
    <mergeCell ref="B4:B6"/>
    <mergeCell ref="C4:H4"/>
    <mergeCell ref="I4:K5"/>
    <mergeCell ref="C5:E5"/>
    <mergeCell ref="F5:H5"/>
    <mergeCell ref="A28:G28"/>
    <mergeCell ref="J28:K28"/>
    <mergeCell ref="A31:D3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7" activeCellId="0" sqref="F7:H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247" width="4.28"/>
    <col collapsed="false" customWidth="true" hidden="false" outlineLevel="0" max="2" min="2" style="105" width="18.56"/>
    <col collapsed="false" customWidth="true" hidden="false" outlineLevel="0" max="3" min="3" style="247" width="7.99"/>
    <col collapsed="false" customWidth="true" hidden="false" outlineLevel="0" max="4" min="4" style="247" width="9.14"/>
    <col collapsed="false" customWidth="true" hidden="false" outlineLevel="0" max="5" min="5" style="247" width="8.7"/>
    <col collapsed="false" customWidth="true" hidden="false" outlineLevel="0" max="6" min="6" style="247" width="9.28"/>
    <col collapsed="false" customWidth="true" hidden="false" outlineLevel="0" max="7" min="7" style="247" width="8.14"/>
    <col collapsed="false" customWidth="true" hidden="false" outlineLevel="0" max="9" min="8" style="247" width="7.99"/>
    <col collapsed="false" customWidth="false" hidden="false" outlineLevel="0" max="10" min="10" style="247" width="9.85"/>
    <col collapsed="false" customWidth="true" hidden="false" outlineLevel="0" max="11" min="11" style="247" width="9.7"/>
    <col collapsed="false" customWidth="true" hidden="false" outlineLevel="0" max="12" min="12" style="247" width="8.7"/>
    <col collapsed="false" customWidth="false" hidden="false" outlineLevel="0" max="13" min="13" style="247" width="9.85"/>
    <col collapsed="false" customWidth="true" hidden="false" outlineLevel="0" max="14" min="14" style="247" width="8.56"/>
    <col collapsed="false" customWidth="true" hidden="false" outlineLevel="0" max="15" min="15" style="247" width="10.28"/>
    <col collapsed="false" customWidth="true" hidden="false" outlineLevel="0" max="16" min="16" style="247" width="9.7"/>
    <col collapsed="false" customWidth="false" hidden="false" outlineLevel="0" max="17" min="17" style="247" width="9.85"/>
    <col collapsed="false" customWidth="true" hidden="false" outlineLevel="0" max="18" min="18" style="247" width="9.14"/>
    <col collapsed="false" customWidth="true" hidden="false" outlineLevel="0" max="19" min="19" style="247" width="8.7"/>
    <col collapsed="false" customWidth="true" hidden="false" outlineLevel="0" max="20" min="20" style="247" width="7.56"/>
    <col collapsed="false" customWidth="true" hidden="false" outlineLevel="0" max="21" min="21" style="247" width="8.7"/>
    <col collapsed="false" customWidth="true" hidden="false" outlineLevel="0" max="22" min="22" style="247" width="10.41"/>
    <col collapsed="false" customWidth="true" hidden="false" outlineLevel="0" max="23" min="23" style="247" width="8.56"/>
    <col collapsed="false" customWidth="true" hidden="false" outlineLevel="0" max="24" min="24" style="247" width="9.28"/>
    <col collapsed="false" customWidth="true" hidden="false" outlineLevel="0" max="25" min="25" style="247" width="10.28"/>
    <col collapsed="false" customWidth="true" hidden="false" outlineLevel="0" max="26" min="26" style="247" width="9.7"/>
    <col collapsed="false" customWidth="true" hidden="false" outlineLevel="0" max="28" min="27" style="247" width="11.42"/>
    <col collapsed="false" customWidth="true" hidden="false" outlineLevel="0" max="29" min="29" style="247" width="8.7"/>
    <col collapsed="false" customWidth="true" hidden="true" outlineLevel="0" max="30" min="30" style="105" width="19.14"/>
    <col collapsed="false" customWidth="false" hidden="false" outlineLevel="0" max="257" min="31" style="105" width="9.85"/>
  </cols>
  <sheetData>
    <row r="1" customFormat="false" ht="15.4" hidden="false" customHeight="true" outlineLevel="0" collapsed="false">
      <c r="L1" s="248" t="s">
        <v>751</v>
      </c>
      <c r="M1" s="248"/>
      <c r="N1" s="248"/>
      <c r="O1" s="248"/>
      <c r="P1" s="248"/>
      <c r="Q1" s="248"/>
      <c r="AC1" s="2"/>
    </row>
    <row r="2" customFormat="false" ht="15.75" hidden="false" customHeight="true" outlineLevel="0" collapsed="false">
      <c r="A2" s="249" t="s">
        <v>75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</row>
    <row r="3" customFormat="false" ht="10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</row>
    <row r="4" customFormat="false" ht="1.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</row>
    <row r="5" customFormat="false" ht="15.75" hidden="false" customHeight="false" outlineLevel="0" collapsed="false">
      <c r="A5" s="251" t="s">
        <v>2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AB5" s="252"/>
      <c r="AC5" s="252"/>
    </row>
    <row r="6" s="255" customFormat="true" ht="12.75" hidden="false" customHeight="true" outlineLevel="0" collapsed="false">
      <c r="A6" s="7" t="s">
        <v>3</v>
      </c>
      <c r="B6" s="116" t="s">
        <v>727</v>
      </c>
      <c r="C6" s="253" t="s">
        <v>753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4"/>
      <c r="S6" s="254"/>
      <c r="T6" s="254"/>
      <c r="U6" s="254"/>
      <c r="V6" s="254"/>
      <c r="W6" s="254"/>
      <c r="X6" s="254"/>
      <c r="Y6" s="254"/>
      <c r="Z6" s="254"/>
      <c r="AA6" s="116" t="s">
        <v>384</v>
      </c>
      <c r="AB6" s="116"/>
      <c r="AC6" s="116"/>
      <c r="AD6" s="116" t="s">
        <v>727</v>
      </c>
    </row>
    <row r="7" s="255" customFormat="true" ht="114.6" hidden="false" customHeight="true" outlineLevel="0" collapsed="false">
      <c r="A7" s="7"/>
      <c r="B7" s="116"/>
      <c r="C7" s="116" t="s">
        <v>754</v>
      </c>
      <c r="D7" s="116"/>
      <c r="E7" s="116"/>
      <c r="F7" s="116" t="s">
        <v>755</v>
      </c>
      <c r="G7" s="116"/>
      <c r="H7" s="116"/>
      <c r="I7" s="116" t="s">
        <v>756</v>
      </c>
      <c r="J7" s="116"/>
      <c r="K7" s="116"/>
      <c r="L7" s="116" t="s">
        <v>757</v>
      </c>
      <c r="M7" s="116"/>
      <c r="N7" s="116"/>
      <c r="O7" s="116" t="s">
        <v>758</v>
      </c>
      <c r="P7" s="116"/>
      <c r="Q7" s="116"/>
      <c r="R7" s="116" t="s">
        <v>759</v>
      </c>
      <c r="S7" s="116"/>
      <c r="T7" s="116"/>
      <c r="U7" s="116" t="s">
        <v>760</v>
      </c>
      <c r="V7" s="116"/>
      <c r="W7" s="116"/>
      <c r="X7" s="116" t="s">
        <v>761</v>
      </c>
      <c r="Y7" s="116"/>
      <c r="Z7" s="116"/>
      <c r="AA7" s="116"/>
      <c r="AB7" s="116"/>
      <c r="AC7" s="116"/>
      <c r="AD7" s="116"/>
    </row>
    <row r="8" s="257" customFormat="true" ht="63.4" hidden="false" customHeight="true" outlineLevel="0" collapsed="false">
      <c r="A8" s="7"/>
      <c r="B8" s="116"/>
      <c r="C8" s="256" t="s">
        <v>731</v>
      </c>
      <c r="D8" s="256" t="s">
        <v>732</v>
      </c>
      <c r="E8" s="256" t="s">
        <v>733</v>
      </c>
      <c r="F8" s="256" t="s">
        <v>731</v>
      </c>
      <c r="G8" s="256" t="s">
        <v>732</v>
      </c>
      <c r="H8" s="256" t="s">
        <v>733</v>
      </c>
      <c r="I8" s="256" t="s">
        <v>731</v>
      </c>
      <c r="J8" s="256" t="s">
        <v>732</v>
      </c>
      <c r="K8" s="256" t="s">
        <v>733</v>
      </c>
      <c r="L8" s="256" t="s">
        <v>731</v>
      </c>
      <c r="M8" s="256" t="s">
        <v>732</v>
      </c>
      <c r="N8" s="256" t="s">
        <v>733</v>
      </c>
      <c r="O8" s="256" t="s">
        <v>731</v>
      </c>
      <c r="P8" s="256" t="s">
        <v>732</v>
      </c>
      <c r="Q8" s="256" t="s">
        <v>733</v>
      </c>
      <c r="R8" s="256" t="s">
        <v>731</v>
      </c>
      <c r="S8" s="256" t="s">
        <v>732</v>
      </c>
      <c r="T8" s="256" t="s">
        <v>733</v>
      </c>
      <c r="U8" s="256" t="s">
        <v>731</v>
      </c>
      <c r="V8" s="256" t="s">
        <v>732</v>
      </c>
      <c r="W8" s="256" t="s">
        <v>733</v>
      </c>
      <c r="X8" s="256" t="s">
        <v>731</v>
      </c>
      <c r="Y8" s="256" t="s">
        <v>732</v>
      </c>
      <c r="Z8" s="256" t="s">
        <v>733</v>
      </c>
      <c r="AA8" s="256" t="s">
        <v>731</v>
      </c>
      <c r="AB8" s="256" t="s">
        <v>732</v>
      </c>
      <c r="AC8" s="256" t="s">
        <v>733</v>
      </c>
      <c r="AD8" s="116"/>
    </row>
    <row r="9" s="262" customFormat="true" ht="14.25" hidden="false" customHeight="true" outlineLevel="0" collapsed="false">
      <c r="A9" s="258" t="n">
        <v>1</v>
      </c>
      <c r="B9" s="259" t="n">
        <v>2</v>
      </c>
      <c r="C9" s="260" t="n">
        <v>3</v>
      </c>
      <c r="D9" s="260" t="n">
        <v>4</v>
      </c>
      <c r="E9" s="260" t="n">
        <v>5</v>
      </c>
      <c r="F9" s="260" t="n">
        <v>6</v>
      </c>
      <c r="G9" s="261" t="n">
        <v>7</v>
      </c>
      <c r="H9" s="261" t="n">
        <v>8</v>
      </c>
      <c r="I9" s="261" t="n">
        <v>9</v>
      </c>
      <c r="J9" s="261" t="n">
        <v>10</v>
      </c>
      <c r="K9" s="261" t="n">
        <v>11</v>
      </c>
      <c r="L9" s="261" t="n">
        <v>12</v>
      </c>
      <c r="M9" s="261" t="n">
        <v>13</v>
      </c>
      <c r="N9" s="261" t="n">
        <v>14</v>
      </c>
      <c r="O9" s="261" t="n">
        <v>15</v>
      </c>
      <c r="P9" s="261" t="n">
        <v>16</v>
      </c>
      <c r="Q9" s="261" t="n">
        <v>17</v>
      </c>
      <c r="R9" s="261" t="n">
        <v>18</v>
      </c>
      <c r="S9" s="261" t="n">
        <v>19</v>
      </c>
      <c r="T9" s="261" t="n">
        <v>20</v>
      </c>
      <c r="U9" s="261" t="n">
        <v>21</v>
      </c>
      <c r="V9" s="261" t="n">
        <v>22</v>
      </c>
      <c r="W9" s="261" t="n">
        <v>23</v>
      </c>
      <c r="X9" s="261" t="n">
        <v>24</v>
      </c>
      <c r="Y9" s="261" t="n">
        <v>25</v>
      </c>
      <c r="Z9" s="261" t="n">
        <v>26</v>
      </c>
      <c r="AA9" s="261" t="n">
        <v>27</v>
      </c>
      <c r="AB9" s="261" t="n">
        <v>28</v>
      </c>
      <c r="AC9" s="261" t="n">
        <v>29</v>
      </c>
      <c r="AD9" s="259" t="n">
        <v>36</v>
      </c>
    </row>
    <row r="10" s="255" customFormat="true" ht="12.75" hidden="false" customHeight="false" outlineLevel="0" collapsed="false">
      <c r="A10" s="178" t="n">
        <v>1</v>
      </c>
      <c r="B10" s="119" t="s">
        <v>734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  <c r="S10" s="263" t="n">
        <v>0</v>
      </c>
      <c r="T10" s="263" t="n">
        <v>0</v>
      </c>
      <c r="U10" s="263" t="n">
        <v>0</v>
      </c>
      <c r="V10" s="263" t="n">
        <f aca="false">U10</f>
        <v>0</v>
      </c>
      <c r="W10" s="263" t="n">
        <v>0</v>
      </c>
      <c r="X10" s="263" t="n">
        <v>0</v>
      </c>
      <c r="Y10" s="263" t="n">
        <v>0</v>
      </c>
      <c r="Z10" s="263" t="n">
        <v>0</v>
      </c>
      <c r="AA10" s="264" t="n">
        <f aca="false">C10+F10+I10+L10+O10+R10+U10+X10</f>
        <v>0</v>
      </c>
      <c r="AB10" s="264" t="n">
        <f aca="false">D10+G10+J10+M10+P10+S10+V10+Y10</f>
        <v>0</v>
      </c>
      <c r="AC10" s="263" t="n">
        <v>0</v>
      </c>
      <c r="AD10" s="119" t="s">
        <v>734</v>
      </c>
    </row>
    <row r="11" s="255" customFormat="true" ht="12.75" hidden="false" customHeight="false" outlineLevel="0" collapsed="false">
      <c r="A11" s="265" t="n">
        <v>2</v>
      </c>
      <c r="B11" s="119" t="s">
        <v>735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0</v>
      </c>
      <c r="V11" s="263" t="n">
        <f aca="false">U11</f>
        <v>0</v>
      </c>
      <c r="W11" s="263" t="n">
        <v>0</v>
      </c>
      <c r="X11" s="263" t="n">
        <v>60</v>
      </c>
      <c r="Y11" s="263" t="n">
        <v>60</v>
      </c>
      <c r="Z11" s="263" t="n">
        <f aca="false">Y11/X11*100</f>
        <v>100</v>
      </c>
      <c r="AA11" s="264" t="n">
        <f aca="false">C11+F11+I11+L11+O11+R11+U11+X11</f>
        <v>60</v>
      </c>
      <c r="AB11" s="264" t="n">
        <f aca="false">D11+G11+J11+M11+P11+S11+V11+Y11</f>
        <v>60</v>
      </c>
      <c r="AC11" s="263" t="n">
        <f aca="false">AB11/AA11*100</f>
        <v>100</v>
      </c>
      <c r="AD11" s="119" t="s">
        <v>735</v>
      </c>
    </row>
    <row r="12" s="255" customFormat="true" ht="12.75" hidden="false" customHeight="false" outlineLevel="0" collapsed="false">
      <c r="A12" s="265" t="n">
        <v>3</v>
      </c>
      <c r="B12" s="119" t="s">
        <v>736</v>
      </c>
      <c r="C12" s="263" t="n">
        <v>0</v>
      </c>
      <c r="D12" s="263" t="n">
        <v>0</v>
      </c>
      <c r="E12" s="263" t="n">
        <v>0</v>
      </c>
      <c r="F12" s="263" t="n">
        <v>0</v>
      </c>
      <c r="G12" s="263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0</v>
      </c>
      <c r="V12" s="263" t="n">
        <f aca="false">U12</f>
        <v>0</v>
      </c>
      <c r="W12" s="263" t="n">
        <v>0</v>
      </c>
      <c r="X12" s="263" t="n">
        <v>60</v>
      </c>
      <c r="Y12" s="263" t="n">
        <v>60</v>
      </c>
      <c r="Z12" s="263" t="n">
        <f aca="false">Y12/X12*100</f>
        <v>100</v>
      </c>
      <c r="AA12" s="264" t="n">
        <f aca="false">C12+F12+I12+L12+O12+R12+U12+X12</f>
        <v>60</v>
      </c>
      <c r="AB12" s="264" t="n">
        <f aca="false">D12+G12+J12+M12+P12+S12+V12+Y12</f>
        <v>60</v>
      </c>
      <c r="AC12" s="263" t="n">
        <f aca="false">AB12/AA12*100</f>
        <v>100</v>
      </c>
      <c r="AD12" s="119" t="s">
        <v>736</v>
      </c>
    </row>
    <row r="13" s="255" customFormat="true" ht="12.75" hidden="false" customHeight="false" outlineLevel="0" collapsed="false">
      <c r="A13" s="266" t="n">
        <v>4</v>
      </c>
      <c r="B13" s="119" t="s">
        <v>737</v>
      </c>
      <c r="C13" s="263" t="n">
        <v>0</v>
      </c>
      <c r="D13" s="263" t="n">
        <v>0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0</v>
      </c>
      <c r="V13" s="263" t="n">
        <f aca="false">U13</f>
        <v>0</v>
      </c>
      <c r="W13" s="263" t="n">
        <v>0</v>
      </c>
      <c r="X13" s="263" t="n">
        <v>0</v>
      </c>
      <c r="Y13" s="263" t="n">
        <v>0</v>
      </c>
      <c r="Z13" s="263" t="n">
        <v>0</v>
      </c>
      <c r="AA13" s="264" t="n">
        <f aca="false">C13+F13+I13+L13+O13+R13+U13+X13</f>
        <v>0</v>
      </c>
      <c r="AB13" s="264" t="n">
        <f aca="false">D13+G13+J13+M13+P13+S13+V13+Y13</f>
        <v>0</v>
      </c>
      <c r="AC13" s="263" t="n">
        <v>0</v>
      </c>
      <c r="AD13" s="119" t="s">
        <v>737</v>
      </c>
    </row>
    <row r="14" s="255" customFormat="true" ht="12.75" hidden="false" customHeight="false" outlineLevel="0" collapsed="false">
      <c r="A14" s="266" t="n">
        <v>5</v>
      </c>
      <c r="B14" s="119" t="s">
        <v>738</v>
      </c>
      <c r="C14" s="263" t="n">
        <v>0</v>
      </c>
      <c r="D14" s="263" t="n">
        <v>0</v>
      </c>
      <c r="E14" s="263" t="n">
        <v>0</v>
      </c>
      <c r="F14" s="263" t="n">
        <v>32.7</v>
      </c>
      <c r="G14" s="263" t="n">
        <v>32.7</v>
      </c>
      <c r="H14" s="263" t="n">
        <f aca="false">G14/F14*100</f>
        <v>100</v>
      </c>
      <c r="I14" s="264" t="n">
        <v>9.12</v>
      </c>
      <c r="J14" s="264" t="n">
        <v>9.12</v>
      </c>
      <c r="K14" s="263" t="n">
        <f aca="false">J14/I14*100</f>
        <v>10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63" t="n">
        <v>0</v>
      </c>
      <c r="V14" s="263" t="n">
        <f aca="false">U14</f>
        <v>0</v>
      </c>
      <c r="W14" s="263" t="n">
        <v>0</v>
      </c>
      <c r="X14" s="263" t="n">
        <v>0</v>
      </c>
      <c r="Y14" s="263" t="n">
        <v>0</v>
      </c>
      <c r="Z14" s="263" t="n">
        <v>0</v>
      </c>
      <c r="AA14" s="264" t="n">
        <f aca="false">C14+F14+I14+L14+O14+R14+U14+X14</f>
        <v>41.82</v>
      </c>
      <c r="AB14" s="264" t="n">
        <f aca="false">D14+G14+J14+M14+P14+S14+V14+Y14</f>
        <v>41.82</v>
      </c>
      <c r="AC14" s="263" t="n">
        <f aca="false">AB14/AA14*100</f>
        <v>100</v>
      </c>
      <c r="AD14" s="119" t="s">
        <v>738</v>
      </c>
    </row>
    <row r="15" s="255" customFormat="true" ht="12.75" hidden="false" customHeight="false" outlineLevel="0" collapsed="false">
      <c r="A15" s="266" t="n">
        <v>6</v>
      </c>
      <c r="B15" s="119" t="s">
        <v>739</v>
      </c>
      <c r="C15" s="263" t="n">
        <v>0</v>
      </c>
      <c r="D15" s="263" t="n">
        <v>0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63" t="n">
        <v>0</v>
      </c>
      <c r="M15" s="263" t="n">
        <v>0</v>
      </c>
      <c r="N15" s="263" t="n">
        <v>0</v>
      </c>
      <c r="O15" s="264" t="n">
        <v>9432.43</v>
      </c>
      <c r="P15" s="263" t="n">
        <v>9395.9</v>
      </c>
      <c r="Q15" s="263" t="n">
        <f aca="false">P15/O15*100</f>
        <v>99.6127190978359</v>
      </c>
      <c r="R15" s="263" t="n">
        <v>1419</v>
      </c>
      <c r="S15" s="263" t="n">
        <v>1348</v>
      </c>
      <c r="T15" s="263" t="n">
        <f aca="false">S15/R15*100</f>
        <v>94.9964763918252</v>
      </c>
      <c r="U15" s="263" t="n">
        <v>0</v>
      </c>
      <c r="V15" s="263" t="n">
        <f aca="false">U15</f>
        <v>0</v>
      </c>
      <c r="W15" s="263" t="n">
        <v>0</v>
      </c>
      <c r="X15" s="263" t="n">
        <v>0</v>
      </c>
      <c r="Y15" s="263" t="n">
        <v>0</v>
      </c>
      <c r="Z15" s="263" t="n">
        <v>0</v>
      </c>
      <c r="AA15" s="264" t="n">
        <f aca="false">C15+F15+I15+L15+O15+R15+U15+X15</f>
        <v>10851.43</v>
      </c>
      <c r="AB15" s="264" t="n">
        <f aca="false">D15+G15+J15+M15+P15+S15+V15+Y15</f>
        <v>10743.9</v>
      </c>
      <c r="AC15" s="263" t="n">
        <f aca="false">AB15/AA15*100</f>
        <v>99.0090706939085</v>
      </c>
      <c r="AD15" s="119" t="s">
        <v>739</v>
      </c>
    </row>
    <row r="16" s="255" customFormat="true" ht="12.75" hidden="false" customHeight="false" outlineLevel="0" collapsed="false">
      <c r="A16" s="266" t="n">
        <v>7</v>
      </c>
      <c r="B16" s="119" t="s">
        <v>740</v>
      </c>
      <c r="C16" s="263" t="n">
        <v>0</v>
      </c>
      <c r="D16" s="263" t="n">
        <v>0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63" t="n">
        <f aca="false">U16</f>
        <v>0</v>
      </c>
      <c r="W16" s="263" t="n">
        <v>0</v>
      </c>
      <c r="X16" s="263" t="n">
        <v>0</v>
      </c>
      <c r="Y16" s="263" t="n">
        <v>0</v>
      </c>
      <c r="Z16" s="263" t="n">
        <v>0</v>
      </c>
      <c r="AA16" s="264" t="n">
        <f aca="false">C16+F16+I16+L16+O16+R16+U16+X16</f>
        <v>0</v>
      </c>
      <c r="AB16" s="264" t="n">
        <f aca="false">D16+G16+J16+M16+P16+S16+V16+Y16</f>
        <v>0</v>
      </c>
      <c r="AC16" s="263" t="n">
        <v>0</v>
      </c>
      <c r="AD16" s="119" t="s">
        <v>740</v>
      </c>
    </row>
    <row r="17" s="255" customFormat="true" ht="12.75" hidden="false" customHeight="false" outlineLevel="0" collapsed="false">
      <c r="A17" s="266" t="n">
        <v>8</v>
      </c>
      <c r="B17" s="119" t="s">
        <v>741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730</v>
      </c>
      <c r="S17" s="263" t="n">
        <v>730</v>
      </c>
      <c r="T17" s="263" t="n">
        <f aca="false">S17/R17*100</f>
        <v>100</v>
      </c>
      <c r="U17" s="263" t="n">
        <v>250</v>
      </c>
      <c r="V17" s="263" t="n">
        <v>250</v>
      </c>
      <c r="W17" s="263" t="n">
        <f aca="false">V17/U17*100</f>
        <v>100</v>
      </c>
      <c r="X17" s="263" t="n">
        <v>76</v>
      </c>
      <c r="Y17" s="263" t="n">
        <v>76</v>
      </c>
      <c r="Z17" s="263" t="n">
        <f aca="false">Y17/X17*100</f>
        <v>100</v>
      </c>
      <c r="AA17" s="264" t="n">
        <f aca="false">C17+F17+I17+L17+O17+R17+U17+X17</f>
        <v>1056</v>
      </c>
      <c r="AB17" s="264" t="n">
        <f aca="false">D17+G17+J17+M17+P17+S17+V17+Y17</f>
        <v>1056</v>
      </c>
      <c r="AC17" s="263" t="n">
        <f aca="false">AB17/AA17*100</f>
        <v>100</v>
      </c>
      <c r="AD17" s="119" t="s">
        <v>741</v>
      </c>
    </row>
    <row r="18" s="255" customFormat="true" ht="12.75" hidden="false" customHeight="false" outlineLevel="0" collapsed="false">
      <c r="A18" s="266" t="n">
        <v>9</v>
      </c>
      <c r="B18" s="119" t="s">
        <v>742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63" t="n">
        <v>0</v>
      </c>
      <c r="V18" s="263" t="n">
        <f aca="false">U18</f>
        <v>0</v>
      </c>
      <c r="W18" s="263" t="n">
        <v>0</v>
      </c>
      <c r="X18" s="263" t="n">
        <v>0</v>
      </c>
      <c r="Y18" s="263" t="n">
        <v>0</v>
      </c>
      <c r="Z18" s="263" t="n">
        <v>0</v>
      </c>
      <c r="AA18" s="264" t="n">
        <f aca="false">C18+F18+I18+L18+O18+R18+U18+X18</f>
        <v>0</v>
      </c>
      <c r="AB18" s="264" t="n">
        <f aca="false">D18+G18+J18+M18+P18+S18+V18+Y18</f>
        <v>0</v>
      </c>
      <c r="AC18" s="263" t="n">
        <v>0</v>
      </c>
      <c r="AD18" s="119" t="s">
        <v>742</v>
      </c>
    </row>
    <row r="19" s="255" customFormat="true" ht="12.75" hidden="false" customHeight="false" outlineLevel="0" collapsed="false">
      <c r="A19" s="266" t="n">
        <v>10</v>
      </c>
      <c r="B19" s="119" t="s">
        <v>743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 t="n">
        <v>399</v>
      </c>
      <c r="M19" s="263" t="n">
        <v>399</v>
      </c>
      <c r="N19" s="263" t="n">
        <f aca="false">M19/L19*100</f>
        <v>100</v>
      </c>
      <c r="O19" s="263" t="n">
        <v>0</v>
      </c>
      <c r="P19" s="263" t="n">
        <v>0</v>
      </c>
      <c r="Q19" s="263" t="n">
        <v>0</v>
      </c>
      <c r="R19" s="263" t="n">
        <v>1566</v>
      </c>
      <c r="S19" s="263" t="n">
        <v>1566</v>
      </c>
      <c r="T19" s="263" t="n">
        <f aca="false">S19/R19*100</f>
        <v>100</v>
      </c>
      <c r="U19" s="263" t="n">
        <v>0</v>
      </c>
      <c r="V19" s="263" t="n">
        <f aca="false">U19</f>
        <v>0</v>
      </c>
      <c r="W19" s="263" t="n">
        <v>0</v>
      </c>
      <c r="X19" s="263" t="n">
        <v>60</v>
      </c>
      <c r="Y19" s="263" t="n">
        <v>60</v>
      </c>
      <c r="Z19" s="263" t="n">
        <f aca="false">Y19/X19*100</f>
        <v>100</v>
      </c>
      <c r="AA19" s="264" t="n">
        <f aca="false">C19+F19+I19+L19+O19+R19+U19+X19</f>
        <v>2025</v>
      </c>
      <c r="AB19" s="264" t="n">
        <f aca="false">D19+G19+J19+M19+P19+S19+V19+Y19</f>
        <v>2025</v>
      </c>
      <c r="AC19" s="263" t="n">
        <f aca="false">AB19/AA19*100</f>
        <v>100</v>
      </c>
      <c r="AD19" s="119" t="s">
        <v>743</v>
      </c>
    </row>
    <row r="20" s="255" customFormat="true" ht="12.75" hidden="false" customHeight="false" outlineLevel="0" collapsed="false">
      <c r="A20" s="266" t="n">
        <v>11</v>
      </c>
      <c r="B20" s="235" t="s">
        <v>744</v>
      </c>
      <c r="C20" s="263" t="n">
        <v>0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0</v>
      </c>
      <c r="S20" s="263" t="n">
        <v>0</v>
      </c>
      <c r="T20" s="263" t="n">
        <v>0</v>
      </c>
      <c r="U20" s="263" t="n">
        <v>220.2</v>
      </c>
      <c r="V20" s="263" t="n">
        <v>220.2</v>
      </c>
      <c r="W20" s="263" t="n">
        <f aca="false">V20/U20*100</f>
        <v>100</v>
      </c>
      <c r="X20" s="263" t="n">
        <v>0</v>
      </c>
      <c r="Y20" s="263" t="n">
        <v>0</v>
      </c>
      <c r="Z20" s="263" t="n">
        <v>0</v>
      </c>
      <c r="AA20" s="264" t="n">
        <f aca="false">C20+F20+I20+L20+O20+R20+U20+X20</f>
        <v>220.2</v>
      </c>
      <c r="AB20" s="264" t="n">
        <f aca="false">D20+G20+J20+M20+P20+S20+V20+Y20</f>
        <v>220.2</v>
      </c>
      <c r="AC20" s="263" t="n">
        <f aca="false">AB20/AA20*100</f>
        <v>100</v>
      </c>
      <c r="AD20" s="235" t="s">
        <v>744</v>
      </c>
    </row>
    <row r="21" s="255" customFormat="true" ht="12.75" hidden="false" customHeight="false" outlineLevel="0" collapsed="false">
      <c r="A21" s="266" t="n">
        <v>12</v>
      </c>
      <c r="B21" s="235" t="s">
        <v>745</v>
      </c>
      <c r="C21" s="263" t="n">
        <v>0</v>
      </c>
      <c r="D21" s="263" t="n">
        <v>0</v>
      </c>
      <c r="E21" s="263" t="n">
        <v>0</v>
      </c>
      <c r="F21" s="263" t="n">
        <v>0</v>
      </c>
      <c r="G21" s="263" t="n">
        <v>0</v>
      </c>
      <c r="H21" s="263" t="n">
        <v>0</v>
      </c>
      <c r="I21" s="263" t="n">
        <v>0</v>
      </c>
      <c r="J21" s="263" t="n">
        <v>0</v>
      </c>
      <c r="K21" s="263" t="n">
        <v>0</v>
      </c>
      <c r="L21" s="263" t="n">
        <v>0</v>
      </c>
      <c r="M21" s="263" t="n">
        <v>0</v>
      </c>
      <c r="N21" s="263" t="n">
        <v>0</v>
      </c>
      <c r="O21" s="263" t="n">
        <v>0</v>
      </c>
      <c r="P21" s="263" t="n">
        <v>0</v>
      </c>
      <c r="Q21" s="263" t="n">
        <v>0</v>
      </c>
      <c r="R21" s="263" t="n">
        <v>0</v>
      </c>
      <c r="S21" s="263" t="n">
        <v>0</v>
      </c>
      <c r="T21" s="263" t="n">
        <v>0</v>
      </c>
      <c r="U21" s="263" t="n">
        <v>0</v>
      </c>
      <c r="V21" s="263" t="n">
        <f aca="false">U21</f>
        <v>0</v>
      </c>
      <c r="W21" s="263" t="n">
        <v>0</v>
      </c>
      <c r="X21" s="263" t="n">
        <v>0</v>
      </c>
      <c r="Y21" s="263" t="n">
        <v>0</v>
      </c>
      <c r="Z21" s="263" t="n">
        <v>0</v>
      </c>
      <c r="AA21" s="264" t="n">
        <f aca="false">C21+F21+I21+L21+O21+R21+U21+X21</f>
        <v>0</v>
      </c>
      <c r="AB21" s="264" t="n">
        <f aca="false">D21+G21+J21+M21+P21+S21+V21+Y21</f>
        <v>0</v>
      </c>
      <c r="AC21" s="263" t="n">
        <v>0</v>
      </c>
      <c r="AD21" s="235" t="s">
        <v>745</v>
      </c>
    </row>
    <row r="22" s="255" customFormat="true" ht="12.75" hidden="false" customHeight="false" outlineLevel="0" collapsed="false">
      <c r="A22" s="266" t="n">
        <v>13</v>
      </c>
      <c r="B22" s="119" t="s">
        <v>746</v>
      </c>
      <c r="C22" s="263" t="n">
        <v>0</v>
      </c>
      <c r="D22" s="263" t="n">
        <v>0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  <c r="S22" s="263" t="n">
        <v>0</v>
      </c>
      <c r="T22" s="263" t="n">
        <v>0</v>
      </c>
      <c r="U22" s="263" t="n">
        <v>0</v>
      </c>
      <c r="V22" s="263" t="n">
        <f aca="false">U22</f>
        <v>0</v>
      </c>
      <c r="W22" s="263" t="n">
        <v>0</v>
      </c>
      <c r="X22" s="263" t="n">
        <v>24</v>
      </c>
      <c r="Y22" s="263" t="n">
        <v>24</v>
      </c>
      <c r="Z22" s="263" t="n">
        <f aca="false">Y22/X22*100</f>
        <v>100</v>
      </c>
      <c r="AA22" s="264" t="n">
        <f aca="false">C22+F22+I22+L22+O22+R22+U22+X22</f>
        <v>24</v>
      </c>
      <c r="AB22" s="264" t="n">
        <f aca="false">D22+G22+J22+M22+P22+S22+V22+Y22</f>
        <v>24</v>
      </c>
      <c r="AC22" s="263" t="n">
        <f aca="false">AB22/AA22*100</f>
        <v>100</v>
      </c>
      <c r="AD22" s="119" t="s">
        <v>746</v>
      </c>
    </row>
    <row r="23" s="255" customFormat="true" ht="12.75" hidden="false" customHeight="false" outlineLevel="0" collapsed="false">
      <c r="A23" s="266" t="n">
        <v>14</v>
      </c>
      <c r="B23" s="119" t="s">
        <v>747</v>
      </c>
      <c r="C23" s="263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63" t="n">
        <v>0</v>
      </c>
      <c r="Q23" s="263" t="n">
        <v>0</v>
      </c>
      <c r="R23" s="263" t="n">
        <v>0</v>
      </c>
      <c r="S23" s="263" t="n">
        <v>0</v>
      </c>
      <c r="T23" s="263" t="n">
        <v>0</v>
      </c>
      <c r="U23" s="263" t="n">
        <v>0</v>
      </c>
      <c r="V23" s="263" t="n">
        <f aca="false">U23</f>
        <v>0</v>
      </c>
      <c r="W23" s="263" t="n">
        <v>0</v>
      </c>
      <c r="X23" s="263" t="n">
        <v>0</v>
      </c>
      <c r="Y23" s="263" t="n">
        <v>0</v>
      </c>
      <c r="Z23" s="263" t="n">
        <v>0</v>
      </c>
      <c r="AA23" s="264" t="n">
        <f aca="false">C23+F23+I23+L23+O23+R23+U23+X23</f>
        <v>0</v>
      </c>
      <c r="AB23" s="264" t="n">
        <f aca="false">D23+G23+J23+M23+P23+S23+V23+Y23</f>
        <v>0</v>
      </c>
      <c r="AC23" s="263" t="n">
        <v>0</v>
      </c>
      <c r="AD23" s="119" t="s">
        <v>747</v>
      </c>
    </row>
    <row r="24" s="255" customFormat="true" ht="12.75" hidden="false" customHeight="false" outlineLevel="0" collapsed="false">
      <c r="A24" s="266" t="n">
        <v>15</v>
      </c>
      <c r="B24" s="119" t="s">
        <v>748</v>
      </c>
      <c r="C24" s="264" t="n">
        <v>437.94</v>
      </c>
      <c r="D24" s="264" t="n">
        <v>437.94</v>
      </c>
      <c r="E24" s="263" t="n">
        <f aca="false">D24/C24*100</f>
        <v>100</v>
      </c>
      <c r="F24" s="263" t="n">
        <v>0</v>
      </c>
      <c r="G24" s="263" t="n">
        <v>0</v>
      </c>
      <c r="H24" s="263" t="n">
        <v>0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63" t="n">
        <v>0</v>
      </c>
      <c r="V24" s="263" t="n">
        <f aca="false">U24</f>
        <v>0</v>
      </c>
      <c r="W24" s="263" t="n">
        <v>0</v>
      </c>
      <c r="X24" s="263" t="n">
        <v>0</v>
      </c>
      <c r="Y24" s="263" t="n">
        <v>0</v>
      </c>
      <c r="Z24" s="263" t="n">
        <v>0</v>
      </c>
      <c r="AA24" s="264" t="n">
        <f aca="false">C24+F24+I24+L24+O24+R24+U24+X24</f>
        <v>437.94</v>
      </c>
      <c r="AB24" s="264" t="n">
        <f aca="false">D24+G24+J24+M24+P24+S24+V24+Y24</f>
        <v>437.94</v>
      </c>
      <c r="AC24" s="263" t="n">
        <f aca="false">AB24/AA24*100</f>
        <v>100</v>
      </c>
      <c r="AD24" s="119" t="s">
        <v>748</v>
      </c>
    </row>
    <row r="25" s="255" customFormat="true" ht="12.75" hidden="false" customHeight="false" outlineLevel="0" collapsed="false">
      <c r="A25" s="266" t="n">
        <v>16</v>
      </c>
      <c r="B25" s="119" t="s">
        <v>749</v>
      </c>
      <c r="C25" s="263" t="n">
        <v>0</v>
      </c>
      <c r="D25" s="263" t="n">
        <v>0</v>
      </c>
      <c r="E25" s="263" t="n">
        <v>0</v>
      </c>
      <c r="F25" s="263" t="n">
        <v>0</v>
      </c>
      <c r="G25" s="263" t="n">
        <v>0</v>
      </c>
      <c r="H25" s="263" t="n">
        <v>0</v>
      </c>
      <c r="I25" s="263" t="n">
        <v>0</v>
      </c>
      <c r="J25" s="263" t="n">
        <v>0</v>
      </c>
      <c r="K25" s="263" t="n">
        <v>0</v>
      </c>
      <c r="L25" s="263" t="n">
        <v>0</v>
      </c>
      <c r="M25" s="263" t="n">
        <v>0</v>
      </c>
      <c r="N25" s="263" t="n">
        <v>0</v>
      </c>
      <c r="O25" s="263" t="n">
        <v>0</v>
      </c>
      <c r="P25" s="263" t="n">
        <v>0</v>
      </c>
      <c r="Q25" s="263" t="n">
        <v>0</v>
      </c>
      <c r="R25" s="263" t="n">
        <v>8.4</v>
      </c>
      <c r="S25" s="263" t="n">
        <v>8.4</v>
      </c>
      <c r="T25" s="263" t="n">
        <f aca="false">S25/R25*100</f>
        <v>100</v>
      </c>
      <c r="U25" s="263" t="n">
        <v>0</v>
      </c>
      <c r="V25" s="263" t="n">
        <f aca="false">U25</f>
        <v>0</v>
      </c>
      <c r="W25" s="263" t="n">
        <v>0</v>
      </c>
      <c r="X25" s="263" t="n">
        <v>80</v>
      </c>
      <c r="Y25" s="263" t="n">
        <v>80</v>
      </c>
      <c r="Z25" s="263" t="n">
        <f aca="false">Y25/X25*100</f>
        <v>100</v>
      </c>
      <c r="AA25" s="264" t="n">
        <f aca="false">C25+F25+I25+L25+O25+R25+U25+X25</f>
        <v>88.4</v>
      </c>
      <c r="AB25" s="264" t="n">
        <f aca="false">D25+G25+J25+M25+P25+S25+V25+Y25</f>
        <v>88.4</v>
      </c>
      <c r="AC25" s="263" t="n">
        <f aca="false">AB25/AA25*100</f>
        <v>100</v>
      </c>
      <c r="AD25" s="119" t="s">
        <v>749</v>
      </c>
    </row>
    <row r="26" s="255" customFormat="true" ht="12.75" hidden="false" customHeight="false" outlineLevel="0" collapsed="false">
      <c r="A26" s="266" t="n">
        <v>17</v>
      </c>
      <c r="B26" s="235" t="s">
        <v>750</v>
      </c>
      <c r="C26" s="263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0</v>
      </c>
      <c r="S26" s="263" t="n">
        <v>0</v>
      </c>
      <c r="T26" s="263" t="n">
        <v>0</v>
      </c>
      <c r="U26" s="263" t="n">
        <v>94</v>
      </c>
      <c r="V26" s="263" t="n">
        <v>94</v>
      </c>
      <c r="W26" s="263" t="n">
        <f aca="false">V26/U26*100</f>
        <v>100</v>
      </c>
      <c r="X26" s="263" t="n">
        <v>40</v>
      </c>
      <c r="Y26" s="263" t="n">
        <v>40</v>
      </c>
      <c r="Z26" s="263" t="n">
        <f aca="false">Y26/X26*100</f>
        <v>100</v>
      </c>
      <c r="AA26" s="264" t="n">
        <f aca="false">C26+F26+I26+L26+O26+R26+U26+X26</f>
        <v>134</v>
      </c>
      <c r="AB26" s="264" t="n">
        <f aca="false">D26+G26+J26+M26+P26+S26+V26+Y26</f>
        <v>134</v>
      </c>
      <c r="AC26" s="263" t="n">
        <f aca="false">AB26/AA26*100</f>
        <v>100</v>
      </c>
      <c r="AD26" s="235" t="s">
        <v>750</v>
      </c>
    </row>
    <row r="27" s="271" customFormat="true" ht="12.75" hidden="false" customHeight="false" outlineLevel="0" collapsed="false">
      <c r="A27" s="267"/>
      <c r="B27" s="268" t="s">
        <v>384</v>
      </c>
      <c r="C27" s="269" t="n">
        <f aca="false">SUM(C10:C26)</f>
        <v>437.94</v>
      </c>
      <c r="D27" s="269" t="n">
        <f aca="false">SUM(D10:D26)</f>
        <v>437.94</v>
      </c>
      <c r="E27" s="270" t="n">
        <f aca="false">D27/C27*100</f>
        <v>100</v>
      </c>
      <c r="F27" s="270" t="n">
        <f aca="false">SUM(F10:F26)</f>
        <v>32.7</v>
      </c>
      <c r="G27" s="270" t="n">
        <f aca="false">SUM(G10:G26)</f>
        <v>32.7</v>
      </c>
      <c r="H27" s="270" t="n">
        <f aca="false">G27/F27*100</f>
        <v>100</v>
      </c>
      <c r="I27" s="269" t="n">
        <f aca="false">SUM(I10:I26)</f>
        <v>9.12</v>
      </c>
      <c r="J27" s="269" t="n">
        <f aca="false">SUM(J10:J26)</f>
        <v>9.12</v>
      </c>
      <c r="K27" s="270" t="n">
        <f aca="false">J27/I27*100</f>
        <v>100</v>
      </c>
      <c r="L27" s="270" t="n">
        <f aca="false">SUM(L10:L26)</f>
        <v>399</v>
      </c>
      <c r="M27" s="270" t="n">
        <f aca="false">SUM(M10:M26)</f>
        <v>399</v>
      </c>
      <c r="N27" s="270" t="n">
        <f aca="false">M27/L27*100</f>
        <v>100</v>
      </c>
      <c r="O27" s="269" t="n">
        <f aca="false">SUM(O10:O26)</f>
        <v>9432.43</v>
      </c>
      <c r="P27" s="270" t="n">
        <f aca="false">SUM(P10:P26)</f>
        <v>9395.9</v>
      </c>
      <c r="Q27" s="270" t="n">
        <f aca="false">P27/O27*100</f>
        <v>99.6127190978359</v>
      </c>
      <c r="R27" s="270" t="n">
        <f aca="false">SUM(R10:R26)</f>
        <v>3723.4</v>
      </c>
      <c r="S27" s="270" t="n">
        <f aca="false">SUM(S10:S26)</f>
        <v>3652.4</v>
      </c>
      <c r="T27" s="270" t="n">
        <f aca="false">S27/R27*100</f>
        <v>98.0931406778751</v>
      </c>
      <c r="U27" s="270" t="n">
        <f aca="false">SUM(U10:U26)</f>
        <v>564.2</v>
      </c>
      <c r="V27" s="270" t="n">
        <f aca="false">SUM(V10:V26)</f>
        <v>564.2</v>
      </c>
      <c r="W27" s="270" t="n">
        <f aca="false">V27/U27*100</f>
        <v>100</v>
      </c>
      <c r="X27" s="270" t="n">
        <f aca="false">SUM(X10:X26)</f>
        <v>400</v>
      </c>
      <c r="Y27" s="270" t="n">
        <f aca="false">SUM(Y10:Y26)</f>
        <v>400</v>
      </c>
      <c r="Z27" s="270" t="n">
        <f aca="false">Y27/X27*100</f>
        <v>100</v>
      </c>
      <c r="AA27" s="269" t="n">
        <f aca="false">SUM(AA10:AA26)</f>
        <v>14998.79</v>
      </c>
      <c r="AB27" s="269" t="n">
        <f aca="false">SUM(AB10:AB26)</f>
        <v>14891.26</v>
      </c>
      <c r="AC27" s="270" t="n">
        <f aca="false">AB27/AA27*100</f>
        <v>99.2830755014238</v>
      </c>
      <c r="AD27" s="268"/>
    </row>
    <row r="28" s="273" customFormat="true" ht="14.25" hidden="false" customHeight="false" outlineLevel="0" collapsed="false">
      <c r="A28" s="272"/>
      <c r="C28" s="274"/>
      <c r="D28" s="274"/>
      <c r="E28" s="274"/>
      <c r="F28" s="274"/>
      <c r="G28" s="274"/>
      <c r="H28" s="275"/>
      <c r="I28" s="274"/>
      <c r="J28" s="274"/>
      <c r="K28" s="274"/>
      <c r="L28" s="276"/>
      <c r="M28" s="276"/>
      <c r="N28" s="274"/>
      <c r="O28" s="276"/>
      <c r="P28" s="276"/>
      <c r="Q28" s="275"/>
      <c r="R28" s="274"/>
      <c r="S28" s="274"/>
      <c r="T28" s="274"/>
      <c r="U28" s="276"/>
      <c r="V28" s="276"/>
      <c r="W28" s="275"/>
      <c r="X28" s="276"/>
      <c r="Y28" s="277"/>
      <c r="Z28" s="276"/>
      <c r="AA28" s="277"/>
      <c r="AB28" s="277"/>
      <c r="AC28" s="275"/>
    </row>
    <row r="29" customFormat="false" ht="33.4" hidden="false" customHeight="true" outlineLevel="0" collapsed="false">
      <c r="A29" s="278" t="s">
        <v>35</v>
      </c>
      <c r="B29" s="278"/>
      <c r="C29" s="278"/>
      <c r="D29" s="278"/>
      <c r="E29" s="278"/>
      <c r="F29" s="278"/>
      <c r="G29" s="278"/>
      <c r="H29" s="278"/>
      <c r="P29" s="248" t="s">
        <v>36</v>
      </c>
      <c r="Q29" s="248"/>
    </row>
  </sheetData>
  <mergeCells count="19">
    <mergeCell ref="L1:Q1"/>
    <mergeCell ref="A2:Q2"/>
    <mergeCell ref="A5:Q5"/>
    <mergeCell ref="AB5:AC5"/>
    <mergeCell ref="A6:A8"/>
    <mergeCell ref="B6:B8"/>
    <mergeCell ref="C6:Q6"/>
    <mergeCell ref="AA6:AC7"/>
    <mergeCell ref="AD6:AD8"/>
    <mergeCell ref="C7:E7"/>
    <mergeCell ref="F7:H7"/>
    <mergeCell ref="I7:K7"/>
    <mergeCell ref="L7:N7"/>
    <mergeCell ref="O7:Q7"/>
    <mergeCell ref="R7:T7"/>
    <mergeCell ref="U7:W7"/>
    <mergeCell ref="X7:Z7"/>
    <mergeCell ref="A29:H29"/>
    <mergeCell ref="P29:Q2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2" activeCellId="0" sqref="G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6.7"/>
    <col collapsed="false" customWidth="true" hidden="false" outlineLevel="0" max="3" min="3" style="30" width="13.7"/>
    <col collapsed="false" customWidth="true" hidden="false" outlineLevel="0" max="4" min="4" style="30" width="11.42"/>
    <col collapsed="false" customWidth="true" hidden="false" outlineLevel="0" max="5" min="5" style="30" width="14.41"/>
    <col collapsed="false" customWidth="true" hidden="false" outlineLevel="0" max="6" min="6" style="30" width="13.7"/>
    <col collapsed="false" customWidth="true" hidden="false" outlineLevel="0" max="7" min="7" style="30" width="14.7"/>
    <col collapsed="false" customWidth="false" hidden="false" outlineLevel="0" max="257" min="8" style="30" width="8.85"/>
  </cols>
  <sheetData>
    <row r="1" customFormat="false" ht="12.75" hidden="false" customHeight="false" outlineLevel="0" collapsed="false">
      <c r="F1" s="127" t="s">
        <v>762</v>
      </c>
      <c r="G1" s="127"/>
    </row>
    <row r="3" customFormat="false" ht="12.75" hidden="false" customHeight="true" outlineLevel="0" collapsed="false">
      <c r="A3" s="46" t="s">
        <v>763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279"/>
      <c r="B5" s="279"/>
      <c r="F5" s="280"/>
      <c r="G5" s="281" t="s">
        <v>764</v>
      </c>
    </row>
    <row r="6" s="282" customFormat="true" ht="140.25" hidden="false" customHeight="false" outlineLevel="0" collapsed="false">
      <c r="A6" s="9" t="s">
        <v>3</v>
      </c>
      <c r="B6" s="135" t="s">
        <v>765</v>
      </c>
      <c r="C6" s="9" t="s">
        <v>766</v>
      </c>
      <c r="D6" s="9" t="s">
        <v>767</v>
      </c>
      <c r="E6" s="9" t="s">
        <v>768</v>
      </c>
      <c r="F6" s="9" t="s">
        <v>769</v>
      </c>
      <c r="G6" s="9" t="s">
        <v>770</v>
      </c>
    </row>
    <row r="7" s="284" customFormat="true" ht="11.25" hidden="false" customHeight="false" outlineLevel="0" collapsed="false">
      <c r="A7" s="283" t="n">
        <v>1</v>
      </c>
      <c r="B7" s="283" t="n">
        <v>2</v>
      </c>
      <c r="C7" s="283" t="n">
        <v>3</v>
      </c>
      <c r="D7" s="283" t="n">
        <v>4</v>
      </c>
      <c r="E7" s="283" t="n">
        <v>5</v>
      </c>
      <c r="F7" s="283" t="n">
        <v>6</v>
      </c>
      <c r="G7" s="283" t="s">
        <v>771</v>
      </c>
    </row>
    <row r="8" s="284" customFormat="true" ht="12" hidden="false" customHeight="false" outlineLevel="0" collapsed="false">
      <c r="A8" s="50"/>
      <c r="B8" s="77" t="s">
        <v>772</v>
      </c>
      <c r="C8" s="285"/>
      <c r="D8" s="285" t="n">
        <v>21521.9</v>
      </c>
      <c r="E8" s="285" t="n">
        <v>21464.5</v>
      </c>
      <c r="F8" s="285" t="n">
        <v>20988.7</v>
      </c>
      <c r="G8" s="285" t="n">
        <f aca="false">C8+E8-F8</f>
        <v>475.799999999999</v>
      </c>
    </row>
    <row r="9" s="284" customFormat="true" ht="12" hidden="false" customHeight="false" outlineLevel="0" collapsed="false">
      <c r="A9" s="50"/>
      <c r="B9" s="77" t="s">
        <v>773</v>
      </c>
      <c r="C9" s="285"/>
      <c r="D9" s="285" t="n">
        <v>1744.9</v>
      </c>
      <c r="E9" s="285" t="n">
        <v>1744.9</v>
      </c>
      <c r="F9" s="285" t="n">
        <v>1407.9</v>
      </c>
      <c r="G9" s="285" t="n">
        <f aca="false">C9+E9-F9</f>
        <v>337</v>
      </c>
    </row>
    <row r="10" s="284" customFormat="true" ht="12" hidden="false" customHeight="false" outlineLevel="0" collapsed="false">
      <c r="A10" s="50"/>
      <c r="B10" s="77" t="s">
        <v>774</v>
      </c>
      <c r="C10" s="285" t="n">
        <v>115.7</v>
      </c>
      <c r="D10" s="285" t="n">
        <v>36630.5</v>
      </c>
      <c r="E10" s="285" t="n">
        <v>36630.5</v>
      </c>
      <c r="F10" s="285" t="n">
        <v>36690.4</v>
      </c>
      <c r="G10" s="285" t="n">
        <f aca="false">C10+E10-F10</f>
        <v>55.7999999999956</v>
      </c>
    </row>
    <row r="11" s="284" customFormat="true" ht="24" hidden="false" customHeight="false" outlineLevel="0" collapsed="false">
      <c r="A11" s="50"/>
      <c r="B11" s="77" t="s">
        <v>775</v>
      </c>
      <c r="C11" s="285"/>
      <c r="D11" s="285" t="n">
        <v>47160.7</v>
      </c>
      <c r="E11" s="285" t="n">
        <v>47160.7</v>
      </c>
      <c r="F11" s="285" t="n">
        <v>45196.3</v>
      </c>
      <c r="G11" s="285" t="n">
        <f aca="false">C11+E11-F11</f>
        <v>1964.39999999999</v>
      </c>
    </row>
    <row r="12" s="284" customFormat="true" ht="24" hidden="false" customHeight="false" outlineLevel="0" collapsed="false">
      <c r="A12" s="50"/>
      <c r="B12" s="77" t="s">
        <v>776</v>
      </c>
      <c r="C12" s="285"/>
      <c r="D12" s="285" t="n">
        <v>37595.6</v>
      </c>
      <c r="E12" s="285" t="n">
        <v>37595.6</v>
      </c>
      <c r="F12" s="285" t="n">
        <v>37588.7</v>
      </c>
      <c r="G12" s="285" t="n">
        <f aca="false">C12+E12-F12</f>
        <v>6.90000000000146</v>
      </c>
    </row>
    <row r="13" s="284" customFormat="true" ht="24" hidden="false" customHeight="false" outlineLevel="0" collapsed="false">
      <c r="A13" s="50"/>
      <c r="B13" s="77" t="s">
        <v>777</v>
      </c>
      <c r="C13" s="285" t="n">
        <v>8.7</v>
      </c>
      <c r="D13" s="285" t="n">
        <v>33184.4</v>
      </c>
      <c r="E13" s="285" t="n">
        <v>33184.4</v>
      </c>
      <c r="F13" s="285" t="n">
        <v>33179.6</v>
      </c>
      <c r="G13" s="285" t="n">
        <f aca="false">C13+E13-F13</f>
        <v>13.5</v>
      </c>
    </row>
    <row r="14" s="284" customFormat="true" ht="24" hidden="false" customHeight="false" outlineLevel="0" collapsed="false">
      <c r="A14" s="50"/>
      <c r="B14" s="77" t="s">
        <v>778</v>
      </c>
      <c r="C14" s="285" t="n">
        <v>138.6</v>
      </c>
      <c r="D14" s="285" t="n">
        <v>46386.6</v>
      </c>
      <c r="E14" s="285" t="n">
        <v>46386.6</v>
      </c>
      <c r="F14" s="285" t="n">
        <v>45679</v>
      </c>
      <c r="G14" s="285" t="n">
        <f aca="false">C14+E14-F14</f>
        <v>846.199999999997</v>
      </c>
    </row>
    <row r="15" s="284" customFormat="true" ht="12" hidden="false" customHeight="false" outlineLevel="0" collapsed="false">
      <c r="A15" s="50"/>
      <c r="B15" s="77" t="s">
        <v>779</v>
      </c>
      <c r="C15" s="285"/>
      <c r="D15" s="285" t="n">
        <v>17891.6</v>
      </c>
      <c r="E15" s="285" t="n">
        <v>17891.6</v>
      </c>
      <c r="F15" s="285" t="n">
        <v>17630</v>
      </c>
      <c r="G15" s="285" t="n">
        <f aca="false">C15+E15-F15</f>
        <v>261.599999999999</v>
      </c>
    </row>
    <row r="16" s="284" customFormat="true" ht="24" hidden="false" customHeight="false" outlineLevel="0" collapsed="false">
      <c r="A16" s="50"/>
      <c r="B16" s="77" t="s">
        <v>780</v>
      </c>
      <c r="C16" s="285" t="n">
        <v>501.4</v>
      </c>
      <c r="D16" s="285" t="n">
        <v>37405.1</v>
      </c>
      <c r="E16" s="285" t="n">
        <v>37386.5</v>
      </c>
      <c r="F16" s="285" t="n">
        <v>37825.6</v>
      </c>
      <c r="G16" s="285" t="n">
        <f aca="false">C16+E16-F16</f>
        <v>62.3000000000029</v>
      </c>
    </row>
    <row r="17" s="284" customFormat="true" ht="12" hidden="false" customHeight="false" outlineLevel="0" collapsed="false">
      <c r="A17" s="50"/>
      <c r="B17" s="77" t="s">
        <v>781</v>
      </c>
      <c r="C17" s="285" t="n">
        <v>447.5</v>
      </c>
      <c r="D17" s="285" t="n">
        <v>34012.1</v>
      </c>
      <c r="E17" s="285" t="n">
        <v>34012.1</v>
      </c>
      <c r="F17" s="285" t="n">
        <v>34045.3</v>
      </c>
      <c r="G17" s="285" t="n">
        <f aca="false">C17+E17-F17</f>
        <v>414.299999999996</v>
      </c>
    </row>
    <row r="18" s="284" customFormat="true" ht="12" hidden="false" customHeight="false" outlineLevel="0" collapsed="false">
      <c r="A18" s="50"/>
      <c r="B18" s="77" t="s">
        <v>782</v>
      </c>
      <c r="C18" s="285"/>
      <c r="D18" s="285" t="n">
        <v>32122.7</v>
      </c>
      <c r="E18" s="285" t="n">
        <v>32122.7</v>
      </c>
      <c r="F18" s="285" t="n">
        <v>32122.7</v>
      </c>
      <c r="G18" s="285" t="n">
        <f aca="false">C18+E18-F18</f>
        <v>0</v>
      </c>
    </row>
    <row r="19" s="284" customFormat="true" ht="12" hidden="false" customHeight="false" outlineLevel="0" collapsed="false">
      <c r="A19" s="50"/>
      <c r="B19" s="77" t="s">
        <v>783</v>
      </c>
      <c r="C19" s="285" t="n">
        <v>401.5</v>
      </c>
      <c r="D19" s="285" t="n">
        <v>29117.2</v>
      </c>
      <c r="E19" s="285" t="n">
        <v>29117.2</v>
      </c>
      <c r="F19" s="285" t="n">
        <v>29516.6</v>
      </c>
      <c r="G19" s="285" t="n">
        <f aca="false">C19+E19-F19</f>
        <v>2.10000000000218</v>
      </c>
    </row>
    <row r="20" s="284" customFormat="true" ht="12" hidden="false" customHeight="false" outlineLevel="0" collapsed="false">
      <c r="A20" s="50"/>
      <c r="B20" s="77" t="s">
        <v>784</v>
      </c>
      <c r="C20" s="285" t="n">
        <v>26.2</v>
      </c>
      <c r="D20" s="285" t="n">
        <v>40384.2</v>
      </c>
      <c r="E20" s="285" t="n">
        <f aca="false">D20</f>
        <v>40384.2</v>
      </c>
      <c r="F20" s="285" t="n">
        <v>40410.3</v>
      </c>
      <c r="G20" s="285" t="n">
        <f aca="false">C20+E20-F20</f>
        <v>0.0999999999912689</v>
      </c>
    </row>
    <row r="21" s="284" customFormat="true" ht="12" hidden="false" customHeight="false" outlineLevel="0" collapsed="false">
      <c r="A21" s="50"/>
      <c r="B21" s="77" t="s">
        <v>785</v>
      </c>
      <c r="C21" s="285" t="n">
        <v>49</v>
      </c>
      <c r="D21" s="285" t="n">
        <v>58100.5</v>
      </c>
      <c r="E21" s="285" t="n">
        <f aca="false">D21</f>
        <v>58100.5</v>
      </c>
      <c r="F21" s="285" t="n">
        <v>58021.4</v>
      </c>
      <c r="G21" s="285" t="n">
        <f aca="false">C21+E21-F21</f>
        <v>128.099999999999</v>
      </c>
    </row>
    <row r="22" s="284" customFormat="true" ht="12" hidden="false" customHeight="false" outlineLevel="0" collapsed="false">
      <c r="A22" s="50"/>
      <c r="B22" s="77" t="s">
        <v>786</v>
      </c>
      <c r="C22" s="285" t="n">
        <v>102.7</v>
      </c>
      <c r="D22" s="285" t="n">
        <v>15225.1</v>
      </c>
      <c r="E22" s="285" t="n">
        <f aca="false">D22</f>
        <v>15225.1</v>
      </c>
      <c r="F22" s="285" t="n">
        <v>15327.8</v>
      </c>
      <c r="G22" s="285" t="n">
        <f aca="false">C22+E22-F22</f>
        <v>0</v>
      </c>
    </row>
    <row r="23" s="284" customFormat="true" ht="12" hidden="false" customHeight="false" outlineLevel="0" collapsed="false">
      <c r="A23" s="50"/>
      <c r="B23" s="77" t="s">
        <v>787</v>
      </c>
      <c r="C23" s="285" t="n">
        <v>173.6</v>
      </c>
      <c r="D23" s="285" t="n">
        <v>48389</v>
      </c>
      <c r="E23" s="285" t="n">
        <f aca="false">D23</f>
        <v>48389</v>
      </c>
      <c r="F23" s="285" t="n">
        <v>48562.6</v>
      </c>
      <c r="G23" s="285" t="n">
        <f aca="false">C23+E23-F23</f>
        <v>0</v>
      </c>
    </row>
    <row r="24" s="284" customFormat="true" ht="12" hidden="false" customHeight="false" outlineLevel="0" collapsed="false">
      <c r="A24" s="50"/>
      <c r="B24" s="77" t="s">
        <v>788</v>
      </c>
      <c r="C24" s="285" t="n">
        <v>472.2</v>
      </c>
      <c r="D24" s="285" t="n">
        <v>35342.8</v>
      </c>
      <c r="E24" s="285" t="n">
        <v>35302.2</v>
      </c>
      <c r="F24" s="285" t="n">
        <v>35746</v>
      </c>
      <c r="G24" s="285" t="n">
        <f aca="false">C24+E24-F24</f>
        <v>28.3999999999942</v>
      </c>
    </row>
    <row r="25" s="284" customFormat="true" ht="12" hidden="false" customHeight="false" outlineLevel="0" collapsed="false">
      <c r="A25" s="50"/>
      <c r="B25" s="77" t="s">
        <v>789</v>
      </c>
      <c r="C25" s="285"/>
      <c r="D25" s="285" t="n">
        <v>21957.4</v>
      </c>
      <c r="E25" s="285" t="n">
        <f aca="false">D25</f>
        <v>21957.4</v>
      </c>
      <c r="F25" s="285" t="n">
        <v>21957.4</v>
      </c>
      <c r="G25" s="285" t="n">
        <f aca="false">C25+E25-F25</f>
        <v>0</v>
      </c>
    </row>
    <row r="26" s="284" customFormat="true" ht="12" hidden="false" customHeight="false" outlineLevel="0" collapsed="false">
      <c r="A26" s="50"/>
      <c r="B26" s="77" t="s">
        <v>790</v>
      </c>
      <c r="C26" s="285" t="n">
        <v>3.2</v>
      </c>
      <c r="D26" s="285" t="n">
        <v>17848.3</v>
      </c>
      <c r="E26" s="285" t="n">
        <f aca="false">D26</f>
        <v>17848.3</v>
      </c>
      <c r="F26" s="285" t="n">
        <v>17750.9</v>
      </c>
      <c r="G26" s="285" t="n">
        <f aca="false">C26+E26-F26</f>
        <v>100.599999999999</v>
      </c>
    </row>
    <row r="27" s="284" customFormat="true" ht="12" hidden="false" customHeight="false" outlineLevel="0" collapsed="false">
      <c r="A27" s="50"/>
      <c r="B27" s="77" t="s">
        <v>791</v>
      </c>
      <c r="C27" s="285" t="n">
        <v>855.6</v>
      </c>
      <c r="D27" s="285" t="n">
        <v>54930.9</v>
      </c>
      <c r="E27" s="285" t="n">
        <f aca="false">D27</f>
        <v>54930.9</v>
      </c>
      <c r="F27" s="285" t="n">
        <v>55384.6</v>
      </c>
      <c r="G27" s="285" t="n">
        <f aca="false">C27+E27-F27</f>
        <v>401.900000000001</v>
      </c>
    </row>
    <row r="28" s="284" customFormat="true" ht="12" hidden="false" customHeight="false" outlineLevel="0" collapsed="false">
      <c r="A28" s="50"/>
      <c r="B28" s="77" t="s">
        <v>792</v>
      </c>
      <c r="C28" s="285" t="n">
        <v>361.5</v>
      </c>
      <c r="D28" s="285" t="n">
        <v>50433.5</v>
      </c>
      <c r="E28" s="285" t="n">
        <f aca="false">D28</f>
        <v>50433.5</v>
      </c>
      <c r="F28" s="285" t="n">
        <v>50289.9</v>
      </c>
      <c r="G28" s="285" t="n">
        <f aca="false">C28+E28-F28</f>
        <v>505.099999999999</v>
      </c>
    </row>
    <row r="29" s="284" customFormat="true" ht="12" hidden="false" customHeight="false" outlineLevel="0" collapsed="false">
      <c r="A29" s="50"/>
      <c r="B29" s="77" t="s">
        <v>793</v>
      </c>
      <c r="C29" s="285" t="n">
        <v>126.2</v>
      </c>
      <c r="D29" s="285" t="n">
        <v>58984.5</v>
      </c>
      <c r="E29" s="285" t="n">
        <f aca="false">D29</f>
        <v>58984.5</v>
      </c>
      <c r="F29" s="285" t="n">
        <v>57778.8</v>
      </c>
      <c r="G29" s="285" t="n">
        <f aca="false">C29+E29-F29</f>
        <v>1331.89999999999</v>
      </c>
    </row>
    <row r="30" s="284" customFormat="true" ht="12" hidden="false" customHeight="false" outlineLevel="0" collapsed="false">
      <c r="A30" s="50"/>
      <c r="B30" s="77" t="s">
        <v>794</v>
      </c>
      <c r="C30" s="285" t="n">
        <v>0.1</v>
      </c>
      <c r="D30" s="285" t="n">
        <v>30928.3</v>
      </c>
      <c r="E30" s="285" t="n">
        <v>30928.2</v>
      </c>
      <c r="F30" s="285" t="n">
        <v>30846.9</v>
      </c>
      <c r="G30" s="285" t="n">
        <f aca="false">C30+E30-F30</f>
        <v>81.3999999999978</v>
      </c>
    </row>
    <row r="31" s="284" customFormat="true" ht="12" hidden="false" customHeight="false" outlineLevel="0" collapsed="false">
      <c r="A31" s="50"/>
      <c r="B31" s="77" t="s">
        <v>795</v>
      </c>
      <c r="C31" s="285" t="n">
        <v>284.8</v>
      </c>
      <c r="D31" s="285" t="n">
        <v>22128.3</v>
      </c>
      <c r="E31" s="285" t="n">
        <f aca="false">D31</f>
        <v>22128.3</v>
      </c>
      <c r="F31" s="285" t="n">
        <v>22352.6</v>
      </c>
      <c r="G31" s="285" t="n">
        <f aca="false">C31+E31-F31</f>
        <v>60.5</v>
      </c>
    </row>
    <row r="32" s="284" customFormat="true" ht="12" hidden="false" customHeight="false" outlineLevel="0" collapsed="false">
      <c r="A32" s="50"/>
      <c r="B32" s="77" t="s">
        <v>796</v>
      </c>
      <c r="C32" s="285" t="n">
        <v>6.7</v>
      </c>
      <c r="D32" s="285" t="n">
        <v>17681</v>
      </c>
      <c r="E32" s="285" t="n">
        <f aca="false">D32</f>
        <v>17681</v>
      </c>
      <c r="F32" s="285" t="n">
        <v>17193.6</v>
      </c>
      <c r="G32" s="285" t="n">
        <f aca="false">C32+E32-F32</f>
        <v>494.100000000002</v>
      </c>
    </row>
    <row r="33" s="284" customFormat="true" ht="24" hidden="false" customHeight="false" outlineLevel="0" collapsed="false">
      <c r="A33" s="50"/>
      <c r="B33" s="77" t="s">
        <v>797</v>
      </c>
      <c r="C33" s="285"/>
      <c r="D33" s="285" t="n">
        <v>11973.6</v>
      </c>
      <c r="E33" s="285" t="n">
        <v>11575.9</v>
      </c>
      <c r="F33" s="285" t="n">
        <v>11575.9</v>
      </c>
      <c r="G33" s="285" t="n">
        <f aca="false">C33+E33-F33</f>
        <v>0</v>
      </c>
    </row>
    <row r="34" s="284" customFormat="true" ht="24" hidden="false" customHeight="false" outlineLevel="0" collapsed="false">
      <c r="A34" s="50"/>
      <c r="B34" s="77" t="s">
        <v>798</v>
      </c>
      <c r="C34" s="285" t="n">
        <v>21.6</v>
      </c>
      <c r="D34" s="285" t="n">
        <v>12338.8</v>
      </c>
      <c r="E34" s="285" t="n">
        <v>12305.4</v>
      </c>
      <c r="F34" s="285" t="n">
        <v>12175</v>
      </c>
      <c r="G34" s="285" t="n">
        <f aca="false">C34+E34-F34</f>
        <v>152</v>
      </c>
    </row>
    <row r="35" s="284" customFormat="true" ht="24" hidden="false" customHeight="false" outlineLevel="0" collapsed="false">
      <c r="A35" s="50"/>
      <c r="B35" s="77" t="s">
        <v>799</v>
      </c>
      <c r="C35" s="285"/>
      <c r="D35" s="285" t="n">
        <v>31015.3</v>
      </c>
      <c r="E35" s="285" t="n">
        <v>30844.1</v>
      </c>
      <c r="F35" s="285" t="n">
        <v>30844.1</v>
      </c>
      <c r="G35" s="285" t="n">
        <f aca="false">C35+E35-F35</f>
        <v>0</v>
      </c>
    </row>
    <row r="36" s="284" customFormat="true" ht="12" hidden="false" customHeight="false" outlineLevel="0" collapsed="false">
      <c r="A36" s="50"/>
      <c r="B36" s="77" t="s">
        <v>800</v>
      </c>
      <c r="C36" s="285" t="n">
        <v>152.1</v>
      </c>
      <c r="D36" s="285" t="n">
        <v>16820.9</v>
      </c>
      <c r="E36" s="285" t="n">
        <f aca="false">D36</f>
        <v>16820.9</v>
      </c>
      <c r="F36" s="285" t="n">
        <v>16685.8</v>
      </c>
      <c r="G36" s="285" t="n">
        <f aca="false">C36+E36-F36</f>
        <v>287.200000000001</v>
      </c>
    </row>
    <row r="37" s="284" customFormat="true" ht="15" hidden="false" customHeight="true" outlineLevel="0" collapsed="false">
      <c r="A37" s="50"/>
      <c r="B37" s="77" t="s">
        <v>801</v>
      </c>
      <c r="C37" s="285" t="n">
        <v>76.3</v>
      </c>
      <c r="D37" s="285" t="n">
        <v>18435</v>
      </c>
      <c r="E37" s="285" t="n">
        <f aca="false">D37</f>
        <v>18435</v>
      </c>
      <c r="F37" s="285" t="n">
        <v>17629.6</v>
      </c>
      <c r="G37" s="285" t="n">
        <f aca="false">C37+E37-F37</f>
        <v>881.700000000001</v>
      </c>
    </row>
    <row r="38" s="284" customFormat="true" ht="24" hidden="false" customHeight="false" outlineLevel="0" collapsed="false">
      <c r="A38" s="50"/>
      <c r="B38" s="77" t="s">
        <v>802</v>
      </c>
      <c r="C38" s="285" t="n">
        <v>62.8</v>
      </c>
      <c r="D38" s="285" t="n">
        <v>17393.5</v>
      </c>
      <c r="E38" s="285" t="n">
        <f aca="false">D38</f>
        <v>17393.5</v>
      </c>
      <c r="F38" s="285" t="n">
        <v>17254.6</v>
      </c>
      <c r="G38" s="285" t="n">
        <f aca="false">C38+E38-F38</f>
        <v>201.700000000001</v>
      </c>
    </row>
    <row r="39" s="284" customFormat="true" ht="12" hidden="false" customHeight="false" outlineLevel="0" collapsed="false">
      <c r="A39" s="50"/>
      <c r="B39" s="77" t="s">
        <v>803</v>
      </c>
      <c r="C39" s="285"/>
      <c r="D39" s="285" t="n">
        <v>10769.4</v>
      </c>
      <c r="E39" s="285" t="n">
        <f aca="false">D39</f>
        <v>10769.4</v>
      </c>
      <c r="F39" s="285" t="n">
        <v>10723.4</v>
      </c>
      <c r="G39" s="285" t="n">
        <f aca="false">C39+E39-F39</f>
        <v>46</v>
      </c>
    </row>
    <row r="40" s="284" customFormat="true" ht="12" hidden="false" customHeight="false" outlineLevel="0" collapsed="false">
      <c r="A40" s="50"/>
      <c r="B40" s="77" t="s">
        <v>804</v>
      </c>
      <c r="C40" s="285" t="n">
        <v>24.7</v>
      </c>
      <c r="D40" s="285" t="n">
        <v>15414.4</v>
      </c>
      <c r="E40" s="285" t="n">
        <f aca="false">D40</f>
        <v>15414.4</v>
      </c>
      <c r="F40" s="285" t="n">
        <v>15179.6</v>
      </c>
      <c r="G40" s="285" t="n">
        <f aca="false">C40+E40-F40</f>
        <v>259.5</v>
      </c>
    </row>
    <row r="41" s="284" customFormat="true" ht="24" hidden="false" customHeight="false" outlineLevel="0" collapsed="false">
      <c r="A41" s="50"/>
      <c r="B41" s="77" t="s">
        <v>805</v>
      </c>
      <c r="C41" s="285"/>
      <c r="D41" s="285" t="n">
        <v>38553.4</v>
      </c>
      <c r="E41" s="285" t="n">
        <f aca="false">D41</f>
        <v>38553.4</v>
      </c>
      <c r="F41" s="285" t="n">
        <v>38553.4</v>
      </c>
      <c r="G41" s="285" t="n">
        <f aca="false">C41+E41-F41</f>
        <v>0</v>
      </c>
    </row>
    <row r="42" s="284" customFormat="true" ht="12" hidden="false" customHeight="false" outlineLevel="0" collapsed="false">
      <c r="A42" s="50"/>
      <c r="B42" s="77" t="s">
        <v>806</v>
      </c>
      <c r="C42" s="285" t="n">
        <v>25.6</v>
      </c>
      <c r="D42" s="285" t="n">
        <v>19156.7</v>
      </c>
      <c r="E42" s="285" t="n">
        <v>19135.9</v>
      </c>
      <c r="F42" s="285" t="n">
        <v>19107.1</v>
      </c>
      <c r="G42" s="285" t="n">
        <f aca="false">C42+E42-F42</f>
        <v>54.4000000000015</v>
      </c>
    </row>
    <row r="43" s="284" customFormat="true" ht="12" hidden="false" customHeight="false" outlineLevel="0" collapsed="false">
      <c r="A43" s="50"/>
      <c r="B43" s="77" t="s">
        <v>807</v>
      </c>
      <c r="C43" s="285" t="n">
        <v>184.6</v>
      </c>
      <c r="D43" s="285" t="n">
        <v>15763.4</v>
      </c>
      <c r="E43" s="285" t="n">
        <f aca="false">D43</f>
        <v>15763.4</v>
      </c>
      <c r="F43" s="285" t="n">
        <v>15685.9</v>
      </c>
      <c r="G43" s="285" t="n">
        <f aca="false">C43+E43-F43</f>
        <v>262.1</v>
      </c>
    </row>
    <row r="44" s="284" customFormat="true" ht="12" hidden="false" customHeight="false" outlineLevel="0" collapsed="false">
      <c r="A44" s="50"/>
      <c r="B44" s="77" t="s">
        <v>808</v>
      </c>
      <c r="C44" s="285" t="n">
        <v>80.7</v>
      </c>
      <c r="D44" s="285" t="n">
        <v>14911.4</v>
      </c>
      <c r="E44" s="285" t="n">
        <f aca="false">D44</f>
        <v>14911.4</v>
      </c>
      <c r="F44" s="285" t="n">
        <v>14908.1</v>
      </c>
      <c r="G44" s="285" t="n">
        <f aca="false">C44+E44-F44</f>
        <v>84</v>
      </c>
    </row>
    <row r="45" s="284" customFormat="true" ht="12" hidden="false" customHeight="false" outlineLevel="0" collapsed="false">
      <c r="A45" s="50"/>
      <c r="B45" s="77" t="s">
        <v>809</v>
      </c>
      <c r="C45" s="285" t="n">
        <v>47.8</v>
      </c>
      <c r="D45" s="285" t="n">
        <v>11838.2</v>
      </c>
      <c r="E45" s="285" t="n">
        <f aca="false">D45</f>
        <v>11838.2</v>
      </c>
      <c r="F45" s="285" t="n">
        <v>11366.9</v>
      </c>
      <c r="G45" s="285" t="n">
        <f aca="false">C45+E45-F45</f>
        <v>519.1</v>
      </c>
    </row>
    <row r="46" s="284" customFormat="true" ht="12" hidden="false" customHeight="false" outlineLevel="0" collapsed="false">
      <c r="A46" s="50"/>
      <c r="B46" s="77" t="s">
        <v>810</v>
      </c>
      <c r="C46" s="285" t="n">
        <v>165.6</v>
      </c>
      <c r="D46" s="285" t="n">
        <v>8019.7</v>
      </c>
      <c r="E46" s="285" t="n">
        <v>8013.9</v>
      </c>
      <c r="F46" s="285" t="n">
        <v>8144.1</v>
      </c>
      <c r="G46" s="285" t="n">
        <f aca="false">C46+E46-F46</f>
        <v>35.3999999999996</v>
      </c>
    </row>
    <row r="47" s="284" customFormat="true" ht="12" hidden="false" customHeight="false" outlineLevel="0" collapsed="false">
      <c r="A47" s="50"/>
      <c r="B47" s="77" t="s">
        <v>811</v>
      </c>
      <c r="C47" s="285"/>
      <c r="D47" s="285" t="n">
        <v>10866.2</v>
      </c>
      <c r="E47" s="285" t="n">
        <f aca="false">D47</f>
        <v>10866.2</v>
      </c>
      <c r="F47" s="285" t="n">
        <v>10855.6</v>
      </c>
      <c r="G47" s="285" t="n">
        <f aca="false">C47+E47-F47</f>
        <v>10.6000000000004</v>
      </c>
    </row>
    <row r="48" s="284" customFormat="true" ht="12" hidden="false" customHeight="false" outlineLevel="0" collapsed="false">
      <c r="A48" s="50"/>
      <c r="B48" s="77" t="s">
        <v>812</v>
      </c>
      <c r="C48" s="285"/>
      <c r="D48" s="285" t="n">
        <v>20497.2</v>
      </c>
      <c r="E48" s="285" t="n">
        <f aca="false">D48</f>
        <v>20497.2</v>
      </c>
      <c r="F48" s="285" t="n">
        <v>20497.2</v>
      </c>
      <c r="G48" s="285" t="n">
        <f aca="false">C48+E48-F48</f>
        <v>0</v>
      </c>
    </row>
    <row r="49" s="284" customFormat="true" ht="12" hidden="false" customHeight="false" outlineLevel="0" collapsed="false">
      <c r="A49" s="50"/>
      <c r="B49" s="77" t="s">
        <v>813</v>
      </c>
      <c r="C49" s="285" t="n">
        <v>1.9</v>
      </c>
      <c r="D49" s="285" t="n">
        <v>11024.2</v>
      </c>
      <c r="E49" s="285" t="n">
        <f aca="false">D49</f>
        <v>11024.2</v>
      </c>
      <c r="F49" s="285" t="n">
        <v>11026.1</v>
      </c>
      <c r="G49" s="285" t="n">
        <f aca="false">C49+E49-F49</f>
        <v>0</v>
      </c>
    </row>
    <row r="50" s="284" customFormat="true" ht="12" hidden="false" customHeight="false" outlineLevel="0" collapsed="false">
      <c r="A50" s="50"/>
      <c r="B50" s="77" t="s">
        <v>814</v>
      </c>
      <c r="C50" s="285" t="n">
        <v>6.1</v>
      </c>
      <c r="D50" s="285" t="n">
        <v>8539.4</v>
      </c>
      <c r="E50" s="285" t="n">
        <f aca="false">D50</f>
        <v>8539.4</v>
      </c>
      <c r="F50" s="285" t="n">
        <v>8048.3</v>
      </c>
      <c r="G50" s="285" t="n">
        <f aca="false">C50+E50-F50</f>
        <v>497.2</v>
      </c>
    </row>
    <row r="51" s="284" customFormat="true" ht="12" hidden="false" customHeight="false" outlineLevel="0" collapsed="false">
      <c r="A51" s="50"/>
      <c r="B51" s="77" t="s">
        <v>815</v>
      </c>
      <c r="C51" s="285" t="n">
        <v>1695.7</v>
      </c>
      <c r="D51" s="285" t="n">
        <v>16880.9</v>
      </c>
      <c r="E51" s="285" t="n">
        <v>16593</v>
      </c>
      <c r="F51" s="285" t="n">
        <v>18248.9</v>
      </c>
      <c r="G51" s="285" t="n">
        <f aca="false">C51+E51-F51</f>
        <v>39.7999999999993</v>
      </c>
    </row>
    <row r="52" s="284" customFormat="true" ht="12" hidden="false" customHeight="false" outlineLevel="0" collapsed="false">
      <c r="A52" s="50"/>
      <c r="B52" s="77" t="s">
        <v>816</v>
      </c>
      <c r="C52" s="285"/>
      <c r="D52" s="285" t="n">
        <v>49515.4</v>
      </c>
      <c r="E52" s="285" t="n">
        <v>49515.4</v>
      </c>
      <c r="F52" s="285" t="n">
        <v>49503.2</v>
      </c>
      <c r="G52" s="285" t="n">
        <f aca="false">C52+E52-F52</f>
        <v>12.2000000000044</v>
      </c>
    </row>
    <row r="53" customFormat="false" ht="12.75" hidden="false" customHeight="false" outlineLevel="0" collapsed="false">
      <c r="A53" s="50"/>
      <c r="B53" s="77" t="s">
        <v>817</v>
      </c>
      <c r="C53" s="285" t="n">
        <v>571.9</v>
      </c>
      <c r="D53" s="286" t="n">
        <v>26374.4</v>
      </c>
      <c r="E53" s="285" t="n">
        <f aca="false">D53</f>
        <v>26374.4</v>
      </c>
      <c r="F53" s="286" t="n">
        <v>26925</v>
      </c>
      <c r="G53" s="285" t="n">
        <f aca="false">C53+E53-F53</f>
        <v>21.3000000000029</v>
      </c>
    </row>
    <row r="54" customFormat="false" ht="24" hidden="false" customHeight="false" outlineLevel="0" collapsed="false">
      <c r="A54" s="50"/>
      <c r="B54" s="77" t="s">
        <v>818</v>
      </c>
      <c r="C54" s="285"/>
      <c r="D54" s="286" t="n">
        <v>5093.9</v>
      </c>
      <c r="E54" s="285"/>
      <c r="F54" s="286"/>
      <c r="G54" s="285"/>
    </row>
    <row r="55" customFormat="false" ht="24" hidden="false" customHeight="false" outlineLevel="0" collapsed="false">
      <c r="A55" s="50"/>
      <c r="B55" s="77" t="s">
        <v>819</v>
      </c>
      <c r="C55" s="285"/>
      <c r="D55" s="286" t="n">
        <v>1300</v>
      </c>
      <c r="E55" s="285"/>
      <c r="F55" s="286"/>
      <c r="G55" s="285"/>
    </row>
    <row r="56" customFormat="false" ht="24" hidden="false" customHeight="false" outlineLevel="0" collapsed="false">
      <c r="A56" s="50"/>
      <c r="B56" s="77" t="s">
        <v>820</v>
      </c>
      <c r="C56" s="285" t="n">
        <v>156.7</v>
      </c>
      <c r="D56" s="287" t="n">
        <v>11372.9</v>
      </c>
      <c r="E56" s="285" t="n">
        <f aca="false">D56</f>
        <v>11372.9</v>
      </c>
      <c r="F56" s="287" t="n">
        <v>11361</v>
      </c>
      <c r="G56" s="285" t="n">
        <f aca="false">C56+E56-F56</f>
        <v>168.6</v>
      </c>
    </row>
    <row r="57" customFormat="false" ht="19.7" hidden="false" customHeight="true" outlineLevel="0" collapsed="false">
      <c r="A57" s="50"/>
      <c r="B57" s="77" t="s">
        <v>821</v>
      </c>
      <c r="C57" s="285"/>
      <c r="D57" s="287" t="n">
        <v>8878</v>
      </c>
      <c r="E57" s="285" t="n">
        <f aca="false">D57</f>
        <v>8878</v>
      </c>
      <c r="F57" s="287" t="n">
        <v>8878</v>
      </c>
      <c r="G57" s="285" t="n">
        <f aca="false">C57+E57-F57</f>
        <v>0</v>
      </c>
    </row>
    <row r="58" customFormat="false" ht="24" hidden="false" customHeight="false" outlineLevel="0" collapsed="false">
      <c r="A58" s="50"/>
      <c r="B58" s="77" t="s">
        <v>822</v>
      </c>
      <c r="C58" s="285"/>
      <c r="D58" s="287" t="n">
        <v>10714.8</v>
      </c>
      <c r="E58" s="285" t="n">
        <f aca="false">D58</f>
        <v>10714.8</v>
      </c>
      <c r="F58" s="287" t="n">
        <v>10714.7</v>
      </c>
      <c r="G58" s="285" t="n">
        <f aca="false">C58+E58-F58</f>
        <v>0.0999999999985448</v>
      </c>
    </row>
    <row r="59" customFormat="false" ht="24" hidden="false" customHeight="false" outlineLevel="0" collapsed="false">
      <c r="A59" s="50"/>
      <c r="B59" s="77" t="s">
        <v>823</v>
      </c>
      <c r="C59" s="285"/>
      <c r="D59" s="287" t="n">
        <v>9065.2</v>
      </c>
      <c r="E59" s="285" t="n">
        <f aca="false">D59</f>
        <v>9065.2</v>
      </c>
      <c r="F59" s="287" t="n">
        <v>9063.2</v>
      </c>
      <c r="G59" s="285" t="n">
        <f aca="false">C59+E59-F59</f>
        <v>2</v>
      </c>
    </row>
    <row r="60" customFormat="false" ht="24" hidden="false" customHeight="false" outlineLevel="0" collapsed="false">
      <c r="A60" s="50"/>
      <c r="B60" s="77" t="s">
        <v>824</v>
      </c>
      <c r="C60" s="285" t="n">
        <v>1.1</v>
      </c>
      <c r="D60" s="287" t="n">
        <v>10576.6</v>
      </c>
      <c r="E60" s="285" t="n">
        <f aca="false">D60</f>
        <v>10576.6</v>
      </c>
      <c r="F60" s="287" t="n">
        <v>10577.7</v>
      </c>
      <c r="G60" s="285" t="n">
        <f aca="false">C60+E60-F60</f>
        <v>0</v>
      </c>
    </row>
    <row r="61" customFormat="false" ht="24" hidden="false" customHeight="false" outlineLevel="0" collapsed="false">
      <c r="A61" s="50"/>
      <c r="B61" s="77" t="s">
        <v>825</v>
      </c>
      <c r="C61" s="285"/>
      <c r="D61" s="287" t="n">
        <v>6099.4</v>
      </c>
      <c r="E61" s="285" t="n">
        <f aca="false">D61</f>
        <v>6099.4</v>
      </c>
      <c r="F61" s="287" t="n">
        <v>6099.4</v>
      </c>
      <c r="G61" s="285" t="n">
        <f aca="false">C61+E61-F61</f>
        <v>0</v>
      </c>
    </row>
    <row r="62" customFormat="false" ht="24" hidden="false" customHeight="false" outlineLevel="0" collapsed="false">
      <c r="A62" s="50"/>
      <c r="B62" s="77" t="s">
        <v>826</v>
      </c>
      <c r="C62" s="285"/>
      <c r="D62" s="287" t="n">
        <v>7155.5</v>
      </c>
      <c r="E62" s="285" t="n">
        <f aca="false">D62</f>
        <v>7155.5</v>
      </c>
      <c r="F62" s="287" t="n">
        <v>7155.5</v>
      </c>
      <c r="G62" s="285" t="n">
        <f aca="false">C62+E62-F62</f>
        <v>0</v>
      </c>
    </row>
    <row r="63" customFormat="false" ht="12.75" hidden="false" customHeight="false" outlineLevel="0" collapsed="false">
      <c r="A63" s="50"/>
      <c r="B63" s="77" t="s">
        <v>827</v>
      </c>
      <c r="C63" s="285" t="n">
        <v>495.4</v>
      </c>
      <c r="D63" s="287" t="n">
        <v>19968.7</v>
      </c>
      <c r="E63" s="285" t="n">
        <f aca="false">D63</f>
        <v>19968.7</v>
      </c>
      <c r="F63" s="287" t="n">
        <v>20463</v>
      </c>
      <c r="G63" s="285" t="n">
        <f aca="false">C63+E63-F63</f>
        <v>1.10000000000218</v>
      </c>
    </row>
    <row r="64" customFormat="false" ht="12.75" hidden="false" customHeight="false" outlineLevel="0" collapsed="false">
      <c r="A64" s="50"/>
      <c r="B64" s="77" t="s">
        <v>828</v>
      </c>
      <c r="C64" s="285" t="n">
        <v>87.7</v>
      </c>
      <c r="D64" s="287" t="n">
        <v>3498</v>
      </c>
      <c r="E64" s="285" t="n">
        <f aca="false">D64</f>
        <v>3498</v>
      </c>
      <c r="F64" s="287" t="n">
        <v>3585.7</v>
      </c>
      <c r="G64" s="285" t="n">
        <f aca="false">C64+E64-F64</f>
        <v>0</v>
      </c>
    </row>
    <row r="65" customFormat="false" ht="12.75" hidden="false" customHeight="false" outlineLevel="0" collapsed="false">
      <c r="A65" s="50"/>
      <c r="B65" s="288" t="s">
        <v>384</v>
      </c>
      <c r="C65" s="289" t="n">
        <f aca="false">SUM(C10:C64)</f>
        <v>7933.5</v>
      </c>
      <c r="D65" s="289" t="n">
        <f aca="false">SUM(D8:D64)</f>
        <v>1326931.5</v>
      </c>
      <c r="E65" s="289" t="n">
        <f aca="false">SUM(E8:E64)</f>
        <v>1319504.1</v>
      </c>
      <c r="F65" s="289" t="n">
        <f aca="false">SUM(F8:F64)</f>
        <v>1316329.6</v>
      </c>
      <c r="G65" s="289" t="n">
        <f aca="false">SUM(G8:G64)</f>
        <v>11108</v>
      </c>
    </row>
    <row r="66" customFormat="false" ht="12.75" hidden="false" customHeight="false" outlineLevel="0" collapsed="false">
      <c r="A66" s="279"/>
      <c r="B66" s="279"/>
      <c r="C66" s="290"/>
      <c r="D66" s="290"/>
      <c r="E66" s="290"/>
      <c r="F66" s="290"/>
      <c r="G66" s="290"/>
    </row>
    <row r="67" customFormat="false" ht="12.75" hidden="false" customHeight="false" outlineLevel="0" collapsed="false">
      <c r="A67" s="279"/>
      <c r="B67" s="279"/>
    </row>
    <row r="68" customFormat="false" ht="12.75" hidden="false" customHeight="true" outlineLevel="0" collapsed="false">
      <c r="A68" s="216" t="s">
        <v>35</v>
      </c>
      <c r="B68" s="216"/>
      <c r="C68" s="216"/>
      <c r="D68" s="216"/>
    </row>
    <row r="69" customFormat="false" ht="15" hidden="false" customHeight="false" outlineLevel="0" collapsed="false">
      <c r="A69" s="216"/>
      <c r="B69" s="216"/>
      <c r="C69" s="216"/>
      <c r="D69" s="216"/>
      <c r="G69" s="291" t="s">
        <v>36</v>
      </c>
    </row>
    <row r="70" customFormat="false" ht="15" hidden="false" customHeight="false" outlineLevel="0" collapsed="false">
      <c r="A70" s="216"/>
      <c r="B70" s="216"/>
      <c r="C70" s="292"/>
      <c r="D70" s="292"/>
      <c r="G70" s="291"/>
    </row>
    <row r="72" customFormat="false" ht="12.75" hidden="false" customHeight="true" outlineLevel="0" collapsed="false">
      <c r="A72" s="293" t="s">
        <v>829</v>
      </c>
      <c r="B72" s="293"/>
      <c r="C72" s="293"/>
      <c r="D72" s="293"/>
      <c r="E72" s="293"/>
      <c r="F72" s="293"/>
      <c r="G72" s="293"/>
    </row>
  </sheetData>
  <mergeCells count="4">
    <mergeCell ref="F1:G1"/>
    <mergeCell ref="A3:G4"/>
    <mergeCell ref="A68:D69"/>
    <mergeCell ref="A72:G72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4" width="5.85"/>
    <col collapsed="false" customWidth="true" hidden="false" outlineLevel="0" max="2" min="2" style="295" width="46.14"/>
    <col collapsed="false" customWidth="true" hidden="false" outlineLevel="0" max="3" min="3" style="294" width="17.42"/>
    <col collapsed="false" customWidth="true" hidden="false" outlineLevel="0" max="4" min="4" style="294" width="19.14"/>
    <col collapsed="false" customWidth="false" hidden="false" outlineLevel="0" max="257" min="5" style="294" width="9.14"/>
  </cols>
  <sheetData>
    <row r="1" customFormat="false" ht="16.7" hidden="false" customHeight="true" outlineLevel="0" collapsed="false">
      <c r="C1" s="296" t="s">
        <v>830</v>
      </c>
      <c r="D1" s="296"/>
    </row>
    <row r="2" customFormat="false" ht="16.7" hidden="false" customHeight="true" outlineLevel="0" collapsed="false">
      <c r="C2" s="297"/>
      <c r="D2" s="297"/>
    </row>
    <row r="3" customFormat="false" ht="35.25" hidden="false" customHeight="true" outlineLevel="0" collapsed="false">
      <c r="A3" s="298" t="s">
        <v>831</v>
      </c>
      <c r="B3" s="298"/>
      <c r="C3" s="298"/>
      <c r="D3" s="298"/>
    </row>
    <row r="4" customFormat="false" ht="14.25" hidden="false" customHeight="true" outlineLevel="0" collapsed="false">
      <c r="A4" s="299"/>
      <c r="B4" s="299"/>
      <c r="C4" s="299"/>
      <c r="D4" s="299"/>
    </row>
    <row r="5" customFormat="false" ht="12" hidden="false" customHeight="true" outlineLevel="0" collapsed="false">
      <c r="B5" s="297"/>
      <c r="C5" s="297"/>
      <c r="D5" s="2" t="s">
        <v>2</v>
      </c>
    </row>
    <row r="6" customFormat="false" ht="31.15" hidden="false" customHeight="true" outlineLevel="0" collapsed="false">
      <c r="A6" s="300" t="s">
        <v>3</v>
      </c>
      <c r="B6" s="301" t="s">
        <v>832</v>
      </c>
      <c r="C6" s="302" t="s">
        <v>833</v>
      </c>
      <c r="D6" s="302" t="s">
        <v>834</v>
      </c>
    </row>
    <row r="7" s="1" customFormat="true" ht="12.75" hidden="false" customHeight="false" outlineLevel="0" collapsed="false">
      <c r="A7" s="303" t="n">
        <v>1</v>
      </c>
      <c r="B7" s="9" t="n">
        <v>2</v>
      </c>
      <c r="C7" s="304" t="n">
        <v>3</v>
      </c>
      <c r="D7" s="304" t="n">
        <v>4</v>
      </c>
    </row>
    <row r="8" customFormat="false" ht="53.25" hidden="false" customHeight="true" outlineLevel="0" collapsed="false">
      <c r="A8" s="84" t="n">
        <v>1</v>
      </c>
      <c r="B8" s="305" t="s">
        <v>835</v>
      </c>
      <c r="C8" s="306" t="n">
        <v>0</v>
      </c>
      <c r="D8" s="306" t="n">
        <v>0</v>
      </c>
    </row>
    <row r="9" customFormat="false" ht="13.7" hidden="false" customHeight="true" outlineLevel="0" collapsed="false">
      <c r="A9" s="84"/>
      <c r="B9" s="305" t="s">
        <v>836</v>
      </c>
      <c r="C9" s="84"/>
      <c r="D9" s="84"/>
    </row>
    <row r="10" customFormat="false" ht="13.7" hidden="false" customHeight="true" outlineLevel="0" collapsed="false">
      <c r="A10" s="84" t="s">
        <v>837</v>
      </c>
      <c r="B10" s="305"/>
      <c r="C10" s="84"/>
      <c r="D10" s="84"/>
    </row>
    <row r="11" customFormat="false" ht="13.7" hidden="false" customHeight="true" outlineLevel="0" collapsed="false">
      <c r="A11" s="84" t="s">
        <v>838</v>
      </c>
      <c r="B11" s="305"/>
      <c r="C11" s="84"/>
      <c r="D11" s="84"/>
    </row>
    <row r="12" customFormat="false" ht="63" hidden="false" customHeight="false" outlineLevel="0" collapsed="false">
      <c r="A12" s="84" t="n">
        <v>2</v>
      </c>
      <c r="B12" s="305" t="s">
        <v>839</v>
      </c>
      <c r="C12" s="307" t="n">
        <v>0</v>
      </c>
      <c r="D12" s="307" t="n">
        <v>0</v>
      </c>
    </row>
    <row r="13" customFormat="false" ht="17.25" hidden="false" customHeight="true" outlineLevel="0" collapsed="false">
      <c r="A13" s="84"/>
      <c r="B13" s="305" t="s">
        <v>836</v>
      </c>
      <c r="C13" s="308"/>
      <c r="D13" s="308"/>
    </row>
    <row r="14" customFormat="false" ht="15.75" hidden="false" customHeight="true" outlineLevel="0" collapsed="false">
      <c r="A14" s="84" t="s">
        <v>840</v>
      </c>
      <c r="B14" s="305"/>
      <c r="C14" s="308"/>
      <c r="D14" s="308"/>
    </row>
    <row r="15" customFormat="false" ht="16.7" hidden="false" customHeight="true" outlineLevel="0" collapsed="false">
      <c r="A15" s="84" t="s">
        <v>841</v>
      </c>
      <c r="B15" s="309"/>
      <c r="C15" s="308"/>
      <c r="D15" s="310"/>
    </row>
    <row r="16" customFormat="false" ht="63.95" hidden="false" customHeight="true" outlineLevel="0" collapsed="false">
      <c r="A16" s="84" t="n">
        <v>3</v>
      </c>
      <c r="B16" s="305" t="s">
        <v>842</v>
      </c>
      <c r="C16" s="307" t="n">
        <v>0</v>
      </c>
      <c r="D16" s="307" t="n">
        <v>0</v>
      </c>
    </row>
    <row r="17" customFormat="false" ht="24" hidden="false" customHeight="true" outlineLevel="0" collapsed="false">
      <c r="A17" s="84"/>
      <c r="B17" s="305" t="s">
        <v>836</v>
      </c>
      <c r="C17" s="311"/>
      <c r="D17" s="84"/>
    </row>
    <row r="18" customFormat="false" ht="15.75" hidden="false" customHeight="false" outlineLevel="0" collapsed="false">
      <c r="A18" s="84" t="s">
        <v>843</v>
      </c>
      <c r="B18" s="305"/>
      <c r="C18" s="311"/>
      <c r="D18" s="311"/>
    </row>
    <row r="19" customFormat="false" ht="15.75" hidden="false" customHeight="false" outlineLevel="0" collapsed="false">
      <c r="A19" s="84" t="s">
        <v>844</v>
      </c>
      <c r="B19" s="305"/>
      <c r="C19" s="311"/>
      <c r="D19" s="311"/>
    </row>
    <row r="20" customFormat="false" ht="15.75" hidden="false" customHeight="false" outlineLevel="0" collapsed="false">
      <c r="A20" s="84" t="s">
        <v>845</v>
      </c>
      <c r="B20" s="305"/>
      <c r="C20" s="311"/>
      <c r="D20" s="311"/>
    </row>
    <row r="21" customFormat="false" ht="17.25" hidden="false" customHeight="true" outlineLevel="0" collapsed="false">
      <c r="A21" s="84" t="n">
        <v>4</v>
      </c>
      <c r="B21" s="305" t="s">
        <v>846</v>
      </c>
      <c r="C21" s="312" t="n">
        <f aca="false">C23</f>
        <v>18000</v>
      </c>
      <c r="D21" s="312" t="n">
        <f aca="false">D23</f>
        <v>12000</v>
      </c>
    </row>
    <row r="22" customFormat="false" ht="17.25" hidden="false" customHeight="true" outlineLevel="0" collapsed="false">
      <c r="A22" s="84"/>
      <c r="B22" s="305" t="s">
        <v>836</v>
      </c>
      <c r="C22" s="313"/>
      <c r="D22" s="313"/>
    </row>
    <row r="23" customFormat="false" ht="47.25" hidden="false" customHeight="false" outlineLevel="0" collapsed="false">
      <c r="A23" s="314" t="s">
        <v>847</v>
      </c>
      <c r="B23" s="305" t="s">
        <v>848</v>
      </c>
      <c r="C23" s="312" t="n">
        <v>18000</v>
      </c>
      <c r="D23" s="312" t="n">
        <v>12000</v>
      </c>
    </row>
    <row r="24" customFormat="false" ht="15.75" hidden="false" customHeight="false" outlineLevel="0" collapsed="false">
      <c r="A24" s="314" t="s">
        <v>849</v>
      </c>
      <c r="B24" s="305"/>
      <c r="C24" s="315"/>
      <c r="D24" s="311"/>
    </row>
    <row r="25" customFormat="false" ht="47.25" hidden="false" customHeight="true" outlineLevel="0" collapsed="false">
      <c r="A25" s="84" t="n">
        <v>5</v>
      </c>
      <c r="B25" s="305" t="s">
        <v>850</v>
      </c>
      <c r="C25" s="311" t="n">
        <v>0</v>
      </c>
      <c r="D25" s="311" t="n">
        <v>0</v>
      </c>
    </row>
    <row r="26" customFormat="false" ht="14.25" hidden="false" customHeight="true" outlineLevel="0" collapsed="false">
      <c r="A26" s="84"/>
      <c r="B26" s="305" t="s">
        <v>836</v>
      </c>
      <c r="C26" s="84"/>
      <c r="D26" s="311"/>
    </row>
    <row r="27" customFormat="false" ht="15.75" hidden="false" customHeight="false" outlineLevel="0" collapsed="false">
      <c r="A27" s="84" t="s">
        <v>851</v>
      </c>
      <c r="B27" s="305"/>
      <c r="C27" s="311"/>
      <c r="D27" s="311"/>
    </row>
    <row r="28" customFormat="false" ht="15.75" hidden="false" customHeight="false" outlineLevel="0" collapsed="false">
      <c r="A28" s="314" t="s">
        <v>852</v>
      </c>
      <c r="B28" s="305"/>
      <c r="C28" s="311"/>
      <c r="D28" s="84"/>
    </row>
    <row r="29" customFormat="false" ht="17.25" hidden="false" customHeight="true" outlineLevel="0" collapsed="false">
      <c r="A29" s="84"/>
      <c r="B29" s="316" t="s">
        <v>853</v>
      </c>
      <c r="C29" s="313" t="n">
        <f aca="false">C21</f>
        <v>18000</v>
      </c>
      <c r="D29" s="313" t="n">
        <f aca="false">D21</f>
        <v>12000</v>
      </c>
    </row>
    <row r="30" customFormat="false" ht="13.7" hidden="false" customHeight="true" outlineLevel="0" collapsed="false">
      <c r="A30" s="105"/>
      <c r="B30" s="317"/>
      <c r="C30" s="318"/>
    </row>
    <row r="31" s="105" customFormat="true" ht="21.75" hidden="false" customHeight="true" outlineLevel="0" collapsed="false">
      <c r="A31" s="319"/>
      <c r="B31" s="319"/>
      <c r="C31" s="319"/>
      <c r="D31" s="319"/>
      <c r="E31" s="319"/>
      <c r="F31" s="319"/>
      <c r="G31" s="319"/>
    </row>
    <row r="32" customFormat="false" ht="49.15" hidden="false" customHeight="true" outlineLevel="0" collapsed="false">
      <c r="A32" s="320" t="s">
        <v>35</v>
      </c>
      <c r="B32" s="320"/>
      <c r="C32" s="321"/>
      <c r="D32" s="322" t="s">
        <v>36</v>
      </c>
    </row>
  </sheetData>
  <mergeCells count="4">
    <mergeCell ref="C1:D1"/>
    <mergeCell ref="A3:D3"/>
    <mergeCell ref="A31:G31"/>
    <mergeCell ref="A32:B3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323" width="29.28"/>
    <col collapsed="false" customWidth="true" hidden="false" outlineLevel="0" max="3" min="3" style="323" width="13.28"/>
    <col collapsed="false" customWidth="true" hidden="false" outlineLevel="0" max="4" min="4" style="323" width="12.7"/>
    <col collapsed="false" customWidth="true" hidden="false" outlineLevel="0" max="5" min="5" style="323" width="12.42"/>
    <col collapsed="false" customWidth="true" hidden="false" outlineLevel="0" max="6" min="6" style="323" width="17.42"/>
    <col collapsed="false" customWidth="true" hidden="false" outlineLevel="0" max="7" min="7" style="323" width="11.42"/>
    <col collapsed="false" customWidth="true" hidden="false" outlineLevel="0" max="8" min="8" style="323" width="12.42"/>
    <col collapsed="false" customWidth="true" hidden="false" outlineLevel="0" max="9" min="9" style="323" width="11.42"/>
    <col collapsed="false" customWidth="true" hidden="false" outlineLevel="0" max="10" min="10" style="323" width="11.85"/>
    <col collapsed="false" customWidth="false" hidden="false" outlineLevel="0" max="257" min="11" style="323" width="9.14"/>
  </cols>
  <sheetData>
    <row r="1" customFormat="false" ht="12.75" hidden="false" customHeight="true" outlineLevel="0" collapsed="false">
      <c r="I1" s="110" t="s">
        <v>854</v>
      </c>
      <c r="J1" s="110"/>
    </row>
    <row r="2" customFormat="false" ht="12.75" hidden="false" customHeight="false" outlineLevel="0" collapsed="false">
      <c r="I2" s="111"/>
      <c r="J2" s="111"/>
    </row>
    <row r="3" s="324" customFormat="true" ht="40.9" hidden="false" customHeight="true" outlineLevel="0" collapsed="false">
      <c r="A3" s="298" t="s">
        <v>855</v>
      </c>
      <c r="B3" s="298"/>
      <c r="C3" s="298"/>
      <c r="D3" s="298"/>
      <c r="E3" s="298"/>
      <c r="F3" s="298"/>
      <c r="G3" s="298"/>
      <c r="H3" s="298"/>
      <c r="I3" s="298"/>
      <c r="J3" s="298"/>
    </row>
    <row r="4" s="324" customFormat="true" ht="15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</row>
    <row r="5" s="324" customFormat="true" ht="15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325" t="s">
        <v>2</v>
      </c>
    </row>
    <row r="6" s="327" customFormat="true" ht="34.7" hidden="false" customHeight="true" outlineLevel="0" collapsed="false">
      <c r="A6" s="326" t="s">
        <v>3</v>
      </c>
      <c r="B6" s="326" t="s">
        <v>856</v>
      </c>
      <c r="C6" s="326" t="s">
        <v>857</v>
      </c>
      <c r="D6" s="326"/>
      <c r="E6" s="326" t="s">
        <v>858</v>
      </c>
      <c r="F6" s="326" t="s">
        <v>859</v>
      </c>
      <c r="G6" s="326" t="s">
        <v>860</v>
      </c>
      <c r="H6" s="326"/>
      <c r="I6" s="326" t="s">
        <v>861</v>
      </c>
      <c r="J6" s="326"/>
    </row>
    <row r="7" s="327" customFormat="true" ht="47.25" hidden="false" customHeight="false" outlineLevel="0" collapsed="false">
      <c r="A7" s="326"/>
      <c r="B7" s="326"/>
      <c r="C7" s="326" t="s">
        <v>862</v>
      </c>
      <c r="D7" s="326" t="s">
        <v>863</v>
      </c>
      <c r="E7" s="326"/>
      <c r="F7" s="326"/>
      <c r="G7" s="326" t="s">
        <v>862</v>
      </c>
      <c r="H7" s="326" t="s">
        <v>863</v>
      </c>
      <c r="I7" s="326" t="s">
        <v>862</v>
      </c>
      <c r="J7" s="326" t="s">
        <v>863</v>
      </c>
    </row>
    <row r="8" customFormat="false" ht="12.75" hidden="false" customHeight="false" outlineLevel="0" collapsed="false">
      <c r="A8" s="304" t="n">
        <v>1</v>
      </c>
      <c r="B8" s="304" t="n">
        <v>2</v>
      </c>
      <c r="C8" s="304" t="n">
        <v>3</v>
      </c>
      <c r="D8" s="304" t="n">
        <v>4</v>
      </c>
      <c r="E8" s="304" t="n">
        <v>5</v>
      </c>
      <c r="F8" s="304" t="n">
        <v>6</v>
      </c>
      <c r="G8" s="304" t="n">
        <v>7</v>
      </c>
      <c r="H8" s="304" t="n">
        <v>8</v>
      </c>
      <c r="I8" s="304" t="n">
        <v>9</v>
      </c>
      <c r="J8" s="304" t="n">
        <v>10</v>
      </c>
    </row>
    <row r="9" customFormat="false" ht="15.75" hidden="false" customHeight="false" outlineLevel="0" collapsed="false">
      <c r="A9" s="302" t="n">
        <v>1</v>
      </c>
      <c r="B9" s="328" t="s">
        <v>864</v>
      </c>
      <c r="C9" s="329" t="n">
        <v>0</v>
      </c>
      <c r="D9" s="329" t="n">
        <v>0</v>
      </c>
      <c r="E9" s="329" t="n">
        <v>0</v>
      </c>
      <c r="F9" s="329" t="n">
        <v>0</v>
      </c>
      <c r="G9" s="329" t="n">
        <v>155.9</v>
      </c>
      <c r="H9" s="329" t="n">
        <v>0</v>
      </c>
      <c r="I9" s="329" t="n">
        <v>0</v>
      </c>
      <c r="J9" s="329" t="n">
        <f aca="false">D9-H9+F9</f>
        <v>0</v>
      </c>
    </row>
    <row r="10" customFormat="false" ht="15.75" hidden="false" customHeight="false" outlineLevel="0" collapsed="false">
      <c r="A10" s="302" t="n">
        <v>2</v>
      </c>
      <c r="B10" s="302" t="s">
        <v>865</v>
      </c>
      <c r="C10" s="329" t="n">
        <v>0</v>
      </c>
      <c r="D10" s="329" t="n">
        <v>0</v>
      </c>
      <c r="E10" s="329" t="n">
        <v>0</v>
      </c>
      <c r="F10" s="329" t="n">
        <v>0</v>
      </c>
      <c r="G10" s="329" t="n">
        <v>0</v>
      </c>
      <c r="H10" s="329" t="n">
        <f aca="false">D10+F10</f>
        <v>0</v>
      </c>
      <c r="I10" s="329" t="n">
        <f aca="false">C10-G10+E10</f>
        <v>0</v>
      </c>
      <c r="J10" s="329" t="n">
        <f aca="false">D10-H10+F10</f>
        <v>0</v>
      </c>
    </row>
    <row r="11" customFormat="false" ht="26.25" hidden="false" customHeight="true" outlineLevel="0" collapsed="false">
      <c r="A11" s="330" t="s">
        <v>866</v>
      </c>
      <c r="B11" s="330"/>
      <c r="C11" s="331" t="n">
        <f aca="false">C9+C10</f>
        <v>0</v>
      </c>
      <c r="D11" s="331" t="n">
        <f aca="false">D9+D10</f>
        <v>0</v>
      </c>
      <c r="E11" s="331" t="n">
        <f aca="false">E9+E10</f>
        <v>0</v>
      </c>
      <c r="F11" s="331" t="n">
        <f aca="false">F9+F10</f>
        <v>0</v>
      </c>
      <c r="G11" s="331" t="n">
        <f aca="false">G9+G10</f>
        <v>155.9</v>
      </c>
      <c r="H11" s="331" t="n">
        <f aca="false">H9+H10</f>
        <v>0</v>
      </c>
      <c r="I11" s="331" t="n">
        <f aca="false">I9+I10</f>
        <v>0</v>
      </c>
      <c r="J11" s="331" t="n">
        <f aca="false">J9+J10</f>
        <v>0</v>
      </c>
    </row>
    <row r="12" customFormat="false" ht="12.75" hidden="false" customHeight="false" outlineLevel="0" collapsed="false">
      <c r="A12" s="332"/>
      <c r="B12" s="332"/>
      <c r="C12" s="126"/>
      <c r="D12" s="126"/>
      <c r="E12" s="126"/>
      <c r="F12" s="126"/>
      <c r="G12" s="126"/>
      <c r="H12" s="126"/>
      <c r="I12" s="126"/>
      <c r="J12" s="126"/>
    </row>
    <row r="13" customFormat="false" ht="34.7" hidden="false" customHeight="true" outlineLevel="0" collapsed="false">
      <c r="A13" s="332" t="s">
        <v>867</v>
      </c>
      <c r="B13" s="332"/>
      <c r="C13" s="332"/>
      <c r="D13" s="332"/>
      <c r="E13" s="332"/>
      <c r="F13" s="332"/>
      <c r="G13" s="332"/>
      <c r="H13" s="332"/>
      <c r="I13" s="332"/>
      <c r="J13" s="332"/>
    </row>
    <row r="14" customFormat="false" ht="17.2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</row>
    <row r="15" s="105" customFormat="true" ht="32.25" hidden="false" customHeight="true" outlineLevel="0" collapsed="false">
      <c r="A15" s="278" t="s">
        <v>35</v>
      </c>
      <c r="B15" s="278"/>
      <c r="C15" s="278"/>
      <c r="D15" s="278"/>
      <c r="E15" s="278"/>
      <c r="F15" s="278"/>
      <c r="G15" s="278"/>
      <c r="I15" s="248" t="s">
        <v>36</v>
      </c>
      <c r="J15" s="248"/>
    </row>
    <row r="16" customFormat="false" ht="12.75" hidden="false" customHeight="true" outlineLevel="0" collapsed="false">
      <c r="A16" s="126"/>
      <c r="B16" s="126"/>
    </row>
  </sheetData>
  <mergeCells count="14">
    <mergeCell ref="I1:J1"/>
    <mergeCell ref="A3:J3"/>
    <mergeCell ref="A6:A7"/>
    <mergeCell ref="B6:B7"/>
    <mergeCell ref="C6:D6"/>
    <mergeCell ref="E6:E7"/>
    <mergeCell ref="F6:F7"/>
    <mergeCell ref="G6:H6"/>
    <mergeCell ref="I6:J6"/>
    <mergeCell ref="A11:B11"/>
    <mergeCell ref="A13:J13"/>
    <mergeCell ref="A15:G15"/>
    <mergeCell ref="I15:J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olay</cp:lastModifiedBy>
  <cp:lastPrinted>2016-04-15T04:52:15Z</cp:lastPrinted>
  <dcterms:modified xsi:type="dcterms:W3CDTF">2016-07-25T11:03:56Z</dcterms:modified>
  <cp:revision>0</cp:revision>
  <dc:subject/>
  <dc:title/>
</cp:coreProperties>
</file>