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4" sheetId="1" state="visible" r:id="rId2"/>
    <sheet name="Таб 5" sheetId="2" state="visible" r:id="rId3"/>
  </sheets>
  <definedNames>
    <definedName function="false" hidden="false" localSheetId="1" name="APPT" vbProcedure="false">'Таб 5'!$B$13</definedName>
    <definedName function="false" hidden="false" localSheetId="1" name="FIO" vbProcedure="false">'Таб 5'!$I$13</definedName>
    <definedName function="false" hidden="false" localSheetId="1" name="SIGN" vbProcedure="false">'Таб 5'!$B$1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Таблица 4</t>
  </si>
  <si>
    <t xml:space="preserve"> Структура исполнения доходной части бюджетов поселений </t>
  </si>
  <si>
    <t xml:space="preserve">по состоянию на 01.07.2013 года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 (207)</t>
  </si>
  <si>
    <t xml:space="preserve">факт</t>
  </si>
  <si>
    <t xml:space="preserve">дол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 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Таблица 5</t>
  </si>
  <si>
    <t xml:space="preserve">Структура исполнения собственных  доходов бюджетов поселений 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дажа земли</t>
  </si>
  <si>
    <t xml:space="preserve">Прочие доходы</t>
  </si>
  <si>
    <t xml:space="preserve">Поступление</t>
  </si>
  <si>
    <t xml:space="preserve">Доля</t>
  </si>
  <si>
    <t xml:space="preserve">Мулянское</t>
  </si>
  <si>
    <t xml:space="preserve">Усть-Качкин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12" min="6" style="1" width="9.14"/>
    <col collapsed="false" customWidth="true" hidden="false" outlineLevel="0" max="14" min="13" style="2" width="9.14"/>
    <col collapsed="false" customWidth="true" hidden="false" outlineLevel="0" max="15" min="15" style="0" width="9.14"/>
    <col collapsed="false" customWidth="true" hidden="false" outlineLevel="0" max="16" min="16" style="0" width="11.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</row>
    <row r="6" customFormat="false" ht="37.5" hidden="false" customHeight="true" outlineLevel="0" collapsed="false">
      <c r="A6" s="8"/>
      <c r="B6" s="9"/>
      <c r="C6" s="9"/>
      <c r="D6" s="10"/>
      <c r="E6" s="10"/>
      <c r="F6" s="12" t="s">
        <v>9</v>
      </c>
      <c r="G6" s="12"/>
      <c r="H6" s="12" t="s">
        <v>10</v>
      </c>
      <c r="I6" s="12"/>
      <c r="J6" s="12" t="s">
        <v>11</v>
      </c>
      <c r="K6" s="12"/>
      <c r="L6" s="12" t="s">
        <v>12</v>
      </c>
      <c r="M6" s="12"/>
      <c r="N6" s="13" t="s">
        <v>13</v>
      </c>
      <c r="O6" s="13"/>
    </row>
    <row r="7" customFormat="false" ht="12.75" hidden="false" customHeight="false" outlineLevel="0" collapsed="false">
      <c r="A7" s="8"/>
      <c r="B7" s="9"/>
      <c r="C7" s="14" t="s">
        <v>14</v>
      </c>
      <c r="D7" s="15" t="s">
        <v>14</v>
      </c>
      <c r="E7" s="14" t="s">
        <v>15</v>
      </c>
      <c r="F7" s="12" t="s">
        <v>14</v>
      </c>
      <c r="G7" s="16" t="s">
        <v>15</v>
      </c>
      <c r="H7" s="12" t="s">
        <v>14</v>
      </c>
      <c r="I7" s="16" t="s">
        <v>15</v>
      </c>
      <c r="J7" s="12" t="s">
        <v>14</v>
      </c>
      <c r="K7" s="16" t="s">
        <v>15</v>
      </c>
      <c r="L7" s="12" t="s">
        <v>14</v>
      </c>
      <c r="M7" s="16" t="s">
        <v>15</v>
      </c>
      <c r="N7" s="12" t="s">
        <v>14</v>
      </c>
      <c r="O7" s="17" t="s">
        <v>15</v>
      </c>
    </row>
    <row r="8" customFormat="false" ht="18" hidden="false" customHeight="true" outlineLevel="0" collapsed="false">
      <c r="A8" s="18" t="n">
        <v>1</v>
      </c>
      <c r="B8" s="19" t="s">
        <v>16</v>
      </c>
      <c r="C8" s="20" t="n">
        <v>6055.41</v>
      </c>
      <c r="D8" s="21" t="n">
        <v>2691.99</v>
      </c>
      <c r="E8" s="20" t="n">
        <f aca="false">D8*100/C8</f>
        <v>44.4559493081393</v>
      </c>
      <c r="F8" s="22" t="n">
        <f aca="false">H8+J8+L8+N8</f>
        <v>3363.42</v>
      </c>
      <c r="G8" s="22" t="n">
        <f aca="false">F8*100/C8</f>
        <v>55.5440506918607</v>
      </c>
      <c r="H8" s="21" t="n">
        <v>2817.8</v>
      </c>
      <c r="I8" s="22" t="n">
        <f aca="false">H8*100/C8</f>
        <v>46.5335955781689</v>
      </c>
      <c r="J8" s="21" t="n">
        <v>301.75</v>
      </c>
      <c r="K8" s="22" t="n">
        <f aca="false">J8*100/C8</f>
        <v>4.9831473013388</v>
      </c>
      <c r="L8" s="22"/>
      <c r="M8" s="22" t="n">
        <f aca="false">L8*100/C8</f>
        <v>0</v>
      </c>
      <c r="N8" s="21" t="n">
        <v>243.87</v>
      </c>
      <c r="O8" s="23" t="n">
        <f aca="false">N8*100/C8</f>
        <v>4.02730781235292</v>
      </c>
      <c r="P8" s="24"/>
    </row>
    <row r="9" customFormat="false" ht="18" hidden="false" customHeight="true" outlineLevel="0" collapsed="false">
      <c r="A9" s="18" t="n">
        <v>2</v>
      </c>
      <c r="B9" s="19" t="s">
        <v>17</v>
      </c>
      <c r="C9" s="20" t="n">
        <v>9599.88</v>
      </c>
      <c r="D9" s="21" t="n">
        <v>6845.76</v>
      </c>
      <c r="E9" s="20" t="n">
        <f aca="false">D9*100/C9</f>
        <v>71.3108913861423</v>
      </c>
      <c r="F9" s="22" t="n">
        <f aca="false">H9+J9+L9+N9</f>
        <v>3218.01</v>
      </c>
      <c r="G9" s="22" t="n">
        <f aca="false">F9*100/C9</f>
        <v>33.5213565169565</v>
      </c>
      <c r="H9" s="21" t="n">
        <v>2771.15</v>
      </c>
      <c r="I9" s="22" t="n">
        <f aca="false">H9*100/C9</f>
        <v>28.8665066646666</v>
      </c>
      <c r="J9" s="21" t="n">
        <v>419.29</v>
      </c>
      <c r="K9" s="22" t="n">
        <f aca="false">J9*100/C9</f>
        <v>4.3676587624012</v>
      </c>
      <c r="L9" s="22"/>
      <c r="M9" s="22" t="n">
        <f aca="false">L9*100/C9</f>
        <v>0</v>
      </c>
      <c r="N9" s="25" t="n">
        <v>27.57</v>
      </c>
      <c r="O9" s="23" t="n">
        <f aca="false">N9*100/C9</f>
        <v>0.287191089888624</v>
      </c>
      <c r="P9" s="24"/>
    </row>
    <row r="10" customFormat="false" ht="18" hidden="false" customHeight="true" outlineLevel="0" collapsed="false">
      <c r="A10" s="18" t="n">
        <v>3</v>
      </c>
      <c r="B10" s="19" t="s">
        <v>18</v>
      </c>
      <c r="C10" s="20" t="n">
        <v>16532.36</v>
      </c>
      <c r="D10" s="21" t="n">
        <v>15245.56</v>
      </c>
      <c r="E10" s="20" t="n">
        <f aca="false">D10*100/C10</f>
        <v>92.2164772603548</v>
      </c>
      <c r="F10" s="22" t="n">
        <f aca="false">H10+J10+L10+N10</f>
        <v>1286.8</v>
      </c>
      <c r="G10" s="22" t="n">
        <f aca="false">F10*100/C10</f>
        <v>7.78352273964516</v>
      </c>
      <c r="H10" s="21" t="n">
        <v>852.65</v>
      </c>
      <c r="I10" s="22" t="n">
        <f aca="false">H10*100/C10</f>
        <v>5.15746088277778</v>
      </c>
      <c r="J10" s="21" t="n">
        <v>434.15</v>
      </c>
      <c r="K10" s="22" t="n">
        <f aca="false">J10*100/C10</f>
        <v>2.62606185686738</v>
      </c>
      <c r="L10" s="22"/>
      <c r="M10" s="22" t="n">
        <f aca="false">L10*100/C10</f>
        <v>0</v>
      </c>
      <c r="N10" s="22"/>
      <c r="O10" s="23" t="n">
        <f aca="false">N10*100/C10</f>
        <v>0</v>
      </c>
      <c r="P10" s="24"/>
    </row>
    <row r="11" customFormat="false" ht="18" hidden="false" customHeight="true" outlineLevel="0" collapsed="false">
      <c r="A11" s="18" t="n">
        <v>4</v>
      </c>
      <c r="B11" s="19" t="s">
        <v>19</v>
      </c>
      <c r="C11" s="20" t="n">
        <v>2978.31</v>
      </c>
      <c r="D11" s="21" t="n">
        <v>920.74</v>
      </c>
      <c r="E11" s="20" t="n">
        <f aca="false">D11*100/C11</f>
        <v>30.9148476820747</v>
      </c>
      <c r="F11" s="22" t="n">
        <f aca="false">H11+J11+L11+N11</f>
        <v>2030</v>
      </c>
      <c r="G11" s="22" t="n">
        <f aca="false">F11*100/C11</f>
        <v>68.1594595592803</v>
      </c>
      <c r="H11" s="21" t="n">
        <v>1870.05</v>
      </c>
      <c r="I11" s="22" t="n">
        <f aca="false">H11*100/C11</f>
        <v>62.7889642112473</v>
      </c>
      <c r="J11" s="21" t="n">
        <v>159.95</v>
      </c>
      <c r="K11" s="22" t="n">
        <f aca="false">J11*100/C11</f>
        <v>5.37049534803295</v>
      </c>
      <c r="L11" s="22"/>
      <c r="M11" s="22" t="n">
        <f aca="false">L11*100/C11</f>
        <v>0</v>
      </c>
      <c r="N11" s="21"/>
      <c r="O11" s="23" t="n">
        <f aca="false">N11*100/C11</f>
        <v>0</v>
      </c>
      <c r="P11" s="24"/>
    </row>
    <row r="12" customFormat="false" ht="18" hidden="false" customHeight="true" outlineLevel="0" collapsed="false">
      <c r="A12" s="18" t="n">
        <v>5</v>
      </c>
      <c r="B12" s="19" t="s">
        <v>20</v>
      </c>
      <c r="C12" s="20" t="n">
        <v>14989.28</v>
      </c>
      <c r="D12" s="21" t="n">
        <v>12580.98</v>
      </c>
      <c r="E12" s="20" t="n">
        <f aca="false">D12*100/C12</f>
        <v>83.93318424901</v>
      </c>
      <c r="F12" s="22" t="n">
        <f aca="false">H12+J12+L12+N12</f>
        <v>2493.45</v>
      </c>
      <c r="G12" s="22" t="n">
        <f aca="false">F12*100/C12</f>
        <v>16.6348884002434</v>
      </c>
      <c r="H12" s="21" t="n">
        <v>2091.95</v>
      </c>
      <c r="I12" s="22" t="n">
        <f aca="false">H12*100/C12</f>
        <v>13.9563074410512</v>
      </c>
      <c r="J12" s="21" t="n">
        <v>401.5</v>
      </c>
      <c r="K12" s="22" t="n">
        <f aca="false">J12*100/C12</f>
        <v>2.67858095919217</v>
      </c>
      <c r="L12" s="22"/>
      <c r="M12" s="22" t="n">
        <f aca="false">L12*100/C12</f>
        <v>0</v>
      </c>
      <c r="N12" s="22"/>
      <c r="O12" s="23" t="n">
        <f aca="false">N12*100/C12</f>
        <v>0</v>
      </c>
      <c r="P12" s="24"/>
    </row>
    <row r="13" customFormat="false" ht="18" hidden="false" customHeight="true" outlineLevel="0" collapsed="false">
      <c r="A13" s="18" t="n">
        <v>6</v>
      </c>
      <c r="B13" s="19" t="s">
        <v>21</v>
      </c>
      <c r="C13" s="26" t="n">
        <v>2900.24</v>
      </c>
      <c r="D13" s="21" t="n">
        <v>824.7</v>
      </c>
      <c r="E13" s="20" t="n">
        <f aca="false">D13*100/C13</f>
        <v>28.43557774529</v>
      </c>
      <c r="F13" s="22" t="n">
        <f aca="false">H13+J13+L13+N13</f>
        <v>2150.91</v>
      </c>
      <c r="G13" s="22" t="n">
        <f aca="false">F13*100/C13</f>
        <v>74.1631727029487</v>
      </c>
      <c r="H13" s="21" t="n">
        <v>2011.8</v>
      </c>
      <c r="I13" s="22" t="n">
        <f aca="false">H13*100/C13</f>
        <v>69.3666731029156</v>
      </c>
      <c r="J13" s="21" t="n">
        <v>139.11</v>
      </c>
      <c r="K13" s="22" t="n">
        <f aca="false">J13*100/C13</f>
        <v>4.7964996000331</v>
      </c>
      <c r="L13" s="22"/>
      <c r="M13" s="22" t="n">
        <f aca="false">L13*100/C13</f>
        <v>0</v>
      </c>
      <c r="N13" s="21"/>
      <c r="O13" s="23" t="n">
        <f aca="false">N13*100/C13</f>
        <v>0</v>
      </c>
      <c r="P13" s="24"/>
    </row>
    <row r="14" customFormat="false" ht="18" hidden="false" customHeight="true" outlineLevel="0" collapsed="false">
      <c r="A14" s="18" t="n">
        <v>7</v>
      </c>
      <c r="B14" s="19" t="s">
        <v>22</v>
      </c>
      <c r="C14" s="20" t="n">
        <v>17490.37</v>
      </c>
      <c r="D14" s="21" t="n">
        <v>5643.52</v>
      </c>
      <c r="E14" s="20" t="n">
        <f aca="false">D14*100/C14</f>
        <v>32.2664414760808</v>
      </c>
      <c r="F14" s="22" t="n">
        <f aca="false">H14+J14+L14+N14</f>
        <v>12198.41</v>
      </c>
      <c r="G14" s="22" t="n">
        <f aca="false">F14*100/C14</f>
        <v>69.7435788951292</v>
      </c>
      <c r="H14" s="21" t="n">
        <v>11445.25</v>
      </c>
      <c r="I14" s="22" t="n">
        <f aca="false">H14*100/C14</f>
        <v>65.4374378586617</v>
      </c>
      <c r="J14" s="21" t="n">
        <v>731.6</v>
      </c>
      <c r="K14" s="22" t="n">
        <f aca="false">J14*100/C14</f>
        <v>4.18287320394023</v>
      </c>
      <c r="L14" s="22" t="n">
        <v>21.56</v>
      </c>
      <c r="M14" s="22" t="n">
        <f aca="false">L14*100/C14</f>
        <v>0.123267832527271</v>
      </c>
      <c r="N14" s="21"/>
      <c r="O14" s="23" t="n">
        <f aca="false">N14*100/C14</f>
        <v>0</v>
      </c>
      <c r="P14" s="24"/>
    </row>
    <row r="15" customFormat="false" ht="18" hidden="false" customHeight="true" outlineLevel="0" collapsed="false">
      <c r="A15" s="18" t="n">
        <v>8</v>
      </c>
      <c r="B15" s="19" t="s">
        <v>23</v>
      </c>
      <c r="C15" s="20" t="n">
        <v>19265.79</v>
      </c>
      <c r="D15" s="21" t="n">
        <v>11556.99</v>
      </c>
      <c r="E15" s="20" t="n">
        <f aca="false">D15*100/C15</f>
        <v>59.9871066797676</v>
      </c>
      <c r="F15" s="22" t="n">
        <f aca="false">H15+J15+L15+N15</f>
        <v>7708.8</v>
      </c>
      <c r="G15" s="22" t="n">
        <f aca="false">F15*100/C15</f>
        <v>40.0128933202324</v>
      </c>
      <c r="H15" s="21" t="n">
        <v>6982</v>
      </c>
      <c r="I15" s="22" t="n">
        <f aca="false">H15*100/C15</f>
        <v>36.2404033263105</v>
      </c>
      <c r="J15" s="21" t="n">
        <v>672.5</v>
      </c>
      <c r="K15" s="22" t="n">
        <f aca="false">J15*100/C15</f>
        <v>3.49064325937322</v>
      </c>
      <c r="L15" s="22"/>
      <c r="M15" s="22" t="n">
        <f aca="false">L15*100/C15</f>
        <v>0</v>
      </c>
      <c r="N15" s="25" t="n">
        <v>54.3</v>
      </c>
      <c r="O15" s="23" t="n">
        <f aca="false">N15*100/C15</f>
        <v>0.281846734548648</v>
      </c>
      <c r="P15" s="24"/>
    </row>
    <row r="16" customFormat="false" ht="18" hidden="false" customHeight="true" outlineLevel="0" collapsed="false">
      <c r="A16" s="18" t="n">
        <v>9</v>
      </c>
      <c r="B16" s="19" t="s">
        <v>24</v>
      </c>
      <c r="C16" s="20" t="n">
        <v>20204.31</v>
      </c>
      <c r="D16" s="21" t="n">
        <v>7665.11</v>
      </c>
      <c r="E16" s="20" t="n">
        <f aca="false">D16*100/C16</f>
        <v>37.9379944180227</v>
      </c>
      <c r="F16" s="22" t="n">
        <f aca="false">H16+J16+L16+N16</f>
        <v>12539.2</v>
      </c>
      <c r="G16" s="22" t="n">
        <f aca="false">F16*100/C16</f>
        <v>62.0620055819773</v>
      </c>
      <c r="H16" s="21" t="n">
        <v>12189.55</v>
      </c>
      <c r="I16" s="22" t="n">
        <f aca="false">H16*100/C16</f>
        <v>60.3314342335868</v>
      </c>
      <c r="J16" s="21" t="n">
        <v>349.65</v>
      </c>
      <c r="K16" s="22" t="n">
        <f aca="false">J16*100/C16</f>
        <v>1.73057134839052</v>
      </c>
      <c r="L16" s="22"/>
      <c r="M16" s="22" t="n">
        <f aca="false">L16*100/C16</f>
        <v>0</v>
      </c>
      <c r="N16" s="21"/>
      <c r="O16" s="23" t="n">
        <f aca="false">N16*100/C16</f>
        <v>0</v>
      </c>
      <c r="P16" s="24"/>
    </row>
    <row r="17" customFormat="false" ht="18" hidden="false" customHeight="true" outlineLevel="0" collapsed="false">
      <c r="A17" s="18" t="n">
        <v>10</v>
      </c>
      <c r="B17" s="19" t="s">
        <v>25</v>
      </c>
      <c r="C17" s="20" t="n">
        <v>5652.7</v>
      </c>
      <c r="D17" s="21" t="n">
        <v>1664.13</v>
      </c>
      <c r="E17" s="20" t="n">
        <f aca="false">D17*100/C17</f>
        <v>29.4395598563518</v>
      </c>
      <c r="F17" s="22" t="n">
        <f aca="false">H17+J17+L17+N17</f>
        <v>3988.56</v>
      </c>
      <c r="G17" s="22" t="n">
        <f aca="false">F17*100/C17</f>
        <v>70.5602632370372</v>
      </c>
      <c r="H17" s="21" t="n">
        <v>3601.35</v>
      </c>
      <c r="I17" s="22" t="n">
        <f aca="false">H17*100/C17</f>
        <v>63.7102623525041</v>
      </c>
      <c r="J17" s="21" t="n">
        <v>312.25</v>
      </c>
      <c r="K17" s="22" t="n">
        <f aca="false">J17*100/C17</f>
        <v>5.52390892847666</v>
      </c>
      <c r="L17" s="22"/>
      <c r="M17" s="22" t="n">
        <f aca="false">L17*100/C17</f>
        <v>0</v>
      </c>
      <c r="N17" s="21" t="n">
        <v>74.96</v>
      </c>
      <c r="O17" s="23" t="n">
        <f aca="false">N17*100/C17</f>
        <v>1.3260919560564</v>
      </c>
      <c r="P17" s="24"/>
    </row>
    <row r="18" customFormat="false" ht="18" hidden="false" customHeight="true" outlineLevel="0" collapsed="false">
      <c r="A18" s="18" t="n">
        <v>11</v>
      </c>
      <c r="B18" s="19" t="s">
        <v>26</v>
      </c>
      <c r="C18" s="20" t="n">
        <v>7467.08</v>
      </c>
      <c r="D18" s="21" t="n">
        <v>5226.78</v>
      </c>
      <c r="E18" s="20" t="n">
        <f aca="false">D18*100/C18</f>
        <v>69.9976429876203</v>
      </c>
      <c r="F18" s="22" t="n">
        <f aca="false">H18+J18+L18+N18</f>
        <v>2257.3</v>
      </c>
      <c r="G18" s="22" t="n">
        <f aca="false">F18*100/C18</f>
        <v>30.2300229808707</v>
      </c>
      <c r="H18" s="21" t="n">
        <v>2172.15</v>
      </c>
      <c r="I18" s="22" t="n">
        <f aca="false">H18*100/C18</f>
        <v>29.0896843210465</v>
      </c>
      <c r="J18" s="21" t="n">
        <v>85.15</v>
      </c>
      <c r="K18" s="22" t="n">
        <f aca="false">J18*100/C18</f>
        <v>1.14033865982419</v>
      </c>
      <c r="L18" s="22"/>
      <c r="M18" s="22" t="n">
        <f aca="false">L18*100/C18</f>
        <v>0</v>
      </c>
      <c r="N18" s="22"/>
      <c r="O18" s="23" t="n">
        <f aca="false">N18*100/C18</f>
        <v>0</v>
      </c>
      <c r="P18" s="24"/>
    </row>
    <row r="19" customFormat="false" ht="18" hidden="false" customHeight="true" outlineLevel="0" collapsed="false">
      <c r="A19" s="18" t="n">
        <v>12</v>
      </c>
      <c r="B19" s="19" t="s">
        <v>27</v>
      </c>
      <c r="C19" s="20" t="n">
        <v>5895.32</v>
      </c>
      <c r="D19" s="21" t="n">
        <v>1429.97</v>
      </c>
      <c r="E19" s="20" t="n">
        <f aca="false">D19*100/C19</f>
        <v>24.2560200294471</v>
      </c>
      <c r="F19" s="22" t="n">
        <f aca="false">H19+J19+L19+N19</f>
        <v>4465.35</v>
      </c>
      <c r="G19" s="22" t="n">
        <f aca="false">F19*100/C19</f>
        <v>75.7439799705529</v>
      </c>
      <c r="H19" s="21" t="n">
        <v>4262.45</v>
      </c>
      <c r="I19" s="22" t="n">
        <f aca="false">H19*100/C19</f>
        <v>72.3022668828834</v>
      </c>
      <c r="J19" s="21" t="n">
        <v>202.9</v>
      </c>
      <c r="K19" s="22" t="n">
        <f aca="false">J19*100/C19</f>
        <v>3.44171308766954</v>
      </c>
      <c r="L19" s="22"/>
      <c r="M19" s="22" t="n">
        <f aca="false">L19*100/C19</f>
        <v>0</v>
      </c>
      <c r="N19" s="22"/>
      <c r="O19" s="23" t="n">
        <f aca="false">N19*100/C19</f>
        <v>0</v>
      </c>
      <c r="P19" s="24"/>
    </row>
    <row r="20" customFormat="false" ht="18" hidden="false" customHeight="true" outlineLevel="0" collapsed="false">
      <c r="A20" s="18" t="n">
        <v>13</v>
      </c>
      <c r="B20" s="19" t="s">
        <v>28</v>
      </c>
      <c r="C20" s="20" t="n">
        <v>21613.49</v>
      </c>
      <c r="D20" s="21" t="n">
        <v>20442.85</v>
      </c>
      <c r="E20" s="20" t="n">
        <f aca="false">D20*100/C20</f>
        <v>94.5837530172128</v>
      </c>
      <c r="F20" s="22" t="n">
        <f aca="false">H20+J20+L20+N20</f>
        <v>1343.86</v>
      </c>
      <c r="G20" s="22" t="n">
        <f aca="false">F20*100/C20</f>
        <v>6.21769089582478</v>
      </c>
      <c r="H20" s="21" t="n">
        <v>567.15</v>
      </c>
      <c r="I20" s="22" t="n">
        <f aca="false">H20*100/C20</f>
        <v>2.62405562451969</v>
      </c>
      <c r="J20" s="21" t="n">
        <v>412.8</v>
      </c>
      <c r="K20" s="22" t="n">
        <f aca="false">J20*100/C20</f>
        <v>1.9099182963973</v>
      </c>
      <c r="L20" s="22" t="n">
        <v>363.91</v>
      </c>
      <c r="M20" s="22" t="n">
        <f aca="false">L20*100/C20</f>
        <v>1.6837169749078</v>
      </c>
      <c r="N20" s="22"/>
      <c r="O20" s="23" t="n">
        <f aca="false">N20*100/C20</f>
        <v>0</v>
      </c>
      <c r="P20" s="24"/>
    </row>
    <row r="21" customFormat="false" ht="18" hidden="false" customHeight="true" outlineLevel="0" collapsed="false">
      <c r="A21" s="18" t="n">
        <v>14</v>
      </c>
      <c r="B21" s="19" t="s">
        <v>29</v>
      </c>
      <c r="C21" s="20" t="n">
        <v>7282.97</v>
      </c>
      <c r="D21" s="21" t="n">
        <v>7581.07</v>
      </c>
      <c r="E21" s="20" t="n">
        <f aca="false">D21*100/C21</f>
        <v>104.093110365689</v>
      </c>
      <c r="F21" s="22" t="n">
        <f aca="false">H21+J21+L21+N21</f>
        <v>65.8</v>
      </c>
      <c r="G21" s="22" t="n">
        <f aca="false">F21*100/C21</f>
        <v>0.903477564784696</v>
      </c>
      <c r="H21" s="21" t="n">
        <v>0</v>
      </c>
      <c r="I21" s="22" t="n">
        <f aca="false">H21*100/C21</f>
        <v>0</v>
      </c>
      <c r="J21" s="21" t="n">
        <v>65.8</v>
      </c>
      <c r="K21" s="22" t="n">
        <f aca="false">J21*100/C21</f>
        <v>0.903477564784696</v>
      </c>
      <c r="L21" s="22"/>
      <c r="M21" s="22" t="n">
        <f aca="false">L21*100/C21</f>
        <v>0</v>
      </c>
      <c r="N21" s="22"/>
      <c r="O21" s="23" t="n">
        <f aca="false">N21*100/C21</f>
        <v>0</v>
      </c>
      <c r="P21" s="24"/>
    </row>
    <row r="22" customFormat="false" ht="18" hidden="false" customHeight="true" outlineLevel="0" collapsed="false">
      <c r="A22" s="18" t="n">
        <v>15</v>
      </c>
      <c r="B22" s="19" t="s">
        <v>30</v>
      </c>
      <c r="C22" s="20" t="n">
        <v>17206.02</v>
      </c>
      <c r="D22" s="21" t="n">
        <v>11499.87</v>
      </c>
      <c r="E22" s="20" t="n">
        <f aca="false">D22*100/C22</f>
        <v>66.8363165915186</v>
      </c>
      <c r="F22" s="22" t="n">
        <f aca="false">H22+J22+L22+N22</f>
        <v>5706.16</v>
      </c>
      <c r="G22" s="22" t="n">
        <f aca="false">F22*100/C22</f>
        <v>33.1637415276746</v>
      </c>
      <c r="H22" s="21" t="n">
        <v>1101.35</v>
      </c>
      <c r="I22" s="22" t="n">
        <f aca="false">H22*100/C22</f>
        <v>6.40095733934983</v>
      </c>
      <c r="J22" s="21" t="n">
        <v>719.7</v>
      </c>
      <c r="K22" s="22" t="n">
        <f aca="false">J22*100/C22</f>
        <v>4.18283833216514</v>
      </c>
      <c r="L22" s="22" t="n">
        <v>171.64</v>
      </c>
      <c r="M22" s="22" t="n">
        <f aca="false">L22*100/C22</f>
        <v>0.99755783150316</v>
      </c>
      <c r="N22" s="21" t="n">
        <v>3713.47</v>
      </c>
      <c r="O22" s="23" t="n">
        <f aca="false">N22*100/C22</f>
        <v>21.5823880246565</v>
      </c>
      <c r="P22" s="24"/>
    </row>
    <row r="23" customFormat="false" ht="18" hidden="false" customHeight="true" outlineLevel="0" collapsed="false">
      <c r="A23" s="18" t="n">
        <v>16</v>
      </c>
      <c r="B23" s="19" t="s">
        <v>31</v>
      </c>
      <c r="C23" s="20" t="n">
        <v>10322.41</v>
      </c>
      <c r="D23" s="21" t="n">
        <v>7999.75</v>
      </c>
      <c r="E23" s="20" t="n">
        <f aca="false">D23*100/C23</f>
        <v>77.4988592780174</v>
      </c>
      <c r="F23" s="22" t="n">
        <f aca="false">H23+J23+L23+N23</f>
        <v>2330.71</v>
      </c>
      <c r="G23" s="22" t="n">
        <f aca="false">F23*100/C23</f>
        <v>22.5791263861831</v>
      </c>
      <c r="H23" s="21" t="n">
        <v>651.8</v>
      </c>
      <c r="I23" s="22" t="n">
        <f aca="false">H23*100/C23</f>
        <v>6.31441688520413</v>
      </c>
      <c r="J23" s="21" t="n">
        <v>374.85</v>
      </c>
      <c r="K23" s="22" t="n">
        <f aca="false">J23*100/C23</f>
        <v>3.63141940690207</v>
      </c>
      <c r="L23" s="22" t="n">
        <v>1304.06</v>
      </c>
      <c r="M23" s="22" t="n">
        <f aca="false">L23*100/C23</f>
        <v>12.6332900940769</v>
      </c>
      <c r="N23" s="22"/>
      <c r="O23" s="23" t="n">
        <f aca="false">N23*100/C23</f>
        <v>0</v>
      </c>
      <c r="P23" s="24"/>
    </row>
    <row r="24" customFormat="false" ht="18" hidden="false" customHeight="true" outlineLevel="0" collapsed="false">
      <c r="A24" s="18" t="n">
        <v>17</v>
      </c>
      <c r="B24" s="19" t="s">
        <v>32</v>
      </c>
      <c r="C24" s="20" t="n">
        <v>11266.32</v>
      </c>
      <c r="D24" s="21" t="n">
        <v>6986.43</v>
      </c>
      <c r="E24" s="20" t="n">
        <f aca="false">D24*100/C24</f>
        <v>62.0116417783269</v>
      </c>
      <c r="F24" s="22" t="n">
        <f aca="false">H24+J24+L24+N24</f>
        <v>4313.05</v>
      </c>
      <c r="G24" s="22" t="n">
        <f aca="false">F24*100/C24</f>
        <v>38.2826868045644</v>
      </c>
      <c r="H24" s="21" t="n">
        <v>4081.95</v>
      </c>
      <c r="I24" s="22" t="n">
        <f aca="false">H24*100/C24</f>
        <v>36.2314402573334</v>
      </c>
      <c r="J24" s="21" t="n">
        <v>231.1</v>
      </c>
      <c r="K24" s="22" t="n">
        <f aca="false">J24*100/C24</f>
        <v>2.05124654723104</v>
      </c>
      <c r="L24" s="22"/>
      <c r="M24" s="22" t="n">
        <f aca="false">L24*100/C24</f>
        <v>0</v>
      </c>
      <c r="N24" s="22"/>
      <c r="O24" s="23" t="n">
        <f aca="false">N24*100/C24</f>
        <v>0</v>
      </c>
      <c r="P24" s="24"/>
    </row>
    <row r="25" customFormat="false" ht="18" hidden="false" customHeight="true" outlineLevel="0" collapsed="false">
      <c r="A25" s="18" t="n">
        <v>18</v>
      </c>
      <c r="B25" s="19" t="s">
        <v>33</v>
      </c>
      <c r="C25" s="20" t="n">
        <v>2615.37</v>
      </c>
      <c r="D25" s="21" t="n">
        <v>2097.62</v>
      </c>
      <c r="E25" s="20" t="n">
        <f aca="false">D25*100/C25</f>
        <v>80.2035658434562</v>
      </c>
      <c r="F25" s="22" t="n">
        <f aca="false">H25+J25+L25+N25</f>
        <v>749.35</v>
      </c>
      <c r="G25" s="22" t="n">
        <f aca="false">F25*100/C25</f>
        <v>28.6517777599345</v>
      </c>
      <c r="H25" s="21" t="n">
        <v>614.45</v>
      </c>
      <c r="I25" s="22" t="n">
        <f aca="false">H25*100/C25</f>
        <v>23.493807759514</v>
      </c>
      <c r="J25" s="21" t="n">
        <v>134.9</v>
      </c>
      <c r="K25" s="22" t="n">
        <f aca="false">J25*100/C25</f>
        <v>5.15797000042059</v>
      </c>
      <c r="L25" s="22"/>
      <c r="M25" s="22" t="n">
        <f aca="false">L25*100/C25</f>
        <v>0</v>
      </c>
      <c r="N25" s="22"/>
      <c r="O25" s="23" t="n">
        <f aca="false">N25*100/C25</f>
        <v>0</v>
      </c>
      <c r="P25" s="24"/>
    </row>
    <row r="26" customFormat="false" ht="18" hidden="false" customHeight="true" outlineLevel="0" collapsed="false">
      <c r="A26" s="18" t="n">
        <v>19</v>
      </c>
      <c r="B26" s="19" t="s">
        <v>34</v>
      </c>
      <c r="C26" s="20" t="n">
        <v>6866.8</v>
      </c>
      <c r="D26" s="21" t="n">
        <v>5373</v>
      </c>
      <c r="E26" s="20" t="n">
        <f aca="false">D26*100/C26</f>
        <v>78.2460534746898</v>
      </c>
      <c r="F26" s="22" t="n">
        <f aca="false">H26+J26+L26+N26</f>
        <v>1493.8</v>
      </c>
      <c r="G26" s="22" t="n">
        <f aca="false">F26*100/C26</f>
        <v>21.7539465253102</v>
      </c>
      <c r="H26" s="21" t="n">
        <v>1278.45</v>
      </c>
      <c r="I26" s="22" t="n">
        <f aca="false">H26*100/C26</f>
        <v>18.6178423719928</v>
      </c>
      <c r="J26" s="21" t="n">
        <v>215.35</v>
      </c>
      <c r="K26" s="22" t="n">
        <f aca="false">J26*100/C26</f>
        <v>3.13610415331741</v>
      </c>
      <c r="L26" s="22"/>
      <c r="M26" s="22" t="n">
        <f aca="false">L26*100/C26</f>
        <v>0</v>
      </c>
      <c r="N26" s="22"/>
      <c r="O26" s="23" t="n">
        <f aca="false">N26*100/C26</f>
        <v>0</v>
      </c>
      <c r="P26" s="24"/>
    </row>
    <row r="27" customFormat="false" ht="18" hidden="false" customHeight="true" outlineLevel="0" collapsed="false">
      <c r="A27" s="18" t="n">
        <v>20</v>
      </c>
      <c r="B27" s="19" t="s">
        <v>35</v>
      </c>
      <c r="C27" s="20" t="n">
        <v>21064.46</v>
      </c>
      <c r="D27" s="21" t="n">
        <v>4949.06</v>
      </c>
      <c r="E27" s="20" t="n">
        <f aca="false">D27*100/C27</f>
        <v>23.494834427277</v>
      </c>
      <c r="F27" s="22" t="n">
        <f aca="false">H27+J27+L27+N27</f>
        <v>16115.4</v>
      </c>
      <c r="G27" s="22" t="n">
        <f aca="false">F27*100/C27</f>
        <v>76.505165572723</v>
      </c>
      <c r="H27" s="21" t="n">
        <v>15310.95</v>
      </c>
      <c r="I27" s="22" t="n">
        <f aca="false">H27*100/C27</f>
        <v>72.6861737732655</v>
      </c>
      <c r="J27" s="21" t="n">
        <v>598.95</v>
      </c>
      <c r="K27" s="22" t="n">
        <f aca="false">J27*100/C27</f>
        <v>2.84341492732308</v>
      </c>
      <c r="L27" s="22"/>
      <c r="M27" s="22" t="n">
        <f aca="false">L27*100/C27</f>
        <v>0</v>
      </c>
      <c r="N27" s="25" t="n">
        <v>205.5</v>
      </c>
      <c r="O27" s="23" t="n">
        <f aca="false">N27*100/C27</f>
        <v>0.975576872134391</v>
      </c>
      <c r="P27" s="24"/>
    </row>
    <row r="28" customFormat="false" ht="18" hidden="false" customHeight="true" outlineLevel="0" collapsed="false">
      <c r="A28" s="27"/>
      <c r="B28" s="28" t="s">
        <v>9</v>
      </c>
      <c r="C28" s="29" t="n">
        <f aca="false">SUM(C8:C27)</f>
        <v>227268.89</v>
      </c>
      <c r="D28" s="30" t="n">
        <f aca="false">SUM(D8:D27)</f>
        <v>139225.88</v>
      </c>
      <c r="E28" s="31" t="n">
        <f aca="false">D28*100/C28</f>
        <v>61.260421520957</v>
      </c>
      <c r="F28" s="32" t="n">
        <f aca="false">H28+J28+L28+N28</f>
        <v>89818.34</v>
      </c>
      <c r="G28" s="32" t="n">
        <f aca="false">F28*100/C28</f>
        <v>39.5207368681213</v>
      </c>
      <c r="H28" s="32" t="n">
        <f aca="false">SUM(H8:H27)</f>
        <v>76674.25</v>
      </c>
      <c r="I28" s="32" t="n">
        <f aca="false">H28*100/C28</f>
        <v>33.7372396195537</v>
      </c>
      <c r="J28" s="30" t="n">
        <f aca="false">SUM(J8:J27)</f>
        <v>6963.25</v>
      </c>
      <c r="K28" s="32" t="n">
        <f aca="false">J28*100/C28</f>
        <v>3.06388173057914</v>
      </c>
      <c r="L28" s="30" t="n">
        <f aca="false">SUM(L8:L27)</f>
        <v>1861.17</v>
      </c>
      <c r="M28" s="32" t="n">
        <f aca="false">L28*100/C28</f>
        <v>0.818928626790935</v>
      </c>
      <c r="N28" s="30" t="n">
        <f aca="false">SUM(N8:N27)</f>
        <v>4319.67</v>
      </c>
      <c r="O28" s="33" t="n">
        <f aca="false">N28*100/C28</f>
        <v>1.90068689119747</v>
      </c>
      <c r="P28" s="24"/>
    </row>
    <row r="29" customFormat="false" ht="12.75" hidden="false" customHeight="true" outlineLevel="0" collapsed="false">
      <c r="B29" s="34"/>
    </row>
    <row r="30" customFormat="false" ht="11.25" hidden="false" customHeight="true" outlineLevel="0" collapsed="false">
      <c r="B30" s="34"/>
      <c r="D30" s="35"/>
    </row>
  </sheetData>
  <mergeCells count="14">
    <mergeCell ref="L1:O1"/>
    <mergeCell ref="A2:O2"/>
    <mergeCell ref="A3:O3"/>
    <mergeCell ref="B4:O4"/>
    <mergeCell ref="A5:A7"/>
    <mergeCell ref="B5:B7"/>
    <mergeCell ref="C5:C6"/>
    <mergeCell ref="D5:E6"/>
    <mergeCell ref="F5:O5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19" min="4" style="0" width="11.13"/>
    <col collapsed="false" customWidth="true" hidden="false" outlineLevel="0" max="20" min="20" style="0" width="13.85"/>
    <col collapsed="false" customWidth="true" hidden="false" outlineLevel="0" max="21" min="21" style="0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 t="s">
        <v>36</v>
      </c>
      <c r="S1" s="5"/>
    </row>
    <row r="2" customFormat="false" ht="18" hidden="false" customHeight="true" outlineLevel="0" collapsed="false">
      <c r="A2" s="3"/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40.5" hidden="false" customHeight="true" outlineLevel="0" collapsed="false">
      <c r="A5" s="8" t="s">
        <v>4</v>
      </c>
      <c r="B5" s="9" t="s">
        <v>5</v>
      </c>
      <c r="C5" s="9" t="s">
        <v>38</v>
      </c>
      <c r="D5" s="10" t="s">
        <v>39</v>
      </c>
      <c r="E5" s="10"/>
      <c r="F5" s="10" t="s">
        <v>40</v>
      </c>
      <c r="G5" s="10"/>
      <c r="H5" s="10" t="s">
        <v>41</v>
      </c>
      <c r="I5" s="10"/>
      <c r="J5" s="10" t="s">
        <v>42</v>
      </c>
      <c r="K5" s="10"/>
      <c r="L5" s="10" t="s">
        <v>43</v>
      </c>
      <c r="M5" s="10"/>
      <c r="N5" s="10" t="s">
        <v>44</v>
      </c>
      <c r="O5" s="10"/>
      <c r="P5" s="10" t="s">
        <v>45</v>
      </c>
      <c r="Q5" s="10"/>
      <c r="R5" s="36" t="s">
        <v>46</v>
      </c>
      <c r="S5" s="36"/>
    </row>
    <row r="6" customFormat="false" ht="30" hidden="false" customHeight="true" outlineLevel="0" collapsed="false">
      <c r="A6" s="8"/>
      <c r="B6" s="9"/>
      <c r="C6" s="9"/>
      <c r="D6" s="15" t="s">
        <v>47</v>
      </c>
      <c r="E6" s="15" t="s">
        <v>48</v>
      </c>
      <c r="F6" s="15" t="s">
        <v>47</v>
      </c>
      <c r="G6" s="15" t="s">
        <v>48</v>
      </c>
      <c r="H6" s="15" t="s">
        <v>47</v>
      </c>
      <c r="I6" s="15" t="s">
        <v>48</v>
      </c>
      <c r="J6" s="15" t="s">
        <v>47</v>
      </c>
      <c r="K6" s="15" t="s">
        <v>48</v>
      </c>
      <c r="L6" s="15" t="s">
        <v>47</v>
      </c>
      <c r="M6" s="15" t="s">
        <v>48</v>
      </c>
      <c r="N6" s="15" t="s">
        <v>47</v>
      </c>
      <c r="O6" s="15" t="s">
        <v>48</v>
      </c>
      <c r="P6" s="15" t="s">
        <v>47</v>
      </c>
      <c r="Q6" s="15" t="s">
        <v>48</v>
      </c>
      <c r="R6" s="15" t="s">
        <v>47</v>
      </c>
      <c r="S6" s="13" t="s">
        <v>48</v>
      </c>
    </row>
    <row r="7" customFormat="false" ht="18" hidden="false" customHeight="true" outlineLevel="0" collapsed="false">
      <c r="A7" s="37" t="n">
        <v>1</v>
      </c>
      <c r="B7" s="38" t="s">
        <v>16</v>
      </c>
      <c r="C7" s="39" t="n">
        <f aca="false">'Таб 4'!D8+'Таб 4'!N8</f>
        <v>2935.86</v>
      </c>
      <c r="D7" s="21" t="n">
        <v>781.55</v>
      </c>
      <c r="E7" s="21" t="n">
        <f aca="false">D7*100/C7</f>
        <v>26.6208197938594</v>
      </c>
      <c r="F7" s="21" t="n">
        <v>100.58</v>
      </c>
      <c r="G7" s="40" t="n">
        <f aca="false">F7*100/C7</f>
        <v>3.42591267975993</v>
      </c>
      <c r="H7" s="21" t="n">
        <v>-14.97</v>
      </c>
      <c r="I7" s="40" t="n">
        <f aca="false">H7*100/C7</f>
        <v>-0.509901698309865</v>
      </c>
      <c r="J7" s="21" t="n">
        <v>645.86</v>
      </c>
      <c r="K7" s="40" t="n">
        <f aca="false">J7*100/C7</f>
        <v>21.999005402165</v>
      </c>
      <c r="L7" s="21" t="n">
        <v>123.59</v>
      </c>
      <c r="M7" s="40" t="n">
        <f aca="false">L7*100/C7</f>
        <v>4.20966939840456</v>
      </c>
      <c r="N7" s="21" t="n">
        <v>160.64</v>
      </c>
      <c r="O7" s="40" t="n">
        <f aca="false">N7*100/C7</f>
        <v>5.4716505555442</v>
      </c>
      <c r="P7" s="21" t="n">
        <v>444.64</v>
      </c>
      <c r="Q7" s="40" t="n">
        <f aca="false">P7*100/C7</f>
        <v>15.1451363484635</v>
      </c>
      <c r="R7" s="40" t="n">
        <f aca="false">C7-D7-F7-H7-J7-L7-N7-P7</f>
        <v>693.969999999999</v>
      </c>
      <c r="S7" s="41" t="n">
        <f aca="false">R7*100/C7</f>
        <v>23.6377075201133</v>
      </c>
      <c r="T7" s="42"/>
      <c r="U7" s="42"/>
    </row>
    <row r="8" customFormat="false" ht="18" hidden="false" customHeight="true" outlineLevel="0" collapsed="false">
      <c r="A8" s="37" t="n">
        <v>2</v>
      </c>
      <c r="B8" s="38" t="s">
        <v>17</v>
      </c>
      <c r="C8" s="39" t="n">
        <f aca="false">'Таб 4'!D9+'Таб 4'!N9</f>
        <v>6873.33</v>
      </c>
      <c r="D8" s="21" t="n">
        <v>2581.96</v>
      </c>
      <c r="E8" s="21" t="n">
        <f aca="false">D8*100/C8</f>
        <v>37.5649066755125</v>
      </c>
      <c r="F8" s="21" t="n">
        <v>225.03</v>
      </c>
      <c r="G8" s="40" t="n">
        <f aca="false">F8*100/C8</f>
        <v>3.27395891074632</v>
      </c>
      <c r="H8" s="21" t="n">
        <v>79.92</v>
      </c>
      <c r="I8" s="40" t="n">
        <f aca="false">H8*100/C8</f>
        <v>1.16275517107428</v>
      </c>
      <c r="J8" s="21" t="n">
        <v>1769.85</v>
      </c>
      <c r="K8" s="40" t="n">
        <f aca="false">J8*100/C8</f>
        <v>25.7495275215943</v>
      </c>
      <c r="L8" s="21" t="n">
        <v>350.05</v>
      </c>
      <c r="M8" s="40" t="n">
        <f aca="false">L8*100/C8</f>
        <v>5.09287346890081</v>
      </c>
      <c r="N8" s="21" t="n">
        <v>496.3</v>
      </c>
      <c r="O8" s="40" t="n">
        <f aca="false">N8*100/C8</f>
        <v>7.22066305560769</v>
      </c>
      <c r="P8" s="21" t="n">
        <v>682.46</v>
      </c>
      <c r="Q8" s="40" t="n">
        <f aca="false">P8*100/C8</f>
        <v>9.92910277842036</v>
      </c>
      <c r="R8" s="40" t="n">
        <f aca="false">C8-D8-F8-H8-J8-L8-N8-P8</f>
        <v>687.76</v>
      </c>
      <c r="S8" s="41" t="n">
        <f aca="false">R8*100/C8</f>
        <v>10.0062124181437</v>
      </c>
      <c r="T8" s="42"/>
      <c r="U8" s="42"/>
    </row>
    <row r="9" customFormat="false" ht="18" hidden="false" customHeight="true" outlineLevel="0" collapsed="false">
      <c r="A9" s="37" t="n">
        <v>3</v>
      </c>
      <c r="B9" s="38" t="s">
        <v>18</v>
      </c>
      <c r="C9" s="39" t="n">
        <f aca="false">'Таб 4'!D10+'Таб 4'!N10</f>
        <v>15245.56</v>
      </c>
      <c r="D9" s="21" t="n">
        <v>5022.81</v>
      </c>
      <c r="E9" s="21" t="n">
        <f aca="false">D9*100/C9</f>
        <v>32.9460511781791</v>
      </c>
      <c r="F9" s="21" t="n">
        <v>401.6</v>
      </c>
      <c r="G9" s="40" t="n">
        <f aca="false">F9*100/C9</f>
        <v>2.63420956658857</v>
      </c>
      <c r="H9" s="21" t="n">
        <v>79.94</v>
      </c>
      <c r="I9" s="40" t="n">
        <f aca="false">H9*100/C9</f>
        <v>0.524349384345344</v>
      </c>
      <c r="J9" s="21" t="n">
        <v>3074.06</v>
      </c>
      <c r="K9" s="40" t="n">
        <f aca="false">J9*100/C9</f>
        <v>20.1636410863228</v>
      </c>
      <c r="L9" s="21" t="n">
        <v>353.94</v>
      </c>
      <c r="M9" s="40" t="n">
        <f aca="false">L9*100/C9</f>
        <v>2.32159395915926</v>
      </c>
      <c r="N9" s="21" t="n">
        <v>727.24</v>
      </c>
      <c r="O9" s="40" t="n">
        <f aca="false">N9*100/C9</f>
        <v>4.77017571017398</v>
      </c>
      <c r="P9" s="21" t="n">
        <v>3316.08</v>
      </c>
      <c r="Q9" s="40" t="n">
        <f aca="false">P9*100/C9</f>
        <v>21.7511196702515</v>
      </c>
      <c r="R9" s="40" t="n">
        <f aca="false">C9-D9-F9-H9-J9-L9-N9-P9</f>
        <v>2269.89</v>
      </c>
      <c r="S9" s="41" t="n">
        <f aca="false">R9*100/C9</f>
        <v>14.8888594449794</v>
      </c>
      <c r="T9" s="42"/>
      <c r="U9" s="42"/>
    </row>
    <row r="10" customFormat="false" ht="18" hidden="false" customHeight="true" outlineLevel="0" collapsed="false">
      <c r="A10" s="37" t="n">
        <v>4</v>
      </c>
      <c r="B10" s="38" t="s">
        <v>19</v>
      </c>
      <c r="C10" s="39" t="n">
        <f aca="false">'Таб 4'!D11+'Таб 4'!N11</f>
        <v>920.74</v>
      </c>
      <c r="D10" s="21" t="n">
        <v>87.83</v>
      </c>
      <c r="E10" s="21" t="n">
        <f aca="false">D10*100/C10</f>
        <v>9.53906640311054</v>
      </c>
      <c r="F10" s="21" t="n">
        <v>14.26</v>
      </c>
      <c r="G10" s="40" t="n">
        <f aca="false">F10*100/C10</f>
        <v>1.54875426287551</v>
      </c>
      <c r="H10" s="21" t="n">
        <v>80.4</v>
      </c>
      <c r="I10" s="40" t="n">
        <f aca="false">H10*100/C10</f>
        <v>8.732106783674</v>
      </c>
      <c r="J10" s="21" t="n">
        <v>497.15</v>
      </c>
      <c r="K10" s="40" t="n">
        <f aca="false">J10*100/C10</f>
        <v>53.9946130286509</v>
      </c>
      <c r="L10" s="21" t="n">
        <v>25.4</v>
      </c>
      <c r="M10" s="40" t="n">
        <f aca="false">L10*100/C10</f>
        <v>2.75865065056368</v>
      </c>
      <c r="N10" s="21" t="n">
        <v>16.79</v>
      </c>
      <c r="O10" s="40" t="n">
        <f aca="false">N10*100/C10</f>
        <v>1.82353324499859</v>
      </c>
      <c r="P10" s="21" t="n">
        <v>2.7</v>
      </c>
      <c r="Q10" s="40" t="n">
        <f aca="false">P10*100/C10</f>
        <v>0.293242391989052</v>
      </c>
      <c r="R10" s="40" t="n">
        <f aca="false">C10-D10-F10-H10-J10-L10-N10-P10</f>
        <v>196.21</v>
      </c>
      <c r="S10" s="41" t="n">
        <f aca="false">R10*100/C10</f>
        <v>21.3100332341378</v>
      </c>
      <c r="T10" s="42"/>
      <c r="U10" s="42"/>
    </row>
    <row r="11" customFormat="false" ht="18" hidden="false" customHeight="true" outlineLevel="0" collapsed="false">
      <c r="A11" s="37" t="n">
        <v>5</v>
      </c>
      <c r="B11" s="38" t="s">
        <v>20</v>
      </c>
      <c r="C11" s="39" t="n">
        <f aca="false">'Таб 4'!D12+'Таб 4'!N12</f>
        <v>12580.98</v>
      </c>
      <c r="D11" s="21" t="n">
        <v>4470.06</v>
      </c>
      <c r="E11" s="21" t="n">
        <f aca="false">D11*100/C11</f>
        <v>35.5303005012328</v>
      </c>
      <c r="F11" s="21" t="n">
        <v>753.24</v>
      </c>
      <c r="G11" s="40" t="n">
        <f aca="false">F11*100/C11</f>
        <v>5.98713295784589</v>
      </c>
      <c r="H11" s="21" t="n">
        <v>236.7</v>
      </c>
      <c r="I11" s="40" t="n">
        <f aca="false">H11*100/C11</f>
        <v>1.88141146397181</v>
      </c>
      <c r="J11" s="21" t="n">
        <v>2246.95</v>
      </c>
      <c r="K11" s="40" t="n">
        <f aca="false">J11*100/C11</f>
        <v>17.8598964468587</v>
      </c>
      <c r="L11" s="21" t="n">
        <v>2931.15</v>
      </c>
      <c r="M11" s="40" t="n">
        <f aca="false">L11*100/C11</f>
        <v>23.2982645231135</v>
      </c>
      <c r="N11" s="21" t="n">
        <v>236.05</v>
      </c>
      <c r="O11" s="40" t="n">
        <f aca="false">N11*100/C11</f>
        <v>1.8762449348143</v>
      </c>
      <c r="P11" s="21" t="n">
        <v>468.16</v>
      </c>
      <c r="Q11" s="40" t="n">
        <f aca="false">P11*100/C11</f>
        <v>3.72117275442772</v>
      </c>
      <c r="R11" s="40" t="n">
        <f aca="false">C11-D11-F11-H11-J11-L11-N11-P11</f>
        <v>1238.67</v>
      </c>
      <c r="S11" s="41" t="n">
        <f aca="false">R11*100/C11</f>
        <v>9.84557641773534</v>
      </c>
      <c r="T11" s="42"/>
      <c r="U11" s="42"/>
    </row>
    <row r="12" customFormat="false" ht="18" hidden="false" customHeight="true" outlineLevel="0" collapsed="false">
      <c r="A12" s="37" t="n">
        <v>6</v>
      </c>
      <c r="B12" s="38" t="s">
        <v>21</v>
      </c>
      <c r="C12" s="39" t="n">
        <f aca="false">'Таб 4'!D13+'Таб 4'!N13</f>
        <v>824.7</v>
      </c>
      <c r="D12" s="21" t="n">
        <v>178.41</v>
      </c>
      <c r="E12" s="21" t="n">
        <f aca="false">D12*100/C12</f>
        <v>21.6333212077119</v>
      </c>
      <c r="F12" s="21" t="n">
        <v>59.32</v>
      </c>
      <c r="G12" s="40" t="n">
        <f aca="false">F12*100/C12</f>
        <v>7.19291863708015</v>
      </c>
      <c r="H12" s="21" t="n">
        <v>10.62</v>
      </c>
      <c r="I12" s="40" t="n">
        <f aca="false">H12*100/C12</f>
        <v>1.28774099672608</v>
      </c>
      <c r="J12" s="21" t="n">
        <v>27.86</v>
      </c>
      <c r="K12" s="40" t="n">
        <f aca="false">J12*100/C12</f>
        <v>3.3781981326543</v>
      </c>
      <c r="L12" s="21" t="n">
        <v>474.99</v>
      </c>
      <c r="M12" s="40" t="n">
        <f aca="false">L12*100/C12</f>
        <v>57.595489268825</v>
      </c>
      <c r="N12" s="21" t="n">
        <v>5.14</v>
      </c>
      <c r="O12" s="40" t="n">
        <f aca="false">N12*100/C12</f>
        <v>0.623256941918273</v>
      </c>
      <c r="P12" s="21" t="n">
        <v>1.36</v>
      </c>
      <c r="Q12" s="40" t="n">
        <f aca="false">P12*100/C12</f>
        <v>0.164908451558142</v>
      </c>
      <c r="R12" s="40" t="n">
        <f aca="false">C12-D12-F12-H12-J12-L12-N12-P12</f>
        <v>67</v>
      </c>
      <c r="S12" s="41" t="n">
        <f aca="false">R12*100/C12</f>
        <v>8.12416636352613</v>
      </c>
      <c r="T12" s="42"/>
      <c r="U12" s="42"/>
    </row>
    <row r="13" customFormat="false" ht="18" hidden="false" customHeight="true" outlineLevel="0" collapsed="false">
      <c r="A13" s="37" t="n">
        <v>7</v>
      </c>
      <c r="B13" s="38" t="s">
        <v>22</v>
      </c>
      <c r="C13" s="39" t="n">
        <f aca="false">'Таб 4'!D14+'Таб 4'!N14</f>
        <v>5643.52</v>
      </c>
      <c r="D13" s="21" t="n">
        <v>1177.61</v>
      </c>
      <c r="E13" s="21" t="n">
        <f aca="false">D13*100/C13</f>
        <v>20.8665868110683</v>
      </c>
      <c r="F13" s="21" t="n">
        <v>495.14</v>
      </c>
      <c r="G13" s="40" t="n">
        <f aca="false">F13*100/C13</f>
        <v>8.77360229076888</v>
      </c>
      <c r="H13" s="21" t="n">
        <v>80.86</v>
      </c>
      <c r="I13" s="40" t="n">
        <f aca="false">H13*100/C13</f>
        <v>1.43279371739623</v>
      </c>
      <c r="J13" s="21" t="n">
        <v>1917.78</v>
      </c>
      <c r="K13" s="40" t="n">
        <f aca="false">J13*100/C13</f>
        <v>33.9819828759356</v>
      </c>
      <c r="L13" s="21" t="n">
        <v>417.61</v>
      </c>
      <c r="M13" s="40" t="n">
        <f aca="false">L13*100/C13</f>
        <v>7.39981430029485</v>
      </c>
      <c r="N13" s="21" t="n">
        <v>507.62</v>
      </c>
      <c r="O13" s="40" t="n">
        <f aca="false">N13*100/C13</f>
        <v>8.99474087094579</v>
      </c>
      <c r="P13" s="21" t="n">
        <v>26.42</v>
      </c>
      <c r="Q13" s="40" t="n">
        <f aca="false">P13*100/C13</f>
        <v>0.468147539124518</v>
      </c>
      <c r="R13" s="40" t="n">
        <f aca="false">C13-D13-F13-H13-J13-L13-N13-P13</f>
        <v>1020.48</v>
      </c>
      <c r="S13" s="41" t="n">
        <f aca="false">R13*100/C13</f>
        <v>18.0823315944659</v>
      </c>
      <c r="T13" s="42"/>
      <c r="U13" s="42"/>
    </row>
    <row r="14" customFormat="false" ht="18" hidden="false" customHeight="true" outlineLevel="0" collapsed="false">
      <c r="A14" s="37" t="n">
        <v>8</v>
      </c>
      <c r="B14" s="38" t="s">
        <v>23</v>
      </c>
      <c r="C14" s="39" t="n">
        <f aca="false">'Таб 4'!D15+'Таб 4'!N15</f>
        <v>11611.29</v>
      </c>
      <c r="D14" s="21" t="n">
        <v>3034.58</v>
      </c>
      <c r="E14" s="21" t="n">
        <f aca="false">D14*100/C14</f>
        <v>26.1347361059796</v>
      </c>
      <c r="F14" s="21" t="n">
        <v>698.78</v>
      </c>
      <c r="G14" s="40" t="n">
        <f aca="false">F14*100/C14</f>
        <v>6.01810823775825</v>
      </c>
      <c r="H14" s="21" t="n">
        <v>387.88</v>
      </c>
      <c r="I14" s="40" t="n">
        <f aca="false">H14*100/C14</f>
        <v>3.34054183471432</v>
      </c>
      <c r="J14" s="21" t="n">
        <v>4833.57</v>
      </c>
      <c r="K14" s="40" t="n">
        <f aca="false">J14*100/C14</f>
        <v>41.6281911828918</v>
      </c>
      <c r="L14" s="21" t="n">
        <v>512.34</v>
      </c>
      <c r="M14" s="40" t="n">
        <f aca="false">L14*100/C14</f>
        <v>4.41242962668231</v>
      </c>
      <c r="N14" s="21" t="n">
        <v>488.63</v>
      </c>
      <c r="O14" s="40" t="n">
        <f aca="false">N14*100/C14</f>
        <v>4.20823181575863</v>
      </c>
      <c r="P14" s="21" t="n">
        <v>230.21</v>
      </c>
      <c r="Q14" s="40" t="n">
        <f aca="false">P14*100/C14</f>
        <v>1.98263931053311</v>
      </c>
      <c r="R14" s="40" t="n">
        <f aca="false">C14-D14-F14-H14-J14-L14-N14-P14</f>
        <v>1425.3</v>
      </c>
      <c r="S14" s="41" t="n">
        <f aca="false">R14*100/C14</f>
        <v>12.275121885682</v>
      </c>
      <c r="T14" s="42"/>
      <c r="U14" s="42"/>
    </row>
    <row r="15" customFormat="false" ht="18" hidden="false" customHeight="true" outlineLevel="0" collapsed="false">
      <c r="A15" s="37" t="n">
        <v>9</v>
      </c>
      <c r="B15" s="38" t="s">
        <v>24</v>
      </c>
      <c r="C15" s="39" t="n">
        <f aca="false">'Таб 4'!D16+'Таб 4'!N16</f>
        <v>7665.11</v>
      </c>
      <c r="D15" s="21" t="n">
        <v>1295.65</v>
      </c>
      <c r="E15" s="21" t="n">
        <f aca="false">D15*100/C15</f>
        <v>16.9032146962014</v>
      </c>
      <c r="F15" s="21" t="n">
        <v>331.05</v>
      </c>
      <c r="G15" s="40" t="n">
        <f aca="false">F15*100/C15</f>
        <v>4.31892040688262</v>
      </c>
      <c r="H15" s="21" t="n">
        <v>64.95</v>
      </c>
      <c r="I15" s="40" t="n">
        <f aca="false">H15*100/C15</f>
        <v>0.847345961114713</v>
      </c>
      <c r="J15" s="21" t="n">
        <v>607.05</v>
      </c>
      <c r="K15" s="40" t="n">
        <f aca="false">J15*100/C15</f>
        <v>7.91965151185045</v>
      </c>
      <c r="L15" s="21" t="n">
        <v>485.86</v>
      </c>
      <c r="M15" s="40" t="n">
        <f aca="false">L15*100/C15</f>
        <v>6.33859135746258</v>
      </c>
      <c r="N15" s="21" t="n">
        <v>129.18</v>
      </c>
      <c r="O15" s="40" t="n">
        <f aca="false">N15*100/C15</f>
        <v>1.68529871065125</v>
      </c>
      <c r="P15" s="21" t="n">
        <v>1392.65</v>
      </c>
      <c r="Q15" s="40" t="n">
        <f aca="false">P15*100/C15</f>
        <v>18.1686890338169</v>
      </c>
      <c r="R15" s="40" t="n">
        <f aca="false">C15-D15-F15-H15-J15-L15-N15-P15</f>
        <v>3358.72</v>
      </c>
      <c r="S15" s="41" t="n">
        <f aca="false">R15*100/C15</f>
        <v>43.8182883220202</v>
      </c>
      <c r="T15" s="42"/>
      <c r="U15" s="42"/>
    </row>
    <row r="16" customFormat="false" ht="18" hidden="false" customHeight="true" outlineLevel="0" collapsed="false">
      <c r="A16" s="37" t="n">
        <v>10</v>
      </c>
      <c r="B16" s="38" t="s">
        <v>49</v>
      </c>
      <c r="C16" s="39" t="n">
        <f aca="false">'Таб 4'!D17+'Таб 4'!N17</f>
        <v>1739.09</v>
      </c>
      <c r="D16" s="21" t="n">
        <v>364.52</v>
      </c>
      <c r="E16" s="21" t="n">
        <f aca="false">D16*100/C16</f>
        <v>20.9603873290054</v>
      </c>
      <c r="F16" s="21" t="n">
        <v>69.92</v>
      </c>
      <c r="G16" s="40" t="n">
        <f aca="false">F16*100/C16</f>
        <v>4.02049347647333</v>
      </c>
      <c r="H16" s="21" t="n">
        <v>37.6</v>
      </c>
      <c r="I16" s="40" t="n">
        <f aca="false">H16*100/C16</f>
        <v>2.16205026766872</v>
      </c>
      <c r="J16" s="21" t="n">
        <v>794.99</v>
      </c>
      <c r="K16" s="40" t="n">
        <f aca="false">J16*100/C16</f>
        <v>45.712987826967</v>
      </c>
      <c r="L16" s="21" t="n">
        <v>20.25</v>
      </c>
      <c r="M16" s="40" t="n">
        <f aca="false">L16*100/C16</f>
        <v>1.16440207234818</v>
      </c>
      <c r="N16" s="21" t="n">
        <v>145.33</v>
      </c>
      <c r="O16" s="40" t="n">
        <f aca="false">N16*100/C16</f>
        <v>8.35666929256105</v>
      </c>
      <c r="P16" s="21" t="n">
        <v>2.89</v>
      </c>
      <c r="Q16" s="40" t="n">
        <f aca="false">P16*100/C16</f>
        <v>0.16617886365858</v>
      </c>
      <c r="R16" s="40" t="n">
        <f aca="false">C16-D16-F16-H16-J16-L16-N16-P16</f>
        <v>303.59</v>
      </c>
      <c r="S16" s="41" t="n">
        <f aca="false">R16*100/C16</f>
        <v>17.4568308713178</v>
      </c>
      <c r="T16" s="42"/>
      <c r="U16" s="42"/>
    </row>
    <row r="17" customFormat="false" ht="18" hidden="false" customHeight="true" outlineLevel="0" collapsed="false">
      <c r="A17" s="37" t="n">
        <v>11</v>
      </c>
      <c r="B17" s="38" t="s">
        <v>26</v>
      </c>
      <c r="C17" s="39" t="n">
        <f aca="false">'Таб 4'!D18+'Таб 4'!N18</f>
        <v>5226.78</v>
      </c>
      <c r="D17" s="21" t="n">
        <v>580.94</v>
      </c>
      <c r="E17" s="21" t="n">
        <f aca="false">D17*100/C17</f>
        <v>11.1146824622425</v>
      </c>
      <c r="F17" s="21" t="n">
        <v>33.87</v>
      </c>
      <c r="G17" s="40" t="n">
        <f aca="false">F17*100/C17</f>
        <v>0.648008907970108</v>
      </c>
      <c r="H17" s="21" t="n">
        <v>16.06</v>
      </c>
      <c r="I17" s="40" t="n">
        <f aca="false">H17*100/C17</f>
        <v>0.307263745556538</v>
      </c>
      <c r="J17" s="21" t="n">
        <v>185.05</v>
      </c>
      <c r="K17" s="40" t="n">
        <f aca="false">J17*100/C17</f>
        <v>3.54042067965363</v>
      </c>
      <c r="L17" s="21" t="n">
        <v>4031.48</v>
      </c>
      <c r="M17" s="40" t="n">
        <f aca="false">L17*100/C17</f>
        <v>77.1312356747366</v>
      </c>
      <c r="N17" s="43" t="n">
        <v>0</v>
      </c>
      <c r="O17" s="40" t="n">
        <f aca="false">N17*100/C17</f>
        <v>0</v>
      </c>
      <c r="P17" s="21" t="n">
        <v>7.38</v>
      </c>
      <c r="Q17" s="40" t="n">
        <f aca="false">P17*100/C17</f>
        <v>0.141195917945657</v>
      </c>
      <c r="R17" s="40" t="n">
        <f aca="false">C17-D17-F17-H17-J17-L17-N17-P17</f>
        <v>372</v>
      </c>
      <c r="S17" s="41" t="n">
        <f aca="false">R17*100/C17</f>
        <v>7.11719261189489</v>
      </c>
      <c r="T17" s="42"/>
      <c r="U17" s="42"/>
    </row>
    <row r="18" customFormat="false" ht="18" hidden="false" customHeight="true" outlineLevel="0" collapsed="false">
      <c r="A18" s="37" t="n">
        <v>12</v>
      </c>
      <c r="B18" s="38" t="s">
        <v>27</v>
      </c>
      <c r="C18" s="39" t="n">
        <f aca="false">'Таб 4'!D19+'Таб 4'!N19</f>
        <v>1429.97</v>
      </c>
      <c r="D18" s="21" t="n">
        <v>493.78</v>
      </c>
      <c r="E18" s="21" t="n">
        <f aca="false">D18*100/C18</f>
        <v>34.5307943523291</v>
      </c>
      <c r="F18" s="21" t="n">
        <v>111.78</v>
      </c>
      <c r="G18" s="40" t="n">
        <f aca="false">F18*100/C18</f>
        <v>7.8169472086827</v>
      </c>
      <c r="H18" s="21" t="n">
        <v>9.35</v>
      </c>
      <c r="I18" s="40" t="n">
        <f aca="false">H18*100/C18</f>
        <v>0.653859871186109</v>
      </c>
      <c r="J18" s="21" t="n">
        <v>83.65</v>
      </c>
      <c r="K18" s="40" t="n">
        <f aca="false">J18*100/C18</f>
        <v>5.84977307216235</v>
      </c>
      <c r="L18" s="21" t="n">
        <v>171.58</v>
      </c>
      <c r="M18" s="40" t="n">
        <f aca="false">L18*100/C18</f>
        <v>11.9988531227928</v>
      </c>
      <c r="N18" s="21" t="n">
        <v>81.54</v>
      </c>
      <c r="O18" s="40" t="n">
        <f aca="false">N18*100/C18</f>
        <v>5.70221752903907</v>
      </c>
      <c r="P18" s="21" t="n">
        <v>78.16</v>
      </c>
      <c r="Q18" s="40" t="n">
        <f aca="false">P18*100/C18</f>
        <v>5.46584893389372</v>
      </c>
      <c r="R18" s="40" t="n">
        <f aca="false">C18-D18-F18-H18-J18-L18-N18-P18</f>
        <v>400.13</v>
      </c>
      <c r="S18" s="41" t="n">
        <f aca="false">R18*100/C18</f>
        <v>27.9817059099142</v>
      </c>
      <c r="T18" s="42"/>
      <c r="U18" s="42"/>
    </row>
    <row r="19" customFormat="false" ht="18" hidden="false" customHeight="true" outlineLevel="0" collapsed="false">
      <c r="A19" s="37" t="n">
        <v>13</v>
      </c>
      <c r="B19" s="38" t="s">
        <v>28</v>
      </c>
      <c r="C19" s="39" t="n">
        <f aca="false">'Таб 4'!D20+'Таб 4'!N20</f>
        <v>20442.85</v>
      </c>
      <c r="D19" s="21" t="n">
        <v>7279.28</v>
      </c>
      <c r="E19" s="21" t="n">
        <f aca="false">D19*100/C19</f>
        <v>35.6079509461743</v>
      </c>
      <c r="F19" s="21" t="n">
        <v>2227.04</v>
      </c>
      <c r="G19" s="40" t="n">
        <f aca="false">F19*100/C19</f>
        <v>10.8939800468134</v>
      </c>
      <c r="H19" s="21" t="n">
        <v>182.9</v>
      </c>
      <c r="I19" s="40" t="n">
        <f aca="false">H19*100/C19</f>
        <v>0.894689341261126</v>
      </c>
      <c r="J19" s="21" t="n">
        <v>6238.67</v>
      </c>
      <c r="K19" s="40" t="n">
        <f aca="false">J19*100/C19</f>
        <v>30.5176137378105</v>
      </c>
      <c r="L19" s="21" t="n">
        <v>600.49</v>
      </c>
      <c r="M19" s="40" t="n">
        <f aca="false">L19*100/C19</f>
        <v>2.93740843375557</v>
      </c>
      <c r="N19" s="21" t="n">
        <v>305.23</v>
      </c>
      <c r="O19" s="40" t="n">
        <f aca="false">N19*100/C19</f>
        <v>1.49308927082085</v>
      </c>
      <c r="P19" s="21" t="n">
        <v>1155.78</v>
      </c>
      <c r="Q19" s="40" t="n">
        <f aca="false">P19*100/C19</f>
        <v>5.65371266726508</v>
      </c>
      <c r="R19" s="40" t="n">
        <f aca="false">C19-D19-F19-H19-J19-L19-N19-P19</f>
        <v>2453.46</v>
      </c>
      <c r="S19" s="41" t="n">
        <f aca="false">R19*100/C19</f>
        <v>12.0015555560991</v>
      </c>
      <c r="T19" s="42"/>
      <c r="U19" s="42"/>
    </row>
    <row r="20" customFormat="false" ht="18" hidden="false" customHeight="true" outlineLevel="0" collapsed="false">
      <c r="A20" s="37" t="n">
        <v>14</v>
      </c>
      <c r="B20" s="38" t="s">
        <v>29</v>
      </c>
      <c r="C20" s="39" t="n">
        <f aca="false">'Таб 4'!D21+'Таб 4'!N21</f>
        <v>7581.07</v>
      </c>
      <c r="D20" s="21" t="n">
        <v>6916.72</v>
      </c>
      <c r="E20" s="21" t="n">
        <f aca="false">D20*100/C20</f>
        <v>91.2367251588496</v>
      </c>
      <c r="F20" s="21" t="n">
        <v>83.83</v>
      </c>
      <c r="G20" s="40" t="n">
        <f aca="false">F20*100/C20</f>
        <v>1.10578058242438</v>
      </c>
      <c r="H20" s="21" t="n">
        <v>2.67</v>
      </c>
      <c r="I20" s="40" t="n">
        <f aca="false">H20*100/C20</f>
        <v>0.0352193028160932</v>
      </c>
      <c r="J20" s="21" t="n">
        <v>215.95</v>
      </c>
      <c r="K20" s="40" t="n">
        <f aca="false">J20*100/C20</f>
        <v>2.84854248806567</v>
      </c>
      <c r="L20" s="21" t="n">
        <v>23.87</v>
      </c>
      <c r="M20" s="40" t="n">
        <f aca="false">L20*100/C20</f>
        <v>0.314863205325897</v>
      </c>
      <c r="N20" s="21" t="n">
        <v>21.08</v>
      </c>
      <c r="O20" s="40" t="n">
        <f aca="false">N20*100/C20</f>
        <v>0.278061012495598</v>
      </c>
      <c r="P20" s="21" t="n">
        <v>0</v>
      </c>
      <c r="Q20" s="40" t="n">
        <f aca="false">P20*100/C20</f>
        <v>0</v>
      </c>
      <c r="R20" s="40" t="n">
        <f aca="false">C20-D20-F20-H20-J20-L20-N20-P20</f>
        <v>316.95</v>
      </c>
      <c r="S20" s="41" t="n">
        <f aca="false">R20*100/C20</f>
        <v>4.18080825002275</v>
      </c>
      <c r="T20" s="42"/>
      <c r="U20" s="42"/>
    </row>
    <row r="21" customFormat="false" ht="18" hidden="false" customHeight="true" outlineLevel="0" collapsed="false">
      <c r="A21" s="37" t="n">
        <v>15</v>
      </c>
      <c r="B21" s="38" t="s">
        <v>30</v>
      </c>
      <c r="C21" s="39" t="n">
        <f aca="false">'Таб 4'!D22+'Таб 4'!N22</f>
        <v>15213.34</v>
      </c>
      <c r="D21" s="21" t="n">
        <v>4375.35</v>
      </c>
      <c r="E21" s="21" t="n">
        <f aca="false">D21*100/C21</f>
        <v>28.7599567221925</v>
      </c>
      <c r="F21" s="21" t="n">
        <v>541.73</v>
      </c>
      <c r="G21" s="40" t="n">
        <f aca="false">F21*100/C21</f>
        <v>3.56088801012795</v>
      </c>
      <c r="H21" s="21" t="n">
        <v>117.7</v>
      </c>
      <c r="I21" s="40" t="n">
        <f aca="false">H21*100/C21</f>
        <v>0.773663114082772</v>
      </c>
      <c r="J21" s="21" t="n">
        <v>3530.27</v>
      </c>
      <c r="K21" s="40" t="n">
        <f aca="false">J21*100/C21</f>
        <v>23.2050950021494</v>
      </c>
      <c r="L21" s="21" t="n">
        <v>705.86</v>
      </c>
      <c r="M21" s="40" t="n">
        <f aca="false">L21*100/C21</f>
        <v>4.63974380379325</v>
      </c>
      <c r="N21" s="21" t="n">
        <v>311.94</v>
      </c>
      <c r="O21" s="40" t="n">
        <f aca="false">N21*100/C21</f>
        <v>2.05043731356822</v>
      </c>
      <c r="P21" s="21" t="n">
        <v>224.24</v>
      </c>
      <c r="Q21" s="40" t="n">
        <f aca="false">P21*100/C21</f>
        <v>1.47396955566628</v>
      </c>
      <c r="R21" s="40" t="n">
        <f aca="false">C21-D21-F21-H21-J21-L21-N21-P21</f>
        <v>5406.25</v>
      </c>
      <c r="S21" s="41" t="n">
        <f aca="false">R21*100/C21</f>
        <v>35.5362464784196</v>
      </c>
      <c r="T21" s="42"/>
      <c r="U21" s="42"/>
    </row>
    <row r="22" customFormat="false" ht="18" hidden="false" customHeight="true" outlineLevel="0" collapsed="false">
      <c r="A22" s="37" t="n">
        <v>16</v>
      </c>
      <c r="B22" s="38" t="s">
        <v>50</v>
      </c>
      <c r="C22" s="39" t="n">
        <f aca="false">'Таб 4'!D23+'Таб 4'!N23</f>
        <v>7999.75</v>
      </c>
      <c r="D22" s="21" t="n">
        <v>2772.75</v>
      </c>
      <c r="E22" s="21" t="n">
        <f aca="false">D22*100/C22</f>
        <v>34.6604581393169</v>
      </c>
      <c r="F22" s="21" t="n">
        <v>352.66</v>
      </c>
      <c r="G22" s="40" t="n">
        <f aca="false">F22*100/C22</f>
        <v>4.40838776211757</v>
      </c>
      <c r="H22" s="21" t="n">
        <v>19.09</v>
      </c>
      <c r="I22" s="40" t="n">
        <f aca="false">H22*100/C22</f>
        <v>0.23863245726429</v>
      </c>
      <c r="J22" s="21" t="n">
        <v>3146.12</v>
      </c>
      <c r="K22" s="40" t="n">
        <f aca="false">J22*100/C22</f>
        <v>39.327728991531</v>
      </c>
      <c r="L22" s="21" t="n">
        <v>655.63</v>
      </c>
      <c r="M22" s="40" t="n">
        <f aca="false">L22*100/C22</f>
        <v>8.1956311134723</v>
      </c>
      <c r="N22" s="21" t="n">
        <v>374.82</v>
      </c>
      <c r="O22" s="40" t="n">
        <f aca="false">N22*100/C22</f>
        <v>4.68539641863808</v>
      </c>
      <c r="P22" s="21" t="n">
        <v>56.58</v>
      </c>
      <c r="Q22" s="40" t="n">
        <f aca="false">P22*100/C22</f>
        <v>0.707272102253195</v>
      </c>
      <c r="R22" s="40" t="n">
        <f aca="false">C22-D22-F22-H22-J22-L22-N22-P22</f>
        <v>622.1</v>
      </c>
      <c r="S22" s="41" t="n">
        <f aca="false">R22*100/C22</f>
        <v>7.77649301540673</v>
      </c>
      <c r="T22" s="42"/>
      <c r="U22" s="42"/>
    </row>
    <row r="23" customFormat="false" ht="18" hidden="false" customHeight="true" outlineLevel="0" collapsed="false">
      <c r="A23" s="37" t="n">
        <v>17</v>
      </c>
      <c r="B23" s="38" t="s">
        <v>32</v>
      </c>
      <c r="C23" s="39" t="n">
        <f aca="false">'Таб 4'!D24+'Таб 4'!N24</f>
        <v>6986.43</v>
      </c>
      <c r="D23" s="21" t="n">
        <v>1472.53</v>
      </c>
      <c r="E23" s="21" t="n">
        <f aca="false">D23*100/C23</f>
        <v>21.0770021312745</v>
      </c>
      <c r="F23" s="21" t="n">
        <v>390.84</v>
      </c>
      <c r="G23" s="40" t="n">
        <f aca="false">F23*100/C23</f>
        <v>5.5942734701414</v>
      </c>
      <c r="H23" s="21" t="n">
        <v>642.46</v>
      </c>
      <c r="I23" s="40" t="n">
        <f aca="false">H23*100/C23</f>
        <v>9.19582676703266</v>
      </c>
      <c r="J23" s="21" t="n">
        <v>2359.05</v>
      </c>
      <c r="K23" s="40" t="n">
        <f aca="false">J23*100/C23</f>
        <v>33.7661724228254</v>
      </c>
      <c r="L23" s="21" t="n">
        <v>772.03</v>
      </c>
      <c r="M23" s="40" t="n">
        <f aca="false">L23*100/C23</f>
        <v>11.0504220324257</v>
      </c>
      <c r="N23" s="21" t="n">
        <v>108.68</v>
      </c>
      <c r="O23" s="40" t="n">
        <f aca="false">N23*100/C23</f>
        <v>1.55558704517185</v>
      </c>
      <c r="P23" s="21" t="n">
        <v>721.61</v>
      </c>
      <c r="Q23" s="40" t="n">
        <f aca="false">P23*100/C23</f>
        <v>10.3287372806999</v>
      </c>
      <c r="R23" s="40" t="n">
        <f aca="false">C23-D23-F23-H23-J23-L23-N23-P23</f>
        <v>519.23</v>
      </c>
      <c r="S23" s="41" t="n">
        <f aca="false">R23*100/C23</f>
        <v>7.43197885042862</v>
      </c>
      <c r="T23" s="42"/>
      <c r="U23" s="42"/>
    </row>
    <row r="24" customFormat="false" ht="18" hidden="false" customHeight="true" outlineLevel="0" collapsed="false">
      <c r="A24" s="37" t="n">
        <v>18</v>
      </c>
      <c r="B24" s="38" t="s">
        <v>33</v>
      </c>
      <c r="C24" s="39" t="n">
        <f aca="false">'Таб 4'!D25+'Таб 4'!N25</f>
        <v>2097.62</v>
      </c>
      <c r="D24" s="21" t="n">
        <v>259.43</v>
      </c>
      <c r="E24" s="21" t="n">
        <f aca="false">D24*100/C24</f>
        <v>12.3678263937224</v>
      </c>
      <c r="F24" s="21" t="n">
        <v>44.82</v>
      </c>
      <c r="G24" s="40" t="n">
        <f aca="false">F24*100/C24</f>
        <v>2.13670731591041</v>
      </c>
      <c r="H24" s="21" t="n">
        <v>23.26</v>
      </c>
      <c r="I24" s="40" t="n">
        <f aca="false">H24*100/C24</f>
        <v>1.10887577349568</v>
      </c>
      <c r="J24" s="21" t="n">
        <v>807.86</v>
      </c>
      <c r="K24" s="40" t="n">
        <f aca="false">J24*100/C24</f>
        <v>38.5131720712045</v>
      </c>
      <c r="L24" s="21" t="n">
        <v>87.65</v>
      </c>
      <c r="M24" s="40" t="n">
        <f aca="false">L24*100/C24</f>
        <v>4.17854520837902</v>
      </c>
      <c r="N24" s="21" t="n">
        <v>31.35</v>
      </c>
      <c r="O24" s="40" t="n">
        <f aca="false">N24*100/C24</f>
        <v>1.49455096728673</v>
      </c>
      <c r="P24" s="21" t="n">
        <v>759.37</v>
      </c>
      <c r="Q24" s="40" t="n">
        <f aca="false">P24*100/C24</f>
        <v>36.2015045623135</v>
      </c>
      <c r="R24" s="40" t="n">
        <f aca="false">C24-D24-F24-H24-J24-L24-N24-P24</f>
        <v>83.8799999999999</v>
      </c>
      <c r="S24" s="41" t="n">
        <f aca="false">R24*100/C24</f>
        <v>3.99881770768776</v>
      </c>
      <c r="T24" s="42"/>
      <c r="U24" s="42"/>
    </row>
    <row r="25" customFormat="false" ht="18" hidden="false" customHeight="true" outlineLevel="0" collapsed="false">
      <c r="A25" s="37" t="n">
        <v>19</v>
      </c>
      <c r="B25" s="38" t="s">
        <v>34</v>
      </c>
      <c r="C25" s="39" t="n">
        <f aca="false">'Таб 4'!D26+'Таб 4'!N26</f>
        <v>5373</v>
      </c>
      <c r="D25" s="21" t="n">
        <v>439.89</v>
      </c>
      <c r="E25" s="21" t="n">
        <f aca="false">D25*100/C25</f>
        <v>8.18704634282524</v>
      </c>
      <c r="F25" s="21" t="n">
        <v>120.93</v>
      </c>
      <c r="G25" s="40" t="n">
        <f aca="false">F25*100/C25</f>
        <v>2.25069793411502</v>
      </c>
      <c r="H25" s="21" t="n">
        <v>28.01</v>
      </c>
      <c r="I25" s="40" t="n">
        <f aca="false">H25*100/C25</f>
        <v>0.521310254978597</v>
      </c>
      <c r="J25" s="21" t="n">
        <v>924.35</v>
      </c>
      <c r="K25" s="40" t="n">
        <f aca="false">J25*100/C25</f>
        <v>17.2036106458217</v>
      </c>
      <c r="L25" s="21" t="n">
        <v>1176.79</v>
      </c>
      <c r="M25" s="40" t="n">
        <f aca="false">L25*100/C25</f>
        <v>21.9019169923693</v>
      </c>
      <c r="N25" s="21" t="n">
        <v>200.48</v>
      </c>
      <c r="O25" s="40" t="n">
        <f aca="false">N25*100/C25</f>
        <v>3.73124883677648</v>
      </c>
      <c r="P25" s="21" t="n">
        <v>85.31</v>
      </c>
      <c r="Q25" s="40" t="n">
        <f aca="false">P25*100/C25</f>
        <v>1.58775358272846</v>
      </c>
      <c r="R25" s="40" t="n">
        <f aca="false">C25-D25-F25-H25-J25-L25-N25-P25</f>
        <v>2397.24</v>
      </c>
      <c r="S25" s="41" t="n">
        <f aca="false">R25*100/C25</f>
        <v>44.6164154103853</v>
      </c>
      <c r="T25" s="42"/>
      <c r="U25" s="42"/>
    </row>
    <row r="26" customFormat="false" ht="18" hidden="false" customHeight="true" outlineLevel="0" collapsed="false">
      <c r="A26" s="37" t="n">
        <v>20</v>
      </c>
      <c r="B26" s="38" t="s">
        <v>35</v>
      </c>
      <c r="C26" s="39" t="n">
        <f aca="false">'Таб 4'!D27+'Таб 4'!N27</f>
        <v>5154.56</v>
      </c>
      <c r="D26" s="21" t="n">
        <v>1147.97</v>
      </c>
      <c r="E26" s="21" t="n">
        <f aca="false">D26*100/C26</f>
        <v>22.2709600819469</v>
      </c>
      <c r="F26" s="21" t="n">
        <v>369.65</v>
      </c>
      <c r="G26" s="40" t="n">
        <f aca="false">F26*100/C26</f>
        <v>7.17132015147753</v>
      </c>
      <c r="H26" s="21" t="n">
        <v>75.11</v>
      </c>
      <c r="I26" s="40" t="n">
        <f aca="false">H26*100/C26</f>
        <v>1.45715638192203</v>
      </c>
      <c r="J26" s="21" t="n">
        <v>939.15</v>
      </c>
      <c r="K26" s="40" t="n">
        <f aca="false">J26*100/C26</f>
        <v>18.2197898559722</v>
      </c>
      <c r="L26" s="21" t="n">
        <v>1436.23</v>
      </c>
      <c r="M26" s="40" t="n">
        <f aca="false">L26*100/C26</f>
        <v>27.8632899801341</v>
      </c>
      <c r="N26" s="21" t="n">
        <v>386.63</v>
      </c>
      <c r="O26" s="40" t="n">
        <f aca="false">N26*100/C26</f>
        <v>7.50073721132357</v>
      </c>
      <c r="P26" s="21" t="n">
        <v>40.53</v>
      </c>
      <c r="Q26" s="40" t="n">
        <f aca="false">P26*100/C26</f>
        <v>0.78629407747703</v>
      </c>
      <c r="R26" s="40" t="n">
        <f aca="false">C26-D26-F26-H26-J26-L26-N26-P26</f>
        <v>759.29</v>
      </c>
      <c r="S26" s="41" t="n">
        <f aca="false">R26*100/C26</f>
        <v>14.7304522597467</v>
      </c>
      <c r="T26" s="42"/>
      <c r="U26" s="42"/>
    </row>
    <row r="27" customFormat="false" ht="18" hidden="false" customHeight="true" outlineLevel="0" collapsed="false">
      <c r="A27" s="27"/>
      <c r="B27" s="28" t="s">
        <v>9</v>
      </c>
      <c r="C27" s="30" t="n">
        <f aca="false">SUM(C7:C26)</f>
        <v>143545.55</v>
      </c>
      <c r="D27" s="44" t="n">
        <f aca="false">SUM(D7:D26)</f>
        <v>44733.62</v>
      </c>
      <c r="E27" s="45" t="n">
        <f aca="false">D27*100/C27</f>
        <v>31.1633624309496</v>
      </c>
      <c r="F27" s="44" t="n">
        <f aca="false">SUM(F7:F26)</f>
        <v>7426.07</v>
      </c>
      <c r="G27" s="46" t="n">
        <f aca="false">F27*100/C27</f>
        <v>5.17331954909086</v>
      </c>
      <c r="H27" s="44" t="n">
        <f aca="false">SUM(H7:H26)</f>
        <v>2160.51</v>
      </c>
      <c r="I27" s="46" t="n">
        <f aca="false">H27*100/C27</f>
        <v>1.50510412896812</v>
      </c>
      <c r="J27" s="44" t="n">
        <f aca="false">SUM(J7:J26)</f>
        <v>34845.24</v>
      </c>
      <c r="K27" s="46" t="n">
        <f aca="false">J27*100/C27</f>
        <v>24.2746919009332</v>
      </c>
      <c r="L27" s="44" t="n">
        <f aca="false">SUM(L7:L26)</f>
        <v>15356.79</v>
      </c>
      <c r="M27" s="46" t="n">
        <f aca="false">L27*100/C27</f>
        <v>10.698199979031</v>
      </c>
      <c r="N27" s="44" t="n">
        <f aca="false">SUM(N7:N26)</f>
        <v>4734.67</v>
      </c>
      <c r="O27" s="46" t="n">
        <f aca="false">N27*100/C27</f>
        <v>3.29837462742663</v>
      </c>
      <c r="P27" s="47" t="n">
        <f aca="false">SUM(P7:P26)</f>
        <v>9696.53</v>
      </c>
      <c r="Q27" s="46" t="n">
        <f aca="false">P27*100/C27</f>
        <v>6.75501957392619</v>
      </c>
      <c r="R27" s="46" t="n">
        <f aca="false">C27-D27-F27-H27-J27-L27-N27-P27</f>
        <v>24592.12</v>
      </c>
      <c r="S27" s="48" t="n">
        <f aca="false">R27*100/C27</f>
        <v>17.1319278096743</v>
      </c>
      <c r="T27" s="49"/>
      <c r="U27" s="42"/>
    </row>
    <row r="28" customFormat="false" ht="12.75" hidden="false" customHeight="true" outlineLevel="0" collapsed="false">
      <c r="B28" s="34"/>
      <c r="S28" s="42"/>
    </row>
    <row r="29" customFormat="false" ht="11.25" hidden="false" customHeight="true" outlineLevel="0" collapsed="false">
      <c r="B29" s="34"/>
      <c r="C29" s="42"/>
    </row>
    <row r="30" customFormat="false" ht="12.75" hidden="false" customHeight="true" outlineLevel="0" collapsed="false">
      <c r="D30" s="42"/>
    </row>
    <row r="31" customFormat="false" ht="12.75" hidden="false" customHeight="true" outlineLevel="0" collapsed="false">
      <c r="D31" s="35"/>
    </row>
  </sheetData>
  <mergeCells count="15">
    <mergeCell ref="R1:S1"/>
    <mergeCell ref="B2:S2"/>
    <mergeCell ref="B3:S3"/>
    <mergeCell ref="B4:S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" right="0.220138888888889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7-12T04:56:23Z</cp:lastPrinted>
  <dcterms:modified xsi:type="dcterms:W3CDTF">2013-07-12T04:56:26Z</dcterms:modified>
  <cp:revision>0</cp:revision>
  <dc:subject/>
  <dc:title/>
</cp:coreProperties>
</file>