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3</definedName>
    <definedName function="false" hidden="false" localSheetId="0" name="FIO" vbProcedure="false">ДЧБ!$G$13</definedName>
    <definedName function="false" hidden="false" localSheetId="0" name="SIGN" vbProcedure="false">ДЧБ!$B$1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Таблица 13</t>
  </si>
  <si>
    <t xml:space="preserve">Анализ исполнения доходов от продажи  земельных участков по состоянию на 01.04.2010 года в разрезе поселений</t>
  </si>
  <si>
    <t xml:space="preserve">Единица измерения тыс. руб.</t>
  </si>
  <si>
    <t xml:space="preserve">№ п/п</t>
  </si>
  <si>
    <t xml:space="preserve">Бюджет</t>
  </si>
  <si>
    <t xml:space="preserve">План за год</t>
  </si>
  <si>
    <t xml:space="preserve">План 1 кв.</t>
  </si>
  <si>
    <t xml:space="preserve">Факт за 2009 г. (тыс. руб.)</t>
  </si>
  <si>
    <t xml:space="preserve">Факт за 2010 г. (тыс. руб.)</t>
  </si>
  <si>
    <t xml:space="preserve">Отклонение от факта 2009 г.</t>
  </si>
  <si>
    <t xml:space="preserve">Отклонение от плана 1 кв. (%)</t>
  </si>
  <si>
    <t xml:space="preserve">Отклонение от годового плана 2010 г. </t>
  </si>
  <si>
    <t xml:space="preserve">(тыс. руб.)</t>
  </si>
  <si>
    <t xml:space="preserve">(%)</t>
  </si>
  <si>
    <t xml:space="preserve">Двуреченское сельское поселение</t>
  </si>
  <si>
    <t xml:space="preserve">Фроловское сельское поселение</t>
  </si>
  <si>
    <t xml:space="preserve">Усть-Качкинское сельское поселение</t>
  </si>
  <si>
    <t xml:space="preserve">Гамовское сельское поселение</t>
  </si>
  <si>
    <t xml:space="preserve">Лобановское сельское поселение</t>
  </si>
  <si>
    <t xml:space="preserve">Юг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Бершет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Хохловское сельское поселение</t>
  </si>
  <si>
    <t xml:space="preserve">Юго-Камское сельское 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7" min="5" style="0" width="12.85"/>
    <col collapsed="false" customWidth="true" hidden="false" outlineLevel="0" max="8" min="8" style="0" width="7.7"/>
    <col collapsed="false" customWidth="true" hidden="false" outlineLevel="0" max="9" min="9" style="0" width="11.56"/>
    <col collapsed="false" customWidth="true" hidden="false" outlineLevel="0" max="11" min="10" style="0" width="12.85"/>
  </cols>
  <sheetData>
    <row r="1" customFormat="false" ht="12.75" hidden="false" customHeight="true" outlineLevel="0" collapsed="false">
      <c r="G1" s="1"/>
      <c r="H1" s="1"/>
      <c r="I1" s="1"/>
      <c r="J1" s="1"/>
      <c r="K1" s="1" t="s">
        <v>0</v>
      </c>
    </row>
    <row r="2" customFormat="false" ht="38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8.25" hidden="false" customHeight="true" outlineLevel="0" collapsed="false">
      <c r="B3" s="4"/>
      <c r="C3" s="4"/>
      <c r="D3" s="4"/>
      <c r="E3" s="3"/>
      <c r="F3" s="5"/>
      <c r="G3" s="3"/>
      <c r="H3" s="5"/>
      <c r="I3" s="5"/>
      <c r="J3" s="5"/>
      <c r="K3" s="3"/>
      <c r="L3" s="3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31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11" t="s">
        <v>9</v>
      </c>
      <c r="H5" s="11"/>
      <c r="I5" s="11" t="s">
        <v>10</v>
      </c>
      <c r="J5" s="12" t="s">
        <v>11</v>
      </c>
      <c r="K5" s="12"/>
    </row>
    <row r="6" customFormat="false" ht="12.75" hidden="false" customHeight="true" outlineLevel="0" collapsed="false">
      <c r="A6" s="8"/>
      <c r="B6" s="9"/>
      <c r="C6" s="9"/>
      <c r="D6" s="9"/>
      <c r="E6" s="10"/>
      <c r="F6" s="9"/>
      <c r="G6" s="13" t="s">
        <v>12</v>
      </c>
      <c r="H6" s="14" t="s">
        <v>13</v>
      </c>
      <c r="I6" s="11"/>
      <c r="J6" s="14" t="s">
        <v>12</v>
      </c>
      <c r="K6" s="15" t="s">
        <v>13</v>
      </c>
    </row>
    <row r="7" customFormat="false" ht="15.75" hidden="false" customHeight="true" outlineLevel="0" collapsed="false">
      <c r="A7" s="16" t="n">
        <v>1</v>
      </c>
      <c r="B7" s="17" t="s">
        <v>14</v>
      </c>
      <c r="C7" s="18" t="n">
        <v>500</v>
      </c>
      <c r="D7" s="18"/>
      <c r="E7" s="18" t="n">
        <v>678.99</v>
      </c>
      <c r="F7" s="18" t="n">
        <v>1314.92</v>
      </c>
      <c r="G7" s="18" t="n">
        <f aca="false">F7-E7</f>
        <v>635.93</v>
      </c>
      <c r="H7" s="19" t="n">
        <f aca="false">F7/E7*100</f>
        <v>193.658227661674</v>
      </c>
      <c r="I7" s="19"/>
      <c r="J7" s="19" t="n">
        <f aca="false">F7-C7</f>
        <v>814.92</v>
      </c>
      <c r="K7" s="20" t="n">
        <f aca="false">F7/C7*100</f>
        <v>262.984</v>
      </c>
    </row>
    <row r="8" customFormat="false" ht="15.75" hidden="false" customHeight="true" outlineLevel="0" collapsed="false">
      <c r="A8" s="16" t="n">
        <v>2</v>
      </c>
      <c r="B8" s="17" t="s">
        <v>15</v>
      </c>
      <c r="C8" s="18" t="n">
        <v>638.2</v>
      </c>
      <c r="D8" s="18" t="n">
        <v>428.2</v>
      </c>
      <c r="E8" s="18" t="n">
        <v>283.23</v>
      </c>
      <c r="F8" s="18" t="n">
        <v>827.41</v>
      </c>
      <c r="G8" s="18" t="n">
        <f aca="false">F8-E8</f>
        <v>544.18</v>
      </c>
      <c r="H8" s="19" t="n">
        <f aca="false">F8/E8*100</f>
        <v>292.13360166649</v>
      </c>
      <c r="I8" s="19" t="n">
        <f aca="false">F8/D8*100</f>
        <v>193.229799159271</v>
      </c>
      <c r="J8" s="19" t="n">
        <f aca="false">F8-C8</f>
        <v>189.21</v>
      </c>
      <c r="K8" s="20" t="n">
        <f aca="false">F8/C8*100</f>
        <v>129.647445941711</v>
      </c>
    </row>
    <row r="9" customFormat="false" ht="15.75" hidden="false" customHeight="true" outlineLevel="0" collapsed="false">
      <c r="A9" s="16" t="n">
        <v>3</v>
      </c>
      <c r="B9" s="17" t="s">
        <v>16</v>
      </c>
      <c r="C9" s="18" t="n">
        <v>350</v>
      </c>
      <c r="D9" s="18"/>
      <c r="E9" s="18" t="n">
        <v>116.02</v>
      </c>
      <c r="F9" s="18" t="n">
        <v>263.55</v>
      </c>
      <c r="G9" s="18" t="n">
        <f aca="false">F9-E9</f>
        <v>147.53</v>
      </c>
      <c r="H9" s="19" t="n">
        <f aca="false">F9/E9*100</f>
        <v>227.15911049819</v>
      </c>
      <c r="I9" s="19"/>
      <c r="J9" s="19" t="n">
        <f aca="false">F9-C9</f>
        <v>-86.45</v>
      </c>
      <c r="K9" s="20" t="n">
        <f aca="false">F9/C9*100</f>
        <v>75.3</v>
      </c>
    </row>
    <row r="10" customFormat="false" ht="15.75" hidden="false" customHeight="true" outlineLevel="0" collapsed="false">
      <c r="A10" s="16" t="n">
        <v>4</v>
      </c>
      <c r="B10" s="17" t="s">
        <v>17</v>
      </c>
      <c r="C10" s="18" t="n">
        <v>593</v>
      </c>
      <c r="D10" s="18"/>
      <c r="E10" s="18" t="n">
        <v>8.37</v>
      </c>
      <c r="F10" s="18" t="n">
        <v>223.05</v>
      </c>
      <c r="G10" s="18" t="n">
        <f aca="false">F10-E10</f>
        <v>214.68</v>
      </c>
      <c r="H10" s="19" t="n">
        <f aca="false">F10/E10*100</f>
        <v>2664.87455197133</v>
      </c>
      <c r="I10" s="19"/>
      <c r="J10" s="19" t="n">
        <f aca="false">F10-C10</f>
        <v>-369.95</v>
      </c>
      <c r="K10" s="20" t="n">
        <f aca="false">F10/C10*100</f>
        <v>37.6138279932546</v>
      </c>
    </row>
    <row r="11" customFormat="false" ht="15.75" hidden="false" customHeight="true" outlineLevel="0" collapsed="false">
      <c r="A11" s="16" t="n">
        <v>5</v>
      </c>
      <c r="B11" s="17" t="s">
        <v>18</v>
      </c>
      <c r="C11" s="18" t="n">
        <v>600</v>
      </c>
      <c r="D11" s="18"/>
      <c r="E11" s="18" t="n">
        <v>0.71</v>
      </c>
      <c r="F11" s="18" t="n">
        <v>68.01</v>
      </c>
      <c r="G11" s="18" t="n">
        <f aca="false">F11-E11</f>
        <v>67.3</v>
      </c>
      <c r="H11" s="19" t="n">
        <f aca="false">F11/E11*100</f>
        <v>9578.87323943662</v>
      </c>
      <c r="I11" s="19"/>
      <c r="J11" s="19" t="n">
        <f aca="false">F11-C11</f>
        <v>-531.99</v>
      </c>
      <c r="K11" s="20" t="n">
        <f aca="false">F11/C11*100</f>
        <v>11.335</v>
      </c>
    </row>
    <row r="12" customFormat="false" ht="15.75" hidden="false" customHeight="true" outlineLevel="0" collapsed="false">
      <c r="A12" s="16" t="n">
        <v>6</v>
      </c>
      <c r="B12" s="17" t="s">
        <v>19</v>
      </c>
      <c r="C12" s="18" t="n">
        <v>150</v>
      </c>
      <c r="D12" s="18"/>
      <c r="E12" s="18" t="n">
        <v>14.4</v>
      </c>
      <c r="F12" s="18" t="n">
        <v>16.9</v>
      </c>
      <c r="G12" s="18" t="n">
        <f aca="false">F12-E12</f>
        <v>2.5</v>
      </c>
      <c r="H12" s="19" t="n">
        <f aca="false">F12/E12*100</f>
        <v>117.361111111111</v>
      </c>
      <c r="I12" s="19"/>
      <c r="J12" s="19" t="n">
        <f aca="false">F12-C12</f>
        <v>-133.1</v>
      </c>
      <c r="K12" s="20" t="n">
        <f aca="false">F12/C12*100</f>
        <v>11.2666666666667</v>
      </c>
    </row>
    <row r="13" customFormat="false" ht="15.75" hidden="false" customHeight="true" outlineLevel="0" collapsed="false">
      <c r="A13" s="16" t="n">
        <v>7</v>
      </c>
      <c r="B13" s="17" t="s">
        <v>20</v>
      </c>
      <c r="C13" s="18" t="n">
        <v>250</v>
      </c>
      <c r="D13" s="18" t="n">
        <v>7</v>
      </c>
      <c r="E13" s="18" t="n">
        <v>6.21</v>
      </c>
      <c r="F13" s="18" t="n">
        <v>11.37</v>
      </c>
      <c r="G13" s="18" t="n">
        <f aca="false">F13-E13</f>
        <v>5.16</v>
      </c>
      <c r="H13" s="19" t="n">
        <f aca="false">F13/E13*100</f>
        <v>183.091787439614</v>
      </c>
      <c r="I13" s="19" t="n">
        <f aca="false">F13/D13*100</f>
        <v>162.428571428571</v>
      </c>
      <c r="J13" s="19" t="n">
        <f aca="false">F13-C13</f>
        <v>-238.63</v>
      </c>
      <c r="K13" s="20" t="n">
        <f aca="false">F13/C13*100</f>
        <v>4.548</v>
      </c>
    </row>
    <row r="14" customFormat="false" ht="15.75" hidden="false" customHeight="true" outlineLevel="0" collapsed="false">
      <c r="A14" s="16" t="n">
        <v>8</v>
      </c>
      <c r="B14" s="17" t="s">
        <v>21</v>
      </c>
      <c r="C14" s="18" t="n">
        <v>4200</v>
      </c>
      <c r="D14" s="18"/>
      <c r="E14" s="18" t="n">
        <v>791.32</v>
      </c>
      <c r="F14" s="18" t="n">
        <v>163.23</v>
      </c>
      <c r="G14" s="18" t="n">
        <f aca="false">F14-E14</f>
        <v>-628.09</v>
      </c>
      <c r="H14" s="19" t="n">
        <f aca="false">F14/E14*100</f>
        <v>20.6275590153162</v>
      </c>
      <c r="I14" s="19"/>
      <c r="J14" s="19" t="n">
        <f aca="false">F14-C14</f>
        <v>-4036.77</v>
      </c>
      <c r="K14" s="20" t="n">
        <f aca="false">F14/C14*100</f>
        <v>3.88642857142857</v>
      </c>
    </row>
    <row r="15" customFormat="false" ht="15.75" hidden="false" customHeight="true" outlineLevel="0" collapsed="false">
      <c r="A15" s="16" t="n">
        <v>9</v>
      </c>
      <c r="B15" s="17" t="s">
        <v>22</v>
      </c>
      <c r="C15" s="18" t="n">
        <v>54</v>
      </c>
      <c r="D15" s="18"/>
      <c r="E15" s="18" t="n">
        <v>1.89</v>
      </c>
      <c r="F15" s="18" t="n">
        <v>11.42</v>
      </c>
      <c r="G15" s="18" t="n">
        <f aca="false">F15-E15</f>
        <v>9.53</v>
      </c>
      <c r="H15" s="19" t="n">
        <f aca="false">F15/E15*100</f>
        <v>604.232804232804</v>
      </c>
      <c r="I15" s="19"/>
      <c r="J15" s="19" t="n">
        <f aca="false">F15-C15</f>
        <v>-42.58</v>
      </c>
      <c r="K15" s="20" t="n">
        <f aca="false">F15/C15*100</f>
        <v>21.1481481481482</v>
      </c>
    </row>
    <row r="16" customFormat="false" ht="15.75" hidden="false" customHeight="true" outlineLevel="0" collapsed="false">
      <c r="A16" s="16" t="n">
        <v>10</v>
      </c>
      <c r="B16" s="17" t="s">
        <v>23</v>
      </c>
      <c r="C16" s="18"/>
      <c r="D16" s="18"/>
      <c r="E16" s="18" t="n">
        <v>4.47</v>
      </c>
      <c r="F16" s="18" t="n">
        <v>1.24</v>
      </c>
      <c r="G16" s="18" t="n">
        <f aca="false">F16-E16</f>
        <v>-3.23</v>
      </c>
      <c r="H16" s="19" t="n">
        <f aca="false">F16/E16*100</f>
        <v>27.7404921700224</v>
      </c>
      <c r="I16" s="19"/>
      <c r="J16" s="19" t="n">
        <f aca="false">F16-C16</f>
        <v>1.24</v>
      </c>
      <c r="K16" s="20"/>
    </row>
    <row r="17" customFormat="false" ht="15.75" hidden="false" customHeight="true" outlineLevel="0" collapsed="false">
      <c r="A17" s="16" t="n">
        <v>11</v>
      </c>
      <c r="B17" s="17" t="s">
        <v>24</v>
      </c>
      <c r="C17" s="18"/>
      <c r="D17" s="18"/>
      <c r="E17" s="18" t="n">
        <v>163.04</v>
      </c>
      <c r="F17" s="18" t="n">
        <v>1.26</v>
      </c>
      <c r="G17" s="18" t="n">
        <f aca="false">F17-E17</f>
        <v>-161.78</v>
      </c>
      <c r="H17" s="19" t="n">
        <f aca="false">F17/E17*100</f>
        <v>0.772816486751717</v>
      </c>
      <c r="I17" s="19"/>
      <c r="J17" s="19" t="n">
        <f aca="false">F17-C17</f>
        <v>1.26</v>
      </c>
      <c r="K17" s="20"/>
    </row>
    <row r="18" customFormat="false" ht="15.75" hidden="false" customHeight="true" outlineLevel="0" collapsed="false">
      <c r="A18" s="16" t="n">
        <v>12</v>
      </c>
      <c r="B18" s="17" t="s">
        <v>25</v>
      </c>
      <c r="C18" s="18"/>
      <c r="D18" s="18"/>
      <c r="E18" s="18" t="n">
        <v>0.18</v>
      </c>
      <c r="F18" s="18"/>
      <c r="G18" s="18" t="n">
        <f aca="false">F18-E18</f>
        <v>-0.18</v>
      </c>
      <c r="H18" s="19" t="n">
        <f aca="false">F18/E18*100</f>
        <v>0</v>
      </c>
      <c r="I18" s="19"/>
      <c r="J18" s="19" t="n">
        <f aca="false">F18-C18</f>
        <v>0</v>
      </c>
      <c r="K18" s="20"/>
    </row>
    <row r="19" customFormat="false" ht="15.75" hidden="false" customHeight="true" outlineLevel="0" collapsed="false">
      <c r="A19" s="16" t="n">
        <v>13</v>
      </c>
      <c r="B19" s="17" t="s">
        <v>26</v>
      </c>
      <c r="C19" s="18"/>
      <c r="D19" s="18"/>
      <c r="E19" s="18" t="n">
        <v>0.22</v>
      </c>
      <c r="F19" s="18" t="n">
        <v>0.84</v>
      </c>
      <c r="G19" s="18" t="n">
        <f aca="false">F19-E19</f>
        <v>0.62</v>
      </c>
      <c r="H19" s="19" t="n">
        <f aca="false">F19/E19*100</f>
        <v>381.818181818182</v>
      </c>
      <c r="I19" s="19"/>
      <c r="J19" s="19" t="n">
        <f aca="false">F19-C19</f>
        <v>0.84</v>
      </c>
      <c r="K19" s="20"/>
    </row>
    <row r="20" customFormat="false" ht="15.75" hidden="false" customHeight="true" outlineLevel="0" collapsed="false">
      <c r="A20" s="16" t="n">
        <v>14</v>
      </c>
      <c r="B20" s="17" t="s">
        <v>27</v>
      </c>
      <c r="C20" s="18" t="n">
        <v>3093.5</v>
      </c>
      <c r="D20" s="18"/>
      <c r="E20" s="18"/>
      <c r="F20" s="18" t="n">
        <v>0.63</v>
      </c>
      <c r="G20" s="18" t="n">
        <f aca="false">F20-E20</f>
        <v>0.63</v>
      </c>
      <c r="H20" s="19"/>
      <c r="I20" s="19"/>
      <c r="J20" s="19" t="n">
        <f aca="false">F20-C20</f>
        <v>-3092.87</v>
      </c>
      <c r="K20" s="20" t="n">
        <f aca="false">F20/C20*100</f>
        <v>0.0203652820429934</v>
      </c>
    </row>
    <row r="21" customFormat="false" ht="15.75" hidden="false" customHeight="true" outlineLevel="0" collapsed="false">
      <c r="A21" s="16" t="n">
        <v>15</v>
      </c>
      <c r="B21" s="17" t="s">
        <v>28</v>
      </c>
      <c r="C21" s="18"/>
      <c r="D21" s="18"/>
      <c r="E21" s="18"/>
      <c r="F21" s="18" t="n">
        <v>0.12</v>
      </c>
      <c r="G21" s="18" t="n">
        <f aca="false">F21-E21</f>
        <v>0.12</v>
      </c>
      <c r="H21" s="19"/>
      <c r="I21" s="19"/>
      <c r="J21" s="19" t="n">
        <f aca="false">F21-C21</f>
        <v>0.12</v>
      </c>
      <c r="K21" s="20"/>
    </row>
    <row r="22" customFormat="false" ht="15.75" hidden="false" customHeight="true" outlineLevel="0" collapsed="false">
      <c r="A22" s="16" t="n">
        <v>16</v>
      </c>
      <c r="B22" s="17" t="s">
        <v>29</v>
      </c>
      <c r="C22" s="18"/>
      <c r="D22" s="18"/>
      <c r="E22" s="18" t="n">
        <v>6.61</v>
      </c>
      <c r="F22" s="18"/>
      <c r="G22" s="18" t="n">
        <f aca="false">F22-E22</f>
        <v>-6.61</v>
      </c>
      <c r="H22" s="19" t="n">
        <f aca="false">F22/E22*100</f>
        <v>0</v>
      </c>
      <c r="I22" s="19"/>
      <c r="J22" s="19" t="n">
        <f aca="false">F22-C22</f>
        <v>0</v>
      </c>
      <c r="K22" s="20"/>
    </row>
    <row r="23" customFormat="false" ht="15.75" hidden="false" customHeight="true" outlineLevel="0" collapsed="false">
      <c r="A23" s="16" t="n">
        <v>17</v>
      </c>
      <c r="B23" s="17" t="s">
        <v>30</v>
      </c>
      <c r="C23" s="18"/>
      <c r="D23" s="18"/>
      <c r="E23" s="18" t="n">
        <v>65.58</v>
      </c>
      <c r="F23" s="18" t="n">
        <v>1780.11</v>
      </c>
      <c r="G23" s="18" t="n">
        <f aca="false">F23-E23</f>
        <v>1714.53</v>
      </c>
      <c r="H23" s="19" t="n">
        <f aca="false">F23/E23*100</f>
        <v>2714.4098810613</v>
      </c>
      <c r="I23" s="19"/>
      <c r="J23" s="19" t="n">
        <f aca="false">F23-C23</f>
        <v>1780.11</v>
      </c>
      <c r="K23" s="20"/>
    </row>
    <row r="24" customFormat="false" ht="15.75" hidden="false" customHeight="true" outlineLevel="0" collapsed="false">
      <c r="A24" s="16" t="n">
        <v>18</v>
      </c>
      <c r="B24" s="17" t="s">
        <v>31</v>
      </c>
      <c r="C24" s="18"/>
      <c r="D24" s="18"/>
      <c r="E24" s="18"/>
      <c r="F24" s="18"/>
      <c r="G24" s="18" t="n">
        <f aca="false">F24-E24</f>
        <v>0</v>
      </c>
      <c r="H24" s="19"/>
      <c r="I24" s="19"/>
      <c r="J24" s="19" t="n">
        <f aca="false">F24-C24</f>
        <v>0</v>
      </c>
      <c r="K24" s="20"/>
    </row>
    <row r="25" customFormat="false" ht="15.75" hidden="false" customHeight="true" outlineLevel="0" collapsed="false">
      <c r="A25" s="16" t="n">
        <v>19</v>
      </c>
      <c r="B25" s="17" t="s">
        <v>32</v>
      </c>
      <c r="C25" s="18"/>
      <c r="D25" s="18"/>
      <c r="E25" s="18" t="n">
        <v>12.32</v>
      </c>
      <c r="F25" s="18" t="n">
        <v>158.16</v>
      </c>
      <c r="G25" s="18" t="n">
        <f aca="false">F25-E25</f>
        <v>145.84</v>
      </c>
      <c r="H25" s="19" t="n">
        <f aca="false">F25/E25*100</f>
        <v>1283.76623376623</v>
      </c>
      <c r="I25" s="19"/>
      <c r="J25" s="19" t="n">
        <f aca="false">F25-C25</f>
        <v>158.16</v>
      </c>
      <c r="K25" s="20"/>
    </row>
    <row r="26" customFormat="false" ht="15.75" hidden="false" customHeight="true" outlineLevel="0" collapsed="false">
      <c r="A26" s="16" t="n">
        <v>20</v>
      </c>
      <c r="B26" s="17" t="s">
        <v>33</v>
      </c>
      <c r="C26" s="18"/>
      <c r="D26" s="18"/>
      <c r="E26" s="18" t="n">
        <v>1.45</v>
      </c>
      <c r="F26" s="18" t="n">
        <v>137.95</v>
      </c>
      <c r="G26" s="18" t="n">
        <f aca="false">F26-E26</f>
        <v>136.5</v>
      </c>
      <c r="H26" s="19" t="n">
        <f aca="false">F26/E26*100</f>
        <v>9513.79310344828</v>
      </c>
      <c r="I26" s="19"/>
      <c r="J26" s="19" t="n">
        <f aca="false">F26-C26</f>
        <v>137.95</v>
      </c>
      <c r="K26" s="20"/>
    </row>
    <row r="27" customFormat="false" ht="15.75" hidden="false" customHeight="true" outlineLevel="0" collapsed="false">
      <c r="A27" s="16" t="n">
        <v>21</v>
      </c>
      <c r="B27" s="17" t="s">
        <v>34</v>
      </c>
      <c r="C27" s="18"/>
      <c r="D27" s="18"/>
      <c r="E27" s="18" t="n">
        <v>9.23</v>
      </c>
      <c r="F27" s="18" t="n">
        <v>336.73</v>
      </c>
      <c r="G27" s="18" t="n">
        <f aca="false">F27-E27</f>
        <v>327.5</v>
      </c>
      <c r="H27" s="19" t="n">
        <f aca="false">F27/E27*100</f>
        <v>3648.21235102925</v>
      </c>
      <c r="I27" s="19"/>
      <c r="J27" s="19" t="n">
        <f aca="false">F27-C27</f>
        <v>336.73</v>
      </c>
      <c r="K27" s="20"/>
    </row>
    <row r="28" customFormat="false" ht="14.25" hidden="false" customHeight="true" outlineLevel="0" collapsed="false">
      <c r="A28" s="21"/>
      <c r="B28" s="22" t="s">
        <v>35</v>
      </c>
      <c r="C28" s="23" t="n">
        <f aca="false">SUM(C7:C27)</f>
        <v>10428.7</v>
      </c>
      <c r="D28" s="23" t="n">
        <f aca="false">SUM(D7:D26)</f>
        <v>435.2</v>
      </c>
      <c r="E28" s="23" t="n">
        <f aca="false">SUM(E7:E27)</f>
        <v>2164.24</v>
      </c>
      <c r="F28" s="23" t="n">
        <f aca="false">SUM(F7:F27)</f>
        <v>5316.9</v>
      </c>
      <c r="G28" s="24" t="n">
        <f aca="false">F28-E28</f>
        <v>3152.66</v>
      </c>
      <c r="H28" s="25" t="n">
        <f aca="false">F28/E28*100</f>
        <v>245.670535615274</v>
      </c>
      <c r="I28" s="24" t="n">
        <f aca="false">F28/D28*100</f>
        <v>1221.71415441176</v>
      </c>
      <c r="J28" s="24" t="n">
        <f aca="false">F28-C28</f>
        <v>-5111.8</v>
      </c>
      <c r="K28" s="26" t="n">
        <f aca="false">F28/C28*100</f>
        <v>50.9833440409639</v>
      </c>
    </row>
    <row r="29" customFormat="false" ht="42.75" hidden="false" customHeight="true" outlineLevel="0" collapsed="false">
      <c r="B29" s="7"/>
      <c r="C29" s="7"/>
      <c r="D29" s="7"/>
    </row>
  </sheetData>
  <mergeCells count="11">
    <mergeCell ref="B2:K2"/>
    <mergeCell ref="B4:K4"/>
    <mergeCell ref="A5:A6"/>
    <mergeCell ref="B5:B6"/>
    <mergeCell ref="C5:C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5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4-05T10:12:50Z</cp:lastPrinted>
  <dcterms:modified xsi:type="dcterms:W3CDTF">2010-04-05T10:16:23Z</dcterms:modified>
  <cp:revision>0</cp:revision>
  <dc:subject/>
  <dc:title/>
</cp:coreProperties>
</file>