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Таблица 9</t>
  </si>
  <si>
    <t xml:space="preserve">Анализ исполнения доходов по транспортному налогу                                                                                                                            </t>
  </si>
  <si>
    <t xml:space="preserve">по состоянию на 01.10.2016 года в разрезе поселений</t>
  </si>
  <si>
    <t xml:space="preserve">№ п/п</t>
  </si>
  <si>
    <t xml:space="preserve">Сельские поселения</t>
  </si>
  <si>
    <t xml:space="preserve">План                  2016 г.</t>
  </si>
  <si>
    <t xml:space="preserve">План 9 месяцев 2016 г.</t>
  </si>
  <si>
    <t xml:space="preserve">Факт на 01.10.2015 г.</t>
  </si>
  <si>
    <t xml:space="preserve">Факт на 01.10.2016 г.</t>
  </si>
  <si>
    <t xml:space="preserve">Отклонение от факта    2015 г.                   </t>
  </si>
  <si>
    <t xml:space="preserve">Отклонение от год. плана</t>
  </si>
  <si>
    <t xml:space="preserve">Отклонение от плана        9 месяцев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87"/>
    <col collapsed="false" customWidth="true" hidden="false" outlineLevel="0" max="4" min="3" style="0" width="11.32"/>
    <col collapsed="false" customWidth="true" hidden="false" outlineLevel="0" max="5" min="5" style="0" width="11.66"/>
    <col collapsed="false" customWidth="true" hidden="false" outlineLevel="0" max="6" min="6" style="0" width="11.77"/>
    <col collapsed="false" customWidth="true" hidden="false" outlineLevel="0" max="12" min="7" style="0" width="11.32"/>
    <col collapsed="false" customWidth="true" hidden="false" outlineLevel="0" max="13" min="13" style="0" width="8.87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1"/>
      <c r="K5" s="12" t="s">
        <v>11</v>
      </c>
      <c r="L5" s="12"/>
    </row>
    <row r="6" customFormat="false" ht="26.25" hidden="false" customHeight="true" outlineLevel="0" collapsed="false">
      <c r="A6" s="8"/>
      <c r="B6" s="9"/>
      <c r="C6" s="10"/>
      <c r="D6" s="10"/>
      <c r="E6" s="10"/>
      <c r="F6" s="10"/>
      <c r="G6" s="13" t="s">
        <v>12</v>
      </c>
      <c r="H6" s="14" t="s">
        <v>13</v>
      </c>
      <c r="I6" s="14" t="s">
        <v>12</v>
      </c>
      <c r="J6" s="13" t="s">
        <v>13</v>
      </c>
      <c r="K6" s="13" t="s">
        <v>12</v>
      </c>
      <c r="L6" s="15" t="s">
        <v>13</v>
      </c>
    </row>
    <row r="7" customFormat="false" ht="18" hidden="false" customHeight="true" outlineLevel="0" collapsed="false">
      <c r="A7" s="16" t="n">
        <v>1</v>
      </c>
      <c r="B7" s="17" t="s">
        <v>14</v>
      </c>
      <c r="C7" s="18" t="n">
        <v>1491.2</v>
      </c>
      <c r="D7" s="18" t="n">
        <v>441.25</v>
      </c>
      <c r="E7" s="19" t="n">
        <v>868.84</v>
      </c>
      <c r="F7" s="18" t="n">
        <v>191.04</v>
      </c>
      <c r="G7" s="19" t="n">
        <f aca="false">F7-E7</f>
        <v>-677.8</v>
      </c>
      <c r="H7" s="19" t="n">
        <f aca="false">F7/E7*100</f>
        <v>21.9879379402422</v>
      </c>
      <c r="I7" s="19" t="n">
        <f aca="false">F7-C7</f>
        <v>-1300.16</v>
      </c>
      <c r="J7" s="19" t="n">
        <f aca="false">F7/C7*100</f>
        <v>12.8111587982833</v>
      </c>
      <c r="K7" s="19" t="n">
        <f aca="false">F7-D7</f>
        <v>-250.21</v>
      </c>
      <c r="L7" s="20" t="n">
        <f aca="false">F7/D7*100</f>
        <v>43.2951841359773</v>
      </c>
    </row>
    <row r="8" customFormat="false" ht="18" hidden="false" customHeight="true" outlineLevel="0" collapsed="false">
      <c r="A8" s="16" t="n">
        <v>2</v>
      </c>
      <c r="B8" s="17" t="s">
        <v>15</v>
      </c>
      <c r="C8" s="18" t="n">
        <v>2664.3</v>
      </c>
      <c r="D8" s="18" t="n">
        <v>496.5</v>
      </c>
      <c r="E8" s="19" t="n">
        <v>1664.98</v>
      </c>
      <c r="F8" s="18" t="n">
        <v>518.91</v>
      </c>
      <c r="G8" s="19" t="n">
        <f aca="false">F8-E8</f>
        <v>-1146.07</v>
      </c>
      <c r="H8" s="19" t="n">
        <f aca="false">F8/E8*100</f>
        <v>31.1661401338154</v>
      </c>
      <c r="I8" s="19" t="n">
        <f aca="false">F8-C8</f>
        <v>-2145.39</v>
      </c>
      <c r="J8" s="19" t="n">
        <f aca="false">F8/C8*100</f>
        <v>19.4764103141538</v>
      </c>
      <c r="K8" s="19" t="n">
        <f aca="false">F8-D8</f>
        <v>22.41</v>
      </c>
      <c r="L8" s="20" t="n">
        <f aca="false">F8/D8*100</f>
        <v>104.513595166163</v>
      </c>
    </row>
    <row r="9" customFormat="false" ht="18" hidden="false" customHeight="true" outlineLevel="0" collapsed="false">
      <c r="A9" s="16" t="n">
        <v>3</v>
      </c>
      <c r="B9" s="17" t="s">
        <v>16</v>
      </c>
      <c r="C9" s="18" t="n">
        <v>4947.8</v>
      </c>
      <c r="D9" s="18" t="n">
        <v>3540.8</v>
      </c>
      <c r="E9" s="19" t="n">
        <v>3093.08</v>
      </c>
      <c r="F9" s="18" t="n">
        <v>1601.45</v>
      </c>
      <c r="G9" s="19" t="n">
        <f aca="false">F9-E9</f>
        <v>-1491.63</v>
      </c>
      <c r="H9" s="19" t="n">
        <f aca="false">F9/E9*100</f>
        <v>51.7752531457318</v>
      </c>
      <c r="I9" s="19" t="n">
        <f aca="false">F9-C9</f>
        <v>-3346.35</v>
      </c>
      <c r="J9" s="19" t="n">
        <f aca="false">F9/C9*100</f>
        <v>32.3669105461013</v>
      </c>
      <c r="K9" s="19" t="n">
        <f aca="false">F9-D9</f>
        <v>-1939.35</v>
      </c>
      <c r="L9" s="20" t="n">
        <f aca="false">F9/D9*100</f>
        <v>45.2284794396747</v>
      </c>
    </row>
    <row r="10" customFormat="false" ht="18" hidden="false" customHeight="true" outlineLevel="0" collapsed="false">
      <c r="A10" s="16" t="n">
        <v>4</v>
      </c>
      <c r="B10" s="17" t="s">
        <v>17</v>
      </c>
      <c r="C10" s="18" t="n">
        <v>531.9</v>
      </c>
      <c r="D10" s="18" t="n">
        <v>112</v>
      </c>
      <c r="E10" s="19" t="n">
        <v>218</v>
      </c>
      <c r="F10" s="18" t="n">
        <v>114.1</v>
      </c>
      <c r="G10" s="19" t="n">
        <f aca="false">F10-E10</f>
        <v>-103.9</v>
      </c>
      <c r="H10" s="19" t="n">
        <f aca="false">F10/E10*100</f>
        <v>52.3394495412844</v>
      </c>
      <c r="I10" s="19" t="n">
        <f aca="false">F10-C10</f>
        <v>-417.8</v>
      </c>
      <c r="J10" s="19" t="n">
        <f aca="false">F10/C10*100</f>
        <v>21.4514006392179</v>
      </c>
      <c r="K10" s="19" t="n">
        <f aca="false">F10-D10</f>
        <v>2.09999999999999</v>
      </c>
      <c r="L10" s="20" t="n">
        <f aca="false">F10/D10*100</f>
        <v>101.875</v>
      </c>
    </row>
    <row r="11" customFormat="false" ht="18" hidden="false" customHeight="true" outlineLevel="0" collapsed="false">
      <c r="A11" s="16" t="n">
        <v>5</v>
      </c>
      <c r="B11" s="17" t="s">
        <v>18</v>
      </c>
      <c r="C11" s="18" t="n">
        <v>5989</v>
      </c>
      <c r="D11" s="18" t="n">
        <v>1291.95</v>
      </c>
      <c r="E11" s="19" t="n">
        <v>4995.74</v>
      </c>
      <c r="F11" s="18" t="n">
        <v>1426.35</v>
      </c>
      <c r="G11" s="19" t="n">
        <f aca="false">F11-E11</f>
        <v>-3569.39</v>
      </c>
      <c r="H11" s="19" t="n">
        <f aca="false">F11/E11*100</f>
        <v>28.5513257295216</v>
      </c>
      <c r="I11" s="19" t="n">
        <f aca="false">F11-C11</f>
        <v>-4562.65</v>
      </c>
      <c r="J11" s="19" t="n">
        <f aca="false">F11/C11*100</f>
        <v>23.8161629654366</v>
      </c>
      <c r="K11" s="19" t="n">
        <f aca="false">F11-D11</f>
        <v>134.4</v>
      </c>
      <c r="L11" s="20" t="n">
        <f aca="false">F11/D11*100</f>
        <v>110.402879368397</v>
      </c>
    </row>
    <row r="12" customFormat="false" ht="18" hidden="false" customHeight="true" outlineLevel="0" collapsed="false">
      <c r="A12" s="16" t="n">
        <v>6</v>
      </c>
      <c r="B12" s="17" t="s">
        <v>19</v>
      </c>
      <c r="C12" s="18" t="n">
        <v>2803.7</v>
      </c>
      <c r="D12" s="18" t="n">
        <v>1369.4</v>
      </c>
      <c r="E12" s="19" t="n">
        <v>1845.42</v>
      </c>
      <c r="F12" s="18" t="n">
        <v>507.03</v>
      </c>
      <c r="G12" s="19" t="n">
        <f aca="false">F12-E12</f>
        <v>-1338.39</v>
      </c>
      <c r="H12" s="19" t="n">
        <f aca="false">F12/E12*100</f>
        <v>27.4750463309165</v>
      </c>
      <c r="I12" s="19" t="n">
        <f aca="false">F12-C12</f>
        <v>-2296.67</v>
      </c>
      <c r="J12" s="19" t="n">
        <f aca="false">F12/C12*100</f>
        <v>18.0843171523344</v>
      </c>
      <c r="K12" s="19" t="n">
        <f aca="false">F12-D12</f>
        <v>-862.37</v>
      </c>
      <c r="L12" s="20" t="n">
        <f aca="false">F12/D12*100</f>
        <v>37.0257046881846</v>
      </c>
    </row>
    <row r="13" customFormat="false" ht="18" hidden="false" customHeight="true" outlineLevel="0" collapsed="false">
      <c r="A13" s="16" t="n">
        <v>7</v>
      </c>
      <c r="B13" s="17" t="s">
        <v>20</v>
      </c>
      <c r="C13" s="18" t="n">
        <v>6473.8</v>
      </c>
      <c r="D13" s="18" t="n">
        <v>1355.35</v>
      </c>
      <c r="E13" s="19" t="n">
        <v>3983.24</v>
      </c>
      <c r="F13" s="18" t="n">
        <v>973.96</v>
      </c>
      <c r="G13" s="19" t="n">
        <f aca="false">F13-E13</f>
        <v>-3009.28</v>
      </c>
      <c r="H13" s="19" t="n">
        <f aca="false">F13/E13*100</f>
        <v>24.4514515821291</v>
      </c>
      <c r="I13" s="19" t="n">
        <f aca="false">F13-C13</f>
        <v>-5499.84</v>
      </c>
      <c r="J13" s="19" t="n">
        <f aca="false">F13/C13*100</f>
        <v>15.0446414779573</v>
      </c>
      <c r="K13" s="19" t="n">
        <f aca="false">F13-D13</f>
        <v>-381.39</v>
      </c>
      <c r="L13" s="20" t="n">
        <f aca="false">F13/D13*100</f>
        <v>71.8604050614233</v>
      </c>
    </row>
    <row r="14" customFormat="false" ht="18" hidden="false" customHeight="true" outlineLevel="0" collapsed="false">
      <c r="A14" s="16" t="n">
        <v>8</v>
      </c>
      <c r="B14" s="17" t="s">
        <v>21</v>
      </c>
      <c r="C14" s="18" t="n">
        <v>4687</v>
      </c>
      <c r="D14" s="18" t="n">
        <v>3050</v>
      </c>
      <c r="E14" s="19" t="n">
        <v>2730.37</v>
      </c>
      <c r="F14" s="18" t="n">
        <v>1017.53</v>
      </c>
      <c r="G14" s="19" t="n">
        <f aca="false">F14-E14</f>
        <v>-1712.84</v>
      </c>
      <c r="H14" s="19" t="n">
        <f aca="false">F14/E14*100</f>
        <v>37.2671103183818</v>
      </c>
      <c r="I14" s="19" t="n">
        <f aca="false">F14-C14</f>
        <v>-3669.47</v>
      </c>
      <c r="J14" s="19" t="n">
        <f aca="false">F14/C14*100</f>
        <v>21.7096223597184</v>
      </c>
      <c r="K14" s="19" t="n">
        <f aca="false">F14-D14</f>
        <v>-2032.47</v>
      </c>
      <c r="L14" s="20" t="n">
        <f aca="false">F14/D14*100</f>
        <v>33.3616393442623</v>
      </c>
    </row>
    <row r="15" customFormat="false" ht="18" hidden="false" customHeight="true" outlineLevel="0" collapsed="false">
      <c r="A15" s="16" t="n">
        <v>9</v>
      </c>
      <c r="B15" s="17" t="s">
        <v>22</v>
      </c>
      <c r="C15" s="18" t="n">
        <v>643.3</v>
      </c>
      <c r="D15" s="18" t="n">
        <v>466</v>
      </c>
      <c r="E15" s="19" t="n">
        <v>442.31</v>
      </c>
      <c r="F15" s="18" t="n">
        <v>87.91</v>
      </c>
      <c r="G15" s="19" t="n">
        <f aca="false">F15-E15</f>
        <v>-354.4</v>
      </c>
      <c r="H15" s="19" t="n">
        <f aca="false">F15/E15*100</f>
        <v>19.875200651127</v>
      </c>
      <c r="I15" s="19" t="n">
        <f aca="false">F15-C15</f>
        <v>-555.39</v>
      </c>
      <c r="J15" s="19" t="n">
        <f aca="false">F15/C15*100</f>
        <v>13.6654748950723</v>
      </c>
      <c r="K15" s="19" t="n">
        <f aca="false">F15-D15</f>
        <v>-378.09</v>
      </c>
      <c r="L15" s="20" t="n">
        <f aca="false">F15/D15*100</f>
        <v>18.8648068669528</v>
      </c>
    </row>
    <row r="16" customFormat="false" ht="18" hidden="false" customHeight="true" outlineLevel="0" collapsed="false">
      <c r="A16" s="16" t="n">
        <v>10</v>
      </c>
      <c r="B16" s="17" t="s">
        <v>23</v>
      </c>
      <c r="C16" s="18" t="n">
        <v>964.9</v>
      </c>
      <c r="D16" s="18" t="n">
        <v>103.5</v>
      </c>
      <c r="E16" s="19" t="n">
        <v>607.7</v>
      </c>
      <c r="F16" s="18" t="n">
        <v>117.44</v>
      </c>
      <c r="G16" s="19" t="n">
        <f aca="false">F16-E16</f>
        <v>-490.26</v>
      </c>
      <c r="H16" s="19" t="n">
        <f aca="false">F16/E16*100</f>
        <v>19.3253249958861</v>
      </c>
      <c r="I16" s="19" t="n">
        <f aca="false">F16-C16</f>
        <v>-847.46</v>
      </c>
      <c r="J16" s="19" t="n">
        <f aca="false">F16/C16*100</f>
        <v>12.1712094517567</v>
      </c>
      <c r="K16" s="19" t="n">
        <f aca="false">F16-D16</f>
        <v>13.94</v>
      </c>
      <c r="L16" s="20" t="n">
        <f aca="false">F16/D16*100</f>
        <v>113.468599033816</v>
      </c>
    </row>
    <row r="17" customFormat="false" ht="18" hidden="false" customHeight="true" outlineLevel="0" collapsed="false">
      <c r="A17" s="16" t="n">
        <v>11</v>
      </c>
      <c r="B17" s="17" t="s">
        <v>24</v>
      </c>
      <c r="C17" s="18" t="n">
        <v>5700</v>
      </c>
      <c r="D17" s="18" t="n">
        <v>4045.94</v>
      </c>
      <c r="E17" s="19" t="n">
        <v>4074.88</v>
      </c>
      <c r="F17" s="18" t="n">
        <v>2534.79</v>
      </c>
      <c r="G17" s="19" t="n">
        <f aca="false">F17-E17</f>
        <v>-1540.09</v>
      </c>
      <c r="H17" s="19" t="n">
        <f aca="false">F17/E17*100</f>
        <v>62.2052673943773</v>
      </c>
      <c r="I17" s="19" t="n">
        <f aca="false">F17-C17</f>
        <v>-3165.21</v>
      </c>
      <c r="J17" s="19" t="n">
        <f aca="false">F17/C17*100</f>
        <v>44.47</v>
      </c>
      <c r="K17" s="19" t="n">
        <f aca="false">F17-D17</f>
        <v>-1511.15</v>
      </c>
      <c r="L17" s="20" t="n">
        <f aca="false">F17/D17*100</f>
        <v>62.6502123116013</v>
      </c>
    </row>
    <row r="18" customFormat="false" ht="18" hidden="false" customHeight="true" outlineLevel="0" collapsed="false">
      <c r="A18" s="16" t="n">
        <v>12</v>
      </c>
      <c r="B18" s="17" t="s">
        <v>25</v>
      </c>
      <c r="C18" s="18" t="n">
        <v>4381.8</v>
      </c>
      <c r="D18" s="18" t="n">
        <v>1286.4</v>
      </c>
      <c r="E18" s="19" t="n">
        <v>2887.68</v>
      </c>
      <c r="F18" s="18" t="n">
        <v>1199.91</v>
      </c>
      <c r="G18" s="19" t="n">
        <f aca="false">F18-E18</f>
        <v>-1687.77</v>
      </c>
      <c r="H18" s="19" t="n">
        <f aca="false">F18/E18*100</f>
        <v>41.552734375</v>
      </c>
      <c r="I18" s="19" t="n">
        <f aca="false">F18-C18</f>
        <v>-3181.89</v>
      </c>
      <c r="J18" s="19" t="n">
        <f aca="false">F18/C18*100</f>
        <v>27.3839518006299</v>
      </c>
      <c r="K18" s="19" t="n">
        <f aca="false">F18-D18</f>
        <v>-86.49</v>
      </c>
      <c r="L18" s="20" t="n">
        <f aca="false">F18/D18*100</f>
        <v>93.2765858208955</v>
      </c>
    </row>
    <row r="19" customFormat="false" ht="18" hidden="false" customHeight="true" outlineLevel="0" collapsed="false">
      <c r="A19" s="16" t="n">
        <v>13</v>
      </c>
      <c r="B19" s="17" t="s">
        <v>26</v>
      </c>
      <c r="C19" s="18" t="n">
        <v>2586.1</v>
      </c>
      <c r="D19" s="18" t="n">
        <v>392.07</v>
      </c>
      <c r="E19" s="19" t="n">
        <v>1672.97</v>
      </c>
      <c r="F19" s="18" t="n">
        <v>410.97</v>
      </c>
      <c r="G19" s="19" t="n">
        <f aca="false">F19-E19</f>
        <v>-1262</v>
      </c>
      <c r="H19" s="19" t="n">
        <f aca="false">F19/E19*100</f>
        <v>24.5652940578731</v>
      </c>
      <c r="I19" s="19" t="n">
        <f aca="false">F19-C19</f>
        <v>-2175.13</v>
      </c>
      <c r="J19" s="19" t="n">
        <f aca="false">F19/C19*100</f>
        <v>15.8914968485364</v>
      </c>
      <c r="K19" s="19" t="n">
        <f aca="false">F19-D19</f>
        <v>18.9</v>
      </c>
      <c r="L19" s="20" t="n">
        <f aca="false">F19/D19*100</f>
        <v>104.820567755758</v>
      </c>
    </row>
    <row r="20" customFormat="false" ht="18" hidden="false" customHeight="true" outlineLevel="0" collapsed="false">
      <c r="A20" s="16" t="n">
        <v>14</v>
      </c>
      <c r="B20" s="17" t="s">
        <v>27</v>
      </c>
      <c r="C20" s="18" t="n">
        <v>3255.9</v>
      </c>
      <c r="D20" s="18" t="n">
        <v>1622</v>
      </c>
      <c r="E20" s="19" t="n">
        <v>2387.52</v>
      </c>
      <c r="F20" s="18" t="n">
        <v>736.1</v>
      </c>
      <c r="G20" s="19" t="n">
        <f aca="false">F20-E20</f>
        <v>-1651.42</v>
      </c>
      <c r="H20" s="19" t="n">
        <f aca="false">F20/E20*100</f>
        <v>30.8311553411071</v>
      </c>
      <c r="I20" s="19" t="n">
        <f aca="false">F20-C20</f>
        <v>-2519.8</v>
      </c>
      <c r="J20" s="19" t="n">
        <f aca="false">F20/C20*100</f>
        <v>22.6081882121687</v>
      </c>
      <c r="K20" s="19" t="n">
        <f aca="false">F20-D20</f>
        <v>-885.9</v>
      </c>
      <c r="L20" s="20" t="n">
        <f aca="false">F20/D20*100</f>
        <v>45.3822441430333</v>
      </c>
    </row>
    <row r="21" customFormat="false" ht="18" hidden="false" customHeight="true" outlineLevel="0" collapsed="false">
      <c r="A21" s="16" t="n">
        <v>15</v>
      </c>
      <c r="B21" s="17" t="s">
        <v>28</v>
      </c>
      <c r="C21" s="18" t="n">
        <v>603.2</v>
      </c>
      <c r="D21" s="18" t="n">
        <v>496.3</v>
      </c>
      <c r="E21" s="19" t="n">
        <v>353.68</v>
      </c>
      <c r="F21" s="18" t="n">
        <v>137.75</v>
      </c>
      <c r="G21" s="19" t="n">
        <f aca="false">F21-E21</f>
        <v>-215.93</v>
      </c>
      <c r="H21" s="19" t="n">
        <f aca="false">F21/E21*100</f>
        <v>38.9476362813843</v>
      </c>
      <c r="I21" s="19" t="n">
        <f aca="false">F21-C21</f>
        <v>-465.45</v>
      </c>
      <c r="J21" s="19" t="n">
        <f aca="false">F21/C21*100</f>
        <v>22.8365384615385</v>
      </c>
      <c r="K21" s="19" t="n">
        <f aca="false">F21-D21</f>
        <v>-358.55</v>
      </c>
      <c r="L21" s="20" t="n">
        <f aca="false">F21/D21*100</f>
        <v>27.7553898851501</v>
      </c>
    </row>
    <row r="22" customFormat="false" ht="18" hidden="false" customHeight="true" outlineLevel="0" collapsed="false">
      <c r="A22" s="16" t="n">
        <v>16</v>
      </c>
      <c r="B22" s="17" t="s">
        <v>29</v>
      </c>
      <c r="C22" s="18" t="n">
        <v>1000.7</v>
      </c>
      <c r="D22" s="18" t="n">
        <v>430.3</v>
      </c>
      <c r="E22" s="19" t="n">
        <v>678.69</v>
      </c>
      <c r="F22" s="18" t="n">
        <v>347.45</v>
      </c>
      <c r="G22" s="19" t="n">
        <f aca="false">F22-E22</f>
        <v>-331.24</v>
      </c>
      <c r="H22" s="19" t="n">
        <f aca="false">F22/E22*100</f>
        <v>51.1942123797315</v>
      </c>
      <c r="I22" s="19" t="n">
        <f aca="false">F22-C22</f>
        <v>-653.25</v>
      </c>
      <c r="J22" s="19" t="n">
        <f aca="false">F22/C22*100</f>
        <v>34.7206955131408</v>
      </c>
      <c r="K22" s="19" t="n">
        <f aca="false">F22-D22</f>
        <v>-82.85</v>
      </c>
      <c r="L22" s="20" t="n">
        <f aca="false">F22/D22*100</f>
        <v>80.7459911689519</v>
      </c>
    </row>
    <row r="23" customFormat="false" ht="18" hidden="false" customHeight="true" outlineLevel="0" collapsed="false">
      <c r="A23" s="16" t="n">
        <v>17</v>
      </c>
      <c r="B23" s="17" t="s">
        <v>30</v>
      </c>
      <c r="C23" s="18" t="n">
        <v>3142.1</v>
      </c>
      <c r="D23" s="18" t="n">
        <v>780.6</v>
      </c>
      <c r="E23" s="19" t="n">
        <v>2054.32</v>
      </c>
      <c r="F23" s="18" t="n">
        <v>440.49</v>
      </c>
      <c r="G23" s="19" t="n">
        <f aca="false">F23-E23</f>
        <v>-1613.83</v>
      </c>
      <c r="H23" s="19" t="n">
        <f aca="false">F23/E23*100</f>
        <v>21.4421317029479</v>
      </c>
      <c r="I23" s="19" t="n">
        <f aca="false">F23-C23</f>
        <v>-2701.61</v>
      </c>
      <c r="J23" s="19" t="n">
        <f aca="false">F23/C23*100</f>
        <v>14.0189682059769</v>
      </c>
      <c r="K23" s="19" t="n">
        <f aca="false">F23-D23</f>
        <v>-340.11</v>
      </c>
      <c r="L23" s="20" t="n">
        <f aca="false">F23/D23*100</f>
        <v>56.4296694850115</v>
      </c>
    </row>
    <row r="24" customFormat="false" ht="18" hidden="false" customHeight="true" outlineLevel="0" collapsed="false">
      <c r="A24" s="21"/>
      <c r="B24" s="22" t="s">
        <v>31</v>
      </c>
      <c r="C24" s="23" t="n">
        <f aca="false">SUM(C7:C23)</f>
        <v>51866.7</v>
      </c>
      <c r="D24" s="23" t="n">
        <f aca="false">SUM(D7:D23)</f>
        <v>21280.36</v>
      </c>
      <c r="E24" s="23" t="n">
        <f aca="false">SUM(E7:E23)</f>
        <v>34559.42</v>
      </c>
      <c r="F24" s="23" t="n">
        <f aca="false">SUM(F7:F23)</f>
        <v>12363.18</v>
      </c>
      <c r="G24" s="24" t="n">
        <f aca="false">F24-E24</f>
        <v>-22196.24</v>
      </c>
      <c r="H24" s="24" t="n">
        <f aca="false">F24/E24*100</f>
        <v>35.7736906464287</v>
      </c>
      <c r="I24" s="24" t="n">
        <f aca="false">F24-C24</f>
        <v>-39503.52</v>
      </c>
      <c r="J24" s="24" t="n">
        <f aca="false">F24/C24*100</f>
        <v>23.8364499765746</v>
      </c>
      <c r="K24" s="24" t="n">
        <f aca="false">F24-D24</f>
        <v>-8917.18</v>
      </c>
      <c r="L24" s="25" t="n">
        <f aca="false">F24/D24*100</f>
        <v>58.0966675375793</v>
      </c>
      <c r="M24" s="26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6-10-21T04:51:41Z</cp:lastPrinted>
  <dcterms:modified xsi:type="dcterms:W3CDTF">2016-10-25T08:18:58Z</dcterms:modified>
  <cp:revision>0</cp:revision>
  <dc:subject/>
  <dc:title/>
</cp:coreProperties>
</file>