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7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4.2013 года в разрезе поселений</t>
  </si>
  <si>
    <t xml:space="preserve">№ п/п</t>
  </si>
  <si>
    <t xml:space="preserve">Сельские поселения</t>
  </si>
  <si>
    <t xml:space="preserve">План                  2013 г.</t>
  </si>
  <si>
    <t xml:space="preserve">План                    1 квартала 2013 г.</t>
  </si>
  <si>
    <t xml:space="preserve">Факт на 01.04.2012 г.</t>
  </si>
  <si>
    <t xml:space="preserve">Факт на 01.04.2013 г.</t>
  </si>
  <si>
    <t xml:space="preserve">Отклонение от факта 2012 г.                   </t>
  </si>
  <si>
    <t xml:space="preserve">Отклонение от  плана 1 квартала           (%.)</t>
  </si>
  <si>
    <t xml:space="preserve">Отклонение от годового плана  (%)</t>
  </si>
  <si>
    <t xml:space="preserve">(тыс. руб.)</t>
  </si>
  <si>
    <t xml:space="preserve">(%)</t>
  </si>
  <si>
    <t xml:space="preserve">Кукуштанское</t>
  </si>
  <si>
    <t xml:space="preserve">Кондратовское</t>
  </si>
  <si>
    <t xml:space="preserve">Фроловское </t>
  </si>
  <si>
    <t xml:space="preserve">Хохловское</t>
  </si>
  <si>
    <t xml:space="preserve">Мулянское</t>
  </si>
  <si>
    <t xml:space="preserve">Юговское</t>
  </si>
  <si>
    <t xml:space="preserve">Пальниковское</t>
  </si>
  <si>
    <t xml:space="preserve">Кояновское</t>
  </si>
  <si>
    <t xml:space="preserve">Култаевское</t>
  </si>
  <si>
    <t xml:space="preserve">Сылвенское</t>
  </si>
  <si>
    <t xml:space="preserve">Савинское</t>
  </si>
  <si>
    <t xml:space="preserve">Бершетское</t>
  </si>
  <si>
    <t xml:space="preserve">Гамовское</t>
  </si>
  <si>
    <t xml:space="preserve">Юго-Камское</t>
  </si>
  <si>
    <t xml:space="preserve">Усть-Качкинское</t>
  </si>
  <si>
    <t xml:space="preserve">Лобановское</t>
  </si>
  <si>
    <t xml:space="preserve">Заболотское</t>
  </si>
  <si>
    <t xml:space="preserve">Двуреченское</t>
  </si>
  <si>
    <t xml:space="preserve">Соколовское</t>
  </si>
  <si>
    <t xml:space="preserve">Платоши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квартального плана по земельному налогу  бюджетов                                                                                             поселений по состоянию на 01.04.2013 года</a:t>
            </a:r>
          </a:p>
        </c:rich>
      </c:tx>
      <c:layout>
        <c:manualLayout>
          <c:xMode val="edge"/>
          <c:yMode val="edge"/>
          <c:x val="0.334492509935799"/>
          <c:y val="0.027537710022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94497095689"/>
          <c:y val="0.16715873101079"/>
          <c:w val="0.937251605013757"/>
          <c:h val="0.83284126898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7'!$B$7:$B$26</c:f>
              <c:strCache>
                <c:ptCount val="20"/>
                <c:pt idx="0">
                  <c:v>Кукуштанское</c:v>
                </c:pt>
                <c:pt idx="1">
                  <c:v>Кондратовское</c:v>
                </c:pt>
                <c:pt idx="2">
                  <c:v>Фроловское </c:v>
                </c:pt>
                <c:pt idx="3">
                  <c:v>Хохловское</c:v>
                </c:pt>
                <c:pt idx="4">
                  <c:v>Мулянское</c:v>
                </c:pt>
                <c:pt idx="5">
                  <c:v>Юговское</c:v>
                </c:pt>
                <c:pt idx="6">
                  <c:v>Пальниковское</c:v>
                </c:pt>
                <c:pt idx="7">
                  <c:v>Кояновское</c:v>
                </c:pt>
                <c:pt idx="8">
                  <c:v>Култаевское</c:v>
                </c:pt>
                <c:pt idx="9">
                  <c:v>Сылвенское</c:v>
                </c:pt>
                <c:pt idx="10">
                  <c:v>Савинское</c:v>
                </c:pt>
                <c:pt idx="11">
                  <c:v>Бершетское</c:v>
                </c:pt>
                <c:pt idx="12">
                  <c:v>Гамовское</c:v>
                </c:pt>
                <c:pt idx="13">
                  <c:v>Юго-Камское</c:v>
                </c:pt>
                <c:pt idx="14">
                  <c:v>Усть-Качкинское</c:v>
                </c:pt>
                <c:pt idx="15">
                  <c:v>Лобановское</c:v>
                </c:pt>
                <c:pt idx="16">
                  <c:v>Заболотское</c:v>
                </c:pt>
                <c:pt idx="17">
                  <c:v>Двуреченское</c:v>
                </c:pt>
                <c:pt idx="18">
                  <c:v>Соколовское</c:v>
                </c:pt>
                <c:pt idx="19">
                  <c:v>Платошинское</c:v>
                </c:pt>
              </c:strCache>
            </c:strRef>
          </c:cat>
          <c:val>
            <c:numRef>
              <c:f>'Табл. 7'!$I$7:$I$26</c:f>
              <c:numCache>
                <c:formatCode>General</c:formatCode>
                <c:ptCount val="20"/>
                <c:pt idx="0">
                  <c:v>882.280701754386</c:v>
                </c:pt>
                <c:pt idx="1">
                  <c:v>736.880108991826</c:v>
                </c:pt>
                <c:pt idx="2">
                  <c:v>368.983783783784</c:v>
                </c:pt>
                <c:pt idx="3">
                  <c:v>363.25573314802</c:v>
                </c:pt>
                <c:pt idx="4">
                  <c:v>331.522309711286</c:v>
                </c:pt>
                <c:pt idx="5">
                  <c:v>251.858823529412</c:v>
                </c:pt>
                <c:pt idx="6">
                  <c:v>237.766666666667</c:v>
                </c:pt>
                <c:pt idx="7">
                  <c:v>206.923837784372</c:v>
                </c:pt>
                <c:pt idx="8">
                  <c:v>174.361296915645</c:v>
                </c:pt>
                <c:pt idx="9">
                  <c:v>174.325263157895</c:v>
                </c:pt>
                <c:pt idx="10">
                  <c:v>167.533807829181</c:v>
                </c:pt>
                <c:pt idx="11">
                  <c:v>153.522522522523</c:v>
                </c:pt>
                <c:pt idx="12">
                  <c:v>120.398076923077</c:v>
                </c:pt>
                <c:pt idx="13">
                  <c:v>113.06899957669</c:v>
                </c:pt>
                <c:pt idx="14">
                  <c:v>107.984420005237</c:v>
                </c:pt>
                <c:pt idx="15">
                  <c:v>86.5456099124119</c:v>
                </c:pt>
                <c:pt idx="16">
                  <c:v>63.0580762250454</c:v>
                </c:pt>
                <c:pt idx="17">
                  <c:v>60.9146268656716</c:v>
                </c:pt>
                <c:pt idx="18">
                  <c:v>7.74285714285714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5348010"/>
        <c:axId val="80706582"/>
      </c:barChart>
      <c:catAx>
        <c:axId val="6534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6582"/>
        <c:crossesAt val="0"/>
        <c:auto val="1"/>
        <c:lblAlgn val="ctr"/>
        <c:lblOffset val="100"/>
        <c:noMultiLvlLbl val="0"/>
      </c:catAx>
      <c:valAx>
        <c:axId val="80706582"/>
        <c:scaling>
          <c:orientation val="minMax"/>
          <c:max val="883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133445429532253"/>
              <c:y val="0.07933866552149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8010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0</xdr:row>
      <xdr:rowOff>47520</xdr:rowOff>
    </xdr:from>
    <xdr:to>
      <xdr:col>9</xdr:col>
      <xdr:colOff>866160</xdr:colOff>
      <xdr:row>71</xdr:row>
      <xdr:rowOff>114480</xdr:rowOff>
    </xdr:to>
    <xdr:graphicFrame>
      <xdr:nvGraphicFramePr>
        <xdr:cNvPr id="0" name="Chart 1"/>
        <xdr:cNvGraphicFramePr/>
      </xdr:nvGraphicFramePr>
      <xdr:xfrm>
        <a:off x="311760" y="7181640"/>
        <a:ext cx="942012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10" min="3" style="0" width="13.14"/>
    <col collapsed="false" customWidth="false" hidden="true" outlineLevel="0" max="11" min="11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4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 t="s">
        <v>10</v>
      </c>
      <c r="J5" s="10" t="s">
        <v>11</v>
      </c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11" t="s">
        <v>12</v>
      </c>
      <c r="H6" s="12" t="s">
        <v>13</v>
      </c>
      <c r="I6" s="9"/>
      <c r="J6" s="10"/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2460.8</v>
      </c>
      <c r="D7" s="15" t="n">
        <v>119.7</v>
      </c>
      <c r="E7" s="15" t="n">
        <v>970.75</v>
      </c>
      <c r="F7" s="15" t="n">
        <v>1056.09</v>
      </c>
      <c r="G7" s="16" t="n">
        <f aca="false">F7-E7</f>
        <v>85.3399999999999</v>
      </c>
      <c r="H7" s="16" t="n">
        <f aca="false">F7/E7*100</f>
        <v>108.791140870461</v>
      </c>
      <c r="I7" s="16" t="n">
        <f aca="false">F7/D7*100</f>
        <v>882.280701754386</v>
      </c>
      <c r="J7" s="17" t="n">
        <f aca="false">F7/C7*100</f>
        <v>42.9165312093628</v>
      </c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11693.6</v>
      </c>
      <c r="D8" s="15" t="n">
        <v>146.8</v>
      </c>
      <c r="E8" s="15" t="n">
        <v>1013.16</v>
      </c>
      <c r="F8" s="15" t="n">
        <v>1081.74</v>
      </c>
      <c r="G8" s="16" t="n">
        <f aca="false">F8-E8</f>
        <v>68.58</v>
      </c>
      <c r="H8" s="16" t="n">
        <f aca="false">F8/E8*100</f>
        <v>106.768920999645</v>
      </c>
      <c r="I8" s="16" t="n">
        <f aca="false">F8/D8*100</f>
        <v>736.880108991826</v>
      </c>
      <c r="J8" s="17" t="n">
        <f aca="false">F8/C8*100</f>
        <v>9.25070123828419</v>
      </c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2850</v>
      </c>
      <c r="D9" s="15" t="n">
        <v>370</v>
      </c>
      <c r="E9" s="15" t="n">
        <v>424.97</v>
      </c>
      <c r="F9" s="15" t="n">
        <v>1365.24</v>
      </c>
      <c r="G9" s="16" t="n">
        <f aca="false">F9-E9</f>
        <v>940.27</v>
      </c>
      <c r="H9" s="16" t="n">
        <f aca="false">F9/E9*100</f>
        <v>321.255618043627</v>
      </c>
      <c r="I9" s="16" t="n">
        <f aca="false">F9/D9*100</f>
        <v>368.983783783784</v>
      </c>
      <c r="J9" s="17" t="n">
        <f aca="false">F9/C9*100</f>
        <v>47.9031578947368</v>
      </c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2302.4</v>
      </c>
      <c r="D10" s="15" t="n">
        <v>115.12</v>
      </c>
      <c r="E10" s="15" t="n">
        <v>742.39</v>
      </c>
      <c r="F10" s="15" t="n">
        <v>418.18</v>
      </c>
      <c r="G10" s="16" t="n">
        <f aca="false">F10-E10</f>
        <v>-324.21</v>
      </c>
      <c r="H10" s="16" t="n">
        <f aca="false">F10/E10*100</f>
        <v>56.3288837403521</v>
      </c>
      <c r="I10" s="16" t="n">
        <f aca="false">F10/D10*100</f>
        <v>363.25573314802</v>
      </c>
      <c r="J10" s="17" t="n">
        <f aca="false">F10/C10*100</f>
        <v>18.162786657401</v>
      </c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1080.8</v>
      </c>
      <c r="D11" s="15" t="n">
        <v>76.2</v>
      </c>
      <c r="E11" s="15" t="n">
        <v>203.63</v>
      </c>
      <c r="F11" s="15" t="n">
        <v>252.62</v>
      </c>
      <c r="G11" s="16" t="n">
        <f aca="false">F11-E11</f>
        <v>48.99</v>
      </c>
      <c r="H11" s="16" t="n">
        <f aca="false">F11/E11*100</f>
        <v>124.058341108874</v>
      </c>
      <c r="I11" s="16" t="n">
        <f aca="false">F11/D11*100</f>
        <v>331.522309711286</v>
      </c>
      <c r="J11" s="17" t="n">
        <f aca="false">F11/C11*100</f>
        <v>23.3734270910437</v>
      </c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2600</v>
      </c>
      <c r="D12" s="15" t="n">
        <v>340</v>
      </c>
      <c r="E12" s="15" t="n">
        <v>556.4</v>
      </c>
      <c r="F12" s="15" t="n">
        <v>856.32</v>
      </c>
      <c r="G12" s="16" t="n">
        <f aca="false">F12-E12</f>
        <v>299.92</v>
      </c>
      <c r="H12" s="16" t="n">
        <f aca="false">F12/E12*100</f>
        <v>153.903666427031</v>
      </c>
      <c r="I12" s="16" t="n">
        <f aca="false">F12/D12*100</f>
        <v>251.858823529412</v>
      </c>
      <c r="J12" s="17" t="n">
        <f aca="false">F12/C12*100</f>
        <v>32.9353846153846</v>
      </c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373.6</v>
      </c>
      <c r="D13" s="15" t="n">
        <v>30</v>
      </c>
      <c r="E13" s="15" t="n">
        <v>36.95</v>
      </c>
      <c r="F13" s="15" t="n">
        <v>71.33</v>
      </c>
      <c r="G13" s="16" t="n">
        <f aca="false">F13-E13</f>
        <v>34.38</v>
      </c>
      <c r="H13" s="16" t="n">
        <f aca="false">F13/E13*100</f>
        <v>193.044654939107</v>
      </c>
      <c r="I13" s="16" t="n">
        <f aca="false">F13/D13*100</f>
        <v>237.766666666667</v>
      </c>
      <c r="J13" s="17" t="n">
        <f aca="false">F13/C13*100</f>
        <v>19.0926124197002</v>
      </c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232.8</v>
      </c>
      <c r="D14" s="15" t="n">
        <v>10.11</v>
      </c>
      <c r="E14" s="15" t="n">
        <v>32.04</v>
      </c>
      <c r="F14" s="15" t="n">
        <v>20.92</v>
      </c>
      <c r="G14" s="16" t="n">
        <f aca="false">F14-E14</f>
        <v>-11.12</v>
      </c>
      <c r="H14" s="16" t="n">
        <f aca="false">F14/E14*100</f>
        <v>65.2933832709114</v>
      </c>
      <c r="I14" s="16" t="n">
        <f aca="false">F14/D14*100</f>
        <v>206.923837784372</v>
      </c>
      <c r="J14" s="17" t="n">
        <f aca="false">F14/C14*100</f>
        <v>8.98625429553265</v>
      </c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12916.8</v>
      </c>
      <c r="D15" s="15" t="n">
        <v>1291.68</v>
      </c>
      <c r="E15" s="15" t="n">
        <v>1281.13</v>
      </c>
      <c r="F15" s="15" t="n">
        <v>2252.19</v>
      </c>
      <c r="G15" s="16" t="n">
        <f aca="false">F15-E15</f>
        <v>971.06</v>
      </c>
      <c r="H15" s="16" t="n">
        <f aca="false">F15/E15*100</f>
        <v>175.797147830431</v>
      </c>
      <c r="I15" s="16" t="n">
        <f aca="false">F15/D15*100</f>
        <v>174.361296915645</v>
      </c>
      <c r="J15" s="17" t="n">
        <f aca="false">F15/C15*100</f>
        <v>17.4361296915645</v>
      </c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6594</v>
      </c>
      <c r="D16" s="15" t="n">
        <v>950</v>
      </c>
      <c r="E16" s="15" t="n">
        <v>1393.45</v>
      </c>
      <c r="F16" s="15" t="n">
        <v>1656.09</v>
      </c>
      <c r="G16" s="16" t="n">
        <f aca="false">F16-E16</f>
        <v>262.64</v>
      </c>
      <c r="H16" s="16" t="n">
        <f aca="false">F16/E16*100</f>
        <v>118.848182568445</v>
      </c>
      <c r="I16" s="16" t="n">
        <f aca="false">F16/D16*100</f>
        <v>174.325263157895</v>
      </c>
      <c r="J16" s="17" t="n">
        <f aca="false">F16/C16*100</f>
        <v>25.1151046405824</v>
      </c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5820</v>
      </c>
      <c r="D17" s="15" t="n">
        <v>1405</v>
      </c>
      <c r="E17" s="15" t="n">
        <v>2420.85</v>
      </c>
      <c r="F17" s="15" t="n">
        <v>2353.85</v>
      </c>
      <c r="G17" s="16" t="n">
        <f aca="false">F17-E17</f>
        <v>-67</v>
      </c>
      <c r="H17" s="16" t="n">
        <f aca="false">F17/E17*100</f>
        <v>97.2323770576451</v>
      </c>
      <c r="I17" s="16" t="n">
        <f aca="false">F17/D17*100</f>
        <v>167.533807829181</v>
      </c>
      <c r="J17" s="17" t="n">
        <f aca="false">F17/C17*100</f>
        <v>40.4441580756014</v>
      </c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763.2</v>
      </c>
      <c r="D18" s="15" t="n">
        <v>111</v>
      </c>
      <c r="E18" s="15" t="n">
        <v>269.55</v>
      </c>
      <c r="F18" s="15" t="n">
        <v>170.41</v>
      </c>
      <c r="G18" s="16" t="n">
        <f aca="false">F18-E18</f>
        <v>-99.14</v>
      </c>
      <c r="H18" s="16" t="n">
        <f aca="false">F18/E18*100</f>
        <v>63.2201817844556</v>
      </c>
      <c r="I18" s="16" t="n">
        <f aca="false">F18/D18*100</f>
        <v>153.522522522523</v>
      </c>
      <c r="J18" s="17" t="n">
        <f aca="false">F18/C18*100</f>
        <v>22.3283542976939</v>
      </c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2180</v>
      </c>
      <c r="D19" s="15" t="n">
        <v>520</v>
      </c>
      <c r="E19" s="15" t="n">
        <v>604.71</v>
      </c>
      <c r="F19" s="15" t="n">
        <v>626.07</v>
      </c>
      <c r="G19" s="16" t="n">
        <f aca="false">F19-E19</f>
        <v>21.36</v>
      </c>
      <c r="H19" s="16" t="n">
        <f aca="false">F19/E19*100</f>
        <v>103.532271667411</v>
      </c>
      <c r="I19" s="16" t="n">
        <f aca="false">F19/D19*100</f>
        <v>120.398076923077</v>
      </c>
      <c r="J19" s="17" t="n">
        <f aca="false">F19/C19*100</f>
        <v>28.7188073394495</v>
      </c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1964.8</v>
      </c>
      <c r="D20" s="15" t="n">
        <v>354.35</v>
      </c>
      <c r="E20" s="15" t="n">
        <v>259.3</v>
      </c>
      <c r="F20" s="15" t="n">
        <v>400.66</v>
      </c>
      <c r="G20" s="16" t="n">
        <f aca="false">F20-E20</f>
        <v>141.36</v>
      </c>
      <c r="H20" s="16" t="n">
        <f aca="false">F20/E20*100</f>
        <v>154.516004627844</v>
      </c>
      <c r="I20" s="16" t="n">
        <f aca="false">F20/D20*100</f>
        <v>113.06899957669</v>
      </c>
      <c r="J20" s="17" t="n">
        <f aca="false">F20/C20*100</f>
        <v>20.3918973941368</v>
      </c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10548.48</v>
      </c>
      <c r="D21" s="15" t="n">
        <v>1527.6</v>
      </c>
      <c r="E21" s="15" t="n">
        <v>524.77</v>
      </c>
      <c r="F21" s="15" t="n">
        <v>1649.57</v>
      </c>
      <c r="G21" s="16" t="n">
        <f aca="false">F21-E21</f>
        <v>1124.8</v>
      </c>
      <c r="H21" s="16" t="n">
        <f aca="false">F21/E21*100</f>
        <v>314.341521047316</v>
      </c>
      <c r="I21" s="16" t="n">
        <f aca="false">F21/D21*100</f>
        <v>107.984420005237</v>
      </c>
      <c r="J21" s="17" t="n">
        <f aca="false">F21/C21*100</f>
        <v>15.6379876531974</v>
      </c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943.2</v>
      </c>
      <c r="D22" s="15" t="n">
        <v>234.05</v>
      </c>
      <c r="E22" s="15" t="n">
        <v>40.87</v>
      </c>
      <c r="F22" s="15" t="n">
        <v>202.56</v>
      </c>
      <c r="G22" s="16" t="n">
        <f aca="false">F22-E22</f>
        <v>161.69</v>
      </c>
      <c r="H22" s="16" t="n">
        <f aca="false">F22/E22*100</f>
        <v>495.620259358943</v>
      </c>
      <c r="I22" s="16" t="n">
        <f aca="false">F22/D22*100</f>
        <v>86.5456099124119</v>
      </c>
      <c r="J22" s="17" t="n">
        <f aca="false">F22/C22*100</f>
        <v>21.4758269720102</v>
      </c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2004</v>
      </c>
      <c r="D23" s="15" t="n">
        <v>551</v>
      </c>
      <c r="E23" s="15" t="n">
        <v>217.07</v>
      </c>
      <c r="F23" s="15" t="n">
        <v>347.45</v>
      </c>
      <c r="G23" s="16" t="n">
        <f aca="false">F23-E23</f>
        <v>130.38</v>
      </c>
      <c r="H23" s="16" t="n">
        <f aca="false">F23/E23*100</f>
        <v>160.063573962316</v>
      </c>
      <c r="I23" s="16" t="n">
        <f aca="false">F23/D23*100</f>
        <v>63.0580762250454</v>
      </c>
      <c r="J23" s="17" t="n">
        <f aca="false">F23/C23*100</f>
        <v>17.3378243512974</v>
      </c>
    </row>
    <row r="24" customFormat="false" ht="18" hidden="false" customHeight="true" outlineLevel="0" collapsed="false">
      <c r="A24" s="13" t="n">
        <v>18</v>
      </c>
      <c r="B24" s="14" t="s">
        <v>31</v>
      </c>
      <c r="C24" s="15" t="n">
        <v>8035.2</v>
      </c>
      <c r="D24" s="15" t="n">
        <v>1675</v>
      </c>
      <c r="E24" s="15" t="n">
        <v>1414.38</v>
      </c>
      <c r="F24" s="15" t="n">
        <v>1020.32</v>
      </c>
      <c r="G24" s="16" t="n">
        <f aca="false">F24-E24</f>
        <v>-394.06</v>
      </c>
      <c r="H24" s="16" t="n">
        <f aca="false">F24/E24*100</f>
        <v>72.1390291152307</v>
      </c>
      <c r="I24" s="16" t="n">
        <f aca="false">F24/D24*100</f>
        <v>60.9146268656716</v>
      </c>
      <c r="J24" s="17" t="n">
        <f aca="false">F24/C24*100</f>
        <v>12.6981282357626</v>
      </c>
    </row>
    <row r="25" customFormat="false" ht="18" hidden="false" customHeight="true" outlineLevel="0" collapsed="false">
      <c r="A25" s="13" t="n">
        <v>19</v>
      </c>
      <c r="B25" s="14" t="s">
        <v>32</v>
      </c>
      <c r="C25" s="15" t="n">
        <v>221</v>
      </c>
      <c r="D25" s="15" t="n">
        <v>35</v>
      </c>
      <c r="E25" s="15" t="n">
        <v>0.11</v>
      </c>
      <c r="F25" s="15" t="n">
        <v>2.71</v>
      </c>
      <c r="G25" s="16" t="n">
        <f aca="false">F25-E25</f>
        <v>2.6</v>
      </c>
      <c r="H25" s="16" t="n">
        <f aca="false">F25/E25*100</f>
        <v>2463.63636363636</v>
      </c>
      <c r="I25" s="16" t="n">
        <f aca="false">F25/D25*100</f>
        <v>7.74285714285714</v>
      </c>
      <c r="J25" s="17" t="n">
        <f aca="false">F25/C25*100</f>
        <v>1.2262443438914</v>
      </c>
    </row>
    <row r="26" customFormat="false" ht="18" hidden="false" customHeight="true" outlineLevel="0" collapsed="false">
      <c r="A26" s="13" t="n">
        <v>20</v>
      </c>
      <c r="B26" s="14" t="s">
        <v>33</v>
      </c>
      <c r="C26" s="15" t="n">
        <v>206.2</v>
      </c>
      <c r="D26" s="15"/>
      <c r="E26" s="15" t="n">
        <v>11.91</v>
      </c>
      <c r="F26" s="15" t="n">
        <v>20.14</v>
      </c>
      <c r="G26" s="16" t="n">
        <f aca="false">F26-E26</f>
        <v>8.23</v>
      </c>
      <c r="H26" s="16" t="n">
        <f aca="false">F26/E26*100</f>
        <v>169.101595298069</v>
      </c>
      <c r="I26" s="16" t="n">
        <v>0</v>
      </c>
      <c r="J26" s="17" t="n">
        <f aca="false">F26/C26*100</f>
        <v>9.76721629485936</v>
      </c>
    </row>
    <row r="27" customFormat="false" ht="18" hidden="false" customHeight="true" outlineLevel="0" collapsed="false">
      <c r="A27" s="18"/>
      <c r="B27" s="19" t="s">
        <v>34</v>
      </c>
      <c r="C27" s="20" t="n">
        <f aca="false">SUM(C7:C26)</f>
        <v>75790.88</v>
      </c>
      <c r="D27" s="20" t="n">
        <f aca="false">SUM(D7:D26)</f>
        <v>9862.61</v>
      </c>
      <c r="E27" s="20" t="n">
        <f aca="false">SUM(E7:E26)</f>
        <v>12418.39</v>
      </c>
      <c r="F27" s="20" t="n">
        <f aca="false">SUM(F7:F26)</f>
        <v>15824.46</v>
      </c>
      <c r="G27" s="21" t="n">
        <f aca="false">F27-E27</f>
        <v>3406.07</v>
      </c>
      <c r="H27" s="21" t="n">
        <f aca="false">F27/E27*100</f>
        <v>127.427629507529</v>
      </c>
      <c r="I27" s="21" t="n">
        <f aca="false">F27/D27*100</f>
        <v>160.449008933741</v>
      </c>
      <c r="J27" s="22" t="n">
        <f aca="false">F27/C27*100</f>
        <v>20.8791084098773</v>
      </c>
      <c r="K27" s="23" t="n">
        <f aca="false">SUM(J7:J26)/21</f>
        <v>20.7237397481663</v>
      </c>
    </row>
    <row r="28" customFormat="false" ht="17.25" hidden="false" customHeight="true" outlineLevel="0" collapsed="false">
      <c r="B28" s="6"/>
    </row>
    <row r="29" customFormat="false" ht="15.75" hidden="false" customHeight="true" outlineLevel="0" collapsed="false">
      <c r="B29" s="6"/>
    </row>
  </sheetData>
  <mergeCells count="12"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ikolay</cp:lastModifiedBy>
  <cp:lastPrinted>2013-04-08T03:34:31Z</cp:lastPrinted>
  <dcterms:modified xsi:type="dcterms:W3CDTF">2013-04-11T08:50:09Z</dcterms:modified>
  <cp:revision>0</cp:revision>
  <dc:subject/>
  <dc:title/>
</cp:coreProperties>
</file>