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4 Собственные" sheetId="1" state="visible" r:id="rId2"/>
  </sheets>
  <externalReferences>
    <externalReference r:id="rId3"/>
  </externalReferences>
  <definedNames>
    <definedName function="false" hidden="false" localSheetId="0" name="APPT" vbProcedure="false">'Таб 4 Собственные'!$A$13</definedName>
    <definedName function="false" hidden="false" localSheetId="0" name="FIO" vbProcedure="false">'Таб 4 Собственные'!$H$13</definedName>
    <definedName function="false" hidden="false" localSheetId="0" name="SIGN" vbProcedure="false">'Таб 4 Собственные'!$A$1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Таблица 4</t>
  </si>
  <si>
    <t xml:space="preserve">Структура исполнения собственных  доходов бюджетов поселений по состоянию на 01.04.2010 года</t>
  </si>
  <si>
    <t xml:space="preserve">Единица измерения тыс. руб.</t>
  </si>
  <si>
    <t xml:space="preserve">Бюджет</t>
  </si>
  <si>
    <t xml:space="preserve">Собственные доходы</t>
  </si>
  <si>
    <t xml:space="preserve">НДФЛ</t>
  </si>
  <si>
    <t xml:space="preserve">ЕНВД</t>
  </si>
  <si>
    <t xml:space="preserve">Налог на имущество физ. Лиц</t>
  </si>
  <si>
    <t xml:space="preserve">Земельный налог</t>
  </si>
  <si>
    <t xml:space="preserve">Аренда земли</t>
  </si>
  <si>
    <t xml:space="preserve">Аренда имущества</t>
  </si>
  <si>
    <t xml:space="preserve">Продажа земли</t>
  </si>
  <si>
    <t xml:space="preserve">Прочие доходы</t>
  </si>
  <si>
    <t xml:space="preserve">Поступление</t>
  </si>
  <si>
    <t xml:space="preserve">Доля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Ляд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-Камское сельское поселение</t>
  </si>
  <si>
    <t xml:space="preserve">Юг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0.00"/>
    <numFmt numFmtId="168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sz val="9"/>
      <name val="Arial Narrow"/>
      <family val="2"/>
    </font>
    <font>
      <sz val="8"/>
      <name val="Arial"/>
      <family val="0"/>
      <charset val="204"/>
    </font>
    <font>
      <sz val="10"/>
      <name val="Arial Narrow"/>
      <family val="2"/>
    </font>
    <font>
      <sz val="8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.%203,4%20&#1057;&#1090;&#1088;&#1091;&#1082;&#1090;&#1091;&#1088;&#1072;%20&#1089;&#1086;&#1073;&#1089;&#1090;&#1074;&#1077;&#1085;&#1085;&#1099;&#1093;%20&#1076;&#1086;&#1093;&#1086;&#1076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 3 Доля"/>
    </sheetNames>
    <sheetDataSet>
      <sheetData sheetId="0">
        <row r="8">
          <cell r="D8">
            <v>589.49</v>
          </cell>
        </row>
        <row r="9">
          <cell r="D9">
            <v>1683.02</v>
          </cell>
        </row>
        <row r="9">
          <cell r="N9">
            <v>42.75</v>
          </cell>
        </row>
        <row r="10">
          <cell r="D10">
            <v>5078.66</v>
          </cell>
        </row>
        <row r="11">
          <cell r="D11">
            <v>386.75</v>
          </cell>
        </row>
        <row r="12">
          <cell r="D12">
            <v>2269.51</v>
          </cell>
        </row>
        <row r="13">
          <cell r="D13">
            <v>159.5</v>
          </cell>
        </row>
        <row r="14">
          <cell r="D14">
            <v>1433.11</v>
          </cell>
        </row>
        <row r="14">
          <cell r="N14">
            <v>6</v>
          </cell>
        </row>
        <row r="15">
          <cell r="D15">
            <v>5572.17</v>
          </cell>
        </row>
        <row r="16">
          <cell r="D16">
            <v>1441.33</v>
          </cell>
        </row>
        <row r="16">
          <cell r="N16">
            <v>0.16</v>
          </cell>
        </row>
        <row r="17">
          <cell r="D17">
            <v>550.44</v>
          </cell>
        </row>
        <row r="18">
          <cell r="D18">
            <v>291.51</v>
          </cell>
        </row>
        <row r="19">
          <cell r="D19">
            <v>304.57</v>
          </cell>
        </row>
        <row r="20">
          <cell r="D20">
            <v>414.61</v>
          </cell>
        </row>
        <row r="21">
          <cell r="D21">
            <v>6139.14</v>
          </cell>
        </row>
        <row r="22">
          <cell r="D22">
            <v>1796.56</v>
          </cell>
        </row>
        <row r="23">
          <cell r="D23">
            <v>3489.93</v>
          </cell>
        </row>
        <row r="24">
          <cell r="D24">
            <v>5604.39</v>
          </cell>
        </row>
        <row r="24">
          <cell r="N24">
            <v>39</v>
          </cell>
        </row>
        <row r="25">
          <cell r="D25">
            <v>2189.82</v>
          </cell>
        </row>
        <row r="26">
          <cell r="D26">
            <v>866.4</v>
          </cell>
        </row>
        <row r="27">
          <cell r="D27">
            <v>1378.83</v>
          </cell>
        </row>
        <row r="28">
          <cell r="D28">
            <v>301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5.41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0" width="8.28"/>
    <col collapsed="false" customWidth="true" hidden="false" outlineLevel="0" max="18" min="18" style="0" width="5.99"/>
  </cols>
  <sheetData>
    <row r="1" customFormat="false" ht="12.75" hidden="false" customHeight="true" outlineLevel="0" collapsed="false">
      <c r="Q1" s="1" t="s">
        <v>0</v>
      </c>
      <c r="R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5"/>
      <c r="H3" s="4"/>
      <c r="I3" s="5"/>
      <c r="J3" s="5"/>
      <c r="K3" s="4"/>
      <c r="L3" s="4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5.2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10" t="s">
        <v>12</v>
      </c>
      <c r="R5" s="10"/>
    </row>
    <row r="6" customFormat="false" ht="32.25" hidden="false" customHeight="true" outlineLevel="0" collapsed="false">
      <c r="A6" s="7"/>
      <c r="B6" s="8"/>
      <c r="C6" s="11" t="s">
        <v>13</v>
      </c>
      <c r="D6" s="11" t="s">
        <v>14</v>
      </c>
      <c r="E6" s="11" t="s">
        <v>13</v>
      </c>
      <c r="F6" s="11" t="s">
        <v>14</v>
      </c>
      <c r="G6" s="11" t="s">
        <v>13</v>
      </c>
      <c r="H6" s="11" t="s">
        <v>14</v>
      </c>
      <c r="I6" s="11" t="s">
        <v>13</v>
      </c>
      <c r="J6" s="11" t="s">
        <v>14</v>
      </c>
      <c r="K6" s="11" t="s">
        <v>13</v>
      </c>
      <c r="L6" s="11" t="s">
        <v>14</v>
      </c>
      <c r="M6" s="11" t="s">
        <v>13</v>
      </c>
      <c r="N6" s="11" t="s">
        <v>14</v>
      </c>
      <c r="O6" s="11" t="s">
        <v>13</v>
      </c>
      <c r="P6" s="11" t="s">
        <v>14</v>
      </c>
      <c r="Q6" s="11" t="s">
        <v>13</v>
      </c>
      <c r="R6" s="12" t="s">
        <v>14</v>
      </c>
    </row>
    <row r="7" customFormat="false" ht="17.25" hidden="false" customHeight="true" outlineLevel="0" collapsed="false">
      <c r="A7" s="13" t="s">
        <v>15</v>
      </c>
      <c r="B7" s="14" t="n">
        <f aca="false">'[1]Таб 3 Доля'!D8+'[1]Таб 3 Доля'!N8</f>
        <v>589.49</v>
      </c>
      <c r="C7" s="15" t="n">
        <v>305.43</v>
      </c>
      <c r="D7" s="16" t="n">
        <f aca="false">C7*100/B7</f>
        <v>51.8125837588424</v>
      </c>
      <c r="E7" s="17" t="n">
        <v>37.93</v>
      </c>
      <c r="F7" s="18" t="n">
        <f aca="false">E7*100/B7</f>
        <v>6.43437547710733</v>
      </c>
      <c r="G7" s="15" t="n">
        <v>33.75</v>
      </c>
      <c r="H7" s="18" t="n">
        <f aca="false">G7*100/B7</f>
        <v>5.72528796077966</v>
      </c>
      <c r="I7" s="15" t="n">
        <v>115.19</v>
      </c>
      <c r="J7" s="18" t="n">
        <f aca="false">I7*100/B7</f>
        <v>19.5406198578432</v>
      </c>
      <c r="K7" s="15" t="n">
        <v>24.64</v>
      </c>
      <c r="L7" s="18" t="n">
        <f aca="false">K7*100/B7</f>
        <v>4.17988430677365</v>
      </c>
      <c r="M7" s="15" t="n">
        <v>43.82</v>
      </c>
      <c r="N7" s="18" t="n">
        <f aca="false">M7*100/B7</f>
        <v>7.43354425011451</v>
      </c>
      <c r="O7" s="15" t="n">
        <v>11.42</v>
      </c>
      <c r="P7" s="18" t="n">
        <f aca="false">O7*100/B7</f>
        <v>1.93726780776604</v>
      </c>
      <c r="Q7" s="18" t="n">
        <f aca="false">B7-C7-E7-G7-I7-K7-M7-O7</f>
        <v>17.31</v>
      </c>
      <c r="R7" s="19" t="n">
        <f aca="false">Q7*100/B7</f>
        <v>2.93643658077321</v>
      </c>
    </row>
    <row r="8" customFormat="false" ht="17.25" hidden="false" customHeight="true" outlineLevel="0" collapsed="false">
      <c r="A8" s="13" t="s">
        <v>16</v>
      </c>
      <c r="B8" s="14" t="n">
        <f aca="false">'[1]Таб 3 Доля'!D9+'[1]Таб 3 Доля'!N9</f>
        <v>1725.77</v>
      </c>
      <c r="C8" s="15" t="n">
        <v>639.99</v>
      </c>
      <c r="D8" s="16" t="n">
        <f aca="false">C8*100/B8</f>
        <v>37.0843159864872</v>
      </c>
      <c r="E8" s="15" t="n">
        <v>38.76</v>
      </c>
      <c r="F8" s="18" t="n">
        <f aca="false">E8*100/B8</f>
        <v>2.24595397996257</v>
      </c>
      <c r="G8" s="15" t="n">
        <v>34.24</v>
      </c>
      <c r="H8" s="18" t="n">
        <f aca="false">G8*100/B8</f>
        <v>1.98404190593185</v>
      </c>
      <c r="I8" s="15" t="n">
        <v>418.27</v>
      </c>
      <c r="J8" s="18" t="n">
        <f aca="false">I8*100/B8</f>
        <v>24.2367175231925</v>
      </c>
      <c r="K8" s="15" t="n">
        <v>59.69</v>
      </c>
      <c r="L8" s="18" t="n">
        <f aca="false">K8*100/B8</f>
        <v>3.45874595108271</v>
      </c>
      <c r="M8" s="15" t="n">
        <v>167.5</v>
      </c>
      <c r="N8" s="18" t="n">
        <f aca="false">M8*100/B8</f>
        <v>9.70581247790841</v>
      </c>
      <c r="O8" s="15" t="n">
        <v>223.05</v>
      </c>
      <c r="P8" s="18" t="n">
        <f aca="false">O8*100/B8</f>
        <v>12.9246655116267</v>
      </c>
      <c r="Q8" s="18" t="n">
        <f aca="false">B8-C8-E8-G8-I8-K8-M8-O8</f>
        <v>144.27</v>
      </c>
      <c r="R8" s="19" t="n">
        <f aca="false">Q8*100/B8</f>
        <v>8.35974666380804</v>
      </c>
    </row>
    <row r="9" customFormat="false" ht="17.25" hidden="false" customHeight="true" outlineLevel="0" collapsed="false">
      <c r="A9" s="13" t="s">
        <v>17</v>
      </c>
      <c r="B9" s="14" t="n">
        <f aca="false">'[1]Таб 3 Доля'!D10+'[1]Таб 3 Доля'!N10</f>
        <v>5078.66</v>
      </c>
      <c r="C9" s="15" t="n">
        <v>2143.39</v>
      </c>
      <c r="D9" s="16" t="n">
        <f aca="false">C9*100/B9</f>
        <v>42.2038490467958</v>
      </c>
      <c r="E9" s="15" t="n">
        <v>97.99</v>
      </c>
      <c r="F9" s="18" t="n">
        <f aca="false">E9*100/B9</f>
        <v>1.9294459562168</v>
      </c>
      <c r="G9" s="15" t="n">
        <v>70.09</v>
      </c>
      <c r="H9" s="18" t="n">
        <f aca="false">G9*100/B9</f>
        <v>1.38008844852776</v>
      </c>
      <c r="I9" s="15" t="n">
        <v>943.34</v>
      </c>
      <c r="J9" s="18" t="n">
        <f aca="false">I9*100/B9</f>
        <v>18.5745846345296</v>
      </c>
      <c r="K9" s="15" t="n">
        <v>146.1</v>
      </c>
      <c r="L9" s="18" t="n">
        <f aca="false">K9*100/B9</f>
        <v>2.8767430778985</v>
      </c>
      <c r="M9" s="15" t="n">
        <v>238.3</v>
      </c>
      <c r="N9" s="18" t="n">
        <f aca="false">M9*100/B9</f>
        <v>4.69218258359489</v>
      </c>
      <c r="O9" s="15" t="n">
        <v>1314.92</v>
      </c>
      <c r="P9" s="18" t="n">
        <f aca="false">O9*100/B9</f>
        <v>25.8910815057515</v>
      </c>
      <c r="Q9" s="18" t="n">
        <f aca="false">B9-C9-E9-G9-I9-K9-M9-O9</f>
        <v>124.53</v>
      </c>
      <c r="R9" s="19" t="n">
        <f aca="false">Q9*100/B9</f>
        <v>2.45202474668515</v>
      </c>
    </row>
    <row r="10" customFormat="false" ht="17.25" hidden="false" customHeight="true" outlineLevel="0" collapsed="false">
      <c r="A10" s="13" t="s">
        <v>18</v>
      </c>
      <c r="B10" s="14" t="n">
        <f aca="false">'[1]Таб 3 Доля'!D11+'[1]Таб 3 Доля'!N11</f>
        <v>386.75</v>
      </c>
      <c r="C10" s="15" t="n">
        <v>27.98</v>
      </c>
      <c r="D10" s="16" t="n">
        <f aca="false">C10*100/B10</f>
        <v>7.23464770523594</v>
      </c>
      <c r="E10" s="15" t="n">
        <v>7.7</v>
      </c>
      <c r="F10" s="18" t="n">
        <f aca="false">E10*100/B10</f>
        <v>1.99095022624434</v>
      </c>
      <c r="G10" s="15" t="n">
        <v>10.63</v>
      </c>
      <c r="H10" s="18" t="n">
        <f aca="false">G10*100/B10</f>
        <v>2.74854557207498</v>
      </c>
      <c r="I10" s="15" t="n">
        <v>294.95</v>
      </c>
      <c r="J10" s="18" t="n">
        <f aca="false">I10*100/B10</f>
        <v>76.2637362637363</v>
      </c>
      <c r="K10" s="15" t="n">
        <v>31.03</v>
      </c>
      <c r="L10" s="18" t="n">
        <f aca="false">K10*100/B10</f>
        <v>8.02327084680026</v>
      </c>
      <c r="M10" s="15" t="n">
        <v>11.77</v>
      </c>
      <c r="N10" s="18" t="n">
        <f aca="false">M10*100/B10</f>
        <v>3.04330963154493</v>
      </c>
      <c r="O10" s="15" t="n">
        <v>1.24</v>
      </c>
      <c r="P10" s="18" t="n">
        <f aca="false">O10*100/B10</f>
        <v>0.320620555914674</v>
      </c>
      <c r="Q10" s="18" t="n">
        <f aca="false">B10-C10-E10-G10-I10-K10-M10-O10</f>
        <v>1.45000000000001</v>
      </c>
      <c r="R10" s="19" t="n">
        <f aca="false">Q10*100/B10</f>
        <v>0.374919198448612</v>
      </c>
    </row>
    <row r="11" customFormat="false" ht="17.25" hidden="false" customHeight="true" outlineLevel="0" collapsed="false">
      <c r="A11" s="13" t="s">
        <v>19</v>
      </c>
      <c r="B11" s="14" t="n">
        <f aca="false">'[1]Таб 3 Доля'!D12+'[1]Таб 3 Доля'!N12</f>
        <v>2269.51</v>
      </c>
      <c r="C11" s="15" t="n">
        <v>1209.49</v>
      </c>
      <c r="D11" s="16" t="n">
        <f aca="false">C11*100/B11</f>
        <v>53.2930015730268</v>
      </c>
      <c r="E11" s="15" t="n">
        <v>110.06</v>
      </c>
      <c r="F11" s="18" t="n">
        <f aca="false">E11*100/B11</f>
        <v>4.84950495922027</v>
      </c>
      <c r="G11" s="15" t="n">
        <v>100.96</v>
      </c>
      <c r="H11" s="18" t="n">
        <f aca="false">G11*100/B11</f>
        <v>4.44853734947191</v>
      </c>
      <c r="I11" s="15" t="n">
        <v>440.64</v>
      </c>
      <c r="J11" s="18" t="n">
        <f aca="false">I11*100/B11</f>
        <v>19.4156447867601</v>
      </c>
      <c r="K11" s="15" t="n">
        <v>56.38</v>
      </c>
      <c r="L11" s="18" t="n">
        <f aca="false">K11*100/B11</f>
        <v>2.48423668545193</v>
      </c>
      <c r="M11" s="15" t="n">
        <v>109.1</v>
      </c>
      <c r="N11" s="18" t="n">
        <f aca="false">M11*100/B11</f>
        <v>4.80720507951055</v>
      </c>
      <c r="O11" s="15" t="n">
        <v>1.26</v>
      </c>
      <c r="P11" s="18" t="n">
        <f aca="false">O11*100/B11</f>
        <v>0.0555185921190037</v>
      </c>
      <c r="Q11" s="18" t="n">
        <f aca="false">B11-C11-E11-G11-I11-K11-M11-O11</f>
        <v>241.62</v>
      </c>
      <c r="R11" s="19" t="n">
        <f aca="false">Q11*100/B11</f>
        <v>10.6463509744394</v>
      </c>
    </row>
    <row r="12" customFormat="false" ht="17.25" hidden="false" customHeight="true" outlineLevel="0" collapsed="false">
      <c r="A12" s="13" t="s">
        <v>20</v>
      </c>
      <c r="B12" s="14" t="n">
        <f aca="false">'[1]Таб 3 Доля'!D13+'[1]Таб 3 Доля'!N13</f>
        <v>159.5</v>
      </c>
      <c r="C12" s="15" t="n">
        <v>67.88</v>
      </c>
      <c r="D12" s="16" t="n">
        <f aca="false">C12*100/B12</f>
        <v>42.5579937304075</v>
      </c>
      <c r="E12" s="15" t="n">
        <v>17.65</v>
      </c>
      <c r="F12" s="18" t="n">
        <f aca="false">E12*100/B12</f>
        <v>11.0658307210031</v>
      </c>
      <c r="G12" s="15" t="n">
        <v>10.57</v>
      </c>
      <c r="H12" s="18" t="n">
        <f aca="false">G12*100/B12</f>
        <v>6.6269592476489</v>
      </c>
      <c r="I12" s="15" t="n">
        <v>35.22</v>
      </c>
      <c r="J12" s="18" t="n">
        <f aca="false">I12*100/B12</f>
        <v>22.0815047021944</v>
      </c>
      <c r="K12" s="15" t="n">
        <v>23.41</v>
      </c>
      <c r="L12" s="18" t="n">
        <f aca="false">K12*100/B12</f>
        <v>14.6771159874608</v>
      </c>
      <c r="M12" s="15" t="n">
        <v>3.61</v>
      </c>
      <c r="N12" s="18" t="n">
        <f aca="false">M12*100/B12</f>
        <v>2.26332288401254</v>
      </c>
      <c r="O12" s="15"/>
      <c r="P12" s="18" t="n">
        <f aca="false">O12*100/B12</f>
        <v>0</v>
      </c>
      <c r="Q12" s="18" t="n">
        <f aca="false">B12-C12-E12-G12-I12-K12-M12-O12</f>
        <v>1.16</v>
      </c>
      <c r="R12" s="19" t="n">
        <f aca="false">Q12*100/B12</f>
        <v>0.727272727272727</v>
      </c>
    </row>
    <row r="13" customFormat="false" ht="17.25" hidden="false" customHeight="true" outlineLevel="0" collapsed="false">
      <c r="A13" s="13" t="s">
        <v>21</v>
      </c>
      <c r="B13" s="14" t="n">
        <f aca="false">'[1]Таб 3 Доля'!D14+'[1]Таб 3 Доля'!N14</f>
        <v>1439.11</v>
      </c>
      <c r="C13" s="15" t="n">
        <v>484.42</v>
      </c>
      <c r="D13" s="16" t="n">
        <f aca="false">C13*100/B13</f>
        <v>33.6610821966354</v>
      </c>
      <c r="E13" s="15" t="n">
        <v>72.96</v>
      </c>
      <c r="F13" s="18" t="n">
        <f aca="false">E13*100/B13</f>
        <v>5.06980008477462</v>
      </c>
      <c r="G13" s="15" t="n">
        <v>72.93</v>
      </c>
      <c r="H13" s="18" t="n">
        <f aca="false">G13*100/B13</f>
        <v>5.06771546302923</v>
      </c>
      <c r="I13" s="15" t="n">
        <v>389.32</v>
      </c>
      <c r="J13" s="18" t="n">
        <f aca="false">I13*100/B13</f>
        <v>27.0528312637672</v>
      </c>
      <c r="K13" s="15" t="n">
        <v>79.01</v>
      </c>
      <c r="L13" s="18" t="n">
        <f aca="false">K13*100/B13</f>
        <v>5.49019880342712</v>
      </c>
      <c r="M13" s="15" t="n">
        <v>156.74</v>
      </c>
      <c r="N13" s="18" t="n">
        <f aca="false">M13*100/B13</f>
        <v>10.8914537457178</v>
      </c>
      <c r="O13" s="15" t="n">
        <v>11.37</v>
      </c>
      <c r="P13" s="18" t="n">
        <f aca="false">O13*100/B13</f>
        <v>0.79007164150065</v>
      </c>
      <c r="Q13" s="18" t="n">
        <f aca="false">B13-C13-E13-G13-I13-K13-M13-O13</f>
        <v>172.36</v>
      </c>
      <c r="R13" s="19" t="n">
        <f aca="false">Q13*100/B13</f>
        <v>11.9768468011479</v>
      </c>
    </row>
    <row r="14" customFormat="false" ht="17.25" hidden="false" customHeight="true" outlineLevel="0" collapsed="false">
      <c r="A14" s="13" t="s">
        <v>22</v>
      </c>
      <c r="B14" s="14" t="n">
        <f aca="false">'[1]Таб 3 Доля'!D15+'[1]Таб 3 Доля'!N15</f>
        <v>5572.17</v>
      </c>
      <c r="C14" s="15" t="n">
        <v>933.83</v>
      </c>
      <c r="D14" s="16" t="n">
        <f aca="false">C14*100/B14</f>
        <v>16.7588210697089</v>
      </c>
      <c r="E14" s="15" t="n">
        <v>109.17</v>
      </c>
      <c r="F14" s="18" t="n">
        <f aca="false">E14*100/B14</f>
        <v>1.95920081404552</v>
      </c>
      <c r="G14" s="15" t="n">
        <v>250.64</v>
      </c>
      <c r="H14" s="18" t="n">
        <f aca="false">G14*100/B14</f>
        <v>4.49806807760711</v>
      </c>
      <c r="I14" s="15" t="n">
        <v>2567.72</v>
      </c>
      <c r="J14" s="18" t="n">
        <f aca="false">I14*100/B14</f>
        <v>46.0811497136663</v>
      </c>
      <c r="K14" s="15" t="n">
        <v>245.73</v>
      </c>
      <c r="L14" s="18" t="n">
        <f aca="false">K14*100/B14</f>
        <v>4.40995159874878</v>
      </c>
      <c r="M14" s="15" t="n">
        <v>341.18</v>
      </c>
      <c r="N14" s="18" t="n">
        <f aca="false">M14*100/B14</f>
        <v>6.12292876922276</v>
      </c>
      <c r="O14" s="15" t="n">
        <v>163.23</v>
      </c>
      <c r="P14" s="18" t="n">
        <f aca="false">O14*100/B14</f>
        <v>2.92937939797242</v>
      </c>
      <c r="Q14" s="18" t="n">
        <f aca="false">B14-C14-E14-G14-I14-K14-M14-O14</f>
        <v>960.67</v>
      </c>
      <c r="R14" s="19" t="n">
        <f aca="false">Q14*100/B14</f>
        <v>17.2405005590282</v>
      </c>
    </row>
    <row r="15" customFormat="false" ht="17.25" hidden="false" customHeight="true" outlineLevel="0" collapsed="false">
      <c r="A15" s="13" t="s">
        <v>23</v>
      </c>
      <c r="B15" s="14" t="n">
        <f aca="false">'[1]Таб 3 Доля'!D16+'[1]Таб 3 Доля'!N16</f>
        <v>1441.49</v>
      </c>
      <c r="C15" s="15" t="n">
        <v>203.59</v>
      </c>
      <c r="D15" s="16" t="n">
        <f aca="false">C15*100/B15</f>
        <v>14.1235804618832</v>
      </c>
      <c r="E15" s="15" t="n">
        <v>85.15</v>
      </c>
      <c r="F15" s="18" t="n">
        <f aca="false">E15*100/B15</f>
        <v>5.90708225516653</v>
      </c>
      <c r="G15" s="15" t="n">
        <v>14.2</v>
      </c>
      <c r="H15" s="18" t="n">
        <f aca="false">G15*100/B15</f>
        <v>0.985091814719492</v>
      </c>
      <c r="I15" s="15" t="n">
        <v>783.38</v>
      </c>
      <c r="J15" s="18" t="n">
        <f aca="false">I15*100/B15</f>
        <v>54.3451567475321</v>
      </c>
      <c r="K15" s="15" t="n">
        <v>175.62</v>
      </c>
      <c r="L15" s="18" t="n">
        <f aca="false">K15*100/B15</f>
        <v>12.1832270775378</v>
      </c>
      <c r="M15" s="15" t="n">
        <v>41.55</v>
      </c>
      <c r="N15" s="18" t="n">
        <f aca="false">M15*100/B15</f>
        <v>2.88243414799964</v>
      </c>
      <c r="O15" s="15" t="n">
        <v>68.01</v>
      </c>
      <c r="P15" s="18" t="n">
        <f aca="false">O15*100/B15</f>
        <v>4.7180348112023</v>
      </c>
      <c r="Q15" s="18" t="n">
        <f aca="false">B15-C15-E15-G15-I15-K15-M15-O15</f>
        <v>69.9899999999999</v>
      </c>
      <c r="R15" s="19" t="n">
        <f aca="false">Q15*100/B15</f>
        <v>4.85539268395895</v>
      </c>
    </row>
    <row r="16" customFormat="false" ht="17.25" hidden="false" customHeight="true" outlineLevel="0" collapsed="false">
      <c r="A16" s="13" t="s">
        <v>24</v>
      </c>
      <c r="B16" s="14" t="n">
        <f aca="false">'[1]Таб 3 Доля'!D17+'[1]Таб 3 Доля'!N17</f>
        <v>550.44</v>
      </c>
      <c r="C16" s="15" t="n">
        <v>45.85</v>
      </c>
      <c r="D16" s="16" t="n">
        <f aca="false">C16*100/B16</f>
        <v>8.32969987646247</v>
      </c>
      <c r="E16" s="15" t="n">
        <v>12.51</v>
      </c>
      <c r="F16" s="18" t="n">
        <f aca="false">E16*100/B16</f>
        <v>2.27272727272727</v>
      </c>
      <c r="G16" s="15" t="n">
        <v>14.07</v>
      </c>
      <c r="H16" s="18" t="n">
        <f aca="false">G16*100/B16</f>
        <v>2.55613690865489</v>
      </c>
      <c r="I16" s="15" t="n">
        <v>134.03</v>
      </c>
      <c r="J16" s="18" t="n">
        <f aca="false">I16*100/B16</f>
        <v>24.3496112201148</v>
      </c>
      <c r="K16" s="15" t="n">
        <v>44.03</v>
      </c>
      <c r="L16" s="18" t="n">
        <f aca="false">K16*100/B16</f>
        <v>7.99905530121357</v>
      </c>
      <c r="M16" s="15" t="n">
        <v>124.35</v>
      </c>
      <c r="N16" s="18" t="n">
        <f aca="false">M16*100/B16</f>
        <v>22.5910180946152</v>
      </c>
      <c r="O16" s="15" t="n">
        <v>0.84</v>
      </c>
      <c r="P16" s="18" t="n">
        <f aca="false">O16*100/B16</f>
        <v>0.152605188576412</v>
      </c>
      <c r="Q16" s="18" t="n">
        <f aca="false">B16-C16-E16-G16-I16-K16-M16-O16</f>
        <v>174.76</v>
      </c>
      <c r="R16" s="19" t="n">
        <f aca="false">Q16*100/B16</f>
        <v>31.7491461376354</v>
      </c>
    </row>
    <row r="17" customFormat="false" ht="17.25" hidden="false" customHeight="true" outlineLevel="0" collapsed="false">
      <c r="A17" s="13" t="s">
        <v>25</v>
      </c>
      <c r="B17" s="14" t="n">
        <f aca="false">'[1]Таб 3 Доля'!D18+'[1]Таб 3 Доля'!N18</f>
        <v>291.51</v>
      </c>
      <c r="C17" s="15" t="n">
        <v>116.07</v>
      </c>
      <c r="D17" s="16" t="n">
        <f aca="false">C17*100/B17</f>
        <v>39.8168158896779</v>
      </c>
      <c r="E17" s="15" t="n">
        <v>21.2</v>
      </c>
      <c r="F17" s="18" t="n">
        <f aca="false">E17*100/B17</f>
        <v>7.27247778806902</v>
      </c>
      <c r="G17" s="15" t="n">
        <v>33.4</v>
      </c>
      <c r="H17" s="18" t="n">
        <f aca="false">G17*100/B17</f>
        <v>11.4575829302597</v>
      </c>
      <c r="I17" s="15" t="n">
        <v>43.7</v>
      </c>
      <c r="J17" s="18" t="n">
        <f aca="false">I17*100/B17</f>
        <v>14.9909094027649</v>
      </c>
      <c r="K17" s="15" t="n">
        <v>9.06</v>
      </c>
      <c r="L17" s="18" t="n">
        <f aca="false">K17*100/B17</f>
        <v>3.10795513018421</v>
      </c>
      <c r="M17" s="15" t="n">
        <v>65.72</v>
      </c>
      <c r="N17" s="18" t="n">
        <f aca="false">M17*100/B17</f>
        <v>22.544681143014</v>
      </c>
      <c r="O17" s="15" t="n">
        <v>0.63</v>
      </c>
      <c r="P17" s="18" t="n">
        <f aca="false">O17*100/B17</f>
        <v>0.216116085211485</v>
      </c>
      <c r="Q17" s="18" t="n">
        <f aca="false">B17-C17-E17-G17-I17-K17-M17-O17</f>
        <v>1.73</v>
      </c>
      <c r="R17" s="19" t="n">
        <f aca="false">Q17*100/B17</f>
        <v>0.59346163081884</v>
      </c>
    </row>
    <row r="18" customFormat="false" ht="17.25" hidden="false" customHeight="true" outlineLevel="0" collapsed="false">
      <c r="A18" s="13" t="s">
        <v>26</v>
      </c>
      <c r="B18" s="14" t="n">
        <f aca="false">'[1]Таб 3 Доля'!D19+'[1]Таб 3 Доля'!N19</f>
        <v>304.57</v>
      </c>
      <c r="C18" s="15" t="n">
        <v>212.44</v>
      </c>
      <c r="D18" s="16" t="n">
        <f aca="false">C18*100/B18</f>
        <v>69.750796204485</v>
      </c>
      <c r="E18" s="15" t="n">
        <v>7.89</v>
      </c>
      <c r="F18" s="18" t="n">
        <f aca="false">E18*100/B18</f>
        <v>2.59053747906885</v>
      </c>
      <c r="G18" s="15" t="n">
        <v>8.47</v>
      </c>
      <c r="H18" s="18" t="n">
        <f aca="false">G18*100/B18</f>
        <v>2.78096989197886</v>
      </c>
      <c r="I18" s="15" t="n">
        <v>16.16</v>
      </c>
      <c r="J18" s="18" t="n">
        <f aca="false">I18*100/B18</f>
        <v>5.3058410217684</v>
      </c>
      <c r="K18" s="15" t="n">
        <v>56.54</v>
      </c>
      <c r="L18" s="18" t="n">
        <f aca="false">K18*100/B18</f>
        <v>18.5638769412615</v>
      </c>
      <c r="M18" s="15" t="n">
        <v>0</v>
      </c>
      <c r="N18" s="18" t="n">
        <f aca="false">M18*100/B18</f>
        <v>0</v>
      </c>
      <c r="O18" s="15" t="n">
        <v>0.12</v>
      </c>
      <c r="P18" s="18" t="n">
        <f aca="false">O18*100/B18</f>
        <v>0.0393998095675871</v>
      </c>
      <c r="Q18" s="18" t="n">
        <f aca="false">B18-C18-E18-G18-I18-K18-M18-O18</f>
        <v>2.95</v>
      </c>
      <c r="R18" s="19" t="n">
        <f aca="false">Q18*100/B18</f>
        <v>0.968578651869849</v>
      </c>
    </row>
    <row r="19" customFormat="false" ht="17.25" hidden="false" customHeight="true" outlineLevel="0" collapsed="false">
      <c r="A19" s="13" t="s">
        <v>27</v>
      </c>
      <c r="B19" s="14" t="n">
        <f aca="false">'[1]Таб 3 Доля'!D20+'[1]Таб 3 Доля'!N20</f>
        <v>414.61</v>
      </c>
      <c r="C19" s="15" t="n">
        <v>242.6</v>
      </c>
      <c r="D19" s="16" t="n">
        <f aca="false">C19*100/B19</f>
        <v>58.5128192759461</v>
      </c>
      <c r="E19" s="15" t="n">
        <v>27.8</v>
      </c>
      <c r="F19" s="18" t="n">
        <f aca="false">E19*100/B19</f>
        <v>6.7050963556113</v>
      </c>
      <c r="G19" s="15" t="n">
        <v>9.44</v>
      </c>
      <c r="H19" s="18" t="n">
        <f aca="false">G19*100/B19</f>
        <v>2.27683847471117</v>
      </c>
      <c r="I19" s="15" t="n">
        <v>56.71</v>
      </c>
      <c r="J19" s="18" t="n">
        <f aca="false">I19*100/B19</f>
        <v>13.6779141844143</v>
      </c>
      <c r="K19" s="15" t="n">
        <v>20.81</v>
      </c>
      <c r="L19" s="18" t="n">
        <f aca="false">K19*100/B19</f>
        <v>5.01917464605292</v>
      </c>
      <c r="M19" s="15" t="n">
        <v>35.75</v>
      </c>
      <c r="N19" s="18" t="n">
        <f aca="false">M19*100/B19</f>
        <v>8.62256096090302</v>
      </c>
      <c r="O19" s="15"/>
      <c r="P19" s="18" t="n">
        <f aca="false">O19*100/B19</f>
        <v>0</v>
      </c>
      <c r="Q19" s="18" t="n">
        <f aca="false">B19-C19-E19-G19-I19-K19-M19-O19</f>
        <v>21.5</v>
      </c>
      <c r="R19" s="19" t="n">
        <f aca="false">Q19*100/B19</f>
        <v>5.18559610236126</v>
      </c>
    </row>
    <row r="20" customFormat="false" ht="17.25" hidden="false" customHeight="true" outlineLevel="0" collapsed="false">
      <c r="A20" s="13" t="s">
        <v>28</v>
      </c>
      <c r="B20" s="14" t="n">
        <f aca="false">'[1]Таб 3 Доля'!D21+'[1]Таб 3 Доля'!N21</f>
        <v>6139.14</v>
      </c>
      <c r="C20" s="15" t="n">
        <v>2059.54</v>
      </c>
      <c r="D20" s="16" t="n">
        <f aca="false">C20*100/B20</f>
        <v>33.5476956055734</v>
      </c>
      <c r="E20" s="15" t="n">
        <v>522.32</v>
      </c>
      <c r="F20" s="18" t="n">
        <f aca="false">E20*100/B20</f>
        <v>8.50803206963842</v>
      </c>
      <c r="G20" s="15" t="n">
        <v>147.19</v>
      </c>
      <c r="H20" s="18" t="n">
        <f aca="false">G20*100/B20</f>
        <v>2.39756708594363</v>
      </c>
      <c r="I20" s="15" t="n">
        <v>1024.18</v>
      </c>
      <c r="J20" s="18" t="n">
        <f aca="false">I20*100/B20</f>
        <v>16.6827927038641</v>
      </c>
      <c r="K20" s="15" t="n">
        <v>202.73</v>
      </c>
      <c r="L20" s="18" t="n">
        <f aca="false">K20*100/B20</f>
        <v>3.30225406164381</v>
      </c>
      <c r="M20" s="15" t="n">
        <v>49.07</v>
      </c>
      <c r="N20" s="18" t="n">
        <f aca="false">M20*100/B20</f>
        <v>0.799297621490958</v>
      </c>
      <c r="O20" s="15" t="n">
        <v>1780.11</v>
      </c>
      <c r="P20" s="18" t="n">
        <f aca="false">O20*100/B20</f>
        <v>28.9960808842932</v>
      </c>
      <c r="Q20" s="18" t="n">
        <f aca="false">B20-C20-E20-G20-I20-K20-M20-O20</f>
        <v>354</v>
      </c>
      <c r="R20" s="19" t="n">
        <f aca="false">Q20*100/B20</f>
        <v>5.76627996755246</v>
      </c>
    </row>
    <row r="21" customFormat="false" ht="17.25" hidden="false" customHeight="true" outlineLevel="0" collapsed="false">
      <c r="A21" s="13" t="s">
        <v>29</v>
      </c>
      <c r="B21" s="14" t="n">
        <f aca="false">'[1]Таб 3 Доля'!D22+'[1]Таб 3 Доля'!N22</f>
        <v>1796.56</v>
      </c>
      <c r="C21" s="15" t="n">
        <v>1485.37</v>
      </c>
      <c r="D21" s="16" t="n">
        <f aca="false">C21*100/B21</f>
        <v>82.6785634768669</v>
      </c>
      <c r="E21" s="15" t="n">
        <v>12.34</v>
      </c>
      <c r="F21" s="18" t="n">
        <f aca="false">E21*100/B21</f>
        <v>0.6868682370753</v>
      </c>
      <c r="G21" s="15" t="n">
        <v>0.36</v>
      </c>
      <c r="H21" s="18" t="n">
        <f aca="false">G21*100/B21</f>
        <v>0.0200382954090039</v>
      </c>
      <c r="I21" s="15" t="n">
        <v>19.28</v>
      </c>
      <c r="J21" s="18" t="n">
        <f aca="false">I21*100/B21</f>
        <v>1.07316204301554</v>
      </c>
      <c r="K21" s="15" t="n">
        <v>1.35</v>
      </c>
      <c r="L21" s="18" t="n">
        <f aca="false">K21*100/B21</f>
        <v>0.0751436077837645</v>
      </c>
      <c r="M21" s="15" t="n">
        <v>16.65</v>
      </c>
      <c r="N21" s="18" t="n">
        <f aca="false">M21*100/B21</f>
        <v>0.926771162666429</v>
      </c>
      <c r="O21" s="15"/>
      <c r="P21" s="18" t="n">
        <f aca="false">O21*100/B21</f>
        <v>0</v>
      </c>
      <c r="Q21" s="18" t="n">
        <f aca="false">B21-C21-E21-G21-I21-K21-M21-O21</f>
        <v>261.21</v>
      </c>
      <c r="R21" s="19" t="n">
        <f aca="false">Q21*100/B21</f>
        <v>14.5394531771831</v>
      </c>
    </row>
    <row r="22" customFormat="false" ht="17.25" hidden="false" customHeight="true" outlineLevel="0" collapsed="false">
      <c r="A22" s="13" t="s">
        <v>30</v>
      </c>
      <c r="B22" s="14" t="n">
        <f aca="false">'[1]Таб 3 Доля'!D23+'[1]Таб 3 Доля'!N23</f>
        <v>3489.93</v>
      </c>
      <c r="C22" s="15" t="n">
        <v>1653.64</v>
      </c>
      <c r="D22" s="16" t="n">
        <f aca="false">C22*100/B22</f>
        <v>47.3831853360956</v>
      </c>
      <c r="E22" s="15" t="n">
        <v>84.13</v>
      </c>
      <c r="F22" s="18" t="n">
        <f aca="false">E22*100/B22</f>
        <v>2.41065007034525</v>
      </c>
      <c r="G22" s="15" t="n">
        <v>28.29</v>
      </c>
      <c r="H22" s="18" t="n">
        <f aca="false">G22*100/B22</f>
        <v>0.81061797801102</v>
      </c>
      <c r="I22" s="15" t="n">
        <v>685.9</v>
      </c>
      <c r="J22" s="18" t="n">
        <f aca="false">I22*100/B22</f>
        <v>19.6536893290123</v>
      </c>
      <c r="K22" s="15" t="n">
        <v>199.51</v>
      </c>
      <c r="L22" s="18" t="n">
        <f aca="false">K22*100/B22</f>
        <v>5.71673357345276</v>
      </c>
      <c r="M22" s="15" t="n">
        <v>212.63</v>
      </c>
      <c r="N22" s="18" t="n">
        <f aca="false">M22*100/B22</f>
        <v>6.09267234586367</v>
      </c>
      <c r="O22" s="15" t="n">
        <v>158.16</v>
      </c>
      <c r="P22" s="18" t="n">
        <f aca="false">O22*100/B22</f>
        <v>4.53189605522174</v>
      </c>
      <c r="Q22" s="18" t="n">
        <f aca="false">B22-C22-E22-G22-I22-K22-M22-O22</f>
        <v>467.67</v>
      </c>
      <c r="R22" s="19" t="n">
        <f aca="false">Q22*100/B22</f>
        <v>13.4005553119977</v>
      </c>
    </row>
    <row r="23" customFormat="false" ht="17.25" hidden="false" customHeight="true" outlineLevel="0" collapsed="false">
      <c r="A23" s="13" t="s">
        <v>31</v>
      </c>
      <c r="B23" s="14" t="n">
        <f aca="false">'[1]Таб 3 Доля'!D24+'[1]Таб 3 Доля'!N24</f>
        <v>5643.39</v>
      </c>
      <c r="C23" s="15" t="n">
        <v>1293.36</v>
      </c>
      <c r="D23" s="16" t="n">
        <f aca="false">C23*100/B23</f>
        <v>22.9181396288401</v>
      </c>
      <c r="E23" s="15" t="n">
        <v>91.43</v>
      </c>
      <c r="F23" s="18" t="n">
        <f aca="false">E23*100/B23</f>
        <v>1.62012549194722</v>
      </c>
      <c r="G23" s="15" t="n">
        <v>111.87</v>
      </c>
      <c r="H23" s="18" t="n">
        <f aca="false">G23*100/B23</f>
        <v>1.98231913796495</v>
      </c>
      <c r="I23" s="15" t="n">
        <v>3346.76</v>
      </c>
      <c r="J23" s="18" t="n">
        <f aca="false">I23*100/B23</f>
        <v>59.3040707801516</v>
      </c>
      <c r="K23" s="15" t="n">
        <v>215.68</v>
      </c>
      <c r="L23" s="18" t="n">
        <f aca="false">K23*100/B23</f>
        <v>3.82181631962349</v>
      </c>
      <c r="M23" s="15" t="n">
        <v>43.4</v>
      </c>
      <c r="N23" s="18" t="n">
        <f aca="false">M23*100/B23</f>
        <v>0.769041303188332</v>
      </c>
      <c r="O23" s="15" t="n">
        <v>263.55</v>
      </c>
      <c r="P23" s="18" t="n">
        <f aca="false">O23*100/B23</f>
        <v>4.67006533307108</v>
      </c>
      <c r="Q23" s="18" t="n">
        <f aca="false">B23-C23-E23-G23-I23-K23-M23-O23</f>
        <v>277.34</v>
      </c>
      <c r="R23" s="19" t="n">
        <f aca="false">Q23*100/B23</f>
        <v>4.91442200521318</v>
      </c>
    </row>
    <row r="24" customFormat="false" ht="17.25" hidden="false" customHeight="true" outlineLevel="0" collapsed="false">
      <c r="A24" s="13" t="s">
        <v>32</v>
      </c>
      <c r="B24" s="14" t="n">
        <f aca="false">'[1]Таб 3 Доля'!D25+'[1]Таб 3 Доля'!N25</f>
        <v>2189.82</v>
      </c>
      <c r="C24" s="15" t="n">
        <v>178.01</v>
      </c>
      <c r="D24" s="16" t="n">
        <f aca="false">C24*100/B24</f>
        <v>8.12897863751359</v>
      </c>
      <c r="E24" s="15" t="n">
        <v>63.48</v>
      </c>
      <c r="F24" s="18" t="n">
        <f aca="false">E24*100/B24</f>
        <v>2.89886840014248</v>
      </c>
      <c r="G24" s="15" t="n">
        <v>270.06</v>
      </c>
      <c r="H24" s="18" t="n">
        <f aca="false">G24*100/B24</f>
        <v>12.3325204811354</v>
      </c>
      <c r="I24" s="15" t="n">
        <v>268.03</v>
      </c>
      <c r="J24" s="18" t="n">
        <f aca="false">I24*100/B24</f>
        <v>12.2398187978921</v>
      </c>
      <c r="K24" s="15" t="n">
        <v>157.35</v>
      </c>
      <c r="L24" s="18" t="n">
        <f aca="false">K24*100/B24</f>
        <v>7.18552209770666</v>
      </c>
      <c r="M24" s="15" t="n">
        <v>59.71</v>
      </c>
      <c r="N24" s="18" t="n">
        <f aca="false">M24*100/B24</f>
        <v>2.72670813126193</v>
      </c>
      <c r="O24" s="15" t="n">
        <v>827.41</v>
      </c>
      <c r="P24" s="18" t="n">
        <f aca="false">O24*100/B24</f>
        <v>37.7843841046296</v>
      </c>
      <c r="Q24" s="18" t="n">
        <f aca="false">B24-C24-E24-G24-I24-K24-M24-O24</f>
        <v>365.77</v>
      </c>
      <c r="R24" s="19" t="n">
        <f aca="false">Q24*100/B24</f>
        <v>16.7031993497183</v>
      </c>
    </row>
    <row r="25" customFormat="false" ht="17.25" hidden="false" customHeight="true" outlineLevel="0" collapsed="false">
      <c r="A25" s="13" t="s">
        <v>33</v>
      </c>
      <c r="B25" s="14" t="n">
        <f aca="false">'[1]Таб 3 Доля'!D26+'[1]Таб 3 Доля'!N26</f>
        <v>866.4</v>
      </c>
      <c r="C25" s="15" t="n">
        <v>54.95</v>
      </c>
      <c r="D25" s="16" t="n">
        <f aca="false">C25*100/B25</f>
        <v>6.34233610341644</v>
      </c>
      <c r="E25" s="15" t="n">
        <v>21.06</v>
      </c>
      <c r="F25" s="18" t="n">
        <f aca="false">E25*100/B25</f>
        <v>2.43074792243767</v>
      </c>
      <c r="G25" s="15" t="n">
        <v>64.06</v>
      </c>
      <c r="H25" s="18" t="n">
        <f aca="false">G25*100/B25</f>
        <v>7.3938134810711</v>
      </c>
      <c r="I25" s="15" t="n">
        <v>395.53</v>
      </c>
      <c r="J25" s="18" t="n">
        <f aca="false">I25*100/B25</f>
        <v>45.6521237303786</v>
      </c>
      <c r="K25" s="15" t="n">
        <v>65.26</v>
      </c>
      <c r="L25" s="18" t="n">
        <f aca="false">K25*100/B25</f>
        <v>7.53231763619575</v>
      </c>
      <c r="M25" s="15" t="n">
        <v>16.5</v>
      </c>
      <c r="N25" s="18" t="n">
        <f aca="false">M25*100/B25</f>
        <v>1.90443213296399</v>
      </c>
      <c r="O25" s="15" t="n">
        <v>137.95</v>
      </c>
      <c r="P25" s="18" t="n">
        <f aca="false">O25*100/B25</f>
        <v>15.9222068328717</v>
      </c>
      <c r="Q25" s="18" t="n">
        <f aca="false">B25-C25-E25-G25-I25-K25-M25-O25</f>
        <v>111.09</v>
      </c>
      <c r="R25" s="19" t="n">
        <f aca="false">Q25*100/B25</f>
        <v>12.8220221606648</v>
      </c>
    </row>
    <row r="26" customFormat="false" ht="17.25" hidden="false" customHeight="true" outlineLevel="0" collapsed="false">
      <c r="A26" s="13" t="s">
        <v>34</v>
      </c>
      <c r="B26" s="14" t="n">
        <f aca="false">'[1]Таб 3 Доля'!D27+'[1]Таб 3 Доля'!N27</f>
        <v>1378.83</v>
      </c>
      <c r="C26" s="15" t="n">
        <v>382.4</v>
      </c>
      <c r="D26" s="16" t="n">
        <f aca="false">C26*100/B26</f>
        <v>27.7336582464843</v>
      </c>
      <c r="E26" s="15" t="n">
        <v>90.94</v>
      </c>
      <c r="F26" s="18" t="n">
        <f aca="false">E26*100/B26</f>
        <v>6.59544686437052</v>
      </c>
      <c r="G26" s="15" t="n">
        <v>93.58</v>
      </c>
      <c r="H26" s="18" t="n">
        <f aca="false">G26*100/B26</f>
        <v>6.78691354264123</v>
      </c>
      <c r="I26" s="15" t="n">
        <v>340.82</v>
      </c>
      <c r="J26" s="18" t="n">
        <f aca="false">I26*100/B26</f>
        <v>24.7180580637207</v>
      </c>
      <c r="K26" s="15" t="n">
        <v>87.63</v>
      </c>
      <c r="L26" s="18" t="n">
        <f aca="false">K26*100/B26</f>
        <v>6.35538826396293</v>
      </c>
      <c r="M26" s="15" t="n">
        <v>18.69</v>
      </c>
      <c r="N26" s="18" t="n">
        <f aca="false">M26*100/B26</f>
        <v>1.35549705184831</v>
      </c>
      <c r="O26" s="15" t="n">
        <v>336.73</v>
      </c>
      <c r="P26" s="18" t="n">
        <f aca="false">O26*100/B26</f>
        <v>24.4214297629149</v>
      </c>
      <c r="Q26" s="18" t="n">
        <f aca="false">B26-C26-E26-G26-I26-K26-M26-O26</f>
        <v>28.04</v>
      </c>
      <c r="R26" s="19" t="n">
        <f aca="false">Q26*100/B26</f>
        <v>2.03360820405706</v>
      </c>
    </row>
    <row r="27" customFormat="false" ht="17.25" hidden="false" customHeight="true" outlineLevel="0" collapsed="false">
      <c r="A27" s="13" t="s">
        <v>35</v>
      </c>
      <c r="B27" s="14" t="n">
        <f aca="false">'[1]Таб 3 Доля'!D28+'[1]Таб 3 Доля'!N28</f>
        <v>301.24</v>
      </c>
      <c r="C27" s="15" t="n">
        <v>89.16</v>
      </c>
      <c r="D27" s="16" t="n">
        <f aca="false">C27*100/B27</f>
        <v>29.5976629929624</v>
      </c>
      <c r="E27" s="15" t="n">
        <v>21.41</v>
      </c>
      <c r="F27" s="18" t="n">
        <f aca="false">E27*100/B27</f>
        <v>7.10728986854335</v>
      </c>
      <c r="G27" s="15" t="n">
        <v>6.56</v>
      </c>
      <c r="H27" s="18" t="n">
        <f aca="false">G27*100/B27</f>
        <v>2.17766564865224</v>
      </c>
      <c r="I27" s="15" t="n">
        <v>-66.45</v>
      </c>
      <c r="J27" s="18" t="n">
        <f aca="false">I27*100/B27</f>
        <v>-22.0588235294118</v>
      </c>
      <c r="K27" s="15" t="n">
        <v>73.18</v>
      </c>
      <c r="L27" s="18" t="n">
        <f aca="false">K27*100/B27</f>
        <v>24.2929225866419</v>
      </c>
      <c r="M27" s="15" t="n">
        <v>46.58</v>
      </c>
      <c r="N27" s="18" t="n">
        <f aca="false">M27*100/B27</f>
        <v>15.4627539503386</v>
      </c>
      <c r="O27" s="15" t="n">
        <v>16.9</v>
      </c>
      <c r="P27" s="18" t="n">
        <f aca="false">O27*100/B27</f>
        <v>5.61014473509494</v>
      </c>
      <c r="Q27" s="18" t="n">
        <f aca="false">B27-C27-E27-G27-I27-K27-M27-O27</f>
        <v>113.9</v>
      </c>
      <c r="R27" s="19" t="n">
        <f aca="false">Q27*100/B27</f>
        <v>37.8103837471783</v>
      </c>
    </row>
    <row r="28" s="29" customFormat="true" ht="12.75" hidden="false" customHeight="true" outlineLevel="0" collapsed="false">
      <c r="A28" s="20" t="s">
        <v>36</v>
      </c>
      <c r="B28" s="21" t="n">
        <f aca="false">SUM(B7:B27)</f>
        <v>42028.89</v>
      </c>
      <c r="C28" s="22" t="n">
        <f aca="false">SUM(C7:C27)</f>
        <v>13829.39</v>
      </c>
      <c r="D28" s="23" t="n">
        <f aca="false">C28*100/B28</f>
        <v>32.9044854622618</v>
      </c>
      <c r="E28" s="24" t="n">
        <f aca="false">SUM(E7:E27)</f>
        <v>1553.88</v>
      </c>
      <c r="F28" s="25" t="n">
        <f aca="false">E28*100/B28</f>
        <v>3.69717116012343</v>
      </c>
      <c r="G28" s="24" t="n">
        <f aca="false">SUM(G7:G27)</f>
        <v>1385.36</v>
      </c>
      <c r="H28" s="25" t="n">
        <f aca="false">G28*100/B28</f>
        <v>3.29620886966085</v>
      </c>
      <c r="I28" s="22" t="n">
        <f aca="false">SUM(I7:I27)</f>
        <v>12252.68</v>
      </c>
      <c r="J28" s="25" t="n">
        <f aca="false">I28*100/B28</f>
        <v>29.1529945235289</v>
      </c>
      <c r="K28" s="24" t="n">
        <f aca="false">SUM(K7:K27)</f>
        <v>1974.74</v>
      </c>
      <c r="L28" s="25" t="n">
        <f aca="false">K28*100/B28</f>
        <v>4.69852998734918</v>
      </c>
      <c r="M28" s="22" t="n">
        <f aca="false">SUM(M7:M27)</f>
        <v>1802.62</v>
      </c>
      <c r="N28" s="25" t="n">
        <f aca="false">M28*100/B28</f>
        <v>4.28900216018077</v>
      </c>
      <c r="O28" s="26" t="n">
        <f aca="false">SUM(O7:O27)</f>
        <v>5316.9</v>
      </c>
      <c r="P28" s="25" t="n">
        <f aca="false">O28*100/B28</f>
        <v>12.6505839197752</v>
      </c>
      <c r="Q28" s="27" t="n">
        <f aca="false">B28-C28-E28-G28-I28-K28-M28-O28</f>
        <v>3913.32</v>
      </c>
      <c r="R28" s="28" t="n">
        <f aca="false">Q28*100/B28</f>
        <v>9.31102391711986</v>
      </c>
    </row>
    <row r="29" customFormat="false" ht="12.75" hidden="false" customHeight="true" outlineLevel="0" collapsed="false">
      <c r="A29" s="30"/>
    </row>
    <row r="30" customFormat="false" ht="11.25" hidden="false" customHeight="true" outlineLevel="0" collapsed="false">
      <c r="A30" s="30"/>
    </row>
  </sheetData>
  <mergeCells count="13">
    <mergeCell ref="Q1:R1"/>
    <mergeCell ref="A2:R2"/>
    <mergeCell ref="A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170138888888889" right="0.190277777777778" top="0.709722222222222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19:48Z</dcterms:created>
  <dc:creator>admin</dc:creator>
  <dc:description/>
  <dc:language>en-US</dc:language>
  <cp:lastModifiedBy>admin</cp:lastModifiedBy>
  <dcterms:modified xsi:type="dcterms:W3CDTF">2010-04-19T05:20:18Z</dcterms:modified>
  <cp:revision>0</cp:revision>
  <dc:subject/>
  <dc:title/>
</cp:coreProperties>
</file>