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Таблица 8</t>
  </si>
  <si>
    <t xml:space="preserve">Анализ исполнения доходов по налогу на имущество физических лиц                                                                                        </t>
  </si>
  <si>
    <t xml:space="preserve">по состоянию на 01.07.2016 года в разрезе поселений</t>
  </si>
  <si>
    <t xml:space="preserve">№ п/п </t>
  </si>
  <si>
    <t xml:space="preserve">Сельские поселения</t>
  </si>
  <si>
    <t xml:space="preserve">План                           2016 г.</t>
  </si>
  <si>
    <t xml:space="preserve">План 6 месяцев 2016 г.</t>
  </si>
  <si>
    <t xml:space="preserve">Факт на 01.07.2015 г.</t>
  </si>
  <si>
    <t xml:space="preserve">Факт на 01.07.2016 г.</t>
  </si>
  <si>
    <t xml:space="preserve">Отклонение от факта      2015 г.              </t>
  </si>
  <si>
    <t xml:space="preserve">Отклонение от год. плана</t>
  </si>
  <si>
    <t xml:space="preserve">Отклонения от плана          6 месяцев</t>
  </si>
  <si>
    <t xml:space="preserve">тыс. руб.</t>
  </si>
  <si>
    <t xml:space="preserve">% исполнения</t>
  </si>
  <si>
    <t xml:space="preserve">1</t>
  </si>
  <si>
    <t xml:space="preserve">Хохловское</t>
  </si>
  <si>
    <t xml:space="preserve">2</t>
  </si>
  <si>
    <t xml:space="preserve">Сылвенское</t>
  </si>
  <si>
    <t xml:space="preserve">3</t>
  </si>
  <si>
    <t xml:space="preserve">Фроловское</t>
  </si>
  <si>
    <t xml:space="preserve">4</t>
  </si>
  <si>
    <t xml:space="preserve">Савинское </t>
  </si>
  <si>
    <t xml:space="preserve">5</t>
  </si>
  <si>
    <t xml:space="preserve">Гамовское</t>
  </si>
  <si>
    <t xml:space="preserve">6</t>
  </si>
  <si>
    <t xml:space="preserve">Култаевское</t>
  </si>
  <si>
    <t xml:space="preserve">7</t>
  </si>
  <si>
    <t xml:space="preserve">Платошинское </t>
  </si>
  <si>
    <t xml:space="preserve">8</t>
  </si>
  <si>
    <t xml:space="preserve">Кондратовское</t>
  </si>
  <si>
    <t xml:space="preserve">9</t>
  </si>
  <si>
    <t xml:space="preserve">Бершетское </t>
  </si>
  <si>
    <t xml:space="preserve">10</t>
  </si>
  <si>
    <t xml:space="preserve">Юго-Камское</t>
  </si>
  <si>
    <t xml:space="preserve">11</t>
  </si>
  <si>
    <t xml:space="preserve">Кукуштанское</t>
  </si>
  <si>
    <t xml:space="preserve">12</t>
  </si>
  <si>
    <t xml:space="preserve">Лобановское</t>
  </si>
  <si>
    <t xml:space="preserve">13</t>
  </si>
  <si>
    <t xml:space="preserve">Пальниковское</t>
  </si>
  <si>
    <t xml:space="preserve">14</t>
  </si>
  <si>
    <t xml:space="preserve">Юговское</t>
  </si>
  <si>
    <t xml:space="preserve">15</t>
  </si>
  <si>
    <t xml:space="preserve">Двуреченское</t>
  </si>
  <si>
    <t xml:space="preserve">16</t>
  </si>
  <si>
    <t xml:space="preserve">Усть-Качкинское</t>
  </si>
  <si>
    <t xml:space="preserve">17</t>
  </si>
  <si>
    <t xml:space="preserve">Заболотское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0.00"/>
    <numFmt numFmtId="168" formatCode="#,##0.00"/>
    <numFmt numFmtId="169" formatCode="#,##0.00_р_.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MS Sans Serif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9340272"/>
        <c:axId val="99729312"/>
      </c:barChart>
      <c:catAx>
        <c:axId val="393402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729312"/>
        <c:auto val="1"/>
        <c:lblAlgn val="ctr"/>
        <c:lblOffset val="100"/>
        <c:noMultiLvlLbl val="0"/>
      </c:catAx>
      <c:valAx>
        <c:axId val="997293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34027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3</xdr:row>
      <xdr:rowOff>46080</xdr:rowOff>
    </xdr:from>
    <xdr:to>
      <xdr:col>11</xdr:col>
      <xdr:colOff>611280</xdr:colOff>
      <xdr:row>76</xdr:row>
      <xdr:rowOff>38160</xdr:rowOff>
    </xdr:to>
    <xdr:graphicFrame>
      <xdr:nvGraphicFramePr>
        <xdr:cNvPr id="0" name="Chart 1"/>
        <xdr:cNvGraphicFramePr/>
      </xdr:nvGraphicFramePr>
      <xdr:xfrm>
        <a:off x="101520" y="7572600"/>
        <a:ext cx="9344520" cy="72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32"/>
    <col collapsed="false" customWidth="true" hidden="false" outlineLevel="0" max="12" min="3" style="0" width="11.66"/>
    <col collapsed="false" customWidth="true" hidden="false" outlineLevel="0" max="13" min="13" style="0" width="8.87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8.75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</row>
    <row r="4" customFormat="false" ht="15" hidden="false" customHeight="true" outlineLevel="0" collapsed="false">
      <c r="A4" s="1"/>
      <c r="B4" s="6"/>
      <c r="C4" s="7"/>
      <c r="D4" s="7"/>
      <c r="E4" s="7"/>
      <c r="F4" s="8"/>
      <c r="G4" s="7"/>
      <c r="H4" s="8"/>
      <c r="I4" s="8"/>
      <c r="J4" s="8"/>
      <c r="K4" s="8"/>
      <c r="L4" s="8"/>
      <c r="M4" s="4"/>
      <c r="N4" s="4"/>
    </row>
    <row r="5" customFormat="false" ht="46.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/>
      <c r="I5" s="12" t="s">
        <v>10</v>
      </c>
      <c r="J5" s="12"/>
      <c r="K5" s="12" t="s">
        <v>11</v>
      </c>
      <c r="L5" s="13"/>
    </row>
    <row r="6" customFormat="false" ht="27" hidden="false" customHeight="true" outlineLevel="0" collapsed="false">
      <c r="A6" s="14"/>
      <c r="B6" s="15"/>
      <c r="C6" s="16"/>
      <c r="D6" s="16"/>
      <c r="E6" s="16"/>
      <c r="F6" s="16"/>
      <c r="G6" s="17" t="s">
        <v>12</v>
      </c>
      <c r="H6" s="18" t="s">
        <v>13</v>
      </c>
      <c r="I6" s="18" t="s">
        <v>12</v>
      </c>
      <c r="J6" s="17" t="s">
        <v>13</v>
      </c>
      <c r="K6" s="17" t="s">
        <v>12</v>
      </c>
      <c r="L6" s="19" t="s">
        <v>13</v>
      </c>
    </row>
    <row r="7" customFormat="false" ht="18" hidden="false" customHeight="true" outlineLevel="0" collapsed="false">
      <c r="A7" s="20" t="s">
        <v>14</v>
      </c>
      <c r="B7" s="21" t="s">
        <v>15</v>
      </c>
      <c r="C7" s="22" t="n">
        <v>760.6</v>
      </c>
      <c r="D7" s="22" t="n">
        <v>120.1</v>
      </c>
      <c r="E7" s="22" t="n">
        <v>92.54</v>
      </c>
      <c r="F7" s="22" t="n">
        <v>195.31</v>
      </c>
      <c r="G7" s="23" t="n">
        <f aca="false">F7-E7</f>
        <v>102.77</v>
      </c>
      <c r="H7" s="23" t="n">
        <f aca="false">F7/E7*100</f>
        <v>211.054679057705</v>
      </c>
      <c r="I7" s="23" t="n">
        <f aca="false">F7-C7</f>
        <v>-565.29</v>
      </c>
      <c r="J7" s="23" t="n">
        <f aca="false">F7/C7*100</f>
        <v>25.6784117801735</v>
      </c>
      <c r="K7" s="23" t="n">
        <f aca="false">F7-D7</f>
        <v>75.21</v>
      </c>
      <c r="L7" s="24" t="n">
        <f aca="false">F7/D7*100</f>
        <v>162.622814321399</v>
      </c>
    </row>
    <row r="8" customFormat="false" ht="18" hidden="false" customHeight="true" outlineLevel="0" collapsed="false">
      <c r="A8" s="20" t="s">
        <v>16</v>
      </c>
      <c r="B8" s="21" t="s">
        <v>17</v>
      </c>
      <c r="C8" s="22" t="n">
        <v>2060.8</v>
      </c>
      <c r="D8" s="22" t="n">
        <v>618.2</v>
      </c>
      <c r="E8" s="22" t="n">
        <v>592.6</v>
      </c>
      <c r="F8" s="22" t="n">
        <v>768.13</v>
      </c>
      <c r="G8" s="23" t="n">
        <f aca="false">F8-E8</f>
        <v>175.53</v>
      </c>
      <c r="H8" s="23" t="n">
        <f aca="false">F8/E8*100</f>
        <v>129.620317246034</v>
      </c>
      <c r="I8" s="23" t="n">
        <f aca="false">F8-C8</f>
        <v>-1292.67</v>
      </c>
      <c r="J8" s="23" t="n">
        <f aca="false">F8/C8*100</f>
        <v>37.2733889751553</v>
      </c>
      <c r="K8" s="23" t="n">
        <f aca="false">F8-D8</f>
        <v>149.93</v>
      </c>
      <c r="L8" s="24" t="n">
        <f aca="false">F8/D8*100</f>
        <v>124.252669039146</v>
      </c>
    </row>
    <row r="9" customFormat="false" ht="18" hidden="false" customHeight="true" outlineLevel="0" collapsed="false">
      <c r="A9" s="20" t="s">
        <v>18</v>
      </c>
      <c r="B9" s="21" t="s">
        <v>19</v>
      </c>
      <c r="C9" s="22" t="n">
        <v>2351.9</v>
      </c>
      <c r="D9" s="22" t="n">
        <v>85.94</v>
      </c>
      <c r="E9" s="22" t="n">
        <v>271.09</v>
      </c>
      <c r="F9" s="22" t="n">
        <v>86.84</v>
      </c>
      <c r="G9" s="23" t="n">
        <f aca="false">F9-E9</f>
        <v>-184.25</v>
      </c>
      <c r="H9" s="23" t="n">
        <f aca="false">F9/E9*100</f>
        <v>32.0336419639234</v>
      </c>
      <c r="I9" s="23" t="n">
        <f aca="false">F9-C9</f>
        <v>-2265.06</v>
      </c>
      <c r="J9" s="23" t="n">
        <f aca="false">F9/C9*100</f>
        <v>3.69233385773205</v>
      </c>
      <c r="K9" s="23" t="n">
        <f aca="false">F9-D9</f>
        <v>0.900000000000006</v>
      </c>
      <c r="L9" s="24" t="n">
        <f aca="false">F9/D9*100</f>
        <v>101.047242262043</v>
      </c>
    </row>
    <row r="10" customFormat="false" ht="18" hidden="false" customHeight="true" outlineLevel="0" collapsed="false">
      <c r="A10" s="20" t="s">
        <v>20</v>
      </c>
      <c r="B10" s="21" t="s">
        <v>21</v>
      </c>
      <c r="C10" s="22" t="n">
        <v>3200</v>
      </c>
      <c r="D10" s="22" t="n">
        <v>372</v>
      </c>
      <c r="E10" s="22" t="n">
        <v>342.65</v>
      </c>
      <c r="F10" s="22" t="n">
        <v>336.17</v>
      </c>
      <c r="G10" s="23" t="n">
        <f aca="false">F10-E10</f>
        <v>-6.47999999999996</v>
      </c>
      <c r="H10" s="23" t="n">
        <f aca="false">F10/E10*100</f>
        <v>98.1088574347001</v>
      </c>
      <c r="I10" s="23" t="n">
        <f aca="false">F10-C10</f>
        <v>-2863.83</v>
      </c>
      <c r="J10" s="23" t="n">
        <f aca="false">F10/C10*100</f>
        <v>10.5053125</v>
      </c>
      <c r="K10" s="23" t="n">
        <f aca="false">F10-D10</f>
        <v>-35.83</v>
      </c>
      <c r="L10" s="24" t="n">
        <f aca="false">F10/D10*100</f>
        <v>90.3682795698925</v>
      </c>
    </row>
    <row r="11" customFormat="false" ht="18" hidden="false" customHeight="true" outlineLevel="0" collapsed="false">
      <c r="A11" s="20" t="s">
        <v>22</v>
      </c>
      <c r="B11" s="21" t="s">
        <v>23</v>
      </c>
      <c r="C11" s="22" t="n">
        <v>832.5</v>
      </c>
      <c r="D11" s="22" t="n">
        <v>350</v>
      </c>
      <c r="E11" s="22" t="n">
        <v>99.31</v>
      </c>
      <c r="F11" s="22" t="n">
        <v>291.13</v>
      </c>
      <c r="G11" s="23" t="n">
        <f aca="false">F11-E11</f>
        <v>191.82</v>
      </c>
      <c r="H11" s="23" t="n">
        <f aca="false">F11/E11*100</f>
        <v>293.152754002618</v>
      </c>
      <c r="I11" s="23" t="n">
        <f aca="false">F11-C11</f>
        <v>-541.37</v>
      </c>
      <c r="J11" s="23" t="n">
        <f aca="false">F11/C11*100</f>
        <v>34.9705705705706</v>
      </c>
      <c r="K11" s="23" t="n">
        <f aca="false">F11-D11</f>
        <v>-58.87</v>
      </c>
      <c r="L11" s="24" t="n">
        <f aca="false">F11/D11*100</f>
        <v>83.18</v>
      </c>
    </row>
    <row r="12" customFormat="false" ht="18" hidden="false" customHeight="true" outlineLevel="0" collapsed="false">
      <c r="A12" s="20" t="s">
        <v>24</v>
      </c>
      <c r="B12" s="21" t="s">
        <v>25</v>
      </c>
      <c r="C12" s="22" t="n">
        <v>4143.9</v>
      </c>
      <c r="D12" s="22" t="n">
        <v>743.17</v>
      </c>
      <c r="E12" s="22" t="n">
        <v>792.43</v>
      </c>
      <c r="F12" s="22" t="n">
        <v>611.26</v>
      </c>
      <c r="G12" s="23" t="n">
        <f aca="false">F12-E12</f>
        <v>-181.17</v>
      </c>
      <c r="H12" s="23" t="n">
        <f aca="false">F12/E12*100</f>
        <v>77.1374127683202</v>
      </c>
      <c r="I12" s="23" t="n">
        <f aca="false">F12-C12</f>
        <v>-3532.64</v>
      </c>
      <c r="J12" s="23" t="n">
        <f aca="false">F12/C12*100</f>
        <v>14.7508385820121</v>
      </c>
      <c r="K12" s="23" t="n">
        <f aca="false">F12-D12</f>
        <v>-131.91</v>
      </c>
      <c r="L12" s="24" t="n">
        <f aca="false">F12/D12*100</f>
        <v>82.2503599445618</v>
      </c>
    </row>
    <row r="13" customFormat="false" ht="18" hidden="false" customHeight="true" outlineLevel="0" collapsed="false">
      <c r="A13" s="20" t="s">
        <v>26</v>
      </c>
      <c r="B13" s="21" t="s">
        <v>27</v>
      </c>
      <c r="C13" s="22" t="n">
        <v>647.96</v>
      </c>
      <c r="D13" s="22" t="n">
        <v>1</v>
      </c>
      <c r="E13" s="22" t="n">
        <v>34.03</v>
      </c>
      <c r="F13" s="22" t="n">
        <v>0.77</v>
      </c>
      <c r="G13" s="23" t="n">
        <f aca="false">F13-E13</f>
        <v>-33.26</v>
      </c>
      <c r="H13" s="23" t="n">
        <f aca="false">F13/E13*100</f>
        <v>2.26270937408169</v>
      </c>
      <c r="I13" s="23" t="n">
        <f aca="false">F13-C13</f>
        <v>-647.19</v>
      </c>
      <c r="J13" s="23" t="n">
        <f aca="false">F13/C13*100</f>
        <v>0.118834495956541</v>
      </c>
      <c r="K13" s="23" t="n">
        <f aca="false">F13-D13</f>
        <v>-0.23</v>
      </c>
      <c r="L13" s="24" t="n">
        <f aca="false">F13/D13*100</f>
        <v>77</v>
      </c>
    </row>
    <row r="14" customFormat="false" ht="18" hidden="false" customHeight="true" outlineLevel="0" collapsed="false">
      <c r="A14" s="20" t="s">
        <v>28</v>
      </c>
      <c r="B14" s="21" t="s">
        <v>29</v>
      </c>
      <c r="C14" s="22" t="n">
        <v>3246</v>
      </c>
      <c r="D14" s="22" t="n">
        <v>401</v>
      </c>
      <c r="E14" s="22" t="n">
        <v>428.39</v>
      </c>
      <c r="F14" s="22" t="n">
        <v>307.67</v>
      </c>
      <c r="G14" s="23" t="n">
        <f aca="false">F14-E14</f>
        <v>-120.72</v>
      </c>
      <c r="H14" s="23" t="n">
        <f aca="false">F14/E14*100</f>
        <v>71.8200704965102</v>
      </c>
      <c r="I14" s="23" t="n">
        <f aca="false">F14-C14</f>
        <v>-2938.33</v>
      </c>
      <c r="J14" s="23" t="n">
        <f aca="false">F14/C14*100</f>
        <v>9.47843499691929</v>
      </c>
      <c r="K14" s="23" t="n">
        <f aca="false">F14-D14</f>
        <v>-93.33</v>
      </c>
      <c r="L14" s="24" t="n">
        <f aca="false">F14/D14*100</f>
        <v>76.7256857855362</v>
      </c>
    </row>
    <row r="15" customFormat="false" ht="18" hidden="false" customHeight="true" outlineLevel="0" collapsed="false">
      <c r="A15" s="20" t="s">
        <v>30</v>
      </c>
      <c r="B15" s="21" t="s">
        <v>31</v>
      </c>
      <c r="C15" s="22" t="n">
        <v>439.6</v>
      </c>
      <c r="D15" s="22" t="n">
        <v>50</v>
      </c>
      <c r="E15" s="22" t="n">
        <v>163.91</v>
      </c>
      <c r="F15" s="22" t="n">
        <v>28.66</v>
      </c>
      <c r="G15" s="23" t="n">
        <f aca="false">F15-E15</f>
        <v>-135.25</v>
      </c>
      <c r="H15" s="23" t="n">
        <f aca="false">F15/E15*100</f>
        <v>17.485205295589</v>
      </c>
      <c r="I15" s="23" t="n">
        <f aca="false">F15-C15</f>
        <v>-410.94</v>
      </c>
      <c r="J15" s="23" t="n">
        <f aca="false">F15/C15*100</f>
        <v>6.51956323930846</v>
      </c>
      <c r="K15" s="23" t="n">
        <f aca="false">F15-D15</f>
        <v>-21.34</v>
      </c>
      <c r="L15" s="24" t="n">
        <f aca="false">F15/D15*100</f>
        <v>57.32</v>
      </c>
    </row>
    <row r="16" customFormat="false" ht="18" hidden="false" customHeight="true" outlineLevel="0" collapsed="false">
      <c r="A16" s="20" t="s">
        <v>32</v>
      </c>
      <c r="B16" s="21" t="s">
        <v>33</v>
      </c>
      <c r="C16" s="22" t="n">
        <v>1069.6</v>
      </c>
      <c r="D16" s="22" t="n">
        <v>55.31</v>
      </c>
      <c r="E16" s="22" t="n">
        <v>124.9</v>
      </c>
      <c r="F16" s="22" t="n">
        <v>30.97</v>
      </c>
      <c r="G16" s="23" t="n">
        <f aca="false">F16-E16</f>
        <v>-93.93</v>
      </c>
      <c r="H16" s="23" t="n">
        <f aca="false">F16/E16*100</f>
        <v>24.7958366693355</v>
      </c>
      <c r="I16" s="23" t="n">
        <f aca="false">F16-C16</f>
        <v>-1038.63</v>
      </c>
      <c r="J16" s="23" t="n">
        <f aca="false">F16/C16*100</f>
        <v>2.89547494390426</v>
      </c>
      <c r="K16" s="23" t="n">
        <f aca="false">F16-D16</f>
        <v>-24.34</v>
      </c>
      <c r="L16" s="24" t="n">
        <f aca="false">F16/D16*100</f>
        <v>55.9934912312421</v>
      </c>
    </row>
    <row r="17" customFormat="false" ht="18" hidden="false" customHeight="true" outlineLevel="0" collapsed="false">
      <c r="A17" s="20" t="s">
        <v>34</v>
      </c>
      <c r="B17" s="21" t="s">
        <v>35</v>
      </c>
      <c r="C17" s="22" t="n">
        <v>1035</v>
      </c>
      <c r="D17" s="22" t="n">
        <v>517.5</v>
      </c>
      <c r="E17" s="22" t="n">
        <v>105.96</v>
      </c>
      <c r="F17" s="22" t="n">
        <v>275.5</v>
      </c>
      <c r="G17" s="23" t="n">
        <f aca="false">F17-E17</f>
        <v>169.54</v>
      </c>
      <c r="H17" s="23" t="n">
        <f aca="false">F17/E17*100</f>
        <v>260.003775009438</v>
      </c>
      <c r="I17" s="23" t="n">
        <f aca="false">F17-C17</f>
        <v>-759.5</v>
      </c>
      <c r="J17" s="23" t="n">
        <f aca="false">F17/C17*100</f>
        <v>26.6183574879227</v>
      </c>
      <c r="K17" s="23" t="n">
        <f aca="false">F17-D17</f>
        <v>-242</v>
      </c>
      <c r="L17" s="24" t="n">
        <f aca="false">F17/D17*100</f>
        <v>53.2367149758454</v>
      </c>
    </row>
    <row r="18" customFormat="false" ht="18" hidden="false" customHeight="true" outlineLevel="0" collapsed="false">
      <c r="A18" s="20" t="s">
        <v>36</v>
      </c>
      <c r="B18" s="21" t="s">
        <v>37</v>
      </c>
      <c r="C18" s="22" t="n">
        <v>2440.6</v>
      </c>
      <c r="D18" s="22" t="n">
        <v>400</v>
      </c>
      <c r="E18" s="22" t="n">
        <v>371.34</v>
      </c>
      <c r="F18" s="22" t="n">
        <v>187.92</v>
      </c>
      <c r="G18" s="23" t="n">
        <f aca="false">F18-E18</f>
        <v>-183.42</v>
      </c>
      <c r="H18" s="23" t="n">
        <f aca="false">F18/E18*100</f>
        <v>50.6059137178866</v>
      </c>
      <c r="I18" s="23" t="n">
        <f aca="false">F18-C18</f>
        <v>-2252.68</v>
      </c>
      <c r="J18" s="23" t="n">
        <f aca="false">F18/C18*100</f>
        <v>7.69974596410719</v>
      </c>
      <c r="K18" s="23" t="n">
        <f aca="false">F18-D18</f>
        <v>-212.08</v>
      </c>
      <c r="L18" s="24" t="n">
        <f aca="false">F18/D18*100</f>
        <v>46.98</v>
      </c>
    </row>
    <row r="19" customFormat="false" ht="18" hidden="false" customHeight="true" outlineLevel="0" collapsed="false">
      <c r="A19" s="20" t="s">
        <v>38</v>
      </c>
      <c r="B19" s="21" t="s">
        <v>39</v>
      </c>
      <c r="C19" s="22" t="n">
        <v>97.1</v>
      </c>
      <c r="D19" s="22" t="n">
        <v>10</v>
      </c>
      <c r="E19" s="22" t="n">
        <v>16.13</v>
      </c>
      <c r="F19" s="22" t="n">
        <v>3.95</v>
      </c>
      <c r="G19" s="23" t="n">
        <f aca="false">F19-E19</f>
        <v>-12.18</v>
      </c>
      <c r="H19" s="23" t="n">
        <f aca="false">F19/E19*100</f>
        <v>24.4885306881587</v>
      </c>
      <c r="I19" s="23" t="n">
        <f aca="false">F19-C19</f>
        <v>-93.15</v>
      </c>
      <c r="J19" s="23" t="n">
        <f aca="false">F19/C19*100</f>
        <v>4.06797116374871</v>
      </c>
      <c r="K19" s="23" t="n">
        <f aca="false">F19-D19</f>
        <v>-6.05</v>
      </c>
      <c r="L19" s="24" t="n">
        <f aca="false">F19/D19*100</f>
        <v>39.5</v>
      </c>
    </row>
    <row r="20" customFormat="false" ht="18" hidden="false" customHeight="true" outlineLevel="0" collapsed="false">
      <c r="A20" s="20" t="s">
        <v>40</v>
      </c>
      <c r="B20" s="21" t="s">
        <v>41</v>
      </c>
      <c r="C20" s="22" t="n">
        <v>561.8</v>
      </c>
      <c r="D20" s="22" t="n">
        <v>100</v>
      </c>
      <c r="E20" s="22" t="n">
        <v>48.51</v>
      </c>
      <c r="F20" s="22" t="n">
        <v>28.35</v>
      </c>
      <c r="G20" s="23" t="n">
        <f aca="false">F20-E20</f>
        <v>-20.16</v>
      </c>
      <c r="H20" s="23" t="n">
        <f aca="false">F20/E20*100</f>
        <v>58.4415584415585</v>
      </c>
      <c r="I20" s="23" t="n">
        <f aca="false">F20-C20</f>
        <v>-533.45</v>
      </c>
      <c r="J20" s="23" t="n">
        <f aca="false">F20/C20*100</f>
        <v>5.04627981488074</v>
      </c>
      <c r="K20" s="23" t="n">
        <f aca="false">F20-D20</f>
        <v>-71.65</v>
      </c>
      <c r="L20" s="24" t="n">
        <f aca="false">F20/D20*100</f>
        <v>28.35</v>
      </c>
    </row>
    <row r="21" customFormat="false" ht="18" hidden="false" customHeight="true" outlineLevel="0" collapsed="false">
      <c r="A21" s="20" t="s">
        <v>42</v>
      </c>
      <c r="B21" s="21" t="s">
        <v>43</v>
      </c>
      <c r="C21" s="22" t="n">
        <v>1461.5</v>
      </c>
      <c r="D21" s="22" t="n">
        <v>251.4</v>
      </c>
      <c r="E21" s="22" t="n">
        <v>115.6</v>
      </c>
      <c r="F21" s="22" t="n">
        <v>68.46</v>
      </c>
      <c r="G21" s="23" t="n">
        <f aca="false">F21-E21</f>
        <v>-47.14</v>
      </c>
      <c r="H21" s="23" t="n">
        <f aca="false">F21/E21*100</f>
        <v>59.2214532871972</v>
      </c>
      <c r="I21" s="23" t="n">
        <f aca="false">F21-C21</f>
        <v>-1393.04</v>
      </c>
      <c r="J21" s="23" t="n">
        <f aca="false">F21/C21*100</f>
        <v>4.6842285323298</v>
      </c>
      <c r="K21" s="23" t="n">
        <f aca="false">F21-D21</f>
        <v>-182.94</v>
      </c>
      <c r="L21" s="24" t="n">
        <f aca="false">F21/D21*100</f>
        <v>27.2315035799523</v>
      </c>
    </row>
    <row r="22" customFormat="false" ht="18" hidden="false" customHeight="true" outlineLevel="0" collapsed="false">
      <c r="A22" s="20" t="s">
        <v>44</v>
      </c>
      <c r="B22" s="21" t="s">
        <v>45</v>
      </c>
      <c r="C22" s="22" t="n">
        <v>1279.6</v>
      </c>
      <c r="D22" s="22" t="n">
        <v>279.6</v>
      </c>
      <c r="E22" s="22" t="n">
        <v>190.84</v>
      </c>
      <c r="F22" s="22" t="n">
        <v>65.87</v>
      </c>
      <c r="G22" s="23" t="n">
        <f aca="false">F22-E22</f>
        <v>-124.97</v>
      </c>
      <c r="H22" s="23" t="n">
        <f aca="false">F22/E22*100</f>
        <v>34.5158247746804</v>
      </c>
      <c r="I22" s="23" t="n">
        <f aca="false">F22-C22</f>
        <v>-1213.73</v>
      </c>
      <c r="J22" s="23" t="n">
        <f aca="false">F22/C22*100</f>
        <v>5.14770240700219</v>
      </c>
      <c r="K22" s="23" t="n">
        <f aca="false">F22-D22</f>
        <v>-213.73</v>
      </c>
      <c r="L22" s="24" t="n">
        <f aca="false">F22/D22*100</f>
        <v>23.5586552217454</v>
      </c>
    </row>
    <row r="23" customFormat="false" ht="18" hidden="false" customHeight="true" outlineLevel="0" collapsed="false">
      <c r="A23" s="20" t="s">
        <v>46</v>
      </c>
      <c r="B23" s="21" t="s">
        <v>47</v>
      </c>
      <c r="C23" s="22" t="n">
        <v>440.5</v>
      </c>
      <c r="D23" s="22" t="n">
        <v>60</v>
      </c>
      <c r="E23" s="22" t="n">
        <v>70.39</v>
      </c>
      <c r="F23" s="22" t="n">
        <v>-1.91</v>
      </c>
      <c r="G23" s="23" t="n">
        <f aca="false">F23-E23</f>
        <v>-72.3</v>
      </c>
      <c r="H23" s="23" t="n">
        <f aca="false">F23/E23*100</f>
        <v>-2.71345361557039</v>
      </c>
      <c r="I23" s="23" t="n">
        <f aca="false">F23-C23</f>
        <v>-442.41</v>
      </c>
      <c r="J23" s="23" t="n">
        <f aca="false">F23/C23*100</f>
        <v>-0.433598183881952</v>
      </c>
      <c r="K23" s="23" t="n">
        <f aca="false">F23-D23</f>
        <v>-61.91</v>
      </c>
      <c r="L23" s="24" t="n">
        <f aca="false">F23/D23*100</f>
        <v>-3.18333333333333</v>
      </c>
    </row>
    <row r="24" customFormat="false" ht="18" hidden="false" customHeight="true" outlineLevel="0" collapsed="false">
      <c r="A24" s="25"/>
      <c r="B24" s="26" t="s">
        <v>48</v>
      </c>
      <c r="C24" s="27" t="n">
        <f aca="false">SUM(C7:C23)</f>
        <v>26068.96</v>
      </c>
      <c r="D24" s="27" t="n">
        <f aca="false">SUM(D7:D23)</f>
        <v>4415.22</v>
      </c>
      <c r="E24" s="27" t="n">
        <f aca="false">SUM(E7:E23)</f>
        <v>3860.62</v>
      </c>
      <c r="F24" s="27" t="n">
        <f aca="false">SUM(F7:F23)</f>
        <v>3285.05</v>
      </c>
      <c r="G24" s="27" t="n">
        <f aca="false">F24-E24</f>
        <v>-575.57</v>
      </c>
      <c r="H24" s="27" t="n">
        <f aca="false">F24/E24*100</f>
        <v>85.0912547725495</v>
      </c>
      <c r="I24" s="27" t="n">
        <f aca="false">F24-C24</f>
        <v>-22783.91</v>
      </c>
      <c r="J24" s="27" t="n">
        <f aca="false">F24/C24*100</f>
        <v>12.6013849420921</v>
      </c>
      <c r="K24" s="27" t="n">
        <f aca="false">F24-D24</f>
        <v>-1130.17</v>
      </c>
      <c r="L24" s="28" t="n">
        <f aca="false">F24/D24*100</f>
        <v>74.4028610125883</v>
      </c>
      <c r="M24" s="29"/>
      <c r="N24" s="30"/>
    </row>
    <row r="25" customFormat="false" ht="15" hidden="false" customHeight="true" outlineLevel="0" collapsed="false">
      <c r="B25" s="31"/>
      <c r="C25" s="32"/>
      <c r="D25" s="32"/>
      <c r="E25" s="32"/>
      <c r="F25" s="32"/>
    </row>
    <row r="26" customFormat="false" ht="15" hidden="false" customHeight="true" outlineLevel="0" collapsed="false">
      <c r="B26" s="31"/>
    </row>
  </sheetData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