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1</t>
  </si>
  <si>
    <t xml:space="preserve">Анализ исполнения единого налога на вмененный доход                                                                                                                          по состоянию на 01.10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9 месяцев 2012 г.</t>
  </si>
  <si>
    <t xml:space="preserve">Факт на 01.10.2011 г.</t>
  </si>
  <si>
    <t xml:space="preserve">Факт на 01.10.2012 г.</t>
  </si>
  <si>
    <t xml:space="preserve">отклонение от факта 2011 г.              (тыс. руб.)</t>
  </si>
  <si>
    <t xml:space="preserve">отклонение от  плана 9 месяцев                      (%.)</t>
  </si>
  <si>
    <t xml:space="preserve">отклонения от годового плана (%)</t>
  </si>
  <si>
    <t xml:space="preserve">(%)</t>
  </si>
  <si>
    <t xml:space="preserve">(тыс. руб)</t>
  </si>
  <si>
    <t xml:space="preserve">Двуреченское сельское поселение</t>
  </si>
  <si>
    <t xml:space="preserve">Юговское сельское поселение</t>
  </si>
  <si>
    <t xml:space="preserve">Кондратовское сельское поселение</t>
  </si>
  <si>
    <t xml:space="preserve">Мулянское сельское поселение</t>
  </si>
  <si>
    <t xml:space="preserve">Лобановское сельское поселение</t>
  </si>
  <si>
    <t xml:space="preserve">Юго-Камское сельское поселение</t>
  </si>
  <si>
    <t xml:space="preserve">Пальников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Платошинское сельское поселение</t>
  </si>
  <si>
    <t xml:space="preserve">Фроловское сельское поселение</t>
  </si>
  <si>
    <t xml:space="preserve">Усть-Качкинское сельское поселение</t>
  </si>
  <si>
    <t xml:space="preserve">Гамовское сельское поселение</t>
  </si>
  <si>
    <t xml:space="preserve">Бершетское сельское поселение</t>
  </si>
  <si>
    <t xml:space="preserve">Кояновское сельское поселение</t>
  </si>
  <si>
    <t xml:space="preserve">Заболотское сельское поселение</t>
  </si>
  <si>
    <t xml:space="preserve">Соколовское сельское поселение</t>
  </si>
  <si>
    <t xml:space="preserve">Хох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единому налогу на вмененный доход в разрезе                                                              поселений по состоянию на 01.10.2012 года</a:t>
            </a:r>
          </a:p>
        </c:rich>
      </c:tx>
      <c:layout>
        <c:manualLayout>
          <c:xMode val="edge"/>
          <c:yMode val="edge"/>
          <c:x val="0.285023212265439"/>
          <c:y val="0.0175806451612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005578746148"/>
          <c:y val="0.137043010752688"/>
          <c:w val="0.947099442125385"/>
          <c:h val="0.862956989247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Двуреченское сельское поселение</c:v>
                </c:pt>
                <c:pt idx="1">
                  <c:v>Юговское сельское поселение</c:v>
                </c:pt>
                <c:pt idx="2">
                  <c:v>Кондратовское сельское поселение</c:v>
                </c:pt>
                <c:pt idx="3">
                  <c:v>Мулянское сельское поселение</c:v>
                </c:pt>
                <c:pt idx="4">
                  <c:v>Лобановское сельское поселение</c:v>
                </c:pt>
                <c:pt idx="5">
                  <c:v>Юго-Камское сельское поселение</c:v>
                </c:pt>
                <c:pt idx="6">
                  <c:v>Пальниковское сельское поселение</c:v>
                </c:pt>
                <c:pt idx="7">
                  <c:v>Савинское сельское поселение</c:v>
                </c:pt>
                <c:pt idx="8">
                  <c:v>Сылвенское сельское поселение</c:v>
                </c:pt>
                <c:pt idx="9">
                  <c:v>Кукуштанское сельское поселение</c:v>
                </c:pt>
                <c:pt idx="10">
                  <c:v>Култаевское сельское поселение</c:v>
                </c:pt>
                <c:pt idx="11">
                  <c:v>Платошинское сельское поселение</c:v>
                </c:pt>
                <c:pt idx="12">
                  <c:v>Фроловское сельское поселение</c:v>
                </c:pt>
                <c:pt idx="13">
                  <c:v>Усть-Качкинское сельское поселение</c:v>
                </c:pt>
                <c:pt idx="14">
                  <c:v>Гамовское сельское поселение</c:v>
                </c:pt>
                <c:pt idx="15">
                  <c:v>Бершетское сельское поселение</c:v>
                </c:pt>
                <c:pt idx="16">
                  <c:v>Кояновское сельское поселение</c:v>
                </c:pt>
                <c:pt idx="17">
                  <c:v>Заболотское сельское поселение</c:v>
                </c:pt>
                <c:pt idx="18">
                  <c:v>Соколовское сельское поселение</c:v>
                </c:pt>
                <c:pt idx="19">
                  <c:v>Хохл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118.938209703584</c:v>
                </c:pt>
                <c:pt idx="1">
                  <c:v>95.0278396436526</c:v>
                </c:pt>
                <c:pt idx="2">
                  <c:v>91.3180601011604</c:v>
                </c:pt>
                <c:pt idx="3">
                  <c:v>90.0405844155844</c:v>
                </c:pt>
                <c:pt idx="4">
                  <c:v>87.8669399337853</c:v>
                </c:pt>
                <c:pt idx="5">
                  <c:v>87.1114781172585</c:v>
                </c:pt>
                <c:pt idx="6">
                  <c:v>85.2272727272727</c:v>
                </c:pt>
                <c:pt idx="7">
                  <c:v>83.442905612103</c:v>
                </c:pt>
                <c:pt idx="8">
                  <c:v>83.0003212335368</c:v>
                </c:pt>
                <c:pt idx="9">
                  <c:v>82.7936507936508</c:v>
                </c:pt>
                <c:pt idx="10">
                  <c:v>82.0673494185037</c:v>
                </c:pt>
                <c:pt idx="11">
                  <c:v>80.2924861321231</c:v>
                </c:pt>
                <c:pt idx="12">
                  <c:v>78.9389920424403</c:v>
                </c:pt>
                <c:pt idx="13">
                  <c:v>78.6888819682342</c:v>
                </c:pt>
                <c:pt idx="14">
                  <c:v>73.1764705882353</c:v>
                </c:pt>
                <c:pt idx="15">
                  <c:v>71.5850736049298</c:v>
                </c:pt>
                <c:pt idx="16">
                  <c:v>63.8920056100982</c:v>
                </c:pt>
                <c:pt idx="17">
                  <c:v>43.2428940568475</c:v>
                </c:pt>
                <c:pt idx="18">
                  <c:v>43.2331329325317</c:v>
                </c:pt>
                <c:pt idx="19">
                  <c:v>34.9935483870968</c:v>
                </c:pt>
              </c:numCache>
            </c:numRef>
          </c:val>
        </c:ser>
        <c:gapWidth val="150"/>
        <c:overlap val="0"/>
        <c:axId val="63815542"/>
        <c:axId val="69802074"/>
      </c:barChart>
      <c:catAx>
        <c:axId val="6381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2074"/>
        <c:crossesAt val="0"/>
        <c:auto val="1"/>
        <c:lblAlgn val="ctr"/>
        <c:lblOffset val="100"/>
        <c:noMultiLvlLbl val="0"/>
      </c:catAx>
      <c:valAx>
        <c:axId val="69802074"/>
        <c:scaling>
          <c:orientation val="minMax"/>
          <c:max val="119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541489486209184"/>
              <c:y val="0.05408602150537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5542"/>
        <c:crossesAt val="1"/>
        <c:crossBetween val="midCat"/>
        <c:majorUnit val="83.75"/>
        <c:minorUnit val="10.468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86400</xdr:rowOff>
    </xdr:from>
    <xdr:to>
      <xdr:col>9</xdr:col>
      <xdr:colOff>8460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70200" y="6868080"/>
        <a:ext cx="9227520" cy="66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10" min="6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46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9" t="s">
        <v>9</v>
      </c>
      <c r="J4" s="10" t="s">
        <v>10</v>
      </c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11" t="s">
        <v>11</v>
      </c>
      <c r="H5" s="12" t="s">
        <v>12</v>
      </c>
      <c r="I5" s="9"/>
      <c r="J5" s="10"/>
    </row>
    <row r="6" customFormat="false" ht="18" hidden="false" customHeight="true" outlineLevel="0" collapsed="false">
      <c r="A6" s="13" t="n">
        <v>1</v>
      </c>
      <c r="B6" s="14" t="s">
        <v>13</v>
      </c>
      <c r="C6" s="15" t="n">
        <v>678.1</v>
      </c>
      <c r="D6" s="15" t="n">
        <v>504</v>
      </c>
      <c r="E6" s="15" t="n">
        <v>586.41</v>
      </c>
      <c r="F6" s="15" t="n">
        <v>806.52</v>
      </c>
      <c r="G6" s="16" t="n">
        <f aca="false">F6/E6*100</f>
        <v>137.535171637591</v>
      </c>
      <c r="H6" s="16" t="n">
        <f aca="false">F6-E6</f>
        <v>220.11</v>
      </c>
      <c r="I6" s="17" t="n">
        <f aca="false">F6/D6*100</f>
        <v>160.02380952381</v>
      </c>
      <c r="J6" s="18" t="n">
        <f aca="false">F6/C6*100</f>
        <v>118.938209703584</v>
      </c>
      <c r="M6" s="19"/>
      <c r="N6" s="19"/>
    </row>
    <row r="7" customFormat="false" ht="18" hidden="false" customHeight="true" outlineLevel="0" collapsed="false">
      <c r="A7" s="13" t="n">
        <v>2</v>
      </c>
      <c r="B7" s="14" t="s">
        <v>14</v>
      </c>
      <c r="C7" s="15" t="n">
        <v>179.6</v>
      </c>
      <c r="D7" s="15" t="n">
        <v>127.1</v>
      </c>
      <c r="E7" s="15" t="n">
        <v>125.81</v>
      </c>
      <c r="F7" s="15" t="n">
        <v>170.67</v>
      </c>
      <c r="G7" s="16" t="n">
        <f aca="false">F7/E7*100</f>
        <v>135.6569430093</v>
      </c>
      <c r="H7" s="16" t="n">
        <f aca="false">F7-E7</f>
        <v>44.86</v>
      </c>
      <c r="I7" s="17" t="n">
        <f aca="false">F7/D7*100</f>
        <v>134.280094413847</v>
      </c>
      <c r="J7" s="18" t="n">
        <f aca="false">F7/C7*100</f>
        <v>95.0278396436526</v>
      </c>
      <c r="M7" s="19"/>
      <c r="N7" s="19"/>
    </row>
    <row r="8" customFormat="false" ht="18" hidden="false" customHeight="true" outlineLevel="0" collapsed="false">
      <c r="A8" s="13" t="n">
        <v>3</v>
      </c>
      <c r="B8" s="14" t="s">
        <v>15</v>
      </c>
      <c r="C8" s="15" t="n">
        <v>1008.3</v>
      </c>
      <c r="D8" s="15" t="n">
        <v>764.33</v>
      </c>
      <c r="E8" s="15" t="n">
        <v>698.19</v>
      </c>
      <c r="F8" s="15" t="n">
        <v>920.76</v>
      </c>
      <c r="G8" s="16" t="n">
        <f aca="false">F8/E8*100</f>
        <v>131.878142053023</v>
      </c>
      <c r="H8" s="16" t="n">
        <f aca="false">F8-E8</f>
        <v>222.57</v>
      </c>
      <c r="I8" s="17" t="n">
        <f aca="false">F8/D8*100</f>
        <v>120.466290738294</v>
      </c>
      <c r="J8" s="18" t="n">
        <f aca="false">F8/C8*100</f>
        <v>91.3180601011604</v>
      </c>
      <c r="M8" s="19"/>
      <c r="N8" s="19"/>
    </row>
    <row r="9" customFormat="false" ht="18" hidden="false" customHeight="true" outlineLevel="0" collapsed="false">
      <c r="A9" s="13" t="n">
        <v>4</v>
      </c>
      <c r="B9" s="14" t="s">
        <v>16</v>
      </c>
      <c r="C9" s="15" t="n">
        <v>123.2</v>
      </c>
      <c r="D9" s="15" t="n">
        <v>92.4</v>
      </c>
      <c r="E9" s="15" t="n">
        <v>91.66</v>
      </c>
      <c r="F9" s="15" t="n">
        <v>110.93</v>
      </c>
      <c r="G9" s="16" t="n">
        <f aca="false">F9/E9*100</f>
        <v>121.02334715252</v>
      </c>
      <c r="H9" s="16" t="n">
        <f aca="false">F9-E9</f>
        <v>19.27</v>
      </c>
      <c r="I9" s="17" t="n">
        <f aca="false">F9/D9*100</f>
        <v>120.054112554113</v>
      </c>
      <c r="J9" s="18" t="n">
        <f aca="false">F9/C9*100</f>
        <v>90.0405844155844</v>
      </c>
      <c r="M9" s="19"/>
      <c r="N9" s="19"/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634.3</v>
      </c>
      <c r="D10" s="15" t="n">
        <v>476</v>
      </c>
      <c r="E10" s="15" t="n">
        <v>458.24</v>
      </c>
      <c r="F10" s="15" t="n">
        <v>557.34</v>
      </c>
      <c r="G10" s="16" t="n">
        <f aca="false">F10/E10*100</f>
        <v>121.626222067039</v>
      </c>
      <c r="H10" s="16" t="n">
        <f aca="false">F10-E10</f>
        <v>99.1</v>
      </c>
      <c r="I10" s="17" t="n">
        <f aca="false">F10/D10*100</f>
        <v>117.088235294118</v>
      </c>
      <c r="J10" s="18" t="n">
        <f aca="false">F10/C10*100</f>
        <v>87.8669399337853</v>
      </c>
      <c r="M10" s="19"/>
      <c r="N10" s="19"/>
    </row>
    <row r="11" customFormat="false" ht="18" hidden="false" customHeight="true" outlineLevel="0" collapsed="false">
      <c r="A11" s="13" t="n">
        <v>6</v>
      </c>
      <c r="B11" s="14" t="s">
        <v>18</v>
      </c>
      <c r="C11" s="15" t="n">
        <v>605.5</v>
      </c>
      <c r="D11" s="15" t="n">
        <v>435.4</v>
      </c>
      <c r="E11" s="15" t="n">
        <v>494.6</v>
      </c>
      <c r="F11" s="15" t="n">
        <v>527.46</v>
      </c>
      <c r="G11" s="16" t="n">
        <f aca="false">F11/E11*100</f>
        <v>106.643752527295</v>
      </c>
      <c r="H11" s="16" t="n">
        <f aca="false">F11-E11</f>
        <v>32.86</v>
      </c>
      <c r="I11" s="17" t="n">
        <f aca="false">F11/D11*100</f>
        <v>121.14377583831</v>
      </c>
      <c r="J11" s="18" t="n">
        <f aca="false">F11/C11*100</f>
        <v>87.1114781172585</v>
      </c>
      <c r="M11" s="19"/>
      <c r="N11" s="19"/>
    </row>
    <row r="12" customFormat="false" ht="18" hidden="false" customHeight="true" outlineLevel="0" collapsed="false">
      <c r="A12" s="13" t="n">
        <v>7</v>
      </c>
      <c r="B12" s="14" t="s">
        <v>19</v>
      </c>
      <c r="C12" s="15" t="n">
        <v>39.6</v>
      </c>
      <c r="D12" s="15" t="n">
        <v>29</v>
      </c>
      <c r="E12" s="15" t="n">
        <v>30.89</v>
      </c>
      <c r="F12" s="15" t="n">
        <v>33.75</v>
      </c>
      <c r="G12" s="16" t="n">
        <f aca="false">F12/E12*100</f>
        <v>109.25865976044</v>
      </c>
      <c r="H12" s="16" t="n">
        <f aca="false">F12-E12</f>
        <v>2.86</v>
      </c>
      <c r="I12" s="17" t="n">
        <f aca="false">F12/D12*100</f>
        <v>116.379310344828</v>
      </c>
      <c r="J12" s="18" t="n">
        <f aca="false">F12/C12*100</f>
        <v>85.2272727272727</v>
      </c>
      <c r="M12" s="19"/>
      <c r="N12" s="19"/>
    </row>
    <row r="13" customFormat="false" ht="18" hidden="false" customHeight="true" outlineLevel="0" collapsed="false">
      <c r="A13" s="13" t="n">
        <v>8</v>
      </c>
      <c r="B13" s="14" t="s">
        <v>20</v>
      </c>
      <c r="C13" s="15" t="n">
        <v>3595.8</v>
      </c>
      <c r="D13" s="15" t="n">
        <v>2652.2</v>
      </c>
      <c r="E13" s="15" t="n">
        <v>2555.55</v>
      </c>
      <c r="F13" s="15" t="n">
        <v>3000.44</v>
      </c>
      <c r="G13" s="16" t="n">
        <f aca="false">F13/E13*100</f>
        <v>117.408776975602</v>
      </c>
      <c r="H13" s="16" t="n">
        <f aca="false">F13-E13</f>
        <v>444.89</v>
      </c>
      <c r="I13" s="17" t="n">
        <f aca="false">F13/D13*100</f>
        <v>113.13023150592</v>
      </c>
      <c r="J13" s="18" t="n">
        <f aca="false">F13/C13*100</f>
        <v>83.442905612103</v>
      </c>
      <c r="M13" s="19"/>
      <c r="N13" s="19"/>
    </row>
    <row r="14" customFormat="false" ht="18" hidden="false" customHeight="true" outlineLevel="0" collapsed="false">
      <c r="A14" s="13" t="n">
        <v>9</v>
      </c>
      <c r="B14" s="14" t="s">
        <v>21</v>
      </c>
      <c r="C14" s="15" t="n">
        <v>933.9</v>
      </c>
      <c r="D14" s="15" t="n">
        <v>699</v>
      </c>
      <c r="E14" s="15" t="n">
        <v>662.32</v>
      </c>
      <c r="F14" s="15" t="n">
        <v>775.14</v>
      </c>
      <c r="G14" s="16" t="n">
        <f aca="false">F14/E14*100</f>
        <v>117.034062084793</v>
      </c>
      <c r="H14" s="16" t="n">
        <f aca="false">F14-E14</f>
        <v>112.82</v>
      </c>
      <c r="I14" s="17" t="n">
        <f aca="false">F14/D14*100</f>
        <v>110.892703862661</v>
      </c>
      <c r="J14" s="18" t="n">
        <f aca="false">F14/C14*100</f>
        <v>83.0003212335368</v>
      </c>
      <c r="M14" s="19"/>
      <c r="N14" s="19"/>
    </row>
    <row r="15" customFormat="false" ht="18" hidden="false" customHeight="true" outlineLevel="0" collapsed="false">
      <c r="A15" s="13" t="n">
        <v>10</v>
      </c>
      <c r="B15" s="14" t="s">
        <v>22</v>
      </c>
      <c r="C15" s="15" t="n">
        <v>850.5</v>
      </c>
      <c r="D15" s="15" t="n">
        <v>636.4</v>
      </c>
      <c r="E15" s="15" t="n">
        <v>502.33</v>
      </c>
      <c r="F15" s="15" t="n">
        <v>704.16</v>
      </c>
      <c r="G15" s="16" t="n">
        <f aca="false">F15/E15*100</f>
        <v>140.178766946032</v>
      </c>
      <c r="H15" s="16" t="n">
        <f aca="false">F15-E15</f>
        <v>201.83</v>
      </c>
      <c r="I15" s="17" t="n">
        <f aca="false">F15/D15*100</f>
        <v>110.647391577624</v>
      </c>
      <c r="J15" s="18" t="n">
        <f aca="false">F15/C15*100</f>
        <v>82.7936507936508</v>
      </c>
      <c r="M15" s="19"/>
      <c r="N15" s="19"/>
    </row>
    <row r="16" customFormat="false" ht="18" hidden="false" customHeight="true" outlineLevel="0" collapsed="false">
      <c r="A16" s="13" t="n">
        <v>11</v>
      </c>
      <c r="B16" s="14" t="s">
        <v>23</v>
      </c>
      <c r="C16" s="15" t="n">
        <v>1152.2</v>
      </c>
      <c r="D16" s="15" t="n">
        <v>941.15</v>
      </c>
      <c r="E16" s="15" t="n">
        <v>829.04</v>
      </c>
      <c r="F16" s="15" t="n">
        <v>945.58</v>
      </c>
      <c r="G16" s="16" t="n">
        <f aca="false">F16/E16*100</f>
        <v>114.057222811927</v>
      </c>
      <c r="H16" s="16" t="n">
        <f aca="false">F16-E16</f>
        <v>116.54</v>
      </c>
      <c r="I16" s="17" t="n">
        <f aca="false">F16/D16*100</f>
        <v>100.470700738458</v>
      </c>
      <c r="J16" s="18" t="n">
        <f aca="false">F16/C16*100</f>
        <v>82.0673494185037</v>
      </c>
      <c r="M16" s="19"/>
      <c r="N16" s="19"/>
    </row>
    <row r="17" customFormat="false" ht="18" hidden="false" customHeight="true" outlineLevel="0" collapsed="false">
      <c r="A17" s="13" t="n">
        <v>12</v>
      </c>
      <c r="B17" s="14" t="s">
        <v>24</v>
      </c>
      <c r="C17" s="15" t="n">
        <v>198.3</v>
      </c>
      <c r="D17" s="15" t="n">
        <v>83.2</v>
      </c>
      <c r="E17" s="15" t="n">
        <v>156.41</v>
      </c>
      <c r="F17" s="15" t="n">
        <v>159.22</v>
      </c>
      <c r="G17" s="16" t="n">
        <f aca="false">F17/E17*100</f>
        <v>101.79656032223</v>
      </c>
      <c r="H17" s="16" t="n">
        <f aca="false">F17-E17</f>
        <v>2.81</v>
      </c>
      <c r="I17" s="17" t="n">
        <f aca="false">F17/D17*100</f>
        <v>191.370192307692</v>
      </c>
      <c r="J17" s="18" t="n">
        <f aca="false">F17/C17*100</f>
        <v>80.2924861321231</v>
      </c>
      <c r="M17" s="19"/>
      <c r="N17" s="19"/>
    </row>
    <row r="18" customFormat="false" ht="18" hidden="false" customHeight="true" outlineLevel="0" collapsed="false">
      <c r="A18" s="13" t="n">
        <v>13</v>
      </c>
      <c r="B18" s="14" t="s">
        <v>25</v>
      </c>
      <c r="C18" s="15" t="n">
        <v>603.2</v>
      </c>
      <c r="D18" s="15" t="n">
        <v>450</v>
      </c>
      <c r="E18" s="15" t="n">
        <v>534.64</v>
      </c>
      <c r="F18" s="15" t="n">
        <v>476.16</v>
      </c>
      <c r="G18" s="16" t="n">
        <f aca="false">F18/E18*100</f>
        <v>89.0617985934461</v>
      </c>
      <c r="H18" s="16" t="n">
        <f aca="false">F18-E18</f>
        <v>-58.48</v>
      </c>
      <c r="I18" s="17" t="n">
        <f aca="false">F18/D18*100</f>
        <v>105.813333333333</v>
      </c>
      <c r="J18" s="18" t="n">
        <f aca="false">F18/C18*100</f>
        <v>78.9389920424403</v>
      </c>
      <c r="M18" s="19"/>
      <c r="N18" s="19"/>
    </row>
    <row r="19" customFormat="false" ht="18" hidden="false" customHeight="true" outlineLevel="0" collapsed="false">
      <c r="A19" s="13" t="n">
        <v>14</v>
      </c>
      <c r="B19" s="14" t="s">
        <v>26</v>
      </c>
      <c r="C19" s="15" t="n">
        <v>642.2</v>
      </c>
      <c r="D19" s="15" t="n">
        <v>481.7</v>
      </c>
      <c r="E19" s="15" t="n">
        <v>525.59</v>
      </c>
      <c r="F19" s="15" t="n">
        <v>505.34</v>
      </c>
      <c r="G19" s="16" t="n">
        <f aca="false">F19/E19*100</f>
        <v>96.1471869708328</v>
      </c>
      <c r="H19" s="16" t="n">
        <f aca="false">F19-E19</f>
        <v>-20.2500000000001</v>
      </c>
      <c r="I19" s="17" t="n">
        <f aca="false">F19/D19*100</f>
        <v>104.907618849907</v>
      </c>
      <c r="J19" s="18" t="n">
        <f aca="false">F19/C19*100</f>
        <v>78.6888819682342</v>
      </c>
      <c r="M19" s="19"/>
      <c r="N19" s="19"/>
    </row>
    <row r="20" customFormat="false" ht="18" hidden="false" customHeight="true" outlineLevel="0" collapsed="false">
      <c r="A20" s="13" t="n">
        <v>15</v>
      </c>
      <c r="B20" s="14" t="s">
        <v>27</v>
      </c>
      <c r="C20" s="15" t="n">
        <v>425</v>
      </c>
      <c r="D20" s="15" t="n">
        <v>332.5</v>
      </c>
      <c r="E20" s="15" t="n">
        <v>261.09</v>
      </c>
      <c r="F20" s="15" t="n">
        <v>311</v>
      </c>
      <c r="G20" s="16" t="n">
        <f aca="false">F20/E20*100</f>
        <v>119.116013635145</v>
      </c>
      <c r="H20" s="16" t="n">
        <f aca="false">F20-E20</f>
        <v>49.91</v>
      </c>
      <c r="I20" s="17" t="n">
        <f aca="false">F20/D20*100</f>
        <v>93.5338345864662</v>
      </c>
      <c r="J20" s="18" t="n">
        <f aca="false">F20/C20*100</f>
        <v>73.1764705882353</v>
      </c>
      <c r="M20" s="19"/>
      <c r="N20" s="19"/>
    </row>
    <row r="21" customFormat="false" ht="18" hidden="false" customHeight="true" outlineLevel="0" collapsed="false">
      <c r="A21" s="13" t="n">
        <v>16</v>
      </c>
      <c r="B21" s="14" t="s">
        <v>28</v>
      </c>
      <c r="C21" s="15" t="n">
        <v>292.1</v>
      </c>
      <c r="D21" s="15" t="n">
        <v>219.07</v>
      </c>
      <c r="E21" s="15" t="n">
        <v>209.98</v>
      </c>
      <c r="F21" s="15" t="n">
        <v>209.1</v>
      </c>
      <c r="G21" s="16" t="n">
        <f aca="false">F21/E21*100</f>
        <v>99.5809124678541</v>
      </c>
      <c r="H21" s="16" t="n">
        <f aca="false">F21-E21</f>
        <v>-0.879999999999996</v>
      </c>
      <c r="I21" s="17" t="n">
        <f aca="false">F21/D21*100</f>
        <v>95.4489432601452</v>
      </c>
      <c r="J21" s="18" t="n">
        <f aca="false">F21/C21*100</f>
        <v>71.5850736049298</v>
      </c>
      <c r="M21" s="19"/>
      <c r="N21" s="19"/>
    </row>
    <row r="22" customFormat="false" ht="18" hidden="false" customHeight="true" outlineLevel="0" collapsed="false">
      <c r="A22" s="13" t="n">
        <v>17</v>
      </c>
      <c r="B22" s="14" t="s">
        <v>29</v>
      </c>
      <c r="C22" s="15" t="n">
        <v>142.6</v>
      </c>
      <c r="D22" s="15" t="n">
        <v>95</v>
      </c>
      <c r="E22" s="15" t="n">
        <v>72.38</v>
      </c>
      <c r="F22" s="15" t="n">
        <v>91.11</v>
      </c>
      <c r="G22" s="16" t="n">
        <f aca="false">F22/E22*100</f>
        <v>125.877314175187</v>
      </c>
      <c r="H22" s="16" t="n">
        <f aca="false">F22-E22</f>
        <v>18.73</v>
      </c>
      <c r="I22" s="17" t="n">
        <f aca="false">F22/D22*100</f>
        <v>95.9052631578947</v>
      </c>
      <c r="J22" s="18" t="n">
        <f aca="false">F22/C22*100</f>
        <v>63.8920056100982</v>
      </c>
      <c r="M22" s="19"/>
      <c r="N22" s="19"/>
    </row>
    <row r="23" customFormat="false" ht="18" hidden="false" customHeight="true" outlineLevel="0" collapsed="false">
      <c r="A23" s="13" t="n">
        <v>18</v>
      </c>
      <c r="B23" s="14" t="s">
        <v>30</v>
      </c>
      <c r="C23" s="15" t="n">
        <v>77.4</v>
      </c>
      <c r="D23" s="15" t="n">
        <v>48.3</v>
      </c>
      <c r="E23" s="15" t="n">
        <v>46.38</v>
      </c>
      <c r="F23" s="15" t="n">
        <v>33.47</v>
      </c>
      <c r="G23" s="16" t="n">
        <f aca="false">F23/E23*100</f>
        <v>72.1647261750755</v>
      </c>
      <c r="H23" s="16" t="n">
        <f aca="false">F23-E23</f>
        <v>-12.91</v>
      </c>
      <c r="I23" s="17" t="n">
        <f aca="false">F23/D23*100</f>
        <v>69.296066252588</v>
      </c>
      <c r="J23" s="18" t="n">
        <f aca="false">F23/C23*100</f>
        <v>43.2428940568475</v>
      </c>
      <c r="M23" s="19"/>
      <c r="N23" s="19"/>
    </row>
    <row r="24" customFormat="false" ht="18" hidden="false" customHeight="true" outlineLevel="0" collapsed="false">
      <c r="A24" s="13" t="n">
        <v>19</v>
      </c>
      <c r="B24" s="14" t="s">
        <v>31</v>
      </c>
      <c r="C24" s="15" t="n">
        <v>149.7</v>
      </c>
      <c r="D24" s="15" t="n">
        <v>125</v>
      </c>
      <c r="E24" s="15" t="n">
        <v>106.46</v>
      </c>
      <c r="F24" s="15" t="n">
        <v>64.72</v>
      </c>
      <c r="G24" s="16" t="n">
        <f aca="false">F24/E24*100</f>
        <v>60.7927860229194</v>
      </c>
      <c r="H24" s="16" t="n">
        <f aca="false">F24-E24</f>
        <v>-41.74</v>
      </c>
      <c r="I24" s="17" t="n">
        <f aca="false">F24/D24*100</f>
        <v>51.776</v>
      </c>
      <c r="J24" s="18" t="n">
        <f aca="false">F24/C24*100</f>
        <v>43.2331329325317</v>
      </c>
      <c r="M24" s="19"/>
      <c r="N24" s="19"/>
    </row>
    <row r="25" customFormat="false" ht="18" hidden="false" customHeight="true" outlineLevel="0" collapsed="false">
      <c r="A25" s="13" t="n">
        <v>20</v>
      </c>
      <c r="B25" s="14" t="s">
        <v>32</v>
      </c>
      <c r="C25" s="15" t="n">
        <v>155</v>
      </c>
      <c r="D25" s="15" t="n">
        <v>120.9</v>
      </c>
      <c r="E25" s="15" t="n">
        <v>114.21</v>
      </c>
      <c r="F25" s="15" t="n">
        <v>54.24</v>
      </c>
      <c r="G25" s="16" t="n">
        <f aca="false">F25/E25*100</f>
        <v>47.4914630943</v>
      </c>
      <c r="H25" s="16" t="n">
        <f aca="false">F25-E25</f>
        <v>-59.97</v>
      </c>
      <c r="I25" s="17" t="n">
        <f aca="false">F25/D25*100</f>
        <v>44.863523573201</v>
      </c>
      <c r="J25" s="18" t="n">
        <f aca="false">F25/C25*100</f>
        <v>34.9935483870968</v>
      </c>
      <c r="M25" s="19"/>
      <c r="N25" s="19"/>
    </row>
    <row r="26" customFormat="false" ht="18" hidden="false" customHeight="true" outlineLevel="0" collapsed="false">
      <c r="A26" s="20"/>
      <c r="B26" s="21" t="s">
        <v>33</v>
      </c>
      <c r="C26" s="22" t="n">
        <f aca="false">SUM(C6:C25)</f>
        <v>12486.5</v>
      </c>
      <c r="D26" s="22" t="n">
        <f aca="false">SUM(D6:D25)</f>
        <v>9312.65</v>
      </c>
      <c r="E26" s="22" t="n">
        <f aca="false">SUM(E6:E25)</f>
        <v>9062.18</v>
      </c>
      <c r="F26" s="22" t="n">
        <f aca="false">SUM(F6:F25)</f>
        <v>10457.11</v>
      </c>
      <c r="G26" s="23" t="n">
        <f aca="false">F26/E26*100</f>
        <v>115.392874562191</v>
      </c>
      <c r="H26" s="23" t="n">
        <f aca="false">F26-E26</f>
        <v>1394.93</v>
      </c>
      <c r="I26" s="24" t="n">
        <f aca="false">F26/D26*100</f>
        <v>112.289305407161</v>
      </c>
      <c r="J26" s="25" t="n">
        <f aca="false">F26/C26*100</f>
        <v>83.7473271132824</v>
      </c>
      <c r="K26" s="26" t="n">
        <f aca="false">SUM(J6:J25)/21</f>
        <v>74.0418141439347</v>
      </c>
      <c r="L26" s="26"/>
      <c r="M26" s="27"/>
      <c r="N26" s="27"/>
    </row>
    <row r="27" customFormat="false" ht="12.75" hidden="false" customHeight="true" outlineLevel="0" collapsed="false">
      <c r="B27" s="28"/>
    </row>
    <row r="28" customFormat="false" ht="40.5" hidden="false" customHeight="true" outlineLevel="0" collapsed="false"/>
  </sheetData>
  <mergeCells count="12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9-20T09:07:03Z</cp:lastPrinted>
  <dcterms:modified xsi:type="dcterms:W3CDTF">2012-11-12T10:06:25Z</dcterms:modified>
  <cp:revision>0</cp:revision>
  <dc:subject/>
  <dc:title/>
</cp:coreProperties>
</file>