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 с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Таблица 1</t>
  </si>
  <si>
    <t xml:space="preserve">Анализ  доходов бюджетов поселений на 01.04.2010 год</t>
  </si>
  <si>
    <t xml:space="preserve">Единица измерения тыс. руб.</t>
  </si>
  <si>
    <t xml:space="preserve">№ п./п.</t>
  </si>
  <si>
    <t xml:space="preserve">Бюджет</t>
  </si>
  <si>
    <t xml:space="preserve">План год</t>
  </si>
  <si>
    <t xml:space="preserve">План 1 кв. 2010 г.</t>
  </si>
  <si>
    <t xml:space="preserve">Факт на 01.04.2009 г.</t>
  </si>
  <si>
    <t xml:space="preserve">Факт на 01.04.2010 г.</t>
  </si>
  <si>
    <t xml:space="preserve">Отклонение от факта 2009 г.</t>
  </si>
  <si>
    <t xml:space="preserve">Отклонение от  плана 1 кв.</t>
  </si>
  <si>
    <t xml:space="preserve">Отклонение от  год. плана</t>
  </si>
  <si>
    <t xml:space="preserve">тыс. руб.</t>
  </si>
  <si>
    <t xml:space="preserve">(%)</t>
  </si>
  <si>
    <t xml:space="preserve">Юговское сельское поселение</t>
  </si>
  <si>
    <t xml:space="preserve">Платошинское сельское поселение</t>
  </si>
  <si>
    <t xml:space="preserve">Соколовское сельское поселение</t>
  </si>
  <si>
    <t xml:space="preserve">Кояновское сельское поселение</t>
  </si>
  <si>
    <t xml:space="preserve">Юго-Камское сельское поселение</t>
  </si>
  <si>
    <t xml:space="preserve">Савинское сельское поселение</t>
  </si>
  <si>
    <t xml:space="preserve">Двуреченское сельское поселение</t>
  </si>
  <si>
    <t xml:space="preserve">Лядовское сельское поселение</t>
  </si>
  <si>
    <t xml:space="preserve">Заболотское сельское поселение</t>
  </si>
  <si>
    <t xml:space="preserve">Усть-Качкинское сельское поселение</t>
  </si>
  <si>
    <t xml:space="preserve">Хохловское сельское поселение</t>
  </si>
  <si>
    <t xml:space="preserve">Фроловское сельское поселение</t>
  </si>
  <si>
    <t xml:space="preserve">Лобановское сельское поселение</t>
  </si>
  <si>
    <t xml:space="preserve">Сылвен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Гамовское сельское поселение</t>
  </si>
  <si>
    <t xml:space="preserve">Бершетское сельское поселение</t>
  </si>
  <si>
    <t xml:space="preserve">Пальниковское сельское поселение</t>
  </si>
  <si>
    <t xml:space="preserve">Мулян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8" min="6" style="0" width="12.28"/>
    <col collapsed="false" customWidth="true" hidden="false" outlineLevel="0" max="9" min="9" style="0" width="10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8.41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K1" s="1" t="s">
        <v>0</v>
      </c>
      <c r="L1" s="1"/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2.75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5"/>
      <c r="K3" s="3"/>
      <c r="L3" s="5"/>
      <c r="M3" s="6"/>
      <c r="N3" s="6"/>
      <c r="O3" s="3"/>
      <c r="P3" s="3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</row>
    <row r="5" customFormat="false" ht="28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0" t="s">
        <v>10</v>
      </c>
      <c r="J5" s="10"/>
      <c r="K5" s="12" t="s">
        <v>11</v>
      </c>
      <c r="L5" s="12"/>
    </row>
    <row r="6" customFormat="false" ht="23.25" hidden="false" customHeight="true" outlineLevel="0" collapsed="false">
      <c r="A6" s="9"/>
      <c r="B6" s="10"/>
      <c r="C6" s="10"/>
      <c r="D6" s="10"/>
      <c r="E6" s="10"/>
      <c r="F6" s="10"/>
      <c r="G6" s="13" t="s">
        <v>12</v>
      </c>
      <c r="H6" s="13" t="s">
        <v>13</v>
      </c>
      <c r="I6" s="13" t="s">
        <v>12</v>
      </c>
      <c r="J6" s="13" t="s">
        <v>13</v>
      </c>
      <c r="K6" s="13" t="s">
        <v>12</v>
      </c>
      <c r="L6" s="14" t="s">
        <v>13</v>
      </c>
    </row>
    <row r="7" customFormat="false" ht="19.5" hidden="false" customHeight="true" outlineLevel="0" collapsed="false">
      <c r="A7" s="15" t="n">
        <v>1</v>
      </c>
      <c r="B7" s="16" t="s">
        <v>14</v>
      </c>
      <c r="C7" s="17" t="n">
        <v>12455.75</v>
      </c>
      <c r="D7" s="18" t="n">
        <v>6809.32</v>
      </c>
      <c r="E7" s="19" t="n">
        <v>1077.83</v>
      </c>
      <c r="F7" s="19" t="n">
        <v>6447.76</v>
      </c>
      <c r="G7" s="19" t="n">
        <f aca="false">F7-E7</f>
        <v>5369.93</v>
      </c>
      <c r="H7" s="19" t="n">
        <f aca="false">F7/E7*100</f>
        <v>598.22</v>
      </c>
      <c r="I7" s="19" t="n">
        <f aca="false">F7-D7</f>
        <v>-361.56</v>
      </c>
      <c r="J7" s="19" t="n">
        <f aca="false">F7/D7*100</f>
        <v>94.69</v>
      </c>
      <c r="K7" s="19" t="n">
        <f aca="false">F7-C7</f>
        <v>-6007.99</v>
      </c>
      <c r="L7" s="20" t="n">
        <f aca="false">F7/C7*100</f>
        <v>51.77</v>
      </c>
    </row>
    <row r="8" customFormat="false" ht="19.5" hidden="false" customHeight="true" outlineLevel="0" collapsed="false">
      <c r="A8" s="15" t="n">
        <v>2</v>
      </c>
      <c r="B8" s="16" t="s">
        <v>15</v>
      </c>
      <c r="C8" s="17" t="n">
        <v>8536.1</v>
      </c>
      <c r="D8" s="18" t="n">
        <v>2684.43</v>
      </c>
      <c r="E8" s="19" t="n">
        <v>797.79</v>
      </c>
      <c r="F8" s="19" t="n">
        <v>2970.55</v>
      </c>
      <c r="G8" s="19" t="n">
        <f aca="false">F8-E8</f>
        <v>2172.76</v>
      </c>
      <c r="H8" s="19" t="n">
        <f aca="false">F8/E8*100</f>
        <v>372.35</v>
      </c>
      <c r="I8" s="19" t="n">
        <f aca="false">F8-D8</f>
        <v>286.12</v>
      </c>
      <c r="J8" s="19" t="n">
        <f aca="false">F8/D8*100</f>
        <v>110.66</v>
      </c>
      <c r="K8" s="19" t="n">
        <f aca="false">F8-C8</f>
        <v>-5565.55</v>
      </c>
      <c r="L8" s="20" t="n">
        <f aca="false">F8/C8*100</f>
        <v>34.8</v>
      </c>
    </row>
    <row r="9" customFormat="false" ht="19.5" hidden="false" customHeight="true" outlineLevel="0" collapsed="false">
      <c r="A9" s="15" t="n">
        <v>3</v>
      </c>
      <c r="B9" s="16" t="s">
        <v>16</v>
      </c>
      <c r="C9" s="17" t="n">
        <v>5412.8</v>
      </c>
      <c r="D9" s="18" t="n">
        <v>1045.36</v>
      </c>
      <c r="E9" s="19" t="n">
        <v>1459.53</v>
      </c>
      <c r="F9" s="19" t="n">
        <v>1879.39</v>
      </c>
      <c r="G9" s="19" t="n">
        <f aca="false">F9-E9</f>
        <v>419.86</v>
      </c>
      <c r="H9" s="19" t="n">
        <f aca="false">F9/E9*100</f>
        <v>128.77</v>
      </c>
      <c r="I9" s="19" t="n">
        <f aca="false">F9-D9</f>
        <v>834.03</v>
      </c>
      <c r="J9" s="19" t="n">
        <f aca="false">F9/D9*100</f>
        <v>179.78</v>
      </c>
      <c r="K9" s="19" t="n">
        <f aca="false">F9-C9</f>
        <v>-3533.41</v>
      </c>
      <c r="L9" s="20" t="n">
        <f aca="false">F9/C9*100</f>
        <v>34.72</v>
      </c>
    </row>
    <row r="10" customFormat="false" ht="19.5" hidden="false" customHeight="true" outlineLevel="0" collapsed="false">
      <c r="A10" s="15" t="n">
        <v>4</v>
      </c>
      <c r="B10" s="16" t="s">
        <v>17</v>
      </c>
      <c r="C10" s="17" t="n">
        <v>2302.4</v>
      </c>
      <c r="D10" s="18" t="n">
        <v>954.48</v>
      </c>
      <c r="E10" s="19" t="n">
        <v>784.31</v>
      </c>
      <c r="F10" s="19" t="n">
        <v>771.78</v>
      </c>
      <c r="G10" s="19" t="n">
        <f aca="false">F10-E10</f>
        <v>-12.53</v>
      </c>
      <c r="H10" s="19" t="n">
        <f aca="false">F10/E10*100</f>
        <v>98.4</v>
      </c>
      <c r="I10" s="19" t="n">
        <f aca="false">F10-D10</f>
        <v>-182.7</v>
      </c>
      <c r="J10" s="19" t="n">
        <f aca="false">F10/D10*100</f>
        <v>80.86</v>
      </c>
      <c r="K10" s="19" t="n">
        <f aca="false">F10-C10</f>
        <v>-1530.62</v>
      </c>
      <c r="L10" s="20" t="n">
        <f aca="false">F10/C10*100</f>
        <v>33.52</v>
      </c>
    </row>
    <row r="11" customFormat="false" ht="19.5" hidden="false" customHeight="true" outlineLevel="0" collapsed="false">
      <c r="A11" s="15" t="n">
        <v>5</v>
      </c>
      <c r="B11" s="16" t="s">
        <v>18</v>
      </c>
      <c r="C11" s="17" t="n">
        <v>15535.8</v>
      </c>
      <c r="D11" s="18" t="n">
        <v>6955.39</v>
      </c>
      <c r="E11" s="19" t="n">
        <v>2969.46</v>
      </c>
      <c r="F11" s="19" t="n">
        <v>4945.66</v>
      </c>
      <c r="G11" s="19" t="n">
        <f aca="false">F11-E11</f>
        <v>1976.2</v>
      </c>
      <c r="H11" s="19" t="n">
        <f aca="false">F11/E11*100</f>
        <v>166.55</v>
      </c>
      <c r="I11" s="19" t="n">
        <f aca="false">F11-D11</f>
        <v>-2009.73</v>
      </c>
      <c r="J11" s="19" t="n">
        <f aca="false">F11/D11*100</f>
        <v>71.11</v>
      </c>
      <c r="K11" s="19" t="n">
        <f aca="false">F11-C11</f>
        <v>-10590.14</v>
      </c>
      <c r="L11" s="20" t="n">
        <f aca="false">F11/C11*100</f>
        <v>31.83</v>
      </c>
    </row>
    <row r="12" customFormat="false" ht="19.5" hidden="false" customHeight="true" outlineLevel="0" collapsed="false">
      <c r="A12" s="15" t="n">
        <v>6</v>
      </c>
      <c r="B12" s="16" t="s">
        <v>19</v>
      </c>
      <c r="C12" s="17" t="n">
        <v>23772.3</v>
      </c>
      <c r="D12" s="18" t="n">
        <v>5277.23</v>
      </c>
      <c r="E12" s="19" t="n">
        <v>5311.81</v>
      </c>
      <c r="F12" s="19" t="n">
        <v>7474.16</v>
      </c>
      <c r="G12" s="19" t="n">
        <f aca="false">F12-E12</f>
        <v>2162.35</v>
      </c>
      <c r="H12" s="19" t="n">
        <f aca="false">F12/E12*100</f>
        <v>140.71</v>
      </c>
      <c r="I12" s="19" t="n">
        <f aca="false">F12-D12</f>
        <v>2196.93</v>
      </c>
      <c r="J12" s="19" t="n">
        <f aca="false">F12/D12*100</f>
        <v>141.63</v>
      </c>
      <c r="K12" s="19" t="n">
        <f aca="false">F12-C12</f>
        <v>-16298.14</v>
      </c>
      <c r="L12" s="20" t="n">
        <f aca="false">F12/C12*100</f>
        <v>31.44</v>
      </c>
    </row>
    <row r="13" customFormat="false" ht="19.5" hidden="false" customHeight="true" outlineLevel="0" collapsed="false">
      <c r="A13" s="15" t="n">
        <v>7</v>
      </c>
      <c r="B13" s="16" t="s">
        <v>20</v>
      </c>
      <c r="C13" s="17" t="n">
        <v>18181.7</v>
      </c>
      <c r="D13" s="18" t="n">
        <v>3213.4</v>
      </c>
      <c r="E13" s="19" t="n">
        <v>3899.27</v>
      </c>
      <c r="F13" s="19" t="n">
        <v>5590.07</v>
      </c>
      <c r="G13" s="19" t="n">
        <f aca="false">F13-E13</f>
        <v>1690.8</v>
      </c>
      <c r="H13" s="19" t="n">
        <f aca="false">F13/E13*100</f>
        <v>143.36</v>
      </c>
      <c r="I13" s="19" t="n">
        <f aca="false">F13-D13</f>
        <v>2376.67</v>
      </c>
      <c r="J13" s="19" t="n">
        <f aca="false">F13/D13*100</f>
        <v>173.96</v>
      </c>
      <c r="K13" s="19" t="n">
        <f aca="false">F13-C13</f>
        <v>-12591.63</v>
      </c>
      <c r="L13" s="20" t="n">
        <f aca="false">F13/C13*100</f>
        <v>30.75</v>
      </c>
    </row>
    <row r="14" customFormat="false" ht="19.5" hidden="false" customHeight="true" outlineLevel="0" collapsed="false">
      <c r="A14" s="15" t="n">
        <v>8</v>
      </c>
      <c r="B14" s="16" t="s">
        <v>21</v>
      </c>
      <c r="C14" s="17" t="n">
        <v>2641.5</v>
      </c>
      <c r="D14" s="18" t="n">
        <v>871.87</v>
      </c>
      <c r="E14" s="19" t="n">
        <v>694.96</v>
      </c>
      <c r="F14" s="19" t="n">
        <v>769.08</v>
      </c>
      <c r="G14" s="19" t="n">
        <f aca="false">F14-E14</f>
        <v>74.12</v>
      </c>
      <c r="H14" s="19" t="n">
        <f aca="false">F14/E14*100</f>
        <v>110.67</v>
      </c>
      <c r="I14" s="19" t="n">
        <f aca="false">F14-D14</f>
        <v>-102.79</v>
      </c>
      <c r="J14" s="19" t="n">
        <f aca="false">F14/D14*100</f>
        <v>88.21</v>
      </c>
      <c r="K14" s="19" t="n">
        <f aca="false">F14-C14</f>
        <v>-1872.42</v>
      </c>
      <c r="L14" s="20" t="n">
        <f aca="false">F14/C14*100</f>
        <v>29.12</v>
      </c>
    </row>
    <row r="15" customFormat="false" ht="19.5" hidden="false" customHeight="true" outlineLevel="0" collapsed="false">
      <c r="A15" s="15" t="n">
        <v>9</v>
      </c>
      <c r="B15" s="16" t="s">
        <v>22</v>
      </c>
      <c r="C15" s="17" t="n">
        <v>2378.1</v>
      </c>
      <c r="D15" s="18" t="n">
        <v>682</v>
      </c>
      <c r="E15" s="19" t="n">
        <v>999.99</v>
      </c>
      <c r="F15" s="19" t="n">
        <v>691.85</v>
      </c>
      <c r="G15" s="19" t="n">
        <f aca="false">F15-E15</f>
        <v>-308.14</v>
      </c>
      <c r="H15" s="19" t="n">
        <f aca="false">F15/E15*100</f>
        <v>69.19</v>
      </c>
      <c r="I15" s="19" t="n">
        <f aca="false">F15-D15</f>
        <v>9.85000000000002</v>
      </c>
      <c r="J15" s="19" t="n">
        <f aca="false">F15/D15*100</f>
        <v>101.44</v>
      </c>
      <c r="K15" s="19" t="n">
        <f aca="false">F15-C15</f>
        <v>-1686.25</v>
      </c>
      <c r="L15" s="20" t="n">
        <f aca="false">F15/C15*100</f>
        <v>29.09</v>
      </c>
    </row>
    <row r="16" customFormat="false" ht="19.5" hidden="false" customHeight="true" outlineLevel="0" collapsed="false">
      <c r="A16" s="15" t="n">
        <v>10</v>
      </c>
      <c r="B16" s="16" t="s">
        <v>23</v>
      </c>
      <c r="C16" s="17" t="n">
        <v>24308.45</v>
      </c>
      <c r="D16" s="18" t="n">
        <v>4145.49</v>
      </c>
      <c r="E16" s="19" t="n">
        <v>5106.3</v>
      </c>
      <c r="F16" s="19" t="n">
        <v>6044.58</v>
      </c>
      <c r="G16" s="19" t="n">
        <f aca="false">F16-E16</f>
        <v>938.28</v>
      </c>
      <c r="H16" s="19" t="n">
        <f aca="false">F16/E16*100</f>
        <v>118.37</v>
      </c>
      <c r="I16" s="19" t="n">
        <f aca="false">F16-D16</f>
        <v>1899.09</v>
      </c>
      <c r="J16" s="19" t="n">
        <f aca="false">F16/D16*100</f>
        <v>145.81</v>
      </c>
      <c r="K16" s="19" t="n">
        <f aca="false">F16-C16</f>
        <v>-18263.87</v>
      </c>
      <c r="L16" s="20" t="n">
        <f aca="false">F16/C16*100</f>
        <v>24.87</v>
      </c>
    </row>
    <row r="17" customFormat="false" ht="19.5" hidden="false" customHeight="true" outlineLevel="0" collapsed="false">
      <c r="A17" s="15" t="n">
        <v>11</v>
      </c>
      <c r="B17" s="16" t="s">
        <v>24</v>
      </c>
      <c r="C17" s="17" t="n">
        <v>3862.4</v>
      </c>
      <c r="D17" s="18" t="n">
        <v>859.12</v>
      </c>
      <c r="E17" s="19" t="n">
        <v>634.49</v>
      </c>
      <c r="F17" s="19" t="n">
        <v>959.02</v>
      </c>
      <c r="G17" s="19" t="n">
        <f aca="false">F17-E17</f>
        <v>324.53</v>
      </c>
      <c r="H17" s="19" t="n">
        <f aca="false">F17/E17*100</f>
        <v>151.15</v>
      </c>
      <c r="I17" s="19" t="n">
        <f aca="false">F17-D17</f>
        <v>99.9</v>
      </c>
      <c r="J17" s="19" t="n">
        <f aca="false">F17/D17*100</f>
        <v>111.63</v>
      </c>
      <c r="K17" s="19" t="n">
        <f aca="false">F17-C17</f>
        <v>-2903.38</v>
      </c>
      <c r="L17" s="20" t="n">
        <f aca="false">F17/C17*100</f>
        <v>24.83</v>
      </c>
    </row>
    <row r="18" customFormat="false" ht="19.5" hidden="false" customHeight="true" outlineLevel="0" collapsed="false">
      <c r="A18" s="15" t="n">
        <v>12</v>
      </c>
      <c r="B18" s="16" t="s">
        <v>25</v>
      </c>
      <c r="C18" s="17" t="n">
        <v>10716.8</v>
      </c>
      <c r="D18" s="18" t="n">
        <v>1945.24</v>
      </c>
      <c r="E18" s="19" t="n">
        <v>1825.33</v>
      </c>
      <c r="F18" s="19" t="n">
        <v>2537.34</v>
      </c>
      <c r="G18" s="19" t="n">
        <f aca="false">F18-E18</f>
        <v>712.01</v>
      </c>
      <c r="H18" s="19" t="n">
        <f aca="false">F18/E18*100</f>
        <v>139.01</v>
      </c>
      <c r="I18" s="19" t="n">
        <f aca="false">F18-D18</f>
        <v>592.1</v>
      </c>
      <c r="J18" s="19" t="n">
        <f aca="false">F18/D18*100</f>
        <v>130.44</v>
      </c>
      <c r="K18" s="19" t="n">
        <f aca="false">F18-C18</f>
        <v>-8179.46</v>
      </c>
      <c r="L18" s="20" t="n">
        <f aca="false">F18/C18*100</f>
        <v>23.68</v>
      </c>
    </row>
    <row r="19" customFormat="false" ht="19.5" hidden="false" customHeight="true" outlineLevel="0" collapsed="false">
      <c r="A19" s="15" t="n">
        <v>13</v>
      </c>
      <c r="B19" s="16" t="s">
        <v>26</v>
      </c>
      <c r="C19" s="17" t="n">
        <v>13684.9</v>
      </c>
      <c r="D19" s="18" t="n">
        <v>3013.98</v>
      </c>
      <c r="E19" s="19" t="n">
        <v>2765.81</v>
      </c>
      <c r="F19" s="19" t="n">
        <v>3165.46</v>
      </c>
      <c r="G19" s="19" t="n">
        <f aca="false">F19-E19</f>
        <v>399.65</v>
      </c>
      <c r="H19" s="19" t="n">
        <f aca="false">F19/E19*100</f>
        <v>114.45</v>
      </c>
      <c r="I19" s="19" t="n">
        <f aca="false">F19-D19</f>
        <v>151.48</v>
      </c>
      <c r="J19" s="19" t="n">
        <f aca="false">F19/D19*100</f>
        <v>105.03</v>
      </c>
      <c r="K19" s="19" t="n">
        <f aca="false">F19-C19</f>
        <v>-10519.44</v>
      </c>
      <c r="L19" s="20" t="n">
        <f aca="false">F19/C19*100</f>
        <v>23.13</v>
      </c>
    </row>
    <row r="20" customFormat="false" ht="19.5" hidden="false" customHeight="true" outlineLevel="0" collapsed="false">
      <c r="A20" s="15" t="n">
        <v>14</v>
      </c>
      <c r="B20" s="16" t="s">
        <v>27</v>
      </c>
      <c r="C20" s="17" t="n">
        <v>17691.8</v>
      </c>
      <c r="D20" s="18" t="n">
        <v>3317.94</v>
      </c>
      <c r="E20" s="19" t="n">
        <v>3885.65</v>
      </c>
      <c r="F20" s="19" t="n">
        <v>4059.68</v>
      </c>
      <c r="G20" s="19" t="n">
        <f aca="false">F20-E20</f>
        <v>174.03</v>
      </c>
      <c r="H20" s="19" t="n">
        <f aca="false">F20/E20*100</f>
        <v>104.48</v>
      </c>
      <c r="I20" s="19" t="n">
        <f aca="false">F20-D20</f>
        <v>741.74</v>
      </c>
      <c r="J20" s="19" t="n">
        <f aca="false">F20/D20*100</f>
        <v>122.36</v>
      </c>
      <c r="K20" s="19" t="n">
        <f aca="false">F20-C20</f>
        <v>-13632.12</v>
      </c>
      <c r="L20" s="20" t="n">
        <f aca="false">F20/C20*100</f>
        <v>22.95</v>
      </c>
    </row>
    <row r="21" customFormat="false" ht="19.5" hidden="false" customHeight="true" outlineLevel="0" collapsed="false">
      <c r="A21" s="15" t="n">
        <v>15</v>
      </c>
      <c r="B21" s="16" t="s">
        <v>28</v>
      </c>
      <c r="C21" s="17" t="n">
        <v>16467.9</v>
      </c>
      <c r="D21" s="18" t="n">
        <v>2951.03</v>
      </c>
      <c r="E21" s="19" t="n">
        <v>12753.18</v>
      </c>
      <c r="F21" s="19" t="n">
        <v>3517.05</v>
      </c>
      <c r="G21" s="19" t="n">
        <f aca="false">F21-E21</f>
        <v>-9236.13</v>
      </c>
      <c r="H21" s="19" t="n">
        <f aca="false">F21/E21*100</f>
        <v>27.58</v>
      </c>
      <c r="I21" s="19" t="n">
        <f aca="false">F21-D21</f>
        <v>566.02</v>
      </c>
      <c r="J21" s="19" t="n">
        <f aca="false">F21/D21*100</f>
        <v>119.18</v>
      </c>
      <c r="K21" s="19" t="n">
        <f aca="false">F21-C21</f>
        <v>-12950.85</v>
      </c>
      <c r="L21" s="20" t="n">
        <f aca="false">F21/C21*100</f>
        <v>21.36</v>
      </c>
    </row>
    <row r="22" customFormat="false" ht="19.5" hidden="false" customHeight="true" outlineLevel="0" collapsed="false">
      <c r="A22" s="15" t="n">
        <v>16</v>
      </c>
      <c r="B22" s="16" t="s">
        <v>29</v>
      </c>
      <c r="C22" s="17" t="n">
        <v>13195.6</v>
      </c>
      <c r="D22" s="18" t="n">
        <v>2537.39</v>
      </c>
      <c r="E22" s="19" t="n">
        <v>2947</v>
      </c>
      <c r="F22" s="19" t="n">
        <v>2776.98</v>
      </c>
      <c r="G22" s="19" t="n">
        <f aca="false">F22-E22</f>
        <v>-170.02</v>
      </c>
      <c r="H22" s="19" t="n">
        <f aca="false">F22/E22*100</f>
        <v>94.23</v>
      </c>
      <c r="I22" s="19" t="n">
        <f aca="false">F22-D22</f>
        <v>239.59</v>
      </c>
      <c r="J22" s="19" t="n">
        <f aca="false">F22/D22*100</f>
        <v>109.44</v>
      </c>
      <c r="K22" s="19" t="n">
        <f aca="false">F22-C22</f>
        <v>-10418.62</v>
      </c>
      <c r="L22" s="20" t="n">
        <f aca="false">F22/C22*100</f>
        <v>21.04</v>
      </c>
    </row>
    <row r="23" customFormat="false" ht="19.5" hidden="false" customHeight="true" outlineLevel="0" collapsed="false">
      <c r="A23" s="15" t="n">
        <v>17</v>
      </c>
      <c r="B23" s="16" t="s">
        <v>30</v>
      </c>
      <c r="C23" s="17" t="n">
        <v>35995.6</v>
      </c>
      <c r="D23" s="18" t="n">
        <v>3613.38</v>
      </c>
      <c r="E23" s="19" t="n">
        <v>6601.98</v>
      </c>
      <c r="F23" s="19" t="n">
        <v>6205.26</v>
      </c>
      <c r="G23" s="19" t="n">
        <f aca="false">F23-E23</f>
        <v>-396.719999999999</v>
      </c>
      <c r="H23" s="19" t="n">
        <f aca="false">F23/E23*100</f>
        <v>93.99</v>
      </c>
      <c r="I23" s="19" t="n">
        <f aca="false">F23-D23</f>
        <v>2591.88</v>
      </c>
      <c r="J23" s="19" t="n">
        <f aca="false">F23/D23*100</f>
        <v>171.73</v>
      </c>
      <c r="K23" s="19" t="n">
        <f aca="false">F23-C23</f>
        <v>-29790.34</v>
      </c>
      <c r="L23" s="20" t="n">
        <f aca="false">F23/C23*100</f>
        <v>17.24</v>
      </c>
    </row>
    <row r="24" customFormat="false" ht="19.5" hidden="false" customHeight="true" outlineLevel="0" collapsed="false">
      <c r="A24" s="15" t="n">
        <v>18</v>
      </c>
      <c r="B24" s="16" t="s">
        <v>31</v>
      </c>
      <c r="C24" s="17" t="n">
        <v>15806.1</v>
      </c>
      <c r="D24" s="18" t="n">
        <v>2761.35</v>
      </c>
      <c r="E24" s="19" t="n">
        <v>1978.33</v>
      </c>
      <c r="F24" s="19" t="n">
        <v>2321.92</v>
      </c>
      <c r="G24" s="19" t="n">
        <f aca="false">F24-E24</f>
        <v>343.59</v>
      </c>
      <c r="H24" s="19" t="n">
        <f aca="false">F24/E24*100</f>
        <v>117.37</v>
      </c>
      <c r="I24" s="19" t="n">
        <f aca="false">F24-D24</f>
        <v>-439.43</v>
      </c>
      <c r="J24" s="19" t="n">
        <f aca="false">F24/D24*100</f>
        <v>84.09</v>
      </c>
      <c r="K24" s="19" t="n">
        <f aca="false">F24-C24</f>
        <v>-13484.18</v>
      </c>
      <c r="L24" s="20" t="n">
        <f aca="false">F24/C24*100</f>
        <v>14.69</v>
      </c>
    </row>
    <row r="25" customFormat="false" ht="19.5" hidden="false" customHeight="true" outlineLevel="0" collapsed="false">
      <c r="A25" s="15" t="n">
        <v>19</v>
      </c>
      <c r="B25" s="16" t="s">
        <v>32</v>
      </c>
      <c r="C25" s="17" t="n">
        <v>11994</v>
      </c>
      <c r="D25" s="21" t="n">
        <v>1091.13</v>
      </c>
      <c r="E25" s="19" t="n">
        <v>1775.39</v>
      </c>
      <c r="F25" s="19" t="n">
        <v>1146.67</v>
      </c>
      <c r="G25" s="19" t="n">
        <f aca="false">F25-E25</f>
        <v>-628.72</v>
      </c>
      <c r="H25" s="19" t="n">
        <f aca="false">F25/E25*100</f>
        <v>64.59</v>
      </c>
      <c r="I25" s="19" t="n">
        <f aca="false">F25-D25</f>
        <v>55.54</v>
      </c>
      <c r="J25" s="19" t="n">
        <f aca="false">F25/D25*100</f>
        <v>105.09</v>
      </c>
      <c r="K25" s="19" t="n">
        <f aca="false">F25-C25</f>
        <v>-10847.33</v>
      </c>
      <c r="L25" s="20" t="n">
        <f aca="false">F25/C25*100</f>
        <v>9.56</v>
      </c>
    </row>
    <row r="26" customFormat="false" ht="19.5" hidden="false" customHeight="true" outlineLevel="0" collapsed="false">
      <c r="A26" s="15" t="n">
        <v>20</v>
      </c>
      <c r="B26" s="16" t="s">
        <v>33</v>
      </c>
      <c r="C26" s="17" t="n">
        <v>7319.3</v>
      </c>
      <c r="D26" s="18" t="n">
        <v>606.49</v>
      </c>
      <c r="E26" s="19" t="n">
        <v>1034.47</v>
      </c>
      <c r="F26" s="19" t="n">
        <v>624.55</v>
      </c>
      <c r="G26" s="19" t="n">
        <f aca="false">F26-E26</f>
        <v>-409.92</v>
      </c>
      <c r="H26" s="19" t="n">
        <f aca="false">F26/E26*100</f>
        <v>60.37</v>
      </c>
      <c r="I26" s="19" t="n">
        <f aca="false">F26-D26</f>
        <v>18.0599999999999</v>
      </c>
      <c r="J26" s="19" t="n">
        <f aca="false">F26/D26*100</f>
        <v>102.98</v>
      </c>
      <c r="K26" s="19" t="n">
        <f aca="false">F26-C26</f>
        <v>-6694.75</v>
      </c>
      <c r="L26" s="20" t="n">
        <f aca="false">F26/C26*100</f>
        <v>8.53</v>
      </c>
    </row>
    <row r="27" customFormat="false" ht="19.5" hidden="false" customHeight="true" outlineLevel="0" collapsed="false">
      <c r="A27" s="15" t="n">
        <v>21</v>
      </c>
      <c r="B27" s="16" t="s">
        <v>34</v>
      </c>
      <c r="C27" s="17" t="n">
        <v>15899.6</v>
      </c>
      <c r="D27" s="18" t="n">
        <v>842.46</v>
      </c>
      <c r="E27" s="19" t="n">
        <v>1602.35</v>
      </c>
      <c r="F27" s="19" t="n">
        <v>702.36</v>
      </c>
      <c r="G27" s="19" t="n">
        <f aca="false">F27-E27</f>
        <v>-899.99</v>
      </c>
      <c r="H27" s="19" t="n">
        <f aca="false">F27/E27*100</f>
        <v>43.83</v>
      </c>
      <c r="I27" s="19" t="n">
        <f aca="false">F27-D27</f>
        <v>-140.1</v>
      </c>
      <c r="J27" s="19" t="n">
        <f aca="false">F27/D27*100</f>
        <v>83.37</v>
      </c>
      <c r="K27" s="19" t="n">
        <f aca="false">F27-C27</f>
        <v>-15197.24</v>
      </c>
      <c r="L27" s="20" t="n">
        <f aca="false">F27/C27*100</f>
        <v>4.42</v>
      </c>
    </row>
    <row r="28" customFormat="false" ht="19.5" hidden="false" customHeight="true" outlineLevel="0" collapsed="false">
      <c r="A28" s="22"/>
      <c r="B28" s="23" t="s">
        <v>35</v>
      </c>
      <c r="C28" s="24" t="n">
        <f aca="false">C20+C24+C26+C25+C7+C8+C9+C10+C11+C12+C13+C14+C15+C17+C16+C18+C19+C21+C22+C23+C27</f>
        <v>278158.9</v>
      </c>
      <c r="D28" s="24" t="n">
        <f aca="false">SUM(D7:D27)</f>
        <v>56178.48</v>
      </c>
      <c r="E28" s="25" t="n">
        <f aca="false">SUM(E7:E27)</f>
        <v>60905.23</v>
      </c>
      <c r="F28" s="25" t="n">
        <f aca="false">SUM(F7:F27)</f>
        <v>65601.17</v>
      </c>
      <c r="G28" s="26" t="n">
        <f aca="false">F28-E28</f>
        <v>4695.94</v>
      </c>
      <c r="H28" s="27" t="n">
        <f aca="false">F28/E28*100</f>
        <v>107.71</v>
      </c>
      <c r="I28" s="27" t="n">
        <f aca="false">F28-D28</f>
        <v>9422.69</v>
      </c>
      <c r="J28" s="27" t="n">
        <f aca="false">F28/D28*100</f>
        <v>116.77</v>
      </c>
      <c r="K28" s="27" t="n">
        <f aca="false">F28-C28</f>
        <v>-212557.73</v>
      </c>
      <c r="L28" s="28" t="n">
        <f aca="false">F28/C28*100</f>
        <v>23.58</v>
      </c>
    </row>
    <row r="29" customFormat="false" ht="12.75" hidden="false" customHeight="true" outlineLevel="0" collapsed="false">
      <c r="B29" s="8"/>
      <c r="C29" s="8"/>
      <c r="D29" s="8"/>
    </row>
    <row r="30" customFormat="false" ht="11.25" hidden="false" customHeight="true" outlineLevel="0" collapsed="false">
      <c r="B30" s="8"/>
      <c r="C30" s="8"/>
      <c r="D30" s="8"/>
    </row>
  </sheetData>
  <mergeCells count="12">
    <mergeCell ref="K1:L1"/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440277777777778" right="0.270138888888889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10-04-06T04:11:05Z</cp:lastPrinted>
  <dcterms:modified xsi:type="dcterms:W3CDTF">2010-04-19T05:19:25Z</dcterms:modified>
  <cp:revision>0</cp:revision>
  <dc:subject/>
  <dc:title/>
</cp:coreProperties>
</file>