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01.10.2014" sheetId="1" state="visible" r:id="rId2"/>
    <sheet name="рез.фонд 01.10.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69">
  <si>
    <t xml:space="preserve">Приложение 1</t>
  </si>
  <si>
    <t xml:space="preserve">УТВЕРЖДЕН </t>
  </si>
  <si>
    <t xml:space="preserve">постановлением администрации</t>
  </si>
  <si>
    <t xml:space="preserve">муниципального района</t>
  </si>
  <si>
    <t xml:space="preserve">29.10.2014  № 4406</t>
  </si>
  <si>
    <t xml:space="preserve">ОТЧЕТ
об исполнении  бюджета  Пермского муниципального района за 9 месяцев 2014 года
</t>
  </si>
  <si>
    <t xml:space="preserve">тыс.руб.</t>
  </si>
  <si>
    <t xml:space="preserve">ДОХОДЫ</t>
  </si>
  <si>
    <t xml:space="preserve">Показатели кассового плана на год</t>
  </si>
  <si>
    <t xml:space="preserve">Показатели кассового плана на отчетный период</t>
  </si>
  <si>
    <t xml:space="preserve">Кассовое исполнение</t>
  </si>
  <si>
    <t xml:space="preserve">Процент исполнения к году (гр.5/гр.3)</t>
  </si>
  <si>
    <t xml:space="preserve">Процент исполнения к отчетному периоду (гр.5/гр.4)</t>
  </si>
  <si>
    <t xml:space="preserve">Код </t>
  </si>
  <si>
    <t xml:space="preserve">Наименование групп, подгрупп, статей и подстатей кода классификации доходов</t>
  </si>
  <si>
    <t xml:space="preserve">000 100 00000 00 0000 000</t>
  </si>
  <si>
    <t xml:space="preserve">НАЛОГОВЫЕ И НЕНАЛОГОВЫЕ ДОХОДЫ</t>
  </si>
  <si>
    <t xml:space="preserve">000 101 00000 00 0000 000</t>
  </si>
  <si>
    <t xml:space="preserve">Налоги на прибыль, доходы</t>
  </si>
  <si>
    <t xml:space="preserve">000 101 02000 01 0000 110 </t>
  </si>
  <si>
    <t xml:space="preserve">Налог на доходы физических лиц</t>
  </si>
  <si>
    <t xml:space="preserve">000 103 00000 00 0000 000</t>
  </si>
  <si>
    <t xml:space="preserve">Налоги на товары (работы, услуги), реализуемые на территории Российской Федерации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05 00000 00 0000 000</t>
  </si>
  <si>
    <t xml:space="preserve">Налоги на совокупный доход</t>
  </si>
  <si>
    <t xml:space="preserve">000 105 02000 02 0000 110 </t>
  </si>
  <si>
    <t xml:space="preserve">Единый налог на вмененный доход для отдельных видов деятельности </t>
  </si>
  <si>
    <t xml:space="preserve">000 105 04000 02 0000 110 </t>
  </si>
  <si>
    <t xml:space="preserve">Налог, взимаемый в связи с применением патентной системы налогообложения</t>
  </si>
  <si>
    <t xml:space="preserve">000 106 00000 00 0000 000</t>
  </si>
  <si>
    <t xml:space="preserve">Налоги на имущество</t>
  </si>
  <si>
    <t xml:space="preserve">000 106 04000 02 0000 110</t>
  </si>
  <si>
    <t xml:space="preserve">Транспортный налог</t>
  </si>
  <si>
    <t xml:space="preserve">000 108 00000 00 0000 000</t>
  </si>
  <si>
    <t xml:space="preserve">Государственная пошлина</t>
  </si>
  <si>
    <t xml:space="preserve">000 1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11 00000 00 0000 000</t>
  </si>
  <si>
    <t xml:space="preserve">Доходы от использования имущества, находящегося в гос. и муниципальной собственности</t>
  </si>
  <si>
    <t xml:space="preserve">000 1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7000 00 0000 120</t>
  </si>
  <si>
    <t xml:space="preserve">Платежи от государственных и муниципальных предприятий</t>
  </si>
  <si>
    <t xml:space="preserve">000 112 00000 00 0000 000</t>
  </si>
  <si>
    <t xml:space="preserve">Платежи при пользовании природными ресурсами</t>
  </si>
  <si>
    <t xml:space="preserve">000 112 01000 01 0000 120</t>
  </si>
  <si>
    <t xml:space="preserve">Плата за негативное воздействие на окружающую среду</t>
  </si>
  <si>
    <t xml:space="preserve">000 113 00000 00 0000 000</t>
  </si>
  <si>
    <t xml:space="preserve">Доходы от оказания платных услуг и компенсации затрат государства</t>
  </si>
  <si>
    <t xml:space="preserve">000 113 0100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 02000 00 0000 130</t>
  </si>
  <si>
    <t xml:space="preserve">Прочие доходы от компенсации затрат бюджетов муниципальных районов</t>
  </si>
  <si>
    <t xml:space="preserve">000 114 00000 00 0000 000</t>
  </si>
  <si>
    <t xml:space="preserve">Доходы от продажи материальных и нематериальных  активов</t>
  </si>
  <si>
    <t xml:space="preserve">000 1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миниципальных унитарных предприятий, в том числе казенных)</t>
  </si>
  <si>
    <t xml:space="preserve">000 1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</t>
  </si>
  <si>
    <t xml:space="preserve">000 116 00000 00 0000 000</t>
  </si>
  <si>
    <t xml:space="preserve">Штрафы, санкции, возмещение ущерба</t>
  </si>
  <si>
    <t xml:space="preserve">000 116 03000 00 0000 140</t>
  </si>
  <si>
    <t xml:space="preserve">Денежные взыскания (штрафы) за нарушение законодательства о налогах и сборах</t>
  </si>
  <si>
    <t xml:space="preserve">000 1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5000 0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000 116 37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00 116 43000 01 0000 140</t>
  </si>
  <si>
    <t xml:space="preserve">Денежные взыскания(штрафы) за нарушение законодательства Российской Федерации об административных правонарушениях, предусмотренных статьей 20.25 Кодекса российской Федерации об административных правона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7 00000 00 0000 000</t>
  </si>
  <si>
    <t xml:space="preserve">Прочие неналоговые доходы</t>
  </si>
  <si>
    <t xml:space="preserve">000 117 01000 00 0000 180</t>
  </si>
  <si>
    <t xml:space="preserve">Невыясненные поступления</t>
  </si>
  <si>
    <t xml:space="preserve">000 200 00000 00 0000 000</t>
  </si>
  <si>
    <t xml:space="preserve">БЕЗВОЗМЕЗДНЫЕ ПОСТУПЛЕНИЯ</t>
  </si>
  <si>
    <t xml:space="preserve">000 202 00000 00 0000 000</t>
  </si>
  <si>
    <t xml:space="preserve">000 202 00000 00 0000 151</t>
  </si>
  <si>
    <t xml:space="preserve">Безвозмездные поступления от других бюджетов бюджетной системы Российской Федерации</t>
  </si>
  <si>
    <t xml:space="preserve">000 202 01000 00 0000 151</t>
  </si>
  <si>
    <t xml:space="preserve">Дотации бюджетам субъектов Российской Федерации и муниципальных образований</t>
  </si>
  <si>
    <t xml:space="preserve">000 202 01001 00 0000 151</t>
  </si>
  <si>
    <t xml:space="preserve">Дотации на выравнивание бюджетной обеспеченности</t>
  </si>
  <si>
    <t xml:space="preserve">000 202 01001 05 0000 151</t>
  </si>
  <si>
    <t xml:space="preserve">Дотации бюджетам муниципальных районов на выравнивание бюджетной обеспеченности</t>
  </si>
  <si>
    <t xml:space="preserve">000 202 01999 00 0000 151</t>
  </si>
  <si>
    <t xml:space="preserve">Прочие дотации</t>
  </si>
  <si>
    <t xml:space="preserve">000 202 01999 05 0000 151</t>
  </si>
  <si>
    <t xml:space="preserve">Прочие дотации бюджетам муниципальных районов</t>
  </si>
  <si>
    <t xml:space="preserve">000 202 02000 00 0000 151</t>
  </si>
  <si>
    <t xml:space="preserve">Субсидии бюджетам бюджетной системы Российской Федерации (межбюджетные субсидии)</t>
  </si>
  <si>
    <t xml:space="preserve">000 202 02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02 02021 05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02 02051 00 0000 151</t>
  </si>
  <si>
    <t xml:space="preserve">Субсидии бюджетам на реализацию федеральных целевых программ</t>
  </si>
  <si>
    <t xml:space="preserve">000 202 02051 05 0000 151</t>
  </si>
  <si>
    <t xml:space="preserve">Субсидии бюджетам муниципальных районов на реализацию федеральных целевых программ</t>
  </si>
  <si>
    <t xml:space="preserve">000 202 02077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 02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02 02085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02 02150 00 0000 151</t>
  </si>
  <si>
    <t xml:space="preserve">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00 202 02150 05 0000 151</t>
  </si>
  <si>
    <t xml:space="preserve">000 202 02204 00 0000 151</t>
  </si>
  <si>
    <t xml:space="preserve">Субсидии  бюджетам на модернизацию региональных систем дошкольного образования</t>
  </si>
  <si>
    <t xml:space="preserve">000 202 02204 05 0000 100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02 02999 00 0000 151</t>
  </si>
  <si>
    <t xml:space="preserve">Прочие субсидии</t>
  </si>
  <si>
    <t xml:space="preserve">000 202 02999 05 0000 151</t>
  </si>
  <si>
    <t xml:space="preserve">Прочие субсидии бюджетам муниципальных районов</t>
  </si>
  <si>
    <t xml:space="preserve">000 202 03000 00 0000 151</t>
  </si>
  <si>
    <t xml:space="preserve">Субвенции бюджетам субъектов Российской Федерации и муниципальных образований</t>
  </si>
  <si>
    <t xml:space="preserve">000 202 03003 00 0000 151</t>
  </si>
  <si>
    <t xml:space="preserve">Субвенции бюджетам на государственную регистрацию актов гражданского состояния</t>
  </si>
  <si>
    <t xml:space="preserve">000 2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 03 033 00 0000 151</t>
  </si>
  <si>
    <t xml:space="preserve">Субвенции бюджетам муниципальных образований на оздоровление детей</t>
  </si>
  <si>
    <t xml:space="preserve">000 202 03 033 05 0000 151</t>
  </si>
  <si>
    <t xml:space="preserve">Субвенции бюджетам муниципальных районов на оздоровление детей</t>
  </si>
  <si>
    <t xml:space="preserve">000 202 03 06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00 202 03 069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00 202 03070 00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00 2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N 5 "О ветеранах" и от 24 ноября 1995 года N 181-ФЗ "О социальной защите инвалидов в Российской Федерации"</t>
  </si>
  <si>
    <t xml:space="preserve">000 202 03115 00 0000 151</t>
  </si>
  <si>
    <t xml:space="preserve">Субвенция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02 03115 05 0000 151</t>
  </si>
  <si>
    <t xml:space="preserve">Субвенция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02 04000 00 0000 151</t>
  </si>
  <si>
    <t xml:space="preserve">Иные межбюджетные трансферты</t>
  </si>
  <si>
    <t xml:space="preserve">000 2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 04052 0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000 202 04053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02 04999 00 0000 151</t>
  </si>
  <si>
    <t xml:space="preserve">Прочие межбюджетные трансферты, передаваемые бюджетам</t>
  </si>
  <si>
    <t xml:space="preserve">000 202 04999 05 0000 151</t>
  </si>
  <si>
    <t xml:space="preserve">Прочие межбюджетные трансферты, передаваемые бюджетам муниципальных районов</t>
  </si>
  <si>
    <t xml:space="preserve">000 207 00000 00 0000 180</t>
  </si>
  <si>
    <t xml:space="preserve">Прочие безвозмездные поступления</t>
  </si>
  <si>
    <t xml:space="preserve">000 207 05000 05 0000 180</t>
  </si>
  <si>
    <t xml:space="preserve">Прочие безвозмездные поступления в бюджеты муниципальных районов</t>
  </si>
  <si>
    <t xml:space="preserve">000 207 05030 05 0000 180</t>
  </si>
  <si>
    <t xml:space="preserve">000 2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9 00000 0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 05000 05 0000 151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ВСЕГО ДОХОДОВ </t>
  </si>
  <si>
    <t xml:space="preserve">РАСХОДЫ</t>
  </si>
  <si>
    <t xml:space="preserve">Раздел, подраздел</t>
  </si>
  <si>
    <t xml:space="preserve">Наименование кода раздела, подраздела классификации расходов </t>
  </si>
  <si>
    <t xml:space="preserve">Показатели бюджетной росписи на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1403</t>
  </si>
  <si>
    <t xml:space="preserve">Прочие межбюджетные трансферты общего характера</t>
  </si>
  <si>
    <t xml:space="preserve">ВСЕГО РАСХОДОВ </t>
  </si>
  <si>
    <t xml:space="preserve">ДЕФИЦИТ (-), ПРОФИЦИТ (+)</t>
  </si>
  <si>
    <t xml:space="preserve">х</t>
  </si>
  <si>
    <t xml:space="preserve">ИСТОЧНИКИ ВНУТРЕННЕГО ФИНАНСИРОВАНИЯ ДЕФИЦИТА БЮДЖЕТА - всего,</t>
  </si>
  <si>
    <t xml:space="preserve">в том числе</t>
  </si>
  <si>
    <t xml:space="preserve">ИСТОЧНИКИ  ФИНАНСИРОВАНИЯ ДЕФИЦИТА БЮДЖЕТА - всего</t>
  </si>
  <si>
    <t xml:space="preserve">000 01 00 00 00 00 0000 000</t>
  </si>
  <si>
    <t xml:space="preserve">ИСТОЧНИКИ ВНУТРЕННЕГО  ФИНАНСИРОВАНИЯ ДЕФИЦИТА БЮДЖЕТА </t>
  </si>
  <si>
    <t xml:space="preserve">000 01 02 00 00 05 0000 710</t>
  </si>
  <si>
    <t xml:space="preserve">Получение кредитов от кредитных организаций бюджетом Пермского муниципального района в валюте Российской Федерации</t>
  </si>
  <si>
    <t xml:space="preserve">000 01 06 05 01 05 0000 640</t>
  </si>
  <si>
    <t xml:space="preserve">Возврат бюджетных кредитов, предоставленных  юридическим лицам из бюджета муниципального  района в валюте Российской Федерации</t>
  </si>
  <si>
    <t xml:space="preserve">000 01 06 05 02 05 0000 640</t>
  </si>
  <si>
    <t xml:space="preserve">Возврат бюджетных кредитов, предоставленных другим бюджетам бюджетной системы Российской Федерации из бюджета Пермского муниципального района в валюте РФ</t>
  </si>
  <si>
    <t xml:space="preserve">000 01 06 05 02 05 0000 540</t>
  </si>
  <si>
    <t xml:space="preserve">Предоставление бюджетных кредитов другим бюджетам бюджетной системы Российской Федерации из бюджета Пермского муниципального района в валюте РФ</t>
  </si>
  <si>
    <t xml:space="preserve">000 01 06 08 05 00 0000 640</t>
  </si>
  <si>
    <t xml:space="preserve"> Возврат  прочих   бюджетных   кредитов  (ссуд), предоставленных из бюджета Пермского муниципального района внутри страны</t>
  </si>
  <si>
    <t xml:space="preserve">000 01 05 00 00 00 0000 000</t>
  </si>
  <si>
    <t xml:space="preserve">Изменение остатков средств на счетах по учету  средств бюджета</t>
  </si>
  <si>
    <t xml:space="preserve">000 01 05 02 01 05 0000 510</t>
  </si>
  <si>
    <t xml:space="preserve">Увеличение прочих остатков денежных средств  бюджета Пермского муниципального района</t>
  </si>
  <si>
    <t xml:space="preserve">000 01 05 02 01 05 0000 610</t>
  </si>
  <si>
    <t xml:space="preserve">Уменьшение прочих остатков денежных средств  бюджета Пермского муниципального района</t>
  </si>
  <si>
    <t xml:space="preserve">Заместитель главы администрации  района по экономическому развитию, начальник финансово-экономического управления</t>
  </si>
  <si>
    <t xml:space="preserve">Гладких Т.Н.</t>
  </si>
  <si>
    <t xml:space="preserve">Приложение 2</t>
  </si>
  <si>
    <t xml:space="preserve">Отчет об использовании средств резервного фонда  за 9 месяцев 2014 года</t>
  </si>
  <si>
    <t xml:space="preserve">Дата</t>
  </si>
  <si>
    <t xml:space="preserve">Наименование и номер правового акта</t>
  </si>
  <si>
    <t xml:space="preserve">Наименование распорядителей, получателей бюджетных средств</t>
  </si>
  <si>
    <t xml:space="preserve">Наименование расходов</t>
  </si>
  <si>
    <t xml:space="preserve">Выделено на основании правового акта</t>
  </si>
  <si>
    <t xml:space="preserve">Объем выполненных работ, услуг, поставки товаров</t>
  </si>
  <si>
    <t xml:space="preserve">Кассовые расходы</t>
  </si>
  <si>
    <t xml:space="preserve">Отклонение  ( +,-)</t>
  </si>
  <si>
    <t xml:space="preserve">Распоряжение администрации Пермского муниципального района № 99-р "О выделении средств"</t>
  </si>
  <si>
    <t xml:space="preserve">Администрация Пермского муниципального района</t>
  </si>
  <si>
    <t xml:space="preserve">Для проведения работ по очистке территории 40 кв.м в 2 км южнее н.п. Полюдово Култаевского сельского поселения от ртутьсодержащих отходов</t>
  </si>
  <si>
    <t xml:space="preserve">Распоряжение администрации Пермского муниципального района № 98-р "О выделении средств"</t>
  </si>
  <si>
    <t xml:space="preserve">Муниципальное казённое учреждение "Управление благоустройством Пермского муниципального района"</t>
  </si>
  <si>
    <t xml:space="preserve">На капитальный ремонт дымовой трубы газовой котельной п. Горный Двуреченского сельского поселения</t>
  </si>
  <si>
    <t xml:space="preserve">Распоряжение администрации Пермского муниципального района № 95-р "О выделении средств"</t>
  </si>
  <si>
    <t xml:space="preserve">На проведение работ по вывозу и утилизации отходов с территории Лобановского сельского поселения</t>
  </si>
  <si>
    <t xml:space="preserve">Распоряжение администрации Пермского муниципального района № 94-р "О выделении средств"</t>
  </si>
  <si>
    <t xml:space="preserve">На проведение работ по капитальному ремонту наружных сетей водоснабжения в д.Усть-Тары от каптажей до ул.Ягодная</t>
  </si>
  <si>
    <t xml:space="preserve">Распоряжение администрации Пермского муниципального района № 93-р "О выделении средств"</t>
  </si>
  <si>
    <t xml:space="preserve">На проведение работ по прокладке линии электропередач от ТП 0590 до водонапорной башни по адресу: п.Кукуштан, ул.Коммунистическая, 18б</t>
  </si>
  <si>
    <t xml:space="preserve">Распоряжение  администрации Пермского муниципального района  № 74-р "О восстановлении бюджетных ассигнований резервного фонда"   </t>
  </si>
  <si>
    <t xml:space="preserve">Восстановление резервных средств в связи с экономией по проведению работ по монтажу накопителя питьевой воды в п.Горный(Мостовая) Двуреченского сельского поселения</t>
  </si>
  <si>
    <t xml:space="preserve">Распоряжение администрации Пермского муниципального района № 25-р "О выделении средств"</t>
  </si>
  <si>
    <t xml:space="preserve">На проведение работ по монтажу накопителя питьевой воды в п.Горный(Мостовая) Двуреченского сельского поселения</t>
  </si>
  <si>
    <t xml:space="preserve">ИТОГО:</t>
  </si>
  <si>
    <t xml:space="preserve">-</t>
  </si>
  <si>
    <t xml:space="preserve">Решение Земского Собрания  №410 "О бюджете Пермского муниципального района на 2014 год и плановый период 2015 и 2016 годов"</t>
  </si>
  <si>
    <t xml:space="preserve">ОСТАТОК СРЕДСТ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?"/>
    <numFmt numFmtId="168" formatCode="[$-409]m/d/yyyy"/>
    <numFmt numFmtId="169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9.13671875" defaultRowHeight="24.95" zeroHeight="false" outlineLevelRow="7" outlineLevelCol="0"/>
  <cols>
    <col collapsed="false" customWidth="true" hidden="false" outlineLevel="0" max="1" min="1" style="1" width="22.85"/>
    <col collapsed="false" customWidth="true" hidden="false" outlineLevel="0" max="2" min="2" style="2" width="36.28"/>
    <col collapsed="false" customWidth="true" hidden="false" outlineLevel="0" max="3" min="3" style="3" width="12.85"/>
    <col collapsed="false" customWidth="true" hidden="false" outlineLevel="0" max="4" min="4" style="3" width="12.7"/>
    <col collapsed="false" customWidth="true" hidden="false" outlineLevel="0" max="5" min="5" style="3" width="12.28"/>
    <col collapsed="false" customWidth="true" hidden="false" outlineLevel="0" max="6" min="6" style="3" width="11.85"/>
    <col collapsed="false" customWidth="true" hidden="false" outlineLevel="0" max="7" min="7" style="3" width="10.13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E1" s="4" t="s">
        <v>0</v>
      </c>
      <c r="F1" s="4"/>
      <c r="G1" s="4"/>
    </row>
    <row r="2" customFormat="false" ht="15.75" hidden="false" customHeight="true" outlineLevel="0" collapsed="false">
      <c r="E2" s="4" t="s">
        <v>1</v>
      </c>
      <c r="F2" s="4"/>
      <c r="G2" s="5"/>
    </row>
    <row r="3" customFormat="false" ht="15.75" hidden="false" customHeight="true" outlineLevel="0" collapsed="false">
      <c r="E3" s="4" t="s">
        <v>2</v>
      </c>
      <c r="F3" s="4"/>
      <c r="G3" s="5"/>
    </row>
    <row r="4" customFormat="false" ht="15" hidden="false" customHeight="true" outlineLevel="0" collapsed="false">
      <c r="E4" s="6" t="s">
        <v>3</v>
      </c>
      <c r="F4" s="6"/>
      <c r="G4" s="6"/>
    </row>
    <row r="5" customFormat="false" ht="15.75" hidden="false" customHeight="true" outlineLevel="0" collapsed="false">
      <c r="E5" s="6" t="s">
        <v>4</v>
      </c>
      <c r="F5" s="6"/>
      <c r="G5" s="6"/>
    </row>
    <row r="6" customFormat="false" ht="18.75" hidden="false" customHeight="true" outlineLevel="0" collapsed="false"/>
    <row r="7" customFormat="false" ht="30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</row>
    <row r="8" s="8" customFormat="true" ht="14.25" hidden="false" customHeight="true" outlineLevel="0" collapsed="false">
      <c r="C8" s="9"/>
      <c r="D8" s="9"/>
      <c r="E8" s="9"/>
      <c r="F8" s="9"/>
      <c r="G8" s="10" t="s">
        <v>6</v>
      </c>
    </row>
    <row r="9" s="14" customFormat="true" ht="15.75" hidden="false" customHeight="true" outlineLevel="0" collapsed="false">
      <c r="A9" s="11"/>
      <c r="B9" s="12" t="s">
        <v>7</v>
      </c>
      <c r="C9" s="13" t="s">
        <v>8</v>
      </c>
      <c r="D9" s="13" t="s">
        <v>9</v>
      </c>
      <c r="E9" s="13" t="s">
        <v>10</v>
      </c>
      <c r="F9" s="13" t="s">
        <v>11</v>
      </c>
      <c r="G9" s="13" t="s">
        <v>12</v>
      </c>
    </row>
    <row r="10" s="16" customFormat="true" ht="39.75" hidden="false" customHeight="true" outlineLevel="0" collapsed="false">
      <c r="A10" s="15" t="s">
        <v>13</v>
      </c>
      <c r="B10" s="15" t="s">
        <v>14</v>
      </c>
      <c r="C10" s="13"/>
      <c r="D10" s="13"/>
      <c r="E10" s="13"/>
      <c r="F10" s="13"/>
      <c r="G10" s="13"/>
    </row>
    <row r="11" s="19" customFormat="true" ht="8.25" hidden="false" customHeight="true" outlineLevel="0" collapsed="false">
      <c r="A11" s="17" t="n">
        <v>1</v>
      </c>
      <c r="B11" s="17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</row>
    <row r="12" s="8" customFormat="true" ht="24.75" hidden="false" customHeight="true" outlineLevel="0" collapsed="false">
      <c r="A12" s="20" t="s">
        <v>15</v>
      </c>
      <c r="B12" s="21" t="s">
        <v>16</v>
      </c>
      <c r="C12" s="22" t="n">
        <f aca="false">C13+C17+C22+C25+C28+C33+C36+C49+C20+C30+C15</f>
        <v>494233.172</v>
      </c>
      <c r="D12" s="22" t="n">
        <f aca="false">D13+D17+D22+D25+D28+D33+D36+D49+D20+D30+D15</f>
        <v>340532.042</v>
      </c>
      <c r="E12" s="22" t="n">
        <f aca="false">E13+E17+E22+E25+E28+E33+E36+E49+E20+E30+E15</f>
        <v>354679.976</v>
      </c>
      <c r="F12" s="22" t="n">
        <f aca="false">E12/C12*100</f>
        <v>71.763692947749</v>
      </c>
      <c r="G12" s="22" t="n">
        <f aca="false">E12/D12*100</f>
        <v>104.154655731339</v>
      </c>
    </row>
    <row r="13" s="8" customFormat="true" ht="11.85" hidden="false" customHeight="true" outlineLevel="0" collapsed="false">
      <c r="A13" s="20" t="s">
        <v>17</v>
      </c>
      <c r="B13" s="21" t="s">
        <v>18</v>
      </c>
      <c r="C13" s="22" t="n">
        <f aca="false">C14</f>
        <v>287852.6</v>
      </c>
      <c r="D13" s="22" t="n">
        <f aca="false">D14</f>
        <v>199968.3</v>
      </c>
      <c r="E13" s="23" t="n">
        <f aca="false">E14</f>
        <v>200097.897</v>
      </c>
      <c r="F13" s="22" t="n">
        <f aca="false">E13/C13*100</f>
        <v>69.5140141169474</v>
      </c>
      <c r="G13" s="22" t="n">
        <f aca="false">E13/D13*100</f>
        <v>100.06480877219</v>
      </c>
    </row>
    <row r="14" s="8" customFormat="true" ht="13.15" hidden="false" customHeight="true" outlineLevel="0" collapsed="false">
      <c r="A14" s="24" t="s">
        <v>19</v>
      </c>
      <c r="B14" s="25" t="s">
        <v>20</v>
      </c>
      <c r="C14" s="26" t="n">
        <v>287852.6</v>
      </c>
      <c r="D14" s="26" t="n">
        <v>199968.3</v>
      </c>
      <c r="E14" s="27" t="n">
        <v>200097.897</v>
      </c>
      <c r="F14" s="26" t="n">
        <f aca="false">E14/C14*100</f>
        <v>69.5140141169474</v>
      </c>
      <c r="G14" s="26" t="n">
        <f aca="false">E14/D14*100</f>
        <v>100.06480877219</v>
      </c>
    </row>
    <row r="15" s="29" customFormat="true" ht="34.5" hidden="false" customHeight="true" outlineLevel="0" collapsed="false">
      <c r="A15" s="20" t="s">
        <v>21</v>
      </c>
      <c r="B15" s="28" t="s">
        <v>22</v>
      </c>
      <c r="C15" s="22" t="n">
        <f aca="false">C16</f>
        <v>8201.2</v>
      </c>
      <c r="D15" s="22" t="n">
        <f aca="false">D16</f>
        <v>6150.9</v>
      </c>
      <c r="E15" s="22" t="n">
        <f aca="false">E16</f>
        <v>5195.02</v>
      </c>
      <c r="F15" s="22" t="n">
        <f aca="false">E15/C15*100</f>
        <v>63.3446324928059</v>
      </c>
      <c r="G15" s="22" t="n">
        <f aca="false">E15/D15*100</f>
        <v>84.4595099904079</v>
      </c>
    </row>
    <row r="16" s="8" customFormat="true" ht="36" hidden="false" customHeight="true" outlineLevel="0" collapsed="false">
      <c r="A16" s="24" t="s">
        <v>23</v>
      </c>
      <c r="B16" s="30" t="s">
        <v>24</v>
      </c>
      <c r="C16" s="26" t="n">
        <v>8201.2</v>
      </c>
      <c r="D16" s="26" t="n">
        <v>6150.9</v>
      </c>
      <c r="E16" s="27" t="n">
        <v>5195.02</v>
      </c>
      <c r="F16" s="26" t="n">
        <f aca="false">E16/C16*100</f>
        <v>63.3446324928059</v>
      </c>
      <c r="G16" s="26" t="n">
        <f aca="false">E16/D16*100</f>
        <v>84.4595099904079</v>
      </c>
    </row>
    <row r="17" s="8" customFormat="true" ht="14.45" hidden="false" customHeight="true" outlineLevel="0" collapsed="false">
      <c r="A17" s="20" t="s">
        <v>25</v>
      </c>
      <c r="B17" s="21" t="s">
        <v>26</v>
      </c>
      <c r="C17" s="22" t="n">
        <f aca="false">C18+C19</f>
        <v>27732.7</v>
      </c>
      <c r="D17" s="22" t="n">
        <f aca="false">D18+D19</f>
        <v>20982</v>
      </c>
      <c r="E17" s="22" t="n">
        <f aca="false">E18+E19</f>
        <v>22308.627</v>
      </c>
      <c r="F17" s="22" t="n">
        <f aca="false">E17/C17*100</f>
        <v>80.4415978249503</v>
      </c>
      <c r="G17" s="22" t="n">
        <f aca="false">E17/D17*100</f>
        <v>106.322690877895</v>
      </c>
    </row>
    <row r="18" s="8" customFormat="true" ht="23.85" hidden="false" customHeight="true" outlineLevel="0" collapsed="false">
      <c r="A18" s="31" t="s">
        <v>27</v>
      </c>
      <c r="B18" s="25" t="s">
        <v>28</v>
      </c>
      <c r="C18" s="26" t="n">
        <v>27472.7</v>
      </c>
      <c r="D18" s="26" t="n">
        <v>20831.2</v>
      </c>
      <c r="E18" s="27" t="n">
        <v>22068.227</v>
      </c>
      <c r="F18" s="26" t="n">
        <f aca="false">E18/C18*100</f>
        <v>80.3278418211534</v>
      </c>
      <c r="G18" s="26" t="n">
        <f aca="false">E18/D18*100</f>
        <v>105.938337685779</v>
      </c>
    </row>
    <row r="19" s="8" customFormat="true" ht="23.85" hidden="false" customHeight="true" outlineLevel="0" collapsed="false">
      <c r="A19" s="31" t="s">
        <v>29</v>
      </c>
      <c r="B19" s="25" t="s">
        <v>30</v>
      </c>
      <c r="C19" s="26" t="n">
        <v>260</v>
      </c>
      <c r="D19" s="26" t="n">
        <v>150.8</v>
      </c>
      <c r="E19" s="27" t="n">
        <v>240.4</v>
      </c>
      <c r="F19" s="26" t="n">
        <f aca="false">E19/C19*100</f>
        <v>92.4615384615385</v>
      </c>
      <c r="G19" s="26" t="n">
        <f aca="false">E19/D19*100</f>
        <v>159.416445623342</v>
      </c>
    </row>
    <row r="20" s="8" customFormat="true" ht="15.75" hidden="false" customHeight="true" outlineLevel="0" collapsed="false">
      <c r="A20" s="20" t="s">
        <v>31</v>
      </c>
      <c r="B20" s="21" t="s">
        <v>32</v>
      </c>
      <c r="C20" s="22" t="n">
        <f aca="false">C21</f>
        <v>52038.428</v>
      </c>
      <c r="D20" s="22" t="n">
        <f aca="false">D21</f>
        <v>25635.328</v>
      </c>
      <c r="E20" s="22" t="n">
        <f aca="false">E21</f>
        <v>40316.4</v>
      </c>
      <c r="F20" s="22" t="n">
        <f aca="false">E20/C20*100</f>
        <v>77.4742849649494</v>
      </c>
      <c r="G20" s="22" t="n">
        <f aca="false">E20/D20*100</f>
        <v>157.268906409155</v>
      </c>
    </row>
    <row r="21" s="8" customFormat="true" ht="14.45" hidden="false" customHeight="true" outlineLevel="0" collapsed="false">
      <c r="A21" s="24" t="s">
        <v>33</v>
      </c>
      <c r="B21" s="25" t="s">
        <v>34</v>
      </c>
      <c r="C21" s="26" t="n">
        <v>52038.428</v>
      </c>
      <c r="D21" s="26" t="n">
        <v>25635.328</v>
      </c>
      <c r="E21" s="27" t="n">
        <v>40316.4</v>
      </c>
      <c r="F21" s="26" t="n">
        <f aca="false">E21/C21*100</f>
        <v>77.4742849649494</v>
      </c>
      <c r="G21" s="26" t="n">
        <f aca="false">E21/D21*100</f>
        <v>157.268906409155</v>
      </c>
    </row>
    <row r="22" s="8" customFormat="true" ht="15" hidden="false" customHeight="true" outlineLevel="0" collapsed="false">
      <c r="A22" s="20" t="s">
        <v>35</v>
      </c>
      <c r="B22" s="32" t="s">
        <v>36</v>
      </c>
      <c r="C22" s="22" t="n">
        <f aca="false">SUM(C23:C24)</f>
        <v>8709.37</v>
      </c>
      <c r="D22" s="22" t="n">
        <f aca="false">SUM(D23:D24)</f>
        <v>6735.974</v>
      </c>
      <c r="E22" s="22" t="n">
        <f aca="false">SUM(E23:E24)</f>
        <v>7788.179</v>
      </c>
      <c r="F22" s="22" t="n">
        <f aca="false">E22/C22*100</f>
        <v>89.4229892632877</v>
      </c>
      <c r="G22" s="22" t="n">
        <f aca="false">E22/D22*100</f>
        <v>115.62068083992</v>
      </c>
    </row>
    <row r="23" s="8" customFormat="true" ht="36" hidden="false" customHeight="true" outlineLevel="0" collapsed="false">
      <c r="A23" s="24" t="s">
        <v>37</v>
      </c>
      <c r="B23" s="33" t="s">
        <v>38</v>
      </c>
      <c r="C23" s="22" t="n">
        <v>8703.37</v>
      </c>
      <c r="D23" s="22" t="n">
        <v>6732.974</v>
      </c>
      <c r="E23" s="23" t="n">
        <v>7788.179</v>
      </c>
      <c r="F23" s="26" t="n">
        <f aca="false">E23/C23*100</f>
        <v>89.4846364109535</v>
      </c>
      <c r="G23" s="26" t="n">
        <f aca="false">E23/D23*100</f>
        <v>115.67219775392</v>
      </c>
    </row>
    <row r="24" s="8" customFormat="true" ht="36" hidden="false" customHeight="true" outlineLevel="0" collapsed="false">
      <c r="A24" s="24" t="s">
        <v>39</v>
      </c>
      <c r="B24" s="33" t="s">
        <v>40</v>
      </c>
      <c r="C24" s="22" t="n">
        <v>6</v>
      </c>
      <c r="D24" s="22" t="n">
        <v>3</v>
      </c>
      <c r="E24" s="23" t="n">
        <v>0</v>
      </c>
      <c r="F24" s="26" t="n">
        <f aca="false">E24/C24*100</f>
        <v>0</v>
      </c>
      <c r="G24" s="26" t="n">
        <f aca="false">E24/D24*100</f>
        <v>0</v>
      </c>
    </row>
    <row r="25" s="29" customFormat="true" ht="36" hidden="false" customHeight="true" outlineLevel="0" collapsed="false">
      <c r="A25" s="34" t="s">
        <v>41</v>
      </c>
      <c r="B25" s="21" t="s">
        <v>42</v>
      </c>
      <c r="C25" s="22" t="n">
        <f aca="false">C27+C26</f>
        <v>32297.074</v>
      </c>
      <c r="D25" s="22" t="n">
        <f aca="false">D27+D26</f>
        <v>23416.5</v>
      </c>
      <c r="E25" s="22" t="n">
        <f aca="false">E27+E26</f>
        <v>25777.531</v>
      </c>
      <c r="F25" s="22" t="n">
        <f aca="false">E25/C25*100</f>
        <v>79.8138277170248</v>
      </c>
      <c r="G25" s="22" t="n">
        <f aca="false">E25/D25*100</f>
        <v>110.082766425384</v>
      </c>
    </row>
    <row r="26" s="8" customFormat="true" ht="92.45" hidden="false" customHeight="true" outlineLevel="0" collapsed="false">
      <c r="A26" s="31" t="s">
        <v>43</v>
      </c>
      <c r="B26" s="24" t="s">
        <v>44</v>
      </c>
      <c r="C26" s="26" t="n">
        <v>32012.174</v>
      </c>
      <c r="D26" s="26" t="n">
        <v>23131.6</v>
      </c>
      <c r="E26" s="27" t="n">
        <v>25492.631</v>
      </c>
      <c r="F26" s="26" t="n">
        <f aca="false">E26/C26*100</f>
        <v>79.6341760481497</v>
      </c>
      <c r="G26" s="26" t="n">
        <f aca="false">E26/D26*100</f>
        <v>110.206950664891</v>
      </c>
    </row>
    <row r="27" s="8" customFormat="true" ht="24" hidden="false" customHeight="true" outlineLevel="0" collapsed="false">
      <c r="A27" s="31" t="s">
        <v>45</v>
      </c>
      <c r="B27" s="24" t="s">
        <v>46</v>
      </c>
      <c r="C27" s="26" t="n">
        <v>284.9</v>
      </c>
      <c r="D27" s="26" t="n">
        <v>284.9</v>
      </c>
      <c r="E27" s="27" t="n">
        <v>284.9</v>
      </c>
      <c r="F27" s="26" t="n">
        <f aca="false">E27/C27*100</f>
        <v>100</v>
      </c>
      <c r="G27" s="26" t="n">
        <f aca="false">E27/D27*100</f>
        <v>100</v>
      </c>
    </row>
    <row r="28" s="8" customFormat="true" ht="27" hidden="false" customHeight="true" outlineLevel="0" collapsed="false">
      <c r="A28" s="34" t="s">
        <v>47</v>
      </c>
      <c r="B28" s="21" t="s">
        <v>48</v>
      </c>
      <c r="C28" s="22" t="n">
        <f aca="false">C29</f>
        <v>10667</v>
      </c>
      <c r="D28" s="22" t="n">
        <f aca="false">D29</f>
        <v>7804.2</v>
      </c>
      <c r="E28" s="23" t="n">
        <f aca="false">E29</f>
        <v>9000.179</v>
      </c>
      <c r="F28" s="22" t="n">
        <f aca="false">E28/C28*100</f>
        <v>84.3740414362051</v>
      </c>
      <c r="G28" s="22" t="n">
        <f aca="false">E28/D28*100</f>
        <v>115.324812280567</v>
      </c>
    </row>
    <row r="29" s="8" customFormat="true" ht="27.6" hidden="false" customHeight="true" outlineLevel="0" collapsed="false">
      <c r="A29" s="31" t="s">
        <v>49</v>
      </c>
      <c r="B29" s="25" t="s">
        <v>50</v>
      </c>
      <c r="C29" s="26" t="n">
        <v>10667</v>
      </c>
      <c r="D29" s="26" t="n">
        <v>7804.2</v>
      </c>
      <c r="E29" s="27" t="n">
        <v>9000.179</v>
      </c>
      <c r="F29" s="26" t="n">
        <f aca="false">E29/C29*100</f>
        <v>84.3740414362051</v>
      </c>
      <c r="G29" s="26" t="n">
        <f aca="false">E29/D29*100</f>
        <v>115.324812280567</v>
      </c>
    </row>
    <row r="30" s="8" customFormat="true" ht="24.4" hidden="false" customHeight="true" outlineLevel="0" collapsed="false">
      <c r="A30" s="34" t="s">
        <v>51</v>
      </c>
      <c r="B30" s="21" t="s">
        <v>52</v>
      </c>
      <c r="C30" s="22" t="n">
        <f aca="false">C31+C32</f>
        <v>1243.7</v>
      </c>
      <c r="D30" s="22" t="n">
        <f aca="false">D31+D32</f>
        <v>747.3</v>
      </c>
      <c r="E30" s="22" t="n">
        <f aca="false">E31+E32</f>
        <v>779.924</v>
      </c>
      <c r="F30" s="22" t="n">
        <f aca="false">E30/C30*100</f>
        <v>62.7099782905845</v>
      </c>
      <c r="G30" s="22" t="n">
        <f aca="false">E30/D30*100</f>
        <v>104.365582764619</v>
      </c>
    </row>
    <row r="31" s="8" customFormat="true" ht="36" hidden="false" customHeight="true" outlineLevel="0" collapsed="false">
      <c r="A31" s="31" t="s">
        <v>53</v>
      </c>
      <c r="B31" s="25" t="s">
        <v>54</v>
      </c>
      <c r="C31" s="26" t="n">
        <v>0</v>
      </c>
      <c r="D31" s="26" t="n">
        <v>0</v>
      </c>
      <c r="E31" s="27" t="n">
        <v>0.091</v>
      </c>
      <c r="F31" s="26" t="n">
        <v>0</v>
      </c>
      <c r="G31" s="26" t="n">
        <v>0</v>
      </c>
    </row>
    <row r="32" s="8" customFormat="true" ht="24" hidden="false" customHeight="true" outlineLevel="0" collapsed="false">
      <c r="A32" s="31" t="s">
        <v>55</v>
      </c>
      <c r="B32" s="25" t="s">
        <v>56</v>
      </c>
      <c r="C32" s="26" t="n">
        <v>1243.7</v>
      </c>
      <c r="D32" s="26" t="n">
        <v>747.3</v>
      </c>
      <c r="E32" s="27" t="n">
        <v>779.833</v>
      </c>
      <c r="F32" s="26" t="n">
        <f aca="false">E32/C32*100</f>
        <v>62.7026614135242</v>
      </c>
      <c r="G32" s="26" t="n">
        <f aca="false">E32/D32*100</f>
        <v>104.35340559347</v>
      </c>
    </row>
    <row r="33" s="8" customFormat="true" ht="24" hidden="false" customHeight="true" outlineLevel="0" collapsed="false">
      <c r="A33" s="34" t="s">
        <v>57</v>
      </c>
      <c r="B33" s="21" t="s">
        <v>58</v>
      </c>
      <c r="C33" s="22" t="n">
        <f aca="false">C35+C34</f>
        <v>56313.1</v>
      </c>
      <c r="D33" s="22" t="n">
        <f aca="false">D35+D34</f>
        <v>42135.84</v>
      </c>
      <c r="E33" s="22" t="n">
        <f aca="false">E35+E34</f>
        <v>37684.069</v>
      </c>
      <c r="F33" s="22" t="n">
        <f aca="false">E33/C33*100</f>
        <v>66.9188323853597</v>
      </c>
      <c r="G33" s="22" t="n">
        <f aca="false">E33/D33*100</f>
        <v>89.434716383962</v>
      </c>
    </row>
    <row r="34" s="8" customFormat="true" ht="84" hidden="false" customHeight="true" outlineLevel="0" collapsed="false">
      <c r="A34" s="31" t="s">
        <v>59</v>
      </c>
      <c r="B34" s="25" t="s">
        <v>60</v>
      </c>
      <c r="C34" s="26" t="n">
        <v>12538.1</v>
      </c>
      <c r="D34" s="26" t="n">
        <v>8562.5</v>
      </c>
      <c r="E34" s="26" t="n">
        <v>3779.697</v>
      </c>
      <c r="F34" s="26" t="n">
        <f aca="false">E34/C34*100</f>
        <v>30.1456919309943</v>
      </c>
      <c r="G34" s="26" t="n">
        <f aca="false">E34/D34*100</f>
        <v>44.1424467153285</v>
      </c>
    </row>
    <row r="35" s="8" customFormat="true" ht="48" hidden="false" customHeight="true" outlineLevel="0" collapsed="false">
      <c r="A35" s="31" t="s">
        <v>61</v>
      </c>
      <c r="B35" s="35" t="s">
        <v>62</v>
      </c>
      <c r="C35" s="26" t="n">
        <v>43775</v>
      </c>
      <c r="D35" s="26" t="n">
        <v>33573.34</v>
      </c>
      <c r="E35" s="27" t="n">
        <v>33904.372</v>
      </c>
      <c r="F35" s="26" t="n">
        <f aca="false">E35/C35*100</f>
        <v>77.4514494574529</v>
      </c>
      <c r="G35" s="26" t="n">
        <f aca="false">E35/D35*100</f>
        <v>100.985996627086</v>
      </c>
    </row>
    <row r="36" s="8" customFormat="true" ht="12.75" hidden="false" customHeight="true" outlineLevel="0" collapsed="false">
      <c r="A36" s="20" t="s">
        <v>63</v>
      </c>
      <c r="B36" s="21" t="s">
        <v>64</v>
      </c>
      <c r="C36" s="22" t="n">
        <f aca="false">SUM(C37:C48)</f>
        <v>9178</v>
      </c>
      <c r="D36" s="22" t="n">
        <f aca="false">SUM(D37:D48)</f>
        <v>6955.7</v>
      </c>
      <c r="E36" s="22" t="n">
        <f aca="false">SUM(E37:E48)</f>
        <v>5896.65</v>
      </c>
      <c r="F36" s="22" t="n">
        <f aca="false">E36/C36*100</f>
        <v>64.2476574417084</v>
      </c>
      <c r="G36" s="22" t="n">
        <f aca="false">E36/D36*100</f>
        <v>84.7743577210058</v>
      </c>
    </row>
    <row r="37" customFormat="false" ht="24" hidden="false" customHeight="true" outlineLevel="0" collapsed="false">
      <c r="A37" s="30" t="s">
        <v>65</v>
      </c>
      <c r="B37" s="30" t="s">
        <v>66</v>
      </c>
      <c r="C37" s="36" t="n">
        <v>227.5</v>
      </c>
      <c r="D37" s="36" t="n">
        <v>182</v>
      </c>
      <c r="E37" s="36" t="n">
        <v>20.04</v>
      </c>
      <c r="F37" s="26" t="n">
        <f aca="false">E37/C37*100</f>
        <v>8.80879120879121</v>
      </c>
      <c r="G37" s="26" t="n">
        <f aca="false">E37/D37*100</f>
        <v>11.010989010989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30" t="s">
        <v>67</v>
      </c>
      <c r="B38" s="30" t="s">
        <v>68</v>
      </c>
      <c r="C38" s="36" t="n">
        <v>118</v>
      </c>
      <c r="D38" s="36" t="n">
        <v>95</v>
      </c>
      <c r="E38" s="36" t="n">
        <v>145.5</v>
      </c>
      <c r="F38" s="26" t="n">
        <f aca="false">E38/C38*100</f>
        <v>123.305084745763</v>
      </c>
      <c r="G38" s="26" t="n">
        <f aca="false">E38/D38*100</f>
        <v>153.157894736842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72" hidden="false" customHeight="true" outlineLevel="0" collapsed="false">
      <c r="A39" s="30" t="s">
        <v>69</v>
      </c>
      <c r="B39" s="30" t="s">
        <v>70</v>
      </c>
      <c r="C39" s="36" t="n">
        <v>170.6</v>
      </c>
      <c r="D39" s="36" t="n">
        <v>170.6</v>
      </c>
      <c r="E39" s="36" t="n">
        <v>262.14</v>
      </c>
      <c r="F39" s="26" t="n">
        <f aca="false">E39/C39*100</f>
        <v>153.657678780774</v>
      </c>
      <c r="G39" s="26" t="n">
        <f aca="false">E39/D39*100</f>
        <v>153.657678780774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6" hidden="false" customHeight="true" outlineLevel="0" collapsed="false">
      <c r="A40" s="30" t="s">
        <v>71</v>
      </c>
      <c r="B40" s="30" t="s">
        <v>72</v>
      </c>
      <c r="C40" s="36" t="n">
        <v>4</v>
      </c>
      <c r="D40" s="36" t="n">
        <v>0</v>
      </c>
      <c r="E40" s="36" t="n">
        <v>0</v>
      </c>
      <c r="F40" s="26" t="n">
        <f aca="false">E40/C40*100</f>
        <v>0</v>
      </c>
      <c r="G40" s="26" t="n"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8" hidden="false" customHeight="true" outlineLevel="0" collapsed="false">
      <c r="A41" s="30" t="s">
        <v>73</v>
      </c>
      <c r="B41" s="30" t="s">
        <v>74</v>
      </c>
      <c r="C41" s="36" t="n">
        <v>5</v>
      </c>
      <c r="D41" s="36" t="n">
        <v>3.9</v>
      </c>
      <c r="E41" s="36" t="n">
        <v>55.8</v>
      </c>
      <c r="F41" s="26" t="n">
        <f aca="false">E41/C41*100</f>
        <v>1116</v>
      </c>
      <c r="G41" s="26" t="n">
        <f aca="false">E41/D41*100</f>
        <v>1430.76923076923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96" hidden="false" customHeight="true" outlineLevel="0" collapsed="false">
      <c r="A42" s="30" t="s">
        <v>75</v>
      </c>
      <c r="B42" s="37" t="s">
        <v>76</v>
      </c>
      <c r="C42" s="36" t="n">
        <v>1000.8</v>
      </c>
      <c r="D42" s="36" t="n">
        <v>937.4</v>
      </c>
      <c r="E42" s="36" t="n">
        <v>964.62</v>
      </c>
      <c r="F42" s="26" t="n">
        <f aca="false">E42/C42*100</f>
        <v>96.3848920863309</v>
      </c>
      <c r="G42" s="26" t="n">
        <f aca="false">E42/D42*100</f>
        <v>102.903776402816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30" t="s">
        <v>77</v>
      </c>
      <c r="B43" s="30" t="s">
        <v>78</v>
      </c>
      <c r="C43" s="36" t="n">
        <v>310</v>
      </c>
      <c r="D43" s="36" t="n">
        <v>310</v>
      </c>
      <c r="E43" s="36" t="n">
        <v>0</v>
      </c>
      <c r="F43" s="26" t="n">
        <f aca="false">E43/C43*100</f>
        <v>0</v>
      </c>
      <c r="G43" s="26" t="n">
        <f aca="false">E43/D43*100</f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6" hidden="false" customHeight="true" outlineLevel="0" collapsed="false">
      <c r="A44" s="30" t="s">
        <v>79</v>
      </c>
      <c r="B44" s="30" t="s">
        <v>80</v>
      </c>
      <c r="C44" s="36" t="n">
        <v>0</v>
      </c>
      <c r="D44" s="36" t="n">
        <v>0</v>
      </c>
      <c r="E44" s="36" t="n">
        <v>64.87</v>
      </c>
      <c r="F44" s="26" t="n">
        <v>0</v>
      </c>
      <c r="G44" s="26" t="n"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6" hidden="false" customHeight="true" outlineLevel="0" collapsed="false">
      <c r="A45" s="30" t="s">
        <v>81</v>
      </c>
      <c r="B45" s="30" t="s">
        <v>82</v>
      </c>
      <c r="C45" s="36" t="n">
        <v>0</v>
      </c>
      <c r="D45" s="36" t="n">
        <v>0</v>
      </c>
      <c r="E45" s="36" t="n">
        <v>9.2</v>
      </c>
      <c r="F45" s="26" t="n">
        <v>0</v>
      </c>
      <c r="G45" s="26" t="n">
        <v>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30" t="s">
        <v>83</v>
      </c>
      <c r="B46" s="30" t="s">
        <v>84</v>
      </c>
      <c r="C46" s="36" t="n">
        <v>500</v>
      </c>
      <c r="D46" s="36" t="n">
        <v>197.6</v>
      </c>
      <c r="E46" s="36" t="n">
        <v>1108.61</v>
      </c>
      <c r="F46" s="26" t="n">
        <f aca="false">E46/C46*100</f>
        <v>221.722</v>
      </c>
      <c r="G46" s="26" t="n">
        <f aca="false">E46/D46*100</f>
        <v>561.037449392713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72" hidden="false" customHeight="true" outlineLevel="0" collapsed="false">
      <c r="A47" s="30" t="s">
        <v>85</v>
      </c>
      <c r="B47" s="30" t="s">
        <v>86</v>
      </c>
      <c r="C47" s="36" t="n">
        <v>134</v>
      </c>
      <c r="D47" s="36" t="n">
        <v>130</v>
      </c>
      <c r="E47" s="36" t="n">
        <v>3.89</v>
      </c>
      <c r="F47" s="26" t="n">
        <f aca="false">E47/C47*100</f>
        <v>2.90298507462687</v>
      </c>
      <c r="G47" s="26" t="n">
        <f aca="false">E47/D47*100</f>
        <v>2.99230769230769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" hidden="false" customHeight="true" outlineLevel="0" collapsed="false">
      <c r="A48" s="30" t="s">
        <v>87</v>
      </c>
      <c r="B48" s="30" t="s">
        <v>88</v>
      </c>
      <c r="C48" s="36" t="n">
        <v>6708.1</v>
      </c>
      <c r="D48" s="36" t="n">
        <v>4929.2</v>
      </c>
      <c r="E48" s="36" t="n">
        <v>3261.98</v>
      </c>
      <c r="F48" s="26" t="n">
        <f aca="false">E48/C48*100</f>
        <v>48.6274802104918</v>
      </c>
      <c r="G48" s="26" t="n">
        <f aca="false">E48/D48*100</f>
        <v>66.1766615272255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8" customFormat="true" ht="13.9" hidden="false" customHeight="true" outlineLevel="0" collapsed="false">
      <c r="A49" s="20" t="s">
        <v>89</v>
      </c>
      <c r="B49" s="21" t="s">
        <v>90</v>
      </c>
      <c r="C49" s="23" t="n">
        <f aca="false">C50</f>
        <v>0</v>
      </c>
      <c r="D49" s="23" t="n">
        <f aca="false">D50</f>
        <v>0</v>
      </c>
      <c r="E49" s="23" t="n">
        <f aca="false">E50</f>
        <v>-164.5</v>
      </c>
      <c r="F49" s="22" t="n">
        <v>0</v>
      </c>
      <c r="G49" s="22" t="n">
        <v>0</v>
      </c>
    </row>
    <row r="50" s="8" customFormat="true" ht="15" hidden="false" customHeight="true" outlineLevel="0" collapsed="false">
      <c r="A50" s="24" t="s">
        <v>91</v>
      </c>
      <c r="B50" s="25" t="s">
        <v>92</v>
      </c>
      <c r="C50" s="26" t="n">
        <v>0</v>
      </c>
      <c r="D50" s="26" t="n">
        <v>0</v>
      </c>
      <c r="E50" s="27" t="n">
        <v>-164.5</v>
      </c>
      <c r="F50" s="26" t="n">
        <v>0</v>
      </c>
      <c r="G50" s="26" t="n">
        <v>0</v>
      </c>
    </row>
    <row r="51" s="8" customFormat="true" ht="12.75" hidden="false" customHeight="true" outlineLevel="0" collapsed="false">
      <c r="A51" s="38" t="s">
        <v>93</v>
      </c>
      <c r="B51" s="39" t="s">
        <v>94</v>
      </c>
      <c r="C51" s="22" t="n">
        <f aca="false">C52+C103+C106+C107</f>
        <v>2332517.12</v>
      </c>
      <c r="D51" s="22" t="n">
        <f aca="false">D52+D103+D106+D107</f>
        <v>1653490.39</v>
      </c>
      <c r="E51" s="22" t="n">
        <f aca="false">E52+E103+E106+E107</f>
        <v>1638302.882</v>
      </c>
      <c r="F51" s="22" t="n">
        <f aca="false">E51/C51*100</f>
        <v>70.237550153544</v>
      </c>
      <c r="G51" s="26" t="n">
        <f aca="false">E51/D51*100</f>
        <v>99.081487978893</v>
      </c>
    </row>
    <row r="52" customFormat="false" ht="12.75" hidden="false" customHeight="true" outlineLevel="0" collapsed="false">
      <c r="A52" s="28" t="s">
        <v>95</v>
      </c>
      <c r="B52" s="28" t="s">
        <v>94</v>
      </c>
      <c r="C52" s="40" t="n">
        <f aca="false">C53</f>
        <v>2318267.23</v>
      </c>
      <c r="D52" s="40" t="n">
        <f aca="false">D53</f>
        <v>1649240.5</v>
      </c>
      <c r="E52" s="40" t="n">
        <f aca="false">E53</f>
        <v>1634350.15</v>
      </c>
      <c r="F52" s="26" t="n">
        <f aca="false">E52/C52*100</f>
        <v>70.4987815403835</v>
      </c>
      <c r="G52" s="26" t="n">
        <f aca="false">E52/D52*100</f>
        <v>99.09713895578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42" customFormat="true" ht="36" hidden="false" customHeight="true" outlineLevel="1" collapsed="false">
      <c r="A53" s="30" t="s">
        <v>96</v>
      </c>
      <c r="B53" s="30" t="s">
        <v>97</v>
      </c>
      <c r="C53" s="41" t="n">
        <f aca="false">C54+C59+C77+C94</f>
        <v>2318267.23</v>
      </c>
      <c r="D53" s="41" t="n">
        <f aca="false">D54+D59+D77+D94</f>
        <v>1649240.5</v>
      </c>
      <c r="E53" s="41" t="n">
        <f aca="false">E54+E59+E77+E94</f>
        <v>1634350.15</v>
      </c>
      <c r="F53" s="26" t="n">
        <f aca="false">E53/C53*100</f>
        <v>70.4987815403835</v>
      </c>
      <c r="G53" s="26" t="n">
        <f aca="false">E53/D53*100</f>
        <v>99.09713895578</v>
      </c>
    </row>
    <row r="54" s="42" customFormat="true" ht="24" hidden="false" customHeight="true" outlineLevel="2" collapsed="false">
      <c r="A54" s="30" t="s">
        <v>98</v>
      </c>
      <c r="B54" s="30" t="s">
        <v>99</v>
      </c>
      <c r="C54" s="41" t="n">
        <f aca="false">C55+C57</f>
        <v>515888.8</v>
      </c>
      <c r="D54" s="41" t="n">
        <f aca="false">D55+D57</f>
        <v>405701.51</v>
      </c>
      <c r="E54" s="41" t="n">
        <f aca="false">E55+E57</f>
        <v>405701.51</v>
      </c>
      <c r="F54" s="26" t="n">
        <f aca="false">E54/C54*100</f>
        <v>78.6412711421531</v>
      </c>
      <c r="G54" s="26" t="n">
        <f aca="false">E54/D54*100</f>
        <v>100</v>
      </c>
    </row>
    <row r="55" s="42" customFormat="true" ht="24" hidden="false" customHeight="true" outlineLevel="3" collapsed="false">
      <c r="A55" s="30" t="s">
        <v>100</v>
      </c>
      <c r="B55" s="30" t="s">
        <v>101</v>
      </c>
      <c r="C55" s="41" t="n">
        <f aca="false">C56</f>
        <v>469622.8</v>
      </c>
      <c r="D55" s="41" t="n">
        <f aca="false">D56</f>
        <v>371002.01</v>
      </c>
      <c r="E55" s="41" t="n">
        <f aca="false">E56</f>
        <v>371002.01</v>
      </c>
      <c r="F55" s="26" t="n">
        <f aca="false">E55/C55*100</f>
        <v>78.9999995741263</v>
      </c>
      <c r="G55" s="26" t="n">
        <f aca="false">E55/D55*100</f>
        <v>100</v>
      </c>
    </row>
    <row r="56" s="42" customFormat="true" ht="24" hidden="false" customHeight="true" outlineLevel="4" collapsed="false">
      <c r="A56" s="30" t="s">
        <v>102</v>
      </c>
      <c r="B56" s="30" t="s">
        <v>103</v>
      </c>
      <c r="C56" s="41" t="n">
        <v>469622.8</v>
      </c>
      <c r="D56" s="41" t="n">
        <v>371002.01</v>
      </c>
      <c r="E56" s="41" t="n">
        <v>371002.01</v>
      </c>
      <c r="F56" s="26" t="n">
        <f aca="false">E56/C56*100</f>
        <v>78.9999995741263</v>
      </c>
      <c r="G56" s="26" t="n">
        <f aca="false">E56/D56*100</f>
        <v>100</v>
      </c>
    </row>
    <row r="57" s="42" customFormat="true" ht="12.75" hidden="false" customHeight="true" outlineLevel="3" collapsed="false">
      <c r="A57" s="30" t="s">
        <v>104</v>
      </c>
      <c r="B57" s="30" t="s">
        <v>105</v>
      </c>
      <c r="C57" s="41" t="n">
        <f aca="false">C58</f>
        <v>46266</v>
      </c>
      <c r="D57" s="41" t="n">
        <f aca="false">D58</f>
        <v>34699.5</v>
      </c>
      <c r="E57" s="41" t="n">
        <f aca="false">E58</f>
        <v>34699.5</v>
      </c>
      <c r="F57" s="26" t="n">
        <f aca="false">E57/C57*100</f>
        <v>75</v>
      </c>
      <c r="G57" s="26" t="n">
        <f aca="false">E57/D57*100</f>
        <v>100</v>
      </c>
    </row>
    <row r="58" s="42" customFormat="true" ht="24" hidden="false" customHeight="true" outlineLevel="7" collapsed="false">
      <c r="A58" s="30" t="s">
        <v>106</v>
      </c>
      <c r="B58" s="30" t="s">
        <v>107</v>
      </c>
      <c r="C58" s="41" t="n">
        <v>46266</v>
      </c>
      <c r="D58" s="41" t="n">
        <v>34699.5</v>
      </c>
      <c r="E58" s="41" t="n">
        <v>34699.5</v>
      </c>
      <c r="F58" s="26" t="n">
        <f aca="false">E58/C58*100</f>
        <v>75</v>
      </c>
      <c r="G58" s="26" t="n">
        <f aca="false">E58/D58*100</f>
        <v>100</v>
      </c>
    </row>
    <row r="59" s="42" customFormat="true" ht="36" hidden="false" customHeight="true" outlineLevel="2" collapsed="false">
      <c r="A59" s="30" t="s">
        <v>108</v>
      </c>
      <c r="B59" s="30" t="s">
        <v>109</v>
      </c>
      <c r="C59" s="41" t="n">
        <f aca="false">C60+C62+C64+C66+C68+C72+C73+C75</f>
        <v>504675.26</v>
      </c>
      <c r="D59" s="41" t="n">
        <f aca="false">D60+D62+D64+D66+D68+D72+D73+D75</f>
        <v>300053.11</v>
      </c>
      <c r="E59" s="41" t="n">
        <f aca="false">E60+E62+E64+E66+E68+E72+E73+E75</f>
        <v>282657.49</v>
      </c>
      <c r="F59" s="26" t="n">
        <f aca="false">E59/C59*100</f>
        <v>56.0077959835004</v>
      </c>
      <c r="G59" s="26" t="n">
        <f aca="false">E59/D59*100</f>
        <v>94.202486353166</v>
      </c>
    </row>
    <row r="60" s="42" customFormat="true" ht="72" hidden="false" customHeight="true" outlineLevel="3" collapsed="false">
      <c r="A60" s="30" t="s">
        <v>110</v>
      </c>
      <c r="B60" s="30" t="s">
        <v>111</v>
      </c>
      <c r="C60" s="41" t="n">
        <f aca="false">C61</f>
        <v>1244.7</v>
      </c>
      <c r="D60" s="41" t="n">
        <f aca="false">D61</f>
        <v>0</v>
      </c>
      <c r="E60" s="41" t="n">
        <f aca="false">E61</f>
        <v>0</v>
      </c>
      <c r="F60" s="26" t="n">
        <f aca="false">E60/C60*100</f>
        <v>0</v>
      </c>
      <c r="G60" s="26" t="n">
        <v>0</v>
      </c>
    </row>
    <row r="61" s="42" customFormat="true" ht="60" hidden="false" customHeight="true" outlineLevel="4" collapsed="false">
      <c r="A61" s="30" t="s">
        <v>112</v>
      </c>
      <c r="B61" s="30" t="s">
        <v>113</v>
      </c>
      <c r="C61" s="41" t="n">
        <v>1244.7</v>
      </c>
      <c r="D61" s="41" t="n">
        <v>0</v>
      </c>
      <c r="E61" s="41" t="n">
        <v>0</v>
      </c>
      <c r="F61" s="26" t="n">
        <f aca="false">E61/C61*100</f>
        <v>0</v>
      </c>
      <c r="G61" s="26" t="n">
        <v>0</v>
      </c>
    </row>
    <row r="62" s="42" customFormat="true" ht="24" hidden="false" customHeight="true" outlineLevel="3" collapsed="false">
      <c r="A62" s="30" t="s">
        <v>114</v>
      </c>
      <c r="B62" s="30" t="s">
        <v>115</v>
      </c>
      <c r="C62" s="41" t="n">
        <f aca="false">C63</f>
        <v>8715</v>
      </c>
      <c r="D62" s="41" t="n">
        <f aca="false">D63</f>
        <v>1000</v>
      </c>
      <c r="E62" s="41" t="n">
        <f aca="false">E63</f>
        <v>1000</v>
      </c>
      <c r="F62" s="26" t="n">
        <f aca="false">E62/C62*100</f>
        <v>11.4744693057946</v>
      </c>
      <c r="G62" s="26" t="n">
        <f aca="false">E62/D62*100</f>
        <v>100</v>
      </c>
    </row>
    <row r="63" s="42" customFormat="true" ht="24" hidden="false" customHeight="true" outlineLevel="7" collapsed="false">
      <c r="A63" s="30" t="s">
        <v>116</v>
      </c>
      <c r="B63" s="30" t="s">
        <v>117</v>
      </c>
      <c r="C63" s="41" t="n">
        <v>8715</v>
      </c>
      <c r="D63" s="41" t="n">
        <v>1000</v>
      </c>
      <c r="E63" s="41" t="n">
        <v>1000</v>
      </c>
      <c r="F63" s="26" t="n">
        <f aca="false">E63/C63*100</f>
        <v>11.4744693057946</v>
      </c>
      <c r="G63" s="26" t="n">
        <f aca="false">E63/D63*100</f>
        <v>100</v>
      </c>
    </row>
    <row r="64" s="42" customFormat="true" ht="48" hidden="false" customHeight="true" outlineLevel="3" collapsed="false">
      <c r="A64" s="30" t="s">
        <v>118</v>
      </c>
      <c r="B64" s="30" t="s">
        <v>119</v>
      </c>
      <c r="C64" s="41" t="n">
        <f aca="false">C65</f>
        <v>181969.07</v>
      </c>
      <c r="D64" s="41" t="n">
        <f aca="false">D65</f>
        <v>32690.37</v>
      </c>
      <c r="E64" s="41" t="n">
        <f aca="false">E65</f>
        <v>32689.8</v>
      </c>
      <c r="F64" s="26" t="n">
        <f aca="false">E64/C64*100</f>
        <v>17.964481546232</v>
      </c>
      <c r="G64" s="26" t="n">
        <f aca="false">E64/D64*100</f>
        <v>99.9982563672421</v>
      </c>
    </row>
    <row r="65" s="42" customFormat="true" ht="36" hidden="false" customHeight="true" outlineLevel="7" collapsed="false">
      <c r="A65" s="30" t="s">
        <v>120</v>
      </c>
      <c r="B65" s="30" t="s">
        <v>121</v>
      </c>
      <c r="C65" s="41" t="n">
        <v>181969.07</v>
      </c>
      <c r="D65" s="41" t="n">
        <v>32690.37</v>
      </c>
      <c r="E65" s="41" t="n">
        <v>32689.8</v>
      </c>
      <c r="F65" s="26" t="n">
        <f aca="false">E65/C65*100</f>
        <v>17.964481546232</v>
      </c>
      <c r="G65" s="26" t="n">
        <f aca="false">E65/D65*100</f>
        <v>99.9982563672421</v>
      </c>
    </row>
    <row r="66" s="42" customFormat="true" ht="48" hidden="false" customHeight="true" outlineLevel="3" collapsed="false">
      <c r="A66" s="30" t="s">
        <v>122</v>
      </c>
      <c r="B66" s="30" t="s">
        <v>123</v>
      </c>
      <c r="C66" s="41" t="n">
        <f aca="false">C67</f>
        <v>5539.95</v>
      </c>
      <c r="D66" s="41" t="n">
        <f aca="false">D67</f>
        <v>5539.9</v>
      </c>
      <c r="E66" s="41" t="n">
        <f aca="false">E67</f>
        <v>5539.95</v>
      </c>
      <c r="F66" s="26" t="n">
        <f aca="false">E66/C66*100</f>
        <v>100</v>
      </c>
      <c r="G66" s="26" t="n">
        <f aca="false">E66/D66*100</f>
        <v>100.000902543367</v>
      </c>
    </row>
    <row r="67" s="42" customFormat="true" ht="60" hidden="false" customHeight="true" outlineLevel="7" collapsed="false">
      <c r="A67" s="30" t="s">
        <v>124</v>
      </c>
      <c r="B67" s="30" t="s">
        <v>125</v>
      </c>
      <c r="C67" s="41" t="n">
        <v>5539.95</v>
      </c>
      <c r="D67" s="41" t="n">
        <v>5539.9</v>
      </c>
      <c r="E67" s="41" t="n">
        <v>5539.95</v>
      </c>
      <c r="F67" s="26" t="n">
        <f aca="false">E67/C67*100</f>
        <v>100</v>
      </c>
      <c r="G67" s="26" t="n">
        <f aca="false">E67/D67*100</f>
        <v>100.000902543367</v>
      </c>
    </row>
    <row r="68" s="42" customFormat="true" ht="60" hidden="false" customHeight="true" outlineLevel="3" collapsed="false">
      <c r="A68" s="30" t="s">
        <v>126</v>
      </c>
      <c r="B68" s="30" t="s">
        <v>127</v>
      </c>
      <c r="C68" s="41" t="n">
        <f aca="false">C69</f>
        <v>18222.22</v>
      </c>
      <c r="D68" s="41" t="n">
        <f aca="false">D69</f>
        <v>6152.75</v>
      </c>
      <c r="E68" s="41" t="n">
        <f aca="false">E69</f>
        <v>6152.75</v>
      </c>
      <c r="F68" s="26" t="n">
        <f aca="false">E68/C68*100</f>
        <v>33.7650955811092</v>
      </c>
      <c r="G68" s="26" t="n">
        <f aca="false">E68/D68*100</f>
        <v>100</v>
      </c>
    </row>
    <row r="69" s="42" customFormat="true" ht="60" hidden="false" customHeight="true" outlineLevel="4" collapsed="false">
      <c r="A69" s="30" t="s">
        <v>128</v>
      </c>
      <c r="B69" s="30" t="s">
        <v>129</v>
      </c>
      <c r="C69" s="41" t="n">
        <f aca="false">C70</f>
        <v>18222.22</v>
      </c>
      <c r="D69" s="41" t="n">
        <f aca="false">D70</f>
        <v>6152.75</v>
      </c>
      <c r="E69" s="41" t="n">
        <f aca="false">E70</f>
        <v>6152.75</v>
      </c>
      <c r="F69" s="26" t="n">
        <f aca="false">E69/C69*100</f>
        <v>33.7650955811092</v>
      </c>
      <c r="G69" s="26" t="n">
        <f aca="false">E69/D69*100</f>
        <v>100</v>
      </c>
    </row>
    <row r="70" s="42" customFormat="true" ht="48" hidden="false" customHeight="true" outlineLevel="5" collapsed="false">
      <c r="A70" s="30" t="s">
        <v>130</v>
      </c>
      <c r="B70" s="30" t="s">
        <v>131</v>
      </c>
      <c r="C70" s="41" t="n">
        <v>18222.22</v>
      </c>
      <c r="D70" s="41" t="n">
        <v>6152.75</v>
      </c>
      <c r="E70" s="41" t="n">
        <v>6152.75</v>
      </c>
      <c r="F70" s="26" t="n">
        <f aca="false">E70/C70*100</f>
        <v>33.7650955811092</v>
      </c>
      <c r="G70" s="26" t="n">
        <f aca="false">E70/D70*100</f>
        <v>100</v>
      </c>
    </row>
    <row r="71" s="42" customFormat="true" ht="48" hidden="false" customHeight="true" outlineLevel="5" collapsed="false">
      <c r="A71" s="30" t="s">
        <v>132</v>
      </c>
      <c r="B71" s="30" t="s">
        <v>133</v>
      </c>
      <c r="C71" s="41" t="n">
        <f aca="false">C72</f>
        <v>5148.62</v>
      </c>
      <c r="D71" s="41" t="n">
        <f aca="false">D72</f>
        <v>1544.59</v>
      </c>
      <c r="E71" s="41" t="n">
        <f aca="false">E72</f>
        <v>1544.59</v>
      </c>
      <c r="F71" s="26" t="n">
        <f aca="false">E71/C71*100</f>
        <v>30.000077690721</v>
      </c>
      <c r="G71" s="26" t="n">
        <f aca="false">E71/D71*100</f>
        <v>100</v>
      </c>
    </row>
    <row r="72" s="42" customFormat="true" ht="48" hidden="false" customHeight="true" outlineLevel="3" collapsed="false">
      <c r="A72" s="30" t="s">
        <v>134</v>
      </c>
      <c r="B72" s="30" t="s">
        <v>133</v>
      </c>
      <c r="C72" s="41" t="n">
        <v>5148.62</v>
      </c>
      <c r="D72" s="41" t="n">
        <v>1544.59</v>
      </c>
      <c r="E72" s="41" t="n">
        <v>1544.59</v>
      </c>
      <c r="F72" s="26" t="n">
        <f aca="false">E72/C72*100</f>
        <v>30.000077690721</v>
      </c>
      <c r="G72" s="26" t="n">
        <f aca="false">E72/D72*100</f>
        <v>100</v>
      </c>
    </row>
    <row r="73" s="42" customFormat="true" ht="36" hidden="false" customHeight="true" outlineLevel="3" collapsed="false">
      <c r="A73" s="30" t="s">
        <v>135</v>
      </c>
      <c r="B73" s="30" t="s">
        <v>136</v>
      </c>
      <c r="C73" s="41" t="n">
        <f aca="false">C74</f>
        <v>200218.3</v>
      </c>
      <c r="D73" s="41" t="n">
        <f aca="false">D74</f>
        <v>200218.3</v>
      </c>
      <c r="E73" s="41" t="n">
        <f aca="false">E74</f>
        <v>200218.3</v>
      </c>
      <c r="F73" s="26" t="n">
        <f aca="false">E73/C73*100</f>
        <v>100</v>
      </c>
      <c r="G73" s="26" t="n">
        <f aca="false">E73/D73*100</f>
        <v>100</v>
      </c>
    </row>
    <row r="74" s="42" customFormat="true" ht="36" hidden="false" customHeight="true" outlineLevel="4" collapsed="false">
      <c r="A74" s="30" t="s">
        <v>137</v>
      </c>
      <c r="B74" s="30" t="s">
        <v>138</v>
      </c>
      <c r="C74" s="41" t="n">
        <v>200218.3</v>
      </c>
      <c r="D74" s="41" t="n">
        <v>200218.3</v>
      </c>
      <c r="E74" s="41" t="n">
        <v>200218.3</v>
      </c>
      <c r="F74" s="26" t="n">
        <f aca="false">E74/C74*100</f>
        <v>100</v>
      </c>
      <c r="G74" s="26" t="n">
        <f aca="false">E74/D74*100</f>
        <v>100</v>
      </c>
    </row>
    <row r="75" s="42" customFormat="true" ht="12.75" hidden="false" customHeight="true" outlineLevel="3" collapsed="false">
      <c r="A75" s="30" t="s">
        <v>139</v>
      </c>
      <c r="B75" s="30" t="s">
        <v>140</v>
      </c>
      <c r="C75" s="41" t="n">
        <f aca="false">C76</f>
        <v>83617.4</v>
      </c>
      <c r="D75" s="41" t="n">
        <f aca="false">D76</f>
        <v>52907.2</v>
      </c>
      <c r="E75" s="41" t="n">
        <f aca="false">E76</f>
        <v>35512.1</v>
      </c>
      <c r="F75" s="26" t="n">
        <f aca="false">E75/C75*100</f>
        <v>42.4697491192025</v>
      </c>
      <c r="G75" s="26" t="n">
        <f aca="false">E75/D75*100</f>
        <v>67.1214881906433</v>
      </c>
    </row>
    <row r="76" s="42" customFormat="true" ht="24" hidden="false" customHeight="true" outlineLevel="4" collapsed="false">
      <c r="A76" s="30" t="s">
        <v>141</v>
      </c>
      <c r="B76" s="30" t="s">
        <v>142</v>
      </c>
      <c r="C76" s="41" t="n">
        <v>83617.4</v>
      </c>
      <c r="D76" s="41" t="n">
        <v>52907.2</v>
      </c>
      <c r="E76" s="41" t="n">
        <v>35512.1</v>
      </c>
      <c r="F76" s="26" t="n">
        <f aca="false">E76/C76*100</f>
        <v>42.4697491192025</v>
      </c>
      <c r="G76" s="26" t="n">
        <f aca="false">E76/D76*100</f>
        <v>67.1214881906433</v>
      </c>
    </row>
    <row r="77" s="42" customFormat="true" ht="24" hidden="false" customHeight="true" outlineLevel="2" collapsed="false">
      <c r="A77" s="30" t="s">
        <v>143</v>
      </c>
      <c r="B77" s="30" t="s">
        <v>144</v>
      </c>
      <c r="C77" s="41" t="n">
        <f aca="false">C78+C80+C82+C84+C86+C88+C90+C92</f>
        <v>1122178.26</v>
      </c>
      <c r="D77" s="41" t="n">
        <f aca="false">D78+D80+D82+D84+D86+D88+D90+D92</f>
        <v>830709.47</v>
      </c>
      <c r="E77" s="41" t="n">
        <f aca="false">E78+E80+E82+E84+E86+E88+E90+E92</f>
        <v>830376.46</v>
      </c>
      <c r="F77" s="26" t="n">
        <f aca="false">E77/C77*100</f>
        <v>73.9968407514863</v>
      </c>
      <c r="G77" s="26" t="n">
        <f aca="false">E77/D77*100</f>
        <v>99.9599125793041</v>
      </c>
    </row>
    <row r="78" s="42" customFormat="true" ht="24" hidden="false" customHeight="true" outlineLevel="3" collapsed="false">
      <c r="A78" s="30" t="s">
        <v>145</v>
      </c>
      <c r="B78" s="30" t="s">
        <v>146</v>
      </c>
      <c r="C78" s="41" t="n">
        <f aca="false">C79</f>
        <v>2843.6</v>
      </c>
      <c r="D78" s="41" t="n">
        <f aca="false">D79</f>
        <v>2341.9</v>
      </c>
      <c r="E78" s="41" t="n">
        <f aca="false">E79</f>
        <v>2341.9</v>
      </c>
      <c r="F78" s="26" t="n">
        <f aca="false">E78/C78*100</f>
        <v>82.3568715712477</v>
      </c>
      <c r="G78" s="26" t="n">
        <f aca="false">E78/D78*100</f>
        <v>100</v>
      </c>
    </row>
    <row r="79" s="42" customFormat="true" ht="36" hidden="false" customHeight="true" outlineLevel="4" collapsed="false">
      <c r="A79" s="30" t="s">
        <v>147</v>
      </c>
      <c r="B79" s="30" t="s">
        <v>148</v>
      </c>
      <c r="C79" s="41" t="n">
        <v>2843.6</v>
      </c>
      <c r="D79" s="41" t="n">
        <v>2341.9</v>
      </c>
      <c r="E79" s="41" t="n">
        <v>2341.9</v>
      </c>
      <c r="F79" s="26" t="n">
        <f aca="false">E79/C79*100</f>
        <v>82.3568715712477</v>
      </c>
      <c r="G79" s="26" t="n">
        <f aca="false">E79/D79*100</f>
        <v>100</v>
      </c>
    </row>
    <row r="80" s="42" customFormat="true" ht="36" hidden="false" customHeight="true" outlineLevel="3" collapsed="false">
      <c r="A80" s="30" t="s">
        <v>149</v>
      </c>
      <c r="B80" s="30" t="s">
        <v>150</v>
      </c>
      <c r="C80" s="41" t="n">
        <f aca="false">C81</f>
        <v>16252.2</v>
      </c>
      <c r="D80" s="41" t="n">
        <f aca="false">D81</f>
        <v>12361.3</v>
      </c>
      <c r="E80" s="41" t="n">
        <f aca="false">E81</f>
        <v>12361.3</v>
      </c>
      <c r="F80" s="26" t="n">
        <f aca="false">E80/C80*100</f>
        <v>76.0592412104207</v>
      </c>
      <c r="G80" s="26" t="n">
        <f aca="false">E80/D80*100</f>
        <v>100</v>
      </c>
    </row>
    <row r="81" s="42" customFormat="true" ht="36" hidden="false" customHeight="true" outlineLevel="4" collapsed="false">
      <c r="A81" s="30" t="s">
        <v>151</v>
      </c>
      <c r="B81" s="30" t="s">
        <v>152</v>
      </c>
      <c r="C81" s="41" t="n">
        <v>16252.2</v>
      </c>
      <c r="D81" s="41" t="n">
        <v>12361.3</v>
      </c>
      <c r="E81" s="41" t="n">
        <v>12361.3</v>
      </c>
      <c r="F81" s="26" t="n">
        <f aca="false">E81/C81*100</f>
        <v>76.0592412104207</v>
      </c>
      <c r="G81" s="26" t="n">
        <f aca="false">E81/D81*100</f>
        <v>100</v>
      </c>
    </row>
    <row r="82" s="42" customFormat="true" ht="36" hidden="false" customHeight="true" outlineLevel="3" collapsed="false">
      <c r="A82" s="30" t="s">
        <v>153</v>
      </c>
      <c r="B82" s="30" t="s">
        <v>154</v>
      </c>
      <c r="C82" s="41" t="n">
        <f aca="false">C83</f>
        <v>1059695.02</v>
      </c>
      <c r="D82" s="41" t="n">
        <f aca="false">D83</f>
        <v>778248.33</v>
      </c>
      <c r="E82" s="41" t="n">
        <f aca="false">E83</f>
        <v>778029.23</v>
      </c>
      <c r="F82" s="26" t="n">
        <f aca="false">E82/C82*100</f>
        <v>73.4201081741424</v>
      </c>
      <c r="G82" s="26" t="n">
        <f aca="false">E82/D82*100</f>
        <v>99.9718470324247</v>
      </c>
    </row>
    <row r="83" s="42" customFormat="true" ht="36" hidden="false" customHeight="true" outlineLevel="4" collapsed="false">
      <c r="A83" s="30" t="s">
        <v>155</v>
      </c>
      <c r="B83" s="30" t="s">
        <v>156</v>
      </c>
      <c r="C83" s="41" t="n">
        <v>1059695.02</v>
      </c>
      <c r="D83" s="41" t="n">
        <v>778248.33</v>
      </c>
      <c r="E83" s="41" t="n">
        <v>778029.23</v>
      </c>
      <c r="F83" s="26" t="n">
        <f aca="false">E83/C83*100</f>
        <v>73.4201081741424</v>
      </c>
      <c r="G83" s="26" t="n">
        <f aca="false">E83/D83*100</f>
        <v>99.9718470324247</v>
      </c>
    </row>
    <row r="84" s="42" customFormat="true" ht="84" hidden="false" customHeight="true" outlineLevel="3" collapsed="false">
      <c r="A84" s="30" t="s">
        <v>157</v>
      </c>
      <c r="B84" s="30" t="s">
        <v>158</v>
      </c>
      <c r="C84" s="41" t="n">
        <f aca="false">C85</f>
        <v>17789.6</v>
      </c>
      <c r="D84" s="41" t="n">
        <f aca="false">D85</f>
        <v>12452.6</v>
      </c>
      <c r="E84" s="41" t="n">
        <f aca="false">E85</f>
        <v>12452.6</v>
      </c>
      <c r="F84" s="26" t="n">
        <f aca="false">E84/C84*100</f>
        <v>69.9993254485767</v>
      </c>
      <c r="G84" s="26" t="n">
        <f aca="false">E84/D84*100</f>
        <v>100</v>
      </c>
    </row>
    <row r="85" s="42" customFormat="true" ht="72" hidden="false" customHeight="true" outlineLevel="4" collapsed="false">
      <c r="A85" s="30" t="s">
        <v>159</v>
      </c>
      <c r="B85" s="30" t="s">
        <v>160</v>
      </c>
      <c r="C85" s="41" t="n">
        <v>17789.6</v>
      </c>
      <c r="D85" s="41" t="n">
        <v>12452.6</v>
      </c>
      <c r="E85" s="41" t="n">
        <v>12452.6</v>
      </c>
      <c r="F85" s="26" t="n">
        <f aca="false">E85/C85*100</f>
        <v>69.9993254485767</v>
      </c>
      <c r="G85" s="26" t="n">
        <f aca="false">E85/D85*100</f>
        <v>100</v>
      </c>
    </row>
    <row r="86" s="42" customFormat="true" ht="24" hidden="false" customHeight="true" outlineLevel="3" collapsed="false">
      <c r="A86" s="30" t="s">
        <v>161</v>
      </c>
      <c r="B86" s="30" t="s">
        <v>162</v>
      </c>
      <c r="C86" s="41" t="n">
        <f aca="false">C87</f>
        <v>16172.5</v>
      </c>
      <c r="D86" s="41" t="n">
        <f aca="false">D87</f>
        <v>16172.5</v>
      </c>
      <c r="E86" s="41" t="n">
        <f aca="false">E87</f>
        <v>16172.5</v>
      </c>
      <c r="F86" s="26" t="n">
        <f aca="false">E86/C86*100</f>
        <v>100</v>
      </c>
      <c r="G86" s="26" t="n">
        <f aca="false">E86/D86*100</f>
        <v>100</v>
      </c>
    </row>
    <row r="87" s="42" customFormat="true" ht="24" hidden="false" customHeight="true" outlineLevel="4" collapsed="false">
      <c r="A87" s="30" t="s">
        <v>163</v>
      </c>
      <c r="B87" s="30" t="s">
        <v>164</v>
      </c>
      <c r="C87" s="41" t="n">
        <v>16172.5</v>
      </c>
      <c r="D87" s="41" t="n">
        <v>16172.5</v>
      </c>
      <c r="E87" s="41" t="n">
        <v>16172.5</v>
      </c>
      <c r="F87" s="26" t="n">
        <f aca="false">E87/C87*100</f>
        <v>100</v>
      </c>
      <c r="G87" s="26" t="n">
        <f aca="false">E87/D87*100</f>
        <v>100</v>
      </c>
    </row>
    <row r="88" s="42" customFormat="true" ht="96" hidden="false" customHeight="true" outlineLevel="3" collapsed="false">
      <c r="A88" s="30" t="s">
        <v>165</v>
      </c>
      <c r="B88" s="37" t="s">
        <v>166</v>
      </c>
      <c r="C88" s="41" t="n">
        <f aca="false">C89</f>
        <v>7072.27</v>
      </c>
      <c r="D88" s="41" t="n">
        <f aca="false">D89</f>
        <v>7072.27</v>
      </c>
      <c r="E88" s="41" t="n">
        <f aca="false">E89</f>
        <v>7072.27</v>
      </c>
      <c r="F88" s="26" t="n">
        <f aca="false">E88/C88*100</f>
        <v>100</v>
      </c>
      <c r="G88" s="26" t="n">
        <f aca="false">E88/D88*100</f>
        <v>100</v>
      </c>
    </row>
    <row r="89" s="42" customFormat="true" ht="108" hidden="false" customHeight="true" outlineLevel="4" collapsed="false">
      <c r="A89" s="30" t="s">
        <v>167</v>
      </c>
      <c r="B89" s="37" t="s">
        <v>168</v>
      </c>
      <c r="C89" s="41" t="n">
        <v>7072.27</v>
      </c>
      <c r="D89" s="41" t="n">
        <v>7072.27</v>
      </c>
      <c r="E89" s="41" t="n">
        <v>7072.27</v>
      </c>
      <c r="F89" s="26" t="n">
        <f aca="false">E89/C89*100</f>
        <v>100</v>
      </c>
      <c r="G89" s="26" t="n">
        <f aca="false">E89/D89*100</f>
        <v>100</v>
      </c>
    </row>
    <row r="90" s="42" customFormat="true" ht="72" hidden="false" customHeight="true" outlineLevel="3" collapsed="false">
      <c r="A90" s="30" t="s">
        <v>169</v>
      </c>
      <c r="B90" s="30" t="s">
        <v>170</v>
      </c>
      <c r="C90" s="41" t="n">
        <f aca="false">C91</f>
        <v>1768.07</v>
      </c>
      <c r="D90" s="41" t="n">
        <f aca="false">D91</f>
        <v>1768.07</v>
      </c>
      <c r="E90" s="41" t="n">
        <f aca="false">E91</f>
        <v>1768.07</v>
      </c>
      <c r="F90" s="26" t="n">
        <f aca="false">E90/C90*100</f>
        <v>100</v>
      </c>
      <c r="G90" s="26" t="n">
        <f aca="false">E90/D90*100</f>
        <v>100</v>
      </c>
    </row>
    <row r="91" s="42" customFormat="true" ht="84" hidden="false" customHeight="true" outlineLevel="4" collapsed="false">
      <c r="A91" s="30" t="s">
        <v>171</v>
      </c>
      <c r="B91" s="37" t="s">
        <v>172</v>
      </c>
      <c r="C91" s="41" t="n">
        <v>1768.07</v>
      </c>
      <c r="D91" s="41" t="n">
        <v>1768.07</v>
      </c>
      <c r="E91" s="41" t="n">
        <v>1768.07</v>
      </c>
      <c r="F91" s="26" t="n">
        <f aca="false">E91/C91*100</f>
        <v>100</v>
      </c>
      <c r="G91" s="26" t="n">
        <f aca="false">E91/D91*100</f>
        <v>100</v>
      </c>
    </row>
    <row r="92" s="42" customFormat="true" ht="60" hidden="false" customHeight="true" outlineLevel="3" collapsed="false">
      <c r="A92" s="30" t="s">
        <v>173</v>
      </c>
      <c r="B92" s="30" t="s">
        <v>174</v>
      </c>
      <c r="C92" s="41" t="n">
        <f aca="false">C93</f>
        <v>585</v>
      </c>
      <c r="D92" s="41" t="n">
        <f aca="false">D93</f>
        <v>292.5</v>
      </c>
      <c r="E92" s="41" t="n">
        <f aca="false">E93</f>
        <v>178.59</v>
      </c>
      <c r="F92" s="26" t="n">
        <f aca="false">E92/C92*100</f>
        <v>30.5282051282051</v>
      </c>
      <c r="G92" s="26" t="n">
        <f aca="false">E92/D92*100</f>
        <v>61.0564102564103</v>
      </c>
    </row>
    <row r="93" s="42" customFormat="true" ht="60" hidden="false" customHeight="true" outlineLevel="4" collapsed="false">
      <c r="A93" s="30" t="s">
        <v>175</v>
      </c>
      <c r="B93" s="30" t="s">
        <v>176</v>
      </c>
      <c r="C93" s="41" t="n">
        <v>585</v>
      </c>
      <c r="D93" s="41" t="n">
        <v>292.5</v>
      </c>
      <c r="E93" s="41" t="n">
        <v>178.59</v>
      </c>
      <c r="F93" s="26" t="n">
        <f aca="false">E93/C93*100</f>
        <v>30.5282051282051</v>
      </c>
      <c r="G93" s="26" t="n">
        <f aca="false">E93/D93*100</f>
        <v>61.0564102564103</v>
      </c>
    </row>
    <row r="94" s="42" customFormat="true" ht="12.75" hidden="false" customHeight="true" outlineLevel="2" collapsed="false">
      <c r="A94" s="30" t="s">
        <v>177</v>
      </c>
      <c r="B94" s="30" t="s">
        <v>178</v>
      </c>
      <c r="C94" s="41" t="n">
        <f aca="false">C95+C97+C99+C101</f>
        <v>175524.91</v>
      </c>
      <c r="D94" s="41" t="n">
        <v>112776.41</v>
      </c>
      <c r="E94" s="41" t="n">
        <v>115614.69</v>
      </c>
      <c r="F94" s="26" t="n">
        <f aca="false">E94/C94*100</f>
        <v>65.8679671164623</v>
      </c>
      <c r="G94" s="26" t="n">
        <f aca="false">E94/D94*100</f>
        <v>102.516732000957</v>
      </c>
    </row>
    <row r="95" s="42" customFormat="true" ht="60" hidden="false" customHeight="true" outlineLevel="3" collapsed="false">
      <c r="A95" s="30" t="s">
        <v>179</v>
      </c>
      <c r="B95" s="30" t="s">
        <v>180</v>
      </c>
      <c r="C95" s="41" t="n">
        <f aca="false">C96</f>
        <v>129168.62</v>
      </c>
      <c r="D95" s="41" t="n">
        <f aca="false">D96</f>
        <v>70420.12</v>
      </c>
      <c r="E95" s="41" t="n">
        <f aca="false">E96</f>
        <v>69197.67</v>
      </c>
      <c r="F95" s="26" t="n">
        <f aca="false">E95/C95*100</f>
        <v>53.5715795368875</v>
      </c>
      <c r="G95" s="26" t="n">
        <f aca="false">E95/D95*100</f>
        <v>98.264061464252</v>
      </c>
    </row>
    <row r="96" s="42" customFormat="true" ht="72" hidden="false" customHeight="true" outlineLevel="7" collapsed="false">
      <c r="A96" s="30" t="s">
        <v>181</v>
      </c>
      <c r="B96" s="30" t="s">
        <v>182</v>
      </c>
      <c r="C96" s="41" t="n">
        <v>129168.62</v>
      </c>
      <c r="D96" s="41" t="n">
        <v>70420.12</v>
      </c>
      <c r="E96" s="41" t="n">
        <v>69197.67</v>
      </c>
      <c r="F96" s="26" t="n">
        <f aca="false">E96/C96*100</f>
        <v>53.5715795368875</v>
      </c>
      <c r="G96" s="26" t="n">
        <f aca="false">E96/D96*100</f>
        <v>98.264061464252</v>
      </c>
    </row>
    <row r="97" s="42" customFormat="true" ht="60" hidden="false" customHeight="true" outlineLevel="3" collapsed="false">
      <c r="A97" s="30" t="s">
        <v>183</v>
      </c>
      <c r="B97" s="30" t="s">
        <v>184</v>
      </c>
      <c r="C97" s="41" t="n">
        <f aca="false">C98</f>
        <v>300</v>
      </c>
      <c r="D97" s="41" t="n">
        <f aca="false">D98</f>
        <v>300</v>
      </c>
      <c r="E97" s="41" t="n">
        <f aca="false">E98</f>
        <v>300</v>
      </c>
      <c r="F97" s="26" t="n">
        <f aca="false">E97/C97*100</f>
        <v>100</v>
      </c>
      <c r="G97" s="26" t="n">
        <f aca="false">E97/D97*100</f>
        <v>100</v>
      </c>
    </row>
    <row r="98" s="42" customFormat="true" ht="60" hidden="false" customHeight="true" outlineLevel="4" collapsed="false">
      <c r="A98" s="30" t="s">
        <v>185</v>
      </c>
      <c r="B98" s="30" t="s">
        <v>186</v>
      </c>
      <c r="C98" s="41" t="n">
        <v>300</v>
      </c>
      <c r="D98" s="41" t="n">
        <v>300</v>
      </c>
      <c r="E98" s="41" t="n">
        <v>300</v>
      </c>
      <c r="F98" s="26" t="n">
        <f aca="false">E98/C98*100</f>
        <v>100</v>
      </c>
      <c r="G98" s="26" t="n">
        <f aca="false">E98/D98*100</f>
        <v>100</v>
      </c>
    </row>
    <row r="99" s="42" customFormat="true" ht="60" hidden="false" customHeight="true" outlineLevel="3" collapsed="false">
      <c r="A99" s="30" t="s">
        <v>187</v>
      </c>
      <c r="B99" s="30" t="s">
        <v>188</v>
      </c>
      <c r="C99" s="41" t="n">
        <f aca="false">C100</f>
        <v>100</v>
      </c>
      <c r="D99" s="41" t="n">
        <f aca="false">D100</f>
        <v>100</v>
      </c>
      <c r="E99" s="41" t="n">
        <f aca="false">E100</f>
        <v>100</v>
      </c>
      <c r="F99" s="26" t="n">
        <f aca="false">E99/C99*100</f>
        <v>100</v>
      </c>
      <c r="G99" s="26" t="n">
        <f aca="false">E99/D99*100</f>
        <v>100</v>
      </c>
    </row>
    <row r="100" s="42" customFormat="true" ht="72" hidden="false" customHeight="true" outlineLevel="4" collapsed="false">
      <c r="A100" s="30" t="s">
        <v>189</v>
      </c>
      <c r="B100" s="30" t="s">
        <v>190</v>
      </c>
      <c r="C100" s="41" t="n">
        <v>100</v>
      </c>
      <c r="D100" s="41" t="n">
        <v>100</v>
      </c>
      <c r="E100" s="41" t="n">
        <v>100</v>
      </c>
      <c r="F100" s="26" t="n">
        <f aca="false">E100/C100*100</f>
        <v>100</v>
      </c>
      <c r="G100" s="26" t="n">
        <f aca="false">E100/D100*100</f>
        <v>100</v>
      </c>
    </row>
    <row r="101" s="42" customFormat="true" ht="24" hidden="false" customHeight="true" outlineLevel="3" collapsed="false">
      <c r="A101" s="30" t="s">
        <v>191</v>
      </c>
      <c r="B101" s="30" t="s">
        <v>192</v>
      </c>
      <c r="C101" s="41" t="n">
        <f aca="false">C102</f>
        <v>45956.29</v>
      </c>
      <c r="D101" s="41" t="n">
        <f aca="false">D102</f>
        <v>41956.29</v>
      </c>
      <c r="E101" s="41" t="n">
        <f aca="false">E102</f>
        <v>46017.02</v>
      </c>
      <c r="F101" s="26" t="n">
        <f aca="false">E101/C101*100</f>
        <v>100.132147307801</v>
      </c>
      <c r="G101" s="26" t="n">
        <f aca="false">E101/D101*100</f>
        <v>109.678477291486</v>
      </c>
    </row>
    <row r="102" s="42" customFormat="true" ht="36" hidden="false" customHeight="true" outlineLevel="4" collapsed="false">
      <c r="A102" s="30" t="s">
        <v>193</v>
      </c>
      <c r="B102" s="30" t="s">
        <v>194</v>
      </c>
      <c r="C102" s="41" t="n">
        <v>45956.29</v>
      </c>
      <c r="D102" s="41" t="n">
        <v>41956.29</v>
      </c>
      <c r="E102" s="41" t="n">
        <v>46017.02</v>
      </c>
      <c r="F102" s="26" t="n">
        <f aca="false">E102/C102*100</f>
        <v>100.132147307801</v>
      </c>
      <c r="G102" s="26" t="n">
        <f aca="false">E102/D102*100</f>
        <v>109.678477291486</v>
      </c>
    </row>
    <row r="103" s="42" customFormat="true" ht="12.75" hidden="false" customHeight="true" outlineLevel="1" collapsed="false">
      <c r="A103" s="30" t="s">
        <v>195</v>
      </c>
      <c r="B103" s="30" t="s">
        <v>196</v>
      </c>
      <c r="C103" s="41" t="n">
        <f aca="false">C104</f>
        <v>15500</v>
      </c>
      <c r="D103" s="41" t="n">
        <f aca="false">D104</f>
        <v>5500</v>
      </c>
      <c r="E103" s="41" t="n">
        <f aca="false">E104</f>
        <v>5500</v>
      </c>
      <c r="F103" s="26" t="n">
        <f aca="false">E103/C103*100</f>
        <v>35.4838709677419</v>
      </c>
      <c r="G103" s="26" t="n">
        <f aca="false">E103/D103*100</f>
        <v>100</v>
      </c>
    </row>
    <row r="104" s="42" customFormat="true" ht="24" hidden="false" customHeight="true" outlineLevel="2" collapsed="false">
      <c r="A104" s="30" t="s">
        <v>197</v>
      </c>
      <c r="B104" s="30" t="s">
        <v>198</v>
      </c>
      <c r="C104" s="41" t="n">
        <f aca="false">C105</f>
        <v>15500</v>
      </c>
      <c r="D104" s="41" t="n">
        <f aca="false">D105</f>
        <v>5500</v>
      </c>
      <c r="E104" s="41" t="n">
        <f aca="false">E105</f>
        <v>5500</v>
      </c>
      <c r="F104" s="26" t="n">
        <f aca="false">E104/C104*100</f>
        <v>35.4838709677419</v>
      </c>
      <c r="G104" s="26" t="n">
        <f aca="false">E104/D104*100</f>
        <v>100</v>
      </c>
    </row>
    <row r="105" s="42" customFormat="true" ht="24" hidden="false" customHeight="true" outlineLevel="3" collapsed="false">
      <c r="A105" s="30" t="s">
        <v>199</v>
      </c>
      <c r="B105" s="30" t="s">
        <v>198</v>
      </c>
      <c r="C105" s="41" t="n">
        <v>15500</v>
      </c>
      <c r="D105" s="41" t="n">
        <v>5500</v>
      </c>
      <c r="E105" s="41" t="n">
        <v>5500</v>
      </c>
      <c r="F105" s="26" t="n">
        <f aca="false">E105/C105*100</f>
        <v>35.4838709677419</v>
      </c>
      <c r="G105" s="26" t="n">
        <f aca="false">E105/D105*100</f>
        <v>100</v>
      </c>
    </row>
    <row r="106" s="42" customFormat="true" ht="60" hidden="false" customHeight="true" outlineLevel="1" collapsed="false">
      <c r="A106" s="30" t="s">
        <v>200</v>
      </c>
      <c r="B106" s="30" t="s">
        <v>201</v>
      </c>
      <c r="C106" s="41" t="n">
        <v>7947.2</v>
      </c>
      <c r="D106" s="41" t="n">
        <v>7947.2</v>
      </c>
      <c r="E106" s="41" t="n">
        <v>8030.532</v>
      </c>
      <c r="F106" s="26" t="n">
        <f aca="false">E106/C106*100</f>
        <v>101.048570565734</v>
      </c>
      <c r="G106" s="26" t="n">
        <f aca="false">E106/D106*100</f>
        <v>101.048570565734</v>
      </c>
    </row>
    <row r="107" s="42" customFormat="true" ht="36" hidden="false" customHeight="true" outlineLevel="1" collapsed="false">
      <c r="A107" s="30" t="s">
        <v>202</v>
      </c>
      <c r="B107" s="30" t="s">
        <v>203</v>
      </c>
      <c r="C107" s="41" t="n">
        <f aca="false">C108</f>
        <v>-9197.31</v>
      </c>
      <c r="D107" s="41" t="n">
        <f aca="false">D108</f>
        <v>-9197.31</v>
      </c>
      <c r="E107" s="41" t="n">
        <f aca="false">E108</f>
        <v>-9577.8</v>
      </c>
      <c r="F107" s="26" t="n">
        <f aca="false">E107/C107*100</f>
        <v>104.136970483761</v>
      </c>
      <c r="G107" s="26" t="n">
        <f aca="false">E107/D107*100</f>
        <v>104.136970483761</v>
      </c>
    </row>
    <row r="108" customFormat="false" ht="48" hidden="false" customHeight="true" outlineLevel="7" collapsed="false">
      <c r="A108" s="30" t="s">
        <v>204</v>
      </c>
      <c r="B108" s="30" t="s">
        <v>205</v>
      </c>
      <c r="C108" s="41" t="n">
        <v>-9197.31</v>
      </c>
      <c r="D108" s="41" t="n">
        <v>-9197.31</v>
      </c>
      <c r="E108" s="41" t="n">
        <v>-9577.8</v>
      </c>
      <c r="F108" s="26" t="n">
        <f aca="false">E108/C108*100</f>
        <v>104.136970483761</v>
      </c>
      <c r="G108" s="26" t="n">
        <f aca="false">E108/D108*100</f>
        <v>104.136970483761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8" customFormat="true" ht="15.75" hidden="false" customHeight="true" outlineLevel="0" collapsed="false">
      <c r="A109" s="24"/>
      <c r="B109" s="43" t="s">
        <v>206</v>
      </c>
      <c r="C109" s="22" t="n">
        <f aca="false">C51+C12</f>
        <v>2826750.292</v>
      </c>
      <c r="D109" s="22" t="n">
        <f aca="false">D51+D12</f>
        <v>1994022.432</v>
      </c>
      <c r="E109" s="22" t="n">
        <f aca="false">E51+E12</f>
        <v>1992982.858</v>
      </c>
      <c r="F109" s="22" t="n">
        <f aca="false">E109/C109*100</f>
        <v>70.50438320075</v>
      </c>
      <c r="G109" s="22" t="n">
        <f aca="false">E109/D109*100</f>
        <v>99.9478654811843</v>
      </c>
      <c r="H109" s="16"/>
    </row>
    <row r="110" customFormat="false" ht="15" hidden="false" customHeight="true" outlineLevel="0" collapsed="false">
      <c r="A110" s="44"/>
      <c r="B110" s="44"/>
      <c r="C110" s="44"/>
      <c r="D110" s="44"/>
      <c r="E110" s="44"/>
      <c r="F110" s="44"/>
      <c r="G110" s="44"/>
    </row>
    <row r="111" customFormat="false" ht="15.75" hidden="false" customHeight="true" outlineLevel="0" collapsed="false">
      <c r="A111" s="11"/>
      <c r="B111" s="12" t="s">
        <v>207</v>
      </c>
      <c r="C111" s="45"/>
      <c r="D111" s="45"/>
      <c r="E111" s="46"/>
      <c r="F111" s="46"/>
      <c r="G111" s="45"/>
    </row>
    <row r="112" s="16" customFormat="true" ht="56.25" hidden="false" customHeight="true" outlineLevel="0" collapsed="false">
      <c r="A112" s="47" t="s">
        <v>208</v>
      </c>
      <c r="B112" s="47" t="s">
        <v>209</v>
      </c>
      <c r="C112" s="48" t="s">
        <v>210</v>
      </c>
      <c r="D112" s="48" t="s">
        <v>9</v>
      </c>
      <c r="E112" s="48" t="s">
        <v>10</v>
      </c>
      <c r="F112" s="48" t="s">
        <v>11</v>
      </c>
      <c r="G112" s="48" t="s">
        <v>12</v>
      </c>
    </row>
    <row r="113" s="8" customFormat="true" ht="12.4" hidden="false" customHeight="true" outlineLevel="0" collapsed="false">
      <c r="A113" s="49" t="s">
        <v>211</v>
      </c>
      <c r="B113" s="28" t="s">
        <v>212</v>
      </c>
      <c r="C113" s="40" t="n">
        <f aca="false">SUM(C114:C120)</f>
        <v>153018</v>
      </c>
      <c r="D113" s="40" t="n">
        <f aca="false">SUM(D114:D120)</f>
        <v>110342.8</v>
      </c>
      <c r="E113" s="50" t="n">
        <f aca="false">SUM(E114:E120)</f>
        <v>107265.1</v>
      </c>
      <c r="F113" s="40" t="n">
        <f aca="false">E113/C113*100</f>
        <v>70.0996614777347</v>
      </c>
      <c r="G113" s="40" t="n">
        <f aca="false">E113/D113*100</f>
        <v>97.2107831231399</v>
      </c>
    </row>
    <row r="114" s="8" customFormat="true" ht="36" hidden="false" customHeight="true" outlineLevel="0" collapsed="false">
      <c r="A114" s="51" t="s">
        <v>213</v>
      </c>
      <c r="B114" s="30" t="s">
        <v>214</v>
      </c>
      <c r="C114" s="41" t="n">
        <v>3736.9</v>
      </c>
      <c r="D114" s="41" t="n">
        <v>3209.8</v>
      </c>
      <c r="E114" s="41" t="n">
        <v>3209.3</v>
      </c>
      <c r="F114" s="41" t="n">
        <f aca="false">E114/C114*100</f>
        <v>85.881345500281</v>
      </c>
      <c r="G114" s="41" t="n">
        <f aca="false">E114/D114*100</f>
        <v>99.9844227054645</v>
      </c>
    </row>
    <row r="115" s="8" customFormat="true" ht="48" hidden="false" customHeight="true" outlineLevel="0" collapsed="false">
      <c r="A115" s="51" t="s">
        <v>215</v>
      </c>
      <c r="B115" s="30" t="s">
        <v>216</v>
      </c>
      <c r="C115" s="41" t="n">
        <v>16122.7</v>
      </c>
      <c r="D115" s="41" t="n">
        <v>11621.4</v>
      </c>
      <c r="E115" s="41" t="n">
        <v>11503.9</v>
      </c>
      <c r="F115" s="41" t="n">
        <f aca="false">E115/C115*100</f>
        <v>71.3521928709211</v>
      </c>
      <c r="G115" s="41" t="n">
        <f aca="false">E115/D115*100</f>
        <v>98.9889342075826</v>
      </c>
    </row>
    <row r="116" s="8" customFormat="true" ht="56.25" hidden="false" customHeight="true" outlineLevel="0" collapsed="false">
      <c r="A116" s="51" t="s">
        <v>217</v>
      </c>
      <c r="B116" s="30" t="s">
        <v>218</v>
      </c>
      <c r="C116" s="41" t="n">
        <v>39462.5</v>
      </c>
      <c r="D116" s="41" t="n">
        <v>27765.2</v>
      </c>
      <c r="E116" s="41" t="n">
        <v>26932.4</v>
      </c>
      <c r="F116" s="41" t="n">
        <f aca="false">E116/C116*100</f>
        <v>68.2480836236934</v>
      </c>
      <c r="G116" s="41" t="n">
        <f aca="false">E116/D116*100</f>
        <v>97.0005618544077</v>
      </c>
    </row>
    <row r="117" s="8" customFormat="true" ht="45" hidden="false" customHeight="true" outlineLevel="0" collapsed="false">
      <c r="A117" s="51" t="s">
        <v>219</v>
      </c>
      <c r="B117" s="30" t="s">
        <v>220</v>
      </c>
      <c r="C117" s="41" t="n">
        <v>37009.1</v>
      </c>
      <c r="D117" s="41" t="n">
        <v>27613.5</v>
      </c>
      <c r="E117" s="41" t="n">
        <v>27014.9</v>
      </c>
      <c r="F117" s="41" t="n">
        <f aca="false">E117/C117*100</f>
        <v>72.9952903475091</v>
      </c>
      <c r="G117" s="41" t="n">
        <f aca="false">E117/D117*100</f>
        <v>97.8322197475872</v>
      </c>
    </row>
    <row r="118" s="8" customFormat="true" ht="24" hidden="false" customHeight="true" outlineLevel="0" collapsed="false">
      <c r="A118" s="51" t="s">
        <v>221</v>
      </c>
      <c r="B118" s="30" t="s">
        <v>222</v>
      </c>
      <c r="C118" s="41" t="n">
        <v>4988</v>
      </c>
      <c r="D118" s="41" t="n">
        <v>4988</v>
      </c>
      <c r="E118" s="41" t="n">
        <v>4988</v>
      </c>
      <c r="F118" s="41" t="n">
        <f aca="false">E118/C118*100</f>
        <v>100</v>
      </c>
      <c r="G118" s="41" t="n">
        <v>0</v>
      </c>
    </row>
    <row r="119" s="8" customFormat="true" ht="12.75" hidden="false" customHeight="true" outlineLevel="0" collapsed="false">
      <c r="A119" s="51" t="s">
        <v>223</v>
      </c>
      <c r="B119" s="30" t="s">
        <v>224</v>
      </c>
      <c r="C119" s="41" t="n">
        <v>4851.9</v>
      </c>
      <c r="D119" s="41" t="n">
        <v>453.8</v>
      </c>
      <c r="E119" s="41" t="n">
        <v>0</v>
      </c>
      <c r="F119" s="41" t="n">
        <v>0</v>
      </c>
      <c r="G119" s="41" t="n">
        <v>0</v>
      </c>
    </row>
    <row r="120" s="8" customFormat="true" ht="12.75" hidden="false" customHeight="true" outlineLevel="0" collapsed="false">
      <c r="A120" s="51" t="s">
        <v>225</v>
      </c>
      <c r="B120" s="30" t="s">
        <v>226</v>
      </c>
      <c r="C120" s="41" t="n">
        <v>46846.9</v>
      </c>
      <c r="D120" s="41" t="n">
        <v>34691.1</v>
      </c>
      <c r="E120" s="41" t="n">
        <v>33616.6</v>
      </c>
      <c r="F120" s="41" t="n">
        <f aca="false">E120/C120*100</f>
        <v>71.7584301202428</v>
      </c>
      <c r="G120" s="41" t="n">
        <f aca="false">E120/D120*100</f>
        <v>96.9026637956133</v>
      </c>
    </row>
    <row r="121" s="8" customFormat="true" ht="24" hidden="false" customHeight="true" outlineLevel="0" collapsed="false">
      <c r="A121" s="49" t="s">
        <v>227</v>
      </c>
      <c r="B121" s="28" t="s">
        <v>228</v>
      </c>
      <c r="C121" s="40" t="n">
        <f aca="false">SUM(C122:C122)</f>
        <v>14696.4</v>
      </c>
      <c r="D121" s="40" t="n">
        <f aca="false">SUM(D122:D122)</f>
        <v>11727</v>
      </c>
      <c r="E121" s="40" t="n">
        <f aca="false">SUM(E122:E122)</f>
        <v>11440</v>
      </c>
      <c r="F121" s="40" t="n">
        <f aca="false">E121/C121*100</f>
        <v>77.842192645818</v>
      </c>
      <c r="G121" s="40" t="n">
        <f aca="false">E121/D121*100</f>
        <v>97.552656263324</v>
      </c>
    </row>
    <row r="122" s="8" customFormat="true" ht="36" hidden="false" customHeight="true" outlineLevel="0" collapsed="false">
      <c r="A122" s="51" t="s">
        <v>229</v>
      </c>
      <c r="B122" s="30" t="s">
        <v>230</v>
      </c>
      <c r="C122" s="41" t="n">
        <v>14696.4</v>
      </c>
      <c r="D122" s="41" t="n">
        <v>11727</v>
      </c>
      <c r="E122" s="41" t="n">
        <v>11440</v>
      </c>
      <c r="F122" s="41" t="n">
        <f aca="false">E122/C122*100</f>
        <v>77.842192645818</v>
      </c>
      <c r="G122" s="41" t="n">
        <f aca="false">E122/D122*100</f>
        <v>97.552656263324</v>
      </c>
    </row>
    <row r="123" s="8" customFormat="true" ht="12.75" hidden="false" customHeight="true" outlineLevel="0" collapsed="false">
      <c r="A123" s="49" t="s">
        <v>231</v>
      </c>
      <c r="B123" s="28" t="s">
        <v>232</v>
      </c>
      <c r="C123" s="40" t="n">
        <f aca="false">SUM(C124:C128)</f>
        <v>216608</v>
      </c>
      <c r="D123" s="40" t="n">
        <f aca="false">SUM(D124:D128)</f>
        <v>149442.6</v>
      </c>
      <c r="E123" s="40" t="n">
        <f aca="false">SUM(E124:E128)</f>
        <v>142518.4</v>
      </c>
      <c r="F123" s="40" t="n">
        <f aca="false">E123/C123*100</f>
        <v>65.7955384842665</v>
      </c>
      <c r="G123" s="40" t="n">
        <f aca="false">E123/D123*100</f>
        <v>95.3666491348518</v>
      </c>
    </row>
    <row r="124" s="8" customFormat="true" ht="12.75" hidden="false" customHeight="true" outlineLevel="0" collapsed="false">
      <c r="A124" s="51" t="s">
        <v>233</v>
      </c>
      <c r="B124" s="30" t="s">
        <v>234</v>
      </c>
      <c r="C124" s="41" t="n">
        <v>25057.2</v>
      </c>
      <c r="D124" s="41" t="n">
        <v>20344.6</v>
      </c>
      <c r="E124" s="41" t="n">
        <v>18485</v>
      </c>
      <c r="F124" s="41" t="n">
        <f aca="false">E124/C124*100</f>
        <v>73.7712114681608</v>
      </c>
      <c r="G124" s="41" t="n">
        <f aca="false">E124/D124*100</f>
        <v>90.859490970577</v>
      </c>
    </row>
    <row r="125" s="8" customFormat="true" ht="12.75" hidden="false" customHeight="true" outlineLevel="0" collapsed="false">
      <c r="A125" s="51" t="s">
        <v>235</v>
      </c>
      <c r="B125" s="30" t="s">
        <v>236</v>
      </c>
      <c r="C125" s="41" t="n">
        <v>20038.4</v>
      </c>
      <c r="D125" s="41" t="n">
        <v>3513.5</v>
      </c>
      <c r="E125" s="41" t="n">
        <v>3513.5</v>
      </c>
      <c r="F125" s="41" t="n">
        <f aca="false">E125/C125*100</f>
        <v>17.5338350367295</v>
      </c>
      <c r="G125" s="41" t="n">
        <f aca="false">E125/D125*100</f>
        <v>100</v>
      </c>
    </row>
    <row r="126" s="8" customFormat="true" ht="12.75" hidden="false" customHeight="true" outlineLevel="0" collapsed="false">
      <c r="A126" s="51" t="s">
        <v>237</v>
      </c>
      <c r="B126" s="30" t="s">
        <v>238</v>
      </c>
      <c r="C126" s="41" t="n">
        <v>4619.2</v>
      </c>
      <c r="D126" s="41" t="n">
        <v>4519.2</v>
      </c>
      <c r="E126" s="41" t="n">
        <v>4519.2</v>
      </c>
      <c r="F126" s="41" t="n">
        <f aca="false">E126/C126*100</f>
        <v>97.8351229650156</v>
      </c>
      <c r="G126" s="41" t="n">
        <f aca="false">E126/D126*100</f>
        <v>100</v>
      </c>
    </row>
    <row r="127" s="8" customFormat="true" ht="12.75" hidden="false" customHeight="true" outlineLevel="0" collapsed="false">
      <c r="A127" s="51" t="s">
        <v>239</v>
      </c>
      <c r="B127" s="30" t="s">
        <v>240</v>
      </c>
      <c r="C127" s="41" t="n">
        <v>109673.3</v>
      </c>
      <c r="D127" s="41" t="n">
        <v>79488.3</v>
      </c>
      <c r="E127" s="41" t="n">
        <v>78915.4</v>
      </c>
      <c r="F127" s="41" t="n">
        <f aca="false">E127/C127*100</f>
        <v>71.9549790149471</v>
      </c>
      <c r="G127" s="41" t="n">
        <f aca="false">E127/D127*100</f>
        <v>99.2792649987482</v>
      </c>
    </row>
    <row r="128" s="8" customFormat="true" ht="24" hidden="false" customHeight="true" outlineLevel="0" collapsed="false">
      <c r="A128" s="51" t="s">
        <v>241</v>
      </c>
      <c r="B128" s="30" t="s">
        <v>242</v>
      </c>
      <c r="C128" s="41" t="n">
        <v>57219.9</v>
      </c>
      <c r="D128" s="41" t="n">
        <v>41577</v>
      </c>
      <c r="E128" s="41" t="n">
        <v>37085.3</v>
      </c>
      <c r="F128" s="41" t="n">
        <f aca="false">E128/C128*100</f>
        <v>64.8118923661174</v>
      </c>
      <c r="G128" s="41" t="n">
        <f aca="false">E128/D128*100</f>
        <v>89.196671236501</v>
      </c>
    </row>
    <row r="129" s="8" customFormat="true" ht="12.75" hidden="false" customHeight="true" outlineLevel="0" collapsed="false">
      <c r="A129" s="49" t="s">
        <v>243</v>
      </c>
      <c r="B129" s="28" t="s">
        <v>244</v>
      </c>
      <c r="C129" s="50" t="n">
        <f aca="false">SUM(C130:C133)</f>
        <v>152828.6</v>
      </c>
      <c r="D129" s="50" t="n">
        <f aca="false">SUM(D130:D133)</f>
        <v>70266.5</v>
      </c>
      <c r="E129" s="40" t="n">
        <f aca="false">SUM(E130:E133)</f>
        <v>65722.3</v>
      </c>
      <c r="F129" s="40" t="n">
        <f aca="false">E129/C129*100</f>
        <v>43.0039272753922</v>
      </c>
      <c r="G129" s="40" t="n">
        <f aca="false">E129/D129*100</f>
        <v>93.5329068617336</v>
      </c>
    </row>
    <row r="130" s="8" customFormat="true" ht="12.75" hidden="false" customHeight="true" outlineLevel="0" collapsed="false">
      <c r="A130" s="51" t="s">
        <v>245</v>
      </c>
      <c r="B130" s="30" t="s">
        <v>246</v>
      </c>
      <c r="C130" s="41" t="n">
        <v>16427.9</v>
      </c>
      <c r="D130" s="41" t="n">
        <v>0</v>
      </c>
      <c r="E130" s="41" t="n">
        <v>0</v>
      </c>
      <c r="F130" s="41" t="n">
        <f aca="false">E130/C130*100</f>
        <v>0</v>
      </c>
      <c r="G130" s="41" t="n">
        <v>0</v>
      </c>
    </row>
    <row r="131" s="8" customFormat="true" ht="12.75" hidden="false" customHeight="true" outlineLevel="0" collapsed="false">
      <c r="A131" s="51" t="s">
        <v>247</v>
      </c>
      <c r="B131" s="30" t="s">
        <v>248</v>
      </c>
      <c r="C131" s="41" t="n">
        <v>110518.3</v>
      </c>
      <c r="D131" s="41" t="n">
        <v>52216.4</v>
      </c>
      <c r="E131" s="41" t="n">
        <v>48550.5</v>
      </c>
      <c r="F131" s="41" t="n">
        <f aca="false">E131/C131*100</f>
        <v>43.9298288156803</v>
      </c>
      <c r="G131" s="41" t="n">
        <f aca="false">E131/D131*100</f>
        <v>92.9794087681265</v>
      </c>
    </row>
    <row r="132" s="8" customFormat="true" ht="12.75" hidden="false" customHeight="true" outlineLevel="0" collapsed="false">
      <c r="A132" s="51" t="s">
        <v>249</v>
      </c>
      <c r="B132" s="30" t="s">
        <v>250</v>
      </c>
      <c r="C132" s="41" t="n">
        <v>1305.4</v>
      </c>
      <c r="D132" s="41" t="n">
        <v>915.1</v>
      </c>
      <c r="E132" s="41" t="n">
        <v>805.8</v>
      </c>
      <c r="F132" s="41" t="n">
        <f aca="false">E132/C132*100</f>
        <v>61.7282059138961</v>
      </c>
      <c r="G132" s="41" t="n">
        <f aca="false">E132/D132*100</f>
        <v>88.0559501693804</v>
      </c>
    </row>
    <row r="133" s="8" customFormat="true" ht="24" hidden="false" customHeight="true" outlineLevel="0" collapsed="false">
      <c r="A133" s="51" t="s">
        <v>251</v>
      </c>
      <c r="B133" s="30" t="s">
        <v>252</v>
      </c>
      <c r="C133" s="41" t="n">
        <v>24577</v>
      </c>
      <c r="D133" s="41" t="n">
        <v>17135</v>
      </c>
      <c r="E133" s="41" t="n">
        <v>16366</v>
      </c>
      <c r="F133" s="41" t="n">
        <f aca="false">E133/C133*100</f>
        <v>66.590714896041</v>
      </c>
      <c r="G133" s="41" t="n">
        <f aca="false">E133/D133*100</f>
        <v>95.5121097169536</v>
      </c>
    </row>
    <row r="134" s="8" customFormat="true" ht="12.75" hidden="false" customHeight="true" outlineLevel="0" collapsed="false">
      <c r="A134" s="49" t="s">
        <v>253</v>
      </c>
      <c r="B134" s="28" t="s">
        <v>254</v>
      </c>
      <c r="C134" s="40" t="n">
        <f aca="false">C135</f>
        <v>993</v>
      </c>
      <c r="D134" s="40" t="n">
        <f aca="false">D135</f>
        <v>92.5</v>
      </c>
      <c r="E134" s="40" t="n">
        <f aca="false">E135</f>
        <v>66.7</v>
      </c>
      <c r="F134" s="40" t="n">
        <f aca="false">E134/C134*100</f>
        <v>6.71701913393756</v>
      </c>
      <c r="G134" s="40" t="n">
        <f aca="false">E134/D134*100</f>
        <v>72.1081081081081</v>
      </c>
    </row>
    <row r="135" s="8" customFormat="true" ht="24" hidden="false" customHeight="true" outlineLevel="0" collapsed="false">
      <c r="A135" s="51" t="s">
        <v>255</v>
      </c>
      <c r="B135" s="30" t="s">
        <v>256</v>
      </c>
      <c r="C135" s="41" t="n">
        <v>993</v>
      </c>
      <c r="D135" s="41" t="n">
        <v>92.5</v>
      </c>
      <c r="E135" s="41" t="n">
        <v>66.7</v>
      </c>
      <c r="F135" s="41" t="n">
        <f aca="false">E135/C135*100</f>
        <v>6.71701913393756</v>
      </c>
      <c r="G135" s="41" t="n">
        <f aca="false">E135/D135*100</f>
        <v>72.1081081081081</v>
      </c>
    </row>
    <row r="136" s="8" customFormat="true" ht="12.75" hidden="false" customHeight="true" outlineLevel="0" collapsed="false">
      <c r="A136" s="49" t="s">
        <v>257</v>
      </c>
      <c r="B136" s="28" t="s">
        <v>258</v>
      </c>
      <c r="C136" s="40" t="n">
        <f aca="false">SUM(C137:C140)</f>
        <v>1914476.9</v>
      </c>
      <c r="D136" s="40" t="n">
        <f aca="false">SUM(D137:D140)</f>
        <v>1131999.3</v>
      </c>
      <c r="E136" s="40" t="n">
        <f aca="false">SUM(E137:E140)</f>
        <v>1121190</v>
      </c>
      <c r="F136" s="40" t="n">
        <f aca="false">E136/C136*100</f>
        <v>58.5637779176129</v>
      </c>
      <c r="G136" s="40" t="n">
        <f aca="false">E136/D136*100</f>
        <v>99.0451142505123</v>
      </c>
    </row>
    <row r="137" s="8" customFormat="true" ht="12.75" hidden="false" customHeight="true" outlineLevel="0" collapsed="false">
      <c r="A137" s="51" t="s">
        <v>259</v>
      </c>
      <c r="B137" s="30" t="s">
        <v>260</v>
      </c>
      <c r="C137" s="41" t="n">
        <v>846133.4</v>
      </c>
      <c r="D137" s="41" t="n">
        <v>352008.7</v>
      </c>
      <c r="E137" s="41" t="n">
        <v>350787</v>
      </c>
      <c r="F137" s="41" t="n">
        <f aca="false">E137/C137*100</f>
        <v>41.4576472220574</v>
      </c>
      <c r="G137" s="41" t="n">
        <f aca="false">E137/D137*100</f>
        <v>99.6529347143977</v>
      </c>
    </row>
    <row r="138" s="8" customFormat="true" ht="12.75" hidden="false" customHeight="true" outlineLevel="0" collapsed="false">
      <c r="A138" s="51" t="s">
        <v>261</v>
      </c>
      <c r="B138" s="30" t="s">
        <v>262</v>
      </c>
      <c r="C138" s="41" t="n">
        <v>1010763.7</v>
      </c>
      <c r="D138" s="41" t="n">
        <v>730439.2</v>
      </c>
      <c r="E138" s="41" t="n">
        <v>722896.4</v>
      </c>
      <c r="F138" s="41" t="n">
        <f aca="false">E138/C138*100</f>
        <v>71.5198220909595</v>
      </c>
      <c r="G138" s="41" t="n">
        <f aca="false">E138/D138*100</f>
        <v>98.967361006912</v>
      </c>
    </row>
    <row r="139" s="8" customFormat="true" ht="12.75" hidden="false" customHeight="true" outlineLevel="0" collapsed="false">
      <c r="A139" s="51" t="s">
        <v>263</v>
      </c>
      <c r="B139" s="30" t="s">
        <v>264</v>
      </c>
      <c r="C139" s="41" t="n">
        <v>26359.9</v>
      </c>
      <c r="D139" s="41" t="n">
        <v>26032.9</v>
      </c>
      <c r="E139" s="41" t="n">
        <v>25225.8</v>
      </c>
      <c r="F139" s="41" t="n">
        <f aca="false">E139/C139*100</f>
        <v>95.697631629862</v>
      </c>
      <c r="G139" s="41" t="n">
        <f aca="false">E139/D139*100</f>
        <v>96.89969231242</v>
      </c>
    </row>
    <row r="140" s="8" customFormat="true" ht="12.75" hidden="false" customHeight="true" outlineLevel="0" collapsed="false">
      <c r="A140" s="51" t="s">
        <v>265</v>
      </c>
      <c r="B140" s="30" t="s">
        <v>266</v>
      </c>
      <c r="C140" s="41" t="n">
        <v>31219.9</v>
      </c>
      <c r="D140" s="41" t="n">
        <v>23518.5</v>
      </c>
      <c r="E140" s="41" t="n">
        <v>22280.8</v>
      </c>
      <c r="F140" s="41" t="n">
        <f aca="false">E140/C140*100</f>
        <v>71.3673009843081</v>
      </c>
      <c r="G140" s="41" t="n">
        <f aca="false">E140/D140*100</f>
        <v>94.737334438846</v>
      </c>
    </row>
    <row r="141" s="8" customFormat="true" ht="12.75" hidden="false" customHeight="true" outlineLevel="0" collapsed="false">
      <c r="A141" s="49" t="s">
        <v>267</v>
      </c>
      <c r="B141" s="28" t="s">
        <v>268</v>
      </c>
      <c r="C141" s="40" t="n">
        <f aca="false">SUM(C142:C143)</f>
        <v>61990.1</v>
      </c>
      <c r="D141" s="40" t="n">
        <f aca="false">SUM(D142:D143)</f>
        <v>33768.1</v>
      </c>
      <c r="E141" s="40" t="n">
        <f aca="false">SUM(E142:E143)</f>
        <v>28658.4</v>
      </c>
      <c r="F141" s="40" t="n">
        <f aca="false">E141/C141*100</f>
        <v>46.2306077905988</v>
      </c>
      <c r="G141" s="40" t="n">
        <f aca="false">E141/D141*100</f>
        <v>84.8682632425277</v>
      </c>
    </row>
    <row r="142" s="8" customFormat="true" ht="12.75" hidden="false" customHeight="true" outlineLevel="0" collapsed="false">
      <c r="A142" s="51" t="s">
        <v>269</v>
      </c>
      <c r="B142" s="30" t="s">
        <v>270</v>
      </c>
      <c r="C142" s="41" t="n">
        <v>50978.2</v>
      </c>
      <c r="D142" s="41" t="n">
        <v>25741.6</v>
      </c>
      <c r="E142" s="41" t="n">
        <v>21366.5</v>
      </c>
      <c r="F142" s="41" t="n">
        <f aca="false">E142/C142*100</f>
        <v>41.9130137980549</v>
      </c>
      <c r="G142" s="41" t="n">
        <f aca="false">E142/D142*100</f>
        <v>83.0037759890605</v>
      </c>
    </row>
    <row r="143" s="8" customFormat="true" ht="24" hidden="false" customHeight="true" outlineLevel="0" collapsed="false">
      <c r="A143" s="51" t="s">
        <v>271</v>
      </c>
      <c r="B143" s="30" t="s">
        <v>272</v>
      </c>
      <c r="C143" s="41" t="n">
        <v>11011.9</v>
      </c>
      <c r="D143" s="41" t="n">
        <v>8026.5</v>
      </c>
      <c r="E143" s="41" t="n">
        <v>7291.9</v>
      </c>
      <c r="F143" s="41" t="n">
        <f aca="false">E143/C143*100</f>
        <v>66.2183637701033</v>
      </c>
      <c r="G143" s="41" t="n">
        <f aca="false">E143/D143*100</f>
        <v>90.8478166074877</v>
      </c>
    </row>
    <row r="144" s="8" customFormat="true" ht="12.75" hidden="false" customHeight="true" outlineLevel="0" collapsed="false">
      <c r="A144" s="49" t="s">
        <v>273</v>
      </c>
      <c r="B144" s="28" t="s">
        <v>274</v>
      </c>
      <c r="C144" s="50" t="n">
        <f aca="false">SUM(C145:C148)</f>
        <v>37352.5</v>
      </c>
      <c r="D144" s="40" t="n">
        <f aca="false">SUM(D145:D148)</f>
        <v>16820.5</v>
      </c>
      <c r="E144" s="40" t="n">
        <f aca="false">SUM(E145:E148)</f>
        <v>15508.2</v>
      </c>
      <c r="F144" s="40" t="n">
        <f aca="false">E144/C144*100</f>
        <v>41.5185061240881</v>
      </c>
      <c r="G144" s="40" t="n">
        <f aca="false">E144/D144*100</f>
        <v>92.1982105169288</v>
      </c>
    </row>
    <row r="145" s="8" customFormat="true" ht="12.75" hidden="false" customHeight="true" outlineLevel="0" collapsed="false">
      <c r="A145" s="51" t="s">
        <v>275</v>
      </c>
      <c r="B145" s="30" t="s">
        <v>276</v>
      </c>
      <c r="C145" s="41" t="n">
        <v>1597.6</v>
      </c>
      <c r="D145" s="41" t="n">
        <v>877.6</v>
      </c>
      <c r="E145" s="41" t="n">
        <v>335</v>
      </c>
      <c r="F145" s="41" t="n">
        <f aca="false">E145/C145*100</f>
        <v>20.9689534301452</v>
      </c>
      <c r="G145" s="41" t="n">
        <f aca="false">E145/D145*100</f>
        <v>38.1722880583409</v>
      </c>
    </row>
    <row r="146" s="8" customFormat="true" ht="12.75" hidden="false" customHeight="true" outlineLevel="0" collapsed="false">
      <c r="A146" s="51" t="s">
        <v>277</v>
      </c>
      <c r="B146" s="30" t="s">
        <v>278</v>
      </c>
      <c r="C146" s="41" t="n">
        <v>30837.8</v>
      </c>
      <c r="D146" s="41" t="n">
        <v>11079</v>
      </c>
      <c r="E146" s="41" t="n">
        <v>10873</v>
      </c>
      <c r="F146" s="41" t="n">
        <f aca="false">E146/C146*100</f>
        <v>35.2586760404439</v>
      </c>
      <c r="G146" s="41" t="n">
        <f aca="false">E146/D146*100</f>
        <v>98.1406264103258</v>
      </c>
    </row>
    <row r="147" s="8" customFormat="true" ht="12.75" hidden="false" customHeight="true" outlineLevel="0" collapsed="false">
      <c r="A147" s="51" t="s">
        <v>279</v>
      </c>
      <c r="B147" s="30" t="s">
        <v>280</v>
      </c>
      <c r="C147" s="41" t="n">
        <v>0</v>
      </c>
      <c r="D147" s="41" t="n">
        <v>0</v>
      </c>
      <c r="E147" s="41" t="n">
        <v>0</v>
      </c>
      <c r="F147" s="41" t="n">
        <v>0</v>
      </c>
      <c r="G147" s="41" t="n">
        <v>0</v>
      </c>
    </row>
    <row r="148" s="8" customFormat="true" ht="12.75" hidden="false" customHeight="true" outlineLevel="0" collapsed="false">
      <c r="A148" s="51" t="s">
        <v>281</v>
      </c>
      <c r="B148" s="30" t="s">
        <v>282</v>
      </c>
      <c r="C148" s="41" t="n">
        <v>4917.1</v>
      </c>
      <c r="D148" s="41" t="n">
        <v>4863.9</v>
      </c>
      <c r="E148" s="41" t="n">
        <v>4300.2</v>
      </c>
      <c r="F148" s="41" t="n">
        <f aca="false">E148/C148*100</f>
        <v>87.4539871062211</v>
      </c>
      <c r="G148" s="41" t="n">
        <f aca="false">E148/D148*100</f>
        <v>88.41053475606</v>
      </c>
    </row>
    <row r="149" s="8" customFormat="true" ht="12.75" hidden="false" customHeight="true" outlineLevel="0" collapsed="false">
      <c r="A149" s="49" t="s">
        <v>283</v>
      </c>
      <c r="B149" s="28" t="s">
        <v>284</v>
      </c>
      <c r="C149" s="40" t="n">
        <f aca="false">SUM(C150:C152)</f>
        <v>138082.7</v>
      </c>
      <c r="D149" s="40" t="n">
        <f aca="false">SUM(D150:D152)</f>
        <v>86823.9</v>
      </c>
      <c r="E149" s="40" t="n">
        <f aca="false">SUM(E150:E152)</f>
        <v>79934.7</v>
      </c>
      <c r="F149" s="40" t="n">
        <f aca="false">E149/C149*100</f>
        <v>57.8890041982088</v>
      </c>
      <c r="G149" s="40" t="n">
        <f aca="false">E149/D149*100</f>
        <v>92.0653184203889</v>
      </c>
    </row>
    <row r="150" s="8" customFormat="true" ht="12.75" hidden="false" customHeight="true" outlineLevel="0" collapsed="false">
      <c r="A150" s="51" t="s">
        <v>285</v>
      </c>
      <c r="B150" s="30" t="s">
        <v>286</v>
      </c>
      <c r="C150" s="41" t="n">
        <v>5214.3</v>
      </c>
      <c r="D150" s="41" t="n">
        <v>3910.7</v>
      </c>
      <c r="E150" s="41" t="n">
        <v>3600.3</v>
      </c>
      <c r="F150" s="41" t="n">
        <f aca="false">E150/C150*100</f>
        <v>69.0466601461366</v>
      </c>
      <c r="G150" s="41" t="n">
        <f aca="false">E150/D150*100</f>
        <v>92.0628020558979</v>
      </c>
    </row>
    <row r="151" s="8" customFormat="true" ht="12.75" hidden="false" customHeight="true" outlineLevel="0" collapsed="false">
      <c r="A151" s="51" t="s">
        <v>287</v>
      </c>
      <c r="B151" s="30" t="s">
        <v>288</v>
      </c>
      <c r="C151" s="41" t="n">
        <v>115078.8</v>
      </c>
      <c r="D151" s="41" t="n">
        <v>70460.6</v>
      </c>
      <c r="E151" s="41" t="n">
        <v>66524.3</v>
      </c>
      <c r="F151" s="41" t="n">
        <f aca="false">E151/C151*100</f>
        <v>57.8076066139028</v>
      </c>
      <c r="G151" s="41" t="n">
        <f aca="false">E151/D151*100</f>
        <v>94.4134736292339</v>
      </c>
    </row>
    <row r="152" s="8" customFormat="true" ht="12.75" hidden="false" customHeight="true" outlineLevel="0" collapsed="false">
      <c r="A152" s="51" t="s">
        <v>289</v>
      </c>
      <c r="B152" s="30" t="s">
        <v>290</v>
      </c>
      <c r="C152" s="41" t="n">
        <v>17789.6</v>
      </c>
      <c r="D152" s="41" t="n">
        <v>12452.6</v>
      </c>
      <c r="E152" s="41" t="n">
        <v>9810.1</v>
      </c>
      <c r="F152" s="41" t="n">
        <f aca="false">E152/C152*100</f>
        <v>55.1451409812475</v>
      </c>
      <c r="G152" s="41" t="n">
        <f aca="false">E152/D152*100</f>
        <v>78.7795319852882</v>
      </c>
    </row>
    <row r="153" s="8" customFormat="true" ht="12.75" hidden="false" customHeight="true" outlineLevel="0" collapsed="false">
      <c r="A153" s="49" t="s">
        <v>291</v>
      </c>
      <c r="B153" s="28" t="s">
        <v>292</v>
      </c>
      <c r="C153" s="40" t="n">
        <f aca="false">SUM(C154:C155)</f>
        <v>77538.7</v>
      </c>
      <c r="D153" s="40" t="n">
        <f aca="false">SUM(D154:D155)</f>
        <v>47899.9</v>
      </c>
      <c r="E153" s="40" t="n">
        <f aca="false">SUM(E154:E155)</f>
        <v>45565</v>
      </c>
      <c r="F153" s="40" t="n">
        <f aca="false">E153/C153*100</f>
        <v>58.7642041973879</v>
      </c>
      <c r="G153" s="40" t="n">
        <f aca="false">E153/D153*100</f>
        <v>95.1254595521076</v>
      </c>
    </row>
    <row r="154" s="8" customFormat="true" ht="12.75" hidden="false" customHeight="true" outlineLevel="0" collapsed="false">
      <c r="A154" s="51" t="s">
        <v>293</v>
      </c>
      <c r="B154" s="30" t="s">
        <v>294</v>
      </c>
      <c r="C154" s="41" t="n">
        <v>43693.1</v>
      </c>
      <c r="D154" s="41" t="n">
        <v>22212.4</v>
      </c>
      <c r="E154" s="41" t="n">
        <v>20877.5</v>
      </c>
      <c r="F154" s="41" t="n">
        <f aca="false">E154/C154*100</f>
        <v>47.7821440914012</v>
      </c>
      <c r="G154" s="41" t="n">
        <f aca="false">E154/D154*100</f>
        <v>93.9902937098197</v>
      </c>
    </row>
    <row r="155" s="8" customFormat="true" ht="12.75" hidden="false" customHeight="true" outlineLevel="0" collapsed="false">
      <c r="A155" s="51" t="s">
        <v>295</v>
      </c>
      <c r="B155" s="30" t="s">
        <v>296</v>
      </c>
      <c r="C155" s="41" t="n">
        <v>33845.6</v>
      </c>
      <c r="D155" s="41" t="n">
        <v>25687.5</v>
      </c>
      <c r="E155" s="41" t="n">
        <v>24687.5</v>
      </c>
      <c r="F155" s="41" t="n">
        <f aca="false">E155/C155*100</f>
        <v>72.9415344978372</v>
      </c>
      <c r="G155" s="41" t="n">
        <f aca="false">E155/D155*100</f>
        <v>96.1070559610706</v>
      </c>
    </row>
    <row r="156" s="29" customFormat="true" ht="12.75" hidden="false" customHeight="true" outlineLevel="0" collapsed="false">
      <c r="A156" s="49" t="s">
        <v>297</v>
      </c>
      <c r="B156" s="28" t="s">
        <v>298</v>
      </c>
      <c r="C156" s="40" t="n">
        <f aca="false">C157</f>
        <v>4510</v>
      </c>
      <c r="D156" s="40" t="n">
        <f aca="false">D157</f>
        <v>3371.2</v>
      </c>
      <c r="E156" s="40" t="n">
        <f aca="false">E157</f>
        <v>3155.9</v>
      </c>
      <c r="F156" s="40" t="n">
        <f aca="false">E156/C156*100</f>
        <v>69.9756097560976</v>
      </c>
      <c r="G156" s="40" t="n">
        <f aca="false">E156/D156*100</f>
        <v>93.6135500711913</v>
      </c>
    </row>
    <row r="157" s="8" customFormat="true" ht="12.75" hidden="false" customHeight="true" outlineLevel="0" collapsed="false">
      <c r="A157" s="51" t="s">
        <v>299</v>
      </c>
      <c r="B157" s="30" t="s">
        <v>300</v>
      </c>
      <c r="C157" s="41" t="n">
        <v>4510</v>
      </c>
      <c r="D157" s="41" t="n">
        <v>3371.2</v>
      </c>
      <c r="E157" s="41" t="n">
        <v>3155.9</v>
      </c>
      <c r="F157" s="41" t="n">
        <f aca="false">E157/C157*100</f>
        <v>69.9756097560976</v>
      </c>
      <c r="G157" s="41" t="n">
        <f aca="false">E157/D157*100</f>
        <v>93.6135500711913</v>
      </c>
    </row>
    <row r="158" s="29" customFormat="true" ht="25.15" hidden="false" customHeight="true" outlineLevel="0" collapsed="false">
      <c r="A158" s="49" t="s">
        <v>301</v>
      </c>
      <c r="B158" s="28" t="s">
        <v>302</v>
      </c>
      <c r="C158" s="40" t="n">
        <f aca="false">C159</f>
        <v>1195</v>
      </c>
      <c r="D158" s="40" t="n">
        <f aca="false">D159</f>
        <v>0</v>
      </c>
      <c r="E158" s="40" t="n">
        <f aca="false">E159</f>
        <v>0</v>
      </c>
      <c r="F158" s="40" t="n">
        <f aca="false">E158/C158*100</f>
        <v>0</v>
      </c>
      <c r="G158" s="40" t="n">
        <v>0</v>
      </c>
    </row>
    <row r="159" s="8" customFormat="true" ht="24" hidden="false" customHeight="true" outlineLevel="0" collapsed="false">
      <c r="A159" s="51" t="s">
        <v>303</v>
      </c>
      <c r="B159" s="30" t="s">
        <v>304</v>
      </c>
      <c r="C159" s="41" t="n">
        <v>1195</v>
      </c>
      <c r="D159" s="41" t="n">
        <v>0</v>
      </c>
      <c r="E159" s="41" t="n">
        <v>0</v>
      </c>
      <c r="F159" s="41" t="n">
        <f aca="false">E159/C159*100</f>
        <v>0</v>
      </c>
      <c r="G159" s="41" t="n">
        <v>0</v>
      </c>
    </row>
    <row r="160" s="29" customFormat="true" ht="48" hidden="false" customHeight="true" outlineLevel="0" collapsed="false">
      <c r="A160" s="49" t="s">
        <v>305</v>
      </c>
      <c r="B160" s="28" t="s">
        <v>306</v>
      </c>
      <c r="C160" s="40" t="n">
        <f aca="false">C161+C162+C163</f>
        <v>202885.6</v>
      </c>
      <c r="D160" s="40" t="n">
        <f aca="false">D161+D162+D163</f>
        <v>148478.3</v>
      </c>
      <c r="E160" s="40" t="n">
        <f aca="false">E161+E162+E163</f>
        <v>148478.3</v>
      </c>
      <c r="F160" s="40" t="n">
        <f aca="false">E160/C160*100</f>
        <v>73.1832618973451</v>
      </c>
      <c r="G160" s="40" t="n">
        <f aca="false">E160/D160*100</f>
        <v>100</v>
      </c>
    </row>
    <row r="161" s="8" customFormat="true" ht="36" hidden="false" customHeight="true" outlineLevel="0" collapsed="false">
      <c r="A161" s="51" t="s">
        <v>307</v>
      </c>
      <c r="B161" s="30" t="s">
        <v>308</v>
      </c>
      <c r="C161" s="41" t="n">
        <v>37961</v>
      </c>
      <c r="D161" s="41" t="n">
        <v>25281.8</v>
      </c>
      <c r="E161" s="41" t="n">
        <v>25281.8</v>
      </c>
      <c r="F161" s="41" t="n">
        <f aca="false">E161/C161*100</f>
        <v>66.599404652143</v>
      </c>
      <c r="G161" s="41" t="n">
        <f aca="false">E161/D161*100</f>
        <v>100</v>
      </c>
    </row>
    <row r="162" s="8" customFormat="true" ht="12.75" hidden="false" customHeight="true" outlineLevel="0" collapsed="false">
      <c r="A162" s="51" t="s">
        <v>309</v>
      </c>
      <c r="B162" s="30" t="s">
        <v>310</v>
      </c>
      <c r="C162" s="41" t="n">
        <v>116350.3</v>
      </c>
      <c r="D162" s="41" t="n">
        <v>74622.2</v>
      </c>
      <c r="E162" s="41" t="n">
        <v>74622.2</v>
      </c>
      <c r="F162" s="41" t="n">
        <f aca="false">E162/C162*100</f>
        <v>64.135803689376</v>
      </c>
      <c r="G162" s="41" t="n">
        <f aca="false">E162/D162*100</f>
        <v>100</v>
      </c>
    </row>
    <row r="163" s="8" customFormat="true" ht="24" hidden="false" customHeight="true" outlineLevel="0" collapsed="false">
      <c r="A163" s="51" t="s">
        <v>311</v>
      </c>
      <c r="B163" s="30" t="s">
        <v>312</v>
      </c>
      <c r="C163" s="41" t="n">
        <v>48574.3</v>
      </c>
      <c r="D163" s="41" t="n">
        <v>48574.3</v>
      </c>
      <c r="E163" s="41" t="n">
        <v>48574.3</v>
      </c>
      <c r="F163" s="41" t="n">
        <f aca="false">E163/C163*100</f>
        <v>100</v>
      </c>
      <c r="G163" s="41" t="n">
        <f aca="false">E163/D163*100</f>
        <v>100</v>
      </c>
    </row>
    <row r="164" s="8" customFormat="true" ht="14.25" hidden="false" customHeight="true" outlineLevel="0" collapsed="false">
      <c r="A164" s="52"/>
      <c r="B164" s="53" t="s">
        <v>313</v>
      </c>
      <c r="C164" s="22" t="n">
        <f aca="false">C113+C121+C123+C129+C134+C136+C141+C144+C149+C153+C156+C158+C160</f>
        <v>2976175.5</v>
      </c>
      <c r="D164" s="22" t="n">
        <f aca="false">D113+D121+D123+D129+D134+D136+D141+D144+D149+D153+D156+D158+D160</f>
        <v>1811032.6</v>
      </c>
      <c r="E164" s="22" t="n">
        <f aca="false">E113+E121+E123+E129+E134+E136+E141+E144+E149+E153+E156+E158+E160</f>
        <v>1769503</v>
      </c>
      <c r="F164" s="54" t="n">
        <f aca="false">E164/C164*100</f>
        <v>59.4555999805791</v>
      </c>
      <c r="G164" s="54" t="n">
        <f aca="false">E164/D164*100</f>
        <v>97.7068551941031</v>
      </c>
    </row>
    <row r="165" customFormat="false" ht="8.25" hidden="false" customHeight="true" outlineLevel="0" collapsed="false">
      <c r="A165" s="44"/>
      <c r="B165" s="44"/>
      <c r="C165" s="44"/>
      <c r="D165" s="44"/>
      <c r="E165" s="44"/>
      <c r="F165" s="44"/>
      <c r="G165" s="44"/>
    </row>
    <row r="166" s="8" customFormat="true" ht="12.75" hidden="false" customHeight="true" outlineLevel="0" collapsed="false">
      <c r="A166" s="55"/>
      <c r="B166" s="56" t="s">
        <v>314</v>
      </c>
      <c r="C166" s="57" t="n">
        <f aca="false">C109-C164</f>
        <v>-149425.208</v>
      </c>
      <c r="D166" s="57" t="n">
        <f aca="false">D109-D164</f>
        <v>182989.831999999</v>
      </c>
      <c r="E166" s="57" t="n">
        <f aca="false">E109-E164</f>
        <v>223479.858</v>
      </c>
      <c r="F166" s="58" t="s">
        <v>315</v>
      </c>
      <c r="G166" s="58" t="s">
        <v>315</v>
      </c>
    </row>
    <row r="167" customFormat="false" ht="8.25" hidden="false" customHeight="true" outlineLevel="0" collapsed="false">
      <c r="A167" s="44"/>
      <c r="B167" s="44"/>
      <c r="C167" s="44"/>
      <c r="D167" s="44"/>
      <c r="E167" s="44"/>
      <c r="F167" s="44"/>
      <c r="G167" s="44"/>
    </row>
    <row r="168" s="16" customFormat="true" ht="45" hidden="false" customHeight="true" outlineLevel="0" collapsed="false">
      <c r="A168" s="59"/>
      <c r="B168" s="60" t="s">
        <v>316</v>
      </c>
      <c r="C168" s="13" t="s">
        <v>210</v>
      </c>
      <c r="D168" s="13" t="s">
        <v>9</v>
      </c>
      <c r="E168" s="13" t="s">
        <v>10</v>
      </c>
      <c r="F168" s="13" t="s">
        <v>315</v>
      </c>
      <c r="G168" s="13" t="s">
        <v>315</v>
      </c>
    </row>
    <row r="169" s="16" customFormat="true" ht="11.25" hidden="false" customHeight="true" outlineLevel="0" collapsed="false">
      <c r="A169" s="61"/>
      <c r="B169" s="62" t="s">
        <v>317</v>
      </c>
      <c r="C169" s="63"/>
      <c r="D169" s="63"/>
      <c r="E169" s="63"/>
      <c r="F169" s="13"/>
      <c r="G169" s="13"/>
    </row>
    <row r="170" s="8" customFormat="true" ht="24" hidden="false" customHeight="true" outlineLevel="0" collapsed="false">
      <c r="A170" s="64"/>
      <c r="B170" s="65" t="s">
        <v>318</v>
      </c>
      <c r="C170" s="54" t="n">
        <f aca="false">C171+C177</f>
        <v>149425.208</v>
      </c>
      <c r="D170" s="54" t="n">
        <f aca="false">D171+D177</f>
        <v>-182989.831999999</v>
      </c>
      <c r="E170" s="54" t="n">
        <f aca="false">E171+E177</f>
        <v>-223479.858</v>
      </c>
      <c r="F170" s="66" t="s">
        <v>315</v>
      </c>
      <c r="G170" s="66" t="s">
        <v>315</v>
      </c>
    </row>
    <row r="171" s="8" customFormat="true" ht="34.5" hidden="false" customHeight="true" outlineLevel="0" collapsed="false">
      <c r="A171" s="64" t="s">
        <v>319</v>
      </c>
      <c r="B171" s="67" t="s">
        <v>320</v>
      </c>
      <c r="C171" s="68" t="n">
        <f aca="false">C173+C174+C176+C172+C175</f>
        <v>48155</v>
      </c>
      <c r="D171" s="69" t="n">
        <f aca="false">D173+D174+D176+D172+D175</f>
        <v>12.7</v>
      </c>
      <c r="E171" s="68" t="n">
        <f aca="false">E173+E174+E176+E172+E175</f>
        <v>42.201</v>
      </c>
      <c r="F171" s="66" t="s">
        <v>315</v>
      </c>
      <c r="G171" s="66" t="s">
        <v>315</v>
      </c>
    </row>
    <row r="172" s="8" customFormat="true" ht="34.7" hidden="false" customHeight="true" outlineLevel="0" collapsed="false">
      <c r="A172" s="64" t="s">
        <v>321</v>
      </c>
      <c r="B172" s="67" t="s">
        <v>322</v>
      </c>
      <c r="C172" s="68" t="n">
        <v>48000</v>
      </c>
      <c r="D172" s="69" t="n">
        <v>0</v>
      </c>
      <c r="E172" s="68" t="n">
        <v>0</v>
      </c>
      <c r="F172" s="66" t="s">
        <v>315</v>
      </c>
      <c r="G172" s="66" t="s">
        <v>315</v>
      </c>
    </row>
    <row r="173" s="8" customFormat="true" ht="34.7" hidden="false" customHeight="true" outlineLevel="0" collapsed="false">
      <c r="A173" s="64" t="s">
        <v>323</v>
      </c>
      <c r="B173" s="67" t="s">
        <v>324</v>
      </c>
      <c r="C173" s="68" t="n">
        <v>85</v>
      </c>
      <c r="D173" s="69" t="n">
        <v>0</v>
      </c>
      <c r="E173" s="68" t="n">
        <v>0.773</v>
      </c>
      <c r="F173" s="66" t="s">
        <v>315</v>
      </c>
      <c r="G173" s="66" t="s">
        <v>315</v>
      </c>
    </row>
    <row r="174" s="8" customFormat="true" ht="51" hidden="true" customHeight="true" outlineLevel="0" collapsed="false">
      <c r="A174" s="64" t="s">
        <v>325</v>
      </c>
      <c r="B174" s="67" t="s">
        <v>326</v>
      </c>
      <c r="C174" s="68" t="n">
        <v>0</v>
      </c>
      <c r="D174" s="69" t="n">
        <v>0</v>
      </c>
      <c r="E174" s="68" t="n">
        <v>0</v>
      </c>
      <c r="F174" s="66" t="s">
        <v>315</v>
      </c>
      <c r="G174" s="66" t="s">
        <v>315</v>
      </c>
    </row>
    <row r="175" s="8" customFormat="true" ht="48" hidden="true" customHeight="true" outlineLevel="0" collapsed="false">
      <c r="A175" s="64" t="s">
        <v>327</v>
      </c>
      <c r="B175" s="67" t="s">
        <v>328</v>
      </c>
      <c r="C175" s="68" t="n">
        <v>0</v>
      </c>
      <c r="D175" s="69" t="n">
        <v>0</v>
      </c>
      <c r="E175" s="68" t="n">
        <v>0</v>
      </c>
      <c r="F175" s="66" t="s">
        <v>315</v>
      </c>
      <c r="G175" s="66" t="s">
        <v>315</v>
      </c>
    </row>
    <row r="176" s="8" customFormat="true" ht="48" hidden="false" customHeight="true" outlineLevel="0" collapsed="false">
      <c r="A176" s="64" t="s">
        <v>329</v>
      </c>
      <c r="B176" s="67" t="s">
        <v>330</v>
      </c>
      <c r="C176" s="68" t="n">
        <v>70</v>
      </c>
      <c r="D176" s="69" t="n">
        <v>12.7</v>
      </c>
      <c r="E176" s="68" t="n">
        <v>41.428</v>
      </c>
      <c r="F176" s="66" t="s">
        <v>315</v>
      </c>
      <c r="G176" s="66" t="s">
        <v>315</v>
      </c>
    </row>
    <row r="177" s="8" customFormat="true" ht="24.4" hidden="false" customHeight="true" outlineLevel="0" collapsed="false">
      <c r="A177" s="70" t="s">
        <v>331</v>
      </c>
      <c r="B177" s="65" t="s">
        <v>332</v>
      </c>
      <c r="C177" s="54" t="n">
        <f aca="false">C178+C179</f>
        <v>101270.208</v>
      </c>
      <c r="D177" s="71" t="n">
        <f aca="false">D178+D179</f>
        <v>-183002.531999999</v>
      </c>
      <c r="E177" s="54" t="n">
        <f aca="false">E178+E179</f>
        <v>-223522.059</v>
      </c>
      <c r="F177" s="66" t="s">
        <v>315</v>
      </c>
      <c r="G177" s="66" t="s">
        <v>315</v>
      </c>
    </row>
    <row r="178" s="8" customFormat="true" ht="24" hidden="false" customHeight="true" outlineLevel="0" collapsed="false">
      <c r="A178" s="64" t="s">
        <v>333</v>
      </c>
      <c r="B178" s="67" t="s">
        <v>334</v>
      </c>
      <c r="C178" s="68" t="n">
        <f aca="false">-C109-C176-C173-C174-C172</f>
        <v>-2874905.292</v>
      </c>
      <c r="D178" s="68" t="n">
        <f aca="false">-D109-D176-D173-D174-D172</f>
        <v>-1994035.132</v>
      </c>
      <c r="E178" s="68" t="n">
        <f aca="false">-E109-E176-E173-E174-E172</f>
        <v>-1993025.059</v>
      </c>
      <c r="F178" s="66" t="s">
        <v>315</v>
      </c>
      <c r="G178" s="66" t="s">
        <v>315</v>
      </c>
    </row>
    <row r="179" s="8" customFormat="true" ht="36" hidden="false" customHeight="true" outlineLevel="0" collapsed="false">
      <c r="A179" s="64" t="s">
        <v>335</v>
      </c>
      <c r="B179" s="67" t="s">
        <v>336</v>
      </c>
      <c r="C179" s="68" t="n">
        <f aca="false">C164-C175</f>
        <v>2976175.5</v>
      </c>
      <c r="D179" s="68" t="n">
        <f aca="false">D164-D175</f>
        <v>1811032.6</v>
      </c>
      <c r="E179" s="68" t="n">
        <f aca="false">E164-E175</f>
        <v>1769503</v>
      </c>
      <c r="F179" s="66" t="s">
        <v>315</v>
      </c>
      <c r="G179" s="66" t="s">
        <v>315</v>
      </c>
    </row>
    <row r="180" customFormat="false" ht="7.5" hidden="false" customHeight="true" outlineLevel="0" collapsed="false">
      <c r="A180" s="72"/>
      <c r="B180" s="73"/>
      <c r="C180" s="74"/>
      <c r="D180" s="74"/>
      <c r="E180" s="75"/>
      <c r="F180" s="75"/>
      <c r="G180" s="74"/>
    </row>
    <row r="181" s="79" customFormat="true" ht="27.75" hidden="false" customHeight="true" outlineLevel="0" collapsed="false">
      <c r="A181" s="76" t="s">
        <v>337</v>
      </c>
      <c r="B181" s="76"/>
      <c r="C181" s="76"/>
      <c r="D181" s="76"/>
      <c r="E181" s="77"/>
      <c r="F181" s="78" t="s">
        <v>338</v>
      </c>
      <c r="G181" s="78"/>
    </row>
    <row r="182" customFormat="false" ht="24.95" hidden="false" customHeight="true" outlineLevel="0" collapsed="false">
      <c r="A182" s="73"/>
      <c r="B182" s="73"/>
      <c r="C182" s="80"/>
      <c r="D182" s="80"/>
      <c r="E182" s="81"/>
      <c r="F182" s="81"/>
      <c r="G182" s="80"/>
    </row>
    <row r="183" customFormat="false" ht="24.95" hidden="false" customHeight="true" outlineLevel="0" collapsed="false">
      <c r="A183" s="2"/>
    </row>
  </sheetData>
  <mergeCells count="13">
    <mergeCell ref="E4:G4"/>
    <mergeCell ref="E5:G5"/>
    <mergeCell ref="A7:G7"/>
    <mergeCell ref="C9:C10"/>
    <mergeCell ref="D9:D10"/>
    <mergeCell ref="E9:E10"/>
    <mergeCell ref="F9:F10"/>
    <mergeCell ref="G9:G10"/>
    <mergeCell ref="A110:G110"/>
    <mergeCell ref="A165:G165"/>
    <mergeCell ref="A167:G167"/>
    <mergeCell ref="A181:D181"/>
    <mergeCell ref="F181:G181"/>
  </mergeCells>
  <printOptions headings="false" gridLines="false" gridLinesSet="true" horizontalCentered="false" verticalCentered="false"/>
  <pageMargins left="0" right="0" top="0.157638888888889" bottom="0.03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8.99"/>
    <col collapsed="false" customWidth="true" hidden="false" outlineLevel="0" max="2" min="2" style="79" width="30.85"/>
    <col collapsed="false" customWidth="true" hidden="false" outlineLevel="0" max="3" min="3" style="79" width="29.56"/>
    <col collapsed="false" customWidth="true" hidden="false" outlineLevel="0" max="4" min="4" style="79" width="41.42"/>
    <col collapsed="false" customWidth="true" hidden="false" outlineLevel="0" max="5" min="5" style="79" width="8.56"/>
    <col collapsed="false" customWidth="true" hidden="false" outlineLevel="0" max="6" min="6" style="79" width="10.85"/>
    <col collapsed="false" customWidth="true" hidden="false" outlineLevel="0" max="7" min="7" style="79" width="7.85"/>
    <col collapsed="false" customWidth="true" hidden="false" outlineLevel="0" max="8" min="8" style="79" width="8.56"/>
    <col collapsed="false" customWidth="false" hidden="false" outlineLevel="0" max="257" min="9" style="79" width="9.14"/>
  </cols>
  <sheetData>
    <row r="1" customFormat="false" ht="15.75" hidden="false" customHeight="false" outlineLevel="0" collapsed="false">
      <c r="A1" s="82"/>
      <c r="B1" s="82"/>
      <c r="C1" s="82"/>
      <c r="D1" s="82"/>
      <c r="E1" s="4"/>
      <c r="F1" s="83" t="s">
        <v>339</v>
      </c>
      <c r="G1" s="83"/>
      <c r="H1" s="83"/>
      <c r="I1" s="3"/>
    </row>
    <row r="2" customFormat="false" ht="15.75" hidden="false" customHeight="false" outlineLevel="0" collapsed="false">
      <c r="A2" s="82"/>
      <c r="B2" s="82"/>
      <c r="C2" s="82"/>
      <c r="D2" s="82"/>
      <c r="E2" s="4"/>
      <c r="F2" s="83" t="s">
        <v>1</v>
      </c>
      <c r="G2" s="83"/>
      <c r="H2" s="9"/>
      <c r="I2" s="84"/>
    </row>
    <row r="3" customFormat="false" ht="15.75" hidden="false" customHeight="false" outlineLevel="0" collapsed="false">
      <c r="A3" s="82"/>
      <c r="B3" s="82"/>
      <c r="C3" s="82"/>
      <c r="D3" s="82"/>
      <c r="E3" s="4"/>
      <c r="F3" s="83" t="s">
        <v>2</v>
      </c>
      <c r="G3" s="83"/>
      <c r="H3" s="9"/>
      <c r="I3" s="84"/>
    </row>
    <row r="4" customFormat="false" ht="15.75" hidden="false" customHeight="false" outlineLevel="0" collapsed="false">
      <c r="A4" s="82"/>
      <c r="B4" s="82"/>
      <c r="C4" s="82"/>
      <c r="D4" s="82"/>
      <c r="E4" s="4"/>
      <c r="F4" s="85" t="s">
        <v>3</v>
      </c>
      <c r="G4" s="85"/>
      <c r="H4" s="85"/>
      <c r="I4" s="84"/>
    </row>
    <row r="5" customFormat="false" ht="15.75" hidden="false" customHeight="false" outlineLevel="0" collapsed="false">
      <c r="A5" s="86"/>
      <c r="B5" s="86"/>
      <c r="C5" s="86"/>
      <c r="D5" s="86"/>
      <c r="E5" s="4"/>
      <c r="F5" s="85" t="s">
        <v>4</v>
      </c>
      <c r="G5" s="85"/>
      <c r="H5" s="85"/>
      <c r="I5" s="84"/>
    </row>
    <row r="6" customFormat="false" ht="15.75" hidden="false" customHeight="true" outlineLevel="0" collapsed="false">
      <c r="A6" s="87" t="s">
        <v>340</v>
      </c>
      <c r="B6" s="87"/>
      <c r="C6" s="87"/>
      <c r="D6" s="87"/>
      <c r="E6" s="87"/>
      <c r="F6" s="87"/>
      <c r="G6" s="87"/>
      <c r="H6" s="87"/>
      <c r="I6" s="88"/>
      <c r="J6" s="88"/>
    </row>
    <row r="7" customFormat="false" ht="11.25" hidden="false" customHeight="true" outlineLevel="0" collapsed="false">
      <c r="A7" s="87"/>
      <c r="B7" s="89"/>
      <c r="C7" s="89"/>
      <c r="D7" s="89"/>
      <c r="E7" s="89"/>
      <c r="F7" s="89"/>
      <c r="G7" s="89"/>
      <c r="H7" s="90" t="s">
        <v>6</v>
      </c>
      <c r="I7" s="88"/>
      <c r="J7" s="88"/>
    </row>
    <row r="8" s="16" customFormat="true" ht="11.25" hidden="false" customHeight="true" outlineLevel="0" collapsed="false">
      <c r="A8" s="59" t="s">
        <v>341</v>
      </c>
      <c r="B8" s="15" t="s">
        <v>342</v>
      </c>
      <c r="C8" s="15" t="s">
        <v>343</v>
      </c>
      <c r="D8" s="15" t="s">
        <v>344</v>
      </c>
      <c r="E8" s="15" t="s">
        <v>345</v>
      </c>
      <c r="F8" s="15" t="s">
        <v>346</v>
      </c>
      <c r="G8" s="15" t="s">
        <v>347</v>
      </c>
      <c r="H8" s="15" t="s">
        <v>348</v>
      </c>
    </row>
    <row r="9" s="16" customFormat="true" ht="44.25" hidden="false" customHeight="true" outlineLevel="0" collapsed="false">
      <c r="A9" s="59"/>
      <c r="B9" s="15"/>
      <c r="C9" s="15"/>
      <c r="D9" s="15"/>
      <c r="E9" s="15"/>
      <c r="F9" s="15"/>
      <c r="G9" s="15"/>
      <c r="H9" s="15"/>
    </row>
    <row r="10" s="19" customFormat="true" ht="8.25" hidden="false" customHeight="false" outlineLevel="0" collapsed="false">
      <c r="A10" s="91" t="n">
        <v>1</v>
      </c>
      <c r="B10" s="91" t="n">
        <v>2</v>
      </c>
      <c r="C10" s="91" t="n">
        <v>3</v>
      </c>
      <c r="D10" s="91" t="n">
        <v>4</v>
      </c>
      <c r="E10" s="91" t="n">
        <v>5</v>
      </c>
      <c r="F10" s="91" t="n">
        <v>6</v>
      </c>
      <c r="G10" s="91" t="n">
        <v>7</v>
      </c>
      <c r="H10" s="91" t="n">
        <v>8</v>
      </c>
    </row>
    <row r="11" s="19" customFormat="true" ht="36" hidden="false" customHeight="false" outlineLevel="0" collapsed="false">
      <c r="A11" s="92" t="n">
        <v>41828</v>
      </c>
      <c r="B11" s="93" t="s">
        <v>349</v>
      </c>
      <c r="C11" s="94" t="s">
        <v>350</v>
      </c>
      <c r="D11" s="95" t="s">
        <v>351</v>
      </c>
      <c r="E11" s="96" t="n">
        <v>46.162</v>
      </c>
      <c r="F11" s="96" t="n">
        <v>46.162</v>
      </c>
      <c r="G11" s="96" t="n">
        <v>46.162</v>
      </c>
      <c r="H11" s="97" t="n">
        <f aca="false">E11-G11</f>
        <v>0</v>
      </c>
    </row>
    <row r="12" s="19" customFormat="true" ht="36" hidden="false" customHeight="false" outlineLevel="0" collapsed="false">
      <c r="A12" s="92" t="n">
        <v>41828</v>
      </c>
      <c r="B12" s="93" t="s">
        <v>352</v>
      </c>
      <c r="C12" s="94" t="s">
        <v>353</v>
      </c>
      <c r="D12" s="95" t="s">
        <v>354</v>
      </c>
      <c r="E12" s="96" t="n">
        <v>1500.031</v>
      </c>
      <c r="F12" s="96" t="n">
        <v>1500.031</v>
      </c>
      <c r="G12" s="96" t="n">
        <v>1500.031</v>
      </c>
      <c r="H12" s="97" t="n">
        <f aca="false">E12-G12</f>
        <v>0</v>
      </c>
    </row>
    <row r="13" s="19" customFormat="true" ht="36" hidden="false" customHeight="false" outlineLevel="0" collapsed="false">
      <c r="A13" s="92" t="n">
        <v>41815</v>
      </c>
      <c r="B13" s="93" t="s">
        <v>355</v>
      </c>
      <c r="C13" s="94" t="s">
        <v>350</v>
      </c>
      <c r="D13" s="94" t="s">
        <v>356</v>
      </c>
      <c r="E13" s="98" t="n">
        <v>278.929</v>
      </c>
      <c r="F13" s="97" t="n">
        <v>278.929</v>
      </c>
      <c r="G13" s="97" t="n">
        <v>278.929</v>
      </c>
      <c r="H13" s="97" t="n">
        <f aca="false">E13-G13</f>
        <v>0</v>
      </c>
    </row>
    <row r="14" s="19" customFormat="true" ht="36" hidden="false" customHeight="false" outlineLevel="0" collapsed="false">
      <c r="A14" s="92" t="n">
        <v>41813</v>
      </c>
      <c r="B14" s="93" t="s">
        <v>357</v>
      </c>
      <c r="C14" s="94" t="s">
        <v>353</v>
      </c>
      <c r="D14" s="94" t="s">
        <v>358</v>
      </c>
      <c r="E14" s="98" t="n">
        <v>450.016</v>
      </c>
      <c r="F14" s="97" t="n">
        <v>450.016</v>
      </c>
      <c r="G14" s="97" t="n">
        <v>450.016</v>
      </c>
      <c r="H14" s="97" t="n">
        <f aca="false">E14-G14</f>
        <v>0</v>
      </c>
    </row>
    <row r="15" s="19" customFormat="true" ht="36" hidden="false" customHeight="false" outlineLevel="0" collapsed="false">
      <c r="A15" s="92" t="n">
        <v>41813</v>
      </c>
      <c r="B15" s="93" t="s">
        <v>359</v>
      </c>
      <c r="C15" s="94" t="s">
        <v>353</v>
      </c>
      <c r="D15" s="94" t="s">
        <v>360</v>
      </c>
      <c r="E15" s="98" t="n">
        <v>132.219</v>
      </c>
      <c r="F15" s="97" t="n">
        <v>131.558</v>
      </c>
      <c r="G15" s="97" t="n">
        <v>131.558</v>
      </c>
      <c r="H15" s="97" t="n">
        <f aca="false">E15-G15</f>
        <v>0.661000000000001</v>
      </c>
    </row>
    <row r="16" s="19" customFormat="true" ht="48" hidden="false" customHeight="false" outlineLevel="0" collapsed="false">
      <c r="A16" s="92" t="n">
        <v>41752</v>
      </c>
      <c r="B16" s="94" t="s">
        <v>361</v>
      </c>
      <c r="C16" s="94" t="s">
        <v>353</v>
      </c>
      <c r="D16" s="94" t="s">
        <v>362</v>
      </c>
      <c r="E16" s="98" t="n">
        <v>-8.464</v>
      </c>
      <c r="F16" s="97" t="n">
        <v>0</v>
      </c>
      <c r="G16" s="97" t="n">
        <v>0</v>
      </c>
      <c r="H16" s="97" t="n">
        <f aca="false">E16-G16</f>
        <v>-8.464</v>
      </c>
    </row>
    <row r="17" s="19" customFormat="true" ht="36" hidden="false" customHeight="false" outlineLevel="0" collapsed="false">
      <c r="A17" s="92" t="n">
        <v>41690</v>
      </c>
      <c r="B17" s="93" t="s">
        <v>363</v>
      </c>
      <c r="C17" s="94" t="s">
        <v>353</v>
      </c>
      <c r="D17" s="94" t="s">
        <v>364</v>
      </c>
      <c r="E17" s="97" t="n">
        <v>749.21</v>
      </c>
      <c r="F17" s="97" t="n">
        <v>740.746</v>
      </c>
      <c r="G17" s="97" t="n">
        <v>740.746</v>
      </c>
      <c r="H17" s="97" t="n">
        <f aca="false">E17-G17</f>
        <v>8.46400000000006</v>
      </c>
    </row>
    <row r="18" s="19" customFormat="true" ht="12" hidden="false" customHeight="false" outlineLevel="0" collapsed="false">
      <c r="A18" s="99"/>
      <c r="B18" s="100" t="s">
        <v>365</v>
      </c>
      <c r="C18" s="98" t="s">
        <v>366</v>
      </c>
      <c r="D18" s="98" t="s">
        <v>366</v>
      </c>
      <c r="E18" s="97" t="n">
        <f aca="false">SUM(E11:E17)</f>
        <v>3148.103</v>
      </c>
      <c r="F18" s="97" t="n">
        <f aca="false">SUM(F11:F17)</f>
        <v>3147.442</v>
      </c>
      <c r="G18" s="97" t="n">
        <f aca="false">SUM(G11:G17)</f>
        <v>3147.442</v>
      </c>
      <c r="H18" s="97" t="n">
        <f aca="false">SUM(H11:H17)</f>
        <v>0.661000000000056</v>
      </c>
    </row>
    <row r="19" s="19" customFormat="true" ht="48" hidden="false" customHeight="false" outlineLevel="0" collapsed="false">
      <c r="A19" s="92" t="n">
        <v>41628</v>
      </c>
      <c r="B19" s="94" t="s">
        <v>367</v>
      </c>
      <c r="C19" s="98" t="s">
        <v>315</v>
      </c>
      <c r="D19" s="98" t="s">
        <v>315</v>
      </c>
      <c r="E19" s="97" t="n">
        <v>8000</v>
      </c>
      <c r="F19" s="98" t="s">
        <v>315</v>
      </c>
      <c r="G19" s="98" t="s">
        <v>315</v>
      </c>
      <c r="H19" s="98" t="s">
        <v>315</v>
      </c>
    </row>
    <row r="20" s="19" customFormat="true" ht="12" hidden="false" customHeight="false" outlineLevel="0" collapsed="false">
      <c r="A20" s="99"/>
      <c r="B20" s="100" t="s">
        <v>368</v>
      </c>
      <c r="C20" s="100"/>
      <c r="D20" s="100"/>
      <c r="E20" s="97" t="n">
        <f aca="false">E19-E18</f>
        <v>4851.897</v>
      </c>
      <c r="F20" s="98"/>
      <c r="G20" s="98"/>
      <c r="H20" s="98"/>
    </row>
    <row r="21" customFormat="false" ht="33.75" hidden="false" customHeight="true" outlineLevel="0" collapsed="false">
      <c r="A21" s="76" t="s">
        <v>337</v>
      </c>
      <c r="B21" s="76"/>
      <c r="C21" s="76"/>
      <c r="D21" s="76"/>
      <c r="E21" s="101"/>
      <c r="F21" s="102" t="s">
        <v>338</v>
      </c>
      <c r="G21" s="102"/>
      <c r="H21" s="103"/>
    </row>
    <row r="22" customFormat="false" ht="15" hidden="false" customHeight="false" outlineLevel="0" collapsed="false">
      <c r="A22" s="103"/>
      <c r="B22" s="103"/>
      <c r="C22" s="103"/>
      <c r="D22" s="103"/>
      <c r="E22" s="103"/>
      <c r="F22" s="103"/>
      <c r="G22" s="103"/>
      <c r="H22" s="103"/>
    </row>
    <row r="23" customFormat="false" ht="15" hidden="false" customHeight="false" outlineLevel="0" collapsed="false">
      <c r="A23" s="103"/>
      <c r="B23" s="103"/>
      <c r="C23" s="103"/>
      <c r="D23" s="103"/>
      <c r="E23" s="103"/>
      <c r="F23" s="103"/>
      <c r="G23" s="103"/>
      <c r="H23" s="103"/>
    </row>
    <row r="24" customFormat="false" ht="15.75" hidden="false" customHeight="false" outlineLevel="0" collapsed="false">
      <c r="A24" s="104"/>
      <c r="B24" s="104"/>
      <c r="C24" s="104"/>
      <c r="D24" s="104"/>
      <c r="E24" s="104"/>
      <c r="F24" s="104"/>
      <c r="G24" s="105"/>
      <c r="H24" s="105"/>
    </row>
    <row r="25" customFormat="false" ht="15.75" hidden="false" customHeight="false" outlineLevel="0" collapsed="false">
      <c r="A25" s="104"/>
      <c r="B25" s="104"/>
      <c r="C25" s="104"/>
      <c r="D25" s="104"/>
      <c r="E25" s="104"/>
      <c r="F25" s="104"/>
      <c r="G25" s="105"/>
      <c r="H25" s="105"/>
    </row>
    <row r="26" customFormat="false" ht="15" hidden="false" customHeight="false" outlineLevel="0" collapsed="false">
      <c r="A26" s="16"/>
      <c r="B26" s="14"/>
    </row>
    <row r="27" customFormat="false" ht="15" hidden="false" customHeight="false" outlineLevel="0" collapsed="false">
      <c r="A27" s="16"/>
    </row>
  </sheetData>
  <mergeCells count="14">
    <mergeCell ref="F4:H4"/>
    <mergeCell ref="F5:H5"/>
    <mergeCell ref="A6:H6"/>
    <mergeCell ref="A8:A9"/>
    <mergeCell ref="B8:B9"/>
    <mergeCell ref="C8:C9"/>
    <mergeCell ref="D8:D9"/>
    <mergeCell ref="E8:E9"/>
    <mergeCell ref="F8:F9"/>
    <mergeCell ref="G8:G9"/>
    <mergeCell ref="H8:H9"/>
    <mergeCell ref="A21:D21"/>
    <mergeCell ref="F21:G21"/>
    <mergeCell ref="G24:H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eu17-05</cp:lastModifiedBy>
  <cp:lastPrinted>2014-10-27T10:57:32Z</cp:lastPrinted>
  <dcterms:modified xsi:type="dcterms:W3CDTF">2014-10-30T03:35:36Z</dcterms:modified>
  <cp:revision>0</cp:revision>
  <dc:subject/>
  <dc:title/>
</cp:coreProperties>
</file>