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APPT" vbProcedure="false">ДЧБ!$B$12</definedName>
    <definedName function="false" hidden="false" localSheetId="0" name="FIO" vbProcedure="false">ДЧБ!$G$10</definedName>
    <definedName function="false" hidden="false" localSheetId="0" name="SIGN" vbProcedure="false">ДЧБ!$B$12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Таблица 12</t>
  </si>
  <si>
    <t xml:space="preserve">Анализ поступлений от использования имущества, находящегося в собственности поселений по состоянию на 01.07.2012 года (социальный найм)</t>
  </si>
  <si>
    <t xml:space="preserve">№ п/п </t>
  </si>
  <si>
    <t xml:space="preserve">Бюджет</t>
  </si>
  <si>
    <t xml:space="preserve">План 2012 г.</t>
  </si>
  <si>
    <t xml:space="preserve">План 1 полугодия 2012 г.</t>
  </si>
  <si>
    <t xml:space="preserve">Факт на 01.07.2011 г.</t>
  </si>
  <si>
    <t xml:space="preserve">Факт на 01.07.2012 г.</t>
  </si>
  <si>
    <t xml:space="preserve"> отклонение от факта 2011 г. (%)</t>
  </si>
  <si>
    <t xml:space="preserve">отклонение от  плана  1 полугодия (тыс. руб.)</t>
  </si>
  <si>
    <t xml:space="preserve">отклонения от годового плана (%)</t>
  </si>
  <si>
    <t xml:space="preserve">тыс. руб.</t>
  </si>
  <si>
    <t xml:space="preserve">(%)</t>
  </si>
  <si>
    <t xml:space="preserve">Бершетское сельское поселение</t>
  </si>
  <si>
    <t xml:space="preserve">Гамовское сельское поселение</t>
  </si>
  <si>
    <t xml:space="preserve">Двуреченское сельское поселение</t>
  </si>
  <si>
    <t xml:space="preserve">Заболотское сельское поселение</t>
  </si>
  <si>
    <t xml:space="preserve">Кондратовское сельское поселение</t>
  </si>
  <si>
    <t xml:space="preserve">Кояновское сельское поселение</t>
  </si>
  <si>
    <t xml:space="preserve">Кукуштанское сельское поселение</t>
  </si>
  <si>
    <t xml:space="preserve">Култаевское сельское поселение</t>
  </si>
  <si>
    <t xml:space="preserve">Лобановское сельское поселение</t>
  </si>
  <si>
    <t xml:space="preserve">Мулянское сельское поселение</t>
  </si>
  <si>
    <t xml:space="preserve">Пальниковское сельское поселение</t>
  </si>
  <si>
    <t xml:space="preserve">Платошинское сельское поселение</t>
  </si>
  <si>
    <t xml:space="preserve">Савинское сельское поселение</t>
  </si>
  <si>
    <t xml:space="preserve">Соколовское сельское поселение</t>
  </si>
  <si>
    <t xml:space="preserve">Сылвенское сельское поселение</t>
  </si>
  <si>
    <t xml:space="preserve">Усть-Качкинское сельское поселение</t>
  </si>
  <si>
    <t xml:space="preserve">Фроловское сельское поселение</t>
  </si>
  <si>
    <t xml:space="preserve">Хохловское сельское поселение</t>
  </si>
  <si>
    <t xml:space="preserve">Юговское сельское поселение</t>
  </si>
  <si>
    <t xml:space="preserve">Юго-Камское сельское поселени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99"/>
    <col collapsed="false" customWidth="true" hidden="false" outlineLevel="0" max="3" min="3" style="0" width="11.13"/>
    <col collapsed="false" customWidth="true" hidden="false" outlineLevel="0" max="4" min="4" style="0" width="14.41"/>
    <col collapsed="false" customWidth="true" hidden="false" outlineLevel="0" max="5" min="5" style="0" width="11.7"/>
    <col collapsed="false" customWidth="true" hidden="false" outlineLevel="0" max="6" min="6" style="0" width="11.99"/>
    <col collapsed="false" customWidth="true" hidden="false" outlineLevel="0" max="7" min="7" style="0" width="12.85"/>
    <col collapsed="false" customWidth="true" hidden="false" outlineLevel="0" max="8" min="8" style="0" width="9.41"/>
    <col collapsed="false" customWidth="true" hidden="false" outlineLevel="0" max="9" min="9" style="0" width="9.85"/>
    <col collapsed="false" customWidth="true" hidden="false" outlineLevel="0" max="10" min="10" style="0" width="11.42"/>
    <col collapsed="false" customWidth="true" hidden="false" outlineLevel="0" max="11" min="11" style="0" width="14.99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2"/>
      <c r="H1" s="1"/>
      <c r="I1" s="2"/>
      <c r="J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5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5"/>
      <c r="J3" s="1"/>
      <c r="K3" s="6"/>
    </row>
    <row r="4" customFormat="fals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10" t="s">
        <v>10</v>
      </c>
    </row>
    <row r="5" customFormat="false" ht="15" hidden="false" customHeight="true" outlineLevel="0" collapsed="false">
      <c r="A5" s="7"/>
      <c r="B5" s="8"/>
      <c r="C5" s="8"/>
      <c r="D5" s="8"/>
      <c r="E5" s="8"/>
      <c r="F5" s="8"/>
      <c r="G5" s="8"/>
      <c r="H5" s="11" t="s">
        <v>11</v>
      </c>
      <c r="I5" s="11" t="s">
        <v>12</v>
      </c>
      <c r="J5" s="10"/>
    </row>
    <row r="6" customFormat="false" ht="18" hidden="false" customHeight="true" outlineLevel="0" collapsed="false">
      <c r="A6" s="12" t="n">
        <v>1</v>
      </c>
      <c r="B6" s="13" t="s">
        <v>13</v>
      </c>
      <c r="C6" s="14" t="n">
        <v>308</v>
      </c>
      <c r="D6" s="14" t="n">
        <v>132.6</v>
      </c>
      <c r="E6" s="14" t="n">
        <v>169.26</v>
      </c>
      <c r="F6" s="14" t="n">
        <v>144.79</v>
      </c>
      <c r="G6" s="14" t="n">
        <f aca="false">F6/E6*100</f>
        <v>85.5429516719839</v>
      </c>
      <c r="H6" s="14" t="n">
        <f aca="false">F6-D6</f>
        <v>12.19</v>
      </c>
      <c r="I6" s="15" t="n">
        <f aca="false">F6/D6*100</f>
        <v>109.193061840121</v>
      </c>
      <c r="J6" s="16" t="n">
        <f aca="false">F6/C6*100</f>
        <v>47.0097402597403</v>
      </c>
    </row>
    <row r="7" customFormat="false" ht="18" hidden="false" customHeight="true" outlineLevel="0" collapsed="false">
      <c r="A7" s="12" t="n">
        <v>2</v>
      </c>
      <c r="B7" s="13" t="s">
        <v>14</v>
      </c>
      <c r="C7" s="14" t="n">
        <v>70</v>
      </c>
      <c r="D7" s="14" t="n">
        <v>37</v>
      </c>
      <c r="E7" s="14" t="n">
        <v>42.72</v>
      </c>
      <c r="F7" s="14" t="n">
        <v>42.9</v>
      </c>
      <c r="G7" s="14" t="n">
        <f aca="false">F7/E7*100</f>
        <v>100.421348314607</v>
      </c>
      <c r="H7" s="14" t="n">
        <f aca="false">F7-D7</f>
        <v>5.9</v>
      </c>
      <c r="I7" s="15" t="n">
        <f aca="false">F7/D7*100</f>
        <v>115.945945945946</v>
      </c>
      <c r="J7" s="16" t="n">
        <f aca="false">F7/C7*100</f>
        <v>61.2857142857143</v>
      </c>
    </row>
    <row r="8" customFormat="false" ht="18" hidden="false" customHeight="true" outlineLevel="0" collapsed="false">
      <c r="A8" s="12" t="n">
        <v>3</v>
      </c>
      <c r="B8" s="13" t="s">
        <v>15</v>
      </c>
      <c r="C8" s="14" t="n">
        <v>234</v>
      </c>
      <c r="D8" s="14" t="n">
        <v>117</v>
      </c>
      <c r="E8" s="14" t="n">
        <v>154.52</v>
      </c>
      <c r="F8" s="14" t="n">
        <v>139.93</v>
      </c>
      <c r="G8" s="14" t="n">
        <f aca="false">F8/E8*100</f>
        <v>90.5578565881439</v>
      </c>
      <c r="H8" s="14" t="n">
        <f aca="false">F8-D8</f>
        <v>22.93</v>
      </c>
      <c r="I8" s="15" t="n">
        <f aca="false">F8/D8*100</f>
        <v>119.598290598291</v>
      </c>
      <c r="J8" s="16" t="n">
        <f aca="false">F8/C8*100</f>
        <v>59.7991452991453</v>
      </c>
    </row>
    <row r="9" customFormat="false" ht="18" hidden="false" customHeight="true" outlineLevel="0" collapsed="false">
      <c r="A9" s="12" t="n">
        <v>4</v>
      </c>
      <c r="B9" s="13" t="s">
        <v>16</v>
      </c>
      <c r="C9" s="14" t="n">
        <v>50</v>
      </c>
      <c r="D9" s="14" t="n">
        <v>25</v>
      </c>
      <c r="E9" s="14" t="n">
        <v>12.23</v>
      </c>
      <c r="F9" s="14" t="n">
        <v>5.48</v>
      </c>
      <c r="G9" s="14" t="n">
        <f aca="false">F9/E9*100</f>
        <v>44.8078495502862</v>
      </c>
      <c r="H9" s="14" t="n">
        <f aca="false">F9-D9</f>
        <v>-19.52</v>
      </c>
      <c r="I9" s="15" t="n">
        <f aca="false">F9/D9*100</f>
        <v>21.92</v>
      </c>
      <c r="J9" s="16" t="n">
        <f aca="false">F9/C9*100</f>
        <v>10.96</v>
      </c>
    </row>
    <row r="10" customFormat="false" ht="18" hidden="false" customHeight="true" outlineLevel="0" collapsed="false">
      <c r="A10" s="12" t="n">
        <v>5</v>
      </c>
      <c r="B10" s="13" t="s">
        <v>17</v>
      </c>
      <c r="C10" s="14" t="n">
        <v>475</v>
      </c>
      <c r="D10" s="14" t="n">
        <v>202.75</v>
      </c>
      <c r="E10" s="14" t="n">
        <v>253.76</v>
      </c>
      <c r="F10" s="14" t="n">
        <v>269.36</v>
      </c>
      <c r="G10" s="14" t="n">
        <f aca="false">F10/E10*100</f>
        <v>106.147540983607</v>
      </c>
      <c r="H10" s="14" t="n">
        <f aca="false">F10-D10</f>
        <v>66.61</v>
      </c>
      <c r="I10" s="15" t="n">
        <f aca="false">F10/D10*100</f>
        <v>132.8532675709</v>
      </c>
      <c r="J10" s="16" t="n">
        <f aca="false">F10/C10*100</f>
        <v>56.7073684210526</v>
      </c>
    </row>
    <row r="11" customFormat="false" ht="18" hidden="false" customHeight="true" outlineLevel="0" collapsed="false">
      <c r="A11" s="12" t="n">
        <v>6</v>
      </c>
      <c r="B11" s="13" t="s">
        <v>18</v>
      </c>
      <c r="C11" s="14" t="n">
        <v>10</v>
      </c>
      <c r="D11" s="14" t="n">
        <v>5</v>
      </c>
      <c r="E11" s="14" t="n">
        <v>7.04</v>
      </c>
      <c r="F11" s="14" t="n">
        <v>6.08</v>
      </c>
      <c r="G11" s="14" t="n">
        <f aca="false">F11/E11*100</f>
        <v>86.3636363636364</v>
      </c>
      <c r="H11" s="14" t="n">
        <f aca="false">F11-D11</f>
        <v>1.08</v>
      </c>
      <c r="I11" s="15" t="n">
        <f aca="false">F11/D11*100</f>
        <v>121.6</v>
      </c>
      <c r="J11" s="16" t="n">
        <f aca="false">F11/C11*100</f>
        <v>60.8</v>
      </c>
    </row>
    <row r="12" customFormat="false" ht="18" hidden="false" customHeight="true" outlineLevel="0" collapsed="false">
      <c r="A12" s="12" t="n">
        <v>7</v>
      </c>
      <c r="B12" s="13" t="s">
        <v>19</v>
      </c>
      <c r="C12" s="14" t="n">
        <v>623.5</v>
      </c>
      <c r="D12" s="14" t="n">
        <v>259</v>
      </c>
      <c r="E12" s="14" t="n">
        <v>133.52</v>
      </c>
      <c r="F12" s="14" t="n">
        <v>163.115</v>
      </c>
      <c r="G12" s="14" t="n">
        <f aca="false">F12/E12*100</f>
        <v>122.165218693829</v>
      </c>
      <c r="H12" s="14" t="n">
        <f aca="false">F12-D12</f>
        <v>-95.885</v>
      </c>
      <c r="I12" s="15" t="n">
        <f aca="false">F12/D12*100</f>
        <v>62.9787644787645</v>
      </c>
      <c r="J12" s="16" t="n">
        <f aca="false">F12/C12*100</f>
        <v>26.1611868484362</v>
      </c>
    </row>
    <row r="13" customFormat="false" ht="18" hidden="false" customHeight="true" outlineLevel="0" collapsed="false">
      <c r="A13" s="12" t="n">
        <v>8</v>
      </c>
      <c r="B13" s="13" t="s">
        <v>20</v>
      </c>
      <c r="C13" s="14" t="n">
        <v>625.7</v>
      </c>
      <c r="D13" s="14" t="n">
        <v>137.77</v>
      </c>
      <c r="E13" s="14" t="n">
        <v>99.3</v>
      </c>
      <c r="F13" s="14" t="n">
        <v>115.5</v>
      </c>
      <c r="G13" s="14" t="n">
        <f aca="false">F13/E13*100</f>
        <v>116.31419939577</v>
      </c>
      <c r="H13" s="14" t="n">
        <f aca="false">F13-D13</f>
        <v>-22.27</v>
      </c>
      <c r="I13" s="15" t="n">
        <f aca="false">F13/D13*100</f>
        <v>83.8353778035857</v>
      </c>
      <c r="J13" s="16" t="n">
        <f aca="false">F13/C13*100</f>
        <v>18.459325555378</v>
      </c>
    </row>
    <row r="14" customFormat="false" ht="18" hidden="false" customHeight="true" outlineLevel="0" collapsed="false">
      <c r="A14" s="12" t="n">
        <v>9</v>
      </c>
      <c r="B14" s="13" t="s">
        <v>21</v>
      </c>
      <c r="C14" s="14" t="n">
        <v>50</v>
      </c>
      <c r="D14" s="14" t="n">
        <v>20</v>
      </c>
      <c r="E14" s="14" t="n">
        <v>141.5</v>
      </c>
      <c r="F14" s="14" t="n">
        <v>25.91</v>
      </c>
      <c r="G14" s="14" t="n">
        <f aca="false">F14/E14*100</f>
        <v>18.3109540636042</v>
      </c>
      <c r="H14" s="14" t="n">
        <f aca="false">F14-D14</f>
        <v>5.91</v>
      </c>
      <c r="I14" s="15" t="n">
        <f aca="false">F14/D14*100</f>
        <v>129.55</v>
      </c>
      <c r="J14" s="16" t="n">
        <f aca="false">F14/C14*100</f>
        <v>51.82</v>
      </c>
    </row>
    <row r="15" customFormat="false" ht="18" hidden="false" customHeight="true" outlineLevel="0" collapsed="false">
      <c r="A15" s="12" t="n">
        <v>10</v>
      </c>
      <c r="B15" s="13" t="s">
        <v>22</v>
      </c>
      <c r="C15" s="14" t="n">
        <v>109.3</v>
      </c>
      <c r="D15" s="14" t="n">
        <v>50</v>
      </c>
      <c r="E15" s="14" t="n">
        <v>19.13</v>
      </c>
      <c r="F15" s="14" t="n">
        <v>54.01</v>
      </c>
      <c r="G15" s="14" t="n">
        <f aca="false">F15/E15*100</f>
        <v>282.331416623105</v>
      </c>
      <c r="H15" s="14" t="n">
        <f aca="false">F15-D15</f>
        <v>4.01</v>
      </c>
      <c r="I15" s="15" t="n">
        <f aca="false">F15/D15*100</f>
        <v>108.02</v>
      </c>
      <c r="J15" s="16" t="n">
        <f aca="false">F15/C15*100</f>
        <v>49.4144556267155</v>
      </c>
    </row>
    <row r="16" customFormat="false" ht="18" hidden="false" customHeight="true" outlineLevel="0" collapsed="false">
      <c r="A16" s="12" t="n">
        <v>11</v>
      </c>
      <c r="B16" s="13" t="s">
        <v>23</v>
      </c>
      <c r="C16" s="14" t="n">
        <v>106.7</v>
      </c>
      <c r="D16" s="14" t="n">
        <v>51</v>
      </c>
      <c r="E16" s="14" t="n">
        <v>26.43</v>
      </c>
      <c r="F16" s="14" t="n">
        <v>6.65</v>
      </c>
      <c r="G16" s="14" t="n">
        <f aca="false">F16/E16*100</f>
        <v>25.1608021188044</v>
      </c>
      <c r="H16" s="14" t="n">
        <f aca="false">F16-D16</f>
        <v>-44.35</v>
      </c>
      <c r="I16" s="15" t="n">
        <f aca="false">F16/D16*100</f>
        <v>13.0392156862745</v>
      </c>
      <c r="J16" s="16" t="n">
        <f aca="false">F16/C16*100</f>
        <v>6.23242736644799</v>
      </c>
    </row>
    <row r="17" customFormat="false" ht="18" hidden="false" customHeight="true" outlineLevel="0" collapsed="false">
      <c r="A17" s="12" t="n">
        <v>12</v>
      </c>
      <c r="B17" s="13" t="s">
        <v>24</v>
      </c>
      <c r="C17" s="14" t="n">
        <v>100</v>
      </c>
      <c r="D17" s="14" t="n">
        <v>30</v>
      </c>
      <c r="E17" s="14" t="n">
        <v>63.97</v>
      </c>
      <c r="F17" s="14" t="n">
        <v>71.46</v>
      </c>
      <c r="G17" s="14" t="n">
        <f aca="false">F17/E17*100</f>
        <v>111.708613412537</v>
      </c>
      <c r="H17" s="14" t="n">
        <f aca="false">F17-D17</f>
        <v>41.46</v>
      </c>
      <c r="I17" s="15" t="n">
        <f aca="false">F17/D17*100</f>
        <v>238.2</v>
      </c>
      <c r="J17" s="16" t="n">
        <f aca="false">F17/C17*100</f>
        <v>71.46</v>
      </c>
    </row>
    <row r="18" customFormat="false" ht="18" hidden="false" customHeight="true" outlineLevel="0" collapsed="false">
      <c r="A18" s="12" t="n">
        <v>13</v>
      </c>
      <c r="B18" s="13" t="s">
        <v>25</v>
      </c>
      <c r="C18" s="14" t="n">
        <v>316.7</v>
      </c>
      <c r="D18" s="14" t="n">
        <v>115</v>
      </c>
      <c r="E18" s="14" t="n">
        <v>270</v>
      </c>
      <c r="F18" s="14" t="n">
        <v>116.51</v>
      </c>
      <c r="G18" s="14" t="n">
        <f aca="false">F18/E18*100</f>
        <v>43.1518518518519</v>
      </c>
      <c r="H18" s="14" t="n">
        <f aca="false">F18-D18</f>
        <v>1.51000000000001</v>
      </c>
      <c r="I18" s="15" t="n">
        <f aca="false">F18/D18*100</f>
        <v>101.313043478261</v>
      </c>
      <c r="J18" s="16" t="n">
        <f aca="false">F18/C18*100</f>
        <v>36.7887590779918</v>
      </c>
    </row>
    <row r="19" customFormat="false" ht="18" hidden="false" customHeight="true" outlineLevel="0" collapsed="false">
      <c r="A19" s="12" t="n">
        <v>14</v>
      </c>
      <c r="B19" s="13" t="s">
        <v>26</v>
      </c>
      <c r="C19" s="14" t="n">
        <v>63.8</v>
      </c>
      <c r="D19" s="14" t="n">
        <v>28</v>
      </c>
      <c r="E19" s="14" t="n">
        <v>28.45</v>
      </c>
      <c r="F19" s="14" t="n">
        <v>20.28</v>
      </c>
      <c r="G19" s="14" t="n">
        <f aca="false">F19/E19*100</f>
        <v>71.2829525483304</v>
      </c>
      <c r="H19" s="14" t="n">
        <f aca="false">F19-D19</f>
        <v>-7.72</v>
      </c>
      <c r="I19" s="15" t="n">
        <f aca="false">F19/D19*100</f>
        <v>72.4285714285714</v>
      </c>
      <c r="J19" s="16" t="n">
        <f aca="false">F19/C19*100</f>
        <v>31.7868338557994</v>
      </c>
    </row>
    <row r="20" customFormat="false" ht="18" hidden="false" customHeight="true" outlineLevel="0" collapsed="false">
      <c r="A20" s="12" t="n">
        <v>15</v>
      </c>
      <c r="B20" s="13" t="s">
        <v>27</v>
      </c>
      <c r="C20" s="14" t="n">
        <v>664.6</v>
      </c>
      <c r="D20" s="14" t="n">
        <v>305.8</v>
      </c>
      <c r="E20" s="14" t="n">
        <v>277.18</v>
      </c>
      <c r="F20" s="14" t="n">
        <v>226.6</v>
      </c>
      <c r="G20" s="14" t="n">
        <f aca="false">F20/E20*100</f>
        <v>81.7519301536908</v>
      </c>
      <c r="H20" s="14" t="n">
        <f aca="false">F20-D20</f>
        <v>-79.2</v>
      </c>
      <c r="I20" s="15" t="n">
        <f aca="false">F20/D20*100</f>
        <v>74.1007194244604</v>
      </c>
      <c r="J20" s="16" t="n">
        <f aca="false">F20/C20*100</f>
        <v>34.0956966596449</v>
      </c>
    </row>
    <row r="21" customFormat="false" ht="18" hidden="false" customHeight="true" outlineLevel="0" collapsed="false">
      <c r="A21" s="12" t="n">
        <v>16</v>
      </c>
      <c r="B21" s="13" t="s">
        <v>28</v>
      </c>
      <c r="C21" s="14" t="n">
        <v>17.1</v>
      </c>
      <c r="D21" s="14" t="n">
        <v>8.55</v>
      </c>
      <c r="E21" s="14" t="n">
        <v>19.67</v>
      </c>
      <c r="F21" s="14" t="n">
        <v>10.43</v>
      </c>
      <c r="G21" s="14" t="n">
        <f aca="false">F21/E21*100</f>
        <v>53.0249110320285</v>
      </c>
      <c r="H21" s="14" t="n">
        <f aca="false">F21-D21</f>
        <v>1.88</v>
      </c>
      <c r="I21" s="15" t="n">
        <f aca="false">F21/D21*100</f>
        <v>121.988304093567</v>
      </c>
      <c r="J21" s="16" t="n">
        <f aca="false">F21/C21*100</f>
        <v>60.9941520467836</v>
      </c>
    </row>
    <row r="22" customFormat="false" ht="18" hidden="false" customHeight="true" outlineLevel="0" collapsed="false">
      <c r="A22" s="12" t="n">
        <v>17</v>
      </c>
      <c r="B22" s="13" t="s">
        <v>29</v>
      </c>
      <c r="C22" s="14" t="n">
        <v>30</v>
      </c>
      <c r="D22" s="14" t="n">
        <v>12.5</v>
      </c>
      <c r="E22" s="14" t="n">
        <v>10.95</v>
      </c>
      <c r="F22" s="14" t="n">
        <v>8.89</v>
      </c>
      <c r="G22" s="14" t="n">
        <f aca="false">F22/E22*100</f>
        <v>81.1872146118722</v>
      </c>
      <c r="H22" s="14" t="n">
        <f aca="false">F22-D22</f>
        <v>-3.61</v>
      </c>
      <c r="I22" s="15" t="n">
        <f aca="false">F22/D22*100</f>
        <v>71.12</v>
      </c>
      <c r="J22" s="16" t="n">
        <f aca="false">F22/C22*100</f>
        <v>29.6333333333333</v>
      </c>
    </row>
    <row r="23" customFormat="false" ht="18" hidden="false" customHeight="true" outlineLevel="0" collapsed="false">
      <c r="A23" s="12" t="n">
        <v>18</v>
      </c>
      <c r="B23" s="13" t="s">
        <v>30</v>
      </c>
      <c r="C23" s="14" t="n">
        <v>15.1</v>
      </c>
      <c r="D23" s="14" t="n">
        <v>9.05</v>
      </c>
      <c r="E23" s="14" t="n">
        <v>27.26</v>
      </c>
      <c r="F23" s="14" t="n">
        <v>12.385</v>
      </c>
      <c r="G23" s="14" t="n">
        <f aca="false">F23/E23*100</f>
        <v>45.432868672047</v>
      </c>
      <c r="H23" s="14" t="n">
        <f aca="false">F23-D23</f>
        <v>3.335</v>
      </c>
      <c r="I23" s="15" t="n">
        <f aca="false">F23/D23*100</f>
        <v>136.850828729282</v>
      </c>
      <c r="J23" s="16" t="n">
        <f aca="false">F23/C23*100</f>
        <v>82.0198675496689</v>
      </c>
    </row>
    <row r="24" customFormat="false" ht="18" hidden="false" customHeight="true" outlineLevel="0" collapsed="false">
      <c r="A24" s="12" t="n">
        <v>19</v>
      </c>
      <c r="B24" s="13" t="s">
        <v>31</v>
      </c>
      <c r="C24" s="14" t="n">
        <v>50</v>
      </c>
      <c r="D24" s="14" t="n">
        <v>25</v>
      </c>
      <c r="E24" s="14" t="n">
        <v>24.64</v>
      </c>
      <c r="F24" s="14" t="n">
        <v>27.82</v>
      </c>
      <c r="G24" s="14" t="n">
        <f aca="false">F24/E24*100</f>
        <v>112.905844155844</v>
      </c>
      <c r="H24" s="14" t="n">
        <f aca="false">F24-D24</f>
        <v>2.82</v>
      </c>
      <c r="I24" s="15" t="n">
        <f aca="false">F24/D24*100</f>
        <v>111.28</v>
      </c>
      <c r="J24" s="16" t="n">
        <f aca="false">F24/C24*100</f>
        <v>55.64</v>
      </c>
    </row>
    <row r="25" customFormat="false" ht="18" hidden="false" customHeight="true" outlineLevel="0" collapsed="false">
      <c r="A25" s="12" t="n">
        <v>20</v>
      </c>
      <c r="B25" s="13" t="s">
        <v>32</v>
      </c>
      <c r="C25" s="14" t="n">
        <v>278</v>
      </c>
      <c r="D25" s="14" t="n">
        <v>139</v>
      </c>
      <c r="E25" s="14" t="n">
        <v>69.64</v>
      </c>
      <c r="F25" s="14" t="n">
        <v>62.35</v>
      </c>
      <c r="G25" s="14" t="n">
        <f aca="false">F25/E25*100</f>
        <v>89.5318782309018</v>
      </c>
      <c r="H25" s="14" t="n">
        <f aca="false">F25-D25</f>
        <v>-76.65</v>
      </c>
      <c r="I25" s="15" t="n">
        <f aca="false">F25/D25*100</f>
        <v>44.8561151079137</v>
      </c>
      <c r="J25" s="16" t="n">
        <f aca="false">F25/C25*100</f>
        <v>22.4280575539568</v>
      </c>
      <c r="K25" s="17"/>
    </row>
    <row r="26" customFormat="false" ht="18" hidden="false" customHeight="true" outlineLevel="0" collapsed="false">
      <c r="A26" s="18"/>
      <c r="B26" s="19" t="s">
        <v>33</v>
      </c>
      <c r="C26" s="20" t="n">
        <f aca="false">SUM(C6:C25)</f>
        <v>4197.5</v>
      </c>
      <c r="D26" s="20" t="n">
        <f aca="false">SUM(D6:D25)</f>
        <v>1710.02</v>
      </c>
      <c r="E26" s="20" t="n">
        <f aca="false">SUM(E6:E25)</f>
        <v>1851.17</v>
      </c>
      <c r="F26" s="20" t="n">
        <f aca="false">SUM(F6:F25)</f>
        <v>1530.45</v>
      </c>
      <c r="G26" s="21" t="n">
        <f aca="false">F26/E26*100</f>
        <v>82.6747408395771</v>
      </c>
      <c r="H26" s="22" t="n">
        <f aca="false">SUM(H6:H25)</f>
        <v>-179.57</v>
      </c>
      <c r="I26" s="23" t="n">
        <f aca="false">F26/D26*100</f>
        <v>89.4989532286172</v>
      </c>
      <c r="J26" s="24" t="n">
        <f aca="false">F26/C26*100</f>
        <v>36.4609886837403</v>
      </c>
    </row>
    <row r="27" customFormat="false" ht="12.75" hidden="false" customHeight="true" outlineLevel="0" collapsed="false">
      <c r="B27" s="6"/>
    </row>
    <row r="28" customFormat="false" ht="12.75" hidden="false" customHeight="true" outlineLevel="0" collapsed="false">
      <c r="B28" s="6"/>
    </row>
  </sheetData>
  <mergeCells count="11">
    <mergeCell ref="A2:J2"/>
    <mergeCell ref="B3:I3"/>
    <mergeCell ref="A4:A5"/>
    <mergeCell ref="B4:B5"/>
    <mergeCell ref="C4:C5"/>
    <mergeCell ref="D4:D5"/>
    <mergeCell ref="E4:E5"/>
    <mergeCell ref="F4:F5"/>
    <mergeCell ref="G4:G5"/>
    <mergeCell ref="H4:I4"/>
    <mergeCell ref="J4:J5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2-10-16T11:38:45Z</cp:lastPrinted>
  <dcterms:modified xsi:type="dcterms:W3CDTF">2012-10-16T11:38:48Z</dcterms:modified>
  <cp:revision>0</cp:revision>
  <dc:subject/>
  <dc:title/>
</cp:coreProperties>
</file>