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,14" sheetId="13" state="visible" r:id="rId14"/>
    <sheet name="15" sheetId="14" state="visible" r:id="rId15"/>
    <sheet name="16,17" sheetId="15" state="visible" r:id="rId16"/>
    <sheet name="18" sheetId="16" state="visible" r:id="rId17"/>
    <sheet name="19" sheetId="17" state="visible" r:id="rId18"/>
    <sheet name="20" sheetId="18" state="visible" r:id="rId19"/>
    <sheet name="21, 22" sheetId="19" state="visible" r:id="rId20"/>
    <sheet name="23, 24" sheetId="20" state="visible" r:id="rId21"/>
  </sheets>
  <definedNames>
    <definedName function="false" hidden="true" localSheetId="9" name="_xlnm._FilterDatabase" vbProcedure="false">'10'!$A$7:$C$539</definedName>
    <definedName function="false" hidden="true" localSheetId="10" name="_xlnm._FilterDatabase" vbProcedure="false">'11'!$A$7:$D$812</definedName>
    <definedName function="false" hidden="true" localSheetId="11" name="_xlnm._FilterDatabase" vbProcedure="false">'12'!$A$7:$E$784</definedName>
    <definedName function="false" hidden="true" localSheetId="8" name="_xlnm._FilterDatabase" vbProcedure="false">'9'!$A$7:$C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1356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8 год и на плановый период 2019 и 2020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   к решению Земского Собрания</t>
  </si>
  <si>
    <t xml:space="preserve">           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8 и плановый период 2019 - 2020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8 год</t>
  </si>
  <si>
    <t xml:space="preserve">-</t>
  </si>
  <si>
    <t xml:space="preserve">ИТОГО</t>
  </si>
  <si>
    <t xml:space="preserve">2019 год</t>
  </si>
  <si>
    <t xml:space="preserve">2020 год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 на заключение договоров аренды указанных земельных участков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5313 10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25520 05 0000 151</t>
  </si>
  <si>
    <t xml:space="preserve">Субсидии бюджетам муниципальных район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29999 05 0000 151</t>
  </si>
  <si>
    <t xml:space="preserve">Прочие субсидии бюджетам муниципальных районов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9999 05 0000 151</t>
  </si>
  <si>
    <t xml:space="preserve">Прочие субвенции бюджетам муниципальных районов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 товаров, работ, услуг для обеспечения государственных и муниципальных нужд  для нужд муниципальных районов</t>
  </si>
  <si>
    <t xml:space="preserve">1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05 0000 140 </t>
  </si>
  <si>
    <t xml:space="preserve">2 02 25420 05 0000 151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5390 05 0000 151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705</t>
  </si>
  <si>
    <t xml:space="preserve">Контрольно-счетная палата Пермского муниципального района</t>
  </si>
  <si>
    <t xml:space="preserve">730</t>
  </si>
  <si>
    <t xml:space="preserve">Земское  Собрание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2 02 15001 05 0000 151 </t>
  </si>
  <si>
    <t xml:space="preserve">Дотации бюджетам муниципальных районов на выравнивание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 02 25519 05 0000 151</t>
  </si>
  <si>
    <t xml:space="preserve">Субсидии бюджетам муниципальных районов на поддержку отрасли культуры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5147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45148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 </t>
  </si>
  <si>
    <t xml:space="preserve">1 17 01050 05 0000 140</t>
  </si>
  <si>
    <t xml:space="preserve">1 17 05050 05 0000 140</t>
  </si>
  <si>
    <t xml:space="preserve">202 30024 05 0000 151</t>
  </si>
  <si>
    <t xml:space="preserve">2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1</t>
  </si>
  <si>
    <t xml:space="preserve">Субвенции бюджетам муниципальных районов на осуществление полномочий по  обеспечению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202 39999 05 0000  151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9 05 0000 151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2 02 35543 05 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                                                                                         Приложение  5</t>
  </si>
  <si>
    <t xml:space="preserve">              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от          № </t>
  </si>
  <si>
    <t xml:space="preserve">Доходы бюджета Пермского муниципального района на 2018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2 02 20000 00 0000 151</t>
  </si>
  <si>
    <t xml:space="preserve">Субсидии бюджетам бюджетной системы Российской Федерации (межбюджетные субсидии)
</t>
  </si>
  <si>
    <t xml:space="preserve">2 02 25520 00 0000 151</t>
  </si>
  <si>
    <t xml:space="preserve">Субсидии бюджетам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9999 00 0000 151</t>
  </si>
  <si>
    <t xml:space="preserve">Прочие субсидии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Единая субвенция на выполнение отдельных государственных полномочий в сфере образования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Мероприятия по организации оздоровления и отдыха детей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Составление протоколов об административных правонарушениях</t>
  </si>
  <si>
    <t xml:space="preserve">Осуществление полномочий по созданию и организации деятельности административных комиссий</t>
  </si>
  <si>
    <t xml:space="preserve">Образование комиссий по делам несовершеннолетних и защите их прав и организация их деятельности</t>
  </si>
  <si>
    <t xml:space="preserve"> Администрирование отдельных государственных полномочий по поддержке сельскохозяйственного производства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)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9999 00 0000 151</t>
  </si>
  <si>
    <t xml:space="preserve">Прочие субвенции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Подготовка документов по согласованию переустройства и перепланировки жилых помещений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Проведение открытого конкурса по отбору управляющих организаций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ВСЕГО ДОХОДОВ</t>
  </si>
  <si>
    <t xml:space="preserve">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                      от                             № </t>
  </si>
  <si>
    <t xml:space="preserve">Доходы бюджета Пермского муниципального района на 2019-2020 годы</t>
  </si>
  <si>
    <t xml:space="preserve">2019 г.          Сумма                   тыс. руб.</t>
  </si>
  <si>
    <t xml:space="preserve">2020 г.          Сумма                   тыс. руб.</t>
  </si>
  <si>
    <t xml:space="preserve"> 1 16 45000 01 0000 14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                                             Приложение 7</t>
  </si>
  <si>
    <t xml:space="preserve">                                                                   к решению Земского Собрания</t>
  </si>
  <si>
    <t xml:space="preserve">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18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8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19-2020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19 г.                  Сумма, тыс.руб.</t>
  </si>
  <si>
    <t xml:space="preserve">2020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Приложение 9</t>
  </si>
  <si>
    <t xml:space="preserve">                                                                                     от                   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8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00</t>
  </si>
  <si>
    <t xml:space="preserve">Социальное обеспечение и иные выплаты населению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018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Н020</t>
  </si>
  <si>
    <t xml:space="preserve">01 2 02 00000</t>
  </si>
  <si>
    <t xml:space="preserve">01 2 02 10070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С140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020</t>
  </si>
  <si>
    <t xml:space="preserve">01 5 01 2С170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2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6 01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2 00000 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6 03 SP04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 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7 01 2Н020</t>
  </si>
  <si>
    <t xml:space="preserve">01 7 01 2С140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 </t>
  </si>
  <si>
    <t xml:space="preserve">01 7 02 2С140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20</t>
  </si>
  <si>
    <t xml:space="preserve">Проведение конкурса на предоставление грантов творческим коллективам, исполнителям детских школ искусств Пермского муниципального района на участие в международных и всероссийских конкурсах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4 00000 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 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SС240</t>
  </si>
  <si>
    <t xml:space="preserve">03 0 07 00000 </t>
  </si>
  <si>
    <t xml:space="preserve">03 0 07 10040 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 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е среды, дружественной к семье и детям</t>
  </si>
  <si>
    <t xml:space="preserve">04 0 01 10150 </t>
  </si>
  <si>
    <t xml:space="preserve">500</t>
  </si>
  <si>
    <t xml:space="preserve">Межбюджетные трансферты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 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 </t>
  </si>
  <si>
    <t xml:space="preserve">04 0 03 2С050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и ремонт объектов коммунально-инженерной инфраструктуры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05 3 01 10080 </t>
  </si>
  <si>
    <t xml:space="preserve">Организация, проведение  и  участие в мероприятиях</t>
  </si>
  <si>
    <t xml:space="preserve">05 3 01 2Т060</t>
  </si>
  <si>
    <t xml:space="preserve">05 3 01 47120</t>
  </si>
  <si>
    <t xml:space="preserve">05 3 01 47150</t>
  </si>
  <si>
    <t xml:space="preserve">05 3 01 47200</t>
  </si>
  <si>
    <t xml:space="preserve">Выполнение функций заказчика по строительству объектов</t>
  </si>
  <si>
    <t xml:space="preserve">05 3 01 47220</t>
  </si>
  <si>
    <t xml:space="preserve">05 3 01 4729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0050 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0040 </t>
  </si>
  <si>
    <t xml:space="preserve">07 2 01 1Э050 </t>
  </si>
  <si>
    <t xml:space="preserve">Мероприятия по продвижению туристических ресурсов района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0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  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10 4 01 10050 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2У030</t>
  </si>
  <si>
    <t xml:space="preserve">11 1 02 R5430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 </t>
  </si>
  <si>
    <t xml:space="preserve">11 4 01 2У110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                     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3 00000 </t>
  </si>
  <si>
    <t xml:space="preserve">Основное мероприятие «Подготовка земельных участков для предоставления инвалидам и семьям, имеющим в своем составе инвалидов»</t>
  </si>
  <si>
    <t xml:space="preserve">12 1 03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</t>
  </si>
  <si>
    <t xml:space="preserve">12 2 01 13040 </t>
  </si>
  <si>
    <t xml:space="preserve"> 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объектов движимого имущества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2 3 02 00000 </t>
  </si>
  <si>
    <t xml:space="preserve">12 3 02 1005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 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 </t>
  </si>
  <si>
    <t xml:space="preserve">Разработка документации по планировке территории</t>
  </si>
  <si>
    <t xml:space="preserve">13 1 03 00000 </t>
  </si>
  <si>
    <t xml:space="preserve">Основное мероприятие «Обеспеченность местными нормативами градостроительного проектирования»</t>
  </si>
  <si>
    <t xml:space="preserve">13 1 03 1Г030 </t>
  </si>
  <si>
    <t xml:space="preserve">Разработка местных нормативов градостроительного проектирования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   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13 3 01 47240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 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Стимулирующий фонд муниципальных служащих</t>
  </si>
  <si>
    <t xml:space="preserve">14 1 02 1М020 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«Редакция газеты «Нива»»</t>
  </si>
  <si>
    <t xml:space="preserve">14 1 04 00000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040</t>
  </si>
  <si>
    <t xml:space="preserve">14 1 04 2П06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090</t>
  </si>
  <si>
    <t xml:space="preserve">Субсидии на финансовое обеспечение деятельности ТОС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 </t>
  </si>
  <si>
    <t xml:space="preserve">15 3 01 00000 </t>
  </si>
  <si>
    <t xml:space="preserve">15 3 01 10040 </t>
  </si>
  <si>
    <t xml:space="preserve">15 3 01 2Ц320</t>
  </si>
  <si>
    <t xml:space="preserve">15 3 01 47100 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</t>
  </si>
  <si>
    <t xml:space="preserve">18 0 00 00000 </t>
  </si>
  <si>
    <t xml:space="preserve">Муниципальная программа «Развитие молодежной политики в Пермском муниципальном районе
 на 2018 – 2020 годы»</t>
  </si>
  <si>
    <t xml:space="preserve">18 1 00 00000 </t>
  </si>
  <si>
    <t xml:space="preserve">Подпрограмма «Развитие потенциала молодежи Пермского муниципального района на 2018 – 2020 годы»</t>
  </si>
  <si>
    <t xml:space="preserve">18 1 01 00000 </t>
  </si>
  <si>
    <t xml:space="preserve">Основное мероприятие "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"</t>
  </si>
  <si>
    <t xml:space="preserve">18 1 01 1П010</t>
  </si>
  <si>
    <t xml:space="preserve">Мероприятия в рамках поддержки молодежи в сфере профессиональной деятельности</t>
  </si>
  <si>
    <t xml:space="preserve">18 1 02 00000 </t>
  </si>
  <si>
    <t xml:space="preserve">Основное мероприятие "Развитие творческого потенциала молодежи"</t>
  </si>
  <si>
    <t xml:space="preserve">18 1 02 1П020</t>
  </si>
  <si>
    <t xml:space="preserve">Мероприятия в рамках развития творческого потенциала молодежи</t>
  </si>
  <si>
    <t xml:space="preserve">18 1 03 00000 </t>
  </si>
  <si>
    <t xml:space="preserve">Основное мероприятие «Формирование информационного поля, благоприятного для развития молодежи»</t>
  </si>
  <si>
    <t xml:space="preserve">18 1 03 1П030</t>
  </si>
  <si>
    <t xml:space="preserve">Формирование информационного поля, благоприятного для развития молодежи</t>
  </si>
  <si>
    <t xml:space="preserve">18 1 04 00000 </t>
  </si>
  <si>
    <t xml:space="preserve">Основное мероприятие "Содействие проектной активности молодежи и поддержка социально-значимых молодежных инициатив"</t>
  </si>
  <si>
    <t xml:space="preserve">18 1 04 1П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18 1 05 00000 </t>
  </si>
  <si>
    <t xml:space="preserve">Основное мероприятие "Разработка систем мотивации и стимулирования различных форм самоорганизации молодежи"</t>
  </si>
  <si>
    <t xml:space="preserve">18 1 05 1П05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18 2 00 00000 </t>
  </si>
  <si>
    <t xml:space="preserve">Подпрограмма "Патриотическое воспитание молодежи Пермского муниципального района на 2018-2020 годы"</t>
  </si>
  <si>
    <t xml:space="preserve">18 2 01 00000 </t>
  </si>
  <si>
    <t xml:space="preserve">Основное мероприятие "Проведение мероприятий патриотической направленности"</t>
  </si>
  <si>
    <t xml:space="preserve">18 2 01 1П060</t>
  </si>
  <si>
    <t xml:space="preserve">Мероприятия в рамках проведения мероприятий патриотической направленности</t>
  </si>
  <si>
    <t xml:space="preserve">18 2 02 00000 </t>
  </si>
  <si>
    <t xml:space="preserve">Основное мероприятие "Вовлечение молодежи в общественную деятельность, расширение сети молодежных объединений, организация занятости молодежи"</t>
  </si>
  <si>
    <t xml:space="preserve">18 2 02 1П07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18 3 00 00000 </t>
  </si>
  <si>
    <t xml:space="preserve">Подпрограмма "Обеспечение реализации муниципальной программы"</t>
  </si>
  <si>
    <t xml:space="preserve">18 3 01 00000 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18 3 01 10050 </t>
  </si>
  <si>
    <t xml:space="preserve">91 0 00 00000 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91 0 00 1Н010</t>
  </si>
  <si>
    <t xml:space="preserve">Глава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10</t>
  </si>
  <si>
    <t xml:space="preserve">Проведение социологических исследований на территории Пермского муниципального района</t>
  </si>
  <si>
    <t xml:space="preserve">91 0 00 1Н120</t>
  </si>
  <si>
    <t xml:space="preserve">Расходы по ликвидации муниципального учреждения</t>
  </si>
  <si>
    <t xml:space="preserve">91 0 00 1Н150</t>
  </si>
  <si>
    <t xml:space="preserve">Расходы, связанные с деятельностью общественной палаты</t>
  </si>
  <si>
    <t xml:space="preserve">91 0 00 1Н160</t>
  </si>
  <si>
    <t xml:space="preserve">Расходы, связанные с деятельностью молодежного парламента</t>
  </si>
  <si>
    <t xml:space="preserve">91 0 00 2П040</t>
  </si>
  <si>
    <t xml:space="preserve">91 0 00 2С070</t>
  </si>
  <si>
    <t xml:space="preserve">91 0 00 2С080</t>
  </si>
  <si>
    <t xml:space="preserve">91 0 00 2С090</t>
  </si>
  <si>
    <t xml:space="preserve">91 0 00 2С250</t>
  </si>
  <si>
    <t xml:space="preserve">91 0 00 47110</t>
  </si>
  <si>
    <t xml:space="preserve">91 0 00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91 0 00 59300</t>
  </si>
  <si>
    <t xml:space="preserve">Государственная регистрация актов гражданского состояния</t>
  </si>
  <si>
    <t xml:space="preserve">ВСЕГО РАСХОДОВ</t>
  </si>
  <si>
    <t xml:space="preserve">Приложение 10</t>
  </si>
  <si>
    <t xml:space="preserve">от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9-2020  годы</t>
  </si>
  <si>
    <t xml:space="preserve">2020г.          Сумма                   тыс. руб.</t>
  </si>
  <si>
    <t xml:space="preserve">5</t>
  </si>
  <si>
    <t xml:space="preserve">03 0 03 1К060</t>
  </si>
  <si>
    <t xml:space="preserve">Приобретение выставочных витрин,стеллажей для экспозиции музея и тары для перевозки экспонатов</t>
  </si>
  <si>
    <t xml:space="preserve">03 0 03 1К070</t>
  </si>
  <si>
    <t xml:space="preserve">Приобретение, реставрация и консервация музейных предметов</t>
  </si>
  <si>
    <t xml:space="preserve">08 3 01 2С190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t xml:space="preserve">12 1 04 00000 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13120</t>
  </si>
  <si>
    <t xml:space="preserve">Проведение кадастровых работ в отношении всех земельных участков, расположенных на территории одного кадастрового квартала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Повышение уровня доступности муниципальных услуг 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91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                                                                           Приложение 11</t>
  </si>
  <si>
    <t xml:space="preserve">                                                                   от                              №                 </t>
  </si>
  <si>
    <t xml:space="preserve"> Ведомственная структура расходов бюджета на  2018 год</t>
  </si>
  <si>
    <t xml:space="preserve">Вед</t>
  </si>
  <si>
    <t xml:space="preserve">Рз, ПР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105</t>
  </si>
  <si>
    <t xml:space="preserve">Судебная систем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 2 01 1Б030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06</t>
  </si>
  <si>
    <t xml:space="preserve">Водное хозяйство</t>
  </si>
  <si>
    <t xml:space="preserve">0702</t>
  </si>
  <si>
    <t xml:space="preserve">Общее образова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 0 00 10160 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0502</t>
  </si>
  <si>
    <t xml:space="preserve">Коммунальное хозяйство</t>
  </si>
  <si>
    <t xml:space="preserve">Содержание, капитальный ремонт  и ремонт объектов коммунально-инженерной инфраструктуры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        </t>
  </si>
  <si>
    <t xml:space="preserve">0111</t>
  </si>
  <si>
    <t xml:space="preserve">Резервные фонд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Управление по делам культуры  администрации Пермского муниципального района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1</t>
  </si>
  <si>
    <t xml:space="preserve">Физическая культура</t>
  </si>
  <si>
    <t xml:space="preserve">Муниципальная программа «Семья и дети Пермского муниципального района на 2016-2020 годы»</t>
  </si>
  <si>
    <t xml:space="preserve">91 0 00 10040 </t>
  </si>
  <si>
    <t xml:space="preserve">Молодежная политика</t>
  </si>
  <si>
    <t xml:space="preserve">Основное мероприятие «Формирование среды, дружественной к семье и детям»</t>
  </si>
  <si>
    <t xml:space="preserve">04 0 01 1Д010</t>
  </si>
  <si>
    <t xml:space="preserve">Проведение мероприятий в рамках формирования среды, дружественной к семье и детям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6 0 04 00000 </t>
  </si>
  <si>
    <t xml:space="preserve">08 0 00 00000 </t>
  </si>
  <si>
    <t xml:space="preserve">08 3 00 00000 </t>
  </si>
  <si>
    <t xml:space="preserve">08 3 01 00000 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Управление образования администрации муниципального образования "Пермский муниципальный район"</t>
  </si>
  <si>
    <t xml:space="preserve">Дополнительное образование детей
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4 0 01 10150</t>
  </si>
  <si>
    <t xml:space="preserve">0709</t>
  </si>
  <si>
    <t xml:space="preserve">Другие вопросы в области образования</t>
  </si>
  <si>
    <t xml:space="preserve">0405</t>
  </si>
  <si>
    <t xml:space="preserve">Сельское хозяйство и рыболовство</t>
  </si>
  <si>
    <t xml:space="preserve">  </t>
  </si>
  <si>
    <t xml:space="preserve">                                                                           Приложение 12</t>
  </si>
  <si>
    <t xml:space="preserve">                                                                                        от            №                 </t>
  </si>
  <si>
    <t xml:space="preserve">Ведомственная структура расходов бюджета на 2019-2020 годы</t>
  </si>
  <si>
    <t xml:space="preserve">2019г.          Сумма                   тыс. руб.</t>
  </si>
  <si>
    <t xml:space="preserve">7</t>
  </si>
  <si>
    <t xml:space="preserve">Техническая паспортизация объектов недвижимого имущества</t>
  </si>
  <si>
    <t xml:space="preserve">0107</t>
  </si>
  <si>
    <t xml:space="preserve">Обеспечение проведения выборов и референдумов</t>
  </si>
  <si>
    <t xml:space="preserve"> Приложение 13</t>
  </si>
  <si>
    <t xml:space="preserve">от                                 № </t>
  </si>
  <si>
    <t xml:space="preserve">Распределение средств дорожного фонда Пермского муниципального района на 2018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Проектирование объекта «Строительство  автомобильной дороги Горный - Дерибы - Восточный обход г. Перми»</t>
  </si>
  <si>
    <t xml:space="preserve">ВСЕГО:</t>
  </si>
  <si>
    <t xml:space="preserve">Приложение 14</t>
  </si>
  <si>
    <t xml:space="preserve">Распределение средств дорожного фонда Пермского муниципального района   на 2019-2020 годы</t>
  </si>
  <si>
    <t xml:space="preserve">2019 год           сумма, тыс.руб.</t>
  </si>
  <si>
    <t xml:space="preserve">2020 год            сумма, тыс.руб.</t>
  </si>
  <si>
    <t xml:space="preserve">Строительство (реконструкция) автомобильных дорог общего пользования местного значения</t>
  </si>
  <si>
    <t xml:space="preserve">Приложение 15</t>
  </si>
  <si>
    <t xml:space="preserve">План развития общественной инфраструктуры Пермского муниципального района   на 2018-2020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Приобретение здания общеобразовательной школы в с. Фролы </t>
  </si>
  <si>
    <t xml:space="preserve">Приобретение здания общеобразовательной школы в с. Фролы  (приобретение оборудования)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Проектирование объекта "Реконструкция здания детского сада "Семицветик" Двуреченского сельского поселения</t>
  </si>
  <si>
    <t xml:space="preserve">Реконструкция здания школы в п. Сылва </t>
  </si>
  <si>
    <t xml:space="preserve">II</t>
  </si>
  <si>
    <t xml:space="preserve">Муниципальное учреждение "Управление капитального строительства"</t>
  </si>
  <si>
    <t xml:space="preserve">Проектирование объекта «Строительство детской школы искусств в с. Усть-Качка»</t>
  </si>
  <si>
    <t xml:space="preserve">Проектирование объекта «Строительство детской школы искусств в п. Юго-Камский»</t>
  </si>
  <si>
    <t xml:space="preserve">Строительство Нижнемуллинского сельского дома культуры</t>
  </si>
  <si>
    <t xml:space="preserve">Проектирование объекта «Строительство сельского дома культуры в д. Песьянка»</t>
  </si>
  <si>
    <t xml:space="preserve">III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Строительство объекта  «Физкультурно-оздоровительный комплекс открытого типа в п. Сылва Пермского муниципального района»</t>
  </si>
  <si>
    <t xml:space="preserve">IV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Строительство газовой котельной по ул. Некрасова в п. Ферма Двуреченского сельского поселения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Проектирование  объекта «Комплекс очистных сооружений в п. Юго-Камский Пермского района производительностью 800 м3/сут.»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"Водоснабжение п. Юго-Камский Пермского района пресными подземными водами"</t>
  </si>
  <si>
    <t xml:space="preserve">Строительство станции 2-го подъема в п. Сокол</t>
  </si>
  <si>
    <t xml:space="preserve">V</t>
  </si>
  <si>
    <t xml:space="preserve">Проектирование объекта «Строительство автомобильной дороги  Восточный обход г.Перми - Плишки-Фролы»</t>
  </si>
  <si>
    <t xml:space="preserve">Реконструкция автомобильной дороги Кукуштан (по ул.Сибирский тракт) - Платошино  </t>
  </si>
  <si>
    <t xml:space="preserve">Проектирование объекта  «Реконструкция автомобильной дороги Гамово-Заречная»</t>
  </si>
  <si>
    <t xml:space="preserve">VII</t>
  </si>
  <si>
    <t xml:space="preserve">Основное мероприятие «Реализация инвестиционных проектов в сфере туризма»</t>
  </si>
  <si>
    <t xml:space="preserve">Строительство  газопровода к объектам туристской  инфраструктуры «Парк активного отдыха  «Юго-Камские горки»  п. Юго-Камский</t>
  </si>
  <si>
    <t xml:space="preserve">IX</t>
  </si>
  <si>
    <t xml:space="preserve">Подпрограмма «Устойчивое развитие сельских территорий»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Проектирование объекта  «Распределительный газопровод в д.  Замараево, д. Шуваята, д. Липаки Пермского района»</t>
  </si>
  <si>
    <t xml:space="preserve">Строительство объекта «Распределительный газопровод по ул. Мира, Заречная, Камышовая в д. Болгары Пермского района»</t>
  </si>
  <si>
    <t xml:space="preserve">Строительство объекта «Распределительный газопровод по улицам Строителей, Подводников, Полевая, Подлесная, Победы, Юбилейная и по улицам Дорожная, Речная, Боровая, Целинная, Мостовая в п. Сылва»</t>
  </si>
  <si>
    <t xml:space="preserve">Проектирование объекта «Строительство водопровода по ул. Восточная в с. Гамово Пермского района»</t>
  </si>
  <si>
    <t xml:space="preserve">Строительство сетей водоснабжения в селе Гамово Пермского района, по ул. Западная, ул. Целинная</t>
  </si>
  <si>
    <t xml:space="preserve">Реконструкция здания школы в с. Култаево</t>
  </si>
  <si>
    <t xml:space="preserve">Строительство объекта  «Физкультурно-оздоровительный комплекс открытого типа в п. Кукуштан Пермского  района»</t>
  </si>
  <si>
    <t xml:space="preserve">Непрограммные мероприятия</t>
  </si>
  <si>
    <t xml:space="preserve">Проектирование объекта "Реконструкция водопровода и скважины, расположенных в Хохловском сельском поселении (в ур.Палкино)"</t>
  </si>
  <si>
    <t xml:space="preserve">Строительство ФАП  в  д. Крохово Пермского района</t>
  </si>
  <si>
    <t xml:space="preserve">0902</t>
  </si>
  <si>
    <t xml:space="preserve">Приобретение жилых помещений детям-сиротам и детям, оставшимся без попечения родителей, лицам из их числа</t>
  </si>
  <si>
    <t xml:space="preserve">ИТОГО 2017: </t>
  </si>
  <si>
    <t xml:space="preserve">Приобретение здания для размещения  детского  сада в д. Кондрат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Проектирование объекта  «Строительство здания школы в п.Горный»</t>
  </si>
  <si>
    <t xml:space="preserve">Проектирование объекта   «Универсальная спортивная площадка (межшкольный стадион) ст. Мулянка Пермского района»</t>
  </si>
  <si>
    <t xml:space="preserve">Проектирование объекта   «Школьная универсальная спортивная площадка  ст. Ферма Пермского района»</t>
  </si>
  <si>
    <t xml:space="preserve">Проектирование объекта «Строительство автомобильной дороги  Горный-Дерибы-Восточный обход г.Пеми»</t>
  </si>
  <si>
    <t xml:space="preserve">Приобретение  жилых помещений для последующего предоставления их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ТОГО 2018: </t>
  </si>
  <si>
    <t xml:space="preserve">Проектирование объекта   «Универсальная спортивная площадка (межшкольный стадион)  в с. Юг Пермского района»</t>
  </si>
  <si>
    <t xml:space="preserve">ИТОГО 2019: </t>
  </si>
  <si>
    <t xml:space="preserve">ИТОГО 2020: </t>
  </si>
  <si>
    <t xml:space="preserve"> Приложение 16</t>
  </si>
  <si>
    <t xml:space="preserve"> к решению Земского Собрания</t>
  </si>
  <si>
    <t xml:space="preserve">от                     №  </t>
  </si>
  <si>
    <t xml:space="preserve">Размеры дотаций из районного фонда финансовой поддержки поселений на 2018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 Приложение 17</t>
  </si>
  <si>
    <t xml:space="preserve">от                           № </t>
  </si>
  <si>
    <t xml:space="preserve">Размеры    дотаций    из    районного   фонда   финансовой   поддержки поселений                        на 2019 - 2020 годы</t>
  </si>
  <si>
    <t xml:space="preserve">2019 год,                  Сумма, тыс.руб.</t>
  </si>
  <si>
    <t xml:space="preserve">2020 год                                       Сумма, тыс.руб.</t>
  </si>
  <si>
    <t xml:space="preserve"> Приложение 18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8 году</t>
  </si>
  <si>
    <t xml:space="preserve">Наименование администраций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Итого </t>
  </si>
  <si>
    <t xml:space="preserve"> Приложение 19</t>
  </si>
  <si>
    <t xml:space="preserve">Иные межбюджетные трансферты, передаваемые из бюджетов поселений в районный бюджет в 2019 году</t>
  </si>
  <si>
    <t xml:space="preserve"> Приложение 20</t>
  </si>
  <si>
    <t xml:space="preserve">Иные межбюджетные трансферты, передаваемые из бюджетов поселений в районный бюджет в 2020 году</t>
  </si>
  <si>
    <t xml:space="preserve">Приложение 21</t>
  </si>
  <si>
    <t xml:space="preserve"> от                     № </t>
  </si>
  <si>
    <t xml:space="preserve">Программа муниципальных  заимствований Пермского муниципального района на 2018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8</t>
  </si>
  <si>
    <t xml:space="preserve">привлечение средств в 2018 году</t>
  </si>
  <si>
    <t xml:space="preserve">погашение основной суммы задолженности в 2018 году</t>
  </si>
  <si>
    <t xml:space="preserve">задолженность на 01.01.2019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22</t>
  </si>
  <si>
    <t xml:space="preserve">Программа муниципальных  заимствований Пермского муниципального района                                              на 2019 - 2020 годы</t>
  </si>
  <si>
    <t xml:space="preserve">2019 год          тыс.руб.</t>
  </si>
  <si>
    <t xml:space="preserve">2020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20</t>
  </si>
  <si>
    <t xml:space="preserve">задолженность на 01.01.2021</t>
  </si>
  <si>
    <t xml:space="preserve">привлечение средств в финансовом году</t>
  </si>
  <si>
    <t xml:space="preserve">Приложение 23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8 год</t>
  </si>
  <si>
    <t xml:space="preserve">Муниципальные гарантии</t>
  </si>
  <si>
    <t xml:space="preserve">ИТОГО, тыс.руб.</t>
  </si>
  <si>
    <t xml:space="preserve">по состоянию на 01.01.2019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4</t>
  </si>
  <si>
    <t xml:space="preserve">                                                                                                                          от                         №   </t>
  </si>
  <si>
    <t xml:space="preserve">Программа      муниципальных   гарантий   Пермского     муниципального          района на 2019 - 2020 годы</t>
  </si>
  <si>
    <t xml:space="preserve">по состоянию на 01.01.2020</t>
  </si>
  <si>
    <t xml:space="preserve">по состоянию на 01.01.2021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0.000"/>
    <numFmt numFmtId="171" formatCode="#,##0.00"/>
    <numFmt numFmtId="172" formatCode="0.0"/>
    <numFmt numFmtId="173" formatCode="_-* #,##0_р_._-;\-* #,##0_р_._-;_-* \-??_р_._-;_-@_-"/>
    <numFmt numFmtId="174" formatCode="#,##0.00_ ;\-#,##0.00\ "/>
    <numFmt numFmtId="175" formatCode="#,##0.000_ ;\-#,##0.000\ "/>
    <numFmt numFmtId="176" formatCode="General"/>
    <numFmt numFmtId="177" formatCode="#,##0.0"/>
    <numFmt numFmtId="178" formatCode="#,##0.000"/>
    <numFmt numFmtId="179" formatCode="_(* #,##0.0_);_(* \(#,##0.0\);_(* \-??_);_(@_)"/>
    <numFmt numFmtId="180" formatCode="_-* #,##0.0_р_._-;\-* #,##0.0_р_._-;_-* \-?_р_.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2"/>
      <charset val="204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Брг_03_3" xfId="27"/>
    <cellStyle name="Обычный_Лист1" xfId="28"/>
    <cellStyle name="Обычный_Поправки май 2008г." xfId="29"/>
    <cellStyle name="Финансовый 2" xfId="30"/>
    <cellStyle name="Финансовый 3" xfId="31"/>
    <cellStyle name="Финансовый 4" xfId="32"/>
    <cellStyle name="Финансовый 4 2" xfId="33"/>
    <cellStyle name="Финансовый_Поправки май 2008г.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3176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494000" y="41760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2952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1494000" y="322560"/>
          <a:ext cx="73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248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1494000" y="425160"/>
          <a:ext cx="738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3672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1494000" y="3225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1494000" y="425160"/>
          <a:ext cx="73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3800</xdr:colOff>
      <xdr:row>2</xdr:row>
      <xdr:rowOff>4428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1494000" y="3225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95040</xdr:rowOff>
    </xdr:from>
    <xdr:to>
      <xdr:col>2</xdr:col>
      <xdr:colOff>73800</xdr:colOff>
      <xdr:row>2</xdr:row>
      <xdr:rowOff>15372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1494000" y="417600"/>
          <a:ext cx="7380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80" name="BEx1KD7H6UB1VYCJ7O61P562EIUY" descr="IQGV9140X0K0UPBL8OGU3I44J"/>
        <xdr:cNvPicPr/>
      </xdr:nvPicPr>
      <xdr:blipFill>
        <a:blip r:embed="rId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481" name="BEx5BJQWS6YWHH4ZMSUAMD641V6Y" descr="ZTMFMXCIQSECDX38ALEFHUB00"/>
        <xdr:cNvPicPr/>
      </xdr:nvPicPr>
      <xdr:blipFill>
        <a:blip r:embed="rId2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82" name="BEx5AQZ4ETQ9LMY5EBWVH20Z7VXQ" descr=""/>
        <xdr:cNvPicPr/>
      </xdr:nvPicPr>
      <xdr:blipFill>
        <a:blip r:embed="rId3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483" name="BExUBK0YZ5VYFY8TTITJGJU9S06A" descr=""/>
        <xdr:cNvPicPr/>
      </xdr:nvPicPr>
      <xdr:blipFill>
        <a:blip r:embed="rId4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484" name="BEx1KD7H6UB1VYCJ7O61P562EIUY" descr="IQGV9140X0K0UPBL8OGU3I44J"/>
        <xdr:cNvPicPr/>
      </xdr:nvPicPr>
      <xdr:blipFill>
        <a:blip r:embed="rId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485" name="BEx5BJQWS6YWHH4ZMSUAMD641V6Y" descr="ZTMFMXCIQSECDX38ALEFHUB00"/>
        <xdr:cNvPicPr/>
      </xdr:nvPicPr>
      <xdr:blipFill>
        <a:blip r:embed="rId6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486" name="BEx5AQZ4ETQ9LMY5EBWVH20Z7VXQ" descr=""/>
        <xdr:cNvPicPr/>
      </xdr:nvPicPr>
      <xdr:blipFill>
        <a:blip r:embed="rId7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487" name="BExUBK0YZ5VYFY8TTITJGJU9S06A" descr=""/>
        <xdr:cNvPicPr/>
      </xdr:nvPicPr>
      <xdr:blipFill>
        <a:blip r:embed="rId8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88" name="BEx1KD7H6UB1VYCJ7O61P562EIUY" descr="IQGV9140X0K0UPBL8OGU3I44J"/>
        <xdr:cNvPicPr/>
      </xdr:nvPicPr>
      <xdr:blipFill>
        <a:blip r:embed="rId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489" name="BEx5BJQWS6YWHH4ZMSUAMD641V6Y" descr="ZTMFMXCIQSECDX38ALEFHUB00"/>
        <xdr:cNvPicPr/>
      </xdr:nvPicPr>
      <xdr:blipFill>
        <a:blip r:embed="rId10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90" name="BEx5AQZ4ETQ9LMY5EBWVH20Z7VXQ" descr=""/>
        <xdr:cNvPicPr/>
      </xdr:nvPicPr>
      <xdr:blipFill>
        <a:blip r:embed="rId1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491" name="BExUBK0YZ5VYFY8TTITJGJU9S06A" descr=""/>
        <xdr:cNvPicPr/>
      </xdr:nvPicPr>
      <xdr:blipFill>
        <a:blip r:embed="rId12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492" name="BEx1KD7H6UB1VYCJ7O61P562EIUY" descr="IQGV9140X0K0UPBL8OGU3I44J"/>
        <xdr:cNvPicPr/>
      </xdr:nvPicPr>
      <xdr:blipFill>
        <a:blip r:embed="rId1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493" name="BEx5BJQWS6YWHH4ZMSUAMD641V6Y" descr="ZTMFMXCIQSECDX38ALEFHUB00"/>
        <xdr:cNvPicPr/>
      </xdr:nvPicPr>
      <xdr:blipFill>
        <a:blip r:embed="rId14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494" name="BEx5AQZ4ETQ9LMY5EBWVH20Z7VXQ" descr=""/>
        <xdr:cNvPicPr/>
      </xdr:nvPicPr>
      <xdr:blipFill>
        <a:blip r:embed="rId1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495" name="BExUBK0YZ5VYFY8TTITJGJU9S06A" descr=""/>
        <xdr:cNvPicPr/>
      </xdr:nvPicPr>
      <xdr:blipFill>
        <a:blip r:embed="rId16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96" name="BEx1KD7H6UB1VYCJ7O61P562EIUY" descr="IQGV9140X0K0UPBL8OGU3I44J"/>
        <xdr:cNvPicPr/>
      </xdr:nvPicPr>
      <xdr:blipFill>
        <a:blip r:embed="rId1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497" name="BEx5BJQWS6YWHH4ZMSUAMD641V6Y" descr="ZTMFMXCIQSECDX38ALEFHUB00"/>
        <xdr:cNvPicPr/>
      </xdr:nvPicPr>
      <xdr:blipFill>
        <a:blip r:embed="rId1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498" name="BEx5AQZ4ETQ9LMY5EBWVH20Z7VXQ" descr=""/>
        <xdr:cNvPicPr/>
      </xdr:nvPicPr>
      <xdr:blipFill>
        <a:blip r:embed="rId1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499" name="BExUBK0YZ5VYFY8TTITJGJU9S06A" descr=""/>
        <xdr:cNvPicPr/>
      </xdr:nvPicPr>
      <xdr:blipFill>
        <a:blip r:embed="rId2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500" name="BEx1KD7H6UB1VYCJ7O61P562EIUY" descr="IQGV9140X0K0UPBL8OGU3I44J"/>
        <xdr:cNvPicPr/>
      </xdr:nvPicPr>
      <xdr:blipFill>
        <a:blip r:embed="rId2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501" name="BEx5BJQWS6YWHH4ZMSUAMD641V6Y" descr="ZTMFMXCIQSECDX38ALEFHUB00"/>
        <xdr:cNvPicPr/>
      </xdr:nvPicPr>
      <xdr:blipFill>
        <a:blip r:embed="rId2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502" name="BEx5AQZ4ETQ9LMY5EBWVH20Z7VXQ" descr=""/>
        <xdr:cNvPicPr/>
      </xdr:nvPicPr>
      <xdr:blipFill>
        <a:blip r:embed="rId23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503" name="BExUBK0YZ5VYFY8TTITJGJU9S06A" descr=""/>
        <xdr:cNvPicPr/>
      </xdr:nvPicPr>
      <xdr:blipFill>
        <a:blip r:embed="rId24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504" name="BEx1KD7H6UB1VYCJ7O61P562EIUY" descr="IQGV9140X0K0UPBL8OGU3I44J"/>
        <xdr:cNvPicPr/>
      </xdr:nvPicPr>
      <xdr:blipFill>
        <a:blip r:embed="rId2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505" name="BEx5BJQWS6YWHH4ZMSUAMD641V6Y" descr="ZTMFMXCIQSECDX38ALEFHUB00"/>
        <xdr:cNvPicPr/>
      </xdr:nvPicPr>
      <xdr:blipFill>
        <a:blip r:embed="rId26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506" name="BEx5AQZ4ETQ9LMY5EBWVH20Z7VXQ" descr=""/>
        <xdr:cNvPicPr/>
      </xdr:nvPicPr>
      <xdr:blipFill>
        <a:blip r:embed="rId2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507" name="BExUBK0YZ5VYFY8TTITJGJU9S06A" descr=""/>
        <xdr:cNvPicPr/>
      </xdr:nvPicPr>
      <xdr:blipFill>
        <a:blip r:embed="rId2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508" name="BEx1KD7H6UB1VYCJ7O61P562EIUY" descr="IQGV9140X0K0UPBL8OGU3I44J"/>
        <xdr:cNvPicPr/>
      </xdr:nvPicPr>
      <xdr:blipFill>
        <a:blip r:embed="rId2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509" name="BEx5BJQWS6YWHH4ZMSUAMD641V6Y" descr="ZTMFMXCIQSECDX38ALEFHUB00"/>
        <xdr:cNvPicPr/>
      </xdr:nvPicPr>
      <xdr:blipFill>
        <a:blip r:embed="rId3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510" name="BEx5AQZ4ETQ9LMY5EBWVH20Z7VXQ" descr=""/>
        <xdr:cNvPicPr/>
      </xdr:nvPicPr>
      <xdr:blipFill>
        <a:blip r:embed="rId3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511" name="BExUBK0YZ5VYFY8TTITJGJU9S06A" descr=""/>
        <xdr:cNvPicPr/>
      </xdr:nvPicPr>
      <xdr:blipFill>
        <a:blip r:embed="rId3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12" name="BEx1KD7H6UB1VYCJ7O61P562EIUY" descr="IQGV9140X0K0UPBL8OGU3I44J"/>
        <xdr:cNvPicPr/>
      </xdr:nvPicPr>
      <xdr:blipFill>
        <a:blip r:embed="rId3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513" name="BEx5BJQWS6YWHH4ZMSUAMD641V6Y" descr="ZTMFMXCIQSECDX38ALEFHUB00"/>
        <xdr:cNvPicPr/>
      </xdr:nvPicPr>
      <xdr:blipFill>
        <a:blip r:embed="rId34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14" name="BEx5AQZ4ETQ9LMY5EBWVH20Z7VXQ" descr=""/>
        <xdr:cNvPicPr/>
      </xdr:nvPicPr>
      <xdr:blipFill>
        <a:blip r:embed="rId3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515" name="BExUBK0YZ5VYFY8TTITJGJU9S06A" descr=""/>
        <xdr:cNvPicPr/>
      </xdr:nvPicPr>
      <xdr:blipFill>
        <a:blip r:embed="rId36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516" name="BEx1KD7H6UB1VYCJ7O61P562EIUY" descr="IQGV9140X0K0UPBL8OGU3I44J"/>
        <xdr:cNvPicPr/>
      </xdr:nvPicPr>
      <xdr:blipFill>
        <a:blip r:embed="rId37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517" name="BEx5BJQWS6YWHH4ZMSUAMD641V6Y" descr="ZTMFMXCIQSECDX38ALEFHUB00"/>
        <xdr:cNvPicPr/>
      </xdr:nvPicPr>
      <xdr:blipFill>
        <a:blip r:embed="rId38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518" name="BEx5AQZ4ETQ9LMY5EBWVH20Z7VXQ" descr=""/>
        <xdr:cNvPicPr/>
      </xdr:nvPicPr>
      <xdr:blipFill>
        <a:blip r:embed="rId39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519" name="BExUBK0YZ5VYFY8TTITJGJU9S06A" descr=""/>
        <xdr:cNvPicPr/>
      </xdr:nvPicPr>
      <xdr:blipFill>
        <a:blip r:embed="rId40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20" name="BEx1KD7H6UB1VYCJ7O61P562EIUY" descr="IQGV9140X0K0UPBL8OGU3I44J"/>
        <xdr:cNvPicPr/>
      </xdr:nvPicPr>
      <xdr:blipFill>
        <a:blip r:embed="rId4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521" name="BEx5BJQWS6YWHH4ZMSUAMD641V6Y" descr="ZTMFMXCIQSECDX38ALEFHUB00"/>
        <xdr:cNvPicPr/>
      </xdr:nvPicPr>
      <xdr:blipFill>
        <a:blip r:embed="rId42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22" name="BEx5AQZ4ETQ9LMY5EBWVH20Z7VXQ" descr=""/>
        <xdr:cNvPicPr/>
      </xdr:nvPicPr>
      <xdr:blipFill>
        <a:blip r:embed="rId4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523" name="BExUBK0YZ5VYFY8TTITJGJU9S06A" descr=""/>
        <xdr:cNvPicPr/>
      </xdr:nvPicPr>
      <xdr:blipFill>
        <a:blip r:embed="rId44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524" name="BEx1KD7H6UB1VYCJ7O61P562EIUY" descr="IQGV9140X0K0UPBL8OGU3I44J"/>
        <xdr:cNvPicPr/>
      </xdr:nvPicPr>
      <xdr:blipFill>
        <a:blip r:embed="rId45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525" name="BEx5BJQWS6YWHH4ZMSUAMD641V6Y" descr="ZTMFMXCIQSECDX38ALEFHUB00"/>
        <xdr:cNvPicPr/>
      </xdr:nvPicPr>
      <xdr:blipFill>
        <a:blip r:embed="rId46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526" name="BEx5AQZ4ETQ9LMY5EBWVH20Z7VXQ" descr=""/>
        <xdr:cNvPicPr/>
      </xdr:nvPicPr>
      <xdr:blipFill>
        <a:blip r:embed="rId47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527" name="BExUBK0YZ5VYFY8TTITJGJU9S06A" descr=""/>
        <xdr:cNvPicPr/>
      </xdr:nvPicPr>
      <xdr:blipFill>
        <a:blip r:embed="rId48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28" name="BEx1KD7H6UB1VYCJ7O61P562EIUY" descr="IQGV9140X0K0UPBL8OGU3I44J"/>
        <xdr:cNvPicPr/>
      </xdr:nvPicPr>
      <xdr:blipFill>
        <a:blip r:embed="rId4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529" name="BEx5BJQWS6YWHH4ZMSUAMD641V6Y" descr="ZTMFMXCIQSECDX38ALEFHUB00"/>
        <xdr:cNvPicPr/>
      </xdr:nvPicPr>
      <xdr:blipFill>
        <a:blip r:embed="rId50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30" name="BEx5AQZ4ETQ9LMY5EBWVH20Z7VXQ" descr=""/>
        <xdr:cNvPicPr/>
      </xdr:nvPicPr>
      <xdr:blipFill>
        <a:blip r:embed="rId5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531" name="BExUBK0YZ5VYFY8TTITJGJU9S06A" descr=""/>
        <xdr:cNvPicPr/>
      </xdr:nvPicPr>
      <xdr:blipFill>
        <a:blip r:embed="rId52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532" name="BEx1KD7H6UB1VYCJ7O61P562EIUY" descr="IQGV9140X0K0UPBL8OGU3I44J"/>
        <xdr:cNvPicPr/>
      </xdr:nvPicPr>
      <xdr:blipFill>
        <a:blip r:embed="rId53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533" name="BEx5BJQWS6YWHH4ZMSUAMD641V6Y" descr="ZTMFMXCIQSECDX38ALEFHUB00"/>
        <xdr:cNvPicPr/>
      </xdr:nvPicPr>
      <xdr:blipFill>
        <a:blip r:embed="rId54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534" name="BEx5AQZ4ETQ9LMY5EBWVH20Z7VXQ" descr=""/>
        <xdr:cNvPicPr/>
      </xdr:nvPicPr>
      <xdr:blipFill>
        <a:blip r:embed="rId55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535" name="BExUBK0YZ5VYFY8TTITJGJU9S06A" descr=""/>
        <xdr:cNvPicPr/>
      </xdr:nvPicPr>
      <xdr:blipFill>
        <a:blip r:embed="rId56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36" name="BEx1KD7H6UB1VYCJ7O61P562EIUY" descr="IQGV9140X0K0UPBL8OGU3I44J"/>
        <xdr:cNvPicPr/>
      </xdr:nvPicPr>
      <xdr:blipFill>
        <a:blip r:embed="rId5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537" name="BEx5BJQWS6YWHH4ZMSUAMD641V6Y" descr="ZTMFMXCIQSECDX38ALEFHUB00"/>
        <xdr:cNvPicPr/>
      </xdr:nvPicPr>
      <xdr:blipFill>
        <a:blip r:embed="rId58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38" name="BEx5AQZ4ETQ9LMY5EBWVH20Z7VXQ" descr=""/>
        <xdr:cNvPicPr/>
      </xdr:nvPicPr>
      <xdr:blipFill>
        <a:blip r:embed="rId5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539" name="BExUBK0YZ5VYFY8TTITJGJU9S06A" descr=""/>
        <xdr:cNvPicPr/>
      </xdr:nvPicPr>
      <xdr:blipFill>
        <a:blip r:embed="rId60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540" name="BEx1KD7H6UB1VYCJ7O61P562EIUY" descr="IQGV9140X0K0UPBL8OGU3I44J"/>
        <xdr:cNvPicPr/>
      </xdr:nvPicPr>
      <xdr:blipFill>
        <a:blip r:embed="rId61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541" name="BEx5BJQWS6YWHH4ZMSUAMD641V6Y" descr="ZTMFMXCIQSECDX38ALEFHUB00"/>
        <xdr:cNvPicPr/>
      </xdr:nvPicPr>
      <xdr:blipFill>
        <a:blip r:embed="rId62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542" name="BEx5AQZ4ETQ9LMY5EBWVH20Z7VXQ" descr=""/>
        <xdr:cNvPicPr/>
      </xdr:nvPicPr>
      <xdr:blipFill>
        <a:blip r:embed="rId63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543" name="BExUBK0YZ5VYFY8TTITJGJU9S06A" descr=""/>
        <xdr:cNvPicPr/>
      </xdr:nvPicPr>
      <xdr:blipFill>
        <a:blip r:embed="rId64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44" name="BEx1KD7H6UB1VYCJ7O61P562EIUY" descr="IQGV9140X0K0UPBL8OGU3I44J"/>
        <xdr:cNvPicPr/>
      </xdr:nvPicPr>
      <xdr:blipFill>
        <a:blip r:embed="rId6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45" name="BEx5BJQWS6YWHH4ZMSUAMD641V6Y" descr="ZTMFMXCIQSECDX38ALEFHUB00"/>
        <xdr:cNvPicPr/>
      </xdr:nvPicPr>
      <xdr:blipFill>
        <a:blip r:embed="rId6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46" name="BEx5AQZ4ETQ9LMY5EBWVH20Z7VXQ" descr=""/>
        <xdr:cNvPicPr/>
      </xdr:nvPicPr>
      <xdr:blipFill>
        <a:blip r:embed="rId6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47" name="BExUBK0YZ5VYFY8TTITJGJU9S06A" descr=""/>
        <xdr:cNvPicPr/>
      </xdr:nvPicPr>
      <xdr:blipFill>
        <a:blip r:embed="rId6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48" name="BEx1KD7H6UB1VYCJ7O61P562EIUY" descr="IQGV9140X0K0UPBL8OGU3I44J"/>
        <xdr:cNvPicPr/>
      </xdr:nvPicPr>
      <xdr:blipFill>
        <a:blip r:embed="rId6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49" name="BEx5BJQWS6YWHH4ZMSUAMD641V6Y" descr="ZTMFMXCIQSECDX38ALEFHUB00"/>
        <xdr:cNvPicPr/>
      </xdr:nvPicPr>
      <xdr:blipFill>
        <a:blip r:embed="rId7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50" name="BEx5AQZ4ETQ9LMY5EBWVH20Z7VXQ" descr=""/>
        <xdr:cNvPicPr/>
      </xdr:nvPicPr>
      <xdr:blipFill>
        <a:blip r:embed="rId7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51" name="BExUBK0YZ5VYFY8TTITJGJU9S06A" descr=""/>
        <xdr:cNvPicPr/>
      </xdr:nvPicPr>
      <xdr:blipFill>
        <a:blip r:embed="rId7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52" name="BEx1KD7H6UB1VYCJ7O61P562EIUY" descr="IQGV9140X0K0UPBL8OGU3I44J"/>
        <xdr:cNvPicPr/>
      </xdr:nvPicPr>
      <xdr:blipFill>
        <a:blip r:embed="rId7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53" name="BEx5BJQWS6YWHH4ZMSUAMD641V6Y" descr="ZTMFMXCIQSECDX38ALEFHUB00"/>
        <xdr:cNvPicPr/>
      </xdr:nvPicPr>
      <xdr:blipFill>
        <a:blip r:embed="rId74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54" name="BEx5AQZ4ETQ9LMY5EBWVH20Z7VXQ" descr=""/>
        <xdr:cNvPicPr/>
      </xdr:nvPicPr>
      <xdr:blipFill>
        <a:blip r:embed="rId7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55" name="BExUBK0YZ5VYFY8TTITJGJU9S06A" descr=""/>
        <xdr:cNvPicPr/>
      </xdr:nvPicPr>
      <xdr:blipFill>
        <a:blip r:embed="rId7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56" name="BEx1KD7H6UB1VYCJ7O61P562EIUY" descr="IQGV9140X0K0UPBL8OGU3I44J"/>
        <xdr:cNvPicPr/>
      </xdr:nvPicPr>
      <xdr:blipFill>
        <a:blip r:embed="rId77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57" name="BEx5BJQWS6YWHH4ZMSUAMD641V6Y" descr="ZTMFMXCIQSECDX38ALEFHUB00"/>
        <xdr:cNvPicPr/>
      </xdr:nvPicPr>
      <xdr:blipFill>
        <a:blip r:embed="rId78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58" name="BEx5AQZ4ETQ9LMY5EBWVH20Z7VXQ" descr=""/>
        <xdr:cNvPicPr/>
      </xdr:nvPicPr>
      <xdr:blipFill>
        <a:blip r:embed="rId7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59" name="BExUBK0YZ5VYFY8TTITJGJU9S06A" descr=""/>
        <xdr:cNvPicPr/>
      </xdr:nvPicPr>
      <xdr:blipFill>
        <a:blip r:embed="rId8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60" name="BEx1KD7H6UB1VYCJ7O61P562EIUY" descr="IQGV9140X0K0UPBL8OGU3I44J"/>
        <xdr:cNvPicPr/>
      </xdr:nvPicPr>
      <xdr:blipFill>
        <a:blip r:embed="rId8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61" name="BEx5BJQWS6YWHH4ZMSUAMD641V6Y" descr="ZTMFMXCIQSECDX38ALEFHUB00"/>
        <xdr:cNvPicPr/>
      </xdr:nvPicPr>
      <xdr:blipFill>
        <a:blip r:embed="rId8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62" name="BEx5AQZ4ETQ9LMY5EBWVH20Z7VXQ" descr=""/>
        <xdr:cNvPicPr/>
      </xdr:nvPicPr>
      <xdr:blipFill>
        <a:blip r:embed="rId8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63" name="BExUBK0YZ5VYFY8TTITJGJU9S06A" descr=""/>
        <xdr:cNvPicPr/>
      </xdr:nvPicPr>
      <xdr:blipFill>
        <a:blip r:embed="rId8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64" name="BEx1KD7H6UB1VYCJ7O61P562EIUY" descr="IQGV9140X0K0UPBL8OGU3I44J"/>
        <xdr:cNvPicPr/>
      </xdr:nvPicPr>
      <xdr:blipFill>
        <a:blip r:embed="rId8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65" name="BEx5BJQWS6YWHH4ZMSUAMD641V6Y" descr="ZTMFMXCIQSECDX38ALEFHUB00"/>
        <xdr:cNvPicPr/>
      </xdr:nvPicPr>
      <xdr:blipFill>
        <a:blip r:embed="rId8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66" name="BEx5AQZ4ETQ9LMY5EBWVH20Z7VXQ" descr=""/>
        <xdr:cNvPicPr/>
      </xdr:nvPicPr>
      <xdr:blipFill>
        <a:blip r:embed="rId8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67" name="BExUBK0YZ5VYFY8TTITJGJU9S06A" descr=""/>
        <xdr:cNvPicPr/>
      </xdr:nvPicPr>
      <xdr:blipFill>
        <a:blip r:embed="rId8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68" name="BEx1KD7H6UB1VYCJ7O61P562EIUY" descr="IQGV9140X0K0UPBL8OGU3I44J"/>
        <xdr:cNvPicPr/>
      </xdr:nvPicPr>
      <xdr:blipFill>
        <a:blip r:embed="rId8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69" name="BEx5BJQWS6YWHH4ZMSUAMD641V6Y" descr="ZTMFMXCIQSECDX38ALEFHUB00"/>
        <xdr:cNvPicPr/>
      </xdr:nvPicPr>
      <xdr:blipFill>
        <a:blip r:embed="rId9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70" name="BEx5AQZ4ETQ9LMY5EBWVH20Z7VXQ" descr=""/>
        <xdr:cNvPicPr/>
      </xdr:nvPicPr>
      <xdr:blipFill>
        <a:blip r:embed="rId9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71" name="BExUBK0YZ5VYFY8TTITJGJU9S06A" descr=""/>
        <xdr:cNvPicPr/>
      </xdr:nvPicPr>
      <xdr:blipFill>
        <a:blip r:embed="rId9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72" name="BEx1KD7H6UB1VYCJ7O61P562EIUY" descr="IQGV9140X0K0UPBL8OGU3I44J"/>
        <xdr:cNvPicPr/>
      </xdr:nvPicPr>
      <xdr:blipFill>
        <a:blip r:embed="rId93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73" name="BEx5BJQWS6YWHH4ZMSUAMD641V6Y" descr="ZTMFMXCIQSECDX38ALEFHUB00"/>
        <xdr:cNvPicPr/>
      </xdr:nvPicPr>
      <xdr:blipFill>
        <a:blip r:embed="rId94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74" name="BEx5AQZ4ETQ9LMY5EBWVH20Z7VXQ" descr=""/>
        <xdr:cNvPicPr/>
      </xdr:nvPicPr>
      <xdr:blipFill>
        <a:blip r:embed="rId9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75" name="BExUBK0YZ5VYFY8TTITJGJU9S06A" descr=""/>
        <xdr:cNvPicPr/>
      </xdr:nvPicPr>
      <xdr:blipFill>
        <a:blip r:embed="rId9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76" name="BEx1KD7H6UB1VYCJ7O61P562EIUY" descr="IQGV9140X0K0UPBL8OGU3I44J"/>
        <xdr:cNvPicPr/>
      </xdr:nvPicPr>
      <xdr:blipFill>
        <a:blip r:embed="rId9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77" name="BEx5BJQWS6YWHH4ZMSUAMD641V6Y" descr="ZTMFMXCIQSECDX38ALEFHUB00"/>
        <xdr:cNvPicPr/>
      </xdr:nvPicPr>
      <xdr:blipFill>
        <a:blip r:embed="rId9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78" name="BEx5AQZ4ETQ9LMY5EBWVH20Z7VXQ" descr=""/>
        <xdr:cNvPicPr/>
      </xdr:nvPicPr>
      <xdr:blipFill>
        <a:blip r:embed="rId9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79" name="BExUBK0YZ5VYFY8TTITJGJU9S06A" descr=""/>
        <xdr:cNvPicPr/>
      </xdr:nvPicPr>
      <xdr:blipFill>
        <a:blip r:embed="rId100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80" name="BEx1KD7H6UB1VYCJ7O61P562EIUY" descr="IQGV9140X0K0UPBL8OGU3I44J"/>
        <xdr:cNvPicPr/>
      </xdr:nvPicPr>
      <xdr:blipFill>
        <a:blip r:embed="rId10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81" name="BEx5BJQWS6YWHH4ZMSUAMD641V6Y" descr="ZTMFMXCIQSECDX38ALEFHUB00"/>
        <xdr:cNvPicPr/>
      </xdr:nvPicPr>
      <xdr:blipFill>
        <a:blip r:embed="rId10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82" name="BEx5AQZ4ETQ9LMY5EBWVH20Z7VXQ" descr=""/>
        <xdr:cNvPicPr/>
      </xdr:nvPicPr>
      <xdr:blipFill>
        <a:blip r:embed="rId103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83" name="BExUBK0YZ5VYFY8TTITJGJU9S06A" descr=""/>
        <xdr:cNvPicPr/>
      </xdr:nvPicPr>
      <xdr:blipFill>
        <a:blip r:embed="rId104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84" name="BEx1KD7H6UB1VYCJ7O61P562EIUY" descr="IQGV9140X0K0UPBL8OGU3I44J"/>
        <xdr:cNvPicPr/>
      </xdr:nvPicPr>
      <xdr:blipFill>
        <a:blip r:embed="rId10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85" name="BEx5BJQWS6YWHH4ZMSUAMD641V6Y" descr="ZTMFMXCIQSECDX38ALEFHUB00"/>
        <xdr:cNvPicPr/>
      </xdr:nvPicPr>
      <xdr:blipFill>
        <a:blip r:embed="rId10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86" name="BEx5AQZ4ETQ9LMY5EBWVH20Z7VXQ" descr=""/>
        <xdr:cNvPicPr/>
      </xdr:nvPicPr>
      <xdr:blipFill>
        <a:blip r:embed="rId10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587" name="BExUBK0YZ5VYFY8TTITJGJU9S06A" descr=""/>
        <xdr:cNvPicPr/>
      </xdr:nvPicPr>
      <xdr:blipFill>
        <a:blip r:embed="rId10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88" name="BEx1KD7H6UB1VYCJ7O61P562EIUY" descr="IQGV9140X0K0UPBL8OGU3I44J"/>
        <xdr:cNvPicPr/>
      </xdr:nvPicPr>
      <xdr:blipFill>
        <a:blip r:embed="rId10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89" name="BEx5BJQWS6YWHH4ZMSUAMD641V6Y" descr="ZTMFMXCIQSECDX38ALEFHUB00"/>
        <xdr:cNvPicPr/>
      </xdr:nvPicPr>
      <xdr:blipFill>
        <a:blip r:embed="rId11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590" name="BEx5AQZ4ETQ9LMY5EBWVH20Z7VXQ" descr=""/>
        <xdr:cNvPicPr/>
      </xdr:nvPicPr>
      <xdr:blipFill>
        <a:blip r:embed="rId11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591" name="BExUBK0YZ5VYFY8TTITJGJU9S06A" descr=""/>
        <xdr:cNvPicPr/>
      </xdr:nvPicPr>
      <xdr:blipFill>
        <a:blip r:embed="rId11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92" name="BEx1KD7H6UB1VYCJ7O61P562EIUY" descr="IQGV9140X0K0UPBL8OGU3I44J"/>
        <xdr:cNvPicPr/>
      </xdr:nvPicPr>
      <xdr:blipFill>
        <a:blip r:embed="rId11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93" name="BEx5BJQWS6YWHH4ZMSUAMD641V6Y" descr="ZTMFMXCIQSECDX38ALEFHUB00"/>
        <xdr:cNvPicPr/>
      </xdr:nvPicPr>
      <xdr:blipFill>
        <a:blip r:embed="rId11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594" name="BEx5AQZ4ETQ9LMY5EBWVH20Z7VXQ" descr=""/>
        <xdr:cNvPicPr/>
      </xdr:nvPicPr>
      <xdr:blipFill>
        <a:blip r:embed="rId11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595" name="BExUBK0YZ5VYFY8TTITJGJU9S06A" descr=""/>
        <xdr:cNvPicPr/>
      </xdr:nvPicPr>
      <xdr:blipFill>
        <a:blip r:embed="rId11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96" name="BEx1KD7H6UB1VYCJ7O61P562EIUY" descr="IQGV9140X0K0UPBL8OGU3I44J"/>
        <xdr:cNvPicPr/>
      </xdr:nvPicPr>
      <xdr:blipFill>
        <a:blip r:embed="rId11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97" name="BEx5BJQWS6YWHH4ZMSUAMD641V6Y" descr="ZTMFMXCIQSECDX38ALEFHUB00"/>
        <xdr:cNvPicPr/>
      </xdr:nvPicPr>
      <xdr:blipFill>
        <a:blip r:embed="rId11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598" name="BEx5AQZ4ETQ9LMY5EBWVH20Z7VXQ" descr=""/>
        <xdr:cNvPicPr/>
      </xdr:nvPicPr>
      <xdr:blipFill>
        <a:blip r:embed="rId119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599" name="BExUBK0YZ5VYFY8TTITJGJU9S06A" descr=""/>
        <xdr:cNvPicPr/>
      </xdr:nvPicPr>
      <xdr:blipFill>
        <a:blip r:embed="rId120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00" name="BEx1KD7H6UB1VYCJ7O61P562EIUY" descr="IQGV9140X0K0UPBL8OGU3I44J"/>
        <xdr:cNvPicPr/>
      </xdr:nvPicPr>
      <xdr:blipFill>
        <a:blip r:embed="rId12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601" name="BEx5BJQWS6YWHH4ZMSUAMD641V6Y" descr="ZTMFMXCIQSECDX38ALEFHUB00"/>
        <xdr:cNvPicPr/>
      </xdr:nvPicPr>
      <xdr:blipFill>
        <a:blip r:embed="rId12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02" name="BEx5AQZ4ETQ9LMY5EBWVH20Z7VXQ" descr=""/>
        <xdr:cNvPicPr/>
      </xdr:nvPicPr>
      <xdr:blipFill>
        <a:blip r:embed="rId12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603" name="BExUBK0YZ5VYFY8TTITJGJU9S06A" descr=""/>
        <xdr:cNvPicPr/>
      </xdr:nvPicPr>
      <xdr:blipFill>
        <a:blip r:embed="rId12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604" name="BEx1KD7H6UB1VYCJ7O61P562EIUY" descr="IQGV9140X0K0UPBL8OGU3I44J"/>
        <xdr:cNvPicPr/>
      </xdr:nvPicPr>
      <xdr:blipFill>
        <a:blip r:embed="rId12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605" name="BEx5BJQWS6YWHH4ZMSUAMD641V6Y" descr="ZTMFMXCIQSECDX38ALEFHUB00"/>
        <xdr:cNvPicPr/>
      </xdr:nvPicPr>
      <xdr:blipFill>
        <a:blip r:embed="rId12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606" name="BEx5AQZ4ETQ9LMY5EBWVH20Z7VXQ" descr=""/>
        <xdr:cNvPicPr/>
      </xdr:nvPicPr>
      <xdr:blipFill>
        <a:blip r:embed="rId12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607" name="BExUBK0YZ5VYFY8TTITJGJU9S06A" descr=""/>
        <xdr:cNvPicPr/>
      </xdr:nvPicPr>
      <xdr:blipFill>
        <a:blip r:embed="rId12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08" name="BEx1KD7H6UB1VYCJ7O61P562EIUY" descr="IQGV9140X0K0UPBL8OGU3I44J"/>
        <xdr:cNvPicPr/>
      </xdr:nvPicPr>
      <xdr:blipFill>
        <a:blip r:embed="rId12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09" name="BEx5BJQWS6YWHH4ZMSUAMD641V6Y" descr="ZTMFMXCIQSECDX38ALEFHUB00"/>
        <xdr:cNvPicPr/>
      </xdr:nvPicPr>
      <xdr:blipFill>
        <a:blip r:embed="rId130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10" name="BEx5AQZ4ETQ9LMY5EBWVH20Z7VXQ" descr=""/>
        <xdr:cNvPicPr/>
      </xdr:nvPicPr>
      <xdr:blipFill>
        <a:blip r:embed="rId13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11" name="BExUBK0YZ5VYFY8TTITJGJU9S06A" descr=""/>
        <xdr:cNvPicPr/>
      </xdr:nvPicPr>
      <xdr:blipFill>
        <a:blip r:embed="rId132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12" name="BEx1KD7H6UB1VYCJ7O61P562EIUY" descr="IQGV9140X0K0UPBL8OGU3I44J"/>
        <xdr:cNvPicPr/>
      </xdr:nvPicPr>
      <xdr:blipFill>
        <a:blip r:embed="rId13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613" name="BEx5BJQWS6YWHH4ZMSUAMD641V6Y" descr="ZTMFMXCIQSECDX38ALEFHUB00"/>
        <xdr:cNvPicPr/>
      </xdr:nvPicPr>
      <xdr:blipFill>
        <a:blip r:embed="rId134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14" name="BEx5AQZ4ETQ9LMY5EBWVH20Z7VXQ" descr=""/>
        <xdr:cNvPicPr/>
      </xdr:nvPicPr>
      <xdr:blipFill>
        <a:blip r:embed="rId13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615" name="BExUBK0YZ5VYFY8TTITJGJU9S06A" descr=""/>
        <xdr:cNvPicPr/>
      </xdr:nvPicPr>
      <xdr:blipFill>
        <a:blip r:embed="rId136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16" name="BEx1KD7H6UB1VYCJ7O61P562EIUY" descr="IQGV9140X0K0UPBL8OGU3I44J"/>
        <xdr:cNvPicPr/>
      </xdr:nvPicPr>
      <xdr:blipFill>
        <a:blip r:embed="rId13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17" name="BEx5BJQWS6YWHH4ZMSUAMD641V6Y" descr="ZTMFMXCIQSECDX38ALEFHUB00"/>
        <xdr:cNvPicPr/>
      </xdr:nvPicPr>
      <xdr:blipFill>
        <a:blip r:embed="rId138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18" name="BEx5AQZ4ETQ9LMY5EBWVH20Z7VXQ" descr=""/>
        <xdr:cNvPicPr/>
      </xdr:nvPicPr>
      <xdr:blipFill>
        <a:blip r:embed="rId13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19" name="BExUBK0YZ5VYFY8TTITJGJU9S06A" descr=""/>
        <xdr:cNvPicPr/>
      </xdr:nvPicPr>
      <xdr:blipFill>
        <a:blip r:embed="rId140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20" name="BEx1KD7H6UB1VYCJ7O61P562EIUY" descr="IQGV9140X0K0UPBL8OGU3I44J"/>
        <xdr:cNvPicPr/>
      </xdr:nvPicPr>
      <xdr:blipFill>
        <a:blip r:embed="rId141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621" name="BEx5BJQWS6YWHH4ZMSUAMD641V6Y" descr="ZTMFMXCIQSECDX38ALEFHUB00"/>
        <xdr:cNvPicPr/>
      </xdr:nvPicPr>
      <xdr:blipFill>
        <a:blip r:embed="rId142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22" name="BEx5AQZ4ETQ9LMY5EBWVH20Z7VXQ" descr=""/>
        <xdr:cNvPicPr/>
      </xdr:nvPicPr>
      <xdr:blipFill>
        <a:blip r:embed="rId14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623" name="BExUBK0YZ5VYFY8TTITJGJU9S06A" descr=""/>
        <xdr:cNvPicPr/>
      </xdr:nvPicPr>
      <xdr:blipFill>
        <a:blip r:embed="rId144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24" name="BEx1KD7H6UB1VYCJ7O61P562EIUY" descr="IQGV9140X0K0UPBL8OGU3I44J"/>
        <xdr:cNvPicPr/>
      </xdr:nvPicPr>
      <xdr:blipFill>
        <a:blip r:embed="rId14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25" name="BEx5BJQWS6YWHH4ZMSUAMD641V6Y" descr="ZTMFMXCIQSECDX38ALEFHUB00"/>
        <xdr:cNvPicPr/>
      </xdr:nvPicPr>
      <xdr:blipFill>
        <a:blip r:embed="rId146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26" name="BEx5AQZ4ETQ9LMY5EBWVH20Z7VXQ" descr=""/>
        <xdr:cNvPicPr/>
      </xdr:nvPicPr>
      <xdr:blipFill>
        <a:blip r:embed="rId14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27" name="BExUBK0YZ5VYFY8TTITJGJU9S06A" descr=""/>
        <xdr:cNvPicPr/>
      </xdr:nvPicPr>
      <xdr:blipFill>
        <a:blip r:embed="rId148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28" name="BEx1KD7H6UB1VYCJ7O61P562EIUY" descr="IQGV9140X0K0UPBL8OGU3I44J"/>
        <xdr:cNvPicPr/>
      </xdr:nvPicPr>
      <xdr:blipFill>
        <a:blip r:embed="rId14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31760</xdr:rowOff>
    </xdr:to>
    <xdr:pic>
      <xdr:nvPicPr>
        <xdr:cNvPr id="629" name="BEx5BJQWS6YWHH4ZMSUAMD641V6Y" descr="ZTMFMXCIQSECDX38ALEFHUB00"/>
        <xdr:cNvPicPr/>
      </xdr:nvPicPr>
      <xdr:blipFill>
        <a:blip r:embed="rId150"/>
        <a:stretch/>
      </xdr:blipFill>
      <xdr:spPr>
        <a:xfrm>
          <a:off x="5511240" y="41760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30" name="BEx5AQZ4ETQ9LMY5EBWVH20Z7VXQ" descr=""/>
        <xdr:cNvPicPr/>
      </xdr:nvPicPr>
      <xdr:blipFill>
        <a:blip r:embed="rId15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31760</xdr:rowOff>
    </xdr:to>
    <xdr:pic>
      <xdr:nvPicPr>
        <xdr:cNvPr id="631" name="BExUBK0YZ5VYFY8TTITJGJU9S06A" descr=""/>
        <xdr:cNvPicPr/>
      </xdr:nvPicPr>
      <xdr:blipFill>
        <a:blip r:embed="rId152"/>
        <a:stretch/>
      </xdr:blipFill>
      <xdr:spPr>
        <a:xfrm>
          <a:off x="5511240" y="41760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32" name="BEx1KD7H6UB1VYCJ7O61P562EIUY" descr="IQGV9140X0K0UPBL8OGU3I44J"/>
        <xdr:cNvPicPr/>
      </xdr:nvPicPr>
      <xdr:blipFill>
        <a:blip r:embed="rId153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33" name="BEx5BJQWS6YWHH4ZMSUAMD641V6Y" descr="ZTMFMXCIQSECDX38ALEFHUB00"/>
        <xdr:cNvPicPr/>
      </xdr:nvPicPr>
      <xdr:blipFill>
        <a:blip r:embed="rId154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34" name="BEx5AQZ4ETQ9LMY5EBWVH20Z7VXQ" descr=""/>
        <xdr:cNvPicPr/>
      </xdr:nvPicPr>
      <xdr:blipFill>
        <a:blip r:embed="rId15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31760</xdr:rowOff>
    </xdr:to>
    <xdr:pic>
      <xdr:nvPicPr>
        <xdr:cNvPr id="635" name="BExUBK0YZ5VYFY8TTITJGJU9S06A" descr=""/>
        <xdr:cNvPicPr/>
      </xdr:nvPicPr>
      <xdr:blipFill>
        <a:blip r:embed="rId156"/>
        <a:stretch/>
      </xdr:blipFill>
      <xdr:spPr>
        <a:xfrm>
          <a:off x="6442200" y="41760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36" name="BEx1KD7H6UB1VYCJ7O61P562EIUY" descr="IQGV9140X0K0UPBL8OGU3I44J"/>
        <xdr:cNvPicPr/>
      </xdr:nvPicPr>
      <xdr:blipFill>
        <a:blip r:embed="rId157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31760</xdr:rowOff>
    </xdr:to>
    <xdr:pic>
      <xdr:nvPicPr>
        <xdr:cNvPr id="637" name="BEx5BJQWS6YWHH4ZMSUAMD641V6Y" descr="ZTMFMXCIQSECDX38ALEFHUB00"/>
        <xdr:cNvPicPr/>
      </xdr:nvPicPr>
      <xdr:blipFill>
        <a:blip r:embed="rId158"/>
        <a:stretch/>
      </xdr:blipFill>
      <xdr:spPr>
        <a:xfrm>
          <a:off x="5511240" y="41760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38" name="BEx5AQZ4ETQ9LMY5EBWVH20Z7VXQ" descr=""/>
        <xdr:cNvPicPr/>
      </xdr:nvPicPr>
      <xdr:blipFill>
        <a:blip r:embed="rId15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31760</xdr:rowOff>
    </xdr:to>
    <xdr:pic>
      <xdr:nvPicPr>
        <xdr:cNvPr id="639" name="BExUBK0YZ5VYFY8TTITJGJU9S06A" descr=""/>
        <xdr:cNvPicPr/>
      </xdr:nvPicPr>
      <xdr:blipFill>
        <a:blip r:embed="rId160"/>
        <a:stretch/>
      </xdr:blipFill>
      <xdr:spPr>
        <a:xfrm>
          <a:off x="5511240" y="41760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40" name="BEx1KD7H6UB1VYCJ7O61P562EIUY" descr="IQGV9140X0K0UPBL8OGU3I44J"/>
        <xdr:cNvPicPr/>
      </xdr:nvPicPr>
      <xdr:blipFill>
        <a:blip r:embed="rId16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641" name="BEx5BJQWS6YWHH4ZMSUAMD641V6Y" descr="ZTMFMXCIQSECDX38ALEFHUB00"/>
        <xdr:cNvPicPr/>
      </xdr:nvPicPr>
      <xdr:blipFill>
        <a:blip r:embed="rId162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42" name="BEx5AQZ4ETQ9LMY5EBWVH20Z7VXQ" descr=""/>
        <xdr:cNvPicPr/>
      </xdr:nvPicPr>
      <xdr:blipFill>
        <a:blip r:embed="rId163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643" name="BExUBK0YZ5VYFY8TTITJGJU9S06A" descr=""/>
        <xdr:cNvPicPr/>
      </xdr:nvPicPr>
      <xdr:blipFill>
        <a:blip r:embed="rId164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44" name="BEx1KD7H6UB1VYCJ7O61P562EIUY" descr="IQGV9140X0K0UPBL8OGU3I44J"/>
        <xdr:cNvPicPr/>
      </xdr:nvPicPr>
      <xdr:blipFill>
        <a:blip r:embed="rId16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645" name="BEx5BJQWS6YWHH4ZMSUAMD641V6Y" descr="ZTMFMXCIQSECDX38ALEFHUB00"/>
        <xdr:cNvPicPr/>
      </xdr:nvPicPr>
      <xdr:blipFill>
        <a:blip r:embed="rId166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46" name="BEx5AQZ4ETQ9LMY5EBWVH20Z7VXQ" descr=""/>
        <xdr:cNvPicPr/>
      </xdr:nvPicPr>
      <xdr:blipFill>
        <a:blip r:embed="rId167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647" name="BExUBK0YZ5VYFY8TTITJGJU9S06A" descr=""/>
        <xdr:cNvPicPr/>
      </xdr:nvPicPr>
      <xdr:blipFill>
        <a:blip r:embed="rId168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48" name="BEx1KD7H6UB1VYCJ7O61P562EIUY" descr="IQGV9140X0K0UPBL8OGU3I44J"/>
        <xdr:cNvPicPr/>
      </xdr:nvPicPr>
      <xdr:blipFill>
        <a:blip r:embed="rId16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649" name="BEx5BJQWS6YWHH4ZMSUAMD641V6Y" descr="ZTMFMXCIQSECDX38ALEFHUB00"/>
        <xdr:cNvPicPr/>
      </xdr:nvPicPr>
      <xdr:blipFill>
        <a:blip r:embed="rId170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50" name="BEx5AQZ4ETQ9LMY5EBWVH20Z7VXQ" descr=""/>
        <xdr:cNvPicPr/>
      </xdr:nvPicPr>
      <xdr:blipFill>
        <a:blip r:embed="rId17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651" name="BExUBK0YZ5VYFY8TTITJGJU9S06A" descr=""/>
        <xdr:cNvPicPr/>
      </xdr:nvPicPr>
      <xdr:blipFill>
        <a:blip r:embed="rId172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52" name="BEx1KD7H6UB1VYCJ7O61P562EIUY" descr="IQGV9140X0K0UPBL8OGU3I44J"/>
        <xdr:cNvPicPr/>
      </xdr:nvPicPr>
      <xdr:blipFill>
        <a:blip r:embed="rId17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653" name="BEx5BJQWS6YWHH4ZMSUAMD641V6Y" descr="ZTMFMXCIQSECDX38ALEFHUB00"/>
        <xdr:cNvPicPr/>
      </xdr:nvPicPr>
      <xdr:blipFill>
        <a:blip r:embed="rId174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654" name="BEx5AQZ4ETQ9LMY5EBWVH20Z7VXQ" descr=""/>
        <xdr:cNvPicPr/>
      </xdr:nvPicPr>
      <xdr:blipFill>
        <a:blip r:embed="rId17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71640</xdr:colOff>
      <xdr:row>2</xdr:row>
      <xdr:rowOff>132480</xdr:rowOff>
    </xdr:to>
    <xdr:pic>
      <xdr:nvPicPr>
        <xdr:cNvPr id="655" name="BExUBK0YZ5VYFY8TTITJGJU9S06A" descr=""/>
        <xdr:cNvPicPr/>
      </xdr:nvPicPr>
      <xdr:blipFill>
        <a:blip r:embed="rId176"/>
        <a:stretch/>
      </xdr:blipFill>
      <xdr:spPr>
        <a:xfrm>
          <a:off x="5511240" y="432720"/>
          <a:ext cx="633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56" name="BEx1KD7H6UB1VYCJ7O61P562EIUY" descr="IQGV9140X0K0UPBL8OGU3I44J"/>
        <xdr:cNvPicPr/>
      </xdr:nvPicPr>
      <xdr:blipFill>
        <a:blip r:embed="rId17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657" name="BEx5BJQWS6YWHH4ZMSUAMD641V6Y" descr="ZTMFMXCIQSECDX38ALEFHUB00"/>
        <xdr:cNvPicPr/>
      </xdr:nvPicPr>
      <xdr:blipFill>
        <a:blip r:embed="rId17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58" name="BEx5AQZ4ETQ9LMY5EBWVH20Z7VXQ" descr=""/>
        <xdr:cNvPicPr/>
      </xdr:nvPicPr>
      <xdr:blipFill>
        <a:blip r:embed="rId17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659" name="BExUBK0YZ5VYFY8TTITJGJU9S06A" descr=""/>
        <xdr:cNvPicPr/>
      </xdr:nvPicPr>
      <xdr:blipFill>
        <a:blip r:embed="rId18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60" name="BEx1KD7H6UB1VYCJ7O61P562EIUY" descr="IQGV9140X0K0UPBL8OGU3I44J"/>
        <xdr:cNvPicPr/>
      </xdr:nvPicPr>
      <xdr:blipFill>
        <a:blip r:embed="rId18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661" name="BEx5BJQWS6YWHH4ZMSUAMD641V6Y" descr="ZTMFMXCIQSECDX38ALEFHUB00"/>
        <xdr:cNvPicPr/>
      </xdr:nvPicPr>
      <xdr:blipFill>
        <a:blip r:embed="rId18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62" name="BEx5AQZ4ETQ9LMY5EBWVH20Z7VXQ" descr=""/>
        <xdr:cNvPicPr/>
      </xdr:nvPicPr>
      <xdr:blipFill>
        <a:blip r:embed="rId183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663" name="BExUBK0YZ5VYFY8TTITJGJU9S06A" descr=""/>
        <xdr:cNvPicPr/>
      </xdr:nvPicPr>
      <xdr:blipFill>
        <a:blip r:embed="rId184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64" name="BEx1KD7H6UB1VYCJ7O61P562EIUY" descr="IQGV9140X0K0UPBL8OGU3I44J"/>
        <xdr:cNvPicPr/>
      </xdr:nvPicPr>
      <xdr:blipFill>
        <a:blip r:embed="rId18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665" name="BEx5BJQWS6YWHH4ZMSUAMD641V6Y" descr="ZTMFMXCIQSECDX38ALEFHUB00"/>
        <xdr:cNvPicPr/>
      </xdr:nvPicPr>
      <xdr:blipFill>
        <a:blip r:embed="rId186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666" name="BEx5AQZ4ETQ9LMY5EBWVH20Z7VXQ" descr=""/>
        <xdr:cNvPicPr/>
      </xdr:nvPicPr>
      <xdr:blipFill>
        <a:blip r:embed="rId18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667" name="BExUBK0YZ5VYFY8TTITJGJU9S06A" descr=""/>
        <xdr:cNvPicPr/>
      </xdr:nvPicPr>
      <xdr:blipFill>
        <a:blip r:embed="rId18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68" name="BEx1KD7H6UB1VYCJ7O61P562EIUY" descr="IQGV9140X0K0UPBL8OGU3I44J"/>
        <xdr:cNvPicPr/>
      </xdr:nvPicPr>
      <xdr:blipFill>
        <a:blip r:embed="rId18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669" name="BEx5BJQWS6YWHH4ZMSUAMD641V6Y" descr="ZTMFMXCIQSECDX38ALEFHUB00"/>
        <xdr:cNvPicPr/>
      </xdr:nvPicPr>
      <xdr:blipFill>
        <a:blip r:embed="rId19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670" name="BEx5AQZ4ETQ9LMY5EBWVH20Z7VXQ" descr=""/>
        <xdr:cNvPicPr/>
      </xdr:nvPicPr>
      <xdr:blipFill>
        <a:blip r:embed="rId19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671" name="BExUBK0YZ5VYFY8TTITJGJU9S06A" descr=""/>
        <xdr:cNvPicPr/>
      </xdr:nvPicPr>
      <xdr:blipFill>
        <a:blip r:embed="rId19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72" name="BEx1KD7H6UB1VYCJ7O61P562EIUY" descr="IQGV9140X0K0UPBL8OGU3I44J"/>
        <xdr:cNvPicPr/>
      </xdr:nvPicPr>
      <xdr:blipFill>
        <a:blip r:embed="rId19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673" name="BEx5BJQWS6YWHH4ZMSUAMD641V6Y" descr="ZTMFMXCIQSECDX38ALEFHUB00"/>
        <xdr:cNvPicPr/>
      </xdr:nvPicPr>
      <xdr:blipFill>
        <a:blip r:embed="rId194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74" name="BEx5AQZ4ETQ9LMY5EBWVH20Z7VXQ" descr=""/>
        <xdr:cNvPicPr/>
      </xdr:nvPicPr>
      <xdr:blipFill>
        <a:blip r:embed="rId19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675" name="BExUBK0YZ5VYFY8TTITJGJU9S06A" descr=""/>
        <xdr:cNvPicPr/>
      </xdr:nvPicPr>
      <xdr:blipFill>
        <a:blip r:embed="rId196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676" name="BEx1KD7H6UB1VYCJ7O61P562EIUY" descr="IQGV9140X0K0UPBL8OGU3I44J"/>
        <xdr:cNvPicPr/>
      </xdr:nvPicPr>
      <xdr:blipFill>
        <a:blip r:embed="rId197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677" name="BEx5BJQWS6YWHH4ZMSUAMD641V6Y" descr="ZTMFMXCIQSECDX38ALEFHUB00"/>
        <xdr:cNvPicPr/>
      </xdr:nvPicPr>
      <xdr:blipFill>
        <a:blip r:embed="rId198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678" name="BEx5AQZ4ETQ9LMY5EBWVH20Z7VXQ" descr=""/>
        <xdr:cNvPicPr/>
      </xdr:nvPicPr>
      <xdr:blipFill>
        <a:blip r:embed="rId199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679" name="BExUBK0YZ5VYFY8TTITJGJU9S06A" descr=""/>
        <xdr:cNvPicPr/>
      </xdr:nvPicPr>
      <xdr:blipFill>
        <a:blip r:embed="rId200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80" name="BEx1KD7H6UB1VYCJ7O61P562EIUY" descr="IQGV9140X0K0UPBL8OGU3I44J"/>
        <xdr:cNvPicPr/>
      </xdr:nvPicPr>
      <xdr:blipFill>
        <a:blip r:embed="rId20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681" name="BEx5BJQWS6YWHH4ZMSUAMD641V6Y" descr="ZTMFMXCIQSECDX38ALEFHUB00"/>
        <xdr:cNvPicPr/>
      </xdr:nvPicPr>
      <xdr:blipFill>
        <a:blip r:embed="rId202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82" name="BEx5AQZ4ETQ9LMY5EBWVH20Z7VXQ" descr=""/>
        <xdr:cNvPicPr/>
      </xdr:nvPicPr>
      <xdr:blipFill>
        <a:blip r:embed="rId20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1760</xdr:rowOff>
    </xdr:to>
    <xdr:pic>
      <xdr:nvPicPr>
        <xdr:cNvPr id="683" name="BExUBK0YZ5VYFY8TTITJGJU9S06A" descr=""/>
        <xdr:cNvPicPr/>
      </xdr:nvPicPr>
      <xdr:blipFill>
        <a:blip r:embed="rId204"/>
        <a:stretch/>
      </xdr:blipFill>
      <xdr:spPr>
        <a:xfrm>
          <a:off x="6442200" y="432720"/>
          <a:ext cx="3996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684" name="BEx1KD7H6UB1VYCJ7O61P562EIUY" descr="IQGV9140X0K0UPBL8OGU3I44J"/>
        <xdr:cNvPicPr/>
      </xdr:nvPicPr>
      <xdr:blipFill>
        <a:blip r:embed="rId205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685" name="BEx5BJQWS6YWHH4ZMSUAMD641V6Y" descr="ZTMFMXCIQSECDX38ALEFHUB00"/>
        <xdr:cNvPicPr/>
      </xdr:nvPicPr>
      <xdr:blipFill>
        <a:blip r:embed="rId206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0320</xdr:colOff>
      <xdr:row>2</xdr:row>
      <xdr:rowOff>29520</xdr:rowOff>
    </xdr:to>
    <xdr:pic>
      <xdr:nvPicPr>
        <xdr:cNvPr id="686" name="BEx5AQZ4ETQ9LMY5EBWVH20Z7VXQ" descr=""/>
        <xdr:cNvPicPr/>
      </xdr:nvPicPr>
      <xdr:blipFill>
        <a:blip r:embed="rId207"/>
        <a:stretch/>
      </xdr:blipFill>
      <xdr:spPr>
        <a:xfrm>
          <a:off x="5511240" y="32256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0320</xdr:colOff>
      <xdr:row>2</xdr:row>
      <xdr:rowOff>132480</xdr:rowOff>
    </xdr:to>
    <xdr:pic>
      <xdr:nvPicPr>
        <xdr:cNvPr id="687" name="BExUBK0YZ5VYFY8TTITJGJU9S06A" descr=""/>
        <xdr:cNvPicPr/>
      </xdr:nvPicPr>
      <xdr:blipFill>
        <a:blip r:embed="rId208"/>
        <a:stretch/>
      </xdr:blipFill>
      <xdr:spPr>
        <a:xfrm>
          <a:off x="5511240" y="432720"/>
          <a:ext cx="3204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88" name="BEx1KD7H6UB1VYCJ7O61P562EIUY" descr="IQGV9140X0K0UPBL8OGU3I44J"/>
        <xdr:cNvPicPr/>
      </xdr:nvPicPr>
      <xdr:blipFill>
        <a:blip r:embed="rId20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689" name="BEx5BJQWS6YWHH4ZMSUAMD641V6Y" descr="ZTMFMXCIQSECDX38ALEFHUB00"/>
        <xdr:cNvPicPr/>
      </xdr:nvPicPr>
      <xdr:blipFill>
        <a:blip r:embed="rId210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90" name="BEx5AQZ4ETQ9LMY5EBWVH20Z7VXQ" descr=""/>
        <xdr:cNvPicPr/>
      </xdr:nvPicPr>
      <xdr:blipFill>
        <a:blip r:embed="rId21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691" name="BExUBK0YZ5VYFY8TTITJGJU9S06A" descr=""/>
        <xdr:cNvPicPr/>
      </xdr:nvPicPr>
      <xdr:blipFill>
        <a:blip r:embed="rId212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692" name="BEx1KD7H6UB1VYCJ7O61P562EIUY" descr="IQGV9140X0K0UPBL8OGU3I44J"/>
        <xdr:cNvPicPr/>
      </xdr:nvPicPr>
      <xdr:blipFill>
        <a:blip r:embed="rId213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693" name="BEx5BJQWS6YWHH4ZMSUAMD641V6Y" descr="ZTMFMXCIQSECDX38ALEFHUB00"/>
        <xdr:cNvPicPr/>
      </xdr:nvPicPr>
      <xdr:blipFill>
        <a:blip r:embed="rId214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694" name="BEx5AQZ4ETQ9LMY5EBWVH20Z7VXQ" descr=""/>
        <xdr:cNvPicPr/>
      </xdr:nvPicPr>
      <xdr:blipFill>
        <a:blip r:embed="rId215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695" name="BExUBK0YZ5VYFY8TTITJGJU9S06A" descr=""/>
        <xdr:cNvPicPr/>
      </xdr:nvPicPr>
      <xdr:blipFill>
        <a:blip r:embed="rId216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96" name="BEx1KD7H6UB1VYCJ7O61P562EIUY" descr="IQGV9140X0K0UPBL8OGU3I44J"/>
        <xdr:cNvPicPr/>
      </xdr:nvPicPr>
      <xdr:blipFill>
        <a:blip r:embed="rId21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697" name="BEx5BJQWS6YWHH4ZMSUAMD641V6Y" descr="ZTMFMXCIQSECDX38ALEFHUB00"/>
        <xdr:cNvPicPr/>
      </xdr:nvPicPr>
      <xdr:blipFill>
        <a:blip r:embed="rId218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698" name="BEx5AQZ4ETQ9LMY5EBWVH20Z7VXQ" descr=""/>
        <xdr:cNvPicPr/>
      </xdr:nvPicPr>
      <xdr:blipFill>
        <a:blip r:embed="rId21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24920</xdr:rowOff>
    </xdr:to>
    <xdr:pic>
      <xdr:nvPicPr>
        <xdr:cNvPr id="699" name="BExUBK0YZ5VYFY8TTITJGJU9S06A" descr=""/>
        <xdr:cNvPicPr/>
      </xdr:nvPicPr>
      <xdr:blipFill>
        <a:blip r:embed="rId220"/>
        <a:stretch/>
      </xdr:blipFill>
      <xdr:spPr>
        <a:xfrm>
          <a:off x="6442200" y="425160"/>
          <a:ext cx="3996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700" name="BEx1KD7H6UB1VYCJ7O61P562EIUY" descr="IQGV9140X0K0UPBL8OGU3I44J"/>
        <xdr:cNvPicPr/>
      </xdr:nvPicPr>
      <xdr:blipFill>
        <a:blip r:embed="rId221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701" name="BEx5BJQWS6YWHH4ZMSUAMD641V6Y" descr="ZTMFMXCIQSECDX38ALEFHUB00"/>
        <xdr:cNvPicPr/>
      </xdr:nvPicPr>
      <xdr:blipFill>
        <a:blip r:embed="rId222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29520</xdr:rowOff>
    </xdr:to>
    <xdr:pic>
      <xdr:nvPicPr>
        <xdr:cNvPr id="702" name="BEx5AQZ4ETQ9LMY5EBWVH20Z7VXQ" descr=""/>
        <xdr:cNvPicPr/>
      </xdr:nvPicPr>
      <xdr:blipFill>
        <a:blip r:embed="rId223"/>
        <a:stretch/>
      </xdr:blipFill>
      <xdr:spPr>
        <a:xfrm>
          <a:off x="5511240" y="32256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703" name="BExUBK0YZ5VYFY8TTITJGJU9S06A" descr=""/>
        <xdr:cNvPicPr/>
      </xdr:nvPicPr>
      <xdr:blipFill>
        <a:blip r:embed="rId224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04" name="BEx1KD7H6UB1VYCJ7O61P562EIUY" descr="IQGV9140X0K0UPBL8OGU3I44J"/>
        <xdr:cNvPicPr/>
      </xdr:nvPicPr>
      <xdr:blipFill>
        <a:blip r:embed="rId22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05" name="BEx5BJQWS6YWHH4ZMSUAMD641V6Y" descr="ZTMFMXCIQSECDX38ALEFHUB00"/>
        <xdr:cNvPicPr/>
      </xdr:nvPicPr>
      <xdr:blipFill>
        <a:blip r:embed="rId22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06" name="BEx5AQZ4ETQ9LMY5EBWVH20Z7VXQ" descr=""/>
        <xdr:cNvPicPr/>
      </xdr:nvPicPr>
      <xdr:blipFill>
        <a:blip r:embed="rId22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07" name="BExUBK0YZ5VYFY8TTITJGJU9S06A" descr=""/>
        <xdr:cNvPicPr/>
      </xdr:nvPicPr>
      <xdr:blipFill>
        <a:blip r:embed="rId22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08" name="BEx1KD7H6UB1VYCJ7O61P562EIUY" descr="IQGV9140X0K0UPBL8OGU3I44J"/>
        <xdr:cNvPicPr/>
      </xdr:nvPicPr>
      <xdr:blipFill>
        <a:blip r:embed="rId22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09" name="BEx5BJQWS6YWHH4ZMSUAMD641V6Y" descr="ZTMFMXCIQSECDX38ALEFHUB00"/>
        <xdr:cNvPicPr/>
      </xdr:nvPicPr>
      <xdr:blipFill>
        <a:blip r:embed="rId23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10" name="BEx5AQZ4ETQ9LMY5EBWVH20Z7VXQ" descr=""/>
        <xdr:cNvPicPr/>
      </xdr:nvPicPr>
      <xdr:blipFill>
        <a:blip r:embed="rId23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11" name="BExUBK0YZ5VYFY8TTITJGJU9S06A" descr=""/>
        <xdr:cNvPicPr/>
      </xdr:nvPicPr>
      <xdr:blipFill>
        <a:blip r:embed="rId23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12" name="BEx1KD7H6UB1VYCJ7O61P562EIUY" descr="IQGV9140X0K0UPBL8OGU3I44J"/>
        <xdr:cNvPicPr/>
      </xdr:nvPicPr>
      <xdr:blipFill>
        <a:blip r:embed="rId23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13" name="BEx5BJQWS6YWHH4ZMSUAMD641V6Y" descr="ZTMFMXCIQSECDX38ALEFHUB00"/>
        <xdr:cNvPicPr/>
      </xdr:nvPicPr>
      <xdr:blipFill>
        <a:blip r:embed="rId234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14" name="BEx5AQZ4ETQ9LMY5EBWVH20Z7VXQ" descr=""/>
        <xdr:cNvPicPr/>
      </xdr:nvPicPr>
      <xdr:blipFill>
        <a:blip r:embed="rId23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15" name="BExUBK0YZ5VYFY8TTITJGJU9S06A" descr=""/>
        <xdr:cNvPicPr/>
      </xdr:nvPicPr>
      <xdr:blipFill>
        <a:blip r:embed="rId23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16" name="BEx1KD7H6UB1VYCJ7O61P562EIUY" descr="IQGV9140X0K0UPBL8OGU3I44J"/>
        <xdr:cNvPicPr/>
      </xdr:nvPicPr>
      <xdr:blipFill>
        <a:blip r:embed="rId237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17" name="BEx5BJQWS6YWHH4ZMSUAMD641V6Y" descr="ZTMFMXCIQSECDX38ALEFHUB00"/>
        <xdr:cNvPicPr/>
      </xdr:nvPicPr>
      <xdr:blipFill>
        <a:blip r:embed="rId238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18" name="BEx5AQZ4ETQ9LMY5EBWVH20Z7VXQ" descr=""/>
        <xdr:cNvPicPr/>
      </xdr:nvPicPr>
      <xdr:blipFill>
        <a:blip r:embed="rId23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19" name="BExUBK0YZ5VYFY8TTITJGJU9S06A" descr=""/>
        <xdr:cNvPicPr/>
      </xdr:nvPicPr>
      <xdr:blipFill>
        <a:blip r:embed="rId24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20" name="BEx1KD7H6UB1VYCJ7O61P562EIUY" descr="IQGV9140X0K0UPBL8OGU3I44J"/>
        <xdr:cNvPicPr/>
      </xdr:nvPicPr>
      <xdr:blipFill>
        <a:blip r:embed="rId24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21" name="BEx5BJQWS6YWHH4ZMSUAMD641V6Y" descr="ZTMFMXCIQSECDX38ALEFHUB00"/>
        <xdr:cNvPicPr/>
      </xdr:nvPicPr>
      <xdr:blipFill>
        <a:blip r:embed="rId24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22" name="BEx5AQZ4ETQ9LMY5EBWVH20Z7VXQ" descr=""/>
        <xdr:cNvPicPr/>
      </xdr:nvPicPr>
      <xdr:blipFill>
        <a:blip r:embed="rId24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23" name="BExUBK0YZ5VYFY8TTITJGJU9S06A" descr=""/>
        <xdr:cNvPicPr/>
      </xdr:nvPicPr>
      <xdr:blipFill>
        <a:blip r:embed="rId24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24" name="BEx1KD7H6UB1VYCJ7O61P562EIUY" descr="IQGV9140X0K0UPBL8OGU3I44J"/>
        <xdr:cNvPicPr/>
      </xdr:nvPicPr>
      <xdr:blipFill>
        <a:blip r:embed="rId24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25" name="BEx5BJQWS6YWHH4ZMSUAMD641V6Y" descr="ZTMFMXCIQSECDX38ALEFHUB00"/>
        <xdr:cNvPicPr/>
      </xdr:nvPicPr>
      <xdr:blipFill>
        <a:blip r:embed="rId24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26" name="BEx5AQZ4ETQ9LMY5EBWVH20Z7VXQ" descr=""/>
        <xdr:cNvPicPr/>
      </xdr:nvPicPr>
      <xdr:blipFill>
        <a:blip r:embed="rId24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27" name="BExUBK0YZ5VYFY8TTITJGJU9S06A" descr=""/>
        <xdr:cNvPicPr/>
      </xdr:nvPicPr>
      <xdr:blipFill>
        <a:blip r:embed="rId24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28" name="BEx1KD7H6UB1VYCJ7O61P562EIUY" descr="IQGV9140X0K0UPBL8OGU3I44J"/>
        <xdr:cNvPicPr/>
      </xdr:nvPicPr>
      <xdr:blipFill>
        <a:blip r:embed="rId24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29" name="BEx5BJQWS6YWHH4ZMSUAMD641V6Y" descr="ZTMFMXCIQSECDX38ALEFHUB00"/>
        <xdr:cNvPicPr/>
      </xdr:nvPicPr>
      <xdr:blipFill>
        <a:blip r:embed="rId25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30" name="BEx5AQZ4ETQ9LMY5EBWVH20Z7VXQ" descr=""/>
        <xdr:cNvPicPr/>
      </xdr:nvPicPr>
      <xdr:blipFill>
        <a:blip r:embed="rId25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31" name="BExUBK0YZ5VYFY8TTITJGJU9S06A" descr=""/>
        <xdr:cNvPicPr/>
      </xdr:nvPicPr>
      <xdr:blipFill>
        <a:blip r:embed="rId25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32" name="BEx1KD7H6UB1VYCJ7O61P562EIUY" descr="IQGV9140X0K0UPBL8OGU3I44J"/>
        <xdr:cNvPicPr/>
      </xdr:nvPicPr>
      <xdr:blipFill>
        <a:blip r:embed="rId253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33" name="BEx5BJQWS6YWHH4ZMSUAMD641V6Y" descr="ZTMFMXCIQSECDX38ALEFHUB00"/>
        <xdr:cNvPicPr/>
      </xdr:nvPicPr>
      <xdr:blipFill>
        <a:blip r:embed="rId254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34" name="BEx5AQZ4ETQ9LMY5EBWVH20Z7VXQ" descr=""/>
        <xdr:cNvPicPr/>
      </xdr:nvPicPr>
      <xdr:blipFill>
        <a:blip r:embed="rId25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35" name="BExUBK0YZ5VYFY8TTITJGJU9S06A" descr=""/>
        <xdr:cNvPicPr/>
      </xdr:nvPicPr>
      <xdr:blipFill>
        <a:blip r:embed="rId25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36" name="BEx1KD7H6UB1VYCJ7O61P562EIUY" descr="IQGV9140X0K0UPBL8OGU3I44J"/>
        <xdr:cNvPicPr/>
      </xdr:nvPicPr>
      <xdr:blipFill>
        <a:blip r:embed="rId25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37" name="BEx5BJQWS6YWHH4ZMSUAMD641V6Y" descr="ZTMFMXCIQSECDX38ALEFHUB00"/>
        <xdr:cNvPicPr/>
      </xdr:nvPicPr>
      <xdr:blipFill>
        <a:blip r:embed="rId25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38" name="BEx5AQZ4ETQ9LMY5EBWVH20Z7VXQ" descr=""/>
        <xdr:cNvPicPr/>
      </xdr:nvPicPr>
      <xdr:blipFill>
        <a:blip r:embed="rId259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39" name="BExUBK0YZ5VYFY8TTITJGJU9S06A" descr=""/>
        <xdr:cNvPicPr/>
      </xdr:nvPicPr>
      <xdr:blipFill>
        <a:blip r:embed="rId260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40" name="BEx1KD7H6UB1VYCJ7O61P562EIUY" descr="IQGV9140X0K0UPBL8OGU3I44J"/>
        <xdr:cNvPicPr/>
      </xdr:nvPicPr>
      <xdr:blipFill>
        <a:blip r:embed="rId26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41" name="BEx5BJQWS6YWHH4ZMSUAMD641V6Y" descr="ZTMFMXCIQSECDX38ALEFHUB00"/>
        <xdr:cNvPicPr/>
      </xdr:nvPicPr>
      <xdr:blipFill>
        <a:blip r:embed="rId26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42" name="BEx5AQZ4ETQ9LMY5EBWVH20Z7VXQ" descr=""/>
        <xdr:cNvPicPr/>
      </xdr:nvPicPr>
      <xdr:blipFill>
        <a:blip r:embed="rId263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43" name="BExUBK0YZ5VYFY8TTITJGJU9S06A" descr=""/>
        <xdr:cNvPicPr/>
      </xdr:nvPicPr>
      <xdr:blipFill>
        <a:blip r:embed="rId264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44" name="BEx1KD7H6UB1VYCJ7O61P562EIUY" descr="IQGV9140X0K0UPBL8OGU3I44J"/>
        <xdr:cNvPicPr/>
      </xdr:nvPicPr>
      <xdr:blipFill>
        <a:blip r:embed="rId26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45" name="BEx5BJQWS6YWHH4ZMSUAMD641V6Y" descr="ZTMFMXCIQSECDX38ALEFHUB00"/>
        <xdr:cNvPicPr/>
      </xdr:nvPicPr>
      <xdr:blipFill>
        <a:blip r:embed="rId266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46" name="BEx5AQZ4ETQ9LMY5EBWVH20Z7VXQ" descr=""/>
        <xdr:cNvPicPr/>
      </xdr:nvPicPr>
      <xdr:blipFill>
        <a:blip r:embed="rId267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10160</xdr:rowOff>
    </xdr:from>
    <xdr:to>
      <xdr:col>8</xdr:col>
      <xdr:colOff>39960</xdr:colOff>
      <xdr:row>2</xdr:row>
      <xdr:rowOff>139320</xdr:rowOff>
    </xdr:to>
    <xdr:pic>
      <xdr:nvPicPr>
        <xdr:cNvPr id="747" name="BExUBK0YZ5VYFY8TTITJGJU9S06A" descr=""/>
        <xdr:cNvPicPr/>
      </xdr:nvPicPr>
      <xdr:blipFill>
        <a:blip r:embed="rId268"/>
        <a:stretch/>
      </xdr:blipFill>
      <xdr:spPr>
        <a:xfrm>
          <a:off x="6442200" y="4327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48" name="BEx1KD7H6UB1VYCJ7O61P562EIUY" descr="IQGV9140X0K0UPBL8OGU3I44J"/>
        <xdr:cNvPicPr/>
      </xdr:nvPicPr>
      <xdr:blipFill>
        <a:blip r:embed="rId269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49" name="BEx5BJQWS6YWHH4ZMSUAMD641V6Y" descr="ZTMFMXCIQSECDX38ALEFHUB00"/>
        <xdr:cNvPicPr/>
      </xdr:nvPicPr>
      <xdr:blipFill>
        <a:blip r:embed="rId270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36720</xdr:rowOff>
    </xdr:to>
    <xdr:pic>
      <xdr:nvPicPr>
        <xdr:cNvPr id="750" name="BEx5AQZ4ETQ9LMY5EBWVH20Z7VXQ" descr=""/>
        <xdr:cNvPicPr/>
      </xdr:nvPicPr>
      <xdr:blipFill>
        <a:blip r:embed="rId271"/>
        <a:stretch/>
      </xdr:blipFill>
      <xdr:spPr>
        <a:xfrm>
          <a:off x="5511240" y="3225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10160</xdr:rowOff>
    </xdr:from>
    <xdr:to>
      <xdr:col>3</xdr:col>
      <xdr:colOff>48600</xdr:colOff>
      <xdr:row>2</xdr:row>
      <xdr:rowOff>140040</xdr:rowOff>
    </xdr:to>
    <xdr:pic>
      <xdr:nvPicPr>
        <xdr:cNvPr id="751" name="BExUBK0YZ5VYFY8TTITJGJU9S06A" descr=""/>
        <xdr:cNvPicPr/>
      </xdr:nvPicPr>
      <xdr:blipFill>
        <a:blip r:embed="rId272"/>
        <a:stretch/>
      </xdr:blipFill>
      <xdr:spPr>
        <a:xfrm>
          <a:off x="5511240" y="432720"/>
          <a:ext cx="40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52" name="BEx1KD7H6UB1VYCJ7O61P562EIUY" descr="IQGV9140X0K0UPBL8OGU3I44J"/>
        <xdr:cNvPicPr/>
      </xdr:nvPicPr>
      <xdr:blipFill>
        <a:blip r:embed="rId27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53" name="BEx5BJQWS6YWHH4ZMSUAMD641V6Y" descr="ZTMFMXCIQSECDX38ALEFHUB00"/>
        <xdr:cNvPicPr/>
      </xdr:nvPicPr>
      <xdr:blipFill>
        <a:blip r:embed="rId27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54" name="BEx5AQZ4ETQ9LMY5EBWVH20Z7VXQ" descr=""/>
        <xdr:cNvPicPr/>
      </xdr:nvPicPr>
      <xdr:blipFill>
        <a:blip r:embed="rId275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55" name="BExUBK0YZ5VYFY8TTITJGJU9S06A" descr=""/>
        <xdr:cNvPicPr/>
      </xdr:nvPicPr>
      <xdr:blipFill>
        <a:blip r:embed="rId27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56" name="BEx1KD7H6UB1VYCJ7O61P562EIUY" descr="IQGV9140X0K0UPBL8OGU3I44J"/>
        <xdr:cNvPicPr/>
      </xdr:nvPicPr>
      <xdr:blipFill>
        <a:blip r:embed="rId27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57" name="BEx5BJQWS6YWHH4ZMSUAMD641V6Y" descr="ZTMFMXCIQSECDX38ALEFHUB00"/>
        <xdr:cNvPicPr/>
      </xdr:nvPicPr>
      <xdr:blipFill>
        <a:blip r:embed="rId27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58" name="BEx5AQZ4ETQ9LMY5EBWVH20Z7VXQ" descr=""/>
        <xdr:cNvPicPr/>
      </xdr:nvPicPr>
      <xdr:blipFill>
        <a:blip r:embed="rId279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59" name="BExUBK0YZ5VYFY8TTITJGJU9S06A" descr=""/>
        <xdr:cNvPicPr/>
      </xdr:nvPicPr>
      <xdr:blipFill>
        <a:blip r:embed="rId280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60" name="BEx1KD7H6UB1VYCJ7O61P562EIUY" descr="IQGV9140X0K0UPBL8OGU3I44J"/>
        <xdr:cNvPicPr/>
      </xdr:nvPicPr>
      <xdr:blipFill>
        <a:blip r:embed="rId281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61" name="BEx5BJQWS6YWHH4ZMSUAMD641V6Y" descr="ZTMFMXCIQSECDX38ALEFHUB00"/>
        <xdr:cNvPicPr/>
      </xdr:nvPicPr>
      <xdr:blipFill>
        <a:blip r:embed="rId28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36720</xdr:rowOff>
    </xdr:to>
    <xdr:pic>
      <xdr:nvPicPr>
        <xdr:cNvPr id="762" name="BEx5AQZ4ETQ9LMY5EBWVH20Z7VXQ" descr=""/>
        <xdr:cNvPicPr/>
      </xdr:nvPicPr>
      <xdr:blipFill>
        <a:blip r:embed="rId283"/>
        <a:stretch/>
      </xdr:blipFill>
      <xdr:spPr>
        <a:xfrm>
          <a:off x="6442200" y="3225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763" name="BExUBK0YZ5VYFY8TTITJGJU9S06A" descr=""/>
        <xdr:cNvPicPr/>
      </xdr:nvPicPr>
      <xdr:blipFill>
        <a:blip r:embed="rId28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64" name="BEx1KD7H6UB1VYCJ7O61P562EIUY" descr="IQGV9140X0K0UPBL8OGU3I44J"/>
        <xdr:cNvPicPr/>
      </xdr:nvPicPr>
      <xdr:blipFill>
        <a:blip r:embed="rId285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65" name="BEx5BJQWS6YWHH4ZMSUAMD641V6Y" descr="ZTMFMXCIQSECDX38ALEFHUB00"/>
        <xdr:cNvPicPr/>
      </xdr:nvPicPr>
      <xdr:blipFill>
        <a:blip r:embed="rId28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36720</xdr:rowOff>
    </xdr:to>
    <xdr:pic>
      <xdr:nvPicPr>
        <xdr:cNvPr id="766" name="BEx5AQZ4ETQ9LMY5EBWVH20Z7VXQ" descr=""/>
        <xdr:cNvPicPr/>
      </xdr:nvPicPr>
      <xdr:blipFill>
        <a:blip r:embed="rId287"/>
        <a:stretch/>
      </xdr:blipFill>
      <xdr:spPr>
        <a:xfrm>
          <a:off x="5511240" y="3225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767" name="BExUBK0YZ5VYFY8TTITJGJU9S06A" descr=""/>
        <xdr:cNvPicPr/>
      </xdr:nvPicPr>
      <xdr:blipFill>
        <a:blip r:embed="rId28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68" name="BEx1KD7H6UB1VYCJ7O61P562EIUY" descr="IQGV9140X0K0UPBL8OGU3I44J"/>
        <xdr:cNvPicPr/>
      </xdr:nvPicPr>
      <xdr:blipFill>
        <a:blip r:embed="rId28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69" name="BEx5BJQWS6YWHH4ZMSUAMD641V6Y" descr="ZTMFMXCIQSECDX38ALEFHUB00"/>
        <xdr:cNvPicPr/>
      </xdr:nvPicPr>
      <xdr:blipFill>
        <a:blip r:embed="rId290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70" name="BEx5AQZ4ETQ9LMY5EBWVH20Z7VXQ" descr=""/>
        <xdr:cNvPicPr/>
      </xdr:nvPicPr>
      <xdr:blipFill>
        <a:blip r:embed="rId291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71" name="BExUBK0YZ5VYFY8TTITJGJU9S06A" descr=""/>
        <xdr:cNvPicPr/>
      </xdr:nvPicPr>
      <xdr:blipFill>
        <a:blip r:embed="rId292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772" name="BEx1KD7H6UB1VYCJ7O61P562EIUY" descr="IQGV9140X0K0UPBL8OGU3I44J"/>
        <xdr:cNvPicPr/>
      </xdr:nvPicPr>
      <xdr:blipFill>
        <a:blip r:embed="rId29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773" name="BEx5BJQWS6YWHH4ZMSUAMD641V6Y" descr="ZTMFMXCIQSECDX38ALEFHUB00"/>
        <xdr:cNvPicPr/>
      </xdr:nvPicPr>
      <xdr:blipFill>
        <a:blip r:embed="rId294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774" name="BEx5AQZ4ETQ9LMY5EBWVH20Z7VXQ" descr=""/>
        <xdr:cNvPicPr/>
      </xdr:nvPicPr>
      <xdr:blipFill>
        <a:blip r:embed="rId295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775" name="BExUBK0YZ5VYFY8TTITJGJU9S06A" descr=""/>
        <xdr:cNvPicPr/>
      </xdr:nvPicPr>
      <xdr:blipFill>
        <a:blip r:embed="rId296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76" name="BEx1KD7H6UB1VYCJ7O61P562EIUY" descr="IQGV9140X0K0UPBL8OGU3I44J"/>
        <xdr:cNvPicPr/>
      </xdr:nvPicPr>
      <xdr:blipFill>
        <a:blip r:embed="rId29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77" name="BEx5BJQWS6YWHH4ZMSUAMD641V6Y" descr="ZTMFMXCIQSECDX38ALEFHUB00"/>
        <xdr:cNvPicPr/>
      </xdr:nvPicPr>
      <xdr:blipFill>
        <a:blip r:embed="rId298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78" name="BEx5AQZ4ETQ9LMY5EBWVH20Z7VXQ" descr=""/>
        <xdr:cNvPicPr/>
      </xdr:nvPicPr>
      <xdr:blipFill>
        <a:blip r:embed="rId299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79" name="BExUBK0YZ5VYFY8TTITJGJU9S06A" descr=""/>
        <xdr:cNvPicPr/>
      </xdr:nvPicPr>
      <xdr:blipFill>
        <a:blip r:embed="rId300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780" name="BEx1KD7H6UB1VYCJ7O61P562EIUY" descr="IQGV9140X0K0UPBL8OGU3I44J"/>
        <xdr:cNvPicPr/>
      </xdr:nvPicPr>
      <xdr:blipFill>
        <a:blip r:embed="rId301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781" name="BEx5BJQWS6YWHH4ZMSUAMD641V6Y" descr="ZTMFMXCIQSECDX38ALEFHUB00"/>
        <xdr:cNvPicPr/>
      </xdr:nvPicPr>
      <xdr:blipFill>
        <a:blip r:embed="rId302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71640</xdr:colOff>
      <xdr:row>2</xdr:row>
      <xdr:rowOff>44280</xdr:rowOff>
    </xdr:to>
    <xdr:pic>
      <xdr:nvPicPr>
        <xdr:cNvPr id="782" name="BEx5AQZ4ETQ9LMY5EBWVH20Z7VXQ" descr=""/>
        <xdr:cNvPicPr/>
      </xdr:nvPicPr>
      <xdr:blipFill>
        <a:blip r:embed="rId303"/>
        <a:stretch/>
      </xdr:blipFill>
      <xdr:spPr>
        <a:xfrm>
          <a:off x="5511240" y="322560"/>
          <a:ext cx="633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71640</xdr:colOff>
      <xdr:row>2</xdr:row>
      <xdr:rowOff>131760</xdr:rowOff>
    </xdr:to>
    <xdr:pic>
      <xdr:nvPicPr>
        <xdr:cNvPr id="783" name="BExUBK0YZ5VYFY8TTITJGJU9S06A" descr=""/>
        <xdr:cNvPicPr/>
      </xdr:nvPicPr>
      <xdr:blipFill>
        <a:blip r:embed="rId304"/>
        <a:stretch/>
      </xdr:blipFill>
      <xdr:spPr>
        <a:xfrm>
          <a:off x="5511240" y="41760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84" name="BEx1KD7H6UB1VYCJ7O61P562EIUY" descr="IQGV9140X0K0UPBL8OGU3I44J"/>
        <xdr:cNvPicPr/>
      </xdr:nvPicPr>
      <xdr:blipFill>
        <a:blip r:embed="rId30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85" name="BEx5BJQWS6YWHH4ZMSUAMD641V6Y" descr="ZTMFMXCIQSECDX38ALEFHUB00"/>
        <xdr:cNvPicPr/>
      </xdr:nvPicPr>
      <xdr:blipFill>
        <a:blip r:embed="rId306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86" name="BEx5AQZ4ETQ9LMY5EBWVH20Z7VXQ" descr=""/>
        <xdr:cNvPicPr/>
      </xdr:nvPicPr>
      <xdr:blipFill>
        <a:blip r:embed="rId307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87" name="BExUBK0YZ5VYFY8TTITJGJU9S06A" descr=""/>
        <xdr:cNvPicPr/>
      </xdr:nvPicPr>
      <xdr:blipFill>
        <a:blip r:embed="rId308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788" name="BEx1KD7H6UB1VYCJ7O61P562EIUY" descr="IQGV9140X0K0UPBL8OGU3I44J"/>
        <xdr:cNvPicPr/>
      </xdr:nvPicPr>
      <xdr:blipFill>
        <a:blip r:embed="rId30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53720</xdr:rowOff>
    </xdr:to>
    <xdr:pic>
      <xdr:nvPicPr>
        <xdr:cNvPr id="789" name="BEx5BJQWS6YWHH4ZMSUAMD641V6Y" descr="ZTMFMXCIQSECDX38ALEFHUB00"/>
        <xdr:cNvPicPr/>
      </xdr:nvPicPr>
      <xdr:blipFill>
        <a:blip r:embed="rId310"/>
        <a:stretch/>
      </xdr:blipFill>
      <xdr:spPr>
        <a:xfrm>
          <a:off x="5511240" y="4176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790" name="BEx5AQZ4ETQ9LMY5EBWVH20Z7VXQ" descr=""/>
        <xdr:cNvPicPr/>
      </xdr:nvPicPr>
      <xdr:blipFill>
        <a:blip r:embed="rId311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53720</xdr:rowOff>
    </xdr:to>
    <xdr:pic>
      <xdr:nvPicPr>
        <xdr:cNvPr id="791" name="BExUBK0YZ5VYFY8TTITJGJU9S06A" descr=""/>
        <xdr:cNvPicPr/>
      </xdr:nvPicPr>
      <xdr:blipFill>
        <a:blip r:embed="rId312"/>
        <a:stretch/>
      </xdr:blipFill>
      <xdr:spPr>
        <a:xfrm>
          <a:off x="5511240" y="4176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92" name="BEx1KD7H6UB1VYCJ7O61P562EIUY" descr="IQGV9140X0K0UPBL8OGU3I44J"/>
        <xdr:cNvPicPr/>
      </xdr:nvPicPr>
      <xdr:blipFill>
        <a:blip r:embed="rId313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93" name="BEx5BJQWS6YWHH4ZMSUAMD641V6Y" descr="ZTMFMXCIQSECDX38ALEFHUB00"/>
        <xdr:cNvPicPr/>
      </xdr:nvPicPr>
      <xdr:blipFill>
        <a:blip r:embed="rId314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0</xdr:rowOff>
    </xdr:from>
    <xdr:to>
      <xdr:col>8</xdr:col>
      <xdr:colOff>39960</xdr:colOff>
      <xdr:row>2</xdr:row>
      <xdr:rowOff>29520</xdr:rowOff>
    </xdr:to>
    <xdr:pic>
      <xdr:nvPicPr>
        <xdr:cNvPr id="794" name="BEx5AQZ4ETQ9LMY5EBWVH20Z7VXQ" descr=""/>
        <xdr:cNvPicPr/>
      </xdr:nvPicPr>
      <xdr:blipFill>
        <a:blip r:embed="rId315"/>
        <a:stretch/>
      </xdr:blipFill>
      <xdr:spPr>
        <a:xfrm>
          <a:off x="6442200" y="32256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040</xdr:rowOff>
    </xdr:from>
    <xdr:to>
      <xdr:col>8</xdr:col>
      <xdr:colOff>39960</xdr:colOff>
      <xdr:row>2</xdr:row>
      <xdr:rowOff>153720</xdr:rowOff>
    </xdr:to>
    <xdr:pic>
      <xdr:nvPicPr>
        <xdr:cNvPr id="795" name="BExUBK0YZ5VYFY8TTITJGJU9S06A" descr=""/>
        <xdr:cNvPicPr/>
      </xdr:nvPicPr>
      <xdr:blipFill>
        <a:blip r:embed="rId316"/>
        <a:stretch/>
      </xdr:blipFill>
      <xdr:spPr>
        <a:xfrm>
          <a:off x="6442200" y="4176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796" name="BEx1KD7H6UB1VYCJ7O61P562EIUY" descr="IQGV9140X0K0UPBL8OGU3I44J"/>
        <xdr:cNvPicPr/>
      </xdr:nvPicPr>
      <xdr:blipFill>
        <a:blip r:embed="rId317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53720</xdr:rowOff>
    </xdr:to>
    <xdr:pic>
      <xdr:nvPicPr>
        <xdr:cNvPr id="797" name="BEx5BJQWS6YWHH4ZMSUAMD641V6Y" descr="ZTMFMXCIQSECDX38ALEFHUB00"/>
        <xdr:cNvPicPr/>
      </xdr:nvPicPr>
      <xdr:blipFill>
        <a:blip r:embed="rId318"/>
        <a:stretch/>
      </xdr:blipFill>
      <xdr:spPr>
        <a:xfrm>
          <a:off x="5511240" y="4176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0</xdr:rowOff>
    </xdr:from>
    <xdr:to>
      <xdr:col>3</xdr:col>
      <xdr:colOff>48600</xdr:colOff>
      <xdr:row>2</xdr:row>
      <xdr:rowOff>44280</xdr:rowOff>
    </xdr:to>
    <xdr:pic>
      <xdr:nvPicPr>
        <xdr:cNvPr id="798" name="BEx5AQZ4ETQ9LMY5EBWVH20Z7VXQ" descr=""/>
        <xdr:cNvPicPr/>
      </xdr:nvPicPr>
      <xdr:blipFill>
        <a:blip r:embed="rId319"/>
        <a:stretch/>
      </xdr:blipFill>
      <xdr:spPr>
        <a:xfrm>
          <a:off x="5511240" y="322560"/>
          <a:ext cx="40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95040</xdr:rowOff>
    </xdr:from>
    <xdr:to>
      <xdr:col>3</xdr:col>
      <xdr:colOff>48600</xdr:colOff>
      <xdr:row>2</xdr:row>
      <xdr:rowOff>153720</xdr:rowOff>
    </xdr:to>
    <xdr:pic>
      <xdr:nvPicPr>
        <xdr:cNvPr id="799" name="BExUBK0YZ5VYFY8TTITJGJU9S06A" descr=""/>
        <xdr:cNvPicPr/>
      </xdr:nvPicPr>
      <xdr:blipFill>
        <a:blip r:embed="rId320"/>
        <a:stretch/>
      </xdr:blipFill>
      <xdr:spPr>
        <a:xfrm>
          <a:off x="5511240" y="417600"/>
          <a:ext cx="403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00" name="BEx1KD7H6UB1VYCJ7O61P562EIUY" descr="IQGV9140X0K0UPBL8OGU3I44J"/>
        <xdr:cNvPicPr/>
      </xdr:nvPicPr>
      <xdr:blipFill>
        <a:blip r:embed="rId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01" name="BEx5BJQWS6YWHH4ZMSUAMD641V6Y" descr="ZTMFMXCIQSECDX38ALEFHUB00"/>
        <xdr:cNvPicPr/>
      </xdr:nvPicPr>
      <xdr:blipFill>
        <a:blip r:embed="rId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02" name="BEx5AQZ4ETQ9LMY5EBWVH20Z7VXQ" descr=""/>
        <xdr:cNvPicPr/>
      </xdr:nvPicPr>
      <xdr:blipFill>
        <a:blip r:embed="rId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03" name="BExUBK0YZ5VYFY8TTITJGJU9S06A" descr=""/>
        <xdr:cNvPicPr/>
      </xdr:nvPicPr>
      <xdr:blipFill>
        <a:blip r:embed="rId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04" name="BEx1KD7H6UB1VYCJ7O61P562EIUY" descr="IQGV9140X0K0UPBL8OGU3I44J"/>
        <xdr:cNvPicPr/>
      </xdr:nvPicPr>
      <xdr:blipFill>
        <a:blip r:embed="rId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05" name="BEx5BJQWS6YWHH4ZMSUAMD641V6Y" descr="ZTMFMXCIQSECDX38ALEFHUB00"/>
        <xdr:cNvPicPr/>
      </xdr:nvPicPr>
      <xdr:blipFill>
        <a:blip r:embed="rId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06" name="BEx5AQZ4ETQ9LMY5EBWVH20Z7VXQ" descr=""/>
        <xdr:cNvPicPr/>
      </xdr:nvPicPr>
      <xdr:blipFill>
        <a:blip r:embed="rId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07" name="BExUBK0YZ5VYFY8TTITJGJU9S06A" descr=""/>
        <xdr:cNvPicPr/>
      </xdr:nvPicPr>
      <xdr:blipFill>
        <a:blip r:embed="rId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08" name="BEx1KD7H6UB1VYCJ7O61P562EIUY" descr="IQGV9140X0K0UPBL8OGU3I44J"/>
        <xdr:cNvPicPr/>
      </xdr:nvPicPr>
      <xdr:blipFill>
        <a:blip r:embed="rId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09" name="BEx5BJQWS6YWHH4ZMSUAMD641V6Y" descr="ZTMFMXCIQSECDX38ALEFHUB00"/>
        <xdr:cNvPicPr/>
      </xdr:nvPicPr>
      <xdr:blipFill>
        <a:blip r:embed="rId1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10" name="BEx5AQZ4ETQ9LMY5EBWVH20Z7VXQ" descr=""/>
        <xdr:cNvPicPr/>
      </xdr:nvPicPr>
      <xdr:blipFill>
        <a:blip r:embed="rId1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11" name="BExUBK0YZ5VYFY8TTITJGJU9S06A" descr=""/>
        <xdr:cNvPicPr/>
      </xdr:nvPicPr>
      <xdr:blipFill>
        <a:blip r:embed="rId1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12" name="BEx1KD7H6UB1VYCJ7O61P562EIUY" descr="IQGV9140X0K0UPBL8OGU3I44J"/>
        <xdr:cNvPicPr/>
      </xdr:nvPicPr>
      <xdr:blipFill>
        <a:blip r:embed="rId1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13" name="BEx5BJQWS6YWHH4ZMSUAMD641V6Y" descr="ZTMFMXCIQSECDX38ALEFHUB00"/>
        <xdr:cNvPicPr/>
      </xdr:nvPicPr>
      <xdr:blipFill>
        <a:blip r:embed="rId1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14" name="BEx5AQZ4ETQ9LMY5EBWVH20Z7VXQ" descr=""/>
        <xdr:cNvPicPr/>
      </xdr:nvPicPr>
      <xdr:blipFill>
        <a:blip r:embed="rId1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15" name="BExUBK0YZ5VYFY8TTITJGJU9S06A" descr=""/>
        <xdr:cNvPicPr/>
      </xdr:nvPicPr>
      <xdr:blipFill>
        <a:blip r:embed="rId1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16" name="BEx1KD7H6UB1VYCJ7O61P562EIUY" descr="IQGV9140X0K0UPBL8OGU3I44J"/>
        <xdr:cNvPicPr/>
      </xdr:nvPicPr>
      <xdr:blipFill>
        <a:blip r:embed="rId1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17" name="BEx5BJQWS6YWHH4ZMSUAMD641V6Y" descr="ZTMFMXCIQSECDX38ALEFHUB00"/>
        <xdr:cNvPicPr/>
      </xdr:nvPicPr>
      <xdr:blipFill>
        <a:blip r:embed="rId1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18" name="BEx5AQZ4ETQ9LMY5EBWVH20Z7VXQ" descr=""/>
        <xdr:cNvPicPr/>
      </xdr:nvPicPr>
      <xdr:blipFill>
        <a:blip r:embed="rId1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19" name="BExUBK0YZ5VYFY8TTITJGJU9S06A" descr=""/>
        <xdr:cNvPicPr/>
      </xdr:nvPicPr>
      <xdr:blipFill>
        <a:blip r:embed="rId2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20" name="BEx1KD7H6UB1VYCJ7O61P562EIUY" descr="IQGV9140X0K0UPBL8OGU3I44J"/>
        <xdr:cNvPicPr/>
      </xdr:nvPicPr>
      <xdr:blipFill>
        <a:blip r:embed="rId2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21" name="BEx5BJQWS6YWHH4ZMSUAMD641V6Y" descr="ZTMFMXCIQSECDX38ALEFHUB00"/>
        <xdr:cNvPicPr/>
      </xdr:nvPicPr>
      <xdr:blipFill>
        <a:blip r:embed="rId2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22" name="BEx5AQZ4ETQ9LMY5EBWVH20Z7VXQ" descr=""/>
        <xdr:cNvPicPr/>
      </xdr:nvPicPr>
      <xdr:blipFill>
        <a:blip r:embed="rId2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23" name="BExUBK0YZ5VYFY8TTITJGJU9S06A" descr=""/>
        <xdr:cNvPicPr/>
      </xdr:nvPicPr>
      <xdr:blipFill>
        <a:blip r:embed="rId2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24" name="BEx1KD7H6UB1VYCJ7O61P562EIUY" descr="IQGV9140X0K0UPBL8OGU3I44J"/>
        <xdr:cNvPicPr/>
      </xdr:nvPicPr>
      <xdr:blipFill>
        <a:blip r:embed="rId2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25" name="BEx5BJQWS6YWHH4ZMSUAMD641V6Y" descr="ZTMFMXCIQSECDX38ALEFHUB00"/>
        <xdr:cNvPicPr/>
      </xdr:nvPicPr>
      <xdr:blipFill>
        <a:blip r:embed="rId2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26" name="BEx5AQZ4ETQ9LMY5EBWVH20Z7VXQ" descr=""/>
        <xdr:cNvPicPr/>
      </xdr:nvPicPr>
      <xdr:blipFill>
        <a:blip r:embed="rId2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27" name="BExUBK0YZ5VYFY8TTITJGJU9S06A" descr=""/>
        <xdr:cNvPicPr/>
      </xdr:nvPicPr>
      <xdr:blipFill>
        <a:blip r:embed="rId2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28" name="BEx1KD7H6UB1VYCJ7O61P562EIUY" descr="IQGV9140X0K0UPBL8OGU3I44J"/>
        <xdr:cNvPicPr/>
      </xdr:nvPicPr>
      <xdr:blipFill>
        <a:blip r:embed="rId2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29" name="BEx5BJQWS6YWHH4ZMSUAMD641V6Y" descr="ZTMFMXCIQSECDX38ALEFHUB00"/>
        <xdr:cNvPicPr/>
      </xdr:nvPicPr>
      <xdr:blipFill>
        <a:blip r:embed="rId3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830" name="BEx5AQZ4ETQ9LMY5EBWVH20Z7VXQ" descr=""/>
        <xdr:cNvPicPr/>
      </xdr:nvPicPr>
      <xdr:blipFill>
        <a:blip r:embed="rId3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31" name="BExUBK0YZ5VYFY8TTITJGJU9S06A" descr=""/>
        <xdr:cNvPicPr/>
      </xdr:nvPicPr>
      <xdr:blipFill>
        <a:blip r:embed="rId3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32" name="BEx1KD7H6UB1VYCJ7O61P562EIUY" descr="IQGV9140X0K0UPBL8OGU3I44J"/>
        <xdr:cNvPicPr/>
      </xdr:nvPicPr>
      <xdr:blipFill>
        <a:blip r:embed="rId3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33" name="BEx5BJQWS6YWHH4ZMSUAMD641V6Y" descr="ZTMFMXCIQSECDX38ALEFHUB00"/>
        <xdr:cNvPicPr/>
      </xdr:nvPicPr>
      <xdr:blipFill>
        <a:blip r:embed="rId3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34" name="BEx5AQZ4ETQ9LMY5EBWVH20Z7VXQ" descr=""/>
        <xdr:cNvPicPr/>
      </xdr:nvPicPr>
      <xdr:blipFill>
        <a:blip r:embed="rId3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35" name="BExUBK0YZ5VYFY8TTITJGJU9S06A" descr=""/>
        <xdr:cNvPicPr/>
      </xdr:nvPicPr>
      <xdr:blipFill>
        <a:blip r:embed="rId3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36" name="BEx1KD7H6UB1VYCJ7O61P562EIUY" descr="IQGV9140X0K0UPBL8OGU3I44J"/>
        <xdr:cNvPicPr/>
      </xdr:nvPicPr>
      <xdr:blipFill>
        <a:blip r:embed="rId3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37" name="BEx5BJQWS6YWHH4ZMSUAMD641V6Y" descr="ZTMFMXCIQSECDX38ALEFHUB00"/>
        <xdr:cNvPicPr/>
      </xdr:nvPicPr>
      <xdr:blipFill>
        <a:blip r:embed="rId3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38" name="BEx5AQZ4ETQ9LMY5EBWVH20Z7VXQ" descr=""/>
        <xdr:cNvPicPr/>
      </xdr:nvPicPr>
      <xdr:blipFill>
        <a:blip r:embed="rId3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39" name="BExUBK0YZ5VYFY8TTITJGJU9S06A" descr=""/>
        <xdr:cNvPicPr/>
      </xdr:nvPicPr>
      <xdr:blipFill>
        <a:blip r:embed="rId4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40" name="BEx1KD7H6UB1VYCJ7O61P562EIUY" descr="IQGV9140X0K0UPBL8OGU3I44J"/>
        <xdr:cNvPicPr/>
      </xdr:nvPicPr>
      <xdr:blipFill>
        <a:blip r:embed="rId4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41" name="BEx5BJQWS6YWHH4ZMSUAMD641V6Y" descr="ZTMFMXCIQSECDX38ALEFHUB00"/>
        <xdr:cNvPicPr/>
      </xdr:nvPicPr>
      <xdr:blipFill>
        <a:blip r:embed="rId4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42" name="BEx5AQZ4ETQ9LMY5EBWVH20Z7VXQ" descr=""/>
        <xdr:cNvPicPr/>
      </xdr:nvPicPr>
      <xdr:blipFill>
        <a:blip r:embed="rId4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43" name="BExUBK0YZ5VYFY8TTITJGJU9S06A" descr=""/>
        <xdr:cNvPicPr/>
      </xdr:nvPicPr>
      <xdr:blipFill>
        <a:blip r:embed="rId4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44" name="BEx1KD7H6UB1VYCJ7O61P562EIUY" descr="IQGV9140X0K0UPBL8OGU3I44J"/>
        <xdr:cNvPicPr/>
      </xdr:nvPicPr>
      <xdr:blipFill>
        <a:blip r:embed="rId4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45" name="BEx5BJQWS6YWHH4ZMSUAMD641V6Y" descr="ZTMFMXCIQSECDX38ALEFHUB00"/>
        <xdr:cNvPicPr/>
      </xdr:nvPicPr>
      <xdr:blipFill>
        <a:blip r:embed="rId4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46" name="BEx5AQZ4ETQ9LMY5EBWVH20Z7VXQ" descr=""/>
        <xdr:cNvPicPr/>
      </xdr:nvPicPr>
      <xdr:blipFill>
        <a:blip r:embed="rId4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47" name="BExUBK0YZ5VYFY8TTITJGJU9S06A" descr=""/>
        <xdr:cNvPicPr/>
      </xdr:nvPicPr>
      <xdr:blipFill>
        <a:blip r:embed="rId4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48" name="BEx1KD7H6UB1VYCJ7O61P562EIUY" descr="IQGV9140X0K0UPBL8OGU3I44J"/>
        <xdr:cNvPicPr/>
      </xdr:nvPicPr>
      <xdr:blipFill>
        <a:blip r:embed="rId4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49" name="BEx5BJQWS6YWHH4ZMSUAMD641V6Y" descr="ZTMFMXCIQSECDX38ALEFHUB00"/>
        <xdr:cNvPicPr/>
      </xdr:nvPicPr>
      <xdr:blipFill>
        <a:blip r:embed="rId5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50" name="BEx5AQZ4ETQ9LMY5EBWVH20Z7VXQ" descr=""/>
        <xdr:cNvPicPr/>
      </xdr:nvPicPr>
      <xdr:blipFill>
        <a:blip r:embed="rId5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51" name="BExUBK0YZ5VYFY8TTITJGJU9S06A" descr=""/>
        <xdr:cNvPicPr/>
      </xdr:nvPicPr>
      <xdr:blipFill>
        <a:blip r:embed="rId5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52" name="BEx1KD7H6UB1VYCJ7O61P562EIUY" descr="IQGV9140X0K0UPBL8OGU3I44J"/>
        <xdr:cNvPicPr/>
      </xdr:nvPicPr>
      <xdr:blipFill>
        <a:blip r:embed="rId5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53" name="BEx5BJQWS6YWHH4ZMSUAMD641V6Y" descr="ZTMFMXCIQSECDX38ALEFHUB00"/>
        <xdr:cNvPicPr/>
      </xdr:nvPicPr>
      <xdr:blipFill>
        <a:blip r:embed="rId5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54" name="BEx5AQZ4ETQ9LMY5EBWVH20Z7VXQ" descr=""/>
        <xdr:cNvPicPr/>
      </xdr:nvPicPr>
      <xdr:blipFill>
        <a:blip r:embed="rId5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55" name="BExUBK0YZ5VYFY8TTITJGJU9S06A" descr=""/>
        <xdr:cNvPicPr/>
      </xdr:nvPicPr>
      <xdr:blipFill>
        <a:blip r:embed="rId5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56" name="BEx1KD7H6UB1VYCJ7O61P562EIUY" descr="IQGV9140X0K0UPBL8OGU3I44J"/>
        <xdr:cNvPicPr/>
      </xdr:nvPicPr>
      <xdr:blipFill>
        <a:blip r:embed="rId5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57" name="BEx5BJQWS6YWHH4ZMSUAMD641V6Y" descr="ZTMFMXCIQSECDX38ALEFHUB00"/>
        <xdr:cNvPicPr/>
      </xdr:nvPicPr>
      <xdr:blipFill>
        <a:blip r:embed="rId5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58" name="BEx5AQZ4ETQ9LMY5EBWVH20Z7VXQ" descr=""/>
        <xdr:cNvPicPr/>
      </xdr:nvPicPr>
      <xdr:blipFill>
        <a:blip r:embed="rId5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59" name="BExUBK0YZ5VYFY8TTITJGJU9S06A" descr=""/>
        <xdr:cNvPicPr/>
      </xdr:nvPicPr>
      <xdr:blipFill>
        <a:blip r:embed="rId6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60" name="BEx1KD7H6UB1VYCJ7O61P562EIUY" descr="IQGV9140X0K0UPBL8OGU3I44J"/>
        <xdr:cNvPicPr/>
      </xdr:nvPicPr>
      <xdr:blipFill>
        <a:blip r:embed="rId6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61" name="BEx5BJQWS6YWHH4ZMSUAMD641V6Y" descr="ZTMFMXCIQSECDX38ALEFHUB00"/>
        <xdr:cNvPicPr/>
      </xdr:nvPicPr>
      <xdr:blipFill>
        <a:blip r:embed="rId6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862" name="BEx5AQZ4ETQ9LMY5EBWVH20Z7VXQ" descr=""/>
        <xdr:cNvPicPr/>
      </xdr:nvPicPr>
      <xdr:blipFill>
        <a:blip r:embed="rId6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863" name="BExUBK0YZ5VYFY8TTITJGJU9S06A" descr=""/>
        <xdr:cNvPicPr/>
      </xdr:nvPicPr>
      <xdr:blipFill>
        <a:blip r:embed="rId6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64" name="BEx1KD7H6UB1VYCJ7O61P562EIUY" descr="IQGV9140X0K0UPBL8OGU3I44J"/>
        <xdr:cNvPicPr/>
      </xdr:nvPicPr>
      <xdr:blipFill>
        <a:blip r:embed="rId6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65" name="BEx5BJQWS6YWHH4ZMSUAMD641V6Y" descr="ZTMFMXCIQSECDX38ALEFHUB00"/>
        <xdr:cNvPicPr/>
      </xdr:nvPicPr>
      <xdr:blipFill>
        <a:blip r:embed="rId6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66" name="BEx5AQZ4ETQ9LMY5EBWVH20Z7VXQ" descr=""/>
        <xdr:cNvPicPr/>
      </xdr:nvPicPr>
      <xdr:blipFill>
        <a:blip r:embed="rId6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67" name="BExUBK0YZ5VYFY8TTITJGJU9S06A" descr=""/>
        <xdr:cNvPicPr/>
      </xdr:nvPicPr>
      <xdr:blipFill>
        <a:blip r:embed="rId6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68" name="BEx1KD7H6UB1VYCJ7O61P562EIUY" descr="IQGV9140X0K0UPBL8OGU3I44J"/>
        <xdr:cNvPicPr/>
      </xdr:nvPicPr>
      <xdr:blipFill>
        <a:blip r:embed="rId6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69" name="BEx5BJQWS6YWHH4ZMSUAMD641V6Y" descr="ZTMFMXCIQSECDX38ALEFHUB00"/>
        <xdr:cNvPicPr/>
      </xdr:nvPicPr>
      <xdr:blipFill>
        <a:blip r:embed="rId7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70" name="BEx5AQZ4ETQ9LMY5EBWVH20Z7VXQ" descr=""/>
        <xdr:cNvPicPr/>
      </xdr:nvPicPr>
      <xdr:blipFill>
        <a:blip r:embed="rId7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71" name="BExUBK0YZ5VYFY8TTITJGJU9S06A" descr=""/>
        <xdr:cNvPicPr/>
      </xdr:nvPicPr>
      <xdr:blipFill>
        <a:blip r:embed="rId7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72" name="BEx1KD7H6UB1VYCJ7O61P562EIUY" descr="IQGV9140X0K0UPBL8OGU3I44J"/>
        <xdr:cNvPicPr/>
      </xdr:nvPicPr>
      <xdr:blipFill>
        <a:blip r:embed="rId7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73" name="BEx5BJQWS6YWHH4ZMSUAMD641V6Y" descr="ZTMFMXCIQSECDX38ALEFHUB00"/>
        <xdr:cNvPicPr/>
      </xdr:nvPicPr>
      <xdr:blipFill>
        <a:blip r:embed="rId7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74" name="BEx5AQZ4ETQ9LMY5EBWVH20Z7VXQ" descr=""/>
        <xdr:cNvPicPr/>
      </xdr:nvPicPr>
      <xdr:blipFill>
        <a:blip r:embed="rId7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75" name="BExUBK0YZ5VYFY8TTITJGJU9S06A" descr=""/>
        <xdr:cNvPicPr/>
      </xdr:nvPicPr>
      <xdr:blipFill>
        <a:blip r:embed="rId7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76" name="BEx1KD7H6UB1VYCJ7O61P562EIUY" descr="IQGV9140X0K0UPBL8OGU3I44J"/>
        <xdr:cNvPicPr/>
      </xdr:nvPicPr>
      <xdr:blipFill>
        <a:blip r:embed="rId7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77" name="BEx5BJQWS6YWHH4ZMSUAMD641V6Y" descr="ZTMFMXCIQSECDX38ALEFHUB00"/>
        <xdr:cNvPicPr/>
      </xdr:nvPicPr>
      <xdr:blipFill>
        <a:blip r:embed="rId7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78" name="BEx5AQZ4ETQ9LMY5EBWVH20Z7VXQ" descr=""/>
        <xdr:cNvPicPr/>
      </xdr:nvPicPr>
      <xdr:blipFill>
        <a:blip r:embed="rId7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79" name="BExUBK0YZ5VYFY8TTITJGJU9S06A" descr=""/>
        <xdr:cNvPicPr/>
      </xdr:nvPicPr>
      <xdr:blipFill>
        <a:blip r:embed="rId8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80" name="BEx1KD7H6UB1VYCJ7O61P562EIUY" descr="IQGV9140X0K0UPBL8OGU3I44J"/>
        <xdr:cNvPicPr/>
      </xdr:nvPicPr>
      <xdr:blipFill>
        <a:blip r:embed="rId8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81" name="BEx5BJQWS6YWHH4ZMSUAMD641V6Y" descr="ZTMFMXCIQSECDX38ALEFHUB00"/>
        <xdr:cNvPicPr/>
      </xdr:nvPicPr>
      <xdr:blipFill>
        <a:blip r:embed="rId8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82" name="BEx5AQZ4ETQ9LMY5EBWVH20Z7VXQ" descr=""/>
        <xdr:cNvPicPr/>
      </xdr:nvPicPr>
      <xdr:blipFill>
        <a:blip r:embed="rId8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83" name="BExUBK0YZ5VYFY8TTITJGJU9S06A" descr=""/>
        <xdr:cNvPicPr/>
      </xdr:nvPicPr>
      <xdr:blipFill>
        <a:blip r:embed="rId8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84" name="BEx1KD7H6UB1VYCJ7O61P562EIUY" descr="IQGV9140X0K0UPBL8OGU3I44J"/>
        <xdr:cNvPicPr/>
      </xdr:nvPicPr>
      <xdr:blipFill>
        <a:blip r:embed="rId8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85" name="BEx5BJQWS6YWHH4ZMSUAMD641V6Y" descr="ZTMFMXCIQSECDX38ALEFHUB00"/>
        <xdr:cNvPicPr/>
      </xdr:nvPicPr>
      <xdr:blipFill>
        <a:blip r:embed="rId8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86" name="BEx5AQZ4ETQ9LMY5EBWVH20Z7VXQ" descr=""/>
        <xdr:cNvPicPr/>
      </xdr:nvPicPr>
      <xdr:blipFill>
        <a:blip r:embed="rId8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87" name="BExUBK0YZ5VYFY8TTITJGJU9S06A" descr=""/>
        <xdr:cNvPicPr/>
      </xdr:nvPicPr>
      <xdr:blipFill>
        <a:blip r:embed="rId8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88" name="BEx1KD7H6UB1VYCJ7O61P562EIUY" descr="IQGV9140X0K0UPBL8OGU3I44J"/>
        <xdr:cNvPicPr/>
      </xdr:nvPicPr>
      <xdr:blipFill>
        <a:blip r:embed="rId8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89" name="BEx5BJQWS6YWHH4ZMSUAMD641V6Y" descr="ZTMFMXCIQSECDX38ALEFHUB00"/>
        <xdr:cNvPicPr/>
      </xdr:nvPicPr>
      <xdr:blipFill>
        <a:blip r:embed="rId9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90" name="BEx5AQZ4ETQ9LMY5EBWVH20Z7VXQ" descr=""/>
        <xdr:cNvPicPr/>
      </xdr:nvPicPr>
      <xdr:blipFill>
        <a:blip r:embed="rId9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91" name="BExUBK0YZ5VYFY8TTITJGJU9S06A" descr=""/>
        <xdr:cNvPicPr/>
      </xdr:nvPicPr>
      <xdr:blipFill>
        <a:blip r:embed="rId9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92" name="BEx1KD7H6UB1VYCJ7O61P562EIUY" descr="IQGV9140X0K0UPBL8OGU3I44J"/>
        <xdr:cNvPicPr/>
      </xdr:nvPicPr>
      <xdr:blipFill>
        <a:blip r:embed="rId9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93" name="BEx5BJQWS6YWHH4ZMSUAMD641V6Y" descr="ZTMFMXCIQSECDX38ALEFHUB00"/>
        <xdr:cNvPicPr/>
      </xdr:nvPicPr>
      <xdr:blipFill>
        <a:blip r:embed="rId9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94" name="BEx5AQZ4ETQ9LMY5EBWVH20Z7VXQ" descr=""/>
        <xdr:cNvPicPr/>
      </xdr:nvPicPr>
      <xdr:blipFill>
        <a:blip r:embed="rId9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95" name="BExUBK0YZ5VYFY8TTITJGJU9S06A" descr=""/>
        <xdr:cNvPicPr/>
      </xdr:nvPicPr>
      <xdr:blipFill>
        <a:blip r:embed="rId9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96" name="BEx1KD7H6UB1VYCJ7O61P562EIUY" descr="IQGV9140X0K0UPBL8OGU3I44J"/>
        <xdr:cNvPicPr/>
      </xdr:nvPicPr>
      <xdr:blipFill>
        <a:blip r:embed="rId9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97" name="BEx5BJQWS6YWHH4ZMSUAMD641V6Y" descr="ZTMFMXCIQSECDX38ALEFHUB00"/>
        <xdr:cNvPicPr/>
      </xdr:nvPicPr>
      <xdr:blipFill>
        <a:blip r:embed="rId9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898" name="BEx5AQZ4ETQ9LMY5EBWVH20Z7VXQ" descr=""/>
        <xdr:cNvPicPr/>
      </xdr:nvPicPr>
      <xdr:blipFill>
        <a:blip r:embed="rId9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899" name="BExUBK0YZ5VYFY8TTITJGJU9S06A" descr=""/>
        <xdr:cNvPicPr/>
      </xdr:nvPicPr>
      <xdr:blipFill>
        <a:blip r:embed="rId10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00" name="BEx1KD7H6UB1VYCJ7O61P562EIUY" descr="IQGV9140X0K0UPBL8OGU3I44J"/>
        <xdr:cNvPicPr/>
      </xdr:nvPicPr>
      <xdr:blipFill>
        <a:blip r:embed="rId10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01" name="BEx5BJQWS6YWHH4ZMSUAMD641V6Y" descr="ZTMFMXCIQSECDX38ALEFHUB00"/>
        <xdr:cNvPicPr/>
      </xdr:nvPicPr>
      <xdr:blipFill>
        <a:blip r:embed="rId10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02" name="BEx5AQZ4ETQ9LMY5EBWVH20Z7VXQ" descr=""/>
        <xdr:cNvPicPr/>
      </xdr:nvPicPr>
      <xdr:blipFill>
        <a:blip r:embed="rId10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03" name="BExUBK0YZ5VYFY8TTITJGJU9S06A" descr=""/>
        <xdr:cNvPicPr/>
      </xdr:nvPicPr>
      <xdr:blipFill>
        <a:blip r:embed="rId10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04" name="BEx1KD7H6UB1VYCJ7O61P562EIUY" descr="IQGV9140X0K0UPBL8OGU3I44J"/>
        <xdr:cNvPicPr/>
      </xdr:nvPicPr>
      <xdr:blipFill>
        <a:blip r:embed="rId10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05" name="BEx5BJQWS6YWHH4ZMSUAMD641V6Y" descr="ZTMFMXCIQSECDX38ALEFHUB00"/>
        <xdr:cNvPicPr/>
      </xdr:nvPicPr>
      <xdr:blipFill>
        <a:blip r:embed="rId10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06" name="BEx5AQZ4ETQ9LMY5EBWVH20Z7VXQ" descr=""/>
        <xdr:cNvPicPr/>
      </xdr:nvPicPr>
      <xdr:blipFill>
        <a:blip r:embed="rId10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07" name="BExUBK0YZ5VYFY8TTITJGJU9S06A" descr=""/>
        <xdr:cNvPicPr/>
      </xdr:nvPicPr>
      <xdr:blipFill>
        <a:blip r:embed="rId10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08" name="BEx1KD7H6UB1VYCJ7O61P562EIUY" descr="IQGV9140X0K0UPBL8OGU3I44J"/>
        <xdr:cNvPicPr/>
      </xdr:nvPicPr>
      <xdr:blipFill>
        <a:blip r:embed="rId10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09" name="BEx5BJQWS6YWHH4ZMSUAMD641V6Y" descr="ZTMFMXCIQSECDX38ALEFHUB00"/>
        <xdr:cNvPicPr/>
      </xdr:nvPicPr>
      <xdr:blipFill>
        <a:blip r:embed="rId11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10" name="BEx5AQZ4ETQ9LMY5EBWVH20Z7VXQ" descr=""/>
        <xdr:cNvPicPr/>
      </xdr:nvPicPr>
      <xdr:blipFill>
        <a:blip r:embed="rId11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11" name="BExUBK0YZ5VYFY8TTITJGJU9S06A" descr=""/>
        <xdr:cNvPicPr/>
      </xdr:nvPicPr>
      <xdr:blipFill>
        <a:blip r:embed="rId11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12" name="BEx1KD7H6UB1VYCJ7O61P562EIUY" descr="IQGV9140X0K0UPBL8OGU3I44J"/>
        <xdr:cNvPicPr/>
      </xdr:nvPicPr>
      <xdr:blipFill>
        <a:blip r:embed="rId11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13" name="BEx5BJQWS6YWHH4ZMSUAMD641V6Y" descr="ZTMFMXCIQSECDX38ALEFHUB00"/>
        <xdr:cNvPicPr/>
      </xdr:nvPicPr>
      <xdr:blipFill>
        <a:blip r:embed="rId11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14" name="BEx5AQZ4ETQ9LMY5EBWVH20Z7VXQ" descr=""/>
        <xdr:cNvPicPr/>
      </xdr:nvPicPr>
      <xdr:blipFill>
        <a:blip r:embed="rId11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15" name="BExUBK0YZ5VYFY8TTITJGJU9S06A" descr=""/>
        <xdr:cNvPicPr/>
      </xdr:nvPicPr>
      <xdr:blipFill>
        <a:blip r:embed="rId11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16" name="BEx1KD7H6UB1VYCJ7O61P562EIUY" descr="IQGV9140X0K0UPBL8OGU3I44J"/>
        <xdr:cNvPicPr/>
      </xdr:nvPicPr>
      <xdr:blipFill>
        <a:blip r:embed="rId11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17" name="BEx5BJQWS6YWHH4ZMSUAMD641V6Y" descr="ZTMFMXCIQSECDX38ALEFHUB00"/>
        <xdr:cNvPicPr/>
      </xdr:nvPicPr>
      <xdr:blipFill>
        <a:blip r:embed="rId11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18" name="BEx5AQZ4ETQ9LMY5EBWVH20Z7VXQ" descr=""/>
        <xdr:cNvPicPr/>
      </xdr:nvPicPr>
      <xdr:blipFill>
        <a:blip r:embed="rId11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19" name="BExUBK0YZ5VYFY8TTITJGJU9S06A" descr=""/>
        <xdr:cNvPicPr/>
      </xdr:nvPicPr>
      <xdr:blipFill>
        <a:blip r:embed="rId12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20" name="BEx1KD7H6UB1VYCJ7O61P562EIUY" descr="IQGV9140X0K0UPBL8OGU3I44J"/>
        <xdr:cNvPicPr/>
      </xdr:nvPicPr>
      <xdr:blipFill>
        <a:blip r:embed="rId12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21" name="BEx5BJQWS6YWHH4ZMSUAMD641V6Y" descr="ZTMFMXCIQSECDX38ALEFHUB00"/>
        <xdr:cNvPicPr/>
      </xdr:nvPicPr>
      <xdr:blipFill>
        <a:blip r:embed="rId12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22" name="BEx5AQZ4ETQ9LMY5EBWVH20Z7VXQ" descr=""/>
        <xdr:cNvPicPr/>
      </xdr:nvPicPr>
      <xdr:blipFill>
        <a:blip r:embed="rId12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23" name="BExUBK0YZ5VYFY8TTITJGJU9S06A" descr=""/>
        <xdr:cNvPicPr/>
      </xdr:nvPicPr>
      <xdr:blipFill>
        <a:blip r:embed="rId12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24" name="BEx1KD7H6UB1VYCJ7O61P562EIUY" descr="IQGV9140X0K0UPBL8OGU3I44J"/>
        <xdr:cNvPicPr/>
      </xdr:nvPicPr>
      <xdr:blipFill>
        <a:blip r:embed="rId12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25" name="BEx5BJQWS6YWHH4ZMSUAMD641V6Y" descr="ZTMFMXCIQSECDX38ALEFHUB00"/>
        <xdr:cNvPicPr/>
      </xdr:nvPicPr>
      <xdr:blipFill>
        <a:blip r:embed="rId12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926" name="BEx5AQZ4ETQ9LMY5EBWVH20Z7VXQ" descr=""/>
        <xdr:cNvPicPr/>
      </xdr:nvPicPr>
      <xdr:blipFill>
        <a:blip r:embed="rId12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27" name="BExUBK0YZ5VYFY8TTITJGJU9S06A" descr=""/>
        <xdr:cNvPicPr/>
      </xdr:nvPicPr>
      <xdr:blipFill>
        <a:blip r:embed="rId12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28" name="BEx1KD7H6UB1VYCJ7O61P562EIUY" descr="IQGV9140X0K0UPBL8OGU3I44J"/>
        <xdr:cNvPicPr/>
      </xdr:nvPicPr>
      <xdr:blipFill>
        <a:blip r:embed="rId12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29" name="BEx5BJQWS6YWHH4ZMSUAMD641V6Y" descr="ZTMFMXCIQSECDX38ALEFHUB00"/>
        <xdr:cNvPicPr/>
      </xdr:nvPicPr>
      <xdr:blipFill>
        <a:blip r:embed="rId130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30" name="BEx5AQZ4ETQ9LMY5EBWVH20Z7VXQ" descr=""/>
        <xdr:cNvPicPr/>
      </xdr:nvPicPr>
      <xdr:blipFill>
        <a:blip r:embed="rId13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31" name="BExUBK0YZ5VYFY8TTITJGJU9S06A" descr=""/>
        <xdr:cNvPicPr/>
      </xdr:nvPicPr>
      <xdr:blipFill>
        <a:blip r:embed="rId132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32" name="BEx1KD7H6UB1VYCJ7O61P562EIUY" descr="IQGV9140X0K0UPBL8OGU3I44J"/>
        <xdr:cNvPicPr/>
      </xdr:nvPicPr>
      <xdr:blipFill>
        <a:blip r:embed="rId13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33" name="BEx5BJQWS6YWHH4ZMSUAMD641V6Y" descr="ZTMFMXCIQSECDX38ALEFHUB00"/>
        <xdr:cNvPicPr/>
      </xdr:nvPicPr>
      <xdr:blipFill>
        <a:blip r:embed="rId134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34" name="BEx5AQZ4ETQ9LMY5EBWVH20Z7VXQ" descr=""/>
        <xdr:cNvPicPr/>
      </xdr:nvPicPr>
      <xdr:blipFill>
        <a:blip r:embed="rId13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35" name="BExUBK0YZ5VYFY8TTITJGJU9S06A" descr=""/>
        <xdr:cNvPicPr/>
      </xdr:nvPicPr>
      <xdr:blipFill>
        <a:blip r:embed="rId136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36" name="BEx1KD7H6UB1VYCJ7O61P562EIUY" descr="IQGV9140X0K0UPBL8OGU3I44J"/>
        <xdr:cNvPicPr/>
      </xdr:nvPicPr>
      <xdr:blipFill>
        <a:blip r:embed="rId13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37" name="BEx5BJQWS6YWHH4ZMSUAMD641V6Y" descr="ZTMFMXCIQSECDX38ALEFHUB00"/>
        <xdr:cNvPicPr/>
      </xdr:nvPicPr>
      <xdr:blipFill>
        <a:blip r:embed="rId138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38" name="BEx5AQZ4ETQ9LMY5EBWVH20Z7VXQ" descr=""/>
        <xdr:cNvPicPr/>
      </xdr:nvPicPr>
      <xdr:blipFill>
        <a:blip r:embed="rId13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39" name="BExUBK0YZ5VYFY8TTITJGJU9S06A" descr=""/>
        <xdr:cNvPicPr/>
      </xdr:nvPicPr>
      <xdr:blipFill>
        <a:blip r:embed="rId140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40" name="BEx1KD7H6UB1VYCJ7O61P562EIUY" descr="IQGV9140X0K0UPBL8OGU3I44J"/>
        <xdr:cNvPicPr/>
      </xdr:nvPicPr>
      <xdr:blipFill>
        <a:blip r:embed="rId14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41" name="BEx5BJQWS6YWHH4ZMSUAMD641V6Y" descr="ZTMFMXCIQSECDX38ALEFHUB00"/>
        <xdr:cNvPicPr/>
      </xdr:nvPicPr>
      <xdr:blipFill>
        <a:blip r:embed="rId142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42" name="BEx5AQZ4ETQ9LMY5EBWVH20Z7VXQ" descr=""/>
        <xdr:cNvPicPr/>
      </xdr:nvPicPr>
      <xdr:blipFill>
        <a:blip r:embed="rId14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43" name="BExUBK0YZ5VYFY8TTITJGJU9S06A" descr=""/>
        <xdr:cNvPicPr/>
      </xdr:nvPicPr>
      <xdr:blipFill>
        <a:blip r:embed="rId144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44" name="BEx1KD7H6UB1VYCJ7O61P562EIUY" descr="IQGV9140X0K0UPBL8OGU3I44J"/>
        <xdr:cNvPicPr/>
      </xdr:nvPicPr>
      <xdr:blipFill>
        <a:blip r:embed="rId14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45" name="BEx5BJQWS6YWHH4ZMSUAMD641V6Y" descr="ZTMFMXCIQSECDX38ALEFHUB00"/>
        <xdr:cNvPicPr/>
      </xdr:nvPicPr>
      <xdr:blipFill>
        <a:blip r:embed="rId146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46" name="BEx5AQZ4ETQ9LMY5EBWVH20Z7VXQ" descr=""/>
        <xdr:cNvPicPr/>
      </xdr:nvPicPr>
      <xdr:blipFill>
        <a:blip r:embed="rId14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47" name="BExUBK0YZ5VYFY8TTITJGJU9S06A" descr=""/>
        <xdr:cNvPicPr/>
      </xdr:nvPicPr>
      <xdr:blipFill>
        <a:blip r:embed="rId148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48" name="BEx1KD7H6UB1VYCJ7O61P562EIUY" descr="IQGV9140X0K0UPBL8OGU3I44J"/>
        <xdr:cNvPicPr/>
      </xdr:nvPicPr>
      <xdr:blipFill>
        <a:blip r:embed="rId14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49" name="BEx5BJQWS6YWHH4ZMSUAMD641V6Y" descr="ZTMFMXCIQSECDX38ALEFHUB00"/>
        <xdr:cNvPicPr/>
      </xdr:nvPicPr>
      <xdr:blipFill>
        <a:blip r:embed="rId150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50" name="BEx5AQZ4ETQ9LMY5EBWVH20Z7VXQ" descr=""/>
        <xdr:cNvPicPr/>
      </xdr:nvPicPr>
      <xdr:blipFill>
        <a:blip r:embed="rId15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51" name="BExUBK0YZ5VYFY8TTITJGJU9S06A" descr=""/>
        <xdr:cNvPicPr/>
      </xdr:nvPicPr>
      <xdr:blipFill>
        <a:blip r:embed="rId152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52" name="BEx1KD7H6UB1VYCJ7O61P562EIUY" descr="IQGV9140X0K0UPBL8OGU3I44J"/>
        <xdr:cNvPicPr/>
      </xdr:nvPicPr>
      <xdr:blipFill>
        <a:blip r:embed="rId15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53" name="BEx5BJQWS6YWHH4ZMSUAMD641V6Y" descr="ZTMFMXCIQSECDX38ALEFHUB00"/>
        <xdr:cNvPicPr/>
      </xdr:nvPicPr>
      <xdr:blipFill>
        <a:blip r:embed="rId154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54" name="BEx5AQZ4ETQ9LMY5EBWVH20Z7VXQ" descr=""/>
        <xdr:cNvPicPr/>
      </xdr:nvPicPr>
      <xdr:blipFill>
        <a:blip r:embed="rId15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55" name="BExUBK0YZ5VYFY8TTITJGJU9S06A" descr=""/>
        <xdr:cNvPicPr/>
      </xdr:nvPicPr>
      <xdr:blipFill>
        <a:blip r:embed="rId156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56" name="BEx1KD7H6UB1VYCJ7O61P562EIUY" descr="IQGV9140X0K0UPBL8OGU3I44J"/>
        <xdr:cNvPicPr/>
      </xdr:nvPicPr>
      <xdr:blipFill>
        <a:blip r:embed="rId15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57" name="BEx5BJQWS6YWHH4ZMSUAMD641V6Y" descr="ZTMFMXCIQSECDX38ALEFHUB00"/>
        <xdr:cNvPicPr/>
      </xdr:nvPicPr>
      <xdr:blipFill>
        <a:blip r:embed="rId158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58" name="BEx5AQZ4ETQ9LMY5EBWVH20Z7VXQ" descr=""/>
        <xdr:cNvPicPr/>
      </xdr:nvPicPr>
      <xdr:blipFill>
        <a:blip r:embed="rId15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31760</xdr:rowOff>
    </xdr:to>
    <xdr:pic>
      <xdr:nvPicPr>
        <xdr:cNvPr id="959" name="BExUBK0YZ5VYFY8TTITJGJU9S06A" descr=""/>
        <xdr:cNvPicPr/>
      </xdr:nvPicPr>
      <xdr:blipFill>
        <a:blip r:embed="rId160"/>
        <a:stretch/>
      </xdr:blipFill>
      <xdr:spPr>
        <a:xfrm>
          <a:off x="2206080" y="41760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60" name="BEx1KD7H6UB1VYCJ7O61P562EIUY" descr="IQGV9140X0K0UPBL8OGU3I44J"/>
        <xdr:cNvPicPr/>
      </xdr:nvPicPr>
      <xdr:blipFill>
        <a:blip r:embed="rId16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61" name="BEx5BJQWS6YWHH4ZMSUAMD641V6Y" descr="ZTMFMXCIQSECDX38ALEFHUB00"/>
        <xdr:cNvPicPr/>
      </xdr:nvPicPr>
      <xdr:blipFill>
        <a:blip r:embed="rId16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62" name="BEx5AQZ4ETQ9LMY5EBWVH20Z7VXQ" descr=""/>
        <xdr:cNvPicPr/>
      </xdr:nvPicPr>
      <xdr:blipFill>
        <a:blip r:embed="rId16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63" name="BExUBK0YZ5VYFY8TTITJGJU9S06A" descr=""/>
        <xdr:cNvPicPr/>
      </xdr:nvPicPr>
      <xdr:blipFill>
        <a:blip r:embed="rId16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64" name="BEx1KD7H6UB1VYCJ7O61P562EIUY" descr="IQGV9140X0K0UPBL8OGU3I44J"/>
        <xdr:cNvPicPr/>
      </xdr:nvPicPr>
      <xdr:blipFill>
        <a:blip r:embed="rId16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65" name="BEx5BJQWS6YWHH4ZMSUAMD641V6Y" descr="ZTMFMXCIQSECDX38ALEFHUB00"/>
        <xdr:cNvPicPr/>
      </xdr:nvPicPr>
      <xdr:blipFill>
        <a:blip r:embed="rId16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66" name="BEx5AQZ4ETQ9LMY5EBWVH20Z7VXQ" descr=""/>
        <xdr:cNvPicPr/>
      </xdr:nvPicPr>
      <xdr:blipFill>
        <a:blip r:embed="rId16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67" name="BExUBK0YZ5VYFY8TTITJGJU9S06A" descr=""/>
        <xdr:cNvPicPr/>
      </xdr:nvPicPr>
      <xdr:blipFill>
        <a:blip r:embed="rId16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68" name="BEx1KD7H6UB1VYCJ7O61P562EIUY" descr="IQGV9140X0K0UPBL8OGU3I44J"/>
        <xdr:cNvPicPr/>
      </xdr:nvPicPr>
      <xdr:blipFill>
        <a:blip r:embed="rId16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69" name="BEx5BJQWS6YWHH4ZMSUAMD641V6Y" descr="ZTMFMXCIQSECDX38ALEFHUB00"/>
        <xdr:cNvPicPr/>
      </xdr:nvPicPr>
      <xdr:blipFill>
        <a:blip r:embed="rId17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70" name="BEx5AQZ4ETQ9LMY5EBWVH20Z7VXQ" descr=""/>
        <xdr:cNvPicPr/>
      </xdr:nvPicPr>
      <xdr:blipFill>
        <a:blip r:embed="rId17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71" name="BExUBK0YZ5VYFY8TTITJGJU9S06A" descr=""/>
        <xdr:cNvPicPr/>
      </xdr:nvPicPr>
      <xdr:blipFill>
        <a:blip r:embed="rId17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72" name="BEx1KD7H6UB1VYCJ7O61P562EIUY" descr="IQGV9140X0K0UPBL8OGU3I44J"/>
        <xdr:cNvPicPr/>
      </xdr:nvPicPr>
      <xdr:blipFill>
        <a:blip r:embed="rId17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73" name="BEx5BJQWS6YWHH4ZMSUAMD641V6Y" descr="ZTMFMXCIQSECDX38ALEFHUB00"/>
        <xdr:cNvPicPr/>
      </xdr:nvPicPr>
      <xdr:blipFill>
        <a:blip r:embed="rId17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74" name="BEx5AQZ4ETQ9LMY5EBWVH20Z7VXQ" descr=""/>
        <xdr:cNvPicPr/>
      </xdr:nvPicPr>
      <xdr:blipFill>
        <a:blip r:embed="rId17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75" name="BExUBK0YZ5VYFY8TTITJGJU9S06A" descr=""/>
        <xdr:cNvPicPr/>
      </xdr:nvPicPr>
      <xdr:blipFill>
        <a:blip r:embed="rId17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76" name="BEx1KD7H6UB1VYCJ7O61P562EIUY" descr="IQGV9140X0K0UPBL8OGU3I44J"/>
        <xdr:cNvPicPr/>
      </xdr:nvPicPr>
      <xdr:blipFill>
        <a:blip r:embed="rId17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77" name="BEx5BJQWS6YWHH4ZMSUAMD641V6Y" descr="ZTMFMXCIQSECDX38ALEFHUB00"/>
        <xdr:cNvPicPr/>
      </xdr:nvPicPr>
      <xdr:blipFill>
        <a:blip r:embed="rId17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78" name="BEx5AQZ4ETQ9LMY5EBWVH20Z7VXQ" descr=""/>
        <xdr:cNvPicPr/>
      </xdr:nvPicPr>
      <xdr:blipFill>
        <a:blip r:embed="rId17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79" name="BExUBK0YZ5VYFY8TTITJGJU9S06A" descr=""/>
        <xdr:cNvPicPr/>
      </xdr:nvPicPr>
      <xdr:blipFill>
        <a:blip r:embed="rId18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80" name="BEx1KD7H6UB1VYCJ7O61P562EIUY" descr="IQGV9140X0K0UPBL8OGU3I44J"/>
        <xdr:cNvPicPr/>
      </xdr:nvPicPr>
      <xdr:blipFill>
        <a:blip r:embed="rId18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81" name="BEx5BJQWS6YWHH4ZMSUAMD641V6Y" descr="ZTMFMXCIQSECDX38ALEFHUB00"/>
        <xdr:cNvPicPr/>
      </xdr:nvPicPr>
      <xdr:blipFill>
        <a:blip r:embed="rId18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82" name="BEx5AQZ4ETQ9LMY5EBWVH20Z7VXQ" descr=""/>
        <xdr:cNvPicPr/>
      </xdr:nvPicPr>
      <xdr:blipFill>
        <a:blip r:embed="rId18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83" name="BExUBK0YZ5VYFY8TTITJGJU9S06A" descr=""/>
        <xdr:cNvPicPr/>
      </xdr:nvPicPr>
      <xdr:blipFill>
        <a:blip r:embed="rId18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84" name="BEx1KD7H6UB1VYCJ7O61P562EIUY" descr="IQGV9140X0K0UPBL8OGU3I44J"/>
        <xdr:cNvPicPr/>
      </xdr:nvPicPr>
      <xdr:blipFill>
        <a:blip r:embed="rId18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85" name="BEx5BJQWS6YWHH4ZMSUAMD641V6Y" descr="ZTMFMXCIQSECDX38ALEFHUB00"/>
        <xdr:cNvPicPr/>
      </xdr:nvPicPr>
      <xdr:blipFill>
        <a:blip r:embed="rId18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86" name="BEx5AQZ4ETQ9LMY5EBWVH20Z7VXQ" descr=""/>
        <xdr:cNvPicPr/>
      </xdr:nvPicPr>
      <xdr:blipFill>
        <a:blip r:embed="rId18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87" name="BExUBK0YZ5VYFY8TTITJGJU9S06A" descr=""/>
        <xdr:cNvPicPr/>
      </xdr:nvPicPr>
      <xdr:blipFill>
        <a:blip r:embed="rId18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88" name="BEx1KD7H6UB1VYCJ7O61P562EIUY" descr="IQGV9140X0K0UPBL8OGU3I44J"/>
        <xdr:cNvPicPr/>
      </xdr:nvPicPr>
      <xdr:blipFill>
        <a:blip r:embed="rId18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89" name="BEx5BJQWS6YWHH4ZMSUAMD641V6Y" descr="ZTMFMXCIQSECDX38ALEFHUB00"/>
        <xdr:cNvPicPr/>
      </xdr:nvPicPr>
      <xdr:blipFill>
        <a:blip r:embed="rId19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990" name="BEx5AQZ4ETQ9LMY5EBWVH20Z7VXQ" descr=""/>
        <xdr:cNvPicPr/>
      </xdr:nvPicPr>
      <xdr:blipFill>
        <a:blip r:embed="rId19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991" name="BExUBK0YZ5VYFY8TTITJGJU9S06A" descr=""/>
        <xdr:cNvPicPr/>
      </xdr:nvPicPr>
      <xdr:blipFill>
        <a:blip r:embed="rId19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992" name="BEx1KD7H6UB1VYCJ7O61P562EIUY" descr="IQGV9140X0K0UPBL8OGU3I44J"/>
        <xdr:cNvPicPr/>
      </xdr:nvPicPr>
      <xdr:blipFill>
        <a:blip r:embed="rId19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993" name="BEx5BJQWS6YWHH4ZMSUAMD641V6Y" descr="ZTMFMXCIQSECDX38ALEFHUB00"/>
        <xdr:cNvPicPr/>
      </xdr:nvPicPr>
      <xdr:blipFill>
        <a:blip r:embed="rId19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994" name="BEx5AQZ4ETQ9LMY5EBWVH20Z7VXQ" descr=""/>
        <xdr:cNvPicPr/>
      </xdr:nvPicPr>
      <xdr:blipFill>
        <a:blip r:embed="rId19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995" name="BExUBK0YZ5VYFY8TTITJGJU9S06A" descr=""/>
        <xdr:cNvPicPr/>
      </xdr:nvPicPr>
      <xdr:blipFill>
        <a:blip r:embed="rId19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996" name="BEx1KD7H6UB1VYCJ7O61P562EIUY" descr="IQGV9140X0K0UPBL8OGU3I44J"/>
        <xdr:cNvPicPr/>
      </xdr:nvPicPr>
      <xdr:blipFill>
        <a:blip r:embed="rId19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997" name="BEx5BJQWS6YWHH4ZMSUAMD641V6Y" descr="ZTMFMXCIQSECDX38ALEFHUB00"/>
        <xdr:cNvPicPr/>
      </xdr:nvPicPr>
      <xdr:blipFill>
        <a:blip r:embed="rId19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998" name="BEx5AQZ4ETQ9LMY5EBWVH20Z7VXQ" descr=""/>
        <xdr:cNvPicPr/>
      </xdr:nvPicPr>
      <xdr:blipFill>
        <a:blip r:embed="rId19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999" name="BExUBK0YZ5VYFY8TTITJGJU9S06A" descr=""/>
        <xdr:cNvPicPr/>
      </xdr:nvPicPr>
      <xdr:blipFill>
        <a:blip r:embed="rId20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00" name="BEx1KD7H6UB1VYCJ7O61P562EIUY" descr="IQGV9140X0K0UPBL8OGU3I44J"/>
        <xdr:cNvPicPr/>
      </xdr:nvPicPr>
      <xdr:blipFill>
        <a:blip r:embed="rId20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01" name="BEx5BJQWS6YWHH4ZMSUAMD641V6Y" descr="ZTMFMXCIQSECDX38ALEFHUB00"/>
        <xdr:cNvPicPr/>
      </xdr:nvPicPr>
      <xdr:blipFill>
        <a:blip r:embed="rId20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02" name="BEx5AQZ4ETQ9LMY5EBWVH20Z7VXQ" descr=""/>
        <xdr:cNvPicPr/>
      </xdr:nvPicPr>
      <xdr:blipFill>
        <a:blip r:embed="rId20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03" name="BExUBK0YZ5VYFY8TTITJGJU9S06A" descr=""/>
        <xdr:cNvPicPr/>
      </xdr:nvPicPr>
      <xdr:blipFill>
        <a:blip r:embed="rId20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04" name="BEx1KD7H6UB1VYCJ7O61P562EIUY" descr="IQGV9140X0K0UPBL8OGU3I44J"/>
        <xdr:cNvPicPr/>
      </xdr:nvPicPr>
      <xdr:blipFill>
        <a:blip r:embed="rId20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05" name="BEx5BJQWS6YWHH4ZMSUAMD641V6Y" descr="ZTMFMXCIQSECDX38ALEFHUB00"/>
        <xdr:cNvPicPr/>
      </xdr:nvPicPr>
      <xdr:blipFill>
        <a:blip r:embed="rId20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06" name="BEx5AQZ4ETQ9LMY5EBWVH20Z7VXQ" descr=""/>
        <xdr:cNvPicPr/>
      </xdr:nvPicPr>
      <xdr:blipFill>
        <a:blip r:embed="rId20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07" name="BExUBK0YZ5VYFY8TTITJGJU9S06A" descr=""/>
        <xdr:cNvPicPr/>
      </xdr:nvPicPr>
      <xdr:blipFill>
        <a:blip r:embed="rId20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08" name="BEx1KD7H6UB1VYCJ7O61P562EIUY" descr="IQGV9140X0K0UPBL8OGU3I44J"/>
        <xdr:cNvPicPr/>
      </xdr:nvPicPr>
      <xdr:blipFill>
        <a:blip r:embed="rId20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09" name="BEx5BJQWS6YWHH4ZMSUAMD641V6Y" descr="ZTMFMXCIQSECDX38ALEFHUB00"/>
        <xdr:cNvPicPr/>
      </xdr:nvPicPr>
      <xdr:blipFill>
        <a:blip r:embed="rId21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10" name="BEx5AQZ4ETQ9LMY5EBWVH20Z7VXQ" descr=""/>
        <xdr:cNvPicPr/>
      </xdr:nvPicPr>
      <xdr:blipFill>
        <a:blip r:embed="rId21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11" name="BExUBK0YZ5VYFY8TTITJGJU9S06A" descr=""/>
        <xdr:cNvPicPr/>
      </xdr:nvPicPr>
      <xdr:blipFill>
        <a:blip r:embed="rId21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12" name="BEx1KD7H6UB1VYCJ7O61P562EIUY" descr="IQGV9140X0K0UPBL8OGU3I44J"/>
        <xdr:cNvPicPr/>
      </xdr:nvPicPr>
      <xdr:blipFill>
        <a:blip r:embed="rId21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13" name="BEx5BJQWS6YWHH4ZMSUAMD641V6Y" descr="ZTMFMXCIQSECDX38ALEFHUB00"/>
        <xdr:cNvPicPr/>
      </xdr:nvPicPr>
      <xdr:blipFill>
        <a:blip r:embed="rId21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14" name="BEx5AQZ4ETQ9LMY5EBWVH20Z7VXQ" descr=""/>
        <xdr:cNvPicPr/>
      </xdr:nvPicPr>
      <xdr:blipFill>
        <a:blip r:embed="rId215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15" name="BExUBK0YZ5VYFY8TTITJGJU9S06A" descr=""/>
        <xdr:cNvPicPr/>
      </xdr:nvPicPr>
      <xdr:blipFill>
        <a:blip r:embed="rId216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16" name="BEx1KD7H6UB1VYCJ7O61P562EIUY" descr="IQGV9140X0K0UPBL8OGU3I44J"/>
        <xdr:cNvPicPr/>
      </xdr:nvPicPr>
      <xdr:blipFill>
        <a:blip r:embed="rId217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17" name="BEx5BJQWS6YWHH4ZMSUAMD641V6Y" descr="ZTMFMXCIQSECDX38ALEFHUB00"/>
        <xdr:cNvPicPr/>
      </xdr:nvPicPr>
      <xdr:blipFill>
        <a:blip r:embed="rId218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18" name="BEx5AQZ4ETQ9LMY5EBWVH20Z7VXQ" descr=""/>
        <xdr:cNvPicPr/>
      </xdr:nvPicPr>
      <xdr:blipFill>
        <a:blip r:embed="rId219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19" name="BExUBK0YZ5VYFY8TTITJGJU9S06A" descr=""/>
        <xdr:cNvPicPr/>
      </xdr:nvPicPr>
      <xdr:blipFill>
        <a:blip r:embed="rId220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20" name="BEx1KD7H6UB1VYCJ7O61P562EIUY" descr="IQGV9140X0K0UPBL8OGU3I44J"/>
        <xdr:cNvPicPr/>
      </xdr:nvPicPr>
      <xdr:blipFill>
        <a:blip r:embed="rId221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21" name="BEx5BJQWS6YWHH4ZMSUAMD641V6Y" descr="ZTMFMXCIQSECDX38ALEFHUB00"/>
        <xdr:cNvPicPr/>
      </xdr:nvPicPr>
      <xdr:blipFill>
        <a:blip r:embed="rId222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29520</xdr:rowOff>
    </xdr:to>
    <xdr:pic>
      <xdr:nvPicPr>
        <xdr:cNvPr id="1022" name="BEx5AQZ4ETQ9LMY5EBWVH20Z7VXQ" descr=""/>
        <xdr:cNvPicPr/>
      </xdr:nvPicPr>
      <xdr:blipFill>
        <a:blip r:embed="rId223"/>
        <a:stretch/>
      </xdr:blipFill>
      <xdr:spPr>
        <a:xfrm>
          <a:off x="2206080" y="32256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2480</xdr:rowOff>
    </xdr:to>
    <xdr:pic>
      <xdr:nvPicPr>
        <xdr:cNvPr id="1023" name="BExUBK0YZ5VYFY8TTITJGJU9S06A" descr=""/>
        <xdr:cNvPicPr/>
      </xdr:nvPicPr>
      <xdr:blipFill>
        <a:blip r:embed="rId224"/>
        <a:stretch/>
      </xdr:blipFill>
      <xdr:spPr>
        <a:xfrm>
          <a:off x="2206080" y="425160"/>
          <a:ext cx="6732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24" name="BEx1KD7H6UB1VYCJ7O61P562EIUY" descr="IQGV9140X0K0UPBL8OGU3I44J"/>
        <xdr:cNvPicPr/>
      </xdr:nvPicPr>
      <xdr:blipFill>
        <a:blip r:embed="rId22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25" name="BEx5BJQWS6YWHH4ZMSUAMD641V6Y" descr="ZTMFMXCIQSECDX38ALEFHUB00"/>
        <xdr:cNvPicPr/>
      </xdr:nvPicPr>
      <xdr:blipFill>
        <a:blip r:embed="rId22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26" name="BEx5AQZ4ETQ9LMY5EBWVH20Z7VXQ" descr=""/>
        <xdr:cNvPicPr/>
      </xdr:nvPicPr>
      <xdr:blipFill>
        <a:blip r:embed="rId22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27" name="BExUBK0YZ5VYFY8TTITJGJU9S06A" descr=""/>
        <xdr:cNvPicPr/>
      </xdr:nvPicPr>
      <xdr:blipFill>
        <a:blip r:embed="rId22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28" name="BEx1KD7H6UB1VYCJ7O61P562EIUY" descr="IQGV9140X0K0UPBL8OGU3I44J"/>
        <xdr:cNvPicPr/>
      </xdr:nvPicPr>
      <xdr:blipFill>
        <a:blip r:embed="rId22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29" name="BEx5BJQWS6YWHH4ZMSUAMD641V6Y" descr="ZTMFMXCIQSECDX38ALEFHUB00"/>
        <xdr:cNvPicPr/>
      </xdr:nvPicPr>
      <xdr:blipFill>
        <a:blip r:embed="rId23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30" name="BEx5AQZ4ETQ9LMY5EBWVH20Z7VXQ" descr=""/>
        <xdr:cNvPicPr/>
      </xdr:nvPicPr>
      <xdr:blipFill>
        <a:blip r:embed="rId23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31" name="BExUBK0YZ5VYFY8TTITJGJU9S06A" descr=""/>
        <xdr:cNvPicPr/>
      </xdr:nvPicPr>
      <xdr:blipFill>
        <a:blip r:embed="rId23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32" name="BEx1KD7H6UB1VYCJ7O61P562EIUY" descr="IQGV9140X0K0UPBL8OGU3I44J"/>
        <xdr:cNvPicPr/>
      </xdr:nvPicPr>
      <xdr:blipFill>
        <a:blip r:embed="rId23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33" name="BEx5BJQWS6YWHH4ZMSUAMD641V6Y" descr="ZTMFMXCIQSECDX38ALEFHUB00"/>
        <xdr:cNvPicPr/>
      </xdr:nvPicPr>
      <xdr:blipFill>
        <a:blip r:embed="rId23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34" name="BEx5AQZ4ETQ9LMY5EBWVH20Z7VXQ" descr=""/>
        <xdr:cNvPicPr/>
      </xdr:nvPicPr>
      <xdr:blipFill>
        <a:blip r:embed="rId23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35" name="BExUBK0YZ5VYFY8TTITJGJU9S06A" descr=""/>
        <xdr:cNvPicPr/>
      </xdr:nvPicPr>
      <xdr:blipFill>
        <a:blip r:embed="rId23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36" name="BEx1KD7H6UB1VYCJ7O61P562EIUY" descr="IQGV9140X0K0UPBL8OGU3I44J"/>
        <xdr:cNvPicPr/>
      </xdr:nvPicPr>
      <xdr:blipFill>
        <a:blip r:embed="rId23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37" name="BEx5BJQWS6YWHH4ZMSUAMD641V6Y" descr="ZTMFMXCIQSECDX38ALEFHUB00"/>
        <xdr:cNvPicPr/>
      </xdr:nvPicPr>
      <xdr:blipFill>
        <a:blip r:embed="rId23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38" name="BEx5AQZ4ETQ9LMY5EBWVH20Z7VXQ" descr=""/>
        <xdr:cNvPicPr/>
      </xdr:nvPicPr>
      <xdr:blipFill>
        <a:blip r:embed="rId23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39" name="BExUBK0YZ5VYFY8TTITJGJU9S06A" descr=""/>
        <xdr:cNvPicPr/>
      </xdr:nvPicPr>
      <xdr:blipFill>
        <a:blip r:embed="rId24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40" name="BEx1KD7H6UB1VYCJ7O61P562EIUY" descr="IQGV9140X0K0UPBL8OGU3I44J"/>
        <xdr:cNvPicPr/>
      </xdr:nvPicPr>
      <xdr:blipFill>
        <a:blip r:embed="rId24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41" name="BEx5BJQWS6YWHH4ZMSUAMD641V6Y" descr="ZTMFMXCIQSECDX38ALEFHUB00"/>
        <xdr:cNvPicPr/>
      </xdr:nvPicPr>
      <xdr:blipFill>
        <a:blip r:embed="rId24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42" name="BEx5AQZ4ETQ9LMY5EBWVH20Z7VXQ" descr=""/>
        <xdr:cNvPicPr/>
      </xdr:nvPicPr>
      <xdr:blipFill>
        <a:blip r:embed="rId24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43" name="BExUBK0YZ5VYFY8TTITJGJU9S06A" descr=""/>
        <xdr:cNvPicPr/>
      </xdr:nvPicPr>
      <xdr:blipFill>
        <a:blip r:embed="rId24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44" name="BEx1KD7H6UB1VYCJ7O61P562EIUY" descr="IQGV9140X0K0UPBL8OGU3I44J"/>
        <xdr:cNvPicPr/>
      </xdr:nvPicPr>
      <xdr:blipFill>
        <a:blip r:embed="rId24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45" name="BEx5BJQWS6YWHH4ZMSUAMD641V6Y" descr="ZTMFMXCIQSECDX38ALEFHUB00"/>
        <xdr:cNvPicPr/>
      </xdr:nvPicPr>
      <xdr:blipFill>
        <a:blip r:embed="rId24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46" name="BEx5AQZ4ETQ9LMY5EBWVH20Z7VXQ" descr=""/>
        <xdr:cNvPicPr/>
      </xdr:nvPicPr>
      <xdr:blipFill>
        <a:blip r:embed="rId24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47" name="BExUBK0YZ5VYFY8TTITJGJU9S06A" descr=""/>
        <xdr:cNvPicPr/>
      </xdr:nvPicPr>
      <xdr:blipFill>
        <a:blip r:embed="rId24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48" name="BEx1KD7H6UB1VYCJ7O61P562EIUY" descr="IQGV9140X0K0UPBL8OGU3I44J"/>
        <xdr:cNvPicPr/>
      </xdr:nvPicPr>
      <xdr:blipFill>
        <a:blip r:embed="rId24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49" name="BEx5BJQWS6YWHH4ZMSUAMD641V6Y" descr="ZTMFMXCIQSECDX38ALEFHUB00"/>
        <xdr:cNvPicPr/>
      </xdr:nvPicPr>
      <xdr:blipFill>
        <a:blip r:embed="rId25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50" name="BEx5AQZ4ETQ9LMY5EBWVH20Z7VXQ" descr=""/>
        <xdr:cNvPicPr/>
      </xdr:nvPicPr>
      <xdr:blipFill>
        <a:blip r:embed="rId25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51" name="BExUBK0YZ5VYFY8TTITJGJU9S06A" descr=""/>
        <xdr:cNvPicPr/>
      </xdr:nvPicPr>
      <xdr:blipFill>
        <a:blip r:embed="rId25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52" name="BEx1KD7H6UB1VYCJ7O61P562EIUY" descr="IQGV9140X0K0UPBL8OGU3I44J"/>
        <xdr:cNvPicPr/>
      </xdr:nvPicPr>
      <xdr:blipFill>
        <a:blip r:embed="rId25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53" name="BEx5BJQWS6YWHH4ZMSUAMD641V6Y" descr="ZTMFMXCIQSECDX38ALEFHUB00"/>
        <xdr:cNvPicPr/>
      </xdr:nvPicPr>
      <xdr:blipFill>
        <a:blip r:embed="rId25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54" name="BEx5AQZ4ETQ9LMY5EBWVH20Z7VXQ" descr=""/>
        <xdr:cNvPicPr/>
      </xdr:nvPicPr>
      <xdr:blipFill>
        <a:blip r:embed="rId25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55" name="BExUBK0YZ5VYFY8TTITJGJU9S06A" descr=""/>
        <xdr:cNvPicPr/>
      </xdr:nvPicPr>
      <xdr:blipFill>
        <a:blip r:embed="rId25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56" name="BEx1KD7H6UB1VYCJ7O61P562EIUY" descr="IQGV9140X0K0UPBL8OGU3I44J"/>
        <xdr:cNvPicPr/>
      </xdr:nvPicPr>
      <xdr:blipFill>
        <a:blip r:embed="rId25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57" name="BEx5BJQWS6YWHH4ZMSUAMD641V6Y" descr="ZTMFMXCIQSECDX38ALEFHUB00"/>
        <xdr:cNvPicPr/>
      </xdr:nvPicPr>
      <xdr:blipFill>
        <a:blip r:embed="rId25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58" name="BEx5AQZ4ETQ9LMY5EBWVH20Z7VXQ" descr=""/>
        <xdr:cNvPicPr/>
      </xdr:nvPicPr>
      <xdr:blipFill>
        <a:blip r:embed="rId25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59" name="BExUBK0YZ5VYFY8TTITJGJU9S06A" descr=""/>
        <xdr:cNvPicPr/>
      </xdr:nvPicPr>
      <xdr:blipFill>
        <a:blip r:embed="rId26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60" name="BEx1KD7H6UB1VYCJ7O61P562EIUY" descr="IQGV9140X0K0UPBL8OGU3I44J"/>
        <xdr:cNvPicPr/>
      </xdr:nvPicPr>
      <xdr:blipFill>
        <a:blip r:embed="rId26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61" name="BEx5BJQWS6YWHH4ZMSUAMD641V6Y" descr="ZTMFMXCIQSECDX38ALEFHUB00"/>
        <xdr:cNvPicPr/>
      </xdr:nvPicPr>
      <xdr:blipFill>
        <a:blip r:embed="rId26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62" name="BEx5AQZ4ETQ9LMY5EBWVH20Z7VXQ" descr=""/>
        <xdr:cNvPicPr/>
      </xdr:nvPicPr>
      <xdr:blipFill>
        <a:blip r:embed="rId26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63" name="BExUBK0YZ5VYFY8TTITJGJU9S06A" descr=""/>
        <xdr:cNvPicPr/>
      </xdr:nvPicPr>
      <xdr:blipFill>
        <a:blip r:embed="rId26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64" name="BEx1KD7H6UB1VYCJ7O61P562EIUY" descr="IQGV9140X0K0UPBL8OGU3I44J"/>
        <xdr:cNvPicPr/>
      </xdr:nvPicPr>
      <xdr:blipFill>
        <a:blip r:embed="rId26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65" name="BEx5BJQWS6YWHH4ZMSUAMD641V6Y" descr="ZTMFMXCIQSECDX38ALEFHUB00"/>
        <xdr:cNvPicPr/>
      </xdr:nvPicPr>
      <xdr:blipFill>
        <a:blip r:embed="rId26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66" name="BEx5AQZ4ETQ9LMY5EBWVH20Z7VXQ" descr=""/>
        <xdr:cNvPicPr/>
      </xdr:nvPicPr>
      <xdr:blipFill>
        <a:blip r:embed="rId26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67" name="BExUBK0YZ5VYFY8TTITJGJU9S06A" descr=""/>
        <xdr:cNvPicPr/>
      </xdr:nvPicPr>
      <xdr:blipFill>
        <a:blip r:embed="rId26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68" name="BEx1KD7H6UB1VYCJ7O61P562EIUY" descr="IQGV9140X0K0UPBL8OGU3I44J"/>
        <xdr:cNvPicPr/>
      </xdr:nvPicPr>
      <xdr:blipFill>
        <a:blip r:embed="rId26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69" name="BEx5BJQWS6YWHH4ZMSUAMD641V6Y" descr="ZTMFMXCIQSECDX38ALEFHUB00"/>
        <xdr:cNvPicPr/>
      </xdr:nvPicPr>
      <xdr:blipFill>
        <a:blip r:embed="rId27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70" name="BEx5AQZ4ETQ9LMY5EBWVH20Z7VXQ" descr=""/>
        <xdr:cNvPicPr/>
      </xdr:nvPicPr>
      <xdr:blipFill>
        <a:blip r:embed="rId27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71" name="BExUBK0YZ5VYFY8TTITJGJU9S06A" descr=""/>
        <xdr:cNvPicPr/>
      </xdr:nvPicPr>
      <xdr:blipFill>
        <a:blip r:embed="rId27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72" name="BEx1KD7H6UB1VYCJ7O61P562EIUY" descr="IQGV9140X0K0UPBL8OGU3I44J"/>
        <xdr:cNvPicPr/>
      </xdr:nvPicPr>
      <xdr:blipFill>
        <a:blip r:embed="rId27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73" name="BEx5BJQWS6YWHH4ZMSUAMD641V6Y" descr="ZTMFMXCIQSECDX38ALEFHUB00"/>
        <xdr:cNvPicPr/>
      </xdr:nvPicPr>
      <xdr:blipFill>
        <a:blip r:embed="rId27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74" name="BEx5AQZ4ETQ9LMY5EBWVH20Z7VXQ" descr=""/>
        <xdr:cNvPicPr/>
      </xdr:nvPicPr>
      <xdr:blipFill>
        <a:blip r:embed="rId27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75" name="BExUBK0YZ5VYFY8TTITJGJU9S06A" descr=""/>
        <xdr:cNvPicPr/>
      </xdr:nvPicPr>
      <xdr:blipFill>
        <a:blip r:embed="rId27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76" name="BEx1KD7H6UB1VYCJ7O61P562EIUY" descr="IQGV9140X0K0UPBL8OGU3I44J"/>
        <xdr:cNvPicPr/>
      </xdr:nvPicPr>
      <xdr:blipFill>
        <a:blip r:embed="rId27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77" name="BEx5BJQWS6YWHH4ZMSUAMD641V6Y" descr="ZTMFMXCIQSECDX38ALEFHUB00"/>
        <xdr:cNvPicPr/>
      </xdr:nvPicPr>
      <xdr:blipFill>
        <a:blip r:embed="rId27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78" name="BEx5AQZ4ETQ9LMY5EBWVH20Z7VXQ" descr=""/>
        <xdr:cNvPicPr/>
      </xdr:nvPicPr>
      <xdr:blipFill>
        <a:blip r:embed="rId279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79" name="BExUBK0YZ5VYFY8TTITJGJU9S06A" descr=""/>
        <xdr:cNvPicPr/>
      </xdr:nvPicPr>
      <xdr:blipFill>
        <a:blip r:embed="rId280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80" name="BEx1KD7H6UB1VYCJ7O61P562EIUY" descr="IQGV9140X0K0UPBL8OGU3I44J"/>
        <xdr:cNvPicPr/>
      </xdr:nvPicPr>
      <xdr:blipFill>
        <a:blip r:embed="rId281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81" name="BEx5BJQWS6YWHH4ZMSUAMD641V6Y" descr="ZTMFMXCIQSECDX38ALEFHUB00"/>
        <xdr:cNvPicPr/>
      </xdr:nvPicPr>
      <xdr:blipFill>
        <a:blip r:embed="rId282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82" name="BEx5AQZ4ETQ9LMY5EBWVH20Z7VXQ" descr=""/>
        <xdr:cNvPicPr/>
      </xdr:nvPicPr>
      <xdr:blipFill>
        <a:blip r:embed="rId283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83" name="BExUBK0YZ5VYFY8TTITJGJU9S06A" descr=""/>
        <xdr:cNvPicPr/>
      </xdr:nvPicPr>
      <xdr:blipFill>
        <a:blip r:embed="rId284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84" name="BEx1KD7H6UB1VYCJ7O61P562EIUY" descr="IQGV9140X0K0UPBL8OGU3I44J"/>
        <xdr:cNvPicPr/>
      </xdr:nvPicPr>
      <xdr:blipFill>
        <a:blip r:embed="rId285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85" name="BEx5BJQWS6YWHH4ZMSUAMD641V6Y" descr="ZTMFMXCIQSECDX38ALEFHUB00"/>
        <xdr:cNvPicPr/>
      </xdr:nvPicPr>
      <xdr:blipFill>
        <a:blip r:embed="rId286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36720</xdr:rowOff>
    </xdr:to>
    <xdr:pic>
      <xdr:nvPicPr>
        <xdr:cNvPr id="1086" name="BEx5AQZ4ETQ9LMY5EBWVH20Z7VXQ" descr=""/>
        <xdr:cNvPicPr/>
      </xdr:nvPicPr>
      <xdr:blipFill>
        <a:blip r:embed="rId287"/>
        <a:stretch/>
      </xdr:blipFill>
      <xdr:spPr>
        <a:xfrm>
          <a:off x="2206080" y="3225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67320</xdr:colOff>
      <xdr:row>2</xdr:row>
      <xdr:rowOff>139320</xdr:rowOff>
    </xdr:to>
    <xdr:pic>
      <xdr:nvPicPr>
        <xdr:cNvPr id="1087" name="BExUBK0YZ5VYFY8TTITJGJU9S06A" descr=""/>
        <xdr:cNvPicPr/>
      </xdr:nvPicPr>
      <xdr:blipFill>
        <a:blip r:embed="rId288"/>
        <a:stretch/>
      </xdr:blipFill>
      <xdr:spPr>
        <a:xfrm>
          <a:off x="220608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88" name="BEx1KD7H6UB1VYCJ7O61P562EIUY" descr="IQGV9140X0K0UPBL8OGU3I44J"/>
        <xdr:cNvPicPr/>
      </xdr:nvPicPr>
      <xdr:blipFill>
        <a:blip r:embed="rId28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89" name="BEx5BJQWS6YWHH4ZMSUAMD641V6Y" descr="ZTMFMXCIQSECDX38ALEFHUB00"/>
        <xdr:cNvPicPr/>
      </xdr:nvPicPr>
      <xdr:blipFill>
        <a:blip r:embed="rId290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90" name="BEx5AQZ4ETQ9LMY5EBWVH20Z7VXQ" descr=""/>
        <xdr:cNvPicPr/>
      </xdr:nvPicPr>
      <xdr:blipFill>
        <a:blip r:embed="rId29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91" name="BExUBK0YZ5VYFY8TTITJGJU9S06A" descr=""/>
        <xdr:cNvPicPr/>
      </xdr:nvPicPr>
      <xdr:blipFill>
        <a:blip r:embed="rId292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92" name="BEx1KD7H6UB1VYCJ7O61P562EIUY" descr="IQGV9140X0K0UPBL8OGU3I44J"/>
        <xdr:cNvPicPr/>
      </xdr:nvPicPr>
      <xdr:blipFill>
        <a:blip r:embed="rId29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93" name="BEx5BJQWS6YWHH4ZMSUAMD641V6Y" descr="ZTMFMXCIQSECDX38ALEFHUB00"/>
        <xdr:cNvPicPr/>
      </xdr:nvPicPr>
      <xdr:blipFill>
        <a:blip r:embed="rId294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94" name="BEx5AQZ4ETQ9LMY5EBWVH20Z7VXQ" descr=""/>
        <xdr:cNvPicPr/>
      </xdr:nvPicPr>
      <xdr:blipFill>
        <a:blip r:embed="rId29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95" name="BExUBK0YZ5VYFY8TTITJGJU9S06A" descr=""/>
        <xdr:cNvPicPr/>
      </xdr:nvPicPr>
      <xdr:blipFill>
        <a:blip r:embed="rId296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96" name="BEx1KD7H6UB1VYCJ7O61P562EIUY" descr="IQGV9140X0K0UPBL8OGU3I44J"/>
        <xdr:cNvPicPr/>
      </xdr:nvPicPr>
      <xdr:blipFill>
        <a:blip r:embed="rId29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97" name="BEx5BJQWS6YWHH4ZMSUAMD641V6Y" descr="ZTMFMXCIQSECDX38ALEFHUB00"/>
        <xdr:cNvPicPr/>
      </xdr:nvPicPr>
      <xdr:blipFill>
        <a:blip r:embed="rId298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098" name="BEx5AQZ4ETQ9LMY5EBWVH20Z7VXQ" descr=""/>
        <xdr:cNvPicPr/>
      </xdr:nvPicPr>
      <xdr:blipFill>
        <a:blip r:embed="rId29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099" name="BExUBK0YZ5VYFY8TTITJGJU9S06A" descr=""/>
        <xdr:cNvPicPr/>
      </xdr:nvPicPr>
      <xdr:blipFill>
        <a:blip r:embed="rId300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00" name="BEx1KD7H6UB1VYCJ7O61P562EIUY" descr="IQGV9140X0K0UPBL8OGU3I44J"/>
        <xdr:cNvPicPr/>
      </xdr:nvPicPr>
      <xdr:blipFill>
        <a:blip r:embed="rId30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01" name="BEx5BJQWS6YWHH4ZMSUAMD641V6Y" descr="ZTMFMXCIQSECDX38ALEFHUB00"/>
        <xdr:cNvPicPr/>
      </xdr:nvPicPr>
      <xdr:blipFill>
        <a:blip r:embed="rId302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02" name="BEx5AQZ4ETQ9LMY5EBWVH20Z7VXQ" descr=""/>
        <xdr:cNvPicPr/>
      </xdr:nvPicPr>
      <xdr:blipFill>
        <a:blip r:embed="rId30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03" name="BExUBK0YZ5VYFY8TTITJGJU9S06A" descr=""/>
        <xdr:cNvPicPr/>
      </xdr:nvPicPr>
      <xdr:blipFill>
        <a:blip r:embed="rId304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04" name="BEx1KD7H6UB1VYCJ7O61P562EIUY" descr="IQGV9140X0K0UPBL8OGU3I44J"/>
        <xdr:cNvPicPr/>
      </xdr:nvPicPr>
      <xdr:blipFill>
        <a:blip r:embed="rId30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05" name="BEx5BJQWS6YWHH4ZMSUAMD641V6Y" descr="ZTMFMXCIQSECDX38ALEFHUB00"/>
        <xdr:cNvPicPr/>
      </xdr:nvPicPr>
      <xdr:blipFill>
        <a:blip r:embed="rId306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06" name="BEx5AQZ4ETQ9LMY5EBWVH20Z7VXQ" descr=""/>
        <xdr:cNvPicPr/>
      </xdr:nvPicPr>
      <xdr:blipFill>
        <a:blip r:embed="rId30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07" name="BExUBK0YZ5VYFY8TTITJGJU9S06A" descr=""/>
        <xdr:cNvPicPr/>
      </xdr:nvPicPr>
      <xdr:blipFill>
        <a:blip r:embed="rId308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08" name="BEx1KD7H6UB1VYCJ7O61P562EIUY" descr="IQGV9140X0K0UPBL8OGU3I44J"/>
        <xdr:cNvPicPr/>
      </xdr:nvPicPr>
      <xdr:blipFill>
        <a:blip r:embed="rId30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09" name="BEx5BJQWS6YWHH4ZMSUAMD641V6Y" descr="ZTMFMXCIQSECDX38ALEFHUB00"/>
        <xdr:cNvPicPr/>
      </xdr:nvPicPr>
      <xdr:blipFill>
        <a:blip r:embed="rId310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10" name="BEx5AQZ4ETQ9LMY5EBWVH20Z7VXQ" descr=""/>
        <xdr:cNvPicPr/>
      </xdr:nvPicPr>
      <xdr:blipFill>
        <a:blip r:embed="rId311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11" name="BExUBK0YZ5VYFY8TTITJGJU9S06A" descr=""/>
        <xdr:cNvPicPr/>
      </xdr:nvPicPr>
      <xdr:blipFill>
        <a:blip r:embed="rId312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12" name="BEx1KD7H6UB1VYCJ7O61P562EIUY" descr="IQGV9140X0K0UPBL8OGU3I44J"/>
        <xdr:cNvPicPr/>
      </xdr:nvPicPr>
      <xdr:blipFill>
        <a:blip r:embed="rId313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13" name="BEx5BJQWS6YWHH4ZMSUAMD641V6Y" descr="ZTMFMXCIQSECDX38ALEFHUB00"/>
        <xdr:cNvPicPr/>
      </xdr:nvPicPr>
      <xdr:blipFill>
        <a:blip r:embed="rId314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14" name="BEx5AQZ4ETQ9LMY5EBWVH20Z7VXQ" descr=""/>
        <xdr:cNvPicPr/>
      </xdr:nvPicPr>
      <xdr:blipFill>
        <a:blip r:embed="rId315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15" name="BExUBK0YZ5VYFY8TTITJGJU9S06A" descr=""/>
        <xdr:cNvPicPr/>
      </xdr:nvPicPr>
      <xdr:blipFill>
        <a:blip r:embed="rId316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16" name="BEx1KD7H6UB1VYCJ7O61P562EIUY" descr="IQGV9140X0K0UPBL8OGU3I44J"/>
        <xdr:cNvPicPr/>
      </xdr:nvPicPr>
      <xdr:blipFill>
        <a:blip r:embed="rId317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17" name="BEx5BJQWS6YWHH4ZMSUAMD641V6Y" descr="ZTMFMXCIQSECDX38ALEFHUB00"/>
        <xdr:cNvPicPr/>
      </xdr:nvPicPr>
      <xdr:blipFill>
        <a:blip r:embed="rId318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7320</xdr:colOff>
      <xdr:row>2</xdr:row>
      <xdr:rowOff>44280</xdr:rowOff>
    </xdr:to>
    <xdr:pic>
      <xdr:nvPicPr>
        <xdr:cNvPr id="1118" name="BEx5AQZ4ETQ9LMY5EBWVH20Z7VXQ" descr=""/>
        <xdr:cNvPicPr/>
      </xdr:nvPicPr>
      <xdr:blipFill>
        <a:blip r:embed="rId319"/>
        <a:stretch/>
      </xdr:blipFill>
      <xdr:spPr>
        <a:xfrm>
          <a:off x="2206080" y="322560"/>
          <a:ext cx="6732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040</xdr:rowOff>
    </xdr:from>
    <xdr:to>
      <xdr:col>4</xdr:col>
      <xdr:colOff>67320</xdr:colOff>
      <xdr:row>2</xdr:row>
      <xdr:rowOff>153720</xdr:rowOff>
    </xdr:to>
    <xdr:pic>
      <xdr:nvPicPr>
        <xdr:cNvPr id="1119" name="BExUBK0YZ5VYFY8TTITJGJU9S06A" descr=""/>
        <xdr:cNvPicPr/>
      </xdr:nvPicPr>
      <xdr:blipFill>
        <a:blip r:embed="rId320"/>
        <a:stretch/>
      </xdr:blipFill>
      <xdr:spPr>
        <a:xfrm>
          <a:off x="2206080" y="417600"/>
          <a:ext cx="673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20" name="BEx1KD7H6UB1VYCJ7O61P562EIUY" descr="IQGV9140X0K0UPBL8OGU3I44J"/>
        <xdr:cNvPicPr/>
      </xdr:nvPicPr>
      <xdr:blipFill>
        <a:blip r:embed="rId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21" name="BEx5BJQWS6YWHH4ZMSUAMD641V6Y" descr="ZTMFMXCIQSECDX38ALEFHUB00"/>
        <xdr:cNvPicPr/>
      </xdr:nvPicPr>
      <xdr:blipFill>
        <a:blip r:embed="rId2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22" name="BEx5AQZ4ETQ9LMY5EBWVH20Z7VXQ" descr=""/>
        <xdr:cNvPicPr/>
      </xdr:nvPicPr>
      <xdr:blipFill>
        <a:blip r:embed="rId3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23" name="BExUBK0YZ5VYFY8TTITJGJU9S06A" descr=""/>
        <xdr:cNvPicPr/>
      </xdr:nvPicPr>
      <xdr:blipFill>
        <a:blip r:embed="rId4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24" name="BEx1KD7H6UB1VYCJ7O61P562EIUY" descr="IQGV9140X0K0UPBL8OGU3I44J"/>
        <xdr:cNvPicPr/>
      </xdr:nvPicPr>
      <xdr:blipFill>
        <a:blip r:embed="rId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25" name="BEx5BJQWS6YWHH4ZMSUAMD641V6Y" descr="ZTMFMXCIQSECDX38ALEFHUB00"/>
        <xdr:cNvPicPr/>
      </xdr:nvPicPr>
      <xdr:blipFill>
        <a:blip r:embed="rId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26" name="BEx5AQZ4ETQ9LMY5EBWVH20Z7VXQ" descr=""/>
        <xdr:cNvPicPr/>
      </xdr:nvPicPr>
      <xdr:blipFill>
        <a:blip r:embed="rId7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27" name="BExUBK0YZ5VYFY8TTITJGJU9S06A" descr=""/>
        <xdr:cNvPicPr/>
      </xdr:nvPicPr>
      <xdr:blipFill>
        <a:blip r:embed="rId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28" name="BEx1KD7H6UB1VYCJ7O61P562EIUY" descr="IQGV9140X0K0UPBL8OGU3I44J"/>
        <xdr:cNvPicPr/>
      </xdr:nvPicPr>
      <xdr:blipFill>
        <a:blip r:embed="rId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29" name="BEx5BJQWS6YWHH4ZMSUAMD641V6Y" descr="ZTMFMXCIQSECDX38ALEFHUB00"/>
        <xdr:cNvPicPr/>
      </xdr:nvPicPr>
      <xdr:blipFill>
        <a:blip r:embed="rId10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30" name="BEx5AQZ4ETQ9LMY5EBWVH20Z7VXQ" descr=""/>
        <xdr:cNvPicPr/>
      </xdr:nvPicPr>
      <xdr:blipFill>
        <a:blip r:embed="rId1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31" name="BExUBK0YZ5VYFY8TTITJGJU9S06A" descr=""/>
        <xdr:cNvPicPr/>
      </xdr:nvPicPr>
      <xdr:blipFill>
        <a:blip r:embed="rId12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32" name="BEx1KD7H6UB1VYCJ7O61P562EIUY" descr="IQGV9140X0K0UPBL8OGU3I44J"/>
        <xdr:cNvPicPr/>
      </xdr:nvPicPr>
      <xdr:blipFill>
        <a:blip r:embed="rId1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33" name="BEx5BJQWS6YWHH4ZMSUAMD641V6Y" descr="ZTMFMXCIQSECDX38ALEFHUB00"/>
        <xdr:cNvPicPr/>
      </xdr:nvPicPr>
      <xdr:blipFill>
        <a:blip r:embed="rId14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34" name="BEx5AQZ4ETQ9LMY5EBWVH20Z7VXQ" descr=""/>
        <xdr:cNvPicPr/>
      </xdr:nvPicPr>
      <xdr:blipFill>
        <a:blip r:embed="rId1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35" name="BExUBK0YZ5VYFY8TTITJGJU9S06A" descr=""/>
        <xdr:cNvPicPr/>
      </xdr:nvPicPr>
      <xdr:blipFill>
        <a:blip r:embed="rId1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36" name="BEx1KD7H6UB1VYCJ7O61P562EIUY" descr="IQGV9140X0K0UPBL8OGU3I44J"/>
        <xdr:cNvPicPr/>
      </xdr:nvPicPr>
      <xdr:blipFill>
        <a:blip r:embed="rId1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137" name="BEx5BJQWS6YWHH4ZMSUAMD641V6Y" descr="ZTMFMXCIQSECDX38ALEFHUB00"/>
        <xdr:cNvPicPr/>
      </xdr:nvPicPr>
      <xdr:blipFill>
        <a:blip r:embed="rId18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38" name="BEx5AQZ4ETQ9LMY5EBWVH20Z7VXQ" descr=""/>
        <xdr:cNvPicPr/>
      </xdr:nvPicPr>
      <xdr:blipFill>
        <a:blip r:embed="rId1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139" name="BExUBK0YZ5VYFY8TTITJGJU9S06A" descr=""/>
        <xdr:cNvPicPr/>
      </xdr:nvPicPr>
      <xdr:blipFill>
        <a:blip r:embed="rId20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40" name="BEx1KD7H6UB1VYCJ7O61P562EIUY" descr="IQGV9140X0K0UPBL8OGU3I44J"/>
        <xdr:cNvPicPr/>
      </xdr:nvPicPr>
      <xdr:blipFill>
        <a:blip r:embed="rId2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141" name="BEx5BJQWS6YWHH4ZMSUAMD641V6Y" descr="ZTMFMXCIQSECDX38ALEFHUB00"/>
        <xdr:cNvPicPr/>
      </xdr:nvPicPr>
      <xdr:blipFill>
        <a:blip r:embed="rId22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42" name="BEx5AQZ4ETQ9LMY5EBWVH20Z7VXQ" descr=""/>
        <xdr:cNvPicPr/>
      </xdr:nvPicPr>
      <xdr:blipFill>
        <a:blip r:embed="rId2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143" name="BExUBK0YZ5VYFY8TTITJGJU9S06A" descr=""/>
        <xdr:cNvPicPr/>
      </xdr:nvPicPr>
      <xdr:blipFill>
        <a:blip r:embed="rId24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44" name="BEx1KD7H6UB1VYCJ7O61P562EIUY" descr="IQGV9140X0K0UPBL8OGU3I44J"/>
        <xdr:cNvPicPr/>
      </xdr:nvPicPr>
      <xdr:blipFill>
        <a:blip r:embed="rId2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145" name="BEx5BJQWS6YWHH4ZMSUAMD641V6Y" descr="ZTMFMXCIQSECDX38ALEFHUB00"/>
        <xdr:cNvPicPr/>
      </xdr:nvPicPr>
      <xdr:blipFill>
        <a:blip r:embed="rId26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146" name="BEx5AQZ4ETQ9LMY5EBWVH20Z7VXQ" descr=""/>
        <xdr:cNvPicPr/>
      </xdr:nvPicPr>
      <xdr:blipFill>
        <a:blip r:embed="rId2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147" name="BExUBK0YZ5VYFY8TTITJGJU9S06A" descr=""/>
        <xdr:cNvPicPr/>
      </xdr:nvPicPr>
      <xdr:blipFill>
        <a:blip r:embed="rId28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48" name="BEx1KD7H6UB1VYCJ7O61P562EIUY" descr="IQGV9140X0K0UPBL8OGU3I44J"/>
        <xdr:cNvPicPr/>
      </xdr:nvPicPr>
      <xdr:blipFill>
        <a:blip r:embed="rId2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149" name="BEx5BJQWS6YWHH4ZMSUAMD641V6Y" descr="ZTMFMXCIQSECDX38ALEFHUB00"/>
        <xdr:cNvPicPr/>
      </xdr:nvPicPr>
      <xdr:blipFill>
        <a:blip r:embed="rId30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150" name="BEx5AQZ4ETQ9LMY5EBWVH20Z7VXQ" descr=""/>
        <xdr:cNvPicPr/>
      </xdr:nvPicPr>
      <xdr:blipFill>
        <a:blip r:embed="rId3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151" name="BExUBK0YZ5VYFY8TTITJGJU9S06A" descr=""/>
        <xdr:cNvPicPr/>
      </xdr:nvPicPr>
      <xdr:blipFill>
        <a:blip r:embed="rId32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52" name="BEx1KD7H6UB1VYCJ7O61P562EIUY" descr="IQGV9140X0K0UPBL8OGU3I44J"/>
        <xdr:cNvPicPr/>
      </xdr:nvPicPr>
      <xdr:blipFill>
        <a:blip r:embed="rId3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153" name="BEx5BJQWS6YWHH4ZMSUAMD641V6Y" descr="ZTMFMXCIQSECDX38ALEFHUB00"/>
        <xdr:cNvPicPr/>
      </xdr:nvPicPr>
      <xdr:blipFill>
        <a:blip r:embed="rId34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54" name="BEx5AQZ4ETQ9LMY5EBWVH20Z7VXQ" descr=""/>
        <xdr:cNvPicPr/>
      </xdr:nvPicPr>
      <xdr:blipFill>
        <a:blip r:embed="rId3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155" name="BExUBK0YZ5VYFY8TTITJGJU9S06A" descr=""/>
        <xdr:cNvPicPr/>
      </xdr:nvPicPr>
      <xdr:blipFill>
        <a:blip r:embed="rId36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56" name="BEx1KD7H6UB1VYCJ7O61P562EIUY" descr="IQGV9140X0K0UPBL8OGU3I44J"/>
        <xdr:cNvPicPr/>
      </xdr:nvPicPr>
      <xdr:blipFill>
        <a:blip r:embed="rId37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57" name="BEx5BJQWS6YWHH4ZMSUAMD641V6Y" descr="ZTMFMXCIQSECDX38ALEFHUB00"/>
        <xdr:cNvPicPr/>
      </xdr:nvPicPr>
      <xdr:blipFill>
        <a:blip r:embed="rId3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58" name="BEx5AQZ4ETQ9LMY5EBWVH20Z7VXQ" descr=""/>
        <xdr:cNvPicPr/>
      </xdr:nvPicPr>
      <xdr:blipFill>
        <a:blip r:embed="rId39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59" name="BExUBK0YZ5VYFY8TTITJGJU9S06A" descr=""/>
        <xdr:cNvPicPr/>
      </xdr:nvPicPr>
      <xdr:blipFill>
        <a:blip r:embed="rId40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60" name="BEx1KD7H6UB1VYCJ7O61P562EIUY" descr="IQGV9140X0K0UPBL8OGU3I44J"/>
        <xdr:cNvPicPr/>
      </xdr:nvPicPr>
      <xdr:blipFill>
        <a:blip r:embed="rId4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161" name="BEx5BJQWS6YWHH4ZMSUAMD641V6Y" descr="ZTMFMXCIQSECDX38ALEFHUB00"/>
        <xdr:cNvPicPr/>
      </xdr:nvPicPr>
      <xdr:blipFill>
        <a:blip r:embed="rId42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62" name="BEx5AQZ4ETQ9LMY5EBWVH20Z7VXQ" descr=""/>
        <xdr:cNvPicPr/>
      </xdr:nvPicPr>
      <xdr:blipFill>
        <a:blip r:embed="rId4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163" name="BExUBK0YZ5VYFY8TTITJGJU9S06A" descr=""/>
        <xdr:cNvPicPr/>
      </xdr:nvPicPr>
      <xdr:blipFill>
        <a:blip r:embed="rId44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64" name="BEx1KD7H6UB1VYCJ7O61P562EIUY" descr="IQGV9140X0K0UPBL8OGU3I44J"/>
        <xdr:cNvPicPr/>
      </xdr:nvPicPr>
      <xdr:blipFill>
        <a:blip r:embed="rId45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65" name="BEx5BJQWS6YWHH4ZMSUAMD641V6Y" descr="ZTMFMXCIQSECDX38ALEFHUB00"/>
        <xdr:cNvPicPr/>
      </xdr:nvPicPr>
      <xdr:blipFill>
        <a:blip r:embed="rId4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66" name="BEx5AQZ4ETQ9LMY5EBWVH20Z7VXQ" descr=""/>
        <xdr:cNvPicPr/>
      </xdr:nvPicPr>
      <xdr:blipFill>
        <a:blip r:embed="rId47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167" name="BExUBK0YZ5VYFY8TTITJGJU9S06A" descr=""/>
        <xdr:cNvPicPr/>
      </xdr:nvPicPr>
      <xdr:blipFill>
        <a:blip r:embed="rId4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68" name="BEx1KD7H6UB1VYCJ7O61P562EIUY" descr="IQGV9140X0K0UPBL8OGU3I44J"/>
        <xdr:cNvPicPr/>
      </xdr:nvPicPr>
      <xdr:blipFill>
        <a:blip r:embed="rId4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169" name="BEx5BJQWS6YWHH4ZMSUAMD641V6Y" descr="ZTMFMXCIQSECDX38ALEFHUB00"/>
        <xdr:cNvPicPr/>
      </xdr:nvPicPr>
      <xdr:blipFill>
        <a:blip r:embed="rId50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70" name="BEx5AQZ4ETQ9LMY5EBWVH20Z7VXQ" descr=""/>
        <xdr:cNvPicPr/>
      </xdr:nvPicPr>
      <xdr:blipFill>
        <a:blip r:embed="rId5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171" name="BExUBK0YZ5VYFY8TTITJGJU9S06A" descr=""/>
        <xdr:cNvPicPr/>
      </xdr:nvPicPr>
      <xdr:blipFill>
        <a:blip r:embed="rId52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72" name="BEx1KD7H6UB1VYCJ7O61P562EIUY" descr="IQGV9140X0K0UPBL8OGU3I44J"/>
        <xdr:cNvPicPr/>
      </xdr:nvPicPr>
      <xdr:blipFill>
        <a:blip r:embed="rId53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173" name="BEx5BJQWS6YWHH4ZMSUAMD641V6Y" descr="ZTMFMXCIQSECDX38ALEFHUB00"/>
        <xdr:cNvPicPr/>
      </xdr:nvPicPr>
      <xdr:blipFill>
        <a:blip r:embed="rId54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74" name="BEx5AQZ4ETQ9LMY5EBWVH20Z7VXQ" descr=""/>
        <xdr:cNvPicPr/>
      </xdr:nvPicPr>
      <xdr:blipFill>
        <a:blip r:embed="rId55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175" name="BExUBK0YZ5VYFY8TTITJGJU9S06A" descr=""/>
        <xdr:cNvPicPr/>
      </xdr:nvPicPr>
      <xdr:blipFill>
        <a:blip r:embed="rId56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76" name="BEx1KD7H6UB1VYCJ7O61P562EIUY" descr="IQGV9140X0K0UPBL8OGU3I44J"/>
        <xdr:cNvPicPr/>
      </xdr:nvPicPr>
      <xdr:blipFill>
        <a:blip r:embed="rId5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177" name="BEx5BJQWS6YWHH4ZMSUAMD641V6Y" descr="ZTMFMXCIQSECDX38ALEFHUB00"/>
        <xdr:cNvPicPr/>
      </xdr:nvPicPr>
      <xdr:blipFill>
        <a:blip r:embed="rId58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78" name="BEx5AQZ4ETQ9LMY5EBWVH20Z7VXQ" descr=""/>
        <xdr:cNvPicPr/>
      </xdr:nvPicPr>
      <xdr:blipFill>
        <a:blip r:embed="rId5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179" name="BExUBK0YZ5VYFY8TTITJGJU9S06A" descr=""/>
        <xdr:cNvPicPr/>
      </xdr:nvPicPr>
      <xdr:blipFill>
        <a:blip r:embed="rId60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80" name="BEx1KD7H6UB1VYCJ7O61P562EIUY" descr="IQGV9140X0K0UPBL8OGU3I44J"/>
        <xdr:cNvPicPr/>
      </xdr:nvPicPr>
      <xdr:blipFill>
        <a:blip r:embed="rId61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181" name="BEx5BJQWS6YWHH4ZMSUAMD641V6Y" descr="ZTMFMXCIQSECDX38ALEFHUB00"/>
        <xdr:cNvPicPr/>
      </xdr:nvPicPr>
      <xdr:blipFill>
        <a:blip r:embed="rId62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182" name="BEx5AQZ4ETQ9LMY5EBWVH20Z7VXQ" descr=""/>
        <xdr:cNvPicPr/>
      </xdr:nvPicPr>
      <xdr:blipFill>
        <a:blip r:embed="rId63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183" name="BExUBK0YZ5VYFY8TTITJGJU9S06A" descr=""/>
        <xdr:cNvPicPr/>
      </xdr:nvPicPr>
      <xdr:blipFill>
        <a:blip r:embed="rId64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84" name="BEx1KD7H6UB1VYCJ7O61P562EIUY" descr="IQGV9140X0K0UPBL8OGU3I44J"/>
        <xdr:cNvPicPr/>
      </xdr:nvPicPr>
      <xdr:blipFill>
        <a:blip r:embed="rId6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85" name="BEx5BJQWS6YWHH4ZMSUAMD641V6Y" descr="ZTMFMXCIQSECDX38ALEFHUB00"/>
        <xdr:cNvPicPr/>
      </xdr:nvPicPr>
      <xdr:blipFill>
        <a:blip r:embed="rId6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86" name="BEx5AQZ4ETQ9LMY5EBWVH20Z7VXQ" descr=""/>
        <xdr:cNvPicPr/>
      </xdr:nvPicPr>
      <xdr:blipFill>
        <a:blip r:embed="rId6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87" name="BExUBK0YZ5VYFY8TTITJGJU9S06A" descr=""/>
        <xdr:cNvPicPr/>
      </xdr:nvPicPr>
      <xdr:blipFill>
        <a:blip r:embed="rId6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188" name="BEx1KD7H6UB1VYCJ7O61P562EIUY" descr="IQGV9140X0K0UPBL8OGU3I44J"/>
        <xdr:cNvPicPr/>
      </xdr:nvPicPr>
      <xdr:blipFill>
        <a:blip r:embed="rId6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189" name="BEx5BJQWS6YWHH4ZMSUAMD641V6Y" descr="ZTMFMXCIQSECDX38ALEFHUB00"/>
        <xdr:cNvPicPr/>
      </xdr:nvPicPr>
      <xdr:blipFill>
        <a:blip r:embed="rId7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190" name="BEx5AQZ4ETQ9LMY5EBWVH20Z7VXQ" descr=""/>
        <xdr:cNvPicPr/>
      </xdr:nvPicPr>
      <xdr:blipFill>
        <a:blip r:embed="rId7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191" name="BExUBK0YZ5VYFY8TTITJGJU9S06A" descr=""/>
        <xdr:cNvPicPr/>
      </xdr:nvPicPr>
      <xdr:blipFill>
        <a:blip r:embed="rId7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92" name="BEx1KD7H6UB1VYCJ7O61P562EIUY" descr="IQGV9140X0K0UPBL8OGU3I44J"/>
        <xdr:cNvPicPr/>
      </xdr:nvPicPr>
      <xdr:blipFill>
        <a:blip r:embed="rId7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93" name="BEx5BJQWS6YWHH4ZMSUAMD641V6Y" descr="ZTMFMXCIQSECDX38ALEFHUB00"/>
        <xdr:cNvPicPr/>
      </xdr:nvPicPr>
      <xdr:blipFill>
        <a:blip r:embed="rId74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194" name="BEx5AQZ4ETQ9LMY5EBWVH20Z7VXQ" descr=""/>
        <xdr:cNvPicPr/>
      </xdr:nvPicPr>
      <xdr:blipFill>
        <a:blip r:embed="rId7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195" name="BExUBK0YZ5VYFY8TTITJGJU9S06A" descr=""/>
        <xdr:cNvPicPr/>
      </xdr:nvPicPr>
      <xdr:blipFill>
        <a:blip r:embed="rId7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196" name="BEx1KD7H6UB1VYCJ7O61P562EIUY" descr="IQGV9140X0K0UPBL8OGU3I44J"/>
        <xdr:cNvPicPr/>
      </xdr:nvPicPr>
      <xdr:blipFill>
        <a:blip r:embed="rId7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197" name="BEx5BJQWS6YWHH4ZMSUAMD641V6Y" descr="ZTMFMXCIQSECDX38ALEFHUB00"/>
        <xdr:cNvPicPr/>
      </xdr:nvPicPr>
      <xdr:blipFill>
        <a:blip r:embed="rId78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198" name="BEx5AQZ4ETQ9LMY5EBWVH20Z7VXQ" descr=""/>
        <xdr:cNvPicPr/>
      </xdr:nvPicPr>
      <xdr:blipFill>
        <a:blip r:embed="rId7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199" name="BExUBK0YZ5VYFY8TTITJGJU9S06A" descr=""/>
        <xdr:cNvPicPr/>
      </xdr:nvPicPr>
      <xdr:blipFill>
        <a:blip r:embed="rId8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00" name="BEx1KD7H6UB1VYCJ7O61P562EIUY" descr="IQGV9140X0K0UPBL8OGU3I44J"/>
        <xdr:cNvPicPr/>
      </xdr:nvPicPr>
      <xdr:blipFill>
        <a:blip r:embed="rId8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01" name="BEx5BJQWS6YWHH4ZMSUAMD641V6Y" descr="ZTMFMXCIQSECDX38ALEFHUB00"/>
        <xdr:cNvPicPr/>
      </xdr:nvPicPr>
      <xdr:blipFill>
        <a:blip r:embed="rId8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02" name="BEx5AQZ4ETQ9LMY5EBWVH20Z7VXQ" descr=""/>
        <xdr:cNvPicPr/>
      </xdr:nvPicPr>
      <xdr:blipFill>
        <a:blip r:embed="rId8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03" name="BExUBK0YZ5VYFY8TTITJGJU9S06A" descr=""/>
        <xdr:cNvPicPr/>
      </xdr:nvPicPr>
      <xdr:blipFill>
        <a:blip r:embed="rId8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04" name="BEx1KD7H6UB1VYCJ7O61P562EIUY" descr="IQGV9140X0K0UPBL8OGU3I44J"/>
        <xdr:cNvPicPr/>
      </xdr:nvPicPr>
      <xdr:blipFill>
        <a:blip r:embed="rId8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05" name="BEx5BJQWS6YWHH4ZMSUAMD641V6Y" descr="ZTMFMXCIQSECDX38ALEFHUB00"/>
        <xdr:cNvPicPr/>
      </xdr:nvPicPr>
      <xdr:blipFill>
        <a:blip r:embed="rId8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06" name="BEx5AQZ4ETQ9LMY5EBWVH20Z7VXQ" descr=""/>
        <xdr:cNvPicPr/>
      </xdr:nvPicPr>
      <xdr:blipFill>
        <a:blip r:embed="rId8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07" name="BExUBK0YZ5VYFY8TTITJGJU9S06A" descr=""/>
        <xdr:cNvPicPr/>
      </xdr:nvPicPr>
      <xdr:blipFill>
        <a:blip r:embed="rId8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08" name="BEx1KD7H6UB1VYCJ7O61P562EIUY" descr="IQGV9140X0K0UPBL8OGU3I44J"/>
        <xdr:cNvPicPr/>
      </xdr:nvPicPr>
      <xdr:blipFill>
        <a:blip r:embed="rId8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09" name="BEx5BJQWS6YWHH4ZMSUAMD641V6Y" descr="ZTMFMXCIQSECDX38ALEFHUB00"/>
        <xdr:cNvPicPr/>
      </xdr:nvPicPr>
      <xdr:blipFill>
        <a:blip r:embed="rId90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10" name="BEx5AQZ4ETQ9LMY5EBWVH20Z7VXQ" descr=""/>
        <xdr:cNvPicPr/>
      </xdr:nvPicPr>
      <xdr:blipFill>
        <a:blip r:embed="rId9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11" name="BExUBK0YZ5VYFY8TTITJGJU9S06A" descr=""/>
        <xdr:cNvPicPr/>
      </xdr:nvPicPr>
      <xdr:blipFill>
        <a:blip r:embed="rId9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12" name="BEx1KD7H6UB1VYCJ7O61P562EIUY" descr="IQGV9140X0K0UPBL8OGU3I44J"/>
        <xdr:cNvPicPr/>
      </xdr:nvPicPr>
      <xdr:blipFill>
        <a:blip r:embed="rId93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13" name="BEx5BJQWS6YWHH4ZMSUAMD641V6Y" descr="ZTMFMXCIQSECDX38ALEFHUB00"/>
        <xdr:cNvPicPr/>
      </xdr:nvPicPr>
      <xdr:blipFill>
        <a:blip r:embed="rId94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14" name="BEx5AQZ4ETQ9LMY5EBWVH20Z7VXQ" descr=""/>
        <xdr:cNvPicPr/>
      </xdr:nvPicPr>
      <xdr:blipFill>
        <a:blip r:embed="rId9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15" name="BExUBK0YZ5VYFY8TTITJGJU9S06A" descr=""/>
        <xdr:cNvPicPr/>
      </xdr:nvPicPr>
      <xdr:blipFill>
        <a:blip r:embed="rId9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16" name="BEx1KD7H6UB1VYCJ7O61P562EIUY" descr="IQGV9140X0K0UPBL8OGU3I44J"/>
        <xdr:cNvPicPr/>
      </xdr:nvPicPr>
      <xdr:blipFill>
        <a:blip r:embed="rId9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17" name="BEx5BJQWS6YWHH4ZMSUAMD641V6Y" descr="ZTMFMXCIQSECDX38ALEFHUB00"/>
        <xdr:cNvPicPr/>
      </xdr:nvPicPr>
      <xdr:blipFill>
        <a:blip r:embed="rId9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18" name="BEx5AQZ4ETQ9LMY5EBWVH20Z7VXQ" descr=""/>
        <xdr:cNvPicPr/>
      </xdr:nvPicPr>
      <xdr:blipFill>
        <a:blip r:embed="rId9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19" name="BExUBK0YZ5VYFY8TTITJGJU9S06A" descr=""/>
        <xdr:cNvPicPr/>
      </xdr:nvPicPr>
      <xdr:blipFill>
        <a:blip r:embed="rId100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20" name="BEx1KD7H6UB1VYCJ7O61P562EIUY" descr="IQGV9140X0K0UPBL8OGU3I44J"/>
        <xdr:cNvPicPr/>
      </xdr:nvPicPr>
      <xdr:blipFill>
        <a:blip r:embed="rId10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221" name="BEx5BJQWS6YWHH4ZMSUAMD641V6Y" descr="ZTMFMXCIQSECDX38ALEFHUB00"/>
        <xdr:cNvPicPr/>
      </xdr:nvPicPr>
      <xdr:blipFill>
        <a:blip r:embed="rId10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22" name="BEx5AQZ4ETQ9LMY5EBWVH20Z7VXQ" descr=""/>
        <xdr:cNvPicPr/>
      </xdr:nvPicPr>
      <xdr:blipFill>
        <a:blip r:embed="rId103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223" name="BExUBK0YZ5VYFY8TTITJGJU9S06A" descr=""/>
        <xdr:cNvPicPr/>
      </xdr:nvPicPr>
      <xdr:blipFill>
        <a:blip r:embed="rId104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24" name="BEx1KD7H6UB1VYCJ7O61P562EIUY" descr="IQGV9140X0K0UPBL8OGU3I44J"/>
        <xdr:cNvPicPr/>
      </xdr:nvPicPr>
      <xdr:blipFill>
        <a:blip r:embed="rId10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25" name="BEx5BJQWS6YWHH4ZMSUAMD641V6Y" descr="ZTMFMXCIQSECDX38ALEFHUB00"/>
        <xdr:cNvPicPr/>
      </xdr:nvPicPr>
      <xdr:blipFill>
        <a:blip r:embed="rId10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26" name="BEx5AQZ4ETQ9LMY5EBWVH20Z7VXQ" descr=""/>
        <xdr:cNvPicPr/>
      </xdr:nvPicPr>
      <xdr:blipFill>
        <a:blip r:embed="rId10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27" name="BExUBK0YZ5VYFY8TTITJGJU9S06A" descr=""/>
        <xdr:cNvPicPr/>
      </xdr:nvPicPr>
      <xdr:blipFill>
        <a:blip r:embed="rId10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28" name="BEx1KD7H6UB1VYCJ7O61P562EIUY" descr="IQGV9140X0K0UPBL8OGU3I44J"/>
        <xdr:cNvPicPr/>
      </xdr:nvPicPr>
      <xdr:blipFill>
        <a:blip r:embed="rId10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229" name="BEx5BJQWS6YWHH4ZMSUAMD641V6Y" descr="ZTMFMXCIQSECDX38ALEFHUB00"/>
        <xdr:cNvPicPr/>
      </xdr:nvPicPr>
      <xdr:blipFill>
        <a:blip r:embed="rId11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30" name="BEx5AQZ4ETQ9LMY5EBWVH20Z7VXQ" descr=""/>
        <xdr:cNvPicPr/>
      </xdr:nvPicPr>
      <xdr:blipFill>
        <a:blip r:embed="rId11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231" name="BExUBK0YZ5VYFY8TTITJGJU9S06A" descr=""/>
        <xdr:cNvPicPr/>
      </xdr:nvPicPr>
      <xdr:blipFill>
        <a:blip r:embed="rId11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32" name="BEx1KD7H6UB1VYCJ7O61P562EIUY" descr="IQGV9140X0K0UPBL8OGU3I44J"/>
        <xdr:cNvPicPr/>
      </xdr:nvPicPr>
      <xdr:blipFill>
        <a:blip r:embed="rId11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33" name="BEx5BJQWS6YWHH4ZMSUAMD641V6Y" descr="ZTMFMXCIQSECDX38ALEFHUB00"/>
        <xdr:cNvPicPr/>
      </xdr:nvPicPr>
      <xdr:blipFill>
        <a:blip r:embed="rId11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34" name="BEx5AQZ4ETQ9LMY5EBWVH20Z7VXQ" descr=""/>
        <xdr:cNvPicPr/>
      </xdr:nvPicPr>
      <xdr:blipFill>
        <a:blip r:embed="rId11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35" name="BExUBK0YZ5VYFY8TTITJGJU9S06A" descr=""/>
        <xdr:cNvPicPr/>
      </xdr:nvPicPr>
      <xdr:blipFill>
        <a:blip r:embed="rId116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36" name="BEx1KD7H6UB1VYCJ7O61P562EIUY" descr="IQGV9140X0K0UPBL8OGU3I44J"/>
        <xdr:cNvPicPr/>
      </xdr:nvPicPr>
      <xdr:blipFill>
        <a:blip r:embed="rId11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37" name="BEx5BJQWS6YWHH4ZMSUAMD641V6Y" descr="ZTMFMXCIQSECDX38ALEFHUB00"/>
        <xdr:cNvPicPr/>
      </xdr:nvPicPr>
      <xdr:blipFill>
        <a:blip r:embed="rId11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38" name="BEx5AQZ4ETQ9LMY5EBWVH20Z7VXQ" descr=""/>
        <xdr:cNvPicPr/>
      </xdr:nvPicPr>
      <xdr:blipFill>
        <a:blip r:embed="rId11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39" name="BExUBK0YZ5VYFY8TTITJGJU9S06A" descr=""/>
        <xdr:cNvPicPr/>
      </xdr:nvPicPr>
      <xdr:blipFill>
        <a:blip r:embed="rId120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40" name="BEx1KD7H6UB1VYCJ7O61P562EIUY" descr="IQGV9140X0K0UPBL8OGU3I44J"/>
        <xdr:cNvPicPr/>
      </xdr:nvPicPr>
      <xdr:blipFill>
        <a:blip r:embed="rId12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41" name="BEx5BJQWS6YWHH4ZMSUAMD641V6Y" descr="ZTMFMXCIQSECDX38ALEFHUB00"/>
        <xdr:cNvPicPr/>
      </xdr:nvPicPr>
      <xdr:blipFill>
        <a:blip r:embed="rId12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242" name="BEx5AQZ4ETQ9LMY5EBWVH20Z7VXQ" descr=""/>
        <xdr:cNvPicPr/>
      </xdr:nvPicPr>
      <xdr:blipFill>
        <a:blip r:embed="rId12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243" name="BExUBK0YZ5VYFY8TTITJGJU9S06A" descr=""/>
        <xdr:cNvPicPr/>
      </xdr:nvPicPr>
      <xdr:blipFill>
        <a:blip r:embed="rId12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44" name="BEx1KD7H6UB1VYCJ7O61P562EIUY" descr="IQGV9140X0K0UPBL8OGU3I44J"/>
        <xdr:cNvPicPr/>
      </xdr:nvPicPr>
      <xdr:blipFill>
        <a:blip r:embed="rId12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45" name="BEx5BJQWS6YWHH4ZMSUAMD641V6Y" descr="ZTMFMXCIQSECDX38ALEFHUB00"/>
        <xdr:cNvPicPr/>
      </xdr:nvPicPr>
      <xdr:blipFill>
        <a:blip r:embed="rId12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246" name="BEx5AQZ4ETQ9LMY5EBWVH20Z7VXQ" descr=""/>
        <xdr:cNvPicPr/>
      </xdr:nvPicPr>
      <xdr:blipFill>
        <a:blip r:embed="rId12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247" name="BExUBK0YZ5VYFY8TTITJGJU9S06A" descr=""/>
        <xdr:cNvPicPr/>
      </xdr:nvPicPr>
      <xdr:blipFill>
        <a:blip r:embed="rId12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48" name="BEx1KD7H6UB1VYCJ7O61P562EIUY" descr="IQGV9140X0K0UPBL8OGU3I44J"/>
        <xdr:cNvPicPr/>
      </xdr:nvPicPr>
      <xdr:blipFill>
        <a:blip r:embed="rId12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49" name="BEx5BJQWS6YWHH4ZMSUAMD641V6Y" descr="ZTMFMXCIQSECDX38ALEFHUB00"/>
        <xdr:cNvPicPr/>
      </xdr:nvPicPr>
      <xdr:blipFill>
        <a:blip r:embed="rId130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50" name="BEx5AQZ4ETQ9LMY5EBWVH20Z7VXQ" descr=""/>
        <xdr:cNvPicPr/>
      </xdr:nvPicPr>
      <xdr:blipFill>
        <a:blip r:embed="rId13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51" name="BExUBK0YZ5VYFY8TTITJGJU9S06A" descr=""/>
        <xdr:cNvPicPr/>
      </xdr:nvPicPr>
      <xdr:blipFill>
        <a:blip r:embed="rId132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52" name="BEx1KD7H6UB1VYCJ7O61P562EIUY" descr="IQGV9140X0K0UPBL8OGU3I44J"/>
        <xdr:cNvPicPr/>
      </xdr:nvPicPr>
      <xdr:blipFill>
        <a:blip r:embed="rId13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53" name="BEx5BJQWS6YWHH4ZMSUAMD641V6Y" descr="ZTMFMXCIQSECDX38ALEFHUB00"/>
        <xdr:cNvPicPr/>
      </xdr:nvPicPr>
      <xdr:blipFill>
        <a:blip r:embed="rId134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54" name="BEx5AQZ4ETQ9LMY5EBWVH20Z7VXQ" descr=""/>
        <xdr:cNvPicPr/>
      </xdr:nvPicPr>
      <xdr:blipFill>
        <a:blip r:embed="rId13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55" name="BExUBK0YZ5VYFY8TTITJGJU9S06A" descr=""/>
        <xdr:cNvPicPr/>
      </xdr:nvPicPr>
      <xdr:blipFill>
        <a:blip r:embed="rId136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56" name="BEx1KD7H6UB1VYCJ7O61P562EIUY" descr="IQGV9140X0K0UPBL8OGU3I44J"/>
        <xdr:cNvPicPr/>
      </xdr:nvPicPr>
      <xdr:blipFill>
        <a:blip r:embed="rId13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57" name="BEx5BJQWS6YWHH4ZMSUAMD641V6Y" descr="ZTMFMXCIQSECDX38ALEFHUB00"/>
        <xdr:cNvPicPr/>
      </xdr:nvPicPr>
      <xdr:blipFill>
        <a:blip r:embed="rId138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58" name="BEx5AQZ4ETQ9LMY5EBWVH20Z7VXQ" descr=""/>
        <xdr:cNvPicPr/>
      </xdr:nvPicPr>
      <xdr:blipFill>
        <a:blip r:embed="rId13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59" name="BExUBK0YZ5VYFY8TTITJGJU9S06A" descr=""/>
        <xdr:cNvPicPr/>
      </xdr:nvPicPr>
      <xdr:blipFill>
        <a:blip r:embed="rId140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60" name="BEx1KD7H6UB1VYCJ7O61P562EIUY" descr="IQGV9140X0K0UPBL8OGU3I44J"/>
        <xdr:cNvPicPr/>
      </xdr:nvPicPr>
      <xdr:blipFill>
        <a:blip r:embed="rId14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61" name="BEx5BJQWS6YWHH4ZMSUAMD641V6Y" descr="ZTMFMXCIQSECDX38ALEFHUB00"/>
        <xdr:cNvPicPr/>
      </xdr:nvPicPr>
      <xdr:blipFill>
        <a:blip r:embed="rId142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62" name="BEx5AQZ4ETQ9LMY5EBWVH20Z7VXQ" descr=""/>
        <xdr:cNvPicPr/>
      </xdr:nvPicPr>
      <xdr:blipFill>
        <a:blip r:embed="rId14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63" name="BExUBK0YZ5VYFY8TTITJGJU9S06A" descr=""/>
        <xdr:cNvPicPr/>
      </xdr:nvPicPr>
      <xdr:blipFill>
        <a:blip r:embed="rId144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64" name="BEx1KD7H6UB1VYCJ7O61P562EIUY" descr="IQGV9140X0K0UPBL8OGU3I44J"/>
        <xdr:cNvPicPr/>
      </xdr:nvPicPr>
      <xdr:blipFill>
        <a:blip r:embed="rId14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65" name="BEx5BJQWS6YWHH4ZMSUAMD641V6Y" descr="ZTMFMXCIQSECDX38ALEFHUB00"/>
        <xdr:cNvPicPr/>
      </xdr:nvPicPr>
      <xdr:blipFill>
        <a:blip r:embed="rId146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66" name="BEx5AQZ4ETQ9LMY5EBWVH20Z7VXQ" descr=""/>
        <xdr:cNvPicPr/>
      </xdr:nvPicPr>
      <xdr:blipFill>
        <a:blip r:embed="rId14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67" name="BExUBK0YZ5VYFY8TTITJGJU9S06A" descr=""/>
        <xdr:cNvPicPr/>
      </xdr:nvPicPr>
      <xdr:blipFill>
        <a:blip r:embed="rId148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68" name="BEx1KD7H6UB1VYCJ7O61P562EIUY" descr="IQGV9140X0K0UPBL8OGU3I44J"/>
        <xdr:cNvPicPr/>
      </xdr:nvPicPr>
      <xdr:blipFill>
        <a:blip r:embed="rId14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69" name="BEx5BJQWS6YWHH4ZMSUAMD641V6Y" descr="ZTMFMXCIQSECDX38ALEFHUB00"/>
        <xdr:cNvPicPr/>
      </xdr:nvPicPr>
      <xdr:blipFill>
        <a:blip r:embed="rId150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70" name="BEx5AQZ4ETQ9LMY5EBWVH20Z7VXQ" descr=""/>
        <xdr:cNvPicPr/>
      </xdr:nvPicPr>
      <xdr:blipFill>
        <a:blip r:embed="rId15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71" name="BExUBK0YZ5VYFY8TTITJGJU9S06A" descr=""/>
        <xdr:cNvPicPr/>
      </xdr:nvPicPr>
      <xdr:blipFill>
        <a:blip r:embed="rId152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72" name="BEx1KD7H6UB1VYCJ7O61P562EIUY" descr="IQGV9140X0K0UPBL8OGU3I44J"/>
        <xdr:cNvPicPr/>
      </xdr:nvPicPr>
      <xdr:blipFill>
        <a:blip r:embed="rId153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73" name="BEx5BJQWS6YWHH4ZMSUAMD641V6Y" descr="ZTMFMXCIQSECDX38ALEFHUB00"/>
        <xdr:cNvPicPr/>
      </xdr:nvPicPr>
      <xdr:blipFill>
        <a:blip r:embed="rId154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74" name="BEx5AQZ4ETQ9LMY5EBWVH20Z7VXQ" descr=""/>
        <xdr:cNvPicPr/>
      </xdr:nvPicPr>
      <xdr:blipFill>
        <a:blip r:embed="rId15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31760</xdr:rowOff>
    </xdr:to>
    <xdr:pic>
      <xdr:nvPicPr>
        <xdr:cNvPr id="1275" name="BExUBK0YZ5VYFY8TTITJGJU9S06A" descr=""/>
        <xdr:cNvPicPr/>
      </xdr:nvPicPr>
      <xdr:blipFill>
        <a:blip r:embed="rId156"/>
        <a:stretch/>
      </xdr:blipFill>
      <xdr:spPr>
        <a:xfrm>
          <a:off x="6645240" y="41760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76" name="BEx1KD7H6UB1VYCJ7O61P562EIUY" descr="IQGV9140X0K0UPBL8OGU3I44J"/>
        <xdr:cNvPicPr/>
      </xdr:nvPicPr>
      <xdr:blipFill>
        <a:blip r:embed="rId157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77" name="BEx5BJQWS6YWHH4ZMSUAMD641V6Y" descr="ZTMFMXCIQSECDX38ALEFHUB00"/>
        <xdr:cNvPicPr/>
      </xdr:nvPicPr>
      <xdr:blipFill>
        <a:blip r:embed="rId158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78" name="BEx5AQZ4ETQ9LMY5EBWVH20Z7VXQ" descr=""/>
        <xdr:cNvPicPr/>
      </xdr:nvPicPr>
      <xdr:blipFill>
        <a:blip r:embed="rId15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279" name="BExUBK0YZ5VYFY8TTITJGJU9S06A" descr=""/>
        <xdr:cNvPicPr/>
      </xdr:nvPicPr>
      <xdr:blipFill>
        <a:blip r:embed="rId160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80" name="BEx1KD7H6UB1VYCJ7O61P562EIUY" descr="IQGV9140X0K0UPBL8OGU3I44J"/>
        <xdr:cNvPicPr/>
      </xdr:nvPicPr>
      <xdr:blipFill>
        <a:blip r:embed="rId16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81" name="BEx5BJQWS6YWHH4ZMSUAMD641V6Y" descr="ZTMFMXCIQSECDX38ALEFHUB00"/>
        <xdr:cNvPicPr/>
      </xdr:nvPicPr>
      <xdr:blipFill>
        <a:blip r:embed="rId162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82" name="BEx5AQZ4ETQ9LMY5EBWVH20Z7VXQ" descr=""/>
        <xdr:cNvPicPr/>
      </xdr:nvPicPr>
      <xdr:blipFill>
        <a:blip r:embed="rId163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83" name="BExUBK0YZ5VYFY8TTITJGJU9S06A" descr=""/>
        <xdr:cNvPicPr/>
      </xdr:nvPicPr>
      <xdr:blipFill>
        <a:blip r:embed="rId164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84" name="BEx1KD7H6UB1VYCJ7O61P562EIUY" descr="IQGV9140X0K0UPBL8OGU3I44J"/>
        <xdr:cNvPicPr/>
      </xdr:nvPicPr>
      <xdr:blipFill>
        <a:blip r:embed="rId16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285" name="BEx5BJQWS6YWHH4ZMSUAMD641V6Y" descr="ZTMFMXCIQSECDX38ALEFHUB00"/>
        <xdr:cNvPicPr/>
      </xdr:nvPicPr>
      <xdr:blipFill>
        <a:blip r:embed="rId16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86" name="BEx5AQZ4ETQ9LMY5EBWVH20Z7VXQ" descr=""/>
        <xdr:cNvPicPr/>
      </xdr:nvPicPr>
      <xdr:blipFill>
        <a:blip r:embed="rId167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287" name="BExUBK0YZ5VYFY8TTITJGJU9S06A" descr=""/>
        <xdr:cNvPicPr/>
      </xdr:nvPicPr>
      <xdr:blipFill>
        <a:blip r:embed="rId16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88" name="BEx1KD7H6UB1VYCJ7O61P562EIUY" descr="IQGV9140X0K0UPBL8OGU3I44J"/>
        <xdr:cNvPicPr/>
      </xdr:nvPicPr>
      <xdr:blipFill>
        <a:blip r:embed="rId16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89" name="BEx5BJQWS6YWHH4ZMSUAMD641V6Y" descr="ZTMFMXCIQSECDX38ALEFHUB00"/>
        <xdr:cNvPicPr/>
      </xdr:nvPicPr>
      <xdr:blipFill>
        <a:blip r:embed="rId170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90" name="BEx5AQZ4ETQ9LMY5EBWVH20Z7VXQ" descr=""/>
        <xdr:cNvPicPr/>
      </xdr:nvPicPr>
      <xdr:blipFill>
        <a:blip r:embed="rId17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291" name="BExUBK0YZ5VYFY8TTITJGJU9S06A" descr=""/>
        <xdr:cNvPicPr/>
      </xdr:nvPicPr>
      <xdr:blipFill>
        <a:blip r:embed="rId172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92" name="BEx1KD7H6UB1VYCJ7O61P562EIUY" descr="IQGV9140X0K0UPBL8OGU3I44J"/>
        <xdr:cNvPicPr/>
      </xdr:nvPicPr>
      <xdr:blipFill>
        <a:blip r:embed="rId17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293" name="BEx5BJQWS6YWHH4ZMSUAMD641V6Y" descr="ZTMFMXCIQSECDX38ALEFHUB00"/>
        <xdr:cNvPicPr/>
      </xdr:nvPicPr>
      <xdr:blipFill>
        <a:blip r:embed="rId174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294" name="BEx5AQZ4ETQ9LMY5EBWVH20Z7VXQ" descr=""/>
        <xdr:cNvPicPr/>
      </xdr:nvPicPr>
      <xdr:blipFill>
        <a:blip r:embed="rId17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295" name="BExUBK0YZ5VYFY8TTITJGJU9S06A" descr=""/>
        <xdr:cNvPicPr/>
      </xdr:nvPicPr>
      <xdr:blipFill>
        <a:blip r:embed="rId17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96" name="BEx1KD7H6UB1VYCJ7O61P562EIUY" descr="IQGV9140X0K0UPBL8OGU3I44J"/>
        <xdr:cNvPicPr/>
      </xdr:nvPicPr>
      <xdr:blipFill>
        <a:blip r:embed="rId17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297" name="BEx5BJQWS6YWHH4ZMSUAMD641V6Y" descr="ZTMFMXCIQSECDX38ALEFHUB00"/>
        <xdr:cNvPicPr/>
      </xdr:nvPicPr>
      <xdr:blipFill>
        <a:blip r:embed="rId178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298" name="BEx5AQZ4ETQ9LMY5EBWVH20Z7VXQ" descr=""/>
        <xdr:cNvPicPr/>
      </xdr:nvPicPr>
      <xdr:blipFill>
        <a:blip r:embed="rId17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299" name="BExUBK0YZ5VYFY8TTITJGJU9S06A" descr=""/>
        <xdr:cNvPicPr/>
      </xdr:nvPicPr>
      <xdr:blipFill>
        <a:blip r:embed="rId180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300" name="BEx1KD7H6UB1VYCJ7O61P562EIUY" descr="IQGV9140X0K0UPBL8OGU3I44J"/>
        <xdr:cNvPicPr/>
      </xdr:nvPicPr>
      <xdr:blipFill>
        <a:blip r:embed="rId18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01" name="BEx5BJQWS6YWHH4ZMSUAMD641V6Y" descr="ZTMFMXCIQSECDX38ALEFHUB00"/>
        <xdr:cNvPicPr/>
      </xdr:nvPicPr>
      <xdr:blipFill>
        <a:blip r:embed="rId182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302" name="BEx5AQZ4ETQ9LMY5EBWVH20Z7VXQ" descr=""/>
        <xdr:cNvPicPr/>
      </xdr:nvPicPr>
      <xdr:blipFill>
        <a:blip r:embed="rId18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03" name="BExUBK0YZ5VYFY8TTITJGJU9S06A" descr=""/>
        <xdr:cNvPicPr/>
      </xdr:nvPicPr>
      <xdr:blipFill>
        <a:blip r:embed="rId184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304" name="BEx1KD7H6UB1VYCJ7O61P562EIUY" descr="IQGV9140X0K0UPBL8OGU3I44J"/>
        <xdr:cNvPicPr/>
      </xdr:nvPicPr>
      <xdr:blipFill>
        <a:blip r:embed="rId18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305" name="BEx5BJQWS6YWHH4ZMSUAMD641V6Y" descr="ZTMFMXCIQSECDX38ALEFHUB00"/>
        <xdr:cNvPicPr/>
      </xdr:nvPicPr>
      <xdr:blipFill>
        <a:blip r:embed="rId186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306" name="BEx5AQZ4ETQ9LMY5EBWVH20Z7VXQ" descr=""/>
        <xdr:cNvPicPr/>
      </xdr:nvPicPr>
      <xdr:blipFill>
        <a:blip r:embed="rId18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1307" name="BExUBK0YZ5VYFY8TTITJGJU9S06A" descr=""/>
        <xdr:cNvPicPr/>
      </xdr:nvPicPr>
      <xdr:blipFill>
        <a:blip r:embed="rId188"/>
        <a:stretch/>
      </xdr:blipFill>
      <xdr:spPr>
        <a:xfrm>
          <a:off x="66452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308" name="BEx1KD7H6UB1VYCJ7O61P562EIUY" descr="IQGV9140X0K0UPBL8OGU3I44J"/>
        <xdr:cNvPicPr/>
      </xdr:nvPicPr>
      <xdr:blipFill>
        <a:blip r:embed="rId18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09" name="BEx5BJQWS6YWHH4ZMSUAMD641V6Y" descr="ZTMFMXCIQSECDX38ALEFHUB00"/>
        <xdr:cNvPicPr/>
      </xdr:nvPicPr>
      <xdr:blipFill>
        <a:blip r:embed="rId190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310" name="BEx5AQZ4ETQ9LMY5EBWVH20Z7VXQ" descr=""/>
        <xdr:cNvPicPr/>
      </xdr:nvPicPr>
      <xdr:blipFill>
        <a:blip r:embed="rId19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11" name="BExUBK0YZ5VYFY8TTITJGJU9S06A" descr=""/>
        <xdr:cNvPicPr/>
      </xdr:nvPicPr>
      <xdr:blipFill>
        <a:blip r:embed="rId192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12" name="BEx1KD7H6UB1VYCJ7O61P562EIUY" descr="IQGV9140X0K0UPBL8OGU3I44J"/>
        <xdr:cNvPicPr/>
      </xdr:nvPicPr>
      <xdr:blipFill>
        <a:blip r:embed="rId19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313" name="BEx5BJQWS6YWHH4ZMSUAMD641V6Y" descr="ZTMFMXCIQSECDX38ALEFHUB00"/>
        <xdr:cNvPicPr/>
      </xdr:nvPicPr>
      <xdr:blipFill>
        <a:blip r:embed="rId194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14" name="BEx5AQZ4ETQ9LMY5EBWVH20Z7VXQ" descr=""/>
        <xdr:cNvPicPr/>
      </xdr:nvPicPr>
      <xdr:blipFill>
        <a:blip r:embed="rId19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315" name="BExUBK0YZ5VYFY8TTITJGJU9S06A" descr=""/>
        <xdr:cNvPicPr/>
      </xdr:nvPicPr>
      <xdr:blipFill>
        <a:blip r:embed="rId196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16" name="BEx1KD7H6UB1VYCJ7O61P562EIUY" descr="IQGV9140X0K0UPBL8OGU3I44J"/>
        <xdr:cNvPicPr/>
      </xdr:nvPicPr>
      <xdr:blipFill>
        <a:blip r:embed="rId197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317" name="BEx5BJQWS6YWHH4ZMSUAMD641V6Y" descr="ZTMFMXCIQSECDX38ALEFHUB00"/>
        <xdr:cNvPicPr/>
      </xdr:nvPicPr>
      <xdr:blipFill>
        <a:blip r:embed="rId19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18" name="BEx5AQZ4ETQ9LMY5EBWVH20Z7VXQ" descr=""/>
        <xdr:cNvPicPr/>
      </xdr:nvPicPr>
      <xdr:blipFill>
        <a:blip r:embed="rId199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319" name="BExUBK0YZ5VYFY8TTITJGJU9S06A" descr=""/>
        <xdr:cNvPicPr/>
      </xdr:nvPicPr>
      <xdr:blipFill>
        <a:blip r:embed="rId200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20" name="BEx1KD7H6UB1VYCJ7O61P562EIUY" descr="IQGV9140X0K0UPBL8OGU3I44J"/>
        <xdr:cNvPicPr/>
      </xdr:nvPicPr>
      <xdr:blipFill>
        <a:blip r:embed="rId20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321" name="BEx5BJQWS6YWHH4ZMSUAMD641V6Y" descr="ZTMFMXCIQSECDX38ALEFHUB00"/>
        <xdr:cNvPicPr/>
      </xdr:nvPicPr>
      <xdr:blipFill>
        <a:blip r:embed="rId202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22" name="BEx5AQZ4ETQ9LMY5EBWVH20Z7VXQ" descr=""/>
        <xdr:cNvPicPr/>
      </xdr:nvPicPr>
      <xdr:blipFill>
        <a:blip r:embed="rId20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1760</xdr:rowOff>
    </xdr:to>
    <xdr:pic>
      <xdr:nvPicPr>
        <xdr:cNvPr id="1323" name="BExUBK0YZ5VYFY8TTITJGJU9S06A" descr=""/>
        <xdr:cNvPicPr/>
      </xdr:nvPicPr>
      <xdr:blipFill>
        <a:blip r:embed="rId204"/>
        <a:stretch/>
      </xdr:blipFill>
      <xdr:spPr>
        <a:xfrm>
          <a:off x="6645240" y="432720"/>
          <a:ext cx="39600" cy="2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24" name="BEx1KD7H6UB1VYCJ7O61P562EIUY" descr="IQGV9140X0K0UPBL8OGU3I44J"/>
        <xdr:cNvPicPr/>
      </xdr:nvPicPr>
      <xdr:blipFill>
        <a:blip r:embed="rId205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325" name="BEx5BJQWS6YWHH4ZMSUAMD641V6Y" descr="ZTMFMXCIQSECDX38ALEFHUB00"/>
        <xdr:cNvPicPr/>
      </xdr:nvPicPr>
      <xdr:blipFill>
        <a:blip r:embed="rId206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26" name="BEx5AQZ4ETQ9LMY5EBWVH20Z7VXQ" descr=""/>
        <xdr:cNvPicPr/>
      </xdr:nvPicPr>
      <xdr:blipFill>
        <a:blip r:embed="rId207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32480</xdr:rowOff>
    </xdr:to>
    <xdr:pic>
      <xdr:nvPicPr>
        <xdr:cNvPr id="1327" name="BExUBK0YZ5VYFY8TTITJGJU9S06A" descr=""/>
        <xdr:cNvPicPr/>
      </xdr:nvPicPr>
      <xdr:blipFill>
        <a:blip r:embed="rId208"/>
        <a:stretch/>
      </xdr:blipFill>
      <xdr:spPr>
        <a:xfrm>
          <a:off x="2517840" y="432720"/>
          <a:ext cx="6588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28" name="BEx1KD7H6UB1VYCJ7O61P562EIUY" descr="IQGV9140X0K0UPBL8OGU3I44J"/>
        <xdr:cNvPicPr/>
      </xdr:nvPicPr>
      <xdr:blipFill>
        <a:blip r:embed="rId20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329" name="BEx5BJQWS6YWHH4ZMSUAMD641V6Y" descr="ZTMFMXCIQSECDX38ALEFHUB00"/>
        <xdr:cNvPicPr/>
      </xdr:nvPicPr>
      <xdr:blipFill>
        <a:blip r:embed="rId210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30" name="BEx5AQZ4ETQ9LMY5EBWVH20Z7VXQ" descr=""/>
        <xdr:cNvPicPr/>
      </xdr:nvPicPr>
      <xdr:blipFill>
        <a:blip r:embed="rId21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331" name="BExUBK0YZ5VYFY8TTITJGJU9S06A" descr=""/>
        <xdr:cNvPicPr/>
      </xdr:nvPicPr>
      <xdr:blipFill>
        <a:blip r:embed="rId212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32" name="BEx1KD7H6UB1VYCJ7O61P562EIUY" descr="IQGV9140X0K0UPBL8OGU3I44J"/>
        <xdr:cNvPicPr/>
      </xdr:nvPicPr>
      <xdr:blipFill>
        <a:blip r:embed="rId213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333" name="BEx5BJQWS6YWHH4ZMSUAMD641V6Y" descr="ZTMFMXCIQSECDX38ALEFHUB00"/>
        <xdr:cNvPicPr/>
      </xdr:nvPicPr>
      <xdr:blipFill>
        <a:blip r:embed="rId214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34" name="BEx5AQZ4ETQ9LMY5EBWVH20Z7VXQ" descr=""/>
        <xdr:cNvPicPr/>
      </xdr:nvPicPr>
      <xdr:blipFill>
        <a:blip r:embed="rId215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335" name="BExUBK0YZ5VYFY8TTITJGJU9S06A" descr=""/>
        <xdr:cNvPicPr/>
      </xdr:nvPicPr>
      <xdr:blipFill>
        <a:blip r:embed="rId216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36" name="BEx1KD7H6UB1VYCJ7O61P562EIUY" descr="IQGV9140X0K0UPBL8OGU3I44J"/>
        <xdr:cNvPicPr/>
      </xdr:nvPicPr>
      <xdr:blipFill>
        <a:blip r:embed="rId21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337" name="BEx5BJQWS6YWHH4ZMSUAMD641V6Y" descr="ZTMFMXCIQSECDX38ALEFHUB00"/>
        <xdr:cNvPicPr/>
      </xdr:nvPicPr>
      <xdr:blipFill>
        <a:blip r:embed="rId218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38" name="BEx5AQZ4ETQ9LMY5EBWVH20Z7VXQ" descr=""/>
        <xdr:cNvPicPr/>
      </xdr:nvPicPr>
      <xdr:blipFill>
        <a:blip r:embed="rId21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24920</xdr:rowOff>
    </xdr:to>
    <xdr:pic>
      <xdr:nvPicPr>
        <xdr:cNvPr id="1339" name="BExUBK0YZ5VYFY8TTITJGJU9S06A" descr=""/>
        <xdr:cNvPicPr/>
      </xdr:nvPicPr>
      <xdr:blipFill>
        <a:blip r:embed="rId220"/>
        <a:stretch/>
      </xdr:blipFill>
      <xdr:spPr>
        <a:xfrm>
          <a:off x="6645240" y="425160"/>
          <a:ext cx="39600" cy="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40" name="BEx1KD7H6UB1VYCJ7O61P562EIUY" descr="IQGV9140X0K0UPBL8OGU3I44J"/>
        <xdr:cNvPicPr/>
      </xdr:nvPicPr>
      <xdr:blipFill>
        <a:blip r:embed="rId221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341" name="BEx5BJQWS6YWHH4ZMSUAMD641V6Y" descr="ZTMFMXCIQSECDX38ALEFHUB00"/>
        <xdr:cNvPicPr/>
      </xdr:nvPicPr>
      <xdr:blipFill>
        <a:blip r:embed="rId222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29520</xdr:rowOff>
    </xdr:to>
    <xdr:pic>
      <xdr:nvPicPr>
        <xdr:cNvPr id="1342" name="BEx5AQZ4ETQ9LMY5EBWVH20Z7VXQ" descr=""/>
        <xdr:cNvPicPr/>
      </xdr:nvPicPr>
      <xdr:blipFill>
        <a:blip r:embed="rId223"/>
        <a:stretch/>
      </xdr:blipFill>
      <xdr:spPr>
        <a:xfrm>
          <a:off x="2517840" y="32256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2480</xdr:rowOff>
    </xdr:to>
    <xdr:pic>
      <xdr:nvPicPr>
        <xdr:cNvPr id="1343" name="BExUBK0YZ5VYFY8TTITJGJU9S06A" descr=""/>
        <xdr:cNvPicPr/>
      </xdr:nvPicPr>
      <xdr:blipFill>
        <a:blip r:embed="rId224"/>
        <a:stretch/>
      </xdr:blipFill>
      <xdr:spPr>
        <a:xfrm>
          <a:off x="251784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44" name="BEx1KD7H6UB1VYCJ7O61P562EIUY" descr="IQGV9140X0K0UPBL8OGU3I44J"/>
        <xdr:cNvPicPr/>
      </xdr:nvPicPr>
      <xdr:blipFill>
        <a:blip r:embed="rId22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45" name="BEx5BJQWS6YWHH4ZMSUAMD641V6Y" descr="ZTMFMXCIQSECDX38ALEFHUB00"/>
        <xdr:cNvPicPr/>
      </xdr:nvPicPr>
      <xdr:blipFill>
        <a:blip r:embed="rId22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46" name="BEx5AQZ4ETQ9LMY5EBWVH20Z7VXQ" descr=""/>
        <xdr:cNvPicPr/>
      </xdr:nvPicPr>
      <xdr:blipFill>
        <a:blip r:embed="rId22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47" name="BExUBK0YZ5VYFY8TTITJGJU9S06A" descr=""/>
        <xdr:cNvPicPr/>
      </xdr:nvPicPr>
      <xdr:blipFill>
        <a:blip r:embed="rId22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48" name="BEx1KD7H6UB1VYCJ7O61P562EIUY" descr="IQGV9140X0K0UPBL8OGU3I44J"/>
        <xdr:cNvPicPr/>
      </xdr:nvPicPr>
      <xdr:blipFill>
        <a:blip r:embed="rId22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49" name="BEx5BJQWS6YWHH4ZMSUAMD641V6Y" descr="ZTMFMXCIQSECDX38ALEFHUB00"/>
        <xdr:cNvPicPr/>
      </xdr:nvPicPr>
      <xdr:blipFill>
        <a:blip r:embed="rId23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50" name="BEx5AQZ4ETQ9LMY5EBWVH20Z7VXQ" descr=""/>
        <xdr:cNvPicPr/>
      </xdr:nvPicPr>
      <xdr:blipFill>
        <a:blip r:embed="rId23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51" name="BExUBK0YZ5VYFY8TTITJGJU9S06A" descr=""/>
        <xdr:cNvPicPr/>
      </xdr:nvPicPr>
      <xdr:blipFill>
        <a:blip r:embed="rId23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52" name="BEx1KD7H6UB1VYCJ7O61P562EIUY" descr="IQGV9140X0K0UPBL8OGU3I44J"/>
        <xdr:cNvPicPr/>
      </xdr:nvPicPr>
      <xdr:blipFill>
        <a:blip r:embed="rId23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53" name="BEx5BJQWS6YWHH4ZMSUAMD641V6Y" descr="ZTMFMXCIQSECDX38ALEFHUB00"/>
        <xdr:cNvPicPr/>
      </xdr:nvPicPr>
      <xdr:blipFill>
        <a:blip r:embed="rId234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54" name="BEx5AQZ4ETQ9LMY5EBWVH20Z7VXQ" descr=""/>
        <xdr:cNvPicPr/>
      </xdr:nvPicPr>
      <xdr:blipFill>
        <a:blip r:embed="rId23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55" name="BExUBK0YZ5VYFY8TTITJGJU9S06A" descr=""/>
        <xdr:cNvPicPr/>
      </xdr:nvPicPr>
      <xdr:blipFill>
        <a:blip r:embed="rId23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56" name="BEx1KD7H6UB1VYCJ7O61P562EIUY" descr="IQGV9140X0K0UPBL8OGU3I44J"/>
        <xdr:cNvPicPr/>
      </xdr:nvPicPr>
      <xdr:blipFill>
        <a:blip r:embed="rId23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57" name="BEx5BJQWS6YWHH4ZMSUAMD641V6Y" descr="ZTMFMXCIQSECDX38ALEFHUB00"/>
        <xdr:cNvPicPr/>
      </xdr:nvPicPr>
      <xdr:blipFill>
        <a:blip r:embed="rId238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58" name="BEx5AQZ4ETQ9LMY5EBWVH20Z7VXQ" descr=""/>
        <xdr:cNvPicPr/>
      </xdr:nvPicPr>
      <xdr:blipFill>
        <a:blip r:embed="rId23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59" name="BExUBK0YZ5VYFY8TTITJGJU9S06A" descr=""/>
        <xdr:cNvPicPr/>
      </xdr:nvPicPr>
      <xdr:blipFill>
        <a:blip r:embed="rId24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60" name="BEx1KD7H6UB1VYCJ7O61P562EIUY" descr="IQGV9140X0K0UPBL8OGU3I44J"/>
        <xdr:cNvPicPr/>
      </xdr:nvPicPr>
      <xdr:blipFill>
        <a:blip r:embed="rId24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61" name="BEx5BJQWS6YWHH4ZMSUAMD641V6Y" descr="ZTMFMXCIQSECDX38ALEFHUB00"/>
        <xdr:cNvPicPr/>
      </xdr:nvPicPr>
      <xdr:blipFill>
        <a:blip r:embed="rId24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62" name="BEx5AQZ4ETQ9LMY5EBWVH20Z7VXQ" descr=""/>
        <xdr:cNvPicPr/>
      </xdr:nvPicPr>
      <xdr:blipFill>
        <a:blip r:embed="rId24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63" name="BExUBK0YZ5VYFY8TTITJGJU9S06A" descr=""/>
        <xdr:cNvPicPr/>
      </xdr:nvPicPr>
      <xdr:blipFill>
        <a:blip r:embed="rId24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64" name="BEx1KD7H6UB1VYCJ7O61P562EIUY" descr="IQGV9140X0K0UPBL8OGU3I44J"/>
        <xdr:cNvPicPr/>
      </xdr:nvPicPr>
      <xdr:blipFill>
        <a:blip r:embed="rId24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65" name="BEx5BJQWS6YWHH4ZMSUAMD641V6Y" descr="ZTMFMXCIQSECDX38ALEFHUB00"/>
        <xdr:cNvPicPr/>
      </xdr:nvPicPr>
      <xdr:blipFill>
        <a:blip r:embed="rId24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66" name="BEx5AQZ4ETQ9LMY5EBWVH20Z7VXQ" descr=""/>
        <xdr:cNvPicPr/>
      </xdr:nvPicPr>
      <xdr:blipFill>
        <a:blip r:embed="rId24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67" name="BExUBK0YZ5VYFY8TTITJGJU9S06A" descr=""/>
        <xdr:cNvPicPr/>
      </xdr:nvPicPr>
      <xdr:blipFill>
        <a:blip r:embed="rId24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68" name="BEx1KD7H6UB1VYCJ7O61P562EIUY" descr="IQGV9140X0K0UPBL8OGU3I44J"/>
        <xdr:cNvPicPr/>
      </xdr:nvPicPr>
      <xdr:blipFill>
        <a:blip r:embed="rId24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69" name="BEx5BJQWS6YWHH4ZMSUAMD641V6Y" descr="ZTMFMXCIQSECDX38ALEFHUB00"/>
        <xdr:cNvPicPr/>
      </xdr:nvPicPr>
      <xdr:blipFill>
        <a:blip r:embed="rId250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70" name="BEx5AQZ4ETQ9LMY5EBWVH20Z7VXQ" descr=""/>
        <xdr:cNvPicPr/>
      </xdr:nvPicPr>
      <xdr:blipFill>
        <a:blip r:embed="rId25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71" name="BExUBK0YZ5VYFY8TTITJGJU9S06A" descr=""/>
        <xdr:cNvPicPr/>
      </xdr:nvPicPr>
      <xdr:blipFill>
        <a:blip r:embed="rId25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72" name="BEx1KD7H6UB1VYCJ7O61P562EIUY" descr="IQGV9140X0K0UPBL8OGU3I44J"/>
        <xdr:cNvPicPr/>
      </xdr:nvPicPr>
      <xdr:blipFill>
        <a:blip r:embed="rId253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73" name="BEx5BJQWS6YWHH4ZMSUAMD641V6Y" descr="ZTMFMXCIQSECDX38ALEFHUB00"/>
        <xdr:cNvPicPr/>
      </xdr:nvPicPr>
      <xdr:blipFill>
        <a:blip r:embed="rId254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74" name="BEx5AQZ4ETQ9LMY5EBWVH20Z7VXQ" descr=""/>
        <xdr:cNvPicPr/>
      </xdr:nvPicPr>
      <xdr:blipFill>
        <a:blip r:embed="rId25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75" name="BExUBK0YZ5VYFY8TTITJGJU9S06A" descr=""/>
        <xdr:cNvPicPr/>
      </xdr:nvPicPr>
      <xdr:blipFill>
        <a:blip r:embed="rId25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76" name="BEx1KD7H6UB1VYCJ7O61P562EIUY" descr="IQGV9140X0K0UPBL8OGU3I44J"/>
        <xdr:cNvPicPr/>
      </xdr:nvPicPr>
      <xdr:blipFill>
        <a:blip r:embed="rId25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77" name="BEx5BJQWS6YWHH4ZMSUAMD641V6Y" descr="ZTMFMXCIQSECDX38ALEFHUB00"/>
        <xdr:cNvPicPr/>
      </xdr:nvPicPr>
      <xdr:blipFill>
        <a:blip r:embed="rId25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78" name="BEx5AQZ4ETQ9LMY5EBWVH20Z7VXQ" descr=""/>
        <xdr:cNvPicPr/>
      </xdr:nvPicPr>
      <xdr:blipFill>
        <a:blip r:embed="rId259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79" name="BExUBK0YZ5VYFY8TTITJGJU9S06A" descr=""/>
        <xdr:cNvPicPr/>
      </xdr:nvPicPr>
      <xdr:blipFill>
        <a:blip r:embed="rId260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80" name="BEx1KD7H6UB1VYCJ7O61P562EIUY" descr="IQGV9140X0K0UPBL8OGU3I44J"/>
        <xdr:cNvPicPr/>
      </xdr:nvPicPr>
      <xdr:blipFill>
        <a:blip r:embed="rId26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81" name="BEx5BJQWS6YWHH4ZMSUAMD641V6Y" descr="ZTMFMXCIQSECDX38ALEFHUB00"/>
        <xdr:cNvPicPr/>
      </xdr:nvPicPr>
      <xdr:blipFill>
        <a:blip r:embed="rId26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82" name="BEx5AQZ4ETQ9LMY5EBWVH20Z7VXQ" descr=""/>
        <xdr:cNvPicPr/>
      </xdr:nvPicPr>
      <xdr:blipFill>
        <a:blip r:embed="rId263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83" name="BExUBK0YZ5VYFY8TTITJGJU9S06A" descr=""/>
        <xdr:cNvPicPr/>
      </xdr:nvPicPr>
      <xdr:blipFill>
        <a:blip r:embed="rId264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84" name="BEx1KD7H6UB1VYCJ7O61P562EIUY" descr="IQGV9140X0K0UPBL8OGU3I44J"/>
        <xdr:cNvPicPr/>
      </xdr:nvPicPr>
      <xdr:blipFill>
        <a:blip r:embed="rId26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85" name="BEx5BJQWS6YWHH4ZMSUAMD641V6Y" descr="ZTMFMXCIQSECDX38ALEFHUB00"/>
        <xdr:cNvPicPr/>
      </xdr:nvPicPr>
      <xdr:blipFill>
        <a:blip r:embed="rId266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86" name="BEx5AQZ4ETQ9LMY5EBWVH20Z7VXQ" descr=""/>
        <xdr:cNvPicPr/>
      </xdr:nvPicPr>
      <xdr:blipFill>
        <a:blip r:embed="rId267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10160</xdr:rowOff>
    </xdr:from>
    <xdr:to>
      <xdr:col>10</xdr:col>
      <xdr:colOff>39600</xdr:colOff>
      <xdr:row>2</xdr:row>
      <xdr:rowOff>139320</xdr:rowOff>
    </xdr:to>
    <xdr:pic>
      <xdr:nvPicPr>
        <xdr:cNvPr id="1387" name="BExUBK0YZ5VYFY8TTITJGJU9S06A" descr=""/>
        <xdr:cNvPicPr/>
      </xdr:nvPicPr>
      <xdr:blipFill>
        <a:blip r:embed="rId268"/>
        <a:stretch/>
      </xdr:blipFill>
      <xdr:spPr>
        <a:xfrm>
          <a:off x="6645240" y="4327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88" name="BEx1KD7H6UB1VYCJ7O61P562EIUY" descr="IQGV9140X0K0UPBL8OGU3I44J"/>
        <xdr:cNvPicPr/>
      </xdr:nvPicPr>
      <xdr:blipFill>
        <a:blip r:embed="rId26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89" name="BEx5BJQWS6YWHH4ZMSUAMD641V6Y" descr="ZTMFMXCIQSECDX38ALEFHUB00"/>
        <xdr:cNvPicPr/>
      </xdr:nvPicPr>
      <xdr:blipFill>
        <a:blip r:embed="rId270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90" name="BEx5AQZ4ETQ9LMY5EBWVH20Z7VXQ" descr=""/>
        <xdr:cNvPicPr/>
      </xdr:nvPicPr>
      <xdr:blipFill>
        <a:blip r:embed="rId271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10160</xdr:rowOff>
    </xdr:from>
    <xdr:to>
      <xdr:col>4</xdr:col>
      <xdr:colOff>72360</xdr:colOff>
      <xdr:row>2</xdr:row>
      <xdr:rowOff>140040</xdr:rowOff>
    </xdr:to>
    <xdr:pic>
      <xdr:nvPicPr>
        <xdr:cNvPr id="1391" name="BExUBK0YZ5VYFY8TTITJGJU9S06A" descr=""/>
        <xdr:cNvPicPr/>
      </xdr:nvPicPr>
      <xdr:blipFill>
        <a:blip r:embed="rId272"/>
        <a:stretch/>
      </xdr:blipFill>
      <xdr:spPr>
        <a:xfrm>
          <a:off x="2517840" y="43272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92" name="BEx1KD7H6UB1VYCJ7O61P562EIUY" descr="IQGV9140X0K0UPBL8OGU3I44J"/>
        <xdr:cNvPicPr/>
      </xdr:nvPicPr>
      <xdr:blipFill>
        <a:blip r:embed="rId27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93" name="BEx5BJQWS6YWHH4ZMSUAMD641V6Y" descr="ZTMFMXCIQSECDX38ALEFHUB00"/>
        <xdr:cNvPicPr/>
      </xdr:nvPicPr>
      <xdr:blipFill>
        <a:blip r:embed="rId27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394" name="BEx5AQZ4ETQ9LMY5EBWVH20Z7VXQ" descr=""/>
        <xdr:cNvPicPr/>
      </xdr:nvPicPr>
      <xdr:blipFill>
        <a:blip r:embed="rId275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395" name="BExUBK0YZ5VYFY8TTITJGJU9S06A" descr=""/>
        <xdr:cNvPicPr/>
      </xdr:nvPicPr>
      <xdr:blipFill>
        <a:blip r:embed="rId276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96" name="BEx1KD7H6UB1VYCJ7O61P562EIUY" descr="IQGV9140X0K0UPBL8OGU3I44J"/>
        <xdr:cNvPicPr/>
      </xdr:nvPicPr>
      <xdr:blipFill>
        <a:blip r:embed="rId27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97" name="BEx5BJQWS6YWHH4ZMSUAMD641V6Y" descr="ZTMFMXCIQSECDX38ALEFHUB00"/>
        <xdr:cNvPicPr/>
      </xdr:nvPicPr>
      <xdr:blipFill>
        <a:blip r:embed="rId27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398" name="BEx5AQZ4ETQ9LMY5EBWVH20Z7VXQ" descr=""/>
        <xdr:cNvPicPr/>
      </xdr:nvPicPr>
      <xdr:blipFill>
        <a:blip r:embed="rId279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399" name="BExUBK0YZ5VYFY8TTITJGJU9S06A" descr=""/>
        <xdr:cNvPicPr/>
      </xdr:nvPicPr>
      <xdr:blipFill>
        <a:blip r:embed="rId280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400" name="BEx1KD7H6UB1VYCJ7O61P562EIUY" descr="IQGV9140X0K0UPBL8OGU3I44J"/>
        <xdr:cNvPicPr/>
      </xdr:nvPicPr>
      <xdr:blipFill>
        <a:blip r:embed="rId281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401" name="BEx5BJQWS6YWHH4ZMSUAMD641V6Y" descr="ZTMFMXCIQSECDX38ALEFHUB00"/>
        <xdr:cNvPicPr/>
      </xdr:nvPicPr>
      <xdr:blipFill>
        <a:blip r:embed="rId282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36720</xdr:rowOff>
    </xdr:to>
    <xdr:pic>
      <xdr:nvPicPr>
        <xdr:cNvPr id="1402" name="BEx5AQZ4ETQ9LMY5EBWVH20Z7VXQ" descr=""/>
        <xdr:cNvPicPr/>
      </xdr:nvPicPr>
      <xdr:blipFill>
        <a:blip r:embed="rId283"/>
        <a:stretch/>
      </xdr:blipFill>
      <xdr:spPr>
        <a:xfrm>
          <a:off x="6645240" y="3225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1403" name="BExUBK0YZ5VYFY8TTITJGJU9S06A" descr=""/>
        <xdr:cNvPicPr/>
      </xdr:nvPicPr>
      <xdr:blipFill>
        <a:blip r:embed="rId284"/>
        <a:stretch/>
      </xdr:blipFill>
      <xdr:spPr>
        <a:xfrm>
          <a:off x="66452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404" name="BEx1KD7H6UB1VYCJ7O61P562EIUY" descr="IQGV9140X0K0UPBL8OGU3I44J"/>
        <xdr:cNvPicPr/>
      </xdr:nvPicPr>
      <xdr:blipFill>
        <a:blip r:embed="rId285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405" name="BEx5BJQWS6YWHH4ZMSUAMD641V6Y" descr="ZTMFMXCIQSECDX38ALEFHUB00"/>
        <xdr:cNvPicPr/>
      </xdr:nvPicPr>
      <xdr:blipFill>
        <a:blip r:embed="rId286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36720</xdr:rowOff>
    </xdr:to>
    <xdr:pic>
      <xdr:nvPicPr>
        <xdr:cNvPr id="1406" name="BEx5AQZ4ETQ9LMY5EBWVH20Z7VXQ" descr=""/>
        <xdr:cNvPicPr/>
      </xdr:nvPicPr>
      <xdr:blipFill>
        <a:blip r:embed="rId287"/>
        <a:stretch/>
      </xdr:blipFill>
      <xdr:spPr>
        <a:xfrm>
          <a:off x="2517840" y="3225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102600</xdr:rowOff>
    </xdr:from>
    <xdr:to>
      <xdr:col>4</xdr:col>
      <xdr:colOff>72360</xdr:colOff>
      <xdr:row>2</xdr:row>
      <xdr:rowOff>139320</xdr:rowOff>
    </xdr:to>
    <xdr:pic>
      <xdr:nvPicPr>
        <xdr:cNvPr id="1407" name="BExUBK0YZ5VYFY8TTITJGJU9S06A" descr=""/>
        <xdr:cNvPicPr/>
      </xdr:nvPicPr>
      <xdr:blipFill>
        <a:blip r:embed="rId288"/>
        <a:stretch/>
      </xdr:blipFill>
      <xdr:spPr>
        <a:xfrm>
          <a:off x="251784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08" name="BEx1KD7H6UB1VYCJ7O61P562EIUY" descr="IQGV9140X0K0UPBL8OGU3I44J"/>
        <xdr:cNvPicPr/>
      </xdr:nvPicPr>
      <xdr:blipFill>
        <a:blip r:embed="rId28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09" name="BEx5BJQWS6YWHH4ZMSUAMD641V6Y" descr="ZTMFMXCIQSECDX38ALEFHUB00"/>
        <xdr:cNvPicPr/>
      </xdr:nvPicPr>
      <xdr:blipFill>
        <a:blip r:embed="rId290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10" name="BEx5AQZ4ETQ9LMY5EBWVH20Z7VXQ" descr=""/>
        <xdr:cNvPicPr/>
      </xdr:nvPicPr>
      <xdr:blipFill>
        <a:blip r:embed="rId291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11" name="BExUBK0YZ5VYFY8TTITJGJU9S06A" descr=""/>
        <xdr:cNvPicPr/>
      </xdr:nvPicPr>
      <xdr:blipFill>
        <a:blip r:embed="rId292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12" name="BEx1KD7H6UB1VYCJ7O61P562EIUY" descr="IQGV9140X0K0UPBL8OGU3I44J"/>
        <xdr:cNvPicPr/>
      </xdr:nvPicPr>
      <xdr:blipFill>
        <a:blip r:embed="rId29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413" name="BEx5BJQWS6YWHH4ZMSUAMD641V6Y" descr="ZTMFMXCIQSECDX38ALEFHUB00"/>
        <xdr:cNvPicPr/>
      </xdr:nvPicPr>
      <xdr:blipFill>
        <a:blip r:embed="rId294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14" name="BEx5AQZ4ETQ9LMY5EBWVH20Z7VXQ" descr=""/>
        <xdr:cNvPicPr/>
      </xdr:nvPicPr>
      <xdr:blipFill>
        <a:blip r:embed="rId295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415" name="BExUBK0YZ5VYFY8TTITJGJU9S06A" descr=""/>
        <xdr:cNvPicPr/>
      </xdr:nvPicPr>
      <xdr:blipFill>
        <a:blip r:embed="rId296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16" name="BEx1KD7H6UB1VYCJ7O61P562EIUY" descr="IQGV9140X0K0UPBL8OGU3I44J"/>
        <xdr:cNvPicPr/>
      </xdr:nvPicPr>
      <xdr:blipFill>
        <a:blip r:embed="rId29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17" name="BEx5BJQWS6YWHH4ZMSUAMD641V6Y" descr="ZTMFMXCIQSECDX38ALEFHUB00"/>
        <xdr:cNvPicPr/>
      </xdr:nvPicPr>
      <xdr:blipFill>
        <a:blip r:embed="rId298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18" name="BEx5AQZ4ETQ9LMY5EBWVH20Z7VXQ" descr=""/>
        <xdr:cNvPicPr/>
      </xdr:nvPicPr>
      <xdr:blipFill>
        <a:blip r:embed="rId299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19" name="BExUBK0YZ5VYFY8TTITJGJU9S06A" descr=""/>
        <xdr:cNvPicPr/>
      </xdr:nvPicPr>
      <xdr:blipFill>
        <a:blip r:embed="rId300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20" name="BEx1KD7H6UB1VYCJ7O61P562EIUY" descr="IQGV9140X0K0UPBL8OGU3I44J"/>
        <xdr:cNvPicPr/>
      </xdr:nvPicPr>
      <xdr:blipFill>
        <a:blip r:embed="rId30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421" name="BEx5BJQWS6YWHH4ZMSUAMD641V6Y" descr="ZTMFMXCIQSECDX38ALEFHUB00"/>
        <xdr:cNvPicPr/>
      </xdr:nvPicPr>
      <xdr:blipFill>
        <a:blip r:embed="rId302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22" name="BEx5AQZ4ETQ9LMY5EBWVH20Z7VXQ" descr=""/>
        <xdr:cNvPicPr/>
      </xdr:nvPicPr>
      <xdr:blipFill>
        <a:blip r:embed="rId303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31760</xdr:rowOff>
    </xdr:to>
    <xdr:pic>
      <xdr:nvPicPr>
        <xdr:cNvPr id="1423" name="BExUBK0YZ5VYFY8TTITJGJU9S06A" descr=""/>
        <xdr:cNvPicPr/>
      </xdr:nvPicPr>
      <xdr:blipFill>
        <a:blip r:embed="rId304"/>
        <a:stretch/>
      </xdr:blipFill>
      <xdr:spPr>
        <a:xfrm>
          <a:off x="2517840" y="41760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24" name="BEx1KD7H6UB1VYCJ7O61P562EIUY" descr="IQGV9140X0K0UPBL8OGU3I44J"/>
        <xdr:cNvPicPr/>
      </xdr:nvPicPr>
      <xdr:blipFill>
        <a:blip r:embed="rId30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25" name="BEx5BJQWS6YWHH4ZMSUAMD641V6Y" descr="ZTMFMXCIQSECDX38ALEFHUB00"/>
        <xdr:cNvPicPr/>
      </xdr:nvPicPr>
      <xdr:blipFill>
        <a:blip r:embed="rId306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26" name="BEx5AQZ4ETQ9LMY5EBWVH20Z7VXQ" descr=""/>
        <xdr:cNvPicPr/>
      </xdr:nvPicPr>
      <xdr:blipFill>
        <a:blip r:embed="rId307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27" name="BExUBK0YZ5VYFY8TTITJGJU9S06A" descr=""/>
        <xdr:cNvPicPr/>
      </xdr:nvPicPr>
      <xdr:blipFill>
        <a:blip r:embed="rId308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28" name="BEx1KD7H6UB1VYCJ7O61P562EIUY" descr="IQGV9140X0K0UPBL8OGU3I44J"/>
        <xdr:cNvPicPr/>
      </xdr:nvPicPr>
      <xdr:blipFill>
        <a:blip r:embed="rId30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53720</xdr:rowOff>
    </xdr:to>
    <xdr:pic>
      <xdr:nvPicPr>
        <xdr:cNvPr id="1429" name="BEx5BJQWS6YWHH4ZMSUAMD641V6Y" descr="ZTMFMXCIQSECDX38ALEFHUB00"/>
        <xdr:cNvPicPr/>
      </xdr:nvPicPr>
      <xdr:blipFill>
        <a:blip r:embed="rId310"/>
        <a:stretch/>
      </xdr:blipFill>
      <xdr:spPr>
        <a:xfrm>
          <a:off x="2517840" y="4176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30" name="BEx5AQZ4ETQ9LMY5EBWVH20Z7VXQ" descr=""/>
        <xdr:cNvPicPr/>
      </xdr:nvPicPr>
      <xdr:blipFill>
        <a:blip r:embed="rId311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53720</xdr:rowOff>
    </xdr:to>
    <xdr:pic>
      <xdr:nvPicPr>
        <xdr:cNvPr id="1431" name="BExUBK0YZ5VYFY8TTITJGJU9S06A" descr=""/>
        <xdr:cNvPicPr/>
      </xdr:nvPicPr>
      <xdr:blipFill>
        <a:blip r:embed="rId312"/>
        <a:stretch/>
      </xdr:blipFill>
      <xdr:spPr>
        <a:xfrm>
          <a:off x="2517840" y="4176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32" name="BEx1KD7H6UB1VYCJ7O61P562EIUY" descr="IQGV9140X0K0UPBL8OGU3I44J"/>
        <xdr:cNvPicPr/>
      </xdr:nvPicPr>
      <xdr:blipFill>
        <a:blip r:embed="rId313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33" name="BEx5BJQWS6YWHH4ZMSUAMD641V6Y" descr="ZTMFMXCIQSECDX38ALEFHUB00"/>
        <xdr:cNvPicPr/>
      </xdr:nvPicPr>
      <xdr:blipFill>
        <a:blip r:embed="rId314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39600</xdr:colOff>
      <xdr:row>2</xdr:row>
      <xdr:rowOff>29520</xdr:rowOff>
    </xdr:to>
    <xdr:pic>
      <xdr:nvPicPr>
        <xdr:cNvPr id="1434" name="BEx5AQZ4ETQ9LMY5EBWVH20Z7VXQ" descr=""/>
        <xdr:cNvPicPr/>
      </xdr:nvPicPr>
      <xdr:blipFill>
        <a:blip r:embed="rId315"/>
        <a:stretch/>
      </xdr:blipFill>
      <xdr:spPr>
        <a:xfrm>
          <a:off x="6645240" y="32256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040</xdr:rowOff>
    </xdr:from>
    <xdr:to>
      <xdr:col>10</xdr:col>
      <xdr:colOff>39600</xdr:colOff>
      <xdr:row>2</xdr:row>
      <xdr:rowOff>153720</xdr:rowOff>
    </xdr:to>
    <xdr:pic>
      <xdr:nvPicPr>
        <xdr:cNvPr id="1435" name="BExUBK0YZ5VYFY8TTITJGJU9S06A" descr=""/>
        <xdr:cNvPicPr/>
      </xdr:nvPicPr>
      <xdr:blipFill>
        <a:blip r:embed="rId316"/>
        <a:stretch/>
      </xdr:blipFill>
      <xdr:spPr>
        <a:xfrm>
          <a:off x="6645240" y="4176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36" name="BEx1KD7H6UB1VYCJ7O61P562EIUY" descr="IQGV9140X0K0UPBL8OGU3I44J"/>
        <xdr:cNvPicPr/>
      </xdr:nvPicPr>
      <xdr:blipFill>
        <a:blip r:embed="rId317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53720</xdr:rowOff>
    </xdr:to>
    <xdr:pic>
      <xdr:nvPicPr>
        <xdr:cNvPr id="1437" name="BEx5BJQWS6YWHH4ZMSUAMD641V6Y" descr="ZTMFMXCIQSECDX38ALEFHUB00"/>
        <xdr:cNvPicPr/>
      </xdr:nvPicPr>
      <xdr:blipFill>
        <a:blip r:embed="rId318"/>
        <a:stretch/>
      </xdr:blipFill>
      <xdr:spPr>
        <a:xfrm>
          <a:off x="2517840" y="4176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0</xdr:rowOff>
    </xdr:from>
    <xdr:to>
      <xdr:col>4</xdr:col>
      <xdr:colOff>72360</xdr:colOff>
      <xdr:row>2</xdr:row>
      <xdr:rowOff>44280</xdr:rowOff>
    </xdr:to>
    <xdr:pic>
      <xdr:nvPicPr>
        <xdr:cNvPr id="1438" name="BEx5AQZ4ETQ9LMY5EBWVH20Z7VXQ" descr=""/>
        <xdr:cNvPicPr/>
      </xdr:nvPicPr>
      <xdr:blipFill>
        <a:blip r:embed="rId319"/>
        <a:stretch/>
      </xdr:blipFill>
      <xdr:spPr>
        <a:xfrm>
          <a:off x="2517840" y="322560"/>
          <a:ext cx="658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80</xdr:colOff>
      <xdr:row>2</xdr:row>
      <xdr:rowOff>95040</xdr:rowOff>
    </xdr:from>
    <xdr:to>
      <xdr:col>4</xdr:col>
      <xdr:colOff>72360</xdr:colOff>
      <xdr:row>2</xdr:row>
      <xdr:rowOff>153720</xdr:rowOff>
    </xdr:to>
    <xdr:pic>
      <xdr:nvPicPr>
        <xdr:cNvPr id="1439" name="BExUBK0YZ5VYFY8TTITJGJU9S06A" descr=""/>
        <xdr:cNvPicPr/>
      </xdr:nvPicPr>
      <xdr:blipFill>
        <a:blip r:embed="rId320"/>
        <a:stretch/>
      </xdr:blipFill>
      <xdr:spPr>
        <a:xfrm>
          <a:off x="2517840" y="417600"/>
          <a:ext cx="6588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5.55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12.66"/>
    <col collapsed="false" customWidth="true" hidden="false" outlineLevel="0" max="3" min="3" style="2" width="12.88"/>
    <col collapsed="false" customWidth="false" hidden="false" outlineLevel="0" max="257" min="4" style="2" width="9.1"/>
  </cols>
  <sheetData>
    <row r="1" customFormat="false" ht="15.55" hidden="false" customHeight="true" outlineLevel="0" collapsed="false">
      <c r="B1" s="3" t="s">
        <v>0</v>
      </c>
      <c r="C1" s="3"/>
    </row>
    <row r="2" customFormat="false" ht="15.55" hidden="false" customHeight="true" outlineLevel="0" collapsed="false">
      <c r="B2" s="3" t="s">
        <v>1</v>
      </c>
      <c r="C2" s="3"/>
    </row>
    <row r="3" customFormat="false" ht="15.55" hidden="false" customHeight="true" outlineLevel="0" collapsed="false">
      <c r="A3" s="4"/>
      <c r="B3" s="3" t="s">
        <v>2</v>
      </c>
      <c r="C3" s="3"/>
    </row>
    <row r="4" customFormat="false" ht="15.55" hidden="false" customHeight="false" outlineLevel="0" collapsed="false">
      <c r="B4" s="5"/>
      <c r="C4" s="5"/>
    </row>
    <row r="5" customFormat="false" ht="15.55" hidden="false" customHeight="true" outlineLevel="0" collapsed="false">
      <c r="A5" s="6" t="s">
        <v>3</v>
      </c>
      <c r="B5" s="6"/>
      <c r="C5" s="6"/>
    </row>
    <row r="6" customFormat="false" ht="29.95" hidden="false" customHeight="true" outlineLevel="0" collapsed="false">
      <c r="A6" s="6"/>
      <c r="B6" s="6"/>
      <c r="C6" s="6"/>
    </row>
    <row r="7" customFormat="false" ht="15.55" hidden="false" customHeight="false" outlineLevel="0" collapsed="false">
      <c r="A7" s="7"/>
      <c r="C7" s="8" t="s">
        <v>4</v>
      </c>
    </row>
    <row r="8" customFormat="false" ht="15.5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15.55" hidden="false" customHeight="false" outlineLevel="0" collapsed="false">
      <c r="A9" s="9"/>
      <c r="B9" s="9"/>
      <c r="C9" s="10"/>
    </row>
    <row r="10" s="12" customFormat="true" ht="10.4" hidden="false" customHeight="false" outlineLevel="0" collapsed="false">
      <c r="A10" s="11" t="n">
        <v>1</v>
      </c>
      <c r="B10" s="11" t="n">
        <v>2</v>
      </c>
      <c r="C10" s="11" t="n">
        <v>3</v>
      </c>
    </row>
    <row r="11" customFormat="false" ht="26.5" hidden="false" customHeight="false" outlineLevel="0" collapsed="false">
      <c r="A11" s="13" t="s">
        <v>8</v>
      </c>
      <c r="B11" s="14"/>
      <c r="C11" s="15"/>
    </row>
    <row r="12" customFormat="false" ht="15.55" hidden="false" customHeight="false" outlineLevel="0" collapsed="false">
      <c r="A12" s="16" t="s">
        <v>9</v>
      </c>
      <c r="B12" s="17" t="n">
        <v>100</v>
      </c>
      <c r="C12" s="18"/>
    </row>
    <row r="13" customFormat="false" ht="39.75" hidden="false" customHeight="false" outlineLevel="0" collapsed="false">
      <c r="A13" s="16" t="s">
        <v>10</v>
      </c>
      <c r="B13" s="17" t="n">
        <v>100</v>
      </c>
      <c r="C13" s="18"/>
    </row>
    <row r="14" customFormat="false" ht="26.5" hidden="false" customHeight="false" outlineLevel="0" collapsed="false">
      <c r="A14" s="16" t="s">
        <v>11</v>
      </c>
      <c r="B14" s="17" t="n">
        <v>100</v>
      </c>
      <c r="C14" s="17"/>
    </row>
    <row r="15" customFormat="false" ht="26.5" hidden="false" customHeight="false" outlineLevel="0" collapsed="false">
      <c r="A15" s="16" t="s">
        <v>12</v>
      </c>
      <c r="B15" s="17"/>
      <c r="C15" s="17" t="n">
        <v>100</v>
      </c>
    </row>
    <row r="16" customFormat="false" ht="26.5" hidden="false" customHeight="false" outlineLevel="0" collapsed="false">
      <c r="A16" s="16" t="s">
        <v>13</v>
      </c>
      <c r="B16" s="17" t="n">
        <v>100</v>
      </c>
      <c r="C16" s="17"/>
    </row>
    <row r="17" customFormat="false" ht="26.5" hidden="false" customHeight="false" outlineLevel="0" collapsed="false">
      <c r="A17" s="16" t="s">
        <v>14</v>
      </c>
      <c r="B17" s="17"/>
      <c r="C17" s="17" t="n">
        <v>100</v>
      </c>
    </row>
    <row r="18" customFormat="false" ht="15.55" hidden="false" customHeight="false" outlineLevel="0" collapsed="false">
      <c r="A18" s="16" t="s">
        <v>15</v>
      </c>
      <c r="B18" s="17" t="n">
        <v>100</v>
      </c>
      <c r="C18" s="17"/>
    </row>
    <row r="19" customFormat="false" ht="15.55" hidden="false" customHeight="false" outlineLevel="0" collapsed="false">
      <c r="A19" s="16" t="s">
        <v>16</v>
      </c>
      <c r="B19" s="17"/>
      <c r="C19" s="17" t="n">
        <v>100</v>
      </c>
    </row>
    <row r="20" customFormat="false" ht="53" hidden="false" customHeight="false" outlineLevel="0" collapsed="false">
      <c r="A20" s="16" t="s">
        <v>17</v>
      </c>
      <c r="B20" s="17" t="n">
        <v>100</v>
      </c>
      <c r="C20" s="17"/>
    </row>
    <row r="21" customFormat="false" ht="39.75" hidden="false" customHeight="false" outlineLevel="0" collapsed="false">
      <c r="A21" s="16" t="s">
        <v>18</v>
      </c>
      <c r="B21" s="17"/>
      <c r="C21" s="17" t="n">
        <v>100</v>
      </c>
    </row>
    <row r="22" customFormat="false" ht="15.55" hidden="false" customHeight="false" outlineLevel="0" collapsed="false">
      <c r="A22" s="16" t="s">
        <v>19</v>
      </c>
      <c r="B22" s="17"/>
      <c r="C22" s="17"/>
    </row>
    <row r="23" customFormat="false" ht="26.5" hidden="false" customHeight="false" outlineLevel="0" collapsed="false">
      <c r="A23" s="16" t="s">
        <v>20</v>
      </c>
      <c r="B23" s="17" t="n">
        <v>100</v>
      </c>
      <c r="C23" s="17"/>
    </row>
    <row r="24" customFormat="false" ht="15.55" hidden="false" customHeight="false" outlineLevel="0" collapsed="false">
      <c r="A24" s="16" t="s">
        <v>21</v>
      </c>
      <c r="B24" s="17"/>
      <c r="C24" s="17" t="n">
        <v>100</v>
      </c>
    </row>
    <row r="25" customFormat="false" ht="39.75" hidden="false" customHeight="false" outlineLevel="0" collapsed="false">
      <c r="A25" s="16" t="s">
        <v>22</v>
      </c>
      <c r="B25" s="17" t="n">
        <v>100</v>
      </c>
      <c r="C25" s="17"/>
    </row>
    <row r="26" customFormat="false" ht="39.75" hidden="false" customHeight="false" outlineLevel="0" collapsed="false">
      <c r="A26" s="16" t="s">
        <v>23</v>
      </c>
      <c r="B26" s="17"/>
      <c r="C26" s="17" t="n">
        <v>100</v>
      </c>
    </row>
    <row r="27" customFormat="false" ht="15.55" hidden="false" customHeight="false" outlineLevel="0" collapsed="false">
      <c r="A27" s="16" t="s">
        <v>24</v>
      </c>
      <c r="B27" s="17" t="n">
        <v>100</v>
      </c>
      <c r="C27" s="17"/>
    </row>
    <row r="28" customFormat="false" ht="15.55" hidden="false" customHeight="false" outlineLevel="0" collapsed="false">
      <c r="A28" s="16" t="s">
        <v>25</v>
      </c>
      <c r="B28" s="17"/>
      <c r="C28" s="17" t="n">
        <v>100</v>
      </c>
    </row>
    <row r="29" customFormat="false" ht="15.55" hidden="false" customHeight="false" outlineLevel="0" collapsed="false">
      <c r="A29" s="16" t="s">
        <v>26</v>
      </c>
      <c r="B29" s="17"/>
      <c r="C29" s="17" t="n">
        <v>100</v>
      </c>
    </row>
  </sheetData>
  <mergeCells count="7">
    <mergeCell ref="B1:C1"/>
    <mergeCell ref="B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70" activeCellId="0" sqref="C170"/>
    </sheetView>
  </sheetViews>
  <sheetFormatPr defaultColWidth="8.9921875" defaultRowHeight="12.7" zeroHeight="false" outlineLevelRow="0" outlineLevelCol="0"/>
  <cols>
    <col collapsed="false" customWidth="true" hidden="false" outlineLevel="0" max="1" min="1" style="171" width="13.87"/>
    <col collapsed="false" customWidth="true" hidden="false" outlineLevel="0" max="2" min="2" style="171" width="8.33"/>
    <col collapsed="false" customWidth="true" hidden="false" outlineLevel="0" max="3" min="3" style="171" width="55.88"/>
    <col collapsed="false" customWidth="true" hidden="false" outlineLevel="0" max="4" min="4" style="171" width="13.33"/>
    <col collapsed="false" customWidth="true" hidden="true" outlineLevel="0" max="5" min="5" style="248" width="11.87"/>
    <col collapsed="false" customWidth="true" hidden="true" outlineLevel="0" max="6" min="6" style="248" width="12.88"/>
    <col collapsed="false" customWidth="true" hidden="true" outlineLevel="0" max="7" min="7" style="248" width="13.66"/>
    <col collapsed="false" customWidth="true" hidden="true" outlineLevel="0" max="8" min="8" style="248" width="10.32"/>
    <col collapsed="false" customWidth="true" hidden="false" outlineLevel="0" max="9" min="9" style="171" width="12.66"/>
    <col collapsed="false" customWidth="true" hidden="true" outlineLevel="0" max="10" min="10" style="174" width="11.32"/>
    <col collapsed="false" customWidth="true" hidden="true" outlineLevel="0" max="11" min="11" style="174" width="11.99"/>
    <col collapsed="false" customWidth="true" hidden="true" outlineLevel="0" max="12" min="12" style="174" width="11.32"/>
    <col collapsed="false" customWidth="true" hidden="true" outlineLevel="0" max="13" min="13" style="174" width="9.99"/>
    <col collapsed="false" customWidth="false" hidden="false" outlineLevel="0" max="257" min="14" style="174" width="8.99"/>
  </cols>
  <sheetData>
    <row r="1" customFormat="false" ht="12.7" hidden="false" customHeight="false" outlineLevel="0" collapsed="false">
      <c r="A1" s="56"/>
      <c r="B1" s="56"/>
      <c r="C1" s="56"/>
      <c r="D1" s="21" t="s">
        <v>1000</v>
      </c>
      <c r="E1" s="21"/>
      <c r="F1" s="21"/>
      <c r="G1" s="21"/>
      <c r="H1" s="21"/>
      <c r="I1" s="21"/>
    </row>
    <row r="2" customFormat="false" ht="12.7" hidden="false" customHeight="true" outlineLevel="0" collapsed="false">
      <c r="A2" s="176"/>
      <c r="B2" s="56"/>
      <c r="C2" s="162" t="s">
        <v>1</v>
      </c>
      <c r="D2" s="162"/>
      <c r="E2" s="162"/>
      <c r="F2" s="162"/>
      <c r="G2" s="162"/>
      <c r="H2" s="162"/>
      <c r="I2" s="162"/>
    </row>
    <row r="3" customFormat="false" ht="12.7" hidden="false" customHeight="false" outlineLevel="0" collapsed="false">
      <c r="A3" s="56"/>
      <c r="B3" s="56"/>
      <c r="C3" s="56"/>
      <c r="D3" s="21" t="s">
        <v>1001</v>
      </c>
      <c r="E3" s="21"/>
      <c r="F3" s="21"/>
      <c r="G3" s="21"/>
      <c r="H3" s="21"/>
      <c r="I3" s="21"/>
    </row>
    <row r="4" customFormat="false" ht="12.7" hidden="false" customHeight="false" outlineLevel="0" collapsed="false">
      <c r="A4" s="56"/>
      <c r="B4" s="56"/>
      <c r="C4" s="56"/>
      <c r="D4" s="91"/>
      <c r="E4" s="91"/>
      <c r="F4" s="91"/>
      <c r="G4" s="91"/>
      <c r="H4" s="91"/>
      <c r="I4" s="91"/>
    </row>
    <row r="5" customFormat="false" ht="50.15" hidden="false" customHeight="true" outlineLevel="0" collapsed="false">
      <c r="A5" s="179" t="s">
        <v>1002</v>
      </c>
      <c r="B5" s="179"/>
      <c r="C5" s="179"/>
      <c r="D5" s="179"/>
      <c r="E5" s="179"/>
      <c r="F5" s="179"/>
      <c r="G5" s="179"/>
      <c r="H5" s="179"/>
      <c r="I5" s="179"/>
    </row>
    <row r="6" customFormat="false" ht="12.7" hidden="false" customHeight="false" outlineLevel="0" collapsed="false">
      <c r="A6" s="180"/>
      <c r="B6" s="181"/>
      <c r="C6" s="181"/>
      <c r="D6" s="181"/>
    </row>
    <row r="7" customFormat="false" ht="38.05" hidden="false" customHeight="false" outlineLevel="0" collapsed="false">
      <c r="A7" s="53" t="s">
        <v>420</v>
      </c>
      <c r="B7" s="53" t="s">
        <v>421</v>
      </c>
      <c r="C7" s="183" t="s">
        <v>422</v>
      </c>
      <c r="D7" s="249" t="s">
        <v>382</v>
      </c>
      <c r="E7" s="250" t="s">
        <v>424</v>
      </c>
      <c r="F7" s="251" t="s">
        <v>425</v>
      </c>
      <c r="G7" s="252" t="s">
        <v>426</v>
      </c>
      <c r="H7" s="253" t="s">
        <v>427</v>
      </c>
      <c r="I7" s="249" t="s">
        <v>1003</v>
      </c>
      <c r="J7" s="250" t="s">
        <v>424</v>
      </c>
      <c r="K7" s="251" t="s">
        <v>425</v>
      </c>
      <c r="L7" s="252" t="s">
        <v>426</v>
      </c>
      <c r="M7" s="253" t="s">
        <v>427</v>
      </c>
    </row>
    <row r="8" s="195" customFormat="true" ht="10.4" hidden="false" customHeight="false" outlineLevel="0" collapsed="false">
      <c r="A8" s="188" t="n">
        <v>1</v>
      </c>
      <c r="B8" s="188" t="n">
        <v>2</v>
      </c>
      <c r="C8" s="189" t="n">
        <v>3</v>
      </c>
      <c r="D8" s="188" t="n">
        <v>4</v>
      </c>
      <c r="E8" s="254"/>
      <c r="F8" s="255"/>
      <c r="G8" s="256"/>
      <c r="H8" s="257"/>
      <c r="I8" s="188" t="s">
        <v>1004</v>
      </c>
      <c r="J8" s="254"/>
      <c r="K8" s="255"/>
      <c r="L8" s="256"/>
      <c r="M8" s="257"/>
    </row>
    <row r="9" s="202" customFormat="true" ht="25.35" hidden="false" customHeight="false" outlineLevel="0" collapsed="false">
      <c r="A9" s="196" t="s">
        <v>428</v>
      </c>
      <c r="B9" s="196"/>
      <c r="C9" s="197" t="s">
        <v>429</v>
      </c>
      <c r="D9" s="102" t="n">
        <f aca="false">D10+D29+D51+D62+D71+D83+D96</f>
        <v>1981400.5</v>
      </c>
      <c r="E9" s="198" t="n">
        <f aca="false">E10+E29+E51+E62+E71+E83+E96</f>
        <v>480216.2</v>
      </c>
      <c r="F9" s="199" t="n">
        <f aca="false">F10+F29+F51+F62+F71+F83+F96</f>
        <v>1501184.3</v>
      </c>
      <c r="G9" s="200" t="n">
        <f aca="false">G10+G29+G51+G62+G71+G83+G96</f>
        <v>0</v>
      </c>
      <c r="H9" s="201" t="n">
        <f aca="false">H10+H29+H51+H62+H71+H83+H96</f>
        <v>0</v>
      </c>
      <c r="I9" s="102" t="n">
        <f aca="false">I10+I29+I51+I62+I71+I83+I96</f>
        <v>1838971</v>
      </c>
      <c r="J9" s="198" t="n">
        <f aca="false">J10+J29+J51+J62+J71+J83+J96</f>
        <v>452748.6</v>
      </c>
      <c r="K9" s="199" t="n">
        <f aca="false">K10+K29+K51+K62+K71+K83+K96</f>
        <v>1386222.4</v>
      </c>
      <c r="L9" s="200" t="n">
        <f aca="false">L10+L29+L51+L62+L71+L83+L96</f>
        <v>0</v>
      </c>
      <c r="M9" s="201" t="n">
        <f aca="false">M10+M29+M51+M62+M71+M83+M96</f>
        <v>0</v>
      </c>
    </row>
    <row r="10" customFormat="false" ht="25.35" hidden="false" customHeight="false" outlineLevel="0" collapsed="false">
      <c r="A10" s="203" t="s">
        <v>430</v>
      </c>
      <c r="B10" s="203"/>
      <c r="C10" s="204" t="s">
        <v>431</v>
      </c>
      <c r="D10" s="105" t="n">
        <f aca="false">D11+D23+D25</f>
        <v>560132</v>
      </c>
      <c r="E10" s="205" t="n">
        <f aca="false">E11+E23+E25</f>
        <v>132989.7</v>
      </c>
      <c r="F10" s="206" t="n">
        <f aca="false">F11+F23+F25</f>
        <v>427142.3</v>
      </c>
      <c r="G10" s="207" t="n">
        <f aca="false">G11+G23+G25</f>
        <v>0</v>
      </c>
      <c r="H10" s="208" t="n">
        <f aca="false">H11+H23+H25</f>
        <v>0</v>
      </c>
      <c r="I10" s="105" t="n">
        <f aca="false">I11+I23+I25</f>
        <v>559811.4</v>
      </c>
      <c r="J10" s="205" t="n">
        <f aca="false">J11+J23+J25</f>
        <v>132989.7</v>
      </c>
      <c r="K10" s="206" t="n">
        <f aca="false">K11+K23+K25</f>
        <v>426821.7</v>
      </c>
      <c r="L10" s="207" t="n">
        <f aca="false">L11+L23+L25</f>
        <v>0</v>
      </c>
      <c r="M10" s="208" t="n">
        <f aca="false">M11+M23+M25</f>
        <v>0</v>
      </c>
    </row>
    <row r="11" customFormat="false" ht="25.35" hidden="false" customHeight="false" outlineLevel="0" collapsed="false">
      <c r="A11" s="203" t="s">
        <v>432</v>
      </c>
      <c r="B11" s="203"/>
      <c r="C11" s="204" t="s">
        <v>433</v>
      </c>
      <c r="D11" s="105" t="n">
        <f aca="false">D12+D14+D16+D18+D20</f>
        <v>519956</v>
      </c>
      <c r="E11" s="209" t="n">
        <f aca="false">E12+E14+E16+E18+E20</f>
        <v>115123.6</v>
      </c>
      <c r="F11" s="210" t="n">
        <f aca="false">F12+F14+F16+F18+F20</f>
        <v>404832.4</v>
      </c>
      <c r="G11" s="211" t="n">
        <f aca="false">G12+G14+G16+G18+G20</f>
        <v>0</v>
      </c>
      <c r="H11" s="212" t="n">
        <f aca="false">H12+H14+H16+H18+H20</f>
        <v>0</v>
      </c>
      <c r="I11" s="105" t="n">
        <f aca="false">I12+I14+I16+I18+I20</f>
        <v>522508.3</v>
      </c>
      <c r="J11" s="209" t="n">
        <f aca="false">J12+J14+J16+J18+J20</f>
        <v>115123.6</v>
      </c>
      <c r="K11" s="210" t="n">
        <f aca="false">K12+K14+K16+K18+K20</f>
        <v>407384.7</v>
      </c>
      <c r="L11" s="211" t="n">
        <f aca="false">L12+L14+L16+L18+L20</f>
        <v>0</v>
      </c>
      <c r="M11" s="212" t="n">
        <f aca="false">M12+M14+M16+M18+M20</f>
        <v>0</v>
      </c>
    </row>
    <row r="12" customFormat="false" ht="25.35" hidden="false" customHeight="false" outlineLevel="0" collapsed="false">
      <c r="A12" s="203" t="s">
        <v>434</v>
      </c>
      <c r="B12" s="203"/>
      <c r="C12" s="204" t="s">
        <v>435</v>
      </c>
      <c r="D12" s="105" t="n">
        <f aca="false">D13</f>
        <v>105324.2</v>
      </c>
      <c r="E12" s="205" t="n">
        <f aca="false">E13</f>
        <v>105324.2</v>
      </c>
      <c r="F12" s="206" t="n">
        <f aca="false">F13</f>
        <v>0</v>
      </c>
      <c r="G12" s="207" t="n">
        <f aca="false">G13</f>
        <v>0</v>
      </c>
      <c r="H12" s="208" t="n">
        <f aca="false">H13</f>
        <v>0</v>
      </c>
      <c r="I12" s="105" t="n">
        <f aca="false">I13</f>
        <v>105324.2</v>
      </c>
      <c r="J12" s="205" t="n">
        <f aca="false">J13</f>
        <v>105324.2</v>
      </c>
      <c r="K12" s="206" t="n">
        <f aca="false">K13</f>
        <v>0</v>
      </c>
      <c r="L12" s="207" t="n">
        <f aca="false">L13</f>
        <v>0</v>
      </c>
      <c r="M12" s="208" t="n">
        <f aca="false">M13</f>
        <v>0</v>
      </c>
    </row>
    <row r="13" customFormat="false" ht="25.35" hidden="false" customHeight="false" outlineLevel="0" collapsed="false">
      <c r="A13" s="203"/>
      <c r="B13" s="203" t="s">
        <v>436</v>
      </c>
      <c r="C13" s="204" t="s">
        <v>437</v>
      </c>
      <c r="D13" s="105" t="n">
        <f aca="false">SUM(E13:H13)</f>
        <v>105324.2</v>
      </c>
      <c r="E13" s="213" t="n">
        <f aca="false">95825.8+9407+91.4</f>
        <v>105324.2</v>
      </c>
      <c r="F13" s="214"/>
      <c r="G13" s="215"/>
      <c r="H13" s="216"/>
      <c r="I13" s="105" t="n">
        <f aca="false">SUM(J13:M13)</f>
        <v>105324.2</v>
      </c>
      <c r="J13" s="213" t="n">
        <f aca="false">95825.8+9407+91.4</f>
        <v>105324.2</v>
      </c>
      <c r="K13" s="214"/>
      <c r="L13" s="215"/>
      <c r="M13" s="216"/>
    </row>
    <row r="14" customFormat="false" ht="12.7" hidden="false" customHeight="false" outlineLevel="0" collapsed="false">
      <c r="A14" s="203" t="s">
        <v>438</v>
      </c>
      <c r="B14" s="203"/>
      <c r="C14" s="204" t="s">
        <v>439</v>
      </c>
      <c r="D14" s="105" t="n">
        <f aca="false">D15</f>
        <v>3429.6</v>
      </c>
      <c r="E14" s="205" t="n">
        <f aca="false">E15</f>
        <v>3429.6</v>
      </c>
      <c r="F14" s="206" t="n">
        <f aca="false">F15</f>
        <v>0</v>
      </c>
      <c r="G14" s="207" t="n">
        <f aca="false">G15</f>
        <v>0</v>
      </c>
      <c r="H14" s="208" t="n">
        <f aca="false">H15</f>
        <v>0</v>
      </c>
      <c r="I14" s="105" t="n">
        <f aca="false">I15</f>
        <v>3429.6</v>
      </c>
      <c r="J14" s="205" t="n">
        <f aca="false">J15</f>
        <v>3429.6</v>
      </c>
      <c r="K14" s="206" t="n">
        <f aca="false">K15</f>
        <v>0</v>
      </c>
      <c r="L14" s="207" t="n">
        <f aca="false">L15</f>
        <v>0</v>
      </c>
      <c r="M14" s="208" t="n">
        <f aca="false">M15</f>
        <v>0</v>
      </c>
    </row>
    <row r="15" customFormat="false" ht="26.8" hidden="false" customHeight="true" outlineLevel="0" collapsed="false">
      <c r="A15" s="203"/>
      <c r="B15" s="203" t="s">
        <v>436</v>
      </c>
      <c r="C15" s="204" t="s">
        <v>437</v>
      </c>
      <c r="D15" s="105" t="n">
        <f aca="false">SUM(E15:H15)</f>
        <v>3429.6</v>
      </c>
      <c r="E15" s="205" t="n">
        <v>3429.6</v>
      </c>
      <c r="F15" s="214"/>
      <c r="G15" s="215"/>
      <c r="H15" s="216"/>
      <c r="I15" s="105" t="n">
        <f aca="false">SUM(J15:M15)</f>
        <v>3429.6</v>
      </c>
      <c r="J15" s="205" t="n">
        <v>3429.6</v>
      </c>
      <c r="K15" s="214"/>
      <c r="L15" s="215"/>
      <c r="M15" s="216"/>
    </row>
    <row r="16" customFormat="false" ht="26.8" hidden="false" customHeight="true" outlineLevel="0" collapsed="false">
      <c r="A16" s="203" t="s">
        <v>440</v>
      </c>
      <c r="B16" s="203"/>
      <c r="C16" s="204" t="s">
        <v>441</v>
      </c>
      <c r="D16" s="105" t="n">
        <f aca="false">D17</f>
        <v>2257.5</v>
      </c>
      <c r="E16" s="209" t="n">
        <f aca="false">E17</f>
        <v>2257.5</v>
      </c>
      <c r="F16" s="210" t="n">
        <f aca="false">F17</f>
        <v>0</v>
      </c>
      <c r="G16" s="211" t="n">
        <f aca="false">G17</f>
        <v>0</v>
      </c>
      <c r="H16" s="212" t="n">
        <f aca="false">H17</f>
        <v>0</v>
      </c>
      <c r="I16" s="105" t="n">
        <f aca="false">I17</f>
        <v>2257.5</v>
      </c>
      <c r="J16" s="209" t="n">
        <f aca="false">J17</f>
        <v>2257.5</v>
      </c>
      <c r="K16" s="210" t="n">
        <f aca="false">K17</f>
        <v>0</v>
      </c>
      <c r="L16" s="211" t="n">
        <f aca="false">L17</f>
        <v>0</v>
      </c>
      <c r="M16" s="212" t="n">
        <f aca="false">M17</f>
        <v>0</v>
      </c>
    </row>
    <row r="17" customFormat="false" ht="26.8" hidden="false" customHeight="true" outlineLevel="0" collapsed="false">
      <c r="A17" s="203"/>
      <c r="B17" s="203" t="s">
        <v>436</v>
      </c>
      <c r="C17" s="204" t="s">
        <v>437</v>
      </c>
      <c r="D17" s="105" t="n">
        <f aca="false">SUM(E17:H17)</f>
        <v>2257.5</v>
      </c>
      <c r="E17" s="205" t="n">
        <v>2257.5</v>
      </c>
      <c r="F17" s="214"/>
      <c r="G17" s="215"/>
      <c r="H17" s="216"/>
      <c r="I17" s="105" t="n">
        <f aca="false">SUM(J17:M17)</f>
        <v>2257.5</v>
      </c>
      <c r="J17" s="205" t="n">
        <v>2257.5</v>
      </c>
      <c r="K17" s="214"/>
      <c r="L17" s="215"/>
      <c r="M17" s="216"/>
    </row>
    <row r="18" customFormat="false" ht="76.05" hidden="false" customHeight="false" outlineLevel="0" collapsed="false">
      <c r="A18" s="203" t="s">
        <v>442</v>
      </c>
      <c r="B18" s="203"/>
      <c r="C18" s="204" t="s">
        <v>443</v>
      </c>
      <c r="D18" s="105" t="n">
        <f aca="false">D19</f>
        <v>4112.3</v>
      </c>
      <c r="E18" s="209" t="n">
        <f aca="false">E19</f>
        <v>4112.3</v>
      </c>
      <c r="F18" s="210" t="n">
        <f aca="false">F19</f>
        <v>0</v>
      </c>
      <c r="G18" s="211" t="n">
        <f aca="false">G19</f>
        <v>0</v>
      </c>
      <c r="H18" s="212" t="n">
        <f aca="false">H19</f>
        <v>0</v>
      </c>
      <c r="I18" s="105" t="n">
        <f aca="false">I19</f>
        <v>4112.3</v>
      </c>
      <c r="J18" s="209" t="n">
        <f aca="false">J19</f>
        <v>4112.3</v>
      </c>
      <c r="K18" s="210" t="n">
        <f aca="false">K19</f>
        <v>0</v>
      </c>
      <c r="L18" s="211" t="n">
        <f aca="false">L19</f>
        <v>0</v>
      </c>
      <c r="M18" s="212" t="n">
        <f aca="false">M19</f>
        <v>0</v>
      </c>
    </row>
    <row r="19" customFormat="false" ht="25.35" hidden="false" customHeight="false" outlineLevel="0" collapsed="false">
      <c r="A19" s="203"/>
      <c r="B19" s="203" t="s">
        <v>436</v>
      </c>
      <c r="C19" s="204" t="s">
        <v>437</v>
      </c>
      <c r="D19" s="105" t="n">
        <f aca="false">SUM(E19:H19)</f>
        <v>4112.3</v>
      </c>
      <c r="E19" s="205" t="n">
        <v>4112.3</v>
      </c>
      <c r="F19" s="214"/>
      <c r="G19" s="215"/>
      <c r="H19" s="216"/>
      <c r="I19" s="105" t="n">
        <f aca="false">SUM(J19:M19)</f>
        <v>4112.3</v>
      </c>
      <c r="J19" s="205" t="n">
        <v>4112.3</v>
      </c>
      <c r="K19" s="214"/>
      <c r="L19" s="215"/>
      <c r="M19" s="216"/>
    </row>
    <row r="20" customFormat="false" ht="25.35" hidden="false" customHeight="false" outlineLevel="0" collapsed="false">
      <c r="A20" s="203" t="s">
        <v>444</v>
      </c>
      <c r="B20" s="203"/>
      <c r="C20" s="204" t="s">
        <v>336</v>
      </c>
      <c r="D20" s="105" t="n">
        <f aca="false">SUM(D21:D21)</f>
        <v>404832.4</v>
      </c>
      <c r="E20" s="205" t="n">
        <f aca="false">SUM(E21:E21)</f>
        <v>0</v>
      </c>
      <c r="F20" s="258" t="n">
        <f aca="false">SUM(F21:F21)</f>
        <v>404832.4</v>
      </c>
      <c r="G20" s="207" t="n">
        <f aca="false">SUM(G21:G21)</f>
        <v>0</v>
      </c>
      <c r="H20" s="208" t="n">
        <f aca="false">SUM(H21:H21)</f>
        <v>0</v>
      </c>
      <c r="I20" s="105" t="n">
        <f aca="false">SUM(I21:I21)</f>
        <v>407384.7</v>
      </c>
      <c r="J20" s="205" t="n">
        <f aca="false">SUM(J21:J21)</f>
        <v>0</v>
      </c>
      <c r="K20" s="258" t="n">
        <f aca="false">SUM(K21:K21)</f>
        <v>407384.7</v>
      </c>
      <c r="L20" s="207" t="n">
        <f aca="false">SUM(L21:L21)</f>
        <v>0</v>
      </c>
      <c r="M20" s="208" t="n">
        <f aca="false">SUM(M21:M21)</f>
        <v>0</v>
      </c>
    </row>
    <row r="21" customFormat="false" ht="25.35" hidden="false" customHeight="false" outlineLevel="0" collapsed="false">
      <c r="A21" s="203"/>
      <c r="B21" s="203" t="s">
        <v>436</v>
      </c>
      <c r="C21" s="204" t="s">
        <v>437</v>
      </c>
      <c r="D21" s="105" t="n">
        <f aca="false">SUM(E21:H21)</f>
        <v>404832.4</v>
      </c>
      <c r="E21" s="217"/>
      <c r="F21" s="214" t="n">
        <v>404832.4</v>
      </c>
      <c r="G21" s="215"/>
      <c r="H21" s="216"/>
      <c r="I21" s="105" t="n">
        <f aca="false">SUM(J21:M21)</f>
        <v>407384.7</v>
      </c>
      <c r="J21" s="217"/>
      <c r="K21" s="214" t="n">
        <v>407384.7</v>
      </c>
      <c r="L21" s="215"/>
      <c r="M21" s="216"/>
    </row>
    <row r="22" customFormat="false" ht="38.9" hidden="false" customHeight="true" outlineLevel="0" collapsed="false">
      <c r="A22" s="203" t="s">
        <v>445</v>
      </c>
      <c r="B22" s="203"/>
      <c r="C22" s="204" t="s">
        <v>446</v>
      </c>
      <c r="D22" s="105" t="n">
        <f aca="false">D23</f>
        <v>17866.1</v>
      </c>
      <c r="E22" s="205" t="n">
        <f aca="false">E23</f>
        <v>17866.1</v>
      </c>
      <c r="F22" s="206" t="n">
        <f aca="false">F23</f>
        <v>0</v>
      </c>
      <c r="G22" s="207" t="n">
        <f aca="false">G23</f>
        <v>0</v>
      </c>
      <c r="H22" s="208" t="n">
        <f aca="false">H23</f>
        <v>0</v>
      </c>
      <c r="I22" s="105" t="n">
        <f aca="false">I23</f>
        <v>17866.1</v>
      </c>
      <c r="J22" s="205" t="n">
        <f aca="false">J23</f>
        <v>17866.1</v>
      </c>
      <c r="K22" s="206" t="n">
        <f aca="false">K23</f>
        <v>0</v>
      </c>
      <c r="L22" s="207" t="n">
        <f aca="false">L23</f>
        <v>0</v>
      </c>
      <c r="M22" s="208" t="n">
        <f aca="false">M23</f>
        <v>0</v>
      </c>
    </row>
    <row r="23" customFormat="false" ht="38.05" hidden="false" customHeight="false" outlineLevel="0" collapsed="false">
      <c r="A23" s="203" t="s">
        <v>447</v>
      </c>
      <c r="B23" s="203"/>
      <c r="C23" s="204" t="s">
        <v>448</v>
      </c>
      <c r="D23" s="105" t="n">
        <f aca="false">D24</f>
        <v>17866.1</v>
      </c>
      <c r="E23" s="205" t="n">
        <f aca="false">E24</f>
        <v>17866.1</v>
      </c>
      <c r="F23" s="206" t="n">
        <f aca="false">F24</f>
        <v>0</v>
      </c>
      <c r="G23" s="207" t="n">
        <f aca="false">G24</f>
        <v>0</v>
      </c>
      <c r="H23" s="208" t="n">
        <f aca="false">H24</f>
        <v>0</v>
      </c>
      <c r="I23" s="105" t="n">
        <f aca="false">I24</f>
        <v>17866.1</v>
      </c>
      <c r="J23" s="205" t="n">
        <f aca="false">J24</f>
        <v>17866.1</v>
      </c>
      <c r="K23" s="206" t="n">
        <f aca="false">K24</f>
        <v>0</v>
      </c>
      <c r="L23" s="207" t="n">
        <f aca="false">L24</f>
        <v>0</v>
      </c>
      <c r="M23" s="208" t="n">
        <f aca="false">M24</f>
        <v>0</v>
      </c>
    </row>
    <row r="24" customFormat="false" ht="25.35" hidden="false" customHeight="false" outlineLevel="0" collapsed="false">
      <c r="A24" s="203"/>
      <c r="B24" s="203" t="s">
        <v>436</v>
      </c>
      <c r="C24" s="204" t="s">
        <v>437</v>
      </c>
      <c r="D24" s="105" t="n">
        <f aca="false">SUM(E24:H24)</f>
        <v>17866.1</v>
      </c>
      <c r="E24" s="217" t="n">
        <v>17866.1</v>
      </c>
      <c r="F24" s="214"/>
      <c r="G24" s="215"/>
      <c r="H24" s="216"/>
      <c r="I24" s="105" t="n">
        <f aca="false">SUM(J24:M24)</f>
        <v>17866.1</v>
      </c>
      <c r="J24" s="217" t="n">
        <v>17866.1</v>
      </c>
      <c r="K24" s="214"/>
      <c r="L24" s="215"/>
      <c r="M24" s="216"/>
    </row>
    <row r="25" s="171" customFormat="true" ht="50.7" hidden="false" customHeight="false" outlineLevel="0" collapsed="false">
      <c r="A25" s="203" t="s">
        <v>449</v>
      </c>
      <c r="B25" s="203"/>
      <c r="C25" s="204" t="s">
        <v>450</v>
      </c>
      <c r="D25" s="105" t="n">
        <f aca="false">D26</f>
        <v>22309.9</v>
      </c>
      <c r="E25" s="205" t="n">
        <f aca="false">E26</f>
        <v>0</v>
      </c>
      <c r="F25" s="206" t="n">
        <f aca="false">F26</f>
        <v>22309.9</v>
      </c>
      <c r="G25" s="207" t="n">
        <f aca="false">G26</f>
        <v>0</v>
      </c>
      <c r="H25" s="208" t="n">
        <f aca="false">H26</f>
        <v>0</v>
      </c>
      <c r="I25" s="105" t="n">
        <f aca="false">I26</f>
        <v>19437</v>
      </c>
      <c r="J25" s="205" t="n">
        <f aca="false">J26</f>
        <v>0</v>
      </c>
      <c r="K25" s="206" t="n">
        <f aca="false">K26</f>
        <v>19437</v>
      </c>
      <c r="L25" s="207" t="n">
        <f aca="false">L26</f>
        <v>0</v>
      </c>
      <c r="M25" s="208" t="n">
        <f aca="false">M26</f>
        <v>0</v>
      </c>
    </row>
    <row r="26" customFormat="false" ht="25.35" hidden="false" customHeight="false" outlineLevel="0" collapsed="false">
      <c r="A26" s="203" t="s">
        <v>451</v>
      </c>
      <c r="B26" s="203"/>
      <c r="C26" s="204" t="s">
        <v>336</v>
      </c>
      <c r="D26" s="105" t="n">
        <f aca="false">SUM(D27:D28)</f>
        <v>22309.9</v>
      </c>
      <c r="E26" s="205" t="n">
        <f aca="false">SUM(E27:E28)</f>
        <v>0</v>
      </c>
      <c r="F26" s="206" t="n">
        <f aca="false">SUM(F27:F28)</f>
        <v>22309.9</v>
      </c>
      <c r="G26" s="207" t="n">
        <f aca="false">SUM(G27:G28)</f>
        <v>0</v>
      </c>
      <c r="H26" s="208" t="n">
        <f aca="false">SUM(H27:H28)</f>
        <v>0</v>
      </c>
      <c r="I26" s="105" t="n">
        <f aca="false">SUM(I27:I28)</f>
        <v>19437</v>
      </c>
      <c r="J26" s="205" t="n">
        <f aca="false">SUM(J27:J28)</f>
        <v>0</v>
      </c>
      <c r="K26" s="206" t="n">
        <f aca="false">SUM(K27:K28)</f>
        <v>19437</v>
      </c>
      <c r="L26" s="207" t="n">
        <f aca="false">SUM(L27:L28)</f>
        <v>0</v>
      </c>
      <c r="M26" s="208" t="n">
        <f aca="false">SUM(M27:M28)</f>
        <v>0</v>
      </c>
    </row>
    <row r="27" customFormat="false" ht="25.35" hidden="false" customHeight="false" outlineLevel="0" collapsed="false">
      <c r="A27" s="203"/>
      <c r="B27" s="203" t="s">
        <v>452</v>
      </c>
      <c r="C27" s="204" t="s">
        <v>453</v>
      </c>
      <c r="D27" s="105" t="n">
        <f aca="false">SUM(E27:H27)</f>
        <v>220.9</v>
      </c>
      <c r="E27" s="217"/>
      <c r="F27" s="214" t="n">
        <v>220.9</v>
      </c>
      <c r="G27" s="215"/>
      <c r="H27" s="216"/>
      <c r="I27" s="105" t="n">
        <f aca="false">SUM(J27:M27)</f>
        <v>192.4</v>
      </c>
      <c r="J27" s="217"/>
      <c r="K27" s="214" t="n">
        <v>192.4</v>
      </c>
      <c r="L27" s="215"/>
      <c r="M27" s="216"/>
    </row>
    <row r="28" customFormat="false" ht="12.7" hidden="false" customHeight="false" outlineLevel="0" collapsed="false">
      <c r="A28" s="203"/>
      <c r="B28" s="203" t="s">
        <v>454</v>
      </c>
      <c r="C28" s="204" t="s">
        <v>455</v>
      </c>
      <c r="D28" s="105" t="n">
        <f aca="false">SUM(E28:H28)</f>
        <v>22089</v>
      </c>
      <c r="E28" s="217"/>
      <c r="F28" s="214" t="n">
        <v>22089</v>
      </c>
      <c r="G28" s="215"/>
      <c r="H28" s="216"/>
      <c r="I28" s="105" t="n">
        <f aca="false">SUM(J28:M28)</f>
        <v>19244.6</v>
      </c>
      <c r="J28" s="217"/>
      <c r="K28" s="214" t="n">
        <v>19244.6</v>
      </c>
      <c r="L28" s="215"/>
      <c r="M28" s="216"/>
    </row>
    <row r="29" customFormat="false" ht="38.05" hidden="false" customHeight="false" outlineLevel="0" collapsed="false">
      <c r="A29" s="203" t="s">
        <v>456</v>
      </c>
      <c r="B29" s="203"/>
      <c r="C29" s="204" t="s">
        <v>457</v>
      </c>
      <c r="D29" s="105" t="n">
        <f aca="false">D30+D48</f>
        <v>1061926.6</v>
      </c>
      <c r="E29" s="205" t="n">
        <f aca="false">E30+E48</f>
        <v>192721.6</v>
      </c>
      <c r="F29" s="206" t="n">
        <f aca="false">F30+F48</f>
        <v>869205</v>
      </c>
      <c r="G29" s="207" t="n">
        <f aca="false">G30+G48</f>
        <v>0</v>
      </c>
      <c r="H29" s="208" t="n">
        <f aca="false">H30+H48</f>
        <v>0</v>
      </c>
      <c r="I29" s="105" t="n">
        <f aca="false">I30+I48</f>
        <v>1061653.7</v>
      </c>
      <c r="J29" s="205" t="n">
        <f aca="false">J30+J48</f>
        <v>192721.6</v>
      </c>
      <c r="K29" s="206" t="n">
        <f aca="false">K30+K48</f>
        <v>868932.1</v>
      </c>
      <c r="L29" s="207" t="n">
        <f aca="false">L30+L48</f>
        <v>0</v>
      </c>
      <c r="M29" s="208" t="n">
        <f aca="false">M30+M48</f>
        <v>0</v>
      </c>
    </row>
    <row r="30" customFormat="false" ht="38.05" hidden="false" customHeight="false" outlineLevel="0" collapsed="false">
      <c r="A30" s="203" t="s">
        <v>458</v>
      </c>
      <c r="B30" s="203"/>
      <c r="C30" s="204" t="s">
        <v>459</v>
      </c>
      <c r="D30" s="105" t="n">
        <f aca="false">D31+D33+D35+D37+D39+D41+D43+D45</f>
        <v>1056720.2</v>
      </c>
      <c r="E30" s="209" t="n">
        <f aca="false">E31+E33+E35+E37+E39+E41+E43+E45</f>
        <v>187515.2</v>
      </c>
      <c r="F30" s="210" t="n">
        <f aca="false">F31+F33+F35+F37+F39+F41+F43+F45</f>
        <v>869205</v>
      </c>
      <c r="G30" s="211" t="n">
        <f aca="false">G31+G33+G35+G37+G39+G41+G43+G45</f>
        <v>0</v>
      </c>
      <c r="H30" s="212" t="n">
        <f aca="false">H31+H33+H35+H37+H39+H41+H43+H45</f>
        <v>0</v>
      </c>
      <c r="I30" s="105" t="n">
        <f aca="false">I31+I33+I35+I37+I39+I41+I43+I45</f>
        <v>1056447.3</v>
      </c>
      <c r="J30" s="209" t="n">
        <f aca="false">J31+J33+J35+J37+J39+J41+J43+J45</f>
        <v>187515.2</v>
      </c>
      <c r="K30" s="210" t="n">
        <f aca="false">K31+K33+K35+K37+K39+K41+K43+K45</f>
        <v>868932.1</v>
      </c>
      <c r="L30" s="211" t="n">
        <f aca="false">L31+L33+L35+L37+L39+L41+L43+L45</f>
        <v>0</v>
      </c>
      <c r="M30" s="212" t="n">
        <f aca="false">M31+M33+M35+M37+M39+M41+M43+M45</f>
        <v>0</v>
      </c>
    </row>
    <row r="31" customFormat="false" ht="25.35" hidden="false" customHeight="false" outlineLevel="0" collapsed="false">
      <c r="A31" s="203" t="s">
        <v>460</v>
      </c>
      <c r="B31" s="203"/>
      <c r="C31" s="204" t="s">
        <v>435</v>
      </c>
      <c r="D31" s="105" t="n">
        <f aca="false">D32</f>
        <v>156511.3</v>
      </c>
      <c r="E31" s="205" t="n">
        <f aca="false">E32</f>
        <v>156511.3</v>
      </c>
      <c r="F31" s="206" t="n">
        <f aca="false">F32</f>
        <v>0</v>
      </c>
      <c r="G31" s="207" t="n">
        <f aca="false">G32</f>
        <v>0</v>
      </c>
      <c r="H31" s="208" t="n">
        <f aca="false">H32</f>
        <v>0</v>
      </c>
      <c r="I31" s="105" t="n">
        <f aca="false">I32</f>
        <v>156511.3</v>
      </c>
      <c r="J31" s="205" t="n">
        <f aca="false">J32</f>
        <v>156511.3</v>
      </c>
      <c r="K31" s="206" t="n">
        <f aca="false">K32</f>
        <v>0</v>
      </c>
      <c r="L31" s="207" t="n">
        <f aca="false">L32</f>
        <v>0</v>
      </c>
      <c r="M31" s="208" t="n">
        <f aca="false">M32</f>
        <v>0</v>
      </c>
    </row>
    <row r="32" customFormat="false" ht="25.35" hidden="false" customHeight="false" outlineLevel="0" collapsed="false">
      <c r="A32" s="203"/>
      <c r="B32" s="203" t="s">
        <v>436</v>
      </c>
      <c r="C32" s="204" t="s">
        <v>437</v>
      </c>
      <c r="D32" s="105" t="n">
        <f aca="false">SUM(E32:H32)</f>
        <v>156511.3</v>
      </c>
      <c r="E32" s="213" t="n">
        <f aca="false">160163.4+2545.6-6197.7</f>
        <v>156511.3</v>
      </c>
      <c r="F32" s="214"/>
      <c r="G32" s="215"/>
      <c r="H32" s="216"/>
      <c r="I32" s="105" t="n">
        <f aca="false">SUM(J32:M32)</f>
        <v>156511.3</v>
      </c>
      <c r="J32" s="213" t="n">
        <f aca="false">160163.4+2545.6-6197.7</f>
        <v>156511.3</v>
      </c>
      <c r="K32" s="214"/>
      <c r="L32" s="215"/>
      <c r="M32" s="216"/>
    </row>
    <row r="33" customFormat="false" ht="12.7" hidden="false" customHeight="false" outlineLevel="0" collapsed="false">
      <c r="A33" s="203" t="s">
        <v>461</v>
      </c>
      <c r="B33" s="203"/>
      <c r="C33" s="204" t="s">
        <v>439</v>
      </c>
      <c r="D33" s="105" t="n">
        <f aca="false">D34</f>
        <v>710.7</v>
      </c>
      <c r="E33" s="205" t="n">
        <f aca="false">E34</f>
        <v>710.7</v>
      </c>
      <c r="F33" s="206" t="n">
        <f aca="false">F34</f>
        <v>0</v>
      </c>
      <c r="G33" s="207" t="n">
        <f aca="false">G34</f>
        <v>0</v>
      </c>
      <c r="H33" s="208" t="n">
        <f aca="false">H34</f>
        <v>0</v>
      </c>
      <c r="I33" s="105" t="n">
        <f aca="false">I34</f>
        <v>710.7</v>
      </c>
      <c r="J33" s="205" t="n">
        <f aca="false">J34</f>
        <v>710.7</v>
      </c>
      <c r="K33" s="206" t="n">
        <f aca="false">K34</f>
        <v>0</v>
      </c>
      <c r="L33" s="207" t="n">
        <f aca="false">L34</f>
        <v>0</v>
      </c>
      <c r="M33" s="208" t="n">
        <f aca="false">M34</f>
        <v>0</v>
      </c>
    </row>
    <row r="34" customFormat="false" ht="25.35" hidden="false" customHeight="false" outlineLevel="0" collapsed="false">
      <c r="A34" s="203"/>
      <c r="B34" s="203" t="s">
        <v>436</v>
      </c>
      <c r="C34" s="204" t="s">
        <v>437</v>
      </c>
      <c r="D34" s="105" t="n">
        <f aca="false">SUM(E34:H34)</f>
        <v>710.7</v>
      </c>
      <c r="E34" s="205" t="n">
        <v>710.7</v>
      </c>
      <c r="F34" s="214"/>
      <c r="G34" s="215"/>
      <c r="H34" s="216"/>
      <c r="I34" s="105" t="n">
        <f aca="false">SUM(J34:M34)</f>
        <v>710.7</v>
      </c>
      <c r="J34" s="205" t="n">
        <v>710.7</v>
      </c>
      <c r="K34" s="214"/>
      <c r="L34" s="215"/>
      <c r="M34" s="216"/>
    </row>
    <row r="35" customFormat="false" ht="38.05" hidden="false" customHeight="false" outlineLevel="0" collapsed="false">
      <c r="A35" s="203" t="s">
        <v>462</v>
      </c>
      <c r="B35" s="203"/>
      <c r="C35" s="204" t="s">
        <v>441</v>
      </c>
      <c r="D35" s="105" t="n">
        <f aca="false">D36</f>
        <v>3530.1</v>
      </c>
      <c r="E35" s="209" t="n">
        <f aca="false">E36</f>
        <v>3530.1</v>
      </c>
      <c r="F35" s="210" t="n">
        <f aca="false">F36</f>
        <v>0</v>
      </c>
      <c r="G35" s="211" t="n">
        <f aca="false">G36</f>
        <v>0</v>
      </c>
      <c r="H35" s="212" t="n">
        <f aca="false">H36</f>
        <v>0</v>
      </c>
      <c r="I35" s="105" t="n">
        <f aca="false">I36</f>
        <v>3530.1</v>
      </c>
      <c r="J35" s="209" t="n">
        <f aca="false">J36</f>
        <v>3530.1</v>
      </c>
      <c r="K35" s="210" t="n">
        <f aca="false">K36</f>
        <v>0</v>
      </c>
      <c r="L35" s="211" t="n">
        <f aca="false">L36</f>
        <v>0</v>
      </c>
      <c r="M35" s="212" t="n">
        <f aca="false">M36</f>
        <v>0</v>
      </c>
    </row>
    <row r="36" customFormat="false" ht="25.35" hidden="false" customHeight="false" outlineLevel="0" collapsed="false">
      <c r="A36" s="203"/>
      <c r="B36" s="203" t="s">
        <v>436</v>
      </c>
      <c r="C36" s="204" t="s">
        <v>437</v>
      </c>
      <c r="D36" s="105" t="n">
        <f aca="false">SUM(E36:H36)</f>
        <v>3530.1</v>
      </c>
      <c r="E36" s="205" t="n">
        <v>3530.1</v>
      </c>
      <c r="F36" s="214"/>
      <c r="G36" s="215"/>
      <c r="H36" s="216"/>
      <c r="I36" s="105" t="n">
        <f aca="false">SUM(J36:M36)</f>
        <v>3530.1</v>
      </c>
      <c r="J36" s="205" t="n">
        <v>3530.1</v>
      </c>
      <c r="K36" s="214"/>
      <c r="L36" s="215"/>
      <c r="M36" s="216"/>
    </row>
    <row r="37" customFormat="false" ht="25.35" hidden="false" customHeight="false" outlineLevel="0" collapsed="false">
      <c r="A37" s="203" t="s">
        <v>463</v>
      </c>
      <c r="B37" s="203"/>
      <c r="C37" s="204" t="s">
        <v>464</v>
      </c>
      <c r="D37" s="105" t="n">
        <f aca="false">D38</f>
        <v>13701.8</v>
      </c>
      <c r="E37" s="205" t="n">
        <f aca="false">E38</f>
        <v>13701.8</v>
      </c>
      <c r="F37" s="206" t="n">
        <f aca="false">F38</f>
        <v>0</v>
      </c>
      <c r="G37" s="207" t="n">
        <f aca="false">G38</f>
        <v>0</v>
      </c>
      <c r="H37" s="208" t="n">
        <f aca="false">H38</f>
        <v>0</v>
      </c>
      <c r="I37" s="105" t="n">
        <f aca="false">I38</f>
        <v>13701.8</v>
      </c>
      <c r="J37" s="205" t="n">
        <f aca="false">J38</f>
        <v>13701.8</v>
      </c>
      <c r="K37" s="206" t="n">
        <f aca="false">K38</f>
        <v>0</v>
      </c>
      <c r="L37" s="207" t="n">
        <f aca="false">L38</f>
        <v>0</v>
      </c>
      <c r="M37" s="208" t="n">
        <f aca="false">M38</f>
        <v>0</v>
      </c>
    </row>
    <row r="38" customFormat="false" ht="25.35" hidden="false" customHeight="false" outlineLevel="0" collapsed="false">
      <c r="A38" s="203"/>
      <c r="B38" s="203" t="s">
        <v>436</v>
      </c>
      <c r="C38" s="204" t="s">
        <v>437</v>
      </c>
      <c r="D38" s="105" t="n">
        <f aca="false">SUM(E38:H38)</f>
        <v>13701.8</v>
      </c>
      <c r="E38" s="213" t="n">
        <v>13701.8</v>
      </c>
      <c r="F38" s="214"/>
      <c r="G38" s="215"/>
      <c r="H38" s="216"/>
      <c r="I38" s="105" t="n">
        <f aca="false">SUM(J38:M38)</f>
        <v>13701.8</v>
      </c>
      <c r="J38" s="213" t="n">
        <v>13701.8</v>
      </c>
      <c r="K38" s="214"/>
      <c r="L38" s="215"/>
      <c r="M38" s="216"/>
    </row>
    <row r="39" customFormat="false" ht="12.7" hidden="false" customHeight="false" outlineLevel="0" collapsed="false">
      <c r="A39" s="203" t="s">
        <v>465</v>
      </c>
      <c r="B39" s="203"/>
      <c r="C39" s="204" t="s">
        <v>466</v>
      </c>
      <c r="D39" s="105" t="n">
        <f aca="false">D40</f>
        <v>844.3</v>
      </c>
      <c r="E39" s="205" t="n">
        <f aca="false">E40</f>
        <v>844.3</v>
      </c>
      <c r="F39" s="206" t="n">
        <f aca="false">F40</f>
        <v>0</v>
      </c>
      <c r="G39" s="207" t="n">
        <f aca="false">G40</f>
        <v>0</v>
      </c>
      <c r="H39" s="208" t="n">
        <f aca="false">H40</f>
        <v>0</v>
      </c>
      <c r="I39" s="105" t="n">
        <f aca="false">I40</f>
        <v>844.3</v>
      </c>
      <c r="J39" s="205" t="n">
        <f aca="false">J40</f>
        <v>844.3</v>
      </c>
      <c r="K39" s="206" t="n">
        <f aca="false">K40</f>
        <v>0</v>
      </c>
      <c r="L39" s="207" t="n">
        <f aca="false">L40</f>
        <v>0</v>
      </c>
      <c r="M39" s="208" t="n">
        <f aca="false">M40</f>
        <v>0</v>
      </c>
    </row>
    <row r="40" customFormat="false" ht="25.35" hidden="false" customHeight="false" outlineLevel="0" collapsed="false">
      <c r="A40" s="203"/>
      <c r="B40" s="203" t="s">
        <v>436</v>
      </c>
      <c r="C40" s="204" t="s">
        <v>437</v>
      </c>
      <c r="D40" s="105" t="n">
        <f aca="false">SUM(E40:H40)</f>
        <v>844.3</v>
      </c>
      <c r="E40" s="213" t="n">
        <v>844.3</v>
      </c>
      <c r="F40" s="214"/>
      <c r="G40" s="215"/>
      <c r="H40" s="216"/>
      <c r="I40" s="105" t="n">
        <f aca="false">SUM(J40:M40)</f>
        <v>844.3</v>
      </c>
      <c r="J40" s="213" t="n">
        <v>844.3</v>
      </c>
      <c r="K40" s="214"/>
      <c r="L40" s="215"/>
      <c r="M40" s="216"/>
    </row>
    <row r="41" customFormat="false" ht="25.35" hidden="false" customHeight="false" outlineLevel="0" collapsed="false">
      <c r="A41" s="203" t="s">
        <v>467</v>
      </c>
      <c r="B41" s="203"/>
      <c r="C41" s="204" t="s">
        <v>468</v>
      </c>
      <c r="D41" s="105" t="n">
        <f aca="false">D42</f>
        <v>10950.7</v>
      </c>
      <c r="E41" s="205" t="n">
        <f aca="false">E42</f>
        <v>10950.7</v>
      </c>
      <c r="F41" s="206" t="n">
        <f aca="false">F42</f>
        <v>0</v>
      </c>
      <c r="G41" s="207" t="n">
        <f aca="false">G42</f>
        <v>0</v>
      </c>
      <c r="H41" s="208" t="n">
        <f aca="false">H42</f>
        <v>0</v>
      </c>
      <c r="I41" s="105" t="n">
        <f aca="false">I42</f>
        <v>10950.7</v>
      </c>
      <c r="J41" s="205" t="n">
        <f aca="false">J42</f>
        <v>10950.7</v>
      </c>
      <c r="K41" s="206" t="n">
        <f aca="false">K42</f>
        <v>0</v>
      </c>
      <c r="L41" s="207" t="n">
        <f aca="false">L42</f>
        <v>0</v>
      </c>
      <c r="M41" s="208" t="n">
        <f aca="false">M42</f>
        <v>0</v>
      </c>
    </row>
    <row r="42" customFormat="false" ht="25.35" hidden="false" customHeight="false" outlineLevel="0" collapsed="false">
      <c r="A42" s="203"/>
      <c r="B42" s="203" t="s">
        <v>436</v>
      </c>
      <c r="C42" s="204" t="s">
        <v>437</v>
      </c>
      <c r="D42" s="105" t="n">
        <f aca="false">SUM(E42:H42)</f>
        <v>10950.7</v>
      </c>
      <c r="E42" s="213" t="n">
        <v>10950.7</v>
      </c>
      <c r="F42" s="214"/>
      <c r="G42" s="215"/>
      <c r="H42" s="216"/>
      <c r="I42" s="105" t="n">
        <f aca="false">SUM(J42:M42)</f>
        <v>10950.7</v>
      </c>
      <c r="J42" s="213" t="n">
        <v>10950.7</v>
      </c>
      <c r="K42" s="214"/>
      <c r="L42" s="215"/>
      <c r="M42" s="216"/>
    </row>
    <row r="43" customFormat="false" ht="25.35" hidden="false" customHeight="false" outlineLevel="0" collapsed="false">
      <c r="A43" s="203" t="s">
        <v>469</v>
      </c>
      <c r="B43" s="203"/>
      <c r="C43" s="204" t="s">
        <v>470</v>
      </c>
      <c r="D43" s="105" t="n">
        <f aca="false">D44</f>
        <v>1266.3</v>
      </c>
      <c r="E43" s="205" t="n">
        <f aca="false">E44</f>
        <v>1266.3</v>
      </c>
      <c r="F43" s="206" t="n">
        <f aca="false">F44</f>
        <v>0</v>
      </c>
      <c r="G43" s="207" t="n">
        <f aca="false">G44</f>
        <v>0</v>
      </c>
      <c r="H43" s="208" t="n">
        <f aca="false">H44</f>
        <v>0</v>
      </c>
      <c r="I43" s="105" t="n">
        <f aca="false">I44</f>
        <v>1266.3</v>
      </c>
      <c r="J43" s="205" t="n">
        <f aca="false">J44</f>
        <v>1266.3</v>
      </c>
      <c r="K43" s="206" t="n">
        <f aca="false">K44</f>
        <v>0</v>
      </c>
      <c r="L43" s="207" t="n">
        <f aca="false">L44</f>
        <v>0</v>
      </c>
      <c r="M43" s="208" t="n">
        <f aca="false">M44</f>
        <v>0</v>
      </c>
    </row>
    <row r="44" customFormat="false" ht="25.35" hidden="false" customHeight="false" outlineLevel="0" collapsed="false">
      <c r="A44" s="203"/>
      <c r="B44" s="203" t="s">
        <v>436</v>
      </c>
      <c r="C44" s="204" t="s">
        <v>437</v>
      </c>
      <c r="D44" s="105" t="n">
        <f aca="false">SUM(E44:H44)</f>
        <v>1266.3</v>
      </c>
      <c r="E44" s="213" t="n">
        <v>1266.3</v>
      </c>
      <c r="F44" s="214"/>
      <c r="G44" s="215"/>
      <c r="H44" s="216"/>
      <c r="I44" s="105" t="n">
        <f aca="false">SUM(J44:M44)</f>
        <v>1266.3</v>
      </c>
      <c r="J44" s="213" t="n">
        <v>1266.3</v>
      </c>
      <c r="K44" s="214"/>
      <c r="L44" s="215"/>
      <c r="M44" s="216"/>
    </row>
    <row r="45" customFormat="false" ht="25.35" hidden="false" customHeight="false" outlineLevel="0" collapsed="false">
      <c r="A45" s="203" t="s">
        <v>471</v>
      </c>
      <c r="B45" s="203"/>
      <c r="C45" s="204" t="s">
        <v>336</v>
      </c>
      <c r="D45" s="105" t="n">
        <f aca="false">D46+D47</f>
        <v>869205</v>
      </c>
      <c r="E45" s="209" t="n">
        <f aca="false">E46+E47</f>
        <v>0</v>
      </c>
      <c r="F45" s="210" t="n">
        <f aca="false">F46+F47</f>
        <v>869205</v>
      </c>
      <c r="G45" s="211" t="n">
        <f aca="false">G46+G47</f>
        <v>0</v>
      </c>
      <c r="H45" s="212" t="n">
        <f aca="false">H46+H47</f>
        <v>0</v>
      </c>
      <c r="I45" s="105" t="n">
        <f aca="false">I46+I47</f>
        <v>868932.1</v>
      </c>
      <c r="J45" s="209" t="n">
        <f aca="false">J46+J47</f>
        <v>0</v>
      </c>
      <c r="K45" s="210" t="n">
        <f aca="false">K46+K47</f>
        <v>868932.1</v>
      </c>
      <c r="L45" s="211" t="n">
        <f aca="false">L46+L47</f>
        <v>0</v>
      </c>
      <c r="M45" s="212" t="n">
        <f aca="false">M46+M47</f>
        <v>0</v>
      </c>
    </row>
    <row r="46" customFormat="false" ht="12.7" hidden="false" customHeight="false" outlineLevel="0" collapsed="false">
      <c r="A46" s="203"/>
      <c r="B46" s="203" t="s">
        <v>454</v>
      </c>
      <c r="C46" s="204" t="s">
        <v>455</v>
      </c>
      <c r="D46" s="105" t="n">
        <f aca="false">SUM(E46:H46)</f>
        <v>4200.2</v>
      </c>
      <c r="E46" s="209"/>
      <c r="F46" s="210" t="n">
        <v>4200.2</v>
      </c>
      <c r="G46" s="211"/>
      <c r="H46" s="212"/>
      <c r="I46" s="105" t="n">
        <f aca="false">SUM(J46:M46)</f>
        <v>4200.2</v>
      </c>
      <c r="J46" s="209"/>
      <c r="K46" s="210" t="n">
        <v>4200.2</v>
      </c>
      <c r="L46" s="211"/>
      <c r="M46" s="212"/>
    </row>
    <row r="47" customFormat="false" ht="25.35" hidden="false" customHeight="false" outlineLevel="0" collapsed="false">
      <c r="A47" s="203"/>
      <c r="B47" s="203" t="s">
        <v>436</v>
      </c>
      <c r="C47" s="204" t="s">
        <v>437</v>
      </c>
      <c r="D47" s="105" t="n">
        <f aca="false">SUM(E47:H47)</f>
        <v>865004.8</v>
      </c>
      <c r="E47" s="213"/>
      <c r="F47" s="218" t="n">
        <f aca="false">715428.3+72725.7+18987.8+18549.2+39313.8</f>
        <v>865004.8</v>
      </c>
      <c r="G47" s="215"/>
      <c r="H47" s="216"/>
      <c r="I47" s="105" t="n">
        <f aca="false">SUM(J47:M47)</f>
        <v>864731.9</v>
      </c>
      <c r="J47" s="213"/>
      <c r="K47" s="218" t="n">
        <f aca="false">715095.6+72785.5+18987.8+18549.2+39313.8</f>
        <v>864731.9</v>
      </c>
      <c r="L47" s="215"/>
      <c r="M47" s="216"/>
    </row>
    <row r="48" customFormat="false" ht="50.7" hidden="false" customHeight="false" outlineLevel="0" collapsed="false">
      <c r="A48" s="203" t="s">
        <v>472</v>
      </c>
      <c r="B48" s="203"/>
      <c r="C48" s="204" t="s">
        <v>446</v>
      </c>
      <c r="D48" s="105" t="n">
        <f aca="false">D49</f>
        <v>5206.4</v>
      </c>
      <c r="E48" s="205" t="n">
        <f aca="false">E49</f>
        <v>5206.4</v>
      </c>
      <c r="F48" s="206" t="n">
        <f aca="false">F49</f>
        <v>0</v>
      </c>
      <c r="G48" s="207" t="n">
        <f aca="false">G49</f>
        <v>0</v>
      </c>
      <c r="H48" s="208" t="n">
        <f aca="false">H49</f>
        <v>0</v>
      </c>
      <c r="I48" s="105" t="n">
        <f aca="false">I49</f>
        <v>5206.4</v>
      </c>
      <c r="J48" s="205" t="n">
        <f aca="false">J49</f>
        <v>5206.4</v>
      </c>
      <c r="K48" s="206" t="n">
        <f aca="false">K49</f>
        <v>0</v>
      </c>
      <c r="L48" s="207" t="n">
        <f aca="false">L49</f>
        <v>0</v>
      </c>
      <c r="M48" s="208" t="n">
        <f aca="false">M49</f>
        <v>0</v>
      </c>
    </row>
    <row r="49" customFormat="false" ht="38.05" hidden="false" customHeight="false" outlineLevel="0" collapsed="false">
      <c r="A49" s="203" t="s">
        <v>473</v>
      </c>
      <c r="B49" s="203"/>
      <c r="C49" s="204" t="s">
        <v>448</v>
      </c>
      <c r="D49" s="105" t="n">
        <f aca="false">D50</f>
        <v>5206.4</v>
      </c>
      <c r="E49" s="205" t="n">
        <f aca="false">E50</f>
        <v>5206.4</v>
      </c>
      <c r="F49" s="206" t="n">
        <f aca="false">F50</f>
        <v>0</v>
      </c>
      <c r="G49" s="207" t="n">
        <f aca="false">G50</f>
        <v>0</v>
      </c>
      <c r="H49" s="208" t="n">
        <f aca="false">H50</f>
        <v>0</v>
      </c>
      <c r="I49" s="105" t="n">
        <f aca="false">I50</f>
        <v>5206.4</v>
      </c>
      <c r="J49" s="205" t="n">
        <f aca="false">J50</f>
        <v>5206.4</v>
      </c>
      <c r="K49" s="206" t="n">
        <f aca="false">K50</f>
        <v>0</v>
      </c>
      <c r="L49" s="207" t="n">
        <f aca="false">L50</f>
        <v>0</v>
      </c>
      <c r="M49" s="208" t="n">
        <f aca="false">M50</f>
        <v>0</v>
      </c>
    </row>
    <row r="50" customFormat="false" ht="25.35" hidden="false" customHeight="false" outlineLevel="0" collapsed="false">
      <c r="A50" s="203"/>
      <c r="B50" s="203" t="s">
        <v>436</v>
      </c>
      <c r="C50" s="204" t="s">
        <v>437</v>
      </c>
      <c r="D50" s="105" t="n">
        <f aca="false">SUM(E50:H50)</f>
        <v>5206.4</v>
      </c>
      <c r="E50" s="213" t="n">
        <v>5206.4</v>
      </c>
      <c r="F50" s="214"/>
      <c r="G50" s="215"/>
      <c r="H50" s="216"/>
      <c r="I50" s="105" t="n">
        <f aca="false">SUM(J50:M50)</f>
        <v>5206.4</v>
      </c>
      <c r="J50" s="213" t="n">
        <v>5206.4</v>
      </c>
      <c r="K50" s="214"/>
      <c r="L50" s="215"/>
      <c r="M50" s="216"/>
    </row>
    <row r="51" customFormat="false" ht="25.35" hidden="false" customHeight="false" outlineLevel="0" collapsed="false">
      <c r="A51" s="203" t="s">
        <v>474</v>
      </c>
      <c r="B51" s="203"/>
      <c r="C51" s="204" t="s">
        <v>475</v>
      </c>
      <c r="D51" s="105" t="n">
        <f aca="false">D52+D57</f>
        <v>61237.1</v>
      </c>
      <c r="E51" s="205" t="n">
        <f aca="false">E52+E57</f>
        <v>61237.1</v>
      </c>
      <c r="F51" s="206" t="n">
        <f aca="false">F52+F57</f>
        <v>0</v>
      </c>
      <c r="G51" s="207" t="n">
        <f aca="false">G52+G57</f>
        <v>0</v>
      </c>
      <c r="H51" s="208" t="n">
        <f aca="false">H52+H57</f>
        <v>0</v>
      </c>
      <c r="I51" s="105" t="n">
        <f aca="false">I52+I57</f>
        <v>61237.1</v>
      </c>
      <c r="J51" s="205" t="n">
        <f aca="false">J52+J57</f>
        <v>61237.1</v>
      </c>
      <c r="K51" s="206" t="n">
        <f aca="false">K52+K57</f>
        <v>0</v>
      </c>
      <c r="L51" s="207" t="n">
        <f aca="false">L52+L57</f>
        <v>0</v>
      </c>
      <c r="M51" s="208" t="n">
        <f aca="false">M52+M57</f>
        <v>0</v>
      </c>
    </row>
    <row r="52" customFormat="false" ht="50.7" hidden="false" customHeight="false" outlineLevel="0" collapsed="false">
      <c r="A52" s="203" t="s">
        <v>476</v>
      </c>
      <c r="B52" s="203"/>
      <c r="C52" s="204" t="s">
        <v>477</v>
      </c>
      <c r="D52" s="105" t="n">
        <f aca="false">D53+D55</f>
        <v>50376.6</v>
      </c>
      <c r="E52" s="209" t="n">
        <f aca="false">E53+E55</f>
        <v>50376.6</v>
      </c>
      <c r="F52" s="210" t="n">
        <f aca="false">F53+F55</f>
        <v>0</v>
      </c>
      <c r="G52" s="211" t="n">
        <f aca="false">G53+G55</f>
        <v>0</v>
      </c>
      <c r="H52" s="212" t="n">
        <f aca="false">H53+H55</f>
        <v>0</v>
      </c>
      <c r="I52" s="105" t="n">
        <f aca="false">I53+I55</f>
        <v>50376.6</v>
      </c>
      <c r="J52" s="209" t="n">
        <f aca="false">J53+J55</f>
        <v>50376.6</v>
      </c>
      <c r="K52" s="210" t="n">
        <f aca="false">K53+K55</f>
        <v>0</v>
      </c>
      <c r="L52" s="211" t="n">
        <f aca="false">L53+L55</f>
        <v>0</v>
      </c>
      <c r="M52" s="212" t="n">
        <f aca="false">M53+M55</f>
        <v>0</v>
      </c>
    </row>
    <row r="53" customFormat="false" ht="25.35" hidden="false" customHeight="false" outlineLevel="0" collapsed="false">
      <c r="A53" s="203" t="s">
        <v>478</v>
      </c>
      <c r="B53" s="203"/>
      <c r="C53" s="204" t="s">
        <v>435</v>
      </c>
      <c r="D53" s="105" t="n">
        <f aca="false">D54</f>
        <v>50109.9</v>
      </c>
      <c r="E53" s="205" t="n">
        <f aca="false">E54</f>
        <v>50109.9</v>
      </c>
      <c r="F53" s="206" t="n">
        <f aca="false">F54</f>
        <v>0</v>
      </c>
      <c r="G53" s="207" t="n">
        <f aca="false">G54</f>
        <v>0</v>
      </c>
      <c r="H53" s="208" t="n">
        <f aca="false">H54</f>
        <v>0</v>
      </c>
      <c r="I53" s="105" t="n">
        <f aca="false">I54</f>
        <v>50109.9</v>
      </c>
      <c r="J53" s="205" t="n">
        <f aca="false">J54</f>
        <v>50109.9</v>
      </c>
      <c r="K53" s="206" t="n">
        <f aca="false">K54</f>
        <v>0</v>
      </c>
      <c r="L53" s="207" t="n">
        <f aca="false">L54</f>
        <v>0</v>
      </c>
      <c r="M53" s="208" t="n">
        <f aca="false">M54</f>
        <v>0</v>
      </c>
    </row>
    <row r="54" customFormat="false" ht="25.35" hidden="false" customHeight="false" outlineLevel="0" collapsed="false">
      <c r="A54" s="203"/>
      <c r="B54" s="203" t="s">
        <v>436</v>
      </c>
      <c r="C54" s="204" t="s">
        <v>437</v>
      </c>
      <c r="D54" s="105" t="n">
        <f aca="false">SUM(E54:H54)</f>
        <v>50109.9</v>
      </c>
      <c r="E54" s="217" t="n">
        <v>50109.9</v>
      </c>
      <c r="F54" s="214"/>
      <c r="G54" s="215"/>
      <c r="H54" s="216"/>
      <c r="I54" s="105" t="n">
        <f aca="false">SUM(J54:M54)</f>
        <v>50109.9</v>
      </c>
      <c r="J54" s="217" t="n">
        <v>50109.9</v>
      </c>
      <c r="K54" s="214"/>
      <c r="L54" s="215"/>
      <c r="M54" s="216"/>
    </row>
    <row r="55" customFormat="false" ht="38.05" hidden="false" customHeight="false" outlineLevel="0" collapsed="false">
      <c r="A55" s="203" t="s">
        <v>479</v>
      </c>
      <c r="B55" s="203"/>
      <c r="C55" s="204" t="s">
        <v>441</v>
      </c>
      <c r="D55" s="105" t="n">
        <f aca="false">D56</f>
        <v>266.7</v>
      </c>
      <c r="E55" s="209" t="n">
        <f aca="false">E56</f>
        <v>266.7</v>
      </c>
      <c r="F55" s="210" t="n">
        <f aca="false">F56</f>
        <v>0</v>
      </c>
      <c r="G55" s="211" t="n">
        <f aca="false">G56</f>
        <v>0</v>
      </c>
      <c r="H55" s="212" t="n">
        <f aca="false">H56</f>
        <v>0</v>
      </c>
      <c r="I55" s="105" t="n">
        <f aca="false">I56</f>
        <v>266.7</v>
      </c>
      <c r="J55" s="209" t="n">
        <f aca="false">J56</f>
        <v>266.7</v>
      </c>
      <c r="K55" s="210" t="n">
        <f aca="false">K56</f>
        <v>0</v>
      </c>
      <c r="L55" s="211" t="n">
        <f aca="false">L56</f>
        <v>0</v>
      </c>
      <c r="M55" s="212" t="n">
        <f aca="false">M56</f>
        <v>0</v>
      </c>
    </row>
    <row r="56" customFormat="false" ht="25.35" hidden="false" customHeight="false" outlineLevel="0" collapsed="false">
      <c r="A56" s="203"/>
      <c r="B56" s="203" t="s">
        <v>436</v>
      </c>
      <c r="C56" s="204" t="s">
        <v>437</v>
      </c>
      <c r="D56" s="105" t="n">
        <f aca="false">SUM(E56:H56)</f>
        <v>266.7</v>
      </c>
      <c r="E56" s="217" t="n">
        <v>266.7</v>
      </c>
      <c r="F56" s="214"/>
      <c r="G56" s="215"/>
      <c r="H56" s="216"/>
      <c r="I56" s="105" t="n">
        <f aca="false">SUM(J56:M56)</f>
        <v>266.7</v>
      </c>
      <c r="J56" s="217" t="n">
        <v>266.7</v>
      </c>
      <c r="K56" s="214"/>
      <c r="L56" s="215"/>
      <c r="M56" s="216"/>
    </row>
    <row r="57" customFormat="false" ht="25.35" hidden="false" customHeight="false" outlineLevel="0" collapsed="false">
      <c r="A57" s="203" t="s">
        <v>480</v>
      </c>
      <c r="B57" s="203"/>
      <c r="C57" s="204" t="s">
        <v>481</v>
      </c>
      <c r="D57" s="105" t="n">
        <f aca="false">D60+D58</f>
        <v>10860.5</v>
      </c>
      <c r="E57" s="205" t="n">
        <f aca="false">E60+E58</f>
        <v>10860.5</v>
      </c>
      <c r="F57" s="206" t="n">
        <f aca="false">F60+F58</f>
        <v>0</v>
      </c>
      <c r="G57" s="207" t="n">
        <f aca="false">G60+G58</f>
        <v>0</v>
      </c>
      <c r="H57" s="208" t="n">
        <f aca="false">H60+H58</f>
        <v>0</v>
      </c>
      <c r="I57" s="105" t="n">
        <f aca="false">I60+I58</f>
        <v>10860.5</v>
      </c>
      <c r="J57" s="205" t="n">
        <f aca="false">J60+J58</f>
        <v>10860.5</v>
      </c>
      <c r="K57" s="206" t="n">
        <f aca="false">K60+K58</f>
        <v>0</v>
      </c>
      <c r="L57" s="207" t="n">
        <f aca="false">L60+L58</f>
        <v>0</v>
      </c>
      <c r="M57" s="208" t="n">
        <f aca="false">M60+M58</f>
        <v>0</v>
      </c>
    </row>
    <row r="58" customFormat="false" ht="12.7" hidden="false" customHeight="false" outlineLevel="0" collapsed="false">
      <c r="A58" s="203" t="s">
        <v>482</v>
      </c>
      <c r="B58" s="203"/>
      <c r="C58" s="204" t="s">
        <v>483</v>
      </c>
      <c r="D58" s="105" t="n">
        <f aca="false">D59</f>
        <v>10660.5</v>
      </c>
      <c r="E58" s="205" t="n">
        <f aca="false">E59</f>
        <v>10660.5</v>
      </c>
      <c r="F58" s="206" t="n">
        <f aca="false">F59</f>
        <v>0</v>
      </c>
      <c r="G58" s="207" t="n">
        <f aca="false">G59</f>
        <v>0</v>
      </c>
      <c r="H58" s="208" t="n">
        <f aca="false">H59</f>
        <v>0</v>
      </c>
      <c r="I58" s="105" t="n">
        <f aca="false">I59</f>
        <v>10660.5</v>
      </c>
      <c r="J58" s="205" t="n">
        <f aca="false">J59</f>
        <v>10660.5</v>
      </c>
      <c r="K58" s="206" t="n">
        <f aca="false">K59</f>
        <v>0</v>
      </c>
      <c r="L58" s="207" t="n">
        <f aca="false">L59</f>
        <v>0</v>
      </c>
      <c r="M58" s="208" t="n">
        <f aca="false">M59</f>
        <v>0</v>
      </c>
    </row>
    <row r="59" customFormat="false" ht="25.35" hidden="false" customHeight="false" outlineLevel="0" collapsed="false">
      <c r="A59" s="203"/>
      <c r="B59" s="203" t="s">
        <v>436</v>
      </c>
      <c r="C59" s="204" t="s">
        <v>437</v>
      </c>
      <c r="D59" s="105" t="n">
        <f aca="false">SUM(E59:H59)</f>
        <v>10660.5</v>
      </c>
      <c r="E59" s="213" t="n">
        <v>10660.5</v>
      </c>
      <c r="F59" s="214"/>
      <c r="G59" s="215"/>
      <c r="H59" s="216"/>
      <c r="I59" s="105" t="n">
        <f aca="false">SUM(J59:M59)</f>
        <v>10660.5</v>
      </c>
      <c r="J59" s="213" t="n">
        <v>10660.5</v>
      </c>
      <c r="K59" s="214"/>
      <c r="L59" s="215"/>
      <c r="M59" s="216"/>
    </row>
    <row r="60" customFormat="false" ht="25.35" hidden="false" customHeight="false" outlineLevel="0" collapsed="false">
      <c r="A60" s="203" t="s">
        <v>484</v>
      </c>
      <c r="B60" s="203"/>
      <c r="C60" s="204" t="s">
        <v>485</v>
      </c>
      <c r="D60" s="105" t="n">
        <f aca="false">D61</f>
        <v>200</v>
      </c>
      <c r="E60" s="205" t="n">
        <f aca="false">E61</f>
        <v>200</v>
      </c>
      <c r="F60" s="206" t="n">
        <f aca="false">F61</f>
        <v>0</v>
      </c>
      <c r="G60" s="207" t="n">
        <f aca="false">G61</f>
        <v>0</v>
      </c>
      <c r="H60" s="208" t="n">
        <f aca="false">H61</f>
        <v>0</v>
      </c>
      <c r="I60" s="105" t="n">
        <f aca="false">I61</f>
        <v>200</v>
      </c>
      <c r="J60" s="205" t="n">
        <f aca="false">J61</f>
        <v>200</v>
      </c>
      <c r="K60" s="206" t="n">
        <f aca="false">K61</f>
        <v>0</v>
      </c>
      <c r="L60" s="207" t="n">
        <f aca="false">L61</f>
        <v>0</v>
      </c>
      <c r="M60" s="208" t="n">
        <f aca="false">M61</f>
        <v>0</v>
      </c>
    </row>
    <row r="61" customFormat="false" ht="25.35" hidden="false" customHeight="false" outlineLevel="0" collapsed="false">
      <c r="A61" s="203"/>
      <c r="B61" s="203" t="s">
        <v>436</v>
      </c>
      <c r="C61" s="204" t="s">
        <v>437</v>
      </c>
      <c r="D61" s="105" t="n">
        <f aca="false">SUM(E61:H61)</f>
        <v>200</v>
      </c>
      <c r="E61" s="217" t="n">
        <v>200</v>
      </c>
      <c r="F61" s="214"/>
      <c r="G61" s="215"/>
      <c r="H61" s="216"/>
      <c r="I61" s="105" t="n">
        <f aca="false">SUM(J61:M61)</f>
        <v>200</v>
      </c>
      <c r="J61" s="217" t="n">
        <v>200</v>
      </c>
      <c r="K61" s="214"/>
      <c r="L61" s="215"/>
      <c r="M61" s="216"/>
    </row>
    <row r="62" customFormat="false" ht="25.35" hidden="false" customHeight="false" outlineLevel="0" collapsed="false">
      <c r="A62" s="203" t="s">
        <v>486</v>
      </c>
      <c r="B62" s="203"/>
      <c r="C62" s="204" t="s">
        <v>487</v>
      </c>
      <c r="D62" s="105" t="n">
        <f aca="false">D63</f>
        <v>26688.2</v>
      </c>
      <c r="E62" s="205" t="n">
        <f aca="false">E63</f>
        <v>8693.3</v>
      </c>
      <c r="F62" s="206" t="n">
        <f aca="false">F63</f>
        <v>17994.9</v>
      </c>
      <c r="G62" s="207" t="n">
        <f aca="false">G63</f>
        <v>0</v>
      </c>
      <c r="H62" s="208" t="n">
        <f aca="false">H63</f>
        <v>0</v>
      </c>
      <c r="I62" s="105" t="n">
        <f aca="false">I63</f>
        <v>26688.2</v>
      </c>
      <c r="J62" s="205" t="n">
        <f aca="false">J63</f>
        <v>8693.3</v>
      </c>
      <c r="K62" s="206" t="n">
        <f aca="false">K63</f>
        <v>17994.9</v>
      </c>
      <c r="L62" s="207" t="n">
        <f aca="false">L63</f>
        <v>0</v>
      </c>
      <c r="M62" s="208" t="n">
        <f aca="false">M63</f>
        <v>0</v>
      </c>
    </row>
    <row r="63" customFormat="false" ht="25.35" hidden="false" customHeight="false" outlineLevel="0" collapsed="false">
      <c r="A63" s="203" t="s">
        <v>488</v>
      </c>
      <c r="B63" s="203"/>
      <c r="C63" s="204" t="s">
        <v>489</v>
      </c>
      <c r="D63" s="105" t="n">
        <f aca="false">D64+D66</f>
        <v>26688.2</v>
      </c>
      <c r="E63" s="205" t="n">
        <f aca="false">E64+E66</f>
        <v>8693.3</v>
      </c>
      <c r="F63" s="206" t="n">
        <f aca="false">F64+F66</f>
        <v>17994.9</v>
      </c>
      <c r="G63" s="207" t="n">
        <f aca="false">G64+G66</f>
        <v>0</v>
      </c>
      <c r="H63" s="208" t="n">
        <f aca="false">H64+H66</f>
        <v>0</v>
      </c>
      <c r="I63" s="105" t="n">
        <f aca="false">I64+I66</f>
        <v>26688.2</v>
      </c>
      <c r="J63" s="205" t="n">
        <f aca="false">J64+J66</f>
        <v>8693.3</v>
      </c>
      <c r="K63" s="206" t="n">
        <f aca="false">K64+K66</f>
        <v>17994.9</v>
      </c>
      <c r="L63" s="207" t="n">
        <f aca="false">L64+L66</f>
        <v>0</v>
      </c>
      <c r="M63" s="208" t="n">
        <f aca="false">M64+M66</f>
        <v>0</v>
      </c>
    </row>
    <row r="64" customFormat="false" ht="16.7" hidden="false" customHeight="true" outlineLevel="0" collapsed="false">
      <c r="A64" s="203" t="s">
        <v>490</v>
      </c>
      <c r="B64" s="203"/>
      <c r="C64" s="204" t="s">
        <v>491</v>
      </c>
      <c r="D64" s="105" t="n">
        <f aca="false">D65</f>
        <v>8693.3</v>
      </c>
      <c r="E64" s="205" t="n">
        <f aca="false">E65</f>
        <v>8693.3</v>
      </c>
      <c r="F64" s="206" t="n">
        <f aca="false">F65</f>
        <v>0</v>
      </c>
      <c r="G64" s="207" t="n">
        <f aca="false">G65</f>
        <v>0</v>
      </c>
      <c r="H64" s="208" t="n">
        <f aca="false">H65</f>
        <v>0</v>
      </c>
      <c r="I64" s="105" t="n">
        <f aca="false">I65</f>
        <v>8693.3</v>
      </c>
      <c r="J64" s="205" t="n">
        <f aca="false">J65</f>
        <v>8693.3</v>
      </c>
      <c r="K64" s="206" t="n">
        <f aca="false">K65</f>
        <v>0</v>
      </c>
      <c r="L64" s="207" t="n">
        <f aca="false">L65</f>
        <v>0</v>
      </c>
      <c r="M64" s="208" t="n">
        <f aca="false">M65</f>
        <v>0</v>
      </c>
    </row>
    <row r="65" customFormat="false" ht="25.35" hidden="false" customHeight="false" outlineLevel="0" collapsed="false">
      <c r="A65" s="203"/>
      <c r="B65" s="203" t="s">
        <v>436</v>
      </c>
      <c r="C65" s="204" t="s">
        <v>437</v>
      </c>
      <c r="D65" s="105" t="n">
        <f aca="false">SUM(E65:H65)</f>
        <v>8693.3</v>
      </c>
      <c r="E65" s="213" t="n">
        <v>8693.3</v>
      </c>
      <c r="F65" s="214"/>
      <c r="G65" s="215"/>
      <c r="H65" s="216"/>
      <c r="I65" s="105" t="n">
        <f aca="false">SUM(J65:M65)</f>
        <v>8693.3</v>
      </c>
      <c r="J65" s="213" t="n">
        <v>8693.3</v>
      </c>
      <c r="K65" s="214"/>
      <c r="L65" s="215"/>
      <c r="M65" s="216"/>
    </row>
    <row r="66" customFormat="false" ht="12.7" hidden="false" customHeight="false" outlineLevel="0" collapsed="false">
      <c r="A66" s="203" t="s">
        <v>492</v>
      </c>
      <c r="B66" s="203"/>
      <c r="C66" s="204" t="s">
        <v>338</v>
      </c>
      <c r="D66" s="105" t="n">
        <f aca="false">SUM(D67:D70)</f>
        <v>17994.9</v>
      </c>
      <c r="E66" s="205" t="n">
        <f aca="false">SUM(E67:E70)</f>
        <v>0</v>
      </c>
      <c r="F66" s="206" t="n">
        <f aca="false">SUM(F67:F70)</f>
        <v>17994.9</v>
      </c>
      <c r="G66" s="207" t="n">
        <f aca="false">SUM(G67:G70)</f>
        <v>0</v>
      </c>
      <c r="H66" s="208" t="n">
        <f aca="false">SUM(H67:H70)</f>
        <v>0</v>
      </c>
      <c r="I66" s="105" t="n">
        <f aca="false">SUM(I67:I70)</f>
        <v>17994.9</v>
      </c>
      <c r="J66" s="205" t="n">
        <f aca="false">SUM(J67:J70)</f>
        <v>0</v>
      </c>
      <c r="K66" s="206" t="n">
        <f aca="false">SUM(K67:K70)</f>
        <v>17994.9</v>
      </c>
      <c r="L66" s="207" t="n">
        <f aca="false">SUM(L67:L70)</f>
        <v>0</v>
      </c>
      <c r="M66" s="208" t="n">
        <f aca="false">SUM(M67:M70)</f>
        <v>0</v>
      </c>
    </row>
    <row r="67" customFormat="false" ht="25.35" hidden="false" customHeight="false" outlineLevel="0" collapsed="false">
      <c r="A67" s="203"/>
      <c r="B67" s="203" t="s">
        <v>452</v>
      </c>
      <c r="C67" s="104" t="s">
        <v>453</v>
      </c>
      <c r="D67" s="105" t="n">
        <f aca="false">SUM(E67:H67)</f>
        <v>1304.1</v>
      </c>
      <c r="E67" s="217"/>
      <c r="F67" s="214" t="n">
        <f aca="false">1304.1</f>
        <v>1304.1</v>
      </c>
      <c r="G67" s="215"/>
      <c r="H67" s="216"/>
      <c r="I67" s="105" t="n">
        <f aca="false">SUM(J67:M67)</f>
        <v>1304.1</v>
      </c>
      <c r="J67" s="217"/>
      <c r="K67" s="214" t="n">
        <f aca="false">1304.1</f>
        <v>1304.1</v>
      </c>
      <c r="L67" s="215"/>
      <c r="M67" s="216"/>
    </row>
    <row r="68" customFormat="false" ht="12.7" hidden="false" customHeight="false" outlineLevel="0" collapsed="false">
      <c r="A68" s="203"/>
      <c r="B68" s="203" t="s">
        <v>454</v>
      </c>
      <c r="C68" s="204" t="s">
        <v>455</v>
      </c>
      <c r="D68" s="105" t="n">
        <f aca="false">SUM(E68:H68)</f>
        <v>5000</v>
      </c>
      <c r="E68" s="217"/>
      <c r="F68" s="214" t="n">
        <v>5000</v>
      </c>
      <c r="G68" s="215"/>
      <c r="H68" s="216"/>
      <c r="I68" s="105" t="n">
        <f aca="false">SUM(J68:M68)</f>
        <v>5000</v>
      </c>
      <c r="J68" s="217"/>
      <c r="K68" s="214" t="n">
        <v>5000</v>
      </c>
      <c r="L68" s="215"/>
      <c r="M68" s="216"/>
    </row>
    <row r="69" customFormat="false" ht="25.35" hidden="false" customHeight="false" outlineLevel="0" collapsed="false">
      <c r="A69" s="203"/>
      <c r="B69" s="203" t="s">
        <v>436</v>
      </c>
      <c r="C69" s="204" t="s">
        <v>437</v>
      </c>
      <c r="D69" s="105" t="n">
        <f aca="false">SUM(E69:H69)</f>
        <v>10490.8</v>
      </c>
      <c r="E69" s="217"/>
      <c r="F69" s="214" t="n">
        <f aca="false">10491.9-1.1</f>
        <v>10490.8</v>
      </c>
      <c r="G69" s="215"/>
      <c r="H69" s="216"/>
      <c r="I69" s="105" t="n">
        <f aca="false">SUM(J69:M69)</f>
        <v>10490.8</v>
      </c>
      <c r="J69" s="217"/>
      <c r="K69" s="214" t="n">
        <f aca="false">10491.9-1.1</f>
        <v>10490.8</v>
      </c>
      <c r="L69" s="215"/>
      <c r="M69" s="216"/>
    </row>
    <row r="70" customFormat="false" ht="12.7" hidden="false" customHeight="false" outlineLevel="0" collapsed="false">
      <c r="A70" s="203"/>
      <c r="B70" s="203" t="s">
        <v>493</v>
      </c>
      <c r="C70" s="204" t="s">
        <v>494</v>
      </c>
      <c r="D70" s="105" t="n">
        <f aca="false">SUM(E70:H70)</f>
        <v>1200</v>
      </c>
      <c r="E70" s="217"/>
      <c r="F70" s="214" t="n">
        <v>1200</v>
      </c>
      <c r="G70" s="215"/>
      <c r="H70" s="216"/>
      <c r="I70" s="105" t="n">
        <f aca="false">SUM(J70:M70)</f>
        <v>1200</v>
      </c>
      <c r="J70" s="217"/>
      <c r="K70" s="214" t="n">
        <v>1200</v>
      </c>
      <c r="L70" s="215"/>
      <c r="M70" s="216"/>
    </row>
    <row r="71" customFormat="false" ht="25.35" hidden="false" customHeight="false" outlineLevel="0" collapsed="false">
      <c r="A71" s="203" t="s">
        <v>495</v>
      </c>
      <c r="B71" s="203"/>
      <c r="C71" s="204" t="s">
        <v>496</v>
      </c>
      <c r="D71" s="105" t="n">
        <f aca="false">D72+D80</f>
        <v>54184.9</v>
      </c>
      <c r="E71" s="205" t="n">
        <f aca="false">E72+E80</f>
        <v>844.9</v>
      </c>
      <c r="F71" s="206" t="n">
        <f aca="false">F72+F80</f>
        <v>53340</v>
      </c>
      <c r="G71" s="207" t="n">
        <f aca="false">G72+G80</f>
        <v>0</v>
      </c>
      <c r="H71" s="208" t="n">
        <f aca="false">H72+H80</f>
        <v>0</v>
      </c>
      <c r="I71" s="105" t="n">
        <f aca="false">I72+I80</f>
        <v>54184.9</v>
      </c>
      <c r="J71" s="205" t="n">
        <f aca="false">J72+J80</f>
        <v>844.9</v>
      </c>
      <c r="K71" s="206" t="n">
        <f aca="false">K72+K80</f>
        <v>53340</v>
      </c>
      <c r="L71" s="207" t="n">
        <f aca="false">L72+L80</f>
        <v>0</v>
      </c>
      <c r="M71" s="208" t="n">
        <f aca="false">M72+M80</f>
        <v>0</v>
      </c>
    </row>
    <row r="72" customFormat="false" ht="25.35" hidden="false" customHeight="true" outlineLevel="0" collapsed="false">
      <c r="A72" s="203" t="s">
        <v>497</v>
      </c>
      <c r="B72" s="203"/>
      <c r="C72" s="204" t="s">
        <v>498</v>
      </c>
      <c r="D72" s="105" t="n">
        <f aca="false">D73+D76+D78</f>
        <v>53609.9</v>
      </c>
      <c r="E72" s="209" t="n">
        <f aca="false">E73+E76+E78</f>
        <v>269.9</v>
      </c>
      <c r="F72" s="210" t="n">
        <f aca="false">F73+F76+F78</f>
        <v>53340</v>
      </c>
      <c r="G72" s="211" t="n">
        <f aca="false">G73+G76+G78</f>
        <v>0</v>
      </c>
      <c r="H72" s="212" t="n">
        <f aca="false">H73+H76+H78</f>
        <v>0</v>
      </c>
      <c r="I72" s="105" t="n">
        <f aca="false">I73+I76+I78</f>
        <v>53609.9</v>
      </c>
      <c r="J72" s="209" t="n">
        <f aca="false">J73+J76+J78</f>
        <v>269.9</v>
      </c>
      <c r="K72" s="210" t="n">
        <f aca="false">K73+K76+K78</f>
        <v>53340</v>
      </c>
      <c r="L72" s="211" t="n">
        <f aca="false">L73+L76+L78</f>
        <v>0</v>
      </c>
      <c r="M72" s="212" t="n">
        <f aca="false">M73+M76+M78</f>
        <v>0</v>
      </c>
    </row>
    <row r="73" customFormat="false" ht="25.35" hidden="false" customHeight="true" outlineLevel="0" collapsed="false">
      <c r="A73" s="203" t="s">
        <v>499</v>
      </c>
      <c r="B73" s="203"/>
      <c r="C73" s="204" t="s">
        <v>336</v>
      </c>
      <c r="D73" s="105" t="n">
        <f aca="false">D74+D75</f>
        <v>21431.4</v>
      </c>
      <c r="E73" s="209" t="n">
        <f aca="false">E74+E75</f>
        <v>0</v>
      </c>
      <c r="F73" s="210" t="n">
        <f aca="false">F74+F75</f>
        <v>21431.4</v>
      </c>
      <c r="G73" s="211" t="n">
        <f aca="false">G74+G75</f>
        <v>0</v>
      </c>
      <c r="H73" s="212" t="n">
        <f aca="false">H74+H75</f>
        <v>0</v>
      </c>
      <c r="I73" s="105" t="n">
        <f aca="false">I74+I75</f>
        <v>21431.4</v>
      </c>
      <c r="J73" s="209" t="n">
        <f aca="false">J74+J75</f>
        <v>0</v>
      </c>
      <c r="K73" s="210" t="n">
        <f aca="false">K74+K75</f>
        <v>21431.4</v>
      </c>
      <c r="L73" s="211" t="n">
        <f aca="false">L74+L75</f>
        <v>0</v>
      </c>
      <c r="M73" s="212" t="n">
        <f aca="false">M74+M75</f>
        <v>0</v>
      </c>
    </row>
    <row r="74" customFormat="false" ht="12.7" hidden="false" customHeight="false" outlineLevel="0" collapsed="false">
      <c r="A74" s="203"/>
      <c r="B74" s="203" t="s">
        <v>454</v>
      </c>
      <c r="C74" s="204" t="s">
        <v>455</v>
      </c>
      <c r="D74" s="105" t="n">
        <f aca="false">SUM(E74:H74)</f>
        <v>1395.6</v>
      </c>
      <c r="E74" s="209"/>
      <c r="F74" s="214" t="n">
        <v>1395.6</v>
      </c>
      <c r="G74" s="211"/>
      <c r="H74" s="212"/>
      <c r="I74" s="105" t="n">
        <f aca="false">SUM(J74:M74)</f>
        <v>1395.6</v>
      </c>
      <c r="J74" s="209"/>
      <c r="K74" s="214" t="n">
        <v>1395.6</v>
      </c>
      <c r="L74" s="211"/>
      <c r="M74" s="212"/>
    </row>
    <row r="75" customFormat="false" ht="25.35" hidden="false" customHeight="true" outlineLevel="0" collapsed="false">
      <c r="A75" s="203"/>
      <c r="B75" s="203" t="s">
        <v>436</v>
      </c>
      <c r="C75" s="204" t="s">
        <v>437</v>
      </c>
      <c r="D75" s="105" t="n">
        <f aca="false">SUM(E75:H75)</f>
        <v>20035.8</v>
      </c>
      <c r="E75" s="209"/>
      <c r="F75" s="214" t="n">
        <f aca="false">687.6+2079.5+17268.7</f>
        <v>20035.8</v>
      </c>
      <c r="G75" s="211"/>
      <c r="H75" s="212"/>
      <c r="I75" s="105" t="n">
        <f aca="false">SUM(J75:M75)</f>
        <v>20035.8</v>
      </c>
      <c r="J75" s="209"/>
      <c r="K75" s="214" t="n">
        <f aca="false">687.6+2079.5+17268.7</f>
        <v>20035.8</v>
      </c>
      <c r="L75" s="211"/>
      <c r="M75" s="212"/>
    </row>
    <row r="76" customFormat="false" ht="68.15" hidden="false" customHeight="true" outlineLevel="0" collapsed="false">
      <c r="A76" s="203" t="s">
        <v>500</v>
      </c>
      <c r="B76" s="203"/>
      <c r="C76" s="204" t="s">
        <v>339</v>
      </c>
      <c r="D76" s="105" t="n">
        <f aca="false">D77</f>
        <v>31368.9</v>
      </c>
      <c r="E76" s="205" t="n">
        <f aca="false">E77</f>
        <v>0</v>
      </c>
      <c r="F76" s="206" t="n">
        <f aca="false">F77</f>
        <v>31368.9</v>
      </c>
      <c r="G76" s="207" t="n">
        <f aca="false">G77</f>
        <v>0</v>
      </c>
      <c r="H76" s="208" t="n">
        <f aca="false">H77</f>
        <v>0</v>
      </c>
      <c r="I76" s="105" t="n">
        <f aca="false">I77</f>
        <v>31368.9</v>
      </c>
      <c r="J76" s="205" t="n">
        <f aca="false">J77</f>
        <v>0</v>
      </c>
      <c r="K76" s="206" t="n">
        <f aca="false">K77</f>
        <v>31368.9</v>
      </c>
      <c r="L76" s="207" t="n">
        <f aca="false">L77</f>
        <v>0</v>
      </c>
      <c r="M76" s="208" t="n">
        <f aca="false">M77</f>
        <v>0</v>
      </c>
    </row>
    <row r="77" customFormat="false" ht="25.35" hidden="false" customHeight="false" outlineLevel="0" collapsed="false">
      <c r="A77" s="203"/>
      <c r="B77" s="203" t="s">
        <v>436</v>
      </c>
      <c r="C77" s="204" t="s">
        <v>437</v>
      </c>
      <c r="D77" s="105" t="n">
        <f aca="false">SUM(E77:H77)</f>
        <v>31368.9</v>
      </c>
      <c r="E77" s="217"/>
      <c r="F77" s="214" t="n">
        <v>31368.9</v>
      </c>
      <c r="G77" s="215"/>
      <c r="H77" s="216"/>
      <c r="I77" s="105" t="n">
        <f aca="false">SUM(J77:M77)</f>
        <v>31368.9</v>
      </c>
      <c r="J77" s="217"/>
      <c r="K77" s="214" t="n">
        <v>31368.9</v>
      </c>
      <c r="L77" s="215"/>
      <c r="M77" s="216"/>
    </row>
    <row r="78" customFormat="false" ht="38.05" hidden="false" customHeight="false" outlineLevel="0" collapsed="false">
      <c r="A78" s="203" t="s">
        <v>501</v>
      </c>
      <c r="B78" s="203"/>
      <c r="C78" s="204" t="s">
        <v>502</v>
      </c>
      <c r="D78" s="105" t="n">
        <f aca="false">SUM(D79:D79)</f>
        <v>809.6</v>
      </c>
      <c r="E78" s="205" t="n">
        <f aca="false">SUM(E79:E79)</f>
        <v>269.9</v>
      </c>
      <c r="F78" s="206" t="n">
        <f aca="false">SUM(F79:F79)</f>
        <v>539.7</v>
      </c>
      <c r="G78" s="207" t="n">
        <f aca="false">SUM(G79:G79)</f>
        <v>0</v>
      </c>
      <c r="H78" s="208" t="n">
        <f aca="false">SUM(H79:H79)</f>
        <v>0</v>
      </c>
      <c r="I78" s="105" t="n">
        <f aca="false">SUM(I79:I79)</f>
        <v>809.6</v>
      </c>
      <c r="J78" s="205" t="n">
        <f aca="false">SUM(J79:J79)</f>
        <v>269.9</v>
      </c>
      <c r="K78" s="206" t="n">
        <f aca="false">SUM(K79:K79)</f>
        <v>539.7</v>
      </c>
      <c r="L78" s="207" t="n">
        <f aca="false">SUM(L79:L79)</f>
        <v>0</v>
      </c>
      <c r="M78" s="208" t="n">
        <f aca="false">SUM(M79:M79)</f>
        <v>0</v>
      </c>
    </row>
    <row r="79" customFormat="false" ht="25.35" hidden="false" customHeight="false" outlineLevel="0" collapsed="false">
      <c r="A79" s="203"/>
      <c r="B79" s="203" t="s">
        <v>436</v>
      </c>
      <c r="C79" s="204" t="s">
        <v>437</v>
      </c>
      <c r="D79" s="105" t="n">
        <f aca="false">SUM(E79:H79)</f>
        <v>809.6</v>
      </c>
      <c r="E79" s="217" t="n">
        <v>269.9</v>
      </c>
      <c r="F79" s="214" t="n">
        <v>539.7</v>
      </c>
      <c r="G79" s="215"/>
      <c r="H79" s="216"/>
      <c r="I79" s="105" t="n">
        <f aca="false">SUM(J79:M79)</f>
        <v>809.6</v>
      </c>
      <c r="J79" s="217" t="n">
        <v>269.9</v>
      </c>
      <c r="K79" s="214" t="n">
        <v>539.7</v>
      </c>
      <c r="L79" s="215"/>
      <c r="M79" s="216"/>
    </row>
    <row r="80" customFormat="false" ht="25.35" hidden="false" customHeight="false" outlineLevel="0" collapsed="false">
      <c r="A80" s="203" t="s">
        <v>503</v>
      </c>
      <c r="B80" s="203"/>
      <c r="C80" s="204" t="s">
        <v>504</v>
      </c>
      <c r="D80" s="105" t="n">
        <f aca="false">D81</f>
        <v>575</v>
      </c>
      <c r="E80" s="205" t="n">
        <f aca="false">E81</f>
        <v>575</v>
      </c>
      <c r="F80" s="206" t="n">
        <f aca="false">F81</f>
        <v>0</v>
      </c>
      <c r="G80" s="207" t="n">
        <f aca="false">G81</f>
        <v>0</v>
      </c>
      <c r="H80" s="208" t="n">
        <f aca="false">H81</f>
        <v>0</v>
      </c>
      <c r="I80" s="105" t="n">
        <f aca="false">I81</f>
        <v>575</v>
      </c>
      <c r="J80" s="205" t="n">
        <f aca="false">J81</f>
        <v>575</v>
      </c>
      <c r="K80" s="206" t="n">
        <f aca="false">K81</f>
        <v>0</v>
      </c>
      <c r="L80" s="207" t="n">
        <f aca="false">L81</f>
        <v>0</v>
      </c>
      <c r="M80" s="208" t="n">
        <f aca="false">M81</f>
        <v>0</v>
      </c>
    </row>
    <row r="81" customFormat="false" ht="12.7" hidden="false" customHeight="false" outlineLevel="0" collapsed="false">
      <c r="A81" s="203" t="s">
        <v>505</v>
      </c>
      <c r="B81" s="203"/>
      <c r="C81" s="219" t="s">
        <v>483</v>
      </c>
      <c r="D81" s="105" t="n">
        <f aca="false">D82</f>
        <v>575</v>
      </c>
      <c r="E81" s="205" t="n">
        <f aca="false">E82</f>
        <v>575</v>
      </c>
      <c r="F81" s="206" t="n">
        <f aca="false">F82</f>
        <v>0</v>
      </c>
      <c r="G81" s="207" t="n">
        <f aca="false">G82</f>
        <v>0</v>
      </c>
      <c r="H81" s="208" t="n">
        <f aca="false">H82</f>
        <v>0</v>
      </c>
      <c r="I81" s="105" t="n">
        <f aca="false">I82</f>
        <v>575</v>
      </c>
      <c r="J81" s="205" t="n">
        <f aca="false">J82</f>
        <v>575</v>
      </c>
      <c r="K81" s="206" t="n">
        <f aca="false">K82</f>
        <v>0</v>
      </c>
      <c r="L81" s="207" t="n">
        <f aca="false">L82</f>
        <v>0</v>
      </c>
      <c r="M81" s="208" t="n">
        <f aca="false">M82</f>
        <v>0</v>
      </c>
    </row>
    <row r="82" customFormat="false" ht="25.35" hidden="false" customHeight="false" outlineLevel="0" collapsed="false">
      <c r="A82" s="203"/>
      <c r="B82" s="203" t="s">
        <v>452</v>
      </c>
      <c r="C82" s="204" t="s">
        <v>453</v>
      </c>
      <c r="D82" s="105" t="n">
        <f aca="false">SUM(E82:H82)</f>
        <v>575</v>
      </c>
      <c r="E82" s="213" t="n">
        <v>575</v>
      </c>
      <c r="F82" s="214"/>
      <c r="G82" s="215"/>
      <c r="H82" s="216"/>
      <c r="I82" s="105" t="n">
        <f aca="false">SUM(J82:M82)</f>
        <v>575</v>
      </c>
      <c r="J82" s="213" t="n">
        <v>575</v>
      </c>
      <c r="K82" s="214"/>
      <c r="L82" s="215"/>
      <c r="M82" s="216"/>
    </row>
    <row r="83" customFormat="false" ht="38.05" hidden="false" customHeight="false" outlineLevel="0" collapsed="false">
      <c r="A83" s="203" t="s">
        <v>506</v>
      </c>
      <c r="B83" s="203"/>
      <c r="C83" s="204" t="s">
        <v>507</v>
      </c>
      <c r="D83" s="105" t="n">
        <f aca="false">D84+D89</f>
        <v>185178.7</v>
      </c>
      <c r="E83" s="209" t="n">
        <f aca="false">E84+E89</f>
        <v>52857.6</v>
      </c>
      <c r="F83" s="210" t="n">
        <f aca="false">F84+F89</f>
        <v>132321.1</v>
      </c>
      <c r="G83" s="211" t="n">
        <f aca="false">G84+G89</f>
        <v>0</v>
      </c>
      <c r="H83" s="212" t="n">
        <f aca="false">H84+H89</f>
        <v>0</v>
      </c>
      <c r="I83" s="105" t="n">
        <f aca="false">I84+I89</f>
        <v>43342.7</v>
      </c>
      <c r="J83" s="209" t="n">
        <f aca="false">J84+J89</f>
        <v>25390</v>
      </c>
      <c r="K83" s="210" t="n">
        <f aca="false">K84+K89</f>
        <v>17952.7</v>
      </c>
      <c r="L83" s="211" t="n">
        <f aca="false">L84+L89</f>
        <v>0</v>
      </c>
      <c r="M83" s="212" t="n">
        <f aca="false">M84+M89</f>
        <v>0</v>
      </c>
    </row>
    <row r="84" s="202" customFormat="true" ht="50.7" hidden="false" customHeight="false" outlineLevel="0" collapsed="false">
      <c r="A84" s="203" t="s">
        <v>508</v>
      </c>
      <c r="B84" s="203"/>
      <c r="C84" s="204" t="s">
        <v>509</v>
      </c>
      <c r="D84" s="105" t="n">
        <f aca="false">D85+D87</f>
        <v>176090.3</v>
      </c>
      <c r="E84" s="209" t="n">
        <f aca="false">E85+E87</f>
        <v>44772.6</v>
      </c>
      <c r="F84" s="210" t="n">
        <f aca="false">F85+F87</f>
        <v>131317.7</v>
      </c>
      <c r="G84" s="211" t="n">
        <f aca="false">G85+G87</f>
        <v>0</v>
      </c>
      <c r="H84" s="212" t="n">
        <f aca="false">H85+H87</f>
        <v>0</v>
      </c>
      <c r="I84" s="105" t="n">
        <f aca="false">I85+I87</f>
        <v>0</v>
      </c>
      <c r="J84" s="209" t="n">
        <f aca="false">J85+J87</f>
        <v>0</v>
      </c>
      <c r="K84" s="210" t="n">
        <f aca="false">K85+K87</f>
        <v>0</v>
      </c>
      <c r="L84" s="211" t="n">
        <f aca="false">L85+L87</f>
        <v>0</v>
      </c>
      <c r="M84" s="212" t="n">
        <f aca="false">M85+M87</f>
        <v>0</v>
      </c>
    </row>
    <row r="85" s="202" customFormat="true" ht="50.7" hidden="false" customHeight="false" outlineLevel="0" collapsed="false">
      <c r="A85" s="203" t="s">
        <v>510</v>
      </c>
      <c r="B85" s="203"/>
      <c r="C85" s="204" t="s">
        <v>511</v>
      </c>
      <c r="D85" s="105" t="n">
        <f aca="false">D86</f>
        <v>1000</v>
      </c>
      <c r="E85" s="209" t="n">
        <f aca="false">E86</f>
        <v>1000</v>
      </c>
      <c r="F85" s="210" t="n">
        <f aca="false">F86</f>
        <v>0</v>
      </c>
      <c r="G85" s="211" t="n">
        <f aca="false">G86</f>
        <v>0</v>
      </c>
      <c r="H85" s="212" t="n">
        <f aca="false">H86</f>
        <v>0</v>
      </c>
      <c r="I85" s="105" t="n">
        <f aca="false">I86</f>
        <v>0</v>
      </c>
      <c r="J85" s="209" t="n">
        <f aca="false">J86</f>
        <v>0</v>
      </c>
      <c r="K85" s="210" t="n">
        <f aca="false">K86</f>
        <v>0</v>
      </c>
      <c r="L85" s="211" t="n">
        <f aca="false">L86</f>
        <v>0</v>
      </c>
      <c r="M85" s="212" t="n">
        <f aca="false">M86</f>
        <v>0</v>
      </c>
    </row>
    <row r="86" s="202" customFormat="true" ht="25.35" hidden="false" customHeight="false" outlineLevel="0" collapsed="false">
      <c r="A86" s="203"/>
      <c r="B86" s="203" t="s">
        <v>512</v>
      </c>
      <c r="C86" s="104" t="s">
        <v>513</v>
      </c>
      <c r="D86" s="105" t="n">
        <f aca="false">SUM(E86:H86)</f>
        <v>1000</v>
      </c>
      <c r="E86" s="209" t="n">
        <v>1000</v>
      </c>
      <c r="F86" s="210"/>
      <c r="G86" s="211"/>
      <c r="H86" s="212"/>
      <c r="I86" s="105" t="n">
        <f aca="false">SUM(J86:M86)</f>
        <v>0</v>
      </c>
      <c r="J86" s="209"/>
      <c r="K86" s="210"/>
      <c r="L86" s="211"/>
      <c r="M86" s="212"/>
    </row>
    <row r="87" customFormat="false" ht="38.05" hidden="false" customHeight="false" outlineLevel="0" collapsed="false">
      <c r="A87" s="203" t="s">
        <v>516</v>
      </c>
      <c r="B87" s="203"/>
      <c r="C87" s="204" t="s">
        <v>517</v>
      </c>
      <c r="D87" s="105" t="n">
        <f aca="false">D88</f>
        <v>175090.3</v>
      </c>
      <c r="E87" s="205" t="n">
        <f aca="false">E88</f>
        <v>43772.6</v>
      </c>
      <c r="F87" s="206" t="n">
        <f aca="false">F88</f>
        <v>131317.7</v>
      </c>
      <c r="G87" s="207" t="n">
        <f aca="false">G88</f>
        <v>0</v>
      </c>
      <c r="H87" s="208" t="n">
        <f aca="false">H88</f>
        <v>0</v>
      </c>
      <c r="I87" s="105" t="n">
        <f aca="false">I88</f>
        <v>0</v>
      </c>
      <c r="J87" s="205" t="n">
        <f aca="false">J88</f>
        <v>0</v>
      </c>
      <c r="K87" s="206" t="n">
        <f aca="false">K88</f>
        <v>0</v>
      </c>
      <c r="L87" s="207" t="n">
        <f aca="false">L88</f>
        <v>0</v>
      </c>
      <c r="M87" s="208" t="n">
        <f aca="false">M88</f>
        <v>0</v>
      </c>
    </row>
    <row r="88" customFormat="false" ht="25.35" hidden="false" customHeight="false" outlineLevel="0" collapsed="false">
      <c r="A88" s="203"/>
      <c r="B88" s="203" t="s">
        <v>512</v>
      </c>
      <c r="C88" s="104" t="s">
        <v>513</v>
      </c>
      <c r="D88" s="105" t="n">
        <f aca="false">SUM(E88:H88)</f>
        <v>175090.3</v>
      </c>
      <c r="E88" s="217" t="n">
        <f aca="false">43772.6</f>
        <v>43772.6</v>
      </c>
      <c r="F88" s="214" t="n">
        <v>131317.7</v>
      </c>
      <c r="G88" s="215"/>
      <c r="H88" s="216"/>
      <c r="I88" s="105" t="n">
        <f aca="false">SUM(J88:M88)</f>
        <v>0</v>
      </c>
      <c r="J88" s="217"/>
      <c r="K88" s="214" t="n">
        <f aca="false">15228.2-15228.2</f>
        <v>0</v>
      </c>
      <c r="L88" s="215"/>
      <c r="M88" s="216"/>
    </row>
    <row r="89" customFormat="false" ht="25.35" hidden="false" customHeight="false" outlineLevel="0" collapsed="false">
      <c r="A89" s="203" t="s">
        <v>522</v>
      </c>
      <c r="B89" s="203"/>
      <c r="C89" s="204" t="s">
        <v>523</v>
      </c>
      <c r="D89" s="105" t="n">
        <f aca="false">D90+D92+D94</f>
        <v>9088.4</v>
      </c>
      <c r="E89" s="209" t="n">
        <f aca="false">E90+E92+E94</f>
        <v>8085</v>
      </c>
      <c r="F89" s="210" t="n">
        <f aca="false">F90+F92+F94</f>
        <v>1003.4</v>
      </c>
      <c r="G89" s="211" t="n">
        <f aca="false">G90+G92+G94</f>
        <v>0</v>
      </c>
      <c r="H89" s="212" t="n">
        <f aca="false">H90+H92+H94</f>
        <v>0</v>
      </c>
      <c r="I89" s="105" t="n">
        <f aca="false">I90+I92+I94</f>
        <v>43342.7</v>
      </c>
      <c r="J89" s="209" t="n">
        <f aca="false">J90+J92+J94</f>
        <v>25390</v>
      </c>
      <c r="K89" s="210" t="n">
        <f aca="false">K90+K92+K94</f>
        <v>17952.7</v>
      </c>
      <c r="L89" s="211" t="n">
        <f aca="false">L90+L92+L94</f>
        <v>0</v>
      </c>
      <c r="M89" s="212" t="n">
        <f aca="false">M90+M92+M94</f>
        <v>0</v>
      </c>
    </row>
    <row r="90" customFormat="false" ht="25.35" hidden="false" customHeight="false" outlineLevel="0" collapsed="false">
      <c r="A90" s="203" t="s">
        <v>524</v>
      </c>
      <c r="B90" s="203"/>
      <c r="C90" s="204" t="s">
        <v>525</v>
      </c>
      <c r="D90" s="105" t="n">
        <f aca="false">D91</f>
        <v>8085</v>
      </c>
      <c r="E90" s="209" t="n">
        <f aca="false">E91</f>
        <v>8085</v>
      </c>
      <c r="F90" s="210" t="n">
        <f aca="false">F91</f>
        <v>0</v>
      </c>
      <c r="G90" s="211" t="n">
        <f aca="false">G91</f>
        <v>0</v>
      </c>
      <c r="H90" s="212" t="n">
        <f aca="false">H91</f>
        <v>0</v>
      </c>
      <c r="I90" s="105" t="n">
        <f aca="false">I91</f>
        <v>5390</v>
      </c>
      <c r="J90" s="209" t="n">
        <f aca="false">J91</f>
        <v>5390</v>
      </c>
      <c r="K90" s="210" t="n">
        <f aca="false">K91</f>
        <v>0</v>
      </c>
      <c r="L90" s="211" t="n">
        <f aca="false">L91</f>
        <v>0</v>
      </c>
      <c r="M90" s="212" t="n">
        <f aca="false">M91</f>
        <v>0</v>
      </c>
    </row>
    <row r="91" customFormat="false" ht="25.35" hidden="false" customHeight="false" outlineLevel="0" collapsed="false">
      <c r="A91" s="203"/>
      <c r="B91" s="203" t="s">
        <v>436</v>
      </c>
      <c r="C91" s="104" t="s">
        <v>437</v>
      </c>
      <c r="D91" s="105" t="n">
        <f aca="false">SUM(E91:H91)</f>
        <v>8085</v>
      </c>
      <c r="E91" s="217" t="n">
        <v>8085</v>
      </c>
      <c r="F91" s="214"/>
      <c r="G91" s="215"/>
      <c r="H91" s="216"/>
      <c r="I91" s="105" t="n">
        <f aca="false">SUM(J91:M91)</f>
        <v>5390</v>
      </c>
      <c r="J91" s="217" t="n">
        <v>5390</v>
      </c>
      <c r="K91" s="214"/>
      <c r="L91" s="215"/>
      <c r="M91" s="216"/>
    </row>
    <row r="92" customFormat="false" ht="25.35" hidden="false" customHeight="false" outlineLevel="0" collapsed="false">
      <c r="A92" s="203" t="s">
        <v>526</v>
      </c>
      <c r="B92" s="203"/>
      <c r="C92" s="204" t="s">
        <v>527</v>
      </c>
      <c r="D92" s="105" t="n">
        <f aca="false">D93</f>
        <v>0</v>
      </c>
      <c r="E92" s="209" t="n">
        <f aca="false">E93</f>
        <v>0</v>
      </c>
      <c r="F92" s="210" t="n">
        <f aca="false">F93</f>
        <v>0</v>
      </c>
      <c r="G92" s="211" t="n">
        <f aca="false">G93</f>
        <v>0</v>
      </c>
      <c r="H92" s="212" t="n">
        <f aca="false">H93</f>
        <v>0</v>
      </c>
      <c r="I92" s="105" t="n">
        <f aca="false">I93</f>
        <v>20000</v>
      </c>
      <c r="J92" s="209" t="n">
        <f aca="false">J93</f>
        <v>20000</v>
      </c>
      <c r="K92" s="210" t="n">
        <f aca="false">K93</f>
        <v>0</v>
      </c>
      <c r="L92" s="211" t="n">
        <f aca="false">L93</f>
        <v>0</v>
      </c>
      <c r="M92" s="212" t="n">
        <f aca="false">M93</f>
        <v>0</v>
      </c>
    </row>
    <row r="93" customFormat="false" ht="25.35" hidden="false" customHeight="false" outlineLevel="0" collapsed="false">
      <c r="A93" s="203"/>
      <c r="B93" s="203" t="s">
        <v>452</v>
      </c>
      <c r="C93" s="104" t="s">
        <v>453</v>
      </c>
      <c r="D93" s="105" t="n">
        <f aca="false">SUM(E93:H93)</f>
        <v>0</v>
      </c>
      <c r="E93" s="217"/>
      <c r="F93" s="214"/>
      <c r="G93" s="215"/>
      <c r="H93" s="216"/>
      <c r="I93" s="105" t="n">
        <f aca="false">SUM(J93:M93)</f>
        <v>20000</v>
      </c>
      <c r="J93" s="217" t="n">
        <v>20000</v>
      </c>
      <c r="K93" s="214"/>
      <c r="L93" s="215"/>
      <c r="M93" s="216"/>
    </row>
    <row r="94" customFormat="false" ht="38.05" hidden="false" customHeight="false" outlineLevel="0" collapsed="false">
      <c r="A94" s="203" t="s">
        <v>528</v>
      </c>
      <c r="B94" s="203"/>
      <c r="C94" s="204" t="s">
        <v>517</v>
      </c>
      <c r="D94" s="105" t="n">
        <f aca="false">D95</f>
        <v>1003.4</v>
      </c>
      <c r="E94" s="209" t="n">
        <f aca="false">E95</f>
        <v>0</v>
      </c>
      <c r="F94" s="210" t="n">
        <f aca="false">F95</f>
        <v>1003.4</v>
      </c>
      <c r="G94" s="211" t="n">
        <f aca="false">G95</f>
        <v>0</v>
      </c>
      <c r="H94" s="212" t="n">
        <f aca="false">H95</f>
        <v>0</v>
      </c>
      <c r="I94" s="105" t="n">
        <f aca="false">I95</f>
        <v>17952.7</v>
      </c>
      <c r="J94" s="209" t="n">
        <f aca="false">J95</f>
        <v>0</v>
      </c>
      <c r="K94" s="210" t="n">
        <f aca="false">K95</f>
        <v>17952.7</v>
      </c>
      <c r="L94" s="211" t="n">
        <f aca="false">L95</f>
        <v>0</v>
      </c>
      <c r="M94" s="212" t="n">
        <f aca="false">M95</f>
        <v>0</v>
      </c>
    </row>
    <row r="95" customFormat="false" ht="25.35" hidden="false" customHeight="false" outlineLevel="0" collapsed="false">
      <c r="A95" s="203"/>
      <c r="B95" s="203" t="s">
        <v>452</v>
      </c>
      <c r="C95" s="104" t="s">
        <v>453</v>
      </c>
      <c r="D95" s="105" t="n">
        <f aca="false">SUM(E95:H95)</f>
        <v>1003.4</v>
      </c>
      <c r="E95" s="217"/>
      <c r="F95" s="214" t="n">
        <v>1003.4</v>
      </c>
      <c r="G95" s="215"/>
      <c r="H95" s="216"/>
      <c r="I95" s="105" t="n">
        <f aca="false">SUM(J95:M95)</f>
        <v>17952.7</v>
      </c>
      <c r="J95" s="217"/>
      <c r="K95" s="214" t="n">
        <f aca="false">2724.5+15228.2</f>
        <v>17952.7</v>
      </c>
      <c r="L95" s="215"/>
      <c r="M95" s="216"/>
    </row>
    <row r="96" customFormat="false" ht="25.35" hidden="false" customHeight="false" outlineLevel="0" collapsed="false">
      <c r="A96" s="203" t="s">
        <v>529</v>
      </c>
      <c r="B96" s="203"/>
      <c r="C96" s="204" t="s">
        <v>530</v>
      </c>
      <c r="D96" s="105" t="n">
        <f aca="false">D97+D106</f>
        <v>32053</v>
      </c>
      <c r="E96" s="205" t="n">
        <f aca="false">E97+E106</f>
        <v>30872</v>
      </c>
      <c r="F96" s="206" t="n">
        <f aca="false">F97+F106</f>
        <v>1181</v>
      </c>
      <c r="G96" s="207" t="n">
        <f aca="false">G97+G106</f>
        <v>0</v>
      </c>
      <c r="H96" s="208" t="n">
        <f aca="false">H97+H106</f>
        <v>0</v>
      </c>
      <c r="I96" s="105" t="n">
        <f aca="false">I97+I106</f>
        <v>32053</v>
      </c>
      <c r="J96" s="205" t="n">
        <f aca="false">J97+J106</f>
        <v>30872</v>
      </c>
      <c r="K96" s="206" t="n">
        <f aca="false">K97+K106</f>
        <v>1181</v>
      </c>
      <c r="L96" s="207" t="n">
        <f aca="false">L97+L106</f>
        <v>0</v>
      </c>
      <c r="M96" s="208" t="n">
        <f aca="false">M97+M106</f>
        <v>0</v>
      </c>
    </row>
    <row r="97" customFormat="false" ht="25.35" hidden="false" customHeight="false" outlineLevel="0" collapsed="false">
      <c r="A97" s="203" t="s">
        <v>531</v>
      </c>
      <c r="B97" s="203"/>
      <c r="C97" s="204" t="s">
        <v>532</v>
      </c>
      <c r="D97" s="105" t="n">
        <f aca="false">D98+D101+D104</f>
        <v>10609.8</v>
      </c>
      <c r="E97" s="209" t="n">
        <f aca="false">E98+E101+E104</f>
        <v>9914.1</v>
      </c>
      <c r="F97" s="210" t="n">
        <f aca="false">F98+F101+F104</f>
        <v>695.7</v>
      </c>
      <c r="G97" s="211" t="n">
        <f aca="false">G98+G101+G104</f>
        <v>0</v>
      </c>
      <c r="H97" s="212" t="n">
        <f aca="false">H98+H101+H104</f>
        <v>0</v>
      </c>
      <c r="I97" s="105" t="n">
        <f aca="false">I98+I101+I104</f>
        <v>10609.8</v>
      </c>
      <c r="J97" s="209" t="n">
        <f aca="false">J98+J101+J104</f>
        <v>9914.1</v>
      </c>
      <c r="K97" s="210" t="n">
        <f aca="false">K98+K101+K104</f>
        <v>695.7</v>
      </c>
      <c r="L97" s="211" t="n">
        <f aca="false">L98+L101+L104</f>
        <v>0</v>
      </c>
      <c r="M97" s="212" t="n">
        <f aca="false">M98+M101+M104</f>
        <v>0</v>
      </c>
    </row>
    <row r="98" customFormat="false" ht="25.35" hidden="false" customHeight="false" outlineLevel="0" collapsed="false">
      <c r="A98" s="203" t="s">
        <v>533</v>
      </c>
      <c r="B98" s="203"/>
      <c r="C98" s="204" t="s">
        <v>534</v>
      </c>
      <c r="D98" s="105" t="n">
        <f aca="false">SUM(D99:D100)</f>
        <v>9914.1</v>
      </c>
      <c r="E98" s="205" t="n">
        <f aca="false">SUM(E99:E100)</f>
        <v>9914.1</v>
      </c>
      <c r="F98" s="206" t="n">
        <f aca="false">SUM(F99:F100)</f>
        <v>0</v>
      </c>
      <c r="G98" s="207" t="n">
        <f aca="false">SUM(G99:G100)</f>
        <v>0</v>
      </c>
      <c r="H98" s="208" t="n">
        <f aca="false">SUM(H99:H100)</f>
        <v>0</v>
      </c>
      <c r="I98" s="105" t="n">
        <f aca="false">SUM(I99:I100)</f>
        <v>9914.1</v>
      </c>
      <c r="J98" s="205" t="n">
        <f aca="false">SUM(J99:J100)</f>
        <v>9914.1</v>
      </c>
      <c r="K98" s="206" t="n">
        <f aca="false">SUM(K99:K100)</f>
        <v>0</v>
      </c>
      <c r="L98" s="207" t="n">
        <f aca="false">SUM(L99:L100)</f>
        <v>0</v>
      </c>
      <c r="M98" s="208" t="n">
        <f aca="false">SUM(M99:M100)</f>
        <v>0</v>
      </c>
    </row>
    <row r="99" customFormat="false" ht="50.7" hidden="false" customHeight="false" outlineLevel="0" collapsed="false">
      <c r="A99" s="203"/>
      <c r="B99" s="203" t="s">
        <v>249</v>
      </c>
      <c r="C99" s="204" t="s">
        <v>535</v>
      </c>
      <c r="D99" s="105" t="n">
        <f aca="false">SUM(E99:H99)</f>
        <v>9369.7</v>
      </c>
      <c r="E99" s="213" t="n">
        <f aca="false">9424.2-54.5</f>
        <v>9369.7</v>
      </c>
      <c r="F99" s="214"/>
      <c r="G99" s="215"/>
      <c r="H99" s="216"/>
      <c r="I99" s="105" t="n">
        <f aca="false">SUM(J99:M99)</f>
        <v>9369.7</v>
      </c>
      <c r="J99" s="213" t="n">
        <f aca="false">9424.2-54.5</f>
        <v>9369.7</v>
      </c>
      <c r="K99" s="214"/>
      <c r="L99" s="215"/>
      <c r="M99" s="216"/>
    </row>
    <row r="100" customFormat="false" ht="25.35" hidden="false" customHeight="false" outlineLevel="0" collapsed="false">
      <c r="A100" s="203"/>
      <c r="B100" s="203" t="s">
        <v>452</v>
      </c>
      <c r="C100" s="204" t="s">
        <v>453</v>
      </c>
      <c r="D100" s="105" t="n">
        <f aca="false">SUM(E100:H100)</f>
        <v>544.4</v>
      </c>
      <c r="E100" s="213" t="n">
        <v>544.4</v>
      </c>
      <c r="F100" s="214"/>
      <c r="G100" s="215"/>
      <c r="H100" s="216"/>
      <c r="I100" s="105" t="n">
        <f aca="false">SUM(J100:M100)</f>
        <v>544.4</v>
      </c>
      <c r="J100" s="213" t="n">
        <v>544.4</v>
      </c>
      <c r="K100" s="214"/>
      <c r="L100" s="215"/>
      <c r="M100" s="216"/>
    </row>
    <row r="101" customFormat="false" ht="25.35" hidden="false" customHeight="false" outlineLevel="0" collapsed="false">
      <c r="A101" s="203" t="s">
        <v>536</v>
      </c>
      <c r="B101" s="203"/>
      <c r="C101" s="204" t="s">
        <v>336</v>
      </c>
      <c r="D101" s="105" t="n">
        <f aca="false">D102+D103</f>
        <v>641.2</v>
      </c>
      <c r="E101" s="209" t="n">
        <f aca="false">E102+E103</f>
        <v>0</v>
      </c>
      <c r="F101" s="210" t="n">
        <f aca="false">F102+F103</f>
        <v>641.2</v>
      </c>
      <c r="G101" s="211" t="n">
        <f aca="false">G102+G103</f>
        <v>0</v>
      </c>
      <c r="H101" s="212" t="n">
        <f aca="false">H102+H103</f>
        <v>0</v>
      </c>
      <c r="I101" s="105" t="n">
        <f aca="false">I102+I103</f>
        <v>641.2</v>
      </c>
      <c r="J101" s="209" t="n">
        <f aca="false">J102+J103</f>
        <v>0</v>
      </c>
      <c r="K101" s="210" t="n">
        <f aca="false">K102+K103</f>
        <v>641.2</v>
      </c>
      <c r="L101" s="211" t="n">
        <f aca="false">L102+L103</f>
        <v>0</v>
      </c>
      <c r="M101" s="212" t="n">
        <f aca="false">M102+M103</f>
        <v>0</v>
      </c>
    </row>
    <row r="102" customFormat="false" ht="50.7" hidden="false" customHeight="false" outlineLevel="0" collapsed="false">
      <c r="A102" s="203"/>
      <c r="B102" s="203" t="s">
        <v>249</v>
      </c>
      <c r="C102" s="204" t="s">
        <v>535</v>
      </c>
      <c r="D102" s="105" t="n">
        <f aca="false">SUM(E102:H102)</f>
        <v>628.7</v>
      </c>
      <c r="E102" s="213"/>
      <c r="F102" s="214" t="n">
        <v>628.7</v>
      </c>
      <c r="G102" s="215"/>
      <c r="H102" s="216"/>
      <c r="I102" s="105" t="n">
        <f aca="false">SUM(J102:M102)</f>
        <v>628.7</v>
      </c>
      <c r="J102" s="213"/>
      <c r="K102" s="214" t="n">
        <v>628.7</v>
      </c>
      <c r="L102" s="215"/>
      <c r="M102" s="216"/>
    </row>
    <row r="103" customFormat="false" ht="25.35" hidden="false" customHeight="false" outlineLevel="0" collapsed="false">
      <c r="A103" s="203"/>
      <c r="B103" s="203" t="s">
        <v>452</v>
      </c>
      <c r="C103" s="204" t="s">
        <v>453</v>
      </c>
      <c r="D103" s="105" t="n">
        <f aca="false">SUM(E103:H103)</f>
        <v>12.5</v>
      </c>
      <c r="E103" s="213"/>
      <c r="F103" s="214" t="n">
        <v>12.5</v>
      </c>
      <c r="G103" s="215"/>
      <c r="H103" s="216"/>
      <c r="I103" s="105" t="n">
        <f aca="false">SUM(J103:M103)</f>
        <v>12.5</v>
      </c>
      <c r="J103" s="213"/>
      <c r="K103" s="214" t="n">
        <v>12.5</v>
      </c>
      <c r="L103" s="215"/>
      <c r="M103" s="216"/>
    </row>
    <row r="104" customFormat="false" ht="12.7" hidden="false" customHeight="false" outlineLevel="0" collapsed="false">
      <c r="A104" s="203" t="s">
        <v>537</v>
      </c>
      <c r="B104" s="203"/>
      <c r="C104" s="204" t="s">
        <v>338</v>
      </c>
      <c r="D104" s="105" t="n">
        <f aca="false">D105</f>
        <v>54.5</v>
      </c>
      <c r="E104" s="209" t="n">
        <f aca="false">E105</f>
        <v>0</v>
      </c>
      <c r="F104" s="210" t="n">
        <f aca="false">F105</f>
        <v>54.5</v>
      </c>
      <c r="G104" s="211" t="n">
        <f aca="false">G105</f>
        <v>0</v>
      </c>
      <c r="H104" s="212" t="n">
        <f aca="false">H105</f>
        <v>0</v>
      </c>
      <c r="I104" s="105" t="n">
        <f aca="false">I105</f>
        <v>54.5</v>
      </c>
      <c r="J104" s="209" t="n">
        <f aca="false">J105</f>
        <v>0</v>
      </c>
      <c r="K104" s="210" t="n">
        <f aca="false">K105</f>
        <v>54.5</v>
      </c>
      <c r="L104" s="211" t="n">
        <f aca="false">L105</f>
        <v>0</v>
      </c>
      <c r="M104" s="212" t="n">
        <f aca="false">M105</f>
        <v>0</v>
      </c>
    </row>
    <row r="105" customFormat="false" ht="50.7" hidden="false" customHeight="false" outlineLevel="0" collapsed="false">
      <c r="A105" s="203"/>
      <c r="B105" s="203" t="s">
        <v>249</v>
      </c>
      <c r="C105" s="204" t="s">
        <v>535</v>
      </c>
      <c r="D105" s="105" t="n">
        <f aca="false">SUM(E105:H105)</f>
        <v>54.5</v>
      </c>
      <c r="E105" s="213"/>
      <c r="F105" s="214" t="n">
        <v>54.5</v>
      </c>
      <c r="G105" s="215"/>
      <c r="H105" s="216"/>
      <c r="I105" s="105" t="n">
        <f aca="false">SUM(J105:M105)</f>
        <v>54.5</v>
      </c>
      <c r="J105" s="213"/>
      <c r="K105" s="214" t="n">
        <v>54.5</v>
      </c>
      <c r="L105" s="215"/>
      <c r="M105" s="216"/>
    </row>
    <row r="106" s="202" customFormat="true" ht="25.35" hidden="false" customHeight="false" outlineLevel="0" collapsed="false">
      <c r="A106" s="203" t="s">
        <v>538</v>
      </c>
      <c r="B106" s="203"/>
      <c r="C106" s="204" t="s">
        <v>539</v>
      </c>
      <c r="D106" s="105" t="n">
        <f aca="false">D107+D111</f>
        <v>21443.2</v>
      </c>
      <c r="E106" s="209" t="n">
        <f aca="false">E107+E111</f>
        <v>20957.9</v>
      </c>
      <c r="F106" s="210" t="n">
        <f aca="false">F107+F111</f>
        <v>485.3</v>
      </c>
      <c r="G106" s="211" t="n">
        <f aca="false">G107+G111</f>
        <v>0</v>
      </c>
      <c r="H106" s="212" t="n">
        <f aca="false">H107+H111</f>
        <v>0</v>
      </c>
      <c r="I106" s="105" t="n">
        <f aca="false">I107+I111</f>
        <v>21443.2</v>
      </c>
      <c r="J106" s="209" t="n">
        <f aca="false">J107+J111</f>
        <v>20957.9</v>
      </c>
      <c r="K106" s="210" t="n">
        <f aca="false">K107+K111</f>
        <v>485.3</v>
      </c>
      <c r="L106" s="211" t="n">
        <f aca="false">L107+L111</f>
        <v>0</v>
      </c>
      <c r="M106" s="212" t="n">
        <f aca="false">M107+M111</f>
        <v>0</v>
      </c>
    </row>
    <row r="107" customFormat="false" ht="25.35" hidden="false" customHeight="false" outlineLevel="0" collapsed="false">
      <c r="A107" s="203" t="s">
        <v>540</v>
      </c>
      <c r="B107" s="203"/>
      <c r="C107" s="204" t="s">
        <v>435</v>
      </c>
      <c r="D107" s="105" t="n">
        <f aca="false">SUM(D108:D110)</f>
        <v>20957.9</v>
      </c>
      <c r="E107" s="205" t="n">
        <f aca="false">SUM(E108:E110)</f>
        <v>20957.9</v>
      </c>
      <c r="F107" s="206" t="n">
        <f aca="false">SUM(F108:F110)</f>
        <v>0</v>
      </c>
      <c r="G107" s="207" t="n">
        <f aca="false">SUM(G108:G110)</f>
        <v>0</v>
      </c>
      <c r="H107" s="208" t="n">
        <f aca="false">SUM(H108:H110)</f>
        <v>0</v>
      </c>
      <c r="I107" s="105" t="n">
        <f aca="false">SUM(I108:I110)</f>
        <v>20957.9</v>
      </c>
      <c r="J107" s="205" t="n">
        <f aca="false">SUM(J108:J110)</f>
        <v>20957.9</v>
      </c>
      <c r="K107" s="206" t="n">
        <f aca="false">SUM(K108:K110)</f>
        <v>0</v>
      </c>
      <c r="L107" s="207" t="n">
        <f aca="false">SUM(L108:L110)</f>
        <v>0</v>
      </c>
      <c r="M107" s="208" t="n">
        <f aca="false">SUM(M108:M110)</f>
        <v>0</v>
      </c>
    </row>
    <row r="108" customFormat="false" ht="50.7" hidden="false" customHeight="false" outlineLevel="0" collapsed="false">
      <c r="A108" s="203"/>
      <c r="B108" s="203" t="s">
        <v>249</v>
      </c>
      <c r="C108" s="204" t="s">
        <v>535</v>
      </c>
      <c r="D108" s="105" t="n">
        <f aca="false">SUM(E108:H108)</f>
        <v>17309.1</v>
      </c>
      <c r="E108" s="220" t="n">
        <f aca="false">17344.7-35.6</f>
        <v>17309.1</v>
      </c>
      <c r="F108" s="214"/>
      <c r="G108" s="215"/>
      <c r="H108" s="216"/>
      <c r="I108" s="105" t="n">
        <f aca="false">SUM(J108:M108)</f>
        <v>17309.1</v>
      </c>
      <c r="J108" s="220" t="n">
        <f aca="false">17344.7-35.6</f>
        <v>17309.1</v>
      </c>
      <c r="K108" s="214"/>
      <c r="L108" s="215"/>
      <c r="M108" s="216"/>
    </row>
    <row r="109" customFormat="false" ht="25.35" hidden="false" customHeight="false" outlineLevel="0" collapsed="false">
      <c r="A109" s="203"/>
      <c r="B109" s="203" t="s">
        <v>452</v>
      </c>
      <c r="C109" s="204" t="s">
        <v>453</v>
      </c>
      <c r="D109" s="105" t="n">
        <f aca="false">SUM(E109:H109)</f>
        <v>3376</v>
      </c>
      <c r="E109" s="220" t="n">
        <f aca="false">3386-10</f>
        <v>3376</v>
      </c>
      <c r="F109" s="214"/>
      <c r="G109" s="215"/>
      <c r="H109" s="216"/>
      <c r="I109" s="105" t="n">
        <f aca="false">SUM(J109:M109)</f>
        <v>3376</v>
      </c>
      <c r="J109" s="220" t="n">
        <f aca="false">3386-10</f>
        <v>3376</v>
      </c>
      <c r="K109" s="214"/>
      <c r="L109" s="215"/>
      <c r="M109" s="216"/>
    </row>
    <row r="110" customFormat="false" ht="12.7" hidden="false" customHeight="false" outlineLevel="0" collapsed="false">
      <c r="A110" s="203"/>
      <c r="B110" s="203" t="s">
        <v>493</v>
      </c>
      <c r="C110" s="204" t="s">
        <v>494</v>
      </c>
      <c r="D110" s="105" t="n">
        <f aca="false">SUM(E110:H110)</f>
        <v>272.8</v>
      </c>
      <c r="E110" s="220" t="n">
        <f aca="false">272.8</f>
        <v>272.8</v>
      </c>
      <c r="F110" s="214"/>
      <c r="G110" s="215"/>
      <c r="H110" s="216"/>
      <c r="I110" s="105" t="n">
        <f aca="false">SUM(J110:M110)</f>
        <v>272.8</v>
      </c>
      <c r="J110" s="220" t="n">
        <f aca="false">272.8</f>
        <v>272.8</v>
      </c>
      <c r="K110" s="214"/>
      <c r="L110" s="215"/>
      <c r="M110" s="216"/>
    </row>
    <row r="111" customFormat="false" ht="12.7" hidden="false" customHeight="false" outlineLevel="0" collapsed="false">
      <c r="A111" s="203" t="s">
        <v>541</v>
      </c>
      <c r="B111" s="203"/>
      <c r="C111" s="204" t="s">
        <v>338</v>
      </c>
      <c r="D111" s="105" t="n">
        <f aca="false">D112</f>
        <v>485.3</v>
      </c>
      <c r="E111" s="209" t="n">
        <f aca="false">E112</f>
        <v>0</v>
      </c>
      <c r="F111" s="210" t="n">
        <f aca="false">F112</f>
        <v>485.3</v>
      </c>
      <c r="G111" s="211" t="n">
        <f aca="false">G112</f>
        <v>0</v>
      </c>
      <c r="H111" s="212" t="n">
        <f aca="false">H112</f>
        <v>0</v>
      </c>
      <c r="I111" s="105" t="n">
        <f aca="false">I112</f>
        <v>485.3</v>
      </c>
      <c r="J111" s="209" t="n">
        <f aca="false">J112</f>
        <v>0</v>
      </c>
      <c r="K111" s="210" t="n">
        <f aca="false">K112</f>
        <v>485.3</v>
      </c>
      <c r="L111" s="211" t="n">
        <f aca="false">L112</f>
        <v>0</v>
      </c>
      <c r="M111" s="212" t="n">
        <f aca="false">M112</f>
        <v>0</v>
      </c>
    </row>
    <row r="112" customFormat="false" ht="50.7" hidden="false" customHeight="false" outlineLevel="0" collapsed="false">
      <c r="A112" s="203"/>
      <c r="B112" s="203" t="s">
        <v>249</v>
      </c>
      <c r="C112" s="204" t="s">
        <v>535</v>
      </c>
      <c r="D112" s="105" t="n">
        <f aca="false">SUM(E112:H112)</f>
        <v>485.3</v>
      </c>
      <c r="E112" s="220"/>
      <c r="F112" s="214" t="n">
        <v>485.3</v>
      </c>
      <c r="G112" s="215"/>
      <c r="H112" s="216"/>
      <c r="I112" s="105" t="n">
        <f aca="false">SUM(J112:M112)</f>
        <v>485.3</v>
      </c>
      <c r="J112" s="220"/>
      <c r="K112" s="214" t="n">
        <v>485.3</v>
      </c>
      <c r="L112" s="215"/>
      <c r="M112" s="216"/>
    </row>
    <row r="113" customFormat="false" ht="38.05" hidden="false" customHeight="false" outlineLevel="0" collapsed="false">
      <c r="A113" s="196" t="s">
        <v>542</v>
      </c>
      <c r="B113" s="196"/>
      <c r="C113" s="197" t="s">
        <v>543</v>
      </c>
      <c r="D113" s="102" t="n">
        <f aca="false">D114+D117+D120</f>
        <v>5032</v>
      </c>
      <c r="E113" s="221" t="n">
        <f aca="false">E114+E117+E120</f>
        <v>5032</v>
      </c>
      <c r="F113" s="222" t="n">
        <f aca="false">F114+F117+F120</f>
        <v>0</v>
      </c>
      <c r="G113" s="223" t="n">
        <f aca="false">G114+G117+G120</f>
        <v>0</v>
      </c>
      <c r="H113" s="224" t="n">
        <f aca="false">H114+H117+H120</f>
        <v>0</v>
      </c>
      <c r="I113" s="102" t="n">
        <f aca="false">I114+I117+I120</f>
        <v>5032</v>
      </c>
      <c r="J113" s="221" t="n">
        <f aca="false">J114+J117+J120</f>
        <v>5032</v>
      </c>
      <c r="K113" s="222" t="n">
        <f aca="false">K114+K117+K120</f>
        <v>0</v>
      </c>
      <c r="L113" s="223" t="n">
        <f aca="false">L114+L117+L120</f>
        <v>0</v>
      </c>
      <c r="M113" s="224" t="n">
        <f aca="false">M114+M117+M120</f>
        <v>0</v>
      </c>
    </row>
    <row r="114" customFormat="false" ht="25.35" hidden="false" customHeight="false" outlineLevel="0" collapsed="false">
      <c r="A114" s="203" t="s">
        <v>544</v>
      </c>
      <c r="B114" s="203"/>
      <c r="C114" s="204" t="s">
        <v>545</v>
      </c>
      <c r="D114" s="105" t="n">
        <f aca="false">D115</f>
        <v>100</v>
      </c>
      <c r="E114" s="209" t="n">
        <f aca="false">E115</f>
        <v>100</v>
      </c>
      <c r="F114" s="210" t="n">
        <f aca="false">F115</f>
        <v>0</v>
      </c>
      <c r="G114" s="211" t="n">
        <f aca="false">G115</f>
        <v>0</v>
      </c>
      <c r="H114" s="212" t="n">
        <f aca="false">H115</f>
        <v>0</v>
      </c>
      <c r="I114" s="105" t="n">
        <f aca="false">I115</f>
        <v>100</v>
      </c>
      <c r="J114" s="209" t="n">
        <f aca="false">J115</f>
        <v>100</v>
      </c>
      <c r="K114" s="210" t="n">
        <f aca="false">K115</f>
        <v>0</v>
      </c>
      <c r="L114" s="211" t="n">
        <f aca="false">L115</f>
        <v>0</v>
      </c>
      <c r="M114" s="212" t="n">
        <f aca="false">M115</f>
        <v>0</v>
      </c>
    </row>
    <row r="115" customFormat="false" ht="12.7" hidden="false" customHeight="false" outlineLevel="0" collapsed="false">
      <c r="A115" s="203" t="s">
        <v>546</v>
      </c>
      <c r="B115" s="203"/>
      <c r="C115" s="104" t="s">
        <v>483</v>
      </c>
      <c r="D115" s="105" t="n">
        <f aca="false">D116</f>
        <v>100</v>
      </c>
      <c r="E115" s="209" t="n">
        <f aca="false">E116</f>
        <v>100</v>
      </c>
      <c r="F115" s="210" t="n">
        <f aca="false">F116</f>
        <v>0</v>
      </c>
      <c r="G115" s="211" t="n">
        <f aca="false">G116</f>
        <v>0</v>
      </c>
      <c r="H115" s="212" t="n">
        <f aca="false">H116</f>
        <v>0</v>
      </c>
      <c r="I115" s="105" t="n">
        <f aca="false">I116</f>
        <v>100</v>
      </c>
      <c r="J115" s="209" t="n">
        <f aca="false">J116</f>
        <v>100</v>
      </c>
      <c r="K115" s="210" t="n">
        <f aca="false">K116</f>
        <v>0</v>
      </c>
      <c r="L115" s="211" t="n">
        <f aca="false">L116</f>
        <v>0</v>
      </c>
      <c r="M115" s="212" t="n">
        <f aca="false">M116</f>
        <v>0</v>
      </c>
    </row>
    <row r="116" customFormat="false" ht="25.35" hidden="false" customHeight="false" outlineLevel="0" collapsed="false">
      <c r="A116" s="203"/>
      <c r="B116" s="203" t="s">
        <v>452</v>
      </c>
      <c r="C116" s="204" t="s">
        <v>453</v>
      </c>
      <c r="D116" s="105" t="n">
        <f aca="false">SUM(E116:H116)</f>
        <v>100</v>
      </c>
      <c r="E116" s="213" t="n">
        <v>100</v>
      </c>
      <c r="F116" s="230"/>
      <c r="G116" s="242"/>
      <c r="H116" s="259"/>
      <c r="I116" s="105" t="n">
        <f aca="false">SUM(J116:M116)</f>
        <v>100</v>
      </c>
      <c r="J116" s="213" t="n">
        <v>100</v>
      </c>
      <c r="K116" s="214"/>
      <c r="L116" s="215"/>
      <c r="M116" s="216"/>
    </row>
    <row r="117" customFormat="false" ht="38.05" hidden="false" customHeight="false" outlineLevel="0" collapsed="false">
      <c r="A117" s="203" t="s">
        <v>547</v>
      </c>
      <c r="B117" s="203"/>
      <c r="C117" s="204" t="s">
        <v>548</v>
      </c>
      <c r="D117" s="105" t="n">
        <f aca="false">D118</f>
        <v>2210.9</v>
      </c>
      <c r="E117" s="205" t="n">
        <f aca="false">E118</f>
        <v>2210.9</v>
      </c>
      <c r="F117" s="206" t="n">
        <f aca="false">F118</f>
        <v>0</v>
      </c>
      <c r="G117" s="207" t="n">
        <f aca="false">G118</f>
        <v>0</v>
      </c>
      <c r="H117" s="208" t="n">
        <f aca="false">H118</f>
        <v>0</v>
      </c>
      <c r="I117" s="105" t="n">
        <f aca="false">I118</f>
        <v>2210.9</v>
      </c>
      <c r="J117" s="205" t="n">
        <f aca="false">J118</f>
        <v>2210.9</v>
      </c>
      <c r="K117" s="206" t="n">
        <f aca="false">K118</f>
        <v>0</v>
      </c>
      <c r="L117" s="207" t="n">
        <f aca="false">L118</f>
        <v>0</v>
      </c>
      <c r="M117" s="208" t="n">
        <f aca="false">M118</f>
        <v>0</v>
      </c>
    </row>
    <row r="118" customFormat="false" ht="25.35" hidden="false" customHeight="false" outlineLevel="0" collapsed="false">
      <c r="A118" s="203" t="s">
        <v>549</v>
      </c>
      <c r="B118" s="203"/>
      <c r="C118" s="204" t="s">
        <v>550</v>
      </c>
      <c r="D118" s="105" t="n">
        <f aca="false">D119</f>
        <v>2210.9</v>
      </c>
      <c r="E118" s="205" t="n">
        <f aca="false">E119</f>
        <v>2210.9</v>
      </c>
      <c r="F118" s="206" t="n">
        <f aca="false">F119</f>
        <v>0</v>
      </c>
      <c r="G118" s="207" t="n">
        <f aca="false">G119</f>
        <v>0</v>
      </c>
      <c r="H118" s="208" t="n">
        <f aca="false">H119</f>
        <v>0</v>
      </c>
      <c r="I118" s="105" t="n">
        <f aca="false">I119</f>
        <v>2210.9</v>
      </c>
      <c r="J118" s="205" t="n">
        <f aca="false">J119</f>
        <v>2210.9</v>
      </c>
      <c r="K118" s="206" t="n">
        <f aca="false">K119</f>
        <v>0</v>
      </c>
      <c r="L118" s="207" t="n">
        <f aca="false">L119</f>
        <v>0</v>
      </c>
      <c r="M118" s="208" t="n">
        <f aca="false">M119</f>
        <v>0</v>
      </c>
    </row>
    <row r="119" customFormat="false" ht="25.35" hidden="false" customHeight="false" outlineLevel="0" collapsed="false">
      <c r="A119" s="203"/>
      <c r="B119" s="203" t="s">
        <v>452</v>
      </c>
      <c r="C119" s="204" t="s">
        <v>453</v>
      </c>
      <c r="D119" s="105" t="n">
        <f aca="false">SUM(E119:H119)</f>
        <v>2210.9</v>
      </c>
      <c r="E119" s="217" t="n">
        <v>2210.9</v>
      </c>
      <c r="F119" s="214"/>
      <c r="G119" s="215"/>
      <c r="H119" s="216"/>
      <c r="I119" s="105" t="n">
        <f aca="false">SUM(J119:M119)</f>
        <v>2210.9</v>
      </c>
      <c r="J119" s="217" t="n">
        <v>2210.9</v>
      </c>
      <c r="K119" s="214"/>
      <c r="L119" s="215"/>
      <c r="M119" s="216"/>
    </row>
    <row r="120" customFormat="false" ht="25.35" hidden="false" customHeight="false" outlineLevel="0" collapsed="false">
      <c r="A120" s="203" t="s">
        <v>551</v>
      </c>
      <c r="B120" s="203"/>
      <c r="C120" s="204" t="s">
        <v>552</v>
      </c>
      <c r="D120" s="105" t="n">
        <f aca="false">D121</f>
        <v>2721.1</v>
      </c>
      <c r="E120" s="205" t="n">
        <f aca="false">E121</f>
        <v>2721.1</v>
      </c>
      <c r="F120" s="206" t="n">
        <f aca="false">F121</f>
        <v>0</v>
      </c>
      <c r="G120" s="207" t="n">
        <f aca="false">G121</f>
        <v>0</v>
      </c>
      <c r="H120" s="208" t="n">
        <f aca="false">H121</f>
        <v>0</v>
      </c>
      <c r="I120" s="105" t="n">
        <f aca="false">I121</f>
        <v>2721.1</v>
      </c>
      <c r="J120" s="205" t="n">
        <f aca="false">J121</f>
        <v>2721.1</v>
      </c>
      <c r="K120" s="206" t="n">
        <f aca="false">K121</f>
        <v>0</v>
      </c>
      <c r="L120" s="207" t="n">
        <f aca="false">L121</f>
        <v>0</v>
      </c>
      <c r="M120" s="208" t="n">
        <f aca="false">M121</f>
        <v>0</v>
      </c>
    </row>
    <row r="121" customFormat="false" ht="12.7" hidden="false" customHeight="false" outlineLevel="0" collapsed="false">
      <c r="A121" s="203" t="s">
        <v>553</v>
      </c>
      <c r="B121" s="203"/>
      <c r="C121" s="204" t="s">
        <v>483</v>
      </c>
      <c r="D121" s="105" t="n">
        <f aca="false">D122</f>
        <v>2721.1</v>
      </c>
      <c r="E121" s="205" t="n">
        <f aca="false">E122</f>
        <v>2721.1</v>
      </c>
      <c r="F121" s="206" t="n">
        <f aca="false">F122</f>
        <v>0</v>
      </c>
      <c r="G121" s="207" t="n">
        <f aca="false">G122</f>
        <v>0</v>
      </c>
      <c r="H121" s="208" t="n">
        <f aca="false">H122</f>
        <v>0</v>
      </c>
      <c r="I121" s="105" t="n">
        <f aca="false">I122</f>
        <v>2721.1</v>
      </c>
      <c r="J121" s="205" t="n">
        <f aca="false">J122</f>
        <v>2721.1</v>
      </c>
      <c r="K121" s="206" t="n">
        <f aca="false">K122</f>
        <v>0</v>
      </c>
      <c r="L121" s="207" t="n">
        <f aca="false">L122</f>
        <v>0</v>
      </c>
      <c r="M121" s="208" t="n">
        <f aca="false">M122</f>
        <v>0</v>
      </c>
    </row>
    <row r="122" customFormat="false" ht="25.35" hidden="false" customHeight="false" outlineLevel="0" collapsed="false">
      <c r="A122" s="203"/>
      <c r="B122" s="203" t="s">
        <v>452</v>
      </c>
      <c r="C122" s="204" t="s">
        <v>453</v>
      </c>
      <c r="D122" s="105" t="n">
        <f aca="false">SUM(E122:H122)</f>
        <v>2721.1</v>
      </c>
      <c r="E122" s="217" t="n">
        <f aca="false">2321.5+399.6</f>
        <v>2721.1</v>
      </c>
      <c r="F122" s="214"/>
      <c r="G122" s="215"/>
      <c r="H122" s="216"/>
      <c r="I122" s="105" t="n">
        <f aca="false">SUM(J122:M122)</f>
        <v>2721.1</v>
      </c>
      <c r="J122" s="217" t="n">
        <f aca="false">2321.5+399.6</f>
        <v>2721.1</v>
      </c>
      <c r="K122" s="214"/>
      <c r="L122" s="215"/>
      <c r="M122" s="216"/>
    </row>
    <row r="123" customFormat="false" ht="25.35" hidden="false" customHeight="false" outlineLevel="0" collapsed="false">
      <c r="A123" s="196" t="s">
        <v>554</v>
      </c>
      <c r="B123" s="196"/>
      <c r="C123" s="197" t="s">
        <v>555</v>
      </c>
      <c r="D123" s="102" t="n">
        <f aca="false">D124+D128+D139+D152+D155+D160</f>
        <v>82702.1</v>
      </c>
      <c r="E123" s="221" t="n">
        <f aca="false">E124+E128+E139+E152+E155+E160</f>
        <v>81664</v>
      </c>
      <c r="F123" s="222" t="n">
        <f aca="false">F124+F128+F139+F152+F155+F160</f>
        <v>1038.1</v>
      </c>
      <c r="G123" s="223" t="n">
        <f aca="false">G124+G128+G139+G152+G155+G160</f>
        <v>0</v>
      </c>
      <c r="H123" s="224" t="n">
        <f aca="false">H124+H128+H139+H152+H155+H160</f>
        <v>0</v>
      </c>
      <c r="I123" s="102" t="n">
        <f aca="false">I124+I128+I139+I152+I155+I160</f>
        <v>82106.4</v>
      </c>
      <c r="J123" s="221" t="n">
        <f aca="false">J124+J128+J139+J152+J155+J160</f>
        <v>81068.3</v>
      </c>
      <c r="K123" s="222" t="n">
        <f aca="false">K124+K128+K139+K152+K155+K160</f>
        <v>1038.1</v>
      </c>
      <c r="L123" s="223" t="n">
        <f aca="false">L124+L128+L139+L152+L155+L160</f>
        <v>0</v>
      </c>
      <c r="M123" s="224" t="n">
        <f aca="false">M124+M128+M139+M152+M155+M160</f>
        <v>0</v>
      </c>
    </row>
    <row r="124" customFormat="false" ht="38.05" hidden="false" customHeight="false" outlineLevel="0" collapsed="false">
      <c r="A124" s="120" t="s">
        <v>556</v>
      </c>
      <c r="B124" s="120"/>
      <c r="C124" s="225" t="s">
        <v>557</v>
      </c>
      <c r="D124" s="105" t="n">
        <f aca="false">D125</f>
        <v>4109</v>
      </c>
      <c r="E124" s="205" t="n">
        <f aca="false">E125</f>
        <v>4109</v>
      </c>
      <c r="F124" s="206" t="n">
        <f aca="false">F125</f>
        <v>0</v>
      </c>
      <c r="G124" s="207" t="n">
        <f aca="false">G125</f>
        <v>0</v>
      </c>
      <c r="H124" s="208" t="n">
        <f aca="false">H125</f>
        <v>0</v>
      </c>
      <c r="I124" s="105" t="n">
        <f aca="false">I125</f>
        <v>3129</v>
      </c>
      <c r="J124" s="205" t="n">
        <f aca="false">J125</f>
        <v>3129</v>
      </c>
      <c r="K124" s="206" t="n">
        <f aca="false">K125</f>
        <v>0</v>
      </c>
      <c r="L124" s="207" t="n">
        <f aca="false">L125</f>
        <v>0</v>
      </c>
      <c r="M124" s="208" t="n">
        <f aca="false">M125</f>
        <v>0</v>
      </c>
    </row>
    <row r="125" customFormat="false" ht="12.7" hidden="false" customHeight="false" outlineLevel="0" collapsed="false">
      <c r="A125" s="120" t="s">
        <v>558</v>
      </c>
      <c r="B125" s="120"/>
      <c r="C125" s="226" t="s">
        <v>483</v>
      </c>
      <c r="D125" s="105" t="n">
        <f aca="false">D126+D127</f>
        <v>4109</v>
      </c>
      <c r="E125" s="209" t="n">
        <f aca="false">E126+E127</f>
        <v>4109</v>
      </c>
      <c r="F125" s="210" t="n">
        <f aca="false">F126+F127</f>
        <v>0</v>
      </c>
      <c r="G125" s="211" t="n">
        <f aca="false">G126+G127</f>
        <v>0</v>
      </c>
      <c r="H125" s="212" t="n">
        <f aca="false">H126+H127</f>
        <v>0</v>
      </c>
      <c r="I125" s="105" t="n">
        <f aca="false">I126+I127</f>
        <v>3129</v>
      </c>
      <c r="J125" s="209" t="n">
        <f aca="false">J126+J127</f>
        <v>3129</v>
      </c>
      <c r="K125" s="210" t="n">
        <f aca="false">K126+K127</f>
        <v>0</v>
      </c>
      <c r="L125" s="211" t="n">
        <f aca="false">L126+L127</f>
        <v>0</v>
      </c>
      <c r="M125" s="212" t="n">
        <f aca="false">M126+M127</f>
        <v>0</v>
      </c>
    </row>
    <row r="126" customFormat="false" ht="25.35" hidden="false" customHeight="false" outlineLevel="0" collapsed="false">
      <c r="A126" s="120"/>
      <c r="B126" s="120" t="s">
        <v>452</v>
      </c>
      <c r="C126" s="227" t="s">
        <v>453</v>
      </c>
      <c r="D126" s="105" t="n">
        <f aca="false">SUM(E126:H126)</f>
        <v>2595</v>
      </c>
      <c r="E126" s="205" t="n">
        <v>2595</v>
      </c>
      <c r="F126" s="206"/>
      <c r="G126" s="207"/>
      <c r="H126" s="208"/>
      <c r="I126" s="105" t="n">
        <f aca="false">SUM(J126:M126)</f>
        <v>1744</v>
      </c>
      <c r="J126" s="205" t="n">
        <v>1744</v>
      </c>
      <c r="K126" s="206"/>
      <c r="L126" s="207"/>
      <c r="M126" s="208"/>
    </row>
    <row r="127" customFormat="false" ht="25.35" hidden="false" customHeight="false" outlineLevel="0" collapsed="false">
      <c r="A127" s="120"/>
      <c r="B127" s="203" t="s">
        <v>436</v>
      </c>
      <c r="C127" s="104" t="s">
        <v>437</v>
      </c>
      <c r="D127" s="105" t="n">
        <f aca="false">SUM(E127:H127)</f>
        <v>1514</v>
      </c>
      <c r="E127" s="205" t="n">
        <v>1514</v>
      </c>
      <c r="F127" s="206"/>
      <c r="G127" s="207"/>
      <c r="H127" s="208"/>
      <c r="I127" s="105" t="n">
        <f aca="false">SUM(J127:M127)</f>
        <v>1385</v>
      </c>
      <c r="J127" s="205" t="n">
        <v>1385</v>
      </c>
      <c r="K127" s="206"/>
      <c r="L127" s="207"/>
      <c r="M127" s="208"/>
    </row>
    <row r="128" customFormat="false" ht="25.35" hidden="false" customHeight="false" outlineLevel="0" collapsed="false">
      <c r="A128" s="203" t="s">
        <v>559</v>
      </c>
      <c r="B128" s="203"/>
      <c r="C128" s="204" t="s">
        <v>560</v>
      </c>
      <c r="D128" s="105" t="n">
        <f aca="false">D129+D131+D133+D135+D137</f>
        <v>66064.8</v>
      </c>
      <c r="E128" s="209" t="n">
        <f aca="false">E129+E131+E133+E135+E137</f>
        <v>66064.8</v>
      </c>
      <c r="F128" s="210" t="n">
        <f aca="false">F129+F131+F133+F135+F137</f>
        <v>0</v>
      </c>
      <c r="G128" s="211" t="n">
        <f aca="false">G129+G131+G133+G135+G137</f>
        <v>0</v>
      </c>
      <c r="H128" s="212" t="n">
        <f aca="false">H129+H131+H133+H135+H137</f>
        <v>0</v>
      </c>
      <c r="I128" s="105" t="n">
        <f aca="false">I129+I131+I133+I135+I137</f>
        <v>66064.8</v>
      </c>
      <c r="J128" s="209" t="n">
        <f aca="false">J129+J131+J133+J135+J137</f>
        <v>66064.8</v>
      </c>
      <c r="K128" s="210" t="n">
        <f aca="false">K129+K131+K133+K135+K137</f>
        <v>0</v>
      </c>
      <c r="L128" s="211" t="n">
        <f aca="false">L129+L131+L133+L135+L137</f>
        <v>0</v>
      </c>
      <c r="M128" s="212" t="n">
        <f aca="false">M129+M131+M133+M135+M137</f>
        <v>0</v>
      </c>
    </row>
    <row r="129" customFormat="false" ht="25.35" hidden="false" customHeight="false" outlineLevel="0" collapsed="false">
      <c r="A129" s="203" t="s">
        <v>561</v>
      </c>
      <c r="B129" s="203"/>
      <c r="C129" s="204" t="s">
        <v>435</v>
      </c>
      <c r="D129" s="105" t="n">
        <f aca="false">D130</f>
        <v>63900.1</v>
      </c>
      <c r="E129" s="205" t="n">
        <f aca="false">E130</f>
        <v>63900.1</v>
      </c>
      <c r="F129" s="206" t="n">
        <f aca="false">F130</f>
        <v>0</v>
      </c>
      <c r="G129" s="207" t="n">
        <f aca="false">G130</f>
        <v>0</v>
      </c>
      <c r="H129" s="208" t="n">
        <f aca="false">H130</f>
        <v>0</v>
      </c>
      <c r="I129" s="105" t="n">
        <f aca="false">I130</f>
        <v>63900.1</v>
      </c>
      <c r="J129" s="205" t="n">
        <f aca="false">J130</f>
        <v>63900.1</v>
      </c>
      <c r="K129" s="206" t="n">
        <f aca="false">K130</f>
        <v>0</v>
      </c>
      <c r="L129" s="207" t="n">
        <f aca="false">L130</f>
        <v>0</v>
      </c>
      <c r="M129" s="208" t="n">
        <f aca="false">M130</f>
        <v>0</v>
      </c>
    </row>
    <row r="130" customFormat="false" ht="25.35" hidden="false" customHeight="false" outlineLevel="0" collapsed="false">
      <c r="A130" s="203"/>
      <c r="B130" s="203" t="s">
        <v>436</v>
      </c>
      <c r="C130" s="104" t="s">
        <v>437</v>
      </c>
      <c r="D130" s="105" t="n">
        <f aca="false">SUM(E130:H130)</f>
        <v>63900.1</v>
      </c>
      <c r="E130" s="213" t="n">
        <v>63900.1</v>
      </c>
      <c r="F130" s="214"/>
      <c r="G130" s="215"/>
      <c r="H130" s="216"/>
      <c r="I130" s="105" t="n">
        <f aca="false">SUM(J130:M130)</f>
        <v>63900.1</v>
      </c>
      <c r="J130" s="213" t="n">
        <v>63900.1</v>
      </c>
      <c r="K130" s="214"/>
      <c r="L130" s="215"/>
      <c r="M130" s="216"/>
    </row>
    <row r="131" customFormat="false" ht="38.05" hidden="false" customHeight="false" outlineLevel="0" collapsed="false">
      <c r="A131" s="203" t="s">
        <v>562</v>
      </c>
      <c r="B131" s="203"/>
      <c r="C131" s="104" t="s">
        <v>441</v>
      </c>
      <c r="D131" s="105" t="n">
        <f aca="false">D132</f>
        <v>197.9</v>
      </c>
      <c r="E131" s="209" t="n">
        <f aca="false">E132</f>
        <v>197.9</v>
      </c>
      <c r="F131" s="210" t="n">
        <f aca="false">F132</f>
        <v>0</v>
      </c>
      <c r="G131" s="211" t="n">
        <f aca="false">G132</f>
        <v>0</v>
      </c>
      <c r="H131" s="212" t="n">
        <f aca="false">H132</f>
        <v>0</v>
      </c>
      <c r="I131" s="105" t="n">
        <f aca="false">I132</f>
        <v>197.9</v>
      </c>
      <c r="J131" s="209" t="n">
        <f aca="false">J132</f>
        <v>197.9</v>
      </c>
      <c r="K131" s="210" t="n">
        <f aca="false">K132</f>
        <v>0</v>
      </c>
      <c r="L131" s="211" t="n">
        <f aca="false">L132</f>
        <v>0</v>
      </c>
      <c r="M131" s="212" t="n">
        <f aca="false">M132</f>
        <v>0</v>
      </c>
    </row>
    <row r="132" customFormat="false" ht="25.35" hidden="false" customHeight="false" outlineLevel="0" collapsed="false">
      <c r="A132" s="203"/>
      <c r="B132" s="203" t="s">
        <v>436</v>
      </c>
      <c r="C132" s="104" t="s">
        <v>437</v>
      </c>
      <c r="D132" s="105" t="n">
        <f aca="false">SUM(E132:H132)</f>
        <v>197.9</v>
      </c>
      <c r="E132" s="213" t="n">
        <v>197.9</v>
      </c>
      <c r="F132" s="214"/>
      <c r="G132" s="215"/>
      <c r="H132" s="216"/>
      <c r="I132" s="105" t="n">
        <f aca="false">SUM(J132:M132)</f>
        <v>197.9</v>
      </c>
      <c r="J132" s="213" t="n">
        <v>197.9</v>
      </c>
      <c r="K132" s="214"/>
      <c r="L132" s="215"/>
      <c r="M132" s="216"/>
    </row>
    <row r="133" customFormat="false" ht="38.05" hidden="false" customHeight="false" outlineLevel="0" collapsed="false">
      <c r="A133" s="203" t="s">
        <v>563</v>
      </c>
      <c r="B133" s="203"/>
      <c r="C133" s="104" t="s">
        <v>564</v>
      </c>
      <c r="D133" s="105" t="n">
        <f aca="false">D134</f>
        <v>1336.8</v>
      </c>
      <c r="E133" s="205" t="n">
        <f aca="false">E134</f>
        <v>1336.8</v>
      </c>
      <c r="F133" s="206" t="n">
        <f aca="false">F134</f>
        <v>0</v>
      </c>
      <c r="G133" s="207" t="n">
        <f aca="false">G134</f>
        <v>0</v>
      </c>
      <c r="H133" s="208" t="n">
        <f aca="false">H134</f>
        <v>0</v>
      </c>
      <c r="I133" s="105" t="n">
        <f aca="false">I134</f>
        <v>1336.8</v>
      </c>
      <c r="J133" s="205" t="n">
        <f aca="false">J134</f>
        <v>1336.8</v>
      </c>
      <c r="K133" s="206" t="n">
        <f aca="false">K134</f>
        <v>0</v>
      </c>
      <c r="L133" s="207" t="n">
        <f aca="false">L134</f>
        <v>0</v>
      </c>
      <c r="M133" s="208" t="n">
        <f aca="false">M134</f>
        <v>0</v>
      </c>
    </row>
    <row r="134" customFormat="false" ht="25.35" hidden="false" customHeight="false" outlineLevel="0" collapsed="false">
      <c r="A134" s="203"/>
      <c r="B134" s="203" t="s">
        <v>436</v>
      </c>
      <c r="C134" s="104" t="s">
        <v>437</v>
      </c>
      <c r="D134" s="105" t="n">
        <f aca="false">SUM(E134:H134)</f>
        <v>1336.8</v>
      </c>
      <c r="E134" s="213" t="n">
        <v>1336.8</v>
      </c>
      <c r="F134" s="214"/>
      <c r="G134" s="215"/>
      <c r="H134" s="216"/>
      <c r="I134" s="105" t="n">
        <f aca="false">SUM(J134:M134)</f>
        <v>1336.8</v>
      </c>
      <c r="J134" s="213" t="n">
        <v>1336.8</v>
      </c>
      <c r="K134" s="214"/>
      <c r="L134" s="215"/>
      <c r="M134" s="216"/>
    </row>
    <row r="135" customFormat="false" ht="50.7" hidden="false" customHeight="false" outlineLevel="0" collapsed="false">
      <c r="A135" s="203" t="s">
        <v>565</v>
      </c>
      <c r="B135" s="203"/>
      <c r="C135" s="104" t="s">
        <v>566</v>
      </c>
      <c r="D135" s="105" t="n">
        <f aca="false">D136</f>
        <v>500</v>
      </c>
      <c r="E135" s="209" t="n">
        <f aca="false">E136</f>
        <v>500</v>
      </c>
      <c r="F135" s="210" t="n">
        <f aca="false">F136</f>
        <v>0</v>
      </c>
      <c r="G135" s="211" t="n">
        <f aca="false">G136</f>
        <v>0</v>
      </c>
      <c r="H135" s="212" t="n">
        <f aca="false">H136</f>
        <v>0</v>
      </c>
      <c r="I135" s="105" t="n">
        <f aca="false">I136</f>
        <v>500</v>
      </c>
      <c r="J135" s="209" t="n">
        <f aca="false">J136</f>
        <v>500</v>
      </c>
      <c r="K135" s="210" t="n">
        <f aca="false">K136</f>
        <v>0</v>
      </c>
      <c r="L135" s="211" t="n">
        <f aca="false">L136</f>
        <v>0</v>
      </c>
      <c r="M135" s="212" t="n">
        <f aca="false">M136</f>
        <v>0</v>
      </c>
    </row>
    <row r="136" customFormat="false" ht="25.35" hidden="false" customHeight="false" outlineLevel="0" collapsed="false">
      <c r="A136" s="203"/>
      <c r="B136" s="203" t="s">
        <v>436</v>
      </c>
      <c r="C136" s="104" t="s">
        <v>437</v>
      </c>
      <c r="D136" s="105" t="n">
        <f aca="false">SUM(E136:H136)</f>
        <v>500</v>
      </c>
      <c r="E136" s="213" t="n">
        <v>500</v>
      </c>
      <c r="F136" s="214"/>
      <c r="G136" s="215"/>
      <c r="H136" s="216"/>
      <c r="I136" s="105" t="n">
        <f aca="false">SUM(J136:M136)</f>
        <v>500</v>
      </c>
      <c r="J136" s="213" t="n">
        <v>500</v>
      </c>
      <c r="K136" s="214"/>
      <c r="L136" s="215"/>
      <c r="M136" s="216"/>
    </row>
    <row r="137" customFormat="false" ht="38.05" hidden="false" customHeight="false" outlineLevel="0" collapsed="false">
      <c r="A137" s="203" t="s">
        <v>567</v>
      </c>
      <c r="B137" s="203"/>
      <c r="C137" s="104" t="s">
        <v>568</v>
      </c>
      <c r="D137" s="105" t="n">
        <f aca="false">D138</f>
        <v>130</v>
      </c>
      <c r="E137" s="209" t="n">
        <f aca="false">E138</f>
        <v>130</v>
      </c>
      <c r="F137" s="210" t="n">
        <f aca="false">F138</f>
        <v>0</v>
      </c>
      <c r="G137" s="211" t="n">
        <f aca="false">G138</f>
        <v>0</v>
      </c>
      <c r="H137" s="212" t="n">
        <f aca="false">H138</f>
        <v>0</v>
      </c>
      <c r="I137" s="105" t="n">
        <f aca="false">I138</f>
        <v>130</v>
      </c>
      <c r="J137" s="209" t="n">
        <f aca="false">J138</f>
        <v>130</v>
      </c>
      <c r="K137" s="210" t="n">
        <f aca="false">K138</f>
        <v>0</v>
      </c>
      <c r="L137" s="211" t="n">
        <f aca="false">L138</f>
        <v>0</v>
      </c>
      <c r="M137" s="212" t="n">
        <f aca="false">M138</f>
        <v>0</v>
      </c>
    </row>
    <row r="138" customFormat="false" ht="25.35" hidden="false" customHeight="false" outlineLevel="0" collapsed="false">
      <c r="A138" s="203"/>
      <c r="B138" s="203" t="s">
        <v>436</v>
      </c>
      <c r="C138" s="104" t="s">
        <v>437</v>
      </c>
      <c r="D138" s="105" t="n">
        <f aca="false">SUM(E138:H138)</f>
        <v>130</v>
      </c>
      <c r="E138" s="213" t="n">
        <v>130</v>
      </c>
      <c r="F138" s="214"/>
      <c r="G138" s="215"/>
      <c r="H138" s="216"/>
      <c r="I138" s="105" t="n">
        <f aca="false">SUM(J138:M138)</f>
        <v>130</v>
      </c>
      <c r="J138" s="213" t="n">
        <v>130</v>
      </c>
      <c r="K138" s="214"/>
      <c r="L138" s="215"/>
      <c r="M138" s="216"/>
    </row>
    <row r="139" s="202" customFormat="true" ht="25.35" hidden="false" customHeight="false" outlineLevel="0" collapsed="false">
      <c r="A139" s="203" t="s">
        <v>569</v>
      </c>
      <c r="B139" s="203"/>
      <c r="C139" s="204" t="s">
        <v>570</v>
      </c>
      <c r="D139" s="105" t="n">
        <f aca="false">D140+D142+D144+D146+D148+D150</f>
        <v>4860.3</v>
      </c>
      <c r="E139" s="209" t="n">
        <f aca="false">E140+E142+E144+E146+E148+E150</f>
        <v>4860.3</v>
      </c>
      <c r="F139" s="210" t="n">
        <f aca="false">F140+F142+F144+F146+F148+F150</f>
        <v>0</v>
      </c>
      <c r="G139" s="211" t="n">
        <f aca="false">G140+G142+G144+G146+G148+G150</f>
        <v>0</v>
      </c>
      <c r="H139" s="212" t="n">
        <f aca="false">H140+H142+H144+H146+H148+H150</f>
        <v>0</v>
      </c>
      <c r="I139" s="105" t="n">
        <f aca="false">I140+I142+I144+I146+I148+I150</f>
        <v>4840.3</v>
      </c>
      <c r="J139" s="209" t="n">
        <f aca="false">J140+J142+J144+J146+J148+J150</f>
        <v>4840.3</v>
      </c>
      <c r="K139" s="210" t="n">
        <f aca="false">K140+K142+K144+K146+K148+K150</f>
        <v>0</v>
      </c>
      <c r="L139" s="211" t="n">
        <f aca="false">L140+L142+L144+L146+L148+L150</f>
        <v>0</v>
      </c>
      <c r="M139" s="212" t="n">
        <f aca="false">M140+M142+M144+M146+M148+M150</f>
        <v>0</v>
      </c>
    </row>
    <row r="140" customFormat="false" ht="25.35" hidden="false" customHeight="false" outlineLevel="0" collapsed="false">
      <c r="A140" s="203" t="s">
        <v>571</v>
      </c>
      <c r="B140" s="203"/>
      <c r="C140" s="204" t="s">
        <v>435</v>
      </c>
      <c r="D140" s="105" t="n">
        <f aca="false">D141</f>
        <v>4010.3</v>
      </c>
      <c r="E140" s="205" t="n">
        <f aca="false">E141</f>
        <v>4010.3</v>
      </c>
      <c r="F140" s="206" t="n">
        <f aca="false">F141</f>
        <v>0</v>
      </c>
      <c r="G140" s="207" t="n">
        <f aca="false">G141</f>
        <v>0</v>
      </c>
      <c r="H140" s="208" t="n">
        <f aca="false">H141</f>
        <v>0</v>
      </c>
      <c r="I140" s="105" t="n">
        <f aca="false">I141</f>
        <v>4010.3</v>
      </c>
      <c r="J140" s="205" t="n">
        <f aca="false">J141</f>
        <v>4010.3</v>
      </c>
      <c r="K140" s="206" t="n">
        <f aca="false">K141</f>
        <v>0</v>
      </c>
      <c r="L140" s="207" t="n">
        <f aca="false">L141</f>
        <v>0</v>
      </c>
      <c r="M140" s="208" t="n">
        <f aca="false">M141</f>
        <v>0</v>
      </c>
    </row>
    <row r="141" customFormat="false" ht="25.35" hidden="false" customHeight="false" outlineLevel="0" collapsed="false">
      <c r="A141" s="203"/>
      <c r="B141" s="203" t="s">
        <v>436</v>
      </c>
      <c r="C141" s="104" t="s">
        <v>437</v>
      </c>
      <c r="D141" s="105" t="n">
        <f aca="false">SUM(E141:H141)</f>
        <v>4010.3</v>
      </c>
      <c r="E141" s="213" t="n">
        <v>4010.3</v>
      </c>
      <c r="F141" s="214"/>
      <c r="G141" s="215"/>
      <c r="H141" s="216"/>
      <c r="I141" s="105" t="n">
        <f aca="false">SUM(J141:M141)</f>
        <v>4010.3</v>
      </c>
      <c r="J141" s="213" t="n">
        <v>4010.3</v>
      </c>
      <c r="K141" s="214"/>
      <c r="L141" s="215"/>
      <c r="M141" s="216"/>
    </row>
    <row r="142" customFormat="false" ht="12.7" hidden="false" customHeight="false" outlineLevel="0" collapsed="false">
      <c r="A142" s="203" t="s">
        <v>572</v>
      </c>
      <c r="B142" s="203"/>
      <c r="C142" s="204" t="s">
        <v>483</v>
      </c>
      <c r="D142" s="105" t="n">
        <f aca="false">D143</f>
        <v>150</v>
      </c>
      <c r="E142" s="205" t="n">
        <f aca="false">E143</f>
        <v>150</v>
      </c>
      <c r="F142" s="206" t="n">
        <f aca="false">F143</f>
        <v>0</v>
      </c>
      <c r="G142" s="207" t="n">
        <f aca="false">G143</f>
        <v>0</v>
      </c>
      <c r="H142" s="208" t="n">
        <f aca="false">H143</f>
        <v>0</v>
      </c>
      <c r="I142" s="105" t="n">
        <f aca="false">I143</f>
        <v>150</v>
      </c>
      <c r="J142" s="205" t="n">
        <f aca="false">J143</f>
        <v>150</v>
      </c>
      <c r="K142" s="206" t="n">
        <f aca="false">K143</f>
        <v>0</v>
      </c>
      <c r="L142" s="207" t="n">
        <f aca="false">L143</f>
        <v>0</v>
      </c>
      <c r="M142" s="208" t="n">
        <f aca="false">M143</f>
        <v>0</v>
      </c>
    </row>
    <row r="143" customFormat="false" ht="25.35" hidden="false" customHeight="false" outlineLevel="0" collapsed="false">
      <c r="A143" s="203"/>
      <c r="B143" s="203" t="s">
        <v>436</v>
      </c>
      <c r="C143" s="104" t="s">
        <v>437</v>
      </c>
      <c r="D143" s="105" t="n">
        <f aca="false">SUM(E143:H143)</f>
        <v>150</v>
      </c>
      <c r="E143" s="213" t="n">
        <v>150</v>
      </c>
      <c r="F143" s="214"/>
      <c r="G143" s="215"/>
      <c r="H143" s="216"/>
      <c r="I143" s="105" t="n">
        <f aca="false">SUM(J143:M143)</f>
        <v>150</v>
      </c>
      <c r="J143" s="213" t="n">
        <v>150</v>
      </c>
      <c r="K143" s="214"/>
      <c r="L143" s="215"/>
      <c r="M143" s="216"/>
    </row>
    <row r="144" customFormat="false" ht="12.7" hidden="false" customHeight="false" outlineLevel="0" collapsed="false">
      <c r="A144" s="203" t="s">
        <v>573</v>
      </c>
      <c r="B144" s="203"/>
      <c r="C144" s="104" t="s">
        <v>574</v>
      </c>
      <c r="D144" s="105" t="n">
        <f aca="false">D145</f>
        <v>300</v>
      </c>
      <c r="E144" s="209" t="n">
        <f aca="false">E145</f>
        <v>300</v>
      </c>
      <c r="F144" s="206" t="n">
        <f aca="false">F145</f>
        <v>0</v>
      </c>
      <c r="G144" s="207" t="n">
        <f aca="false">G145</f>
        <v>0</v>
      </c>
      <c r="H144" s="208" t="n">
        <f aca="false">H145</f>
        <v>0</v>
      </c>
      <c r="I144" s="105" t="n">
        <f aca="false">I145</f>
        <v>300</v>
      </c>
      <c r="J144" s="209" t="n">
        <f aca="false">J145</f>
        <v>300</v>
      </c>
      <c r="K144" s="206" t="n">
        <f aca="false">K145</f>
        <v>0</v>
      </c>
      <c r="L144" s="207" t="n">
        <f aca="false">L145</f>
        <v>0</v>
      </c>
      <c r="M144" s="208" t="n">
        <f aca="false">M145</f>
        <v>0</v>
      </c>
    </row>
    <row r="145" customFormat="false" ht="25.35" hidden="false" customHeight="false" outlineLevel="0" collapsed="false">
      <c r="A145" s="203"/>
      <c r="B145" s="203" t="s">
        <v>436</v>
      </c>
      <c r="C145" s="104" t="s">
        <v>437</v>
      </c>
      <c r="D145" s="105" t="n">
        <f aca="false">SUM(E145:H145)</f>
        <v>300</v>
      </c>
      <c r="E145" s="213" t="n">
        <v>300</v>
      </c>
      <c r="F145" s="214"/>
      <c r="G145" s="215"/>
      <c r="H145" s="216"/>
      <c r="I145" s="105" t="n">
        <f aca="false">SUM(J145:M145)</f>
        <v>300</v>
      </c>
      <c r="J145" s="213" t="n">
        <v>300</v>
      </c>
      <c r="K145" s="214"/>
      <c r="L145" s="215"/>
      <c r="M145" s="216"/>
    </row>
    <row r="146" s="202" customFormat="true" ht="17.85" hidden="false" customHeight="true" outlineLevel="0" collapsed="false">
      <c r="A146" s="203" t="s">
        <v>575</v>
      </c>
      <c r="B146" s="203"/>
      <c r="C146" s="104" t="s">
        <v>576</v>
      </c>
      <c r="D146" s="105" t="n">
        <f aca="false">D147</f>
        <v>100</v>
      </c>
      <c r="E146" s="209" t="n">
        <f aca="false">E147</f>
        <v>100</v>
      </c>
      <c r="F146" s="206" t="n">
        <f aca="false">F147</f>
        <v>0</v>
      </c>
      <c r="G146" s="207" t="n">
        <f aca="false">G147</f>
        <v>0</v>
      </c>
      <c r="H146" s="208" t="n">
        <f aca="false">H147</f>
        <v>0</v>
      </c>
      <c r="I146" s="105" t="n">
        <f aca="false">I147</f>
        <v>100</v>
      </c>
      <c r="J146" s="209" t="n">
        <f aca="false">J147</f>
        <v>100</v>
      </c>
      <c r="K146" s="206" t="n">
        <f aca="false">K147</f>
        <v>0</v>
      </c>
      <c r="L146" s="207" t="n">
        <f aca="false">L147</f>
        <v>0</v>
      </c>
      <c r="M146" s="208" t="n">
        <f aca="false">M147</f>
        <v>0</v>
      </c>
    </row>
    <row r="147" customFormat="false" ht="25.35" hidden="false" customHeight="false" outlineLevel="0" collapsed="false">
      <c r="A147" s="203"/>
      <c r="B147" s="203" t="s">
        <v>436</v>
      </c>
      <c r="C147" s="104" t="s">
        <v>437</v>
      </c>
      <c r="D147" s="105" t="n">
        <f aca="false">SUM(E147:H147)</f>
        <v>100</v>
      </c>
      <c r="E147" s="213" t="n">
        <v>100</v>
      </c>
      <c r="F147" s="214"/>
      <c r="G147" s="215"/>
      <c r="H147" s="216"/>
      <c r="I147" s="105" t="n">
        <f aca="false">SUM(J147:M147)</f>
        <v>100</v>
      </c>
      <c r="J147" s="213" t="n">
        <v>100</v>
      </c>
      <c r="K147" s="214"/>
      <c r="L147" s="215"/>
      <c r="M147" s="216"/>
    </row>
    <row r="148" customFormat="false" ht="25.35" hidden="false" customHeight="false" outlineLevel="0" collapsed="false">
      <c r="A148" s="203" t="s">
        <v>1005</v>
      </c>
      <c r="B148" s="203"/>
      <c r="C148" s="104" t="s">
        <v>1006</v>
      </c>
      <c r="D148" s="105" t="n">
        <f aca="false">D149</f>
        <v>300</v>
      </c>
      <c r="E148" s="209" t="n">
        <f aca="false">E149</f>
        <v>300</v>
      </c>
      <c r="F148" s="210" t="n">
        <f aca="false">F149</f>
        <v>0</v>
      </c>
      <c r="G148" s="211" t="n">
        <f aca="false">G149</f>
        <v>0</v>
      </c>
      <c r="H148" s="212" t="n">
        <f aca="false">H149</f>
        <v>0</v>
      </c>
      <c r="I148" s="105" t="n">
        <f aca="false">I149</f>
        <v>0</v>
      </c>
      <c r="J148" s="209" t="n">
        <f aca="false">J149</f>
        <v>0</v>
      </c>
      <c r="K148" s="210" t="n">
        <f aca="false">K149</f>
        <v>0</v>
      </c>
      <c r="L148" s="211" t="n">
        <f aca="false">L149</f>
        <v>0</v>
      </c>
      <c r="M148" s="212" t="n">
        <f aca="false">M149</f>
        <v>0</v>
      </c>
    </row>
    <row r="149" customFormat="false" ht="25.35" hidden="false" customHeight="false" outlineLevel="0" collapsed="false">
      <c r="A149" s="203"/>
      <c r="B149" s="203" t="s">
        <v>436</v>
      </c>
      <c r="C149" s="104" t="s">
        <v>437</v>
      </c>
      <c r="D149" s="105" t="n">
        <f aca="false">SUM(E149:H149)</f>
        <v>300</v>
      </c>
      <c r="E149" s="213" t="n">
        <v>300</v>
      </c>
      <c r="F149" s="214"/>
      <c r="G149" s="215"/>
      <c r="H149" s="216"/>
      <c r="I149" s="105" t="n">
        <f aca="false">SUM(J149:M149)</f>
        <v>0</v>
      </c>
      <c r="J149" s="213"/>
      <c r="K149" s="214"/>
      <c r="L149" s="215"/>
      <c r="M149" s="216"/>
    </row>
    <row r="150" customFormat="false" ht="12.7" hidden="false" customHeight="false" outlineLevel="0" collapsed="false">
      <c r="A150" s="203" t="s">
        <v>1007</v>
      </c>
      <c r="B150" s="203"/>
      <c r="C150" s="104" t="s">
        <v>1008</v>
      </c>
      <c r="D150" s="105" t="n">
        <f aca="false">D151</f>
        <v>0</v>
      </c>
      <c r="E150" s="209" t="n">
        <f aca="false">E151</f>
        <v>0</v>
      </c>
      <c r="F150" s="210" t="n">
        <f aca="false">F151</f>
        <v>0</v>
      </c>
      <c r="G150" s="211" t="n">
        <f aca="false">G151</f>
        <v>0</v>
      </c>
      <c r="H150" s="212" t="n">
        <f aca="false">H151</f>
        <v>0</v>
      </c>
      <c r="I150" s="105" t="n">
        <f aca="false">I151</f>
        <v>280</v>
      </c>
      <c r="J150" s="209" t="n">
        <f aca="false">J151</f>
        <v>280</v>
      </c>
      <c r="K150" s="210" t="n">
        <f aca="false">K151</f>
        <v>0</v>
      </c>
      <c r="L150" s="211" t="n">
        <f aca="false">L151</f>
        <v>0</v>
      </c>
      <c r="M150" s="212" t="n">
        <f aca="false">M151</f>
        <v>0</v>
      </c>
    </row>
    <row r="151" customFormat="false" ht="25.35" hidden="false" customHeight="false" outlineLevel="0" collapsed="false">
      <c r="A151" s="203"/>
      <c r="B151" s="203" t="s">
        <v>436</v>
      </c>
      <c r="C151" s="104" t="s">
        <v>437</v>
      </c>
      <c r="D151" s="105" t="n">
        <f aca="false">SUM(E151:H151)</f>
        <v>0</v>
      </c>
      <c r="E151" s="213"/>
      <c r="F151" s="214"/>
      <c r="G151" s="215"/>
      <c r="H151" s="216"/>
      <c r="I151" s="105" t="n">
        <f aca="false">SUM(J151:M151)</f>
        <v>280</v>
      </c>
      <c r="J151" s="213" t="n">
        <v>280</v>
      </c>
      <c r="K151" s="214"/>
      <c r="L151" s="215"/>
      <c r="M151" s="216"/>
    </row>
    <row r="152" customFormat="false" ht="38.05" hidden="false" customHeight="false" outlineLevel="0" collapsed="false">
      <c r="A152" s="120" t="s">
        <v>577</v>
      </c>
      <c r="B152" s="203"/>
      <c r="C152" s="104" t="s">
        <v>578</v>
      </c>
      <c r="D152" s="105" t="n">
        <f aca="false">D153</f>
        <v>940</v>
      </c>
      <c r="E152" s="209" t="n">
        <f aca="false">E153</f>
        <v>940</v>
      </c>
      <c r="F152" s="210" t="n">
        <f aca="false">F153</f>
        <v>0</v>
      </c>
      <c r="G152" s="211" t="n">
        <f aca="false">G153</f>
        <v>0</v>
      </c>
      <c r="H152" s="212" t="n">
        <f aca="false">H153</f>
        <v>0</v>
      </c>
      <c r="I152" s="105" t="n">
        <f aca="false">I153</f>
        <v>1344.3</v>
      </c>
      <c r="J152" s="209" t="n">
        <f aca="false">J153</f>
        <v>1344.3</v>
      </c>
      <c r="K152" s="210" t="n">
        <f aca="false">K153</f>
        <v>0</v>
      </c>
      <c r="L152" s="211" t="n">
        <f aca="false">L153</f>
        <v>0</v>
      </c>
      <c r="M152" s="212" t="n">
        <f aca="false">M153</f>
        <v>0</v>
      </c>
    </row>
    <row r="153" customFormat="false" ht="25.35" hidden="false" customHeight="false" outlineLevel="0" collapsed="false">
      <c r="A153" s="120" t="s">
        <v>579</v>
      </c>
      <c r="B153" s="203"/>
      <c r="C153" s="104" t="s">
        <v>525</v>
      </c>
      <c r="D153" s="105" t="n">
        <f aca="false">D154</f>
        <v>940</v>
      </c>
      <c r="E153" s="209" t="n">
        <f aca="false">E154</f>
        <v>940</v>
      </c>
      <c r="F153" s="210" t="n">
        <f aca="false">F154</f>
        <v>0</v>
      </c>
      <c r="G153" s="211" t="n">
        <f aca="false">G154</f>
        <v>0</v>
      </c>
      <c r="H153" s="212" t="n">
        <f aca="false">H154</f>
        <v>0</v>
      </c>
      <c r="I153" s="105" t="n">
        <f aca="false">I154</f>
        <v>1344.3</v>
      </c>
      <c r="J153" s="209" t="n">
        <f aca="false">J154</f>
        <v>1344.3</v>
      </c>
      <c r="K153" s="210" t="n">
        <f aca="false">K154</f>
        <v>0</v>
      </c>
      <c r="L153" s="211" t="n">
        <f aca="false">L154</f>
        <v>0</v>
      </c>
      <c r="M153" s="212" t="n">
        <f aca="false">M154</f>
        <v>0</v>
      </c>
    </row>
    <row r="154" customFormat="false" ht="25.35" hidden="false" customHeight="false" outlineLevel="0" collapsed="false">
      <c r="A154" s="203"/>
      <c r="B154" s="203" t="s">
        <v>436</v>
      </c>
      <c r="C154" s="104" t="s">
        <v>437</v>
      </c>
      <c r="D154" s="105" t="n">
        <f aca="false">SUM(E154:H154)</f>
        <v>940</v>
      </c>
      <c r="E154" s="213" t="n">
        <f aca="false">1538.8-598.8</f>
        <v>940</v>
      </c>
      <c r="F154" s="214"/>
      <c r="G154" s="215"/>
      <c r="H154" s="216"/>
      <c r="I154" s="105" t="n">
        <f aca="false">SUM(J154:M154)</f>
        <v>1344.3</v>
      </c>
      <c r="J154" s="213" t="n">
        <f aca="false">745.5+598.8</f>
        <v>1344.3</v>
      </c>
      <c r="K154" s="214"/>
      <c r="L154" s="215"/>
      <c r="M154" s="216"/>
    </row>
    <row r="155" customFormat="false" ht="25.35" hidden="false" customHeight="false" outlineLevel="0" collapsed="false">
      <c r="A155" s="203" t="s">
        <v>580</v>
      </c>
      <c r="B155" s="203"/>
      <c r="C155" s="204" t="s">
        <v>581</v>
      </c>
      <c r="D155" s="105" t="n">
        <f aca="false">D156+D158</f>
        <v>1057.2</v>
      </c>
      <c r="E155" s="209" t="n">
        <f aca="false">E156+E158</f>
        <v>19.1</v>
      </c>
      <c r="F155" s="210" t="n">
        <f aca="false">F156+F158</f>
        <v>1038.1</v>
      </c>
      <c r="G155" s="211" t="n">
        <f aca="false">G156+G158</f>
        <v>0</v>
      </c>
      <c r="H155" s="212" t="n">
        <f aca="false">H156+H158</f>
        <v>0</v>
      </c>
      <c r="I155" s="105" t="n">
        <f aca="false">I156+I158</f>
        <v>1057.2</v>
      </c>
      <c r="J155" s="209" t="n">
        <f aca="false">J156+J158</f>
        <v>19.1</v>
      </c>
      <c r="K155" s="210" t="n">
        <f aca="false">K156+K158</f>
        <v>1038.1</v>
      </c>
      <c r="L155" s="211" t="n">
        <f aca="false">L156+L158</f>
        <v>0</v>
      </c>
      <c r="M155" s="212" t="n">
        <f aca="false">M156+M158</f>
        <v>0</v>
      </c>
    </row>
    <row r="156" customFormat="false" ht="63.4" hidden="false" customHeight="false" outlineLevel="0" collapsed="false">
      <c r="A156" s="203" t="s">
        <v>582</v>
      </c>
      <c r="B156" s="203"/>
      <c r="C156" s="204" t="s">
        <v>339</v>
      </c>
      <c r="D156" s="105" t="n">
        <f aca="false">D157</f>
        <v>1000</v>
      </c>
      <c r="E156" s="205" t="n">
        <f aca="false">E157</f>
        <v>0</v>
      </c>
      <c r="F156" s="206" t="n">
        <f aca="false">F157</f>
        <v>1000</v>
      </c>
      <c r="G156" s="207" t="n">
        <f aca="false">G157</f>
        <v>0</v>
      </c>
      <c r="H156" s="208" t="n">
        <f aca="false">H157</f>
        <v>0</v>
      </c>
      <c r="I156" s="105" t="n">
        <f aca="false">I157</f>
        <v>1000</v>
      </c>
      <c r="J156" s="205" t="n">
        <f aca="false">J157</f>
        <v>0</v>
      </c>
      <c r="K156" s="206" t="n">
        <f aca="false">K157</f>
        <v>1000</v>
      </c>
      <c r="L156" s="207" t="n">
        <f aca="false">L157</f>
        <v>0</v>
      </c>
      <c r="M156" s="208" t="n">
        <f aca="false">M157</f>
        <v>0</v>
      </c>
    </row>
    <row r="157" customFormat="false" ht="25.35" hidden="false" customHeight="false" outlineLevel="0" collapsed="false">
      <c r="A157" s="203"/>
      <c r="B157" s="203" t="s">
        <v>436</v>
      </c>
      <c r="C157" s="104" t="s">
        <v>437</v>
      </c>
      <c r="D157" s="105" t="n">
        <f aca="false">SUM(E157:H157)</f>
        <v>1000</v>
      </c>
      <c r="E157" s="217"/>
      <c r="F157" s="214" t="n">
        <v>1000</v>
      </c>
      <c r="G157" s="215"/>
      <c r="H157" s="216"/>
      <c r="I157" s="105" t="n">
        <f aca="false">SUM(J157:M157)</f>
        <v>1000</v>
      </c>
      <c r="J157" s="217"/>
      <c r="K157" s="214" t="n">
        <v>1000</v>
      </c>
      <c r="L157" s="215"/>
      <c r="M157" s="216"/>
    </row>
    <row r="158" customFormat="false" ht="38.05" hidden="false" customHeight="false" outlineLevel="0" collapsed="false">
      <c r="A158" s="203" t="s">
        <v>583</v>
      </c>
      <c r="B158" s="203"/>
      <c r="C158" s="204" t="s">
        <v>502</v>
      </c>
      <c r="D158" s="105" t="n">
        <f aca="false">D159</f>
        <v>57.2</v>
      </c>
      <c r="E158" s="209" t="n">
        <f aca="false">E159</f>
        <v>19.1</v>
      </c>
      <c r="F158" s="210" t="n">
        <f aca="false">F159</f>
        <v>38.1</v>
      </c>
      <c r="G158" s="211" t="n">
        <f aca="false">G159</f>
        <v>0</v>
      </c>
      <c r="H158" s="212" t="n">
        <f aca="false">H159</f>
        <v>0</v>
      </c>
      <c r="I158" s="105" t="n">
        <f aca="false">I159</f>
        <v>57.2</v>
      </c>
      <c r="J158" s="209" t="n">
        <f aca="false">J159</f>
        <v>19.1</v>
      </c>
      <c r="K158" s="210" t="n">
        <f aca="false">K159</f>
        <v>38.1</v>
      </c>
      <c r="L158" s="211" t="n">
        <f aca="false">L159</f>
        <v>0</v>
      </c>
      <c r="M158" s="212" t="n">
        <f aca="false">M159</f>
        <v>0</v>
      </c>
    </row>
    <row r="159" customFormat="false" ht="25.35" hidden="false" customHeight="false" outlineLevel="0" collapsed="false">
      <c r="A159" s="203"/>
      <c r="B159" s="203" t="s">
        <v>436</v>
      </c>
      <c r="C159" s="104" t="s">
        <v>437</v>
      </c>
      <c r="D159" s="105" t="n">
        <f aca="false">SUM(E159:H159)</f>
        <v>57.2</v>
      </c>
      <c r="E159" s="217" t="n">
        <v>19.1</v>
      </c>
      <c r="F159" s="214" t="n">
        <v>38.1</v>
      </c>
      <c r="G159" s="215"/>
      <c r="H159" s="216"/>
      <c r="I159" s="105" t="n">
        <f aca="false">SUM(J159:M159)</f>
        <v>57.2</v>
      </c>
      <c r="J159" s="217" t="n">
        <v>19.1</v>
      </c>
      <c r="K159" s="214" t="n">
        <v>38.1</v>
      </c>
      <c r="L159" s="215"/>
      <c r="M159" s="216"/>
    </row>
    <row r="160" customFormat="false" ht="25.35" hidden="false" customHeight="false" outlineLevel="0" collapsed="false">
      <c r="A160" s="203" t="s">
        <v>584</v>
      </c>
      <c r="B160" s="203"/>
      <c r="C160" s="204" t="s">
        <v>532</v>
      </c>
      <c r="D160" s="105" t="n">
        <f aca="false">D161</f>
        <v>5670.8</v>
      </c>
      <c r="E160" s="205" t="n">
        <f aca="false">E161</f>
        <v>5670.8</v>
      </c>
      <c r="F160" s="206" t="n">
        <f aca="false">F161</f>
        <v>0</v>
      </c>
      <c r="G160" s="207" t="n">
        <f aca="false">G161</f>
        <v>0</v>
      </c>
      <c r="H160" s="208" t="n">
        <f aca="false">H161</f>
        <v>0</v>
      </c>
      <c r="I160" s="105" t="n">
        <f aca="false">I161</f>
        <v>5670.8</v>
      </c>
      <c r="J160" s="205" t="n">
        <f aca="false">J161</f>
        <v>5670.8</v>
      </c>
      <c r="K160" s="206" t="n">
        <f aca="false">K161</f>
        <v>0</v>
      </c>
      <c r="L160" s="207" t="n">
        <f aca="false">L161</f>
        <v>0</v>
      </c>
      <c r="M160" s="208" t="n">
        <f aca="false">M161</f>
        <v>0</v>
      </c>
    </row>
    <row r="161" customFormat="false" ht="25.35" hidden="false" customHeight="false" outlineLevel="0" collapsed="false">
      <c r="A161" s="203" t="s">
        <v>585</v>
      </c>
      <c r="B161" s="203"/>
      <c r="C161" s="204" t="s">
        <v>534</v>
      </c>
      <c r="D161" s="105" t="n">
        <f aca="false">SUM(D162:D164)</f>
        <v>5670.8</v>
      </c>
      <c r="E161" s="205" t="n">
        <f aca="false">SUM(E162:E164)</f>
        <v>5670.8</v>
      </c>
      <c r="F161" s="206" t="n">
        <f aca="false">SUM(F162:F164)</f>
        <v>0</v>
      </c>
      <c r="G161" s="207" t="n">
        <f aca="false">SUM(G162:G164)</f>
        <v>0</v>
      </c>
      <c r="H161" s="208" t="n">
        <f aca="false">SUM(H162:H164)</f>
        <v>0</v>
      </c>
      <c r="I161" s="105" t="n">
        <f aca="false">SUM(I162:I164)</f>
        <v>5670.8</v>
      </c>
      <c r="J161" s="205" t="n">
        <f aca="false">SUM(J162:J164)</f>
        <v>5670.8</v>
      </c>
      <c r="K161" s="206" t="n">
        <f aca="false">SUM(K162:K164)</f>
        <v>0</v>
      </c>
      <c r="L161" s="207" t="n">
        <f aca="false">SUM(L162:L164)</f>
        <v>0</v>
      </c>
      <c r="M161" s="208" t="n">
        <f aca="false">SUM(M162:M164)</f>
        <v>0</v>
      </c>
    </row>
    <row r="162" customFormat="false" ht="50.7" hidden="false" customHeight="false" outlineLevel="0" collapsed="false">
      <c r="A162" s="203"/>
      <c r="B162" s="203" t="s">
        <v>249</v>
      </c>
      <c r="C162" s="204" t="s">
        <v>535</v>
      </c>
      <c r="D162" s="105" t="n">
        <f aca="false">SUM(E162:H162)</f>
        <v>4986.4</v>
      </c>
      <c r="E162" s="228" t="n">
        <f aca="false">5481.1-494.7</f>
        <v>4986.4</v>
      </c>
      <c r="F162" s="214"/>
      <c r="G162" s="215"/>
      <c r="H162" s="216"/>
      <c r="I162" s="105" t="n">
        <f aca="false">SUM(J162:M162)</f>
        <v>4986.4</v>
      </c>
      <c r="J162" s="228" t="n">
        <f aca="false">5481.1-494.7</f>
        <v>4986.4</v>
      </c>
      <c r="K162" s="214"/>
      <c r="L162" s="215"/>
      <c r="M162" s="216"/>
    </row>
    <row r="163" customFormat="false" ht="25.35" hidden="false" customHeight="false" outlineLevel="0" collapsed="false">
      <c r="A163" s="203"/>
      <c r="B163" s="203" t="s">
        <v>452</v>
      </c>
      <c r="C163" s="204" t="s">
        <v>453</v>
      </c>
      <c r="D163" s="105" t="n">
        <f aca="false">SUM(E163:H163)</f>
        <v>674</v>
      </c>
      <c r="E163" s="229" t="n">
        <f aca="false">694-20</f>
        <v>674</v>
      </c>
      <c r="F163" s="214"/>
      <c r="G163" s="215"/>
      <c r="H163" s="216"/>
      <c r="I163" s="105" t="n">
        <f aca="false">SUM(J163:M163)</f>
        <v>674</v>
      </c>
      <c r="J163" s="229" t="n">
        <f aca="false">694-20</f>
        <v>674</v>
      </c>
      <c r="K163" s="214"/>
      <c r="L163" s="215"/>
      <c r="M163" s="216"/>
    </row>
    <row r="164" customFormat="false" ht="12.7" hidden="false" customHeight="false" outlineLevel="0" collapsed="false">
      <c r="A164" s="203"/>
      <c r="B164" s="203" t="s">
        <v>493</v>
      </c>
      <c r="C164" s="204" t="s">
        <v>494</v>
      </c>
      <c r="D164" s="105" t="n">
        <f aca="false">SUM(E164:H164)</f>
        <v>10.4</v>
      </c>
      <c r="E164" s="228" t="n">
        <v>10.4</v>
      </c>
      <c r="F164" s="214"/>
      <c r="G164" s="215"/>
      <c r="H164" s="216"/>
      <c r="I164" s="105" t="n">
        <f aca="false">SUM(J164:M164)</f>
        <v>10.4</v>
      </c>
      <c r="J164" s="228" t="n">
        <v>10.4</v>
      </c>
      <c r="K164" s="214"/>
      <c r="L164" s="215"/>
      <c r="M164" s="216"/>
    </row>
    <row r="165" customFormat="false" ht="25.35" hidden="false" customHeight="false" outlineLevel="0" collapsed="false">
      <c r="A165" s="196" t="s">
        <v>586</v>
      </c>
      <c r="B165" s="196"/>
      <c r="C165" s="197" t="s">
        <v>587</v>
      </c>
      <c r="D165" s="102" t="n">
        <f aca="false">D166+D173+D176</f>
        <v>5351.4</v>
      </c>
      <c r="E165" s="198" t="n">
        <f aca="false">E166+E173+E176</f>
        <v>1100</v>
      </c>
      <c r="F165" s="199" t="n">
        <f aca="false">F166+F173+F176</f>
        <v>4251.4</v>
      </c>
      <c r="G165" s="200" t="n">
        <f aca="false">G166+G173+G176</f>
        <v>0</v>
      </c>
      <c r="H165" s="201" t="n">
        <f aca="false">H166+H173+H176</f>
        <v>0</v>
      </c>
      <c r="I165" s="102" t="n">
        <f aca="false">I166+I173+I176</f>
        <v>5351.4</v>
      </c>
      <c r="J165" s="198" t="n">
        <f aca="false">J166+J173+J176</f>
        <v>1100</v>
      </c>
      <c r="K165" s="199" t="n">
        <f aca="false">K166+K173+K176</f>
        <v>4251.4</v>
      </c>
      <c r="L165" s="200" t="n">
        <f aca="false">L166+L173+L176</f>
        <v>0</v>
      </c>
      <c r="M165" s="201" t="n">
        <f aca="false">M166+M173+M176</f>
        <v>0</v>
      </c>
    </row>
    <row r="166" customFormat="false" ht="25.35" hidden="false" customHeight="false" outlineLevel="0" collapsed="false">
      <c r="A166" s="203" t="s">
        <v>588</v>
      </c>
      <c r="B166" s="203"/>
      <c r="C166" s="204" t="s">
        <v>589</v>
      </c>
      <c r="D166" s="105" t="n">
        <f aca="false">D167+D170</f>
        <v>960</v>
      </c>
      <c r="E166" s="205" t="n">
        <f aca="false">E167+E170</f>
        <v>960</v>
      </c>
      <c r="F166" s="206" t="n">
        <f aca="false">F167+F170</f>
        <v>0</v>
      </c>
      <c r="G166" s="207" t="n">
        <f aca="false">G167+G170</f>
        <v>0</v>
      </c>
      <c r="H166" s="208" t="n">
        <f aca="false">H167+H170</f>
        <v>0</v>
      </c>
      <c r="I166" s="105" t="n">
        <f aca="false">I167+I170</f>
        <v>960</v>
      </c>
      <c r="J166" s="205" t="n">
        <f aca="false">J167+J170</f>
        <v>960</v>
      </c>
      <c r="K166" s="206" t="n">
        <f aca="false">K167+K170</f>
        <v>0</v>
      </c>
      <c r="L166" s="207" t="n">
        <f aca="false">L167+L170</f>
        <v>0</v>
      </c>
      <c r="M166" s="208" t="n">
        <f aca="false">M167+M170</f>
        <v>0</v>
      </c>
    </row>
    <row r="167" customFormat="false" ht="25.35" hidden="false" customHeight="false" outlineLevel="0" collapsed="false">
      <c r="A167" s="203" t="s">
        <v>590</v>
      </c>
      <c r="B167" s="203"/>
      <c r="C167" s="204" t="s">
        <v>591</v>
      </c>
      <c r="D167" s="105" t="n">
        <f aca="false">D168+D169</f>
        <v>660</v>
      </c>
      <c r="E167" s="209" t="n">
        <f aca="false">E168+E169</f>
        <v>660</v>
      </c>
      <c r="F167" s="210" t="n">
        <f aca="false">F168+F169</f>
        <v>0</v>
      </c>
      <c r="G167" s="211" t="n">
        <f aca="false">G168+G169</f>
        <v>0</v>
      </c>
      <c r="H167" s="212" t="n">
        <f aca="false">H168+H169</f>
        <v>0</v>
      </c>
      <c r="I167" s="105" t="n">
        <f aca="false">I168+I169</f>
        <v>660</v>
      </c>
      <c r="J167" s="209" t="n">
        <f aca="false">J168+J169</f>
        <v>660</v>
      </c>
      <c r="K167" s="210" t="n">
        <f aca="false">K168+K169</f>
        <v>0</v>
      </c>
      <c r="L167" s="211" t="n">
        <f aca="false">L168+L169</f>
        <v>0</v>
      </c>
      <c r="M167" s="212" t="n">
        <f aca="false">M168+M169</f>
        <v>0</v>
      </c>
    </row>
    <row r="168" customFormat="false" ht="25.35" hidden="false" customHeight="false" outlineLevel="0" collapsed="false">
      <c r="A168" s="203"/>
      <c r="B168" s="203" t="s">
        <v>452</v>
      </c>
      <c r="C168" s="204" t="s">
        <v>453</v>
      </c>
      <c r="D168" s="105" t="n">
        <f aca="false">SUM(E168:H168)</f>
        <v>130</v>
      </c>
      <c r="E168" s="205" t="n">
        <v>130</v>
      </c>
      <c r="F168" s="206"/>
      <c r="G168" s="207"/>
      <c r="H168" s="208"/>
      <c r="I168" s="105" t="n">
        <f aca="false">SUM(J168:M168)</f>
        <v>130</v>
      </c>
      <c r="J168" s="205" t="n">
        <v>130</v>
      </c>
      <c r="K168" s="206"/>
      <c r="L168" s="207"/>
      <c r="M168" s="208"/>
    </row>
    <row r="169" customFormat="false" ht="25.35" hidden="false" customHeight="false" outlineLevel="0" collapsed="false">
      <c r="A169" s="203"/>
      <c r="B169" s="203" t="s">
        <v>436</v>
      </c>
      <c r="C169" s="104" t="s">
        <v>437</v>
      </c>
      <c r="D169" s="105" t="n">
        <f aca="false">SUM(E169:H169)</f>
        <v>530</v>
      </c>
      <c r="E169" s="213" t="n">
        <v>530</v>
      </c>
      <c r="F169" s="214"/>
      <c r="G169" s="215"/>
      <c r="H169" s="216"/>
      <c r="I169" s="105" t="n">
        <f aca="false">SUM(J169:M169)</f>
        <v>530</v>
      </c>
      <c r="J169" s="213" t="n">
        <v>530</v>
      </c>
      <c r="K169" s="214"/>
      <c r="L169" s="215"/>
      <c r="M169" s="216"/>
    </row>
    <row r="170" customFormat="false" ht="12.7" hidden="false" customHeight="false" outlineLevel="0" collapsed="false">
      <c r="A170" s="203" t="s">
        <v>592</v>
      </c>
      <c r="B170" s="203"/>
      <c r="C170" s="104" t="s">
        <v>491</v>
      </c>
      <c r="D170" s="105" t="n">
        <f aca="false">D171+D172</f>
        <v>300</v>
      </c>
      <c r="E170" s="209" t="n">
        <f aca="false">E171+E172</f>
        <v>300</v>
      </c>
      <c r="F170" s="210" t="n">
        <f aca="false">F171+F172</f>
        <v>0</v>
      </c>
      <c r="G170" s="211" t="n">
        <f aca="false">G171+G172</f>
        <v>0</v>
      </c>
      <c r="H170" s="212" t="n">
        <f aca="false">H171+H172</f>
        <v>0</v>
      </c>
      <c r="I170" s="105" t="n">
        <f aca="false">I171+I172</f>
        <v>300</v>
      </c>
      <c r="J170" s="209" t="n">
        <f aca="false">J171+J172</f>
        <v>300</v>
      </c>
      <c r="K170" s="210" t="n">
        <f aca="false">K171+K172</f>
        <v>0</v>
      </c>
      <c r="L170" s="211" t="n">
        <f aca="false">L171+L172</f>
        <v>0</v>
      </c>
      <c r="M170" s="212" t="n">
        <f aca="false">M171+M172</f>
        <v>0</v>
      </c>
    </row>
    <row r="171" customFormat="false" ht="25.35" hidden="false" customHeight="false" outlineLevel="0" collapsed="false">
      <c r="A171" s="203"/>
      <c r="B171" s="203" t="s">
        <v>452</v>
      </c>
      <c r="C171" s="204" t="s">
        <v>453</v>
      </c>
      <c r="D171" s="105" t="n">
        <f aca="false">SUM(E171:H171)</f>
        <v>0</v>
      </c>
      <c r="E171" s="205"/>
      <c r="F171" s="206"/>
      <c r="G171" s="207"/>
      <c r="H171" s="208"/>
      <c r="I171" s="105" t="n">
        <f aca="false">SUM(J171:M171)</f>
        <v>300</v>
      </c>
      <c r="J171" s="205" t="n">
        <v>300</v>
      </c>
      <c r="K171" s="206"/>
      <c r="L171" s="207"/>
      <c r="M171" s="208"/>
    </row>
    <row r="172" customFormat="false" ht="12.7" hidden="false" customHeight="false" outlineLevel="0" collapsed="false">
      <c r="A172" s="203"/>
      <c r="B172" s="203" t="s">
        <v>593</v>
      </c>
      <c r="C172" s="204" t="s">
        <v>594</v>
      </c>
      <c r="D172" s="105" t="n">
        <f aca="false">SUM(E172:H172)</f>
        <v>300</v>
      </c>
      <c r="E172" s="213" t="n">
        <v>300</v>
      </c>
      <c r="F172" s="214"/>
      <c r="G172" s="215"/>
      <c r="H172" s="216"/>
      <c r="I172" s="105" t="n">
        <f aca="false">SUM(J172:M172)</f>
        <v>0</v>
      </c>
      <c r="J172" s="213"/>
      <c r="K172" s="214"/>
      <c r="L172" s="215"/>
      <c r="M172" s="216"/>
    </row>
    <row r="173" customFormat="false" ht="25.35" hidden="false" customHeight="false" outlineLevel="0" collapsed="false">
      <c r="A173" s="203" t="s">
        <v>595</v>
      </c>
      <c r="B173" s="203"/>
      <c r="C173" s="204" t="s">
        <v>596</v>
      </c>
      <c r="D173" s="105" t="n">
        <f aca="false">D174</f>
        <v>140</v>
      </c>
      <c r="E173" s="205" t="n">
        <f aca="false">E174</f>
        <v>140</v>
      </c>
      <c r="F173" s="206" t="n">
        <f aca="false">F174</f>
        <v>0</v>
      </c>
      <c r="G173" s="207" t="n">
        <f aca="false">G174</f>
        <v>0</v>
      </c>
      <c r="H173" s="208" t="n">
        <f aca="false">H174</f>
        <v>0</v>
      </c>
      <c r="I173" s="105" t="n">
        <f aca="false">I174</f>
        <v>140</v>
      </c>
      <c r="J173" s="205" t="n">
        <f aca="false">J174</f>
        <v>140</v>
      </c>
      <c r="K173" s="206" t="n">
        <f aca="false">K174</f>
        <v>0</v>
      </c>
      <c r="L173" s="207" t="n">
        <f aca="false">L174</f>
        <v>0</v>
      </c>
      <c r="M173" s="208" t="n">
        <f aca="false">M174</f>
        <v>0</v>
      </c>
    </row>
    <row r="174" customFormat="false" ht="25.35" hidden="false" customHeight="false" outlineLevel="0" collapsed="false">
      <c r="A174" s="203" t="s">
        <v>597</v>
      </c>
      <c r="B174" s="203"/>
      <c r="C174" s="204" t="s">
        <v>598</v>
      </c>
      <c r="D174" s="105" t="n">
        <f aca="false">D175</f>
        <v>140</v>
      </c>
      <c r="E174" s="205" t="n">
        <f aca="false">E175</f>
        <v>140</v>
      </c>
      <c r="F174" s="206" t="n">
        <f aca="false">F175</f>
        <v>0</v>
      </c>
      <c r="G174" s="207" t="n">
        <f aca="false">G175</f>
        <v>0</v>
      </c>
      <c r="H174" s="208" t="n">
        <f aca="false">H175</f>
        <v>0</v>
      </c>
      <c r="I174" s="105" t="n">
        <f aca="false">I175</f>
        <v>140</v>
      </c>
      <c r="J174" s="205" t="n">
        <f aca="false">J175</f>
        <v>140</v>
      </c>
      <c r="K174" s="206" t="n">
        <f aca="false">K175</f>
        <v>0</v>
      </c>
      <c r="L174" s="207" t="n">
        <f aca="false">L175</f>
        <v>0</v>
      </c>
      <c r="M174" s="208" t="n">
        <f aca="false">M175</f>
        <v>0</v>
      </c>
    </row>
    <row r="175" customFormat="false" ht="25.35" hidden="false" customHeight="false" outlineLevel="0" collapsed="false">
      <c r="A175" s="203"/>
      <c r="B175" s="203" t="s">
        <v>436</v>
      </c>
      <c r="C175" s="104" t="s">
        <v>437</v>
      </c>
      <c r="D175" s="105" t="n">
        <f aca="false">SUM(E175:H175)</f>
        <v>140</v>
      </c>
      <c r="E175" s="213" t="n">
        <v>140</v>
      </c>
      <c r="F175" s="214"/>
      <c r="G175" s="215"/>
      <c r="H175" s="216"/>
      <c r="I175" s="105" t="n">
        <f aca="false">SUM(J175:M175)</f>
        <v>140</v>
      </c>
      <c r="J175" s="213" t="n">
        <v>140</v>
      </c>
      <c r="K175" s="214"/>
      <c r="L175" s="215"/>
      <c r="M175" s="216"/>
    </row>
    <row r="176" customFormat="false" ht="25.35" hidden="false" customHeight="false" outlineLevel="0" collapsed="false">
      <c r="A176" s="203" t="s">
        <v>599</v>
      </c>
      <c r="B176" s="203"/>
      <c r="C176" s="204" t="s">
        <v>532</v>
      </c>
      <c r="D176" s="105" t="n">
        <f aca="false">D177</f>
        <v>4251.4</v>
      </c>
      <c r="E176" s="205" t="n">
        <f aca="false">E177</f>
        <v>0</v>
      </c>
      <c r="F176" s="206" t="n">
        <f aca="false">F177</f>
        <v>4251.4</v>
      </c>
      <c r="G176" s="207" t="n">
        <f aca="false">G177</f>
        <v>0</v>
      </c>
      <c r="H176" s="208" t="n">
        <f aca="false">H177</f>
        <v>0</v>
      </c>
      <c r="I176" s="105" t="n">
        <f aca="false">I177</f>
        <v>4251.4</v>
      </c>
      <c r="J176" s="205" t="n">
        <f aca="false">J177</f>
        <v>0</v>
      </c>
      <c r="K176" s="206" t="n">
        <f aca="false">K177</f>
        <v>4251.4</v>
      </c>
      <c r="L176" s="207" t="n">
        <f aca="false">L177</f>
        <v>0</v>
      </c>
      <c r="M176" s="208" t="n">
        <f aca="false">M177</f>
        <v>0</v>
      </c>
    </row>
    <row r="177" s="202" customFormat="true" ht="25.35" hidden="false" customHeight="false" outlineLevel="0" collapsed="false">
      <c r="A177" s="203" t="s">
        <v>600</v>
      </c>
      <c r="B177" s="203"/>
      <c r="C177" s="204" t="s">
        <v>343</v>
      </c>
      <c r="D177" s="105" t="n">
        <f aca="false">D178</f>
        <v>4251.4</v>
      </c>
      <c r="E177" s="205" t="n">
        <f aca="false">E178</f>
        <v>0</v>
      </c>
      <c r="F177" s="206" t="n">
        <f aca="false">F178</f>
        <v>4251.4</v>
      </c>
      <c r="G177" s="207" t="n">
        <f aca="false">G178</f>
        <v>0</v>
      </c>
      <c r="H177" s="208" t="n">
        <f aca="false">H178</f>
        <v>0</v>
      </c>
      <c r="I177" s="105" t="n">
        <f aca="false">I178</f>
        <v>4251.4</v>
      </c>
      <c r="J177" s="205" t="n">
        <f aca="false">J178</f>
        <v>0</v>
      </c>
      <c r="K177" s="206" t="n">
        <f aca="false">K178</f>
        <v>4251.4</v>
      </c>
      <c r="L177" s="207" t="n">
        <f aca="false">L178</f>
        <v>0</v>
      </c>
      <c r="M177" s="208" t="n">
        <f aca="false">M178</f>
        <v>0</v>
      </c>
    </row>
    <row r="178" customFormat="false" ht="50.7" hidden="false" customHeight="false" outlineLevel="0" collapsed="false">
      <c r="A178" s="203"/>
      <c r="B178" s="203" t="s">
        <v>249</v>
      </c>
      <c r="C178" s="204" t="s">
        <v>535</v>
      </c>
      <c r="D178" s="105" t="n">
        <f aca="false">SUM(E178:H178)</f>
        <v>4251.4</v>
      </c>
      <c r="E178" s="217"/>
      <c r="F178" s="230" t="n">
        <v>4251.4</v>
      </c>
      <c r="G178" s="215"/>
      <c r="H178" s="216"/>
      <c r="I178" s="105" t="n">
        <f aca="false">SUM(J178:M178)</f>
        <v>4251.4</v>
      </c>
      <c r="J178" s="217"/>
      <c r="K178" s="230" t="n">
        <v>4251.4</v>
      </c>
      <c r="L178" s="215"/>
      <c r="M178" s="216"/>
    </row>
    <row r="179" customFormat="false" ht="43.2" hidden="false" customHeight="true" outlineLevel="0" collapsed="false">
      <c r="A179" s="196" t="s">
        <v>601</v>
      </c>
      <c r="B179" s="196"/>
      <c r="C179" s="197" t="s">
        <v>602</v>
      </c>
      <c r="D179" s="102" t="n">
        <f aca="false">D180+D184</f>
        <v>42453.6</v>
      </c>
      <c r="E179" s="198" t="n">
        <f aca="false">E180+E184</f>
        <v>40894.5</v>
      </c>
      <c r="F179" s="199" t="n">
        <f aca="false">F180+F184</f>
        <v>15.1</v>
      </c>
      <c r="G179" s="200" t="n">
        <f aca="false">G180+G184</f>
        <v>1544</v>
      </c>
      <c r="H179" s="201" t="n">
        <f aca="false">H180+H184</f>
        <v>0</v>
      </c>
      <c r="I179" s="102" t="n">
        <f aca="false">I180+I184</f>
        <v>42453.6</v>
      </c>
      <c r="J179" s="198" t="n">
        <f aca="false">J180+J184</f>
        <v>40894.5</v>
      </c>
      <c r="K179" s="199" t="n">
        <f aca="false">K180+K184</f>
        <v>15.1</v>
      </c>
      <c r="L179" s="200" t="n">
        <f aca="false">L180+L184</f>
        <v>1544</v>
      </c>
      <c r="M179" s="201" t="n">
        <f aca="false">M180+M184</f>
        <v>0</v>
      </c>
    </row>
    <row r="180" customFormat="false" ht="38.05" hidden="false" customHeight="false" outlineLevel="0" collapsed="false">
      <c r="A180" s="203" t="s">
        <v>603</v>
      </c>
      <c r="B180" s="203"/>
      <c r="C180" s="204" t="s">
        <v>604</v>
      </c>
      <c r="D180" s="105" t="n">
        <f aca="false">D181</f>
        <v>922.4</v>
      </c>
      <c r="E180" s="209" t="n">
        <f aca="false">E181</f>
        <v>922.4</v>
      </c>
      <c r="F180" s="210" t="n">
        <f aca="false">F181</f>
        <v>0</v>
      </c>
      <c r="G180" s="211" t="n">
        <f aca="false">G181</f>
        <v>0</v>
      </c>
      <c r="H180" s="212" t="n">
        <f aca="false">H181</f>
        <v>0</v>
      </c>
      <c r="I180" s="105" t="n">
        <f aca="false">I181</f>
        <v>922.4</v>
      </c>
      <c r="J180" s="209" t="n">
        <f aca="false">J181</f>
        <v>922.4</v>
      </c>
      <c r="K180" s="210" t="n">
        <f aca="false">K181</f>
        <v>0</v>
      </c>
      <c r="L180" s="211" t="n">
        <f aca="false">L181</f>
        <v>0</v>
      </c>
      <c r="M180" s="212" t="n">
        <f aca="false">M181</f>
        <v>0</v>
      </c>
    </row>
    <row r="181" customFormat="false" ht="38.05" hidden="false" customHeight="false" outlineLevel="0" collapsed="false">
      <c r="A181" s="203" t="s">
        <v>605</v>
      </c>
      <c r="B181" s="203"/>
      <c r="C181" s="204" t="s">
        <v>606</v>
      </c>
      <c r="D181" s="105" t="n">
        <f aca="false">D182</f>
        <v>922.4</v>
      </c>
      <c r="E181" s="205" t="n">
        <f aca="false">E182</f>
        <v>922.4</v>
      </c>
      <c r="F181" s="206" t="n">
        <f aca="false">F182</f>
        <v>0</v>
      </c>
      <c r="G181" s="207" t="n">
        <f aca="false">G182</f>
        <v>0</v>
      </c>
      <c r="H181" s="208" t="n">
        <f aca="false">H182</f>
        <v>0</v>
      </c>
      <c r="I181" s="105" t="n">
        <f aca="false">I182</f>
        <v>922.4</v>
      </c>
      <c r="J181" s="205" t="n">
        <f aca="false">J182</f>
        <v>922.4</v>
      </c>
      <c r="K181" s="206" t="n">
        <f aca="false">K182</f>
        <v>0</v>
      </c>
      <c r="L181" s="207" t="n">
        <f aca="false">L182</f>
        <v>0</v>
      </c>
      <c r="M181" s="208" t="n">
        <f aca="false">M182</f>
        <v>0</v>
      </c>
    </row>
    <row r="182" customFormat="false" ht="25.35" hidden="false" customHeight="false" outlineLevel="0" collapsed="false">
      <c r="A182" s="203" t="s">
        <v>607</v>
      </c>
      <c r="B182" s="203"/>
      <c r="C182" s="226" t="s">
        <v>608</v>
      </c>
      <c r="D182" s="105" t="n">
        <f aca="false">D183</f>
        <v>922.4</v>
      </c>
      <c r="E182" s="205" t="n">
        <f aca="false">E183</f>
        <v>922.4</v>
      </c>
      <c r="F182" s="206" t="n">
        <f aca="false">F183</f>
        <v>0</v>
      </c>
      <c r="G182" s="207" t="n">
        <f aca="false">G183</f>
        <v>0</v>
      </c>
      <c r="H182" s="208" t="n">
        <f aca="false">H183</f>
        <v>0</v>
      </c>
      <c r="I182" s="105" t="n">
        <f aca="false">I183</f>
        <v>922.4</v>
      </c>
      <c r="J182" s="205" t="n">
        <f aca="false">J183</f>
        <v>922.4</v>
      </c>
      <c r="K182" s="206" t="n">
        <f aca="false">K183</f>
        <v>0</v>
      </c>
      <c r="L182" s="207" t="n">
        <f aca="false">L183</f>
        <v>0</v>
      </c>
      <c r="M182" s="208" t="n">
        <f aca="false">M183</f>
        <v>0</v>
      </c>
    </row>
    <row r="183" customFormat="false" ht="25.35" hidden="false" customHeight="false" outlineLevel="0" collapsed="false">
      <c r="A183" s="203"/>
      <c r="B183" s="203" t="s">
        <v>452</v>
      </c>
      <c r="C183" s="204" t="s">
        <v>453</v>
      </c>
      <c r="D183" s="105" t="n">
        <f aca="false">SUM(E183:H183)</f>
        <v>922.4</v>
      </c>
      <c r="E183" s="205" t="n">
        <v>922.4</v>
      </c>
      <c r="F183" s="206"/>
      <c r="G183" s="207"/>
      <c r="H183" s="208"/>
      <c r="I183" s="105" t="n">
        <f aca="false">SUM(J183:M183)</f>
        <v>922.4</v>
      </c>
      <c r="J183" s="205" t="n">
        <v>922.4</v>
      </c>
      <c r="K183" s="206"/>
      <c r="L183" s="207"/>
      <c r="M183" s="208"/>
    </row>
    <row r="184" customFormat="false" ht="19.9" hidden="false" customHeight="true" outlineLevel="0" collapsed="false">
      <c r="A184" s="203" t="s">
        <v>609</v>
      </c>
      <c r="B184" s="203"/>
      <c r="C184" s="204" t="s">
        <v>610</v>
      </c>
      <c r="D184" s="105" t="n">
        <f aca="false">D185</f>
        <v>41531.2</v>
      </c>
      <c r="E184" s="205" t="n">
        <f aca="false">E185</f>
        <v>39972.1</v>
      </c>
      <c r="F184" s="206" t="n">
        <f aca="false">F185</f>
        <v>15.1</v>
      </c>
      <c r="G184" s="207" t="n">
        <f aca="false">G185</f>
        <v>1544</v>
      </c>
      <c r="H184" s="208" t="n">
        <f aca="false">H185</f>
        <v>0</v>
      </c>
      <c r="I184" s="105" t="n">
        <f aca="false">I185</f>
        <v>41531.2</v>
      </c>
      <c r="J184" s="205" t="n">
        <f aca="false">J185</f>
        <v>39972.1</v>
      </c>
      <c r="K184" s="206" t="n">
        <f aca="false">K185</f>
        <v>15.1</v>
      </c>
      <c r="L184" s="207" t="n">
        <f aca="false">L185</f>
        <v>1544</v>
      </c>
      <c r="M184" s="208" t="n">
        <f aca="false">M185</f>
        <v>0</v>
      </c>
    </row>
    <row r="185" customFormat="false" ht="25.35" hidden="false" customHeight="false" outlineLevel="0" collapsed="false">
      <c r="A185" s="203" t="s">
        <v>611</v>
      </c>
      <c r="B185" s="203"/>
      <c r="C185" s="204" t="s">
        <v>539</v>
      </c>
      <c r="D185" s="105" t="n">
        <f aca="false">D186+D190+D192+D194+D197+D200</f>
        <v>41531.2</v>
      </c>
      <c r="E185" s="209" t="n">
        <f aca="false">E186+E190+E192+E194+E197+E200</f>
        <v>39972.1</v>
      </c>
      <c r="F185" s="210" t="n">
        <f aca="false">F186+F190+F192+F194+F197+F200</f>
        <v>15.1</v>
      </c>
      <c r="G185" s="211" t="n">
        <f aca="false">G186+G190+G192+G194+G197+G200</f>
        <v>1544</v>
      </c>
      <c r="H185" s="212" t="n">
        <f aca="false">H186+H190+H192+H194+H197+H200</f>
        <v>0</v>
      </c>
      <c r="I185" s="105" t="n">
        <f aca="false">I186+I190+I192+I194+I197+I200</f>
        <v>41531.2</v>
      </c>
      <c r="J185" s="209" t="n">
        <f aca="false">J186+J190+J192+J194+J197+J200</f>
        <v>39972.1</v>
      </c>
      <c r="K185" s="210" t="n">
        <f aca="false">K186+K190+K192+K194+K197+K200</f>
        <v>15.1</v>
      </c>
      <c r="L185" s="211" t="n">
        <f aca="false">L186+L190+L192+L194+L197+L200</f>
        <v>1544</v>
      </c>
      <c r="M185" s="212" t="n">
        <f aca="false">M186+M190+M192+M194+M197+M200</f>
        <v>0</v>
      </c>
    </row>
    <row r="186" customFormat="false" ht="25.35" hidden="false" customHeight="false" outlineLevel="0" collapsed="false">
      <c r="A186" s="203" t="s">
        <v>612</v>
      </c>
      <c r="B186" s="203"/>
      <c r="C186" s="204" t="s">
        <v>435</v>
      </c>
      <c r="D186" s="105" t="n">
        <f aca="false">SUM(D187:D189)</f>
        <v>39746.1</v>
      </c>
      <c r="E186" s="205" t="n">
        <f aca="false">SUM(E187:E189)</f>
        <v>39746.1</v>
      </c>
      <c r="F186" s="206" t="n">
        <f aca="false">SUM(F187:F189)</f>
        <v>0</v>
      </c>
      <c r="G186" s="207" t="n">
        <f aca="false">SUM(G187:G189)</f>
        <v>0</v>
      </c>
      <c r="H186" s="208" t="n">
        <f aca="false">SUM(H187:H189)</f>
        <v>0</v>
      </c>
      <c r="I186" s="105" t="n">
        <f aca="false">SUM(I187:I189)</f>
        <v>39746.1</v>
      </c>
      <c r="J186" s="205" t="n">
        <f aca="false">SUM(J187:J189)</f>
        <v>39746.1</v>
      </c>
      <c r="K186" s="206" t="n">
        <f aca="false">SUM(K187:K189)</f>
        <v>0</v>
      </c>
      <c r="L186" s="207" t="n">
        <f aca="false">SUM(L187:L189)</f>
        <v>0</v>
      </c>
      <c r="M186" s="208" t="n">
        <f aca="false">SUM(M187:M189)</f>
        <v>0</v>
      </c>
    </row>
    <row r="187" s="202" customFormat="true" ht="50.7" hidden="false" customHeight="false" outlineLevel="0" collapsed="false">
      <c r="A187" s="203"/>
      <c r="B187" s="203" t="s">
        <v>249</v>
      </c>
      <c r="C187" s="204" t="s">
        <v>535</v>
      </c>
      <c r="D187" s="105" t="n">
        <f aca="false">SUM(E187:H187)</f>
        <v>33951.6</v>
      </c>
      <c r="E187" s="228" t="n">
        <f aca="false">16018.1+17933.5</f>
        <v>33951.6</v>
      </c>
      <c r="F187" s="214"/>
      <c r="G187" s="215"/>
      <c r="H187" s="216"/>
      <c r="I187" s="105" t="n">
        <f aca="false">SUM(J187:M187)</f>
        <v>33951.6</v>
      </c>
      <c r="J187" s="228" t="n">
        <f aca="false">16018.1+17933.5</f>
        <v>33951.6</v>
      </c>
      <c r="K187" s="214"/>
      <c r="L187" s="215"/>
      <c r="M187" s="216"/>
    </row>
    <row r="188" customFormat="false" ht="25.35" hidden="false" customHeight="false" outlineLevel="0" collapsed="false">
      <c r="A188" s="203"/>
      <c r="B188" s="203" t="s">
        <v>452</v>
      </c>
      <c r="C188" s="204" t="s">
        <v>453</v>
      </c>
      <c r="D188" s="105" t="n">
        <f aca="false">SUM(E188:H188)</f>
        <v>5637</v>
      </c>
      <c r="E188" s="228" t="n">
        <f aca="false">2395+3242</f>
        <v>5637</v>
      </c>
      <c r="F188" s="214"/>
      <c r="G188" s="215"/>
      <c r="H188" s="216"/>
      <c r="I188" s="105" t="n">
        <f aca="false">SUM(J188:M188)</f>
        <v>5637</v>
      </c>
      <c r="J188" s="228" t="n">
        <f aca="false">2395+3242</f>
        <v>5637</v>
      </c>
      <c r="K188" s="214"/>
      <c r="L188" s="215"/>
      <c r="M188" s="216"/>
    </row>
    <row r="189" customFormat="false" ht="12.7" hidden="false" customHeight="false" outlineLevel="0" collapsed="false">
      <c r="A189" s="203"/>
      <c r="B189" s="203" t="s">
        <v>493</v>
      </c>
      <c r="C189" s="204" t="s">
        <v>494</v>
      </c>
      <c r="D189" s="105" t="n">
        <f aca="false">SUM(E189:H189)</f>
        <v>157.5</v>
      </c>
      <c r="E189" s="228" t="n">
        <f aca="false">147.8+9.7</f>
        <v>157.5</v>
      </c>
      <c r="F189" s="214"/>
      <c r="G189" s="215"/>
      <c r="H189" s="216"/>
      <c r="I189" s="105" t="n">
        <f aca="false">SUM(J189:M189)</f>
        <v>157.5</v>
      </c>
      <c r="J189" s="228" t="n">
        <f aca="false">147.8+9.7</f>
        <v>157.5</v>
      </c>
      <c r="K189" s="214"/>
      <c r="L189" s="215"/>
      <c r="M189" s="216"/>
    </row>
    <row r="190" customFormat="false" ht="12.7" hidden="false" customHeight="false" outlineLevel="0" collapsed="false">
      <c r="A190" s="203" t="s">
        <v>613</v>
      </c>
      <c r="B190" s="203"/>
      <c r="C190" s="219" t="s">
        <v>614</v>
      </c>
      <c r="D190" s="105" t="n">
        <f aca="false">D191</f>
        <v>226</v>
      </c>
      <c r="E190" s="205" t="n">
        <f aca="false">E191</f>
        <v>226</v>
      </c>
      <c r="F190" s="206" t="n">
        <f aca="false">F191</f>
        <v>0</v>
      </c>
      <c r="G190" s="207" t="n">
        <f aca="false">G191</f>
        <v>0</v>
      </c>
      <c r="H190" s="208" t="n">
        <f aca="false">H191</f>
        <v>0</v>
      </c>
      <c r="I190" s="105" t="n">
        <f aca="false">I191</f>
        <v>226</v>
      </c>
      <c r="J190" s="205" t="n">
        <f aca="false">J191</f>
        <v>226</v>
      </c>
      <c r="K190" s="206" t="n">
        <f aca="false">K191</f>
        <v>0</v>
      </c>
      <c r="L190" s="207" t="n">
        <f aca="false">L191</f>
        <v>0</v>
      </c>
      <c r="M190" s="208" t="n">
        <f aca="false">M191</f>
        <v>0</v>
      </c>
    </row>
    <row r="191" customFormat="false" ht="25.35" hidden="false" customHeight="false" outlineLevel="0" collapsed="false">
      <c r="A191" s="203"/>
      <c r="B191" s="203" t="s">
        <v>452</v>
      </c>
      <c r="C191" s="204" t="s">
        <v>453</v>
      </c>
      <c r="D191" s="105" t="n">
        <f aca="false">SUM(E191:H191)</f>
        <v>226</v>
      </c>
      <c r="E191" s="213" t="n">
        <v>226</v>
      </c>
      <c r="F191" s="214"/>
      <c r="G191" s="215"/>
      <c r="H191" s="216"/>
      <c r="I191" s="105" t="n">
        <f aca="false">SUM(J191:M191)</f>
        <v>226</v>
      </c>
      <c r="J191" s="213" t="n">
        <v>226</v>
      </c>
      <c r="K191" s="214"/>
      <c r="L191" s="215"/>
      <c r="M191" s="216"/>
    </row>
    <row r="192" customFormat="false" ht="38.3" hidden="false" customHeight="true" outlineLevel="0" collapsed="false">
      <c r="A192" s="203" t="s">
        <v>615</v>
      </c>
      <c r="B192" s="203"/>
      <c r="C192" s="204" t="s">
        <v>347</v>
      </c>
      <c r="D192" s="105" t="n">
        <f aca="false">D193</f>
        <v>15.1</v>
      </c>
      <c r="E192" s="205" t="n">
        <f aca="false">E193</f>
        <v>0</v>
      </c>
      <c r="F192" s="206" t="n">
        <f aca="false">F193</f>
        <v>15.1</v>
      </c>
      <c r="G192" s="207" t="n">
        <f aca="false">G193</f>
        <v>0</v>
      </c>
      <c r="H192" s="208" t="n">
        <f aca="false">H193</f>
        <v>0</v>
      </c>
      <c r="I192" s="105" t="n">
        <f aca="false">I193</f>
        <v>15.1</v>
      </c>
      <c r="J192" s="205" t="n">
        <f aca="false">J193</f>
        <v>0</v>
      </c>
      <c r="K192" s="206" t="n">
        <f aca="false">K193</f>
        <v>15.1</v>
      </c>
      <c r="L192" s="207" t="n">
        <f aca="false">L193</f>
        <v>0</v>
      </c>
      <c r="M192" s="208" t="n">
        <f aca="false">M193</f>
        <v>0</v>
      </c>
    </row>
    <row r="193" customFormat="false" ht="25.35" hidden="false" customHeight="false" outlineLevel="0" collapsed="false">
      <c r="A193" s="203"/>
      <c r="B193" s="203" t="s">
        <v>452</v>
      </c>
      <c r="C193" s="204" t="s">
        <v>453</v>
      </c>
      <c r="D193" s="105" t="n">
        <f aca="false">SUM(E193:H193)</f>
        <v>15.1</v>
      </c>
      <c r="E193" s="217"/>
      <c r="F193" s="214" t="n">
        <v>15.1</v>
      </c>
      <c r="G193" s="215"/>
      <c r="H193" s="216"/>
      <c r="I193" s="105" t="n">
        <f aca="false">SUM(J193:M193)</f>
        <v>15.1</v>
      </c>
      <c r="J193" s="217"/>
      <c r="K193" s="214" t="n">
        <v>15.1</v>
      </c>
      <c r="L193" s="215"/>
      <c r="M193" s="216"/>
    </row>
    <row r="194" customFormat="false" ht="25.35" hidden="false" customHeight="false" outlineLevel="0" collapsed="false">
      <c r="A194" s="203" t="s">
        <v>616</v>
      </c>
      <c r="B194" s="203"/>
      <c r="C194" s="204" t="s">
        <v>372</v>
      </c>
      <c r="D194" s="105" t="n">
        <f aca="false">SUM(D195:D196)</f>
        <v>532</v>
      </c>
      <c r="E194" s="205" t="n">
        <f aca="false">SUM(E195:E196)</f>
        <v>0</v>
      </c>
      <c r="F194" s="206" t="n">
        <f aca="false">SUM(F195:F196)</f>
        <v>0</v>
      </c>
      <c r="G194" s="207" t="n">
        <f aca="false">SUM(G195:G196)</f>
        <v>532</v>
      </c>
      <c r="H194" s="208" t="n">
        <f aca="false">SUM(H195:H196)</f>
        <v>0</v>
      </c>
      <c r="I194" s="105" t="n">
        <f aca="false">SUM(I195:I196)</f>
        <v>532</v>
      </c>
      <c r="J194" s="205" t="n">
        <f aca="false">SUM(J195:J196)</f>
        <v>0</v>
      </c>
      <c r="K194" s="206" t="n">
        <f aca="false">SUM(K195:K196)</f>
        <v>0</v>
      </c>
      <c r="L194" s="207" t="n">
        <f aca="false">SUM(L195:L196)</f>
        <v>532</v>
      </c>
      <c r="M194" s="208" t="n">
        <f aca="false">SUM(M195:M196)</f>
        <v>0</v>
      </c>
    </row>
    <row r="195" customFormat="false" ht="50.7" hidden="false" customHeight="false" outlineLevel="0" collapsed="false">
      <c r="A195" s="203"/>
      <c r="B195" s="203" t="s">
        <v>249</v>
      </c>
      <c r="C195" s="204" t="s">
        <v>535</v>
      </c>
      <c r="D195" s="105" t="n">
        <f aca="false">SUM(E195:H195)</f>
        <v>512</v>
      </c>
      <c r="E195" s="217"/>
      <c r="F195" s="214"/>
      <c r="G195" s="231" t="n">
        <v>512</v>
      </c>
      <c r="H195" s="216"/>
      <c r="I195" s="105" t="n">
        <f aca="false">SUM(J195:M195)</f>
        <v>512</v>
      </c>
      <c r="J195" s="217"/>
      <c r="K195" s="214"/>
      <c r="L195" s="231" t="n">
        <v>512</v>
      </c>
      <c r="M195" s="216"/>
    </row>
    <row r="196" customFormat="false" ht="25.35" hidden="false" customHeight="false" outlineLevel="0" collapsed="false">
      <c r="A196" s="203"/>
      <c r="B196" s="203" t="s">
        <v>452</v>
      </c>
      <c r="C196" s="204" t="s">
        <v>453</v>
      </c>
      <c r="D196" s="105" t="n">
        <f aca="false">SUM(E196:H196)</f>
        <v>20</v>
      </c>
      <c r="E196" s="217"/>
      <c r="F196" s="214"/>
      <c r="G196" s="231" t="n">
        <v>20</v>
      </c>
      <c r="H196" s="216"/>
      <c r="I196" s="105" t="n">
        <f aca="false">SUM(J196:M196)</f>
        <v>20</v>
      </c>
      <c r="J196" s="217"/>
      <c r="K196" s="214"/>
      <c r="L196" s="231" t="n">
        <v>20</v>
      </c>
      <c r="M196" s="216"/>
    </row>
    <row r="197" customFormat="false" ht="38.05" hidden="false" customHeight="false" outlineLevel="0" collapsed="false">
      <c r="A197" s="203" t="s">
        <v>617</v>
      </c>
      <c r="B197" s="203"/>
      <c r="C197" s="204" t="s">
        <v>373</v>
      </c>
      <c r="D197" s="105" t="n">
        <f aca="false">SUM(D198:D199)</f>
        <v>506</v>
      </c>
      <c r="E197" s="205" t="n">
        <f aca="false">SUM(E198:E199)</f>
        <v>0</v>
      </c>
      <c r="F197" s="206" t="n">
        <f aca="false">SUM(F198:F199)</f>
        <v>0</v>
      </c>
      <c r="G197" s="207" t="n">
        <f aca="false">SUM(G198:G199)</f>
        <v>506</v>
      </c>
      <c r="H197" s="208" t="n">
        <f aca="false">SUM(H198:H199)</f>
        <v>0</v>
      </c>
      <c r="I197" s="105" t="n">
        <f aca="false">SUM(I198:I199)</f>
        <v>506</v>
      </c>
      <c r="J197" s="205" t="n">
        <f aca="false">SUM(J198:J199)</f>
        <v>0</v>
      </c>
      <c r="K197" s="206" t="n">
        <f aca="false">SUM(K198:K199)</f>
        <v>0</v>
      </c>
      <c r="L197" s="207" t="n">
        <f aca="false">SUM(L198:L199)</f>
        <v>506</v>
      </c>
      <c r="M197" s="208" t="n">
        <f aca="false">SUM(M198:M199)</f>
        <v>0</v>
      </c>
    </row>
    <row r="198" customFormat="false" ht="50.7" hidden="false" customHeight="false" outlineLevel="0" collapsed="false">
      <c r="A198" s="203"/>
      <c r="B198" s="203" t="s">
        <v>249</v>
      </c>
      <c r="C198" s="204" t="s">
        <v>535</v>
      </c>
      <c r="D198" s="105" t="n">
        <f aca="false">SUM(E198:H198)</f>
        <v>486</v>
      </c>
      <c r="E198" s="217"/>
      <c r="F198" s="214"/>
      <c r="G198" s="231" t="n">
        <v>486</v>
      </c>
      <c r="H198" s="216"/>
      <c r="I198" s="105" t="n">
        <f aca="false">SUM(J198:M198)</f>
        <v>486</v>
      </c>
      <c r="J198" s="217"/>
      <c r="K198" s="214"/>
      <c r="L198" s="231" t="n">
        <v>486</v>
      </c>
      <c r="M198" s="216"/>
    </row>
    <row r="199" customFormat="false" ht="25.35" hidden="false" customHeight="false" outlineLevel="0" collapsed="false">
      <c r="A199" s="203"/>
      <c r="B199" s="203" t="s">
        <v>452</v>
      </c>
      <c r="C199" s="204" t="s">
        <v>453</v>
      </c>
      <c r="D199" s="105" t="n">
        <f aca="false">SUM(E199:H199)</f>
        <v>20</v>
      </c>
      <c r="E199" s="217"/>
      <c r="F199" s="214"/>
      <c r="G199" s="231" t="n">
        <v>20</v>
      </c>
      <c r="H199" s="216"/>
      <c r="I199" s="105" t="n">
        <f aca="false">SUM(J199:M199)</f>
        <v>20</v>
      </c>
      <c r="J199" s="217"/>
      <c r="K199" s="214"/>
      <c r="L199" s="231" t="n">
        <v>20</v>
      </c>
      <c r="M199" s="216"/>
    </row>
    <row r="200" customFormat="false" ht="38.05" hidden="false" customHeight="false" outlineLevel="0" collapsed="false">
      <c r="A200" s="203" t="s">
        <v>621</v>
      </c>
      <c r="B200" s="203"/>
      <c r="C200" s="204" t="s">
        <v>374</v>
      </c>
      <c r="D200" s="105" t="n">
        <f aca="false">SUM(D201:D202)</f>
        <v>506</v>
      </c>
      <c r="E200" s="209" t="n">
        <f aca="false">SUM(E201:E202)</f>
        <v>0</v>
      </c>
      <c r="F200" s="210" t="n">
        <f aca="false">SUM(F201:F202)</f>
        <v>0</v>
      </c>
      <c r="G200" s="211" t="n">
        <f aca="false">SUM(G201:G202)</f>
        <v>506</v>
      </c>
      <c r="H200" s="212" t="n">
        <f aca="false">SUM(H201:H202)</f>
        <v>0</v>
      </c>
      <c r="I200" s="105" t="n">
        <f aca="false">SUM(I201:I202)</f>
        <v>506</v>
      </c>
      <c r="J200" s="209" t="n">
        <f aca="false">SUM(J201:J202)</f>
        <v>0</v>
      </c>
      <c r="K200" s="210" t="n">
        <f aca="false">SUM(K201:K202)</f>
        <v>0</v>
      </c>
      <c r="L200" s="211" t="n">
        <f aca="false">SUM(L201:L202)</f>
        <v>506</v>
      </c>
      <c r="M200" s="212" t="n">
        <f aca="false">SUM(M201:M202)</f>
        <v>0</v>
      </c>
    </row>
    <row r="201" customFormat="false" ht="50.7" hidden="false" customHeight="false" outlineLevel="0" collapsed="false">
      <c r="A201" s="203"/>
      <c r="B201" s="203" t="s">
        <v>249</v>
      </c>
      <c r="C201" s="204" t="s">
        <v>535</v>
      </c>
      <c r="D201" s="105" t="n">
        <f aca="false">SUM(E201:H201)</f>
        <v>486</v>
      </c>
      <c r="E201" s="205"/>
      <c r="F201" s="206"/>
      <c r="G201" s="231" t="n">
        <v>486</v>
      </c>
      <c r="H201" s="208"/>
      <c r="I201" s="105" t="n">
        <f aca="false">SUM(J201:M201)</f>
        <v>486</v>
      </c>
      <c r="J201" s="205"/>
      <c r="K201" s="206"/>
      <c r="L201" s="231" t="n">
        <v>486</v>
      </c>
      <c r="M201" s="208"/>
    </row>
    <row r="202" customFormat="false" ht="25.35" hidden="false" customHeight="false" outlineLevel="0" collapsed="false">
      <c r="A202" s="203"/>
      <c r="B202" s="203" t="s">
        <v>452</v>
      </c>
      <c r="C202" s="204" t="s">
        <v>453</v>
      </c>
      <c r="D202" s="105" t="n">
        <f aca="false">SUM(E202:H202)</f>
        <v>20</v>
      </c>
      <c r="E202" s="217"/>
      <c r="F202" s="214"/>
      <c r="G202" s="231" t="n">
        <v>20</v>
      </c>
      <c r="H202" s="216"/>
      <c r="I202" s="105" t="n">
        <f aca="false">SUM(J202:M202)</f>
        <v>20</v>
      </c>
      <c r="J202" s="217"/>
      <c r="K202" s="214"/>
      <c r="L202" s="231" t="n">
        <v>20</v>
      </c>
      <c r="M202" s="216"/>
    </row>
    <row r="203" customFormat="false" ht="38.05" hidden="false" customHeight="false" outlineLevel="0" collapsed="false">
      <c r="A203" s="196" t="s">
        <v>622</v>
      </c>
      <c r="B203" s="196"/>
      <c r="C203" s="197" t="s">
        <v>623</v>
      </c>
      <c r="D203" s="102" t="n">
        <f aca="false">D204+D208</f>
        <v>86301</v>
      </c>
      <c r="E203" s="198" t="n">
        <f aca="false">E204+E208</f>
        <v>86301</v>
      </c>
      <c r="F203" s="199" t="n">
        <f aca="false">F204+F208</f>
        <v>0</v>
      </c>
      <c r="G203" s="200" t="n">
        <f aca="false">G204+G208</f>
        <v>0</v>
      </c>
      <c r="H203" s="201" t="n">
        <f aca="false">H204+H208</f>
        <v>0</v>
      </c>
      <c r="I203" s="102" t="n">
        <f aca="false">I204+I208</f>
        <v>86301</v>
      </c>
      <c r="J203" s="198" t="n">
        <f aca="false">J204+J208</f>
        <v>86301</v>
      </c>
      <c r="K203" s="199" t="n">
        <f aca="false">K204+K208</f>
        <v>0</v>
      </c>
      <c r="L203" s="200" t="n">
        <f aca="false">L204+L208</f>
        <v>0</v>
      </c>
      <c r="M203" s="201" t="n">
        <f aca="false">M204+M208</f>
        <v>0</v>
      </c>
    </row>
    <row r="204" s="202" customFormat="true" ht="25.35" hidden="false" customHeight="false" outlineLevel="0" collapsed="false">
      <c r="A204" s="203" t="s">
        <v>624</v>
      </c>
      <c r="B204" s="203"/>
      <c r="C204" s="204" t="s">
        <v>625</v>
      </c>
      <c r="D204" s="105" t="n">
        <f aca="false">D205</f>
        <v>85107</v>
      </c>
      <c r="E204" s="209" t="n">
        <f aca="false">E205</f>
        <v>85107</v>
      </c>
      <c r="F204" s="210" t="n">
        <f aca="false">F205</f>
        <v>0</v>
      </c>
      <c r="G204" s="211" t="n">
        <f aca="false">G205</f>
        <v>0</v>
      </c>
      <c r="H204" s="212" t="n">
        <f aca="false">H205</f>
        <v>0</v>
      </c>
      <c r="I204" s="105" t="n">
        <f aca="false">I205</f>
        <v>85107</v>
      </c>
      <c r="J204" s="209" t="n">
        <f aca="false">J205</f>
        <v>85107</v>
      </c>
      <c r="K204" s="210" t="n">
        <f aca="false">K205</f>
        <v>0</v>
      </c>
      <c r="L204" s="211" t="n">
        <f aca="false">L205</f>
        <v>0</v>
      </c>
      <c r="M204" s="212" t="n">
        <f aca="false">M205</f>
        <v>0</v>
      </c>
    </row>
    <row r="205" customFormat="false" ht="25.35" hidden="false" customHeight="false" outlineLevel="0" collapsed="false">
      <c r="A205" s="203" t="s">
        <v>626</v>
      </c>
      <c r="B205" s="203"/>
      <c r="C205" s="204" t="s">
        <v>627</v>
      </c>
      <c r="D205" s="105" t="n">
        <f aca="false">D206</f>
        <v>85107</v>
      </c>
      <c r="E205" s="209" t="n">
        <f aca="false">E206</f>
        <v>85107</v>
      </c>
      <c r="F205" s="210" t="n">
        <f aca="false">F206</f>
        <v>0</v>
      </c>
      <c r="G205" s="211" t="n">
        <f aca="false">G206</f>
        <v>0</v>
      </c>
      <c r="H205" s="212" t="n">
        <f aca="false">H206</f>
        <v>0</v>
      </c>
      <c r="I205" s="105" t="n">
        <f aca="false">I206</f>
        <v>85107</v>
      </c>
      <c r="J205" s="209" t="n">
        <f aca="false">J206</f>
        <v>85107</v>
      </c>
      <c r="K205" s="210" t="n">
        <f aca="false">K206</f>
        <v>0</v>
      </c>
      <c r="L205" s="211" t="n">
        <f aca="false">L206</f>
        <v>0</v>
      </c>
      <c r="M205" s="212" t="n">
        <f aca="false">M206</f>
        <v>0</v>
      </c>
    </row>
    <row r="206" customFormat="false" ht="25.35" hidden="false" customHeight="false" outlineLevel="0" collapsed="false">
      <c r="A206" s="203" t="s">
        <v>628</v>
      </c>
      <c r="B206" s="203"/>
      <c r="C206" s="232" t="s">
        <v>629</v>
      </c>
      <c r="D206" s="105" t="n">
        <f aca="false">D207</f>
        <v>85107</v>
      </c>
      <c r="E206" s="205" t="n">
        <f aca="false">E207</f>
        <v>85107</v>
      </c>
      <c r="F206" s="206" t="n">
        <f aca="false">F207</f>
        <v>0</v>
      </c>
      <c r="G206" s="207" t="n">
        <f aca="false">G207</f>
        <v>0</v>
      </c>
      <c r="H206" s="208" t="n">
        <f aca="false">H207</f>
        <v>0</v>
      </c>
      <c r="I206" s="105" t="n">
        <f aca="false">I207</f>
        <v>85107</v>
      </c>
      <c r="J206" s="205" t="n">
        <f aca="false">J207</f>
        <v>85107</v>
      </c>
      <c r="K206" s="206" t="n">
        <f aca="false">K207</f>
        <v>0</v>
      </c>
      <c r="L206" s="207" t="n">
        <f aca="false">L207</f>
        <v>0</v>
      </c>
      <c r="M206" s="208" t="n">
        <f aca="false">M207</f>
        <v>0</v>
      </c>
    </row>
    <row r="207" customFormat="false" ht="25.35" hidden="false" customHeight="false" outlineLevel="0" collapsed="false">
      <c r="A207" s="203"/>
      <c r="B207" s="203" t="s">
        <v>452</v>
      </c>
      <c r="C207" s="204" t="s">
        <v>453</v>
      </c>
      <c r="D207" s="105" t="n">
        <f aca="false">SUM(E207:H207)</f>
        <v>85107</v>
      </c>
      <c r="E207" s="217" t="n">
        <v>85107</v>
      </c>
      <c r="F207" s="214"/>
      <c r="G207" s="215"/>
      <c r="H207" s="216"/>
      <c r="I207" s="105" t="n">
        <f aca="false">SUM(J207:M207)</f>
        <v>85107</v>
      </c>
      <c r="J207" s="217" t="n">
        <v>85107</v>
      </c>
      <c r="K207" s="214"/>
      <c r="L207" s="215"/>
      <c r="M207" s="216"/>
    </row>
    <row r="208" customFormat="false" ht="12.7" hidden="false" customHeight="false" outlineLevel="0" collapsed="false">
      <c r="A208" s="203" t="s">
        <v>636</v>
      </c>
      <c r="B208" s="203"/>
      <c r="C208" s="204" t="s">
        <v>637</v>
      </c>
      <c r="D208" s="105" t="n">
        <f aca="false">D209</f>
        <v>1194</v>
      </c>
      <c r="E208" s="205" t="n">
        <f aca="false">E209</f>
        <v>1194</v>
      </c>
      <c r="F208" s="206" t="n">
        <f aca="false">F209</f>
        <v>0</v>
      </c>
      <c r="G208" s="207" t="n">
        <f aca="false">G209</f>
        <v>0</v>
      </c>
      <c r="H208" s="208" t="n">
        <f aca="false">H209</f>
        <v>0</v>
      </c>
      <c r="I208" s="105" t="n">
        <f aca="false">I209</f>
        <v>1194</v>
      </c>
      <c r="J208" s="205" t="n">
        <f aca="false">J209</f>
        <v>1194</v>
      </c>
      <c r="K208" s="206" t="n">
        <f aca="false">K209</f>
        <v>0</v>
      </c>
      <c r="L208" s="207" t="n">
        <f aca="false">L209</f>
        <v>0</v>
      </c>
      <c r="M208" s="208" t="n">
        <f aca="false">M209</f>
        <v>0</v>
      </c>
    </row>
    <row r="209" customFormat="false" ht="12.7" hidden="false" customHeight="false" outlineLevel="0" collapsed="false">
      <c r="A209" s="203" t="s">
        <v>638</v>
      </c>
      <c r="B209" s="203"/>
      <c r="C209" s="204" t="s">
        <v>639</v>
      </c>
      <c r="D209" s="105" t="n">
        <f aca="false">D210+D212+D214</f>
        <v>1194</v>
      </c>
      <c r="E209" s="205" t="n">
        <f aca="false">E210+E212+E214</f>
        <v>1194</v>
      </c>
      <c r="F209" s="206" t="n">
        <f aca="false">F210+F212+F214</f>
        <v>0</v>
      </c>
      <c r="G209" s="207" t="n">
        <f aca="false">G210+G212+G214</f>
        <v>0</v>
      </c>
      <c r="H209" s="208" t="n">
        <f aca="false">H210+H212+H214</f>
        <v>0</v>
      </c>
      <c r="I209" s="105" t="n">
        <f aca="false">I210+I212+I214</f>
        <v>1194</v>
      </c>
      <c r="J209" s="205" t="n">
        <f aca="false">J210+J212+J214</f>
        <v>1194</v>
      </c>
      <c r="K209" s="206" t="n">
        <f aca="false">K210+K212+K214</f>
        <v>0</v>
      </c>
      <c r="L209" s="207" t="n">
        <f aca="false">L210+L212+L214</f>
        <v>0</v>
      </c>
      <c r="M209" s="208" t="n">
        <f aca="false">M210+M212+M214</f>
        <v>0</v>
      </c>
    </row>
    <row r="210" customFormat="false" ht="25.35" hidden="false" customHeight="false" outlineLevel="0" collapsed="false">
      <c r="A210" s="203" t="s">
        <v>640</v>
      </c>
      <c r="B210" s="203"/>
      <c r="C210" s="204" t="s">
        <v>641</v>
      </c>
      <c r="D210" s="105" t="n">
        <f aca="false">D211</f>
        <v>639.3</v>
      </c>
      <c r="E210" s="205" t="n">
        <f aca="false">E211</f>
        <v>639.3</v>
      </c>
      <c r="F210" s="206" t="n">
        <f aca="false">F211</f>
        <v>0</v>
      </c>
      <c r="G210" s="207" t="n">
        <f aca="false">G211</f>
        <v>0</v>
      </c>
      <c r="H210" s="208" t="n">
        <f aca="false">H211</f>
        <v>0</v>
      </c>
      <c r="I210" s="105" t="n">
        <f aca="false">I211</f>
        <v>639.3</v>
      </c>
      <c r="J210" s="205" t="n">
        <f aca="false">J211</f>
        <v>639.3</v>
      </c>
      <c r="K210" s="206" t="n">
        <f aca="false">K211</f>
        <v>0</v>
      </c>
      <c r="L210" s="207" t="n">
        <f aca="false">L211</f>
        <v>0</v>
      </c>
      <c r="M210" s="208" t="n">
        <f aca="false">M211</f>
        <v>0</v>
      </c>
    </row>
    <row r="211" customFormat="false" ht="25.35" hidden="false" customHeight="false" outlineLevel="0" collapsed="false">
      <c r="A211" s="203"/>
      <c r="B211" s="203" t="s">
        <v>452</v>
      </c>
      <c r="C211" s="236" t="s">
        <v>453</v>
      </c>
      <c r="D211" s="105" t="n">
        <f aca="false">SUM(E211:H211)</f>
        <v>639.3</v>
      </c>
      <c r="E211" s="217" t="n">
        <v>639.3</v>
      </c>
      <c r="F211" s="214"/>
      <c r="G211" s="215"/>
      <c r="H211" s="216"/>
      <c r="I211" s="105" t="n">
        <f aca="false">SUM(J211:M211)</f>
        <v>639.3</v>
      </c>
      <c r="J211" s="217" t="n">
        <v>639.3</v>
      </c>
      <c r="K211" s="214"/>
      <c r="L211" s="215"/>
      <c r="M211" s="216"/>
    </row>
    <row r="212" customFormat="false" ht="12.7" hidden="false" customHeight="false" outlineLevel="0" collapsed="false">
      <c r="A212" s="203" t="s">
        <v>642</v>
      </c>
      <c r="B212" s="203"/>
      <c r="C212" s="235" t="s">
        <v>643</v>
      </c>
      <c r="D212" s="105" t="n">
        <f aca="false">D213</f>
        <v>321.2</v>
      </c>
      <c r="E212" s="205" t="n">
        <f aca="false">E213</f>
        <v>321.2</v>
      </c>
      <c r="F212" s="206" t="n">
        <f aca="false">F213</f>
        <v>0</v>
      </c>
      <c r="G212" s="207" t="n">
        <f aca="false">G213</f>
        <v>0</v>
      </c>
      <c r="H212" s="208" t="n">
        <f aca="false">H213</f>
        <v>0</v>
      </c>
      <c r="I212" s="105" t="n">
        <f aca="false">I213</f>
        <v>321.2</v>
      </c>
      <c r="J212" s="205" t="n">
        <f aca="false">J213</f>
        <v>321.2</v>
      </c>
      <c r="K212" s="206" t="n">
        <f aca="false">K213</f>
        <v>0</v>
      </c>
      <c r="L212" s="207" t="n">
        <f aca="false">L213</f>
        <v>0</v>
      </c>
      <c r="M212" s="208" t="n">
        <f aca="false">M213</f>
        <v>0</v>
      </c>
    </row>
    <row r="213" customFormat="false" ht="25.35" hidden="false" customHeight="false" outlineLevel="0" collapsed="false">
      <c r="A213" s="203"/>
      <c r="B213" s="203" t="s">
        <v>452</v>
      </c>
      <c r="C213" s="204" t="s">
        <v>453</v>
      </c>
      <c r="D213" s="105" t="n">
        <f aca="false">SUM(E213:H213)</f>
        <v>321.2</v>
      </c>
      <c r="E213" s="217" t="n">
        <v>321.2</v>
      </c>
      <c r="F213" s="214"/>
      <c r="G213" s="215"/>
      <c r="H213" s="216"/>
      <c r="I213" s="105" t="n">
        <f aca="false">SUM(J213:M213)</f>
        <v>321.2</v>
      </c>
      <c r="J213" s="217" t="n">
        <v>321.2</v>
      </c>
      <c r="K213" s="214"/>
      <c r="L213" s="215"/>
      <c r="M213" s="216"/>
    </row>
    <row r="214" customFormat="false" ht="25.35" hidden="false" customHeight="false" outlineLevel="0" collapsed="false">
      <c r="A214" s="203" t="s">
        <v>644</v>
      </c>
      <c r="B214" s="203"/>
      <c r="C214" s="234" t="s">
        <v>645</v>
      </c>
      <c r="D214" s="105" t="n">
        <f aca="false">D215</f>
        <v>233.5</v>
      </c>
      <c r="E214" s="205" t="n">
        <f aca="false">E215</f>
        <v>233.5</v>
      </c>
      <c r="F214" s="206" t="n">
        <f aca="false">F215</f>
        <v>0</v>
      </c>
      <c r="G214" s="207" t="n">
        <f aca="false">G215</f>
        <v>0</v>
      </c>
      <c r="H214" s="208" t="n">
        <f aca="false">H215</f>
        <v>0</v>
      </c>
      <c r="I214" s="105" t="n">
        <f aca="false">I215</f>
        <v>233.5</v>
      </c>
      <c r="J214" s="205" t="n">
        <f aca="false">J215</f>
        <v>233.5</v>
      </c>
      <c r="K214" s="206" t="n">
        <f aca="false">K215</f>
        <v>0</v>
      </c>
      <c r="L214" s="207" t="n">
        <f aca="false">L215</f>
        <v>0</v>
      </c>
      <c r="M214" s="208" t="n">
        <f aca="false">M215</f>
        <v>0</v>
      </c>
    </row>
    <row r="215" customFormat="false" ht="12.7" hidden="false" customHeight="false" outlineLevel="0" collapsed="false">
      <c r="A215" s="203"/>
      <c r="B215" s="203" t="s">
        <v>493</v>
      </c>
      <c r="C215" s="204" t="s">
        <v>494</v>
      </c>
      <c r="D215" s="105" t="n">
        <f aca="false">SUM(E215:H215)</f>
        <v>233.5</v>
      </c>
      <c r="E215" s="217" t="n">
        <v>233.5</v>
      </c>
      <c r="F215" s="214"/>
      <c r="G215" s="215"/>
      <c r="H215" s="216"/>
      <c r="I215" s="105" t="n">
        <f aca="false">SUM(J215:M215)</f>
        <v>233.5</v>
      </c>
      <c r="J215" s="217" t="n">
        <v>233.5</v>
      </c>
      <c r="K215" s="214"/>
      <c r="L215" s="215"/>
      <c r="M215" s="216"/>
    </row>
    <row r="216" s="202" customFormat="true" ht="38.05" hidden="false" customHeight="false" outlineLevel="0" collapsed="false">
      <c r="A216" s="196" t="s">
        <v>646</v>
      </c>
      <c r="B216" s="196"/>
      <c r="C216" s="197" t="s">
        <v>647</v>
      </c>
      <c r="D216" s="102" t="n">
        <f aca="false">D217+D239</f>
        <v>1912.9</v>
      </c>
      <c r="E216" s="198" t="n">
        <f aca="false">E217+E239</f>
        <v>1912.9</v>
      </c>
      <c r="F216" s="199" t="n">
        <f aca="false">F217+F239</f>
        <v>0</v>
      </c>
      <c r="G216" s="200" t="n">
        <f aca="false">G217+G239</f>
        <v>0</v>
      </c>
      <c r="H216" s="201" t="n">
        <f aca="false">H217+H239</f>
        <v>0</v>
      </c>
      <c r="I216" s="102" t="n">
        <f aca="false">I217+I239</f>
        <v>1912.9</v>
      </c>
      <c r="J216" s="198" t="n">
        <f aca="false">J217+J239</f>
        <v>1912.9</v>
      </c>
      <c r="K216" s="199" t="n">
        <f aca="false">K217+K239</f>
        <v>0</v>
      </c>
      <c r="L216" s="200" t="n">
        <f aca="false">L217+L239</f>
        <v>0</v>
      </c>
      <c r="M216" s="201" t="n">
        <f aca="false">M217+M239</f>
        <v>0</v>
      </c>
    </row>
    <row r="217" customFormat="false" ht="25.35" hidden="false" customHeight="false" outlineLevel="0" collapsed="false">
      <c r="A217" s="203" t="s">
        <v>648</v>
      </c>
      <c r="B217" s="203"/>
      <c r="C217" s="204" t="s">
        <v>649</v>
      </c>
      <c r="D217" s="105" t="n">
        <f aca="false">D218+D221+D225+D228+D231+D236</f>
        <v>1545.9</v>
      </c>
      <c r="E217" s="209" t="n">
        <f aca="false">E218+E221+E225+E228+E231+E236</f>
        <v>1545.9</v>
      </c>
      <c r="F217" s="210" t="n">
        <f aca="false">F218+F221+F225+F228+F231+F236</f>
        <v>0</v>
      </c>
      <c r="G217" s="211" t="n">
        <f aca="false">G218+G221+G225+G228+G231+G236</f>
        <v>0</v>
      </c>
      <c r="H217" s="212" t="n">
        <f aca="false">H218+H221+H225+H228+H231+H236</f>
        <v>0</v>
      </c>
      <c r="I217" s="105" t="n">
        <f aca="false">I218+I221+I225+I228+I231+I236</f>
        <v>1545.9</v>
      </c>
      <c r="J217" s="209" t="n">
        <f aca="false">J218+J221+J225+J228+J231+J236</f>
        <v>1545.9</v>
      </c>
      <c r="K217" s="210" t="n">
        <f aca="false">K218+K221+K225+K228+K231+K236</f>
        <v>0</v>
      </c>
      <c r="L217" s="211" t="n">
        <f aca="false">L218+L221+L225+L228+L231+L236</f>
        <v>0</v>
      </c>
      <c r="M217" s="212" t="n">
        <f aca="false">M218+M221+M225+M228+M231+M236</f>
        <v>0</v>
      </c>
    </row>
    <row r="218" customFormat="false" ht="25.35" hidden="false" customHeight="false" outlineLevel="0" collapsed="false">
      <c r="A218" s="203" t="s">
        <v>650</v>
      </c>
      <c r="B218" s="203"/>
      <c r="C218" s="204" t="s">
        <v>651</v>
      </c>
      <c r="D218" s="105" t="n">
        <f aca="false">D219</f>
        <v>20</v>
      </c>
      <c r="E218" s="205" t="n">
        <f aca="false">E219</f>
        <v>20</v>
      </c>
      <c r="F218" s="206" t="n">
        <f aca="false">F219</f>
        <v>0</v>
      </c>
      <c r="G218" s="207" t="n">
        <f aca="false">G219</f>
        <v>0</v>
      </c>
      <c r="H218" s="208" t="n">
        <f aca="false">H219</f>
        <v>0</v>
      </c>
      <c r="I218" s="105" t="n">
        <f aca="false">I219</f>
        <v>20</v>
      </c>
      <c r="J218" s="205" t="n">
        <f aca="false">J219</f>
        <v>20</v>
      </c>
      <c r="K218" s="206" t="n">
        <f aca="false">K219</f>
        <v>0</v>
      </c>
      <c r="L218" s="207" t="n">
        <f aca="false">L219</f>
        <v>0</v>
      </c>
      <c r="M218" s="208" t="n">
        <f aca="false">M219</f>
        <v>0</v>
      </c>
    </row>
    <row r="219" customFormat="false" ht="12.7" hidden="false" customHeight="false" outlineLevel="0" collapsed="false">
      <c r="A219" s="203" t="s">
        <v>652</v>
      </c>
      <c r="B219" s="203"/>
      <c r="C219" s="204" t="s">
        <v>483</v>
      </c>
      <c r="D219" s="105" t="n">
        <f aca="false">D220</f>
        <v>20</v>
      </c>
      <c r="E219" s="205" t="n">
        <f aca="false">E220</f>
        <v>20</v>
      </c>
      <c r="F219" s="206" t="n">
        <f aca="false">F220</f>
        <v>0</v>
      </c>
      <c r="G219" s="207" t="n">
        <f aca="false">G220</f>
        <v>0</v>
      </c>
      <c r="H219" s="208" t="n">
        <f aca="false">H220</f>
        <v>0</v>
      </c>
      <c r="I219" s="105" t="n">
        <f aca="false">I220</f>
        <v>20</v>
      </c>
      <c r="J219" s="205" t="n">
        <f aca="false">J220</f>
        <v>20</v>
      </c>
      <c r="K219" s="206" t="n">
        <f aca="false">K220</f>
        <v>0</v>
      </c>
      <c r="L219" s="207" t="n">
        <f aca="false">L220</f>
        <v>0</v>
      </c>
      <c r="M219" s="208" t="n">
        <f aca="false">M220</f>
        <v>0</v>
      </c>
    </row>
    <row r="220" customFormat="false" ht="25.35" hidden="false" customHeight="false" outlineLevel="0" collapsed="false">
      <c r="A220" s="203"/>
      <c r="B220" s="203" t="s">
        <v>436</v>
      </c>
      <c r="C220" s="104" t="s">
        <v>437</v>
      </c>
      <c r="D220" s="105" t="n">
        <f aca="false">SUM(E220:H220)</f>
        <v>20</v>
      </c>
      <c r="E220" s="213" t="n">
        <v>20</v>
      </c>
      <c r="F220" s="214"/>
      <c r="G220" s="215"/>
      <c r="H220" s="216"/>
      <c r="I220" s="105" t="n">
        <f aca="false">SUM(J220:M220)</f>
        <v>20</v>
      </c>
      <c r="J220" s="213" t="n">
        <v>20</v>
      </c>
      <c r="K220" s="214"/>
      <c r="L220" s="215"/>
      <c r="M220" s="216"/>
    </row>
    <row r="221" customFormat="false" ht="25.35" hidden="false" customHeight="false" outlineLevel="0" collapsed="false">
      <c r="A221" s="203" t="s">
        <v>653</v>
      </c>
      <c r="B221" s="203"/>
      <c r="C221" s="204" t="s">
        <v>654</v>
      </c>
      <c r="D221" s="105" t="n">
        <f aca="false">D222</f>
        <v>350</v>
      </c>
      <c r="E221" s="205" t="n">
        <f aca="false">E222</f>
        <v>350</v>
      </c>
      <c r="F221" s="206" t="n">
        <f aca="false">F222</f>
        <v>0</v>
      </c>
      <c r="G221" s="207" t="n">
        <f aca="false">G222</f>
        <v>0</v>
      </c>
      <c r="H221" s="208" t="n">
        <f aca="false">H222</f>
        <v>0</v>
      </c>
      <c r="I221" s="105" t="n">
        <f aca="false">I222</f>
        <v>350</v>
      </c>
      <c r="J221" s="205" t="n">
        <f aca="false">J222</f>
        <v>350</v>
      </c>
      <c r="K221" s="206" t="n">
        <f aca="false">K222</f>
        <v>0</v>
      </c>
      <c r="L221" s="207" t="n">
        <f aca="false">L222</f>
        <v>0</v>
      </c>
      <c r="M221" s="208" t="n">
        <f aca="false">M222</f>
        <v>0</v>
      </c>
    </row>
    <row r="222" customFormat="false" ht="25.35" hidden="false" customHeight="false" outlineLevel="0" collapsed="false">
      <c r="A222" s="203" t="s">
        <v>655</v>
      </c>
      <c r="B222" s="203"/>
      <c r="C222" s="204" t="s">
        <v>656</v>
      </c>
      <c r="D222" s="105" t="n">
        <f aca="false">D223+D224</f>
        <v>350</v>
      </c>
      <c r="E222" s="209" t="n">
        <f aca="false">E223+E224</f>
        <v>350</v>
      </c>
      <c r="F222" s="206" t="n">
        <f aca="false">F223+F224</f>
        <v>0</v>
      </c>
      <c r="G222" s="207" t="n">
        <f aca="false">G223+G224</f>
        <v>0</v>
      </c>
      <c r="H222" s="208" t="n">
        <f aca="false">H223+H224</f>
        <v>0</v>
      </c>
      <c r="I222" s="105" t="n">
        <f aca="false">I223+I224</f>
        <v>350</v>
      </c>
      <c r="J222" s="209" t="n">
        <f aca="false">J223+J224</f>
        <v>350</v>
      </c>
      <c r="K222" s="206" t="n">
        <f aca="false">K223+K224</f>
        <v>0</v>
      </c>
      <c r="L222" s="207" t="n">
        <f aca="false">L223+L224</f>
        <v>0</v>
      </c>
      <c r="M222" s="208" t="n">
        <f aca="false">M223+M224</f>
        <v>0</v>
      </c>
    </row>
    <row r="223" customFormat="false" ht="25.35" hidden="false" customHeight="false" outlineLevel="0" collapsed="false">
      <c r="A223" s="203"/>
      <c r="B223" s="203" t="s">
        <v>436</v>
      </c>
      <c r="C223" s="104" t="s">
        <v>437</v>
      </c>
      <c r="D223" s="105" t="n">
        <f aca="false">SUM(E223:H223)</f>
        <v>300</v>
      </c>
      <c r="E223" s="213" t="n">
        <v>300</v>
      </c>
      <c r="F223" s="214"/>
      <c r="G223" s="215"/>
      <c r="H223" s="216"/>
      <c r="I223" s="105" t="n">
        <f aca="false">SUM(J223:M223)</f>
        <v>300</v>
      </c>
      <c r="J223" s="213" t="n">
        <v>300</v>
      </c>
      <c r="K223" s="214"/>
      <c r="L223" s="215"/>
      <c r="M223" s="216"/>
    </row>
    <row r="224" customFormat="false" ht="12.7" hidden="false" customHeight="false" outlineLevel="0" collapsed="false">
      <c r="A224" s="203"/>
      <c r="B224" s="203" t="s">
        <v>493</v>
      </c>
      <c r="C224" s="204" t="s">
        <v>494</v>
      </c>
      <c r="D224" s="105" t="n">
        <f aca="false">SUM(E224:H224)</f>
        <v>50</v>
      </c>
      <c r="E224" s="213" t="n">
        <v>50</v>
      </c>
      <c r="F224" s="214"/>
      <c r="G224" s="215"/>
      <c r="H224" s="216"/>
      <c r="I224" s="105" t="n">
        <f aca="false">SUM(J224:M224)</f>
        <v>50</v>
      </c>
      <c r="J224" s="213" t="n">
        <v>50</v>
      </c>
      <c r="K224" s="214"/>
      <c r="L224" s="215"/>
      <c r="M224" s="216"/>
    </row>
    <row r="225" customFormat="false" ht="25.35" hidden="false" customHeight="false" outlineLevel="0" collapsed="false">
      <c r="A225" s="203" t="s">
        <v>657</v>
      </c>
      <c r="B225" s="203"/>
      <c r="C225" s="204" t="s">
        <v>658</v>
      </c>
      <c r="D225" s="105" t="n">
        <f aca="false">D226</f>
        <v>550</v>
      </c>
      <c r="E225" s="209" t="n">
        <f aca="false">E226</f>
        <v>550</v>
      </c>
      <c r="F225" s="206" t="n">
        <f aca="false">F226</f>
        <v>0</v>
      </c>
      <c r="G225" s="207" t="n">
        <f aca="false">G226</f>
        <v>0</v>
      </c>
      <c r="H225" s="208" t="n">
        <f aca="false">H226</f>
        <v>0</v>
      </c>
      <c r="I225" s="105" t="n">
        <f aca="false">I226</f>
        <v>550</v>
      </c>
      <c r="J225" s="209" t="n">
        <f aca="false">J226</f>
        <v>550</v>
      </c>
      <c r="K225" s="206" t="n">
        <f aca="false">K226</f>
        <v>0</v>
      </c>
      <c r="L225" s="207" t="n">
        <f aca="false">L226</f>
        <v>0</v>
      </c>
      <c r="M225" s="208" t="n">
        <f aca="false">M226</f>
        <v>0</v>
      </c>
    </row>
    <row r="226" customFormat="false" ht="38.05" hidden="false" customHeight="false" outlineLevel="0" collapsed="false">
      <c r="A226" s="203" t="s">
        <v>659</v>
      </c>
      <c r="B226" s="203"/>
      <c r="C226" s="204" t="s">
        <v>660</v>
      </c>
      <c r="D226" s="105" t="n">
        <f aca="false">D227</f>
        <v>550</v>
      </c>
      <c r="E226" s="205" t="n">
        <f aca="false">E227</f>
        <v>550</v>
      </c>
      <c r="F226" s="206" t="n">
        <f aca="false">F227</f>
        <v>0</v>
      </c>
      <c r="G226" s="207" t="n">
        <f aca="false">G227</f>
        <v>0</v>
      </c>
      <c r="H226" s="208" t="n">
        <f aca="false">H227</f>
        <v>0</v>
      </c>
      <c r="I226" s="105" t="n">
        <f aca="false">I227</f>
        <v>550</v>
      </c>
      <c r="J226" s="205" t="n">
        <f aca="false">J227</f>
        <v>550</v>
      </c>
      <c r="K226" s="206" t="n">
        <f aca="false">K227</f>
        <v>0</v>
      </c>
      <c r="L226" s="207" t="n">
        <f aca="false">L227</f>
        <v>0</v>
      </c>
      <c r="M226" s="208" t="n">
        <f aca="false">M227</f>
        <v>0</v>
      </c>
    </row>
    <row r="227" customFormat="false" ht="25.35" hidden="false" customHeight="false" outlineLevel="0" collapsed="false">
      <c r="A227" s="203"/>
      <c r="B227" s="203" t="s">
        <v>436</v>
      </c>
      <c r="C227" s="104" t="s">
        <v>437</v>
      </c>
      <c r="D227" s="105" t="n">
        <f aca="false">SUM(E227:H227)</f>
        <v>550</v>
      </c>
      <c r="E227" s="213" t="n">
        <v>550</v>
      </c>
      <c r="F227" s="214"/>
      <c r="G227" s="215"/>
      <c r="H227" s="216"/>
      <c r="I227" s="105" t="n">
        <f aca="false">SUM(J227:M227)</f>
        <v>550</v>
      </c>
      <c r="J227" s="213" t="n">
        <v>550</v>
      </c>
      <c r="K227" s="214"/>
      <c r="L227" s="215"/>
      <c r="M227" s="216"/>
    </row>
    <row r="228" customFormat="false" ht="25.35" hidden="false" customHeight="false" outlineLevel="0" collapsed="false">
      <c r="A228" s="203" t="s">
        <v>661</v>
      </c>
      <c r="B228" s="203"/>
      <c r="C228" s="204" t="s">
        <v>662</v>
      </c>
      <c r="D228" s="105" t="n">
        <f aca="false">D229</f>
        <v>450</v>
      </c>
      <c r="E228" s="209" t="n">
        <f aca="false">E229</f>
        <v>450</v>
      </c>
      <c r="F228" s="206" t="n">
        <f aca="false">F229</f>
        <v>0</v>
      </c>
      <c r="G228" s="207" t="n">
        <f aca="false">G229</f>
        <v>0</v>
      </c>
      <c r="H228" s="208" t="n">
        <f aca="false">H229</f>
        <v>0</v>
      </c>
      <c r="I228" s="105" t="n">
        <f aca="false">I229</f>
        <v>450</v>
      </c>
      <c r="J228" s="209" t="n">
        <f aca="false">J229</f>
        <v>450</v>
      </c>
      <c r="K228" s="206" t="n">
        <f aca="false">K229</f>
        <v>0</v>
      </c>
      <c r="L228" s="207" t="n">
        <f aca="false">L229</f>
        <v>0</v>
      </c>
      <c r="M228" s="208" t="n">
        <f aca="false">M229</f>
        <v>0</v>
      </c>
    </row>
    <row r="229" customFormat="false" ht="12.7" hidden="false" customHeight="false" outlineLevel="0" collapsed="false">
      <c r="A229" s="203" t="s">
        <v>663</v>
      </c>
      <c r="B229" s="203"/>
      <c r="C229" s="204" t="s">
        <v>664</v>
      </c>
      <c r="D229" s="105" t="n">
        <f aca="false">D230</f>
        <v>450</v>
      </c>
      <c r="E229" s="209" t="n">
        <f aca="false">E230</f>
        <v>450</v>
      </c>
      <c r="F229" s="206" t="n">
        <f aca="false">F230</f>
        <v>0</v>
      </c>
      <c r="G229" s="207" t="n">
        <f aca="false">G230</f>
        <v>0</v>
      </c>
      <c r="H229" s="208" t="n">
        <f aca="false">H230</f>
        <v>0</v>
      </c>
      <c r="I229" s="105" t="n">
        <f aca="false">I230</f>
        <v>450</v>
      </c>
      <c r="J229" s="209" t="n">
        <f aca="false">J230</f>
        <v>450</v>
      </c>
      <c r="K229" s="206" t="n">
        <f aca="false">K230</f>
        <v>0</v>
      </c>
      <c r="L229" s="207" t="n">
        <f aca="false">L230</f>
        <v>0</v>
      </c>
      <c r="M229" s="208" t="n">
        <f aca="false">M230</f>
        <v>0</v>
      </c>
    </row>
    <row r="230" customFormat="false" ht="12.7" hidden="false" customHeight="false" outlineLevel="0" collapsed="false">
      <c r="A230" s="203"/>
      <c r="B230" s="203" t="s">
        <v>493</v>
      </c>
      <c r="C230" s="204" t="s">
        <v>494</v>
      </c>
      <c r="D230" s="105" t="n">
        <f aca="false">SUM(E230:H230)</f>
        <v>450</v>
      </c>
      <c r="E230" s="213" t="n">
        <v>450</v>
      </c>
      <c r="F230" s="214"/>
      <c r="G230" s="215"/>
      <c r="H230" s="216"/>
      <c r="I230" s="105" t="n">
        <f aca="false">SUM(J230:M230)</f>
        <v>450</v>
      </c>
      <c r="J230" s="213" t="n">
        <v>450</v>
      </c>
      <c r="K230" s="214"/>
      <c r="L230" s="215"/>
      <c r="M230" s="216"/>
    </row>
    <row r="231" customFormat="false" ht="38.05" hidden="false" customHeight="false" outlineLevel="0" collapsed="false">
      <c r="A231" s="203" t="s">
        <v>665</v>
      </c>
      <c r="B231" s="203"/>
      <c r="C231" s="204" t="s">
        <v>666</v>
      </c>
      <c r="D231" s="105" t="n">
        <f aca="false">D232+D234</f>
        <v>158.4</v>
      </c>
      <c r="E231" s="209" t="n">
        <f aca="false">E232+E234</f>
        <v>158.4</v>
      </c>
      <c r="F231" s="210" t="n">
        <f aca="false">F232+F234</f>
        <v>0</v>
      </c>
      <c r="G231" s="211" t="n">
        <f aca="false">G232+G234</f>
        <v>0</v>
      </c>
      <c r="H231" s="212" t="n">
        <f aca="false">H232+H234</f>
        <v>0</v>
      </c>
      <c r="I231" s="105" t="n">
        <f aca="false">I232+I234</f>
        <v>158.4</v>
      </c>
      <c r="J231" s="209" t="n">
        <f aca="false">J232+J234</f>
        <v>158.4</v>
      </c>
      <c r="K231" s="210" t="n">
        <f aca="false">K232+K234</f>
        <v>0</v>
      </c>
      <c r="L231" s="211" t="n">
        <f aca="false">L232+L234</f>
        <v>0</v>
      </c>
      <c r="M231" s="212" t="n">
        <f aca="false">M232+M234</f>
        <v>0</v>
      </c>
    </row>
    <row r="232" customFormat="false" ht="25.35" hidden="false" customHeight="false" outlineLevel="0" collapsed="false">
      <c r="A232" s="203" t="s">
        <v>667</v>
      </c>
      <c r="B232" s="203"/>
      <c r="C232" s="204" t="s">
        <v>435</v>
      </c>
      <c r="D232" s="105" t="n">
        <f aca="false">D233</f>
        <v>18</v>
      </c>
      <c r="E232" s="209" t="n">
        <f aca="false">E233</f>
        <v>18</v>
      </c>
      <c r="F232" s="210" t="n">
        <f aca="false">F233</f>
        <v>0</v>
      </c>
      <c r="G232" s="211" t="n">
        <f aca="false">G233</f>
        <v>0</v>
      </c>
      <c r="H232" s="212" t="n">
        <f aca="false">H233</f>
        <v>0</v>
      </c>
      <c r="I232" s="105" t="n">
        <f aca="false">I233</f>
        <v>18</v>
      </c>
      <c r="J232" s="209" t="n">
        <f aca="false">J233</f>
        <v>18</v>
      </c>
      <c r="K232" s="210" t="n">
        <f aca="false">K233</f>
        <v>0</v>
      </c>
      <c r="L232" s="211" t="n">
        <f aca="false">L233</f>
        <v>0</v>
      </c>
      <c r="M232" s="212" t="n">
        <f aca="false">M233</f>
        <v>0</v>
      </c>
    </row>
    <row r="233" customFormat="false" ht="50.7" hidden="false" customHeight="false" outlineLevel="0" collapsed="false">
      <c r="A233" s="203"/>
      <c r="B233" s="203" t="s">
        <v>249</v>
      </c>
      <c r="C233" s="204" t="s">
        <v>535</v>
      </c>
      <c r="D233" s="105" t="n">
        <f aca="false">SUM(E233:H233)</f>
        <v>18</v>
      </c>
      <c r="E233" s="209" t="n">
        <v>18</v>
      </c>
      <c r="F233" s="210"/>
      <c r="G233" s="211"/>
      <c r="H233" s="212"/>
      <c r="I233" s="105" t="n">
        <f aca="false">SUM(J233:M233)</f>
        <v>18</v>
      </c>
      <c r="J233" s="209" t="n">
        <v>18</v>
      </c>
      <c r="K233" s="210"/>
      <c r="L233" s="211"/>
      <c r="M233" s="212"/>
    </row>
    <row r="234" customFormat="false" ht="38.05" hidden="false" customHeight="false" outlineLevel="0" collapsed="false">
      <c r="A234" s="203" t="s">
        <v>668</v>
      </c>
      <c r="B234" s="203"/>
      <c r="C234" s="204" t="s">
        <v>669</v>
      </c>
      <c r="D234" s="105" t="n">
        <f aca="false">D235</f>
        <v>140.4</v>
      </c>
      <c r="E234" s="209" t="n">
        <f aca="false">E235</f>
        <v>140.4</v>
      </c>
      <c r="F234" s="210" t="n">
        <f aca="false">F235</f>
        <v>0</v>
      </c>
      <c r="G234" s="211" t="n">
        <f aca="false">G235</f>
        <v>0</v>
      </c>
      <c r="H234" s="212" t="n">
        <f aca="false">H235</f>
        <v>0</v>
      </c>
      <c r="I234" s="105" t="n">
        <f aca="false">I235</f>
        <v>140.4</v>
      </c>
      <c r="J234" s="209" t="n">
        <f aca="false">J235</f>
        <v>140.4</v>
      </c>
      <c r="K234" s="210" t="n">
        <f aca="false">K235</f>
        <v>0</v>
      </c>
      <c r="L234" s="211" t="n">
        <f aca="false">L235</f>
        <v>0</v>
      </c>
      <c r="M234" s="212" t="n">
        <f aca="false">M235</f>
        <v>0</v>
      </c>
    </row>
    <row r="235" customFormat="false" ht="25.35" hidden="false" customHeight="false" outlineLevel="0" collapsed="false">
      <c r="A235" s="203"/>
      <c r="B235" s="203" t="s">
        <v>452</v>
      </c>
      <c r="C235" s="204" t="s">
        <v>453</v>
      </c>
      <c r="D235" s="105" t="n">
        <f aca="false">SUM(E235:H235)</f>
        <v>140.4</v>
      </c>
      <c r="E235" s="213" t="n">
        <v>140.4</v>
      </c>
      <c r="F235" s="214"/>
      <c r="G235" s="215"/>
      <c r="H235" s="216"/>
      <c r="I235" s="105" t="n">
        <f aca="false">SUM(J235:M235)</f>
        <v>140.4</v>
      </c>
      <c r="J235" s="213" t="n">
        <v>140.4</v>
      </c>
      <c r="K235" s="214"/>
      <c r="L235" s="215"/>
      <c r="M235" s="216"/>
    </row>
    <row r="236" customFormat="false" ht="25.35" hidden="false" customHeight="false" outlineLevel="0" collapsed="false">
      <c r="A236" s="203" t="s">
        <v>670</v>
      </c>
      <c r="B236" s="203"/>
      <c r="C236" s="204" t="s">
        <v>671</v>
      </c>
      <c r="D236" s="105" t="n">
        <f aca="false">D237</f>
        <v>17.5</v>
      </c>
      <c r="E236" s="209" t="n">
        <f aca="false">E237</f>
        <v>17.5</v>
      </c>
      <c r="F236" s="210" t="n">
        <f aca="false">F237</f>
        <v>0</v>
      </c>
      <c r="G236" s="211" t="n">
        <f aca="false">G237</f>
        <v>0</v>
      </c>
      <c r="H236" s="212" t="n">
        <f aca="false">H237</f>
        <v>0</v>
      </c>
      <c r="I236" s="105" t="n">
        <f aca="false">I237</f>
        <v>17.5</v>
      </c>
      <c r="J236" s="209" t="n">
        <f aca="false">J237</f>
        <v>17.5</v>
      </c>
      <c r="K236" s="210" t="n">
        <f aca="false">K237</f>
        <v>0</v>
      </c>
      <c r="L236" s="211" t="n">
        <f aca="false">L237</f>
        <v>0</v>
      </c>
      <c r="M236" s="212" t="n">
        <f aca="false">M237</f>
        <v>0</v>
      </c>
    </row>
    <row r="237" customFormat="false" ht="25.35" hidden="false" customHeight="false" outlineLevel="0" collapsed="false">
      <c r="A237" s="203" t="s">
        <v>672</v>
      </c>
      <c r="B237" s="203"/>
      <c r="C237" s="204" t="s">
        <v>673</v>
      </c>
      <c r="D237" s="105" t="n">
        <f aca="false">D238</f>
        <v>17.5</v>
      </c>
      <c r="E237" s="209" t="n">
        <f aca="false">E238</f>
        <v>17.5</v>
      </c>
      <c r="F237" s="210" t="n">
        <f aca="false">F238</f>
        <v>0</v>
      </c>
      <c r="G237" s="211" t="n">
        <f aca="false">G238</f>
        <v>0</v>
      </c>
      <c r="H237" s="212" t="n">
        <f aca="false">H238</f>
        <v>0</v>
      </c>
      <c r="I237" s="105" t="n">
        <f aca="false">I238</f>
        <v>17.5</v>
      </c>
      <c r="J237" s="209" t="n">
        <f aca="false">J238</f>
        <v>17.5</v>
      </c>
      <c r="K237" s="210" t="n">
        <f aca="false">K238</f>
        <v>0</v>
      </c>
      <c r="L237" s="211" t="n">
        <f aca="false">L238</f>
        <v>0</v>
      </c>
      <c r="M237" s="212" t="n">
        <f aca="false">M238</f>
        <v>0</v>
      </c>
    </row>
    <row r="238" customFormat="false" ht="25.35" hidden="false" customHeight="false" outlineLevel="0" collapsed="false">
      <c r="A238" s="203"/>
      <c r="B238" s="203" t="s">
        <v>452</v>
      </c>
      <c r="C238" s="204" t="s">
        <v>453</v>
      </c>
      <c r="D238" s="105" t="n">
        <f aca="false">SUM(E238:H238)</f>
        <v>17.5</v>
      </c>
      <c r="E238" s="213" t="n">
        <v>17.5</v>
      </c>
      <c r="F238" s="214"/>
      <c r="G238" s="215"/>
      <c r="H238" s="216"/>
      <c r="I238" s="105" t="n">
        <f aca="false">SUM(J238:M238)</f>
        <v>17.5</v>
      </c>
      <c r="J238" s="213" t="n">
        <v>17.5</v>
      </c>
      <c r="K238" s="214"/>
      <c r="L238" s="215"/>
      <c r="M238" s="216"/>
    </row>
    <row r="239" customFormat="false" ht="25.35" hidden="false" customHeight="false" outlineLevel="0" collapsed="false">
      <c r="A239" s="203" t="s">
        <v>674</v>
      </c>
      <c r="B239" s="203"/>
      <c r="C239" s="204" t="s">
        <v>675</v>
      </c>
      <c r="D239" s="105" t="n">
        <f aca="false">D240</f>
        <v>367</v>
      </c>
      <c r="E239" s="209" t="n">
        <f aca="false">E240</f>
        <v>367</v>
      </c>
      <c r="F239" s="210" t="n">
        <f aca="false">F240</f>
        <v>0</v>
      </c>
      <c r="G239" s="211" t="n">
        <f aca="false">G240</f>
        <v>0</v>
      </c>
      <c r="H239" s="212" t="n">
        <f aca="false">H240</f>
        <v>0</v>
      </c>
      <c r="I239" s="105" t="n">
        <f aca="false">I240</f>
        <v>367</v>
      </c>
      <c r="J239" s="209" t="n">
        <f aca="false">J240</f>
        <v>367</v>
      </c>
      <c r="K239" s="210" t="n">
        <f aca="false">K240</f>
        <v>0</v>
      </c>
      <c r="L239" s="211" t="n">
        <f aca="false">L240</f>
        <v>0</v>
      </c>
      <c r="M239" s="212" t="n">
        <f aca="false">M240</f>
        <v>0</v>
      </c>
    </row>
    <row r="240" customFormat="false" ht="25.35" hidden="false" customHeight="false" outlineLevel="0" collapsed="false">
      <c r="A240" s="203" t="s">
        <v>676</v>
      </c>
      <c r="B240" s="203"/>
      <c r="C240" s="204" t="s">
        <v>677</v>
      </c>
      <c r="D240" s="105" t="n">
        <f aca="false">D241+D243</f>
        <v>367</v>
      </c>
      <c r="E240" s="209" t="n">
        <f aca="false">E241+E243</f>
        <v>367</v>
      </c>
      <c r="F240" s="210" t="n">
        <f aca="false">F241+F243</f>
        <v>0</v>
      </c>
      <c r="G240" s="211" t="n">
        <f aca="false">G241+G243</f>
        <v>0</v>
      </c>
      <c r="H240" s="212" t="n">
        <f aca="false">H241+H243</f>
        <v>0</v>
      </c>
      <c r="I240" s="105" t="n">
        <f aca="false">I241+I243</f>
        <v>367</v>
      </c>
      <c r="J240" s="209" t="n">
        <f aca="false">J241+J243</f>
        <v>367</v>
      </c>
      <c r="K240" s="210" t="n">
        <f aca="false">K241+K243</f>
        <v>0</v>
      </c>
      <c r="L240" s="211" t="n">
        <f aca="false">L241+L243</f>
        <v>0</v>
      </c>
      <c r="M240" s="212" t="n">
        <f aca="false">M241+M243</f>
        <v>0</v>
      </c>
    </row>
    <row r="241" customFormat="false" ht="25.35" hidden="false" customHeight="false" outlineLevel="0" collapsed="false">
      <c r="A241" s="203" t="s">
        <v>678</v>
      </c>
      <c r="B241" s="203"/>
      <c r="C241" s="204" t="s">
        <v>534</v>
      </c>
      <c r="D241" s="105" t="n">
        <f aca="false">D242</f>
        <v>20</v>
      </c>
      <c r="E241" s="209" t="n">
        <f aca="false">E242</f>
        <v>20</v>
      </c>
      <c r="F241" s="210" t="n">
        <f aca="false">F242</f>
        <v>0</v>
      </c>
      <c r="G241" s="211" t="n">
        <f aca="false">G242</f>
        <v>0</v>
      </c>
      <c r="H241" s="212" t="n">
        <f aca="false">H242</f>
        <v>0</v>
      </c>
      <c r="I241" s="105" t="n">
        <f aca="false">I242</f>
        <v>20</v>
      </c>
      <c r="J241" s="209" t="n">
        <f aca="false">J242</f>
        <v>20</v>
      </c>
      <c r="K241" s="210" t="n">
        <f aca="false">K242</f>
        <v>0</v>
      </c>
      <c r="L241" s="211" t="n">
        <f aca="false">L242</f>
        <v>0</v>
      </c>
      <c r="M241" s="212" t="n">
        <f aca="false">M242</f>
        <v>0</v>
      </c>
    </row>
    <row r="242" customFormat="false" ht="50.7" hidden="false" customHeight="false" outlineLevel="0" collapsed="false">
      <c r="A242" s="203"/>
      <c r="B242" s="203" t="s">
        <v>249</v>
      </c>
      <c r="C242" s="204" t="s">
        <v>535</v>
      </c>
      <c r="D242" s="105" t="n">
        <f aca="false">SUM(E242:H242)</f>
        <v>20</v>
      </c>
      <c r="E242" s="205" t="n">
        <v>20</v>
      </c>
      <c r="F242" s="206"/>
      <c r="G242" s="207"/>
      <c r="H242" s="208"/>
      <c r="I242" s="105" t="n">
        <f aca="false">SUM(J242:M242)</f>
        <v>20</v>
      </c>
      <c r="J242" s="205" t="n">
        <v>20</v>
      </c>
      <c r="K242" s="206"/>
      <c r="L242" s="207"/>
      <c r="M242" s="208"/>
    </row>
    <row r="243" customFormat="false" ht="15.45" hidden="false" customHeight="true" outlineLevel="0" collapsed="false">
      <c r="A243" s="203" t="s">
        <v>679</v>
      </c>
      <c r="B243" s="203"/>
      <c r="C243" s="204" t="s">
        <v>680</v>
      </c>
      <c r="D243" s="105" t="n">
        <f aca="false">SUM(D244:D245)</f>
        <v>347</v>
      </c>
      <c r="E243" s="209" t="n">
        <f aca="false">SUM(E244:E245)</f>
        <v>347</v>
      </c>
      <c r="F243" s="210" t="n">
        <f aca="false">SUM(F244:F245)</f>
        <v>0</v>
      </c>
      <c r="G243" s="211" t="n">
        <f aca="false">SUM(G244:G245)</f>
        <v>0</v>
      </c>
      <c r="H243" s="212" t="n">
        <f aca="false">SUM(H244:H245)</f>
        <v>0</v>
      </c>
      <c r="I243" s="105" t="n">
        <f aca="false">SUM(I244:I245)</f>
        <v>347</v>
      </c>
      <c r="J243" s="209" t="n">
        <f aca="false">SUM(J244:J245)</f>
        <v>347</v>
      </c>
      <c r="K243" s="210" t="n">
        <f aca="false">SUM(K244:K245)</f>
        <v>0</v>
      </c>
      <c r="L243" s="211" t="n">
        <f aca="false">SUM(L244:L245)</f>
        <v>0</v>
      </c>
      <c r="M243" s="212" t="n">
        <f aca="false">SUM(M244:M245)</f>
        <v>0</v>
      </c>
    </row>
    <row r="244" customFormat="false" ht="25.35" hidden="false" customHeight="false" outlineLevel="0" collapsed="false">
      <c r="A244" s="203"/>
      <c r="B244" s="203" t="s">
        <v>452</v>
      </c>
      <c r="C244" s="204" t="s">
        <v>453</v>
      </c>
      <c r="D244" s="105" t="n">
        <f aca="false">SUM(E244:H244)</f>
        <v>167</v>
      </c>
      <c r="E244" s="213" t="n">
        <v>167</v>
      </c>
      <c r="F244" s="214"/>
      <c r="G244" s="215"/>
      <c r="H244" s="216"/>
      <c r="I244" s="105" t="n">
        <f aca="false">SUM(J244:M244)</f>
        <v>167</v>
      </c>
      <c r="J244" s="213" t="n">
        <v>167</v>
      </c>
      <c r="K244" s="214"/>
      <c r="L244" s="215"/>
      <c r="M244" s="216"/>
    </row>
    <row r="245" customFormat="false" ht="25.35" hidden="false" customHeight="false" outlineLevel="0" collapsed="false">
      <c r="A245" s="203"/>
      <c r="B245" s="203" t="s">
        <v>436</v>
      </c>
      <c r="C245" s="204" t="s">
        <v>437</v>
      </c>
      <c r="D245" s="105" t="n">
        <f aca="false">SUM(E245:H245)</f>
        <v>180</v>
      </c>
      <c r="E245" s="213" t="n">
        <v>180</v>
      </c>
      <c r="F245" s="214"/>
      <c r="G245" s="215"/>
      <c r="H245" s="216"/>
      <c r="I245" s="105" t="n">
        <f aca="false">SUM(J245:M245)</f>
        <v>180</v>
      </c>
      <c r="J245" s="213" t="n">
        <v>180</v>
      </c>
      <c r="K245" s="214"/>
      <c r="L245" s="215"/>
      <c r="M245" s="216"/>
    </row>
    <row r="246" customFormat="false" ht="38.05" hidden="false" customHeight="false" outlineLevel="0" collapsed="false">
      <c r="A246" s="196" t="s">
        <v>681</v>
      </c>
      <c r="B246" s="203"/>
      <c r="C246" s="101" t="s">
        <v>682</v>
      </c>
      <c r="D246" s="102" t="n">
        <f aca="false">D247</f>
        <v>0</v>
      </c>
      <c r="E246" s="221" t="n">
        <f aca="false">E247</f>
        <v>0</v>
      </c>
      <c r="F246" s="222" t="n">
        <f aca="false">F247</f>
        <v>0</v>
      </c>
      <c r="G246" s="223" t="n">
        <f aca="false">G247</f>
        <v>0</v>
      </c>
      <c r="H246" s="224" t="n">
        <f aca="false">H247</f>
        <v>0</v>
      </c>
      <c r="I246" s="102" t="n">
        <f aca="false">I247</f>
        <v>1731</v>
      </c>
      <c r="J246" s="221" t="n">
        <f aca="false">J247</f>
        <v>0</v>
      </c>
      <c r="K246" s="222" t="n">
        <f aca="false">K247</f>
        <v>1731</v>
      </c>
      <c r="L246" s="223" t="n">
        <f aca="false">L247</f>
        <v>0</v>
      </c>
      <c r="M246" s="224" t="n">
        <f aca="false">M247</f>
        <v>0</v>
      </c>
    </row>
    <row r="247" customFormat="false" ht="25.35" hidden="false" customHeight="false" outlineLevel="0" collapsed="false">
      <c r="A247" s="203" t="s">
        <v>683</v>
      </c>
      <c r="B247" s="203"/>
      <c r="C247" s="104" t="s">
        <v>684</v>
      </c>
      <c r="D247" s="105" t="n">
        <f aca="false">D248</f>
        <v>0</v>
      </c>
      <c r="E247" s="209" t="n">
        <f aca="false">E248</f>
        <v>0</v>
      </c>
      <c r="F247" s="210" t="n">
        <f aca="false">F248</f>
        <v>0</v>
      </c>
      <c r="G247" s="211" t="n">
        <f aca="false">G248</f>
        <v>0</v>
      </c>
      <c r="H247" s="212" t="n">
        <f aca="false">H248</f>
        <v>0</v>
      </c>
      <c r="I247" s="105" t="n">
        <f aca="false">I248</f>
        <v>1731</v>
      </c>
      <c r="J247" s="209" t="n">
        <f aca="false">J248</f>
        <v>0</v>
      </c>
      <c r="K247" s="210" t="n">
        <f aca="false">K248</f>
        <v>1731</v>
      </c>
      <c r="L247" s="211" t="n">
        <f aca="false">L248</f>
        <v>0</v>
      </c>
      <c r="M247" s="212" t="n">
        <f aca="false">M248</f>
        <v>0</v>
      </c>
    </row>
    <row r="248" customFormat="false" ht="25.35" hidden="false" customHeight="false" outlineLevel="0" collapsed="false">
      <c r="A248" s="203" t="s">
        <v>685</v>
      </c>
      <c r="B248" s="203"/>
      <c r="C248" s="104" t="s">
        <v>686</v>
      </c>
      <c r="D248" s="105" t="n">
        <f aca="false">D249</f>
        <v>0</v>
      </c>
      <c r="E248" s="209" t="n">
        <f aca="false">E249</f>
        <v>0</v>
      </c>
      <c r="F248" s="210" t="n">
        <f aca="false">F249</f>
        <v>0</v>
      </c>
      <c r="G248" s="211" t="n">
        <f aca="false">G249</f>
        <v>0</v>
      </c>
      <c r="H248" s="212" t="n">
        <f aca="false">H249</f>
        <v>0</v>
      </c>
      <c r="I248" s="105" t="n">
        <f aca="false">I249</f>
        <v>1731</v>
      </c>
      <c r="J248" s="209" t="n">
        <f aca="false">J249</f>
        <v>0</v>
      </c>
      <c r="K248" s="210" t="n">
        <f aca="false">K249</f>
        <v>1731</v>
      </c>
      <c r="L248" s="211" t="n">
        <f aca="false">L249</f>
        <v>0</v>
      </c>
      <c r="M248" s="212" t="n">
        <f aca="false">M249</f>
        <v>0</v>
      </c>
    </row>
    <row r="249" customFormat="false" ht="38.05" hidden="false" customHeight="false" outlineLevel="0" collapsed="false">
      <c r="A249" s="203" t="s">
        <v>1009</v>
      </c>
      <c r="B249" s="203"/>
      <c r="C249" s="104" t="s">
        <v>390</v>
      </c>
      <c r="D249" s="105" t="n">
        <f aca="false">D250</f>
        <v>0</v>
      </c>
      <c r="E249" s="209" t="n">
        <f aca="false">E250</f>
        <v>0</v>
      </c>
      <c r="F249" s="210" t="n">
        <f aca="false">F250</f>
        <v>0</v>
      </c>
      <c r="G249" s="211" t="n">
        <f aca="false">G250</f>
        <v>0</v>
      </c>
      <c r="H249" s="212" t="n">
        <f aca="false">H250</f>
        <v>0</v>
      </c>
      <c r="I249" s="105" t="n">
        <f aca="false">I250</f>
        <v>1731</v>
      </c>
      <c r="J249" s="209" t="n">
        <f aca="false">J250</f>
        <v>0</v>
      </c>
      <c r="K249" s="210" t="n">
        <f aca="false">K250</f>
        <v>1731</v>
      </c>
      <c r="L249" s="211" t="n">
        <f aca="false">L250</f>
        <v>0</v>
      </c>
      <c r="M249" s="212" t="n">
        <f aca="false">M250</f>
        <v>0</v>
      </c>
    </row>
    <row r="250" customFormat="false" ht="12.7" hidden="false" customHeight="false" outlineLevel="0" collapsed="false">
      <c r="A250" s="203"/>
      <c r="B250" s="203" t="s">
        <v>454</v>
      </c>
      <c r="C250" s="104" t="s">
        <v>455</v>
      </c>
      <c r="D250" s="105" t="n">
        <f aca="false">SUM(E250:H250)</f>
        <v>0</v>
      </c>
      <c r="E250" s="213"/>
      <c r="F250" s="214"/>
      <c r="G250" s="215"/>
      <c r="H250" s="216"/>
      <c r="I250" s="105" t="n">
        <f aca="false">SUM(J250:M250)</f>
        <v>1731</v>
      </c>
      <c r="J250" s="213"/>
      <c r="K250" s="214" t="n">
        <v>1731</v>
      </c>
      <c r="L250" s="215"/>
      <c r="M250" s="216"/>
    </row>
    <row r="251" customFormat="false" ht="25.35" hidden="false" customHeight="false" outlineLevel="0" collapsed="false">
      <c r="A251" s="196" t="s">
        <v>689</v>
      </c>
      <c r="B251" s="196"/>
      <c r="C251" s="197" t="s">
        <v>690</v>
      </c>
      <c r="D251" s="102" t="n">
        <f aca="false">D252+D256</f>
        <v>5061.6</v>
      </c>
      <c r="E251" s="221" t="n">
        <f aca="false">E252+E256</f>
        <v>220</v>
      </c>
      <c r="F251" s="222" t="n">
        <f aca="false">F252+F256</f>
        <v>0</v>
      </c>
      <c r="G251" s="223" t="n">
        <f aca="false">G252+G256</f>
        <v>4841.6</v>
      </c>
      <c r="H251" s="224" t="n">
        <f aca="false">H252+H256</f>
        <v>0</v>
      </c>
      <c r="I251" s="102" t="n">
        <f aca="false">I252+I256</f>
        <v>220</v>
      </c>
      <c r="J251" s="221" t="n">
        <f aca="false">J252+J256</f>
        <v>220</v>
      </c>
      <c r="K251" s="222" t="n">
        <f aca="false">K252+K256</f>
        <v>0</v>
      </c>
      <c r="L251" s="223" t="n">
        <f aca="false">L252+L256</f>
        <v>0</v>
      </c>
      <c r="M251" s="224" t="n">
        <f aca="false">M252+M256</f>
        <v>0</v>
      </c>
    </row>
    <row r="252" customFormat="false" ht="12.7" hidden="false" customHeight="false" outlineLevel="0" collapsed="false">
      <c r="A252" s="203" t="s">
        <v>691</v>
      </c>
      <c r="B252" s="203"/>
      <c r="C252" s="204" t="s">
        <v>692</v>
      </c>
      <c r="D252" s="105" t="n">
        <f aca="false">D253</f>
        <v>220</v>
      </c>
      <c r="E252" s="209" t="n">
        <f aca="false">E253</f>
        <v>220</v>
      </c>
      <c r="F252" s="210" t="n">
        <f aca="false">F253</f>
        <v>0</v>
      </c>
      <c r="G252" s="211" t="n">
        <f aca="false">G253</f>
        <v>0</v>
      </c>
      <c r="H252" s="212" t="n">
        <f aca="false">H253</f>
        <v>0</v>
      </c>
      <c r="I252" s="105" t="n">
        <f aca="false">I253</f>
        <v>220</v>
      </c>
      <c r="J252" s="209" t="n">
        <f aca="false">J253</f>
        <v>220</v>
      </c>
      <c r="K252" s="210" t="n">
        <f aca="false">K253</f>
        <v>0</v>
      </c>
      <c r="L252" s="211" t="n">
        <f aca="false">L253</f>
        <v>0</v>
      </c>
      <c r="M252" s="212" t="n">
        <f aca="false">M253</f>
        <v>0</v>
      </c>
    </row>
    <row r="253" customFormat="false" ht="25.35" hidden="false" customHeight="false" outlineLevel="0" collapsed="false">
      <c r="A253" s="203" t="s">
        <v>693</v>
      </c>
      <c r="B253" s="203"/>
      <c r="C253" s="204" t="s">
        <v>694</v>
      </c>
      <c r="D253" s="105" t="n">
        <f aca="false">D254</f>
        <v>220</v>
      </c>
      <c r="E253" s="205" t="n">
        <f aca="false">E254</f>
        <v>220</v>
      </c>
      <c r="F253" s="206" t="n">
        <f aca="false">F254</f>
        <v>0</v>
      </c>
      <c r="G253" s="207" t="n">
        <f aca="false">G254</f>
        <v>0</v>
      </c>
      <c r="H253" s="208" t="n">
        <f aca="false">H254</f>
        <v>0</v>
      </c>
      <c r="I253" s="105" t="n">
        <f aca="false">I254</f>
        <v>220</v>
      </c>
      <c r="J253" s="205" t="n">
        <f aca="false">J254</f>
        <v>220</v>
      </c>
      <c r="K253" s="206" t="n">
        <f aca="false">K254</f>
        <v>0</v>
      </c>
      <c r="L253" s="207" t="n">
        <f aca="false">L254</f>
        <v>0</v>
      </c>
      <c r="M253" s="208" t="n">
        <f aca="false">M254</f>
        <v>0</v>
      </c>
    </row>
    <row r="254" customFormat="false" ht="12.7" hidden="false" customHeight="false" outlineLevel="0" collapsed="false">
      <c r="A254" s="203" t="s">
        <v>695</v>
      </c>
      <c r="B254" s="203"/>
      <c r="C254" s="219" t="s">
        <v>614</v>
      </c>
      <c r="D254" s="105" t="n">
        <f aca="false">D255</f>
        <v>220</v>
      </c>
      <c r="E254" s="205" t="n">
        <f aca="false">E255</f>
        <v>220</v>
      </c>
      <c r="F254" s="206" t="n">
        <f aca="false">F255</f>
        <v>0</v>
      </c>
      <c r="G254" s="207" t="n">
        <f aca="false">G255</f>
        <v>0</v>
      </c>
      <c r="H254" s="208" t="n">
        <f aca="false">H255</f>
        <v>0</v>
      </c>
      <c r="I254" s="105" t="n">
        <f aca="false">I255</f>
        <v>220</v>
      </c>
      <c r="J254" s="205" t="n">
        <f aca="false">J255</f>
        <v>220</v>
      </c>
      <c r="K254" s="206" t="n">
        <f aca="false">K255</f>
        <v>0</v>
      </c>
      <c r="L254" s="207" t="n">
        <f aca="false">L255</f>
        <v>0</v>
      </c>
      <c r="M254" s="208" t="n">
        <f aca="false">M255</f>
        <v>0</v>
      </c>
    </row>
    <row r="255" customFormat="false" ht="25.35" hidden="false" customHeight="false" outlineLevel="0" collapsed="false">
      <c r="A255" s="203"/>
      <c r="B255" s="203" t="s">
        <v>452</v>
      </c>
      <c r="C255" s="204" t="s">
        <v>453</v>
      </c>
      <c r="D255" s="105" t="n">
        <f aca="false">SUM(E255:H255)</f>
        <v>220</v>
      </c>
      <c r="E255" s="213" t="n">
        <v>220</v>
      </c>
      <c r="F255" s="214"/>
      <c r="G255" s="215"/>
      <c r="H255" s="216"/>
      <c r="I255" s="105" t="n">
        <f aca="false">SUM(J255:M255)</f>
        <v>220</v>
      </c>
      <c r="J255" s="213" t="n">
        <v>220</v>
      </c>
      <c r="K255" s="214"/>
      <c r="L255" s="215"/>
      <c r="M255" s="216"/>
    </row>
    <row r="256" customFormat="false" ht="12.7" hidden="false" customHeight="false" outlineLevel="0" collapsed="false">
      <c r="A256" s="203" t="s">
        <v>696</v>
      </c>
      <c r="B256" s="203"/>
      <c r="C256" s="204" t="s">
        <v>697</v>
      </c>
      <c r="D256" s="105" t="n">
        <f aca="false">D257</f>
        <v>4841.6</v>
      </c>
      <c r="E256" s="209" t="n">
        <f aca="false">E257</f>
        <v>0</v>
      </c>
      <c r="F256" s="210" t="n">
        <f aca="false">F257</f>
        <v>0</v>
      </c>
      <c r="G256" s="211" t="n">
        <f aca="false">G257</f>
        <v>4841.6</v>
      </c>
      <c r="H256" s="212" t="n">
        <f aca="false">H257</f>
        <v>0</v>
      </c>
      <c r="I256" s="105" t="n">
        <f aca="false">I257</f>
        <v>0</v>
      </c>
      <c r="J256" s="209" t="n">
        <f aca="false">J257</f>
        <v>0</v>
      </c>
      <c r="K256" s="210" t="n">
        <f aca="false">K257</f>
        <v>0</v>
      </c>
      <c r="L256" s="211" t="n">
        <f aca="false">L257</f>
        <v>0</v>
      </c>
      <c r="M256" s="212" t="n">
        <f aca="false">M257</f>
        <v>0</v>
      </c>
    </row>
    <row r="257" customFormat="false" ht="25.35" hidden="false" customHeight="false" outlineLevel="0" collapsed="false">
      <c r="A257" s="203" t="s">
        <v>698</v>
      </c>
      <c r="B257" s="203"/>
      <c r="C257" s="204" t="s">
        <v>699</v>
      </c>
      <c r="D257" s="105" t="n">
        <f aca="false">D258</f>
        <v>4841.6</v>
      </c>
      <c r="E257" s="209" t="n">
        <f aca="false">E258</f>
        <v>0</v>
      </c>
      <c r="F257" s="210" t="n">
        <f aca="false">F258</f>
        <v>0</v>
      </c>
      <c r="G257" s="211" t="n">
        <f aca="false">G258</f>
        <v>4841.6</v>
      </c>
      <c r="H257" s="212" t="n">
        <f aca="false">H258</f>
        <v>0</v>
      </c>
      <c r="I257" s="105" t="n">
        <f aca="false">I258</f>
        <v>0</v>
      </c>
      <c r="J257" s="209" t="n">
        <f aca="false">J258</f>
        <v>0</v>
      </c>
      <c r="K257" s="210" t="n">
        <f aca="false">K258</f>
        <v>0</v>
      </c>
      <c r="L257" s="211" t="n">
        <f aca="false">L258</f>
        <v>0</v>
      </c>
      <c r="M257" s="212" t="n">
        <f aca="false">M258</f>
        <v>0</v>
      </c>
    </row>
    <row r="258" customFormat="false" ht="38.05" hidden="false" customHeight="false" outlineLevel="0" collapsed="false">
      <c r="A258" s="203" t="s">
        <v>700</v>
      </c>
      <c r="B258" s="203"/>
      <c r="C258" s="204" t="s">
        <v>701</v>
      </c>
      <c r="D258" s="105" t="n">
        <f aca="false">D259</f>
        <v>4841.6</v>
      </c>
      <c r="E258" s="209" t="n">
        <f aca="false">E259</f>
        <v>0</v>
      </c>
      <c r="F258" s="210" t="n">
        <f aca="false">F259</f>
        <v>0</v>
      </c>
      <c r="G258" s="211" t="n">
        <f aca="false">G259</f>
        <v>4841.6</v>
      </c>
      <c r="H258" s="212" t="n">
        <f aca="false">H259</f>
        <v>0</v>
      </c>
      <c r="I258" s="105" t="n">
        <f aca="false">I259</f>
        <v>0</v>
      </c>
      <c r="J258" s="209" t="n">
        <f aca="false">J259</f>
        <v>0</v>
      </c>
      <c r="K258" s="210" t="n">
        <f aca="false">K259</f>
        <v>0</v>
      </c>
      <c r="L258" s="211" t="n">
        <f aca="false">L259</f>
        <v>0</v>
      </c>
      <c r="M258" s="212" t="n">
        <f aca="false">M259</f>
        <v>0</v>
      </c>
    </row>
    <row r="259" customFormat="false" ht="25.35" hidden="false" customHeight="false" outlineLevel="0" collapsed="false">
      <c r="A259" s="203"/>
      <c r="B259" s="203" t="s">
        <v>452</v>
      </c>
      <c r="C259" s="204" t="s">
        <v>453</v>
      </c>
      <c r="D259" s="105" t="n">
        <f aca="false">SUM(E259:H259)</f>
        <v>4841.6</v>
      </c>
      <c r="E259" s="213"/>
      <c r="F259" s="214"/>
      <c r="G259" s="242" t="n">
        <f aca="false">4117.4+724.2</f>
        <v>4841.6</v>
      </c>
      <c r="H259" s="216"/>
      <c r="I259" s="105" t="n">
        <f aca="false">SUM(J259:M259)</f>
        <v>0</v>
      </c>
      <c r="J259" s="213"/>
      <c r="K259" s="214"/>
      <c r="L259" s="215"/>
      <c r="M259" s="216"/>
    </row>
    <row r="260" customFormat="false" ht="38.05" hidden="false" customHeight="false" outlineLevel="0" collapsed="false">
      <c r="A260" s="196" t="s">
        <v>702</v>
      </c>
      <c r="B260" s="196"/>
      <c r="C260" s="197" t="s">
        <v>703</v>
      </c>
      <c r="D260" s="102" t="n">
        <f aca="false">D261+D269+D274+D289</f>
        <v>14154.2</v>
      </c>
      <c r="E260" s="198" t="n">
        <f aca="false">E261+E269+E274+E289</f>
        <v>13564.4</v>
      </c>
      <c r="F260" s="199" t="n">
        <f aca="false">F261+F269+F274+F289</f>
        <v>0</v>
      </c>
      <c r="G260" s="200" t="n">
        <f aca="false">G261+G269+G274+G289</f>
        <v>589.8</v>
      </c>
      <c r="H260" s="201" t="n">
        <f aca="false">H261+H269+H274+H289</f>
        <v>0</v>
      </c>
      <c r="I260" s="102" t="n">
        <f aca="false">I261+I269+I274+I289</f>
        <v>14154.2</v>
      </c>
      <c r="J260" s="198" t="n">
        <f aca="false">J261+J269+J274+J289</f>
        <v>13564.4</v>
      </c>
      <c r="K260" s="199" t="n">
        <f aca="false">K261+K269+K274+K289</f>
        <v>0</v>
      </c>
      <c r="L260" s="200" t="n">
        <f aca="false">L261+L269+L274+L289</f>
        <v>589.8</v>
      </c>
      <c r="M260" s="201" t="n">
        <f aca="false">M261+M269+M274+M289</f>
        <v>0</v>
      </c>
    </row>
    <row r="261" customFormat="false" ht="38.05" hidden="false" customHeight="false" outlineLevel="0" collapsed="false">
      <c r="A261" s="203" t="s">
        <v>704</v>
      </c>
      <c r="B261" s="203"/>
      <c r="C261" s="204" t="s">
        <v>705</v>
      </c>
      <c r="D261" s="105" t="n">
        <f aca="false">D262+D265</f>
        <v>1971</v>
      </c>
      <c r="E261" s="205" t="n">
        <f aca="false">E262+E265</f>
        <v>1971</v>
      </c>
      <c r="F261" s="206" t="n">
        <f aca="false">F262+F265</f>
        <v>0</v>
      </c>
      <c r="G261" s="207" t="n">
        <f aca="false">G262+G265</f>
        <v>0</v>
      </c>
      <c r="H261" s="208" t="n">
        <f aca="false">H262+H265</f>
        <v>0</v>
      </c>
      <c r="I261" s="105" t="n">
        <f aca="false">I262+I265</f>
        <v>1971</v>
      </c>
      <c r="J261" s="205" t="n">
        <f aca="false">J262+J265</f>
        <v>1971</v>
      </c>
      <c r="K261" s="206" t="n">
        <f aca="false">K262+K265</f>
        <v>0</v>
      </c>
      <c r="L261" s="207" t="n">
        <f aca="false">L262+L265</f>
        <v>0</v>
      </c>
      <c r="M261" s="208" t="n">
        <f aca="false">M262+M265</f>
        <v>0</v>
      </c>
    </row>
    <row r="262" customFormat="false" ht="13.1" hidden="false" customHeight="true" outlineLevel="0" collapsed="false">
      <c r="A262" s="203" t="s">
        <v>706</v>
      </c>
      <c r="B262" s="203"/>
      <c r="C262" s="204" t="s">
        <v>707</v>
      </c>
      <c r="D262" s="105" t="n">
        <f aca="false">D263</f>
        <v>15</v>
      </c>
      <c r="E262" s="205" t="n">
        <f aca="false">E263</f>
        <v>15</v>
      </c>
      <c r="F262" s="206" t="n">
        <f aca="false">F263</f>
        <v>0</v>
      </c>
      <c r="G262" s="207" t="n">
        <f aca="false">G263</f>
        <v>0</v>
      </c>
      <c r="H262" s="208" t="n">
        <f aca="false">H263</f>
        <v>0</v>
      </c>
      <c r="I262" s="105" t="n">
        <f aca="false">I263</f>
        <v>15</v>
      </c>
      <c r="J262" s="205" t="n">
        <f aca="false">J263</f>
        <v>15</v>
      </c>
      <c r="K262" s="206" t="n">
        <f aca="false">K263</f>
        <v>0</v>
      </c>
      <c r="L262" s="207" t="n">
        <f aca="false">L263</f>
        <v>0</v>
      </c>
      <c r="M262" s="208" t="n">
        <f aca="false">M263</f>
        <v>0</v>
      </c>
    </row>
    <row r="263" customFormat="false" ht="25.35" hidden="false" customHeight="false" outlineLevel="0" collapsed="false">
      <c r="A263" s="203" t="s">
        <v>708</v>
      </c>
      <c r="B263" s="203"/>
      <c r="C263" s="204" t="s">
        <v>709</v>
      </c>
      <c r="D263" s="105" t="n">
        <f aca="false">D264</f>
        <v>15</v>
      </c>
      <c r="E263" s="205" t="n">
        <f aca="false">E264</f>
        <v>15</v>
      </c>
      <c r="F263" s="206" t="n">
        <f aca="false">F264</f>
        <v>0</v>
      </c>
      <c r="G263" s="207" t="n">
        <f aca="false">G264</f>
        <v>0</v>
      </c>
      <c r="H263" s="208" t="n">
        <f aca="false">H264</f>
        <v>0</v>
      </c>
      <c r="I263" s="105" t="n">
        <f aca="false">I264</f>
        <v>15</v>
      </c>
      <c r="J263" s="205" t="n">
        <f aca="false">J264</f>
        <v>15</v>
      </c>
      <c r="K263" s="206" t="n">
        <f aca="false">K264</f>
        <v>0</v>
      </c>
      <c r="L263" s="207" t="n">
        <f aca="false">L264</f>
        <v>0</v>
      </c>
      <c r="M263" s="208" t="n">
        <f aca="false">M264</f>
        <v>0</v>
      </c>
    </row>
    <row r="264" customFormat="false" ht="25.35" hidden="false" customHeight="false" outlineLevel="0" collapsed="false">
      <c r="A264" s="203"/>
      <c r="B264" s="203" t="s">
        <v>452</v>
      </c>
      <c r="C264" s="204" t="s">
        <v>453</v>
      </c>
      <c r="D264" s="105" t="n">
        <f aca="false">SUM(E264:H264)</f>
        <v>15</v>
      </c>
      <c r="E264" s="213" t="n">
        <v>15</v>
      </c>
      <c r="F264" s="214"/>
      <c r="G264" s="215"/>
      <c r="H264" s="216"/>
      <c r="I264" s="105" t="n">
        <f aca="false">SUM(J264:M264)</f>
        <v>15</v>
      </c>
      <c r="J264" s="213" t="n">
        <v>15</v>
      </c>
      <c r="K264" s="214"/>
      <c r="L264" s="215"/>
      <c r="M264" s="216"/>
    </row>
    <row r="265" customFormat="false" ht="25.35" hidden="false" customHeight="false" outlineLevel="0" collapsed="false">
      <c r="A265" s="203" t="s">
        <v>710</v>
      </c>
      <c r="B265" s="203"/>
      <c r="C265" s="204" t="s">
        <v>711</v>
      </c>
      <c r="D265" s="105" t="n">
        <f aca="false">D266</f>
        <v>1956</v>
      </c>
      <c r="E265" s="205" t="n">
        <f aca="false">E266</f>
        <v>1956</v>
      </c>
      <c r="F265" s="206" t="n">
        <f aca="false">F266</f>
        <v>0</v>
      </c>
      <c r="G265" s="207" t="n">
        <f aca="false">G266</f>
        <v>0</v>
      </c>
      <c r="H265" s="208" t="n">
        <f aca="false">H266</f>
        <v>0</v>
      </c>
      <c r="I265" s="105" t="n">
        <f aca="false">I266</f>
        <v>1956</v>
      </c>
      <c r="J265" s="205" t="n">
        <f aca="false">J266</f>
        <v>1956</v>
      </c>
      <c r="K265" s="206" t="n">
        <f aca="false">K266</f>
        <v>0</v>
      </c>
      <c r="L265" s="207" t="n">
        <f aca="false">L266</f>
        <v>0</v>
      </c>
      <c r="M265" s="208" t="n">
        <f aca="false">M266</f>
        <v>0</v>
      </c>
    </row>
    <row r="266" customFormat="false" ht="12.7" hidden="false" customHeight="false" outlineLevel="0" collapsed="false">
      <c r="A266" s="203" t="s">
        <v>712</v>
      </c>
      <c r="B266" s="203"/>
      <c r="C266" s="204" t="s">
        <v>713</v>
      </c>
      <c r="D266" s="105" t="n">
        <f aca="false">D267+D268</f>
        <v>1956</v>
      </c>
      <c r="E266" s="205" t="n">
        <f aca="false">E267+E268</f>
        <v>1956</v>
      </c>
      <c r="F266" s="206" t="n">
        <f aca="false">F267+F268</f>
        <v>0</v>
      </c>
      <c r="G266" s="207" t="n">
        <f aca="false">G267+G268</f>
        <v>0</v>
      </c>
      <c r="H266" s="208" t="n">
        <f aca="false">H267+H268</f>
        <v>0</v>
      </c>
      <c r="I266" s="105" t="n">
        <f aca="false">I267+I268</f>
        <v>1956</v>
      </c>
      <c r="J266" s="205" t="n">
        <f aca="false">J267+J268</f>
        <v>1956</v>
      </c>
      <c r="K266" s="206" t="n">
        <f aca="false">K267+K268</f>
        <v>0</v>
      </c>
      <c r="L266" s="207" t="n">
        <f aca="false">L267+L268</f>
        <v>0</v>
      </c>
      <c r="M266" s="208" t="n">
        <f aca="false">M267+M268</f>
        <v>0</v>
      </c>
    </row>
    <row r="267" customFormat="false" ht="25.35" hidden="false" customHeight="false" outlineLevel="0" collapsed="false">
      <c r="A267" s="203"/>
      <c r="B267" s="203" t="s">
        <v>452</v>
      </c>
      <c r="C267" s="204" t="s">
        <v>453</v>
      </c>
      <c r="D267" s="105" t="n">
        <f aca="false">SUM(E267:H267)</f>
        <v>470</v>
      </c>
      <c r="E267" s="213" t="n">
        <v>470</v>
      </c>
      <c r="F267" s="214"/>
      <c r="G267" s="215"/>
      <c r="H267" s="216"/>
      <c r="I267" s="105" t="n">
        <f aca="false">SUM(J267:M267)</f>
        <v>470</v>
      </c>
      <c r="J267" s="213" t="n">
        <v>470</v>
      </c>
      <c r="K267" s="214"/>
      <c r="L267" s="215"/>
      <c r="M267" s="216"/>
    </row>
    <row r="268" customFormat="false" ht="25.35" hidden="false" customHeight="false" outlineLevel="0" collapsed="false">
      <c r="A268" s="203"/>
      <c r="B268" s="203" t="s">
        <v>436</v>
      </c>
      <c r="C268" s="104" t="s">
        <v>437</v>
      </c>
      <c r="D268" s="105" t="n">
        <f aca="false">SUM(E268:H268)</f>
        <v>1486</v>
      </c>
      <c r="E268" s="213" t="n">
        <v>1486</v>
      </c>
      <c r="F268" s="214"/>
      <c r="G268" s="215"/>
      <c r="H268" s="216"/>
      <c r="I268" s="105" t="n">
        <f aca="false">SUM(J268:M268)</f>
        <v>1486</v>
      </c>
      <c r="J268" s="213" t="n">
        <v>1486</v>
      </c>
      <c r="K268" s="214"/>
      <c r="L268" s="215"/>
      <c r="M268" s="216"/>
    </row>
    <row r="269" customFormat="false" ht="25.35" hidden="false" customHeight="false" outlineLevel="0" collapsed="false">
      <c r="A269" s="203" t="s">
        <v>714</v>
      </c>
      <c r="B269" s="203"/>
      <c r="C269" s="204" t="s">
        <v>715</v>
      </c>
      <c r="D269" s="105" t="n">
        <f aca="false">D270</f>
        <v>80</v>
      </c>
      <c r="E269" s="205" t="n">
        <f aca="false">E270</f>
        <v>80</v>
      </c>
      <c r="F269" s="206" t="n">
        <f aca="false">F270</f>
        <v>0</v>
      </c>
      <c r="G269" s="207" t="n">
        <f aca="false">G270</f>
        <v>0</v>
      </c>
      <c r="H269" s="208" t="n">
        <f aca="false">H270</f>
        <v>0</v>
      </c>
      <c r="I269" s="105" t="n">
        <f aca="false">I270</f>
        <v>80</v>
      </c>
      <c r="J269" s="205" t="n">
        <f aca="false">J270</f>
        <v>80</v>
      </c>
      <c r="K269" s="206" t="n">
        <f aca="false">K270</f>
        <v>0</v>
      </c>
      <c r="L269" s="207" t="n">
        <f aca="false">L270</f>
        <v>0</v>
      </c>
      <c r="M269" s="208" t="n">
        <f aca="false">M270</f>
        <v>0</v>
      </c>
    </row>
    <row r="270" customFormat="false" ht="38.05" hidden="false" customHeight="false" outlineLevel="0" collapsed="false">
      <c r="A270" s="203" t="s">
        <v>716</v>
      </c>
      <c r="B270" s="203"/>
      <c r="C270" s="204" t="s">
        <v>717</v>
      </c>
      <c r="D270" s="105" t="n">
        <f aca="false">D271</f>
        <v>80</v>
      </c>
      <c r="E270" s="205" t="n">
        <f aca="false">E271</f>
        <v>80</v>
      </c>
      <c r="F270" s="206" t="n">
        <f aca="false">F271</f>
        <v>0</v>
      </c>
      <c r="G270" s="207" t="n">
        <f aca="false">G271</f>
        <v>0</v>
      </c>
      <c r="H270" s="208" t="n">
        <f aca="false">H271</f>
        <v>0</v>
      </c>
      <c r="I270" s="105" t="n">
        <f aca="false">I271</f>
        <v>80</v>
      </c>
      <c r="J270" s="205" t="n">
        <f aca="false">J271</f>
        <v>80</v>
      </c>
      <c r="K270" s="206" t="n">
        <f aca="false">K271</f>
        <v>0</v>
      </c>
      <c r="L270" s="207" t="n">
        <f aca="false">L271</f>
        <v>0</v>
      </c>
      <c r="M270" s="208" t="n">
        <f aca="false">M271</f>
        <v>0</v>
      </c>
    </row>
    <row r="271" s="202" customFormat="true" ht="38.05" hidden="false" customHeight="false" outlineLevel="0" collapsed="false">
      <c r="A271" s="203" t="s">
        <v>718</v>
      </c>
      <c r="B271" s="203"/>
      <c r="C271" s="204" t="s">
        <v>719</v>
      </c>
      <c r="D271" s="105" t="n">
        <f aca="false">D272+D273</f>
        <v>80</v>
      </c>
      <c r="E271" s="209" t="n">
        <f aca="false">E272+E273</f>
        <v>80</v>
      </c>
      <c r="F271" s="210" t="n">
        <f aca="false">F272+F273</f>
        <v>0</v>
      </c>
      <c r="G271" s="211" t="n">
        <f aca="false">G272+G273</f>
        <v>0</v>
      </c>
      <c r="H271" s="212" t="n">
        <f aca="false">H272+H273</f>
        <v>0</v>
      </c>
      <c r="I271" s="105" t="n">
        <f aca="false">I272+I273</f>
        <v>80</v>
      </c>
      <c r="J271" s="209" t="n">
        <f aca="false">J272+J273</f>
        <v>80</v>
      </c>
      <c r="K271" s="210" t="n">
        <f aca="false">K272+K273</f>
        <v>0</v>
      </c>
      <c r="L271" s="211" t="n">
        <f aca="false">L272+L273</f>
        <v>0</v>
      </c>
      <c r="M271" s="212" t="n">
        <f aca="false">M272+M273</f>
        <v>0</v>
      </c>
    </row>
    <row r="272" customFormat="false" ht="25.35" hidden="false" customHeight="false" outlineLevel="0" collapsed="false">
      <c r="A272" s="203"/>
      <c r="B272" s="203" t="s">
        <v>452</v>
      </c>
      <c r="C272" s="204" t="s">
        <v>453</v>
      </c>
      <c r="D272" s="105" t="n">
        <f aca="false">SUM(E272:H272)</f>
        <v>10</v>
      </c>
      <c r="E272" s="205" t="n">
        <v>10</v>
      </c>
      <c r="F272" s="206"/>
      <c r="G272" s="207"/>
      <c r="H272" s="208"/>
      <c r="I272" s="105" t="n">
        <f aca="false">SUM(J272:M272)</f>
        <v>10</v>
      </c>
      <c r="J272" s="205" t="n">
        <v>10</v>
      </c>
      <c r="K272" s="206"/>
      <c r="L272" s="207"/>
      <c r="M272" s="208"/>
    </row>
    <row r="273" customFormat="false" ht="25.35" hidden="false" customHeight="false" outlineLevel="0" collapsed="false">
      <c r="A273" s="203"/>
      <c r="B273" s="203" t="s">
        <v>436</v>
      </c>
      <c r="C273" s="104" t="s">
        <v>437</v>
      </c>
      <c r="D273" s="105" t="n">
        <f aca="false">SUM(E273:H273)</f>
        <v>70</v>
      </c>
      <c r="E273" s="217" t="n">
        <v>70</v>
      </c>
      <c r="F273" s="214"/>
      <c r="G273" s="215"/>
      <c r="H273" s="216"/>
      <c r="I273" s="105" t="n">
        <f aca="false">SUM(J273:M273)</f>
        <v>70</v>
      </c>
      <c r="J273" s="217" t="n">
        <v>70</v>
      </c>
      <c r="K273" s="214"/>
      <c r="L273" s="215"/>
      <c r="M273" s="216"/>
    </row>
    <row r="274" customFormat="false" ht="50.7" hidden="false" customHeight="false" outlineLevel="0" collapsed="false">
      <c r="A274" s="203" t="s">
        <v>720</v>
      </c>
      <c r="B274" s="203"/>
      <c r="C274" s="204" t="s">
        <v>721</v>
      </c>
      <c r="D274" s="105" t="n">
        <f aca="false">D275+D278+D282+D286</f>
        <v>445</v>
      </c>
      <c r="E274" s="209" t="n">
        <f aca="false">E275+E278+E282+E286</f>
        <v>445</v>
      </c>
      <c r="F274" s="210" t="n">
        <f aca="false">F275+F278+F282+F286</f>
        <v>0</v>
      </c>
      <c r="G274" s="211" t="n">
        <f aca="false">G275+G278+G282+G286</f>
        <v>0</v>
      </c>
      <c r="H274" s="212" t="n">
        <f aca="false">H275+H278+H282+H286</f>
        <v>0</v>
      </c>
      <c r="I274" s="105" t="n">
        <f aca="false">I275+I278+I282+I286</f>
        <v>445</v>
      </c>
      <c r="J274" s="209" t="n">
        <f aca="false">J275+J278+J282+J286</f>
        <v>445</v>
      </c>
      <c r="K274" s="210" t="n">
        <f aca="false">K275+K278+K282+K286</f>
        <v>0</v>
      </c>
      <c r="L274" s="211" t="n">
        <f aca="false">L275+L278+L282+L286</f>
        <v>0</v>
      </c>
      <c r="M274" s="212" t="n">
        <f aca="false">M275+M278+M282+M286</f>
        <v>0</v>
      </c>
    </row>
    <row r="275" customFormat="false" ht="38.05" hidden="false" customHeight="false" outlineLevel="0" collapsed="false">
      <c r="A275" s="203" t="s">
        <v>1010</v>
      </c>
      <c r="B275" s="203"/>
      <c r="C275" s="204" t="s">
        <v>1011</v>
      </c>
      <c r="D275" s="105" t="n">
        <f aca="false">D276</f>
        <v>200</v>
      </c>
      <c r="E275" s="209" t="n">
        <f aca="false">E276</f>
        <v>200</v>
      </c>
      <c r="F275" s="210" t="n">
        <f aca="false">F276</f>
        <v>0</v>
      </c>
      <c r="G275" s="211" t="n">
        <f aca="false">G276</f>
        <v>0</v>
      </c>
      <c r="H275" s="212" t="n">
        <f aca="false">H276</f>
        <v>0</v>
      </c>
      <c r="I275" s="105" t="n">
        <f aca="false">I276</f>
        <v>200</v>
      </c>
      <c r="J275" s="209" t="n">
        <f aca="false">J276</f>
        <v>200</v>
      </c>
      <c r="K275" s="210" t="n">
        <f aca="false">K276</f>
        <v>0</v>
      </c>
      <c r="L275" s="211" t="n">
        <f aca="false">L276</f>
        <v>0</v>
      </c>
      <c r="M275" s="212" t="n">
        <f aca="false">M276</f>
        <v>0</v>
      </c>
    </row>
    <row r="276" customFormat="false" ht="38.05" hidden="false" customHeight="false" outlineLevel="0" collapsed="false">
      <c r="A276" s="203" t="s">
        <v>1012</v>
      </c>
      <c r="B276" s="203"/>
      <c r="C276" s="204" t="s">
        <v>1013</v>
      </c>
      <c r="D276" s="105" t="n">
        <f aca="false">D277</f>
        <v>200</v>
      </c>
      <c r="E276" s="209" t="n">
        <f aca="false">E277</f>
        <v>200</v>
      </c>
      <c r="F276" s="210" t="n">
        <f aca="false">F277</f>
        <v>0</v>
      </c>
      <c r="G276" s="211" t="n">
        <f aca="false">G277</f>
        <v>0</v>
      </c>
      <c r="H276" s="212" t="n">
        <f aca="false">H277</f>
        <v>0</v>
      </c>
      <c r="I276" s="105" t="n">
        <f aca="false">I277</f>
        <v>200</v>
      </c>
      <c r="J276" s="209" t="n">
        <f aca="false">J277</f>
        <v>200</v>
      </c>
      <c r="K276" s="210" t="n">
        <f aca="false">K277</f>
        <v>0</v>
      </c>
      <c r="L276" s="211" t="n">
        <f aca="false">L277</f>
        <v>0</v>
      </c>
      <c r="M276" s="212" t="n">
        <f aca="false">M277</f>
        <v>0</v>
      </c>
    </row>
    <row r="277" customFormat="false" ht="25.35" hidden="false" customHeight="false" outlineLevel="0" collapsed="false">
      <c r="A277" s="203"/>
      <c r="B277" s="203" t="s">
        <v>452</v>
      </c>
      <c r="C277" s="204" t="s">
        <v>453</v>
      </c>
      <c r="D277" s="105" t="n">
        <f aca="false">SUM(E277:H277)</f>
        <v>200</v>
      </c>
      <c r="E277" s="209" t="n">
        <v>200</v>
      </c>
      <c r="F277" s="210"/>
      <c r="G277" s="211"/>
      <c r="H277" s="212"/>
      <c r="I277" s="105" t="n">
        <f aca="false">SUM(J277:M277)</f>
        <v>200</v>
      </c>
      <c r="J277" s="209" t="n">
        <v>200</v>
      </c>
      <c r="K277" s="210"/>
      <c r="L277" s="211"/>
      <c r="M277" s="212"/>
    </row>
    <row r="278" customFormat="false" ht="38.05" hidden="false" customHeight="false" outlineLevel="0" collapsed="false">
      <c r="A278" s="203" t="s">
        <v>722</v>
      </c>
      <c r="B278" s="203"/>
      <c r="C278" s="204" t="s">
        <v>723</v>
      </c>
      <c r="D278" s="105" t="n">
        <f aca="false">D279</f>
        <v>180</v>
      </c>
      <c r="E278" s="205" t="n">
        <f aca="false">E279</f>
        <v>180</v>
      </c>
      <c r="F278" s="206" t="n">
        <f aca="false">F279</f>
        <v>0</v>
      </c>
      <c r="G278" s="207" t="n">
        <f aca="false">G279</f>
        <v>0</v>
      </c>
      <c r="H278" s="208" t="n">
        <f aca="false">H279</f>
        <v>0</v>
      </c>
      <c r="I278" s="105" t="n">
        <f aca="false">I279</f>
        <v>180</v>
      </c>
      <c r="J278" s="205" t="n">
        <f aca="false">J279</f>
        <v>180</v>
      </c>
      <c r="K278" s="206" t="n">
        <f aca="false">K279</f>
        <v>0</v>
      </c>
      <c r="L278" s="207" t="n">
        <f aca="false">L279</f>
        <v>0</v>
      </c>
      <c r="M278" s="208" t="n">
        <f aca="false">M279</f>
        <v>0</v>
      </c>
    </row>
    <row r="279" customFormat="false" ht="38.05" hidden="false" customHeight="false" outlineLevel="0" collapsed="false">
      <c r="A279" s="203" t="s">
        <v>724</v>
      </c>
      <c r="B279" s="203"/>
      <c r="C279" s="204" t="s">
        <v>725</v>
      </c>
      <c r="D279" s="105" t="n">
        <f aca="false">D280+D281</f>
        <v>180</v>
      </c>
      <c r="E279" s="209" t="n">
        <f aca="false">E280+E281</f>
        <v>180</v>
      </c>
      <c r="F279" s="210" t="n">
        <f aca="false">F280+F281</f>
        <v>0</v>
      </c>
      <c r="G279" s="211" t="n">
        <f aca="false">G280+G281</f>
        <v>0</v>
      </c>
      <c r="H279" s="212" t="n">
        <f aca="false">H280+H281</f>
        <v>0</v>
      </c>
      <c r="I279" s="105" t="n">
        <f aca="false">I280+I281</f>
        <v>180</v>
      </c>
      <c r="J279" s="209" t="n">
        <f aca="false">J280+J281</f>
        <v>180</v>
      </c>
      <c r="K279" s="210" t="n">
        <f aca="false">K280+K281</f>
        <v>0</v>
      </c>
      <c r="L279" s="211" t="n">
        <f aca="false">L280+L281</f>
        <v>0</v>
      </c>
      <c r="M279" s="212" t="n">
        <f aca="false">M280+M281</f>
        <v>0</v>
      </c>
    </row>
    <row r="280" customFormat="false" ht="25.35" hidden="false" customHeight="false" outlineLevel="0" collapsed="false">
      <c r="A280" s="203"/>
      <c r="B280" s="203" t="s">
        <v>452</v>
      </c>
      <c r="C280" s="204" t="s">
        <v>453</v>
      </c>
      <c r="D280" s="105" t="n">
        <f aca="false">SUM(E280:H280)</f>
        <v>140</v>
      </c>
      <c r="E280" s="213" t="n">
        <v>140</v>
      </c>
      <c r="F280" s="214"/>
      <c r="G280" s="215"/>
      <c r="H280" s="216"/>
      <c r="I280" s="105" t="n">
        <f aca="false">SUM(J280:M280)</f>
        <v>140</v>
      </c>
      <c r="J280" s="213" t="n">
        <v>140</v>
      </c>
      <c r="K280" s="214"/>
      <c r="L280" s="215"/>
      <c r="M280" s="216"/>
    </row>
    <row r="281" customFormat="false" ht="25.35" hidden="false" customHeight="false" outlineLevel="0" collapsed="false">
      <c r="A281" s="203"/>
      <c r="B281" s="203" t="s">
        <v>436</v>
      </c>
      <c r="C281" s="104" t="s">
        <v>437</v>
      </c>
      <c r="D281" s="105" t="n">
        <f aca="false">SUM(E281:H281)</f>
        <v>40</v>
      </c>
      <c r="E281" s="213" t="n">
        <v>40</v>
      </c>
      <c r="F281" s="214"/>
      <c r="G281" s="215"/>
      <c r="H281" s="216"/>
      <c r="I281" s="105" t="n">
        <f aca="false">SUM(J281:M281)</f>
        <v>40</v>
      </c>
      <c r="J281" s="213" t="n">
        <v>40</v>
      </c>
      <c r="K281" s="214"/>
      <c r="L281" s="215"/>
      <c r="M281" s="216"/>
    </row>
    <row r="282" customFormat="false" ht="25.35" hidden="false" customHeight="false" outlineLevel="0" collapsed="false">
      <c r="A282" s="203" t="s">
        <v>726</v>
      </c>
      <c r="B282" s="203"/>
      <c r="C282" s="204" t="s">
        <v>727</v>
      </c>
      <c r="D282" s="105" t="n">
        <f aca="false">D283</f>
        <v>60</v>
      </c>
      <c r="E282" s="205" t="n">
        <f aca="false">E283</f>
        <v>60</v>
      </c>
      <c r="F282" s="206" t="n">
        <f aca="false">F283</f>
        <v>0</v>
      </c>
      <c r="G282" s="207" t="n">
        <f aca="false">G283</f>
        <v>0</v>
      </c>
      <c r="H282" s="208" t="n">
        <f aca="false">H283</f>
        <v>0</v>
      </c>
      <c r="I282" s="105" t="n">
        <f aca="false">I283</f>
        <v>60</v>
      </c>
      <c r="J282" s="205" t="n">
        <f aca="false">J283</f>
        <v>60</v>
      </c>
      <c r="K282" s="206" t="n">
        <f aca="false">K283</f>
        <v>0</v>
      </c>
      <c r="L282" s="207" t="n">
        <f aca="false">L283</f>
        <v>0</v>
      </c>
      <c r="M282" s="208" t="n">
        <f aca="false">M283</f>
        <v>0</v>
      </c>
    </row>
    <row r="283" customFormat="false" ht="25.35" hidden="false" customHeight="false" outlineLevel="0" collapsed="false">
      <c r="A283" s="203" t="s">
        <v>728</v>
      </c>
      <c r="B283" s="203"/>
      <c r="C283" s="204" t="s">
        <v>729</v>
      </c>
      <c r="D283" s="105" t="n">
        <f aca="false">D284+D285</f>
        <v>60</v>
      </c>
      <c r="E283" s="209" t="n">
        <f aca="false">E284+E285</f>
        <v>60</v>
      </c>
      <c r="F283" s="210" t="n">
        <f aca="false">F284+F285</f>
        <v>0</v>
      </c>
      <c r="G283" s="211" t="n">
        <f aca="false">G284+G285</f>
        <v>0</v>
      </c>
      <c r="H283" s="212" t="n">
        <f aca="false">H284+H285</f>
        <v>0</v>
      </c>
      <c r="I283" s="105" t="n">
        <f aca="false">I284+I285</f>
        <v>60</v>
      </c>
      <c r="J283" s="209" t="n">
        <f aca="false">J284+J285</f>
        <v>60</v>
      </c>
      <c r="K283" s="210" t="n">
        <f aca="false">K284+K285</f>
        <v>0</v>
      </c>
      <c r="L283" s="211" t="n">
        <f aca="false">L284+L285</f>
        <v>0</v>
      </c>
      <c r="M283" s="212" t="n">
        <f aca="false">M284+M285</f>
        <v>0</v>
      </c>
    </row>
    <row r="284" customFormat="false" ht="25.35" hidden="false" customHeight="false" outlineLevel="0" collapsed="false">
      <c r="A284" s="203"/>
      <c r="B284" s="203" t="s">
        <v>452</v>
      </c>
      <c r="C284" s="204" t="s">
        <v>453</v>
      </c>
      <c r="D284" s="105" t="n">
        <f aca="false">SUM(E284:H284)</f>
        <v>10</v>
      </c>
      <c r="E284" s="213" t="n">
        <v>10</v>
      </c>
      <c r="F284" s="214"/>
      <c r="G284" s="215"/>
      <c r="H284" s="216"/>
      <c r="I284" s="105" t="n">
        <f aca="false">SUM(J284:M284)</f>
        <v>10</v>
      </c>
      <c r="J284" s="213" t="n">
        <v>10</v>
      </c>
      <c r="K284" s="214"/>
      <c r="L284" s="215"/>
      <c r="M284" s="216"/>
    </row>
    <row r="285" customFormat="false" ht="12.7" hidden="false" customHeight="false" outlineLevel="0" collapsed="false">
      <c r="A285" s="203"/>
      <c r="B285" s="203" t="s">
        <v>454</v>
      </c>
      <c r="C285" s="204" t="s">
        <v>455</v>
      </c>
      <c r="D285" s="105" t="n">
        <f aca="false">SUM(E285:H285)</f>
        <v>50</v>
      </c>
      <c r="E285" s="213" t="n">
        <v>50</v>
      </c>
      <c r="F285" s="214"/>
      <c r="G285" s="215"/>
      <c r="H285" s="216"/>
      <c r="I285" s="105" t="n">
        <f aca="false">SUM(J285:M285)</f>
        <v>50</v>
      </c>
      <c r="J285" s="213" t="n">
        <v>50</v>
      </c>
      <c r="K285" s="214"/>
      <c r="L285" s="215"/>
      <c r="M285" s="216"/>
    </row>
    <row r="286" customFormat="false" ht="25.35" hidden="false" customHeight="false" outlineLevel="0" collapsed="false">
      <c r="A286" s="203" t="s">
        <v>730</v>
      </c>
      <c r="B286" s="203"/>
      <c r="C286" s="204" t="s">
        <v>731</v>
      </c>
      <c r="D286" s="105" t="n">
        <f aca="false">D287</f>
        <v>5</v>
      </c>
      <c r="E286" s="209" t="n">
        <f aca="false">E287</f>
        <v>5</v>
      </c>
      <c r="F286" s="210" t="n">
        <f aca="false">F287</f>
        <v>0</v>
      </c>
      <c r="G286" s="211" t="n">
        <f aca="false">G287</f>
        <v>0</v>
      </c>
      <c r="H286" s="212" t="n">
        <f aca="false">H287</f>
        <v>0</v>
      </c>
      <c r="I286" s="105" t="n">
        <f aca="false">I287</f>
        <v>5</v>
      </c>
      <c r="J286" s="209" t="n">
        <f aca="false">J287</f>
        <v>5</v>
      </c>
      <c r="K286" s="210" t="n">
        <f aca="false">K287</f>
        <v>0</v>
      </c>
      <c r="L286" s="211" t="n">
        <f aca="false">L287</f>
        <v>0</v>
      </c>
      <c r="M286" s="212" t="n">
        <f aca="false">M287</f>
        <v>0</v>
      </c>
    </row>
    <row r="287" customFormat="false" ht="25.35" hidden="false" customHeight="false" outlineLevel="0" collapsed="false">
      <c r="A287" s="203" t="s">
        <v>732</v>
      </c>
      <c r="B287" s="203"/>
      <c r="C287" s="204" t="s">
        <v>733</v>
      </c>
      <c r="D287" s="105" t="n">
        <f aca="false">D288</f>
        <v>5</v>
      </c>
      <c r="E287" s="209" t="n">
        <f aca="false">E288</f>
        <v>5</v>
      </c>
      <c r="F287" s="210" t="n">
        <f aca="false">F288</f>
        <v>0</v>
      </c>
      <c r="G287" s="211" t="n">
        <f aca="false">G288</f>
        <v>0</v>
      </c>
      <c r="H287" s="212" t="n">
        <f aca="false">H288</f>
        <v>0</v>
      </c>
      <c r="I287" s="105" t="n">
        <f aca="false">I288</f>
        <v>5</v>
      </c>
      <c r="J287" s="209" t="n">
        <f aca="false">J288</f>
        <v>5</v>
      </c>
      <c r="K287" s="210" t="n">
        <f aca="false">K288</f>
        <v>0</v>
      </c>
      <c r="L287" s="211" t="n">
        <f aca="false">L288</f>
        <v>0</v>
      </c>
      <c r="M287" s="212" t="n">
        <f aca="false">M288</f>
        <v>0</v>
      </c>
    </row>
    <row r="288" customFormat="false" ht="25.35" hidden="false" customHeight="false" outlineLevel="0" collapsed="false">
      <c r="A288" s="203"/>
      <c r="B288" s="203" t="s">
        <v>452</v>
      </c>
      <c r="C288" s="204" t="s">
        <v>453</v>
      </c>
      <c r="D288" s="105" t="n">
        <f aca="false">SUM(E288:H288)</f>
        <v>5</v>
      </c>
      <c r="E288" s="213" t="n">
        <v>5</v>
      </c>
      <c r="F288" s="214"/>
      <c r="G288" s="215"/>
      <c r="H288" s="216"/>
      <c r="I288" s="105" t="n">
        <f aca="false">SUM(J288:M288)</f>
        <v>5</v>
      </c>
      <c r="J288" s="213" t="n">
        <v>5</v>
      </c>
      <c r="K288" s="214"/>
      <c r="L288" s="215"/>
      <c r="M288" s="216"/>
    </row>
    <row r="289" customFormat="false" ht="25.35" hidden="false" customHeight="false" outlineLevel="0" collapsed="false">
      <c r="A289" s="203" t="s">
        <v>734</v>
      </c>
      <c r="B289" s="203"/>
      <c r="C289" s="204" t="s">
        <v>610</v>
      </c>
      <c r="D289" s="105" t="n">
        <f aca="false">D290</f>
        <v>11658.2</v>
      </c>
      <c r="E289" s="205" t="n">
        <f aca="false">E290</f>
        <v>11068.4</v>
      </c>
      <c r="F289" s="206" t="n">
        <f aca="false">F290</f>
        <v>0</v>
      </c>
      <c r="G289" s="207" t="n">
        <f aca="false">G290</f>
        <v>589.8</v>
      </c>
      <c r="H289" s="208" t="n">
        <f aca="false">H290</f>
        <v>0</v>
      </c>
      <c r="I289" s="105" t="n">
        <f aca="false">I290</f>
        <v>11658.2</v>
      </c>
      <c r="J289" s="205" t="n">
        <f aca="false">J290</f>
        <v>11068.4</v>
      </c>
      <c r="K289" s="206" t="n">
        <f aca="false">K290</f>
        <v>0</v>
      </c>
      <c r="L289" s="207" t="n">
        <f aca="false">L290</f>
        <v>589.8</v>
      </c>
      <c r="M289" s="208" t="n">
        <f aca="false">M290</f>
        <v>0</v>
      </c>
    </row>
    <row r="290" customFormat="false" ht="15.7" hidden="false" customHeight="true" outlineLevel="0" collapsed="false">
      <c r="A290" s="203" t="s">
        <v>735</v>
      </c>
      <c r="B290" s="203"/>
      <c r="C290" s="204" t="s">
        <v>539</v>
      </c>
      <c r="D290" s="105" t="n">
        <f aca="false">D291+D295</f>
        <v>11658.2</v>
      </c>
      <c r="E290" s="205" t="n">
        <f aca="false">E291+E295</f>
        <v>11068.4</v>
      </c>
      <c r="F290" s="206" t="n">
        <f aca="false">F291+F295</f>
        <v>0</v>
      </c>
      <c r="G290" s="207" t="n">
        <f aca="false">G291+G295</f>
        <v>589.8</v>
      </c>
      <c r="H290" s="208" t="n">
        <f aca="false">H291+H295</f>
        <v>0</v>
      </c>
      <c r="I290" s="105" t="n">
        <f aca="false">I291+I295</f>
        <v>11658.2</v>
      </c>
      <c r="J290" s="205" t="n">
        <f aca="false">J291+J295</f>
        <v>11068.4</v>
      </c>
      <c r="K290" s="206" t="n">
        <f aca="false">K291+K295</f>
        <v>0</v>
      </c>
      <c r="L290" s="207" t="n">
        <f aca="false">L291+L295</f>
        <v>589.8</v>
      </c>
      <c r="M290" s="208" t="n">
        <f aca="false">M291+M295</f>
        <v>0</v>
      </c>
    </row>
    <row r="291" customFormat="false" ht="25.35" hidden="false" customHeight="false" outlineLevel="0" collapsed="false">
      <c r="A291" s="203" t="s">
        <v>736</v>
      </c>
      <c r="B291" s="203"/>
      <c r="C291" s="204" t="s">
        <v>435</v>
      </c>
      <c r="D291" s="105" t="n">
        <f aca="false">SUM(D292:D294)</f>
        <v>11068.4</v>
      </c>
      <c r="E291" s="205" t="n">
        <f aca="false">SUM(E292:E294)</f>
        <v>11068.4</v>
      </c>
      <c r="F291" s="206" t="n">
        <f aca="false">SUM(F292:F294)</f>
        <v>0</v>
      </c>
      <c r="G291" s="207" t="n">
        <f aca="false">SUM(G292:G294)</f>
        <v>0</v>
      </c>
      <c r="H291" s="208" t="n">
        <f aca="false">SUM(H292:H294)</f>
        <v>0</v>
      </c>
      <c r="I291" s="105" t="n">
        <f aca="false">SUM(I292:I294)</f>
        <v>11068.4</v>
      </c>
      <c r="J291" s="205" t="n">
        <f aca="false">SUM(J292:J294)</f>
        <v>11068.4</v>
      </c>
      <c r="K291" s="206" t="n">
        <f aca="false">SUM(K292:K294)</f>
        <v>0</v>
      </c>
      <c r="L291" s="207" t="n">
        <f aca="false">SUM(L292:L294)</f>
        <v>0</v>
      </c>
      <c r="M291" s="208" t="n">
        <f aca="false">SUM(M292:M294)</f>
        <v>0</v>
      </c>
    </row>
    <row r="292" customFormat="false" ht="50.7" hidden="false" customHeight="false" outlineLevel="0" collapsed="false">
      <c r="A292" s="203"/>
      <c r="B292" s="203" t="s">
        <v>249</v>
      </c>
      <c r="C292" s="204" t="s">
        <v>535</v>
      </c>
      <c r="D292" s="105" t="n">
        <f aca="false">SUM(E292:H292)</f>
        <v>9377</v>
      </c>
      <c r="E292" s="217" t="n">
        <v>9377</v>
      </c>
      <c r="F292" s="214"/>
      <c r="G292" s="215"/>
      <c r="H292" s="216"/>
      <c r="I292" s="105" t="n">
        <f aca="false">SUM(J292:M292)</f>
        <v>9377</v>
      </c>
      <c r="J292" s="217" t="n">
        <v>9377</v>
      </c>
      <c r="K292" s="214"/>
      <c r="L292" s="215"/>
      <c r="M292" s="216"/>
    </row>
    <row r="293" customFormat="false" ht="25.35" hidden="false" customHeight="false" outlineLevel="0" collapsed="false">
      <c r="A293" s="203"/>
      <c r="B293" s="203" t="s">
        <v>452</v>
      </c>
      <c r="C293" s="204" t="s">
        <v>453</v>
      </c>
      <c r="D293" s="105" t="n">
        <f aca="false">SUM(E293:H293)</f>
        <v>1658.3</v>
      </c>
      <c r="E293" s="217" t="n">
        <v>1658.3</v>
      </c>
      <c r="F293" s="214"/>
      <c r="G293" s="215"/>
      <c r="H293" s="216"/>
      <c r="I293" s="105" t="n">
        <f aca="false">SUM(J293:M293)</f>
        <v>1658.3</v>
      </c>
      <c r="J293" s="217" t="n">
        <v>1658.3</v>
      </c>
      <c r="K293" s="214"/>
      <c r="L293" s="215"/>
      <c r="M293" s="216"/>
    </row>
    <row r="294" customFormat="false" ht="12.7" hidden="false" customHeight="false" outlineLevel="0" collapsed="false">
      <c r="A294" s="203"/>
      <c r="B294" s="203" t="s">
        <v>493</v>
      </c>
      <c r="C294" s="204" t="s">
        <v>494</v>
      </c>
      <c r="D294" s="105" t="n">
        <f aca="false">SUM(E294:H294)</f>
        <v>33.1</v>
      </c>
      <c r="E294" s="217" t="n">
        <v>33.1</v>
      </c>
      <c r="F294" s="214"/>
      <c r="G294" s="215"/>
      <c r="H294" s="216"/>
      <c r="I294" s="105" t="n">
        <f aca="false">SUM(J294:M294)</f>
        <v>33.1</v>
      </c>
      <c r="J294" s="217" t="n">
        <v>33.1</v>
      </c>
      <c r="K294" s="214"/>
      <c r="L294" s="215"/>
      <c r="M294" s="216"/>
    </row>
    <row r="295" customFormat="false" ht="25.35" hidden="false" customHeight="false" outlineLevel="0" collapsed="false">
      <c r="A295" s="203" t="s">
        <v>737</v>
      </c>
      <c r="B295" s="203"/>
      <c r="C295" s="204" t="s">
        <v>738</v>
      </c>
      <c r="D295" s="105" t="n">
        <f aca="false">D296+D297</f>
        <v>589.8</v>
      </c>
      <c r="E295" s="205" t="n">
        <f aca="false">E296+E297</f>
        <v>0</v>
      </c>
      <c r="F295" s="206" t="n">
        <f aca="false">F296+F297</f>
        <v>0</v>
      </c>
      <c r="G295" s="207" t="n">
        <f aca="false">G296+G297</f>
        <v>589.8</v>
      </c>
      <c r="H295" s="208" t="n">
        <f aca="false">H296+H297</f>
        <v>0</v>
      </c>
      <c r="I295" s="105" t="n">
        <f aca="false">I296+I297</f>
        <v>589.8</v>
      </c>
      <c r="J295" s="205" t="n">
        <f aca="false">J296+J297</f>
        <v>0</v>
      </c>
      <c r="K295" s="206" t="n">
        <f aca="false">K296+K297</f>
        <v>0</v>
      </c>
      <c r="L295" s="207" t="n">
        <f aca="false">L296+L297</f>
        <v>589.8</v>
      </c>
      <c r="M295" s="208" t="n">
        <f aca="false">M296+M297</f>
        <v>0</v>
      </c>
    </row>
    <row r="296" customFormat="false" ht="50.7" hidden="false" customHeight="false" outlineLevel="0" collapsed="false">
      <c r="A296" s="203"/>
      <c r="B296" s="203" t="s">
        <v>249</v>
      </c>
      <c r="C296" s="204" t="s">
        <v>535</v>
      </c>
      <c r="D296" s="105" t="n">
        <f aca="false">SUM(E296:H296)</f>
        <v>574.8</v>
      </c>
      <c r="E296" s="217"/>
      <c r="F296" s="214"/>
      <c r="G296" s="215" t="n">
        <v>574.8</v>
      </c>
      <c r="H296" s="216"/>
      <c r="I296" s="105" t="n">
        <f aca="false">SUM(J296:M296)</f>
        <v>574.8</v>
      </c>
      <c r="J296" s="217"/>
      <c r="K296" s="214"/>
      <c r="L296" s="215" t="n">
        <v>574.8</v>
      </c>
      <c r="M296" s="216"/>
    </row>
    <row r="297" s="171" customFormat="true" ht="25.35" hidden="false" customHeight="false" outlineLevel="0" collapsed="false">
      <c r="A297" s="203"/>
      <c r="B297" s="203" t="s">
        <v>452</v>
      </c>
      <c r="C297" s="204" t="s">
        <v>453</v>
      </c>
      <c r="D297" s="105" t="n">
        <f aca="false">SUM(E297:H297)</f>
        <v>15</v>
      </c>
      <c r="E297" s="217"/>
      <c r="F297" s="214"/>
      <c r="G297" s="215" t="n">
        <v>15</v>
      </c>
      <c r="H297" s="216"/>
      <c r="I297" s="105" t="n">
        <f aca="false">SUM(J297:M297)</f>
        <v>15</v>
      </c>
      <c r="J297" s="217"/>
      <c r="K297" s="214"/>
      <c r="L297" s="215" t="n">
        <v>15</v>
      </c>
      <c r="M297" s="216"/>
    </row>
    <row r="298" s="171" customFormat="true" ht="50.7" hidden="false" customHeight="false" outlineLevel="0" collapsed="false">
      <c r="A298" s="196" t="s">
        <v>739</v>
      </c>
      <c r="B298" s="196"/>
      <c r="C298" s="197" t="s">
        <v>740</v>
      </c>
      <c r="D298" s="102" t="n">
        <f aca="false">D299+D310+D314</f>
        <v>14068.3</v>
      </c>
      <c r="E298" s="221" t="n">
        <f aca="false">E299+E310+E314</f>
        <v>13199.9</v>
      </c>
      <c r="F298" s="222" t="n">
        <f aca="false">F299+F310+F314</f>
        <v>868.4</v>
      </c>
      <c r="G298" s="223" t="n">
        <f aca="false">G299+G310+G314</f>
        <v>0</v>
      </c>
      <c r="H298" s="224" t="n">
        <f aca="false">H299+H310+H314</f>
        <v>0</v>
      </c>
      <c r="I298" s="102" t="n">
        <f aca="false">I299+I310+I314</f>
        <v>14050</v>
      </c>
      <c r="J298" s="221" t="n">
        <f aca="false">J299+J310+J314</f>
        <v>13199.9</v>
      </c>
      <c r="K298" s="222" t="n">
        <f aca="false">K299+K310+K314</f>
        <v>850.1</v>
      </c>
      <c r="L298" s="223" t="n">
        <f aca="false">L299+L310+L314</f>
        <v>0</v>
      </c>
      <c r="M298" s="224" t="n">
        <f aca="false">M299+M310+M314</f>
        <v>0</v>
      </c>
    </row>
    <row r="299" s="171" customFormat="true" ht="12.7" hidden="false" customHeight="false" outlineLevel="0" collapsed="false">
      <c r="A299" s="203" t="s">
        <v>741</v>
      </c>
      <c r="B299" s="203"/>
      <c r="C299" s="204" t="s">
        <v>742</v>
      </c>
      <c r="D299" s="105" t="n">
        <f aca="false">D300+D305</f>
        <v>1103.1</v>
      </c>
      <c r="E299" s="205" t="n">
        <f aca="false">E300+E305</f>
        <v>1000</v>
      </c>
      <c r="F299" s="206" t="n">
        <f aca="false">F300+F305</f>
        <v>103.1</v>
      </c>
      <c r="G299" s="207" t="n">
        <f aca="false">G300+G305</f>
        <v>0</v>
      </c>
      <c r="H299" s="208" t="n">
        <f aca="false">H300+H305</f>
        <v>0</v>
      </c>
      <c r="I299" s="105" t="n">
        <f aca="false">I300+I305</f>
        <v>1084.8</v>
      </c>
      <c r="J299" s="205" t="n">
        <f aca="false">J300+J305</f>
        <v>1000</v>
      </c>
      <c r="K299" s="206" t="n">
        <f aca="false">K300+K305</f>
        <v>84.8</v>
      </c>
      <c r="L299" s="207" t="n">
        <f aca="false">L300+L305</f>
        <v>0</v>
      </c>
      <c r="M299" s="208" t="n">
        <f aca="false">M300+M305</f>
        <v>0</v>
      </c>
    </row>
    <row r="300" s="171" customFormat="true" ht="38.05" hidden="false" customHeight="false" outlineLevel="0" collapsed="false">
      <c r="A300" s="203" t="s">
        <v>743</v>
      </c>
      <c r="B300" s="203"/>
      <c r="C300" s="204" t="s">
        <v>744</v>
      </c>
      <c r="D300" s="105" t="n">
        <f aca="false">D301+D303</f>
        <v>1000</v>
      </c>
      <c r="E300" s="209" t="n">
        <f aca="false">E301+E303</f>
        <v>1000</v>
      </c>
      <c r="F300" s="210" t="n">
        <f aca="false">F301+F303</f>
        <v>0</v>
      </c>
      <c r="G300" s="211" t="n">
        <f aca="false">G301+G303</f>
        <v>0</v>
      </c>
      <c r="H300" s="212" t="n">
        <f aca="false">H301+H303</f>
        <v>0</v>
      </c>
      <c r="I300" s="105" t="n">
        <f aca="false">I301+I303</f>
        <v>1000</v>
      </c>
      <c r="J300" s="209" t="n">
        <f aca="false">J301+J303</f>
        <v>1000</v>
      </c>
      <c r="K300" s="210" t="n">
        <f aca="false">K301+K303</f>
        <v>0</v>
      </c>
      <c r="L300" s="211" t="n">
        <f aca="false">L301+L303</f>
        <v>0</v>
      </c>
      <c r="M300" s="212" t="n">
        <f aca="false">M301+M303</f>
        <v>0</v>
      </c>
    </row>
    <row r="301" s="171" customFormat="true" ht="38.05" hidden="false" customHeight="false" outlineLevel="0" collapsed="false">
      <c r="A301" s="120" t="s">
        <v>745</v>
      </c>
      <c r="B301" s="120"/>
      <c r="C301" s="237" t="s">
        <v>746</v>
      </c>
      <c r="D301" s="105" t="n">
        <f aca="false">D302</f>
        <v>310</v>
      </c>
      <c r="E301" s="205" t="n">
        <f aca="false">E302</f>
        <v>310</v>
      </c>
      <c r="F301" s="206" t="n">
        <f aca="false">F302</f>
        <v>0</v>
      </c>
      <c r="G301" s="207" t="n">
        <f aca="false">G302</f>
        <v>0</v>
      </c>
      <c r="H301" s="208" t="n">
        <f aca="false">H302</f>
        <v>0</v>
      </c>
      <c r="I301" s="105" t="n">
        <f aca="false">I302</f>
        <v>310</v>
      </c>
      <c r="J301" s="205" t="n">
        <f aca="false">J302</f>
        <v>310</v>
      </c>
      <c r="K301" s="206" t="n">
        <f aca="false">K302</f>
        <v>0</v>
      </c>
      <c r="L301" s="207" t="n">
        <f aca="false">L302</f>
        <v>0</v>
      </c>
      <c r="M301" s="208" t="n">
        <f aca="false">M302</f>
        <v>0</v>
      </c>
    </row>
    <row r="302" s="171" customFormat="true" ht="12.7" hidden="false" customHeight="false" outlineLevel="0" collapsed="false">
      <c r="A302" s="203"/>
      <c r="B302" s="203" t="s">
        <v>493</v>
      </c>
      <c r="C302" s="204" t="s">
        <v>494</v>
      </c>
      <c r="D302" s="105" t="n">
        <f aca="false">SUM(E302:H302)</f>
        <v>310</v>
      </c>
      <c r="E302" s="205" t="n">
        <v>310</v>
      </c>
      <c r="F302" s="206"/>
      <c r="G302" s="207"/>
      <c r="H302" s="208"/>
      <c r="I302" s="105" t="n">
        <f aca="false">SUM(J302:M302)</f>
        <v>310</v>
      </c>
      <c r="J302" s="205" t="n">
        <v>310</v>
      </c>
      <c r="K302" s="206"/>
      <c r="L302" s="207"/>
      <c r="M302" s="208"/>
    </row>
    <row r="303" s="171" customFormat="true" ht="25.35" hidden="false" customHeight="false" outlineLevel="0" collapsed="false">
      <c r="A303" s="120" t="s">
        <v>747</v>
      </c>
      <c r="B303" s="203"/>
      <c r="C303" s="204" t="s">
        <v>748</v>
      </c>
      <c r="D303" s="105" t="n">
        <f aca="false">D304</f>
        <v>690</v>
      </c>
      <c r="E303" s="209" t="n">
        <f aca="false">E304</f>
        <v>690</v>
      </c>
      <c r="F303" s="210" t="n">
        <f aca="false">F304</f>
        <v>0</v>
      </c>
      <c r="G303" s="211" t="n">
        <f aca="false">G304</f>
        <v>0</v>
      </c>
      <c r="H303" s="212" t="n">
        <f aca="false">H304</f>
        <v>0</v>
      </c>
      <c r="I303" s="105" t="n">
        <f aca="false">I304</f>
        <v>690</v>
      </c>
      <c r="J303" s="209" t="n">
        <f aca="false">J304</f>
        <v>690</v>
      </c>
      <c r="K303" s="210" t="n">
        <f aca="false">K304</f>
        <v>0</v>
      </c>
      <c r="L303" s="211" t="n">
        <f aca="false">L304</f>
        <v>0</v>
      </c>
      <c r="M303" s="212" t="n">
        <f aca="false">M304</f>
        <v>0</v>
      </c>
    </row>
    <row r="304" s="171" customFormat="true" ht="12.7" hidden="false" customHeight="false" outlineLevel="0" collapsed="false">
      <c r="A304" s="203"/>
      <c r="B304" s="203" t="s">
        <v>493</v>
      </c>
      <c r="C304" s="204" t="s">
        <v>494</v>
      </c>
      <c r="D304" s="105" t="n">
        <f aca="false">SUM(E304:H304)</f>
        <v>690</v>
      </c>
      <c r="E304" s="205" t="n">
        <v>690</v>
      </c>
      <c r="F304" s="206"/>
      <c r="G304" s="207"/>
      <c r="H304" s="208"/>
      <c r="I304" s="105" t="n">
        <f aca="false">SUM(J304:M304)</f>
        <v>690</v>
      </c>
      <c r="J304" s="205" t="n">
        <v>690</v>
      </c>
      <c r="K304" s="206"/>
      <c r="L304" s="207"/>
      <c r="M304" s="208"/>
    </row>
    <row r="305" customFormat="false" ht="25.35" hidden="false" customHeight="false" outlineLevel="0" collapsed="false">
      <c r="A305" s="203" t="s">
        <v>749</v>
      </c>
      <c r="B305" s="203"/>
      <c r="C305" s="204" t="s">
        <v>750</v>
      </c>
      <c r="D305" s="105" t="n">
        <f aca="false">D306+D308</f>
        <v>103.1</v>
      </c>
      <c r="E305" s="209" t="n">
        <f aca="false">E306+E308</f>
        <v>0</v>
      </c>
      <c r="F305" s="210" t="n">
        <f aca="false">F306+F308</f>
        <v>103.1</v>
      </c>
      <c r="G305" s="211" t="n">
        <f aca="false">G306+G308</f>
        <v>0</v>
      </c>
      <c r="H305" s="212" t="n">
        <f aca="false">H306+H308</f>
        <v>0</v>
      </c>
      <c r="I305" s="105" t="n">
        <f aca="false">I306+I308</f>
        <v>84.8</v>
      </c>
      <c r="J305" s="209" t="n">
        <f aca="false">J306+J308</f>
        <v>0</v>
      </c>
      <c r="K305" s="210" t="n">
        <f aca="false">K306+K308</f>
        <v>84.8</v>
      </c>
      <c r="L305" s="211" t="n">
        <f aca="false">L306+L308</f>
        <v>0</v>
      </c>
      <c r="M305" s="212" t="n">
        <f aca="false">M306+M308</f>
        <v>0</v>
      </c>
    </row>
    <row r="306" customFormat="false" ht="38.05" hidden="false" customHeight="false" outlineLevel="0" collapsed="false">
      <c r="A306" s="238" t="s">
        <v>751</v>
      </c>
      <c r="B306" s="203"/>
      <c r="C306" s="204" t="s">
        <v>346</v>
      </c>
      <c r="D306" s="105" t="n">
        <f aca="false">D307</f>
        <v>1</v>
      </c>
      <c r="E306" s="209" t="n">
        <f aca="false">E307</f>
        <v>0</v>
      </c>
      <c r="F306" s="210" t="n">
        <f aca="false">F307</f>
        <v>1</v>
      </c>
      <c r="G306" s="211" t="n">
        <f aca="false">G307</f>
        <v>0</v>
      </c>
      <c r="H306" s="212" t="n">
        <f aca="false">H307</f>
        <v>0</v>
      </c>
      <c r="I306" s="105" t="n">
        <f aca="false">I307</f>
        <v>0.8</v>
      </c>
      <c r="J306" s="209" t="n">
        <f aca="false">J307</f>
        <v>0</v>
      </c>
      <c r="K306" s="210" t="n">
        <f aca="false">K307</f>
        <v>0.8</v>
      </c>
      <c r="L306" s="211" t="n">
        <f aca="false">L307</f>
        <v>0</v>
      </c>
      <c r="M306" s="212" t="n">
        <f aca="false">M307</f>
        <v>0</v>
      </c>
    </row>
    <row r="307" customFormat="false" ht="12.7" hidden="false" customHeight="false" outlineLevel="0" collapsed="false">
      <c r="A307" s="203"/>
      <c r="B307" s="203" t="s">
        <v>493</v>
      </c>
      <c r="C307" s="204" t="s">
        <v>494</v>
      </c>
      <c r="D307" s="105" t="n">
        <f aca="false">SUM(E307:H307)</f>
        <v>1</v>
      </c>
      <c r="E307" s="209"/>
      <c r="F307" s="210" t="n">
        <v>1</v>
      </c>
      <c r="G307" s="211"/>
      <c r="H307" s="212"/>
      <c r="I307" s="105" t="n">
        <f aca="false">SUM(J307:M307)</f>
        <v>0.8</v>
      </c>
      <c r="J307" s="209"/>
      <c r="K307" s="210" t="n">
        <v>0.8</v>
      </c>
      <c r="L307" s="211"/>
      <c r="M307" s="212"/>
    </row>
    <row r="308" customFormat="false" ht="25.35" hidden="false" customHeight="false" outlineLevel="0" collapsed="false">
      <c r="A308" s="203" t="s">
        <v>752</v>
      </c>
      <c r="B308" s="203"/>
      <c r="C308" s="204" t="s">
        <v>345</v>
      </c>
      <c r="D308" s="105" t="n">
        <f aca="false">D309</f>
        <v>102.1</v>
      </c>
      <c r="E308" s="209" t="n">
        <f aca="false">E309</f>
        <v>0</v>
      </c>
      <c r="F308" s="210" t="n">
        <f aca="false">F309</f>
        <v>102.1</v>
      </c>
      <c r="G308" s="211" t="n">
        <f aca="false">G309</f>
        <v>0</v>
      </c>
      <c r="H308" s="212" t="n">
        <f aca="false">H309</f>
        <v>0</v>
      </c>
      <c r="I308" s="105" t="n">
        <f aca="false">I309</f>
        <v>84</v>
      </c>
      <c r="J308" s="209" t="n">
        <f aca="false">J309</f>
        <v>0</v>
      </c>
      <c r="K308" s="210" t="n">
        <f aca="false">K309</f>
        <v>84</v>
      </c>
      <c r="L308" s="211" t="n">
        <f aca="false">L309</f>
        <v>0</v>
      </c>
      <c r="M308" s="212" t="n">
        <f aca="false">M309</f>
        <v>0</v>
      </c>
    </row>
    <row r="309" customFormat="false" ht="12.7" hidden="false" customHeight="false" outlineLevel="0" collapsed="false">
      <c r="A309" s="203"/>
      <c r="B309" s="203" t="s">
        <v>493</v>
      </c>
      <c r="C309" s="204" t="s">
        <v>494</v>
      </c>
      <c r="D309" s="105" t="n">
        <f aca="false">SUM(E309:H309)</f>
        <v>102.1</v>
      </c>
      <c r="E309" s="205"/>
      <c r="F309" s="206" t="n">
        <v>102.1</v>
      </c>
      <c r="G309" s="207"/>
      <c r="H309" s="208"/>
      <c r="I309" s="105" t="n">
        <f aca="false">SUM(J309:M309)</f>
        <v>84</v>
      </c>
      <c r="J309" s="205"/>
      <c r="K309" s="206" t="n">
        <v>84</v>
      </c>
      <c r="L309" s="207"/>
      <c r="M309" s="208"/>
    </row>
    <row r="310" customFormat="false" ht="38.05" hidden="false" customHeight="false" outlineLevel="0" collapsed="false">
      <c r="A310" s="203" t="s">
        <v>753</v>
      </c>
      <c r="B310" s="203"/>
      <c r="C310" s="204" t="s">
        <v>754</v>
      </c>
      <c r="D310" s="105" t="n">
        <f aca="false">D311</f>
        <v>1074</v>
      </c>
      <c r="E310" s="205" t="n">
        <f aca="false">E311</f>
        <v>1074</v>
      </c>
      <c r="F310" s="206" t="n">
        <f aca="false">F311</f>
        <v>0</v>
      </c>
      <c r="G310" s="207" t="n">
        <f aca="false">G311</f>
        <v>0</v>
      </c>
      <c r="H310" s="208" t="n">
        <f aca="false">H311</f>
        <v>0</v>
      </c>
      <c r="I310" s="105" t="n">
        <f aca="false">I311</f>
        <v>1074</v>
      </c>
      <c r="J310" s="205" t="n">
        <f aca="false">J311</f>
        <v>1074</v>
      </c>
      <c r="K310" s="206" t="n">
        <f aca="false">K311</f>
        <v>0</v>
      </c>
      <c r="L310" s="207" t="n">
        <f aca="false">L311</f>
        <v>0</v>
      </c>
      <c r="M310" s="208" t="n">
        <f aca="false">M311</f>
        <v>0</v>
      </c>
    </row>
    <row r="311" customFormat="false" ht="25.35" hidden="false" customHeight="false" outlineLevel="0" collapsed="false">
      <c r="A311" s="203" t="s">
        <v>755</v>
      </c>
      <c r="B311" s="203"/>
      <c r="C311" s="204" t="s">
        <v>756</v>
      </c>
      <c r="D311" s="105" t="n">
        <f aca="false">D312</f>
        <v>1074</v>
      </c>
      <c r="E311" s="205" t="n">
        <f aca="false">E312</f>
        <v>1074</v>
      </c>
      <c r="F311" s="206" t="n">
        <f aca="false">F312</f>
        <v>0</v>
      </c>
      <c r="G311" s="207" t="n">
        <f aca="false">G312</f>
        <v>0</v>
      </c>
      <c r="H311" s="208" t="n">
        <f aca="false">H312</f>
        <v>0</v>
      </c>
      <c r="I311" s="105" t="n">
        <f aca="false">I312</f>
        <v>1074</v>
      </c>
      <c r="J311" s="205" t="n">
        <f aca="false">J312</f>
        <v>1074</v>
      </c>
      <c r="K311" s="206" t="n">
        <f aca="false">K312</f>
        <v>0</v>
      </c>
      <c r="L311" s="207" t="n">
        <f aca="false">L312</f>
        <v>0</v>
      </c>
      <c r="M311" s="208" t="n">
        <f aca="false">M312</f>
        <v>0</v>
      </c>
    </row>
    <row r="312" customFormat="false" ht="20.3" hidden="false" customHeight="true" outlineLevel="0" collapsed="false">
      <c r="A312" s="239" t="s">
        <v>757</v>
      </c>
      <c r="B312" s="120"/>
      <c r="C312" s="237" t="s">
        <v>758</v>
      </c>
      <c r="D312" s="105" t="n">
        <f aca="false">D313</f>
        <v>1074</v>
      </c>
      <c r="E312" s="205" t="n">
        <f aca="false">E313</f>
        <v>1074</v>
      </c>
      <c r="F312" s="206" t="n">
        <f aca="false">F313</f>
        <v>0</v>
      </c>
      <c r="G312" s="207" t="n">
        <f aca="false">G313</f>
        <v>0</v>
      </c>
      <c r="H312" s="208" t="n">
        <f aca="false">H313</f>
        <v>0</v>
      </c>
      <c r="I312" s="105" t="n">
        <f aca="false">I313</f>
        <v>1074</v>
      </c>
      <c r="J312" s="205" t="n">
        <f aca="false">J313</f>
        <v>1074</v>
      </c>
      <c r="K312" s="206" t="n">
        <f aca="false">K313</f>
        <v>0</v>
      </c>
      <c r="L312" s="207" t="n">
        <f aca="false">L313</f>
        <v>0</v>
      </c>
      <c r="M312" s="208" t="n">
        <f aca="false">M313</f>
        <v>0</v>
      </c>
    </row>
    <row r="313" customFormat="false" ht="12.7" hidden="false" customHeight="false" outlineLevel="0" collapsed="false">
      <c r="A313" s="203"/>
      <c r="B313" s="203" t="s">
        <v>493</v>
      </c>
      <c r="C313" s="204" t="s">
        <v>494</v>
      </c>
      <c r="D313" s="105" t="n">
        <f aca="false">SUM(E313:H313)</f>
        <v>1074</v>
      </c>
      <c r="E313" s="213" t="n">
        <v>1074</v>
      </c>
      <c r="F313" s="214"/>
      <c r="G313" s="215"/>
      <c r="H313" s="216"/>
      <c r="I313" s="105" t="n">
        <f aca="false">SUM(J313:M313)</f>
        <v>1074</v>
      </c>
      <c r="J313" s="213" t="n">
        <v>1074</v>
      </c>
      <c r="K313" s="214"/>
      <c r="L313" s="215"/>
      <c r="M313" s="216"/>
    </row>
    <row r="314" customFormat="false" ht="19.9" hidden="false" customHeight="true" outlineLevel="0" collapsed="false">
      <c r="A314" s="203" t="s">
        <v>759</v>
      </c>
      <c r="B314" s="203"/>
      <c r="C314" s="204" t="s">
        <v>610</v>
      </c>
      <c r="D314" s="105" t="n">
        <f aca="false">D315</f>
        <v>11891.2</v>
      </c>
      <c r="E314" s="205" t="n">
        <f aca="false">E315</f>
        <v>11125.9</v>
      </c>
      <c r="F314" s="206" t="n">
        <f aca="false">F315</f>
        <v>765.3</v>
      </c>
      <c r="G314" s="207" t="n">
        <f aca="false">G315</f>
        <v>0</v>
      </c>
      <c r="H314" s="208" t="n">
        <f aca="false">H315</f>
        <v>0</v>
      </c>
      <c r="I314" s="105" t="n">
        <f aca="false">I315</f>
        <v>11891.2</v>
      </c>
      <c r="J314" s="205" t="n">
        <f aca="false">J315</f>
        <v>11125.9</v>
      </c>
      <c r="K314" s="206" t="n">
        <f aca="false">K315</f>
        <v>765.3</v>
      </c>
      <c r="L314" s="207" t="n">
        <f aca="false">L315</f>
        <v>0</v>
      </c>
      <c r="M314" s="208" t="n">
        <f aca="false">M315</f>
        <v>0</v>
      </c>
    </row>
    <row r="315" customFormat="false" ht="25.35" hidden="false" customHeight="false" outlineLevel="0" collapsed="false">
      <c r="A315" s="238" t="s">
        <v>760</v>
      </c>
      <c r="B315" s="203"/>
      <c r="C315" s="226" t="s">
        <v>532</v>
      </c>
      <c r="D315" s="105" t="n">
        <f aca="false">D316+D320</f>
        <v>11891.2</v>
      </c>
      <c r="E315" s="205" t="n">
        <f aca="false">E316+E320</f>
        <v>11125.9</v>
      </c>
      <c r="F315" s="206" t="n">
        <f aca="false">F316+F320</f>
        <v>765.3</v>
      </c>
      <c r="G315" s="207" t="n">
        <f aca="false">G316+G320</f>
        <v>0</v>
      </c>
      <c r="H315" s="208" t="n">
        <f aca="false">H316+H320</f>
        <v>0</v>
      </c>
      <c r="I315" s="105" t="n">
        <f aca="false">I316+I320</f>
        <v>11891.2</v>
      </c>
      <c r="J315" s="205" t="n">
        <f aca="false">J316+J320</f>
        <v>11125.9</v>
      </c>
      <c r="K315" s="206" t="n">
        <f aca="false">K316+K320</f>
        <v>765.3</v>
      </c>
      <c r="L315" s="207" t="n">
        <f aca="false">L316+L320</f>
        <v>0</v>
      </c>
      <c r="M315" s="208" t="n">
        <f aca="false">M316+M320</f>
        <v>0</v>
      </c>
    </row>
    <row r="316" s="202" customFormat="true" ht="25.35" hidden="false" customHeight="false" outlineLevel="0" collapsed="false">
      <c r="A316" s="238" t="s">
        <v>761</v>
      </c>
      <c r="B316" s="203"/>
      <c r="C316" s="226" t="s">
        <v>534</v>
      </c>
      <c r="D316" s="105" t="n">
        <f aca="false">SUM(D317:D319)</f>
        <v>11125.9</v>
      </c>
      <c r="E316" s="205" t="n">
        <f aca="false">SUM(E317:E319)</f>
        <v>11125.9</v>
      </c>
      <c r="F316" s="206" t="n">
        <f aca="false">SUM(F317:F319)</f>
        <v>0</v>
      </c>
      <c r="G316" s="207" t="n">
        <f aca="false">SUM(G317:G319)</f>
        <v>0</v>
      </c>
      <c r="H316" s="208" t="n">
        <f aca="false">SUM(H317:H319)</f>
        <v>0</v>
      </c>
      <c r="I316" s="105" t="n">
        <f aca="false">SUM(I317:I319)</f>
        <v>11125.9</v>
      </c>
      <c r="J316" s="205" t="n">
        <f aca="false">SUM(J317:J319)</f>
        <v>11125.9</v>
      </c>
      <c r="K316" s="206" t="n">
        <f aca="false">SUM(K317:K319)</f>
        <v>0</v>
      </c>
      <c r="L316" s="207" t="n">
        <f aca="false">SUM(L317:L319)</f>
        <v>0</v>
      </c>
      <c r="M316" s="208" t="n">
        <f aca="false">SUM(M317:M319)</f>
        <v>0</v>
      </c>
    </row>
    <row r="317" s="202" customFormat="true" ht="50.7" hidden="false" customHeight="false" outlineLevel="0" collapsed="false">
      <c r="A317" s="238"/>
      <c r="B317" s="203" t="s">
        <v>249</v>
      </c>
      <c r="C317" s="204" t="s">
        <v>535</v>
      </c>
      <c r="D317" s="105" t="n">
        <f aca="false">SUM(E317:H317)</f>
        <v>9732</v>
      </c>
      <c r="E317" s="205" t="n">
        <v>9732</v>
      </c>
      <c r="F317" s="206"/>
      <c r="G317" s="207"/>
      <c r="H317" s="208"/>
      <c r="I317" s="105" t="n">
        <f aca="false">SUM(J317:M317)</f>
        <v>9732</v>
      </c>
      <c r="J317" s="205" t="n">
        <v>9732</v>
      </c>
      <c r="K317" s="206"/>
      <c r="L317" s="207"/>
      <c r="M317" s="208"/>
    </row>
    <row r="318" s="202" customFormat="true" ht="25.35" hidden="false" customHeight="false" outlineLevel="0" collapsed="false">
      <c r="A318" s="238"/>
      <c r="B318" s="203" t="s">
        <v>452</v>
      </c>
      <c r="C318" s="204" t="s">
        <v>453</v>
      </c>
      <c r="D318" s="105" t="n">
        <f aca="false">SUM(E318:H318)</f>
        <v>1362.6</v>
      </c>
      <c r="E318" s="205" t="n">
        <v>1362.6</v>
      </c>
      <c r="F318" s="206"/>
      <c r="G318" s="207"/>
      <c r="H318" s="208"/>
      <c r="I318" s="105" t="n">
        <f aca="false">SUM(J318:M318)</f>
        <v>1362.6</v>
      </c>
      <c r="J318" s="205" t="n">
        <v>1362.6</v>
      </c>
      <c r="K318" s="206"/>
      <c r="L318" s="207"/>
      <c r="M318" s="208"/>
    </row>
    <row r="319" s="202" customFormat="true" ht="12.7" hidden="false" customHeight="false" outlineLevel="0" collapsed="false">
      <c r="A319" s="238"/>
      <c r="B319" s="203" t="s">
        <v>493</v>
      </c>
      <c r="C319" s="204" t="s">
        <v>494</v>
      </c>
      <c r="D319" s="105" t="n">
        <f aca="false">SUM(E319:H319)</f>
        <v>31.3</v>
      </c>
      <c r="E319" s="205" t="n">
        <v>31.3</v>
      </c>
      <c r="F319" s="206"/>
      <c r="G319" s="207"/>
      <c r="H319" s="208"/>
      <c r="I319" s="105" t="n">
        <f aca="false">SUM(J319:M319)</f>
        <v>31.3</v>
      </c>
      <c r="J319" s="205" t="n">
        <v>31.3</v>
      </c>
      <c r="K319" s="206"/>
      <c r="L319" s="207"/>
      <c r="M319" s="208"/>
    </row>
    <row r="320" s="202" customFormat="true" ht="25.35" hidden="false" customHeight="false" outlineLevel="0" collapsed="false">
      <c r="A320" s="238" t="s">
        <v>762</v>
      </c>
      <c r="B320" s="203"/>
      <c r="C320" s="204" t="s">
        <v>386</v>
      </c>
      <c r="D320" s="105" t="n">
        <f aca="false">D321+D322</f>
        <v>765.3</v>
      </c>
      <c r="E320" s="205" t="n">
        <f aca="false">E321+E322</f>
        <v>0</v>
      </c>
      <c r="F320" s="206" t="n">
        <f aca="false">F321+F322</f>
        <v>765.3</v>
      </c>
      <c r="G320" s="207" t="n">
        <f aca="false">G321+G322</f>
        <v>0</v>
      </c>
      <c r="H320" s="208" t="n">
        <f aca="false">H321+H322</f>
        <v>0</v>
      </c>
      <c r="I320" s="105" t="n">
        <f aca="false">I321+I322</f>
        <v>765.3</v>
      </c>
      <c r="J320" s="205" t="n">
        <f aca="false">J321+J322</f>
        <v>0</v>
      </c>
      <c r="K320" s="206" t="n">
        <f aca="false">K321+K322</f>
        <v>765.3</v>
      </c>
      <c r="L320" s="207" t="n">
        <f aca="false">L321+L322</f>
        <v>0</v>
      </c>
      <c r="M320" s="208" t="n">
        <f aca="false">M321+M322</f>
        <v>0</v>
      </c>
    </row>
    <row r="321" s="202" customFormat="true" ht="50.7" hidden="false" customHeight="false" outlineLevel="0" collapsed="false">
      <c r="A321" s="203"/>
      <c r="B321" s="203" t="s">
        <v>249</v>
      </c>
      <c r="C321" s="204" t="s">
        <v>535</v>
      </c>
      <c r="D321" s="105" t="n">
        <f aca="false">SUM(E321:H321)</f>
        <v>742.9</v>
      </c>
      <c r="E321" s="217"/>
      <c r="F321" s="214" t="n">
        <v>742.9</v>
      </c>
      <c r="G321" s="215"/>
      <c r="H321" s="216"/>
      <c r="I321" s="105" t="n">
        <f aca="false">SUM(J321:M321)</f>
        <v>742.9</v>
      </c>
      <c r="J321" s="217"/>
      <c r="K321" s="214" t="n">
        <v>742.9</v>
      </c>
      <c r="L321" s="215"/>
      <c r="M321" s="216"/>
    </row>
    <row r="322" s="202" customFormat="true" ht="17.85" hidden="false" customHeight="true" outlineLevel="0" collapsed="false">
      <c r="A322" s="203"/>
      <c r="B322" s="203" t="s">
        <v>452</v>
      </c>
      <c r="C322" s="204" t="s">
        <v>453</v>
      </c>
      <c r="D322" s="105" t="n">
        <f aca="false">SUM(E322:H322)</f>
        <v>22.4</v>
      </c>
      <c r="E322" s="217"/>
      <c r="F322" s="214" t="n">
        <v>22.4</v>
      </c>
      <c r="G322" s="215"/>
      <c r="H322" s="216"/>
      <c r="I322" s="105" t="n">
        <f aca="false">SUM(J322:M322)</f>
        <v>22.4</v>
      </c>
      <c r="J322" s="217"/>
      <c r="K322" s="214" t="n">
        <v>22.4</v>
      </c>
      <c r="L322" s="215"/>
      <c r="M322" s="216"/>
    </row>
    <row r="323" s="202" customFormat="true" ht="38.05" hidden="false" customHeight="false" outlineLevel="0" collapsed="false">
      <c r="A323" s="196" t="s">
        <v>763</v>
      </c>
      <c r="B323" s="196"/>
      <c r="C323" s="197" t="s">
        <v>764</v>
      </c>
      <c r="D323" s="102" t="n">
        <f aca="false">D324+D337+D348</f>
        <v>38939.9</v>
      </c>
      <c r="E323" s="198" t="n">
        <f aca="false">E324+E337+E348</f>
        <v>38939.9</v>
      </c>
      <c r="F323" s="199" t="n">
        <f aca="false">F324+F337+F348</f>
        <v>0</v>
      </c>
      <c r="G323" s="200" t="n">
        <f aca="false">G324+G337+G348</f>
        <v>0</v>
      </c>
      <c r="H323" s="201" t="n">
        <f aca="false">H324+H337+H348</f>
        <v>0</v>
      </c>
      <c r="I323" s="102" t="n">
        <f aca="false">I324+I337+I348</f>
        <v>38939.6</v>
      </c>
      <c r="J323" s="198" t="n">
        <f aca="false">J324+J337+J348</f>
        <v>38939.6</v>
      </c>
      <c r="K323" s="199" t="n">
        <f aca="false">K324+K337+K348</f>
        <v>0</v>
      </c>
      <c r="L323" s="200" t="n">
        <f aca="false">L324+L337+L348</f>
        <v>0</v>
      </c>
      <c r="M323" s="201" t="n">
        <f aca="false">M324+M337+M348</f>
        <v>0</v>
      </c>
    </row>
    <row r="324" s="202" customFormat="true" ht="25.35" hidden="false" customHeight="false" outlineLevel="0" collapsed="false">
      <c r="A324" s="203" t="s">
        <v>765</v>
      </c>
      <c r="B324" s="203"/>
      <c r="C324" s="204" t="s">
        <v>766</v>
      </c>
      <c r="D324" s="105" t="n">
        <f aca="false">D325+D328+D331+D334</f>
        <v>4676.7</v>
      </c>
      <c r="E324" s="209" t="n">
        <f aca="false">E325+E328+E331+E334</f>
        <v>4676.7</v>
      </c>
      <c r="F324" s="210" t="n">
        <f aca="false">F325+F328+F331+F334</f>
        <v>0</v>
      </c>
      <c r="G324" s="211" t="n">
        <f aca="false">G325+G328+G331+G334</f>
        <v>0</v>
      </c>
      <c r="H324" s="212" t="n">
        <f aca="false">H325+H328+H331+H334</f>
        <v>0</v>
      </c>
      <c r="I324" s="105" t="n">
        <f aca="false">I325+I328+I331+I334</f>
        <v>4676.7</v>
      </c>
      <c r="J324" s="209" t="n">
        <f aca="false">J325+J328+J331+J334</f>
        <v>4676.7</v>
      </c>
      <c r="K324" s="210" t="n">
        <f aca="false">K325+K328+K331+K334</f>
        <v>0</v>
      </c>
      <c r="L324" s="211" t="n">
        <f aca="false">L325+L328+L331+L334</f>
        <v>0</v>
      </c>
      <c r="M324" s="212" t="n">
        <f aca="false">M325+M328+M331+M334</f>
        <v>0</v>
      </c>
    </row>
    <row r="325" s="202" customFormat="true" ht="40.9" hidden="false" customHeight="true" outlineLevel="0" collapsed="false">
      <c r="A325" s="203" t="s">
        <v>767</v>
      </c>
      <c r="B325" s="203"/>
      <c r="C325" s="204" t="s">
        <v>768</v>
      </c>
      <c r="D325" s="105" t="n">
        <f aca="false">D326</f>
        <v>1466.7</v>
      </c>
      <c r="E325" s="205" t="n">
        <f aca="false">E326</f>
        <v>1466.7</v>
      </c>
      <c r="F325" s="206" t="n">
        <f aca="false">F326</f>
        <v>0</v>
      </c>
      <c r="G325" s="207" t="n">
        <f aca="false">G326</f>
        <v>0</v>
      </c>
      <c r="H325" s="208" t="n">
        <f aca="false">H326</f>
        <v>0</v>
      </c>
      <c r="I325" s="105" t="n">
        <f aca="false">I326</f>
        <v>1466.7</v>
      </c>
      <c r="J325" s="205" t="n">
        <f aca="false">J326</f>
        <v>1466.7</v>
      </c>
      <c r="K325" s="206" t="n">
        <f aca="false">K326</f>
        <v>0</v>
      </c>
      <c r="L325" s="207" t="n">
        <f aca="false">L326</f>
        <v>0</v>
      </c>
      <c r="M325" s="208" t="n">
        <f aca="false">M326</f>
        <v>0</v>
      </c>
    </row>
    <row r="326" s="202" customFormat="true" ht="12.7" hidden="false" customHeight="false" outlineLevel="0" collapsed="false">
      <c r="A326" s="203" t="s">
        <v>769</v>
      </c>
      <c r="B326" s="203"/>
      <c r="C326" s="234" t="s">
        <v>770</v>
      </c>
      <c r="D326" s="105" t="n">
        <f aca="false">D327</f>
        <v>1466.7</v>
      </c>
      <c r="E326" s="205" t="n">
        <f aca="false">E327</f>
        <v>1466.7</v>
      </c>
      <c r="F326" s="206" t="n">
        <f aca="false">F327</f>
        <v>0</v>
      </c>
      <c r="G326" s="207" t="n">
        <f aca="false">G327</f>
        <v>0</v>
      </c>
      <c r="H326" s="208" t="n">
        <f aca="false">H327</f>
        <v>0</v>
      </c>
      <c r="I326" s="105" t="n">
        <f aca="false">I327</f>
        <v>1466.7</v>
      </c>
      <c r="J326" s="205" t="n">
        <f aca="false">J327</f>
        <v>1466.7</v>
      </c>
      <c r="K326" s="206" t="n">
        <f aca="false">K327</f>
        <v>0</v>
      </c>
      <c r="L326" s="207" t="n">
        <f aca="false">L327</f>
        <v>0</v>
      </c>
      <c r="M326" s="208" t="n">
        <f aca="false">M327</f>
        <v>0</v>
      </c>
    </row>
    <row r="327" s="202" customFormat="true" ht="25.35" hidden="false" customHeight="false" outlineLevel="0" collapsed="false">
      <c r="A327" s="203"/>
      <c r="B327" s="203" t="s">
        <v>452</v>
      </c>
      <c r="C327" s="204" t="s">
        <v>453</v>
      </c>
      <c r="D327" s="105" t="n">
        <f aca="false">SUM(E327:H327)</f>
        <v>1466.7</v>
      </c>
      <c r="E327" s="205" t="n">
        <v>1466.7</v>
      </c>
      <c r="F327" s="206"/>
      <c r="G327" s="207"/>
      <c r="H327" s="208"/>
      <c r="I327" s="105" t="n">
        <f aca="false">SUM(J327:M327)</f>
        <v>1466.7</v>
      </c>
      <c r="J327" s="205" t="n">
        <v>1466.7</v>
      </c>
      <c r="K327" s="206"/>
      <c r="L327" s="207"/>
      <c r="M327" s="208"/>
    </row>
    <row r="328" s="202" customFormat="true" ht="25.35" hidden="false" customHeight="false" outlineLevel="0" collapsed="false">
      <c r="A328" s="203" t="s">
        <v>771</v>
      </c>
      <c r="B328" s="203"/>
      <c r="C328" s="204" t="s">
        <v>772</v>
      </c>
      <c r="D328" s="105" t="n">
        <f aca="false">D329</f>
        <v>125</v>
      </c>
      <c r="E328" s="205" t="n">
        <f aca="false">E329</f>
        <v>125</v>
      </c>
      <c r="F328" s="206" t="n">
        <f aca="false">F329</f>
        <v>0</v>
      </c>
      <c r="G328" s="207" t="n">
        <f aca="false">G329</f>
        <v>0</v>
      </c>
      <c r="H328" s="208" t="n">
        <f aca="false">H329</f>
        <v>0</v>
      </c>
      <c r="I328" s="105" t="n">
        <f aca="false">I329</f>
        <v>125</v>
      </c>
      <c r="J328" s="205" t="n">
        <f aca="false">J329</f>
        <v>125</v>
      </c>
      <c r="K328" s="206" t="n">
        <f aca="false">K329</f>
        <v>0</v>
      </c>
      <c r="L328" s="207" t="n">
        <f aca="false">L329</f>
        <v>0</v>
      </c>
      <c r="M328" s="208" t="n">
        <f aca="false">M329</f>
        <v>0</v>
      </c>
      <c r="N328" s="260"/>
      <c r="O328" s="260"/>
    </row>
    <row r="329" s="202" customFormat="true" ht="25.35" hidden="false" customHeight="false" outlineLevel="0" collapsed="false">
      <c r="A329" s="240" t="s">
        <v>773</v>
      </c>
      <c r="B329" s="203"/>
      <c r="C329" s="234" t="s">
        <v>774</v>
      </c>
      <c r="D329" s="105" t="n">
        <f aca="false">D330</f>
        <v>125</v>
      </c>
      <c r="E329" s="205" t="n">
        <f aca="false">E330</f>
        <v>125</v>
      </c>
      <c r="F329" s="206" t="n">
        <f aca="false">F330</f>
        <v>0</v>
      </c>
      <c r="G329" s="207" t="n">
        <f aca="false">G330</f>
        <v>0</v>
      </c>
      <c r="H329" s="208" t="n">
        <f aca="false">H330</f>
        <v>0</v>
      </c>
      <c r="I329" s="105" t="n">
        <f aca="false">I330</f>
        <v>125</v>
      </c>
      <c r="J329" s="205" t="n">
        <f aca="false">J330</f>
        <v>125</v>
      </c>
      <c r="K329" s="206" t="n">
        <f aca="false">K330</f>
        <v>0</v>
      </c>
      <c r="L329" s="207" t="n">
        <f aca="false">L330</f>
        <v>0</v>
      </c>
      <c r="M329" s="208" t="n">
        <f aca="false">M330</f>
        <v>0</v>
      </c>
      <c r="N329" s="261"/>
      <c r="O329" s="260"/>
    </row>
    <row r="330" s="202" customFormat="true" ht="25.35" hidden="false" customHeight="false" outlineLevel="0" collapsed="false">
      <c r="A330" s="203"/>
      <c r="B330" s="203" t="s">
        <v>452</v>
      </c>
      <c r="C330" s="204" t="s">
        <v>453</v>
      </c>
      <c r="D330" s="105" t="n">
        <f aca="false">SUM(E330:H330)</f>
        <v>125</v>
      </c>
      <c r="E330" s="217" t="n">
        <v>125</v>
      </c>
      <c r="F330" s="214"/>
      <c r="G330" s="215"/>
      <c r="H330" s="216"/>
      <c r="I330" s="105" t="n">
        <f aca="false">SUM(J330:M330)</f>
        <v>125</v>
      </c>
      <c r="J330" s="217" t="n">
        <v>125</v>
      </c>
      <c r="K330" s="214"/>
      <c r="L330" s="215"/>
      <c r="M330" s="216"/>
      <c r="N330" s="260"/>
      <c r="O330" s="260"/>
    </row>
    <row r="331" s="202" customFormat="true" ht="38.05" hidden="false" customHeight="false" outlineLevel="0" collapsed="false">
      <c r="A331" s="203" t="s">
        <v>775</v>
      </c>
      <c r="B331" s="203"/>
      <c r="C331" s="204" t="s">
        <v>776</v>
      </c>
      <c r="D331" s="105" t="n">
        <f aca="false">D332</f>
        <v>85</v>
      </c>
      <c r="E331" s="209" t="n">
        <f aca="false">E332</f>
        <v>85</v>
      </c>
      <c r="F331" s="210" t="n">
        <f aca="false">F332</f>
        <v>0</v>
      </c>
      <c r="G331" s="211" t="n">
        <f aca="false">G332</f>
        <v>0</v>
      </c>
      <c r="H331" s="212" t="n">
        <f aca="false">H332</f>
        <v>0</v>
      </c>
      <c r="I331" s="105" t="n">
        <f aca="false">I332</f>
        <v>85</v>
      </c>
      <c r="J331" s="209" t="n">
        <f aca="false">J332</f>
        <v>85</v>
      </c>
      <c r="K331" s="210" t="n">
        <f aca="false">K332</f>
        <v>0</v>
      </c>
      <c r="L331" s="211" t="n">
        <f aca="false">L332</f>
        <v>0</v>
      </c>
      <c r="M331" s="212" t="n">
        <f aca="false">M332</f>
        <v>0</v>
      </c>
      <c r="N331" s="260"/>
      <c r="O331" s="260"/>
    </row>
    <row r="332" s="202" customFormat="true" ht="38.05" hidden="false" customHeight="false" outlineLevel="0" collapsed="false">
      <c r="A332" s="203" t="s">
        <v>777</v>
      </c>
      <c r="B332" s="203"/>
      <c r="C332" s="204" t="s">
        <v>778</v>
      </c>
      <c r="D332" s="105" t="n">
        <f aca="false">D333</f>
        <v>85</v>
      </c>
      <c r="E332" s="209" t="n">
        <f aca="false">E333</f>
        <v>85</v>
      </c>
      <c r="F332" s="210" t="n">
        <f aca="false">F333</f>
        <v>0</v>
      </c>
      <c r="G332" s="211" t="n">
        <f aca="false">G333</f>
        <v>0</v>
      </c>
      <c r="H332" s="212" t="n">
        <f aca="false">H333</f>
        <v>0</v>
      </c>
      <c r="I332" s="105" t="n">
        <f aca="false">I333</f>
        <v>85</v>
      </c>
      <c r="J332" s="209" t="n">
        <f aca="false">J333</f>
        <v>85</v>
      </c>
      <c r="K332" s="210" t="n">
        <f aca="false">K333</f>
        <v>0</v>
      </c>
      <c r="L332" s="211" t="n">
        <f aca="false">L333</f>
        <v>0</v>
      </c>
      <c r="M332" s="212" t="n">
        <f aca="false">M333</f>
        <v>0</v>
      </c>
      <c r="N332" s="260"/>
      <c r="O332" s="260"/>
    </row>
    <row r="333" s="202" customFormat="true" ht="25.35" hidden="false" customHeight="false" outlineLevel="0" collapsed="false">
      <c r="A333" s="203"/>
      <c r="B333" s="203" t="s">
        <v>452</v>
      </c>
      <c r="C333" s="204" t="s">
        <v>453</v>
      </c>
      <c r="D333" s="105" t="n">
        <f aca="false">SUM(E333:H333)</f>
        <v>85</v>
      </c>
      <c r="E333" s="217" t="n">
        <v>85</v>
      </c>
      <c r="F333" s="214"/>
      <c r="G333" s="215"/>
      <c r="H333" s="216"/>
      <c r="I333" s="105" t="n">
        <f aca="false">SUM(J333:M333)</f>
        <v>85</v>
      </c>
      <c r="J333" s="217" t="n">
        <v>85</v>
      </c>
      <c r="K333" s="214"/>
      <c r="L333" s="215"/>
      <c r="M333" s="216"/>
      <c r="N333" s="260"/>
      <c r="O333" s="260"/>
    </row>
    <row r="334" s="202" customFormat="true" ht="25.35" hidden="false" customHeight="false" outlineLevel="0" collapsed="false">
      <c r="A334" s="203" t="s">
        <v>1014</v>
      </c>
      <c r="B334" s="203"/>
      <c r="C334" s="204" t="s">
        <v>1015</v>
      </c>
      <c r="D334" s="105" t="n">
        <f aca="false">D335</f>
        <v>3000</v>
      </c>
      <c r="E334" s="209" t="n">
        <f aca="false">E335</f>
        <v>3000</v>
      </c>
      <c r="F334" s="210" t="n">
        <f aca="false">F335</f>
        <v>0</v>
      </c>
      <c r="G334" s="211" t="n">
        <f aca="false">G335</f>
        <v>0</v>
      </c>
      <c r="H334" s="212" t="n">
        <f aca="false">H335</f>
        <v>0</v>
      </c>
      <c r="I334" s="105" t="n">
        <f aca="false">I335</f>
        <v>3000</v>
      </c>
      <c r="J334" s="209" t="n">
        <f aca="false">J335</f>
        <v>3000</v>
      </c>
      <c r="K334" s="210" t="n">
        <f aca="false">K335</f>
        <v>0</v>
      </c>
      <c r="L334" s="211" t="n">
        <f aca="false">L335</f>
        <v>0</v>
      </c>
      <c r="M334" s="212" t="n">
        <f aca="false">M335</f>
        <v>0</v>
      </c>
      <c r="N334" s="260"/>
      <c r="O334" s="260"/>
    </row>
    <row r="335" s="202" customFormat="true" ht="38.05" hidden="false" customHeight="false" outlineLevel="0" collapsed="false">
      <c r="A335" s="203" t="s">
        <v>1016</v>
      </c>
      <c r="B335" s="203"/>
      <c r="C335" s="204" t="s">
        <v>1017</v>
      </c>
      <c r="D335" s="105" t="n">
        <f aca="false">D336</f>
        <v>3000</v>
      </c>
      <c r="E335" s="209" t="n">
        <f aca="false">E336</f>
        <v>3000</v>
      </c>
      <c r="F335" s="210" t="n">
        <f aca="false">F336</f>
        <v>0</v>
      </c>
      <c r="G335" s="211" t="n">
        <f aca="false">G336</f>
        <v>0</v>
      </c>
      <c r="H335" s="212" t="n">
        <f aca="false">H336</f>
        <v>0</v>
      </c>
      <c r="I335" s="105" t="n">
        <f aca="false">I336</f>
        <v>3000</v>
      </c>
      <c r="J335" s="209" t="n">
        <f aca="false">J336</f>
        <v>3000</v>
      </c>
      <c r="K335" s="210" t="n">
        <f aca="false">K336</f>
        <v>0</v>
      </c>
      <c r="L335" s="211" t="n">
        <f aca="false">L336</f>
        <v>0</v>
      </c>
      <c r="M335" s="212" t="n">
        <f aca="false">M336</f>
        <v>0</v>
      </c>
      <c r="N335" s="260"/>
      <c r="O335" s="260"/>
    </row>
    <row r="336" s="202" customFormat="true" ht="25.35" hidden="false" customHeight="false" outlineLevel="0" collapsed="false">
      <c r="A336" s="203"/>
      <c r="B336" s="203" t="s">
        <v>452</v>
      </c>
      <c r="C336" s="204" t="s">
        <v>453</v>
      </c>
      <c r="D336" s="105" t="n">
        <f aca="false">SUM(E336:H336)</f>
        <v>3000</v>
      </c>
      <c r="E336" s="217" t="n">
        <v>3000</v>
      </c>
      <c r="F336" s="214"/>
      <c r="G336" s="215"/>
      <c r="H336" s="216"/>
      <c r="I336" s="105" t="n">
        <f aca="false">SUM(J336:M336)</f>
        <v>3000</v>
      </c>
      <c r="J336" s="217" t="n">
        <v>3000</v>
      </c>
      <c r="K336" s="214"/>
      <c r="L336" s="215"/>
      <c r="M336" s="216"/>
      <c r="N336" s="260"/>
      <c r="O336" s="260"/>
    </row>
    <row r="337" s="202" customFormat="true" ht="25.35" hidden="false" customHeight="false" outlineLevel="0" collapsed="false">
      <c r="A337" s="203" t="s">
        <v>779</v>
      </c>
      <c r="B337" s="203"/>
      <c r="C337" s="204" t="s">
        <v>780</v>
      </c>
      <c r="D337" s="105" t="n">
        <f aca="false">D338+D343</f>
        <v>5234.5</v>
      </c>
      <c r="E337" s="209" t="n">
        <f aca="false">E338+E343</f>
        <v>5234.5</v>
      </c>
      <c r="F337" s="210" t="n">
        <f aca="false">F338+F343</f>
        <v>0</v>
      </c>
      <c r="G337" s="211" t="n">
        <f aca="false">G338+G343</f>
        <v>0</v>
      </c>
      <c r="H337" s="212" t="n">
        <f aca="false">H338+H343</f>
        <v>0</v>
      </c>
      <c r="I337" s="105" t="n">
        <f aca="false">I338+I343</f>
        <v>5234.5</v>
      </c>
      <c r="J337" s="209" t="n">
        <f aca="false">J338+J343</f>
        <v>5234.5</v>
      </c>
      <c r="K337" s="210" t="n">
        <f aca="false">K338+K343</f>
        <v>0</v>
      </c>
      <c r="L337" s="211" t="n">
        <f aca="false">L338+L343</f>
        <v>0</v>
      </c>
      <c r="M337" s="212" t="n">
        <f aca="false">M338+M343</f>
        <v>0</v>
      </c>
      <c r="N337" s="260"/>
      <c r="O337" s="260"/>
    </row>
    <row r="338" s="202" customFormat="true" ht="25.35" hidden="false" customHeight="false" outlineLevel="0" collapsed="false">
      <c r="A338" s="203" t="s">
        <v>781</v>
      </c>
      <c r="B338" s="203"/>
      <c r="C338" s="204" t="s">
        <v>782</v>
      </c>
      <c r="D338" s="105" t="n">
        <f aca="false">D339+D341</f>
        <v>611.9</v>
      </c>
      <c r="E338" s="209" t="n">
        <f aca="false">E339+E341</f>
        <v>611.9</v>
      </c>
      <c r="F338" s="210" t="n">
        <f aca="false">F339+F341</f>
        <v>0</v>
      </c>
      <c r="G338" s="211" t="n">
        <f aca="false">G339+G341</f>
        <v>0</v>
      </c>
      <c r="H338" s="212" t="n">
        <f aca="false">H339+H341</f>
        <v>0</v>
      </c>
      <c r="I338" s="105" t="n">
        <f aca="false">I339+I341</f>
        <v>611.9</v>
      </c>
      <c r="J338" s="209" t="n">
        <f aca="false">J339+J341</f>
        <v>611.9</v>
      </c>
      <c r="K338" s="210" t="n">
        <f aca="false">K339+K341</f>
        <v>0</v>
      </c>
      <c r="L338" s="211" t="n">
        <f aca="false">L339+L341</f>
        <v>0</v>
      </c>
      <c r="M338" s="212" t="n">
        <f aca="false">M339+M341</f>
        <v>0</v>
      </c>
    </row>
    <row r="339" s="202" customFormat="true" ht="12.7" hidden="false" customHeight="false" outlineLevel="0" collapsed="false">
      <c r="A339" s="203" t="s">
        <v>783</v>
      </c>
      <c r="B339" s="203"/>
      <c r="C339" s="235" t="s">
        <v>784</v>
      </c>
      <c r="D339" s="105" t="n">
        <f aca="false">D340</f>
        <v>328.9</v>
      </c>
      <c r="E339" s="205" t="n">
        <f aca="false">E340</f>
        <v>328.9</v>
      </c>
      <c r="F339" s="206" t="n">
        <f aca="false">F340</f>
        <v>0</v>
      </c>
      <c r="G339" s="207" t="n">
        <f aca="false">G340</f>
        <v>0</v>
      </c>
      <c r="H339" s="208" t="n">
        <f aca="false">H340</f>
        <v>0</v>
      </c>
      <c r="I339" s="105" t="n">
        <f aca="false">I340</f>
        <v>328.9</v>
      </c>
      <c r="J339" s="205" t="n">
        <f aca="false">J340</f>
        <v>328.9</v>
      </c>
      <c r="K339" s="206" t="n">
        <f aca="false">K340</f>
        <v>0</v>
      </c>
      <c r="L339" s="207" t="n">
        <f aca="false">L340</f>
        <v>0</v>
      </c>
      <c r="M339" s="208" t="n">
        <f aca="false">M340</f>
        <v>0</v>
      </c>
    </row>
    <row r="340" customFormat="false" ht="25.35" hidden="false" customHeight="false" outlineLevel="0" collapsed="false">
      <c r="A340" s="203"/>
      <c r="B340" s="203" t="s">
        <v>452</v>
      </c>
      <c r="C340" s="204" t="s">
        <v>453</v>
      </c>
      <c r="D340" s="105" t="n">
        <f aca="false">SUM(E340:H340)</f>
        <v>328.9</v>
      </c>
      <c r="E340" s="213" t="n">
        <v>328.9</v>
      </c>
      <c r="F340" s="214"/>
      <c r="G340" s="215"/>
      <c r="H340" s="216"/>
      <c r="I340" s="105" t="n">
        <f aca="false">SUM(J340:M340)</f>
        <v>328.9</v>
      </c>
      <c r="J340" s="213" t="n">
        <v>328.9</v>
      </c>
      <c r="K340" s="214"/>
      <c r="L340" s="215"/>
      <c r="M340" s="216"/>
    </row>
    <row r="341" customFormat="false" ht="12.7" hidden="false" customHeight="false" outlineLevel="0" collapsed="false">
      <c r="A341" s="203" t="s">
        <v>785</v>
      </c>
      <c r="B341" s="203"/>
      <c r="C341" s="235" t="s">
        <v>786</v>
      </c>
      <c r="D341" s="105" t="n">
        <f aca="false">D342</f>
        <v>283</v>
      </c>
      <c r="E341" s="205" t="n">
        <f aca="false">E342</f>
        <v>283</v>
      </c>
      <c r="F341" s="206" t="n">
        <f aca="false">F342</f>
        <v>0</v>
      </c>
      <c r="G341" s="207" t="n">
        <f aca="false">G342</f>
        <v>0</v>
      </c>
      <c r="H341" s="208" t="n">
        <f aca="false">H342</f>
        <v>0</v>
      </c>
      <c r="I341" s="105" t="n">
        <f aca="false">I342</f>
        <v>283</v>
      </c>
      <c r="J341" s="205" t="n">
        <f aca="false">J342</f>
        <v>283</v>
      </c>
      <c r="K341" s="206" t="n">
        <f aca="false">K342</f>
        <v>0</v>
      </c>
      <c r="L341" s="207" t="n">
        <f aca="false">L342</f>
        <v>0</v>
      </c>
      <c r="M341" s="208" t="n">
        <f aca="false">M342</f>
        <v>0</v>
      </c>
    </row>
    <row r="342" customFormat="false" ht="25.35" hidden="false" customHeight="false" outlineLevel="0" collapsed="false">
      <c r="A342" s="203"/>
      <c r="B342" s="203" t="s">
        <v>452</v>
      </c>
      <c r="C342" s="204" t="s">
        <v>453</v>
      </c>
      <c r="D342" s="105" t="n">
        <f aca="false">SUM(E342:H342)</f>
        <v>283</v>
      </c>
      <c r="E342" s="217" t="n">
        <f aca="false">32.7+250.3</f>
        <v>283</v>
      </c>
      <c r="F342" s="214"/>
      <c r="G342" s="215"/>
      <c r="H342" s="216"/>
      <c r="I342" s="105" t="n">
        <f aca="false">SUM(J342:M342)</f>
        <v>283</v>
      </c>
      <c r="J342" s="217" t="n">
        <f aca="false">32.7+250.3</f>
        <v>283</v>
      </c>
      <c r="K342" s="214"/>
      <c r="L342" s="215"/>
      <c r="M342" s="216"/>
    </row>
    <row r="343" customFormat="false" ht="25.35" hidden="false" customHeight="false" outlineLevel="0" collapsed="false">
      <c r="A343" s="203" t="s">
        <v>787</v>
      </c>
      <c r="B343" s="203"/>
      <c r="C343" s="204" t="s">
        <v>788</v>
      </c>
      <c r="D343" s="105" t="n">
        <f aca="false">D344+D346</f>
        <v>4622.6</v>
      </c>
      <c r="E343" s="209" t="n">
        <f aca="false">E344+E346</f>
        <v>4622.6</v>
      </c>
      <c r="F343" s="210" t="n">
        <f aca="false">F344+F346</f>
        <v>0</v>
      </c>
      <c r="G343" s="211" t="n">
        <f aca="false">G344+G346</f>
        <v>0</v>
      </c>
      <c r="H343" s="212" t="n">
        <f aca="false">H344+H346</f>
        <v>0</v>
      </c>
      <c r="I343" s="105" t="n">
        <f aca="false">I344+I346</f>
        <v>4622.6</v>
      </c>
      <c r="J343" s="209" t="n">
        <f aca="false">J344+J346</f>
        <v>4622.6</v>
      </c>
      <c r="K343" s="210" t="n">
        <f aca="false">K344+K346</f>
        <v>0</v>
      </c>
      <c r="L343" s="211" t="n">
        <f aca="false">L344+L346</f>
        <v>0</v>
      </c>
      <c r="M343" s="212" t="n">
        <f aca="false">M344+M346</f>
        <v>0</v>
      </c>
    </row>
    <row r="344" customFormat="false" ht="12.7" hidden="false" customHeight="false" outlineLevel="0" collapsed="false">
      <c r="A344" s="203" t="s">
        <v>789</v>
      </c>
      <c r="B344" s="203"/>
      <c r="C344" s="204" t="s">
        <v>790</v>
      </c>
      <c r="D344" s="105" t="n">
        <f aca="false">D345</f>
        <v>4314.3</v>
      </c>
      <c r="E344" s="209" t="n">
        <f aca="false">E345</f>
        <v>4314.3</v>
      </c>
      <c r="F344" s="210" t="n">
        <f aca="false">F345</f>
        <v>0</v>
      </c>
      <c r="G344" s="211" t="n">
        <f aca="false">G345</f>
        <v>0</v>
      </c>
      <c r="H344" s="212" t="n">
        <f aca="false">H345</f>
        <v>0</v>
      </c>
      <c r="I344" s="105" t="n">
        <f aca="false">I345</f>
        <v>4314.3</v>
      </c>
      <c r="J344" s="209" t="n">
        <f aca="false">J345</f>
        <v>4314.3</v>
      </c>
      <c r="K344" s="210" t="n">
        <f aca="false">K345</f>
        <v>0</v>
      </c>
      <c r="L344" s="211" t="n">
        <f aca="false">L345</f>
        <v>0</v>
      </c>
      <c r="M344" s="212" t="n">
        <f aca="false">M345</f>
        <v>0</v>
      </c>
    </row>
    <row r="345" customFormat="false" ht="25.35" hidden="false" customHeight="false" outlineLevel="0" collapsed="false">
      <c r="A345" s="238"/>
      <c r="B345" s="203" t="s">
        <v>452</v>
      </c>
      <c r="C345" s="204" t="s">
        <v>453</v>
      </c>
      <c r="D345" s="105" t="n">
        <f aca="false">SUM(E345:H345)</f>
        <v>4314.3</v>
      </c>
      <c r="E345" s="217" t="n">
        <f aca="false">4310.7+3.6</f>
        <v>4314.3</v>
      </c>
      <c r="F345" s="214"/>
      <c r="G345" s="215"/>
      <c r="H345" s="216"/>
      <c r="I345" s="105" t="n">
        <f aca="false">SUM(J345:M345)</f>
        <v>4314.3</v>
      </c>
      <c r="J345" s="217" t="n">
        <f aca="false">4310.7+3.6</f>
        <v>4314.3</v>
      </c>
      <c r="K345" s="214"/>
      <c r="L345" s="215"/>
      <c r="M345" s="216"/>
    </row>
    <row r="346" customFormat="false" ht="38.05" hidden="false" customHeight="false" outlineLevel="0" collapsed="false">
      <c r="A346" s="203" t="s">
        <v>791</v>
      </c>
      <c r="B346" s="203"/>
      <c r="C346" s="204" t="s">
        <v>792</v>
      </c>
      <c r="D346" s="105" t="n">
        <f aca="false">D347</f>
        <v>308.3</v>
      </c>
      <c r="E346" s="209" t="n">
        <f aca="false">E347</f>
        <v>308.3</v>
      </c>
      <c r="F346" s="210" t="n">
        <f aca="false">F347</f>
        <v>0</v>
      </c>
      <c r="G346" s="211" t="n">
        <f aca="false">G347</f>
        <v>0</v>
      </c>
      <c r="H346" s="212" t="n">
        <f aca="false">H347</f>
        <v>0</v>
      </c>
      <c r="I346" s="105" t="n">
        <f aca="false">I347</f>
        <v>308.3</v>
      </c>
      <c r="J346" s="209" t="n">
        <f aca="false">J347</f>
        <v>308.3</v>
      </c>
      <c r="K346" s="210" t="n">
        <f aca="false">K347</f>
        <v>0</v>
      </c>
      <c r="L346" s="211" t="n">
        <f aca="false">L347</f>
        <v>0</v>
      </c>
      <c r="M346" s="212" t="n">
        <f aca="false">M347</f>
        <v>0</v>
      </c>
    </row>
    <row r="347" customFormat="false" ht="25.35" hidden="false" customHeight="false" outlineLevel="0" collapsed="false">
      <c r="A347" s="238"/>
      <c r="B347" s="203" t="s">
        <v>452</v>
      </c>
      <c r="C347" s="204" t="s">
        <v>453</v>
      </c>
      <c r="D347" s="105" t="n">
        <f aca="false">SUM(E347:H347)</f>
        <v>308.3</v>
      </c>
      <c r="E347" s="217" t="n">
        <v>308.3</v>
      </c>
      <c r="F347" s="214"/>
      <c r="G347" s="215"/>
      <c r="H347" s="216"/>
      <c r="I347" s="105" t="n">
        <f aca="false">SUM(J347:M347)</f>
        <v>308.3</v>
      </c>
      <c r="J347" s="217" t="n">
        <v>308.3</v>
      </c>
      <c r="K347" s="214"/>
      <c r="L347" s="215"/>
      <c r="M347" s="216"/>
    </row>
    <row r="348" customFormat="false" ht="25.35" hidden="false" customHeight="false" outlineLevel="0" collapsed="false">
      <c r="A348" s="203" t="s">
        <v>793</v>
      </c>
      <c r="B348" s="203"/>
      <c r="C348" s="204" t="s">
        <v>610</v>
      </c>
      <c r="D348" s="105" t="n">
        <f aca="false">D349+D354</f>
        <v>29028.7</v>
      </c>
      <c r="E348" s="205" t="n">
        <f aca="false">E349+E354</f>
        <v>29028.7</v>
      </c>
      <c r="F348" s="206" t="n">
        <f aca="false">F349+F354</f>
        <v>0</v>
      </c>
      <c r="G348" s="207" t="n">
        <f aca="false">G349+G354</f>
        <v>0</v>
      </c>
      <c r="H348" s="208" t="n">
        <f aca="false">H349+H354</f>
        <v>0</v>
      </c>
      <c r="I348" s="105" t="n">
        <f aca="false">I349+I354</f>
        <v>29028.4</v>
      </c>
      <c r="J348" s="205" t="n">
        <f aca="false">J349+J354</f>
        <v>29028.4</v>
      </c>
      <c r="K348" s="206" t="n">
        <f aca="false">K349+K354</f>
        <v>0</v>
      </c>
      <c r="L348" s="207" t="n">
        <f aca="false">L349+L354</f>
        <v>0</v>
      </c>
      <c r="M348" s="208" t="n">
        <f aca="false">M349+M354</f>
        <v>0</v>
      </c>
    </row>
    <row r="349" customFormat="false" ht="25.35" hidden="false" customHeight="false" outlineLevel="0" collapsed="false">
      <c r="A349" s="203" t="s">
        <v>794</v>
      </c>
      <c r="B349" s="203"/>
      <c r="C349" s="204" t="s">
        <v>532</v>
      </c>
      <c r="D349" s="105" t="n">
        <f aca="false">D350</f>
        <v>7151.6</v>
      </c>
      <c r="E349" s="209" t="n">
        <f aca="false">E350</f>
        <v>7151.6</v>
      </c>
      <c r="F349" s="210" t="n">
        <f aca="false">F350</f>
        <v>0</v>
      </c>
      <c r="G349" s="211" t="n">
        <f aca="false">G350</f>
        <v>0</v>
      </c>
      <c r="H349" s="212" t="n">
        <f aca="false">H350</f>
        <v>0</v>
      </c>
      <c r="I349" s="105" t="n">
        <f aca="false">I350</f>
        <v>7151.3</v>
      </c>
      <c r="J349" s="209" t="n">
        <f aca="false">J350</f>
        <v>7151.3</v>
      </c>
      <c r="K349" s="210" t="n">
        <f aca="false">K350</f>
        <v>0</v>
      </c>
      <c r="L349" s="211" t="n">
        <f aca="false">L350</f>
        <v>0</v>
      </c>
      <c r="M349" s="212" t="n">
        <f aca="false">M350</f>
        <v>0</v>
      </c>
    </row>
    <row r="350" customFormat="false" ht="25.35" hidden="false" customHeight="false" outlineLevel="0" collapsed="false">
      <c r="A350" s="203" t="s">
        <v>795</v>
      </c>
      <c r="B350" s="120"/>
      <c r="C350" s="226" t="s">
        <v>534</v>
      </c>
      <c r="D350" s="105" t="n">
        <f aca="false">SUM(D351:D353)</f>
        <v>7151.6</v>
      </c>
      <c r="E350" s="205" t="n">
        <f aca="false">SUM(E351:E353)</f>
        <v>7151.6</v>
      </c>
      <c r="F350" s="206" t="n">
        <f aca="false">SUM(F351:F353)</f>
        <v>0</v>
      </c>
      <c r="G350" s="207" t="n">
        <f aca="false">SUM(G351:G353)</f>
        <v>0</v>
      </c>
      <c r="H350" s="208" t="n">
        <f aca="false">SUM(H351:H353)</f>
        <v>0</v>
      </c>
      <c r="I350" s="105" t="n">
        <f aca="false">SUM(I351:I353)</f>
        <v>7151.3</v>
      </c>
      <c r="J350" s="205" t="n">
        <f aca="false">SUM(J351:J353)</f>
        <v>7151.3</v>
      </c>
      <c r="K350" s="206" t="n">
        <f aca="false">SUM(K351:K353)</f>
        <v>0</v>
      </c>
      <c r="L350" s="207" t="n">
        <f aca="false">SUM(L351:L353)</f>
        <v>0</v>
      </c>
      <c r="M350" s="208" t="n">
        <f aca="false">SUM(M351:M353)</f>
        <v>0</v>
      </c>
    </row>
    <row r="351" customFormat="false" ht="50.7" hidden="false" customHeight="false" outlineLevel="0" collapsed="false">
      <c r="A351" s="120"/>
      <c r="B351" s="203" t="s">
        <v>249</v>
      </c>
      <c r="C351" s="204" t="s">
        <v>535</v>
      </c>
      <c r="D351" s="105" t="n">
        <f aca="false">SUM(E351:H351)</f>
        <v>6918.6</v>
      </c>
      <c r="E351" s="213" t="n">
        <v>6918.6</v>
      </c>
      <c r="F351" s="206"/>
      <c r="G351" s="207"/>
      <c r="H351" s="208"/>
      <c r="I351" s="105" t="n">
        <f aca="false">SUM(J351:M351)</f>
        <v>6918.3</v>
      </c>
      <c r="J351" s="213" t="n">
        <v>6918.3</v>
      </c>
      <c r="K351" s="206"/>
      <c r="L351" s="207"/>
      <c r="M351" s="208"/>
    </row>
    <row r="352" customFormat="false" ht="25.35" hidden="false" customHeight="false" outlineLevel="0" collapsed="false">
      <c r="A352" s="120"/>
      <c r="B352" s="203" t="s">
        <v>452</v>
      </c>
      <c r="C352" s="204" t="s">
        <v>453</v>
      </c>
      <c r="D352" s="105" t="n">
        <f aca="false">SUM(E352:H352)</f>
        <v>231.6</v>
      </c>
      <c r="E352" s="213" t="n">
        <v>231.6</v>
      </c>
      <c r="F352" s="206"/>
      <c r="G352" s="207"/>
      <c r="H352" s="208"/>
      <c r="I352" s="105" t="n">
        <f aca="false">SUM(J352:M352)</f>
        <v>231.6</v>
      </c>
      <c r="J352" s="213" t="n">
        <v>231.6</v>
      </c>
      <c r="K352" s="206"/>
      <c r="L352" s="207"/>
      <c r="M352" s="208"/>
    </row>
    <row r="353" s="202" customFormat="true" ht="12.7" hidden="false" customHeight="false" outlineLevel="0" collapsed="false">
      <c r="A353" s="120"/>
      <c r="B353" s="203" t="s">
        <v>493</v>
      </c>
      <c r="C353" s="204" t="s">
        <v>494</v>
      </c>
      <c r="D353" s="105" t="n">
        <f aca="false">SUM(E353:H353)</f>
        <v>1.4</v>
      </c>
      <c r="E353" s="213" t="n">
        <v>1.4</v>
      </c>
      <c r="F353" s="206"/>
      <c r="G353" s="207"/>
      <c r="H353" s="208"/>
      <c r="I353" s="105" t="n">
        <f aca="false">SUM(J353:M353)</f>
        <v>1.4</v>
      </c>
      <c r="J353" s="213" t="n">
        <v>1.4</v>
      </c>
      <c r="K353" s="206"/>
      <c r="L353" s="207"/>
      <c r="M353" s="208"/>
    </row>
    <row r="354" customFormat="false" ht="25.35" hidden="false" customHeight="false" outlineLevel="0" collapsed="false">
      <c r="A354" s="203" t="s">
        <v>796</v>
      </c>
      <c r="B354" s="203"/>
      <c r="C354" s="204" t="s">
        <v>539</v>
      </c>
      <c r="D354" s="105" t="n">
        <f aca="false">D355</f>
        <v>21877.1</v>
      </c>
      <c r="E354" s="205" t="n">
        <f aca="false">E355</f>
        <v>21877.1</v>
      </c>
      <c r="F354" s="206" t="n">
        <f aca="false">F355</f>
        <v>0</v>
      </c>
      <c r="G354" s="207" t="n">
        <f aca="false">G355</f>
        <v>0</v>
      </c>
      <c r="H354" s="208" t="n">
        <f aca="false">H355</f>
        <v>0</v>
      </c>
      <c r="I354" s="105" t="n">
        <f aca="false">I355</f>
        <v>21877.1</v>
      </c>
      <c r="J354" s="205" t="n">
        <f aca="false">J355</f>
        <v>21877.1</v>
      </c>
      <c r="K354" s="206" t="n">
        <f aca="false">K355</f>
        <v>0</v>
      </c>
      <c r="L354" s="207" t="n">
        <f aca="false">L355</f>
        <v>0</v>
      </c>
      <c r="M354" s="208" t="n">
        <f aca="false">M355</f>
        <v>0</v>
      </c>
    </row>
    <row r="355" customFormat="false" ht="25.35" hidden="false" customHeight="false" outlineLevel="0" collapsed="false">
      <c r="A355" s="203" t="s">
        <v>797</v>
      </c>
      <c r="B355" s="120"/>
      <c r="C355" s="241" t="s">
        <v>435</v>
      </c>
      <c r="D355" s="105" t="n">
        <f aca="false">SUM(D356:D358)</f>
        <v>21877.1</v>
      </c>
      <c r="E355" s="205" t="n">
        <f aca="false">SUM(E356:E358)</f>
        <v>21877.1</v>
      </c>
      <c r="F355" s="206" t="n">
        <f aca="false">SUM(F356:F358)</f>
        <v>0</v>
      </c>
      <c r="G355" s="207" t="n">
        <f aca="false">SUM(G356:G358)</f>
        <v>0</v>
      </c>
      <c r="H355" s="208" t="n">
        <f aca="false">SUM(H356:H358)</f>
        <v>0</v>
      </c>
      <c r="I355" s="105" t="n">
        <f aca="false">SUM(I356:I358)</f>
        <v>21877.1</v>
      </c>
      <c r="J355" s="205" t="n">
        <f aca="false">SUM(J356:J358)</f>
        <v>21877.1</v>
      </c>
      <c r="K355" s="206" t="n">
        <f aca="false">SUM(K356:K358)</f>
        <v>0</v>
      </c>
      <c r="L355" s="207" t="n">
        <f aca="false">SUM(L356:L358)</f>
        <v>0</v>
      </c>
      <c r="M355" s="208" t="n">
        <f aca="false">SUM(M356:M358)</f>
        <v>0</v>
      </c>
    </row>
    <row r="356" customFormat="false" ht="50.7" hidden="false" customHeight="false" outlineLevel="0" collapsed="false">
      <c r="A356" s="203"/>
      <c r="B356" s="203" t="s">
        <v>249</v>
      </c>
      <c r="C356" s="204" t="s">
        <v>535</v>
      </c>
      <c r="D356" s="105" t="n">
        <f aca="false">SUM(E356:H356)</f>
        <v>18771.9</v>
      </c>
      <c r="E356" s="233" t="n">
        <v>18771.9</v>
      </c>
      <c r="F356" s="214"/>
      <c r="G356" s="215"/>
      <c r="H356" s="216"/>
      <c r="I356" s="105" t="n">
        <f aca="false">SUM(J356:M356)</f>
        <v>18771.9</v>
      </c>
      <c r="J356" s="233" t="n">
        <v>18771.9</v>
      </c>
      <c r="K356" s="214"/>
      <c r="L356" s="215"/>
      <c r="M356" s="216"/>
    </row>
    <row r="357" customFormat="false" ht="25.35" hidden="false" customHeight="false" outlineLevel="0" collapsed="false">
      <c r="A357" s="203"/>
      <c r="B357" s="203" t="s">
        <v>452</v>
      </c>
      <c r="C357" s="204" t="s">
        <v>453</v>
      </c>
      <c r="D357" s="105" t="n">
        <f aca="false">SUM(E357:H357)</f>
        <v>3091</v>
      </c>
      <c r="E357" s="233" t="n">
        <v>3091</v>
      </c>
      <c r="F357" s="214"/>
      <c r="G357" s="215"/>
      <c r="H357" s="216"/>
      <c r="I357" s="105" t="n">
        <f aca="false">SUM(J357:M357)</f>
        <v>3091</v>
      </c>
      <c r="J357" s="233" t="n">
        <v>3091</v>
      </c>
      <c r="K357" s="214"/>
      <c r="L357" s="215"/>
      <c r="M357" s="216"/>
    </row>
    <row r="358" customFormat="false" ht="12.7" hidden="false" customHeight="false" outlineLevel="0" collapsed="false">
      <c r="A358" s="203"/>
      <c r="B358" s="203" t="s">
        <v>493</v>
      </c>
      <c r="C358" s="204" t="s">
        <v>494</v>
      </c>
      <c r="D358" s="105" t="n">
        <f aca="false">SUM(E358:H358)</f>
        <v>14.2</v>
      </c>
      <c r="E358" s="233" t="n">
        <v>14.2</v>
      </c>
      <c r="F358" s="214"/>
      <c r="G358" s="215"/>
      <c r="H358" s="216"/>
      <c r="I358" s="105" t="n">
        <f aca="false">SUM(J358:M358)</f>
        <v>14.2</v>
      </c>
      <c r="J358" s="233" t="n">
        <v>14.2</v>
      </c>
      <c r="K358" s="214"/>
      <c r="L358" s="215"/>
      <c r="M358" s="216"/>
    </row>
    <row r="359" customFormat="false" ht="25.35" hidden="false" customHeight="false" outlineLevel="0" collapsed="false">
      <c r="A359" s="196" t="s">
        <v>798</v>
      </c>
      <c r="B359" s="196"/>
      <c r="C359" s="197" t="s">
        <v>799</v>
      </c>
      <c r="D359" s="102" t="n">
        <f aca="false">D360+D364+D368</f>
        <v>23296.6</v>
      </c>
      <c r="E359" s="221" t="n">
        <f aca="false">E360+E364+E368</f>
        <v>22912.6</v>
      </c>
      <c r="F359" s="222" t="n">
        <f aca="false">F360+F364+F368</f>
        <v>0</v>
      </c>
      <c r="G359" s="223" t="n">
        <f aca="false">G360+G364+G368</f>
        <v>384</v>
      </c>
      <c r="H359" s="224" t="n">
        <f aca="false">H360+H364+H368</f>
        <v>0</v>
      </c>
      <c r="I359" s="102" t="n">
        <f aca="false">I360+I364+I368</f>
        <v>23296.6</v>
      </c>
      <c r="J359" s="221" t="n">
        <f aca="false">J360+J364+J368</f>
        <v>22912.6</v>
      </c>
      <c r="K359" s="222" t="n">
        <f aca="false">K360+K364+K368</f>
        <v>0</v>
      </c>
      <c r="L359" s="223" t="n">
        <f aca="false">L360+L364+L368</f>
        <v>384</v>
      </c>
      <c r="M359" s="224" t="n">
        <f aca="false">M360+M364+M368</f>
        <v>0</v>
      </c>
    </row>
    <row r="360" customFormat="false" ht="38.05" hidden="false" customHeight="false" outlineLevel="0" collapsed="false">
      <c r="A360" s="203" t="s">
        <v>800</v>
      </c>
      <c r="B360" s="203"/>
      <c r="C360" s="204" t="s">
        <v>801</v>
      </c>
      <c r="D360" s="105" t="n">
        <f aca="false">D361</f>
        <v>1000</v>
      </c>
      <c r="E360" s="209" t="n">
        <f aca="false">E361</f>
        <v>1000</v>
      </c>
      <c r="F360" s="210" t="n">
        <f aca="false">F361</f>
        <v>0</v>
      </c>
      <c r="G360" s="211" t="n">
        <f aca="false">G361</f>
        <v>0</v>
      </c>
      <c r="H360" s="212" t="n">
        <f aca="false">H361</f>
        <v>0</v>
      </c>
      <c r="I360" s="105" t="n">
        <f aca="false">I361</f>
        <v>1000</v>
      </c>
      <c r="J360" s="209" t="n">
        <f aca="false">J361</f>
        <v>1000</v>
      </c>
      <c r="K360" s="210" t="n">
        <f aca="false">K361</f>
        <v>0</v>
      </c>
      <c r="L360" s="211" t="n">
        <f aca="false">L361</f>
        <v>0</v>
      </c>
      <c r="M360" s="212" t="n">
        <f aca="false">M361</f>
        <v>0</v>
      </c>
    </row>
    <row r="361" customFormat="false" ht="25.35" hidden="false" customHeight="false" outlineLevel="0" collapsed="false">
      <c r="A361" s="203" t="s">
        <v>806</v>
      </c>
      <c r="B361" s="203"/>
      <c r="C361" s="204" t="s">
        <v>807</v>
      </c>
      <c r="D361" s="105" t="n">
        <f aca="false">D362</f>
        <v>1000</v>
      </c>
      <c r="E361" s="205" t="n">
        <f aca="false">E362</f>
        <v>1000</v>
      </c>
      <c r="F361" s="206" t="n">
        <f aca="false">F362</f>
        <v>0</v>
      </c>
      <c r="G361" s="207" t="n">
        <f aca="false">G362</f>
        <v>0</v>
      </c>
      <c r="H361" s="208" t="n">
        <f aca="false">H362</f>
        <v>0</v>
      </c>
      <c r="I361" s="105" t="n">
        <f aca="false">I362</f>
        <v>1000</v>
      </c>
      <c r="J361" s="205" t="n">
        <f aca="false">J362</f>
        <v>1000</v>
      </c>
      <c r="K361" s="206" t="n">
        <f aca="false">K362</f>
        <v>0</v>
      </c>
      <c r="L361" s="207" t="n">
        <f aca="false">L362</f>
        <v>0</v>
      </c>
      <c r="M361" s="208" t="n">
        <f aca="false">M362</f>
        <v>0</v>
      </c>
    </row>
    <row r="362" customFormat="false" ht="12.7" hidden="false" customHeight="false" outlineLevel="0" collapsed="false">
      <c r="A362" s="203" t="s">
        <v>808</v>
      </c>
      <c r="B362" s="203"/>
      <c r="C362" s="204" t="s">
        <v>809</v>
      </c>
      <c r="D362" s="105" t="n">
        <f aca="false">D363</f>
        <v>1000</v>
      </c>
      <c r="E362" s="205" t="n">
        <f aca="false">E363</f>
        <v>1000</v>
      </c>
      <c r="F362" s="206" t="n">
        <f aca="false">F363</f>
        <v>0</v>
      </c>
      <c r="G362" s="207" t="n">
        <f aca="false">G363</f>
        <v>0</v>
      </c>
      <c r="H362" s="208" t="n">
        <f aca="false">H363</f>
        <v>0</v>
      </c>
      <c r="I362" s="105" t="n">
        <f aca="false">I363</f>
        <v>1000</v>
      </c>
      <c r="J362" s="205" t="n">
        <f aca="false">J363</f>
        <v>1000</v>
      </c>
      <c r="K362" s="206" t="n">
        <f aca="false">K363</f>
        <v>0</v>
      </c>
      <c r="L362" s="207" t="n">
        <f aca="false">L363</f>
        <v>0</v>
      </c>
      <c r="M362" s="208" t="n">
        <f aca="false">M363</f>
        <v>0</v>
      </c>
    </row>
    <row r="363" customFormat="false" ht="25.35" hidden="false" customHeight="false" outlineLevel="0" collapsed="false">
      <c r="A363" s="203"/>
      <c r="B363" s="203" t="s">
        <v>452</v>
      </c>
      <c r="C363" s="204" t="s">
        <v>453</v>
      </c>
      <c r="D363" s="105" t="n">
        <f aca="false">SUM(E363:H363)</f>
        <v>1000</v>
      </c>
      <c r="E363" s="213" t="n">
        <v>1000</v>
      </c>
      <c r="F363" s="214"/>
      <c r="G363" s="215"/>
      <c r="H363" s="216"/>
      <c r="I363" s="105" t="n">
        <f aca="false">SUM(J363:M363)</f>
        <v>1000</v>
      </c>
      <c r="J363" s="213" t="n">
        <v>1000</v>
      </c>
      <c r="K363" s="214"/>
      <c r="L363" s="215"/>
      <c r="M363" s="216"/>
    </row>
    <row r="364" customFormat="false" ht="25.35" hidden="false" customHeight="false" outlineLevel="0" collapsed="false">
      <c r="A364" s="203" t="s">
        <v>814</v>
      </c>
      <c r="B364" s="203"/>
      <c r="C364" s="204" t="s">
        <v>815</v>
      </c>
      <c r="D364" s="105" t="n">
        <f aca="false">D365</f>
        <v>2057.5</v>
      </c>
      <c r="E364" s="205" t="n">
        <f aca="false">E365</f>
        <v>2057.5</v>
      </c>
      <c r="F364" s="206" t="n">
        <f aca="false">F365</f>
        <v>0</v>
      </c>
      <c r="G364" s="207" t="n">
        <f aca="false">G365</f>
        <v>0</v>
      </c>
      <c r="H364" s="208" t="n">
        <f aca="false">H365</f>
        <v>0</v>
      </c>
      <c r="I364" s="105" t="n">
        <f aca="false">I365</f>
        <v>2057.5</v>
      </c>
      <c r="J364" s="205" t="n">
        <f aca="false">J365</f>
        <v>2057.5</v>
      </c>
      <c r="K364" s="206" t="n">
        <f aca="false">K365</f>
        <v>0</v>
      </c>
      <c r="L364" s="207" t="n">
        <f aca="false">L365</f>
        <v>0</v>
      </c>
      <c r="M364" s="208" t="n">
        <f aca="false">M365</f>
        <v>0</v>
      </c>
    </row>
    <row r="365" customFormat="false" ht="14.4" hidden="false" customHeight="true" outlineLevel="0" collapsed="false">
      <c r="A365" s="203" t="s">
        <v>816</v>
      </c>
      <c r="B365" s="203"/>
      <c r="C365" s="204" t="s">
        <v>817</v>
      </c>
      <c r="D365" s="105" t="n">
        <f aca="false">D366</f>
        <v>2057.5</v>
      </c>
      <c r="E365" s="205" t="n">
        <f aca="false">E366</f>
        <v>2057.5</v>
      </c>
      <c r="F365" s="206" t="n">
        <f aca="false">F366</f>
        <v>0</v>
      </c>
      <c r="G365" s="207" t="n">
        <f aca="false">G366</f>
        <v>0</v>
      </c>
      <c r="H365" s="208" t="n">
        <f aca="false">H366</f>
        <v>0</v>
      </c>
      <c r="I365" s="105" t="n">
        <f aca="false">I366</f>
        <v>2057.5</v>
      </c>
      <c r="J365" s="205" t="n">
        <f aca="false">J366</f>
        <v>2057.5</v>
      </c>
      <c r="K365" s="206" t="n">
        <f aca="false">K366</f>
        <v>0</v>
      </c>
      <c r="L365" s="207" t="n">
        <f aca="false">L366</f>
        <v>0</v>
      </c>
      <c r="M365" s="208" t="n">
        <f aca="false">M366</f>
        <v>0</v>
      </c>
    </row>
    <row r="366" customFormat="false" ht="38.05" hidden="false" customHeight="false" outlineLevel="0" collapsed="false">
      <c r="A366" s="203" t="s">
        <v>818</v>
      </c>
      <c r="B366" s="203"/>
      <c r="C366" s="234" t="s">
        <v>819</v>
      </c>
      <c r="D366" s="105" t="n">
        <f aca="false">D367</f>
        <v>2057.5</v>
      </c>
      <c r="E366" s="205" t="n">
        <f aca="false">E367</f>
        <v>2057.5</v>
      </c>
      <c r="F366" s="206" t="n">
        <f aca="false">F367</f>
        <v>0</v>
      </c>
      <c r="G366" s="207" t="n">
        <f aca="false">G367</f>
        <v>0</v>
      </c>
      <c r="H366" s="208" t="n">
        <f aca="false">H367</f>
        <v>0</v>
      </c>
      <c r="I366" s="105" t="n">
        <f aca="false">I367</f>
        <v>2057.5</v>
      </c>
      <c r="J366" s="205" t="n">
        <f aca="false">J367</f>
        <v>2057.5</v>
      </c>
      <c r="K366" s="206" t="n">
        <f aca="false">K367</f>
        <v>0</v>
      </c>
      <c r="L366" s="207" t="n">
        <f aca="false">L367</f>
        <v>0</v>
      </c>
      <c r="M366" s="208" t="n">
        <f aca="false">M367</f>
        <v>0</v>
      </c>
    </row>
    <row r="367" customFormat="false" ht="25.35" hidden="false" customHeight="false" outlineLevel="0" collapsed="false">
      <c r="A367" s="203"/>
      <c r="B367" s="203" t="s">
        <v>452</v>
      </c>
      <c r="C367" s="204" t="s">
        <v>453</v>
      </c>
      <c r="D367" s="105" t="n">
        <f aca="false">SUM(E367:H367)</f>
        <v>2057.5</v>
      </c>
      <c r="E367" s="217" t="n">
        <v>2057.5</v>
      </c>
      <c r="F367" s="214"/>
      <c r="G367" s="215"/>
      <c r="H367" s="216"/>
      <c r="I367" s="105" t="n">
        <f aca="false">SUM(J367:M367)</f>
        <v>2057.5</v>
      </c>
      <c r="J367" s="217" t="n">
        <v>2057.5</v>
      </c>
      <c r="K367" s="214"/>
      <c r="L367" s="215"/>
      <c r="M367" s="216"/>
    </row>
    <row r="368" customFormat="false" ht="19.15" hidden="false" customHeight="true" outlineLevel="0" collapsed="false">
      <c r="A368" s="203" t="s">
        <v>820</v>
      </c>
      <c r="B368" s="203"/>
      <c r="C368" s="204" t="s">
        <v>610</v>
      </c>
      <c r="D368" s="105" t="n">
        <f aca="false">D369</f>
        <v>20239.1</v>
      </c>
      <c r="E368" s="209" t="n">
        <f aca="false">E369</f>
        <v>19855.1</v>
      </c>
      <c r="F368" s="210" t="n">
        <f aca="false">F369</f>
        <v>0</v>
      </c>
      <c r="G368" s="211" t="n">
        <f aca="false">G369</f>
        <v>384</v>
      </c>
      <c r="H368" s="212" t="n">
        <f aca="false">H369</f>
        <v>0</v>
      </c>
      <c r="I368" s="105" t="n">
        <f aca="false">I369</f>
        <v>20239.1</v>
      </c>
      <c r="J368" s="209" t="n">
        <f aca="false">J369</f>
        <v>19855.1</v>
      </c>
      <c r="K368" s="210" t="n">
        <f aca="false">K369</f>
        <v>0</v>
      </c>
      <c r="L368" s="211" t="n">
        <f aca="false">L369</f>
        <v>384</v>
      </c>
      <c r="M368" s="212" t="n">
        <f aca="false">M369</f>
        <v>0</v>
      </c>
    </row>
    <row r="369" customFormat="false" ht="25.35" hidden="false" customHeight="false" outlineLevel="0" collapsed="false">
      <c r="A369" s="203" t="s">
        <v>821</v>
      </c>
      <c r="B369" s="203"/>
      <c r="C369" s="204" t="s">
        <v>822</v>
      </c>
      <c r="D369" s="105" t="n">
        <f aca="false">D370+D374+D377</f>
        <v>20239.1</v>
      </c>
      <c r="E369" s="209" t="n">
        <f aca="false">E370+E374+E377</f>
        <v>19855.1</v>
      </c>
      <c r="F369" s="210" t="n">
        <f aca="false">F370+F374+F377</f>
        <v>0</v>
      </c>
      <c r="G369" s="211" t="n">
        <f aca="false">G370+G374+G377</f>
        <v>384</v>
      </c>
      <c r="H369" s="212" t="n">
        <f aca="false">H370+H374+H377</f>
        <v>0</v>
      </c>
      <c r="I369" s="105" t="n">
        <f aca="false">I370+I374+I377</f>
        <v>20239.1</v>
      </c>
      <c r="J369" s="209" t="n">
        <f aca="false">J370+J374+J377</f>
        <v>19855.1</v>
      </c>
      <c r="K369" s="210" t="n">
        <f aca="false">K370+K374+K377</f>
        <v>0</v>
      </c>
      <c r="L369" s="211" t="n">
        <f aca="false">L370+L374+L377</f>
        <v>384</v>
      </c>
      <c r="M369" s="212" t="n">
        <f aca="false">M370+M374+M377</f>
        <v>0</v>
      </c>
    </row>
    <row r="370" customFormat="false" ht="25.35" hidden="false" customHeight="false" outlineLevel="0" collapsed="false">
      <c r="A370" s="203" t="s">
        <v>823</v>
      </c>
      <c r="B370" s="203"/>
      <c r="C370" s="204" t="s">
        <v>824</v>
      </c>
      <c r="D370" s="105" t="n">
        <f aca="false">D371+D372+D373</f>
        <v>19855.1</v>
      </c>
      <c r="E370" s="209" t="n">
        <f aca="false">E371+E372+E373</f>
        <v>19855.1</v>
      </c>
      <c r="F370" s="210" t="n">
        <f aca="false">F371+F372+F373</f>
        <v>0</v>
      </c>
      <c r="G370" s="211" t="n">
        <f aca="false">G371+G372+G373</f>
        <v>0</v>
      </c>
      <c r="H370" s="212" t="n">
        <f aca="false">H371+H372+H373</f>
        <v>0</v>
      </c>
      <c r="I370" s="105" t="n">
        <f aca="false">I371+I372+I373</f>
        <v>19855.1</v>
      </c>
      <c r="J370" s="209" t="n">
        <f aca="false">J371+J372+J373</f>
        <v>19855.1</v>
      </c>
      <c r="K370" s="210" t="n">
        <f aca="false">K371+K372+K373</f>
        <v>0</v>
      </c>
      <c r="L370" s="211" t="n">
        <f aca="false">L371+L372+L373</f>
        <v>0</v>
      </c>
      <c r="M370" s="212" t="n">
        <f aca="false">M371+M372+M373</f>
        <v>0</v>
      </c>
    </row>
    <row r="371" customFormat="false" ht="50.7" hidden="false" customHeight="false" outlineLevel="0" collapsed="false">
      <c r="A371" s="120"/>
      <c r="B371" s="203" t="s">
        <v>249</v>
      </c>
      <c r="C371" s="204" t="s">
        <v>535</v>
      </c>
      <c r="D371" s="105" t="n">
        <f aca="false">SUM(E371:H371)</f>
        <v>18192.5</v>
      </c>
      <c r="E371" s="233" t="n">
        <v>18192.5</v>
      </c>
      <c r="F371" s="214"/>
      <c r="G371" s="215"/>
      <c r="H371" s="216"/>
      <c r="I371" s="105" t="n">
        <f aca="false">SUM(J371:M371)</f>
        <v>18192.5</v>
      </c>
      <c r="J371" s="233" t="n">
        <v>18192.5</v>
      </c>
      <c r="K371" s="214"/>
      <c r="L371" s="215"/>
      <c r="M371" s="216"/>
    </row>
    <row r="372" customFormat="false" ht="25.35" hidden="false" customHeight="false" outlineLevel="0" collapsed="false">
      <c r="A372" s="120"/>
      <c r="B372" s="203" t="s">
        <v>452</v>
      </c>
      <c r="C372" s="204" t="s">
        <v>453</v>
      </c>
      <c r="D372" s="105" t="n">
        <f aca="false">SUM(E372:H372)</f>
        <v>1642.2</v>
      </c>
      <c r="E372" s="233" t="n">
        <v>1642.2</v>
      </c>
      <c r="F372" s="214"/>
      <c r="G372" s="215"/>
      <c r="H372" s="216"/>
      <c r="I372" s="105" t="n">
        <f aca="false">SUM(J372:M372)</f>
        <v>1642.2</v>
      </c>
      <c r="J372" s="233" t="n">
        <v>1642.2</v>
      </c>
      <c r="K372" s="214"/>
      <c r="L372" s="215"/>
      <c r="M372" s="216"/>
    </row>
    <row r="373" customFormat="false" ht="12.7" hidden="false" customHeight="false" outlineLevel="0" collapsed="false">
      <c r="A373" s="120"/>
      <c r="B373" s="203" t="s">
        <v>493</v>
      </c>
      <c r="C373" s="204" t="s">
        <v>494</v>
      </c>
      <c r="D373" s="105" t="n">
        <f aca="false">SUM(E373:H373)</f>
        <v>20.4</v>
      </c>
      <c r="E373" s="233" t="n">
        <v>20.4</v>
      </c>
      <c r="F373" s="214"/>
      <c r="G373" s="215"/>
      <c r="H373" s="216"/>
      <c r="I373" s="105" t="n">
        <f aca="false">SUM(J373:M373)</f>
        <v>20.4</v>
      </c>
      <c r="J373" s="233" t="n">
        <v>20.4</v>
      </c>
      <c r="K373" s="214"/>
      <c r="L373" s="215"/>
      <c r="M373" s="216"/>
    </row>
    <row r="374" customFormat="false" ht="25.35" hidden="false" customHeight="false" outlineLevel="0" collapsed="false">
      <c r="A374" s="203" t="s">
        <v>825</v>
      </c>
      <c r="B374" s="203"/>
      <c r="C374" s="204" t="s">
        <v>370</v>
      </c>
      <c r="D374" s="105" t="n">
        <f aca="false">D375+D376</f>
        <v>192</v>
      </c>
      <c r="E374" s="209" t="n">
        <f aca="false">E375+E376</f>
        <v>0</v>
      </c>
      <c r="F374" s="210" t="n">
        <f aca="false">F375+F376</f>
        <v>0</v>
      </c>
      <c r="G374" s="211" t="n">
        <f aca="false">G375+G376</f>
        <v>192</v>
      </c>
      <c r="H374" s="212" t="n">
        <f aca="false">H375+H376</f>
        <v>0</v>
      </c>
      <c r="I374" s="105" t="n">
        <f aca="false">I375+I376</f>
        <v>192</v>
      </c>
      <c r="J374" s="209" t="n">
        <f aca="false">J375+J376</f>
        <v>0</v>
      </c>
      <c r="K374" s="210" t="n">
        <f aca="false">K375+K376</f>
        <v>0</v>
      </c>
      <c r="L374" s="211" t="n">
        <f aca="false">L375+L376</f>
        <v>192</v>
      </c>
      <c r="M374" s="212" t="n">
        <f aca="false">M375+M376</f>
        <v>0</v>
      </c>
    </row>
    <row r="375" customFormat="false" ht="50.7" hidden="false" customHeight="false" outlineLevel="0" collapsed="false">
      <c r="A375" s="120"/>
      <c r="B375" s="203" t="s">
        <v>249</v>
      </c>
      <c r="C375" s="204" t="s">
        <v>535</v>
      </c>
      <c r="D375" s="105" t="n">
        <f aca="false">SUM(E375:H375)</f>
        <v>61.9</v>
      </c>
      <c r="E375" s="233"/>
      <c r="F375" s="214"/>
      <c r="G375" s="215" t="n">
        <v>61.9</v>
      </c>
      <c r="H375" s="216"/>
      <c r="I375" s="105" t="n">
        <f aca="false">SUM(J375:M375)</f>
        <v>61.9</v>
      </c>
      <c r="J375" s="233"/>
      <c r="K375" s="214"/>
      <c r="L375" s="215" t="n">
        <v>61.9</v>
      </c>
      <c r="M375" s="216"/>
    </row>
    <row r="376" customFormat="false" ht="25.35" hidden="false" customHeight="false" outlineLevel="0" collapsed="false">
      <c r="A376" s="120"/>
      <c r="B376" s="203" t="s">
        <v>452</v>
      </c>
      <c r="C376" s="204" t="s">
        <v>453</v>
      </c>
      <c r="D376" s="105" t="n">
        <f aca="false">SUM(E376:H376)</f>
        <v>130.1</v>
      </c>
      <c r="E376" s="233"/>
      <c r="F376" s="214"/>
      <c r="G376" s="215" t="n">
        <v>130.1</v>
      </c>
      <c r="H376" s="216"/>
      <c r="I376" s="105" t="n">
        <f aca="false">SUM(J376:M376)</f>
        <v>130.1</v>
      </c>
      <c r="J376" s="233"/>
      <c r="K376" s="214"/>
      <c r="L376" s="215" t="n">
        <v>130.1</v>
      </c>
      <c r="M376" s="216"/>
    </row>
    <row r="377" customFormat="false" ht="25.35" hidden="false" customHeight="false" outlineLevel="0" collapsed="false">
      <c r="A377" s="203" t="s">
        <v>826</v>
      </c>
      <c r="B377" s="203"/>
      <c r="C377" s="204" t="s">
        <v>371</v>
      </c>
      <c r="D377" s="105" t="n">
        <f aca="false">D378+D379</f>
        <v>192</v>
      </c>
      <c r="E377" s="209" t="n">
        <f aca="false">E378+E379</f>
        <v>0</v>
      </c>
      <c r="F377" s="210" t="n">
        <f aca="false">F378+F379</f>
        <v>0</v>
      </c>
      <c r="G377" s="211" t="n">
        <f aca="false">G378+G379</f>
        <v>192</v>
      </c>
      <c r="H377" s="212" t="n">
        <f aca="false">H378+H379</f>
        <v>0</v>
      </c>
      <c r="I377" s="105" t="n">
        <f aca="false">I378+I379</f>
        <v>192</v>
      </c>
      <c r="J377" s="209" t="n">
        <f aca="false">J378+J379</f>
        <v>0</v>
      </c>
      <c r="K377" s="210" t="n">
        <f aca="false">K378+K379</f>
        <v>0</v>
      </c>
      <c r="L377" s="211" t="n">
        <f aca="false">L378+L379</f>
        <v>192</v>
      </c>
      <c r="M377" s="212" t="n">
        <f aca="false">M378+M379</f>
        <v>0</v>
      </c>
    </row>
    <row r="378" customFormat="false" ht="50.7" hidden="false" customHeight="false" outlineLevel="0" collapsed="false">
      <c r="A378" s="120"/>
      <c r="B378" s="203" t="s">
        <v>249</v>
      </c>
      <c r="C378" s="204" t="s">
        <v>535</v>
      </c>
      <c r="D378" s="105" t="n">
        <f aca="false">SUM(E378:H378)</f>
        <v>61.8</v>
      </c>
      <c r="E378" s="233"/>
      <c r="F378" s="214"/>
      <c r="G378" s="215" t="n">
        <v>61.8</v>
      </c>
      <c r="H378" s="216"/>
      <c r="I378" s="105" t="n">
        <f aca="false">SUM(J378:M378)</f>
        <v>61.8</v>
      </c>
      <c r="J378" s="233"/>
      <c r="K378" s="214"/>
      <c r="L378" s="215" t="n">
        <v>61.8</v>
      </c>
      <c r="M378" s="216"/>
    </row>
    <row r="379" customFormat="false" ht="25.35" hidden="false" customHeight="false" outlineLevel="0" collapsed="false">
      <c r="A379" s="120"/>
      <c r="B379" s="203" t="s">
        <v>452</v>
      </c>
      <c r="C379" s="204" t="s">
        <v>453</v>
      </c>
      <c r="D379" s="105" t="n">
        <f aca="false">SUM(E379:H379)</f>
        <v>130.2</v>
      </c>
      <c r="E379" s="233"/>
      <c r="F379" s="214"/>
      <c r="G379" s="215" t="n">
        <v>130.2</v>
      </c>
      <c r="H379" s="216"/>
      <c r="I379" s="105" t="n">
        <f aca="false">SUM(J379:M379)</f>
        <v>130.2</v>
      </c>
      <c r="J379" s="233"/>
      <c r="K379" s="214"/>
      <c r="L379" s="215" t="n">
        <v>130.2</v>
      </c>
      <c r="M379" s="216"/>
    </row>
    <row r="380" customFormat="false" ht="38.05" hidden="false" customHeight="false" outlineLevel="0" collapsed="false">
      <c r="A380" s="196" t="s">
        <v>827</v>
      </c>
      <c r="B380" s="196"/>
      <c r="C380" s="197" t="s">
        <v>828</v>
      </c>
      <c r="D380" s="102" t="n">
        <f aca="false">D381+D408+D412</f>
        <v>54151.7</v>
      </c>
      <c r="E380" s="221" t="n">
        <f aca="false">E381+E408+E412</f>
        <v>53404.1</v>
      </c>
      <c r="F380" s="222" t="n">
        <f aca="false">F381+F408+F412</f>
        <v>747.6</v>
      </c>
      <c r="G380" s="223" t="n">
        <f aca="false">G381+G408+G412</f>
        <v>0</v>
      </c>
      <c r="H380" s="224" t="n">
        <f aca="false">H381+H408+H412</f>
        <v>0</v>
      </c>
      <c r="I380" s="102" t="n">
        <f aca="false">I381+I408+I412</f>
        <v>54154</v>
      </c>
      <c r="J380" s="221" t="n">
        <f aca="false">J381+J408+J412</f>
        <v>53404.1</v>
      </c>
      <c r="K380" s="222" t="n">
        <f aca="false">K381+K408+K412</f>
        <v>749.9</v>
      </c>
      <c r="L380" s="223" t="n">
        <f aca="false">L381+L408+L412</f>
        <v>0</v>
      </c>
      <c r="M380" s="224" t="n">
        <f aca="false">M381+M408+M412</f>
        <v>0</v>
      </c>
    </row>
    <row r="381" customFormat="false" ht="25.35" hidden="false" customHeight="false" outlineLevel="0" collapsed="false">
      <c r="A381" s="203" t="s">
        <v>829</v>
      </c>
      <c r="B381" s="203"/>
      <c r="C381" s="204" t="s">
        <v>830</v>
      </c>
      <c r="D381" s="105" t="n">
        <f aca="false">D382</f>
        <v>53451.7</v>
      </c>
      <c r="E381" s="209" t="n">
        <f aca="false">E382</f>
        <v>52704.1</v>
      </c>
      <c r="F381" s="210" t="n">
        <f aca="false">F382</f>
        <v>747.6</v>
      </c>
      <c r="G381" s="211" t="n">
        <f aca="false">G382</f>
        <v>0</v>
      </c>
      <c r="H381" s="212" t="n">
        <f aca="false">H382</f>
        <v>0</v>
      </c>
      <c r="I381" s="105" t="n">
        <f aca="false">I382</f>
        <v>53454</v>
      </c>
      <c r="J381" s="209" t="n">
        <f aca="false">J382</f>
        <v>52704.1</v>
      </c>
      <c r="K381" s="210" t="n">
        <f aca="false">K382</f>
        <v>749.9</v>
      </c>
      <c r="L381" s="211" t="n">
        <f aca="false">L382</f>
        <v>0</v>
      </c>
      <c r="M381" s="212" t="n">
        <f aca="false">M382</f>
        <v>0</v>
      </c>
    </row>
    <row r="382" customFormat="false" ht="25.35" hidden="false" customHeight="false" outlineLevel="0" collapsed="false">
      <c r="A382" s="203" t="s">
        <v>831</v>
      </c>
      <c r="B382" s="203"/>
      <c r="C382" s="204" t="s">
        <v>832</v>
      </c>
      <c r="D382" s="105" t="n">
        <f aca="false">D383+D385+D393+D396</f>
        <v>53451.7</v>
      </c>
      <c r="E382" s="209" t="n">
        <f aca="false">E383+E385+E393+E396</f>
        <v>52704.1</v>
      </c>
      <c r="F382" s="210" t="n">
        <f aca="false">F383+F385+F393+F396</f>
        <v>747.6</v>
      </c>
      <c r="G382" s="211" t="n">
        <f aca="false">G383+G385+G393+G396</f>
        <v>0</v>
      </c>
      <c r="H382" s="212" t="n">
        <f aca="false">H383+H385+H393+H396</f>
        <v>0</v>
      </c>
      <c r="I382" s="105" t="n">
        <f aca="false">I383+I385+I393+I396</f>
        <v>53454</v>
      </c>
      <c r="J382" s="209" t="n">
        <f aca="false">J383+J385+J393+J396</f>
        <v>52704.1</v>
      </c>
      <c r="K382" s="210" t="n">
        <f aca="false">K383+K385+K393+K396</f>
        <v>749.9</v>
      </c>
      <c r="L382" s="211" t="n">
        <f aca="false">L383+L385+L393+L396</f>
        <v>0</v>
      </c>
      <c r="M382" s="212" t="n">
        <f aca="false">M383+M385+M393+M396</f>
        <v>0</v>
      </c>
    </row>
    <row r="383" customFormat="false" ht="25.35" hidden="false" customHeight="false" outlineLevel="0" collapsed="false">
      <c r="A383" s="203" t="s">
        <v>833</v>
      </c>
      <c r="B383" s="203"/>
      <c r="C383" s="204" t="s">
        <v>834</v>
      </c>
      <c r="D383" s="105" t="n">
        <f aca="false">D384</f>
        <v>159</v>
      </c>
      <c r="E383" s="205" t="n">
        <f aca="false">E384</f>
        <v>159</v>
      </c>
      <c r="F383" s="206" t="n">
        <f aca="false">F384</f>
        <v>0</v>
      </c>
      <c r="G383" s="207" t="n">
        <f aca="false">G384</f>
        <v>0</v>
      </c>
      <c r="H383" s="208" t="n">
        <f aca="false">H384</f>
        <v>0</v>
      </c>
      <c r="I383" s="105" t="n">
        <f aca="false">I384</f>
        <v>159</v>
      </c>
      <c r="J383" s="205" t="n">
        <f aca="false">J384</f>
        <v>159</v>
      </c>
      <c r="K383" s="206" t="n">
        <f aca="false">K384</f>
        <v>0</v>
      </c>
      <c r="L383" s="207" t="n">
        <f aca="false">L384</f>
        <v>0</v>
      </c>
      <c r="M383" s="208" t="n">
        <f aca="false">M384</f>
        <v>0</v>
      </c>
    </row>
    <row r="384" customFormat="false" ht="25.35" hidden="false" customHeight="false" outlineLevel="0" collapsed="false">
      <c r="A384" s="203"/>
      <c r="B384" s="203" t="s">
        <v>452</v>
      </c>
      <c r="C384" s="204" t="s">
        <v>453</v>
      </c>
      <c r="D384" s="105" t="n">
        <f aca="false">SUM(E384:H384)</f>
        <v>159</v>
      </c>
      <c r="E384" s="213" t="n">
        <v>159</v>
      </c>
      <c r="F384" s="214"/>
      <c r="G384" s="215"/>
      <c r="H384" s="216"/>
      <c r="I384" s="105" t="n">
        <f aca="false">SUM(J384:M384)</f>
        <v>159</v>
      </c>
      <c r="J384" s="213" t="n">
        <v>159</v>
      </c>
      <c r="K384" s="214"/>
      <c r="L384" s="215"/>
      <c r="M384" s="216"/>
    </row>
    <row r="385" customFormat="false" ht="27.4" hidden="false" customHeight="true" outlineLevel="0" collapsed="false">
      <c r="A385" s="203" t="s">
        <v>835</v>
      </c>
      <c r="B385" s="203"/>
      <c r="C385" s="204" t="s">
        <v>836</v>
      </c>
      <c r="D385" s="105" t="n">
        <f aca="false">D386+D390</f>
        <v>5002.9</v>
      </c>
      <c r="E385" s="209" t="n">
        <f aca="false">E386+E390</f>
        <v>4331.1</v>
      </c>
      <c r="F385" s="210" t="n">
        <f aca="false">F386+F390</f>
        <v>671.8</v>
      </c>
      <c r="G385" s="211" t="n">
        <f aca="false">G386+G390</f>
        <v>0</v>
      </c>
      <c r="H385" s="212" t="n">
        <f aca="false">H386+H390</f>
        <v>0</v>
      </c>
      <c r="I385" s="105" t="n">
        <f aca="false">I386+I390</f>
        <v>5005.2</v>
      </c>
      <c r="J385" s="209" t="n">
        <f aca="false">J386+J390</f>
        <v>4331.1</v>
      </c>
      <c r="K385" s="210" t="n">
        <f aca="false">K386+K390</f>
        <v>674.1</v>
      </c>
      <c r="L385" s="211" t="n">
        <f aca="false">L386+L390</f>
        <v>0</v>
      </c>
      <c r="M385" s="212" t="n">
        <f aca="false">M386+M390</f>
        <v>0</v>
      </c>
    </row>
    <row r="386" customFormat="false" ht="16.6" hidden="false" customHeight="true" outlineLevel="0" collapsed="false">
      <c r="A386" s="203" t="s">
        <v>839</v>
      </c>
      <c r="B386" s="203"/>
      <c r="C386" s="204" t="s">
        <v>840</v>
      </c>
      <c r="D386" s="105" t="n">
        <f aca="false">SUM(D387:D389)</f>
        <v>4331.1</v>
      </c>
      <c r="E386" s="205" t="n">
        <f aca="false">SUM(E387:E389)</f>
        <v>4331.1</v>
      </c>
      <c r="F386" s="206" t="n">
        <f aca="false">SUM(F387:F389)</f>
        <v>0</v>
      </c>
      <c r="G386" s="207" t="n">
        <f aca="false">SUM(G387:G389)</f>
        <v>0</v>
      </c>
      <c r="H386" s="208" t="n">
        <f aca="false">SUM(H387:H389)</f>
        <v>0</v>
      </c>
      <c r="I386" s="105" t="n">
        <f aca="false">SUM(I387:I389)</f>
        <v>4331.1</v>
      </c>
      <c r="J386" s="205" t="n">
        <f aca="false">SUM(J387:J389)</f>
        <v>4331.1</v>
      </c>
      <c r="K386" s="206" t="n">
        <f aca="false">SUM(K387:K389)</f>
        <v>0</v>
      </c>
      <c r="L386" s="207" t="n">
        <f aca="false">SUM(L387:L389)</f>
        <v>0</v>
      </c>
      <c r="M386" s="208" t="n">
        <f aca="false">SUM(M387:M389)</f>
        <v>0</v>
      </c>
    </row>
    <row r="387" customFormat="false" ht="50.7" hidden="false" customHeight="false" outlineLevel="0" collapsed="false">
      <c r="A387" s="203"/>
      <c r="B387" s="203" t="s">
        <v>249</v>
      </c>
      <c r="C387" s="204" t="s">
        <v>535</v>
      </c>
      <c r="D387" s="105" t="n">
        <f aca="false">SUM(E387:H387)</f>
        <v>3774</v>
      </c>
      <c r="E387" s="213" t="n">
        <v>3774</v>
      </c>
      <c r="F387" s="214"/>
      <c r="G387" s="215"/>
      <c r="H387" s="216"/>
      <c r="I387" s="105" t="n">
        <f aca="false">SUM(J387:M387)</f>
        <v>3774</v>
      </c>
      <c r="J387" s="213" t="n">
        <v>3774</v>
      </c>
      <c r="K387" s="214"/>
      <c r="L387" s="215"/>
      <c r="M387" s="216"/>
    </row>
    <row r="388" customFormat="false" ht="25.35" hidden="false" customHeight="false" outlineLevel="0" collapsed="false">
      <c r="A388" s="203"/>
      <c r="B388" s="203" t="s">
        <v>452</v>
      </c>
      <c r="C388" s="204" t="s">
        <v>453</v>
      </c>
      <c r="D388" s="105" t="n">
        <f aca="false">SUM(E388:H388)</f>
        <v>550</v>
      </c>
      <c r="E388" s="213" t="n">
        <v>550</v>
      </c>
      <c r="F388" s="214"/>
      <c r="G388" s="215"/>
      <c r="H388" s="216"/>
      <c r="I388" s="105" t="n">
        <f aca="false">SUM(J388:M388)</f>
        <v>550</v>
      </c>
      <c r="J388" s="213" t="n">
        <v>550</v>
      </c>
      <c r="K388" s="214"/>
      <c r="L388" s="215"/>
      <c r="M388" s="216"/>
    </row>
    <row r="389" customFormat="false" ht="12.7" hidden="false" customHeight="false" outlineLevel="0" collapsed="false">
      <c r="A389" s="203"/>
      <c r="B389" s="203" t="s">
        <v>493</v>
      </c>
      <c r="C389" s="204" t="s">
        <v>494</v>
      </c>
      <c r="D389" s="105" t="n">
        <f aca="false">SUM(E389:H389)</f>
        <v>7.1</v>
      </c>
      <c r="E389" s="213" t="n">
        <v>7.1</v>
      </c>
      <c r="F389" s="214"/>
      <c r="G389" s="215"/>
      <c r="H389" s="216"/>
      <c r="I389" s="105" t="n">
        <f aca="false">SUM(J389:M389)</f>
        <v>7.1</v>
      </c>
      <c r="J389" s="213" t="n">
        <v>7.1</v>
      </c>
      <c r="K389" s="214"/>
      <c r="L389" s="215"/>
      <c r="M389" s="216"/>
    </row>
    <row r="390" customFormat="false" ht="38.05" hidden="false" customHeight="false" outlineLevel="0" collapsed="false">
      <c r="A390" s="203" t="s">
        <v>841</v>
      </c>
      <c r="B390" s="203"/>
      <c r="C390" s="104" t="s">
        <v>1018</v>
      </c>
      <c r="D390" s="105" t="n">
        <f aca="false">D391+D392</f>
        <v>671.8</v>
      </c>
      <c r="E390" s="205" t="n">
        <f aca="false">E391+E392</f>
        <v>0</v>
      </c>
      <c r="F390" s="206" t="n">
        <f aca="false">F391+F392</f>
        <v>671.8</v>
      </c>
      <c r="G390" s="207" t="n">
        <f aca="false">G391+G392</f>
        <v>0</v>
      </c>
      <c r="H390" s="208" t="n">
        <f aca="false">H391+H392</f>
        <v>0</v>
      </c>
      <c r="I390" s="105" t="n">
        <f aca="false">I391+I392</f>
        <v>674.1</v>
      </c>
      <c r="J390" s="205" t="n">
        <f aca="false">J391+J392</f>
        <v>0</v>
      </c>
      <c r="K390" s="206" t="n">
        <f aca="false">K391+K392</f>
        <v>674.1</v>
      </c>
      <c r="L390" s="207" t="n">
        <f aca="false">L391+L392</f>
        <v>0</v>
      </c>
      <c r="M390" s="208" t="n">
        <f aca="false">M391+M392</f>
        <v>0</v>
      </c>
    </row>
    <row r="391" customFormat="false" ht="50.7" hidden="false" customHeight="false" outlineLevel="0" collapsed="false">
      <c r="A391" s="203"/>
      <c r="B391" s="203" t="s">
        <v>249</v>
      </c>
      <c r="C391" s="204" t="s">
        <v>535</v>
      </c>
      <c r="D391" s="105" t="n">
        <f aca="false">SUM(E391:H391)</f>
        <v>494.8</v>
      </c>
      <c r="E391" s="217"/>
      <c r="F391" s="214" t="n">
        <v>494.8</v>
      </c>
      <c r="G391" s="215"/>
      <c r="H391" s="216"/>
      <c r="I391" s="105" t="n">
        <f aca="false">SUM(J391:M391)</f>
        <v>494.8</v>
      </c>
      <c r="J391" s="217"/>
      <c r="K391" s="214" t="n">
        <v>494.8</v>
      </c>
      <c r="L391" s="215"/>
      <c r="M391" s="216"/>
    </row>
    <row r="392" customFormat="false" ht="25.35" hidden="false" customHeight="false" outlineLevel="0" collapsed="false">
      <c r="A392" s="203"/>
      <c r="B392" s="203" t="s">
        <v>452</v>
      </c>
      <c r="C392" s="204" t="s">
        <v>453</v>
      </c>
      <c r="D392" s="105" t="n">
        <f aca="false">SUM(E392:H392)</f>
        <v>177</v>
      </c>
      <c r="E392" s="217"/>
      <c r="F392" s="214" t="n">
        <v>177</v>
      </c>
      <c r="G392" s="215"/>
      <c r="H392" s="216"/>
      <c r="I392" s="105" t="n">
        <f aca="false">SUM(J392:M392)</f>
        <v>179.3</v>
      </c>
      <c r="J392" s="217"/>
      <c r="K392" s="214" t="n">
        <v>179.3</v>
      </c>
      <c r="L392" s="215"/>
      <c r="M392" s="216"/>
    </row>
    <row r="393" customFormat="false" ht="63.4" hidden="false" customHeight="false" outlineLevel="0" collapsed="false">
      <c r="A393" s="203" t="s">
        <v>843</v>
      </c>
      <c r="B393" s="203"/>
      <c r="C393" s="204" t="s">
        <v>844</v>
      </c>
      <c r="D393" s="105" t="n">
        <f aca="false">D394</f>
        <v>6522.8</v>
      </c>
      <c r="E393" s="209" t="n">
        <f aca="false">E394</f>
        <v>6522.8</v>
      </c>
      <c r="F393" s="210" t="n">
        <f aca="false">F394</f>
        <v>0</v>
      </c>
      <c r="G393" s="211" t="n">
        <f aca="false">G394</f>
        <v>0</v>
      </c>
      <c r="H393" s="212" t="n">
        <f aca="false">H394</f>
        <v>0</v>
      </c>
      <c r="I393" s="105" t="n">
        <f aca="false">I394</f>
        <v>6522.8</v>
      </c>
      <c r="J393" s="209" t="n">
        <f aca="false">J394</f>
        <v>6522.8</v>
      </c>
      <c r="K393" s="210" t="n">
        <f aca="false">K394</f>
        <v>0</v>
      </c>
      <c r="L393" s="211" t="n">
        <f aca="false">L394</f>
        <v>0</v>
      </c>
      <c r="M393" s="212" t="n">
        <f aca="false">M394</f>
        <v>0</v>
      </c>
    </row>
    <row r="394" customFormat="false" ht="25.35" hidden="false" customHeight="false" outlineLevel="0" collapsed="false">
      <c r="A394" s="203" t="s">
        <v>845</v>
      </c>
      <c r="B394" s="203"/>
      <c r="C394" s="204" t="s">
        <v>846</v>
      </c>
      <c r="D394" s="105" t="n">
        <f aca="false">D395</f>
        <v>6522.8</v>
      </c>
      <c r="E394" s="205" t="n">
        <f aca="false">E395</f>
        <v>6522.8</v>
      </c>
      <c r="F394" s="206" t="n">
        <f aca="false">F395</f>
        <v>0</v>
      </c>
      <c r="G394" s="207" t="n">
        <f aca="false">G395</f>
        <v>0</v>
      </c>
      <c r="H394" s="208" t="n">
        <f aca="false">H395</f>
        <v>0</v>
      </c>
      <c r="I394" s="105" t="n">
        <f aca="false">I395</f>
        <v>6522.8</v>
      </c>
      <c r="J394" s="205" t="n">
        <f aca="false">J395</f>
        <v>6522.8</v>
      </c>
      <c r="K394" s="206" t="n">
        <f aca="false">K395</f>
        <v>0</v>
      </c>
      <c r="L394" s="207" t="n">
        <f aca="false">L395</f>
        <v>0</v>
      </c>
      <c r="M394" s="208" t="n">
        <f aca="false">M395</f>
        <v>0</v>
      </c>
    </row>
    <row r="395" customFormat="false" ht="12.7" hidden="false" customHeight="false" outlineLevel="0" collapsed="false">
      <c r="A395" s="203"/>
      <c r="B395" s="203" t="s">
        <v>493</v>
      </c>
      <c r="C395" s="204" t="s">
        <v>494</v>
      </c>
      <c r="D395" s="105" t="n">
        <f aca="false">SUM(E395:H395)</f>
        <v>6522.8</v>
      </c>
      <c r="E395" s="243" t="n">
        <v>6522.8</v>
      </c>
      <c r="F395" s="214"/>
      <c r="G395" s="215"/>
      <c r="H395" s="216"/>
      <c r="I395" s="105" t="n">
        <f aca="false">SUM(J395:M395)</f>
        <v>6522.8</v>
      </c>
      <c r="J395" s="243" t="n">
        <v>6522.8</v>
      </c>
      <c r="K395" s="214"/>
      <c r="L395" s="215"/>
      <c r="M395" s="216"/>
    </row>
    <row r="396" customFormat="false" ht="25.35" hidden="false" customHeight="false" outlineLevel="0" collapsed="false">
      <c r="A396" s="203" t="s">
        <v>847</v>
      </c>
      <c r="B396" s="203"/>
      <c r="C396" s="204" t="s">
        <v>532</v>
      </c>
      <c r="D396" s="105" t="n">
        <f aca="false">D401+D397+D403+D405</f>
        <v>41767</v>
      </c>
      <c r="E396" s="209" t="n">
        <f aca="false">E401+E397+E403+E405</f>
        <v>41691.2</v>
      </c>
      <c r="F396" s="210" t="n">
        <f aca="false">F401+F397+F403+F405</f>
        <v>75.8</v>
      </c>
      <c r="G396" s="211" t="n">
        <f aca="false">G401+G397+G403+G405</f>
        <v>0</v>
      </c>
      <c r="H396" s="212" t="n">
        <f aca="false">H401+H397+H403+H405</f>
        <v>0</v>
      </c>
      <c r="I396" s="105" t="n">
        <f aca="false">I401+I397+I403+I405</f>
        <v>41767</v>
      </c>
      <c r="J396" s="209" t="n">
        <f aca="false">J401+J397+J403+J405</f>
        <v>41691.2</v>
      </c>
      <c r="K396" s="210" t="n">
        <f aca="false">K401+K397+K403+K405</f>
        <v>75.8</v>
      </c>
      <c r="L396" s="211" t="n">
        <f aca="false">L401+L397+L403+L405</f>
        <v>0</v>
      </c>
      <c r="M396" s="212" t="n">
        <f aca="false">M401+M397+M403+M405</f>
        <v>0</v>
      </c>
    </row>
    <row r="397" customFormat="false" ht="25.35" hidden="false" customHeight="false" outlineLevel="0" collapsed="false">
      <c r="A397" s="203" t="s">
        <v>848</v>
      </c>
      <c r="B397" s="203"/>
      <c r="C397" s="204" t="s">
        <v>534</v>
      </c>
      <c r="D397" s="105" t="n">
        <f aca="false">SUM(D398:D400)</f>
        <v>38987.3</v>
      </c>
      <c r="E397" s="205" t="n">
        <f aca="false">SUM(E398:E400)</f>
        <v>38987.3</v>
      </c>
      <c r="F397" s="206" t="n">
        <f aca="false">SUM(F398:F400)</f>
        <v>0</v>
      </c>
      <c r="G397" s="207" t="n">
        <f aca="false">SUM(G398:G400)</f>
        <v>0</v>
      </c>
      <c r="H397" s="208" t="n">
        <f aca="false">SUM(H398:H400)</f>
        <v>0</v>
      </c>
      <c r="I397" s="105" t="n">
        <f aca="false">SUM(I398:I400)</f>
        <v>38987.3</v>
      </c>
      <c r="J397" s="205" t="n">
        <f aca="false">SUM(J398:J400)</f>
        <v>38987.3</v>
      </c>
      <c r="K397" s="206" t="n">
        <f aca="false">SUM(K398:K400)</f>
        <v>0</v>
      </c>
      <c r="L397" s="207" t="n">
        <f aca="false">SUM(L398:L400)</f>
        <v>0</v>
      </c>
      <c r="M397" s="208" t="n">
        <f aca="false">SUM(M398:M400)</f>
        <v>0</v>
      </c>
    </row>
    <row r="398" customFormat="false" ht="55.9" hidden="false" customHeight="true" outlineLevel="0" collapsed="false">
      <c r="A398" s="203"/>
      <c r="B398" s="203" t="s">
        <v>249</v>
      </c>
      <c r="C398" s="204" t="s">
        <v>535</v>
      </c>
      <c r="D398" s="105" t="n">
        <f aca="false">SUM(E398:H398)</f>
        <v>32856.7</v>
      </c>
      <c r="E398" s="217" t="n">
        <v>32856.7</v>
      </c>
      <c r="F398" s="214"/>
      <c r="G398" s="215"/>
      <c r="H398" s="216"/>
      <c r="I398" s="105" t="n">
        <f aca="false">SUM(J398:M398)</f>
        <v>32856.7</v>
      </c>
      <c r="J398" s="217" t="n">
        <v>32856.7</v>
      </c>
      <c r="K398" s="214"/>
      <c r="L398" s="215"/>
      <c r="M398" s="216"/>
    </row>
    <row r="399" customFormat="false" ht="25.35" hidden="false" customHeight="false" outlineLevel="0" collapsed="false">
      <c r="A399" s="203"/>
      <c r="B399" s="203" t="s">
        <v>452</v>
      </c>
      <c r="C399" s="204" t="s">
        <v>453</v>
      </c>
      <c r="D399" s="105" t="n">
        <f aca="false">SUM(E399:H399)</f>
        <v>5942.8</v>
      </c>
      <c r="E399" s="217" t="n">
        <f aca="false">6101.8-159</f>
        <v>5942.8</v>
      </c>
      <c r="F399" s="214"/>
      <c r="G399" s="215"/>
      <c r="H399" s="216"/>
      <c r="I399" s="105" t="n">
        <f aca="false">SUM(J399:M399)</f>
        <v>5942.8</v>
      </c>
      <c r="J399" s="217" t="n">
        <f aca="false">6101.8-159</f>
        <v>5942.8</v>
      </c>
      <c r="K399" s="214"/>
      <c r="L399" s="215"/>
      <c r="M399" s="216"/>
    </row>
    <row r="400" customFormat="false" ht="12.7" hidden="false" customHeight="false" outlineLevel="0" collapsed="false">
      <c r="A400" s="203"/>
      <c r="B400" s="203" t="s">
        <v>493</v>
      </c>
      <c r="C400" s="204" t="s">
        <v>494</v>
      </c>
      <c r="D400" s="105" t="n">
        <f aca="false">SUM(E400:H400)</f>
        <v>187.8</v>
      </c>
      <c r="E400" s="217" t="n">
        <v>187.8</v>
      </c>
      <c r="F400" s="214"/>
      <c r="G400" s="215"/>
      <c r="H400" s="216"/>
      <c r="I400" s="105" t="n">
        <f aca="false">SUM(J400:M400)</f>
        <v>187.8</v>
      </c>
      <c r="J400" s="217" t="n">
        <v>187.8</v>
      </c>
      <c r="K400" s="214"/>
      <c r="L400" s="215"/>
      <c r="M400" s="216"/>
    </row>
    <row r="401" customFormat="false" ht="12.7" hidden="false" customHeight="false" outlineLevel="0" collapsed="false">
      <c r="A401" s="203" t="s">
        <v>849</v>
      </c>
      <c r="B401" s="203"/>
      <c r="C401" s="204" t="s">
        <v>850</v>
      </c>
      <c r="D401" s="105" t="n">
        <f aca="false">D402</f>
        <v>2703.9</v>
      </c>
      <c r="E401" s="205" t="n">
        <f aca="false">E402</f>
        <v>2703.9</v>
      </c>
      <c r="F401" s="206" t="n">
        <f aca="false">F402</f>
        <v>0</v>
      </c>
      <c r="G401" s="207" t="n">
        <f aca="false">G402</f>
        <v>0</v>
      </c>
      <c r="H401" s="208" t="n">
        <f aca="false">H402</f>
        <v>0</v>
      </c>
      <c r="I401" s="105" t="n">
        <f aca="false">I402</f>
        <v>2703.9</v>
      </c>
      <c r="J401" s="205" t="n">
        <f aca="false">J402</f>
        <v>2703.9</v>
      </c>
      <c r="K401" s="206" t="n">
        <f aca="false">K402</f>
        <v>0</v>
      </c>
      <c r="L401" s="207" t="n">
        <f aca="false">L402</f>
        <v>0</v>
      </c>
      <c r="M401" s="208" t="n">
        <f aca="false">M402</f>
        <v>0</v>
      </c>
    </row>
    <row r="402" customFormat="false" ht="50.7" hidden="false" customHeight="false" outlineLevel="0" collapsed="false">
      <c r="A402" s="203"/>
      <c r="B402" s="203" t="s">
        <v>249</v>
      </c>
      <c r="C402" s="204" t="s">
        <v>535</v>
      </c>
      <c r="D402" s="105" t="n">
        <f aca="false">SUM(E402:H402)</f>
        <v>2703.9</v>
      </c>
      <c r="E402" s="217" t="n">
        <v>2703.9</v>
      </c>
      <c r="F402" s="214"/>
      <c r="G402" s="215"/>
      <c r="H402" s="216"/>
      <c r="I402" s="105" t="n">
        <f aca="false">SUM(J402:M402)</f>
        <v>2703.9</v>
      </c>
      <c r="J402" s="217" t="n">
        <v>2703.9</v>
      </c>
      <c r="K402" s="214"/>
      <c r="L402" s="215"/>
      <c r="M402" s="216"/>
    </row>
    <row r="403" customFormat="false" ht="12.7" hidden="false" customHeight="false" outlineLevel="0" collapsed="false">
      <c r="A403" s="203" t="s">
        <v>851</v>
      </c>
      <c r="B403" s="203"/>
      <c r="C403" s="204" t="s">
        <v>341</v>
      </c>
      <c r="D403" s="105" t="n">
        <f aca="false">D404</f>
        <v>11.5</v>
      </c>
      <c r="E403" s="205" t="n">
        <f aca="false">E404</f>
        <v>0</v>
      </c>
      <c r="F403" s="206" t="n">
        <f aca="false">F404</f>
        <v>11.5</v>
      </c>
      <c r="G403" s="207" t="n">
        <f aca="false">G404</f>
        <v>0</v>
      </c>
      <c r="H403" s="208" t="n">
        <f aca="false">H404</f>
        <v>0</v>
      </c>
      <c r="I403" s="105" t="n">
        <f aca="false">I404</f>
        <v>11.5</v>
      </c>
      <c r="J403" s="205" t="n">
        <f aca="false">J404</f>
        <v>0</v>
      </c>
      <c r="K403" s="206" t="n">
        <f aca="false">K404</f>
        <v>11.5</v>
      </c>
      <c r="L403" s="207" t="n">
        <f aca="false">L404</f>
        <v>0</v>
      </c>
      <c r="M403" s="208" t="n">
        <f aca="false">M404</f>
        <v>0</v>
      </c>
    </row>
    <row r="404" s="202" customFormat="true" ht="25.35" hidden="false" customHeight="false" outlineLevel="0" collapsed="false">
      <c r="A404" s="203"/>
      <c r="B404" s="203" t="s">
        <v>452</v>
      </c>
      <c r="C404" s="204" t="s">
        <v>453</v>
      </c>
      <c r="D404" s="105" t="n">
        <f aca="false">SUM(E404:H404)</f>
        <v>11.5</v>
      </c>
      <c r="E404" s="217"/>
      <c r="F404" s="214" t="n">
        <v>11.5</v>
      </c>
      <c r="G404" s="215"/>
      <c r="H404" s="216"/>
      <c r="I404" s="105" t="n">
        <f aca="false">SUM(J404:M404)</f>
        <v>11.5</v>
      </c>
      <c r="J404" s="217"/>
      <c r="K404" s="214" t="n">
        <v>11.5</v>
      </c>
      <c r="L404" s="215"/>
      <c r="M404" s="216"/>
    </row>
    <row r="405" customFormat="false" ht="25.35" hidden="false" customHeight="false" outlineLevel="0" collapsed="false">
      <c r="A405" s="203" t="s">
        <v>852</v>
      </c>
      <c r="B405" s="203"/>
      <c r="C405" s="204" t="s">
        <v>342</v>
      </c>
      <c r="D405" s="105" t="n">
        <f aca="false">D406+D407</f>
        <v>64.3</v>
      </c>
      <c r="E405" s="209" t="n">
        <f aca="false">E406+E407</f>
        <v>0</v>
      </c>
      <c r="F405" s="210" t="n">
        <f aca="false">F406+F407</f>
        <v>64.3</v>
      </c>
      <c r="G405" s="211" t="n">
        <f aca="false">G406+G407</f>
        <v>0</v>
      </c>
      <c r="H405" s="212" t="n">
        <f aca="false">H406+H407</f>
        <v>0</v>
      </c>
      <c r="I405" s="105" t="n">
        <f aca="false">I406+I407</f>
        <v>64.3</v>
      </c>
      <c r="J405" s="209" t="n">
        <f aca="false">J406+J407</f>
        <v>0</v>
      </c>
      <c r="K405" s="210" t="n">
        <f aca="false">K406+K407</f>
        <v>64.3</v>
      </c>
      <c r="L405" s="211" t="n">
        <f aca="false">L406+L407</f>
        <v>0</v>
      </c>
      <c r="M405" s="212" t="n">
        <f aca="false">M406+M407</f>
        <v>0</v>
      </c>
    </row>
    <row r="406" customFormat="false" ht="50.7" hidden="false" customHeight="false" outlineLevel="0" collapsed="false">
      <c r="A406" s="203"/>
      <c r="B406" s="203" t="s">
        <v>249</v>
      </c>
      <c r="C406" s="204" t="s">
        <v>535</v>
      </c>
      <c r="D406" s="105" t="n">
        <f aca="false">SUM(E406:H406)</f>
        <v>52.1</v>
      </c>
      <c r="E406" s="209"/>
      <c r="F406" s="210" t="n">
        <v>52.1</v>
      </c>
      <c r="G406" s="211"/>
      <c r="H406" s="212"/>
      <c r="I406" s="105" t="n">
        <f aca="false">SUM(J406:M406)</f>
        <v>52.1</v>
      </c>
      <c r="J406" s="209"/>
      <c r="K406" s="210" t="n">
        <v>52.1</v>
      </c>
      <c r="L406" s="211"/>
      <c r="M406" s="212"/>
    </row>
    <row r="407" customFormat="false" ht="25.35" hidden="false" customHeight="false" outlineLevel="0" collapsed="false">
      <c r="A407" s="203"/>
      <c r="B407" s="203" t="s">
        <v>452</v>
      </c>
      <c r="C407" s="204" t="s">
        <v>453</v>
      </c>
      <c r="D407" s="105" t="n">
        <f aca="false">SUM(E407:H407)</f>
        <v>12.2</v>
      </c>
      <c r="E407" s="217"/>
      <c r="F407" s="214" t="n">
        <v>12.2</v>
      </c>
      <c r="G407" s="215"/>
      <c r="H407" s="216"/>
      <c r="I407" s="105" t="n">
        <f aca="false">SUM(J407:M407)</f>
        <v>12.2</v>
      </c>
      <c r="J407" s="217"/>
      <c r="K407" s="214" t="n">
        <v>12.2</v>
      </c>
      <c r="L407" s="215"/>
      <c r="M407" s="216"/>
    </row>
    <row r="408" customFormat="false" ht="25.35" hidden="false" customHeight="false" outlineLevel="0" collapsed="false">
      <c r="A408" s="203" t="s">
        <v>857</v>
      </c>
      <c r="B408" s="203"/>
      <c r="C408" s="204" t="s">
        <v>858</v>
      </c>
      <c r="D408" s="105" t="n">
        <f aca="false">D409</f>
        <v>600</v>
      </c>
      <c r="E408" s="205" t="n">
        <f aca="false">E409</f>
        <v>600</v>
      </c>
      <c r="F408" s="206" t="n">
        <f aca="false">F409</f>
        <v>0</v>
      </c>
      <c r="G408" s="207" t="n">
        <f aca="false">G409</f>
        <v>0</v>
      </c>
      <c r="H408" s="208" t="n">
        <f aca="false">H409</f>
        <v>0</v>
      </c>
      <c r="I408" s="105" t="n">
        <f aca="false">I409</f>
        <v>600</v>
      </c>
      <c r="J408" s="205" t="n">
        <f aca="false">J409</f>
        <v>600</v>
      </c>
      <c r="K408" s="206" t="n">
        <f aca="false">K409</f>
        <v>0</v>
      </c>
      <c r="L408" s="207" t="n">
        <f aca="false">L409</f>
        <v>0</v>
      </c>
      <c r="M408" s="208" t="n">
        <f aca="false">M409</f>
        <v>0</v>
      </c>
    </row>
    <row r="409" customFormat="false" ht="31.7" hidden="false" customHeight="true" outlineLevel="0" collapsed="false">
      <c r="A409" s="203" t="s">
        <v>859</v>
      </c>
      <c r="B409" s="203"/>
      <c r="C409" s="204" t="s">
        <v>860</v>
      </c>
      <c r="D409" s="105" t="n">
        <f aca="false">D410</f>
        <v>600</v>
      </c>
      <c r="E409" s="205" t="n">
        <f aca="false">E410</f>
        <v>600</v>
      </c>
      <c r="F409" s="206" t="n">
        <f aca="false">F410</f>
        <v>0</v>
      </c>
      <c r="G409" s="207" t="n">
        <f aca="false">G410</f>
        <v>0</v>
      </c>
      <c r="H409" s="208" t="n">
        <f aca="false">H410</f>
        <v>0</v>
      </c>
      <c r="I409" s="105" t="n">
        <f aca="false">I410</f>
        <v>600</v>
      </c>
      <c r="J409" s="205" t="n">
        <f aca="false">J410</f>
        <v>600</v>
      </c>
      <c r="K409" s="206" t="n">
        <f aca="false">K410</f>
        <v>0</v>
      </c>
      <c r="L409" s="207" t="n">
        <f aca="false">L410</f>
        <v>0</v>
      </c>
      <c r="M409" s="208" t="n">
        <f aca="false">M410</f>
        <v>0</v>
      </c>
    </row>
    <row r="410" customFormat="false" ht="12.7" hidden="false" customHeight="false" outlineLevel="0" collapsed="false">
      <c r="A410" s="203" t="s">
        <v>861</v>
      </c>
      <c r="B410" s="203"/>
      <c r="C410" s="204" t="s">
        <v>862</v>
      </c>
      <c r="D410" s="105" t="n">
        <f aca="false">D411</f>
        <v>600</v>
      </c>
      <c r="E410" s="205" t="n">
        <f aca="false">E411</f>
        <v>600</v>
      </c>
      <c r="F410" s="206" t="n">
        <f aca="false">F411</f>
        <v>0</v>
      </c>
      <c r="G410" s="207" t="n">
        <f aca="false">G411</f>
        <v>0</v>
      </c>
      <c r="H410" s="208" t="n">
        <f aca="false">H411</f>
        <v>0</v>
      </c>
      <c r="I410" s="105" t="n">
        <f aca="false">I411</f>
        <v>600</v>
      </c>
      <c r="J410" s="205" t="n">
        <f aca="false">J411</f>
        <v>600</v>
      </c>
      <c r="K410" s="206" t="n">
        <f aca="false">K411</f>
        <v>0</v>
      </c>
      <c r="L410" s="207" t="n">
        <f aca="false">L411</f>
        <v>0</v>
      </c>
      <c r="M410" s="208" t="n">
        <f aca="false">M411</f>
        <v>0</v>
      </c>
    </row>
    <row r="411" customFormat="false" ht="25.35" hidden="false" customHeight="false" outlineLevel="0" collapsed="false">
      <c r="A411" s="203"/>
      <c r="B411" s="203" t="s">
        <v>436</v>
      </c>
      <c r="C411" s="104" t="s">
        <v>437</v>
      </c>
      <c r="D411" s="105" t="n">
        <f aca="false">SUM(E411:H411)</f>
        <v>600</v>
      </c>
      <c r="E411" s="213" t="n">
        <v>600</v>
      </c>
      <c r="F411" s="214"/>
      <c r="G411" s="215"/>
      <c r="H411" s="216"/>
      <c r="I411" s="105" t="n">
        <f aca="false">SUM(J411:M411)</f>
        <v>600</v>
      </c>
      <c r="J411" s="213" t="n">
        <v>600</v>
      </c>
      <c r="K411" s="214"/>
      <c r="L411" s="215"/>
      <c r="M411" s="216"/>
    </row>
    <row r="412" customFormat="false" ht="25.35" hidden="false" customHeight="false" outlineLevel="0" collapsed="false">
      <c r="A412" s="203" t="s">
        <v>863</v>
      </c>
      <c r="B412" s="203"/>
      <c r="C412" s="204" t="s">
        <v>864</v>
      </c>
      <c r="D412" s="105" t="n">
        <f aca="false">D413</f>
        <v>100</v>
      </c>
      <c r="E412" s="205" t="n">
        <f aca="false">E413</f>
        <v>100</v>
      </c>
      <c r="F412" s="206" t="n">
        <f aca="false">F413</f>
        <v>0</v>
      </c>
      <c r="G412" s="207" t="n">
        <f aca="false">G413</f>
        <v>0</v>
      </c>
      <c r="H412" s="208" t="n">
        <f aca="false">H413</f>
        <v>0</v>
      </c>
      <c r="I412" s="105" t="n">
        <f aca="false">I413</f>
        <v>100</v>
      </c>
      <c r="J412" s="205" t="n">
        <f aca="false">J413</f>
        <v>100</v>
      </c>
      <c r="K412" s="206" t="n">
        <f aca="false">K413</f>
        <v>0</v>
      </c>
      <c r="L412" s="207" t="n">
        <f aca="false">L413</f>
        <v>0</v>
      </c>
      <c r="M412" s="208" t="n">
        <f aca="false">M413</f>
        <v>0</v>
      </c>
    </row>
    <row r="413" customFormat="false" ht="25.35" hidden="false" customHeight="false" outlineLevel="0" collapsed="false">
      <c r="A413" s="203" t="s">
        <v>865</v>
      </c>
      <c r="B413" s="203"/>
      <c r="C413" s="204" t="s">
        <v>866</v>
      </c>
      <c r="D413" s="105" t="n">
        <f aca="false">D414</f>
        <v>100</v>
      </c>
      <c r="E413" s="205" t="n">
        <f aca="false">E414</f>
        <v>100</v>
      </c>
      <c r="F413" s="206" t="n">
        <f aca="false">F414</f>
        <v>0</v>
      </c>
      <c r="G413" s="207" t="n">
        <f aca="false">G414</f>
        <v>0</v>
      </c>
      <c r="H413" s="208" t="n">
        <f aca="false">H414</f>
        <v>0</v>
      </c>
      <c r="I413" s="105" t="n">
        <f aca="false">I414</f>
        <v>100</v>
      </c>
      <c r="J413" s="205" t="n">
        <f aca="false">J414</f>
        <v>100</v>
      </c>
      <c r="K413" s="206" t="n">
        <f aca="false">K414</f>
        <v>0</v>
      </c>
      <c r="L413" s="207" t="n">
        <f aca="false">L414</f>
        <v>0</v>
      </c>
      <c r="M413" s="208" t="n">
        <f aca="false">M414</f>
        <v>0</v>
      </c>
    </row>
    <row r="414" customFormat="false" ht="25.35" hidden="false" customHeight="false" outlineLevel="0" collapsed="false">
      <c r="A414" s="203" t="s">
        <v>867</v>
      </c>
      <c r="B414" s="203"/>
      <c r="C414" s="204" t="s">
        <v>868</v>
      </c>
      <c r="D414" s="105" t="n">
        <f aca="false">D415</f>
        <v>100</v>
      </c>
      <c r="E414" s="205" t="n">
        <f aca="false">E415</f>
        <v>100</v>
      </c>
      <c r="F414" s="206" t="n">
        <f aca="false">F415</f>
        <v>0</v>
      </c>
      <c r="G414" s="207" t="n">
        <f aca="false">G415</f>
        <v>0</v>
      </c>
      <c r="H414" s="208" t="n">
        <f aca="false">H415</f>
        <v>0</v>
      </c>
      <c r="I414" s="105" t="n">
        <f aca="false">I415</f>
        <v>100</v>
      </c>
      <c r="J414" s="205" t="n">
        <f aca="false">J415</f>
        <v>100</v>
      </c>
      <c r="K414" s="206" t="n">
        <f aca="false">K415</f>
        <v>0</v>
      </c>
      <c r="L414" s="207" t="n">
        <f aca="false">L415</f>
        <v>0</v>
      </c>
      <c r="M414" s="208" t="n">
        <f aca="false">M415</f>
        <v>0</v>
      </c>
    </row>
    <row r="415" customFormat="false" ht="25.35" hidden="false" customHeight="false" outlineLevel="0" collapsed="false">
      <c r="A415" s="203"/>
      <c r="B415" s="203" t="s">
        <v>452</v>
      </c>
      <c r="C415" s="204" t="s">
        <v>453</v>
      </c>
      <c r="D415" s="105" t="n">
        <f aca="false">SUM(E415:H415)</f>
        <v>100</v>
      </c>
      <c r="E415" s="217" t="n">
        <v>100</v>
      </c>
      <c r="F415" s="214"/>
      <c r="G415" s="215"/>
      <c r="H415" s="216"/>
      <c r="I415" s="105" t="n">
        <f aca="false">SUM(J415:M415)</f>
        <v>100</v>
      </c>
      <c r="J415" s="217" t="n">
        <v>100</v>
      </c>
      <c r="K415" s="214"/>
      <c r="L415" s="215"/>
      <c r="M415" s="216"/>
    </row>
    <row r="416" customFormat="false" ht="50.7" hidden="false" customHeight="false" outlineLevel="0" collapsed="false">
      <c r="A416" s="196" t="s">
        <v>869</v>
      </c>
      <c r="B416" s="196"/>
      <c r="C416" s="197" t="s">
        <v>870</v>
      </c>
      <c r="D416" s="102" t="n">
        <f aca="false">D417+D424+D431</f>
        <v>93895.3</v>
      </c>
      <c r="E416" s="221" t="n">
        <f aca="false">E417+E424+E431</f>
        <v>90795.9</v>
      </c>
      <c r="F416" s="222" t="n">
        <f aca="false">F417+F424+F431</f>
        <v>89</v>
      </c>
      <c r="G416" s="223" t="n">
        <f aca="false">G417+G424+G431</f>
        <v>3010.4</v>
      </c>
      <c r="H416" s="224" t="n">
        <f aca="false">H417+H424+H431</f>
        <v>0</v>
      </c>
      <c r="I416" s="102" t="n">
        <f aca="false">I417+I424+I431</f>
        <v>100246.2</v>
      </c>
      <c r="J416" s="221" t="n">
        <f aca="false">J417+J424+J431</f>
        <v>97146.8</v>
      </c>
      <c r="K416" s="222" t="n">
        <f aca="false">K417+K424+K431</f>
        <v>89</v>
      </c>
      <c r="L416" s="223" t="n">
        <f aca="false">L417+L424+L431</f>
        <v>3010.4</v>
      </c>
      <c r="M416" s="224" t="n">
        <f aca="false">M417+M424+M431</f>
        <v>0</v>
      </c>
    </row>
    <row r="417" customFormat="false" ht="25.35" hidden="false" customHeight="false" outlineLevel="0" collapsed="false">
      <c r="A417" s="203" t="s">
        <v>871</v>
      </c>
      <c r="B417" s="203"/>
      <c r="C417" s="204" t="s">
        <v>872</v>
      </c>
      <c r="D417" s="105" t="n">
        <f aca="false">D418+D421</f>
        <v>9709.8</v>
      </c>
      <c r="E417" s="209" t="n">
        <f aca="false">E418+E421</f>
        <v>9709.8</v>
      </c>
      <c r="F417" s="210" t="n">
        <f aca="false">F418+F421</f>
        <v>0</v>
      </c>
      <c r="G417" s="211" t="n">
        <f aca="false">G418+G421</f>
        <v>0</v>
      </c>
      <c r="H417" s="212" t="n">
        <f aca="false">H418+H421</f>
        <v>0</v>
      </c>
      <c r="I417" s="105" t="n">
        <f aca="false">I418+I421</f>
        <v>9641.8</v>
      </c>
      <c r="J417" s="209" t="n">
        <f aca="false">J418+J421</f>
        <v>9641.8</v>
      </c>
      <c r="K417" s="210" t="n">
        <f aca="false">K418+K421</f>
        <v>0</v>
      </c>
      <c r="L417" s="211" t="n">
        <f aca="false">L418+L421</f>
        <v>0</v>
      </c>
      <c r="M417" s="212" t="n">
        <f aca="false">M418+M421</f>
        <v>0</v>
      </c>
    </row>
    <row r="418" customFormat="false" ht="67.55" hidden="false" customHeight="true" outlineLevel="0" collapsed="false">
      <c r="A418" s="203" t="s">
        <v>873</v>
      </c>
      <c r="B418" s="203"/>
      <c r="C418" s="204" t="s">
        <v>874</v>
      </c>
      <c r="D418" s="105" t="n">
        <f aca="false">D419</f>
        <v>8000</v>
      </c>
      <c r="E418" s="209" t="n">
        <f aca="false">E419</f>
        <v>8000</v>
      </c>
      <c r="F418" s="210" t="n">
        <f aca="false">F419</f>
        <v>0</v>
      </c>
      <c r="G418" s="211" t="n">
        <f aca="false">G419</f>
        <v>0</v>
      </c>
      <c r="H418" s="212" t="n">
        <f aca="false">H419</f>
        <v>0</v>
      </c>
      <c r="I418" s="105" t="n">
        <f aca="false">I419</f>
        <v>8000</v>
      </c>
      <c r="J418" s="209" t="n">
        <f aca="false">J419</f>
        <v>8000</v>
      </c>
      <c r="K418" s="210" t="n">
        <f aca="false">K419</f>
        <v>0</v>
      </c>
      <c r="L418" s="211" t="n">
        <f aca="false">L419</f>
        <v>0</v>
      </c>
      <c r="M418" s="212" t="n">
        <f aca="false">M419</f>
        <v>0</v>
      </c>
    </row>
    <row r="419" customFormat="false" ht="17.3" hidden="false" customHeight="true" outlineLevel="0" collapsed="false">
      <c r="A419" s="203" t="s">
        <v>875</v>
      </c>
      <c r="B419" s="203"/>
      <c r="C419" s="204" t="s">
        <v>876</v>
      </c>
      <c r="D419" s="105" t="n">
        <f aca="false">D420</f>
        <v>8000</v>
      </c>
      <c r="E419" s="209" t="n">
        <f aca="false">E420</f>
        <v>8000</v>
      </c>
      <c r="F419" s="210" t="n">
        <f aca="false">F420</f>
        <v>0</v>
      </c>
      <c r="G419" s="211" t="n">
        <f aca="false">G420</f>
        <v>0</v>
      </c>
      <c r="H419" s="212" t="n">
        <f aca="false">H420</f>
        <v>0</v>
      </c>
      <c r="I419" s="105" t="n">
        <f aca="false">I420</f>
        <v>8000</v>
      </c>
      <c r="J419" s="209" t="n">
        <f aca="false">J420</f>
        <v>8000</v>
      </c>
      <c r="K419" s="210" t="n">
        <f aca="false">K420</f>
        <v>0</v>
      </c>
      <c r="L419" s="211" t="n">
        <f aca="false">L420</f>
        <v>0</v>
      </c>
      <c r="M419" s="212" t="n">
        <f aca="false">M420</f>
        <v>0</v>
      </c>
    </row>
    <row r="420" customFormat="false" ht="12.7" hidden="false" customHeight="false" outlineLevel="0" collapsed="false">
      <c r="A420" s="203"/>
      <c r="B420" s="203" t="s">
        <v>493</v>
      </c>
      <c r="C420" s="204" t="s">
        <v>494</v>
      </c>
      <c r="D420" s="105" t="n">
        <f aca="false">SUM(E420:H420)</f>
        <v>8000</v>
      </c>
      <c r="E420" s="209" t="n">
        <v>8000</v>
      </c>
      <c r="F420" s="210"/>
      <c r="G420" s="211"/>
      <c r="H420" s="212"/>
      <c r="I420" s="105" t="n">
        <f aca="false">SUM(J420:M420)</f>
        <v>8000</v>
      </c>
      <c r="J420" s="209" t="n">
        <v>8000</v>
      </c>
      <c r="K420" s="210"/>
      <c r="L420" s="211"/>
      <c r="M420" s="212"/>
    </row>
    <row r="421" customFormat="false" ht="25.35" hidden="false" customHeight="false" outlineLevel="0" collapsed="false">
      <c r="A421" s="203" t="s">
        <v>877</v>
      </c>
      <c r="B421" s="203"/>
      <c r="C421" s="204" t="s">
        <v>878</v>
      </c>
      <c r="D421" s="105" t="n">
        <f aca="false">D422</f>
        <v>1709.8</v>
      </c>
      <c r="E421" s="205" t="n">
        <f aca="false">E422</f>
        <v>1709.8</v>
      </c>
      <c r="F421" s="206" t="n">
        <f aca="false">F422</f>
        <v>0</v>
      </c>
      <c r="G421" s="207" t="n">
        <f aca="false">G422</f>
        <v>0</v>
      </c>
      <c r="H421" s="208" t="n">
        <f aca="false">H422</f>
        <v>0</v>
      </c>
      <c r="I421" s="105" t="n">
        <f aca="false">I422</f>
        <v>1641.8</v>
      </c>
      <c r="J421" s="205" t="n">
        <f aca="false">J422</f>
        <v>1641.8</v>
      </c>
      <c r="K421" s="206" t="n">
        <f aca="false">K422</f>
        <v>0</v>
      </c>
      <c r="L421" s="207" t="n">
        <f aca="false">L422</f>
        <v>0</v>
      </c>
      <c r="M421" s="208" t="n">
        <f aca="false">M422</f>
        <v>0</v>
      </c>
    </row>
    <row r="422" customFormat="false" ht="25.35" hidden="false" customHeight="false" outlineLevel="0" collapsed="false">
      <c r="A422" s="203" t="s">
        <v>879</v>
      </c>
      <c r="B422" s="203"/>
      <c r="C422" s="204" t="s">
        <v>880</v>
      </c>
      <c r="D422" s="105" t="n">
        <f aca="false">D423</f>
        <v>1709.8</v>
      </c>
      <c r="E422" s="205" t="n">
        <f aca="false">E423</f>
        <v>1709.8</v>
      </c>
      <c r="F422" s="206" t="n">
        <f aca="false">F423</f>
        <v>0</v>
      </c>
      <c r="G422" s="207" t="n">
        <f aca="false">G423</f>
        <v>0</v>
      </c>
      <c r="H422" s="208" t="n">
        <f aca="false">H423</f>
        <v>0</v>
      </c>
      <c r="I422" s="105" t="n">
        <f aca="false">I423</f>
        <v>1641.8</v>
      </c>
      <c r="J422" s="205" t="n">
        <f aca="false">J423</f>
        <v>1641.8</v>
      </c>
      <c r="K422" s="206" t="n">
        <f aca="false">K423</f>
        <v>0</v>
      </c>
      <c r="L422" s="207" t="n">
        <f aca="false">L423</f>
        <v>0</v>
      </c>
      <c r="M422" s="208" t="n">
        <f aca="false">M423</f>
        <v>0</v>
      </c>
    </row>
    <row r="423" customFormat="false" ht="12.7" hidden="false" customHeight="false" outlineLevel="0" collapsed="false">
      <c r="A423" s="203"/>
      <c r="B423" s="203" t="s">
        <v>881</v>
      </c>
      <c r="C423" s="104" t="s">
        <v>882</v>
      </c>
      <c r="D423" s="105" t="n">
        <f aca="false">SUM(E423:H423)</f>
        <v>1709.8</v>
      </c>
      <c r="E423" s="213" t="n">
        <v>1709.8</v>
      </c>
      <c r="F423" s="214"/>
      <c r="G423" s="215"/>
      <c r="H423" s="216"/>
      <c r="I423" s="105" t="n">
        <f aca="false">SUM(J423:M423)</f>
        <v>1641.8</v>
      </c>
      <c r="J423" s="213" t="n">
        <v>1641.8</v>
      </c>
      <c r="K423" s="214"/>
      <c r="L423" s="215"/>
      <c r="M423" s="216"/>
    </row>
    <row r="424" customFormat="false" ht="38.05" hidden="false" customHeight="false" outlineLevel="0" collapsed="false">
      <c r="A424" s="203" t="s">
        <v>883</v>
      </c>
      <c r="B424" s="203"/>
      <c r="C424" s="204" t="s">
        <v>884</v>
      </c>
      <c r="D424" s="105" t="n">
        <f aca="false">D425+D428</f>
        <v>63663.6</v>
      </c>
      <c r="E424" s="209" t="n">
        <f aca="false">E425+E428</f>
        <v>63663.6</v>
      </c>
      <c r="F424" s="206" t="n">
        <f aca="false">F425+F428</f>
        <v>0</v>
      </c>
      <c r="G424" s="207" t="n">
        <f aca="false">G425+G428</f>
        <v>0</v>
      </c>
      <c r="H424" s="208" t="n">
        <f aca="false">H425+H428</f>
        <v>0</v>
      </c>
      <c r="I424" s="105" t="n">
        <f aca="false">I425+I428</f>
        <v>70082.5</v>
      </c>
      <c r="J424" s="205" t="n">
        <f aca="false">J425+J428</f>
        <v>70082.5</v>
      </c>
      <c r="K424" s="206" t="n">
        <f aca="false">K425+K428</f>
        <v>0</v>
      </c>
      <c r="L424" s="207" t="n">
        <f aca="false">L425+L428</f>
        <v>0</v>
      </c>
      <c r="M424" s="208" t="n">
        <f aca="false">M425+M428</f>
        <v>0</v>
      </c>
    </row>
    <row r="425" customFormat="false" ht="25.35" hidden="false" customHeight="false" outlineLevel="0" collapsed="false">
      <c r="A425" s="203" t="s">
        <v>885</v>
      </c>
      <c r="B425" s="203"/>
      <c r="C425" s="204" t="s">
        <v>886</v>
      </c>
      <c r="D425" s="105" t="n">
        <f aca="false">D426</f>
        <v>63338.6</v>
      </c>
      <c r="E425" s="209" t="n">
        <f aca="false">E426</f>
        <v>63338.6</v>
      </c>
      <c r="F425" s="206" t="n">
        <f aca="false">F426</f>
        <v>0</v>
      </c>
      <c r="G425" s="207" t="n">
        <f aca="false">G426</f>
        <v>0</v>
      </c>
      <c r="H425" s="208" t="n">
        <f aca="false">H426</f>
        <v>0</v>
      </c>
      <c r="I425" s="105" t="n">
        <f aca="false">I426</f>
        <v>69757.5</v>
      </c>
      <c r="J425" s="205" t="n">
        <f aca="false">J426</f>
        <v>69757.5</v>
      </c>
      <c r="K425" s="206" t="n">
        <f aca="false">K426</f>
        <v>0</v>
      </c>
      <c r="L425" s="207" t="n">
        <f aca="false">L426</f>
        <v>0</v>
      </c>
      <c r="M425" s="208" t="n">
        <f aca="false">M426</f>
        <v>0</v>
      </c>
    </row>
    <row r="426" customFormat="false" ht="25.35" hidden="false" customHeight="false" outlineLevel="0" collapsed="false">
      <c r="A426" s="203" t="s">
        <v>887</v>
      </c>
      <c r="B426" s="203"/>
      <c r="C426" s="204" t="s">
        <v>888</v>
      </c>
      <c r="D426" s="105" t="n">
        <f aca="false">D427</f>
        <v>63338.6</v>
      </c>
      <c r="E426" s="209" t="n">
        <f aca="false">E427</f>
        <v>63338.6</v>
      </c>
      <c r="F426" s="206" t="n">
        <f aca="false">F427</f>
        <v>0</v>
      </c>
      <c r="G426" s="207" t="n">
        <f aca="false">G427</f>
        <v>0</v>
      </c>
      <c r="H426" s="208" t="n">
        <f aca="false">H427</f>
        <v>0</v>
      </c>
      <c r="I426" s="105" t="n">
        <f aca="false">I427</f>
        <v>69757.5</v>
      </c>
      <c r="J426" s="205" t="n">
        <f aca="false">J427</f>
        <v>69757.5</v>
      </c>
      <c r="K426" s="206" t="n">
        <f aca="false">K427</f>
        <v>0</v>
      </c>
      <c r="L426" s="207" t="n">
        <f aca="false">L427</f>
        <v>0</v>
      </c>
      <c r="M426" s="208" t="n">
        <f aca="false">M427</f>
        <v>0</v>
      </c>
    </row>
    <row r="427" customFormat="false" ht="12.7" hidden="false" customHeight="false" outlineLevel="0" collapsed="false">
      <c r="A427" s="203"/>
      <c r="B427" s="203" t="s">
        <v>593</v>
      </c>
      <c r="C427" s="204" t="s">
        <v>594</v>
      </c>
      <c r="D427" s="105" t="n">
        <f aca="false">SUM(E427:H427)</f>
        <v>63338.6</v>
      </c>
      <c r="E427" s="213" t="n">
        <v>63338.6</v>
      </c>
      <c r="F427" s="214"/>
      <c r="G427" s="215"/>
      <c r="H427" s="216"/>
      <c r="I427" s="105" t="n">
        <f aca="false">SUM(J427:M427)</f>
        <v>69757.5</v>
      </c>
      <c r="J427" s="217" t="n">
        <v>69757.5</v>
      </c>
      <c r="K427" s="214"/>
      <c r="L427" s="215"/>
      <c r="M427" s="216"/>
    </row>
    <row r="428" customFormat="false" ht="25.35" hidden="false" customHeight="false" outlineLevel="0" collapsed="false">
      <c r="A428" s="203" t="s">
        <v>889</v>
      </c>
      <c r="B428" s="203"/>
      <c r="C428" s="204" t="s">
        <v>890</v>
      </c>
      <c r="D428" s="105" t="n">
        <f aca="false">D429</f>
        <v>325</v>
      </c>
      <c r="E428" s="209" t="n">
        <f aca="false">E429</f>
        <v>325</v>
      </c>
      <c r="F428" s="206" t="n">
        <f aca="false">F429</f>
        <v>0</v>
      </c>
      <c r="G428" s="207" t="n">
        <f aca="false">G429</f>
        <v>0</v>
      </c>
      <c r="H428" s="208" t="n">
        <f aca="false">H429</f>
        <v>0</v>
      </c>
      <c r="I428" s="105" t="n">
        <f aca="false">I429</f>
        <v>325</v>
      </c>
      <c r="J428" s="205" t="n">
        <f aca="false">J429</f>
        <v>325</v>
      </c>
      <c r="K428" s="206" t="n">
        <f aca="false">K429</f>
        <v>0</v>
      </c>
      <c r="L428" s="207" t="n">
        <f aca="false">L429</f>
        <v>0</v>
      </c>
      <c r="M428" s="208" t="n">
        <f aca="false">M429</f>
        <v>0</v>
      </c>
    </row>
    <row r="429" customFormat="false" ht="38.05" hidden="false" customHeight="false" outlineLevel="0" collapsed="false">
      <c r="A429" s="203" t="s">
        <v>891</v>
      </c>
      <c r="B429" s="203"/>
      <c r="C429" s="204" t="s">
        <v>892</v>
      </c>
      <c r="D429" s="105" t="n">
        <f aca="false">D430</f>
        <v>325</v>
      </c>
      <c r="E429" s="209" t="n">
        <f aca="false">E430</f>
        <v>325</v>
      </c>
      <c r="F429" s="206" t="n">
        <f aca="false">F430</f>
        <v>0</v>
      </c>
      <c r="G429" s="207" t="n">
        <f aca="false">G430</f>
        <v>0</v>
      </c>
      <c r="H429" s="208" t="n">
        <f aca="false">H430</f>
        <v>0</v>
      </c>
      <c r="I429" s="105" t="n">
        <f aca="false">I430</f>
        <v>325</v>
      </c>
      <c r="J429" s="205" t="n">
        <f aca="false">J430</f>
        <v>325</v>
      </c>
      <c r="K429" s="206" t="n">
        <f aca="false">K430</f>
        <v>0</v>
      </c>
      <c r="L429" s="207" t="n">
        <f aca="false">L430</f>
        <v>0</v>
      </c>
      <c r="M429" s="208" t="n">
        <f aca="false">M430</f>
        <v>0</v>
      </c>
    </row>
    <row r="430" customFormat="false" ht="12.7" hidden="false" customHeight="false" outlineLevel="0" collapsed="false">
      <c r="A430" s="203"/>
      <c r="B430" s="203" t="s">
        <v>454</v>
      </c>
      <c r="C430" s="204" t="s">
        <v>455</v>
      </c>
      <c r="D430" s="105" t="n">
        <f aca="false">SUM(E430:H430)</f>
        <v>325</v>
      </c>
      <c r="E430" s="213" t="n">
        <v>325</v>
      </c>
      <c r="F430" s="214"/>
      <c r="G430" s="215"/>
      <c r="H430" s="216"/>
      <c r="I430" s="105" t="n">
        <f aca="false">SUM(J430:M430)</f>
        <v>325</v>
      </c>
      <c r="J430" s="213" t="n">
        <v>325</v>
      </c>
      <c r="K430" s="214"/>
      <c r="L430" s="215"/>
      <c r="M430" s="216"/>
    </row>
    <row r="431" customFormat="false" ht="15.55" hidden="false" customHeight="true" outlineLevel="0" collapsed="false">
      <c r="A431" s="203" t="s">
        <v>893</v>
      </c>
      <c r="B431" s="203"/>
      <c r="C431" s="204" t="s">
        <v>610</v>
      </c>
      <c r="D431" s="105" t="n">
        <f aca="false">D432</f>
        <v>20521.9</v>
      </c>
      <c r="E431" s="205" t="n">
        <f aca="false">E432</f>
        <v>17422.5</v>
      </c>
      <c r="F431" s="206" t="n">
        <f aca="false">F432</f>
        <v>89</v>
      </c>
      <c r="G431" s="207" t="n">
        <f aca="false">G432</f>
        <v>3010.4</v>
      </c>
      <c r="H431" s="208" t="n">
        <f aca="false">H432</f>
        <v>0</v>
      </c>
      <c r="I431" s="105" t="n">
        <f aca="false">I432</f>
        <v>20521.9</v>
      </c>
      <c r="J431" s="205" t="n">
        <f aca="false">J432</f>
        <v>17422.5</v>
      </c>
      <c r="K431" s="206" t="n">
        <f aca="false">K432</f>
        <v>89</v>
      </c>
      <c r="L431" s="207" t="n">
        <f aca="false">L432</f>
        <v>3010.4</v>
      </c>
      <c r="M431" s="208" t="n">
        <f aca="false">M432</f>
        <v>0</v>
      </c>
    </row>
    <row r="432" customFormat="false" ht="25.35" hidden="false" customHeight="false" outlineLevel="0" collapsed="false">
      <c r="A432" s="203" t="s">
        <v>894</v>
      </c>
      <c r="B432" s="203"/>
      <c r="C432" s="204" t="s">
        <v>532</v>
      </c>
      <c r="D432" s="105" t="n">
        <f aca="false">D433+D437+D439</f>
        <v>20521.9</v>
      </c>
      <c r="E432" s="209" t="n">
        <f aca="false">E433+E437+E439</f>
        <v>17422.5</v>
      </c>
      <c r="F432" s="210" t="n">
        <f aca="false">F433+F437+F439</f>
        <v>89</v>
      </c>
      <c r="G432" s="211" t="n">
        <f aca="false">G433+G437+G439</f>
        <v>3010.4</v>
      </c>
      <c r="H432" s="212" t="n">
        <f aca="false">H433+H437+H439</f>
        <v>0</v>
      </c>
      <c r="I432" s="105" t="n">
        <f aca="false">I433+I437+I439</f>
        <v>20521.9</v>
      </c>
      <c r="J432" s="209" t="n">
        <f aca="false">J433+J437+J439</f>
        <v>17422.5</v>
      </c>
      <c r="K432" s="210" t="n">
        <f aca="false">K433+K437+K439</f>
        <v>89</v>
      </c>
      <c r="L432" s="211" t="n">
        <f aca="false">L433+L437+L439</f>
        <v>3010.4</v>
      </c>
      <c r="M432" s="212" t="n">
        <f aca="false">M433+M437+M439</f>
        <v>0</v>
      </c>
    </row>
    <row r="433" customFormat="false" ht="25.35" hidden="false" customHeight="false" outlineLevel="0" collapsed="false">
      <c r="A433" s="203" t="s">
        <v>895</v>
      </c>
      <c r="B433" s="203"/>
      <c r="C433" s="204" t="s">
        <v>534</v>
      </c>
      <c r="D433" s="105" t="n">
        <f aca="false">SUM(D434:D436)</f>
        <v>17422.5</v>
      </c>
      <c r="E433" s="205" t="n">
        <f aca="false">SUM(E434:E436)</f>
        <v>17422.5</v>
      </c>
      <c r="F433" s="206" t="n">
        <f aca="false">SUM(F434:F436)</f>
        <v>0</v>
      </c>
      <c r="G433" s="207" t="n">
        <f aca="false">SUM(G434:G436)</f>
        <v>0</v>
      </c>
      <c r="H433" s="208" t="n">
        <f aca="false">SUM(H434:H436)</f>
        <v>0</v>
      </c>
      <c r="I433" s="105" t="n">
        <f aca="false">SUM(I434:I436)</f>
        <v>17422.5</v>
      </c>
      <c r="J433" s="205" t="n">
        <f aca="false">SUM(J434:J436)</f>
        <v>17422.5</v>
      </c>
      <c r="K433" s="206" t="n">
        <f aca="false">SUM(K434:K436)</f>
        <v>0</v>
      </c>
      <c r="L433" s="207" t="n">
        <f aca="false">SUM(L434:L436)</f>
        <v>0</v>
      </c>
      <c r="M433" s="208" t="n">
        <f aca="false">SUM(M434:M436)</f>
        <v>0</v>
      </c>
    </row>
    <row r="434" customFormat="false" ht="50.7" hidden="false" customHeight="false" outlineLevel="0" collapsed="false">
      <c r="A434" s="203"/>
      <c r="B434" s="203" t="s">
        <v>249</v>
      </c>
      <c r="C434" s="204" t="s">
        <v>535</v>
      </c>
      <c r="D434" s="105" t="n">
        <f aca="false">SUM(E434:H434)</f>
        <v>15538.6</v>
      </c>
      <c r="E434" s="217" t="n">
        <v>15538.6</v>
      </c>
      <c r="F434" s="214"/>
      <c r="G434" s="215"/>
      <c r="H434" s="216"/>
      <c r="I434" s="105" t="n">
        <f aca="false">SUM(J434:M434)</f>
        <v>15538.6</v>
      </c>
      <c r="J434" s="217" t="n">
        <v>15538.6</v>
      </c>
      <c r="K434" s="214"/>
      <c r="L434" s="215"/>
      <c r="M434" s="216"/>
    </row>
    <row r="435" customFormat="false" ht="25.35" hidden="false" customHeight="false" outlineLevel="0" collapsed="false">
      <c r="A435" s="203"/>
      <c r="B435" s="203" t="s">
        <v>452</v>
      </c>
      <c r="C435" s="204" t="s">
        <v>453</v>
      </c>
      <c r="D435" s="105" t="n">
        <f aca="false">SUM(E435:H435)</f>
        <v>1857.3</v>
      </c>
      <c r="E435" s="217" t="n">
        <v>1857.3</v>
      </c>
      <c r="F435" s="214"/>
      <c r="G435" s="215"/>
      <c r="H435" s="216"/>
      <c r="I435" s="105" t="n">
        <f aca="false">SUM(J435:M435)</f>
        <v>1857.3</v>
      </c>
      <c r="J435" s="217" t="n">
        <v>1857.3</v>
      </c>
      <c r="K435" s="214"/>
      <c r="L435" s="215"/>
      <c r="M435" s="216"/>
    </row>
    <row r="436" customFormat="false" ht="12.7" hidden="false" customHeight="false" outlineLevel="0" collapsed="false">
      <c r="A436" s="203"/>
      <c r="B436" s="203" t="s">
        <v>493</v>
      </c>
      <c r="C436" s="204" t="s">
        <v>494</v>
      </c>
      <c r="D436" s="105" t="n">
        <f aca="false">SUM(E436:H436)</f>
        <v>26.6</v>
      </c>
      <c r="E436" s="217" t="n">
        <v>26.6</v>
      </c>
      <c r="F436" s="214"/>
      <c r="G436" s="215"/>
      <c r="H436" s="216"/>
      <c r="I436" s="105" t="n">
        <f aca="false">SUM(J436:M436)</f>
        <v>26.6</v>
      </c>
      <c r="J436" s="217" t="n">
        <v>26.6</v>
      </c>
      <c r="K436" s="214"/>
      <c r="L436" s="215"/>
      <c r="M436" s="216"/>
    </row>
    <row r="437" customFormat="false" ht="38.05" hidden="false" customHeight="false" outlineLevel="0" collapsed="false">
      <c r="A437" s="203" t="s">
        <v>896</v>
      </c>
      <c r="B437" s="203"/>
      <c r="C437" s="204" t="s">
        <v>337</v>
      </c>
      <c r="D437" s="105" t="n">
        <f aca="false">D438</f>
        <v>89</v>
      </c>
      <c r="E437" s="205" t="n">
        <f aca="false">E438</f>
        <v>0</v>
      </c>
      <c r="F437" s="206" t="n">
        <f aca="false">F438</f>
        <v>89</v>
      </c>
      <c r="G437" s="207" t="n">
        <f aca="false">G438</f>
        <v>0</v>
      </c>
      <c r="H437" s="208" t="n">
        <f aca="false">H438</f>
        <v>0</v>
      </c>
      <c r="I437" s="105" t="n">
        <f aca="false">I438</f>
        <v>89</v>
      </c>
      <c r="J437" s="205" t="n">
        <f aca="false">J438</f>
        <v>0</v>
      </c>
      <c r="K437" s="206" t="n">
        <f aca="false">K438</f>
        <v>89</v>
      </c>
      <c r="L437" s="207" t="n">
        <f aca="false">L438</f>
        <v>0</v>
      </c>
      <c r="M437" s="208" t="n">
        <f aca="false">M438</f>
        <v>0</v>
      </c>
    </row>
    <row r="438" customFormat="false" ht="50.7" hidden="false" customHeight="false" outlineLevel="0" collapsed="false">
      <c r="A438" s="203"/>
      <c r="B438" s="203" t="s">
        <v>249</v>
      </c>
      <c r="C438" s="204" t="s">
        <v>535</v>
      </c>
      <c r="D438" s="105" t="n">
        <f aca="false">SUM(E438:H438)</f>
        <v>89</v>
      </c>
      <c r="E438" s="217"/>
      <c r="F438" s="214" t="n">
        <v>89</v>
      </c>
      <c r="G438" s="215"/>
      <c r="H438" s="216"/>
      <c r="I438" s="105" t="n">
        <f aca="false">SUM(J438:M438)</f>
        <v>89</v>
      </c>
      <c r="J438" s="217"/>
      <c r="K438" s="214" t="n">
        <v>89</v>
      </c>
      <c r="L438" s="215"/>
      <c r="M438" s="216"/>
    </row>
    <row r="439" customFormat="false" ht="25.35" hidden="false" customHeight="false" outlineLevel="0" collapsed="false">
      <c r="A439" s="203" t="s">
        <v>897</v>
      </c>
      <c r="B439" s="203"/>
      <c r="C439" s="204" t="s">
        <v>367</v>
      </c>
      <c r="D439" s="105" t="n">
        <f aca="false">D440+D441</f>
        <v>3010.4</v>
      </c>
      <c r="E439" s="205" t="n">
        <f aca="false">E440+E441</f>
        <v>0</v>
      </c>
      <c r="F439" s="206" t="n">
        <f aca="false">F440+F441</f>
        <v>0</v>
      </c>
      <c r="G439" s="207" t="n">
        <f aca="false">G440+G441</f>
        <v>3010.4</v>
      </c>
      <c r="H439" s="208" t="n">
        <f aca="false">H440+H441</f>
        <v>0</v>
      </c>
      <c r="I439" s="105" t="n">
        <f aca="false">I440+I441</f>
        <v>3010.4</v>
      </c>
      <c r="J439" s="205" t="n">
        <f aca="false">J440+J441</f>
        <v>0</v>
      </c>
      <c r="K439" s="206" t="n">
        <f aca="false">K440+K441</f>
        <v>0</v>
      </c>
      <c r="L439" s="207" t="n">
        <f aca="false">L440+L441</f>
        <v>3010.4</v>
      </c>
      <c r="M439" s="208" t="n">
        <f aca="false">M440+M441</f>
        <v>0</v>
      </c>
    </row>
    <row r="440" customFormat="false" ht="50.7" hidden="false" customHeight="false" outlineLevel="0" collapsed="false">
      <c r="A440" s="203"/>
      <c r="B440" s="203" t="s">
        <v>249</v>
      </c>
      <c r="C440" s="204" t="s">
        <v>535</v>
      </c>
      <c r="D440" s="105" t="n">
        <f aca="false">SUM(E440:H440)</f>
        <v>2908.1</v>
      </c>
      <c r="E440" s="217"/>
      <c r="F440" s="214"/>
      <c r="G440" s="244" t="n">
        <v>2908.1</v>
      </c>
      <c r="H440" s="216"/>
      <c r="I440" s="105" t="n">
        <f aca="false">SUM(J440:M440)</f>
        <v>2908.1</v>
      </c>
      <c r="J440" s="217"/>
      <c r="K440" s="214"/>
      <c r="L440" s="244" t="n">
        <v>2908.1</v>
      </c>
      <c r="M440" s="216"/>
    </row>
    <row r="441" customFormat="false" ht="25.35" hidden="false" customHeight="false" outlineLevel="0" collapsed="false">
      <c r="A441" s="203"/>
      <c r="B441" s="203" t="s">
        <v>452</v>
      </c>
      <c r="C441" s="204" t="s">
        <v>453</v>
      </c>
      <c r="D441" s="105" t="n">
        <f aca="false">SUM(E441:H441)</f>
        <v>102.3</v>
      </c>
      <c r="E441" s="217"/>
      <c r="F441" s="214"/>
      <c r="G441" s="231" t="n">
        <v>102.3</v>
      </c>
      <c r="H441" s="216"/>
      <c r="I441" s="105" t="n">
        <f aca="false">SUM(J441:M441)</f>
        <v>102.3</v>
      </c>
      <c r="J441" s="217"/>
      <c r="K441" s="214"/>
      <c r="L441" s="231" t="n">
        <v>102.3</v>
      </c>
      <c r="M441" s="216"/>
    </row>
    <row r="442" customFormat="false" ht="38.05" hidden="false" customHeight="false" outlineLevel="0" collapsed="false">
      <c r="A442" s="196" t="s">
        <v>898</v>
      </c>
      <c r="B442" s="203"/>
      <c r="C442" s="197" t="s">
        <v>899</v>
      </c>
      <c r="D442" s="102" t="n">
        <f aca="false">D443</f>
        <v>222</v>
      </c>
      <c r="E442" s="221" t="n">
        <f aca="false">E443</f>
        <v>222</v>
      </c>
      <c r="F442" s="222" t="n">
        <f aca="false">F443</f>
        <v>0</v>
      </c>
      <c r="G442" s="223" t="n">
        <f aca="false">G443</f>
        <v>0</v>
      </c>
      <c r="H442" s="224" t="n">
        <f aca="false">H443</f>
        <v>0</v>
      </c>
      <c r="I442" s="102" t="n">
        <f aca="false">I443</f>
        <v>223</v>
      </c>
      <c r="J442" s="221" t="n">
        <f aca="false">J443</f>
        <v>223</v>
      </c>
      <c r="K442" s="222" t="n">
        <f aca="false">K443</f>
        <v>0</v>
      </c>
      <c r="L442" s="223" t="n">
        <f aca="false">L443</f>
        <v>0</v>
      </c>
      <c r="M442" s="224" t="n">
        <f aca="false">M443</f>
        <v>0</v>
      </c>
    </row>
    <row r="443" customFormat="false" ht="25.35" hidden="false" customHeight="false" outlineLevel="0" collapsed="false">
      <c r="A443" s="120" t="s">
        <v>900</v>
      </c>
      <c r="B443" s="203"/>
      <c r="C443" s="204" t="s">
        <v>901</v>
      </c>
      <c r="D443" s="105" t="n">
        <f aca="false">D444+D446</f>
        <v>222</v>
      </c>
      <c r="E443" s="209" t="n">
        <f aca="false">E444+E446</f>
        <v>222</v>
      </c>
      <c r="F443" s="210" t="n">
        <f aca="false">F444+F446</f>
        <v>0</v>
      </c>
      <c r="G443" s="211" t="n">
        <f aca="false">G444+G446</f>
        <v>0</v>
      </c>
      <c r="H443" s="212" t="n">
        <f aca="false">H444+H446</f>
        <v>0</v>
      </c>
      <c r="I443" s="105" t="n">
        <f aca="false">I444+I446</f>
        <v>223</v>
      </c>
      <c r="J443" s="209" t="n">
        <f aca="false">J444+J446</f>
        <v>223</v>
      </c>
      <c r="K443" s="210" t="n">
        <f aca="false">K444+K446</f>
        <v>0</v>
      </c>
      <c r="L443" s="211" t="n">
        <f aca="false">L444+L446</f>
        <v>0</v>
      </c>
      <c r="M443" s="212" t="n">
        <f aca="false">M444+M446</f>
        <v>0</v>
      </c>
    </row>
    <row r="444" customFormat="false" ht="25.35" hidden="false" customHeight="false" outlineLevel="0" collapsed="false">
      <c r="A444" s="120" t="s">
        <v>902</v>
      </c>
      <c r="B444" s="203"/>
      <c r="C444" s="204" t="s">
        <v>903</v>
      </c>
      <c r="D444" s="105" t="n">
        <f aca="false">D445</f>
        <v>152</v>
      </c>
      <c r="E444" s="209" t="n">
        <f aca="false">E445</f>
        <v>152</v>
      </c>
      <c r="F444" s="210" t="n">
        <f aca="false">F445</f>
        <v>0</v>
      </c>
      <c r="G444" s="211" t="n">
        <f aca="false">G445</f>
        <v>0</v>
      </c>
      <c r="H444" s="212" t="n">
        <f aca="false">H445</f>
        <v>0</v>
      </c>
      <c r="I444" s="105" t="n">
        <f aca="false">I445</f>
        <v>153</v>
      </c>
      <c r="J444" s="209" t="n">
        <f aca="false">J445</f>
        <v>153</v>
      </c>
      <c r="K444" s="210" t="n">
        <f aca="false">K445</f>
        <v>0</v>
      </c>
      <c r="L444" s="211" t="n">
        <f aca="false">L445</f>
        <v>0</v>
      </c>
      <c r="M444" s="212" t="n">
        <f aca="false">M445</f>
        <v>0</v>
      </c>
    </row>
    <row r="445" customFormat="false" ht="25.35" hidden="false" customHeight="false" outlineLevel="0" collapsed="false">
      <c r="A445" s="120"/>
      <c r="B445" s="203" t="s">
        <v>452</v>
      </c>
      <c r="C445" s="204" t="s">
        <v>453</v>
      </c>
      <c r="D445" s="105" t="n">
        <f aca="false">SUM(E445:H445)</f>
        <v>152</v>
      </c>
      <c r="E445" s="217" t="n">
        <v>152</v>
      </c>
      <c r="F445" s="214"/>
      <c r="G445" s="215"/>
      <c r="H445" s="216"/>
      <c r="I445" s="105" t="n">
        <f aca="false">SUM(J445:M445)</f>
        <v>153</v>
      </c>
      <c r="J445" s="217" t="n">
        <v>153</v>
      </c>
      <c r="K445" s="214"/>
      <c r="L445" s="215"/>
      <c r="M445" s="216"/>
    </row>
    <row r="446" customFormat="false" ht="12.7" hidden="false" customHeight="false" outlineLevel="0" collapsed="false">
      <c r="A446" s="120" t="s">
        <v>904</v>
      </c>
      <c r="B446" s="203"/>
      <c r="C446" s="204" t="s">
        <v>905</v>
      </c>
      <c r="D446" s="105" t="n">
        <f aca="false">D447</f>
        <v>70</v>
      </c>
      <c r="E446" s="209" t="n">
        <f aca="false">E447</f>
        <v>70</v>
      </c>
      <c r="F446" s="210" t="n">
        <f aca="false">F447</f>
        <v>0</v>
      </c>
      <c r="G446" s="211" t="n">
        <f aca="false">G447</f>
        <v>0</v>
      </c>
      <c r="H446" s="212" t="n">
        <f aca="false">H447</f>
        <v>0</v>
      </c>
      <c r="I446" s="105" t="n">
        <f aca="false">I447</f>
        <v>70</v>
      </c>
      <c r="J446" s="209" t="n">
        <f aca="false">J447</f>
        <v>70</v>
      </c>
      <c r="K446" s="210" t="n">
        <f aca="false">K447</f>
        <v>0</v>
      </c>
      <c r="L446" s="211" t="n">
        <f aca="false">L447</f>
        <v>0</v>
      </c>
      <c r="M446" s="212" t="n">
        <f aca="false">M447</f>
        <v>0</v>
      </c>
    </row>
    <row r="447" customFormat="false" ht="25.35" hidden="false" customHeight="false" outlineLevel="0" collapsed="false">
      <c r="A447" s="120"/>
      <c r="B447" s="203" t="s">
        <v>452</v>
      </c>
      <c r="C447" s="204" t="s">
        <v>453</v>
      </c>
      <c r="D447" s="105" t="n">
        <f aca="false">SUM(E447:H447)</f>
        <v>70</v>
      </c>
      <c r="E447" s="217" t="n">
        <v>70</v>
      </c>
      <c r="F447" s="214"/>
      <c r="G447" s="215"/>
      <c r="H447" s="216"/>
      <c r="I447" s="105" t="n">
        <f aca="false">SUM(J447:M447)</f>
        <v>70</v>
      </c>
      <c r="J447" s="217" t="n">
        <v>70</v>
      </c>
      <c r="K447" s="214"/>
      <c r="L447" s="215"/>
      <c r="M447" s="216"/>
    </row>
    <row r="448" customFormat="false" ht="38.05" hidden="false" customHeight="false" outlineLevel="0" collapsed="false">
      <c r="A448" s="196" t="s">
        <v>906</v>
      </c>
      <c r="B448" s="203"/>
      <c r="C448" s="197" t="s">
        <v>907</v>
      </c>
      <c r="D448" s="102" t="n">
        <f aca="false">D449</f>
        <v>0</v>
      </c>
      <c r="E448" s="221" t="n">
        <f aca="false">E449</f>
        <v>0</v>
      </c>
      <c r="F448" s="222" t="n">
        <f aca="false">F449</f>
        <v>0</v>
      </c>
      <c r="G448" s="223" t="n">
        <f aca="false">G449</f>
        <v>0</v>
      </c>
      <c r="H448" s="224" t="n">
        <f aca="false">H449</f>
        <v>0</v>
      </c>
      <c r="I448" s="102" t="n">
        <f aca="false">I449</f>
        <v>250</v>
      </c>
      <c r="J448" s="221" t="n">
        <f aca="false">J449</f>
        <v>250</v>
      </c>
      <c r="K448" s="222" t="n">
        <f aca="false">K449</f>
        <v>0</v>
      </c>
      <c r="L448" s="223" t="n">
        <f aca="false">L449</f>
        <v>0</v>
      </c>
      <c r="M448" s="224" t="n">
        <f aca="false">M449</f>
        <v>0</v>
      </c>
    </row>
    <row r="449" customFormat="false" ht="38.05" hidden="false" customHeight="false" outlineLevel="0" collapsed="false">
      <c r="A449" s="203" t="s">
        <v>912</v>
      </c>
      <c r="B449" s="203"/>
      <c r="C449" s="104" t="s">
        <v>913</v>
      </c>
      <c r="D449" s="105" t="n">
        <f aca="false">D450</f>
        <v>0</v>
      </c>
      <c r="E449" s="209" t="n">
        <f aca="false">E450</f>
        <v>0</v>
      </c>
      <c r="F449" s="210" t="n">
        <f aca="false">F450</f>
        <v>0</v>
      </c>
      <c r="G449" s="211" t="n">
        <f aca="false">G450</f>
        <v>0</v>
      </c>
      <c r="H449" s="212" t="n">
        <f aca="false">H450</f>
        <v>0</v>
      </c>
      <c r="I449" s="105" t="n">
        <f aca="false">I450</f>
        <v>250</v>
      </c>
      <c r="J449" s="209" t="n">
        <f aca="false">J450</f>
        <v>250</v>
      </c>
      <c r="K449" s="210" t="n">
        <f aca="false">K450</f>
        <v>0</v>
      </c>
      <c r="L449" s="211" t="n">
        <f aca="false">L450</f>
        <v>0</v>
      </c>
      <c r="M449" s="212" t="n">
        <f aca="false">M450</f>
        <v>0</v>
      </c>
    </row>
    <row r="450" customFormat="false" ht="12.7" hidden="false" customHeight="false" outlineLevel="0" collapsed="false">
      <c r="A450" s="203" t="s">
        <v>914</v>
      </c>
      <c r="B450" s="203"/>
      <c r="C450" s="104" t="s">
        <v>1019</v>
      </c>
      <c r="D450" s="105" t="n">
        <f aca="false">D451</f>
        <v>0</v>
      </c>
      <c r="E450" s="209" t="n">
        <f aca="false">E451</f>
        <v>0</v>
      </c>
      <c r="F450" s="210" t="n">
        <f aca="false">F451</f>
        <v>0</v>
      </c>
      <c r="G450" s="211" t="n">
        <f aca="false">G451</f>
        <v>0</v>
      </c>
      <c r="H450" s="212" t="n">
        <f aca="false">H451</f>
        <v>0</v>
      </c>
      <c r="I450" s="105" t="n">
        <f aca="false">I451</f>
        <v>250</v>
      </c>
      <c r="J450" s="209" t="n">
        <f aca="false">J451</f>
        <v>250</v>
      </c>
      <c r="K450" s="210" t="n">
        <f aca="false">K451</f>
        <v>0</v>
      </c>
      <c r="L450" s="211" t="n">
        <f aca="false">L451</f>
        <v>0</v>
      </c>
      <c r="M450" s="212" t="n">
        <f aca="false">M451</f>
        <v>0</v>
      </c>
    </row>
    <row r="451" customFormat="false" ht="25.35" hidden="false" customHeight="false" outlineLevel="0" collapsed="false">
      <c r="A451" s="203"/>
      <c r="B451" s="203" t="s">
        <v>452</v>
      </c>
      <c r="C451" s="204" t="s">
        <v>453</v>
      </c>
      <c r="D451" s="105" t="n">
        <f aca="false">SUM(E451:H451)</f>
        <v>0</v>
      </c>
      <c r="E451" s="217"/>
      <c r="F451" s="214"/>
      <c r="G451" s="215"/>
      <c r="H451" s="216"/>
      <c r="I451" s="105" t="n">
        <f aca="false">SUM(J451:M451)</f>
        <v>250</v>
      </c>
      <c r="J451" s="217" t="n">
        <v>250</v>
      </c>
      <c r="K451" s="214"/>
      <c r="L451" s="215"/>
      <c r="M451" s="216"/>
    </row>
    <row r="452" customFormat="false" ht="38.05" hidden="false" customHeight="false" outlineLevel="0" collapsed="false">
      <c r="A452" s="196" t="s">
        <v>916</v>
      </c>
      <c r="B452" s="196"/>
      <c r="C452" s="101" t="s">
        <v>917</v>
      </c>
      <c r="D452" s="102" t="n">
        <f aca="false">D453+D469+D476</f>
        <v>7642</v>
      </c>
      <c r="E452" s="221" t="n">
        <f aca="false">E453+E469+E476</f>
        <v>7642</v>
      </c>
      <c r="F452" s="222" t="n">
        <f aca="false">F453+F469+F476</f>
        <v>0</v>
      </c>
      <c r="G452" s="223" t="n">
        <f aca="false">G453+G469+G476</f>
        <v>0</v>
      </c>
      <c r="H452" s="224" t="n">
        <f aca="false">H453+H469+H476</f>
        <v>0</v>
      </c>
      <c r="I452" s="102" t="n">
        <f aca="false">I453+I469+I476</f>
        <v>7642</v>
      </c>
      <c r="J452" s="221" t="n">
        <f aca="false">J453+J469+J476</f>
        <v>7642</v>
      </c>
      <c r="K452" s="222" t="n">
        <f aca="false">K453+K469+K476</f>
        <v>0</v>
      </c>
      <c r="L452" s="223" t="n">
        <f aca="false">L453+L469+L476</f>
        <v>0</v>
      </c>
      <c r="M452" s="224" t="n">
        <f aca="false">M453+M469+M476</f>
        <v>0</v>
      </c>
    </row>
    <row r="453" customFormat="false" ht="25.35" hidden="false" customHeight="false" outlineLevel="0" collapsed="false">
      <c r="A453" s="203" t="s">
        <v>918</v>
      </c>
      <c r="B453" s="203"/>
      <c r="C453" s="104" t="s">
        <v>919</v>
      </c>
      <c r="D453" s="105" t="n">
        <f aca="false">D454+D457+D460+D463+D466</f>
        <v>2220</v>
      </c>
      <c r="E453" s="209" t="n">
        <f aca="false">E454+E457+E460+E463+E466</f>
        <v>2220</v>
      </c>
      <c r="F453" s="210" t="n">
        <f aca="false">F454+F457+F460+F463+F466</f>
        <v>0</v>
      </c>
      <c r="G453" s="211" t="n">
        <f aca="false">G454+G457+G460+G463+G466</f>
        <v>0</v>
      </c>
      <c r="H453" s="212" t="n">
        <f aca="false">H454+H457+H460+H463+H466</f>
        <v>0</v>
      </c>
      <c r="I453" s="105" t="n">
        <f aca="false">I454+I457+I460+I463+I466</f>
        <v>2220</v>
      </c>
      <c r="J453" s="209" t="n">
        <f aca="false">J454+J457+J460+J463+J466</f>
        <v>2220</v>
      </c>
      <c r="K453" s="210" t="n">
        <f aca="false">K454+K457+K460+K463+K466</f>
        <v>0</v>
      </c>
      <c r="L453" s="211" t="n">
        <f aca="false">L454+L457+L460+L463+L466</f>
        <v>0</v>
      </c>
      <c r="M453" s="212" t="n">
        <f aca="false">M454+M457+M460+M463+M466</f>
        <v>0</v>
      </c>
    </row>
    <row r="454" customFormat="false" ht="50.7" hidden="false" customHeight="false" outlineLevel="0" collapsed="false">
      <c r="A454" s="203" t="s">
        <v>920</v>
      </c>
      <c r="B454" s="203"/>
      <c r="C454" s="104" t="s">
        <v>921</v>
      </c>
      <c r="D454" s="105" t="n">
        <f aca="false">D455</f>
        <v>380</v>
      </c>
      <c r="E454" s="209" t="n">
        <f aca="false">E455</f>
        <v>380</v>
      </c>
      <c r="F454" s="210" t="n">
        <f aca="false">F455</f>
        <v>0</v>
      </c>
      <c r="G454" s="211" t="n">
        <f aca="false">G455</f>
        <v>0</v>
      </c>
      <c r="H454" s="212" t="n">
        <f aca="false">H455</f>
        <v>0</v>
      </c>
      <c r="I454" s="105" t="n">
        <f aca="false">I455</f>
        <v>380</v>
      </c>
      <c r="J454" s="209" t="n">
        <f aca="false">J455</f>
        <v>380</v>
      </c>
      <c r="K454" s="210" t="n">
        <f aca="false">K455</f>
        <v>0</v>
      </c>
      <c r="L454" s="211" t="n">
        <f aca="false">L455</f>
        <v>0</v>
      </c>
      <c r="M454" s="212" t="n">
        <f aca="false">M455</f>
        <v>0</v>
      </c>
    </row>
    <row r="455" customFormat="false" ht="25.35" hidden="false" customHeight="false" outlineLevel="0" collapsed="false">
      <c r="A455" s="203" t="s">
        <v>922</v>
      </c>
      <c r="B455" s="203"/>
      <c r="C455" s="104" t="s">
        <v>923</v>
      </c>
      <c r="D455" s="105" t="n">
        <f aca="false">D456</f>
        <v>380</v>
      </c>
      <c r="E455" s="209" t="n">
        <f aca="false">E456</f>
        <v>380</v>
      </c>
      <c r="F455" s="210" t="n">
        <f aca="false">F456</f>
        <v>0</v>
      </c>
      <c r="G455" s="211" t="n">
        <f aca="false">G456</f>
        <v>0</v>
      </c>
      <c r="H455" s="212" t="n">
        <f aca="false">H456</f>
        <v>0</v>
      </c>
      <c r="I455" s="105" t="n">
        <f aca="false">I456</f>
        <v>380</v>
      </c>
      <c r="J455" s="209" t="n">
        <f aca="false">J456</f>
        <v>380</v>
      </c>
      <c r="K455" s="210" t="n">
        <f aca="false">K456</f>
        <v>0</v>
      </c>
      <c r="L455" s="211" t="n">
        <f aca="false">L456</f>
        <v>0</v>
      </c>
      <c r="M455" s="212" t="n">
        <f aca="false">M456</f>
        <v>0</v>
      </c>
    </row>
    <row r="456" customFormat="false" ht="25.35" hidden="false" customHeight="false" outlineLevel="0" collapsed="false">
      <c r="A456" s="203"/>
      <c r="B456" s="203" t="s">
        <v>452</v>
      </c>
      <c r="C456" s="204" t="s">
        <v>453</v>
      </c>
      <c r="D456" s="105" t="n">
        <f aca="false">SUM(E456:H456)</f>
        <v>380</v>
      </c>
      <c r="E456" s="217" t="n">
        <v>380</v>
      </c>
      <c r="F456" s="214"/>
      <c r="G456" s="215"/>
      <c r="H456" s="216"/>
      <c r="I456" s="105" t="n">
        <f aca="false">SUM(J456:M456)</f>
        <v>380</v>
      </c>
      <c r="J456" s="217" t="n">
        <v>380</v>
      </c>
      <c r="K456" s="214"/>
      <c r="L456" s="215"/>
      <c r="M456" s="216"/>
    </row>
    <row r="457" customFormat="false" ht="25.35" hidden="false" customHeight="false" outlineLevel="0" collapsed="false">
      <c r="A457" s="203" t="s">
        <v>924</v>
      </c>
      <c r="B457" s="203"/>
      <c r="C457" s="104" t="s">
        <v>925</v>
      </c>
      <c r="D457" s="105" t="n">
        <f aca="false">D458</f>
        <v>240</v>
      </c>
      <c r="E457" s="209" t="n">
        <f aca="false">E458</f>
        <v>240</v>
      </c>
      <c r="F457" s="210" t="n">
        <f aca="false">F458</f>
        <v>0</v>
      </c>
      <c r="G457" s="211" t="n">
        <f aca="false">G458</f>
        <v>0</v>
      </c>
      <c r="H457" s="212" t="n">
        <f aca="false">H458</f>
        <v>0</v>
      </c>
      <c r="I457" s="105" t="n">
        <f aca="false">I458</f>
        <v>240</v>
      </c>
      <c r="J457" s="209" t="n">
        <f aca="false">J458</f>
        <v>240</v>
      </c>
      <c r="K457" s="210" t="n">
        <f aca="false">K458</f>
        <v>0</v>
      </c>
      <c r="L457" s="211" t="n">
        <f aca="false">L458</f>
        <v>0</v>
      </c>
      <c r="M457" s="212" t="n">
        <f aca="false">M458</f>
        <v>0</v>
      </c>
    </row>
    <row r="458" customFormat="false" ht="12.7" hidden="false" customHeight="false" outlineLevel="0" collapsed="false">
      <c r="A458" s="203" t="s">
        <v>926</v>
      </c>
      <c r="B458" s="203"/>
      <c r="C458" s="104" t="s">
        <v>927</v>
      </c>
      <c r="D458" s="105" t="n">
        <f aca="false">D459</f>
        <v>240</v>
      </c>
      <c r="E458" s="209" t="n">
        <f aca="false">E459</f>
        <v>240</v>
      </c>
      <c r="F458" s="210" t="n">
        <f aca="false">F459</f>
        <v>0</v>
      </c>
      <c r="G458" s="211" t="n">
        <f aca="false">G459</f>
        <v>0</v>
      </c>
      <c r="H458" s="212" t="n">
        <f aca="false">H459</f>
        <v>0</v>
      </c>
      <c r="I458" s="105" t="n">
        <f aca="false">I459</f>
        <v>240</v>
      </c>
      <c r="J458" s="209" t="n">
        <f aca="false">J459</f>
        <v>240</v>
      </c>
      <c r="K458" s="210" t="n">
        <f aca="false">K459</f>
        <v>0</v>
      </c>
      <c r="L458" s="211" t="n">
        <f aca="false">L459</f>
        <v>0</v>
      </c>
      <c r="M458" s="212" t="n">
        <f aca="false">M459</f>
        <v>0</v>
      </c>
    </row>
    <row r="459" customFormat="false" ht="25.35" hidden="false" customHeight="false" outlineLevel="0" collapsed="false">
      <c r="A459" s="203"/>
      <c r="B459" s="203" t="s">
        <v>452</v>
      </c>
      <c r="C459" s="104" t="s">
        <v>453</v>
      </c>
      <c r="D459" s="105" t="n">
        <f aca="false">SUM(E459:H459)</f>
        <v>240</v>
      </c>
      <c r="E459" s="217" t="n">
        <v>240</v>
      </c>
      <c r="F459" s="214"/>
      <c r="G459" s="215"/>
      <c r="H459" s="216"/>
      <c r="I459" s="105" t="n">
        <f aca="false">SUM(J459:M459)</f>
        <v>240</v>
      </c>
      <c r="J459" s="217" t="n">
        <v>240</v>
      </c>
      <c r="K459" s="214"/>
      <c r="L459" s="215"/>
      <c r="M459" s="216"/>
    </row>
    <row r="460" customFormat="false" ht="25.35" hidden="false" customHeight="false" outlineLevel="0" collapsed="false">
      <c r="A460" s="203" t="s">
        <v>928</v>
      </c>
      <c r="B460" s="203"/>
      <c r="C460" s="104" t="s">
        <v>929</v>
      </c>
      <c r="D460" s="105" t="n">
        <f aca="false">D461</f>
        <v>280</v>
      </c>
      <c r="E460" s="209" t="n">
        <f aca="false">E461</f>
        <v>280</v>
      </c>
      <c r="F460" s="210" t="n">
        <f aca="false">F461</f>
        <v>0</v>
      </c>
      <c r="G460" s="211" t="n">
        <f aca="false">G461</f>
        <v>0</v>
      </c>
      <c r="H460" s="212" t="n">
        <f aca="false">H461</f>
        <v>0</v>
      </c>
      <c r="I460" s="105" t="n">
        <f aca="false">I461</f>
        <v>280</v>
      </c>
      <c r="J460" s="209" t="n">
        <f aca="false">J461</f>
        <v>280</v>
      </c>
      <c r="K460" s="210" t="n">
        <f aca="false">K461</f>
        <v>0</v>
      </c>
      <c r="L460" s="211" t="n">
        <f aca="false">L461</f>
        <v>0</v>
      </c>
      <c r="M460" s="212" t="n">
        <f aca="false">M461</f>
        <v>0</v>
      </c>
    </row>
    <row r="461" customFormat="false" ht="25.35" hidden="false" customHeight="false" outlineLevel="0" collapsed="false">
      <c r="A461" s="203" t="s">
        <v>930</v>
      </c>
      <c r="B461" s="203"/>
      <c r="C461" s="104" t="s">
        <v>931</v>
      </c>
      <c r="D461" s="105" t="n">
        <f aca="false">D462</f>
        <v>280</v>
      </c>
      <c r="E461" s="209" t="n">
        <f aca="false">E462</f>
        <v>280</v>
      </c>
      <c r="F461" s="210" t="n">
        <f aca="false">F462</f>
        <v>0</v>
      </c>
      <c r="G461" s="211" t="n">
        <f aca="false">G462</f>
        <v>0</v>
      </c>
      <c r="H461" s="212" t="n">
        <f aca="false">H462</f>
        <v>0</v>
      </c>
      <c r="I461" s="105" t="n">
        <f aca="false">I462</f>
        <v>280</v>
      </c>
      <c r="J461" s="209" t="n">
        <f aca="false">J462</f>
        <v>280</v>
      </c>
      <c r="K461" s="210" t="n">
        <f aca="false">K462</f>
        <v>0</v>
      </c>
      <c r="L461" s="211" t="n">
        <f aca="false">L462</f>
        <v>0</v>
      </c>
      <c r="M461" s="212" t="n">
        <f aca="false">M462</f>
        <v>0</v>
      </c>
    </row>
    <row r="462" customFormat="false" ht="25.35" hidden="false" customHeight="false" outlineLevel="0" collapsed="false">
      <c r="A462" s="203"/>
      <c r="B462" s="203" t="s">
        <v>452</v>
      </c>
      <c r="C462" s="104" t="s">
        <v>453</v>
      </c>
      <c r="D462" s="105" t="n">
        <f aca="false">SUM(E462:H462)</f>
        <v>280</v>
      </c>
      <c r="E462" s="217" t="n">
        <v>280</v>
      </c>
      <c r="F462" s="214"/>
      <c r="G462" s="215"/>
      <c r="H462" s="216"/>
      <c r="I462" s="105" t="n">
        <f aca="false">SUM(J462:M462)</f>
        <v>280</v>
      </c>
      <c r="J462" s="217" t="n">
        <v>280</v>
      </c>
      <c r="K462" s="214"/>
      <c r="L462" s="215"/>
      <c r="M462" s="216"/>
    </row>
    <row r="463" customFormat="false" ht="38.05" hidden="false" customHeight="false" outlineLevel="0" collapsed="false">
      <c r="A463" s="203" t="s">
        <v>932</v>
      </c>
      <c r="B463" s="203"/>
      <c r="C463" s="104" t="s">
        <v>933</v>
      </c>
      <c r="D463" s="105" t="n">
        <f aca="false">D464</f>
        <v>1070</v>
      </c>
      <c r="E463" s="209" t="n">
        <f aca="false">E464</f>
        <v>1070</v>
      </c>
      <c r="F463" s="210" t="n">
        <f aca="false">F464</f>
        <v>0</v>
      </c>
      <c r="G463" s="211" t="n">
        <f aca="false">G464</f>
        <v>0</v>
      </c>
      <c r="H463" s="212" t="n">
        <f aca="false">H464</f>
        <v>0</v>
      </c>
      <c r="I463" s="105" t="n">
        <f aca="false">I464</f>
        <v>1070</v>
      </c>
      <c r="J463" s="209" t="n">
        <f aca="false">J464</f>
        <v>1070</v>
      </c>
      <c r="K463" s="210" t="n">
        <f aca="false">K464</f>
        <v>0</v>
      </c>
      <c r="L463" s="211" t="n">
        <f aca="false">L464</f>
        <v>0</v>
      </c>
      <c r="M463" s="212" t="n">
        <f aca="false">M464</f>
        <v>0</v>
      </c>
    </row>
    <row r="464" customFormat="false" ht="25.35" hidden="false" customHeight="false" outlineLevel="0" collapsed="false">
      <c r="A464" s="203" t="s">
        <v>934</v>
      </c>
      <c r="B464" s="203"/>
      <c r="C464" s="104" t="s">
        <v>935</v>
      </c>
      <c r="D464" s="105" t="n">
        <f aca="false">D465</f>
        <v>1070</v>
      </c>
      <c r="E464" s="209" t="n">
        <f aca="false">E465</f>
        <v>1070</v>
      </c>
      <c r="F464" s="210" t="n">
        <f aca="false">F465</f>
        <v>0</v>
      </c>
      <c r="G464" s="211" t="n">
        <f aca="false">G465</f>
        <v>0</v>
      </c>
      <c r="H464" s="212" t="n">
        <f aca="false">H465</f>
        <v>0</v>
      </c>
      <c r="I464" s="105" t="n">
        <f aca="false">I465</f>
        <v>1070</v>
      </c>
      <c r="J464" s="209" t="n">
        <f aca="false">J465</f>
        <v>1070</v>
      </c>
      <c r="K464" s="210" t="n">
        <f aca="false">K465</f>
        <v>0</v>
      </c>
      <c r="L464" s="211" t="n">
        <f aca="false">L465</f>
        <v>0</v>
      </c>
      <c r="M464" s="212" t="n">
        <f aca="false">M465</f>
        <v>0</v>
      </c>
    </row>
    <row r="465" customFormat="false" ht="25.35" hidden="false" customHeight="false" outlineLevel="0" collapsed="false">
      <c r="A465" s="203"/>
      <c r="B465" s="203" t="s">
        <v>452</v>
      </c>
      <c r="C465" s="104" t="s">
        <v>453</v>
      </c>
      <c r="D465" s="105" t="n">
        <f aca="false">SUM(E465:H465)</f>
        <v>1070</v>
      </c>
      <c r="E465" s="217" t="n">
        <v>1070</v>
      </c>
      <c r="F465" s="214"/>
      <c r="G465" s="215"/>
      <c r="H465" s="216"/>
      <c r="I465" s="105" t="n">
        <f aca="false">SUM(J465:M465)</f>
        <v>1070</v>
      </c>
      <c r="J465" s="217" t="n">
        <v>1070</v>
      </c>
      <c r="K465" s="214"/>
      <c r="L465" s="215"/>
      <c r="M465" s="216"/>
    </row>
    <row r="466" customFormat="false" ht="25.35" hidden="false" customHeight="false" outlineLevel="0" collapsed="false">
      <c r="A466" s="203" t="s">
        <v>936</v>
      </c>
      <c r="B466" s="203"/>
      <c r="C466" s="104" t="s">
        <v>937</v>
      </c>
      <c r="D466" s="105" t="n">
        <f aca="false">D467</f>
        <v>250</v>
      </c>
      <c r="E466" s="209" t="n">
        <f aca="false">E467</f>
        <v>250</v>
      </c>
      <c r="F466" s="210" t="n">
        <f aca="false">F467</f>
        <v>0</v>
      </c>
      <c r="G466" s="211" t="n">
        <f aca="false">G467</f>
        <v>0</v>
      </c>
      <c r="H466" s="212" t="n">
        <f aca="false">H467</f>
        <v>0</v>
      </c>
      <c r="I466" s="105" t="n">
        <f aca="false">I467</f>
        <v>250</v>
      </c>
      <c r="J466" s="209" t="n">
        <f aca="false">J467</f>
        <v>250</v>
      </c>
      <c r="K466" s="210" t="n">
        <f aca="false">K467</f>
        <v>0</v>
      </c>
      <c r="L466" s="211" t="n">
        <f aca="false">L467</f>
        <v>0</v>
      </c>
      <c r="M466" s="212" t="n">
        <f aca="false">M467</f>
        <v>0</v>
      </c>
    </row>
    <row r="467" customFormat="false" ht="25.35" hidden="false" customHeight="false" outlineLevel="0" collapsed="false">
      <c r="A467" s="203" t="s">
        <v>938</v>
      </c>
      <c r="B467" s="203"/>
      <c r="C467" s="104" t="s">
        <v>939</v>
      </c>
      <c r="D467" s="105" t="n">
        <f aca="false">D468</f>
        <v>250</v>
      </c>
      <c r="E467" s="209" t="n">
        <f aca="false">E468</f>
        <v>250</v>
      </c>
      <c r="F467" s="210" t="n">
        <f aca="false">F468</f>
        <v>0</v>
      </c>
      <c r="G467" s="211" t="n">
        <f aca="false">G468</f>
        <v>0</v>
      </c>
      <c r="H467" s="212" t="n">
        <f aca="false">H468</f>
        <v>0</v>
      </c>
      <c r="I467" s="105" t="n">
        <f aca="false">I468</f>
        <v>250</v>
      </c>
      <c r="J467" s="209" t="n">
        <f aca="false">J468</f>
        <v>250</v>
      </c>
      <c r="K467" s="210" t="n">
        <f aca="false">K468</f>
        <v>0</v>
      </c>
      <c r="L467" s="211" t="n">
        <f aca="false">L468</f>
        <v>0</v>
      </c>
      <c r="M467" s="212" t="n">
        <f aca="false">M468</f>
        <v>0</v>
      </c>
    </row>
    <row r="468" customFormat="false" ht="25.35" hidden="false" customHeight="false" outlineLevel="0" collapsed="false">
      <c r="A468" s="203"/>
      <c r="B468" s="203" t="s">
        <v>452</v>
      </c>
      <c r="C468" s="104" t="s">
        <v>453</v>
      </c>
      <c r="D468" s="105" t="n">
        <f aca="false">SUM(E468:H468)</f>
        <v>250</v>
      </c>
      <c r="E468" s="217" t="n">
        <v>250</v>
      </c>
      <c r="F468" s="214"/>
      <c r="G468" s="215"/>
      <c r="H468" s="216"/>
      <c r="I468" s="105" t="n">
        <f aca="false">SUM(J468:M468)</f>
        <v>250</v>
      </c>
      <c r="J468" s="217" t="n">
        <v>250</v>
      </c>
      <c r="K468" s="214"/>
      <c r="L468" s="215"/>
      <c r="M468" s="216"/>
    </row>
    <row r="469" customFormat="false" ht="25.35" hidden="false" customHeight="false" outlineLevel="0" collapsed="false">
      <c r="A469" s="203" t="s">
        <v>940</v>
      </c>
      <c r="B469" s="203"/>
      <c r="C469" s="104" t="s">
        <v>941</v>
      </c>
      <c r="D469" s="105" t="n">
        <f aca="false">D470+D473</f>
        <v>280</v>
      </c>
      <c r="E469" s="209" t="n">
        <f aca="false">E470+E473</f>
        <v>280</v>
      </c>
      <c r="F469" s="210" t="n">
        <f aca="false">F470+F473</f>
        <v>0</v>
      </c>
      <c r="G469" s="211" t="n">
        <f aca="false">G470+G473</f>
        <v>0</v>
      </c>
      <c r="H469" s="212" t="n">
        <f aca="false">H470+H473</f>
        <v>0</v>
      </c>
      <c r="I469" s="105" t="n">
        <f aca="false">I470+I473</f>
        <v>280</v>
      </c>
      <c r="J469" s="209" t="n">
        <f aca="false">J470+J473</f>
        <v>280</v>
      </c>
      <c r="K469" s="210" t="n">
        <f aca="false">K470+K473</f>
        <v>0</v>
      </c>
      <c r="L469" s="211" t="n">
        <f aca="false">L470+L473</f>
        <v>0</v>
      </c>
      <c r="M469" s="212" t="n">
        <f aca="false">M470+M473</f>
        <v>0</v>
      </c>
    </row>
    <row r="470" customFormat="false" ht="25.35" hidden="false" customHeight="false" outlineLevel="0" collapsed="false">
      <c r="A470" s="203" t="s">
        <v>942</v>
      </c>
      <c r="B470" s="203"/>
      <c r="C470" s="104" t="s">
        <v>943</v>
      </c>
      <c r="D470" s="105" t="n">
        <f aca="false">D471</f>
        <v>150</v>
      </c>
      <c r="E470" s="209" t="n">
        <f aca="false">E471</f>
        <v>150</v>
      </c>
      <c r="F470" s="210" t="n">
        <f aca="false">F471</f>
        <v>0</v>
      </c>
      <c r="G470" s="211" t="n">
        <f aca="false">G471</f>
        <v>0</v>
      </c>
      <c r="H470" s="212" t="n">
        <f aca="false">H471</f>
        <v>0</v>
      </c>
      <c r="I470" s="105" t="n">
        <f aca="false">I471</f>
        <v>150</v>
      </c>
      <c r="J470" s="209" t="n">
        <f aca="false">J471</f>
        <v>150</v>
      </c>
      <c r="K470" s="210" t="n">
        <f aca="false">K471</f>
        <v>0</v>
      </c>
      <c r="L470" s="211" t="n">
        <f aca="false">L471</f>
        <v>0</v>
      </c>
      <c r="M470" s="212" t="n">
        <f aca="false">M471</f>
        <v>0</v>
      </c>
    </row>
    <row r="471" customFormat="false" ht="25.35" hidden="false" customHeight="false" outlineLevel="0" collapsed="false">
      <c r="A471" s="203" t="s">
        <v>944</v>
      </c>
      <c r="B471" s="203"/>
      <c r="C471" s="104" t="s">
        <v>945</v>
      </c>
      <c r="D471" s="105" t="n">
        <f aca="false">D472</f>
        <v>150</v>
      </c>
      <c r="E471" s="209" t="n">
        <f aca="false">E472</f>
        <v>150</v>
      </c>
      <c r="F471" s="210" t="n">
        <f aca="false">F472</f>
        <v>0</v>
      </c>
      <c r="G471" s="211" t="n">
        <f aca="false">G472</f>
        <v>0</v>
      </c>
      <c r="H471" s="212" t="n">
        <f aca="false">H472</f>
        <v>0</v>
      </c>
      <c r="I471" s="105" t="n">
        <f aca="false">I472</f>
        <v>150</v>
      </c>
      <c r="J471" s="209" t="n">
        <f aca="false">J472</f>
        <v>150</v>
      </c>
      <c r="K471" s="210" t="n">
        <f aca="false">K472</f>
        <v>0</v>
      </c>
      <c r="L471" s="211" t="n">
        <f aca="false">L472</f>
        <v>0</v>
      </c>
      <c r="M471" s="212" t="n">
        <f aca="false">M472</f>
        <v>0</v>
      </c>
    </row>
    <row r="472" customFormat="false" ht="25.35" hidden="false" customHeight="false" outlineLevel="0" collapsed="false">
      <c r="A472" s="203"/>
      <c r="B472" s="203" t="s">
        <v>452</v>
      </c>
      <c r="C472" s="104" t="s">
        <v>453</v>
      </c>
      <c r="D472" s="105" t="n">
        <f aca="false">SUM(E472:H472)</f>
        <v>150</v>
      </c>
      <c r="E472" s="217" t="n">
        <v>150</v>
      </c>
      <c r="F472" s="214"/>
      <c r="G472" s="215"/>
      <c r="H472" s="216"/>
      <c r="I472" s="105" t="n">
        <f aca="false">SUM(J472:M472)</f>
        <v>150</v>
      </c>
      <c r="J472" s="217" t="n">
        <v>150</v>
      </c>
      <c r="K472" s="214"/>
      <c r="L472" s="215"/>
      <c r="M472" s="216"/>
    </row>
    <row r="473" customFormat="false" ht="38.05" hidden="false" customHeight="false" outlineLevel="0" collapsed="false">
      <c r="A473" s="203" t="s">
        <v>946</v>
      </c>
      <c r="B473" s="203"/>
      <c r="C473" s="104" t="s">
        <v>947</v>
      </c>
      <c r="D473" s="105" t="n">
        <f aca="false">D474</f>
        <v>130</v>
      </c>
      <c r="E473" s="209" t="n">
        <f aca="false">E474</f>
        <v>130</v>
      </c>
      <c r="F473" s="210" t="n">
        <f aca="false">F474</f>
        <v>0</v>
      </c>
      <c r="G473" s="211" t="n">
        <f aca="false">G474</f>
        <v>0</v>
      </c>
      <c r="H473" s="212" t="n">
        <f aca="false">H474</f>
        <v>0</v>
      </c>
      <c r="I473" s="105" t="n">
        <f aca="false">I474</f>
        <v>130</v>
      </c>
      <c r="J473" s="209" t="n">
        <f aca="false">J474</f>
        <v>130</v>
      </c>
      <c r="K473" s="210" t="n">
        <f aca="false">K474</f>
        <v>0</v>
      </c>
      <c r="L473" s="211" t="n">
        <f aca="false">L474</f>
        <v>0</v>
      </c>
      <c r="M473" s="212" t="n">
        <f aca="false">M474</f>
        <v>0</v>
      </c>
    </row>
    <row r="474" customFormat="false" ht="38.05" hidden="false" customHeight="false" outlineLevel="0" collapsed="false">
      <c r="A474" s="203" t="s">
        <v>948</v>
      </c>
      <c r="B474" s="203"/>
      <c r="C474" s="104" t="s">
        <v>949</v>
      </c>
      <c r="D474" s="105" t="n">
        <f aca="false">D475</f>
        <v>130</v>
      </c>
      <c r="E474" s="209" t="n">
        <f aca="false">E475</f>
        <v>130</v>
      </c>
      <c r="F474" s="210" t="n">
        <f aca="false">F475</f>
        <v>0</v>
      </c>
      <c r="G474" s="211" t="n">
        <f aca="false">G475</f>
        <v>0</v>
      </c>
      <c r="H474" s="212" t="n">
        <f aca="false">H475</f>
        <v>0</v>
      </c>
      <c r="I474" s="105" t="n">
        <f aca="false">I475</f>
        <v>130</v>
      </c>
      <c r="J474" s="209" t="n">
        <f aca="false">J475</f>
        <v>130</v>
      </c>
      <c r="K474" s="210" t="n">
        <f aca="false">K475</f>
        <v>0</v>
      </c>
      <c r="L474" s="211" t="n">
        <f aca="false">L475</f>
        <v>0</v>
      </c>
      <c r="M474" s="212" t="n">
        <f aca="false">M475</f>
        <v>0</v>
      </c>
    </row>
    <row r="475" customFormat="false" ht="25.35" hidden="false" customHeight="false" outlineLevel="0" collapsed="false">
      <c r="A475" s="203"/>
      <c r="B475" s="203" t="s">
        <v>452</v>
      </c>
      <c r="C475" s="104" t="s">
        <v>453</v>
      </c>
      <c r="D475" s="105" t="n">
        <f aca="false">SUM(E475:H475)</f>
        <v>130</v>
      </c>
      <c r="E475" s="217" t="n">
        <v>130</v>
      </c>
      <c r="F475" s="214"/>
      <c r="G475" s="215"/>
      <c r="H475" s="216"/>
      <c r="I475" s="105" t="n">
        <f aca="false">SUM(J475:M475)</f>
        <v>130</v>
      </c>
      <c r="J475" s="217" t="n">
        <v>130</v>
      </c>
      <c r="K475" s="214"/>
      <c r="L475" s="215"/>
      <c r="M475" s="216"/>
    </row>
    <row r="476" customFormat="false" ht="25.35" hidden="false" customHeight="false" outlineLevel="0" collapsed="false">
      <c r="A476" s="203" t="s">
        <v>950</v>
      </c>
      <c r="B476" s="203"/>
      <c r="C476" s="104" t="s">
        <v>951</v>
      </c>
      <c r="D476" s="105" t="n">
        <f aca="false">D477</f>
        <v>5142</v>
      </c>
      <c r="E476" s="209" t="n">
        <f aca="false">E477</f>
        <v>5142</v>
      </c>
      <c r="F476" s="210" t="n">
        <f aca="false">F477</f>
        <v>0</v>
      </c>
      <c r="G476" s="211" t="n">
        <f aca="false">G477</f>
        <v>0</v>
      </c>
      <c r="H476" s="212" t="n">
        <f aca="false">H477</f>
        <v>0</v>
      </c>
      <c r="I476" s="105" t="n">
        <f aca="false">I477</f>
        <v>5142</v>
      </c>
      <c r="J476" s="209" t="n">
        <f aca="false">J477</f>
        <v>5142</v>
      </c>
      <c r="K476" s="210" t="n">
        <f aca="false">K477</f>
        <v>0</v>
      </c>
      <c r="L476" s="211" t="n">
        <f aca="false">L477</f>
        <v>0</v>
      </c>
      <c r="M476" s="212" t="n">
        <f aca="false">M477</f>
        <v>0</v>
      </c>
    </row>
    <row r="477" customFormat="false" ht="38.05" hidden="false" customHeight="false" outlineLevel="0" collapsed="false">
      <c r="A477" s="203" t="s">
        <v>952</v>
      </c>
      <c r="B477" s="203"/>
      <c r="C477" s="104" t="s">
        <v>953</v>
      </c>
      <c r="D477" s="105" t="n">
        <f aca="false">D478</f>
        <v>5142</v>
      </c>
      <c r="E477" s="209" t="n">
        <f aca="false">E478</f>
        <v>5142</v>
      </c>
      <c r="F477" s="210" t="n">
        <f aca="false">F478</f>
        <v>0</v>
      </c>
      <c r="G477" s="211" t="n">
        <f aca="false">G478</f>
        <v>0</v>
      </c>
      <c r="H477" s="212" t="n">
        <f aca="false">H478</f>
        <v>0</v>
      </c>
      <c r="I477" s="105" t="n">
        <f aca="false">I478</f>
        <v>5142</v>
      </c>
      <c r="J477" s="209" t="n">
        <f aca="false">J478</f>
        <v>5142</v>
      </c>
      <c r="K477" s="210" t="n">
        <f aca="false">K478</f>
        <v>0</v>
      </c>
      <c r="L477" s="211" t="n">
        <f aca="false">L478</f>
        <v>0</v>
      </c>
      <c r="M477" s="212" t="n">
        <f aca="false">M478</f>
        <v>0</v>
      </c>
    </row>
    <row r="478" customFormat="false" ht="25.35" hidden="false" customHeight="false" outlineLevel="0" collapsed="false">
      <c r="A478" s="203" t="s">
        <v>954</v>
      </c>
      <c r="B478" s="203"/>
      <c r="C478" s="104" t="s">
        <v>435</v>
      </c>
      <c r="D478" s="105" t="n">
        <f aca="false">D479+D480+D481</f>
        <v>5142</v>
      </c>
      <c r="E478" s="209" t="n">
        <f aca="false">E479+E480+E481</f>
        <v>5142</v>
      </c>
      <c r="F478" s="210" t="n">
        <f aca="false">F479+F480+F481</f>
        <v>0</v>
      </c>
      <c r="G478" s="211" t="n">
        <f aca="false">G479+G480+G481</f>
        <v>0</v>
      </c>
      <c r="H478" s="212" t="n">
        <f aca="false">H479+H480+H481</f>
        <v>0</v>
      </c>
      <c r="I478" s="105" t="n">
        <f aca="false">I479+I480+I481</f>
        <v>5142</v>
      </c>
      <c r="J478" s="209" t="n">
        <f aca="false">J479+J480+J481</f>
        <v>5142</v>
      </c>
      <c r="K478" s="210" t="n">
        <f aca="false">K479+K480+K481</f>
        <v>0</v>
      </c>
      <c r="L478" s="211" t="n">
        <f aca="false">L479+L480+L481</f>
        <v>0</v>
      </c>
      <c r="M478" s="212" t="n">
        <f aca="false">M479+M480+M481</f>
        <v>0</v>
      </c>
    </row>
    <row r="479" customFormat="false" ht="50.7" hidden="false" customHeight="false" outlineLevel="0" collapsed="false">
      <c r="A479" s="203"/>
      <c r="B479" s="203" t="s">
        <v>249</v>
      </c>
      <c r="C479" s="204" t="s">
        <v>535</v>
      </c>
      <c r="D479" s="105" t="n">
        <f aca="false">SUM(E479:H479)</f>
        <v>4565.3</v>
      </c>
      <c r="E479" s="217" t="n">
        <f aca="false">3821.2+744.1</f>
        <v>4565.3</v>
      </c>
      <c r="F479" s="214"/>
      <c r="G479" s="215"/>
      <c r="H479" s="216"/>
      <c r="I479" s="105" t="n">
        <f aca="false">SUM(J479:M479)</f>
        <v>4565.3</v>
      </c>
      <c r="J479" s="217" t="n">
        <f aca="false">3821.2+744.1</f>
        <v>4565.3</v>
      </c>
      <c r="K479" s="214"/>
      <c r="L479" s="215"/>
      <c r="M479" s="216"/>
    </row>
    <row r="480" customFormat="false" ht="25.35" hidden="false" customHeight="false" outlineLevel="0" collapsed="false">
      <c r="A480" s="203"/>
      <c r="B480" s="203" t="s">
        <v>452</v>
      </c>
      <c r="C480" s="104" t="s">
        <v>453</v>
      </c>
      <c r="D480" s="105" t="n">
        <f aca="false">SUM(E480:H480)</f>
        <v>573</v>
      </c>
      <c r="E480" s="217" t="n">
        <f aca="false">426.1+146.9</f>
        <v>573</v>
      </c>
      <c r="F480" s="214"/>
      <c r="G480" s="215"/>
      <c r="H480" s="216"/>
      <c r="I480" s="105" t="n">
        <f aca="false">SUM(J480:M480)</f>
        <v>573</v>
      </c>
      <c r="J480" s="217" t="n">
        <f aca="false">426.1+146.9</f>
        <v>573</v>
      </c>
      <c r="K480" s="214"/>
      <c r="L480" s="215"/>
      <c r="M480" s="216"/>
    </row>
    <row r="481" customFormat="false" ht="12.7" hidden="false" customHeight="false" outlineLevel="0" collapsed="false">
      <c r="A481" s="203"/>
      <c r="B481" s="203" t="s">
        <v>493</v>
      </c>
      <c r="C481" s="204" t="s">
        <v>494</v>
      </c>
      <c r="D481" s="105" t="n">
        <f aca="false">SUM(E481:H481)</f>
        <v>3.7</v>
      </c>
      <c r="E481" s="217" t="n">
        <v>3.7</v>
      </c>
      <c r="F481" s="214"/>
      <c r="G481" s="215"/>
      <c r="H481" s="216"/>
      <c r="I481" s="105" t="n">
        <f aca="false">SUM(J481:M481)</f>
        <v>3.7</v>
      </c>
      <c r="J481" s="217" t="n">
        <v>3.7</v>
      </c>
      <c r="K481" s="214"/>
      <c r="L481" s="215"/>
      <c r="M481" s="216"/>
    </row>
    <row r="482" customFormat="false" ht="15.55" hidden="false" customHeight="true" outlineLevel="0" collapsed="false">
      <c r="A482" s="196" t="s">
        <v>955</v>
      </c>
      <c r="B482" s="196"/>
      <c r="C482" s="197" t="s">
        <v>956</v>
      </c>
      <c r="D482" s="102" t="n">
        <f aca="false">D483+D487+D490+D492+D494+D496+D512+D498+D500+D502+D504+D506+D508+D510+D514+D516+D518+D520+D522+D524+D526+D528+D531+D533+D536</f>
        <v>105218</v>
      </c>
      <c r="E482" s="221" t="n">
        <f aca="false">E483+E487+E490+E492+E494+E496+E512+E498+E500+E502+E504+E506+E508+E510+E514+E516+E518+E520+E522+E524+E526+E528+E531+E533+E536</f>
        <v>53101.3</v>
      </c>
      <c r="F482" s="222" t="n">
        <f aca="false">F483+F487+F490+F492+F494+F496+F512+F498+F500+F502+F504+F506+F508+F510+F514+F516+F518+F520+F522+F524+F526+F528+F531+F533+F536</f>
        <v>47153.3</v>
      </c>
      <c r="G482" s="223" t="n">
        <f aca="false">G483+G487+G490+G492+G494+G496+G512+G498+G500+G502+G504+G506+G508+G510+G514+G516+G518+G520+G522+G524+G526+G528+G531+G533+G536</f>
        <v>4963.4</v>
      </c>
      <c r="H482" s="224" t="n">
        <f aca="false">H483+H487+H490+H492+H494+H496+H512+H498+H500+H502+H504+H506+H508+H510+H514+H516+H518+H520+H522+H524+H526+H528+H531+H533+H536</f>
        <v>0</v>
      </c>
      <c r="I482" s="102" t="n">
        <f aca="false">I483+I487+I490+I492+I494+I496+I512+I498+I500+I502+I504+I506+I508+I510+I514+I516+I518+I520+I522+I524+I526+I528+I531+I533+I536</f>
        <v>94207.7</v>
      </c>
      <c r="J482" s="221" t="n">
        <f aca="false">J483+J487+J490+J492+J494+J496+J512+J498+J500+J502+J504+J506+J508+J510+J514+J516+J518+J520+J522+J524+J526+J528+J531+J533+J536</f>
        <v>47872.6</v>
      </c>
      <c r="K482" s="222" t="n">
        <f aca="false">K483+K487+K490+K492+K494+K496+K512+K498+K500+K502+K504+K506+K508+K510+K514+K516+K518+K520+K522+K524+K526+K528+K531+K533+K536</f>
        <v>41371.7</v>
      </c>
      <c r="L482" s="223" t="n">
        <f aca="false">L483+L487+L490+L492+L494+L496+L512+L498+L500+L502+L504+L506+L508+L510+L514+L516+L518+L520+L522+L524+L526+L528+L531+L533+L536</f>
        <v>4963.4</v>
      </c>
      <c r="M482" s="224" t="n">
        <f aca="false">M483+M487+M490+M492+M494+M496+M512+M498+M500+M502+M504+M506+M508+M510+M514+M516+M518+M520+M522+M524+M526+M528+M531+M533+M536</f>
        <v>0</v>
      </c>
    </row>
    <row r="483" customFormat="false" ht="25.35" hidden="false" customHeight="false" outlineLevel="0" collapsed="false">
      <c r="A483" s="203" t="s">
        <v>957</v>
      </c>
      <c r="B483" s="196"/>
      <c r="C483" s="204" t="s">
        <v>534</v>
      </c>
      <c r="D483" s="105" t="n">
        <f aca="false">D484+D485+D486</f>
        <v>32044.2</v>
      </c>
      <c r="E483" s="205" t="n">
        <f aca="false">E484+E485+E486</f>
        <v>32044.2</v>
      </c>
      <c r="F483" s="206" t="n">
        <f aca="false">F484+F485+F486</f>
        <v>0</v>
      </c>
      <c r="G483" s="207" t="n">
        <f aca="false">G484+G485+G486</f>
        <v>0</v>
      </c>
      <c r="H483" s="208" t="n">
        <f aca="false">H484+H485+H486</f>
        <v>0</v>
      </c>
      <c r="I483" s="105" t="n">
        <f aca="false">I484+I485+I486</f>
        <v>32044.2</v>
      </c>
      <c r="J483" s="205" t="n">
        <f aca="false">J484+J485+J486</f>
        <v>32044.2</v>
      </c>
      <c r="K483" s="206" t="n">
        <f aca="false">K484+K485+K486</f>
        <v>0</v>
      </c>
      <c r="L483" s="207" t="n">
        <f aca="false">L484+L485+L486</f>
        <v>0</v>
      </c>
      <c r="M483" s="208" t="n">
        <f aca="false">M484+M485+M486</f>
        <v>0</v>
      </c>
    </row>
    <row r="484" customFormat="false" ht="50.7" hidden="false" customHeight="false" outlineLevel="0" collapsed="false">
      <c r="A484" s="203"/>
      <c r="B484" s="203" t="s">
        <v>249</v>
      </c>
      <c r="C484" s="204" t="s">
        <v>535</v>
      </c>
      <c r="D484" s="105" t="n">
        <f aca="false">SUM(E484:H484)</f>
        <v>27614.4</v>
      </c>
      <c r="E484" s="217" t="n">
        <f aca="false">9301.2+10615.8+314.5+7382.9</f>
        <v>27614.4</v>
      </c>
      <c r="F484" s="214"/>
      <c r="G484" s="215"/>
      <c r="H484" s="216"/>
      <c r="I484" s="105" t="n">
        <f aca="false">SUM(J484:M484)</f>
        <v>27614.4</v>
      </c>
      <c r="J484" s="217" t="n">
        <f aca="false">9301.2+10615.8+314.5+7382.9</f>
        <v>27614.4</v>
      </c>
      <c r="K484" s="214"/>
      <c r="L484" s="215"/>
      <c r="M484" s="216"/>
    </row>
    <row r="485" customFormat="false" ht="25.35" hidden="false" customHeight="false" outlineLevel="0" collapsed="false">
      <c r="A485" s="203"/>
      <c r="B485" s="203" t="s">
        <v>452</v>
      </c>
      <c r="C485" s="204" t="s">
        <v>453</v>
      </c>
      <c r="D485" s="105" t="n">
        <f aca="false">SUM(E485:H485)</f>
        <v>4402.1</v>
      </c>
      <c r="E485" s="217" t="n">
        <f aca="false">642.6-161-10.1+3240.7-314.5+1004.4</f>
        <v>4402.1</v>
      </c>
      <c r="F485" s="214"/>
      <c r="G485" s="215"/>
      <c r="H485" s="216"/>
      <c r="I485" s="105" t="n">
        <f aca="false">SUM(J485:M485)</f>
        <v>4402.1</v>
      </c>
      <c r="J485" s="217" t="n">
        <f aca="false">642.6-161-10.1+3240.7-314.5+1004.4</f>
        <v>4402.1</v>
      </c>
      <c r="K485" s="214"/>
      <c r="L485" s="215"/>
      <c r="M485" s="216"/>
    </row>
    <row r="486" customFormat="false" ht="12.7" hidden="false" customHeight="false" outlineLevel="0" collapsed="false">
      <c r="A486" s="203"/>
      <c r="B486" s="203" t="s">
        <v>493</v>
      </c>
      <c r="C486" s="204" t="s">
        <v>494</v>
      </c>
      <c r="D486" s="105" t="n">
        <f aca="false">SUM(E486:H486)</f>
        <v>27.7</v>
      </c>
      <c r="E486" s="217" t="n">
        <f aca="false">4.5+23.2</f>
        <v>27.7</v>
      </c>
      <c r="F486" s="214"/>
      <c r="G486" s="215"/>
      <c r="H486" s="216"/>
      <c r="I486" s="105" t="n">
        <f aca="false">SUM(J486:M486)</f>
        <v>27.7</v>
      </c>
      <c r="J486" s="217" t="n">
        <f aca="false">4.5+23.2</f>
        <v>27.7</v>
      </c>
      <c r="K486" s="214"/>
      <c r="L486" s="215"/>
      <c r="M486" s="216"/>
    </row>
    <row r="487" customFormat="false" ht="25.35" hidden="false" customHeight="false" outlineLevel="0" collapsed="false">
      <c r="A487" s="203" t="s">
        <v>958</v>
      </c>
      <c r="B487" s="203"/>
      <c r="C487" s="204" t="s">
        <v>959</v>
      </c>
      <c r="D487" s="105" t="n">
        <f aca="false">D488+D489</f>
        <v>193.6</v>
      </c>
      <c r="E487" s="209" t="n">
        <f aca="false">E488+E489</f>
        <v>193.6</v>
      </c>
      <c r="F487" s="210" t="n">
        <f aca="false">F488+F489</f>
        <v>0</v>
      </c>
      <c r="G487" s="211" t="n">
        <f aca="false">G488+G489</f>
        <v>0</v>
      </c>
      <c r="H487" s="212" t="n">
        <f aca="false">H488+H489</f>
        <v>0</v>
      </c>
      <c r="I487" s="105" t="n">
        <f aca="false">I488+I489</f>
        <v>193.6</v>
      </c>
      <c r="J487" s="209" t="n">
        <f aca="false">J488+J489</f>
        <v>193.6</v>
      </c>
      <c r="K487" s="210" t="n">
        <f aca="false">K488+K489</f>
        <v>0</v>
      </c>
      <c r="L487" s="211" t="n">
        <f aca="false">L488+L489</f>
        <v>0</v>
      </c>
      <c r="M487" s="212" t="n">
        <f aca="false">M488+M489</f>
        <v>0</v>
      </c>
    </row>
    <row r="488" customFormat="false" ht="25.35" hidden="false" customHeight="false" outlineLevel="0" collapsed="false">
      <c r="A488" s="203"/>
      <c r="B488" s="203" t="s">
        <v>452</v>
      </c>
      <c r="C488" s="204" t="s">
        <v>453</v>
      </c>
      <c r="D488" s="105" t="n">
        <f aca="false">SUM(E488:H488)</f>
        <v>23.6</v>
      </c>
      <c r="E488" s="220" t="n">
        <v>23.6</v>
      </c>
      <c r="F488" s="214"/>
      <c r="G488" s="215"/>
      <c r="H488" s="216"/>
      <c r="I488" s="105" t="n">
        <f aca="false">SUM(J488:M488)</f>
        <v>23.6</v>
      </c>
      <c r="J488" s="220" t="n">
        <v>23.6</v>
      </c>
      <c r="K488" s="214"/>
      <c r="L488" s="215"/>
      <c r="M488" s="216"/>
    </row>
    <row r="489" customFormat="false" ht="12.7" hidden="false" customHeight="false" outlineLevel="0" collapsed="false">
      <c r="A489" s="203"/>
      <c r="B489" s="203" t="s">
        <v>493</v>
      </c>
      <c r="C489" s="204" t="s">
        <v>494</v>
      </c>
      <c r="D489" s="105" t="n">
        <f aca="false">SUM(E489:H489)</f>
        <v>170</v>
      </c>
      <c r="E489" s="245" t="n">
        <v>170</v>
      </c>
      <c r="F489" s="214"/>
      <c r="G489" s="215"/>
      <c r="H489" s="216"/>
      <c r="I489" s="105" t="n">
        <f aca="false">SUM(J489:M489)</f>
        <v>170</v>
      </c>
      <c r="J489" s="245" t="n">
        <v>170</v>
      </c>
      <c r="K489" s="214"/>
      <c r="L489" s="215"/>
      <c r="M489" s="216"/>
    </row>
    <row r="490" customFormat="false" ht="16.7" hidden="false" customHeight="true" outlineLevel="0" collapsed="false">
      <c r="A490" s="203" t="s">
        <v>960</v>
      </c>
      <c r="B490" s="203"/>
      <c r="C490" s="204" t="s">
        <v>961</v>
      </c>
      <c r="D490" s="105" t="n">
        <f aca="false">D491</f>
        <v>200</v>
      </c>
      <c r="E490" s="205" t="n">
        <f aca="false">E491</f>
        <v>200</v>
      </c>
      <c r="F490" s="206" t="n">
        <f aca="false">F491</f>
        <v>0</v>
      </c>
      <c r="G490" s="207" t="n">
        <f aca="false">G491</f>
        <v>0</v>
      </c>
      <c r="H490" s="208" t="n">
        <f aca="false">H491</f>
        <v>0</v>
      </c>
      <c r="I490" s="105" t="n">
        <f aca="false">I491</f>
        <v>200</v>
      </c>
      <c r="J490" s="205" t="n">
        <f aca="false">J491</f>
        <v>200</v>
      </c>
      <c r="K490" s="206" t="n">
        <f aca="false">K491</f>
        <v>0</v>
      </c>
      <c r="L490" s="207" t="n">
        <f aca="false">L491</f>
        <v>0</v>
      </c>
      <c r="M490" s="208" t="n">
        <f aca="false">M491</f>
        <v>0</v>
      </c>
    </row>
    <row r="491" customFormat="false" ht="25.35" hidden="false" customHeight="false" outlineLevel="0" collapsed="false">
      <c r="A491" s="196"/>
      <c r="B491" s="203" t="s">
        <v>452</v>
      </c>
      <c r="C491" s="204" t="s">
        <v>453</v>
      </c>
      <c r="D491" s="105" t="n">
        <f aca="false">SUM(E491:H491)</f>
        <v>200</v>
      </c>
      <c r="E491" s="217" t="n">
        <v>200</v>
      </c>
      <c r="F491" s="214"/>
      <c r="G491" s="215"/>
      <c r="H491" s="216"/>
      <c r="I491" s="105" t="n">
        <f aca="false">SUM(J491:M491)</f>
        <v>200</v>
      </c>
      <c r="J491" s="217" t="n">
        <v>200</v>
      </c>
      <c r="K491" s="214"/>
      <c r="L491" s="215"/>
      <c r="M491" s="216"/>
    </row>
    <row r="492" customFormat="false" ht="12.7" hidden="false" customHeight="false" outlineLevel="0" collapsed="false">
      <c r="A492" s="203" t="s">
        <v>963</v>
      </c>
      <c r="B492" s="196"/>
      <c r="C492" s="204" t="s">
        <v>964</v>
      </c>
      <c r="D492" s="105" t="n">
        <f aca="false">D493</f>
        <v>5108.2</v>
      </c>
      <c r="E492" s="205" t="n">
        <f aca="false">E493</f>
        <v>5108.2</v>
      </c>
      <c r="F492" s="206" t="n">
        <f aca="false">F493</f>
        <v>0</v>
      </c>
      <c r="G492" s="207" t="n">
        <f aca="false">G493</f>
        <v>0</v>
      </c>
      <c r="H492" s="208" t="n">
        <f aca="false">H493</f>
        <v>0</v>
      </c>
      <c r="I492" s="105" t="n">
        <f aca="false">I493</f>
        <v>5108.2</v>
      </c>
      <c r="J492" s="205" t="n">
        <f aca="false">J493</f>
        <v>5108.2</v>
      </c>
      <c r="K492" s="206" t="n">
        <f aca="false">K493</f>
        <v>0</v>
      </c>
      <c r="L492" s="207" t="n">
        <f aca="false">L493</f>
        <v>0</v>
      </c>
      <c r="M492" s="208" t="n">
        <f aca="false">M493</f>
        <v>0</v>
      </c>
    </row>
    <row r="493" customFormat="false" ht="53" hidden="false" customHeight="true" outlineLevel="0" collapsed="false">
      <c r="A493" s="203"/>
      <c r="B493" s="203" t="s">
        <v>249</v>
      </c>
      <c r="C493" s="204" t="s">
        <v>535</v>
      </c>
      <c r="D493" s="105" t="n">
        <f aca="false">SUM(E493:H493)</f>
        <v>5108.2</v>
      </c>
      <c r="E493" s="246" t="n">
        <f aca="false">5210.4-102.2</f>
        <v>5108.2</v>
      </c>
      <c r="F493" s="214"/>
      <c r="G493" s="215"/>
      <c r="H493" s="216"/>
      <c r="I493" s="105" t="n">
        <f aca="false">SUM(J493:M493)</f>
        <v>5108.2</v>
      </c>
      <c r="J493" s="246" t="n">
        <f aca="false">5210.4-102.2</f>
        <v>5108.2</v>
      </c>
      <c r="K493" s="214"/>
      <c r="L493" s="215"/>
      <c r="M493" s="216"/>
    </row>
    <row r="494" customFormat="false" ht="15.7" hidden="false" customHeight="true" outlineLevel="0" collapsed="false">
      <c r="A494" s="203" t="s">
        <v>965</v>
      </c>
      <c r="B494" s="196"/>
      <c r="C494" s="204" t="s">
        <v>966</v>
      </c>
      <c r="D494" s="105" t="n">
        <f aca="false">D495</f>
        <v>3109.6</v>
      </c>
      <c r="E494" s="209" t="n">
        <f aca="false">E495</f>
        <v>3109.6</v>
      </c>
      <c r="F494" s="210" t="n">
        <f aca="false">F495</f>
        <v>0</v>
      </c>
      <c r="G494" s="211" t="n">
        <f aca="false">G495</f>
        <v>0</v>
      </c>
      <c r="H494" s="212" t="n">
        <f aca="false">H495</f>
        <v>0</v>
      </c>
      <c r="I494" s="105" t="n">
        <f aca="false">I495</f>
        <v>3109.6</v>
      </c>
      <c r="J494" s="209" t="n">
        <f aca="false">J495</f>
        <v>3109.6</v>
      </c>
      <c r="K494" s="210" t="n">
        <f aca="false">K495</f>
        <v>0</v>
      </c>
      <c r="L494" s="211" t="n">
        <f aca="false">L495</f>
        <v>0</v>
      </c>
      <c r="M494" s="212" t="n">
        <f aca="false">M495</f>
        <v>0</v>
      </c>
    </row>
    <row r="495" customFormat="false" ht="52.45" hidden="false" customHeight="true" outlineLevel="0" collapsed="false">
      <c r="A495" s="203"/>
      <c r="B495" s="203" t="s">
        <v>249</v>
      </c>
      <c r="C495" s="204" t="s">
        <v>535</v>
      </c>
      <c r="D495" s="105" t="n">
        <f aca="false">SUM(E495:H495)</f>
        <v>3109.6</v>
      </c>
      <c r="E495" s="217" t="n">
        <f aca="false">3151.7-42.1</f>
        <v>3109.6</v>
      </c>
      <c r="F495" s="214"/>
      <c r="G495" s="215"/>
      <c r="H495" s="216"/>
      <c r="I495" s="105" t="n">
        <f aca="false">SUM(J495:M495)</f>
        <v>3109.6</v>
      </c>
      <c r="J495" s="217" t="n">
        <f aca="false">3151.7-42.1</f>
        <v>3109.6</v>
      </c>
      <c r="K495" s="214"/>
      <c r="L495" s="215"/>
      <c r="M495" s="216"/>
    </row>
    <row r="496" customFormat="false" ht="16.6" hidden="false" customHeight="true" outlineLevel="0" collapsed="false">
      <c r="A496" s="203" t="s">
        <v>967</v>
      </c>
      <c r="B496" s="196"/>
      <c r="C496" s="204" t="s">
        <v>968</v>
      </c>
      <c r="D496" s="105" t="n">
        <f aca="false">D497</f>
        <v>47</v>
      </c>
      <c r="E496" s="205" t="n">
        <f aca="false">E497</f>
        <v>47</v>
      </c>
      <c r="F496" s="206" t="n">
        <f aca="false">F497</f>
        <v>0</v>
      </c>
      <c r="G496" s="207" t="n">
        <f aca="false">G497</f>
        <v>0</v>
      </c>
      <c r="H496" s="208" t="n">
        <f aca="false">H497</f>
        <v>0</v>
      </c>
      <c r="I496" s="105" t="n">
        <f aca="false">I497</f>
        <v>47</v>
      </c>
      <c r="J496" s="205" t="n">
        <f aca="false">J497</f>
        <v>47</v>
      </c>
      <c r="K496" s="206" t="n">
        <f aca="false">K497</f>
        <v>0</v>
      </c>
      <c r="L496" s="207" t="n">
        <f aca="false">L497</f>
        <v>0</v>
      </c>
      <c r="M496" s="208" t="n">
        <f aca="false">M497</f>
        <v>0</v>
      </c>
    </row>
    <row r="497" customFormat="false" ht="12.7" hidden="false" customHeight="false" outlineLevel="0" collapsed="false">
      <c r="A497" s="196"/>
      <c r="B497" s="203" t="s">
        <v>493</v>
      </c>
      <c r="C497" s="204" t="s">
        <v>494</v>
      </c>
      <c r="D497" s="105" t="n">
        <f aca="false">SUM(E497:H497)</f>
        <v>47</v>
      </c>
      <c r="E497" s="217" t="n">
        <v>47</v>
      </c>
      <c r="F497" s="214"/>
      <c r="G497" s="215"/>
      <c r="H497" s="216"/>
      <c r="I497" s="105" t="n">
        <f aca="false">SUM(J497:M497)</f>
        <v>47</v>
      </c>
      <c r="J497" s="217" t="n">
        <v>47</v>
      </c>
      <c r="K497" s="214"/>
      <c r="L497" s="215"/>
      <c r="M497" s="216"/>
    </row>
    <row r="498" customFormat="false" ht="12.7" hidden="false" customHeight="false" outlineLevel="0" collapsed="false">
      <c r="A498" s="203" t="s">
        <v>969</v>
      </c>
      <c r="B498" s="196"/>
      <c r="C498" s="204" t="s">
        <v>970</v>
      </c>
      <c r="D498" s="105" t="n">
        <f aca="false">D499</f>
        <v>770.9</v>
      </c>
      <c r="E498" s="205" t="n">
        <f aca="false">E499</f>
        <v>770.9</v>
      </c>
      <c r="F498" s="206" t="n">
        <f aca="false">F499</f>
        <v>0</v>
      </c>
      <c r="G498" s="207" t="n">
        <f aca="false">G499</f>
        <v>0</v>
      </c>
      <c r="H498" s="208" t="n">
        <f aca="false">H499</f>
        <v>0</v>
      </c>
      <c r="I498" s="105" t="n">
        <f aca="false">I499</f>
        <v>770.9</v>
      </c>
      <c r="J498" s="205" t="n">
        <f aca="false">J499</f>
        <v>770.9</v>
      </c>
      <c r="K498" s="206" t="n">
        <f aca="false">K499</f>
        <v>0</v>
      </c>
      <c r="L498" s="207" t="n">
        <f aca="false">L499</f>
        <v>0</v>
      </c>
      <c r="M498" s="208" t="n">
        <f aca="false">M499</f>
        <v>0</v>
      </c>
    </row>
    <row r="499" customFormat="false" ht="25.35" hidden="false" customHeight="false" outlineLevel="0" collapsed="false">
      <c r="A499" s="196"/>
      <c r="B499" s="203" t="s">
        <v>452</v>
      </c>
      <c r="C499" s="204" t="s">
        <v>453</v>
      </c>
      <c r="D499" s="105" t="n">
        <f aca="false">SUM(E499:H499)</f>
        <v>770.9</v>
      </c>
      <c r="E499" s="217" t="n">
        <v>770.9</v>
      </c>
      <c r="F499" s="214"/>
      <c r="G499" s="215"/>
      <c r="H499" s="216"/>
      <c r="I499" s="105" t="n">
        <f aca="false">SUM(J499:M499)</f>
        <v>770.9</v>
      </c>
      <c r="J499" s="217" t="n">
        <v>770.9</v>
      </c>
      <c r="K499" s="214"/>
      <c r="L499" s="215"/>
      <c r="M499" s="216"/>
    </row>
    <row r="500" customFormat="false" ht="38.05" hidden="false" customHeight="false" outlineLevel="0" collapsed="false">
      <c r="A500" s="203" t="s">
        <v>971</v>
      </c>
      <c r="B500" s="203"/>
      <c r="C500" s="204" t="s">
        <v>972</v>
      </c>
      <c r="D500" s="105" t="n">
        <f aca="false">D501</f>
        <v>5329.2</v>
      </c>
      <c r="E500" s="205" t="n">
        <f aca="false">E501</f>
        <v>5329.2</v>
      </c>
      <c r="F500" s="206" t="n">
        <f aca="false">F501</f>
        <v>0</v>
      </c>
      <c r="G500" s="207" t="n">
        <f aca="false">G501</f>
        <v>0</v>
      </c>
      <c r="H500" s="208" t="n">
        <f aca="false">H501</f>
        <v>0</v>
      </c>
      <c r="I500" s="105" t="n">
        <f aca="false">I501</f>
        <v>5329.2</v>
      </c>
      <c r="J500" s="205" t="n">
        <f aca="false">J501</f>
        <v>5329.2</v>
      </c>
      <c r="K500" s="206" t="n">
        <f aca="false">K501</f>
        <v>0</v>
      </c>
      <c r="L500" s="207" t="n">
        <f aca="false">L501</f>
        <v>0</v>
      </c>
      <c r="M500" s="208" t="n">
        <f aca="false">M501</f>
        <v>0</v>
      </c>
    </row>
    <row r="501" customFormat="false" ht="12.7" hidden="false" customHeight="false" outlineLevel="0" collapsed="false">
      <c r="A501" s="196"/>
      <c r="B501" s="203" t="s">
        <v>454</v>
      </c>
      <c r="C501" s="204" t="s">
        <v>455</v>
      </c>
      <c r="D501" s="105" t="n">
        <f aca="false">SUM(E501:H501)</f>
        <v>5329.2</v>
      </c>
      <c r="E501" s="213" t="n">
        <v>5329.2</v>
      </c>
      <c r="F501" s="214"/>
      <c r="G501" s="215"/>
      <c r="H501" s="216"/>
      <c r="I501" s="105" t="n">
        <f aca="false">SUM(J501:M501)</f>
        <v>5329.2</v>
      </c>
      <c r="J501" s="213" t="n">
        <v>5329.2</v>
      </c>
      <c r="K501" s="214"/>
      <c r="L501" s="215"/>
      <c r="M501" s="216"/>
    </row>
    <row r="502" customFormat="false" ht="38.05" hidden="false" customHeight="false" outlineLevel="0" collapsed="false">
      <c r="A502" s="203" t="s">
        <v>973</v>
      </c>
      <c r="B502" s="203"/>
      <c r="C502" s="204" t="s">
        <v>974</v>
      </c>
      <c r="D502" s="105" t="n">
        <f aca="false">D503</f>
        <v>172.5</v>
      </c>
      <c r="E502" s="205" t="n">
        <f aca="false">E503</f>
        <v>172.5</v>
      </c>
      <c r="F502" s="206" t="n">
        <f aca="false">F503</f>
        <v>0</v>
      </c>
      <c r="G502" s="207" t="n">
        <f aca="false">G503</f>
        <v>0</v>
      </c>
      <c r="H502" s="208" t="n">
        <f aca="false">H503</f>
        <v>0</v>
      </c>
      <c r="I502" s="105" t="n">
        <f aca="false">I503</f>
        <v>172.5</v>
      </c>
      <c r="J502" s="205" t="n">
        <f aca="false">J503</f>
        <v>172.5</v>
      </c>
      <c r="K502" s="206" t="n">
        <f aca="false">K503</f>
        <v>0</v>
      </c>
      <c r="L502" s="207" t="n">
        <f aca="false">L503</f>
        <v>0</v>
      </c>
      <c r="M502" s="208" t="n">
        <f aca="false">M503</f>
        <v>0</v>
      </c>
    </row>
    <row r="503" customFormat="false" ht="12.7" hidden="false" customHeight="false" outlineLevel="0" collapsed="false">
      <c r="A503" s="203"/>
      <c r="B503" s="203" t="s">
        <v>454</v>
      </c>
      <c r="C503" s="204" t="s">
        <v>455</v>
      </c>
      <c r="D503" s="105" t="n">
        <f aca="false">SUM(E503:H503)</f>
        <v>172.5</v>
      </c>
      <c r="E503" s="213" t="n">
        <v>172.5</v>
      </c>
      <c r="F503" s="214"/>
      <c r="G503" s="215"/>
      <c r="H503" s="216"/>
      <c r="I503" s="105" t="n">
        <f aca="false">SUM(J503:M503)</f>
        <v>172.5</v>
      </c>
      <c r="J503" s="213" t="n">
        <v>172.5</v>
      </c>
      <c r="K503" s="214"/>
      <c r="L503" s="215"/>
      <c r="M503" s="216"/>
    </row>
    <row r="504" customFormat="false" ht="12.7" hidden="false" customHeight="false" outlineLevel="0" collapsed="false">
      <c r="A504" s="203" t="s">
        <v>975</v>
      </c>
      <c r="B504" s="203"/>
      <c r="C504" s="204" t="s">
        <v>976</v>
      </c>
      <c r="D504" s="105" t="n">
        <f aca="false">D505</f>
        <v>172.5</v>
      </c>
      <c r="E504" s="205" t="n">
        <f aca="false">E505</f>
        <v>172.5</v>
      </c>
      <c r="F504" s="206" t="n">
        <f aca="false">F505</f>
        <v>0</v>
      </c>
      <c r="G504" s="207" t="n">
        <f aca="false">G505</f>
        <v>0</v>
      </c>
      <c r="H504" s="208" t="n">
        <f aca="false">H505</f>
        <v>0</v>
      </c>
      <c r="I504" s="105" t="n">
        <f aca="false">I505</f>
        <v>172.5</v>
      </c>
      <c r="J504" s="205" t="n">
        <f aca="false">J505</f>
        <v>172.5</v>
      </c>
      <c r="K504" s="206" t="n">
        <f aca="false">K505</f>
        <v>0</v>
      </c>
      <c r="L504" s="207" t="n">
        <f aca="false">L505</f>
        <v>0</v>
      </c>
      <c r="M504" s="208" t="n">
        <f aca="false">M505</f>
        <v>0</v>
      </c>
    </row>
    <row r="505" customFormat="false" ht="12.7" hidden="false" customHeight="false" outlineLevel="0" collapsed="false">
      <c r="A505" s="203"/>
      <c r="B505" s="203" t="s">
        <v>454</v>
      </c>
      <c r="C505" s="204" t="s">
        <v>455</v>
      </c>
      <c r="D505" s="105" t="n">
        <f aca="false">SUM(E505:H505)</f>
        <v>172.5</v>
      </c>
      <c r="E505" s="213" t="n">
        <v>172.5</v>
      </c>
      <c r="F505" s="214"/>
      <c r="G505" s="215"/>
      <c r="H505" s="216"/>
      <c r="I505" s="105" t="n">
        <f aca="false">SUM(J505:M505)</f>
        <v>172.5</v>
      </c>
      <c r="J505" s="213" t="n">
        <v>172.5</v>
      </c>
      <c r="K505" s="214"/>
      <c r="L505" s="215"/>
      <c r="M505" s="216"/>
    </row>
    <row r="506" customFormat="false" ht="50.7" hidden="false" customHeight="false" outlineLevel="0" collapsed="false">
      <c r="A506" s="203" t="s">
        <v>977</v>
      </c>
      <c r="B506" s="203"/>
      <c r="C506" s="204" t="s">
        <v>978</v>
      </c>
      <c r="D506" s="105" t="n">
        <f aca="false">D507</f>
        <v>261.5</v>
      </c>
      <c r="E506" s="205" t="n">
        <f aca="false">E507</f>
        <v>261.5</v>
      </c>
      <c r="F506" s="206" t="n">
        <f aca="false">F507</f>
        <v>0</v>
      </c>
      <c r="G506" s="207" t="n">
        <f aca="false">G507</f>
        <v>0</v>
      </c>
      <c r="H506" s="208" t="n">
        <f aca="false">H507</f>
        <v>0</v>
      </c>
      <c r="I506" s="105" t="n">
        <f aca="false">I507</f>
        <v>261.5</v>
      </c>
      <c r="J506" s="205" t="n">
        <f aca="false">J507</f>
        <v>261.5</v>
      </c>
      <c r="K506" s="206" t="n">
        <f aca="false">K507</f>
        <v>0</v>
      </c>
      <c r="L506" s="207" t="n">
        <f aca="false">L507</f>
        <v>0</v>
      </c>
      <c r="M506" s="208" t="n">
        <f aca="false">M507</f>
        <v>0</v>
      </c>
    </row>
    <row r="507" customFormat="false" ht="12.7" hidden="false" customHeight="false" outlineLevel="0" collapsed="false">
      <c r="A507" s="203"/>
      <c r="B507" s="203" t="s">
        <v>454</v>
      </c>
      <c r="C507" s="204" t="s">
        <v>455</v>
      </c>
      <c r="D507" s="105" t="n">
        <f aca="false">SUM(E507:H507)</f>
        <v>261.5</v>
      </c>
      <c r="E507" s="213" t="n">
        <v>261.5</v>
      </c>
      <c r="F507" s="214"/>
      <c r="G507" s="215"/>
      <c r="H507" s="216"/>
      <c r="I507" s="105" t="n">
        <f aca="false">SUM(J507:M507)</f>
        <v>261.5</v>
      </c>
      <c r="J507" s="213" t="n">
        <v>261.5</v>
      </c>
      <c r="K507" s="214"/>
      <c r="L507" s="215"/>
      <c r="M507" s="216"/>
    </row>
    <row r="508" customFormat="false" ht="12.7" hidden="false" customHeight="false" outlineLevel="0" collapsed="false">
      <c r="A508" s="203" t="s">
        <v>979</v>
      </c>
      <c r="B508" s="203"/>
      <c r="C508" s="204" t="s">
        <v>980</v>
      </c>
      <c r="D508" s="105" t="n">
        <f aca="false">D509</f>
        <v>50</v>
      </c>
      <c r="E508" s="205" t="n">
        <f aca="false">E509</f>
        <v>50</v>
      </c>
      <c r="F508" s="206" t="n">
        <f aca="false">F509</f>
        <v>0</v>
      </c>
      <c r="G508" s="207" t="n">
        <f aca="false">G509</f>
        <v>0</v>
      </c>
      <c r="H508" s="208" t="n">
        <f aca="false">H509</f>
        <v>0</v>
      </c>
      <c r="I508" s="105" t="n">
        <f aca="false">I509</f>
        <v>50</v>
      </c>
      <c r="J508" s="205" t="n">
        <f aca="false">J509</f>
        <v>50</v>
      </c>
      <c r="K508" s="206" t="n">
        <f aca="false">K509</f>
        <v>0</v>
      </c>
      <c r="L508" s="207" t="n">
        <f aca="false">L509</f>
        <v>0</v>
      </c>
      <c r="M508" s="208" t="n">
        <f aca="false">M509</f>
        <v>0</v>
      </c>
    </row>
    <row r="509" customFormat="false" ht="25.35" hidden="false" customHeight="false" outlineLevel="0" collapsed="false">
      <c r="A509" s="203"/>
      <c r="B509" s="203" t="s">
        <v>452</v>
      </c>
      <c r="C509" s="204" t="s">
        <v>453</v>
      </c>
      <c r="D509" s="105" t="n">
        <f aca="false">SUM(E509:H509)</f>
        <v>50</v>
      </c>
      <c r="E509" s="213" t="n">
        <v>50</v>
      </c>
      <c r="F509" s="214"/>
      <c r="G509" s="215"/>
      <c r="H509" s="216"/>
      <c r="I509" s="105" t="n">
        <f aca="false">SUM(J509:M509)</f>
        <v>50</v>
      </c>
      <c r="J509" s="213" t="n">
        <v>50</v>
      </c>
      <c r="K509" s="214"/>
      <c r="L509" s="215"/>
      <c r="M509" s="216"/>
    </row>
    <row r="510" customFormat="false" ht="25.35" hidden="false" customHeight="false" outlineLevel="0" collapsed="false">
      <c r="A510" s="203" t="s">
        <v>981</v>
      </c>
      <c r="B510" s="203"/>
      <c r="C510" s="204" t="s">
        <v>982</v>
      </c>
      <c r="D510" s="105" t="n">
        <f aca="false">D511</f>
        <v>250</v>
      </c>
      <c r="E510" s="209" t="n">
        <f aca="false">E511</f>
        <v>250</v>
      </c>
      <c r="F510" s="210" t="n">
        <f aca="false">F511</f>
        <v>0</v>
      </c>
      <c r="G510" s="211" t="n">
        <f aca="false">G511</f>
        <v>0</v>
      </c>
      <c r="H510" s="212" t="n">
        <f aca="false">H511</f>
        <v>0</v>
      </c>
      <c r="I510" s="105" t="n">
        <f aca="false">I511</f>
        <v>250</v>
      </c>
      <c r="J510" s="209" t="n">
        <f aca="false">J511</f>
        <v>250</v>
      </c>
      <c r="K510" s="210" t="n">
        <f aca="false">K511</f>
        <v>0</v>
      </c>
      <c r="L510" s="211" t="n">
        <f aca="false">L511</f>
        <v>0</v>
      </c>
      <c r="M510" s="212" t="n">
        <f aca="false">M511</f>
        <v>0</v>
      </c>
    </row>
    <row r="511" customFormat="false" ht="25.35" hidden="false" customHeight="false" outlineLevel="0" collapsed="false">
      <c r="A511" s="203"/>
      <c r="B511" s="203" t="s">
        <v>452</v>
      </c>
      <c r="C511" s="204" t="s">
        <v>453</v>
      </c>
      <c r="D511" s="105" t="n">
        <f aca="false">SUM(E511:H511)</f>
        <v>250</v>
      </c>
      <c r="E511" s="213" t="n">
        <v>250</v>
      </c>
      <c r="F511" s="214"/>
      <c r="G511" s="215"/>
      <c r="H511" s="216"/>
      <c r="I511" s="105" t="n">
        <f aca="false">SUM(J511:M511)</f>
        <v>250</v>
      </c>
      <c r="J511" s="213" t="n">
        <v>250</v>
      </c>
      <c r="K511" s="214"/>
      <c r="L511" s="215"/>
      <c r="M511" s="216"/>
    </row>
    <row r="512" customFormat="false" ht="25.35" hidden="false" customHeight="false" outlineLevel="0" collapsed="false">
      <c r="A512" s="203" t="s">
        <v>1020</v>
      </c>
      <c r="B512" s="203"/>
      <c r="C512" s="204" t="s">
        <v>1021</v>
      </c>
      <c r="D512" s="105" t="n">
        <f aca="false">D513</f>
        <v>5228.7</v>
      </c>
      <c r="E512" s="209" t="n">
        <f aca="false">E513</f>
        <v>5228.7</v>
      </c>
      <c r="F512" s="210" t="n">
        <f aca="false">F513</f>
        <v>0</v>
      </c>
      <c r="G512" s="211" t="n">
        <f aca="false">G513</f>
        <v>0</v>
      </c>
      <c r="H512" s="212" t="n">
        <f aca="false">H513</f>
        <v>0</v>
      </c>
      <c r="I512" s="105" t="n">
        <f aca="false">I513</f>
        <v>0</v>
      </c>
      <c r="J512" s="209" t="n">
        <f aca="false">J513</f>
        <v>0</v>
      </c>
      <c r="K512" s="210" t="n">
        <f aca="false">K513</f>
        <v>0</v>
      </c>
      <c r="L512" s="211" t="n">
        <f aca="false">L513</f>
        <v>0</v>
      </c>
      <c r="M512" s="212" t="n">
        <f aca="false">M513</f>
        <v>0</v>
      </c>
    </row>
    <row r="513" customFormat="false" ht="25.35" hidden="false" customHeight="false" outlineLevel="0" collapsed="false">
      <c r="A513" s="203"/>
      <c r="B513" s="203" t="s">
        <v>452</v>
      </c>
      <c r="C513" s="204" t="s">
        <v>453</v>
      </c>
      <c r="D513" s="105" t="n">
        <f aca="false">SUM(E513:H513)</f>
        <v>5228.7</v>
      </c>
      <c r="E513" s="217" t="n">
        <v>5228.7</v>
      </c>
      <c r="F513" s="214"/>
      <c r="G513" s="215"/>
      <c r="H513" s="216"/>
      <c r="I513" s="105" t="n">
        <f aca="false">SUM(J513:M513)</f>
        <v>0</v>
      </c>
      <c r="J513" s="217"/>
      <c r="K513" s="214"/>
      <c r="L513" s="215"/>
      <c r="M513" s="216"/>
    </row>
    <row r="514" customFormat="false" ht="12.7" hidden="false" customHeight="false" outlineLevel="0" collapsed="false">
      <c r="A514" s="203" t="s">
        <v>985</v>
      </c>
      <c r="B514" s="203"/>
      <c r="C514" s="204" t="s">
        <v>986</v>
      </c>
      <c r="D514" s="105" t="n">
        <f aca="false">D515</f>
        <v>88.1</v>
      </c>
      <c r="E514" s="209" t="n">
        <f aca="false">E515</f>
        <v>88.1</v>
      </c>
      <c r="F514" s="210" t="n">
        <f aca="false">F515</f>
        <v>0</v>
      </c>
      <c r="G514" s="211" t="n">
        <f aca="false">G515</f>
        <v>0</v>
      </c>
      <c r="H514" s="212" t="n">
        <f aca="false">H515</f>
        <v>0</v>
      </c>
      <c r="I514" s="105" t="n">
        <f aca="false">I515</f>
        <v>88.1</v>
      </c>
      <c r="J514" s="209" t="n">
        <f aca="false">J515</f>
        <v>88.1</v>
      </c>
      <c r="K514" s="210" t="n">
        <f aca="false">K515</f>
        <v>0</v>
      </c>
      <c r="L514" s="211" t="n">
        <f aca="false">L515</f>
        <v>0</v>
      </c>
      <c r="M514" s="212" t="n">
        <f aca="false">M515</f>
        <v>0</v>
      </c>
    </row>
    <row r="515" customFormat="false" ht="25.35" hidden="false" customHeight="false" outlineLevel="0" collapsed="false">
      <c r="A515" s="203"/>
      <c r="B515" s="203" t="s">
        <v>452</v>
      </c>
      <c r="C515" s="204" t="s">
        <v>453</v>
      </c>
      <c r="D515" s="105" t="n">
        <f aca="false">SUM(E515:H515)</f>
        <v>88.1</v>
      </c>
      <c r="E515" s="217" t="n">
        <v>88.1</v>
      </c>
      <c r="F515" s="214"/>
      <c r="G515" s="215"/>
      <c r="H515" s="216"/>
      <c r="I515" s="105" t="n">
        <f aca="false">SUM(J515:M515)</f>
        <v>88.1</v>
      </c>
      <c r="J515" s="217" t="n">
        <v>88.1</v>
      </c>
      <c r="K515" s="214"/>
      <c r="L515" s="215"/>
      <c r="M515" s="216"/>
    </row>
    <row r="516" customFormat="false" ht="12.7" hidden="false" customHeight="false" outlineLevel="0" collapsed="false">
      <c r="A516" s="203" t="s">
        <v>987</v>
      </c>
      <c r="B516" s="203"/>
      <c r="C516" s="204" t="s">
        <v>988</v>
      </c>
      <c r="D516" s="105" t="n">
        <f aca="false">D517</f>
        <v>75.3</v>
      </c>
      <c r="E516" s="209" t="n">
        <f aca="false">E517</f>
        <v>75.3</v>
      </c>
      <c r="F516" s="210" t="n">
        <f aca="false">F517</f>
        <v>0</v>
      </c>
      <c r="G516" s="211" t="n">
        <f aca="false">G517</f>
        <v>0</v>
      </c>
      <c r="H516" s="212" t="n">
        <f aca="false">H517</f>
        <v>0</v>
      </c>
      <c r="I516" s="105" t="n">
        <f aca="false">I517</f>
        <v>75.3</v>
      </c>
      <c r="J516" s="209" t="n">
        <f aca="false">J517</f>
        <v>75.3</v>
      </c>
      <c r="K516" s="210" t="n">
        <f aca="false">K517</f>
        <v>0</v>
      </c>
      <c r="L516" s="211" t="n">
        <f aca="false">L517</f>
        <v>0</v>
      </c>
      <c r="M516" s="212" t="n">
        <f aca="false">M517</f>
        <v>0</v>
      </c>
    </row>
    <row r="517" customFormat="false" ht="25.35" hidden="false" customHeight="false" outlineLevel="0" collapsed="false">
      <c r="A517" s="203"/>
      <c r="B517" s="203" t="s">
        <v>452</v>
      </c>
      <c r="C517" s="204" t="s">
        <v>453</v>
      </c>
      <c r="D517" s="105" t="n">
        <f aca="false">SUM(E517:H517)</f>
        <v>75.3</v>
      </c>
      <c r="E517" s="217" t="n">
        <v>75.3</v>
      </c>
      <c r="F517" s="214"/>
      <c r="G517" s="215"/>
      <c r="H517" s="216"/>
      <c r="I517" s="105" t="n">
        <f aca="false">SUM(J517:M517)</f>
        <v>75.3</v>
      </c>
      <c r="J517" s="217" t="n">
        <v>75.3</v>
      </c>
      <c r="K517" s="214"/>
      <c r="L517" s="215"/>
      <c r="M517" s="216"/>
    </row>
    <row r="518" customFormat="false" ht="12.7" hidden="false" customHeight="false" outlineLevel="0" collapsed="false">
      <c r="A518" s="203" t="s">
        <v>989</v>
      </c>
      <c r="B518" s="203"/>
      <c r="C518" s="204" t="s">
        <v>341</v>
      </c>
      <c r="D518" s="105" t="n">
        <f aca="false">D519</f>
        <v>10.1</v>
      </c>
      <c r="E518" s="209" t="n">
        <f aca="false">E519</f>
        <v>0</v>
      </c>
      <c r="F518" s="210" t="n">
        <f aca="false">F519</f>
        <v>10.1</v>
      </c>
      <c r="G518" s="211" t="n">
        <f aca="false">G519</f>
        <v>0</v>
      </c>
      <c r="H518" s="212" t="n">
        <f aca="false">H519</f>
        <v>0</v>
      </c>
      <c r="I518" s="105" t="n">
        <f aca="false">I519</f>
        <v>10.1</v>
      </c>
      <c r="J518" s="209" t="n">
        <f aca="false">J519</f>
        <v>0</v>
      </c>
      <c r="K518" s="210" t="n">
        <f aca="false">K519</f>
        <v>10.1</v>
      </c>
      <c r="L518" s="211" t="n">
        <f aca="false">L519</f>
        <v>0</v>
      </c>
      <c r="M518" s="212" t="n">
        <f aca="false">M519</f>
        <v>0</v>
      </c>
    </row>
    <row r="519" customFormat="false" ht="25.35" hidden="false" customHeight="false" outlineLevel="0" collapsed="false">
      <c r="A519" s="203"/>
      <c r="B519" s="203" t="s">
        <v>452</v>
      </c>
      <c r="C519" s="204" t="s">
        <v>453</v>
      </c>
      <c r="D519" s="105" t="n">
        <f aca="false">SUM(E519:H519)</f>
        <v>10.1</v>
      </c>
      <c r="E519" s="217"/>
      <c r="F519" s="214" t="n">
        <v>10.1</v>
      </c>
      <c r="G519" s="215"/>
      <c r="H519" s="216"/>
      <c r="I519" s="105" t="n">
        <f aca="false">SUM(J519:M519)</f>
        <v>10.1</v>
      </c>
      <c r="J519" s="217"/>
      <c r="K519" s="214" t="n">
        <v>10.1</v>
      </c>
      <c r="L519" s="215"/>
      <c r="M519" s="216"/>
    </row>
    <row r="520" customFormat="false" ht="38.05" hidden="false" customHeight="false" outlineLevel="0" collapsed="false">
      <c r="A520" s="203" t="s">
        <v>990</v>
      </c>
      <c r="B520" s="203"/>
      <c r="C520" s="204" t="s">
        <v>360</v>
      </c>
      <c r="D520" s="105" t="n">
        <f aca="false">D521</f>
        <v>11977</v>
      </c>
      <c r="E520" s="209" t="n">
        <f aca="false">E521</f>
        <v>0</v>
      </c>
      <c r="F520" s="210" t="n">
        <f aca="false">F521</f>
        <v>11977</v>
      </c>
      <c r="G520" s="211" t="n">
        <f aca="false">G521</f>
        <v>0</v>
      </c>
      <c r="H520" s="212" t="n">
        <f aca="false">H521</f>
        <v>0</v>
      </c>
      <c r="I520" s="105" t="n">
        <f aca="false">I521</f>
        <v>8905.8</v>
      </c>
      <c r="J520" s="209" t="n">
        <f aca="false">J521</f>
        <v>0</v>
      </c>
      <c r="K520" s="210" t="n">
        <f aca="false">K521</f>
        <v>8905.8</v>
      </c>
      <c r="L520" s="211" t="n">
        <f aca="false">L521</f>
        <v>0</v>
      </c>
      <c r="M520" s="212" t="n">
        <f aca="false">M521</f>
        <v>0</v>
      </c>
    </row>
    <row r="521" customFormat="false" ht="25.35" hidden="false" customHeight="false" outlineLevel="0" collapsed="false">
      <c r="A521" s="196"/>
      <c r="B521" s="203" t="s">
        <v>452</v>
      </c>
      <c r="C521" s="204" t="s">
        <v>453</v>
      </c>
      <c r="D521" s="105" t="n">
        <f aca="false">SUM(E521:H521)</f>
        <v>11977</v>
      </c>
      <c r="E521" s="217"/>
      <c r="F521" s="214" t="n">
        <v>11977</v>
      </c>
      <c r="G521" s="215"/>
      <c r="H521" s="216"/>
      <c r="I521" s="105" t="n">
        <f aca="false">SUM(J521:M521)</f>
        <v>8905.8</v>
      </c>
      <c r="J521" s="217"/>
      <c r="K521" s="214" t="n">
        <v>8905.8</v>
      </c>
      <c r="L521" s="215"/>
      <c r="M521" s="216"/>
    </row>
    <row r="522" customFormat="false" ht="76.05" hidden="false" customHeight="false" outlineLevel="0" collapsed="false">
      <c r="A522" s="203" t="s">
        <v>991</v>
      </c>
      <c r="B522" s="203"/>
      <c r="C522" s="204" t="s">
        <v>350</v>
      </c>
      <c r="D522" s="105" t="n">
        <f aca="false">D523</f>
        <v>24412</v>
      </c>
      <c r="E522" s="209" t="n">
        <f aca="false">E523</f>
        <v>0</v>
      </c>
      <c r="F522" s="210" t="n">
        <f aca="false">F523</f>
        <v>24412</v>
      </c>
      <c r="G522" s="211" t="n">
        <f aca="false">G523</f>
        <v>0</v>
      </c>
      <c r="H522" s="212" t="n">
        <f aca="false">H523</f>
        <v>0</v>
      </c>
      <c r="I522" s="105" t="n">
        <f aca="false">I523</f>
        <v>22071.9</v>
      </c>
      <c r="J522" s="209" t="n">
        <f aca="false">J523</f>
        <v>0</v>
      </c>
      <c r="K522" s="210" t="n">
        <f aca="false">K523</f>
        <v>22071.9</v>
      </c>
      <c r="L522" s="211" t="n">
        <f aca="false">L523</f>
        <v>0</v>
      </c>
      <c r="M522" s="212" t="n">
        <f aca="false">M523</f>
        <v>0</v>
      </c>
    </row>
    <row r="523" customFormat="false" ht="25.35" hidden="false" customHeight="false" outlineLevel="0" collapsed="false">
      <c r="A523" s="196"/>
      <c r="B523" s="203" t="s">
        <v>512</v>
      </c>
      <c r="C523" s="104" t="s">
        <v>513</v>
      </c>
      <c r="D523" s="105" t="n">
        <f aca="false">SUM(E523:H523)</f>
        <v>24412</v>
      </c>
      <c r="E523" s="217"/>
      <c r="F523" s="214" t="n">
        <v>24412</v>
      </c>
      <c r="G523" s="215"/>
      <c r="H523" s="216"/>
      <c r="I523" s="105" t="n">
        <f aca="false">SUM(J523:M523)</f>
        <v>22071.9</v>
      </c>
      <c r="J523" s="217"/>
      <c r="K523" s="214" t="n">
        <v>22071.9</v>
      </c>
      <c r="L523" s="215"/>
      <c r="M523" s="216"/>
    </row>
    <row r="524" customFormat="false" ht="50.7" hidden="false" customHeight="false" outlineLevel="0" collapsed="false">
      <c r="A524" s="203" t="s">
        <v>992</v>
      </c>
      <c r="B524" s="203"/>
      <c r="C524" s="204" t="s">
        <v>349</v>
      </c>
      <c r="D524" s="105" t="n">
        <f aca="false">D525</f>
        <v>322.1</v>
      </c>
      <c r="E524" s="209" t="n">
        <f aca="false">E525</f>
        <v>0</v>
      </c>
      <c r="F524" s="210" t="n">
        <f aca="false">F525</f>
        <v>322.1</v>
      </c>
      <c r="G524" s="211" t="n">
        <f aca="false">G525</f>
        <v>0</v>
      </c>
      <c r="H524" s="212" t="n">
        <f aca="false">H525</f>
        <v>0</v>
      </c>
      <c r="I524" s="105" t="n">
        <f aca="false">I525</f>
        <v>322.1</v>
      </c>
      <c r="J524" s="209" t="n">
        <f aca="false">J525</f>
        <v>0</v>
      </c>
      <c r="K524" s="210" t="n">
        <f aca="false">K525</f>
        <v>322.1</v>
      </c>
      <c r="L524" s="211" t="n">
        <f aca="false">L525</f>
        <v>0</v>
      </c>
      <c r="M524" s="212" t="n">
        <f aca="false">M525</f>
        <v>0</v>
      </c>
    </row>
    <row r="525" customFormat="false" ht="50.7" hidden="false" customHeight="false" outlineLevel="0" collapsed="false">
      <c r="A525" s="196"/>
      <c r="B525" s="203" t="s">
        <v>249</v>
      </c>
      <c r="C525" s="204" t="s">
        <v>535</v>
      </c>
      <c r="D525" s="105" t="n">
        <f aca="false">SUM(E525:H525)</f>
        <v>322.1</v>
      </c>
      <c r="E525" s="217"/>
      <c r="F525" s="214" t="n">
        <v>322.1</v>
      </c>
      <c r="G525" s="215"/>
      <c r="H525" s="216"/>
      <c r="I525" s="105" t="n">
        <f aca="false">SUM(J525:M525)</f>
        <v>322.1</v>
      </c>
      <c r="J525" s="217"/>
      <c r="K525" s="214" t="n">
        <v>322.1</v>
      </c>
      <c r="L525" s="215"/>
      <c r="M525" s="216"/>
    </row>
    <row r="526" customFormat="false" ht="50.7" hidden="false" customHeight="false" outlineLevel="0" collapsed="false">
      <c r="A526" s="203" t="s">
        <v>993</v>
      </c>
      <c r="B526" s="203"/>
      <c r="C526" s="204" t="s">
        <v>348</v>
      </c>
      <c r="D526" s="105" t="n">
        <f aca="false">D527</f>
        <v>3.9</v>
      </c>
      <c r="E526" s="209" t="n">
        <f aca="false">E527</f>
        <v>0</v>
      </c>
      <c r="F526" s="210" t="n">
        <f aca="false">F527</f>
        <v>3.9</v>
      </c>
      <c r="G526" s="211" t="n">
        <f aca="false">G527</f>
        <v>0</v>
      </c>
      <c r="H526" s="212" t="n">
        <f aca="false">H527</f>
        <v>0</v>
      </c>
      <c r="I526" s="105" t="n">
        <f aca="false">I527</f>
        <v>3.9</v>
      </c>
      <c r="J526" s="209" t="n">
        <f aca="false">J527</f>
        <v>0</v>
      </c>
      <c r="K526" s="210" t="n">
        <f aca="false">K527</f>
        <v>3.9</v>
      </c>
      <c r="L526" s="211" t="n">
        <f aca="false">L527</f>
        <v>0</v>
      </c>
      <c r="M526" s="212" t="n">
        <f aca="false">M527</f>
        <v>0</v>
      </c>
    </row>
    <row r="527" customFormat="false" ht="50.7" hidden="false" customHeight="false" outlineLevel="0" collapsed="false">
      <c r="A527" s="203"/>
      <c r="B527" s="203" t="s">
        <v>249</v>
      </c>
      <c r="C527" s="204" t="s">
        <v>535</v>
      </c>
      <c r="D527" s="105" t="n">
        <f aca="false">SUM(E527:H527)</f>
        <v>3.9</v>
      </c>
      <c r="E527" s="217"/>
      <c r="F527" s="214" t="n">
        <v>3.9</v>
      </c>
      <c r="G527" s="215"/>
      <c r="H527" s="216"/>
      <c r="I527" s="105" t="n">
        <f aca="false">SUM(J527:M527)</f>
        <v>3.9</v>
      </c>
      <c r="J527" s="217"/>
      <c r="K527" s="214" t="n">
        <v>3.9</v>
      </c>
      <c r="L527" s="215"/>
      <c r="M527" s="216"/>
    </row>
    <row r="528" customFormat="false" ht="25.35" hidden="false" customHeight="false" outlineLevel="0" collapsed="false">
      <c r="A528" s="203" t="s">
        <v>994</v>
      </c>
      <c r="B528" s="203"/>
      <c r="C528" s="204" t="s">
        <v>368</v>
      </c>
      <c r="D528" s="105" t="n">
        <f aca="false">D529+D530</f>
        <v>4963.4</v>
      </c>
      <c r="E528" s="209" t="n">
        <f aca="false">E529+E530</f>
        <v>0</v>
      </c>
      <c r="F528" s="210" t="n">
        <f aca="false">F529+F530</f>
        <v>0</v>
      </c>
      <c r="G528" s="211" t="n">
        <f aca="false">G529+G530</f>
        <v>4963.4</v>
      </c>
      <c r="H528" s="212" t="n">
        <f aca="false">H529+H530</f>
        <v>0</v>
      </c>
      <c r="I528" s="105" t="n">
        <f aca="false">I529+I530</f>
        <v>4963.4</v>
      </c>
      <c r="J528" s="209" t="n">
        <f aca="false">J529+J530</f>
        <v>0</v>
      </c>
      <c r="K528" s="210" t="n">
        <f aca="false">K529+K530</f>
        <v>0</v>
      </c>
      <c r="L528" s="211" t="n">
        <f aca="false">L529+L530</f>
        <v>4963.4</v>
      </c>
      <c r="M528" s="212" t="n">
        <f aca="false">M529+M530</f>
        <v>0</v>
      </c>
    </row>
    <row r="529" customFormat="false" ht="52.7" hidden="false" customHeight="true" outlineLevel="0" collapsed="false">
      <c r="A529" s="203"/>
      <c r="B529" s="203" t="s">
        <v>249</v>
      </c>
      <c r="C529" s="204" t="s">
        <v>535</v>
      </c>
      <c r="D529" s="105" t="n">
        <f aca="false">SUM(E529:H529)</f>
        <v>4638.1</v>
      </c>
      <c r="E529" s="217"/>
      <c r="F529" s="214"/>
      <c r="G529" s="231" t="n">
        <v>4638.1</v>
      </c>
      <c r="H529" s="216"/>
      <c r="I529" s="105" t="n">
        <f aca="false">SUM(J529:M529)</f>
        <v>4638.1</v>
      </c>
      <c r="J529" s="217"/>
      <c r="K529" s="214"/>
      <c r="L529" s="231" t="n">
        <v>4638.1</v>
      </c>
      <c r="M529" s="216"/>
    </row>
    <row r="530" customFormat="false" ht="25.35" hidden="false" customHeight="false" outlineLevel="0" collapsed="false">
      <c r="A530" s="203"/>
      <c r="B530" s="203" t="s">
        <v>452</v>
      </c>
      <c r="C530" s="204" t="s">
        <v>453</v>
      </c>
      <c r="D530" s="105" t="n">
        <f aca="false">SUM(E530:H530)</f>
        <v>325.3</v>
      </c>
      <c r="E530" s="217"/>
      <c r="F530" s="214"/>
      <c r="G530" s="231" t="n">
        <v>325.3</v>
      </c>
      <c r="H530" s="216"/>
      <c r="I530" s="105" t="n">
        <f aca="false">SUM(J530:M530)</f>
        <v>325.3</v>
      </c>
      <c r="J530" s="217"/>
      <c r="K530" s="214"/>
      <c r="L530" s="231" t="n">
        <v>325.3</v>
      </c>
      <c r="M530" s="216"/>
    </row>
    <row r="531" customFormat="false" ht="43.95" hidden="false" customHeight="true" outlineLevel="0" collapsed="false">
      <c r="A531" s="203" t="s">
        <v>995</v>
      </c>
      <c r="B531" s="203"/>
      <c r="C531" s="204" t="s">
        <v>996</v>
      </c>
      <c r="D531" s="105" t="n">
        <f aca="false">D532</f>
        <v>60</v>
      </c>
      <c r="E531" s="209" t="n">
        <f aca="false">E532</f>
        <v>0</v>
      </c>
      <c r="F531" s="210" t="n">
        <f aca="false">F532</f>
        <v>60</v>
      </c>
      <c r="G531" s="211" t="n">
        <f aca="false">G532</f>
        <v>0</v>
      </c>
      <c r="H531" s="212" t="n">
        <f aca="false">H532</f>
        <v>0</v>
      </c>
      <c r="I531" s="105" t="n">
        <f aca="false">I532</f>
        <v>96.8</v>
      </c>
      <c r="J531" s="209" t="n">
        <f aca="false">J532</f>
        <v>0</v>
      </c>
      <c r="K531" s="210" t="n">
        <f aca="false">K532</f>
        <v>96.8</v>
      </c>
      <c r="L531" s="211" t="n">
        <f aca="false">L532</f>
        <v>0</v>
      </c>
      <c r="M531" s="212" t="n">
        <f aca="false">M532</f>
        <v>0</v>
      </c>
    </row>
    <row r="532" customFormat="false" ht="25.35" hidden="false" customHeight="false" outlineLevel="0" collapsed="false">
      <c r="A532" s="203"/>
      <c r="B532" s="203" t="s">
        <v>452</v>
      </c>
      <c r="C532" s="204" t="s">
        <v>453</v>
      </c>
      <c r="D532" s="105" t="n">
        <f aca="false">SUM(E532:H532)</f>
        <v>60</v>
      </c>
      <c r="E532" s="217"/>
      <c r="F532" s="214" t="n">
        <v>60</v>
      </c>
      <c r="G532" s="231"/>
      <c r="H532" s="216"/>
      <c r="I532" s="105" t="n">
        <f aca="false">SUM(J532:M532)</f>
        <v>96.8</v>
      </c>
      <c r="J532" s="217"/>
      <c r="K532" s="214" t="n">
        <v>96.8</v>
      </c>
      <c r="L532" s="231"/>
      <c r="M532" s="216"/>
    </row>
    <row r="533" customFormat="false" ht="12.7" hidden="false" customHeight="false" outlineLevel="0" collapsed="false">
      <c r="A533" s="203" t="s">
        <v>997</v>
      </c>
      <c r="B533" s="203"/>
      <c r="C533" s="204" t="s">
        <v>998</v>
      </c>
      <c r="D533" s="105" t="n">
        <f aca="false">D534+D535</f>
        <v>3187.4</v>
      </c>
      <c r="E533" s="209" t="n">
        <f aca="false">E534+E535</f>
        <v>0</v>
      </c>
      <c r="F533" s="210" t="n">
        <f aca="false">F534+F535</f>
        <v>3187.4</v>
      </c>
      <c r="G533" s="211" t="n">
        <f aca="false">G534+G535</f>
        <v>0</v>
      </c>
      <c r="H533" s="212" t="n">
        <f aca="false">H534+H535</f>
        <v>0</v>
      </c>
      <c r="I533" s="105" t="n">
        <f aca="false">I534+I535</f>
        <v>3187.4</v>
      </c>
      <c r="J533" s="209" t="n">
        <f aca="false">J534+J535</f>
        <v>0</v>
      </c>
      <c r="K533" s="210" t="n">
        <f aca="false">K534+K535</f>
        <v>3187.4</v>
      </c>
      <c r="L533" s="211" t="n">
        <f aca="false">L534+L535</f>
        <v>0</v>
      </c>
      <c r="M533" s="212" t="n">
        <f aca="false">M534+M535</f>
        <v>0</v>
      </c>
    </row>
    <row r="534" customFormat="false" ht="54.75" hidden="false" customHeight="true" outlineLevel="0" collapsed="false">
      <c r="A534" s="203"/>
      <c r="B534" s="203" t="s">
        <v>249</v>
      </c>
      <c r="C534" s="204" t="s">
        <v>535</v>
      </c>
      <c r="D534" s="105" t="n">
        <f aca="false">SUM(E534:H534)</f>
        <v>2813.8</v>
      </c>
      <c r="E534" s="217"/>
      <c r="F534" s="214" t="n">
        <v>2813.8</v>
      </c>
      <c r="G534" s="231"/>
      <c r="H534" s="216"/>
      <c r="I534" s="105" t="n">
        <f aca="false">SUM(J534:M534)</f>
        <v>2813.8</v>
      </c>
      <c r="J534" s="217"/>
      <c r="K534" s="214" t="n">
        <v>2813.8</v>
      </c>
      <c r="L534" s="231"/>
      <c r="M534" s="216"/>
    </row>
    <row r="535" customFormat="false" ht="25.35" hidden="false" customHeight="false" outlineLevel="0" collapsed="false">
      <c r="A535" s="203"/>
      <c r="B535" s="203" t="s">
        <v>452</v>
      </c>
      <c r="C535" s="204" t="s">
        <v>453</v>
      </c>
      <c r="D535" s="105" t="n">
        <f aca="false">SUM(E535:H535)</f>
        <v>373.6</v>
      </c>
      <c r="E535" s="217"/>
      <c r="F535" s="214" t="n">
        <v>373.6</v>
      </c>
      <c r="G535" s="231"/>
      <c r="H535" s="216"/>
      <c r="I535" s="105" t="n">
        <f aca="false">SUM(J535:M535)</f>
        <v>373.6</v>
      </c>
      <c r="J535" s="217"/>
      <c r="K535" s="214" t="n">
        <v>373.6</v>
      </c>
      <c r="L535" s="231"/>
      <c r="M535" s="216"/>
    </row>
    <row r="536" customFormat="false" ht="40.35" hidden="false" customHeight="true" outlineLevel="0" collapsed="false">
      <c r="A536" s="203" t="s">
        <v>1022</v>
      </c>
      <c r="B536" s="203"/>
      <c r="C536" s="204" t="s">
        <v>1023</v>
      </c>
      <c r="D536" s="105" t="n">
        <f aca="false">D537</f>
        <v>7180.8</v>
      </c>
      <c r="E536" s="209" t="n">
        <f aca="false">E537</f>
        <v>0</v>
      </c>
      <c r="F536" s="210" t="n">
        <f aca="false">F537</f>
        <v>7180.8</v>
      </c>
      <c r="G536" s="211" t="n">
        <f aca="false">G537</f>
        <v>0</v>
      </c>
      <c r="H536" s="212" t="n">
        <f aca="false">H537</f>
        <v>0</v>
      </c>
      <c r="I536" s="105" t="n">
        <f aca="false">I537</f>
        <v>6773.7</v>
      </c>
      <c r="J536" s="209" t="n">
        <f aca="false">J537</f>
        <v>0</v>
      </c>
      <c r="K536" s="210" t="n">
        <f aca="false">K537</f>
        <v>6773.7</v>
      </c>
      <c r="L536" s="211" t="n">
        <f aca="false">L537</f>
        <v>0</v>
      </c>
      <c r="M536" s="212" t="n">
        <f aca="false">M537</f>
        <v>0</v>
      </c>
    </row>
    <row r="537" customFormat="false" ht="25.35" hidden="false" customHeight="false" outlineLevel="0" collapsed="false">
      <c r="A537" s="203"/>
      <c r="B537" s="203" t="s">
        <v>512</v>
      </c>
      <c r="C537" s="104" t="s">
        <v>513</v>
      </c>
      <c r="D537" s="105" t="n">
        <f aca="false">SUM(E537:H537)</f>
        <v>7180.8</v>
      </c>
      <c r="E537" s="217"/>
      <c r="F537" s="214" t="n">
        <v>7180.8</v>
      </c>
      <c r="G537" s="231"/>
      <c r="H537" s="216"/>
      <c r="I537" s="105" t="n">
        <f aca="false">SUM(J537:M537)</f>
        <v>6773.7</v>
      </c>
      <c r="J537" s="217"/>
      <c r="K537" s="214" t="n">
        <v>6773.7</v>
      </c>
      <c r="L537" s="231"/>
      <c r="M537" s="216"/>
    </row>
    <row r="538" customFormat="false" ht="12.7" hidden="false" customHeight="false" outlineLevel="0" collapsed="false">
      <c r="A538" s="196"/>
      <c r="B538" s="196"/>
      <c r="C538" s="247" t="s">
        <v>999</v>
      </c>
      <c r="D538" s="102" t="n">
        <f aca="false">D9+D113+D123+D165+D179+D203+D216+D246+D251+D260+D298+D323+D359+D380+D416+D442+D448+D452+D482</f>
        <v>2561803.1</v>
      </c>
      <c r="E538" s="221" t="n">
        <f aca="false">E9+E113+E123+E165+E179+E203+E216+E246+E251+E260+E298+E323+E359+E380+E416+E442+E448+E452+E482</f>
        <v>991122.7</v>
      </c>
      <c r="F538" s="222" t="n">
        <f aca="false">F9+F113+F123+F165+F179+F203+F216+F246+F251+F260+F298+F323+F359+F380+F416+F442+F448+F452+F482</f>
        <v>1555347.2</v>
      </c>
      <c r="G538" s="223" t="n">
        <f aca="false">G9+G113+G123+G165+G179+G203+G216+G246+G251+G260+G298+G323+G359+G380+G416+G442+G448+G452+G482</f>
        <v>15333.2</v>
      </c>
      <c r="H538" s="224" t="n">
        <f aca="false">H9+H113+H123+H165+H179+H203+H216+H246+H251+H260+H298+H323+H359+H380+H416+H442+H448+H452+H482</f>
        <v>0</v>
      </c>
      <c r="I538" s="102" t="n">
        <f aca="false">I9+I113+I123+I165+I179+I203+I216+I246+I251+I260+I298+I323+I359+I380+I416+I442+I448+I452+I482</f>
        <v>2411242.6</v>
      </c>
      <c r="J538" s="221" t="n">
        <f aca="false">J9+J113+J123+J165+J179+J203+J216+J246+J251+J260+J298+J323+J359+J380+J416+J442+J448+J452+J482</f>
        <v>964432.3</v>
      </c>
      <c r="K538" s="222" t="n">
        <f aca="false">K9+K113+K123+K165+K179+K203+K216+K246+K251+K260+K298+K323+K359+K380+K416+K442+K448+K452+K482</f>
        <v>1436318.7</v>
      </c>
      <c r="L538" s="223" t="n">
        <f aca="false">L9+L113+L123+L165+L179+L203+L216+L246+L251+L260+L298+L323+L359+L380+L416+L442+L448+L452+L482</f>
        <v>10491.6</v>
      </c>
      <c r="M538" s="224" t="n">
        <f aca="false">M9+M113+M123+M165+M179+M203+M216+M246+M251+M260+M298+M323+M359+M380+M416+M442+M448+M452+M482</f>
        <v>0</v>
      </c>
    </row>
  </sheetData>
  <autoFilter ref="A7:C539"/>
  <mergeCells count="4">
    <mergeCell ref="D1:I1"/>
    <mergeCell ref="C2:I2"/>
    <mergeCell ref="D3:I3"/>
    <mergeCell ref="A5:I5"/>
  </mergeCells>
  <hyperlinks>
    <hyperlink ref="C211" r:id="rId1" display="Закупка товаров, работ и услуг для обеспечения государственных (муниципальных) нужд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7"/>
  <sheetViews>
    <sheetView showFormulas="false" showGridLines="true" showRowColHeaders="true" showZeros="true" rightToLeft="false" tabSelected="false" showOutlineSymbols="true" defaultGridColor="true" view="normal" topLeftCell="A807" colorId="64" zoomScale="100" zoomScaleNormal="100" zoomScalePageLayoutView="100" workbookViewId="0">
      <selection pane="topLeft" activeCell="E822" activeCellId="0" sqref="E822:E826"/>
    </sheetView>
  </sheetViews>
  <sheetFormatPr defaultColWidth="8.9921875" defaultRowHeight="12.7" zeroHeight="false" outlineLevelRow="0" outlineLevelCol="0"/>
  <cols>
    <col collapsed="false" customWidth="true" hidden="false" outlineLevel="0" max="2" min="1" style="262" width="6.32"/>
    <col collapsed="false" customWidth="true" hidden="false" outlineLevel="0" max="3" min="3" style="171" width="12.99"/>
    <col collapsed="false" customWidth="true" hidden="false" outlineLevel="0" max="4" min="4" style="171" width="5.66"/>
    <col collapsed="false" customWidth="true" hidden="false" outlineLevel="0" max="5" min="5" style="171" width="61.1"/>
    <col collapsed="false" customWidth="true" hidden="false" outlineLevel="0" max="6" min="6" style="263" width="12.66"/>
    <col collapsed="false" customWidth="true" hidden="true" outlineLevel="0" max="7" min="7" style="248" width="12.99"/>
    <col collapsed="false" customWidth="true" hidden="true" outlineLevel="0" max="8" min="8" style="248" width="11.87"/>
    <col collapsed="false" customWidth="true" hidden="true" outlineLevel="0" max="9" min="9" style="248" width="11.66"/>
    <col collapsed="false" customWidth="true" hidden="true" outlineLevel="0" max="10" min="10" style="248" width="11.87"/>
    <col collapsed="false" customWidth="false" hidden="false" outlineLevel="0" max="257" min="11" style="174" width="8.99"/>
  </cols>
  <sheetData>
    <row r="1" customFormat="false" ht="12.7" hidden="false" customHeight="false" outlineLevel="0" collapsed="false">
      <c r="A1" s="264"/>
      <c r="B1" s="264"/>
      <c r="C1" s="176"/>
      <c r="D1" s="176"/>
      <c r="E1" s="93" t="s">
        <v>1024</v>
      </c>
      <c r="F1" s="93"/>
    </row>
    <row r="2" customFormat="false" ht="12.7" hidden="false" customHeight="false" outlineLevel="0" collapsed="false">
      <c r="A2" s="264"/>
      <c r="B2" s="264"/>
      <c r="C2" s="176"/>
      <c r="D2" s="176"/>
      <c r="E2" s="162" t="s">
        <v>1</v>
      </c>
      <c r="F2" s="162"/>
    </row>
    <row r="3" customFormat="false" ht="12.7" hidden="false" customHeight="false" outlineLevel="0" collapsed="false">
      <c r="A3" s="264"/>
      <c r="B3" s="264"/>
      <c r="C3" s="176"/>
      <c r="D3" s="176"/>
      <c r="E3" s="162" t="s">
        <v>1025</v>
      </c>
      <c r="F3" s="162"/>
    </row>
    <row r="4" customFormat="false" ht="12.7" hidden="false" customHeight="false" outlineLevel="0" collapsed="false">
      <c r="A4" s="264"/>
      <c r="B4" s="264"/>
      <c r="C4" s="176"/>
      <c r="D4" s="176"/>
      <c r="E4" s="265"/>
      <c r="F4" s="266"/>
    </row>
    <row r="5" customFormat="false" ht="15.55" hidden="false" customHeight="true" outlineLevel="0" collapsed="false">
      <c r="A5" s="267" t="s">
        <v>1026</v>
      </c>
      <c r="B5" s="267"/>
      <c r="C5" s="267"/>
      <c r="D5" s="267"/>
      <c r="E5" s="267"/>
      <c r="F5" s="267"/>
    </row>
    <row r="6" customFormat="false" ht="12.7" hidden="false" customHeight="false" outlineLevel="0" collapsed="false">
      <c r="A6" s="264"/>
      <c r="B6" s="264"/>
      <c r="C6" s="176"/>
      <c r="D6" s="176"/>
      <c r="E6" s="265"/>
      <c r="F6" s="266"/>
    </row>
    <row r="7" customFormat="false" ht="12.7" hidden="false" customHeight="false" outlineLevel="0" collapsed="false">
      <c r="A7" s="53" t="s">
        <v>1027</v>
      </c>
      <c r="B7" s="53" t="s">
        <v>1028</v>
      </c>
      <c r="C7" s="53" t="s">
        <v>420</v>
      </c>
      <c r="D7" s="53" t="s">
        <v>421</v>
      </c>
      <c r="E7" s="268" t="s">
        <v>422</v>
      </c>
      <c r="F7" s="269" t="s">
        <v>423</v>
      </c>
      <c r="G7" s="250" t="s">
        <v>424</v>
      </c>
      <c r="H7" s="251" t="s">
        <v>425</v>
      </c>
      <c r="I7" s="252" t="s">
        <v>426</v>
      </c>
      <c r="J7" s="253" t="s">
        <v>427</v>
      </c>
    </row>
    <row r="8" s="195" customFormat="true" ht="10.4" hidden="false" customHeight="false" outlineLevel="0" collapsed="false">
      <c r="A8" s="270" t="n">
        <v>1</v>
      </c>
      <c r="B8" s="270" t="n">
        <v>2</v>
      </c>
      <c r="C8" s="188" t="n">
        <v>3</v>
      </c>
      <c r="D8" s="188" t="n">
        <v>4</v>
      </c>
      <c r="E8" s="189" t="n">
        <v>5</v>
      </c>
      <c r="F8" s="188" t="n">
        <v>6</v>
      </c>
      <c r="G8" s="254" t="n">
        <v>7</v>
      </c>
      <c r="H8" s="255" t="n">
        <v>8</v>
      </c>
      <c r="I8" s="256" t="n">
        <v>9</v>
      </c>
      <c r="J8" s="257" t="n">
        <v>10</v>
      </c>
    </row>
    <row r="9" customFormat="false" ht="25.35" hidden="false" customHeight="false" outlineLevel="0" collapsed="false">
      <c r="A9" s="196" t="s">
        <v>51</v>
      </c>
      <c r="B9" s="196"/>
      <c r="C9" s="113"/>
      <c r="D9" s="113"/>
      <c r="E9" s="271" t="s">
        <v>52</v>
      </c>
      <c r="F9" s="272" t="n">
        <f aca="false">F10+F40+F55+F62</f>
        <v>335681</v>
      </c>
      <c r="G9" s="273" t="n">
        <f aca="false">G10+G40+G55+G62</f>
        <v>60994.6</v>
      </c>
      <c r="H9" s="274" t="n">
        <f aca="false">H10+H40+H55+H62</f>
        <v>274686.4</v>
      </c>
      <c r="I9" s="275" t="n">
        <f aca="false">I10+I40+I55+I62</f>
        <v>0</v>
      </c>
      <c r="J9" s="276" t="n">
        <f aca="false">J10+J40+J55+J62</f>
        <v>0</v>
      </c>
    </row>
    <row r="10" customFormat="false" ht="12.7" hidden="false" customHeight="false" outlineLevel="0" collapsed="false">
      <c r="A10" s="203"/>
      <c r="B10" s="203" t="s">
        <v>1029</v>
      </c>
      <c r="C10" s="120"/>
      <c r="D10" s="120"/>
      <c r="E10" s="227" t="s">
        <v>1030</v>
      </c>
      <c r="F10" s="168" t="n">
        <f aca="false">F11</f>
        <v>13852.5</v>
      </c>
      <c r="G10" s="233" t="n">
        <f aca="false">G11</f>
        <v>13852.5</v>
      </c>
      <c r="H10" s="258" t="n">
        <f aca="false">H11</f>
        <v>0</v>
      </c>
      <c r="I10" s="277" t="n">
        <f aca="false">I11</f>
        <v>0</v>
      </c>
      <c r="J10" s="278" t="n">
        <f aca="false">J11</f>
        <v>0</v>
      </c>
    </row>
    <row r="11" customFormat="false" ht="12.7" hidden="false" customHeight="false" outlineLevel="0" collapsed="false">
      <c r="A11" s="203"/>
      <c r="B11" s="203" t="s">
        <v>1031</v>
      </c>
      <c r="C11" s="120"/>
      <c r="D11" s="120"/>
      <c r="E11" s="227" t="s">
        <v>1032</v>
      </c>
      <c r="F11" s="168" t="n">
        <f aca="false">F12</f>
        <v>13852.5</v>
      </c>
      <c r="G11" s="233" t="n">
        <f aca="false">G12</f>
        <v>13852.5</v>
      </c>
      <c r="H11" s="258" t="n">
        <f aca="false">H12</f>
        <v>0</v>
      </c>
      <c r="I11" s="277" t="n">
        <f aca="false">I12</f>
        <v>0</v>
      </c>
      <c r="J11" s="278" t="n">
        <f aca="false">J12</f>
        <v>0</v>
      </c>
    </row>
    <row r="12" customFormat="false" ht="31.7" hidden="false" customHeight="true" outlineLevel="0" collapsed="false">
      <c r="A12" s="203"/>
      <c r="B12" s="203"/>
      <c r="C12" s="120" t="s">
        <v>763</v>
      </c>
      <c r="D12" s="120"/>
      <c r="E12" s="225" t="s">
        <v>764</v>
      </c>
      <c r="F12" s="168" t="n">
        <f aca="false">F13+F23+F34</f>
        <v>13852.5</v>
      </c>
      <c r="G12" s="233" t="n">
        <f aca="false">G13+G23+G34</f>
        <v>13852.5</v>
      </c>
      <c r="H12" s="258" t="n">
        <f aca="false">H13+H23+H34</f>
        <v>0</v>
      </c>
      <c r="I12" s="277" t="n">
        <f aca="false">I13+I23+I34</f>
        <v>0</v>
      </c>
      <c r="J12" s="278" t="n">
        <f aca="false">J13+J23+J34</f>
        <v>0</v>
      </c>
    </row>
    <row r="13" customFormat="false" ht="25.35" hidden="false" customHeight="false" outlineLevel="0" collapsed="false">
      <c r="A13" s="203"/>
      <c r="B13" s="203"/>
      <c r="C13" s="203" t="s">
        <v>765</v>
      </c>
      <c r="D13" s="203"/>
      <c r="E13" s="204" t="s">
        <v>766</v>
      </c>
      <c r="F13" s="168" t="n">
        <f aca="false">F14+F17+F20</f>
        <v>1676.7</v>
      </c>
      <c r="G13" s="233" t="n">
        <f aca="false">G14+G17+G20</f>
        <v>1676.7</v>
      </c>
      <c r="H13" s="258" t="n">
        <f aca="false">H14+H17+H20</f>
        <v>0</v>
      </c>
      <c r="I13" s="277" t="n">
        <f aca="false">I14+I17+I20</f>
        <v>0</v>
      </c>
      <c r="J13" s="278" t="n">
        <f aca="false">J14+J17+J20</f>
        <v>0</v>
      </c>
    </row>
    <row r="14" customFormat="false" ht="39.9" hidden="false" customHeight="true" outlineLevel="0" collapsed="false">
      <c r="A14" s="203"/>
      <c r="B14" s="203"/>
      <c r="C14" s="203" t="s">
        <v>767</v>
      </c>
      <c r="D14" s="203"/>
      <c r="E14" s="204" t="s">
        <v>768</v>
      </c>
      <c r="F14" s="168" t="n">
        <f aca="false">F15</f>
        <v>1466.7</v>
      </c>
      <c r="G14" s="233" t="n">
        <f aca="false">G15</f>
        <v>1466.7</v>
      </c>
      <c r="H14" s="258" t="n">
        <f aca="false">H15+H18+H25</f>
        <v>0</v>
      </c>
      <c r="I14" s="277" t="n">
        <f aca="false">I15+I18+I25</f>
        <v>0</v>
      </c>
      <c r="J14" s="278" t="n">
        <f aca="false">J15+J18+J25</f>
        <v>0</v>
      </c>
    </row>
    <row r="15" customFormat="false" ht="12.7" hidden="false" customHeight="false" outlineLevel="0" collapsed="false">
      <c r="A15" s="203"/>
      <c r="B15" s="203"/>
      <c r="C15" s="203" t="s">
        <v>769</v>
      </c>
      <c r="D15" s="203"/>
      <c r="E15" s="234" t="s">
        <v>770</v>
      </c>
      <c r="F15" s="168" t="n">
        <f aca="false">F16</f>
        <v>1466.7</v>
      </c>
      <c r="G15" s="233" t="n">
        <f aca="false">G16</f>
        <v>1466.7</v>
      </c>
      <c r="H15" s="258" t="n">
        <f aca="false">H16</f>
        <v>0</v>
      </c>
      <c r="I15" s="277" t="n">
        <f aca="false">I16</f>
        <v>0</v>
      </c>
      <c r="J15" s="278" t="n">
        <f aca="false">J16</f>
        <v>0</v>
      </c>
    </row>
    <row r="16" customFormat="false" ht="25.35" hidden="false" customHeight="false" outlineLevel="0" collapsed="false">
      <c r="A16" s="203"/>
      <c r="B16" s="203"/>
      <c r="C16" s="203"/>
      <c r="D16" s="203" t="s">
        <v>452</v>
      </c>
      <c r="E16" s="204" t="s">
        <v>453</v>
      </c>
      <c r="F16" s="168" t="n">
        <f aca="false">SUM(G16:J16)</f>
        <v>1466.7</v>
      </c>
      <c r="G16" s="205" t="n">
        <v>1466.7</v>
      </c>
      <c r="H16" s="258"/>
      <c r="I16" s="277"/>
      <c r="J16" s="278"/>
    </row>
    <row r="17" customFormat="false" ht="25.35" hidden="false" customHeight="false" outlineLevel="0" collapsed="false">
      <c r="A17" s="203"/>
      <c r="B17" s="203"/>
      <c r="C17" s="203" t="s">
        <v>771</v>
      </c>
      <c r="D17" s="203"/>
      <c r="E17" s="204" t="s">
        <v>772</v>
      </c>
      <c r="F17" s="168" t="n">
        <f aca="false">F18</f>
        <v>125</v>
      </c>
      <c r="G17" s="233" t="n">
        <f aca="false">G18</f>
        <v>125</v>
      </c>
      <c r="H17" s="258" t="n">
        <f aca="false">H18+H23</f>
        <v>0</v>
      </c>
      <c r="I17" s="277" t="n">
        <f aca="false">I18+I23</f>
        <v>0</v>
      </c>
      <c r="J17" s="278" t="n">
        <f aca="false">J18+J23</f>
        <v>0</v>
      </c>
    </row>
    <row r="18" customFormat="false" ht="27.4" hidden="false" customHeight="true" outlineLevel="0" collapsed="false">
      <c r="A18" s="203"/>
      <c r="B18" s="203"/>
      <c r="C18" s="240" t="s">
        <v>773</v>
      </c>
      <c r="D18" s="203"/>
      <c r="E18" s="234" t="s">
        <v>774</v>
      </c>
      <c r="F18" s="168" t="n">
        <f aca="false">F19</f>
        <v>125</v>
      </c>
      <c r="G18" s="233" t="n">
        <f aca="false">G19</f>
        <v>125</v>
      </c>
      <c r="H18" s="258" t="n">
        <f aca="false">H19</f>
        <v>0</v>
      </c>
      <c r="I18" s="277" t="n">
        <f aca="false">I19</f>
        <v>0</v>
      </c>
      <c r="J18" s="278" t="n">
        <f aca="false">J19</f>
        <v>0</v>
      </c>
    </row>
    <row r="19" customFormat="false" ht="25.35" hidden="false" customHeight="false" outlineLevel="0" collapsed="false">
      <c r="A19" s="203"/>
      <c r="B19" s="203"/>
      <c r="C19" s="203"/>
      <c r="D19" s="203" t="s">
        <v>452</v>
      </c>
      <c r="E19" s="204" t="s">
        <v>453</v>
      </c>
      <c r="F19" s="168" t="n">
        <f aca="false">SUM(G19:J19)</f>
        <v>125</v>
      </c>
      <c r="G19" s="217" t="n">
        <v>125</v>
      </c>
      <c r="H19" s="279"/>
      <c r="I19" s="231"/>
      <c r="J19" s="280"/>
    </row>
    <row r="20" customFormat="false" ht="38.05" hidden="false" customHeight="false" outlineLevel="0" collapsed="false">
      <c r="A20" s="203"/>
      <c r="B20" s="203"/>
      <c r="C20" s="203" t="s">
        <v>775</v>
      </c>
      <c r="D20" s="203"/>
      <c r="E20" s="204" t="s">
        <v>776</v>
      </c>
      <c r="F20" s="168" t="n">
        <f aca="false">F21</f>
        <v>85</v>
      </c>
      <c r="G20" s="233" t="n">
        <f aca="false">G21</f>
        <v>85</v>
      </c>
      <c r="H20" s="258" t="n">
        <f aca="false">H21</f>
        <v>0</v>
      </c>
      <c r="I20" s="277" t="n">
        <f aca="false">I21</f>
        <v>0</v>
      </c>
      <c r="J20" s="278" t="n">
        <f aca="false">J21</f>
        <v>0</v>
      </c>
    </row>
    <row r="21" customFormat="false" ht="38.05" hidden="false" customHeight="false" outlineLevel="0" collapsed="false">
      <c r="A21" s="203"/>
      <c r="B21" s="203"/>
      <c r="C21" s="203" t="s">
        <v>777</v>
      </c>
      <c r="D21" s="203"/>
      <c r="E21" s="204" t="s">
        <v>778</v>
      </c>
      <c r="F21" s="168" t="n">
        <f aca="false">F22</f>
        <v>85</v>
      </c>
      <c r="G21" s="233" t="n">
        <f aca="false">G22</f>
        <v>85</v>
      </c>
      <c r="H21" s="258" t="n">
        <f aca="false">H22</f>
        <v>0</v>
      </c>
      <c r="I21" s="277" t="n">
        <f aca="false">I22</f>
        <v>0</v>
      </c>
      <c r="J21" s="278" t="n">
        <f aca="false">J22</f>
        <v>0</v>
      </c>
    </row>
    <row r="22" customFormat="false" ht="25.35" hidden="false" customHeight="false" outlineLevel="0" collapsed="false">
      <c r="A22" s="203"/>
      <c r="B22" s="203"/>
      <c r="C22" s="203"/>
      <c r="D22" s="203" t="s">
        <v>452</v>
      </c>
      <c r="E22" s="204" t="s">
        <v>453</v>
      </c>
      <c r="F22" s="168" t="n">
        <f aca="false">SUM(G22:J22)</f>
        <v>85</v>
      </c>
      <c r="G22" s="217" t="n">
        <v>85</v>
      </c>
      <c r="H22" s="279"/>
      <c r="I22" s="231"/>
      <c r="J22" s="280"/>
    </row>
    <row r="23" customFormat="false" ht="25.35" hidden="false" customHeight="false" outlineLevel="0" collapsed="false">
      <c r="A23" s="203"/>
      <c r="B23" s="203"/>
      <c r="C23" s="203" t="s">
        <v>779</v>
      </c>
      <c r="D23" s="203"/>
      <c r="E23" s="204" t="s">
        <v>780</v>
      </c>
      <c r="F23" s="168" t="n">
        <f aca="false">F24+F29</f>
        <v>4973.5</v>
      </c>
      <c r="G23" s="233" t="n">
        <f aca="false">G24+G29</f>
        <v>4973.5</v>
      </c>
      <c r="H23" s="258" t="n">
        <f aca="false">H24</f>
        <v>0</v>
      </c>
      <c r="I23" s="277" t="n">
        <f aca="false">I24</f>
        <v>0</v>
      </c>
      <c r="J23" s="278" t="n">
        <f aca="false">J24</f>
        <v>0</v>
      </c>
    </row>
    <row r="24" customFormat="false" ht="27.65" hidden="false" customHeight="true" outlineLevel="0" collapsed="false">
      <c r="A24" s="203"/>
      <c r="B24" s="203"/>
      <c r="C24" s="203" t="s">
        <v>781</v>
      </c>
      <c r="D24" s="203"/>
      <c r="E24" s="204" t="s">
        <v>782</v>
      </c>
      <c r="F24" s="168" t="n">
        <f aca="false">F25+F27</f>
        <v>361.6</v>
      </c>
      <c r="G24" s="233" t="n">
        <f aca="false">G25+G27</f>
        <v>361.6</v>
      </c>
      <c r="H24" s="258" t="n">
        <f aca="false">H25</f>
        <v>0</v>
      </c>
      <c r="I24" s="277" t="n">
        <f aca="false">I25</f>
        <v>0</v>
      </c>
      <c r="J24" s="278" t="n">
        <f aca="false">J25</f>
        <v>0</v>
      </c>
    </row>
    <row r="25" customFormat="false" ht="12.7" hidden="false" customHeight="false" outlineLevel="0" collapsed="false">
      <c r="A25" s="203"/>
      <c r="B25" s="203"/>
      <c r="C25" s="203" t="s">
        <v>783</v>
      </c>
      <c r="D25" s="203"/>
      <c r="E25" s="235" t="s">
        <v>784</v>
      </c>
      <c r="F25" s="168" t="n">
        <f aca="false">F26</f>
        <v>328.9</v>
      </c>
      <c r="G25" s="233" t="n">
        <f aca="false">G26</f>
        <v>328.9</v>
      </c>
      <c r="H25" s="258" t="n">
        <f aca="false">H26</f>
        <v>0</v>
      </c>
      <c r="I25" s="277" t="n">
        <f aca="false">I26</f>
        <v>0</v>
      </c>
      <c r="J25" s="278" t="n">
        <f aca="false">J26</f>
        <v>0</v>
      </c>
    </row>
    <row r="26" customFormat="false" ht="25.35" hidden="false" customHeight="false" outlineLevel="0" collapsed="false">
      <c r="A26" s="203"/>
      <c r="B26" s="203"/>
      <c r="C26" s="203"/>
      <c r="D26" s="203" t="s">
        <v>452</v>
      </c>
      <c r="E26" s="204" t="s">
        <v>453</v>
      </c>
      <c r="F26" s="168" t="n">
        <f aca="false">SUM(G26:J26)</f>
        <v>328.9</v>
      </c>
      <c r="G26" s="213" t="n">
        <v>328.9</v>
      </c>
      <c r="H26" s="279"/>
      <c r="I26" s="231"/>
      <c r="J26" s="280"/>
    </row>
    <row r="27" customFormat="false" ht="12.7" hidden="false" customHeight="false" outlineLevel="0" collapsed="false">
      <c r="A27" s="203"/>
      <c r="B27" s="203"/>
      <c r="C27" s="203" t="s">
        <v>785</v>
      </c>
      <c r="D27" s="203"/>
      <c r="E27" s="235" t="s">
        <v>786</v>
      </c>
      <c r="F27" s="168" t="n">
        <f aca="false">F28</f>
        <v>32.7</v>
      </c>
      <c r="G27" s="233" t="n">
        <f aca="false">G28</f>
        <v>32.7</v>
      </c>
      <c r="H27" s="279"/>
      <c r="I27" s="231"/>
      <c r="J27" s="280"/>
    </row>
    <row r="28" customFormat="false" ht="25.35" hidden="false" customHeight="false" outlineLevel="0" collapsed="false">
      <c r="A28" s="203"/>
      <c r="B28" s="203"/>
      <c r="C28" s="203"/>
      <c r="D28" s="203" t="s">
        <v>452</v>
      </c>
      <c r="E28" s="204" t="s">
        <v>453</v>
      </c>
      <c r="F28" s="168" t="n">
        <f aca="false">SUM(G28:J28)</f>
        <v>32.7</v>
      </c>
      <c r="G28" s="217" t="n">
        <v>32.7</v>
      </c>
      <c r="H28" s="279"/>
      <c r="I28" s="231"/>
      <c r="J28" s="280"/>
    </row>
    <row r="29" customFormat="false" ht="25.35" hidden="false" customHeight="false" outlineLevel="0" collapsed="false">
      <c r="A29" s="203"/>
      <c r="B29" s="203"/>
      <c r="C29" s="203" t="s">
        <v>787</v>
      </c>
      <c r="D29" s="203"/>
      <c r="E29" s="204" t="s">
        <v>788</v>
      </c>
      <c r="F29" s="168" t="n">
        <f aca="false">F30+F32</f>
        <v>4611.9</v>
      </c>
      <c r="G29" s="233" t="n">
        <f aca="false">G30+G32</f>
        <v>4611.9</v>
      </c>
      <c r="H29" s="258" t="n">
        <f aca="false">H30+H32</f>
        <v>0</v>
      </c>
      <c r="I29" s="277" t="n">
        <f aca="false">I30+I32</f>
        <v>0</v>
      </c>
      <c r="J29" s="278" t="n">
        <f aca="false">J30+J32</f>
        <v>0</v>
      </c>
    </row>
    <row r="30" customFormat="false" ht="12.7" hidden="false" customHeight="false" outlineLevel="0" collapsed="false">
      <c r="A30" s="203"/>
      <c r="B30" s="203"/>
      <c r="C30" s="203" t="s">
        <v>789</v>
      </c>
      <c r="D30" s="203"/>
      <c r="E30" s="204" t="s">
        <v>790</v>
      </c>
      <c r="F30" s="168" t="n">
        <f aca="false">F31</f>
        <v>4303.6</v>
      </c>
      <c r="G30" s="233" t="n">
        <f aca="false">G31</f>
        <v>4303.6</v>
      </c>
      <c r="H30" s="279"/>
      <c r="I30" s="231"/>
      <c r="J30" s="280"/>
    </row>
    <row r="31" customFormat="false" ht="25.35" hidden="false" customHeight="false" outlineLevel="0" collapsed="false">
      <c r="A31" s="203"/>
      <c r="B31" s="203"/>
      <c r="C31" s="238"/>
      <c r="D31" s="203" t="s">
        <v>452</v>
      </c>
      <c r="E31" s="204" t="s">
        <v>453</v>
      </c>
      <c r="F31" s="168" t="n">
        <f aca="false">SUM(G31:J31)</f>
        <v>4303.6</v>
      </c>
      <c r="G31" s="217" t="n">
        <v>4303.6</v>
      </c>
      <c r="H31" s="279"/>
      <c r="I31" s="231"/>
      <c r="J31" s="280"/>
    </row>
    <row r="32" customFormat="false" ht="38.05" hidden="false" customHeight="false" outlineLevel="0" collapsed="false">
      <c r="A32" s="203"/>
      <c r="B32" s="203"/>
      <c r="C32" s="203" t="s">
        <v>791</v>
      </c>
      <c r="D32" s="203"/>
      <c r="E32" s="204" t="s">
        <v>792</v>
      </c>
      <c r="F32" s="168" t="n">
        <f aca="false">F33</f>
        <v>308.3</v>
      </c>
      <c r="G32" s="233" t="n">
        <f aca="false">G33</f>
        <v>308.3</v>
      </c>
      <c r="H32" s="258" t="n">
        <f aca="false">H33</f>
        <v>0</v>
      </c>
      <c r="I32" s="277" t="n">
        <f aca="false">I33</f>
        <v>0</v>
      </c>
      <c r="J32" s="278" t="n">
        <f aca="false">J33</f>
        <v>0</v>
      </c>
    </row>
    <row r="33" customFormat="false" ht="25.35" hidden="false" customHeight="false" outlineLevel="0" collapsed="false">
      <c r="A33" s="203"/>
      <c r="B33" s="203"/>
      <c r="C33" s="238"/>
      <c r="D33" s="203" t="s">
        <v>452</v>
      </c>
      <c r="E33" s="204" t="s">
        <v>453</v>
      </c>
      <c r="F33" s="168" t="n">
        <f aca="false">SUM(G33:J33)</f>
        <v>308.3</v>
      </c>
      <c r="G33" s="217" t="n">
        <v>308.3</v>
      </c>
      <c r="H33" s="279"/>
      <c r="I33" s="231"/>
      <c r="J33" s="280"/>
    </row>
    <row r="34" customFormat="false" ht="15.45" hidden="false" customHeight="true" outlineLevel="0" collapsed="false">
      <c r="A34" s="203"/>
      <c r="B34" s="203"/>
      <c r="C34" s="203" t="s">
        <v>793</v>
      </c>
      <c r="D34" s="203"/>
      <c r="E34" s="204" t="s">
        <v>610</v>
      </c>
      <c r="F34" s="168" t="n">
        <f aca="false">F35</f>
        <v>7202.3</v>
      </c>
      <c r="G34" s="233" t="n">
        <f aca="false">G35</f>
        <v>7202.3</v>
      </c>
      <c r="H34" s="258" t="n">
        <f aca="false">H35</f>
        <v>0</v>
      </c>
      <c r="I34" s="277" t="n">
        <f aca="false">I35</f>
        <v>0</v>
      </c>
      <c r="J34" s="278" t="n">
        <f aca="false">J35</f>
        <v>0</v>
      </c>
    </row>
    <row r="35" customFormat="false" ht="25.35" hidden="false" customHeight="false" outlineLevel="0" collapsed="false">
      <c r="A35" s="203"/>
      <c r="B35" s="203"/>
      <c r="C35" s="203" t="s">
        <v>794</v>
      </c>
      <c r="D35" s="203"/>
      <c r="E35" s="204" t="s">
        <v>532</v>
      </c>
      <c r="F35" s="168" t="n">
        <f aca="false">F36</f>
        <v>7202.3</v>
      </c>
      <c r="G35" s="233" t="n">
        <f aca="false">G36</f>
        <v>7202.3</v>
      </c>
      <c r="H35" s="258" t="n">
        <f aca="false">H36</f>
        <v>0</v>
      </c>
      <c r="I35" s="277" t="n">
        <f aca="false">I36</f>
        <v>0</v>
      </c>
      <c r="J35" s="278" t="n">
        <f aca="false">J36</f>
        <v>0</v>
      </c>
    </row>
    <row r="36" customFormat="false" ht="25.35" hidden="false" customHeight="false" outlineLevel="0" collapsed="false">
      <c r="A36" s="203"/>
      <c r="B36" s="203"/>
      <c r="C36" s="203" t="s">
        <v>795</v>
      </c>
      <c r="D36" s="120"/>
      <c r="E36" s="226" t="s">
        <v>534</v>
      </c>
      <c r="F36" s="168" t="n">
        <f aca="false">SUM(F37:F39)</f>
        <v>7202.3</v>
      </c>
      <c r="G36" s="233" t="n">
        <f aca="false">SUM(G37:G39)</f>
        <v>7202.3</v>
      </c>
      <c r="H36" s="258" t="n">
        <f aca="false">SUM(H37:H39)</f>
        <v>0</v>
      </c>
      <c r="I36" s="277" t="n">
        <f aca="false">SUM(I37:I39)</f>
        <v>0</v>
      </c>
      <c r="J36" s="278" t="n">
        <f aca="false">SUM(J37:J39)</f>
        <v>0</v>
      </c>
    </row>
    <row r="37" customFormat="false" ht="43.2" hidden="false" customHeight="true" outlineLevel="0" collapsed="false">
      <c r="A37" s="203"/>
      <c r="B37" s="203"/>
      <c r="C37" s="120"/>
      <c r="D37" s="203" t="s">
        <v>249</v>
      </c>
      <c r="E37" s="204" t="s">
        <v>535</v>
      </c>
      <c r="F37" s="168" t="n">
        <f aca="false">SUM(G37:J37)</f>
        <v>6919.3</v>
      </c>
      <c r="G37" s="213" t="n">
        <v>6919.3</v>
      </c>
      <c r="H37" s="279"/>
      <c r="I37" s="231"/>
      <c r="J37" s="280"/>
    </row>
    <row r="38" customFormat="false" ht="25.35" hidden="false" customHeight="false" outlineLevel="0" collapsed="false">
      <c r="A38" s="203"/>
      <c r="B38" s="203"/>
      <c r="C38" s="120"/>
      <c r="D38" s="203" t="s">
        <v>452</v>
      </c>
      <c r="E38" s="204" t="s">
        <v>453</v>
      </c>
      <c r="F38" s="168" t="n">
        <f aca="false">SUM(G38:J38)</f>
        <v>281.6</v>
      </c>
      <c r="G38" s="213" t="n">
        <v>281.6</v>
      </c>
      <c r="H38" s="279"/>
      <c r="I38" s="231"/>
      <c r="J38" s="280"/>
    </row>
    <row r="39" customFormat="false" ht="12.7" hidden="false" customHeight="false" outlineLevel="0" collapsed="false">
      <c r="A39" s="203"/>
      <c r="B39" s="203"/>
      <c r="C39" s="120"/>
      <c r="D39" s="203" t="s">
        <v>493</v>
      </c>
      <c r="E39" s="204" t="s">
        <v>494</v>
      </c>
      <c r="F39" s="168" t="n">
        <f aca="false">SUM(G39:J39)</f>
        <v>1.4</v>
      </c>
      <c r="G39" s="213" t="n">
        <v>1.4</v>
      </c>
      <c r="H39" s="279"/>
      <c r="I39" s="231"/>
      <c r="J39" s="280"/>
    </row>
    <row r="40" customFormat="false" ht="12.7" hidden="false" customHeight="false" outlineLevel="0" collapsed="false">
      <c r="A40" s="203"/>
      <c r="B40" s="203" t="s">
        <v>1033</v>
      </c>
      <c r="C40" s="203"/>
      <c r="D40" s="203"/>
      <c r="E40" s="204" t="s">
        <v>1034</v>
      </c>
      <c r="F40" s="168" t="n">
        <f aca="false">F41+F47</f>
        <v>22063.4</v>
      </c>
      <c r="G40" s="233" t="n">
        <f aca="false">G41+G47</f>
        <v>22063.4</v>
      </c>
      <c r="H40" s="258" t="n">
        <f aca="false">H41+H47</f>
        <v>0</v>
      </c>
      <c r="I40" s="277" t="n">
        <f aca="false">I41+I47</f>
        <v>0</v>
      </c>
      <c r="J40" s="278" t="n">
        <f aca="false">J41+J47</f>
        <v>0</v>
      </c>
    </row>
    <row r="41" customFormat="false" ht="12.7" hidden="false" customHeight="false" outlineLevel="0" collapsed="false">
      <c r="A41" s="203"/>
      <c r="B41" s="203" t="s">
        <v>1035</v>
      </c>
      <c r="C41" s="203"/>
      <c r="D41" s="203"/>
      <c r="E41" s="204" t="s">
        <v>1036</v>
      </c>
      <c r="F41" s="168" t="n">
        <f aca="false">F42</f>
        <v>186.3</v>
      </c>
      <c r="G41" s="233" t="n">
        <f aca="false">G42</f>
        <v>186.3</v>
      </c>
      <c r="H41" s="258" t="n">
        <f aca="false">H42</f>
        <v>0</v>
      </c>
      <c r="I41" s="277" t="n">
        <f aca="false">I42</f>
        <v>0</v>
      </c>
      <c r="J41" s="278" t="n">
        <f aca="false">J42</f>
        <v>0</v>
      </c>
    </row>
    <row r="42" customFormat="false" ht="26.25" hidden="false" customHeight="true" outlineLevel="0" collapsed="false">
      <c r="A42" s="203"/>
      <c r="B42" s="203"/>
      <c r="C42" s="203" t="s">
        <v>622</v>
      </c>
      <c r="D42" s="203"/>
      <c r="E42" s="204" t="s">
        <v>623</v>
      </c>
      <c r="F42" s="168" t="n">
        <f aca="false">F43</f>
        <v>186.3</v>
      </c>
      <c r="G42" s="233" t="n">
        <f aca="false">G43</f>
        <v>186.3</v>
      </c>
      <c r="H42" s="258" t="n">
        <f aca="false">H43</f>
        <v>0</v>
      </c>
      <c r="I42" s="277" t="n">
        <f aca="false">I43</f>
        <v>0</v>
      </c>
      <c r="J42" s="278" t="n">
        <f aca="false">J43</f>
        <v>0</v>
      </c>
    </row>
    <row r="43" customFormat="false" ht="14.4" hidden="false" customHeight="true" outlineLevel="0" collapsed="false">
      <c r="A43" s="203"/>
      <c r="B43" s="203"/>
      <c r="C43" s="203" t="s">
        <v>624</v>
      </c>
      <c r="D43" s="203"/>
      <c r="E43" s="204" t="s">
        <v>625</v>
      </c>
      <c r="F43" s="168" t="n">
        <f aca="false">F44</f>
        <v>186.3</v>
      </c>
      <c r="G43" s="233" t="n">
        <f aca="false">G44</f>
        <v>186.3</v>
      </c>
      <c r="H43" s="258" t="n">
        <f aca="false">H44</f>
        <v>0</v>
      </c>
      <c r="I43" s="277" t="n">
        <f aca="false">I44</f>
        <v>0</v>
      </c>
      <c r="J43" s="278" t="n">
        <f aca="false">J44</f>
        <v>0</v>
      </c>
    </row>
    <row r="44" customFormat="false" ht="27.4" hidden="false" customHeight="true" outlineLevel="0" collapsed="false">
      <c r="A44" s="203"/>
      <c r="B44" s="203"/>
      <c r="C44" s="203" t="s">
        <v>626</v>
      </c>
      <c r="D44" s="203"/>
      <c r="E44" s="204" t="s">
        <v>627</v>
      </c>
      <c r="F44" s="168" t="n">
        <f aca="false">F45</f>
        <v>186.3</v>
      </c>
      <c r="G44" s="233" t="n">
        <f aca="false">G45</f>
        <v>186.3</v>
      </c>
      <c r="H44" s="258" t="n">
        <f aca="false">H45</f>
        <v>0</v>
      </c>
      <c r="I44" s="277" t="n">
        <f aca="false">I45</f>
        <v>0</v>
      </c>
      <c r="J44" s="278" t="n">
        <f aca="false">J45</f>
        <v>0</v>
      </c>
    </row>
    <row r="45" customFormat="false" ht="25.35" hidden="false" customHeight="false" outlineLevel="0" collapsed="false">
      <c r="A45" s="203"/>
      <c r="B45" s="203"/>
      <c r="C45" s="203" t="s">
        <v>628</v>
      </c>
      <c r="D45" s="203"/>
      <c r="E45" s="232" t="s">
        <v>629</v>
      </c>
      <c r="F45" s="168" t="n">
        <f aca="false">F46</f>
        <v>186.3</v>
      </c>
      <c r="G45" s="233" t="n">
        <f aca="false">G46</f>
        <v>186.3</v>
      </c>
      <c r="H45" s="258" t="n">
        <f aca="false">H46</f>
        <v>0</v>
      </c>
      <c r="I45" s="277" t="n">
        <f aca="false">I46</f>
        <v>0</v>
      </c>
      <c r="J45" s="278" t="n">
        <f aca="false">J46</f>
        <v>0</v>
      </c>
    </row>
    <row r="46" customFormat="false" ht="25.35" hidden="false" customHeight="false" outlineLevel="0" collapsed="false">
      <c r="A46" s="203"/>
      <c r="B46" s="203"/>
      <c r="C46" s="203"/>
      <c r="D46" s="203" t="s">
        <v>452</v>
      </c>
      <c r="E46" s="204" t="s">
        <v>453</v>
      </c>
      <c r="F46" s="168" t="n">
        <f aca="false">SUM(G46:J46)</f>
        <v>186.3</v>
      </c>
      <c r="G46" s="245" t="n">
        <v>186.3</v>
      </c>
      <c r="H46" s="279"/>
      <c r="I46" s="231"/>
      <c r="J46" s="280"/>
    </row>
    <row r="47" s="171" customFormat="true" ht="12.7" hidden="false" customHeight="false" outlineLevel="0" collapsed="false">
      <c r="A47" s="203"/>
      <c r="B47" s="203" t="s">
        <v>1037</v>
      </c>
      <c r="C47" s="120"/>
      <c r="D47" s="120"/>
      <c r="E47" s="227" t="s">
        <v>1038</v>
      </c>
      <c r="F47" s="168" t="n">
        <f aca="false">F48</f>
        <v>21877.1</v>
      </c>
      <c r="G47" s="233" t="n">
        <f aca="false">G48</f>
        <v>21877.1</v>
      </c>
      <c r="H47" s="258" t="n">
        <f aca="false">H48</f>
        <v>0</v>
      </c>
      <c r="I47" s="277" t="n">
        <f aca="false">I48</f>
        <v>0</v>
      </c>
      <c r="J47" s="278" t="n">
        <f aca="false">J48</f>
        <v>0</v>
      </c>
    </row>
    <row r="48" s="171" customFormat="true" ht="28.1" hidden="false" customHeight="true" outlineLevel="0" collapsed="false">
      <c r="A48" s="203"/>
      <c r="B48" s="203"/>
      <c r="C48" s="203" t="s">
        <v>763</v>
      </c>
      <c r="D48" s="203"/>
      <c r="E48" s="204" t="s">
        <v>764</v>
      </c>
      <c r="F48" s="168" t="n">
        <f aca="false">F49</f>
        <v>21877.1</v>
      </c>
      <c r="G48" s="233" t="n">
        <f aca="false">G49</f>
        <v>21877.1</v>
      </c>
      <c r="H48" s="258" t="n">
        <f aca="false">H49</f>
        <v>0</v>
      </c>
      <c r="I48" s="277" t="n">
        <f aca="false">I49</f>
        <v>0</v>
      </c>
      <c r="J48" s="278" t="n">
        <f aca="false">J49</f>
        <v>0</v>
      </c>
    </row>
    <row r="49" s="171" customFormat="true" ht="16.7" hidden="false" customHeight="true" outlineLevel="0" collapsed="false">
      <c r="A49" s="203"/>
      <c r="B49" s="203"/>
      <c r="C49" s="203" t="s">
        <v>793</v>
      </c>
      <c r="D49" s="203"/>
      <c r="E49" s="204" t="s">
        <v>610</v>
      </c>
      <c r="F49" s="168" t="n">
        <f aca="false">F50</f>
        <v>21877.1</v>
      </c>
      <c r="G49" s="233" t="n">
        <f aca="false">G50</f>
        <v>21877.1</v>
      </c>
      <c r="H49" s="258" t="n">
        <f aca="false">H50</f>
        <v>0</v>
      </c>
      <c r="I49" s="277" t="n">
        <f aca="false">I50</f>
        <v>0</v>
      </c>
      <c r="J49" s="278" t="n">
        <f aca="false">J50</f>
        <v>0</v>
      </c>
    </row>
    <row r="50" s="171" customFormat="true" ht="25.35" hidden="false" customHeight="false" outlineLevel="0" collapsed="false">
      <c r="A50" s="203"/>
      <c r="B50" s="203"/>
      <c r="C50" s="203" t="s">
        <v>796</v>
      </c>
      <c r="D50" s="203"/>
      <c r="E50" s="204" t="s">
        <v>539</v>
      </c>
      <c r="F50" s="168" t="n">
        <f aca="false">F51</f>
        <v>21877.1</v>
      </c>
      <c r="G50" s="233" t="n">
        <f aca="false">G51</f>
        <v>21877.1</v>
      </c>
      <c r="H50" s="258" t="n">
        <f aca="false">H51</f>
        <v>0</v>
      </c>
      <c r="I50" s="277" t="n">
        <f aca="false">I51</f>
        <v>0</v>
      </c>
      <c r="J50" s="278" t="n">
        <f aca="false">J51</f>
        <v>0</v>
      </c>
    </row>
    <row r="51" s="171" customFormat="true" ht="25.35" hidden="false" customHeight="false" outlineLevel="0" collapsed="false">
      <c r="A51" s="203"/>
      <c r="B51" s="203"/>
      <c r="C51" s="203" t="s">
        <v>797</v>
      </c>
      <c r="D51" s="120"/>
      <c r="E51" s="241" t="s">
        <v>435</v>
      </c>
      <c r="F51" s="168" t="n">
        <f aca="false">SUM(F52:F54)</f>
        <v>21877.1</v>
      </c>
      <c r="G51" s="233" t="n">
        <f aca="false">SUM(G52:G54)</f>
        <v>21877.1</v>
      </c>
      <c r="H51" s="258" t="n">
        <f aca="false">SUM(H52:H54)</f>
        <v>0</v>
      </c>
      <c r="I51" s="277" t="n">
        <f aca="false">SUM(I52:I54)</f>
        <v>0</v>
      </c>
      <c r="J51" s="278" t="n">
        <f aca="false">SUM(J52:J54)</f>
        <v>0</v>
      </c>
    </row>
    <row r="52" s="171" customFormat="true" ht="39.9" hidden="false" customHeight="true" outlineLevel="0" collapsed="false">
      <c r="A52" s="203"/>
      <c r="B52" s="203"/>
      <c r="C52" s="203"/>
      <c r="D52" s="203" t="s">
        <v>249</v>
      </c>
      <c r="E52" s="204" t="s">
        <v>535</v>
      </c>
      <c r="F52" s="168" t="n">
        <f aca="false">SUM(G52:J52)</f>
        <v>18771.9</v>
      </c>
      <c r="G52" s="233" t="n">
        <v>18771.9</v>
      </c>
      <c r="H52" s="258"/>
      <c r="I52" s="277"/>
      <c r="J52" s="278"/>
    </row>
    <row r="53" s="171" customFormat="true" ht="25.35" hidden="false" customHeight="false" outlineLevel="0" collapsed="false">
      <c r="A53" s="203"/>
      <c r="B53" s="203"/>
      <c r="C53" s="203"/>
      <c r="D53" s="203" t="s">
        <v>452</v>
      </c>
      <c r="E53" s="204" t="s">
        <v>453</v>
      </c>
      <c r="F53" s="168" t="n">
        <f aca="false">SUM(G53:J53)</f>
        <v>3091</v>
      </c>
      <c r="G53" s="233" t="n">
        <v>3091</v>
      </c>
      <c r="H53" s="258"/>
      <c r="I53" s="277"/>
      <c r="J53" s="278"/>
    </row>
    <row r="54" s="171" customFormat="true" ht="12.7" hidden="false" customHeight="false" outlineLevel="0" collapsed="false">
      <c r="A54" s="203"/>
      <c r="B54" s="203"/>
      <c r="C54" s="203"/>
      <c r="D54" s="203" t="s">
        <v>493</v>
      </c>
      <c r="E54" s="204" t="s">
        <v>494</v>
      </c>
      <c r="F54" s="168" t="n">
        <f aca="false">SUM(G54:J54)</f>
        <v>14.2</v>
      </c>
      <c r="G54" s="233" t="n">
        <v>14.2</v>
      </c>
      <c r="H54" s="258"/>
      <c r="I54" s="277"/>
      <c r="J54" s="278"/>
    </row>
    <row r="55" s="171" customFormat="true" ht="12.7" hidden="false" customHeight="false" outlineLevel="0" collapsed="false">
      <c r="A55" s="203"/>
      <c r="B55" s="203" t="s">
        <v>1039</v>
      </c>
      <c r="C55" s="203"/>
      <c r="D55" s="203"/>
      <c r="E55" s="281" t="s">
        <v>1040</v>
      </c>
      <c r="F55" s="168" t="n">
        <f aca="false">F56</f>
        <v>3.4</v>
      </c>
      <c r="G55" s="233" t="n">
        <f aca="false">G56</f>
        <v>3.4</v>
      </c>
      <c r="H55" s="258" t="n">
        <f aca="false">H56</f>
        <v>0</v>
      </c>
      <c r="I55" s="277" t="n">
        <f aca="false">I56</f>
        <v>0</v>
      </c>
      <c r="J55" s="278" t="n">
        <f aca="false">J56</f>
        <v>0</v>
      </c>
    </row>
    <row r="56" s="171" customFormat="true" ht="12.7" hidden="false" customHeight="false" outlineLevel="0" collapsed="false">
      <c r="A56" s="203"/>
      <c r="B56" s="203" t="s">
        <v>1041</v>
      </c>
      <c r="C56" s="203"/>
      <c r="D56" s="203"/>
      <c r="E56" s="204" t="s">
        <v>1042</v>
      </c>
      <c r="F56" s="168" t="n">
        <f aca="false">F57</f>
        <v>3.4</v>
      </c>
      <c r="G56" s="233" t="n">
        <f aca="false">G57</f>
        <v>3.4</v>
      </c>
      <c r="H56" s="258" t="n">
        <f aca="false">H57</f>
        <v>0</v>
      </c>
      <c r="I56" s="277" t="n">
        <f aca="false">I57</f>
        <v>0</v>
      </c>
      <c r="J56" s="278" t="n">
        <f aca="false">J57</f>
        <v>0</v>
      </c>
    </row>
    <row r="57" s="171" customFormat="true" ht="26.25" hidden="false" customHeight="true" outlineLevel="0" collapsed="false">
      <c r="A57" s="203"/>
      <c r="B57" s="203"/>
      <c r="C57" s="203" t="s">
        <v>763</v>
      </c>
      <c r="D57" s="203"/>
      <c r="E57" s="204" t="s">
        <v>764</v>
      </c>
      <c r="F57" s="168" t="n">
        <f aca="false">F58</f>
        <v>3.4</v>
      </c>
      <c r="G57" s="233" t="n">
        <f aca="false">G58</f>
        <v>3.4</v>
      </c>
      <c r="H57" s="258" t="n">
        <f aca="false">H58</f>
        <v>0</v>
      </c>
      <c r="I57" s="277" t="n">
        <f aca="false">I58</f>
        <v>0</v>
      </c>
      <c r="J57" s="278" t="n">
        <f aca="false">J58</f>
        <v>0</v>
      </c>
    </row>
    <row r="58" s="171" customFormat="true" ht="25.35" hidden="false" customHeight="false" outlineLevel="0" collapsed="false">
      <c r="A58" s="203"/>
      <c r="B58" s="203"/>
      <c r="C58" s="203" t="s">
        <v>779</v>
      </c>
      <c r="D58" s="203"/>
      <c r="E58" s="204" t="s">
        <v>780</v>
      </c>
      <c r="F58" s="168" t="n">
        <f aca="false">F59</f>
        <v>3.4</v>
      </c>
      <c r="G58" s="233" t="n">
        <f aca="false">G59</f>
        <v>3.4</v>
      </c>
      <c r="H58" s="258" t="n">
        <f aca="false">H59</f>
        <v>0</v>
      </c>
      <c r="I58" s="277" t="n">
        <f aca="false">I59</f>
        <v>0</v>
      </c>
      <c r="J58" s="278" t="n">
        <f aca="false">J59</f>
        <v>0</v>
      </c>
    </row>
    <row r="59" s="171" customFormat="true" ht="25.35" hidden="false" customHeight="false" outlineLevel="0" collapsed="false">
      <c r="A59" s="203"/>
      <c r="B59" s="203"/>
      <c r="C59" s="203" t="s">
        <v>787</v>
      </c>
      <c r="D59" s="203"/>
      <c r="E59" s="204" t="s">
        <v>788</v>
      </c>
      <c r="F59" s="168" t="n">
        <f aca="false">F60</f>
        <v>3.4</v>
      </c>
      <c r="G59" s="233" t="n">
        <f aca="false">G60</f>
        <v>3.4</v>
      </c>
      <c r="H59" s="258" t="n">
        <f aca="false">H60</f>
        <v>0</v>
      </c>
      <c r="I59" s="277" t="n">
        <f aca="false">I60</f>
        <v>0</v>
      </c>
      <c r="J59" s="278" t="n">
        <f aca="false">J60</f>
        <v>0</v>
      </c>
    </row>
    <row r="60" s="171" customFormat="true" ht="12.7" hidden="false" customHeight="false" outlineLevel="0" collapsed="false">
      <c r="A60" s="203"/>
      <c r="B60" s="203"/>
      <c r="C60" s="203" t="s">
        <v>789</v>
      </c>
      <c r="D60" s="203"/>
      <c r="E60" s="204" t="s">
        <v>790</v>
      </c>
      <c r="F60" s="168" t="n">
        <f aca="false">F61</f>
        <v>3.4</v>
      </c>
      <c r="G60" s="233" t="n">
        <f aca="false">G61</f>
        <v>3.4</v>
      </c>
      <c r="H60" s="258" t="n">
        <f aca="false">H61</f>
        <v>0</v>
      </c>
      <c r="I60" s="277" t="n">
        <f aca="false">I61</f>
        <v>0</v>
      </c>
      <c r="J60" s="278" t="n">
        <f aca="false">J61</f>
        <v>0</v>
      </c>
    </row>
    <row r="61" s="171" customFormat="true" ht="25.35" hidden="false" customHeight="false" outlineLevel="0" collapsed="false">
      <c r="A61" s="203"/>
      <c r="B61" s="203"/>
      <c r="C61" s="238"/>
      <c r="D61" s="203" t="s">
        <v>452</v>
      </c>
      <c r="E61" s="204" t="s">
        <v>453</v>
      </c>
      <c r="F61" s="168" t="n">
        <f aca="false">SUM(G61:J61)</f>
        <v>3.4</v>
      </c>
      <c r="G61" s="233" t="n">
        <v>3.4</v>
      </c>
      <c r="H61" s="258"/>
      <c r="I61" s="277"/>
      <c r="J61" s="278"/>
    </row>
    <row r="62" s="171" customFormat="true" ht="12.7" hidden="false" customHeight="false" outlineLevel="0" collapsed="false">
      <c r="A62" s="203"/>
      <c r="B62" s="203" t="s">
        <v>1043</v>
      </c>
      <c r="C62" s="238"/>
      <c r="D62" s="203"/>
      <c r="E62" s="204" t="s">
        <v>1044</v>
      </c>
      <c r="F62" s="168" t="n">
        <f aca="false">F63</f>
        <v>299761.7</v>
      </c>
      <c r="G62" s="233" t="n">
        <f aca="false">G63</f>
        <v>25075.3</v>
      </c>
      <c r="H62" s="258" t="n">
        <f aca="false">H63</f>
        <v>274686.4</v>
      </c>
      <c r="I62" s="277" t="n">
        <f aca="false">I63</f>
        <v>0</v>
      </c>
      <c r="J62" s="278" t="n">
        <f aca="false">J63</f>
        <v>0</v>
      </c>
    </row>
    <row r="63" s="171" customFormat="true" ht="12.7" hidden="false" customHeight="false" outlineLevel="0" collapsed="false">
      <c r="A63" s="203"/>
      <c r="B63" s="203" t="s">
        <v>1045</v>
      </c>
      <c r="C63" s="238"/>
      <c r="D63" s="203"/>
      <c r="E63" s="204" t="s">
        <v>1046</v>
      </c>
      <c r="F63" s="168" t="n">
        <f aca="false">F64</f>
        <v>299761.7</v>
      </c>
      <c r="G63" s="233" t="n">
        <f aca="false">G64</f>
        <v>25075.3</v>
      </c>
      <c r="H63" s="258" t="n">
        <f aca="false">H64</f>
        <v>274686.4</v>
      </c>
      <c r="I63" s="277" t="n">
        <f aca="false">I64</f>
        <v>0</v>
      </c>
      <c r="J63" s="278" t="n">
        <f aca="false">J64</f>
        <v>0</v>
      </c>
    </row>
    <row r="64" s="171" customFormat="true" ht="25.35" hidden="false" customHeight="false" outlineLevel="0" collapsed="false">
      <c r="A64" s="203"/>
      <c r="B64" s="203"/>
      <c r="C64" s="203" t="s">
        <v>428</v>
      </c>
      <c r="D64" s="203"/>
      <c r="E64" s="204" t="s">
        <v>429</v>
      </c>
      <c r="F64" s="168" t="n">
        <f aca="false">F65</f>
        <v>299761.7</v>
      </c>
      <c r="G64" s="233" t="n">
        <f aca="false">G65</f>
        <v>25075.3</v>
      </c>
      <c r="H64" s="258" t="n">
        <f aca="false">H65</f>
        <v>274686.4</v>
      </c>
      <c r="I64" s="277" t="n">
        <f aca="false">I65</f>
        <v>0</v>
      </c>
      <c r="J64" s="278" t="n">
        <f aca="false">J65</f>
        <v>0</v>
      </c>
    </row>
    <row r="65" s="171" customFormat="true" ht="27.4" hidden="false" customHeight="true" outlineLevel="0" collapsed="false">
      <c r="A65" s="203"/>
      <c r="B65" s="203"/>
      <c r="C65" s="203" t="s">
        <v>506</v>
      </c>
      <c r="D65" s="203"/>
      <c r="E65" s="204" t="s">
        <v>507</v>
      </c>
      <c r="F65" s="168" t="n">
        <f aca="false">F66</f>
        <v>299761.7</v>
      </c>
      <c r="G65" s="233" t="n">
        <f aca="false">G66</f>
        <v>25075.3</v>
      </c>
      <c r="H65" s="258" t="n">
        <f aca="false">H66</f>
        <v>274686.4</v>
      </c>
      <c r="I65" s="277" t="n">
        <f aca="false">I66</f>
        <v>0</v>
      </c>
      <c r="J65" s="278" t="n">
        <f aca="false">J66</f>
        <v>0</v>
      </c>
    </row>
    <row r="66" s="171" customFormat="true" ht="39.9" hidden="false" customHeight="true" outlineLevel="0" collapsed="false">
      <c r="A66" s="203"/>
      <c r="B66" s="203"/>
      <c r="C66" s="203" t="s">
        <v>508</v>
      </c>
      <c r="D66" s="203"/>
      <c r="E66" s="204" t="s">
        <v>509</v>
      </c>
      <c r="F66" s="168" t="n">
        <f aca="false">F67+F69</f>
        <v>299761.7</v>
      </c>
      <c r="G66" s="233" t="n">
        <f aca="false">G67+G69</f>
        <v>25075.3</v>
      </c>
      <c r="H66" s="258" t="n">
        <f aca="false">H67+H69</f>
        <v>274686.4</v>
      </c>
      <c r="I66" s="277" t="n">
        <f aca="false">I67+I69</f>
        <v>0</v>
      </c>
      <c r="J66" s="278" t="n">
        <f aca="false">J67+J69</f>
        <v>0</v>
      </c>
    </row>
    <row r="67" s="171" customFormat="true" ht="39.9" hidden="false" customHeight="true" outlineLevel="0" collapsed="false">
      <c r="A67" s="203"/>
      <c r="B67" s="203"/>
      <c r="C67" s="203" t="s">
        <v>514</v>
      </c>
      <c r="D67" s="203"/>
      <c r="E67" s="104" t="s">
        <v>515</v>
      </c>
      <c r="F67" s="168" t="n">
        <f aca="false">F68</f>
        <v>199460.6</v>
      </c>
      <c r="G67" s="233" t="n">
        <f aca="false">G68</f>
        <v>0</v>
      </c>
      <c r="H67" s="258" t="n">
        <f aca="false">H68</f>
        <v>199460.6</v>
      </c>
      <c r="I67" s="277" t="n">
        <f aca="false">I68</f>
        <v>0</v>
      </c>
      <c r="J67" s="278" t="n">
        <f aca="false">J68</f>
        <v>0</v>
      </c>
    </row>
    <row r="68" s="171" customFormat="true" ht="28.95" hidden="false" customHeight="true" outlineLevel="0" collapsed="false">
      <c r="A68" s="203"/>
      <c r="B68" s="203"/>
      <c r="C68" s="203"/>
      <c r="D68" s="203" t="s">
        <v>512</v>
      </c>
      <c r="E68" s="104" t="s">
        <v>513</v>
      </c>
      <c r="F68" s="168" t="n">
        <f aca="false">SUM(G68:J68)</f>
        <v>199460.6</v>
      </c>
      <c r="G68" s="233"/>
      <c r="H68" s="258" t="n">
        <v>199460.6</v>
      </c>
      <c r="I68" s="277"/>
      <c r="J68" s="278"/>
    </row>
    <row r="69" s="171" customFormat="true" ht="39.9" hidden="false" customHeight="true" outlineLevel="0" collapsed="false">
      <c r="A69" s="203"/>
      <c r="B69" s="203"/>
      <c r="C69" s="203" t="s">
        <v>516</v>
      </c>
      <c r="D69" s="203"/>
      <c r="E69" s="204" t="s">
        <v>517</v>
      </c>
      <c r="F69" s="168" t="n">
        <f aca="false">F70</f>
        <v>100301.1</v>
      </c>
      <c r="G69" s="233" t="n">
        <f aca="false">G70</f>
        <v>25075.3</v>
      </c>
      <c r="H69" s="258" t="n">
        <f aca="false">H70</f>
        <v>75225.8</v>
      </c>
      <c r="I69" s="277" t="n">
        <f aca="false">I70</f>
        <v>0</v>
      </c>
      <c r="J69" s="278" t="n">
        <f aca="false">J70</f>
        <v>0</v>
      </c>
    </row>
    <row r="70" s="171" customFormat="true" ht="25.35" hidden="false" customHeight="false" outlineLevel="0" collapsed="false">
      <c r="A70" s="203"/>
      <c r="B70" s="203"/>
      <c r="C70" s="203"/>
      <c r="D70" s="203" t="s">
        <v>512</v>
      </c>
      <c r="E70" s="104" t="s">
        <v>513</v>
      </c>
      <c r="F70" s="168" t="n">
        <f aca="false">SUM(G70:J70)</f>
        <v>100301.1</v>
      </c>
      <c r="G70" s="233" t="n">
        <v>25075.3</v>
      </c>
      <c r="H70" s="258" t="n">
        <v>75225.8</v>
      </c>
      <c r="I70" s="277"/>
      <c r="J70" s="278"/>
    </row>
    <row r="71" s="283" customFormat="true" ht="12.7" hidden="false" customHeight="false" outlineLevel="0" collapsed="false">
      <c r="A71" s="196" t="s">
        <v>126</v>
      </c>
      <c r="B71" s="196"/>
      <c r="C71" s="113"/>
      <c r="D71" s="113"/>
      <c r="E71" s="282" t="s">
        <v>127</v>
      </c>
      <c r="F71" s="272" t="n">
        <f aca="false">F72+F142+F176+F193+F205+F210</f>
        <v>102288.6</v>
      </c>
      <c r="G71" s="273" t="n">
        <f aca="false">G72+G142+G176+G193+G205+G210</f>
        <v>96474.3</v>
      </c>
      <c r="H71" s="274" t="n">
        <f aca="false">H72+H142+H176+H193+H205+H210</f>
        <v>4840.5</v>
      </c>
      <c r="I71" s="275" t="n">
        <f aca="false">I72+I142+I176+I193+I205+I210</f>
        <v>973.8</v>
      </c>
      <c r="J71" s="276" t="n">
        <f aca="false">J72+J142+J176+J193+J205+J210</f>
        <v>0</v>
      </c>
    </row>
    <row r="72" s="202" customFormat="true" ht="12.7" hidden="false" customHeight="false" outlineLevel="0" collapsed="false">
      <c r="A72" s="196"/>
      <c r="B72" s="203" t="s">
        <v>1029</v>
      </c>
      <c r="C72" s="120"/>
      <c r="D72" s="120"/>
      <c r="E72" s="281" t="s">
        <v>1030</v>
      </c>
      <c r="F72" s="168" t="n">
        <f aca="false">F73+F94+F98</f>
        <v>70655</v>
      </c>
      <c r="G72" s="233" t="n">
        <f aca="false">G73+G94+G98</f>
        <v>66100.2</v>
      </c>
      <c r="H72" s="258" t="n">
        <f aca="false">H73+H94+H98</f>
        <v>4170.8</v>
      </c>
      <c r="I72" s="277" t="n">
        <f aca="false">I73+I94+I98</f>
        <v>384</v>
      </c>
      <c r="J72" s="278" t="n">
        <f aca="false">J73+J94+J98</f>
        <v>0</v>
      </c>
    </row>
    <row r="73" s="202" customFormat="true" ht="38.05" hidden="false" customHeight="false" outlineLevel="0" collapsed="false">
      <c r="A73" s="196"/>
      <c r="B73" s="203" t="s">
        <v>1047</v>
      </c>
      <c r="C73" s="120"/>
      <c r="D73" s="120"/>
      <c r="E73" s="227" t="s">
        <v>1048</v>
      </c>
      <c r="F73" s="168" t="n">
        <f aca="false">F74</f>
        <v>43586.5</v>
      </c>
      <c r="G73" s="233" t="n">
        <f aca="false">G74</f>
        <v>43510.7</v>
      </c>
      <c r="H73" s="258" t="n">
        <f aca="false">H74</f>
        <v>75.8</v>
      </c>
      <c r="I73" s="277" t="n">
        <f aca="false">I74</f>
        <v>0</v>
      </c>
      <c r="J73" s="278" t="n">
        <f aca="false">J74</f>
        <v>0</v>
      </c>
    </row>
    <row r="74" s="202" customFormat="true" ht="26.8" hidden="false" customHeight="true" outlineLevel="0" collapsed="false">
      <c r="A74" s="196"/>
      <c r="B74" s="203"/>
      <c r="C74" s="203" t="s">
        <v>827</v>
      </c>
      <c r="D74" s="203"/>
      <c r="E74" s="204" t="s">
        <v>828</v>
      </c>
      <c r="F74" s="168" t="n">
        <f aca="false">F75</f>
        <v>43586.5</v>
      </c>
      <c r="G74" s="233" t="n">
        <f aca="false">G75</f>
        <v>43510.7</v>
      </c>
      <c r="H74" s="258" t="n">
        <f aca="false">H75</f>
        <v>75.8</v>
      </c>
      <c r="I74" s="277" t="n">
        <f aca="false">I75</f>
        <v>0</v>
      </c>
      <c r="J74" s="278" t="n">
        <f aca="false">J75</f>
        <v>0</v>
      </c>
    </row>
    <row r="75" s="202" customFormat="true" ht="25.35" hidden="false" customHeight="false" outlineLevel="0" collapsed="false">
      <c r="A75" s="196"/>
      <c r="B75" s="203"/>
      <c r="C75" s="203" t="s">
        <v>829</v>
      </c>
      <c r="D75" s="203"/>
      <c r="E75" s="204" t="s">
        <v>830</v>
      </c>
      <c r="F75" s="168" t="n">
        <f aca="false">F76+F79+F82</f>
        <v>43586.5</v>
      </c>
      <c r="G75" s="233" t="n">
        <f aca="false">G76+G79+G82</f>
        <v>43510.7</v>
      </c>
      <c r="H75" s="258" t="n">
        <f aca="false">H76+H79+H82</f>
        <v>75.8</v>
      </c>
      <c r="I75" s="277" t="n">
        <f aca="false">I76+I79+I82</f>
        <v>0</v>
      </c>
      <c r="J75" s="278" t="n">
        <f aca="false">J76+J79+J82</f>
        <v>0</v>
      </c>
    </row>
    <row r="76" s="283" customFormat="true" ht="25.35" hidden="false" customHeight="false" outlineLevel="0" collapsed="false">
      <c r="A76" s="196"/>
      <c r="B76" s="203"/>
      <c r="C76" s="203" t="s">
        <v>831</v>
      </c>
      <c r="D76" s="203"/>
      <c r="E76" s="204" t="s">
        <v>832</v>
      </c>
      <c r="F76" s="168" t="n">
        <f aca="false">F77</f>
        <v>159</v>
      </c>
      <c r="G76" s="233" t="n">
        <f aca="false">G77</f>
        <v>159</v>
      </c>
      <c r="H76" s="258" t="n">
        <f aca="false">H77</f>
        <v>0</v>
      </c>
      <c r="I76" s="277" t="n">
        <f aca="false">I77</f>
        <v>0</v>
      </c>
      <c r="J76" s="278" t="n">
        <f aca="false">J77</f>
        <v>0</v>
      </c>
    </row>
    <row r="77" s="202" customFormat="true" ht="25.35" hidden="false" customHeight="false" outlineLevel="0" collapsed="false">
      <c r="A77" s="196"/>
      <c r="B77" s="203"/>
      <c r="C77" s="203" t="s">
        <v>833</v>
      </c>
      <c r="D77" s="203"/>
      <c r="E77" s="204" t="s">
        <v>834</v>
      </c>
      <c r="F77" s="168" t="n">
        <f aca="false">F78</f>
        <v>159</v>
      </c>
      <c r="G77" s="233" t="n">
        <f aca="false">G78</f>
        <v>159</v>
      </c>
      <c r="H77" s="258" t="n">
        <f aca="false">H78</f>
        <v>0</v>
      </c>
      <c r="I77" s="277" t="n">
        <f aca="false">I78</f>
        <v>0</v>
      </c>
      <c r="J77" s="278" t="n">
        <f aca="false">J78</f>
        <v>0</v>
      </c>
    </row>
    <row r="78" s="202" customFormat="true" ht="25.35" hidden="false" customHeight="false" outlineLevel="0" collapsed="false">
      <c r="A78" s="196"/>
      <c r="B78" s="203"/>
      <c r="C78" s="203"/>
      <c r="D78" s="203" t="s">
        <v>452</v>
      </c>
      <c r="E78" s="204" t="s">
        <v>453</v>
      </c>
      <c r="F78" s="168" t="n">
        <f aca="false">SUM(G78:J78)</f>
        <v>159</v>
      </c>
      <c r="G78" s="220" t="n">
        <v>159</v>
      </c>
      <c r="H78" s="279"/>
      <c r="I78" s="231"/>
      <c r="J78" s="280"/>
    </row>
    <row r="79" s="202" customFormat="true" ht="25.35" hidden="false" customHeight="false" outlineLevel="0" collapsed="false">
      <c r="A79" s="196"/>
      <c r="B79" s="203"/>
      <c r="C79" s="203" t="s">
        <v>835</v>
      </c>
      <c r="D79" s="203"/>
      <c r="E79" s="204" t="s">
        <v>836</v>
      </c>
      <c r="F79" s="168" t="n">
        <f aca="false">F80</f>
        <v>1660.5</v>
      </c>
      <c r="G79" s="233" t="n">
        <f aca="false">G80</f>
        <v>1660.5</v>
      </c>
      <c r="H79" s="258" t="n">
        <f aca="false">H80</f>
        <v>0</v>
      </c>
      <c r="I79" s="277" t="n">
        <f aca="false">I80</f>
        <v>0</v>
      </c>
      <c r="J79" s="278" t="n">
        <f aca="false">J80</f>
        <v>0</v>
      </c>
    </row>
    <row r="80" s="202" customFormat="true" ht="12.7" hidden="false" customHeight="false" outlineLevel="0" collapsed="false">
      <c r="A80" s="196"/>
      <c r="B80" s="203"/>
      <c r="C80" s="203" t="s">
        <v>837</v>
      </c>
      <c r="D80" s="203"/>
      <c r="E80" s="204" t="s">
        <v>838</v>
      </c>
      <c r="F80" s="168" t="n">
        <f aca="false">F81</f>
        <v>1660.5</v>
      </c>
      <c r="G80" s="233" t="n">
        <f aca="false">G81</f>
        <v>1660.5</v>
      </c>
      <c r="H80" s="258" t="n">
        <f aca="false">H81</f>
        <v>0</v>
      </c>
      <c r="I80" s="277" t="n">
        <f aca="false">I81</f>
        <v>0</v>
      </c>
      <c r="J80" s="278" t="n">
        <f aca="false">J81</f>
        <v>0</v>
      </c>
    </row>
    <row r="81" s="202" customFormat="true" ht="38.3" hidden="false" customHeight="true" outlineLevel="0" collapsed="false">
      <c r="A81" s="196"/>
      <c r="B81" s="203"/>
      <c r="C81" s="203"/>
      <c r="D81" s="203" t="s">
        <v>249</v>
      </c>
      <c r="E81" s="204" t="s">
        <v>535</v>
      </c>
      <c r="F81" s="168" t="n">
        <f aca="false">SUM(G81:J81)</f>
        <v>1660.5</v>
      </c>
      <c r="G81" s="209" t="n">
        <v>1660.5</v>
      </c>
      <c r="H81" s="279"/>
      <c r="I81" s="231"/>
      <c r="J81" s="280"/>
    </row>
    <row r="82" s="202" customFormat="true" ht="25.35" hidden="false" customHeight="false" outlineLevel="0" collapsed="false">
      <c r="A82" s="196"/>
      <c r="B82" s="203"/>
      <c r="C82" s="203" t="s">
        <v>1049</v>
      </c>
      <c r="D82" s="203"/>
      <c r="E82" s="204" t="s">
        <v>532</v>
      </c>
      <c r="F82" s="168" t="n">
        <f aca="false">F87+F83+F89+F91</f>
        <v>41767</v>
      </c>
      <c r="G82" s="233" t="n">
        <f aca="false">G87+G83+G89+G91</f>
        <v>41691.2</v>
      </c>
      <c r="H82" s="258" t="n">
        <f aca="false">H87+H83+H89+H91</f>
        <v>75.8</v>
      </c>
      <c r="I82" s="277" t="n">
        <f aca="false">I87+I83+I89+I91</f>
        <v>0</v>
      </c>
      <c r="J82" s="278" t="n">
        <f aca="false">J87+J83+J89+J91</f>
        <v>0</v>
      </c>
    </row>
    <row r="83" s="202" customFormat="true" ht="25.35" hidden="false" customHeight="false" outlineLevel="0" collapsed="false">
      <c r="A83" s="196"/>
      <c r="B83" s="203"/>
      <c r="C83" s="203" t="s">
        <v>848</v>
      </c>
      <c r="D83" s="203"/>
      <c r="E83" s="204" t="s">
        <v>534</v>
      </c>
      <c r="F83" s="168" t="n">
        <f aca="false">SUM(F84:F86)</f>
        <v>38987.3</v>
      </c>
      <c r="G83" s="233" t="n">
        <f aca="false">SUM(G84:G86)</f>
        <v>38987.3</v>
      </c>
      <c r="H83" s="258" t="n">
        <f aca="false">SUM(H84:H86)</f>
        <v>0</v>
      </c>
      <c r="I83" s="277" t="n">
        <f aca="false">SUM(I84:I86)</f>
        <v>0</v>
      </c>
      <c r="J83" s="278" t="n">
        <f aca="false">SUM(J84:J86)</f>
        <v>0</v>
      </c>
    </row>
    <row r="84" s="202" customFormat="true" ht="41.9" hidden="false" customHeight="true" outlineLevel="0" collapsed="false">
      <c r="A84" s="196"/>
      <c r="B84" s="203"/>
      <c r="C84" s="203"/>
      <c r="D84" s="203" t="s">
        <v>249</v>
      </c>
      <c r="E84" s="204" t="s">
        <v>535</v>
      </c>
      <c r="F84" s="168" t="n">
        <f aca="false">SUM(G84:J84)</f>
        <v>32856.7</v>
      </c>
      <c r="G84" s="217" t="n">
        <v>32856.7</v>
      </c>
      <c r="H84" s="279"/>
      <c r="I84" s="231"/>
      <c r="J84" s="280"/>
    </row>
    <row r="85" s="202" customFormat="true" ht="25.35" hidden="false" customHeight="false" outlineLevel="0" collapsed="false">
      <c r="A85" s="196"/>
      <c r="B85" s="203"/>
      <c r="C85" s="203"/>
      <c r="D85" s="203" t="s">
        <v>452</v>
      </c>
      <c r="E85" s="204" t="s">
        <v>453</v>
      </c>
      <c r="F85" s="168" t="n">
        <f aca="false">SUM(G85:J85)</f>
        <v>5942.8</v>
      </c>
      <c r="G85" s="217" t="n">
        <f aca="false">6101.8-159</f>
        <v>5942.8</v>
      </c>
      <c r="H85" s="279"/>
      <c r="I85" s="231"/>
      <c r="J85" s="280"/>
    </row>
    <row r="86" s="202" customFormat="true" ht="12.7" hidden="false" customHeight="false" outlineLevel="0" collapsed="false">
      <c r="A86" s="196"/>
      <c r="B86" s="203"/>
      <c r="C86" s="203"/>
      <c r="D86" s="203" t="s">
        <v>493</v>
      </c>
      <c r="E86" s="204" t="s">
        <v>494</v>
      </c>
      <c r="F86" s="168" t="n">
        <f aca="false">SUM(G86:J86)</f>
        <v>187.8</v>
      </c>
      <c r="G86" s="217" t="n">
        <v>187.8</v>
      </c>
      <c r="H86" s="279"/>
      <c r="I86" s="231"/>
      <c r="J86" s="280"/>
    </row>
    <row r="87" s="202" customFormat="true" ht="12.7" hidden="false" customHeight="false" outlineLevel="0" collapsed="false">
      <c r="A87" s="196"/>
      <c r="B87" s="203"/>
      <c r="C87" s="203" t="s">
        <v>849</v>
      </c>
      <c r="D87" s="203"/>
      <c r="E87" s="204" t="s">
        <v>850</v>
      </c>
      <c r="F87" s="168" t="n">
        <f aca="false">F88</f>
        <v>2703.9</v>
      </c>
      <c r="G87" s="233" t="n">
        <f aca="false">G88</f>
        <v>2703.9</v>
      </c>
      <c r="H87" s="258" t="n">
        <f aca="false">H88</f>
        <v>0</v>
      </c>
      <c r="I87" s="277" t="n">
        <f aca="false">I88</f>
        <v>0</v>
      </c>
      <c r="J87" s="278" t="n">
        <f aca="false">J88</f>
        <v>0</v>
      </c>
    </row>
    <row r="88" s="202" customFormat="true" ht="41.2" hidden="false" customHeight="true" outlineLevel="0" collapsed="false">
      <c r="A88" s="196"/>
      <c r="B88" s="203"/>
      <c r="C88" s="203"/>
      <c r="D88" s="203" t="s">
        <v>249</v>
      </c>
      <c r="E88" s="204" t="s">
        <v>535</v>
      </c>
      <c r="F88" s="168" t="n">
        <f aca="false">SUM(G88:J88)</f>
        <v>2703.9</v>
      </c>
      <c r="G88" s="217" t="n">
        <v>2703.9</v>
      </c>
      <c r="H88" s="279"/>
      <c r="I88" s="231"/>
      <c r="J88" s="280"/>
    </row>
    <row r="89" s="202" customFormat="true" ht="13.7" hidden="false" customHeight="true" outlineLevel="0" collapsed="false">
      <c r="A89" s="196"/>
      <c r="B89" s="203"/>
      <c r="C89" s="203" t="s">
        <v>851</v>
      </c>
      <c r="D89" s="203"/>
      <c r="E89" s="204" t="s">
        <v>341</v>
      </c>
      <c r="F89" s="168" t="n">
        <f aca="false">F90</f>
        <v>11.5</v>
      </c>
      <c r="G89" s="233" t="n">
        <f aca="false">G90</f>
        <v>0</v>
      </c>
      <c r="H89" s="258" t="n">
        <f aca="false">H90</f>
        <v>11.5</v>
      </c>
      <c r="I89" s="277" t="n">
        <f aca="false">I90</f>
        <v>0</v>
      </c>
      <c r="J89" s="278" t="n">
        <f aca="false">J90</f>
        <v>0</v>
      </c>
    </row>
    <row r="90" s="202" customFormat="true" ht="25.35" hidden="false" customHeight="false" outlineLevel="0" collapsed="false">
      <c r="A90" s="196"/>
      <c r="B90" s="203"/>
      <c r="C90" s="203"/>
      <c r="D90" s="203" t="s">
        <v>452</v>
      </c>
      <c r="E90" s="204" t="s">
        <v>453</v>
      </c>
      <c r="F90" s="168" t="n">
        <f aca="false">SUM(G90:J90)</f>
        <v>11.5</v>
      </c>
      <c r="G90" s="220"/>
      <c r="H90" s="279" t="n">
        <v>11.5</v>
      </c>
      <c r="I90" s="231"/>
      <c r="J90" s="280"/>
    </row>
    <row r="91" s="202" customFormat="true" ht="25.35" hidden="false" customHeight="false" outlineLevel="0" collapsed="false">
      <c r="A91" s="196"/>
      <c r="B91" s="203"/>
      <c r="C91" s="203" t="s">
        <v>852</v>
      </c>
      <c r="D91" s="203"/>
      <c r="E91" s="204" t="s">
        <v>342</v>
      </c>
      <c r="F91" s="168" t="n">
        <f aca="false">F92+F93</f>
        <v>64.3</v>
      </c>
      <c r="G91" s="233" t="n">
        <f aca="false">G92+G93</f>
        <v>0</v>
      </c>
      <c r="H91" s="258" t="n">
        <f aca="false">H92+H93</f>
        <v>64.3</v>
      </c>
      <c r="I91" s="277" t="n">
        <f aca="false">I92+I93</f>
        <v>0</v>
      </c>
      <c r="J91" s="278" t="n">
        <f aca="false">J92+J93</f>
        <v>0</v>
      </c>
    </row>
    <row r="92" s="202" customFormat="true" ht="50.7" hidden="false" customHeight="false" outlineLevel="0" collapsed="false">
      <c r="A92" s="196"/>
      <c r="B92" s="203"/>
      <c r="C92" s="203"/>
      <c r="D92" s="203" t="s">
        <v>249</v>
      </c>
      <c r="E92" s="204" t="s">
        <v>535</v>
      </c>
      <c r="F92" s="168" t="n">
        <f aca="false">SUM(G92:J92)</f>
        <v>52.1</v>
      </c>
      <c r="G92" s="233"/>
      <c r="H92" s="258" t="n">
        <v>52.1</v>
      </c>
      <c r="I92" s="277"/>
      <c r="J92" s="278"/>
    </row>
    <row r="93" s="202" customFormat="true" ht="25.35" hidden="false" customHeight="false" outlineLevel="0" collapsed="false">
      <c r="A93" s="196"/>
      <c r="B93" s="203"/>
      <c r="C93" s="203"/>
      <c r="D93" s="203" t="s">
        <v>452</v>
      </c>
      <c r="E93" s="204" t="s">
        <v>453</v>
      </c>
      <c r="F93" s="168" t="n">
        <f aca="false">SUM(G93:J93)</f>
        <v>12.2</v>
      </c>
      <c r="G93" s="220"/>
      <c r="H93" s="279" t="n">
        <v>12.2</v>
      </c>
      <c r="I93" s="231"/>
      <c r="J93" s="280"/>
    </row>
    <row r="94" s="202" customFormat="true" ht="12.7" hidden="false" customHeight="false" outlineLevel="0" collapsed="false">
      <c r="A94" s="196"/>
      <c r="B94" s="203" t="s">
        <v>1050</v>
      </c>
      <c r="C94" s="203"/>
      <c r="D94" s="203"/>
      <c r="E94" s="204" t="s">
        <v>1051</v>
      </c>
      <c r="F94" s="168" t="n">
        <f aca="false">F95</f>
        <v>907.6</v>
      </c>
      <c r="G94" s="233" t="n">
        <f aca="false">G95</f>
        <v>0</v>
      </c>
      <c r="H94" s="258" t="n">
        <f aca="false">H95</f>
        <v>907.6</v>
      </c>
      <c r="I94" s="277" t="n">
        <f aca="false">I95</f>
        <v>0</v>
      </c>
      <c r="J94" s="278" t="n">
        <f aca="false">J95</f>
        <v>0</v>
      </c>
    </row>
    <row r="95" s="202" customFormat="true" ht="12.7" hidden="false" customHeight="false" outlineLevel="0" collapsed="false">
      <c r="A95" s="196"/>
      <c r="B95" s="203"/>
      <c r="C95" s="203" t="s">
        <v>955</v>
      </c>
      <c r="D95" s="203"/>
      <c r="E95" s="204" t="s">
        <v>956</v>
      </c>
      <c r="F95" s="168" t="n">
        <f aca="false">F96</f>
        <v>907.6</v>
      </c>
      <c r="G95" s="233" t="n">
        <f aca="false">G96</f>
        <v>0</v>
      </c>
      <c r="H95" s="258" t="n">
        <f aca="false">H96</f>
        <v>907.6</v>
      </c>
      <c r="I95" s="277" t="n">
        <f aca="false">I96</f>
        <v>0</v>
      </c>
      <c r="J95" s="278" t="n">
        <f aca="false">J96</f>
        <v>0</v>
      </c>
    </row>
    <row r="96" s="202" customFormat="true" ht="38.05" hidden="false" customHeight="false" outlineLevel="0" collapsed="false">
      <c r="A96" s="196"/>
      <c r="B96" s="203"/>
      <c r="C96" s="203" t="s">
        <v>995</v>
      </c>
      <c r="D96" s="203"/>
      <c r="E96" s="204" t="s">
        <v>996</v>
      </c>
      <c r="F96" s="168" t="n">
        <f aca="false">F97</f>
        <v>907.6</v>
      </c>
      <c r="G96" s="233" t="n">
        <f aca="false">G97</f>
        <v>0</v>
      </c>
      <c r="H96" s="258" t="n">
        <f aca="false">H97</f>
        <v>907.6</v>
      </c>
      <c r="I96" s="277" t="n">
        <f aca="false">I97</f>
        <v>0</v>
      </c>
      <c r="J96" s="278" t="n">
        <f aca="false">J97</f>
        <v>0</v>
      </c>
    </row>
    <row r="97" s="202" customFormat="true" ht="28.95" hidden="false" customHeight="true" outlineLevel="0" collapsed="false">
      <c r="A97" s="196"/>
      <c r="B97" s="203"/>
      <c r="C97" s="203"/>
      <c r="D97" s="203" t="s">
        <v>452</v>
      </c>
      <c r="E97" s="204" t="s">
        <v>453</v>
      </c>
      <c r="F97" s="168" t="n">
        <f aca="false">SUM(G97:J97)</f>
        <v>907.6</v>
      </c>
      <c r="G97" s="220"/>
      <c r="H97" s="279" t="n">
        <v>907.6</v>
      </c>
      <c r="I97" s="231"/>
      <c r="J97" s="280"/>
    </row>
    <row r="98" s="202" customFormat="true" ht="12.7" hidden="false" customHeight="false" outlineLevel="0" collapsed="false">
      <c r="A98" s="196"/>
      <c r="B98" s="203" t="s">
        <v>1031</v>
      </c>
      <c r="C98" s="120"/>
      <c r="D98" s="203"/>
      <c r="E98" s="204" t="s">
        <v>1032</v>
      </c>
      <c r="F98" s="168" t="n">
        <f aca="false">F99+F112+F125+F130+F134</f>
        <v>26160.9</v>
      </c>
      <c r="G98" s="233" t="n">
        <f aca="false">G99+G112+G125+G130+G134</f>
        <v>22589.5</v>
      </c>
      <c r="H98" s="258" t="n">
        <f aca="false">H99+H112+H125+H130+H134</f>
        <v>3187.4</v>
      </c>
      <c r="I98" s="277" t="n">
        <f aca="false">I99+I112+I125+I130+I134</f>
        <v>384</v>
      </c>
      <c r="J98" s="278" t="n">
        <f aca="false">J99+J112+J125+J130+J134</f>
        <v>0</v>
      </c>
    </row>
    <row r="99" s="202" customFormat="true" ht="25.35" hidden="false" customHeight="false" outlineLevel="0" collapsed="false">
      <c r="A99" s="196"/>
      <c r="B99" s="203"/>
      <c r="C99" s="203" t="s">
        <v>798</v>
      </c>
      <c r="D99" s="203"/>
      <c r="E99" s="204" t="s">
        <v>799</v>
      </c>
      <c r="F99" s="168" t="n">
        <f aca="false">F100</f>
        <v>20485</v>
      </c>
      <c r="G99" s="233" t="n">
        <f aca="false">G100</f>
        <v>20101</v>
      </c>
      <c r="H99" s="258" t="n">
        <f aca="false">H100</f>
        <v>0</v>
      </c>
      <c r="I99" s="277" t="n">
        <f aca="false">I100</f>
        <v>384</v>
      </c>
      <c r="J99" s="278" t="n">
        <f aca="false">J100</f>
        <v>0</v>
      </c>
    </row>
    <row r="100" s="202" customFormat="true" ht="12.7" hidden="false" customHeight="false" outlineLevel="0" collapsed="false">
      <c r="A100" s="196"/>
      <c r="B100" s="203"/>
      <c r="C100" s="203" t="s">
        <v>820</v>
      </c>
      <c r="D100" s="203"/>
      <c r="E100" s="204" t="s">
        <v>610</v>
      </c>
      <c r="F100" s="168" t="n">
        <f aca="false">F101</f>
        <v>20485</v>
      </c>
      <c r="G100" s="233" t="n">
        <f aca="false">G101</f>
        <v>20101</v>
      </c>
      <c r="H100" s="258" t="n">
        <f aca="false">H101</f>
        <v>0</v>
      </c>
      <c r="I100" s="277" t="n">
        <f aca="false">I101</f>
        <v>384</v>
      </c>
      <c r="J100" s="278" t="n">
        <f aca="false">J101</f>
        <v>0</v>
      </c>
    </row>
    <row r="101" s="202" customFormat="true" ht="25.35" hidden="false" customHeight="false" outlineLevel="0" collapsed="false">
      <c r="A101" s="196"/>
      <c r="B101" s="203"/>
      <c r="C101" s="203" t="s">
        <v>821</v>
      </c>
      <c r="D101" s="203"/>
      <c r="E101" s="204" t="s">
        <v>822</v>
      </c>
      <c r="F101" s="168" t="n">
        <f aca="false">F102+F106+F109</f>
        <v>20485</v>
      </c>
      <c r="G101" s="233" t="n">
        <f aca="false">G102+G106+G109</f>
        <v>20101</v>
      </c>
      <c r="H101" s="258" t="n">
        <f aca="false">H102+H106+H109</f>
        <v>0</v>
      </c>
      <c r="I101" s="277" t="n">
        <f aca="false">I102+I106+I109</f>
        <v>384</v>
      </c>
      <c r="J101" s="278" t="n">
        <f aca="false">J102+J106+J109</f>
        <v>0</v>
      </c>
    </row>
    <row r="102" s="202" customFormat="true" ht="25.35" hidden="false" customHeight="false" outlineLevel="0" collapsed="false">
      <c r="A102" s="196"/>
      <c r="B102" s="203"/>
      <c r="C102" s="203" t="s">
        <v>823</v>
      </c>
      <c r="D102" s="203"/>
      <c r="E102" s="204" t="s">
        <v>824</v>
      </c>
      <c r="F102" s="168" t="n">
        <f aca="false">F103+F104+F105</f>
        <v>20101</v>
      </c>
      <c r="G102" s="233" t="n">
        <f aca="false">G103+G104+G105</f>
        <v>20101</v>
      </c>
      <c r="H102" s="258" t="n">
        <f aca="false">H103+H104+H105</f>
        <v>0</v>
      </c>
      <c r="I102" s="277" t="n">
        <f aca="false">I103+I104+I105</f>
        <v>0</v>
      </c>
      <c r="J102" s="278" t="n">
        <f aca="false">J103+J104+J105</f>
        <v>0</v>
      </c>
    </row>
    <row r="103" s="202" customFormat="true" ht="39.2" hidden="false" customHeight="true" outlineLevel="0" collapsed="false">
      <c r="A103" s="196"/>
      <c r="B103" s="203"/>
      <c r="C103" s="120"/>
      <c r="D103" s="203" t="s">
        <v>249</v>
      </c>
      <c r="E103" s="204" t="s">
        <v>535</v>
      </c>
      <c r="F103" s="168" t="n">
        <f aca="false">SUM(G103:J103)</f>
        <v>18192.5</v>
      </c>
      <c r="G103" s="233" t="n">
        <v>18192.5</v>
      </c>
      <c r="H103" s="258"/>
      <c r="I103" s="277"/>
      <c r="J103" s="278"/>
    </row>
    <row r="104" s="202" customFormat="true" ht="25.35" hidden="false" customHeight="false" outlineLevel="0" collapsed="false">
      <c r="A104" s="196"/>
      <c r="B104" s="203"/>
      <c r="C104" s="120"/>
      <c r="D104" s="203" t="s">
        <v>452</v>
      </c>
      <c r="E104" s="204" t="s">
        <v>453</v>
      </c>
      <c r="F104" s="168" t="n">
        <f aca="false">SUM(G104:J104)</f>
        <v>1888.1</v>
      </c>
      <c r="G104" s="233" t="n">
        <v>1888.1</v>
      </c>
      <c r="H104" s="258"/>
      <c r="I104" s="277"/>
      <c r="J104" s="278"/>
    </row>
    <row r="105" s="202" customFormat="true" ht="12.7" hidden="false" customHeight="false" outlineLevel="0" collapsed="false">
      <c r="A105" s="196"/>
      <c r="B105" s="203"/>
      <c r="C105" s="120"/>
      <c r="D105" s="203" t="s">
        <v>493</v>
      </c>
      <c r="E105" s="204" t="s">
        <v>494</v>
      </c>
      <c r="F105" s="168" t="n">
        <f aca="false">SUM(G105:J105)</f>
        <v>20.4</v>
      </c>
      <c r="G105" s="233" t="n">
        <v>20.4</v>
      </c>
      <c r="H105" s="258"/>
      <c r="I105" s="277"/>
      <c r="J105" s="278"/>
    </row>
    <row r="106" s="202" customFormat="true" ht="25.35" hidden="false" customHeight="false" outlineLevel="0" collapsed="false">
      <c r="A106" s="196"/>
      <c r="B106" s="203"/>
      <c r="C106" s="203" t="s">
        <v>825</v>
      </c>
      <c r="D106" s="203"/>
      <c r="E106" s="204" t="s">
        <v>370</v>
      </c>
      <c r="F106" s="105" t="n">
        <f aca="false">F107+F108</f>
        <v>192</v>
      </c>
      <c r="G106" s="209" t="n">
        <f aca="false">G107+G108</f>
        <v>0</v>
      </c>
      <c r="H106" s="210" t="n">
        <f aca="false">H107+H108</f>
        <v>0</v>
      </c>
      <c r="I106" s="211" t="n">
        <f aca="false">I107+I108</f>
        <v>192</v>
      </c>
      <c r="J106" s="278"/>
    </row>
    <row r="107" s="202" customFormat="true" ht="50.7" hidden="false" customHeight="false" outlineLevel="0" collapsed="false">
      <c r="A107" s="196"/>
      <c r="B107" s="203"/>
      <c r="C107" s="120"/>
      <c r="D107" s="203" t="s">
        <v>249</v>
      </c>
      <c r="E107" s="204" t="s">
        <v>535</v>
      </c>
      <c r="F107" s="105" t="n">
        <f aca="false">SUM(G107:J107)</f>
        <v>112.4</v>
      </c>
      <c r="G107" s="233"/>
      <c r="H107" s="214"/>
      <c r="I107" s="242" t="n">
        <v>112.4</v>
      </c>
      <c r="J107" s="278"/>
    </row>
    <row r="108" s="202" customFormat="true" ht="25.35" hidden="false" customHeight="false" outlineLevel="0" collapsed="false">
      <c r="A108" s="196"/>
      <c r="B108" s="203"/>
      <c r="C108" s="120"/>
      <c r="D108" s="203" t="s">
        <v>452</v>
      </c>
      <c r="E108" s="204" t="s">
        <v>453</v>
      </c>
      <c r="F108" s="105" t="n">
        <f aca="false">SUM(G108:J108)</f>
        <v>79.6</v>
      </c>
      <c r="G108" s="233"/>
      <c r="H108" s="214"/>
      <c r="I108" s="242" t="n">
        <v>79.6</v>
      </c>
      <c r="J108" s="278"/>
    </row>
    <row r="109" s="202" customFormat="true" ht="25.35" hidden="false" customHeight="false" outlineLevel="0" collapsed="false">
      <c r="A109" s="196"/>
      <c r="B109" s="203"/>
      <c r="C109" s="203" t="s">
        <v>826</v>
      </c>
      <c r="D109" s="203"/>
      <c r="E109" s="204" t="s">
        <v>371</v>
      </c>
      <c r="F109" s="105" t="n">
        <f aca="false">F110+F111</f>
        <v>192</v>
      </c>
      <c r="G109" s="209" t="n">
        <f aca="false">G110+G111</f>
        <v>0</v>
      </c>
      <c r="H109" s="210" t="n">
        <f aca="false">H110+H111</f>
        <v>0</v>
      </c>
      <c r="I109" s="211" t="n">
        <f aca="false">I110+I111</f>
        <v>192</v>
      </c>
      <c r="J109" s="278"/>
    </row>
    <row r="110" s="202" customFormat="true" ht="50.7" hidden="false" customHeight="false" outlineLevel="0" collapsed="false">
      <c r="A110" s="196"/>
      <c r="B110" s="203"/>
      <c r="C110" s="120"/>
      <c r="D110" s="203" t="s">
        <v>249</v>
      </c>
      <c r="E110" s="204" t="s">
        <v>535</v>
      </c>
      <c r="F110" s="105" t="n">
        <f aca="false">SUM(G110:J110)</f>
        <v>112.4</v>
      </c>
      <c r="G110" s="233"/>
      <c r="H110" s="214"/>
      <c r="I110" s="242" t="n">
        <v>112.4</v>
      </c>
      <c r="J110" s="278"/>
    </row>
    <row r="111" s="202" customFormat="true" ht="25.35" hidden="false" customHeight="false" outlineLevel="0" collapsed="false">
      <c r="A111" s="196"/>
      <c r="B111" s="203"/>
      <c r="C111" s="120"/>
      <c r="D111" s="203" t="s">
        <v>452</v>
      </c>
      <c r="E111" s="204" t="s">
        <v>453</v>
      </c>
      <c r="F111" s="105" t="n">
        <f aca="false">SUM(G111:J111)</f>
        <v>79.6</v>
      </c>
      <c r="G111" s="233"/>
      <c r="H111" s="214"/>
      <c r="I111" s="242" t="n">
        <v>79.6</v>
      </c>
      <c r="J111" s="278"/>
    </row>
    <row r="112" s="202" customFormat="true" ht="26.25" hidden="false" customHeight="true" outlineLevel="0" collapsed="false">
      <c r="A112" s="196"/>
      <c r="B112" s="203"/>
      <c r="C112" s="203" t="s">
        <v>827</v>
      </c>
      <c r="D112" s="203"/>
      <c r="E112" s="204" t="s">
        <v>828</v>
      </c>
      <c r="F112" s="168" t="n">
        <f aca="false">F113+F117+F121</f>
        <v>1276</v>
      </c>
      <c r="G112" s="233" t="n">
        <f aca="false">G113+G117+G121</f>
        <v>1276</v>
      </c>
      <c r="H112" s="258" t="n">
        <f aca="false">H113+H117+H121</f>
        <v>0</v>
      </c>
      <c r="I112" s="277" t="n">
        <f aca="false">I113+I117+I121</f>
        <v>0</v>
      </c>
      <c r="J112" s="278" t="n">
        <f aca="false">J113+J117+J121</f>
        <v>0</v>
      </c>
    </row>
    <row r="113" s="202" customFormat="true" ht="25.35" hidden="false" customHeight="false" outlineLevel="0" collapsed="false">
      <c r="A113" s="196"/>
      <c r="B113" s="203"/>
      <c r="C113" s="203" t="s">
        <v>829</v>
      </c>
      <c r="D113" s="203"/>
      <c r="E113" s="204" t="s">
        <v>830</v>
      </c>
      <c r="F113" s="168" t="n">
        <f aca="false">F114</f>
        <v>576</v>
      </c>
      <c r="G113" s="233" t="n">
        <f aca="false">G114</f>
        <v>576</v>
      </c>
      <c r="H113" s="258" t="n">
        <f aca="false">H114</f>
        <v>0</v>
      </c>
      <c r="I113" s="277" t="n">
        <f aca="false">I114</f>
        <v>0</v>
      </c>
      <c r="J113" s="278" t="n">
        <f aca="false">J114</f>
        <v>0</v>
      </c>
    </row>
    <row r="114" s="202" customFormat="true" ht="25.35" hidden="false" customHeight="false" outlineLevel="0" collapsed="false">
      <c r="A114" s="196"/>
      <c r="B114" s="203"/>
      <c r="C114" s="203" t="s">
        <v>853</v>
      </c>
      <c r="D114" s="235"/>
      <c r="E114" s="204" t="s">
        <v>854</v>
      </c>
      <c r="F114" s="168" t="n">
        <f aca="false">F115</f>
        <v>576</v>
      </c>
      <c r="G114" s="233" t="n">
        <f aca="false">G115</f>
        <v>576</v>
      </c>
      <c r="H114" s="258" t="n">
        <f aca="false">H115</f>
        <v>0</v>
      </c>
      <c r="I114" s="277" t="n">
        <f aca="false">I115</f>
        <v>0</v>
      </c>
      <c r="J114" s="278" t="n">
        <f aca="false">J115</f>
        <v>0</v>
      </c>
    </row>
    <row r="115" s="202" customFormat="true" ht="38.05" hidden="false" customHeight="false" outlineLevel="0" collapsed="false">
      <c r="A115" s="196"/>
      <c r="B115" s="203"/>
      <c r="C115" s="203" t="s">
        <v>855</v>
      </c>
      <c r="D115" s="235"/>
      <c r="E115" s="204" t="s">
        <v>856</v>
      </c>
      <c r="F115" s="168" t="n">
        <f aca="false">F116</f>
        <v>576</v>
      </c>
      <c r="G115" s="233" t="n">
        <f aca="false">G116</f>
        <v>576</v>
      </c>
      <c r="H115" s="258" t="n">
        <f aca="false">H116</f>
        <v>0</v>
      </c>
      <c r="I115" s="277" t="n">
        <f aca="false">I116</f>
        <v>0</v>
      </c>
      <c r="J115" s="278" t="n">
        <f aca="false">J116</f>
        <v>0</v>
      </c>
    </row>
    <row r="116" s="202" customFormat="true" ht="25.35" hidden="false" customHeight="false" outlineLevel="0" collapsed="false">
      <c r="A116" s="196"/>
      <c r="B116" s="203"/>
      <c r="C116" s="203"/>
      <c r="D116" s="203" t="s">
        <v>436</v>
      </c>
      <c r="E116" s="104" t="s">
        <v>437</v>
      </c>
      <c r="F116" s="168" t="n">
        <f aca="false">SUM(G116:J116)</f>
        <v>576</v>
      </c>
      <c r="G116" s="233" t="n">
        <v>576</v>
      </c>
      <c r="H116" s="258"/>
      <c r="I116" s="277"/>
      <c r="J116" s="278"/>
    </row>
    <row r="117" s="202" customFormat="true" ht="25.35" hidden="false" customHeight="false" outlineLevel="0" collapsed="false">
      <c r="A117" s="196"/>
      <c r="B117" s="203"/>
      <c r="C117" s="203" t="s">
        <v>857</v>
      </c>
      <c r="D117" s="203"/>
      <c r="E117" s="204" t="s">
        <v>858</v>
      </c>
      <c r="F117" s="168" t="n">
        <f aca="false">F118</f>
        <v>600</v>
      </c>
      <c r="G117" s="233" t="n">
        <f aca="false">G118</f>
        <v>600</v>
      </c>
      <c r="H117" s="258" t="n">
        <f aca="false">H118</f>
        <v>0</v>
      </c>
      <c r="I117" s="277" t="n">
        <f aca="false">I118</f>
        <v>0</v>
      </c>
      <c r="J117" s="278" t="n">
        <f aca="false">J118</f>
        <v>0</v>
      </c>
    </row>
    <row r="118" s="202" customFormat="true" ht="27.65" hidden="false" customHeight="true" outlineLevel="0" collapsed="false">
      <c r="A118" s="196"/>
      <c r="B118" s="203"/>
      <c r="C118" s="203" t="s">
        <v>859</v>
      </c>
      <c r="D118" s="203"/>
      <c r="E118" s="204" t="s">
        <v>860</v>
      </c>
      <c r="F118" s="168" t="n">
        <f aca="false">F119</f>
        <v>600</v>
      </c>
      <c r="G118" s="233" t="n">
        <f aca="false">G119</f>
        <v>600</v>
      </c>
      <c r="H118" s="258" t="n">
        <f aca="false">H119</f>
        <v>0</v>
      </c>
      <c r="I118" s="277" t="n">
        <f aca="false">I119</f>
        <v>0</v>
      </c>
      <c r="J118" s="278" t="n">
        <f aca="false">J119</f>
        <v>0</v>
      </c>
    </row>
    <row r="119" s="202" customFormat="true" ht="12.7" hidden="false" customHeight="false" outlineLevel="0" collapsed="false">
      <c r="A119" s="196"/>
      <c r="B119" s="203"/>
      <c r="C119" s="203" t="s">
        <v>861</v>
      </c>
      <c r="D119" s="203"/>
      <c r="E119" s="204" t="s">
        <v>862</v>
      </c>
      <c r="F119" s="168" t="n">
        <f aca="false">F120</f>
        <v>600</v>
      </c>
      <c r="G119" s="233" t="n">
        <f aca="false">G120</f>
        <v>600</v>
      </c>
      <c r="H119" s="258" t="n">
        <f aca="false">H120</f>
        <v>0</v>
      </c>
      <c r="I119" s="277" t="n">
        <f aca="false">I120</f>
        <v>0</v>
      </c>
      <c r="J119" s="278" t="n">
        <f aca="false">J120</f>
        <v>0</v>
      </c>
    </row>
    <row r="120" s="202" customFormat="true" ht="25.35" hidden="false" customHeight="false" outlineLevel="0" collapsed="false">
      <c r="A120" s="196"/>
      <c r="B120" s="203"/>
      <c r="C120" s="203"/>
      <c r="D120" s="203" t="s">
        <v>436</v>
      </c>
      <c r="E120" s="104" t="s">
        <v>437</v>
      </c>
      <c r="F120" s="168" t="n">
        <f aca="false">SUM(G120:J120)</f>
        <v>600</v>
      </c>
      <c r="G120" s="243" t="n">
        <v>600</v>
      </c>
      <c r="H120" s="279"/>
      <c r="I120" s="231"/>
      <c r="J120" s="280"/>
    </row>
    <row r="121" s="202" customFormat="true" ht="28.1" hidden="false" customHeight="true" outlineLevel="0" collapsed="false">
      <c r="A121" s="196"/>
      <c r="B121" s="203"/>
      <c r="C121" s="203" t="s">
        <v>863</v>
      </c>
      <c r="D121" s="203"/>
      <c r="E121" s="204" t="s">
        <v>864</v>
      </c>
      <c r="F121" s="168" t="n">
        <f aca="false">F122</f>
        <v>100</v>
      </c>
      <c r="G121" s="233" t="n">
        <f aca="false">G122</f>
        <v>100</v>
      </c>
      <c r="H121" s="258" t="n">
        <f aca="false">H122</f>
        <v>0</v>
      </c>
      <c r="I121" s="277" t="n">
        <f aca="false">I122</f>
        <v>0</v>
      </c>
      <c r="J121" s="278" t="n">
        <f aca="false">J122</f>
        <v>0</v>
      </c>
    </row>
    <row r="122" s="202" customFormat="true" ht="26.8" hidden="false" customHeight="true" outlineLevel="0" collapsed="false">
      <c r="A122" s="196"/>
      <c r="B122" s="203"/>
      <c r="C122" s="203" t="s">
        <v>865</v>
      </c>
      <c r="D122" s="203"/>
      <c r="E122" s="204" t="s">
        <v>866</v>
      </c>
      <c r="F122" s="168" t="n">
        <f aca="false">F123</f>
        <v>100</v>
      </c>
      <c r="G122" s="233" t="n">
        <f aca="false">G123</f>
        <v>100</v>
      </c>
      <c r="H122" s="258" t="n">
        <f aca="false">H123</f>
        <v>0</v>
      </c>
      <c r="I122" s="277" t="n">
        <f aca="false">I123</f>
        <v>0</v>
      </c>
      <c r="J122" s="278" t="n">
        <f aca="false">J123</f>
        <v>0</v>
      </c>
    </row>
    <row r="123" s="202" customFormat="true" ht="25.35" hidden="false" customHeight="false" outlineLevel="0" collapsed="false">
      <c r="A123" s="196"/>
      <c r="B123" s="203"/>
      <c r="C123" s="203" t="s">
        <v>867</v>
      </c>
      <c r="D123" s="203"/>
      <c r="E123" s="204" t="s">
        <v>868</v>
      </c>
      <c r="F123" s="168" t="n">
        <f aca="false">F124</f>
        <v>100</v>
      </c>
      <c r="G123" s="233" t="n">
        <f aca="false">G124</f>
        <v>100</v>
      </c>
      <c r="H123" s="258" t="n">
        <f aca="false">H124</f>
        <v>0</v>
      </c>
      <c r="I123" s="277" t="n">
        <f aca="false">I124</f>
        <v>0</v>
      </c>
      <c r="J123" s="278" t="n">
        <f aca="false">J124</f>
        <v>0</v>
      </c>
    </row>
    <row r="124" s="202" customFormat="true" ht="25.35" hidden="false" customHeight="false" outlineLevel="0" collapsed="false">
      <c r="A124" s="196"/>
      <c r="B124" s="203"/>
      <c r="C124" s="203"/>
      <c r="D124" s="203" t="s">
        <v>452</v>
      </c>
      <c r="E124" s="204" t="s">
        <v>453</v>
      </c>
      <c r="F124" s="168" t="n">
        <f aca="false">SUM(G124:J124)</f>
        <v>100</v>
      </c>
      <c r="G124" s="245" t="n">
        <v>100</v>
      </c>
      <c r="H124" s="279"/>
      <c r="I124" s="231"/>
      <c r="J124" s="280"/>
    </row>
    <row r="125" s="202" customFormat="true" ht="41.2" hidden="false" customHeight="true" outlineLevel="0" collapsed="false">
      <c r="A125" s="196"/>
      <c r="B125" s="203"/>
      <c r="C125" s="203" t="s">
        <v>869</v>
      </c>
      <c r="D125" s="203"/>
      <c r="E125" s="204" t="s">
        <v>870</v>
      </c>
      <c r="F125" s="168" t="n">
        <f aca="false">F126</f>
        <v>325</v>
      </c>
      <c r="G125" s="233" t="n">
        <f aca="false">G126</f>
        <v>325</v>
      </c>
      <c r="H125" s="258" t="n">
        <f aca="false">H126</f>
        <v>0</v>
      </c>
      <c r="I125" s="277" t="n">
        <f aca="false">I126</f>
        <v>0</v>
      </c>
      <c r="J125" s="278" t="n">
        <f aca="false">J126</f>
        <v>0</v>
      </c>
    </row>
    <row r="126" s="202" customFormat="true" ht="27.65" hidden="false" customHeight="true" outlineLevel="0" collapsed="false">
      <c r="A126" s="196"/>
      <c r="B126" s="203"/>
      <c r="C126" s="203" t="s">
        <v>883</v>
      </c>
      <c r="D126" s="203"/>
      <c r="E126" s="204" t="s">
        <v>884</v>
      </c>
      <c r="F126" s="168" t="n">
        <f aca="false">F127</f>
        <v>325</v>
      </c>
      <c r="G126" s="233" t="n">
        <f aca="false">G127</f>
        <v>325</v>
      </c>
      <c r="H126" s="258" t="n">
        <f aca="false">H127</f>
        <v>0</v>
      </c>
      <c r="I126" s="277" t="n">
        <f aca="false">I127</f>
        <v>0</v>
      </c>
      <c r="J126" s="278" t="n">
        <f aca="false">J127</f>
        <v>0</v>
      </c>
    </row>
    <row r="127" s="202" customFormat="true" ht="25.35" hidden="false" customHeight="false" outlineLevel="0" collapsed="false">
      <c r="A127" s="196"/>
      <c r="B127" s="203"/>
      <c r="C127" s="203" t="s">
        <v>889</v>
      </c>
      <c r="D127" s="203"/>
      <c r="E127" s="204" t="s">
        <v>890</v>
      </c>
      <c r="F127" s="168" t="n">
        <f aca="false">F128</f>
        <v>325</v>
      </c>
      <c r="G127" s="233" t="n">
        <f aca="false">G128</f>
        <v>325</v>
      </c>
      <c r="H127" s="258" t="n">
        <f aca="false">H128</f>
        <v>0</v>
      </c>
      <c r="I127" s="277" t="n">
        <f aca="false">I128</f>
        <v>0</v>
      </c>
      <c r="J127" s="278" t="n">
        <f aca="false">J128</f>
        <v>0</v>
      </c>
    </row>
    <row r="128" s="202" customFormat="true" ht="38.05" hidden="false" customHeight="false" outlineLevel="0" collapsed="false">
      <c r="A128" s="196"/>
      <c r="B128" s="203"/>
      <c r="C128" s="203" t="s">
        <v>891</v>
      </c>
      <c r="D128" s="203"/>
      <c r="E128" s="204" t="s">
        <v>892</v>
      </c>
      <c r="F128" s="168" t="n">
        <f aca="false">F129</f>
        <v>325</v>
      </c>
      <c r="G128" s="233" t="n">
        <f aca="false">G129</f>
        <v>325</v>
      </c>
      <c r="H128" s="258" t="n">
        <f aca="false">H129</f>
        <v>0</v>
      </c>
      <c r="I128" s="277" t="n">
        <f aca="false">I129</f>
        <v>0</v>
      </c>
      <c r="J128" s="278" t="n">
        <f aca="false">J129</f>
        <v>0</v>
      </c>
    </row>
    <row r="129" s="202" customFormat="true" ht="12.7" hidden="false" customHeight="false" outlineLevel="0" collapsed="false">
      <c r="A129" s="196"/>
      <c r="B129" s="203"/>
      <c r="C129" s="203"/>
      <c r="D129" s="203" t="s">
        <v>454</v>
      </c>
      <c r="E129" s="204" t="s">
        <v>455</v>
      </c>
      <c r="F129" s="168" t="n">
        <f aca="false">SUM(G129:J129)</f>
        <v>325</v>
      </c>
      <c r="G129" s="245" t="n">
        <v>325</v>
      </c>
      <c r="H129" s="279"/>
      <c r="I129" s="231"/>
      <c r="J129" s="280"/>
    </row>
    <row r="130" s="202" customFormat="true" ht="38.05" hidden="false" customHeight="false" outlineLevel="0" collapsed="false">
      <c r="A130" s="196"/>
      <c r="B130" s="203"/>
      <c r="C130" s="203" t="s">
        <v>906</v>
      </c>
      <c r="D130" s="203"/>
      <c r="E130" s="204" t="s">
        <v>907</v>
      </c>
      <c r="F130" s="168" t="n">
        <f aca="false">F131</f>
        <v>587.5</v>
      </c>
      <c r="G130" s="233" t="n">
        <f aca="false">G131</f>
        <v>587.5</v>
      </c>
      <c r="H130" s="258" t="n">
        <f aca="false">H131</f>
        <v>0</v>
      </c>
      <c r="I130" s="277" t="n">
        <f aca="false">I131</f>
        <v>0</v>
      </c>
      <c r="J130" s="278" t="n">
        <f aca="false">J131</f>
        <v>0</v>
      </c>
    </row>
    <row r="131" s="202" customFormat="true" ht="25.35" hidden="false" customHeight="false" outlineLevel="0" collapsed="false">
      <c r="A131" s="196"/>
      <c r="B131" s="203"/>
      <c r="C131" s="203" t="s">
        <v>908</v>
      </c>
      <c r="D131" s="203"/>
      <c r="E131" s="204" t="s">
        <v>909</v>
      </c>
      <c r="F131" s="168" t="n">
        <f aca="false">F132</f>
        <v>587.5</v>
      </c>
      <c r="G131" s="233" t="n">
        <f aca="false">G132</f>
        <v>587.5</v>
      </c>
      <c r="H131" s="258" t="n">
        <f aca="false">H132</f>
        <v>0</v>
      </c>
      <c r="I131" s="277" t="n">
        <f aca="false">I132</f>
        <v>0</v>
      </c>
      <c r="J131" s="278" t="n">
        <f aca="false">J132</f>
        <v>0</v>
      </c>
    </row>
    <row r="132" s="202" customFormat="true" ht="38.05" hidden="false" customHeight="false" outlineLevel="0" collapsed="false">
      <c r="A132" s="196"/>
      <c r="B132" s="203"/>
      <c r="C132" s="203" t="s">
        <v>910</v>
      </c>
      <c r="D132" s="203"/>
      <c r="E132" s="204" t="s">
        <v>911</v>
      </c>
      <c r="F132" s="168" t="n">
        <f aca="false">F133</f>
        <v>587.5</v>
      </c>
      <c r="G132" s="233" t="n">
        <f aca="false">G133</f>
        <v>587.5</v>
      </c>
      <c r="H132" s="258" t="n">
        <f aca="false">H133</f>
        <v>0</v>
      </c>
      <c r="I132" s="277" t="n">
        <f aca="false">I133</f>
        <v>0</v>
      </c>
      <c r="J132" s="278" t="n">
        <f aca="false">J133</f>
        <v>0</v>
      </c>
    </row>
    <row r="133" s="202" customFormat="true" ht="25.35" hidden="false" customHeight="false" outlineLevel="0" collapsed="false">
      <c r="A133" s="196"/>
      <c r="B133" s="203"/>
      <c r="C133" s="203"/>
      <c r="D133" s="203" t="s">
        <v>436</v>
      </c>
      <c r="E133" s="104" t="s">
        <v>437</v>
      </c>
      <c r="F133" s="168" t="n">
        <f aca="false">SUM(G133:J133)</f>
        <v>587.5</v>
      </c>
      <c r="G133" s="217" t="n">
        <v>587.5</v>
      </c>
      <c r="H133" s="279"/>
      <c r="I133" s="231"/>
      <c r="J133" s="280"/>
    </row>
    <row r="134" s="202" customFormat="true" ht="12.7" hidden="false" customHeight="false" outlineLevel="0" collapsed="false">
      <c r="A134" s="196"/>
      <c r="B134" s="203"/>
      <c r="C134" s="203" t="s">
        <v>955</v>
      </c>
      <c r="D134" s="203"/>
      <c r="E134" s="204" t="s">
        <v>956</v>
      </c>
      <c r="F134" s="168" t="n">
        <f aca="false">F135+F137+F139</f>
        <v>3487.4</v>
      </c>
      <c r="G134" s="233" t="n">
        <f aca="false">G135+G137+G139</f>
        <v>300</v>
      </c>
      <c r="H134" s="258" t="n">
        <f aca="false">H135+H137+H139</f>
        <v>3187.4</v>
      </c>
      <c r="I134" s="277" t="n">
        <f aca="false">I135+I137+I139</f>
        <v>0</v>
      </c>
      <c r="J134" s="278" t="n">
        <f aca="false">J135+J137+J139</f>
        <v>0</v>
      </c>
    </row>
    <row r="135" s="202" customFormat="true" ht="14.4" hidden="false" customHeight="true" outlineLevel="0" collapsed="false">
      <c r="A135" s="196"/>
      <c r="B135" s="203"/>
      <c r="C135" s="203" t="s">
        <v>979</v>
      </c>
      <c r="D135" s="203"/>
      <c r="E135" s="204" t="s">
        <v>980</v>
      </c>
      <c r="F135" s="168" t="n">
        <f aca="false">F136</f>
        <v>50</v>
      </c>
      <c r="G135" s="233" t="n">
        <f aca="false">G136</f>
        <v>50</v>
      </c>
      <c r="H135" s="258" t="n">
        <f aca="false">H136</f>
        <v>0</v>
      </c>
      <c r="I135" s="277" t="n">
        <f aca="false">I136</f>
        <v>0</v>
      </c>
      <c r="J135" s="278" t="n">
        <f aca="false">J136</f>
        <v>0</v>
      </c>
    </row>
    <row r="136" s="202" customFormat="true" ht="25.35" hidden="false" customHeight="false" outlineLevel="0" collapsed="false">
      <c r="A136" s="196"/>
      <c r="B136" s="203"/>
      <c r="C136" s="203"/>
      <c r="D136" s="203" t="s">
        <v>452</v>
      </c>
      <c r="E136" s="204" t="s">
        <v>453</v>
      </c>
      <c r="F136" s="168" t="n">
        <f aca="false">SUM(G136:J136)</f>
        <v>50</v>
      </c>
      <c r="G136" s="213" t="n">
        <v>50</v>
      </c>
      <c r="H136" s="279"/>
      <c r="I136" s="231"/>
      <c r="J136" s="280"/>
    </row>
    <row r="137" s="202" customFormat="true" ht="25.35" hidden="false" customHeight="false" outlineLevel="0" collapsed="false">
      <c r="A137" s="196"/>
      <c r="B137" s="203"/>
      <c r="C137" s="203" t="s">
        <v>981</v>
      </c>
      <c r="D137" s="203"/>
      <c r="E137" s="204" t="s">
        <v>982</v>
      </c>
      <c r="F137" s="168" t="n">
        <f aca="false">F138</f>
        <v>250</v>
      </c>
      <c r="G137" s="233" t="n">
        <f aca="false">G138</f>
        <v>250</v>
      </c>
      <c r="H137" s="258" t="n">
        <f aca="false">H138</f>
        <v>0</v>
      </c>
      <c r="I137" s="277" t="n">
        <f aca="false">I138</f>
        <v>0</v>
      </c>
      <c r="J137" s="278" t="n">
        <f aca="false">J138</f>
        <v>0</v>
      </c>
    </row>
    <row r="138" s="202" customFormat="true" ht="25.35" hidden="false" customHeight="false" outlineLevel="0" collapsed="false">
      <c r="A138" s="196"/>
      <c r="B138" s="203"/>
      <c r="C138" s="203"/>
      <c r="D138" s="203" t="s">
        <v>452</v>
      </c>
      <c r="E138" s="204" t="s">
        <v>453</v>
      </c>
      <c r="F138" s="168" t="n">
        <f aca="false">SUM(G138:J138)</f>
        <v>250</v>
      </c>
      <c r="G138" s="213" t="n">
        <v>250</v>
      </c>
      <c r="H138" s="279"/>
      <c r="I138" s="231"/>
      <c r="J138" s="280"/>
    </row>
    <row r="139" s="202" customFormat="true" ht="12.7" hidden="false" customHeight="false" outlineLevel="0" collapsed="false">
      <c r="A139" s="196"/>
      <c r="B139" s="203"/>
      <c r="C139" s="203" t="s">
        <v>997</v>
      </c>
      <c r="D139" s="203"/>
      <c r="E139" s="204" t="s">
        <v>998</v>
      </c>
      <c r="F139" s="168" t="n">
        <f aca="false">F140+F141</f>
        <v>3187.4</v>
      </c>
      <c r="G139" s="233" t="n">
        <f aca="false">G140+G141</f>
        <v>0</v>
      </c>
      <c r="H139" s="258" t="n">
        <f aca="false">H140+H141</f>
        <v>3187.4</v>
      </c>
      <c r="I139" s="277" t="n">
        <f aca="false">I140+I141</f>
        <v>0</v>
      </c>
      <c r="J139" s="278" t="n">
        <f aca="false">J140+J141</f>
        <v>0</v>
      </c>
    </row>
    <row r="140" s="202" customFormat="true" ht="39.75" hidden="false" customHeight="true" outlineLevel="0" collapsed="false">
      <c r="A140" s="196"/>
      <c r="B140" s="203"/>
      <c r="C140" s="203"/>
      <c r="D140" s="203" t="s">
        <v>249</v>
      </c>
      <c r="E140" s="204" t="s">
        <v>535</v>
      </c>
      <c r="F140" s="168" t="n">
        <f aca="false">SUM(G140:J140)</f>
        <v>2813.8</v>
      </c>
      <c r="G140" s="245"/>
      <c r="H140" s="214" t="n">
        <v>2813.8</v>
      </c>
      <c r="I140" s="231"/>
      <c r="J140" s="280"/>
    </row>
    <row r="141" s="202" customFormat="true" ht="25.35" hidden="false" customHeight="false" outlineLevel="0" collapsed="false">
      <c r="A141" s="196"/>
      <c r="B141" s="203"/>
      <c r="C141" s="203"/>
      <c r="D141" s="203" t="s">
        <v>452</v>
      </c>
      <c r="E141" s="204" t="s">
        <v>453</v>
      </c>
      <c r="F141" s="168" t="n">
        <f aca="false">SUM(G141:J141)</f>
        <v>373.6</v>
      </c>
      <c r="G141" s="245"/>
      <c r="H141" s="214" t="n">
        <v>373.6</v>
      </c>
      <c r="I141" s="231"/>
      <c r="J141" s="280"/>
    </row>
    <row r="142" s="202" customFormat="true" ht="13.1" hidden="false" customHeight="true" outlineLevel="0" collapsed="false">
      <c r="A142" s="196"/>
      <c r="B142" s="203" t="s">
        <v>1052</v>
      </c>
      <c r="C142" s="203"/>
      <c r="D142" s="203"/>
      <c r="E142" s="204" t="s">
        <v>1053</v>
      </c>
      <c r="F142" s="168" t="n">
        <f aca="false">F143</f>
        <v>12349.2</v>
      </c>
      <c r="G142" s="233" t="n">
        <f aca="false">G143</f>
        <v>11759.4</v>
      </c>
      <c r="H142" s="258" t="n">
        <f aca="false">H143</f>
        <v>0</v>
      </c>
      <c r="I142" s="277" t="n">
        <f aca="false">I143</f>
        <v>589.8</v>
      </c>
      <c r="J142" s="278" t="n">
        <f aca="false">J143</f>
        <v>0</v>
      </c>
    </row>
    <row r="143" s="202" customFormat="true" ht="25.35" hidden="false" customHeight="false" outlineLevel="0" collapsed="false">
      <c r="A143" s="196"/>
      <c r="B143" s="203" t="s">
        <v>1054</v>
      </c>
      <c r="C143" s="203"/>
      <c r="D143" s="203"/>
      <c r="E143" s="204" t="s">
        <v>1055</v>
      </c>
      <c r="F143" s="168" t="n">
        <f aca="false">F144</f>
        <v>12349.2</v>
      </c>
      <c r="G143" s="233" t="n">
        <f aca="false">G144</f>
        <v>11759.4</v>
      </c>
      <c r="H143" s="258" t="n">
        <f aca="false">H144</f>
        <v>0</v>
      </c>
      <c r="I143" s="277" t="n">
        <f aca="false">I144</f>
        <v>589.8</v>
      </c>
      <c r="J143" s="278" t="n">
        <f aca="false">J144</f>
        <v>0</v>
      </c>
    </row>
    <row r="144" s="202" customFormat="true" ht="26.25" hidden="false" customHeight="true" outlineLevel="0" collapsed="false">
      <c r="A144" s="196"/>
      <c r="B144" s="203"/>
      <c r="C144" s="203" t="s">
        <v>702</v>
      </c>
      <c r="D144" s="203"/>
      <c r="E144" s="204" t="s">
        <v>703</v>
      </c>
      <c r="F144" s="168" t="n">
        <f aca="false">F145+F152+F156+F167</f>
        <v>12349.2</v>
      </c>
      <c r="G144" s="233" t="n">
        <f aca="false">G145+G152+G156+G167</f>
        <v>11759.4</v>
      </c>
      <c r="H144" s="258" t="n">
        <f aca="false">H145+H152+H156+H167</f>
        <v>0</v>
      </c>
      <c r="I144" s="277" t="n">
        <f aca="false">I145+I152+I156+I167</f>
        <v>589.8</v>
      </c>
      <c r="J144" s="278"/>
    </row>
    <row r="145" s="202" customFormat="true" ht="38.05" hidden="false" customHeight="false" outlineLevel="0" collapsed="false">
      <c r="A145" s="196"/>
      <c r="B145" s="203"/>
      <c r="C145" s="203" t="s">
        <v>704</v>
      </c>
      <c r="D145" s="203"/>
      <c r="E145" s="204" t="s">
        <v>705</v>
      </c>
      <c r="F145" s="168" t="n">
        <f aca="false">F146+F149</f>
        <v>485</v>
      </c>
      <c r="G145" s="233" t="n">
        <f aca="false">G146+G149</f>
        <v>485</v>
      </c>
      <c r="H145" s="258" t="n">
        <f aca="false">H146+H149</f>
        <v>0</v>
      </c>
      <c r="I145" s="277" t="n">
        <f aca="false">I146+I149</f>
        <v>0</v>
      </c>
      <c r="J145" s="278" t="n">
        <f aca="false">J146+J149</f>
        <v>0</v>
      </c>
    </row>
    <row r="146" s="202" customFormat="true" ht="25.35" hidden="false" customHeight="false" outlineLevel="0" collapsed="false">
      <c r="A146" s="196"/>
      <c r="B146" s="203"/>
      <c r="C146" s="203" t="s">
        <v>706</v>
      </c>
      <c r="D146" s="203"/>
      <c r="E146" s="204" t="s">
        <v>707</v>
      </c>
      <c r="F146" s="168" t="n">
        <f aca="false">F147</f>
        <v>15</v>
      </c>
      <c r="G146" s="233" t="n">
        <f aca="false">G147</f>
        <v>15</v>
      </c>
      <c r="H146" s="258" t="n">
        <f aca="false">H147</f>
        <v>0</v>
      </c>
      <c r="I146" s="277" t="n">
        <f aca="false">I147</f>
        <v>0</v>
      </c>
      <c r="J146" s="278" t="n">
        <f aca="false">J147</f>
        <v>0</v>
      </c>
    </row>
    <row r="147" s="202" customFormat="true" ht="15.7" hidden="false" customHeight="true" outlineLevel="0" collapsed="false">
      <c r="A147" s="196"/>
      <c r="B147" s="203"/>
      <c r="C147" s="203" t="s">
        <v>708</v>
      </c>
      <c r="D147" s="203"/>
      <c r="E147" s="204" t="s">
        <v>709</v>
      </c>
      <c r="F147" s="168" t="n">
        <f aca="false">F148</f>
        <v>15</v>
      </c>
      <c r="G147" s="233" t="n">
        <f aca="false">G148</f>
        <v>15</v>
      </c>
      <c r="H147" s="258" t="n">
        <f aca="false">H148</f>
        <v>0</v>
      </c>
      <c r="I147" s="277" t="n">
        <f aca="false">I148</f>
        <v>0</v>
      </c>
      <c r="J147" s="278" t="n">
        <f aca="false">J148</f>
        <v>0</v>
      </c>
    </row>
    <row r="148" s="202" customFormat="true" ht="25.35" hidden="false" customHeight="false" outlineLevel="0" collapsed="false">
      <c r="A148" s="196"/>
      <c r="B148" s="203"/>
      <c r="C148" s="203"/>
      <c r="D148" s="203" t="s">
        <v>452</v>
      </c>
      <c r="E148" s="204" t="s">
        <v>453</v>
      </c>
      <c r="F148" s="168" t="n">
        <f aca="false">SUM(G148:J148)</f>
        <v>15</v>
      </c>
      <c r="G148" s="220" t="n">
        <v>15</v>
      </c>
      <c r="H148" s="279"/>
      <c r="I148" s="231"/>
      <c r="J148" s="280"/>
    </row>
    <row r="149" s="202" customFormat="true" ht="14.4" hidden="false" customHeight="true" outlineLevel="0" collapsed="false">
      <c r="A149" s="196"/>
      <c r="B149" s="203"/>
      <c r="C149" s="203" t="s">
        <v>710</v>
      </c>
      <c r="D149" s="203"/>
      <c r="E149" s="204" t="s">
        <v>711</v>
      </c>
      <c r="F149" s="168" t="n">
        <f aca="false">F150</f>
        <v>470</v>
      </c>
      <c r="G149" s="233" t="n">
        <f aca="false">G150</f>
        <v>470</v>
      </c>
      <c r="H149" s="258" t="n">
        <f aca="false">H150</f>
        <v>0</v>
      </c>
      <c r="I149" s="277" t="n">
        <f aca="false">I150</f>
        <v>0</v>
      </c>
      <c r="J149" s="278" t="n">
        <f aca="false">J150</f>
        <v>0</v>
      </c>
    </row>
    <row r="150" s="202" customFormat="true" ht="12.7" hidden="false" customHeight="false" outlineLevel="0" collapsed="false">
      <c r="A150" s="196"/>
      <c r="B150" s="203"/>
      <c r="C150" s="203" t="s">
        <v>712</v>
      </c>
      <c r="D150" s="203"/>
      <c r="E150" s="204" t="s">
        <v>713</v>
      </c>
      <c r="F150" s="168" t="n">
        <f aca="false">F151</f>
        <v>470</v>
      </c>
      <c r="G150" s="233" t="n">
        <f aca="false">G151</f>
        <v>470</v>
      </c>
      <c r="H150" s="258" t="n">
        <f aca="false">H151</f>
        <v>0</v>
      </c>
      <c r="I150" s="277" t="n">
        <f aca="false">I151</f>
        <v>0</v>
      </c>
      <c r="J150" s="278" t="n">
        <f aca="false">J151</f>
        <v>0</v>
      </c>
    </row>
    <row r="151" s="202" customFormat="true" ht="25.35" hidden="false" customHeight="false" outlineLevel="0" collapsed="false">
      <c r="A151" s="196"/>
      <c r="B151" s="203"/>
      <c r="C151" s="203"/>
      <c r="D151" s="203" t="s">
        <v>452</v>
      </c>
      <c r="E151" s="204" t="s">
        <v>453</v>
      </c>
      <c r="F151" s="168" t="n">
        <f aca="false">SUM(G151:J151)</f>
        <v>470</v>
      </c>
      <c r="G151" s="213" t="n">
        <v>470</v>
      </c>
      <c r="H151" s="279"/>
      <c r="I151" s="231"/>
      <c r="J151" s="280"/>
    </row>
    <row r="152" s="202" customFormat="true" ht="25.35" hidden="false" customHeight="false" outlineLevel="0" collapsed="false">
      <c r="A152" s="196"/>
      <c r="B152" s="203"/>
      <c r="C152" s="203" t="s">
        <v>714</v>
      </c>
      <c r="D152" s="203"/>
      <c r="E152" s="204" t="s">
        <v>715</v>
      </c>
      <c r="F152" s="168" t="n">
        <f aca="false">F153</f>
        <v>10</v>
      </c>
      <c r="G152" s="233" t="n">
        <f aca="false">G153</f>
        <v>10</v>
      </c>
      <c r="H152" s="258" t="n">
        <f aca="false">H153</f>
        <v>0</v>
      </c>
      <c r="I152" s="277" t="n">
        <f aca="false">I153</f>
        <v>0</v>
      </c>
      <c r="J152" s="278" t="n">
        <f aca="false">J153</f>
        <v>0</v>
      </c>
    </row>
    <row r="153" s="202" customFormat="true" ht="38.05" hidden="false" customHeight="false" outlineLevel="0" collapsed="false">
      <c r="A153" s="196"/>
      <c r="B153" s="203"/>
      <c r="C153" s="203" t="s">
        <v>716</v>
      </c>
      <c r="D153" s="203"/>
      <c r="E153" s="204" t="s">
        <v>717</v>
      </c>
      <c r="F153" s="168" t="n">
        <f aca="false">F154</f>
        <v>10</v>
      </c>
      <c r="G153" s="233" t="n">
        <f aca="false">G154</f>
        <v>10</v>
      </c>
      <c r="H153" s="258" t="n">
        <f aca="false">H154</f>
        <v>0</v>
      </c>
      <c r="I153" s="277" t="n">
        <f aca="false">I154</f>
        <v>0</v>
      </c>
      <c r="J153" s="278" t="n">
        <f aca="false">J154</f>
        <v>0</v>
      </c>
    </row>
    <row r="154" s="202" customFormat="true" ht="24.8" hidden="false" customHeight="true" outlineLevel="0" collapsed="false">
      <c r="A154" s="196"/>
      <c r="B154" s="203"/>
      <c r="C154" s="203" t="s">
        <v>1056</v>
      </c>
      <c r="D154" s="203"/>
      <c r="E154" s="204" t="s">
        <v>719</v>
      </c>
      <c r="F154" s="168" t="n">
        <f aca="false">F155</f>
        <v>10</v>
      </c>
      <c r="G154" s="233" t="n">
        <f aca="false">G155</f>
        <v>10</v>
      </c>
      <c r="H154" s="258" t="n">
        <f aca="false">H155</f>
        <v>0</v>
      </c>
      <c r="I154" s="277" t="n">
        <f aca="false">I155</f>
        <v>0</v>
      </c>
      <c r="J154" s="278" t="n">
        <f aca="false">J155</f>
        <v>0</v>
      </c>
    </row>
    <row r="155" s="202" customFormat="true" ht="25.35" hidden="false" customHeight="false" outlineLevel="0" collapsed="false">
      <c r="A155" s="196"/>
      <c r="B155" s="203"/>
      <c r="C155" s="203"/>
      <c r="D155" s="203" t="s">
        <v>452</v>
      </c>
      <c r="E155" s="204" t="s">
        <v>453</v>
      </c>
      <c r="F155" s="168" t="n">
        <f aca="false">SUM(G155:J155)</f>
        <v>10</v>
      </c>
      <c r="G155" s="205" t="n">
        <v>10</v>
      </c>
      <c r="H155" s="279"/>
      <c r="I155" s="231"/>
      <c r="J155" s="280"/>
    </row>
    <row r="156" s="202" customFormat="true" ht="55.15" hidden="false" customHeight="true" outlineLevel="0" collapsed="false">
      <c r="A156" s="196"/>
      <c r="B156" s="203"/>
      <c r="C156" s="203" t="s">
        <v>720</v>
      </c>
      <c r="D156" s="203"/>
      <c r="E156" s="204" t="s">
        <v>721</v>
      </c>
      <c r="F156" s="168" t="n">
        <f aca="false">F157+F160+F164</f>
        <v>196</v>
      </c>
      <c r="G156" s="233" t="n">
        <f aca="false">G157+G160+G164</f>
        <v>196</v>
      </c>
      <c r="H156" s="258" t="n">
        <f aca="false">H157+H160+H164</f>
        <v>0</v>
      </c>
      <c r="I156" s="277" t="n">
        <f aca="false">I157+I160+I164</f>
        <v>0</v>
      </c>
      <c r="J156" s="278" t="n">
        <f aca="false">J157+J160+J164</f>
        <v>0</v>
      </c>
    </row>
    <row r="157" s="202" customFormat="true" ht="27.65" hidden="false" customHeight="true" outlineLevel="0" collapsed="false">
      <c r="A157" s="196"/>
      <c r="B157" s="203"/>
      <c r="C157" s="203" t="s">
        <v>722</v>
      </c>
      <c r="D157" s="203"/>
      <c r="E157" s="204" t="s">
        <v>723</v>
      </c>
      <c r="F157" s="168" t="n">
        <f aca="false">F158</f>
        <v>120</v>
      </c>
      <c r="G157" s="233" t="n">
        <f aca="false">G158</f>
        <v>120</v>
      </c>
      <c r="H157" s="258" t="n">
        <f aca="false">H158</f>
        <v>0</v>
      </c>
      <c r="I157" s="277" t="n">
        <f aca="false">I158</f>
        <v>0</v>
      </c>
      <c r="J157" s="278" t="n">
        <f aca="false">J158</f>
        <v>0</v>
      </c>
    </row>
    <row r="158" s="202" customFormat="true" ht="25.5" hidden="false" customHeight="true" outlineLevel="0" collapsed="false">
      <c r="A158" s="196"/>
      <c r="B158" s="203"/>
      <c r="C158" s="203" t="s">
        <v>724</v>
      </c>
      <c r="D158" s="203"/>
      <c r="E158" s="204" t="s">
        <v>725</v>
      </c>
      <c r="F158" s="168" t="n">
        <f aca="false">F159</f>
        <v>120</v>
      </c>
      <c r="G158" s="233" t="n">
        <f aca="false">G159</f>
        <v>120</v>
      </c>
      <c r="H158" s="258" t="n">
        <f aca="false">H159</f>
        <v>0</v>
      </c>
      <c r="I158" s="277" t="n">
        <f aca="false">I159</f>
        <v>0</v>
      </c>
      <c r="J158" s="278" t="n">
        <f aca="false">J159</f>
        <v>0</v>
      </c>
    </row>
    <row r="159" s="202" customFormat="true" ht="25.35" hidden="false" customHeight="false" outlineLevel="0" collapsed="false">
      <c r="A159" s="196"/>
      <c r="B159" s="203"/>
      <c r="C159" s="203"/>
      <c r="D159" s="203" t="s">
        <v>452</v>
      </c>
      <c r="E159" s="204" t="s">
        <v>453</v>
      </c>
      <c r="F159" s="168" t="n">
        <f aca="false">SUM(G159:J159)</f>
        <v>120</v>
      </c>
      <c r="G159" s="220" t="n">
        <v>120</v>
      </c>
      <c r="H159" s="279"/>
      <c r="I159" s="231"/>
      <c r="J159" s="280"/>
    </row>
    <row r="160" s="202" customFormat="true" ht="25.35" hidden="false" customHeight="false" outlineLevel="0" collapsed="false">
      <c r="A160" s="196"/>
      <c r="B160" s="203"/>
      <c r="C160" s="203" t="s">
        <v>726</v>
      </c>
      <c r="D160" s="203"/>
      <c r="E160" s="204" t="s">
        <v>727</v>
      </c>
      <c r="F160" s="168" t="n">
        <f aca="false">F161</f>
        <v>71</v>
      </c>
      <c r="G160" s="233" t="n">
        <f aca="false">G161</f>
        <v>71</v>
      </c>
      <c r="H160" s="258" t="n">
        <f aca="false">H161</f>
        <v>0</v>
      </c>
      <c r="I160" s="277" t="n">
        <f aca="false">I161</f>
        <v>0</v>
      </c>
      <c r="J160" s="278" t="n">
        <f aca="false">J161</f>
        <v>0</v>
      </c>
    </row>
    <row r="161" s="202" customFormat="true" ht="25.35" hidden="false" customHeight="false" outlineLevel="0" collapsed="false">
      <c r="A161" s="196"/>
      <c r="B161" s="203"/>
      <c r="C161" s="203" t="s">
        <v>728</v>
      </c>
      <c r="D161" s="203"/>
      <c r="E161" s="204" t="s">
        <v>729</v>
      </c>
      <c r="F161" s="168" t="n">
        <f aca="false">F162+F163</f>
        <v>71</v>
      </c>
      <c r="G161" s="233" t="n">
        <f aca="false">G162+G163</f>
        <v>71</v>
      </c>
      <c r="H161" s="258" t="n">
        <f aca="false">H162+H163</f>
        <v>0</v>
      </c>
      <c r="I161" s="277" t="n">
        <f aca="false">I162+I163</f>
        <v>0</v>
      </c>
      <c r="J161" s="278" t="n">
        <f aca="false">J162+J163</f>
        <v>0</v>
      </c>
    </row>
    <row r="162" s="202" customFormat="true" ht="25.35" hidden="false" customHeight="false" outlineLevel="0" collapsed="false">
      <c r="A162" s="196"/>
      <c r="B162" s="203"/>
      <c r="C162" s="203"/>
      <c r="D162" s="203" t="s">
        <v>452</v>
      </c>
      <c r="E162" s="204" t="s">
        <v>453</v>
      </c>
      <c r="F162" s="168" t="n">
        <f aca="false">SUM(G162:J162)</f>
        <v>21</v>
      </c>
      <c r="G162" s="213" t="n">
        <v>21</v>
      </c>
      <c r="H162" s="279"/>
      <c r="I162" s="231"/>
      <c r="J162" s="280"/>
    </row>
    <row r="163" s="202" customFormat="true" ht="12.7" hidden="false" customHeight="false" outlineLevel="0" collapsed="false">
      <c r="A163" s="196"/>
      <c r="B163" s="203"/>
      <c r="C163" s="203"/>
      <c r="D163" s="203" t="s">
        <v>454</v>
      </c>
      <c r="E163" s="204" t="s">
        <v>455</v>
      </c>
      <c r="F163" s="168" t="n">
        <f aca="false">SUM(G163:J163)</f>
        <v>50</v>
      </c>
      <c r="G163" s="213" t="n">
        <v>50</v>
      </c>
      <c r="H163" s="279"/>
      <c r="I163" s="231"/>
      <c r="J163" s="280"/>
    </row>
    <row r="164" s="202" customFormat="true" ht="25.35" hidden="false" customHeight="false" outlineLevel="0" collapsed="false">
      <c r="A164" s="196"/>
      <c r="B164" s="203"/>
      <c r="C164" s="203" t="s">
        <v>730</v>
      </c>
      <c r="D164" s="203"/>
      <c r="E164" s="204" t="s">
        <v>731</v>
      </c>
      <c r="F164" s="168" t="n">
        <f aca="false">F165</f>
        <v>5</v>
      </c>
      <c r="G164" s="233" t="n">
        <f aca="false">G165</f>
        <v>5</v>
      </c>
      <c r="H164" s="258" t="n">
        <f aca="false">H165</f>
        <v>0</v>
      </c>
      <c r="I164" s="277" t="n">
        <f aca="false">I165</f>
        <v>0</v>
      </c>
      <c r="J164" s="278" t="n">
        <f aca="false">J165</f>
        <v>0</v>
      </c>
    </row>
    <row r="165" s="202" customFormat="true" ht="12.7" hidden="false" customHeight="false" outlineLevel="0" collapsed="false">
      <c r="A165" s="196"/>
      <c r="B165" s="203"/>
      <c r="C165" s="203" t="s">
        <v>732</v>
      </c>
      <c r="D165" s="203"/>
      <c r="E165" s="204" t="s">
        <v>733</v>
      </c>
      <c r="F165" s="168" t="n">
        <f aca="false">F166</f>
        <v>5</v>
      </c>
      <c r="G165" s="233" t="n">
        <f aca="false">G166</f>
        <v>5</v>
      </c>
      <c r="H165" s="258" t="n">
        <f aca="false">H166</f>
        <v>0</v>
      </c>
      <c r="I165" s="277" t="n">
        <f aca="false">I166</f>
        <v>0</v>
      </c>
      <c r="J165" s="278" t="n">
        <f aca="false">J166</f>
        <v>0</v>
      </c>
    </row>
    <row r="166" s="202" customFormat="true" ht="25.35" hidden="false" customHeight="false" outlineLevel="0" collapsed="false">
      <c r="A166" s="196"/>
      <c r="B166" s="203"/>
      <c r="C166" s="203"/>
      <c r="D166" s="203" t="s">
        <v>452</v>
      </c>
      <c r="E166" s="204" t="s">
        <v>453</v>
      </c>
      <c r="F166" s="168" t="n">
        <f aca="false">SUM(G166:J166)</f>
        <v>5</v>
      </c>
      <c r="G166" s="220" t="n">
        <v>5</v>
      </c>
      <c r="H166" s="279"/>
      <c r="I166" s="231"/>
      <c r="J166" s="280"/>
    </row>
    <row r="167" s="202" customFormat="true" ht="15.45" hidden="false" customHeight="true" outlineLevel="0" collapsed="false">
      <c r="A167" s="196"/>
      <c r="B167" s="203"/>
      <c r="C167" s="203" t="s">
        <v>734</v>
      </c>
      <c r="D167" s="203"/>
      <c r="E167" s="204" t="s">
        <v>610</v>
      </c>
      <c r="F167" s="168" t="n">
        <f aca="false">F168</f>
        <v>11658.2</v>
      </c>
      <c r="G167" s="233" t="n">
        <f aca="false">G168</f>
        <v>11068.4</v>
      </c>
      <c r="H167" s="258" t="n">
        <f aca="false">H168</f>
        <v>0</v>
      </c>
      <c r="I167" s="277" t="n">
        <f aca="false">I168</f>
        <v>589.8</v>
      </c>
      <c r="J167" s="278" t="n">
        <f aca="false">J168</f>
        <v>0</v>
      </c>
    </row>
    <row r="168" s="202" customFormat="true" ht="25.35" hidden="false" customHeight="false" outlineLevel="0" collapsed="false">
      <c r="A168" s="196"/>
      <c r="B168" s="203"/>
      <c r="C168" s="203" t="s">
        <v>735</v>
      </c>
      <c r="D168" s="203"/>
      <c r="E168" s="204" t="s">
        <v>539</v>
      </c>
      <c r="F168" s="168" t="n">
        <f aca="false">F169+F173</f>
        <v>11658.2</v>
      </c>
      <c r="G168" s="233" t="n">
        <f aca="false">G169+G173</f>
        <v>11068.4</v>
      </c>
      <c r="H168" s="258" t="n">
        <f aca="false">H169+H173</f>
        <v>0</v>
      </c>
      <c r="I168" s="277" t="n">
        <f aca="false">I169+I173</f>
        <v>589.8</v>
      </c>
      <c r="J168" s="278" t="n">
        <f aca="false">J169+J173</f>
        <v>0</v>
      </c>
    </row>
    <row r="169" s="202" customFormat="true" ht="25.35" hidden="false" customHeight="false" outlineLevel="0" collapsed="false">
      <c r="A169" s="196"/>
      <c r="B169" s="203"/>
      <c r="C169" s="203" t="s">
        <v>736</v>
      </c>
      <c r="D169" s="203"/>
      <c r="E169" s="204" t="s">
        <v>435</v>
      </c>
      <c r="F169" s="168" t="n">
        <f aca="false">SUM(F170:F172)</f>
        <v>11068.4</v>
      </c>
      <c r="G169" s="233" t="n">
        <f aca="false">SUM(G170:G172)</f>
        <v>11068.4</v>
      </c>
      <c r="H169" s="258" t="n">
        <f aca="false">SUM(H170:H172)</f>
        <v>0</v>
      </c>
      <c r="I169" s="277" t="n">
        <f aca="false">SUM(I170:I172)</f>
        <v>0</v>
      </c>
      <c r="J169" s="278" t="n">
        <f aca="false">SUM(J170:J172)</f>
        <v>0</v>
      </c>
    </row>
    <row r="170" s="202" customFormat="true" ht="39.45" hidden="false" customHeight="true" outlineLevel="0" collapsed="false">
      <c r="A170" s="196"/>
      <c r="B170" s="203"/>
      <c r="C170" s="203"/>
      <c r="D170" s="203" t="s">
        <v>249</v>
      </c>
      <c r="E170" s="204" t="s">
        <v>535</v>
      </c>
      <c r="F170" s="168" t="n">
        <f aca="false">SUM(G170:J170)</f>
        <v>9377</v>
      </c>
      <c r="G170" s="217" t="n">
        <v>9377</v>
      </c>
      <c r="H170" s="279"/>
      <c r="I170" s="231"/>
      <c r="J170" s="280"/>
    </row>
    <row r="171" s="202" customFormat="true" ht="25.35" hidden="false" customHeight="false" outlineLevel="0" collapsed="false">
      <c r="A171" s="196"/>
      <c r="B171" s="203"/>
      <c r="C171" s="203"/>
      <c r="D171" s="203" t="s">
        <v>452</v>
      </c>
      <c r="E171" s="204" t="s">
        <v>453</v>
      </c>
      <c r="F171" s="168" t="n">
        <f aca="false">SUM(G171:J171)</f>
        <v>1658.3</v>
      </c>
      <c r="G171" s="217" t="n">
        <v>1658.3</v>
      </c>
      <c r="H171" s="279"/>
      <c r="I171" s="231"/>
      <c r="J171" s="280"/>
    </row>
    <row r="172" s="202" customFormat="true" ht="12.7" hidden="false" customHeight="false" outlineLevel="0" collapsed="false">
      <c r="A172" s="196"/>
      <c r="B172" s="203"/>
      <c r="C172" s="203"/>
      <c r="D172" s="203" t="s">
        <v>493</v>
      </c>
      <c r="E172" s="204" t="s">
        <v>494</v>
      </c>
      <c r="F172" s="168" t="n">
        <f aca="false">SUM(G172:J172)</f>
        <v>33.1</v>
      </c>
      <c r="G172" s="217" t="n">
        <v>33.1</v>
      </c>
      <c r="H172" s="279"/>
      <c r="I172" s="231"/>
      <c r="J172" s="280"/>
    </row>
    <row r="173" s="202" customFormat="true" ht="25.35" hidden="false" customHeight="false" outlineLevel="0" collapsed="false">
      <c r="A173" s="196"/>
      <c r="B173" s="203"/>
      <c r="C173" s="203" t="s">
        <v>737</v>
      </c>
      <c r="D173" s="203"/>
      <c r="E173" s="204" t="s">
        <v>738</v>
      </c>
      <c r="F173" s="168" t="n">
        <f aca="false">F174+F175</f>
        <v>589.8</v>
      </c>
      <c r="G173" s="233" t="n">
        <f aca="false">G174+G175</f>
        <v>0</v>
      </c>
      <c r="H173" s="258" t="n">
        <f aca="false">H174+H175</f>
        <v>0</v>
      </c>
      <c r="I173" s="277" t="n">
        <f aca="false">I174+I175</f>
        <v>589.8</v>
      </c>
      <c r="J173" s="278" t="n">
        <f aca="false">J174+J175</f>
        <v>0</v>
      </c>
    </row>
    <row r="174" s="202" customFormat="true" ht="40.9" hidden="false" customHeight="true" outlineLevel="0" collapsed="false">
      <c r="A174" s="196"/>
      <c r="B174" s="203"/>
      <c r="C174" s="203"/>
      <c r="D174" s="203" t="s">
        <v>249</v>
      </c>
      <c r="E174" s="204" t="s">
        <v>535</v>
      </c>
      <c r="F174" s="168" t="n">
        <f aca="false">SUM(G174:J174)</f>
        <v>574.8</v>
      </c>
      <c r="G174" s="220"/>
      <c r="H174" s="279"/>
      <c r="I174" s="215" t="n">
        <v>574.8</v>
      </c>
      <c r="J174" s="280"/>
    </row>
    <row r="175" s="202" customFormat="true" ht="25.35" hidden="false" customHeight="false" outlineLevel="0" collapsed="false">
      <c r="A175" s="196"/>
      <c r="B175" s="203"/>
      <c r="C175" s="203"/>
      <c r="D175" s="203" t="s">
        <v>452</v>
      </c>
      <c r="E175" s="204" t="s">
        <v>453</v>
      </c>
      <c r="F175" s="168" t="n">
        <f aca="false">SUM(G175:J175)</f>
        <v>15</v>
      </c>
      <c r="G175" s="220"/>
      <c r="H175" s="279"/>
      <c r="I175" s="215" t="n">
        <v>15</v>
      </c>
      <c r="J175" s="280"/>
    </row>
    <row r="176" s="202" customFormat="true" ht="12.7" hidden="false" customHeight="false" outlineLevel="0" collapsed="false">
      <c r="A176" s="196"/>
      <c r="B176" s="203" t="s">
        <v>1033</v>
      </c>
      <c r="C176" s="203"/>
      <c r="D176" s="203"/>
      <c r="E176" s="204" t="s">
        <v>1034</v>
      </c>
      <c r="F176" s="168" t="n">
        <f aca="false">F177</f>
        <v>7224.7</v>
      </c>
      <c r="G176" s="233" t="n">
        <f aca="false">G177</f>
        <v>7224.7</v>
      </c>
      <c r="H176" s="258" t="n">
        <f aca="false">H177</f>
        <v>0</v>
      </c>
      <c r="I176" s="277" t="n">
        <f aca="false">I177</f>
        <v>0</v>
      </c>
      <c r="J176" s="278" t="n">
        <f aca="false">J177</f>
        <v>0</v>
      </c>
    </row>
    <row r="177" s="202" customFormat="true" ht="12.7" hidden="false" customHeight="false" outlineLevel="0" collapsed="false">
      <c r="A177" s="196"/>
      <c r="B177" s="203" t="s">
        <v>1037</v>
      </c>
      <c r="C177" s="120"/>
      <c r="D177" s="120"/>
      <c r="E177" s="227" t="s">
        <v>1038</v>
      </c>
      <c r="F177" s="168" t="n">
        <f aca="false">F178</f>
        <v>7224.7</v>
      </c>
      <c r="G177" s="233" t="n">
        <f aca="false">G178</f>
        <v>7224.7</v>
      </c>
      <c r="H177" s="258" t="n">
        <f aca="false">H178</f>
        <v>0</v>
      </c>
      <c r="I177" s="277" t="n">
        <f aca="false">I178</f>
        <v>0</v>
      </c>
      <c r="J177" s="278" t="n">
        <f aca="false">J178</f>
        <v>0</v>
      </c>
    </row>
    <row r="178" s="202" customFormat="true" ht="25.35" hidden="false" customHeight="false" outlineLevel="0" collapsed="false">
      <c r="A178" s="196"/>
      <c r="B178" s="203"/>
      <c r="C178" s="203" t="s">
        <v>798</v>
      </c>
      <c r="D178" s="203"/>
      <c r="E178" s="204" t="s">
        <v>799</v>
      </c>
      <c r="F178" s="168" t="n">
        <f aca="false">F179+F189</f>
        <v>7224.7</v>
      </c>
      <c r="G178" s="233" t="n">
        <f aca="false">G179+G189</f>
        <v>7224.7</v>
      </c>
      <c r="H178" s="258" t="n">
        <f aca="false">H179+H189</f>
        <v>0</v>
      </c>
      <c r="I178" s="277" t="n">
        <f aca="false">I179+I189</f>
        <v>0</v>
      </c>
      <c r="J178" s="278" t="n">
        <f aca="false">J179+J189</f>
        <v>0</v>
      </c>
    </row>
    <row r="179" s="202" customFormat="true" ht="38.05" hidden="false" customHeight="false" outlineLevel="0" collapsed="false">
      <c r="A179" s="196"/>
      <c r="B179" s="203"/>
      <c r="C179" s="203" t="s">
        <v>800</v>
      </c>
      <c r="D179" s="203"/>
      <c r="E179" s="204" t="s">
        <v>801</v>
      </c>
      <c r="F179" s="168" t="n">
        <f aca="false">F180+F183+F186</f>
        <v>5167.2</v>
      </c>
      <c r="G179" s="233" t="n">
        <f aca="false">G180+G183+G186</f>
        <v>5167.2</v>
      </c>
      <c r="H179" s="258" t="n">
        <f aca="false">H180+H183+H186</f>
        <v>0</v>
      </c>
      <c r="I179" s="277" t="n">
        <f aca="false">I180+I183+I186</f>
        <v>0</v>
      </c>
      <c r="J179" s="278" t="n">
        <f aca="false">J180+J183+J186</f>
        <v>0</v>
      </c>
    </row>
    <row r="180" s="202" customFormat="true" ht="25.35" hidden="false" customHeight="false" outlineLevel="0" collapsed="false">
      <c r="A180" s="196"/>
      <c r="B180" s="203"/>
      <c r="C180" s="203" t="s">
        <v>802</v>
      </c>
      <c r="D180" s="203"/>
      <c r="E180" s="204" t="s">
        <v>803</v>
      </c>
      <c r="F180" s="168" t="n">
        <f aca="false">F181</f>
        <v>1095.2</v>
      </c>
      <c r="G180" s="233" t="n">
        <f aca="false">G181</f>
        <v>1095.2</v>
      </c>
      <c r="H180" s="258" t="n">
        <f aca="false">H181</f>
        <v>0</v>
      </c>
      <c r="I180" s="277" t="n">
        <f aca="false">I181</f>
        <v>0</v>
      </c>
      <c r="J180" s="278" t="n">
        <f aca="false">J181</f>
        <v>0</v>
      </c>
    </row>
    <row r="181" s="202" customFormat="true" ht="25.35" hidden="false" customHeight="false" outlineLevel="0" collapsed="false">
      <c r="A181" s="196"/>
      <c r="B181" s="203"/>
      <c r="C181" s="203" t="s">
        <v>804</v>
      </c>
      <c r="D181" s="203"/>
      <c r="E181" s="204" t="s">
        <v>805</v>
      </c>
      <c r="F181" s="168" t="n">
        <f aca="false">F182</f>
        <v>1095.2</v>
      </c>
      <c r="G181" s="233" t="n">
        <f aca="false">G182</f>
        <v>1095.2</v>
      </c>
      <c r="H181" s="258" t="n">
        <f aca="false">H182</f>
        <v>0</v>
      </c>
      <c r="I181" s="277" t="n">
        <f aca="false">I182</f>
        <v>0</v>
      </c>
      <c r="J181" s="278" t="n">
        <f aca="false">J182</f>
        <v>0</v>
      </c>
    </row>
    <row r="182" s="202" customFormat="true" ht="25.35" hidden="false" customHeight="false" outlineLevel="0" collapsed="false">
      <c r="A182" s="196"/>
      <c r="B182" s="203"/>
      <c r="C182" s="203"/>
      <c r="D182" s="203" t="s">
        <v>452</v>
      </c>
      <c r="E182" s="204" t="s">
        <v>453</v>
      </c>
      <c r="F182" s="168" t="n">
        <f aca="false">SUM(G182:J182)</f>
        <v>1095.2</v>
      </c>
      <c r="G182" s="220" t="n">
        <v>1095.2</v>
      </c>
      <c r="H182" s="279"/>
      <c r="I182" s="231"/>
      <c r="J182" s="280"/>
    </row>
    <row r="183" s="202" customFormat="true" ht="25.35" hidden="false" customHeight="false" outlineLevel="0" collapsed="false">
      <c r="A183" s="196"/>
      <c r="B183" s="203"/>
      <c r="C183" s="203" t="s">
        <v>806</v>
      </c>
      <c r="D183" s="203"/>
      <c r="E183" s="204" t="s">
        <v>807</v>
      </c>
      <c r="F183" s="168" t="n">
        <f aca="false">F184</f>
        <v>2452</v>
      </c>
      <c r="G183" s="233" t="n">
        <f aca="false">G184</f>
        <v>2452</v>
      </c>
      <c r="H183" s="258" t="n">
        <f aca="false">H184</f>
        <v>0</v>
      </c>
      <c r="I183" s="277" t="n">
        <f aca="false">I184</f>
        <v>0</v>
      </c>
      <c r="J183" s="278" t="n">
        <f aca="false">J184</f>
        <v>0</v>
      </c>
    </row>
    <row r="184" s="202" customFormat="true" ht="12.7" hidden="false" customHeight="false" outlineLevel="0" collapsed="false">
      <c r="A184" s="196"/>
      <c r="B184" s="203"/>
      <c r="C184" s="203" t="s">
        <v>808</v>
      </c>
      <c r="D184" s="203"/>
      <c r="E184" s="204" t="s">
        <v>809</v>
      </c>
      <c r="F184" s="168" t="n">
        <f aca="false">F185</f>
        <v>2452</v>
      </c>
      <c r="G184" s="233" t="n">
        <f aca="false">G185</f>
        <v>2452</v>
      </c>
      <c r="H184" s="258" t="n">
        <f aca="false">H185</f>
        <v>0</v>
      </c>
      <c r="I184" s="277" t="n">
        <f aca="false">I185</f>
        <v>0</v>
      </c>
      <c r="J184" s="278" t="n">
        <f aca="false">J185</f>
        <v>0</v>
      </c>
    </row>
    <row r="185" s="202" customFormat="true" ht="25.35" hidden="false" customHeight="false" outlineLevel="0" collapsed="false">
      <c r="A185" s="196"/>
      <c r="B185" s="203"/>
      <c r="C185" s="203"/>
      <c r="D185" s="203" t="s">
        <v>452</v>
      </c>
      <c r="E185" s="204" t="s">
        <v>453</v>
      </c>
      <c r="F185" s="168" t="n">
        <f aca="false">SUM(G185:J185)</f>
        <v>2452</v>
      </c>
      <c r="G185" s="220" t="n">
        <v>2452</v>
      </c>
      <c r="H185" s="279"/>
      <c r="I185" s="231"/>
      <c r="J185" s="280"/>
    </row>
    <row r="186" s="202" customFormat="true" ht="25.35" hidden="false" customHeight="false" outlineLevel="0" collapsed="false">
      <c r="A186" s="196"/>
      <c r="B186" s="203"/>
      <c r="C186" s="203" t="s">
        <v>810</v>
      </c>
      <c r="D186" s="203"/>
      <c r="E186" s="204" t="s">
        <v>811</v>
      </c>
      <c r="F186" s="168" t="n">
        <f aca="false">F187</f>
        <v>1620</v>
      </c>
      <c r="G186" s="233" t="n">
        <f aca="false">G187</f>
        <v>1620</v>
      </c>
      <c r="H186" s="258" t="n">
        <f aca="false">H187</f>
        <v>0</v>
      </c>
      <c r="I186" s="277" t="n">
        <f aca="false">I187</f>
        <v>0</v>
      </c>
      <c r="J186" s="278" t="n">
        <f aca="false">J187</f>
        <v>0</v>
      </c>
    </row>
    <row r="187" s="202" customFormat="true" ht="12.7" hidden="false" customHeight="false" outlineLevel="0" collapsed="false">
      <c r="A187" s="196"/>
      <c r="B187" s="203"/>
      <c r="C187" s="203" t="s">
        <v>812</v>
      </c>
      <c r="D187" s="203"/>
      <c r="E187" s="204" t="s">
        <v>813</v>
      </c>
      <c r="F187" s="168" t="n">
        <f aca="false">F188</f>
        <v>1620</v>
      </c>
      <c r="G187" s="233" t="n">
        <f aca="false">G188</f>
        <v>1620</v>
      </c>
      <c r="H187" s="258" t="n">
        <f aca="false">H188</f>
        <v>0</v>
      </c>
      <c r="I187" s="277" t="n">
        <f aca="false">I188</f>
        <v>0</v>
      </c>
      <c r="J187" s="278" t="n">
        <f aca="false">J188</f>
        <v>0</v>
      </c>
    </row>
    <row r="188" s="202" customFormat="true" ht="25.35" hidden="false" customHeight="false" outlineLevel="0" collapsed="false">
      <c r="A188" s="196"/>
      <c r="B188" s="203"/>
      <c r="C188" s="203"/>
      <c r="D188" s="203" t="s">
        <v>452</v>
      </c>
      <c r="E188" s="204" t="s">
        <v>453</v>
      </c>
      <c r="F188" s="168" t="n">
        <f aca="false">SUM(G188:J188)</f>
        <v>1620</v>
      </c>
      <c r="G188" s="220" t="n">
        <v>1620</v>
      </c>
      <c r="H188" s="279"/>
      <c r="I188" s="231"/>
      <c r="J188" s="280"/>
    </row>
    <row r="189" s="202" customFormat="true" ht="25.35" hidden="false" customHeight="false" outlineLevel="0" collapsed="false">
      <c r="A189" s="196"/>
      <c r="B189" s="203"/>
      <c r="C189" s="203" t="s">
        <v>814</v>
      </c>
      <c r="D189" s="203"/>
      <c r="E189" s="204" t="s">
        <v>815</v>
      </c>
      <c r="F189" s="168" t="n">
        <f aca="false">F190</f>
        <v>2057.5</v>
      </c>
      <c r="G189" s="233" t="n">
        <f aca="false">G190</f>
        <v>2057.5</v>
      </c>
      <c r="H189" s="258" t="n">
        <f aca="false">H190</f>
        <v>0</v>
      </c>
      <c r="I189" s="277" t="n">
        <f aca="false">I190</f>
        <v>0</v>
      </c>
      <c r="J189" s="278" t="n">
        <f aca="false">J190</f>
        <v>0</v>
      </c>
    </row>
    <row r="190" s="202" customFormat="true" ht="38.05" hidden="false" customHeight="false" outlineLevel="0" collapsed="false">
      <c r="A190" s="196"/>
      <c r="B190" s="203"/>
      <c r="C190" s="203" t="s">
        <v>816</v>
      </c>
      <c r="D190" s="203"/>
      <c r="E190" s="204" t="s">
        <v>817</v>
      </c>
      <c r="F190" s="168" t="n">
        <f aca="false">F191</f>
        <v>2057.5</v>
      </c>
      <c r="G190" s="233" t="n">
        <f aca="false">G191</f>
        <v>2057.5</v>
      </c>
      <c r="H190" s="258" t="n">
        <f aca="false">H191</f>
        <v>0</v>
      </c>
      <c r="I190" s="277" t="n">
        <f aca="false">I191</f>
        <v>0</v>
      </c>
      <c r="J190" s="278" t="n">
        <f aca="false">J191</f>
        <v>0</v>
      </c>
    </row>
    <row r="191" s="202" customFormat="true" ht="38.05" hidden="false" customHeight="false" outlineLevel="0" collapsed="false">
      <c r="A191" s="196"/>
      <c r="B191" s="203"/>
      <c r="C191" s="203" t="s">
        <v>818</v>
      </c>
      <c r="D191" s="203"/>
      <c r="E191" s="234" t="s">
        <v>819</v>
      </c>
      <c r="F191" s="168" t="n">
        <f aca="false">F192</f>
        <v>2057.5</v>
      </c>
      <c r="G191" s="233" t="n">
        <f aca="false">G192</f>
        <v>2057.5</v>
      </c>
      <c r="H191" s="258" t="n">
        <f aca="false">H192</f>
        <v>0</v>
      </c>
      <c r="I191" s="277" t="n">
        <f aca="false">I192</f>
        <v>0</v>
      </c>
      <c r="J191" s="278" t="n">
        <f aca="false">J192</f>
        <v>0</v>
      </c>
    </row>
    <row r="192" s="202" customFormat="true" ht="25.35" hidden="false" customHeight="false" outlineLevel="0" collapsed="false">
      <c r="A192" s="196"/>
      <c r="B192" s="203"/>
      <c r="C192" s="203"/>
      <c r="D192" s="203" t="s">
        <v>452</v>
      </c>
      <c r="E192" s="204" t="s">
        <v>453</v>
      </c>
      <c r="F192" s="168" t="n">
        <f aca="false">SUM(G192:J192)</f>
        <v>2057.5</v>
      </c>
      <c r="G192" s="217" t="n">
        <v>2057.5</v>
      </c>
      <c r="H192" s="279"/>
      <c r="I192" s="231"/>
      <c r="J192" s="280"/>
    </row>
    <row r="193" s="202" customFormat="true" ht="12.7" hidden="false" customHeight="false" outlineLevel="0" collapsed="false">
      <c r="A193" s="203"/>
      <c r="B193" s="203" t="s">
        <v>1057</v>
      </c>
      <c r="C193" s="203"/>
      <c r="D193" s="203"/>
      <c r="E193" s="104" t="s">
        <v>1058</v>
      </c>
      <c r="F193" s="168" t="n">
        <f aca="false">F194</f>
        <v>5000.8</v>
      </c>
      <c r="G193" s="233" t="n">
        <f aca="false">G194</f>
        <v>4331.1</v>
      </c>
      <c r="H193" s="258" t="n">
        <f aca="false">H194</f>
        <v>669.7</v>
      </c>
      <c r="I193" s="277" t="n">
        <f aca="false">I194</f>
        <v>0</v>
      </c>
      <c r="J193" s="278" t="n">
        <f aca="false">J194</f>
        <v>0</v>
      </c>
    </row>
    <row r="194" s="202" customFormat="true" ht="12.7" hidden="false" customHeight="false" outlineLevel="0" collapsed="false">
      <c r="A194" s="203"/>
      <c r="B194" s="203" t="s">
        <v>1059</v>
      </c>
      <c r="C194" s="203"/>
      <c r="D194" s="203"/>
      <c r="E194" s="104" t="s">
        <v>1060</v>
      </c>
      <c r="F194" s="168" t="n">
        <f aca="false">F195</f>
        <v>5000.8</v>
      </c>
      <c r="G194" s="233" t="n">
        <f aca="false">G195</f>
        <v>4331.1</v>
      </c>
      <c r="H194" s="258" t="n">
        <f aca="false">H195</f>
        <v>669.7</v>
      </c>
      <c r="I194" s="277" t="n">
        <f aca="false">I195</f>
        <v>0</v>
      </c>
      <c r="J194" s="278" t="n">
        <f aca="false">J195</f>
        <v>0</v>
      </c>
    </row>
    <row r="195" s="202" customFormat="true" ht="26.8" hidden="false" customHeight="true" outlineLevel="0" collapsed="false">
      <c r="A195" s="203"/>
      <c r="B195" s="203"/>
      <c r="C195" s="203" t="s">
        <v>827</v>
      </c>
      <c r="D195" s="203"/>
      <c r="E195" s="204" t="s">
        <v>828</v>
      </c>
      <c r="F195" s="168" t="n">
        <f aca="false">F196</f>
        <v>5000.8</v>
      </c>
      <c r="G195" s="233" t="n">
        <f aca="false">G196</f>
        <v>4331.1</v>
      </c>
      <c r="H195" s="258" t="n">
        <f aca="false">H196</f>
        <v>669.7</v>
      </c>
      <c r="I195" s="277" t="n">
        <f aca="false">I196</f>
        <v>0</v>
      </c>
      <c r="J195" s="278" t="n">
        <f aca="false">J196</f>
        <v>0</v>
      </c>
    </row>
    <row r="196" s="202" customFormat="true" ht="25.35" hidden="false" customHeight="false" outlineLevel="0" collapsed="false">
      <c r="A196" s="203"/>
      <c r="B196" s="203"/>
      <c r="C196" s="203" t="s">
        <v>829</v>
      </c>
      <c r="D196" s="203"/>
      <c r="E196" s="204" t="s">
        <v>830</v>
      </c>
      <c r="F196" s="168" t="n">
        <f aca="false">F197</f>
        <v>5000.8</v>
      </c>
      <c r="G196" s="233" t="n">
        <f aca="false">G197</f>
        <v>4331.1</v>
      </c>
      <c r="H196" s="258" t="n">
        <f aca="false">H197</f>
        <v>669.7</v>
      </c>
      <c r="I196" s="277" t="n">
        <f aca="false">I197</f>
        <v>0</v>
      </c>
      <c r="J196" s="278" t="n">
        <f aca="false">J197</f>
        <v>0</v>
      </c>
    </row>
    <row r="197" s="202" customFormat="true" ht="26.8" hidden="false" customHeight="true" outlineLevel="0" collapsed="false">
      <c r="A197" s="203"/>
      <c r="B197" s="203"/>
      <c r="C197" s="203" t="s">
        <v>835</v>
      </c>
      <c r="D197" s="203"/>
      <c r="E197" s="204" t="s">
        <v>836</v>
      </c>
      <c r="F197" s="168" t="n">
        <f aca="false">F198+F202</f>
        <v>5000.8</v>
      </c>
      <c r="G197" s="233" t="n">
        <f aca="false">G198+G202</f>
        <v>4331.1</v>
      </c>
      <c r="H197" s="258" t="n">
        <f aca="false">H198+H202</f>
        <v>669.7</v>
      </c>
      <c r="I197" s="277" t="n">
        <f aca="false">I198+I202</f>
        <v>0</v>
      </c>
      <c r="J197" s="278" t="n">
        <f aca="false">J198+J202</f>
        <v>0</v>
      </c>
    </row>
    <row r="198" s="202" customFormat="true" ht="13.7" hidden="false" customHeight="true" outlineLevel="0" collapsed="false">
      <c r="A198" s="203"/>
      <c r="B198" s="203"/>
      <c r="C198" s="203" t="s">
        <v>839</v>
      </c>
      <c r="D198" s="203"/>
      <c r="E198" s="204" t="s">
        <v>840</v>
      </c>
      <c r="F198" s="168" t="n">
        <f aca="false">SUM(F199:F201)</f>
        <v>4331.1</v>
      </c>
      <c r="G198" s="233" t="n">
        <f aca="false">SUM(G199:G201)</f>
        <v>4331.1</v>
      </c>
      <c r="H198" s="258" t="n">
        <f aca="false">SUM(H199:H201)</f>
        <v>0</v>
      </c>
      <c r="I198" s="277" t="n">
        <f aca="false">SUM(I199:I201)</f>
        <v>0</v>
      </c>
      <c r="J198" s="278" t="n">
        <f aca="false">SUM(J199:J201)</f>
        <v>0</v>
      </c>
    </row>
    <row r="199" s="202" customFormat="true" ht="41.9" hidden="false" customHeight="true" outlineLevel="0" collapsed="false">
      <c r="A199" s="203"/>
      <c r="B199" s="203"/>
      <c r="C199" s="203"/>
      <c r="D199" s="203" t="s">
        <v>249</v>
      </c>
      <c r="E199" s="204" t="s">
        <v>535</v>
      </c>
      <c r="F199" s="168" t="n">
        <f aca="false">SUM(G199:J199)</f>
        <v>3774</v>
      </c>
      <c r="G199" s="213" t="n">
        <v>3774</v>
      </c>
      <c r="H199" s="279"/>
      <c r="I199" s="231"/>
      <c r="J199" s="280"/>
    </row>
    <row r="200" s="202" customFormat="true" ht="25.35" hidden="false" customHeight="false" outlineLevel="0" collapsed="false">
      <c r="A200" s="203"/>
      <c r="B200" s="203"/>
      <c r="C200" s="203"/>
      <c r="D200" s="203" t="s">
        <v>452</v>
      </c>
      <c r="E200" s="204" t="s">
        <v>453</v>
      </c>
      <c r="F200" s="168" t="n">
        <f aca="false">SUM(G200:J200)</f>
        <v>550</v>
      </c>
      <c r="G200" s="213" t="n">
        <v>550</v>
      </c>
      <c r="H200" s="279"/>
      <c r="I200" s="231"/>
      <c r="J200" s="280"/>
    </row>
    <row r="201" s="202" customFormat="true" ht="12.7" hidden="false" customHeight="false" outlineLevel="0" collapsed="false">
      <c r="A201" s="203"/>
      <c r="B201" s="203"/>
      <c r="C201" s="203"/>
      <c r="D201" s="203" t="s">
        <v>493</v>
      </c>
      <c r="E201" s="204" t="s">
        <v>494</v>
      </c>
      <c r="F201" s="168" t="n">
        <f aca="false">SUM(G201:J201)</f>
        <v>7.1</v>
      </c>
      <c r="G201" s="213" t="n">
        <v>7.1</v>
      </c>
      <c r="H201" s="279"/>
      <c r="I201" s="231"/>
      <c r="J201" s="280"/>
    </row>
    <row r="202" s="202" customFormat="true" ht="38.05" hidden="false" customHeight="false" outlineLevel="0" collapsed="false">
      <c r="A202" s="203"/>
      <c r="B202" s="203"/>
      <c r="C202" s="203" t="s">
        <v>841</v>
      </c>
      <c r="D202" s="203"/>
      <c r="E202" s="104" t="s">
        <v>1018</v>
      </c>
      <c r="F202" s="168" t="n">
        <f aca="false">F203+F204</f>
        <v>669.7</v>
      </c>
      <c r="G202" s="233" t="n">
        <f aca="false">G203+G204</f>
        <v>0</v>
      </c>
      <c r="H202" s="258" t="n">
        <f aca="false">H203+H204</f>
        <v>669.7</v>
      </c>
      <c r="I202" s="277" t="n">
        <f aca="false">I203+I204</f>
        <v>0</v>
      </c>
      <c r="J202" s="278" t="n">
        <f aca="false">J203+J204</f>
        <v>0</v>
      </c>
    </row>
    <row r="203" s="202" customFormat="true" ht="39.9" hidden="false" customHeight="true" outlineLevel="0" collapsed="false">
      <c r="A203" s="203"/>
      <c r="B203" s="203"/>
      <c r="C203" s="203"/>
      <c r="D203" s="203" t="s">
        <v>249</v>
      </c>
      <c r="E203" s="204" t="s">
        <v>535</v>
      </c>
      <c r="F203" s="168" t="n">
        <f aca="false">SUM(G203:J203)</f>
        <v>494.8</v>
      </c>
      <c r="G203" s="217"/>
      <c r="H203" s="214" t="n">
        <v>494.8</v>
      </c>
      <c r="I203" s="231"/>
      <c r="J203" s="280"/>
    </row>
    <row r="204" s="202" customFormat="true" ht="25.35" hidden="false" customHeight="false" outlineLevel="0" collapsed="false">
      <c r="A204" s="203"/>
      <c r="B204" s="203"/>
      <c r="C204" s="203"/>
      <c r="D204" s="203" t="s">
        <v>452</v>
      </c>
      <c r="E204" s="204" t="s">
        <v>453</v>
      </c>
      <c r="F204" s="168" t="n">
        <f aca="false">SUM(G204:J204)</f>
        <v>174.9</v>
      </c>
      <c r="G204" s="217"/>
      <c r="H204" s="214" t="n">
        <v>174.9</v>
      </c>
      <c r="I204" s="231"/>
      <c r="J204" s="280"/>
    </row>
    <row r="205" s="202" customFormat="true" ht="12.7" hidden="false" customHeight="false" outlineLevel="0" collapsed="false">
      <c r="A205" s="203"/>
      <c r="B205" s="203" t="s">
        <v>1061</v>
      </c>
      <c r="C205" s="203"/>
      <c r="D205" s="203"/>
      <c r="E205" s="204" t="s">
        <v>1062</v>
      </c>
      <c r="F205" s="168" t="n">
        <f aca="false">F206</f>
        <v>5329.2</v>
      </c>
      <c r="G205" s="233" t="n">
        <f aca="false">G206</f>
        <v>5329.2</v>
      </c>
      <c r="H205" s="258" t="n">
        <f aca="false">H206</f>
        <v>0</v>
      </c>
      <c r="I205" s="277" t="n">
        <f aca="false">I206</f>
        <v>0</v>
      </c>
      <c r="J205" s="278" t="n">
        <f aca="false">J206</f>
        <v>0</v>
      </c>
    </row>
    <row r="206" s="202" customFormat="true" ht="12.7" hidden="false" customHeight="false" outlineLevel="0" collapsed="false">
      <c r="A206" s="203"/>
      <c r="B206" s="203" t="s">
        <v>1063</v>
      </c>
      <c r="C206" s="203"/>
      <c r="D206" s="203"/>
      <c r="E206" s="204" t="s">
        <v>1064</v>
      </c>
      <c r="F206" s="168" t="n">
        <f aca="false">F207</f>
        <v>5329.2</v>
      </c>
      <c r="G206" s="233" t="n">
        <f aca="false">G207</f>
        <v>5329.2</v>
      </c>
      <c r="H206" s="258" t="n">
        <f aca="false">H207</f>
        <v>0</v>
      </c>
      <c r="I206" s="277" t="n">
        <f aca="false">I207</f>
        <v>0</v>
      </c>
      <c r="J206" s="278" t="n">
        <f aca="false">J207</f>
        <v>0</v>
      </c>
    </row>
    <row r="207" s="202" customFormat="true" ht="12.7" hidden="false" customHeight="false" outlineLevel="0" collapsed="false">
      <c r="A207" s="203"/>
      <c r="B207" s="203"/>
      <c r="C207" s="203" t="s">
        <v>955</v>
      </c>
      <c r="D207" s="203"/>
      <c r="E207" s="204" t="s">
        <v>956</v>
      </c>
      <c r="F207" s="168" t="n">
        <f aca="false">F208</f>
        <v>5329.2</v>
      </c>
      <c r="G207" s="233" t="n">
        <f aca="false">G208</f>
        <v>5329.2</v>
      </c>
      <c r="H207" s="258" t="n">
        <f aca="false">H208</f>
        <v>0</v>
      </c>
      <c r="I207" s="277" t="n">
        <f aca="false">I208</f>
        <v>0</v>
      </c>
      <c r="J207" s="278" t="n">
        <f aca="false">J208</f>
        <v>0</v>
      </c>
    </row>
    <row r="208" s="202" customFormat="true" ht="38.05" hidden="false" customHeight="false" outlineLevel="0" collapsed="false">
      <c r="A208" s="203"/>
      <c r="B208" s="203"/>
      <c r="C208" s="203" t="s">
        <v>971</v>
      </c>
      <c r="D208" s="203"/>
      <c r="E208" s="204" t="s">
        <v>972</v>
      </c>
      <c r="F208" s="168" t="n">
        <f aca="false">F209</f>
        <v>5329.2</v>
      </c>
      <c r="G208" s="233" t="n">
        <f aca="false">G209</f>
        <v>5329.2</v>
      </c>
      <c r="H208" s="258" t="n">
        <f aca="false">H209</f>
        <v>0</v>
      </c>
      <c r="I208" s="277" t="n">
        <f aca="false">I209</f>
        <v>0</v>
      </c>
      <c r="J208" s="278" t="n">
        <f aca="false">J209</f>
        <v>0</v>
      </c>
    </row>
    <row r="209" s="202" customFormat="true" ht="12.7" hidden="false" customHeight="false" outlineLevel="0" collapsed="false">
      <c r="A209" s="203"/>
      <c r="B209" s="203"/>
      <c r="C209" s="203"/>
      <c r="D209" s="203" t="s">
        <v>454</v>
      </c>
      <c r="E209" s="204" t="s">
        <v>455</v>
      </c>
      <c r="F209" s="168" t="n">
        <f aca="false">SUM(G209:J209)</f>
        <v>5329.2</v>
      </c>
      <c r="G209" s="213" t="n">
        <v>5329.2</v>
      </c>
      <c r="H209" s="279"/>
      <c r="I209" s="231"/>
      <c r="J209" s="280"/>
    </row>
    <row r="210" s="202" customFormat="true" ht="12.7" hidden="false" customHeight="false" outlineLevel="0" collapsed="false">
      <c r="A210" s="196"/>
      <c r="B210" s="203" t="s">
        <v>1065</v>
      </c>
      <c r="C210" s="203"/>
      <c r="D210" s="203"/>
      <c r="E210" s="104" t="s">
        <v>1066</v>
      </c>
      <c r="F210" s="168" t="n">
        <f aca="false">F211</f>
        <v>1729.7</v>
      </c>
      <c r="G210" s="233" t="n">
        <f aca="false">G211</f>
        <v>1729.7</v>
      </c>
      <c r="H210" s="258" t="n">
        <f aca="false">H211</f>
        <v>0</v>
      </c>
      <c r="I210" s="277" t="n">
        <f aca="false">I211</f>
        <v>0</v>
      </c>
      <c r="J210" s="278" t="n">
        <f aca="false">J211</f>
        <v>0</v>
      </c>
    </row>
    <row r="211" s="202" customFormat="true" ht="16.7" hidden="false" customHeight="true" outlineLevel="0" collapsed="false">
      <c r="A211" s="196"/>
      <c r="B211" s="203" t="s">
        <v>1067</v>
      </c>
      <c r="C211" s="203"/>
      <c r="D211" s="203"/>
      <c r="E211" s="104" t="s">
        <v>1068</v>
      </c>
      <c r="F211" s="168" t="n">
        <f aca="false">F212</f>
        <v>1729.7</v>
      </c>
      <c r="G211" s="233" t="n">
        <f aca="false">G212</f>
        <v>1729.7</v>
      </c>
      <c r="H211" s="258" t="n">
        <f aca="false">H212</f>
        <v>0</v>
      </c>
      <c r="I211" s="277" t="n">
        <f aca="false">I212</f>
        <v>0</v>
      </c>
      <c r="J211" s="278" t="n">
        <f aca="false">J212</f>
        <v>0</v>
      </c>
    </row>
    <row r="212" s="202" customFormat="true" ht="40.9" hidden="false" customHeight="true" outlineLevel="0" collapsed="false">
      <c r="A212" s="196"/>
      <c r="B212" s="203"/>
      <c r="C212" s="203" t="s">
        <v>869</v>
      </c>
      <c r="D212" s="203"/>
      <c r="E212" s="204" t="s">
        <v>870</v>
      </c>
      <c r="F212" s="168" t="n">
        <f aca="false">F213</f>
        <v>1729.7</v>
      </c>
      <c r="G212" s="233" t="n">
        <f aca="false">G213</f>
        <v>1729.7</v>
      </c>
      <c r="H212" s="258" t="n">
        <f aca="false">H213</f>
        <v>0</v>
      </c>
      <c r="I212" s="277" t="n">
        <f aca="false">I213</f>
        <v>0</v>
      </c>
      <c r="J212" s="278" t="n">
        <f aca="false">J213</f>
        <v>0</v>
      </c>
    </row>
    <row r="213" s="202" customFormat="true" ht="25.35" hidden="false" customHeight="false" outlineLevel="0" collapsed="false">
      <c r="A213" s="196"/>
      <c r="B213" s="203"/>
      <c r="C213" s="203" t="s">
        <v>871</v>
      </c>
      <c r="D213" s="203"/>
      <c r="E213" s="204" t="s">
        <v>872</v>
      </c>
      <c r="F213" s="168" t="n">
        <f aca="false">F214</f>
        <v>1729.7</v>
      </c>
      <c r="G213" s="233" t="n">
        <f aca="false">G214</f>
        <v>1729.7</v>
      </c>
      <c r="H213" s="258" t="n">
        <f aca="false">H214</f>
        <v>0</v>
      </c>
      <c r="I213" s="277" t="n">
        <f aca="false">I214</f>
        <v>0</v>
      </c>
      <c r="J213" s="278" t="n">
        <f aca="false">J214</f>
        <v>0</v>
      </c>
    </row>
    <row r="214" s="202" customFormat="true" ht="25.35" hidden="false" customHeight="false" outlineLevel="0" collapsed="false">
      <c r="A214" s="196"/>
      <c r="B214" s="203"/>
      <c r="C214" s="203" t="s">
        <v>877</v>
      </c>
      <c r="D214" s="203"/>
      <c r="E214" s="204" t="s">
        <v>878</v>
      </c>
      <c r="F214" s="168" t="n">
        <f aca="false">F215</f>
        <v>1729.7</v>
      </c>
      <c r="G214" s="233" t="n">
        <f aca="false">G215</f>
        <v>1729.7</v>
      </c>
      <c r="H214" s="258" t="n">
        <f aca="false">H215</f>
        <v>0</v>
      </c>
      <c r="I214" s="277" t="n">
        <f aca="false">I215</f>
        <v>0</v>
      </c>
      <c r="J214" s="278" t="n">
        <f aca="false">J215</f>
        <v>0</v>
      </c>
    </row>
    <row r="215" s="202" customFormat="true" ht="25.35" hidden="false" customHeight="false" outlineLevel="0" collapsed="false">
      <c r="A215" s="196"/>
      <c r="B215" s="203"/>
      <c r="C215" s="203" t="s">
        <v>879</v>
      </c>
      <c r="D215" s="203"/>
      <c r="E215" s="204" t="s">
        <v>880</v>
      </c>
      <c r="F215" s="168" t="n">
        <f aca="false">F216</f>
        <v>1729.7</v>
      </c>
      <c r="G215" s="233" t="n">
        <f aca="false">G216</f>
        <v>1729.7</v>
      </c>
      <c r="H215" s="258" t="n">
        <f aca="false">H216</f>
        <v>0</v>
      </c>
      <c r="I215" s="277" t="n">
        <f aca="false">I216</f>
        <v>0</v>
      </c>
      <c r="J215" s="278" t="n">
        <f aca="false">J216</f>
        <v>0</v>
      </c>
    </row>
    <row r="216" s="202" customFormat="true" ht="12.7" hidden="false" customHeight="false" outlineLevel="0" collapsed="false">
      <c r="A216" s="196"/>
      <c r="B216" s="203"/>
      <c r="C216" s="203"/>
      <c r="D216" s="203" t="s">
        <v>881</v>
      </c>
      <c r="E216" s="104" t="s">
        <v>882</v>
      </c>
      <c r="F216" s="168" t="n">
        <f aca="false">SUM(G216:J216)</f>
        <v>1729.7</v>
      </c>
      <c r="G216" s="217" t="n">
        <v>1729.7</v>
      </c>
      <c r="H216" s="279"/>
      <c r="I216" s="231"/>
      <c r="J216" s="280"/>
    </row>
    <row r="217" s="202" customFormat="true" ht="14.4" hidden="false" customHeight="true" outlineLevel="0" collapsed="false">
      <c r="A217" s="196" t="s">
        <v>147</v>
      </c>
      <c r="B217" s="196"/>
      <c r="C217" s="196"/>
      <c r="D217" s="196"/>
      <c r="E217" s="101" t="s">
        <v>148</v>
      </c>
      <c r="F217" s="272" t="n">
        <f aca="false">F218</f>
        <v>15057.9</v>
      </c>
      <c r="G217" s="273" t="n">
        <f aca="false">G218</f>
        <v>10084.4</v>
      </c>
      <c r="H217" s="274" t="n">
        <f aca="false">H218</f>
        <v>10.1</v>
      </c>
      <c r="I217" s="275" t="n">
        <f aca="false">I218</f>
        <v>4963.4</v>
      </c>
      <c r="J217" s="276" t="n">
        <f aca="false">J218</f>
        <v>0</v>
      </c>
    </row>
    <row r="218" s="202" customFormat="true" ht="12.7" hidden="false" customHeight="false" outlineLevel="0" collapsed="false">
      <c r="A218" s="196"/>
      <c r="B218" s="203" t="s">
        <v>1029</v>
      </c>
      <c r="C218" s="203"/>
      <c r="D218" s="203"/>
      <c r="E218" s="204" t="s">
        <v>1030</v>
      </c>
      <c r="F218" s="168" t="n">
        <f aca="false">F219</f>
        <v>15057.9</v>
      </c>
      <c r="G218" s="233" t="n">
        <f aca="false">G219</f>
        <v>10084.4</v>
      </c>
      <c r="H218" s="258" t="n">
        <f aca="false">H219</f>
        <v>10.1</v>
      </c>
      <c r="I218" s="277" t="n">
        <f aca="false">I219</f>
        <v>4963.4</v>
      </c>
      <c r="J218" s="278" t="n">
        <f aca="false">J219</f>
        <v>0</v>
      </c>
    </row>
    <row r="219" s="202" customFormat="true" ht="26.8" hidden="false" customHeight="true" outlineLevel="0" collapsed="false">
      <c r="A219" s="196"/>
      <c r="B219" s="203" t="s">
        <v>1069</v>
      </c>
      <c r="C219" s="203"/>
      <c r="D219" s="203"/>
      <c r="E219" s="204" t="s">
        <v>1070</v>
      </c>
      <c r="F219" s="168" t="n">
        <f aca="false">F220</f>
        <v>15057.9</v>
      </c>
      <c r="G219" s="233" t="n">
        <f aca="false">G220</f>
        <v>10084.4</v>
      </c>
      <c r="H219" s="258" t="n">
        <f aca="false">H220</f>
        <v>10.1</v>
      </c>
      <c r="I219" s="277" t="n">
        <f aca="false">I220</f>
        <v>4963.4</v>
      </c>
      <c r="J219" s="278" t="n">
        <f aca="false">J220</f>
        <v>0</v>
      </c>
    </row>
    <row r="220" s="202" customFormat="true" ht="12.7" hidden="false" customHeight="false" outlineLevel="0" collapsed="false">
      <c r="A220" s="196"/>
      <c r="B220" s="203"/>
      <c r="C220" s="203" t="s">
        <v>955</v>
      </c>
      <c r="D220" s="203"/>
      <c r="E220" s="236" t="s">
        <v>956</v>
      </c>
      <c r="F220" s="168" t="n">
        <f aca="false">F221+F225+F227+F229</f>
        <v>15057.9</v>
      </c>
      <c r="G220" s="233" t="n">
        <f aca="false">G221+G225+G227+G229</f>
        <v>10084.4</v>
      </c>
      <c r="H220" s="258" t="n">
        <f aca="false">H221+H225+H227+H229</f>
        <v>10.1</v>
      </c>
      <c r="I220" s="277" t="n">
        <f aca="false">I221+I225+I227+I229</f>
        <v>4963.4</v>
      </c>
      <c r="J220" s="278" t="n">
        <f aca="false">J221+J225+J227+J229</f>
        <v>0</v>
      </c>
    </row>
    <row r="221" s="202" customFormat="true" ht="25.35" hidden="false" customHeight="false" outlineLevel="0" collapsed="false">
      <c r="A221" s="196"/>
      <c r="B221" s="203"/>
      <c r="C221" s="203" t="s">
        <v>957</v>
      </c>
      <c r="D221" s="196"/>
      <c r="E221" s="204" t="s">
        <v>534</v>
      </c>
      <c r="F221" s="168" t="n">
        <f aca="false">SUM(F222:F224)</f>
        <v>9827.2</v>
      </c>
      <c r="G221" s="233" t="n">
        <f aca="false">SUM(G222:G224)</f>
        <v>9827.2</v>
      </c>
      <c r="H221" s="258" t="n">
        <f aca="false">SUM(H222:H224)</f>
        <v>0</v>
      </c>
      <c r="I221" s="277" t="n">
        <f aca="false">SUM(I222:I224)</f>
        <v>0</v>
      </c>
      <c r="J221" s="278" t="n">
        <f aca="false">SUM(J222:J224)</f>
        <v>0</v>
      </c>
    </row>
    <row r="222" s="202" customFormat="true" ht="41.9" hidden="false" customHeight="true" outlineLevel="0" collapsed="false">
      <c r="A222" s="196"/>
      <c r="B222" s="203"/>
      <c r="C222" s="203"/>
      <c r="D222" s="203" t="s">
        <v>249</v>
      </c>
      <c r="E222" s="204" t="s">
        <v>535</v>
      </c>
      <c r="F222" s="168" t="n">
        <f aca="false">SUM(G222:J222)</f>
        <v>9301.2</v>
      </c>
      <c r="G222" s="217" t="n">
        <f aca="false">9301.2</f>
        <v>9301.2</v>
      </c>
      <c r="H222" s="279"/>
      <c r="I222" s="231"/>
      <c r="J222" s="280"/>
    </row>
    <row r="223" s="202" customFormat="true" ht="25.35" hidden="false" customHeight="false" outlineLevel="0" collapsed="false">
      <c r="A223" s="196"/>
      <c r="B223" s="203"/>
      <c r="C223" s="203"/>
      <c r="D223" s="203" t="s">
        <v>452</v>
      </c>
      <c r="E223" s="204" t="s">
        <v>453</v>
      </c>
      <c r="F223" s="168" t="n">
        <f aca="false">SUM(G223:J223)</f>
        <v>521.5</v>
      </c>
      <c r="G223" s="217" t="n">
        <f aca="false">642.6-161+50-10.1</f>
        <v>521.5</v>
      </c>
      <c r="H223" s="279"/>
      <c r="I223" s="231"/>
      <c r="J223" s="280"/>
    </row>
    <row r="224" s="202" customFormat="true" ht="12.7" hidden="false" customHeight="false" outlineLevel="0" collapsed="false">
      <c r="A224" s="196"/>
      <c r="B224" s="203"/>
      <c r="C224" s="203"/>
      <c r="D224" s="203" t="s">
        <v>493</v>
      </c>
      <c r="E224" s="204" t="s">
        <v>494</v>
      </c>
      <c r="F224" s="168" t="n">
        <f aca="false">SUM(G224:J224)</f>
        <v>4.5</v>
      </c>
      <c r="G224" s="217" t="n">
        <v>4.5</v>
      </c>
      <c r="H224" s="279"/>
      <c r="I224" s="231"/>
      <c r="J224" s="280"/>
    </row>
    <row r="225" s="202" customFormat="true" ht="12.7" hidden="false" customHeight="false" outlineLevel="0" collapsed="false">
      <c r="A225" s="196"/>
      <c r="B225" s="203"/>
      <c r="C225" s="203" t="s">
        <v>962</v>
      </c>
      <c r="D225" s="203"/>
      <c r="E225" s="204" t="s">
        <v>838</v>
      </c>
      <c r="F225" s="168" t="n">
        <f aca="false">F226</f>
        <v>257.2</v>
      </c>
      <c r="G225" s="233" t="n">
        <f aca="false">G226</f>
        <v>257.2</v>
      </c>
      <c r="H225" s="258" t="n">
        <f aca="false">H226</f>
        <v>0</v>
      </c>
      <c r="I225" s="277" t="n">
        <f aca="false">I226</f>
        <v>0</v>
      </c>
      <c r="J225" s="278" t="n">
        <f aca="false">J226</f>
        <v>0</v>
      </c>
    </row>
    <row r="226" s="202" customFormat="true" ht="39.75" hidden="false" customHeight="true" outlineLevel="0" collapsed="false">
      <c r="A226" s="196"/>
      <c r="B226" s="203"/>
      <c r="C226" s="196"/>
      <c r="D226" s="203" t="s">
        <v>249</v>
      </c>
      <c r="E226" s="204" t="s">
        <v>535</v>
      </c>
      <c r="F226" s="168" t="n">
        <f aca="false">SUM(G226:J226)</f>
        <v>257.2</v>
      </c>
      <c r="G226" s="220" t="n">
        <v>257.2</v>
      </c>
      <c r="H226" s="279"/>
      <c r="I226" s="231"/>
      <c r="J226" s="280"/>
    </row>
    <row r="227" s="202" customFormat="true" ht="12.7" hidden="false" customHeight="false" outlineLevel="0" collapsed="false">
      <c r="A227" s="196"/>
      <c r="B227" s="203"/>
      <c r="C227" s="203" t="s">
        <v>989</v>
      </c>
      <c r="D227" s="203"/>
      <c r="E227" s="204" t="s">
        <v>341</v>
      </c>
      <c r="F227" s="168" t="n">
        <f aca="false">F228</f>
        <v>10.1</v>
      </c>
      <c r="G227" s="233" t="n">
        <f aca="false">G228</f>
        <v>0</v>
      </c>
      <c r="H227" s="258" t="n">
        <f aca="false">H228</f>
        <v>10.1</v>
      </c>
      <c r="I227" s="277" t="n">
        <f aca="false">I228</f>
        <v>0</v>
      </c>
      <c r="J227" s="278" t="n">
        <f aca="false">J228</f>
        <v>0</v>
      </c>
    </row>
    <row r="228" s="202" customFormat="true" ht="25.35" hidden="false" customHeight="false" outlineLevel="0" collapsed="false">
      <c r="A228" s="196"/>
      <c r="B228" s="203"/>
      <c r="C228" s="203"/>
      <c r="D228" s="203" t="s">
        <v>452</v>
      </c>
      <c r="E228" s="204" t="s">
        <v>453</v>
      </c>
      <c r="F228" s="168" t="n">
        <f aca="false">SUM(G228:J228)</f>
        <v>10.1</v>
      </c>
      <c r="G228" s="220"/>
      <c r="H228" s="279" t="n">
        <v>10.1</v>
      </c>
      <c r="I228" s="231"/>
      <c r="J228" s="280"/>
    </row>
    <row r="229" s="202" customFormat="true" ht="27.65" hidden="false" customHeight="true" outlineLevel="0" collapsed="false">
      <c r="A229" s="196"/>
      <c r="B229" s="203"/>
      <c r="C229" s="203" t="s">
        <v>994</v>
      </c>
      <c r="D229" s="203"/>
      <c r="E229" s="204" t="s">
        <v>368</v>
      </c>
      <c r="F229" s="168" t="n">
        <f aca="false">F230+F231</f>
        <v>4963.4</v>
      </c>
      <c r="G229" s="233" t="n">
        <f aca="false">G230+G231</f>
        <v>0</v>
      </c>
      <c r="H229" s="258" t="n">
        <f aca="false">H230+H231</f>
        <v>0</v>
      </c>
      <c r="I229" s="277" t="n">
        <f aca="false">I230+I231</f>
        <v>4963.4</v>
      </c>
      <c r="J229" s="278" t="n">
        <f aca="false">J230+J231</f>
        <v>0</v>
      </c>
    </row>
    <row r="230" s="202" customFormat="true" ht="38.9" hidden="false" customHeight="true" outlineLevel="0" collapsed="false">
      <c r="A230" s="196"/>
      <c r="B230" s="203"/>
      <c r="C230" s="203"/>
      <c r="D230" s="203" t="s">
        <v>249</v>
      </c>
      <c r="E230" s="204" t="s">
        <v>535</v>
      </c>
      <c r="F230" s="168" t="n">
        <f aca="false">SUM(G230:J230)</f>
        <v>4638.1</v>
      </c>
      <c r="G230" s="220"/>
      <c r="H230" s="279"/>
      <c r="I230" s="231" t="n">
        <v>4638.1</v>
      </c>
      <c r="J230" s="280"/>
    </row>
    <row r="231" s="202" customFormat="true" ht="27.65" hidden="false" customHeight="true" outlineLevel="0" collapsed="false">
      <c r="A231" s="196"/>
      <c r="B231" s="203"/>
      <c r="C231" s="203"/>
      <c r="D231" s="203" t="s">
        <v>452</v>
      </c>
      <c r="E231" s="204" t="s">
        <v>453</v>
      </c>
      <c r="F231" s="168" t="n">
        <f aca="false">SUM(G231:J231)</f>
        <v>325.3</v>
      </c>
      <c r="G231" s="220"/>
      <c r="H231" s="279"/>
      <c r="I231" s="231" t="n">
        <v>325.3</v>
      </c>
      <c r="J231" s="280"/>
    </row>
    <row r="232" s="202" customFormat="true" ht="25.35" hidden="false" customHeight="false" outlineLevel="0" collapsed="false">
      <c r="A232" s="196" t="s">
        <v>1071</v>
      </c>
      <c r="B232" s="196"/>
      <c r="C232" s="113"/>
      <c r="D232" s="113"/>
      <c r="E232" s="284" t="s">
        <v>1072</v>
      </c>
      <c r="F232" s="272" t="n">
        <f aca="false">F233+F244+F261+F279</f>
        <v>56801</v>
      </c>
      <c r="G232" s="273" t="n">
        <f aca="false">G233+G244+G261+G279</f>
        <v>53563.2</v>
      </c>
      <c r="H232" s="274" t="n">
        <f aca="false">H233+H244+H261+H279</f>
        <v>1005.5</v>
      </c>
      <c r="I232" s="275" t="n">
        <f aca="false">I233+I244+I261+I279</f>
        <v>2232.3</v>
      </c>
      <c r="J232" s="276" t="n">
        <f aca="false">J233+J244+J261+J279</f>
        <v>0</v>
      </c>
    </row>
    <row r="233" customFormat="false" ht="12.7" hidden="false" customHeight="false" outlineLevel="0" collapsed="false">
      <c r="A233" s="203"/>
      <c r="B233" s="203" t="s">
        <v>1029</v>
      </c>
      <c r="C233" s="120"/>
      <c r="D233" s="120"/>
      <c r="E233" s="227" t="s">
        <v>1030</v>
      </c>
      <c r="F233" s="168" t="n">
        <f aca="false">F234</f>
        <v>550.3</v>
      </c>
      <c r="G233" s="233" t="n">
        <f aca="false">G234</f>
        <v>550.3</v>
      </c>
      <c r="H233" s="258" t="n">
        <f aca="false">H234</f>
        <v>0</v>
      </c>
      <c r="I233" s="277" t="n">
        <f aca="false">I234</f>
        <v>0</v>
      </c>
      <c r="J233" s="278" t="n">
        <f aca="false">J234</f>
        <v>0</v>
      </c>
    </row>
    <row r="234" customFormat="false" ht="12.7" hidden="false" customHeight="false" outlineLevel="0" collapsed="false">
      <c r="A234" s="203"/>
      <c r="B234" s="203" t="s">
        <v>1031</v>
      </c>
      <c r="C234" s="120"/>
      <c r="D234" s="120"/>
      <c r="E234" s="227" t="s">
        <v>1032</v>
      </c>
      <c r="F234" s="168" t="n">
        <f aca="false">F235+F240</f>
        <v>550.3</v>
      </c>
      <c r="G234" s="233" t="n">
        <f aca="false">G235+G240</f>
        <v>550.3</v>
      </c>
      <c r="H234" s="258" t="n">
        <f aca="false">H235+H240</f>
        <v>0</v>
      </c>
      <c r="I234" s="277" t="n">
        <f aca="false">I235+I240</f>
        <v>0</v>
      </c>
      <c r="J234" s="278" t="n">
        <f aca="false">J235+J240</f>
        <v>0</v>
      </c>
    </row>
    <row r="235" customFormat="false" ht="29.1" hidden="false" customHeight="true" outlineLevel="0" collapsed="false">
      <c r="A235" s="203"/>
      <c r="B235" s="203"/>
      <c r="C235" s="203" t="s">
        <v>763</v>
      </c>
      <c r="D235" s="203"/>
      <c r="E235" s="204" t="s">
        <v>764</v>
      </c>
      <c r="F235" s="168" t="n">
        <f aca="false">F236</f>
        <v>250.3</v>
      </c>
      <c r="G235" s="233" t="n">
        <f aca="false">G236</f>
        <v>250.3</v>
      </c>
      <c r="H235" s="258" t="n">
        <f aca="false">H236</f>
        <v>0</v>
      </c>
      <c r="I235" s="277" t="n">
        <f aca="false">I236</f>
        <v>0</v>
      </c>
      <c r="J235" s="278" t="n">
        <f aca="false">J236</f>
        <v>0</v>
      </c>
    </row>
    <row r="236" customFormat="false" ht="25.35" hidden="false" customHeight="false" outlineLevel="0" collapsed="false">
      <c r="A236" s="203"/>
      <c r="B236" s="203"/>
      <c r="C236" s="203" t="s">
        <v>779</v>
      </c>
      <c r="D236" s="203"/>
      <c r="E236" s="204" t="s">
        <v>780</v>
      </c>
      <c r="F236" s="168" t="n">
        <f aca="false">F237</f>
        <v>250.3</v>
      </c>
      <c r="G236" s="233" t="n">
        <f aca="false">G237</f>
        <v>250.3</v>
      </c>
      <c r="H236" s="258" t="n">
        <f aca="false">H237</f>
        <v>0</v>
      </c>
      <c r="I236" s="277" t="n">
        <f aca="false">I237</f>
        <v>0</v>
      </c>
      <c r="J236" s="278" t="n">
        <f aca="false">J237</f>
        <v>0</v>
      </c>
    </row>
    <row r="237" customFormat="false" ht="27.65" hidden="false" customHeight="true" outlineLevel="0" collapsed="false">
      <c r="A237" s="203"/>
      <c r="B237" s="203"/>
      <c r="C237" s="203" t="s">
        <v>781</v>
      </c>
      <c r="D237" s="203"/>
      <c r="E237" s="204" t="s">
        <v>782</v>
      </c>
      <c r="F237" s="168" t="n">
        <f aca="false">F238</f>
        <v>250.3</v>
      </c>
      <c r="G237" s="233" t="n">
        <f aca="false">G238</f>
        <v>250.3</v>
      </c>
      <c r="H237" s="258" t="n">
        <f aca="false">H238</f>
        <v>0</v>
      </c>
      <c r="I237" s="277" t="n">
        <f aca="false">I238</f>
        <v>0</v>
      </c>
      <c r="J237" s="278" t="n">
        <f aca="false">J238</f>
        <v>0</v>
      </c>
    </row>
    <row r="238" customFormat="false" ht="12.7" hidden="false" customHeight="false" outlineLevel="0" collapsed="false">
      <c r="A238" s="203"/>
      <c r="B238" s="203"/>
      <c r="C238" s="203" t="s">
        <v>785</v>
      </c>
      <c r="D238" s="203"/>
      <c r="E238" s="235" t="s">
        <v>786</v>
      </c>
      <c r="F238" s="168" t="n">
        <f aca="false">F239</f>
        <v>250.3</v>
      </c>
      <c r="G238" s="233" t="n">
        <f aca="false">G239</f>
        <v>250.3</v>
      </c>
      <c r="H238" s="258" t="n">
        <f aca="false">H239</f>
        <v>0</v>
      </c>
      <c r="I238" s="277" t="n">
        <f aca="false">I239</f>
        <v>0</v>
      </c>
      <c r="J238" s="278" t="n">
        <f aca="false">J239</f>
        <v>0</v>
      </c>
    </row>
    <row r="239" customFormat="false" ht="25.35" hidden="false" customHeight="false" outlineLevel="0" collapsed="false">
      <c r="A239" s="203"/>
      <c r="B239" s="203"/>
      <c r="C239" s="203"/>
      <c r="D239" s="203" t="s">
        <v>452</v>
      </c>
      <c r="E239" s="204" t="s">
        <v>453</v>
      </c>
      <c r="F239" s="168" t="n">
        <f aca="false">SUM(G239:J239)</f>
        <v>250.3</v>
      </c>
      <c r="G239" s="233" t="n">
        <v>250.3</v>
      </c>
      <c r="H239" s="258"/>
      <c r="I239" s="277"/>
      <c r="J239" s="278"/>
    </row>
    <row r="240" customFormat="false" ht="38.05" hidden="false" customHeight="false" outlineLevel="0" collapsed="false">
      <c r="A240" s="203"/>
      <c r="B240" s="203"/>
      <c r="C240" s="203" t="s">
        <v>906</v>
      </c>
      <c r="D240" s="203"/>
      <c r="E240" s="204" t="s">
        <v>907</v>
      </c>
      <c r="F240" s="168" t="n">
        <f aca="false">F241</f>
        <v>300</v>
      </c>
      <c r="G240" s="233" t="n">
        <f aca="false">G241</f>
        <v>300</v>
      </c>
      <c r="H240" s="258" t="n">
        <f aca="false">H241</f>
        <v>0</v>
      </c>
      <c r="I240" s="277" t="n">
        <f aca="false">I241</f>
        <v>0</v>
      </c>
      <c r="J240" s="278" t="n">
        <f aca="false">J241</f>
        <v>0</v>
      </c>
    </row>
    <row r="241" customFormat="false" ht="38.05" hidden="false" customHeight="false" outlineLevel="0" collapsed="false">
      <c r="A241" s="203"/>
      <c r="B241" s="203"/>
      <c r="C241" s="203" t="s">
        <v>912</v>
      </c>
      <c r="D241" s="203"/>
      <c r="E241" s="104" t="s">
        <v>913</v>
      </c>
      <c r="F241" s="168" t="n">
        <f aca="false">F242</f>
        <v>300</v>
      </c>
      <c r="G241" s="233" t="n">
        <f aca="false">G242</f>
        <v>300</v>
      </c>
      <c r="H241" s="258" t="n">
        <f aca="false">H242</f>
        <v>0</v>
      </c>
      <c r="I241" s="277" t="n">
        <f aca="false">I242</f>
        <v>0</v>
      </c>
      <c r="J241" s="278" t="n">
        <f aca="false">J242</f>
        <v>0</v>
      </c>
    </row>
    <row r="242" customFormat="false" ht="12.7" hidden="false" customHeight="false" outlineLevel="0" collapsed="false">
      <c r="A242" s="203"/>
      <c r="B242" s="203"/>
      <c r="C242" s="203" t="s">
        <v>914</v>
      </c>
      <c r="D242" s="203"/>
      <c r="E242" s="104" t="s">
        <v>915</v>
      </c>
      <c r="F242" s="168" t="n">
        <f aca="false">F243</f>
        <v>300</v>
      </c>
      <c r="G242" s="233" t="n">
        <f aca="false">G243</f>
        <v>300</v>
      </c>
      <c r="H242" s="258" t="n">
        <f aca="false">H243</f>
        <v>0</v>
      </c>
      <c r="I242" s="277" t="n">
        <f aca="false">I243</f>
        <v>0</v>
      </c>
      <c r="J242" s="278" t="n">
        <f aca="false">J243</f>
        <v>0</v>
      </c>
    </row>
    <row r="243" customFormat="false" ht="25.35" hidden="false" customHeight="false" outlineLevel="0" collapsed="false">
      <c r="A243" s="203"/>
      <c r="B243" s="203"/>
      <c r="C243" s="203"/>
      <c r="D243" s="203" t="s">
        <v>452</v>
      </c>
      <c r="E243" s="204" t="s">
        <v>453</v>
      </c>
      <c r="F243" s="168" t="n">
        <f aca="false">SUM(G243:J243)</f>
        <v>300</v>
      </c>
      <c r="G243" s="233" t="n">
        <v>300</v>
      </c>
      <c r="H243" s="258"/>
      <c r="I243" s="277"/>
      <c r="J243" s="278"/>
    </row>
    <row r="244" s="202" customFormat="true" ht="12.7" hidden="false" customHeight="false" outlineLevel="0" collapsed="false">
      <c r="A244" s="196"/>
      <c r="B244" s="203" t="s">
        <v>1033</v>
      </c>
      <c r="C244" s="120"/>
      <c r="D244" s="120"/>
      <c r="E244" s="227" t="s">
        <v>1034</v>
      </c>
      <c r="F244" s="168" t="n">
        <f aca="false">F245+F251</f>
        <v>20629.6</v>
      </c>
      <c r="G244" s="233" t="n">
        <f aca="false">G245+G251</f>
        <v>18397.3</v>
      </c>
      <c r="H244" s="258" t="n">
        <f aca="false">H245+H251</f>
        <v>0</v>
      </c>
      <c r="I244" s="277" t="n">
        <f aca="false">I245+I251</f>
        <v>2232.3</v>
      </c>
      <c r="J244" s="278" t="n">
        <f aca="false">J245+J251</f>
        <v>0</v>
      </c>
    </row>
    <row r="245" s="202" customFormat="true" ht="12.7" hidden="false" customHeight="false" outlineLevel="0" collapsed="false">
      <c r="A245" s="196"/>
      <c r="B245" s="203" t="s">
        <v>1073</v>
      </c>
      <c r="C245" s="120"/>
      <c r="D245" s="120"/>
      <c r="E245" s="227" t="s">
        <v>1074</v>
      </c>
      <c r="F245" s="168" t="n">
        <f aca="false">F246</f>
        <v>1978.7</v>
      </c>
      <c r="G245" s="233" t="n">
        <f aca="false">G246</f>
        <v>0</v>
      </c>
      <c r="H245" s="258" t="n">
        <f aca="false">H246</f>
        <v>0</v>
      </c>
      <c r="I245" s="277" t="n">
        <f aca="false">I246</f>
        <v>1978.7</v>
      </c>
      <c r="J245" s="278" t="n">
        <f aca="false">J246</f>
        <v>0</v>
      </c>
    </row>
    <row r="246" s="202" customFormat="true" ht="25.35" hidden="false" customHeight="false" outlineLevel="0" collapsed="false">
      <c r="A246" s="196"/>
      <c r="B246" s="203"/>
      <c r="C246" s="203" t="s">
        <v>689</v>
      </c>
      <c r="D246" s="203"/>
      <c r="E246" s="204" t="s">
        <v>690</v>
      </c>
      <c r="F246" s="168" t="n">
        <f aca="false">F247</f>
        <v>1978.7</v>
      </c>
      <c r="G246" s="233" t="n">
        <f aca="false">G247</f>
        <v>0</v>
      </c>
      <c r="H246" s="258" t="n">
        <f aca="false">H247</f>
        <v>0</v>
      </c>
      <c r="I246" s="277" t="n">
        <f aca="false">I247</f>
        <v>1978.7</v>
      </c>
      <c r="J246" s="278" t="n">
        <f aca="false">J247</f>
        <v>0</v>
      </c>
    </row>
    <row r="247" s="202" customFormat="true" ht="12.7" hidden="false" customHeight="false" outlineLevel="0" collapsed="false">
      <c r="A247" s="196"/>
      <c r="B247" s="203"/>
      <c r="C247" s="203" t="s">
        <v>696</v>
      </c>
      <c r="D247" s="203"/>
      <c r="E247" s="204" t="s">
        <v>697</v>
      </c>
      <c r="F247" s="168" t="n">
        <f aca="false">F248</f>
        <v>1978.7</v>
      </c>
      <c r="G247" s="233" t="n">
        <f aca="false">G248</f>
        <v>0</v>
      </c>
      <c r="H247" s="258" t="n">
        <f aca="false">H248</f>
        <v>0</v>
      </c>
      <c r="I247" s="277" t="n">
        <f aca="false">I248</f>
        <v>1978.7</v>
      </c>
      <c r="J247" s="278" t="n">
        <f aca="false">J248</f>
        <v>0</v>
      </c>
    </row>
    <row r="248" s="202" customFormat="true" ht="25.35" hidden="false" customHeight="false" outlineLevel="0" collapsed="false">
      <c r="A248" s="196"/>
      <c r="B248" s="203"/>
      <c r="C248" s="203" t="s">
        <v>698</v>
      </c>
      <c r="D248" s="203"/>
      <c r="E248" s="204" t="s">
        <v>699</v>
      </c>
      <c r="F248" s="168" t="n">
        <f aca="false">F249</f>
        <v>1978.7</v>
      </c>
      <c r="G248" s="233" t="n">
        <f aca="false">G249</f>
        <v>0</v>
      </c>
      <c r="H248" s="258" t="n">
        <f aca="false">H249</f>
        <v>0</v>
      </c>
      <c r="I248" s="277" t="n">
        <f aca="false">I249</f>
        <v>1978.7</v>
      </c>
      <c r="J248" s="278" t="n">
        <f aca="false">J249</f>
        <v>0</v>
      </c>
    </row>
    <row r="249" s="202" customFormat="true" ht="38.05" hidden="false" customHeight="false" outlineLevel="0" collapsed="false">
      <c r="A249" s="196"/>
      <c r="B249" s="203"/>
      <c r="C249" s="203" t="s">
        <v>700</v>
      </c>
      <c r="D249" s="203"/>
      <c r="E249" s="204" t="s">
        <v>701</v>
      </c>
      <c r="F249" s="168" t="n">
        <f aca="false">F250</f>
        <v>1978.7</v>
      </c>
      <c r="G249" s="233" t="n">
        <f aca="false">G250</f>
        <v>0</v>
      </c>
      <c r="H249" s="258" t="n">
        <f aca="false">H250</f>
        <v>0</v>
      </c>
      <c r="I249" s="277" t="n">
        <f aca="false">I250</f>
        <v>1978.7</v>
      </c>
      <c r="J249" s="278" t="n">
        <f aca="false">J250</f>
        <v>0</v>
      </c>
    </row>
    <row r="250" s="202" customFormat="true" ht="25.35" hidden="false" customHeight="false" outlineLevel="0" collapsed="false">
      <c r="A250" s="196"/>
      <c r="B250" s="203"/>
      <c r="C250" s="120"/>
      <c r="D250" s="203" t="s">
        <v>452</v>
      </c>
      <c r="E250" s="204" t="s">
        <v>453</v>
      </c>
      <c r="F250" s="168" t="n">
        <f aca="false">SUM(G250:J250)</f>
        <v>1978.7</v>
      </c>
      <c r="G250" s="233"/>
      <c r="H250" s="258"/>
      <c r="I250" s="215" t="n">
        <f aca="false">708.5+1057.7+212.5</f>
        <v>1978.7</v>
      </c>
      <c r="J250" s="278"/>
    </row>
    <row r="251" s="202" customFormat="true" ht="12.7" hidden="false" customHeight="false" outlineLevel="0" collapsed="false">
      <c r="A251" s="196"/>
      <c r="B251" s="203" t="s">
        <v>1037</v>
      </c>
      <c r="C251" s="120"/>
      <c r="D251" s="120"/>
      <c r="E251" s="227" t="s">
        <v>1038</v>
      </c>
      <c r="F251" s="168" t="n">
        <f aca="false">F252</f>
        <v>18650.9</v>
      </c>
      <c r="G251" s="233" t="n">
        <f aca="false">G252</f>
        <v>18397.3</v>
      </c>
      <c r="H251" s="258" t="n">
        <f aca="false">H252</f>
        <v>0</v>
      </c>
      <c r="I251" s="277" t="n">
        <f aca="false">I252</f>
        <v>253.6</v>
      </c>
      <c r="J251" s="278" t="n">
        <f aca="false">J252</f>
        <v>0</v>
      </c>
    </row>
    <row r="252" s="202" customFormat="true" ht="40.9" hidden="false" customHeight="true" outlineLevel="0" collapsed="false">
      <c r="A252" s="196"/>
      <c r="B252" s="203"/>
      <c r="C252" s="203" t="s">
        <v>601</v>
      </c>
      <c r="D252" s="203"/>
      <c r="E252" s="204" t="s">
        <v>602</v>
      </c>
      <c r="F252" s="168" t="n">
        <f aca="false">F253</f>
        <v>18650.9</v>
      </c>
      <c r="G252" s="233" t="n">
        <f aca="false">G253</f>
        <v>18397.3</v>
      </c>
      <c r="H252" s="258" t="n">
        <f aca="false">H253</f>
        <v>0</v>
      </c>
      <c r="I252" s="277" t="n">
        <f aca="false">I253</f>
        <v>253.6</v>
      </c>
      <c r="J252" s="278" t="n">
        <f aca="false">J253</f>
        <v>0</v>
      </c>
    </row>
    <row r="253" s="202" customFormat="true" ht="17.85" hidden="false" customHeight="true" outlineLevel="0" collapsed="false">
      <c r="A253" s="196"/>
      <c r="B253" s="203"/>
      <c r="C253" s="203" t="s">
        <v>609</v>
      </c>
      <c r="D253" s="203"/>
      <c r="E253" s="204" t="s">
        <v>610</v>
      </c>
      <c r="F253" s="168" t="n">
        <f aca="false">F254</f>
        <v>18650.9</v>
      </c>
      <c r="G253" s="233" t="n">
        <f aca="false">G254</f>
        <v>18397.3</v>
      </c>
      <c r="H253" s="258" t="n">
        <f aca="false">H254</f>
        <v>0</v>
      </c>
      <c r="I253" s="277" t="n">
        <f aca="false">I254</f>
        <v>253.6</v>
      </c>
      <c r="J253" s="278" t="n">
        <f aca="false">J254</f>
        <v>0</v>
      </c>
    </row>
    <row r="254" s="202" customFormat="true" ht="25.35" hidden="false" customHeight="false" outlineLevel="0" collapsed="false">
      <c r="A254" s="196"/>
      <c r="B254" s="203"/>
      <c r="C254" s="203" t="s">
        <v>611</v>
      </c>
      <c r="D254" s="203"/>
      <c r="E254" s="204" t="s">
        <v>539</v>
      </c>
      <c r="F254" s="168" t="n">
        <f aca="false">F255+F259</f>
        <v>18650.9</v>
      </c>
      <c r="G254" s="233" t="n">
        <f aca="false">G255+G259</f>
        <v>18397.3</v>
      </c>
      <c r="H254" s="258" t="n">
        <f aca="false">H255+H259</f>
        <v>0</v>
      </c>
      <c r="I254" s="277" t="n">
        <f aca="false">I255+I259</f>
        <v>253.6</v>
      </c>
      <c r="J254" s="278" t="n">
        <f aca="false">J255+J259</f>
        <v>0</v>
      </c>
    </row>
    <row r="255" s="202" customFormat="true" ht="25.35" hidden="false" customHeight="false" outlineLevel="0" collapsed="false">
      <c r="A255" s="196"/>
      <c r="B255" s="203"/>
      <c r="C255" s="203" t="s">
        <v>612</v>
      </c>
      <c r="D255" s="203"/>
      <c r="E255" s="204" t="s">
        <v>435</v>
      </c>
      <c r="F255" s="168" t="n">
        <f aca="false">SUM(F256:F258)</f>
        <v>18397.3</v>
      </c>
      <c r="G255" s="233" t="n">
        <f aca="false">SUM(G256:G258)</f>
        <v>18397.3</v>
      </c>
      <c r="H255" s="258" t="n">
        <f aca="false">SUM(H256:H258)</f>
        <v>0</v>
      </c>
      <c r="I255" s="277" t="n">
        <f aca="false">SUM(I256:I258)</f>
        <v>0</v>
      </c>
      <c r="J255" s="278" t="n">
        <f aca="false">SUM(J256:J258)</f>
        <v>0</v>
      </c>
    </row>
    <row r="256" s="202" customFormat="true" ht="40.9" hidden="false" customHeight="true" outlineLevel="0" collapsed="false">
      <c r="A256" s="196"/>
      <c r="B256" s="203"/>
      <c r="C256" s="203"/>
      <c r="D256" s="203" t="s">
        <v>249</v>
      </c>
      <c r="E256" s="204" t="s">
        <v>535</v>
      </c>
      <c r="F256" s="168" t="n">
        <f aca="false">SUM(G256:J256)</f>
        <v>16019.3</v>
      </c>
      <c r="G256" s="228" t="n">
        <v>16019.3</v>
      </c>
      <c r="H256" s="279"/>
      <c r="I256" s="231"/>
      <c r="J256" s="280"/>
    </row>
    <row r="257" s="202" customFormat="true" ht="25.35" hidden="false" customHeight="false" outlineLevel="0" collapsed="false">
      <c r="A257" s="196"/>
      <c r="B257" s="203"/>
      <c r="C257" s="203"/>
      <c r="D257" s="203" t="s">
        <v>452</v>
      </c>
      <c r="E257" s="204" t="s">
        <v>453</v>
      </c>
      <c r="F257" s="168" t="n">
        <f aca="false">SUM(G257:J257)</f>
        <v>2230.2</v>
      </c>
      <c r="G257" s="228" t="n">
        <v>2230.2</v>
      </c>
      <c r="H257" s="279"/>
      <c r="I257" s="231"/>
      <c r="J257" s="280"/>
    </row>
    <row r="258" s="202" customFormat="true" ht="12.7" hidden="false" customHeight="false" outlineLevel="0" collapsed="false">
      <c r="A258" s="196"/>
      <c r="B258" s="203"/>
      <c r="C258" s="203"/>
      <c r="D258" s="203" t="s">
        <v>493</v>
      </c>
      <c r="E258" s="204" t="s">
        <v>494</v>
      </c>
      <c r="F258" s="168" t="n">
        <f aca="false">SUM(G258:J258)</f>
        <v>147.8</v>
      </c>
      <c r="G258" s="228" t="n">
        <v>147.8</v>
      </c>
      <c r="H258" s="279"/>
      <c r="I258" s="231"/>
      <c r="J258" s="280"/>
    </row>
    <row r="259" s="202" customFormat="true" ht="25.35" hidden="false" customHeight="false" outlineLevel="0" collapsed="false">
      <c r="A259" s="196"/>
      <c r="B259" s="203"/>
      <c r="C259" s="203" t="s">
        <v>620</v>
      </c>
      <c r="D259" s="203"/>
      <c r="E259" s="204" t="s">
        <v>376</v>
      </c>
      <c r="F259" s="168" t="n">
        <f aca="false">F260</f>
        <v>253.6</v>
      </c>
      <c r="G259" s="233" t="n">
        <f aca="false">G260</f>
        <v>0</v>
      </c>
      <c r="H259" s="258" t="n">
        <f aca="false">H260</f>
        <v>0</v>
      </c>
      <c r="I259" s="277" t="n">
        <f aca="false">I260</f>
        <v>253.6</v>
      </c>
      <c r="J259" s="278" t="n">
        <f aca="false">J260</f>
        <v>0</v>
      </c>
    </row>
    <row r="260" s="202" customFormat="true" ht="25.35" hidden="false" customHeight="false" outlineLevel="0" collapsed="false">
      <c r="A260" s="196"/>
      <c r="B260" s="203"/>
      <c r="C260" s="203"/>
      <c r="D260" s="203" t="s">
        <v>452</v>
      </c>
      <c r="E260" s="204" t="s">
        <v>453</v>
      </c>
      <c r="F260" s="168" t="n">
        <f aca="false">SUM(G260:J260)</f>
        <v>253.6</v>
      </c>
      <c r="G260" s="220"/>
      <c r="H260" s="279"/>
      <c r="I260" s="231" t="n">
        <v>253.6</v>
      </c>
      <c r="J260" s="280"/>
    </row>
    <row r="261" s="202" customFormat="true" ht="12.7" hidden="false" customHeight="false" outlineLevel="0" collapsed="false">
      <c r="A261" s="203"/>
      <c r="B261" s="203" t="s">
        <v>1043</v>
      </c>
      <c r="C261" s="203"/>
      <c r="D261" s="203"/>
      <c r="E261" s="204" t="s">
        <v>1044</v>
      </c>
      <c r="F261" s="168" t="n">
        <f aca="false">F262+F270</f>
        <v>34021.1</v>
      </c>
      <c r="G261" s="233" t="n">
        <f aca="false">G262+G270</f>
        <v>33015.6</v>
      </c>
      <c r="H261" s="258" t="n">
        <f aca="false">H262+H270</f>
        <v>1005.5</v>
      </c>
      <c r="I261" s="277" t="n">
        <f aca="false">I262+I270</f>
        <v>0</v>
      </c>
      <c r="J261" s="278" t="n">
        <f aca="false">J262+J270</f>
        <v>0</v>
      </c>
    </row>
    <row r="262" s="202" customFormat="true" ht="12.7" hidden="false" customHeight="false" outlineLevel="0" collapsed="false">
      <c r="A262" s="203"/>
      <c r="B262" s="203" t="s">
        <v>1045</v>
      </c>
      <c r="C262" s="203"/>
      <c r="D262" s="203"/>
      <c r="E262" s="204" t="s">
        <v>1046</v>
      </c>
      <c r="F262" s="168" t="n">
        <f aca="false">F263</f>
        <v>20381.6</v>
      </c>
      <c r="G262" s="233" t="n">
        <f aca="false">G263</f>
        <v>19376.1</v>
      </c>
      <c r="H262" s="258" t="n">
        <f aca="false">H263</f>
        <v>1005.5</v>
      </c>
      <c r="I262" s="277" t="n">
        <f aca="false">I263</f>
        <v>0</v>
      </c>
      <c r="J262" s="278" t="n">
        <f aca="false">J263</f>
        <v>0</v>
      </c>
    </row>
    <row r="263" s="202" customFormat="true" ht="25.35" hidden="false" customHeight="false" outlineLevel="0" collapsed="false">
      <c r="A263" s="203"/>
      <c r="B263" s="203"/>
      <c r="C263" s="203" t="s">
        <v>428</v>
      </c>
      <c r="D263" s="203"/>
      <c r="E263" s="204" t="s">
        <v>429</v>
      </c>
      <c r="F263" s="168" t="n">
        <f aca="false">F264</f>
        <v>20381.6</v>
      </c>
      <c r="G263" s="233" t="n">
        <f aca="false">G264</f>
        <v>19376.1</v>
      </c>
      <c r="H263" s="258" t="n">
        <f aca="false">H264</f>
        <v>1005.5</v>
      </c>
      <c r="I263" s="277" t="n">
        <f aca="false">I264</f>
        <v>0</v>
      </c>
      <c r="J263" s="278" t="n">
        <f aca="false">J264</f>
        <v>0</v>
      </c>
    </row>
    <row r="264" s="202" customFormat="true" ht="25.35" hidden="false" customHeight="false" outlineLevel="0" collapsed="false">
      <c r="A264" s="203"/>
      <c r="B264" s="203"/>
      <c r="C264" s="203" t="s">
        <v>506</v>
      </c>
      <c r="D264" s="203"/>
      <c r="E264" s="204" t="s">
        <v>507</v>
      </c>
      <c r="F264" s="168" t="n">
        <f aca="false">F265</f>
        <v>20381.6</v>
      </c>
      <c r="G264" s="233" t="n">
        <f aca="false">G265</f>
        <v>19376.1</v>
      </c>
      <c r="H264" s="258" t="n">
        <f aca="false">H265</f>
        <v>1005.5</v>
      </c>
      <c r="I264" s="277" t="n">
        <f aca="false">I265</f>
        <v>0</v>
      </c>
      <c r="J264" s="278" t="n">
        <f aca="false">J265</f>
        <v>0</v>
      </c>
    </row>
    <row r="265" s="283" customFormat="true" ht="25.35" hidden="false" customHeight="false" outlineLevel="0" collapsed="false">
      <c r="A265" s="203"/>
      <c r="B265" s="203"/>
      <c r="C265" s="203" t="s">
        <v>522</v>
      </c>
      <c r="D265" s="203"/>
      <c r="E265" s="204" t="s">
        <v>523</v>
      </c>
      <c r="F265" s="168" t="n">
        <f aca="false">F266+F268</f>
        <v>20381.6</v>
      </c>
      <c r="G265" s="233" t="n">
        <f aca="false">G266+G268</f>
        <v>19376.1</v>
      </c>
      <c r="H265" s="258" t="n">
        <f aca="false">H266+H268</f>
        <v>1005.5</v>
      </c>
      <c r="I265" s="277" t="n">
        <f aca="false">I266+I268</f>
        <v>0</v>
      </c>
      <c r="J265" s="278" t="n">
        <f aca="false">J266+J268</f>
        <v>0</v>
      </c>
    </row>
    <row r="266" s="283" customFormat="true" ht="25.35" hidden="false" customHeight="false" outlineLevel="0" collapsed="false">
      <c r="A266" s="203"/>
      <c r="B266" s="203"/>
      <c r="C266" s="203" t="s">
        <v>526</v>
      </c>
      <c r="D266" s="203"/>
      <c r="E266" s="204" t="s">
        <v>527</v>
      </c>
      <c r="F266" s="168" t="n">
        <f aca="false">F267</f>
        <v>19376.1</v>
      </c>
      <c r="G266" s="233" t="n">
        <f aca="false">G267</f>
        <v>19376.1</v>
      </c>
      <c r="H266" s="258" t="n">
        <f aca="false">H267</f>
        <v>0</v>
      </c>
      <c r="I266" s="277" t="n">
        <f aca="false">I267</f>
        <v>0</v>
      </c>
      <c r="J266" s="278" t="n">
        <f aca="false">J267</f>
        <v>0</v>
      </c>
    </row>
    <row r="267" s="283" customFormat="true" ht="25.35" hidden="false" customHeight="false" outlineLevel="0" collapsed="false">
      <c r="A267" s="203"/>
      <c r="B267" s="203"/>
      <c r="C267" s="203"/>
      <c r="D267" s="203" t="s">
        <v>452</v>
      </c>
      <c r="E267" s="104" t="s">
        <v>453</v>
      </c>
      <c r="F267" s="168" t="n">
        <f aca="false">SUM(G267:J267)</f>
        <v>19376.1</v>
      </c>
      <c r="G267" s="233" t="n">
        <f aca="false">19119+257.1</f>
        <v>19376.1</v>
      </c>
      <c r="H267" s="258"/>
      <c r="I267" s="277"/>
      <c r="J267" s="278"/>
    </row>
    <row r="268" s="283" customFormat="true" ht="38.05" hidden="false" customHeight="false" outlineLevel="0" collapsed="false">
      <c r="A268" s="203"/>
      <c r="B268" s="203"/>
      <c r="C268" s="203" t="s">
        <v>528</v>
      </c>
      <c r="D268" s="203"/>
      <c r="E268" s="204" t="s">
        <v>517</v>
      </c>
      <c r="F268" s="168" t="n">
        <f aca="false">F269</f>
        <v>1005.5</v>
      </c>
      <c r="G268" s="233" t="n">
        <f aca="false">G269</f>
        <v>0</v>
      </c>
      <c r="H268" s="258" t="n">
        <f aca="false">H269</f>
        <v>1005.5</v>
      </c>
      <c r="I268" s="277" t="n">
        <f aca="false">I269</f>
        <v>0</v>
      </c>
      <c r="J268" s="278" t="n">
        <f aca="false">J269</f>
        <v>0</v>
      </c>
    </row>
    <row r="269" s="283" customFormat="true" ht="25.35" hidden="false" customHeight="false" outlineLevel="0" collapsed="false">
      <c r="A269" s="203"/>
      <c r="B269" s="203"/>
      <c r="C269" s="203"/>
      <c r="D269" s="203" t="s">
        <v>452</v>
      </c>
      <c r="E269" s="104" t="s">
        <v>453</v>
      </c>
      <c r="F269" s="168" t="n">
        <f aca="false">SUM(G269:J269)</f>
        <v>1005.5</v>
      </c>
      <c r="G269" s="233"/>
      <c r="H269" s="258" t="n">
        <v>1005.5</v>
      </c>
      <c r="I269" s="277"/>
      <c r="J269" s="278"/>
    </row>
    <row r="270" s="202" customFormat="true" ht="12.7" hidden="false" customHeight="false" outlineLevel="0" collapsed="false">
      <c r="A270" s="203"/>
      <c r="B270" s="203" t="s">
        <v>1075</v>
      </c>
      <c r="C270" s="120"/>
      <c r="D270" s="120"/>
      <c r="E270" s="227" t="s">
        <v>1076</v>
      </c>
      <c r="F270" s="168" t="n">
        <f aca="false">F271</f>
        <v>13639.5</v>
      </c>
      <c r="G270" s="233" t="n">
        <f aca="false">G271</f>
        <v>13639.5</v>
      </c>
      <c r="H270" s="258" t="n">
        <f aca="false">H271</f>
        <v>0</v>
      </c>
      <c r="I270" s="277" t="n">
        <f aca="false">I271</f>
        <v>0</v>
      </c>
      <c r="J270" s="278" t="n">
        <f aca="false">J271</f>
        <v>0</v>
      </c>
    </row>
    <row r="271" s="202" customFormat="true" ht="25.35" hidden="false" customHeight="false" outlineLevel="0" collapsed="false">
      <c r="A271" s="203"/>
      <c r="B271" s="203"/>
      <c r="C271" s="203" t="s">
        <v>428</v>
      </c>
      <c r="D271" s="203"/>
      <c r="E271" s="204" t="s">
        <v>429</v>
      </c>
      <c r="F271" s="168" t="n">
        <f aca="false">F272</f>
        <v>13639.5</v>
      </c>
      <c r="G271" s="233" t="n">
        <f aca="false">G272</f>
        <v>13639.5</v>
      </c>
      <c r="H271" s="258" t="n">
        <f aca="false">H272</f>
        <v>0</v>
      </c>
      <c r="I271" s="277" t="n">
        <f aca="false">I272</f>
        <v>0</v>
      </c>
      <c r="J271" s="278" t="n">
        <f aca="false">J272</f>
        <v>0</v>
      </c>
    </row>
    <row r="272" s="202" customFormat="true" ht="26.25" hidden="false" customHeight="true" outlineLevel="0" collapsed="false">
      <c r="A272" s="203"/>
      <c r="B272" s="203"/>
      <c r="C272" s="203" t="s">
        <v>506</v>
      </c>
      <c r="D272" s="203"/>
      <c r="E272" s="204" t="s">
        <v>507</v>
      </c>
      <c r="F272" s="168" t="n">
        <f aca="false">F273+F276</f>
        <v>13639.5</v>
      </c>
      <c r="G272" s="233" t="n">
        <f aca="false">G273+G276</f>
        <v>13639.5</v>
      </c>
      <c r="H272" s="258" t="n">
        <f aca="false">H273+H276</f>
        <v>0</v>
      </c>
      <c r="I272" s="277" t="n">
        <f aca="false">I273+I276</f>
        <v>0</v>
      </c>
      <c r="J272" s="278" t="n">
        <f aca="false">J273+J276</f>
        <v>0</v>
      </c>
    </row>
    <row r="273" s="202" customFormat="true" ht="26.25" hidden="false" customHeight="true" outlineLevel="0" collapsed="false">
      <c r="A273" s="203"/>
      <c r="B273" s="203"/>
      <c r="C273" s="203" t="s">
        <v>508</v>
      </c>
      <c r="D273" s="203"/>
      <c r="E273" s="204" t="s">
        <v>509</v>
      </c>
      <c r="F273" s="168" t="n">
        <f aca="false">F274</f>
        <v>6600</v>
      </c>
      <c r="G273" s="233" t="n">
        <f aca="false">G274</f>
        <v>6600</v>
      </c>
      <c r="H273" s="258" t="n">
        <f aca="false">H274</f>
        <v>0</v>
      </c>
      <c r="I273" s="277" t="n">
        <f aca="false">I274</f>
        <v>0</v>
      </c>
      <c r="J273" s="278" t="n">
        <f aca="false">J274</f>
        <v>0</v>
      </c>
    </row>
    <row r="274" s="202" customFormat="true" ht="38.05" hidden="false" customHeight="false" outlineLevel="0" collapsed="false">
      <c r="A274" s="203"/>
      <c r="B274" s="203"/>
      <c r="C274" s="203" t="s">
        <v>510</v>
      </c>
      <c r="D274" s="203"/>
      <c r="E274" s="204" t="s">
        <v>511</v>
      </c>
      <c r="F274" s="168" t="n">
        <f aca="false">F275</f>
        <v>6600</v>
      </c>
      <c r="G274" s="233" t="n">
        <f aca="false">G275</f>
        <v>6600</v>
      </c>
      <c r="H274" s="258" t="n">
        <f aca="false">H275</f>
        <v>0</v>
      </c>
      <c r="I274" s="277" t="n">
        <f aca="false">I275</f>
        <v>0</v>
      </c>
      <c r="J274" s="278" t="n">
        <f aca="false">J275</f>
        <v>0</v>
      </c>
    </row>
    <row r="275" s="202" customFormat="true" ht="26.25" hidden="false" customHeight="true" outlineLevel="0" collapsed="false">
      <c r="A275" s="203"/>
      <c r="B275" s="203"/>
      <c r="C275" s="203"/>
      <c r="D275" s="203" t="s">
        <v>512</v>
      </c>
      <c r="E275" s="104" t="s">
        <v>513</v>
      </c>
      <c r="F275" s="168" t="n">
        <f aca="false">SUM(G275:J275)</f>
        <v>6600</v>
      </c>
      <c r="G275" s="233" t="n">
        <f aca="false">6600</f>
        <v>6600</v>
      </c>
      <c r="H275" s="258"/>
      <c r="I275" s="277"/>
      <c r="J275" s="278"/>
    </row>
    <row r="276" s="202" customFormat="true" ht="25.35" hidden="false" customHeight="false" outlineLevel="0" collapsed="false">
      <c r="A276" s="203"/>
      <c r="B276" s="203"/>
      <c r="C276" s="203" t="s">
        <v>522</v>
      </c>
      <c r="D276" s="203"/>
      <c r="E276" s="204" t="s">
        <v>523</v>
      </c>
      <c r="F276" s="168" t="n">
        <f aca="false">F277</f>
        <v>7039.5</v>
      </c>
      <c r="G276" s="233" t="n">
        <f aca="false">G277</f>
        <v>7039.5</v>
      </c>
      <c r="H276" s="258" t="n">
        <f aca="false">H277</f>
        <v>0</v>
      </c>
      <c r="I276" s="277" t="n">
        <f aca="false">I277</f>
        <v>0</v>
      </c>
      <c r="J276" s="278" t="n">
        <f aca="false">J277</f>
        <v>0</v>
      </c>
    </row>
    <row r="277" s="202" customFormat="true" ht="25.35" hidden="false" customHeight="false" outlineLevel="0" collapsed="false">
      <c r="A277" s="203"/>
      <c r="B277" s="203"/>
      <c r="C277" s="203" t="s">
        <v>526</v>
      </c>
      <c r="D277" s="203"/>
      <c r="E277" s="204" t="s">
        <v>527</v>
      </c>
      <c r="F277" s="168" t="n">
        <f aca="false">F278</f>
        <v>7039.5</v>
      </c>
      <c r="G277" s="233" t="n">
        <f aca="false">G278</f>
        <v>7039.5</v>
      </c>
      <c r="H277" s="258" t="n">
        <f aca="false">H278</f>
        <v>0</v>
      </c>
      <c r="I277" s="277" t="n">
        <f aca="false">I278</f>
        <v>0</v>
      </c>
      <c r="J277" s="278" t="n">
        <f aca="false">J278</f>
        <v>0</v>
      </c>
    </row>
    <row r="278" s="202" customFormat="true" ht="25.35" hidden="false" customHeight="false" outlineLevel="0" collapsed="false">
      <c r="A278" s="203"/>
      <c r="B278" s="203"/>
      <c r="C278" s="203"/>
      <c r="D278" s="203" t="s">
        <v>452</v>
      </c>
      <c r="E278" s="104" t="s">
        <v>453</v>
      </c>
      <c r="F278" s="168" t="n">
        <f aca="false">SUM(G278:J278)</f>
        <v>7039.5</v>
      </c>
      <c r="G278" s="285" t="n">
        <f aca="false">7296.6-257.1</f>
        <v>7039.5</v>
      </c>
      <c r="H278" s="279"/>
      <c r="I278" s="231"/>
      <c r="J278" s="280"/>
    </row>
    <row r="279" s="202" customFormat="true" ht="12.7" hidden="false" customHeight="false" outlineLevel="0" collapsed="false">
      <c r="A279" s="203"/>
      <c r="B279" s="203" t="s">
        <v>1077</v>
      </c>
      <c r="C279" s="203"/>
      <c r="D279" s="203"/>
      <c r="E279" s="104" t="s">
        <v>1078</v>
      </c>
      <c r="F279" s="168" t="n">
        <f aca="false">F280</f>
        <v>1600</v>
      </c>
      <c r="G279" s="233" t="n">
        <f aca="false">G280</f>
        <v>1600</v>
      </c>
      <c r="H279" s="258" t="n">
        <f aca="false">H280</f>
        <v>0</v>
      </c>
      <c r="I279" s="277" t="n">
        <f aca="false">I280</f>
        <v>0</v>
      </c>
      <c r="J279" s="278" t="n">
        <f aca="false">J280</f>
        <v>0</v>
      </c>
    </row>
    <row r="280" s="202" customFormat="true" ht="12.7" hidden="false" customHeight="false" outlineLevel="0" collapsed="false">
      <c r="A280" s="203"/>
      <c r="B280" s="203" t="s">
        <v>1079</v>
      </c>
      <c r="C280" s="203"/>
      <c r="D280" s="203"/>
      <c r="E280" s="104" t="s">
        <v>1080</v>
      </c>
      <c r="F280" s="168" t="n">
        <f aca="false">F281</f>
        <v>1600</v>
      </c>
      <c r="G280" s="233" t="n">
        <f aca="false">G281</f>
        <v>1600</v>
      </c>
      <c r="H280" s="258" t="n">
        <f aca="false">H281</f>
        <v>0</v>
      </c>
      <c r="I280" s="277" t="n">
        <f aca="false">I281</f>
        <v>0</v>
      </c>
      <c r="J280" s="278" t="n">
        <f aca="false">J281</f>
        <v>0</v>
      </c>
    </row>
    <row r="281" s="202" customFormat="true" ht="25.35" hidden="false" customHeight="false" outlineLevel="0" collapsed="false">
      <c r="A281" s="203"/>
      <c r="B281" s="203"/>
      <c r="C281" s="203" t="s">
        <v>428</v>
      </c>
      <c r="D281" s="203"/>
      <c r="E281" s="204" t="s">
        <v>429</v>
      </c>
      <c r="F281" s="168" t="n">
        <f aca="false">F282</f>
        <v>1600</v>
      </c>
      <c r="G281" s="233" t="n">
        <f aca="false">G282</f>
        <v>1600</v>
      </c>
      <c r="H281" s="258" t="n">
        <f aca="false">H282</f>
        <v>0</v>
      </c>
      <c r="I281" s="277" t="n">
        <f aca="false">I282</f>
        <v>0</v>
      </c>
      <c r="J281" s="278" t="n">
        <f aca="false">J282</f>
        <v>0</v>
      </c>
    </row>
    <row r="282" s="202" customFormat="true" ht="25.35" hidden="false" customHeight="false" outlineLevel="0" collapsed="false">
      <c r="A282" s="203"/>
      <c r="B282" s="203"/>
      <c r="C282" s="203" t="s">
        <v>506</v>
      </c>
      <c r="D282" s="203"/>
      <c r="E282" s="204" t="s">
        <v>507</v>
      </c>
      <c r="F282" s="168" t="n">
        <f aca="false">F283</f>
        <v>1600</v>
      </c>
      <c r="G282" s="233" t="n">
        <f aca="false">G283</f>
        <v>1600</v>
      </c>
      <c r="H282" s="258" t="n">
        <f aca="false">H283</f>
        <v>0</v>
      </c>
      <c r="I282" s="277" t="n">
        <f aca="false">I283</f>
        <v>0</v>
      </c>
      <c r="J282" s="278" t="n">
        <f aca="false">J283</f>
        <v>0</v>
      </c>
    </row>
    <row r="283" s="202" customFormat="true" ht="38.05" hidden="false" customHeight="false" outlineLevel="0" collapsed="false">
      <c r="A283" s="203"/>
      <c r="B283" s="203"/>
      <c r="C283" s="203" t="s">
        <v>508</v>
      </c>
      <c r="D283" s="203"/>
      <c r="E283" s="204" t="s">
        <v>509</v>
      </c>
      <c r="F283" s="168" t="n">
        <f aca="false">F284</f>
        <v>1600</v>
      </c>
      <c r="G283" s="233" t="n">
        <f aca="false">G284</f>
        <v>1600</v>
      </c>
      <c r="H283" s="258" t="n">
        <f aca="false">H284</f>
        <v>0</v>
      </c>
      <c r="I283" s="277" t="n">
        <f aca="false">I284</f>
        <v>0</v>
      </c>
      <c r="J283" s="278" t="n">
        <f aca="false">J284</f>
        <v>0</v>
      </c>
    </row>
    <row r="284" s="202" customFormat="true" ht="38.05" hidden="false" customHeight="false" outlineLevel="0" collapsed="false">
      <c r="A284" s="203"/>
      <c r="B284" s="203"/>
      <c r="C284" s="203" t="s">
        <v>510</v>
      </c>
      <c r="D284" s="203"/>
      <c r="E284" s="204" t="s">
        <v>511</v>
      </c>
      <c r="F284" s="168" t="n">
        <f aca="false">F285</f>
        <v>1600</v>
      </c>
      <c r="G284" s="233" t="n">
        <f aca="false">G285</f>
        <v>1600</v>
      </c>
      <c r="H284" s="258" t="n">
        <f aca="false">H285</f>
        <v>0</v>
      </c>
      <c r="I284" s="277" t="n">
        <f aca="false">I285</f>
        <v>0</v>
      </c>
      <c r="J284" s="278" t="n">
        <f aca="false">J285</f>
        <v>0</v>
      </c>
    </row>
    <row r="285" s="202" customFormat="true" ht="25.35" hidden="false" customHeight="false" outlineLevel="0" collapsed="false">
      <c r="A285" s="203"/>
      <c r="B285" s="203"/>
      <c r="C285" s="203"/>
      <c r="D285" s="203" t="s">
        <v>512</v>
      </c>
      <c r="E285" s="104" t="s">
        <v>513</v>
      </c>
      <c r="F285" s="168" t="n">
        <f aca="false">SUM(G285:J285)</f>
        <v>1600</v>
      </c>
      <c r="G285" s="286" t="n">
        <v>1600</v>
      </c>
      <c r="H285" s="287"/>
      <c r="I285" s="288"/>
      <c r="J285" s="289"/>
    </row>
    <row r="286" s="202" customFormat="true" ht="12.7" hidden="false" customHeight="false" outlineLevel="0" collapsed="false">
      <c r="A286" s="196" t="s">
        <v>149</v>
      </c>
      <c r="B286" s="196"/>
      <c r="C286" s="196"/>
      <c r="D286" s="196"/>
      <c r="E286" s="101" t="s">
        <v>1081</v>
      </c>
      <c r="F286" s="272" t="n">
        <f aca="false">F287</f>
        <v>25455.5</v>
      </c>
      <c r="G286" s="290" t="n">
        <f aca="false">G287</f>
        <v>25455.5</v>
      </c>
      <c r="H286" s="291" t="n">
        <f aca="false">H287</f>
        <v>0</v>
      </c>
      <c r="I286" s="292" t="n">
        <f aca="false">I287</f>
        <v>0</v>
      </c>
      <c r="J286" s="293" t="n">
        <f aca="false">J287</f>
        <v>0</v>
      </c>
    </row>
    <row r="287" customFormat="false" ht="12.7" hidden="false" customHeight="false" outlineLevel="0" collapsed="false">
      <c r="A287" s="203"/>
      <c r="B287" s="203" t="s">
        <v>1029</v>
      </c>
      <c r="C287" s="203"/>
      <c r="D287" s="203"/>
      <c r="E287" s="104" t="s">
        <v>1030</v>
      </c>
      <c r="F287" s="168" t="n">
        <f aca="false">F288+F292+F302</f>
        <v>25455.5</v>
      </c>
      <c r="G287" s="294" t="n">
        <f aca="false">G288+G292+G302</f>
        <v>25455.5</v>
      </c>
      <c r="H287" s="295" t="n">
        <f aca="false">H288+H292+H302</f>
        <v>0</v>
      </c>
      <c r="I287" s="296" t="n">
        <f aca="false">I288+I292+I302</f>
        <v>0</v>
      </c>
      <c r="J287" s="297" t="n">
        <f aca="false">J288+J292+J302</f>
        <v>0</v>
      </c>
    </row>
    <row r="288" customFormat="false" ht="25.35" hidden="false" customHeight="false" outlineLevel="0" collapsed="false">
      <c r="A288" s="203"/>
      <c r="B288" s="203" t="s">
        <v>1082</v>
      </c>
      <c r="C288" s="203"/>
      <c r="D288" s="203"/>
      <c r="E288" s="104" t="s">
        <v>1083</v>
      </c>
      <c r="F288" s="168" t="n">
        <f aca="false">F289</f>
        <v>5210.4</v>
      </c>
      <c r="G288" s="294" t="n">
        <f aca="false">G289</f>
        <v>5210.4</v>
      </c>
      <c r="H288" s="295" t="n">
        <f aca="false">H289</f>
        <v>0</v>
      </c>
      <c r="I288" s="296" t="n">
        <f aca="false">I289</f>
        <v>0</v>
      </c>
      <c r="J288" s="297" t="n">
        <f aca="false">J289</f>
        <v>0</v>
      </c>
    </row>
    <row r="289" customFormat="false" ht="12.7" hidden="false" customHeight="false" outlineLevel="0" collapsed="false">
      <c r="A289" s="203"/>
      <c r="B289" s="203"/>
      <c r="C289" s="203" t="s">
        <v>955</v>
      </c>
      <c r="D289" s="203"/>
      <c r="E289" s="204" t="s">
        <v>956</v>
      </c>
      <c r="F289" s="168" t="n">
        <f aca="false">F290</f>
        <v>5210.4</v>
      </c>
      <c r="G289" s="233" t="n">
        <f aca="false">G290</f>
        <v>5210.4</v>
      </c>
      <c r="H289" s="258" t="n">
        <f aca="false">H290</f>
        <v>0</v>
      </c>
      <c r="I289" s="277" t="n">
        <f aca="false">I290</f>
        <v>0</v>
      </c>
      <c r="J289" s="278" t="n">
        <f aca="false">J290</f>
        <v>0</v>
      </c>
    </row>
    <row r="290" customFormat="false" ht="12.7" hidden="false" customHeight="false" outlineLevel="0" collapsed="false">
      <c r="A290" s="203"/>
      <c r="B290" s="203"/>
      <c r="C290" s="203" t="s">
        <v>963</v>
      </c>
      <c r="D290" s="203"/>
      <c r="E290" s="204" t="s">
        <v>964</v>
      </c>
      <c r="F290" s="168" t="n">
        <f aca="false">F291</f>
        <v>5210.4</v>
      </c>
      <c r="G290" s="294" t="n">
        <f aca="false">G291</f>
        <v>5210.4</v>
      </c>
      <c r="H290" s="295" t="n">
        <f aca="false">H291</f>
        <v>0</v>
      </c>
      <c r="I290" s="296" t="n">
        <f aca="false">I291</f>
        <v>0</v>
      </c>
      <c r="J290" s="297" t="n">
        <f aca="false">J291</f>
        <v>0</v>
      </c>
    </row>
    <row r="291" customFormat="false" ht="40.9" hidden="false" customHeight="true" outlineLevel="0" collapsed="false">
      <c r="A291" s="203"/>
      <c r="B291" s="203"/>
      <c r="C291" s="203"/>
      <c r="D291" s="203" t="s">
        <v>249</v>
      </c>
      <c r="E291" s="204" t="s">
        <v>535</v>
      </c>
      <c r="F291" s="168" t="n">
        <f aca="false">SUM(G291:J291)</f>
        <v>5210.4</v>
      </c>
      <c r="G291" s="246" t="n">
        <v>5210.4</v>
      </c>
      <c r="H291" s="298"/>
      <c r="I291" s="299"/>
      <c r="J291" s="300"/>
    </row>
    <row r="292" customFormat="false" ht="38.05" hidden="false" customHeight="false" outlineLevel="0" collapsed="false">
      <c r="A292" s="203"/>
      <c r="B292" s="203" t="s">
        <v>1084</v>
      </c>
      <c r="C292" s="203"/>
      <c r="D292" s="203"/>
      <c r="E292" s="104" t="s">
        <v>1085</v>
      </c>
      <c r="F292" s="168" t="n">
        <f aca="false">F293</f>
        <v>17171.5</v>
      </c>
      <c r="G292" s="294" t="n">
        <f aca="false">G293</f>
        <v>17171.5</v>
      </c>
      <c r="H292" s="295" t="n">
        <f aca="false">H293</f>
        <v>0</v>
      </c>
      <c r="I292" s="296" t="n">
        <f aca="false">I293</f>
        <v>0</v>
      </c>
      <c r="J292" s="297" t="n">
        <f aca="false">J293</f>
        <v>0</v>
      </c>
    </row>
    <row r="293" customFormat="false" ht="12.7" hidden="false" customHeight="false" outlineLevel="0" collapsed="false">
      <c r="A293" s="203"/>
      <c r="B293" s="203"/>
      <c r="C293" s="203" t="s">
        <v>955</v>
      </c>
      <c r="D293" s="203"/>
      <c r="E293" s="204" t="s">
        <v>956</v>
      </c>
      <c r="F293" s="168" t="n">
        <f aca="false">F294+F298+F300</f>
        <v>17171.5</v>
      </c>
      <c r="G293" s="233" t="n">
        <f aca="false">G294+G298+G300</f>
        <v>17171.5</v>
      </c>
      <c r="H293" s="258" t="n">
        <f aca="false">H294+H298+H300</f>
        <v>0</v>
      </c>
      <c r="I293" s="277" t="n">
        <f aca="false">I294+I298+I300</f>
        <v>0</v>
      </c>
      <c r="J293" s="278" t="n">
        <f aca="false">J294+J298+J300</f>
        <v>0</v>
      </c>
    </row>
    <row r="294" customFormat="false" ht="25.35" hidden="false" customHeight="false" outlineLevel="0" collapsed="false">
      <c r="A294" s="203"/>
      <c r="B294" s="203"/>
      <c r="C294" s="203" t="s">
        <v>957</v>
      </c>
      <c r="D294" s="196"/>
      <c r="E294" s="204" t="s">
        <v>534</v>
      </c>
      <c r="F294" s="168" t="n">
        <f aca="false">SUM(F295:F297)</f>
        <v>13879.7</v>
      </c>
      <c r="G294" s="294" t="n">
        <f aca="false">SUM(G295:G297)</f>
        <v>13879.7</v>
      </c>
      <c r="H294" s="295" t="n">
        <f aca="false">SUM(H295:H297)</f>
        <v>0</v>
      </c>
      <c r="I294" s="296" t="n">
        <f aca="false">SUM(I295:I297)</f>
        <v>0</v>
      </c>
      <c r="J294" s="297" t="n">
        <f aca="false">SUM(J295:J297)</f>
        <v>0</v>
      </c>
    </row>
    <row r="295" customFormat="false" ht="39.45" hidden="false" customHeight="true" outlineLevel="0" collapsed="false">
      <c r="A295" s="203"/>
      <c r="B295" s="203"/>
      <c r="C295" s="203"/>
      <c r="D295" s="203" t="s">
        <v>249</v>
      </c>
      <c r="E295" s="204" t="s">
        <v>535</v>
      </c>
      <c r="F295" s="168" t="n">
        <f aca="false">SUM(G295:J295)</f>
        <v>10930.3</v>
      </c>
      <c r="G295" s="217" t="n">
        <f aca="false">10615.8+314.5</f>
        <v>10930.3</v>
      </c>
      <c r="H295" s="279"/>
      <c r="I295" s="231"/>
      <c r="J295" s="280"/>
    </row>
    <row r="296" customFormat="false" ht="25.35" hidden="false" customHeight="false" outlineLevel="0" collapsed="false">
      <c r="A296" s="203"/>
      <c r="B296" s="203"/>
      <c r="C296" s="203"/>
      <c r="D296" s="203" t="s">
        <v>452</v>
      </c>
      <c r="E296" s="204" t="s">
        <v>453</v>
      </c>
      <c r="F296" s="168" t="n">
        <f aca="false">SUM(G296:J296)</f>
        <v>2926.2</v>
      </c>
      <c r="G296" s="217" t="n">
        <f aca="false">3240.7-314.5</f>
        <v>2926.2</v>
      </c>
      <c r="H296" s="279"/>
      <c r="I296" s="231"/>
      <c r="J296" s="280"/>
    </row>
    <row r="297" customFormat="false" ht="12.7" hidden="false" customHeight="false" outlineLevel="0" collapsed="false">
      <c r="A297" s="203"/>
      <c r="B297" s="203"/>
      <c r="C297" s="203"/>
      <c r="D297" s="203" t="s">
        <v>493</v>
      </c>
      <c r="E297" s="204" t="s">
        <v>494</v>
      </c>
      <c r="F297" s="168" t="n">
        <f aca="false">SUM(G297:J297)</f>
        <v>23.2</v>
      </c>
      <c r="G297" s="217" t="n">
        <v>23.2</v>
      </c>
      <c r="H297" s="279"/>
      <c r="I297" s="231"/>
      <c r="J297" s="280"/>
    </row>
    <row r="298" customFormat="false" ht="12.7" hidden="false" customHeight="false" outlineLevel="0" collapsed="false">
      <c r="A298" s="203"/>
      <c r="B298" s="203"/>
      <c r="C298" s="203" t="s">
        <v>1086</v>
      </c>
      <c r="D298" s="203"/>
      <c r="E298" s="204" t="s">
        <v>838</v>
      </c>
      <c r="F298" s="168" t="n">
        <f aca="false">F299</f>
        <v>140.1</v>
      </c>
      <c r="G298" s="233" t="n">
        <f aca="false">G299</f>
        <v>140.1</v>
      </c>
      <c r="H298" s="258" t="n">
        <f aca="false">H299</f>
        <v>0</v>
      </c>
      <c r="I298" s="277" t="n">
        <f aca="false">I299</f>
        <v>0</v>
      </c>
      <c r="J298" s="278" t="n">
        <f aca="false">J299</f>
        <v>0</v>
      </c>
    </row>
    <row r="299" customFormat="false" ht="42.05" hidden="false" customHeight="true" outlineLevel="0" collapsed="false">
      <c r="A299" s="203"/>
      <c r="B299" s="203"/>
      <c r="C299" s="203"/>
      <c r="D299" s="203" t="s">
        <v>249</v>
      </c>
      <c r="E299" s="204" t="s">
        <v>535</v>
      </c>
      <c r="F299" s="168" t="n">
        <f aca="false">SUM(G299:J299)</f>
        <v>140.1</v>
      </c>
      <c r="G299" s="217" t="n">
        <v>140.1</v>
      </c>
      <c r="H299" s="279"/>
      <c r="I299" s="231"/>
      <c r="J299" s="280"/>
    </row>
    <row r="300" customFormat="false" ht="12.7" hidden="false" customHeight="false" outlineLevel="0" collapsed="false">
      <c r="A300" s="203"/>
      <c r="B300" s="203"/>
      <c r="C300" s="203" t="s">
        <v>965</v>
      </c>
      <c r="D300" s="196"/>
      <c r="E300" s="204" t="s">
        <v>966</v>
      </c>
      <c r="F300" s="168" t="n">
        <f aca="false">F301</f>
        <v>3151.7</v>
      </c>
      <c r="G300" s="233" t="n">
        <f aca="false">G301</f>
        <v>3151.7</v>
      </c>
      <c r="H300" s="258" t="n">
        <f aca="false">H301</f>
        <v>0</v>
      </c>
      <c r="I300" s="277" t="n">
        <f aca="false">I301</f>
        <v>0</v>
      </c>
      <c r="J300" s="278" t="n">
        <f aca="false">J301</f>
        <v>0</v>
      </c>
    </row>
    <row r="301" customFormat="false" ht="37.15" hidden="false" customHeight="true" outlineLevel="0" collapsed="false">
      <c r="A301" s="203"/>
      <c r="B301" s="203"/>
      <c r="C301" s="203"/>
      <c r="D301" s="203" t="s">
        <v>249</v>
      </c>
      <c r="E301" s="204" t="s">
        <v>535</v>
      </c>
      <c r="F301" s="168" t="n">
        <f aca="false">SUM(G301:J301)</f>
        <v>3151.7</v>
      </c>
      <c r="G301" s="217" t="n">
        <v>3151.7</v>
      </c>
      <c r="H301" s="287"/>
      <c r="I301" s="288"/>
      <c r="J301" s="289"/>
    </row>
    <row r="302" customFormat="false" ht="12.7" hidden="false" customHeight="false" outlineLevel="0" collapsed="false">
      <c r="A302" s="203"/>
      <c r="B302" s="203" t="s">
        <v>1031</v>
      </c>
      <c r="C302" s="203"/>
      <c r="D302" s="203"/>
      <c r="E302" s="104" t="s">
        <v>1032</v>
      </c>
      <c r="F302" s="168" t="n">
        <f aca="false">F303</f>
        <v>3073.6</v>
      </c>
      <c r="G302" s="294" t="n">
        <f aca="false">G303</f>
        <v>3073.6</v>
      </c>
      <c r="H302" s="295" t="n">
        <f aca="false">H303</f>
        <v>0</v>
      </c>
      <c r="I302" s="296" t="n">
        <f aca="false">I303</f>
        <v>0</v>
      </c>
      <c r="J302" s="297" t="n">
        <f aca="false">J303</f>
        <v>0</v>
      </c>
    </row>
    <row r="303" customFormat="false" ht="12.7" hidden="false" customHeight="false" outlineLevel="0" collapsed="false">
      <c r="A303" s="203"/>
      <c r="B303" s="203"/>
      <c r="C303" s="203" t="s">
        <v>955</v>
      </c>
      <c r="D303" s="203"/>
      <c r="E303" s="204" t="s">
        <v>956</v>
      </c>
      <c r="F303" s="168" t="n">
        <f aca="false">F306+F308+F310+F312+F314+F304+F316+F318</f>
        <v>3073.6</v>
      </c>
      <c r="G303" s="233" t="n">
        <f aca="false">G306+G308+G310+G312+G314+G304+G316+G318</f>
        <v>3073.6</v>
      </c>
      <c r="H303" s="258" t="n">
        <f aca="false">H306+H308+H310+H312+H314+H304+H316+H318</f>
        <v>0</v>
      </c>
      <c r="I303" s="277" t="n">
        <f aca="false">I306+I308+I310+I312+I314+I304+I316+I318</f>
        <v>0</v>
      </c>
      <c r="J303" s="278" t="n">
        <f aca="false">J306+J308+J310+J312+J314+J304+J316+J318</f>
        <v>0</v>
      </c>
    </row>
    <row r="304" customFormat="false" ht="15.45" hidden="false" customHeight="true" outlineLevel="0" collapsed="false">
      <c r="A304" s="203"/>
      <c r="B304" s="203"/>
      <c r="C304" s="203" t="s">
        <v>960</v>
      </c>
      <c r="D304" s="203"/>
      <c r="E304" s="204" t="s">
        <v>961</v>
      </c>
      <c r="F304" s="168" t="n">
        <f aca="false">F305</f>
        <v>200</v>
      </c>
      <c r="G304" s="294" t="n">
        <f aca="false">G305</f>
        <v>200</v>
      </c>
      <c r="H304" s="295" t="n">
        <f aca="false">H305</f>
        <v>0</v>
      </c>
      <c r="I304" s="296" t="n">
        <f aca="false">I305</f>
        <v>0</v>
      </c>
      <c r="J304" s="297" t="n">
        <f aca="false">J305</f>
        <v>0</v>
      </c>
    </row>
    <row r="305" customFormat="false" ht="25.35" hidden="false" customHeight="false" outlineLevel="0" collapsed="false">
      <c r="A305" s="203"/>
      <c r="B305" s="203"/>
      <c r="C305" s="203"/>
      <c r="D305" s="203" t="s">
        <v>452</v>
      </c>
      <c r="E305" s="204" t="s">
        <v>453</v>
      </c>
      <c r="F305" s="168" t="n">
        <f aca="false">SUM(G305:J305)</f>
        <v>200</v>
      </c>
      <c r="G305" s="245" t="n">
        <v>200</v>
      </c>
      <c r="H305" s="279"/>
      <c r="I305" s="231"/>
      <c r="J305" s="280"/>
    </row>
    <row r="306" customFormat="false" ht="12.7" hidden="false" customHeight="false" outlineLevel="0" collapsed="false">
      <c r="A306" s="203"/>
      <c r="B306" s="203"/>
      <c r="C306" s="203" t="s">
        <v>967</v>
      </c>
      <c r="D306" s="196"/>
      <c r="E306" s="204" t="s">
        <v>968</v>
      </c>
      <c r="F306" s="168" t="n">
        <f aca="false">F307</f>
        <v>47</v>
      </c>
      <c r="G306" s="294" t="n">
        <f aca="false">G307</f>
        <v>47</v>
      </c>
      <c r="H306" s="295" t="n">
        <f aca="false">H307</f>
        <v>0</v>
      </c>
      <c r="I306" s="296" t="n">
        <f aca="false">I307</f>
        <v>0</v>
      </c>
      <c r="J306" s="297" t="n">
        <f aca="false">J307</f>
        <v>0</v>
      </c>
    </row>
    <row r="307" customFormat="false" ht="12.7" hidden="false" customHeight="false" outlineLevel="0" collapsed="false">
      <c r="A307" s="203"/>
      <c r="B307" s="203"/>
      <c r="C307" s="196"/>
      <c r="D307" s="203" t="s">
        <v>493</v>
      </c>
      <c r="E307" s="204" t="s">
        <v>494</v>
      </c>
      <c r="F307" s="168" t="n">
        <f aca="false">SUM(G307:J307)</f>
        <v>47</v>
      </c>
      <c r="G307" s="217" t="n">
        <v>47</v>
      </c>
      <c r="H307" s="279"/>
      <c r="I307" s="231"/>
      <c r="J307" s="280"/>
    </row>
    <row r="308" customFormat="false" ht="12.7" hidden="false" customHeight="false" outlineLevel="0" collapsed="false">
      <c r="A308" s="203"/>
      <c r="B308" s="203"/>
      <c r="C308" s="203" t="s">
        <v>969</v>
      </c>
      <c r="D308" s="196"/>
      <c r="E308" s="204" t="s">
        <v>970</v>
      </c>
      <c r="F308" s="168" t="n">
        <f aca="false">F309</f>
        <v>1317.6</v>
      </c>
      <c r="G308" s="294" t="n">
        <f aca="false">G309</f>
        <v>1317.6</v>
      </c>
      <c r="H308" s="295" t="n">
        <f aca="false">H309</f>
        <v>0</v>
      </c>
      <c r="I308" s="296" t="n">
        <f aca="false">I309</f>
        <v>0</v>
      </c>
      <c r="J308" s="297" t="n">
        <f aca="false">J309</f>
        <v>0</v>
      </c>
    </row>
    <row r="309" customFormat="false" ht="25.35" hidden="false" customHeight="false" outlineLevel="0" collapsed="false">
      <c r="A309" s="203"/>
      <c r="B309" s="203"/>
      <c r="C309" s="196"/>
      <c r="D309" s="203" t="s">
        <v>452</v>
      </c>
      <c r="E309" s="204" t="s">
        <v>453</v>
      </c>
      <c r="F309" s="168" t="n">
        <f aca="false">SUM(G309:J309)</f>
        <v>1317.6</v>
      </c>
      <c r="G309" s="220" t="n">
        <v>1317.6</v>
      </c>
      <c r="H309" s="279"/>
      <c r="I309" s="231"/>
      <c r="J309" s="280"/>
    </row>
    <row r="310" customFormat="false" ht="38.05" hidden="false" customHeight="false" outlineLevel="0" collapsed="false">
      <c r="A310" s="203"/>
      <c r="B310" s="203"/>
      <c r="C310" s="203" t="s">
        <v>973</v>
      </c>
      <c r="D310" s="203"/>
      <c r="E310" s="204" t="s">
        <v>974</v>
      </c>
      <c r="F310" s="168" t="n">
        <f aca="false">F311</f>
        <v>172.5</v>
      </c>
      <c r="G310" s="294" t="n">
        <f aca="false">G311</f>
        <v>172.5</v>
      </c>
      <c r="H310" s="295" t="n">
        <f aca="false">H311</f>
        <v>0</v>
      </c>
      <c r="I310" s="296" t="n">
        <f aca="false">I311</f>
        <v>0</v>
      </c>
      <c r="J310" s="297" t="n">
        <f aca="false">J311</f>
        <v>0</v>
      </c>
    </row>
    <row r="311" customFormat="false" ht="12.7" hidden="false" customHeight="false" outlineLevel="0" collapsed="false">
      <c r="A311" s="203"/>
      <c r="B311" s="203"/>
      <c r="C311" s="203"/>
      <c r="D311" s="203" t="s">
        <v>454</v>
      </c>
      <c r="E311" s="204" t="s">
        <v>455</v>
      </c>
      <c r="F311" s="168" t="n">
        <f aca="false">SUM(G311:J311)</f>
        <v>172.5</v>
      </c>
      <c r="G311" s="220" t="n">
        <v>172.5</v>
      </c>
      <c r="H311" s="279"/>
      <c r="I311" s="231"/>
      <c r="J311" s="280"/>
    </row>
    <row r="312" customFormat="false" ht="15.45" hidden="false" customHeight="true" outlineLevel="0" collapsed="false">
      <c r="A312" s="203"/>
      <c r="B312" s="203"/>
      <c r="C312" s="203" t="s">
        <v>975</v>
      </c>
      <c r="D312" s="203"/>
      <c r="E312" s="204" t="s">
        <v>976</v>
      </c>
      <c r="F312" s="168" t="n">
        <f aca="false">F313</f>
        <v>172.5</v>
      </c>
      <c r="G312" s="294" t="n">
        <f aca="false">G313</f>
        <v>172.5</v>
      </c>
      <c r="H312" s="295" t="n">
        <f aca="false">H313</f>
        <v>0</v>
      </c>
      <c r="I312" s="296" t="n">
        <f aca="false">I313</f>
        <v>0</v>
      </c>
      <c r="J312" s="297" t="n">
        <f aca="false">J313</f>
        <v>0</v>
      </c>
    </row>
    <row r="313" customFormat="false" ht="12.7" hidden="false" customHeight="false" outlineLevel="0" collapsed="false">
      <c r="A313" s="203"/>
      <c r="B313" s="203"/>
      <c r="C313" s="203"/>
      <c r="D313" s="203" t="s">
        <v>454</v>
      </c>
      <c r="E313" s="204" t="s">
        <v>455</v>
      </c>
      <c r="F313" s="168" t="n">
        <f aca="false">SUM(G313:J313)</f>
        <v>172.5</v>
      </c>
      <c r="G313" s="220" t="n">
        <v>172.5</v>
      </c>
      <c r="H313" s="279"/>
      <c r="I313" s="231"/>
      <c r="J313" s="280"/>
    </row>
    <row r="314" customFormat="false" ht="39.45" hidden="false" customHeight="true" outlineLevel="0" collapsed="false">
      <c r="A314" s="203"/>
      <c r="B314" s="203"/>
      <c r="C314" s="203" t="s">
        <v>977</v>
      </c>
      <c r="D314" s="203"/>
      <c r="E314" s="204" t="s">
        <v>978</v>
      </c>
      <c r="F314" s="168" t="n">
        <f aca="false">F315</f>
        <v>786.5</v>
      </c>
      <c r="G314" s="294" t="n">
        <f aca="false">G315</f>
        <v>786.5</v>
      </c>
      <c r="H314" s="295" t="n">
        <f aca="false">H315</f>
        <v>0</v>
      </c>
      <c r="I314" s="296" t="n">
        <f aca="false">I315</f>
        <v>0</v>
      </c>
      <c r="J314" s="297" t="n">
        <f aca="false">J315</f>
        <v>0</v>
      </c>
    </row>
    <row r="315" customFormat="false" ht="12.7" hidden="false" customHeight="false" outlineLevel="0" collapsed="false">
      <c r="A315" s="203"/>
      <c r="B315" s="203"/>
      <c r="C315" s="203"/>
      <c r="D315" s="203" t="s">
        <v>454</v>
      </c>
      <c r="E315" s="204" t="s">
        <v>455</v>
      </c>
      <c r="F315" s="168" t="n">
        <f aca="false">SUM(G315:J315)</f>
        <v>786.5</v>
      </c>
      <c r="G315" s="220" t="n">
        <v>786.5</v>
      </c>
      <c r="H315" s="279"/>
      <c r="I315" s="231"/>
      <c r="J315" s="280"/>
    </row>
    <row r="316" customFormat="false" ht="12.7" hidden="false" customHeight="false" outlineLevel="0" collapsed="false">
      <c r="A316" s="203"/>
      <c r="B316" s="203"/>
      <c r="C316" s="203" t="s">
        <v>985</v>
      </c>
      <c r="D316" s="203"/>
      <c r="E316" s="204" t="s">
        <v>986</v>
      </c>
      <c r="F316" s="168" t="n">
        <f aca="false">F317</f>
        <v>117.3</v>
      </c>
      <c r="G316" s="233" t="n">
        <f aca="false">G317</f>
        <v>117.3</v>
      </c>
      <c r="H316" s="258" t="n">
        <f aca="false">H317</f>
        <v>0</v>
      </c>
      <c r="I316" s="277" t="n">
        <f aca="false">I317</f>
        <v>0</v>
      </c>
      <c r="J316" s="278" t="n">
        <f aca="false">J317</f>
        <v>0</v>
      </c>
    </row>
    <row r="317" customFormat="false" ht="25.35" hidden="false" customHeight="false" outlineLevel="0" collapsed="false">
      <c r="A317" s="203"/>
      <c r="B317" s="203"/>
      <c r="C317" s="203"/>
      <c r="D317" s="203" t="s">
        <v>452</v>
      </c>
      <c r="E317" s="204" t="s">
        <v>453</v>
      </c>
      <c r="F317" s="168" t="n">
        <f aca="false">SUM(G317:J317)</f>
        <v>117.3</v>
      </c>
      <c r="G317" s="220" t="n">
        <v>117.3</v>
      </c>
      <c r="H317" s="279"/>
      <c r="I317" s="231"/>
      <c r="J317" s="280"/>
    </row>
    <row r="318" customFormat="false" ht="12.7" hidden="false" customHeight="false" outlineLevel="0" collapsed="false">
      <c r="A318" s="203"/>
      <c r="B318" s="203"/>
      <c r="C318" s="203" t="s">
        <v>987</v>
      </c>
      <c r="D318" s="203"/>
      <c r="E318" s="204" t="s">
        <v>988</v>
      </c>
      <c r="F318" s="168" t="n">
        <f aca="false">F319</f>
        <v>260.2</v>
      </c>
      <c r="G318" s="233" t="n">
        <f aca="false">G319</f>
        <v>260.2</v>
      </c>
      <c r="H318" s="258" t="n">
        <f aca="false">H319</f>
        <v>0</v>
      </c>
      <c r="I318" s="277" t="n">
        <f aca="false">I319</f>
        <v>0</v>
      </c>
      <c r="J318" s="278" t="n">
        <f aca="false">J319</f>
        <v>0</v>
      </c>
    </row>
    <row r="319" customFormat="false" ht="25.35" hidden="false" customHeight="false" outlineLevel="0" collapsed="false">
      <c r="A319" s="203"/>
      <c r="B319" s="203"/>
      <c r="C319" s="203"/>
      <c r="D319" s="203" t="s">
        <v>452</v>
      </c>
      <c r="E319" s="204" t="s">
        <v>453</v>
      </c>
      <c r="F319" s="168" t="n">
        <f aca="false">SUM(G319:J319)</f>
        <v>260.2</v>
      </c>
      <c r="G319" s="220" t="n">
        <v>260.2</v>
      </c>
      <c r="H319" s="279"/>
      <c r="I319" s="231"/>
      <c r="J319" s="280"/>
    </row>
    <row r="320" s="202" customFormat="true" ht="25.35" hidden="false" customHeight="false" outlineLevel="0" collapsed="false">
      <c r="A320" s="196" t="s">
        <v>1087</v>
      </c>
      <c r="B320" s="196"/>
      <c r="C320" s="113"/>
      <c r="D320" s="113"/>
      <c r="E320" s="271" t="s">
        <v>1088</v>
      </c>
      <c r="F320" s="272" t="n">
        <f aca="false">F321+F328+F346+F389</f>
        <v>126922.4</v>
      </c>
      <c r="G320" s="273" t="n">
        <f aca="false">G321+G328+G346+G389</f>
        <v>125363.3</v>
      </c>
      <c r="H320" s="274" t="n">
        <f aca="false">H321+H328+H346+H389</f>
        <v>15.1</v>
      </c>
      <c r="I320" s="275" t="n">
        <f aca="false">I321+I328+I346+I389</f>
        <v>1544</v>
      </c>
      <c r="J320" s="276" t="n">
        <f aca="false">J321+J328+J346+J389</f>
        <v>0</v>
      </c>
    </row>
    <row r="321" s="202" customFormat="true" ht="12.7" hidden="false" customHeight="false" outlineLevel="0" collapsed="false">
      <c r="A321" s="196"/>
      <c r="B321" s="203" t="s">
        <v>1029</v>
      </c>
      <c r="C321" s="120"/>
      <c r="D321" s="120"/>
      <c r="E321" s="281" t="s">
        <v>1030</v>
      </c>
      <c r="F321" s="168" t="n">
        <f aca="false">F322</f>
        <v>1909</v>
      </c>
      <c r="G321" s="233" t="n">
        <f aca="false">G322</f>
        <v>1909</v>
      </c>
      <c r="H321" s="258" t="n">
        <f aca="false">H322</f>
        <v>0</v>
      </c>
      <c r="I321" s="277" t="n">
        <f aca="false">I322</f>
        <v>0</v>
      </c>
      <c r="J321" s="278" t="n">
        <f aca="false">J322</f>
        <v>0</v>
      </c>
    </row>
    <row r="322" s="202" customFormat="true" ht="12.7" hidden="false" customHeight="false" outlineLevel="0" collapsed="false">
      <c r="A322" s="196"/>
      <c r="B322" s="203" t="s">
        <v>1031</v>
      </c>
      <c r="C322" s="120"/>
      <c r="D322" s="120"/>
      <c r="E322" s="281" t="s">
        <v>1032</v>
      </c>
      <c r="F322" s="168" t="n">
        <f aca="false">F323</f>
        <v>1909</v>
      </c>
      <c r="G322" s="233" t="n">
        <f aca="false">G323</f>
        <v>1909</v>
      </c>
      <c r="H322" s="258" t="n">
        <f aca="false">H323</f>
        <v>0</v>
      </c>
      <c r="I322" s="277" t="n">
        <f aca="false">I323</f>
        <v>0</v>
      </c>
      <c r="J322" s="278" t="n">
        <f aca="false">J323</f>
        <v>0</v>
      </c>
    </row>
    <row r="323" s="202" customFormat="true" ht="41.2" hidden="false" customHeight="true" outlineLevel="0" collapsed="false">
      <c r="A323" s="196"/>
      <c r="B323" s="203"/>
      <c r="C323" s="203" t="s">
        <v>601</v>
      </c>
      <c r="D323" s="203"/>
      <c r="E323" s="204" t="s">
        <v>602</v>
      </c>
      <c r="F323" s="168" t="n">
        <f aca="false">F324</f>
        <v>1909</v>
      </c>
      <c r="G323" s="233" t="n">
        <f aca="false">G324</f>
        <v>1909</v>
      </c>
      <c r="H323" s="258" t="n">
        <f aca="false">H324</f>
        <v>0</v>
      </c>
      <c r="I323" s="277" t="n">
        <f aca="false">I324</f>
        <v>0</v>
      </c>
      <c r="J323" s="278" t="n">
        <f aca="false">J324</f>
        <v>0</v>
      </c>
    </row>
    <row r="324" s="202" customFormat="true" ht="38.05" hidden="false" customHeight="false" outlineLevel="0" collapsed="false">
      <c r="A324" s="196"/>
      <c r="B324" s="203"/>
      <c r="C324" s="203" t="s">
        <v>603</v>
      </c>
      <c r="D324" s="203"/>
      <c r="E324" s="204" t="s">
        <v>604</v>
      </c>
      <c r="F324" s="168" t="n">
        <f aca="false">F325</f>
        <v>1909</v>
      </c>
      <c r="G324" s="233" t="n">
        <f aca="false">G325</f>
        <v>1909</v>
      </c>
      <c r="H324" s="258" t="n">
        <f aca="false">H325</f>
        <v>0</v>
      </c>
      <c r="I324" s="277" t="n">
        <f aca="false">I325</f>
        <v>0</v>
      </c>
      <c r="J324" s="278" t="n">
        <f aca="false">J325</f>
        <v>0</v>
      </c>
    </row>
    <row r="325" s="202" customFormat="true" ht="41.9" hidden="false" customHeight="true" outlineLevel="0" collapsed="false">
      <c r="A325" s="196"/>
      <c r="B325" s="203"/>
      <c r="C325" s="203" t="s">
        <v>605</v>
      </c>
      <c r="D325" s="203"/>
      <c r="E325" s="204" t="s">
        <v>606</v>
      </c>
      <c r="F325" s="168" t="n">
        <f aca="false">F326</f>
        <v>1909</v>
      </c>
      <c r="G325" s="233" t="n">
        <f aca="false">G326</f>
        <v>1909</v>
      </c>
      <c r="H325" s="258" t="n">
        <f aca="false">H326</f>
        <v>0</v>
      </c>
      <c r="I325" s="277" t="n">
        <f aca="false">I326</f>
        <v>0</v>
      </c>
      <c r="J325" s="278" t="n">
        <f aca="false">J326</f>
        <v>0</v>
      </c>
    </row>
    <row r="326" s="202" customFormat="true" ht="25.35" hidden="false" customHeight="false" outlineLevel="0" collapsed="false">
      <c r="A326" s="196"/>
      <c r="B326" s="203"/>
      <c r="C326" s="203" t="s">
        <v>607</v>
      </c>
      <c r="D326" s="203"/>
      <c r="E326" s="226" t="s">
        <v>608</v>
      </c>
      <c r="F326" s="168" t="n">
        <f aca="false">F327</f>
        <v>1909</v>
      </c>
      <c r="G326" s="233" t="n">
        <f aca="false">G327</f>
        <v>1909</v>
      </c>
      <c r="H326" s="258" t="n">
        <f aca="false">H327</f>
        <v>0</v>
      </c>
      <c r="I326" s="277" t="n">
        <f aca="false">I327</f>
        <v>0</v>
      </c>
      <c r="J326" s="278" t="n">
        <f aca="false">J327</f>
        <v>0</v>
      </c>
    </row>
    <row r="327" s="202" customFormat="true" ht="25.35" hidden="false" customHeight="false" outlineLevel="0" collapsed="false">
      <c r="A327" s="196"/>
      <c r="B327" s="203"/>
      <c r="C327" s="203"/>
      <c r="D327" s="203" t="s">
        <v>452</v>
      </c>
      <c r="E327" s="204" t="s">
        <v>453</v>
      </c>
      <c r="F327" s="168" t="n">
        <f aca="false">SUM(G327:J327)</f>
        <v>1909</v>
      </c>
      <c r="G327" s="245" t="n">
        <v>1909</v>
      </c>
      <c r="H327" s="279"/>
      <c r="I327" s="231"/>
      <c r="J327" s="280"/>
    </row>
    <row r="328" s="202" customFormat="true" ht="12.7" hidden="false" customHeight="false" outlineLevel="0" collapsed="false">
      <c r="A328" s="196"/>
      <c r="B328" s="203" t="s">
        <v>1033</v>
      </c>
      <c r="C328" s="203"/>
      <c r="D328" s="203"/>
      <c r="E328" s="204" t="s">
        <v>1034</v>
      </c>
      <c r="F328" s="168" t="n">
        <f aca="false">F329+F340</f>
        <v>99997.7</v>
      </c>
      <c r="G328" s="233" t="n">
        <f aca="false">G329+G340</f>
        <v>99997.7</v>
      </c>
      <c r="H328" s="258" t="n">
        <f aca="false">H329+H340</f>
        <v>0</v>
      </c>
      <c r="I328" s="277" t="n">
        <f aca="false">I329+I340</f>
        <v>0</v>
      </c>
      <c r="J328" s="278" t="n">
        <f aca="false">J329+J340</f>
        <v>0</v>
      </c>
    </row>
    <row r="329" s="202" customFormat="true" ht="12.7" hidden="false" customHeight="false" outlineLevel="0" collapsed="false">
      <c r="A329" s="196"/>
      <c r="B329" s="203" t="s">
        <v>1035</v>
      </c>
      <c r="C329" s="203"/>
      <c r="D329" s="203"/>
      <c r="E329" s="204" t="s">
        <v>1036</v>
      </c>
      <c r="F329" s="168" t="n">
        <f aca="false">F330</f>
        <v>99857.3</v>
      </c>
      <c r="G329" s="233" t="n">
        <f aca="false">G330</f>
        <v>99857.3</v>
      </c>
      <c r="H329" s="258" t="n">
        <f aca="false">H330</f>
        <v>0</v>
      </c>
      <c r="I329" s="277" t="n">
        <f aca="false">I330</f>
        <v>0</v>
      </c>
      <c r="J329" s="278" t="n">
        <f aca="false">J330</f>
        <v>0</v>
      </c>
    </row>
    <row r="330" s="202" customFormat="true" ht="28.1" hidden="false" customHeight="true" outlineLevel="0" collapsed="false">
      <c r="A330" s="196"/>
      <c r="B330" s="203"/>
      <c r="C330" s="203" t="s">
        <v>622</v>
      </c>
      <c r="D330" s="203"/>
      <c r="E330" s="204" t="s">
        <v>623</v>
      </c>
      <c r="F330" s="168" t="n">
        <f aca="false">F331</f>
        <v>99857.3</v>
      </c>
      <c r="G330" s="233" t="n">
        <f aca="false">G331</f>
        <v>99857.3</v>
      </c>
      <c r="H330" s="258" t="n">
        <f aca="false">H331</f>
        <v>0</v>
      </c>
      <c r="I330" s="277" t="n">
        <f aca="false">I331</f>
        <v>0</v>
      </c>
      <c r="J330" s="278" t="n">
        <f aca="false">J331</f>
        <v>0</v>
      </c>
    </row>
    <row r="331" s="202" customFormat="true" ht="17.15" hidden="false" customHeight="true" outlineLevel="0" collapsed="false">
      <c r="A331" s="196"/>
      <c r="B331" s="203"/>
      <c r="C331" s="203" t="s">
        <v>624</v>
      </c>
      <c r="D331" s="203"/>
      <c r="E331" s="204" t="s">
        <v>625</v>
      </c>
      <c r="F331" s="168" t="n">
        <f aca="false">F332+F337</f>
        <v>99857.3</v>
      </c>
      <c r="G331" s="233" t="n">
        <f aca="false">G332+G337</f>
        <v>99857.3</v>
      </c>
      <c r="H331" s="258" t="n">
        <f aca="false">H332+H337</f>
        <v>0</v>
      </c>
      <c r="I331" s="277" t="n">
        <f aca="false">I332+I337</f>
        <v>0</v>
      </c>
      <c r="J331" s="278" t="n">
        <f aca="false">J332+J337</f>
        <v>0</v>
      </c>
    </row>
    <row r="332" s="202" customFormat="true" ht="26.25" hidden="false" customHeight="true" outlineLevel="0" collapsed="false">
      <c r="A332" s="196"/>
      <c r="B332" s="203"/>
      <c r="C332" s="203" t="s">
        <v>626</v>
      </c>
      <c r="D332" s="203"/>
      <c r="E332" s="204" t="s">
        <v>627</v>
      </c>
      <c r="F332" s="168" t="n">
        <f aca="false">F333+F335</f>
        <v>97557.3</v>
      </c>
      <c r="G332" s="233" t="n">
        <f aca="false">G333+G335</f>
        <v>97557.3</v>
      </c>
      <c r="H332" s="258" t="n">
        <f aca="false">H333+H335</f>
        <v>0</v>
      </c>
      <c r="I332" s="277" t="n">
        <f aca="false">I333+I335</f>
        <v>0</v>
      </c>
      <c r="J332" s="278" t="n">
        <f aca="false">J333+J335</f>
        <v>0</v>
      </c>
    </row>
    <row r="333" s="202" customFormat="true" ht="25.35" hidden="false" customHeight="false" outlineLevel="0" collapsed="false">
      <c r="A333" s="196"/>
      <c r="B333" s="203"/>
      <c r="C333" s="203" t="s">
        <v>628</v>
      </c>
      <c r="D333" s="203"/>
      <c r="E333" s="232" t="s">
        <v>629</v>
      </c>
      <c r="F333" s="168" t="n">
        <f aca="false">F334</f>
        <v>94920.7</v>
      </c>
      <c r="G333" s="233" t="n">
        <f aca="false">G334</f>
        <v>94920.7</v>
      </c>
      <c r="H333" s="258" t="n">
        <f aca="false">H334</f>
        <v>0</v>
      </c>
      <c r="I333" s="277" t="n">
        <f aca="false">I334</f>
        <v>0</v>
      </c>
      <c r="J333" s="278" t="n">
        <f aca="false">J334</f>
        <v>0</v>
      </c>
    </row>
    <row r="334" s="202" customFormat="true" ht="25.35" hidden="false" customHeight="false" outlineLevel="0" collapsed="false">
      <c r="A334" s="196"/>
      <c r="B334" s="203"/>
      <c r="C334" s="203"/>
      <c r="D334" s="203" t="s">
        <v>452</v>
      </c>
      <c r="E334" s="204" t="s">
        <v>453</v>
      </c>
      <c r="F334" s="168" t="n">
        <f aca="false">SUM(G334:J334)</f>
        <v>94920.7</v>
      </c>
      <c r="G334" s="220" t="n">
        <v>94920.7</v>
      </c>
      <c r="H334" s="279"/>
      <c r="I334" s="231"/>
      <c r="J334" s="280"/>
    </row>
    <row r="335" s="202" customFormat="true" ht="28.4" hidden="false" customHeight="true" outlineLevel="0" collapsed="false">
      <c r="A335" s="196"/>
      <c r="B335" s="203"/>
      <c r="C335" s="203" t="s">
        <v>630</v>
      </c>
      <c r="D335" s="203"/>
      <c r="E335" s="301" t="s">
        <v>631</v>
      </c>
      <c r="F335" s="168" t="n">
        <f aca="false">F336</f>
        <v>2636.6</v>
      </c>
      <c r="G335" s="233" t="n">
        <f aca="false">G336</f>
        <v>2636.6</v>
      </c>
      <c r="H335" s="258" t="n">
        <f aca="false">H336</f>
        <v>0</v>
      </c>
      <c r="I335" s="277" t="n">
        <f aca="false">I336</f>
        <v>0</v>
      </c>
      <c r="J335" s="278" t="n">
        <f aca="false">J336</f>
        <v>0</v>
      </c>
    </row>
    <row r="336" s="202" customFormat="true" ht="25.35" hidden="false" customHeight="false" outlineLevel="0" collapsed="false">
      <c r="A336" s="196"/>
      <c r="B336" s="203"/>
      <c r="C336" s="203"/>
      <c r="D336" s="203" t="s">
        <v>452</v>
      </c>
      <c r="E336" s="204" t="s">
        <v>453</v>
      </c>
      <c r="F336" s="168" t="n">
        <f aca="false">SUM(G336:J336)</f>
        <v>2636.6</v>
      </c>
      <c r="G336" s="220" t="n">
        <v>2636.6</v>
      </c>
      <c r="H336" s="279"/>
      <c r="I336" s="231"/>
      <c r="J336" s="280"/>
    </row>
    <row r="337" s="202" customFormat="true" ht="27.65" hidden="false" customHeight="true" outlineLevel="0" collapsed="false">
      <c r="A337" s="196"/>
      <c r="B337" s="203"/>
      <c r="C337" s="203" t="s">
        <v>632</v>
      </c>
      <c r="D337" s="203"/>
      <c r="E337" s="204" t="s">
        <v>633</v>
      </c>
      <c r="F337" s="168" t="n">
        <f aca="false">F338</f>
        <v>2300</v>
      </c>
      <c r="G337" s="233" t="n">
        <f aca="false">G338</f>
        <v>2300</v>
      </c>
      <c r="H337" s="258" t="n">
        <f aca="false">H338</f>
        <v>0</v>
      </c>
      <c r="I337" s="277" t="n">
        <f aca="false">I338</f>
        <v>0</v>
      </c>
      <c r="J337" s="278" t="n">
        <f aca="false">J338</f>
        <v>0</v>
      </c>
    </row>
    <row r="338" s="202" customFormat="true" ht="24.05" hidden="false" customHeight="true" outlineLevel="0" collapsed="false">
      <c r="A338" s="196"/>
      <c r="B338" s="203"/>
      <c r="C338" s="203" t="s">
        <v>634</v>
      </c>
      <c r="D338" s="203"/>
      <c r="E338" s="234" t="s">
        <v>635</v>
      </c>
      <c r="F338" s="168" t="n">
        <f aca="false">F339</f>
        <v>2300</v>
      </c>
      <c r="G338" s="233" t="n">
        <f aca="false">G339</f>
        <v>2300</v>
      </c>
      <c r="H338" s="258" t="n">
        <f aca="false">H339</f>
        <v>0</v>
      </c>
      <c r="I338" s="277" t="n">
        <f aca="false">I339</f>
        <v>0</v>
      </c>
      <c r="J338" s="278" t="n">
        <f aca="false">J339</f>
        <v>0</v>
      </c>
    </row>
    <row r="339" s="202" customFormat="true" ht="25.35" hidden="false" customHeight="false" outlineLevel="0" collapsed="false">
      <c r="A339" s="196"/>
      <c r="B339" s="203"/>
      <c r="C339" s="203"/>
      <c r="D339" s="203" t="s">
        <v>512</v>
      </c>
      <c r="E339" s="104" t="s">
        <v>513</v>
      </c>
      <c r="F339" s="168" t="n">
        <f aca="false">SUM(G339:J339)</f>
        <v>2300</v>
      </c>
      <c r="G339" s="217" t="n">
        <v>2300</v>
      </c>
      <c r="H339" s="279"/>
      <c r="I339" s="231"/>
      <c r="J339" s="280"/>
    </row>
    <row r="340" s="202" customFormat="true" ht="12.7" hidden="false" customHeight="false" outlineLevel="0" collapsed="false">
      <c r="A340" s="196"/>
      <c r="B340" s="203" t="s">
        <v>1037</v>
      </c>
      <c r="C340" s="203"/>
      <c r="D340" s="203"/>
      <c r="E340" s="204" t="s">
        <v>1038</v>
      </c>
      <c r="F340" s="168" t="n">
        <f aca="false">F341</f>
        <v>140.4</v>
      </c>
      <c r="G340" s="233" t="n">
        <f aca="false">G341</f>
        <v>140.4</v>
      </c>
      <c r="H340" s="258" t="n">
        <f aca="false">H341</f>
        <v>0</v>
      </c>
      <c r="I340" s="277" t="n">
        <f aca="false">I341</f>
        <v>0</v>
      </c>
      <c r="J340" s="278" t="n">
        <f aca="false">J341</f>
        <v>0</v>
      </c>
    </row>
    <row r="341" s="202" customFormat="true" ht="38.05" hidden="false" customHeight="false" outlineLevel="0" collapsed="false">
      <c r="A341" s="196"/>
      <c r="B341" s="203"/>
      <c r="C341" s="203" t="s">
        <v>646</v>
      </c>
      <c r="D341" s="203"/>
      <c r="E341" s="204" t="s">
        <v>647</v>
      </c>
      <c r="F341" s="168" t="n">
        <f aca="false">F342</f>
        <v>140.4</v>
      </c>
      <c r="G341" s="233" t="n">
        <f aca="false">G342</f>
        <v>140.4</v>
      </c>
      <c r="H341" s="258" t="n">
        <f aca="false">H342</f>
        <v>0</v>
      </c>
      <c r="I341" s="277" t="n">
        <f aca="false">I342</f>
        <v>0</v>
      </c>
      <c r="J341" s="278" t="n">
        <f aca="false">J342</f>
        <v>0</v>
      </c>
    </row>
    <row r="342" s="202" customFormat="true" ht="25.35" hidden="false" customHeight="false" outlineLevel="0" collapsed="false">
      <c r="A342" s="196"/>
      <c r="B342" s="203"/>
      <c r="C342" s="203" t="s">
        <v>648</v>
      </c>
      <c r="D342" s="203"/>
      <c r="E342" s="204" t="s">
        <v>649</v>
      </c>
      <c r="F342" s="168" t="n">
        <f aca="false">F343</f>
        <v>140.4</v>
      </c>
      <c r="G342" s="233" t="n">
        <f aca="false">G343</f>
        <v>140.4</v>
      </c>
      <c r="H342" s="258" t="n">
        <f aca="false">H343</f>
        <v>0</v>
      </c>
      <c r="I342" s="277" t="n">
        <f aca="false">I343</f>
        <v>0</v>
      </c>
      <c r="J342" s="278" t="n">
        <f aca="false">J343</f>
        <v>0</v>
      </c>
    </row>
    <row r="343" s="202" customFormat="true" ht="27.65" hidden="false" customHeight="true" outlineLevel="0" collapsed="false">
      <c r="A343" s="196"/>
      <c r="B343" s="203"/>
      <c r="C343" s="203" t="s">
        <v>665</v>
      </c>
      <c r="D343" s="203"/>
      <c r="E343" s="204" t="s">
        <v>666</v>
      </c>
      <c r="F343" s="168" t="n">
        <f aca="false">F344</f>
        <v>140.4</v>
      </c>
      <c r="G343" s="233" t="n">
        <f aca="false">G344</f>
        <v>140.4</v>
      </c>
      <c r="H343" s="258" t="n">
        <f aca="false">H344</f>
        <v>0</v>
      </c>
      <c r="I343" s="277" t="n">
        <f aca="false">I344</f>
        <v>0</v>
      </c>
      <c r="J343" s="278" t="n">
        <f aca="false">J344</f>
        <v>0</v>
      </c>
    </row>
    <row r="344" s="202" customFormat="true" ht="26.8" hidden="false" customHeight="true" outlineLevel="0" collapsed="false">
      <c r="A344" s="196"/>
      <c r="B344" s="203"/>
      <c r="C344" s="203" t="s">
        <v>668</v>
      </c>
      <c r="D344" s="203"/>
      <c r="E344" s="204" t="s">
        <v>669</v>
      </c>
      <c r="F344" s="168" t="n">
        <f aca="false">F345</f>
        <v>140.4</v>
      </c>
      <c r="G344" s="233" t="n">
        <f aca="false">G345</f>
        <v>140.4</v>
      </c>
      <c r="H344" s="258" t="n">
        <f aca="false">H345</f>
        <v>0</v>
      </c>
      <c r="I344" s="277" t="n">
        <f aca="false">I345</f>
        <v>0</v>
      </c>
      <c r="J344" s="278" t="n">
        <f aca="false">J345</f>
        <v>0</v>
      </c>
    </row>
    <row r="345" s="202" customFormat="true" ht="25.35" hidden="false" customHeight="false" outlineLevel="0" collapsed="false">
      <c r="A345" s="196"/>
      <c r="B345" s="203"/>
      <c r="C345" s="203"/>
      <c r="D345" s="203" t="s">
        <v>452</v>
      </c>
      <c r="E345" s="204" t="s">
        <v>453</v>
      </c>
      <c r="F345" s="168" t="n">
        <f aca="false">SUM(G345:J345)</f>
        <v>140.4</v>
      </c>
      <c r="G345" s="220" t="n">
        <v>140.4</v>
      </c>
      <c r="H345" s="279"/>
      <c r="I345" s="231"/>
      <c r="J345" s="280"/>
    </row>
    <row r="346" s="202" customFormat="true" ht="12.7" hidden="false" customHeight="false" outlineLevel="0" collapsed="false">
      <c r="A346" s="196"/>
      <c r="B346" s="203" t="s">
        <v>1039</v>
      </c>
      <c r="C346" s="120"/>
      <c r="D346" s="120"/>
      <c r="E346" s="281" t="s">
        <v>1040</v>
      </c>
      <c r="F346" s="168" t="n">
        <f aca="false">F347+F353+F363</f>
        <v>24795.7</v>
      </c>
      <c r="G346" s="233" t="n">
        <f aca="false">G347+G353+G363</f>
        <v>23236.6</v>
      </c>
      <c r="H346" s="258" t="n">
        <f aca="false">H347+H353+H363</f>
        <v>15.1</v>
      </c>
      <c r="I346" s="277" t="n">
        <f aca="false">I347+I353+I363</f>
        <v>1544</v>
      </c>
      <c r="J346" s="278" t="n">
        <f aca="false">J347+J353+J363</f>
        <v>0</v>
      </c>
    </row>
    <row r="347" customFormat="false" ht="12.7" hidden="false" customHeight="false" outlineLevel="0" collapsed="false">
      <c r="A347" s="203"/>
      <c r="B347" s="203" t="s">
        <v>1089</v>
      </c>
      <c r="C347" s="120"/>
      <c r="D347" s="120"/>
      <c r="E347" s="281" t="s">
        <v>1090</v>
      </c>
      <c r="F347" s="168" t="n">
        <f aca="false">F348</f>
        <v>513.4</v>
      </c>
      <c r="G347" s="233" t="n">
        <f aca="false">G348</f>
        <v>513.4</v>
      </c>
      <c r="H347" s="258" t="n">
        <f aca="false">H348</f>
        <v>0</v>
      </c>
      <c r="I347" s="277" t="n">
        <f aca="false">I348</f>
        <v>0</v>
      </c>
      <c r="J347" s="278" t="n">
        <f aca="false">J348</f>
        <v>0</v>
      </c>
    </row>
    <row r="348" customFormat="false" ht="39.45" hidden="false" customHeight="true" outlineLevel="0" collapsed="false">
      <c r="A348" s="203"/>
      <c r="B348" s="203"/>
      <c r="C348" s="203" t="s">
        <v>601</v>
      </c>
      <c r="D348" s="203"/>
      <c r="E348" s="204" t="s">
        <v>602</v>
      </c>
      <c r="F348" s="168" t="n">
        <f aca="false">F349</f>
        <v>513.4</v>
      </c>
      <c r="G348" s="233" t="n">
        <f aca="false">G349</f>
        <v>513.4</v>
      </c>
      <c r="H348" s="258" t="n">
        <f aca="false">H349</f>
        <v>0</v>
      </c>
      <c r="I348" s="277" t="n">
        <f aca="false">I349</f>
        <v>0</v>
      </c>
      <c r="J348" s="278" t="n">
        <f aca="false">J349</f>
        <v>0</v>
      </c>
    </row>
    <row r="349" customFormat="false" ht="38.05" hidden="false" customHeight="false" outlineLevel="0" collapsed="false">
      <c r="A349" s="203"/>
      <c r="B349" s="203"/>
      <c r="C349" s="203" t="s">
        <v>603</v>
      </c>
      <c r="D349" s="203"/>
      <c r="E349" s="204" t="s">
        <v>604</v>
      </c>
      <c r="F349" s="168" t="n">
        <f aca="false">F350</f>
        <v>513.4</v>
      </c>
      <c r="G349" s="233" t="n">
        <f aca="false">G350</f>
        <v>513.4</v>
      </c>
      <c r="H349" s="258" t="n">
        <f aca="false">H350</f>
        <v>0</v>
      </c>
      <c r="I349" s="277" t="n">
        <f aca="false">I350</f>
        <v>0</v>
      </c>
      <c r="J349" s="278" t="n">
        <f aca="false">J350</f>
        <v>0</v>
      </c>
    </row>
    <row r="350" customFormat="false" ht="38.9" hidden="false" customHeight="true" outlineLevel="0" collapsed="false">
      <c r="A350" s="203"/>
      <c r="B350" s="203"/>
      <c r="C350" s="203" t="s">
        <v>605</v>
      </c>
      <c r="D350" s="203"/>
      <c r="E350" s="204" t="s">
        <v>606</v>
      </c>
      <c r="F350" s="168" t="n">
        <f aca="false">F351</f>
        <v>513.4</v>
      </c>
      <c r="G350" s="233" t="n">
        <f aca="false">G351</f>
        <v>513.4</v>
      </c>
      <c r="H350" s="258" t="n">
        <f aca="false">H351</f>
        <v>0</v>
      </c>
      <c r="I350" s="277" t="n">
        <f aca="false">I351</f>
        <v>0</v>
      </c>
      <c r="J350" s="278" t="n">
        <f aca="false">J351</f>
        <v>0</v>
      </c>
    </row>
    <row r="351" customFormat="false" ht="25.35" hidden="false" customHeight="false" outlineLevel="0" collapsed="false">
      <c r="A351" s="203"/>
      <c r="B351" s="203"/>
      <c r="C351" s="203" t="s">
        <v>607</v>
      </c>
      <c r="D351" s="203"/>
      <c r="E351" s="204" t="s">
        <v>1091</v>
      </c>
      <c r="F351" s="168" t="n">
        <f aca="false">F352</f>
        <v>513.4</v>
      </c>
      <c r="G351" s="233" t="n">
        <f aca="false">G352</f>
        <v>513.4</v>
      </c>
      <c r="H351" s="258" t="n">
        <f aca="false">H352</f>
        <v>0</v>
      </c>
      <c r="I351" s="277" t="n">
        <f aca="false">I352</f>
        <v>0</v>
      </c>
      <c r="J351" s="278" t="n">
        <f aca="false">J352</f>
        <v>0</v>
      </c>
    </row>
    <row r="352" customFormat="false" ht="25.35" hidden="false" customHeight="false" outlineLevel="0" collapsed="false">
      <c r="A352" s="203"/>
      <c r="B352" s="203"/>
      <c r="C352" s="120"/>
      <c r="D352" s="203" t="s">
        <v>452</v>
      </c>
      <c r="E352" s="204" t="s">
        <v>453</v>
      </c>
      <c r="F352" s="168" t="n">
        <f aca="false">SUM(G352:J352)</f>
        <v>513.4</v>
      </c>
      <c r="G352" s="220" t="n">
        <v>513.4</v>
      </c>
      <c r="H352" s="279"/>
      <c r="I352" s="231"/>
      <c r="J352" s="280"/>
    </row>
    <row r="353" customFormat="false" ht="12.7" hidden="false" customHeight="false" outlineLevel="0" collapsed="false">
      <c r="A353" s="203"/>
      <c r="B353" s="203" t="s">
        <v>1092</v>
      </c>
      <c r="C353" s="120"/>
      <c r="D353" s="203"/>
      <c r="E353" s="204" t="s">
        <v>1093</v>
      </c>
      <c r="F353" s="168" t="n">
        <f aca="false">F354</f>
        <v>1194</v>
      </c>
      <c r="G353" s="233" t="n">
        <f aca="false">G354</f>
        <v>1194</v>
      </c>
      <c r="H353" s="258" t="n">
        <f aca="false">H354</f>
        <v>0</v>
      </c>
      <c r="I353" s="277" t="n">
        <f aca="false">I354</f>
        <v>0</v>
      </c>
      <c r="J353" s="278" t="n">
        <f aca="false">J354</f>
        <v>0</v>
      </c>
    </row>
    <row r="354" customFormat="false" ht="29.1" hidden="false" customHeight="true" outlineLevel="0" collapsed="false">
      <c r="A354" s="203"/>
      <c r="B354" s="203"/>
      <c r="C354" s="203" t="s">
        <v>622</v>
      </c>
      <c r="D354" s="203"/>
      <c r="E354" s="204" t="s">
        <v>623</v>
      </c>
      <c r="F354" s="168" t="n">
        <f aca="false">F355</f>
        <v>1194</v>
      </c>
      <c r="G354" s="233" t="n">
        <f aca="false">G355</f>
        <v>1194</v>
      </c>
      <c r="H354" s="258" t="n">
        <f aca="false">H355</f>
        <v>0</v>
      </c>
      <c r="I354" s="277" t="n">
        <f aca="false">I355</f>
        <v>0</v>
      </c>
      <c r="J354" s="278" t="n">
        <f aca="false">J355</f>
        <v>0</v>
      </c>
    </row>
    <row r="355" customFormat="false" ht="12.7" hidden="false" customHeight="false" outlineLevel="0" collapsed="false">
      <c r="A355" s="203"/>
      <c r="B355" s="203"/>
      <c r="C355" s="203" t="s">
        <v>636</v>
      </c>
      <c r="D355" s="203"/>
      <c r="E355" s="204" t="s">
        <v>637</v>
      </c>
      <c r="F355" s="168" t="n">
        <f aca="false">F356</f>
        <v>1194</v>
      </c>
      <c r="G355" s="233" t="n">
        <f aca="false">G356</f>
        <v>1194</v>
      </c>
      <c r="H355" s="258" t="n">
        <f aca="false">H356</f>
        <v>0</v>
      </c>
      <c r="I355" s="277" t="n">
        <f aca="false">I356</f>
        <v>0</v>
      </c>
      <c r="J355" s="278" t="n">
        <f aca="false">J356</f>
        <v>0</v>
      </c>
    </row>
    <row r="356" customFormat="false" ht="12.7" hidden="false" customHeight="false" outlineLevel="0" collapsed="false">
      <c r="A356" s="203"/>
      <c r="B356" s="203"/>
      <c r="C356" s="203" t="s">
        <v>638</v>
      </c>
      <c r="D356" s="203"/>
      <c r="E356" s="204" t="s">
        <v>639</v>
      </c>
      <c r="F356" s="168" t="n">
        <f aca="false">F357+F359+F361</f>
        <v>1194</v>
      </c>
      <c r="G356" s="233" t="n">
        <f aca="false">G357+G359+G361</f>
        <v>1194</v>
      </c>
      <c r="H356" s="258" t="n">
        <f aca="false">H357+H359+H361</f>
        <v>0</v>
      </c>
      <c r="I356" s="277" t="n">
        <f aca="false">I357+I359+I361</f>
        <v>0</v>
      </c>
      <c r="J356" s="278" t="n">
        <f aca="false">J357+J359+J361</f>
        <v>0</v>
      </c>
    </row>
    <row r="357" customFormat="false" ht="25.35" hidden="false" customHeight="false" outlineLevel="0" collapsed="false">
      <c r="A357" s="203"/>
      <c r="B357" s="203"/>
      <c r="C357" s="203" t="s">
        <v>640</v>
      </c>
      <c r="D357" s="203"/>
      <c r="E357" s="204" t="s">
        <v>641</v>
      </c>
      <c r="F357" s="168" t="n">
        <f aca="false">F358</f>
        <v>639.3</v>
      </c>
      <c r="G357" s="233" t="n">
        <f aca="false">G358</f>
        <v>639.3</v>
      </c>
      <c r="H357" s="258" t="n">
        <f aca="false">H358</f>
        <v>0</v>
      </c>
      <c r="I357" s="277" t="n">
        <f aca="false">I358</f>
        <v>0</v>
      </c>
      <c r="J357" s="278" t="n">
        <f aca="false">J358</f>
        <v>0</v>
      </c>
    </row>
    <row r="358" customFormat="false" ht="25.35" hidden="false" customHeight="false" outlineLevel="0" collapsed="false">
      <c r="A358" s="203"/>
      <c r="B358" s="203"/>
      <c r="C358" s="203"/>
      <c r="D358" s="203" t="s">
        <v>452</v>
      </c>
      <c r="E358" s="204" t="s">
        <v>453</v>
      </c>
      <c r="F358" s="168" t="n">
        <f aca="false">SUM(G358:J358)</f>
        <v>639.3</v>
      </c>
      <c r="G358" s="220" t="n">
        <v>639.3</v>
      </c>
      <c r="H358" s="279"/>
      <c r="I358" s="231"/>
      <c r="J358" s="280"/>
    </row>
    <row r="359" customFormat="false" ht="13.1" hidden="false" customHeight="true" outlineLevel="0" collapsed="false">
      <c r="A359" s="203"/>
      <c r="B359" s="203"/>
      <c r="C359" s="203" t="s">
        <v>642</v>
      </c>
      <c r="D359" s="203"/>
      <c r="E359" s="204" t="s">
        <v>643</v>
      </c>
      <c r="F359" s="168" t="n">
        <f aca="false">F360</f>
        <v>321.2</v>
      </c>
      <c r="G359" s="233" t="n">
        <f aca="false">G360</f>
        <v>321.2</v>
      </c>
      <c r="H359" s="258" t="n">
        <f aca="false">H360</f>
        <v>0</v>
      </c>
      <c r="I359" s="277" t="n">
        <f aca="false">I360</f>
        <v>0</v>
      </c>
      <c r="J359" s="278" t="n">
        <f aca="false">J360</f>
        <v>0</v>
      </c>
    </row>
    <row r="360" customFormat="false" ht="25.35" hidden="false" customHeight="false" outlineLevel="0" collapsed="false">
      <c r="A360" s="203"/>
      <c r="B360" s="203"/>
      <c r="C360" s="203"/>
      <c r="D360" s="203" t="s">
        <v>452</v>
      </c>
      <c r="E360" s="204" t="s">
        <v>453</v>
      </c>
      <c r="F360" s="168" t="n">
        <f aca="false">SUM(G360:J360)</f>
        <v>321.2</v>
      </c>
      <c r="G360" s="220" t="n">
        <v>321.2</v>
      </c>
      <c r="H360" s="279"/>
      <c r="I360" s="231"/>
      <c r="J360" s="280"/>
    </row>
    <row r="361" customFormat="false" ht="25.35" hidden="false" customHeight="false" outlineLevel="0" collapsed="false">
      <c r="A361" s="203"/>
      <c r="B361" s="203"/>
      <c r="C361" s="203" t="s">
        <v>644</v>
      </c>
      <c r="D361" s="203"/>
      <c r="E361" s="204" t="s">
        <v>645</v>
      </c>
      <c r="F361" s="168" t="n">
        <f aca="false">F362</f>
        <v>233.5</v>
      </c>
      <c r="G361" s="233" t="n">
        <f aca="false">G362</f>
        <v>233.5</v>
      </c>
      <c r="H361" s="258" t="n">
        <f aca="false">H362</f>
        <v>0</v>
      </c>
      <c r="I361" s="277" t="n">
        <f aca="false">I362</f>
        <v>0</v>
      </c>
      <c r="J361" s="278" t="n">
        <f aca="false">J362</f>
        <v>0</v>
      </c>
    </row>
    <row r="362" customFormat="false" ht="12.7" hidden="false" customHeight="false" outlineLevel="0" collapsed="false">
      <c r="A362" s="203"/>
      <c r="B362" s="203"/>
      <c r="C362" s="203"/>
      <c r="D362" s="203" t="s">
        <v>493</v>
      </c>
      <c r="E362" s="204" t="s">
        <v>494</v>
      </c>
      <c r="F362" s="168" t="n">
        <f aca="false">SUM(G362:J362)</f>
        <v>233.5</v>
      </c>
      <c r="G362" s="220" t="n">
        <v>233.5</v>
      </c>
      <c r="H362" s="279"/>
      <c r="I362" s="231"/>
      <c r="J362" s="280"/>
    </row>
    <row r="363" customFormat="false" ht="15.45" hidden="false" customHeight="true" outlineLevel="0" collapsed="false">
      <c r="A363" s="203"/>
      <c r="B363" s="203" t="s">
        <v>1094</v>
      </c>
      <c r="C363" s="120"/>
      <c r="D363" s="203"/>
      <c r="E363" s="204" t="s">
        <v>1095</v>
      </c>
      <c r="F363" s="168" t="n">
        <f aca="false">F364+F384</f>
        <v>23088.3</v>
      </c>
      <c r="G363" s="233" t="n">
        <f aca="false">G364+G384</f>
        <v>21529.2</v>
      </c>
      <c r="H363" s="258" t="n">
        <f aca="false">H364+H384</f>
        <v>15.1</v>
      </c>
      <c r="I363" s="277" t="n">
        <f aca="false">I364+I384</f>
        <v>1544</v>
      </c>
      <c r="J363" s="278" t="n">
        <f aca="false">J364+J384</f>
        <v>0</v>
      </c>
    </row>
    <row r="364" customFormat="false" ht="39.9" hidden="false" customHeight="true" outlineLevel="0" collapsed="false">
      <c r="A364" s="203"/>
      <c r="B364" s="203"/>
      <c r="C364" s="203" t="s">
        <v>601</v>
      </c>
      <c r="D364" s="203"/>
      <c r="E364" s="204" t="s">
        <v>1096</v>
      </c>
      <c r="F364" s="168" t="n">
        <f aca="false">F365</f>
        <v>23070.3</v>
      </c>
      <c r="G364" s="233" t="n">
        <f aca="false">G365</f>
        <v>21511.2</v>
      </c>
      <c r="H364" s="258" t="n">
        <f aca="false">H365</f>
        <v>15.1</v>
      </c>
      <c r="I364" s="277" t="n">
        <f aca="false">I365</f>
        <v>1544</v>
      </c>
      <c r="J364" s="278" t="n">
        <f aca="false">J365</f>
        <v>0</v>
      </c>
    </row>
    <row r="365" customFormat="false" ht="15.45" hidden="false" customHeight="true" outlineLevel="0" collapsed="false">
      <c r="A365" s="203"/>
      <c r="B365" s="203"/>
      <c r="C365" s="203" t="s">
        <v>609</v>
      </c>
      <c r="D365" s="203"/>
      <c r="E365" s="204" t="s">
        <v>610</v>
      </c>
      <c r="F365" s="168" t="n">
        <f aca="false">F366</f>
        <v>23070.3</v>
      </c>
      <c r="G365" s="233" t="n">
        <f aca="false">G366</f>
        <v>21511.2</v>
      </c>
      <c r="H365" s="258" t="n">
        <f aca="false">H366</f>
        <v>15.1</v>
      </c>
      <c r="I365" s="277" t="n">
        <f aca="false">I366</f>
        <v>1544</v>
      </c>
      <c r="J365" s="278" t="n">
        <f aca="false">J366</f>
        <v>0</v>
      </c>
    </row>
    <row r="366" customFormat="false" ht="25.35" hidden="false" customHeight="false" outlineLevel="0" collapsed="false">
      <c r="A366" s="203"/>
      <c r="B366" s="203"/>
      <c r="C366" s="203" t="s">
        <v>611</v>
      </c>
      <c r="D366" s="203"/>
      <c r="E366" s="204" t="s">
        <v>539</v>
      </c>
      <c r="F366" s="168" t="n">
        <f aca="false">F367+F371+F373+F375+F378+F381</f>
        <v>23070.3</v>
      </c>
      <c r="G366" s="233" t="n">
        <f aca="false">G367+G371+G373+G375+G378+G381</f>
        <v>21511.2</v>
      </c>
      <c r="H366" s="258" t="n">
        <f aca="false">H367+H371+H373+H375+H378+H381</f>
        <v>15.1</v>
      </c>
      <c r="I366" s="277" t="n">
        <f aca="false">I367+I371+I373+I375+I378+I381</f>
        <v>1544</v>
      </c>
      <c r="J366" s="278" t="n">
        <f aca="false">J367+J371+J373+J375+J378+J381</f>
        <v>0</v>
      </c>
    </row>
    <row r="367" customFormat="false" ht="25.35" hidden="false" customHeight="false" outlineLevel="0" collapsed="false">
      <c r="A367" s="203"/>
      <c r="B367" s="203"/>
      <c r="C367" s="203" t="s">
        <v>612</v>
      </c>
      <c r="D367" s="203"/>
      <c r="E367" s="204" t="s">
        <v>435</v>
      </c>
      <c r="F367" s="168" t="n">
        <f aca="false">SUM(F368:F370)</f>
        <v>21285.2</v>
      </c>
      <c r="G367" s="233" t="n">
        <f aca="false">SUM(G368:G370)</f>
        <v>21285.2</v>
      </c>
      <c r="H367" s="258" t="n">
        <f aca="false">SUM(H368:H370)</f>
        <v>0</v>
      </c>
      <c r="I367" s="277" t="n">
        <f aca="false">SUM(I368:I370)</f>
        <v>0</v>
      </c>
      <c r="J367" s="278" t="n">
        <f aca="false">SUM(J368:J370)</f>
        <v>0</v>
      </c>
    </row>
    <row r="368" customFormat="false" ht="42.65" hidden="false" customHeight="true" outlineLevel="0" collapsed="false">
      <c r="A368" s="203"/>
      <c r="B368" s="203"/>
      <c r="C368" s="203"/>
      <c r="D368" s="203" t="s">
        <v>249</v>
      </c>
      <c r="E368" s="204" t="s">
        <v>535</v>
      </c>
      <c r="F368" s="168" t="n">
        <f aca="false">SUM(G368:J368)</f>
        <v>17933.5</v>
      </c>
      <c r="G368" s="220" t="n">
        <v>17933.5</v>
      </c>
      <c r="H368" s="279"/>
      <c r="I368" s="231"/>
      <c r="J368" s="280"/>
    </row>
    <row r="369" customFormat="false" ht="25.35" hidden="false" customHeight="false" outlineLevel="0" collapsed="false">
      <c r="A369" s="203"/>
      <c r="B369" s="203"/>
      <c r="C369" s="203"/>
      <c r="D369" s="203" t="s">
        <v>452</v>
      </c>
      <c r="E369" s="204" t="s">
        <v>453</v>
      </c>
      <c r="F369" s="168" t="n">
        <f aca="false">SUM(G369:J369)</f>
        <v>3342</v>
      </c>
      <c r="G369" s="245" t="n">
        <v>3342</v>
      </c>
      <c r="H369" s="298"/>
      <c r="I369" s="299"/>
      <c r="J369" s="300"/>
    </row>
    <row r="370" customFormat="false" ht="12.7" hidden="false" customHeight="false" outlineLevel="0" collapsed="false">
      <c r="A370" s="203"/>
      <c r="B370" s="203"/>
      <c r="C370" s="203"/>
      <c r="D370" s="203" t="s">
        <v>493</v>
      </c>
      <c r="E370" s="204" t="s">
        <v>494</v>
      </c>
      <c r="F370" s="168" t="n">
        <f aca="false">SUM(G370:J370)</f>
        <v>9.7</v>
      </c>
      <c r="G370" s="220" t="n">
        <v>9.7</v>
      </c>
      <c r="H370" s="279"/>
      <c r="I370" s="231"/>
      <c r="J370" s="280"/>
    </row>
    <row r="371" customFormat="false" ht="12.7" hidden="false" customHeight="false" outlineLevel="0" collapsed="false">
      <c r="A371" s="203"/>
      <c r="B371" s="203"/>
      <c r="C371" s="203" t="s">
        <v>613</v>
      </c>
      <c r="D371" s="203"/>
      <c r="E371" s="219" t="s">
        <v>614</v>
      </c>
      <c r="F371" s="168" t="n">
        <f aca="false">F372</f>
        <v>226</v>
      </c>
      <c r="G371" s="233" t="n">
        <f aca="false">G372</f>
        <v>226</v>
      </c>
      <c r="H371" s="258" t="n">
        <f aca="false">H372</f>
        <v>0</v>
      </c>
      <c r="I371" s="277" t="n">
        <f aca="false">I372</f>
        <v>0</v>
      </c>
      <c r="J371" s="278" t="n">
        <f aca="false">J372</f>
        <v>0</v>
      </c>
    </row>
    <row r="372" customFormat="false" ht="25.35" hidden="false" customHeight="false" outlineLevel="0" collapsed="false">
      <c r="A372" s="203"/>
      <c r="B372" s="203"/>
      <c r="C372" s="203"/>
      <c r="D372" s="203" t="s">
        <v>452</v>
      </c>
      <c r="E372" s="204" t="s">
        <v>453</v>
      </c>
      <c r="F372" s="168" t="n">
        <f aca="false">SUM(G372:J372)</f>
        <v>226</v>
      </c>
      <c r="G372" s="245" t="n">
        <v>226</v>
      </c>
      <c r="H372" s="279"/>
      <c r="I372" s="231"/>
      <c r="J372" s="280"/>
    </row>
    <row r="373" customFormat="false" ht="39.75" hidden="false" customHeight="true" outlineLevel="0" collapsed="false">
      <c r="A373" s="203"/>
      <c r="B373" s="203"/>
      <c r="C373" s="203" t="s">
        <v>615</v>
      </c>
      <c r="D373" s="203"/>
      <c r="E373" s="204" t="s">
        <v>347</v>
      </c>
      <c r="F373" s="168" t="n">
        <f aca="false">F374</f>
        <v>15.1</v>
      </c>
      <c r="G373" s="233" t="n">
        <f aca="false">G374</f>
        <v>0</v>
      </c>
      <c r="H373" s="258" t="n">
        <f aca="false">H374</f>
        <v>15.1</v>
      </c>
      <c r="I373" s="277" t="n">
        <f aca="false">I374</f>
        <v>0</v>
      </c>
      <c r="J373" s="278" t="n">
        <f aca="false">J374</f>
        <v>0</v>
      </c>
    </row>
    <row r="374" customFormat="false" ht="25.35" hidden="false" customHeight="false" outlineLevel="0" collapsed="false">
      <c r="A374" s="203"/>
      <c r="B374" s="203"/>
      <c r="C374" s="203"/>
      <c r="D374" s="203" t="s">
        <v>452</v>
      </c>
      <c r="E374" s="204" t="s">
        <v>453</v>
      </c>
      <c r="F374" s="168" t="n">
        <f aca="false">SUM(G374:J374)</f>
        <v>15.1</v>
      </c>
      <c r="G374" s="220"/>
      <c r="H374" s="279" t="n">
        <v>15.1</v>
      </c>
      <c r="I374" s="231"/>
      <c r="J374" s="280"/>
    </row>
    <row r="375" customFormat="false" ht="15.45" hidden="false" customHeight="true" outlineLevel="0" collapsed="false">
      <c r="A375" s="203"/>
      <c r="B375" s="203"/>
      <c r="C375" s="203" t="s">
        <v>616</v>
      </c>
      <c r="D375" s="203"/>
      <c r="E375" s="204" t="s">
        <v>372</v>
      </c>
      <c r="F375" s="168" t="n">
        <f aca="false">F376+F377</f>
        <v>532</v>
      </c>
      <c r="G375" s="233" t="n">
        <f aca="false">G376+G377</f>
        <v>0</v>
      </c>
      <c r="H375" s="258" t="n">
        <f aca="false">H376+H377</f>
        <v>0</v>
      </c>
      <c r="I375" s="277" t="n">
        <f aca="false">I376+I377</f>
        <v>532</v>
      </c>
      <c r="J375" s="278" t="n">
        <f aca="false">J376+J377</f>
        <v>0</v>
      </c>
    </row>
    <row r="376" customFormat="false" ht="41.2" hidden="false" customHeight="true" outlineLevel="0" collapsed="false">
      <c r="A376" s="203"/>
      <c r="B376" s="203"/>
      <c r="C376" s="203"/>
      <c r="D376" s="203" t="s">
        <v>249</v>
      </c>
      <c r="E376" s="204" t="s">
        <v>535</v>
      </c>
      <c r="F376" s="168" t="n">
        <f aca="false">SUM(G376:J376)</f>
        <v>512</v>
      </c>
      <c r="G376" s="217"/>
      <c r="H376" s="279"/>
      <c r="I376" s="231" t="n">
        <v>512</v>
      </c>
      <c r="J376" s="280"/>
    </row>
    <row r="377" customFormat="false" ht="25.35" hidden="false" customHeight="false" outlineLevel="0" collapsed="false">
      <c r="A377" s="203"/>
      <c r="B377" s="203"/>
      <c r="C377" s="203"/>
      <c r="D377" s="203" t="s">
        <v>452</v>
      </c>
      <c r="E377" s="204" t="s">
        <v>453</v>
      </c>
      <c r="F377" s="168" t="n">
        <f aca="false">SUM(G377:J377)</f>
        <v>20</v>
      </c>
      <c r="G377" s="217"/>
      <c r="H377" s="279"/>
      <c r="I377" s="231" t="n">
        <v>20</v>
      </c>
      <c r="J377" s="280"/>
    </row>
    <row r="378" customFormat="false" ht="26.8" hidden="false" customHeight="true" outlineLevel="0" collapsed="false">
      <c r="A378" s="203"/>
      <c r="B378" s="203"/>
      <c r="C378" s="203" t="s">
        <v>617</v>
      </c>
      <c r="D378" s="203"/>
      <c r="E378" s="204" t="s">
        <v>373</v>
      </c>
      <c r="F378" s="168" t="n">
        <f aca="false">F379+F380</f>
        <v>506</v>
      </c>
      <c r="G378" s="233" t="n">
        <f aca="false">G379+G380</f>
        <v>0</v>
      </c>
      <c r="H378" s="258" t="n">
        <f aca="false">H379+H380</f>
        <v>0</v>
      </c>
      <c r="I378" s="277" t="n">
        <f aca="false">I379+I380</f>
        <v>506</v>
      </c>
      <c r="J378" s="278" t="n">
        <f aca="false">J379+J380</f>
        <v>0</v>
      </c>
    </row>
    <row r="379" customFormat="false" ht="38.9" hidden="false" customHeight="true" outlineLevel="0" collapsed="false">
      <c r="A379" s="203"/>
      <c r="B379" s="203"/>
      <c r="C379" s="203"/>
      <c r="D379" s="203" t="s">
        <v>249</v>
      </c>
      <c r="E379" s="204" t="s">
        <v>535</v>
      </c>
      <c r="F379" s="168" t="n">
        <f aca="false">SUM(G379:J379)</f>
        <v>486</v>
      </c>
      <c r="G379" s="220"/>
      <c r="H379" s="279"/>
      <c r="I379" s="231" t="n">
        <v>486</v>
      </c>
      <c r="J379" s="280"/>
    </row>
    <row r="380" customFormat="false" ht="25.35" hidden="false" customHeight="false" outlineLevel="0" collapsed="false">
      <c r="A380" s="203"/>
      <c r="B380" s="203"/>
      <c r="C380" s="203"/>
      <c r="D380" s="203" t="s">
        <v>452</v>
      </c>
      <c r="E380" s="204" t="s">
        <v>453</v>
      </c>
      <c r="F380" s="168" t="n">
        <f aca="false">SUM(G380:J380)</f>
        <v>20</v>
      </c>
      <c r="G380" s="220"/>
      <c r="H380" s="279"/>
      <c r="I380" s="231" t="n">
        <v>20</v>
      </c>
      <c r="J380" s="280"/>
    </row>
    <row r="381" customFormat="false" ht="38.05" hidden="false" customHeight="false" outlineLevel="0" collapsed="false">
      <c r="A381" s="203"/>
      <c r="B381" s="203"/>
      <c r="C381" s="203" t="s">
        <v>621</v>
      </c>
      <c r="D381" s="203"/>
      <c r="E381" s="204" t="s">
        <v>374</v>
      </c>
      <c r="F381" s="168" t="n">
        <f aca="false">SUM(F382:F383)</f>
        <v>506</v>
      </c>
      <c r="G381" s="233" t="n">
        <f aca="false">SUM(G382:G383)</f>
        <v>0</v>
      </c>
      <c r="H381" s="258" t="n">
        <f aca="false">SUM(H382:H383)</f>
        <v>0</v>
      </c>
      <c r="I381" s="277" t="n">
        <f aca="false">SUM(I382:I383)</f>
        <v>506</v>
      </c>
      <c r="J381" s="278" t="n">
        <f aca="false">SUM(J382:J383)</f>
        <v>0</v>
      </c>
    </row>
    <row r="382" customFormat="false" ht="39.2" hidden="false" customHeight="true" outlineLevel="0" collapsed="false">
      <c r="A382" s="203"/>
      <c r="B382" s="203"/>
      <c r="C382" s="203"/>
      <c r="D382" s="203" t="s">
        <v>249</v>
      </c>
      <c r="E382" s="204" t="s">
        <v>535</v>
      </c>
      <c r="F382" s="168" t="n">
        <f aca="false">SUM(G382:J382)</f>
        <v>486</v>
      </c>
      <c r="G382" s="220"/>
      <c r="H382" s="279"/>
      <c r="I382" s="231" t="n">
        <v>486</v>
      </c>
      <c r="J382" s="280"/>
    </row>
    <row r="383" customFormat="false" ht="25.35" hidden="false" customHeight="false" outlineLevel="0" collapsed="false">
      <c r="A383" s="203"/>
      <c r="B383" s="203"/>
      <c r="C383" s="203"/>
      <c r="D383" s="203" t="s">
        <v>452</v>
      </c>
      <c r="E383" s="204" t="s">
        <v>453</v>
      </c>
      <c r="F383" s="168" t="n">
        <f aca="false">SUM(G383:J383)</f>
        <v>20</v>
      </c>
      <c r="G383" s="220"/>
      <c r="H383" s="279"/>
      <c r="I383" s="231" t="n">
        <v>20</v>
      </c>
      <c r="J383" s="280"/>
    </row>
    <row r="384" customFormat="false" ht="38.05" hidden="false" customHeight="false" outlineLevel="0" collapsed="false">
      <c r="A384" s="203"/>
      <c r="B384" s="203"/>
      <c r="C384" s="203" t="s">
        <v>646</v>
      </c>
      <c r="D384" s="203"/>
      <c r="E384" s="204" t="s">
        <v>647</v>
      </c>
      <c r="F384" s="168" t="n">
        <f aca="false">F385</f>
        <v>18</v>
      </c>
      <c r="G384" s="233" t="n">
        <f aca="false">G385</f>
        <v>18</v>
      </c>
      <c r="H384" s="258" t="n">
        <f aca="false">H385</f>
        <v>0</v>
      </c>
      <c r="I384" s="277" t="n">
        <f aca="false">I385</f>
        <v>0</v>
      </c>
      <c r="J384" s="278" t="n">
        <f aca="false">J385</f>
        <v>0</v>
      </c>
    </row>
    <row r="385" customFormat="false" ht="25.35" hidden="false" customHeight="false" outlineLevel="0" collapsed="false">
      <c r="A385" s="203"/>
      <c r="B385" s="203"/>
      <c r="C385" s="203" t="s">
        <v>648</v>
      </c>
      <c r="D385" s="203"/>
      <c r="E385" s="204" t="s">
        <v>649</v>
      </c>
      <c r="F385" s="168" t="n">
        <f aca="false">F386</f>
        <v>18</v>
      </c>
      <c r="G385" s="233" t="n">
        <f aca="false">G386</f>
        <v>18</v>
      </c>
      <c r="H385" s="258" t="n">
        <f aca="false">H386</f>
        <v>0</v>
      </c>
      <c r="I385" s="277" t="n">
        <f aca="false">I386</f>
        <v>0</v>
      </c>
      <c r="J385" s="278" t="n">
        <f aca="false">J386</f>
        <v>0</v>
      </c>
    </row>
    <row r="386" customFormat="false" ht="25.35" hidden="false" customHeight="false" outlineLevel="0" collapsed="false">
      <c r="A386" s="203"/>
      <c r="B386" s="203"/>
      <c r="C386" s="203" t="s">
        <v>665</v>
      </c>
      <c r="D386" s="203"/>
      <c r="E386" s="204" t="s">
        <v>666</v>
      </c>
      <c r="F386" s="168" t="n">
        <f aca="false">F387</f>
        <v>18</v>
      </c>
      <c r="G386" s="233" t="n">
        <f aca="false">G387</f>
        <v>18</v>
      </c>
      <c r="H386" s="258" t="n">
        <f aca="false">H387</f>
        <v>0</v>
      </c>
      <c r="I386" s="277" t="n">
        <f aca="false">I387</f>
        <v>0</v>
      </c>
      <c r="J386" s="278" t="n">
        <f aca="false">J387</f>
        <v>0</v>
      </c>
    </row>
    <row r="387" customFormat="false" ht="25.35" hidden="false" customHeight="false" outlineLevel="0" collapsed="false">
      <c r="A387" s="203"/>
      <c r="B387" s="203"/>
      <c r="C387" s="203" t="s">
        <v>667</v>
      </c>
      <c r="D387" s="203"/>
      <c r="E387" s="204" t="s">
        <v>435</v>
      </c>
      <c r="F387" s="168" t="n">
        <f aca="false">F388</f>
        <v>18</v>
      </c>
      <c r="G387" s="233" t="n">
        <f aca="false">G388</f>
        <v>18</v>
      </c>
      <c r="H387" s="258" t="n">
        <f aca="false">H388</f>
        <v>0</v>
      </c>
      <c r="I387" s="277" t="n">
        <f aca="false">I388</f>
        <v>0</v>
      </c>
      <c r="J387" s="278" t="n">
        <f aca="false">J388</f>
        <v>0</v>
      </c>
    </row>
    <row r="388" customFormat="false" ht="39.2" hidden="false" customHeight="true" outlineLevel="0" collapsed="false">
      <c r="A388" s="203"/>
      <c r="B388" s="203"/>
      <c r="C388" s="203"/>
      <c r="D388" s="203" t="s">
        <v>249</v>
      </c>
      <c r="E388" s="204" t="s">
        <v>535</v>
      </c>
      <c r="F388" s="168" t="n">
        <f aca="false">SUM(G388:J388)</f>
        <v>18</v>
      </c>
      <c r="G388" s="220" t="n">
        <v>18</v>
      </c>
      <c r="H388" s="279"/>
      <c r="I388" s="231"/>
      <c r="J388" s="280"/>
    </row>
    <row r="389" customFormat="false" ht="12.7" hidden="false" customHeight="false" outlineLevel="0" collapsed="false">
      <c r="A389" s="203"/>
      <c r="B389" s="203" t="s">
        <v>1097</v>
      </c>
      <c r="C389" s="203"/>
      <c r="D389" s="203"/>
      <c r="E389" s="204" t="s">
        <v>1098</v>
      </c>
      <c r="F389" s="168" t="n">
        <f aca="false">F390</f>
        <v>220</v>
      </c>
      <c r="G389" s="233" t="n">
        <f aca="false">G390</f>
        <v>220</v>
      </c>
      <c r="H389" s="258" t="n">
        <f aca="false">H390</f>
        <v>0</v>
      </c>
      <c r="I389" s="277" t="n">
        <f aca="false">I390</f>
        <v>0</v>
      </c>
      <c r="J389" s="278" t="n">
        <f aca="false">J390</f>
        <v>0</v>
      </c>
    </row>
    <row r="390" customFormat="false" ht="12.7" hidden="false" customHeight="false" outlineLevel="0" collapsed="false">
      <c r="A390" s="203"/>
      <c r="B390" s="203" t="s">
        <v>1099</v>
      </c>
      <c r="C390" s="203"/>
      <c r="D390" s="203"/>
      <c r="E390" s="204" t="s">
        <v>1100</v>
      </c>
      <c r="F390" s="168" t="n">
        <f aca="false">F391</f>
        <v>220</v>
      </c>
      <c r="G390" s="233" t="n">
        <f aca="false">G391</f>
        <v>220</v>
      </c>
      <c r="H390" s="258" t="n">
        <f aca="false">H391</f>
        <v>0</v>
      </c>
      <c r="I390" s="277" t="n">
        <f aca="false">I391</f>
        <v>0</v>
      </c>
      <c r="J390" s="278" t="n">
        <f aca="false">J391</f>
        <v>0</v>
      </c>
    </row>
    <row r="391" customFormat="false" ht="25.35" hidden="false" customHeight="false" outlineLevel="0" collapsed="false">
      <c r="A391" s="203"/>
      <c r="B391" s="203"/>
      <c r="C391" s="203" t="s">
        <v>689</v>
      </c>
      <c r="D391" s="203"/>
      <c r="E391" s="204" t="s">
        <v>690</v>
      </c>
      <c r="F391" s="168" t="n">
        <f aca="false">F392</f>
        <v>220</v>
      </c>
      <c r="G391" s="233" t="n">
        <f aca="false">G392</f>
        <v>220</v>
      </c>
      <c r="H391" s="258" t="n">
        <f aca="false">H392</f>
        <v>0</v>
      </c>
      <c r="I391" s="277" t="n">
        <f aca="false">I392</f>
        <v>0</v>
      </c>
      <c r="J391" s="278" t="n">
        <f aca="false">J392</f>
        <v>0</v>
      </c>
    </row>
    <row r="392" customFormat="false" ht="12.7" hidden="false" customHeight="false" outlineLevel="0" collapsed="false">
      <c r="A392" s="203"/>
      <c r="B392" s="203"/>
      <c r="C392" s="203" t="s">
        <v>691</v>
      </c>
      <c r="D392" s="203"/>
      <c r="E392" s="204" t="s">
        <v>692</v>
      </c>
      <c r="F392" s="168" t="n">
        <f aca="false">F393</f>
        <v>220</v>
      </c>
      <c r="G392" s="233" t="n">
        <f aca="false">G393</f>
        <v>220</v>
      </c>
      <c r="H392" s="258" t="n">
        <f aca="false">H393</f>
        <v>0</v>
      </c>
      <c r="I392" s="277" t="n">
        <f aca="false">I393</f>
        <v>0</v>
      </c>
      <c r="J392" s="278" t="n">
        <f aca="false">J393</f>
        <v>0</v>
      </c>
    </row>
    <row r="393" customFormat="false" ht="25.35" hidden="false" customHeight="false" outlineLevel="0" collapsed="false">
      <c r="A393" s="203"/>
      <c r="B393" s="203"/>
      <c r="C393" s="203" t="s">
        <v>693</v>
      </c>
      <c r="D393" s="203"/>
      <c r="E393" s="204" t="s">
        <v>694</v>
      </c>
      <c r="F393" s="168" t="n">
        <f aca="false">F394</f>
        <v>220</v>
      </c>
      <c r="G393" s="233" t="n">
        <f aca="false">G394</f>
        <v>220</v>
      </c>
      <c r="H393" s="258" t="n">
        <f aca="false">H394</f>
        <v>0</v>
      </c>
      <c r="I393" s="277" t="n">
        <f aca="false">I394</f>
        <v>0</v>
      </c>
      <c r="J393" s="278" t="n">
        <f aca="false">J394</f>
        <v>0</v>
      </c>
    </row>
    <row r="394" customFormat="false" ht="12.7" hidden="false" customHeight="false" outlineLevel="0" collapsed="false">
      <c r="A394" s="203"/>
      <c r="B394" s="203"/>
      <c r="C394" s="203" t="s">
        <v>695</v>
      </c>
      <c r="D394" s="203"/>
      <c r="E394" s="219" t="s">
        <v>614</v>
      </c>
      <c r="F394" s="168" t="n">
        <f aca="false">F395</f>
        <v>220</v>
      </c>
      <c r="G394" s="233" t="n">
        <f aca="false">G395</f>
        <v>220</v>
      </c>
      <c r="H394" s="258" t="n">
        <f aca="false">H395</f>
        <v>0</v>
      </c>
      <c r="I394" s="277" t="n">
        <f aca="false">I395</f>
        <v>0</v>
      </c>
      <c r="J394" s="278" t="n">
        <f aca="false">J395</f>
        <v>0</v>
      </c>
    </row>
    <row r="395" customFormat="false" ht="25.35" hidden="false" customHeight="false" outlineLevel="0" collapsed="false">
      <c r="A395" s="203"/>
      <c r="B395" s="203"/>
      <c r="C395" s="203"/>
      <c r="D395" s="203" t="s">
        <v>452</v>
      </c>
      <c r="E395" s="204" t="s">
        <v>453</v>
      </c>
      <c r="F395" s="168" t="n">
        <f aca="false">SUM(G395:J395)</f>
        <v>220</v>
      </c>
      <c r="G395" s="220" t="n">
        <v>220</v>
      </c>
      <c r="H395" s="279"/>
      <c r="I395" s="231"/>
      <c r="J395" s="280"/>
    </row>
    <row r="396" customFormat="false" ht="25.35" hidden="false" customHeight="false" outlineLevel="0" collapsed="false">
      <c r="A396" s="196" t="s">
        <v>151</v>
      </c>
      <c r="B396" s="196"/>
      <c r="C396" s="196"/>
      <c r="D396" s="196"/>
      <c r="E396" s="197" t="s">
        <v>152</v>
      </c>
      <c r="F396" s="272" t="n">
        <f aca="false">F397+F422+F429</f>
        <v>110722.4</v>
      </c>
      <c r="G396" s="273" t="n">
        <f aca="false">G397+G422+G429</f>
        <v>107623</v>
      </c>
      <c r="H396" s="274" t="n">
        <f aca="false">H397+H422+H429</f>
        <v>89</v>
      </c>
      <c r="I396" s="275" t="n">
        <f aca="false">I397+I422+I429</f>
        <v>3010.4</v>
      </c>
      <c r="J396" s="276" t="n">
        <f aca="false">J397+J422+J429</f>
        <v>0</v>
      </c>
    </row>
    <row r="397" customFormat="false" ht="12.7" hidden="false" customHeight="false" outlineLevel="0" collapsed="false">
      <c r="A397" s="196"/>
      <c r="B397" s="203" t="s">
        <v>1029</v>
      </c>
      <c r="C397" s="203"/>
      <c r="D397" s="203"/>
      <c r="E397" s="204" t="s">
        <v>1030</v>
      </c>
      <c r="F397" s="168" t="n">
        <f aca="false">F398+F411+F417</f>
        <v>29471.9</v>
      </c>
      <c r="G397" s="233" t="n">
        <f aca="false">G398+G411+G417</f>
        <v>26372.5</v>
      </c>
      <c r="H397" s="258" t="n">
        <f aca="false">H398+H411+H417</f>
        <v>89</v>
      </c>
      <c r="I397" s="277" t="n">
        <f aca="false">I398+I411+I417</f>
        <v>3010.4</v>
      </c>
      <c r="J397" s="278" t="n">
        <f aca="false">J398+J411+J417</f>
        <v>0</v>
      </c>
    </row>
    <row r="398" customFormat="false" ht="25.35" hidden="false" customHeight="false" outlineLevel="0" collapsed="false">
      <c r="A398" s="196"/>
      <c r="B398" s="203" t="s">
        <v>1069</v>
      </c>
      <c r="C398" s="203"/>
      <c r="D398" s="203"/>
      <c r="E398" s="204" t="s">
        <v>1070</v>
      </c>
      <c r="F398" s="168" t="n">
        <f aca="false">F399</f>
        <v>21278.3</v>
      </c>
      <c r="G398" s="233" t="n">
        <f aca="false">G399</f>
        <v>18178.9</v>
      </c>
      <c r="H398" s="258" t="n">
        <f aca="false">H399</f>
        <v>89</v>
      </c>
      <c r="I398" s="277" t="n">
        <f aca="false">I399</f>
        <v>3010.4</v>
      </c>
      <c r="J398" s="278" t="n">
        <f aca="false">J399</f>
        <v>0</v>
      </c>
    </row>
    <row r="399" customFormat="false" ht="38.05" hidden="false" customHeight="false" outlineLevel="0" collapsed="false">
      <c r="A399" s="196"/>
      <c r="B399" s="203"/>
      <c r="C399" s="203" t="s">
        <v>869</v>
      </c>
      <c r="D399" s="203"/>
      <c r="E399" s="204" t="s">
        <v>870</v>
      </c>
      <c r="F399" s="168" t="n">
        <f aca="false">F400</f>
        <v>21278.3</v>
      </c>
      <c r="G399" s="233" t="n">
        <f aca="false">G400</f>
        <v>18178.9</v>
      </c>
      <c r="H399" s="258" t="n">
        <f aca="false">H400</f>
        <v>89</v>
      </c>
      <c r="I399" s="277" t="n">
        <f aca="false">I400</f>
        <v>3010.4</v>
      </c>
      <c r="J399" s="278" t="n">
        <f aca="false">J400</f>
        <v>0</v>
      </c>
    </row>
    <row r="400" customFormat="false" ht="12.7" hidden="false" customHeight="false" outlineLevel="0" collapsed="false">
      <c r="A400" s="196"/>
      <c r="B400" s="203"/>
      <c r="C400" s="203" t="s">
        <v>893</v>
      </c>
      <c r="D400" s="203"/>
      <c r="E400" s="204" t="s">
        <v>610</v>
      </c>
      <c r="F400" s="168" t="n">
        <f aca="false">F401</f>
        <v>21278.3</v>
      </c>
      <c r="G400" s="233" t="n">
        <f aca="false">G401</f>
        <v>18178.9</v>
      </c>
      <c r="H400" s="258" t="n">
        <f aca="false">H401</f>
        <v>89</v>
      </c>
      <c r="I400" s="277" t="n">
        <f aca="false">I401</f>
        <v>3010.4</v>
      </c>
      <c r="J400" s="278" t="n">
        <f aca="false">J401</f>
        <v>0</v>
      </c>
    </row>
    <row r="401" customFormat="false" ht="25.35" hidden="false" customHeight="false" outlineLevel="0" collapsed="false">
      <c r="A401" s="196"/>
      <c r="B401" s="203"/>
      <c r="C401" s="203" t="s">
        <v>894</v>
      </c>
      <c r="D401" s="203"/>
      <c r="E401" s="204" t="s">
        <v>532</v>
      </c>
      <c r="F401" s="168" t="n">
        <f aca="false">F402+F406+F408</f>
        <v>21278.3</v>
      </c>
      <c r="G401" s="233" t="n">
        <f aca="false">G402+G406+G408</f>
        <v>18178.9</v>
      </c>
      <c r="H401" s="258" t="n">
        <f aca="false">H402+H406+H408</f>
        <v>89</v>
      </c>
      <c r="I401" s="277" t="n">
        <f aca="false">I402+I406+I408</f>
        <v>3010.4</v>
      </c>
      <c r="J401" s="278" t="n">
        <f aca="false">J402+J406+J408</f>
        <v>0</v>
      </c>
    </row>
    <row r="402" customFormat="false" ht="25.35" hidden="false" customHeight="false" outlineLevel="0" collapsed="false">
      <c r="A402" s="196"/>
      <c r="B402" s="203"/>
      <c r="C402" s="203" t="s">
        <v>895</v>
      </c>
      <c r="D402" s="203"/>
      <c r="E402" s="204" t="s">
        <v>534</v>
      </c>
      <c r="F402" s="168" t="n">
        <f aca="false">SUM(F403:F405)</f>
        <v>18178.9</v>
      </c>
      <c r="G402" s="233" t="n">
        <f aca="false">SUM(G403:G405)</f>
        <v>18178.9</v>
      </c>
      <c r="H402" s="258" t="n">
        <f aca="false">SUM(H403:H405)</f>
        <v>0</v>
      </c>
      <c r="I402" s="277" t="n">
        <f aca="false">SUM(I403:I405)</f>
        <v>0</v>
      </c>
      <c r="J402" s="278" t="n">
        <f aca="false">SUM(J403:J405)</f>
        <v>0</v>
      </c>
    </row>
    <row r="403" customFormat="false" ht="41.9" hidden="false" customHeight="true" outlineLevel="0" collapsed="false">
      <c r="A403" s="196"/>
      <c r="B403" s="203"/>
      <c r="C403" s="203" t="s">
        <v>1101</v>
      </c>
      <c r="D403" s="203" t="s">
        <v>249</v>
      </c>
      <c r="E403" s="204" t="s">
        <v>535</v>
      </c>
      <c r="F403" s="168" t="n">
        <f aca="false">SUM(G403:J403)</f>
        <v>15538.6</v>
      </c>
      <c r="G403" s="217" t="n">
        <v>15538.6</v>
      </c>
      <c r="H403" s="279"/>
      <c r="I403" s="231"/>
      <c r="J403" s="280"/>
    </row>
    <row r="404" customFormat="false" ht="25.35" hidden="false" customHeight="false" outlineLevel="0" collapsed="false">
      <c r="A404" s="196"/>
      <c r="B404" s="203"/>
      <c r="C404" s="203"/>
      <c r="D404" s="203" t="s">
        <v>452</v>
      </c>
      <c r="E404" s="204" t="s">
        <v>453</v>
      </c>
      <c r="F404" s="168" t="n">
        <f aca="false">SUM(G404:J404)</f>
        <v>2613.7</v>
      </c>
      <c r="G404" s="217" t="n">
        <v>2613.7</v>
      </c>
      <c r="H404" s="279"/>
      <c r="I404" s="231"/>
      <c r="J404" s="280"/>
    </row>
    <row r="405" customFormat="false" ht="12.7" hidden="false" customHeight="false" outlineLevel="0" collapsed="false">
      <c r="A405" s="196"/>
      <c r="B405" s="203"/>
      <c r="C405" s="203"/>
      <c r="D405" s="203" t="s">
        <v>493</v>
      </c>
      <c r="E405" s="204" t="s">
        <v>494</v>
      </c>
      <c r="F405" s="168" t="n">
        <f aca="false">SUM(G405:J405)</f>
        <v>26.6</v>
      </c>
      <c r="G405" s="217" t="n">
        <v>26.6</v>
      </c>
      <c r="H405" s="279"/>
      <c r="I405" s="231"/>
      <c r="J405" s="280"/>
    </row>
    <row r="406" customFormat="false" ht="38.3" hidden="false" customHeight="true" outlineLevel="0" collapsed="false">
      <c r="A406" s="196"/>
      <c r="B406" s="203"/>
      <c r="C406" s="203" t="s">
        <v>896</v>
      </c>
      <c r="D406" s="203"/>
      <c r="E406" s="204" t="s">
        <v>337</v>
      </c>
      <c r="F406" s="168" t="n">
        <f aca="false">F407</f>
        <v>89</v>
      </c>
      <c r="G406" s="233" t="n">
        <f aca="false">G407</f>
        <v>0</v>
      </c>
      <c r="H406" s="258" t="n">
        <f aca="false">H407</f>
        <v>89</v>
      </c>
      <c r="I406" s="277" t="n">
        <f aca="false">I407</f>
        <v>0</v>
      </c>
      <c r="J406" s="278" t="n">
        <f aca="false">J407</f>
        <v>0</v>
      </c>
    </row>
    <row r="407" customFormat="false" ht="40.9" hidden="false" customHeight="true" outlineLevel="0" collapsed="false">
      <c r="A407" s="196"/>
      <c r="B407" s="203"/>
      <c r="C407" s="203"/>
      <c r="D407" s="203" t="s">
        <v>249</v>
      </c>
      <c r="E407" s="204" t="s">
        <v>535</v>
      </c>
      <c r="F407" s="168" t="n">
        <f aca="false">SUM(G407:J407)</f>
        <v>89</v>
      </c>
      <c r="G407" s="220"/>
      <c r="H407" s="279" t="n">
        <v>89</v>
      </c>
      <c r="I407" s="244"/>
      <c r="J407" s="280"/>
    </row>
    <row r="408" customFormat="false" ht="25.5" hidden="false" customHeight="true" outlineLevel="0" collapsed="false">
      <c r="A408" s="196"/>
      <c r="B408" s="203"/>
      <c r="C408" s="203" t="s">
        <v>897</v>
      </c>
      <c r="D408" s="203"/>
      <c r="E408" s="204" t="s">
        <v>367</v>
      </c>
      <c r="F408" s="168" t="n">
        <f aca="false">F409+F410</f>
        <v>3010.4</v>
      </c>
      <c r="G408" s="233" t="n">
        <f aca="false">G409+G410</f>
        <v>0</v>
      </c>
      <c r="H408" s="258" t="n">
        <f aca="false">H409+H410</f>
        <v>0</v>
      </c>
      <c r="I408" s="277" t="n">
        <f aca="false">I409+I410</f>
        <v>3010.4</v>
      </c>
      <c r="J408" s="278" t="n">
        <f aca="false">J409+J410</f>
        <v>0</v>
      </c>
    </row>
    <row r="409" customFormat="false" ht="40.9" hidden="false" customHeight="true" outlineLevel="0" collapsed="false">
      <c r="A409" s="196"/>
      <c r="B409" s="203"/>
      <c r="C409" s="203"/>
      <c r="D409" s="203" t="s">
        <v>249</v>
      </c>
      <c r="E409" s="204" t="s">
        <v>535</v>
      </c>
      <c r="F409" s="168" t="n">
        <f aca="false">SUM(G409:J409)</f>
        <v>2908.1</v>
      </c>
      <c r="G409" s="220"/>
      <c r="H409" s="279"/>
      <c r="I409" s="244" t="n">
        <v>2908.1</v>
      </c>
      <c r="J409" s="280"/>
    </row>
    <row r="410" customFormat="false" ht="25.35" hidden="false" customHeight="false" outlineLevel="0" collapsed="false">
      <c r="A410" s="196"/>
      <c r="B410" s="203"/>
      <c r="C410" s="203"/>
      <c r="D410" s="203" t="s">
        <v>452</v>
      </c>
      <c r="E410" s="204" t="s">
        <v>453</v>
      </c>
      <c r="F410" s="168" t="n">
        <f aca="false">SUM(G410:J410)</f>
        <v>102.3</v>
      </c>
      <c r="G410" s="220"/>
      <c r="H410" s="279"/>
      <c r="I410" s="231" t="n">
        <v>102.3</v>
      </c>
      <c r="J410" s="280"/>
    </row>
    <row r="411" customFormat="false" ht="12.7" hidden="false" customHeight="false" outlineLevel="0" collapsed="false">
      <c r="A411" s="196"/>
      <c r="B411" s="203" t="s">
        <v>1102</v>
      </c>
      <c r="C411" s="203"/>
      <c r="D411" s="203"/>
      <c r="E411" s="204" t="s">
        <v>1103</v>
      </c>
      <c r="F411" s="168" t="n">
        <f aca="false">F412</f>
        <v>8000</v>
      </c>
      <c r="G411" s="233" t="n">
        <f aca="false">G412</f>
        <v>8000</v>
      </c>
      <c r="H411" s="258" t="n">
        <f aca="false">H412</f>
        <v>0</v>
      </c>
      <c r="I411" s="277" t="n">
        <f aca="false">I412</f>
        <v>0</v>
      </c>
      <c r="J411" s="278" t="n">
        <f aca="false">J412</f>
        <v>0</v>
      </c>
    </row>
    <row r="412" customFormat="false" ht="42.65" hidden="false" customHeight="true" outlineLevel="0" collapsed="false">
      <c r="A412" s="196"/>
      <c r="B412" s="203"/>
      <c r="C412" s="203" t="s">
        <v>869</v>
      </c>
      <c r="D412" s="203"/>
      <c r="E412" s="204" t="s">
        <v>870</v>
      </c>
      <c r="F412" s="168" t="n">
        <f aca="false">F413</f>
        <v>8000</v>
      </c>
      <c r="G412" s="233" t="n">
        <f aca="false">G413</f>
        <v>8000</v>
      </c>
      <c r="H412" s="258" t="n">
        <f aca="false">H413</f>
        <v>0</v>
      </c>
      <c r="I412" s="277" t="n">
        <f aca="false">I413</f>
        <v>0</v>
      </c>
      <c r="J412" s="278" t="n">
        <f aca="false">J413</f>
        <v>0</v>
      </c>
    </row>
    <row r="413" customFormat="false" ht="25.35" hidden="false" customHeight="false" outlineLevel="0" collapsed="false">
      <c r="A413" s="196"/>
      <c r="B413" s="203"/>
      <c r="C413" s="203" t="s">
        <v>871</v>
      </c>
      <c r="D413" s="203"/>
      <c r="E413" s="204" t="s">
        <v>872</v>
      </c>
      <c r="F413" s="168" t="n">
        <f aca="false">F414</f>
        <v>8000</v>
      </c>
      <c r="G413" s="233" t="n">
        <f aca="false">G414</f>
        <v>8000</v>
      </c>
      <c r="H413" s="258" t="n">
        <f aca="false">H414</f>
        <v>0</v>
      </c>
      <c r="I413" s="277" t="n">
        <f aca="false">I414</f>
        <v>0</v>
      </c>
      <c r="J413" s="278" t="n">
        <f aca="false">J414</f>
        <v>0</v>
      </c>
    </row>
    <row r="414" customFormat="false" ht="67.1" hidden="false" customHeight="true" outlineLevel="0" collapsed="false">
      <c r="A414" s="196"/>
      <c r="B414" s="203"/>
      <c r="C414" s="203" t="s">
        <v>873</v>
      </c>
      <c r="D414" s="203"/>
      <c r="E414" s="204" t="s">
        <v>874</v>
      </c>
      <c r="F414" s="168" t="n">
        <f aca="false">F415</f>
        <v>8000</v>
      </c>
      <c r="G414" s="233" t="n">
        <f aca="false">G415</f>
        <v>8000</v>
      </c>
      <c r="H414" s="258" t="n">
        <f aca="false">H415</f>
        <v>0</v>
      </c>
      <c r="I414" s="277" t="n">
        <f aca="false">I415</f>
        <v>0</v>
      </c>
      <c r="J414" s="278" t="n">
        <f aca="false">J415</f>
        <v>0</v>
      </c>
    </row>
    <row r="415" customFormat="false" ht="12.7" hidden="false" customHeight="false" outlineLevel="0" collapsed="false">
      <c r="A415" s="196"/>
      <c r="B415" s="203"/>
      <c r="C415" s="203" t="s">
        <v>875</v>
      </c>
      <c r="D415" s="203"/>
      <c r="E415" s="204" t="s">
        <v>876</v>
      </c>
      <c r="F415" s="168" t="n">
        <f aca="false">F416</f>
        <v>8000</v>
      </c>
      <c r="G415" s="233" t="n">
        <f aca="false">G416</f>
        <v>8000</v>
      </c>
      <c r="H415" s="258" t="n">
        <f aca="false">H416</f>
        <v>0</v>
      </c>
      <c r="I415" s="277" t="n">
        <f aca="false">I416</f>
        <v>0</v>
      </c>
      <c r="J415" s="278" t="n">
        <f aca="false">J416</f>
        <v>0</v>
      </c>
    </row>
    <row r="416" customFormat="false" ht="12.7" hidden="false" customHeight="false" outlineLevel="0" collapsed="false">
      <c r="A416" s="196"/>
      <c r="B416" s="203"/>
      <c r="C416" s="203"/>
      <c r="D416" s="203" t="s">
        <v>493</v>
      </c>
      <c r="E416" s="204" t="s">
        <v>494</v>
      </c>
      <c r="F416" s="168" t="n">
        <f aca="false">SUM(G416:J416)</f>
        <v>8000</v>
      </c>
      <c r="G416" s="220" t="n">
        <v>8000</v>
      </c>
      <c r="H416" s="279"/>
      <c r="I416" s="231"/>
      <c r="J416" s="280"/>
    </row>
    <row r="417" customFormat="false" ht="12.7" hidden="false" customHeight="false" outlineLevel="0" collapsed="false">
      <c r="A417" s="196"/>
      <c r="B417" s="203" t="s">
        <v>1031</v>
      </c>
      <c r="C417" s="203"/>
      <c r="D417" s="203"/>
      <c r="E417" s="227" t="s">
        <v>1032</v>
      </c>
      <c r="F417" s="168" t="n">
        <f aca="false">F418</f>
        <v>193.6</v>
      </c>
      <c r="G417" s="233" t="n">
        <f aca="false">G418</f>
        <v>193.6</v>
      </c>
      <c r="H417" s="258" t="n">
        <f aca="false">H418</f>
        <v>0</v>
      </c>
      <c r="I417" s="277" t="n">
        <f aca="false">I418</f>
        <v>0</v>
      </c>
      <c r="J417" s="278" t="n">
        <f aca="false">J418</f>
        <v>0</v>
      </c>
    </row>
    <row r="418" customFormat="false" ht="12.7" hidden="false" customHeight="false" outlineLevel="0" collapsed="false">
      <c r="A418" s="196"/>
      <c r="B418" s="203"/>
      <c r="C418" s="203" t="s">
        <v>955</v>
      </c>
      <c r="D418" s="203"/>
      <c r="E418" s="204" t="s">
        <v>956</v>
      </c>
      <c r="F418" s="168" t="n">
        <f aca="false">F419</f>
        <v>193.6</v>
      </c>
      <c r="G418" s="233" t="n">
        <f aca="false">G419</f>
        <v>193.6</v>
      </c>
      <c r="H418" s="258" t="n">
        <f aca="false">H419</f>
        <v>0</v>
      </c>
      <c r="I418" s="277" t="n">
        <f aca="false">I419</f>
        <v>0</v>
      </c>
      <c r="J418" s="278" t="n">
        <f aca="false">J419</f>
        <v>0</v>
      </c>
    </row>
    <row r="419" customFormat="false" ht="25.35" hidden="false" customHeight="false" outlineLevel="0" collapsed="false">
      <c r="A419" s="196"/>
      <c r="B419" s="203"/>
      <c r="C419" s="203" t="s">
        <v>958</v>
      </c>
      <c r="D419" s="203"/>
      <c r="E419" s="204" t="s">
        <v>959</v>
      </c>
      <c r="F419" s="168" t="n">
        <f aca="false">F420+F421</f>
        <v>193.6</v>
      </c>
      <c r="G419" s="233" t="n">
        <f aca="false">G420+G421</f>
        <v>193.6</v>
      </c>
      <c r="H419" s="258" t="n">
        <f aca="false">H420+H421</f>
        <v>0</v>
      </c>
      <c r="I419" s="277" t="n">
        <f aca="false">I420+I421</f>
        <v>0</v>
      </c>
      <c r="J419" s="278" t="n">
        <f aca="false">J420+J421</f>
        <v>0</v>
      </c>
    </row>
    <row r="420" customFormat="false" ht="25.35" hidden="false" customHeight="false" outlineLevel="0" collapsed="false">
      <c r="A420" s="196"/>
      <c r="B420" s="203"/>
      <c r="C420" s="203"/>
      <c r="D420" s="203" t="s">
        <v>452</v>
      </c>
      <c r="E420" s="204" t="s">
        <v>453</v>
      </c>
      <c r="F420" s="168" t="n">
        <f aca="false">SUM(G420:J420)</f>
        <v>23.6</v>
      </c>
      <c r="G420" s="220" t="n">
        <v>23.6</v>
      </c>
      <c r="H420" s="279"/>
      <c r="I420" s="231"/>
      <c r="J420" s="280"/>
    </row>
    <row r="421" customFormat="false" ht="12.7" hidden="false" customHeight="false" outlineLevel="0" collapsed="false">
      <c r="A421" s="196"/>
      <c r="B421" s="203"/>
      <c r="C421" s="203"/>
      <c r="D421" s="203" t="s">
        <v>493</v>
      </c>
      <c r="E421" s="204" t="s">
        <v>494</v>
      </c>
      <c r="F421" s="168" t="n">
        <f aca="false">SUM(G421:J421)</f>
        <v>170</v>
      </c>
      <c r="G421" s="245" t="n">
        <v>170</v>
      </c>
      <c r="H421" s="279"/>
      <c r="I421" s="231"/>
      <c r="J421" s="280"/>
    </row>
    <row r="422" customFormat="false" ht="12.7" hidden="false" customHeight="false" outlineLevel="0" collapsed="false">
      <c r="A422" s="196"/>
      <c r="B422" s="203" t="s">
        <v>1104</v>
      </c>
      <c r="C422" s="203"/>
      <c r="D422" s="203"/>
      <c r="E422" s="204" t="s">
        <v>1105</v>
      </c>
      <c r="F422" s="168" t="n">
        <f aca="false">F423</f>
        <v>6522.8</v>
      </c>
      <c r="G422" s="233" t="n">
        <f aca="false">G423</f>
        <v>6522.8</v>
      </c>
      <c r="H422" s="258" t="n">
        <f aca="false">H423</f>
        <v>0</v>
      </c>
      <c r="I422" s="277" t="n">
        <f aca="false">I423</f>
        <v>0</v>
      </c>
      <c r="J422" s="278" t="n">
        <f aca="false">J423</f>
        <v>0</v>
      </c>
    </row>
    <row r="423" customFormat="false" ht="12.7" hidden="false" customHeight="false" outlineLevel="0" collapsed="false">
      <c r="A423" s="196"/>
      <c r="B423" s="203" t="s">
        <v>1106</v>
      </c>
      <c r="C423" s="203"/>
      <c r="D423" s="203"/>
      <c r="E423" s="204" t="s">
        <v>1107</v>
      </c>
      <c r="F423" s="168" t="n">
        <f aca="false">F424</f>
        <v>6522.8</v>
      </c>
      <c r="G423" s="233" t="n">
        <f aca="false">G424</f>
        <v>6522.8</v>
      </c>
      <c r="H423" s="258" t="n">
        <f aca="false">H424</f>
        <v>0</v>
      </c>
      <c r="I423" s="277" t="n">
        <f aca="false">I424</f>
        <v>0</v>
      </c>
      <c r="J423" s="278" t="n">
        <f aca="false">J424</f>
        <v>0</v>
      </c>
    </row>
    <row r="424" customFormat="false" ht="25.35" hidden="false" customHeight="false" outlineLevel="0" collapsed="false">
      <c r="A424" s="196"/>
      <c r="B424" s="203"/>
      <c r="C424" s="203" t="s">
        <v>827</v>
      </c>
      <c r="D424" s="203"/>
      <c r="E424" s="204" t="s">
        <v>828</v>
      </c>
      <c r="F424" s="168" t="n">
        <f aca="false">F425</f>
        <v>6522.8</v>
      </c>
      <c r="G424" s="233" t="n">
        <f aca="false">G425</f>
        <v>6522.8</v>
      </c>
      <c r="H424" s="258" t="n">
        <f aca="false">H425</f>
        <v>0</v>
      </c>
      <c r="I424" s="277" t="n">
        <f aca="false">I425</f>
        <v>0</v>
      </c>
      <c r="J424" s="278" t="n">
        <f aca="false">J425</f>
        <v>0</v>
      </c>
    </row>
    <row r="425" customFormat="false" ht="25.35" hidden="false" customHeight="false" outlineLevel="0" collapsed="false">
      <c r="A425" s="196"/>
      <c r="B425" s="203"/>
      <c r="C425" s="203" t="s">
        <v>829</v>
      </c>
      <c r="D425" s="203"/>
      <c r="E425" s="204" t="s">
        <v>830</v>
      </c>
      <c r="F425" s="168" t="n">
        <f aca="false">F426</f>
        <v>6522.8</v>
      </c>
      <c r="G425" s="233" t="n">
        <f aca="false">G426</f>
        <v>6522.8</v>
      </c>
      <c r="H425" s="258" t="n">
        <f aca="false">H426</f>
        <v>0</v>
      </c>
      <c r="I425" s="277" t="n">
        <f aca="false">I426</f>
        <v>0</v>
      </c>
      <c r="J425" s="278" t="n">
        <f aca="false">J426</f>
        <v>0</v>
      </c>
    </row>
    <row r="426" customFormat="false" ht="50.7" hidden="false" customHeight="false" outlineLevel="0" collapsed="false">
      <c r="A426" s="196"/>
      <c r="B426" s="203"/>
      <c r="C426" s="203" t="s">
        <v>843</v>
      </c>
      <c r="D426" s="203"/>
      <c r="E426" s="204" t="s">
        <v>844</v>
      </c>
      <c r="F426" s="168" t="n">
        <f aca="false">F427</f>
        <v>6522.8</v>
      </c>
      <c r="G426" s="233" t="n">
        <f aca="false">G427</f>
        <v>6522.8</v>
      </c>
      <c r="H426" s="258" t="n">
        <f aca="false">H427</f>
        <v>0</v>
      </c>
      <c r="I426" s="277" t="n">
        <f aca="false">I427</f>
        <v>0</v>
      </c>
      <c r="J426" s="278" t="n">
        <f aca="false">J427</f>
        <v>0</v>
      </c>
    </row>
    <row r="427" customFormat="false" ht="25.35" hidden="false" customHeight="false" outlineLevel="0" collapsed="false">
      <c r="A427" s="196"/>
      <c r="B427" s="203"/>
      <c r="C427" s="203" t="s">
        <v>845</v>
      </c>
      <c r="D427" s="203"/>
      <c r="E427" s="204" t="s">
        <v>846</v>
      </c>
      <c r="F427" s="168" t="n">
        <f aca="false">F428</f>
        <v>6522.8</v>
      </c>
      <c r="G427" s="233" t="n">
        <f aca="false">G428</f>
        <v>6522.8</v>
      </c>
      <c r="H427" s="258" t="n">
        <f aca="false">H428</f>
        <v>0</v>
      </c>
      <c r="I427" s="277" t="n">
        <f aca="false">I428</f>
        <v>0</v>
      </c>
      <c r="J427" s="278" t="n">
        <f aca="false">J428</f>
        <v>0</v>
      </c>
    </row>
    <row r="428" customFormat="false" ht="12.7" hidden="false" customHeight="false" outlineLevel="0" collapsed="false">
      <c r="A428" s="196"/>
      <c r="B428" s="203"/>
      <c r="C428" s="203"/>
      <c r="D428" s="203" t="s">
        <v>493</v>
      </c>
      <c r="E428" s="204" t="s">
        <v>494</v>
      </c>
      <c r="F428" s="168" t="n">
        <f aca="false">SUM(G428:J428)</f>
        <v>6522.8</v>
      </c>
      <c r="G428" s="243" t="n">
        <v>6522.8</v>
      </c>
      <c r="H428" s="279"/>
      <c r="I428" s="231"/>
      <c r="J428" s="280"/>
    </row>
    <row r="429" customFormat="false" ht="25.35" hidden="false" customHeight="false" outlineLevel="0" collapsed="false">
      <c r="A429" s="196"/>
      <c r="B429" s="203" t="s">
        <v>1108</v>
      </c>
      <c r="C429" s="203"/>
      <c r="D429" s="203"/>
      <c r="E429" s="204" t="s">
        <v>1109</v>
      </c>
      <c r="F429" s="168" t="n">
        <f aca="false">F430</f>
        <v>74727.7</v>
      </c>
      <c r="G429" s="233" t="n">
        <f aca="false">G430</f>
        <v>74727.7</v>
      </c>
      <c r="H429" s="258" t="n">
        <f aca="false">H430</f>
        <v>0</v>
      </c>
      <c r="I429" s="277" t="n">
        <f aca="false">I430</f>
        <v>0</v>
      </c>
      <c r="J429" s="278" t="n">
        <f aca="false">J430</f>
        <v>0</v>
      </c>
    </row>
    <row r="430" customFormat="false" ht="27.65" hidden="false" customHeight="true" outlineLevel="0" collapsed="false">
      <c r="A430" s="196"/>
      <c r="B430" s="203" t="s">
        <v>1110</v>
      </c>
      <c r="C430" s="203"/>
      <c r="D430" s="203"/>
      <c r="E430" s="204" t="s">
        <v>1111</v>
      </c>
      <c r="F430" s="168" t="n">
        <f aca="false">F431</f>
        <v>74727.7</v>
      </c>
      <c r="G430" s="233" t="n">
        <f aca="false">G431</f>
        <v>74727.7</v>
      </c>
      <c r="H430" s="258" t="n">
        <f aca="false">H431</f>
        <v>0</v>
      </c>
      <c r="I430" s="277" t="n">
        <f aca="false">I431</f>
        <v>0</v>
      </c>
      <c r="J430" s="278" t="n">
        <f aca="false">J431</f>
        <v>0</v>
      </c>
    </row>
    <row r="431" customFormat="false" ht="41.2" hidden="false" customHeight="true" outlineLevel="0" collapsed="false">
      <c r="A431" s="196"/>
      <c r="B431" s="203"/>
      <c r="C431" s="203" t="s">
        <v>869</v>
      </c>
      <c r="D431" s="203"/>
      <c r="E431" s="204" t="s">
        <v>870</v>
      </c>
      <c r="F431" s="168" t="n">
        <f aca="false">F432</f>
        <v>74727.7</v>
      </c>
      <c r="G431" s="233" t="n">
        <f aca="false">G432</f>
        <v>74727.7</v>
      </c>
      <c r="H431" s="258" t="n">
        <f aca="false">H432</f>
        <v>0</v>
      </c>
      <c r="I431" s="277" t="n">
        <f aca="false">I432</f>
        <v>0</v>
      </c>
      <c r="J431" s="278" t="n">
        <f aca="false">J432</f>
        <v>0</v>
      </c>
    </row>
    <row r="432" customFormat="false" ht="29.7" hidden="false" customHeight="true" outlineLevel="0" collapsed="false">
      <c r="A432" s="196"/>
      <c r="B432" s="203"/>
      <c r="C432" s="203" t="s">
        <v>883</v>
      </c>
      <c r="D432" s="203"/>
      <c r="E432" s="204" t="s">
        <v>884</v>
      </c>
      <c r="F432" s="168" t="n">
        <f aca="false">F433</f>
        <v>74727.7</v>
      </c>
      <c r="G432" s="233" t="n">
        <f aca="false">G433</f>
        <v>74727.7</v>
      </c>
      <c r="H432" s="258" t="n">
        <f aca="false">H433</f>
        <v>0</v>
      </c>
      <c r="I432" s="277" t="n">
        <f aca="false">I433</f>
        <v>0</v>
      </c>
      <c r="J432" s="278" t="n">
        <f aca="false">J433</f>
        <v>0</v>
      </c>
    </row>
    <row r="433" customFormat="false" ht="25.35" hidden="false" customHeight="false" outlineLevel="0" collapsed="false">
      <c r="A433" s="196"/>
      <c r="B433" s="203"/>
      <c r="C433" s="203" t="s">
        <v>885</v>
      </c>
      <c r="D433" s="203"/>
      <c r="E433" s="204" t="s">
        <v>886</v>
      </c>
      <c r="F433" s="168" t="n">
        <f aca="false">F434</f>
        <v>74727.7</v>
      </c>
      <c r="G433" s="233" t="n">
        <f aca="false">G434</f>
        <v>74727.7</v>
      </c>
      <c r="H433" s="258" t="n">
        <f aca="false">H434</f>
        <v>0</v>
      </c>
      <c r="I433" s="277" t="n">
        <f aca="false">I434</f>
        <v>0</v>
      </c>
      <c r="J433" s="278" t="n">
        <f aca="false">J434</f>
        <v>0</v>
      </c>
    </row>
    <row r="434" customFormat="false" ht="27.65" hidden="false" customHeight="true" outlineLevel="0" collapsed="false">
      <c r="A434" s="196"/>
      <c r="B434" s="203"/>
      <c r="C434" s="203" t="s">
        <v>887</v>
      </c>
      <c r="D434" s="203"/>
      <c r="E434" s="204" t="s">
        <v>888</v>
      </c>
      <c r="F434" s="168" t="n">
        <f aca="false">F435</f>
        <v>74727.7</v>
      </c>
      <c r="G434" s="233" t="n">
        <f aca="false">G435</f>
        <v>74727.7</v>
      </c>
      <c r="H434" s="258" t="n">
        <f aca="false">H435</f>
        <v>0</v>
      </c>
      <c r="I434" s="277" t="n">
        <f aca="false">I435</f>
        <v>0</v>
      </c>
      <c r="J434" s="278" t="n">
        <f aca="false">J435</f>
        <v>0</v>
      </c>
    </row>
    <row r="435" customFormat="false" ht="12.7" hidden="false" customHeight="false" outlineLevel="0" collapsed="false">
      <c r="A435" s="196"/>
      <c r="B435" s="203"/>
      <c r="C435" s="203"/>
      <c r="D435" s="203" t="s">
        <v>593</v>
      </c>
      <c r="E435" s="204" t="s">
        <v>594</v>
      </c>
      <c r="F435" s="168" t="n">
        <f aca="false">SUM(G435:J435)</f>
        <v>74727.7</v>
      </c>
      <c r="G435" s="213" t="n">
        <v>74727.7</v>
      </c>
      <c r="H435" s="279"/>
      <c r="I435" s="231"/>
      <c r="J435" s="280"/>
    </row>
    <row r="436" s="260" customFormat="true" ht="25.35" hidden="false" customHeight="false" outlineLevel="0" collapsed="false">
      <c r="A436" s="196" t="s">
        <v>166</v>
      </c>
      <c r="B436" s="196"/>
      <c r="C436" s="196"/>
      <c r="D436" s="196"/>
      <c r="E436" s="101" t="s">
        <v>1112</v>
      </c>
      <c r="F436" s="272" t="n">
        <f aca="false">F437+F460+F483+F491</f>
        <v>81213.8</v>
      </c>
      <c r="G436" s="273" t="n">
        <f aca="false">G437+G460+G483+G491</f>
        <v>80175.7</v>
      </c>
      <c r="H436" s="274" t="n">
        <f aca="false">H437+H460+H483+H491</f>
        <v>1038.1</v>
      </c>
      <c r="I436" s="275" t="n">
        <f aca="false">I437+I460+I483+I491</f>
        <v>0</v>
      </c>
      <c r="J436" s="276" t="n">
        <f aca="false">J437+J460+J483+J491</f>
        <v>0</v>
      </c>
    </row>
    <row r="437" s="260" customFormat="true" ht="12.7" hidden="false" customHeight="false" outlineLevel="0" collapsed="false">
      <c r="A437" s="196"/>
      <c r="B437" s="203" t="s">
        <v>1043</v>
      </c>
      <c r="C437" s="203"/>
      <c r="D437" s="203"/>
      <c r="E437" s="204" t="s">
        <v>1044</v>
      </c>
      <c r="F437" s="168" t="n">
        <f aca="false">F438+F454</f>
        <v>66551.4</v>
      </c>
      <c r="G437" s="233" t="n">
        <f aca="false">G438+G454</f>
        <v>66551.4</v>
      </c>
      <c r="H437" s="258" t="n">
        <f aca="false">H438+H454</f>
        <v>0</v>
      </c>
      <c r="I437" s="277" t="n">
        <f aca="false">I438+I454</f>
        <v>0</v>
      </c>
      <c r="J437" s="278" t="n">
        <f aca="false">J438+J454</f>
        <v>0</v>
      </c>
    </row>
    <row r="438" s="260" customFormat="true" ht="12.7" hidden="false" customHeight="false" outlineLevel="0" collapsed="false">
      <c r="A438" s="196"/>
      <c r="B438" s="203" t="s">
        <v>1113</v>
      </c>
      <c r="C438" s="120"/>
      <c r="D438" s="120"/>
      <c r="E438" s="227" t="s">
        <v>1114</v>
      </c>
      <c r="F438" s="168" t="n">
        <f aca="false">F439</f>
        <v>66245.4</v>
      </c>
      <c r="G438" s="233" t="n">
        <f aca="false">G439</f>
        <v>66245.4</v>
      </c>
      <c r="H438" s="258" t="n">
        <f aca="false">H439</f>
        <v>0</v>
      </c>
      <c r="I438" s="277" t="n">
        <f aca="false">I439</f>
        <v>0</v>
      </c>
      <c r="J438" s="278" t="n">
        <f aca="false">J439</f>
        <v>0</v>
      </c>
    </row>
    <row r="439" s="260" customFormat="true" ht="25.35" hidden="false" customHeight="false" outlineLevel="0" collapsed="false">
      <c r="A439" s="196"/>
      <c r="B439" s="196"/>
      <c r="C439" s="203" t="s">
        <v>554</v>
      </c>
      <c r="D439" s="203"/>
      <c r="E439" s="204" t="s">
        <v>555</v>
      </c>
      <c r="F439" s="168" t="n">
        <f aca="false">F440+F451</f>
        <v>66245.4</v>
      </c>
      <c r="G439" s="233" t="n">
        <f aca="false">G440+G451</f>
        <v>66245.4</v>
      </c>
      <c r="H439" s="258" t="n">
        <f aca="false">H440+H451</f>
        <v>0</v>
      </c>
      <c r="I439" s="277" t="n">
        <f aca="false">I440+I451</f>
        <v>0</v>
      </c>
      <c r="J439" s="278" t="n">
        <f aca="false">J440+J451</f>
        <v>0</v>
      </c>
    </row>
    <row r="440" s="260" customFormat="true" ht="17.15" hidden="false" customHeight="true" outlineLevel="0" collapsed="false">
      <c r="A440" s="196"/>
      <c r="B440" s="196"/>
      <c r="C440" s="203" t="s">
        <v>559</v>
      </c>
      <c r="D440" s="203"/>
      <c r="E440" s="204" t="s">
        <v>560</v>
      </c>
      <c r="F440" s="168" t="n">
        <f aca="false">F441+F443+F445+F447+F449</f>
        <v>66064.8</v>
      </c>
      <c r="G440" s="233" t="n">
        <f aca="false">G441+G443+G445+G447+G449</f>
        <v>66064.8</v>
      </c>
      <c r="H440" s="258" t="n">
        <f aca="false">H441+H443+H445+H447+H449</f>
        <v>0</v>
      </c>
      <c r="I440" s="277" t="n">
        <f aca="false">I441+I443+I445+I447+I449</f>
        <v>0</v>
      </c>
      <c r="J440" s="278" t="n">
        <f aca="false">J441+J443+J445+J447+J449</f>
        <v>0</v>
      </c>
    </row>
    <row r="441" s="260" customFormat="true" ht="25.35" hidden="false" customHeight="false" outlineLevel="0" collapsed="false">
      <c r="A441" s="196"/>
      <c r="B441" s="196"/>
      <c r="C441" s="203" t="s">
        <v>561</v>
      </c>
      <c r="D441" s="203"/>
      <c r="E441" s="204" t="s">
        <v>435</v>
      </c>
      <c r="F441" s="168" t="n">
        <f aca="false">F442</f>
        <v>63900.1</v>
      </c>
      <c r="G441" s="233" t="n">
        <f aca="false">G442</f>
        <v>63900.1</v>
      </c>
      <c r="H441" s="258" t="n">
        <f aca="false">H442</f>
        <v>0</v>
      </c>
      <c r="I441" s="277" t="n">
        <f aca="false">I442</f>
        <v>0</v>
      </c>
      <c r="J441" s="278" t="n">
        <f aca="false">J442</f>
        <v>0</v>
      </c>
    </row>
    <row r="442" s="260" customFormat="true" ht="25.35" hidden="false" customHeight="false" outlineLevel="0" collapsed="false">
      <c r="A442" s="196"/>
      <c r="B442" s="196"/>
      <c r="C442" s="203"/>
      <c r="D442" s="203" t="s">
        <v>436</v>
      </c>
      <c r="E442" s="104" t="s">
        <v>437</v>
      </c>
      <c r="F442" s="168" t="n">
        <f aca="false">SUM(G442:J442)</f>
        <v>63900.1</v>
      </c>
      <c r="G442" s="217" t="n">
        <v>63900.1</v>
      </c>
      <c r="H442" s="279"/>
      <c r="I442" s="231"/>
      <c r="J442" s="280"/>
    </row>
    <row r="443" s="260" customFormat="true" ht="26.65" hidden="false" customHeight="true" outlineLevel="0" collapsed="false">
      <c r="A443" s="196"/>
      <c r="B443" s="196"/>
      <c r="C443" s="203" t="s">
        <v>562</v>
      </c>
      <c r="D443" s="203"/>
      <c r="E443" s="104" t="s">
        <v>441</v>
      </c>
      <c r="F443" s="168" t="n">
        <f aca="false">F444</f>
        <v>197.9</v>
      </c>
      <c r="G443" s="233" t="n">
        <f aca="false">G444</f>
        <v>197.9</v>
      </c>
      <c r="H443" s="258" t="n">
        <f aca="false">H444</f>
        <v>0</v>
      </c>
      <c r="I443" s="277" t="n">
        <f aca="false">I444</f>
        <v>0</v>
      </c>
      <c r="J443" s="278" t="n">
        <f aca="false">J444</f>
        <v>0</v>
      </c>
    </row>
    <row r="444" s="260" customFormat="true" ht="25.35" hidden="false" customHeight="false" outlineLevel="0" collapsed="false">
      <c r="A444" s="196"/>
      <c r="B444" s="196"/>
      <c r="C444" s="203"/>
      <c r="D444" s="203" t="s">
        <v>436</v>
      </c>
      <c r="E444" s="104" t="s">
        <v>437</v>
      </c>
      <c r="F444" s="168" t="n">
        <f aca="false">SUM(G444:J444)</f>
        <v>197.9</v>
      </c>
      <c r="G444" s="217" t="n">
        <v>197.9</v>
      </c>
      <c r="H444" s="279"/>
      <c r="I444" s="231"/>
      <c r="J444" s="280"/>
    </row>
    <row r="445" s="260" customFormat="true" ht="28.1" hidden="false" customHeight="true" outlineLevel="0" collapsed="false">
      <c r="A445" s="196"/>
      <c r="B445" s="196"/>
      <c r="C445" s="203" t="s">
        <v>563</v>
      </c>
      <c r="D445" s="203"/>
      <c r="E445" s="104" t="s">
        <v>564</v>
      </c>
      <c r="F445" s="168" t="n">
        <f aca="false">F446</f>
        <v>1336.8</v>
      </c>
      <c r="G445" s="233" t="n">
        <f aca="false">G446</f>
        <v>1336.8</v>
      </c>
      <c r="H445" s="258" t="n">
        <f aca="false">H446</f>
        <v>0</v>
      </c>
      <c r="I445" s="277" t="n">
        <f aca="false">I446</f>
        <v>0</v>
      </c>
      <c r="J445" s="278" t="n">
        <f aca="false">J446</f>
        <v>0</v>
      </c>
    </row>
    <row r="446" s="260" customFormat="true" ht="25.35" hidden="false" customHeight="false" outlineLevel="0" collapsed="false">
      <c r="A446" s="196"/>
      <c r="B446" s="196"/>
      <c r="C446" s="203"/>
      <c r="D446" s="203" t="s">
        <v>436</v>
      </c>
      <c r="E446" s="104" t="s">
        <v>437</v>
      </c>
      <c r="F446" s="168" t="n">
        <f aca="false">SUM(G446:J446)</f>
        <v>1336.8</v>
      </c>
      <c r="G446" s="217" t="n">
        <v>1336.8</v>
      </c>
      <c r="H446" s="279"/>
      <c r="I446" s="231"/>
      <c r="J446" s="280"/>
    </row>
    <row r="447" s="260" customFormat="true" ht="50.7" hidden="false" customHeight="false" outlineLevel="0" collapsed="false">
      <c r="A447" s="196"/>
      <c r="B447" s="196"/>
      <c r="C447" s="203" t="s">
        <v>565</v>
      </c>
      <c r="D447" s="203"/>
      <c r="E447" s="104" t="s">
        <v>566</v>
      </c>
      <c r="F447" s="168" t="n">
        <f aca="false">F448</f>
        <v>500</v>
      </c>
      <c r="G447" s="233" t="n">
        <f aca="false">G448</f>
        <v>500</v>
      </c>
      <c r="H447" s="258" t="n">
        <f aca="false">H448</f>
        <v>0</v>
      </c>
      <c r="I447" s="277" t="n">
        <f aca="false">I448</f>
        <v>0</v>
      </c>
      <c r="J447" s="278" t="n">
        <f aca="false">J448</f>
        <v>0</v>
      </c>
    </row>
    <row r="448" s="260" customFormat="true" ht="25.35" hidden="false" customHeight="false" outlineLevel="0" collapsed="false">
      <c r="A448" s="196"/>
      <c r="B448" s="196"/>
      <c r="C448" s="203"/>
      <c r="D448" s="203" t="s">
        <v>436</v>
      </c>
      <c r="E448" s="104" t="s">
        <v>437</v>
      </c>
      <c r="F448" s="168" t="n">
        <f aca="false">SUM(G448:J448)</f>
        <v>500</v>
      </c>
      <c r="G448" s="217" t="n">
        <v>500</v>
      </c>
      <c r="H448" s="279"/>
      <c r="I448" s="231"/>
      <c r="J448" s="280"/>
    </row>
    <row r="449" s="260" customFormat="true" ht="38.05" hidden="false" customHeight="false" outlineLevel="0" collapsed="false">
      <c r="A449" s="196"/>
      <c r="B449" s="196"/>
      <c r="C449" s="203" t="s">
        <v>567</v>
      </c>
      <c r="D449" s="203"/>
      <c r="E449" s="104" t="s">
        <v>568</v>
      </c>
      <c r="F449" s="168" t="n">
        <f aca="false">F450</f>
        <v>130</v>
      </c>
      <c r="G449" s="233" t="n">
        <f aca="false">G450</f>
        <v>130</v>
      </c>
      <c r="H449" s="258" t="n">
        <f aca="false">H450</f>
        <v>0</v>
      </c>
      <c r="I449" s="277" t="n">
        <f aca="false">I450</f>
        <v>0</v>
      </c>
      <c r="J449" s="278" t="n">
        <f aca="false">J450</f>
        <v>0</v>
      </c>
    </row>
    <row r="450" s="260" customFormat="true" ht="25.35" hidden="false" customHeight="false" outlineLevel="0" collapsed="false">
      <c r="A450" s="196"/>
      <c r="B450" s="196"/>
      <c r="C450" s="203"/>
      <c r="D450" s="203" t="s">
        <v>436</v>
      </c>
      <c r="E450" s="104" t="s">
        <v>437</v>
      </c>
      <c r="F450" s="168" t="n">
        <f aca="false">SUM(G450:J450)</f>
        <v>130</v>
      </c>
      <c r="G450" s="217" t="n">
        <v>130</v>
      </c>
      <c r="H450" s="279"/>
      <c r="I450" s="231"/>
      <c r="J450" s="280"/>
    </row>
    <row r="451" s="260" customFormat="true" ht="25.35" hidden="false" customHeight="false" outlineLevel="0" collapsed="false">
      <c r="A451" s="196"/>
      <c r="B451" s="196"/>
      <c r="C451" s="120" t="s">
        <v>577</v>
      </c>
      <c r="D451" s="203"/>
      <c r="E451" s="104" t="s">
        <v>578</v>
      </c>
      <c r="F451" s="168" t="n">
        <f aca="false">F452</f>
        <v>180.6</v>
      </c>
      <c r="G451" s="233" t="n">
        <f aca="false">G452</f>
        <v>180.6</v>
      </c>
      <c r="H451" s="258" t="n">
        <f aca="false">H452</f>
        <v>0</v>
      </c>
      <c r="I451" s="277" t="n">
        <f aca="false">I452</f>
        <v>0</v>
      </c>
      <c r="J451" s="278" t="n">
        <f aca="false">J452</f>
        <v>0</v>
      </c>
    </row>
    <row r="452" s="260" customFormat="true" ht="25.35" hidden="false" customHeight="false" outlineLevel="0" collapsed="false">
      <c r="A452" s="196"/>
      <c r="B452" s="196"/>
      <c r="C452" s="120" t="s">
        <v>579</v>
      </c>
      <c r="D452" s="203"/>
      <c r="E452" s="104" t="s">
        <v>525</v>
      </c>
      <c r="F452" s="168" t="n">
        <f aca="false">F453</f>
        <v>180.6</v>
      </c>
      <c r="G452" s="233" t="n">
        <f aca="false">G453</f>
        <v>180.6</v>
      </c>
      <c r="H452" s="258" t="n">
        <f aca="false">H453</f>
        <v>0</v>
      </c>
      <c r="I452" s="277" t="n">
        <f aca="false">I453</f>
        <v>0</v>
      </c>
      <c r="J452" s="278" t="n">
        <f aca="false">J453</f>
        <v>0</v>
      </c>
    </row>
    <row r="453" s="260" customFormat="true" ht="25.35" hidden="false" customHeight="false" outlineLevel="0" collapsed="false">
      <c r="A453" s="196"/>
      <c r="B453" s="196"/>
      <c r="C453" s="203"/>
      <c r="D453" s="203" t="s">
        <v>436</v>
      </c>
      <c r="E453" s="104" t="s">
        <v>437</v>
      </c>
      <c r="F453" s="168" t="n">
        <f aca="false">SUM(G453:J453)</f>
        <v>180.6</v>
      </c>
      <c r="G453" s="217" t="n">
        <v>180.6</v>
      </c>
      <c r="H453" s="279"/>
      <c r="I453" s="231"/>
      <c r="J453" s="280"/>
    </row>
    <row r="454" s="260" customFormat="true" ht="12.7" hidden="false" customHeight="false" outlineLevel="0" collapsed="false">
      <c r="A454" s="196"/>
      <c r="B454" s="203" t="s">
        <v>1115</v>
      </c>
      <c r="C454" s="203"/>
      <c r="D454" s="203"/>
      <c r="E454" s="104" t="s">
        <v>1116</v>
      </c>
      <c r="F454" s="168" t="n">
        <f aca="false">F455</f>
        <v>306</v>
      </c>
      <c r="G454" s="233" t="n">
        <f aca="false">G455</f>
        <v>306</v>
      </c>
      <c r="H454" s="258" t="n">
        <f aca="false">H455</f>
        <v>0</v>
      </c>
      <c r="I454" s="277" t="n">
        <f aca="false">I455</f>
        <v>0</v>
      </c>
      <c r="J454" s="278" t="n">
        <f aca="false">J455</f>
        <v>0</v>
      </c>
    </row>
    <row r="455" s="260" customFormat="true" ht="25.35" hidden="false" customHeight="false" outlineLevel="0" collapsed="false">
      <c r="A455" s="196"/>
      <c r="B455" s="203"/>
      <c r="C455" s="203" t="s">
        <v>428</v>
      </c>
      <c r="D455" s="203"/>
      <c r="E455" s="204" t="s">
        <v>429</v>
      </c>
      <c r="F455" s="168" t="n">
        <f aca="false">F456</f>
        <v>306</v>
      </c>
      <c r="G455" s="233" t="n">
        <f aca="false">G456</f>
        <v>306</v>
      </c>
      <c r="H455" s="258" t="n">
        <f aca="false">H456</f>
        <v>0</v>
      </c>
      <c r="I455" s="277" t="n">
        <f aca="false">I456</f>
        <v>0</v>
      </c>
      <c r="J455" s="278" t="n">
        <f aca="false">J456</f>
        <v>0</v>
      </c>
    </row>
    <row r="456" s="260" customFormat="true" ht="25.35" hidden="false" customHeight="false" outlineLevel="0" collapsed="false">
      <c r="A456" s="196"/>
      <c r="B456" s="203"/>
      <c r="C456" s="203" t="s">
        <v>486</v>
      </c>
      <c r="D456" s="203"/>
      <c r="E456" s="204" t="s">
        <v>487</v>
      </c>
      <c r="F456" s="168" t="n">
        <f aca="false">F457</f>
        <v>306</v>
      </c>
      <c r="G456" s="233" t="n">
        <f aca="false">G457</f>
        <v>306</v>
      </c>
      <c r="H456" s="258" t="n">
        <f aca="false">H457</f>
        <v>0</v>
      </c>
      <c r="I456" s="277" t="n">
        <f aca="false">I457</f>
        <v>0</v>
      </c>
      <c r="J456" s="278" t="n">
        <f aca="false">J457</f>
        <v>0</v>
      </c>
    </row>
    <row r="457" s="260" customFormat="true" ht="25.35" hidden="false" customHeight="false" outlineLevel="0" collapsed="false">
      <c r="A457" s="196"/>
      <c r="B457" s="203"/>
      <c r="C457" s="203" t="s">
        <v>488</v>
      </c>
      <c r="D457" s="203"/>
      <c r="E457" s="204" t="s">
        <v>489</v>
      </c>
      <c r="F457" s="168" t="n">
        <f aca="false">F458</f>
        <v>306</v>
      </c>
      <c r="G457" s="233" t="n">
        <f aca="false">G458</f>
        <v>306</v>
      </c>
      <c r="H457" s="258" t="n">
        <f aca="false">H458</f>
        <v>0</v>
      </c>
      <c r="I457" s="277" t="n">
        <f aca="false">I458</f>
        <v>0</v>
      </c>
      <c r="J457" s="278" t="n">
        <f aca="false">J458</f>
        <v>0</v>
      </c>
    </row>
    <row r="458" s="260" customFormat="true" ht="12.7" hidden="false" customHeight="false" outlineLevel="0" collapsed="false">
      <c r="A458" s="196"/>
      <c r="B458" s="203"/>
      <c r="C458" s="203" t="s">
        <v>490</v>
      </c>
      <c r="D458" s="203"/>
      <c r="E458" s="204" t="s">
        <v>491</v>
      </c>
      <c r="F458" s="168" t="n">
        <f aca="false">F459</f>
        <v>306</v>
      </c>
      <c r="G458" s="233" t="n">
        <f aca="false">G459</f>
        <v>306</v>
      </c>
      <c r="H458" s="258" t="n">
        <f aca="false">H459</f>
        <v>0</v>
      </c>
      <c r="I458" s="277" t="n">
        <f aca="false">I459</f>
        <v>0</v>
      </c>
      <c r="J458" s="278" t="n">
        <f aca="false">J459</f>
        <v>0</v>
      </c>
    </row>
    <row r="459" s="260" customFormat="true" ht="25.35" hidden="false" customHeight="false" outlineLevel="0" collapsed="false">
      <c r="A459" s="196"/>
      <c r="B459" s="203"/>
      <c r="C459" s="203"/>
      <c r="D459" s="203" t="s">
        <v>436</v>
      </c>
      <c r="E459" s="204" t="s">
        <v>437</v>
      </c>
      <c r="F459" s="168" t="n">
        <f aca="false">SUM(G459:J459)</f>
        <v>306</v>
      </c>
      <c r="G459" s="217" t="n">
        <v>306</v>
      </c>
      <c r="H459" s="279"/>
      <c r="I459" s="231"/>
      <c r="J459" s="280"/>
    </row>
    <row r="460" customFormat="false" ht="12.7" hidden="false" customHeight="false" outlineLevel="0" collapsed="false">
      <c r="A460" s="203"/>
      <c r="B460" s="203" t="s">
        <v>1057</v>
      </c>
      <c r="C460" s="203"/>
      <c r="D460" s="203"/>
      <c r="E460" s="104" t="s">
        <v>1058</v>
      </c>
      <c r="F460" s="168" t="n">
        <f aca="false">F461+F476</f>
        <v>13001.1</v>
      </c>
      <c r="G460" s="233" t="n">
        <f aca="false">G461+G476</f>
        <v>13001.1</v>
      </c>
      <c r="H460" s="258" t="n">
        <f aca="false">H461+H476</f>
        <v>0</v>
      </c>
      <c r="I460" s="277" t="n">
        <f aca="false">I461+I476</f>
        <v>0</v>
      </c>
      <c r="J460" s="278" t="n">
        <f aca="false">J461+J476</f>
        <v>0</v>
      </c>
    </row>
    <row r="461" s="202" customFormat="true" ht="12.7" hidden="false" customHeight="false" outlineLevel="0" collapsed="false">
      <c r="A461" s="196"/>
      <c r="B461" s="203" t="s">
        <v>1117</v>
      </c>
      <c r="C461" s="203"/>
      <c r="D461" s="203"/>
      <c r="E461" s="104" t="s">
        <v>1118</v>
      </c>
      <c r="F461" s="168" t="n">
        <f aca="false">F462</f>
        <v>7180.3</v>
      </c>
      <c r="G461" s="233" t="n">
        <f aca="false">G462</f>
        <v>7180.3</v>
      </c>
      <c r="H461" s="258" t="n">
        <f aca="false">H462</f>
        <v>0</v>
      </c>
      <c r="I461" s="277" t="n">
        <f aca="false">I462</f>
        <v>0</v>
      </c>
      <c r="J461" s="278" t="n">
        <f aca="false">J462</f>
        <v>0</v>
      </c>
    </row>
    <row r="462" s="202" customFormat="true" ht="25.35" hidden="false" customHeight="false" outlineLevel="0" collapsed="false">
      <c r="A462" s="196"/>
      <c r="B462" s="196"/>
      <c r="C462" s="203" t="s">
        <v>554</v>
      </c>
      <c r="D462" s="203"/>
      <c r="E462" s="204" t="s">
        <v>555</v>
      </c>
      <c r="F462" s="168" t="n">
        <f aca="false">F463+F467</f>
        <v>7180.3</v>
      </c>
      <c r="G462" s="233" t="n">
        <f aca="false">G463+G467</f>
        <v>7180.3</v>
      </c>
      <c r="H462" s="258" t="n">
        <f aca="false">H463+H467</f>
        <v>0</v>
      </c>
      <c r="I462" s="277" t="n">
        <f aca="false">I463+I467</f>
        <v>0</v>
      </c>
      <c r="J462" s="278" t="n">
        <f aca="false">J463+J467</f>
        <v>0</v>
      </c>
    </row>
    <row r="463" s="202" customFormat="true" ht="38.05" hidden="false" customHeight="false" outlineLevel="0" collapsed="false">
      <c r="A463" s="196"/>
      <c r="B463" s="196"/>
      <c r="C463" s="120" t="s">
        <v>556</v>
      </c>
      <c r="D463" s="120"/>
      <c r="E463" s="225" t="s">
        <v>557</v>
      </c>
      <c r="F463" s="168" t="n">
        <f aca="false">F464</f>
        <v>2620</v>
      </c>
      <c r="G463" s="233" t="n">
        <f aca="false">G464</f>
        <v>2620</v>
      </c>
      <c r="H463" s="258" t="n">
        <f aca="false">H464</f>
        <v>0</v>
      </c>
      <c r="I463" s="277" t="n">
        <f aca="false">I464</f>
        <v>0</v>
      </c>
      <c r="J463" s="278" t="n">
        <f aca="false">J464</f>
        <v>0</v>
      </c>
    </row>
    <row r="464" s="202" customFormat="true" ht="12.7" hidden="false" customHeight="false" outlineLevel="0" collapsed="false">
      <c r="A464" s="196"/>
      <c r="B464" s="196"/>
      <c r="C464" s="120" t="s">
        <v>558</v>
      </c>
      <c r="D464" s="120"/>
      <c r="E464" s="226" t="s">
        <v>483</v>
      </c>
      <c r="F464" s="168" t="n">
        <f aca="false">F465+F466</f>
        <v>2620</v>
      </c>
      <c r="G464" s="233" t="n">
        <f aca="false">G465+G466</f>
        <v>2620</v>
      </c>
      <c r="H464" s="258" t="n">
        <f aca="false">H465+H466</f>
        <v>0</v>
      </c>
      <c r="I464" s="277" t="n">
        <f aca="false">I465+I466</f>
        <v>0</v>
      </c>
      <c r="J464" s="278" t="n">
        <f aca="false">J465+J466</f>
        <v>0</v>
      </c>
    </row>
    <row r="465" s="202" customFormat="true" ht="25.35" hidden="false" customHeight="false" outlineLevel="0" collapsed="false">
      <c r="A465" s="196"/>
      <c r="B465" s="196"/>
      <c r="C465" s="120"/>
      <c r="D465" s="120" t="s">
        <v>452</v>
      </c>
      <c r="E465" s="227" t="s">
        <v>453</v>
      </c>
      <c r="F465" s="168" t="n">
        <f aca="false">SUM(G465:J465)</f>
        <v>1265</v>
      </c>
      <c r="G465" s="233" t="n">
        <v>1265</v>
      </c>
      <c r="H465" s="258"/>
      <c r="I465" s="277"/>
      <c r="J465" s="278"/>
    </row>
    <row r="466" s="202" customFormat="true" ht="25.35" hidden="false" customHeight="false" outlineLevel="0" collapsed="false">
      <c r="A466" s="196"/>
      <c r="B466" s="196"/>
      <c r="C466" s="120"/>
      <c r="D466" s="203" t="s">
        <v>436</v>
      </c>
      <c r="E466" s="104" t="s">
        <v>437</v>
      </c>
      <c r="F466" s="168" t="n">
        <f aca="false">SUM(G466:J466)</f>
        <v>1355</v>
      </c>
      <c r="G466" s="233" t="n">
        <v>1355</v>
      </c>
      <c r="H466" s="258"/>
      <c r="I466" s="277"/>
      <c r="J466" s="278"/>
    </row>
    <row r="467" s="202" customFormat="true" ht="25.35" hidden="false" customHeight="false" outlineLevel="0" collapsed="false">
      <c r="A467" s="203"/>
      <c r="B467" s="203"/>
      <c r="C467" s="203" t="s">
        <v>569</v>
      </c>
      <c r="D467" s="203"/>
      <c r="E467" s="204" t="s">
        <v>570</v>
      </c>
      <c r="F467" s="168" t="n">
        <f aca="false">F468+F470+F472+F474</f>
        <v>4560.3</v>
      </c>
      <c r="G467" s="233" t="n">
        <f aca="false">G468+G470+G472+G474</f>
        <v>4560.3</v>
      </c>
      <c r="H467" s="258" t="n">
        <f aca="false">H468+H470+H472+H474</f>
        <v>0</v>
      </c>
      <c r="I467" s="277" t="n">
        <f aca="false">I468+I470+I472+I474</f>
        <v>0</v>
      </c>
      <c r="J467" s="278" t="n">
        <f aca="false">J468+J470+J472+J474</f>
        <v>0</v>
      </c>
    </row>
    <row r="468" s="202" customFormat="true" ht="25.35" hidden="false" customHeight="false" outlineLevel="0" collapsed="false">
      <c r="A468" s="203"/>
      <c r="B468" s="203"/>
      <c r="C468" s="203" t="s">
        <v>571</v>
      </c>
      <c r="D468" s="203"/>
      <c r="E468" s="204" t="s">
        <v>435</v>
      </c>
      <c r="F468" s="168" t="n">
        <f aca="false">F469</f>
        <v>4010.3</v>
      </c>
      <c r="G468" s="233" t="n">
        <f aca="false">G469</f>
        <v>4010.3</v>
      </c>
      <c r="H468" s="258" t="n">
        <f aca="false">H469</f>
        <v>0</v>
      </c>
      <c r="I468" s="277" t="n">
        <f aca="false">I469</f>
        <v>0</v>
      </c>
      <c r="J468" s="278" t="n">
        <f aca="false">J469</f>
        <v>0</v>
      </c>
    </row>
    <row r="469" s="202" customFormat="true" ht="25.35" hidden="false" customHeight="false" outlineLevel="0" collapsed="false">
      <c r="A469" s="203"/>
      <c r="B469" s="203"/>
      <c r="C469" s="203"/>
      <c r="D469" s="203" t="s">
        <v>436</v>
      </c>
      <c r="E469" s="104" t="s">
        <v>437</v>
      </c>
      <c r="F469" s="168" t="n">
        <f aca="false">SUM(G469:J469)</f>
        <v>4010.3</v>
      </c>
      <c r="G469" s="213" t="n">
        <v>4010.3</v>
      </c>
      <c r="H469" s="279"/>
      <c r="I469" s="231"/>
      <c r="J469" s="280"/>
    </row>
    <row r="470" s="202" customFormat="true" ht="12.7" hidden="false" customHeight="false" outlineLevel="0" collapsed="false">
      <c r="A470" s="203"/>
      <c r="B470" s="203"/>
      <c r="C470" s="203" t="s">
        <v>572</v>
      </c>
      <c r="D470" s="203"/>
      <c r="E470" s="204" t="s">
        <v>483</v>
      </c>
      <c r="F470" s="168" t="n">
        <f aca="false">F471</f>
        <v>150</v>
      </c>
      <c r="G470" s="233" t="n">
        <f aca="false">G471</f>
        <v>150</v>
      </c>
      <c r="H470" s="258" t="n">
        <f aca="false">H471</f>
        <v>0</v>
      </c>
      <c r="I470" s="277" t="n">
        <f aca="false">I471</f>
        <v>0</v>
      </c>
      <c r="J470" s="278" t="n">
        <f aca="false">J471</f>
        <v>0</v>
      </c>
    </row>
    <row r="471" s="202" customFormat="true" ht="25.35" hidden="false" customHeight="false" outlineLevel="0" collapsed="false">
      <c r="A471" s="203"/>
      <c r="B471" s="203"/>
      <c r="C471" s="203"/>
      <c r="D471" s="203" t="s">
        <v>436</v>
      </c>
      <c r="E471" s="104" t="s">
        <v>437</v>
      </c>
      <c r="F471" s="168" t="n">
        <f aca="false">SUM(G471:J471)</f>
        <v>150</v>
      </c>
      <c r="G471" s="220" t="n">
        <v>150</v>
      </c>
      <c r="H471" s="279"/>
      <c r="I471" s="231"/>
      <c r="J471" s="280"/>
    </row>
    <row r="472" s="202" customFormat="true" ht="12.7" hidden="false" customHeight="false" outlineLevel="0" collapsed="false">
      <c r="A472" s="203"/>
      <c r="B472" s="203"/>
      <c r="C472" s="203" t="s">
        <v>573</v>
      </c>
      <c r="D472" s="203"/>
      <c r="E472" s="104" t="s">
        <v>574</v>
      </c>
      <c r="F472" s="168" t="n">
        <f aca="false">F473</f>
        <v>300</v>
      </c>
      <c r="G472" s="233" t="n">
        <f aca="false">G473</f>
        <v>300</v>
      </c>
      <c r="H472" s="258" t="n">
        <f aca="false">H473</f>
        <v>0</v>
      </c>
      <c r="I472" s="277" t="n">
        <f aca="false">I473</f>
        <v>0</v>
      </c>
      <c r="J472" s="278" t="n">
        <f aca="false">J473</f>
        <v>0</v>
      </c>
    </row>
    <row r="473" s="202" customFormat="true" ht="25.35" hidden="false" customHeight="false" outlineLevel="0" collapsed="false">
      <c r="A473" s="203"/>
      <c r="B473" s="203"/>
      <c r="C473" s="203"/>
      <c r="D473" s="203" t="s">
        <v>436</v>
      </c>
      <c r="E473" s="104" t="s">
        <v>437</v>
      </c>
      <c r="F473" s="168" t="n">
        <f aca="false">SUM(G473:J473)</f>
        <v>300</v>
      </c>
      <c r="G473" s="245" t="n">
        <v>300</v>
      </c>
      <c r="H473" s="279"/>
      <c r="I473" s="231"/>
      <c r="J473" s="280"/>
    </row>
    <row r="474" s="202" customFormat="true" ht="12.7" hidden="false" customHeight="false" outlineLevel="0" collapsed="false">
      <c r="A474" s="203"/>
      <c r="B474" s="203"/>
      <c r="C474" s="203" t="s">
        <v>575</v>
      </c>
      <c r="D474" s="203"/>
      <c r="E474" s="104" t="s">
        <v>576</v>
      </c>
      <c r="F474" s="168" t="n">
        <f aca="false">F475</f>
        <v>100</v>
      </c>
      <c r="G474" s="233" t="n">
        <f aca="false">G475</f>
        <v>100</v>
      </c>
      <c r="H474" s="258" t="n">
        <f aca="false">H475</f>
        <v>0</v>
      </c>
      <c r="I474" s="277" t="n">
        <f aca="false">I475</f>
        <v>0</v>
      </c>
      <c r="J474" s="278" t="n">
        <f aca="false">J475</f>
        <v>0</v>
      </c>
    </row>
    <row r="475" s="202" customFormat="true" ht="25.35" hidden="false" customHeight="false" outlineLevel="0" collapsed="false">
      <c r="A475" s="203"/>
      <c r="B475" s="203"/>
      <c r="C475" s="203"/>
      <c r="D475" s="203" t="s">
        <v>436</v>
      </c>
      <c r="E475" s="104" t="s">
        <v>437</v>
      </c>
      <c r="F475" s="168" t="n">
        <f aca="false">SUM(G475:J475)</f>
        <v>100</v>
      </c>
      <c r="G475" s="245" t="n">
        <v>100</v>
      </c>
      <c r="H475" s="279"/>
      <c r="I475" s="231"/>
      <c r="J475" s="280"/>
    </row>
    <row r="476" s="202" customFormat="true" ht="12.7" hidden="false" customHeight="false" outlineLevel="0" collapsed="false">
      <c r="A476" s="203"/>
      <c r="B476" s="203" t="s">
        <v>1059</v>
      </c>
      <c r="C476" s="203"/>
      <c r="D476" s="203"/>
      <c r="E476" s="204" t="s">
        <v>1060</v>
      </c>
      <c r="F476" s="168" t="n">
        <f aca="false">F477</f>
        <v>5820.8</v>
      </c>
      <c r="G476" s="233" t="n">
        <f aca="false">G477</f>
        <v>5820.8</v>
      </c>
      <c r="H476" s="258" t="n">
        <f aca="false">H477</f>
        <v>0</v>
      </c>
      <c r="I476" s="277" t="n">
        <f aca="false">I477</f>
        <v>0</v>
      </c>
      <c r="J476" s="278" t="n">
        <f aca="false">J477</f>
        <v>0</v>
      </c>
    </row>
    <row r="477" s="202" customFormat="true" ht="25.35" hidden="false" customHeight="false" outlineLevel="0" collapsed="false">
      <c r="A477" s="203"/>
      <c r="B477" s="203"/>
      <c r="C477" s="203" t="s">
        <v>554</v>
      </c>
      <c r="D477" s="203"/>
      <c r="E477" s="204" t="s">
        <v>555</v>
      </c>
      <c r="F477" s="168" t="n">
        <f aca="false">F478</f>
        <v>5820.8</v>
      </c>
      <c r="G477" s="233" t="n">
        <f aca="false">G478</f>
        <v>5820.8</v>
      </c>
      <c r="H477" s="258" t="n">
        <f aca="false">H478</f>
        <v>0</v>
      </c>
      <c r="I477" s="277" t="n">
        <f aca="false">I478</f>
        <v>0</v>
      </c>
      <c r="J477" s="278" t="n">
        <f aca="false">J478</f>
        <v>0</v>
      </c>
    </row>
    <row r="478" s="202" customFormat="true" ht="25.35" hidden="false" customHeight="false" outlineLevel="0" collapsed="false">
      <c r="A478" s="203"/>
      <c r="B478" s="203"/>
      <c r="C478" s="203" t="s">
        <v>584</v>
      </c>
      <c r="D478" s="203"/>
      <c r="E478" s="204" t="s">
        <v>532</v>
      </c>
      <c r="F478" s="168" t="n">
        <f aca="false">F479</f>
        <v>5820.8</v>
      </c>
      <c r="G478" s="233" t="n">
        <f aca="false">G479</f>
        <v>5820.8</v>
      </c>
      <c r="H478" s="258" t="n">
        <f aca="false">H479</f>
        <v>0</v>
      </c>
      <c r="I478" s="277" t="n">
        <f aca="false">I479</f>
        <v>0</v>
      </c>
      <c r="J478" s="278" t="n">
        <f aca="false">J479</f>
        <v>0</v>
      </c>
    </row>
    <row r="479" s="202" customFormat="true" ht="25.35" hidden="false" customHeight="false" outlineLevel="0" collapsed="false">
      <c r="A479" s="203"/>
      <c r="B479" s="203"/>
      <c r="C479" s="203" t="s">
        <v>585</v>
      </c>
      <c r="D479" s="203"/>
      <c r="E479" s="204" t="s">
        <v>534</v>
      </c>
      <c r="F479" s="168" t="n">
        <f aca="false">SUM(F480:F482)</f>
        <v>5820.8</v>
      </c>
      <c r="G479" s="233" t="n">
        <f aca="false">SUM(G480:G482)</f>
        <v>5820.8</v>
      </c>
      <c r="H479" s="258" t="n">
        <f aca="false">SUM(H480:H482)</f>
        <v>0</v>
      </c>
      <c r="I479" s="277" t="n">
        <f aca="false">SUM(I480:I482)</f>
        <v>0</v>
      </c>
      <c r="J479" s="278" t="n">
        <f aca="false">SUM(J480:J482)</f>
        <v>0</v>
      </c>
    </row>
    <row r="480" s="202" customFormat="true" ht="39.45" hidden="false" customHeight="true" outlineLevel="0" collapsed="false">
      <c r="A480" s="203"/>
      <c r="B480" s="203"/>
      <c r="C480" s="203"/>
      <c r="D480" s="203" t="s">
        <v>249</v>
      </c>
      <c r="E480" s="204" t="s">
        <v>535</v>
      </c>
      <c r="F480" s="168" t="n">
        <f aca="false">SUM(G480:J480)</f>
        <v>4986.4</v>
      </c>
      <c r="G480" s="228" t="n">
        <f aca="false">5481.1-494.7</f>
        <v>4986.4</v>
      </c>
      <c r="H480" s="279"/>
      <c r="I480" s="231"/>
      <c r="J480" s="280"/>
    </row>
    <row r="481" s="202" customFormat="true" ht="25.35" hidden="false" customHeight="false" outlineLevel="0" collapsed="false">
      <c r="A481" s="203"/>
      <c r="B481" s="203"/>
      <c r="C481" s="203"/>
      <c r="D481" s="203" t="s">
        <v>452</v>
      </c>
      <c r="E481" s="204" t="s">
        <v>453</v>
      </c>
      <c r="F481" s="168" t="n">
        <f aca="false">SUM(G481:J481)</f>
        <v>824</v>
      </c>
      <c r="G481" s="229" t="n">
        <f aca="false">844-20</f>
        <v>824</v>
      </c>
      <c r="H481" s="279"/>
      <c r="I481" s="231"/>
      <c r="J481" s="280"/>
    </row>
    <row r="482" s="202" customFormat="true" ht="12.7" hidden="false" customHeight="false" outlineLevel="0" collapsed="false">
      <c r="A482" s="203"/>
      <c r="B482" s="203"/>
      <c r="C482" s="203"/>
      <c r="D482" s="203" t="s">
        <v>493</v>
      </c>
      <c r="E482" s="204" t="s">
        <v>494</v>
      </c>
      <c r="F482" s="168" t="n">
        <f aca="false">SUM(G482:J482)</f>
        <v>10.4</v>
      </c>
      <c r="G482" s="228" t="n">
        <v>10.4</v>
      </c>
      <c r="H482" s="279"/>
      <c r="I482" s="231"/>
      <c r="J482" s="280"/>
    </row>
    <row r="483" s="202" customFormat="true" ht="12.7" hidden="false" customHeight="false" outlineLevel="0" collapsed="false">
      <c r="A483" s="203"/>
      <c r="B483" s="203" t="s">
        <v>1061</v>
      </c>
      <c r="C483" s="203"/>
      <c r="D483" s="203"/>
      <c r="E483" s="204" t="s">
        <v>1062</v>
      </c>
      <c r="F483" s="168" t="n">
        <f aca="false">F484</f>
        <v>1057.2</v>
      </c>
      <c r="G483" s="302" t="n">
        <f aca="false">G484</f>
        <v>19.1</v>
      </c>
      <c r="H483" s="303" t="n">
        <f aca="false">H484</f>
        <v>1038.1</v>
      </c>
      <c r="I483" s="304" t="n">
        <f aca="false">I484</f>
        <v>0</v>
      </c>
      <c r="J483" s="305" t="n">
        <f aca="false">J484</f>
        <v>0</v>
      </c>
    </row>
    <row r="484" s="202" customFormat="true" ht="12.7" hidden="false" customHeight="false" outlineLevel="0" collapsed="false">
      <c r="A484" s="203"/>
      <c r="B484" s="203" t="s">
        <v>1119</v>
      </c>
      <c r="C484" s="203"/>
      <c r="D484" s="203"/>
      <c r="E484" s="204" t="s">
        <v>1120</v>
      </c>
      <c r="F484" s="168" t="n">
        <f aca="false">F485</f>
        <v>1057.2</v>
      </c>
      <c r="G484" s="302" t="n">
        <f aca="false">G485</f>
        <v>19.1</v>
      </c>
      <c r="H484" s="303" t="n">
        <f aca="false">H485</f>
        <v>1038.1</v>
      </c>
      <c r="I484" s="304" t="n">
        <f aca="false">I485</f>
        <v>0</v>
      </c>
      <c r="J484" s="305" t="n">
        <f aca="false">J485</f>
        <v>0</v>
      </c>
    </row>
    <row r="485" s="202" customFormat="true" ht="25.35" hidden="false" customHeight="false" outlineLevel="0" collapsed="false">
      <c r="A485" s="203"/>
      <c r="B485" s="203"/>
      <c r="C485" s="203" t="s">
        <v>554</v>
      </c>
      <c r="D485" s="203"/>
      <c r="E485" s="204" t="s">
        <v>555</v>
      </c>
      <c r="F485" s="168" t="n">
        <f aca="false">F486</f>
        <v>1057.2</v>
      </c>
      <c r="G485" s="302" t="n">
        <f aca="false">G486</f>
        <v>19.1</v>
      </c>
      <c r="H485" s="303" t="n">
        <f aca="false">H486</f>
        <v>1038.1</v>
      </c>
      <c r="I485" s="304" t="n">
        <f aca="false">I486</f>
        <v>0</v>
      </c>
      <c r="J485" s="305" t="n">
        <f aca="false">J486</f>
        <v>0</v>
      </c>
    </row>
    <row r="486" s="202" customFormat="true" ht="25.35" hidden="false" customHeight="false" outlineLevel="0" collapsed="false">
      <c r="A486" s="203"/>
      <c r="B486" s="203"/>
      <c r="C486" s="203" t="s">
        <v>580</v>
      </c>
      <c r="D486" s="203"/>
      <c r="E486" s="204" t="s">
        <v>581</v>
      </c>
      <c r="F486" s="168" t="n">
        <f aca="false">F487+F489</f>
        <v>1057.2</v>
      </c>
      <c r="G486" s="233" t="n">
        <f aca="false">G487+G489</f>
        <v>19.1</v>
      </c>
      <c r="H486" s="258" t="n">
        <f aca="false">H487+H489</f>
        <v>1038.1</v>
      </c>
      <c r="I486" s="277" t="n">
        <f aca="false">I487+I489</f>
        <v>0</v>
      </c>
      <c r="J486" s="278" t="n">
        <f aca="false">J487+J489</f>
        <v>0</v>
      </c>
    </row>
    <row r="487" s="202" customFormat="true" ht="66.4" hidden="false" customHeight="true" outlineLevel="0" collapsed="false">
      <c r="A487" s="203"/>
      <c r="B487" s="203"/>
      <c r="C487" s="203" t="s">
        <v>582</v>
      </c>
      <c r="D487" s="203"/>
      <c r="E487" s="204" t="s">
        <v>339</v>
      </c>
      <c r="F487" s="168" t="n">
        <f aca="false">F488</f>
        <v>1000</v>
      </c>
      <c r="G487" s="302" t="n">
        <f aca="false">G488</f>
        <v>0</v>
      </c>
      <c r="H487" s="303" t="n">
        <f aca="false">H488</f>
        <v>1000</v>
      </c>
      <c r="I487" s="304" t="n">
        <f aca="false">I488</f>
        <v>0</v>
      </c>
      <c r="J487" s="305" t="n">
        <f aca="false">J488</f>
        <v>0</v>
      </c>
    </row>
    <row r="488" s="202" customFormat="true" ht="25.35" hidden="false" customHeight="false" outlineLevel="0" collapsed="false">
      <c r="A488" s="203"/>
      <c r="B488" s="203"/>
      <c r="C488" s="203"/>
      <c r="D488" s="203" t="s">
        <v>436</v>
      </c>
      <c r="E488" s="104" t="s">
        <v>437</v>
      </c>
      <c r="F488" s="168" t="n">
        <f aca="false">SUM(G488:J488)</f>
        <v>1000</v>
      </c>
      <c r="G488" s="220"/>
      <c r="H488" s="214" t="n">
        <v>1000</v>
      </c>
      <c r="I488" s="231"/>
      <c r="J488" s="280"/>
    </row>
    <row r="489" s="202" customFormat="true" ht="38.05" hidden="false" customHeight="false" outlineLevel="0" collapsed="false">
      <c r="A489" s="203"/>
      <c r="B489" s="203"/>
      <c r="C489" s="203" t="s">
        <v>583</v>
      </c>
      <c r="D489" s="203"/>
      <c r="E489" s="204" t="s">
        <v>502</v>
      </c>
      <c r="F489" s="168" t="n">
        <f aca="false">F490</f>
        <v>57.2</v>
      </c>
      <c r="G489" s="233" t="n">
        <f aca="false">G490</f>
        <v>19.1</v>
      </c>
      <c r="H489" s="258" t="n">
        <f aca="false">H490</f>
        <v>38.1</v>
      </c>
      <c r="I489" s="277" t="n">
        <f aca="false">I490</f>
        <v>0</v>
      </c>
      <c r="J489" s="278" t="n">
        <f aca="false">J490</f>
        <v>0</v>
      </c>
    </row>
    <row r="490" s="202" customFormat="true" ht="25.35" hidden="false" customHeight="false" outlineLevel="0" collapsed="false">
      <c r="A490" s="203"/>
      <c r="B490" s="203"/>
      <c r="C490" s="203"/>
      <c r="D490" s="203" t="s">
        <v>436</v>
      </c>
      <c r="E490" s="104" t="s">
        <v>437</v>
      </c>
      <c r="F490" s="168" t="n">
        <f aca="false">SUM(G490:J490)</f>
        <v>57.2</v>
      </c>
      <c r="G490" s="220" t="n">
        <v>19.1</v>
      </c>
      <c r="H490" s="279" t="n">
        <v>38.1</v>
      </c>
      <c r="I490" s="231"/>
      <c r="J490" s="280"/>
    </row>
    <row r="491" customFormat="false" ht="12.7" hidden="false" customHeight="false" outlineLevel="0" collapsed="false">
      <c r="A491" s="203"/>
      <c r="B491" s="203" t="s">
        <v>1077</v>
      </c>
      <c r="C491" s="203"/>
      <c r="D491" s="203"/>
      <c r="E491" s="104" t="s">
        <v>1078</v>
      </c>
      <c r="F491" s="168" t="n">
        <f aca="false">F492</f>
        <v>604.1</v>
      </c>
      <c r="G491" s="233" t="n">
        <f aca="false">G492</f>
        <v>604.1</v>
      </c>
      <c r="H491" s="258" t="n">
        <f aca="false">H492</f>
        <v>0</v>
      </c>
      <c r="I491" s="277" t="n">
        <f aca="false">I492</f>
        <v>0</v>
      </c>
      <c r="J491" s="278" t="n">
        <f aca="false">J492</f>
        <v>0</v>
      </c>
    </row>
    <row r="492" customFormat="false" ht="12.7" hidden="false" customHeight="false" outlineLevel="0" collapsed="false">
      <c r="A492" s="203"/>
      <c r="B492" s="203" t="s">
        <v>1121</v>
      </c>
      <c r="C492" s="203"/>
      <c r="D492" s="203"/>
      <c r="E492" s="104" t="s">
        <v>1122</v>
      </c>
      <c r="F492" s="168" t="n">
        <f aca="false">F493</f>
        <v>604.1</v>
      </c>
      <c r="G492" s="233" t="n">
        <f aca="false">G493</f>
        <v>604.1</v>
      </c>
      <c r="H492" s="258" t="n">
        <f aca="false">H493</f>
        <v>0</v>
      </c>
      <c r="I492" s="277" t="n">
        <f aca="false">I493</f>
        <v>0</v>
      </c>
      <c r="J492" s="278" t="n">
        <f aca="false">J493</f>
        <v>0</v>
      </c>
    </row>
    <row r="493" customFormat="false" ht="12.7" hidden="false" customHeight="false" outlineLevel="0" collapsed="false">
      <c r="A493" s="203"/>
      <c r="B493" s="203"/>
      <c r="C493" s="203" t="s">
        <v>955</v>
      </c>
      <c r="D493" s="203"/>
      <c r="E493" s="204" t="s">
        <v>956</v>
      </c>
      <c r="F493" s="168" t="n">
        <f aca="false">F494</f>
        <v>604.1</v>
      </c>
      <c r="G493" s="233" t="n">
        <f aca="false">G494</f>
        <v>604.1</v>
      </c>
      <c r="H493" s="258" t="n">
        <f aca="false">H494</f>
        <v>0</v>
      </c>
      <c r="I493" s="277" t="n">
        <f aca="false">I494</f>
        <v>0</v>
      </c>
      <c r="J493" s="278" t="n">
        <f aca="false">J494</f>
        <v>0</v>
      </c>
    </row>
    <row r="494" customFormat="false" ht="12.7" hidden="false" customHeight="false" outlineLevel="0" collapsed="false">
      <c r="A494" s="203"/>
      <c r="B494" s="203"/>
      <c r="C494" s="203" t="s">
        <v>983</v>
      </c>
      <c r="D494" s="203"/>
      <c r="E494" s="204" t="s">
        <v>984</v>
      </c>
      <c r="F494" s="168" t="n">
        <f aca="false">F495</f>
        <v>604.1</v>
      </c>
      <c r="G494" s="233" t="n">
        <f aca="false">G495</f>
        <v>604.1</v>
      </c>
      <c r="H494" s="258" t="n">
        <f aca="false">H495</f>
        <v>0</v>
      </c>
      <c r="I494" s="277" t="n">
        <f aca="false">I495</f>
        <v>0</v>
      </c>
      <c r="J494" s="278" t="n">
        <f aca="false">J495</f>
        <v>0</v>
      </c>
    </row>
    <row r="495" customFormat="false" ht="25.35" hidden="false" customHeight="false" outlineLevel="0" collapsed="false">
      <c r="A495" s="203"/>
      <c r="B495" s="203"/>
      <c r="C495" s="203"/>
      <c r="D495" s="203" t="s">
        <v>436</v>
      </c>
      <c r="E495" s="104" t="s">
        <v>437</v>
      </c>
      <c r="F495" s="168" t="n">
        <f aca="false">SUM(G495:J495)</f>
        <v>604.1</v>
      </c>
      <c r="G495" s="217" t="n">
        <v>604.1</v>
      </c>
      <c r="H495" s="279"/>
      <c r="I495" s="231"/>
      <c r="J495" s="280"/>
    </row>
    <row r="496" customFormat="false" ht="25.35" hidden="false" customHeight="false" outlineLevel="0" collapsed="false">
      <c r="A496" s="196" t="s">
        <v>184</v>
      </c>
      <c r="B496" s="196"/>
      <c r="C496" s="196"/>
      <c r="D496" s="196"/>
      <c r="E496" s="101" t="s">
        <v>185</v>
      </c>
      <c r="F496" s="272" t="n">
        <f aca="false">F497+F511+F547+F555+F570</f>
        <v>62012.3</v>
      </c>
      <c r="G496" s="273" t="n">
        <f aca="false">G497+G511+G547+G555+G570</f>
        <v>21504.5</v>
      </c>
      <c r="H496" s="274" t="n">
        <f aca="false">H497+H511+H547+H555+H570</f>
        <v>40507.8</v>
      </c>
      <c r="I496" s="275" t="n">
        <f aca="false">I497+I511+I547+I555+I570</f>
        <v>0</v>
      </c>
      <c r="J496" s="276" t="n">
        <f aca="false">J497+J511+J547+J555+J570</f>
        <v>0</v>
      </c>
    </row>
    <row r="497" customFormat="false" ht="12.7" hidden="false" customHeight="false" outlineLevel="0" collapsed="false">
      <c r="A497" s="196"/>
      <c r="B497" s="203" t="s">
        <v>1029</v>
      </c>
      <c r="C497" s="120"/>
      <c r="D497" s="120"/>
      <c r="E497" s="281" t="s">
        <v>1030</v>
      </c>
      <c r="F497" s="168" t="n">
        <f aca="false">F498</f>
        <v>13009.1</v>
      </c>
      <c r="G497" s="233" t="n">
        <f aca="false">G498</f>
        <v>8512.2</v>
      </c>
      <c r="H497" s="258" t="n">
        <f aca="false">H498</f>
        <v>4496.9</v>
      </c>
      <c r="I497" s="277" t="n">
        <f aca="false">I498</f>
        <v>0</v>
      </c>
      <c r="J497" s="278" t="n">
        <f aca="false">J498</f>
        <v>0</v>
      </c>
    </row>
    <row r="498" customFormat="false" ht="12.7" hidden="false" customHeight="false" outlineLevel="0" collapsed="false">
      <c r="A498" s="196"/>
      <c r="B498" s="203" t="s">
        <v>1031</v>
      </c>
      <c r="C498" s="120"/>
      <c r="D498" s="120"/>
      <c r="E498" s="227" t="s">
        <v>1032</v>
      </c>
      <c r="F498" s="168" t="n">
        <f aca="false">F499+F503</f>
        <v>13009.1</v>
      </c>
      <c r="G498" s="233" t="n">
        <f aca="false">G499+G503</f>
        <v>8512.2</v>
      </c>
      <c r="H498" s="258" t="n">
        <f aca="false">H499+H503</f>
        <v>4496.9</v>
      </c>
      <c r="I498" s="277" t="n">
        <f aca="false">I499+I503</f>
        <v>0</v>
      </c>
      <c r="J498" s="278" t="n">
        <f aca="false">J499+J503</f>
        <v>0</v>
      </c>
    </row>
    <row r="499" customFormat="false" ht="25.35" hidden="false" customHeight="false" outlineLevel="0" collapsed="false">
      <c r="A499" s="196"/>
      <c r="B499" s="196"/>
      <c r="C499" s="203" t="s">
        <v>586</v>
      </c>
      <c r="D499" s="203"/>
      <c r="E499" s="204" t="s">
        <v>1123</v>
      </c>
      <c r="F499" s="168" t="n">
        <f aca="false">F500</f>
        <v>4251.4</v>
      </c>
      <c r="G499" s="233" t="n">
        <f aca="false">G500</f>
        <v>0</v>
      </c>
      <c r="H499" s="258" t="n">
        <f aca="false">H500</f>
        <v>4251.4</v>
      </c>
      <c r="I499" s="277" t="n">
        <f aca="false">I500</f>
        <v>0</v>
      </c>
      <c r="J499" s="278" t="n">
        <f aca="false">J500</f>
        <v>0</v>
      </c>
    </row>
    <row r="500" customFormat="false" ht="25.35" hidden="false" customHeight="false" outlineLevel="0" collapsed="false">
      <c r="A500" s="196"/>
      <c r="B500" s="196"/>
      <c r="C500" s="203" t="s">
        <v>599</v>
      </c>
      <c r="D500" s="120"/>
      <c r="E500" s="227" t="s">
        <v>532</v>
      </c>
      <c r="F500" s="168" t="n">
        <f aca="false">F501</f>
        <v>4251.4</v>
      </c>
      <c r="G500" s="233" t="n">
        <f aca="false">G501</f>
        <v>0</v>
      </c>
      <c r="H500" s="258" t="n">
        <f aca="false">H501</f>
        <v>4251.4</v>
      </c>
      <c r="I500" s="277" t="n">
        <f aca="false">I501</f>
        <v>0</v>
      </c>
      <c r="J500" s="278" t="n">
        <f aca="false">J501</f>
        <v>0</v>
      </c>
    </row>
    <row r="501" customFormat="false" ht="25.35" hidden="false" customHeight="false" outlineLevel="0" collapsed="false">
      <c r="A501" s="196"/>
      <c r="B501" s="196"/>
      <c r="C501" s="203" t="s">
        <v>600</v>
      </c>
      <c r="D501" s="120"/>
      <c r="E501" s="225" t="s">
        <v>343</v>
      </c>
      <c r="F501" s="168" t="n">
        <f aca="false">F502</f>
        <v>4251.4</v>
      </c>
      <c r="G501" s="233" t="n">
        <f aca="false">G502</f>
        <v>0</v>
      </c>
      <c r="H501" s="258" t="n">
        <f aca="false">H502</f>
        <v>4251.4</v>
      </c>
      <c r="I501" s="277" t="n">
        <f aca="false">I502</f>
        <v>0</v>
      </c>
      <c r="J501" s="278" t="n">
        <f aca="false">J502</f>
        <v>0</v>
      </c>
    </row>
    <row r="502" customFormat="false" ht="50.7" hidden="false" customHeight="false" outlineLevel="0" collapsed="false">
      <c r="A502" s="196"/>
      <c r="B502" s="196"/>
      <c r="C502" s="120"/>
      <c r="D502" s="120" t="s">
        <v>249</v>
      </c>
      <c r="E502" s="227" t="s">
        <v>535</v>
      </c>
      <c r="F502" s="168" t="n">
        <f aca="false">SUM(G502:J502)</f>
        <v>4251.4</v>
      </c>
      <c r="G502" s="217"/>
      <c r="H502" s="279" t="n">
        <v>4251.4</v>
      </c>
      <c r="I502" s="231"/>
      <c r="J502" s="280"/>
    </row>
    <row r="503" customFormat="false" ht="12.7" hidden="false" customHeight="false" outlineLevel="0" collapsed="false">
      <c r="A503" s="196"/>
      <c r="B503" s="196"/>
      <c r="C503" s="203" t="s">
        <v>955</v>
      </c>
      <c r="D503" s="203"/>
      <c r="E503" s="204" t="s">
        <v>956</v>
      </c>
      <c r="F503" s="168" t="n">
        <f aca="false">F504+F507+F509</f>
        <v>8757.7</v>
      </c>
      <c r="G503" s="233" t="n">
        <f aca="false">G504+G507+G509</f>
        <v>8512.2</v>
      </c>
      <c r="H503" s="258" t="n">
        <f aca="false">H504+H507+H509</f>
        <v>245.5</v>
      </c>
      <c r="I503" s="277" t="n">
        <f aca="false">I504+I507+I509</f>
        <v>0</v>
      </c>
      <c r="J503" s="278" t="n">
        <f aca="false">J504+J507+J509</f>
        <v>0</v>
      </c>
    </row>
    <row r="504" customFormat="false" ht="25.35" hidden="false" customHeight="false" outlineLevel="0" collapsed="false">
      <c r="A504" s="196"/>
      <c r="B504" s="196"/>
      <c r="C504" s="203" t="s">
        <v>1124</v>
      </c>
      <c r="D504" s="203"/>
      <c r="E504" s="204" t="s">
        <v>534</v>
      </c>
      <c r="F504" s="168" t="n">
        <f aca="false">F505+F506</f>
        <v>8512.2</v>
      </c>
      <c r="G504" s="233" t="n">
        <f aca="false">G505+G506</f>
        <v>8512.2</v>
      </c>
      <c r="H504" s="258" t="n">
        <f aca="false">H505+H506</f>
        <v>0</v>
      </c>
      <c r="I504" s="277" t="n">
        <f aca="false">I505+I506</f>
        <v>0</v>
      </c>
      <c r="J504" s="278" t="n">
        <f aca="false">J505+J506</f>
        <v>0</v>
      </c>
    </row>
    <row r="505" customFormat="false" ht="43.95" hidden="false" customHeight="true" outlineLevel="0" collapsed="false">
      <c r="A505" s="196"/>
      <c r="B505" s="196"/>
      <c r="C505" s="196"/>
      <c r="D505" s="120" t="s">
        <v>249</v>
      </c>
      <c r="E505" s="227" t="s">
        <v>535</v>
      </c>
      <c r="F505" s="168" t="n">
        <f aca="false">SUM(G505:J505)</f>
        <v>7382.9</v>
      </c>
      <c r="G505" s="217" t="n">
        <f aca="false">7382.9</f>
        <v>7382.9</v>
      </c>
      <c r="H505" s="279"/>
      <c r="I505" s="231"/>
      <c r="J505" s="280"/>
    </row>
    <row r="506" customFormat="false" ht="25.35" hidden="false" customHeight="false" outlineLevel="0" collapsed="false">
      <c r="A506" s="196"/>
      <c r="B506" s="196"/>
      <c r="C506" s="196"/>
      <c r="D506" s="203" t="s">
        <v>452</v>
      </c>
      <c r="E506" s="204" t="s">
        <v>453</v>
      </c>
      <c r="F506" s="168" t="n">
        <f aca="false">SUM(G506:J506)</f>
        <v>1129.3</v>
      </c>
      <c r="G506" s="217" t="n">
        <f aca="false">1129.3</f>
        <v>1129.3</v>
      </c>
      <c r="H506" s="279"/>
      <c r="I506" s="231"/>
      <c r="J506" s="280"/>
    </row>
    <row r="507" customFormat="false" ht="50.7" hidden="false" customHeight="false" outlineLevel="0" collapsed="false">
      <c r="A507" s="196"/>
      <c r="B507" s="196"/>
      <c r="C507" s="203" t="s">
        <v>992</v>
      </c>
      <c r="D507" s="203"/>
      <c r="E507" s="204" t="s">
        <v>349</v>
      </c>
      <c r="F507" s="168" t="n">
        <f aca="false">F508</f>
        <v>241.6</v>
      </c>
      <c r="G507" s="233" t="n">
        <f aca="false">G508</f>
        <v>0</v>
      </c>
      <c r="H507" s="258" t="n">
        <f aca="false">H508</f>
        <v>241.6</v>
      </c>
      <c r="I507" s="277" t="n">
        <f aca="false">I508</f>
        <v>0</v>
      </c>
      <c r="J507" s="278" t="n">
        <f aca="false">J508</f>
        <v>0</v>
      </c>
    </row>
    <row r="508" customFormat="false" ht="50.7" hidden="false" customHeight="false" outlineLevel="0" collapsed="false">
      <c r="A508" s="196"/>
      <c r="B508" s="196"/>
      <c r="C508" s="203"/>
      <c r="D508" s="120" t="s">
        <v>249</v>
      </c>
      <c r="E508" s="227" t="s">
        <v>535</v>
      </c>
      <c r="F508" s="168" t="n">
        <f aca="false">SUM(G508:J508)</f>
        <v>241.6</v>
      </c>
      <c r="G508" s="217"/>
      <c r="H508" s="279" t="n">
        <v>241.6</v>
      </c>
      <c r="I508" s="231"/>
      <c r="J508" s="280"/>
    </row>
    <row r="509" customFormat="false" ht="50.7" hidden="false" customHeight="false" outlineLevel="0" collapsed="false">
      <c r="A509" s="196"/>
      <c r="B509" s="196"/>
      <c r="C509" s="203" t="s">
        <v>993</v>
      </c>
      <c r="D509" s="203"/>
      <c r="E509" s="204" t="s">
        <v>348</v>
      </c>
      <c r="F509" s="168" t="n">
        <f aca="false">F510</f>
        <v>3.9</v>
      </c>
      <c r="G509" s="233" t="n">
        <f aca="false">G510</f>
        <v>0</v>
      </c>
      <c r="H509" s="258" t="n">
        <f aca="false">H510</f>
        <v>3.9</v>
      </c>
      <c r="I509" s="277" t="n">
        <f aca="false">I510</f>
        <v>0</v>
      </c>
      <c r="J509" s="278" t="n">
        <f aca="false">J510</f>
        <v>0</v>
      </c>
    </row>
    <row r="510" customFormat="false" ht="50.7" hidden="false" customHeight="false" outlineLevel="0" collapsed="false">
      <c r="A510" s="196"/>
      <c r="B510" s="196"/>
      <c r="C510" s="196"/>
      <c r="D510" s="120" t="s">
        <v>249</v>
      </c>
      <c r="E510" s="227" t="s">
        <v>535</v>
      </c>
      <c r="F510" s="168" t="n">
        <f aca="false">SUM(G510:J510)</f>
        <v>3.9</v>
      </c>
      <c r="G510" s="217"/>
      <c r="H510" s="279" t="n">
        <v>3.9</v>
      </c>
      <c r="I510" s="231"/>
      <c r="J510" s="280"/>
    </row>
    <row r="511" customFormat="false" ht="12.7" hidden="false" customHeight="false" outlineLevel="0" collapsed="false">
      <c r="A511" s="203"/>
      <c r="B511" s="203" t="s">
        <v>1043</v>
      </c>
      <c r="C511" s="203"/>
      <c r="D511" s="120"/>
      <c r="E511" s="227" t="s">
        <v>1044</v>
      </c>
      <c r="F511" s="168" t="n">
        <f aca="false">F512</f>
        <v>7772</v>
      </c>
      <c r="G511" s="233" t="n">
        <f aca="false">G512</f>
        <v>7772</v>
      </c>
      <c r="H511" s="258" t="n">
        <f aca="false">H512</f>
        <v>0</v>
      </c>
      <c r="I511" s="277" t="n">
        <f aca="false">I512</f>
        <v>0</v>
      </c>
      <c r="J511" s="278" t="n">
        <f aca="false">J512</f>
        <v>0</v>
      </c>
    </row>
    <row r="512" customFormat="false" ht="12.7" hidden="false" customHeight="false" outlineLevel="0" collapsed="false">
      <c r="A512" s="196"/>
      <c r="B512" s="203" t="s">
        <v>1115</v>
      </c>
      <c r="C512" s="306"/>
      <c r="D512" s="203"/>
      <c r="E512" s="204" t="s">
        <v>1125</v>
      </c>
      <c r="F512" s="168" t="n">
        <f aca="false">F513+F517</f>
        <v>7772</v>
      </c>
      <c r="G512" s="233" t="n">
        <f aca="false">G513+G517</f>
        <v>7772</v>
      </c>
      <c r="H512" s="258" t="n">
        <f aca="false">H513+H517</f>
        <v>0</v>
      </c>
      <c r="I512" s="277" t="n">
        <f aca="false">I513+I517</f>
        <v>0</v>
      </c>
      <c r="J512" s="278" t="n">
        <f aca="false">J513+J517</f>
        <v>0</v>
      </c>
    </row>
    <row r="513" customFormat="false" ht="25.35" hidden="false" customHeight="false" outlineLevel="0" collapsed="false">
      <c r="A513" s="196"/>
      <c r="B513" s="203"/>
      <c r="C513" s="120" t="s">
        <v>586</v>
      </c>
      <c r="D513" s="203"/>
      <c r="E513" s="204" t="s">
        <v>1123</v>
      </c>
      <c r="F513" s="168" t="n">
        <f aca="false">F514</f>
        <v>130</v>
      </c>
      <c r="G513" s="233" t="n">
        <f aca="false">G514</f>
        <v>130</v>
      </c>
      <c r="H513" s="258" t="n">
        <f aca="false">H514</f>
        <v>0</v>
      </c>
      <c r="I513" s="277" t="n">
        <f aca="false">I514</f>
        <v>0</v>
      </c>
      <c r="J513" s="278" t="n">
        <f aca="false">J514</f>
        <v>0</v>
      </c>
    </row>
    <row r="514" customFormat="false" ht="25.35" hidden="false" customHeight="false" outlineLevel="0" collapsed="false">
      <c r="A514" s="196"/>
      <c r="B514" s="203"/>
      <c r="C514" s="120" t="s">
        <v>588</v>
      </c>
      <c r="D514" s="203"/>
      <c r="E514" s="104" t="s">
        <v>1126</v>
      </c>
      <c r="F514" s="168" t="n">
        <f aca="false">F515</f>
        <v>130</v>
      </c>
      <c r="G514" s="233" t="n">
        <f aca="false">G515</f>
        <v>130</v>
      </c>
      <c r="H514" s="258" t="n">
        <f aca="false">H515</f>
        <v>0</v>
      </c>
      <c r="I514" s="277" t="n">
        <f aca="false">I515</f>
        <v>0</v>
      </c>
      <c r="J514" s="278" t="n">
        <f aca="false">J515</f>
        <v>0</v>
      </c>
    </row>
    <row r="515" customFormat="false" ht="25.35" hidden="false" customHeight="false" outlineLevel="0" collapsed="false">
      <c r="A515" s="196"/>
      <c r="B515" s="203"/>
      <c r="C515" s="306" t="s">
        <v>1127</v>
      </c>
      <c r="D515" s="203"/>
      <c r="E515" s="204" t="s">
        <v>1128</v>
      </c>
      <c r="F515" s="168" t="n">
        <f aca="false">F516</f>
        <v>130</v>
      </c>
      <c r="G515" s="233" t="n">
        <f aca="false">G516</f>
        <v>130</v>
      </c>
      <c r="H515" s="258" t="n">
        <f aca="false">H516</f>
        <v>0</v>
      </c>
      <c r="I515" s="277" t="n">
        <f aca="false">I516</f>
        <v>0</v>
      </c>
      <c r="J515" s="278" t="n">
        <f aca="false">J516</f>
        <v>0</v>
      </c>
    </row>
    <row r="516" customFormat="false" ht="25.35" hidden="false" customHeight="false" outlineLevel="0" collapsed="false">
      <c r="A516" s="196"/>
      <c r="B516" s="203"/>
      <c r="C516" s="238"/>
      <c r="D516" s="203" t="s">
        <v>452</v>
      </c>
      <c r="E516" s="204" t="s">
        <v>453</v>
      </c>
      <c r="F516" s="168" t="n">
        <f aca="false">SUM(G516:J516)</f>
        <v>130</v>
      </c>
      <c r="G516" s="217" t="n">
        <v>130</v>
      </c>
      <c r="H516" s="279"/>
      <c r="I516" s="231"/>
      <c r="J516" s="280"/>
    </row>
    <row r="517" customFormat="false" ht="38.05" hidden="false" customHeight="false" outlineLevel="0" collapsed="false">
      <c r="A517" s="203"/>
      <c r="B517" s="203"/>
      <c r="C517" s="203" t="s">
        <v>916</v>
      </c>
      <c r="D517" s="203"/>
      <c r="E517" s="104" t="s">
        <v>917</v>
      </c>
      <c r="F517" s="105" t="n">
        <f aca="false">F518+F534+F541</f>
        <v>7642</v>
      </c>
      <c r="G517" s="209" t="n">
        <f aca="false">G518+G534+G541</f>
        <v>7642</v>
      </c>
      <c r="H517" s="210" t="n">
        <f aca="false">H518+H534+H541</f>
        <v>0</v>
      </c>
      <c r="I517" s="211" t="n">
        <f aca="false">I518+I534+I541</f>
        <v>0</v>
      </c>
      <c r="J517" s="212" t="n">
        <f aca="false">J518+J534+J541</f>
        <v>0</v>
      </c>
    </row>
    <row r="518" customFormat="false" ht="25.35" hidden="false" customHeight="false" outlineLevel="0" collapsed="false">
      <c r="A518" s="196"/>
      <c r="B518" s="203"/>
      <c r="C518" s="203" t="s">
        <v>918</v>
      </c>
      <c r="D518" s="203"/>
      <c r="E518" s="104" t="s">
        <v>919</v>
      </c>
      <c r="F518" s="105" t="n">
        <f aca="false">F519+F522+F525+F528+F531</f>
        <v>2220</v>
      </c>
      <c r="G518" s="209" t="n">
        <f aca="false">G519+G522+G525+G528+G531</f>
        <v>2220</v>
      </c>
      <c r="H518" s="210" t="n">
        <f aca="false">H519+H522+H525+H528+H531</f>
        <v>0</v>
      </c>
      <c r="I518" s="211" t="n">
        <f aca="false">I519+I522+I525+I528+I531</f>
        <v>0</v>
      </c>
      <c r="J518" s="212" t="n">
        <f aca="false">J519+J522+J525+J528+J531</f>
        <v>0</v>
      </c>
    </row>
    <row r="519" customFormat="false" ht="50.7" hidden="false" customHeight="false" outlineLevel="0" collapsed="false">
      <c r="A519" s="196"/>
      <c r="B519" s="203"/>
      <c r="C519" s="203" t="s">
        <v>920</v>
      </c>
      <c r="D519" s="203"/>
      <c r="E519" s="104" t="s">
        <v>921</v>
      </c>
      <c r="F519" s="105" t="n">
        <f aca="false">F520</f>
        <v>380</v>
      </c>
      <c r="G519" s="209" t="n">
        <f aca="false">G520</f>
        <v>380</v>
      </c>
      <c r="H519" s="210" t="n">
        <f aca="false">H520</f>
        <v>0</v>
      </c>
      <c r="I519" s="211" t="n">
        <f aca="false">I520</f>
        <v>0</v>
      </c>
      <c r="J519" s="212" t="n">
        <f aca="false">J520</f>
        <v>0</v>
      </c>
    </row>
    <row r="520" customFormat="false" ht="25.35" hidden="false" customHeight="false" outlineLevel="0" collapsed="false">
      <c r="A520" s="196"/>
      <c r="B520" s="203"/>
      <c r="C520" s="203" t="s">
        <v>922</v>
      </c>
      <c r="D520" s="203"/>
      <c r="E520" s="104" t="s">
        <v>923</v>
      </c>
      <c r="F520" s="105" t="n">
        <f aca="false">F521</f>
        <v>380</v>
      </c>
      <c r="G520" s="209" t="n">
        <f aca="false">G521</f>
        <v>380</v>
      </c>
      <c r="H520" s="210" t="n">
        <f aca="false">H521</f>
        <v>0</v>
      </c>
      <c r="I520" s="211" t="n">
        <f aca="false">I521</f>
        <v>0</v>
      </c>
      <c r="J520" s="212" t="n">
        <f aca="false">J521</f>
        <v>0</v>
      </c>
    </row>
    <row r="521" customFormat="false" ht="25.35" hidden="false" customHeight="false" outlineLevel="0" collapsed="false">
      <c r="A521" s="196"/>
      <c r="B521" s="203"/>
      <c r="C521" s="203"/>
      <c r="D521" s="203" t="s">
        <v>452</v>
      </c>
      <c r="E521" s="204" t="s">
        <v>453</v>
      </c>
      <c r="F521" s="105" t="n">
        <f aca="false">SUM(G521:J521)</f>
        <v>380</v>
      </c>
      <c r="G521" s="217" t="n">
        <v>380</v>
      </c>
      <c r="H521" s="279"/>
      <c r="I521" s="231"/>
      <c r="J521" s="280"/>
    </row>
    <row r="522" customFormat="false" ht="12.7" hidden="false" customHeight="false" outlineLevel="0" collapsed="false">
      <c r="A522" s="196"/>
      <c r="B522" s="203"/>
      <c r="C522" s="203" t="s">
        <v>924</v>
      </c>
      <c r="D522" s="203"/>
      <c r="E522" s="104" t="s">
        <v>925</v>
      </c>
      <c r="F522" s="105" t="n">
        <f aca="false">F523</f>
        <v>240</v>
      </c>
      <c r="G522" s="209" t="n">
        <f aca="false">G523</f>
        <v>240</v>
      </c>
      <c r="H522" s="210" t="n">
        <f aca="false">H523</f>
        <v>0</v>
      </c>
      <c r="I522" s="211" t="n">
        <f aca="false">I523</f>
        <v>0</v>
      </c>
      <c r="J522" s="212" t="n">
        <f aca="false">J523</f>
        <v>0</v>
      </c>
    </row>
    <row r="523" customFormat="false" ht="12.7" hidden="false" customHeight="false" outlineLevel="0" collapsed="false">
      <c r="A523" s="196"/>
      <c r="B523" s="203"/>
      <c r="C523" s="203" t="s">
        <v>926</v>
      </c>
      <c r="D523" s="203"/>
      <c r="E523" s="104" t="s">
        <v>927</v>
      </c>
      <c r="F523" s="105" t="n">
        <f aca="false">F524</f>
        <v>240</v>
      </c>
      <c r="G523" s="209" t="n">
        <f aca="false">G524</f>
        <v>240</v>
      </c>
      <c r="H523" s="210" t="n">
        <f aca="false">H524</f>
        <v>0</v>
      </c>
      <c r="I523" s="211" t="n">
        <f aca="false">I524</f>
        <v>0</v>
      </c>
      <c r="J523" s="212" t="n">
        <f aca="false">J524</f>
        <v>0</v>
      </c>
    </row>
    <row r="524" customFormat="false" ht="25.35" hidden="false" customHeight="false" outlineLevel="0" collapsed="false">
      <c r="A524" s="196"/>
      <c r="B524" s="203"/>
      <c r="C524" s="203"/>
      <c r="D524" s="203" t="s">
        <v>452</v>
      </c>
      <c r="E524" s="104" t="s">
        <v>453</v>
      </c>
      <c r="F524" s="105" t="n">
        <f aca="false">SUM(G524:J524)</f>
        <v>240</v>
      </c>
      <c r="G524" s="217" t="n">
        <v>240</v>
      </c>
      <c r="H524" s="279"/>
      <c r="I524" s="231"/>
      <c r="J524" s="280"/>
    </row>
    <row r="525" customFormat="false" ht="25.35" hidden="false" customHeight="false" outlineLevel="0" collapsed="false">
      <c r="A525" s="196"/>
      <c r="B525" s="203"/>
      <c r="C525" s="203" t="s">
        <v>928</v>
      </c>
      <c r="D525" s="203"/>
      <c r="E525" s="104" t="s">
        <v>929</v>
      </c>
      <c r="F525" s="105" t="n">
        <f aca="false">F526</f>
        <v>280</v>
      </c>
      <c r="G525" s="209" t="n">
        <f aca="false">G526</f>
        <v>280</v>
      </c>
      <c r="H525" s="210" t="n">
        <f aca="false">H526</f>
        <v>0</v>
      </c>
      <c r="I525" s="211" t="n">
        <f aca="false">I526</f>
        <v>0</v>
      </c>
      <c r="J525" s="212" t="n">
        <f aca="false">J526</f>
        <v>0</v>
      </c>
    </row>
    <row r="526" customFormat="false" ht="25.35" hidden="false" customHeight="false" outlineLevel="0" collapsed="false">
      <c r="A526" s="196"/>
      <c r="B526" s="203"/>
      <c r="C526" s="203" t="s">
        <v>930</v>
      </c>
      <c r="D526" s="203"/>
      <c r="E526" s="104" t="s">
        <v>931</v>
      </c>
      <c r="F526" s="105" t="n">
        <f aca="false">F527</f>
        <v>280</v>
      </c>
      <c r="G526" s="209" t="n">
        <f aca="false">G527</f>
        <v>280</v>
      </c>
      <c r="H526" s="210" t="n">
        <f aca="false">H527</f>
        <v>0</v>
      </c>
      <c r="I526" s="211" t="n">
        <f aca="false">I527</f>
        <v>0</v>
      </c>
      <c r="J526" s="212" t="n">
        <f aca="false">J527</f>
        <v>0</v>
      </c>
    </row>
    <row r="527" customFormat="false" ht="25.35" hidden="false" customHeight="false" outlineLevel="0" collapsed="false">
      <c r="A527" s="196"/>
      <c r="B527" s="203"/>
      <c r="C527" s="203"/>
      <c r="D527" s="203" t="s">
        <v>452</v>
      </c>
      <c r="E527" s="104" t="s">
        <v>453</v>
      </c>
      <c r="F527" s="105" t="n">
        <f aca="false">SUM(G527:J527)</f>
        <v>280</v>
      </c>
      <c r="G527" s="217" t="n">
        <v>280</v>
      </c>
      <c r="H527" s="279"/>
      <c r="I527" s="231"/>
      <c r="J527" s="280"/>
    </row>
    <row r="528" customFormat="false" ht="25.35" hidden="false" customHeight="false" outlineLevel="0" collapsed="false">
      <c r="A528" s="196"/>
      <c r="B528" s="203"/>
      <c r="C528" s="203" t="s">
        <v>932</v>
      </c>
      <c r="D528" s="203"/>
      <c r="E528" s="104" t="s">
        <v>933</v>
      </c>
      <c r="F528" s="105" t="n">
        <f aca="false">F529</f>
        <v>1070</v>
      </c>
      <c r="G528" s="209" t="n">
        <f aca="false">G529</f>
        <v>1070</v>
      </c>
      <c r="H528" s="210" t="n">
        <f aca="false">H529</f>
        <v>0</v>
      </c>
      <c r="I528" s="211" t="n">
        <f aca="false">I529</f>
        <v>0</v>
      </c>
      <c r="J528" s="212" t="n">
        <f aca="false">J529</f>
        <v>0</v>
      </c>
    </row>
    <row r="529" customFormat="false" ht="25.35" hidden="false" customHeight="false" outlineLevel="0" collapsed="false">
      <c r="A529" s="196"/>
      <c r="B529" s="203"/>
      <c r="C529" s="203" t="s">
        <v>934</v>
      </c>
      <c r="D529" s="203"/>
      <c r="E529" s="104" t="s">
        <v>935</v>
      </c>
      <c r="F529" s="105" t="n">
        <f aca="false">F530</f>
        <v>1070</v>
      </c>
      <c r="G529" s="209" t="n">
        <f aca="false">G530</f>
        <v>1070</v>
      </c>
      <c r="H529" s="210" t="n">
        <f aca="false">H530</f>
        <v>0</v>
      </c>
      <c r="I529" s="211" t="n">
        <f aca="false">I530</f>
        <v>0</v>
      </c>
      <c r="J529" s="212" t="n">
        <f aca="false">J530</f>
        <v>0</v>
      </c>
    </row>
    <row r="530" customFormat="false" ht="25.35" hidden="false" customHeight="false" outlineLevel="0" collapsed="false">
      <c r="A530" s="196"/>
      <c r="B530" s="203"/>
      <c r="C530" s="203"/>
      <c r="D530" s="203" t="s">
        <v>452</v>
      </c>
      <c r="E530" s="104" t="s">
        <v>453</v>
      </c>
      <c r="F530" s="105" t="n">
        <f aca="false">SUM(G530:J530)</f>
        <v>1070</v>
      </c>
      <c r="G530" s="217" t="n">
        <v>1070</v>
      </c>
      <c r="H530" s="279"/>
      <c r="I530" s="231"/>
      <c r="J530" s="280"/>
    </row>
    <row r="531" customFormat="false" ht="25.35" hidden="false" customHeight="false" outlineLevel="0" collapsed="false">
      <c r="A531" s="196"/>
      <c r="B531" s="203"/>
      <c r="C531" s="203" t="s">
        <v>936</v>
      </c>
      <c r="D531" s="203"/>
      <c r="E531" s="104" t="s">
        <v>937</v>
      </c>
      <c r="F531" s="105" t="n">
        <f aca="false">F532</f>
        <v>250</v>
      </c>
      <c r="G531" s="209" t="n">
        <f aca="false">G532</f>
        <v>250</v>
      </c>
      <c r="H531" s="210" t="n">
        <f aca="false">H532</f>
        <v>0</v>
      </c>
      <c r="I531" s="211" t="n">
        <f aca="false">I532</f>
        <v>0</v>
      </c>
      <c r="J531" s="212" t="n">
        <f aca="false">J532</f>
        <v>0</v>
      </c>
    </row>
    <row r="532" customFormat="false" ht="25.35" hidden="false" customHeight="false" outlineLevel="0" collapsed="false">
      <c r="A532" s="196"/>
      <c r="B532" s="203"/>
      <c r="C532" s="203" t="s">
        <v>938</v>
      </c>
      <c r="D532" s="203"/>
      <c r="E532" s="104" t="s">
        <v>939</v>
      </c>
      <c r="F532" s="105" t="n">
        <f aca="false">F533</f>
        <v>250</v>
      </c>
      <c r="G532" s="209" t="n">
        <f aca="false">G533</f>
        <v>250</v>
      </c>
      <c r="H532" s="210" t="n">
        <f aca="false">H533</f>
        <v>0</v>
      </c>
      <c r="I532" s="211" t="n">
        <f aca="false">I533</f>
        <v>0</v>
      </c>
      <c r="J532" s="212" t="n">
        <f aca="false">J533</f>
        <v>0</v>
      </c>
    </row>
    <row r="533" customFormat="false" ht="25.35" hidden="false" customHeight="false" outlineLevel="0" collapsed="false">
      <c r="A533" s="196"/>
      <c r="B533" s="203"/>
      <c r="C533" s="203"/>
      <c r="D533" s="203" t="s">
        <v>452</v>
      </c>
      <c r="E533" s="104" t="s">
        <v>453</v>
      </c>
      <c r="F533" s="105" t="n">
        <f aca="false">SUM(G533:J533)</f>
        <v>250</v>
      </c>
      <c r="G533" s="217" t="n">
        <v>250</v>
      </c>
      <c r="H533" s="279"/>
      <c r="I533" s="231"/>
      <c r="J533" s="280"/>
    </row>
    <row r="534" customFormat="false" ht="25.35" hidden="false" customHeight="false" outlineLevel="0" collapsed="false">
      <c r="A534" s="196"/>
      <c r="B534" s="203"/>
      <c r="C534" s="203" t="s">
        <v>940</v>
      </c>
      <c r="D534" s="203"/>
      <c r="E534" s="104" t="s">
        <v>941</v>
      </c>
      <c r="F534" s="105" t="n">
        <f aca="false">F535+F538</f>
        <v>280</v>
      </c>
      <c r="G534" s="209" t="n">
        <f aca="false">G535+G538</f>
        <v>280</v>
      </c>
      <c r="H534" s="210" t="n">
        <f aca="false">H535+H538</f>
        <v>0</v>
      </c>
      <c r="I534" s="211" t="n">
        <f aca="false">I535+I538</f>
        <v>0</v>
      </c>
      <c r="J534" s="212" t="n">
        <f aca="false">J535+J538</f>
        <v>0</v>
      </c>
    </row>
    <row r="535" customFormat="false" ht="25.35" hidden="false" customHeight="false" outlineLevel="0" collapsed="false">
      <c r="A535" s="196"/>
      <c r="B535" s="203"/>
      <c r="C535" s="203" t="s">
        <v>942</v>
      </c>
      <c r="D535" s="203"/>
      <c r="E535" s="104" t="s">
        <v>943</v>
      </c>
      <c r="F535" s="105" t="n">
        <f aca="false">F536</f>
        <v>150</v>
      </c>
      <c r="G535" s="209" t="n">
        <f aca="false">G536</f>
        <v>150</v>
      </c>
      <c r="H535" s="210" t="n">
        <f aca="false">H536</f>
        <v>0</v>
      </c>
      <c r="I535" s="211" t="n">
        <f aca="false">I536</f>
        <v>0</v>
      </c>
      <c r="J535" s="212" t="n">
        <f aca="false">J536</f>
        <v>0</v>
      </c>
    </row>
    <row r="536" customFormat="false" ht="25.35" hidden="false" customHeight="false" outlineLevel="0" collapsed="false">
      <c r="A536" s="196"/>
      <c r="B536" s="203"/>
      <c r="C536" s="203" t="s">
        <v>944</v>
      </c>
      <c r="D536" s="203"/>
      <c r="E536" s="104" t="s">
        <v>945</v>
      </c>
      <c r="F536" s="105" t="n">
        <f aca="false">F537</f>
        <v>150</v>
      </c>
      <c r="G536" s="209" t="n">
        <f aca="false">G537</f>
        <v>150</v>
      </c>
      <c r="H536" s="210" t="n">
        <f aca="false">H537</f>
        <v>0</v>
      </c>
      <c r="I536" s="211" t="n">
        <f aca="false">I537</f>
        <v>0</v>
      </c>
      <c r="J536" s="212" t="n">
        <f aca="false">J537</f>
        <v>0</v>
      </c>
    </row>
    <row r="537" customFormat="false" ht="25.35" hidden="false" customHeight="false" outlineLevel="0" collapsed="false">
      <c r="A537" s="196"/>
      <c r="B537" s="203"/>
      <c r="C537" s="203"/>
      <c r="D537" s="203" t="s">
        <v>452</v>
      </c>
      <c r="E537" s="104" t="s">
        <v>453</v>
      </c>
      <c r="F537" s="105" t="n">
        <f aca="false">SUM(G537:J537)</f>
        <v>150</v>
      </c>
      <c r="G537" s="217" t="n">
        <v>150</v>
      </c>
      <c r="H537" s="279"/>
      <c r="I537" s="231"/>
      <c r="J537" s="280"/>
    </row>
    <row r="538" customFormat="false" ht="38.05" hidden="false" customHeight="false" outlineLevel="0" collapsed="false">
      <c r="A538" s="196"/>
      <c r="B538" s="203"/>
      <c r="C538" s="203" t="s">
        <v>946</v>
      </c>
      <c r="D538" s="203"/>
      <c r="E538" s="104" t="s">
        <v>947</v>
      </c>
      <c r="F538" s="105" t="n">
        <f aca="false">F539</f>
        <v>130</v>
      </c>
      <c r="G538" s="209" t="n">
        <f aca="false">G539</f>
        <v>130</v>
      </c>
      <c r="H538" s="210" t="n">
        <f aca="false">H539</f>
        <v>0</v>
      </c>
      <c r="I538" s="211" t="n">
        <f aca="false">I539</f>
        <v>0</v>
      </c>
      <c r="J538" s="212" t="n">
        <f aca="false">J539</f>
        <v>0</v>
      </c>
    </row>
    <row r="539" customFormat="false" ht="38.05" hidden="false" customHeight="false" outlineLevel="0" collapsed="false">
      <c r="A539" s="196"/>
      <c r="B539" s="203"/>
      <c r="C539" s="203" t="s">
        <v>948</v>
      </c>
      <c r="D539" s="203"/>
      <c r="E539" s="104" t="s">
        <v>949</v>
      </c>
      <c r="F539" s="105" t="n">
        <f aca="false">F540</f>
        <v>130</v>
      </c>
      <c r="G539" s="209" t="n">
        <f aca="false">G540</f>
        <v>130</v>
      </c>
      <c r="H539" s="210" t="n">
        <f aca="false">H540</f>
        <v>0</v>
      </c>
      <c r="I539" s="211" t="n">
        <f aca="false">I540</f>
        <v>0</v>
      </c>
      <c r="J539" s="212" t="n">
        <f aca="false">J540</f>
        <v>0</v>
      </c>
    </row>
    <row r="540" customFormat="false" ht="25.35" hidden="false" customHeight="false" outlineLevel="0" collapsed="false">
      <c r="A540" s="196"/>
      <c r="B540" s="203"/>
      <c r="C540" s="203"/>
      <c r="D540" s="203" t="s">
        <v>452</v>
      </c>
      <c r="E540" s="104" t="s">
        <v>453</v>
      </c>
      <c r="F540" s="105" t="n">
        <f aca="false">SUM(G540:J540)</f>
        <v>130</v>
      </c>
      <c r="G540" s="217" t="n">
        <v>130</v>
      </c>
      <c r="H540" s="279"/>
      <c r="I540" s="231"/>
      <c r="J540" s="280"/>
    </row>
    <row r="541" customFormat="false" ht="12.7" hidden="false" customHeight="false" outlineLevel="0" collapsed="false">
      <c r="A541" s="196"/>
      <c r="B541" s="203"/>
      <c r="C541" s="203" t="s">
        <v>950</v>
      </c>
      <c r="D541" s="203"/>
      <c r="E541" s="104" t="s">
        <v>951</v>
      </c>
      <c r="F541" s="105" t="n">
        <f aca="false">F542</f>
        <v>5142</v>
      </c>
      <c r="G541" s="209" t="n">
        <f aca="false">G542</f>
        <v>5142</v>
      </c>
      <c r="H541" s="210" t="n">
        <f aca="false">H542</f>
        <v>0</v>
      </c>
      <c r="I541" s="211" t="n">
        <f aca="false">I542</f>
        <v>0</v>
      </c>
      <c r="J541" s="212" t="n">
        <f aca="false">J542</f>
        <v>0</v>
      </c>
    </row>
    <row r="542" customFormat="false" ht="25.35" hidden="false" customHeight="false" outlineLevel="0" collapsed="false">
      <c r="A542" s="196"/>
      <c r="B542" s="203"/>
      <c r="C542" s="203" t="s">
        <v>952</v>
      </c>
      <c r="D542" s="203"/>
      <c r="E542" s="104" t="s">
        <v>953</v>
      </c>
      <c r="F542" s="105" t="n">
        <f aca="false">F543</f>
        <v>5142</v>
      </c>
      <c r="G542" s="209" t="n">
        <f aca="false">G543</f>
        <v>5142</v>
      </c>
      <c r="H542" s="210" t="n">
        <f aca="false">H543</f>
        <v>0</v>
      </c>
      <c r="I542" s="211" t="n">
        <f aca="false">I543</f>
        <v>0</v>
      </c>
      <c r="J542" s="212" t="n">
        <f aca="false">J543</f>
        <v>0</v>
      </c>
    </row>
    <row r="543" customFormat="false" ht="25.35" hidden="false" customHeight="false" outlineLevel="0" collapsed="false">
      <c r="A543" s="196"/>
      <c r="B543" s="203"/>
      <c r="C543" s="203" t="s">
        <v>954</v>
      </c>
      <c r="D543" s="203"/>
      <c r="E543" s="104" t="s">
        <v>435</v>
      </c>
      <c r="F543" s="105" t="n">
        <f aca="false">F544+F545+F546</f>
        <v>5142</v>
      </c>
      <c r="G543" s="209" t="n">
        <f aca="false">G544+G545+G546</f>
        <v>5142</v>
      </c>
      <c r="H543" s="210" t="n">
        <f aca="false">H544+H545+H546</f>
        <v>0</v>
      </c>
      <c r="I543" s="211" t="n">
        <f aca="false">I544+I545+I546</f>
        <v>0</v>
      </c>
      <c r="J543" s="212" t="n">
        <f aca="false">J544+J545+J546</f>
        <v>0</v>
      </c>
    </row>
    <row r="544" customFormat="false" ht="40.35" hidden="false" customHeight="true" outlineLevel="0" collapsed="false">
      <c r="A544" s="196"/>
      <c r="B544" s="203"/>
      <c r="C544" s="203"/>
      <c r="D544" s="203" t="s">
        <v>249</v>
      </c>
      <c r="E544" s="204" t="s">
        <v>535</v>
      </c>
      <c r="F544" s="105" t="n">
        <f aca="false">SUM(G544:J544)</f>
        <v>4565.3</v>
      </c>
      <c r="G544" s="217" t="n">
        <f aca="false">3821.2+744.1</f>
        <v>4565.3</v>
      </c>
      <c r="H544" s="279"/>
      <c r="I544" s="231"/>
      <c r="J544" s="280"/>
    </row>
    <row r="545" customFormat="false" ht="25.35" hidden="false" customHeight="false" outlineLevel="0" collapsed="false">
      <c r="A545" s="196"/>
      <c r="B545" s="203"/>
      <c r="C545" s="203"/>
      <c r="D545" s="203" t="s">
        <v>452</v>
      </c>
      <c r="E545" s="104" t="s">
        <v>453</v>
      </c>
      <c r="F545" s="105" t="n">
        <f aca="false">SUM(G545:J545)</f>
        <v>573</v>
      </c>
      <c r="G545" s="217" t="n">
        <f aca="false">426.1+146.9</f>
        <v>573</v>
      </c>
      <c r="H545" s="279"/>
      <c r="I545" s="231"/>
      <c r="J545" s="280"/>
    </row>
    <row r="546" customFormat="false" ht="12.7" hidden="false" customHeight="false" outlineLevel="0" collapsed="false">
      <c r="A546" s="196"/>
      <c r="B546" s="203"/>
      <c r="C546" s="203"/>
      <c r="D546" s="203" t="s">
        <v>493</v>
      </c>
      <c r="E546" s="204" t="s">
        <v>494</v>
      </c>
      <c r="F546" s="105" t="n">
        <f aca="false">SUM(G546:J546)</f>
        <v>3.7</v>
      </c>
      <c r="G546" s="217" t="n">
        <v>3.7</v>
      </c>
      <c r="H546" s="279"/>
      <c r="I546" s="231"/>
      <c r="J546" s="280"/>
    </row>
    <row r="547" customFormat="false" ht="12.7" hidden="false" customHeight="false" outlineLevel="0" collapsed="false">
      <c r="A547" s="196"/>
      <c r="B547" s="203" t="s">
        <v>1129</v>
      </c>
      <c r="C547" s="238"/>
      <c r="D547" s="203"/>
      <c r="E547" s="204" t="s">
        <v>1130</v>
      </c>
      <c r="F547" s="168" t="n">
        <f aca="false">F548</f>
        <v>188.3</v>
      </c>
      <c r="G547" s="233" t="n">
        <f aca="false">G548</f>
        <v>188.3</v>
      </c>
      <c r="H547" s="258" t="n">
        <f aca="false">H548</f>
        <v>0</v>
      </c>
      <c r="I547" s="277" t="n">
        <f aca="false">I548</f>
        <v>0</v>
      </c>
      <c r="J547" s="278" t="n">
        <f aca="false">J548</f>
        <v>0</v>
      </c>
    </row>
    <row r="548" customFormat="false" ht="12.7" hidden="false" customHeight="false" outlineLevel="0" collapsed="false">
      <c r="A548" s="196"/>
      <c r="B548" s="203" t="s">
        <v>1131</v>
      </c>
      <c r="C548" s="238"/>
      <c r="D548" s="203"/>
      <c r="E548" s="204" t="s">
        <v>1132</v>
      </c>
      <c r="F548" s="168" t="n">
        <f aca="false">F549</f>
        <v>188.3</v>
      </c>
      <c r="G548" s="233" t="n">
        <f aca="false">G549</f>
        <v>188.3</v>
      </c>
      <c r="H548" s="258" t="n">
        <f aca="false">H549</f>
        <v>0</v>
      </c>
      <c r="I548" s="277" t="n">
        <f aca="false">I549</f>
        <v>0</v>
      </c>
      <c r="J548" s="278" t="n">
        <f aca="false">J549</f>
        <v>0</v>
      </c>
    </row>
    <row r="549" customFormat="false" ht="25.35" hidden="false" customHeight="false" outlineLevel="0" collapsed="false">
      <c r="A549" s="196"/>
      <c r="B549" s="203"/>
      <c r="C549" s="238" t="s">
        <v>898</v>
      </c>
      <c r="D549" s="203"/>
      <c r="E549" s="204" t="s">
        <v>899</v>
      </c>
      <c r="F549" s="168" t="n">
        <f aca="false">F550</f>
        <v>188.3</v>
      </c>
      <c r="G549" s="233" t="n">
        <f aca="false">G550</f>
        <v>188.3</v>
      </c>
      <c r="H549" s="258" t="n">
        <f aca="false">H550</f>
        <v>0</v>
      </c>
      <c r="I549" s="277" t="n">
        <f aca="false">I550</f>
        <v>0</v>
      </c>
      <c r="J549" s="278" t="n">
        <f aca="false">J550</f>
        <v>0</v>
      </c>
    </row>
    <row r="550" customFormat="false" ht="25.35" hidden="false" customHeight="false" outlineLevel="0" collapsed="false">
      <c r="A550" s="196"/>
      <c r="B550" s="203"/>
      <c r="C550" s="238" t="s">
        <v>1133</v>
      </c>
      <c r="D550" s="203"/>
      <c r="E550" s="204" t="s">
        <v>901</v>
      </c>
      <c r="F550" s="168" t="n">
        <f aca="false">F551+F553</f>
        <v>188.3</v>
      </c>
      <c r="G550" s="233" t="n">
        <f aca="false">G551+G553</f>
        <v>188.3</v>
      </c>
      <c r="H550" s="258" t="n">
        <f aca="false">H551+H553</f>
        <v>0</v>
      </c>
      <c r="I550" s="277" t="n">
        <f aca="false">I551+I553</f>
        <v>0</v>
      </c>
      <c r="J550" s="278" t="n">
        <f aca="false">J551+J553</f>
        <v>0</v>
      </c>
    </row>
    <row r="551" customFormat="false" ht="25.35" hidden="false" customHeight="false" outlineLevel="0" collapsed="false">
      <c r="A551" s="196"/>
      <c r="B551" s="203"/>
      <c r="C551" s="238" t="s">
        <v>902</v>
      </c>
      <c r="D551" s="203"/>
      <c r="E551" s="204" t="s">
        <v>903</v>
      </c>
      <c r="F551" s="168" t="n">
        <f aca="false">F552</f>
        <v>118.3</v>
      </c>
      <c r="G551" s="233" t="n">
        <f aca="false">G552</f>
        <v>118.3</v>
      </c>
      <c r="H551" s="258" t="n">
        <f aca="false">H552</f>
        <v>0</v>
      </c>
      <c r="I551" s="277" t="n">
        <f aca="false">I552</f>
        <v>0</v>
      </c>
      <c r="J551" s="278" t="n">
        <f aca="false">J552</f>
        <v>0</v>
      </c>
    </row>
    <row r="552" customFormat="false" ht="25.35" hidden="false" customHeight="false" outlineLevel="0" collapsed="false">
      <c r="A552" s="196"/>
      <c r="B552" s="203"/>
      <c r="C552" s="238"/>
      <c r="D552" s="203" t="s">
        <v>452</v>
      </c>
      <c r="E552" s="204" t="s">
        <v>453</v>
      </c>
      <c r="F552" s="168" t="n">
        <f aca="false">SUM(G552:J552)</f>
        <v>118.3</v>
      </c>
      <c r="G552" s="217" t="n">
        <v>118.3</v>
      </c>
      <c r="H552" s="279"/>
      <c r="I552" s="231"/>
      <c r="J552" s="280"/>
    </row>
    <row r="553" customFormat="false" ht="12.7" hidden="false" customHeight="false" outlineLevel="0" collapsed="false">
      <c r="A553" s="196"/>
      <c r="B553" s="203"/>
      <c r="C553" s="238" t="s">
        <v>904</v>
      </c>
      <c r="D553" s="203"/>
      <c r="E553" s="204" t="s">
        <v>905</v>
      </c>
      <c r="F553" s="168" t="n">
        <f aca="false">F554</f>
        <v>70</v>
      </c>
      <c r="G553" s="233" t="n">
        <f aca="false">G554</f>
        <v>70</v>
      </c>
      <c r="H553" s="258" t="n">
        <f aca="false">H554</f>
        <v>0</v>
      </c>
      <c r="I553" s="277" t="n">
        <f aca="false">I554</f>
        <v>0</v>
      </c>
      <c r="J553" s="278" t="n">
        <f aca="false">J554</f>
        <v>0</v>
      </c>
    </row>
    <row r="554" customFormat="false" ht="25.35" hidden="false" customHeight="false" outlineLevel="0" collapsed="false">
      <c r="A554" s="196"/>
      <c r="B554" s="203"/>
      <c r="C554" s="238"/>
      <c r="D554" s="203" t="s">
        <v>452</v>
      </c>
      <c r="E554" s="204" t="s">
        <v>453</v>
      </c>
      <c r="F554" s="168" t="n">
        <f aca="false">SUM(G554:J554)</f>
        <v>70</v>
      </c>
      <c r="G554" s="217" t="n">
        <v>70</v>
      </c>
      <c r="H554" s="279"/>
      <c r="I554" s="231"/>
      <c r="J554" s="280"/>
    </row>
    <row r="555" customFormat="false" ht="12.7" hidden="false" customHeight="false" outlineLevel="0" collapsed="false">
      <c r="A555" s="196"/>
      <c r="B555" s="203" t="s">
        <v>1061</v>
      </c>
      <c r="C555" s="203"/>
      <c r="D555" s="203"/>
      <c r="E555" s="204" t="s">
        <v>1062</v>
      </c>
      <c r="F555" s="168" t="n">
        <f aca="false">F556+F562+F566</f>
        <v>36010.9</v>
      </c>
      <c r="G555" s="233" t="n">
        <f aca="false">G556+G562+G566</f>
        <v>0</v>
      </c>
      <c r="H555" s="258" t="n">
        <f aca="false">H556+H562+H566</f>
        <v>36010.9</v>
      </c>
      <c r="I555" s="277" t="n">
        <f aca="false">I556+I562+I566</f>
        <v>0</v>
      </c>
      <c r="J555" s="278" t="n">
        <f aca="false">J556+J562+J566</f>
        <v>0</v>
      </c>
    </row>
    <row r="556" customFormat="false" ht="12.7" hidden="false" customHeight="false" outlineLevel="0" collapsed="false">
      <c r="A556" s="196"/>
      <c r="B556" s="203" t="s">
        <v>1119</v>
      </c>
      <c r="C556" s="203"/>
      <c r="D556" s="203"/>
      <c r="E556" s="204" t="s">
        <v>1120</v>
      </c>
      <c r="F556" s="168" t="n">
        <f aca="false">F557</f>
        <v>1301.6</v>
      </c>
      <c r="G556" s="233" t="n">
        <f aca="false">G557</f>
        <v>0</v>
      </c>
      <c r="H556" s="258" t="n">
        <f aca="false">H557</f>
        <v>1301.6</v>
      </c>
      <c r="I556" s="277" t="n">
        <f aca="false">I557</f>
        <v>0</v>
      </c>
      <c r="J556" s="278" t="n">
        <f aca="false">J557</f>
        <v>0</v>
      </c>
    </row>
    <row r="557" customFormat="false" ht="25.35" hidden="false" customHeight="false" outlineLevel="0" collapsed="false">
      <c r="A557" s="196"/>
      <c r="B557" s="203"/>
      <c r="C557" s="203" t="s">
        <v>1134</v>
      </c>
      <c r="D557" s="203"/>
      <c r="E557" s="204" t="s">
        <v>682</v>
      </c>
      <c r="F557" s="168" t="n">
        <f aca="false">F558</f>
        <v>1301.6</v>
      </c>
      <c r="G557" s="233" t="n">
        <f aca="false">G558</f>
        <v>0</v>
      </c>
      <c r="H557" s="258" t="n">
        <f aca="false">H558</f>
        <v>1301.6</v>
      </c>
      <c r="I557" s="277" t="n">
        <f aca="false">I558</f>
        <v>0</v>
      </c>
      <c r="J557" s="278" t="n">
        <f aca="false">J558</f>
        <v>0</v>
      </c>
    </row>
    <row r="558" customFormat="false" ht="25.35" hidden="false" customHeight="false" outlineLevel="0" collapsed="false">
      <c r="A558" s="196"/>
      <c r="B558" s="203"/>
      <c r="C558" s="203" t="s">
        <v>1135</v>
      </c>
      <c r="D558" s="203"/>
      <c r="E558" s="204" t="s">
        <v>684</v>
      </c>
      <c r="F558" s="168" t="n">
        <f aca="false">F559</f>
        <v>1301.6</v>
      </c>
      <c r="G558" s="233" t="n">
        <f aca="false">G559</f>
        <v>0</v>
      </c>
      <c r="H558" s="258" t="n">
        <f aca="false">H559</f>
        <v>1301.6</v>
      </c>
      <c r="I558" s="277" t="n">
        <f aca="false">I559</f>
        <v>0</v>
      </c>
      <c r="J558" s="278" t="n">
        <f aca="false">J559</f>
        <v>0</v>
      </c>
    </row>
    <row r="559" customFormat="false" ht="25.35" hidden="false" customHeight="false" outlineLevel="0" collapsed="false">
      <c r="A559" s="196"/>
      <c r="B559" s="203"/>
      <c r="C559" s="203" t="s">
        <v>1136</v>
      </c>
      <c r="D559" s="203"/>
      <c r="E559" s="204" t="s">
        <v>686</v>
      </c>
      <c r="F559" s="168" t="n">
        <f aca="false">F560</f>
        <v>1301.6</v>
      </c>
      <c r="G559" s="233" t="n">
        <f aca="false">G560</f>
        <v>0</v>
      </c>
      <c r="H559" s="258" t="n">
        <f aca="false">H560</f>
        <v>1301.6</v>
      </c>
      <c r="I559" s="277" t="n">
        <f aca="false">I560</f>
        <v>0</v>
      </c>
      <c r="J559" s="278" t="n">
        <f aca="false">J560</f>
        <v>0</v>
      </c>
    </row>
    <row r="560" customFormat="false" ht="63.4" hidden="false" customHeight="false" outlineLevel="0" collapsed="false">
      <c r="A560" s="196"/>
      <c r="B560" s="203"/>
      <c r="C560" s="203" t="s">
        <v>687</v>
      </c>
      <c r="D560" s="203"/>
      <c r="E560" s="104" t="s">
        <v>688</v>
      </c>
      <c r="F560" s="168" t="n">
        <f aca="false">F561</f>
        <v>1301.6</v>
      </c>
      <c r="G560" s="233" t="n">
        <f aca="false">G561</f>
        <v>0</v>
      </c>
      <c r="H560" s="258" t="n">
        <f aca="false">H561</f>
        <v>1301.6</v>
      </c>
      <c r="I560" s="277" t="n">
        <f aca="false">I561</f>
        <v>0</v>
      </c>
      <c r="J560" s="278" t="n">
        <f aca="false">J561</f>
        <v>0</v>
      </c>
    </row>
    <row r="561" customFormat="false" ht="12.7" hidden="false" customHeight="false" outlineLevel="0" collapsed="false">
      <c r="A561" s="196"/>
      <c r="B561" s="203"/>
      <c r="C561" s="203"/>
      <c r="D561" s="203" t="s">
        <v>454</v>
      </c>
      <c r="E561" s="104" t="s">
        <v>455</v>
      </c>
      <c r="F561" s="168" t="n">
        <f aca="false">SUM(G561:J561)</f>
        <v>1301.6</v>
      </c>
      <c r="G561" s="217"/>
      <c r="H561" s="279" t="n">
        <v>1301.6</v>
      </c>
      <c r="I561" s="231"/>
      <c r="J561" s="280"/>
    </row>
    <row r="562" customFormat="false" ht="12.7" hidden="false" customHeight="false" outlineLevel="0" collapsed="false">
      <c r="A562" s="196"/>
      <c r="B562" s="203" t="s">
        <v>1137</v>
      </c>
      <c r="C562" s="203"/>
      <c r="D562" s="203"/>
      <c r="E562" s="104" t="s">
        <v>1138</v>
      </c>
      <c r="F562" s="168" t="n">
        <f aca="false">F563</f>
        <v>23351.2</v>
      </c>
      <c r="G562" s="233" t="n">
        <f aca="false">G563</f>
        <v>0</v>
      </c>
      <c r="H562" s="258" t="n">
        <f aca="false">H563</f>
        <v>23351.2</v>
      </c>
      <c r="I562" s="277" t="n">
        <f aca="false">I563</f>
        <v>0</v>
      </c>
      <c r="J562" s="278" t="n">
        <f aca="false">J563</f>
        <v>0</v>
      </c>
    </row>
    <row r="563" customFormat="false" ht="12.7" hidden="false" customHeight="false" outlineLevel="0" collapsed="false">
      <c r="A563" s="196"/>
      <c r="B563" s="203"/>
      <c r="C563" s="203" t="s">
        <v>955</v>
      </c>
      <c r="D563" s="203"/>
      <c r="E563" s="204" t="s">
        <v>956</v>
      </c>
      <c r="F563" s="168" t="n">
        <f aca="false">F564</f>
        <v>23351.2</v>
      </c>
      <c r="G563" s="233" t="n">
        <f aca="false">G564</f>
        <v>0</v>
      </c>
      <c r="H563" s="258" t="n">
        <f aca="false">H564</f>
        <v>23351.2</v>
      </c>
      <c r="I563" s="277" t="n">
        <f aca="false">I564</f>
        <v>0</v>
      </c>
      <c r="J563" s="278" t="n">
        <f aca="false">J564</f>
        <v>0</v>
      </c>
    </row>
    <row r="564" customFormat="false" ht="63.4" hidden="false" customHeight="false" outlineLevel="0" collapsed="false">
      <c r="A564" s="196"/>
      <c r="B564" s="203"/>
      <c r="C564" s="203" t="s">
        <v>991</v>
      </c>
      <c r="D564" s="203"/>
      <c r="E564" s="204" t="s">
        <v>350</v>
      </c>
      <c r="F564" s="168" t="n">
        <f aca="false">F565</f>
        <v>23351.2</v>
      </c>
      <c r="G564" s="233" t="n">
        <f aca="false">G565</f>
        <v>0</v>
      </c>
      <c r="H564" s="258" t="n">
        <f aca="false">H565</f>
        <v>23351.2</v>
      </c>
      <c r="I564" s="277" t="n">
        <f aca="false">I565</f>
        <v>0</v>
      </c>
      <c r="J564" s="278" t="n">
        <f aca="false">J565</f>
        <v>0</v>
      </c>
    </row>
    <row r="565" customFormat="false" ht="25.35" hidden="false" customHeight="false" outlineLevel="0" collapsed="false">
      <c r="A565" s="196"/>
      <c r="B565" s="203"/>
      <c r="C565" s="203"/>
      <c r="D565" s="203" t="s">
        <v>512</v>
      </c>
      <c r="E565" s="204" t="s">
        <v>513</v>
      </c>
      <c r="F565" s="168" t="n">
        <f aca="false">SUM(G565:J565)</f>
        <v>23351.2</v>
      </c>
      <c r="G565" s="217"/>
      <c r="H565" s="279" t="n">
        <v>23351.2</v>
      </c>
      <c r="I565" s="231"/>
      <c r="J565" s="280"/>
    </row>
    <row r="566" customFormat="false" ht="12.7" hidden="false" customHeight="false" outlineLevel="0" collapsed="false">
      <c r="A566" s="196"/>
      <c r="B566" s="203" t="s">
        <v>1139</v>
      </c>
      <c r="C566" s="203"/>
      <c r="D566" s="203"/>
      <c r="E566" s="104" t="s">
        <v>1140</v>
      </c>
      <c r="F566" s="168" t="n">
        <f aca="false">F567</f>
        <v>11358.1</v>
      </c>
      <c r="G566" s="233" t="n">
        <f aca="false">G567</f>
        <v>0</v>
      </c>
      <c r="H566" s="258" t="n">
        <f aca="false">H567</f>
        <v>11358.1</v>
      </c>
      <c r="I566" s="277" t="n">
        <f aca="false">I567</f>
        <v>0</v>
      </c>
      <c r="J566" s="278" t="n">
        <f aca="false">J567</f>
        <v>0</v>
      </c>
    </row>
    <row r="567" customFormat="false" ht="12.7" hidden="false" customHeight="false" outlineLevel="0" collapsed="false">
      <c r="A567" s="196"/>
      <c r="B567" s="203"/>
      <c r="C567" s="203" t="s">
        <v>955</v>
      </c>
      <c r="D567" s="203"/>
      <c r="E567" s="204" t="s">
        <v>956</v>
      </c>
      <c r="F567" s="168" t="n">
        <f aca="false">F568</f>
        <v>11358.1</v>
      </c>
      <c r="G567" s="233" t="n">
        <f aca="false">G568</f>
        <v>0</v>
      </c>
      <c r="H567" s="258" t="n">
        <f aca="false">H568</f>
        <v>11358.1</v>
      </c>
      <c r="I567" s="277" t="n">
        <f aca="false">I568</f>
        <v>0</v>
      </c>
      <c r="J567" s="278" t="n">
        <f aca="false">J568</f>
        <v>0</v>
      </c>
    </row>
    <row r="568" customFormat="false" ht="32.25" hidden="false" customHeight="true" outlineLevel="0" collapsed="false">
      <c r="A568" s="196"/>
      <c r="B568" s="203"/>
      <c r="C568" s="203" t="s">
        <v>990</v>
      </c>
      <c r="D568" s="203"/>
      <c r="E568" s="204" t="s">
        <v>360</v>
      </c>
      <c r="F568" s="168" t="n">
        <f aca="false">F569</f>
        <v>11358.1</v>
      </c>
      <c r="G568" s="233" t="n">
        <f aca="false">G569</f>
        <v>0</v>
      </c>
      <c r="H568" s="258" t="n">
        <f aca="false">H569</f>
        <v>11358.1</v>
      </c>
      <c r="I568" s="277" t="n">
        <f aca="false">I569</f>
        <v>0</v>
      </c>
      <c r="J568" s="278" t="n">
        <f aca="false">J569</f>
        <v>0</v>
      </c>
    </row>
    <row r="569" customFormat="false" ht="25.35" hidden="false" customHeight="false" outlineLevel="0" collapsed="false">
      <c r="A569" s="196"/>
      <c r="B569" s="203"/>
      <c r="C569" s="203"/>
      <c r="D569" s="203" t="s">
        <v>452</v>
      </c>
      <c r="E569" s="104" t="s">
        <v>453</v>
      </c>
      <c r="F569" s="168" t="n">
        <f aca="false">SUM(G569:J569)</f>
        <v>11358.1</v>
      </c>
      <c r="G569" s="217"/>
      <c r="H569" s="279" t="n">
        <v>11358.1</v>
      </c>
      <c r="I569" s="231"/>
      <c r="J569" s="280"/>
    </row>
    <row r="570" customFormat="false" ht="12.7" hidden="false" customHeight="false" outlineLevel="0" collapsed="false">
      <c r="A570" s="196"/>
      <c r="B570" s="203" t="s">
        <v>1077</v>
      </c>
      <c r="C570" s="203"/>
      <c r="D570" s="203"/>
      <c r="E570" s="104" t="s">
        <v>1078</v>
      </c>
      <c r="F570" s="168" t="n">
        <f aca="false">F571</f>
        <v>5032</v>
      </c>
      <c r="G570" s="233" t="n">
        <f aca="false">G571</f>
        <v>5032</v>
      </c>
      <c r="H570" s="258" t="n">
        <f aca="false">H571</f>
        <v>0</v>
      </c>
      <c r="I570" s="277" t="n">
        <f aca="false">I571</f>
        <v>0</v>
      </c>
      <c r="J570" s="278" t="n">
        <f aca="false">J571</f>
        <v>0</v>
      </c>
    </row>
    <row r="571" customFormat="false" ht="12.7" hidden="false" customHeight="false" outlineLevel="0" collapsed="false">
      <c r="A571" s="196"/>
      <c r="B571" s="203" t="s">
        <v>1121</v>
      </c>
      <c r="C571" s="203"/>
      <c r="D571" s="203"/>
      <c r="E571" s="104" t="s">
        <v>1122</v>
      </c>
      <c r="F571" s="168" t="n">
        <f aca="false">F572</f>
        <v>5032</v>
      </c>
      <c r="G571" s="233" t="n">
        <f aca="false">G572</f>
        <v>5032</v>
      </c>
      <c r="H571" s="258" t="n">
        <f aca="false">H572</f>
        <v>0</v>
      </c>
      <c r="I571" s="277" t="n">
        <f aca="false">I572</f>
        <v>0</v>
      </c>
      <c r="J571" s="278" t="n">
        <f aca="false">J572</f>
        <v>0</v>
      </c>
    </row>
    <row r="572" customFormat="false" ht="25.35" hidden="false" customHeight="false" outlineLevel="0" collapsed="false">
      <c r="A572" s="196"/>
      <c r="B572" s="203"/>
      <c r="C572" s="203" t="s">
        <v>542</v>
      </c>
      <c r="D572" s="203"/>
      <c r="E572" s="204" t="s">
        <v>543</v>
      </c>
      <c r="F572" s="168" t="n">
        <f aca="false">F573+F576+F579</f>
        <v>5032</v>
      </c>
      <c r="G572" s="233" t="n">
        <f aca="false">G573+G576+G579</f>
        <v>5032</v>
      </c>
      <c r="H572" s="258" t="n">
        <f aca="false">H573+H576+H579</f>
        <v>0</v>
      </c>
      <c r="I572" s="277" t="n">
        <f aca="false">I573+I576+I579</f>
        <v>0</v>
      </c>
      <c r="J572" s="278" t="n">
        <f aca="false">J573+J576+J579</f>
        <v>0</v>
      </c>
    </row>
    <row r="573" customFormat="false" ht="25.35" hidden="false" customHeight="false" outlineLevel="0" collapsed="false">
      <c r="A573" s="196"/>
      <c r="B573" s="203"/>
      <c r="C573" s="203" t="s">
        <v>544</v>
      </c>
      <c r="D573" s="203"/>
      <c r="E573" s="204" t="s">
        <v>545</v>
      </c>
      <c r="F573" s="168" t="n">
        <f aca="false">F574</f>
        <v>100</v>
      </c>
      <c r="G573" s="233" t="n">
        <f aca="false">G574</f>
        <v>100</v>
      </c>
      <c r="H573" s="258" t="n">
        <f aca="false">H574</f>
        <v>0</v>
      </c>
      <c r="I573" s="277" t="n">
        <f aca="false">I574</f>
        <v>0</v>
      </c>
      <c r="J573" s="278" t="n">
        <f aca="false">J574</f>
        <v>0</v>
      </c>
    </row>
    <row r="574" customFormat="false" ht="12.7" hidden="false" customHeight="false" outlineLevel="0" collapsed="false">
      <c r="A574" s="196"/>
      <c r="B574" s="203"/>
      <c r="C574" s="203" t="s">
        <v>546</v>
      </c>
      <c r="D574" s="203"/>
      <c r="E574" s="104" t="s">
        <v>483</v>
      </c>
      <c r="F574" s="168" t="n">
        <f aca="false">F575</f>
        <v>100</v>
      </c>
      <c r="G574" s="233" t="n">
        <f aca="false">G575</f>
        <v>100</v>
      </c>
      <c r="H574" s="258" t="n">
        <f aca="false">H575</f>
        <v>0</v>
      </c>
      <c r="I574" s="277" t="n">
        <f aca="false">I575</f>
        <v>0</v>
      </c>
      <c r="J574" s="278" t="n">
        <f aca="false">J575</f>
        <v>0</v>
      </c>
    </row>
    <row r="575" customFormat="false" ht="25.35" hidden="false" customHeight="false" outlineLevel="0" collapsed="false">
      <c r="A575" s="196"/>
      <c r="B575" s="203"/>
      <c r="C575" s="203"/>
      <c r="D575" s="203" t="s">
        <v>452</v>
      </c>
      <c r="E575" s="104" t="s">
        <v>453</v>
      </c>
      <c r="F575" s="168" t="n">
        <f aca="false">SUM(G575:J575)</f>
        <v>100</v>
      </c>
      <c r="G575" s="217" t="n">
        <v>100</v>
      </c>
      <c r="H575" s="279"/>
      <c r="I575" s="231"/>
      <c r="J575" s="280"/>
    </row>
    <row r="576" customFormat="false" ht="25.95" hidden="false" customHeight="true" outlineLevel="0" collapsed="false">
      <c r="A576" s="196"/>
      <c r="B576" s="203"/>
      <c r="C576" s="203" t="s">
        <v>547</v>
      </c>
      <c r="D576" s="203"/>
      <c r="E576" s="204" t="s">
        <v>548</v>
      </c>
      <c r="F576" s="168" t="n">
        <f aca="false">F577</f>
        <v>2210.9</v>
      </c>
      <c r="G576" s="233" t="n">
        <f aca="false">G577</f>
        <v>2210.9</v>
      </c>
      <c r="H576" s="258" t="n">
        <f aca="false">H577</f>
        <v>0</v>
      </c>
      <c r="I576" s="277" t="n">
        <f aca="false">I577</f>
        <v>0</v>
      </c>
      <c r="J576" s="278" t="n">
        <f aca="false">J577</f>
        <v>0</v>
      </c>
    </row>
    <row r="577" customFormat="false" ht="25.35" hidden="false" customHeight="false" outlineLevel="0" collapsed="false">
      <c r="A577" s="196"/>
      <c r="B577" s="203"/>
      <c r="C577" s="203" t="s">
        <v>549</v>
      </c>
      <c r="D577" s="203"/>
      <c r="E577" s="204" t="s">
        <v>550</v>
      </c>
      <c r="F577" s="168" t="n">
        <f aca="false">F578</f>
        <v>2210.9</v>
      </c>
      <c r="G577" s="233" t="n">
        <f aca="false">G578</f>
        <v>2210.9</v>
      </c>
      <c r="H577" s="258" t="n">
        <f aca="false">H578</f>
        <v>0</v>
      </c>
      <c r="I577" s="277" t="n">
        <f aca="false">I578</f>
        <v>0</v>
      </c>
      <c r="J577" s="278" t="n">
        <f aca="false">J578</f>
        <v>0</v>
      </c>
    </row>
    <row r="578" customFormat="false" ht="25.35" hidden="false" customHeight="false" outlineLevel="0" collapsed="false">
      <c r="A578" s="196"/>
      <c r="B578" s="203"/>
      <c r="C578" s="203"/>
      <c r="D578" s="203" t="s">
        <v>452</v>
      </c>
      <c r="E578" s="104" t="s">
        <v>453</v>
      </c>
      <c r="F578" s="168" t="n">
        <f aca="false">SUM(G578:J578)</f>
        <v>2210.9</v>
      </c>
      <c r="G578" s="217" t="n">
        <v>2210.9</v>
      </c>
      <c r="H578" s="279"/>
      <c r="I578" s="231"/>
      <c r="J578" s="280"/>
    </row>
    <row r="579" customFormat="false" ht="25.35" hidden="false" customHeight="false" outlineLevel="0" collapsed="false">
      <c r="A579" s="196"/>
      <c r="B579" s="203"/>
      <c r="C579" s="203" t="s">
        <v>551</v>
      </c>
      <c r="D579" s="203"/>
      <c r="E579" s="204" t="s">
        <v>552</v>
      </c>
      <c r="F579" s="168" t="n">
        <f aca="false">F580</f>
        <v>2721.1</v>
      </c>
      <c r="G579" s="233" t="n">
        <f aca="false">G580</f>
        <v>2721.1</v>
      </c>
      <c r="H579" s="258" t="n">
        <f aca="false">H580</f>
        <v>0</v>
      </c>
      <c r="I579" s="277" t="n">
        <f aca="false">I580</f>
        <v>0</v>
      </c>
      <c r="J579" s="278" t="n">
        <f aca="false">J580</f>
        <v>0</v>
      </c>
    </row>
    <row r="580" customFormat="false" ht="12.7" hidden="false" customHeight="false" outlineLevel="0" collapsed="false">
      <c r="A580" s="196"/>
      <c r="B580" s="203"/>
      <c r="C580" s="203" t="s">
        <v>553</v>
      </c>
      <c r="D580" s="203"/>
      <c r="E580" s="204" t="s">
        <v>483</v>
      </c>
      <c r="F580" s="168" t="n">
        <f aca="false">F581</f>
        <v>2721.1</v>
      </c>
      <c r="G580" s="233" t="n">
        <f aca="false">G581</f>
        <v>2721.1</v>
      </c>
      <c r="H580" s="258" t="n">
        <f aca="false">H581</f>
        <v>0</v>
      </c>
      <c r="I580" s="277" t="n">
        <f aca="false">I581</f>
        <v>0</v>
      </c>
      <c r="J580" s="278" t="n">
        <f aca="false">J581</f>
        <v>0</v>
      </c>
    </row>
    <row r="581" customFormat="false" ht="25.35" hidden="false" customHeight="false" outlineLevel="0" collapsed="false">
      <c r="A581" s="196"/>
      <c r="B581" s="203"/>
      <c r="C581" s="203"/>
      <c r="D581" s="203" t="s">
        <v>452</v>
      </c>
      <c r="E581" s="104" t="s">
        <v>453</v>
      </c>
      <c r="F581" s="168" t="n">
        <f aca="false">SUM(G581:J581)</f>
        <v>2721.1</v>
      </c>
      <c r="G581" s="217" t="n">
        <f aca="false">2321.5+399.6</f>
        <v>2721.1</v>
      </c>
      <c r="H581" s="279"/>
      <c r="I581" s="231"/>
      <c r="J581" s="280"/>
    </row>
    <row r="582" s="202" customFormat="true" ht="25.35" hidden="false" customHeight="false" outlineLevel="0" collapsed="false">
      <c r="A582" s="196" t="s">
        <v>198</v>
      </c>
      <c r="B582" s="196"/>
      <c r="C582" s="196"/>
      <c r="D582" s="196"/>
      <c r="E582" s="101" t="s">
        <v>1141</v>
      </c>
      <c r="F582" s="272" t="n">
        <f aca="false">F583+F742</f>
        <v>1820029.7</v>
      </c>
      <c r="G582" s="273" t="n">
        <f aca="false">G583+G742</f>
        <v>457732.6</v>
      </c>
      <c r="H582" s="274" t="n">
        <f aca="false">H583+H742</f>
        <v>1362297.1</v>
      </c>
      <c r="I582" s="275" t="n">
        <f aca="false">I583+I742</f>
        <v>0</v>
      </c>
      <c r="J582" s="276" t="n">
        <f aca="false">J583+J742</f>
        <v>0</v>
      </c>
    </row>
    <row r="583" customFormat="false" ht="12.7" hidden="false" customHeight="false" outlineLevel="0" collapsed="false">
      <c r="A583" s="203"/>
      <c r="B583" s="203" t="s">
        <v>1043</v>
      </c>
      <c r="C583" s="203"/>
      <c r="D583" s="203"/>
      <c r="E583" s="204" t="s">
        <v>1044</v>
      </c>
      <c r="F583" s="168" t="n">
        <f aca="false">F584+F628+F667+F700+F715</f>
        <v>1761325.2</v>
      </c>
      <c r="G583" s="233" t="n">
        <f aca="false">G584+G628+G667+G700+G715</f>
        <v>457462.7</v>
      </c>
      <c r="H583" s="258" t="n">
        <f aca="false">H584+H628+H667+H700+H715</f>
        <v>1303862.5</v>
      </c>
      <c r="I583" s="277" t="n">
        <f aca="false">I584+I628+I667+I700+I715</f>
        <v>0</v>
      </c>
      <c r="J583" s="278" t="n">
        <f aca="false">J584+J628+J667+J700+J715</f>
        <v>0</v>
      </c>
    </row>
    <row r="584" customFormat="false" ht="12.7" hidden="false" customHeight="false" outlineLevel="0" collapsed="false">
      <c r="A584" s="203"/>
      <c r="B584" s="203" t="s">
        <v>1045</v>
      </c>
      <c r="C584" s="203"/>
      <c r="D584" s="203"/>
      <c r="E584" s="204" t="s">
        <v>1046</v>
      </c>
      <c r="F584" s="168" t="n">
        <f aca="false">F585+F623</f>
        <v>629629</v>
      </c>
      <c r="G584" s="233" t="n">
        <f aca="false">G585+G623</f>
        <v>159633.6</v>
      </c>
      <c r="H584" s="258" t="n">
        <f aca="false">H585+H623</f>
        <v>469995.4</v>
      </c>
      <c r="I584" s="277" t="n">
        <f aca="false">I585+I623</f>
        <v>0</v>
      </c>
      <c r="J584" s="278" t="n">
        <f aca="false">J585+J623</f>
        <v>0</v>
      </c>
    </row>
    <row r="585" customFormat="false" ht="25.35" hidden="false" customHeight="false" outlineLevel="0" collapsed="false">
      <c r="A585" s="203"/>
      <c r="B585" s="203"/>
      <c r="C585" s="203" t="s">
        <v>428</v>
      </c>
      <c r="D585" s="203"/>
      <c r="E585" s="204" t="s">
        <v>429</v>
      </c>
      <c r="F585" s="168" t="n">
        <f aca="false">F586+F601+F610+F616</f>
        <v>628886</v>
      </c>
      <c r="G585" s="233" t="n">
        <f aca="false">G586+G601+G610+G616</f>
        <v>158890.6</v>
      </c>
      <c r="H585" s="258" t="n">
        <f aca="false">H586+H601+H610+H616</f>
        <v>469995.4</v>
      </c>
      <c r="I585" s="277" t="n">
        <f aca="false">I586+I601+I610+I616</f>
        <v>0</v>
      </c>
      <c r="J585" s="278" t="n">
        <f aca="false">J586+J601+J610+J616</f>
        <v>0</v>
      </c>
    </row>
    <row r="586" customFormat="false" ht="25.35" hidden="false" customHeight="false" outlineLevel="0" collapsed="false">
      <c r="A586" s="203"/>
      <c r="B586" s="203"/>
      <c r="C586" s="203" t="s">
        <v>430</v>
      </c>
      <c r="D586" s="203"/>
      <c r="E586" s="204" t="s">
        <v>431</v>
      </c>
      <c r="F586" s="168" t="n">
        <f aca="false">F587+F598</f>
        <v>521702.3</v>
      </c>
      <c r="G586" s="233" t="n">
        <f aca="false">G587+G598</f>
        <v>126717.7</v>
      </c>
      <c r="H586" s="258" t="n">
        <f aca="false">H587+H598</f>
        <v>394984.6</v>
      </c>
      <c r="I586" s="277" t="n">
        <f aca="false">I587+I598</f>
        <v>0</v>
      </c>
      <c r="J586" s="278" t="n">
        <f aca="false">J587+J598</f>
        <v>0</v>
      </c>
    </row>
    <row r="587" customFormat="false" ht="25.35" hidden="false" customHeight="false" outlineLevel="0" collapsed="false">
      <c r="A587" s="203"/>
      <c r="B587" s="203"/>
      <c r="C587" s="203" t="s">
        <v>432</v>
      </c>
      <c r="D587" s="203"/>
      <c r="E587" s="204" t="s">
        <v>433</v>
      </c>
      <c r="F587" s="168" t="n">
        <f aca="false">F588+F590+F592+F594+F596</f>
        <v>503836.2</v>
      </c>
      <c r="G587" s="233" t="n">
        <f aca="false">G588+G590+G592+G594+G596</f>
        <v>108851.6</v>
      </c>
      <c r="H587" s="258" t="n">
        <f aca="false">H588+H590+H592+H594+H596</f>
        <v>394984.6</v>
      </c>
      <c r="I587" s="277" t="n">
        <f aca="false">I588+I590+I592+I594+I596</f>
        <v>0</v>
      </c>
      <c r="J587" s="278" t="n">
        <f aca="false">J588+J590+J592+J594+J596</f>
        <v>0</v>
      </c>
    </row>
    <row r="588" customFormat="false" ht="25.35" hidden="false" customHeight="false" outlineLevel="0" collapsed="false">
      <c r="A588" s="203"/>
      <c r="B588" s="203"/>
      <c r="C588" s="203" t="s">
        <v>434</v>
      </c>
      <c r="D588" s="203"/>
      <c r="E588" s="204" t="s">
        <v>435</v>
      </c>
      <c r="F588" s="168" t="n">
        <f aca="false">F589</f>
        <v>99052.2</v>
      </c>
      <c r="G588" s="233" t="n">
        <f aca="false">G589</f>
        <v>99052.2</v>
      </c>
      <c r="H588" s="258" t="n">
        <f aca="false">H589</f>
        <v>0</v>
      </c>
      <c r="I588" s="277" t="n">
        <f aca="false">I589</f>
        <v>0</v>
      </c>
      <c r="J588" s="278" t="n">
        <f aca="false">J589</f>
        <v>0</v>
      </c>
    </row>
    <row r="589" customFormat="false" ht="25.35" hidden="false" customHeight="false" outlineLevel="0" collapsed="false">
      <c r="A589" s="203"/>
      <c r="B589" s="203"/>
      <c r="C589" s="203"/>
      <c r="D589" s="203" t="s">
        <v>436</v>
      </c>
      <c r="E589" s="204" t="s">
        <v>437</v>
      </c>
      <c r="F589" s="168" t="n">
        <f aca="false">SUM(G589:J589)</f>
        <v>99052.2</v>
      </c>
      <c r="G589" s="213" t="n">
        <f aca="false">95825.8+3135+91.4</f>
        <v>99052.2</v>
      </c>
      <c r="H589" s="279"/>
      <c r="I589" s="231"/>
      <c r="J589" s="280"/>
    </row>
    <row r="590" customFormat="false" ht="12.7" hidden="false" customHeight="false" outlineLevel="0" collapsed="false">
      <c r="A590" s="203"/>
      <c r="B590" s="203"/>
      <c r="C590" s="203" t="s">
        <v>438</v>
      </c>
      <c r="D590" s="203"/>
      <c r="E590" s="204" t="s">
        <v>439</v>
      </c>
      <c r="F590" s="168" t="n">
        <f aca="false">F591</f>
        <v>3429.6</v>
      </c>
      <c r="G590" s="209" t="n">
        <f aca="false">G591</f>
        <v>3429.6</v>
      </c>
      <c r="H590" s="258" t="n">
        <f aca="false">H591</f>
        <v>0</v>
      </c>
      <c r="I590" s="277" t="n">
        <f aca="false">I591</f>
        <v>0</v>
      </c>
      <c r="J590" s="278" t="n">
        <f aca="false">J591</f>
        <v>0</v>
      </c>
    </row>
    <row r="591" customFormat="false" ht="25.35" hidden="false" customHeight="false" outlineLevel="0" collapsed="false">
      <c r="A591" s="203"/>
      <c r="B591" s="203"/>
      <c r="C591" s="203"/>
      <c r="D591" s="203" t="s">
        <v>436</v>
      </c>
      <c r="E591" s="204" t="s">
        <v>437</v>
      </c>
      <c r="F591" s="168" t="n">
        <f aca="false">SUM(G591:J591)</f>
        <v>3429.6</v>
      </c>
      <c r="G591" s="209" t="n">
        <v>3429.6</v>
      </c>
      <c r="H591" s="279"/>
      <c r="I591" s="231"/>
      <c r="J591" s="280"/>
    </row>
    <row r="592" customFormat="false" ht="25.35" hidden="false" customHeight="true" outlineLevel="0" collapsed="false">
      <c r="A592" s="203"/>
      <c r="B592" s="203"/>
      <c r="C592" s="203" t="s">
        <v>440</v>
      </c>
      <c r="D592" s="203"/>
      <c r="E592" s="204" t="s">
        <v>441</v>
      </c>
      <c r="F592" s="168" t="n">
        <f aca="false">F593</f>
        <v>2257.5</v>
      </c>
      <c r="G592" s="209" t="n">
        <f aca="false">G593</f>
        <v>2257.5</v>
      </c>
      <c r="H592" s="258" t="n">
        <f aca="false">H593</f>
        <v>0</v>
      </c>
      <c r="I592" s="277" t="n">
        <f aca="false">I593</f>
        <v>0</v>
      </c>
      <c r="J592" s="278" t="n">
        <f aca="false">J593</f>
        <v>0</v>
      </c>
    </row>
    <row r="593" customFormat="false" ht="25.35" hidden="false" customHeight="false" outlineLevel="0" collapsed="false">
      <c r="A593" s="203"/>
      <c r="B593" s="203"/>
      <c r="C593" s="203"/>
      <c r="D593" s="203" t="s">
        <v>436</v>
      </c>
      <c r="E593" s="204" t="s">
        <v>437</v>
      </c>
      <c r="F593" s="168" t="n">
        <f aca="false">SUM(G593:J593)</f>
        <v>2257.5</v>
      </c>
      <c r="G593" s="209" t="n">
        <v>2257.5</v>
      </c>
      <c r="H593" s="279"/>
      <c r="I593" s="231"/>
      <c r="J593" s="280"/>
    </row>
    <row r="594" customFormat="false" ht="63.4" hidden="false" customHeight="false" outlineLevel="0" collapsed="false">
      <c r="A594" s="203"/>
      <c r="B594" s="203"/>
      <c r="C594" s="203" t="s">
        <v>442</v>
      </c>
      <c r="D594" s="203"/>
      <c r="E594" s="204" t="s">
        <v>443</v>
      </c>
      <c r="F594" s="168" t="n">
        <f aca="false">F595</f>
        <v>4112.3</v>
      </c>
      <c r="G594" s="209" t="n">
        <f aca="false">G595</f>
        <v>4112.3</v>
      </c>
      <c r="H594" s="258" t="n">
        <f aca="false">H595</f>
        <v>0</v>
      </c>
      <c r="I594" s="277" t="n">
        <f aca="false">I595</f>
        <v>0</v>
      </c>
      <c r="J594" s="278" t="n">
        <f aca="false">J595</f>
        <v>0</v>
      </c>
    </row>
    <row r="595" customFormat="false" ht="25.35" hidden="false" customHeight="false" outlineLevel="0" collapsed="false">
      <c r="A595" s="203"/>
      <c r="B595" s="203"/>
      <c r="C595" s="203"/>
      <c r="D595" s="203" t="s">
        <v>436</v>
      </c>
      <c r="E595" s="204" t="s">
        <v>437</v>
      </c>
      <c r="F595" s="168" t="n">
        <f aca="false">SUM(G595:J595)</f>
        <v>4112.3</v>
      </c>
      <c r="G595" s="209" t="n">
        <v>4112.3</v>
      </c>
      <c r="H595" s="279"/>
      <c r="I595" s="231"/>
      <c r="J595" s="280"/>
    </row>
    <row r="596" customFormat="false" ht="25.35" hidden="false" customHeight="false" outlineLevel="0" collapsed="false">
      <c r="A596" s="203"/>
      <c r="B596" s="203"/>
      <c r="C596" s="203" t="s">
        <v>444</v>
      </c>
      <c r="D596" s="203"/>
      <c r="E596" s="204" t="s">
        <v>336</v>
      </c>
      <c r="F596" s="168" t="n">
        <f aca="false">SUM(F597:F597)</f>
        <v>394984.6</v>
      </c>
      <c r="G596" s="233" t="n">
        <f aca="false">SUM(G597:G597)</f>
        <v>0</v>
      </c>
      <c r="H596" s="258" t="n">
        <f aca="false">SUM(H597:H597)</f>
        <v>394984.6</v>
      </c>
      <c r="I596" s="277" t="n">
        <f aca="false">SUM(I597:I597)</f>
        <v>0</v>
      </c>
      <c r="J596" s="278" t="n">
        <f aca="false">SUM(J597:J597)</f>
        <v>0</v>
      </c>
    </row>
    <row r="597" customFormat="false" ht="25.35" hidden="false" customHeight="false" outlineLevel="0" collapsed="false">
      <c r="A597" s="203"/>
      <c r="B597" s="203"/>
      <c r="C597" s="203"/>
      <c r="D597" s="203" t="s">
        <v>436</v>
      </c>
      <c r="E597" s="204" t="s">
        <v>437</v>
      </c>
      <c r="F597" s="168" t="n">
        <f aca="false">SUM(G597:J597)</f>
        <v>394984.6</v>
      </c>
      <c r="G597" s="220"/>
      <c r="H597" s="214" t="n">
        <v>394984.6</v>
      </c>
      <c r="I597" s="231"/>
      <c r="J597" s="280"/>
    </row>
    <row r="598" customFormat="false" ht="50.7" hidden="false" customHeight="false" outlineLevel="0" collapsed="false">
      <c r="A598" s="203"/>
      <c r="B598" s="203"/>
      <c r="C598" s="203" t="s">
        <v>445</v>
      </c>
      <c r="D598" s="203"/>
      <c r="E598" s="204" t="s">
        <v>446</v>
      </c>
      <c r="F598" s="168" t="n">
        <f aca="false">F599</f>
        <v>17866.1</v>
      </c>
      <c r="G598" s="233" t="n">
        <f aca="false">G599</f>
        <v>17866.1</v>
      </c>
      <c r="H598" s="258" t="n">
        <f aca="false">H599</f>
        <v>0</v>
      </c>
      <c r="I598" s="277" t="n">
        <f aca="false">I599</f>
        <v>0</v>
      </c>
      <c r="J598" s="278" t="n">
        <f aca="false">J599</f>
        <v>0</v>
      </c>
    </row>
    <row r="599" customFormat="false" ht="38.05" hidden="false" customHeight="false" outlineLevel="0" collapsed="false">
      <c r="A599" s="203"/>
      <c r="B599" s="203"/>
      <c r="C599" s="203" t="s">
        <v>447</v>
      </c>
      <c r="D599" s="203"/>
      <c r="E599" s="204" t="s">
        <v>448</v>
      </c>
      <c r="F599" s="168" t="n">
        <f aca="false">F600</f>
        <v>17866.1</v>
      </c>
      <c r="G599" s="233" t="n">
        <f aca="false">G600</f>
        <v>17866.1</v>
      </c>
      <c r="H599" s="258" t="n">
        <f aca="false">H600</f>
        <v>0</v>
      </c>
      <c r="I599" s="277" t="n">
        <f aca="false">I600</f>
        <v>0</v>
      </c>
      <c r="J599" s="278" t="n">
        <f aca="false">J600</f>
        <v>0</v>
      </c>
    </row>
    <row r="600" customFormat="false" ht="25.35" hidden="false" customHeight="false" outlineLevel="0" collapsed="false">
      <c r="A600" s="203"/>
      <c r="B600" s="203"/>
      <c r="C600" s="203"/>
      <c r="D600" s="203" t="s">
        <v>436</v>
      </c>
      <c r="E600" s="204" t="s">
        <v>437</v>
      </c>
      <c r="F600" s="168" t="n">
        <f aca="false">SUM(G600:J600)</f>
        <v>17866.1</v>
      </c>
      <c r="G600" s="217" t="n">
        <v>17866.1</v>
      </c>
      <c r="H600" s="279"/>
      <c r="I600" s="231"/>
      <c r="J600" s="280"/>
    </row>
    <row r="601" customFormat="false" ht="27.65" hidden="false" customHeight="true" outlineLevel="0" collapsed="false">
      <c r="A601" s="203"/>
      <c r="B601" s="203"/>
      <c r="C601" s="203" t="s">
        <v>456</v>
      </c>
      <c r="D601" s="203"/>
      <c r="E601" s="204" t="s">
        <v>457</v>
      </c>
      <c r="F601" s="168" t="n">
        <f aca="false">F602+F607</f>
        <v>81110.5</v>
      </c>
      <c r="G601" s="233" t="n">
        <f aca="false">G602+G607</f>
        <v>8325</v>
      </c>
      <c r="H601" s="258" t="n">
        <f aca="false">H602+H607</f>
        <v>72785.5</v>
      </c>
      <c r="I601" s="277" t="n">
        <f aca="false">I602+I607</f>
        <v>0</v>
      </c>
      <c r="J601" s="278" t="n">
        <f aca="false">J602+J607</f>
        <v>0</v>
      </c>
    </row>
    <row r="602" customFormat="false" ht="25.35" hidden="false" customHeight="false" outlineLevel="0" collapsed="false">
      <c r="A602" s="203"/>
      <c r="B602" s="203"/>
      <c r="C602" s="203" t="s">
        <v>458</v>
      </c>
      <c r="D602" s="203"/>
      <c r="E602" s="204" t="s">
        <v>459</v>
      </c>
      <c r="F602" s="168" t="n">
        <f aca="false">F603+F605</f>
        <v>75904.1</v>
      </c>
      <c r="G602" s="233" t="n">
        <f aca="false">G603+G605</f>
        <v>3118.6</v>
      </c>
      <c r="H602" s="258" t="n">
        <f aca="false">H603+H605</f>
        <v>72785.5</v>
      </c>
      <c r="I602" s="277" t="n">
        <f aca="false">I603+I605</f>
        <v>0</v>
      </c>
      <c r="J602" s="278" t="n">
        <f aca="false">J603+J605</f>
        <v>0</v>
      </c>
    </row>
    <row r="603" customFormat="false" ht="25.35" hidden="false" customHeight="false" outlineLevel="0" collapsed="false">
      <c r="A603" s="203"/>
      <c r="B603" s="203"/>
      <c r="C603" s="203" t="s">
        <v>460</v>
      </c>
      <c r="D603" s="203"/>
      <c r="E603" s="204" t="s">
        <v>435</v>
      </c>
      <c r="F603" s="168" t="n">
        <f aca="false">F604</f>
        <v>3118.6</v>
      </c>
      <c r="G603" s="233" t="n">
        <f aca="false">G604</f>
        <v>3118.6</v>
      </c>
      <c r="H603" s="258" t="n">
        <f aca="false">H604</f>
        <v>0</v>
      </c>
      <c r="I603" s="277" t="n">
        <f aca="false">I604</f>
        <v>0</v>
      </c>
      <c r="J603" s="278" t="n">
        <f aca="false">J604</f>
        <v>0</v>
      </c>
    </row>
    <row r="604" customFormat="false" ht="25.35" hidden="false" customHeight="false" outlineLevel="0" collapsed="false">
      <c r="A604" s="203"/>
      <c r="B604" s="203"/>
      <c r="C604" s="203"/>
      <c r="D604" s="203" t="s">
        <v>436</v>
      </c>
      <c r="E604" s="204" t="s">
        <v>437</v>
      </c>
      <c r="F604" s="168" t="n">
        <f aca="false">SUM(G604:J604)</f>
        <v>3118.6</v>
      </c>
      <c r="G604" s="217" t="n">
        <f aca="false">2582.5-36.9+573</f>
        <v>3118.6</v>
      </c>
      <c r="H604" s="279"/>
      <c r="I604" s="231"/>
      <c r="J604" s="280"/>
    </row>
    <row r="605" customFormat="false" ht="25.35" hidden="false" customHeight="false" outlineLevel="0" collapsed="false">
      <c r="A605" s="203"/>
      <c r="B605" s="203"/>
      <c r="C605" s="203" t="s">
        <v>471</v>
      </c>
      <c r="D605" s="203"/>
      <c r="E605" s="204" t="s">
        <v>336</v>
      </c>
      <c r="F605" s="168" t="n">
        <f aca="false">F606</f>
        <v>72785.5</v>
      </c>
      <c r="G605" s="233" t="n">
        <f aca="false">G606</f>
        <v>0</v>
      </c>
      <c r="H605" s="258" t="n">
        <f aca="false">H606</f>
        <v>72785.5</v>
      </c>
      <c r="I605" s="277" t="n">
        <f aca="false">I606</f>
        <v>0</v>
      </c>
      <c r="J605" s="278" t="n">
        <f aca="false">J606</f>
        <v>0</v>
      </c>
    </row>
    <row r="606" customFormat="false" ht="25.35" hidden="false" customHeight="false" outlineLevel="0" collapsed="false">
      <c r="A606" s="203"/>
      <c r="B606" s="203"/>
      <c r="C606" s="203"/>
      <c r="D606" s="203" t="s">
        <v>436</v>
      </c>
      <c r="E606" s="204" t="s">
        <v>437</v>
      </c>
      <c r="F606" s="168" t="n">
        <f aca="false">SUM(G606:J606)</f>
        <v>72785.5</v>
      </c>
      <c r="G606" s="217"/>
      <c r="H606" s="279" t="n">
        <v>72785.5</v>
      </c>
      <c r="I606" s="231"/>
      <c r="J606" s="280"/>
    </row>
    <row r="607" customFormat="false" ht="50.7" hidden="false" customHeight="false" outlineLevel="0" collapsed="false">
      <c r="A607" s="203"/>
      <c r="B607" s="203"/>
      <c r="C607" s="203" t="s">
        <v>472</v>
      </c>
      <c r="D607" s="203"/>
      <c r="E607" s="204" t="s">
        <v>446</v>
      </c>
      <c r="F607" s="168" t="n">
        <f aca="false">F608</f>
        <v>5206.4</v>
      </c>
      <c r="G607" s="233" t="n">
        <f aca="false">G608</f>
        <v>5206.4</v>
      </c>
      <c r="H607" s="258" t="n">
        <f aca="false">H608</f>
        <v>0</v>
      </c>
      <c r="I607" s="277" t="n">
        <f aca="false">I608</f>
        <v>0</v>
      </c>
      <c r="J607" s="278" t="n">
        <f aca="false">J608</f>
        <v>0</v>
      </c>
    </row>
    <row r="608" customFormat="false" ht="38.05" hidden="false" customHeight="false" outlineLevel="0" collapsed="false">
      <c r="A608" s="203"/>
      <c r="B608" s="203"/>
      <c r="C608" s="203" t="s">
        <v>473</v>
      </c>
      <c r="D608" s="203"/>
      <c r="E608" s="204" t="s">
        <v>448</v>
      </c>
      <c r="F608" s="168" t="n">
        <f aca="false">F609</f>
        <v>5206.4</v>
      </c>
      <c r="G608" s="233" t="n">
        <f aca="false">G609</f>
        <v>5206.4</v>
      </c>
      <c r="H608" s="258" t="n">
        <f aca="false">H609</f>
        <v>0</v>
      </c>
      <c r="I608" s="277" t="n">
        <f aca="false">I609</f>
        <v>0</v>
      </c>
      <c r="J608" s="278" t="n">
        <f aca="false">J609</f>
        <v>0</v>
      </c>
    </row>
    <row r="609" customFormat="false" ht="25.35" hidden="false" customHeight="false" outlineLevel="0" collapsed="false">
      <c r="A609" s="203"/>
      <c r="B609" s="203"/>
      <c r="C609" s="203"/>
      <c r="D609" s="203" t="s">
        <v>436</v>
      </c>
      <c r="E609" s="204" t="s">
        <v>437</v>
      </c>
      <c r="F609" s="168" t="n">
        <f aca="false">SUM(G609:J609)</f>
        <v>5206.4</v>
      </c>
      <c r="G609" s="213" t="n">
        <v>5206.4</v>
      </c>
      <c r="H609" s="279"/>
      <c r="I609" s="231"/>
      <c r="J609" s="280"/>
    </row>
    <row r="610" customFormat="false" ht="25.35" hidden="false" customHeight="false" outlineLevel="0" collapsed="false">
      <c r="A610" s="203"/>
      <c r="B610" s="203"/>
      <c r="C610" s="203" t="s">
        <v>495</v>
      </c>
      <c r="D610" s="203"/>
      <c r="E610" s="204" t="s">
        <v>496</v>
      </c>
      <c r="F610" s="168" t="n">
        <f aca="false">F611</f>
        <v>2225.3</v>
      </c>
      <c r="G610" s="233" t="n">
        <f aca="false">G611</f>
        <v>0</v>
      </c>
      <c r="H610" s="258" t="n">
        <f aca="false">H611</f>
        <v>2225.3</v>
      </c>
      <c r="I610" s="277" t="n">
        <f aca="false">I611</f>
        <v>0</v>
      </c>
      <c r="J610" s="278" t="n">
        <f aca="false">J611</f>
        <v>0</v>
      </c>
    </row>
    <row r="611" customFormat="false" ht="26.8" hidden="false" customHeight="true" outlineLevel="0" collapsed="false">
      <c r="A611" s="203"/>
      <c r="B611" s="203"/>
      <c r="C611" s="203" t="s">
        <v>497</v>
      </c>
      <c r="D611" s="203"/>
      <c r="E611" s="204" t="s">
        <v>498</v>
      </c>
      <c r="F611" s="168" t="n">
        <f aca="false">F612+F614</f>
        <v>2225.3</v>
      </c>
      <c r="G611" s="233" t="n">
        <f aca="false">G612+G614</f>
        <v>0</v>
      </c>
      <c r="H611" s="258" t="n">
        <f aca="false">H612+H614</f>
        <v>2225.3</v>
      </c>
      <c r="I611" s="277" t="n">
        <f aca="false">I612+I614</f>
        <v>0</v>
      </c>
      <c r="J611" s="278" t="n">
        <f aca="false">J612+J614</f>
        <v>0</v>
      </c>
    </row>
    <row r="612" customFormat="false" ht="25.35" hidden="false" customHeight="false" outlineLevel="0" collapsed="false">
      <c r="A612" s="203"/>
      <c r="B612" s="203"/>
      <c r="C612" s="203" t="s">
        <v>499</v>
      </c>
      <c r="D612" s="203"/>
      <c r="E612" s="204" t="s">
        <v>336</v>
      </c>
      <c r="F612" s="168" t="n">
        <f aca="false">F613</f>
        <v>2079.5</v>
      </c>
      <c r="G612" s="233" t="n">
        <f aca="false">G613</f>
        <v>0</v>
      </c>
      <c r="H612" s="258" t="n">
        <f aca="false">H613</f>
        <v>2079.5</v>
      </c>
      <c r="I612" s="277" t="n">
        <f aca="false">I613</f>
        <v>0</v>
      </c>
      <c r="J612" s="278" t="n">
        <f aca="false">J613</f>
        <v>0</v>
      </c>
    </row>
    <row r="613" customFormat="false" ht="25.35" hidden="false" customHeight="false" outlineLevel="0" collapsed="false">
      <c r="A613" s="203"/>
      <c r="B613" s="203"/>
      <c r="C613" s="203"/>
      <c r="D613" s="203" t="s">
        <v>436</v>
      </c>
      <c r="E613" s="204" t="s">
        <v>437</v>
      </c>
      <c r="F613" s="168" t="n">
        <f aca="false">SUM(G613:J613)</f>
        <v>2079.5</v>
      </c>
      <c r="G613" s="220"/>
      <c r="H613" s="279" t="n">
        <v>2079.5</v>
      </c>
      <c r="I613" s="231"/>
      <c r="J613" s="280"/>
    </row>
    <row r="614" customFormat="false" ht="63.4" hidden="false" customHeight="false" outlineLevel="0" collapsed="false">
      <c r="A614" s="203"/>
      <c r="B614" s="203"/>
      <c r="C614" s="203" t="s">
        <v>500</v>
      </c>
      <c r="D614" s="203"/>
      <c r="E614" s="204" t="s">
        <v>339</v>
      </c>
      <c r="F614" s="168" t="n">
        <f aca="false">F615</f>
        <v>145.8</v>
      </c>
      <c r="G614" s="233" t="n">
        <f aca="false">G615</f>
        <v>0</v>
      </c>
      <c r="H614" s="258" t="n">
        <f aca="false">H615</f>
        <v>145.8</v>
      </c>
      <c r="I614" s="277" t="n">
        <f aca="false">I615</f>
        <v>0</v>
      </c>
      <c r="J614" s="278" t="n">
        <f aca="false">J615</f>
        <v>0</v>
      </c>
    </row>
    <row r="615" customFormat="false" ht="25.35" hidden="false" customHeight="false" outlineLevel="0" collapsed="false">
      <c r="A615" s="203"/>
      <c r="B615" s="203"/>
      <c r="C615" s="203"/>
      <c r="D615" s="203" t="s">
        <v>436</v>
      </c>
      <c r="E615" s="204" t="s">
        <v>437</v>
      </c>
      <c r="F615" s="168" t="n">
        <f aca="false">SUM(G615:J615)</f>
        <v>145.8</v>
      </c>
      <c r="G615" s="220"/>
      <c r="H615" s="279" t="n">
        <v>145.8</v>
      </c>
      <c r="I615" s="231"/>
      <c r="J615" s="280"/>
    </row>
    <row r="616" customFormat="false" ht="29.7" hidden="false" customHeight="true" outlineLevel="0" collapsed="false">
      <c r="A616" s="203"/>
      <c r="B616" s="203"/>
      <c r="C616" s="203" t="s">
        <v>506</v>
      </c>
      <c r="D616" s="203"/>
      <c r="E616" s="204" t="s">
        <v>507</v>
      </c>
      <c r="F616" s="168" t="n">
        <f aca="false">F617+F620</f>
        <v>23847.9</v>
      </c>
      <c r="G616" s="233" t="n">
        <f aca="false">G617+G620</f>
        <v>23847.9</v>
      </c>
      <c r="H616" s="258" t="n">
        <f aca="false">H617+H620</f>
        <v>0</v>
      </c>
      <c r="I616" s="277" t="n">
        <f aca="false">I617+I620</f>
        <v>0</v>
      </c>
      <c r="J616" s="278" t="n">
        <f aca="false">J617+J620</f>
        <v>0</v>
      </c>
    </row>
    <row r="617" customFormat="false" ht="25.35" hidden="false" customHeight="false" outlineLevel="0" collapsed="false">
      <c r="A617" s="203"/>
      <c r="B617" s="203"/>
      <c r="C617" s="203" t="s">
        <v>518</v>
      </c>
      <c r="D617" s="203"/>
      <c r="E617" s="104" t="s">
        <v>519</v>
      </c>
      <c r="F617" s="168" t="n">
        <f aca="false">F618</f>
        <v>23234</v>
      </c>
      <c r="G617" s="233" t="n">
        <f aca="false">G618</f>
        <v>23234</v>
      </c>
      <c r="H617" s="258" t="n">
        <f aca="false">H618</f>
        <v>0</v>
      </c>
      <c r="I617" s="277" t="n">
        <f aca="false">I618</f>
        <v>0</v>
      </c>
      <c r="J617" s="278" t="n">
        <f aca="false">J618</f>
        <v>0</v>
      </c>
    </row>
    <row r="618" customFormat="false" ht="12.7" hidden="false" customHeight="false" outlineLevel="0" collapsed="false">
      <c r="A618" s="203"/>
      <c r="B618" s="203"/>
      <c r="C618" s="203" t="s">
        <v>520</v>
      </c>
      <c r="D618" s="203"/>
      <c r="E618" s="104" t="s">
        <v>521</v>
      </c>
      <c r="F618" s="168" t="n">
        <f aca="false">F619</f>
        <v>23234</v>
      </c>
      <c r="G618" s="233" t="n">
        <f aca="false">G619</f>
        <v>23234</v>
      </c>
      <c r="H618" s="258" t="n">
        <f aca="false">H619</f>
        <v>0</v>
      </c>
      <c r="I618" s="277" t="n">
        <f aca="false">I619</f>
        <v>0</v>
      </c>
      <c r="J618" s="278" t="n">
        <f aca="false">J619</f>
        <v>0</v>
      </c>
    </row>
    <row r="619" customFormat="false" ht="25.35" hidden="false" customHeight="false" outlineLevel="0" collapsed="false">
      <c r="A619" s="203"/>
      <c r="B619" s="203"/>
      <c r="C619" s="203"/>
      <c r="D619" s="203" t="s">
        <v>436</v>
      </c>
      <c r="E619" s="104" t="s">
        <v>437</v>
      </c>
      <c r="F619" s="168" t="n">
        <f aca="false">SUM(G619:J619)</f>
        <v>23234</v>
      </c>
      <c r="G619" s="233" t="n">
        <v>23234</v>
      </c>
      <c r="H619" s="258"/>
      <c r="I619" s="277"/>
      <c r="J619" s="278"/>
    </row>
    <row r="620" customFormat="false" ht="25.35" hidden="false" customHeight="false" outlineLevel="0" collapsed="false">
      <c r="A620" s="203"/>
      <c r="B620" s="203"/>
      <c r="C620" s="203" t="s">
        <v>522</v>
      </c>
      <c r="D620" s="203"/>
      <c r="E620" s="204" t="s">
        <v>523</v>
      </c>
      <c r="F620" s="168" t="n">
        <f aca="false">F621</f>
        <v>613.9</v>
      </c>
      <c r="G620" s="233" t="n">
        <f aca="false">G621</f>
        <v>613.9</v>
      </c>
      <c r="H620" s="258" t="n">
        <f aca="false">H621</f>
        <v>0</v>
      </c>
      <c r="I620" s="277" t="n">
        <f aca="false">I621</f>
        <v>0</v>
      </c>
      <c r="J620" s="278" t="n">
        <f aca="false">J621</f>
        <v>0</v>
      </c>
    </row>
    <row r="621" customFormat="false" ht="25.35" hidden="false" customHeight="false" outlineLevel="0" collapsed="false">
      <c r="A621" s="203"/>
      <c r="B621" s="203"/>
      <c r="C621" s="203" t="s">
        <v>524</v>
      </c>
      <c r="D621" s="203"/>
      <c r="E621" s="204" t="s">
        <v>525</v>
      </c>
      <c r="F621" s="168" t="n">
        <f aca="false">F622</f>
        <v>613.9</v>
      </c>
      <c r="G621" s="233" t="n">
        <f aca="false">G622</f>
        <v>613.9</v>
      </c>
      <c r="H621" s="258" t="n">
        <f aca="false">H622</f>
        <v>0</v>
      </c>
      <c r="I621" s="277" t="n">
        <f aca="false">I622</f>
        <v>0</v>
      </c>
      <c r="J621" s="278" t="n">
        <f aca="false">J622</f>
        <v>0</v>
      </c>
    </row>
    <row r="622" customFormat="false" ht="25.35" hidden="false" customHeight="false" outlineLevel="0" collapsed="false">
      <c r="A622" s="203"/>
      <c r="B622" s="203"/>
      <c r="C622" s="203"/>
      <c r="D622" s="203" t="s">
        <v>436</v>
      </c>
      <c r="E622" s="204" t="s">
        <v>437</v>
      </c>
      <c r="F622" s="168" t="n">
        <f aca="false">SUM(G622:J622)</f>
        <v>613.9</v>
      </c>
      <c r="G622" s="220" t="n">
        <v>613.9</v>
      </c>
      <c r="H622" s="279"/>
      <c r="I622" s="231"/>
      <c r="J622" s="280"/>
    </row>
    <row r="623" customFormat="false" ht="26.8" hidden="false" customHeight="true" outlineLevel="0" collapsed="false">
      <c r="A623" s="203"/>
      <c r="B623" s="203"/>
      <c r="C623" s="203" t="s">
        <v>702</v>
      </c>
      <c r="D623" s="203"/>
      <c r="E623" s="204" t="s">
        <v>703</v>
      </c>
      <c r="F623" s="168" t="n">
        <f aca="false">F624</f>
        <v>743</v>
      </c>
      <c r="G623" s="233" t="n">
        <f aca="false">G624</f>
        <v>743</v>
      </c>
      <c r="H623" s="258" t="n">
        <f aca="false">H624</f>
        <v>0</v>
      </c>
      <c r="I623" s="277" t="n">
        <f aca="false">I624</f>
        <v>0</v>
      </c>
      <c r="J623" s="278" t="n">
        <f aca="false">J624</f>
        <v>0</v>
      </c>
    </row>
    <row r="624" customFormat="false" ht="38.05" hidden="false" customHeight="false" outlineLevel="0" collapsed="false">
      <c r="A624" s="203"/>
      <c r="B624" s="203"/>
      <c r="C624" s="203" t="s">
        <v>704</v>
      </c>
      <c r="D624" s="203"/>
      <c r="E624" s="204" t="s">
        <v>705</v>
      </c>
      <c r="F624" s="168" t="n">
        <f aca="false">F625</f>
        <v>743</v>
      </c>
      <c r="G624" s="233" t="n">
        <f aca="false">G625</f>
        <v>743</v>
      </c>
      <c r="H624" s="258" t="n">
        <f aca="false">H625</f>
        <v>0</v>
      </c>
      <c r="I624" s="277" t="n">
        <f aca="false">I625</f>
        <v>0</v>
      </c>
      <c r="J624" s="278" t="n">
        <f aca="false">J625</f>
        <v>0</v>
      </c>
    </row>
    <row r="625" customFormat="false" ht="12.7" hidden="false" customHeight="false" outlineLevel="0" collapsed="false">
      <c r="A625" s="203"/>
      <c r="B625" s="203"/>
      <c r="C625" s="203" t="s">
        <v>710</v>
      </c>
      <c r="D625" s="203"/>
      <c r="E625" s="204" t="s">
        <v>711</v>
      </c>
      <c r="F625" s="168" t="n">
        <f aca="false">F626</f>
        <v>743</v>
      </c>
      <c r="G625" s="233" t="n">
        <f aca="false">G626</f>
        <v>743</v>
      </c>
      <c r="H625" s="258" t="n">
        <f aca="false">H626</f>
        <v>0</v>
      </c>
      <c r="I625" s="277" t="n">
        <f aca="false">I626</f>
        <v>0</v>
      </c>
      <c r="J625" s="278" t="n">
        <f aca="false">J626</f>
        <v>0</v>
      </c>
    </row>
    <row r="626" customFormat="false" ht="12.7" hidden="false" customHeight="false" outlineLevel="0" collapsed="false">
      <c r="A626" s="203"/>
      <c r="B626" s="203"/>
      <c r="C626" s="203" t="s">
        <v>712</v>
      </c>
      <c r="D626" s="203"/>
      <c r="E626" s="204" t="s">
        <v>713</v>
      </c>
      <c r="F626" s="168" t="n">
        <f aca="false">F627</f>
        <v>743</v>
      </c>
      <c r="G626" s="233" t="n">
        <f aca="false">G627</f>
        <v>743</v>
      </c>
      <c r="H626" s="258" t="n">
        <f aca="false">H627</f>
        <v>0</v>
      </c>
      <c r="I626" s="277" t="n">
        <f aca="false">I627</f>
        <v>0</v>
      </c>
      <c r="J626" s="278" t="n">
        <f aca="false">J627</f>
        <v>0</v>
      </c>
    </row>
    <row r="627" customFormat="false" ht="25.35" hidden="false" customHeight="false" outlineLevel="0" collapsed="false">
      <c r="A627" s="203"/>
      <c r="B627" s="203"/>
      <c r="C627" s="203"/>
      <c r="D627" s="203" t="s">
        <v>436</v>
      </c>
      <c r="E627" s="204" t="s">
        <v>437</v>
      </c>
      <c r="F627" s="168" t="n">
        <f aca="false">SUM(G627:J627)</f>
        <v>743</v>
      </c>
      <c r="G627" s="245" t="n">
        <v>743</v>
      </c>
      <c r="H627" s="279"/>
      <c r="I627" s="231"/>
      <c r="J627" s="280"/>
    </row>
    <row r="628" customFormat="false" ht="12.7" hidden="false" customHeight="false" outlineLevel="0" collapsed="false">
      <c r="A628" s="203"/>
      <c r="B628" s="203" t="s">
        <v>1075</v>
      </c>
      <c r="C628" s="120"/>
      <c r="D628" s="120"/>
      <c r="E628" s="227" t="s">
        <v>1076</v>
      </c>
      <c r="F628" s="168" t="n">
        <f aca="false">F629+F662</f>
        <v>1009599.5</v>
      </c>
      <c r="G628" s="233" t="n">
        <f aca="false">G629+G662</f>
        <v>195162.8</v>
      </c>
      <c r="H628" s="258" t="n">
        <f aca="false">H629+H662</f>
        <v>814436.7</v>
      </c>
      <c r="I628" s="277" t="n">
        <f aca="false">I629+I662</f>
        <v>0</v>
      </c>
      <c r="J628" s="278" t="n">
        <f aca="false">J629+J662</f>
        <v>0</v>
      </c>
    </row>
    <row r="629" customFormat="false" ht="25.35" hidden="false" customHeight="false" outlineLevel="0" collapsed="false">
      <c r="A629" s="203"/>
      <c r="B629" s="203"/>
      <c r="C629" s="203" t="s">
        <v>428</v>
      </c>
      <c r="D629" s="203"/>
      <c r="E629" s="204" t="s">
        <v>429</v>
      </c>
      <c r="F629" s="168" t="n">
        <f aca="false">F630+F649+F655</f>
        <v>1008856.5</v>
      </c>
      <c r="G629" s="233" t="n">
        <f aca="false">G630+G649+G655</f>
        <v>194419.8</v>
      </c>
      <c r="H629" s="258" t="n">
        <f aca="false">H630+H649+H655</f>
        <v>814436.7</v>
      </c>
      <c r="I629" s="277" t="n">
        <f aca="false">I630+I649+I655</f>
        <v>0</v>
      </c>
      <c r="J629" s="278" t="n">
        <f aca="false">J630+J649+J655</f>
        <v>0</v>
      </c>
    </row>
    <row r="630" customFormat="false" ht="29.95" hidden="false" customHeight="true" outlineLevel="0" collapsed="false">
      <c r="A630" s="203"/>
      <c r="B630" s="203"/>
      <c r="C630" s="203" t="s">
        <v>456</v>
      </c>
      <c r="D630" s="203"/>
      <c r="E630" s="204" t="s">
        <v>457</v>
      </c>
      <c r="F630" s="168" t="n">
        <f aca="false">F631</f>
        <v>977126.1</v>
      </c>
      <c r="G630" s="233" t="n">
        <f aca="false">G631</f>
        <v>180280.8</v>
      </c>
      <c r="H630" s="258" t="n">
        <f aca="false">H631</f>
        <v>796845.3</v>
      </c>
      <c r="I630" s="277" t="n">
        <f aca="false">I631</f>
        <v>0</v>
      </c>
      <c r="J630" s="278" t="n">
        <f aca="false">J631</f>
        <v>0</v>
      </c>
    </row>
    <row r="631" customFormat="false" ht="25.35" hidden="false" customHeight="false" outlineLevel="0" collapsed="false">
      <c r="A631" s="203"/>
      <c r="B631" s="203"/>
      <c r="C631" s="203" t="s">
        <v>458</v>
      </c>
      <c r="D631" s="203"/>
      <c r="E631" s="204" t="s">
        <v>459</v>
      </c>
      <c r="F631" s="168" t="n">
        <f aca="false">F632+F634+F636+F638+F640+F642+F644+F646</f>
        <v>977126.1</v>
      </c>
      <c r="G631" s="233" t="n">
        <f aca="false">G632+G634+G636+G638+G640+G642+G644+G646</f>
        <v>180280.8</v>
      </c>
      <c r="H631" s="258" t="n">
        <f aca="false">H632+H634+H636+H638+H640+H642+H644+H646</f>
        <v>796845.3</v>
      </c>
      <c r="I631" s="277" t="n">
        <f aca="false">I632+I634+I636+I638+I640+I642+I644+I646</f>
        <v>0</v>
      </c>
      <c r="J631" s="278" t="n">
        <f aca="false">J632+J634+J636+J638+J640+J642+J644+J646</f>
        <v>0</v>
      </c>
    </row>
    <row r="632" customFormat="false" ht="25.35" hidden="false" customHeight="false" outlineLevel="0" collapsed="false">
      <c r="A632" s="203"/>
      <c r="B632" s="203"/>
      <c r="C632" s="203" t="s">
        <v>460</v>
      </c>
      <c r="D632" s="203"/>
      <c r="E632" s="204" t="s">
        <v>435</v>
      </c>
      <c r="F632" s="168" t="n">
        <f aca="false">F633</f>
        <v>149276.9</v>
      </c>
      <c r="G632" s="233" t="n">
        <f aca="false">G633</f>
        <v>149276.9</v>
      </c>
      <c r="H632" s="258" t="n">
        <f aca="false">H633</f>
        <v>0</v>
      </c>
      <c r="I632" s="277" t="n">
        <f aca="false">I633</f>
        <v>0</v>
      </c>
      <c r="J632" s="278" t="n">
        <f aca="false">J633</f>
        <v>0</v>
      </c>
    </row>
    <row r="633" customFormat="false" ht="25.35" hidden="false" customHeight="false" outlineLevel="0" collapsed="false">
      <c r="A633" s="203"/>
      <c r="B633" s="203"/>
      <c r="C633" s="203"/>
      <c r="D633" s="203" t="s">
        <v>436</v>
      </c>
      <c r="E633" s="204" t="s">
        <v>437</v>
      </c>
      <c r="F633" s="168" t="n">
        <f aca="false">SUM(G633:J633)</f>
        <v>149276.9</v>
      </c>
      <c r="G633" s="307" t="n">
        <f aca="false">159891.5+271.9-10313.5-573</f>
        <v>149276.9</v>
      </c>
      <c r="H633" s="303"/>
      <c r="I633" s="304"/>
      <c r="J633" s="305"/>
    </row>
    <row r="634" customFormat="false" ht="12.7" hidden="false" customHeight="false" outlineLevel="0" collapsed="false">
      <c r="A634" s="203"/>
      <c r="B634" s="203"/>
      <c r="C634" s="203" t="s">
        <v>461</v>
      </c>
      <c r="D634" s="203"/>
      <c r="E634" s="204" t="s">
        <v>439</v>
      </c>
      <c r="F634" s="168" t="n">
        <f aca="false">F635</f>
        <v>710.7</v>
      </c>
      <c r="G634" s="233" t="n">
        <f aca="false">G635</f>
        <v>710.7</v>
      </c>
      <c r="H634" s="258" t="n">
        <f aca="false">H635</f>
        <v>0</v>
      </c>
      <c r="I634" s="277" t="n">
        <f aca="false">I635</f>
        <v>0</v>
      </c>
      <c r="J634" s="278" t="n">
        <f aca="false">J635</f>
        <v>0</v>
      </c>
    </row>
    <row r="635" customFormat="false" ht="25.35" hidden="false" customHeight="false" outlineLevel="0" collapsed="false">
      <c r="A635" s="203"/>
      <c r="B635" s="203"/>
      <c r="C635" s="203"/>
      <c r="D635" s="203" t="s">
        <v>436</v>
      </c>
      <c r="E635" s="204" t="s">
        <v>437</v>
      </c>
      <c r="F635" s="168" t="n">
        <f aca="false">SUM(G635:J635)</f>
        <v>710.7</v>
      </c>
      <c r="G635" s="205" t="n">
        <v>710.7</v>
      </c>
      <c r="H635" s="303"/>
      <c r="I635" s="304"/>
      <c r="J635" s="305"/>
    </row>
    <row r="636" customFormat="false" ht="27.4" hidden="false" customHeight="true" outlineLevel="0" collapsed="false">
      <c r="A636" s="203"/>
      <c r="B636" s="203"/>
      <c r="C636" s="203" t="s">
        <v>462</v>
      </c>
      <c r="D636" s="203"/>
      <c r="E636" s="204" t="s">
        <v>441</v>
      </c>
      <c r="F636" s="168" t="n">
        <f aca="false">F637</f>
        <v>3530.1</v>
      </c>
      <c r="G636" s="233" t="n">
        <f aca="false">G637</f>
        <v>3530.1</v>
      </c>
      <c r="H636" s="258" t="n">
        <f aca="false">H637</f>
        <v>0</v>
      </c>
      <c r="I636" s="277" t="n">
        <f aca="false">I637</f>
        <v>0</v>
      </c>
      <c r="J636" s="278" t="n">
        <f aca="false">J637</f>
        <v>0</v>
      </c>
    </row>
    <row r="637" customFormat="false" ht="25.35" hidden="false" customHeight="false" outlineLevel="0" collapsed="false">
      <c r="A637" s="203"/>
      <c r="B637" s="203"/>
      <c r="C637" s="203"/>
      <c r="D637" s="203" t="s">
        <v>436</v>
      </c>
      <c r="E637" s="204" t="s">
        <v>437</v>
      </c>
      <c r="F637" s="168" t="n">
        <f aca="false">SUM(G637:J637)</f>
        <v>3530.1</v>
      </c>
      <c r="G637" s="205" t="n">
        <v>3530.1</v>
      </c>
      <c r="H637" s="303"/>
      <c r="I637" s="304"/>
      <c r="J637" s="305"/>
    </row>
    <row r="638" customFormat="false" ht="25.35" hidden="false" customHeight="false" outlineLevel="0" collapsed="false">
      <c r="A638" s="203"/>
      <c r="B638" s="203"/>
      <c r="C638" s="203" t="s">
        <v>463</v>
      </c>
      <c r="D638" s="203"/>
      <c r="E638" s="204" t="s">
        <v>464</v>
      </c>
      <c r="F638" s="168" t="n">
        <f aca="false">F639</f>
        <v>13701.8</v>
      </c>
      <c r="G638" s="233" t="n">
        <f aca="false">G639</f>
        <v>13701.8</v>
      </c>
      <c r="H638" s="258" t="n">
        <f aca="false">H639</f>
        <v>0</v>
      </c>
      <c r="I638" s="277" t="n">
        <f aca="false">I639</f>
        <v>0</v>
      </c>
      <c r="J638" s="278" t="n">
        <f aca="false">J639</f>
        <v>0</v>
      </c>
    </row>
    <row r="639" customFormat="false" ht="25.35" hidden="false" customHeight="false" outlineLevel="0" collapsed="false">
      <c r="A639" s="203"/>
      <c r="B639" s="203"/>
      <c r="C639" s="203"/>
      <c r="D639" s="203" t="s">
        <v>436</v>
      </c>
      <c r="E639" s="204" t="s">
        <v>437</v>
      </c>
      <c r="F639" s="168" t="n">
        <f aca="false">SUM(G639:J639)</f>
        <v>13701.8</v>
      </c>
      <c r="G639" s="217" t="n">
        <v>13701.8</v>
      </c>
      <c r="H639" s="279"/>
      <c r="I639" s="231"/>
      <c r="J639" s="280"/>
    </row>
    <row r="640" customFormat="false" ht="16.7" hidden="false" customHeight="true" outlineLevel="0" collapsed="false">
      <c r="A640" s="203"/>
      <c r="B640" s="203"/>
      <c r="C640" s="203" t="s">
        <v>465</v>
      </c>
      <c r="D640" s="203"/>
      <c r="E640" s="204" t="s">
        <v>466</v>
      </c>
      <c r="F640" s="168" t="n">
        <f aca="false">F641</f>
        <v>844.3</v>
      </c>
      <c r="G640" s="233" t="n">
        <f aca="false">G641</f>
        <v>844.3</v>
      </c>
      <c r="H640" s="258" t="n">
        <f aca="false">H641</f>
        <v>0</v>
      </c>
      <c r="I640" s="277" t="n">
        <f aca="false">I641</f>
        <v>0</v>
      </c>
      <c r="J640" s="278" t="n">
        <f aca="false">J641</f>
        <v>0</v>
      </c>
    </row>
    <row r="641" customFormat="false" ht="25.35" hidden="false" customHeight="false" outlineLevel="0" collapsed="false">
      <c r="A641" s="203"/>
      <c r="B641" s="203"/>
      <c r="C641" s="203"/>
      <c r="D641" s="203" t="s">
        <v>436</v>
      </c>
      <c r="E641" s="204" t="s">
        <v>437</v>
      </c>
      <c r="F641" s="168" t="n">
        <f aca="false">SUM(G641:J641)</f>
        <v>844.3</v>
      </c>
      <c r="G641" s="213" t="n">
        <v>844.3</v>
      </c>
      <c r="H641" s="279"/>
      <c r="I641" s="231"/>
      <c r="J641" s="280"/>
    </row>
    <row r="642" customFormat="false" ht="25.35" hidden="false" customHeight="false" outlineLevel="0" collapsed="false">
      <c r="A642" s="203"/>
      <c r="B642" s="203"/>
      <c r="C642" s="203" t="s">
        <v>467</v>
      </c>
      <c r="D642" s="203"/>
      <c r="E642" s="204" t="s">
        <v>468</v>
      </c>
      <c r="F642" s="168" t="n">
        <f aca="false">F643</f>
        <v>10950.7</v>
      </c>
      <c r="G642" s="233" t="n">
        <f aca="false">G643</f>
        <v>10950.7</v>
      </c>
      <c r="H642" s="258" t="n">
        <f aca="false">H643</f>
        <v>0</v>
      </c>
      <c r="I642" s="277" t="n">
        <f aca="false">I643</f>
        <v>0</v>
      </c>
      <c r="J642" s="278" t="n">
        <f aca="false">J643</f>
        <v>0</v>
      </c>
    </row>
    <row r="643" customFormat="false" ht="25.35" hidden="false" customHeight="false" outlineLevel="0" collapsed="false">
      <c r="A643" s="203"/>
      <c r="B643" s="203"/>
      <c r="C643" s="203"/>
      <c r="D643" s="203" t="s">
        <v>436</v>
      </c>
      <c r="E643" s="204" t="s">
        <v>437</v>
      </c>
      <c r="F643" s="168" t="n">
        <f aca="false">SUM(G643:J643)</f>
        <v>10950.7</v>
      </c>
      <c r="G643" s="213" t="n">
        <v>10950.7</v>
      </c>
      <c r="H643" s="279"/>
      <c r="I643" s="231"/>
      <c r="J643" s="280"/>
    </row>
    <row r="644" customFormat="false" ht="25.35" hidden="false" customHeight="false" outlineLevel="0" collapsed="false">
      <c r="A644" s="203"/>
      <c r="B644" s="203"/>
      <c r="C644" s="203" t="s">
        <v>469</v>
      </c>
      <c r="D644" s="203"/>
      <c r="E644" s="204" t="s">
        <v>470</v>
      </c>
      <c r="F644" s="168" t="n">
        <f aca="false">F645</f>
        <v>1266.3</v>
      </c>
      <c r="G644" s="233" t="n">
        <f aca="false">G645</f>
        <v>1266.3</v>
      </c>
      <c r="H644" s="258" t="n">
        <f aca="false">H645</f>
        <v>0</v>
      </c>
      <c r="I644" s="277" t="n">
        <f aca="false">I645</f>
        <v>0</v>
      </c>
      <c r="J644" s="278" t="n">
        <f aca="false">J645</f>
        <v>0</v>
      </c>
    </row>
    <row r="645" customFormat="false" ht="25.35" hidden="false" customHeight="false" outlineLevel="0" collapsed="false">
      <c r="A645" s="203"/>
      <c r="B645" s="203"/>
      <c r="C645" s="203"/>
      <c r="D645" s="203" t="s">
        <v>436</v>
      </c>
      <c r="E645" s="204" t="s">
        <v>437</v>
      </c>
      <c r="F645" s="168" t="n">
        <f aca="false">SUM(G645:J645)</f>
        <v>1266.3</v>
      </c>
      <c r="G645" s="213" t="n">
        <v>1266.3</v>
      </c>
      <c r="H645" s="279"/>
      <c r="I645" s="231"/>
      <c r="J645" s="280"/>
    </row>
    <row r="646" customFormat="false" ht="25.35" hidden="false" customHeight="false" outlineLevel="0" collapsed="false">
      <c r="A646" s="203"/>
      <c r="B646" s="203"/>
      <c r="C646" s="203" t="s">
        <v>471</v>
      </c>
      <c r="D646" s="203"/>
      <c r="E646" s="204" t="s">
        <v>336</v>
      </c>
      <c r="F646" s="168" t="n">
        <f aca="false">F647+F648</f>
        <v>796845.3</v>
      </c>
      <c r="G646" s="233" t="n">
        <f aca="false">G647+G648</f>
        <v>0</v>
      </c>
      <c r="H646" s="258" t="n">
        <f aca="false">H647+H648</f>
        <v>796845.3</v>
      </c>
      <c r="I646" s="277" t="n">
        <f aca="false">I647+I648</f>
        <v>0</v>
      </c>
      <c r="J646" s="278" t="n">
        <f aca="false">J647+J648</f>
        <v>0</v>
      </c>
    </row>
    <row r="647" customFormat="false" ht="12.7" hidden="false" customHeight="false" outlineLevel="0" collapsed="false">
      <c r="A647" s="203"/>
      <c r="B647" s="203"/>
      <c r="C647" s="203"/>
      <c r="D647" s="203" t="s">
        <v>454</v>
      </c>
      <c r="E647" s="204" t="s">
        <v>455</v>
      </c>
      <c r="F647" s="168" t="n">
        <f aca="false">SUM(G647:J647)</f>
        <v>4200.2</v>
      </c>
      <c r="G647" s="220"/>
      <c r="H647" s="218" t="n">
        <f aca="false">4202.2-2</f>
        <v>4200.2</v>
      </c>
      <c r="I647" s="231"/>
      <c r="J647" s="280"/>
    </row>
    <row r="648" customFormat="false" ht="25.35" hidden="false" customHeight="false" outlineLevel="0" collapsed="false">
      <c r="A648" s="203"/>
      <c r="B648" s="203"/>
      <c r="C648" s="203"/>
      <c r="D648" s="203" t="s">
        <v>436</v>
      </c>
      <c r="E648" s="204" t="s">
        <v>437</v>
      </c>
      <c r="F648" s="168" t="n">
        <f aca="false">SUM(G648:J648)</f>
        <v>792645.1</v>
      </c>
      <c r="G648" s="220"/>
      <c r="H648" s="218" t="n">
        <f aca="false">865428.6-72785.5+2</f>
        <v>792645.1</v>
      </c>
      <c r="I648" s="231"/>
      <c r="J648" s="280"/>
    </row>
    <row r="649" customFormat="false" ht="25.35" hidden="false" customHeight="false" outlineLevel="0" collapsed="false">
      <c r="A649" s="203"/>
      <c r="B649" s="203"/>
      <c r="C649" s="203" t="s">
        <v>495</v>
      </c>
      <c r="D649" s="203"/>
      <c r="E649" s="204" t="s">
        <v>496</v>
      </c>
      <c r="F649" s="168" t="n">
        <f aca="false">F650</f>
        <v>17591.4</v>
      </c>
      <c r="G649" s="302" t="n">
        <f aca="false">G650</f>
        <v>0</v>
      </c>
      <c r="H649" s="303" t="n">
        <f aca="false">H650</f>
        <v>17591.4</v>
      </c>
      <c r="I649" s="304" t="n">
        <f aca="false">I650</f>
        <v>0</v>
      </c>
      <c r="J649" s="305" t="n">
        <f aca="false">J650</f>
        <v>0</v>
      </c>
    </row>
    <row r="650" customFormat="false" ht="26.8" hidden="false" customHeight="true" outlineLevel="0" collapsed="false">
      <c r="A650" s="203"/>
      <c r="B650" s="203"/>
      <c r="C650" s="203" t="s">
        <v>497</v>
      </c>
      <c r="D650" s="203"/>
      <c r="E650" s="204" t="s">
        <v>498</v>
      </c>
      <c r="F650" s="168" t="n">
        <f aca="false">F651+F653</f>
        <v>17591.4</v>
      </c>
      <c r="G650" s="233" t="n">
        <f aca="false">G651+G653</f>
        <v>0</v>
      </c>
      <c r="H650" s="258" t="n">
        <f aca="false">H651+H653</f>
        <v>17591.4</v>
      </c>
      <c r="I650" s="277" t="n">
        <f aca="false">I651+I653</f>
        <v>0</v>
      </c>
      <c r="J650" s="278" t="n">
        <f aca="false">J651+J653</f>
        <v>0</v>
      </c>
    </row>
    <row r="651" customFormat="false" ht="25.35" hidden="false" customHeight="false" outlineLevel="0" collapsed="false">
      <c r="A651" s="203"/>
      <c r="B651" s="203"/>
      <c r="C651" s="203" t="s">
        <v>499</v>
      </c>
      <c r="D651" s="203"/>
      <c r="E651" s="204" t="s">
        <v>336</v>
      </c>
      <c r="F651" s="168" t="n">
        <f aca="false">F652</f>
        <v>17278.9</v>
      </c>
      <c r="G651" s="302" t="n">
        <f aca="false">G652</f>
        <v>0</v>
      </c>
      <c r="H651" s="303" t="n">
        <f aca="false">H652</f>
        <v>17278.9</v>
      </c>
      <c r="I651" s="304" t="n">
        <f aca="false">I652</f>
        <v>0</v>
      </c>
      <c r="J651" s="305" t="n">
        <f aca="false">J652</f>
        <v>0</v>
      </c>
    </row>
    <row r="652" customFormat="false" ht="25.35" hidden="false" customHeight="false" outlineLevel="0" collapsed="false">
      <c r="A652" s="203"/>
      <c r="B652" s="203"/>
      <c r="C652" s="203"/>
      <c r="D652" s="203" t="s">
        <v>436</v>
      </c>
      <c r="E652" s="204" t="s">
        <v>437</v>
      </c>
      <c r="F652" s="168" t="n">
        <f aca="false">SUM(G652:J652)</f>
        <v>17278.9</v>
      </c>
      <c r="G652" s="220"/>
      <c r="H652" s="279" t="n">
        <f aca="false">17268.7+10.2</f>
        <v>17278.9</v>
      </c>
      <c r="I652" s="231"/>
      <c r="J652" s="280"/>
    </row>
    <row r="653" customFormat="false" ht="63.4" hidden="false" customHeight="false" outlineLevel="0" collapsed="false">
      <c r="A653" s="203"/>
      <c r="B653" s="203"/>
      <c r="C653" s="203" t="s">
        <v>500</v>
      </c>
      <c r="D653" s="203"/>
      <c r="E653" s="204" t="s">
        <v>339</v>
      </c>
      <c r="F653" s="168" t="n">
        <f aca="false">F654</f>
        <v>312.5</v>
      </c>
      <c r="G653" s="233" t="n">
        <f aca="false">G654</f>
        <v>0</v>
      </c>
      <c r="H653" s="258" t="n">
        <f aca="false">H654</f>
        <v>312.5</v>
      </c>
      <c r="I653" s="277" t="n">
        <f aca="false">I654</f>
        <v>0</v>
      </c>
      <c r="J653" s="278" t="n">
        <f aca="false">J654</f>
        <v>0</v>
      </c>
    </row>
    <row r="654" customFormat="false" ht="25.35" hidden="false" customHeight="false" outlineLevel="0" collapsed="false">
      <c r="A654" s="203"/>
      <c r="B654" s="203"/>
      <c r="C654" s="203"/>
      <c r="D654" s="203" t="s">
        <v>436</v>
      </c>
      <c r="E654" s="204" t="s">
        <v>437</v>
      </c>
      <c r="F654" s="168" t="n">
        <f aca="false">SUM(G654:J654)</f>
        <v>312.5</v>
      </c>
      <c r="G654" s="220"/>
      <c r="H654" s="279" t="n">
        <v>312.5</v>
      </c>
      <c r="I654" s="231"/>
      <c r="J654" s="280"/>
    </row>
    <row r="655" customFormat="false" ht="27.65" hidden="false" customHeight="true" outlineLevel="0" collapsed="false">
      <c r="A655" s="203"/>
      <c r="B655" s="203"/>
      <c r="C655" s="203" t="s">
        <v>506</v>
      </c>
      <c r="D655" s="203"/>
      <c r="E655" s="204" t="s">
        <v>507</v>
      </c>
      <c r="F655" s="168" t="n">
        <f aca="false">F656+F659</f>
        <v>14139</v>
      </c>
      <c r="G655" s="233" t="n">
        <f aca="false">G656+G659</f>
        <v>14139</v>
      </c>
      <c r="H655" s="258" t="n">
        <f aca="false">H656+H659</f>
        <v>0</v>
      </c>
      <c r="I655" s="277" t="n">
        <f aca="false">I656+I659</f>
        <v>0</v>
      </c>
      <c r="J655" s="278" t="n">
        <f aca="false">J656+J659</f>
        <v>0</v>
      </c>
    </row>
    <row r="656" customFormat="false" ht="27.65" hidden="false" customHeight="true" outlineLevel="0" collapsed="false">
      <c r="A656" s="203"/>
      <c r="B656" s="203"/>
      <c r="C656" s="203" t="s">
        <v>518</v>
      </c>
      <c r="D656" s="203"/>
      <c r="E656" s="104" t="s">
        <v>519</v>
      </c>
      <c r="F656" s="168" t="n">
        <f aca="false">F657</f>
        <v>7500</v>
      </c>
      <c r="G656" s="233" t="n">
        <f aca="false">G657</f>
        <v>7500</v>
      </c>
      <c r="H656" s="258" t="n">
        <f aca="false">H657</f>
        <v>0</v>
      </c>
      <c r="I656" s="277" t="n">
        <f aca="false">I657</f>
        <v>0</v>
      </c>
      <c r="J656" s="278" t="n">
        <f aca="false">J657</f>
        <v>0</v>
      </c>
    </row>
    <row r="657" customFormat="false" ht="12.7" hidden="false" customHeight="false" outlineLevel="0" collapsed="false">
      <c r="A657" s="203"/>
      <c r="B657" s="203"/>
      <c r="C657" s="203" t="s">
        <v>520</v>
      </c>
      <c r="D657" s="203"/>
      <c r="E657" s="104" t="s">
        <v>521</v>
      </c>
      <c r="F657" s="168" t="n">
        <f aca="false">F658</f>
        <v>7500</v>
      </c>
      <c r="G657" s="233" t="n">
        <f aca="false">G658</f>
        <v>7500</v>
      </c>
      <c r="H657" s="258" t="n">
        <f aca="false">H658</f>
        <v>0</v>
      </c>
      <c r="I657" s="277" t="n">
        <f aca="false">I658</f>
        <v>0</v>
      </c>
      <c r="J657" s="278" t="n">
        <f aca="false">J658</f>
        <v>0</v>
      </c>
    </row>
    <row r="658" customFormat="false" ht="27.65" hidden="false" customHeight="true" outlineLevel="0" collapsed="false">
      <c r="A658" s="203"/>
      <c r="B658" s="203"/>
      <c r="C658" s="203"/>
      <c r="D658" s="203" t="s">
        <v>436</v>
      </c>
      <c r="E658" s="104" t="s">
        <v>437</v>
      </c>
      <c r="F658" s="168" t="n">
        <f aca="false">SUM(G658:J658)</f>
        <v>7500</v>
      </c>
      <c r="G658" s="233" t="n">
        <v>7500</v>
      </c>
      <c r="H658" s="258"/>
      <c r="I658" s="277"/>
      <c r="J658" s="278"/>
    </row>
    <row r="659" customFormat="false" ht="25.35" hidden="false" customHeight="false" outlineLevel="0" collapsed="false">
      <c r="A659" s="203"/>
      <c r="B659" s="203"/>
      <c r="C659" s="203" t="s">
        <v>522</v>
      </c>
      <c r="D659" s="203"/>
      <c r="E659" s="204" t="s">
        <v>523</v>
      </c>
      <c r="F659" s="168" t="n">
        <f aca="false">F660</f>
        <v>6639</v>
      </c>
      <c r="G659" s="233" t="n">
        <f aca="false">G660</f>
        <v>6639</v>
      </c>
      <c r="H659" s="258" t="n">
        <f aca="false">H660</f>
        <v>0</v>
      </c>
      <c r="I659" s="277" t="n">
        <f aca="false">I660</f>
        <v>0</v>
      </c>
      <c r="J659" s="278" t="n">
        <f aca="false">J660</f>
        <v>0</v>
      </c>
    </row>
    <row r="660" customFormat="false" ht="25.35" hidden="false" customHeight="false" outlineLevel="0" collapsed="false">
      <c r="A660" s="203"/>
      <c r="B660" s="203"/>
      <c r="C660" s="203" t="s">
        <v>524</v>
      </c>
      <c r="D660" s="203"/>
      <c r="E660" s="204" t="s">
        <v>525</v>
      </c>
      <c r="F660" s="168" t="n">
        <f aca="false">F661</f>
        <v>6639</v>
      </c>
      <c r="G660" s="233" t="n">
        <f aca="false">G661</f>
        <v>6639</v>
      </c>
      <c r="H660" s="258" t="n">
        <f aca="false">H661</f>
        <v>0</v>
      </c>
      <c r="I660" s="277" t="n">
        <f aca="false">I661</f>
        <v>0</v>
      </c>
      <c r="J660" s="278" t="n">
        <f aca="false">J661</f>
        <v>0</v>
      </c>
    </row>
    <row r="661" customFormat="false" ht="25.35" hidden="false" customHeight="false" outlineLevel="0" collapsed="false">
      <c r="A661" s="203"/>
      <c r="B661" s="203"/>
      <c r="C661" s="203"/>
      <c r="D661" s="203" t="s">
        <v>436</v>
      </c>
      <c r="E661" s="204" t="s">
        <v>437</v>
      </c>
      <c r="F661" s="168" t="n">
        <f aca="false">SUM(G661:J661)</f>
        <v>6639</v>
      </c>
      <c r="G661" s="245" t="n">
        <f aca="false">1159.6+5479.4</f>
        <v>6639</v>
      </c>
      <c r="H661" s="279"/>
      <c r="I661" s="231"/>
      <c r="J661" s="280"/>
    </row>
    <row r="662" customFormat="false" ht="29.1" hidden="false" customHeight="true" outlineLevel="0" collapsed="false">
      <c r="A662" s="203"/>
      <c r="B662" s="203"/>
      <c r="C662" s="203" t="s">
        <v>702</v>
      </c>
      <c r="D662" s="203"/>
      <c r="E662" s="204" t="s">
        <v>703</v>
      </c>
      <c r="F662" s="168" t="n">
        <f aca="false">F663</f>
        <v>743</v>
      </c>
      <c r="G662" s="233" t="n">
        <f aca="false">G663</f>
        <v>743</v>
      </c>
      <c r="H662" s="258" t="n">
        <f aca="false">H663</f>
        <v>0</v>
      </c>
      <c r="I662" s="277" t="n">
        <f aca="false">I663</f>
        <v>0</v>
      </c>
      <c r="J662" s="278" t="n">
        <f aca="false">J663</f>
        <v>0</v>
      </c>
    </row>
    <row r="663" customFormat="false" ht="38.05" hidden="false" customHeight="false" outlineLevel="0" collapsed="false">
      <c r="A663" s="203"/>
      <c r="B663" s="203"/>
      <c r="C663" s="203" t="s">
        <v>704</v>
      </c>
      <c r="D663" s="203"/>
      <c r="E663" s="204" t="s">
        <v>705</v>
      </c>
      <c r="F663" s="168" t="n">
        <f aca="false">F664</f>
        <v>743</v>
      </c>
      <c r="G663" s="233" t="n">
        <f aca="false">G664</f>
        <v>743</v>
      </c>
      <c r="H663" s="258" t="n">
        <f aca="false">H664</f>
        <v>0</v>
      </c>
      <c r="I663" s="277" t="n">
        <f aca="false">I664</f>
        <v>0</v>
      </c>
      <c r="J663" s="278" t="n">
        <f aca="false">J664</f>
        <v>0</v>
      </c>
    </row>
    <row r="664" customFormat="false" ht="14.4" hidden="false" customHeight="true" outlineLevel="0" collapsed="false">
      <c r="A664" s="203"/>
      <c r="B664" s="203"/>
      <c r="C664" s="203" t="s">
        <v>710</v>
      </c>
      <c r="D664" s="203"/>
      <c r="E664" s="204" t="s">
        <v>711</v>
      </c>
      <c r="F664" s="168" t="n">
        <f aca="false">F665</f>
        <v>743</v>
      </c>
      <c r="G664" s="233" t="n">
        <f aca="false">G665</f>
        <v>743</v>
      </c>
      <c r="H664" s="258" t="n">
        <f aca="false">H665</f>
        <v>0</v>
      </c>
      <c r="I664" s="277" t="n">
        <f aca="false">I665</f>
        <v>0</v>
      </c>
      <c r="J664" s="278" t="n">
        <f aca="false">J665</f>
        <v>0</v>
      </c>
    </row>
    <row r="665" customFormat="false" ht="12.7" hidden="false" customHeight="false" outlineLevel="0" collapsed="false">
      <c r="A665" s="203"/>
      <c r="B665" s="203"/>
      <c r="C665" s="203" t="s">
        <v>712</v>
      </c>
      <c r="D665" s="203"/>
      <c r="E665" s="204" t="s">
        <v>713</v>
      </c>
      <c r="F665" s="168" t="n">
        <f aca="false">F666</f>
        <v>743</v>
      </c>
      <c r="G665" s="233" t="n">
        <f aca="false">G666</f>
        <v>743</v>
      </c>
      <c r="H665" s="258" t="n">
        <f aca="false">H666</f>
        <v>0</v>
      </c>
      <c r="I665" s="277" t="n">
        <f aca="false">I666</f>
        <v>0</v>
      </c>
      <c r="J665" s="278" t="n">
        <f aca="false">J666</f>
        <v>0</v>
      </c>
    </row>
    <row r="666" customFormat="false" ht="25.35" hidden="false" customHeight="false" outlineLevel="0" collapsed="false">
      <c r="A666" s="203"/>
      <c r="B666" s="203"/>
      <c r="C666" s="203"/>
      <c r="D666" s="203" t="s">
        <v>436</v>
      </c>
      <c r="E666" s="104" t="s">
        <v>437</v>
      </c>
      <c r="F666" s="168" t="n">
        <f aca="false">SUM(G666:J666)</f>
        <v>743</v>
      </c>
      <c r="G666" s="308" t="n">
        <v>743</v>
      </c>
      <c r="H666" s="279"/>
      <c r="I666" s="231"/>
      <c r="J666" s="280"/>
    </row>
    <row r="667" customFormat="false" ht="13.4" hidden="false" customHeight="true" outlineLevel="0" collapsed="false">
      <c r="A667" s="203"/>
      <c r="B667" s="203" t="s">
        <v>1113</v>
      </c>
      <c r="C667" s="203"/>
      <c r="D667" s="203"/>
      <c r="E667" s="104" t="s">
        <v>1142</v>
      </c>
      <c r="F667" s="168" t="n">
        <f aca="false">F668+F684+F691</f>
        <v>62022.4</v>
      </c>
      <c r="G667" s="233" t="n">
        <f aca="false">G668+G684+G691</f>
        <v>62017.1</v>
      </c>
      <c r="H667" s="258" t="n">
        <f aca="false">H668+H684+H691</f>
        <v>5.3</v>
      </c>
      <c r="I667" s="277" t="n">
        <f aca="false">I668+I684+I691</f>
        <v>0</v>
      </c>
      <c r="J667" s="278" t="n">
        <f aca="false">J668+J684+J691</f>
        <v>0</v>
      </c>
    </row>
    <row r="668" customFormat="false" ht="25.35" hidden="false" customHeight="false" outlineLevel="0" collapsed="false">
      <c r="A668" s="203"/>
      <c r="B668" s="203"/>
      <c r="C668" s="203" t="s">
        <v>428</v>
      </c>
      <c r="D668" s="203"/>
      <c r="E668" s="204" t="s">
        <v>429</v>
      </c>
      <c r="F668" s="168" t="n">
        <f aca="false">F669+F680</f>
        <v>61242.4</v>
      </c>
      <c r="G668" s="233" t="n">
        <f aca="false">G669+G680</f>
        <v>61237.1</v>
      </c>
      <c r="H668" s="258" t="n">
        <f aca="false">H669+H680</f>
        <v>5.3</v>
      </c>
      <c r="I668" s="277" t="n">
        <f aca="false">I669+I680</f>
        <v>0</v>
      </c>
      <c r="J668" s="278" t="n">
        <f aca="false">J669+J680</f>
        <v>0</v>
      </c>
    </row>
    <row r="669" customFormat="false" ht="25.35" hidden="false" customHeight="false" outlineLevel="0" collapsed="false">
      <c r="A669" s="203"/>
      <c r="B669" s="203"/>
      <c r="C669" s="203" t="s">
        <v>474</v>
      </c>
      <c r="D669" s="203"/>
      <c r="E669" s="204" t="s">
        <v>475</v>
      </c>
      <c r="F669" s="168" t="n">
        <f aca="false">F670+F675</f>
        <v>61237.1</v>
      </c>
      <c r="G669" s="233" t="n">
        <f aca="false">G670+G675</f>
        <v>61237.1</v>
      </c>
      <c r="H669" s="258" t="n">
        <f aca="false">H670+H675</f>
        <v>0</v>
      </c>
      <c r="I669" s="277" t="n">
        <f aca="false">I670+I675</f>
        <v>0</v>
      </c>
      <c r="J669" s="278" t="n">
        <f aca="false">J670+J675</f>
        <v>0</v>
      </c>
    </row>
    <row r="670" customFormat="false" ht="38.05" hidden="false" customHeight="false" outlineLevel="0" collapsed="false">
      <c r="A670" s="203"/>
      <c r="B670" s="203"/>
      <c r="C670" s="203" t="s">
        <v>476</v>
      </c>
      <c r="D670" s="203"/>
      <c r="E670" s="204" t="s">
        <v>477</v>
      </c>
      <c r="F670" s="168" t="n">
        <f aca="false">F671+F673</f>
        <v>50376.6</v>
      </c>
      <c r="G670" s="233" t="n">
        <f aca="false">G671+G673</f>
        <v>50376.6</v>
      </c>
      <c r="H670" s="258" t="n">
        <f aca="false">H671+H673</f>
        <v>0</v>
      </c>
      <c r="I670" s="277" t="n">
        <f aca="false">I671+I673</f>
        <v>0</v>
      </c>
      <c r="J670" s="278" t="n">
        <f aca="false">J671+J673</f>
        <v>0</v>
      </c>
    </row>
    <row r="671" customFormat="false" ht="25.35" hidden="false" customHeight="false" outlineLevel="0" collapsed="false">
      <c r="A671" s="203"/>
      <c r="B671" s="203"/>
      <c r="C671" s="203" t="s">
        <v>478</v>
      </c>
      <c r="D671" s="203"/>
      <c r="E671" s="204" t="s">
        <v>435</v>
      </c>
      <c r="F671" s="168" t="n">
        <f aca="false">F672</f>
        <v>50109.9</v>
      </c>
      <c r="G671" s="233" t="n">
        <f aca="false">G672</f>
        <v>50109.9</v>
      </c>
      <c r="H671" s="258" t="n">
        <f aca="false">H672</f>
        <v>0</v>
      </c>
      <c r="I671" s="277" t="n">
        <f aca="false">I672</f>
        <v>0</v>
      </c>
      <c r="J671" s="278" t="n">
        <f aca="false">J672</f>
        <v>0</v>
      </c>
    </row>
    <row r="672" customFormat="false" ht="25.35" hidden="false" customHeight="false" outlineLevel="0" collapsed="false">
      <c r="A672" s="203"/>
      <c r="B672" s="203"/>
      <c r="C672" s="203"/>
      <c r="D672" s="203" t="s">
        <v>436</v>
      </c>
      <c r="E672" s="204" t="s">
        <v>437</v>
      </c>
      <c r="F672" s="168" t="n">
        <f aca="false">SUM(G672:J672)</f>
        <v>50109.9</v>
      </c>
      <c r="G672" s="233" t="n">
        <v>50109.9</v>
      </c>
      <c r="H672" s="258"/>
      <c r="I672" s="277"/>
      <c r="J672" s="278"/>
    </row>
    <row r="673" customFormat="false" ht="27.65" hidden="false" customHeight="true" outlineLevel="0" collapsed="false">
      <c r="A673" s="203"/>
      <c r="B673" s="203"/>
      <c r="C673" s="203" t="s">
        <v>479</v>
      </c>
      <c r="D673" s="203"/>
      <c r="E673" s="204" t="s">
        <v>441</v>
      </c>
      <c r="F673" s="168" t="n">
        <f aca="false">F674</f>
        <v>266.7</v>
      </c>
      <c r="G673" s="233" t="n">
        <f aca="false">G674</f>
        <v>266.7</v>
      </c>
      <c r="H673" s="258" t="n">
        <f aca="false">H674</f>
        <v>0</v>
      </c>
      <c r="I673" s="277" t="n">
        <f aca="false">I674</f>
        <v>0</v>
      </c>
      <c r="J673" s="278" t="n">
        <f aca="false">J674</f>
        <v>0</v>
      </c>
    </row>
    <row r="674" customFormat="false" ht="25.35" hidden="false" customHeight="false" outlineLevel="0" collapsed="false">
      <c r="A674" s="203"/>
      <c r="B674" s="203"/>
      <c r="C674" s="203"/>
      <c r="D674" s="203" t="s">
        <v>436</v>
      </c>
      <c r="E674" s="204" t="s">
        <v>437</v>
      </c>
      <c r="F674" s="168" t="n">
        <f aca="false">SUM(G674:J674)</f>
        <v>266.7</v>
      </c>
      <c r="G674" s="233" t="n">
        <v>266.7</v>
      </c>
      <c r="H674" s="258"/>
      <c r="I674" s="277"/>
      <c r="J674" s="278"/>
    </row>
    <row r="675" customFormat="false" ht="25.35" hidden="false" customHeight="false" outlineLevel="0" collapsed="false">
      <c r="A675" s="203"/>
      <c r="B675" s="203"/>
      <c r="C675" s="203" t="s">
        <v>480</v>
      </c>
      <c r="D675" s="203"/>
      <c r="E675" s="204" t="s">
        <v>481</v>
      </c>
      <c r="F675" s="168" t="n">
        <f aca="false">F678+F676</f>
        <v>10860.5</v>
      </c>
      <c r="G675" s="233" t="n">
        <f aca="false">G678+G676</f>
        <v>10860.5</v>
      </c>
      <c r="H675" s="258" t="n">
        <f aca="false">H678+H676</f>
        <v>0</v>
      </c>
      <c r="I675" s="277" t="n">
        <f aca="false">I678+I676</f>
        <v>0</v>
      </c>
      <c r="J675" s="278" t="n">
        <f aca="false">J678+J676</f>
        <v>0</v>
      </c>
    </row>
    <row r="676" customFormat="false" ht="12.7" hidden="false" customHeight="false" outlineLevel="0" collapsed="false">
      <c r="A676" s="203"/>
      <c r="B676" s="203"/>
      <c r="C676" s="203" t="s">
        <v>482</v>
      </c>
      <c r="D676" s="203"/>
      <c r="E676" s="204" t="s">
        <v>483</v>
      </c>
      <c r="F676" s="168" t="n">
        <f aca="false">F677</f>
        <v>10660.5</v>
      </c>
      <c r="G676" s="233" t="n">
        <f aca="false">G677</f>
        <v>10660.5</v>
      </c>
      <c r="H676" s="258" t="n">
        <f aca="false">H677</f>
        <v>0</v>
      </c>
      <c r="I676" s="277" t="n">
        <f aca="false">I677</f>
        <v>0</v>
      </c>
      <c r="J676" s="278" t="n">
        <f aca="false">J677</f>
        <v>0</v>
      </c>
    </row>
    <row r="677" customFormat="false" ht="25.35" hidden="false" customHeight="false" outlineLevel="0" collapsed="false">
      <c r="A677" s="203"/>
      <c r="B677" s="203"/>
      <c r="C677" s="203"/>
      <c r="D677" s="203" t="s">
        <v>436</v>
      </c>
      <c r="E677" s="204" t="s">
        <v>437</v>
      </c>
      <c r="F677" s="168" t="n">
        <f aca="false">SUM(G677:J677)</f>
        <v>10660.5</v>
      </c>
      <c r="G677" s="233" t="n">
        <v>10660.5</v>
      </c>
      <c r="H677" s="258"/>
      <c r="I677" s="277"/>
      <c r="J677" s="278"/>
    </row>
    <row r="678" customFormat="false" ht="25.35" hidden="false" customHeight="false" outlineLevel="0" collapsed="false">
      <c r="A678" s="203"/>
      <c r="B678" s="203"/>
      <c r="C678" s="203" t="s">
        <v>484</v>
      </c>
      <c r="D678" s="203"/>
      <c r="E678" s="204" t="s">
        <v>485</v>
      </c>
      <c r="F678" s="168" t="n">
        <f aca="false">F679</f>
        <v>200</v>
      </c>
      <c r="G678" s="233" t="n">
        <f aca="false">G679</f>
        <v>200</v>
      </c>
      <c r="H678" s="258" t="n">
        <f aca="false">H679</f>
        <v>0</v>
      </c>
      <c r="I678" s="277" t="n">
        <f aca="false">I679</f>
        <v>0</v>
      </c>
      <c r="J678" s="278" t="n">
        <f aca="false">J679</f>
        <v>0</v>
      </c>
    </row>
    <row r="679" customFormat="false" ht="25.35" hidden="false" customHeight="false" outlineLevel="0" collapsed="false">
      <c r="A679" s="203"/>
      <c r="B679" s="203"/>
      <c r="C679" s="203"/>
      <c r="D679" s="203" t="s">
        <v>436</v>
      </c>
      <c r="E679" s="204" t="s">
        <v>437</v>
      </c>
      <c r="F679" s="168" t="n">
        <f aca="false">SUM(G679:J679)</f>
        <v>200</v>
      </c>
      <c r="G679" s="233" t="n">
        <v>200</v>
      </c>
      <c r="H679" s="258"/>
      <c r="I679" s="277"/>
      <c r="J679" s="278"/>
    </row>
    <row r="680" customFormat="false" ht="25.35" hidden="false" customHeight="false" outlineLevel="0" collapsed="false">
      <c r="A680" s="203"/>
      <c r="B680" s="203"/>
      <c r="C680" s="203" t="s">
        <v>495</v>
      </c>
      <c r="D680" s="203"/>
      <c r="E680" s="204" t="s">
        <v>496</v>
      </c>
      <c r="F680" s="168" t="n">
        <f aca="false">F681</f>
        <v>5.3</v>
      </c>
      <c r="G680" s="233" t="n">
        <f aca="false">G681</f>
        <v>0</v>
      </c>
      <c r="H680" s="258" t="n">
        <f aca="false">H681</f>
        <v>5.3</v>
      </c>
      <c r="I680" s="277" t="n">
        <f aca="false">I681</f>
        <v>0</v>
      </c>
      <c r="J680" s="278" t="n">
        <f aca="false">J681</f>
        <v>0</v>
      </c>
    </row>
    <row r="681" customFormat="false" ht="28.4" hidden="false" customHeight="true" outlineLevel="0" collapsed="false">
      <c r="A681" s="203"/>
      <c r="B681" s="203"/>
      <c r="C681" s="203" t="s">
        <v>497</v>
      </c>
      <c r="D681" s="203"/>
      <c r="E681" s="204" t="s">
        <v>498</v>
      </c>
      <c r="F681" s="168" t="n">
        <f aca="false">F682</f>
        <v>5.3</v>
      </c>
      <c r="G681" s="233" t="n">
        <f aca="false">G682</f>
        <v>0</v>
      </c>
      <c r="H681" s="258" t="n">
        <f aca="false">H682</f>
        <v>5.3</v>
      </c>
      <c r="I681" s="277" t="n">
        <f aca="false">I682</f>
        <v>0</v>
      </c>
      <c r="J681" s="278" t="n">
        <f aca="false">J682</f>
        <v>0</v>
      </c>
    </row>
    <row r="682" customFormat="false" ht="63.4" hidden="false" customHeight="false" outlineLevel="0" collapsed="false">
      <c r="A682" s="203"/>
      <c r="B682" s="203"/>
      <c r="C682" s="203" t="s">
        <v>500</v>
      </c>
      <c r="D682" s="203"/>
      <c r="E682" s="204" t="s">
        <v>1143</v>
      </c>
      <c r="F682" s="168" t="n">
        <f aca="false">F683</f>
        <v>5.3</v>
      </c>
      <c r="G682" s="233" t="n">
        <f aca="false">G683</f>
        <v>0</v>
      </c>
      <c r="H682" s="258" t="n">
        <f aca="false">H683</f>
        <v>5.3</v>
      </c>
      <c r="I682" s="277" t="n">
        <f aca="false">I683</f>
        <v>0</v>
      </c>
      <c r="J682" s="278" t="n">
        <f aca="false">J683</f>
        <v>0</v>
      </c>
    </row>
    <row r="683" customFormat="false" ht="25.35" hidden="false" customHeight="false" outlineLevel="0" collapsed="false">
      <c r="A683" s="203"/>
      <c r="B683" s="203"/>
      <c r="C683" s="203"/>
      <c r="D683" s="203" t="s">
        <v>436</v>
      </c>
      <c r="E683" s="204" t="s">
        <v>437</v>
      </c>
      <c r="F683" s="168" t="n">
        <f aca="false">SUM(G683:J683)</f>
        <v>5.3</v>
      </c>
      <c r="G683" s="233"/>
      <c r="H683" s="258" t="n">
        <v>5.3</v>
      </c>
      <c r="I683" s="277"/>
      <c r="J683" s="278"/>
    </row>
    <row r="684" s="171" customFormat="true" ht="25.35" hidden="false" customHeight="false" outlineLevel="0" collapsed="false">
      <c r="A684" s="203"/>
      <c r="B684" s="203"/>
      <c r="C684" s="203" t="s">
        <v>586</v>
      </c>
      <c r="D684" s="203"/>
      <c r="E684" s="204" t="s">
        <v>587</v>
      </c>
      <c r="F684" s="168" t="n">
        <f aca="false">F685+F688</f>
        <v>670</v>
      </c>
      <c r="G684" s="233" t="n">
        <f aca="false">G685+G688</f>
        <v>670</v>
      </c>
      <c r="H684" s="258" t="n">
        <f aca="false">H685+H688</f>
        <v>0</v>
      </c>
      <c r="I684" s="277" t="n">
        <f aca="false">I685+I688</f>
        <v>0</v>
      </c>
      <c r="J684" s="278" t="n">
        <f aca="false">J685+J688</f>
        <v>0</v>
      </c>
    </row>
    <row r="685" customFormat="false" ht="25.35" hidden="false" customHeight="false" outlineLevel="0" collapsed="false">
      <c r="A685" s="203"/>
      <c r="B685" s="203"/>
      <c r="C685" s="203" t="s">
        <v>588</v>
      </c>
      <c r="D685" s="203"/>
      <c r="E685" s="204" t="s">
        <v>589</v>
      </c>
      <c r="F685" s="168" t="n">
        <f aca="false">F686</f>
        <v>530</v>
      </c>
      <c r="G685" s="233" t="n">
        <f aca="false">G686</f>
        <v>530</v>
      </c>
      <c r="H685" s="258" t="n">
        <f aca="false">H686</f>
        <v>0</v>
      </c>
      <c r="I685" s="277" t="n">
        <f aca="false">I686</f>
        <v>0</v>
      </c>
      <c r="J685" s="278" t="n">
        <f aca="false">J686</f>
        <v>0</v>
      </c>
    </row>
    <row r="686" customFormat="false" ht="25.35" hidden="false" customHeight="false" outlineLevel="0" collapsed="false">
      <c r="A686" s="203"/>
      <c r="B686" s="203"/>
      <c r="C686" s="203" t="s">
        <v>590</v>
      </c>
      <c r="D686" s="203"/>
      <c r="E686" s="204" t="s">
        <v>591</v>
      </c>
      <c r="F686" s="168" t="n">
        <f aca="false">F687</f>
        <v>530</v>
      </c>
      <c r="G686" s="233" t="n">
        <f aca="false">G687</f>
        <v>530</v>
      </c>
      <c r="H686" s="258" t="n">
        <f aca="false">H687</f>
        <v>0</v>
      </c>
      <c r="I686" s="277" t="n">
        <f aca="false">I687</f>
        <v>0</v>
      </c>
      <c r="J686" s="278" t="n">
        <f aca="false">J687</f>
        <v>0</v>
      </c>
    </row>
    <row r="687" customFormat="false" ht="25.35" hidden="false" customHeight="false" outlineLevel="0" collapsed="false">
      <c r="A687" s="203"/>
      <c r="B687" s="203"/>
      <c r="C687" s="203"/>
      <c r="D687" s="203" t="s">
        <v>436</v>
      </c>
      <c r="E687" s="104" t="s">
        <v>437</v>
      </c>
      <c r="F687" s="168" t="n">
        <f aca="false">SUM(G687:J687)</f>
        <v>530</v>
      </c>
      <c r="G687" s="233" t="n">
        <v>530</v>
      </c>
      <c r="H687" s="258"/>
      <c r="I687" s="277"/>
      <c r="J687" s="278"/>
    </row>
    <row r="688" customFormat="false" ht="25.35" hidden="false" customHeight="false" outlineLevel="0" collapsed="false">
      <c r="A688" s="203"/>
      <c r="B688" s="203"/>
      <c r="C688" s="203" t="s">
        <v>595</v>
      </c>
      <c r="D688" s="203"/>
      <c r="E688" s="204" t="s">
        <v>596</v>
      </c>
      <c r="F688" s="168" t="n">
        <f aca="false">F689</f>
        <v>140</v>
      </c>
      <c r="G688" s="233" t="n">
        <f aca="false">G689</f>
        <v>140</v>
      </c>
      <c r="H688" s="258" t="n">
        <f aca="false">H689</f>
        <v>0</v>
      </c>
      <c r="I688" s="277" t="n">
        <f aca="false">I689</f>
        <v>0</v>
      </c>
      <c r="J688" s="278" t="n">
        <f aca="false">J689</f>
        <v>0</v>
      </c>
    </row>
    <row r="689" customFormat="false" ht="13.4" hidden="false" customHeight="true" outlineLevel="0" collapsed="false">
      <c r="A689" s="203"/>
      <c r="B689" s="203"/>
      <c r="C689" s="203" t="s">
        <v>597</v>
      </c>
      <c r="D689" s="203"/>
      <c r="E689" s="204" t="s">
        <v>598</v>
      </c>
      <c r="F689" s="168" t="n">
        <f aca="false">F690</f>
        <v>140</v>
      </c>
      <c r="G689" s="233" t="n">
        <f aca="false">G690</f>
        <v>140</v>
      </c>
      <c r="H689" s="258" t="n">
        <f aca="false">H690</f>
        <v>0</v>
      </c>
      <c r="I689" s="277" t="n">
        <f aca="false">I690</f>
        <v>0</v>
      </c>
      <c r="J689" s="278" t="n">
        <f aca="false">J690</f>
        <v>0</v>
      </c>
    </row>
    <row r="690" customFormat="false" ht="25.35" hidden="false" customHeight="false" outlineLevel="0" collapsed="false">
      <c r="A690" s="203"/>
      <c r="B690" s="203"/>
      <c r="C690" s="203"/>
      <c r="D690" s="203" t="s">
        <v>436</v>
      </c>
      <c r="E690" s="104" t="s">
        <v>437</v>
      </c>
      <c r="F690" s="168" t="n">
        <f aca="false">SUM(G690:J690)</f>
        <v>140</v>
      </c>
      <c r="G690" s="233" t="n">
        <v>140</v>
      </c>
      <c r="H690" s="258"/>
      <c r="I690" s="277"/>
      <c r="J690" s="278"/>
    </row>
    <row r="691" customFormat="false" ht="25.35" hidden="false" customHeight="false" outlineLevel="0" collapsed="false">
      <c r="A691" s="203"/>
      <c r="B691" s="203"/>
      <c r="C691" s="203" t="s">
        <v>702</v>
      </c>
      <c r="D691" s="203"/>
      <c r="E691" s="204" t="s">
        <v>703</v>
      </c>
      <c r="F691" s="168" t="n">
        <f aca="false">F692+F696</f>
        <v>110</v>
      </c>
      <c r="G691" s="233" t="n">
        <f aca="false">G692+G696</f>
        <v>110</v>
      </c>
      <c r="H691" s="258" t="n">
        <f aca="false">H692+H696</f>
        <v>0</v>
      </c>
      <c r="I691" s="277" t="n">
        <f aca="false">I692+I696</f>
        <v>0</v>
      </c>
      <c r="J691" s="278" t="n">
        <f aca="false">J692+J696</f>
        <v>0</v>
      </c>
    </row>
    <row r="692" customFormat="false" ht="25.35" hidden="false" customHeight="false" outlineLevel="0" collapsed="false">
      <c r="A692" s="203"/>
      <c r="B692" s="203"/>
      <c r="C692" s="203" t="s">
        <v>714</v>
      </c>
      <c r="D692" s="203"/>
      <c r="E692" s="204" t="s">
        <v>715</v>
      </c>
      <c r="F692" s="168" t="n">
        <f aca="false">F693</f>
        <v>70</v>
      </c>
      <c r="G692" s="233" t="n">
        <f aca="false">G693</f>
        <v>70</v>
      </c>
      <c r="H692" s="258" t="n">
        <f aca="false">H693</f>
        <v>0</v>
      </c>
      <c r="I692" s="277" t="n">
        <f aca="false">I693</f>
        <v>0</v>
      </c>
      <c r="J692" s="278" t="n">
        <f aca="false">J693</f>
        <v>0</v>
      </c>
    </row>
    <row r="693" customFormat="false" ht="38.05" hidden="false" customHeight="false" outlineLevel="0" collapsed="false">
      <c r="A693" s="203"/>
      <c r="B693" s="203"/>
      <c r="C693" s="203" t="s">
        <v>716</v>
      </c>
      <c r="D693" s="203"/>
      <c r="E693" s="204" t="s">
        <v>717</v>
      </c>
      <c r="F693" s="168" t="n">
        <f aca="false">F694</f>
        <v>70</v>
      </c>
      <c r="G693" s="233" t="n">
        <f aca="false">G694</f>
        <v>70</v>
      </c>
      <c r="H693" s="258" t="n">
        <f aca="false">H694</f>
        <v>0</v>
      </c>
      <c r="I693" s="277" t="n">
        <f aca="false">I694</f>
        <v>0</v>
      </c>
      <c r="J693" s="278" t="n">
        <f aca="false">J694</f>
        <v>0</v>
      </c>
    </row>
    <row r="694" customFormat="false" ht="28.1" hidden="false" customHeight="true" outlineLevel="0" collapsed="false">
      <c r="A694" s="203"/>
      <c r="B694" s="203"/>
      <c r="C694" s="203" t="s">
        <v>718</v>
      </c>
      <c r="D694" s="203"/>
      <c r="E694" s="204" t="s">
        <v>719</v>
      </c>
      <c r="F694" s="168" t="n">
        <f aca="false">F695</f>
        <v>70</v>
      </c>
      <c r="G694" s="233" t="n">
        <f aca="false">G695</f>
        <v>70</v>
      </c>
      <c r="H694" s="258" t="n">
        <f aca="false">H695</f>
        <v>0</v>
      </c>
      <c r="I694" s="277" t="n">
        <f aca="false">I695</f>
        <v>0</v>
      </c>
      <c r="J694" s="278" t="n">
        <f aca="false">J695</f>
        <v>0</v>
      </c>
    </row>
    <row r="695" customFormat="false" ht="25.35" hidden="false" customHeight="false" outlineLevel="0" collapsed="false">
      <c r="A695" s="203"/>
      <c r="B695" s="203"/>
      <c r="C695" s="203"/>
      <c r="D695" s="203" t="s">
        <v>436</v>
      </c>
      <c r="E695" s="104" t="s">
        <v>437</v>
      </c>
      <c r="F695" s="168" t="n">
        <f aca="false">SUM(G695:J695)</f>
        <v>70</v>
      </c>
      <c r="G695" s="308" t="n">
        <v>70</v>
      </c>
      <c r="H695" s="279"/>
      <c r="I695" s="231"/>
      <c r="J695" s="280"/>
    </row>
    <row r="696" customFormat="false" ht="50.7" hidden="false" customHeight="false" outlineLevel="0" collapsed="false">
      <c r="A696" s="203"/>
      <c r="B696" s="203"/>
      <c r="C696" s="203" t="s">
        <v>720</v>
      </c>
      <c r="D696" s="203"/>
      <c r="E696" s="204" t="s">
        <v>721</v>
      </c>
      <c r="F696" s="168" t="n">
        <f aca="false">F697</f>
        <v>40</v>
      </c>
      <c r="G696" s="233" t="n">
        <f aca="false">G697</f>
        <v>40</v>
      </c>
      <c r="H696" s="258" t="n">
        <f aca="false">H697</f>
        <v>0</v>
      </c>
      <c r="I696" s="277" t="n">
        <f aca="false">I697</f>
        <v>0</v>
      </c>
      <c r="J696" s="278" t="n">
        <f aca="false">J697</f>
        <v>0</v>
      </c>
    </row>
    <row r="697" customFormat="false" ht="25.5" hidden="false" customHeight="true" outlineLevel="0" collapsed="false">
      <c r="A697" s="203"/>
      <c r="B697" s="203"/>
      <c r="C697" s="203" t="s">
        <v>722</v>
      </c>
      <c r="D697" s="203"/>
      <c r="E697" s="204" t="s">
        <v>723</v>
      </c>
      <c r="F697" s="168" t="n">
        <f aca="false">F698</f>
        <v>40</v>
      </c>
      <c r="G697" s="233" t="n">
        <f aca="false">G698</f>
        <v>40</v>
      </c>
      <c r="H697" s="258" t="n">
        <f aca="false">H698</f>
        <v>0</v>
      </c>
      <c r="I697" s="277" t="n">
        <f aca="false">I698</f>
        <v>0</v>
      </c>
      <c r="J697" s="278" t="n">
        <f aca="false">J698</f>
        <v>0</v>
      </c>
    </row>
    <row r="698" customFormat="false" ht="25.35" hidden="false" customHeight="false" outlineLevel="0" collapsed="false">
      <c r="A698" s="203"/>
      <c r="B698" s="203"/>
      <c r="C698" s="203" t="s">
        <v>724</v>
      </c>
      <c r="D698" s="203"/>
      <c r="E698" s="204" t="s">
        <v>725</v>
      </c>
      <c r="F698" s="168" t="n">
        <f aca="false">F699</f>
        <v>40</v>
      </c>
      <c r="G698" s="233" t="n">
        <f aca="false">G699</f>
        <v>40</v>
      </c>
      <c r="H698" s="258" t="n">
        <f aca="false">H699</f>
        <v>0</v>
      </c>
      <c r="I698" s="277" t="n">
        <f aca="false">I699</f>
        <v>0</v>
      </c>
      <c r="J698" s="278" t="n">
        <f aca="false">J699</f>
        <v>0</v>
      </c>
    </row>
    <row r="699" customFormat="false" ht="25.35" hidden="false" customHeight="false" outlineLevel="0" collapsed="false">
      <c r="A699" s="203"/>
      <c r="B699" s="203"/>
      <c r="C699" s="203"/>
      <c r="D699" s="203" t="s">
        <v>436</v>
      </c>
      <c r="E699" s="104" t="s">
        <v>437</v>
      </c>
      <c r="F699" s="168" t="n">
        <f aca="false">SUM(G699:J699)</f>
        <v>40</v>
      </c>
      <c r="G699" s="308" t="n">
        <v>40</v>
      </c>
      <c r="H699" s="279"/>
      <c r="I699" s="231"/>
      <c r="J699" s="280"/>
    </row>
    <row r="700" customFormat="false" ht="12.7" hidden="false" customHeight="false" outlineLevel="0" collapsed="false">
      <c r="A700" s="203"/>
      <c r="B700" s="203" t="s">
        <v>1115</v>
      </c>
      <c r="C700" s="203"/>
      <c r="D700" s="203"/>
      <c r="E700" s="104" t="s">
        <v>1116</v>
      </c>
      <c r="F700" s="168" t="n">
        <f aca="false">F701+F711</f>
        <v>26682.2</v>
      </c>
      <c r="G700" s="302" t="n">
        <f aca="false">G701+G711</f>
        <v>8687.3</v>
      </c>
      <c r="H700" s="303" t="n">
        <f aca="false">H701+H711</f>
        <v>17994.9</v>
      </c>
      <c r="I700" s="304" t="n">
        <f aca="false">I701+I711</f>
        <v>0</v>
      </c>
      <c r="J700" s="305" t="n">
        <f aca="false">J701+J711</f>
        <v>0</v>
      </c>
    </row>
    <row r="701" customFormat="false" ht="25.35" hidden="false" customHeight="false" outlineLevel="0" collapsed="false">
      <c r="A701" s="203"/>
      <c r="B701" s="203"/>
      <c r="C701" s="203" t="s">
        <v>428</v>
      </c>
      <c r="D701" s="203"/>
      <c r="E701" s="204" t="s">
        <v>429</v>
      </c>
      <c r="F701" s="168" t="n">
        <f aca="false">F702</f>
        <v>26382.2</v>
      </c>
      <c r="G701" s="302" t="n">
        <f aca="false">G702</f>
        <v>8387.3</v>
      </c>
      <c r="H701" s="303" t="n">
        <f aca="false">H702</f>
        <v>17994.9</v>
      </c>
      <c r="I701" s="304" t="n">
        <f aca="false">I702</f>
        <v>0</v>
      </c>
      <c r="J701" s="305" t="n">
        <f aca="false">J702</f>
        <v>0</v>
      </c>
    </row>
    <row r="702" customFormat="false" ht="25.35" hidden="false" customHeight="false" outlineLevel="0" collapsed="false">
      <c r="A702" s="203"/>
      <c r="B702" s="203"/>
      <c r="C702" s="203" t="s">
        <v>486</v>
      </c>
      <c r="D702" s="203"/>
      <c r="E702" s="204" t="s">
        <v>487</v>
      </c>
      <c r="F702" s="168" t="n">
        <f aca="false">F703</f>
        <v>26382.2</v>
      </c>
      <c r="G702" s="302" t="n">
        <f aca="false">G703</f>
        <v>8387.3</v>
      </c>
      <c r="H702" s="303" t="n">
        <f aca="false">H703</f>
        <v>17994.9</v>
      </c>
      <c r="I702" s="304" t="n">
        <f aca="false">I703</f>
        <v>0</v>
      </c>
      <c r="J702" s="305" t="n">
        <f aca="false">J703</f>
        <v>0</v>
      </c>
    </row>
    <row r="703" customFormat="false" ht="28.1" hidden="false" customHeight="true" outlineLevel="0" collapsed="false">
      <c r="A703" s="203"/>
      <c r="B703" s="203"/>
      <c r="C703" s="203" t="s">
        <v>488</v>
      </c>
      <c r="D703" s="203"/>
      <c r="E703" s="204" t="s">
        <v>489</v>
      </c>
      <c r="F703" s="168" t="n">
        <f aca="false">F704+F706</f>
        <v>26382.2</v>
      </c>
      <c r="G703" s="302" t="n">
        <f aca="false">G704+G706</f>
        <v>8387.3</v>
      </c>
      <c r="H703" s="303" t="n">
        <f aca="false">H704+H706</f>
        <v>17994.9</v>
      </c>
      <c r="I703" s="304" t="n">
        <f aca="false">I704+I706</f>
        <v>0</v>
      </c>
      <c r="J703" s="305" t="n">
        <f aca="false">J704+J706</f>
        <v>0</v>
      </c>
    </row>
    <row r="704" customFormat="false" ht="12.7" hidden="false" customHeight="false" outlineLevel="0" collapsed="false">
      <c r="A704" s="203"/>
      <c r="B704" s="203"/>
      <c r="C704" s="203" t="s">
        <v>490</v>
      </c>
      <c r="D704" s="203"/>
      <c r="E704" s="204" t="s">
        <v>491</v>
      </c>
      <c r="F704" s="168" t="n">
        <f aca="false">F705</f>
        <v>8387.3</v>
      </c>
      <c r="G704" s="302" t="n">
        <f aca="false">G705</f>
        <v>8387.3</v>
      </c>
      <c r="H704" s="303" t="n">
        <f aca="false">H705</f>
        <v>0</v>
      </c>
      <c r="I704" s="304" t="n">
        <f aca="false">I705</f>
        <v>0</v>
      </c>
      <c r="J704" s="305" t="n">
        <f aca="false">J705</f>
        <v>0</v>
      </c>
    </row>
    <row r="705" customFormat="false" ht="25.35" hidden="false" customHeight="false" outlineLevel="0" collapsed="false">
      <c r="A705" s="203"/>
      <c r="B705" s="203"/>
      <c r="C705" s="203"/>
      <c r="D705" s="203" t="s">
        <v>436</v>
      </c>
      <c r="E705" s="204" t="s">
        <v>437</v>
      </c>
      <c r="F705" s="168" t="n">
        <f aca="false">SUM(G705:J705)</f>
        <v>8387.3</v>
      </c>
      <c r="G705" s="217" t="n">
        <v>8387.3</v>
      </c>
      <c r="H705" s="279"/>
      <c r="I705" s="231"/>
      <c r="J705" s="280"/>
    </row>
    <row r="706" customFormat="false" ht="12.7" hidden="false" customHeight="false" outlineLevel="0" collapsed="false">
      <c r="A706" s="203"/>
      <c r="B706" s="203"/>
      <c r="C706" s="203" t="s">
        <v>492</v>
      </c>
      <c r="D706" s="203"/>
      <c r="E706" s="204" t="s">
        <v>338</v>
      </c>
      <c r="F706" s="168" t="n">
        <f aca="false">SUM(F707:F710)</f>
        <v>17994.9</v>
      </c>
      <c r="G706" s="233" t="n">
        <f aca="false">SUM(G707:G710)</f>
        <v>0</v>
      </c>
      <c r="H706" s="258" t="n">
        <f aca="false">SUM(H707:H710)</f>
        <v>17994.9</v>
      </c>
      <c r="I706" s="277" t="n">
        <f aca="false">SUM(I707:I710)</f>
        <v>0</v>
      </c>
      <c r="J706" s="278" t="n">
        <f aca="false">SUM(J707:J710)</f>
        <v>0</v>
      </c>
    </row>
    <row r="707" customFormat="false" ht="25.35" hidden="false" customHeight="false" outlineLevel="0" collapsed="false">
      <c r="A707" s="203"/>
      <c r="B707" s="203"/>
      <c r="C707" s="203"/>
      <c r="D707" s="203" t="s">
        <v>452</v>
      </c>
      <c r="E707" s="104" t="s">
        <v>453</v>
      </c>
      <c r="F707" s="168" t="n">
        <f aca="false">SUM(G707:J707)</f>
        <v>1304.1</v>
      </c>
      <c r="G707" s="233"/>
      <c r="H707" s="214" t="n">
        <f aca="false">1304.1</f>
        <v>1304.1</v>
      </c>
      <c r="I707" s="277"/>
      <c r="J707" s="278"/>
    </row>
    <row r="708" customFormat="false" ht="12.7" hidden="false" customHeight="false" outlineLevel="0" collapsed="false">
      <c r="A708" s="203"/>
      <c r="B708" s="203"/>
      <c r="C708" s="203"/>
      <c r="D708" s="203" t="s">
        <v>454</v>
      </c>
      <c r="E708" s="204" t="s">
        <v>455</v>
      </c>
      <c r="F708" s="168" t="n">
        <f aca="false">SUM(G708:J708)</f>
        <v>5000</v>
      </c>
      <c r="G708" s="220"/>
      <c r="H708" s="214" t="n">
        <v>5000</v>
      </c>
      <c r="I708" s="231"/>
      <c r="J708" s="280"/>
    </row>
    <row r="709" customFormat="false" ht="25.35" hidden="false" customHeight="false" outlineLevel="0" collapsed="false">
      <c r="A709" s="203"/>
      <c r="B709" s="203"/>
      <c r="C709" s="203"/>
      <c r="D709" s="203" t="s">
        <v>436</v>
      </c>
      <c r="E709" s="204" t="s">
        <v>437</v>
      </c>
      <c r="F709" s="168" t="n">
        <f aca="false">SUM(G709:J709)</f>
        <v>10490.8</v>
      </c>
      <c r="G709" s="220"/>
      <c r="H709" s="214" t="n">
        <f aca="false">10491.9-1.1</f>
        <v>10490.8</v>
      </c>
      <c r="I709" s="231"/>
      <c r="J709" s="280"/>
    </row>
    <row r="710" customFormat="false" ht="12.7" hidden="false" customHeight="false" outlineLevel="0" collapsed="false">
      <c r="A710" s="203"/>
      <c r="B710" s="203"/>
      <c r="C710" s="203"/>
      <c r="D710" s="203" t="s">
        <v>493</v>
      </c>
      <c r="E710" s="204" t="s">
        <v>494</v>
      </c>
      <c r="F710" s="168" t="n">
        <f aca="false">SUM(G710:J710)</f>
        <v>1200</v>
      </c>
      <c r="G710" s="220"/>
      <c r="H710" s="214" t="n">
        <v>1200</v>
      </c>
      <c r="I710" s="231"/>
      <c r="J710" s="280"/>
    </row>
    <row r="711" customFormat="false" ht="25.35" hidden="false" customHeight="false" outlineLevel="0" collapsed="false">
      <c r="A711" s="203"/>
      <c r="B711" s="203"/>
      <c r="C711" s="203" t="s">
        <v>586</v>
      </c>
      <c r="D711" s="203"/>
      <c r="E711" s="204" t="s">
        <v>587</v>
      </c>
      <c r="F711" s="168" t="n">
        <f aca="false">F712</f>
        <v>300</v>
      </c>
      <c r="G711" s="302" t="n">
        <f aca="false">G712</f>
        <v>300</v>
      </c>
      <c r="H711" s="303" t="n">
        <f aca="false">H712</f>
        <v>0</v>
      </c>
      <c r="I711" s="304" t="n">
        <f aca="false">I712</f>
        <v>0</v>
      </c>
      <c r="J711" s="305" t="n">
        <f aca="false">J712</f>
        <v>0</v>
      </c>
    </row>
    <row r="712" customFormat="false" ht="25.35" hidden="false" customHeight="false" outlineLevel="0" collapsed="false">
      <c r="A712" s="203"/>
      <c r="B712" s="203"/>
      <c r="C712" s="203" t="s">
        <v>588</v>
      </c>
      <c r="D712" s="203"/>
      <c r="E712" s="204" t="s">
        <v>589</v>
      </c>
      <c r="F712" s="168" t="n">
        <f aca="false">F713</f>
        <v>300</v>
      </c>
      <c r="G712" s="302" t="n">
        <f aca="false">G713</f>
        <v>300</v>
      </c>
      <c r="H712" s="303" t="n">
        <f aca="false">H713</f>
        <v>0</v>
      </c>
      <c r="I712" s="304" t="n">
        <f aca="false">I713</f>
        <v>0</v>
      </c>
      <c r="J712" s="305" t="n">
        <f aca="false">J713</f>
        <v>0</v>
      </c>
    </row>
    <row r="713" customFormat="false" ht="12.7" hidden="false" customHeight="false" outlineLevel="0" collapsed="false">
      <c r="A713" s="203"/>
      <c r="B713" s="203"/>
      <c r="C713" s="203" t="s">
        <v>1144</v>
      </c>
      <c r="D713" s="203"/>
      <c r="E713" s="104" t="s">
        <v>491</v>
      </c>
      <c r="F713" s="168" t="n">
        <f aca="false">F714</f>
        <v>300</v>
      </c>
      <c r="G713" s="302" t="n">
        <f aca="false">G714</f>
        <v>300</v>
      </c>
      <c r="H713" s="303" t="n">
        <f aca="false">H714</f>
        <v>0</v>
      </c>
      <c r="I713" s="304" t="n">
        <f aca="false">I714</f>
        <v>0</v>
      </c>
      <c r="J713" s="305" t="n">
        <f aca="false">J714</f>
        <v>0</v>
      </c>
    </row>
    <row r="714" customFormat="false" ht="12.7" hidden="false" customHeight="false" outlineLevel="0" collapsed="false">
      <c r="A714" s="203"/>
      <c r="B714" s="203"/>
      <c r="C714" s="203"/>
      <c r="D714" s="203" t="s">
        <v>593</v>
      </c>
      <c r="E714" s="204" t="s">
        <v>594</v>
      </c>
      <c r="F714" s="168" t="n">
        <f aca="false">SUM(G714:J714)</f>
        <v>300</v>
      </c>
      <c r="G714" s="245" t="n">
        <v>300</v>
      </c>
      <c r="H714" s="279"/>
      <c r="I714" s="231"/>
      <c r="J714" s="280"/>
    </row>
    <row r="715" customFormat="false" ht="12.7" hidden="false" customHeight="false" outlineLevel="0" collapsed="false">
      <c r="A715" s="203"/>
      <c r="B715" s="203" t="s">
        <v>1145</v>
      </c>
      <c r="C715" s="203"/>
      <c r="D715" s="203"/>
      <c r="E715" s="204" t="s">
        <v>1146</v>
      </c>
      <c r="F715" s="168" t="n">
        <f aca="false">F716</f>
        <v>33392.1</v>
      </c>
      <c r="G715" s="233" t="n">
        <f aca="false">G716</f>
        <v>31961.9</v>
      </c>
      <c r="H715" s="258" t="n">
        <f aca="false">H716</f>
        <v>1430.2</v>
      </c>
      <c r="I715" s="277" t="n">
        <f aca="false">I716</f>
        <v>0</v>
      </c>
      <c r="J715" s="278" t="n">
        <f aca="false">J716</f>
        <v>0</v>
      </c>
    </row>
    <row r="716" customFormat="false" ht="25.35" hidden="false" customHeight="false" outlineLevel="0" collapsed="false">
      <c r="A716" s="203"/>
      <c r="B716" s="203"/>
      <c r="C716" s="203" t="s">
        <v>428</v>
      </c>
      <c r="D716" s="203"/>
      <c r="E716" s="204" t="s">
        <v>429</v>
      </c>
      <c r="F716" s="168" t="n">
        <f aca="false">F717+F721+F725</f>
        <v>33392.1</v>
      </c>
      <c r="G716" s="233" t="n">
        <f aca="false">G717+G721+G725</f>
        <v>31961.9</v>
      </c>
      <c r="H716" s="258" t="n">
        <f aca="false">H717+H721+H725</f>
        <v>1430.2</v>
      </c>
      <c r="I716" s="277" t="n">
        <f aca="false">I717+I721+I725</f>
        <v>0</v>
      </c>
      <c r="J716" s="278" t="n">
        <f aca="false">J717+J721+J725</f>
        <v>0</v>
      </c>
    </row>
    <row r="717" customFormat="false" ht="25.35" hidden="false" customHeight="false" outlineLevel="0" collapsed="false">
      <c r="A717" s="203"/>
      <c r="B717" s="203"/>
      <c r="C717" s="203" t="s">
        <v>430</v>
      </c>
      <c r="D717" s="203"/>
      <c r="E717" s="204" t="s">
        <v>431</v>
      </c>
      <c r="F717" s="168" t="n">
        <f aca="false">F718</f>
        <v>249.2</v>
      </c>
      <c r="G717" s="233" t="n">
        <f aca="false">G718</f>
        <v>0</v>
      </c>
      <c r="H717" s="258" t="n">
        <f aca="false">H718</f>
        <v>249.2</v>
      </c>
      <c r="I717" s="277" t="n">
        <f aca="false">I718</f>
        <v>0</v>
      </c>
      <c r="J717" s="278" t="n">
        <f aca="false">J718</f>
        <v>0</v>
      </c>
    </row>
    <row r="718" s="171" customFormat="true" ht="39.9" hidden="false" customHeight="true" outlineLevel="0" collapsed="false">
      <c r="A718" s="203"/>
      <c r="B718" s="203"/>
      <c r="C718" s="203" t="s">
        <v>449</v>
      </c>
      <c r="D718" s="203"/>
      <c r="E718" s="204" t="s">
        <v>450</v>
      </c>
      <c r="F718" s="168" t="n">
        <f aca="false">F719</f>
        <v>249.2</v>
      </c>
      <c r="G718" s="233" t="n">
        <f aca="false">G719</f>
        <v>0</v>
      </c>
      <c r="H718" s="258" t="n">
        <f aca="false">H719</f>
        <v>249.2</v>
      </c>
      <c r="I718" s="277" t="n">
        <f aca="false">I719</f>
        <v>0</v>
      </c>
      <c r="J718" s="278" t="n">
        <f aca="false">J719</f>
        <v>0</v>
      </c>
    </row>
    <row r="719" s="171" customFormat="true" ht="26.65" hidden="false" customHeight="true" outlineLevel="0" collapsed="false">
      <c r="A719" s="203"/>
      <c r="B719" s="203"/>
      <c r="C719" s="203" t="s">
        <v>451</v>
      </c>
      <c r="D719" s="203"/>
      <c r="E719" s="204" t="s">
        <v>336</v>
      </c>
      <c r="F719" s="168" t="n">
        <f aca="false">F720</f>
        <v>249.2</v>
      </c>
      <c r="G719" s="233" t="n">
        <f aca="false">G720</f>
        <v>0</v>
      </c>
      <c r="H719" s="258" t="n">
        <f aca="false">H720</f>
        <v>249.2</v>
      </c>
      <c r="I719" s="277" t="n">
        <f aca="false">I720</f>
        <v>0</v>
      </c>
      <c r="J719" s="278" t="n">
        <f aca="false">J720</f>
        <v>0</v>
      </c>
    </row>
    <row r="720" customFormat="false" ht="25.35" hidden="false" customHeight="false" outlineLevel="0" collapsed="false">
      <c r="A720" s="203"/>
      <c r="B720" s="203"/>
      <c r="C720" s="203"/>
      <c r="D720" s="203" t="s">
        <v>452</v>
      </c>
      <c r="E720" s="104" t="s">
        <v>453</v>
      </c>
      <c r="F720" s="168" t="n">
        <f aca="false">SUM(G720:J720)</f>
        <v>249.2</v>
      </c>
      <c r="G720" s="220"/>
      <c r="H720" s="214" t="n">
        <v>249.2</v>
      </c>
      <c r="I720" s="231"/>
      <c r="J720" s="280"/>
    </row>
    <row r="721" customFormat="false" ht="25.35" hidden="false" customHeight="false" outlineLevel="0" collapsed="false">
      <c r="A721" s="203"/>
      <c r="B721" s="203"/>
      <c r="C721" s="203" t="s">
        <v>495</v>
      </c>
      <c r="D721" s="203"/>
      <c r="E721" s="204" t="s">
        <v>496</v>
      </c>
      <c r="F721" s="168" t="n">
        <f aca="false">F722</f>
        <v>575</v>
      </c>
      <c r="G721" s="233" t="n">
        <f aca="false">G722</f>
        <v>575</v>
      </c>
      <c r="H721" s="258" t="n">
        <f aca="false">H722</f>
        <v>0</v>
      </c>
      <c r="I721" s="277" t="n">
        <f aca="false">I722</f>
        <v>0</v>
      </c>
      <c r="J721" s="278" t="n">
        <f aca="false">J722</f>
        <v>0</v>
      </c>
    </row>
    <row r="722" customFormat="false" ht="25.35" hidden="false" customHeight="false" outlineLevel="0" collapsed="false">
      <c r="A722" s="203"/>
      <c r="B722" s="203"/>
      <c r="C722" s="203" t="s">
        <v>503</v>
      </c>
      <c r="D722" s="203"/>
      <c r="E722" s="204" t="s">
        <v>504</v>
      </c>
      <c r="F722" s="168" t="n">
        <f aca="false">F723</f>
        <v>575</v>
      </c>
      <c r="G722" s="233" t="n">
        <f aca="false">G723</f>
        <v>575</v>
      </c>
      <c r="H722" s="258" t="n">
        <f aca="false">H723</f>
        <v>0</v>
      </c>
      <c r="I722" s="277" t="n">
        <f aca="false">I723</f>
        <v>0</v>
      </c>
      <c r="J722" s="278" t="n">
        <f aca="false">J723</f>
        <v>0</v>
      </c>
    </row>
    <row r="723" customFormat="false" ht="12.7" hidden="false" customHeight="false" outlineLevel="0" collapsed="false">
      <c r="A723" s="203"/>
      <c r="B723" s="203"/>
      <c r="C723" s="203" t="s">
        <v>505</v>
      </c>
      <c r="D723" s="203"/>
      <c r="E723" s="219" t="s">
        <v>483</v>
      </c>
      <c r="F723" s="168" t="n">
        <f aca="false">F724</f>
        <v>575</v>
      </c>
      <c r="G723" s="233" t="n">
        <f aca="false">G724</f>
        <v>575</v>
      </c>
      <c r="H723" s="258" t="n">
        <f aca="false">H724</f>
        <v>0</v>
      </c>
      <c r="I723" s="277" t="n">
        <f aca="false">I724</f>
        <v>0</v>
      </c>
      <c r="J723" s="278" t="n">
        <f aca="false">J724</f>
        <v>0</v>
      </c>
    </row>
    <row r="724" customFormat="false" ht="25.35" hidden="false" customHeight="false" outlineLevel="0" collapsed="false">
      <c r="A724" s="203"/>
      <c r="B724" s="203"/>
      <c r="C724" s="203"/>
      <c r="D724" s="203" t="s">
        <v>452</v>
      </c>
      <c r="E724" s="204" t="s">
        <v>453</v>
      </c>
      <c r="F724" s="168" t="n">
        <f aca="false">SUM(G724:J724)</f>
        <v>575</v>
      </c>
      <c r="G724" s="245" t="n">
        <v>575</v>
      </c>
      <c r="H724" s="279"/>
      <c r="I724" s="231"/>
      <c r="J724" s="280"/>
    </row>
    <row r="725" customFormat="false" ht="25.35" hidden="false" customHeight="false" outlineLevel="0" collapsed="false">
      <c r="A725" s="203"/>
      <c r="B725" s="203"/>
      <c r="C725" s="203" t="s">
        <v>529</v>
      </c>
      <c r="D725" s="203"/>
      <c r="E725" s="204" t="s">
        <v>530</v>
      </c>
      <c r="F725" s="168" t="n">
        <f aca="false">F726+F735</f>
        <v>32567.9</v>
      </c>
      <c r="G725" s="233" t="n">
        <f aca="false">G726+G735</f>
        <v>31386.9</v>
      </c>
      <c r="H725" s="258" t="n">
        <f aca="false">H726+H735</f>
        <v>1181</v>
      </c>
      <c r="I725" s="277" t="n">
        <f aca="false">I726+I735</f>
        <v>0</v>
      </c>
      <c r="J725" s="278" t="n">
        <f aca="false">J726+J735</f>
        <v>0</v>
      </c>
    </row>
    <row r="726" customFormat="false" ht="25.35" hidden="false" customHeight="false" outlineLevel="0" collapsed="false">
      <c r="A726" s="203"/>
      <c r="B726" s="203"/>
      <c r="C726" s="203" t="s">
        <v>531</v>
      </c>
      <c r="D726" s="203"/>
      <c r="E726" s="204" t="s">
        <v>532</v>
      </c>
      <c r="F726" s="168" t="n">
        <f aca="false">F727+F730+F733</f>
        <v>10609.8</v>
      </c>
      <c r="G726" s="233" t="n">
        <f aca="false">G727+G730+G733</f>
        <v>9914.1</v>
      </c>
      <c r="H726" s="258" t="n">
        <f aca="false">H727+H730+H733</f>
        <v>695.7</v>
      </c>
      <c r="I726" s="277" t="n">
        <f aca="false">I727+I730+I733</f>
        <v>0</v>
      </c>
      <c r="J726" s="278" t="n">
        <f aca="false">J727+J730+J733</f>
        <v>0</v>
      </c>
    </row>
    <row r="727" customFormat="false" ht="25.35" hidden="false" customHeight="false" outlineLevel="0" collapsed="false">
      <c r="A727" s="203"/>
      <c r="B727" s="203"/>
      <c r="C727" s="203" t="s">
        <v>533</v>
      </c>
      <c r="D727" s="203"/>
      <c r="E727" s="204" t="s">
        <v>534</v>
      </c>
      <c r="F727" s="168" t="n">
        <f aca="false">SUM(F728:F729)</f>
        <v>9914.1</v>
      </c>
      <c r="G727" s="233" t="n">
        <f aca="false">SUM(G728:G729)</f>
        <v>9914.1</v>
      </c>
      <c r="H727" s="258" t="n">
        <f aca="false">SUM(H728:H729)</f>
        <v>0</v>
      </c>
      <c r="I727" s="277" t="n">
        <f aca="false">SUM(I728:I729)</f>
        <v>0</v>
      </c>
      <c r="J727" s="278" t="n">
        <f aca="false">SUM(J728:J729)</f>
        <v>0</v>
      </c>
    </row>
    <row r="728" customFormat="false" ht="41.2" hidden="false" customHeight="true" outlineLevel="0" collapsed="false">
      <c r="A728" s="203"/>
      <c r="B728" s="203"/>
      <c r="C728" s="203"/>
      <c r="D728" s="203" t="s">
        <v>249</v>
      </c>
      <c r="E728" s="204" t="s">
        <v>535</v>
      </c>
      <c r="F728" s="168" t="n">
        <f aca="false">SUM(G728:J728)</f>
        <v>9369.7</v>
      </c>
      <c r="G728" s="213" t="n">
        <f aca="false">9424.2-54.5</f>
        <v>9369.7</v>
      </c>
      <c r="H728" s="279"/>
      <c r="I728" s="231"/>
      <c r="J728" s="280"/>
    </row>
    <row r="729" customFormat="false" ht="25.35" hidden="false" customHeight="false" outlineLevel="0" collapsed="false">
      <c r="A729" s="203"/>
      <c r="B729" s="203"/>
      <c r="C729" s="203"/>
      <c r="D729" s="203" t="s">
        <v>452</v>
      </c>
      <c r="E729" s="204" t="s">
        <v>453</v>
      </c>
      <c r="F729" s="168" t="n">
        <f aca="false">SUM(G729:J729)</f>
        <v>544.4</v>
      </c>
      <c r="G729" s="213" t="n">
        <v>544.4</v>
      </c>
      <c r="H729" s="279"/>
      <c r="I729" s="231"/>
      <c r="J729" s="280"/>
    </row>
    <row r="730" customFormat="false" ht="25.35" hidden="false" customHeight="false" outlineLevel="0" collapsed="false">
      <c r="A730" s="203"/>
      <c r="B730" s="203"/>
      <c r="C730" s="203" t="s">
        <v>536</v>
      </c>
      <c r="D730" s="203"/>
      <c r="E730" s="204" t="s">
        <v>336</v>
      </c>
      <c r="F730" s="168" t="n">
        <f aca="false">F731+F732</f>
        <v>641.2</v>
      </c>
      <c r="G730" s="233" t="n">
        <f aca="false">G731+G732</f>
        <v>0</v>
      </c>
      <c r="H730" s="258" t="n">
        <f aca="false">H731+H732</f>
        <v>641.2</v>
      </c>
      <c r="I730" s="277" t="n">
        <f aca="false">I731+I732</f>
        <v>0</v>
      </c>
      <c r="J730" s="278" t="n">
        <f aca="false">J731+J732</f>
        <v>0</v>
      </c>
    </row>
    <row r="731" customFormat="false" ht="40.35" hidden="false" customHeight="true" outlineLevel="0" collapsed="false">
      <c r="A731" s="203"/>
      <c r="B731" s="203"/>
      <c r="C731" s="203"/>
      <c r="D731" s="203" t="s">
        <v>249</v>
      </c>
      <c r="E731" s="204" t="s">
        <v>535</v>
      </c>
      <c r="F731" s="168" t="n">
        <f aca="false">SUM(G731:J731)</f>
        <v>628.7</v>
      </c>
      <c r="G731" s="213"/>
      <c r="H731" s="279" t="n">
        <v>628.7</v>
      </c>
      <c r="I731" s="231"/>
      <c r="J731" s="280"/>
    </row>
    <row r="732" customFormat="false" ht="25.35" hidden="false" customHeight="false" outlineLevel="0" collapsed="false">
      <c r="A732" s="203"/>
      <c r="B732" s="203"/>
      <c r="C732" s="203"/>
      <c r="D732" s="203" t="s">
        <v>452</v>
      </c>
      <c r="E732" s="204" t="s">
        <v>453</v>
      </c>
      <c r="F732" s="168" t="n">
        <f aca="false">SUM(G732:J732)</f>
        <v>12.5</v>
      </c>
      <c r="G732" s="213"/>
      <c r="H732" s="279" t="n">
        <v>12.5</v>
      </c>
      <c r="I732" s="231"/>
      <c r="J732" s="280"/>
    </row>
    <row r="733" customFormat="false" ht="12.7" hidden="false" customHeight="false" outlineLevel="0" collapsed="false">
      <c r="A733" s="203"/>
      <c r="B733" s="203"/>
      <c r="C733" s="203" t="s">
        <v>537</v>
      </c>
      <c r="D733" s="203"/>
      <c r="E733" s="204" t="s">
        <v>338</v>
      </c>
      <c r="F733" s="168" t="n">
        <f aca="false">F734</f>
        <v>54.5</v>
      </c>
      <c r="G733" s="233" t="n">
        <f aca="false">G734</f>
        <v>0</v>
      </c>
      <c r="H733" s="258" t="n">
        <f aca="false">H734</f>
        <v>54.5</v>
      </c>
      <c r="I733" s="277" t="n">
        <f aca="false">I734</f>
        <v>0</v>
      </c>
      <c r="J733" s="278" t="n">
        <f aca="false">J734</f>
        <v>0</v>
      </c>
    </row>
    <row r="734" customFormat="false" ht="38.3" hidden="false" customHeight="true" outlineLevel="0" collapsed="false">
      <c r="A734" s="203"/>
      <c r="B734" s="203"/>
      <c r="C734" s="203"/>
      <c r="D734" s="203" t="s">
        <v>249</v>
      </c>
      <c r="E734" s="204" t="s">
        <v>535</v>
      </c>
      <c r="F734" s="168" t="n">
        <f aca="false">SUM(G734:J734)</f>
        <v>54.5</v>
      </c>
      <c r="G734" s="213"/>
      <c r="H734" s="279" t="n">
        <v>54.5</v>
      </c>
      <c r="I734" s="231"/>
      <c r="J734" s="280"/>
    </row>
    <row r="735" customFormat="false" ht="25.35" hidden="false" customHeight="false" outlineLevel="0" collapsed="false">
      <c r="A735" s="203"/>
      <c r="B735" s="203"/>
      <c r="C735" s="203" t="s">
        <v>538</v>
      </c>
      <c r="D735" s="203"/>
      <c r="E735" s="204" t="s">
        <v>539</v>
      </c>
      <c r="F735" s="168" t="n">
        <f aca="false">F736+F740</f>
        <v>21958.1</v>
      </c>
      <c r="G735" s="233" t="n">
        <f aca="false">G736+G740</f>
        <v>21472.8</v>
      </c>
      <c r="H735" s="258" t="n">
        <f aca="false">H736+H740</f>
        <v>485.3</v>
      </c>
      <c r="I735" s="277" t="n">
        <f aca="false">I736+I740</f>
        <v>0</v>
      </c>
      <c r="J735" s="278" t="n">
        <f aca="false">J736+J740</f>
        <v>0</v>
      </c>
    </row>
    <row r="736" customFormat="false" ht="25.35" hidden="false" customHeight="false" outlineLevel="0" collapsed="false">
      <c r="A736" s="203"/>
      <c r="B736" s="203"/>
      <c r="C736" s="203" t="s">
        <v>540</v>
      </c>
      <c r="D736" s="203"/>
      <c r="E736" s="204" t="s">
        <v>435</v>
      </c>
      <c r="F736" s="168" t="n">
        <f aca="false">SUM(F737:F739)</f>
        <v>21472.8</v>
      </c>
      <c r="G736" s="233" t="n">
        <f aca="false">SUM(G737:G739)</f>
        <v>21472.8</v>
      </c>
      <c r="H736" s="258" t="n">
        <f aca="false">SUM(H737:H739)</f>
        <v>0</v>
      </c>
      <c r="I736" s="277" t="n">
        <f aca="false">SUM(I737:I739)</f>
        <v>0</v>
      </c>
      <c r="J736" s="278" t="n">
        <f aca="false">SUM(J737:J739)</f>
        <v>0</v>
      </c>
    </row>
    <row r="737" customFormat="false" ht="42.65" hidden="false" customHeight="true" outlineLevel="0" collapsed="false">
      <c r="A737" s="203"/>
      <c r="B737" s="203"/>
      <c r="C737" s="203"/>
      <c r="D737" s="203" t="s">
        <v>249</v>
      </c>
      <c r="E737" s="204" t="s">
        <v>535</v>
      </c>
      <c r="F737" s="168" t="n">
        <f aca="false">SUM(G737:J737)</f>
        <v>17556.5</v>
      </c>
      <c r="G737" s="220" t="n">
        <f aca="false">17592.1-35.6</f>
        <v>17556.5</v>
      </c>
      <c r="H737" s="279"/>
      <c r="I737" s="231"/>
      <c r="J737" s="280"/>
    </row>
    <row r="738" customFormat="false" ht="25.35" hidden="false" customHeight="false" outlineLevel="0" collapsed="false">
      <c r="A738" s="203"/>
      <c r="B738" s="203"/>
      <c r="C738" s="203"/>
      <c r="D738" s="203" t="s">
        <v>452</v>
      </c>
      <c r="E738" s="204" t="s">
        <v>453</v>
      </c>
      <c r="F738" s="168" t="n">
        <f aca="false">SUM(G738:J738)</f>
        <v>3643.5</v>
      </c>
      <c r="G738" s="220" t="n">
        <v>3643.5</v>
      </c>
      <c r="H738" s="279"/>
      <c r="I738" s="231"/>
      <c r="J738" s="280"/>
    </row>
    <row r="739" customFormat="false" ht="12.7" hidden="false" customHeight="false" outlineLevel="0" collapsed="false">
      <c r="A739" s="203"/>
      <c r="B739" s="203"/>
      <c r="C739" s="203"/>
      <c r="D739" s="203" t="s">
        <v>493</v>
      </c>
      <c r="E739" s="204" t="s">
        <v>494</v>
      </c>
      <c r="F739" s="168" t="n">
        <f aca="false">SUM(G739:J739)</f>
        <v>272.8</v>
      </c>
      <c r="G739" s="220" t="n">
        <v>272.8</v>
      </c>
      <c r="H739" s="279"/>
      <c r="I739" s="231"/>
      <c r="J739" s="280"/>
    </row>
    <row r="740" customFormat="false" ht="12.7" hidden="false" customHeight="false" outlineLevel="0" collapsed="false">
      <c r="A740" s="203"/>
      <c r="B740" s="203"/>
      <c r="C740" s="203" t="s">
        <v>541</v>
      </c>
      <c r="D740" s="203"/>
      <c r="E740" s="204" t="s">
        <v>338</v>
      </c>
      <c r="F740" s="168" t="n">
        <f aca="false">F741</f>
        <v>485.3</v>
      </c>
      <c r="G740" s="233" t="n">
        <f aca="false">G741</f>
        <v>0</v>
      </c>
      <c r="H740" s="258" t="n">
        <f aca="false">H741</f>
        <v>485.3</v>
      </c>
      <c r="I740" s="277" t="n">
        <f aca="false">I741</f>
        <v>0</v>
      </c>
      <c r="J740" s="278" t="n">
        <f aca="false">J741</f>
        <v>0</v>
      </c>
    </row>
    <row r="741" customFormat="false" ht="37.45" hidden="false" customHeight="true" outlineLevel="0" collapsed="false">
      <c r="A741" s="203"/>
      <c r="B741" s="203"/>
      <c r="C741" s="203"/>
      <c r="D741" s="203" t="s">
        <v>249</v>
      </c>
      <c r="E741" s="204" t="s">
        <v>535</v>
      </c>
      <c r="F741" s="168" t="n">
        <f aca="false">SUM(G741:J741)</f>
        <v>485.3</v>
      </c>
      <c r="G741" s="220"/>
      <c r="H741" s="279" t="n">
        <v>485.3</v>
      </c>
      <c r="I741" s="231"/>
      <c r="J741" s="280"/>
    </row>
    <row r="742" customFormat="false" ht="12.7" hidden="false" customHeight="false" outlineLevel="0" collapsed="false">
      <c r="A742" s="203"/>
      <c r="B742" s="203" t="s">
        <v>1061</v>
      </c>
      <c r="C742" s="203"/>
      <c r="D742" s="203"/>
      <c r="E742" s="204" t="s">
        <v>1062</v>
      </c>
      <c r="F742" s="168" t="n">
        <f aca="false">F743+F754</f>
        <v>58704.5</v>
      </c>
      <c r="G742" s="302" t="n">
        <f aca="false">G743+G754</f>
        <v>269.9</v>
      </c>
      <c r="H742" s="303" t="n">
        <f aca="false">H743+H754</f>
        <v>58434.6</v>
      </c>
      <c r="I742" s="304" t="n">
        <f aca="false">I743+I754</f>
        <v>0</v>
      </c>
      <c r="J742" s="305" t="n">
        <f aca="false">J743+J754</f>
        <v>0</v>
      </c>
    </row>
    <row r="743" customFormat="false" ht="12.7" hidden="false" customHeight="false" outlineLevel="0" collapsed="false">
      <c r="A743" s="203"/>
      <c r="B743" s="203" t="s">
        <v>1119</v>
      </c>
      <c r="C743" s="203"/>
      <c r="D743" s="203"/>
      <c r="E743" s="204" t="s">
        <v>1120</v>
      </c>
      <c r="F743" s="168" t="n">
        <f aca="false">F744</f>
        <v>33787.9</v>
      </c>
      <c r="G743" s="302" t="n">
        <f aca="false">G744</f>
        <v>269.9</v>
      </c>
      <c r="H743" s="303" t="n">
        <f aca="false">H744</f>
        <v>33518</v>
      </c>
      <c r="I743" s="304" t="n">
        <f aca="false">I744</f>
        <v>0</v>
      </c>
      <c r="J743" s="305" t="n">
        <f aca="false">J744</f>
        <v>0</v>
      </c>
    </row>
    <row r="744" customFormat="false" ht="25.35" hidden="false" customHeight="false" outlineLevel="0" collapsed="false">
      <c r="A744" s="203"/>
      <c r="B744" s="203"/>
      <c r="C744" s="203" t="s">
        <v>428</v>
      </c>
      <c r="D744" s="203"/>
      <c r="E744" s="204" t="s">
        <v>429</v>
      </c>
      <c r="F744" s="168" t="n">
        <f aca="false">F745</f>
        <v>33787.9</v>
      </c>
      <c r="G744" s="302" t="n">
        <f aca="false">G745</f>
        <v>269.9</v>
      </c>
      <c r="H744" s="303" t="n">
        <f aca="false">H745</f>
        <v>33518</v>
      </c>
      <c r="I744" s="304" t="n">
        <f aca="false">I745</f>
        <v>0</v>
      </c>
      <c r="J744" s="305" t="n">
        <f aca="false">J745</f>
        <v>0</v>
      </c>
    </row>
    <row r="745" customFormat="false" ht="25.35" hidden="false" customHeight="false" outlineLevel="0" collapsed="false">
      <c r="A745" s="203"/>
      <c r="B745" s="203"/>
      <c r="C745" s="203" t="s">
        <v>495</v>
      </c>
      <c r="D745" s="203"/>
      <c r="E745" s="204" t="s">
        <v>496</v>
      </c>
      <c r="F745" s="168" t="n">
        <f aca="false">F746</f>
        <v>33787.9</v>
      </c>
      <c r="G745" s="302" t="n">
        <f aca="false">G746</f>
        <v>269.9</v>
      </c>
      <c r="H745" s="303" t="n">
        <f aca="false">H746</f>
        <v>33518</v>
      </c>
      <c r="I745" s="304" t="n">
        <f aca="false">I746</f>
        <v>0</v>
      </c>
      <c r="J745" s="305" t="n">
        <f aca="false">J746</f>
        <v>0</v>
      </c>
    </row>
    <row r="746" customFormat="false" ht="25.5" hidden="false" customHeight="true" outlineLevel="0" collapsed="false">
      <c r="A746" s="203"/>
      <c r="B746" s="203"/>
      <c r="C746" s="203" t="s">
        <v>497</v>
      </c>
      <c r="D746" s="203"/>
      <c r="E746" s="204" t="s">
        <v>498</v>
      </c>
      <c r="F746" s="168" t="n">
        <f aca="false">F747+F750+F752</f>
        <v>33787.9</v>
      </c>
      <c r="G746" s="233" t="n">
        <f aca="false">G747+G750+G752</f>
        <v>269.9</v>
      </c>
      <c r="H746" s="258" t="n">
        <f aca="false">H747+H750+H752</f>
        <v>33518</v>
      </c>
      <c r="I746" s="277" t="n">
        <f aca="false">I747+I750+I752</f>
        <v>0</v>
      </c>
      <c r="J746" s="278" t="n">
        <f aca="false">J747+J750+J752</f>
        <v>0</v>
      </c>
    </row>
    <row r="747" customFormat="false" ht="25.5" hidden="false" customHeight="true" outlineLevel="0" collapsed="false">
      <c r="A747" s="203"/>
      <c r="B747" s="203"/>
      <c r="C747" s="203" t="s">
        <v>499</v>
      </c>
      <c r="D747" s="203"/>
      <c r="E747" s="204" t="s">
        <v>336</v>
      </c>
      <c r="F747" s="168" t="n">
        <f aca="false">F748+F749</f>
        <v>2073</v>
      </c>
      <c r="G747" s="233" t="n">
        <f aca="false">G748+G749</f>
        <v>0</v>
      </c>
      <c r="H747" s="258" t="n">
        <f aca="false">H748+H749</f>
        <v>2073</v>
      </c>
      <c r="I747" s="277" t="n">
        <f aca="false">I748+I749</f>
        <v>0</v>
      </c>
      <c r="J747" s="278" t="n">
        <f aca="false">J748+J749</f>
        <v>0</v>
      </c>
    </row>
    <row r="748" customFormat="false" ht="15" hidden="false" customHeight="true" outlineLevel="0" collapsed="false">
      <c r="A748" s="203"/>
      <c r="B748" s="203"/>
      <c r="C748" s="203"/>
      <c r="D748" s="203" t="s">
        <v>454</v>
      </c>
      <c r="E748" s="204" t="s">
        <v>455</v>
      </c>
      <c r="F748" s="168" t="n">
        <f aca="false">SUM(G748:J748)</f>
        <v>1395.6</v>
      </c>
      <c r="G748" s="302"/>
      <c r="H748" s="279" t="n">
        <v>1395.6</v>
      </c>
      <c r="I748" s="304"/>
      <c r="J748" s="305"/>
    </row>
    <row r="749" customFormat="false" ht="15" hidden="false" customHeight="true" outlineLevel="0" collapsed="false">
      <c r="A749" s="203"/>
      <c r="B749" s="203"/>
      <c r="C749" s="203"/>
      <c r="D749" s="203" t="s">
        <v>436</v>
      </c>
      <c r="E749" s="204" t="s">
        <v>437</v>
      </c>
      <c r="F749" s="168" t="n">
        <f aca="false">SUM(G749:J749)</f>
        <v>677.4</v>
      </c>
      <c r="G749" s="302"/>
      <c r="H749" s="279" t="n">
        <v>677.4</v>
      </c>
      <c r="I749" s="304"/>
      <c r="J749" s="305"/>
    </row>
    <row r="750" customFormat="false" ht="65.1" hidden="false" customHeight="true" outlineLevel="0" collapsed="false">
      <c r="A750" s="203"/>
      <c r="B750" s="203"/>
      <c r="C750" s="203" t="s">
        <v>500</v>
      </c>
      <c r="D750" s="203"/>
      <c r="E750" s="204" t="s">
        <v>339</v>
      </c>
      <c r="F750" s="168" t="n">
        <f aca="false">F751</f>
        <v>30905.3</v>
      </c>
      <c r="G750" s="302" t="n">
        <f aca="false">G751</f>
        <v>0</v>
      </c>
      <c r="H750" s="303" t="n">
        <f aca="false">H751</f>
        <v>30905.3</v>
      </c>
      <c r="I750" s="304" t="n">
        <f aca="false">I751</f>
        <v>0</v>
      </c>
      <c r="J750" s="305" t="n">
        <f aca="false">J751</f>
        <v>0</v>
      </c>
    </row>
    <row r="751" customFormat="false" ht="25.35" hidden="false" customHeight="false" outlineLevel="0" collapsed="false">
      <c r="A751" s="203"/>
      <c r="B751" s="203"/>
      <c r="C751" s="203"/>
      <c r="D751" s="203" t="s">
        <v>436</v>
      </c>
      <c r="E751" s="204" t="s">
        <v>437</v>
      </c>
      <c r="F751" s="168" t="n">
        <f aca="false">SUM(G751:J751)</f>
        <v>30905.3</v>
      </c>
      <c r="G751" s="220"/>
      <c r="H751" s="214" t="n">
        <f aca="false">31368.9-145.8-312.5-5.3</f>
        <v>30905.3</v>
      </c>
      <c r="I751" s="231"/>
      <c r="J751" s="280"/>
    </row>
    <row r="752" customFormat="false" ht="38.05" hidden="false" customHeight="false" outlineLevel="0" collapsed="false">
      <c r="A752" s="203"/>
      <c r="B752" s="203"/>
      <c r="C752" s="203" t="s">
        <v>501</v>
      </c>
      <c r="D752" s="203"/>
      <c r="E752" s="204" t="s">
        <v>502</v>
      </c>
      <c r="F752" s="168" t="n">
        <f aca="false">F753</f>
        <v>809.6</v>
      </c>
      <c r="G752" s="233" t="n">
        <f aca="false">G753</f>
        <v>269.9</v>
      </c>
      <c r="H752" s="258" t="n">
        <f aca="false">H753</f>
        <v>539.7</v>
      </c>
      <c r="I752" s="277" t="n">
        <f aca="false">I753</f>
        <v>0</v>
      </c>
      <c r="J752" s="278" t="n">
        <f aca="false">J753</f>
        <v>0</v>
      </c>
    </row>
    <row r="753" customFormat="false" ht="25.35" hidden="false" customHeight="false" outlineLevel="0" collapsed="false">
      <c r="A753" s="203"/>
      <c r="B753" s="203"/>
      <c r="C753" s="203"/>
      <c r="D753" s="203" t="s">
        <v>436</v>
      </c>
      <c r="E753" s="104" t="s">
        <v>437</v>
      </c>
      <c r="F753" s="168" t="n">
        <f aca="false">SUM(G753:J753)</f>
        <v>809.6</v>
      </c>
      <c r="G753" s="220" t="n">
        <v>269.9</v>
      </c>
      <c r="H753" s="279" t="n">
        <v>539.7</v>
      </c>
      <c r="I753" s="231"/>
      <c r="J753" s="280"/>
    </row>
    <row r="754" customFormat="false" ht="12.7" hidden="false" customHeight="false" outlineLevel="0" collapsed="false">
      <c r="A754" s="203"/>
      <c r="B754" s="203" t="s">
        <v>1137</v>
      </c>
      <c r="C754" s="203"/>
      <c r="D754" s="203"/>
      <c r="E754" s="204" t="s">
        <v>1138</v>
      </c>
      <c r="F754" s="168" t="n">
        <f aca="false">F755</f>
        <v>24916.6</v>
      </c>
      <c r="G754" s="302" t="n">
        <f aca="false">G755</f>
        <v>0</v>
      </c>
      <c r="H754" s="303" t="n">
        <f aca="false">H755</f>
        <v>24916.6</v>
      </c>
      <c r="I754" s="304" t="n">
        <f aca="false">I755</f>
        <v>0</v>
      </c>
      <c r="J754" s="305" t="n">
        <f aca="false">J755</f>
        <v>0</v>
      </c>
    </row>
    <row r="755" customFormat="false" ht="25.35" hidden="false" customHeight="false" outlineLevel="0" collapsed="false">
      <c r="A755" s="203"/>
      <c r="B755" s="203"/>
      <c r="C755" s="203" t="s">
        <v>428</v>
      </c>
      <c r="D755" s="203"/>
      <c r="E755" s="204" t="s">
        <v>429</v>
      </c>
      <c r="F755" s="168" t="n">
        <f aca="false">F756</f>
        <v>24916.6</v>
      </c>
      <c r="G755" s="233" t="n">
        <f aca="false">G756</f>
        <v>0</v>
      </c>
      <c r="H755" s="258" t="n">
        <f aca="false">H756</f>
        <v>24916.6</v>
      </c>
      <c r="I755" s="277" t="n">
        <f aca="false">I756</f>
        <v>0</v>
      </c>
      <c r="J755" s="278" t="n">
        <f aca="false">J756</f>
        <v>0</v>
      </c>
    </row>
    <row r="756" customFormat="false" ht="25.35" hidden="false" customHeight="false" outlineLevel="0" collapsed="false">
      <c r="A756" s="203"/>
      <c r="B756" s="203"/>
      <c r="C756" s="203" t="s">
        <v>430</v>
      </c>
      <c r="D756" s="203"/>
      <c r="E756" s="204" t="s">
        <v>431</v>
      </c>
      <c r="F756" s="168" t="n">
        <f aca="false">F757</f>
        <v>24916.6</v>
      </c>
      <c r="G756" s="233" t="n">
        <f aca="false">G757</f>
        <v>0</v>
      </c>
      <c r="H756" s="258" t="n">
        <f aca="false">H757</f>
        <v>24916.6</v>
      </c>
      <c r="I756" s="277" t="n">
        <f aca="false">I757</f>
        <v>0</v>
      </c>
      <c r="J756" s="278" t="n">
        <f aca="false">J757</f>
        <v>0</v>
      </c>
    </row>
    <row r="757" customFormat="false" ht="41.9" hidden="false" customHeight="true" outlineLevel="0" collapsed="false">
      <c r="A757" s="203"/>
      <c r="B757" s="203"/>
      <c r="C757" s="203" t="s">
        <v>449</v>
      </c>
      <c r="D757" s="203"/>
      <c r="E757" s="204" t="s">
        <v>450</v>
      </c>
      <c r="F757" s="168" t="n">
        <f aca="false">F758</f>
        <v>24916.6</v>
      </c>
      <c r="G757" s="302" t="n">
        <f aca="false">G758</f>
        <v>0</v>
      </c>
      <c r="H757" s="303" t="n">
        <f aca="false">H758</f>
        <v>24916.6</v>
      </c>
      <c r="I757" s="304" t="n">
        <f aca="false">I758</f>
        <v>0</v>
      </c>
      <c r="J757" s="305" t="n">
        <f aca="false">J758</f>
        <v>0</v>
      </c>
    </row>
    <row r="758" customFormat="false" ht="25.35" hidden="false" customHeight="false" outlineLevel="0" collapsed="false">
      <c r="A758" s="203"/>
      <c r="B758" s="203"/>
      <c r="C758" s="203" t="s">
        <v>451</v>
      </c>
      <c r="D758" s="203"/>
      <c r="E758" s="204" t="s">
        <v>336</v>
      </c>
      <c r="F758" s="168" t="n">
        <f aca="false">F759</f>
        <v>24916.6</v>
      </c>
      <c r="G758" s="302" t="n">
        <f aca="false">G759</f>
        <v>0</v>
      </c>
      <c r="H758" s="303" t="n">
        <f aca="false">H759</f>
        <v>24916.6</v>
      </c>
      <c r="I758" s="304" t="n">
        <f aca="false">I759</f>
        <v>0</v>
      </c>
      <c r="J758" s="305" t="n">
        <f aca="false">J759</f>
        <v>0</v>
      </c>
    </row>
    <row r="759" customFormat="false" ht="12.7" hidden="false" customHeight="false" outlineLevel="0" collapsed="false">
      <c r="A759" s="203"/>
      <c r="B759" s="203"/>
      <c r="C759" s="203"/>
      <c r="D759" s="203" t="s">
        <v>454</v>
      </c>
      <c r="E759" s="204" t="s">
        <v>455</v>
      </c>
      <c r="F759" s="168" t="n">
        <f aca="false">SUM(G759:J759)</f>
        <v>24916.6</v>
      </c>
      <c r="G759" s="220"/>
      <c r="H759" s="279" t="n">
        <v>24916.6</v>
      </c>
      <c r="I759" s="231"/>
      <c r="J759" s="280"/>
    </row>
    <row r="760" s="202" customFormat="true" ht="38.05" hidden="false" customHeight="false" outlineLevel="0" collapsed="false">
      <c r="A760" s="196" t="s">
        <v>205</v>
      </c>
      <c r="B760" s="196"/>
      <c r="C760" s="196"/>
      <c r="D760" s="196"/>
      <c r="E760" s="197" t="s">
        <v>206</v>
      </c>
      <c r="F760" s="272" t="n">
        <f aca="false">F761</f>
        <v>15892.8</v>
      </c>
      <c r="G760" s="309" t="n">
        <f aca="false">G761</f>
        <v>15003.9</v>
      </c>
      <c r="H760" s="310" t="n">
        <f aca="false">H761</f>
        <v>888.9</v>
      </c>
      <c r="I760" s="311" t="n">
        <f aca="false">I761</f>
        <v>0</v>
      </c>
      <c r="J760" s="312" t="n">
        <f aca="false">J761</f>
        <v>0</v>
      </c>
    </row>
    <row r="761" customFormat="false" ht="12.7" hidden="false" customHeight="false" outlineLevel="0" collapsed="false">
      <c r="A761" s="203"/>
      <c r="B761" s="203" t="s">
        <v>1033</v>
      </c>
      <c r="C761" s="203"/>
      <c r="D761" s="203"/>
      <c r="E761" s="204" t="s">
        <v>1034</v>
      </c>
      <c r="F761" s="168" t="n">
        <f aca="false">F762+F793</f>
        <v>15892.8</v>
      </c>
      <c r="G761" s="233" t="n">
        <f aca="false">G762+G793</f>
        <v>15003.9</v>
      </c>
      <c r="H761" s="258" t="n">
        <f aca="false">H762+H793</f>
        <v>888.9</v>
      </c>
      <c r="I761" s="277" t="n">
        <f aca="false">I762+I793</f>
        <v>0</v>
      </c>
      <c r="J761" s="278" t="n">
        <f aca="false">J762+J793</f>
        <v>0</v>
      </c>
    </row>
    <row r="762" customFormat="false" ht="12.7" hidden="false" customHeight="false" outlineLevel="0" collapsed="false">
      <c r="A762" s="203"/>
      <c r="B762" s="203" t="s">
        <v>1147</v>
      </c>
      <c r="C762" s="203"/>
      <c r="D762" s="203"/>
      <c r="E762" s="204" t="s">
        <v>1148</v>
      </c>
      <c r="F762" s="168" t="n">
        <f aca="false">F763+F768</f>
        <v>14158.3</v>
      </c>
      <c r="G762" s="233" t="n">
        <f aca="false">G763+G768</f>
        <v>13269.4</v>
      </c>
      <c r="H762" s="258" t="n">
        <f aca="false">H763+H768</f>
        <v>888.9</v>
      </c>
      <c r="I762" s="277" t="n">
        <f aca="false">I763+I768</f>
        <v>0</v>
      </c>
      <c r="J762" s="278" t="n">
        <f aca="false">J763+J768</f>
        <v>0</v>
      </c>
    </row>
    <row r="763" customFormat="false" ht="38.05" hidden="false" customHeight="false" outlineLevel="0" collapsed="false">
      <c r="A763" s="203"/>
      <c r="B763" s="203"/>
      <c r="C763" s="203" t="s">
        <v>646</v>
      </c>
      <c r="D763" s="203"/>
      <c r="E763" s="204" t="s">
        <v>647</v>
      </c>
      <c r="F763" s="168" t="n">
        <f aca="false">F764</f>
        <v>20</v>
      </c>
      <c r="G763" s="233" t="n">
        <f aca="false">G764</f>
        <v>20</v>
      </c>
      <c r="H763" s="258" t="n">
        <f aca="false">H764</f>
        <v>0</v>
      </c>
      <c r="I763" s="277" t="n">
        <f aca="false">I764</f>
        <v>0</v>
      </c>
      <c r="J763" s="278" t="n">
        <f aca="false">J764</f>
        <v>0</v>
      </c>
    </row>
    <row r="764" customFormat="false" ht="12.7" hidden="false" customHeight="false" outlineLevel="0" collapsed="false">
      <c r="A764" s="203"/>
      <c r="B764" s="203"/>
      <c r="C764" s="203" t="s">
        <v>674</v>
      </c>
      <c r="D764" s="203"/>
      <c r="E764" s="204" t="s">
        <v>675</v>
      </c>
      <c r="F764" s="168" t="n">
        <f aca="false">F765</f>
        <v>20</v>
      </c>
      <c r="G764" s="233" t="n">
        <f aca="false">G765</f>
        <v>20</v>
      </c>
      <c r="H764" s="258" t="n">
        <f aca="false">H765</f>
        <v>0</v>
      </c>
      <c r="I764" s="277" t="n">
        <f aca="false">I765</f>
        <v>0</v>
      </c>
      <c r="J764" s="278" t="n">
        <f aca="false">J765</f>
        <v>0</v>
      </c>
    </row>
    <row r="765" customFormat="false" ht="12.7" hidden="false" customHeight="false" outlineLevel="0" collapsed="false">
      <c r="A765" s="203"/>
      <c r="B765" s="203"/>
      <c r="C765" s="203" t="s">
        <v>676</v>
      </c>
      <c r="D765" s="203"/>
      <c r="E765" s="204" t="s">
        <v>677</v>
      </c>
      <c r="F765" s="168" t="n">
        <f aca="false">F766</f>
        <v>20</v>
      </c>
      <c r="G765" s="233" t="n">
        <f aca="false">G766</f>
        <v>20</v>
      </c>
      <c r="H765" s="258" t="n">
        <f aca="false">H766</f>
        <v>0</v>
      </c>
      <c r="I765" s="277" t="n">
        <f aca="false">I766</f>
        <v>0</v>
      </c>
      <c r="J765" s="278" t="n">
        <f aca="false">J766</f>
        <v>0</v>
      </c>
    </row>
    <row r="766" customFormat="false" ht="25.35" hidden="false" customHeight="false" outlineLevel="0" collapsed="false">
      <c r="A766" s="203"/>
      <c r="B766" s="203"/>
      <c r="C766" s="203" t="s">
        <v>678</v>
      </c>
      <c r="D766" s="203"/>
      <c r="E766" s="204" t="s">
        <v>534</v>
      </c>
      <c r="F766" s="168" t="n">
        <f aca="false">F767</f>
        <v>20</v>
      </c>
      <c r="G766" s="233" t="n">
        <f aca="false">G767</f>
        <v>20</v>
      </c>
      <c r="H766" s="258" t="n">
        <f aca="false">H767</f>
        <v>0</v>
      </c>
      <c r="I766" s="277" t="n">
        <f aca="false">I767</f>
        <v>0</v>
      </c>
      <c r="J766" s="278" t="n">
        <f aca="false">J767</f>
        <v>0</v>
      </c>
    </row>
    <row r="767" customFormat="false" ht="40.35" hidden="false" customHeight="true" outlineLevel="0" collapsed="false">
      <c r="A767" s="203"/>
      <c r="B767" s="203"/>
      <c r="C767" s="203"/>
      <c r="D767" s="203" t="s">
        <v>249</v>
      </c>
      <c r="E767" s="204" t="s">
        <v>535</v>
      </c>
      <c r="F767" s="168" t="n">
        <f aca="false">SUM(G767:J767)</f>
        <v>20</v>
      </c>
      <c r="G767" s="233" t="n">
        <v>20</v>
      </c>
      <c r="H767" s="258"/>
      <c r="I767" s="277"/>
      <c r="J767" s="278"/>
    </row>
    <row r="768" customFormat="false" ht="38.05" hidden="false" customHeight="false" outlineLevel="0" collapsed="false">
      <c r="A768" s="203"/>
      <c r="B768" s="203"/>
      <c r="C768" s="203" t="s">
        <v>739</v>
      </c>
      <c r="D768" s="203"/>
      <c r="E768" s="204" t="s">
        <v>740</v>
      </c>
      <c r="F768" s="168" t="n">
        <f aca="false">F769+F780+F784</f>
        <v>14138.3</v>
      </c>
      <c r="G768" s="233" t="n">
        <f aca="false">G769+G780+G784</f>
        <v>13249.4</v>
      </c>
      <c r="H768" s="258" t="n">
        <f aca="false">H769+H780+H784</f>
        <v>888.9</v>
      </c>
      <c r="I768" s="277" t="n">
        <f aca="false">I769+I780+I784</f>
        <v>0</v>
      </c>
      <c r="J768" s="278" t="n">
        <f aca="false">J769+J780+J784</f>
        <v>0</v>
      </c>
    </row>
    <row r="769" customFormat="false" ht="12.7" hidden="false" customHeight="false" outlineLevel="0" collapsed="false">
      <c r="A769" s="203"/>
      <c r="B769" s="203"/>
      <c r="C769" s="203" t="s">
        <v>741</v>
      </c>
      <c r="D769" s="203"/>
      <c r="E769" s="204" t="s">
        <v>742</v>
      </c>
      <c r="F769" s="168" t="n">
        <f aca="false">F770+F775</f>
        <v>1123.6</v>
      </c>
      <c r="G769" s="233" t="n">
        <f aca="false">G770+G775</f>
        <v>1000</v>
      </c>
      <c r="H769" s="258" t="n">
        <f aca="false">H770+H775</f>
        <v>123.6</v>
      </c>
      <c r="I769" s="277" t="n">
        <f aca="false">I770+I775</f>
        <v>0</v>
      </c>
      <c r="J769" s="278" t="n">
        <f aca="false">J770+J775</f>
        <v>0</v>
      </c>
    </row>
    <row r="770" customFormat="false" ht="38.05" hidden="false" customHeight="false" outlineLevel="0" collapsed="false">
      <c r="A770" s="203"/>
      <c r="B770" s="203"/>
      <c r="C770" s="203" t="s">
        <v>743</v>
      </c>
      <c r="D770" s="203"/>
      <c r="E770" s="204" t="s">
        <v>744</v>
      </c>
      <c r="F770" s="168" t="n">
        <f aca="false">F771+F773</f>
        <v>1000</v>
      </c>
      <c r="G770" s="233" t="n">
        <f aca="false">G771+G773</f>
        <v>1000</v>
      </c>
      <c r="H770" s="258" t="n">
        <f aca="false">H771+H773</f>
        <v>0</v>
      </c>
      <c r="I770" s="277" t="n">
        <f aca="false">I771+I773</f>
        <v>0</v>
      </c>
      <c r="J770" s="278" t="n">
        <f aca="false">J771+J773</f>
        <v>0</v>
      </c>
    </row>
    <row r="771" customFormat="false" ht="25.35" hidden="false" customHeight="false" outlineLevel="0" collapsed="false">
      <c r="A771" s="203"/>
      <c r="B771" s="203"/>
      <c r="C771" s="120" t="s">
        <v>745</v>
      </c>
      <c r="D771" s="120"/>
      <c r="E771" s="237" t="s">
        <v>746</v>
      </c>
      <c r="F771" s="168" t="n">
        <f aca="false">F772</f>
        <v>310</v>
      </c>
      <c r="G771" s="233" t="n">
        <f aca="false">G772</f>
        <v>310</v>
      </c>
      <c r="H771" s="258" t="n">
        <f aca="false">H772</f>
        <v>0</v>
      </c>
      <c r="I771" s="277" t="n">
        <f aca="false">I772</f>
        <v>0</v>
      </c>
      <c r="J771" s="278" t="n">
        <f aca="false">J772</f>
        <v>0</v>
      </c>
    </row>
    <row r="772" customFormat="false" ht="12.7" hidden="false" customHeight="false" outlineLevel="0" collapsed="false">
      <c r="A772" s="203"/>
      <c r="B772" s="203"/>
      <c r="C772" s="203"/>
      <c r="D772" s="203" t="s">
        <v>493</v>
      </c>
      <c r="E772" s="204" t="s">
        <v>494</v>
      </c>
      <c r="F772" s="168" t="n">
        <f aca="false">SUM(G772:J772)</f>
        <v>310</v>
      </c>
      <c r="G772" s="205" t="n">
        <v>310</v>
      </c>
      <c r="H772" s="279"/>
      <c r="I772" s="231"/>
      <c r="J772" s="280"/>
    </row>
    <row r="773" customFormat="false" ht="25.35" hidden="false" customHeight="false" outlineLevel="0" collapsed="false">
      <c r="A773" s="203"/>
      <c r="B773" s="203"/>
      <c r="C773" s="120" t="s">
        <v>747</v>
      </c>
      <c r="D773" s="203"/>
      <c r="E773" s="204" t="s">
        <v>748</v>
      </c>
      <c r="F773" s="168" t="n">
        <f aca="false">F774</f>
        <v>690</v>
      </c>
      <c r="G773" s="233" t="n">
        <f aca="false">G774</f>
        <v>690</v>
      </c>
      <c r="H773" s="258" t="n">
        <f aca="false">H774</f>
        <v>0</v>
      </c>
      <c r="I773" s="277" t="n">
        <f aca="false">I774</f>
        <v>0</v>
      </c>
      <c r="J773" s="278" t="n">
        <f aca="false">J774</f>
        <v>0</v>
      </c>
    </row>
    <row r="774" customFormat="false" ht="12.7" hidden="false" customHeight="false" outlineLevel="0" collapsed="false">
      <c r="A774" s="203"/>
      <c r="B774" s="203"/>
      <c r="C774" s="203"/>
      <c r="D774" s="203" t="s">
        <v>493</v>
      </c>
      <c r="E774" s="204" t="s">
        <v>494</v>
      </c>
      <c r="F774" s="168" t="n">
        <f aca="false">SUM(G774:J774)</f>
        <v>690</v>
      </c>
      <c r="G774" s="205" t="n">
        <v>690</v>
      </c>
      <c r="H774" s="279"/>
      <c r="I774" s="231"/>
      <c r="J774" s="280"/>
    </row>
    <row r="775" customFormat="false" ht="25.35" hidden="false" customHeight="false" outlineLevel="0" collapsed="false">
      <c r="A775" s="203"/>
      <c r="B775" s="203"/>
      <c r="C775" s="203" t="s">
        <v>749</v>
      </c>
      <c r="D775" s="203"/>
      <c r="E775" s="204" t="s">
        <v>750</v>
      </c>
      <c r="F775" s="168" t="n">
        <f aca="false">F776+F778</f>
        <v>123.6</v>
      </c>
      <c r="G775" s="233" t="n">
        <f aca="false">G776+G778</f>
        <v>0</v>
      </c>
      <c r="H775" s="258" t="n">
        <f aca="false">H776+H778</f>
        <v>123.6</v>
      </c>
      <c r="I775" s="277" t="n">
        <f aca="false">I776+I778</f>
        <v>0</v>
      </c>
      <c r="J775" s="278" t="n">
        <f aca="false">J776+J778</f>
        <v>0</v>
      </c>
    </row>
    <row r="776" customFormat="false" ht="38.05" hidden="false" customHeight="false" outlineLevel="0" collapsed="false">
      <c r="A776" s="203"/>
      <c r="B776" s="203"/>
      <c r="C776" s="238" t="s">
        <v>751</v>
      </c>
      <c r="D776" s="203"/>
      <c r="E776" s="204" t="s">
        <v>346</v>
      </c>
      <c r="F776" s="168" t="n">
        <f aca="false">F777</f>
        <v>1.8</v>
      </c>
      <c r="G776" s="233" t="n">
        <f aca="false">G777</f>
        <v>0</v>
      </c>
      <c r="H776" s="258" t="n">
        <f aca="false">H777</f>
        <v>1.8</v>
      </c>
      <c r="I776" s="277" t="n">
        <f aca="false">I777</f>
        <v>0</v>
      </c>
      <c r="J776" s="278" t="n">
        <f aca="false">J777</f>
        <v>0</v>
      </c>
    </row>
    <row r="777" customFormat="false" ht="12.7" hidden="false" customHeight="false" outlineLevel="0" collapsed="false">
      <c r="A777" s="203"/>
      <c r="B777" s="203"/>
      <c r="C777" s="203"/>
      <c r="D777" s="203" t="s">
        <v>493</v>
      </c>
      <c r="E777" s="204" t="s">
        <v>494</v>
      </c>
      <c r="F777" s="168" t="n">
        <f aca="false">SUM(G777:J777)</f>
        <v>1.8</v>
      </c>
      <c r="G777" s="233"/>
      <c r="H777" s="258" t="n">
        <v>1.8</v>
      </c>
      <c r="I777" s="277"/>
      <c r="J777" s="278"/>
    </row>
    <row r="778" customFormat="false" ht="25.35" hidden="false" customHeight="false" outlineLevel="0" collapsed="false">
      <c r="A778" s="203"/>
      <c r="B778" s="203"/>
      <c r="C778" s="203" t="s">
        <v>752</v>
      </c>
      <c r="D778" s="203"/>
      <c r="E778" s="204" t="s">
        <v>345</v>
      </c>
      <c r="F778" s="168" t="n">
        <f aca="false">F779</f>
        <v>121.8</v>
      </c>
      <c r="G778" s="233" t="n">
        <f aca="false">G779</f>
        <v>0</v>
      </c>
      <c r="H778" s="258" t="n">
        <f aca="false">H779</f>
        <v>121.8</v>
      </c>
      <c r="I778" s="277" t="n">
        <f aca="false">I779</f>
        <v>0</v>
      </c>
      <c r="J778" s="278" t="n">
        <f aca="false">J779</f>
        <v>0</v>
      </c>
    </row>
    <row r="779" customFormat="false" ht="12.7" hidden="false" customHeight="false" outlineLevel="0" collapsed="false">
      <c r="A779" s="203"/>
      <c r="B779" s="203"/>
      <c r="C779" s="203"/>
      <c r="D779" s="203" t="s">
        <v>493</v>
      </c>
      <c r="E779" s="204" t="s">
        <v>494</v>
      </c>
      <c r="F779" s="168" t="n">
        <f aca="false">SUM(G779:J779)</f>
        <v>121.8</v>
      </c>
      <c r="G779" s="302"/>
      <c r="H779" s="303" t="n">
        <v>121.8</v>
      </c>
      <c r="I779" s="304"/>
      <c r="J779" s="305"/>
    </row>
    <row r="780" customFormat="false" ht="28.1" hidden="false" customHeight="true" outlineLevel="0" collapsed="false">
      <c r="A780" s="203"/>
      <c r="B780" s="203"/>
      <c r="C780" s="203" t="s">
        <v>753</v>
      </c>
      <c r="D780" s="203"/>
      <c r="E780" s="204" t="s">
        <v>754</v>
      </c>
      <c r="F780" s="168" t="n">
        <f aca="false">F781</f>
        <v>1074</v>
      </c>
      <c r="G780" s="209" t="n">
        <f aca="false">G781</f>
        <v>1074</v>
      </c>
      <c r="H780" s="258" t="n">
        <f aca="false">H781</f>
        <v>0</v>
      </c>
      <c r="I780" s="277" t="n">
        <f aca="false">I781</f>
        <v>0</v>
      </c>
      <c r="J780" s="278" t="n">
        <f aca="false">J781</f>
        <v>0</v>
      </c>
    </row>
    <row r="781" customFormat="false" ht="25.35" hidden="false" customHeight="false" outlineLevel="0" collapsed="false">
      <c r="A781" s="203"/>
      <c r="B781" s="203"/>
      <c r="C781" s="203" t="s">
        <v>755</v>
      </c>
      <c r="D781" s="203"/>
      <c r="E781" s="204" t="s">
        <v>756</v>
      </c>
      <c r="F781" s="168" t="n">
        <f aca="false">F782</f>
        <v>1074</v>
      </c>
      <c r="G781" s="209" t="n">
        <f aca="false">G782</f>
        <v>1074</v>
      </c>
      <c r="H781" s="258" t="n">
        <f aca="false">H782</f>
        <v>0</v>
      </c>
      <c r="I781" s="277" t="n">
        <f aca="false">I782</f>
        <v>0</v>
      </c>
      <c r="J781" s="278" t="n">
        <f aca="false">J782</f>
        <v>0</v>
      </c>
    </row>
    <row r="782" customFormat="false" ht="12.7" hidden="false" customHeight="false" outlineLevel="0" collapsed="false">
      <c r="A782" s="203"/>
      <c r="B782" s="203"/>
      <c r="C782" s="239" t="s">
        <v>757</v>
      </c>
      <c r="D782" s="120"/>
      <c r="E782" s="237" t="s">
        <v>758</v>
      </c>
      <c r="F782" s="168" t="n">
        <f aca="false">F783</f>
        <v>1074</v>
      </c>
      <c r="G782" s="209" t="n">
        <f aca="false">G783</f>
        <v>1074</v>
      </c>
      <c r="H782" s="258" t="n">
        <f aca="false">H783</f>
        <v>0</v>
      </c>
      <c r="I782" s="277" t="n">
        <f aca="false">I783</f>
        <v>0</v>
      </c>
      <c r="J782" s="278" t="n">
        <f aca="false">J783</f>
        <v>0</v>
      </c>
    </row>
    <row r="783" customFormat="false" ht="12.7" hidden="false" customHeight="false" outlineLevel="0" collapsed="false">
      <c r="A783" s="203"/>
      <c r="B783" s="203"/>
      <c r="C783" s="203"/>
      <c r="D783" s="203" t="s">
        <v>493</v>
      </c>
      <c r="E783" s="204" t="s">
        <v>494</v>
      </c>
      <c r="F783" s="168" t="n">
        <f aca="false">SUM(G783:J783)</f>
        <v>1074</v>
      </c>
      <c r="G783" s="213" t="n">
        <v>1074</v>
      </c>
      <c r="H783" s="218"/>
      <c r="I783" s="231"/>
      <c r="J783" s="280"/>
    </row>
    <row r="784" customFormat="false" ht="12.7" hidden="false" customHeight="false" outlineLevel="0" collapsed="false">
      <c r="A784" s="203"/>
      <c r="B784" s="203"/>
      <c r="C784" s="238" t="s">
        <v>759</v>
      </c>
      <c r="D784" s="203"/>
      <c r="E784" s="204" t="s">
        <v>610</v>
      </c>
      <c r="F784" s="168" t="n">
        <f aca="false">F785</f>
        <v>11940.7</v>
      </c>
      <c r="G784" s="302" t="n">
        <f aca="false">G785</f>
        <v>11175.4</v>
      </c>
      <c r="H784" s="303" t="n">
        <f aca="false">H785</f>
        <v>765.3</v>
      </c>
      <c r="I784" s="304" t="n">
        <f aca="false">I785</f>
        <v>0</v>
      </c>
      <c r="J784" s="305" t="n">
        <f aca="false">J785</f>
        <v>0</v>
      </c>
    </row>
    <row r="785" customFormat="false" ht="25.35" hidden="false" customHeight="false" outlineLevel="0" collapsed="false">
      <c r="A785" s="203"/>
      <c r="B785" s="203"/>
      <c r="C785" s="238" t="s">
        <v>760</v>
      </c>
      <c r="D785" s="203"/>
      <c r="E785" s="226" t="s">
        <v>532</v>
      </c>
      <c r="F785" s="168" t="n">
        <f aca="false">F786+F790</f>
        <v>11940.7</v>
      </c>
      <c r="G785" s="233" t="n">
        <f aca="false">G786+G790</f>
        <v>11175.4</v>
      </c>
      <c r="H785" s="258" t="n">
        <f aca="false">H786+H790</f>
        <v>765.3</v>
      </c>
      <c r="I785" s="277" t="n">
        <f aca="false">I786+I790</f>
        <v>0</v>
      </c>
      <c r="J785" s="278" t="n">
        <f aca="false">J786+J790</f>
        <v>0</v>
      </c>
    </row>
    <row r="786" customFormat="false" ht="25.35" hidden="false" customHeight="false" outlineLevel="0" collapsed="false">
      <c r="A786" s="203"/>
      <c r="B786" s="203"/>
      <c r="C786" s="238" t="s">
        <v>761</v>
      </c>
      <c r="D786" s="203"/>
      <c r="E786" s="226" t="s">
        <v>534</v>
      </c>
      <c r="F786" s="168" t="n">
        <f aca="false">SUM(F787:F789)</f>
        <v>11175.4</v>
      </c>
      <c r="G786" s="233" t="n">
        <f aca="false">SUM(G787:G789)</f>
        <v>11175.4</v>
      </c>
      <c r="H786" s="258" t="n">
        <f aca="false">SUM(H787:H789)</f>
        <v>0</v>
      </c>
      <c r="I786" s="277" t="n">
        <f aca="false">SUM(I787:I789)</f>
        <v>0</v>
      </c>
      <c r="J786" s="278" t="n">
        <f aca="false">SUM(J787:J789)</f>
        <v>0</v>
      </c>
    </row>
    <row r="787" customFormat="false" ht="38.6" hidden="false" customHeight="true" outlineLevel="0" collapsed="false">
      <c r="A787" s="203"/>
      <c r="B787" s="203"/>
      <c r="C787" s="238"/>
      <c r="D787" s="203" t="s">
        <v>249</v>
      </c>
      <c r="E787" s="204" t="s">
        <v>535</v>
      </c>
      <c r="F787" s="168" t="n">
        <f aca="false">SUM(G787:J787)</f>
        <v>9731.5</v>
      </c>
      <c r="G787" s="205" t="n">
        <v>9731.5</v>
      </c>
      <c r="H787" s="303"/>
      <c r="I787" s="304"/>
      <c r="J787" s="305"/>
      <c r="L787" s="174" t="s">
        <v>1149</v>
      </c>
    </row>
    <row r="788" customFormat="false" ht="25.35" hidden="false" customHeight="false" outlineLevel="0" collapsed="false">
      <c r="A788" s="203"/>
      <c r="B788" s="203"/>
      <c r="C788" s="238"/>
      <c r="D788" s="203" t="s">
        <v>452</v>
      </c>
      <c r="E788" s="204" t="s">
        <v>453</v>
      </c>
      <c r="F788" s="168" t="n">
        <f aca="false">SUM(G788:J788)</f>
        <v>1412.6</v>
      </c>
      <c r="G788" s="205" t="n">
        <v>1412.6</v>
      </c>
      <c r="H788" s="303"/>
      <c r="I788" s="304"/>
      <c r="J788" s="305"/>
    </row>
    <row r="789" customFormat="false" ht="12.7" hidden="false" customHeight="false" outlineLevel="0" collapsed="false">
      <c r="A789" s="203"/>
      <c r="B789" s="203"/>
      <c r="C789" s="238"/>
      <c r="D789" s="203" t="s">
        <v>493</v>
      </c>
      <c r="E789" s="204" t="s">
        <v>494</v>
      </c>
      <c r="F789" s="168" t="n">
        <f aca="false">SUM(G789:J789)</f>
        <v>31.3</v>
      </c>
      <c r="G789" s="205" t="n">
        <v>31.3</v>
      </c>
      <c r="H789" s="303"/>
      <c r="I789" s="304"/>
      <c r="J789" s="305"/>
    </row>
    <row r="790" customFormat="false" ht="25.35" hidden="false" customHeight="true" outlineLevel="0" collapsed="false">
      <c r="A790" s="203"/>
      <c r="B790" s="203"/>
      <c r="C790" s="238" t="s">
        <v>762</v>
      </c>
      <c r="D790" s="203"/>
      <c r="E790" s="204" t="s">
        <v>386</v>
      </c>
      <c r="F790" s="168" t="n">
        <f aca="false">F791+F792</f>
        <v>765.3</v>
      </c>
      <c r="G790" s="302" t="n">
        <f aca="false">G791+G792</f>
        <v>0</v>
      </c>
      <c r="H790" s="303" t="n">
        <f aca="false">H791+H792</f>
        <v>765.3</v>
      </c>
      <c r="I790" s="304" t="n">
        <f aca="false">I791+I792</f>
        <v>0</v>
      </c>
      <c r="J790" s="305" t="n">
        <f aca="false">J791+J792</f>
        <v>0</v>
      </c>
    </row>
    <row r="791" customFormat="false" ht="39.9" hidden="false" customHeight="true" outlineLevel="0" collapsed="false">
      <c r="A791" s="203"/>
      <c r="B791" s="203"/>
      <c r="C791" s="203"/>
      <c r="D791" s="203" t="s">
        <v>249</v>
      </c>
      <c r="E791" s="204" t="s">
        <v>535</v>
      </c>
      <c r="F791" s="168" t="n">
        <f aca="false">SUM(G791:J791)</f>
        <v>742.9</v>
      </c>
      <c r="G791" s="220"/>
      <c r="H791" s="214" t="n">
        <v>742.9</v>
      </c>
      <c r="I791" s="231"/>
      <c r="J791" s="280"/>
    </row>
    <row r="792" customFormat="false" ht="25.35" hidden="false" customHeight="false" outlineLevel="0" collapsed="false">
      <c r="A792" s="203"/>
      <c r="B792" s="203"/>
      <c r="C792" s="203"/>
      <c r="D792" s="203" t="s">
        <v>452</v>
      </c>
      <c r="E792" s="204" t="s">
        <v>453</v>
      </c>
      <c r="F792" s="168" t="n">
        <f aca="false">SUM(G792:J792)</f>
        <v>22.4</v>
      </c>
      <c r="G792" s="220"/>
      <c r="H792" s="214" t="n">
        <v>22.4</v>
      </c>
      <c r="I792" s="231"/>
      <c r="J792" s="280"/>
    </row>
    <row r="793" customFormat="false" ht="12.7" hidden="false" customHeight="false" outlineLevel="0" collapsed="false">
      <c r="A793" s="203"/>
      <c r="B793" s="203" t="s">
        <v>1037</v>
      </c>
      <c r="C793" s="203"/>
      <c r="D793" s="203"/>
      <c r="E793" s="204" t="s">
        <v>1038</v>
      </c>
      <c r="F793" s="168" t="n">
        <f aca="false">F794</f>
        <v>1734.5</v>
      </c>
      <c r="G793" s="233" t="n">
        <f aca="false">G794</f>
        <v>1734.5</v>
      </c>
      <c r="H793" s="258" t="n">
        <f aca="false">H794</f>
        <v>0</v>
      </c>
      <c r="I793" s="277" t="n">
        <f aca="false">I794</f>
        <v>0</v>
      </c>
      <c r="J793" s="278" t="n">
        <f aca="false">J794</f>
        <v>0</v>
      </c>
    </row>
    <row r="794" customFormat="false" ht="38.05" hidden="false" customHeight="false" outlineLevel="0" collapsed="false">
      <c r="A794" s="203"/>
      <c r="B794" s="203"/>
      <c r="C794" s="203" t="s">
        <v>646</v>
      </c>
      <c r="D794" s="203"/>
      <c r="E794" s="204" t="s">
        <v>647</v>
      </c>
      <c r="F794" s="168" t="n">
        <f aca="false">F795+F812</f>
        <v>1734.5</v>
      </c>
      <c r="G794" s="233" t="n">
        <f aca="false">G795+G812</f>
        <v>1734.5</v>
      </c>
      <c r="H794" s="258" t="n">
        <f aca="false">H795+H812</f>
        <v>0</v>
      </c>
      <c r="I794" s="277" t="n">
        <f aca="false">I795+I812</f>
        <v>0</v>
      </c>
      <c r="J794" s="278" t="n">
        <f aca="false">J795+J812</f>
        <v>0</v>
      </c>
    </row>
    <row r="795" customFormat="false" ht="25.35" hidden="false" customHeight="false" outlineLevel="0" collapsed="false">
      <c r="A795" s="203"/>
      <c r="B795" s="203"/>
      <c r="C795" s="203" t="s">
        <v>648</v>
      </c>
      <c r="D795" s="203"/>
      <c r="E795" s="204" t="s">
        <v>649</v>
      </c>
      <c r="F795" s="168" t="n">
        <f aca="false">F796+F799+F803+F806+F809</f>
        <v>1387.5</v>
      </c>
      <c r="G795" s="233" t="n">
        <f aca="false">G796+G799+G803+G806+G809</f>
        <v>1387.5</v>
      </c>
      <c r="H795" s="258" t="n">
        <f aca="false">H796+H799+H803+H806+H809</f>
        <v>0</v>
      </c>
      <c r="I795" s="277" t="n">
        <f aca="false">I796+I799+I803+I806+I809</f>
        <v>0</v>
      </c>
      <c r="J795" s="278" t="n">
        <f aca="false">J796+J799+J803+J806+J809</f>
        <v>0</v>
      </c>
    </row>
    <row r="796" customFormat="false" ht="25.35" hidden="false" customHeight="false" outlineLevel="0" collapsed="false">
      <c r="A796" s="203"/>
      <c r="B796" s="203"/>
      <c r="C796" s="203" t="s">
        <v>650</v>
      </c>
      <c r="D796" s="203"/>
      <c r="E796" s="204" t="s">
        <v>651</v>
      </c>
      <c r="F796" s="168" t="n">
        <f aca="false">F797</f>
        <v>20</v>
      </c>
      <c r="G796" s="233" t="n">
        <f aca="false">G797</f>
        <v>20</v>
      </c>
      <c r="H796" s="258" t="n">
        <f aca="false">H797</f>
        <v>0</v>
      </c>
      <c r="I796" s="277" t="n">
        <f aca="false">I797</f>
        <v>0</v>
      </c>
      <c r="J796" s="278" t="n">
        <f aca="false">J797</f>
        <v>0</v>
      </c>
    </row>
    <row r="797" customFormat="false" ht="12.7" hidden="false" customHeight="false" outlineLevel="0" collapsed="false">
      <c r="A797" s="203"/>
      <c r="B797" s="203"/>
      <c r="C797" s="203" t="s">
        <v>652</v>
      </c>
      <c r="D797" s="203"/>
      <c r="E797" s="204" t="s">
        <v>483</v>
      </c>
      <c r="F797" s="168" t="n">
        <f aca="false">F798</f>
        <v>20</v>
      </c>
      <c r="G797" s="233" t="n">
        <f aca="false">G798</f>
        <v>20</v>
      </c>
      <c r="H797" s="258" t="n">
        <f aca="false">H798</f>
        <v>0</v>
      </c>
      <c r="I797" s="277" t="n">
        <f aca="false">I798</f>
        <v>0</v>
      </c>
      <c r="J797" s="278" t="n">
        <f aca="false">J798</f>
        <v>0</v>
      </c>
    </row>
    <row r="798" customFormat="false" ht="25.35" hidden="false" customHeight="false" outlineLevel="0" collapsed="false">
      <c r="A798" s="203"/>
      <c r="B798" s="203"/>
      <c r="C798" s="203"/>
      <c r="D798" s="203" t="s">
        <v>436</v>
      </c>
      <c r="E798" s="104" t="s">
        <v>437</v>
      </c>
      <c r="F798" s="168" t="n">
        <f aca="false">SUM(G798:J798)</f>
        <v>20</v>
      </c>
      <c r="G798" s="220" t="n">
        <v>20</v>
      </c>
      <c r="H798" s="214"/>
      <c r="I798" s="231"/>
      <c r="J798" s="280"/>
    </row>
    <row r="799" customFormat="false" ht="25.35" hidden="false" customHeight="false" outlineLevel="0" collapsed="false">
      <c r="A799" s="203"/>
      <c r="B799" s="203"/>
      <c r="C799" s="203" t="s">
        <v>653</v>
      </c>
      <c r="D799" s="203"/>
      <c r="E799" s="204" t="s">
        <v>654</v>
      </c>
      <c r="F799" s="168" t="n">
        <f aca="false">F800</f>
        <v>350</v>
      </c>
      <c r="G799" s="233" t="n">
        <f aca="false">G800</f>
        <v>350</v>
      </c>
      <c r="H799" s="258" t="n">
        <f aca="false">H800</f>
        <v>0</v>
      </c>
      <c r="I799" s="277" t="n">
        <f aca="false">I800</f>
        <v>0</v>
      </c>
      <c r="J799" s="278" t="n">
        <f aca="false">J800</f>
        <v>0</v>
      </c>
    </row>
    <row r="800" customFormat="false" ht="25.35" hidden="false" customHeight="false" outlineLevel="0" collapsed="false">
      <c r="A800" s="203"/>
      <c r="B800" s="203"/>
      <c r="C800" s="203" t="s">
        <v>655</v>
      </c>
      <c r="D800" s="203"/>
      <c r="E800" s="204" t="s">
        <v>656</v>
      </c>
      <c r="F800" s="168" t="n">
        <f aca="false">F801+F802</f>
        <v>350</v>
      </c>
      <c r="G800" s="233" t="n">
        <f aca="false">G801+G802</f>
        <v>350</v>
      </c>
      <c r="H800" s="258" t="n">
        <f aca="false">H801+H802</f>
        <v>0</v>
      </c>
      <c r="I800" s="277" t="n">
        <f aca="false">I801+I802</f>
        <v>0</v>
      </c>
      <c r="J800" s="278" t="n">
        <f aca="false">J801+J802</f>
        <v>0</v>
      </c>
    </row>
    <row r="801" customFormat="false" ht="25.35" hidden="false" customHeight="false" outlineLevel="0" collapsed="false">
      <c r="A801" s="203"/>
      <c r="B801" s="203"/>
      <c r="C801" s="203"/>
      <c r="D801" s="203" t="s">
        <v>436</v>
      </c>
      <c r="E801" s="104" t="s">
        <v>437</v>
      </c>
      <c r="F801" s="168" t="n">
        <f aca="false">SUM(G801:J801)</f>
        <v>300</v>
      </c>
      <c r="G801" s="220" t="n">
        <v>300</v>
      </c>
      <c r="H801" s="214"/>
      <c r="I801" s="231"/>
      <c r="J801" s="280"/>
    </row>
    <row r="802" customFormat="false" ht="12.7" hidden="false" customHeight="false" outlineLevel="0" collapsed="false">
      <c r="A802" s="203"/>
      <c r="B802" s="203"/>
      <c r="C802" s="203"/>
      <c r="D802" s="203" t="s">
        <v>493</v>
      </c>
      <c r="E802" s="204" t="s">
        <v>494</v>
      </c>
      <c r="F802" s="168" t="n">
        <f aca="false">SUM(G802:J802)</f>
        <v>50</v>
      </c>
      <c r="G802" s="220" t="n">
        <v>50</v>
      </c>
      <c r="H802" s="214"/>
      <c r="I802" s="231"/>
      <c r="J802" s="280"/>
    </row>
    <row r="803" customFormat="false" ht="25.35" hidden="false" customHeight="false" outlineLevel="0" collapsed="false">
      <c r="A803" s="203"/>
      <c r="B803" s="203"/>
      <c r="C803" s="203" t="s">
        <v>657</v>
      </c>
      <c r="D803" s="203"/>
      <c r="E803" s="204" t="s">
        <v>658</v>
      </c>
      <c r="F803" s="168" t="n">
        <f aca="false">F804</f>
        <v>550</v>
      </c>
      <c r="G803" s="233" t="n">
        <f aca="false">G804</f>
        <v>550</v>
      </c>
      <c r="H803" s="258" t="n">
        <f aca="false">H804</f>
        <v>0</v>
      </c>
      <c r="I803" s="277" t="n">
        <f aca="false">I804</f>
        <v>0</v>
      </c>
      <c r="J803" s="278" t="n">
        <f aca="false">J804</f>
        <v>0</v>
      </c>
    </row>
    <row r="804" customFormat="false" ht="38.05" hidden="false" customHeight="false" outlineLevel="0" collapsed="false">
      <c r="A804" s="203"/>
      <c r="B804" s="203"/>
      <c r="C804" s="203" t="s">
        <v>659</v>
      </c>
      <c r="D804" s="203"/>
      <c r="E804" s="204" t="s">
        <v>660</v>
      </c>
      <c r="F804" s="168" t="n">
        <f aca="false">F805</f>
        <v>550</v>
      </c>
      <c r="G804" s="233" t="n">
        <f aca="false">G805</f>
        <v>550</v>
      </c>
      <c r="H804" s="258" t="n">
        <f aca="false">H805</f>
        <v>0</v>
      </c>
      <c r="I804" s="277" t="n">
        <f aca="false">I805</f>
        <v>0</v>
      </c>
      <c r="J804" s="278" t="n">
        <f aca="false">J805</f>
        <v>0</v>
      </c>
    </row>
    <row r="805" customFormat="false" ht="25.35" hidden="false" customHeight="false" outlineLevel="0" collapsed="false">
      <c r="A805" s="203"/>
      <c r="B805" s="203"/>
      <c r="C805" s="203"/>
      <c r="D805" s="203" t="s">
        <v>436</v>
      </c>
      <c r="E805" s="104" t="s">
        <v>437</v>
      </c>
      <c r="F805" s="168" t="n">
        <f aca="false">SUM(G805:J805)</f>
        <v>550</v>
      </c>
      <c r="G805" s="220" t="n">
        <v>550</v>
      </c>
      <c r="H805" s="214"/>
      <c r="I805" s="231"/>
      <c r="J805" s="280"/>
    </row>
    <row r="806" customFormat="false" ht="25.35" hidden="false" customHeight="false" outlineLevel="0" collapsed="false">
      <c r="A806" s="203"/>
      <c r="B806" s="203"/>
      <c r="C806" s="203" t="s">
        <v>661</v>
      </c>
      <c r="D806" s="203"/>
      <c r="E806" s="204" t="s">
        <v>662</v>
      </c>
      <c r="F806" s="168" t="n">
        <f aca="false">F807</f>
        <v>450</v>
      </c>
      <c r="G806" s="233" t="n">
        <f aca="false">G807</f>
        <v>450</v>
      </c>
      <c r="H806" s="258" t="n">
        <f aca="false">H807</f>
        <v>0</v>
      </c>
      <c r="I806" s="277" t="n">
        <f aca="false">I807</f>
        <v>0</v>
      </c>
      <c r="J806" s="278" t="n">
        <f aca="false">J807</f>
        <v>0</v>
      </c>
    </row>
    <row r="807" customFormat="false" ht="12.7" hidden="false" customHeight="false" outlineLevel="0" collapsed="false">
      <c r="A807" s="203"/>
      <c r="B807" s="203"/>
      <c r="C807" s="203" t="s">
        <v>663</v>
      </c>
      <c r="D807" s="203"/>
      <c r="E807" s="204" t="s">
        <v>664</v>
      </c>
      <c r="F807" s="168" t="n">
        <f aca="false">F808</f>
        <v>450</v>
      </c>
      <c r="G807" s="233" t="n">
        <f aca="false">G808</f>
        <v>450</v>
      </c>
      <c r="H807" s="258" t="n">
        <f aca="false">H808</f>
        <v>0</v>
      </c>
      <c r="I807" s="277" t="n">
        <f aca="false">I808</f>
        <v>0</v>
      </c>
      <c r="J807" s="278" t="n">
        <f aca="false">J808</f>
        <v>0</v>
      </c>
    </row>
    <row r="808" customFormat="false" ht="12.7" hidden="false" customHeight="false" outlineLevel="0" collapsed="false">
      <c r="A808" s="203"/>
      <c r="B808" s="203"/>
      <c r="C808" s="203"/>
      <c r="D808" s="203" t="s">
        <v>493</v>
      </c>
      <c r="E808" s="204" t="s">
        <v>494</v>
      </c>
      <c r="F808" s="168" t="n">
        <f aca="false">SUM(G808:J808)</f>
        <v>450</v>
      </c>
      <c r="G808" s="220" t="n">
        <v>450</v>
      </c>
      <c r="H808" s="214"/>
      <c r="I808" s="231"/>
      <c r="J808" s="280"/>
    </row>
    <row r="809" customFormat="false" ht="25.35" hidden="false" customHeight="false" outlineLevel="0" collapsed="false">
      <c r="A809" s="203"/>
      <c r="B809" s="203"/>
      <c r="C809" s="203" t="s">
        <v>670</v>
      </c>
      <c r="D809" s="203"/>
      <c r="E809" s="204" t="s">
        <v>671</v>
      </c>
      <c r="F809" s="168" t="n">
        <f aca="false">F810</f>
        <v>17.5</v>
      </c>
      <c r="G809" s="233" t="n">
        <f aca="false">G810</f>
        <v>17.5</v>
      </c>
      <c r="H809" s="258" t="n">
        <f aca="false">H810</f>
        <v>0</v>
      </c>
      <c r="I809" s="277" t="n">
        <f aca="false">I810</f>
        <v>0</v>
      </c>
      <c r="J809" s="278" t="n">
        <f aca="false">J810</f>
        <v>0</v>
      </c>
    </row>
    <row r="810" customFormat="false" ht="12.7" hidden="false" customHeight="false" outlineLevel="0" collapsed="false">
      <c r="A810" s="203"/>
      <c r="B810" s="203"/>
      <c r="C810" s="203" t="s">
        <v>672</v>
      </c>
      <c r="D810" s="203"/>
      <c r="E810" s="204" t="s">
        <v>673</v>
      </c>
      <c r="F810" s="168" t="n">
        <f aca="false">F811</f>
        <v>17.5</v>
      </c>
      <c r="G810" s="233" t="n">
        <f aca="false">G811</f>
        <v>17.5</v>
      </c>
      <c r="H810" s="258" t="n">
        <f aca="false">H811</f>
        <v>0</v>
      </c>
      <c r="I810" s="277" t="n">
        <f aca="false">I811</f>
        <v>0</v>
      </c>
      <c r="J810" s="278" t="n">
        <f aca="false">J811</f>
        <v>0</v>
      </c>
    </row>
    <row r="811" customFormat="false" ht="25.35" hidden="false" customHeight="false" outlineLevel="0" collapsed="false">
      <c r="A811" s="203"/>
      <c r="B811" s="203"/>
      <c r="C811" s="203"/>
      <c r="D811" s="203" t="s">
        <v>452</v>
      </c>
      <c r="E811" s="204" t="s">
        <v>453</v>
      </c>
      <c r="F811" s="168" t="n">
        <f aca="false">SUM(G811:J811)</f>
        <v>17.5</v>
      </c>
      <c r="G811" s="220" t="n">
        <v>17.5</v>
      </c>
      <c r="H811" s="214"/>
      <c r="I811" s="231"/>
      <c r="J811" s="280"/>
    </row>
    <row r="812" customFormat="false" ht="12.7" hidden="false" customHeight="false" outlineLevel="0" collapsed="false">
      <c r="A812" s="203"/>
      <c r="B812" s="203"/>
      <c r="C812" s="203" t="s">
        <v>674</v>
      </c>
      <c r="D812" s="203"/>
      <c r="E812" s="204" t="s">
        <v>675</v>
      </c>
      <c r="F812" s="168" t="n">
        <f aca="false">F813</f>
        <v>347</v>
      </c>
      <c r="G812" s="233" t="n">
        <f aca="false">G813</f>
        <v>347</v>
      </c>
      <c r="H812" s="258" t="n">
        <f aca="false">H813</f>
        <v>0</v>
      </c>
      <c r="I812" s="277" t="n">
        <f aca="false">I813</f>
        <v>0</v>
      </c>
      <c r="J812" s="278" t="n">
        <f aca="false">J813</f>
        <v>0</v>
      </c>
    </row>
    <row r="813" customFormat="false" ht="12.7" hidden="false" customHeight="false" outlineLevel="0" collapsed="false">
      <c r="A813" s="203"/>
      <c r="B813" s="203"/>
      <c r="C813" s="203" t="s">
        <v>676</v>
      </c>
      <c r="D813" s="203"/>
      <c r="E813" s="204" t="s">
        <v>677</v>
      </c>
      <c r="F813" s="168" t="n">
        <f aca="false">F814</f>
        <v>347</v>
      </c>
      <c r="G813" s="233" t="n">
        <f aca="false">G814</f>
        <v>347</v>
      </c>
      <c r="H813" s="258" t="n">
        <f aca="false">H814</f>
        <v>0</v>
      </c>
      <c r="I813" s="277" t="n">
        <f aca="false">I814</f>
        <v>0</v>
      </c>
      <c r="J813" s="278" t="n">
        <f aca="false">J814</f>
        <v>0</v>
      </c>
    </row>
    <row r="814" customFormat="false" ht="12.7" hidden="false" customHeight="false" outlineLevel="0" collapsed="false">
      <c r="A814" s="203"/>
      <c r="B814" s="203"/>
      <c r="C814" s="203" t="s">
        <v>679</v>
      </c>
      <c r="D814" s="203"/>
      <c r="E814" s="204" t="s">
        <v>680</v>
      </c>
      <c r="F814" s="168" t="n">
        <f aca="false">F815+F816</f>
        <v>347</v>
      </c>
      <c r="G814" s="233" t="n">
        <f aca="false">G815+G816</f>
        <v>347</v>
      </c>
      <c r="H814" s="258" t="n">
        <f aca="false">H815+H816</f>
        <v>0</v>
      </c>
      <c r="I814" s="277" t="n">
        <f aca="false">I815+I816</f>
        <v>0</v>
      </c>
      <c r="J814" s="278" t="n">
        <f aca="false">J815+J816</f>
        <v>0</v>
      </c>
    </row>
    <row r="815" customFormat="false" ht="25.35" hidden="false" customHeight="false" outlineLevel="0" collapsed="false">
      <c r="A815" s="203"/>
      <c r="B815" s="203"/>
      <c r="C815" s="203"/>
      <c r="D815" s="203" t="s">
        <v>452</v>
      </c>
      <c r="E815" s="204" t="s">
        <v>453</v>
      </c>
      <c r="F815" s="168" t="n">
        <f aca="false">SUM(G815:J815)</f>
        <v>167</v>
      </c>
      <c r="G815" s="220" t="n">
        <v>167</v>
      </c>
      <c r="H815" s="214"/>
      <c r="I815" s="231"/>
      <c r="J815" s="280"/>
    </row>
    <row r="816" customFormat="false" ht="25.35" hidden="false" customHeight="false" outlineLevel="0" collapsed="false">
      <c r="A816" s="203"/>
      <c r="B816" s="203"/>
      <c r="C816" s="203"/>
      <c r="D816" s="203" t="s">
        <v>436</v>
      </c>
      <c r="E816" s="104" t="s">
        <v>437</v>
      </c>
      <c r="F816" s="168" t="n">
        <f aca="false">SUM(G816:J816)</f>
        <v>180</v>
      </c>
      <c r="G816" s="220" t="n">
        <v>180</v>
      </c>
      <c r="H816" s="214"/>
      <c r="I816" s="231"/>
      <c r="J816" s="280"/>
    </row>
    <row r="817" s="202" customFormat="true" ht="12.7" hidden="false" customHeight="false" outlineLevel="0" collapsed="false">
      <c r="A817" s="313"/>
      <c r="B817" s="313"/>
      <c r="C817" s="314"/>
      <c r="D817" s="314"/>
      <c r="E817" s="247" t="s">
        <v>999</v>
      </c>
      <c r="F817" s="315" t="n">
        <f aca="false">F9+F71+F217+F232+F286+F320+F396+F436+F496+F582+F760</f>
        <v>2752077.4</v>
      </c>
      <c r="G817" s="316" t="n">
        <f aca="false">G9+G71+G217+G232+G286+G320+G396+G436+G496+G582+G760</f>
        <v>1053975</v>
      </c>
      <c r="H817" s="317" t="n">
        <f aca="false">H9+H71+H217+H232+H286+H320+H396+H436+H496+H582+H760</f>
        <v>1685378.5</v>
      </c>
      <c r="I817" s="318" t="n">
        <f aca="false">I9+I71+I217+I232+I286+I320+I396+I436+I496+I582+I760</f>
        <v>12723.9</v>
      </c>
      <c r="J817" s="319" t="n">
        <f aca="false">J9+J71+J217+J232+J286+J320+J396+J436+J496+J582+J760</f>
        <v>0</v>
      </c>
    </row>
  </sheetData>
  <autoFilter ref="A7:D812"/>
  <mergeCells count="4">
    <mergeCell ref="E1:F1"/>
    <mergeCell ref="E2:F2"/>
    <mergeCell ref="E3:F3"/>
    <mergeCell ref="A5:F5"/>
  </mergeCells>
  <hyperlinks>
    <hyperlink ref="E220" r:id="rId1" display="Расходы в рамках непрограммных направлений деятельности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6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L676" activeCellId="0" sqref="L676"/>
    </sheetView>
  </sheetViews>
  <sheetFormatPr defaultColWidth="8.9921875" defaultRowHeight="12.7" zeroHeight="false" outlineLevelRow="0" outlineLevelCol="0"/>
  <cols>
    <col collapsed="false" customWidth="true" hidden="false" outlineLevel="0" max="2" min="1" style="262" width="7.32"/>
    <col collapsed="false" customWidth="true" hidden="false" outlineLevel="0" max="3" min="3" style="171" width="12.99"/>
    <col collapsed="false" customWidth="true" hidden="false" outlineLevel="0" max="4" min="4" style="171" width="7.99"/>
    <col collapsed="false" customWidth="true" hidden="false" outlineLevel="0" max="5" min="5" style="171" width="45.66"/>
    <col collapsed="false" customWidth="true" hidden="false" outlineLevel="0" max="6" min="6" style="171" width="12.99"/>
    <col collapsed="false" customWidth="true" hidden="true" outlineLevel="0" max="7" min="7" style="174" width="12.66"/>
    <col collapsed="false" customWidth="true" hidden="true" outlineLevel="0" max="8" min="8" style="171" width="11.87"/>
    <col collapsed="false" customWidth="true" hidden="true" outlineLevel="0" max="9" min="9" style="174" width="10.32"/>
    <col collapsed="false" customWidth="true" hidden="true" outlineLevel="0" max="10" min="10" style="174" width="11.87"/>
    <col collapsed="false" customWidth="true" hidden="false" outlineLevel="0" max="11" min="11" style="171" width="11.99"/>
    <col collapsed="false" customWidth="true" hidden="true" outlineLevel="0" max="12" min="12" style="174" width="12.66"/>
    <col collapsed="false" customWidth="true" hidden="true" outlineLevel="0" max="13" min="13" style="171" width="12.32"/>
    <col collapsed="false" customWidth="true" hidden="true" outlineLevel="0" max="14" min="14" style="174" width="9.99"/>
    <col collapsed="false" customWidth="true" hidden="true" outlineLevel="0" max="15" min="15" style="174" width="11.1"/>
    <col collapsed="false" customWidth="false" hidden="false" outlineLevel="0" max="257" min="16" style="174" width="8.99"/>
  </cols>
  <sheetData>
    <row r="1" customFormat="false" ht="12.7" hidden="false" customHeight="false" outlineLevel="0" collapsed="false">
      <c r="A1" s="264"/>
      <c r="B1" s="264"/>
      <c r="C1" s="176"/>
      <c r="D1" s="176"/>
      <c r="E1" s="93" t="s">
        <v>1150</v>
      </c>
      <c r="F1" s="93"/>
      <c r="G1" s="93"/>
      <c r="H1" s="93"/>
      <c r="I1" s="93"/>
      <c r="J1" s="93"/>
      <c r="K1" s="93"/>
    </row>
    <row r="2" customFormat="false" ht="12.7" hidden="false" customHeight="false" outlineLevel="0" collapsed="false">
      <c r="A2" s="264"/>
      <c r="B2" s="264"/>
      <c r="C2" s="176"/>
      <c r="D2" s="176"/>
      <c r="E2" s="162" t="s">
        <v>1</v>
      </c>
      <c r="F2" s="162"/>
      <c r="G2" s="162"/>
      <c r="H2" s="162"/>
      <c r="I2" s="162"/>
      <c r="J2" s="162"/>
      <c r="K2" s="162"/>
    </row>
    <row r="3" customFormat="false" ht="12.7" hidden="false" customHeight="false" outlineLevel="0" collapsed="false">
      <c r="A3" s="264"/>
      <c r="B3" s="264"/>
      <c r="C3" s="176"/>
      <c r="D3" s="176"/>
      <c r="E3" s="93" t="s">
        <v>1151</v>
      </c>
      <c r="F3" s="93"/>
      <c r="G3" s="93"/>
      <c r="H3" s="93"/>
      <c r="I3" s="93"/>
      <c r="J3" s="93"/>
      <c r="K3" s="93"/>
    </row>
    <row r="4" customFormat="false" ht="12.7" hidden="false" customHeight="false" outlineLevel="0" collapsed="false">
      <c r="A4" s="264"/>
      <c r="B4" s="264"/>
      <c r="C4" s="176"/>
      <c r="D4" s="176"/>
      <c r="E4" s="265"/>
      <c r="F4" s="176"/>
    </row>
    <row r="5" customFormat="false" ht="15.55" hidden="false" customHeight="true" outlineLevel="0" collapsed="false">
      <c r="A5" s="267" t="s">
        <v>1152</v>
      </c>
      <c r="B5" s="267"/>
      <c r="C5" s="267"/>
      <c r="D5" s="267"/>
      <c r="E5" s="267"/>
      <c r="F5" s="267"/>
    </row>
    <row r="6" customFormat="false" ht="12.7" hidden="false" customHeight="false" outlineLevel="0" collapsed="false">
      <c r="A6" s="264"/>
      <c r="B6" s="264"/>
      <c r="C6" s="176"/>
      <c r="D6" s="176"/>
      <c r="E6" s="265"/>
      <c r="F6" s="176"/>
    </row>
    <row r="7" customFormat="false" ht="38.05" hidden="false" customHeight="false" outlineLevel="0" collapsed="false">
      <c r="A7" s="53" t="s">
        <v>1027</v>
      </c>
      <c r="B7" s="53" t="s">
        <v>1028</v>
      </c>
      <c r="C7" s="53" t="s">
        <v>420</v>
      </c>
      <c r="D7" s="53" t="s">
        <v>421</v>
      </c>
      <c r="E7" s="268" t="s">
        <v>422</v>
      </c>
      <c r="F7" s="249" t="s">
        <v>1153</v>
      </c>
      <c r="G7" s="250" t="s">
        <v>424</v>
      </c>
      <c r="H7" s="251" t="s">
        <v>425</v>
      </c>
      <c r="I7" s="252" t="s">
        <v>426</v>
      </c>
      <c r="J7" s="253" t="s">
        <v>427</v>
      </c>
      <c r="K7" s="249" t="s">
        <v>383</v>
      </c>
      <c r="L7" s="250" t="s">
        <v>424</v>
      </c>
      <c r="M7" s="251" t="s">
        <v>425</v>
      </c>
      <c r="N7" s="252" t="s">
        <v>426</v>
      </c>
      <c r="O7" s="253" t="s">
        <v>427</v>
      </c>
    </row>
    <row r="8" s="195" customFormat="true" ht="10.4" hidden="false" customHeight="false" outlineLevel="0" collapsed="false">
      <c r="A8" s="270" t="n">
        <v>1</v>
      </c>
      <c r="B8" s="270" t="n">
        <v>2</v>
      </c>
      <c r="C8" s="188" t="n">
        <v>3</v>
      </c>
      <c r="D8" s="188" t="n">
        <v>4</v>
      </c>
      <c r="E8" s="189" t="n">
        <v>5</v>
      </c>
      <c r="F8" s="188" t="n">
        <v>6</v>
      </c>
      <c r="G8" s="254"/>
      <c r="H8" s="255"/>
      <c r="I8" s="256"/>
      <c r="J8" s="257"/>
      <c r="K8" s="188" t="s">
        <v>1154</v>
      </c>
      <c r="L8" s="254"/>
      <c r="M8" s="255"/>
      <c r="N8" s="256"/>
      <c r="O8" s="257"/>
    </row>
    <row r="9" customFormat="false" ht="38.05" hidden="false" customHeight="false" outlineLevel="0" collapsed="false">
      <c r="A9" s="196" t="s">
        <v>51</v>
      </c>
      <c r="B9" s="196"/>
      <c r="C9" s="113"/>
      <c r="D9" s="113"/>
      <c r="E9" s="271" t="s">
        <v>52</v>
      </c>
      <c r="F9" s="102" t="n">
        <f aca="false">F10+F43+F58+F65</f>
        <v>213966.2</v>
      </c>
      <c r="G9" s="221" t="n">
        <f aca="false">G10+G43+G58+G65</f>
        <v>82648.5</v>
      </c>
      <c r="H9" s="222" t="n">
        <f aca="false">H10+H43+H58+H65</f>
        <v>131317.7</v>
      </c>
      <c r="I9" s="223" t="n">
        <f aca="false">I10+I43+I58+I65</f>
        <v>0</v>
      </c>
      <c r="J9" s="224" t="n">
        <f aca="false">J10+J43+J58+J65</f>
        <v>0</v>
      </c>
      <c r="K9" s="102" t="n">
        <f aca="false">K10+K43+K58+K65</f>
        <v>38875.6</v>
      </c>
      <c r="L9" s="221" t="n">
        <f aca="false">L10+L43+L58+L65</f>
        <v>38875.6</v>
      </c>
      <c r="M9" s="222" t="n">
        <f aca="false">M10+M43+M58+M65</f>
        <v>0</v>
      </c>
      <c r="N9" s="223" t="n">
        <f aca="false">N10+N43+N58+N65</f>
        <v>0</v>
      </c>
      <c r="O9" s="224" t="n">
        <f aca="false">O10+O43+O58+O65</f>
        <v>0</v>
      </c>
    </row>
    <row r="10" customFormat="false" ht="12.7" hidden="false" customHeight="false" outlineLevel="0" collapsed="false">
      <c r="A10" s="203"/>
      <c r="B10" s="203" t="s">
        <v>1029</v>
      </c>
      <c r="C10" s="120"/>
      <c r="D10" s="120"/>
      <c r="E10" s="227" t="s">
        <v>1030</v>
      </c>
      <c r="F10" s="105" t="n">
        <f aca="false">F11</f>
        <v>16808.9</v>
      </c>
      <c r="G10" s="233" t="n">
        <f aca="false">G11</f>
        <v>16808.9</v>
      </c>
      <c r="H10" s="258" t="n">
        <f aca="false">H11</f>
        <v>0</v>
      </c>
      <c r="I10" s="277" t="n">
        <f aca="false">I11</f>
        <v>0</v>
      </c>
      <c r="J10" s="278" t="n">
        <f aca="false">J11</f>
        <v>0</v>
      </c>
      <c r="K10" s="105" t="n">
        <f aca="false">K11</f>
        <v>16808.6</v>
      </c>
      <c r="L10" s="233" t="n">
        <f aca="false">L11</f>
        <v>16808.6</v>
      </c>
      <c r="M10" s="258" t="n">
        <f aca="false">M11</f>
        <v>0</v>
      </c>
      <c r="N10" s="277" t="n">
        <f aca="false">N11</f>
        <v>0</v>
      </c>
      <c r="O10" s="278" t="n">
        <f aca="false">O11</f>
        <v>0</v>
      </c>
    </row>
    <row r="11" customFormat="false" ht="12.7" hidden="false" customHeight="false" outlineLevel="0" collapsed="false">
      <c r="A11" s="203"/>
      <c r="B11" s="203" t="s">
        <v>1031</v>
      </c>
      <c r="C11" s="120"/>
      <c r="D11" s="120"/>
      <c r="E11" s="227" t="s">
        <v>1032</v>
      </c>
      <c r="F11" s="105" t="n">
        <f aca="false">F12</f>
        <v>16808.9</v>
      </c>
      <c r="G11" s="233" t="n">
        <f aca="false">G12</f>
        <v>16808.9</v>
      </c>
      <c r="H11" s="258" t="n">
        <f aca="false">H12</f>
        <v>0</v>
      </c>
      <c r="I11" s="277" t="n">
        <f aca="false">I12</f>
        <v>0</v>
      </c>
      <c r="J11" s="278" t="n">
        <f aca="false">J12</f>
        <v>0</v>
      </c>
      <c r="K11" s="105" t="n">
        <f aca="false">K12</f>
        <v>16808.6</v>
      </c>
      <c r="L11" s="205" t="n">
        <f aca="false">L12</f>
        <v>16808.6</v>
      </c>
      <c r="M11" s="206" t="n">
        <f aca="false">M12</f>
        <v>0</v>
      </c>
      <c r="N11" s="207" t="n">
        <f aca="false">N12</f>
        <v>0</v>
      </c>
      <c r="O11" s="208" t="n">
        <f aca="false">O12</f>
        <v>0</v>
      </c>
    </row>
    <row r="12" customFormat="false" ht="38.05" hidden="false" customHeight="false" outlineLevel="0" collapsed="false">
      <c r="A12" s="203"/>
      <c r="B12" s="203"/>
      <c r="C12" s="120" t="s">
        <v>763</v>
      </c>
      <c r="D12" s="120"/>
      <c r="E12" s="225" t="s">
        <v>764</v>
      </c>
      <c r="F12" s="105" t="n">
        <f aca="false">F13+F26+F37</f>
        <v>16808.9</v>
      </c>
      <c r="G12" s="233" t="n">
        <f aca="false">G13+G26+G37</f>
        <v>16808.9</v>
      </c>
      <c r="H12" s="258" t="n">
        <f aca="false">H13+H26+H37</f>
        <v>0</v>
      </c>
      <c r="I12" s="277" t="n">
        <f aca="false">I13+I26+I37</f>
        <v>0</v>
      </c>
      <c r="J12" s="278" t="n">
        <f aca="false">J13+J26+J37</f>
        <v>0</v>
      </c>
      <c r="K12" s="105" t="n">
        <f aca="false">K13+K26+K37</f>
        <v>16808.6</v>
      </c>
      <c r="L12" s="233" t="n">
        <f aca="false">L13+L26+L37</f>
        <v>16808.6</v>
      </c>
      <c r="M12" s="258" t="n">
        <f aca="false">M13+M26+M37</f>
        <v>0</v>
      </c>
      <c r="N12" s="277" t="n">
        <f aca="false">N13+N26+N37</f>
        <v>0</v>
      </c>
      <c r="O12" s="278" t="n">
        <f aca="false">O13+O26+O37</f>
        <v>0</v>
      </c>
    </row>
    <row r="13" customFormat="false" ht="25.35" hidden="false" customHeight="false" outlineLevel="0" collapsed="false">
      <c r="A13" s="203"/>
      <c r="B13" s="203"/>
      <c r="C13" s="203" t="s">
        <v>765</v>
      </c>
      <c r="D13" s="203"/>
      <c r="E13" s="204" t="s">
        <v>766</v>
      </c>
      <c r="F13" s="105" t="n">
        <f aca="false">F14+F17+F20+F23</f>
        <v>4676.7</v>
      </c>
      <c r="G13" s="209" t="n">
        <f aca="false">G14+G17+G20+G23</f>
        <v>4676.7</v>
      </c>
      <c r="H13" s="210" t="n">
        <f aca="false">H14+H17+H20+H23</f>
        <v>0</v>
      </c>
      <c r="I13" s="211" t="n">
        <f aca="false">I14+I17+I20+I23</f>
        <v>0</v>
      </c>
      <c r="J13" s="212" t="n">
        <f aca="false">J14+J17+J20+J23</f>
        <v>0</v>
      </c>
      <c r="K13" s="105" t="n">
        <f aca="false">K14+K17+K20+K23</f>
        <v>4676.7</v>
      </c>
      <c r="L13" s="209" t="n">
        <f aca="false">L14+L17+L20+L23</f>
        <v>4676.7</v>
      </c>
      <c r="M13" s="210" t="n">
        <f aca="false">M14+M17+M20+M23</f>
        <v>0</v>
      </c>
      <c r="N13" s="211" t="n">
        <f aca="false">N14+N17+N20+N23</f>
        <v>0</v>
      </c>
      <c r="O13" s="212" t="n">
        <f aca="false">O14+O17+O20+O23</f>
        <v>0</v>
      </c>
    </row>
    <row r="14" customFormat="false" ht="15.45" hidden="false" customHeight="true" outlineLevel="0" collapsed="false">
      <c r="A14" s="203"/>
      <c r="B14" s="203"/>
      <c r="C14" s="203" t="s">
        <v>767</v>
      </c>
      <c r="D14" s="203"/>
      <c r="E14" s="204" t="s">
        <v>768</v>
      </c>
      <c r="F14" s="105" t="n">
        <f aca="false">F15</f>
        <v>1466.7</v>
      </c>
      <c r="G14" s="205" t="n">
        <f aca="false">G15</f>
        <v>1466.7</v>
      </c>
      <c r="H14" s="258" t="n">
        <f aca="false">H15+H18+H28</f>
        <v>0</v>
      </c>
      <c r="I14" s="277" t="n">
        <f aca="false">I15+I18+I28</f>
        <v>0</v>
      </c>
      <c r="J14" s="278" t="n">
        <f aca="false">J15+J18+J28</f>
        <v>0</v>
      </c>
      <c r="K14" s="105" t="n">
        <f aca="false">K15</f>
        <v>1466.7</v>
      </c>
      <c r="L14" s="205" t="n">
        <f aca="false">L15</f>
        <v>1466.7</v>
      </c>
      <c r="M14" s="258" t="n">
        <f aca="false">M15+M18+M28</f>
        <v>0</v>
      </c>
      <c r="N14" s="277" t="n">
        <f aca="false">N15+N18+N28</f>
        <v>0</v>
      </c>
      <c r="O14" s="278" t="n">
        <f aca="false">O15+O18+O28</f>
        <v>0</v>
      </c>
    </row>
    <row r="15" customFormat="false" ht="12.7" hidden="false" customHeight="false" outlineLevel="0" collapsed="false">
      <c r="A15" s="203"/>
      <c r="B15" s="203"/>
      <c r="C15" s="203" t="s">
        <v>769</v>
      </c>
      <c r="D15" s="203"/>
      <c r="E15" s="234" t="s">
        <v>770</v>
      </c>
      <c r="F15" s="105" t="n">
        <f aca="false">F16</f>
        <v>1466.7</v>
      </c>
      <c r="G15" s="205" t="n">
        <f aca="false">G16</f>
        <v>1466.7</v>
      </c>
      <c r="H15" s="258" t="n">
        <f aca="false">H16</f>
        <v>0</v>
      </c>
      <c r="I15" s="277" t="n">
        <f aca="false">I16</f>
        <v>0</v>
      </c>
      <c r="J15" s="278" t="n">
        <f aca="false">J16</f>
        <v>0</v>
      </c>
      <c r="K15" s="105" t="n">
        <f aca="false">K16</f>
        <v>1466.7</v>
      </c>
      <c r="L15" s="205" t="n">
        <f aca="false">L16</f>
        <v>1466.7</v>
      </c>
      <c r="M15" s="258" t="n">
        <f aca="false">M16</f>
        <v>0</v>
      </c>
      <c r="N15" s="277" t="n">
        <f aca="false">N16</f>
        <v>0</v>
      </c>
      <c r="O15" s="278" t="n">
        <f aca="false">O16</f>
        <v>0</v>
      </c>
    </row>
    <row r="16" customFormat="false" ht="25.35" hidden="false" customHeight="false" outlineLevel="0" collapsed="false">
      <c r="A16" s="203"/>
      <c r="B16" s="203"/>
      <c r="C16" s="203"/>
      <c r="D16" s="203" t="s">
        <v>452</v>
      </c>
      <c r="E16" s="204" t="s">
        <v>453</v>
      </c>
      <c r="F16" s="105" t="n">
        <f aca="false">SUM(G16:J16)</f>
        <v>1466.7</v>
      </c>
      <c r="G16" s="205" t="n">
        <v>1466.7</v>
      </c>
      <c r="H16" s="258"/>
      <c r="I16" s="277"/>
      <c r="J16" s="278"/>
      <c r="K16" s="105" t="n">
        <f aca="false">SUM(L16:O16)</f>
        <v>1466.7</v>
      </c>
      <c r="L16" s="205" t="n">
        <v>1466.7</v>
      </c>
      <c r="M16" s="258"/>
      <c r="N16" s="277"/>
      <c r="O16" s="278"/>
    </row>
    <row r="17" customFormat="false" ht="25.35" hidden="false" customHeight="false" outlineLevel="0" collapsed="false">
      <c r="A17" s="203"/>
      <c r="B17" s="203"/>
      <c r="C17" s="203" t="s">
        <v>771</v>
      </c>
      <c r="D17" s="203"/>
      <c r="E17" s="204" t="s">
        <v>772</v>
      </c>
      <c r="F17" s="105" t="n">
        <f aca="false">F18</f>
        <v>125</v>
      </c>
      <c r="G17" s="205" t="n">
        <f aca="false">G18</f>
        <v>125</v>
      </c>
      <c r="H17" s="258" t="n">
        <f aca="false">H18+H26</f>
        <v>0</v>
      </c>
      <c r="I17" s="277" t="n">
        <f aca="false">I18+I26</f>
        <v>0</v>
      </c>
      <c r="J17" s="278" t="n">
        <f aca="false">J18+J26</f>
        <v>0</v>
      </c>
      <c r="K17" s="105" t="n">
        <f aca="false">K18</f>
        <v>125</v>
      </c>
      <c r="L17" s="205" t="n">
        <f aca="false">L18</f>
        <v>125</v>
      </c>
      <c r="M17" s="258" t="n">
        <f aca="false">M18+M26</f>
        <v>0</v>
      </c>
      <c r="N17" s="277" t="n">
        <f aca="false">N18+N26</f>
        <v>0</v>
      </c>
      <c r="O17" s="278" t="n">
        <f aca="false">O18+O26</f>
        <v>0</v>
      </c>
    </row>
    <row r="18" customFormat="false" ht="38.05" hidden="false" customHeight="false" outlineLevel="0" collapsed="false">
      <c r="A18" s="203"/>
      <c r="B18" s="203"/>
      <c r="C18" s="240" t="s">
        <v>773</v>
      </c>
      <c r="D18" s="203"/>
      <c r="E18" s="234" t="s">
        <v>774</v>
      </c>
      <c r="F18" s="105" t="n">
        <f aca="false">F19</f>
        <v>125</v>
      </c>
      <c r="G18" s="205" t="n">
        <f aca="false">G19</f>
        <v>125</v>
      </c>
      <c r="H18" s="258" t="n">
        <f aca="false">H19</f>
        <v>0</v>
      </c>
      <c r="I18" s="277" t="n">
        <f aca="false">I19</f>
        <v>0</v>
      </c>
      <c r="J18" s="278" t="n">
        <f aca="false">J19</f>
        <v>0</v>
      </c>
      <c r="K18" s="105" t="n">
        <f aca="false">K19</f>
        <v>125</v>
      </c>
      <c r="L18" s="205" t="n">
        <f aca="false">L19</f>
        <v>125</v>
      </c>
      <c r="M18" s="258" t="n">
        <f aca="false">M19</f>
        <v>0</v>
      </c>
      <c r="N18" s="277" t="n">
        <f aca="false">N19</f>
        <v>0</v>
      </c>
      <c r="O18" s="278" t="n">
        <f aca="false">O19</f>
        <v>0</v>
      </c>
    </row>
    <row r="19" customFormat="false" ht="25.35" hidden="false" customHeight="false" outlineLevel="0" collapsed="false">
      <c r="A19" s="203"/>
      <c r="B19" s="203"/>
      <c r="C19" s="203"/>
      <c r="D19" s="203" t="s">
        <v>452</v>
      </c>
      <c r="E19" s="204" t="s">
        <v>453</v>
      </c>
      <c r="F19" s="105" t="n">
        <f aca="false">SUM(G19:J19)</f>
        <v>125</v>
      </c>
      <c r="G19" s="217" t="n">
        <v>125</v>
      </c>
      <c r="H19" s="279"/>
      <c r="I19" s="231"/>
      <c r="J19" s="280"/>
      <c r="K19" s="105" t="n">
        <f aca="false">SUM(L19:O19)</f>
        <v>125</v>
      </c>
      <c r="L19" s="217" t="n">
        <v>125</v>
      </c>
      <c r="M19" s="279"/>
      <c r="N19" s="231"/>
      <c r="O19" s="280"/>
    </row>
    <row r="20" customFormat="false" ht="38.05" hidden="false" customHeight="false" outlineLevel="0" collapsed="false">
      <c r="A20" s="203"/>
      <c r="B20" s="203"/>
      <c r="C20" s="203" t="s">
        <v>775</v>
      </c>
      <c r="D20" s="203"/>
      <c r="E20" s="204" t="s">
        <v>776</v>
      </c>
      <c r="F20" s="105" t="n">
        <f aca="false">F21</f>
        <v>85</v>
      </c>
      <c r="G20" s="209" t="n">
        <f aca="false">G21</f>
        <v>85</v>
      </c>
      <c r="H20" s="210" t="n">
        <f aca="false">H21</f>
        <v>0</v>
      </c>
      <c r="I20" s="211" t="n">
        <f aca="false">I21</f>
        <v>0</v>
      </c>
      <c r="J20" s="212" t="n">
        <f aca="false">J21</f>
        <v>0</v>
      </c>
      <c r="K20" s="105" t="n">
        <f aca="false">K21</f>
        <v>85</v>
      </c>
      <c r="L20" s="209" t="n">
        <f aca="false">L21</f>
        <v>85</v>
      </c>
      <c r="M20" s="210" t="n">
        <f aca="false">M21</f>
        <v>0</v>
      </c>
      <c r="N20" s="211" t="n">
        <f aca="false">N21</f>
        <v>0</v>
      </c>
      <c r="O20" s="212" t="n">
        <f aca="false">O21</f>
        <v>0</v>
      </c>
    </row>
    <row r="21" customFormat="false" ht="38.05" hidden="false" customHeight="false" outlineLevel="0" collapsed="false">
      <c r="A21" s="203"/>
      <c r="B21" s="203"/>
      <c r="C21" s="203" t="s">
        <v>777</v>
      </c>
      <c r="D21" s="203"/>
      <c r="E21" s="204" t="s">
        <v>778</v>
      </c>
      <c r="F21" s="105" t="n">
        <f aca="false">F22</f>
        <v>85</v>
      </c>
      <c r="G21" s="209" t="n">
        <f aca="false">G22</f>
        <v>85</v>
      </c>
      <c r="H21" s="210" t="n">
        <f aca="false">H22</f>
        <v>0</v>
      </c>
      <c r="I21" s="211" t="n">
        <f aca="false">I22</f>
        <v>0</v>
      </c>
      <c r="J21" s="212" t="n">
        <f aca="false">J22</f>
        <v>0</v>
      </c>
      <c r="K21" s="105" t="n">
        <f aca="false">K22</f>
        <v>85</v>
      </c>
      <c r="L21" s="209" t="n">
        <f aca="false">L22</f>
        <v>85</v>
      </c>
      <c r="M21" s="210" t="n">
        <f aca="false">M22</f>
        <v>0</v>
      </c>
      <c r="N21" s="211" t="n">
        <f aca="false">N22</f>
        <v>0</v>
      </c>
      <c r="O21" s="212" t="n">
        <f aca="false">O22</f>
        <v>0</v>
      </c>
    </row>
    <row r="22" customFormat="false" ht="25.35" hidden="false" customHeight="false" outlineLevel="0" collapsed="false">
      <c r="A22" s="203"/>
      <c r="B22" s="203"/>
      <c r="C22" s="203"/>
      <c r="D22" s="203" t="s">
        <v>452</v>
      </c>
      <c r="E22" s="204" t="s">
        <v>453</v>
      </c>
      <c r="F22" s="105" t="n">
        <f aca="false">SUM(G22:J22)</f>
        <v>85</v>
      </c>
      <c r="G22" s="217" t="n">
        <v>85</v>
      </c>
      <c r="H22" s="279"/>
      <c r="I22" s="231"/>
      <c r="J22" s="280"/>
      <c r="K22" s="105" t="n">
        <f aca="false">SUM(L22:O22)</f>
        <v>85</v>
      </c>
      <c r="L22" s="217" t="n">
        <v>85</v>
      </c>
      <c r="M22" s="279"/>
      <c r="N22" s="231"/>
      <c r="O22" s="280"/>
    </row>
    <row r="23" customFormat="false" ht="38.05" hidden="false" customHeight="false" outlineLevel="0" collapsed="false">
      <c r="A23" s="203"/>
      <c r="B23" s="203"/>
      <c r="C23" s="203" t="s">
        <v>1014</v>
      </c>
      <c r="D23" s="203"/>
      <c r="E23" s="204" t="s">
        <v>1015</v>
      </c>
      <c r="F23" s="105" t="n">
        <f aca="false">F24</f>
        <v>3000</v>
      </c>
      <c r="G23" s="209" t="n">
        <f aca="false">G24</f>
        <v>3000</v>
      </c>
      <c r="H23" s="210" t="n">
        <f aca="false">H24</f>
        <v>0</v>
      </c>
      <c r="I23" s="211" t="n">
        <f aca="false">I24</f>
        <v>0</v>
      </c>
      <c r="J23" s="212" t="n">
        <f aca="false">J24</f>
        <v>0</v>
      </c>
      <c r="K23" s="105" t="n">
        <f aca="false">K24</f>
        <v>3000</v>
      </c>
      <c r="L23" s="209" t="n">
        <f aca="false">L24</f>
        <v>3000</v>
      </c>
      <c r="M23" s="210" t="n">
        <f aca="false">M24</f>
        <v>0</v>
      </c>
      <c r="N23" s="211" t="n">
        <f aca="false">N24</f>
        <v>0</v>
      </c>
      <c r="O23" s="212" t="n">
        <f aca="false">O24</f>
        <v>0</v>
      </c>
    </row>
    <row r="24" customFormat="false" ht="38.05" hidden="false" customHeight="false" outlineLevel="0" collapsed="false">
      <c r="A24" s="203"/>
      <c r="B24" s="203"/>
      <c r="C24" s="203" t="s">
        <v>1016</v>
      </c>
      <c r="D24" s="203"/>
      <c r="E24" s="204" t="s">
        <v>1017</v>
      </c>
      <c r="F24" s="105" t="n">
        <f aca="false">F25</f>
        <v>3000</v>
      </c>
      <c r="G24" s="209" t="n">
        <f aca="false">G25</f>
        <v>3000</v>
      </c>
      <c r="H24" s="210" t="n">
        <f aca="false">H25</f>
        <v>0</v>
      </c>
      <c r="I24" s="211" t="n">
        <f aca="false">I25</f>
        <v>0</v>
      </c>
      <c r="J24" s="212" t="n">
        <f aca="false">J25</f>
        <v>0</v>
      </c>
      <c r="K24" s="105" t="n">
        <f aca="false">K25</f>
        <v>3000</v>
      </c>
      <c r="L24" s="209" t="n">
        <f aca="false">L25</f>
        <v>3000</v>
      </c>
      <c r="M24" s="210" t="n">
        <f aca="false">M25</f>
        <v>0</v>
      </c>
      <c r="N24" s="211" t="n">
        <f aca="false">N25</f>
        <v>0</v>
      </c>
      <c r="O24" s="212" t="n">
        <f aca="false">O25</f>
        <v>0</v>
      </c>
    </row>
    <row r="25" customFormat="false" ht="25.35" hidden="false" customHeight="false" outlineLevel="0" collapsed="false">
      <c r="A25" s="203"/>
      <c r="B25" s="203"/>
      <c r="C25" s="203"/>
      <c r="D25" s="203" t="s">
        <v>452</v>
      </c>
      <c r="E25" s="204" t="s">
        <v>453</v>
      </c>
      <c r="F25" s="105" t="n">
        <f aca="false">SUM(G25:J25)</f>
        <v>3000</v>
      </c>
      <c r="G25" s="217" t="n">
        <v>3000</v>
      </c>
      <c r="H25" s="279"/>
      <c r="I25" s="231"/>
      <c r="J25" s="280"/>
      <c r="K25" s="105" t="n">
        <f aca="false">SUM(L25:O25)</f>
        <v>3000</v>
      </c>
      <c r="L25" s="217" t="n">
        <v>3000</v>
      </c>
      <c r="M25" s="279"/>
      <c r="N25" s="231"/>
      <c r="O25" s="280"/>
    </row>
    <row r="26" customFormat="false" ht="25.35" hidden="false" customHeight="false" outlineLevel="0" collapsed="false">
      <c r="A26" s="203"/>
      <c r="B26" s="203"/>
      <c r="C26" s="203" t="s">
        <v>779</v>
      </c>
      <c r="D26" s="203"/>
      <c r="E26" s="204" t="s">
        <v>780</v>
      </c>
      <c r="F26" s="105" t="n">
        <f aca="false">F27+F32</f>
        <v>4980.6</v>
      </c>
      <c r="G26" s="209" t="n">
        <f aca="false">G27+G32</f>
        <v>4980.6</v>
      </c>
      <c r="H26" s="210" t="n">
        <f aca="false">H27+H32</f>
        <v>0</v>
      </c>
      <c r="I26" s="211" t="n">
        <f aca="false">I27+I32</f>
        <v>0</v>
      </c>
      <c r="J26" s="212" t="n">
        <f aca="false">J27+J32</f>
        <v>0</v>
      </c>
      <c r="K26" s="105" t="n">
        <f aca="false">K27+K32</f>
        <v>4980.6</v>
      </c>
      <c r="L26" s="209" t="n">
        <f aca="false">L27+L32</f>
        <v>4980.6</v>
      </c>
      <c r="M26" s="210" t="n">
        <f aca="false">M27+M32</f>
        <v>0</v>
      </c>
      <c r="N26" s="211" t="n">
        <f aca="false">N27+N32</f>
        <v>0</v>
      </c>
      <c r="O26" s="212" t="n">
        <f aca="false">O27+O32</f>
        <v>0</v>
      </c>
    </row>
    <row r="27" customFormat="false" ht="38.05" hidden="false" customHeight="false" outlineLevel="0" collapsed="false">
      <c r="A27" s="203"/>
      <c r="B27" s="203"/>
      <c r="C27" s="203" t="s">
        <v>781</v>
      </c>
      <c r="D27" s="203"/>
      <c r="E27" s="204" t="s">
        <v>782</v>
      </c>
      <c r="F27" s="105" t="n">
        <f aca="false">F28+F30</f>
        <v>361.6</v>
      </c>
      <c r="G27" s="205" t="n">
        <f aca="false">G28+G30</f>
        <v>361.6</v>
      </c>
      <c r="H27" s="258" t="n">
        <f aca="false">H28</f>
        <v>0</v>
      </c>
      <c r="I27" s="277" t="n">
        <f aca="false">I28</f>
        <v>0</v>
      </c>
      <c r="J27" s="278" t="n">
        <f aca="false">J28</f>
        <v>0</v>
      </c>
      <c r="K27" s="105" t="n">
        <f aca="false">K28+K30</f>
        <v>361.6</v>
      </c>
      <c r="L27" s="205" t="n">
        <f aca="false">L28+L30</f>
        <v>361.6</v>
      </c>
      <c r="M27" s="258" t="n">
        <f aca="false">M28</f>
        <v>0</v>
      </c>
      <c r="N27" s="277" t="n">
        <f aca="false">N28</f>
        <v>0</v>
      </c>
      <c r="O27" s="278" t="n">
        <f aca="false">O28</f>
        <v>0</v>
      </c>
    </row>
    <row r="28" customFormat="false" ht="12.7" hidden="false" customHeight="false" outlineLevel="0" collapsed="false">
      <c r="A28" s="203"/>
      <c r="B28" s="203"/>
      <c r="C28" s="203" t="s">
        <v>783</v>
      </c>
      <c r="D28" s="203"/>
      <c r="E28" s="235" t="s">
        <v>784</v>
      </c>
      <c r="F28" s="105" t="n">
        <f aca="false">F29</f>
        <v>328.9</v>
      </c>
      <c r="G28" s="205" t="n">
        <f aca="false">G29</f>
        <v>328.9</v>
      </c>
      <c r="H28" s="258" t="n">
        <f aca="false">H29</f>
        <v>0</v>
      </c>
      <c r="I28" s="277" t="n">
        <f aca="false">I29</f>
        <v>0</v>
      </c>
      <c r="J28" s="278" t="n">
        <f aca="false">J29</f>
        <v>0</v>
      </c>
      <c r="K28" s="105" t="n">
        <f aca="false">K29</f>
        <v>328.9</v>
      </c>
      <c r="L28" s="205" t="n">
        <f aca="false">L29</f>
        <v>328.9</v>
      </c>
      <c r="M28" s="258" t="n">
        <f aca="false">M29</f>
        <v>0</v>
      </c>
      <c r="N28" s="277" t="n">
        <f aca="false">N29</f>
        <v>0</v>
      </c>
      <c r="O28" s="278" t="n">
        <f aca="false">O29</f>
        <v>0</v>
      </c>
    </row>
    <row r="29" customFormat="false" ht="25.35" hidden="false" customHeight="false" outlineLevel="0" collapsed="false">
      <c r="A29" s="203"/>
      <c r="B29" s="203"/>
      <c r="C29" s="203"/>
      <c r="D29" s="203" t="s">
        <v>452</v>
      </c>
      <c r="E29" s="204" t="s">
        <v>453</v>
      </c>
      <c r="F29" s="105" t="n">
        <f aca="false">SUM(G29:J29)</f>
        <v>328.9</v>
      </c>
      <c r="G29" s="213" t="n">
        <v>328.9</v>
      </c>
      <c r="H29" s="279"/>
      <c r="I29" s="231"/>
      <c r="J29" s="280"/>
      <c r="K29" s="105" t="n">
        <f aca="false">SUM(L29:O29)</f>
        <v>328.9</v>
      </c>
      <c r="L29" s="213" t="n">
        <v>328.9</v>
      </c>
      <c r="M29" s="279"/>
      <c r="N29" s="231"/>
      <c r="O29" s="280"/>
    </row>
    <row r="30" customFormat="false" ht="27.4" hidden="false" customHeight="true" outlineLevel="0" collapsed="false">
      <c r="A30" s="203"/>
      <c r="B30" s="203"/>
      <c r="C30" s="203" t="s">
        <v>785</v>
      </c>
      <c r="D30" s="203"/>
      <c r="E30" s="226" t="s">
        <v>1155</v>
      </c>
      <c r="F30" s="105" t="n">
        <f aca="false">F31</f>
        <v>32.7</v>
      </c>
      <c r="G30" s="205" t="n">
        <f aca="false">G31</f>
        <v>32.7</v>
      </c>
      <c r="H30" s="279"/>
      <c r="I30" s="231"/>
      <c r="J30" s="280"/>
      <c r="K30" s="105" t="n">
        <f aca="false">K31</f>
        <v>32.7</v>
      </c>
      <c r="L30" s="205" t="n">
        <f aca="false">L31</f>
        <v>32.7</v>
      </c>
      <c r="M30" s="279"/>
      <c r="N30" s="231"/>
      <c r="O30" s="280"/>
    </row>
    <row r="31" customFormat="false" ht="25.35" hidden="false" customHeight="false" outlineLevel="0" collapsed="false">
      <c r="A31" s="203"/>
      <c r="B31" s="203"/>
      <c r="C31" s="203"/>
      <c r="D31" s="203" t="s">
        <v>452</v>
      </c>
      <c r="E31" s="204" t="s">
        <v>453</v>
      </c>
      <c r="F31" s="105" t="n">
        <f aca="false">SUM(G31:J31)</f>
        <v>32.7</v>
      </c>
      <c r="G31" s="217" t="n">
        <v>32.7</v>
      </c>
      <c r="H31" s="279"/>
      <c r="I31" s="231"/>
      <c r="J31" s="280"/>
      <c r="K31" s="105" t="n">
        <f aca="false">SUM(L31:O31)</f>
        <v>32.7</v>
      </c>
      <c r="L31" s="217" t="n">
        <v>32.7</v>
      </c>
      <c r="M31" s="279"/>
      <c r="N31" s="231"/>
      <c r="O31" s="280"/>
    </row>
    <row r="32" customFormat="false" ht="25.35" hidden="false" customHeight="false" outlineLevel="0" collapsed="false">
      <c r="A32" s="203"/>
      <c r="B32" s="203"/>
      <c r="C32" s="203" t="s">
        <v>787</v>
      </c>
      <c r="D32" s="203"/>
      <c r="E32" s="204" t="s">
        <v>788</v>
      </c>
      <c r="F32" s="105" t="n">
        <f aca="false">F33+F35</f>
        <v>4619</v>
      </c>
      <c r="G32" s="209" t="n">
        <f aca="false">G33+G35</f>
        <v>4619</v>
      </c>
      <c r="H32" s="210" t="n">
        <f aca="false">H33+H35</f>
        <v>0</v>
      </c>
      <c r="I32" s="211" t="n">
        <f aca="false">I33+I35</f>
        <v>0</v>
      </c>
      <c r="J32" s="212" t="n">
        <f aca="false">J33+J35</f>
        <v>0</v>
      </c>
      <c r="K32" s="105" t="n">
        <f aca="false">K33+K35</f>
        <v>4619</v>
      </c>
      <c r="L32" s="209" t="n">
        <f aca="false">L33+L35</f>
        <v>4619</v>
      </c>
      <c r="M32" s="210" t="n">
        <f aca="false">M33+M35</f>
        <v>0</v>
      </c>
      <c r="N32" s="211" t="n">
        <f aca="false">N33+N35</f>
        <v>0</v>
      </c>
      <c r="O32" s="212" t="n">
        <f aca="false">O33+O35</f>
        <v>0</v>
      </c>
    </row>
    <row r="33" customFormat="false" ht="12.7" hidden="false" customHeight="false" outlineLevel="0" collapsed="false">
      <c r="A33" s="203"/>
      <c r="B33" s="203"/>
      <c r="C33" s="203" t="s">
        <v>789</v>
      </c>
      <c r="D33" s="203"/>
      <c r="E33" s="204" t="s">
        <v>790</v>
      </c>
      <c r="F33" s="105" t="n">
        <f aca="false">F34</f>
        <v>4310.7</v>
      </c>
      <c r="G33" s="209" t="n">
        <f aca="false">G34</f>
        <v>4310.7</v>
      </c>
      <c r="H33" s="210" t="n">
        <f aca="false">H34</f>
        <v>0</v>
      </c>
      <c r="I33" s="211" t="n">
        <f aca="false">I34</f>
        <v>0</v>
      </c>
      <c r="J33" s="212" t="n">
        <f aca="false">J34</f>
        <v>0</v>
      </c>
      <c r="K33" s="105" t="n">
        <f aca="false">K34</f>
        <v>4310.7</v>
      </c>
      <c r="L33" s="209" t="n">
        <f aca="false">L34</f>
        <v>4310.7</v>
      </c>
      <c r="M33" s="210" t="n">
        <f aca="false">M34</f>
        <v>0</v>
      </c>
      <c r="N33" s="211" t="n">
        <f aca="false">N34</f>
        <v>0</v>
      </c>
      <c r="O33" s="212" t="n">
        <f aca="false">O34</f>
        <v>0</v>
      </c>
    </row>
    <row r="34" customFormat="false" ht="25.35" hidden="false" customHeight="false" outlineLevel="0" collapsed="false">
      <c r="A34" s="203"/>
      <c r="B34" s="203"/>
      <c r="C34" s="238"/>
      <c r="D34" s="203" t="s">
        <v>452</v>
      </c>
      <c r="E34" s="204" t="s">
        <v>453</v>
      </c>
      <c r="F34" s="105" t="n">
        <f aca="false">SUM(G34:J34)</f>
        <v>4310.7</v>
      </c>
      <c r="G34" s="217" t="n">
        <v>4310.7</v>
      </c>
      <c r="H34" s="279"/>
      <c r="I34" s="231"/>
      <c r="J34" s="280"/>
      <c r="K34" s="105" t="n">
        <f aca="false">SUM(L34:O34)</f>
        <v>4310.7</v>
      </c>
      <c r="L34" s="217" t="n">
        <v>4310.7</v>
      </c>
      <c r="M34" s="279"/>
      <c r="N34" s="231"/>
      <c r="O34" s="280"/>
    </row>
    <row r="35" customFormat="false" ht="50.7" hidden="false" customHeight="false" outlineLevel="0" collapsed="false">
      <c r="A35" s="203"/>
      <c r="B35" s="203"/>
      <c r="C35" s="203" t="s">
        <v>791</v>
      </c>
      <c r="D35" s="203"/>
      <c r="E35" s="204" t="s">
        <v>792</v>
      </c>
      <c r="F35" s="105" t="n">
        <f aca="false">F36</f>
        <v>308.3</v>
      </c>
      <c r="G35" s="209" t="n">
        <f aca="false">G36</f>
        <v>308.3</v>
      </c>
      <c r="H35" s="210" t="n">
        <f aca="false">H36</f>
        <v>0</v>
      </c>
      <c r="I35" s="211" t="n">
        <f aca="false">I36</f>
        <v>0</v>
      </c>
      <c r="J35" s="212" t="n">
        <f aca="false">J36</f>
        <v>0</v>
      </c>
      <c r="K35" s="105" t="n">
        <f aca="false">K36</f>
        <v>308.3</v>
      </c>
      <c r="L35" s="209" t="n">
        <f aca="false">L36</f>
        <v>308.3</v>
      </c>
      <c r="M35" s="210" t="n">
        <f aca="false">M36</f>
        <v>0</v>
      </c>
      <c r="N35" s="211" t="n">
        <f aca="false">N36</f>
        <v>0</v>
      </c>
      <c r="O35" s="212" t="n">
        <f aca="false">O36</f>
        <v>0</v>
      </c>
    </row>
    <row r="36" customFormat="false" ht="25.35" hidden="false" customHeight="false" outlineLevel="0" collapsed="false">
      <c r="A36" s="203"/>
      <c r="B36" s="203"/>
      <c r="C36" s="238"/>
      <c r="D36" s="203" t="s">
        <v>452</v>
      </c>
      <c r="E36" s="204" t="s">
        <v>453</v>
      </c>
      <c r="F36" s="105" t="n">
        <f aca="false">SUM(G36:J36)</f>
        <v>308.3</v>
      </c>
      <c r="G36" s="217" t="n">
        <v>308.3</v>
      </c>
      <c r="H36" s="279"/>
      <c r="I36" s="231"/>
      <c r="J36" s="280"/>
      <c r="K36" s="105" t="n">
        <f aca="false">SUM(L36:O36)</f>
        <v>308.3</v>
      </c>
      <c r="L36" s="217" t="n">
        <v>308.3</v>
      </c>
      <c r="M36" s="279"/>
      <c r="N36" s="231"/>
      <c r="O36" s="280"/>
    </row>
    <row r="37" customFormat="false" ht="25.35" hidden="false" customHeight="false" outlineLevel="0" collapsed="false">
      <c r="A37" s="203"/>
      <c r="B37" s="203"/>
      <c r="C37" s="203" t="s">
        <v>793</v>
      </c>
      <c r="D37" s="203"/>
      <c r="E37" s="204" t="s">
        <v>610</v>
      </c>
      <c r="F37" s="105" t="n">
        <f aca="false">F38</f>
        <v>7151.6</v>
      </c>
      <c r="G37" s="233" t="n">
        <f aca="false">G38</f>
        <v>7151.6</v>
      </c>
      <c r="H37" s="258" t="n">
        <f aca="false">H38</f>
        <v>0</v>
      </c>
      <c r="I37" s="277" t="n">
        <f aca="false">I38</f>
        <v>0</v>
      </c>
      <c r="J37" s="278" t="n">
        <f aca="false">J38</f>
        <v>0</v>
      </c>
      <c r="K37" s="105" t="n">
        <f aca="false">K38</f>
        <v>7151.3</v>
      </c>
      <c r="L37" s="233" t="n">
        <f aca="false">L38</f>
        <v>7151.3</v>
      </c>
      <c r="M37" s="258" t="n">
        <f aca="false">M38</f>
        <v>0</v>
      </c>
      <c r="N37" s="277" t="n">
        <f aca="false">N38</f>
        <v>0</v>
      </c>
      <c r="O37" s="278" t="n">
        <f aca="false">O38</f>
        <v>0</v>
      </c>
    </row>
    <row r="38" customFormat="false" ht="25.35" hidden="false" customHeight="false" outlineLevel="0" collapsed="false">
      <c r="A38" s="203"/>
      <c r="B38" s="203"/>
      <c r="C38" s="203" t="s">
        <v>794</v>
      </c>
      <c r="D38" s="203"/>
      <c r="E38" s="204" t="s">
        <v>532</v>
      </c>
      <c r="F38" s="105" t="n">
        <f aca="false">F39</f>
        <v>7151.6</v>
      </c>
      <c r="G38" s="209" t="n">
        <f aca="false">G39</f>
        <v>7151.6</v>
      </c>
      <c r="H38" s="258" t="n">
        <f aca="false">H39</f>
        <v>0</v>
      </c>
      <c r="I38" s="211" t="n">
        <f aca="false">I39</f>
        <v>0</v>
      </c>
      <c r="J38" s="212" t="n">
        <f aca="false">J39</f>
        <v>0</v>
      </c>
      <c r="K38" s="105" t="n">
        <f aca="false">K39</f>
        <v>7151.3</v>
      </c>
      <c r="L38" s="209" t="n">
        <f aca="false">L39</f>
        <v>7151.3</v>
      </c>
      <c r="M38" s="258" t="n">
        <f aca="false">M39</f>
        <v>0</v>
      </c>
      <c r="N38" s="211" t="n">
        <f aca="false">N39</f>
        <v>0</v>
      </c>
      <c r="O38" s="212" t="n">
        <f aca="false">O39</f>
        <v>0</v>
      </c>
    </row>
    <row r="39" customFormat="false" ht="25.35" hidden="false" customHeight="false" outlineLevel="0" collapsed="false">
      <c r="A39" s="203"/>
      <c r="B39" s="203"/>
      <c r="C39" s="203" t="s">
        <v>795</v>
      </c>
      <c r="D39" s="120"/>
      <c r="E39" s="226" t="s">
        <v>534</v>
      </c>
      <c r="F39" s="105" t="n">
        <f aca="false">SUM(F40:F42)</f>
        <v>7151.6</v>
      </c>
      <c r="G39" s="233" t="n">
        <f aca="false">SUM(G40:G42)</f>
        <v>7151.6</v>
      </c>
      <c r="H39" s="258" t="n">
        <f aca="false">SUM(H40:H42)</f>
        <v>0</v>
      </c>
      <c r="I39" s="277" t="n">
        <f aca="false">SUM(I40:I42)</f>
        <v>0</v>
      </c>
      <c r="J39" s="278" t="n">
        <f aca="false">SUM(J40:J42)</f>
        <v>0</v>
      </c>
      <c r="K39" s="105" t="n">
        <f aca="false">SUM(K40:K42)</f>
        <v>7151.3</v>
      </c>
      <c r="L39" s="233" t="n">
        <f aca="false">SUM(L40:L42)</f>
        <v>7151.3</v>
      </c>
      <c r="M39" s="258" t="n">
        <f aca="false">SUM(M40:M42)</f>
        <v>0</v>
      </c>
      <c r="N39" s="277" t="n">
        <f aca="false">SUM(N40:N42)</f>
        <v>0</v>
      </c>
      <c r="O39" s="278" t="n">
        <f aca="false">SUM(O40:O42)</f>
        <v>0</v>
      </c>
    </row>
    <row r="40" customFormat="false" ht="63.4" hidden="false" customHeight="false" outlineLevel="0" collapsed="false">
      <c r="A40" s="203"/>
      <c r="B40" s="203"/>
      <c r="C40" s="120"/>
      <c r="D40" s="203" t="s">
        <v>249</v>
      </c>
      <c r="E40" s="204" t="s">
        <v>535</v>
      </c>
      <c r="F40" s="105" t="n">
        <f aca="false">SUM(G40:J40)</f>
        <v>6918.6</v>
      </c>
      <c r="G40" s="213" t="n">
        <v>6918.6</v>
      </c>
      <c r="H40" s="279"/>
      <c r="I40" s="231"/>
      <c r="J40" s="280"/>
      <c r="K40" s="105" t="n">
        <f aca="false">SUM(L40:O40)</f>
        <v>6918.3</v>
      </c>
      <c r="L40" s="213" t="n">
        <v>6918.3</v>
      </c>
      <c r="M40" s="279"/>
      <c r="N40" s="231"/>
      <c r="O40" s="280"/>
    </row>
    <row r="41" customFormat="false" ht="25.35" hidden="false" customHeight="false" outlineLevel="0" collapsed="false">
      <c r="A41" s="203"/>
      <c r="B41" s="203"/>
      <c r="C41" s="120"/>
      <c r="D41" s="203" t="s">
        <v>452</v>
      </c>
      <c r="E41" s="204" t="s">
        <v>453</v>
      </c>
      <c r="F41" s="105" t="n">
        <f aca="false">SUM(G41:J41)</f>
        <v>231.6</v>
      </c>
      <c r="G41" s="213" t="n">
        <v>231.6</v>
      </c>
      <c r="H41" s="279"/>
      <c r="I41" s="231"/>
      <c r="J41" s="280"/>
      <c r="K41" s="105" t="n">
        <f aca="false">SUM(L41:O41)</f>
        <v>231.6</v>
      </c>
      <c r="L41" s="213" t="n">
        <v>231.6</v>
      </c>
      <c r="M41" s="279"/>
      <c r="N41" s="231"/>
      <c r="O41" s="280"/>
    </row>
    <row r="42" customFormat="false" ht="12.7" hidden="false" customHeight="false" outlineLevel="0" collapsed="false">
      <c r="A42" s="203"/>
      <c r="B42" s="203"/>
      <c r="C42" s="120"/>
      <c r="D42" s="203" t="s">
        <v>493</v>
      </c>
      <c r="E42" s="204" t="s">
        <v>494</v>
      </c>
      <c r="F42" s="105" t="n">
        <f aca="false">SUM(G42:J42)</f>
        <v>1.4</v>
      </c>
      <c r="G42" s="213" t="n">
        <v>1.4</v>
      </c>
      <c r="H42" s="279"/>
      <c r="I42" s="231"/>
      <c r="J42" s="280"/>
      <c r="K42" s="105" t="n">
        <f aca="false">SUM(L42:O42)</f>
        <v>1.4</v>
      </c>
      <c r="L42" s="213" t="n">
        <v>1.4</v>
      </c>
      <c r="M42" s="279"/>
      <c r="N42" s="231"/>
      <c r="O42" s="280"/>
    </row>
    <row r="43" customFormat="false" ht="12.7" hidden="false" customHeight="false" outlineLevel="0" collapsed="false">
      <c r="A43" s="203"/>
      <c r="B43" s="203" t="s">
        <v>1033</v>
      </c>
      <c r="C43" s="203"/>
      <c r="D43" s="203"/>
      <c r="E43" s="204" t="s">
        <v>1034</v>
      </c>
      <c r="F43" s="105" t="n">
        <f aca="false">F44+F50</f>
        <v>22063.4</v>
      </c>
      <c r="G43" s="233" t="n">
        <f aca="false">G44+G50</f>
        <v>22063.4</v>
      </c>
      <c r="H43" s="258" t="n">
        <f aca="false">H44+H50</f>
        <v>0</v>
      </c>
      <c r="I43" s="277" t="n">
        <f aca="false">I44+I50</f>
        <v>0</v>
      </c>
      <c r="J43" s="278" t="n">
        <f aca="false">J44+J50</f>
        <v>0</v>
      </c>
      <c r="K43" s="105" t="n">
        <f aca="false">K44+K50</f>
        <v>22063.4</v>
      </c>
      <c r="L43" s="233" t="n">
        <f aca="false">L44+L50</f>
        <v>22063.4</v>
      </c>
      <c r="M43" s="258" t="n">
        <f aca="false">M44+M50</f>
        <v>0</v>
      </c>
      <c r="N43" s="277" t="n">
        <f aca="false">N44+N50</f>
        <v>0</v>
      </c>
      <c r="O43" s="278" t="n">
        <f aca="false">O44+O50</f>
        <v>0</v>
      </c>
    </row>
    <row r="44" customFormat="false" ht="12.7" hidden="false" customHeight="false" outlineLevel="0" collapsed="false">
      <c r="A44" s="203"/>
      <c r="B44" s="203" t="s">
        <v>1035</v>
      </c>
      <c r="C44" s="203"/>
      <c r="D44" s="203"/>
      <c r="E44" s="204" t="s">
        <v>1036</v>
      </c>
      <c r="F44" s="105" t="n">
        <f aca="false">F45</f>
        <v>186.3</v>
      </c>
      <c r="G44" s="233" t="n">
        <f aca="false">G45</f>
        <v>186.3</v>
      </c>
      <c r="H44" s="258" t="n">
        <f aca="false">H45</f>
        <v>0</v>
      </c>
      <c r="I44" s="277" t="n">
        <f aca="false">I45</f>
        <v>0</v>
      </c>
      <c r="J44" s="278" t="n">
        <f aca="false">J45</f>
        <v>0</v>
      </c>
      <c r="K44" s="105" t="n">
        <f aca="false">K45</f>
        <v>186.3</v>
      </c>
      <c r="L44" s="233" t="n">
        <f aca="false">L45</f>
        <v>186.3</v>
      </c>
      <c r="M44" s="258" t="n">
        <f aca="false">M45</f>
        <v>0</v>
      </c>
      <c r="N44" s="277" t="n">
        <f aca="false">N45</f>
        <v>0</v>
      </c>
      <c r="O44" s="278" t="n">
        <f aca="false">O45</f>
        <v>0</v>
      </c>
    </row>
    <row r="45" customFormat="false" ht="38.05" hidden="false" customHeight="false" outlineLevel="0" collapsed="false">
      <c r="A45" s="203"/>
      <c r="B45" s="203"/>
      <c r="C45" s="203" t="s">
        <v>622</v>
      </c>
      <c r="D45" s="203"/>
      <c r="E45" s="204" t="s">
        <v>623</v>
      </c>
      <c r="F45" s="105" t="n">
        <f aca="false">F46</f>
        <v>186.3</v>
      </c>
      <c r="G45" s="233" t="n">
        <f aca="false">G46</f>
        <v>186.3</v>
      </c>
      <c r="H45" s="258" t="n">
        <f aca="false">H46</f>
        <v>0</v>
      </c>
      <c r="I45" s="277" t="n">
        <f aca="false">I46</f>
        <v>0</v>
      </c>
      <c r="J45" s="278" t="n">
        <f aca="false">J46</f>
        <v>0</v>
      </c>
      <c r="K45" s="105" t="n">
        <f aca="false">K46</f>
        <v>186.3</v>
      </c>
      <c r="L45" s="233" t="n">
        <f aca="false">L46</f>
        <v>186.3</v>
      </c>
      <c r="M45" s="258" t="n">
        <f aca="false">M46</f>
        <v>0</v>
      </c>
      <c r="N45" s="277" t="n">
        <f aca="false">N46</f>
        <v>0</v>
      </c>
      <c r="O45" s="278" t="n">
        <f aca="false">O46</f>
        <v>0</v>
      </c>
    </row>
    <row r="46" customFormat="false" ht="25.35" hidden="false" customHeight="false" outlineLevel="0" collapsed="false">
      <c r="A46" s="203"/>
      <c r="B46" s="203"/>
      <c r="C46" s="203" t="s">
        <v>624</v>
      </c>
      <c r="D46" s="203"/>
      <c r="E46" s="204" t="s">
        <v>625</v>
      </c>
      <c r="F46" s="105" t="n">
        <f aca="false">F47</f>
        <v>186.3</v>
      </c>
      <c r="G46" s="233" t="n">
        <f aca="false">G47</f>
        <v>186.3</v>
      </c>
      <c r="H46" s="258" t="n">
        <f aca="false">H47</f>
        <v>0</v>
      </c>
      <c r="I46" s="277" t="n">
        <f aca="false">I47</f>
        <v>0</v>
      </c>
      <c r="J46" s="278" t="n">
        <f aca="false">J47</f>
        <v>0</v>
      </c>
      <c r="K46" s="105" t="n">
        <f aca="false">K47</f>
        <v>186.3</v>
      </c>
      <c r="L46" s="233" t="n">
        <f aca="false">L47</f>
        <v>186.3</v>
      </c>
      <c r="M46" s="258" t="n">
        <f aca="false">M47</f>
        <v>0</v>
      </c>
      <c r="N46" s="277" t="n">
        <f aca="false">N47</f>
        <v>0</v>
      </c>
      <c r="O46" s="278" t="n">
        <f aca="false">O47</f>
        <v>0</v>
      </c>
    </row>
    <row r="47" customFormat="false" ht="38.05" hidden="false" customHeight="false" outlineLevel="0" collapsed="false">
      <c r="A47" s="203"/>
      <c r="B47" s="203"/>
      <c r="C47" s="203" t="s">
        <v>626</v>
      </c>
      <c r="D47" s="203"/>
      <c r="E47" s="204" t="s">
        <v>627</v>
      </c>
      <c r="F47" s="105" t="n">
        <f aca="false">F48</f>
        <v>186.3</v>
      </c>
      <c r="G47" s="233" t="n">
        <f aca="false">G48</f>
        <v>186.3</v>
      </c>
      <c r="H47" s="258" t="n">
        <f aca="false">H48</f>
        <v>0</v>
      </c>
      <c r="I47" s="277" t="n">
        <f aca="false">I48</f>
        <v>0</v>
      </c>
      <c r="J47" s="278" t="n">
        <f aca="false">J48</f>
        <v>0</v>
      </c>
      <c r="K47" s="105" t="n">
        <f aca="false">K48</f>
        <v>186.3</v>
      </c>
      <c r="L47" s="233" t="n">
        <f aca="false">L48</f>
        <v>186.3</v>
      </c>
      <c r="M47" s="258" t="n">
        <f aca="false">M48</f>
        <v>0</v>
      </c>
      <c r="N47" s="277" t="n">
        <f aca="false">N48</f>
        <v>0</v>
      </c>
      <c r="O47" s="278" t="n">
        <f aca="false">O48</f>
        <v>0</v>
      </c>
    </row>
    <row r="48" customFormat="false" ht="38.05" hidden="false" customHeight="false" outlineLevel="0" collapsed="false">
      <c r="A48" s="203"/>
      <c r="B48" s="203"/>
      <c r="C48" s="203" t="s">
        <v>628</v>
      </c>
      <c r="D48" s="203"/>
      <c r="E48" s="232" t="s">
        <v>629</v>
      </c>
      <c r="F48" s="105" t="n">
        <f aca="false">F49</f>
        <v>186.3</v>
      </c>
      <c r="G48" s="233" t="n">
        <f aca="false">G49</f>
        <v>186.3</v>
      </c>
      <c r="H48" s="258" t="n">
        <f aca="false">H49</f>
        <v>0</v>
      </c>
      <c r="I48" s="277" t="n">
        <f aca="false">I49</f>
        <v>0</v>
      </c>
      <c r="J48" s="278" t="n">
        <f aca="false">J49</f>
        <v>0</v>
      </c>
      <c r="K48" s="105" t="n">
        <f aca="false">K49</f>
        <v>186.3</v>
      </c>
      <c r="L48" s="233" t="n">
        <f aca="false">L49</f>
        <v>186.3</v>
      </c>
      <c r="M48" s="258" t="n">
        <f aca="false">M49</f>
        <v>0</v>
      </c>
      <c r="N48" s="277" t="n">
        <f aca="false">N49</f>
        <v>0</v>
      </c>
      <c r="O48" s="278" t="n">
        <f aca="false">O49</f>
        <v>0</v>
      </c>
    </row>
    <row r="49" s="171" customFormat="true" ht="25.35" hidden="false" customHeight="false" outlineLevel="0" collapsed="false">
      <c r="A49" s="203"/>
      <c r="B49" s="203"/>
      <c r="C49" s="203"/>
      <c r="D49" s="203" t="s">
        <v>452</v>
      </c>
      <c r="E49" s="204" t="s">
        <v>453</v>
      </c>
      <c r="F49" s="105" t="n">
        <f aca="false">SUM(G49:J49)</f>
        <v>186.3</v>
      </c>
      <c r="G49" s="245" t="n">
        <v>186.3</v>
      </c>
      <c r="H49" s="279"/>
      <c r="I49" s="231"/>
      <c r="J49" s="280"/>
      <c r="K49" s="105" t="n">
        <f aca="false">SUM(L49:O49)</f>
        <v>186.3</v>
      </c>
      <c r="L49" s="245" t="n">
        <v>186.3</v>
      </c>
      <c r="M49" s="279"/>
      <c r="N49" s="231"/>
      <c r="O49" s="280"/>
    </row>
    <row r="50" s="171" customFormat="true" ht="12.7" hidden="false" customHeight="false" outlineLevel="0" collapsed="false">
      <c r="A50" s="203"/>
      <c r="B50" s="203" t="s">
        <v>1037</v>
      </c>
      <c r="C50" s="120"/>
      <c r="D50" s="120"/>
      <c r="E50" s="227" t="s">
        <v>1038</v>
      </c>
      <c r="F50" s="105" t="n">
        <f aca="false">F51</f>
        <v>21877.1</v>
      </c>
      <c r="G50" s="209" t="n">
        <f aca="false">G51</f>
        <v>21877.1</v>
      </c>
      <c r="H50" s="258" t="n">
        <f aca="false">H51</f>
        <v>0</v>
      </c>
      <c r="I50" s="211" t="n">
        <f aca="false">I51</f>
        <v>0</v>
      </c>
      <c r="J50" s="212" t="n">
        <f aca="false">J51</f>
        <v>0</v>
      </c>
      <c r="K50" s="105" t="n">
        <f aca="false">K51</f>
        <v>21877.1</v>
      </c>
      <c r="L50" s="209" t="n">
        <f aca="false">L51</f>
        <v>21877.1</v>
      </c>
      <c r="M50" s="258" t="n">
        <f aca="false">M51</f>
        <v>0</v>
      </c>
      <c r="N50" s="211" t="n">
        <f aca="false">N51</f>
        <v>0</v>
      </c>
      <c r="O50" s="212" t="n">
        <f aca="false">O51</f>
        <v>0</v>
      </c>
    </row>
    <row r="51" s="171" customFormat="true" ht="38.05" hidden="false" customHeight="false" outlineLevel="0" collapsed="false">
      <c r="A51" s="203"/>
      <c r="B51" s="203"/>
      <c r="C51" s="203" t="s">
        <v>763</v>
      </c>
      <c r="D51" s="203"/>
      <c r="E51" s="204" t="s">
        <v>764</v>
      </c>
      <c r="F51" s="105" t="n">
        <f aca="false">F52</f>
        <v>21877.1</v>
      </c>
      <c r="G51" s="233" t="n">
        <f aca="false">G52</f>
        <v>21877.1</v>
      </c>
      <c r="H51" s="258" t="n">
        <f aca="false">H52</f>
        <v>0</v>
      </c>
      <c r="I51" s="277" t="n">
        <f aca="false">I52</f>
        <v>0</v>
      </c>
      <c r="J51" s="278" t="n">
        <f aca="false">J52</f>
        <v>0</v>
      </c>
      <c r="K51" s="105" t="n">
        <f aca="false">K52</f>
        <v>21877.1</v>
      </c>
      <c r="L51" s="233" t="n">
        <f aca="false">L52</f>
        <v>21877.1</v>
      </c>
      <c r="M51" s="258" t="n">
        <f aca="false">M52</f>
        <v>0</v>
      </c>
      <c r="N51" s="277" t="n">
        <f aca="false">N52</f>
        <v>0</v>
      </c>
      <c r="O51" s="278" t="n">
        <f aca="false">O52</f>
        <v>0</v>
      </c>
    </row>
    <row r="52" s="171" customFormat="true" ht="25.35" hidden="false" customHeight="false" outlineLevel="0" collapsed="false">
      <c r="A52" s="203"/>
      <c r="B52" s="203"/>
      <c r="C52" s="203" t="s">
        <v>793</v>
      </c>
      <c r="D52" s="203"/>
      <c r="E52" s="204" t="s">
        <v>610</v>
      </c>
      <c r="F52" s="105" t="n">
        <f aca="false">F53</f>
        <v>21877.1</v>
      </c>
      <c r="G52" s="233" t="n">
        <f aca="false">G53</f>
        <v>21877.1</v>
      </c>
      <c r="H52" s="258" t="n">
        <f aca="false">H53</f>
        <v>0</v>
      </c>
      <c r="I52" s="277" t="n">
        <f aca="false">I53</f>
        <v>0</v>
      </c>
      <c r="J52" s="278" t="n">
        <f aca="false">J53</f>
        <v>0</v>
      </c>
      <c r="K52" s="105" t="n">
        <f aca="false">K53</f>
        <v>21877.1</v>
      </c>
      <c r="L52" s="233" t="n">
        <f aca="false">L53</f>
        <v>21877.1</v>
      </c>
      <c r="M52" s="258" t="n">
        <f aca="false">M53</f>
        <v>0</v>
      </c>
      <c r="N52" s="277" t="n">
        <f aca="false">N53</f>
        <v>0</v>
      </c>
      <c r="O52" s="278" t="n">
        <f aca="false">O53</f>
        <v>0</v>
      </c>
    </row>
    <row r="53" s="171" customFormat="true" ht="25.35" hidden="false" customHeight="false" outlineLevel="0" collapsed="false">
      <c r="A53" s="203"/>
      <c r="B53" s="203"/>
      <c r="C53" s="203" t="s">
        <v>796</v>
      </c>
      <c r="D53" s="203"/>
      <c r="E53" s="204" t="s">
        <v>539</v>
      </c>
      <c r="F53" s="105" t="n">
        <f aca="false">F54</f>
        <v>21877.1</v>
      </c>
      <c r="G53" s="233" t="n">
        <f aca="false">G54</f>
        <v>21877.1</v>
      </c>
      <c r="H53" s="258" t="n">
        <f aca="false">H54</f>
        <v>0</v>
      </c>
      <c r="I53" s="277" t="n">
        <f aca="false">I54</f>
        <v>0</v>
      </c>
      <c r="J53" s="278" t="n">
        <f aca="false">J54</f>
        <v>0</v>
      </c>
      <c r="K53" s="105" t="n">
        <f aca="false">K54</f>
        <v>21877.1</v>
      </c>
      <c r="L53" s="233" t="n">
        <f aca="false">L54</f>
        <v>21877.1</v>
      </c>
      <c r="M53" s="258" t="n">
        <f aca="false">M54</f>
        <v>0</v>
      </c>
      <c r="N53" s="277" t="n">
        <f aca="false">N54</f>
        <v>0</v>
      </c>
      <c r="O53" s="278" t="n">
        <f aca="false">O54</f>
        <v>0</v>
      </c>
    </row>
    <row r="54" s="171" customFormat="true" ht="27.65" hidden="false" customHeight="true" outlineLevel="0" collapsed="false">
      <c r="A54" s="203"/>
      <c r="B54" s="203"/>
      <c r="C54" s="203" t="s">
        <v>797</v>
      </c>
      <c r="D54" s="120"/>
      <c r="E54" s="241" t="s">
        <v>435</v>
      </c>
      <c r="F54" s="105" t="n">
        <f aca="false">SUM(F55:F57)</f>
        <v>21877.1</v>
      </c>
      <c r="G54" s="233" t="n">
        <f aca="false">SUM(G55:G57)</f>
        <v>21877.1</v>
      </c>
      <c r="H54" s="258" t="n">
        <f aca="false">SUM(H55:H57)</f>
        <v>0</v>
      </c>
      <c r="I54" s="277" t="n">
        <f aca="false">SUM(I55:I57)</f>
        <v>0</v>
      </c>
      <c r="J54" s="278" t="n">
        <f aca="false">SUM(J55:J57)</f>
        <v>0</v>
      </c>
      <c r="K54" s="105" t="n">
        <f aca="false">SUM(K55:K57)</f>
        <v>21877.1</v>
      </c>
      <c r="L54" s="233" t="n">
        <f aca="false">SUM(L55:L57)</f>
        <v>21877.1</v>
      </c>
      <c r="M54" s="258" t="n">
        <f aca="false">SUM(M55:M57)</f>
        <v>0</v>
      </c>
      <c r="N54" s="277" t="n">
        <f aca="false">SUM(N55:N57)</f>
        <v>0</v>
      </c>
      <c r="O54" s="278" t="n">
        <f aca="false">SUM(O55:O57)</f>
        <v>0</v>
      </c>
    </row>
    <row r="55" s="171" customFormat="true" ht="63.4" hidden="false" customHeight="false" outlineLevel="0" collapsed="false">
      <c r="A55" s="203"/>
      <c r="B55" s="203"/>
      <c r="C55" s="203"/>
      <c r="D55" s="203" t="s">
        <v>249</v>
      </c>
      <c r="E55" s="204" t="s">
        <v>535</v>
      </c>
      <c r="F55" s="105" t="n">
        <f aca="false">SUM(G55:J55)</f>
        <v>18771.9</v>
      </c>
      <c r="G55" s="233" t="n">
        <v>18771.9</v>
      </c>
      <c r="H55" s="258"/>
      <c r="I55" s="277"/>
      <c r="J55" s="278"/>
      <c r="K55" s="105" t="n">
        <f aca="false">SUM(L55:O55)</f>
        <v>18771.9</v>
      </c>
      <c r="L55" s="233" t="n">
        <v>18771.9</v>
      </c>
      <c r="M55" s="258"/>
      <c r="N55" s="277"/>
      <c r="O55" s="278"/>
    </row>
    <row r="56" s="171" customFormat="true" ht="25.35" hidden="false" customHeight="false" outlineLevel="0" collapsed="false">
      <c r="A56" s="203"/>
      <c r="B56" s="203"/>
      <c r="C56" s="203"/>
      <c r="D56" s="203" t="s">
        <v>452</v>
      </c>
      <c r="E56" s="204" t="s">
        <v>453</v>
      </c>
      <c r="F56" s="105" t="n">
        <f aca="false">SUM(G56:J56)</f>
        <v>3091</v>
      </c>
      <c r="G56" s="233" t="n">
        <v>3091</v>
      </c>
      <c r="H56" s="258"/>
      <c r="I56" s="277"/>
      <c r="J56" s="278"/>
      <c r="K56" s="105" t="n">
        <f aca="false">SUM(L56:O56)</f>
        <v>3091</v>
      </c>
      <c r="L56" s="233" t="n">
        <v>3091</v>
      </c>
      <c r="M56" s="258"/>
      <c r="N56" s="277"/>
      <c r="O56" s="278"/>
    </row>
    <row r="57" s="171" customFormat="true" ht="12.7" hidden="false" customHeight="false" outlineLevel="0" collapsed="false">
      <c r="A57" s="203"/>
      <c r="B57" s="203"/>
      <c r="C57" s="203"/>
      <c r="D57" s="203" t="s">
        <v>493</v>
      </c>
      <c r="E57" s="204" t="s">
        <v>494</v>
      </c>
      <c r="F57" s="105" t="n">
        <f aca="false">SUM(G57:J57)</f>
        <v>14.2</v>
      </c>
      <c r="G57" s="233" t="n">
        <v>14.2</v>
      </c>
      <c r="H57" s="258"/>
      <c r="I57" s="277"/>
      <c r="J57" s="278"/>
      <c r="K57" s="105" t="n">
        <f aca="false">SUM(L57:O57)</f>
        <v>14.2</v>
      </c>
      <c r="L57" s="233" t="n">
        <v>14.2</v>
      </c>
      <c r="M57" s="258"/>
      <c r="N57" s="277"/>
      <c r="O57" s="278"/>
    </row>
    <row r="58" s="171" customFormat="true" ht="12.7" hidden="false" customHeight="false" outlineLevel="0" collapsed="false">
      <c r="A58" s="203"/>
      <c r="B58" s="203" t="s">
        <v>1039</v>
      </c>
      <c r="C58" s="203"/>
      <c r="D58" s="203"/>
      <c r="E58" s="281" t="s">
        <v>1040</v>
      </c>
      <c r="F58" s="105" t="n">
        <f aca="false">F59</f>
        <v>3.6</v>
      </c>
      <c r="G58" s="209" t="n">
        <f aca="false">G59</f>
        <v>3.6</v>
      </c>
      <c r="H58" s="210" t="n">
        <f aca="false">H59</f>
        <v>0</v>
      </c>
      <c r="I58" s="211" t="n">
        <f aca="false">I59</f>
        <v>0</v>
      </c>
      <c r="J58" s="212" t="n">
        <f aca="false">J59</f>
        <v>0</v>
      </c>
      <c r="K58" s="105" t="n">
        <f aca="false">K59</f>
        <v>3.6</v>
      </c>
      <c r="L58" s="209" t="n">
        <f aca="false">L59</f>
        <v>3.6</v>
      </c>
      <c r="M58" s="210" t="n">
        <f aca="false">M59</f>
        <v>0</v>
      </c>
      <c r="N58" s="211" t="n">
        <f aca="false">N59</f>
        <v>0</v>
      </c>
      <c r="O58" s="212" t="n">
        <f aca="false">O59</f>
        <v>0</v>
      </c>
    </row>
    <row r="59" s="171" customFormat="true" ht="12.7" hidden="false" customHeight="false" outlineLevel="0" collapsed="false">
      <c r="A59" s="203"/>
      <c r="B59" s="203" t="s">
        <v>1041</v>
      </c>
      <c r="C59" s="203"/>
      <c r="D59" s="203"/>
      <c r="E59" s="204" t="s">
        <v>1042</v>
      </c>
      <c r="F59" s="105" t="n">
        <f aca="false">F60</f>
        <v>3.6</v>
      </c>
      <c r="G59" s="209" t="n">
        <f aca="false">G60</f>
        <v>3.6</v>
      </c>
      <c r="H59" s="210" t="n">
        <f aca="false">H60</f>
        <v>0</v>
      </c>
      <c r="I59" s="211" t="n">
        <f aca="false">I60</f>
        <v>0</v>
      </c>
      <c r="J59" s="212" t="n">
        <f aca="false">J60</f>
        <v>0</v>
      </c>
      <c r="K59" s="105" t="n">
        <f aca="false">K60</f>
        <v>3.6</v>
      </c>
      <c r="L59" s="209" t="n">
        <f aca="false">L60</f>
        <v>3.6</v>
      </c>
      <c r="M59" s="210" t="n">
        <f aca="false">M60</f>
        <v>0</v>
      </c>
      <c r="N59" s="211" t="n">
        <f aca="false">N60</f>
        <v>0</v>
      </c>
      <c r="O59" s="212" t="n">
        <f aca="false">O60</f>
        <v>0</v>
      </c>
    </row>
    <row r="60" s="171" customFormat="true" ht="38.05" hidden="false" customHeight="false" outlineLevel="0" collapsed="false">
      <c r="A60" s="203"/>
      <c r="B60" s="203"/>
      <c r="C60" s="203" t="s">
        <v>763</v>
      </c>
      <c r="D60" s="203"/>
      <c r="E60" s="204" t="s">
        <v>764</v>
      </c>
      <c r="F60" s="105" t="n">
        <f aca="false">F61</f>
        <v>3.6</v>
      </c>
      <c r="G60" s="209" t="n">
        <f aca="false">G61</f>
        <v>3.6</v>
      </c>
      <c r="H60" s="210" t="n">
        <f aca="false">H61</f>
        <v>0</v>
      </c>
      <c r="I60" s="211" t="n">
        <f aca="false">I61</f>
        <v>0</v>
      </c>
      <c r="J60" s="212" t="n">
        <f aca="false">J61</f>
        <v>0</v>
      </c>
      <c r="K60" s="105" t="n">
        <f aca="false">K61</f>
        <v>3.6</v>
      </c>
      <c r="L60" s="209" t="n">
        <f aca="false">L61</f>
        <v>3.6</v>
      </c>
      <c r="M60" s="210" t="n">
        <f aca="false">M61</f>
        <v>0</v>
      </c>
      <c r="N60" s="211" t="n">
        <f aca="false">N61</f>
        <v>0</v>
      </c>
      <c r="O60" s="212" t="n">
        <f aca="false">O61</f>
        <v>0</v>
      </c>
    </row>
    <row r="61" s="171" customFormat="true" ht="25.35" hidden="false" customHeight="false" outlineLevel="0" collapsed="false">
      <c r="A61" s="203"/>
      <c r="B61" s="203"/>
      <c r="C61" s="203" t="s">
        <v>779</v>
      </c>
      <c r="D61" s="203"/>
      <c r="E61" s="204" t="s">
        <v>780</v>
      </c>
      <c r="F61" s="105" t="n">
        <f aca="false">F62</f>
        <v>3.6</v>
      </c>
      <c r="G61" s="209" t="n">
        <f aca="false">G62</f>
        <v>3.6</v>
      </c>
      <c r="H61" s="210" t="n">
        <f aca="false">H62</f>
        <v>0</v>
      </c>
      <c r="I61" s="211" t="n">
        <f aca="false">I62</f>
        <v>0</v>
      </c>
      <c r="J61" s="212" t="n">
        <f aca="false">J62</f>
        <v>0</v>
      </c>
      <c r="K61" s="105" t="n">
        <f aca="false">K62</f>
        <v>3.6</v>
      </c>
      <c r="L61" s="209" t="n">
        <f aca="false">L62</f>
        <v>3.6</v>
      </c>
      <c r="M61" s="210" t="n">
        <f aca="false">M62</f>
        <v>0</v>
      </c>
      <c r="N61" s="211" t="n">
        <f aca="false">N62</f>
        <v>0</v>
      </c>
      <c r="O61" s="212" t="n">
        <f aca="false">O62</f>
        <v>0</v>
      </c>
    </row>
    <row r="62" s="171" customFormat="true" ht="25.35" hidden="false" customHeight="false" outlineLevel="0" collapsed="false">
      <c r="A62" s="203"/>
      <c r="B62" s="203"/>
      <c r="C62" s="203" t="s">
        <v>787</v>
      </c>
      <c r="D62" s="203"/>
      <c r="E62" s="204" t="s">
        <v>788</v>
      </c>
      <c r="F62" s="105" t="n">
        <f aca="false">F63</f>
        <v>3.6</v>
      </c>
      <c r="G62" s="209" t="n">
        <f aca="false">G63</f>
        <v>3.6</v>
      </c>
      <c r="H62" s="210" t="n">
        <f aca="false">H63</f>
        <v>0</v>
      </c>
      <c r="I62" s="211" t="n">
        <f aca="false">I63</f>
        <v>0</v>
      </c>
      <c r="J62" s="212" t="n">
        <f aca="false">J63</f>
        <v>0</v>
      </c>
      <c r="K62" s="105" t="n">
        <f aca="false">K63</f>
        <v>3.6</v>
      </c>
      <c r="L62" s="209" t="n">
        <f aca="false">L63</f>
        <v>3.6</v>
      </c>
      <c r="M62" s="210" t="n">
        <f aca="false">M63</f>
        <v>0</v>
      </c>
      <c r="N62" s="211" t="n">
        <f aca="false">N63</f>
        <v>0</v>
      </c>
      <c r="O62" s="212" t="n">
        <f aca="false">O63</f>
        <v>0</v>
      </c>
    </row>
    <row r="63" s="171" customFormat="true" ht="12.7" hidden="false" customHeight="false" outlineLevel="0" collapsed="false">
      <c r="A63" s="203"/>
      <c r="B63" s="203"/>
      <c r="C63" s="203" t="s">
        <v>789</v>
      </c>
      <c r="D63" s="203"/>
      <c r="E63" s="204" t="s">
        <v>790</v>
      </c>
      <c r="F63" s="105" t="n">
        <f aca="false">F64</f>
        <v>3.6</v>
      </c>
      <c r="G63" s="209" t="n">
        <f aca="false">G64</f>
        <v>3.6</v>
      </c>
      <c r="H63" s="210" t="n">
        <f aca="false">H64</f>
        <v>0</v>
      </c>
      <c r="I63" s="211" t="n">
        <f aca="false">I64</f>
        <v>0</v>
      </c>
      <c r="J63" s="212" t="n">
        <f aca="false">J64</f>
        <v>0</v>
      </c>
      <c r="K63" s="105" t="n">
        <f aca="false">K64</f>
        <v>3.6</v>
      </c>
      <c r="L63" s="209" t="n">
        <f aca="false">L64</f>
        <v>3.6</v>
      </c>
      <c r="M63" s="210" t="n">
        <f aca="false">M64</f>
        <v>0</v>
      </c>
      <c r="N63" s="211" t="n">
        <f aca="false">N64</f>
        <v>0</v>
      </c>
      <c r="O63" s="212" t="n">
        <f aca="false">O64</f>
        <v>0</v>
      </c>
    </row>
    <row r="64" s="171" customFormat="true" ht="25.35" hidden="false" customHeight="false" outlineLevel="0" collapsed="false">
      <c r="A64" s="203"/>
      <c r="B64" s="203"/>
      <c r="C64" s="238"/>
      <c r="D64" s="203" t="s">
        <v>452</v>
      </c>
      <c r="E64" s="204" t="s">
        <v>453</v>
      </c>
      <c r="F64" s="105" t="n">
        <f aca="false">SUM(G64:J64)</f>
        <v>3.6</v>
      </c>
      <c r="G64" s="233" t="n">
        <v>3.6</v>
      </c>
      <c r="H64" s="258"/>
      <c r="I64" s="277"/>
      <c r="J64" s="278"/>
      <c r="K64" s="105" t="n">
        <f aca="false">SUM(L64:O64)</f>
        <v>3.6</v>
      </c>
      <c r="L64" s="233" t="n">
        <v>3.6</v>
      </c>
      <c r="M64" s="258"/>
      <c r="N64" s="277"/>
      <c r="O64" s="278"/>
    </row>
    <row r="65" s="171" customFormat="true" ht="12.7" hidden="false" customHeight="false" outlineLevel="0" collapsed="false">
      <c r="A65" s="203"/>
      <c r="B65" s="203" t="s">
        <v>1043</v>
      </c>
      <c r="C65" s="238"/>
      <c r="D65" s="203"/>
      <c r="E65" s="204" t="s">
        <v>1044</v>
      </c>
      <c r="F65" s="105" t="n">
        <f aca="false">F66</f>
        <v>175090.3</v>
      </c>
      <c r="G65" s="233" t="n">
        <f aca="false">G66</f>
        <v>43772.6</v>
      </c>
      <c r="H65" s="258" t="n">
        <f aca="false">H66</f>
        <v>131317.7</v>
      </c>
      <c r="I65" s="277" t="n">
        <f aca="false">I66</f>
        <v>0</v>
      </c>
      <c r="J65" s="278" t="n">
        <f aca="false">J66</f>
        <v>0</v>
      </c>
      <c r="K65" s="105" t="n">
        <f aca="false">K66</f>
        <v>0</v>
      </c>
      <c r="L65" s="233" t="n">
        <f aca="false">L66</f>
        <v>0</v>
      </c>
      <c r="M65" s="258" t="n">
        <f aca="false">M66</f>
        <v>0</v>
      </c>
      <c r="N65" s="277" t="n">
        <f aca="false">N66</f>
        <v>0</v>
      </c>
      <c r="O65" s="278" t="n">
        <f aca="false">O66</f>
        <v>0</v>
      </c>
    </row>
    <row r="66" s="171" customFormat="true" ht="12.7" hidden="false" customHeight="false" outlineLevel="0" collapsed="false">
      <c r="A66" s="203"/>
      <c r="B66" s="203" t="s">
        <v>1045</v>
      </c>
      <c r="C66" s="238"/>
      <c r="D66" s="203"/>
      <c r="E66" s="204" t="s">
        <v>1046</v>
      </c>
      <c r="F66" s="105" t="n">
        <f aca="false">F67</f>
        <v>175090.3</v>
      </c>
      <c r="G66" s="233" t="n">
        <f aca="false">G67</f>
        <v>43772.6</v>
      </c>
      <c r="H66" s="258" t="n">
        <f aca="false">H67</f>
        <v>131317.7</v>
      </c>
      <c r="I66" s="277" t="n">
        <f aca="false">I67</f>
        <v>0</v>
      </c>
      <c r="J66" s="278" t="n">
        <f aca="false">J67</f>
        <v>0</v>
      </c>
      <c r="K66" s="105" t="n">
        <f aca="false">K67</f>
        <v>0</v>
      </c>
      <c r="L66" s="233" t="n">
        <f aca="false">L67</f>
        <v>0</v>
      </c>
      <c r="M66" s="258" t="n">
        <f aca="false">M67</f>
        <v>0</v>
      </c>
      <c r="N66" s="277" t="n">
        <f aca="false">N67</f>
        <v>0</v>
      </c>
      <c r="O66" s="278" t="n">
        <f aca="false">O67</f>
        <v>0</v>
      </c>
    </row>
    <row r="67" s="171" customFormat="true" ht="38.3" hidden="false" customHeight="true" outlineLevel="0" collapsed="false">
      <c r="A67" s="203"/>
      <c r="B67" s="203"/>
      <c r="C67" s="203" t="s">
        <v>428</v>
      </c>
      <c r="D67" s="203"/>
      <c r="E67" s="204" t="s">
        <v>429</v>
      </c>
      <c r="F67" s="105" t="n">
        <f aca="false">F68</f>
        <v>175090.3</v>
      </c>
      <c r="G67" s="233" t="n">
        <f aca="false">G68</f>
        <v>43772.6</v>
      </c>
      <c r="H67" s="258" t="n">
        <f aca="false">H68</f>
        <v>131317.7</v>
      </c>
      <c r="I67" s="277" t="n">
        <f aca="false">I68</f>
        <v>0</v>
      </c>
      <c r="J67" s="278" t="n">
        <f aca="false">J68</f>
        <v>0</v>
      </c>
      <c r="K67" s="105" t="n">
        <f aca="false">K68</f>
        <v>0</v>
      </c>
      <c r="L67" s="233" t="n">
        <f aca="false">L68</f>
        <v>0</v>
      </c>
      <c r="M67" s="258" t="n">
        <f aca="false">M68</f>
        <v>0</v>
      </c>
      <c r="N67" s="277" t="n">
        <f aca="false">N68</f>
        <v>0</v>
      </c>
      <c r="O67" s="278" t="n">
        <f aca="false">O68</f>
        <v>0</v>
      </c>
    </row>
    <row r="68" s="171" customFormat="true" ht="38.05" hidden="false" customHeight="false" outlineLevel="0" collapsed="false">
      <c r="A68" s="203"/>
      <c r="B68" s="203"/>
      <c r="C68" s="203" t="s">
        <v>506</v>
      </c>
      <c r="D68" s="203"/>
      <c r="E68" s="204" t="s">
        <v>507</v>
      </c>
      <c r="F68" s="105" t="n">
        <f aca="false">F69</f>
        <v>175090.3</v>
      </c>
      <c r="G68" s="233" t="n">
        <f aca="false">G69</f>
        <v>43772.6</v>
      </c>
      <c r="H68" s="258" t="n">
        <f aca="false">H69</f>
        <v>131317.7</v>
      </c>
      <c r="I68" s="277" t="n">
        <f aca="false">I69</f>
        <v>0</v>
      </c>
      <c r="J68" s="278" t="n">
        <f aca="false">J69</f>
        <v>0</v>
      </c>
      <c r="K68" s="105" t="n">
        <f aca="false">K69</f>
        <v>0</v>
      </c>
      <c r="L68" s="233" t="n">
        <f aca="false">L69</f>
        <v>0</v>
      </c>
      <c r="M68" s="258" t="n">
        <f aca="false">M69</f>
        <v>0</v>
      </c>
      <c r="N68" s="277" t="n">
        <f aca="false">N69</f>
        <v>0</v>
      </c>
      <c r="O68" s="278" t="n">
        <f aca="false">O69</f>
        <v>0</v>
      </c>
    </row>
    <row r="69" s="171" customFormat="true" ht="63.4" hidden="false" customHeight="false" outlineLevel="0" collapsed="false">
      <c r="A69" s="203"/>
      <c r="B69" s="203"/>
      <c r="C69" s="203" t="s">
        <v>508</v>
      </c>
      <c r="D69" s="203"/>
      <c r="E69" s="204" t="s">
        <v>509</v>
      </c>
      <c r="F69" s="105" t="n">
        <f aca="false">F70</f>
        <v>175090.3</v>
      </c>
      <c r="G69" s="209" t="n">
        <f aca="false">G70</f>
        <v>43772.6</v>
      </c>
      <c r="H69" s="210" t="n">
        <f aca="false">H70</f>
        <v>131317.7</v>
      </c>
      <c r="I69" s="211" t="n">
        <f aca="false">I70</f>
        <v>0</v>
      </c>
      <c r="J69" s="212" t="n">
        <f aca="false">J70</f>
        <v>0</v>
      </c>
      <c r="K69" s="105" t="n">
        <f aca="false">K70</f>
        <v>0</v>
      </c>
      <c r="L69" s="209" t="n">
        <f aca="false">L70</f>
        <v>0</v>
      </c>
      <c r="M69" s="210" t="n">
        <f aca="false">M70</f>
        <v>0</v>
      </c>
      <c r="N69" s="211" t="n">
        <f aca="false">N70</f>
        <v>0</v>
      </c>
      <c r="O69" s="212" t="n">
        <f aca="false">O70</f>
        <v>0</v>
      </c>
    </row>
    <row r="70" s="171" customFormat="true" ht="50.7" hidden="false" customHeight="false" outlineLevel="0" collapsed="false">
      <c r="A70" s="203"/>
      <c r="B70" s="203"/>
      <c r="C70" s="203" t="s">
        <v>516</v>
      </c>
      <c r="D70" s="203"/>
      <c r="E70" s="204" t="s">
        <v>517</v>
      </c>
      <c r="F70" s="105" t="n">
        <f aca="false">F71</f>
        <v>175090.3</v>
      </c>
      <c r="G70" s="233" t="n">
        <f aca="false">G71</f>
        <v>43772.6</v>
      </c>
      <c r="H70" s="258" t="n">
        <f aca="false">H71</f>
        <v>131317.7</v>
      </c>
      <c r="I70" s="277" t="n">
        <f aca="false">I71</f>
        <v>0</v>
      </c>
      <c r="J70" s="278" t="n">
        <f aca="false">J71</f>
        <v>0</v>
      </c>
      <c r="K70" s="105" t="n">
        <f aca="false">K71</f>
        <v>0</v>
      </c>
      <c r="L70" s="233" t="n">
        <f aca="false">L71</f>
        <v>0</v>
      </c>
      <c r="M70" s="258" t="n">
        <f aca="false">M71</f>
        <v>0</v>
      </c>
      <c r="N70" s="277" t="n">
        <f aca="false">N71</f>
        <v>0</v>
      </c>
      <c r="O70" s="278" t="n">
        <f aca="false">O71</f>
        <v>0</v>
      </c>
    </row>
    <row r="71" s="171" customFormat="true" ht="25.35" hidden="false" customHeight="false" outlineLevel="0" collapsed="false">
      <c r="A71" s="203"/>
      <c r="B71" s="203"/>
      <c r="C71" s="203"/>
      <c r="D71" s="203" t="s">
        <v>512</v>
      </c>
      <c r="E71" s="104" t="s">
        <v>513</v>
      </c>
      <c r="F71" s="105" t="n">
        <f aca="false">SUM(G71:J71)</f>
        <v>175090.3</v>
      </c>
      <c r="G71" s="233" t="n">
        <v>43772.6</v>
      </c>
      <c r="H71" s="258" t="n">
        <v>131317.7</v>
      </c>
      <c r="I71" s="277"/>
      <c r="J71" s="278"/>
      <c r="K71" s="105" t="n">
        <f aca="false">SUM(L71:O71)</f>
        <v>0</v>
      </c>
      <c r="L71" s="233"/>
      <c r="M71" s="258" t="n">
        <f aca="false">15228.2-15228.2</f>
        <v>0</v>
      </c>
      <c r="N71" s="277"/>
      <c r="O71" s="278"/>
    </row>
    <row r="72" s="171" customFormat="true" ht="25.35" hidden="false" customHeight="true" outlineLevel="0" collapsed="false">
      <c r="A72" s="196" t="s">
        <v>126</v>
      </c>
      <c r="B72" s="196"/>
      <c r="C72" s="113"/>
      <c r="D72" s="113"/>
      <c r="E72" s="271" t="s">
        <v>127</v>
      </c>
      <c r="F72" s="102" t="n">
        <f aca="false">F73+F136+F173+F184+F196+F201</f>
        <v>99623.8</v>
      </c>
      <c r="G72" s="221" t="n">
        <f aca="false">G73+G136+G173+G184+G196+G201</f>
        <v>94655</v>
      </c>
      <c r="H72" s="222" t="n">
        <f aca="false">H73+H136+H173+H184+H196+H201</f>
        <v>3995</v>
      </c>
      <c r="I72" s="223" t="n">
        <f aca="false">I73+I136+I173+I184+I196+I201</f>
        <v>973.8</v>
      </c>
      <c r="J72" s="224" t="n">
        <f aca="false">J73+J136+J173+J184+J196+J201</f>
        <v>0</v>
      </c>
      <c r="K72" s="102" t="n">
        <f aca="false">K73+K136+K173+K184+K196+K201</f>
        <v>94366.2</v>
      </c>
      <c r="L72" s="221" t="n">
        <f aca="false">L73+L136+L173+L184+L196+L201</f>
        <v>89358.3</v>
      </c>
      <c r="M72" s="222" t="n">
        <f aca="false">M73+M136+M173+M184+M196+M201</f>
        <v>4034.1</v>
      </c>
      <c r="N72" s="223" t="n">
        <f aca="false">N73+N136+N173+N184+N196+N201</f>
        <v>973.8</v>
      </c>
      <c r="O72" s="224" t="n">
        <f aca="false">O73+O136+O173+O184+O196+O201</f>
        <v>0</v>
      </c>
    </row>
    <row r="73" s="171" customFormat="true" ht="12.7" hidden="false" customHeight="false" outlineLevel="0" collapsed="false">
      <c r="A73" s="196"/>
      <c r="B73" s="203" t="s">
        <v>1029</v>
      </c>
      <c r="C73" s="120"/>
      <c r="D73" s="120"/>
      <c r="E73" s="281" t="s">
        <v>1030</v>
      </c>
      <c r="F73" s="105" t="n">
        <f aca="false">F74+F92+F96+F100</f>
        <v>71966.2</v>
      </c>
      <c r="G73" s="209" t="n">
        <f aca="false">G74+G92+G96+G100</f>
        <v>68259</v>
      </c>
      <c r="H73" s="210" t="n">
        <f aca="false">H74+H92+H96+H100</f>
        <v>3323.2</v>
      </c>
      <c r="I73" s="211" t="n">
        <f aca="false">I74+I92+I96+I100</f>
        <v>384</v>
      </c>
      <c r="J73" s="212" t="n">
        <f aca="false">J74+J92+J96+J100</f>
        <v>0</v>
      </c>
      <c r="K73" s="105" t="n">
        <f aca="false">K74+K92+K96+K100</f>
        <v>66774.3</v>
      </c>
      <c r="L73" s="209" t="n">
        <f aca="false">L74+L92+L96+L100</f>
        <v>63030.3</v>
      </c>
      <c r="M73" s="210" t="n">
        <f aca="false">M74+M92+M96+M100</f>
        <v>3360</v>
      </c>
      <c r="N73" s="211" t="n">
        <f aca="false">N74+N92+N96+N100</f>
        <v>384</v>
      </c>
      <c r="O73" s="212" t="n">
        <f aca="false">O74+O92+O96+O100</f>
        <v>0</v>
      </c>
    </row>
    <row r="74" s="283" customFormat="true" ht="50.7" hidden="false" customHeight="false" outlineLevel="0" collapsed="false">
      <c r="A74" s="196"/>
      <c r="B74" s="203" t="s">
        <v>1047</v>
      </c>
      <c r="C74" s="120"/>
      <c r="D74" s="120"/>
      <c r="E74" s="227" t="s">
        <v>1048</v>
      </c>
      <c r="F74" s="105" t="n">
        <f aca="false">F75</f>
        <v>41926</v>
      </c>
      <c r="G74" s="209" t="n">
        <f aca="false">G75</f>
        <v>41850.2</v>
      </c>
      <c r="H74" s="210" t="n">
        <f aca="false">H75</f>
        <v>75.8</v>
      </c>
      <c r="I74" s="211" t="n">
        <f aca="false">I75</f>
        <v>0</v>
      </c>
      <c r="J74" s="212" t="n">
        <f aca="false">J75</f>
        <v>0</v>
      </c>
      <c r="K74" s="105" t="n">
        <f aca="false">K75</f>
        <v>41926</v>
      </c>
      <c r="L74" s="209" t="n">
        <f aca="false">L75</f>
        <v>41850.2</v>
      </c>
      <c r="M74" s="210" t="n">
        <f aca="false">M75</f>
        <v>75.8</v>
      </c>
      <c r="N74" s="211" t="n">
        <f aca="false">N75</f>
        <v>0</v>
      </c>
      <c r="O74" s="212" t="n">
        <f aca="false">O75</f>
        <v>0</v>
      </c>
    </row>
    <row r="75" s="202" customFormat="true" ht="38.05" hidden="false" customHeight="false" outlineLevel="0" collapsed="false">
      <c r="A75" s="196"/>
      <c r="B75" s="203"/>
      <c r="C75" s="203" t="s">
        <v>827</v>
      </c>
      <c r="D75" s="203"/>
      <c r="E75" s="204" t="s">
        <v>828</v>
      </c>
      <c r="F75" s="105" t="n">
        <f aca="false">F76</f>
        <v>41926</v>
      </c>
      <c r="G75" s="233" t="n">
        <f aca="false">G76</f>
        <v>41850.2</v>
      </c>
      <c r="H75" s="258" t="n">
        <f aca="false">H76</f>
        <v>75.8</v>
      </c>
      <c r="I75" s="277" t="n">
        <f aca="false">I76</f>
        <v>0</v>
      </c>
      <c r="J75" s="278" t="n">
        <f aca="false">J76</f>
        <v>0</v>
      </c>
      <c r="K75" s="105" t="n">
        <f aca="false">K76</f>
        <v>41926</v>
      </c>
      <c r="L75" s="233" t="n">
        <f aca="false">L76</f>
        <v>41850.2</v>
      </c>
      <c r="M75" s="258" t="n">
        <f aca="false">M76</f>
        <v>75.8</v>
      </c>
      <c r="N75" s="277" t="n">
        <f aca="false">N76</f>
        <v>0</v>
      </c>
      <c r="O75" s="278" t="n">
        <f aca="false">O76</f>
        <v>0</v>
      </c>
    </row>
    <row r="76" s="202" customFormat="true" ht="25.35" hidden="false" customHeight="false" outlineLevel="0" collapsed="false">
      <c r="A76" s="196"/>
      <c r="B76" s="203"/>
      <c r="C76" s="203" t="s">
        <v>829</v>
      </c>
      <c r="D76" s="203"/>
      <c r="E76" s="204" t="s">
        <v>830</v>
      </c>
      <c r="F76" s="105" t="n">
        <f aca="false">F77+F80</f>
        <v>41926</v>
      </c>
      <c r="G76" s="209" t="n">
        <f aca="false">G77+G80</f>
        <v>41850.2</v>
      </c>
      <c r="H76" s="210" t="n">
        <f aca="false">H77+H80</f>
        <v>75.8</v>
      </c>
      <c r="I76" s="211" t="n">
        <f aca="false">I77+I80</f>
        <v>0</v>
      </c>
      <c r="J76" s="212" t="n">
        <f aca="false">J77+J80</f>
        <v>0</v>
      </c>
      <c r="K76" s="105" t="n">
        <f aca="false">K77+K80</f>
        <v>41926</v>
      </c>
      <c r="L76" s="209" t="n">
        <f aca="false">L77+L80</f>
        <v>41850.2</v>
      </c>
      <c r="M76" s="210" t="n">
        <f aca="false">M77+M80</f>
        <v>75.8</v>
      </c>
      <c r="N76" s="211" t="n">
        <f aca="false">N77+N80</f>
        <v>0</v>
      </c>
      <c r="O76" s="212" t="n">
        <f aca="false">O77+O80</f>
        <v>0</v>
      </c>
    </row>
    <row r="77" s="202" customFormat="true" ht="38.05" hidden="false" customHeight="false" outlineLevel="0" collapsed="false">
      <c r="A77" s="196"/>
      <c r="B77" s="203"/>
      <c r="C77" s="203" t="s">
        <v>831</v>
      </c>
      <c r="D77" s="203"/>
      <c r="E77" s="204" t="s">
        <v>832</v>
      </c>
      <c r="F77" s="105" t="n">
        <f aca="false">F78</f>
        <v>159</v>
      </c>
      <c r="G77" s="233" t="n">
        <f aca="false">G78</f>
        <v>159</v>
      </c>
      <c r="H77" s="258" t="n">
        <f aca="false">H78</f>
        <v>0</v>
      </c>
      <c r="I77" s="277" t="n">
        <f aca="false">I78</f>
        <v>0</v>
      </c>
      <c r="J77" s="278" t="n">
        <f aca="false">J78</f>
        <v>0</v>
      </c>
      <c r="K77" s="105" t="n">
        <f aca="false">K78</f>
        <v>159</v>
      </c>
      <c r="L77" s="233" t="n">
        <f aca="false">L78</f>
        <v>159</v>
      </c>
      <c r="M77" s="258" t="n">
        <f aca="false">M78</f>
        <v>0</v>
      </c>
      <c r="N77" s="277" t="n">
        <f aca="false">N78</f>
        <v>0</v>
      </c>
      <c r="O77" s="278" t="n">
        <f aca="false">O78</f>
        <v>0</v>
      </c>
    </row>
    <row r="78" s="202" customFormat="true" ht="25.35" hidden="false" customHeight="false" outlineLevel="0" collapsed="false">
      <c r="A78" s="196"/>
      <c r="B78" s="203"/>
      <c r="C78" s="203" t="s">
        <v>833</v>
      </c>
      <c r="D78" s="203"/>
      <c r="E78" s="204" t="s">
        <v>834</v>
      </c>
      <c r="F78" s="105" t="n">
        <f aca="false">F79</f>
        <v>159</v>
      </c>
      <c r="G78" s="233" t="n">
        <f aca="false">G79</f>
        <v>159</v>
      </c>
      <c r="H78" s="258" t="n">
        <f aca="false">H79</f>
        <v>0</v>
      </c>
      <c r="I78" s="277" t="n">
        <f aca="false">I79</f>
        <v>0</v>
      </c>
      <c r="J78" s="278" t="n">
        <f aca="false">J79</f>
        <v>0</v>
      </c>
      <c r="K78" s="105" t="n">
        <f aca="false">K79</f>
        <v>159</v>
      </c>
      <c r="L78" s="233" t="n">
        <f aca="false">L79</f>
        <v>159</v>
      </c>
      <c r="M78" s="258" t="n">
        <f aca="false">M79</f>
        <v>0</v>
      </c>
      <c r="N78" s="277" t="n">
        <f aca="false">N79</f>
        <v>0</v>
      </c>
      <c r="O78" s="278" t="n">
        <f aca="false">O79</f>
        <v>0</v>
      </c>
    </row>
    <row r="79" s="202" customFormat="true" ht="25.35" hidden="false" customHeight="false" outlineLevel="0" collapsed="false">
      <c r="A79" s="196"/>
      <c r="B79" s="203"/>
      <c r="C79" s="203"/>
      <c r="D79" s="203" t="s">
        <v>452</v>
      </c>
      <c r="E79" s="204" t="s">
        <v>453</v>
      </c>
      <c r="F79" s="105" t="n">
        <f aca="false">SUM(G79:J79)</f>
        <v>159</v>
      </c>
      <c r="G79" s="220" t="n">
        <v>159</v>
      </c>
      <c r="H79" s="279"/>
      <c r="I79" s="231"/>
      <c r="J79" s="280"/>
      <c r="K79" s="105" t="n">
        <f aca="false">SUM(L79:O79)</f>
        <v>159</v>
      </c>
      <c r="L79" s="220" t="n">
        <v>159</v>
      </c>
      <c r="M79" s="279"/>
      <c r="N79" s="231"/>
      <c r="O79" s="280"/>
    </row>
    <row r="80" s="202" customFormat="true" ht="25.35" hidden="false" customHeight="false" outlineLevel="0" collapsed="false">
      <c r="A80" s="196"/>
      <c r="B80" s="203"/>
      <c r="C80" s="203" t="s">
        <v>1049</v>
      </c>
      <c r="D80" s="203"/>
      <c r="E80" s="204" t="s">
        <v>532</v>
      </c>
      <c r="F80" s="105" t="n">
        <f aca="false">F85+F81+F87+F89</f>
        <v>41767</v>
      </c>
      <c r="G80" s="209" t="n">
        <f aca="false">G85+G81+G87+G89</f>
        <v>41691.2</v>
      </c>
      <c r="H80" s="210" t="n">
        <f aca="false">H85+H81+H87+H89</f>
        <v>75.8</v>
      </c>
      <c r="I80" s="211" t="n">
        <f aca="false">I85+I81+I87+I89</f>
        <v>0</v>
      </c>
      <c r="J80" s="212" t="n">
        <f aca="false">J85+J81+J87+J89</f>
        <v>0</v>
      </c>
      <c r="K80" s="105" t="n">
        <f aca="false">K85+K81+K87+K89</f>
        <v>41767</v>
      </c>
      <c r="L80" s="209" t="n">
        <f aca="false">L85+L81+L87+L89</f>
        <v>41691.2</v>
      </c>
      <c r="M80" s="210" t="n">
        <f aca="false">M85+M81+M87+M89</f>
        <v>75.8</v>
      </c>
      <c r="N80" s="211" t="n">
        <f aca="false">N85+N81+N87+N89</f>
        <v>0</v>
      </c>
      <c r="O80" s="212" t="n">
        <f aca="false">O85+O81+O87+O89</f>
        <v>0</v>
      </c>
    </row>
    <row r="81" s="202" customFormat="true" ht="25.35" hidden="false" customHeight="false" outlineLevel="0" collapsed="false">
      <c r="A81" s="196"/>
      <c r="B81" s="203"/>
      <c r="C81" s="203" t="s">
        <v>848</v>
      </c>
      <c r="D81" s="203"/>
      <c r="E81" s="204" t="s">
        <v>534</v>
      </c>
      <c r="F81" s="105" t="n">
        <f aca="false">SUM(F82:F84)</f>
        <v>38987.3</v>
      </c>
      <c r="G81" s="233" t="n">
        <f aca="false">SUM(G82:G84)</f>
        <v>38987.3</v>
      </c>
      <c r="H81" s="258" t="n">
        <f aca="false">SUM(H82:H84)</f>
        <v>0</v>
      </c>
      <c r="I81" s="277" t="n">
        <f aca="false">SUM(I82:I84)</f>
        <v>0</v>
      </c>
      <c r="J81" s="278" t="n">
        <f aca="false">SUM(J82:J84)</f>
        <v>0</v>
      </c>
      <c r="K81" s="105" t="n">
        <f aca="false">SUM(K82:K84)</f>
        <v>38987.3</v>
      </c>
      <c r="L81" s="233" t="n">
        <f aca="false">SUM(L82:L84)</f>
        <v>38987.3</v>
      </c>
      <c r="M81" s="258" t="n">
        <f aca="false">SUM(M82:M84)</f>
        <v>0</v>
      </c>
      <c r="N81" s="277" t="n">
        <f aca="false">SUM(N82:N84)</f>
        <v>0</v>
      </c>
      <c r="O81" s="278" t="n">
        <f aca="false">SUM(O82:O84)</f>
        <v>0</v>
      </c>
    </row>
    <row r="82" s="202" customFormat="true" ht="63.4" hidden="false" customHeight="false" outlineLevel="0" collapsed="false">
      <c r="A82" s="196"/>
      <c r="B82" s="203"/>
      <c r="C82" s="203"/>
      <c r="D82" s="203" t="s">
        <v>249</v>
      </c>
      <c r="E82" s="204" t="s">
        <v>535</v>
      </c>
      <c r="F82" s="105" t="n">
        <f aca="false">SUM(G82:J82)</f>
        <v>32856.7</v>
      </c>
      <c r="G82" s="217" t="n">
        <v>32856.7</v>
      </c>
      <c r="H82" s="279"/>
      <c r="I82" s="231"/>
      <c r="J82" s="280"/>
      <c r="K82" s="105" t="n">
        <f aca="false">SUM(L82:O82)</f>
        <v>32856.7</v>
      </c>
      <c r="L82" s="217" t="n">
        <v>32856.7</v>
      </c>
      <c r="M82" s="279"/>
      <c r="N82" s="231"/>
      <c r="O82" s="280"/>
    </row>
    <row r="83" s="202" customFormat="true" ht="25.35" hidden="false" customHeight="false" outlineLevel="0" collapsed="false">
      <c r="A83" s="196"/>
      <c r="B83" s="203"/>
      <c r="C83" s="203"/>
      <c r="D83" s="203" t="s">
        <v>452</v>
      </c>
      <c r="E83" s="204" t="s">
        <v>453</v>
      </c>
      <c r="F83" s="105" t="n">
        <f aca="false">SUM(G83:J83)</f>
        <v>5942.8</v>
      </c>
      <c r="G83" s="217" t="n">
        <f aca="false">6101.8-159</f>
        <v>5942.8</v>
      </c>
      <c r="H83" s="279"/>
      <c r="I83" s="231"/>
      <c r="J83" s="280"/>
      <c r="K83" s="105" t="n">
        <f aca="false">SUM(L83:O83)</f>
        <v>5942.8</v>
      </c>
      <c r="L83" s="217" t="n">
        <f aca="false">6101.8-159</f>
        <v>5942.8</v>
      </c>
      <c r="M83" s="279"/>
      <c r="N83" s="231"/>
      <c r="O83" s="280"/>
    </row>
    <row r="84" s="202" customFormat="true" ht="12.7" hidden="false" customHeight="false" outlineLevel="0" collapsed="false">
      <c r="A84" s="196"/>
      <c r="B84" s="203"/>
      <c r="C84" s="203"/>
      <c r="D84" s="203" t="s">
        <v>493</v>
      </c>
      <c r="E84" s="204" t="s">
        <v>494</v>
      </c>
      <c r="F84" s="105" t="n">
        <f aca="false">SUM(G84:J84)</f>
        <v>187.8</v>
      </c>
      <c r="G84" s="217" t="n">
        <v>187.8</v>
      </c>
      <c r="H84" s="279"/>
      <c r="I84" s="231"/>
      <c r="J84" s="280"/>
      <c r="K84" s="105" t="n">
        <f aca="false">SUM(L84:O84)</f>
        <v>187.8</v>
      </c>
      <c r="L84" s="217" t="n">
        <v>187.8</v>
      </c>
      <c r="M84" s="279"/>
      <c r="N84" s="231"/>
      <c r="O84" s="280"/>
    </row>
    <row r="85" s="202" customFormat="true" ht="25.35" hidden="false" customHeight="false" outlineLevel="0" collapsed="false">
      <c r="A85" s="196"/>
      <c r="B85" s="203"/>
      <c r="C85" s="203" t="s">
        <v>849</v>
      </c>
      <c r="D85" s="203"/>
      <c r="E85" s="204" t="s">
        <v>850</v>
      </c>
      <c r="F85" s="105" t="n">
        <f aca="false">F86</f>
        <v>2703.9</v>
      </c>
      <c r="G85" s="233" t="n">
        <f aca="false">G86</f>
        <v>2703.9</v>
      </c>
      <c r="H85" s="258" t="n">
        <f aca="false">H86</f>
        <v>0</v>
      </c>
      <c r="I85" s="277" t="n">
        <f aca="false">I86</f>
        <v>0</v>
      </c>
      <c r="J85" s="278" t="n">
        <f aca="false">J86</f>
        <v>0</v>
      </c>
      <c r="K85" s="105" t="n">
        <f aca="false">K86</f>
        <v>2703.9</v>
      </c>
      <c r="L85" s="233" t="n">
        <f aca="false">L86</f>
        <v>2703.9</v>
      </c>
      <c r="M85" s="258" t="n">
        <f aca="false">M86</f>
        <v>0</v>
      </c>
      <c r="N85" s="277" t="n">
        <f aca="false">N86</f>
        <v>0</v>
      </c>
      <c r="O85" s="278" t="n">
        <f aca="false">O86</f>
        <v>0</v>
      </c>
    </row>
    <row r="86" s="202" customFormat="true" ht="63.4" hidden="false" customHeight="false" outlineLevel="0" collapsed="false">
      <c r="A86" s="196"/>
      <c r="B86" s="203"/>
      <c r="C86" s="203"/>
      <c r="D86" s="203" t="s">
        <v>249</v>
      </c>
      <c r="E86" s="204" t="s">
        <v>535</v>
      </c>
      <c r="F86" s="105" t="n">
        <f aca="false">SUM(G86:J86)</f>
        <v>2703.9</v>
      </c>
      <c r="G86" s="217" t="n">
        <v>2703.9</v>
      </c>
      <c r="H86" s="279"/>
      <c r="I86" s="231"/>
      <c r="J86" s="280"/>
      <c r="K86" s="105" t="n">
        <f aca="false">SUM(L86:O86)</f>
        <v>2703.9</v>
      </c>
      <c r="L86" s="217" t="n">
        <v>2703.9</v>
      </c>
      <c r="M86" s="279"/>
      <c r="N86" s="231"/>
      <c r="O86" s="280"/>
    </row>
    <row r="87" s="202" customFormat="true" ht="25.35" hidden="false" customHeight="false" outlineLevel="0" collapsed="false">
      <c r="A87" s="196"/>
      <c r="B87" s="203"/>
      <c r="C87" s="203" t="s">
        <v>851</v>
      </c>
      <c r="D87" s="203"/>
      <c r="E87" s="204" t="s">
        <v>341</v>
      </c>
      <c r="F87" s="105" t="n">
        <f aca="false">F88</f>
        <v>11.5</v>
      </c>
      <c r="G87" s="233" t="n">
        <f aca="false">G88</f>
        <v>0</v>
      </c>
      <c r="H87" s="258" t="n">
        <f aca="false">H88</f>
        <v>11.5</v>
      </c>
      <c r="I87" s="277" t="n">
        <f aca="false">I88</f>
        <v>0</v>
      </c>
      <c r="J87" s="278" t="n">
        <f aca="false">J88</f>
        <v>0</v>
      </c>
      <c r="K87" s="105" t="n">
        <f aca="false">K88</f>
        <v>11.5</v>
      </c>
      <c r="L87" s="233" t="n">
        <f aca="false">L88</f>
        <v>0</v>
      </c>
      <c r="M87" s="258" t="n">
        <f aca="false">M88</f>
        <v>11.5</v>
      </c>
      <c r="N87" s="277" t="n">
        <f aca="false">N88</f>
        <v>0</v>
      </c>
      <c r="O87" s="278" t="n">
        <f aca="false">O88</f>
        <v>0</v>
      </c>
    </row>
    <row r="88" s="202" customFormat="true" ht="25.35" hidden="false" customHeight="false" outlineLevel="0" collapsed="false">
      <c r="A88" s="196"/>
      <c r="B88" s="203"/>
      <c r="C88" s="203"/>
      <c r="D88" s="203" t="s">
        <v>452</v>
      </c>
      <c r="E88" s="204" t="s">
        <v>453</v>
      </c>
      <c r="F88" s="105" t="n">
        <f aca="false">SUM(G88:J88)</f>
        <v>11.5</v>
      </c>
      <c r="G88" s="220"/>
      <c r="H88" s="279" t="n">
        <v>11.5</v>
      </c>
      <c r="I88" s="231"/>
      <c r="J88" s="280"/>
      <c r="K88" s="105" t="n">
        <f aca="false">SUM(L88:O88)</f>
        <v>11.5</v>
      </c>
      <c r="L88" s="220"/>
      <c r="M88" s="279" t="n">
        <v>11.5</v>
      </c>
      <c r="N88" s="231"/>
      <c r="O88" s="280"/>
    </row>
    <row r="89" s="202" customFormat="true" ht="31" hidden="false" customHeight="true" outlineLevel="0" collapsed="false">
      <c r="A89" s="196"/>
      <c r="B89" s="203"/>
      <c r="C89" s="203" t="s">
        <v>852</v>
      </c>
      <c r="D89" s="203"/>
      <c r="E89" s="204" t="s">
        <v>342</v>
      </c>
      <c r="F89" s="105" t="n">
        <f aca="false">F90+F91</f>
        <v>64.3</v>
      </c>
      <c r="G89" s="209" t="n">
        <f aca="false">G90+G91</f>
        <v>0</v>
      </c>
      <c r="H89" s="210" t="n">
        <f aca="false">H90+H91</f>
        <v>64.3</v>
      </c>
      <c r="I89" s="211" t="n">
        <f aca="false">I90+I91</f>
        <v>0</v>
      </c>
      <c r="J89" s="212" t="n">
        <f aca="false">J90+J91</f>
        <v>0</v>
      </c>
      <c r="K89" s="105" t="n">
        <f aca="false">K90+K91</f>
        <v>64.3</v>
      </c>
      <c r="L89" s="209" t="n">
        <f aca="false">L90+L91</f>
        <v>0</v>
      </c>
      <c r="M89" s="210" t="n">
        <f aca="false">M90+M91</f>
        <v>64.3</v>
      </c>
      <c r="N89" s="211" t="n">
        <f aca="false">N90+N91</f>
        <v>0</v>
      </c>
      <c r="O89" s="212" t="n">
        <f aca="false">O90+O91</f>
        <v>0</v>
      </c>
    </row>
    <row r="90" s="202" customFormat="true" ht="63.4" hidden="false" customHeight="false" outlineLevel="0" collapsed="false">
      <c r="A90" s="196"/>
      <c r="B90" s="203"/>
      <c r="C90" s="203"/>
      <c r="D90" s="203" t="s">
        <v>249</v>
      </c>
      <c r="E90" s="204" t="s">
        <v>535</v>
      </c>
      <c r="F90" s="105" t="n">
        <f aca="false">SUM(G90:J90)</f>
        <v>52.1</v>
      </c>
      <c r="G90" s="209"/>
      <c r="H90" s="258" t="n">
        <v>52.1</v>
      </c>
      <c r="I90" s="211"/>
      <c r="J90" s="212"/>
      <c r="K90" s="105" t="n">
        <f aca="false">SUM(L90:O90)</f>
        <v>52.1</v>
      </c>
      <c r="L90" s="209"/>
      <c r="M90" s="258" t="n">
        <v>52.1</v>
      </c>
      <c r="N90" s="211"/>
      <c r="O90" s="212"/>
    </row>
    <row r="91" s="202" customFormat="true" ht="25.35" hidden="false" customHeight="false" outlineLevel="0" collapsed="false">
      <c r="A91" s="196"/>
      <c r="B91" s="203"/>
      <c r="C91" s="203"/>
      <c r="D91" s="203" t="s">
        <v>452</v>
      </c>
      <c r="E91" s="204" t="s">
        <v>453</v>
      </c>
      <c r="F91" s="105" t="n">
        <f aca="false">SUM(G91:J91)</f>
        <v>12.2</v>
      </c>
      <c r="G91" s="220"/>
      <c r="H91" s="279" t="n">
        <v>12.2</v>
      </c>
      <c r="I91" s="231"/>
      <c r="J91" s="280"/>
      <c r="K91" s="105" t="n">
        <f aca="false">SUM(L91:O91)</f>
        <v>12.2</v>
      </c>
      <c r="L91" s="220"/>
      <c r="M91" s="279" t="n">
        <v>12.2</v>
      </c>
      <c r="N91" s="231"/>
      <c r="O91" s="280"/>
    </row>
    <row r="92" s="202" customFormat="true" ht="12.7" hidden="false" customHeight="false" outlineLevel="0" collapsed="false">
      <c r="A92" s="196"/>
      <c r="B92" s="203" t="s">
        <v>1050</v>
      </c>
      <c r="C92" s="203"/>
      <c r="D92" s="203"/>
      <c r="E92" s="204" t="s">
        <v>1051</v>
      </c>
      <c r="F92" s="105" t="n">
        <f aca="false">F93</f>
        <v>60</v>
      </c>
      <c r="G92" s="209" t="n">
        <f aca="false">G93</f>
        <v>0</v>
      </c>
      <c r="H92" s="210" t="n">
        <f aca="false">H93</f>
        <v>60</v>
      </c>
      <c r="I92" s="211" t="n">
        <f aca="false">I93</f>
        <v>0</v>
      </c>
      <c r="J92" s="212" t="n">
        <f aca="false">J93</f>
        <v>0</v>
      </c>
      <c r="K92" s="105" t="n">
        <f aca="false">K93</f>
        <v>96.8</v>
      </c>
      <c r="L92" s="209" t="n">
        <f aca="false">L93</f>
        <v>0</v>
      </c>
      <c r="M92" s="210" t="n">
        <f aca="false">M93</f>
        <v>96.8</v>
      </c>
      <c r="N92" s="211" t="n">
        <f aca="false">N93</f>
        <v>0</v>
      </c>
      <c r="O92" s="212" t="n">
        <f aca="false">O93</f>
        <v>0</v>
      </c>
    </row>
    <row r="93" s="202" customFormat="true" ht="25.35" hidden="false" customHeight="false" outlineLevel="0" collapsed="false">
      <c r="A93" s="196"/>
      <c r="B93" s="203"/>
      <c r="C93" s="203" t="s">
        <v>955</v>
      </c>
      <c r="D93" s="203"/>
      <c r="E93" s="204" t="s">
        <v>956</v>
      </c>
      <c r="F93" s="105" t="n">
        <f aca="false">F94</f>
        <v>60</v>
      </c>
      <c r="G93" s="209" t="n">
        <f aca="false">G94</f>
        <v>0</v>
      </c>
      <c r="H93" s="210" t="n">
        <f aca="false">H94</f>
        <v>60</v>
      </c>
      <c r="I93" s="211" t="n">
        <f aca="false">I94</f>
        <v>0</v>
      </c>
      <c r="J93" s="212" t="n">
        <f aca="false">J94</f>
        <v>0</v>
      </c>
      <c r="K93" s="105" t="n">
        <f aca="false">K94</f>
        <v>96.8</v>
      </c>
      <c r="L93" s="209" t="n">
        <f aca="false">L94</f>
        <v>0</v>
      </c>
      <c r="M93" s="210" t="n">
        <f aca="false">M94</f>
        <v>96.8</v>
      </c>
      <c r="N93" s="211" t="n">
        <f aca="false">N94</f>
        <v>0</v>
      </c>
      <c r="O93" s="212" t="n">
        <f aca="false">O94</f>
        <v>0</v>
      </c>
    </row>
    <row r="94" s="202" customFormat="true" ht="50.7" hidden="false" customHeight="false" outlineLevel="0" collapsed="false">
      <c r="A94" s="196"/>
      <c r="B94" s="203"/>
      <c r="C94" s="203" t="s">
        <v>995</v>
      </c>
      <c r="D94" s="203"/>
      <c r="E94" s="204" t="s">
        <v>996</v>
      </c>
      <c r="F94" s="105" t="n">
        <f aca="false">F95</f>
        <v>60</v>
      </c>
      <c r="G94" s="209" t="n">
        <f aca="false">G95</f>
        <v>0</v>
      </c>
      <c r="H94" s="210" t="n">
        <f aca="false">H95</f>
        <v>60</v>
      </c>
      <c r="I94" s="211" t="n">
        <f aca="false">I95</f>
        <v>0</v>
      </c>
      <c r="J94" s="212" t="n">
        <f aca="false">J95</f>
        <v>0</v>
      </c>
      <c r="K94" s="105" t="n">
        <f aca="false">K95</f>
        <v>96.8</v>
      </c>
      <c r="L94" s="209" t="n">
        <f aca="false">L95</f>
        <v>0</v>
      </c>
      <c r="M94" s="210" t="n">
        <f aca="false">M95</f>
        <v>96.8</v>
      </c>
      <c r="N94" s="211" t="n">
        <f aca="false">N95</f>
        <v>0</v>
      </c>
      <c r="O94" s="212" t="n">
        <f aca="false">O95</f>
        <v>0</v>
      </c>
    </row>
    <row r="95" s="202" customFormat="true" ht="25.35" hidden="false" customHeight="false" outlineLevel="0" collapsed="false">
      <c r="A95" s="196"/>
      <c r="B95" s="203"/>
      <c r="C95" s="203"/>
      <c r="D95" s="203" t="s">
        <v>452</v>
      </c>
      <c r="E95" s="204" t="s">
        <v>453</v>
      </c>
      <c r="F95" s="105" t="n">
        <f aca="false">SUM(G95:J95)</f>
        <v>60</v>
      </c>
      <c r="G95" s="220"/>
      <c r="H95" s="218" t="n">
        <v>60</v>
      </c>
      <c r="I95" s="231"/>
      <c r="J95" s="280"/>
      <c r="K95" s="105" t="n">
        <f aca="false">SUM(L95:O95)</f>
        <v>96.8</v>
      </c>
      <c r="L95" s="220"/>
      <c r="M95" s="218" t="n">
        <v>96.8</v>
      </c>
      <c r="N95" s="231"/>
      <c r="O95" s="280"/>
    </row>
    <row r="96" s="202" customFormat="true" ht="16.7" hidden="false" customHeight="true" outlineLevel="0" collapsed="false">
      <c r="A96" s="196"/>
      <c r="B96" s="203" t="s">
        <v>1156</v>
      </c>
      <c r="C96" s="203"/>
      <c r="D96" s="203"/>
      <c r="E96" s="204" t="s">
        <v>1157</v>
      </c>
      <c r="F96" s="105" t="n">
        <f aca="false">F97</f>
        <v>5228.7</v>
      </c>
      <c r="G96" s="209" t="n">
        <f aca="false">G97</f>
        <v>5228.7</v>
      </c>
      <c r="H96" s="210" t="n">
        <f aca="false">H97</f>
        <v>0</v>
      </c>
      <c r="I96" s="211" t="n">
        <f aca="false">I97</f>
        <v>0</v>
      </c>
      <c r="J96" s="212" t="n">
        <f aca="false">J97</f>
        <v>0</v>
      </c>
      <c r="K96" s="105" t="n">
        <f aca="false">K97</f>
        <v>0</v>
      </c>
      <c r="L96" s="209" t="n">
        <f aca="false">L97</f>
        <v>0</v>
      </c>
      <c r="M96" s="210" t="n">
        <f aca="false">M97</f>
        <v>0</v>
      </c>
      <c r="N96" s="211" t="n">
        <f aca="false">N97</f>
        <v>0</v>
      </c>
      <c r="O96" s="212" t="n">
        <f aca="false">O97</f>
        <v>0</v>
      </c>
    </row>
    <row r="97" s="202" customFormat="true" ht="25.35" hidden="false" customHeight="false" outlineLevel="0" collapsed="false">
      <c r="A97" s="196"/>
      <c r="B97" s="203"/>
      <c r="C97" s="203" t="s">
        <v>955</v>
      </c>
      <c r="D97" s="203"/>
      <c r="E97" s="204" t="s">
        <v>956</v>
      </c>
      <c r="F97" s="105" t="n">
        <f aca="false">F98</f>
        <v>5228.7</v>
      </c>
      <c r="G97" s="209" t="n">
        <f aca="false">G98</f>
        <v>5228.7</v>
      </c>
      <c r="H97" s="210" t="n">
        <f aca="false">H98</f>
        <v>0</v>
      </c>
      <c r="I97" s="211" t="n">
        <f aca="false">I98</f>
        <v>0</v>
      </c>
      <c r="J97" s="212" t="n">
        <f aca="false">J98</f>
        <v>0</v>
      </c>
      <c r="K97" s="105" t="n">
        <f aca="false">K98</f>
        <v>0</v>
      </c>
      <c r="L97" s="209" t="n">
        <f aca="false">L98</f>
        <v>0</v>
      </c>
      <c r="M97" s="210" t="n">
        <f aca="false">M98</f>
        <v>0</v>
      </c>
      <c r="N97" s="211" t="n">
        <f aca="false">N98</f>
        <v>0</v>
      </c>
      <c r="O97" s="212" t="n">
        <f aca="false">O98</f>
        <v>0</v>
      </c>
    </row>
    <row r="98" s="202" customFormat="true" ht="25.35" hidden="false" customHeight="false" outlineLevel="0" collapsed="false">
      <c r="A98" s="196"/>
      <c r="B98" s="203"/>
      <c r="C98" s="203" t="s">
        <v>1020</v>
      </c>
      <c r="D98" s="203"/>
      <c r="E98" s="204" t="s">
        <v>1021</v>
      </c>
      <c r="F98" s="105" t="n">
        <f aca="false">F99</f>
        <v>5228.7</v>
      </c>
      <c r="G98" s="209" t="n">
        <f aca="false">G99</f>
        <v>5228.7</v>
      </c>
      <c r="H98" s="210" t="n">
        <f aca="false">H99</f>
        <v>0</v>
      </c>
      <c r="I98" s="211" t="n">
        <f aca="false">I99</f>
        <v>0</v>
      </c>
      <c r="J98" s="212" t="n">
        <f aca="false">J99</f>
        <v>0</v>
      </c>
      <c r="K98" s="105" t="n">
        <f aca="false">K99</f>
        <v>0</v>
      </c>
      <c r="L98" s="209" t="n">
        <f aca="false">L99</f>
        <v>0</v>
      </c>
      <c r="M98" s="210" t="n">
        <f aca="false">M99</f>
        <v>0</v>
      </c>
      <c r="N98" s="211" t="n">
        <f aca="false">N99</f>
        <v>0</v>
      </c>
      <c r="O98" s="212" t="n">
        <f aca="false">O99</f>
        <v>0</v>
      </c>
    </row>
    <row r="99" s="202" customFormat="true" ht="25.35" hidden="false" customHeight="false" outlineLevel="0" collapsed="false">
      <c r="A99" s="196"/>
      <c r="B99" s="203"/>
      <c r="C99" s="203"/>
      <c r="D99" s="203" t="s">
        <v>452</v>
      </c>
      <c r="E99" s="204" t="s">
        <v>453</v>
      </c>
      <c r="F99" s="105" t="n">
        <f aca="false">SUM(G99:J99)</f>
        <v>5228.7</v>
      </c>
      <c r="G99" s="209" t="n">
        <v>5228.7</v>
      </c>
      <c r="H99" s="258"/>
      <c r="I99" s="211"/>
      <c r="J99" s="212"/>
      <c r="K99" s="105" t="n">
        <f aca="false">SUM(L99:O99)</f>
        <v>0</v>
      </c>
      <c r="L99" s="209"/>
      <c r="M99" s="258"/>
      <c r="N99" s="211"/>
      <c r="O99" s="212"/>
    </row>
    <row r="100" s="202" customFormat="true" ht="12.7" hidden="false" customHeight="false" outlineLevel="0" collapsed="false">
      <c r="A100" s="196"/>
      <c r="B100" s="203" t="s">
        <v>1031</v>
      </c>
      <c r="C100" s="120"/>
      <c r="D100" s="203"/>
      <c r="E100" s="204" t="s">
        <v>1032</v>
      </c>
      <c r="F100" s="105" t="n">
        <f aca="false">F101+F114+F123+F128</f>
        <v>24751.5</v>
      </c>
      <c r="G100" s="233" t="n">
        <f aca="false">G101+G114+G123+G128</f>
        <v>21180.1</v>
      </c>
      <c r="H100" s="258" t="n">
        <f aca="false">H101+H114+H123+H128</f>
        <v>3187.4</v>
      </c>
      <c r="I100" s="277" t="n">
        <f aca="false">I101+I114+I123+I128</f>
        <v>384</v>
      </c>
      <c r="J100" s="278" t="n">
        <f aca="false">J101+J114+J123+J128</f>
        <v>0</v>
      </c>
      <c r="K100" s="105" t="n">
        <f aca="false">K101+K114+K123+K128</f>
        <v>24751.5</v>
      </c>
      <c r="L100" s="205" t="n">
        <f aca="false">L101+L114+L123+L128</f>
        <v>21180.1</v>
      </c>
      <c r="M100" s="206" t="n">
        <f aca="false">M101+M114+M123+M128</f>
        <v>3187.4</v>
      </c>
      <c r="N100" s="207" t="n">
        <f aca="false">N101+N114+N123+N128</f>
        <v>384</v>
      </c>
      <c r="O100" s="208" t="n">
        <f aca="false">O101+O114+O123+O128</f>
        <v>0</v>
      </c>
    </row>
    <row r="101" s="202" customFormat="true" ht="38.05" hidden="false" customHeight="false" outlineLevel="0" collapsed="false">
      <c r="A101" s="196"/>
      <c r="B101" s="203"/>
      <c r="C101" s="203" t="s">
        <v>798</v>
      </c>
      <c r="D101" s="203"/>
      <c r="E101" s="204" t="s">
        <v>799</v>
      </c>
      <c r="F101" s="105" t="n">
        <f aca="false">F102</f>
        <v>20239.1</v>
      </c>
      <c r="G101" s="209" t="n">
        <f aca="false">G102</f>
        <v>19855.1</v>
      </c>
      <c r="H101" s="258" t="n">
        <f aca="false">H102</f>
        <v>0</v>
      </c>
      <c r="I101" s="211" t="n">
        <f aca="false">I102</f>
        <v>384</v>
      </c>
      <c r="J101" s="212" t="n">
        <f aca="false">J102</f>
        <v>0</v>
      </c>
      <c r="K101" s="105" t="n">
        <f aca="false">K102</f>
        <v>20239.1</v>
      </c>
      <c r="L101" s="209" t="n">
        <f aca="false">L102</f>
        <v>19855.1</v>
      </c>
      <c r="M101" s="258" t="n">
        <f aca="false">M102</f>
        <v>0</v>
      </c>
      <c r="N101" s="211" t="n">
        <f aca="false">N102</f>
        <v>384</v>
      </c>
      <c r="O101" s="212" t="n">
        <f aca="false">O102</f>
        <v>0</v>
      </c>
    </row>
    <row r="102" s="202" customFormat="true" ht="25.35" hidden="false" customHeight="false" outlineLevel="0" collapsed="false">
      <c r="A102" s="196"/>
      <c r="B102" s="203"/>
      <c r="C102" s="203" t="s">
        <v>820</v>
      </c>
      <c r="D102" s="203"/>
      <c r="E102" s="204" t="s">
        <v>610</v>
      </c>
      <c r="F102" s="105" t="n">
        <f aca="false">F103</f>
        <v>20239.1</v>
      </c>
      <c r="G102" s="209" t="n">
        <f aca="false">G103</f>
        <v>19855.1</v>
      </c>
      <c r="H102" s="258" t="n">
        <f aca="false">H103</f>
        <v>0</v>
      </c>
      <c r="I102" s="211" t="n">
        <f aca="false">I103</f>
        <v>384</v>
      </c>
      <c r="J102" s="212" t="n">
        <f aca="false">J103</f>
        <v>0</v>
      </c>
      <c r="K102" s="105" t="n">
        <f aca="false">K103</f>
        <v>20239.1</v>
      </c>
      <c r="L102" s="209" t="n">
        <f aca="false">L103</f>
        <v>19855.1</v>
      </c>
      <c r="M102" s="258" t="n">
        <f aca="false">M103</f>
        <v>0</v>
      </c>
      <c r="N102" s="211" t="n">
        <f aca="false">N103</f>
        <v>384</v>
      </c>
      <c r="O102" s="212" t="n">
        <f aca="false">O103</f>
        <v>0</v>
      </c>
    </row>
    <row r="103" s="202" customFormat="true" ht="25.35" hidden="false" customHeight="false" outlineLevel="0" collapsed="false">
      <c r="A103" s="196"/>
      <c r="B103" s="203"/>
      <c r="C103" s="203" t="s">
        <v>821</v>
      </c>
      <c r="D103" s="203"/>
      <c r="E103" s="204" t="s">
        <v>539</v>
      </c>
      <c r="F103" s="105" t="n">
        <f aca="false">F104+F108+F111</f>
        <v>20239.1</v>
      </c>
      <c r="G103" s="209" t="n">
        <f aca="false">G104+G108+G111</f>
        <v>19855.1</v>
      </c>
      <c r="H103" s="210" t="n">
        <f aca="false">H104+H108+H111</f>
        <v>0</v>
      </c>
      <c r="I103" s="211" t="n">
        <f aca="false">I104+I108+I111</f>
        <v>384</v>
      </c>
      <c r="J103" s="212" t="n">
        <f aca="false">J104+J108+J111</f>
        <v>0</v>
      </c>
      <c r="K103" s="105" t="n">
        <f aca="false">K104+K108+K111</f>
        <v>20239.1</v>
      </c>
      <c r="L103" s="209" t="n">
        <f aca="false">L104+L108+L111</f>
        <v>19855.1</v>
      </c>
      <c r="M103" s="210" t="n">
        <f aca="false">M104+M108+M111</f>
        <v>0</v>
      </c>
      <c r="N103" s="211" t="n">
        <f aca="false">N104+N108+N111</f>
        <v>384</v>
      </c>
      <c r="O103" s="212" t="n">
        <f aca="false">O104+O108+O111</f>
        <v>0</v>
      </c>
    </row>
    <row r="104" s="202" customFormat="true" ht="29.7" hidden="false" customHeight="true" outlineLevel="0" collapsed="false">
      <c r="A104" s="196"/>
      <c r="B104" s="203"/>
      <c r="C104" s="203" t="s">
        <v>823</v>
      </c>
      <c r="D104" s="203"/>
      <c r="E104" s="204" t="s">
        <v>824</v>
      </c>
      <c r="F104" s="105" t="n">
        <f aca="false">F105+F106+F107</f>
        <v>19855.1</v>
      </c>
      <c r="G104" s="209" t="n">
        <f aca="false">G105+G106+G107</f>
        <v>19855.1</v>
      </c>
      <c r="H104" s="258" t="n">
        <f aca="false">H105+H106+H107</f>
        <v>0</v>
      </c>
      <c r="I104" s="211" t="n">
        <f aca="false">I105+I106+I107</f>
        <v>0</v>
      </c>
      <c r="J104" s="212" t="n">
        <f aca="false">J105+J106+J107</f>
        <v>0</v>
      </c>
      <c r="K104" s="105" t="n">
        <f aca="false">K105+K106+K107</f>
        <v>19855.1</v>
      </c>
      <c r="L104" s="209" t="n">
        <f aca="false">L105+L106+L107</f>
        <v>19855.1</v>
      </c>
      <c r="M104" s="258" t="n">
        <f aca="false">M105+M106+M107</f>
        <v>0</v>
      </c>
      <c r="N104" s="211" t="n">
        <f aca="false">N105+N106+N107</f>
        <v>0</v>
      </c>
      <c r="O104" s="212" t="n">
        <f aca="false">O105+O106+O107</f>
        <v>0</v>
      </c>
    </row>
    <row r="105" s="202" customFormat="true" ht="63.4" hidden="false" customHeight="false" outlineLevel="0" collapsed="false">
      <c r="A105" s="196"/>
      <c r="B105" s="203"/>
      <c r="C105" s="120"/>
      <c r="D105" s="203" t="s">
        <v>249</v>
      </c>
      <c r="E105" s="204" t="s">
        <v>535</v>
      </c>
      <c r="F105" s="105" t="n">
        <f aca="false">SUM(G105:J105)</f>
        <v>18192.5</v>
      </c>
      <c r="G105" s="233" t="n">
        <v>18192.5</v>
      </c>
      <c r="H105" s="258"/>
      <c r="I105" s="277"/>
      <c r="J105" s="278"/>
      <c r="K105" s="105" t="n">
        <f aca="false">SUM(L105:O105)</f>
        <v>18192.5</v>
      </c>
      <c r="L105" s="233" t="n">
        <v>18192.5</v>
      </c>
      <c r="M105" s="258"/>
      <c r="N105" s="277"/>
      <c r="O105" s="278"/>
    </row>
    <row r="106" s="202" customFormat="true" ht="25.35" hidden="false" customHeight="false" outlineLevel="0" collapsed="false">
      <c r="A106" s="196"/>
      <c r="B106" s="203"/>
      <c r="C106" s="120"/>
      <c r="D106" s="203" t="s">
        <v>452</v>
      </c>
      <c r="E106" s="204" t="s">
        <v>453</v>
      </c>
      <c r="F106" s="105" t="n">
        <f aca="false">SUM(G106:J106)</f>
        <v>1642.2</v>
      </c>
      <c r="G106" s="233" t="n">
        <v>1642.2</v>
      </c>
      <c r="H106" s="258"/>
      <c r="I106" s="277"/>
      <c r="J106" s="278"/>
      <c r="K106" s="105" t="n">
        <f aca="false">SUM(L106:O106)</f>
        <v>1642.2</v>
      </c>
      <c r="L106" s="233" t="n">
        <v>1642.2</v>
      </c>
      <c r="M106" s="258"/>
      <c r="N106" s="277"/>
      <c r="O106" s="278"/>
    </row>
    <row r="107" s="202" customFormat="true" ht="12.7" hidden="false" customHeight="false" outlineLevel="0" collapsed="false">
      <c r="A107" s="196"/>
      <c r="B107" s="203"/>
      <c r="C107" s="120"/>
      <c r="D107" s="203" t="s">
        <v>493</v>
      </c>
      <c r="E107" s="204" t="s">
        <v>494</v>
      </c>
      <c r="F107" s="105" t="n">
        <f aca="false">SUM(G107:J107)</f>
        <v>20.4</v>
      </c>
      <c r="G107" s="233" t="n">
        <v>20.4</v>
      </c>
      <c r="H107" s="258"/>
      <c r="I107" s="277"/>
      <c r="J107" s="278"/>
      <c r="K107" s="105" t="n">
        <f aca="false">SUM(L107:O107)</f>
        <v>20.4</v>
      </c>
      <c r="L107" s="233" t="n">
        <v>20.4</v>
      </c>
      <c r="M107" s="258"/>
      <c r="N107" s="277"/>
      <c r="O107" s="278"/>
    </row>
    <row r="108" s="202" customFormat="true" ht="25.35" hidden="false" customHeight="false" outlineLevel="0" collapsed="false">
      <c r="A108" s="196"/>
      <c r="B108" s="203"/>
      <c r="C108" s="203" t="s">
        <v>825</v>
      </c>
      <c r="D108" s="203"/>
      <c r="E108" s="204" t="s">
        <v>370</v>
      </c>
      <c r="F108" s="105" t="n">
        <f aca="false">F109+F110</f>
        <v>192</v>
      </c>
      <c r="G108" s="209" t="n">
        <f aca="false">G109+G110</f>
        <v>0</v>
      </c>
      <c r="H108" s="210" t="n">
        <f aca="false">H109+H110</f>
        <v>0</v>
      </c>
      <c r="I108" s="211" t="n">
        <f aca="false">I109+I110</f>
        <v>192</v>
      </c>
      <c r="J108" s="212" t="n">
        <f aca="false">J109+J110</f>
        <v>0</v>
      </c>
      <c r="K108" s="105" t="n">
        <f aca="false">K109+K110</f>
        <v>192</v>
      </c>
      <c r="L108" s="209" t="n">
        <f aca="false">L109+L110</f>
        <v>0</v>
      </c>
      <c r="M108" s="210" t="n">
        <f aca="false">M109+M110</f>
        <v>0</v>
      </c>
      <c r="N108" s="211" t="n">
        <f aca="false">N109+N110</f>
        <v>192</v>
      </c>
      <c r="O108" s="278"/>
    </row>
    <row r="109" s="202" customFormat="true" ht="63.4" hidden="false" customHeight="false" outlineLevel="0" collapsed="false">
      <c r="A109" s="196"/>
      <c r="B109" s="203"/>
      <c r="C109" s="120"/>
      <c r="D109" s="203" t="s">
        <v>249</v>
      </c>
      <c r="E109" s="204" t="s">
        <v>535</v>
      </c>
      <c r="F109" s="105" t="n">
        <f aca="false">SUM(G109:J109)</f>
        <v>61.9</v>
      </c>
      <c r="G109" s="233"/>
      <c r="H109" s="214"/>
      <c r="I109" s="215" t="n">
        <v>61.9</v>
      </c>
      <c r="J109" s="216"/>
      <c r="K109" s="105" t="n">
        <f aca="false">SUM(L109:O109)</f>
        <v>61.9</v>
      </c>
      <c r="L109" s="233"/>
      <c r="M109" s="214"/>
      <c r="N109" s="215" t="n">
        <v>61.9</v>
      </c>
      <c r="O109" s="278"/>
    </row>
    <row r="110" s="202" customFormat="true" ht="25.35" hidden="false" customHeight="false" outlineLevel="0" collapsed="false">
      <c r="A110" s="196"/>
      <c r="B110" s="203"/>
      <c r="C110" s="120"/>
      <c r="D110" s="203" t="s">
        <v>452</v>
      </c>
      <c r="E110" s="204" t="s">
        <v>453</v>
      </c>
      <c r="F110" s="105" t="n">
        <f aca="false">SUM(G110:J110)</f>
        <v>130.1</v>
      </c>
      <c r="G110" s="233"/>
      <c r="H110" s="214"/>
      <c r="I110" s="215" t="n">
        <v>130.1</v>
      </c>
      <c r="J110" s="216"/>
      <c r="K110" s="105" t="n">
        <f aca="false">SUM(L110:O110)</f>
        <v>130.1</v>
      </c>
      <c r="L110" s="233"/>
      <c r="M110" s="214"/>
      <c r="N110" s="215" t="n">
        <v>130.1</v>
      </c>
      <c r="O110" s="278"/>
    </row>
    <row r="111" s="202" customFormat="true" ht="38.05" hidden="false" customHeight="false" outlineLevel="0" collapsed="false">
      <c r="A111" s="196"/>
      <c r="B111" s="203"/>
      <c r="C111" s="203" t="s">
        <v>826</v>
      </c>
      <c r="D111" s="203"/>
      <c r="E111" s="204" t="s">
        <v>371</v>
      </c>
      <c r="F111" s="105" t="n">
        <f aca="false">F112+F113</f>
        <v>192</v>
      </c>
      <c r="G111" s="209" t="n">
        <f aca="false">G112+G113</f>
        <v>0</v>
      </c>
      <c r="H111" s="210" t="n">
        <f aca="false">H112+H113</f>
        <v>0</v>
      </c>
      <c r="I111" s="211" t="n">
        <f aca="false">I112+I113</f>
        <v>192</v>
      </c>
      <c r="J111" s="212" t="n">
        <f aca="false">J112+J113</f>
        <v>0</v>
      </c>
      <c r="K111" s="105" t="n">
        <f aca="false">K112+K113</f>
        <v>192</v>
      </c>
      <c r="L111" s="209" t="n">
        <f aca="false">L112+L113</f>
        <v>0</v>
      </c>
      <c r="M111" s="210" t="n">
        <f aca="false">M112+M113</f>
        <v>0</v>
      </c>
      <c r="N111" s="211" t="n">
        <f aca="false">N112+N113</f>
        <v>192</v>
      </c>
      <c r="O111" s="278"/>
    </row>
    <row r="112" s="202" customFormat="true" ht="63.4" hidden="false" customHeight="false" outlineLevel="0" collapsed="false">
      <c r="A112" s="196"/>
      <c r="B112" s="203"/>
      <c r="C112" s="120"/>
      <c r="D112" s="203" t="s">
        <v>249</v>
      </c>
      <c r="E112" s="204" t="s">
        <v>535</v>
      </c>
      <c r="F112" s="105" t="n">
        <f aca="false">SUM(G112:J112)</f>
        <v>61.8</v>
      </c>
      <c r="G112" s="233"/>
      <c r="H112" s="214"/>
      <c r="I112" s="215" t="n">
        <v>61.8</v>
      </c>
      <c r="J112" s="216"/>
      <c r="K112" s="105" t="n">
        <f aca="false">SUM(L112:O112)</f>
        <v>61.8</v>
      </c>
      <c r="L112" s="233"/>
      <c r="M112" s="214"/>
      <c r="N112" s="215" t="n">
        <v>61.8</v>
      </c>
      <c r="O112" s="278"/>
    </row>
    <row r="113" s="202" customFormat="true" ht="25.35" hidden="false" customHeight="false" outlineLevel="0" collapsed="false">
      <c r="A113" s="196"/>
      <c r="B113" s="203"/>
      <c r="C113" s="120"/>
      <c r="D113" s="203" t="s">
        <v>452</v>
      </c>
      <c r="E113" s="204" t="s">
        <v>453</v>
      </c>
      <c r="F113" s="105" t="n">
        <f aca="false">SUM(G113:J113)</f>
        <v>130.2</v>
      </c>
      <c r="G113" s="233"/>
      <c r="H113" s="214"/>
      <c r="I113" s="215" t="n">
        <v>130.2</v>
      </c>
      <c r="J113" s="216"/>
      <c r="K113" s="105" t="n">
        <f aca="false">SUM(L113:O113)</f>
        <v>130.2</v>
      </c>
      <c r="L113" s="233"/>
      <c r="M113" s="214"/>
      <c r="N113" s="215" t="n">
        <v>130.2</v>
      </c>
      <c r="O113" s="278"/>
    </row>
    <row r="114" s="202" customFormat="true" ht="38.05" hidden="false" customHeight="false" outlineLevel="0" collapsed="false">
      <c r="A114" s="196"/>
      <c r="B114" s="203"/>
      <c r="C114" s="203" t="s">
        <v>827</v>
      </c>
      <c r="D114" s="203"/>
      <c r="E114" s="204" t="s">
        <v>828</v>
      </c>
      <c r="F114" s="105" t="n">
        <f aca="false">F115+F119</f>
        <v>700</v>
      </c>
      <c r="G114" s="233" t="n">
        <f aca="false">G115+G119</f>
        <v>700</v>
      </c>
      <c r="H114" s="258" t="n">
        <f aca="false">H115+H119</f>
        <v>0</v>
      </c>
      <c r="I114" s="277" t="n">
        <f aca="false">I115+I119</f>
        <v>0</v>
      </c>
      <c r="J114" s="278" t="n">
        <f aca="false">J115+J119</f>
        <v>0</v>
      </c>
      <c r="K114" s="105" t="n">
        <f aca="false">K115+K119</f>
        <v>700</v>
      </c>
      <c r="L114" s="233" t="n">
        <f aca="false">L115+L119</f>
        <v>700</v>
      </c>
      <c r="M114" s="258" t="n">
        <f aca="false">M115+M119</f>
        <v>0</v>
      </c>
      <c r="N114" s="277" t="n">
        <f aca="false">N115+N119</f>
        <v>0</v>
      </c>
      <c r="O114" s="278" t="n">
        <f aca="false">O115+O119</f>
        <v>0</v>
      </c>
    </row>
    <row r="115" s="202" customFormat="true" ht="38.05" hidden="false" customHeight="false" outlineLevel="0" collapsed="false">
      <c r="A115" s="196"/>
      <c r="B115" s="203"/>
      <c r="C115" s="203" t="s">
        <v>857</v>
      </c>
      <c r="D115" s="203"/>
      <c r="E115" s="204" t="s">
        <v>858</v>
      </c>
      <c r="F115" s="105" t="n">
        <f aca="false">F116</f>
        <v>600</v>
      </c>
      <c r="G115" s="233" t="n">
        <f aca="false">G116</f>
        <v>600</v>
      </c>
      <c r="H115" s="258" t="n">
        <f aca="false">H116</f>
        <v>0</v>
      </c>
      <c r="I115" s="277" t="n">
        <f aca="false">I116</f>
        <v>0</v>
      </c>
      <c r="J115" s="278" t="n">
        <f aca="false">J116</f>
        <v>0</v>
      </c>
      <c r="K115" s="105" t="n">
        <f aca="false">K116</f>
        <v>600</v>
      </c>
      <c r="L115" s="233" t="n">
        <f aca="false">L116</f>
        <v>600</v>
      </c>
      <c r="M115" s="258" t="n">
        <f aca="false">M116</f>
        <v>0</v>
      </c>
      <c r="N115" s="277" t="n">
        <f aca="false">N116</f>
        <v>0</v>
      </c>
      <c r="O115" s="278" t="n">
        <f aca="false">O116</f>
        <v>0</v>
      </c>
    </row>
    <row r="116" s="202" customFormat="true" ht="38.05" hidden="false" customHeight="false" outlineLevel="0" collapsed="false">
      <c r="A116" s="196"/>
      <c r="B116" s="203"/>
      <c r="C116" s="203" t="s">
        <v>859</v>
      </c>
      <c r="D116" s="203"/>
      <c r="E116" s="204" t="s">
        <v>860</v>
      </c>
      <c r="F116" s="105" t="n">
        <f aca="false">F117</f>
        <v>600</v>
      </c>
      <c r="G116" s="233" t="n">
        <f aca="false">G117</f>
        <v>600</v>
      </c>
      <c r="H116" s="258" t="n">
        <f aca="false">H117</f>
        <v>0</v>
      </c>
      <c r="I116" s="277" t="n">
        <f aca="false">I117</f>
        <v>0</v>
      </c>
      <c r="J116" s="278" t="n">
        <f aca="false">J117</f>
        <v>0</v>
      </c>
      <c r="K116" s="105" t="n">
        <f aca="false">K117</f>
        <v>600</v>
      </c>
      <c r="L116" s="233" t="n">
        <f aca="false">L117</f>
        <v>600</v>
      </c>
      <c r="M116" s="258" t="n">
        <f aca="false">M117</f>
        <v>0</v>
      </c>
      <c r="N116" s="277" t="n">
        <f aca="false">N117</f>
        <v>0</v>
      </c>
      <c r="O116" s="278" t="n">
        <f aca="false">O117</f>
        <v>0</v>
      </c>
    </row>
    <row r="117" s="202" customFormat="true" ht="25.35" hidden="false" customHeight="false" outlineLevel="0" collapsed="false">
      <c r="A117" s="196"/>
      <c r="B117" s="203"/>
      <c r="C117" s="203" t="s">
        <v>861</v>
      </c>
      <c r="D117" s="203"/>
      <c r="E117" s="204" t="s">
        <v>862</v>
      </c>
      <c r="F117" s="105" t="n">
        <f aca="false">F118</f>
        <v>600</v>
      </c>
      <c r="G117" s="233" t="n">
        <f aca="false">G118</f>
        <v>600</v>
      </c>
      <c r="H117" s="258" t="n">
        <f aca="false">H118</f>
        <v>0</v>
      </c>
      <c r="I117" s="277" t="n">
        <f aca="false">I118</f>
        <v>0</v>
      </c>
      <c r="J117" s="278" t="n">
        <f aca="false">J118</f>
        <v>0</v>
      </c>
      <c r="K117" s="105" t="n">
        <f aca="false">K118</f>
        <v>600</v>
      </c>
      <c r="L117" s="233" t="n">
        <f aca="false">L118</f>
        <v>600</v>
      </c>
      <c r="M117" s="258" t="n">
        <f aca="false">M118</f>
        <v>0</v>
      </c>
      <c r="N117" s="277" t="n">
        <f aca="false">N118</f>
        <v>0</v>
      </c>
      <c r="O117" s="278" t="n">
        <f aca="false">O118</f>
        <v>0</v>
      </c>
    </row>
    <row r="118" s="202" customFormat="true" ht="25.35" hidden="false" customHeight="false" outlineLevel="0" collapsed="false">
      <c r="A118" s="196"/>
      <c r="B118" s="203"/>
      <c r="C118" s="203"/>
      <c r="D118" s="203" t="s">
        <v>436</v>
      </c>
      <c r="E118" s="104" t="s">
        <v>437</v>
      </c>
      <c r="F118" s="105" t="n">
        <f aca="false">SUM(G118:J118)</f>
        <v>600</v>
      </c>
      <c r="G118" s="220" t="n">
        <v>600</v>
      </c>
      <c r="H118" s="279"/>
      <c r="I118" s="231"/>
      <c r="J118" s="280"/>
      <c r="K118" s="105" t="n">
        <f aca="false">SUM(L118:O118)</f>
        <v>600</v>
      </c>
      <c r="L118" s="220" t="n">
        <v>600</v>
      </c>
      <c r="M118" s="279"/>
      <c r="N118" s="231"/>
      <c r="O118" s="280"/>
    </row>
    <row r="119" s="202" customFormat="true" ht="38.05" hidden="false" customHeight="false" outlineLevel="0" collapsed="false">
      <c r="A119" s="196"/>
      <c r="B119" s="203"/>
      <c r="C119" s="203" t="s">
        <v>863</v>
      </c>
      <c r="D119" s="203"/>
      <c r="E119" s="204" t="s">
        <v>864</v>
      </c>
      <c r="F119" s="105" t="n">
        <f aca="false">F120</f>
        <v>100</v>
      </c>
      <c r="G119" s="233" t="n">
        <f aca="false">G120</f>
        <v>100</v>
      </c>
      <c r="H119" s="258" t="n">
        <f aca="false">H120</f>
        <v>0</v>
      </c>
      <c r="I119" s="277" t="n">
        <f aca="false">I120</f>
        <v>0</v>
      </c>
      <c r="J119" s="278" t="n">
        <f aca="false">J120</f>
        <v>0</v>
      </c>
      <c r="K119" s="105" t="n">
        <f aca="false">K120</f>
        <v>100</v>
      </c>
      <c r="L119" s="233" t="n">
        <f aca="false">L120</f>
        <v>100</v>
      </c>
      <c r="M119" s="258" t="n">
        <f aca="false">M120</f>
        <v>0</v>
      </c>
      <c r="N119" s="277" t="n">
        <f aca="false">N120</f>
        <v>0</v>
      </c>
      <c r="O119" s="278" t="n">
        <f aca="false">O120</f>
        <v>0</v>
      </c>
    </row>
    <row r="120" s="202" customFormat="true" ht="41.9" hidden="false" customHeight="true" outlineLevel="0" collapsed="false">
      <c r="A120" s="196"/>
      <c r="B120" s="203"/>
      <c r="C120" s="203" t="s">
        <v>865</v>
      </c>
      <c r="D120" s="203"/>
      <c r="E120" s="204" t="s">
        <v>866</v>
      </c>
      <c r="F120" s="105" t="n">
        <f aca="false">F121</f>
        <v>100</v>
      </c>
      <c r="G120" s="233" t="n">
        <f aca="false">G121</f>
        <v>100</v>
      </c>
      <c r="H120" s="258" t="n">
        <f aca="false">H121</f>
        <v>0</v>
      </c>
      <c r="I120" s="277" t="n">
        <f aca="false">I121</f>
        <v>0</v>
      </c>
      <c r="J120" s="278" t="n">
        <f aca="false">J121</f>
        <v>0</v>
      </c>
      <c r="K120" s="105" t="n">
        <f aca="false">K121</f>
        <v>100</v>
      </c>
      <c r="L120" s="233" t="n">
        <f aca="false">L121</f>
        <v>100</v>
      </c>
      <c r="M120" s="258" t="n">
        <f aca="false">M121</f>
        <v>0</v>
      </c>
      <c r="N120" s="277" t="n">
        <f aca="false">N121</f>
        <v>0</v>
      </c>
      <c r="O120" s="278" t="n">
        <f aca="false">O121</f>
        <v>0</v>
      </c>
    </row>
    <row r="121" s="202" customFormat="true" ht="38.05" hidden="false" customHeight="false" outlineLevel="0" collapsed="false">
      <c r="A121" s="196"/>
      <c r="B121" s="203"/>
      <c r="C121" s="203" t="s">
        <v>867</v>
      </c>
      <c r="D121" s="203"/>
      <c r="E121" s="204" t="s">
        <v>868</v>
      </c>
      <c r="F121" s="105" t="n">
        <f aca="false">F122</f>
        <v>100</v>
      </c>
      <c r="G121" s="233" t="n">
        <f aca="false">G122</f>
        <v>100</v>
      </c>
      <c r="H121" s="258" t="n">
        <f aca="false">H122</f>
        <v>0</v>
      </c>
      <c r="I121" s="277" t="n">
        <f aca="false">I122</f>
        <v>0</v>
      </c>
      <c r="J121" s="278" t="n">
        <f aca="false">J122</f>
        <v>0</v>
      </c>
      <c r="K121" s="105" t="n">
        <f aca="false">K122</f>
        <v>100</v>
      </c>
      <c r="L121" s="233" t="n">
        <f aca="false">L122</f>
        <v>100</v>
      </c>
      <c r="M121" s="258" t="n">
        <f aca="false">M122</f>
        <v>0</v>
      </c>
      <c r="N121" s="277" t="n">
        <f aca="false">N122</f>
        <v>0</v>
      </c>
      <c r="O121" s="278" t="n">
        <f aca="false">O122</f>
        <v>0</v>
      </c>
    </row>
    <row r="122" s="202" customFormat="true" ht="25.35" hidden="false" customHeight="false" outlineLevel="0" collapsed="false">
      <c r="A122" s="196"/>
      <c r="B122" s="203"/>
      <c r="C122" s="203"/>
      <c r="D122" s="203" t="s">
        <v>452</v>
      </c>
      <c r="E122" s="204" t="s">
        <v>453</v>
      </c>
      <c r="F122" s="105" t="n">
        <f aca="false">SUM(G122:J122)</f>
        <v>100</v>
      </c>
      <c r="G122" s="245" t="n">
        <v>100</v>
      </c>
      <c r="H122" s="279"/>
      <c r="I122" s="231"/>
      <c r="J122" s="280"/>
      <c r="K122" s="105" t="n">
        <f aca="false">SUM(L122:O122)</f>
        <v>100</v>
      </c>
      <c r="L122" s="245" t="n">
        <v>100</v>
      </c>
      <c r="M122" s="279"/>
      <c r="N122" s="231"/>
      <c r="O122" s="280"/>
    </row>
    <row r="123" s="202" customFormat="true" ht="53.85" hidden="false" customHeight="true" outlineLevel="0" collapsed="false">
      <c r="A123" s="196"/>
      <c r="B123" s="203"/>
      <c r="C123" s="203" t="s">
        <v>869</v>
      </c>
      <c r="D123" s="203"/>
      <c r="E123" s="204" t="s">
        <v>870</v>
      </c>
      <c r="F123" s="105" t="n">
        <f aca="false">F124</f>
        <v>325</v>
      </c>
      <c r="G123" s="233" t="n">
        <f aca="false">G124</f>
        <v>325</v>
      </c>
      <c r="H123" s="258" t="n">
        <f aca="false">H124</f>
        <v>0</v>
      </c>
      <c r="I123" s="277" t="n">
        <f aca="false">I124</f>
        <v>0</v>
      </c>
      <c r="J123" s="278" t="n">
        <f aca="false">J124</f>
        <v>0</v>
      </c>
      <c r="K123" s="105" t="n">
        <f aca="false">K124</f>
        <v>325</v>
      </c>
      <c r="L123" s="233" t="n">
        <f aca="false">L124</f>
        <v>325</v>
      </c>
      <c r="M123" s="258" t="n">
        <f aca="false">M124</f>
        <v>0</v>
      </c>
      <c r="N123" s="277" t="n">
        <f aca="false">N124</f>
        <v>0</v>
      </c>
      <c r="O123" s="278" t="n">
        <f aca="false">O124</f>
        <v>0</v>
      </c>
    </row>
    <row r="124" s="202" customFormat="true" ht="42.65" hidden="false" customHeight="true" outlineLevel="0" collapsed="false">
      <c r="A124" s="196"/>
      <c r="B124" s="203"/>
      <c r="C124" s="203" t="s">
        <v>883</v>
      </c>
      <c r="D124" s="203"/>
      <c r="E124" s="204" t="s">
        <v>884</v>
      </c>
      <c r="F124" s="105" t="n">
        <f aca="false">F125</f>
        <v>325</v>
      </c>
      <c r="G124" s="233" t="n">
        <f aca="false">G125</f>
        <v>325</v>
      </c>
      <c r="H124" s="258" t="n">
        <f aca="false">H125</f>
        <v>0</v>
      </c>
      <c r="I124" s="277" t="n">
        <f aca="false">I125</f>
        <v>0</v>
      </c>
      <c r="J124" s="278" t="n">
        <f aca="false">J125</f>
        <v>0</v>
      </c>
      <c r="K124" s="105" t="n">
        <f aca="false">K125</f>
        <v>325</v>
      </c>
      <c r="L124" s="233" t="n">
        <f aca="false">L125</f>
        <v>325</v>
      </c>
      <c r="M124" s="258" t="n">
        <f aca="false">M125</f>
        <v>0</v>
      </c>
      <c r="N124" s="277" t="n">
        <f aca="false">N125</f>
        <v>0</v>
      </c>
      <c r="O124" s="278" t="n">
        <f aca="false">O125</f>
        <v>0</v>
      </c>
    </row>
    <row r="125" s="202" customFormat="true" ht="29.7" hidden="false" customHeight="true" outlineLevel="0" collapsed="false">
      <c r="A125" s="196"/>
      <c r="B125" s="203"/>
      <c r="C125" s="203" t="s">
        <v>889</v>
      </c>
      <c r="D125" s="203"/>
      <c r="E125" s="204" t="s">
        <v>890</v>
      </c>
      <c r="F125" s="105" t="n">
        <f aca="false">F126</f>
        <v>325</v>
      </c>
      <c r="G125" s="233" t="n">
        <f aca="false">G126</f>
        <v>325</v>
      </c>
      <c r="H125" s="258" t="n">
        <f aca="false">H126</f>
        <v>0</v>
      </c>
      <c r="I125" s="277" t="n">
        <f aca="false">I126</f>
        <v>0</v>
      </c>
      <c r="J125" s="278" t="n">
        <f aca="false">J126</f>
        <v>0</v>
      </c>
      <c r="K125" s="105" t="n">
        <f aca="false">K126</f>
        <v>325</v>
      </c>
      <c r="L125" s="233" t="n">
        <f aca="false">L126</f>
        <v>325</v>
      </c>
      <c r="M125" s="258" t="n">
        <f aca="false">M126</f>
        <v>0</v>
      </c>
      <c r="N125" s="277" t="n">
        <f aca="false">N126</f>
        <v>0</v>
      </c>
      <c r="O125" s="278" t="n">
        <f aca="false">O126</f>
        <v>0</v>
      </c>
    </row>
    <row r="126" s="202" customFormat="true" ht="39.75" hidden="false" customHeight="true" outlineLevel="0" collapsed="false">
      <c r="A126" s="196"/>
      <c r="B126" s="203"/>
      <c r="C126" s="203" t="s">
        <v>891</v>
      </c>
      <c r="D126" s="203"/>
      <c r="E126" s="204" t="s">
        <v>892</v>
      </c>
      <c r="F126" s="105" t="n">
        <f aca="false">F127</f>
        <v>325</v>
      </c>
      <c r="G126" s="233" t="n">
        <f aca="false">G127</f>
        <v>325</v>
      </c>
      <c r="H126" s="258" t="n">
        <f aca="false">H127</f>
        <v>0</v>
      </c>
      <c r="I126" s="277" t="n">
        <f aca="false">I127</f>
        <v>0</v>
      </c>
      <c r="J126" s="278" t="n">
        <f aca="false">J127</f>
        <v>0</v>
      </c>
      <c r="K126" s="105" t="n">
        <f aca="false">K127</f>
        <v>325</v>
      </c>
      <c r="L126" s="233" t="n">
        <f aca="false">L127</f>
        <v>325</v>
      </c>
      <c r="M126" s="258" t="n">
        <f aca="false">M127</f>
        <v>0</v>
      </c>
      <c r="N126" s="277" t="n">
        <f aca="false">N127</f>
        <v>0</v>
      </c>
      <c r="O126" s="278" t="n">
        <f aca="false">O127</f>
        <v>0</v>
      </c>
    </row>
    <row r="127" s="202" customFormat="true" ht="16.6" hidden="false" customHeight="true" outlineLevel="0" collapsed="false">
      <c r="A127" s="196"/>
      <c r="B127" s="203"/>
      <c r="C127" s="203"/>
      <c r="D127" s="203" t="s">
        <v>454</v>
      </c>
      <c r="E127" s="204" t="s">
        <v>455</v>
      </c>
      <c r="F127" s="105" t="n">
        <f aca="false">SUM(G127:J127)</f>
        <v>325</v>
      </c>
      <c r="G127" s="245" t="n">
        <v>325</v>
      </c>
      <c r="H127" s="279"/>
      <c r="I127" s="231"/>
      <c r="J127" s="280"/>
      <c r="K127" s="105" t="n">
        <f aca="false">SUM(L127:O127)</f>
        <v>325</v>
      </c>
      <c r="L127" s="245" t="n">
        <v>325</v>
      </c>
      <c r="M127" s="279"/>
      <c r="N127" s="231"/>
      <c r="O127" s="280"/>
    </row>
    <row r="128" s="202" customFormat="true" ht="25.35" hidden="false" customHeight="false" outlineLevel="0" collapsed="false">
      <c r="A128" s="196"/>
      <c r="B128" s="203"/>
      <c r="C128" s="203" t="s">
        <v>955</v>
      </c>
      <c r="D128" s="203"/>
      <c r="E128" s="204" t="s">
        <v>956</v>
      </c>
      <c r="F128" s="105" t="n">
        <f aca="false">F129+F131+F133</f>
        <v>3487.4</v>
      </c>
      <c r="G128" s="209" t="n">
        <f aca="false">G129+G131+G133</f>
        <v>300</v>
      </c>
      <c r="H128" s="210" t="n">
        <f aca="false">H129+H131+H133</f>
        <v>3187.4</v>
      </c>
      <c r="I128" s="211" t="n">
        <f aca="false">I129+I131+I133</f>
        <v>0</v>
      </c>
      <c r="J128" s="212" t="n">
        <f aca="false">J129+J131+J133</f>
        <v>0</v>
      </c>
      <c r="K128" s="105" t="n">
        <f aca="false">K129+K131+K133</f>
        <v>3487.4</v>
      </c>
      <c r="L128" s="209" t="n">
        <f aca="false">L129+L131+L133</f>
        <v>300</v>
      </c>
      <c r="M128" s="210" t="n">
        <f aca="false">M129+M131+M133</f>
        <v>3187.4</v>
      </c>
      <c r="N128" s="211" t="n">
        <f aca="false">N129+N131+N133</f>
        <v>0</v>
      </c>
      <c r="O128" s="212" t="n">
        <f aca="false">O129+O131+O133</f>
        <v>0</v>
      </c>
    </row>
    <row r="129" s="202" customFormat="true" ht="25.35" hidden="false" customHeight="false" outlineLevel="0" collapsed="false">
      <c r="A129" s="196"/>
      <c r="B129" s="203"/>
      <c r="C129" s="203" t="s">
        <v>979</v>
      </c>
      <c r="D129" s="203"/>
      <c r="E129" s="204" t="s">
        <v>980</v>
      </c>
      <c r="F129" s="105" t="n">
        <f aca="false">F130</f>
        <v>50</v>
      </c>
      <c r="G129" s="233" t="n">
        <f aca="false">G130</f>
        <v>50</v>
      </c>
      <c r="H129" s="258" t="n">
        <f aca="false">H130</f>
        <v>0</v>
      </c>
      <c r="I129" s="277" t="n">
        <f aca="false">I130</f>
        <v>0</v>
      </c>
      <c r="J129" s="278" t="n">
        <f aca="false">J130</f>
        <v>0</v>
      </c>
      <c r="K129" s="105" t="n">
        <f aca="false">K130</f>
        <v>50</v>
      </c>
      <c r="L129" s="233" t="n">
        <f aca="false">L130</f>
        <v>50</v>
      </c>
      <c r="M129" s="258" t="n">
        <f aca="false">M130</f>
        <v>0</v>
      </c>
      <c r="N129" s="277" t="n">
        <f aca="false">N130</f>
        <v>0</v>
      </c>
      <c r="O129" s="278" t="n">
        <f aca="false">O130</f>
        <v>0</v>
      </c>
    </row>
    <row r="130" s="202" customFormat="true" ht="25.35" hidden="false" customHeight="false" outlineLevel="0" collapsed="false">
      <c r="A130" s="196"/>
      <c r="B130" s="203"/>
      <c r="C130" s="203"/>
      <c r="D130" s="203" t="s">
        <v>452</v>
      </c>
      <c r="E130" s="204" t="s">
        <v>453</v>
      </c>
      <c r="F130" s="105" t="n">
        <f aca="false">SUM(G130:J130)</f>
        <v>50</v>
      </c>
      <c r="G130" s="213" t="n">
        <v>50</v>
      </c>
      <c r="H130" s="279"/>
      <c r="I130" s="231"/>
      <c r="J130" s="280"/>
      <c r="K130" s="105" t="n">
        <f aca="false">SUM(L130:O130)</f>
        <v>50</v>
      </c>
      <c r="L130" s="213" t="n">
        <v>50</v>
      </c>
      <c r="M130" s="279"/>
      <c r="N130" s="231"/>
      <c r="O130" s="280"/>
    </row>
    <row r="131" s="202" customFormat="true" ht="25.35" hidden="false" customHeight="false" outlineLevel="0" collapsed="false">
      <c r="A131" s="196"/>
      <c r="B131" s="203"/>
      <c r="C131" s="203" t="s">
        <v>981</v>
      </c>
      <c r="D131" s="203"/>
      <c r="E131" s="204" t="s">
        <v>982</v>
      </c>
      <c r="F131" s="105" t="n">
        <f aca="false">F132</f>
        <v>250</v>
      </c>
      <c r="G131" s="209" t="n">
        <f aca="false">G132</f>
        <v>250</v>
      </c>
      <c r="H131" s="210" t="n">
        <f aca="false">H132</f>
        <v>0</v>
      </c>
      <c r="I131" s="211" t="n">
        <f aca="false">I132</f>
        <v>0</v>
      </c>
      <c r="J131" s="212" t="n">
        <f aca="false">J132</f>
        <v>0</v>
      </c>
      <c r="K131" s="105" t="n">
        <f aca="false">K132</f>
        <v>250</v>
      </c>
      <c r="L131" s="209" t="n">
        <f aca="false">L132</f>
        <v>250</v>
      </c>
      <c r="M131" s="210" t="n">
        <f aca="false">M132</f>
        <v>0</v>
      </c>
      <c r="N131" s="211" t="n">
        <f aca="false">N132</f>
        <v>0</v>
      </c>
      <c r="O131" s="212" t="n">
        <f aca="false">O132</f>
        <v>0</v>
      </c>
    </row>
    <row r="132" s="202" customFormat="true" ht="25.35" hidden="false" customHeight="false" outlineLevel="0" collapsed="false">
      <c r="A132" s="196"/>
      <c r="B132" s="203"/>
      <c r="C132" s="203"/>
      <c r="D132" s="203" t="s">
        <v>452</v>
      </c>
      <c r="E132" s="204" t="s">
        <v>453</v>
      </c>
      <c r="F132" s="105" t="n">
        <f aca="false">SUM(G132:J132)</f>
        <v>250</v>
      </c>
      <c r="G132" s="213" t="n">
        <v>250</v>
      </c>
      <c r="H132" s="279"/>
      <c r="I132" s="231"/>
      <c r="J132" s="280"/>
      <c r="K132" s="105" t="n">
        <f aca="false">SUM(L132:O132)</f>
        <v>250</v>
      </c>
      <c r="L132" s="213" t="n">
        <v>250</v>
      </c>
      <c r="M132" s="279"/>
      <c r="N132" s="231"/>
      <c r="O132" s="280"/>
    </row>
    <row r="133" s="202" customFormat="true" ht="25.35" hidden="false" customHeight="false" outlineLevel="0" collapsed="false">
      <c r="A133" s="196"/>
      <c r="B133" s="203"/>
      <c r="C133" s="203" t="s">
        <v>997</v>
      </c>
      <c r="D133" s="203"/>
      <c r="E133" s="204" t="s">
        <v>998</v>
      </c>
      <c r="F133" s="105" t="n">
        <f aca="false">F134+F135</f>
        <v>3187.4</v>
      </c>
      <c r="G133" s="209" t="n">
        <f aca="false">G134+G135</f>
        <v>0</v>
      </c>
      <c r="H133" s="210" t="n">
        <f aca="false">H134+H135</f>
        <v>3187.4</v>
      </c>
      <c r="I133" s="211" t="n">
        <f aca="false">I134+I135</f>
        <v>0</v>
      </c>
      <c r="J133" s="212" t="n">
        <f aca="false">J134+J135</f>
        <v>0</v>
      </c>
      <c r="K133" s="105" t="n">
        <f aca="false">K134+K135</f>
        <v>3187.4</v>
      </c>
      <c r="L133" s="209" t="n">
        <f aca="false">L134+L135</f>
        <v>0</v>
      </c>
      <c r="M133" s="210" t="n">
        <f aca="false">M134+M135</f>
        <v>3187.4</v>
      </c>
      <c r="N133" s="211" t="n">
        <f aca="false">N134+N135</f>
        <v>0</v>
      </c>
      <c r="O133" s="212" t="n">
        <f aca="false">O134+O135</f>
        <v>0</v>
      </c>
    </row>
    <row r="134" s="202" customFormat="true" ht="63.4" hidden="false" customHeight="false" outlineLevel="0" collapsed="false">
      <c r="A134" s="196"/>
      <c r="B134" s="203"/>
      <c r="C134" s="203"/>
      <c r="D134" s="203" t="s">
        <v>249</v>
      </c>
      <c r="E134" s="204" t="s">
        <v>535</v>
      </c>
      <c r="F134" s="105" t="n">
        <f aca="false">SUM(G134:J134)</f>
        <v>2813.8</v>
      </c>
      <c r="G134" s="245"/>
      <c r="H134" s="214" t="n">
        <v>2813.8</v>
      </c>
      <c r="I134" s="231"/>
      <c r="J134" s="280"/>
      <c r="K134" s="105" t="n">
        <f aca="false">SUM(L134:O134)</f>
        <v>2813.8</v>
      </c>
      <c r="L134" s="245"/>
      <c r="M134" s="214" t="n">
        <v>2813.8</v>
      </c>
      <c r="N134" s="231"/>
      <c r="O134" s="280"/>
    </row>
    <row r="135" s="202" customFormat="true" ht="25.35" hidden="false" customHeight="false" outlineLevel="0" collapsed="false">
      <c r="A135" s="196"/>
      <c r="B135" s="203"/>
      <c r="C135" s="203"/>
      <c r="D135" s="203" t="s">
        <v>452</v>
      </c>
      <c r="E135" s="204" t="s">
        <v>453</v>
      </c>
      <c r="F135" s="105" t="n">
        <f aca="false">SUM(G135:J135)</f>
        <v>373.6</v>
      </c>
      <c r="G135" s="245"/>
      <c r="H135" s="214" t="n">
        <v>373.6</v>
      </c>
      <c r="I135" s="231"/>
      <c r="J135" s="280"/>
      <c r="K135" s="105" t="n">
        <f aca="false">SUM(L135:O135)</f>
        <v>373.6</v>
      </c>
      <c r="L135" s="245"/>
      <c r="M135" s="214" t="n">
        <v>373.6</v>
      </c>
      <c r="N135" s="231"/>
      <c r="O135" s="280"/>
    </row>
    <row r="136" s="202" customFormat="true" ht="25.35" hidden="false" customHeight="false" outlineLevel="0" collapsed="false">
      <c r="A136" s="196"/>
      <c r="B136" s="203" t="s">
        <v>1052</v>
      </c>
      <c r="C136" s="203"/>
      <c r="D136" s="203"/>
      <c r="E136" s="204" t="s">
        <v>1053</v>
      </c>
      <c r="F136" s="105" t="n">
        <f aca="false">F137</f>
        <v>12558.2</v>
      </c>
      <c r="G136" s="233" t="n">
        <f aca="false">G137</f>
        <v>11968.4</v>
      </c>
      <c r="H136" s="258" t="n">
        <f aca="false">H137</f>
        <v>0</v>
      </c>
      <c r="I136" s="277" t="n">
        <f aca="false">I137</f>
        <v>589.8</v>
      </c>
      <c r="J136" s="278" t="n">
        <f aca="false">J137</f>
        <v>0</v>
      </c>
      <c r="K136" s="105" t="n">
        <f aca="false">K137</f>
        <v>12558.2</v>
      </c>
      <c r="L136" s="233" t="n">
        <f aca="false">L137</f>
        <v>11968.4</v>
      </c>
      <c r="M136" s="258" t="n">
        <f aca="false">M137</f>
        <v>0</v>
      </c>
      <c r="N136" s="277" t="n">
        <f aca="false">N137</f>
        <v>589.8</v>
      </c>
      <c r="O136" s="278" t="n">
        <f aca="false">O137</f>
        <v>0</v>
      </c>
    </row>
    <row r="137" s="202" customFormat="true" ht="38.05" hidden="false" customHeight="false" outlineLevel="0" collapsed="false">
      <c r="A137" s="196"/>
      <c r="B137" s="203" t="s">
        <v>1054</v>
      </c>
      <c r="C137" s="203"/>
      <c r="D137" s="203"/>
      <c r="E137" s="204" t="s">
        <v>1055</v>
      </c>
      <c r="F137" s="105" t="n">
        <f aca="false">F138</f>
        <v>12558.2</v>
      </c>
      <c r="G137" s="233" t="n">
        <f aca="false">G138</f>
        <v>11968.4</v>
      </c>
      <c r="H137" s="258" t="n">
        <f aca="false">H138</f>
        <v>0</v>
      </c>
      <c r="I137" s="277" t="n">
        <f aca="false">I138</f>
        <v>589.8</v>
      </c>
      <c r="J137" s="278" t="n">
        <f aca="false">J138</f>
        <v>0</v>
      </c>
      <c r="K137" s="105" t="n">
        <f aca="false">K138</f>
        <v>12558.2</v>
      </c>
      <c r="L137" s="233" t="n">
        <f aca="false">L138</f>
        <v>11968.4</v>
      </c>
      <c r="M137" s="258" t="n">
        <f aca="false">M138</f>
        <v>0</v>
      </c>
      <c r="N137" s="277" t="n">
        <f aca="false">N138</f>
        <v>589.8</v>
      </c>
      <c r="O137" s="278" t="n">
        <f aca="false">O138</f>
        <v>0</v>
      </c>
    </row>
    <row r="138" s="202" customFormat="true" ht="38.05" hidden="false" customHeight="false" outlineLevel="0" collapsed="false">
      <c r="A138" s="196"/>
      <c r="B138" s="203"/>
      <c r="C138" s="203" t="s">
        <v>702</v>
      </c>
      <c r="D138" s="203"/>
      <c r="E138" s="204" t="s">
        <v>703</v>
      </c>
      <c r="F138" s="105" t="n">
        <f aca="false">F139+F146+F150+F164</f>
        <v>12558.2</v>
      </c>
      <c r="G138" s="209" t="n">
        <f aca="false">G139+G146+G150+G164</f>
        <v>11968.4</v>
      </c>
      <c r="H138" s="258" t="n">
        <f aca="false">H139+H146+H150+H164</f>
        <v>0</v>
      </c>
      <c r="I138" s="211" t="n">
        <f aca="false">I139+I146+I150+I164</f>
        <v>589.8</v>
      </c>
      <c r="J138" s="212"/>
      <c r="K138" s="105" t="n">
        <f aca="false">K139+K146+K150+K164</f>
        <v>12558.2</v>
      </c>
      <c r="L138" s="209" t="n">
        <f aca="false">L139+L146+L150+L164</f>
        <v>11968.4</v>
      </c>
      <c r="M138" s="258" t="n">
        <f aca="false">M139+M146+M150+M164</f>
        <v>0</v>
      </c>
      <c r="N138" s="211" t="n">
        <f aca="false">N139+N146+N150+N164</f>
        <v>589.8</v>
      </c>
      <c r="O138" s="212"/>
    </row>
    <row r="139" s="202" customFormat="true" ht="50.7" hidden="false" customHeight="false" outlineLevel="0" collapsed="false">
      <c r="A139" s="196"/>
      <c r="B139" s="203"/>
      <c r="C139" s="203" t="s">
        <v>704</v>
      </c>
      <c r="D139" s="203"/>
      <c r="E139" s="204" t="s">
        <v>705</v>
      </c>
      <c r="F139" s="105" t="n">
        <f aca="false">F140+F143</f>
        <v>485</v>
      </c>
      <c r="G139" s="233" t="n">
        <f aca="false">G140+G143</f>
        <v>485</v>
      </c>
      <c r="H139" s="258" t="n">
        <f aca="false">H140+H143</f>
        <v>0</v>
      </c>
      <c r="I139" s="277" t="n">
        <f aca="false">I140+I143</f>
        <v>0</v>
      </c>
      <c r="J139" s="278" t="n">
        <f aca="false">J140+J143</f>
        <v>0</v>
      </c>
      <c r="K139" s="105" t="n">
        <f aca="false">K140+K143</f>
        <v>485</v>
      </c>
      <c r="L139" s="233" t="n">
        <f aca="false">L140+L143</f>
        <v>485</v>
      </c>
      <c r="M139" s="258" t="n">
        <f aca="false">M140+M143</f>
        <v>0</v>
      </c>
      <c r="N139" s="277" t="n">
        <f aca="false">N140+N143</f>
        <v>0</v>
      </c>
      <c r="O139" s="278" t="n">
        <f aca="false">O140+O143</f>
        <v>0</v>
      </c>
    </row>
    <row r="140" s="202" customFormat="true" ht="25.35" hidden="false" customHeight="false" outlineLevel="0" collapsed="false">
      <c r="A140" s="196"/>
      <c r="B140" s="203"/>
      <c r="C140" s="203" t="s">
        <v>706</v>
      </c>
      <c r="D140" s="203"/>
      <c r="E140" s="204" t="s">
        <v>707</v>
      </c>
      <c r="F140" s="105" t="n">
        <f aca="false">F141</f>
        <v>15</v>
      </c>
      <c r="G140" s="233" t="n">
        <f aca="false">G141</f>
        <v>15</v>
      </c>
      <c r="H140" s="258" t="n">
        <f aca="false">H141</f>
        <v>0</v>
      </c>
      <c r="I140" s="277" t="n">
        <f aca="false">I141</f>
        <v>0</v>
      </c>
      <c r="J140" s="278" t="n">
        <f aca="false">J141</f>
        <v>0</v>
      </c>
      <c r="K140" s="105" t="n">
        <f aca="false">K141</f>
        <v>15</v>
      </c>
      <c r="L140" s="233" t="n">
        <f aca="false">L141</f>
        <v>15</v>
      </c>
      <c r="M140" s="258" t="n">
        <f aca="false">M141</f>
        <v>0</v>
      </c>
      <c r="N140" s="277" t="n">
        <f aca="false">N141</f>
        <v>0</v>
      </c>
      <c r="O140" s="278" t="n">
        <f aca="false">O141</f>
        <v>0</v>
      </c>
    </row>
    <row r="141" s="202" customFormat="true" ht="14.4" hidden="false" customHeight="true" outlineLevel="0" collapsed="false">
      <c r="A141" s="196"/>
      <c r="B141" s="203"/>
      <c r="C141" s="203" t="s">
        <v>708</v>
      </c>
      <c r="D141" s="203"/>
      <c r="E141" s="204" t="s">
        <v>709</v>
      </c>
      <c r="F141" s="105" t="n">
        <f aca="false">F142</f>
        <v>15</v>
      </c>
      <c r="G141" s="233" t="n">
        <f aca="false">G142</f>
        <v>15</v>
      </c>
      <c r="H141" s="258" t="n">
        <f aca="false">H142</f>
        <v>0</v>
      </c>
      <c r="I141" s="277" t="n">
        <f aca="false">I142</f>
        <v>0</v>
      </c>
      <c r="J141" s="278" t="n">
        <f aca="false">J142</f>
        <v>0</v>
      </c>
      <c r="K141" s="105" t="n">
        <f aca="false">K142</f>
        <v>15</v>
      </c>
      <c r="L141" s="233" t="n">
        <f aca="false">L142</f>
        <v>15</v>
      </c>
      <c r="M141" s="258" t="n">
        <f aca="false">M142</f>
        <v>0</v>
      </c>
      <c r="N141" s="277" t="n">
        <f aca="false">N142</f>
        <v>0</v>
      </c>
      <c r="O141" s="278" t="n">
        <f aca="false">O142</f>
        <v>0</v>
      </c>
    </row>
    <row r="142" s="202" customFormat="true" ht="25.35" hidden="false" customHeight="false" outlineLevel="0" collapsed="false">
      <c r="A142" s="196"/>
      <c r="B142" s="203"/>
      <c r="C142" s="203"/>
      <c r="D142" s="203" t="s">
        <v>452</v>
      </c>
      <c r="E142" s="204" t="s">
        <v>453</v>
      </c>
      <c r="F142" s="105" t="n">
        <f aca="false">SUM(G142:J142)</f>
        <v>15</v>
      </c>
      <c r="G142" s="220" t="n">
        <v>15</v>
      </c>
      <c r="H142" s="279"/>
      <c r="I142" s="231"/>
      <c r="J142" s="280"/>
      <c r="K142" s="105" t="n">
        <f aca="false">SUM(L142:O142)</f>
        <v>15</v>
      </c>
      <c r="L142" s="220" t="n">
        <v>15</v>
      </c>
      <c r="M142" s="279"/>
      <c r="N142" s="231"/>
      <c r="O142" s="280"/>
    </row>
    <row r="143" s="202" customFormat="true" ht="25.35" hidden="false" customHeight="false" outlineLevel="0" collapsed="false">
      <c r="A143" s="196"/>
      <c r="B143" s="203"/>
      <c r="C143" s="203" t="s">
        <v>710</v>
      </c>
      <c r="D143" s="203"/>
      <c r="E143" s="204" t="s">
        <v>711</v>
      </c>
      <c r="F143" s="105" t="n">
        <f aca="false">F144</f>
        <v>470</v>
      </c>
      <c r="G143" s="233" t="n">
        <f aca="false">G144</f>
        <v>470</v>
      </c>
      <c r="H143" s="258" t="n">
        <f aca="false">H144</f>
        <v>0</v>
      </c>
      <c r="I143" s="277" t="n">
        <f aca="false">I144</f>
        <v>0</v>
      </c>
      <c r="J143" s="278" t="n">
        <f aca="false">J144</f>
        <v>0</v>
      </c>
      <c r="K143" s="105" t="n">
        <f aca="false">K144</f>
        <v>470</v>
      </c>
      <c r="L143" s="233" t="n">
        <f aca="false">L144</f>
        <v>470</v>
      </c>
      <c r="M143" s="258" t="n">
        <f aca="false">M144</f>
        <v>0</v>
      </c>
      <c r="N143" s="277" t="n">
        <f aca="false">N144</f>
        <v>0</v>
      </c>
      <c r="O143" s="278" t="n">
        <f aca="false">O144</f>
        <v>0</v>
      </c>
    </row>
    <row r="144" s="202" customFormat="true" ht="12.7" hidden="false" customHeight="false" outlineLevel="0" collapsed="false">
      <c r="A144" s="196"/>
      <c r="B144" s="203"/>
      <c r="C144" s="203" t="s">
        <v>712</v>
      </c>
      <c r="D144" s="203"/>
      <c r="E144" s="204" t="s">
        <v>713</v>
      </c>
      <c r="F144" s="105" t="n">
        <f aca="false">F145</f>
        <v>470</v>
      </c>
      <c r="G144" s="233" t="n">
        <f aca="false">G145</f>
        <v>470</v>
      </c>
      <c r="H144" s="258" t="n">
        <f aca="false">H145</f>
        <v>0</v>
      </c>
      <c r="I144" s="277" t="n">
        <f aca="false">I145</f>
        <v>0</v>
      </c>
      <c r="J144" s="278" t="n">
        <f aca="false">J145</f>
        <v>0</v>
      </c>
      <c r="K144" s="105" t="n">
        <f aca="false">K145</f>
        <v>470</v>
      </c>
      <c r="L144" s="233" t="n">
        <f aca="false">L145</f>
        <v>470</v>
      </c>
      <c r="M144" s="258" t="n">
        <f aca="false">M145</f>
        <v>0</v>
      </c>
      <c r="N144" s="277" t="n">
        <f aca="false">N145</f>
        <v>0</v>
      </c>
      <c r="O144" s="278" t="n">
        <f aca="false">O145</f>
        <v>0</v>
      </c>
    </row>
    <row r="145" s="202" customFormat="true" ht="25.35" hidden="false" customHeight="false" outlineLevel="0" collapsed="false">
      <c r="A145" s="196"/>
      <c r="B145" s="203"/>
      <c r="C145" s="203"/>
      <c r="D145" s="203" t="s">
        <v>452</v>
      </c>
      <c r="E145" s="204" t="s">
        <v>453</v>
      </c>
      <c r="F145" s="105" t="n">
        <f aca="false">SUM(G145:J145)</f>
        <v>470</v>
      </c>
      <c r="G145" s="213" t="n">
        <v>470</v>
      </c>
      <c r="H145" s="279"/>
      <c r="I145" s="231"/>
      <c r="J145" s="280"/>
      <c r="K145" s="105" t="n">
        <f aca="false">SUM(L145:O145)</f>
        <v>470</v>
      </c>
      <c r="L145" s="213" t="n">
        <v>470</v>
      </c>
      <c r="M145" s="279"/>
      <c r="N145" s="231"/>
      <c r="O145" s="280"/>
    </row>
    <row r="146" s="202" customFormat="true" ht="25.35" hidden="false" customHeight="false" outlineLevel="0" collapsed="false">
      <c r="A146" s="196"/>
      <c r="B146" s="203"/>
      <c r="C146" s="203" t="s">
        <v>714</v>
      </c>
      <c r="D146" s="203"/>
      <c r="E146" s="204" t="s">
        <v>715</v>
      </c>
      <c r="F146" s="105" t="n">
        <f aca="false">F147</f>
        <v>10</v>
      </c>
      <c r="G146" s="209" t="n">
        <f aca="false">G147</f>
        <v>10</v>
      </c>
      <c r="H146" s="258" t="n">
        <f aca="false">H147</f>
        <v>0</v>
      </c>
      <c r="I146" s="211" t="n">
        <f aca="false">I147</f>
        <v>0</v>
      </c>
      <c r="J146" s="212" t="n">
        <f aca="false">J147</f>
        <v>0</v>
      </c>
      <c r="K146" s="105" t="n">
        <f aca="false">K147</f>
        <v>10</v>
      </c>
      <c r="L146" s="209" t="n">
        <f aca="false">L147</f>
        <v>10</v>
      </c>
      <c r="M146" s="258" t="n">
        <f aca="false">M147</f>
        <v>0</v>
      </c>
      <c r="N146" s="211" t="n">
        <f aca="false">N147</f>
        <v>0</v>
      </c>
      <c r="O146" s="212" t="n">
        <f aca="false">O147</f>
        <v>0</v>
      </c>
    </row>
    <row r="147" s="202" customFormat="true" ht="50.7" hidden="false" customHeight="false" outlineLevel="0" collapsed="false">
      <c r="A147" s="196"/>
      <c r="B147" s="203"/>
      <c r="C147" s="203" t="s">
        <v>716</v>
      </c>
      <c r="D147" s="203"/>
      <c r="E147" s="204" t="s">
        <v>717</v>
      </c>
      <c r="F147" s="105" t="n">
        <f aca="false">F148</f>
        <v>10</v>
      </c>
      <c r="G147" s="209" t="n">
        <f aca="false">G148</f>
        <v>10</v>
      </c>
      <c r="H147" s="258" t="n">
        <f aca="false">H148</f>
        <v>0</v>
      </c>
      <c r="I147" s="211" t="n">
        <f aca="false">I148</f>
        <v>0</v>
      </c>
      <c r="J147" s="212" t="n">
        <f aca="false">J148</f>
        <v>0</v>
      </c>
      <c r="K147" s="105" t="n">
        <f aca="false">K148</f>
        <v>10</v>
      </c>
      <c r="L147" s="209" t="n">
        <f aca="false">L148</f>
        <v>10</v>
      </c>
      <c r="M147" s="258" t="n">
        <f aca="false">M148</f>
        <v>0</v>
      </c>
      <c r="N147" s="211" t="n">
        <f aca="false">N148</f>
        <v>0</v>
      </c>
      <c r="O147" s="212" t="n">
        <f aca="false">O148</f>
        <v>0</v>
      </c>
    </row>
    <row r="148" s="202" customFormat="true" ht="38.05" hidden="false" customHeight="false" outlineLevel="0" collapsed="false">
      <c r="A148" s="196"/>
      <c r="B148" s="203"/>
      <c r="C148" s="203" t="s">
        <v>1056</v>
      </c>
      <c r="D148" s="203"/>
      <c r="E148" s="204" t="s">
        <v>719</v>
      </c>
      <c r="F148" s="105" t="n">
        <f aca="false">F149</f>
        <v>10</v>
      </c>
      <c r="G148" s="209" t="n">
        <f aca="false">G149</f>
        <v>10</v>
      </c>
      <c r="H148" s="258" t="n">
        <f aca="false">H149</f>
        <v>0</v>
      </c>
      <c r="I148" s="211" t="n">
        <f aca="false">I149</f>
        <v>0</v>
      </c>
      <c r="J148" s="212" t="n">
        <f aca="false">J149</f>
        <v>0</v>
      </c>
      <c r="K148" s="105" t="n">
        <f aca="false">K149</f>
        <v>10</v>
      </c>
      <c r="L148" s="209" t="n">
        <f aca="false">L149</f>
        <v>10</v>
      </c>
      <c r="M148" s="258" t="n">
        <f aca="false">M149</f>
        <v>0</v>
      </c>
      <c r="N148" s="211" t="n">
        <f aca="false">N149</f>
        <v>0</v>
      </c>
      <c r="O148" s="212" t="n">
        <f aca="false">O149</f>
        <v>0</v>
      </c>
    </row>
    <row r="149" s="202" customFormat="true" ht="26.65" hidden="false" customHeight="true" outlineLevel="0" collapsed="false">
      <c r="A149" s="196"/>
      <c r="B149" s="203"/>
      <c r="C149" s="203"/>
      <c r="D149" s="203" t="s">
        <v>452</v>
      </c>
      <c r="E149" s="204" t="s">
        <v>453</v>
      </c>
      <c r="F149" s="105" t="n">
        <f aca="false">SUM(G149:J149)</f>
        <v>10</v>
      </c>
      <c r="G149" s="205" t="n">
        <v>10</v>
      </c>
      <c r="H149" s="279"/>
      <c r="I149" s="231"/>
      <c r="J149" s="280"/>
      <c r="K149" s="105" t="n">
        <f aca="false">SUM(L149:O149)</f>
        <v>10</v>
      </c>
      <c r="L149" s="205" t="n">
        <v>10</v>
      </c>
      <c r="M149" s="279"/>
      <c r="N149" s="231"/>
      <c r="O149" s="280"/>
    </row>
    <row r="150" s="202" customFormat="true" ht="63.95" hidden="false" customHeight="true" outlineLevel="0" collapsed="false">
      <c r="A150" s="196"/>
      <c r="B150" s="203"/>
      <c r="C150" s="203" t="s">
        <v>720</v>
      </c>
      <c r="D150" s="203"/>
      <c r="E150" s="204" t="s">
        <v>721</v>
      </c>
      <c r="F150" s="105" t="n">
        <f aca="false">F151+F154+F157+F161</f>
        <v>405</v>
      </c>
      <c r="G150" s="209" t="n">
        <f aca="false">G151+G154+G157+G161</f>
        <v>405</v>
      </c>
      <c r="H150" s="210" t="n">
        <f aca="false">H151+H154+H157+H161</f>
        <v>0</v>
      </c>
      <c r="I150" s="211" t="n">
        <f aca="false">I151+I154+I157+I161</f>
        <v>0</v>
      </c>
      <c r="J150" s="212" t="n">
        <f aca="false">J151+J154+J157+J161</f>
        <v>0</v>
      </c>
      <c r="K150" s="105" t="n">
        <f aca="false">K151+K154+K157+K161</f>
        <v>405</v>
      </c>
      <c r="L150" s="209" t="n">
        <f aca="false">L151+L154+L157+L161</f>
        <v>405</v>
      </c>
      <c r="M150" s="210" t="n">
        <f aca="false">M151+M154+M157+M161</f>
        <v>0</v>
      </c>
      <c r="N150" s="211" t="n">
        <f aca="false">N151+N154+N157+N161</f>
        <v>0</v>
      </c>
      <c r="O150" s="212" t="n">
        <f aca="false">O151+O154+O157+O161</f>
        <v>0</v>
      </c>
    </row>
    <row r="151" s="202" customFormat="true" ht="50.7" hidden="false" customHeight="false" outlineLevel="0" collapsed="false">
      <c r="A151" s="196"/>
      <c r="B151" s="203"/>
      <c r="C151" s="203" t="s">
        <v>1010</v>
      </c>
      <c r="D151" s="203"/>
      <c r="E151" s="204" t="s">
        <v>1011</v>
      </c>
      <c r="F151" s="105" t="n">
        <f aca="false">F152</f>
        <v>200</v>
      </c>
      <c r="G151" s="209" t="n">
        <f aca="false">G152</f>
        <v>200</v>
      </c>
      <c r="H151" s="210" t="n">
        <f aca="false">H152</f>
        <v>0</v>
      </c>
      <c r="I151" s="211" t="n">
        <f aca="false">I152</f>
        <v>0</v>
      </c>
      <c r="J151" s="212" t="n">
        <f aca="false">J152</f>
        <v>0</v>
      </c>
      <c r="K151" s="105" t="n">
        <f aca="false">K152</f>
        <v>200</v>
      </c>
      <c r="L151" s="209" t="n">
        <f aca="false">L152</f>
        <v>200</v>
      </c>
      <c r="M151" s="210" t="n">
        <f aca="false">M152</f>
        <v>0</v>
      </c>
      <c r="N151" s="211" t="n">
        <f aca="false">N152</f>
        <v>0</v>
      </c>
      <c r="O151" s="212" t="n">
        <f aca="false">O152</f>
        <v>0</v>
      </c>
    </row>
    <row r="152" s="202" customFormat="true" ht="41.65" hidden="false" customHeight="true" outlineLevel="0" collapsed="false">
      <c r="A152" s="196"/>
      <c r="B152" s="203"/>
      <c r="C152" s="203" t="s">
        <v>1012</v>
      </c>
      <c r="D152" s="203"/>
      <c r="E152" s="204" t="s">
        <v>1013</v>
      </c>
      <c r="F152" s="105" t="n">
        <f aca="false">F153</f>
        <v>200</v>
      </c>
      <c r="G152" s="209" t="n">
        <f aca="false">G153</f>
        <v>200</v>
      </c>
      <c r="H152" s="210" t="n">
        <f aca="false">H153</f>
        <v>0</v>
      </c>
      <c r="I152" s="211" t="n">
        <f aca="false">I153</f>
        <v>0</v>
      </c>
      <c r="J152" s="212" t="n">
        <f aca="false">J153</f>
        <v>0</v>
      </c>
      <c r="K152" s="105" t="n">
        <f aca="false">K153</f>
        <v>200</v>
      </c>
      <c r="L152" s="209" t="n">
        <f aca="false">L153</f>
        <v>200</v>
      </c>
      <c r="M152" s="210" t="n">
        <f aca="false">M153</f>
        <v>0</v>
      </c>
      <c r="N152" s="211" t="n">
        <f aca="false">N153</f>
        <v>0</v>
      </c>
      <c r="O152" s="212" t="n">
        <f aca="false">O153</f>
        <v>0</v>
      </c>
    </row>
    <row r="153" s="202" customFormat="true" ht="25.35" hidden="false" customHeight="false" outlineLevel="0" collapsed="false">
      <c r="A153" s="196"/>
      <c r="B153" s="203"/>
      <c r="C153" s="203"/>
      <c r="D153" s="203" t="s">
        <v>452</v>
      </c>
      <c r="E153" s="204" t="s">
        <v>453</v>
      </c>
      <c r="F153" s="105" t="n">
        <f aca="false">SUM(G153:J153)</f>
        <v>200</v>
      </c>
      <c r="G153" s="209" t="n">
        <v>200</v>
      </c>
      <c r="H153" s="258"/>
      <c r="I153" s="211"/>
      <c r="J153" s="212"/>
      <c r="K153" s="105" t="n">
        <f aca="false">SUM(L153:O153)</f>
        <v>200</v>
      </c>
      <c r="L153" s="209" t="n">
        <v>200</v>
      </c>
      <c r="M153" s="258"/>
      <c r="N153" s="211"/>
      <c r="O153" s="212"/>
    </row>
    <row r="154" s="202" customFormat="true" ht="38.05" hidden="false" customHeight="false" outlineLevel="0" collapsed="false">
      <c r="A154" s="196"/>
      <c r="B154" s="203"/>
      <c r="C154" s="203" t="s">
        <v>722</v>
      </c>
      <c r="D154" s="203"/>
      <c r="E154" s="204" t="s">
        <v>723</v>
      </c>
      <c r="F154" s="105" t="n">
        <f aca="false">F155</f>
        <v>140</v>
      </c>
      <c r="G154" s="233" t="n">
        <f aca="false">G155</f>
        <v>140</v>
      </c>
      <c r="H154" s="258" t="n">
        <f aca="false">H155</f>
        <v>0</v>
      </c>
      <c r="I154" s="277" t="n">
        <f aca="false">I155</f>
        <v>0</v>
      </c>
      <c r="J154" s="278" t="n">
        <f aca="false">J155</f>
        <v>0</v>
      </c>
      <c r="K154" s="105" t="n">
        <f aca="false">K155</f>
        <v>140</v>
      </c>
      <c r="L154" s="233" t="n">
        <f aca="false">L155</f>
        <v>140</v>
      </c>
      <c r="M154" s="258" t="n">
        <f aca="false">M155</f>
        <v>0</v>
      </c>
      <c r="N154" s="277" t="n">
        <f aca="false">N155</f>
        <v>0</v>
      </c>
      <c r="O154" s="278" t="n">
        <f aca="false">O155</f>
        <v>0</v>
      </c>
    </row>
    <row r="155" s="202" customFormat="true" ht="38.05" hidden="false" customHeight="false" outlineLevel="0" collapsed="false">
      <c r="A155" s="196"/>
      <c r="B155" s="203"/>
      <c r="C155" s="203" t="s">
        <v>724</v>
      </c>
      <c r="D155" s="203"/>
      <c r="E155" s="204" t="s">
        <v>725</v>
      </c>
      <c r="F155" s="105" t="n">
        <f aca="false">F156</f>
        <v>140</v>
      </c>
      <c r="G155" s="233" t="n">
        <f aca="false">G156</f>
        <v>140</v>
      </c>
      <c r="H155" s="258" t="n">
        <f aca="false">H156</f>
        <v>0</v>
      </c>
      <c r="I155" s="277" t="n">
        <f aca="false">I156</f>
        <v>0</v>
      </c>
      <c r="J155" s="278" t="n">
        <f aca="false">J156</f>
        <v>0</v>
      </c>
      <c r="K155" s="105" t="n">
        <f aca="false">K156</f>
        <v>140</v>
      </c>
      <c r="L155" s="233" t="n">
        <f aca="false">L156</f>
        <v>140</v>
      </c>
      <c r="M155" s="258" t="n">
        <f aca="false">M156</f>
        <v>0</v>
      </c>
      <c r="N155" s="277" t="n">
        <f aca="false">N156</f>
        <v>0</v>
      </c>
      <c r="O155" s="278" t="n">
        <f aca="false">O156</f>
        <v>0</v>
      </c>
    </row>
    <row r="156" s="202" customFormat="true" ht="25.35" hidden="false" customHeight="false" outlineLevel="0" collapsed="false">
      <c r="A156" s="196"/>
      <c r="B156" s="203"/>
      <c r="C156" s="203"/>
      <c r="D156" s="203" t="s">
        <v>452</v>
      </c>
      <c r="E156" s="204" t="s">
        <v>453</v>
      </c>
      <c r="F156" s="105" t="n">
        <f aca="false">SUM(G156:J156)</f>
        <v>140</v>
      </c>
      <c r="G156" s="220" t="n">
        <v>140</v>
      </c>
      <c r="H156" s="279"/>
      <c r="I156" s="231"/>
      <c r="J156" s="280"/>
      <c r="K156" s="105" t="n">
        <f aca="false">SUM(L156:O156)</f>
        <v>140</v>
      </c>
      <c r="L156" s="220" t="n">
        <v>140</v>
      </c>
      <c r="M156" s="279"/>
      <c r="N156" s="231"/>
      <c r="O156" s="280"/>
    </row>
    <row r="157" s="202" customFormat="true" ht="25.35" hidden="false" customHeight="false" outlineLevel="0" collapsed="false">
      <c r="A157" s="196"/>
      <c r="B157" s="203"/>
      <c r="C157" s="203" t="s">
        <v>726</v>
      </c>
      <c r="D157" s="203"/>
      <c r="E157" s="204" t="s">
        <v>727</v>
      </c>
      <c r="F157" s="105" t="n">
        <f aca="false">F158</f>
        <v>60</v>
      </c>
      <c r="G157" s="233" t="n">
        <f aca="false">G158</f>
        <v>60</v>
      </c>
      <c r="H157" s="258" t="n">
        <f aca="false">H158</f>
        <v>0</v>
      </c>
      <c r="I157" s="277" t="n">
        <f aca="false">I158</f>
        <v>0</v>
      </c>
      <c r="J157" s="278" t="n">
        <f aca="false">J158</f>
        <v>0</v>
      </c>
      <c r="K157" s="105" t="n">
        <f aca="false">K158</f>
        <v>60</v>
      </c>
      <c r="L157" s="233" t="n">
        <f aca="false">L158</f>
        <v>60</v>
      </c>
      <c r="M157" s="258" t="n">
        <f aca="false">M158</f>
        <v>0</v>
      </c>
      <c r="N157" s="277" t="n">
        <f aca="false">N158</f>
        <v>0</v>
      </c>
      <c r="O157" s="278" t="n">
        <f aca="false">O158</f>
        <v>0</v>
      </c>
    </row>
    <row r="158" s="202" customFormat="true" ht="25.35" hidden="false" customHeight="false" outlineLevel="0" collapsed="false">
      <c r="A158" s="196"/>
      <c r="B158" s="203"/>
      <c r="C158" s="203" t="s">
        <v>728</v>
      </c>
      <c r="D158" s="203"/>
      <c r="E158" s="204" t="s">
        <v>729</v>
      </c>
      <c r="F158" s="105" t="n">
        <f aca="false">F159+F160</f>
        <v>60</v>
      </c>
      <c r="G158" s="209" t="n">
        <f aca="false">G159+G160</f>
        <v>60</v>
      </c>
      <c r="H158" s="210" t="n">
        <f aca="false">H159+H160</f>
        <v>0</v>
      </c>
      <c r="I158" s="211" t="n">
        <f aca="false">I159+I160</f>
        <v>0</v>
      </c>
      <c r="J158" s="212" t="n">
        <f aca="false">J159+J160</f>
        <v>0</v>
      </c>
      <c r="K158" s="105" t="n">
        <f aca="false">K159+K160</f>
        <v>60</v>
      </c>
      <c r="L158" s="209" t="n">
        <f aca="false">L159+L160</f>
        <v>60</v>
      </c>
      <c r="M158" s="210" t="n">
        <f aca="false">M159+M160</f>
        <v>0</v>
      </c>
      <c r="N158" s="211" t="n">
        <f aca="false">N159+N160</f>
        <v>0</v>
      </c>
      <c r="O158" s="212" t="n">
        <f aca="false">O159+O160</f>
        <v>0</v>
      </c>
    </row>
    <row r="159" s="202" customFormat="true" ht="25.35" hidden="false" customHeight="false" outlineLevel="0" collapsed="false">
      <c r="A159" s="196"/>
      <c r="B159" s="203"/>
      <c r="C159" s="203"/>
      <c r="D159" s="203" t="s">
        <v>452</v>
      </c>
      <c r="E159" s="204" t="s">
        <v>453</v>
      </c>
      <c r="F159" s="105" t="n">
        <f aca="false">SUM(G159:J159)</f>
        <v>10</v>
      </c>
      <c r="G159" s="213" t="n">
        <v>10</v>
      </c>
      <c r="H159" s="279"/>
      <c r="I159" s="231"/>
      <c r="J159" s="280"/>
      <c r="K159" s="105" t="n">
        <f aca="false">SUM(L159:O159)</f>
        <v>10</v>
      </c>
      <c r="L159" s="213" t="n">
        <v>10</v>
      </c>
      <c r="M159" s="279"/>
      <c r="N159" s="231"/>
      <c r="O159" s="280"/>
    </row>
    <row r="160" s="202" customFormat="true" ht="12.7" hidden="false" customHeight="false" outlineLevel="0" collapsed="false">
      <c r="A160" s="196"/>
      <c r="B160" s="203"/>
      <c r="C160" s="203"/>
      <c r="D160" s="203" t="s">
        <v>454</v>
      </c>
      <c r="E160" s="204" t="s">
        <v>455</v>
      </c>
      <c r="F160" s="105" t="n">
        <f aca="false">SUM(G160:J160)</f>
        <v>50</v>
      </c>
      <c r="G160" s="213" t="n">
        <v>50</v>
      </c>
      <c r="H160" s="279"/>
      <c r="I160" s="231"/>
      <c r="J160" s="280"/>
      <c r="K160" s="105" t="n">
        <f aca="false">SUM(L160:O160)</f>
        <v>50</v>
      </c>
      <c r="L160" s="213" t="n">
        <v>50</v>
      </c>
      <c r="M160" s="279"/>
      <c r="N160" s="231"/>
      <c r="O160" s="280"/>
    </row>
    <row r="161" s="202" customFormat="true" ht="25.35" hidden="false" customHeight="false" outlineLevel="0" collapsed="false">
      <c r="A161" s="196"/>
      <c r="B161" s="203"/>
      <c r="C161" s="203" t="s">
        <v>730</v>
      </c>
      <c r="D161" s="203"/>
      <c r="E161" s="204" t="s">
        <v>731</v>
      </c>
      <c r="F161" s="105" t="n">
        <f aca="false">F162</f>
        <v>5</v>
      </c>
      <c r="G161" s="209" t="n">
        <f aca="false">G162</f>
        <v>5</v>
      </c>
      <c r="H161" s="258" t="n">
        <f aca="false">H162</f>
        <v>0</v>
      </c>
      <c r="I161" s="211" t="n">
        <f aca="false">I162</f>
        <v>0</v>
      </c>
      <c r="J161" s="212" t="n">
        <f aca="false">J162</f>
        <v>0</v>
      </c>
      <c r="K161" s="105" t="n">
        <f aca="false">K162</f>
        <v>5</v>
      </c>
      <c r="L161" s="209" t="n">
        <f aca="false">L162</f>
        <v>5</v>
      </c>
      <c r="M161" s="258" t="n">
        <f aca="false">M162</f>
        <v>0</v>
      </c>
      <c r="N161" s="211" t="n">
        <f aca="false">N162</f>
        <v>0</v>
      </c>
      <c r="O161" s="212" t="n">
        <f aca="false">O162</f>
        <v>0</v>
      </c>
    </row>
    <row r="162" s="202" customFormat="true" ht="25.35" hidden="false" customHeight="false" outlineLevel="0" collapsed="false">
      <c r="A162" s="196"/>
      <c r="B162" s="203"/>
      <c r="C162" s="203" t="s">
        <v>732</v>
      </c>
      <c r="D162" s="203"/>
      <c r="E162" s="204" t="s">
        <v>733</v>
      </c>
      <c r="F162" s="105" t="n">
        <f aca="false">F163</f>
        <v>5</v>
      </c>
      <c r="G162" s="209" t="n">
        <f aca="false">G163</f>
        <v>5</v>
      </c>
      <c r="H162" s="258" t="n">
        <f aca="false">H163</f>
        <v>0</v>
      </c>
      <c r="I162" s="211" t="n">
        <f aca="false">I163</f>
        <v>0</v>
      </c>
      <c r="J162" s="212" t="n">
        <f aca="false">J163</f>
        <v>0</v>
      </c>
      <c r="K162" s="105" t="n">
        <f aca="false">K163</f>
        <v>5</v>
      </c>
      <c r="L162" s="209" t="n">
        <f aca="false">L163</f>
        <v>5</v>
      </c>
      <c r="M162" s="258" t="n">
        <f aca="false">M163</f>
        <v>0</v>
      </c>
      <c r="N162" s="211" t="n">
        <f aca="false">N163</f>
        <v>0</v>
      </c>
      <c r="O162" s="212" t="n">
        <f aca="false">O163</f>
        <v>0</v>
      </c>
    </row>
    <row r="163" s="202" customFormat="true" ht="31.1" hidden="false" customHeight="true" outlineLevel="0" collapsed="false">
      <c r="A163" s="196"/>
      <c r="B163" s="203"/>
      <c r="C163" s="203"/>
      <c r="D163" s="203" t="s">
        <v>452</v>
      </c>
      <c r="E163" s="204" t="s">
        <v>453</v>
      </c>
      <c r="F163" s="105" t="n">
        <f aca="false">SUM(G163:J163)</f>
        <v>5</v>
      </c>
      <c r="G163" s="220" t="n">
        <v>5</v>
      </c>
      <c r="H163" s="279"/>
      <c r="I163" s="231"/>
      <c r="J163" s="280"/>
      <c r="K163" s="105" t="n">
        <f aca="false">SUM(L163:O163)</f>
        <v>5</v>
      </c>
      <c r="L163" s="220" t="n">
        <v>5</v>
      </c>
      <c r="M163" s="279"/>
      <c r="N163" s="231"/>
      <c r="O163" s="280"/>
    </row>
    <row r="164" s="202" customFormat="true" ht="25.35" hidden="false" customHeight="false" outlineLevel="0" collapsed="false">
      <c r="A164" s="196"/>
      <c r="B164" s="203"/>
      <c r="C164" s="203" t="s">
        <v>734</v>
      </c>
      <c r="D164" s="203"/>
      <c r="E164" s="204" t="s">
        <v>610</v>
      </c>
      <c r="F164" s="105" t="n">
        <f aca="false">F165</f>
        <v>11658.2</v>
      </c>
      <c r="G164" s="233" t="n">
        <f aca="false">G165</f>
        <v>11068.4</v>
      </c>
      <c r="H164" s="258" t="n">
        <f aca="false">H165</f>
        <v>0</v>
      </c>
      <c r="I164" s="277" t="n">
        <f aca="false">I165</f>
        <v>589.8</v>
      </c>
      <c r="J164" s="278" t="n">
        <f aca="false">J165</f>
        <v>0</v>
      </c>
      <c r="K164" s="105" t="n">
        <f aca="false">K165</f>
        <v>11658.2</v>
      </c>
      <c r="L164" s="233" t="n">
        <f aca="false">L165</f>
        <v>11068.4</v>
      </c>
      <c r="M164" s="258" t="n">
        <f aca="false">M165</f>
        <v>0</v>
      </c>
      <c r="N164" s="277" t="n">
        <f aca="false">N165</f>
        <v>589.8</v>
      </c>
      <c r="O164" s="278" t="n">
        <f aca="false">O165</f>
        <v>0</v>
      </c>
    </row>
    <row r="165" s="202" customFormat="true" ht="25.35" hidden="false" customHeight="false" outlineLevel="0" collapsed="false">
      <c r="A165" s="196"/>
      <c r="B165" s="203"/>
      <c r="C165" s="203" t="s">
        <v>735</v>
      </c>
      <c r="D165" s="203"/>
      <c r="E165" s="204" t="s">
        <v>539</v>
      </c>
      <c r="F165" s="105" t="n">
        <f aca="false">F166+F170</f>
        <v>11658.2</v>
      </c>
      <c r="G165" s="233" t="n">
        <f aca="false">G166+G170</f>
        <v>11068.4</v>
      </c>
      <c r="H165" s="258" t="n">
        <f aca="false">H166+H170</f>
        <v>0</v>
      </c>
      <c r="I165" s="277" t="n">
        <f aca="false">I166+I170</f>
        <v>589.8</v>
      </c>
      <c r="J165" s="278" t="n">
        <f aca="false">J166+J170</f>
        <v>0</v>
      </c>
      <c r="K165" s="105" t="n">
        <f aca="false">K166+K170</f>
        <v>11658.2</v>
      </c>
      <c r="L165" s="233" t="n">
        <f aca="false">L166+L170</f>
        <v>11068.4</v>
      </c>
      <c r="M165" s="258" t="n">
        <f aca="false">M166+M170</f>
        <v>0</v>
      </c>
      <c r="N165" s="277" t="n">
        <f aca="false">N166+N170</f>
        <v>589.8</v>
      </c>
      <c r="O165" s="278" t="n">
        <f aca="false">O166+O170</f>
        <v>0</v>
      </c>
    </row>
    <row r="166" s="202" customFormat="true" ht="29.95" hidden="false" customHeight="true" outlineLevel="0" collapsed="false">
      <c r="A166" s="196"/>
      <c r="B166" s="203"/>
      <c r="C166" s="203" t="s">
        <v>736</v>
      </c>
      <c r="D166" s="203"/>
      <c r="E166" s="204" t="s">
        <v>435</v>
      </c>
      <c r="F166" s="105" t="n">
        <f aca="false">SUM(F167:F169)</f>
        <v>11068.4</v>
      </c>
      <c r="G166" s="233" t="n">
        <f aca="false">SUM(G167:G169)</f>
        <v>11068.4</v>
      </c>
      <c r="H166" s="258" t="n">
        <f aca="false">SUM(H167:H169)</f>
        <v>0</v>
      </c>
      <c r="I166" s="277" t="n">
        <f aca="false">SUM(I167:I169)</f>
        <v>0</v>
      </c>
      <c r="J166" s="278" t="n">
        <f aca="false">SUM(J167:J169)</f>
        <v>0</v>
      </c>
      <c r="K166" s="105" t="n">
        <f aca="false">SUM(K167:K169)</f>
        <v>11068.4</v>
      </c>
      <c r="L166" s="233" t="n">
        <f aca="false">SUM(L167:L169)</f>
        <v>11068.4</v>
      </c>
      <c r="M166" s="258" t="n">
        <f aca="false">SUM(M167:M169)</f>
        <v>0</v>
      </c>
      <c r="N166" s="277" t="n">
        <f aca="false">SUM(N167:N169)</f>
        <v>0</v>
      </c>
      <c r="O166" s="278" t="n">
        <f aca="false">SUM(O167:O169)</f>
        <v>0</v>
      </c>
    </row>
    <row r="167" s="202" customFormat="true" ht="63.4" hidden="false" customHeight="false" outlineLevel="0" collapsed="false">
      <c r="A167" s="196"/>
      <c r="B167" s="203"/>
      <c r="C167" s="203"/>
      <c r="D167" s="203" t="s">
        <v>249</v>
      </c>
      <c r="E167" s="204" t="s">
        <v>535</v>
      </c>
      <c r="F167" s="105" t="n">
        <f aca="false">SUM(G167:J167)</f>
        <v>9377</v>
      </c>
      <c r="G167" s="217" t="n">
        <v>9377</v>
      </c>
      <c r="H167" s="279"/>
      <c r="I167" s="231"/>
      <c r="J167" s="280"/>
      <c r="K167" s="105" t="n">
        <f aca="false">SUM(L167:O167)</f>
        <v>9377</v>
      </c>
      <c r="L167" s="217" t="n">
        <v>9377</v>
      </c>
      <c r="M167" s="279"/>
      <c r="N167" s="231"/>
      <c r="O167" s="280"/>
    </row>
    <row r="168" s="202" customFormat="true" ht="25.35" hidden="false" customHeight="false" outlineLevel="0" collapsed="false">
      <c r="A168" s="196"/>
      <c r="B168" s="203"/>
      <c r="C168" s="203"/>
      <c r="D168" s="203" t="s">
        <v>452</v>
      </c>
      <c r="E168" s="204" t="s">
        <v>453</v>
      </c>
      <c r="F168" s="105" t="n">
        <f aca="false">SUM(G168:J168)</f>
        <v>1658.3</v>
      </c>
      <c r="G168" s="217" t="n">
        <v>1658.3</v>
      </c>
      <c r="H168" s="279"/>
      <c r="I168" s="231"/>
      <c r="J168" s="280"/>
      <c r="K168" s="105" t="n">
        <f aca="false">SUM(L168:O168)</f>
        <v>1658.3</v>
      </c>
      <c r="L168" s="217" t="n">
        <v>1658.3</v>
      </c>
      <c r="M168" s="279"/>
      <c r="N168" s="231"/>
      <c r="O168" s="280"/>
    </row>
    <row r="169" s="202" customFormat="true" ht="12.7" hidden="false" customHeight="false" outlineLevel="0" collapsed="false">
      <c r="A169" s="196"/>
      <c r="B169" s="203"/>
      <c r="C169" s="203"/>
      <c r="D169" s="203" t="s">
        <v>493</v>
      </c>
      <c r="E169" s="204" t="s">
        <v>494</v>
      </c>
      <c r="F169" s="105" t="n">
        <f aca="false">SUM(G169:J169)</f>
        <v>33.1</v>
      </c>
      <c r="G169" s="217" t="n">
        <v>33.1</v>
      </c>
      <c r="H169" s="279"/>
      <c r="I169" s="231"/>
      <c r="J169" s="280"/>
      <c r="K169" s="105" t="n">
        <f aca="false">SUM(L169:O169)</f>
        <v>33.1</v>
      </c>
      <c r="L169" s="217" t="n">
        <v>33.1</v>
      </c>
      <c r="M169" s="279"/>
      <c r="N169" s="231"/>
      <c r="O169" s="280"/>
    </row>
    <row r="170" s="202" customFormat="true" ht="25.35" hidden="false" customHeight="false" outlineLevel="0" collapsed="false">
      <c r="A170" s="196"/>
      <c r="B170" s="203"/>
      <c r="C170" s="203" t="s">
        <v>737</v>
      </c>
      <c r="D170" s="203"/>
      <c r="E170" s="204" t="s">
        <v>738</v>
      </c>
      <c r="F170" s="105" t="n">
        <f aca="false">F171+F172</f>
        <v>589.8</v>
      </c>
      <c r="G170" s="233" t="n">
        <f aca="false">G171+G172</f>
        <v>0</v>
      </c>
      <c r="H170" s="258" t="n">
        <f aca="false">H171+H172</f>
        <v>0</v>
      </c>
      <c r="I170" s="277" t="n">
        <f aca="false">I171+I172</f>
        <v>589.8</v>
      </c>
      <c r="J170" s="278" t="n">
        <f aca="false">J171+J172</f>
        <v>0</v>
      </c>
      <c r="K170" s="105" t="n">
        <f aca="false">K171+K172</f>
        <v>589.8</v>
      </c>
      <c r="L170" s="233" t="n">
        <f aca="false">L171+L172</f>
        <v>0</v>
      </c>
      <c r="M170" s="258" t="n">
        <f aca="false">M171+M172</f>
        <v>0</v>
      </c>
      <c r="N170" s="277" t="n">
        <f aca="false">N171+N172</f>
        <v>589.8</v>
      </c>
      <c r="O170" s="278" t="n">
        <f aca="false">O171+O172</f>
        <v>0</v>
      </c>
    </row>
    <row r="171" s="202" customFormat="true" ht="63.4" hidden="false" customHeight="false" outlineLevel="0" collapsed="false">
      <c r="A171" s="196"/>
      <c r="B171" s="203"/>
      <c r="C171" s="203"/>
      <c r="D171" s="203" t="s">
        <v>249</v>
      </c>
      <c r="E171" s="204" t="s">
        <v>535</v>
      </c>
      <c r="F171" s="105" t="n">
        <f aca="false">SUM(G171:J171)</f>
        <v>574.8</v>
      </c>
      <c r="G171" s="220"/>
      <c r="H171" s="279"/>
      <c r="I171" s="215" t="n">
        <v>574.8</v>
      </c>
      <c r="J171" s="280"/>
      <c r="K171" s="105" t="n">
        <f aca="false">SUM(L171:O171)</f>
        <v>574.8</v>
      </c>
      <c r="L171" s="220"/>
      <c r="M171" s="279"/>
      <c r="N171" s="215" t="n">
        <v>574.8</v>
      </c>
      <c r="O171" s="280"/>
    </row>
    <row r="172" s="202" customFormat="true" ht="25.35" hidden="false" customHeight="false" outlineLevel="0" collapsed="false">
      <c r="A172" s="196"/>
      <c r="B172" s="203"/>
      <c r="C172" s="203"/>
      <c r="D172" s="203" t="s">
        <v>452</v>
      </c>
      <c r="E172" s="204" t="s">
        <v>453</v>
      </c>
      <c r="F172" s="105" t="n">
        <f aca="false">SUM(G172:J172)</f>
        <v>15</v>
      </c>
      <c r="G172" s="220"/>
      <c r="H172" s="279"/>
      <c r="I172" s="215" t="n">
        <v>15</v>
      </c>
      <c r="J172" s="280"/>
      <c r="K172" s="105" t="n">
        <f aca="false">SUM(L172:O172)</f>
        <v>15</v>
      </c>
      <c r="L172" s="220"/>
      <c r="M172" s="279"/>
      <c r="N172" s="215" t="n">
        <v>15</v>
      </c>
      <c r="O172" s="280"/>
    </row>
    <row r="173" s="202" customFormat="true" ht="12.7" hidden="false" customHeight="false" outlineLevel="0" collapsed="false">
      <c r="A173" s="196"/>
      <c r="B173" s="203" t="s">
        <v>1033</v>
      </c>
      <c r="C173" s="203"/>
      <c r="D173" s="203"/>
      <c r="E173" s="204" t="s">
        <v>1034</v>
      </c>
      <c r="F173" s="105" t="n">
        <f aca="false">F174</f>
        <v>3057.5</v>
      </c>
      <c r="G173" s="209" t="n">
        <f aca="false">G174</f>
        <v>3057.5</v>
      </c>
      <c r="H173" s="258" t="n">
        <f aca="false">H174</f>
        <v>0</v>
      </c>
      <c r="I173" s="211" t="n">
        <f aca="false">I174</f>
        <v>0</v>
      </c>
      <c r="J173" s="212" t="n">
        <f aca="false">J174</f>
        <v>0</v>
      </c>
      <c r="K173" s="105" t="n">
        <f aca="false">K174</f>
        <v>3057.5</v>
      </c>
      <c r="L173" s="209" t="n">
        <f aca="false">L174</f>
        <v>3057.5</v>
      </c>
      <c r="M173" s="258" t="n">
        <f aca="false">M174</f>
        <v>0</v>
      </c>
      <c r="N173" s="211" t="n">
        <f aca="false">N174</f>
        <v>0</v>
      </c>
      <c r="O173" s="212" t="n">
        <f aca="false">O174</f>
        <v>0</v>
      </c>
    </row>
    <row r="174" s="202" customFormat="true" ht="12.7" hidden="false" customHeight="false" outlineLevel="0" collapsed="false">
      <c r="A174" s="196"/>
      <c r="B174" s="203" t="s">
        <v>1037</v>
      </c>
      <c r="C174" s="120"/>
      <c r="D174" s="120"/>
      <c r="E174" s="227" t="s">
        <v>1038</v>
      </c>
      <c r="F174" s="105" t="n">
        <f aca="false">F175</f>
        <v>3057.5</v>
      </c>
      <c r="G174" s="209" t="n">
        <f aca="false">G175</f>
        <v>3057.5</v>
      </c>
      <c r="H174" s="258" t="n">
        <f aca="false">H175</f>
        <v>0</v>
      </c>
      <c r="I174" s="211" t="n">
        <f aca="false">I175</f>
        <v>0</v>
      </c>
      <c r="J174" s="212" t="n">
        <f aca="false">J175</f>
        <v>0</v>
      </c>
      <c r="K174" s="105" t="n">
        <f aca="false">K175</f>
        <v>3057.5</v>
      </c>
      <c r="L174" s="209" t="n">
        <f aca="false">L175</f>
        <v>3057.5</v>
      </c>
      <c r="M174" s="258" t="n">
        <f aca="false">M175</f>
        <v>0</v>
      </c>
      <c r="N174" s="211" t="n">
        <f aca="false">N175</f>
        <v>0</v>
      </c>
      <c r="O174" s="212" t="n">
        <f aca="false">O175</f>
        <v>0</v>
      </c>
    </row>
    <row r="175" s="202" customFormat="true" ht="38.05" hidden="false" customHeight="false" outlineLevel="0" collapsed="false">
      <c r="A175" s="196"/>
      <c r="B175" s="203"/>
      <c r="C175" s="203" t="s">
        <v>798</v>
      </c>
      <c r="D175" s="203"/>
      <c r="E175" s="204" t="s">
        <v>799</v>
      </c>
      <c r="F175" s="105" t="n">
        <f aca="false">F176+F180</f>
        <v>3057.5</v>
      </c>
      <c r="G175" s="209" t="n">
        <f aca="false">G176+G180</f>
        <v>3057.5</v>
      </c>
      <c r="H175" s="258" t="n">
        <f aca="false">H176+H180</f>
        <v>0</v>
      </c>
      <c r="I175" s="211" t="n">
        <f aca="false">I176+I180</f>
        <v>0</v>
      </c>
      <c r="J175" s="212" t="n">
        <f aca="false">J176+J180</f>
        <v>0</v>
      </c>
      <c r="K175" s="105" t="n">
        <f aca="false">K176+K180</f>
        <v>3057.5</v>
      </c>
      <c r="L175" s="209" t="n">
        <f aca="false">L176+L180</f>
        <v>3057.5</v>
      </c>
      <c r="M175" s="258" t="n">
        <f aca="false">M176+M180</f>
        <v>0</v>
      </c>
      <c r="N175" s="211" t="n">
        <f aca="false">N176+N180</f>
        <v>0</v>
      </c>
      <c r="O175" s="212" t="n">
        <f aca="false">O176+O180</f>
        <v>0</v>
      </c>
    </row>
    <row r="176" s="202" customFormat="true" ht="50.7" hidden="false" customHeight="false" outlineLevel="0" collapsed="false">
      <c r="A176" s="196"/>
      <c r="B176" s="203"/>
      <c r="C176" s="203" t="s">
        <v>800</v>
      </c>
      <c r="D176" s="203"/>
      <c r="E176" s="204" t="s">
        <v>801</v>
      </c>
      <c r="F176" s="105" t="n">
        <f aca="false">F177</f>
        <v>1000</v>
      </c>
      <c r="G176" s="209" t="n">
        <f aca="false">G177</f>
        <v>1000</v>
      </c>
      <c r="H176" s="210" t="n">
        <f aca="false">H177</f>
        <v>0</v>
      </c>
      <c r="I176" s="211" t="n">
        <f aca="false">I177</f>
        <v>0</v>
      </c>
      <c r="J176" s="212" t="n">
        <f aca="false">J177</f>
        <v>0</v>
      </c>
      <c r="K176" s="105" t="n">
        <f aca="false">K177</f>
        <v>1000</v>
      </c>
      <c r="L176" s="209" t="n">
        <f aca="false">L177</f>
        <v>1000</v>
      </c>
      <c r="M176" s="210" t="n">
        <f aca="false">M177</f>
        <v>0</v>
      </c>
      <c r="N176" s="211" t="n">
        <f aca="false">N177</f>
        <v>0</v>
      </c>
      <c r="O176" s="212" t="n">
        <f aca="false">O177</f>
        <v>0</v>
      </c>
    </row>
    <row r="177" s="202" customFormat="true" ht="25.35" hidden="false" customHeight="false" outlineLevel="0" collapsed="false">
      <c r="A177" s="196"/>
      <c r="B177" s="203"/>
      <c r="C177" s="203" t="s">
        <v>806</v>
      </c>
      <c r="D177" s="203"/>
      <c r="E177" s="204" t="s">
        <v>807</v>
      </c>
      <c r="F177" s="105" t="n">
        <f aca="false">F178</f>
        <v>1000</v>
      </c>
      <c r="G177" s="209" t="n">
        <f aca="false">G178</f>
        <v>1000</v>
      </c>
      <c r="H177" s="258" t="n">
        <f aca="false">H178</f>
        <v>0</v>
      </c>
      <c r="I177" s="211" t="n">
        <f aca="false">I178</f>
        <v>0</v>
      </c>
      <c r="J177" s="212" t="n">
        <f aca="false">J178</f>
        <v>0</v>
      </c>
      <c r="K177" s="105" t="n">
        <f aca="false">K178</f>
        <v>1000</v>
      </c>
      <c r="L177" s="209" t="n">
        <f aca="false">L178</f>
        <v>1000</v>
      </c>
      <c r="M177" s="258" t="n">
        <f aca="false">M178</f>
        <v>0</v>
      </c>
      <c r="N177" s="211" t="n">
        <f aca="false">N178</f>
        <v>0</v>
      </c>
      <c r="O177" s="212" t="n">
        <f aca="false">O178</f>
        <v>0</v>
      </c>
      <c r="P177" s="174"/>
      <c r="Q177" s="174"/>
      <c r="R177" s="174"/>
    </row>
    <row r="178" s="202" customFormat="true" ht="12.7" hidden="false" customHeight="false" outlineLevel="0" collapsed="false">
      <c r="A178" s="196"/>
      <c r="B178" s="203"/>
      <c r="C178" s="203" t="s">
        <v>808</v>
      </c>
      <c r="D178" s="203"/>
      <c r="E178" s="204" t="s">
        <v>809</v>
      </c>
      <c r="F178" s="105" t="n">
        <f aca="false">F179</f>
        <v>1000</v>
      </c>
      <c r="G178" s="209" t="n">
        <f aca="false">G179</f>
        <v>1000</v>
      </c>
      <c r="H178" s="258" t="n">
        <f aca="false">H179</f>
        <v>0</v>
      </c>
      <c r="I178" s="211" t="n">
        <f aca="false">I179</f>
        <v>0</v>
      </c>
      <c r="J178" s="212" t="n">
        <f aca="false">J179</f>
        <v>0</v>
      </c>
      <c r="K178" s="105" t="n">
        <f aca="false">K179</f>
        <v>1000</v>
      </c>
      <c r="L178" s="209" t="n">
        <f aca="false">L179</f>
        <v>1000</v>
      </c>
      <c r="M178" s="258" t="n">
        <f aca="false">M179</f>
        <v>0</v>
      </c>
      <c r="N178" s="211" t="n">
        <f aca="false">N179</f>
        <v>0</v>
      </c>
      <c r="O178" s="212" t="n">
        <f aca="false">O179</f>
        <v>0</v>
      </c>
      <c r="P178" s="174"/>
      <c r="Q178" s="174"/>
      <c r="R178" s="174"/>
    </row>
    <row r="179" s="202" customFormat="true" ht="25.35" hidden="false" customHeight="false" outlineLevel="0" collapsed="false">
      <c r="A179" s="196"/>
      <c r="B179" s="203"/>
      <c r="C179" s="203"/>
      <c r="D179" s="203" t="s">
        <v>452</v>
      </c>
      <c r="E179" s="204" t="s">
        <v>453</v>
      </c>
      <c r="F179" s="105" t="n">
        <f aca="false">SUM(G179:J179)</f>
        <v>1000</v>
      </c>
      <c r="G179" s="220" t="n">
        <v>1000</v>
      </c>
      <c r="H179" s="279"/>
      <c r="I179" s="231"/>
      <c r="J179" s="280"/>
      <c r="K179" s="105" t="n">
        <f aca="false">SUM(L179:O179)</f>
        <v>1000</v>
      </c>
      <c r="L179" s="220" t="n">
        <v>1000</v>
      </c>
      <c r="M179" s="279"/>
      <c r="N179" s="231"/>
      <c r="O179" s="280"/>
      <c r="P179" s="174"/>
      <c r="Q179" s="174"/>
      <c r="R179" s="174"/>
    </row>
    <row r="180" s="202" customFormat="true" ht="25.35" hidden="false" customHeight="false" outlineLevel="0" collapsed="false">
      <c r="A180" s="196"/>
      <c r="B180" s="203"/>
      <c r="C180" s="203" t="s">
        <v>814</v>
      </c>
      <c r="D180" s="203"/>
      <c r="E180" s="204" t="s">
        <v>815</v>
      </c>
      <c r="F180" s="105" t="n">
        <f aca="false">F181</f>
        <v>2057.5</v>
      </c>
      <c r="G180" s="209" t="n">
        <f aca="false">G181</f>
        <v>2057.5</v>
      </c>
      <c r="H180" s="258" t="n">
        <f aca="false">H181</f>
        <v>0</v>
      </c>
      <c r="I180" s="211" t="n">
        <f aca="false">I181</f>
        <v>0</v>
      </c>
      <c r="J180" s="212" t="n">
        <f aca="false">J181</f>
        <v>0</v>
      </c>
      <c r="K180" s="105" t="n">
        <f aca="false">K181</f>
        <v>2057.5</v>
      </c>
      <c r="L180" s="209" t="n">
        <f aca="false">L181</f>
        <v>2057.5</v>
      </c>
      <c r="M180" s="258" t="n">
        <f aca="false">M181</f>
        <v>0</v>
      </c>
      <c r="N180" s="211" t="n">
        <f aca="false">N181</f>
        <v>0</v>
      </c>
      <c r="O180" s="212" t="n">
        <f aca="false">O181</f>
        <v>0</v>
      </c>
      <c r="P180" s="174"/>
      <c r="Q180" s="174"/>
      <c r="R180" s="174"/>
    </row>
    <row r="181" s="202" customFormat="true" ht="50.7" hidden="false" customHeight="false" outlineLevel="0" collapsed="false">
      <c r="A181" s="196"/>
      <c r="B181" s="203"/>
      <c r="C181" s="203" t="s">
        <v>816</v>
      </c>
      <c r="D181" s="203"/>
      <c r="E181" s="204" t="s">
        <v>817</v>
      </c>
      <c r="F181" s="105" t="n">
        <f aca="false">F182</f>
        <v>2057.5</v>
      </c>
      <c r="G181" s="209" t="n">
        <f aca="false">G182</f>
        <v>2057.5</v>
      </c>
      <c r="H181" s="258" t="n">
        <f aca="false">H182</f>
        <v>0</v>
      </c>
      <c r="I181" s="211" t="n">
        <f aca="false">I182</f>
        <v>0</v>
      </c>
      <c r="J181" s="212" t="n">
        <f aca="false">J182</f>
        <v>0</v>
      </c>
      <c r="K181" s="105" t="n">
        <f aca="false">K182</f>
        <v>2057.5</v>
      </c>
      <c r="L181" s="209" t="n">
        <f aca="false">L182</f>
        <v>2057.5</v>
      </c>
      <c r="M181" s="258" t="n">
        <f aca="false">M182</f>
        <v>0</v>
      </c>
      <c r="N181" s="211" t="n">
        <f aca="false">N182</f>
        <v>0</v>
      </c>
      <c r="O181" s="212" t="n">
        <f aca="false">O182</f>
        <v>0</v>
      </c>
      <c r="P181" s="174"/>
      <c r="Q181" s="174"/>
      <c r="R181" s="174"/>
    </row>
    <row r="182" s="202" customFormat="true" ht="38.05" hidden="false" customHeight="false" outlineLevel="0" collapsed="false">
      <c r="A182" s="196"/>
      <c r="B182" s="203"/>
      <c r="C182" s="203" t="s">
        <v>818</v>
      </c>
      <c r="D182" s="203"/>
      <c r="E182" s="234" t="s">
        <v>819</v>
      </c>
      <c r="F182" s="105" t="n">
        <f aca="false">F183</f>
        <v>2057.5</v>
      </c>
      <c r="G182" s="209" t="n">
        <f aca="false">G183</f>
        <v>2057.5</v>
      </c>
      <c r="H182" s="258" t="n">
        <f aca="false">H183</f>
        <v>0</v>
      </c>
      <c r="I182" s="211" t="n">
        <f aca="false">I183</f>
        <v>0</v>
      </c>
      <c r="J182" s="212" t="n">
        <f aca="false">J183</f>
        <v>0</v>
      </c>
      <c r="K182" s="105" t="n">
        <f aca="false">K183</f>
        <v>2057.5</v>
      </c>
      <c r="L182" s="209" t="n">
        <f aca="false">L183</f>
        <v>2057.5</v>
      </c>
      <c r="M182" s="258" t="n">
        <f aca="false">M183</f>
        <v>0</v>
      </c>
      <c r="N182" s="211" t="n">
        <f aca="false">N183</f>
        <v>0</v>
      </c>
      <c r="O182" s="212" t="n">
        <f aca="false">O183</f>
        <v>0</v>
      </c>
      <c r="P182" s="174"/>
      <c r="Q182" s="174"/>
      <c r="R182" s="174"/>
    </row>
    <row r="183" s="202" customFormat="true" ht="25.35" hidden="false" customHeight="false" outlineLevel="0" collapsed="false">
      <c r="A183" s="196"/>
      <c r="B183" s="203"/>
      <c r="C183" s="203"/>
      <c r="D183" s="203" t="s">
        <v>452</v>
      </c>
      <c r="E183" s="204" t="s">
        <v>453</v>
      </c>
      <c r="F183" s="105" t="n">
        <f aca="false">SUM(G183:J183)</f>
        <v>2057.5</v>
      </c>
      <c r="G183" s="217" t="n">
        <v>2057.5</v>
      </c>
      <c r="H183" s="279"/>
      <c r="I183" s="231"/>
      <c r="J183" s="280"/>
      <c r="K183" s="105" t="n">
        <f aca="false">SUM(L183:O183)</f>
        <v>2057.5</v>
      </c>
      <c r="L183" s="217" t="n">
        <v>2057.5</v>
      </c>
      <c r="M183" s="279"/>
      <c r="N183" s="231"/>
      <c r="O183" s="280"/>
      <c r="P183" s="174"/>
      <c r="Q183" s="174"/>
      <c r="R183" s="174"/>
    </row>
    <row r="184" s="202" customFormat="true" ht="12.7" hidden="false" customHeight="false" outlineLevel="0" collapsed="false">
      <c r="A184" s="203"/>
      <c r="B184" s="203" t="s">
        <v>1057</v>
      </c>
      <c r="C184" s="203"/>
      <c r="D184" s="203"/>
      <c r="E184" s="104" t="s">
        <v>1058</v>
      </c>
      <c r="F184" s="105" t="n">
        <f aca="false">F185</f>
        <v>5002.9</v>
      </c>
      <c r="G184" s="233" t="n">
        <f aca="false">G185</f>
        <v>4331.1</v>
      </c>
      <c r="H184" s="258" t="n">
        <f aca="false">H185</f>
        <v>671.8</v>
      </c>
      <c r="I184" s="277" t="n">
        <f aca="false">I185</f>
        <v>0</v>
      </c>
      <c r="J184" s="278" t="n">
        <f aca="false">J185</f>
        <v>0</v>
      </c>
      <c r="K184" s="105" t="n">
        <f aca="false">K185</f>
        <v>5005.2</v>
      </c>
      <c r="L184" s="233" t="n">
        <f aca="false">L185</f>
        <v>4331.1</v>
      </c>
      <c r="M184" s="258" t="n">
        <f aca="false">M185</f>
        <v>674.1</v>
      </c>
      <c r="N184" s="277" t="n">
        <f aca="false">N185</f>
        <v>0</v>
      </c>
      <c r="O184" s="278" t="n">
        <f aca="false">O185</f>
        <v>0</v>
      </c>
    </row>
    <row r="185" s="202" customFormat="true" ht="12.7" hidden="false" customHeight="false" outlineLevel="0" collapsed="false">
      <c r="A185" s="203"/>
      <c r="B185" s="203" t="s">
        <v>1059</v>
      </c>
      <c r="C185" s="203"/>
      <c r="D185" s="203"/>
      <c r="E185" s="104" t="s">
        <v>1060</v>
      </c>
      <c r="F185" s="105" t="n">
        <f aca="false">F186</f>
        <v>5002.9</v>
      </c>
      <c r="G185" s="233" t="n">
        <f aca="false">G186</f>
        <v>4331.1</v>
      </c>
      <c r="H185" s="258" t="n">
        <f aca="false">H186</f>
        <v>671.8</v>
      </c>
      <c r="I185" s="277" t="n">
        <f aca="false">I186</f>
        <v>0</v>
      </c>
      <c r="J185" s="278" t="n">
        <f aca="false">J186</f>
        <v>0</v>
      </c>
      <c r="K185" s="105" t="n">
        <f aca="false">K186</f>
        <v>5005.2</v>
      </c>
      <c r="L185" s="233" t="n">
        <f aca="false">L186</f>
        <v>4331.1</v>
      </c>
      <c r="M185" s="258" t="n">
        <f aca="false">M186</f>
        <v>674.1</v>
      </c>
      <c r="N185" s="277" t="n">
        <f aca="false">N186</f>
        <v>0</v>
      </c>
      <c r="O185" s="278" t="n">
        <f aca="false">O186</f>
        <v>0</v>
      </c>
    </row>
    <row r="186" s="202" customFormat="true" ht="38.05" hidden="false" customHeight="false" outlineLevel="0" collapsed="false">
      <c r="A186" s="203"/>
      <c r="B186" s="203"/>
      <c r="C186" s="203" t="s">
        <v>827</v>
      </c>
      <c r="D186" s="203"/>
      <c r="E186" s="204" t="s">
        <v>828</v>
      </c>
      <c r="F186" s="105" t="n">
        <f aca="false">F187</f>
        <v>5002.9</v>
      </c>
      <c r="G186" s="233" t="n">
        <f aca="false">G187</f>
        <v>4331.1</v>
      </c>
      <c r="H186" s="258" t="n">
        <f aca="false">H187</f>
        <v>671.8</v>
      </c>
      <c r="I186" s="277" t="n">
        <f aca="false">I187</f>
        <v>0</v>
      </c>
      <c r="J186" s="278" t="n">
        <f aca="false">J187</f>
        <v>0</v>
      </c>
      <c r="K186" s="105" t="n">
        <f aca="false">K187</f>
        <v>5005.2</v>
      </c>
      <c r="L186" s="233" t="n">
        <f aca="false">L187</f>
        <v>4331.1</v>
      </c>
      <c r="M186" s="258" t="n">
        <f aca="false">M187</f>
        <v>674.1</v>
      </c>
      <c r="N186" s="277" t="n">
        <f aca="false">N187</f>
        <v>0</v>
      </c>
      <c r="O186" s="278" t="n">
        <f aca="false">O187</f>
        <v>0</v>
      </c>
    </row>
    <row r="187" s="202" customFormat="true" ht="25.35" hidden="false" customHeight="false" outlineLevel="0" collapsed="false">
      <c r="A187" s="203"/>
      <c r="B187" s="203"/>
      <c r="C187" s="203" t="s">
        <v>829</v>
      </c>
      <c r="D187" s="203"/>
      <c r="E187" s="204" t="s">
        <v>830</v>
      </c>
      <c r="F187" s="105" t="n">
        <f aca="false">F188</f>
        <v>5002.9</v>
      </c>
      <c r="G187" s="233" t="n">
        <f aca="false">G188</f>
        <v>4331.1</v>
      </c>
      <c r="H187" s="258" t="n">
        <f aca="false">H188</f>
        <v>671.8</v>
      </c>
      <c r="I187" s="277" t="n">
        <f aca="false">I188</f>
        <v>0</v>
      </c>
      <c r="J187" s="278" t="n">
        <f aca="false">J188</f>
        <v>0</v>
      </c>
      <c r="K187" s="105" t="n">
        <f aca="false">K188</f>
        <v>5005.2</v>
      </c>
      <c r="L187" s="233" t="n">
        <f aca="false">L188</f>
        <v>4331.1</v>
      </c>
      <c r="M187" s="258" t="n">
        <f aca="false">M188</f>
        <v>674.1</v>
      </c>
      <c r="N187" s="277" t="n">
        <f aca="false">N188</f>
        <v>0</v>
      </c>
      <c r="O187" s="278" t="n">
        <f aca="false">O188</f>
        <v>0</v>
      </c>
    </row>
    <row r="188" s="202" customFormat="true" ht="38.05" hidden="false" customHeight="false" outlineLevel="0" collapsed="false">
      <c r="A188" s="203"/>
      <c r="B188" s="203"/>
      <c r="C188" s="203" t="s">
        <v>835</v>
      </c>
      <c r="D188" s="203"/>
      <c r="E188" s="204" t="s">
        <v>836</v>
      </c>
      <c r="F188" s="105" t="n">
        <f aca="false">F189+F193</f>
        <v>5002.9</v>
      </c>
      <c r="G188" s="233" t="n">
        <f aca="false">G189+G193</f>
        <v>4331.1</v>
      </c>
      <c r="H188" s="258" t="n">
        <f aca="false">H189+H193</f>
        <v>671.8</v>
      </c>
      <c r="I188" s="277" t="n">
        <f aca="false">I189+I193</f>
        <v>0</v>
      </c>
      <c r="J188" s="278" t="n">
        <f aca="false">J189+J193</f>
        <v>0</v>
      </c>
      <c r="K188" s="105" t="n">
        <f aca="false">K189+K193</f>
        <v>5005.2</v>
      </c>
      <c r="L188" s="233" t="n">
        <f aca="false">L189+L193</f>
        <v>4331.1</v>
      </c>
      <c r="M188" s="258" t="n">
        <f aca="false">M189+M193</f>
        <v>674.1</v>
      </c>
      <c r="N188" s="277" t="n">
        <f aca="false">N189+N193</f>
        <v>0</v>
      </c>
      <c r="O188" s="278" t="n">
        <f aca="false">O189+O193</f>
        <v>0</v>
      </c>
    </row>
    <row r="189" s="202" customFormat="true" ht="25.35" hidden="false" customHeight="false" outlineLevel="0" collapsed="false">
      <c r="A189" s="203"/>
      <c r="B189" s="203"/>
      <c r="C189" s="203" t="s">
        <v>839</v>
      </c>
      <c r="D189" s="203"/>
      <c r="E189" s="204" t="s">
        <v>840</v>
      </c>
      <c r="F189" s="105" t="n">
        <f aca="false">SUM(F190:F192)</f>
        <v>4331.1</v>
      </c>
      <c r="G189" s="233" t="n">
        <f aca="false">SUM(G190:G192)</f>
        <v>4331.1</v>
      </c>
      <c r="H189" s="258" t="n">
        <f aca="false">SUM(H190:H192)</f>
        <v>0</v>
      </c>
      <c r="I189" s="277" t="n">
        <f aca="false">SUM(I190:I192)</f>
        <v>0</v>
      </c>
      <c r="J189" s="278" t="n">
        <f aca="false">SUM(J190:J192)</f>
        <v>0</v>
      </c>
      <c r="K189" s="105" t="n">
        <f aca="false">SUM(K190:K192)</f>
        <v>4331.1</v>
      </c>
      <c r="L189" s="233" t="n">
        <f aca="false">SUM(L190:L192)</f>
        <v>4331.1</v>
      </c>
      <c r="M189" s="258" t="n">
        <f aca="false">SUM(M190:M192)</f>
        <v>0</v>
      </c>
      <c r="N189" s="277" t="n">
        <f aca="false">SUM(N190:N192)</f>
        <v>0</v>
      </c>
      <c r="O189" s="278" t="n">
        <f aca="false">SUM(O190:O192)</f>
        <v>0</v>
      </c>
    </row>
    <row r="190" s="202" customFormat="true" ht="63.4" hidden="false" customHeight="false" outlineLevel="0" collapsed="false">
      <c r="A190" s="203"/>
      <c r="B190" s="203"/>
      <c r="C190" s="203"/>
      <c r="D190" s="203" t="s">
        <v>249</v>
      </c>
      <c r="E190" s="204" t="s">
        <v>535</v>
      </c>
      <c r="F190" s="105" t="n">
        <f aca="false">SUM(G190:J190)</f>
        <v>3774</v>
      </c>
      <c r="G190" s="213" t="n">
        <v>3774</v>
      </c>
      <c r="H190" s="279"/>
      <c r="I190" s="231"/>
      <c r="J190" s="280"/>
      <c r="K190" s="105" t="n">
        <f aca="false">SUM(L190:O190)</f>
        <v>3774</v>
      </c>
      <c r="L190" s="213" t="n">
        <v>3774</v>
      </c>
      <c r="M190" s="279"/>
      <c r="N190" s="231"/>
      <c r="O190" s="280"/>
    </row>
    <row r="191" s="202" customFormat="true" ht="25.35" hidden="false" customHeight="false" outlineLevel="0" collapsed="false">
      <c r="A191" s="203"/>
      <c r="B191" s="203"/>
      <c r="C191" s="203"/>
      <c r="D191" s="203" t="s">
        <v>452</v>
      </c>
      <c r="E191" s="204" t="s">
        <v>453</v>
      </c>
      <c r="F191" s="105" t="n">
        <f aca="false">SUM(G191:J191)</f>
        <v>550</v>
      </c>
      <c r="G191" s="213" t="n">
        <v>550</v>
      </c>
      <c r="H191" s="279"/>
      <c r="I191" s="231"/>
      <c r="J191" s="280"/>
      <c r="K191" s="105" t="n">
        <f aca="false">SUM(L191:O191)</f>
        <v>550</v>
      </c>
      <c r="L191" s="213" t="n">
        <v>550</v>
      </c>
      <c r="M191" s="279"/>
      <c r="N191" s="231"/>
      <c r="O191" s="280"/>
    </row>
    <row r="192" s="202" customFormat="true" ht="12.7" hidden="false" customHeight="false" outlineLevel="0" collapsed="false">
      <c r="A192" s="203"/>
      <c r="B192" s="203"/>
      <c r="C192" s="203"/>
      <c r="D192" s="203" t="s">
        <v>493</v>
      </c>
      <c r="E192" s="204" t="s">
        <v>494</v>
      </c>
      <c r="F192" s="105" t="n">
        <f aca="false">SUM(G192:J192)</f>
        <v>7.1</v>
      </c>
      <c r="G192" s="213" t="n">
        <v>7.1</v>
      </c>
      <c r="H192" s="279"/>
      <c r="I192" s="231"/>
      <c r="J192" s="280"/>
      <c r="K192" s="105" t="n">
        <f aca="false">SUM(L192:O192)</f>
        <v>7.1</v>
      </c>
      <c r="L192" s="213" t="n">
        <v>7.1</v>
      </c>
      <c r="M192" s="279"/>
      <c r="N192" s="231"/>
      <c r="O192" s="280"/>
    </row>
    <row r="193" s="202" customFormat="true" ht="38.05" hidden="false" customHeight="false" outlineLevel="0" collapsed="false">
      <c r="A193" s="203"/>
      <c r="B193" s="203"/>
      <c r="C193" s="203" t="s">
        <v>841</v>
      </c>
      <c r="D193" s="203"/>
      <c r="E193" s="104" t="s">
        <v>1018</v>
      </c>
      <c r="F193" s="105" t="n">
        <f aca="false">F194+F195</f>
        <v>671.8</v>
      </c>
      <c r="G193" s="233" t="n">
        <f aca="false">G194+G195</f>
        <v>0</v>
      </c>
      <c r="H193" s="258" t="n">
        <f aca="false">H194+H195</f>
        <v>671.8</v>
      </c>
      <c r="I193" s="277" t="n">
        <f aca="false">I194+I195</f>
        <v>0</v>
      </c>
      <c r="J193" s="278" t="n">
        <f aca="false">J194+J195</f>
        <v>0</v>
      </c>
      <c r="K193" s="105" t="n">
        <f aca="false">K194+K195</f>
        <v>674.1</v>
      </c>
      <c r="L193" s="233" t="n">
        <f aca="false">L194+L195</f>
        <v>0</v>
      </c>
      <c r="M193" s="258" t="n">
        <f aca="false">M194+M195</f>
        <v>674.1</v>
      </c>
      <c r="N193" s="277" t="n">
        <f aca="false">N194+N195</f>
        <v>0</v>
      </c>
      <c r="O193" s="278" t="n">
        <f aca="false">O194+O195</f>
        <v>0</v>
      </c>
    </row>
    <row r="194" s="202" customFormat="true" ht="63.4" hidden="false" customHeight="false" outlineLevel="0" collapsed="false">
      <c r="A194" s="203"/>
      <c r="B194" s="203"/>
      <c r="C194" s="203"/>
      <c r="D194" s="203" t="s">
        <v>249</v>
      </c>
      <c r="E194" s="204" t="s">
        <v>535</v>
      </c>
      <c r="F194" s="105" t="n">
        <f aca="false">SUM(G194:J194)</f>
        <v>494.8</v>
      </c>
      <c r="G194" s="217"/>
      <c r="H194" s="279" t="n">
        <v>494.8</v>
      </c>
      <c r="I194" s="231"/>
      <c r="J194" s="280"/>
      <c r="K194" s="105" t="n">
        <f aca="false">SUM(L194:O194)</f>
        <v>494.8</v>
      </c>
      <c r="L194" s="217"/>
      <c r="M194" s="279" t="n">
        <v>494.8</v>
      </c>
      <c r="N194" s="231"/>
      <c r="O194" s="280"/>
    </row>
    <row r="195" s="202" customFormat="true" ht="25.35" hidden="false" customHeight="false" outlineLevel="0" collapsed="false">
      <c r="A195" s="203"/>
      <c r="B195" s="203"/>
      <c r="C195" s="203"/>
      <c r="D195" s="203" t="s">
        <v>452</v>
      </c>
      <c r="E195" s="204" t="s">
        <v>453</v>
      </c>
      <c r="F195" s="105" t="n">
        <f aca="false">SUM(G195:J195)</f>
        <v>177</v>
      </c>
      <c r="G195" s="217"/>
      <c r="H195" s="218" t="n">
        <v>177</v>
      </c>
      <c r="I195" s="231"/>
      <c r="J195" s="280"/>
      <c r="K195" s="105" t="n">
        <f aca="false">SUM(L195:O195)</f>
        <v>179.3</v>
      </c>
      <c r="L195" s="217"/>
      <c r="M195" s="218" t="n">
        <v>179.3</v>
      </c>
      <c r="N195" s="231"/>
      <c r="O195" s="280"/>
    </row>
    <row r="196" s="202" customFormat="true" ht="12.7" hidden="false" customHeight="false" outlineLevel="0" collapsed="false">
      <c r="A196" s="203"/>
      <c r="B196" s="203" t="s">
        <v>1061</v>
      </c>
      <c r="C196" s="203"/>
      <c r="D196" s="203"/>
      <c r="E196" s="204" t="s">
        <v>1062</v>
      </c>
      <c r="F196" s="105" t="n">
        <f aca="false">F197</f>
        <v>5329.2</v>
      </c>
      <c r="G196" s="209" t="n">
        <f aca="false">G197</f>
        <v>5329.2</v>
      </c>
      <c r="H196" s="210" t="n">
        <f aca="false">H197</f>
        <v>0</v>
      </c>
      <c r="I196" s="211" t="n">
        <f aca="false">I197</f>
        <v>0</v>
      </c>
      <c r="J196" s="212" t="n">
        <f aca="false">J197</f>
        <v>0</v>
      </c>
      <c r="K196" s="105" t="n">
        <f aca="false">K197</f>
        <v>5329.2</v>
      </c>
      <c r="L196" s="209" t="n">
        <f aca="false">L197</f>
        <v>5329.2</v>
      </c>
      <c r="M196" s="210" t="n">
        <f aca="false">M197</f>
        <v>0</v>
      </c>
      <c r="N196" s="211" t="n">
        <f aca="false">N197</f>
        <v>0</v>
      </c>
      <c r="O196" s="212" t="n">
        <f aca="false">O197</f>
        <v>0</v>
      </c>
    </row>
    <row r="197" s="202" customFormat="true" ht="12.7" hidden="false" customHeight="false" outlineLevel="0" collapsed="false">
      <c r="A197" s="203"/>
      <c r="B197" s="203" t="s">
        <v>1063</v>
      </c>
      <c r="C197" s="203"/>
      <c r="D197" s="203"/>
      <c r="E197" s="204" t="s">
        <v>1064</v>
      </c>
      <c r="F197" s="105" t="n">
        <f aca="false">F198</f>
        <v>5329.2</v>
      </c>
      <c r="G197" s="233" t="n">
        <f aca="false">G198</f>
        <v>5329.2</v>
      </c>
      <c r="H197" s="258" t="n">
        <f aca="false">H198</f>
        <v>0</v>
      </c>
      <c r="I197" s="277" t="n">
        <f aca="false">I198</f>
        <v>0</v>
      </c>
      <c r="J197" s="278" t="n">
        <f aca="false">J198</f>
        <v>0</v>
      </c>
      <c r="K197" s="105" t="n">
        <f aca="false">K198</f>
        <v>5329.2</v>
      </c>
      <c r="L197" s="233" t="n">
        <f aca="false">L198</f>
        <v>5329.2</v>
      </c>
      <c r="M197" s="258" t="n">
        <f aca="false">M198</f>
        <v>0</v>
      </c>
      <c r="N197" s="277" t="n">
        <f aca="false">N198</f>
        <v>0</v>
      </c>
      <c r="O197" s="278" t="n">
        <f aca="false">O198</f>
        <v>0</v>
      </c>
    </row>
    <row r="198" s="202" customFormat="true" ht="25.35" hidden="false" customHeight="false" outlineLevel="0" collapsed="false">
      <c r="A198" s="203"/>
      <c r="B198" s="203"/>
      <c r="C198" s="203" t="s">
        <v>955</v>
      </c>
      <c r="D198" s="203"/>
      <c r="E198" s="204" t="s">
        <v>956</v>
      </c>
      <c r="F198" s="105" t="n">
        <f aca="false">F199</f>
        <v>5329.2</v>
      </c>
      <c r="G198" s="233" t="n">
        <f aca="false">G199</f>
        <v>5329.2</v>
      </c>
      <c r="H198" s="258" t="n">
        <f aca="false">H199</f>
        <v>0</v>
      </c>
      <c r="I198" s="277" t="n">
        <f aca="false">I199</f>
        <v>0</v>
      </c>
      <c r="J198" s="278" t="n">
        <f aca="false">J199</f>
        <v>0</v>
      </c>
      <c r="K198" s="105" t="n">
        <f aca="false">K199</f>
        <v>5329.2</v>
      </c>
      <c r="L198" s="233" t="n">
        <f aca="false">L199</f>
        <v>5329.2</v>
      </c>
      <c r="M198" s="258" t="n">
        <f aca="false">M199</f>
        <v>0</v>
      </c>
      <c r="N198" s="277" t="n">
        <f aca="false">N199</f>
        <v>0</v>
      </c>
      <c r="O198" s="278" t="n">
        <f aca="false">O199</f>
        <v>0</v>
      </c>
    </row>
    <row r="199" s="202" customFormat="true" ht="50.7" hidden="false" customHeight="false" outlineLevel="0" collapsed="false">
      <c r="A199" s="203"/>
      <c r="B199" s="203"/>
      <c r="C199" s="203" t="s">
        <v>971</v>
      </c>
      <c r="D199" s="203"/>
      <c r="E199" s="204" t="s">
        <v>972</v>
      </c>
      <c r="F199" s="105" t="n">
        <f aca="false">F200</f>
        <v>5329.2</v>
      </c>
      <c r="G199" s="233" t="n">
        <f aca="false">G200</f>
        <v>5329.2</v>
      </c>
      <c r="H199" s="258" t="n">
        <f aca="false">H200</f>
        <v>0</v>
      </c>
      <c r="I199" s="277" t="n">
        <f aca="false">I200</f>
        <v>0</v>
      </c>
      <c r="J199" s="278" t="n">
        <f aca="false">J200</f>
        <v>0</v>
      </c>
      <c r="K199" s="105" t="n">
        <f aca="false">K200</f>
        <v>5329.2</v>
      </c>
      <c r="L199" s="233" t="n">
        <f aca="false">L200</f>
        <v>5329.2</v>
      </c>
      <c r="M199" s="258" t="n">
        <f aca="false">M200</f>
        <v>0</v>
      </c>
      <c r="N199" s="277" t="n">
        <f aca="false">N200</f>
        <v>0</v>
      </c>
      <c r="O199" s="278" t="n">
        <f aca="false">O200</f>
        <v>0</v>
      </c>
    </row>
    <row r="200" s="202" customFormat="true" ht="12.7" hidden="false" customHeight="false" outlineLevel="0" collapsed="false">
      <c r="A200" s="203"/>
      <c r="B200" s="203"/>
      <c r="C200" s="203"/>
      <c r="D200" s="203" t="s">
        <v>454</v>
      </c>
      <c r="E200" s="204" t="s">
        <v>455</v>
      </c>
      <c r="F200" s="105" t="n">
        <f aca="false">SUM(G200:J200)</f>
        <v>5329.2</v>
      </c>
      <c r="G200" s="213" t="n">
        <v>5329.2</v>
      </c>
      <c r="H200" s="279"/>
      <c r="I200" s="231"/>
      <c r="J200" s="280"/>
      <c r="K200" s="105" t="n">
        <f aca="false">SUM(L200:O200)</f>
        <v>5329.2</v>
      </c>
      <c r="L200" s="213" t="n">
        <v>5329.2</v>
      </c>
      <c r="M200" s="279"/>
      <c r="N200" s="231"/>
      <c r="O200" s="280"/>
    </row>
    <row r="201" s="202" customFormat="true" ht="25.35" hidden="false" customHeight="false" outlineLevel="0" collapsed="false">
      <c r="A201" s="196"/>
      <c r="B201" s="203" t="s">
        <v>1065</v>
      </c>
      <c r="C201" s="203"/>
      <c r="D201" s="203"/>
      <c r="E201" s="104" t="s">
        <v>1066</v>
      </c>
      <c r="F201" s="105" t="n">
        <f aca="false">F202</f>
        <v>1709.8</v>
      </c>
      <c r="G201" s="233" t="n">
        <f aca="false">G202</f>
        <v>1709.8</v>
      </c>
      <c r="H201" s="258" t="n">
        <f aca="false">H202</f>
        <v>0</v>
      </c>
      <c r="I201" s="277" t="n">
        <f aca="false">I202</f>
        <v>0</v>
      </c>
      <c r="J201" s="278" t="n">
        <f aca="false">J202</f>
        <v>0</v>
      </c>
      <c r="K201" s="105" t="n">
        <f aca="false">K202</f>
        <v>1641.8</v>
      </c>
      <c r="L201" s="233" t="n">
        <f aca="false">L202</f>
        <v>1641.8</v>
      </c>
      <c r="M201" s="258" t="n">
        <f aca="false">M202</f>
        <v>0</v>
      </c>
      <c r="N201" s="277" t="n">
        <f aca="false">N202</f>
        <v>0</v>
      </c>
      <c r="O201" s="278" t="n">
        <f aca="false">O202</f>
        <v>0</v>
      </c>
    </row>
    <row r="202" s="202" customFormat="true" ht="25.35" hidden="false" customHeight="false" outlineLevel="0" collapsed="false">
      <c r="A202" s="196"/>
      <c r="B202" s="203" t="s">
        <v>1067</v>
      </c>
      <c r="C202" s="203"/>
      <c r="D202" s="203"/>
      <c r="E202" s="104" t="s">
        <v>1068</v>
      </c>
      <c r="F202" s="105" t="n">
        <f aca="false">F203</f>
        <v>1709.8</v>
      </c>
      <c r="G202" s="233" t="n">
        <f aca="false">G203</f>
        <v>1709.8</v>
      </c>
      <c r="H202" s="258" t="n">
        <f aca="false">H203</f>
        <v>0</v>
      </c>
      <c r="I202" s="277" t="n">
        <f aca="false">I203</f>
        <v>0</v>
      </c>
      <c r="J202" s="278" t="n">
        <f aca="false">J203</f>
        <v>0</v>
      </c>
      <c r="K202" s="105" t="n">
        <f aca="false">K203</f>
        <v>1641.8</v>
      </c>
      <c r="L202" s="233" t="n">
        <f aca="false">L203</f>
        <v>1641.8</v>
      </c>
      <c r="M202" s="258" t="n">
        <f aca="false">M203</f>
        <v>0</v>
      </c>
      <c r="N202" s="277" t="n">
        <f aca="false">N203</f>
        <v>0</v>
      </c>
      <c r="O202" s="278" t="n">
        <f aca="false">O203</f>
        <v>0</v>
      </c>
    </row>
    <row r="203" s="202" customFormat="true" ht="50.7" hidden="false" customHeight="false" outlineLevel="0" collapsed="false">
      <c r="A203" s="196"/>
      <c r="B203" s="203"/>
      <c r="C203" s="203" t="s">
        <v>869</v>
      </c>
      <c r="D203" s="203"/>
      <c r="E203" s="204" t="s">
        <v>870</v>
      </c>
      <c r="F203" s="105" t="n">
        <f aca="false">F204</f>
        <v>1709.8</v>
      </c>
      <c r="G203" s="233" t="n">
        <f aca="false">G204</f>
        <v>1709.8</v>
      </c>
      <c r="H203" s="258" t="n">
        <f aca="false">H204</f>
        <v>0</v>
      </c>
      <c r="I203" s="277" t="n">
        <f aca="false">I204</f>
        <v>0</v>
      </c>
      <c r="J203" s="278" t="n">
        <f aca="false">J204</f>
        <v>0</v>
      </c>
      <c r="K203" s="105" t="n">
        <f aca="false">K204</f>
        <v>1641.8</v>
      </c>
      <c r="L203" s="233" t="n">
        <f aca="false">L204</f>
        <v>1641.8</v>
      </c>
      <c r="M203" s="258" t="n">
        <f aca="false">M204</f>
        <v>0</v>
      </c>
      <c r="N203" s="277" t="n">
        <f aca="false">N204</f>
        <v>0</v>
      </c>
      <c r="O203" s="278" t="n">
        <f aca="false">O204</f>
        <v>0</v>
      </c>
    </row>
    <row r="204" s="202" customFormat="true" ht="38.05" hidden="false" customHeight="false" outlineLevel="0" collapsed="false">
      <c r="A204" s="196"/>
      <c r="B204" s="203"/>
      <c r="C204" s="203" t="s">
        <v>871</v>
      </c>
      <c r="D204" s="203"/>
      <c r="E204" s="204" t="s">
        <v>872</v>
      </c>
      <c r="F204" s="105" t="n">
        <f aca="false">F205</f>
        <v>1709.8</v>
      </c>
      <c r="G204" s="233" t="n">
        <f aca="false">G205</f>
        <v>1709.8</v>
      </c>
      <c r="H204" s="258" t="n">
        <f aca="false">H205</f>
        <v>0</v>
      </c>
      <c r="I204" s="277" t="n">
        <f aca="false">I205</f>
        <v>0</v>
      </c>
      <c r="J204" s="278" t="n">
        <f aca="false">J205</f>
        <v>0</v>
      </c>
      <c r="K204" s="105" t="n">
        <f aca="false">K205</f>
        <v>1641.8</v>
      </c>
      <c r="L204" s="233" t="n">
        <f aca="false">L205</f>
        <v>1641.8</v>
      </c>
      <c r="M204" s="258" t="n">
        <f aca="false">M205</f>
        <v>0</v>
      </c>
      <c r="N204" s="277" t="n">
        <f aca="false">N205</f>
        <v>0</v>
      </c>
      <c r="O204" s="278" t="n">
        <f aca="false">O205</f>
        <v>0</v>
      </c>
    </row>
    <row r="205" s="202" customFormat="true" ht="29.7" hidden="false" customHeight="true" outlineLevel="0" collapsed="false">
      <c r="A205" s="196"/>
      <c r="B205" s="203"/>
      <c r="C205" s="203" t="s">
        <v>877</v>
      </c>
      <c r="D205" s="203"/>
      <c r="E205" s="204" t="s">
        <v>878</v>
      </c>
      <c r="F205" s="105" t="n">
        <f aca="false">F206</f>
        <v>1709.8</v>
      </c>
      <c r="G205" s="233" t="n">
        <f aca="false">G206</f>
        <v>1709.8</v>
      </c>
      <c r="H205" s="258" t="n">
        <f aca="false">H206</f>
        <v>0</v>
      </c>
      <c r="I205" s="277" t="n">
        <f aca="false">I206</f>
        <v>0</v>
      </c>
      <c r="J205" s="278" t="n">
        <f aca="false">J206</f>
        <v>0</v>
      </c>
      <c r="K205" s="105" t="n">
        <f aca="false">K206</f>
        <v>1641.8</v>
      </c>
      <c r="L205" s="233" t="n">
        <f aca="false">L206</f>
        <v>1641.8</v>
      </c>
      <c r="M205" s="258" t="n">
        <f aca="false">M206</f>
        <v>0</v>
      </c>
      <c r="N205" s="277" t="n">
        <f aca="false">N206</f>
        <v>0</v>
      </c>
      <c r="O205" s="278" t="n">
        <f aca="false">O206</f>
        <v>0</v>
      </c>
    </row>
    <row r="206" customFormat="false" ht="38.05" hidden="false" customHeight="false" outlineLevel="0" collapsed="false">
      <c r="A206" s="196"/>
      <c r="B206" s="203"/>
      <c r="C206" s="203" t="s">
        <v>879</v>
      </c>
      <c r="D206" s="203"/>
      <c r="E206" s="204" t="s">
        <v>880</v>
      </c>
      <c r="F206" s="105" t="n">
        <f aca="false">F207</f>
        <v>1709.8</v>
      </c>
      <c r="G206" s="233" t="n">
        <f aca="false">G207</f>
        <v>1709.8</v>
      </c>
      <c r="H206" s="258" t="n">
        <f aca="false">H207</f>
        <v>0</v>
      </c>
      <c r="I206" s="277" t="n">
        <f aca="false">I207</f>
        <v>0</v>
      </c>
      <c r="J206" s="278" t="n">
        <f aca="false">J207</f>
        <v>0</v>
      </c>
      <c r="K206" s="105" t="n">
        <f aca="false">K207</f>
        <v>1641.8</v>
      </c>
      <c r="L206" s="233" t="n">
        <f aca="false">L207</f>
        <v>1641.8</v>
      </c>
      <c r="M206" s="258" t="n">
        <f aca="false">M207</f>
        <v>0</v>
      </c>
      <c r="N206" s="277" t="n">
        <f aca="false">N207</f>
        <v>0</v>
      </c>
      <c r="O206" s="278" t="n">
        <f aca="false">O207</f>
        <v>0</v>
      </c>
    </row>
    <row r="207" customFormat="false" ht="25.35" hidden="false" customHeight="false" outlineLevel="0" collapsed="false">
      <c r="A207" s="196"/>
      <c r="B207" s="203"/>
      <c r="C207" s="203"/>
      <c r="D207" s="203" t="s">
        <v>881</v>
      </c>
      <c r="E207" s="104" t="s">
        <v>882</v>
      </c>
      <c r="F207" s="105" t="n">
        <f aca="false">SUM(G207:J207)</f>
        <v>1709.8</v>
      </c>
      <c r="G207" s="213" t="n">
        <v>1709.8</v>
      </c>
      <c r="H207" s="279"/>
      <c r="I207" s="231"/>
      <c r="J207" s="280"/>
      <c r="K207" s="105" t="n">
        <f aca="false">SUM(L207:O207)</f>
        <v>1641.8</v>
      </c>
      <c r="L207" s="213" t="n">
        <v>1641.8</v>
      </c>
      <c r="M207" s="279"/>
      <c r="N207" s="231"/>
      <c r="O207" s="280"/>
    </row>
    <row r="208" customFormat="false" ht="25.35" hidden="false" customHeight="false" outlineLevel="0" collapsed="false">
      <c r="A208" s="196" t="s">
        <v>147</v>
      </c>
      <c r="B208" s="196"/>
      <c r="C208" s="196"/>
      <c r="D208" s="196"/>
      <c r="E208" s="101" t="s">
        <v>148</v>
      </c>
      <c r="F208" s="102" t="n">
        <f aca="false">F209</f>
        <v>14750.7</v>
      </c>
      <c r="G208" s="273" t="n">
        <f aca="false">G209</f>
        <v>9777.2</v>
      </c>
      <c r="H208" s="274" t="n">
        <f aca="false">H209</f>
        <v>10.1</v>
      </c>
      <c r="I208" s="275" t="n">
        <f aca="false">I209</f>
        <v>4963.4</v>
      </c>
      <c r="J208" s="276" t="n">
        <f aca="false">J209</f>
        <v>0</v>
      </c>
      <c r="K208" s="102" t="n">
        <f aca="false">K209</f>
        <v>14750.7</v>
      </c>
      <c r="L208" s="273" t="n">
        <f aca="false">L209</f>
        <v>9777.2</v>
      </c>
      <c r="M208" s="274" t="n">
        <f aca="false">M209</f>
        <v>10.1</v>
      </c>
      <c r="N208" s="275" t="n">
        <f aca="false">N209</f>
        <v>4963.4</v>
      </c>
      <c r="O208" s="276" t="n">
        <f aca="false">O209</f>
        <v>0</v>
      </c>
    </row>
    <row r="209" customFormat="false" ht="12.7" hidden="false" customHeight="false" outlineLevel="0" collapsed="false">
      <c r="A209" s="196"/>
      <c r="B209" s="203" t="s">
        <v>1029</v>
      </c>
      <c r="C209" s="203"/>
      <c r="D209" s="203"/>
      <c r="E209" s="204" t="s">
        <v>1030</v>
      </c>
      <c r="F209" s="105" t="n">
        <f aca="false">F210</f>
        <v>14750.7</v>
      </c>
      <c r="G209" s="233" t="n">
        <f aca="false">G210</f>
        <v>9777.2</v>
      </c>
      <c r="H209" s="258" t="n">
        <f aca="false">H210</f>
        <v>10.1</v>
      </c>
      <c r="I209" s="277" t="n">
        <f aca="false">I210</f>
        <v>4963.4</v>
      </c>
      <c r="J209" s="278" t="n">
        <f aca="false">J210</f>
        <v>0</v>
      </c>
      <c r="K209" s="105" t="n">
        <f aca="false">K210</f>
        <v>14750.7</v>
      </c>
      <c r="L209" s="233" t="n">
        <f aca="false">L210</f>
        <v>9777.2</v>
      </c>
      <c r="M209" s="258" t="n">
        <f aca="false">M210</f>
        <v>10.1</v>
      </c>
      <c r="N209" s="277" t="n">
        <f aca="false">N210</f>
        <v>4963.4</v>
      </c>
      <c r="O209" s="278" t="n">
        <f aca="false">O210</f>
        <v>0</v>
      </c>
    </row>
    <row r="210" customFormat="false" ht="38.05" hidden="false" customHeight="false" outlineLevel="0" collapsed="false">
      <c r="A210" s="196"/>
      <c r="B210" s="203" t="s">
        <v>1069</v>
      </c>
      <c r="C210" s="203"/>
      <c r="D210" s="203"/>
      <c r="E210" s="204" t="s">
        <v>1070</v>
      </c>
      <c r="F210" s="105" t="n">
        <f aca="false">F211</f>
        <v>14750.7</v>
      </c>
      <c r="G210" s="233" t="n">
        <f aca="false">G211</f>
        <v>9777.2</v>
      </c>
      <c r="H210" s="258" t="n">
        <f aca="false">H211</f>
        <v>10.1</v>
      </c>
      <c r="I210" s="277" t="n">
        <f aca="false">I211</f>
        <v>4963.4</v>
      </c>
      <c r="J210" s="278" t="n">
        <f aca="false">J211</f>
        <v>0</v>
      </c>
      <c r="K210" s="105" t="n">
        <f aca="false">K211</f>
        <v>14750.7</v>
      </c>
      <c r="L210" s="233" t="n">
        <f aca="false">L211</f>
        <v>9777.2</v>
      </c>
      <c r="M210" s="258" t="n">
        <f aca="false">M211</f>
        <v>10.1</v>
      </c>
      <c r="N210" s="277" t="n">
        <f aca="false">N211</f>
        <v>4963.4</v>
      </c>
      <c r="O210" s="278" t="n">
        <f aca="false">O211</f>
        <v>0</v>
      </c>
    </row>
    <row r="211" customFormat="false" ht="25.35" hidden="false" customHeight="false" outlineLevel="0" collapsed="false">
      <c r="A211" s="196"/>
      <c r="B211" s="203"/>
      <c r="C211" s="203" t="s">
        <v>955</v>
      </c>
      <c r="D211" s="203"/>
      <c r="E211" s="204" t="s">
        <v>956</v>
      </c>
      <c r="F211" s="105" t="n">
        <f aca="false">F212+F216+F218</f>
        <v>14750.7</v>
      </c>
      <c r="G211" s="209" t="n">
        <f aca="false">G212+G216+G218</f>
        <v>9777.2</v>
      </c>
      <c r="H211" s="210" t="n">
        <f aca="false">H212+H216+H218</f>
        <v>10.1</v>
      </c>
      <c r="I211" s="211" t="n">
        <f aca="false">I212+I216+I218</f>
        <v>4963.4</v>
      </c>
      <c r="J211" s="212" t="n">
        <f aca="false">J212+J216+J218</f>
        <v>0</v>
      </c>
      <c r="K211" s="105" t="n">
        <f aca="false">K212+K216+K218</f>
        <v>14750.7</v>
      </c>
      <c r="L211" s="209" t="n">
        <f aca="false">L212+L216+L218</f>
        <v>9777.2</v>
      </c>
      <c r="M211" s="210" t="n">
        <f aca="false">M212+M216+M218</f>
        <v>10.1</v>
      </c>
      <c r="N211" s="211" t="n">
        <f aca="false">N212+N216+N218</f>
        <v>4963.4</v>
      </c>
      <c r="O211" s="212" t="n">
        <f aca="false">O212+O216+O218</f>
        <v>0</v>
      </c>
    </row>
    <row r="212" customFormat="false" ht="25.35" hidden="false" customHeight="false" outlineLevel="0" collapsed="false">
      <c r="A212" s="196"/>
      <c r="B212" s="203"/>
      <c r="C212" s="203" t="s">
        <v>957</v>
      </c>
      <c r="D212" s="196"/>
      <c r="E212" s="204" t="s">
        <v>534</v>
      </c>
      <c r="F212" s="105" t="n">
        <f aca="false">SUM(F213:F215)</f>
        <v>9777.2</v>
      </c>
      <c r="G212" s="233" t="n">
        <f aca="false">SUM(G213:G215)</f>
        <v>9777.2</v>
      </c>
      <c r="H212" s="258" t="n">
        <f aca="false">SUM(H213:H215)</f>
        <v>0</v>
      </c>
      <c r="I212" s="277" t="n">
        <f aca="false">SUM(I213:I215)</f>
        <v>0</v>
      </c>
      <c r="J212" s="278" t="n">
        <f aca="false">SUM(J213:J215)</f>
        <v>0</v>
      </c>
      <c r="K212" s="105" t="n">
        <f aca="false">SUM(K213:K215)</f>
        <v>9777.2</v>
      </c>
      <c r="L212" s="233" t="n">
        <f aca="false">SUM(L213:L215)</f>
        <v>9777.2</v>
      </c>
      <c r="M212" s="258" t="n">
        <f aca="false">SUM(M213:M215)</f>
        <v>0</v>
      </c>
      <c r="N212" s="277" t="n">
        <f aca="false">SUM(N213:N215)</f>
        <v>0</v>
      </c>
      <c r="O212" s="278" t="n">
        <f aca="false">SUM(O213:O215)</f>
        <v>0</v>
      </c>
    </row>
    <row r="213" customFormat="false" ht="63.4" hidden="false" customHeight="false" outlineLevel="0" collapsed="false">
      <c r="A213" s="196"/>
      <c r="B213" s="203"/>
      <c r="C213" s="203"/>
      <c r="D213" s="203" t="s">
        <v>249</v>
      </c>
      <c r="E213" s="204" t="s">
        <v>535</v>
      </c>
      <c r="F213" s="105" t="n">
        <f aca="false">SUM(G213:J213)</f>
        <v>9301.2</v>
      </c>
      <c r="G213" s="217" t="n">
        <f aca="false">9301.2</f>
        <v>9301.2</v>
      </c>
      <c r="H213" s="279"/>
      <c r="I213" s="231"/>
      <c r="J213" s="280"/>
      <c r="K213" s="105" t="n">
        <f aca="false">SUM(L213:O213)</f>
        <v>9301.2</v>
      </c>
      <c r="L213" s="217" t="n">
        <f aca="false">9301.2</f>
        <v>9301.2</v>
      </c>
      <c r="M213" s="279"/>
      <c r="N213" s="231"/>
      <c r="O213" s="280"/>
    </row>
    <row r="214" customFormat="false" ht="25.35" hidden="false" customHeight="false" outlineLevel="0" collapsed="false">
      <c r="A214" s="196"/>
      <c r="B214" s="203"/>
      <c r="C214" s="203"/>
      <c r="D214" s="203" t="s">
        <v>452</v>
      </c>
      <c r="E214" s="204" t="s">
        <v>453</v>
      </c>
      <c r="F214" s="105" t="n">
        <f aca="false">SUM(G214:J214)</f>
        <v>471.5</v>
      </c>
      <c r="G214" s="217" t="n">
        <f aca="false">642.6-161-10.1</f>
        <v>471.5</v>
      </c>
      <c r="H214" s="279"/>
      <c r="I214" s="231"/>
      <c r="J214" s="280"/>
      <c r="K214" s="105" t="n">
        <f aca="false">SUM(L214:O214)</f>
        <v>471.5</v>
      </c>
      <c r="L214" s="217" t="n">
        <f aca="false">642.6-161-10.1</f>
        <v>471.5</v>
      </c>
      <c r="M214" s="279"/>
      <c r="N214" s="231"/>
      <c r="O214" s="280"/>
    </row>
    <row r="215" customFormat="false" ht="12.7" hidden="false" customHeight="false" outlineLevel="0" collapsed="false">
      <c r="A215" s="196"/>
      <c r="B215" s="203"/>
      <c r="C215" s="203"/>
      <c r="D215" s="203" t="s">
        <v>493</v>
      </c>
      <c r="E215" s="204" t="s">
        <v>494</v>
      </c>
      <c r="F215" s="105" t="n">
        <f aca="false">SUM(G215:J215)</f>
        <v>4.5</v>
      </c>
      <c r="G215" s="217" t="n">
        <v>4.5</v>
      </c>
      <c r="H215" s="279"/>
      <c r="I215" s="231"/>
      <c r="J215" s="280"/>
      <c r="K215" s="105" t="n">
        <f aca="false">SUM(L215:O215)</f>
        <v>4.5</v>
      </c>
      <c r="L215" s="217" t="n">
        <v>4.5</v>
      </c>
      <c r="M215" s="279"/>
      <c r="N215" s="231"/>
      <c r="O215" s="280"/>
    </row>
    <row r="216" customFormat="false" ht="25.35" hidden="false" customHeight="false" outlineLevel="0" collapsed="false">
      <c r="A216" s="196"/>
      <c r="B216" s="203"/>
      <c r="C216" s="203" t="s">
        <v>989</v>
      </c>
      <c r="D216" s="203"/>
      <c r="E216" s="204" t="s">
        <v>341</v>
      </c>
      <c r="F216" s="105" t="n">
        <f aca="false">F217</f>
        <v>10.1</v>
      </c>
      <c r="G216" s="209" t="n">
        <f aca="false">G217</f>
        <v>0</v>
      </c>
      <c r="H216" s="210" t="n">
        <f aca="false">H217</f>
        <v>10.1</v>
      </c>
      <c r="I216" s="211" t="n">
        <f aca="false">I217</f>
        <v>0</v>
      </c>
      <c r="J216" s="212" t="n">
        <f aca="false">J217</f>
        <v>0</v>
      </c>
      <c r="K216" s="105" t="n">
        <f aca="false">K217</f>
        <v>10.1</v>
      </c>
      <c r="L216" s="209" t="n">
        <f aca="false">L217</f>
        <v>0</v>
      </c>
      <c r="M216" s="210" t="n">
        <f aca="false">M217</f>
        <v>10.1</v>
      </c>
      <c r="N216" s="211" t="n">
        <f aca="false">N217</f>
        <v>0</v>
      </c>
      <c r="O216" s="212" t="n">
        <f aca="false">O217</f>
        <v>0</v>
      </c>
    </row>
    <row r="217" customFormat="false" ht="25.35" hidden="false" customHeight="false" outlineLevel="0" collapsed="false">
      <c r="A217" s="196"/>
      <c r="B217" s="203"/>
      <c r="C217" s="203"/>
      <c r="D217" s="203" t="s">
        <v>452</v>
      </c>
      <c r="E217" s="204" t="s">
        <v>453</v>
      </c>
      <c r="F217" s="105" t="n">
        <f aca="false">SUM(G217:J217)</f>
        <v>10.1</v>
      </c>
      <c r="G217" s="217"/>
      <c r="H217" s="279" t="n">
        <v>10.1</v>
      </c>
      <c r="I217" s="231"/>
      <c r="J217" s="280"/>
      <c r="K217" s="105" t="n">
        <f aca="false">SUM(L217:O217)</f>
        <v>10.1</v>
      </c>
      <c r="L217" s="217"/>
      <c r="M217" s="279" t="n">
        <v>10.1</v>
      </c>
      <c r="N217" s="231"/>
      <c r="O217" s="280"/>
    </row>
    <row r="218" customFormat="false" ht="38.05" hidden="false" customHeight="false" outlineLevel="0" collapsed="false">
      <c r="A218" s="196"/>
      <c r="B218" s="203"/>
      <c r="C218" s="203" t="s">
        <v>994</v>
      </c>
      <c r="D218" s="203"/>
      <c r="E218" s="204" t="s">
        <v>368</v>
      </c>
      <c r="F218" s="105" t="n">
        <f aca="false">F219+F220</f>
        <v>4963.4</v>
      </c>
      <c r="G218" s="209" t="n">
        <f aca="false">G219+G220</f>
        <v>0</v>
      </c>
      <c r="H218" s="258" t="n">
        <f aca="false">H219+H220</f>
        <v>0</v>
      </c>
      <c r="I218" s="211" t="n">
        <f aca="false">I219+I220</f>
        <v>4963.4</v>
      </c>
      <c r="J218" s="212" t="n">
        <f aca="false">J219+J220</f>
        <v>0</v>
      </c>
      <c r="K218" s="105" t="n">
        <f aca="false">K219+K220</f>
        <v>4963.4</v>
      </c>
      <c r="L218" s="209" t="n">
        <f aca="false">L219+L220</f>
        <v>0</v>
      </c>
      <c r="M218" s="258" t="n">
        <f aca="false">M219+M220</f>
        <v>0</v>
      </c>
      <c r="N218" s="211" t="n">
        <f aca="false">N219+N220</f>
        <v>4963.4</v>
      </c>
      <c r="O218" s="212" t="n">
        <f aca="false">O219+O220</f>
        <v>0</v>
      </c>
    </row>
    <row r="219" customFormat="false" ht="63.4" hidden="false" customHeight="false" outlineLevel="0" collapsed="false">
      <c r="A219" s="196"/>
      <c r="B219" s="203"/>
      <c r="C219" s="203"/>
      <c r="D219" s="203" t="s">
        <v>249</v>
      </c>
      <c r="E219" s="204" t="s">
        <v>535</v>
      </c>
      <c r="F219" s="105" t="n">
        <f aca="false">SUM(G219:J219)</f>
        <v>4638.1</v>
      </c>
      <c r="G219" s="220"/>
      <c r="H219" s="279"/>
      <c r="I219" s="231" t="n">
        <v>4638.1</v>
      </c>
      <c r="J219" s="280"/>
      <c r="K219" s="105" t="n">
        <f aca="false">SUM(L219:O219)</f>
        <v>4638.1</v>
      </c>
      <c r="L219" s="220"/>
      <c r="M219" s="279"/>
      <c r="N219" s="231" t="n">
        <v>4638.1</v>
      </c>
      <c r="O219" s="280"/>
    </row>
    <row r="220" customFormat="false" ht="25.35" hidden="false" customHeight="false" outlineLevel="0" collapsed="false">
      <c r="A220" s="196"/>
      <c r="B220" s="203"/>
      <c r="C220" s="203"/>
      <c r="D220" s="203" t="s">
        <v>452</v>
      </c>
      <c r="E220" s="204" t="s">
        <v>453</v>
      </c>
      <c r="F220" s="105" t="n">
        <f aca="false">SUM(G220:J220)</f>
        <v>325.3</v>
      </c>
      <c r="G220" s="220"/>
      <c r="H220" s="279"/>
      <c r="I220" s="231" t="n">
        <v>325.3</v>
      </c>
      <c r="J220" s="280"/>
      <c r="K220" s="105" t="n">
        <f aca="false">SUM(L220:O220)</f>
        <v>325.3</v>
      </c>
      <c r="L220" s="220"/>
      <c r="M220" s="279"/>
      <c r="N220" s="231" t="n">
        <v>325.3</v>
      </c>
      <c r="O220" s="280"/>
    </row>
    <row r="221" customFormat="false" ht="38.05" hidden="false" customHeight="false" outlineLevel="0" collapsed="false">
      <c r="A221" s="196" t="s">
        <v>1071</v>
      </c>
      <c r="B221" s="196"/>
      <c r="C221" s="113"/>
      <c r="D221" s="113"/>
      <c r="E221" s="271" t="s">
        <v>1072</v>
      </c>
      <c r="F221" s="102" t="n">
        <f aca="false">F222+F233+F248+F263</f>
        <v>25656.2</v>
      </c>
      <c r="G221" s="221" t="n">
        <f aca="false">G222+G233+G248+G263</f>
        <v>19811.2</v>
      </c>
      <c r="H221" s="222" t="n">
        <f aca="false">H222+H233+H248+H263</f>
        <v>1003.4</v>
      </c>
      <c r="I221" s="223" t="n">
        <f aca="false">I222+I233+I248+I263</f>
        <v>4841.6</v>
      </c>
      <c r="J221" s="224" t="n">
        <f aca="false">J222+J233+J248+J263</f>
        <v>0</v>
      </c>
      <c r="K221" s="102" t="n">
        <f aca="false">K222+K233+K248+K263</f>
        <v>57013.9</v>
      </c>
      <c r="L221" s="221" t="n">
        <f aca="false">L222+L233+L248+L263</f>
        <v>39061.2</v>
      </c>
      <c r="M221" s="222" t="n">
        <f aca="false">M222+M233+M248+M263</f>
        <v>17952.7</v>
      </c>
      <c r="N221" s="223" t="n">
        <f aca="false">N222+N233+N248+N263</f>
        <v>0</v>
      </c>
      <c r="O221" s="224" t="n">
        <f aca="false">O222+O233+O248+O263</f>
        <v>0</v>
      </c>
    </row>
    <row r="222" customFormat="false" ht="12.7" hidden="false" customHeight="false" outlineLevel="0" collapsed="false">
      <c r="A222" s="203"/>
      <c r="B222" s="203" t="s">
        <v>1029</v>
      </c>
      <c r="C222" s="120"/>
      <c r="D222" s="120"/>
      <c r="E222" s="227" t="s">
        <v>1030</v>
      </c>
      <c r="F222" s="105" t="n">
        <f aca="false">F223</f>
        <v>250.3</v>
      </c>
      <c r="G222" s="233" t="n">
        <f aca="false">G223</f>
        <v>250.3</v>
      </c>
      <c r="H222" s="258" t="n">
        <f aca="false">H223</f>
        <v>0</v>
      </c>
      <c r="I222" s="277" t="n">
        <f aca="false">I223</f>
        <v>0</v>
      </c>
      <c r="J222" s="278" t="n">
        <f aca="false">J223</f>
        <v>0</v>
      </c>
      <c r="K222" s="105" t="n">
        <f aca="false">K223</f>
        <v>500.3</v>
      </c>
      <c r="L222" s="233" t="n">
        <f aca="false">L223</f>
        <v>500.3</v>
      </c>
      <c r="M222" s="258" t="n">
        <f aca="false">M223</f>
        <v>0</v>
      </c>
      <c r="N222" s="277" t="n">
        <f aca="false">N223</f>
        <v>0</v>
      </c>
      <c r="O222" s="278" t="n">
        <f aca="false">O223</f>
        <v>0</v>
      </c>
    </row>
    <row r="223" customFormat="false" ht="12.7" hidden="false" customHeight="false" outlineLevel="0" collapsed="false">
      <c r="A223" s="203"/>
      <c r="B223" s="203" t="s">
        <v>1031</v>
      </c>
      <c r="C223" s="120"/>
      <c r="D223" s="120"/>
      <c r="E223" s="227" t="s">
        <v>1032</v>
      </c>
      <c r="F223" s="105" t="n">
        <f aca="false">F224+F229</f>
        <v>250.3</v>
      </c>
      <c r="G223" s="209" t="n">
        <f aca="false">G224+G229</f>
        <v>250.3</v>
      </c>
      <c r="H223" s="210" t="n">
        <f aca="false">H224+H229</f>
        <v>0</v>
      </c>
      <c r="I223" s="211" t="n">
        <f aca="false">I224+I229</f>
        <v>0</v>
      </c>
      <c r="J223" s="212" t="n">
        <f aca="false">J224+J229</f>
        <v>0</v>
      </c>
      <c r="K223" s="105" t="n">
        <f aca="false">K224+K229</f>
        <v>500.3</v>
      </c>
      <c r="L223" s="209" t="n">
        <f aca="false">L224+L229</f>
        <v>500.3</v>
      </c>
      <c r="M223" s="210" t="n">
        <f aca="false">M224+M229</f>
        <v>0</v>
      </c>
      <c r="N223" s="211" t="n">
        <f aca="false">N224+N229</f>
        <v>0</v>
      </c>
      <c r="O223" s="212" t="n">
        <f aca="false">O224+O229</f>
        <v>0</v>
      </c>
    </row>
    <row r="224" customFormat="false" ht="38.05" hidden="false" customHeight="false" outlineLevel="0" collapsed="false">
      <c r="A224" s="203"/>
      <c r="B224" s="203"/>
      <c r="C224" s="203" t="s">
        <v>763</v>
      </c>
      <c r="D224" s="203"/>
      <c r="E224" s="204" t="s">
        <v>764</v>
      </c>
      <c r="F224" s="105" t="n">
        <f aca="false">F225</f>
        <v>250.3</v>
      </c>
      <c r="G224" s="233" t="n">
        <f aca="false">G225</f>
        <v>250.3</v>
      </c>
      <c r="H224" s="258" t="n">
        <f aca="false">H225</f>
        <v>0</v>
      </c>
      <c r="I224" s="277" t="n">
        <f aca="false">I225</f>
        <v>0</v>
      </c>
      <c r="J224" s="278" t="n">
        <f aca="false">J225</f>
        <v>0</v>
      </c>
      <c r="K224" s="105" t="n">
        <f aca="false">K225</f>
        <v>250.3</v>
      </c>
      <c r="L224" s="233" t="n">
        <f aca="false">L225</f>
        <v>250.3</v>
      </c>
      <c r="M224" s="258" t="n">
        <f aca="false">M225</f>
        <v>0</v>
      </c>
      <c r="N224" s="277" t="n">
        <f aca="false">N225</f>
        <v>0</v>
      </c>
      <c r="O224" s="278" t="n">
        <f aca="false">O225</f>
        <v>0</v>
      </c>
    </row>
    <row r="225" customFormat="false" ht="25.35" hidden="false" customHeight="false" outlineLevel="0" collapsed="false">
      <c r="A225" s="203"/>
      <c r="B225" s="203"/>
      <c r="C225" s="203" t="s">
        <v>779</v>
      </c>
      <c r="D225" s="203"/>
      <c r="E225" s="204" t="s">
        <v>780</v>
      </c>
      <c r="F225" s="105" t="n">
        <f aca="false">F226</f>
        <v>250.3</v>
      </c>
      <c r="G225" s="209" t="n">
        <f aca="false">G226</f>
        <v>250.3</v>
      </c>
      <c r="H225" s="258" t="n">
        <f aca="false">H226</f>
        <v>0</v>
      </c>
      <c r="I225" s="211" t="n">
        <f aca="false">I226</f>
        <v>0</v>
      </c>
      <c r="J225" s="212" t="n">
        <f aca="false">J226</f>
        <v>0</v>
      </c>
      <c r="K225" s="105" t="n">
        <f aca="false">K226</f>
        <v>250.3</v>
      </c>
      <c r="L225" s="209" t="n">
        <f aca="false">L226</f>
        <v>250.3</v>
      </c>
      <c r="M225" s="258" t="n">
        <f aca="false">M226</f>
        <v>0</v>
      </c>
      <c r="N225" s="211" t="n">
        <f aca="false">N226</f>
        <v>0</v>
      </c>
      <c r="O225" s="212" t="n">
        <f aca="false">O226</f>
        <v>0</v>
      </c>
    </row>
    <row r="226" customFormat="false" ht="38.05" hidden="false" customHeight="false" outlineLevel="0" collapsed="false">
      <c r="A226" s="203"/>
      <c r="B226" s="203"/>
      <c r="C226" s="203" t="s">
        <v>781</v>
      </c>
      <c r="D226" s="203"/>
      <c r="E226" s="204" t="s">
        <v>782</v>
      </c>
      <c r="F226" s="105" t="n">
        <f aca="false">F227</f>
        <v>250.3</v>
      </c>
      <c r="G226" s="233" t="n">
        <f aca="false">G227</f>
        <v>250.3</v>
      </c>
      <c r="H226" s="258" t="n">
        <f aca="false">H227</f>
        <v>0</v>
      </c>
      <c r="I226" s="277" t="n">
        <f aca="false">I227</f>
        <v>0</v>
      </c>
      <c r="J226" s="278" t="n">
        <f aca="false">J227</f>
        <v>0</v>
      </c>
      <c r="K226" s="105" t="n">
        <f aca="false">K227</f>
        <v>250.3</v>
      </c>
      <c r="L226" s="233" t="n">
        <f aca="false">L227</f>
        <v>250.3</v>
      </c>
      <c r="M226" s="258" t="n">
        <f aca="false">M227</f>
        <v>0</v>
      </c>
      <c r="N226" s="277" t="n">
        <f aca="false">N227</f>
        <v>0</v>
      </c>
      <c r="O226" s="278" t="n">
        <f aca="false">O227</f>
        <v>0</v>
      </c>
    </row>
    <row r="227" customFormat="false" ht="25.35" hidden="false" customHeight="false" outlineLevel="0" collapsed="false">
      <c r="A227" s="203"/>
      <c r="B227" s="203"/>
      <c r="C227" s="203" t="s">
        <v>785</v>
      </c>
      <c r="D227" s="203"/>
      <c r="E227" s="226" t="s">
        <v>786</v>
      </c>
      <c r="F227" s="105" t="n">
        <f aca="false">F228</f>
        <v>250.3</v>
      </c>
      <c r="G227" s="233" t="n">
        <f aca="false">G228</f>
        <v>250.3</v>
      </c>
      <c r="H227" s="258" t="n">
        <f aca="false">H228</f>
        <v>0</v>
      </c>
      <c r="I227" s="277" t="n">
        <f aca="false">I228</f>
        <v>0</v>
      </c>
      <c r="J227" s="278" t="n">
        <f aca="false">J228</f>
        <v>0</v>
      </c>
      <c r="K227" s="105" t="n">
        <f aca="false">K228</f>
        <v>250.3</v>
      </c>
      <c r="L227" s="233" t="n">
        <f aca="false">L228</f>
        <v>250.3</v>
      </c>
      <c r="M227" s="258" t="n">
        <f aca="false">M228</f>
        <v>0</v>
      </c>
      <c r="N227" s="277" t="n">
        <f aca="false">N228</f>
        <v>0</v>
      </c>
      <c r="O227" s="278" t="n">
        <f aca="false">O228</f>
        <v>0</v>
      </c>
    </row>
    <row r="228" customFormat="false" ht="25.35" hidden="false" customHeight="false" outlineLevel="0" collapsed="false">
      <c r="A228" s="203"/>
      <c r="B228" s="203"/>
      <c r="C228" s="203"/>
      <c r="D228" s="203" t="s">
        <v>452</v>
      </c>
      <c r="E228" s="204" t="s">
        <v>453</v>
      </c>
      <c r="F228" s="105" t="n">
        <f aca="false">SUM(G228:J228)</f>
        <v>250.3</v>
      </c>
      <c r="G228" s="233" t="n">
        <v>250.3</v>
      </c>
      <c r="H228" s="258"/>
      <c r="I228" s="277"/>
      <c r="J228" s="278"/>
      <c r="K228" s="105" t="n">
        <f aca="false">SUM(L228:O228)</f>
        <v>250.3</v>
      </c>
      <c r="L228" s="233" t="n">
        <v>250.3</v>
      </c>
      <c r="M228" s="258"/>
      <c r="N228" s="277"/>
      <c r="O228" s="278"/>
    </row>
    <row r="229" customFormat="false" ht="38.05" hidden="false" customHeight="false" outlineLevel="0" collapsed="false">
      <c r="A229" s="203"/>
      <c r="B229" s="203"/>
      <c r="C229" s="203" t="s">
        <v>906</v>
      </c>
      <c r="D229" s="203"/>
      <c r="E229" s="204" t="s">
        <v>907</v>
      </c>
      <c r="F229" s="105" t="n">
        <f aca="false">F230</f>
        <v>0</v>
      </c>
      <c r="G229" s="209" t="n">
        <f aca="false">G230</f>
        <v>0</v>
      </c>
      <c r="H229" s="210" t="n">
        <f aca="false">H230</f>
        <v>0</v>
      </c>
      <c r="I229" s="211" t="n">
        <f aca="false">I230</f>
        <v>0</v>
      </c>
      <c r="J229" s="212" t="n">
        <f aca="false">J230</f>
        <v>0</v>
      </c>
      <c r="K229" s="105" t="n">
        <f aca="false">K230</f>
        <v>250</v>
      </c>
      <c r="L229" s="209" t="n">
        <f aca="false">L230</f>
        <v>250</v>
      </c>
      <c r="M229" s="210" t="n">
        <f aca="false">M230</f>
        <v>0</v>
      </c>
      <c r="N229" s="211" t="n">
        <f aca="false">N230</f>
        <v>0</v>
      </c>
      <c r="O229" s="212" t="n">
        <f aca="false">O230</f>
        <v>0</v>
      </c>
    </row>
    <row r="230" customFormat="false" ht="50.7" hidden="false" customHeight="false" outlineLevel="0" collapsed="false">
      <c r="A230" s="203"/>
      <c r="B230" s="203"/>
      <c r="C230" s="203" t="s">
        <v>912</v>
      </c>
      <c r="D230" s="203"/>
      <c r="E230" s="104" t="s">
        <v>913</v>
      </c>
      <c r="F230" s="105" t="n">
        <f aca="false">F231</f>
        <v>0</v>
      </c>
      <c r="G230" s="209" t="n">
        <f aca="false">G231</f>
        <v>0</v>
      </c>
      <c r="H230" s="210" t="n">
        <f aca="false">H231</f>
        <v>0</v>
      </c>
      <c r="I230" s="211" t="n">
        <f aca="false">I231</f>
        <v>0</v>
      </c>
      <c r="J230" s="212" t="n">
        <f aca="false">J231</f>
        <v>0</v>
      </c>
      <c r="K230" s="105" t="n">
        <f aca="false">K231</f>
        <v>250</v>
      </c>
      <c r="L230" s="209" t="n">
        <f aca="false">L231</f>
        <v>250</v>
      </c>
      <c r="M230" s="210" t="n">
        <f aca="false">M231</f>
        <v>0</v>
      </c>
      <c r="N230" s="211" t="n">
        <f aca="false">N231</f>
        <v>0</v>
      </c>
      <c r="O230" s="212" t="n">
        <f aca="false">O231</f>
        <v>0</v>
      </c>
    </row>
    <row r="231" customFormat="false" ht="12.7" hidden="false" customHeight="false" outlineLevel="0" collapsed="false">
      <c r="A231" s="203"/>
      <c r="B231" s="203"/>
      <c r="C231" s="203" t="s">
        <v>914</v>
      </c>
      <c r="D231" s="203"/>
      <c r="E231" s="104" t="s">
        <v>915</v>
      </c>
      <c r="F231" s="105" t="n">
        <f aca="false">F232</f>
        <v>0</v>
      </c>
      <c r="G231" s="209" t="n">
        <f aca="false">G232</f>
        <v>0</v>
      </c>
      <c r="H231" s="210" t="n">
        <f aca="false">H232</f>
        <v>0</v>
      </c>
      <c r="I231" s="211" t="n">
        <f aca="false">I232</f>
        <v>0</v>
      </c>
      <c r="J231" s="212" t="n">
        <f aca="false">J232</f>
        <v>0</v>
      </c>
      <c r="K231" s="105" t="n">
        <f aca="false">K232</f>
        <v>250</v>
      </c>
      <c r="L231" s="209" t="n">
        <f aca="false">L232</f>
        <v>250</v>
      </c>
      <c r="M231" s="210" t="n">
        <f aca="false">M232</f>
        <v>0</v>
      </c>
      <c r="N231" s="211" t="n">
        <f aca="false">N232</f>
        <v>0</v>
      </c>
      <c r="O231" s="212" t="n">
        <f aca="false">O232</f>
        <v>0</v>
      </c>
    </row>
    <row r="232" customFormat="false" ht="25.35" hidden="false" customHeight="false" outlineLevel="0" collapsed="false">
      <c r="A232" s="203"/>
      <c r="B232" s="203"/>
      <c r="C232" s="203"/>
      <c r="D232" s="203" t="s">
        <v>452</v>
      </c>
      <c r="E232" s="204" t="s">
        <v>453</v>
      </c>
      <c r="F232" s="105" t="n">
        <f aca="false">SUM(G232:J232)</f>
        <v>0</v>
      </c>
      <c r="G232" s="233"/>
      <c r="H232" s="258"/>
      <c r="I232" s="277"/>
      <c r="J232" s="278"/>
      <c r="K232" s="105" t="n">
        <f aca="false">SUM(L232:O232)</f>
        <v>250</v>
      </c>
      <c r="L232" s="233" t="n">
        <v>250</v>
      </c>
      <c r="M232" s="258"/>
      <c r="N232" s="277"/>
      <c r="O232" s="278"/>
    </row>
    <row r="233" customFormat="false" ht="12.7" hidden="false" customHeight="false" outlineLevel="0" collapsed="false">
      <c r="A233" s="196"/>
      <c r="B233" s="203" t="s">
        <v>1033</v>
      </c>
      <c r="C233" s="120"/>
      <c r="D233" s="120"/>
      <c r="E233" s="227" t="s">
        <v>1034</v>
      </c>
      <c r="F233" s="105" t="n">
        <f aca="false">F234+F240</f>
        <v>23402.5</v>
      </c>
      <c r="G233" s="209" t="n">
        <f aca="false">G234+G240</f>
        <v>18560.9</v>
      </c>
      <c r="H233" s="210" t="n">
        <f aca="false">H234+H240</f>
        <v>0</v>
      </c>
      <c r="I233" s="211" t="n">
        <f aca="false">I234+I240</f>
        <v>4841.6</v>
      </c>
      <c r="J233" s="212" t="n">
        <f aca="false">J234+J240</f>
        <v>0</v>
      </c>
      <c r="K233" s="105" t="n">
        <f aca="false">K234+K240</f>
        <v>18560.9</v>
      </c>
      <c r="L233" s="209" t="n">
        <f aca="false">L234+L240</f>
        <v>18560.9</v>
      </c>
      <c r="M233" s="210" t="n">
        <f aca="false">M234+M240</f>
        <v>0</v>
      </c>
      <c r="N233" s="211" t="n">
        <f aca="false">N234+N240</f>
        <v>0</v>
      </c>
      <c r="O233" s="212" t="n">
        <f aca="false">O234+O240</f>
        <v>0</v>
      </c>
    </row>
    <row r="234" customFormat="false" ht="12.7" hidden="false" customHeight="false" outlineLevel="0" collapsed="false">
      <c r="A234" s="196"/>
      <c r="B234" s="203" t="s">
        <v>1073</v>
      </c>
      <c r="C234" s="120"/>
      <c r="D234" s="120"/>
      <c r="E234" s="227" t="s">
        <v>1074</v>
      </c>
      <c r="F234" s="105" t="n">
        <f aca="false">F235</f>
        <v>4841.6</v>
      </c>
      <c r="G234" s="209" t="n">
        <f aca="false">G235</f>
        <v>0</v>
      </c>
      <c r="H234" s="210" t="n">
        <f aca="false">H235</f>
        <v>0</v>
      </c>
      <c r="I234" s="211" t="n">
        <f aca="false">I235</f>
        <v>4841.6</v>
      </c>
      <c r="J234" s="212" t="n">
        <f aca="false">J235</f>
        <v>0</v>
      </c>
      <c r="K234" s="105" t="n">
        <f aca="false">K235</f>
        <v>0</v>
      </c>
      <c r="L234" s="209" t="n">
        <f aca="false">L235</f>
        <v>0</v>
      </c>
      <c r="M234" s="210" t="n">
        <f aca="false">M235</f>
        <v>0</v>
      </c>
      <c r="N234" s="211" t="n">
        <f aca="false">N235</f>
        <v>0</v>
      </c>
      <c r="O234" s="212" t="n">
        <f aca="false">O235</f>
        <v>0</v>
      </c>
    </row>
    <row r="235" customFormat="false" ht="38.05" hidden="false" customHeight="false" outlineLevel="0" collapsed="false">
      <c r="A235" s="196"/>
      <c r="B235" s="203"/>
      <c r="C235" s="203" t="s">
        <v>689</v>
      </c>
      <c r="D235" s="203"/>
      <c r="E235" s="204" t="s">
        <v>690</v>
      </c>
      <c r="F235" s="105" t="n">
        <f aca="false">F236</f>
        <v>4841.6</v>
      </c>
      <c r="G235" s="209" t="n">
        <f aca="false">G236</f>
        <v>0</v>
      </c>
      <c r="H235" s="210" t="n">
        <f aca="false">H236</f>
        <v>0</v>
      </c>
      <c r="I235" s="211" t="n">
        <f aca="false">I236</f>
        <v>4841.6</v>
      </c>
      <c r="J235" s="212" t="n">
        <f aca="false">J236</f>
        <v>0</v>
      </c>
      <c r="K235" s="105" t="n">
        <f aca="false">K236</f>
        <v>0</v>
      </c>
      <c r="L235" s="209" t="n">
        <f aca="false">L236</f>
        <v>0</v>
      </c>
      <c r="M235" s="210" t="n">
        <f aca="false">M236</f>
        <v>0</v>
      </c>
      <c r="N235" s="211" t="n">
        <f aca="false">N236</f>
        <v>0</v>
      </c>
      <c r="O235" s="212" t="n">
        <f aca="false">O236</f>
        <v>0</v>
      </c>
    </row>
    <row r="236" customFormat="false" ht="25.35" hidden="false" customHeight="false" outlineLevel="0" collapsed="false">
      <c r="A236" s="196"/>
      <c r="B236" s="203"/>
      <c r="C236" s="203" t="s">
        <v>696</v>
      </c>
      <c r="D236" s="203"/>
      <c r="E236" s="204" t="s">
        <v>697</v>
      </c>
      <c r="F236" s="105" t="n">
        <f aca="false">F237</f>
        <v>4841.6</v>
      </c>
      <c r="G236" s="209" t="n">
        <f aca="false">G237</f>
        <v>0</v>
      </c>
      <c r="H236" s="210" t="n">
        <f aca="false">H237</f>
        <v>0</v>
      </c>
      <c r="I236" s="211" t="n">
        <f aca="false">I237</f>
        <v>4841.6</v>
      </c>
      <c r="J236" s="212" t="n">
        <f aca="false">J237</f>
        <v>0</v>
      </c>
      <c r="K236" s="105" t="n">
        <f aca="false">K237</f>
        <v>0</v>
      </c>
      <c r="L236" s="209" t="n">
        <f aca="false">L237</f>
        <v>0</v>
      </c>
      <c r="M236" s="210" t="n">
        <f aca="false">M237</f>
        <v>0</v>
      </c>
      <c r="N236" s="211" t="n">
        <f aca="false">N237</f>
        <v>0</v>
      </c>
      <c r="O236" s="212" t="n">
        <f aca="false">O237</f>
        <v>0</v>
      </c>
    </row>
    <row r="237" customFormat="false" ht="38.05" hidden="false" customHeight="false" outlineLevel="0" collapsed="false">
      <c r="A237" s="196"/>
      <c r="B237" s="203"/>
      <c r="C237" s="203" t="s">
        <v>698</v>
      </c>
      <c r="D237" s="203"/>
      <c r="E237" s="204" t="s">
        <v>699</v>
      </c>
      <c r="F237" s="105" t="n">
        <f aca="false">F238</f>
        <v>4841.6</v>
      </c>
      <c r="G237" s="209" t="n">
        <f aca="false">G238</f>
        <v>0</v>
      </c>
      <c r="H237" s="210" t="n">
        <f aca="false">H238</f>
        <v>0</v>
      </c>
      <c r="I237" s="211" t="n">
        <f aca="false">I238</f>
        <v>4841.6</v>
      </c>
      <c r="J237" s="212" t="n">
        <f aca="false">J238</f>
        <v>0</v>
      </c>
      <c r="K237" s="105" t="n">
        <f aca="false">K238</f>
        <v>0</v>
      </c>
      <c r="L237" s="209" t="n">
        <f aca="false">L238</f>
        <v>0</v>
      </c>
      <c r="M237" s="210" t="n">
        <f aca="false">M238</f>
        <v>0</v>
      </c>
      <c r="N237" s="211" t="n">
        <f aca="false">N238</f>
        <v>0</v>
      </c>
      <c r="O237" s="212" t="n">
        <f aca="false">O238</f>
        <v>0</v>
      </c>
    </row>
    <row r="238" customFormat="false" ht="50.7" hidden="false" customHeight="false" outlineLevel="0" collapsed="false">
      <c r="A238" s="196"/>
      <c r="B238" s="203"/>
      <c r="C238" s="203" t="s">
        <v>700</v>
      </c>
      <c r="D238" s="203"/>
      <c r="E238" s="204" t="s">
        <v>701</v>
      </c>
      <c r="F238" s="105" t="n">
        <f aca="false">F239</f>
        <v>4841.6</v>
      </c>
      <c r="G238" s="209" t="n">
        <f aca="false">G239</f>
        <v>0</v>
      </c>
      <c r="H238" s="210" t="n">
        <f aca="false">H239</f>
        <v>0</v>
      </c>
      <c r="I238" s="211" t="n">
        <f aca="false">I239</f>
        <v>4841.6</v>
      </c>
      <c r="J238" s="212" t="n">
        <f aca="false">J239</f>
        <v>0</v>
      </c>
      <c r="K238" s="105" t="n">
        <f aca="false">K239</f>
        <v>0</v>
      </c>
      <c r="L238" s="209" t="n">
        <f aca="false">L239</f>
        <v>0</v>
      </c>
      <c r="M238" s="210" t="n">
        <f aca="false">M239</f>
        <v>0</v>
      </c>
      <c r="N238" s="211" t="n">
        <f aca="false">N239</f>
        <v>0</v>
      </c>
      <c r="O238" s="212" t="n">
        <f aca="false">O239</f>
        <v>0</v>
      </c>
    </row>
    <row r="239" customFormat="false" ht="25.35" hidden="false" customHeight="false" outlineLevel="0" collapsed="false">
      <c r="A239" s="196"/>
      <c r="B239" s="203"/>
      <c r="C239" s="120"/>
      <c r="D239" s="203" t="s">
        <v>452</v>
      </c>
      <c r="E239" s="204" t="s">
        <v>453</v>
      </c>
      <c r="F239" s="105" t="n">
        <f aca="false">SUM(G239:J239)</f>
        <v>4841.6</v>
      </c>
      <c r="G239" s="209"/>
      <c r="H239" s="210"/>
      <c r="I239" s="242" t="n">
        <f aca="false">4117.4+724.2</f>
        <v>4841.6</v>
      </c>
      <c r="J239" s="212"/>
      <c r="K239" s="105" t="n">
        <f aca="false">SUM(L239:O239)</f>
        <v>0</v>
      </c>
      <c r="L239" s="209"/>
      <c r="M239" s="210"/>
      <c r="N239" s="211"/>
      <c r="O239" s="212"/>
    </row>
    <row r="240" s="202" customFormat="true" ht="12.7" hidden="false" customHeight="false" outlineLevel="0" collapsed="false">
      <c r="A240" s="196"/>
      <c r="B240" s="203" t="s">
        <v>1037</v>
      </c>
      <c r="C240" s="120"/>
      <c r="D240" s="120"/>
      <c r="E240" s="227" t="s">
        <v>1038</v>
      </c>
      <c r="F240" s="105" t="n">
        <f aca="false">F241</f>
        <v>18560.9</v>
      </c>
      <c r="G240" s="233" t="n">
        <f aca="false">G241</f>
        <v>18560.9</v>
      </c>
      <c r="H240" s="258" t="n">
        <f aca="false">H241</f>
        <v>0</v>
      </c>
      <c r="I240" s="277" t="n">
        <f aca="false">I241</f>
        <v>0</v>
      </c>
      <c r="J240" s="278" t="n">
        <f aca="false">J241</f>
        <v>0</v>
      </c>
      <c r="K240" s="105" t="n">
        <f aca="false">K241</f>
        <v>18560.9</v>
      </c>
      <c r="L240" s="233" t="n">
        <f aca="false">L241</f>
        <v>18560.9</v>
      </c>
      <c r="M240" s="258" t="n">
        <f aca="false">M241</f>
        <v>0</v>
      </c>
      <c r="N240" s="277" t="n">
        <f aca="false">N241</f>
        <v>0</v>
      </c>
      <c r="O240" s="278" t="n">
        <f aca="false">O241</f>
        <v>0</v>
      </c>
    </row>
    <row r="241" s="202" customFormat="true" ht="50.7" hidden="false" customHeight="false" outlineLevel="0" collapsed="false">
      <c r="A241" s="196"/>
      <c r="B241" s="203"/>
      <c r="C241" s="203" t="s">
        <v>601</v>
      </c>
      <c r="D241" s="203"/>
      <c r="E241" s="204" t="s">
        <v>602</v>
      </c>
      <c r="F241" s="105" t="n">
        <f aca="false">F242</f>
        <v>18560.9</v>
      </c>
      <c r="G241" s="233" t="n">
        <f aca="false">G242</f>
        <v>18560.9</v>
      </c>
      <c r="H241" s="258" t="n">
        <f aca="false">H242</f>
        <v>0</v>
      </c>
      <c r="I241" s="277" t="n">
        <f aca="false">I242</f>
        <v>0</v>
      </c>
      <c r="J241" s="278" t="n">
        <f aca="false">J242</f>
        <v>0</v>
      </c>
      <c r="K241" s="105" t="n">
        <f aca="false">K242</f>
        <v>18560.9</v>
      </c>
      <c r="L241" s="233" t="n">
        <f aca="false">L242</f>
        <v>18560.9</v>
      </c>
      <c r="M241" s="258" t="n">
        <f aca="false">M242</f>
        <v>0</v>
      </c>
      <c r="N241" s="277" t="n">
        <f aca="false">N242</f>
        <v>0</v>
      </c>
      <c r="O241" s="278" t="n">
        <f aca="false">O242</f>
        <v>0</v>
      </c>
    </row>
    <row r="242" s="202" customFormat="true" ht="25.35" hidden="false" customHeight="false" outlineLevel="0" collapsed="false">
      <c r="A242" s="196"/>
      <c r="B242" s="203"/>
      <c r="C242" s="203" t="s">
        <v>609</v>
      </c>
      <c r="D242" s="203"/>
      <c r="E242" s="204" t="s">
        <v>610</v>
      </c>
      <c r="F242" s="105" t="n">
        <f aca="false">F243</f>
        <v>18560.9</v>
      </c>
      <c r="G242" s="233" t="n">
        <f aca="false">G243</f>
        <v>18560.9</v>
      </c>
      <c r="H242" s="258" t="n">
        <f aca="false">H243</f>
        <v>0</v>
      </c>
      <c r="I242" s="277" t="n">
        <f aca="false">I243</f>
        <v>0</v>
      </c>
      <c r="J242" s="278" t="n">
        <f aca="false">J243</f>
        <v>0</v>
      </c>
      <c r="K242" s="105" t="n">
        <f aca="false">K243</f>
        <v>18560.9</v>
      </c>
      <c r="L242" s="233" t="n">
        <f aca="false">L243</f>
        <v>18560.9</v>
      </c>
      <c r="M242" s="258" t="n">
        <f aca="false">M243</f>
        <v>0</v>
      </c>
      <c r="N242" s="277" t="n">
        <f aca="false">N243</f>
        <v>0</v>
      </c>
      <c r="O242" s="278" t="n">
        <f aca="false">O243</f>
        <v>0</v>
      </c>
    </row>
    <row r="243" s="202" customFormat="true" ht="25.35" hidden="false" customHeight="false" outlineLevel="0" collapsed="false">
      <c r="A243" s="196"/>
      <c r="B243" s="203"/>
      <c r="C243" s="203" t="s">
        <v>611</v>
      </c>
      <c r="D243" s="203"/>
      <c r="E243" s="204" t="s">
        <v>539</v>
      </c>
      <c r="F243" s="105" t="n">
        <f aca="false">F244</f>
        <v>18560.9</v>
      </c>
      <c r="G243" s="209" t="n">
        <f aca="false">G244</f>
        <v>18560.9</v>
      </c>
      <c r="H243" s="210" t="n">
        <f aca="false">H244</f>
        <v>0</v>
      </c>
      <c r="I243" s="211" t="n">
        <f aca="false">I244</f>
        <v>0</v>
      </c>
      <c r="J243" s="212" t="n">
        <f aca="false">J244</f>
        <v>0</v>
      </c>
      <c r="K243" s="105" t="n">
        <f aca="false">K244</f>
        <v>18560.9</v>
      </c>
      <c r="L243" s="209" t="n">
        <f aca="false">L244</f>
        <v>18560.9</v>
      </c>
      <c r="M243" s="210" t="n">
        <f aca="false">M244</f>
        <v>0</v>
      </c>
      <c r="N243" s="211" t="n">
        <f aca="false">N244</f>
        <v>0</v>
      </c>
      <c r="O243" s="212" t="n">
        <f aca="false">O244</f>
        <v>0</v>
      </c>
    </row>
    <row r="244" s="202" customFormat="true" ht="28.95" hidden="false" customHeight="true" outlineLevel="0" collapsed="false">
      <c r="A244" s="196"/>
      <c r="B244" s="203"/>
      <c r="C244" s="203" t="s">
        <v>612</v>
      </c>
      <c r="D244" s="203"/>
      <c r="E244" s="204" t="s">
        <v>435</v>
      </c>
      <c r="F244" s="105" t="n">
        <f aca="false">SUM(F245:F247)</f>
        <v>18560.9</v>
      </c>
      <c r="G244" s="233" t="n">
        <f aca="false">SUM(G245:G247)</f>
        <v>18560.9</v>
      </c>
      <c r="H244" s="258" t="n">
        <f aca="false">SUM(H245:H247)</f>
        <v>0</v>
      </c>
      <c r="I244" s="277" t="n">
        <f aca="false">SUM(I245:I247)</f>
        <v>0</v>
      </c>
      <c r="J244" s="278" t="n">
        <f aca="false">SUM(J245:J247)</f>
        <v>0</v>
      </c>
      <c r="K244" s="105" t="n">
        <f aca="false">SUM(K245:K247)</f>
        <v>18560.9</v>
      </c>
      <c r="L244" s="233" t="n">
        <f aca="false">SUM(L245:L247)</f>
        <v>18560.9</v>
      </c>
      <c r="M244" s="258" t="n">
        <f aca="false">SUM(M245:M247)</f>
        <v>0</v>
      </c>
      <c r="N244" s="277" t="n">
        <f aca="false">SUM(N245:N247)</f>
        <v>0</v>
      </c>
      <c r="O244" s="278" t="n">
        <f aca="false">SUM(O245:O247)</f>
        <v>0</v>
      </c>
    </row>
    <row r="245" s="202" customFormat="true" ht="63.4" hidden="false" customHeight="false" outlineLevel="0" collapsed="false">
      <c r="A245" s="196"/>
      <c r="B245" s="203"/>
      <c r="C245" s="203"/>
      <c r="D245" s="203" t="s">
        <v>249</v>
      </c>
      <c r="E245" s="204" t="s">
        <v>535</v>
      </c>
      <c r="F245" s="105" t="n">
        <f aca="false">SUM(G245:J245)</f>
        <v>16018.1</v>
      </c>
      <c r="G245" s="228" t="n">
        <v>16018.1</v>
      </c>
      <c r="H245" s="279"/>
      <c r="I245" s="231"/>
      <c r="J245" s="280"/>
      <c r="K245" s="105" t="n">
        <f aca="false">SUM(L245:O245)</f>
        <v>16018.1</v>
      </c>
      <c r="L245" s="228" t="n">
        <v>16018.1</v>
      </c>
      <c r="M245" s="279"/>
      <c r="N245" s="231"/>
      <c r="O245" s="280"/>
    </row>
    <row r="246" s="202" customFormat="true" ht="25.35" hidden="false" customHeight="false" outlineLevel="0" collapsed="false">
      <c r="A246" s="196"/>
      <c r="B246" s="203"/>
      <c r="C246" s="203"/>
      <c r="D246" s="203" t="s">
        <v>452</v>
      </c>
      <c r="E246" s="204" t="s">
        <v>453</v>
      </c>
      <c r="F246" s="105" t="n">
        <f aca="false">SUM(G246:J246)</f>
        <v>2395</v>
      </c>
      <c r="G246" s="228" t="n">
        <v>2395</v>
      </c>
      <c r="H246" s="279"/>
      <c r="I246" s="231"/>
      <c r="J246" s="280"/>
      <c r="K246" s="105" t="n">
        <f aca="false">SUM(L246:O246)</f>
        <v>2395</v>
      </c>
      <c r="L246" s="228" t="n">
        <v>2395</v>
      </c>
      <c r="M246" s="279"/>
      <c r="N246" s="231"/>
      <c r="O246" s="280"/>
    </row>
    <row r="247" s="202" customFormat="true" ht="12.7" hidden="false" customHeight="false" outlineLevel="0" collapsed="false">
      <c r="A247" s="196"/>
      <c r="B247" s="203"/>
      <c r="C247" s="203"/>
      <c r="D247" s="203" t="s">
        <v>493</v>
      </c>
      <c r="E247" s="204" t="s">
        <v>494</v>
      </c>
      <c r="F247" s="105" t="n">
        <f aca="false">SUM(G247:J247)</f>
        <v>147.8</v>
      </c>
      <c r="G247" s="228" t="n">
        <v>147.8</v>
      </c>
      <c r="H247" s="279"/>
      <c r="I247" s="231"/>
      <c r="J247" s="280"/>
      <c r="K247" s="105" t="n">
        <f aca="false">SUM(L247:O247)</f>
        <v>147.8</v>
      </c>
      <c r="L247" s="228" t="n">
        <v>147.8</v>
      </c>
      <c r="M247" s="279"/>
      <c r="N247" s="231"/>
      <c r="O247" s="280"/>
    </row>
    <row r="248" customFormat="false" ht="12.7" hidden="false" customHeight="false" outlineLevel="0" collapsed="false">
      <c r="A248" s="203"/>
      <c r="B248" s="203" t="s">
        <v>1043</v>
      </c>
      <c r="C248" s="203"/>
      <c r="D248" s="203"/>
      <c r="E248" s="204" t="s">
        <v>1044</v>
      </c>
      <c r="F248" s="105" t="n">
        <f aca="false">F249+F257</f>
        <v>1003.4</v>
      </c>
      <c r="G248" s="209" t="n">
        <f aca="false">G249+G257</f>
        <v>0</v>
      </c>
      <c r="H248" s="210" t="n">
        <f aca="false">H249+H257</f>
        <v>1003.4</v>
      </c>
      <c r="I248" s="211" t="n">
        <f aca="false">I249+I257</f>
        <v>0</v>
      </c>
      <c r="J248" s="212" t="n">
        <f aca="false">J249+J257</f>
        <v>0</v>
      </c>
      <c r="K248" s="105" t="n">
        <f aca="false">K249+K257</f>
        <v>37952.7</v>
      </c>
      <c r="L248" s="209" t="n">
        <f aca="false">L249+L257</f>
        <v>20000</v>
      </c>
      <c r="M248" s="210" t="n">
        <f aca="false">M249+M257</f>
        <v>17952.7</v>
      </c>
      <c r="N248" s="211" t="n">
        <f aca="false">N249+N257</f>
        <v>0</v>
      </c>
      <c r="O248" s="212" t="n">
        <f aca="false">O249+O257</f>
        <v>0</v>
      </c>
    </row>
    <row r="249" customFormat="false" ht="12.7" hidden="false" customHeight="false" outlineLevel="0" collapsed="false">
      <c r="A249" s="203"/>
      <c r="B249" s="203" t="s">
        <v>1045</v>
      </c>
      <c r="C249" s="203"/>
      <c r="D249" s="203"/>
      <c r="E249" s="204" t="s">
        <v>1046</v>
      </c>
      <c r="F249" s="105" t="n">
        <f aca="false">F250</f>
        <v>1003.4</v>
      </c>
      <c r="G249" s="209" t="n">
        <f aca="false">G250</f>
        <v>0</v>
      </c>
      <c r="H249" s="210" t="n">
        <f aca="false">H250</f>
        <v>1003.4</v>
      </c>
      <c r="I249" s="211" t="n">
        <f aca="false">I250</f>
        <v>0</v>
      </c>
      <c r="J249" s="212" t="n">
        <f aca="false">J250</f>
        <v>0</v>
      </c>
      <c r="K249" s="105" t="n">
        <f aca="false">K250</f>
        <v>21952.7</v>
      </c>
      <c r="L249" s="209" t="n">
        <f aca="false">L250</f>
        <v>4000</v>
      </c>
      <c r="M249" s="210" t="n">
        <f aca="false">M250</f>
        <v>17952.7</v>
      </c>
      <c r="N249" s="211" t="n">
        <f aca="false">N250</f>
        <v>0</v>
      </c>
      <c r="O249" s="212" t="n">
        <f aca="false">O250</f>
        <v>0</v>
      </c>
    </row>
    <row r="250" customFormat="false" ht="38.05" hidden="false" customHeight="false" outlineLevel="0" collapsed="false">
      <c r="A250" s="203"/>
      <c r="B250" s="203"/>
      <c r="C250" s="203" t="s">
        <v>428</v>
      </c>
      <c r="D250" s="203"/>
      <c r="E250" s="204" t="s">
        <v>429</v>
      </c>
      <c r="F250" s="105" t="n">
        <f aca="false">F251</f>
        <v>1003.4</v>
      </c>
      <c r="G250" s="209" t="n">
        <f aca="false">G251</f>
        <v>0</v>
      </c>
      <c r="H250" s="210" t="n">
        <f aca="false">H251</f>
        <v>1003.4</v>
      </c>
      <c r="I250" s="211" t="n">
        <f aca="false">I251</f>
        <v>0</v>
      </c>
      <c r="J250" s="212" t="n">
        <f aca="false">J251</f>
        <v>0</v>
      </c>
      <c r="K250" s="105" t="n">
        <f aca="false">K251</f>
        <v>21952.7</v>
      </c>
      <c r="L250" s="209" t="n">
        <f aca="false">L251</f>
        <v>4000</v>
      </c>
      <c r="M250" s="210" t="n">
        <f aca="false">M251</f>
        <v>17952.7</v>
      </c>
      <c r="N250" s="211" t="n">
        <f aca="false">N251</f>
        <v>0</v>
      </c>
      <c r="O250" s="212" t="n">
        <f aca="false">O251</f>
        <v>0</v>
      </c>
    </row>
    <row r="251" customFormat="false" ht="38.05" hidden="false" customHeight="false" outlineLevel="0" collapsed="false">
      <c r="A251" s="203"/>
      <c r="B251" s="203"/>
      <c r="C251" s="203" t="s">
        <v>506</v>
      </c>
      <c r="D251" s="203"/>
      <c r="E251" s="204" t="s">
        <v>507</v>
      </c>
      <c r="F251" s="105" t="n">
        <f aca="false">F252</f>
        <v>1003.4</v>
      </c>
      <c r="G251" s="209" t="n">
        <f aca="false">G252</f>
        <v>0</v>
      </c>
      <c r="H251" s="210" t="n">
        <f aca="false">H252</f>
        <v>1003.4</v>
      </c>
      <c r="I251" s="211" t="n">
        <f aca="false">I252</f>
        <v>0</v>
      </c>
      <c r="J251" s="212" t="n">
        <f aca="false">J252</f>
        <v>0</v>
      </c>
      <c r="K251" s="105" t="n">
        <f aca="false">K252</f>
        <v>21952.7</v>
      </c>
      <c r="L251" s="209" t="n">
        <f aca="false">L252</f>
        <v>4000</v>
      </c>
      <c r="M251" s="210" t="n">
        <f aca="false">M252</f>
        <v>17952.7</v>
      </c>
      <c r="N251" s="211" t="n">
        <f aca="false">N252</f>
        <v>0</v>
      </c>
      <c r="O251" s="212" t="n">
        <f aca="false">O252</f>
        <v>0</v>
      </c>
    </row>
    <row r="252" customFormat="false" ht="25.35" hidden="false" customHeight="false" outlineLevel="0" collapsed="false">
      <c r="A252" s="203"/>
      <c r="B252" s="203"/>
      <c r="C252" s="203" t="s">
        <v>522</v>
      </c>
      <c r="D252" s="203"/>
      <c r="E252" s="204" t="s">
        <v>523</v>
      </c>
      <c r="F252" s="105" t="n">
        <f aca="false">F253+F255</f>
        <v>1003.4</v>
      </c>
      <c r="G252" s="209" t="n">
        <f aca="false">G253+G255</f>
        <v>0</v>
      </c>
      <c r="H252" s="210" t="n">
        <f aca="false">H253+H255</f>
        <v>1003.4</v>
      </c>
      <c r="I252" s="211" t="n">
        <f aca="false">I253+I255</f>
        <v>0</v>
      </c>
      <c r="J252" s="212" t="n">
        <f aca="false">J253+J255</f>
        <v>0</v>
      </c>
      <c r="K252" s="105" t="n">
        <f aca="false">K253+K255</f>
        <v>21952.7</v>
      </c>
      <c r="L252" s="209" t="n">
        <f aca="false">L253+L255</f>
        <v>4000</v>
      </c>
      <c r="M252" s="210" t="n">
        <f aca="false">M253+M255</f>
        <v>17952.7</v>
      </c>
      <c r="N252" s="211" t="n">
        <f aca="false">N253+N255</f>
        <v>0</v>
      </c>
      <c r="O252" s="212" t="n">
        <f aca="false">O253+O255</f>
        <v>0</v>
      </c>
    </row>
    <row r="253" customFormat="false" ht="25.35" hidden="false" customHeight="false" outlineLevel="0" collapsed="false">
      <c r="A253" s="203"/>
      <c r="B253" s="203"/>
      <c r="C253" s="203" t="s">
        <v>526</v>
      </c>
      <c r="D253" s="203"/>
      <c r="E253" s="204" t="s">
        <v>527</v>
      </c>
      <c r="F253" s="105" t="n">
        <f aca="false">F254</f>
        <v>0</v>
      </c>
      <c r="G253" s="209" t="n">
        <f aca="false">G254</f>
        <v>0</v>
      </c>
      <c r="H253" s="210" t="n">
        <f aca="false">H254</f>
        <v>0</v>
      </c>
      <c r="I253" s="211" t="n">
        <f aca="false">I254</f>
        <v>0</v>
      </c>
      <c r="J253" s="212" t="n">
        <f aca="false">J254</f>
        <v>0</v>
      </c>
      <c r="K253" s="105" t="n">
        <f aca="false">K254</f>
        <v>4000</v>
      </c>
      <c r="L253" s="209" t="n">
        <f aca="false">L254</f>
        <v>4000</v>
      </c>
      <c r="M253" s="210" t="n">
        <f aca="false">M254</f>
        <v>0</v>
      </c>
      <c r="N253" s="211" t="n">
        <f aca="false">N254</f>
        <v>0</v>
      </c>
      <c r="O253" s="212" t="n">
        <f aca="false">O254</f>
        <v>0</v>
      </c>
    </row>
    <row r="254" customFormat="false" ht="25.35" hidden="false" customHeight="false" outlineLevel="0" collapsed="false">
      <c r="A254" s="203"/>
      <c r="B254" s="203"/>
      <c r="C254" s="203"/>
      <c r="D254" s="203" t="s">
        <v>452</v>
      </c>
      <c r="E254" s="104" t="s">
        <v>453</v>
      </c>
      <c r="F254" s="105" t="n">
        <f aca="false">SUM(G254:J254)</f>
        <v>0</v>
      </c>
      <c r="G254" s="209"/>
      <c r="H254" s="210"/>
      <c r="I254" s="211"/>
      <c r="J254" s="212"/>
      <c r="K254" s="105" t="n">
        <f aca="false">SUM(L254:O254)</f>
        <v>4000</v>
      </c>
      <c r="L254" s="209" t="n">
        <v>4000</v>
      </c>
      <c r="M254" s="210"/>
      <c r="N254" s="211"/>
      <c r="O254" s="212"/>
    </row>
    <row r="255" customFormat="false" ht="50.7" hidden="false" customHeight="false" outlineLevel="0" collapsed="false">
      <c r="A255" s="203"/>
      <c r="B255" s="203"/>
      <c r="C255" s="203" t="s">
        <v>528</v>
      </c>
      <c r="D255" s="203"/>
      <c r="E255" s="204" t="s">
        <v>517</v>
      </c>
      <c r="F255" s="105" t="n">
        <f aca="false">F256</f>
        <v>1003.4</v>
      </c>
      <c r="G255" s="209" t="n">
        <f aca="false">G256</f>
        <v>0</v>
      </c>
      <c r="H255" s="210" t="n">
        <f aca="false">H256</f>
        <v>1003.4</v>
      </c>
      <c r="I255" s="211" t="n">
        <f aca="false">I256</f>
        <v>0</v>
      </c>
      <c r="J255" s="212" t="n">
        <f aca="false">J256</f>
        <v>0</v>
      </c>
      <c r="K255" s="105" t="n">
        <f aca="false">K256</f>
        <v>17952.7</v>
      </c>
      <c r="L255" s="209" t="n">
        <f aca="false">L256</f>
        <v>0</v>
      </c>
      <c r="M255" s="210" t="n">
        <f aca="false">M256</f>
        <v>17952.7</v>
      </c>
      <c r="N255" s="211" t="n">
        <f aca="false">N256</f>
        <v>0</v>
      </c>
      <c r="O255" s="212" t="n">
        <f aca="false">O256</f>
        <v>0</v>
      </c>
    </row>
    <row r="256" customFormat="false" ht="25.35" hidden="false" customHeight="false" outlineLevel="0" collapsed="false">
      <c r="A256" s="203"/>
      <c r="B256" s="203"/>
      <c r="C256" s="203"/>
      <c r="D256" s="203" t="s">
        <v>452</v>
      </c>
      <c r="E256" s="104" t="s">
        <v>453</v>
      </c>
      <c r="F256" s="105" t="n">
        <f aca="false">SUM(G256:J256)</f>
        <v>1003.4</v>
      </c>
      <c r="G256" s="209"/>
      <c r="H256" s="210" t="n">
        <v>1003.4</v>
      </c>
      <c r="I256" s="211"/>
      <c r="J256" s="212"/>
      <c r="K256" s="105" t="n">
        <f aca="false">SUM(L256:O256)</f>
        <v>17952.7</v>
      </c>
      <c r="L256" s="209"/>
      <c r="M256" s="210" t="n">
        <f aca="false">2724.5+15228.2</f>
        <v>17952.7</v>
      </c>
      <c r="N256" s="211"/>
      <c r="O256" s="212"/>
    </row>
    <row r="257" customFormat="false" ht="12.7" hidden="false" customHeight="false" outlineLevel="0" collapsed="false">
      <c r="A257" s="203"/>
      <c r="B257" s="203" t="s">
        <v>1075</v>
      </c>
      <c r="C257" s="203"/>
      <c r="D257" s="203"/>
      <c r="E257" s="204" t="s">
        <v>1076</v>
      </c>
      <c r="F257" s="105" t="n">
        <f aca="false">F258</f>
        <v>0</v>
      </c>
      <c r="G257" s="209" t="n">
        <f aca="false">G258</f>
        <v>0</v>
      </c>
      <c r="H257" s="258" t="n">
        <f aca="false">H258</f>
        <v>0</v>
      </c>
      <c r="I257" s="211" t="n">
        <f aca="false">I258</f>
        <v>0</v>
      </c>
      <c r="J257" s="212" t="n">
        <f aca="false">J258</f>
        <v>0</v>
      </c>
      <c r="K257" s="105" t="n">
        <f aca="false">K258</f>
        <v>16000</v>
      </c>
      <c r="L257" s="209" t="n">
        <f aca="false">L258</f>
        <v>16000</v>
      </c>
      <c r="M257" s="258" t="n">
        <f aca="false">M258</f>
        <v>0</v>
      </c>
      <c r="N257" s="211" t="n">
        <f aca="false">N258</f>
        <v>0</v>
      </c>
      <c r="O257" s="212" t="n">
        <f aca="false">O258</f>
        <v>0</v>
      </c>
    </row>
    <row r="258" customFormat="false" ht="38.05" hidden="false" customHeight="false" outlineLevel="0" collapsed="false">
      <c r="A258" s="203"/>
      <c r="B258" s="203"/>
      <c r="C258" s="203" t="s">
        <v>428</v>
      </c>
      <c r="D258" s="203"/>
      <c r="E258" s="204" t="s">
        <v>429</v>
      </c>
      <c r="F258" s="105" t="n">
        <f aca="false">F259</f>
        <v>0</v>
      </c>
      <c r="G258" s="209" t="n">
        <f aca="false">G259</f>
        <v>0</v>
      </c>
      <c r="H258" s="258" t="n">
        <f aca="false">H259</f>
        <v>0</v>
      </c>
      <c r="I258" s="211" t="n">
        <f aca="false">I259</f>
        <v>0</v>
      </c>
      <c r="J258" s="212" t="n">
        <f aca="false">J259</f>
        <v>0</v>
      </c>
      <c r="K258" s="105" t="n">
        <f aca="false">K259</f>
        <v>16000</v>
      </c>
      <c r="L258" s="209" t="n">
        <f aca="false">L259</f>
        <v>16000</v>
      </c>
      <c r="M258" s="258" t="n">
        <f aca="false">M259</f>
        <v>0</v>
      </c>
      <c r="N258" s="211" t="n">
        <f aca="false">N259</f>
        <v>0</v>
      </c>
      <c r="O258" s="212" t="n">
        <f aca="false">O259</f>
        <v>0</v>
      </c>
    </row>
    <row r="259" customFormat="false" ht="38.05" hidden="false" customHeight="false" outlineLevel="0" collapsed="false">
      <c r="A259" s="203"/>
      <c r="B259" s="203"/>
      <c r="C259" s="203" t="s">
        <v>506</v>
      </c>
      <c r="D259" s="203"/>
      <c r="E259" s="204" t="s">
        <v>507</v>
      </c>
      <c r="F259" s="105" t="n">
        <f aca="false">F260</f>
        <v>0</v>
      </c>
      <c r="G259" s="209" t="n">
        <f aca="false">G260</f>
        <v>0</v>
      </c>
      <c r="H259" s="210" t="n">
        <f aca="false">H260</f>
        <v>0</v>
      </c>
      <c r="I259" s="211" t="n">
        <f aca="false">I260</f>
        <v>0</v>
      </c>
      <c r="J259" s="212" t="n">
        <f aca="false">J260</f>
        <v>0</v>
      </c>
      <c r="K259" s="105" t="n">
        <f aca="false">K260</f>
        <v>16000</v>
      </c>
      <c r="L259" s="209" t="n">
        <f aca="false">L260</f>
        <v>16000</v>
      </c>
      <c r="M259" s="210" t="n">
        <f aca="false">M260</f>
        <v>0</v>
      </c>
      <c r="N259" s="211" t="n">
        <f aca="false">N260</f>
        <v>0</v>
      </c>
      <c r="O259" s="212" t="n">
        <f aca="false">O260</f>
        <v>0</v>
      </c>
    </row>
    <row r="260" customFormat="false" ht="25.35" hidden="false" customHeight="false" outlineLevel="0" collapsed="false">
      <c r="A260" s="203"/>
      <c r="B260" s="203"/>
      <c r="C260" s="203" t="s">
        <v>522</v>
      </c>
      <c r="D260" s="203"/>
      <c r="E260" s="204" t="s">
        <v>523</v>
      </c>
      <c r="F260" s="105" t="n">
        <f aca="false">F261</f>
        <v>0</v>
      </c>
      <c r="G260" s="209" t="n">
        <f aca="false">G261</f>
        <v>0</v>
      </c>
      <c r="H260" s="210" t="n">
        <f aca="false">H261</f>
        <v>0</v>
      </c>
      <c r="I260" s="211" t="n">
        <f aca="false">I261</f>
        <v>0</v>
      </c>
      <c r="J260" s="212" t="n">
        <f aca="false">J261</f>
        <v>0</v>
      </c>
      <c r="K260" s="105" t="n">
        <f aca="false">K261</f>
        <v>16000</v>
      </c>
      <c r="L260" s="209" t="n">
        <f aca="false">L261</f>
        <v>16000</v>
      </c>
      <c r="M260" s="210" t="n">
        <f aca="false">M261</f>
        <v>0</v>
      </c>
      <c r="N260" s="211" t="n">
        <f aca="false">N261</f>
        <v>0</v>
      </c>
      <c r="O260" s="212" t="n">
        <f aca="false">O261</f>
        <v>0</v>
      </c>
    </row>
    <row r="261" customFormat="false" ht="25.35" hidden="false" customHeight="false" outlineLevel="0" collapsed="false">
      <c r="A261" s="203"/>
      <c r="B261" s="203"/>
      <c r="C261" s="203" t="s">
        <v>526</v>
      </c>
      <c r="D261" s="203"/>
      <c r="E261" s="204" t="s">
        <v>527</v>
      </c>
      <c r="F261" s="105" t="n">
        <f aca="false">F262</f>
        <v>0</v>
      </c>
      <c r="G261" s="209" t="n">
        <f aca="false">G262</f>
        <v>0</v>
      </c>
      <c r="H261" s="210" t="n">
        <f aca="false">H262</f>
        <v>0</v>
      </c>
      <c r="I261" s="211" t="n">
        <f aca="false">I262</f>
        <v>0</v>
      </c>
      <c r="J261" s="212" t="n">
        <f aca="false">J262</f>
        <v>0</v>
      </c>
      <c r="K261" s="105" t="n">
        <f aca="false">K262</f>
        <v>16000</v>
      </c>
      <c r="L261" s="209" t="n">
        <f aca="false">L262</f>
        <v>16000</v>
      </c>
      <c r="M261" s="210" t="n">
        <f aca="false">M262</f>
        <v>0</v>
      </c>
      <c r="N261" s="211" t="n">
        <f aca="false">N262</f>
        <v>0</v>
      </c>
      <c r="O261" s="212" t="n">
        <f aca="false">O262</f>
        <v>0</v>
      </c>
    </row>
    <row r="262" customFormat="false" ht="25.35" hidden="false" customHeight="false" outlineLevel="0" collapsed="false">
      <c r="A262" s="203"/>
      <c r="B262" s="203"/>
      <c r="C262" s="203"/>
      <c r="D262" s="203" t="s">
        <v>452</v>
      </c>
      <c r="E262" s="104" t="s">
        <v>453</v>
      </c>
      <c r="F262" s="105" t="n">
        <f aca="false">SUM(G262:J262)</f>
        <v>0</v>
      </c>
      <c r="G262" s="320"/>
      <c r="H262" s="295"/>
      <c r="I262" s="321"/>
      <c r="J262" s="322"/>
      <c r="K262" s="105" t="n">
        <f aca="false">SUM(L262:O262)</f>
        <v>16000</v>
      </c>
      <c r="L262" s="320" t="n">
        <v>16000</v>
      </c>
      <c r="M262" s="295"/>
      <c r="N262" s="321"/>
      <c r="O262" s="322"/>
    </row>
    <row r="263" customFormat="false" ht="12.7" hidden="false" customHeight="false" outlineLevel="0" collapsed="false">
      <c r="A263" s="203"/>
      <c r="B263" s="203" t="s">
        <v>1077</v>
      </c>
      <c r="C263" s="203"/>
      <c r="D263" s="203"/>
      <c r="E263" s="104" t="s">
        <v>1078</v>
      </c>
      <c r="F263" s="105" t="n">
        <f aca="false">F264</f>
        <v>1000</v>
      </c>
      <c r="G263" s="209" t="n">
        <f aca="false">G264</f>
        <v>1000</v>
      </c>
      <c r="H263" s="210" t="n">
        <f aca="false">H264</f>
        <v>0</v>
      </c>
      <c r="I263" s="211" t="n">
        <f aca="false">I264</f>
        <v>0</v>
      </c>
      <c r="J263" s="212" t="n">
        <f aca="false">J264</f>
        <v>0</v>
      </c>
      <c r="K263" s="105" t="n">
        <f aca="false">K264</f>
        <v>0</v>
      </c>
      <c r="L263" s="209" t="n">
        <f aca="false">L264</f>
        <v>0</v>
      </c>
      <c r="M263" s="210" t="n">
        <f aca="false">M264</f>
        <v>0</v>
      </c>
      <c r="N263" s="211" t="n">
        <f aca="false">N264</f>
        <v>0</v>
      </c>
      <c r="O263" s="212" t="n">
        <f aca="false">O264</f>
        <v>0</v>
      </c>
    </row>
    <row r="264" customFormat="false" ht="12.7" hidden="false" customHeight="false" outlineLevel="0" collapsed="false">
      <c r="A264" s="203"/>
      <c r="B264" s="203" t="s">
        <v>1079</v>
      </c>
      <c r="C264" s="203"/>
      <c r="D264" s="203"/>
      <c r="E264" s="104" t="s">
        <v>1080</v>
      </c>
      <c r="F264" s="105" t="n">
        <f aca="false">F265</f>
        <v>1000</v>
      </c>
      <c r="G264" s="209" t="n">
        <f aca="false">G265</f>
        <v>1000</v>
      </c>
      <c r="H264" s="210" t="n">
        <f aca="false">H265</f>
        <v>0</v>
      </c>
      <c r="I264" s="211" t="n">
        <f aca="false">I265</f>
        <v>0</v>
      </c>
      <c r="J264" s="212" t="n">
        <f aca="false">J265</f>
        <v>0</v>
      </c>
      <c r="K264" s="105" t="n">
        <f aca="false">K265</f>
        <v>0</v>
      </c>
      <c r="L264" s="209" t="n">
        <f aca="false">L265</f>
        <v>0</v>
      </c>
      <c r="M264" s="210" t="n">
        <f aca="false">M265</f>
        <v>0</v>
      </c>
      <c r="N264" s="211" t="n">
        <f aca="false">N265</f>
        <v>0</v>
      </c>
      <c r="O264" s="212" t="n">
        <f aca="false">O265</f>
        <v>0</v>
      </c>
    </row>
    <row r="265" customFormat="false" ht="38.05" hidden="false" customHeight="false" outlineLevel="0" collapsed="false">
      <c r="A265" s="203"/>
      <c r="B265" s="203"/>
      <c r="C265" s="203" t="s">
        <v>428</v>
      </c>
      <c r="D265" s="203"/>
      <c r="E265" s="204" t="s">
        <v>429</v>
      </c>
      <c r="F265" s="105" t="n">
        <f aca="false">F266</f>
        <v>1000</v>
      </c>
      <c r="G265" s="209" t="n">
        <f aca="false">G266</f>
        <v>1000</v>
      </c>
      <c r="H265" s="210" t="n">
        <f aca="false">H266</f>
        <v>0</v>
      </c>
      <c r="I265" s="211" t="n">
        <f aca="false">I266</f>
        <v>0</v>
      </c>
      <c r="J265" s="212" t="n">
        <f aca="false">J266</f>
        <v>0</v>
      </c>
      <c r="K265" s="105" t="n">
        <f aca="false">K266</f>
        <v>0</v>
      </c>
      <c r="L265" s="209" t="n">
        <f aca="false">L266</f>
        <v>0</v>
      </c>
      <c r="M265" s="210" t="n">
        <f aca="false">M266</f>
        <v>0</v>
      </c>
      <c r="N265" s="211" t="n">
        <f aca="false">N266</f>
        <v>0</v>
      </c>
      <c r="O265" s="212" t="n">
        <f aca="false">O266</f>
        <v>0</v>
      </c>
    </row>
    <row r="266" customFormat="false" ht="38.05" hidden="false" customHeight="false" outlineLevel="0" collapsed="false">
      <c r="A266" s="203"/>
      <c r="B266" s="203"/>
      <c r="C266" s="203" t="s">
        <v>506</v>
      </c>
      <c r="D266" s="203"/>
      <c r="E266" s="204" t="s">
        <v>507</v>
      </c>
      <c r="F266" s="105" t="n">
        <f aca="false">F267</f>
        <v>1000</v>
      </c>
      <c r="G266" s="209" t="n">
        <f aca="false">G267</f>
        <v>1000</v>
      </c>
      <c r="H266" s="210" t="n">
        <f aca="false">H267</f>
        <v>0</v>
      </c>
      <c r="I266" s="211" t="n">
        <f aca="false">I267</f>
        <v>0</v>
      </c>
      <c r="J266" s="212" t="n">
        <f aca="false">J267</f>
        <v>0</v>
      </c>
      <c r="K266" s="105" t="n">
        <f aca="false">K267</f>
        <v>0</v>
      </c>
      <c r="L266" s="209" t="n">
        <f aca="false">L267</f>
        <v>0</v>
      </c>
      <c r="M266" s="210" t="n">
        <f aca="false">M267</f>
        <v>0</v>
      </c>
      <c r="N266" s="211" t="n">
        <f aca="false">N267</f>
        <v>0</v>
      </c>
      <c r="O266" s="212" t="n">
        <f aca="false">O267</f>
        <v>0</v>
      </c>
    </row>
    <row r="267" customFormat="false" ht="63.4" hidden="false" customHeight="false" outlineLevel="0" collapsed="false">
      <c r="A267" s="203"/>
      <c r="B267" s="203"/>
      <c r="C267" s="203" t="s">
        <v>508</v>
      </c>
      <c r="D267" s="203"/>
      <c r="E267" s="204" t="s">
        <v>509</v>
      </c>
      <c r="F267" s="105" t="n">
        <f aca="false">F268</f>
        <v>1000</v>
      </c>
      <c r="G267" s="209" t="n">
        <f aca="false">G268</f>
        <v>1000</v>
      </c>
      <c r="H267" s="210" t="n">
        <f aca="false">H268</f>
        <v>0</v>
      </c>
      <c r="I267" s="211" t="n">
        <f aca="false">I268</f>
        <v>0</v>
      </c>
      <c r="J267" s="212" t="n">
        <f aca="false">J268</f>
        <v>0</v>
      </c>
      <c r="K267" s="105" t="n">
        <f aca="false">K268</f>
        <v>0</v>
      </c>
      <c r="L267" s="209" t="n">
        <f aca="false">L268</f>
        <v>0</v>
      </c>
      <c r="M267" s="210" t="n">
        <f aca="false">M268</f>
        <v>0</v>
      </c>
      <c r="N267" s="211" t="n">
        <f aca="false">N268</f>
        <v>0</v>
      </c>
      <c r="O267" s="212" t="n">
        <f aca="false">O268</f>
        <v>0</v>
      </c>
    </row>
    <row r="268" customFormat="false" ht="63.4" hidden="false" customHeight="false" outlineLevel="0" collapsed="false">
      <c r="A268" s="203"/>
      <c r="B268" s="203"/>
      <c r="C268" s="203" t="s">
        <v>510</v>
      </c>
      <c r="D268" s="203"/>
      <c r="E268" s="204" t="s">
        <v>511</v>
      </c>
      <c r="F268" s="105" t="n">
        <f aca="false">F269</f>
        <v>1000</v>
      </c>
      <c r="G268" s="209" t="n">
        <f aca="false">G269</f>
        <v>1000</v>
      </c>
      <c r="H268" s="210" t="n">
        <f aca="false">H269</f>
        <v>0</v>
      </c>
      <c r="I268" s="211" t="n">
        <f aca="false">I269</f>
        <v>0</v>
      </c>
      <c r="J268" s="212" t="n">
        <f aca="false">J269</f>
        <v>0</v>
      </c>
      <c r="K268" s="105" t="n">
        <f aca="false">K269</f>
        <v>0</v>
      </c>
      <c r="L268" s="209" t="n">
        <f aca="false">L269</f>
        <v>0</v>
      </c>
      <c r="M268" s="210" t="n">
        <f aca="false">M269</f>
        <v>0</v>
      </c>
      <c r="N268" s="211" t="n">
        <f aca="false">N269</f>
        <v>0</v>
      </c>
      <c r="O268" s="212" t="n">
        <f aca="false">O269</f>
        <v>0</v>
      </c>
    </row>
    <row r="269" customFormat="false" ht="25.35" hidden="false" customHeight="false" outlineLevel="0" collapsed="false">
      <c r="A269" s="203"/>
      <c r="B269" s="203"/>
      <c r="C269" s="203"/>
      <c r="D269" s="203" t="s">
        <v>512</v>
      </c>
      <c r="E269" s="104" t="s">
        <v>513</v>
      </c>
      <c r="F269" s="105" t="n">
        <f aca="false">SUM(G269:J269)</f>
        <v>1000</v>
      </c>
      <c r="G269" s="320" t="n">
        <v>1000</v>
      </c>
      <c r="H269" s="295"/>
      <c r="I269" s="321"/>
      <c r="J269" s="322"/>
      <c r="K269" s="105" t="n">
        <f aca="false">SUM(L269:O269)</f>
        <v>0</v>
      </c>
      <c r="L269" s="320"/>
      <c r="M269" s="295"/>
      <c r="N269" s="321"/>
      <c r="O269" s="322"/>
    </row>
    <row r="270" customFormat="false" ht="25.35" hidden="false" customHeight="false" outlineLevel="0" collapsed="false">
      <c r="A270" s="196" t="s">
        <v>149</v>
      </c>
      <c r="B270" s="196"/>
      <c r="C270" s="196"/>
      <c r="D270" s="196"/>
      <c r="E270" s="101" t="s">
        <v>1081</v>
      </c>
      <c r="F270" s="102" t="n">
        <f aca="false">F271</f>
        <v>23885.3</v>
      </c>
      <c r="G270" s="290" t="n">
        <f aca="false">G271</f>
        <v>23885.3</v>
      </c>
      <c r="H270" s="291" t="n">
        <f aca="false">H271</f>
        <v>0</v>
      </c>
      <c r="I270" s="292" t="n">
        <f aca="false">I271</f>
        <v>0</v>
      </c>
      <c r="J270" s="293" t="n">
        <f aca="false">J271</f>
        <v>0</v>
      </c>
      <c r="K270" s="102" t="n">
        <f aca="false">K271</f>
        <v>23885.3</v>
      </c>
      <c r="L270" s="290" t="n">
        <f aca="false">L271</f>
        <v>23885.3</v>
      </c>
      <c r="M270" s="291" t="n">
        <f aca="false">M271</f>
        <v>0</v>
      </c>
      <c r="N270" s="292" t="n">
        <f aca="false">N271</f>
        <v>0</v>
      </c>
      <c r="O270" s="293" t="n">
        <f aca="false">O271</f>
        <v>0</v>
      </c>
    </row>
    <row r="271" customFormat="false" ht="12.7" hidden="false" customHeight="false" outlineLevel="0" collapsed="false">
      <c r="A271" s="203"/>
      <c r="B271" s="203" t="s">
        <v>1029</v>
      </c>
      <c r="C271" s="203"/>
      <c r="D271" s="203"/>
      <c r="E271" s="104" t="s">
        <v>1030</v>
      </c>
      <c r="F271" s="105" t="n">
        <f aca="false">F272+F276+F284</f>
        <v>23885.3</v>
      </c>
      <c r="G271" s="294" t="n">
        <f aca="false">G272+G276+G284</f>
        <v>23885.3</v>
      </c>
      <c r="H271" s="295" t="n">
        <f aca="false">H272+H276+H284</f>
        <v>0</v>
      </c>
      <c r="I271" s="296" t="n">
        <f aca="false">I272+I276+I284</f>
        <v>0</v>
      </c>
      <c r="J271" s="297" t="n">
        <f aca="false">J272+J276+J284</f>
        <v>0</v>
      </c>
      <c r="K271" s="105" t="n">
        <f aca="false">K272+K276+K284</f>
        <v>23885.3</v>
      </c>
      <c r="L271" s="294" t="n">
        <f aca="false">L272+L276+L284</f>
        <v>23885.3</v>
      </c>
      <c r="M271" s="295" t="n">
        <f aca="false">M272+M276+M284</f>
        <v>0</v>
      </c>
      <c r="N271" s="296" t="n">
        <f aca="false">N272+N276+N284</f>
        <v>0</v>
      </c>
      <c r="O271" s="297" t="n">
        <f aca="false">O272+O276+O284</f>
        <v>0</v>
      </c>
    </row>
    <row r="272" customFormat="false" ht="38.05" hidden="false" customHeight="false" outlineLevel="0" collapsed="false">
      <c r="A272" s="203"/>
      <c r="B272" s="203" t="s">
        <v>1082</v>
      </c>
      <c r="C272" s="203"/>
      <c r="D272" s="203"/>
      <c r="E272" s="104" t="s">
        <v>1083</v>
      </c>
      <c r="F272" s="105" t="n">
        <f aca="false">F273</f>
        <v>5108.2</v>
      </c>
      <c r="G272" s="294" t="n">
        <f aca="false">G273</f>
        <v>5108.2</v>
      </c>
      <c r="H272" s="295" t="n">
        <f aca="false">H273</f>
        <v>0</v>
      </c>
      <c r="I272" s="296" t="n">
        <f aca="false">I273</f>
        <v>0</v>
      </c>
      <c r="J272" s="297" t="n">
        <f aca="false">J273</f>
        <v>0</v>
      </c>
      <c r="K272" s="105" t="n">
        <f aca="false">K273</f>
        <v>5108.2</v>
      </c>
      <c r="L272" s="294" t="n">
        <f aca="false">L273</f>
        <v>5108.2</v>
      </c>
      <c r="M272" s="295" t="n">
        <f aca="false">M273</f>
        <v>0</v>
      </c>
      <c r="N272" s="296" t="n">
        <f aca="false">N273</f>
        <v>0</v>
      </c>
      <c r="O272" s="297" t="n">
        <f aca="false">O273</f>
        <v>0</v>
      </c>
    </row>
    <row r="273" customFormat="false" ht="27.65" hidden="false" customHeight="true" outlineLevel="0" collapsed="false">
      <c r="A273" s="203"/>
      <c r="B273" s="203"/>
      <c r="C273" s="203" t="s">
        <v>955</v>
      </c>
      <c r="D273" s="203"/>
      <c r="E273" s="204" t="s">
        <v>956</v>
      </c>
      <c r="F273" s="105" t="n">
        <f aca="false">F274</f>
        <v>5108.2</v>
      </c>
      <c r="G273" s="294" t="n">
        <f aca="false">G274</f>
        <v>5108.2</v>
      </c>
      <c r="H273" s="295" t="n">
        <f aca="false">H274</f>
        <v>0</v>
      </c>
      <c r="I273" s="296" t="n">
        <f aca="false">I274</f>
        <v>0</v>
      </c>
      <c r="J273" s="297" t="n">
        <f aca="false">J274</f>
        <v>0</v>
      </c>
      <c r="K273" s="105" t="n">
        <f aca="false">K274</f>
        <v>5108.2</v>
      </c>
      <c r="L273" s="294" t="n">
        <f aca="false">L274</f>
        <v>5108.2</v>
      </c>
      <c r="M273" s="295" t="n">
        <f aca="false">M274</f>
        <v>0</v>
      </c>
      <c r="N273" s="296" t="n">
        <f aca="false">N274</f>
        <v>0</v>
      </c>
      <c r="O273" s="297" t="n">
        <f aca="false">O274</f>
        <v>0</v>
      </c>
    </row>
    <row r="274" customFormat="false" ht="12.7" hidden="false" customHeight="false" outlineLevel="0" collapsed="false">
      <c r="A274" s="203"/>
      <c r="B274" s="203"/>
      <c r="C274" s="203" t="s">
        <v>963</v>
      </c>
      <c r="D274" s="203"/>
      <c r="E274" s="204" t="s">
        <v>964</v>
      </c>
      <c r="F274" s="105" t="n">
        <f aca="false">F275</f>
        <v>5108.2</v>
      </c>
      <c r="G274" s="294" t="n">
        <f aca="false">G275</f>
        <v>5108.2</v>
      </c>
      <c r="H274" s="295" t="n">
        <f aca="false">H275</f>
        <v>0</v>
      </c>
      <c r="I274" s="296" t="n">
        <f aca="false">I275</f>
        <v>0</v>
      </c>
      <c r="J274" s="297" t="n">
        <f aca="false">J275</f>
        <v>0</v>
      </c>
      <c r="K274" s="105" t="n">
        <f aca="false">K275</f>
        <v>5108.2</v>
      </c>
      <c r="L274" s="294" t="n">
        <f aca="false">L275</f>
        <v>5108.2</v>
      </c>
      <c r="M274" s="295" t="n">
        <f aca="false">M275</f>
        <v>0</v>
      </c>
      <c r="N274" s="296" t="n">
        <f aca="false">N275</f>
        <v>0</v>
      </c>
      <c r="O274" s="297" t="n">
        <f aca="false">O275</f>
        <v>0</v>
      </c>
    </row>
    <row r="275" customFormat="false" ht="63.4" hidden="false" customHeight="false" outlineLevel="0" collapsed="false">
      <c r="A275" s="203"/>
      <c r="B275" s="203"/>
      <c r="C275" s="203"/>
      <c r="D275" s="203" t="s">
        <v>249</v>
      </c>
      <c r="E275" s="204" t="s">
        <v>535</v>
      </c>
      <c r="F275" s="105" t="n">
        <f aca="false">SUM(G275:J275)</f>
        <v>5108.2</v>
      </c>
      <c r="G275" s="246" t="n">
        <f aca="false">5210.4-102.2</f>
        <v>5108.2</v>
      </c>
      <c r="H275" s="298"/>
      <c r="I275" s="299"/>
      <c r="J275" s="300"/>
      <c r="K275" s="105" t="n">
        <f aca="false">SUM(L275:O275)</f>
        <v>5108.2</v>
      </c>
      <c r="L275" s="246" t="n">
        <f aca="false">5210.4-102.2</f>
        <v>5108.2</v>
      </c>
      <c r="M275" s="298"/>
      <c r="N275" s="299"/>
      <c r="O275" s="300"/>
    </row>
    <row r="276" customFormat="false" ht="41.65" hidden="false" customHeight="true" outlineLevel="0" collapsed="false">
      <c r="A276" s="203"/>
      <c r="B276" s="203" t="s">
        <v>1084</v>
      </c>
      <c r="C276" s="203"/>
      <c r="D276" s="203"/>
      <c r="E276" s="104" t="s">
        <v>1085</v>
      </c>
      <c r="F276" s="105" t="n">
        <f aca="false">F277</f>
        <v>16989.3</v>
      </c>
      <c r="G276" s="294" t="n">
        <f aca="false">G277</f>
        <v>16989.3</v>
      </c>
      <c r="H276" s="295" t="n">
        <f aca="false">H277</f>
        <v>0</v>
      </c>
      <c r="I276" s="296" t="n">
        <f aca="false">I277</f>
        <v>0</v>
      </c>
      <c r="J276" s="297" t="n">
        <f aca="false">J277</f>
        <v>0</v>
      </c>
      <c r="K276" s="105" t="n">
        <f aca="false">K277</f>
        <v>16989.3</v>
      </c>
      <c r="L276" s="294" t="n">
        <f aca="false">L277</f>
        <v>16989.3</v>
      </c>
      <c r="M276" s="295" t="n">
        <f aca="false">M277</f>
        <v>0</v>
      </c>
      <c r="N276" s="296" t="n">
        <f aca="false">N277</f>
        <v>0</v>
      </c>
      <c r="O276" s="297" t="n">
        <f aca="false">O277</f>
        <v>0</v>
      </c>
    </row>
    <row r="277" customFormat="false" ht="25.35" hidden="false" customHeight="false" outlineLevel="0" collapsed="false">
      <c r="A277" s="203"/>
      <c r="B277" s="203"/>
      <c r="C277" s="203" t="s">
        <v>955</v>
      </c>
      <c r="D277" s="203"/>
      <c r="E277" s="204" t="s">
        <v>956</v>
      </c>
      <c r="F277" s="105" t="n">
        <f aca="false">F278+F282</f>
        <v>16989.3</v>
      </c>
      <c r="G277" s="209" t="n">
        <f aca="false">G278+G282</f>
        <v>16989.3</v>
      </c>
      <c r="H277" s="258" t="n">
        <f aca="false">H278+H282</f>
        <v>0</v>
      </c>
      <c r="I277" s="211" t="n">
        <f aca="false">I278+I282</f>
        <v>0</v>
      </c>
      <c r="J277" s="212" t="n">
        <f aca="false">J278+J282</f>
        <v>0</v>
      </c>
      <c r="K277" s="105" t="n">
        <f aca="false">K278+K282</f>
        <v>16989.3</v>
      </c>
      <c r="L277" s="209" t="n">
        <f aca="false">L278+L282</f>
        <v>16989.3</v>
      </c>
      <c r="M277" s="258" t="n">
        <f aca="false">M278+M282</f>
        <v>0</v>
      </c>
      <c r="N277" s="211" t="n">
        <f aca="false">N278+N282</f>
        <v>0</v>
      </c>
      <c r="O277" s="212" t="n">
        <f aca="false">O278+O282</f>
        <v>0</v>
      </c>
    </row>
    <row r="278" customFormat="false" ht="25.35" hidden="false" customHeight="false" outlineLevel="0" collapsed="false">
      <c r="A278" s="203"/>
      <c r="B278" s="203"/>
      <c r="C278" s="203" t="s">
        <v>957</v>
      </c>
      <c r="D278" s="196"/>
      <c r="E278" s="204" t="s">
        <v>534</v>
      </c>
      <c r="F278" s="105" t="n">
        <f aca="false">SUM(F279:F281)</f>
        <v>13879.7</v>
      </c>
      <c r="G278" s="294" t="n">
        <f aca="false">SUM(G279:G281)</f>
        <v>13879.7</v>
      </c>
      <c r="H278" s="295" t="n">
        <f aca="false">SUM(H279:H281)</f>
        <v>0</v>
      </c>
      <c r="I278" s="296" t="n">
        <f aca="false">SUM(I279:I281)</f>
        <v>0</v>
      </c>
      <c r="J278" s="297" t="n">
        <f aca="false">SUM(J279:J281)</f>
        <v>0</v>
      </c>
      <c r="K278" s="105" t="n">
        <f aca="false">SUM(K279:K281)</f>
        <v>13879.7</v>
      </c>
      <c r="L278" s="294" t="n">
        <f aca="false">SUM(L279:L281)</f>
        <v>13879.7</v>
      </c>
      <c r="M278" s="295" t="n">
        <f aca="false">SUM(M279:M281)</f>
        <v>0</v>
      </c>
      <c r="N278" s="296" t="n">
        <f aca="false">SUM(N279:N281)</f>
        <v>0</v>
      </c>
      <c r="O278" s="297" t="n">
        <f aca="false">SUM(O279:O281)</f>
        <v>0</v>
      </c>
    </row>
    <row r="279" customFormat="false" ht="63.4" hidden="false" customHeight="false" outlineLevel="0" collapsed="false">
      <c r="A279" s="203"/>
      <c r="B279" s="203"/>
      <c r="C279" s="203"/>
      <c r="D279" s="203" t="s">
        <v>249</v>
      </c>
      <c r="E279" s="204" t="s">
        <v>535</v>
      </c>
      <c r="F279" s="105" t="n">
        <f aca="false">SUM(G279:J279)</f>
        <v>10930.3</v>
      </c>
      <c r="G279" s="217" t="n">
        <f aca="false">10615.8+314.5</f>
        <v>10930.3</v>
      </c>
      <c r="H279" s="279"/>
      <c r="I279" s="231"/>
      <c r="J279" s="280"/>
      <c r="K279" s="105" t="n">
        <f aca="false">SUM(L279:O279)</f>
        <v>10930.3</v>
      </c>
      <c r="L279" s="217" t="n">
        <f aca="false">10615.8+314.5</f>
        <v>10930.3</v>
      </c>
      <c r="M279" s="279"/>
      <c r="N279" s="231"/>
      <c r="O279" s="280"/>
    </row>
    <row r="280" customFormat="false" ht="25.35" hidden="false" customHeight="false" outlineLevel="0" collapsed="false">
      <c r="A280" s="203"/>
      <c r="B280" s="203"/>
      <c r="C280" s="203"/>
      <c r="D280" s="203" t="s">
        <v>452</v>
      </c>
      <c r="E280" s="204" t="s">
        <v>453</v>
      </c>
      <c r="F280" s="105" t="n">
        <f aca="false">SUM(G280:J280)</f>
        <v>2926.2</v>
      </c>
      <c r="G280" s="217" t="n">
        <f aca="false">3240.7-314.5</f>
        <v>2926.2</v>
      </c>
      <c r="H280" s="279"/>
      <c r="I280" s="231"/>
      <c r="J280" s="280"/>
      <c r="K280" s="105" t="n">
        <f aca="false">SUM(L280:O280)</f>
        <v>2926.2</v>
      </c>
      <c r="L280" s="217" t="n">
        <f aca="false">3240.7-314.5</f>
        <v>2926.2</v>
      </c>
      <c r="M280" s="279"/>
      <c r="N280" s="231"/>
      <c r="O280" s="280"/>
    </row>
    <row r="281" customFormat="false" ht="12.7" hidden="false" customHeight="false" outlineLevel="0" collapsed="false">
      <c r="A281" s="203"/>
      <c r="B281" s="203"/>
      <c r="C281" s="203"/>
      <c r="D281" s="203" t="s">
        <v>493</v>
      </c>
      <c r="E281" s="204" t="s">
        <v>494</v>
      </c>
      <c r="F281" s="105" t="n">
        <f aca="false">SUM(G281:J281)</f>
        <v>23.2</v>
      </c>
      <c r="G281" s="217" t="n">
        <v>23.2</v>
      </c>
      <c r="H281" s="279"/>
      <c r="I281" s="231"/>
      <c r="J281" s="280"/>
      <c r="K281" s="105" t="n">
        <f aca="false">SUM(L281:O281)</f>
        <v>23.2</v>
      </c>
      <c r="L281" s="217" t="n">
        <v>23.2</v>
      </c>
      <c r="M281" s="279"/>
      <c r="N281" s="231"/>
      <c r="O281" s="280"/>
    </row>
    <row r="282" customFormat="false" ht="25.35" hidden="false" customHeight="false" outlineLevel="0" collapsed="false">
      <c r="A282" s="203"/>
      <c r="B282" s="203"/>
      <c r="C282" s="203" t="s">
        <v>965</v>
      </c>
      <c r="D282" s="196"/>
      <c r="E282" s="204" t="s">
        <v>966</v>
      </c>
      <c r="F282" s="105" t="n">
        <f aca="false">F283</f>
        <v>3109.6</v>
      </c>
      <c r="G282" s="209" t="n">
        <f aca="false">G283</f>
        <v>3109.6</v>
      </c>
      <c r="H282" s="258" t="n">
        <f aca="false">H283</f>
        <v>0</v>
      </c>
      <c r="I282" s="211" t="n">
        <f aca="false">I283</f>
        <v>0</v>
      </c>
      <c r="J282" s="212" t="n">
        <f aca="false">J283</f>
        <v>0</v>
      </c>
      <c r="K282" s="105" t="n">
        <f aca="false">K283</f>
        <v>3109.6</v>
      </c>
      <c r="L282" s="209" t="n">
        <f aca="false">L283</f>
        <v>3109.6</v>
      </c>
      <c r="M282" s="258" t="n">
        <f aca="false">M283</f>
        <v>0</v>
      </c>
      <c r="N282" s="211" t="n">
        <f aca="false">N283</f>
        <v>0</v>
      </c>
      <c r="O282" s="212" t="n">
        <f aca="false">O283</f>
        <v>0</v>
      </c>
    </row>
    <row r="283" customFormat="false" ht="63.4" hidden="false" customHeight="false" outlineLevel="0" collapsed="false">
      <c r="A283" s="203"/>
      <c r="B283" s="203"/>
      <c r="C283" s="203"/>
      <c r="D283" s="203" t="s">
        <v>249</v>
      </c>
      <c r="E283" s="204" t="s">
        <v>535</v>
      </c>
      <c r="F283" s="105" t="n">
        <f aca="false">SUM(G283:J283)</f>
        <v>3109.6</v>
      </c>
      <c r="G283" s="217" t="n">
        <f aca="false">3151.7-42.1</f>
        <v>3109.6</v>
      </c>
      <c r="H283" s="287"/>
      <c r="I283" s="288"/>
      <c r="J283" s="289"/>
      <c r="K283" s="105" t="n">
        <f aca="false">SUM(L283:O283)</f>
        <v>3109.6</v>
      </c>
      <c r="L283" s="217" t="n">
        <f aca="false">3151.7-42.1</f>
        <v>3109.6</v>
      </c>
      <c r="M283" s="287"/>
      <c r="N283" s="288"/>
      <c r="O283" s="289"/>
    </row>
    <row r="284" customFormat="false" ht="12.7" hidden="false" customHeight="false" outlineLevel="0" collapsed="false">
      <c r="A284" s="203"/>
      <c r="B284" s="203" t="s">
        <v>1031</v>
      </c>
      <c r="C284" s="203"/>
      <c r="D284" s="203"/>
      <c r="E284" s="104" t="s">
        <v>1032</v>
      </c>
      <c r="F284" s="105" t="n">
        <f aca="false">F285</f>
        <v>1787.8</v>
      </c>
      <c r="G284" s="294" t="n">
        <f aca="false">G285</f>
        <v>1787.8</v>
      </c>
      <c r="H284" s="295" t="n">
        <f aca="false">H285</f>
        <v>0</v>
      </c>
      <c r="I284" s="296" t="n">
        <f aca="false">I285</f>
        <v>0</v>
      </c>
      <c r="J284" s="297" t="n">
        <f aca="false">J285</f>
        <v>0</v>
      </c>
      <c r="K284" s="105" t="n">
        <f aca="false">K285</f>
        <v>1787.8</v>
      </c>
      <c r="L284" s="323" t="n">
        <f aca="false">L285</f>
        <v>1787.8</v>
      </c>
      <c r="M284" s="324" t="n">
        <f aca="false">M285</f>
        <v>0</v>
      </c>
      <c r="N284" s="325" t="n">
        <f aca="false">N285</f>
        <v>0</v>
      </c>
      <c r="O284" s="326" t="n">
        <f aca="false">O285</f>
        <v>0</v>
      </c>
    </row>
    <row r="285" customFormat="false" ht="25.35" hidden="false" customHeight="false" outlineLevel="0" collapsed="false">
      <c r="A285" s="203"/>
      <c r="B285" s="203"/>
      <c r="C285" s="203" t="s">
        <v>955</v>
      </c>
      <c r="D285" s="203"/>
      <c r="E285" s="204" t="s">
        <v>956</v>
      </c>
      <c r="F285" s="105" t="n">
        <f aca="false">F288+F290+F292+F294+F296+F286+F298+F300</f>
        <v>1787.8</v>
      </c>
      <c r="G285" s="209" t="n">
        <f aca="false">G288+G290+G292+G294+G296+G286+G298+G300</f>
        <v>1787.8</v>
      </c>
      <c r="H285" s="210" t="n">
        <f aca="false">H288+H290+H292+H294+H296+H286+H298+H300</f>
        <v>0</v>
      </c>
      <c r="I285" s="211" t="n">
        <f aca="false">I288+I290+I292+I294+I296+I286+I298+I300</f>
        <v>0</v>
      </c>
      <c r="J285" s="212" t="n">
        <f aca="false">J288+J290+J292+J294+J296+J286+J298+J300</f>
        <v>0</v>
      </c>
      <c r="K285" s="105" t="n">
        <f aca="false">K288+K290+K292+K294+K296+K286+K298+K300</f>
        <v>1787.8</v>
      </c>
      <c r="L285" s="209" t="n">
        <f aca="false">L288+L290+L292+L294+L296+L286+L298+L300</f>
        <v>1787.8</v>
      </c>
      <c r="M285" s="210" t="n">
        <f aca="false">M288+M290+M292+M294+M296+M286+M298+M300</f>
        <v>0</v>
      </c>
      <c r="N285" s="211" t="n">
        <f aca="false">N288+N290+N292+N294+N296+N286+N298+N300</f>
        <v>0</v>
      </c>
      <c r="O285" s="212" t="n">
        <f aca="false">O288+O290+O292+O294+O296+O286+O298+O300</f>
        <v>0</v>
      </c>
    </row>
    <row r="286" customFormat="false" ht="25.35" hidden="false" customHeight="false" outlineLevel="0" collapsed="false">
      <c r="A286" s="203"/>
      <c r="B286" s="203"/>
      <c r="C286" s="203" t="s">
        <v>960</v>
      </c>
      <c r="D286" s="203"/>
      <c r="E286" s="204" t="s">
        <v>961</v>
      </c>
      <c r="F286" s="105" t="n">
        <f aca="false">F287</f>
        <v>200</v>
      </c>
      <c r="G286" s="294" t="n">
        <f aca="false">G287</f>
        <v>200</v>
      </c>
      <c r="H286" s="295" t="n">
        <f aca="false">H287</f>
        <v>0</v>
      </c>
      <c r="I286" s="296" t="n">
        <f aca="false">I287</f>
        <v>0</v>
      </c>
      <c r="J286" s="297" t="n">
        <f aca="false">J287</f>
        <v>0</v>
      </c>
      <c r="K286" s="105" t="n">
        <f aca="false">K287</f>
        <v>200</v>
      </c>
      <c r="L286" s="294" t="n">
        <f aca="false">L287</f>
        <v>200</v>
      </c>
      <c r="M286" s="295" t="n">
        <f aca="false">M287</f>
        <v>0</v>
      </c>
      <c r="N286" s="296" t="n">
        <f aca="false">N287</f>
        <v>0</v>
      </c>
      <c r="O286" s="297" t="n">
        <f aca="false">O287</f>
        <v>0</v>
      </c>
    </row>
    <row r="287" customFormat="false" ht="25.35" hidden="false" customHeight="false" outlineLevel="0" collapsed="false">
      <c r="A287" s="203"/>
      <c r="B287" s="203"/>
      <c r="C287" s="203"/>
      <c r="D287" s="203" t="s">
        <v>452</v>
      </c>
      <c r="E287" s="204" t="s">
        <v>453</v>
      </c>
      <c r="F287" s="105" t="n">
        <f aca="false">SUM(G287:J287)</f>
        <v>200</v>
      </c>
      <c r="G287" s="220" t="n">
        <v>200</v>
      </c>
      <c r="H287" s="279"/>
      <c r="I287" s="231"/>
      <c r="J287" s="280"/>
      <c r="K287" s="105" t="n">
        <f aca="false">SUM(L287:O287)</f>
        <v>200</v>
      </c>
      <c r="L287" s="220" t="n">
        <v>200</v>
      </c>
      <c r="M287" s="279"/>
      <c r="N287" s="231"/>
      <c r="O287" s="280"/>
    </row>
    <row r="288" customFormat="false" ht="25.35" hidden="false" customHeight="false" outlineLevel="0" collapsed="false">
      <c r="A288" s="203"/>
      <c r="B288" s="203"/>
      <c r="C288" s="203" t="s">
        <v>967</v>
      </c>
      <c r="D288" s="196"/>
      <c r="E288" s="204" t="s">
        <v>968</v>
      </c>
      <c r="F288" s="105" t="n">
        <f aca="false">F289</f>
        <v>47</v>
      </c>
      <c r="G288" s="294" t="n">
        <f aca="false">G289</f>
        <v>47</v>
      </c>
      <c r="H288" s="295" t="n">
        <f aca="false">H289</f>
        <v>0</v>
      </c>
      <c r="I288" s="296" t="n">
        <f aca="false">I289</f>
        <v>0</v>
      </c>
      <c r="J288" s="297" t="n">
        <f aca="false">J289</f>
        <v>0</v>
      </c>
      <c r="K288" s="105" t="n">
        <f aca="false">K289</f>
        <v>47</v>
      </c>
      <c r="L288" s="294" t="n">
        <f aca="false">L289</f>
        <v>47</v>
      </c>
      <c r="M288" s="295" t="n">
        <f aca="false">M289</f>
        <v>0</v>
      </c>
      <c r="N288" s="296" t="n">
        <f aca="false">N289</f>
        <v>0</v>
      </c>
      <c r="O288" s="297" t="n">
        <f aca="false">O289</f>
        <v>0</v>
      </c>
    </row>
    <row r="289" customFormat="false" ht="12.7" hidden="false" customHeight="false" outlineLevel="0" collapsed="false">
      <c r="A289" s="203"/>
      <c r="B289" s="203"/>
      <c r="C289" s="196"/>
      <c r="D289" s="203" t="s">
        <v>493</v>
      </c>
      <c r="E289" s="204" t="s">
        <v>494</v>
      </c>
      <c r="F289" s="105" t="n">
        <f aca="false">SUM(G289:J289)</f>
        <v>47</v>
      </c>
      <c r="G289" s="217" t="n">
        <v>47</v>
      </c>
      <c r="H289" s="279"/>
      <c r="I289" s="231"/>
      <c r="J289" s="280"/>
      <c r="K289" s="105" t="n">
        <f aca="false">SUM(L289:O289)</f>
        <v>47</v>
      </c>
      <c r="L289" s="217" t="n">
        <v>47</v>
      </c>
      <c r="M289" s="279"/>
      <c r="N289" s="231"/>
      <c r="O289" s="280"/>
    </row>
    <row r="290" customFormat="false" ht="12.7" hidden="false" customHeight="false" outlineLevel="0" collapsed="false">
      <c r="A290" s="203"/>
      <c r="B290" s="203"/>
      <c r="C290" s="203" t="s">
        <v>969</v>
      </c>
      <c r="D290" s="196"/>
      <c r="E290" s="204" t="s">
        <v>970</v>
      </c>
      <c r="F290" s="105" t="n">
        <f aca="false">F291</f>
        <v>770.9</v>
      </c>
      <c r="G290" s="294" t="n">
        <f aca="false">G291</f>
        <v>770.9</v>
      </c>
      <c r="H290" s="295" t="n">
        <f aca="false">H291</f>
        <v>0</v>
      </c>
      <c r="I290" s="296" t="n">
        <f aca="false">I291</f>
        <v>0</v>
      </c>
      <c r="J290" s="297" t="n">
        <f aca="false">J291</f>
        <v>0</v>
      </c>
      <c r="K290" s="105" t="n">
        <f aca="false">K291</f>
        <v>770.9</v>
      </c>
      <c r="L290" s="294" t="n">
        <f aca="false">L291</f>
        <v>770.9</v>
      </c>
      <c r="M290" s="295" t="n">
        <f aca="false">M291</f>
        <v>0</v>
      </c>
      <c r="N290" s="296" t="n">
        <f aca="false">N291</f>
        <v>0</v>
      </c>
      <c r="O290" s="297" t="n">
        <f aca="false">O291</f>
        <v>0</v>
      </c>
    </row>
    <row r="291" customFormat="false" ht="25.35" hidden="false" customHeight="false" outlineLevel="0" collapsed="false">
      <c r="A291" s="203"/>
      <c r="B291" s="203"/>
      <c r="C291" s="196"/>
      <c r="D291" s="203" t="s">
        <v>452</v>
      </c>
      <c r="E291" s="204" t="s">
        <v>453</v>
      </c>
      <c r="F291" s="105" t="n">
        <f aca="false">SUM(G291:J291)</f>
        <v>770.9</v>
      </c>
      <c r="G291" s="220" t="n">
        <v>770.9</v>
      </c>
      <c r="H291" s="279"/>
      <c r="I291" s="231"/>
      <c r="J291" s="280"/>
      <c r="K291" s="105" t="n">
        <f aca="false">SUM(L291:O291)</f>
        <v>770.9</v>
      </c>
      <c r="L291" s="220" t="n">
        <v>770.9</v>
      </c>
      <c r="M291" s="279"/>
      <c r="N291" s="231"/>
      <c r="O291" s="280"/>
    </row>
    <row r="292" customFormat="false" ht="40.35" hidden="false" customHeight="true" outlineLevel="0" collapsed="false">
      <c r="A292" s="203"/>
      <c r="B292" s="203"/>
      <c r="C292" s="203" t="s">
        <v>973</v>
      </c>
      <c r="D292" s="203"/>
      <c r="E292" s="204" t="s">
        <v>974</v>
      </c>
      <c r="F292" s="105" t="n">
        <f aca="false">F293</f>
        <v>172.5</v>
      </c>
      <c r="G292" s="294" t="n">
        <f aca="false">G293</f>
        <v>172.5</v>
      </c>
      <c r="H292" s="295" t="n">
        <f aca="false">H293</f>
        <v>0</v>
      </c>
      <c r="I292" s="296" t="n">
        <f aca="false">I293</f>
        <v>0</v>
      </c>
      <c r="J292" s="297" t="n">
        <f aca="false">J293</f>
        <v>0</v>
      </c>
      <c r="K292" s="105" t="n">
        <f aca="false">K293</f>
        <v>172.5</v>
      </c>
      <c r="L292" s="294" t="n">
        <f aca="false">L293</f>
        <v>172.5</v>
      </c>
      <c r="M292" s="295" t="n">
        <f aca="false">M293</f>
        <v>0</v>
      </c>
      <c r="N292" s="296" t="n">
        <f aca="false">N293</f>
        <v>0</v>
      </c>
      <c r="O292" s="297" t="n">
        <f aca="false">O293</f>
        <v>0</v>
      </c>
    </row>
    <row r="293" customFormat="false" ht="12.7" hidden="false" customHeight="false" outlineLevel="0" collapsed="false">
      <c r="A293" s="203"/>
      <c r="B293" s="203"/>
      <c r="C293" s="203"/>
      <c r="D293" s="203" t="s">
        <v>454</v>
      </c>
      <c r="E293" s="204" t="s">
        <v>455</v>
      </c>
      <c r="F293" s="105" t="n">
        <f aca="false">SUM(G293:J293)</f>
        <v>172.5</v>
      </c>
      <c r="G293" s="220" t="n">
        <v>172.5</v>
      </c>
      <c r="H293" s="279"/>
      <c r="I293" s="231"/>
      <c r="J293" s="280"/>
      <c r="K293" s="105" t="n">
        <f aca="false">SUM(L293:O293)</f>
        <v>172.5</v>
      </c>
      <c r="L293" s="220" t="n">
        <v>172.5</v>
      </c>
      <c r="M293" s="279"/>
      <c r="N293" s="231"/>
      <c r="O293" s="280"/>
    </row>
    <row r="294" customFormat="false" ht="25.35" hidden="false" customHeight="false" outlineLevel="0" collapsed="false">
      <c r="A294" s="203"/>
      <c r="B294" s="203"/>
      <c r="C294" s="203" t="s">
        <v>975</v>
      </c>
      <c r="D294" s="203"/>
      <c r="E294" s="204" t="s">
        <v>976</v>
      </c>
      <c r="F294" s="105" t="n">
        <f aca="false">F295</f>
        <v>172.5</v>
      </c>
      <c r="G294" s="294" t="n">
        <f aca="false">G295</f>
        <v>172.5</v>
      </c>
      <c r="H294" s="295" t="n">
        <f aca="false">H295</f>
        <v>0</v>
      </c>
      <c r="I294" s="296" t="n">
        <f aca="false">I295</f>
        <v>0</v>
      </c>
      <c r="J294" s="297" t="n">
        <f aca="false">J295</f>
        <v>0</v>
      </c>
      <c r="K294" s="105" t="n">
        <f aca="false">K295</f>
        <v>172.5</v>
      </c>
      <c r="L294" s="294" t="n">
        <f aca="false">L295</f>
        <v>172.5</v>
      </c>
      <c r="M294" s="295" t="n">
        <f aca="false">M295</f>
        <v>0</v>
      </c>
      <c r="N294" s="296" t="n">
        <f aca="false">N295</f>
        <v>0</v>
      </c>
      <c r="O294" s="297" t="n">
        <f aca="false">O295</f>
        <v>0</v>
      </c>
    </row>
    <row r="295" customFormat="false" ht="12.7" hidden="false" customHeight="false" outlineLevel="0" collapsed="false">
      <c r="A295" s="203"/>
      <c r="B295" s="203"/>
      <c r="C295" s="203"/>
      <c r="D295" s="203" t="s">
        <v>454</v>
      </c>
      <c r="E295" s="204" t="s">
        <v>455</v>
      </c>
      <c r="F295" s="105" t="n">
        <f aca="false">SUM(G295:J295)</f>
        <v>172.5</v>
      </c>
      <c r="G295" s="220" t="n">
        <v>172.5</v>
      </c>
      <c r="H295" s="279"/>
      <c r="I295" s="231"/>
      <c r="J295" s="280"/>
      <c r="K295" s="105" t="n">
        <f aca="false">SUM(L295:O295)</f>
        <v>172.5</v>
      </c>
      <c r="L295" s="220" t="n">
        <v>172.5</v>
      </c>
      <c r="M295" s="279"/>
      <c r="N295" s="231"/>
      <c r="O295" s="280"/>
    </row>
    <row r="296" customFormat="false" ht="53.85" hidden="false" customHeight="true" outlineLevel="0" collapsed="false">
      <c r="A296" s="203"/>
      <c r="B296" s="203"/>
      <c r="C296" s="203" t="s">
        <v>977</v>
      </c>
      <c r="D296" s="203"/>
      <c r="E296" s="204" t="s">
        <v>978</v>
      </c>
      <c r="F296" s="105" t="n">
        <f aca="false">F297</f>
        <v>261.5</v>
      </c>
      <c r="G296" s="294" t="n">
        <f aca="false">G297</f>
        <v>261.5</v>
      </c>
      <c r="H296" s="295" t="n">
        <f aca="false">H297</f>
        <v>0</v>
      </c>
      <c r="I296" s="296" t="n">
        <f aca="false">I297</f>
        <v>0</v>
      </c>
      <c r="J296" s="297" t="n">
        <f aca="false">J297</f>
        <v>0</v>
      </c>
      <c r="K296" s="105" t="n">
        <f aca="false">K297</f>
        <v>261.5</v>
      </c>
      <c r="L296" s="294" t="n">
        <f aca="false">L297</f>
        <v>261.5</v>
      </c>
      <c r="M296" s="295" t="n">
        <f aca="false">M297</f>
        <v>0</v>
      </c>
      <c r="N296" s="296" t="n">
        <f aca="false">N297</f>
        <v>0</v>
      </c>
      <c r="O296" s="297" t="n">
        <f aca="false">O297</f>
        <v>0</v>
      </c>
    </row>
    <row r="297" customFormat="false" ht="12.7" hidden="false" customHeight="false" outlineLevel="0" collapsed="false">
      <c r="A297" s="203"/>
      <c r="B297" s="203"/>
      <c r="C297" s="203"/>
      <c r="D297" s="203" t="s">
        <v>454</v>
      </c>
      <c r="E297" s="204" t="s">
        <v>455</v>
      </c>
      <c r="F297" s="105" t="n">
        <f aca="false">SUM(G297:J297)</f>
        <v>261.5</v>
      </c>
      <c r="G297" s="220" t="n">
        <v>261.5</v>
      </c>
      <c r="H297" s="279"/>
      <c r="I297" s="231"/>
      <c r="J297" s="280"/>
      <c r="K297" s="105" t="n">
        <f aca="false">SUM(L297:O297)</f>
        <v>261.5</v>
      </c>
      <c r="L297" s="220" t="n">
        <v>261.5</v>
      </c>
      <c r="M297" s="279"/>
      <c r="N297" s="231"/>
      <c r="O297" s="280"/>
    </row>
    <row r="298" customFormat="false" ht="25.35" hidden="false" customHeight="false" outlineLevel="0" collapsed="false">
      <c r="A298" s="203"/>
      <c r="B298" s="203"/>
      <c r="C298" s="203" t="s">
        <v>985</v>
      </c>
      <c r="D298" s="203"/>
      <c r="E298" s="204" t="s">
        <v>986</v>
      </c>
      <c r="F298" s="105" t="n">
        <f aca="false">F299</f>
        <v>88.1</v>
      </c>
      <c r="G298" s="209" t="n">
        <f aca="false">G299</f>
        <v>88.1</v>
      </c>
      <c r="H298" s="210" t="n">
        <f aca="false">H299</f>
        <v>0</v>
      </c>
      <c r="I298" s="211" t="n">
        <f aca="false">I299</f>
        <v>0</v>
      </c>
      <c r="J298" s="212" t="n">
        <f aca="false">J299</f>
        <v>0</v>
      </c>
      <c r="K298" s="105" t="n">
        <f aca="false">K299</f>
        <v>88.1</v>
      </c>
      <c r="L298" s="209" t="n">
        <f aca="false">L299</f>
        <v>88.1</v>
      </c>
      <c r="M298" s="210" t="n">
        <f aca="false">M299</f>
        <v>0</v>
      </c>
      <c r="N298" s="211" t="n">
        <f aca="false">N299</f>
        <v>0</v>
      </c>
      <c r="O298" s="212" t="n">
        <f aca="false">O299</f>
        <v>0</v>
      </c>
    </row>
    <row r="299" customFormat="false" ht="25.35" hidden="false" customHeight="false" outlineLevel="0" collapsed="false">
      <c r="A299" s="203"/>
      <c r="B299" s="203"/>
      <c r="C299" s="203"/>
      <c r="D299" s="203" t="s">
        <v>452</v>
      </c>
      <c r="E299" s="204" t="s">
        <v>453</v>
      </c>
      <c r="F299" s="105" t="n">
        <f aca="false">SUM(G299:J299)</f>
        <v>88.1</v>
      </c>
      <c r="G299" s="220" t="n">
        <v>88.1</v>
      </c>
      <c r="H299" s="279"/>
      <c r="I299" s="231"/>
      <c r="J299" s="280"/>
      <c r="K299" s="105" t="n">
        <f aca="false">SUM(L299:O299)</f>
        <v>88.1</v>
      </c>
      <c r="L299" s="220" t="n">
        <v>88.1</v>
      </c>
      <c r="M299" s="279"/>
      <c r="N299" s="231"/>
      <c r="O299" s="280"/>
    </row>
    <row r="300" customFormat="false" ht="25.35" hidden="false" customHeight="false" outlineLevel="0" collapsed="false">
      <c r="A300" s="203"/>
      <c r="B300" s="203"/>
      <c r="C300" s="203" t="s">
        <v>987</v>
      </c>
      <c r="D300" s="203"/>
      <c r="E300" s="204" t="s">
        <v>988</v>
      </c>
      <c r="F300" s="105" t="n">
        <f aca="false">F301</f>
        <v>75.3</v>
      </c>
      <c r="G300" s="209" t="n">
        <f aca="false">G301</f>
        <v>75.3</v>
      </c>
      <c r="H300" s="210" t="n">
        <f aca="false">H301</f>
        <v>0</v>
      </c>
      <c r="I300" s="211" t="n">
        <f aca="false">I301</f>
        <v>0</v>
      </c>
      <c r="J300" s="212" t="n">
        <f aca="false">J301</f>
        <v>0</v>
      </c>
      <c r="K300" s="105" t="n">
        <f aca="false">K301</f>
        <v>75.3</v>
      </c>
      <c r="L300" s="209" t="n">
        <f aca="false">L301</f>
        <v>75.3</v>
      </c>
      <c r="M300" s="210" t="n">
        <f aca="false">M301</f>
        <v>0</v>
      </c>
      <c r="N300" s="211" t="n">
        <f aca="false">N301</f>
        <v>0</v>
      </c>
      <c r="O300" s="212" t="n">
        <f aca="false">O301</f>
        <v>0</v>
      </c>
    </row>
    <row r="301" customFormat="false" ht="25.35" hidden="false" customHeight="false" outlineLevel="0" collapsed="false">
      <c r="A301" s="203"/>
      <c r="B301" s="203"/>
      <c r="C301" s="203"/>
      <c r="D301" s="203" t="s">
        <v>452</v>
      </c>
      <c r="E301" s="204" t="s">
        <v>453</v>
      </c>
      <c r="F301" s="105" t="n">
        <f aca="false">SUM(G301:J301)</f>
        <v>75.3</v>
      </c>
      <c r="G301" s="220" t="n">
        <v>75.3</v>
      </c>
      <c r="H301" s="279"/>
      <c r="I301" s="231"/>
      <c r="J301" s="280"/>
      <c r="K301" s="105" t="n">
        <f aca="false">SUM(L301:O301)</f>
        <v>75.3</v>
      </c>
      <c r="L301" s="220" t="n">
        <v>75.3</v>
      </c>
      <c r="M301" s="279"/>
      <c r="N301" s="231"/>
      <c r="O301" s="280"/>
    </row>
    <row r="302" customFormat="false" ht="38.05" hidden="false" customHeight="false" outlineLevel="0" collapsed="false">
      <c r="A302" s="196" t="s">
        <v>1087</v>
      </c>
      <c r="B302" s="196"/>
      <c r="C302" s="113"/>
      <c r="D302" s="113"/>
      <c r="E302" s="271" t="s">
        <v>1088</v>
      </c>
      <c r="F302" s="102" t="n">
        <f aca="false">F303+F310+F323+F366</f>
        <v>110385.8</v>
      </c>
      <c r="G302" s="273" t="n">
        <f aca="false">G303+G310+G323+G366</f>
        <v>108826.7</v>
      </c>
      <c r="H302" s="274" t="n">
        <f aca="false">H303+H310+H323+H366</f>
        <v>15.1</v>
      </c>
      <c r="I302" s="275" t="n">
        <f aca="false">I303+I310+I323+I366</f>
        <v>1544</v>
      </c>
      <c r="J302" s="276" t="n">
        <f aca="false">J303+J310+J323+J366</f>
        <v>0</v>
      </c>
      <c r="K302" s="102" t="n">
        <f aca="false">K303+K310+K323+K366</f>
        <v>110385.8</v>
      </c>
      <c r="L302" s="273" t="n">
        <f aca="false">L303+L310+L323+L366</f>
        <v>108826.7</v>
      </c>
      <c r="M302" s="274" t="n">
        <f aca="false">M303+M310+M323+M366</f>
        <v>15.1</v>
      </c>
      <c r="N302" s="275" t="n">
        <f aca="false">N303+N310+N323+N366</f>
        <v>1544</v>
      </c>
      <c r="O302" s="276" t="n">
        <f aca="false">O303+O310+O323+O366</f>
        <v>0</v>
      </c>
    </row>
    <row r="303" customFormat="false" ht="12.7" hidden="false" customHeight="false" outlineLevel="0" collapsed="false">
      <c r="A303" s="196"/>
      <c r="B303" s="203" t="s">
        <v>1029</v>
      </c>
      <c r="C303" s="120"/>
      <c r="D303" s="120"/>
      <c r="E303" s="281" t="s">
        <v>1030</v>
      </c>
      <c r="F303" s="105" t="n">
        <f aca="false">F304</f>
        <v>409</v>
      </c>
      <c r="G303" s="233" t="n">
        <f aca="false">G304</f>
        <v>409</v>
      </c>
      <c r="H303" s="258" t="n">
        <f aca="false">H304</f>
        <v>0</v>
      </c>
      <c r="I303" s="277" t="n">
        <f aca="false">I304</f>
        <v>0</v>
      </c>
      <c r="J303" s="278" t="n">
        <f aca="false">J304</f>
        <v>0</v>
      </c>
      <c r="K303" s="105" t="n">
        <f aca="false">K304</f>
        <v>409</v>
      </c>
      <c r="L303" s="233" t="n">
        <f aca="false">L304</f>
        <v>409</v>
      </c>
      <c r="M303" s="258" t="n">
        <f aca="false">M304</f>
        <v>0</v>
      </c>
      <c r="N303" s="277" t="n">
        <f aca="false">N304</f>
        <v>0</v>
      </c>
      <c r="O303" s="278" t="n">
        <f aca="false">O304</f>
        <v>0</v>
      </c>
    </row>
    <row r="304" customFormat="false" ht="12.7" hidden="false" customHeight="false" outlineLevel="0" collapsed="false">
      <c r="A304" s="196"/>
      <c r="B304" s="203" t="s">
        <v>1031</v>
      </c>
      <c r="C304" s="120"/>
      <c r="D304" s="120"/>
      <c r="E304" s="281" t="s">
        <v>1032</v>
      </c>
      <c r="F304" s="105" t="n">
        <f aca="false">F305</f>
        <v>409</v>
      </c>
      <c r="G304" s="233" t="n">
        <f aca="false">G305</f>
        <v>409</v>
      </c>
      <c r="H304" s="258" t="n">
        <f aca="false">H305</f>
        <v>0</v>
      </c>
      <c r="I304" s="277" t="n">
        <f aca="false">I305</f>
        <v>0</v>
      </c>
      <c r="J304" s="278" t="n">
        <f aca="false">J305</f>
        <v>0</v>
      </c>
      <c r="K304" s="105" t="n">
        <f aca="false">K305</f>
        <v>409</v>
      </c>
      <c r="L304" s="205" t="n">
        <f aca="false">L305</f>
        <v>409</v>
      </c>
      <c r="M304" s="206" t="n">
        <f aca="false">M305</f>
        <v>0</v>
      </c>
      <c r="N304" s="207" t="n">
        <f aca="false">N305</f>
        <v>0</v>
      </c>
      <c r="O304" s="208" t="n">
        <f aca="false">O305</f>
        <v>0</v>
      </c>
    </row>
    <row r="305" customFormat="false" ht="50.7" hidden="false" customHeight="false" outlineLevel="0" collapsed="false">
      <c r="A305" s="196"/>
      <c r="B305" s="203"/>
      <c r="C305" s="203" t="s">
        <v>601</v>
      </c>
      <c r="D305" s="203"/>
      <c r="E305" s="204" t="s">
        <v>602</v>
      </c>
      <c r="F305" s="105" t="n">
        <f aca="false">F306</f>
        <v>409</v>
      </c>
      <c r="G305" s="233" t="n">
        <f aca="false">G306</f>
        <v>409</v>
      </c>
      <c r="H305" s="258" t="n">
        <f aca="false">H306</f>
        <v>0</v>
      </c>
      <c r="I305" s="277" t="n">
        <f aca="false">I306</f>
        <v>0</v>
      </c>
      <c r="J305" s="278" t="n">
        <f aca="false">J306</f>
        <v>0</v>
      </c>
      <c r="K305" s="105" t="n">
        <f aca="false">K306</f>
        <v>409</v>
      </c>
      <c r="L305" s="233" t="n">
        <f aca="false">L306</f>
        <v>409</v>
      </c>
      <c r="M305" s="258" t="n">
        <f aca="false">M306</f>
        <v>0</v>
      </c>
      <c r="N305" s="277" t="n">
        <f aca="false">N306</f>
        <v>0</v>
      </c>
      <c r="O305" s="278" t="n">
        <f aca="false">O306</f>
        <v>0</v>
      </c>
    </row>
    <row r="306" customFormat="false" ht="26.8" hidden="false" customHeight="true" outlineLevel="0" collapsed="false">
      <c r="A306" s="196"/>
      <c r="B306" s="203"/>
      <c r="C306" s="203" t="s">
        <v>603</v>
      </c>
      <c r="D306" s="203"/>
      <c r="E306" s="204" t="s">
        <v>604</v>
      </c>
      <c r="F306" s="105" t="n">
        <f aca="false">F307</f>
        <v>409</v>
      </c>
      <c r="G306" s="233" t="n">
        <f aca="false">G307</f>
        <v>409</v>
      </c>
      <c r="H306" s="258" t="n">
        <f aca="false">H307</f>
        <v>0</v>
      </c>
      <c r="I306" s="277" t="n">
        <f aca="false">I307</f>
        <v>0</v>
      </c>
      <c r="J306" s="278" t="n">
        <f aca="false">J307</f>
        <v>0</v>
      </c>
      <c r="K306" s="105" t="n">
        <f aca="false">K307</f>
        <v>409</v>
      </c>
      <c r="L306" s="233" t="n">
        <f aca="false">L307</f>
        <v>409</v>
      </c>
      <c r="M306" s="258" t="n">
        <f aca="false">M307</f>
        <v>0</v>
      </c>
      <c r="N306" s="277" t="n">
        <f aca="false">N307</f>
        <v>0</v>
      </c>
      <c r="O306" s="278" t="n">
        <f aca="false">O307</f>
        <v>0</v>
      </c>
    </row>
    <row r="307" customFormat="false" ht="50.7" hidden="false" customHeight="false" outlineLevel="0" collapsed="false">
      <c r="A307" s="196"/>
      <c r="B307" s="203"/>
      <c r="C307" s="203" t="s">
        <v>605</v>
      </c>
      <c r="D307" s="203"/>
      <c r="E307" s="204" t="s">
        <v>606</v>
      </c>
      <c r="F307" s="105" t="n">
        <f aca="false">F308</f>
        <v>409</v>
      </c>
      <c r="G307" s="233" t="n">
        <f aca="false">G308</f>
        <v>409</v>
      </c>
      <c r="H307" s="258" t="n">
        <f aca="false">H308</f>
        <v>0</v>
      </c>
      <c r="I307" s="277" t="n">
        <f aca="false">I308</f>
        <v>0</v>
      </c>
      <c r="J307" s="278" t="n">
        <f aca="false">J308</f>
        <v>0</v>
      </c>
      <c r="K307" s="105" t="n">
        <f aca="false">K308</f>
        <v>409</v>
      </c>
      <c r="L307" s="233" t="n">
        <f aca="false">L308</f>
        <v>409</v>
      </c>
      <c r="M307" s="258" t="n">
        <f aca="false">M308</f>
        <v>0</v>
      </c>
      <c r="N307" s="277" t="n">
        <f aca="false">N308</f>
        <v>0</v>
      </c>
      <c r="O307" s="278" t="n">
        <f aca="false">O308</f>
        <v>0</v>
      </c>
    </row>
    <row r="308" customFormat="false" ht="27.65" hidden="false" customHeight="true" outlineLevel="0" collapsed="false">
      <c r="A308" s="196"/>
      <c r="B308" s="203"/>
      <c r="C308" s="203" t="s">
        <v>607</v>
      </c>
      <c r="D308" s="203"/>
      <c r="E308" s="226" t="s">
        <v>608</v>
      </c>
      <c r="F308" s="105" t="n">
        <f aca="false">F309</f>
        <v>409</v>
      </c>
      <c r="G308" s="233" t="n">
        <f aca="false">G309</f>
        <v>409</v>
      </c>
      <c r="H308" s="258" t="n">
        <f aca="false">H309</f>
        <v>0</v>
      </c>
      <c r="I308" s="277" t="n">
        <f aca="false">I309</f>
        <v>0</v>
      </c>
      <c r="J308" s="278" t="n">
        <f aca="false">J309</f>
        <v>0</v>
      </c>
      <c r="K308" s="105" t="n">
        <f aca="false">K309</f>
        <v>409</v>
      </c>
      <c r="L308" s="233" t="n">
        <f aca="false">L309</f>
        <v>409</v>
      </c>
      <c r="M308" s="258" t="n">
        <f aca="false">M309</f>
        <v>0</v>
      </c>
      <c r="N308" s="277" t="n">
        <f aca="false">N309</f>
        <v>0</v>
      </c>
      <c r="O308" s="278" t="n">
        <f aca="false">O309</f>
        <v>0</v>
      </c>
    </row>
    <row r="309" customFormat="false" ht="25.35" hidden="false" customHeight="false" outlineLevel="0" collapsed="false">
      <c r="A309" s="196"/>
      <c r="B309" s="203"/>
      <c r="C309" s="203"/>
      <c r="D309" s="203" t="s">
        <v>452</v>
      </c>
      <c r="E309" s="204" t="s">
        <v>453</v>
      </c>
      <c r="F309" s="105" t="n">
        <f aca="false">SUM(G309:J309)</f>
        <v>409</v>
      </c>
      <c r="G309" s="245" t="n">
        <v>409</v>
      </c>
      <c r="H309" s="279"/>
      <c r="I309" s="231"/>
      <c r="J309" s="280"/>
      <c r="K309" s="105" t="n">
        <f aca="false">SUM(L309:O309)</f>
        <v>409</v>
      </c>
      <c r="L309" s="245" t="n">
        <v>409</v>
      </c>
      <c r="M309" s="279"/>
      <c r="N309" s="231"/>
      <c r="O309" s="280"/>
    </row>
    <row r="310" customFormat="false" ht="12.7" hidden="false" customHeight="false" outlineLevel="0" collapsed="false">
      <c r="A310" s="196"/>
      <c r="B310" s="203" t="s">
        <v>1033</v>
      </c>
      <c r="C310" s="203"/>
      <c r="D310" s="203"/>
      <c r="E310" s="204" t="s">
        <v>1034</v>
      </c>
      <c r="F310" s="105" t="n">
        <f aca="false">F311+F317</f>
        <v>85061.1</v>
      </c>
      <c r="G310" s="233" t="n">
        <f aca="false">G311+G317</f>
        <v>85061.1</v>
      </c>
      <c r="H310" s="258" t="n">
        <f aca="false">H311+H317</f>
        <v>0</v>
      </c>
      <c r="I310" s="277" t="n">
        <f aca="false">I311+I317</f>
        <v>0</v>
      </c>
      <c r="J310" s="278" t="n">
        <f aca="false">J311+J317</f>
        <v>0</v>
      </c>
      <c r="K310" s="105" t="n">
        <f aca="false">K311+K317</f>
        <v>85061.1</v>
      </c>
      <c r="L310" s="233" t="n">
        <f aca="false">L311+L317</f>
        <v>85061.1</v>
      </c>
      <c r="M310" s="258" t="n">
        <f aca="false">M311+M317</f>
        <v>0</v>
      </c>
      <c r="N310" s="277" t="n">
        <f aca="false">N311+N317</f>
        <v>0</v>
      </c>
      <c r="O310" s="278" t="n">
        <f aca="false">O311+O317</f>
        <v>0</v>
      </c>
    </row>
    <row r="311" customFormat="false" ht="12.7" hidden="false" customHeight="false" outlineLevel="0" collapsed="false">
      <c r="A311" s="196"/>
      <c r="B311" s="203" t="s">
        <v>1035</v>
      </c>
      <c r="C311" s="203"/>
      <c r="D311" s="203"/>
      <c r="E311" s="204" t="s">
        <v>1036</v>
      </c>
      <c r="F311" s="105" t="n">
        <f aca="false">F312</f>
        <v>84920.7</v>
      </c>
      <c r="G311" s="209" t="n">
        <f aca="false">G312</f>
        <v>84920.7</v>
      </c>
      <c r="H311" s="210" t="n">
        <f aca="false">H312</f>
        <v>0</v>
      </c>
      <c r="I311" s="211" t="n">
        <f aca="false">I312</f>
        <v>0</v>
      </c>
      <c r="J311" s="212" t="n">
        <f aca="false">J312</f>
        <v>0</v>
      </c>
      <c r="K311" s="105" t="n">
        <f aca="false">K312</f>
        <v>84920.7</v>
      </c>
      <c r="L311" s="209" t="n">
        <f aca="false">L312</f>
        <v>84920.7</v>
      </c>
      <c r="M311" s="210" t="n">
        <f aca="false">M312</f>
        <v>0</v>
      </c>
      <c r="N311" s="211" t="n">
        <f aca="false">N312</f>
        <v>0</v>
      </c>
      <c r="O311" s="212" t="n">
        <f aca="false">O312</f>
        <v>0</v>
      </c>
    </row>
    <row r="312" customFormat="false" ht="38.05" hidden="false" customHeight="false" outlineLevel="0" collapsed="false">
      <c r="A312" s="196"/>
      <c r="B312" s="203"/>
      <c r="C312" s="203" t="s">
        <v>622</v>
      </c>
      <c r="D312" s="203"/>
      <c r="E312" s="204" t="s">
        <v>623</v>
      </c>
      <c r="F312" s="105" t="n">
        <f aca="false">F313</f>
        <v>84920.7</v>
      </c>
      <c r="G312" s="233" t="n">
        <f aca="false">G313</f>
        <v>84920.7</v>
      </c>
      <c r="H312" s="258" t="n">
        <f aca="false">H313</f>
        <v>0</v>
      </c>
      <c r="I312" s="277" t="n">
        <f aca="false">I313</f>
        <v>0</v>
      </c>
      <c r="J312" s="278" t="n">
        <f aca="false">J313</f>
        <v>0</v>
      </c>
      <c r="K312" s="105" t="n">
        <f aca="false">K313</f>
        <v>84920.7</v>
      </c>
      <c r="L312" s="233" t="n">
        <f aca="false">L313</f>
        <v>84920.7</v>
      </c>
      <c r="M312" s="258" t="n">
        <f aca="false">M313</f>
        <v>0</v>
      </c>
      <c r="N312" s="277" t="n">
        <f aca="false">N313</f>
        <v>0</v>
      </c>
      <c r="O312" s="278" t="n">
        <f aca="false">O313</f>
        <v>0</v>
      </c>
    </row>
    <row r="313" customFormat="false" ht="25.35" hidden="false" customHeight="false" outlineLevel="0" collapsed="false">
      <c r="A313" s="196"/>
      <c r="B313" s="203"/>
      <c r="C313" s="203" t="s">
        <v>624</v>
      </c>
      <c r="D313" s="203"/>
      <c r="E313" s="204" t="s">
        <v>625</v>
      </c>
      <c r="F313" s="105" t="n">
        <f aca="false">F314</f>
        <v>84920.7</v>
      </c>
      <c r="G313" s="209" t="n">
        <f aca="false">G314</f>
        <v>84920.7</v>
      </c>
      <c r="H313" s="210" t="n">
        <f aca="false">H314</f>
        <v>0</v>
      </c>
      <c r="I313" s="211" t="n">
        <f aca="false">I314</f>
        <v>0</v>
      </c>
      <c r="J313" s="212" t="n">
        <f aca="false">J314</f>
        <v>0</v>
      </c>
      <c r="K313" s="105" t="n">
        <f aca="false">K314</f>
        <v>84920.7</v>
      </c>
      <c r="L313" s="209" t="n">
        <f aca="false">L314</f>
        <v>84920.7</v>
      </c>
      <c r="M313" s="210" t="n">
        <f aca="false">M314</f>
        <v>0</v>
      </c>
      <c r="N313" s="211" t="n">
        <f aca="false">N314</f>
        <v>0</v>
      </c>
      <c r="O313" s="212" t="n">
        <f aca="false">O314</f>
        <v>0</v>
      </c>
    </row>
    <row r="314" customFormat="false" ht="38.05" hidden="false" customHeight="false" outlineLevel="0" collapsed="false">
      <c r="A314" s="196"/>
      <c r="B314" s="203"/>
      <c r="C314" s="203" t="s">
        <v>626</v>
      </c>
      <c r="D314" s="203"/>
      <c r="E314" s="204" t="s">
        <v>627</v>
      </c>
      <c r="F314" s="105" t="n">
        <f aca="false">F315</f>
        <v>84920.7</v>
      </c>
      <c r="G314" s="209" t="n">
        <f aca="false">G315</f>
        <v>84920.7</v>
      </c>
      <c r="H314" s="210" t="n">
        <f aca="false">H315</f>
        <v>0</v>
      </c>
      <c r="I314" s="211" t="n">
        <f aca="false">I315</f>
        <v>0</v>
      </c>
      <c r="J314" s="212" t="n">
        <f aca="false">J315</f>
        <v>0</v>
      </c>
      <c r="K314" s="105" t="n">
        <f aca="false">K315</f>
        <v>84920.7</v>
      </c>
      <c r="L314" s="209" t="n">
        <f aca="false">L315</f>
        <v>84920.7</v>
      </c>
      <c r="M314" s="210" t="n">
        <f aca="false">M315</f>
        <v>0</v>
      </c>
      <c r="N314" s="211" t="n">
        <f aca="false">N315</f>
        <v>0</v>
      </c>
      <c r="O314" s="212" t="n">
        <f aca="false">O315</f>
        <v>0</v>
      </c>
    </row>
    <row r="315" customFormat="false" ht="38.05" hidden="false" customHeight="false" outlineLevel="0" collapsed="false">
      <c r="A315" s="196"/>
      <c r="B315" s="203"/>
      <c r="C315" s="203" t="s">
        <v>628</v>
      </c>
      <c r="D315" s="203"/>
      <c r="E315" s="232" t="s">
        <v>629</v>
      </c>
      <c r="F315" s="105" t="n">
        <f aca="false">F316</f>
        <v>84920.7</v>
      </c>
      <c r="G315" s="233" t="n">
        <f aca="false">G316</f>
        <v>84920.7</v>
      </c>
      <c r="H315" s="258" t="n">
        <f aca="false">H316</f>
        <v>0</v>
      </c>
      <c r="I315" s="277" t="n">
        <f aca="false">I316</f>
        <v>0</v>
      </c>
      <c r="J315" s="278" t="n">
        <f aca="false">J316</f>
        <v>0</v>
      </c>
      <c r="K315" s="105" t="n">
        <f aca="false">K316</f>
        <v>84920.7</v>
      </c>
      <c r="L315" s="233" t="n">
        <f aca="false">L316</f>
        <v>84920.7</v>
      </c>
      <c r="M315" s="258" t="n">
        <f aca="false">M316</f>
        <v>0</v>
      </c>
      <c r="N315" s="277" t="n">
        <f aca="false">N316</f>
        <v>0</v>
      </c>
      <c r="O315" s="278" t="n">
        <f aca="false">O316</f>
        <v>0</v>
      </c>
    </row>
    <row r="316" customFormat="false" ht="25.35" hidden="false" customHeight="false" outlineLevel="0" collapsed="false">
      <c r="A316" s="196"/>
      <c r="B316" s="203"/>
      <c r="C316" s="203"/>
      <c r="D316" s="203" t="s">
        <v>452</v>
      </c>
      <c r="E316" s="204" t="s">
        <v>453</v>
      </c>
      <c r="F316" s="105" t="n">
        <f aca="false">SUM(G316:J316)</f>
        <v>84920.7</v>
      </c>
      <c r="G316" s="220" t="n">
        <v>84920.7</v>
      </c>
      <c r="H316" s="279"/>
      <c r="I316" s="231"/>
      <c r="J316" s="280"/>
      <c r="K316" s="105" t="n">
        <f aca="false">SUM(L316:O316)</f>
        <v>84920.7</v>
      </c>
      <c r="L316" s="220" t="n">
        <v>84920.7</v>
      </c>
      <c r="M316" s="279"/>
      <c r="N316" s="231"/>
      <c r="O316" s="280"/>
    </row>
    <row r="317" customFormat="false" ht="12.7" hidden="false" customHeight="false" outlineLevel="0" collapsed="false">
      <c r="A317" s="196"/>
      <c r="B317" s="203" t="s">
        <v>1037</v>
      </c>
      <c r="C317" s="203"/>
      <c r="D317" s="203"/>
      <c r="E317" s="204" t="s">
        <v>1038</v>
      </c>
      <c r="F317" s="105" t="n">
        <f aca="false">F318</f>
        <v>140.4</v>
      </c>
      <c r="G317" s="233" t="n">
        <f aca="false">G318</f>
        <v>140.4</v>
      </c>
      <c r="H317" s="258" t="n">
        <f aca="false">H318</f>
        <v>0</v>
      </c>
      <c r="I317" s="277" t="n">
        <f aca="false">I318</f>
        <v>0</v>
      </c>
      <c r="J317" s="278" t="n">
        <f aca="false">J318</f>
        <v>0</v>
      </c>
      <c r="K317" s="105" t="n">
        <f aca="false">K318</f>
        <v>140.4</v>
      </c>
      <c r="L317" s="233" t="n">
        <f aca="false">L318</f>
        <v>140.4</v>
      </c>
      <c r="M317" s="258" t="n">
        <f aca="false">M318</f>
        <v>0</v>
      </c>
      <c r="N317" s="277" t="n">
        <f aca="false">N318</f>
        <v>0</v>
      </c>
      <c r="O317" s="278" t="n">
        <f aca="false">O318</f>
        <v>0</v>
      </c>
    </row>
    <row r="318" customFormat="false" ht="41.65" hidden="false" customHeight="true" outlineLevel="0" collapsed="false">
      <c r="A318" s="196"/>
      <c r="B318" s="203"/>
      <c r="C318" s="203" t="s">
        <v>646</v>
      </c>
      <c r="D318" s="203"/>
      <c r="E318" s="204" t="s">
        <v>647</v>
      </c>
      <c r="F318" s="105" t="n">
        <f aca="false">F319</f>
        <v>140.4</v>
      </c>
      <c r="G318" s="233" t="n">
        <f aca="false">G319</f>
        <v>140.4</v>
      </c>
      <c r="H318" s="258" t="n">
        <f aca="false">H319</f>
        <v>0</v>
      </c>
      <c r="I318" s="277" t="n">
        <f aca="false">I319</f>
        <v>0</v>
      </c>
      <c r="J318" s="278" t="n">
        <f aca="false">J319</f>
        <v>0</v>
      </c>
      <c r="K318" s="105" t="n">
        <f aca="false">K319</f>
        <v>140.4</v>
      </c>
      <c r="L318" s="233" t="n">
        <f aca="false">L319</f>
        <v>140.4</v>
      </c>
      <c r="M318" s="258" t="n">
        <f aca="false">M319</f>
        <v>0</v>
      </c>
      <c r="N318" s="277" t="n">
        <f aca="false">N319</f>
        <v>0</v>
      </c>
      <c r="O318" s="278" t="n">
        <f aca="false">O319</f>
        <v>0</v>
      </c>
    </row>
    <row r="319" customFormat="false" ht="41.2" hidden="false" customHeight="true" outlineLevel="0" collapsed="false">
      <c r="A319" s="196"/>
      <c r="B319" s="203"/>
      <c r="C319" s="203" t="s">
        <v>648</v>
      </c>
      <c r="D319" s="203"/>
      <c r="E319" s="204" t="s">
        <v>649</v>
      </c>
      <c r="F319" s="105" t="n">
        <f aca="false">F320</f>
        <v>140.4</v>
      </c>
      <c r="G319" s="233" t="n">
        <f aca="false">G320</f>
        <v>140.4</v>
      </c>
      <c r="H319" s="258" t="n">
        <f aca="false">H320</f>
        <v>0</v>
      </c>
      <c r="I319" s="277" t="n">
        <f aca="false">I320</f>
        <v>0</v>
      </c>
      <c r="J319" s="278" t="n">
        <f aca="false">J320</f>
        <v>0</v>
      </c>
      <c r="K319" s="105" t="n">
        <f aca="false">K320</f>
        <v>140.4</v>
      </c>
      <c r="L319" s="233" t="n">
        <f aca="false">L320</f>
        <v>140.4</v>
      </c>
      <c r="M319" s="258" t="n">
        <f aca="false">M320</f>
        <v>0</v>
      </c>
      <c r="N319" s="277" t="n">
        <f aca="false">N320</f>
        <v>0</v>
      </c>
      <c r="O319" s="278" t="n">
        <f aca="false">O320</f>
        <v>0</v>
      </c>
    </row>
    <row r="320" customFormat="false" ht="40.35" hidden="false" customHeight="true" outlineLevel="0" collapsed="false">
      <c r="A320" s="196"/>
      <c r="B320" s="203"/>
      <c r="C320" s="203" t="s">
        <v>665</v>
      </c>
      <c r="D320" s="203"/>
      <c r="E320" s="204" t="s">
        <v>666</v>
      </c>
      <c r="F320" s="105" t="n">
        <f aca="false">F321</f>
        <v>140.4</v>
      </c>
      <c r="G320" s="233" t="n">
        <f aca="false">G321</f>
        <v>140.4</v>
      </c>
      <c r="H320" s="258" t="n">
        <f aca="false">H321</f>
        <v>0</v>
      </c>
      <c r="I320" s="277" t="n">
        <f aca="false">I321</f>
        <v>0</v>
      </c>
      <c r="J320" s="278" t="n">
        <f aca="false">J321</f>
        <v>0</v>
      </c>
      <c r="K320" s="105" t="n">
        <f aca="false">K321</f>
        <v>140.4</v>
      </c>
      <c r="L320" s="233" t="n">
        <f aca="false">L321</f>
        <v>140.4</v>
      </c>
      <c r="M320" s="258" t="n">
        <f aca="false">M321</f>
        <v>0</v>
      </c>
      <c r="N320" s="277" t="n">
        <f aca="false">N321</f>
        <v>0</v>
      </c>
      <c r="O320" s="278" t="n">
        <f aca="false">O321</f>
        <v>0</v>
      </c>
    </row>
    <row r="321" customFormat="false" ht="38.9" hidden="false" customHeight="true" outlineLevel="0" collapsed="false">
      <c r="A321" s="196"/>
      <c r="B321" s="203"/>
      <c r="C321" s="203" t="s">
        <v>668</v>
      </c>
      <c r="D321" s="203"/>
      <c r="E321" s="204" t="s">
        <v>669</v>
      </c>
      <c r="F321" s="105" t="n">
        <f aca="false">F322</f>
        <v>140.4</v>
      </c>
      <c r="G321" s="233" t="n">
        <f aca="false">G322</f>
        <v>140.4</v>
      </c>
      <c r="H321" s="258" t="n">
        <f aca="false">H322</f>
        <v>0</v>
      </c>
      <c r="I321" s="277" t="n">
        <f aca="false">I322</f>
        <v>0</v>
      </c>
      <c r="J321" s="278" t="n">
        <f aca="false">J322</f>
        <v>0</v>
      </c>
      <c r="K321" s="105" t="n">
        <f aca="false">K322</f>
        <v>140.4</v>
      </c>
      <c r="L321" s="233" t="n">
        <f aca="false">L322</f>
        <v>140.4</v>
      </c>
      <c r="M321" s="258" t="n">
        <f aca="false">M322</f>
        <v>0</v>
      </c>
      <c r="N321" s="277" t="n">
        <f aca="false">N322</f>
        <v>0</v>
      </c>
      <c r="O321" s="278" t="n">
        <f aca="false">O322</f>
        <v>0</v>
      </c>
    </row>
    <row r="322" customFormat="false" ht="25.35" hidden="false" customHeight="false" outlineLevel="0" collapsed="false">
      <c r="A322" s="196"/>
      <c r="B322" s="203"/>
      <c r="C322" s="203"/>
      <c r="D322" s="203" t="s">
        <v>452</v>
      </c>
      <c r="E322" s="204" t="s">
        <v>453</v>
      </c>
      <c r="F322" s="105" t="n">
        <f aca="false">SUM(G322:J322)</f>
        <v>140.4</v>
      </c>
      <c r="G322" s="220" t="n">
        <v>140.4</v>
      </c>
      <c r="H322" s="279"/>
      <c r="I322" s="231"/>
      <c r="J322" s="280"/>
      <c r="K322" s="105" t="n">
        <f aca="false">SUM(L322:O322)</f>
        <v>140.4</v>
      </c>
      <c r="L322" s="220" t="n">
        <v>140.4</v>
      </c>
      <c r="M322" s="279"/>
      <c r="N322" s="231"/>
      <c r="O322" s="280"/>
    </row>
    <row r="323" customFormat="false" ht="12.7" hidden="false" customHeight="false" outlineLevel="0" collapsed="false">
      <c r="A323" s="196"/>
      <c r="B323" s="203" t="s">
        <v>1039</v>
      </c>
      <c r="C323" s="120"/>
      <c r="D323" s="120"/>
      <c r="E323" s="281" t="s">
        <v>1040</v>
      </c>
      <c r="F323" s="105" t="n">
        <f aca="false">F324+F330+F340</f>
        <v>24695.7</v>
      </c>
      <c r="G323" s="209" t="n">
        <f aca="false">G324+G330+G340</f>
        <v>23136.6</v>
      </c>
      <c r="H323" s="210" t="n">
        <f aca="false">H324+H330+H340</f>
        <v>15.1</v>
      </c>
      <c r="I323" s="211" t="n">
        <f aca="false">I324+I330+I340</f>
        <v>1544</v>
      </c>
      <c r="J323" s="212" t="n">
        <f aca="false">J324+J330+J340</f>
        <v>0</v>
      </c>
      <c r="K323" s="105" t="n">
        <f aca="false">K324+K330+K340</f>
        <v>24695.7</v>
      </c>
      <c r="L323" s="209" t="n">
        <f aca="false">L324+L330+L340</f>
        <v>23136.6</v>
      </c>
      <c r="M323" s="210" t="n">
        <f aca="false">M324+M330+M340</f>
        <v>15.1</v>
      </c>
      <c r="N323" s="211" t="n">
        <f aca="false">N324+N330+N340</f>
        <v>1544</v>
      </c>
      <c r="O323" s="212" t="n">
        <f aca="false">O324+O330+O340</f>
        <v>0</v>
      </c>
    </row>
    <row r="324" customFormat="false" ht="12.7" hidden="false" customHeight="false" outlineLevel="0" collapsed="false">
      <c r="A324" s="196"/>
      <c r="B324" s="203" t="s">
        <v>1089</v>
      </c>
      <c r="C324" s="120"/>
      <c r="D324" s="120"/>
      <c r="E324" s="281" t="s">
        <v>1090</v>
      </c>
      <c r="F324" s="105" t="n">
        <f aca="false">F325</f>
        <v>513.4</v>
      </c>
      <c r="G324" s="209" t="n">
        <f aca="false">G325</f>
        <v>513.4</v>
      </c>
      <c r="H324" s="210" t="n">
        <f aca="false">H325</f>
        <v>0</v>
      </c>
      <c r="I324" s="211" t="n">
        <f aca="false">I325</f>
        <v>0</v>
      </c>
      <c r="J324" s="212" t="n">
        <f aca="false">J325</f>
        <v>0</v>
      </c>
      <c r="K324" s="105" t="n">
        <f aca="false">K325</f>
        <v>513.4</v>
      </c>
      <c r="L324" s="209" t="n">
        <f aca="false">L325</f>
        <v>513.4</v>
      </c>
      <c r="M324" s="210" t="n">
        <f aca="false">M325</f>
        <v>0</v>
      </c>
      <c r="N324" s="211" t="n">
        <f aca="false">N325</f>
        <v>0</v>
      </c>
      <c r="O324" s="212" t="n">
        <f aca="false">O325</f>
        <v>0</v>
      </c>
    </row>
    <row r="325" customFormat="false" ht="50.7" hidden="false" customHeight="false" outlineLevel="0" collapsed="false">
      <c r="A325" s="196"/>
      <c r="B325" s="203"/>
      <c r="C325" s="203" t="s">
        <v>601</v>
      </c>
      <c r="D325" s="203"/>
      <c r="E325" s="204" t="s">
        <v>602</v>
      </c>
      <c r="F325" s="105" t="n">
        <f aca="false">F326</f>
        <v>513.4</v>
      </c>
      <c r="G325" s="209" t="n">
        <f aca="false">G326</f>
        <v>513.4</v>
      </c>
      <c r="H325" s="210" t="n">
        <f aca="false">H326</f>
        <v>0</v>
      </c>
      <c r="I325" s="211" t="n">
        <f aca="false">I326</f>
        <v>0</v>
      </c>
      <c r="J325" s="212" t="n">
        <f aca="false">J326</f>
        <v>0</v>
      </c>
      <c r="K325" s="105" t="n">
        <f aca="false">K326</f>
        <v>513.4</v>
      </c>
      <c r="L325" s="209" t="n">
        <f aca="false">L326</f>
        <v>513.4</v>
      </c>
      <c r="M325" s="210" t="n">
        <f aca="false">M326</f>
        <v>0</v>
      </c>
      <c r="N325" s="211" t="n">
        <f aca="false">N326</f>
        <v>0</v>
      </c>
      <c r="O325" s="212" t="n">
        <f aca="false">O326</f>
        <v>0</v>
      </c>
    </row>
    <row r="326" customFormat="false" ht="50.7" hidden="false" customHeight="false" outlineLevel="0" collapsed="false">
      <c r="A326" s="196"/>
      <c r="B326" s="203"/>
      <c r="C326" s="203" t="s">
        <v>603</v>
      </c>
      <c r="D326" s="203"/>
      <c r="E326" s="204" t="s">
        <v>604</v>
      </c>
      <c r="F326" s="105" t="n">
        <f aca="false">F327</f>
        <v>513.4</v>
      </c>
      <c r="G326" s="209" t="n">
        <f aca="false">G327</f>
        <v>513.4</v>
      </c>
      <c r="H326" s="210" t="n">
        <f aca="false">H327</f>
        <v>0</v>
      </c>
      <c r="I326" s="211" t="n">
        <f aca="false">I327</f>
        <v>0</v>
      </c>
      <c r="J326" s="212" t="n">
        <f aca="false">J327</f>
        <v>0</v>
      </c>
      <c r="K326" s="105" t="n">
        <f aca="false">K327</f>
        <v>513.4</v>
      </c>
      <c r="L326" s="209" t="n">
        <f aca="false">L327</f>
        <v>513.4</v>
      </c>
      <c r="M326" s="210" t="n">
        <f aca="false">M327</f>
        <v>0</v>
      </c>
      <c r="N326" s="211" t="n">
        <f aca="false">N327</f>
        <v>0</v>
      </c>
      <c r="O326" s="212" t="n">
        <f aca="false">O327</f>
        <v>0</v>
      </c>
    </row>
    <row r="327" customFormat="false" ht="50.7" hidden="false" customHeight="false" outlineLevel="0" collapsed="false">
      <c r="A327" s="196"/>
      <c r="B327" s="203"/>
      <c r="C327" s="203" t="s">
        <v>605</v>
      </c>
      <c r="D327" s="203"/>
      <c r="E327" s="204" t="s">
        <v>606</v>
      </c>
      <c r="F327" s="105" t="n">
        <f aca="false">F328</f>
        <v>513.4</v>
      </c>
      <c r="G327" s="209" t="n">
        <f aca="false">G328</f>
        <v>513.4</v>
      </c>
      <c r="H327" s="210" t="n">
        <f aca="false">H328</f>
        <v>0</v>
      </c>
      <c r="I327" s="211" t="n">
        <f aca="false">I328</f>
        <v>0</v>
      </c>
      <c r="J327" s="212" t="n">
        <f aca="false">J328</f>
        <v>0</v>
      </c>
      <c r="K327" s="105" t="n">
        <f aca="false">K328</f>
        <v>513.4</v>
      </c>
      <c r="L327" s="209" t="n">
        <f aca="false">L328</f>
        <v>513.4</v>
      </c>
      <c r="M327" s="210" t="n">
        <f aca="false">M328</f>
        <v>0</v>
      </c>
      <c r="N327" s="211" t="n">
        <f aca="false">N328</f>
        <v>0</v>
      </c>
      <c r="O327" s="212" t="n">
        <f aca="false">O328</f>
        <v>0</v>
      </c>
    </row>
    <row r="328" customFormat="false" ht="25.35" hidden="false" customHeight="false" outlineLevel="0" collapsed="false">
      <c r="A328" s="196"/>
      <c r="B328" s="203"/>
      <c r="C328" s="203" t="s">
        <v>607</v>
      </c>
      <c r="D328" s="203"/>
      <c r="E328" s="204" t="s">
        <v>1091</v>
      </c>
      <c r="F328" s="105" t="n">
        <f aca="false">F329</f>
        <v>513.4</v>
      </c>
      <c r="G328" s="209" t="n">
        <f aca="false">G329</f>
        <v>513.4</v>
      </c>
      <c r="H328" s="210" t="n">
        <f aca="false">H329</f>
        <v>0</v>
      </c>
      <c r="I328" s="211" t="n">
        <f aca="false">I329</f>
        <v>0</v>
      </c>
      <c r="J328" s="212" t="n">
        <f aca="false">J329</f>
        <v>0</v>
      </c>
      <c r="K328" s="105" t="n">
        <f aca="false">K329</f>
        <v>513.4</v>
      </c>
      <c r="L328" s="209" t="n">
        <f aca="false">L329</f>
        <v>513.4</v>
      </c>
      <c r="M328" s="210" t="n">
        <f aca="false">M329</f>
        <v>0</v>
      </c>
      <c r="N328" s="211" t="n">
        <f aca="false">N329</f>
        <v>0</v>
      </c>
      <c r="O328" s="212" t="n">
        <f aca="false">O329</f>
        <v>0</v>
      </c>
    </row>
    <row r="329" customFormat="false" ht="25.35" hidden="false" customHeight="false" outlineLevel="0" collapsed="false">
      <c r="A329" s="196"/>
      <c r="B329" s="203"/>
      <c r="C329" s="120"/>
      <c r="D329" s="203" t="s">
        <v>452</v>
      </c>
      <c r="E329" s="204" t="s">
        <v>453</v>
      </c>
      <c r="F329" s="105" t="n">
        <f aca="false">SUM(G329:J329)</f>
        <v>513.4</v>
      </c>
      <c r="G329" s="233" t="n">
        <v>513.4</v>
      </c>
      <c r="H329" s="210"/>
      <c r="I329" s="211"/>
      <c r="J329" s="212"/>
      <c r="K329" s="105" t="n">
        <f aca="false">SUM(L329:O329)</f>
        <v>513.4</v>
      </c>
      <c r="L329" s="233" t="n">
        <v>513.4</v>
      </c>
      <c r="M329" s="210"/>
      <c r="N329" s="211"/>
      <c r="O329" s="212"/>
    </row>
    <row r="330" s="260" customFormat="true" ht="12.7" hidden="false" customHeight="false" outlineLevel="0" collapsed="false">
      <c r="A330" s="203"/>
      <c r="B330" s="203" t="s">
        <v>1092</v>
      </c>
      <c r="C330" s="120"/>
      <c r="D330" s="203"/>
      <c r="E330" s="204" t="s">
        <v>1093</v>
      </c>
      <c r="F330" s="105" t="n">
        <f aca="false">F331</f>
        <v>1194</v>
      </c>
      <c r="G330" s="233" t="n">
        <f aca="false">G331</f>
        <v>1194</v>
      </c>
      <c r="H330" s="258" t="n">
        <f aca="false">H331</f>
        <v>0</v>
      </c>
      <c r="I330" s="277" t="n">
        <f aca="false">I331</f>
        <v>0</v>
      </c>
      <c r="J330" s="278" t="n">
        <f aca="false">J331</f>
        <v>0</v>
      </c>
      <c r="K330" s="105" t="n">
        <f aca="false">K331</f>
        <v>1194</v>
      </c>
      <c r="L330" s="233" t="n">
        <f aca="false">L331</f>
        <v>1194</v>
      </c>
      <c r="M330" s="258" t="n">
        <f aca="false">M331</f>
        <v>0</v>
      </c>
      <c r="N330" s="277" t="n">
        <f aca="false">N331</f>
        <v>0</v>
      </c>
      <c r="O330" s="278" t="n">
        <f aca="false">O331</f>
        <v>0</v>
      </c>
    </row>
    <row r="331" s="260" customFormat="true" ht="38.05" hidden="false" customHeight="false" outlineLevel="0" collapsed="false">
      <c r="A331" s="203"/>
      <c r="B331" s="203"/>
      <c r="C331" s="203" t="s">
        <v>622</v>
      </c>
      <c r="D331" s="203"/>
      <c r="E331" s="204" t="s">
        <v>623</v>
      </c>
      <c r="F331" s="105" t="n">
        <f aca="false">F332</f>
        <v>1194</v>
      </c>
      <c r="G331" s="233" t="n">
        <f aca="false">G332</f>
        <v>1194</v>
      </c>
      <c r="H331" s="258" t="n">
        <f aca="false">H332</f>
        <v>0</v>
      </c>
      <c r="I331" s="277" t="n">
        <f aca="false">I332</f>
        <v>0</v>
      </c>
      <c r="J331" s="278" t="n">
        <f aca="false">J332</f>
        <v>0</v>
      </c>
      <c r="K331" s="105" t="n">
        <f aca="false">K332</f>
        <v>1194</v>
      </c>
      <c r="L331" s="233" t="n">
        <f aca="false">L332</f>
        <v>1194</v>
      </c>
      <c r="M331" s="258" t="n">
        <f aca="false">M332</f>
        <v>0</v>
      </c>
      <c r="N331" s="277" t="n">
        <f aca="false">N332</f>
        <v>0</v>
      </c>
      <c r="O331" s="278" t="n">
        <f aca="false">O332</f>
        <v>0</v>
      </c>
    </row>
    <row r="332" s="260" customFormat="true" ht="12.7" hidden="false" customHeight="false" outlineLevel="0" collapsed="false">
      <c r="A332" s="203"/>
      <c r="B332" s="203"/>
      <c r="C332" s="203" t="s">
        <v>636</v>
      </c>
      <c r="D332" s="203"/>
      <c r="E332" s="204" t="s">
        <v>637</v>
      </c>
      <c r="F332" s="105" t="n">
        <f aca="false">F333</f>
        <v>1194</v>
      </c>
      <c r="G332" s="233" t="n">
        <f aca="false">G333</f>
        <v>1194</v>
      </c>
      <c r="H332" s="258" t="n">
        <f aca="false">H333</f>
        <v>0</v>
      </c>
      <c r="I332" s="277" t="n">
        <f aca="false">I333</f>
        <v>0</v>
      </c>
      <c r="J332" s="278" t="n">
        <f aca="false">J333</f>
        <v>0</v>
      </c>
      <c r="K332" s="105" t="n">
        <f aca="false">K333</f>
        <v>1194</v>
      </c>
      <c r="L332" s="233" t="n">
        <f aca="false">L333</f>
        <v>1194</v>
      </c>
      <c r="M332" s="258" t="n">
        <f aca="false">M333</f>
        <v>0</v>
      </c>
      <c r="N332" s="277" t="n">
        <f aca="false">N333</f>
        <v>0</v>
      </c>
      <c r="O332" s="278" t="n">
        <f aca="false">O333</f>
        <v>0</v>
      </c>
    </row>
    <row r="333" s="260" customFormat="true" ht="12.7" hidden="false" customHeight="false" outlineLevel="0" collapsed="false">
      <c r="A333" s="203"/>
      <c r="B333" s="203"/>
      <c r="C333" s="203" t="s">
        <v>638</v>
      </c>
      <c r="D333" s="203"/>
      <c r="E333" s="204" t="s">
        <v>639</v>
      </c>
      <c r="F333" s="105" t="n">
        <f aca="false">F334+F336+F338</f>
        <v>1194</v>
      </c>
      <c r="G333" s="233" t="n">
        <f aca="false">G334+G336+G338</f>
        <v>1194</v>
      </c>
      <c r="H333" s="258" t="n">
        <f aca="false">H334+H336+H338</f>
        <v>0</v>
      </c>
      <c r="I333" s="277" t="n">
        <f aca="false">I334+I336+I338</f>
        <v>0</v>
      </c>
      <c r="J333" s="278" t="n">
        <f aca="false">J334+J336+J338</f>
        <v>0</v>
      </c>
      <c r="K333" s="105" t="n">
        <f aca="false">K334+K336+K338</f>
        <v>1194</v>
      </c>
      <c r="L333" s="233" t="n">
        <f aca="false">L334+L336+L338</f>
        <v>1194</v>
      </c>
      <c r="M333" s="258" t="n">
        <f aca="false">M334+M336+M338</f>
        <v>0</v>
      </c>
      <c r="N333" s="277" t="n">
        <f aca="false">N334+N336+N338</f>
        <v>0</v>
      </c>
      <c r="O333" s="278" t="n">
        <f aca="false">O334+O336+O338</f>
        <v>0</v>
      </c>
    </row>
    <row r="334" s="260" customFormat="true" ht="25.35" hidden="false" customHeight="false" outlineLevel="0" collapsed="false">
      <c r="A334" s="203"/>
      <c r="B334" s="203"/>
      <c r="C334" s="203" t="s">
        <v>640</v>
      </c>
      <c r="D334" s="203"/>
      <c r="E334" s="204" t="s">
        <v>641</v>
      </c>
      <c r="F334" s="105" t="n">
        <f aca="false">F335</f>
        <v>639.3</v>
      </c>
      <c r="G334" s="233" t="n">
        <f aca="false">G335</f>
        <v>639.3</v>
      </c>
      <c r="H334" s="258" t="n">
        <f aca="false">H335</f>
        <v>0</v>
      </c>
      <c r="I334" s="277" t="n">
        <f aca="false">I335</f>
        <v>0</v>
      </c>
      <c r="J334" s="278" t="n">
        <f aca="false">J335</f>
        <v>0</v>
      </c>
      <c r="K334" s="105" t="n">
        <f aca="false">K335</f>
        <v>639.3</v>
      </c>
      <c r="L334" s="233" t="n">
        <f aca="false">L335</f>
        <v>639.3</v>
      </c>
      <c r="M334" s="258" t="n">
        <f aca="false">M335</f>
        <v>0</v>
      </c>
      <c r="N334" s="277" t="n">
        <f aca="false">N335</f>
        <v>0</v>
      </c>
      <c r="O334" s="278" t="n">
        <f aca="false">O335</f>
        <v>0</v>
      </c>
    </row>
    <row r="335" s="260" customFormat="true" ht="25.35" hidden="false" customHeight="false" outlineLevel="0" collapsed="false">
      <c r="A335" s="203"/>
      <c r="B335" s="203"/>
      <c r="C335" s="203"/>
      <c r="D335" s="203" t="s">
        <v>452</v>
      </c>
      <c r="E335" s="204" t="s">
        <v>453</v>
      </c>
      <c r="F335" s="105" t="n">
        <f aca="false">SUM(G335:J335)</f>
        <v>639.3</v>
      </c>
      <c r="G335" s="217" t="n">
        <v>639.3</v>
      </c>
      <c r="H335" s="279"/>
      <c r="I335" s="231"/>
      <c r="J335" s="280"/>
      <c r="K335" s="105" t="n">
        <f aca="false">SUM(L335:O335)</f>
        <v>639.3</v>
      </c>
      <c r="L335" s="220" t="n">
        <v>639.3</v>
      </c>
      <c r="M335" s="279"/>
      <c r="N335" s="231"/>
      <c r="O335" s="280"/>
    </row>
    <row r="336" s="202" customFormat="true" ht="25.35" hidden="false" customHeight="false" outlineLevel="0" collapsed="false">
      <c r="A336" s="203"/>
      <c r="B336" s="203"/>
      <c r="C336" s="203" t="s">
        <v>642</v>
      </c>
      <c r="D336" s="203"/>
      <c r="E336" s="204" t="s">
        <v>643</v>
      </c>
      <c r="F336" s="105" t="n">
        <f aca="false">F337</f>
        <v>321.2</v>
      </c>
      <c r="G336" s="233" t="n">
        <f aca="false">G337</f>
        <v>321.2</v>
      </c>
      <c r="H336" s="258" t="n">
        <f aca="false">H337</f>
        <v>0</v>
      </c>
      <c r="I336" s="277" t="n">
        <f aca="false">I337</f>
        <v>0</v>
      </c>
      <c r="J336" s="278" t="n">
        <f aca="false">J337</f>
        <v>0</v>
      </c>
      <c r="K336" s="105" t="n">
        <f aca="false">K337</f>
        <v>321.2</v>
      </c>
      <c r="L336" s="233" t="n">
        <f aca="false">L337</f>
        <v>321.2</v>
      </c>
      <c r="M336" s="258" t="n">
        <f aca="false">M337</f>
        <v>0</v>
      </c>
      <c r="N336" s="277" t="n">
        <f aca="false">N337</f>
        <v>0</v>
      </c>
      <c r="O336" s="278" t="n">
        <f aca="false">O337</f>
        <v>0</v>
      </c>
    </row>
    <row r="337" s="202" customFormat="true" ht="25.35" hidden="false" customHeight="false" outlineLevel="0" collapsed="false">
      <c r="A337" s="203"/>
      <c r="B337" s="203"/>
      <c r="C337" s="203"/>
      <c r="D337" s="203" t="s">
        <v>452</v>
      </c>
      <c r="E337" s="204" t="s">
        <v>453</v>
      </c>
      <c r="F337" s="105" t="n">
        <f aca="false">SUM(G337:J337)</f>
        <v>321.2</v>
      </c>
      <c r="G337" s="220" t="n">
        <v>321.2</v>
      </c>
      <c r="H337" s="279"/>
      <c r="I337" s="231"/>
      <c r="J337" s="280"/>
      <c r="K337" s="105" t="n">
        <f aca="false">SUM(L337:O337)</f>
        <v>321.2</v>
      </c>
      <c r="L337" s="220" t="n">
        <v>321.2</v>
      </c>
      <c r="M337" s="279"/>
      <c r="N337" s="231"/>
      <c r="O337" s="280"/>
    </row>
    <row r="338" s="202" customFormat="true" ht="25.35" hidden="false" customHeight="false" outlineLevel="0" collapsed="false">
      <c r="A338" s="203"/>
      <c r="B338" s="203"/>
      <c r="C338" s="203" t="s">
        <v>644</v>
      </c>
      <c r="D338" s="203"/>
      <c r="E338" s="204" t="s">
        <v>645</v>
      </c>
      <c r="F338" s="105" t="n">
        <f aca="false">F339</f>
        <v>233.5</v>
      </c>
      <c r="G338" s="233" t="n">
        <f aca="false">G339</f>
        <v>233.5</v>
      </c>
      <c r="H338" s="258" t="n">
        <f aca="false">H339</f>
        <v>0</v>
      </c>
      <c r="I338" s="277" t="n">
        <f aca="false">I339</f>
        <v>0</v>
      </c>
      <c r="J338" s="278" t="n">
        <f aca="false">J339</f>
        <v>0</v>
      </c>
      <c r="K338" s="105" t="n">
        <f aca="false">K339</f>
        <v>233.5</v>
      </c>
      <c r="L338" s="233" t="n">
        <f aca="false">L339</f>
        <v>233.5</v>
      </c>
      <c r="M338" s="258" t="n">
        <f aca="false">M339</f>
        <v>0</v>
      </c>
      <c r="N338" s="277" t="n">
        <f aca="false">N339</f>
        <v>0</v>
      </c>
      <c r="O338" s="278" t="n">
        <f aca="false">O339</f>
        <v>0</v>
      </c>
    </row>
    <row r="339" s="202" customFormat="true" ht="12.7" hidden="false" customHeight="false" outlineLevel="0" collapsed="false">
      <c r="A339" s="203"/>
      <c r="B339" s="203"/>
      <c r="C339" s="203"/>
      <c r="D339" s="203" t="s">
        <v>493</v>
      </c>
      <c r="E339" s="204" t="s">
        <v>494</v>
      </c>
      <c r="F339" s="105" t="n">
        <f aca="false">SUM(G339:J339)</f>
        <v>233.5</v>
      </c>
      <c r="G339" s="220" t="n">
        <v>233.5</v>
      </c>
      <c r="H339" s="279"/>
      <c r="I339" s="231"/>
      <c r="J339" s="280"/>
      <c r="K339" s="105" t="n">
        <f aca="false">SUM(L339:O339)</f>
        <v>233.5</v>
      </c>
      <c r="L339" s="220" t="n">
        <v>233.5</v>
      </c>
      <c r="M339" s="279"/>
      <c r="N339" s="231"/>
      <c r="O339" s="280"/>
    </row>
    <row r="340" s="202" customFormat="true" ht="25.35" hidden="false" customHeight="false" outlineLevel="0" collapsed="false">
      <c r="A340" s="203"/>
      <c r="B340" s="203" t="s">
        <v>1094</v>
      </c>
      <c r="C340" s="120"/>
      <c r="D340" s="203"/>
      <c r="E340" s="204" t="s">
        <v>1095</v>
      </c>
      <c r="F340" s="105" t="n">
        <f aca="false">F341+F361</f>
        <v>22988.3</v>
      </c>
      <c r="G340" s="209" t="n">
        <f aca="false">G341+G361</f>
        <v>21429.2</v>
      </c>
      <c r="H340" s="210" t="n">
        <f aca="false">H341+H361</f>
        <v>15.1</v>
      </c>
      <c r="I340" s="211" t="n">
        <f aca="false">I341+I361</f>
        <v>1544</v>
      </c>
      <c r="J340" s="212" t="n">
        <f aca="false">J341+J361</f>
        <v>0</v>
      </c>
      <c r="K340" s="105" t="n">
        <f aca="false">K341+K361</f>
        <v>22988.3</v>
      </c>
      <c r="L340" s="209" t="n">
        <f aca="false">L341+L361</f>
        <v>21429.2</v>
      </c>
      <c r="M340" s="210" t="n">
        <f aca="false">M341+M361</f>
        <v>15.1</v>
      </c>
      <c r="N340" s="211" t="n">
        <f aca="false">N341+N361</f>
        <v>1544</v>
      </c>
      <c r="O340" s="212" t="n">
        <f aca="false">O341+O361</f>
        <v>0</v>
      </c>
    </row>
    <row r="341" s="202" customFormat="true" ht="50.7" hidden="false" customHeight="false" outlineLevel="0" collapsed="false">
      <c r="A341" s="203"/>
      <c r="B341" s="203"/>
      <c r="C341" s="203" t="s">
        <v>601</v>
      </c>
      <c r="D341" s="203"/>
      <c r="E341" s="204" t="s">
        <v>1096</v>
      </c>
      <c r="F341" s="105" t="n">
        <f aca="false">F342</f>
        <v>22970.3</v>
      </c>
      <c r="G341" s="233" t="n">
        <f aca="false">G342</f>
        <v>21411.2</v>
      </c>
      <c r="H341" s="258" t="n">
        <f aca="false">H342</f>
        <v>15.1</v>
      </c>
      <c r="I341" s="277" t="n">
        <f aca="false">I342</f>
        <v>1544</v>
      </c>
      <c r="J341" s="278" t="n">
        <f aca="false">J342</f>
        <v>0</v>
      </c>
      <c r="K341" s="105" t="n">
        <f aca="false">K342</f>
        <v>22970.3</v>
      </c>
      <c r="L341" s="233" t="n">
        <f aca="false">L342</f>
        <v>21411.2</v>
      </c>
      <c r="M341" s="258" t="n">
        <f aca="false">M342</f>
        <v>15.1</v>
      </c>
      <c r="N341" s="277" t="n">
        <f aca="false">N342</f>
        <v>1544</v>
      </c>
      <c r="O341" s="278" t="n">
        <f aca="false">O342</f>
        <v>0</v>
      </c>
    </row>
    <row r="342" s="202" customFormat="true" ht="25.35" hidden="false" customHeight="false" outlineLevel="0" collapsed="false">
      <c r="A342" s="203"/>
      <c r="B342" s="203"/>
      <c r="C342" s="203" t="s">
        <v>609</v>
      </c>
      <c r="D342" s="203"/>
      <c r="E342" s="204" t="s">
        <v>610</v>
      </c>
      <c r="F342" s="105" t="n">
        <f aca="false">F343</f>
        <v>22970.3</v>
      </c>
      <c r="G342" s="233" t="n">
        <f aca="false">G343</f>
        <v>21411.2</v>
      </c>
      <c r="H342" s="258" t="n">
        <f aca="false">H343</f>
        <v>15.1</v>
      </c>
      <c r="I342" s="277" t="n">
        <f aca="false">I343</f>
        <v>1544</v>
      </c>
      <c r="J342" s="278" t="n">
        <f aca="false">J343</f>
        <v>0</v>
      </c>
      <c r="K342" s="105" t="n">
        <f aca="false">K343</f>
        <v>22970.3</v>
      </c>
      <c r="L342" s="233" t="n">
        <f aca="false">L343</f>
        <v>21411.2</v>
      </c>
      <c r="M342" s="258" t="n">
        <f aca="false">M343</f>
        <v>15.1</v>
      </c>
      <c r="N342" s="277" t="n">
        <f aca="false">N343</f>
        <v>1544</v>
      </c>
      <c r="O342" s="278" t="n">
        <f aca="false">O343</f>
        <v>0</v>
      </c>
    </row>
    <row r="343" s="202" customFormat="true" ht="25.35" hidden="false" customHeight="false" outlineLevel="0" collapsed="false">
      <c r="A343" s="203"/>
      <c r="B343" s="203"/>
      <c r="C343" s="203" t="s">
        <v>611</v>
      </c>
      <c r="D343" s="203"/>
      <c r="E343" s="204" t="s">
        <v>539</v>
      </c>
      <c r="F343" s="105" t="n">
        <f aca="false">F344+F348+F350+F352+F355+F358</f>
        <v>22970.3</v>
      </c>
      <c r="G343" s="209" t="n">
        <f aca="false">G344+G348+G350+G352+G355+G358</f>
        <v>21411.2</v>
      </c>
      <c r="H343" s="210" t="n">
        <f aca="false">H344+H348+H350+H352+H355+H358</f>
        <v>15.1</v>
      </c>
      <c r="I343" s="211" t="n">
        <f aca="false">I344+I348+I350+I352+I355+I358</f>
        <v>1544</v>
      </c>
      <c r="J343" s="212" t="n">
        <f aca="false">J344+J348+J350+J352+J355+J358</f>
        <v>0</v>
      </c>
      <c r="K343" s="105" t="n">
        <f aca="false">K344+K348+K350+K352+K355+K358</f>
        <v>22970.3</v>
      </c>
      <c r="L343" s="209" t="n">
        <f aca="false">L344+L348+L350+L352+L355+L358</f>
        <v>21411.2</v>
      </c>
      <c r="M343" s="210" t="n">
        <f aca="false">M344+M348+M350+M352+M355+M358</f>
        <v>15.1</v>
      </c>
      <c r="N343" s="211" t="n">
        <f aca="false">N344+N348+N350+N352+N355+N358</f>
        <v>1544</v>
      </c>
      <c r="O343" s="212" t="n">
        <f aca="false">O344+O348+O350+O352+O355+O358</f>
        <v>0</v>
      </c>
    </row>
    <row r="344" s="202" customFormat="true" ht="27.65" hidden="false" customHeight="true" outlineLevel="0" collapsed="false">
      <c r="A344" s="203"/>
      <c r="B344" s="203"/>
      <c r="C344" s="203" t="s">
        <v>612</v>
      </c>
      <c r="D344" s="203"/>
      <c r="E344" s="204" t="s">
        <v>435</v>
      </c>
      <c r="F344" s="105" t="n">
        <f aca="false">SUM(F345:F347)</f>
        <v>21185.2</v>
      </c>
      <c r="G344" s="233" t="n">
        <f aca="false">SUM(G345:G347)</f>
        <v>21185.2</v>
      </c>
      <c r="H344" s="258" t="n">
        <f aca="false">SUM(H345:H347)</f>
        <v>0</v>
      </c>
      <c r="I344" s="277" t="n">
        <f aca="false">SUM(I345:I347)</f>
        <v>0</v>
      </c>
      <c r="J344" s="278" t="n">
        <f aca="false">SUM(J345:J347)</f>
        <v>0</v>
      </c>
      <c r="K344" s="105" t="n">
        <f aca="false">SUM(K345:K347)</f>
        <v>21185.2</v>
      </c>
      <c r="L344" s="233" t="n">
        <f aca="false">SUM(L345:L347)</f>
        <v>21185.2</v>
      </c>
      <c r="M344" s="258" t="n">
        <f aca="false">SUM(M345:M347)</f>
        <v>0</v>
      </c>
      <c r="N344" s="277" t="n">
        <f aca="false">SUM(N345:N347)</f>
        <v>0</v>
      </c>
      <c r="O344" s="278" t="n">
        <f aca="false">SUM(O345:O347)</f>
        <v>0</v>
      </c>
    </row>
    <row r="345" s="202" customFormat="true" ht="63.4" hidden="false" customHeight="false" outlineLevel="0" collapsed="false">
      <c r="A345" s="203"/>
      <c r="B345" s="203"/>
      <c r="C345" s="203"/>
      <c r="D345" s="203" t="s">
        <v>249</v>
      </c>
      <c r="E345" s="204" t="s">
        <v>535</v>
      </c>
      <c r="F345" s="105" t="n">
        <f aca="false">SUM(G345:J345)</f>
        <v>17933.5</v>
      </c>
      <c r="G345" s="220" t="n">
        <v>17933.5</v>
      </c>
      <c r="H345" s="279"/>
      <c r="I345" s="231"/>
      <c r="J345" s="280"/>
      <c r="K345" s="105" t="n">
        <f aca="false">SUM(L345:O345)</f>
        <v>17933.5</v>
      </c>
      <c r="L345" s="220" t="n">
        <v>17933.5</v>
      </c>
      <c r="M345" s="279"/>
      <c r="N345" s="231"/>
      <c r="O345" s="280"/>
    </row>
    <row r="346" s="202" customFormat="true" ht="25.35" hidden="false" customHeight="false" outlineLevel="0" collapsed="false">
      <c r="A346" s="203"/>
      <c r="B346" s="203"/>
      <c r="C346" s="203"/>
      <c r="D346" s="203" t="s">
        <v>452</v>
      </c>
      <c r="E346" s="204" t="s">
        <v>453</v>
      </c>
      <c r="F346" s="105" t="n">
        <f aca="false">SUM(G346:J346)</f>
        <v>3242</v>
      </c>
      <c r="G346" s="245" t="n">
        <v>3242</v>
      </c>
      <c r="H346" s="298"/>
      <c r="I346" s="299"/>
      <c r="J346" s="300"/>
      <c r="K346" s="105" t="n">
        <f aca="false">SUM(L346:O346)</f>
        <v>3242</v>
      </c>
      <c r="L346" s="245" t="n">
        <v>3242</v>
      </c>
      <c r="M346" s="298"/>
      <c r="N346" s="299"/>
      <c r="O346" s="300"/>
    </row>
    <row r="347" s="202" customFormat="true" ht="12.7" hidden="false" customHeight="false" outlineLevel="0" collapsed="false">
      <c r="A347" s="203"/>
      <c r="B347" s="203"/>
      <c r="C347" s="203"/>
      <c r="D347" s="203" t="s">
        <v>493</v>
      </c>
      <c r="E347" s="204" t="s">
        <v>494</v>
      </c>
      <c r="F347" s="105" t="n">
        <f aca="false">SUM(G347:J347)</f>
        <v>9.7</v>
      </c>
      <c r="G347" s="220" t="n">
        <v>9.7</v>
      </c>
      <c r="H347" s="279"/>
      <c r="I347" s="231"/>
      <c r="J347" s="280"/>
      <c r="K347" s="105" t="n">
        <f aca="false">SUM(L347:O347)</f>
        <v>9.7</v>
      </c>
      <c r="L347" s="220" t="n">
        <v>9.7</v>
      </c>
      <c r="M347" s="279"/>
      <c r="N347" s="231"/>
      <c r="O347" s="280"/>
    </row>
    <row r="348" s="202" customFormat="true" ht="12.7" hidden="false" customHeight="false" outlineLevel="0" collapsed="false">
      <c r="A348" s="203"/>
      <c r="B348" s="203"/>
      <c r="C348" s="203" t="s">
        <v>613</v>
      </c>
      <c r="D348" s="203"/>
      <c r="E348" s="219" t="s">
        <v>614</v>
      </c>
      <c r="F348" s="105" t="n">
        <f aca="false">F349</f>
        <v>226</v>
      </c>
      <c r="G348" s="233" t="n">
        <f aca="false">G349</f>
        <v>226</v>
      </c>
      <c r="H348" s="258" t="n">
        <f aca="false">H349</f>
        <v>0</v>
      </c>
      <c r="I348" s="277" t="n">
        <f aca="false">I349</f>
        <v>0</v>
      </c>
      <c r="J348" s="278" t="n">
        <f aca="false">J349</f>
        <v>0</v>
      </c>
      <c r="K348" s="105" t="n">
        <f aca="false">K349</f>
        <v>226</v>
      </c>
      <c r="L348" s="233" t="n">
        <f aca="false">L349</f>
        <v>226</v>
      </c>
      <c r="M348" s="258" t="n">
        <f aca="false">M349</f>
        <v>0</v>
      </c>
      <c r="N348" s="277" t="n">
        <f aca="false">N349</f>
        <v>0</v>
      </c>
      <c r="O348" s="278" t="n">
        <f aca="false">O349</f>
        <v>0</v>
      </c>
    </row>
    <row r="349" s="202" customFormat="true" ht="25.35" hidden="false" customHeight="false" outlineLevel="0" collapsed="false">
      <c r="A349" s="203"/>
      <c r="B349" s="203"/>
      <c r="C349" s="203"/>
      <c r="D349" s="203" t="s">
        <v>452</v>
      </c>
      <c r="E349" s="204" t="s">
        <v>453</v>
      </c>
      <c r="F349" s="105" t="n">
        <f aca="false">SUM(G349:J349)</f>
        <v>226</v>
      </c>
      <c r="G349" s="245" t="n">
        <v>226</v>
      </c>
      <c r="H349" s="279"/>
      <c r="I349" s="231"/>
      <c r="J349" s="280"/>
      <c r="K349" s="105" t="n">
        <f aca="false">SUM(L349:O349)</f>
        <v>226</v>
      </c>
      <c r="L349" s="245" t="n">
        <v>226</v>
      </c>
      <c r="M349" s="279"/>
      <c r="N349" s="231"/>
      <c r="O349" s="280"/>
    </row>
    <row r="350" s="202" customFormat="true" ht="53.85" hidden="false" customHeight="true" outlineLevel="0" collapsed="false">
      <c r="A350" s="203"/>
      <c r="B350" s="203"/>
      <c r="C350" s="203" t="s">
        <v>615</v>
      </c>
      <c r="D350" s="203"/>
      <c r="E350" s="204" t="s">
        <v>347</v>
      </c>
      <c r="F350" s="105" t="n">
        <f aca="false">F351</f>
        <v>15.1</v>
      </c>
      <c r="G350" s="233" t="n">
        <f aca="false">G351</f>
        <v>0</v>
      </c>
      <c r="H350" s="258" t="n">
        <f aca="false">H351</f>
        <v>15.1</v>
      </c>
      <c r="I350" s="277" t="n">
        <f aca="false">I351</f>
        <v>0</v>
      </c>
      <c r="J350" s="278" t="n">
        <f aca="false">J351</f>
        <v>0</v>
      </c>
      <c r="K350" s="105" t="n">
        <f aca="false">K351</f>
        <v>15.1</v>
      </c>
      <c r="L350" s="233" t="n">
        <f aca="false">L351</f>
        <v>0</v>
      </c>
      <c r="M350" s="258" t="n">
        <f aca="false">M351</f>
        <v>15.1</v>
      </c>
      <c r="N350" s="277" t="n">
        <f aca="false">N351</f>
        <v>0</v>
      </c>
      <c r="O350" s="278" t="n">
        <f aca="false">O351</f>
        <v>0</v>
      </c>
    </row>
    <row r="351" s="202" customFormat="true" ht="12.4" hidden="false" customHeight="true" outlineLevel="0" collapsed="false">
      <c r="A351" s="203"/>
      <c r="B351" s="203"/>
      <c r="C351" s="203"/>
      <c r="D351" s="203" t="s">
        <v>452</v>
      </c>
      <c r="E351" s="204" t="s">
        <v>453</v>
      </c>
      <c r="F351" s="105" t="n">
        <f aca="false">SUM(G351:J351)</f>
        <v>15.1</v>
      </c>
      <c r="G351" s="220"/>
      <c r="H351" s="279" t="n">
        <v>15.1</v>
      </c>
      <c r="I351" s="231"/>
      <c r="J351" s="280"/>
      <c r="K351" s="105" t="n">
        <f aca="false">SUM(L351:O351)</f>
        <v>15.1</v>
      </c>
      <c r="L351" s="220"/>
      <c r="M351" s="279" t="n">
        <v>15.1</v>
      </c>
      <c r="N351" s="231"/>
      <c r="O351" s="280"/>
    </row>
    <row r="352" s="202" customFormat="true" ht="25.35" hidden="false" customHeight="false" outlineLevel="0" collapsed="false">
      <c r="A352" s="203"/>
      <c r="B352" s="203"/>
      <c r="C352" s="203" t="s">
        <v>616</v>
      </c>
      <c r="D352" s="203"/>
      <c r="E352" s="204" t="s">
        <v>372</v>
      </c>
      <c r="F352" s="105" t="n">
        <f aca="false">F353+F354</f>
        <v>532</v>
      </c>
      <c r="G352" s="233" t="n">
        <f aca="false">G353+G354</f>
        <v>0</v>
      </c>
      <c r="H352" s="258" t="n">
        <f aca="false">H353+H354</f>
        <v>0</v>
      </c>
      <c r="I352" s="277" t="n">
        <f aca="false">I353+I354</f>
        <v>532</v>
      </c>
      <c r="J352" s="278" t="n">
        <f aca="false">J353+J354</f>
        <v>0</v>
      </c>
      <c r="K352" s="105" t="n">
        <f aca="false">K353+K354</f>
        <v>532</v>
      </c>
      <c r="L352" s="233" t="n">
        <f aca="false">L353+L354</f>
        <v>0</v>
      </c>
      <c r="M352" s="258" t="n">
        <f aca="false">M353+M354</f>
        <v>0</v>
      </c>
      <c r="N352" s="277" t="n">
        <f aca="false">N353+N354</f>
        <v>532</v>
      </c>
      <c r="O352" s="278" t="n">
        <f aca="false">O353+O354</f>
        <v>0</v>
      </c>
    </row>
    <row r="353" s="202" customFormat="true" ht="63.4" hidden="false" customHeight="false" outlineLevel="0" collapsed="false">
      <c r="A353" s="203"/>
      <c r="B353" s="203"/>
      <c r="C353" s="203"/>
      <c r="D353" s="203" t="s">
        <v>249</v>
      </c>
      <c r="E353" s="204" t="s">
        <v>535</v>
      </c>
      <c r="F353" s="105" t="n">
        <f aca="false">SUM(G353:J353)</f>
        <v>512</v>
      </c>
      <c r="G353" s="217"/>
      <c r="H353" s="279"/>
      <c r="I353" s="215" t="n">
        <v>512</v>
      </c>
      <c r="J353" s="280"/>
      <c r="K353" s="105" t="n">
        <f aca="false">SUM(L353:O353)</f>
        <v>512</v>
      </c>
      <c r="L353" s="220"/>
      <c r="M353" s="279"/>
      <c r="N353" s="215" t="n">
        <v>512</v>
      </c>
      <c r="O353" s="280"/>
    </row>
    <row r="354" s="202" customFormat="true" ht="25.35" hidden="false" customHeight="false" outlineLevel="0" collapsed="false">
      <c r="A354" s="203"/>
      <c r="B354" s="203"/>
      <c r="C354" s="203"/>
      <c r="D354" s="203" t="s">
        <v>452</v>
      </c>
      <c r="E354" s="204" t="s">
        <v>453</v>
      </c>
      <c r="F354" s="105" t="n">
        <f aca="false">SUM(G354:J354)</f>
        <v>20</v>
      </c>
      <c r="G354" s="217"/>
      <c r="H354" s="279"/>
      <c r="I354" s="215" t="n">
        <v>20</v>
      </c>
      <c r="J354" s="280"/>
      <c r="K354" s="105" t="n">
        <f aca="false">SUM(L354:O354)</f>
        <v>20</v>
      </c>
      <c r="L354" s="220"/>
      <c r="M354" s="279"/>
      <c r="N354" s="215" t="n">
        <v>20</v>
      </c>
      <c r="O354" s="280"/>
    </row>
    <row r="355" s="202" customFormat="true" ht="41.9" hidden="false" customHeight="true" outlineLevel="0" collapsed="false">
      <c r="A355" s="203"/>
      <c r="B355" s="203"/>
      <c r="C355" s="203" t="s">
        <v>617</v>
      </c>
      <c r="D355" s="203"/>
      <c r="E355" s="204" t="s">
        <v>373</v>
      </c>
      <c r="F355" s="105" t="n">
        <f aca="false">F356+F357</f>
        <v>506</v>
      </c>
      <c r="G355" s="233" t="n">
        <f aca="false">G356+G357</f>
        <v>0</v>
      </c>
      <c r="H355" s="258" t="n">
        <f aca="false">H356+H357</f>
        <v>0</v>
      </c>
      <c r="I355" s="277" t="n">
        <f aca="false">I356+I357</f>
        <v>506</v>
      </c>
      <c r="J355" s="278" t="n">
        <f aca="false">J356+J357</f>
        <v>0</v>
      </c>
      <c r="K355" s="105" t="n">
        <f aca="false">K356+K357</f>
        <v>506</v>
      </c>
      <c r="L355" s="233" t="n">
        <f aca="false">L356+L357</f>
        <v>0</v>
      </c>
      <c r="M355" s="258" t="n">
        <f aca="false">M356+M357</f>
        <v>0</v>
      </c>
      <c r="N355" s="277" t="n">
        <f aca="false">N356+N357</f>
        <v>506</v>
      </c>
      <c r="O355" s="278" t="n">
        <f aca="false">O356+O357</f>
        <v>0</v>
      </c>
    </row>
    <row r="356" s="202" customFormat="true" ht="63.4" hidden="false" customHeight="false" outlineLevel="0" collapsed="false">
      <c r="A356" s="203"/>
      <c r="B356" s="203"/>
      <c r="C356" s="203"/>
      <c r="D356" s="203" t="s">
        <v>249</v>
      </c>
      <c r="E356" s="204" t="s">
        <v>535</v>
      </c>
      <c r="F356" s="105" t="n">
        <f aca="false">SUM(G356:J356)</f>
        <v>486</v>
      </c>
      <c r="G356" s="220"/>
      <c r="H356" s="279"/>
      <c r="I356" s="231" t="n">
        <v>486</v>
      </c>
      <c r="J356" s="280"/>
      <c r="K356" s="105" t="n">
        <f aca="false">SUM(L356:O356)</f>
        <v>486</v>
      </c>
      <c r="L356" s="220"/>
      <c r="M356" s="279"/>
      <c r="N356" s="231" t="n">
        <v>486</v>
      </c>
      <c r="O356" s="280"/>
    </row>
    <row r="357" s="202" customFormat="true" ht="25.35" hidden="false" customHeight="false" outlineLevel="0" collapsed="false">
      <c r="A357" s="203"/>
      <c r="B357" s="203"/>
      <c r="C357" s="203"/>
      <c r="D357" s="203" t="s">
        <v>452</v>
      </c>
      <c r="E357" s="204" t="s">
        <v>453</v>
      </c>
      <c r="F357" s="105" t="n">
        <f aca="false">SUM(G357:J357)</f>
        <v>20</v>
      </c>
      <c r="G357" s="220"/>
      <c r="H357" s="279"/>
      <c r="I357" s="231" t="n">
        <v>20</v>
      </c>
      <c r="J357" s="280"/>
      <c r="K357" s="105" t="n">
        <f aca="false">SUM(L357:O357)</f>
        <v>20</v>
      </c>
      <c r="L357" s="220"/>
      <c r="M357" s="279"/>
      <c r="N357" s="231" t="n">
        <v>20</v>
      </c>
      <c r="O357" s="280"/>
    </row>
    <row r="358" s="202" customFormat="true" ht="38.05" hidden="false" customHeight="false" outlineLevel="0" collapsed="false">
      <c r="A358" s="203"/>
      <c r="B358" s="203"/>
      <c r="C358" s="203" t="s">
        <v>621</v>
      </c>
      <c r="D358" s="203"/>
      <c r="E358" s="204" t="s">
        <v>374</v>
      </c>
      <c r="F358" s="105" t="n">
        <f aca="false">SUM(F359:F360)</f>
        <v>506</v>
      </c>
      <c r="G358" s="209" t="n">
        <f aca="false">SUM(G359:G360)</f>
        <v>0</v>
      </c>
      <c r="H358" s="210" t="n">
        <f aca="false">SUM(H359:H360)</f>
        <v>0</v>
      </c>
      <c r="I358" s="211" t="n">
        <f aca="false">SUM(I359:I360)</f>
        <v>506</v>
      </c>
      <c r="J358" s="212" t="n">
        <f aca="false">SUM(J359:J360)</f>
        <v>0</v>
      </c>
      <c r="K358" s="105" t="n">
        <f aca="false">SUM(K359:K360)</f>
        <v>506</v>
      </c>
      <c r="L358" s="209" t="n">
        <f aca="false">SUM(L359:L360)</f>
        <v>0</v>
      </c>
      <c r="M358" s="210" t="n">
        <f aca="false">SUM(M359:M360)</f>
        <v>0</v>
      </c>
      <c r="N358" s="211" t="n">
        <f aca="false">SUM(N359:N360)</f>
        <v>506</v>
      </c>
      <c r="O358" s="212" t="n">
        <f aca="false">SUM(O359:O360)</f>
        <v>0</v>
      </c>
    </row>
    <row r="359" s="202" customFormat="true" ht="63.4" hidden="false" customHeight="false" outlineLevel="0" collapsed="false">
      <c r="A359" s="203"/>
      <c r="B359" s="203"/>
      <c r="C359" s="203"/>
      <c r="D359" s="203" t="s">
        <v>249</v>
      </c>
      <c r="E359" s="204" t="s">
        <v>535</v>
      </c>
      <c r="F359" s="105" t="n">
        <f aca="false">SUM(G359:J359)</f>
        <v>486</v>
      </c>
      <c r="G359" s="220"/>
      <c r="H359" s="279"/>
      <c r="I359" s="231" t="n">
        <v>486</v>
      </c>
      <c r="J359" s="280"/>
      <c r="K359" s="105" t="n">
        <f aca="false">SUM(L359:O359)</f>
        <v>486</v>
      </c>
      <c r="L359" s="220"/>
      <c r="M359" s="279"/>
      <c r="N359" s="231" t="n">
        <v>486</v>
      </c>
      <c r="O359" s="280"/>
    </row>
    <row r="360" s="202" customFormat="true" ht="25.35" hidden="false" customHeight="false" outlineLevel="0" collapsed="false">
      <c r="A360" s="203"/>
      <c r="B360" s="203"/>
      <c r="C360" s="203"/>
      <c r="D360" s="203" t="s">
        <v>452</v>
      </c>
      <c r="E360" s="204" t="s">
        <v>453</v>
      </c>
      <c r="F360" s="105" t="n">
        <f aca="false">SUM(G360:J360)</f>
        <v>20</v>
      </c>
      <c r="G360" s="220"/>
      <c r="H360" s="279"/>
      <c r="I360" s="231" t="n">
        <v>20</v>
      </c>
      <c r="J360" s="280"/>
      <c r="K360" s="105" t="n">
        <f aca="false">SUM(L360:O360)</f>
        <v>20</v>
      </c>
      <c r="L360" s="220"/>
      <c r="M360" s="279"/>
      <c r="N360" s="231" t="n">
        <v>20</v>
      </c>
      <c r="O360" s="280"/>
    </row>
    <row r="361" s="202" customFormat="true" ht="39.2" hidden="false" customHeight="true" outlineLevel="0" collapsed="false">
      <c r="A361" s="203"/>
      <c r="B361" s="203"/>
      <c r="C361" s="203" t="s">
        <v>646</v>
      </c>
      <c r="D361" s="203"/>
      <c r="E361" s="204" t="s">
        <v>647</v>
      </c>
      <c r="F361" s="105" t="n">
        <f aca="false">F362</f>
        <v>18</v>
      </c>
      <c r="G361" s="209" t="n">
        <f aca="false">G362</f>
        <v>18</v>
      </c>
      <c r="H361" s="210" t="n">
        <f aca="false">H362</f>
        <v>0</v>
      </c>
      <c r="I361" s="211" t="n">
        <f aca="false">I362</f>
        <v>0</v>
      </c>
      <c r="J361" s="212" t="n">
        <f aca="false">J362</f>
        <v>0</v>
      </c>
      <c r="K361" s="105" t="n">
        <f aca="false">K362</f>
        <v>18</v>
      </c>
      <c r="L361" s="209" t="n">
        <f aca="false">L362</f>
        <v>18</v>
      </c>
      <c r="M361" s="210" t="n">
        <f aca="false">M362</f>
        <v>0</v>
      </c>
      <c r="N361" s="211" t="n">
        <f aca="false">N362</f>
        <v>0</v>
      </c>
      <c r="O361" s="212" t="n">
        <f aca="false">O362</f>
        <v>0</v>
      </c>
    </row>
    <row r="362" s="202" customFormat="true" ht="38.05" hidden="false" customHeight="false" outlineLevel="0" collapsed="false">
      <c r="A362" s="203"/>
      <c r="B362" s="203"/>
      <c r="C362" s="203" t="s">
        <v>648</v>
      </c>
      <c r="D362" s="203"/>
      <c r="E362" s="204" t="s">
        <v>649</v>
      </c>
      <c r="F362" s="105" t="n">
        <f aca="false">F363</f>
        <v>18</v>
      </c>
      <c r="G362" s="209" t="n">
        <f aca="false">G363</f>
        <v>18</v>
      </c>
      <c r="H362" s="210" t="n">
        <f aca="false">H363</f>
        <v>0</v>
      </c>
      <c r="I362" s="211" t="n">
        <f aca="false">I363</f>
        <v>0</v>
      </c>
      <c r="J362" s="212" t="n">
        <f aca="false">J363</f>
        <v>0</v>
      </c>
      <c r="K362" s="105" t="n">
        <f aca="false">K363</f>
        <v>18</v>
      </c>
      <c r="L362" s="209" t="n">
        <f aca="false">L363</f>
        <v>18</v>
      </c>
      <c r="M362" s="210" t="n">
        <f aca="false">M363</f>
        <v>0</v>
      </c>
      <c r="N362" s="211" t="n">
        <f aca="false">N363</f>
        <v>0</v>
      </c>
      <c r="O362" s="212" t="n">
        <f aca="false">O363</f>
        <v>0</v>
      </c>
    </row>
    <row r="363" s="202" customFormat="true" ht="38.05" hidden="false" customHeight="false" outlineLevel="0" collapsed="false">
      <c r="A363" s="203"/>
      <c r="B363" s="203"/>
      <c r="C363" s="203" t="s">
        <v>665</v>
      </c>
      <c r="D363" s="203"/>
      <c r="E363" s="204" t="s">
        <v>666</v>
      </c>
      <c r="F363" s="105" t="n">
        <f aca="false">F364</f>
        <v>18</v>
      </c>
      <c r="G363" s="209" t="n">
        <f aca="false">G364</f>
        <v>18</v>
      </c>
      <c r="H363" s="210" t="n">
        <f aca="false">H364</f>
        <v>0</v>
      </c>
      <c r="I363" s="211" t="n">
        <f aca="false">I364</f>
        <v>0</v>
      </c>
      <c r="J363" s="212" t="n">
        <f aca="false">J364</f>
        <v>0</v>
      </c>
      <c r="K363" s="105" t="n">
        <f aca="false">K364</f>
        <v>18</v>
      </c>
      <c r="L363" s="209" t="n">
        <f aca="false">L364</f>
        <v>18</v>
      </c>
      <c r="M363" s="210" t="n">
        <f aca="false">M364</f>
        <v>0</v>
      </c>
      <c r="N363" s="211" t="n">
        <f aca="false">N364</f>
        <v>0</v>
      </c>
      <c r="O363" s="212" t="n">
        <f aca="false">O364</f>
        <v>0</v>
      </c>
    </row>
    <row r="364" s="202" customFormat="true" ht="28.95" hidden="false" customHeight="true" outlineLevel="0" collapsed="false">
      <c r="A364" s="203"/>
      <c r="B364" s="203"/>
      <c r="C364" s="203" t="s">
        <v>667</v>
      </c>
      <c r="D364" s="203"/>
      <c r="E364" s="204" t="s">
        <v>435</v>
      </c>
      <c r="F364" s="105" t="n">
        <f aca="false">F365</f>
        <v>18</v>
      </c>
      <c r="G364" s="209" t="n">
        <f aca="false">G365</f>
        <v>18</v>
      </c>
      <c r="H364" s="210" t="n">
        <f aca="false">H365</f>
        <v>0</v>
      </c>
      <c r="I364" s="211" t="n">
        <f aca="false">I365</f>
        <v>0</v>
      </c>
      <c r="J364" s="212" t="n">
        <f aca="false">J365</f>
        <v>0</v>
      </c>
      <c r="K364" s="105" t="n">
        <f aca="false">K365</f>
        <v>18</v>
      </c>
      <c r="L364" s="209" t="n">
        <f aca="false">L365</f>
        <v>18</v>
      </c>
      <c r="M364" s="210" t="n">
        <f aca="false">M365</f>
        <v>0</v>
      </c>
      <c r="N364" s="211" t="n">
        <f aca="false">N365</f>
        <v>0</v>
      </c>
      <c r="O364" s="212" t="n">
        <f aca="false">O365</f>
        <v>0</v>
      </c>
    </row>
    <row r="365" s="202" customFormat="true" ht="63.4" hidden="false" customHeight="false" outlineLevel="0" collapsed="false">
      <c r="A365" s="203"/>
      <c r="B365" s="203"/>
      <c r="C365" s="203"/>
      <c r="D365" s="203" t="s">
        <v>249</v>
      </c>
      <c r="E365" s="204" t="s">
        <v>535</v>
      </c>
      <c r="F365" s="105" t="n">
        <f aca="false">SUM(G365:J365)</f>
        <v>18</v>
      </c>
      <c r="G365" s="220" t="n">
        <v>18</v>
      </c>
      <c r="H365" s="279"/>
      <c r="I365" s="231"/>
      <c r="J365" s="280"/>
      <c r="K365" s="105" t="n">
        <f aca="false">SUM(L365:O365)</f>
        <v>18</v>
      </c>
      <c r="L365" s="220" t="n">
        <v>18</v>
      </c>
      <c r="M365" s="279"/>
      <c r="N365" s="231"/>
      <c r="O365" s="280"/>
    </row>
    <row r="366" s="202" customFormat="true" ht="12.7" hidden="false" customHeight="false" outlineLevel="0" collapsed="false">
      <c r="A366" s="203"/>
      <c r="B366" s="203" t="s">
        <v>1097</v>
      </c>
      <c r="C366" s="203"/>
      <c r="D366" s="203"/>
      <c r="E366" s="204" t="s">
        <v>1098</v>
      </c>
      <c r="F366" s="105" t="n">
        <f aca="false">F367</f>
        <v>220</v>
      </c>
      <c r="G366" s="233" t="n">
        <f aca="false">G367</f>
        <v>220</v>
      </c>
      <c r="H366" s="258" t="n">
        <f aca="false">H367</f>
        <v>0</v>
      </c>
      <c r="I366" s="277" t="n">
        <f aca="false">I367</f>
        <v>0</v>
      </c>
      <c r="J366" s="278" t="n">
        <f aca="false">J367</f>
        <v>0</v>
      </c>
      <c r="K366" s="105" t="n">
        <f aca="false">K367</f>
        <v>220</v>
      </c>
      <c r="L366" s="233" t="n">
        <f aca="false">L367</f>
        <v>220</v>
      </c>
      <c r="M366" s="258" t="n">
        <f aca="false">M367</f>
        <v>0</v>
      </c>
      <c r="N366" s="277" t="n">
        <f aca="false">N367</f>
        <v>0</v>
      </c>
      <c r="O366" s="278" t="n">
        <f aca="false">O367</f>
        <v>0</v>
      </c>
    </row>
    <row r="367" s="202" customFormat="true" ht="15" hidden="false" customHeight="true" outlineLevel="0" collapsed="false">
      <c r="A367" s="203"/>
      <c r="B367" s="203" t="s">
        <v>1099</v>
      </c>
      <c r="C367" s="203"/>
      <c r="D367" s="203"/>
      <c r="E367" s="204" t="s">
        <v>1100</v>
      </c>
      <c r="F367" s="105" t="n">
        <f aca="false">F368</f>
        <v>220</v>
      </c>
      <c r="G367" s="233" t="n">
        <f aca="false">G368</f>
        <v>220</v>
      </c>
      <c r="H367" s="258" t="n">
        <f aca="false">H368</f>
        <v>0</v>
      </c>
      <c r="I367" s="277" t="n">
        <f aca="false">I368</f>
        <v>0</v>
      </c>
      <c r="J367" s="278" t="n">
        <f aca="false">J368</f>
        <v>0</v>
      </c>
      <c r="K367" s="105" t="n">
        <f aca="false">K368</f>
        <v>220</v>
      </c>
      <c r="L367" s="233" t="n">
        <f aca="false">L368</f>
        <v>220</v>
      </c>
      <c r="M367" s="258" t="n">
        <f aca="false">M368</f>
        <v>0</v>
      </c>
      <c r="N367" s="277" t="n">
        <f aca="false">N368</f>
        <v>0</v>
      </c>
      <c r="O367" s="278" t="n">
        <f aca="false">O368</f>
        <v>0</v>
      </c>
    </row>
    <row r="368" s="202" customFormat="true" ht="25.35" hidden="false" customHeight="true" outlineLevel="0" collapsed="false">
      <c r="A368" s="203"/>
      <c r="B368" s="203"/>
      <c r="C368" s="203" t="s">
        <v>689</v>
      </c>
      <c r="D368" s="203"/>
      <c r="E368" s="204" t="s">
        <v>690</v>
      </c>
      <c r="F368" s="105" t="n">
        <f aca="false">F369</f>
        <v>220</v>
      </c>
      <c r="G368" s="233" t="n">
        <f aca="false">G369</f>
        <v>220</v>
      </c>
      <c r="H368" s="258" t="n">
        <f aca="false">H369</f>
        <v>0</v>
      </c>
      <c r="I368" s="277" t="n">
        <f aca="false">I369</f>
        <v>0</v>
      </c>
      <c r="J368" s="278" t="n">
        <f aca="false">J369</f>
        <v>0</v>
      </c>
      <c r="K368" s="105" t="n">
        <f aca="false">K369</f>
        <v>220</v>
      </c>
      <c r="L368" s="233" t="n">
        <f aca="false">L369</f>
        <v>220</v>
      </c>
      <c r="M368" s="258" t="n">
        <f aca="false">M369</f>
        <v>0</v>
      </c>
      <c r="N368" s="277" t="n">
        <f aca="false">N369</f>
        <v>0</v>
      </c>
      <c r="O368" s="278" t="n">
        <f aca="false">O369</f>
        <v>0</v>
      </c>
    </row>
    <row r="369" s="202" customFormat="true" ht="12.7" hidden="false" customHeight="false" outlineLevel="0" collapsed="false">
      <c r="A369" s="203"/>
      <c r="B369" s="203"/>
      <c r="C369" s="203" t="s">
        <v>691</v>
      </c>
      <c r="D369" s="203"/>
      <c r="E369" s="204" t="s">
        <v>692</v>
      </c>
      <c r="F369" s="105" t="n">
        <f aca="false">F370</f>
        <v>220</v>
      </c>
      <c r="G369" s="209" t="n">
        <f aca="false">G370</f>
        <v>220</v>
      </c>
      <c r="H369" s="210" t="n">
        <f aca="false">H370</f>
        <v>0</v>
      </c>
      <c r="I369" s="211" t="n">
        <f aca="false">I370</f>
        <v>0</v>
      </c>
      <c r="J369" s="212" t="n">
        <f aca="false">J370</f>
        <v>0</v>
      </c>
      <c r="K369" s="105" t="n">
        <f aca="false">K370</f>
        <v>220</v>
      </c>
      <c r="L369" s="209" t="n">
        <f aca="false">L370</f>
        <v>220</v>
      </c>
      <c r="M369" s="210" t="n">
        <f aca="false">M370</f>
        <v>0</v>
      </c>
      <c r="N369" s="211" t="n">
        <f aca="false">N370</f>
        <v>0</v>
      </c>
      <c r="O369" s="212" t="n">
        <f aca="false">O370</f>
        <v>0</v>
      </c>
    </row>
    <row r="370" s="202" customFormat="true" ht="38.05" hidden="false" customHeight="false" outlineLevel="0" collapsed="false">
      <c r="A370" s="203"/>
      <c r="B370" s="203"/>
      <c r="C370" s="203" t="s">
        <v>693</v>
      </c>
      <c r="D370" s="203"/>
      <c r="E370" s="204" t="s">
        <v>694</v>
      </c>
      <c r="F370" s="105" t="n">
        <f aca="false">F371</f>
        <v>220</v>
      </c>
      <c r="G370" s="233" t="n">
        <f aca="false">G371</f>
        <v>220</v>
      </c>
      <c r="H370" s="258" t="n">
        <f aca="false">H371</f>
        <v>0</v>
      </c>
      <c r="I370" s="277" t="n">
        <f aca="false">I371</f>
        <v>0</v>
      </c>
      <c r="J370" s="278" t="n">
        <f aca="false">J371</f>
        <v>0</v>
      </c>
      <c r="K370" s="105" t="n">
        <f aca="false">K371</f>
        <v>220</v>
      </c>
      <c r="L370" s="233" t="n">
        <f aca="false">L371</f>
        <v>220</v>
      </c>
      <c r="M370" s="258" t="n">
        <f aca="false">M371</f>
        <v>0</v>
      </c>
      <c r="N370" s="277" t="n">
        <f aca="false">N371</f>
        <v>0</v>
      </c>
      <c r="O370" s="278" t="n">
        <f aca="false">O371</f>
        <v>0</v>
      </c>
    </row>
    <row r="371" s="202" customFormat="true" ht="16.7" hidden="false" customHeight="true" outlineLevel="0" collapsed="false">
      <c r="A371" s="203"/>
      <c r="B371" s="203"/>
      <c r="C371" s="203" t="s">
        <v>695</v>
      </c>
      <c r="D371" s="203"/>
      <c r="E371" s="219" t="s">
        <v>614</v>
      </c>
      <c r="F371" s="105" t="n">
        <f aca="false">F372</f>
        <v>220</v>
      </c>
      <c r="G371" s="233" t="n">
        <f aca="false">G372</f>
        <v>220</v>
      </c>
      <c r="H371" s="258" t="n">
        <f aca="false">H372</f>
        <v>0</v>
      </c>
      <c r="I371" s="277" t="n">
        <f aca="false">I372</f>
        <v>0</v>
      </c>
      <c r="J371" s="278" t="n">
        <f aca="false">J372</f>
        <v>0</v>
      </c>
      <c r="K371" s="105" t="n">
        <f aca="false">K372</f>
        <v>220</v>
      </c>
      <c r="L371" s="233" t="n">
        <f aca="false">L372</f>
        <v>220</v>
      </c>
      <c r="M371" s="258" t="n">
        <f aca="false">M372</f>
        <v>0</v>
      </c>
      <c r="N371" s="277" t="n">
        <f aca="false">N372</f>
        <v>0</v>
      </c>
      <c r="O371" s="278" t="n">
        <f aca="false">O372</f>
        <v>0</v>
      </c>
    </row>
    <row r="372" s="202" customFormat="true" ht="25.35" hidden="false" customHeight="false" outlineLevel="0" collapsed="false">
      <c r="A372" s="203"/>
      <c r="B372" s="203"/>
      <c r="C372" s="203"/>
      <c r="D372" s="203" t="s">
        <v>452</v>
      </c>
      <c r="E372" s="204" t="s">
        <v>453</v>
      </c>
      <c r="F372" s="105" t="n">
        <f aca="false">SUM(G372:J372)</f>
        <v>220</v>
      </c>
      <c r="G372" s="220" t="n">
        <v>220</v>
      </c>
      <c r="H372" s="279"/>
      <c r="I372" s="231"/>
      <c r="J372" s="280"/>
      <c r="K372" s="105" t="n">
        <f aca="false">SUM(L372:O372)</f>
        <v>220</v>
      </c>
      <c r="L372" s="220" t="n">
        <v>220</v>
      </c>
      <c r="M372" s="279"/>
      <c r="N372" s="231"/>
      <c r="O372" s="280"/>
    </row>
    <row r="373" customFormat="false" ht="38.05" hidden="false" customHeight="false" outlineLevel="0" collapsed="false">
      <c r="A373" s="196" t="s">
        <v>151</v>
      </c>
      <c r="B373" s="196"/>
      <c r="C373" s="196"/>
      <c r="D373" s="196"/>
      <c r="E373" s="197" t="s">
        <v>152</v>
      </c>
      <c r="F373" s="102" t="n">
        <f aca="false">F374+F399+F406</f>
        <v>98576.9</v>
      </c>
      <c r="G373" s="221" t="n">
        <f aca="false">G374+G399+G406</f>
        <v>95477.5</v>
      </c>
      <c r="H373" s="222" t="n">
        <f aca="false">H374+H399+H406</f>
        <v>89</v>
      </c>
      <c r="I373" s="223" t="n">
        <f aca="false">I374+I399+I406</f>
        <v>3010.4</v>
      </c>
      <c r="J373" s="224" t="n">
        <f aca="false">J374+J399+J406</f>
        <v>0</v>
      </c>
      <c r="K373" s="102" t="n">
        <f aca="false">K374+K399+K406</f>
        <v>104995.8</v>
      </c>
      <c r="L373" s="221" t="n">
        <f aca="false">L374+L399+L406</f>
        <v>101896.4</v>
      </c>
      <c r="M373" s="222" t="n">
        <f aca="false">M374+M399+M406</f>
        <v>89</v>
      </c>
      <c r="N373" s="223" t="n">
        <f aca="false">N374+N399+N406</f>
        <v>3010.4</v>
      </c>
      <c r="O373" s="224" t="n">
        <f aca="false">O374+O399+O406</f>
        <v>0</v>
      </c>
    </row>
    <row r="374" customFormat="false" ht="12.7" hidden="false" customHeight="false" outlineLevel="0" collapsed="false">
      <c r="A374" s="196"/>
      <c r="B374" s="203" t="s">
        <v>1029</v>
      </c>
      <c r="C374" s="203"/>
      <c r="D374" s="203"/>
      <c r="E374" s="204" t="s">
        <v>1030</v>
      </c>
      <c r="F374" s="105" t="n">
        <f aca="false">F375+F388+F394</f>
        <v>28715.5</v>
      </c>
      <c r="G374" s="209" t="n">
        <f aca="false">G375+G388+G394</f>
        <v>25616.1</v>
      </c>
      <c r="H374" s="210" t="n">
        <f aca="false">H375+H388+H394</f>
        <v>89</v>
      </c>
      <c r="I374" s="211" t="n">
        <f aca="false">I375+I388+I394</f>
        <v>3010.4</v>
      </c>
      <c r="J374" s="212" t="n">
        <f aca="false">J375+J388+J394</f>
        <v>0</v>
      </c>
      <c r="K374" s="105" t="n">
        <f aca="false">K375+K388+K394</f>
        <v>28715.5</v>
      </c>
      <c r="L374" s="209" t="n">
        <f aca="false">L375+L388+L394</f>
        <v>25616.1</v>
      </c>
      <c r="M374" s="210" t="n">
        <f aca="false">M375+M388+M394</f>
        <v>89</v>
      </c>
      <c r="N374" s="211" t="n">
        <f aca="false">N375+N388+N394</f>
        <v>3010.4</v>
      </c>
      <c r="O374" s="212" t="n">
        <f aca="false">O375+O388+O394</f>
        <v>0</v>
      </c>
    </row>
    <row r="375" customFormat="false" ht="38.05" hidden="false" customHeight="false" outlineLevel="0" collapsed="false">
      <c r="A375" s="196"/>
      <c r="B375" s="203" t="s">
        <v>1069</v>
      </c>
      <c r="C375" s="203"/>
      <c r="D375" s="203"/>
      <c r="E375" s="204" t="s">
        <v>1070</v>
      </c>
      <c r="F375" s="105" t="n">
        <f aca="false">F376</f>
        <v>20521.9</v>
      </c>
      <c r="G375" s="209" t="n">
        <f aca="false">G376</f>
        <v>17422.5</v>
      </c>
      <c r="H375" s="210" t="n">
        <f aca="false">H376</f>
        <v>89</v>
      </c>
      <c r="I375" s="211" t="n">
        <f aca="false">I376</f>
        <v>3010.4</v>
      </c>
      <c r="J375" s="212" t="n">
        <f aca="false">J376</f>
        <v>0</v>
      </c>
      <c r="K375" s="105" t="n">
        <f aca="false">K376</f>
        <v>20521.9</v>
      </c>
      <c r="L375" s="209" t="n">
        <f aca="false">L376</f>
        <v>17422.5</v>
      </c>
      <c r="M375" s="210" t="n">
        <f aca="false">M376</f>
        <v>89</v>
      </c>
      <c r="N375" s="211" t="n">
        <f aca="false">N376</f>
        <v>3010.4</v>
      </c>
      <c r="O375" s="212" t="n">
        <f aca="false">O376</f>
        <v>0</v>
      </c>
    </row>
    <row r="376" customFormat="false" ht="50.7" hidden="false" customHeight="false" outlineLevel="0" collapsed="false">
      <c r="A376" s="196"/>
      <c r="B376" s="203"/>
      <c r="C376" s="203" t="s">
        <v>869</v>
      </c>
      <c r="D376" s="203"/>
      <c r="E376" s="204" t="s">
        <v>870</v>
      </c>
      <c r="F376" s="105" t="n">
        <f aca="false">F377</f>
        <v>20521.9</v>
      </c>
      <c r="G376" s="233" t="n">
        <f aca="false">G377</f>
        <v>17422.5</v>
      </c>
      <c r="H376" s="258" t="n">
        <f aca="false">H377</f>
        <v>89</v>
      </c>
      <c r="I376" s="277" t="n">
        <f aca="false">I377</f>
        <v>3010.4</v>
      </c>
      <c r="J376" s="278" t="n">
        <f aca="false">J377</f>
        <v>0</v>
      </c>
      <c r="K376" s="105" t="n">
        <f aca="false">K377</f>
        <v>20521.9</v>
      </c>
      <c r="L376" s="233" t="n">
        <f aca="false">L377</f>
        <v>17422.5</v>
      </c>
      <c r="M376" s="258" t="n">
        <f aca="false">M377</f>
        <v>89</v>
      </c>
      <c r="N376" s="277" t="n">
        <f aca="false">N377</f>
        <v>3010.4</v>
      </c>
      <c r="O376" s="278" t="n">
        <f aca="false">O377</f>
        <v>0</v>
      </c>
    </row>
    <row r="377" customFormat="false" ht="25.35" hidden="false" customHeight="false" outlineLevel="0" collapsed="false">
      <c r="A377" s="196"/>
      <c r="B377" s="203"/>
      <c r="C377" s="203" t="s">
        <v>893</v>
      </c>
      <c r="D377" s="203"/>
      <c r="E377" s="204" t="s">
        <v>610</v>
      </c>
      <c r="F377" s="105" t="n">
        <f aca="false">F378</f>
        <v>20521.9</v>
      </c>
      <c r="G377" s="233" t="n">
        <f aca="false">G378</f>
        <v>17422.5</v>
      </c>
      <c r="H377" s="258" t="n">
        <f aca="false">H378</f>
        <v>89</v>
      </c>
      <c r="I377" s="277" t="n">
        <f aca="false">I378</f>
        <v>3010.4</v>
      </c>
      <c r="J377" s="278" t="n">
        <f aca="false">J378</f>
        <v>0</v>
      </c>
      <c r="K377" s="105" t="n">
        <f aca="false">K378</f>
        <v>20521.9</v>
      </c>
      <c r="L377" s="233" t="n">
        <f aca="false">L378</f>
        <v>17422.5</v>
      </c>
      <c r="M377" s="258" t="n">
        <f aca="false">M378</f>
        <v>89</v>
      </c>
      <c r="N377" s="277" t="n">
        <f aca="false">N378</f>
        <v>3010.4</v>
      </c>
      <c r="O377" s="278" t="n">
        <f aca="false">O378</f>
        <v>0</v>
      </c>
    </row>
    <row r="378" customFormat="false" ht="25.35" hidden="false" customHeight="false" outlineLevel="0" collapsed="false">
      <c r="A378" s="196"/>
      <c r="B378" s="203"/>
      <c r="C378" s="203" t="s">
        <v>894</v>
      </c>
      <c r="D378" s="203"/>
      <c r="E378" s="204" t="s">
        <v>532</v>
      </c>
      <c r="F378" s="105" t="n">
        <f aca="false">F379+F383+F385</f>
        <v>20521.9</v>
      </c>
      <c r="G378" s="209" t="n">
        <f aca="false">G379+G383+G385</f>
        <v>17422.5</v>
      </c>
      <c r="H378" s="210" t="n">
        <f aca="false">H379+H383+H385</f>
        <v>89</v>
      </c>
      <c r="I378" s="211" t="n">
        <f aca="false">I379+I383+I385</f>
        <v>3010.4</v>
      </c>
      <c r="J378" s="212" t="n">
        <f aca="false">J379+J383+J385</f>
        <v>0</v>
      </c>
      <c r="K378" s="105" t="n">
        <f aca="false">K379+K383+K385</f>
        <v>20521.9</v>
      </c>
      <c r="L378" s="209" t="n">
        <f aca="false">L379+L383+L385</f>
        <v>17422.5</v>
      </c>
      <c r="M378" s="210" t="n">
        <f aca="false">M379+M383+M385</f>
        <v>89</v>
      </c>
      <c r="N378" s="211" t="n">
        <f aca="false">N379+N383+N385</f>
        <v>3010.4</v>
      </c>
      <c r="O378" s="212" t="n">
        <f aca="false">O379+O383+O385</f>
        <v>0</v>
      </c>
    </row>
    <row r="379" customFormat="false" ht="25.35" hidden="false" customHeight="false" outlineLevel="0" collapsed="false">
      <c r="A379" s="196"/>
      <c r="B379" s="203"/>
      <c r="C379" s="203" t="s">
        <v>895</v>
      </c>
      <c r="D379" s="203"/>
      <c r="E379" s="204" t="s">
        <v>534</v>
      </c>
      <c r="F379" s="105" t="n">
        <f aca="false">SUM(F380:F382)</f>
        <v>17422.5</v>
      </c>
      <c r="G379" s="233" t="n">
        <f aca="false">SUM(G380:G382)</f>
        <v>17422.5</v>
      </c>
      <c r="H379" s="258" t="n">
        <f aca="false">SUM(H380:H382)</f>
        <v>0</v>
      </c>
      <c r="I379" s="277" t="n">
        <f aca="false">SUM(I380:I382)</f>
        <v>0</v>
      </c>
      <c r="J379" s="278" t="n">
        <f aca="false">SUM(J380:J382)</f>
        <v>0</v>
      </c>
      <c r="K379" s="105" t="n">
        <f aca="false">SUM(K380:K382)</f>
        <v>17422.5</v>
      </c>
      <c r="L379" s="233" t="n">
        <f aca="false">SUM(L380:L382)</f>
        <v>17422.5</v>
      </c>
      <c r="M379" s="258" t="n">
        <f aca="false">SUM(M380:M382)</f>
        <v>0</v>
      </c>
      <c r="N379" s="277" t="n">
        <f aca="false">SUM(N380:N382)</f>
        <v>0</v>
      </c>
      <c r="O379" s="278" t="n">
        <f aca="false">SUM(O380:O382)</f>
        <v>0</v>
      </c>
    </row>
    <row r="380" customFormat="false" ht="63.4" hidden="false" customHeight="false" outlineLevel="0" collapsed="false">
      <c r="A380" s="196"/>
      <c r="B380" s="203"/>
      <c r="C380" s="203" t="s">
        <v>1101</v>
      </c>
      <c r="D380" s="203" t="s">
        <v>249</v>
      </c>
      <c r="E380" s="204" t="s">
        <v>535</v>
      </c>
      <c r="F380" s="105" t="n">
        <f aca="false">SUM(G380:J380)</f>
        <v>15538.6</v>
      </c>
      <c r="G380" s="217" t="n">
        <v>15538.6</v>
      </c>
      <c r="H380" s="279"/>
      <c r="I380" s="231"/>
      <c r="J380" s="280"/>
      <c r="K380" s="105" t="n">
        <f aca="false">SUM(L380:O380)</f>
        <v>15538.6</v>
      </c>
      <c r="L380" s="217" t="n">
        <v>15538.6</v>
      </c>
      <c r="M380" s="279"/>
      <c r="N380" s="231"/>
      <c r="O380" s="280"/>
    </row>
    <row r="381" customFormat="false" ht="25.35" hidden="false" customHeight="false" outlineLevel="0" collapsed="false">
      <c r="A381" s="196"/>
      <c r="B381" s="203"/>
      <c r="C381" s="203"/>
      <c r="D381" s="203" t="s">
        <v>452</v>
      </c>
      <c r="E381" s="204" t="s">
        <v>453</v>
      </c>
      <c r="F381" s="105" t="n">
        <f aca="false">SUM(G381:J381)</f>
        <v>1857.3</v>
      </c>
      <c r="G381" s="217" t="n">
        <v>1857.3</v>
      </c>
      <c r="H381" s="279"/>
      <c r="I381" s="231"/>
      <c r="J381" s="280"/>
      <c r="K381" s="105" t="n">
        <f aca="false">SUM(L381:O381)</f>
        <v>1857.3</v>
      </c>
      <c r="L381" s="217" t="n">
        <v>1857.3</v>
      </c>
      <c r="M381" s="279"/>
      <c r="N381" s="231"/>
      <c r="O381" s="280"/>
    </row>
    <row r="382" customFormat="false" ht="12.7" hidden="false" customHeight="false" outlineLevel="0" collapsed="false">
      <c r="A382" s="196"/>
      <c r="B382" s="203"/>
      <c r="C382" s="203"/>
      <c r="D382" s="203" t="s">
        <v>493</v>
      </c>
      <c r="E382" s="204" t="s">
        <v>494</v>
      </c>
      <c r="F382" s="105" t="n">
        <f aca="false">SUM(G382:J382)</f>
        <v>26.6</v>
      </c>
      <c r="G382" s="217" t="n">
        <v>26.6</v>
      </c>
      <c r="H382" s="279"/>
      <c r="I382" s="231"/>
      <c r="J382" s="280"/>
      <c r="K382" s="105" t="n">
        <f aca="false">SUM(L382:O382)</f>
        <v>26.6</v>
      </c>
      <c r="L382" s="217" t="n">
        <v>26.6</v>
      </c>
      <c r="M382" s="279"/>
      <c r="N382" s="231"/>
      <c r="O382" s="280"/>
    </row>
    <row r="383" customFormat="false" ht="50.7" hidden="false" customHeight="false" outlineLevel="0" collapsed="false">
      <c r="A383" s="196"/>
      <c r="B383" s="203"/>
      <c r="C383" s="203" t="s">
        <v>896</v>
      </c>
      <c r="D383" s="203"/>
      <c r="E383" s="204" t="s">
        <v>337</v>
      </c>
      <c r="F383" s="105" t="n">
        <f aca="false">F384</f>
        <v>89</v>
      </c>
      <c r="G383" s="233" t="n">
        <f aca="false">G384</f>
        <v>0</v>
      </c>
      <c r="H383" s="258" t="n">
        <f aca="false">H384</f>
        <v>89</v>
      </c>
      <c r="I383" s="277" t="n">
        <f aca="false">I384</f>
        <v>0</v>
      </c>
      <c r="J383" s="278" t="n">
        <f aca="false">J384</f>
        <v>0</v>
      </c>
      <c r="K383" s="105" t="n">
        <f aca="false">K384</f>
        <v>89</v>
      </c>
      <c r="L383" s="233" t="n">
        <f aca="false">L384</f>
        <v>0</v>
      </c>
      <c r="M383" s="258" t="n">
        <f aca="false">M384</f>
        <v>89</v>
      </c>
      <c r="N383" s="277" t="n">
        <f aca="false">N384</f>
        <v>0</v>
      </c>
      <c r="O383" s="278" t="n">
        <f aca="false">O384</f>
        <v>0</v>
      </c>
    </row>
    <row r="384" customFormat="false" ht="63.4" hidden="false" customHeight="false" outlineLevel="0" collapsed="false">
      <c r="A384" s="196"/>
      <c r="B384" s="203"/>
      <c r="C384" s="203"/>
      <c r="D384" s="203" t="s">
        <v>249</v>
      </c>
      <c r="E384" s="204" t="s">
        <v>535</v>
      </c>
      <c r="F384" s="105" t="n">
        <f aca="false">SUM(G384:J384)</f>
        <v>89</v>
      </c>
      <c r="G384" s="220"/>
      <c r="H384" s="279" t="n">
        <v>89</v>
      </c>
      <c r="I384" s="231"/>
      <c r="J384" s="280"/>
      <c r="K384" s="105" t="n">
        <f aca="false">SUM(L384:O384)</f>
        <v>89</v>
      </c>
      <c r="L384" s="220"/>
      <c r="M384" s="279" t="n">
        <v>89</v>
      </c>
      <c r="N384" s="231"/>
      <c r="O384" s="280"/>
    </row>
    <row r="385" customFormat="false" ht="38.05" hidden="false" customHeight="false" outlineLevel="0" collapsed="false">
      <c r="A385" s="196"/>
      <c r="B385" s="203"/>
      <c r="C385" s="203" t="s">
        <v>897</v>
      </c>
      <c r="D385" s="203"/>
      <c r="E385" s="204" t="s">
        <v>367</v>
      </c>
      <c r="F385" s="105" t="n">
        <f aca="false">F386+F387</f>
        <v>3010.4</v>
      </c>
      <c r="G385" s="233" t="n">
        <f aca="false">G386+G387</f>
        <v>0</v>
      </c>
      <c r="H385" s="258" t="n">
        <f aca="false">H386+H387</f>
        <v>0</v>
      </c>
      <c r="I385" s="277" t="n">
        <f aca="false">I386+I387</f>
        <v>3010.4</v>
      </c>
      <c r="J385" s="278" t="n">
        <f aca="false">J386+J387</f>
        <v>0</v>
      </c>
      <c r="K385" s="105" t="n">
        <f aca="false">K386+K387</f>
        <v>3010.4</v>
      </c>
      <c r="L385" s="233" t="n">
        <f aca="false">L386+L387</f>
        <v>0</v>
      </c>
      <c r="M385" s="258" t="n">
        <f aca="false">M386+M387</f>
        <v>0</v>
      </c>
      <c r="N385" s="277" t="n">
        <f aca="false">N386+N387</f>
        <v>3010.4</v>
      </c>
      <c r="O385" s="278" t="n">
        <f aca="false">O386+O387</f>
        <v>0</v>
      </c>
    </row>
    <row r="386" customFormat="false" ht="63.4" hidden="false" customHeight="false" outlineLevel="0" collapsed="false">
      <c r="A386" s="196"/>
      <c r="B386" s="203"/>
      <c r="C386" s="203"/>
      <c r="D386" s="203" t="s">
        <v>249</v>
      </c>
      <c r="E386" s="204" t="s">
        <v>535</v>
      </c>
      <c r="F386" s="105" t="n">
        <f aca="false">SUM(G386:J386)</f>
        <v>2908.1</v>
      </c>
      <c r="G386" s="220"/>
      <c r="H386" s="279"/>
      <c r="I386" s="244" t="n">
        <v>2908.1</v>
      </c>
      <c r="J386" s="280"/>
      <c r="K386" s="105" t="n">
        <f aca="false">SUM(L386:O386)</f>
        <v>2908.1</v>
      </c>
      <c r="L386" s="220"/>
      <c r="M386" s="279"/>
      <c r="N386" s="244" t="n">
        <v>2908.1</v>
      </c>
      <c r="O386" s="280"/>
    </row>
    <row r="387" customFormat="false" ht="25.35" hidden="false" customHeight="false" outlineLevel="0" collapsed="false">
      <c r="A387" s="196"/>
      <c r="B387" s="203"/>
      <c r="C387" s="203"/>
      <c r="D387" s="203" t="s">
        <v>452</v>
      </c>
      <c r="E387" s="204" t="s">
        <v>453</v>
      </c>
      <c r="F387" s="105" t="n">
        <f aca="false">SUM(G387:J387)</f>
        <v>102.3</v>
      </c>
      <c r="G387" s="220"/>
      <c r="H387" s="279"/>
      <c r="I387" s="231" t="n">
        <v>102.3</v>
      </c>
      <c r="J387" s="280"/>
      <c r="K387" s="105" t="n">
        <f aca="false">SUM(L387:O387)</f>
        <v>102.3</v>
      </c>
      <c r="L387" s="220"/>
      <c r="M387" s="279"/>
      <c r="N387" s="231" t="n">
        <v>102.3</v>
      </c>
      <c r="O387" s="280"/>
    </row>
    <row r="388" customFormat="false" ht="12.7" hidden="false" customHeight="false" outlineLevel="0" collapsed="false">
      <c r="A388" s="196"/>
      <c r="B388" s="203" t="s">
        <v>1102</v>
      </c>
      <c r="C388" s="203"/>
      <c r="D388" s="203"/>
      <c r="E388" s="204" t="s">
        <v>1103</v>
      </c>
      <c r="F388" s="105" t="n">
        <f aca="false">F389</f>
        <v>8000</v>
      </c>
      <c r="G388" s="209" t="n">
        <f aca="false">G389</f>
        <v>8000</v>
      </c>
      <c r="H388" s="210" t="n">
        <f aca="false">H389</f>
        <v>0</v>
      </c>
      <c r="I388" s="211" t="n">
        <f aca="false">I389</f>
        <v>0</v>
      </c>
      <c r="J388" s="212" t="n">
        <f aca="false">J389</f>
        <v>0</v>
      </c>
      <c r="K388" s="105" t="n">
        <f aca="false">K389</f>
        <v>8000</v>
      </c>
      <c r="L388" s="209" t="n">
        <f aca="false">L389</f>
        <v>8000</v>
      </c>
      <c r="M388" s="210" t="n">
        <f aca="false">M389</f>
        <v>0</v>
      </c>
      <c r="N388" s="211" t="n">
        <f aca="false">N389</f>
        <v>0</v>
      </c>
      <c r="O388" s="212" t="n">
        <f aca="false">O389</f>
        <v>0</v>
      </c>
    </row>
    <row r="389" customFormat="false" ht="50.7" hidden="false" customHeight="false" outlineLevel="0" collapsed="false">
      <c r="A389" s="196"/>
      <c r="B389" s="203"/>
      <c r="C389" s="203" t="s">
        <v>869</v>
      </c>
      <c r="D389" s="203"/>
      <c r="E389" s="204" t="s">
        <v>870</v>
      </c>
      <c r="F389" s="105" t="n">
        <f aca="false">F390</f>
        <v>8000</v>
      </c>
      <c r="G389" s="209" t="n">
        <f aca="false">G390</f>
        <v>8000</v>
      </c>
      <c r="H389" s="210" t="n">
        <f aca="false">H390</f>
        <v>0</v>
      </c>
      <c r="I389" s="211" t="n">
        <f aca="false">I390</f>
        <v>0</v>
      </c>
      <c r="J389" s="212" t="n">
        <f aca="false">J390</f>
        <v>0</v>
      </c>
      <c r="K389" s="105" t="n">
        <f aca="false">K390</f>
        <v>8000</v>
      </c>
      <c r="L389" s="209" t="n">
        <f aca="false">L390</f>
        <v>8000</v>
      </c>
      <c r="M389" s="210" t="n">
        <f aca="false">M390</f>
        <v>0</v>
      </c>
      <c r="N389" s="211" t="n">
        <f aca="false">N390</f>
        <v>0</v>
      </c>
      <c r="O389" s="212" t="n">
        <f aca="false">O390</f>
        <v>0</v>
      </c>
    </row>
    <row r="390" customFormat="false" ht="38.05" hidden="false" customHeight="false" outlineLevel="0" collapsed="false">
      <c r="A390" s="196"/>
      <c r="B390" s="203"/>
      <c r="C390" s="203" t="s">
        <v>871</v>
      </c>
      <c r="D390" s="203"/>
      <c r="E390" s="204" t="s">
        <v>872</v>
      </c>
      <c r="F390" s="105" t="n">
        <f aca="false">F391</f>
        <v>8000</v>
      </c>
      <c r="G390" s="209" t="n">
        <f aca="false">G391</f>
        <v>8000</v>
      </c>
      <c r="H390" s="210" t="n">
        <f aca="false">H391</f>
        <v>0</v>
      </c>
      <c r="I390" s="211" t="n">
        <f aca="false">I391</f>
        <v>0</v>
      </c>
      <c r="J390" s="212" t="n">
        <f aca="false">J391</f>
        <v>0</v>
      </c>
      <c r="K390" s="105" t="n">
        <f aca="false">K391</f>
        <v>8000</v>
      </c>
      <c r="L390" s="209" t="n">
        <f aca="false">L391</f>
        <v>8000</v>
      </c>
      <c r="M390" s="210" t="n">
        <f aca="false">M391</f>
        <v>0</v>
      </c>
      <c r="N390" s="211" t="n">
        <f aca="false">N391</f>
        <v>0</v>
      </c>
      <c r="O390" s="212" t="n">
        <f aca="false">O391</f>
        <v>0</v>
      </c>
    </row>
    <row r="391" customFormat="false" ht="88.7" hidden="false" customHeight="false" outlineLevel="0" collapsed="false">
      <c r="A391" s="196"/>
      <c r="B391" s="203"/>
      <c r="C391" s="203" t="s">
        <v>873</v>
      </c>
      <c r="D391" s="203"/>
      <c r="E391" s="204" t="s">
        <v>874</v>
      </c>
      <c r="F391" s="105" t="n">
        <f aca="false">F392</f>
        <v>8000</v>
      </c>
      <c r="G391" s="209" t="n">
        <f aca="false">G392</f>
        <v>8000</v>
      </c>
      <c r="H391" s="210" t="n">
        <f aca="false">H392</f>
        <v>0</v>
      </c>
      <c r="I391" s="211" t="n">
        <f aca="false">I392</f>
        <v>0</v>
      </c>
      <c r="J391" s="212" t="n">
        <f aca="false">J392</f>
        <v>0</v>
      </c>
      <c r="K391" s="105" t="n">
        <f aca="false">K392</f>
        <v>8000</v>
      </c>
      <c r="L391" s="209" t="n">
        <f aca="false">L392</f>
        <v>8000</v>
      </c>
      <c r="M391" s="210" t="n">
        <f aca="false">M392</f>
        <v>0</v>
      </c>
      <c r="N391" s="211" t="n">
        <f aca="false">N392</f>
        <v>0</v>
      </c>
      <c r="O391" s="212" t="n">
        <f aca="false">O392</f>
        <v>0</v>
      </c>
    </row>
    <row r="392" customFormat="false" ht="25.35" hidden="false" customHeight="false" outlineLevel="0" collapsed="false">
      <c r="A392" s="196"/>
      <c r="B392" s="203"/>
      <c r="C392" s="203" t="s">
        <v>875</v>
      </c>
      <c r="D392" s="203"/>
      <c r="E392" s="204" t="s">
        <v>876</v>
      </c>
      <c r="F392" s="105" t="n">
        <f aca="false">F393</f>
        <v>8000</v>
      </c>
      <c r="G392" s="209" t="n">
        <f aca="false">G393</f>
        <v>8000</v>
      </c>
      <c r="H392" s="210" t="n">
        <f aca="false">H393</f>
        <v>0</v>
      </c>
      <c r="I392" s="211" t="n">
        <f aca="false">I393</f>
        <v>0</v>
      </c>
      <c r="J392" s="212" t="n">
        <f aca="false">J393</f>
        <v>0</v>
      </c>
      <c r="K392" s="105" t="n">
        <f aca="false">K393</f>
        <v>8000</v>
      </c>
      <c r="L392" s="209" t="n">
        <f aca="false">L393</f>
        <v>8000</v>
      </c>
      <c r="M392" s="210" t="n">
        <f aca="false">M393</f>
        <v>0</v>
      </c>
      <c r="N392" s="211" t="n">
        <f aca="false">N393</f>
        <v>0</v>
      </c>
      <c r="O392" s="212" t="n">
        <f aca="false">O393</f>
        <v>0</v>
      </c>
    </row>
    <row r="393" customFormat="false" ht="12.7" hidden="false" customHeight="false" outlineLevel="0" collapsed="false">
      <c r="A393" s="196"/>
      <c r="B393" s="203"/>
      <c r="C393" s="203"/>
      <c r="D393" s="203" t="s">
        <v>493</v>
      </c>
      <c r="E393" s="204" t="s">
        <v>494</v>
      </c>
      <c r="F393" s="105" t="n">
        <f aca="false">SUM(G393:J393)</f>
        <v>8000</v>
      </c>
      <c r="G393" s="220" t="n">
        <v>8000</v>
      </c>
      <c r="H393" s="279"/>
      <c r="I393" s="231"/>
      <c r="J393" s="280"/>
      <c r="K393" s="105" t="n">
        <f aca="false">SUM(L393:O393)</f>
        <v>8000</v>
      </c>
      <c r="L393" s="220" t="n">
        <v>8000</v>
      </c>
      <c r="M393" s="279"/>
      <c r="N393" s="231"/>
      <c r="O393" s="280"/>
    </row>
    <row r="394" customFormat="false" ht="12.7" hidden="false" customHeight="false" outlineLevel="0" collapsed="false">
      <c r="A394" s="196"/>
      <c r="B394" s="203" t="s">
        <v>1031</v>
      </c>
      <c r="C394" s="203"/>
      <c r="D394" s="203"/>
      <c r="E394" s="227" t="s">
        <v>1032</v>
      </c>
      <c r="F394" s="105" t="n">
        <f aca="false">F395</f>
        <v>193.6</v>
      </c>
      <c r="G394" s="209" t="n">
        <f aca="false">G395</f>
        <v>193.6</v>
      </c>
      <c r="H394" s="210" t="n">
        <f aca="false">H395</f>
        <v>0</v>
      </c>
      <c r="I394" s="211" t="n">
        <f aca="false">I395</f>
        <v>0</v>
      </c>
      <c r="J394" s="212" t="n">
        <f aca="false">J395</f>
        <v>0</v>
      </c>
      <c r="K394" s="105" t="n">
        <f aca="false">K395</f>
        <v>193.6</v>
      </c>
      <c r="L394" s="209" t="n">
        <f aca="false">L395</f>
        <v>193.6</v>
      </c>
      <c r="M394" s="210" t="n">
        <f aca="false">M395</f>
        <v>0</v>
      </c>
      <c r="N394" s="211" t="n">
        <f aca="false">N395</f>
        <v>0</v>
      </c>
      <c r="O394" s="212" t="n">
        <f aca="false">O395</f>
        <v>0</v>
      </c>
    </row>
    <row r="395" customFormat="false" ht="25.35" hidden="false" customHeight="false" outlineLevel="0" collapsed="false">
      <c r="A395" s="196"/>
      <c r="B395" s="203"/>
      <c r="C395" s="203" t="s">
        <v>955</v>
      </c>
      <c r="D395" s="203"/>
      <c r="E395" s="204" t="s">
        <v>956</v>
      </c>
      <c r="F395" s="105" t="n">
        <f aca="false">F396</f>
        <v>193.6</v>
      </c>
      <c r="G395" s="209" t="n">
        <f aca="false">G396</f>
        <v>193.6</v>
      </c>
      <c r="H395" s="210" t="n">
        <f aca="false">H396</f>
        <v>0</v>
      </c>
      <c r="I395" s="211" t="n">
        <f aca="false">I396</f>
        <v>0</v>
      </c>
      <c r="J395" s="212" t="n">
        <f aca="false">J396</f>
        <v>0</v>
      </c>
      <c r="K395" s="105" t="n">
        <f aca="false">K396</f>
        <v>193.6</v>
      </c>
      <c r="L395" s="209" t="n">
        <f aca="false">L396</f>
        <v>193.6</v>
      </c>
      <c r="M395" s="210" t="n">
        <f aca="false">M396</f>
        <v>0</v>
      </c>
      <c r="N395" s="211" t="n">
        <f aca="false">N396</f>
        <v>0</v>
      </c>
      <c r="O395" s="212" t="n">
        <f aca="false">O396</f>
        <v>0</v>
      </c>
    </row>
    <row r="396" customFormat="false" ht="25.35" hidden="false" customHeight="false" outlineLevel="0" collapsed="false">
      <c r="A396" s="196"/>
      <c r="B396" s="203"/>
      <c r="C396" s="203" t="s">
        <v>958</v>
      </c>
      <c r="D396" s="203"/>
      <c r="E396" s="204" t="s">
        <v>959</v>
      </c>
      <c r="F396" s="105" t="n">
        <f aca="false">F397+F398</f>
        <v>193.6</v>
      </c>
      <c r="G396" s="209" t="n">
        <f aca="false">G397+G398</f>
        <v>193.6</v>
      </c>
      <c r="H396" s="210" t="n">
        <f aca="false">H397+H398</f>
        <v>0</v>
      </c>
      <c r="I396" s="211" t="n">
        <f aca="false">I397+I398</f>
        <v>0</v>
      </c>
      <c r="J396" s="212" t="n">
        <f aca="false">J397+J398</f>
        <v>0</v>
      </c>
      <c r="K396" s="105" t="n">
        <f aca="false">K397+K398</f>
        <v>193.6</v>
      </c>
      <c r="L396" s="209" t="n">
        <f aca="false">L397+L398</f>
        <v>193.6</v>
      </c>
      <c r="M396" s="210" t="n">
        <f aca="false">M397+M398</f>
        <v>0</v>
      </c>
      <c r="N396" s="211" t="n">
        <f aca="false">N397+N398</f>
        <v>0</v>
      </c>
      <c r="O396" s="212" t="n">
        <f aca="false">O397+O398</f>
        <v>0</v>
      </c>
    </row>
    <row r="397" customFormat="false" ht="25.35" hidden="false" customHeight="false" outlineLevel="0" collapsed="false">
      <c r="A397" s="196"/>
      <c r="B397" s="203"/>
      <c r="C397" s="203"/>
      <c r="D397" s="203" t="s">
        <v>452</v>
      </c>
      <c r="E397" s="204" t="s">
        <v>453</v>
      </c>
      <c r="F397" s="105" t="n">
        <f aca="false">SUM(G397:J397)</f>
        <v>23.6</v>
      </c>
      <c r="G397" s="220" t="n">
        <v>23.6</v>
      </c>
      <c r="H397" s="279"/>
      <c r="I397" s="231"/>
      <c r="J397" s="280"/>
      <c r="K397" s="105" t="n">
        <f aca="false">SUM(L397:O397)</f>
        <v>23.6</v>
      </c>
      <c r="L397" s="220" t="n">
        <v>23.6</v>
      </c>
      <c r="M397" s="279"/>
      <c r="N397" s="231"/>
      <c r="O397" s="280"/>
    </row>
    <row r="398" customFormat="false" ht="12.7" hidden="false" customHeight="false" outlineLevel="0" collapsed="false">
      <c r="A398" s="196"/>
      <c r="B398" s="203"/>
      <c r="C398" s="203"/>
      <c r="D398" s="203" t="s">
        <v>493</v>
      </c>
      <c r="E398" s="204" t="s">
        <v>494</v>
      </c>
      <c r="F398" s="105" t="n">
        <f aca="false">SUM(G398:J398)</f>
        <v>170</v>
      </c>
      <c r="G398" s="245" t="n">
        <v>170</v>
      </c>
      <c r="H398" s="279"/>
      <c r="I398" s="231"/>
      <c r="J398" s="280"/>
      <c r="K398" s="105" t="n">
        <f aca="false">SUM(L398:O398)</f>
        <v>170</v>
      </c>
      <c r="L398" s="245" t="n">
        <v>170</v>
      </c>
      <c r="M398" s="279"/>
      <c r="N398" s="231"/>
      <c r="O398" s="280"/>
    </row>
    <row r="399" customFormat="false" ht="12.7" hidden="false" customHeight="false" outlineLevel="0" collapsed="false">
      <c r="A399" s="196"/>
      <c r="B399" s="203" t="s">
        <v>1104</v>
      </c>
      <c r="C399" s="203"/>
      <c r="D399" s="203"/>
      <c r="E399" s="204" t="s">
        <v>1105</v>
      </c>
      <c r="F399" s="105" t="n">
        <f aca="false">F400</f>
        <v>6522.8</v>
      </c>
      <c r="G399" s="233" t="n">
        <f aca="false">G400</f>
        <v>6522.8</v>
      </c>
      <c r="H399" s="258" t="n">
        <f aca="false">H400</f>
        <v>0</v>
      </c>
      <c r="I399" s="277" t="n">
        <f aca="false">I400</f>
        <v>0</v>
      </c>
      <c r="J399" s="278" t="n">
        <f aca="false">J400</f>
        <v>0</v>
      </c>
      <c r="K399" s="105" t="n">
        <f aca="false">K400</f>
        <v>6522.8</v>
      </c>
      <c r="L399" s="233" t="n">
        <f aca="false">L400</f>
        <v>6522.8</v>
      </c>
      <c r="M399" s="258" t="n">
        <f aca="false">M400</f>
        <v>0</v>
      </c>
      <c r="N399" s="277" t="n">
        <f aca="false">N400</f>
        <v>0</v>
      </c>
      <c r="O399" s="278" t="n">
        <f aca="false">O400</f>
        <v>0</v>
      </c>
    </row>
    <row r="400" customFormat="false" ht="12.7" hidden="false" customHeight="false" outlineLevel="0" collapsed="false">
      <c r="A400" s="196"/>
      <c r="B400" s="203" t="s">
        <v>1106</v>
      </c>
      <c r="C400" s="203"/>
      <c r="D400" s="203"/>
      <c r="E400" s="204" t="s">
        <v>1107</v>
      </c>
      <c r="F400" s="105" t="n">
        <f aca="false">F401</f>
        <v>6522.8</v>
      </c>
      <c r="G400" s="233" t="n">
        <f aca="false">G401</f>
        <v>6522.8</v>
      </c>
      <c r="H400" s="258" t="n">
        <f aca="false">H401</f>
        <v>0</v>
      </c>
      <c r="I400" s="277" t="n">
        <f aca="false">I401</f>
        <v>0</v>
      </c>
      <c r="J400" s="278" t="n">
        <f aca="false">J401</f>
        <v>0</v>
      </c>
      <c r="K400" s="105" t="n">
        <f aca="false">K401</f>
        <v>6522.8</v>
      </c>
      <c r="L400" s="233" t="n">
        <f aca="false">L401</f>
        <v>6522.8</v>
      </c>
      <c r="M400" s="258" t="n">
        <f aca="false">M401</f>
        <v>0</v>
      </c>
      <c r="N400" s="277" t="n">
        <f aca="false">N401</f>
        <v>0</v>
      </c>
      <c r="O400" s="278" t="n">
        <f aca="false">O401</f>
        <v>0</v>
      </c>
    </row>
    <row r="401" customFormat="false" ht="38.05" hidden="false" customHeight="false" outlineLevel="0" collapsed="false">
      <c r="A401" s="196"/>
      <c r="B401" s="203"/>
      <c r="C401" s="203" t="s">
        <v>827</v>
      </c>
      <c r="D401" s="203"/>
      <c r="E401" s="204" t="s">
        <v>828</v>
      </c>
      <c r="F401" s="105" t="n">
        <f aca="false">F402</f>
        <v>6522.8</v>
      </c>
      <c r="G401" s="233" t="n">
        <f aca="false">G402</f>
        <v>6522.8</v>
      </c>
      <c r="H401" s="258" t="n">
        <f aca="false">H402</f>
        <v>0</v>
      </c>
      <c r="I401" s="277" t="n">
        <f aca="false">I402</f>
        <v>0</v>
      </c>
      <c r="J401" s="278" t="n">
        <f aca="false">J402</f>
        <v>0</v>
      </c>
      <c r="K401" s="105" t="n">
        <f aca="false">K402</f>
        <v>6522.8</v>
      </c>
      <c r="L401" s="233" t="n">
        <f aca="false">L402</f>
        <v>6522.8</v>
      </c>
      <c r="M401" s="258" t="n">
        <f aca="false">M402</f>
        <v>0</v>
      </c>
      <c r="N401" s="277" t="n">
        <f aca="false">N402</f>
        <v>0</v>
      </c>
      <c r="O401" s="278" t="n">
        <f aca="false">O402</f>
        <v>0</v>
      </c>
    </row>
    <row r="402" customFormat="false" ht="25.35" hidden="false" customHeight="false" outlineLevel="0" collapsed="false">
      <c r="A402" s="196"/>
      <c r="B402" s="203"/>
      <c r="C402" s="203" t="s">
        <v>829</v>
      </c>
      <c r="D402" s="203"/>
      <c r="E402" s="204" t="s">
        <v>830</v>
      </c>
      <c r="F402" s="105" t="n">
        <f aca="false">F403</f>
        <v>6522.8</v>
      </c>
      <c r="G402" s="233" t="n">
        <f aca="false">G403</f>
        <v>6522.8</v>
      </c>
      <c r="H402" s="258" t="n">
        <f aca="false">H403</f>
        <v>0</v>
      </c>
      <c r="I402" s="277" t="n">
        <f aca="false">I403</f>
        <v>0</v>
      </c>
      <c r="J402" s="278" t="n">
        <f aca="false">J403</f>
        <v>0</v>
      </c>
      <c r="K402" s="105" t="n">
        <f aca="false">K403</f>
        <v>6522.8</v>
      </c>
      <c r="L402" s="233" t="n">
        <f aca="false">L403</f>
        <v>6522.8</v>
      </c>
      <c r="M402" s="258" t="n">
        <f aca="false">M403</f>
        <v>0</v>
      </c>
      <c r="N402" s="277" t="n">
        <f aca="false">N403</f>
        <v>0</v>
      </c>
      <c r="O402" s="278" t="n">
        <f aca="false">O403</f>
        <v>0</v>
      </c>
    </row>
    <row r="403" customFormat="false" ht="76.05" hidden="false" customHeight="false" outlineLevel="0" collapsed="false">
      <c r="A403" s="196"/>
      <c r="B403" s="203"/>
      <c r="C403" s="203" t="s">
        <v>843</v>
      </c>
      <c r="D403" s="203"/>
      <c r="E403" s="204" t="s">
        <v>844</v>
      </c>
      <c r="F403" s="105" t="n">
        <f aca="false">F404</f>
        <v>6522.8</v>
      </c>
      <c r="G403" s="233" t="n">
        <f aca="false">G404</f>
        <v>6522.8</v>
      </c>
      <c r="H403" s="258" t="n">
        <f aca="false">H404</f>
        <v>0</v>
      </c>
      <c r="I403" s="277" t="n">
        <f aca="false">I404</f>
        <v>0</v>
      </c>
      <c r="J403" s="278" t="n">
        <f aca="false">J404</f>
        <v>0</v>
      </c>
      <c r="K403" s="105" t="n">
        <f aca="false">K404</f>
        <v>6522.8</v>
      </c>
      <c r="L403" s="233" t="n">
        <f aca="false">L404</f>
        <v>6522.8</v>
      </c>
      <c r="M403" s="258" t="n">
        <f aca="false">M404</f>
        <v>0</v>
      </c>
      <c r="N403" s="277" t="n">
        <f aca="false">N404</f>
        <v>0</v>
      </c>
      <c r="O403" s="278" t="n">
        <f aca="false">O404</f>
        <v>0</v>
      </c>
    </row>
    <row r="404" customFormat="false" ht="25.35" hidden="false" customHeight="false" outlineLevel="0" collapsed="false">
      <c r="A404" s="196"/>
      <c r="B404" s="203"/>
      <c r="C404" s="203" t="s">
        <v>845</v>
      </c>
      <c r="D404" s="203"/>
      <c r="E404" s="204" t="s">
        <v>846</v>
      </c>
      <c r="F404" s="105" t="n">
        <f aca="false">F405</f>
        <v>6522.8</v>
      </c>
      <c r="G404" s="233" t="n">
        <f aca="false">G405</f>
        <v>6522.8</v>
      </c>
      <c r="H404" s="258" t="n">
        <f aca="false">H405</f>
        <v>0</v>
      </c>
      <c r="I404" s="277" t="n">
        <f aca="false">I405</f>
        <v>0</v>
      </c>
      <c r="J404" s="278" t="n">
        <f aca="false">J405</f>
        <v>0</v>
      </c>
      <c r="K404" s="105" t="n">
        <f aca="false">K405</f>
        <v>6522.8</v>
      </c>
      <c r="L404" s="233" t="n">
        <f aca="false">L405</f>
        <v>6522.8</v>
      </c>
      <c r="M404" s="258" t="n">
        <f aca="false">M405</f>
        <v>0</v>
      </c>
      <c r="N404" s="277" t="n">
        <f aca="false">N405</f>
        <v>0</v>
      </c>
      <c r="O404" s="278" t="n">
        <f aca="false">O405</f>
        <v>0</v>
      </c>
    </row>
    <row r="405" customFormat="false" ht="12.7" hidden="false" customHeight="false" outlineLevel="0" collapsed="false">
      <c r="A405" s="196"/>
      <c r="B405" s="203"/>
      <c r="C405" s="203"/>
      <c r="D405" s="203" t="s">
        <v>493</v>
      </c>
      <c r="E405" s="204" t="s">
        <v>494</v>
      </c>
      <c r="F405" s="105" t="n">
        <f aca="false">SUM(G405:J405)</f>
        <v>6522.8</v>
      </c>
      <c r="G405" s="243" t="n">
        <v>6522.8</v>
      </c>
      <c r="H405" s="279"/>
      <c r="I405" s="231"/>
      <c r="J405" s="280"/>
      <c r="K405" s="105" t="n">
        <f aca="false">SUM(L405:O405)</f>
        <v>6522.8</v>
      </c>
      <c r="L405" s="243" t="n">
        <v>6522.8</v>
      </c>
      <c r="M405" s="279"/>
      <c r="N405" s="231"/>
      <c r="O405" s="280"/>
    </row>
    <row r="406" customFormat="false" ht="27.65" hidden="false" customHeight="true" outlineLevel="0" collapsed="false">
      <c r="A406" s="196"/>
      <c r="B406" s="203" t="s">
        <v>1108</v>
      </c>
      <c r="C406" s="203"/>
      <c r="D406" s="203"/>
      <c r="E406" s="204" t="s">
        <v>1109</v>
      </c>
      <c r="F406" s="105" t="n">
        <f aca="false">F407</f>
        <v>63338.6</v>
      </c>
      <c r="G406" s="233" t="n">
        <f aca="false">G407</f>
        <v>63338.6</v>
      </c>
      <c r="H406" s="258" t="n">
        <f aca="false">H407</f>
        <v>0</v>
      </c>
      <c r="I406" s="277" t="n">
        <f aca="false">I407</f>
        <v>0</v>
      </c>
      <c r="J406" s="278" t="n">
        <f aca="false">J407</f>
        <v>0</v>
      </c>
      <c r="K406" s="105" t="n">
        <f aca="false">K407</f>
        <v>69757.5</v>
      </c>
      <c r="L406" s="233" t="n">
        <f aca="false">L407</f>
        <v>69757.5</v>
      </c>
      <c r="M406" s="258" t="n">
        <f aca="false">M407</f>
        <v>0</v>
      </c>
      <c r="N406" s="277" t="n">
        <f aca="false">N407</f>
        <v>0</v>
      </c>
      <c r="O406" s="278" t="n">
        <f aca="false">O407</f>
        <v>0</v>
      </c>
    </row>
    <row r="407" customFormat="false" ht="42.65" hidden="false" customHeight="true" outlineLevel="0" collapsed="false">
      <c r="A407" s="196"/>
      <c r="B407" s="203" t="s">
        <v>1110</v>
      </c>
      <c r="C407" s="203"/>
      <c r="D407" s="203"/>
      <c r="E407" s="204" t="s">
        <v>1111</v>
      </c>
      <c r="F407" s="105" t="n">
        <f aca="false">F408</f>
        <v>63338.6</v>
      </c>
      <c r="G407" s="233" t="n">
        <f aca="false">G408</f>
        <v>63338.6</v>
      </c>
      <c r="H407" s="258" t="n">
        <f aca="false">H408</f>
        <v>0</v>
      </c>
      <c r="I407" s="277" t="n">
        <f aca="false">I408</f>
        <v>0</v>
      </c>
      <c r="J407" s="278" t="n">
        <f aca="false">J408</f>
        <v>0</v>
      </c>
      <c r="K407" s="105" t="n">
        <f aca="false">K408</f>
        <v>69757.5</v>
      </c>
      <c r="L407" s="233" t="n">
        <f aca="false">L408</f>
        <v>69757.5</v>
      </c>
      <c r="M407" s="258" t="n">
        <f aca="false">M408</f>
        <v>0</v>
      </c>
      <c r="N407" s="277" t="n">
        <f aca="false">N408</f>
        <v>0</v>
      </c>
      <c r="O407" s="278" t="n">
        <f aca="false">O408</f>
        <v>0</v>
      </c>
    </row>
    <row r="408" customFormat="false" ht="50.7" hidden="false" customHeight="false" outlineLevel="0" collapsed="false">
      <c r="A408" s="196"/>
      <c r="B408" s="203"/>
      <c r="C408" s="203" t="s">
        <v>869</v>
      </c>
      <c r="D408" s="203"/>
      <c r="E408" s="204" t="s">
        <v>870</v>
      </c>
      <c r="F408" s="105" t="n">
        <f aca="false">F409</f>
        <v>63338.6</v>
      </c>
      <c r="G408" s="233" t="n">
        <f aca="false">G409</f>
        <v>63338.6</v>
      </c>
      <c r="H408" s="258" t="n">
        <f aca="false">H409</f>
        <v>0</v>
      </c>
      <c r="I408" s="277" t="n">
        <f aca="false">I409</f>
        <v>0</v>
      </c>
      <c r="J408" s="278" t="n">
        <f aca="false">J409</f>
        <v>0</v>
      </c>
      <c r="K408" s="105" t="n">
        <f aca="false">K409</f>
        <v>69757.5</v>
      </c>
      <c r="L408" s="233" t="n">
        <f aca="false">L409</f>
        <v>69757.5</v>
      </c>
      <c r="M408" s="258" t="n">
        <f aca="false">M409</f>
        <v>0</v>
      </c>
      <c r="N408" s="277" t="n">
        <f aca="false">N409</f>
        <v>0</v>
      </c>
      <c r="O408" s="278" t="n">
        <f aca="false">O409</f>
        <v>0</v>
      </c>
    </row>
    <row r="409" customFormat="false" ht="40.35" hidden="false" customHeight="true" outlineLevel="0" collapsed="false">
      <c r="A409" s="196"/>
      <c r="B409" s="203"/>
      <c r="C409" s="203" t="s">
        <v>883</v>
      </c>
      <c r="D409" s="203"/>
      <c r="E409" s="204" t="s">
        <v>884</v>
      </c>
      <c r="F409" s="105" t="n">
        <f aca="false">F410</f>
        <v>63338.6</v>
      </c>
      <c r="G409" s="233" t="n">
        <f aca="false">G410</f>
        <v>63338.6</v>
      </c>
      <c r="H409" s="258" t="n">
        <f aca="false">H410</f>
        <v>0</v>
      </c>
      <c r="I409" s="277" t="n">
        <f aca="false">I410</f>
        <v>0</v>
      </c>
      <c r="J409" s="278" t="n">
        <f aca="false">J410</f>
        <v>0</v>
      </c>
      <c r="K409" s="105" t="n">
        <f aca="false">K410</f>
        <v>69757.5</v>
      </c>
      <c r="L409" s="233" t="n">
        <f aca="false">L410</f>
        <v>69757.5</v>
      </c>
      <c r="M409" s="258" t="n">
        <f aca="false">M410</f>
        <v>0</v>
      </c>
      <c r="N409" s="277" t="n">
        <f aca="false">N410</f>
        <v>0</v>
      </c>
      <c r="O409" s="278" t="n">
        <f aca="false">O410</f>
        <v>0</v>
      </c>
    </row>
    <row r="410" customFormat="false" ht="25.35" hidden="false" customHeight="false" outlineLevel="0" collapsed="false">
      <c r="A410" s="196"/>
      <c r="B410" s="203"/>
      <c r="C410" s="203" t="s">
        <v>885</v>
      </c>
      <c r="D410" s="203"/>
      <c r="E410" s="204" t="s">
        <v>886</v>
      </c>
      <c r="F410" s="105" t="n">
        <f aca="false">F411</f>
        <v>63338.6</v>
      </c>
      <c r="G410" s="233" t="n">
        <f aca="false">G411</f>
        <v>63338.6</v>
      </c>
      <c r="H410" s="258" t="n">
        <f aca="false">H411</f>
        <v>0</v>
      </c>
      <c r="I410" s="277" t="n">
        <f aca="false">I411</f>
        <v>0</v>
      </c>
      <c r="J410" s="278" t="n">
        <f aca="false">J411</f>
        <v>0</v>
      </c>
      <c r="K410" s="105" t="n">
        <f aca="false">K411</f>
        <v>69757.5</v>
      </c>
      <c r="L410" s="233" t="n">
        <f aca="false">L411</f>
        <v>69757.5</v>
      </c>
      <c r="M410" s="258" t="n">
        <f aca="false">M411</f>
        <v>0</v>
      </c>
      <c r="N410" s="277" t="n">
        <f aca="false">N411</f>
        <v>0</v>
      </c>
      <c r="O410" s="278" t="n">
        <f aca="false">O411</f>
        <v>0</v>
      </c>
    </row>
    <row r="411" customFormat="false" ht="38.05" hidden="false" customHeight="false" outlineLevel="0" collapsed="false">
      <c r="A411" s="196"/>
      <c r="B411" s="203"/>
      <c r="C411" s="203" t="s">
        <v>887</v>
      </c>
      <c r="D411" s="203"/>
      <c r="E411" s="204" t="s">
        <v>888</v>
      </c>
      <c r="F411" s="105" t="n">
        <f aca="false">F412</f>
        <v>63338.6</v>
      </c>
      <c r="G411" s="233" t="n">
        <f aca="false">G412</f>
        <v>63338.6</v>
      </c>
      <c r="H411" s="258" t="n">
        <f aca="false">H412</f>
        <v>0</v>
      </c>
      <c r="I411" s="277" t="n">
        <f aca="false">I412</f>
        <v>0</v>
      </c>
      <c r="J411" s="278" t="n">
        <f aca="false">J412</f>
        <v>0</v>
      </c>
      <c r="K411" s="105" t="n">
        <f aca="false">K412</f>
        <v>69757.5</v>
      </c>
      <c r="L411" s="233" t="n">
        <f aca="false">L412</f>
        <v>69757.5</v>
      </c>
      <c r="M411" s="258" t="n">
        <f aca="false">M412</f>
        <v>0</v>
      </c>
      <c r="N411" s="277" t="n">
        <f aca="false">N412</f>
        <v>0</v>
      </c>
      <c r="O411" s="278" t="n">
        <f aca="false">O412</f>
        <v>0</v>
      </c>
    </row>
    <row r="412" customFormat="false" ht="12.7" hidden="false" customHeight="false" outlineLevel="0" collapsed="false">
      <c r="A412" s="196"/>
      <c r="B412" s="203"/>
      <c r="C412" s="203"/>
      <c r="D412" s="203" t="s">
        <v>593</v>
      </c>
      <c r="E412" s="204" t="s">
        <v>594</v>
      </c>
      <c r="F412" s="105" t="n">
        <f aca="false">SUM(G412:J412)</f>
        <v>63338.6</v>
      </c>
      <c r="G412" s="213" t="n">
        <v>63338.6</v>
      </c>
      <c r="H412" s="279"/>
      <c r="I412" s="231"/>
      <c r="J412" s="280"/>
      <c r="K412" s="105" t="n">
        <f aca="false">SUM(L412:O412)</f>
        <v>69757.5</v>
      </c>
      <c r="L412" s="217" t="n">
        <v>69757.5</v>
      </c>
      <c r="M412" s="279"/>
      <c r="N412" s="231"/>
      <c r="O412" s="280"/>
    </row>
    <row r="413" customFormat="false" ht="25.35" hidden="false" customHeight="false" outlineLevel="0" collapsed="false">
      <c r="A413" s="196" t="s">
        <v>166</v>
      </c>
      <c r="B413" s="196"/>
      <c r="C413" s="196"/>
      <c r="D413" s="196"/>
      <c r="E413" s="101" t="s">
        <v>167</v>
      </c>
      <c r="F413" s="102" t="n">
        <f aca="false">F414+F437+F464</f>
        <v>83008.1</v>
      </c>
      <c r="G413" s="221" t="n">
        <f aca="false">G414+G437+G464</f>
        <v>81970</v>
      </c>
      <c r="H413" s="222" t="n">
        <f aca="false">H414+H437+H464</f>
        <v>1038.1</v>
      </c>
      <c r="I413" s="223" t="n">
        <f aca="false">I414+I437+I464</f>
        <v>0</v>
      </c>
      <c r="J413" s="224" t="n">
        <f aca="false">J414+J437+J464</f>
        <v>0</v>
      </c>
      <c r="K413" s="102" t="n">
        <f aca="false">K414+K437+K464</f>
        <v>82412.4</v>
      </c>
      <c r="L413" s="221" t="n">
        <f aca="false">L414+L437+L464</f>
        <v>81374.3</v>
      </c>
      <c r="M413" s="222" t="n">
        <f aca="false">M414+M437+M464</f>
        <v>1038.1</v>
      </c>
      <c r="N413" s="223" t="n">
        <f aca="false">N414+N437+N464</f>
        <v>0</v>
      </c>
      <c r="O413" s="224" t="n">
        <f aca="false">O414+O437+O464</f>
        <v>0</v>
      </c>
    </row>
    <row r="414" customFormat="false" ht="12.7" hidden="false" customHeight="false" outlineLevel="0" collapsed="false">
      <c r="A414" s="196"/>
      <c r="B414" s="203" t="s">
        <v>1043</v>
      </c>
      <c r="C414" s="203"/>
      <c r="D414" s="203"/>
      <c r="E414" s="204" t="s">
        <v>1044</v>
      </c>
      <c r="F414" s="105" t="n">
        <f aca="false">F415+F431</f>
        <v>67310.8</v>
      </c>
      <c r="G414" s="209" t="n">
        <f aca="false">G415+G431</f>
        <v>67310.8</v>
      </c>
      <c r="H414" s="210" t="n">
        <f aca="false">H415+H431</f>
        <v>0</v>
      </c>
      <c r="I414" s="211" t="n">
        <f aca="false">I415+I431</f>
        <v>0</v>
      </c>
      <c r="J414" s="212" t="n">
        <f aca="false">J415+J431</f>
        <v>0</v>
      </c>
      <c r="K414" s="105" t="n">
        <f aca="false">K415+K431</f>
        <v>67715.1</v>
      </c>
      <c r="L414" s="209" t="n">
        <f aca="false">L415+L431</f>
        <v>67715.1</v>
      </c>
      <c r="M414" s="210" t="n">
        <f aca="false">M415+M431</f>
        <v>0</v>
      </c>
      <c r="N414" s="211" t="n">
        <f aca="false">N415+N431</f>
        <v>0</v>
      </c>
      <c r="O414" s="212" t="n">
        <f aca="false">O415+O431</f>
        <v>0</v>
      </c>
    </row>
    <row r="415" customFormat="false" ht="12.7" hidden="false" customHeight="false" outlineLevel="0" collapsed="false">
      <c r="A415" s="196"/>
      <c r="B415" s="203" t="s">
        <v>1113</v>
      </c>
      <c r="C415" s="120"/>
      <c r="D415" s="120"/>
      <c r="E415" s="227" t="s">
        <v>1114</v>
      </c>
      <c r="F415" s="105" t="n">
        <f aca="false">F416</f>
        <v>67004.8</v>
      </c>
      <c r="G415" s="209" t="n">
        <f aca="false">G416</f>
        <v>67004.8</v>
      </c>
      <c r="H415" s="210" t="n">
        <f aca="false">H416</f>
        <v>0</v>
      </c>
      <c r="I415" s="211" t="n">
        <f aca="false">I416</f>
        <v>0</v>
      </c>
      <c r="J415" s="212" t="n">
        <f aca="false">J416</f>
        <v>0</v>
      </c>
      <c r="K415" s="105" t="n">
        <f aca="false">K416</f>
        <v>67409.1</v>
      </c>
      <c r="L415" s="209" t="n">
        <f aca="false">L416</f>
        <v>67409.1</v>
      </c>
      <c r="M415" s="210" t="n">
        <f aca="false">M416</f>
        <v>0</v>
      </c>
      <c r="N415" s="211" t="n">
        <f aca="false">N416</f>
        <v>0</v>
      </c>
      <c r="O415" s="212" t="n">
        <f aca="false">O416</f>
        <v>0</v>
      </c>
    </row>
    <row r="416" customFormat="false" ht="25.35" hidden="false" customHeight="true" outlineLevel="0" collapsed="false">
      <c r="A416" s="196"/>
      <c r="B416" s="196"/>
      <c r="C416" s="203" t="s">
        <v>554</v>
      </c>
      <c r="D416" s="203"/>
      <c r="E416" s="204" t="s">
        <v>555</v>
      </c>
      <c r="F416" s="105" t="n">
        <f aca="false">F417+F428</f>
        <v>67004.8</v>
      </c>
      <c r="G416" s="209" t="n">
        <f aca="false">G417+G428</f>
        <v>67004.8</v>
      </c>
      <c r="H416" s="210" t="n">
        <f aca="false">H417+H428</f>
        <v>0</v>
      </c>
      <c r="I416" s="211" t="n">
        <f aca="false">I417+I428</f>
        <v>0</v>
      </c>
      <c r="J416" s="212" t="n">
        <f aca="false">J417+J428</f>
        <v>0</v>
      </c>
      <c r="K416" s="105" t="n">
        <f aca="false">K417+K428</f>
        <v>67409.1</v>
      </c>
      <c r="L416" s="209" t="n">
        <f aca="false">L417+L428</f>
        <v>67409.1</v>
      </c>
      <c r="M416" s="210" t="n">
        <f aca="false">M417+M428</f>
        <v>0</v>
      </c>
      <c r="N416" s="211" t="n">
        <f aca="false">N417+N428</f>
        <v>0</v>
      </c>
      <c r="O416" s="212" t="n">
        <f aca="false">O417+O428</f>
        <v>0</v>
      </c>
    </row>
    <row r="417" customFormat="false" ht="25.35" hidden="false" customHeight="false" outlineLevel="0" collapsed="false">
      <c r="A417" s="196"/>
      <c r="B417" s="196"/>
      <c r="C417" s="203" t="s">
        <v>559</v>
      </c>
      <c r="D417" s="203"/>
      <c r="E417" s="204" t="s">
        <v>560</v>
      </c>
      <c r="F417" s="105" t="n">
        <f aca="false">F418+F420+F422+F424+F426</f>
        <v>66064.8</v>
      </c>
      <c r="G417" s="209" t="n">
        <f aca="false">G418+G420+G422+G424+G426</f>
        <v>66064.8</v>
      </c>
      <c r="H417" s="210" t="n">
        <f aca="false">H418+H420+H422+H424+H426</f>
        <v>0</v>
      </c>
      <c r="I417" s="211" t="n">
        <f aca="false">I418+I420+I422+I424+I426</f>
        <v>0</v>
      </c>
      <c r="J417" s="212" t="n">
        <f aca="false">J418+J420+J422+J424+J426</f>
        <v>0</v>
      </c>
      <c r="K417" s="105" t="n">
        <f aca="false">K418+K420+K422+K424+K426</f>
        <v>66064.8</v>
      </c>
      <c r="L417" s="209" t="n">
        <f aca="false">L418+L420+L422+L424+L426</f>
        <v>66064.8</v>
      </c>
      <c r="M417" s="210" t="n">
        <f aca="false">M418+M420+M422+M424+M426</f>
        <v>0</v>
      </c>
      <c r="N417" s="211" t="n">
        <f aca="false">N418+N420+N422+N424+N426</f>
        <v>0</v>
      </c>
      <c r="O417" s="212" t="n">
        <f aca="false">O418+O420+O422+O424+O426</f>
        <v>0</v>
      </c>
    </row>
    <row r="418" customFormat="false" ht="32.25" hidden="false" customHeight="true" outlineLevel="0" collapsed="false">
      <c r="A418" s="196"/>
      <c r="B418" s="196"/>
      <c r="C418" s="203" t="s">
        <v>561</v>
      </c>
      <c r="D418" s="203"/>
      <c r="E418" s="204" t="s">
        <v>435</v>
      </c>
      <c r="F418" s="105" t="n">
        <f aca="false">F419</f>
        <v>63900.1</v>
      </c>
      <c r="G418" s="209" t="n">
        <f aca="false">G419</f>
        <v>63900.1</v>
      </c>
      <c r="H418" s="258" t="n">
        <f aca="false">H419</f>
        <v>0</v>
      </c>
      <c r="I418" s="211" t="n">
        <f aca="false">I419</f>
        <v>0</v>
      </c>
      <c r="J418" s="212" t="n">
        <f aca="false">J419</f>
        <v>0</v>
      </c>
      <c r="K418" s="105" t="n">
        <f aca="false">K419</f>
        <v>63900.1</v>
      </c>
      <c r="L418" s="209" t="n">
        <f aca="false">L419</f>
        <v>63900.1</v>
      </c>
      <c r="M418" s="258" t="n">
        <f aca="false">M419</f>
        <v>0</v>
      </c>
      <c r="N418" s="211" t="n">
        <f aca="false">N419</f>
        <v>0</v>
      </c>
      <c r="O418" s="212" t="n">
        <f aca="false">O419</f>
        <v>0</v>
      </c>
    </row>
    <row r="419" customFormat="false" ht="25.35" hidden="false" customHeight="false" outlineLevel="0" collapsed="false">
      <c r="A419" s="196"/>
      <c r="B419" s="196"/>
      <c r="C419" s="203"/>
      <c r="D419" s="203" t="s">
        <v>436</v>
      </c>
      <c r="E419" s="104" t="s">
        <v>437</v>
      </c>
      <c r="F419" s="105" t="n">
        <f aca="false">SUM(G419:J419)</f>
        <v>63900.1</v>
      </c>
      <c r="G419" s="213" t="n">
        <v>63900.1</v>
      </c>
      <c r="H419" s="279"/>
      <c r="I419" s="231"/>
      <c r="J419" s="280"/>
      <c r="K419" s="105" t="n">
        <f aca="false">SUM(L419:O419)</f>
        <v>63900.1</v>
      </c>
      <c r="L419" s="213" t="n">
        <v>63900.1</v>
      </c>
      <c r="M419" s="279"/>
      <c r="N419" s="231"/>
      <c r="O419" s="280"/>
    </row>
    <row r="420" customFormat="false" ht="38.05" hidden="false" customHeight="false" outlineLevel="0" collapsed="false">
      <c r="A420" s="196"/>
      <c r="B420" s="196"/>
      <c r="C420" s="203" t="s">
        <v>562</v>
      </c>
      <c r="D420" s="203"/>
      <c r="E420" s="104" t="s">
        <v>441</v>
      </c>
      <c r="F420" s="105" t="n">
        <f aca="false">F421</f>
        <v>197.9</v>
      </c>
      <c r="G420" s="209" t="n">
        <f aca="false">G421</f>
        <v>197.9</v>
      </c>
      <c r="H420" s="210" t="n">
        <f aca="false">H421</f>
        <v>0</v>
      </c>
      <c r="I420" s="211" t="n">
        <f aca="false">I421</f>
        <v>0</v>
      </c>
      <c r="J420" s="212" t="n">
        <f aca="false">J421</f>
        <v>0</v>
      </c>
      <c r="K420" s="105" t="n">
        <f aca="false">K421</f>
        <v>197.9</v>
      </c>
      <c r="L420" s="209" t="n">
        <f aca="false">L421</f>
        <v>197.9</v>
      </c>
      <c r="M420" s="210" t="n">
        <f aca="false">M421</f>
        <v>0</v>
      </c>
      <c r="N420" s="211" t="n">
        <f aca="false">N421</f>
        <v>0</v>
      </c>
      <c r="O420" s="212" t="n">
        <f aca="false">O421</f>
        <v>0</v>
      </c>
    </row>
    <row r="421" customFormat="false" ht="25.35" hidden="false" customHeight="false" outlineLevel="0" collapsed="false">
      <c r="A421" s="196"/>
      <c r="B421" s="196"/>
      <c r="C421" s="203"/>
      <c r="D421" s="203" t="s">
        <v>436</v>
      </c>
      <c r="E421" s="104" t="s">
        <v>437</v>
      </c>
      <c r="F421" s="105" t="n">
        <f aca="false">SUM(G421:J421)</f>
        <v>197.9</v>
      </c>
      <c r="G421" s="213" t="n">
        <v>197.9</v>
      </c>
      <c r="H421" s="279"/>
      <c r="I421" s="231"/>
      <c r="J421" s="280"/>
      <c r="K421" s="105" t="n">
        <f aca="false">SUM(L421:O421)</f>
        <v>197.9</v>
      </c>
      <c r="L421" s="213" t="n">
        <v>197.9</v>
      </c>
      <c r="M421" s="279"/>
      <c r="N421" s="231"/>
      <c r="O421" s="280"/>
    </row>
    <row r="422" customFormat="false" ht="50.7" hidden="false" customHeight="false" outlineLevel="0" collapsed="false">
      <c r="A422" s="196"/>
      <c r="B422" s="196"/>
      <c r="C422" s="203" t="s">
        <v>563</v>
      </c>
      <c r="D422" s="203"/>
      <c r="E422" s="104" t="s">
        <v>564</v>
      </c>
      <c r="F422" s="105" t="n">
        <f aca="false">F423</f>
        <v>1336.8</v>
      </c>
      <c r="G422" s="209" t="n">
        <f aca="false">G423</f>
        <v>1336.8</v>
      </c>
      <c r="H422" s="258" t="n">
        <f aca="false">H423</f>
        <v>0</v>
      </c>
      <c r="I422" s="211" t="n">
        <f aca="false">I423</f>
        <v>0</v>
      </c>
      <c r="J422" s="212" t="n">
        <f aca="false">J423</f>
        <v>0</v>
      </c>
      <c r="K422" s="105" t="n">
        <f aca="false">K423</f>
        <v>1336.8</v>
      </c>
      <c r="L422" s="209" t="n">
        <f aca="false">L423</f>
        <v>1336.8</v>
      </c>
      <c r="M422" s="258" t="n">
        <f aca="false">M423</f>
        <v>0</v>
      </c>
      <c r="N422" s="211" t="n">
        <f aca="false">N423</f>
        <v>0</v>
      </c>
      <c r="O422" s="212" t="n">
        <f aca="false">O423</f>
        <v>0</v>
      </c>
    </row>
    <row r="423" customFormat="false" ht="25.35" hidden="false" customHeight="false" outlineLevel="0" collapsed="false">
      <c r="A423" s="196"/>
      <c r="B423" s="196"/>
      <c r="C423" s="203"/>
      <c r="D423" s="203" t="s">
        <v>436</v>
      </c>
      <c r="E423" s="104" t="s">
        <v>437</v>
      </c>
      <c r="F423" s="105" t="n">
        <f aca="false">SUM(G423:J423)</f>
        <v>1336.8</v>
      </c>
      <c r="G423" s="213" t="n">
        <v>1336.8</v>
      </c>
      <c r="H423" s="279"/>
      <c r="I423" s="231"/>
      <c r="J423" s="280"/>
      <c r="K423" s="105" t="n">
        <f aca="false">SUM(L423:O423)</f>
        <v>1336.8</v>
      </c>
      <c r="L423" s="213" t="n">
        <v>1336.8</v>
      </c>
      <c r="M423" s="279"/>
      <c r="N423" s="231"/>
      <c r="O423" s="280"/>
    </row>
    <row r="424" customFormat="false" ht="50.7" hidden="false" customHeight="false" outlineLevel="0" collapsed="false">
      <c r="A424" s="196"/>
      <c r="B424" s="196"/>
      <c r="C424" s="203" t="s">
        <v>565</v>
      </c>
      <c r="D424" s="203"/>
      <c r="E424" s="104" t="s">
        <v>566</v>
      </c>
      <c r="F424" s="105" t="n">
        <f aca="false">F425</f>
        <v>500</v>
      </c>
      <c r="G424" s="209" t="n">
        <f aca="false">G425</f>
        <v>500</v>
      </c>
      <c r="H424" s="210" t="n">
        <f aca="false">H425</f>
        <v>0</v>
      </c>
      <c r="I424" s="211" t="n">
        <f aca="false">I425</f>
        <v>0</v>
      </c>
      <c r="J424" s="212" t="n">
        <f aca="false">J425</f>
        <v>0</v>
      </c>
      <c r="K424" s="105" t="n">
        <f aca="false">K425</f>
        <v>500</v>
      </c>
      <c r="L424" s="209" t="n">
        <f aca="false">L425</f>
        <v>500</v>
      </c>
      <c r="M424" s="210" t="n">
        <f aca="false">M425</f>
        <v>0</v>
      </c>
      <c r="N424" s="211" t="n">
        <f aca="false">N425</f>
        <v>0</v>
      </c>
      <c r="O424" s="212" t="n">
        <f aca="false">O425</f>
        <v>0</v>
      </c>
    </row>
    <row r="425" customFormat="false" ht="25.35" hidden="false" customHeight="false" outlineLevel="0" collapsed="false">
      <c r="A425" s="196"/>
      <c r="B425" s="196"/>
      <c r="C425" s="203"/>
      <c r="D425" s="203" t="s">
        <v>436</v>
      </c>
      <c r="E425" s="104" t="s">
        <v>437</v>
      </c>
      <c r="F425" s="105" t="n">
        <f aca="false">SUM(G425:J425)</f>
        <v>500</v>
      </c>
      <c r="G425" s="213" t="n">
        <v>500</v>
      </c>
      <c r="H425" s="279"/>
      <c r="I425" s="231"/>
      <c r="J425" s="280"/>
      <c r="K425" s="105" t="n">
        <f aca="false">SUM(L425:O425)</f>
        <v>500</v>
      </c>
      <c r="L425" s="213" t="n">
        <v>500</v>
      </c>
      <c r="M425" s="279"/>
      <c r="N425" s="231"/>
      <c r="O425" s="280"/>
    </row>
    <row r="426" customFormat="false" ht="50.7" hidden="false" customHeight="false" outlineLevel="0" collapsed="false">
      <c r="A426" s="196"/>
      <c r="B426" s="196"/>
      <c r="C426" s="203" t="s">
        <v>567</v>
      </c>
      <c r="D426" s="203"/>
      <c r="E426" s="104" t="s">
        <v>568</v>
      </c>
      <c r="F426" s="105" t="n">
        <f aca="false">F427</f>
        <v>130</v>
      </c>
      <c r="G426" s="209" t="n">
        <f aca="false">G427</f>
        <v>130</v>
      </c>
      <c r="H426" s="210" t="n">
        <f aca="false">H427</f>
        <v>0</v>
      </c>
      <c r="I426" s="211" t="n">
        <f aca="false">I427</f>
        <v>0</v>
      </c>
      <c r="J426" s="212" t="n">
        <f aca="false">J427</f>
        <v>0</v>
      </c>
      <c r="K426" s="105" t="n">
        <f aca="false">K427</f>
        <v>130</v>
      </c>
      <c r="L426" s="209" t="n">
        <f aca="false">L427</f>
        <v>130</v>
      </c>
      <c r="M426" s="210" t="n">
        <f aca="false">M427</f>
        <v>0</v>
      </c>
      <c r="N426" s="211" t="n">
        <f aca="false">N427</f>
        <v>0</v>
      </c>
      <c r="O426" s="212" t="n">
        <f aca="false">O427</f>
        <v>0</v>
      </c>
    </row>
    <row r="427" customFormat="false" ht="25.35" hidden="false" customHeight="false" outlineLevel="0" collapsed="false">
      <c r="A427" s="196"/>
      <c r="B427" s="196"/>
      <c r="C427" s="203"/>
      <c r="D427" s="203" t="s">
        <v>436</v>
      </c>
      <c r="E427" s="104" t="s">
        <v>437</v>
      </c>
      <c r="F427" s="105" t="n">
        <f aca="false">SUM(G427:J427)</f>
        <v>130</v>
      </c>
      <c r="G427" s="213" t="n">
        <v>130</v>
      </c>
      <c r="H427" s="279"/>
      <c r="I427" s="231"/>
      <c r="J427" s="280"/>
      <c r="K427" s="105" t="n">
        <f aca="false">SUM(L427:O427)</f>
        <v>130</v>
      </c>
      <c r="L427" s="213" t="n">
        <v>130</v>
      </c>
      <c r="M427" s="279"/>
      <c r="N427" s="231"/>
      <c r="O427" s="280"/>
    </row>
    <row r="428" customFormat="false" ht="38.05" hidden="false" customHeight="false" outlineLevel="0" collapsed="false">
      <c r="A428" s="196"/>
      <c r="B428" s="196"/>
      <c r="C428" s="120" t="s">
        <v>577</v>
      </c>
      <c r="D428" s="203"/>
      <c r="E428" s="104" t="s">
        <v>578</v>
      </c>
      <c r="F428" s="105" t="n">
        <f aca="false">F429</f>
        <v>940</v>
      </c>
      <c r="G428" s="209" t="n">
        <f aca="false">G429</f>
        <v>940</v>
      </c>
      <c r="H428" s="210" t="n">
        <f aca="false">H429</f>
        <v>0</v>
      </c>
      <c r="I428" s="211" t="n">
        <f aca="false">I429</f>
        <v>0</v>
      </c>
      <c r="J428" s="212" t="n">
        <f aca="false">J429</f>
        <v>0</v>
      </c>
      <c r="K428" s="105" t="n">
        <f aca="false">K429</f>
        <v>1344.3</v>
      </c>
      <c r="L428" s="209" t="n">
        <f aca="false">L429</f>
        <v>1344.3</v>
      </c>
      <c r="M428" s="210" t="n">
        <f aca="false">M429</f>
        <v>0</v>
      </c>
      <c r="N428" s="211" t="n">
        <f aca="false">N429</f>
        <v>0</v>
      </c>
      <c r="O428" s="212" t="n">
        <f aca="false">O429</f>
        <v>0</v>
      </c>
    </row>
    <row r="429" customFormat="false" ht="25.35" hidden="false" customHeight="false" outlineLevel="0" collapsed="false">
      <c r="A429" s="196"/>
      <c r="B429" s="196"/>
      <c r="C429" s="120" t="s">
        <v>579</v>
      </c>
      <c r="D429" s="203"/>
      <c r="E429" s="104" t="s">
        <v>525</v>
      </c>
      <c r="F429" s="105" t="n">
        <f aca="false">F430</f>
        <v>940</v>
      </c>
      <c r="G429" s="209" t="n">
        <f aca="false">G430</f>
        <v>940</v>
      </c>
      <c r="H429" s="210" t="n">
        <f aca="false">H430</f>
        <v>0</v>
      </c>
      <c r="I429" s="211" t="n">
        <f aca="false">I430</f>
        <v>0</v>
      </c>
      <c r="J429" s="212" t="n">
        <f aca="false">J430</f>
        <v>0</v>
      </c>
      <c r="K429" s="105" t="n">
        <f aca="false">K430</f>
        <v>1344.3</v>
      </c>
      <c r="L429" s="209" t="n">
        <f aca="false">L430</f>
        <v>1344.3</v>
      </c>
      <c r="M429" s="210" t="n">
        <f aca="false">M430</f>
        <v>0</v>
      </c>
      <c r="N429" s="211" t="n">
        <f aca="false">N430</f>
        <v>0</v>
      </c>
      <c r="O429" s="212" t="n">
        <f aca="false">O430</f>
        <v>0</v>
      </c>
    </row>
    <row r="430" customFormat="false" ht="25.35" hidden="false" customHeight="false" outlineLevel="0" collapsed="false">
      <c r="A430" s="196"/>
      <c r="B430" s="196"/>
      <c r="C430" s="203"/>
      <c r="D430" s="203" t="s">
        <v>436</v>
      </c>
      <c r="E430" s="104" t="s">
        <v>437</v>
      </c>
      <c r="F430" s="105" t="n">
        <f aca="false">SUM(G430:J430)</f>
        <v>940</v>
      </c>
      <c r="G430" s="213" t="n">
        <f aca="false">1538.8-598.8</f>
        <v>940</v>
      </c>
      <c r="H430" s="279"/>
      <c r="I430" s="231"/>
      <c r="J430" s="280"/>
      <c r="K430" s="105" t="n">
        <f aca="false">SUM(L430:O430)</f>
        <v>1344.3</v>
      </c>
      <c r="L430" s="213" t="n">
        <f aca="false">745.5+598.8</f>
        <v>1344.3</v>
      </c>
      <c r="M430" s="279"/>
      <c r="N430" s="231"/>
      <c r="O430" s="280"/>
    </row>
    <row r="431" customFormat="false" ht="12.7" hidden="false" customHeight="false" outlineLevel="0" collapsed="false">
      <c r="A431" s="196"/>
      <c r="B431" s="203" t="s">
        <v>1115</v>
      </c>
      <c r="C431" s="203"/>
      <c r="D431" s="203"/>
      <c r="E431" s="104" t="s">
        <v>1116</v>
      </c>
      <c r="F431" s="105" t="n">
        <f aca="false">F432</f>
        <v>306</v>
      </c>
      <c r="G431" s="209" t="n">
        <f aca="false">G432</f>
        <v>306</v>
      </c>
      <c r="H431" s="210" t="n">
        <f aca="false">H432</f>
        <v>0</v>
      </c>
      <c r="I431" s="211" t="n">
        <f aca="false">I432</f>
        <v>0</v>
      </c>
      <c r="J431" s="212" t="n">
        <f aca="false">J432</f>
        <v>0</v>
      </c>
      <c r="K431" s="105" t="n">
        <f aca="false">K432</f>
        <v>306</v>
      </c>
      <c r="L431" s="209" t="n">
        <f aca="false">L432</f>
        <v>306</v>
      </c>
      <c r="M431" s="210" t="n">
        <f aca="false">M432</f>
        <v>0</v>
      </c>
      <c r="N431" s="211" t="n">
        <f aca="false">N432</f>
        <v>0</v>
      </c>
      <c r="O431" s="212" t="n">
        <f aca="false">O432</f>
        <v>0</v>
      </c>
    </row>
    <row r="432" customFormat="false" ht="38.05" hidden="false" customHeight="false" outlineLevel="0" collapsed="false">
      <c r="A432" s="196"/>
      <c r="B432" s="203"/>
      <c r="C432" s="203" t="s">
        <v>428</v>
      </c>
      <c r="D432" s="203"/>
      <c r="E432" s="204" t="s">
        <v>429</v>
      </c>
      <c r="F432" s="105" t="n">
        <f aca="false">F433</f>
        <v>306</v>
      </c>
      <c r="G432" s="209" t="n">
        <f aca="false">G433</f>
        <v>306</v>
      </c>
      <c r="H432" s="210" t="n">
        <f aca="false">H433</f>
        <v>0</v>
      </c>
      <c r="I432" s="211" t="n">
        <f aca="false">I433</f>
        <v>0</v>
      </c>
      <c r="J432" s="212" t="n">
        <f aca="false">J433</f>
        <v>0</v>
      </c>
      <c r="K432" s="105" t="n">
        <f aca="false">K433</f>
        <v>306</v>
      </c>
      <c r="L432" s="209" t="n">
        <f aca="false">L433</f>
        <v>306</v>
      </c>
      <c r="M432" s="210" t="n">
        <f aca="false">M433</f>
        <v>0</v>
      </c>
      <c r="N432" s="211" t="n">
        <f aca="false">N433</f>
        <v>0</v>
      </c>
      <c r="O432" s="212" t="n">
        <f aca="false">O433</f>
        <v>0</v>
      </c>
    </row>
    <row r="433" customFormat="false" ht="25.35" hidden="false" customHeight="false" outlineLevel="0" collapsed="false">
      <c r="A433" s="196"/>
      <c r="B433" s="203"/>
      <c r="C433" s="203" t="s">
        <v>486</v>
      </c>
      <c r="D433" s="203"/>
      <c r="E433" s="204" t="s">
        <v>487</v>
      </c>
      <c r="F433" s="105" t="n">
        <f aca="false">F434</f>
        <v>306</v>
      </c>
      <c r="G433" s="209" t="n">
        <f aca="false">G434</f>
        <v>306</v>
      </c>
      <c r="H433" s="210" t="n">
        <f aca="false">H434</f>
        <v>0</v>
      </c>
      <c r="I433" s="211" t="n">
        <f aca="false">I434</f>
        <v>0</v>
      </c>
      <c r="J433" s="212" t="n">
        <f aca="false">J434</f>
        <v>0</v>
      </c>
      <c r="K433" s="105" t="n">
        <f aca="false">K434</f>
        <v>306</v>
      </c>
      <c r="L433" s="209" t="n">
        <f aca="false">L434</f>
        <v>306</v>
      </c>
      <c r="M433" s="210" t="n">
        <f aca="false">M434</f>
        <v>0</v>
      </c>
      <c r="N433" s="211" t="n">
        <f aca="false">N434</f>
        <v>0</v>
      </c>
      <c r="O433" s="212" t="n">
        <f aca="false">O434</f>
        <v>0</v>
      </c>
    </row>
    <row r="434" customFormat="false" ht="38.05" hidden="false" customHeight="false" outlineLevel="0" collapsed="false">
      <c r="A434" s="196"/>
      <c r="B434" s="203"/>
      <c r="C434" s="203" t="s">
        <v>488</v>
      </c>
      <c r="D434" s="203"/>
      <c r="E434" s="204" t="s">
        <v>489</v>
      </c>
      <c r="F434" s="105" t="n">
        <f aca="false">F435</f>
        <v>306</v>
      </c>
      <c r="G434" s="209" t="n">
        <f aca="false">G435</f>
        <v>306</v>
      </c>
      <c r="H434" s="210" t="n">
        <f aca="false">H435</f>
        <v>0</v>
      </c>
      <c r="I434" s="211" t="n">
        <f aca="false">I435</f>
        <v>0</v>
      </c>
      <c r="J434" s="212" t="n">
        <f aca="false">J435</f>
        <v>0</v>
      </c>
      <c r="K434" s="105" t="n">
        <f aca="false">K435</f>
        <v>306</v>
      </c>
      <c r="L434" s="209" t="n">
        <f aca="false">L435</f>
        <v>306</v>
      </c>
      <c r="M434" s="210" t="n">
        <f aca="false">M435</f>
        <v>0</v>
      </c>
      <c r="N434" s="211" t="n">
        <f aca="false">N435</f>
        <v>0</v>
      </c>
      <c r="O434" s="212" t="n">
        <f aca="false">O435</f>
        <v>0</v>
      </c>
    </row>
    <row r="435" customFormat="false" ht="12.7" hidden="false" customHeight="false" outlineLevel="0" collapsed="false">
      <c r="A435" s="196"/>
      <c r="B435" s="203"/>
      <c r="C435" s="203" t="s">
        <v>490</v>
      </c>
      <c r="D435" s="203"/>
      <c r="E435" s="204" t="s">
        <v>491</v>
      </c>
      <c r="F435" s="105" t="n">
        <f aca="false">F436</f>
        <v>306</v>
      </c>
      <c r="G435" s="209" t="n">
        <f aca="false">G436</f>
        <v>306</v>
      </c>
      <c r="H435" s="210" t="n">
        <f aca="false">H436</f>
        <v>0</v>
      </c>
      <c r="I435" s="211" t="n">
        <f aca="false">I436</f>
        <v>0</v>
      </c>
      <c r="J435" s="212" t="n">
        <f aca="false">J436</f>
        <v>0</v>
      </c>
      <c r="K435" s="105" t="n">
        <f aca="false">K436</f>
        <v>306</v>
      </c>
      <c r="L435" s="209" t="n">
        <f aca="false">L436</f>
        <v>306</v>
      </c>
      <c r="M435" s="210" t="n">
        <f aca="false">M436</f>
        <v>0</v>
      </c>
      <c r="N435" s="211" t="n">
        <f aca="false">N436</f>
        <v>0</v>
      </c>
      <c r="O435" s="212" t="n">
        <f aca="false">O436</f>
        <v>0</v>
      </c>
    </row>
    <row r="436" customFormat="false" ht="25.35" hidden="false" customHeight="false" outlineLevel="0" collapsed="false">
      <c r="A436" s="196"/>
      <c r="B436" s="203"/>
      <c r="C436" s="203"/>
      <c r="D436" s="203" t="s">
        <v>436</v>
      </c>
      <c r="E436" s="204" t="s">
        <v>437</v>
      </c>
      <c r="F436" s="105" t="n">
        <f aca="false">SUM(G436:J436)</f>
        <v>306</v>
      </c>
      <c r="G436" s="213" t="n">
        <v>306</v>
      </c>
      <c r="H436" s="279"/>
      <c r="I436" s="231"/>
      <c r="J436" s="280"/>
      <c r="K436" s="105" t="n">
        <f aca="false">SUM(L436:O436)</f>
        <v>306</v>
      </c>
      <c r="L436" s="213" t="n">
        <v>306</v>
      </c>
      <c r="M436" s="279"/>
      <c r="N436" s="231"/>
      <c r="O436" s="280"/>
    </row>
    <row r="437" customFormat="false" ht="12.7" hidden="false" customHeight="false" outlineLevel="0" collapsed="false">
      <c r="A437" s="203"/>
      <c r="B437" s="203" t="s">
        <v>1057</v>
      </c>
      <c r="C437" s="203"/>
      <c r="D437" s="203"/>
      <c r="E437" s="104" t="s">
        <v>1058</v>
      </c>
      <c r="F437" s="105" t="n">
        <f aca="false">F438+F457</f>
        <v>14640.1</v>
      </c>
      <c r="G437" s="209" t="n">
        <f aca="false">G438+G457</f>
        <v>14640.1</v>
      </c>
      <c r="H437" s="258" t="n">
        <f aca="false">H438+H457</f>
        <v>0</v>
      </c>
      <c r="I437" s="211" t="n">
        <f aca="false">I438+I457</f>
        <v>0</v>
      </c>
      <c r="J437" s="212" t="n">
        <f aca="false">J438+J457</f>
        <v>0</v>
      </c>
      <c r="K437" s="105" t="n">
        <f aca="false">K438+K457</f>
        <v>13640.1</v>
      </c>
      <c r="L437" s="209" t="n">
        <f aca="false">L438+L457</f>
        <v>13640.1</v>
      </c>
      <c r="M437" s="258" t="n">
        <f aca="false">M438+M457</f>
        <v>0</v>
      </c>
      <c r="N437" s="211" t="n">
        <f aca="false">N438+N457</f>
        <v>0</v>
      </c>
      <c r="O437" s="212" t="n">
        <f aca="false">O438+O457</f>
        <v>0</v>
      </c>
    </row>
    <row r="438" customFormat="false" ht="12.7" hidden="false" customHeight="false" outlineLevel="0" collapsed="false">
      <c r="A438" s="196"/>
      <c r="B438" s="203" t="s">
        <v>1117</v>
      </c>
      <c r="C438" s="203"/>
      <c r="D438" s="203"/>
      <c r="E438" s="104" t="s">
        <v>1118</v>
      </c>
      <c r="F438" s="105" t="n">
        <f aca="false">F439</f>
        <v>8969.3</v>
      </c>
      <c r="G438" s="209" t="n">
        <f aca="false">G439</f>
        <v>8969.3</v>
      </c>
      <c r="H438" s="258" t="n">
        <f aca="false">H439</f>
        <v>0</v>
      </c>
      <c r="I438" s="211" t="n">
        <f aca="false">I439</f>
        <v>0</v>
      </c>
      <c r="J438" s="212" t="n">
        <f aca="false">J439</f>
        <v>0</v>
      </c>
      <c r="K438" s="105" t="n">
        <f aca="false">K439</f>
        <v>7969.3</v>
      </c>
      <c r="L438" s="209" t="n">
        <f aca="false">L439</f>
        <v>7969.3</v>
      </c>
      <c r="M438" s="258" t="n">
        <f aca="false">M439</f>
        <v>0</v>
      </c>
      <c r="N438" s="211" t="n">
        <f aca="false">N439</f>
        <v>0</v>
      </c>
      <c r="O438" s="212" t="n">
        <f aca="false">O439</f>
        <v>0</v>
      </c>
    </row>
    <row r="439" customFormat="false" ht="27.65" hidden="false" customHeight="true" outlineLevel="0" collapsed="false">
      <c r="A439" s="196"/>
      <c r="B439" s="196"/>
      <c r="C439" s="203" t="s">
        <v>554</v>
      </c>
      <c r="D439" s="203"/>
      <c r="E439" s="204" t="s">
        <v>555</v>
      </c>
      <c r="F439" s="105" t="n">
        <f aca="false">F440+F444</f>
        <v>8969.3</v>
      </c>
      <c r="G439" s="209" t="n">
        <f aca="false">G440+G444</f>
        <v>8969.3</v>
      </c>
      <c r="H439" s="258" t="n">
        <f aca="false">H440+H444</f>
        <v>0</v>
      </c>
      <c r="I439" s="211" t="n">
        <f aca="false">I440+I444</f>
        <v>0</v>
      </c>
      <c r="J439" s="212" t="n">
        <f aca="false">J440+J444</f>
        <v>0</v>
      </c>
      <c r="K439" s="105" t="n">
        <f aca="false">K440+K444</f>
        <v>7969.3</v>
      </c>
      <c r="L439" s="209" t="n">
        <f aca="false">L440+L444</f>
        <v>7969.3</v>
      </c>
      <c r="M439" s="258" t="n">
        <f aca="false">M440+M444</f>
        <v>0</v>
      </c>
      <c r="N439" s="211" t="n">
        <f aca="false">N440+N444</f>
        <v>0</v>
      </c>
      <c r="O439" s="212" t="n">
        <f aca="false">O440+O444</f>
        <v>0</v>
      </c>
    </row>
    <row r="440" customFormat="false" ht="41.9" hidden="false" customHeight="true" outlineLevel="0" collapsed="false">
      <c r="A440" s="196"/>
      <c r="B440" s="196"/>
      <c r="C440" s="120" t="s">
        <v>556</v>
      </c>
      <c r="D440" s="120"/>
      <c r="E440" s="225" t="s">
        <v>557</v>
      </c>
      <c r="F440" s="105" t="n">
        <f aca="false">F441</f>
        <v>4109</v>
      </c>
      <c r="G440" s="209" t="n">
        <f aca="false">G441</f>
        <v>4109</v>
      </c>
      <c r="H440" s="258" t="n">
        <f aca="false">H441</f>
        <v>0</v>
      </c>
      <c r="I440" s="211" t="n">
        <f aca="false">I441</f>
        <v>0</v>
      </c>
      <c r="J440" s="212" t="n">
        <f aca="false">J441</f>
        <v>0</v>
      </c>
      <c r="K440" s="105" t="n">
        <f aca="false">K441</f>
        <v>3129</v>
      </c>
      <c r="L440" s="209" t="n">
        <f aca="false">L441</f>
        <v>3129</v>
      </c>
      <c r="M440" s="258" t="n">
        <f aca="false">M441</f>
        <v>0</v>
      </c>
      <c r="N440" s="211" t="n">
        <f aca="false">N441</f>
        <v>0</v>
      </c>
      <c r="O440" s="212" t="n">
        <f aca="false">O441</f>
        <v>0</v>
      </c>
    </row>
    <row r="441" customFormat="false" ht="12.7" hidden="false" customHeight="false" outlineLevel="0" collapsed="false">
      <c r="A441" s="196"/>
      <c r="B441" s="196"/>
      <c r="C441" s="120" t="s">
        <v>558</v>
      </c>
      <c r="D441" s="120"/>
      <c r="E441" s="226" t="s">
        <v>483</v>
      </c>
      <c r="F441" s="105" t="n">
        <f aca="false">F442+F443</f>
        <v>4109</v>
      </c>
      <c r="G441" s="209" t="n">
        <f aca="false">G442+G443</f>
        <v>4109</v>
      </c>
      <c r="H441" s="210" t="n">
        <f aca="false">H442+H443</f>
        <v>0</v>
      </c>
      <c r="I441" s="211" t="n">
        <f aca="false">I442+I443</f>
        <v>0</v>
      </c>
      <c r="J441" s="212" t="n">
        <f aca="false">J442+J443</f>
        <v>0</v>
      </c>
      <c r="K441" s="105" t="n">
        <f aca="false">K442+K443</f>
        <v>3129</v>
      </c>
      <c r="L441" s="209" t="n">
        <f aca="false">L442+L443</f>
        <v>3129</v>
      </c>
      <c r="M441" s="210" t="n">
        <f aca="false">M442+M443</f>
        <v>0</v>
      </c>
      <c r="N441" s="211" t="n">
        <f aca="false">N442+N443</f>
        <v>0</v>
      </c>
      <c r="O441" s="212" t="n">
        <f aca="false">O442+O443</f>
        <v>0</v>
      </c>
    </row>
    <row r="442" customFormat="false" ht="25.35" hidden="false" customHeight="false" outlineLevel="0" collapsed="false">
      <c r="A442" s="196"/>
      <c r="B442" s="196"/>
      <c r="C442" s="120"/>
      <c r="D442" s="120" t="s">
        <v>452</v>
      </c>
      <c r="E442" s="227" t="s">
        <v>453</v>
      </c>
      <c r="F442" s="105" t="n">
        <f aca="false">SUM(G442:J442)</f>
        <v>2595</v>
      </c>
      <c r="G442" s="209" t="n">
        <v>2595</v>
      </c>
      <c r="H442" s="258"/>
      <c r="I442" s="211"/>
      <c r="J442" s="212"/>
      <c r="K442" s="105" t="n">
        <f aca="false">SUM(L442:O442)</f>
        <v>1744</v>
      </c>
      <c r="L442" s="209" t="n">
        <v>1744</v>
      </c>
      <c r="M442" s="258"/>
      <c r="N442" s="211"/>
      <c r="O442" s="212"/>
    </row>
    <row r="443" customFormat="false" ht="25.35" hidden="false" customHeight="false" outlineLevel="0" collapsed="false">
      <c r="A443" s="196"/>
      <c r="B443" s="196"/>
      <c r="C443" s="120"/>
      <c r="D443" s="203" t="s">
        <v>436</v>
      </c>
      <c r="E443" s="104" t="s">
        <v>437</v>
      </c>
      <c r="F443" s="105" t="n">
        <f aca="false">SUM(G443:J443)</f>
        <v>1514</v>
      </c>
      <c r="G443" s="209" t="n">
        <v>1514</v>
      </c>
      <c r="H443" s="258"/>
      <c r="I443" s="211"/>
      <c r="J443" s="212"/>
      <c r="K443" s="105" t="n">
        <f aca="false">SUM(L443:O443)</f>
        <v>1385</v>
      </c>
      <c r="L443" s="209" t="n">
        <v>1385</v>
      </c>
      <c r="M443" s="258"/>
      <c r="N443" s="211"/>
      <c r="O443" s="212"/>
    </row>
    <row r="444" customFormat="false" ht="25.35" hidden="false" customHeight="false" outlineLevel="0" collapsed="false">
      <c r="A444" s="203"/>
      <c r="B444" s="203"/>
      <c r="C444" s="203" t="s">
        <v>569</v>
      </c>
      <c r="D444" s="203"/>
      <c r="E444" s="204" t="s">
        <v>570</v>
      </c>
      <c r="F444" s="105" t="n">
        <f aca="false">F445+F447+F449+F451+F453+F455</f>
        <v>4860.3</v>
      </c>
      <c r="G444" s="209" t="n">
        <f aca="false">G445+G447+G449+G451+G453+G455</f>
        <v>4860.3</v>
      </c>
      <c r="H444" s="210" t="n">
        <f aca="false">H445+H447+H449+H451+H453+H455</f>
        <v>0</v>
      </c>
      <c r="I444" s="211" t="n">
        <f aca="false">I445+I447+I449+I451+I453+I455</f>
        <v>0</v>
      </c>
      <c r="J444" s="212" t="n">
        <f aca="false">J445+J447+J449+J451+J453+J455</f>
        <v>0</v>
      </c>
      <c r="K444" s="105" t="n">
        <f aca="false">K445+K447+K449+K451+K453+K455</f>
        <v>4840.3</v>
      </c>
      <c r="L444" s="209" t="n">
        <f aca="false">L445+L447+L449+L451+L453+L455</f>
        <v>4840.3</v>
      </c>
      <c r="M444" s="210" t="n">
        <f aca="false">M445+M447+M449+M451+M453+M455</f>
        <v>0</v>
      </c>
      <c r="N444" s="211" t="n">
        <f aca="false">N445+N447+N449+N451+N453+N455</f>
        <v>0</v>
      </c>
      <c r="O444" s="212" t="n">
        <f aca="false">O445+O447+O449+O451+O453+O455</f>
        <v>0</v>
      </c>
    </row>
    <row r="445" customFormat="false" ht="31" hidden="false" customHeight="true" outlineLevel="0" collapsed="false">
      <c r="A445" s="203"/>
      <c r="B445" s="203"/>
      <c r="C445" s="203" t="s">
        <v>571</v>
      </c>
      <c r="D445" s="203"/>
      <c r="E445" s="204" t="s">
        <v>435</v>
      </c>
      <c r="F445" s="105" t="n">
        <f aca="false">F446</f>
        <v>4010.3</v>
      </c>
      <c r="G445" s="209" t="n">
        <f aca="false">G446</f>
        <v>4010.3</v>
      </c>
      <c r="H445" s="258" t="n">
        <f aca="false">H446</f>
        <v>0</v>
      </c>
      <c r="I445" s="211" t="n">
        <f aca="false">I446</f>
        <v>0</v>
      </c>
      <c r="J445" s="212" t="n">
        <f aca="false">J446</f>
        <v>0</v>
      </c>
      <c r="K445" s="105" t="n">
        <f aca="false">K446</f>
        <v>4010.3</v>
      </c>
      <c r="L445" s="209" t="n">
        <f aca="false">L446</f>
        <v>4010.3</v>
      </c>
      <c r="M445" s="258" t="n">
        <f aca="false">M446</f>
        <v>0</v>
      </c>
      <c r="N445" s="211" t="n">
        <f aca="false">N446</f>
        <v>0</v>
      </c>
      <c r="O445" s="212" t="n">
        <f aca="false">O446</f>
        <v>0</v>
      </c>
    </row>
    <row r="446" customFormat="false" ht="25.35" hidden="false" customHeight="false" outlineLevel="0" collapsed="false">
      <c r="A446" s="203"/>
      <c r="B446" s="203"/>
      <c r="C446" s="203"/>
      <c r="D446" s="203" t="s">
        <v>436</v>
      </c>
      <c r="E446" s="104" t="s">
        <v>437</v>
      </c>
      <c r="F446" s="105" t="n">
        <f aca="false">SUM(G446:J446)</f>
        <v>4010.3</v>
      </c>
      <c r="G446" s="213" t="n">
        <v>4010.3</v>
      </c>
      <c r="H446" s="279"/>
      <c r="I446" s="231"/>
      <c r="J446" s="280"/>
      <c r="K446" s="105" t="n">
        <f aca="false">SUM(L446:O446)</f>
        <v>4010.3</v>
      </c>
      <c r="L446" s="213" t="n">
        <v>4010.3</v>
      </c>
      <c r="M446" s="279"/>
      <c r="N446" s="231"/>
      <c r="O446" s="280"/>
    </row>
    <row r="447" customFormat="false" ht="12.7" hidden="false" customHeight="false" outlineLevel="0" collapsed="false">
      <c r="A447" s="203"/>
      <c r="B447" s="203"/>
      <c r="C447" s="203" t="s">
        <v>572</v>
      </c>
      <c r="D447" s="203"/>
      <c r="E447" s="204" t="s">
        <v>483</v>
      </c>
      <c r="F447" s="105" t="n">
        <f aca="false">F448</f>
        <v>150</v>
      </c>
      <c r="G447" s="209" t="n">
        <f aca="false">G448</f>
        <v>150</v>
      </c>
      <c r="H447" s="258" t="n">
        <f aca="false">H448</f>
        <v>0</v>
      </c>
      <c r="I447" s="211" t="n">
        <f aca="false">I448</f>
        <v>0</v>
      </c>
      <c r="J447" s="212" t="n">
        <f aca="false">J448</f>
        <v>0</v>
      </c>
      <c r="K447" s="105" t="n">
        <f aca="false">K448</f>
        <v>150</v>
      </c>
      <c r="L447" s="209" t="n">
        <f aca="false">L448</f>
        <v>150</v>
      </c>
      <c r="M447" s="258" t="n">
        <f aca="false">M448</f>
        <v>0</v>
      </c>
      <c r="N447" s="211" t="n">
        <f aca="false">N448</f>
        <v>0</v>
      </c>
      <c r="O447" s="212" t="n">
        <f aca="false">O448</f>
        <v>0</v>
      </c>
    </row>
    <row r="448" customFormat="false" ht="25.35" hidden="false" customHeight="false" outlineLevel="0" collapsed="false">
      <c r="A448" s="203"/>
      <c r="B448" s="203"/>
      <c r="C448" s="203"/>
      <c r="D448" s="203" t="s">
        <v>436</v>
      </c>
      <c r="E448" s="104" t="s">
        <v>437</v>
      </c>
      <c r="F448" s="105" t="n">
        <f aca="false">SUM(G448:J448)</f>
        <v>150</v>
      </c>
      <c r="G448" s="228" t="n">
        <v>150</v>
      </c>
      <c r="H448" s="279"/>
      <c r="I448" s="231"/>
      <c r="J448" s="280"/>
      <c r="K448" s="105" t="n">
        <f aca="false">SUM(L448:O448)</f>
        <v>150</v>
      </c>
      <c r="L448" s="228" t="n">
        <v>150</v>
      </c>
      <c r="M448" s="279"/>
      <c r="N448" s="231"/>
      <c r="O448" s="280"/>
    </row>
    <row r="449" customFormat="false" ht="25.35" hidden="false" customHeight="false" outlineLevel="0" collapsed="false">
      <c r="A449" s="203"/>
      <c r="B449" s="203"/>
      <c r="C449" s="203" t="s">
        <v>573</v>
      </c>
      <c r="D449" s="203"/>
      <c r="E449" s="104" t="s">
        <v>574</v>
      </c>
      <c r="F449" s="105" t="n">
        <f aca="false">F450</f>
        <v>300</v>
      </c>
      <c r="G449" s="209" t="n">
        <f aca="false">G450</f>
        <v>300</v>
      </c>
      <c r="H449" s="258" t="n">
        <f aca="false">H450</f>
        <v>0</v>
      </c>
      <c r="I449" s="211" t="n">
        <f aca="false">I450</f>
        <v>0</v>
      </c>
      <c r="J449" s="212" t="n">
        <f aca="false">J450</f>
        <v>0</v>
      </c>
      <c r="K449" s="105" t="n">
        <f aca="false">K450</f>
        <v>300</v>
      </c>
      <c r="L449" s="209" t="n">
        <f aca="false">L450</f>
        <v>300</v>
      </c>
      <c r="M449" s="210" t="n">
        <f aca="false">M450</f>
        <v>0</v>
      </c>
      <c r="N449" s="211" t="n">
        <f aca="false">N450</f>
        <v>0</v>
      </c>
      <c r="O449" s="212" t="n">
        <f aca="false">O450</f>
        <v>0</v>
      </c>
    </row>
    <row r="450" customFormat="false" ht="25.35" hidden="false" customHeight="false" outlineLevel="0" collapsed="false">
      <c r="A450" s="203"/>
      <c r="B450" s="203"/>
      <c r="C450" s="203"/>
      <c r="D450" s="203" t="s">
        <v>436</v>
      </c>
      <c r="E450" s="104" t="s">
        <v>437</v>
      </c>
      <c r="F450" s="105" t="n">
        <f aca="false">SUM(G450:J450)</f>
        <v>300</v>
      </c>
      <c r="G450" s="229" t="n">
        <v>300</v>
      </c>
      <c r="H450" s="279"/>
      <c r="I450" s="231"/>
      <c r="J450" s="280"/>
      <c r="K450" s="105" t="n">
        <f aca="false">SUM(L450:O450)</f>
        <v>300</v>
      </c>
      <c r="L450" s="229" t="n">
        <v>300</v>
      </c>
      <c r="M450" s="279"/>
      <c r="N450" s="231"/>
      <c r="O450" s="280"/>
    </row>
    <row r="451" customFormat="false" ht="25.35" hidden="false" customHeight="false" outlineLevel="0" collapsed="false">
      <c r="A451" s="203"/>
      <c r="B451" s="203"/>
      <c r="C451" s="203" t="s">
        <v>575</v>
      </c>
      <c r="D451" s="203"/>
      <c r="E451" s="104" t="s">
        <v>576</v>
      </c>
      <c r="F451" s="105" t="n">
        <f aca="false">F452</f>
        <v>100</v>
      </c>
      <c r="G451" s="209" t="n">
        <f aca="false">G452</f>
        <v>100</v>
      </c>
      <c r="H451" s="258" t="n">
        <f aca="false">H452</f>
        <v>0</v>
      </c>
      <c r="I451" s="211" t="n">
        <f aca="false">I452</f>
        <v>0</v>
      </c>
      <c r="J451" s="212" t="n">
        <f aca="false">J452</f>
        <v>0</v>
      </c>
      <c r="K451" s="105" t="n">
        <f aca="false">K452</f>
        <v>100</v>
      </c>
      <c r="L451" s="209" t="n">
        <f aca="false">L452</f>
        <v>100</v>
      </c>
      <c r="M451" s="258" t="n">
        <f aca="false">M452</f>
        <v>0</v>
      </c>
      <c r="N451" s="211" t="n">
        <f aca="false">N452</f>
        <v>0</v>
      </c>
      <c r="O451" s="212" t="n">
        <f aca="false">O452</f>
        <v>0</v>
      </c>
    </row>
    <row r="452" customFormat="false" ht="25.35" hidden="false" customHeight="false" outlineLevel="0" collapsed="false">
      <c r="A452" s="203"/>
      <c r="B452" s="203"/>
      <c r="C452" s="203"/>
      <c r="D452" s="203" t="s">
        <v>436</v>
      </c>
      <c r="E452" s="104" t="s">
        <v>437</v>
      </c>
      <c r="F452" s="105" t="n">
        <f aca="false">SUM(G452:J452)</f>
        <v>100</v>
      </c>
      <c r="G452" s="229" t="n">
        <v>100</v>
      </c>
      <c r="H452" s="279"/>
      <c r="I452" s="231"/>
      <c r="J452" s="280"/>
      <c r="K452" s="105" t="n">
        <f aca="false">SUM(L452:O452)</f>
        <v>100</v>
      </c>
      <c r="L452" s="229" t="n">
        <v>100</v>
      </c>
      <c r="M452" s="279"/>
      <c r="N452" s="231"/>
      <c r="O452" s="280"/>
    </row>
    <row r="453" customFormat="false" ht="25.35" hidden="false" customHeight="false" outlineLevel="0" collapsed="false">
      <c r="A453" s="203"/>
      <c r="B453" s="203"/>
      <c r="C453" s="203" t="s">
        <v>1005</v>
      </c>
      <c r="D453" s="203"/>
      <c r="E453" s="104" t="s">
        <v>1006</v>
      </c>
      <c r="F453" s="105" t="n">
        <f aca="false">F454</f>
        <v>300</v>
      </c>
      <c r="G453" s="209" t="n">
        <f aca="false">G454</f>
        <v>300</v>
      </c>
      <c r="H453" s="210" t="n">
        <f aca="false">H454</f>
        <v>0</v>
      </c>
      <c r="I453" s="211" t="n">
        <f aca="false">I454</f>
        <v>0</v>
      </c>
      <c r="J453" s="212" t="n">
        <f aca="false">J454</f>
        <v>0</v>
      </c>
      <c r="K453" s="105" t="n">
        <f aca="false">K454</f>
        <v>0</v>
      </c>
      <c r="L453" s="209" t="n">
        <f aca="false">L454</f>
        <v>0</v>
      </c>
      <c r="M453" s="210" t="n">
        <f aca="false">M454</f>
        <v>0</v>
      </c>
      <c r="N453" s="211" t="n">
        <f aca="false">N454</f>
        <v>0</v>
      </c>
      <c r="O453" s="212" t="n">
        <f aca="false">O454</f>
        <v>0</v>
      </c>
    </row>
    <row r="454" customFormat="false" ht="25.35" hidden="false" customHeight="false" outlineLevel="0" collapsed="false">
      <c r="A454" s="203"/>
      <c r="B454" s="203"/>
      <c r="C454" s="203"/>
      <c r="D454" s="203" t="s">
        <v>436</v>
      </c>
      <c r="E454" s="104" t="s">
        <v>437</v>
      </c>
      <c r="F454" s="105" t="n">
        <f aca="false">SUM(G454:J454)</f>
        <v>300</v>
      </c>
      <c r="G454" s="229" t="n">
        <v>300</v>
      </c>
      <c r="H454" s="279"/>
      <c r="I454" s="231"/>
      <c r="J454" s="280"/>
      <c r="K454" s="105"/>
      <c r="L454" s="229"/>
      <c r="M454" s="279"/>
      <c r="N454" s="231"/>
      <c r="O454" s="280"/>
    </row>
    <row r="455" customFormat="false" ht="25.35" hidden="false" customHeight="false" outlineLevel="0" collapsed="false">
      <c r="A455" s="203"/>
      <c r="B455" s="203"/>
      <c r="C455" s="203" t="s">
        <v>1007</v>
      </c>
      <c r="D455" s="203"/>
      <c r="E455" s="104" t="s">
        <v>1008</v>
      </c>
      <c r="F455" s="105" t="n">
        <f aca="false">F456</f>
        <v>0</v>
      </c>
      <c r="G455" s="209" t="n">
        <f aca="false">G456</f>
        <v>0</v>
      </c>
      <c r="H455" s="210" t="n">
        <f aca="false">H456</f>
        <v>0</v>
      </c>
      <c r="I455" s="211" t="n">
        <f aca="false">I456</f>
        <v>0</v>
      </c>
      <c r="J455" s="212" t="n">
        <f aca="false">J456</f>
        <v>0</v>
      </c>
      <c r="K455" s="105" t="n">
        <f aca="false">K456</f>
        <v>280</v>
      </c>
      <c r="L455" s="209" t="n">
        <f aca="false">L456</f>
        <v>280</v>
      </c>
      <c r="M455" s="210" t="n">
        <f aca="false">M456</f>
        <v>0</v>
      </c>
      <c r="N455" s="211" t="n">
        <f aca="false">N456</f>
        <v>0</v>
      </c>
      <c r="O455" s="212" t="n">
        <f aca="false">O456</f>
        <v>0</v>
      </c>
    </row>
    <row r="456" customFormat="false" ht="25.35" hidden="false" customHeight="false" outlineLevel="0" collapsed="false">
      <c r="A456" s="203"/>
      <c r="B456" s="203"/>
      <c r="C456" s="203"/>
      <c r="D456" s="203" t="s">
        <v>436</v>
      </c>
      <c r="E456" s="104" t="s">
        <v>437</v>
      </c>
      <c r="F456" s="105" t="n">
        <f aca="false">SUM(G456:J456)</f>
        <v>0</v>
      </c>
      <c r="G456" s="229"/>
      <c r="H456" s="279"/>
      <c r="I456" s="231"/>
      <c r="J456" s="280"/>
      <c r="K456" s="105" t="n">
        <f aca="false">SUM(L456:O456)</f>
        <v>280</v>
      </c>
      <c r="L456" s="229" t="n">
        <v>280</v>
      </c>
      <c r="M456" s="279"/>
      <c r="N456" s="231"/>
      <c r="O456" s="280"/>
    </row>
    <row r="457" customFormat="false" ht="12.7" hidden="false" customHeight="false" outlineLevel="0" collapsed="false">
      <c r="A457" s="203"/>
      <c r="B457" s="203" t="s">
        <v>1059</v>
      </c>
      <c r="C457" s="203"/>
      <c r="D457" s="203"/>
      <c r="E457" s="204" t="s">
        <v>1060</v>
      </c>
      <c r="F457" s="105" t="n">
        <f aca="false">F458</f>
        <v>5670.8</v>
      </c>
      <c r="G457" s="209" t="n">
        <f aca="false">G458</f>
        <v>5670.8</v>
      </c>
      <c r="H457" s="258" t="n">
        <f aca="false">H458</f>
        <v>0</v>
      </c>
      <c r="I457" s="211" t="n">
        <f aca="false">I458</f>
        <v>0</v>
      </c>
      <c r="J457" s="212" t="n">
        <f aca="false">J458</f>
        <v>0</v>
      </c>
      <c r="K457" s="105" t="n">
        <f aca="false">K458</f>
        <v>5670.8</v>
      </c>
      <c r="L457" s="209" t="n">
        <f aca="false">L458</f>
        <v>5670.8</v>
      </c>
      <c r="M457" s="258" t="n">
        <f aca="false">M458</f>
        <v>0</v>
      </c>
      <c r="N457" s="211" t="n">
        <f aca="false">N458</f>
        <v>0</v>
      </c>
      <c r="O457" s="212" t="n">
        <f aca="false">O458</f>
        <v>0</v>
      </c>
    </row>
    <row r="458" customFormat="false" ht="38.05" hidden="false" customHeight="false" outlineLevel="0" collapsed="false">
      <c r="A458" s="203"/>
      <c r="B458" s="203"/>
      <c r="C458" s="203" t="s">
        <v>554</v>
      </c>
      <c r="D458" s="203"/>
      <c r="E458" s="204" t="s">
        <v>555</v>
      </c>
      <c r="F458" s="105" t="n">
        <f aca="false">F459</f>
        <v>5670.8</v>
      </c>
      <c r="G458" s="209" t="n">
        <f aca="false">G459</f>
        <v>5670.8</v>
      </c>
      <c r="H458" s="258" t="n">
        <f aca="false">H459</f>
        <v>0</v>
      </c>
      <c r="I458" s="211" t="n">
        <f aca="false">I459</f>
        <v>0</v>
      </c>
      <c r="J458" s="212" t="n">
        <f aca="false">J459</f>
        <v>0</v>
      </c>
      <c r="K458" s="105" t="n">
        <f aca="false">K459</f>
        <v>5670.8</v>
      </c>
      <c r="L458" s="209" t="n">
        <f aca="false">L459</f>
        <v>5670.8</v>
      </c>
      <c r="M458" s="258" t="n">
        <f aca="false">M459</f>
        <v>0</v>
      </c>
      <c r="N458" s="211" t="n">
        <f aca="false">N459</f>
        <v>0</v>
      </c>
      <c r="O458" s="212" t="n">
        <f aca="false">O459</f>
        <v>0</v>
      </c>
    </row>
    <row r="459" customFormat="false" ht="25.35" hidden="false" customHeight="false" outlineLevel="0" collapsed="false">
      <c r="A459" s="203"/>
      <c r="B459" s="203"/>
      <c r="C459" s="203" t="s">
        <v>584</v>
      </c>
      <c r="D459" s="203"/>
      <c r="E459" s="204" t="s">
        <v>532</v>
      </c>
      <c r="F459" s="105" t="n">
        <f aca="false">F460</f>
        <v>5670.8</v>
      </c>
      <c r="G459" s="209" t="n">
        <f aca="false">G460</f>
        <v>5670.8</v>
      </c>
      <c r="H459" s="258" t="n">
        <f aca="false">H460</f>
        <v>0</v>
      </c>
      <c r="I459" s="211" t="n">
        <f aca="false">I460</f>
        <v>0</v>
      </c>
      <c r="J459" s="212" t="n">
        <f aca="false">J460</f>
        <v>0</v>
      </c>
      <c r="K459" s="105" t="n">
        <f aca="false">K460</f>
        <v>5670.8</v>
      </c>
      <c r="L459" s="209" t="n">
        <f aca="false">L460</f>
        <v>5670.8</v>
      </c>
      <c r="M459" s="258" t="n">
        <f aca="false">M460</f>
        <v>0</v>
      </c>
      <c r="N459" s="211" t="n">
        <f aca="false">N460</f>
        <v>0</v>
      </c>
      <c r="O459" s="212" t="n">
        <f aca="false">O460</f>
        <v>0</v>
      </c>
    </row>
    <row r="460" customFormat="false" ht="25.35" hidden="false" customHeight="false" outlineLevel="0" collapsed="false">
      <c r="A460" s="203"/>
      <c r="B460" s="203"/>
      <c r="C460" s="203" t="s">
        <v>585</v>
      </c>
      <c r="D460" s="203"/>
      <c r="E460" s="204" t="s">
        <v>534</v>
      </c>
      <c r="F460" s="105" t="n">
        <f aca="false">SUM(F461:F463)</f>
        <v>5670.8</v>
      </c>
      <c r="G460" s="209" t="n">
        <f aca="false">SUM(G461:G463)</f>
        <v>5670.8</v>
      </c>
      <c r="H460" s="258" t="n">
        <f aca="false">SUM(H461:H463)</f>
        <v>0</v>
      </c>
      <c r="I460" s="211" t="n">
        <f aca="false">SUM(I461:I463)</f>
        <v>0</v>
      </c>
      <c r="J460" s="212" t="n">
        <f aca="false">SUM(J461:J463)</f>
        <v>0</v>
      </c>
      <c r="K460" s="105" t="n">
        <f aca="false">SUM(K461:K463)</f>
        <v>5670.8</v>
      </c>
      <c r="L460" s="209" t="n">
        <f aca="false">SUM(L461:L463)</f>
        <v>5670.8</v>
      </c>
      <c r="M460" s="258" t="n">
        <f aca="false">SUM(M461:M463)</f>
        <v>0</v>
      </c>
      <c r="N460" s="211" t="n">
        <f aca="false">SUM(N461:N463)</f>
        <v>0</v>
      </c>
      <c r="O460" s="212" t="n">
        <f aca="false">SUM(O461:O463)</f>
        <v>0</v>
      </c>
    </row>
    <row r="461" customFormat="false" ht="63.4" hidden="false" customHeight="false" outlineLevel="0" collapsed="false">
      <c r="A461" s="203"/>
      <c r="B461" s="203"/>
      <c r="C461" s="203"/>
      <c r="D461" s="203" t="s">
        <v>249</v>
      </c>
      <c r="E461" s="204" t="s">
        <v>535</v>
      </c>
      <c r="F461" s="105" t="n">
        <f aca="false">SUM(G461:J461)</f>
        <v>4986.4</v>
      </c>
      <c r="G461" s="228" t="n">
        <f aca="false">5481.1-494.7</f>
        <v>4986.4</v>
      </c>
      <c r="H461" s="279"/>
      <c r="I461" s="231"/>
      <c r="J461" s="280"/>
      <c r="K461" s="105" t="n">
        <f aca="false">SUM(L461:O461)</f>
        <v>4986.4</v>
      </c>
      <c r="L461" s="228" t="n">
        <f aca="false">5481.1-494.7</f>
        <v>4986.4</v>
      </c>
      <c r="M461" s="279"/>
      <c r="N461" s="231"/>
      <c r="O461" s="280"/>
    </row>
    <row r="462" customFormat="false" ht="25.35" hidden="false" customHeight="false" outlineLevel="0" collapsed="false">
      <c r="A462" s="203"/>
      <c r="B462" s="203"/>
      <c r="C462" s="203"/>
      <c r="D462" s="203" t="s">
        <v>452</v>
      </c>
      <c r="E462" s="204" t="s">
        <v>453</v>
      </c>
      <c r="F462" s="105" t="n">
        <f aca="false">SUM(G462:J462)</f>
        <v>674</v>
      </c>
      <c r="G462" s="229" t="n">
        <f aca="false">694-20</f>
        <v>674</v>
      </c>
      <c r="H462" s="279"/>
      <c r="I462" s="231"/>
      <c r="J462" s="280"/>
      <c r="K462" s="105" t="n">
        <f aca="false">SUM(L462:O462)</f>
        <v>674</v>
      </c>
      <c r="L462" s="229" t="n">
        <f aca="false">694-20</f>
        <v>674</v>
      </c>
      <c r="M462" s="279"/>
      <c r="N462" s="231"/>
      <c r="O462" s="280"/>
    </row>
    <row r="463" s="171" customFormat="true" ht="12.7" hidden="false" customHeight="false" outlineLevel="0" collapsed="false">
      <c r="A463" s="203"/>
      <c r="B463" s="203"/>
      <c r="C463" s="203"/>
      <c r="D463" s="203" t="s">
        <v>493</v>
      </c>
      <c r="E463" s="204" t="s">
        <v>494</v>
      </c>
      <c r="F463" s="105" t="n">
        <f aca="false">SUM(G463:J463)</f>
        <v>10.4</v>
      </c>
      <c r="G463" s="228" t="n">
        <v>10.4</v>
      </c>
      <c r="H463" s="279"/>
      <c r="I463" s="231"/>
      <c r="J463" s="280"/>
      <c r="K463" s="105" t="n">
        <f aca="false">SUM(L463:O463)</f>
        <v>10.4</v>
      </c>
      <c r="L463" s="228" t="n">
        <v>10.4</v>
      </c>
      <c r="M463" s="279"/>
      <c r="N463" s="231"/>
      <c r="O463" s="280"/>
    </row>
    <row r="464" s="171" customFormat="true" ht="12.7" hidden="false" customHeight="false" outlineLevel="0" collapsed="false">
      <c r="A464" s="203"/>
      <c r="B464" s="203" t="s">
        <v>1061</v>
      </c>
      <c r="C464" s="203"/>
      <c r="D464" s="203"/>
      <c r="E464" s="204" t="s">
        <v>1062</v>
      </c>
      <c r="F464" s="105" t="n">
        <f aca="false">F465</f>
        <v>1057.2</v>
      </c>
      <c r="G464" s="307" t="n">
        <f aca="false">G465</f>
        <v>19.1</v>
      </c>
      <c r="H464" s="303" t="n">
        <f aca="false">H465</f>
        <v>1038.1</v>
      </c>
      <c r="I464" s="327" t="n">
        <f aca="false">I465</f>
        <v>0</v>
      </c>
      <c r="J464" s="328" t="n">
        <f aca="false">J465</f>
        <v>0</v>
      </c>
      <c r="K464" s="105" t="n">
        <f aca="false">K465</f>
        <v>1057.2</v>
      </c>
      <c r="L464" s="307" t="n">
        <f aca="false">L465</f>
        <v>19.1</v>
      </c>
      <c r="M464" s="303" t="n">
        <f aca="false">M465</f>
        <v>1038.1</v>
      </c>
      <c r="N464" s="327" t="n">
        <f aca="false">N465</f>
        <v>0</v>
      </c>
      <c r="O464" s="328" t="n">
        <f aca="false">O465</f>
        <v>0</v>
      </c>
    </row>
    <row r="465" s="171" customFormat="true" ht="12.7" hidden="false" customHeight="false" outlineLevel="0" collapsed="false">
      <c r="A465" s="203"/>
      <c r="B465" s="203" t="s">
        <v>1119</v>
      </c>
      <c r="C465" s="203"/>
      <c r="D465" s="203"/>
      <c r="E465" s="204" t="s">
        <v>1120</v>
      </c>
      <c r="F465" s="105" t="n">
        <f aca="false">F466</f>
        <v>1057.2</v>
      </c>
      <c r="G465" s="307" t="n">
        <f aca="false">G466</f>
        <v>19.1</v>
      </c>
      <c r="H465" s="303" t="n">
        <f aca="false">H466</f>
        <v>1038.1</v>
      </c>
      <c r="I465" s="327" t="n">
        <f aca="false">I466</f>
        <v>0</v>
      </c>
      <c r="J465" s="328" t="n">
        <f aca="false">J466</f>
        <v>0</v>
      </c>
      <c r="K465" s="105" t="n">
        <f aca="false">K466</f>
        <v>1057.2</v>
      </c>
      <c r="L465" s="307" t="n">
        <f aca="false">L466</f>
        <v>19.1</v>
      </c>
      <c r="M465" s="303" t="n">
        <f aca="false">M466</f>
        <v>1038.1</v>
      </c>
      <c r="N465" s="327" t="n">
        <f aca="false">N466</f>
        <v>0</v>
      </c>
      <c r="O465" s="328" t="n">
        <f aca="false">O466</f>
        <v>0</v>
      </c>
    </row>
    <row r="466" customFormat="false" ht="38.05" hidden="false" customHeight="false" outlineLevel="0" collapsed="false">
      <c r="A466" s="203"/>
      <c r="B466" s="203"/>
      <c r="C466" s="203" t="s">
        <v>554</v>
      </c>
      <c r="D466" s="203"/>
      <c r="E466" s="204" t="s">
        <v>555</v>
      </c>
      <c r="F466" s="105" t="n">
        <f aca="false">F467</f>
        <v>1057.2</v>
      </c>
      <c r="G466" s="307" t="n">
        <f aca="false">G467</f>
        <v>19.1</v>
      </c>
      <c r="H466" s="303" t="n">
        <f aca="false">H467</f>
        <v>1038.1</v>
      </c>
      <c r="I466" s="327" t="n">
        <f aca="false">I467</f>
        <v>0</v>
      </c>
      <c r="J466" s="328" t="n">
        <f aca="false">J467</f>
        <v>0</v>
      </c>
      <c r="K466" s="105" t="n">
        <f aca="false">K467</f>
        <v>1057.2</v>
      </c>
      <c r="L466" s="307" t="n">
        <f aca="false">L467</f>
        <v>19.1</v>
      </c>
      <c r="M466" s="303" t="n">
        <f aca="false">M467</f>
        <v>1038.1</v>
      </c>
      <c r="N466" s="327" t="n">
        <f aca="false">N467</f>
        <v>0</v>
      </c>
      <c r="O466" s="328" t="n">
        <f aca="false">O467</f>
        <v>0</v>
      </c>
    </row>
    <row r="467" customFormat="false" ht="25.35" hidden="false" customHeight="false" outlineLevel="0" collapsed="false">
      <c r="A467" s="203"/>
      <c r="B467" s="203"/>
      <c r="C467" s="203" t="s">
        <v>580</v>
      </c>
      <c r="D467" s="203"/>
      <c r="E467" s="204" t="s">
        <v>581</v>
      </c>
      <c r="F467" s="105" t="n">
        <f aca="false">F468+F470</f>
        <v>1057.2</v>
      </c>
      <c r="G467" s="209" t="n">
        <f aca="false">G468+G470</f>
        <v>19.1</v>
      </c>
      <c r="H467" s="210" t="n">
        <f aca="false">H468+H470</f>
        <v>1038.1</v>
      </c>
      <c r="I467" s="211" t="n">
        <f aca="false">I468+I470</f>
        <v>0</v>
      </c>
      <c r="J467" s="212" t="n">
        <f aca="false">J468+J470</f>
        <v>0</v>
      </c>
      <c r="K467" s="105" t="n">
        <f aca="false">K468+K470</f>
        <v>1057.2</v>
      </c>
      <c r="L467" s="209" t="n">
        <f aca="false">L468+L470</f>
        <v>19.1</v>
      </c>
      <c r="M467" s="210" t="n">
        <f aca="false">M468+M470</f>
        <v>1038.1</v>
      </c>
      <c r="N467" s="211" t="n">
        <f aca="false">N468+N470</f>
        <v>0</v>
      </c>
      <c r="O467" s="212" t="n">
        <f aca="false">O468+O470</f>
        <v>0</v>
      </c>
    </row>
    <row r="468" customFormat="false" ht="91.15" hidden="false" customHeight="true" outlineLevel="0" collapsed="false">
      <c r="A468" s="203"/>
      <c r="B468" s="203"/>
      <c r="C468" s="203" t="s">
        <v>582</v>
      </c>
      <c r="D468" s="203"/>
      <c r="E468" s="204" t="s">
        <v>339</v>
      </c>
      <c r="F468" s="105" t="n">
        <f aca="false">F469</f>
        <v>1000</v>
      </c>
      <c r="G468" s="307" t="n">
        <f aca="false">G469</f>
        <v>0</v>
      </c>
      <c r="H468" s="303" t="n">
        <f aca="false">H469</f>
        <v>1000</v>
      </c>
      <c r="I468" s="327" t="n">
        <f aca="false">I469</f>
        <v>0</v>
      </c>
      <c r="J468" s="328" t="n">
        <f aca="false">J469</f>
        <v>0</v>
      </c>
      <c r="K468" s="105" t="n">
        <f aca="false">K469</f>
        <v>1000</v>
      </c>
      <c r="L468" s="307" t="n">
        <f aca="false">L469</f>
        <v>0</v>
      </c>
      <c r="M468" s="303" t="n">
        <f aca="false">M469</f>
        <v>1000</v>
      </c>
      <c r="N468" s="327" t="n">
        <f aca="false">N469</f>
        <v>0</v>
      </c>
      <c r="O468" s="328" t="n">
        <f aca="false">O469</f>
        <v>0</v>
      </c>
    </row>
    <row r="469" customFormat="false" ht="25.35" hidden="false" customHeight="false" outlineLevel="0" collapsed="false">
      <c r="A469" s="203"/>
      <c r="B469" s="203"/>
      <c r="C469" s="203"/>
      <c r="D469" s="203" t="s">
        <v>436</v>
      </c>
      <c r="E469" s="104" t="s">
        <v>437</v>
      </c>
      <c r="F469" s="105" t="n">
        <f aca="false">SUM(G469:J469)</f>
        <v>1000</v>
      </c>
      <c r="G469" s="220"/>
      <c r="H469" s="214" t="n">
        <v>1000</v>
      </c>
      <c r="I469" s="231"/>
      <c r="J469" s="280"/>
      <c r="K469" s="105" t="n">
        <f aca="false">SUM(L469:O469)</f>
        <v>1000</v>
      </c>
      <c r="L469" s="220"/>
      <c r="M469" s="214" t="n">
        <v>1000</v>
      </c>
      <c r="N469" s="231"/>
      <c r="O469" s="280"/>
    </row>
    <row r="470" customFormat="false" ht="50.7" hidden="false" customHeight="false" outlineLevel="0" collapsed="false">
      <c r="A470" s="203"/>
      <c r="B470" s="203"/>
      <c r="C470" s="203" t="s">
        <v>583</v>
      </c>
      <c r="D470" s="203"/>
      <c r="E470" s="204" t="s">
        <v>502</v>
      </c>
      <c r="F470" s="105" t="n">
        <f aca="false">F471</f>
        <v>57.2</v>
      </c>
      <c r="G470" s="209" t="n">
        <f aca="false">G471</f>
        <v>19.1</v>
      </c>
      <c r="H470" s="210" t="n">
        <f aca="false">H471</f>
        <v>38.1</v>
      </c>
      <c r="I470" s="211" t="n">
        <f aca="false">I471</f>
        <v>0</v>
      </c>
      <c r="J470" s="212" t="n">
        <f aca="false">J471</f>
        <v>0</v>
      </c>
      <c r="K470" s="105" t="n">
        <f aca="false">K471</f>
        <v>57.2</v>
      </c>
      <c r="L470" s="209" t="n">
        <f aca="false">L471</f>
        <v>19.1</v>
      </c>
      <c r="M470" s="210" t="n">
        <f aca="false">M471</f>
        <v>38.1</v>
      </c>
      <c r="N470" s="211" t="n">
        <f aca="false">N471</f>
        <v>0</v>
      </c>
      <c r="O470" s="212" t="n">
        <f aca="false">O471</f>
        <v>0</v>
      </c>
    </row>
    <row r="471" customFormat="false" ht="25.35" hidden="false" customHeight="false" outlineLevel="0" collapsed="false">
      <c r="A471" s="203"/>
      <c r="B471" s="203"/>
      <c r="C471" s="203"/>
      <c r="D471" s="203" t="s">
        <v>436</v>
      </c>
      <c r="E471" s="104" t="s">
        <v>437</v>
      </c>
      <c r="F471" s="105" t="n">
        <f aca="false">SUM(G471:J471)</f>
        <v>57.2</v>
      </c>
      <c r="G471" s="220" t="n">
        <v>19.1</v>
      </c>
      <c r="H471" s="279" t="n">
        <v>38.1</v>
      </c>
      <c r="I471" s="231"/>
      <c r="J471" s="280"/>
      <c r="K471" s="105" t="n">
        <f aca="false">SUM(L471:O471)</f>
        <v>57.2</v>
      </c>
      <c r="L471" s="220" t="n">
        <v>19.1</v>
      </c>
      <c r="M471" s="279" t="n">
        <v>38.1</v>
      </c>
      <c r="N471" s="231"/>
      <c r="O471" s="280"/>
    </row>
    <row r="472" customFormat="false" ht="28.4" hidden="false" customHeight="true" outlineLevel="0" collapsed="false">
      <c r="A472" s="196" t="s">
        <v>184</v>
      </c>
      <c r="B472" s="196"/>
      <c r="C472" s="196"/>
      <c r="D472" s="196"/>
      <c r="E472" s="101" t="s">
        <v>185</v>
      </c>
      <c r="F472" s="102" t="n">
        <f aca="false">F473+F487+F523+F531+F548</f>
        <v>69560.5</v>
      </c>
      <c r="G472" s="221" t="n">
        <f aca="false">G473+G487+G523+G531+G548</f>
        <v>21413.3</v>
      </c>
      <c r="H472" s="222" t="n">
        <f aca="false">H473+H487+H523+H531+H548</f>
        <v>48147.2</v>
      </c>
      <c r="I472" s="223" t="n">
        <f aca="false">I473+I487+I523+I531+I548</f>
        <v>0</v>
      </c>
      <c r="J472" s="224" t="n">
        <f aca="false">J473+J487+J523+J531+J548</f>
        <v>0</v>
      </c>
      <c r="K472" s="102" t="n">
        <f aca="false">K473+K487+K523+K531+K548</f>
        <v>65474.1</v>
      </c>
      <c r="L472" s="221" t="n">
        <f aca="false">L473+L487+L523+L531+L548</f>
        <v>21414.3</v>
      </c>
      <c r="M472" s="222" t="n">
        <f aca="false">M473+M487+M523+M531+M548</f>
        <v>44059.8</v>
      </c>
      <c r="N472" s="223" t="n">
        <f aca="false">N473+N487+N523+N531+N548</f>
        <v>0</v>
      </c>
      <c r="O472" s="224" t="n">
        <f aca="false">O473+O487+O523+O531+O548</f>
        <v>0</v>
      </c>
    </row>
    <row r="473" customFormat="false" ht="12.7" hidden="false" customHeight="false" outlineLevel="0" collapsed="false">
      <c r="A473" s="196"/>
      <c r="B473" s="203" t="s">
        <v>1029</v>
      </c>
      <c r="C473" s="120"/>
      <c r="D473" s="120"/>
      <c r="E473" s="281" t="s">
        <v>1030</v>
      </c>
      <c r="F473" s="105" t="n">
        <f aca="false">F474</f>
        <v>12964.7</v>
      </c>
      <c r="G473" s="209" t="n">
        <f aca="false">G474</f>
        <v>8387.3</v>
      </c>
      <c r="H473" s="210" t="n">
        <f aca="false">H474</f>
        <v>4577.4</v>
      </c>
      <c r="I473" s="211" t="n">
        <f aca="false">I474</f>
        <v>0</v>
      </c>
      <c r="J473" s="212" t="n">
        <f aca="false">J474</f>
        <v>0</v>
      </c>
      <c r="K473" s="105" t="n">
        <f aca="false">K474</f>
        <v>12964.7</v>
      </c>
      <c r="L473" s="209" t="n">
        <f aca="false">L474</f>
        <v>8387.3</v>
      </c>
      <c r="M473" s="210" t="n">
        <f aca="false">M474</f>
        <v>4577.4</v>
      </c>
      <c r="N473" s="211" t="n">
        <f aca="false">N474</f>
        <v>0</v>
      </c>
      <c r="O473" s="212" t="n">
        <f aca="false">O474</f>
        <v>0</v>
      </c>
    </row>
    <row r="474" customFormat="false" ht="12.7" hidden="false" customHeight="false" outlineLevel="0" collapsed="false">
      <c r="A474" s="196"/>
      <c r="B474" s="203" t="s">
        <v>1031</v>
      </c>
      <c r="C474" s="120"/>
      <c r="D474" s="120"/>
      <c r="E474" s="227" t="s">
        <v>1032</v>
      </c>
      <c r="F474" s="105" t="n">
        <f aca="false">F475+F479</f>
        <v>12964.7</v>
      </c>
      <c r="G474" s="209" t="n">
        <f aca="false">G475+G479</f>
        <v>8387.3</v>
      </c>
      <c r="H474" s="210" t="n">
        <f aca="false">H475+H479</f>
        <v>4577.4</v>
      </c>
      <c r="I474" s="211" t="n">
        <f aca="false">I475+I479</f>
        <v>0</v>
      </c>
      <c r="J474" s="212" t="n">
        <f aca="false">J475+J479</f>
        <v>0</v>
      </c>
      <c r="K474" s="105" t="n">
        <f aca="false">K475+K479</f>
        <v>12964.7</v>
      </c>
      <c r="L474" s="209" t="n">
        <f aca="false">L475+L479</f>
        <v>8387.3</v>
      </c>
      <c r="M474" s="210" t="n">
        <f aca="false">M475+M479</f>
        <v>4577.4</v>
      </c>
      <c r="N474" s="211" t="n">
        <f aca="false">N475+N479</f>
        <v>0</v>
      </c>
      <c r="O474" s="212" t="n">
        <f aca="false">O475+O479</f>
        <v>0</v>
      </c>
    </row>
    <row r="475" customFormat="false" ht="25.35" hidden="false" customHeight="false" outlineLevel="0" collapsed="false">
      <c r="A475" s="196"/>
      <c r="B475" s="203"/>
      <c r="C475" s="203" t="s">
        <v>586</v>
      </c>
      <c r="D475" s="203"/>
      <c r="E475" s="204" t="s">
        <v>1123</v>
      </c>
      <c r="F475" s="105" t="n">
        <f aca="false">F476</f>
        <v>4251.4</v>
      </c>
      <c r="G475" s="209" t="n">
        <f aca="false">G476</f>
        <v>0</v>
      </c>
      <c r="H475" s="210" t="n">
        <f aca="false">H476</f>
        <v>4251.4</v>
      </c>
      <c r="I475" s="211" t="n">
        <f aca="false">I476</f>
        <v>0</v>
      </c>
      <c r="J475" s="212" t="n">
        <f aca="false">J476</f>
        <v>0</v>
      </c>
      <c r="K475" s="105" t="n">
        <f aca="false">K476</f>
        <v>4251.4</v>
      </c>
      <c r="L475" s="209" t="n">
        <f aca="false">L476</f>
        <v>0</v>
      </c>
      <c r="M475" s="210" t="n">
        <f aca="false">M476</f>
        <v>4251.4</v>
      </c>
      <c r="N475" s="211" t="n">
        <f aca="false">N476</f>
        <v>0</v>
      </c>
      <c r="O475" s="212" t="n">
        <f aca="false">O476</f>
        <v>0</v>
      </c>
    </row>
    <row r="476" customFormat="false" ht="25.35" hidden="false" customHeight="false" outlineLevel="0" collapsed="false">
      <c r="A476" s="196"/>
      <c r="B476" s="203"/>
      <c r="C476" s="203" t="s">
        <v>599</v>
      </c>
      <c r="D476" s="120"/>
      <c r="E476" s="227" t="s">
        <v>532</v>
      </c>
      <c r="F476" s="105" t="n">
        <f aca="false">F477</f>
        <v>4251.4</v>
      </c>
      <c r="G476" s="209" t="n">
        <f aca="false">G477</f>
        <v>0</v>
      </c>
      <c r="H476" s="210" t="n">
        <f aca="false">H477</f>
        <v>4251.4</v>
      </c>
      <c r="I476" s="211" t="n">
        <f aca="false">I477</f>
        <v>0</v>
      </c>
      <c r="J476" s="212" t="n">
        <f aca="false">J477</f>
        <v>0</v>
      </c>
      <c r="K476" s="105" t="n">
        <f aca="false">K477</f>
        <v>4251.4</v>
      </c>
      <c r="L476" s="209" t="n">
        <f aca="false">L477</f>
        <v>0</v>
      </c>
      <c r="M476" s="210" t="n">
        <f aca="false">M477</f>
        <v>4251.4</v>
      </c>
      <c r="N476" s="211" t="n">
        <f aca="false">N477</f>
        <v>0</v>
      </c>
      <c r="O476" s="212" t="n">
        <f aca="false">O477</f>
        <v>0</v>
      </c>
    </row>
    <row r="477" customFormat="false" ht="25.35" hidden="false" customHeight="false" outlineLevel="0" collapsed="false">
      <c r="A477" s="196"/>
      <c r="B477" s="203"/>
      <c r="C477" s="203" t="s">
        <v>600</v>
      </c>
      <c r="D477" s="120"/>
      <c r="E477" s="225" t="s">
        <v>343</v>
      </c>
      <c r="F477" s="105" t="n">
        <f aca="false">F478</f>
        <v>4251.4</v>
      </c>
      <c r="G477" s="209" t="n">
        <f aca="false">G478</f>
        <v>0</v>
      </c>
      <c r="H477" s="210" t="n">
        <f aca="false">H478</f>
        <v>4251.4</v>
      </c>
      <c r="I477" s="211" t="n">
        <f aca="false">I478</f>
        <v>0</v>
      </c>
      <c r="J477" s="212" t="n">
        <f aca="false">J478</f>
        <v>0</v>
      </c>
      <c r="K477" s="105" t="n">
        <f aca="false">K478</f>
        <v>4251.4</v>
      </c>
      <c r="L477" s="209" t="n">
        <f aca="false">L478</f>
        <v>0</v>
      </c>
      <c r="M477" s="210" t="n">
        <f aca="false">M478</f>
        <v>4251.4</v>
      </c>
      <c r="N477" s="211" t="n">
        <f aca="false">N478</f>
        <v>0</v>
      </c>
      <c r="O477" s="212" t="n">
        <f aca="false">O478</f>
        <v>0</v>
      </c>
    </row>
    <row r="478" customFormat="false" ht="63.4" hidden="false" customHeight="false" outlineLevel="0" collapsed="false">
      <c r="A478" s="196"/>
      <c r="B478" s="203"/>
      <c r="C478" s="120"/>
      <c r="D478" s="120" t="s">
        <v>249</v>
      </c>
      <c r="E478" s="227" t="s">
        <v>535</v>
      </c>
      <c r="F478" s="105" t="n">
        <f aca="false">SUM(G478:J478)</f>
        <v>4251.4</v>
      </c>
      <c r="G478" s="209"/>
      <c r="H478" s="279" t="n">
        <v>4251.4</v>
      </c>
      <c r="I478" s="211"/>
      <c r="J478" s="212"/>
      <c r="K478" s="105" t="n">
        <f aca="false">SUM(L478:O478)</f>
        <v>4251.4</v>
      </c>
      <c r="L478" s="209"/>
      <c r="M478" s="279" t="n">
        <v>4251.4</v>
      </c>
      <c r="N478" s="211"/>
      <c r="O478" s="212"/>
    </row>
    <row r="479" customFormat="false" ht="28.4" hidden="false" customHeight="true" outlineLevel="0" collapsed="false">
      <c r="A479" s="196"/>
      <c r="B479" s="196"/>
      <c r="C479" s="203" t="s">
        <v>955</v>
      </c>
      <c r="D479" s="203"/>
      <c r="E479" s="204" t="s">
        <v>956</v>
      </c>
      <c r="F479" s="105" t="n">
        <f aca="false">F480+F483+F485</f>
        <v>8713.3</v>
      </c>
      <c r="G479" s="209" t="n">
        <f aca="false">G480+G483+G485</f>
        <v>8387.3</v>
      </c>
      <c r="H479" s="210" t="n">
        <f aca="false">H480+H483+H485</f>
        <v>326</v>
      </c>
      <c r="I479" s="211" t="n">
        <f aca="false">I480+I483+I485</f>
        <v>0</v>
      </c>
      <c r="J479" s="212" t="n">
        <f aca="false">J480+J483+J485</f>
        <v>0</v>
      </c>
      <c r="K479" s="105" t="n">
        <f aca="false">K480+K483+K485</f>
        <v>8713.3</v>
      </c>
      <c r="L479" s="209" t="n">
        <f aca="false">L480+L483+L485</f>
        <v>8387.3</v>
      </c>
      <c r="M479" s="210" t="n">
        <f aca="false">M480+M483+M485</f>
        <v>326</v>
      </c>
      <c r="N479" s="211" t="n">
        <f aca="false">N480+N483+N485</f>
        <v>0</v>
      </c>
      <c r="O479" s="212" t="n">
        <f aca="false">O480+O483+O485</f>
        <v>0</v>
      </c>
    </row>
    <row r="480" customFormat="false" ht="28.4" hidden="false" customHeight="true" outlineLevel="0" collapsed="false">
      <c r="A480" s="196"/>
      <c r="B480" s="196"/>
      <c r="C480" s="203" t="s">
        <v>1124</v>
      </c>
      <c r="D480" s="203"/>
      <c r="E480" s="204" t="s">
        <v>956</v>
      </c>
      <c r="F480" s="105" t="n">
        <f aca="false">F481+F482</f>
        <v>8387.3</v>
      </c>
      <c r="G480" s="209" t="n">
        <f aca="false">G481+G482</f>
        <v>8387.3</v>
      </c>
      <c r="H480" s="210" t="n">
        <f aca="false">H481+H482</f>
        <v>0</v>
      </c>
      <c r="I480" s="211" t="n">
        <f aca="false">I481+I482</f>
        <v>0</v>
      </c>
      <c r="J480" s="212" t="n">
        <f aca="false">J481+J482</f>
        <v>0</v>
      </c>
      <c r="K480" s="105" t="n">
        <f aca="false">K481+K482</f>
        <v>8387.3</v>
      </c>
      <c r="L480" s="209" t="n">
        <f aca="false">L481+L482</f>
        <v>8387.3</v>
      </c>
      <c r="M480" s="210" t="n">
        <f aca="false">M481+M482</f>
        <v>0</v>
      </c>
      <c r="N480" s="211" t="n">
        <f aca="false">N481+N482</f>
        <v>0</v>
      </c>
      <c r="O480" s="212" t="n">
        <f aca="false">O481+O482</f>
        <v>0</v>
      </c>
    </row>
    <row r="481" customFormat="false" ht="63.4" hidden="false" customHeight="false" outlineLevel="0" collapsed="false">
      <c r="A481" s="196"/>
      <c r="B481" s="196"/>
      <c r="C481" s="196"/>
      <c r="D481" s="120" t="s">
        <v>249</v>
      </c>
      <c r="E481" s="227" t="s">
        <v>535</v>
      </c>
      <c r="F481" s="105" t="n">
        <f aca="false">SUM(G481:J481)</f>
        <v>7382.9</v>
      </c>
      <c r="G481" s="209" t="n">
        <f aca="false">7382.9</f>
        <v>7382.9</v>
      </c>
      <c r="H481" s="210"/>
      <c r="I481" s="211"/>
      <c r="J481" s="212"/>
      <c r="K481" s="105" t="n">
        <f aca="false">SUM(L481:O481)</f>
        <v>7382.9</v>
      </c>
      <c r="L481" s="209" t="n">
        <f aca="false">7382.9</f>
        <v>7382.9</v>
      </c>
      <c r="M481" s="210"/>
      <c r="N481" s="211"/>
      <c r="O481" s="212"/>
    </row>
    <row r="482" customFormat="false" ht="28.4" hidden="false" customHeight="true" outlineLevel="0" collapsed="false">
      <c r="A482" s="196"/>
      <c r="B482" s="196"/>
      <c r="C482" s="196"/>
      <c r="D482" s="203" t="s">
        <v>452</v>
      </c>
      <c r="E482" s="204" t="s">
        <v>453</v>
      </c>
      <c r="F482" s="105" t="n">
        <f aca="false">SUM(G482:J482)</f>
        <v>1004.4</v>
      </c>
      <c r="G482" s="209" t="n">
        <f aca="false">1004.4</f>
        <v>1004.4</v>
      </c>
      <c r="H482" s="210"/>
      <c r="I482" s="211"/>
      <c r="J482" s="212"/>
      <c r="K482" s="105" t="n">
        <f aca="false">SUM(L482:O482)</f>
        <v>1004.4</v>
      </c>
      <c r="L482" s="209" t="n">
        <f aca="false">1004.4</f>
        <v>1004.4</v>
      </c>
      <c r="M482" s="210"/>
      <c r="N482" s="211"/>
      <c r="O482" s="212"/>
    </row>
    <row r="483" customFormat="false" ht="63.4" hidden="false" customHeight="false" outlineLevel="0" collapsed="false">
      <c r="A483" s="196"/>
      <c r="B483" s="196"/>
      <c r="C483" s="203" t="s">
        <v>992</v>
      </c>
      <c r="D483" s="203"/>
      <c r="E483" s="204" t="s">
        <v>349</v>
      </c>
      <c r="F483" s="105" t="n">
        <f aca="false">F484</f>
        <v>322.1</v>
      </c>
      <c r="G483" s="209" t="n">
        <f aca="false">G484</f>
        <v>0</v>
      </c>
      <c r="H483" s="210" t="n">
        <f aca="false">H484</f>
        <v>322.1</v>
      </c>
      <c r="I483" s="211" t="n">
        <f aca="false">I484</f>
        <v>0</v>
      </c>
      <c r="J483" s="212" t="n">
        <f aca="false">J484</f>
        <v>0</v>
      </c>
      <c r="K483" s="105" t="n">
        <f aca="false">K484</f>
        <v>322.1</v>
      </c>
      <c r="L483" s="209" t="n">
        <f aca="false">L484</f>
        <v>0</v>
      </c>
      <c r="M483" s="210" t="n">
        <f aca="false">M484</f>
        <v>322.1</v>
      </c>
      <c r="N483" s="211" t="n">
        <f aca="false">N484</f>
        <v>0</v>
      </c>
      <c r="O483" s="212" t="n">
        <f aca="false">O484</f>
        <v>0</v>
      </c>
    </row>
    <row r="484" customFormat="false" ht="63.4" hidden="false" customHeight="false" outlineLevel="0" collapsed="false">
      <c r="A484" s="196"/>
      <c r="B484" s="196"/>
      <c r="C484" s="203"/>
      <c r="D484" s="120" t="s">
        <v>249</v>
      </c>
      <c r="E484" s="227" t="s">
        <v>535</v>
      </c>
      <c r="F484" s="105" t="n">
        <f aca="false">SUM(G484:J484)</f>
        <v>322.1</v>
      </c>
      <c r="G484" s="221"/>
      <c r="H484" s="210" t="n">
        <v>322.1</v>
      </c>
      <c r="I484" s="223"/>
      <c r="J484" s="224"/>
      <c r="K484" s="105" t="n">
        <f aca="false">SUM(L484:O484)</f>
        <v>322.1</v>
      </c>
      <c r="L484" s="221"/>
      <c r="M484" s="210" t="n">
        <v>322.1</v>
      </c>
      <c r="N484" s="223"/>
      <c r="O484" s="224"/>
    </row>
    <row r="485" customFormat="false" ht="63.4" hidden="false" customHeight="false" outlineLevel="0" collapsed="false">
      <c r="A485" s="196"/>
      <c r="B485" s="196"/>
      <c r="C485" s="203" t="s">
        <v>993</v>
      </c>
      <c r="D485" s="203"/>
      <c r="E485" s="204" t="s">
        <v>348</v>
      </c>
      <c r="F485" s="105" t="n">
        <f aca="false">F486</f>
        <v>3.9</v>
      </c>
      <c r="G485" s="209" t="n">
        <f aca="false">G486</f>
        <v>0</v>
      </c>
      <c r="H485" s="210" t="n">
        <f aca="false">H486</f>
        <v>3.9</v>
      </c>
      <c r="I485" s="211" t="n">
        <f aca="false">I486</f>
        <v>0</v>
      </c>
      <c r="J485" s="212" t="n">
        <f aca="false">J486</f>
        <v>0</v>
      </c>
      <c r="K485" s="105" t="n">
        <f aca="false">K486</f>
        <v>3.9</v>
      </c>
      <c r="L485" s="209" t="n">
        <f aca="false">L486</f>
        <v>0</v>
      </c>
      <c r="M485" s="210" t="n">
        <f aca="false">M486</f>
        <v>3.9</v>
      </c>
      <c r="N485" s="211" t="n">
        <f aca="false">N486</f>
        <v>0</v>
      </c>
      <c r="O485" s="212" t="n">
        <f aca="false">O486</f>
        <v>0</v>
      </c>
    </row>
    <row r="486" customFormat="false" ht="63.4" hidden="false" customHeight="false" outlineLevel="0" collapsed="false">
      <c r="A486" s="196"/>
      <c r="B486" s="196"/>
      <c r="C486" s="196"/>
      <c r="D486" s="120" t="s">
        <v>249</v>
      </c>
      <c r="E486" s="227" t="s">
        <v>535</v>
      </c>
      <c r="F486" s="105" t="n">
        <f aca="false">SUM(G486:J486)</f>
        <v>3.9</v>
      </c>
      <c r="G486" s="221"/>
      <c r="H486" s="210" t="n">
        <v>3.9</v>
      </c>
      <c r="I486" s="223"/>
      <c r="J486" s="224"/>
      <c r="K486" s="105" t="n">
        <f aca="false">SUM(L486:O486)</f>
        <v>3.9</v>
      </c>
      <c r="L486" s="221"/>
      <c r="M486" s="210" t="n">
        <v>3.9</v>
      </c>
      <c r="N486" s="223"/>
      <c r="O486" s="224"/>
    </row>
    <row r="487" customFormat="false" ht="12.7" hidden="false" customHeight="false" outlineLevel="0" collapsed="false">
      <c r="A487" s="196"/>
      <c r="B487" s="203" t="s">
        <v>1043</v>
      </c>
      <c r="C487" s="203"/>
      <c r="D487" s="120"/>
      <c r="E487" s="227" t="s">
        <v>1044</v>
      </c>
      <c r="F487" s="105" t="n">
        <f aca="false">F488</f>
        <v>7772</v>
      </c>
      <c r="G487" s="209" t="n">
        <f aca="false">G488</f>
        <v>7772</v>
      </c>
      <c r="H487" s="210" t="n">
        <f aca="false">H488</f>
        <v>0</v>
      </c>
      <c r="I487" s="211" t="n">
        <f aca="false">I488</f>
        <v>0</v>
      </c>
      <c r="J487" s="212" t="n">
        <f aca="false">J488</f>
        <v>0</v>
      </c>
      <c r="K487" s="105" t="n">
        <f aca="false">K488</f>
        <v>7772</v>
      </c>
      <c r="L487" s="209" t="n">
        <f aca="false">L488</f>
        <v>7772</v>
      </c>
      <c r="M487" s="210" t="n">
        <f aca="false">M488</f>
        <v>0</v>
      </c>
      <c r="N487" s="211" t="n">
        <f aca="false">N488</f>
        <v>0</v>
      </c>
      <c r="O487" s="212" t="n">
        <f aca="false">O488</f>
        <v>0</v>
      </c>
    </row>
    <row r="488" customFormat="false" ht="12.7" hidden="false" customHeight="false" outlineLevel="0" collapsed="false">
      <c r="A488" s="196"/>
      <c r="B488" s="203" t="s">
        <v>1115</v>
      </c>
      <c r="C488" s="306"/>
      <c r="D488" s="203"/>
      <c r="E488" s="204" t="s">
        <v>1125</v>
      </c>
      <c r="F488" s="105" t="n">
        <f aca="false">F489+F493</f>
        <v>7772</v>
      </c>
      <c r="G488" s="209" t="n">
        <f aca="false">G489+G493</f>
        <v>7772</v>
      </c>
      <c r="H488" s="210" t="n">
        <f aca="false">H489+H493</f>
        <v>0</v>
      </c>
      <c r="I488" s="211" t="n">
        <f aca="false">I489+I493</f>
        <v>0</v>
      </c>
      <c r="J488" s="212" t="n">
        <f aca="false">J489+J493</f>
        <v>0</v>
      </c>
      <c r="K488" s="105" t="n">
        <f aca="false">K489+K493</f>
        <v>7772</v>
      </c>
      <c r="L488" s="209" t="n">
        <f aca="false">L489+L493</f>
        <v>7772</v>
      </c>
      <c r="M488" s="210" t="n">
        <f aca="false">M489+M493</f>
        <v>0</v>
      </c>
      <c r="N488" s="211" t="n">
        <f aca="false">N489+N493</f>
        <v>0</v>
      </c>
      <c r="O488" s="212" t="n">
        <f aca="false">O489+O493</f>
        <v>0</v>
      </c>
    </row>
    <row r="489" customFormat="false" ht="28.4" hidden="false" customHeight="true" outlineLevel="0" collapsed="false">
      <c r="A489" s="196"/>
      <c r="B489" s="203"/>
      <c r="C489" s="120" t="s">
        <v>586</v>
      </c>
      <c r="D489" s="203"/>
      <c r="E489" s="204" t="s">
        <v>1123</v>
      </c>
      <c r="F489" s="105" t="n">
        <f aca="false">F490</f>
        <v>130</v>
      </c>
      <c r="G489" s="209" t="n">
        <f aca="false">G490</f>
        <v>130</v>
      </c>
      <c r="H489" s="210" t="n">
        <f aca="false">H490</f>
        <v>0</v>
      </c>
      <c r="I489" s="211" t="n">
        <f aca="false">I490</f>
        <v>0</v>
      </c>
      <c r="J489" s="212" t="n">
        <f aca="false">J490</f>
        <v>0</v>
      </c>
      <c r="K489" s="105" t="n">
        <f aca="false">K490</f>
        <v>130</v>
      </c>
      <c r="L489" s="209" t="n">
        <f aca="false">L490</f>
        <v>130</v>
      </c>
      <c r="M489" s="210" t="n">
        <f aca="false">M490</f>
        <v>0</v>
      </c>
      <c r="N489" s="211" t="n">
        <f aca="false">N490</f>
        <v>0</v>
      </c>
      <c r="O489" s="212" t="n">
        <f aca="false">O490</f>
        <v>0</v>
      </c>
    </row>
    <row r="490" customFormat="false" ht="25.35" hidden="false" customHeight="false" outlineLevel="0" collapsed="false">
      <c r="A490" s="196"/>
      <c r="B490" s="203"/>
      <c r="C490" s="120" t="s">
        <v>588</v>
      </c>
      <c r="D490" s="203"/>
      <c r="E490" s="104" t="s">
        <v>1126</v>
      </c>
      <c r="F490" s="105" t="n">
        <f aca="false">F491</f>
        <v>130</v>
      </c>
      <c r="G490" s="209" t="n">
        <f aca="false">G491</f>
        <v>130</v>
      </c>
      <c r="H490" s="210" t="n">
        <f aca="false">H491</f>
        <v>0</v>
      </c>
      <c r="I490" s="211" t="n">
        <f aca="false">I491</f>
        <v>0</v>
      </c>
      <c r="J490" s="212" t="n">
        <f aca="false">J491</f>
        <v>0</v>
      </c>
      <c r="K490" s="105" t="n">
        <f aca="false">K491</f>
        <v>130</v>
      </c>
      <c r="L490" s="209" t="n">
        <f aca="false">L491</f>
        <v>130</v>
      </c>
      <c r="M490" s="210" t="n">
        <f aca="false">M491</f>
        <v>0</v>
      </c>
      <c r="N490" s="211" t="n">
        <f aca="false">N491</f>
        <v>0</v>
      </c>
      <c r="O490" s="212" t="n">
        <f aca="false">O491</f>
        <v>0</v>
      </c>
    </row>
    <row r="491" customFormat="false" ht="28.4" hidden="false" customHeight="true" outlineLevel="0" collapsed="false">
      <c r="A491" s="196"/>
      <c r="B491" s="203"/>
      <c r="C491" s="306" t="s">
        <v>1127</v>
      </c>
      <c r="D491" s="203"/>
      <c r="E491" s="204" t="s">
        <v>1128</v>
      </c>
      <c r="F491" s="105" t="n">
        <f aca="false">F492</f>
        <v>130</v>
      </c>
      <c r="G491" s="209" t="n">
        <f aca="false">G492</f>
        <v>130</v>
      </c>
      <c r="H491" s="210" t="n">
        <f aca="false">H492</f>
        <v>0</v>
      </c>
      <c r="I491" s="211" t="n">
        <f aca="false">I492</f>
        <v>0</v>
      </c>
      <c r="J491" s="212" t="n">
        <f aca="false">J492</f>
        <v>0</v>
      </c>
      <c r="K491" s="105" t="n">
        <f aca="false">K492</f>
        <v>130</v>
      </c>
      <c r="L491" s="209" t="n">
        <f aca="false">L492</f>
        <v>130</v>
      </c>
      <c r="M491" s="210" t="n">
        <f aca="false">M492</f>
        <v>0</v>
      </c>
      <c r="N491" s="211" t="n">
        <f aca="false">N492</f>
        <v>0</v>
      </c>
      <c r="O491" s="212" t="n">
        <f aca="false">O492</f>
        <v>0</v>
      </c>
    </row>
    <row r="492" customFormat="false" ht="28.4" hidden="false" customHeight="true" outlineLevel="0" collapsed="false">
      <c r="A492" s="196"/>
      <c r="B492" s="203"/>
      <c r="C492" s="238"/>
      <c r="D492" s="203" t="s">
        <v>452</v>
      </c>
      <c r="E492" s="204" t="s">
        <v>453</v>
      </c>
      <c r="F492" s="105" t="n">
        <f aca="false">SUM(G492:J492)</f>
        <v>130</v>
      </c>
      <c r="G492" s="209" t="n">
        <v>130</v>
      </c>
      <c r="H492" s="210"/>
      <c r="I492" s="211"/>
      <c r="J492" s="212"/>
      <c r="K492" s="105" t="n">
        <f aca="false">SUM(L492:O492)</f>
        <v>130</v>
      </c>
      <c r="L492" s="209" t="n">
        <v>130</v>
      </c>
      <c r="M492" s="210"/>
      <c r="N492" s="211"/>
      <c r="O492" s="212"/>
    </row>
    <row r="493" customFormat="false" ht="28.4" hidden="false" customHeight="true" outlineLevel="0" collapsed="false">
      <c r="A493" s="203"/>
      <c r="B493" s="203"/>
      <c r="C493" s="203" t="s">
        <v>916</v>
      </c>
      <c r="D493" s="203"/>
      <c r="E493" s="104" t="s">
        <v>917</v>
      </c>
      <c r="F493" s="105" t="n">
        <f aca="false">F494+F510+F517</f>
        <v>7642</v>
      </c>
      <c r="G493" s="209" t="n">
        <f aca="false">G494+G510+G517</f>
        <v>7642</v>
      </c>
      <c r="H493" s="210" t="n">
        <f aca="false">H494+H510+H517</f>
        <v>0</v>
      </c>
      <c r="I493" s="211" t="n">
        <f aca="false">I494+I510+I517</f>
        <v>0</v>
      </c>
      <c r="J493" s="212" t="n">
        <f aca="false">J494+J510+J517</f>
        <v>0</v>
      </c>
      <c r="K493" s="105" t="n">
        <f aca="false">K494+K510+K517</f>
        <v>7642</v>
      </c>
      <c r="L493" s="209" t="n">
        <f aca="false">L494+L510+L517</f>
        <v>7642</v>
      </c>
      <c r="M493" s="210" t="n">
        <f aca="false">M494+M510+M517</f>
        <v>0</v>
      </c>
      <c r="N493" s="211" t="n">
        <f aca="false">N494+N510+N517</f>
        <v>0</v>
      </c>
      <c r="O493" s="212" t="n">
        <f aca="false">O494+O510+O517</f>
        <v>0</v>
      </c>
    </row>
    <row r="494" customFormat="false" ht="28.4" hidden="false" customHeight="true" outlineLevel="0" collapsed="false">
      <c r="A494" s="196"/>
      <c r="B494" s="203"/>
      <c r="C494" s="203" t="s">
        <v>918</v>
      </c>
      <c r="D494" s="203"/>
      <c r="E494" s="104" t="s">
        <v>919</v>
      </c>
      <c r="F494" s="105" t="n">
        <f aca="false">F495+F498+F501+F504+F507</f>
        <v>2220</v>
      </c>
      <c r="G494" s="209" t="n">
        <f aca="false">G495+G498+G501+G504+G507</f>
        <v>2220</v>
      </c>
      <c r="H494" s="210" t="n">
        <f aca="false">H495+H498+H501+H504+H507</f>
        <v>0</v>
      </c>
      <c r="I494" s="211" t="n">
        <f aca="false">I495+I498+I501+I504+I507</f>
        <v>0</v>
      </c>
      <c r="J494" s="212" t="n">
        <f aca="false">J495+J498+J501+J504+J507</f>
        <v>0</v>
      </c>
      <c r="K494" s="105" t="n">
        <f aca="false">K495+K498+K501+K504+K507</f>
        <v>2220</v>
      </c>
      <c r="L494" s="209" t="n">
        <f aca="false">L495+L498+L501+L504+L507</f>
        <v>2220</v>
      </c>
      <c r="M494" s="210" t="n">
        <f aca="false">M495+M498+M501+M504+M507</f>
        <v>0</v>
      </c>
      <c r="N494" s="211" t="n">
        <f aca="false">N495+N498+N501+N504+N507</f>
        <v>0</v>
      </c>
      <c r="O494" s="212" t="n">
        <f aca="false">O495+O498+O501+O504+O507</f>
        <v>0</v>
      </c>
    </row>
    <row r="495" customFormat="false" ht="28.4" hidden="false" customHeight="true" outlineLevel="0" collapsed="false">
      <c r="A495" s="196"/>
      <c r="B495" s="203"/>
      <c r="C495" s="203" t="s">
        <v>920</v>
      </c>
      <c r="D495" s="203"/>
      <c r="E495" s="104" t="s">
        <v>921</v>
      </c>
      <c r="F495" s="105" t="n">
        <f aca="false">F496</f>
        <v>380</v>
      </c>
      <c r="G495" s="209" t="n">
        <f aca="false">G496</f>
        <v>380</v>
      </c>
      <c r="H495" s="210" t="n">
        <f aca="false">H496</f>
        <v>0</v>
      </c>
      <c r="I495" s="211" t="n">
        <f aca="false">I496</f>
        <v>0</v>
      </c>
      <c r="J495" s="212" t="n">
        <f aca="false">J496</f>
        <v>0</v>
      </c>
      <c r="K495" s="105" t="n">
        <f aca="false">K496</f>
        <v>380</v>
      </c>
      <c r="L495" s="209" t="n">
        <f aca="false">L496</f>
        <v>380</v>
      </c>
      <c r="M495" s="210" t="n">
        <f aca="false">M496</f>
        <v>0</v>
      </c>
      <c r="N495" s="211" t="n">
        <f aca="false">N496</f>
        <v>0</v>
      </c>
      <c r="O495" s="212" t="n">
        <f aca="false">O496</f>
        <v>0</v>
      </c>
    </row>
    <row r="496" customFormat="false" ht="28.4" hidden="false" customHeight="true" outlineLevel="0" collapsed="false">
      <c r="A496" s="196"/>
      <c r="B496" s="203"/>
      <c r="C496" s="203" t="s">
        <v>922</v>
      </c>
      <c r="D496" s="203"/>
      <c r="E496" s="104" t="s">
        <v>923</v>
      </c>
      <c r="F496" s="105" t="n">
        <f aca="false">F497</f>
        <v>380</v>
      </c>
      <c r="G496" s="209" t="n">
        <f aca="false">G497</f>
        <v>380</v>
      </c>
      <c r="H496" s="210" t="n">
        <f aca="false">H497</f>
        <v>0</v>
      </c>
      <c r="I496" s="211" t="n">
        <f aca="false">I497</f>
        <v>0</v>
      </c>
      <c r="J496" s="212" t="n">
        <f aca="false">J497</f>
        <v>0</v>
      </c>
      <c r="K496" s="105" t="n">
        <f aca="false">K497</f>
        <v>380</v>
      </c>
      <c r="L496" s="209" t="n">
        <f aca="false">L497</f>
        <v>380</v>
      </c>
      <c r="M496" s="210" t="n">
        <f aca="false">M497</f>
        <v>0</v>
      </c>
      <c r="N496" s="211" t="n">
        <f aca="false">N497</f>
        <v>0</v>
      </c>
      <c r="O496" s="212" t="n">
        <f aca="false">O497</f>
        <v>0</v>
      </c>
    </row>
    <row r="497" customFormat="false" ht="28.4" hidden="false" customHeight="true" outlineLevel="0" collapsed="false">
      <c r="A497" s="196"/>
      <c r="B497" s="203"/>
      <c r="C497" s="203"/>
      <c r="D497" s="203" t="s">
        <v>452</v>
      </c>
      <c r="E497" s="204" t="s">
        <v>453</v>
      </c>
      <c r="F497" s="105" t="n">
        <f aca="false">SUM(G497:J497)</f>
        <v>380</v>
      </c>
      <c r="G497" s="217" t="n">
        <v>380</v>
      </c>
      <c r="H497" s="214"/>
      <c r="I497" s="215"/>
      <c r="J497" s="216"/>
      <c r="K497" s="105" t="n">
        <f aca="false">SUM(L497:O497)</f>
        <v>380</v>
      </c>
      <c r="L497" s="217" t="n">
        <v>380</v>
      </c>
      <c r="M497" s="210"/>
      <c r="N497" s="211"/>
      <c r="O497" s="212"/>
    </row>
    <row r="498" customFormat="false" ht="28.4" hidden="false" customHeight="true" outlineLevel="0" collapsed="false">
      <c r="A498" s="196"/>
      <c r="B498" s="203"/>
      <c r="C498" s="203" t="s">
        <v>924</v>
      </c>
      <c r="D498" s="203"/>
      <c r="E498" s="104" t="s">
        <v>925</v>
      </c>
      <c r="F498" s="105" t="n">
        <f aca="false">F499</f>
        <v>240</v>
      </c>
      <c r="G498" s="209" t="n">
        <f aca="false">G499</f>
        <v>240</v>
      </c>
      <c r="H498" s="210" t="n">
        <f aca="false">H499</f>
        <v>0</v>
      </c>
      <c r="I498" s="211" t="n">
        <f aca="false">I499</f>
        <v>0</v>
      </c>
      <c r="J498" s="212" t="n">
        <f aca="false">J499</f>
        <v>0</v>
      </c>
      <c r="K498" s="105" t="n">
        <f aca="false">K499</f>
        <v>240</v>
      </c>
      <c r="L498" s="209" t="n">
        <f aca="false">L499</f>
        <v>240</v>
      </c>
      <c r="M498" s="210" t="n">
        <f aca="false">M499</f>
        <v>0</v>
      </c>
      <c r="N498" s="211" t="n">
        <f aca="false">N499</f>
        <v>0</v>
      </c>
      <c r="O498" s="212" t="n">
        <f aca="false">O499</f>
        <v>0</v>
      </c>
    </row>
    <row r="499" customFormat="false" ht="28.4" hidden="false" customHeight="true" outlineLevel="0" collapsed="false">
      <c r="A499" s="196"/>
      <c r="B499" s="203"/>
      <c r="C499" s="203" t="s">
        <v>926</v>
      </c>
      <c r="D499" s="203"/>
      <c r="E499" s="104" t="s">
        <v>927</v>
      </c>
      <c r="F499" s="105" t="n">
        <f aca="false">F500</f>
        <v>240</v>
      </c>
      <c r="G499" s="209" t="n">
        <f aca="false">G500</f>
        <v>240</v>
      </c>
      <c r="H499" s="210" t="n">
        <f aca="false">H500</f>
        <v>0</v>
      </c>
      <c r="I499" s="211" t="n">
        <f aca="false">I500</f>
        <v>0</v>
      </c>
      <c r="J499" s="212" t="n">
        <f aca="false">J500</f>
        <v>0</v>
      </c>
      <c r="K499" s="105" t="n">
        <f aca="false">K500</f>
        <v>240</v>
      </c>
      <c r="L499" s="209" t="n">
        <f aca="false">L500</f>
        <v>240</v>
      </c>
      <c r="M499" s="210" t="n">
        <f aca="false">M500</f>
        <v>0</v>
      </c>
      <c r="N499" s="211" t="n">
        <f aca="false">N500</f>
        <v>0</v>
      </c>
      <c r="O499" s="212" t="n">
        <f aca="false">O500</f>
        <v>0</v>
      </c>
    </row>
    <row r="500" customFormat="false" ht="28.4" hidden="false" customHeight="true" outlineLevel="0" collapsed="false">
      <c r="A500" s="196"/>
      <c r="B500" s="203"/>
      <c r="C500" s="203"/>
      <c r="D500" s="203" t="s">
        <v>452</v>
      </c>
      <c r="E500" s="104" t="s">
        <v>453</v>
      </c>
      <c r="F500" s="105" t="n">
        <f aca="false">SUM(G500:J500)</f>
        <v>240</v>
      </c>
      <c r="G500" s="217" t="n">
        <v>240</v>
      </c>
      <c r="H500" s="214"/>
      <c r="I500" s="215"/>
      <c r="J500" s="216"/>
      <c r="K500" s="105" t="n">
        <f aca="false">SUM(L500:O500)</f>
        <v>240</v>
      </c>
      <c r="L500" s="217" t="n">
        <v>240</v>
      </c>
      <c r="M500" s="210"/>
      <c r="N500" s="211"/>
      <c r="O500" s="212"/>
    </row>
    <row r="501" customFormat="false" ht="28.4" hidden="false" customHeight="true" outlineLevel="0" collapsed="false">
      <c r="A501" s="196"/>
      <c r="B501" s="203"/>
      <c r="C501" s="203" t="s">
        <v>928</v>
      </c>
      <c r="D501" s="203"/>
      <c r="E501" s="104" t="s">
        <v>929</v>
      </c>
      <c r="F501" s="105" t="n">
        <f aca="false">F502</f>
        <v>280</v>
      </c>
      <c r="G501" s="209" t="n">
        <f aca="false">G502</f>
        <v>280</v>
      </c>
      <c r="H501" s="210" t="n">
        <f aca="false">H502</f>
        <v>0</v>
      </c>
      <c r="I501" s="211" t="n">
        <f aca="false">I502</f>
        <v>0</v>
      </c>
      <c r="J501" s="212" t="n">
        <f aca="false">J502</f>
        <v>0</v>
      </c>
      <c r="K501" s="105" t="n">
        <f aca="false">K502</f>
        <v>280</v>
      </c>
      <c r="L501" s="209" t="n">
        <f aca="false">L502</f>
        <v>280</v>
      </c>
      <c r="M501" s="210" t="n">
        <f aca="false">M502</f>
        <v>0</v>
      </c>
      <c r="N501" s="211" t="n">
        <f aca="false">N502</f>
        <v>0</v>
      </c>
      <c r="O501" s="212" t="n">
        <f aca="false">O502</f>
        <v>0</v>
      </c>
    </row>
    <row r="502" customFormat="false" ht="28.4" hidden="false" customHeight="true" outlineLevel="0" collapsed="false">
      <c r="A502" s="196"/>
      <c r="B502" s="203"/>
      <c r="C502" s="203" t="s">
        <v>930</v>
      </c>
      <c r="D502" s="203"/>
      <c r="E502" s="104" t="s">
        <v>931</v>
      </c>
      <c r="F502" s="105" t="n">
        <f aca="false">F503</f>
        <v>280</v>
      </c>
      <c r="G502" s="209" t="n">
        <f aca="false">G503</f>
        <v>280</v>
      </c>
      <c r="H502" s="210" t="n">
        <f aca="false">H503</f>
        <v>0</v>
      </c>
      <c r="I502" s="211" t="n">
        <f aca="false">I503</f>
        <v>0</v>
      </c>
      <c r="J502" s="212" t="n">
        <f aca="false">J503</f>
        <v>0</v>
      </c>
      <c r="K502" s="105" t="n">
        <f aca="false">K503</f>
        <v>280</v>
      </c>
      <c r="L502" s="209" t="n">
        <f aca="false">L503</f>
        <v>280</v>
      </c>
      <c r="M502" s="210" t="n">
        <f aca="false">M503</f>
        <v>0</v>
      </c>
      <c r="N502" s="211" t="n">
        <f aca="false">N503</f>
        <v>0</v>
      </c>
      <c r="O502" s="212" t="n">
        <f aca="false">O503</f>
        <v>0</v>
      </c>
    </row>
    <row r="503" customFormat="false" ht="28.4" hidden="false" customHeight="true" outlineLevel="0" collapsed="false">
      <c r="A503" s="196"/>
      <c r="B503" s="203"/>
      <c r="C503" s="203"/>
      <c r="D503" s="203" t="s">
        <v>452</v>
      </c>
      <c r="E503" s="104" t="s">
        <v>453</v>
      </c>
      <c r="F503" s="105" t="n">
        <f aca="false">SUM(G503:J503)</f>
        <v>280</v>
      </c>
      <c r="G503" s="217" t="n">
        <v>280</v>
      </c>
      <c r="H503" s="214"/>
      <c r="I503" s="215"/>
      <c r="J503" s="216"/>
      <c r="K503" s="105" t="n">
        <f aca="false">SUM(L503:O503)</f>
        <v>280</v>
      </c>
      <c r="L503" s="217" t="n">
        <v>280</v>
      </c>
      <c r="M503" s="210"/>
      <c r="N503" s="211"/>
      <c r="O503" s="212"/>
    </row>
    <row r="504" customFormat="false" ht="28.4" hidden="false" customHeight="true" outlineLevel="0" collapsed="false">
      <c r="A504" s="196"/>
      <c r="B504" s="203"/>
      <c r="C504" s="203" t="s">
        <v>932</v>
      </c>
      <c r="D504" s="203"/>
      <c r="E504" s="104" t="s">
        <v>933</v>
      </c>
      <c r="F504" s="105" t="n">
        <f aca="false">F505</f>
        <v>1070</v>
      </c>
      <c r="G504" s="209" t="n">
        <f aca="false">G505</f>
        <v>1070</v>
      </c>
      <c r="H504" s="210" t="n">
        <f aca="false">H505</f>
        <v>0</v>
      </c>
      <c r="I504" s="211" t="n">
        <f aca="false">I505</f>
        <v>0</v>
      </c>
      <c r="J504" s="212" t="n">
        <f aca="false">J505</f>
        <v>0</v>
      </c>
      <c r="K504" s="105" t="n">
        <f aca="false">K505</f>
        <v>1070</v>
      </c>
      <c r="L504" s="209" t="n">
        <f aca="false">L505</f>
        <v>1070</v>
      </c>
      <c r="M504" s="210" t="n">
        <f aca="false">M505</f>
        <v>0</v>
      </c>
      <c r="N504" s="211" t="n">
        <f aca="false">N505</f>
        <v>0</v>
      </c>
      <c r="O504" s="212" t="n">
        <f aca="false">O505</f>
        <v>0</v>
      </c>
    </row>
    <row r="505" customFormat="false" ht="28.4" hidden="false" customHeight="true" outlineLevel="0" collapsed="false">
      <c r="A505" s="196"/>
      <c r="B505" s="203"/>
      <c r="C505" s="203" t="s">
        <v>934</v>
      </c>
      <c r="D505" s="203"/>
      <c r="E505" s="104" t="s">
        <v>935</v>
      </c>
      <c r="F505" s="105" t="n">
        <f aca="false">F506</f>
        <v>1070</v>
      </c>
      <c r="G505" s="209" t="n">
        <f aca="false">G506</f>
        <v>1070</v>
      </c>
      <c r="H505" s="210" t="n">
        <f aca="false">H506</f>
        <v>0</v>
      </c>
      <c r="I505" s="211" t="n">
        <f aca="false">I506</f>
        <v>0</v>
      </c>
      <c r="J505" s="212" t="n">
        <f aca="false">J506</f>
        <v>0</v>
      </c>
      <c r="K505" s="105" t="n">
        <f aca="false">K506</f>
        <v>1070</v>
      </c>
      <c r="L505" s="209" t="n">
        <f aca="false">L506</f>
        <v>1070</v>
      </c>
      <c r="M505" s="210" t="n">
        <f aca="false">M506</f>
        <v>0</v>
      </c>
      <c r="N505" s="211" t="n">
        <f aca="false">N506</f>
        <v>0</v>
      </c>
      <c r="O505" s="212" t="n">
        <f aca="false">O506</f>
        <v>0</v>
      </c>
    </row>
    <row r="506" customFormat="false" ht="28.4" hidden="false" customHeight="true" outlineLevel="0" collapsed="false">
      <c r="A506" s="196"/>
      <c r="B506" s="203"/>
      <c r="C506" s="203"/>
      <c r="D506" s="203" t="s">
        <v>452</v>
      </c>
      <c r="E506" s="104" t="s">
        <v>453</v>
      </c>
      <c r="F506" s="105" t="n">
        <f aca="false">SUM(G506:J506)</f>
        <v>1070</v>
      </c>
      <c r="G506" s="217" t="n">
        <v>1070</v>
      </c>
      <c r="H506" s="214"/>
      <c r="I506" s="215"/>
      <c r="J506" s="216"/>
      <c r="K506" s="105" t="n">
        <f aca="false">SUM(L506:O506)</f>
        <v>1070</v>
      </c>
      <c r="L506" s="217" t="n">
        <v>1070</v>
      </c>
      <c r="M506" s="210"/>
      <c r="N506" s="211"/>
      <c r="O506" s="212"/>
    </row>
    <row r="507" customFormat="false" ht="28.4" hidden="false" customHeight="true" outlineLevel="0" collapsed="false">
      <c r="A507" s="196"/>
      <c r="B507" s="203"/>
      <c r="C507" s="203" t="s">
        <v>936</v>
      </c>
      <c r="D507" s="203"/>
      <c r="E507" s="104" t="s">
        <v>937</v>
      </c>
      <c r="F507" s="105" t="n">
        <f aca="false">F508</f>
        <v>250</v>
      </c>
      <c r="G507" s="209" t="n">
        <f aca="false">G508</f>
        <v>250</v>
      </c>
      <c r="H507" s="210" t="n">
        <f aca="false">H508</f>
        <v>0</v>
      </c>
      <c r="I507" s="211" t="n">
        <f aca="false">I508</f>
        <v>0</v>
      </c>
      <c r="J507" s="212" t="n">
        <f aca="false">J508</f>
        <v>0</v>
      </c>
      <c r="K507" s="105" t="n">
        <f aca="false">K508</f>
        <v>250</v>
      </c>
      <c r="L507" s="209" t="n">
        <f aca="false">L508</f>
        <v>250</v>
      </c>
      <c r="M507" s="210" t="n">
        <f aca="false">M508</f>
        <v>0</v>
      </c>
      <c r="N507" s="211" t="n">
        <f aca="false">N508</f>
        <v>0</v>
      </c>
      <c r="O507" s="212" t="n">
        <f aca="false">O508</f>
        <v>0</v>
      </c>
    </row>
    <row r="508" customFormat="false" ht="28.4" hidden="false" customHeight="true" outlineLevel="0" collapsed="false">
      <c r="A508" s="196"/>
      <c r="B508" s="203"/>
      <c r="C508" s="203" t="s">
        <v>938</v>
      </c>
      <c r="D508" s="203"/>
      <c r="E508" s="104" t="s">
        <v>939</v>
      </c>
      <c r="F508" s="105" t="n">
        <f aca="false">F509</f>
        <v>250</v>
      </c>
      <c r="G508" s="209" t="n">
        <f aca="false">G509</f>
        <v>250</v>
      </c>
      <c r="H508" s="210" t="n">
        <f aca="false">H509</f>
        <v>0</v>
      </c>
      <c r="I508" s="211" t="n">
        <f aca="false">I509</f>
        <v>0</v>
      </c>
      <c r="J508" s="212" t="n">
        <f aca="false">J509</f>
        <v>0</v>
      </c>
      <c r="K508" s="105" t="n">
        <f aca="false">K509</f>
        <v>250</v>
      </c>
      <c r="L508" s="209" t="n">
        <f aca="false">L509</f>
        <v>250</v>
      </c>
      <c r="M508" s="210" t="n">
        <f aca="false">M509</f>
        <v>0</v>
      </c>
      <c r="N508" s="211" t="n">
        <f aca="false">N509</f>
        <v>0</v>
      </c>
      <c r="O508" s="212" t="n">
        <f aca="false">O509</f>
        <v>0</v>
      </c>
    </row>
    <row r="509" customFormat="false" ht="28.4" hidden="false" customHeight="true" outlineLevel="0" collapsed="false">
      <c r="A509" s="196"/>
      <c r="B509" s="203"/>
      <c r="C509" s="203"/>
      <c r="D509" s="203" t="s">
        <v>452</v>
      </c>
      <c r="E509" s="104" t="s">
        <v>453</v>
      </c>
      <c r="F509" s="105" t="n">
        <f aca="false">SUM(G509:J509)</f>
        <v>250</v>
      </c>
      <c r="G509" s="217" t="n">
        <v>250</v>
      </c>
      <c r="H509" s="214"/>
      <c r="I509" s="215"/>
      <c r="J509" s="216"/>
      <c r="K509" s="105" t="n">
        <f aca="false">SUM(L509:O509)</f>
        <v>250</v>
      </c>
      <c r="L509" s="217" t="n">
        <v>250</v>
      </c>
      <c r="M509" s="210"/>
      <c r="N509" s="211"/>
      <c r="O509" s="212"/>
    </row>
    <row r="510" customFormat="false" ht="28.4" hidden="false" customHeight="true" outlineLevel="0" collapsed="false">
      <c r="A510" s="196"/>
      <c r="B510" s="203"/>
      <c r="C510" s="203" t="s">
        <v>940</v>
      </c>
      <c r="D510" s="203"/>
      <c r="E510" s="104" t="s">
        <v>941</v>
      </c>
      <c r="F510" s="105" t="n">
        <f aca="false">F511+F514</f>
        <v>280</v>
      </c>
      <c r="G510" s="209" t="n">
        <f aca="false">G511+G514</f>
        <v>280</v>
      </c>
      <c r="H510" s="210" t="n">
        <f aca="false">H511+H514</f>
        <v>0</v>
      </c>
      <c r="I510" s="211" t="n">
        <f aca="false">I511+I514</f>
        <v>0</v>
      </c>
      <c r="J510" s="212" t="n">
        <f aca="false">J511+J514</f>
        <v>0</v>
      </c>
      <c r="K510" s="105" t="n">
        <f aca="false">K511+K514</f>
        <v>280</v>
      </c>
      <c r="L510" s="209" t="n">
        <f aca="false">L511+L514</f>
        <v>280</v>
      </c>
      <c r="M510" s="210" t="n">
        <f aca="false">M511+M514</f>
        <v>0</v>
      </c>
      <c r="N510" s="211" t="n">
        <f aca="false">N511+N514</f>
        <v>0</v>
      </c>
      <c r="O510" s="212" t="n">
        <f aca="false">O511+O514</f>
        <v>0</v>
      </c>
    </row>
    <row r="511" customFormat="false" ht="28.4" hidden="false" customHeight="true" outlineLevel="0" collapsed="false">
      <c r="A511" s="196"/>
      <c r="B511" s="203"/>
      <c r="C511" s="203" t="s">
        <v>942</v>
      </c>
      <c r="D511" s="203"/>
      <c r="E511" s="104" t="s">
        <v>943</v>
      </c>
      <c r="F511" s="105" t="n">
        <f aca="false">F512</f>
        <v>150</v>
      </c>
      <c r="G511" s="209" t="n">
        <f aca="false">G512</f>
        <v>150</v>
      </c>
      <c r="H511" s="210" t="n">
        <f aca="false">H512</f>
        <v>0</v>
      </c>
      <c r="I511" s="211" t="n">
        <f aca="false">I512</f>
        <v>0</v>
      </c>
      <c r="J511" s="212" t="n">
        <f aca="false">J512</f>
        <v>0</v>
      </c>
      <c r="K511" s="105" t="n">
        <f aca="false">K512</f>
        <v>150</v>
      </c>
      <c r="L511" s="209" t="n">
        <f aca="false">L512</f>
        <v>150</v>
      </c>
      <c r="M511" s="210" t="n">
        <f aca="false">M512</f>
        <v>0</v>
      </c>
      <c r="N511" s="211" t="n">
        <f aca="false">N512</f>
        <v>0</v>
      </c>
      <c r="O511" s="212" t="n">
        <f aca="false">O512</f>
        <v>0</v>
      </c>
    </row>
    <row r="512" customFormat="false" ht="28.4" hidden="false" customHeight="true" outlineLevel="0" collapsed="false">
      <c r="A512" s="196"/>
      <c r="B512" s="203"/>
      <c r="C512" s="203" t="s">
        <v>944</v>
      </c>
      <c r="D512" s="203"/>
      <c r="E512" s="104" t="s">
        <v>945</v>
      </c>
      <c r="F512" s="105" t="n">
        <f aca="false">F513</f>
        <v>150</v>
      </c>
      <c r="G512" s="209" t="n">
        <f aca="false">G513</f>
        <v>150</v>
      </c>
      <c r="H512" s="210" t="n">
        <f aca="false">H513</f>
        <v>0</v>
      </c>
      <c r="I512" s="211" t="n">
        <f aca="false">I513</f>
        <v>0</v>
      </c>
      <c r="J512" s="212" t="n">
        <f aca="false">J513</f>
        <v>0</v>
      </c>
      <c r="K512" s="105" t="n">
        <f aca="false">K513</f>
        <v>150</v>
      </c>
      <c r="L512" s="209" t="n">
        <f aca="false">L513</f>
        <v>150</v>
      </c>
      <c r="M512" s="210" t="n">
        <f aca="false">M513</f>
        <v>0</v>
      </c>
      <c r="N512" s="211" t="n">
        <f aca="false">N513</f>
        <v>0</v>
      </c>
      <c r="O512" s="212" t="n">
        <f aca="false">O513</f>
        <v>0</v>
      </c>
    </row>
    <row r="513" customFormat="false" ht="28.4" hidden="false" customHeight="true" outlineLevel="0" collapsed="false">
      <c r="A513" s="196"/>
      <c r="B513" s="203"/>
      <c r="C513" s="203"/>
      <c r="D513" s="203" t="s">
        <v>452</v>
      </c>
      <c r="E513" s="104" t="s">
        <v>453</v>
      </c>
      <c r="F513" s="105" t="n">
        <f aca="false">SUM(G513:J513)</f>
        <v>150</v>
      </c>
      <c r="G513" s="217" t="n">
        <v>150</v>
      </c>
      <c r="H513" s="214"/>
      <c r="I513" s="215"/>
      <c r="J513" s="216"/>
      <c r="K513" s="105" t="n">
        <f aca="false">SUM(L513:O513)</f>
        <v>150</v>
      </c>
      <c r="L513" s="217" t="n">
        <v>150</v>
      </c>
      <c r="M513" s="210"/>
      <c r="N513" s="211"/>
      <c r="O513" s="212"/>
    </row>
    <row r="514" customFormat="false" ht="28.4" hidden="false" customHeight="true" outlineLevel="0" collapsed="false">
      <c r="A514" s="196"/>
      <c r="B514" s="203"/>
      <c r="C514" s="203" t="s">
        <v>946</v>
      </c>
      <c r="D514" s="203"/>
      <c r="E514" s="104" t="s">
        <v>947</v>
      </c>
      <c r="F514" s="105" t="n">
        <f aca="false">F515</f>
        <v>130</v>
      </c>
      <c r="G514" s="209" t="n">
        <f aca="false">G515</f>
        <v>130</v>
      </c>
      <c r="H514" s="210" t="n">
        <f aca="false">H515</f>
        <v>0</v>
      </c>
      <c r="I514" s="211" t="n">
        <f aca="false">I515</f>
        <v>0</v>
      </c>
      <c r="J514" s="212" t="n">
        <f aca="false">J515</f>
        <v>0</v>
      </c>
      <c r="K514" s="105" t="n">
        <f aca="false">K515</f>
        <v>130</v>
      </c>
      <c r="L514" s="209" t="n">
        <f aca="false">L515</f>
        <v>130</v>
      </c>
      <c r="M514" s="210" t="n">
        <f aca="false">M515</f>
        <v>0</v>
      </c>
      <c r="N514" s="211" t="n">
        <f aca="false">N515</f>
        <v>0</v>
      </c>
      <c r="O514" s="212" t="n">
        <f aca="false">O515</f>
        <v>0</v>
      </c>
    </row>
    <row r="515" customFormat="false" ht="28.4" hidden="false" customHeight="true" outlineLevel="0" collapsed="false">
      <c r="A515" s="196"/>
      <c r="B515" s="203"/>
      <c r="C515" s="203" t="s">
        <v>948</v>
      </c>
      <c r="D515" s="203"/>
      <c r="E515" s="104" t="s">
        <v>949</v>
      </c>
      <c r="F515" s="105" t="n">
        <f aca="false">F516</f>
        <v>130</v>
      </c>
      <c r="G515" s="209" t="n">
        <f aca="false">G516</f>
        <v>130</v>
      </c>
      <c r="H515" s="210" t="n">
        <f aca="false">H516</f>
        <v>0</v>
      </c>
      <c r="I515" s="211" t="n">
        <f aca="false">I516</f>
        <v>0</v>
      </c>
      <c r="J515" s="212" t="n">
        <f aca="false">J516</f>
        <v>0</v>
      </c>
      <c r="K515" s="105" t="n">
        <f aca="false">K516</f>
        <v>130</v>
      </c>
      <c r="L515" s="209" t="n">
        <f aca="false">L516</f>
        <v>130</v>
      </c>
      <c r="M515" s="210" t="n">
        <f aca="false">M516</f>
        <v>0</v>
      </c>
      <c r="N515" s="211" t="n">
        <f aca="false">N516</f>
        <v>0</v>
      </c>
      <c r="O515" s="212" t="n">
        <f aca="false">O516</f>
        <v>0</v>
      </c>
    </row>
    <row r="516" customFormat="false" ht="28.4" hidden="false" customHeight="true" outlineLevel="0" collapsed="false">
      <c r="A516" s="196"/>
      <c r="B516" s="203"/>
      <c r="C516" s="203"/>
      <c r="D516" s="203" t="s">
        <v>452</v>
      </c>
      <c r="E516" s="104" t="s">
        <v>453</v>
      </c>
      <c r="F516" s="105" t="n">
        <f aca="false">SUM(G516:J516)</f>
        <v>130</v>
      </c>
      <c r="G516" s="217" t="n">
        <v>130</v>
      </c>
      <c r="H516" s="214"/>
      <c r="I516" s="215"/>
      <c r="J516" s="216"/>
      <c r="K516" s="105" t="n">
        <f aca="false">SUM(L516:O516)</f>
        <v>130</v>
      </c>
      <c r="L516" s="217" t="n">
        <v>130</v>
      </c>
      <c r="M516" s="210"/>
      <c r="N516" s="211"/>
      <c r="O516" s="212"/>
    </row>
    <row r="517" customFormat="false" ht="28.4" hidden="false" customHeight="true" outlineLevel="0" collapsed="false">
      <c r="A517" s="196"/>
      <c r="B517" s="203"/>
      <c r="C517" s="203" t="s">
        <v>950</v>
      </c>
      <c r="D517" s="203"/>
      <c r="E517" s="104" t="s">
        <v>951</v>
      </c>
      <c r="F517" s="105" t="n">
        <f aca="false">F518</f>
        <v>5142</v>
      </c>
      <c r="G517" s="209" t="n">
        <f aca="false">G518</f>
        <v>5142</v>
      </c>
      <c r="H517" s="210" t="n">
        <f aca="false">H518</f>
        <v>0</v>
      </c>
      <c r="I517" s="211" t="n">
        <f aca="false">I518</f>
        <v>0</v>
      </c>
      <c r="J517" s="212" t="n">
        <f aca="false">J518</f>
        <v>0</v>
      </c>
      <c r="K517" s="105" t="n">
        <f aca="false">K518</f>
        <v>5142</v>
      </c>
      <c r="L517" s="209" t="n">
        <f aca="false">L518</f>
        <v>5142</v>
      </c>
      <c r="M517" s="210" t="n">
        <f aca="false">M518</f>
        <v>0</v>
      </c>
      <c r="N517" s="211" t="n">
        <f aca="false">N518</f>
        <v>0</v>
      </c>
      <c r="O517" s="212" t="n">
        <f aca="false">O518</f>
        <v>0</v>
      </c>
    </row>
    <row r="518" customFormat="false" ht="28.4" hidden="false" customHeight="true" outlineLevel="0" collapsed="false">
      <c r="A518" s="196"/>
      <c r="B518" s="203"/>
      <c r="C518" s="203" t="s">
        <v>952</v>
      </c>
      <c r="D518" s="203"/>
      <c r="E518" s="104" t="s">
        <v>953</v>
      </c>
      <c r="F518" s="105" t="n">
        <f aca="false">F519</f>
        <v>5142</v>
      </c>
      <c r="G518" s="209" t="n">
        <f aca="false">G519</f>
        <v>5142</v>
      </c>
      <c r="H518" s="210" t="n">
        <f aca="false">H519</f>
        <v>0</v>
      </c>
      <c r="I518" s="211" t="n">
        <f aca="false">I519</f>
        <v>0</v>
      </c>
      <c r="J518" s="212" t="n">
        <f aca="false">J519</f>
        <v>0</v>
      </c>
      <c r="K518" s="105" t="n">
        <f aca="false">K519</f>
        <v>5142</v>
      </c>
      <c r="L518" s="209" t="n">
        <f aca="false">L519</f>
        <v>5142</v>
      </c>
      <c r="M518" s="210" t="n">
        <f aca="false">M519</f>
        <v>0</v>
      </c>
      <c r="N518" s="211" t="n">
        <f aca="false">N519</f>
        <v>0</v>
      </c>
      <c r="O518" s="212" t="n">
        <f aca="false">O519</f>
        <v>0</v>
      </c>
    </row>
    <row r="519" customFormat="false" ht="28.4" hidden="false" customHeight="true" outlineLevel="0" collapsed="false">
      <c r="A519" s="196"/>
      <c r="B519" s="203"/>
      <c r="C519" s="203" t="s">
        <v>954</v>
      </c>
      <c r="D519" s="203"/>
      <c r="E519" s="104" t="s">
        <v>435</v>
      </c>
      <c r="F519" s="105" t="n">
        <f aca="false">F520+F521+F522</f>
        <v>5142</v>
      </c>
      <c r="G519" s="209" t="n">
        <f aca="false">G520+G521+G522</f>
        <v>5142</v>
      </c>
      <c r="H519" s="210" t="n">
        <f aca="false">H520+H521+H522</f>
        <v>0</v>
      </c>
      <c r="I519" s="211" t="n">
        <f aca="false">I520+I521+I522</f>
        <v>0</v>
      </c>
      <c r="J519" s="212" t="n">
        <f aca="false">J520+J521+J522</f>
        <v>0</v>
      </c>
      <c r="K519" s="105" t="n">
        <f aca="false">K520+K521+K522</f>
        <v>5142</v>
      </c>
      <c r="L519" s="209" t="n">
        <f aca="false">L520+L521+L522</f>
        <v>5142</v>
      </c>
      <c r="M519" s="210" t="n">
        <f aca="false">M520+M521+M522</f>
        <v>0</v>
      </c>
      <c r="N519" s="211" t="n">
        <f aca="false">N520+N521+N522</f>
        <v>0</v>
      </c>
      <c r="O519" s="212" t="n">
        <f aca="false">O520+O521+O522</f>
        <v>0</v>
      </c>
    </row>
    <row r="520" customFormat="false" ht="28.4" hidden="false" customHeight="true" outlineLevel="0" collapsed="false">
      <c r="A520" s="196"/>
      <c r="B520" s="203"/>
      <c r="C520" s="203"/>
      <c r="D520" s="203" t="s">
        <v>249</v>
      </c>
      <c r="E520" s="204" t="s">
        <v>535</v>
      </c>
      <c r="F520" s="105" t="n">
        <f aca="false">SUM(G520:J520)</f>
        <v>4565.3</v>
      </c>
      <c r="G520" s="217" t="n">
        <f aca="false">3821.2+744.1</f>
        <v>4565.3</v>
      </c>
      <c r="H520" s="214"/>
      <c r="I520" s="215"/>
      <c r="J520" s="216"/>
      <c r="K520" s="105" t="n">
        <f aca="false">SUM(L520:O520)</f>
        <v>4565.3</v>
      </c>
      <c r="L520" s="217" t="n">
        <f aca="false">3821.2+744.1</f>
        <v>4565.3</v>
      </c>
      <c r="M520" s="210"/>
      <c r="N520" s="211"/>
      <c r="O520" s="212"/>
    </row>
    <row r="521" customFormat="false" ht="28.4" hidden="false" customHeight="true" outlineLevel="0" collapsed="false">
      <c r="A521" s="196"/>
      <c r="B521" s="203"/>
      <c r="C521" s="203"/>
      <c r="D521" s="203" t="s">
        <v>452</v>
      </c>
      <c r="E521" s="104" t="s">
        <v>453</v>
      </c>
      <c r="F521" s="105" t="n">
        <f aca="false">SUM(G521:J521)</f>
        <v>573</v>
      </c>
      <c r="G521" s="217" t="n">
        <f aca="false">426.1+146.9</f>
        <v>573</v>
      </c>
      <c r="H521" s="214"/>
      <c r="I521" s="215"/>
      <c r="J521" s="216"/>
      <c r="K521" s="105" t="n">
        <f aca="false">SUM(L521:O521)</f>
        <v>573</v>
      </c>
      <c r="L521" s="217" t="n">
        <f aca="false">426.1+146.9</f>
        <v>573</v>
      </c>
      <c r="M521" s="210"/>
      <c r="N521" s="211"/>
      <c r="O521" s="212"/>
    </row>
    <row r="522" customFormat="false" ht="12.7" hidden="false" customHeight="false" outlineLevel="0" collapsed="false">
      <c r="A522" s="196"/>
      <c r="B522" s="203"/>
      <c r="C522" s="203"/>
      <c r="D522" s="203" t="s">
        <v>493</v>
      </c>
      <c r="E522" s="204" t="s">
        <v>494</v>
      </c>
      <c r="F522" s="105" t="n">
        <f aca="false">SUM(G522:J522)</f>
        <v>3.7</v>
      </c>
      <c r="G522" s="217" t="n">
        <v>3.7</v>
      </c>
      <c r="H522" s="214"/>
      <c r="I522" s="215"/>
      <c r="J522" s="216"/>
      <c r="K522" s="105" t="n">
        <f aca="false">SUM(L522:O522)</f>
        <v>3.7</v>
      </c>
      <c r="L522" s="217" t="n">
        <v>3.7</v>
      </c>
      <c r="M522" s="210"/>
      <c r="N522" s="211"/>
      <c r="O522" s="212"/>
    </row>
    <row r="523" customFormat="false" ht="12.7" hidden="false" customHeight="false" outlineLevel="0" collapsed="false">
      <c r="A523" s="196"/>
      <c r="B523" s="203" t="s">
        <v>1129</v>
      </c>
      <c r="C523" s="238"/>
      <c r="D523" s="203"/>
      <c r="E523" s="204" t="s">
        <v>1130</v>
      </c>
      <c r="F523" s="105" t="n">
        <f aca="false">F524</f>
        <v>222</v>
      </c>
      <c r="G523" s="209" t="n">
        <f aca="false">G524</f>
        <v>222</v>
      </c>
      <c r="H523" s="210" t="n">
        <f aca="false">H524</f>
        <v>0</v>
      </c>
      <c r="I523" s="211" t="n">
        <f aca="false">I524</f>
        <v>0</v>
      </c>
      <c r="J523" s="212" t="n">
        <f aca="false">J524</f>
        <v>0</v>
      </c>
      <c r="K523" s="105" t="n">
        <f aca="false">K524</f>
        <v>223</v>
      </c>
      <c r="L523" s="209" t="n">
        <f aca="false">L524</f>
        <v>223</v>
      </c>
      <c r="M523" s="210" t="n">
        <f aca="false">M524</f>
        <v>0</v>
      </c>
      <c r="N523" s="211" t="n">
        <f aca="false">N524</f>
        <v>0</v>
      </c>
      <c r="O523" s="212" t="n">
        <f aca="false">O524</f>
        <v>0</v>
      </c>
    </row>
    <row r="524" customFormat="false" ht="12.7" hidden="false" customHeight="false" outlineLevel="0" collapsed="false">
      <c r="A524" s="196"/>
      <c r="B524" s="203" t="s">
        <v>1131</v>
      </c>
      <c r="C524" s="238"/>
      <c r="D524" s="203"/>
      <c r="E524" s="204" t="s">
        <v>1132</v>
      </c>
      <c r="F524" s="105" t="n">
        <f aca="false">F525</f>
        <v>222</v>
      </c>
      <c r="G524" s="209" t="n">
        <f aca="false">G525</f>
        <v>222</v>
      </c>
      <c r="H524" s="210" t="n">
        <f aca="false">H525</f>
        <v>0</v>
      </c>
      <c r="I524" s="211" t="n">
        <f aca="false">I525</f>
        <v>0</v>
      </c>
      <c r="J524" s="212" t="n">
        <f aca="false">J525</f>
        <v>0</v>
      </c>
      <c r="K524" s="105" t="n">
        <f aca="false">K525</f>
        <v>223</v>
      </c>
      <c r="L524" s="209" t="n">
        <f aca="false">L525</f>
        <v>223</v>
      </c>
      <c r="M524" s="210" t="n">
        <f aca="false">M525</f>
        <v>0</v>
      </c>
      <c r="N524" s="211" t="n">
        <f aca="false">N525</f>
        <v>0</v>
      </c>
      <c r="O524" s="212" t="n">
        <f aca="false">O525</f>
        <v>0</v>
      </c>
    </row>
    <row r="525" customFormat="false" ht="28.4" hidden="false" customHeight="true" outlineLevel="0" collapsed="false">
      <c r="A525" s="196"/>
      <c r="B525" s="203"/>
      <c r="C525" s="238" t="s">
        <v>898</v>
      </c>
      <c r="D525" s="203"/>
      <c r="E525" s="204" t="s">
        <v>899</v>
      </c>
      <c r="F525" s="105" t="n">
        <f aca="false">F526</f>
        <v>222</v>
      </c>
      <c r="G525" s="209" t="n">
        <f aca="false">G526</f>
        <v>222</v>
      </c>
      <c r="H525" s="210" t="n">
        <f aca="false">H526</f>
        <v>0</v>
      </c>
      <c r="I525" s="211" t="n">
        <f aca="false">I526</f>
        <v>0</v>
      </c>
      <c r="J525" s="212" t="n">
        <f aca="false">J526</f>
        <v>0</v>
      </c>
      <c r="K525" s="105" t="n">
        <f aca="false">K526</f>
        <v>223</v>
      </c>
      <c r="L525" s="209" t="n">
        <f aca="false">L526</f>
        <v>223</v>
      </c>
      <c r="M525" s="210" t="n">
        <f aca="false">M526</f>
        <v>0</v>
      </c>
      <c r="N525" s="211" t="n">
        <f aca="false">N526</f>
        <v>0</v>
      </c>
      <c r="O525" s="212" t="n">
        <f aca="false">O526</f>
        <v>0</v>
      </c>
    </row>
    <row r="526" customFormat="false" ht="28.4" hidden="false" customHeight="true" outlineLevel="0" collapsed="false">
      <c r="A526" s="196"/>
      <c r="B526" s="203"/>
      <c r="C526" s="238" t="s">
        <v>1133</v>
      </c>
      <c r="D526" s="203"/>
      <c r="E526" s="204" t="s">
        <v>901</v>
      </c>
      <c r="F526" s="105" t="n">
        <f aca="false">F527+F529</f>
        <v>222</v>
      </c>
      <c r="G526" s="209" t="n">
        <f aca="false">G527+G529</f>
        <v>222</v>
      </c>
      <c r="H526" s="210" t="n">
        <f aca="false">H527+H529</f>
        <v>0</v>
      </c>
      <c r="I526" s="211" t="n">
        <f aca="false">I527+I529</f>
        <v>0</v>
      </c>
      <c r="J526" s="212" t="n">
        <f aca="false">J527+J529</f>
        <v>0</v>
      </c>
      <c r="K526" s="105" t="n">
        <f aca="false">K527+K529</f>
        <v>223</v>
      </c>
      <c r="L526" s="209" t="n">
        <f aca="false">L527+L529</f>
        <v>223</v>
      </c>
      <c r="M526" s="210" t="n">
        <f aca="false">M527+M529</f>
        <v>0</v>
      </c>
      <c r="N526" s="211" t="n">
        <f aca="false">N527+N529</f>
        <v>0</v>
      </c>
      <c r="O526" s="212" t="n">
        <f aca="false">O527+O529</f>
        <v>0</v>
      </c>
    </row>
    <row r="527" customFormat="false" ht="28.4" hidden="false" customHeight="true" outlineLevel="0" collapsed="false">
      <c r="A527" s="196"/>
      <c r="B527" s="203"/>
      <c r="C527" s="238" t="s">
        <v>902</v>
      </c>
      <c r="D527" s="203"/>
      <c r="E527" s="204" t="s">
        <v>903</v>
      </c>
      <c r="F527" s="105" t="n">
        <f aca="false">F528</f>
        <v>152</v>
      </c>
      <c r="G527" s="209" t="n">
        <f aca="false">G528</f>
        <v>152</v>
      </c>
      <c r="H527" s="210" t="n">
        <f aca="false">H528</f>
        <v>0</v>
      </c>
      <c r="I527" s="211" t="n">
        <f aca="false">I528</f>
        <v>0</v>
      </c>
      <c r="J527" s="212" t="n">
        <f aca="false">J528</f>
        <v>0</v>
      </c>
      <c r="K527" s="105" t="n">
        <f aca="false">K528</f>
        <v>153</v>
      </c>
      <c r="L527" s="209" t="n">
        <f aca="false">L528</f>
        <v>153</v>
      </c>
      <c r="M527" s="210" t="n">
        <f aca="false">M528</f>
        <v>0</v>
      </c>
      <c r="N527" s="211" t="n">
        <f aca="false">N528</f>
        <v>0</v>
      </c>
      <c r="O527" s="212" t="n">
        <f aca="false">O528</f>
        <v>0</v>
      </c>
    </row>
    <row r="528" customFormat="false" ht="28.4" hidden="false" customHeight="true" outlineLevel="0" collapsed="false">
      <c r="A528" s="196"/>
      <c r="B528" s="203"/>
      <c r="C528" s="238"/>
      <c r="D528" s="203" t="s">
        <v>452</v>
      </c>
      <c r="E528" s="204" t="s">
        <v>453</v>
      </c>
      <c r="F528" s="105" t="n">
        <f aca="false">SUM(G528:J528)</f>
        <v>152</v>
      </c>
      <c r="G528" s="209" t="n">
        <v>152</v>
      </c>
      <c r="H528" s="210"/>
      <c r="I528" s="211"/>
      <c r="J528" s="212"/>
      <c r="K528" s="105" t="n">
        <f aca="false">SUM(L528:O528)</f>
        <v>153</v>
      </c>
      <c r="L528" s="209" t="n">
        <v>153</v>
      </c>
      <c r="M528" s="210"/>
      <c r="N528" s="211"/>
      <c r="O528" s="212"/>
    </row>
    <row r="529" customFormat="false" ht="13.55" hidden="false" customHeight="true" outlineLevel="0" collapsed="false">
      <c r="A529" s="196"/>
      <c r="B529" s="203"/>
      <c r="C529" s="238" t="s">
        <v>904</v>
      </c>
      <c r="D529" s="203"/>
      <c r="E529" s="204" t="s">
        <v>905</v>
      </c>
      <c r="F529" s="105" t="n">
        <f aca="false">F530</f>
        <v>70</v>
      </c>
      <c r="G529" s="209" t="n">
        <f aca="false">G530</f>
        <v>70</v>
      </c>
      <c r="H529" s="210" t="n">
        <f aca="false">H530</f>
        <v>0</v>
      </c>
      <c r="I529" s="211" t="n">
        <f aca="false">I530</f>
        <v>0</v>
      </c>
      <c r="J529" s="212" t="n">
        <f aca="false">J530</f>
        <v>0</v>
      </c>
      <c r="K529" s="105" t="n">
        <f aca="false">K530</f>
        <v>70</v>
      </c>
      <c r="L529" s="209" t="n">
        <f aca="false">L530</f>
        <v>70</v>
      </c>
      <c r="M529" s="210" t="n">
        <f aca="false">M530</f>
        <v>0</v>
      </c>
      <c r="N529" s="211" t="n">
        <f aca="false">N530</f>
        <v>0</v>
      </c>
      <c r="O529" s="212" t="n">
        <f aca="false">O530</f>
        <v>0</v>
      </c>
    </row>
    <row r="530" customFormat="false" ht="28.4" hidden="false" customHeight="true" outlineLevel="0" collapsed="false">
      <c r="A530" s="196"/>
      <c r="B530" s="203"/>
      <c r="C530" s="238"/>
      <c r="D530" s="203" t="s">
        <v>452</v>
      </c>
      <c r="E530" s="204" t="s">
        <v>453</v>
      </c>
      <c r="F530" s="105" t="n">
        <f aca="false">SUM(G530:J530)</f>
        <v>70</v>
      </c>
      <c r="G530" s="209" t="n">
        <v>70</v>
      </c>
      <c r="H530" s="210"/>
      <c r="I530" s="211"/>
      <c r="J530" s="212"/>
      <c r="K530" s="105" t="n">
        <f aca="false">SUM(L530:O530)</f>
        <v>70</v>
      </c>
      <c r="L530" s="209" t="n">
        <v>70</v>
      </c>
      <c r="M530" s="210"/>
      <c r="N530" s="211"/>
      <c r="O530" s="212"/>
    </row>
    <row r="531" customFormat="false" ht="12.7" hidden="false" customHeight="false" outlineLevel="0" collapsed="false">
      <c r="A531" s="196"/>
      <c r="B531" s="203" t="s">
        <v>1061</v>
      </c>
      <c r="C531" s="203"/>
      <c r="D531" s="203"/>
      <c r="E531" s="204" t="s">
        <v>1062</v>
      </c>
      <c r="F531" s="105" t="n">
        <f aca="false">F532+F538+F544</f>
        <v>43569.8</v>
      </c>
      <c r="G531" s="209" t="n">
        <f aca="false">G532+G538+G544</f>
        <v>0</v>
      </c>
      <c r="H531" s="210" t="n">
        <f aca="false">H532+H538+H544</f>
        <v>43569.8</v>
      </c>
      <c r="I531" s="211" t="n">
        <f aca="false">I532+I538+I544</f>
        <v>0</v>
      </c>
      <c r="J531" s="212" t="n">
        <f aca="false">J532+J538+J544</f>
        <v>0</v>
      </c>
      <c r="K531" s="105" t="n">
        <f aca="false">K532+K538+K544</f>
        <v>39482.4</v>
      </c>
      <c r="L531" s="209" t="n">
        <f aca="false">L532+L538+L544</f>
        <v>0</v>
      </c>
      <c r="M531" s="210" t="n">
        <f aca="false">M532+M538+M544</f>
        <v>39482.4</v>
      </c>
      <c r="N531" s="211" t="n">
        <f aca="false">N532+N538+N544</f>
        <v>0</v>
      </c>
      <c r="O531" s="212" t="n">
        <f aca="false">O532+O538+O544</f>
        <v>0</v>
      </c>
    </row>
    <row r="532" customFormat="false" ht="12.7" hidden="false" customHeight="false" outlineLevel="0" collapsed="false">
      <c r="A532" s="196"/>
      <c r="B532" s="203" t="s">
        <v>1119</v>
      </c>
      <c r="C532" s="203"/>
      <c r="D532" s="203"/>
      <c r="E532" s="204" t="s">
        <v>1120</v>
      </c>
      <c r="F532" s="105" t="n">
        <f aca="false">F533</f>
        <v>0</v>
      </c>
      <c r="G532" s="209" t="n">
        <f aca="false">G533</f>
        <v>0</v>
      </c>
      <c r="H532" s="210" t="n">
        <f aca="false">H533</f>
        <v>0</v>
      </c>
      <c r="I532" s="211" t="n">
        <f aca="false">I533</f>
        <v>0</v>
      </c>
      <c r="J532" s="212" t="n">
        <f aca="false">J533</f>
        <v>0</v>
      </c>
      <c r="K532" s="105" t="n">
        <f aca="false">K533</f>
        <v>1731</v>
      </c>
      <c r="L532" s="209" t="n">
        <f aca="false">L533</f>
        <v>0</v>
      </c>
      <c r="M532" s="210" t="n">
        <f aca="false">M533</f>
        <v>1731</v>
      </c>
      <c r="N532" s="211" t="n">
        <f aca="false">N533</f>
        <v>0</v>
      </c>
      <c r="O532" s="212" t="n">
        <f aca="false">O533</f>
        <v>0</v>
      </c>
    </row>
    <row r="533" customFormat="false" ht="28.4" hidden="false" customHeight="true" outlineLevel="0" collapsed="false">
      <c r="A533" s="196"/>
      <c r="B533" s="203"/>
      <c r="C533" s="203" t="s">
        <v>1134</v>
      </c>
      <c r="D533" s="203"/>
      <c r="E533" s="204" t="s">
        <v>682</v>
      </c>
      <c r="F533" s="105" t="n">
        <f aca="false">F534</f>
        <v>0</v>
      </c>
      <c r="G533" s="209" t="n">
        <f aca="false">G534</f>
        <v>0</v>
      </c>
      <c r="H533" s="210" t="n">
        <f aca="false">H534</f>
        <v>0</v>
      </c>
      <c r="I533" s="211" t="n">
        <f aca="false">I534</f>
        <v>0</v>
      </c>
      <c r="J533" s="212" t="n">
        <f aca="false">J534</f>
        <v>0</v>
      </c>
      <c r="K533" s="105" t="n">
        <f aca="false">K534</f>
        <v>1731</v>
      </c>
      <c r="L533" s="209" t="n">
        <f aca="false">L534</f>
        <v>0</v>
      </c>
      <c r="M533" s="210" t="n">
        <f aca="false">M534</f>
        <v>1731</v>
      </c>
      <c r="N533" s="211" t="n">
        <f aca="false">N534</f>
        <v>0</v>
      </c>
      <c r="O533" s="212" t="n">
        <f aca="false">O534</f>
        <v>0</v>
      </c>
    </row>
    <row r="534" customFormat="false" ht="38.05" hidden="false" customHeight="false" outlineLevel="0" collapsed="false">
      <c r="A534" s="196"/>
      <c r="B534" s="203"/>
      <c r="C534" s="203" t="s">
        <v>1135</v>
      </c>
      <c r="D534" s="203"/>
      <c r="E534" s="204" t="s">
        <v>684</v>
      </c>
      <c r="F534" s="105" t="n">
        <f aca="false">F535</f>
        <v>0</v>
      </c>
      <c r="G534" s="209" t="n">
        <f aca="false">G535</f>
        <v>0</v>
      </c>
      <c r="H534" s="210" t="n">
        <f aca="false">H535</f>
        <v>0</v>
      </c>
      <c r="I534" s="211" t="n">
        <f aca="false">I535</f>
        <v>0</v>
      </c>
      <c r="J534" s="212" t="n">
        <f aca="false">J535</f>
        <v>0</v>
      </c>
      <c r="K534" s="105" t="n">
        <f aca="false">K535</f>
        <v>1731</v>
      </c>
      <c r="L534" s="209" t="n">
        <f aca="false">L535</f>
        <v>0</v>
      </c>
      <c r="M534" s="210" t="n">
        <f aca="false">M535</f>
        <v>1731</v>
      </c>
      <c r="N534" s="211" t="n">
        <f aca="false">N535</f>
        <v>0</v>
      </c>
      <c r="O534" s="212" t="n">
        <f aca="false">O535</f>
        <v>0</v>
      </c>
    </row>
    <row r="535" customFormat="false" ht="38.05" hidden="false" customHeight="false" outlineLevel="0" collapsed="false">
      <c r="A535" s="196"/>
      <c r="B535" s="203"/>
      <c r="C535" s="203" t="s">
        <v>1136</v>
      </c>
      <c r="D535" s="203"/>
      <c r="E535" s="204" t="s">
        <v>686</v>
      </c>
      <c r="F535" s="105" t="n">
        <f aca="false">F536</f>
        <v>0</v>
      </c>
      <c r="G535" s="209" t="n">
        <f aca="false">G536</f>
        <v>0</v>
      </c>
      <c r="H535" s="210" t="n">
        <f aca="false">H536</f>
        <v>0</v>
      </c>
      <c r="I535" s="211" t="n">
        <f aca="false">I536</f>
        <v>0</v>
      </c>
      <c r="J535" s="212" t="n">
        <f aca="false">J536</f>
        <v>0</v>
      </c>
      <c r="K535" s="105" t="n">
        <f aca="false">K536</f>
        <v>1731</v>
      </c>
      <c r="L535" s="209" t="n">
        <f aca="false">L536</f>
        <v>0</v>
      </c>
      <c r="M535" s="210" t="n">
        <f aca="false">M536</f>
        <v>1731</v>
      </c>
      <c r="N535" s="211" t="n">
        <f aca="false">N536</f>
        <v>0</v>
      </c>
      <c r="O535" s="212" t="n">
        <f aca="false">O536</f>
        <v>0</v>
      </c>
    </row>
    <row r="536" customFormat="false" ht="50.7" hidden="false" customHeight="false" outlineLevel="0" collapsed="false">
      <c r="A536" s="196"/>
      <c r="B536" s="203"/>
      <c r="C536" s="203" t="s">
        <v>1009</v>
      </c>
      <c r="D536" s="203"/>
      <c r="E536" s="104" t="s">
        <v>390</v>
      </c>
      <c r="F536" s="105" t="n">
        <f aca="false">F537</f>
        <v>0</v>
      </c>
      <c r="G536" s="209" t="n">
        <f aca="false">G537</f>
        <v>0</v>
      </c>
      <c r="H536" s="210" t="n">
        <f aca="false">H537</f>
        <v>0</v>
      </c>
      <c r="I536" s="211" t="n">
        <f aca="false">I537</f>
        <v>0</v>
      </c>
      <c r="J536" s="212" t="n">
        <f aca="false">J537</f>
        <v>0</v>
      </c>
      <c r="K536" s="105" t="n">
        <f aca="false">K537</f>
        <v>1731</v>
      </c>
      <c r="L536" s="209" t="n">
        <f aca="false">L537</f>
        <v>0</v>
      </c>
      <c r="M536" s="210" t="n">
        <f aca="false">M537</f>
        <v>1731</v>
      </c>
      <c r="N536" s="211" t="n">
        <f aca="false">N537</f>
        <v>0</v>
      </c>
      <c r="O536" s="212" t="n">
        <f aca="false">O537</f>
        <v>0</v>
      </c>
    </row>
    <row r="537" customFormat="false" ht="12.7" hidden="false" customHeight="false" outlineLevel="0" collapsed="false">
      <c r="A537" s="196"/>
      <c r="B537" s="203"/>
      <c r="C537" s="203"/>
      <c r="D537" s="203" t="s">
        <v>454</v>
      </c>
      <c r="E537" s="104" t="s">
        <v>455</v>
      </c>
      <c r="F537" s="105" t="n">
        <f aca="false">SUM(G537:J537)</f>
        <v>0</v>
      </c>
      <c r="G537" s="209"/>
      <c r="H537" s="210"/>
      <c r="I537" s="211"/>
      <c r="J537" s="212"/>
      <c r="K537" s="105" t="n">
        <f aca="false">SUM(L537:O537)</f>
        <v>1731</v>
      </c>
      <c r="L537" s="209"/>
      <c r="M537" s="210" t="n">
        <v>1731</v>
      </c>
      <c r="N537" s="211"/>
      <c r="O537" s="212"/>
    </row>
    <row r="538" customFormat="false" ht="12.7" hidden="false" customHeight="false" outlineLevel="0" collapsed="false">
      <c r="A538" s="196"/>
      <c r="B538" s="203" t="s">
        <v>1137</v>
      </c>
      <c r="C538" s="203"/>
      <c r="D538" s="203"/>
      <c r="E538" s="104" t="s">
        <v>1138</v>
      </c>
      <c r="F538" s="105" t="n">
        <f aca="false">F539</f>
        <v>31592.8</v>
      </c>
      <c r="G538" s="209" t="n">
        <f aca="false">G539</f>
        <v>0</v>
      </c>
      <c r="H538" s="210" t="n">
        <f aca="false">H539</f>
        <v>31592.8</v>
      </c>
      <c r="I538" s="211" t="n">
        <f aca="false">I539</f>
        <v>0</v>
      </c>
      <c r="J538" s="212" t="n">
        <f aca="false">J539</f>
        <v>0</v>
      </c>
      <c r="K538" s="105" t="n">
        <f aca="false">K539</f>
        <v>28845.6</v>
      </c>
      <c r="L538" s="209" t="n">
        <f aca="false">L539</f>
        <v>0</v>
      </c>
      <c r="M538" s="210" t="n">
        <f aca="false">M539</f>
        <v>28845.6</v>
      </c>
      <c r="N538" s="211" t="n">
        <f aca="false">N539</f>
        <v>0</v>
      </c>
      <c r="O538" s="212" t="n">
        <f aca="false">O539</f>
        <v>0</v>
      </c>
    </row>
    <row r="539" customFormat="false" ht="25.35" hidden="false" customHeight="false" outlineLevel="0" collapsed="false">
      <c r="A539" s="196"/>
      <c r="B539" s="203"/>
      <c r="C539" s="203" t="s">
        <v>955</v>
      </c>
      <c r="D539" s="203"/>
      <c r="E539" s="204" t="s">
        <v>956</v>
      </c>
      <c r="F539" s="105" t="n">
        <f aca="false">F540+F542</f>
        <v>31592.8</v>
      </c>
      <c r="G539" s="209" t="n">
        <f aca="false">G540+G542</f>
        <v>0</v>
      </c>
      <c r="H539" s="210" t="n">
        <f aca="false">H540+H542</f>
        <v>31592.8</v>
      </c>
      <c r="I539" s="211" t="n">
        <f aca="false">I540+I542</f>
        <v>0</v>
      </c>
      <c r="J539" s="212" t="n">
        <f aca="false">J540+J542</f>
        <v>0</v>
      </c>
      <c r="K539" s="105" t="n">
        <f aca="false">K540+K542</f>
        <v>28845.6</v>
      </c>
      <c r="L539" s="209" t="n">
        <f aca="false">L540+L542</f>
        <v>0</v>
      </c>
      <c r="M539" s="210" t="n">
        <f aca="false">M540+M542</f>
        <v>28845.6</v>
      </c>
      <c r="N539" s="211" t="n">
        <f aca="false">N540+N542</f>
        <v>0</v>
      </c>
      <c r="O539" s="212" t="n">
        <f aca="false">O540+O542</f>
        <v>0</v>
      </c>
    </row>
    <row r="540" customFormat="false" ht="88.7" hidden="false" customHeight="false" outlineLevel="0" collapsed="false">
      <c r="A540" s="196"/>
      <c r="B540" s="203"/>
      <c r="C540" s="203" t="s">
        <v>991</v>
      </c>
      <c r="D540" s="203"/>
      <c r="E540" s="204" t="s">
        <v>350</v>
      </c>
      <c r="F540" s="105" t="n">
        <f aca="false">F541</f>
        <v>24412</v>
      </c>
      <c r="G540" s="209" t="n">
        <f aca="false">G541</f>
        <v>0</v>
      </c>
      <c r="H540" s="210" t="n">
        <f aca="false">H541</f>
        <v>24412</v>
      </c>
      <c r="I540" s="211" t="n">
        <f aca="false">I541</f>
        <v>0</v>
      </c>
      <c r="J540" s="212" t="n">
        <f aca="false">J541</f>
        <v>0</v>
      </c>
      <c r="K540" s="105" t="n">
        <f aca="false">K541</f>
        <v>22071.9</v>
      </c>
      <c r="L540" s="209" t="n">
        <f aca="false">L541</f>
        <v>0</v>
      </c>
      <c r="M540" s="210" t="n">
        <f aca="false">M541</f>
        <v>22071.9</v>
      </c>
      <c r="N540" s="211" t="n">
        <f aca="false">N541</f>
        <v>0</v>
      </c>
      <c r="O540" s="212" t="n">
        <f aca="false">O541</f>
        <v>0</v>
      </c>
    </row>
    <row r="541" customFormat="false" ht="25.35" hidden="false" customHeight="false" outlineLevel="0" collapsed="false">
      <c r="A541" s="196"/>
      <c r="B541" s="203"/>
      <c r="C541" s="203"/>
      <c r="D541" s="203" t="s">
        <v>512</v>
      </c>
      <c r="E541" s="204" t="s">
        <v>513</v>
      </c>
      <c r="F541" s="105" t="n">
        <f aca="false">SUM(G541:J541)</f>
        <v>24412</v>
      </c>
      <c r="G541" s="209"/>
      <c r="H541" s="210" t="n">
        <v>24412</v>
      </c>
      <c r="I541" s="211"/>
      <c r="J541" s="212"/>
      <c r="K541" s="105" t="n">
        <f aca="false">SUM(L541:O541)</f>
        <v>22071.9</v>
      </c>
      <c r="L541" s="209"/>
      <c r="M541" s="210" t="n">
        <v>22071.9</v>
      </c>
      <c r="N541" s="211"/>
      <c r="O541" s="212"/>
    </row>
    <row r="542" customFormat="false" ht="50.7" hidden="false" customHeight="false" outlineLevel="0" collapsed="false">
      <c r="A542" s="196"/>
      <c r="B542" s="203"/>
      <c r="C542" s="203" t="s">
        <v>1022</v>
      </c>
      <c r="D542" s="203"/>
      <c r="E542" s="204" t="s">
        <v>1023</v>
      </c>
      <c r="F542" s="105" t="n">
        <f aca="false">F543</f>
        <v>7180.8</v>
      </c>
      <c r="G542" s="209" t="n">
        <f aca="false">G543</f>
        <v>0</v>
      </c>
      <c r="H542" s="210" t="n">
        <f aca="false">H543</f>
        <v>7180.8</v>
      </c>
      <c r="I542" s="211" t="n">
        <f aca="false">I543</f>
        <v>0</v>
      </c>
      <c r="J542" s="212" t="n">
        <f aca="false">J543</f>
        <v>0</v>
      </c>
      <c r="K542" s="105" t="n">
        <f aca="false">K543</f>
        <v>6773.7</v>
      </c>
      <c r="L542" s="209" t="n">
        <f aca="false">L543</f>
        <v>0</v>
      </c>
      <c r="M542" s="210" t="n">
        <f aca="false">M543</f>
        <v>6773.7</v>
      </c>
      <c r="N542" s="211" t="n">
        <f aca="false">N543</f>
        <v>0</v>
      </c>
      <c r="O542" s="212" t="n">
        <f aca="false">O543</f>
        <v>0</v>
      </c>
    </row>
    <row r="543" customFormat="false" ht="25.35" hidden="false" customHeight="false" outlineLevel="0" collapsed="false">
      <c r="A543" s="196"/>
      <c r="B543" s="203"/>
      <c r="C543" s="203"/>
      <c r="D543" s="203" t="s">
        <v>512</v>
      </c>
      <c r="E543" s="104" t="s">
        <v>513</v>
      </c>
      <c r="F543" s="105" t="n">
        <f aca="false">SUM(G543:J543)</f>
        <v>7180.8</v>
      </c>
      <c r="G543" s="209"/>
      <c r="H543" s="210" t="n">
        <v>7180.8</v>
      </c>
      <c r="I543" s="211"/>
      <c r="J543" s="212"/>
      <c r="K543" s="105" t="n">
        <f aca="false">SUM(L543:O543)</f>
        <v>6773.7</v>
      </c>
      <c r="L543" s="209"/>
      <c r="M543" s="210" t="n">
        <v>6773.7</v>
      </c>
      <c r="N543" s="211"/>
      <c r="O543" s="212"/>
    </row>
    <row r="544" customFormat="false" ht="12.7" hidden="false" customHeight="false" outlineLevel="0" collapsed="false">
      <c r="A544" s="196"/>
      <c r="B544" s="203" t="s">
        <v>1139</v>
      </c>
      <c r="C544" s="203"/>
      <c r="D544" s="203"/>
      <c r="E544" s="104" t="s">
        <v>1140</v>
      </c>
      <c r="F544" s="105" t="n">
        <f aca="false">F545</f>
        <v>11977</v>
      </c>
      <c r="G544" s="209" t="n">
        <f aca="false">G545</f>
        <v>0</v>
      </c>
      <c r="H544" s="210" t="n">
        <f aca="false">H545</f>
        <v>11977</v>
      </c>
      <c r="I544" s="211" t="n">
        <f aca="false">I545</f>
        <v>0</v>
      </c>
      <c r="J544" s="212" t="n">
        <f aca="false">J545</f>
        <v>0</v>
      </c>
      <c r="K544" s="105" t="n">
        <f aca="false">K545</f>
        <v>8905.8</v>
      </c>
      <c r="L544" s="209" t="n">
        <f aca="false">L545</f>
        <v>0</v>
      </c>
      <c r="M544" s="210" t="n">
        <f aca="false">M545</f>
        <v>8905.8</v>
      </c>
      <c r="N544" s="211" t="n">
        <f aca="false">N545</f>
        <v>0</v>
      </c>
      <c r="O544" s="212" t="n">
        <f aca="false">O545</f>
        <v>0</v>
      </c>
    </row>
    <row r="545" customFormat="false" ht="25.35" hidden="false" customHeight="false" outlineLevel="0" collapsed="false">
      <c r="A545" s="196"/>
      <c r="B545" s="203"/>
      <c r="C545" s="203" t="s">
        <v>955</v>
      </c>
      <c r="D545" s="203"/>
      <c r="E545" s="204" t="s">
        <v>956</v>
      </c>
      <c r="F545" s="105" t="n">
        <f aca="false">F546</f>
        <v>11977</v>
      </c>
      <c r="G545" s="209" t="n">
        <f aca="false">G546</f>
        <v>0</v>
      </c>
      <c r="H545" s="210" t="n">
        <f aca="false">H546</f>
        <v>11977</v>
      </c>
      <c r="I545" s="211" t="n">
        <f aca="false">I546</f>
        <v>0</v>
      </c>
      <c r="J545" s="212" t="n">
        <f aca="false">J546</f>
        <v>0</v>
      </c>
      <c r="K545" s="105" t="n">
        <f aca="false">K546</f>
        <v>8905.8</v>
      </c>
      <c r="L545" s="209" t="n">
        <f aca="false">L546</f>
        <v>0</v>
      </c>
      <c r="M545" s="210" t="n">
        <f aca="false">M546</f>
        <v>8905.8</v>
      </c>
      <c r="N545" s="211" t="n">
        <f aca="false">N546</f>
        <v>0</v>
      </c>
      <c r="O545" s="212" t="n">
        <f aca="false">O546</f>
        <v>0</v>
      </c>
    </row>
    <row r="546" customFormat="false" ht="38.05" hidden="false" customHeight="false" outlineLevel="0" collapsed="false">
      <c r="A546" s="196"/>
      <c r="B546" s="203"/>
      <c r="C546" s="203" t="s">
        <v>990</v>
      </c>
      <c r="D546" s="203"/>
      <c r="E546" s="204" t="s">
        <v>360</v>
      </c>
      <c r="F546" s="105" t="n">
        <f aca="false">F547</f>
        <v>11977</v>
      </c>
      <c r="G546" s="209" t="n">
        <f aca="false">G547</f>
        <v>0</v>
      </c>
      <c r="H546" s="210" t="n">
        <f aca="false">H547</f>
        <v>11977</v>
      </c>
      <c r="I546" s="211" t="n">
        <f aca="false">I547</f>
        <v>0</v>
      </c>
      <c r="J546" s="212" t="n">
        <f aca="false">J547</f>
        <v>0</v>
      </c>
      <c r="K546" s="105" t="n">
        <f aca="false">K547</f>
        <v>8905.8</v>
      </c>
      <c r="L546" s="209" t="n">
        <f aca="false">L547</f>
        <v>0</v>
      </c>
      <c r="M546" s="210" t="n">
        <f aca="false">M547</f>
        <v>8905.8</v>
      </c>
      <c r="N546" s="211" t="n">
        <f aca="false">N547</f>
        <v>0</v>
      </c>
      <c r="O546" s="212" t="n">
        <f aca="false">O547</f>
        <v>0</v>
      </c>
    </row>
    <row r="547" customFormat="false" ht="25.35" hidden="false" customHeight="false" outlineLevel="0" collapsed="false">
      <c r="A547" s="196"/>
      <c r="B547" s="203"/>
      <c r="C547" s="203"/>
      <c r="D547" s="203" t="s">
        <v>452</v>
      </c>
      <c r="E547" s="104" t="s">
        <v>453</v>
      </c>
      <c r="F547" s="105" t="n">
        <f aca="false">SUM(G547:J547)</f>
        <v>11977</v>
      </c>
      <c r="G547" s="209"/>
      <c r="H547" s="210" t="n">
        <v>11977</v>
      </c>
      <c r="I547" s="211"/>
      <c r="J547" s="212"/>
      <c r="K547" s="105" t="n">
        <f aca="false">SUM(L547:O547)</f>
        <v>8905.8</v>
      </c>
      <c r="L547" s="209"/>
      <c r="M547" s="210" t="n">
        <v>8905.8</v>
      </c>
      <c r="N547" s="211"/>
      <c r="O547" s="212"/>
    </row>
    <row r="548" customFormat="false" ht="12.7" hidden="false" customHeight="false" outlineLevel="0" collapsed="false">
      <c r="A548" s="203"/>
      <c r="B548" s="203" t="s">
        <v>1077</v>
      </c>
      <c r="C548" s="203"/>
      <c r="D548" s="203"/>
      <c r="E548" s="104" t="s">
        <v>1078</v>
      </c>
      <c r="F548" s="105" t="n">
        <f aca="false">F549</f>
        <v>5032</v>
      </c>
      <c r="G548" s="209" t="n">
        <f aca="false">G549</f>
        <v>5032</v>
      </c>
      <c r="H548" s="258" t="n">
        <f aca="false">H549</f>
        <v>0</v>
      </c>
      <c r="I548" s="211" t="n">
        <f aca="false">I549</f>
        <v>0</v>
      </c>
      <c r="J548" s="212" t="n">
        <f aca="false">J549</f>
        <v>0</v>
      </c>
      <c r="K548" s="105" t="n">
        <f aca="false">K549</f>
        <v>5032</v>
      </c>
      <c r="L548" s="209" t="n">
        <f aca="false">L549</f>
        <v>5032</v>
      </c>
      <c r="M548" s="258" t="n">
        <f aca="false">M549</f>
        <v>0</v>
      </c>
      <c r="N548" s="211" t="n">
        <f aca="false">N549</f>
        <v>0</v>
      </c>
      <c r="O548" s="212" t="n">
        <f aca="false">O549</f>
        <v>0</v>
      </c>
    </row>
    <row r="549" customFormat="false" ht="12.7" hidden="false" customHeight="false" outlineLevel="0" collapsed="false">
      <c r="A549" s="203"/>
      <c r="B549" s="203" t="s">
        <v>1121</v>
      </c>
      <c r="C549" s="203"/>
      <c r="D549" s="203"/>
      <c r="E549" s="104" t="s">
        <v>1122</v>
      </c>
      <c r="F549" s="105" t="n">
        <f aca="false">F550</f>
        <v>5032</v>
      </c>
      <c r="G549" s="209" t="n">
        <f aca="false">G550</f>
        <v>5032</v>
      </c>
      <c r="H549" s="258" t="n">
        <f aca="false">H550</f>
        <v>0</v>
      </c>
      <c r="I549" s="211" t="n">
        <f aca="false">I550</f>
        <v>0</v>
      </c>
      <c r="J549" s="212" t="n">
        <f aca="false">J550</f>
        <v>0</v>
      </c>
      <c r="K549" s="105" t="n">
        <f aca="false">K550</f>
        <v>5032</v>
      </c>
      <c r="L549" s="209" t="n">
        <f aca="false">L550</f>
        <v>5032</v>
      </c>
      <c r="M549" s="258" t="n">
        <f aca="false">M550</f>
        <v>0</v>
      </c>
      <c r="N549" s="211" t="n">
        <f aca="false">N550</f>
        <v>0</v>
      </c>
      <c r="O549" s="212" t="n">
        <f aca="false">O550</f>
        <v>0</v>
      </c>
    </row>
    <row r="550" customFormat="false" ht="38.05" hidden="false" customHeight="false" outlineLevel="0" collapsed="false">
      <c r="A550" s="203"/>
      <c r="B550" s="203"/>
      <c r="C550" s="203" t="s">
        <v>542</v>
      </c>
      <c r="D550" s="203"/>
      <c r="E550" s="204" t="s">
        <v>543</v>
      </c>
      <c r="F550" s="105" t="n">
        <f aca="false">F551+F554+F557</f>
        <v>5032</v>
      </c>
      <c r="G550" s="209" t="n">
        <f aca="false">G551+G554+G557</f>
        <v>5032</v>
      </c>
      <c r="H550" s="210" t="n">
        <f aca="false">H551+H554+H557</f>
        <v>0</v>
      </c>
      <c r="I550" s="211" t="n">
        <f aca="false">I551+I554+I557</f>
        <v>0</v>
      </c>
      <c r="J550" s="212" t="n">
        <f aca="false">J551+J554+J557</f>
        <v>0</v>
      </c>
      <c r="K550" s="105" t="n">
        <f aca="false">K551+K554+K557</f>
        <v>5032</v>
      </c>
      <c r="L550" s="209" t="n">
        <f aca="false">L551+L554+L557</f>
        <v>5032</v>
      </c>
      <c r="M550" s="210" t="n">
        <f aca="false">M551+M554+M557</f>
        <v>0</v>
      </c>
      <c r="N550" s="211" t="n">
        <f aca="false">N551+N554+N557</f>
        <v>0</v>
      </c>
      <c r="O550" s="212" t="n">
        <f aca="false">O551+O554+O557</f>
        <v>0</v>
      </c>
    </row>
    <row r="551" customFormat="false" ht="25.35" hidden="false" customHeight="false" outlineLevel="0" collapsed="false">
      <c r="A551" s="203"/>
      <c r="B551" s="203"/>
      <c r="C551" s="203" t="s">
        <v>544</v>
      </c>
      <c r="D551" s="203"/>
      <c r="E551" s="204" t="s">
        <v>545</v>
      </c>
      <c r="F551" s="105" t="n">
        <f aca="false">F552</f>
        <v>100</v>
      </c>
      <c r="G551" s="209" t="n">
        <f aca="false">G552</f>
        <v>100</v>
      </c>
      <c r="H551" s="210" t="n">
        <f aca="false">H552</f>
        <v>0</v>
      </c>
      <c r="I551" s="211" t="n">
        <f aca="false">I552</f>
        <v>0</v>
      </c>
      <c r="J551" s="212" t="n">
        <f aca="false">J552</f>
        <v>0</v>
      </c>
      <c r="K551" s="105" t="n">
        <f aca="false">K552</f>
        <v>100</v>
      </c>
      <c r="L551" s="209" t="n">
        <f aca="false">L552</f>
        <v>100</v>
      </c>
      <c r="M551" s="210" t="n">
        <f aca="false">M552</f>
        <v>0</v>
      </c>
      <c r="N551" s="211" t="n">
        <f aca="false">N552</f>
        <v>0</v>
      </c>
      <c r="O551" s="212" t="n">
        <f aca="false">O552</f>
        <v>0</v>
      </c>
    </row>
    <row r="552" customFormat="false" ht="12.7" hidden="false" customHeight="false" outlineLevel="0" collapsed="false">
      <c r="A552" s="203"/>
      <c r="B552" s="203"/>
      <c r="C552" s="203" t="s">
        <v>546</v>
      </c>
      <c r="D552" s="203"/>
      <c r="E552" s="104" t="s">
        <v>483</v>
      </c>
      <c r="F552" s="105" t="n">
        <f aca="false">F553</f>
        <v>100</v>
      </c>
      <c r="G552" s="209" t="n">
        <f aca="false">G553</f>
        <v>100</v>
      </c>
      <c r="H552" s="210" t="n">
        <f aca="false">H553</f>
        <v>0</v>
      </c>
      <c r="I552" s="211" t="n">
        <f aca="false">I553</f>
        <v>0</v>
      </c>
      <c r="J552" s="212" t="n">
        <f aca="false">J553</f>
        <v>0</v>
      </c>
      <c r="K552" s="105" t="n">
        <f aca="false">K553</f>
        <v>100</v>
      </c>
      <c r="L552" s="209" t="n">
        <f aca="false">L553</f>
        <v>100</v>
      </c>
      <c r="M552" s="210" t="n">
        <f aca="false">M553</f>
        <v>0</v>
      </c>
      <c r="N552" s="211" t="n">
        <f aca="false">N553</f>
        <v>0</v>
      </c>
      <c r="O552" s="212" t="n">
        <f aca="false">O553</f>
        <v>0</v>
      </c>
    </row>
    <row r="553" customFormat="false" ht="25.35" hidden="false" customHeight="false" outlineLevel="0" collapsed="false">
      <c r="A553" s="203"/>
      <c r="B553" s="203"/>
      <c r="C553" s="203"/>
      <c r="D553" s="203" t="s">
        <v>452</v>
      </c>
      <c r="E553" s="104" t="s">
        <v>453</v>
      </c>
      <c r="F553" s="105" t="n">
        <f aca="false">SUM(G553:J553)</f>
        <v>100</v>
      </c>
      <c r="G553" s="217" t="n">
        <v>100</v>
      </c>
      <c r="H553" s="279"/>
      <c r="I553" s="231"/>
      <c r="J553" s="280"/>
      <c r="K553" s="105" t="n">
        <f aca="false">SUM(L553:O553)</f>
        <v>100</v>
      </c>
      <c r="L553" s="217" t="n">
        <v>100</v>
      </c>
      <c r="M553" s="279"/>
      <c r="N553" s="231"/>
      <c r="O553" s="280"/>
    </row>
    <row r="554" customFormat="false" ht="38.05" hidden="false" customHeight="false" outlineLevel="0" collapsed="false">
      <c r="A554" s="203"/>
      <c r="B554" s="203"/>
      <c r="C554" s="203" t="s">
        <v>547</v>
      </c>
      <c r="D554" s="203"/>
      <c r="E554" s="204" t="s">
        <v>548</v>
      </c>
      <c r="F554" s="105" t="n">
        <f aca="false">F555</f>
        <v>2210.9</v>
      </c>
      <c r="G554" s="205" t="n">
        <f aca="false">G555</f>
        <v>2210.9</v>
      </c>
      <c r="H554" s="258" t="n">
        <f aca="false">H555</f>
        <v>0</v>
      </c>
      <c r="I554" s="211" t="n">
        <f aca="false">I555</f>
        <v>0</v>
      </c>
      <c r="J554" s="212" t="n">
        <f aca="false">J555</f>
        <v>0</v>
      </c>
      <c r="K554" s="105" t="n">
        <f aca="false">K555</f>
        <v>2210.9</v>
      </c>
      <c r="L554" s="205" t="n">
        <f aca="false">L555</f>
        <v>2210.9</v>
      </c>
      <c r="M554" s="258" t="n">
        <f aca="false">M555</f>
        <v>0</v>
      </c>
      <c r="N554" s="211" t="n">
        <f aca="false">N555</f>
        <v>0</v>
      </c>
      <c r="O554" s="212" t="n">
        <f aca="false">O555</f>
        <v>0</v>
      </c>
    </row>
    <row r="555" customFormat="false" ht="38.05" hidden="false" customHeight="false" outlineLevel="0" collapsed="false">
      <c r="A555" s="203"/>
      <c r="B555" s="203"/>
      <c r="C555" s="203" t="s">
        <v>549</v>
      </c>
      <c r="D555" s="203"/>
      <c r="E555" s="204" t="s">
        <v>550</v>
      </c>
      <c r="F555" s="105" t="n">
        <f aca="false">F556</f>
        <v>2210.9</v>
      </c>
      <c r="G555" s="205" t="n">
        <f aca="false">G556</f>
        <v>2210.9</v>
      </c>
      <c r="H555" s="258" t="n">
        <f aca="false">H556</f>
        <v>0</v>
      </c>
      <c r="I555" s="211" t="n">
        <f aca="false">I556</f>
        <v>0</v>
      </c>
      <c r="J555" s="212" t="n">
        <f aca="false">J556</f>
        <v>0</v>
      </c>
      <c r="K555" s="105" t="n">
        <f aca="false">K556</f>
        <v>2210.9</v>
      </c>
      <c r="L555" s="205" t="n">
        <f aca="false">L556</f>
        <v>2210.9</v>
      </c>
      <c r="M555" s="258" t="n">
        <f aca="false">M556</f>
        <v>0</v>
      </c>
      <c r="N555" s="211" t="n">
        <f aca="false">N556</f>
        <v>0</v>
      </c>
      <c r="O555" s="212" t="n">
        <f aca="false">O556</f>
        <v>0</v>
      </c>
    </row>
    <row r="556" customFormat="false" ht="25.35" hidden="false" customHeight="false" outlineLevel="0" collapsed="false">
      <c r="A556" s="203"/>
      <c r="B556" s="203"/>
      <c r="C556" s="203"/>
      <c r="D556" s="203" t="s">
        <v>452</v>
      </c>
      <c r="E556" s="104" t="s">
        <v>453</v>
      </c>
      <c r="F556" s="105" t="n">
        <f aca="false">SUM(G556:J556)</f>
        <v>2210.9</v>
      </c>
      <c r="G556" s="217" t="n">
        <v>2210.9</v>
      </c>
      <c r="H556" s="279"/>
      <c r="I556" s="231"/>
      <c r="J556" s="280"/>
      <c r="K556" s="105" t="n">
        <f aca="false">SUM(L556:O556)</f>
        <v>2210.9</v>
      </c>
      <c r="L556" s="217" t="n">
        <v>2210.9</v>
      </c>
      <c r="M556" s="279"/>
      <c r="N556" s="231"/>
      <c r="O556" s="280"/>
    </row>
    <row r="557" customFormat="false" ht="25.35" hidden="false" customHeight="false" outlineLevel="0" collapsed="false">
      <c r="A557" s="203"/>
      <c r="B557" s="203"/>
      <c r="C557" s="203" t="s">
        <v>551</v>
      </c>
      <c r="D557" s="203"/>
      <c r="E557" s="204" t="s">
        <v>552</v>
      </c>
      <c r="F557" s="105" t="n">
        <f aca="false">F558</f>
        <v>2721.1</v>
      </c>
      <c r="G557" s="205" t="n">
        <f aca="false">G558</f>
        <v>2721.1</v>
      </c>
      <c r="H557" s="258" t="n">
        <f aca="false">H558</f>
        <v>0</v>
      </c>
      <c r="I557" s="211" t="n">
        <f aca="false">I558</f>
        <v>0</v>
      </c>
      <c r="J557" s="212" t="n">
        <f aca="false">J558</f>
        <v>0</v>
      </c>
      <c r="K557" s="105" t="n">
        <f aca="false">K558</f>
        <v>2721.1</v>
      </c>
      <c r="L557" s="205" t="n">
        <f aca="false">L558</f>
        <v>2721.1</v>
      </c>
      <c r="M557" s="258" t="n">
        <f aca="false">M558</f>
        <v>0</v>
      </c>
      <c r="N557" s="211" t="n">
        <f aca="false">N558</f>
        <v>0</v>
      </c>
      <c r="O557" s="212" t="n">
        <f aca="false">O558</f>
        <v>0</v>
      </c>
    </row>
    <row r="558" customFormat="false" ht="12.7" hidden="false" customHeight="false" outlineLevel="0" collapsed="false">
      <c r="A558" s="203"/>
      <c r="B558" s="203"/>
      <c r="C558" s="203" t="s">
        <v>553</v>
      </c>
      <c r="D558" s="203"/>
      <c r="E558" s="204" t="s">
        <v>483</v>
      </c>
      <c r="F558" s="105" t="n">
        <f aca="false">F559</f>
        <v>2721.1</v>
      </c>
      <c r="G558" s="205" t="n">
        <f aca="false">G559</f>
        <v>2721.1</v>
      </c>
      <c r="H558" s="258" t="n">
        <f aca="false">H559</f>
        <v>0</v>
      </c>
      <c r="I558" s="211" t="n">
        <f aca="false">I559</f>
        <v>0</v>
      </c>
      <c r="J558" s="212" t="n">
        <f aca="false">J559</f>
        <v>0</v>
      </c>
      <c r="K558" s="105" t="n">
        <f aca="false">K559</f>
        <v>2721.1</v>
      </c>
      <c r="L558" s="205" t="n">
        <f aca="false">L559</f>
        <v>2721.1</v>
      </c>
      <c r="M558" s="258" t="n">
        <f aca="false">M559</f>
        <v>0</v>
      </c>
      <c r="N558" s="211" t="n">
        <f aca="false">N559</f>
        <v>0</v>
      </c>
      <c r="O558" s="212" t="n">
        <f aca="false">O559</f>
        <v>0</v>
      </c>
    </row>
    <row r="559" customFormat="false" ht="25.35" hidden="false" customHeight="false" outlineLevel="0" collapsed="false">
      <c r="A559" s="203"/>
      <c r="B559" s="203"/>
      <c r="C559" s="203"/>
      <c r="D559" s="203" t="s">
        <v>452</v>
      </c>
      <c r="E559" s="104" t="s">
        <v>453</v>
      </c>
      <c r="F559" s="105" t="n">
        <f aca="false">SUM(G559:J559)</f>
        <v>2721.1</v>
      </c>
      <c r="G559" s="217" t="n">
        <f aca="false">2321.5+399.6</f>
        <v>2721.1</v>
      </c>
      <c r="H559" s="279"/>
      <c r="I559" s="231"/>
      <c r="J559" s="280"/>
      <c r="K559" s="105" t="n">
        <f aca="false">SUM(L559:O559)</f>
        <v>2721.1</v>
      </c>
      <c r="L559" s="217" t="n">
        <f aca="false">2321.5+399.6</f>
        <v>2721.1</v>
      </c>
      <c r="M559" s="279"/>
      <c r="N559" s="231"/>
      <c r="O559" s="280"/>
    </row>
    <row r="560" customFormat="false" ht="38.05" hidden="false" customHeight="false" outlineLevel="0" collapsed="false">
      <c r="A560" s="196" t="s">
        <v>198</v>
      </c>
      <c r="B560" s="196"/>
      <c r="C560" s="196"/>
      <c r="D560" s="196"/>
      <c r="E560" s="101" t="s">
        <v>1141</v>
      </c>
      <c r="F560" s="102" t="n">
        <f aca="false">F561+F711</f>
        <v>1806566.8</v>
      </c>
      <c r="G560" s="221" t="n">
        <f aca="false">G561+G711</f>
        <v>437703.6</v>
      </c>
      <c r="H560" s="222" t="n">
        <f aca="false">H561+H711</f>
        <v>1368863.2</v>
      </c>
      <c r="I560" s="223" t="n">
        <f aca="false">I561+I711</f>
        <v>0</v>
      </c>
      <c r="J560" s="224" t="n">
        <f aca="false">J561+J711</f>
        <v>0</v>
      </c>
      <c r="K560" s="102" t="n">
        <f aca="false">K561+K711</f>
        <v>1803278.3</v>
      </c>
      <c r="L560" s="221" t="n">
        <f aca="false">L561+L711</f>
        <v>435008.6</v>
      </c>
      <c r="M560" s="222" t="n">
        <f aca="false">M561+M711</f>
        <v>1368269.7</v>
      </c>
      <c r="N560" s="223" t="n">
        <f aca="false">N561+N711</f>
        <v>0</v>
      </c>
      <c r="O560" s="224" t="n">
        <f aca="false">O561+O711</f>
        <v>0</v>
      </c>
    </row>
    <row r="561" customFormat="false" ht="12.7" hidden="false" customHeight="false" outlineLevel="0" collapsed="false">
      <c r="A561" s="203"/>
      <c r="B561" s="203" t="s">
        <v>1043</v>
      </c>
      <c r="C561" s="203"/>
      <c r="D561" s="203"/>
      <c r="E561" s="204" t="s">
        <v>1044</v>
      </c>
      <c r="F561" s="105" t="n">
        <f aca="false">F562+F599+F635+F668+F684</f>
        <v>1750689.9</v>
      </c>
      <c r="G561" s="209" t="n">
        <f aca="false">G562+G599+G635+G668+G684</f>
        <v>437433.7</v>
      </c>
      <c r="H561" s="210" t="n">
        <f aca="false">H562+H599+H635+H668+H684</f>
        <v>1313256.2</v>
      </c>
      <c r="I561" s="211" t="n">
        <f aca="false">I562+I599+I635+I668+I684</f>
        <v>0</v>
      </c>
      <c r="J561" s="212" t="n">
        <f aca="false">J562+J599+J635+J668+J684</f>
        <v>0</v>
      </c>
      <c r="K561" s="105" t="n">
        <f aca="false">K562+K599+K635+K668+K684</f>
        <v>1750245.8</v>
      </c>
      <c r="L561" s="209" t="n">
        <f aca="false">L562+L599+L635+L668+L684</f>
        <v>434738.7</v>
      </c>
      <c r="M561" s="210" t="n">
        <f aca="false">M562+M599+M635+M668+M684</f>
        <v>1315507.1</v>
      </c>
      <c r="N561" s="211" t="n">
        <f aca="false">N562+N599+N635+N668+N684</f>
        <v>0</v>
      </c>
      <c r="O561" s="212" t="n">
        <f aca="false">O562+O599+O635+O668+O684</f>
        <v>0</v>
      </c>
    </row>
    <row r="562" customFormat="false" ht="12.7" hidden="false" customHeight="false" outlineLevel="0" collapsed="false">
      <c r="A562" s="203"/>
      <c r="B562" s="203" t="s">
        <v>1045</v>
      </c>
      <c r="C562" s="203"/>
      <c r="D562" s="203"/>
      <c r="E562" s="204" t="s">
        <v>1046</v>
      </c>
      <c r="F562" s="105" t="n">
        <f aca="false">F563+F594</f>
        <v>622584.1</v>
      </c>
      <c r="G562" s="209" t="n">
        <f aca="false">G563+G594</f>
        <v>142800.7</v>
      </c>
      <c r="H562" s="210" t="n">
        <f aca="false">H563+H594</f>
        <v>479783.4</v>
      </c>
      <c r="I562" s="211" t="n">
        <f aca="false">I563+I594</f>
        <v>0</v>
      </c>
      <c r="J562" s="212" t="n">
        <f aca="false">J563+J594</f>
        <v>0</v>
      </c>
      <c r="K562" s="105" t="n">
        <f aca="false">K563+K594</f>
        <v>624453.2</v>
      </c>
      <c r="L562" s="209" t="n">
        <f aca="false">L563+L594</f>
        <v>142057.7</v>
      </c>
      <c r="M562" s="210" t="n">
        <f aca="false">M563+M594</f>
        <v>482395.5</v>
      </c>
      <c r="N562" s="211" t="n">
        <f aca="false">N563+N594</f>
        <v>0</v>
      </c>
      <c r="O562" s="212" t="n">
        <f aca="false">O563+O594</f>
        <v>0</v>
      </c>
    </row>
    <row r="563" customFormat="false" ht="38.05" hidden="false" customHeight="false" outlineLevel="0" collapsed="false">
      <c r="A563" s="203"/>
      <c r="B563" s="203"/>
      <c r="C563" s="203" t="s">
        <v>428</v>
      </c>
      <c r="D563" s="203"/>
      <c r="E563" s="204" t="s">
        <v>429</v>
      </c>
      <c r="F563" s="105" t="n">
        <f aca="false">F564+F579+F588</f>
        <v>621098.1</v>
      </c>
      <c r="G563" s="209" t="n">
        <f aca="false">G564+G579+G588</f>
        <v>141314.7</v>
      </c>
      <c r="H563" s="210" t="n">
        <f aca="false">H564+H579+H588</f>
        <v>479783.4</v>
      </c>
      <c r="I563" s="211" t="n">
        <f aca="false">I564+I579+I588</f>
        <v>0</v>
      </c>
      <c r="J563" s="212" t="n">
        <f aca="false">J564+J579+J588</f>
        <v>0</v>
      </c>
      <c r="K563" s="105" t="n">
        <f aca="false">K564+K579+K588</f>
        <v>623710.2</v>
      </c>
      <c r="L563" s="209" t="n">
        <f aca="false">L564+L579+L588</f>
        <v>141314.7</v>
      </c>
      <c r="M563" s="210" t="n">
        <f aca="false">M564+M579+M588</f>
        <v>482395.5</v>
      </c>
      <c r="N563" s="211" t="n">
        <f aca="false">N564+N579+N588</f>
        <v>0</v>
      </c>
      <c r="O563" s="212" t="n">
        <f aca="false">O564+O579+O588</f>
        <v>0</v>
      </c>
    </row>
    <row r="564" customFormat="false" ht="38.05" hidden="false" customHeight="false" outlineLevel="0" collapsed="false">
      <c r="A564" s="203"/>
      <c r="B564" s="203"/>
      <c r="C564" s="203" t="s">
        <v>430</v>
      </c>
      <c r="D564" s="203"/>
      <c r="E564" s="204" t="s">
        <v>431</v>
      </c>
      <c r="F564" s="105" t="n">
        <f aca="false">F565+F576</f>
        <v>537822.1</v>
      </c>
      <c r="G564" s="209" t="n">
        <f aca="false">G565+G576</f>
        <v>132989.7</v>
      </c>
      <c r="H564" s="210" t="n">
        <f aca="false">H565+H576</f>
        <v>404832.4</v>
      </c>
      <c r="I564" s="211" t="n">
        <f aca="false">I565+I576</f>
        <v>0</v>
      </c>
      <c r="J564" s="212" t="n">
        <f aca="false">J565+J576</f>
        <v>0</v>
      </c>
      <c r="K564" s="105" t="n">
        <f aca="false">K565+K576</f>
        <v>540374.4</v>
      </c>
      <c r="L564" s="209" t="n">
        <f aca="false">L565+L576</f>
        <v>132989.7</v>
      </c>
      <c r="M564" s="210" t="n">
        <f aca="false">M565+M576</f>
        <v>407384.7</v>
      </c>
      <c r="N564" s="211" t="n">
        <f aca="false">N565+N576</f>
        <v>0</v>
      </c>
      <c r="O564" s="212" t="n">
        <f aca="false">O565+O576</f>
        <v>0</v>
      </c>
    </row>
    <row r="565" customFormat="false" ht="38.05" hidden="false" customHeight="false" outlineLevel="0" collapsed="false">
      <c r="A565" s="203"/>
      <c r="B565" s="203"/>
      <c r="C565" s="203" t="s">
        <v>432</v>
      </c>
      <c r="D565" s="203"/>
      <c r="E565" s="204" t="s">
        <v>433</v>
      </c>
      <c r="F565" s="105" t="n">
        <f aca="false">F566+F568+F570+F572+F574</f>
        <v>519956</v>
      </c>
      <c r="G565" s="209" t="n">
        <f aca="false">G566+G568+G570+G572+G574</f>
        <v>115123.6</v>
      </c>
      <c r="H565" s="210" t="n">
        <f aca="false">H566+H568+H570+H572+H574</f>
        <v>404832.4</v>
      </c>
      <c r="I565" s="211" t="n">
        <f aca="false">I566+I568+I570+I572+I574</f>
        <v>0</v>
      </c>
      <c r="J565" s="212" t="n">
        <f aca="false">J566+J568+J570+J572+J574</f>
        <v>0</v>
      </c>
      <c r="K565" s="105" t="n">
        <f aca="false">K566+K568+K570+K572+K574</f>
        <v>522508.3</v>
      </c>
      <c r="L565" s="209" t="n">
        <f aca="false">L566+L568+L570+L572+L574</f>
        <v>115123.6</v>
      </c>
      <c r="M565" s="210" t="n">
        <f aca="false">M566+M568+M570+M572+M574</f>
        <v>407384.7</v>
      </c>
      <c r="N565" s="211" t="n">
        <f aca="false">N566+N568+N570+N572+N574</f>
        <v>0</v>
      </c>
      <c r="O565" s="212" t="n">
        <f aca="false">O566+O568+O570+O572+O574</f>
        <v>0</v>
      </c>
    </row>
    <row r="566" customFormat="false" ht="31.1" hidden="false" customHeight="true" outlineLevel="0" collapsed="false">
      <c r="A566" s="203"/>
      <c r="B566" s="203"/>
      <c r="C566" s="203" t="s">
        <v>434</v>
      </c>
      <c r="D566" s="203"/>
      <c r="E566" s="204" t="s">
        <v>435</v>
      </c>
      <c r="F566" s="105" t="n">
        <f aca="false">F567</f>
        <v>105324.2</v>
      </c>
      <c r="G566" s="209" t="n">
        <f aca="false">G567</f>
        <v>105324.2</v>
      </c>
      <c r="H566" s="210" t="n">
        <f aca="false">H567</f>
        <v>0</v>
      </c>
      <c r="I566" s="211" t="n">
        <f aca="false">I567</f>
        <v>0</v>
      </c>
      <c r="J566" s="212" t="n">
        <f aca="false">J567</f>
        <v>0</v>
      </c>
      <c r="K566" s="105" t="n">
        <f aca="false">K567</f>
        <v>105324.2</v>
      </c>
      <c r="L566" s="209" t="n">
        <f aca="false">L567</f>
        <v>105324.2</v>
      </c>
      <c r="M566" s="210" t="n">
        <f aca="false">M567</f>
        <v>0</v>
      </c>
      <c r="N566" s="211" t="n">
        <f aca="false">N567</f>
        <v>0</v>
      </c>
      <c r="O566" s="212" t="n">
        <f aca="false">O567</f>
        <v>0</v>
      </c>
    </row>
    <row r="567" customFormat="false" ht="25.35" hidden="false" customHeight="false" outlineLevel="0" collapsed="false">
      <c r="A567" s="203"/>
      <c r="B567" s="203"/>
      <c r="C567" s="203"/>
      <c r="D567" s="203" t="s">
        <v>436</v>
      </c>
      <c r="E567" s="204" t="s">
        <v>437</v>
      </c>
      <c r="F567" s="105" t="n">
        <f aca="false">SUM(G567:J567)</f>
        <v>105324.2</v>
      </c>
      <c r="G567" s="213" t="n">
        <f aca="false">95825.8+9407+91.4</f>
        <v>105324.2</v>
      </c>
      <c r="H567" s="279"/>
      <c r="I567" s="231"/>
      <c r="J567" s="280"/>
      <c r="K567" s="105" t="n">
        <f aca="false">SUM(L567:O567)</f>
        <v>105324.2</v>
      </c>
      <c r="L567" s="213" t="n">
        <f aca="false">95825.8+9407+91.4</f>
        <v>105324.2</v>
      </c>
      <c r="M567" s="279"/>
      <c r="N567" s="231"/>
      <c r="O567" s="280"/>
    </row>
    <row r="568" customFormat="false" ht="12.7" hidden="false" customHeight="false" outlineLevel="0" collapsed="false">
      <c r="A568" s="203"/>
      <c r="B568" s="203"/>
      <c r="C568" s="203" t="s">
        <v>438</v>
      </c>
      <c r="D568" s="203"/>
      <c r="E568" s="204" t="s">
        <v>439</v>
      </c>
      <c r="F568" s="105" t="n">
        <f aca="false">F569</f>
        <v>3429.6</v>
      </c>
      <c r="G568" s="209" t="n">
        <f aca="false">G569</f>
        <v>3429.6</v>
      </c>
      <c r="H568" s="258" t="n">
        <f aca="false">H569</f>
        <v>0</v>
      </c>
      <c r="I568" s="211" t="n">
        <f aca="false">I569</f>
        <v>0</v>
      </c>
      <c r="J568" s="212" t="n">
        <f aca="false">J569</f>
        <v>0</v>
      </c>
      <c r="K568" s="105" t="n">
        <f aca="false">K569</f>
        <v>3429.6</v>
      </c>
      <c r="L568" s="209" t="n">
        <f aca="false">L569</f>
        <v>3429.6</v>
      </c>
      <c r="M568" s="258" t="n">
        <f aca="false">M569</f>
        <v>0</v>
      </c>
      <c r="N568" s="211" t="n">
        <f aca="false">N569</f>
        <v>0</v>
      </c>
      <c r="O568" s="212" t="n">
        <f aca="false">O569</f>
        <v>0</v>
      </c>
    </row>
    <row r="569" customFormat="false" ht="25.35" hidden="false" customHeight="false" outlineLevel="0" collapsed="false">
      <c r="A569" s="203"/>
      <c r="B569" s="203"/>
      <c r="C569" s="203"/>
      <c r="D569" s="203" t="s">
        <v>436</v>
      </c>
      <c r="E569" s="204" t="s">
        <v>437</v>
      </c>
      <c r="F569" s="105" t="n">
        <f aca="false">SUM(G569:J569)</f>
        <v>3429.6</v>
      </c>
      <c r="G569" s="205" t="n">
        <v>3429.6</v>
      </c>
      <c r="H569" s="279"/>
      <c r="I569" s="231"/>
      <c r="J569" s="280"/>
      <c r="K569" s="105" t="n">
        <f aca="false">SUM(L569:O569)</f>
        <v>3429.6</v>
      </c>
      <c r="L569" s="205" t="n">
        <v>3429.6</v>
      </c>
      <c r="M569" s="279"/>
      <c r="N569" s="231"/>
      <c r="O569" s="280"/>
    </row>
    <row r="570" customFormat="false" ht="38.05" hidden="false" customHeight="false" outlineLevel="0" collapsed="false">
      <c r="A570" s="203"/>
      <c r="B570" s="203"/>
      <c r="C570" s="203" t="s">
        <v>440</v>
      </c>
      <c r="D570" s="203"/>
      <c r="E570" s="204" t="s">
        <v>441</v>
      </c>
      <c r="F570" s="105" t="n">
        <f aca="false">F571</f>
        <v>2257.5</v>
      </c>
      <c r="G570" s="209" t="n">
        <f aca="false">G571</f>
        <v>2257.5</v>
      </c>
      <c r="H570" s="210" t="n">
        <f aca="false">H571</f>
        <v>0</v>
      </c>
      <c r="I570" s="211" t="n">
        <f aca="false">I571</f>
        <v>0</v>
      </c>
      <c r="J570" s="212" t="n">
        <f aca="false">J571</f>
        <v>0</v>
      </c>
      <c r="K570" s="105" t="n">
        <f aca="false">K571</f>
        <v>2257.5</v>
      </c>
      <c r="L570" s="209" t="n">
        <f aca="false">L571</f>
        <v>2257.5</v>
      </c>
      <c r="M570" s="210" t="n">
        <f aca="false">M571</f>
        <v>0</v>
      </c>
      <c r="N570" s="211" t="n">
        <f aca="false">N571</f>
        <v>0</v>
      </c>
      <c r="O570" s="212" t="n">
        <f aca="false">O571</f>
        <v>0</v>
      </c>
    </row>
    <row r="571" customFormat="false" ht="25.35" hidden="false" customHeight="false" outlineLevel="0" collapsed="false">
      <c r="A571" s="203"/>
      <c r="B571" s="203"/>
      <c r="C571" s="203"/>
      <c r="D571" s="203" t="s">
        <v>436</v>
      </c>
      <c r="E571" s="204" t="s">
        <v>437</v>
      </c>
      <c r="F571" s="105" t="n">
        <f aca="false">SUM(G571:J571)</f>
        <v>2257.5</v>
      </c>
      <c r="G571" s="205" t="n">
        <v>2257.5</v>
      </c>
      <c r="H571" s="279"/>
      <c r="I571" s="231"/>
      <c r="J571" s="280"/>
      <c r="K571" s="105" t="n">
        <f aca="false">SUM(L571:O571)</f>
        <v>2257.5</v>
      </c>
      <c r="L571" s="205" t="n">
        <v>2257.5</v>
      </c>
      <c r="M571" s="279"/>
      <c r="N571" s="231"/>
      <c r="O571" s="280"/>
    </row>
    <row r="572" customFormat="false" ht="88.7" hidden="false" customHeight="false" outlineLevel="0" collapsed="false">
      <c r="A572" s="203"/>
      <c r="B572" s="203"/>
      <c r="C572" s="203" t="s">
        <v>442</v>
      </c>
      <c r="D572" s="203"/>
      <c r="E572" s="204" t="s">
        <v>443</v>
      </c>
      <c r="F572" s="105" t="n">
        <f aca="false">F573</f>
        <v>4112.3</v>
      </c>
      <c r="G572" s="209" t="n">
        <f aca="false">G573</f>
        <v>4112.3</v>
      </c>
      <c r="H572" s="210" t="n">
        <f aca="false">H573</f>
        <v>0</v>
      </c>
      <c r="I572" s="211" t="n">
        <f aca="false">I573</f>
        <v>0</v>
      </c>
      <c r="J572" s="212" t="n">
        <f aca="false">J573</f>
        <v>0</v>
      </c>
      <c r="K572" s="105" t="n">
        <f aca="false">K573</f>
        <v>4112.3</v>
      </c>
      <c r="L572" s="209" t="n">
        <f aca="false">L573</f>
        <v>4112.3</v>
      </c>
      <c r="M572" s="210" t="n">
        <f aca="false">M573</f>
        <v>0</v>
      </c>
      <c r="N572" s="211" t="n">
        <f aca="false">N573</f>
        <v>0</v>
      </c>
      <c r="O572" s="212" t="n">
        <f aca="false">O573</f>
        <v>0</v>
      </c>
    </row>
    <row r="573" customFormat="false" ht="25.35" hidden="false" customHeight="false" outlineLevel="0" collapsed="false">
      <c r="A573" s="203"/>
      <c r="B573" s="203"/>
      <c r="C573" s="203"/>
      <c r="D573" s="203" t="s">
        <v>436</v>
      </c>
      <c r="E573" s="204" t="s">
        <v>437</v>
      </c>
      <c r="F573" s="105" t="n">
        <f aca="false">SUM(G573:J573)</f>
        <v>4112.3</v>
      </c>
      <c r="G573" s="205" t="n">
        <v>4112.3</v>
      </c>
      <c r="H573" s="279"/>
      <c r="I573" s="231"/>
      <c r="J573" s="280"/>
      <c r="K573" s="105" t="n">
        <f aca="false">SUM(L573:O573)</f>
        <v>4112.3</v>
      </c>
      <c r="L573" s="205" t="n">
        <v>4112.3</v>
      </c>
      <c r="M573" s="279"/>
      <c r="N573" s="231"/>
      <c r="O573" s="280"/>
    </row>
    <row r="574" customFormat="false" ht="25.35" hidden="false" customHeight="false" outlineLevel="0" collapsed="false">
      <c r="A574" s="203"/>
      <c r="B574" s="203"/>
      <c r="C574" s="203" t="s">
        <v>444</v>
      </c>
      <c r="D574" s="203"/>
      <c r="E574" s="204" t="s">
        <v>336</v>
      </c>
      <c r="F574" s="105" t="n">
        <f aca="false">SUM(F575:F575)</f>
        <v>404832.4</v>
      </c>
      <c r="G574" s="209" t="n">
        <f aca="false">SUM(G575:G575)</f>
        <v>0</v>
      </c>
      <c r="H574" s="258" t="n">
        <f aca="false">SUM(H575:H575)</f>
        <v>404832.4</v>
      </c>
      <c r="I574" s="211" t="n">
        <f aca="false">SUM(I575:I575)</f>
        <v>0</v>
      </c>
      <c r="J574" s="212" t="n">
        <f aca="false">SUM(J575:J575)</f>
        <v>0</v>
      </c>
      <c r="K574" s="105" t="n">
        <f aca="false">SUM(K575:K575)</f>
        <v>407384.7</v>
      </c>
      <c r="L574" s="209" t="n">
        <f aca="false">SUM(L575:L575)</f>
        <v>0</v>
      </c>
      <c r="M574" s="258" t="n">
        <f aca="false">SUM(M575:M575)</f>
        <v>407384.7</v>
      </c>
      <c r="N574" s="211" t="n">
        <f aca="false">SUM(N575:N575)</f>
        <v>0</v>
      </c>
      <c r="O574" s="212" t="n">
        <f aca="false">SUM(O575:O575)</f>
        <v>0</v>
      </c>
    </row>
    <row r="575" customFormat="false" ht="25.35" hidden="false" customHeight="false" outlineLevel="0" collapsed="false">
      <c r="A575" s="203"/>
      <c r="B575" s="203"/>
      <c r="C575" s="203"/>
      <c r="D575" s="203" t="s">
        <v>436</v>
      </c>
      <c r="E575" s="204" t="s">
        <v>437</v>
      </c>
      <c r="F575" s="105" t="n">
        <f aca="false">SUM(G575:J575)</f>
        <v>404832.4</v>
      </c>
      <c r="G575" s="220"/>
      <c r="H575" s="214" t="n">
        <v>404832.4</v>
      </c>
      <c r="I575" s="231"/>
      <c r="J575" s="280"/>
      <c r="K575" s="105" t="n">
        <f aca="false">SUM(L575:O575)</f>
        <v>407384.7</v>
      </c>
      <c r="L575" s="220"/>
      <c r="M575" s="214" t="n">
        <v>407384.7</v>
      </c>
      <c r="N575" s="231"/>
      <c r="O575" s="280"/>
    </row>
    <row r="576" customFormat="false" ht="76.05" hidden="false" customHeight="false" outlineLevel="0" collapsed="false">
      <c r="A576" s="203"/>
      <c r="B576" s="203"/>
      <c r="C576" s="203" t="s">
        <v>445</v>
      </c>
      <c r="D576" s="203"/>
      <c r="E576" s="204" t="s">
        <v>446</v>
      </c>
      <c r="F576" s="105" t="n">
        <f aca="false">F577</f>
        <v>17866.1</v>
      </c>
      <c r="G576" s="209" t="n">
        <f aca="false">G577</f>
        <v>17866.1</v>
      </c>
      <c r="H576" s="258" t="n">
        <f aca="false">H577</f>
        <v>0</v>
      </c>
      <c r="I576" s="211" t="n">
        <f aca="false">I577</f>
        <v>0</v>
      </c>
      <c r="J576" s="212" t="n">
        <f aca="false">J577</f>
        <v>0</v>
      </c>
      <c r="K576" s="105" t="n">
        <f aca="false">K577</f>
        <v>17866.1</v>
      </c>
      <c r="L576" s="209" t="n">
        <f aca="false">L577</f>
        <v>17866.1</v>
      </c>
      <c r="M576" s="258" t="n">
        <f aca="false">M577</f>
        <v>0</v>
      </c>
      <c r="N576" s="211" t="n">
        <f aca="false">N577</f>
        <v>0</v>
      </c>
      <c r="O576" s="212" t="n">
        <f aca="false">O577</f>
        <v>0</v>
      </c>
    </row>
    <row r="577" customFormat="false" ht="50.7" hidden="false" customHeight="false" outlineLevel="0" collapsed="false">
      <c r="A577" s="203"/>
      <c r="B577" s="203"/>
      <c r="C577" s="203" t="s">
        <v>447</v>
      </c>
      <c r="D577" s="203"/>
      <c r="E577" s="204" t="s">
        <v>448</v>
      </c>
      <c r="F577" s="105" t="n">
        <f aca="false">F578</f>
        <v>17866.1</v>
      </c>
      <c r="G577" s="209" t="n">
        <f aca="false">G578</f>
        <v>17866.1</v>
      </c>
      <c r="H577" s="258" t="n">
        <f aca="false">H578</f>
        <v>0</v>
      </c>
      <c r="I577" s="211" t="n">
        <f aca="false">I578</f>
        <v>0</v>
      </c>
      <c r="J577" s="212" t="n">
        <f aca="false">J578</f>
        <v>0</v>
      </c>
      <c r="K577" s="105" t="n">
        <f aca="false">K578</f>
        <v>17866.1</v>
      </c>
      <c r="L577" s="209" t="n">
        <f aca="false">L578</f>
        <v>17866.1</v>
      </c>
      <c r="M577" s="258" t="n">
        <f aca="false">M578</f>
        <v>0</v>
      </c>
      <c r="N577" s="211" t="n">
        <f aca="false">N578</f>
        <v>0</v>
      </c>
      <c r="O577" s="212" t="n">
        <f aca="false">O578</f>
        <v>0</v>
      </c>
    </row>
    <row r="578" customFormat="false" ht="25.35" hidden="false" customHeight="false" outlineLevel="0" collapsed="false">
      <c r="A578" s="203"/>
      <c r="B578" s="203"/>
      <c r="C578" s="203"/>
      <c r="D578" s="203" t="s">
        <v>436</v>
      </c>
      <c r="E578" s="204" t="s">
        <v>437</v>
      </c>
      <c r="F578" s="105" t="n">
        <f aca="false">SUM(G578:J578)</f>
        <v>17866.1</v>
      </c>
      <c r="G578" s="217" t="n">
        <v>17866.1</v>
      </c>
      <c r="H578" s="279"/>
      <c r="I578" s="231"/>
      <c r="J578" s="280"/>
      <c r="K578" s="105" t="n">
        <f aca="false">SUM(L578:O578)</f>
        <v>17866.1</v>
      </c>
      <c r="L578" s="217" t="n">
        <v>17866.1</v>
      </c>
      <c r="M578" s="279"/>
      <c r="N578" s="231"/>
      <c r="O578" s="280"/>
    </row>
    <row r="579" customFormat="false" ht="38.05" hidden="false" customHeight="false" outlineLevel="0" collapsed="false">
      <c r="A579" s="203"/>
      <c r="B579" s="203"/>
      <c r="C579" s="203" t="s">
        <v>456</v>
      </c>
      <c r="D579" s="203"/>
      <c r="E579" s="204" t="s">
        <v>457</v>
      </c>
      <c r="F579" s="105" t="n">
        <f aca="false">F580+F585</f>
        <v>81050.7</v>
      </c>
      <c r="G579" s="209" t="n">
        <f aca="false">G580+G585</f>
        <v>8325</v>
      </c>
      <c r="H579" s="210" t="n">
        <f aca="false">H580+H585</f>
        <v>72725.7</v>
      </c>
      <c r="I579" s="211" t="n">
        <f aca="false">I580+I585</f>
        <v>0</v>
      </c>
      <c r="J579" s="212" t="n">
        <f aca="false">J580+J585</f>
        <v>0</v>
      </c>
      <c r="K579" s="105" t="n">
        <f aca="false">K580+K585</f>
        <v>81110.5</v>
      </c>
      <c r="L579" s="209" t="n">
        <f aca="false">L580+L585</f>
        <v>8325</v>
      </c>
      <c r="M579" s="210" t="n">
        <f aca="false">M580+M585</f>
        <v>72785.5</v>
      </c>
      <c r="N579" s="211" t="n">
        <f aca="false">N580+N585</f>
        <v>0</v>
      </c>
      <c r="O579" s="212" t="n">
        <f aca="false">O580+O585</f>
        <v>0</v>
      </c>
    </row>
    <row r="580" customFormat="false" ht="38.05" hidden="false" customHeight="false" outlineLevel="0" collapsed="false">
      <c r="A580" s="203"/>
      <c r="B580" s="203"/>
      <c r="C580" s="203" t="s">
        <v>458</v>
      </c>
      <c r="D580" s="203"/>
      <c r="E580" s="204" t="s">
        <v>459</v>
      </c>
      <c r="F580" s="105" t="n">
        <f aca="false">F581+F583</f>
        <v>75844.3</v>
      </c>
      <c r="G580" s="209" t="n">
        <f aca="false">G581+G583</f>
        <v>3118.6</v>
      </c>
      <c r="H580" s="210" t="n">
        <f aca="false">H581+H583</f>
        <v>72725.7</v>
      </c>
      <c r="I580" s="211" t="n">
        <f aca="false">I581+I583</f>
        <v>0</v>
      </c>
      <c r="J580" s="212" t="n">
        <f aca="false">J581+J583</f>
        <v>0</v>
      </c>
      <c r="K580" s="105" t="n">
        <f aca="false">K581+K583</f>
        <v>75904.1</v>
      </c>
      <c r="L580" s="209" t="n">
        <f aca="false">L581+L583</f>
        <v>3118.6</v>
      </c>
      <c r="M580" s="210" t="n">
        <f aca="false">M581+M583</f>
        <v>72785.5</v>
      </c>
      <c r="N580" s="211" t="n">
        <f aca="false">N581+N583</f>
        <v>0</v>
      </c>
      <c r="O580" s="212" t="n">
        <f aca="false">O581+O583</f>
        <v>0</v>
      </c>
    </row>
    <row r="581" customFormat="false" ht="29.7" hidden="false" customHeight="true" outlineLevel="0" collapsed="false">
      <c r="A581" s="203"/>
      <c r="B581" s="203"/>
      <c r="C581" s="203" t="s">
        <v>460</v>
      </c>
      <c r="D581" s="203"/>
      <c r="E581" s="204" t="s">
        <v>435</v>
      </c>
      <c r="F581" s="105" t="n">
        <f aca="false">F582</f>
        <v>3118.6</v>
      </c>
      <c r="G581" s="209" t="n">
        <f aca="false">G582</f>
        <v>3118.6</v>
      </c>
      <c r="H581" s="210" t="n">
        <f aca="false">H582</f>
        <v>0</v>
      </c>
      <c r="I581" s="211" t="n">
        <f aca="false">I582</f>
        <v>0</v>
      </c>
      <c r="J581" s="212" t="n">
        <f aca="false">J582</f>
        <v>0</v>
      </c>
      <c r="K581" s="105" t="n">
        <f aca="false">K582</f>
        <v>3118.6</v>
      </c>
      <c r="L581" s="209" t="n">
        <f aca="false">L582</f>
        <v>3118.6</v>
      </c>
      <c r="M581" s="210" t="n">
        <f aca="false">M582</f>
        <v>0</v>
      </c>
      <c r="N581" s="211" t="n">
        <f aca="false">N582</f>
        <v>0</v>
      </c>
      <c r="O581" s="212" t="n">
        <f aca="false">O582</f>
        <v>0</v>
      </c>
    </row>
    <row r="582" customFormat="false" ht="25.35" hidden="false" customHeight="false" outlineLevel="0" collapsed="false">
      <c r="A582" s="203"/>
      <c r="B582" s="203"/>
      <c r="C582" s="203"/>
      <c r="D582" s="203" t="s">
        <v>436</v>
      </c>
      <c r="E582" s="204" t="s">
        <v>437</v>
      </c>
      <c r="F582" s="105" t="n">
        <f aca="false">SUM(G582:J582)</f>
        <v>3118.6</v>
      </c>
      <c r="G582" s="217" t="n">
        <f aca="false">2582.5-36.9+573</f>
        <v>3118.6</v>
      </c>
      <c r="H582" s="279"/>
      <c r="I582" s="231"/>
      <c r="J582" s="280"/>
      <c r="K582" s="105" t="n">
        <f aca="false">SUM(L582:O582)</f>
        <v>3118.6</v>
      </c>
      <c r="L582" s="217" t="n">
        <f aca="false">2582.5-36.9+573</f>
        <v>3118.6</v>
      </c>
      <c r="M582" s="279"/>
      <c r="N582" s="231"/>
      <c r="O582" s="280"/>
    </row>
    <row r="583" customFormat="false" ht="25.35" hidden="false" customHeight="false" outlineLevel="0" collapsed="false">
      <c r="A583" s="203"/>
      <c r="B583" s="203"/>
      <c r="C583" s="203" t="s">
        <v>471</v>
      </c>
      <c r="D583" s="203"/>
      <c r="E583" s="204" t="s">
        <v>336</v>
      </c>
      <c r="F583" s="105" t="n">
        <f aca="false">F584</f>
        <v>72725.7</v>
      </c>
      <c r="G583" s="209" t="n">
        <f aca="false">G584</f>
        <v>0</v>
      </c>
      <c r="H583" s="210" t="n">
        <f aca="false">H584</f>
        <v>72725.7</v>
      </c>
      <c r="I583" s="211" t="n">
        <f aca="false">I584</f>
        <v>0</v>
      </c>
      <c r="J583" s="212" t="n">
        <f aca="false">J584</f>
        <v>0</v>
      </c>
      <c r="K583" s="105" t="n">
        <f aca="false">K584</f>
        <v>72785.5</v>
      </c>
      <c r="L583" s="209" t="n">
        <f aca="false">L584</f>
        <v>0</v>
      </c>
      <c r="M583" s="210" t="n">
        <f aca="false">M584</f>
        <v>72785.5</v>
      </c>
      <c r="N583" s="211" t="n">
        <f aca="false">N584</f>
        <v>0</v>
      </c>
      <c r="O583" s="212" t="n">
        <f aca="false">O584</f>
        <v>0</v>
      </c>
    </row>
    <row r="584" customFormat="false" ht="25.35" hidden="false" customHeight="false" outlineLevel="0" collapsed="false">
      <c r="A584" s="203"/>
      <c r="B584" s="203"/>
      <c r="C584" s="203"/>
      <c r="D584" s="203" t="s">
        <v>436</v>
      </c>
      <c r="E584" s="204" t="s">
        <v>437</v>
      </c>
      <c r="F584" s="105" t="n">
        <f aca="false">SUM(G584:J584)</f>
        <v>72725.7</v>
      </c>
      <c r="G584" s="213"/>
      <c r="H584" s="279" t="n">
        <v>72725.7</v>
      </c>
      <c r="I584" s="231"/>
      <c r="J584" s="280"/>
      <c r="K584" s="105" t="n">
        <f aca="false">SUM(L584:O584)</f>
        <v>72785.5</v>
      </c>
      <c r="L584" s="213"/>
      <c r="M584" s="279" t="n">
        <v>72785.5</v>
      </c>
      <c r="N584" s="231"/>
      <c r="O584" s="280"/>
    </row>
    <row r="585" customFormat="false" ht="76.05" hidden="false" customHeight="false" outlineLevel="0" collapsed="false">
      <c r="A585" s="203"/>
      <c r="B585" s="203"/>
      <c r="C585" s="203" t="s">
        <v>472</v>
      </c>
      <c r="D585" s="203"/>
      <c r="E585" s="204" t="s">
        <v>446</v>
      </c>
      <c r="F585" s="105" t="n">
        <f aca="false">F586</f>
        <v>5206.4</v>
      </c>
      <c r="G585" s="209" t="n">
        <f aca="false">G586</f>
        <v>5206.4</v>
      </c>
      <c r="H585" s="210" t="n">
        <f aca="false">H586</f>
        <v>0</v>
      </c>
      <c r="I585" s="211" t="n">
        <f aca="false">I586</f>
        <v>0</v>
      </c>
      <c r="J585" s="212" t="n">
        <f aca="false">J586</f>
        <v>0</v>
      </c>
      <c r="K585" s="105" t="n">
        <f aca="false">K586</f>
        <v>5206.4</v>
      </c>
      <c r="L585" s="209" t="n">
        <f aca="false">L586</f>
        <v>5206.4</v>
      </c>
      <c r="M585" s="210" t="n">
        <f aca="false">M586</f>
        <v>0</v>
      </c>
      <c r="N585" s="211" t="n">
        <f aca="false">N586</f>
        <v>0</v>
      </c>
      <c r="O585" s="212" t="n">
        <f aca="false">O586</f>
        <v>0</v>
      </c>
    </row>
    <row r="586" customFormat="false" ht="50.7" hidden="false" customHeight="false" outlineLevel="0" collapsed="false">
      <c r="A586" s="203"/>
      <c r="B586" s="203"/>
      <c r="C586" s="203" t="s">
        <v>473</v>
      </c>
      <c r="D586" s="203"/>
      <c r="E586" s="204" t="s">
        <v>448</v>
      </c>
      <c r="F586" s="105" t="n">
        <f aca="false">F587</f>
        <v>5206.4</v>
      </c>
      <c r="G586" s="209" t="n">
        <f aca="false">G587</f>
        <v>5206.4</v>
      </c>
      <c r="H586" s="210" t="n">
        <f aca="false">H587</f>
        <v>0</v>
      </c>
      <c r="I586" s="211" t="n">
        <f aca="false">I587</f>
        <v>0</v>
      </c>
      <c r="J586" s="212" t="n">
        <f aca="false">J587</f>
        <v>0</v>
      </c>
      <c r="K586" s="105" t="n">
        <f aca="false">K587</f>
        <v>5206.4</v>
      </c>
      <c r="L586" s="209" t="n">
        <f aca="false">L587</f>
        <v>5206.4</v>
      </c>
      <c r="M586" s="210" t="n">
        <f aca="false">M587</f>
        <v>0</v>
      </c>
      <c r="N586" s="211" t="n">
        <f aca="false">N587</f>
        <v>0</v>
      </c>
      <c r="O586" s="212" t="n">
        <f aca="false">O587</f>
        <v>0</v>
      </c>
    </row>
    <row r="587" customFormat="false" ht="25.35" hidden="false" customHeight="false" outlineLevel="0" collapsed="false">
      <c r="A587" s="203"/>
      <c r="B587" s="203"/>
      <c r="C587" s="203"/>
      <c r="D587" s="203" t="s">
        <v>436</v>
      </c>
      <c r="E587" s="204" t="s">
        <v>437</v>
      </c>
      <c r="F587" s="105" t="n">
        <f aca="false">SUM(G587:J587)</f>
        <v>5206.4</v>
      </c>
      <c r="G587" s="213" t="n">
        <v>5206.4</v>
      </c>
      <c r="H587" s="279"/>
      <c r="I587" s="231"/>
      <c r="J587" s="280"/>
      <c r="K587" s="105" t="n">
        <f aca="false">SUM(L587:O587)</f>
        <v>5206.4</v>
      </c>
      <c r="L587" s="213" t="n">
        <v>5206.4</v>
      </c>
      <c r="M587" s="279"/>
      <c r="N587" s="231"/>
      <c r="O587" s="280"/>
    </row>
    <row r="588" customFormat="false" ht="25.35" hidden="false" customHeight="false" outlineLevel="0" collapsed="false">
      <c r="A588" s="203"/>
      <c r="B588" s="203"/>
      <c r="C588" s="203" t="s">
        <v>495</v>
      </c>
      <c r="D588" s="203"/>
      <c r="E588" s="204" t="s">
        <v>496</v>
      </c>
      <c r="F588" s="105" t="n">
        <f aca="false">F589</f>
        <v>2225.3</v>
      </c>
      <c r="G588" s="209" t="n">
        <f aca="false">G589</f>
        <v>0</v>
      </c>
      <c r="H588" s="258" t="n">
        <f aca="false">H589</f>
        <v>2225.3</v>
      </c>
      <c r="I588" s="211" t="n">
        <f aca="false">I589</f>
        <v>0</v>
      </c>
      <c r="J588" s="212" t="n">
        <f aca="false">J589</f>
        <v>0</v>
      </c>
      <c r="K588" s="105" t="n">
        <f aca="false">K589</f>
        <v>2225.3</v>
      </c>
      <c r="L588" s="209" t="n">
        <f aca="false">L589</f>
        <v>0</v>
      </c>
      <c r="M588" s="258" t="n">
        <f aca="false">M589</f>
        <v>2225.3</v>
      </c>
      <c r="N588" s="211" t="n">
        <f aca="false">N589</f>
        <v>0</v>
      </c>
      <c r="O588" s="212" t="n">
        <f aca="false">O589</f>
        <v>0</v>
      </c>
    </row>
    <row r="589" customFormat="false" ht="41.65" hidden="false" customHeight="true" outlineLevel="0" collapsed="false">
      <c r="A589" s="203"/>
      <c r="B589" s="203"/>
      <c r="C589" s="203" t="s">
        <v>497</v>
      </c>
      <c r="D589" s="203"/>
      <c r="E589" s="204" t="s">
        <v>498</v>
      </c>
      <c r="F589" s="105" t="n">
        <f aca="false">F590+F592</f>
        <v>2225.3</v>
      </c>
      <c r="G589" s="209" t="n">
        <f aca="false">G590+G592</f>
        <v>0</v>
      </c>
      <c r="H589" s="210" t="n">
        <f aca="false">H590+H592</f>
        <v>2225.3</v>
      </c>
      <c r="I589" s="211" t="n">
        <f aca="false">I590+I592</f>
        <v>0</v>
      </c>
      <c r="J589" s="212" t="n">
        <f aca="false">J590+J592</f>
        <v>0</v>
      </c>
      <c r="K589" s="105" t="n">
        <f aca="false">K590+K592</f>
        <v>2225.3</v>
      </c>
      <c r="L589" s="209" t="n">
        <f aca="false">L590+L592</f>
        <v>0</v>
      </c>
      <c r="M589" s="210" t="n">
        <f aca="false">M590+M592</f>
        <v>2225.3</v>
      </c>
      <c r="N589" s="211" t="n">
        <f aca="false">N590+N592</f>
        <v>0</v>
      </c>
      <c r="O589" s="212" t="n">
        <f aca="false">O590+O592</f>
        <v>0</v>
      </c>
    </row>
    <row r="590" customFormat="false" ht="25.35" hidden="false" customHeight="false" outlineLevel="0" collapsed="false">
      <c r="A590" s="203"/>
      <c r="B590" s="203"/>
      <c r="C590" s="203" t="s">
        <v>499</v>
      </c>
      <c r="D590" s="203"/>
      <c r="E590" s="204" t="s">
        <v>336</v>
      </c>
      <c r="F590" s="105" t="n">
        <f aca="false">F591</f>
        <v>2079.5</v>
      </c>
      <c r="G590" s="209" t="n">
        <f aca="false">G591</f>
        <v>0</v>
      </c>
      <c r="H590" s="258" t="n">
        <f aca="false">H591</f>
        <v>2079.5</v>
      </c>
      <c r="I590" s="211" t="n">
        <f aca="false">I591</f>
        <v>0</v>
      </c>
      <c r="J590" s="212" t="n">
        <f aca="false">J591</f>
        <v>0</v>
      </c>
      <c r="K590" s="105" t="n">
        <f aca="false">K591</f>
        <v>2079.5</v>
      </c>
      <c r="L590" s="209" t="n">
        <f aca="false">L591</f>
        <v>0</v>
      </c>
      <c r="M590" s="258" t="n">
        <f aca="false">M591</f>
        <v>2079.5</v>
      </c>
      <c r="N590" s="211" t="n">
        <f aca="false">N591</f>
        <v>0</v>
      </c>
      <c r="O590" s="212" t="n">
        <f aca="false">O591</f>
        <v>0</v>
      </c>
    </row>
    <row r="591" customFormat="false" ht="25.35" hidden="false" customHeight="false" outlineLevel="0" collapsed="false">
      <c r="A591" s="203"/>
      <c r="B591" s="203"/>
      <c r="C591" s="203"/>
      <c r="D591" s="203" t="s">
        <v>436</v>
      </c>
      <c r="E591" s="204" t="s">
        <v>437</v>
      </c>
      <c r="F591" s="105" t="n">
        <f aca="false">SUM(G591:J591)</f>
        <v>2079.5</v>
      </c>
      <c r="G591" s="220"/>
      <c r="H591" s="279" t="n">
        <v>2079.5</v>
      </c>
      <c r="I591" s="231"/>
      <c r="J591" s="280"/>
      <c r="K591" s="105" t="n">
        <f aca="false">SUM(L591:O591)</f>
        <v>2079.5</v>
      </c>
      <c r="L591" s="220"/>
      <c r="M591" s="279" t="n">
        <v>2079.5</v>
      </c>
      <c r="N591" s="231"/>
      <c r="O591" s="280"/>
    </row>
    <row r="592" customFormat="false" ht="88.7" hidden="false" customHeight="false" outlineLevel="0" collapsed="false">
      <c r="A592" s="203"/>
      <c r="B592" s="203"/>
      <c r="C592" s="203" t="s">
        <v>500</v>
      </c>
      <c r="D592" s="203"/>
      <c r="E592" s="204" t="s">
        <v>339</v>
      </c>
      <c r="F592" s="105" t="n">
        <f aca="false">F593</f>
        <v>145.8</v>
      </c>
      <c r="G592" s="209" t="n">
        <f aca="false">G593</f>
        <v>0</v>
      </c>
      <c r="H592" s="210" t="n">
        <f aca="false">H593</f>
        <v>145.8</v>
      </c>
      <c r="I592" s="211" t="n">
        <f aca="false">I593</f>
        <v>0</v>
      </c>
      <c r="J592" s="212" t="n">
        <f aca="false">J593</f>
        <v>0</v>
      </c>
      <c r="K592" s="105" t="n">
        <f aca="false">K593</f>
        <v>145.8</v>
      </c>
      <c r="L592" s="209" t="n">
        <f aca="false">L593</f>
        <v>0</v>
      </c>
      <c r="M592" s="210" t="n">
        <f aca="false">M593</f>
        <v>145.8</v>
      </c>
      <c r="N592" s="211" t="n">
        <f aca="false">N593</f>
        <v>0</v>
      </c>
      <c r="O592" s="212" t="n">
        <f aca="false">O593</f>
        <v>0</v>
      </c>
    </row>
    <row r="593" customFormat="false" ht="25.35" hidden="false" customHeight="false" outlineLevel="0" collapsed="false">
      <c r="A593" s="203"/>
      <c r="B593" s="203"/>
      <c r="C593" s="203"/>
      <c r="D593" s="203" t="s">
        <v>436</v>
      </c>
      <c r="E593" s="204" t="s">
        <v>437</v>
      </c>
      <c r="F593" s="105" t="n">
        <f aca="false">SUM(G593:J593)</f>
        <v>145.8</v>
      </c>
      <c r="G593" s="220"/>
      <c r="H593" s="279" t="n">
        <v>145.8</v>
      </c>
      <c r="I593" s="231"/>
      <c r="J593" s="280"/>
      <c r="K593" s="105" t="n">
        <f aca="false">SUM(L593:O593)</f>
        <v>145.8</v>
      </c>
      <c r="L593" s="220"/>
      <c r="M593" s="279" t="n">
        <v>145.8</v>
      </c>
      <c r="N593" s="231"/>
      <c r="O593" s="280"/>
    </row>
    <row r="594" customFormat="false" ht="38.05" hidden="false" customHeight="false" outlineLevel="0" collapsed="false">
      <c r="A594" s="203"/>
      <c r="B594" s="203"/>
      <c r="C594" s="203" t="s">
        <v>702</v>
      </c>
      <c r="D594" s="203"/>
      <c r="E594" s="204" t="s">
        <v>703</v>
      </c>
      <c r="F594" s="105" t="n">
        <f aca="false">F595</f>
        <v>1486</v>
      </c>
      <c r="G594" s="209" t="n">
        <f aca="false">G595</f>
        <v>1486</v>
      </c>
      <c r="H594" s="258" t="n">
        <f aca="false">H595</f>
        <v>0</v>
      </c>
      <c r="I594" s="211" t="n">
        <f aca="false">I595</f>
        <v>0</v>
      </c>
      <c r="J594" s="212" t="n">
        <f aca="false">J595</f>
        <v>0</v>
      </c>
      <c r="K594" s="105" t="n">
        <f aca="false">K595</f>
        <v>743</v>
      </c>
      <c r="L594" s="209" t="n">
        <f aca="false">L595</f>
        <v>743</v>
      </c>
      <c r="M594" s="258" t="n">
        <f aca="false">M595</f>
        <v>0</v>
      </c>
      <c r="N594" s="211" t="n">
        <f aca="false">N595</f>
        <v>0</v>
      </c>
      <c r="O594" s="212" t="n">
        <f aca="false">O595</f>
        <v>0</v>
      </c>
    </row>
    <row r="595" customFormat="false" ht="50.7" hidden="false" customHeight="false" outlineLevel="0" collapsed="false">
      <c r="A595" s="203"/>
      <c r="B595" s="203"/>
      <c r="C595" s="203" t="s">
        <v>704</v>
      </c>
      <c r="D595" s="203"/>
      <c r="E595" s="204" t="s">
        <v>705</v>
      </c>
      <c r="F595" s="105" t="n">
        <f aca="false">F596</f>
        <v>1486</v>
      </c>
      <c r="G595" s="209" t="n">
        <f aca="false">G596</f>
        <v>1486</v>
      </c>
      <c r="H595" s="258" t="n">
        <f aca="false">H596</f>
        <v>0</v>
      </c>
      <c r="I595" s="211" t="n">
        <f aca="false">I596</f>
        <v>0</v>
      </c>
      <c r="J595" s="212" t="n">
        <f aca="false">J596</f>
        <v>0</v>
      </c>
      <c r="K595" s="105" t="n">
        <f aca="false">K596</f>
        <v>743</v>
      </c>
      <c r="L595" s="209" t="n">
        <f aca="false">L596</f>
        <v>743</v>
      </c>
      <c r="M595" s="258" t="n">
        <f aca="false">M596</f>
        <v>0</v>
      </c>
      <c r="N595" s="211" t="n">
        <f aca="false">N596</f>
        <v>0</v>
      </c>
      <c r="O595" s="212" t="n">
        <f aca="false">O596</f>
        <v>0</v>
      </c>
    </row>
    <row r="596" customFormat="false" ht="25.35" hidden="false" customHeight="false" outlineLevel="0" collapsed="false">
      <c r="A596" s="203"/>
      <c r="B596" s="203"/>
      <c r="C596" s="203" t="s">
        <v>710</v>
      </c>
      <c r="D596" s="203"/>
      <c r="E596" s="204" t="s">
        <v>711</v>
      </c>
      <c r="F596" s="105" t="n">
        <f aca="false">F597</f>
        <v>1486</v>
      </c>
      <c r="G596" s="209" t="n">
        <f aca="false">G597</f>
        <v>1486</v>
      </c>
      <c r="H596" s="258" t="n">
        <f aca="false">H597</f>
        <v>0</v>
      </c>
      <c r="I596" s="211" t="n">
        <f aca="false">I597</f>
        <v>0</v>
      </c>
      <c r="J596" s="212" t="n">
        <f aca="false">J597</f>
        <v>0</v>
      </c>
      <c r="K596" s="105" t="n">
        <f aca="false">K597</f>
        <v>743</v>
      </c>
      <c r="L596" s="209" t="n">
        <f aca="false">L597</f>
        <v>743</v>
      </c>
      <c r="M596" s="258" t="n">
        <f aca="false">M597</f>
        <v>0</v>
      </c>
      <c r="N596" s="211" t="n">
        <f aca="false">N597</f>
        <v>0</v>
      </c>
      <c r="O596" s="212" t="n">
        <f aca="false">O597</f>
        <v>0</v>
      </c>
    </row>
    <row r="597" customFormat="false" ht="12.7" hidden="false" customHeight="false" outlineLevel="0" collapsed="false">
      <c r="A597" s="203"/>
      <c r="B597" s="203"/>
      <c r="C597" s="203" t="s">
        <v>712</v>
      </c>
      <c r="D597" s="203"/>
      <c r="E597" s="204" t="s">
        <v>713</v>
      </c>
      <c r="F597" s="105" t="n">
        <f aca="false">F598</f>
        <v>1486</v>
      </c>
      <c r="G597" s="209" t="n">
        <f aca="false">G598</f>
        <v>1486</v>
      </c>
      <c r="H597" s="258" t="n">
        <f aca="false">H598</f>
        <v>0</v>
      </c>
      <c r="I597" s="211" t="n">
        <f aca="false">I598</f>
        <v>0</v>
      </c>
      <c r="J597" s="212" t="n">
        <f aca="false">J598</f>
        <v>0</v>
      </c>
      <c r="K597" s="105" t="n">
        <f aca="false">K598</f>
        <v>743</v>
      </c>
      <c r="L597" s="209" t="n">
        <f aca="false">L598</f>
        <v>743</v>
      </c>
      <c r="M597" s="258" t="n">
        <f aca="false">M598</f>
        <v>0</v>
      </c>
      <c r="N597" s="211" t="n">
        <f aca="false">N598</f>
        <v>0</v>
      </c>
      <c r="O597" s="212" t="n">
        <f aca="false">O598</f>
        <v>0</v>
      </c>
    </row>
    <row r="598" customFormat="false" ht="25.35" hidden="false" customHeight="false" outlineLevel="0" collapsed="false">
      <c r="A598" s="203"/>
      <c r="B598" s="203"/>
      <c r="C598" s="203"/>
      <c r="D598" s="203" t="s">
        <v>436</v>
      </c>
      <c r="E598" s="204" t="s">
        <v>437</v>
      </c>
      <c r="F598" s="105" t="n">
        <f aca="false">SUM(G598:J598)</f>
        <v>1486</v>
      </c>
      <c r="G598" s="229" t="n">
        <v>1486</v>
      </c>
      <c r="H598" s="279"/>
      <c r="I598" s="231"/>
      <c r="J598" s="280"/>
      <c r="K598" s="105" t="n">
        <f aca="false">SUM(L598:O598)</f>
        <v>743</v>
      </c>
      <c r="L598" s="229" t="n">
        <v>743</v>
      </c>
      <c r="M598" s="279"/>
      <c r="N598" s="231"/>
      <c r="O598" s="280"/>
    </row>
    <row r="599" customFormat="false" ht="12.7" hidden="false" customHeight="false" outlineLevel="0" collapsed="false">
      <c r="A599" s="203"/>
      <c r="B599" s="203" t="s">
        <v>1075</v>
      </c>
      <c r="C599" s="120"/>
      <c r="D599" s="120"/>
      <c r="E599" s="227" t="s">
        <v>1076</v>
      </c>
      <c r="F599" s="105" t="n">
        <f aca="false">F600+F630</f>
        <v>1006552.3</v>
      </c>
      <c r="G599" s="209" t="n">
        <f aca="false">G600+G630</f>
        <v>192481.6</v>
      </c>
      <c r="H599" s="210" t="n">
        <f aca="false">H600+H630</f>
        <v>814070.7</v>
      </c>
      <c r="I599" s="211" t="n">
        <f aca="false">I600+I630</f>
        <v>0</v>
      </c>
      <c r="J599" s="212" t="n">
        <f aca="false">J600+J630</f>
        <v>0</v>
      </c>
      <c r="K599" s="105" t="n">
        <f aca="false">K600+K630</f>
        <v>1004267.6</v>
      </c>
      <c r="L599" s="209" t="n">
        <f aca="false">L600+L630</f>
        <v>190529.6</v>
      </c>
      <c r="M599" s="210" t="n">
        <f aca="false">M600+M630</f>
        <v>813738</v>
      </c>
      <c r="N599" s="211" t="n">
        <f aca="false">N600+N630</f>
        <v>0</v>
      </c>
      <c r="O599" s="212" t="n">
        <f aca="false">O600+O630</f>
        <v>0</v>
      </c>
    </row>
    <row r="600" customFormat="false" ht="38.05" hidden="false" customHeight="false" outlineLevel="0" collapsed="false">
      <c r="A600" s="203"/>
      <c r="B600" s="203"/>
      <c r="C600" s="203" t="s">
        <v>428</v>
      </c>
      <c r="D600" s="203"/>
      <c r="E600" s="204" t="s">
        <v>429</v>
      </c>
      <c r="F600" s="105" t="n">
        <f aca="false">F601+F620+F626</f>
        <v>1006552.3</v>
      </c>
      <c r="G600" s="209" t="n">
        <f aca="false">G601+G620+G626</f>
        <v>192481.6</v>
      </c>
      <c r="H600" s="210" t="n">
        <f aca="false">H601+H620+H626</f>
        <v>814070.7</v>
      </c>
      <c r="I600" s="211" t="n">
        <f aca="false">I601+I620+I626</f>
        <v>0</v>
      </c>
      <c r="J600" s="212" t="n">
        <f aca="false">J601+J620+J626</f>
        <v>0</v>
      </c>
      <c r="K600" s="105" t="n">
        <f aca="false">K601+K620+K626</f>
        <v>1003524.6</v>
      </c>
      <c r="L600" s="209" t="n">
        <f aca="false">L601+L620+L626</f>
        <v>189786.6</v>
      </c>
      <c r="M600" s="210" t="n">
        <f aca="false">M601+M620+M626</f>
        <v>813738</v>
      </c>
      <c r="N600" s="211" t="n">
        <f aca="false">N601+N620+N626</f>
        <v>0</v>
      </c>
      <c r="O600" s="212" t="n">
        <f aca="false">O601+O620+O626</f>
        <v>0</v>
      </c>
    </row>
    <row r="601" customFormat="false" ht="38.05" hidden="false" customHeight="false" outlineLevel="0" collapsed="false">
      <c r="A601" s="203"/>
      <c r="B601" s="203"/>
      <c r="C601" s="203" t="s">
        <v>456</v>
      </c>
      <c r="D601" s="203"/>
      <c r="E601" s="204" t="s">
        <v>457</v>
      </c>
      <c r="F601" s="105" t="n">
        <f aca="false">F602</f>
        <v>980875.9</v>
      </c>
      <c r="G601" s="209" t="n">
        <f aca="false">G602</f>
        <v>184396.6</v>
      </c>
      <c r="H601" s="210" t="n">
        <f aca="false">H602</f>
        <v>796479.3</v>
      </c>
      <c r="I601" s="211" t="n">
        <f aca="false">I602</f>
        <v>0</v>
      </c>
      <c r="J601" s="212" t="n">
        <f aca="false">J602</f>
        <v>0</v>
      </c>
      <c r="K601" s="105" t="n">
        <f aca="false">K602</f>
        <v>980543.2</v>
      </c>
      <c r="L601" s="209" t="n">
        <f aca="false">L602</f>
        <v>184396.6</v>
      </c>
      <c r="M601" s="210" t="n">
        <f aca="false">M602</f>
        <v>796146.6</v>
      </c>
      <c r="N601" s="211" t="n">
        <f aca="false">N602</f>
        <v>0</v>
      </c>
      <c r="O601" s="212" t="n">
        <f aca="false">O602</f>
        <v>0</v>
      </c>
    </row>
    <row r="602" customFormat="false" ht="38.05" hidden="false" customHeight="false" outlineLevel="0" collapsed="false">
      <c r="A602" s="203"/>
      <c r="B602" s="203"/>
      <c r="C602" s="203" t="s">
        <v>458</v>
      </c>
      <c r="D602" s="203"/>
      <c r="E602" s="204" t="s">
        <v>459</v>
      </c>
      <c r="F602" s="105" t="n">
        <f aca="false">F603+F605+F607+F609+F611+F613+F615+F617</f>
        <v>980875.9</v>
      </c>
      <c r="G602" s="209" t="n">
        <f aca="false">G603+G605+G607+G609+G611+G613+G615+G617</f>
        <v>184396.6</v>
      </c>
      <c r="H602" s="210" t="n">
        <f aca="false">H603+H605+H607+H609+H611+H613+H615+H617</f>
        <v>796479.3</v>
      </c>
      <c r="I602" s="211" t="n">
        <f aca="false">I603+I605+I607+I609+I611+I613+I615+I617</f>
        <v>0</v>
      </c>
      <c r="J602" s="212" t="n">
        <f aca="false">J603+J605+J607+J609+J611+J613+J615+J617</f>
        <v>0</v>
      </c>
      <c r="K602" s="105" t="n">
        <f aca="false">K603+K605+K607+K609+K611+K613+K615+K617</f>
        <v>980543.2</v>
      </c>
      <c r="L602" s="209" t="n">
        <f aca="false">L603+L605+L607+L609+L611+L613+L615+L617</f>
        <v>184396.6</v>
      </c>
      <c r="M602" s="210" t="n">
        <f aca="false">M603+M605+M607+M609+M611+M613+M615+M617</f>
        <v>796146.6</v>
      </c>
      <c r="N602" s="211" t="n">
        <f aca="false">N603+N605+N607+N609+N611+N613+N615+N617</f>
        <v>0</v>
      </c>
      <c r="O602" s="212" t="n">
        <f aca="false">O603+O605+O607+O609+O611+O613+O615+O617</f>
        <v>0</v>
      </c>
    </row>
    <row r="603" customFormat="false" ht="32.25" hidden="false" customHeight="true" outlineLevel="0" collapsed="false">
      <c r="A603" s="203"/>
      <c r="B603" s="203"/>
      <c r="C603" s="203" t="s">
        <v>460</v>
      </c>
      <c r="D603" s="203"/>
      <c r="E603" s="204" t="s">
        <v>435</v>
      </c>
      <c r="F603" s="105" t="n">
        <f aca="false">F604</f>
        <v>153392.7</v>
      </c>
      <c r="G603" s="209" t="n">
        <f aca="false">G604</f>
        <v>153392.7</v>
      </c>
      <c r="H603" s="258" t="n">
        <f aca="false">H604</f>
        <v>0</v>
      </c>
      <c r="I603" s="211" t="n">
        <f aca="false">I604</f>
        <v>0</v>
      </c>
      <c r="J603" s="212" t="n">
        <f aca="false">J604</f>
        <v>0</v>
      </c>
      <c r="K603" s="105" t="n">
        <f aca="false">K604</f>
        <v>153392.7</v>
      </c>
      <c r="L603" s="209" t="n">
        <f aca="false">L604</f>
        <v>153392.7</v>
      </c>
      <c r="M603" s="258" t="n">
        <f aca="false">M604</f>
        <v>0</v>
      </c>
      <c r="N603" s="211" t="n">
        <f aca="false">N604</f>
        <v>0</v>
      </c>
      <c r="O603" s="212" t="n">
        <f aca="false">O604</f>
        <v>0</v>
      </c>
    </row>
    <row r="604" customFormat="false" ht="25.35" hidden="false" customHeight="false" outlineLevel="0" collapsed="false">
      <c r="A604" s="203"/>
      <c r="B604" s="203"/>
      <c r="C604" s="203"/>
      <c r="D604" s="203" t="s">
        <v>436</v>
      </c>
      <c r="E604" s="204" t="s">
        <v>437</v>
      </c>
      <c r="F604" s="105" t="n">
        <f aca="false">SUM(G604:J604)</f>
        <v>153392.7</v>
      </c>
      <c r="G604" s="307" t="n">
        <f aca="false">159891.5+271.9-6197.7-573</f>
        <v>153392.7</v>
      </c>
      <c r="H604" s="303"/>
      <c r="I604" s="327"/>
      <c r="J604" s="328"/>
      <c r="K604" s="105" t="n">
        <f aca="false">SUM(L604:O604)</f>
        <v>153392.7</v>
      </c>
      <c r="L604" s="307" t="n">
        <f aca="false">159891.5+271.9-6197.7-573</f>
        <v>153392.7</v>
      </c>
      <c r="M604" s="303"/>
      <c r="N604" s="327"/>
      <c r="O604" s="328"/>
    </row>
    <row r="605" customFormat="false" ht="12.7" hidden="false" customHeight="false" outlineLevel="0" collapsed="false">
      <c r="A605" s="203"/>
      <c r="B605" s="203"/>
      <c r="C605" s="203" t="s">
        <v>461</v>
      </c>
      <c r="D605" s="203"/>
      <c r="E605" s="204" t="s">
        <v>439</v>
      </c>
      <c r="F605" s="105" t="n">
        <f aca="false">F606</f>
        <v>710.7</v>
      </c>
      <c r="G605" s="209" t="n">
        <f aca="false">G606</f>
        <v>710.7</v>
      </c>
      <c r="H605" s="210" t="n">
        <f aca="false">H606</f>
        <v>0</v>
      </c>
      <c r="I605" s="211" t="n">
        <f aca="false">I606</f>
        <v>0</v>
      </c>
      <c r="J605" s="212" t="n">
        <f aca="false">J606</f>
        <v>0</v>
      </c>
      <c r="K605" s="105" t="n">
        <f aca="false">K606</f>
        <v>710.7</v>
      </c>
      <c r="L605" s="209" t="n">
        <f aca="false">L606</f>
        <v>710.7</v>
      </c>
      <c r="M605" s="210" t="n">
        <f aca="false">M606</f>
        <v>0</v>
      </c>
      <c r="N605" s="211" t="n">
        <f aca="false">N606</f>
        <v>0</v>
      </c>
      <c r="O605" s="212" t="n">
        <f aca="false">O606</f>
        <v>0</v>
      </c>
    </row>
    <row r="606" customFormat="false" ht="25.35" hidden="false" customHeight="false" outlineLevel="0" collapsed="false">
      <c r="A606" s="203"/>
      <c r="B606" s="203"/>
      <c r="C606" s="203"/>
      <c r="D606" s="203" t="s">
        <v>436</v>
      </c>
      <c r="E606" s="204" t="s">
        <v>437</v>
      </c>
      <c r="F606" s="105" t="n">
        <f aca="false">SUM(G606:J606)</f>
        <v>710.7</v>
      </c>
      <c r="G606" s="205" t="n">
        <v>710.7</v>
      </c>
      <c r="H606" s="303"/>
      <c r="I606" s="327"/>
      <c r="J606" s="328"/>
      <c r="K606" s="105" t="n">
        <f aca="false">SUM(L606:O606)</f>
        <v>710.7</v>
      </c>
      <c r="L606" s="205" t="n">
        <v>710.7</v>
      </c>
      <c r="M606" s="303"/>
      <c r="N606" s="327"/>
      <c r="O606" s="328"/>
    </row>
    <row r="607" customFormat="false" ht="38.05" hidden="false" customHeight="false" outlineLevel="0" collapsed="false">
      <c r="A607" s="203"/>
      <c r="B607" s="203"/>
      <c r="C607" s="203" t="s">
        <v>462</v>
      </c>
      <c r="D607" s="203"/>
      <c r="E607" s="204" t="s">
        <v>441</v>
      </c>
      <c r="F607" s="105" t="n">
        <f aca="false">F608</f>
        <v>3530.1</v>
      </c>
      <c r="G607" s="209" t="n">
        <f aca="false">G608</f>
        <v>3530.1</v>
      </c>
      <c r="H607" s="210" t="n">
        <f aca="false">H608</f>
        <v>0</v>
      </c>
      <c r="I607" s="211" t="n">
        <f aca="false">I608</f>
        <v>0</v>
      </c>
      <c r="J607" s="212" t="n">
        <f aca="false">J608</f>
        <v>0</v>
      </c>
      <c r="K607" s="105" t="n">
        <f aca="false">K608</f>
        <v>3530.1</v>
      </c>
      <c r="L607" s="209" t="n">
        <f aca="false">L608</f>
        <v>3530.1</v>
      </c>
      <c r="M607" s="210" t="n">
        <f aca="false">M608</f>
        <v>0</v>
      </c>
      <c r="N607" s="211" t="n">
        <f aca="false">N608</f>
        <v>0</v>
      </c>
      <c r="O607" s="212" t="n">
        <f aca="false">O608</f>
        <v>0</v>
      </c>
    </row>
    <row r="608" customFormat="false" ht="25.35" hidden="false" customHeight="false" outlineLevel="0" collapsed="false">
      <c r="A608" s="203"/>
      <c r="B608" s="203"/>
      <c r="C608" s="203"/>
      <c r="D608" s="203" t="s">
        <v>436</v>
      </c>
      <c r="E608" s="204" t="s">
        <v>437</v>
      </c>
      <c r="F608" s="105" t="n">
        <f aca="false">SUM(G608:J608)</f>
        <v>3530.1</v>
      </c>
      <c r="G608" s="205" t="n">
        <v>3530.1</v>
      </c>
      <c r="H608" s="303"/>
      <c r="I608" s="327"/>
      <c r="J608" s="328"/>
      <c r="K608" s="105" t="n">
        <f aca="false">SUM(L608:O608)</f>
        <v>3530.1</v>
      </c>
      <c r="L608" s="205" t="n">
        <v>3530.1</v>
      </c>
      <c r="M608" s="303"/>
      <c r="N608" s="327"/>
      <c r="O608" s="328"/>
    </row>
    <row r="609" s="202" customFormat="true" ht="25.35" hidden="false" customHeight="false" outlineLevel="0" collapsed="false">
      <c r="A609" s="203"/>
      <c r="B609" s="203"/>
      <c r="C609" s="203" t="s">
        <v>463</v>
      </c>
      <c r="D609" s="203"/>
      <c r="E609" s="204" t="s">
        <v>464</v>
      </c>
      <c r="F609" s="105" t="n">
        <f aca="false">F610</f>
        <v>13701.8</v>
      </c>
      <c r="G609" s="209" t="n">
        <f aca="false">G610</f>
        <v>13701.8</v>
      </c>
      <c r="H609" s="258" t="n">
        <f aca="false">H610</f>
        <v>0</v>
      </c>
      <c r="I609" s="211" t="n">
        <f aca="false">I610</f>
        <v>0</v>
      </c>
      <c r="J609" s="212" t="n">
        <f aca="false">J610</f>
        <v>0</v>
      </c>
      <c r="K609" s="105" t="n">
        <f aca="false">K610</f>
        <v>13701.8</v>
      </c>
      <c r="L609" s="209" t="n">
        <f aca="false">L610</f>
        <v>13701.8</v>
      </c>
      <c r="M609" s="258" t="n">
        <f aca="false">M610</f>
        <v>0</v>
      </c>
      <c r="N609" s="211" t="n">
        <f aca="false">N610</f>
        <v>0</v>
      </c>
      <c r="O609" s="212" t="n">
        <f aca="false">O610</f>
        <v>0</v>
      </c>
    </row>
    <row r="610" customFormat="false" ht="25.35" hidden="false" customHeight="false" outlineLevel="0" collapsed="false">
      <c r="A610" s="203"/>
      <c r="B610" s="203"/>
      <c r="C610" s="203"/>
      <c r="D610" s="203" t="s">
        <v>436</v>
      </c>
      <c r="E610" s="204" t="s">
        <v>437</v>
      </c>
      <c r="F610" s="105" t="n">
        <f aca="false">SUM(G610:J610)</f>
        <v>13701.8</v>
      </c>
      <c r="G610" s="213" t="n">
        <v>13701.8</v>
      </c>
      <c r="H610" s="279"/>
      <c r="I610" s="231"/>
      <c r="J610" s="280"/>
      <c r="K610" s="105" t="n">
        <f aca="false">SUM(L610:O610)</f>
        <v>13701.8</v>
      </c>
      <c r="L610" s="213" t="n">
        <v>13701.8</v>
      </c>
      <c r="M610" s="279"/>
      <c r="N610" s="231"/>
      <c r="O610" s="280"/>
    </row>
    <row r="611" customFormat="false" ht="25.35" hidden="false" customHeight="false" outlineLevel="0" collapsed="false">
      <c r="A611" s="203"/>
      <c r="B611" s="203"/>
      <c r="C611" s="203" t="s">
        <v>465</v>
      </c>
      <c r="D611" s="203"/>
      <c r="E611" s="204" t="s">
        <v>466</v>
      </c>
      <c r="F611" s="105" t="n">
        <f aca="false">F612</f>
        <v>844.3</v>
      </c>
      <c r="G611" s="209" t="n">
        <f aca="false">G612</f>
        <v>844.3</v>
      </c>
      <c r="H611" s="258" t="n">
        <f aca="false">H612</f>
        <v>0</v>
      </c>
      <c r="I611" s="211" t="n">
        <f aca="false">I612</f>
        <v>0</v>
      </c>
      <c r="J611" s="212" t="n">
        <f aca="false">J612</f>
        <v>0</v>
      </c>
      <c r="K611" s="105" t="n">
        <f aca="false">K612</f>
        <v>844.3</v>
      </c>
      <c r="L611" s="209" t="n">
        <f aca="false">L612</f>
        <v>844.3</v>
      </c>
      <c r="M611" s="258" t="n">
        <f aca="false">M612</f>
        <v>0</v>
      </c>
      <c r="N611" s="211" t="n">
        <f aca="false">N612</f>
        <v>0</v>
      </c>
      <c r="O611" s="212" t="n">
        <f aca="false">O612</f>
        <v>0</v>
      </c>
    </row>
    <row r="612" customFormat="false" ht="25.35" hidden="false" customHeight="false" outlineLevel="0" collapsed="false">
      <c r="A612" s="203"/>
      <c r="B612" s="203"/>
      <c r="C612" s="203"/>
      <c r="D612" s="203" t="s">
        <v>436</v>
      </c>
      <c r="E612" s="204" t="s">
        <v>437</v>
      </c>
      <c r="F612" s="105" t="n">
        <f aca="false">SUM(G612:J612)</f>
        <v>844.3</v>
      </c>
      <c r="G612" s="213" t="n">
        <v>844.3</v>
      </c>
      <c r="H612" s="279"/>
      <c r="I612" s="231"/>
      <c r="J612" s="280"/>
      <c r="K612" s="105" t="n">
        <f aca="false">SUM(L612:O612)</f>
        <v>844.3</v>
      </c>
      <c r="L612" s="213" t="n">
        <v>844.3</v>
      </c>
      <c r="M612" s="279"/>
      <c r="N612" s="231"/>
      <c r="O612" s="280"/>
    </row>
    <row r="613" customFormat="false" ht="25.35" hidden="false" customHeight="false" outlineLevel="0" collapsed="false">
      <c r="A613" s="203"/>
      <c r="B613" s="203"/>
      <c r="C613" s="203" t="s">
        <v>467</v>
      </c>
      <c r="D613" s="203"/>
      <c r="E613" s="204" t="s">
        <v>468</v>
      </c>
      <c r="F613" s="105" t="n">
        <f aca="false">F614</f>
        <v>10950.7</v>
      </c>
      <c r="G613" s="209" t="n">
        <f aca="false">G614</f>
        <v>10950.7</v>
      </c>
      <c r="H613" s="258" t="n">
        <f aca="false">H614</f>
        <v>0</v>
      </c>
      <c r="I613" s="211" t="n">
        <f aca="false">I614</f>
        <v>0</v>
      </c>
      <c r="J613" s="212" t="n">
        <f aca="false">J614</f>
        <v>0</v>
      </c>
      <c r="K613" s="105" t="n">
        <f aca="false">K614</f>
        <v>10950.7</v>
      </c>
      <c r="L613" s="209" t="n">
        <f aca="false">L614</f>
        <v>10950.7</v>
      </c>
      <c r="M613" s="258" t="n">
        <f aca="false">M614</f>
        <v>0</v>
      </c>
      <c r="N613" s="211" t="n">
        <f aca="false">N614</f>
        <v>0</v>
      </c>
      <c r="O613" s="212" t="n">
        <f aca="false">O614</f>
        <v>0</v>
      </c>
    </row>
    <row r="614" customFormat="false" ht="25.35" hidden="false" customHeight="false" outlineLevel="0" collapsed="false">
      <c r="A614" s="203"/>
      <c r="B614" s="203"/>
      <c r="C614" s="203"/>
      <c r="D614" s="203" t="s">
        <v>436</v>
      </c>
      <c r="E614" s="204" t="s">
        <v>437</v>
      </c>
      <c r="F614" s="105" t="n">
        <f aca="false">SUM(G614:J614)</f>
        <v>10950.7</v>
      </c>
      <c r="G614" s="213" t="n">
        <v>10950.7</v>
      </c>
      <c r="H614" s="279"/>
      <c r="I614" s="231"/>
      <c r="J614" s="280"/>
      <c r="K614" s="105" t="n">
        <f aca="false">SUM(L614:O614)</f>
        <v>10950.7</v>
      </c>
      <c r="L614" s="213" t="n">
        <v>10950.7</v>
      </c>
      <c r="M614" s="279"/>
      <c r="N614" s="231"/>
      <c r="O614" s="280"/>
    </row>
    <row r="615" customFormat="false" ht="26.65" hidden="false" customHeight="true" outlineLevel="0" collapsed="false">
      <c r="A615" s="203"/>
      <c r="B615" s="203"/>
      <c r="C615" s="203" t="s">
        <v>469</v>
      </c>
      <c r="D615" s="203"/>
      <c r="E615" s="204" t="s">
        <v>470</v>
      </c>
      <c r="F615" s="105" t="n">
        <f aca="false">F616</f>
        <v>1266.3</v>
      </c>
      <c r="G615" s="209" t="n">
        <f aca="false">G616</f>
        <v>1266.3</v>
      </c>
      <c r="H615" s="258" t="n">
        <f aca="false">H616</f>
        <v>0</v>
      </c>
      <c r="I615" s="211" t="n">
        <f aca="false">I616</f>
        <v>0</v>
      </c>
      <c r="J615" s="212" t="n">
        <f aca="false">J616</f>
        <v>0</v>
      </c>
      <c r="K615" s="105" t="n">
        <f aca="false">K616</f>
        <v>1266.3</v>
      </c>
      <c r="L615" s="209" t="n">
        <f aca="false">L616</f>
        <v>1266.3</v>
      </c>
      <c r="M615" s="258" t="n">
        <f aca="false">M616</f>
        <v>0</v>
      </c>
      <c r="N615" s="211" t="n">
        <f aca="false">N616</f>
        <v>0</v>
      </c>
      <c r="O615" s="212" t="n">
        <f aca="false">O616</f>
        <v>0</v>
      </c>
    </row>
    <row r="616" customFormat="false" ht="25.35" hidden="false" customHeight="false" outlineLevel="0" collapsed="false">
      <c r="A616" s="203"/>
      <c r="B616" s="203"/>
      <c r="C616" s="203"/>
      <c r="D616" s="203" t="s">
        <v>436</v>
      </c>
      <c r="E616" s="204" t="s">
        <v>437</v>
      </c>
      <c r="F616" s="105" t="n">
        <f aca="false">SUM(G616:J616)</f>
        <v>1266.3</v>
      </c>
      <c r="G616" s="213" t="n">
        <v>1266.3</v>
      </c>
      <c r="H616" s="279"/>
      <c r="I616" s="231"/>
      <c r="J616" s="280"/>
      <c r="K616" s="105" t="n">
        <f aca="false">SUM(L616:O616)</f>
        <v>1266.3</v>
      </c>
      <c r="L616" s="213" t="n">
        <v>1266.3</v>
      </c>
      <c r="M616" s="279"/>
      <c r="N616" s="231"/>
      <c r="O616" s="280"/>
    </row>
    <row r="617" customFormat="false" ht="25.35" hidden="false" customHeight="false" outlineLevel="0" collapsed="false">
      <c r="A617" s="203"/>
      <c r="B617" s="203"/>
      <c r="C617" s="203" t="s">
        <v>471</v>
      </c>
      <c r="D617" s="203"/>
      <c r="E617" s="204" t="s">
        <v>336</v>
      </c>
      <c r="F617" s="105" t="n">
        <f aca="false">F618+F619</f>
        <v>796479.3</v>
      </c>
      <c r="G617" s="209" t="n">
        <f aca="false">G618+G619</f>
        <v>0</v>
      </c>
      <c r="H617" s="258" t="n">
        <f aca="false">H618+H619</f>
        <v>796479.3</v>
      </c>
      <c r="I617" s="211" t="n">
        <f aca="false">I618+I619</f>
        <v>0</v>
      </c>
      <c r="J617" s="212" t="n">
        <f aca="false">J618+J619</f>
        <v>0</v>
      </c>
      <c r="K617" s="105" t="n">
        <f aca="false">K618+K619</f>
        <v>796146.6</v>
      </c>
      <c r="L617" s="209" t="n">
        <f aca="false">L618+L619</f>
        <v>0</v>
      </c>
      <c r="M617" s="258" t="n">
        <f aca="false">M618+M619</f>
        <v>796146.6</v>
      </c>
      <c r="N617" s="211" t="n">
        <f aca="false">N618+N619</f>
        <v>0</v>
      </c>
      <c r="O617" s="212" t="n">
        <f aca="false">O618+O619</f>
        <v>0</v>
      </c>
    </row>
    <row r="618" customFormat="false" ht="12.7" hidden="false" customHeight="false" outlineLevel="0" collapsed="false">
      <c r="A618" s="203"/>
      <c r="B618" s="203"/>
      <c r="C618" s="203"/>
      <c r="D618" s="203" t="s">
        <v>454</v>
      </c>
      <c r="E618" s="204" t="s">
        <v>455</v>
      </c>
      <c r="F618" s="105" t="n">
        <f aca="false">SUM(G618:J618)</f>
        <v>4200.2</v>
      </c>
      <c r="G618" s="228"/>
      <c r="H618" s="279" t="n">
        <v>4200.2</v>
      </c>
      <c r="I618" s="231"/>
      <c r="J618" s="280"/>
      <c r="K618" s="105" t="n">
        <f aca="false">SUM(L618:O618)</f>
        <v>4200.2</v>
      </c>
      <c r="L618" s="228"/>
      <c r="M618" s="279" t="n">
        <v>4200.2</v>
      </c>
      <c r="N618" s="231"/>
      <c r="O618" s="280"/>
    </row>
    <row r="619" customFormat="false" ht="25.35" hidden="false" customHeight="false" outlineLevel="0" collapsed="false">
      <c r="A619" s="203"/>
      <c r="B619" s="203"/>
      <c r="C619" s="203"/>
      <c r="D619" s="203" t="s">
        <v>436</v>
      </c>
      <c r="E619" s="204" t="s">
        <v>437</v>
      </c>
      <c r="F619" s="105" t="n">
        <f aca="false">SUM(G619:J619)</f>
        <v>792279.1</v>
      </c>
      <c r="G619" s="228"/>
      <c r="H619" s="218" t="n">
        <f aca="false">715428.3+18987.8+18549.2+39313.8</f>
        <v>792279.1</v>
      </c>
      <c r="I619" s="231"/>
      <c r="J619" s="280"/>
      <c r="K619" s="105" t="n">
        <f aca="false">SUM(L619:O619)</f>
        <v>791946.4</v>
      </c>
      <c r="L619" s="228"/>
      <c r="M619" s="218" t="n">
        <f aca="false">715095.6+18987.8+18549.2+39313.8</f>
        <v>791946.4</v>
      </c>
      <c r="N619" s="231"/>
      <c r="O619" s="280"/>
    </row>
    <row r="620" customFormat="false" ht="25.35" hidden="false" customHeight="false" outlineLevel="0" collapsed="false">
      <c r="A620" s="203"/>
      <c r="B620" s="203"/>
      <c r="C620" s="203" t="s">
        <v>495</v>
      </c>
      <c r="D620" s="203"/>
      <c r="E620" s="204" t="s">
        <v>496</v>
      </c>
      <c r="F620" s="105" t="n">
        <f aca="false">F621</f>
        <v>17591.4</v>
      </c>
      <c r="G620" s="307" t="n">
        <f aca="false">G621</f>
        <v>0</v>
      </c>
      <c r="H620" s="303" t="n">
        <f aca="false">H621</f>
        <v>17591.4</v>
      </c>
      <c r="I620" s="327" t="n">
        <f aca="false">I621</f>
        <v>0</v>
      </c>
      <c r="J620" s="328" t="n">
        <f aca="false">J621</f>
        <v>0</v>
      </c>
      <c r="K620" s="105" t="n">
        <f aca="false">K621</f>
        <v>17591.4</v>
      </c>
      <c r="L620" s="307" t="n">
        <f aca="false">L621</f>
        <v>0</v>
      </c>
      <c r="M620" s="303" t="n">
        <f aca="false">M621</f>
        <v>17591.4</v>
      </c>
      <c r="N620" s="327" t="n">
        <f aca="false">N621</f>
        <v>0</v>
      </c>
      <c r="O620" s="328" t="n">
        <f aca="false">O621</f>
        <v>0</v>
      </c>
    </row>
    <row r="621" customFormat="false" ht="40.35" hidden="false" customHeight="true" outlineLevel="0" collapsed="false">
      <c r="A621" s="203"/>
      <c r="B621" s="203"/>
      <c r="C621" s="203" t="s">
        <v>497</v>
      </c>
      <c r="D621" s="203"/>
      <c r="E621" s="204" t="s">
        <v>498</v>
      </c>
      <c r="F621" s="105" t="n">
        <f aca="false">F622+F624</f>
        <v>17591.4</v>
      </c>
      <c r="G621" s="209" t="n">
        <f aca="false">G622+G624</f>
        <v>0</v>
      </c>
      <c r="H621" s="210" t="n">
        <f aca="false">H622+H624</f>
        <v>17591.4</v>
      </c>
      <c r="I621" s="211" t="n">
        <f aca="false">I622+I624</f>
        <v>0</v>
      </c>
      <c r="J621" s="212" t="n">
        <f aca="false">J622+J624</f>
        <v>0</v>
      </c>
      <c r="K621" s="105" t="n">
        <f aca="false">K622+K624</f>
        <v>17591.4</v>
      </c>
      <c r="L621" s="209" t="n">
        <f aca="false">L622+L624</f>
        <v>0</v>
      </c>
      <c r="M621" s="210" t="n">
        <f aca="false">M622+M624</f>
        <v>17591.4</v>
      </c>
      <c r="N621" s="211" t="n">
        <f aca="false">N622+N624</f>
        <v>0</v>
      </c>
      <c r="O621" s="212" t="n">
        <f aca="false">O622+O624</f>
        <v>0</v>
      </c>
    </row>
    <row r="622" customFormat="false" ht="25.35" hidden="false" customHeight="false" outlineLevel="0" collapsed="false">
      <c r="A622" s="203"/>
      <c r="B622" s="203"/>
      <c r="C622" s="203" t="s">
        <v>499</v>
      </c>
      <c r="D622" s="203"/>
      <c r="E622" s="204" t="s">
        <v>336</v>
      </c>
      <c r="F622" s="105" t="n">
        <f aca="false">F623</f>
        <v>17278.9</v>
      </c>
      <c r="G622" s="307" t="n">
        <f aca="false">G623</f>
        <v>0</v>
      </c>
      <c r="H622" s="303" t="n">
        <f aca="false">H623</f>
        <v>17278.9</v>
      </c>
      <c r="I622" s="327" t="n">
        <f aca="false">I623</f>
        <v>0</v>
      </c>
      <c r="J622" s="328" t="n">
        <f aca="false">J623</f>
        <v>0</v>
      </c>
      <c r="K622" s="105" t="n">
        <f aca="false">K623</f>
        <v>17278.9</v>
      </c>
      <c r="L622" s="307" t="n">
        <f aca="false">L623</f>
        <v>0</v>
      </c>
      <c r="M622" s="303" t="n">
        <f aca="false">M623</f>
        <v>17278.9</v>
      </c>
      <c r="N622" s="327" t="n">
        <f aca="false">N623</f>
        <v>0</v>
      </c>
      <c r="O622" s="328" t="n">
        <f aca="false">O623</f>
        <v>0</v>
      </c>
    </row>
    <row r="623" customFormat="false" ht="25.35" hidden="false" customHeight="false" outlineLevel="0" collapsed="false">
      <c r="A623" s="203"/>
      <c r="B623" s="203"/>
      <c r="C623" s="203"/>
      <c r="D623" s="203" t="s">
        <v>436</v>
      </c>
      <c r="E623" s="204" t="s">
        <v>437</v>
      </c>
      <c r="F623" s="105" t="n">
        <f aca="false">SUM(G623:J623)</f>
        <v>17278.9</v>
      </c>
      <c r="G623" s="220"/>
      <c r="H623" s="279" t="n">
        <f aca="false">17268.7+10.2</f>
        <v>17278.9</v>
      </c>
      <c r="I623" s="231"/>
      <c r="J623" s="280"/>
      <c r="K623" s="105" t="n">
        <f aca="false">SUM(L623:O623)</f>
        <v>17278.9</v>
      </c>
      <c r="L623" s="220"/>
      <c r="M623" s="279" t="n">
        <f aca="false">17268.7+10.2</f>
        <v>17278.9</v>
      </c>
      <c r="N623" s="231"/>
      <c r="O623" s="280"/>
    </row>
    <row r="624" customFormat="false" ht="88.7" hidden="false" customHeight="false" outlineLevel="0" collapsed="false">
      <c r="A624" s="203"/>
      <c r="B624" s="203"/>
      <c r="C624" s="203" t="s">
        <v>500</v>
      </c>
      <c r="D624" s="203"/>
      <c r="E624" s="204" t="s">
        <v>339</v>
      </c>
      <c r="F624" s="105" t="n">
        <f aca="false">F625</f>
        <v>312.5</v>
      </c>
      <c r="G624" s="209" t="n">
        <f aca="false">G625</f>
        <v>0</v>
      </c>
      <c r="H624" s="210" t="n">
        <f aca="false">H625</f>
        <v>312.5</v>
      </c>
      <c r="I624" s="211" t="n">
        <f aca="false">I625</f>
        <v>0</v>
      </c>
      <c r="J624" s="212" t="n">
        <f aca="false">J625</f>
        <v>0</v>
      </c>
      <c r="K624" s="105" t="n">
        <f aca="false">K625</f>
        <v>312.5</v>
      </c>
      <c r="L624" s="209" t="n">
        <f aca="false">L625</f>
        <v>0</v>
      </c>
      <c r="M624" s="210" t="n">
        <f aca="false">M625</f>
        <v>312.5</v>
      </c>
      <c r="N624" s="211" t="n">
        <f aca="false">N625</f>
        <v>0</v>
      </c>
      <c r="O624" s="212" t="n">
        <f aca="false">O625</f>
        <v>0</v>
      </c>
    </row>
    <row r="625" customFormat="false" ht="25.35" hidden="false" customHeight="false" outlineLevel="0" collapsed="false">
      <c r="A625" s="203"/>
      <c r="B625" s="203"/>
      <c r="C625" s="203"/>
      <c r="D625" s="203" t="s">
        <v>436</v>
      </c>
      <c r="E625" s="204" t="s">
        <v>437</v>
      </c>
      <c r="F625" s="105" t="n">
        <f aca="false">SUM(G625:J625)</f>
        <v>312.5</v>
      </c>
      <c r="G625" s="220"/>
      <c r="H625" s="279" t="n">
        <v>312.5</v>
      </c>
      <c r="I625" s="231"/>
      <c r="J625" s="280"/>
      <c r="K625" s="105" t="n">
        <f aca="false">SUM(L625:O625)</f>
        <v>312.5</v>
      </c>
      <c r="L625" s="220"/>
      <c r="M625" s="279" t="n">
        <v>312.5</v>
      </c>
      <c r="N625" s="231"/>
      <c r="O625" s="280"/>
    </row>
    <row r="626" customFormat="false" ht="38.05" hidden="false" customHeight="false" outlineLevel="0" collapsed="false">
      <c r="A626" s="203"/>
      <c r="B626" s="203"/>
      <c r="C626" s="203" t="s">
        <v>506</v>
      </c>
      <c r="D626" s="203"/>
      <c r="E626" s="204" t="s">
        <v>507</v>
      </c>
      <c r="F626" s="105" t="n">
        <f aca="false">F627</f>
        <v>8085</v>
      </c>
      <c r="G626" s="209" t="n">
        <f aca="false">G627</f>
        <v>8085</v>
      </c>
      <c r="H626" s="210" t="n">
        <f aca="false">H627</f>
        <v>0</v>
      </c>
      <c r="I626" s="211" t="n">
        <f aca="false">I627</f>
        <v>0</v>
      </c>
      <c r="J626" s="212" t="n">
        <f aca="false">J627</f>
        <v>0</v>
      </c>
      <c r="K626" s="105" t="n">
        <f aca="false">K627</f>
        <v>5390</v>
      </c>
      <c r="L626" s="209" t="n">
        <f aca="false">L627</f>
        <v>5390</v>
      </c>
      <c r="M626" s="210" t="n">
        <f aca="false">M627</f>
        <v>0</v>
      </c>
      <c r="N626" s="211" t="n">
        <f aca="false">N627</f>
        <v>0</v>
      </c>
      <c r="O626" s="212" t="n">
        <f aca="false">O627</f>
        <v>0</v>
      </c>
    </row>
    <row r="627" customFormat="false" ht="25.35" hidden="false" customHeight="false" outlineLevel="0" collapsed="false">
      <c r="A627" s="203"/>
      <c r="B627" s="203"/>
      <c r="C627" s="203" t="s">
        <v>522</v>
      </c>
      <c r="D627" s="203"/>
      <c r="E627" s="204" t="s">
        <v>523</v>
      </c>
      <c r="F627" s="105" t="n">
        <f aca="false">F628</f>
        <v>8085</v>
      </c>
      <c r="G627" s="209" t="n">
        <f aca="false">G628</f>
        <v>8085</v>
      </c>
      <c r="H627" s="210" t="n">
        <f aca="false">H628</f>
        <v>0</v>
      </c>
      <c r="I627" s="211" t="n">
        <f aca="false">I628</f>
        <v>0</v>
      </c>
      <c r="J627" s="212" t="n">
        <f aca="false">J628</f>
        <v>0</v>
      </c>
      <c r="K627" s="105" t="n">
        <f aca="false">K628</f>
        <v>5390</v>
      </c>
      <c r="L627" s="209" t="n">
        <f aca="false">L628</f>
        <v>5390</v>
      </c>
      <c r="M627" s="210" t="n">
        <f aca="false">M628</f>
        <v>0</v>
      </c>
      <c r="N627" s="211" t="n">
        <f aca="false">N628</f>
        <v>0</v>
      </c>
      <c r="O627" s="212" t="n">
        <f aca="false">O628</f>
        <v>0</v>
      </c>
    </row>
    <row r="628" customFormat="false" ht="25.35" hidden="false" customHeight="false" outlineLevel="0" collapsed="false">
      <c r="A628" s="203"/>
      <c r="B628" s="203"/>
      <c r="C628" s="203" t="s">
        <v>524</v>
      </c>
      <c r="D628" s="203"/>
      <c r="E628" s="204" t="s">
        <v>525</v>
      </c>
      <c r="F628" s="105" t="n">
        <f aca="false">F629</f>
        <v>8085</v>
      </c>
      <c r="G628" s="209" t="n">
        <f aca="false">G629</f>
        <v>8085</v>
      </c>
      <c r="H628" s="210" t="n">
        <f aca="false">H629</f>
        <v>0</v>
      </c>
      <c r="I628" s="211" t="n">
        <f aca="false">I629</f>
        <v>0</v>
      </c>
      <c r="J628" s="212" t="n">
        <f aca="false">J629</f>
        <v>0</v>
      </c>
      <c r="K628" s="105" t="n">
        <f aca="false">K629</f>
        <v>5390</v>
      </c>
      <c r="L628" s="209" t="n">
        <f aca="false">L629</f>
        <v>5390</v>
      </c>
      <c r="M628" s="210" t="n">
        <f aca="false">M629</f>
        <v>0</v>
      </c>
      <c r="N628" s="211" t="n">
        <f aca="false">N629</f>
        <v>0</v>
      </c>
      <c r="O628" s="212" t="n">
        <f aca="false">O629</f>
        <v>0</v>
      </c>
    </row>
    <row r="629" customFormat="false" ht="25.35" hidden="false" customHeight="false" outlineLevel="0" collapsed="false">
      <c r="A629" s="203"/>
      <c r="B629" s="203"/>
      <c r="C629" s="203"/>
      <c r="D629" s="203" t="s">
        <v>436</v>
      </c>
      <c r="E629" s="104" t="s">
        <v>437</v>
      </c>
      <c r="F629" s="105" t="n">
        <f aca="false">SUM(G629:J629)</f>
        <v>8085</v>
      </c>
      <c r="G629" s="220" t="n">
        <v>8085</v>
      </c>
      <c r="H629" s="279"/>
      <c r="I629" s="231"/>
      <c r="J629" s="280"/>
      <c r="K629" s="105" t="n">
        <f aca="false">SUM(L629:O629)</f>
        <v>5390</v>
      </c>
      <c r="L629" s="220" t="n">
        <v>5390</v>
      </c>
      <c r="M629" s="279"/>
      <c r="N629" s="231"/>
      <c r="O629" s="280"/>
    </row>
    <row r="630" customFormat="false" ht="38.05" hidden="false" customHeight="false" outlineLevel="0" collapsed="false">
      <c r="A630" s="203"/>
      <c r="B630" s="203"/>
      <c r="C630" s="203" t="s">
        <v>702</v>
      </c>
      <c r="D630" s="203"/>
      <c r="E630" s="204" t="s">
        <v>703</v>
      </c>
      <c r="F630" s="105" t="n">
        <f aca="false">F631</f>
        <v>0</v>
      </c>
      <c r="G630" s="209" t="n">
        <f aca="false">G631</f>
        <v>0</v>
      </c>
      <c r="H630" s="210" t="n">
        <f aca="false">H631</f>
        <v>0</v>
      </c>
      <c r="I630" s="211" t="n">
        <f aca="false">I631</f>
        <v>0</v>
      </c>
      <c r="J630" s="212" t="n">
        <f aca="false">J631</f>
        <v>0</v>
      </c>
      <c r="K630" s="105" t="n">
        <f aca="false">K631</f>
        <v>743</v>
      </c>
      <c r="L630" s="209" t="n">
        <f aca="false">L631</f>
        <v>743</v>
      </c>
      <c r="M630" s="210" t="n">
        <f aca="false">M631</f>
        <v>0</v>
      </c>
      <c r="N630" s="211" t="n">
        <f aca="false">N631</f>
        <v>0</v>
      </c>
      <c r="O630" s="212" t="n">
        <f aca="false">O631</f>
        <v>0</v>
      </c>
    </row>
    <row r="631" customFormat="false" ht="50.7" hidden="false" customHeight="false" outlineLevel="0" collapsed="false">
      <c r="A631" s="203"/>
      <c r="B631" s="203"/>
      <c r="C631" s="203" t="s">
        <v>704</v>
      </c>
      <c r="D631" s="203"/>
      <c r="E631" s="204" t="s">
        <v>705</v>
      </c>
      <c r="F631" s="105" t="n">
        <f aca="false">F632</f>
        <v>0</v>
      </c>
      <c r="G631" s="209" t="n">
        <f aca="false">G632</f>
        <v>0</v>
      </c>
      <c r="H631" s="258" t="n">
        <f aca="false">H632</f>
        <v>0</v>
      </c>
      <c r="I631" s="211" t="n">
        <f aca="false">I632</f>
        <v>0</v>
      </c>
      <c r="J631" s="212" t="n">
        <f aca="false">J632</f>
        <v>0</v>
      </c>
      <c r="K631" s="105" t="n">
        <f aca="false">K632</f>
        <v>743</v>
      </c>
      <c r="L631" s="209" t="n">
        <f aca="false">L632</f>
        <v>743</v>
      </c>
      <c r="M631" s="258" t="n">
        <f aca="false">M632</f>
        <v>0</v>
      </c>
      <c r="N631" s="211" t="n">
        <f aca="false">N632</f>
        <v>0</v>
      </c>
      <c r="O631" s="212" t="n">
        <f aca="false">O632</f>
        <v>0</v>
      </c>
    </row>
    <row r="632" customFormat="false" ht="25.35" hidden="false" customHeight="false" outlineLevel="0" collapsed="false">
      <c r="A632" s="203"/>
      <c r="B632" s="203"/>
      <c r="C632" s="203" t="s">
        <v>710</v>
      </c>
      <c r="D632" s="203"/>
      <c r="E632" s="204" t="s">
        <v>711</v>
      </c>
      <c r="F632" s="105" t="n">
        <f aca="false">F633</f>
        <v>0</v>
      </c>
      <c r="G632" s="209" t="n">
        <f aca="false">G633</f>
        <v>0</v>
      </c>
      <c r="H632" s="258" t="n">
        <f aca="false">H633</f>
        <v>0</v>
      </c>
      <c r="I632" s="211" t="n">
        <f aca="false">I633</f>
        <v>0</v>
      </c>
      <c r="J632" s="212" t="n">
        <f aca="false">J633</f>
        <v>0</v>
      </c>
      <c r="K632" s="105" t="n">
        <f aca="false">K633</f>
        <v>743</v>
      </c>
      <c r="L632" s="209" t="n">
        <f aca="false">L633</f>
        <v>743</v>
      </c>
      <c r="M632" s="258" t="n">
        <f aca="false">M633</f>
        <v>0</v>
      </c>
      <c r="N632" s="211" t="n">
        <f aca="false">N633</f>
        <v>0</v>
      </c>
      <c r="O632" s="212" t="n">
        <f aca="false">O633</f>
        <v>0</v>
      </c>
    </row>
    <row r="633" customFormat="false" ht="12.7" hidden="false" customHeight="false" outlineLevel="0" collapsed="false">
      <c r="A633" s="203"/>
      <c r="B633" s="203"/>
      <c r="C633" s="203" t="s">
        <v>712</v>
      </c>
      <c r="D633" s="203"/>
      <c r="E633" s="204" t="s">
        <v>713</v>
      </c>
      <c r="F633" s="105" t="n">
        <f aca="false">F634</f>
        <v>0</v>
      </c>
      <c r="G633" s="209" t="n">
        <f aca="false">G634</f>
        <v>0</v>
      </c>
      <c r="H633" s="258" t="n">
        <f aca="false">H634</f>
        <v>0</v>
      </c>
      <c r="I633" s="211" t="n">
        <f aca="false">I634</f>
        <v>0</v>
      </c>
      <c r="J633" s="212" t="n">
        <f aca="false">J634</f>
        <v>0</v>
      </c>
      <c r="K633" s="105" t="n">
        <f aca="false">K634</f>
        <v>743</v>
      </c>
      <c r="L633" s="209" t="n">
        <f aca="false">L634</f>
        <v>743</v>
      </c>
      <c r="M633" s="258" t="n">
        <f aca="false">M634</f>
        <v>0</v>
      </c>
      <c r="N633" s="211" t="n">
        <f aca="false">N634</f>
        <v>0</v>
      </c>
      <c r="O633" s="212" t="n">
        <f aca="false">O634</f>
        <v>0</v>
      </c>
    </row>
    <row r="634" customFormat="false" ht="25.35" hidden="false" customHeight="false" outlineLevel="0" collapsed="false">
      <c r="A634" s="203"/>
      <c r="B634" s="203"/>
      <c r="C634" s="203"/>
      <c r="D634" s="203" t="s">
        <v>436</v>
      </c>
      <c r="E634" s="104" t="s">
        <v>437</v>
      </c>
      <c r="F634" s="105" t="n">
        <f aca="false">SUM(G634:J634)</f>
        <v>0</v>
      </c>
      <c r="G634" s="329"/>
      <c r="H634" s="279"/>
      <c r="I634" s="231"/>
      <c r="J634" s="280"/>
      <c r="K634" s="105" t="n">
        <f aca="false">SUM(L634:O634)</f>
        <v>743</v>
      </c>
      <c r="L634" s="329" t="n">
        <v>743</v>
      </c>
      <c r="M634" s="279"/>
      <c r="N634" s="231"/>
      <c r="O634" s="280"/>
    </row>
    <row r="635" customFormat="false" ht="15.55" hidden="false" customHeight="true" outlineLevel="0" collapsed="false">
      <c r="A635" s="203"/>
      <c r="B635" s="203" t="s">
        <v>1113</v>
      </c>
      <c r="C635" s="203"/>
      <c r="D635" s="203"/>
      <c r="E635" s="104" t="s">
        <v>1142</v>
      </c>
      <c r="F635" s="105" t="n">
        <f aca="false">F636+F652+F659</f>
        <v>62022.4</v>
      </c>
      <c r="G635" s="209" t="n">
        <f aca="false">G636+G652+G659</f>
        <v>62017.1</v>
      </c>
      <c r="H635" s="210" t="n">
        <f aca="false">H636+H652+H659</f>
        <v>5.3</v>
      </c>
      <c r="I635" s="211" t="n">
        <f aca="false">I636+I652+I659</f>
        <v>0</v>
      </c>
      <c r="J635" s="212" t="n">
        <f aca="false">J636+J652+J659</f>
        <v>0</v>
      </c>
      <c r="K635" s="105" t="n">
        <f aca="false">K636+K652+K659</f>
        <v>62022.4</v>
      </c>
      <c r="L635" s="209" t="n">
        <f aca="false">L636+L652+L659</f>
        <v>62017.1</v>
      </c>
      <c r="M635" s="210" t="n">
        <f aca="false">M636+M652+M659</f>
        <v>5.3</v>
      </c>
      <c r="N635" s="211" t="n">
        <f aca="false">N636+N652+N659</f>
        <v>0</v>
      </c>
      <c r="O635" s="212" t="n">
        <f aca="false">O636+O652+O659</f>
        <v>0</v>
      </c>
    </row>
    <row r="636" customFormat="false" ht="38.05" hidden="false" customHeight="false" outlineLevel="0" collapsed="false">
      <c r="A636" s="203"/>
      <c r="B636" s="203"/>
      <c r="C636" s="203" t="s">
        <v>428</v>
      </c>
      <c r="D636" s="203"/>
      <c r="E636" s="204" t="s">
        <v>429</v>
      </c>
      <c r="F636" s="105" t="n">
        <f aca="false">F637+F648</f>
        <v>61242.4</v>
      </c>
      <c r="G636" s="209" t="n">
        <f aca="false">G637+G648</f>
        <v>61237.1</v>
      </c>
      <c r="H636" s="210" t="n">
        <f aca="false">H637+H648</f>
        <v>5.3</v>
      </c>
      <c r="I636" s="211" t="n">
        <f aca="false">I637+I648</f>
        <v>0</v>
      </c>
      <c r="J636" s="212" t="n">
        <f aca="false">J637+J648</f>
        <v>0</v>
      </c>
      <c r="K636" s="105" t="n">
        <f aca="false">K637+K648</f>
        <v>61242.4</v>
      </c>
      <c r="L636" s="209" t="n">
        <f aca="false">L637+L648</f>
        <v>61237.1</v>
      </c>
      <c r="M636" s="210" t="n">
        <f aca="false">M637+M648</f>
        <v>5.3</v>
      </c>
      <c r="N636" s="211" t="n">
        <f aca="false">N637+N648</f>
        <v>0</v>
      </c>
      <c r="O636" s="212" t="n">
        <f aca="false">O637+O648</f>
        <v>0</v>
      </c>
    </row>
    <row r="637" customFormat="false" ht="38.05" hidden="false" customHeight="false" outlineLevel="0" collapsed="false">
      <c r="A637" s="203"/>
      <c r="B637" s="203"/>
      <c r="C637" s="203" t="s">
        <v>474</v>
      </c>
      <c r="D637" s="203"/>
      <c r="E637" s="204" t="s">
        <v>475</v>
      </c>
      <c r="F637" s="105" t="n">
        <f aca="false">F638+F643</f>
        <v>61237.1</v>
      </c>
      <c r="G637" s="209" t="n">
        <f aca="false">G638+G643</f>
        <v>61237.1</v>
      </c>
      <c r="H637" s="210" t="n">
        <f aca="false">H638+H643</f>
        <v>0</v>
      </c>
      <c r="I637" s="211" t="n">
        <f aca="false">I638+I643</f>
        <v>0</v>
      </c>
      <c r="J637" s="212" t="n">
        <f aca="false">J638+J643</f>
        <v>0</v>
      </c>
      <c r="K637" s="105" t="n">
        <f aca="false">K638+K643</f>
        <v>61237.1</v>
      </c>
      <c r="L637" s="209" t="n">
        <f aca="false">L638+L643</f>
        <v>61237.1</v>
      </c>
      <c r="M637" s="210" t="n">
        <f aca="false">M638+M643</f>
        <v>0</v>
      </c>
      <c r="N637" s="211" t="n">
        <f aca="false">N638+N643</f>
        <v>0</v>
      </c>
      <c r="O637" s="212" t="n">
        <f aca="false">O638+O643</f>
        <v>0</v>
      </c>
    </row>
    <row r="638" customFormat="false" ht="63.4" hidden="false" customHeight="false" outlineLevel="0" collapsed="false">
      <c r="A638" s="203"/>
      <c r="B638" s="203"/>
      <c r="C638" s="203" t="s">
        <v>476</v>
      </c>
      <c r="D638" s="203"/>
      <c r="E638" s="204" t="s">
        <v>477</v>
      </c>
      <c r="F638" s="105" t="n">
        <f aca="false">F639+F641</f>
        <v>50376.6</v>
      </c>
      <c r="G638" s="209" t="n">
        <f aca="false">G639+G641</f>
        <v>50376.6</v>
      </c>
      <c r="H638" s="210" t="n">
        <f aca="false">H639+H641</f>
        <v>0</v>
      </c>
      <c r="I638" s="211" t="n">
        <f aca="false">I639+I641</f>
        <v>0</v>
      </c>
      <c r="J638" s="212" t="n">
        <f aca="false">J639+J641</f>
        <v>0</v>
      </c>
      <c r="K638" s="105" t="n">
        <f aca="false">K639+K641</f>
        <v>50376.6</v>
      </c>
      <c r="L638" s="209" t="n">
        <f aca="false">L639+L641</f>
        <v>50376.6</v>
      </c>
      <c r="M638" s="210" t="n">
        <f aca="false">M639+M641</f>
        <v>0</v>
      </c>
      <c r="N638" s="211" t="n">
        <f aca="false">N639+N641</f>
        <v>0</v>
      </c>
      <c r="O638" s="212" t="n">
        <f aca="false">O639+O641</f>
        <v>0</v>
      </c>
    </row>
    <row r="639" customFormat="false" ht="28.4" hidden="false" customHeight="true" outlineLevel="0" collapsed="false">
      <c r="A639" s="203"/>
      <c r="B639" s="203"/>
      <c r="C639" s="203" t="s">
        <v>478</v>
      </c>
      <c r="D639" s="203"/>
      <c r="E639" s="204" t="s">
        <v>435</v>
      </c>
      <c r="F639" s="105" t="n">
        <f aca="false">F640</f>
        <v>50109.9</v>
      </c>
      <c r="G639" s="209" t="n">
        <f aca="false">G640</f>
        <v>50109.9</v>
      </c>
      <c r="H639" s="210" t="n">
        <f aca="false">H640</f>
        <v>0</v>
      </c>
      <c r="I639" s="211" t="n">
        <f aca="false">I640</f>
        <v>0</v>
      </c>
      <c r="J639" s="212" t="n">
        <f aca="false">J640</f>
        <v>0</v>
      </c>
      <c r="K639" s="105" t="n">
        <f aca="false">K640</f>
        <v>50109.9</v>
      </c>
      <c r="L639" s="209" t="n">
        <f aca="false">L640</f>
        <v>50109.9</v>
      </c>
      <c r="M639" s="210" t="n">
        <f aca="false">M640</f>
        <v>0</v>
      </c>
      <c r="N639" s="211" t="n">
        <f aca="false">N640</f>
        <v>0</v>
      </c>
      <c r="O639" s="212" t="n">
        <f aca="false">O640</f>
        <v>0</v>
      </c>
    </row>
    <row r="640" customFormat="false" ht="25.35" hidden="false" customHeight="false" outlineLevel="0" collapsed="false">
      <c r="A640" s="203"/>
      <c r="B640" s="203"/>
      <c r="C640" s="203"/>
      <c r="D640" s="203" t="s">
        <v>436</v>
      </c>
      <c r="E640" s="204" t="s">
        <v>437</v>
      </c>
      <c r="F640" s="105" t="n">
        <f aca="false">SUM(G640:J640)</f>
        <v>50109.9</v>
      </c>
      <c r="G640" s="209" t="n">
        <v>50109.9</v>
      </c>
      <c r="H640" s="210"/>
      <c r="I640" s="211"/>
      <c r="J640" s="212"/>
      <c r="K640" s="105" t="n">
        <f aca="false">SUM(L640:O640)</f>
        <v>50109.9</v>
      </c>
      <c r="L640" s="209" t="n">
        <v>50109.9</v>
      </c>
      <c r="M640" s="210"/>
      <c r="N640" s="211"/>
      <c r="O640" s="212"/>
    </row>
    <row r="641" customFormat="false" ht="38.05" hidden="false" customHeight="false" outlineLevel="0" collapsed="false">
      <c r="A641" s="203"/>
      <c r="B641" s="203"/>
      <c r="C641" s="203" t="s">
        <v>479</v>
      </c>
      <c r="D641" s="203"/>
      <c r="E641" s="204" t="s">
        <v>441</v>
      </c>
      <c r="F641" s="105" t="n">
        <f aca="false">F642</f>
        <v>266.7</v>
      </c>
      <c r="G641" s="209" t="n">
        <f aca="false">G642</f>
        <v>266.7</v>
      </c>
      <c r="H641" s="210" t="n">
        <f aca="false">H642</f>
        <v>0</v>
      </c>
      <c r="I641" s="211" t="n">
        <f aca="false">I642</f>
        <v>0</v>
      </c>
      <c r="J641" s="212" t="n">
        <f aca="false">J642</f>
        <v>0</v>
      </c>
      <c r="K641" s="105" t="n">
        <f aca="false">K642</f>
        <v>266.7</v>
      </c>
      <c r="L641" s="209" t="n">
        <f aca="false">L642</f>
        <v>266.7</v>
      </c>
      <c r="M641" s="210" t="n">
        <f aca="false">M642</f>
        <v>0</v>
      </c>
      <c r="N641" s="211" t="n">
        <f aca="false">N642</f>
        <v>0</v>
      </c>
      <c r="O641" s="212" t="n">
        <f aca="false">O642</f>
        <v>0</v>
      </c>
    </row>
    <row r="642" customFormat="false" ht="25.35" hidden="false" customHeight="false" outlineLevel="0" collapsed="false">
      <c r="A642" s="203"/>
      <c r="B642" s="203"/>
      <c r="C642" s="203"/>
      <c r="D642" s="203" t="s">
        <v>436</v>
      </c>
      <c r="E642" s="204" t="s">
        <v>437</v>
      </c>
      <c r="F642" s="105" t="n">
        <f aca="false">SUM(G642:J642)</f>
        <v>266.7</v>
      </c>
      <c r="G642" s="209" t="n">
        <v>266.7</v>
      </c>
      <c r="H642" s="210"/>
      <c r="I642" s="211"/>
      <c r="J642" s="212"/>
      <c r="K642" s="105" t="n">
        <f aca="false">SUM(L642:O642)</f>
        <v>266.7</v>
      </c>
      <c r="L642" s="209" t="n">
        <v>266.7</v>
      </c>
      <c r="M642" s="210"/>
      <c r="N642" s="211"/>
      <c r="O642" s="212"/>
    </row>
    <row r="643" customFormat="false" ht="38.05" hidden="false" customHeight="false" outlineLevel="0" collapsed="false">
      <c r="A643" s="203"/>
      <c r="B643" s="203"/>
      <c r="C643" s="203" t="s">
        <v>480</v>
      </c>
      <c r="D643" s="203"/>
      <c r="E643" s="204" t="s">
        <v>481</v>
      </c>
      <c r="F643" s="105" t="n">
        <f aca="false">F646+F644</f>
        <v>10860.5</v>
      </c>
      <c r="G643" s="209" t="n">
        <f aca="false">G646+G644</f>
        <v>10860.5</v>
      </c>
      <c r="H643" s="210" t="n">
        <f aca="false">H646+H644</f>
        <v>0</v>
      </c>
      <c r="I643" s="211" t="n">
        <f aca="false">I646+I644</f>
        <v>0</v>
      </c>
      <c r="J643" s="212" t="n">
        <f aca="false">J646+J644</f>
        <v>0</v>
      </c>
      <c r="K643" s="105" t="n">
        <f aca="false">K646+K644</f>
        <v>10860.5</v>
      </c>
      <c r="L643" s="209" t="n">
        <f aca="false">L646+L644</f>
        <v>10860.5</v>
      </c>
      <c r="M643" s="210" t="n">
        <f aca="false">M646+M644</f>
        <v>0</v>
      </c>
      <c r="N643" s="211" t="n">
        <f aca="false">N646+N644</f>
        <v>0</v>
      </c>
      <c r="O643" s="212" t="n">
        <f aca="false">O646+O644</f>
        <v>0</v>
      </c>
    </row>
    <row r="644" customFormat="false" ht="12.7" hidden="false" customHeight="false" outlineLevel="0" collapsed="false">
      <c r="A644" s="203"/>
      <c r="B644" s="203"/>
      <c r="C644" s="203" t="s">
        <v>482</v>
      </c>
      <c r="D644" s="203"/>
      <c r="E644" s="204" t="s">
        <v>483</v>
      </c>
      <c r="F644" s="105" t="n">
        <f aca="false">F645</f>
        <v>10660.5</v>
      </c>
      <c r="G644" s="209" t="n">
        <f aca="false">G645</f>
        <v>10660.5</v>
      </c>
      <c r="H644" s="210" t="n">
        <f aca="false">H645</f>
        <v>0</v>
      </c>
      <c r="I644" s="211" t="n">
        <f aca="false">I645</f>
        <v>0</v>
      </c>
      <c r="J644" s="212" t="n">
        <f aca="false">J645</f>
        <v>0</v>
      </c>
      <c r="K644" s="105" t="n">
        <f aca="false">K645</f>
        <v>10660.5</v>
      </c>
      <c r="L644" s="209" t="n">
        <f aca="false">L645</f>
        <v>10660.5</v>
      </c>
      <c r="M644" s="210" t="n">
        <f aca="false">M645</f>
        <v>0</v>
      </c>
      <c r="N644" s="211" t="n">
        <f aca="false">N645</f>
        <v>0</v>
      </c>
      <c r="O644" s="212" t="n">
        <f aca="false">O645</f>
        <v>0</v>
      </c>
    </row>
    <row r="645" customFormat="false" ht="25.35" hidden="false" customHeight="false" outlineLevel="0" collapsed="false">
      <c r="A645" s="203"/>
      <c r="B645" s="203"/>
      <c r="C645" s="203"/>
      <c r="D645" s="203" t="s">
        <v>436</v>
      </c>
      <c r="E645" s="204" t="s">
        <v>437</v>
      </c>
      <c r="F645" s="105" t="n">
        <f aca="false">SUM(G645:J645)</f>
        <v>10660.5</v>
      </c>
      <c r="G645" s="209" t="n">
        <v>10660.5</v>
      </c>
      <c r="H645" s="210"/>
      <c r="I645" s="211"/>
      <c r="J645" s="212"/>
      <c r="K645" s="105" t="n">
        <f aca="false">SUM(L645:O645)</f>
        <v>10660.5</v>
      </c>
      <c r="L645" s="209" t="n">
        <v>10660.5</v>
      </c>
      <c r="M645" s="210"/>
      <c r="N645" s="211"/>
      <c r="O645" s="212"/>
    </row>
    <row r="646" customFormat="false" ht="27.4" hidden="false" customHeight="true" outlineLevel="0" collapsed="false">
      <c r="A646" s="203"/>
      <c r="B646" s="203"/>
      <c r="C646" s="203" t="s">
        <v>484</v>
      </c>
      <c r="D646" s="203"/>
      <c r="E646" s="204" t="s">
        <v>485</v>
      </c>
      <c r="F646" s="105" t="n">
        <f aca="false">F647</f>
        <v>200</v>
      </c>
      <c r="G646" s="209" t="n">
        <f aca="false">G647</f>
        <v>200</v>
      </c>
      <c r="H646" s="210" t="n">
        <f aca="false">H647</f>
        <v>0</v>
      </c>
      <c r="I646" s="211" t="n">
        <f aca="false">I647</f>
        <v>0</v>
      </c>
      <c r="J646" s="212" t="n">
        <f aca="false">J647</f>
        <v>0</v>
      </c>
      <c r="K646" s="105" t="n">
        <f aca="false">K647</f>
        <v>200</v>
      </c>
      <c r="L646" s="209" t="n">
        <f aca="false">L647</f>
        <v>200</v>
      </c>
      <c r="M646" s="210" t="n">
        <f aca="false">M647</f>
        <v>0</v>
      </c>
      <c r="N646" s="211" t="n">
        <f aca="false">N647</f>
        <v>0</v>
      </c>
      <c r="O646" s="212" t="n">
        <f aca="false">O647</f>
        <v>0</v>
      </c>
    </row>
    <row r="647" customFormat="false" ht="25.35" hidden="false" customHeight="false" outlineLevel="0" collapsed="false">
      <c r="A647" s="203"/>
      <c r="B647" s="203"/>
      <c r="C647" s="203"/>
      <c r="D647" s="203" t="s">
        <v>436</v>
      </c>
      <c r="E647" s="204" t="s">
        <v>437</v>
      </c>
      <c r="F647" s="105" t="n">
        <f aca="false">SUM(G647:J647)</f>
        <v>200</v>
      </c>
      <c r="G647" s="209" t="n">
        <v>200</v>
      </c>
      <c r="H647" s="210"/>
      <c r="I647" s="211"/>
      <c r="J647" s="212"/>
      <c r="K647" s="105" t="n">
        <f aca="false">SUM(L647:O647)</f>
        <v>200</v>
      </c>
      <c r="L647" s="209" t="n">
        <v>200</v>
      </c>
      <c r="M647" s="210"/>
      <c r="N647" s="211"/>
      <c r="O647" s="212"/>
    </row>
    <row r="648" customFormat="false" ht="25.35" hidden="false" customHeight="false" outlineLevel="0" collapsed="false">
      <c r="A648" s="203"/>
      <c r="B648" s="203"/>
      <c r="C648" s="203" t="s">
        <v>495</v>
      </c>
      <c r="D648" s="203"/>
      <c r="E648" s="204" t="s">
        <v>496</v>
      </c>
      <c r="F648" s="105" t="n">
        <f aca="false">F649</f>
        <v>5.3</v>
      </c>
      <c r="G648" s="209" t="n">
        <f aca="false">G649</f>
        <v>0</v>
      </c>
      <c r="H648" s="210" t="n">
        <f aca="false">H649</f>
        <v>5.3</v>
      </c>
      <c r="I648" s="211" t="n">
        <f aca="false">I649</f>
        <v>0</v>
      </c>
      <c r="J648" s="212" t="n">
        <f aca="false">J649</f>
        <v>0</v>
      </c>
      <c r="K648" s="105" t="n">
        <f aca="false">K649</f>
        <v>5.3</v>
      </c>
      <c r="L648" s="209" t="n">
        <f aca="false">L649</f>
        <v>0</v>
      </c>
      <c r="M648" s="210" t="n">
        <f aca="false">M649</f>
        <v>5.3</v>
      </c>
      <c r="N648" s="211" t="n">
        <f aca="false">N649</f>
        <v>0</v>
      </c>
      <c r="O648" s="212" t="n">
        <f aca="false">O649</f>
        <v>0</v>
      </c>
    </row>
    <row r="649" customFormat="false" ht="39.75" hidden="false" customHeight="true" outlineLevel="0" collapsed="false">
      <c r="A649" s="203"/>
      <c r="B649" s="203"/>
      <c r="C649" s="203" t="s">
        <v>497</v>
      </c>
      <c r="D649" s="203"/>
      <c r="E649" s="204" t="s">
        <v>498</v>
      </c>
      <c r="F649" s="105" t="n">
        <f aca="false">F650</f>
        <v>5.3</v>
      </c>
      <c r="G649" s="209" t="n">
        <f aca="false">G650</f>
        <v>0</v>
      </c>
      <c r="H649" s="210" t="n">
        <f aca="false">H650</f>
        <v>5.3</v>
      </c>
      <c r="I649" s="211" t="n">
        <f aca="false">I650</f>
        <v>0</v>
      </c>
      <c r="J649" s="212" t="n">
        <f aca="false">J650</f>
        <v>0</v>
      </c>
      <c r="K649" s="105" t="n">
        <f aca="false">K650</f>
        <v>5.3</v>
      </c>
      <c r="L649" s="209" t="n">
        <f aca="false">L650</f>
        <v>0</v>
      </c>
      <c r="M649" s="210" t="n">
        <f aca="false">M650</f>
        <v>5.3</v>
      </c>
      <c r="N649" s="211" t="n">
        <f aca="false">N650</f>
        <v>0</v>
      </c>
      <c r="O649" s="212" t="n">
        <f aca="false">O650</f>
        <v>0</v>
      </c>
    </row>
    <row r="650" customFormat="false" ht="88.7" hidden="false" customHeight="false" outlineLevel="0" collapsed="false">
      <c r="A650" s="203"/>
      <c r="B650" s="203"/>
      <c r="C650" s="203" t="s">
        <v>500</v>
      </c>
      <c r="D650" s="203"/>
      <c r="E650" s="204" t="s">
        <v>1143</v>
      </c>
      <c r="F650" s="105" t="n">
        <f aca="false">F651</f>
        <v>5.3</v>
      </c>
      <c r="G650" s="209" t="n">
        <f aca="false">G651</f>
        <v>0</v>
      </c>
      <c r="H650" s="210" t="n">
        <f aca="false">H651</f>
        <v>5.3</v>
      </c>
      <c r="I650" s="211" t="n">
        <f aca="false">I651</f>
        <v>0</v>
      </c>
      <c r="J650" s="212" t="n">
        <f aca="false">J651</f>
        <v>0</v>
      </c>
      <c r="K650" s="105" t="n">
        <f aca="false">K651</f>
        <v>5.3</v>
      </c>
      <c r="L650" s="209" t="n">
        <f aca="false">L651</f>
        <v>0</v>
      </c>
      <c r="M650" s="210" t="n">
        <f aca="false">M651</f>
        <v>5.3</v>
      </c>
      <c r="N650" s="211" t="n">
        <f aca="false">N651</f>
        <v>0</v>
      </c>
      <c r="O650" s="212" t="n">
        <f aca="false">O651</f>
        <v>0</v>
      </c>
    </row>
    <row r="651" customFormat="false" ht="25.35" hidden="false" customHeight="false" outlineLevel="0" collapsed="false">
      <c r="A651" s="203"/>
      <c r="B651" s="203"/>
      <c r="C651" s="203"/>
      <c r="D651" s="203" t="s">
        <v>436</v>
      </c>
      <c r="E651" s="204" t="s">
        <v>437</v>
      </c>
      <c r="F651" s="105" t="n">
        <f aca="false">SUM(G651:J651)</f>
        <v>5.3</v>
      </c>
      <c r="G651" s="209"/>
      <c r="H651" s="210" t="n">
        <v>5.3</v>
      </c>
      <c r="I651" s="211"/>
      <c r="J651" s="212"/>
      <c r="K651" s="105" t="n">
        <f aca="false">SUM(L651:O651)</f>
        <v>5.3</v>
      </c>
      <c r="L651" s="209"/>
      <c r="M651" s="210" t="n">
        <v>5.3</v>
      </c>
      <c r="N651" s="211"/>
      <c r="O651" s="212"/>
    </row>
    <row r="652" customFormat="false" ht="25.35" hidden="false" customHeight="false" outlineLevel="0" collapsed="false">
      <c r="A652" s="203"/>
      <c r="B652" s="203"/>
      <c r="C652" s="203" t="s">
        <v>586</v>
      </c>
      <c r="D652" s="203"/>
      <c r="E652" s="204" t="s">
        <v>587</v>
      </c>
      <c r="F652" s="105" t="n">
        <f aca="false">F653+F656</f>
        <v>670</v>
      </c>
      <c r="G652" s="209" t="n">
        <f aca="false">G653+G656</f>
        <v>670</v>
      </c>
      <c r="H652" s="210" t="n">
        <f aca="false">H653+H656</f>
        <v>0</v>
      </c>
      <c r="I652" s="211" t="n">
        <f aca="false">I653+I656</f>
        <v>0</v>
      </c>
      <c r="J652" s="212" t="n">
        <f aca="false">J653+J656</f>
        <v>0</v>
      </c>
      <c r="K652" s="105" t="n">
        <f aca="false">K653+K656</f>
        <v>670</v>
      </c>
      <c r="L652" s="209" t="n">
        <f aca="false">L653+L656</f>
        <v>670</v>
      </c>
      <c r="M652" s="210" t="n">
        <f aca="false">M653+M656</f>
        <v>0</v>
      </c>
      <c r="N652" s="211" t="n">
        <f aca="false">N653+N656</f>
        <v>0</v>
      </c>
      <c r="O652" s="212" t="n">
        <f aca="false">O653+O656</f>
        <v>0</v>
      </c>
    </row>
    <row r="653" customFormat="false" ht="25.35" hidden="false" customHeight="false" outlineLevel="0" collapsed="false">
      <c r="A653" s="203"/>
      <c r="B653" s="203"/>
      <c r="C653" s="203" t="s">
        <v>588</v>
      </c>
      <c r="D653" s="203"/>
      <c r="E653" s="204" t="s">
        <v>589</v>
      </c>
      <c r="F653" s="105" t="n">
        <f aca="false">F654</f>
        <v>530</v>
      </c>
      <c r="G653" s="209" t="n">
        <f aca="false">G654</f>
        <v>530</v>
      </c>
      <c r="H653" s="210" t="n">
        <f aca="false">H654</f>
        <v>0</v>
      </c>
      <c r="I653" s="211" t="n">
        <f aca="false">I654</f>
        <v>0</v>
      </c>
      <c r="J653" s="212" t="n">
        <f aca="false">J654</f>
        <v>0</v>
      </c>
      <c r="K653" s="105" t="n">
        <f aca="false">K654</f>
        <v>530</v>
      </c>
      <c r="L653" s="209" t="n">
        <f aca="false">L654</f>
        <v>530</v>
      </c>
      <c r="M653" s="210" t="n">
        <f aca="false">M654</f>
        <v>0</v>
      </c>
      <c r="N653" s="211" t="n">
        <f aca="false">N654</f>
        <v>0</v>
      </c>
      <c r="O653" s="212" t="n">
        <f aca="false">O654</f>
        <v>0</v>
      </c>
    </row>
    <row r="654" customFormat="false" ht="25.35" hidden="false" customHeight="false" outlineLevel="0" collapsed="false">
      <c r="A654" s="203"/>
      <c r="B654" s="203"/>
      <c r="C654" s="203" t="s">
        <v>590</v>
      </c>
      <c r="D654" s="203"/>
      <c r="E654" s="204" t="s">
        <v>591</v>
      </c>
      <c r="F654" s="105" t="n">
        <f aca="false">F655</f>
        <v>530</v>
      </c>
      <c r="G654" s="209" t="n">
        <f aca="false">G655</f>
        <v>530</v>
      </c>
      <c r="H654" s="210" t="n">
        <f aca="false">H655</f>
        <v>0</v>
      </c>
      <c r="I654" s="211" t="n">
        <f aca="false">I655</f>
        <v>0</v>
      </c>
      <c r="J654" s="212" t="n">
        <f aca="false">J655</f>
        <v>0</v>
      </c>
      <c r="K654" s="105" t="n">
        <f aca="false">K655</f>
        <v>530</v>
      </c>
      <c r="L654" s="209" t="n">
        <f aca="false">L655</f>
        <v>530</v>
      </c>
      <c r="M654" s="210" t="n">
        <f aca="false">M655</f>
        <v>0</v>
      </c>
      <c r="N654" s="211" t="n">
        <f aca="false">N655</f>
        <v>0</v>
      </c>
      <c r="O654" s="212" t="n">
        <f aca="false">O655</f>
        <v>0</v>
      </c>
    </row>
    <row r="655" customFormat="false" ht="25.35" hidden="false" customHeight="false" outlineLevel="0" collapsed="false">
      <c r="A655" s="203"/>
      <c r="B655" s="203"/>
      <c r="C655" s="203"/>
      <c r="D655" s="203" t="s">
        <v>436</v>
      </c>
      <c r="E655" s="104" t="s">
        <v>437</v>
      </c>
      <c r="F655" s="105" t="n">
        <f aca="false">SUM(G655:J655)</f>
        <v>530</v>
      </c>
      <c r="G655" s="209" t="n">
        <v>530</v>
      </c>
      <c r="H655" s="210"/>
      <c r="I655" s="211"/>
      <c r="J655" s="212"/>
      <c r="K655" s="105" t="n">
        <f aca="false">SUM(L655:O655)</f>
        <v>530</v>
      </c>
      <c r="L655" s="209" t="n">
        <v>530</v>
      </c>
      <c r="M655" s="210"/>
      <c r="N655" s="211"/>
      <c r="O655" s="212"/>
    </row>
    <row r="656" customFormat="false" ht="25.35" hidden="false" customHeight="false" outlineLevel="0" collapsed="false">
      <c r="A656" s="203"/>
      <c r="B656" s="203"/>
      <c r="C656" s="203" t="s">
        <v>595</v>
      </c>
      <c r="D656" s="203"/>
      <c r="E656" s="204" t="s">
        <v>596</v>
      </c>
      <c r="F656" s="105" t="n">
        <f aca="false">F657</f>
        <v>140</v>
      </c>
      <c r="G656" s="209" t="n">
        <f aca="false">G657</f>
        <v>140</v>
      </c>
      <c r="H656" s="210" t="n">
        <f aca="false">H657</f>
        <v>0</v>
      </c>
      <c r="I656" s="211" t="n">
        <f aca="false">I657</f>
        <v>0</v>
      </c>
      <c r="J656" s="212" t="n">
        <f aca="false">J657</f>
        <v>0</v>
      </c>
      <c r="K656" s="105" t="n">
        <f aca="false">K657</f>
        <v>140</v>
      </c>
      <c r="L656" s="209" t="n">
        <f aca="false">L657</f>
        <v>140</v>
      </c>
      <c r="M656" s="210" t="n">
        <f aca="false">M657</f>
        <v>0</v>
      </c>
      <c r="N656" s="211" t="n">
        <f aca="false">N657</f>
        <v>0</v>
      </c>
      <c r="O656" s="212" t="n">
        <f aca="false">O657</f>
        <v>0</v>
      </c>
    </row>
    <row r="657" customFormat="false" ht="25.35" hidden="false" customHeight="false" outlineLevel="0" collapsed="false">
      <c r="A657" s="203"/>
      <c r="B657" s="203"/>
      <c r="C657" s="203" t="s">
        <v>597</v>
      </c>
      <c r="D657" s="203"/>
      <c r="E657" s="204" t="s">
        <v>598</v>
      </c>
      <c r="F657" s="105" t="n">
        <f aca="false">F658</f>
        <v>140</v>
      </c>
      <c r="G657" s="209" t="n">
        <f aca="false">G658</f>
        <v>140</v>
      </c>
      <c r="H657" s="210" t="n">
        <f aca="false">H658</f>
        <v>0</v>
      </c>
      <c r="I657" s="211" t="n">
        <f aca="false">I658</f>
        <v>0</v>
      </c>
      <c r="J657" s="212" t="n">
        <f aca="false">J658</f>
        <v>0</v>
      </c>
      <c r="K657" s="105" t="n">
        <f aca="false">K658</f>
        <v>140</v>
      </c>
      <c r="L657" s="209" t="n">
        <f aca="false">L658</f>
        <v>140</v>
      </c>
      <c r="M657" s="210" t="n">
        <f aca="false">M658</f>
        <v>0</v>
      </c>
      <c r="N657" s="211" t="n">
        <f aca="false">N658</f>
        <v>0</v>
      </c>
      <c r="O657" s="212" t="n">
        <f aca="false">O658</f>
        <v>0</v>
      </c>
    </row>
    <row r="658" customFormat="false" ht="25.35" hidden="false" customHeight="false" outlineLevel="0" collapsed="false">
      <c r="A658" s="203"/>
      <c r="B658" s="203"/>
      <c r="C658" s="203"/>
      <c r="D658" s="203" t="s">
        <v>436</v>
      </c>
      <c r="E658" s="104" t="s">
        <v>437</v>
      </c>
      <c r="F658" s="105" t="n">
        <f aca="false">SUM(G658:J658)</f>
        <v>140</v>
      </c>
      <c r="G658" s="209" t="n">
        <v>140</v>
      </c>
      <c r="H658" s="210"/>
      <c r="I658" s="211"/>
      <c r="J658" s="212"/>
      <c r="K658" s="105" t="n">
        <f aca="false">SUM(L658:O658)</f>
        <v>140</v>
      </c>
      <c r="L658" s="209" t="n">
        <v>140</v>
      </c>
      <c r="M658" s="210"/>
      <c r="N658" s="211"/>
      <c r="O658" s="212"/>
    </row>
    <row r="659" customFormat="false" ht="38.05" hidden="false" customHeight="false" outlineLevel="0" collapsed="false">
      <c r="A659" s="203"/>
      <c r="B659" s="203"/>
      <c r="C659" s="203" t="s">
        <v>702</v>
      </c>
      <c r="D659" s="203"/>
      <c r="E659" s="204" t="s">
        <v>703</v>
      </c>
      <c r="F659" s="105" t="n">
        <f aca="false">F660+F664</f>
        <v>110</v>
      </c>
      <c r="G659" s="209" t="n">
        <f aca="false">G660+G664</f>
        <v>110</v>
      </c>
      <c r="H659" s="210" t="n">
        <f aca="false">H660+H664</f>
        <v>0</v>
      </c>
      <c r="I659" s="211" t="n">
        <f aca="false">I660+I664</f>
        <v>0</v>
      </c>
      <c r="J659" s="212" t="n">
        <f aca="false">J660+J664</f>
        <v>0</v>
      </c>
      <c r="K659" s="105" t="n">
        <f aca="false">K660+K664</f>
        <v>110</v>
      </c>
      <c r="L659" s="209" t="n">
        <f aca="false">L660+L664</f>
        <v>110</v>
      </c>
      <c r="M659" s="210" t="n">
        <f aca="false">M660+M664</f>
        <v>0</v>
      </c>
      <c r="N659" s="211" t="n">
        <f aca="false">N660+N664</f>
        <v>0</v>
      </c>
      <c r="O659" s="212" t="n">
        <f aca="false">O660+O664</f>
        <v>0</v>
      </c>
    </row>
    <row r="660" customFormat="false" ht="25.35" hidden="false" customHeight="false" outlineLevel="0" collapsed="false">
      <c r="A660" s="203"/>
      <c r="B660" s="203"/>
      <c r="C660" s="203" t="s">
        <v>714</v>
      </c>
      <c r="D660" s="203"/>
      <c r="E660" s="204" t="s">
        <v>715</v>
      </c>
      <c r="F660" s="105" t="n">
        <f aca="false">F661</f>
        <v>70</v>
      </c>
      <c r="G660" s="209" t="n">
        <f aca="false">G661</f>
        <v>70</v>
      </c>
      <c r="H660" s="258" t="n">
        <f aca="false">H661</f>
        <v>0</v>
      </c>
      <c r="I660" s="211" t="n">
        <f aca="false">I661</f>
        <v>0</v>
      </c>
      <c r="J660" s="212" t="n">
        <f aca="false">J661</f>
        <v>0</v>
      </c>
      <c r="K660" s="105" t="n">
        <f aca="false">K661</f>
        <v>70</v>
      </c>
      <c r="L660" s="209" t="n">
        <f aca="false">L661</f>
        <v>70</v>
      </c>
      <c r="M660" s="258" t="n">
        <f aca="false">M661</f>
        <v>0</v>
      </c>
      <c r="N660" s="211" t="n">
        <f aca="false">N661</f>
        <v>0</v>
      </c>
      <c r="O660" s="212" t="n">
        <f aca="false">O661</f>
        <v>0</v>
      </c>
    </row>
    <row r="661" customFormat="false" ht="50.7" hidden="false" customHeight="false" outlineLevel="0" collapsed="false">
      <c r="A661" s="203"/>
      <c r="B661" s="203"/>
      <c r="C661" s="203" t="s">
        <v>716</v>
      </c>
      <c r="D661" s="203"/>
      <c r="E661" s="204" t="s">
        <v>717</v>
      </c>
      <c r="F661" s="105" t="n">
        <f aca="false">F662</f>
        <v>70</v>
      </c>
      <c r="G661" s="209" t="n">
        <f aca="false">G662</f>
        <v>70</v>
      </c>
      <c r="H661" s="258" t="n">
        <f aca="false">H662</f>
        <v>0</v>
      </c>
      <c r="I661" s="211" t="n">
        <f aca="false">I662</f>
        <v>0</v>
      </c>
      <c r="J661" s="212" t="n">
        <f aca="false">J662</f>
        <v>0</v>
      </c>
      <c r="K661" s="105" t="n">
        <f aca="false">K662</f>
        <v>70</v>
      </c>
      <c r="L661" s="209" t="n">
        <f aca="false">L662</f>
        <v>70</v>
      </c>
      <c r="M661" s="258" t="n">
        <f aca="false">M662</f>
        <v>0</v>
      </c>
      <c r="N661" s="211" t="n">
        <f aca="false">N662</f>
        <v>0</v>
      </c>
      <c r="O661" s="212" t="n">
        <f aca="false">O662</f>
        <v>0</v>
      </c>
    </row>
    <row r="662" customFormat="false" ht="38.05" hidden="false" customHeight="false" outlineLevel="0" collapsed="false">
      <c r="A662" s="203"/>
      <c r="B662" s="203"/>
      <c r="C662" s="203" t="s">
        <v>718</v>
      </c>
      <c r="D662" s="203"/>
      <c r="E662" s="204" t="s">
        <v>719</v>
      </c>
      <c r="F662" s="105" t="n">
        <f aca="false">F663</f>
        <v>70</v>
      </c>
      <c r="G662" s="209" t="n">
        <f aca="false">G663</f>
        <v>70</v>
      </c>
      <c r="H662" s="258" t="n">
        <f aca="false">H663</f>
        <v>0</v>
      </c>
      <c r="I662" s="211" t="n">
        <f aca="false">I663</f>
        <v>0</v>
      </c>
      <c r="J662" s="212" t="n">
        <f aca="false">J663</f>
        <v>0</v>
      </c>
      <c r="K662" s="105" t="n">
        <f aca="false">K663</f>
        <v>70</v>
      </c>
      <c r="L662" s="209" t="n">
        <f aca="false">L663</f>
        <v>70</v>
      </c>
      <c r="M662" s="258" t="n">
        <f aca="false">M663</f>
        <v>0</v>
      </c>
      <c r="N662" s="211" t="n">
        <f aca="false">N663</f>
        <v>0</v>
      </c>
      <c r="O662" s="212" t="n">
        <f aca="false">O663</f>
        <v>0</v>
      </c>
    </row>
    <row r="663" customFormat="false" ht="25.35" hidden="false" customHeight="false" outlineLevel="0" collapsed="false">
      <c r="A663" s="203"/>
      <c r="B663" s="203"/>
      <c r="C663" s="203"/>
      <c r="D663" s="203" t="s">
        <v>436</v>
      </c>
      <c r="E663" s="104" t="s">
        <v>437</v>
      </c>
      <c r="F663" s="105" t="n">
        <f aca="false">SUM(G663:J663)</f>
        <v>70</v>
      </c>
      <c r="G663" s="329" t="n">
        <v>70</v>
      </c>
      <c r="H663" s="279"/>
      <c r="I663" s="231"/>
      <c r="J663" s="280"/>
      <c r="K663" s="105" t="n">
        <f aca="false">SUM(L663:O663)</f>
        <v>70</v>
      </c>
      <c r="L663" s="329" t="n">
        <v>70</v>
      </c>
      <c r="M663" s="279"/>
      <c r="N663" s="231"/>
      <c r="O663" s="280"/>
    </row>
    <row r="664" customFormat="false" ht="63.4" hidden="false" customHeight="false" outlineLevel="0" collapsed="false">
      <c r="A664" s="203"/>
      <c r="B664" s="203"/>
      <c r="C664" s="203" t="s">
        <v>720</v>
      </c>
      <c r="D664" s="203"/>
      <c r="E664" s="204" t="s">
        <v>721</v>
      </c>
      <c r="F664" s="105" t="n">
        <f aca="false">F665</f>
        <v>40</v>
      </c>
      <c r="G664" s="209" t="n">
        <f aca="false">G665</f>
        <v>40</v>
      </c>
      <c r="H664" s="258" t="n">
        <f aca="false">H665</f>
        <v>0</v>
      </c>
      <c r="I664" s="211" t="n">
        <f aca="false">I665</f>
        <v>0</v>
      </c>
      <c r="J664" s="212" t="n">
        <f aca="false">J665</f>
        <v>0</v>
      </c>
      <c r="K664" s="105" t="n">
        <f aca="false">K665</f>
        <v>40</v>
      </c>
      <c r="L664" s="209" t="n">
        <f aca="false">L665</f>
        <v>40</v>
      </c>
      <c r="M664" s="258" t="n">
        <f aca="false">M665</f>
        <v>0</v>
      </c>
      <c r="N664" s="211" t="n">
        <f aca="false">N665</f>
        <v>0</v>
      </c>
      <c r="O664" s="212" t="n">
        <f aca="false">O665</f>
        <v>0</v>
      </c>
    </row>
    <row r="665" customFormat="false" ht="38.05" hidden="false" customHeight="false" outlineLevel="0" collapsed="false">
      <c r="A665" s="203"/>
      <c r="B665" s="203"/>
      <c r="C665" s="203" t="s">
        <v>722</v>
      </c>
      <c r="D665" s="203"/>
      <c r="E665" s="204" t="s">
        <v>723</v>
      </c>
      <c r="F665" s="105" t="n">
        <f aca="false">F666</f>
        <v>40</v>
      </c>
      <c r="G665" s="209" t="n">
        <f aca="false">G666</f>
        <v>40</v>
      </c>
      <c r="H665" s="258" t="n">
        <f aca="false">H666</f>
        <v>0</v>
      </c>
      <c r="I665" s="211" t="n">
        <f aca="false">I666</f>
        <v>0</v>
      </c>
      <c r="J665" s="212" t="n">
        <f aca="false">J666</f>
        <v>0</v>
      </c>
      <c r="K665" s="105" t="n">
        <f aca="false">K666</f>
        <v>40</v>
      </c>
      <c r="L665" s="209" t="n">
        <f aca="false">L666</f>
        <v>40</v>
      </c>
      <c r="M665" s="258" t="n">
        <f aca="false">M666</f>
        <v>0</v>
      </c>
      <c r="N665" s="211" t="n">
        <f aca="false">N666</f>
        <v>0</v>
      </c>
      <c r="O665" s="212" t="n">
        <f aca="false">O666</f>
        <v>0</v>
      </c>
    </row>
    <row r="666" customFormat="false" ht="38.05" hidden="false" customHeight="false" outlineLevel="0" collapsed="false">
      <c r="A666" s="203"/>
      <c r="B666" s="203"/>
      <c r="C666" s="203" t="s">
        <v>724</v>
      </c>
      <c r="D666" s="203"/>
      <c r="E666" s="204" t="s">
        <v>725</v>
      </c>
      <c r="F666" s="105" t="n">
        <f aca="false">F667</f>
        <v>40</v>
      </c>
      <c r="G666" s="209" t="n">
        <f aca="false">G667</f>
        <v>40</v>
      </c>
      <c r="H666" s="258" t="n">
        <f aca="false">H667</f>
        <v>0</v>
      </c>
      <c r="I666" s="211" t="n">
        <f aca="false">I667</f>
        <v>0</v>
      </c>
      <c r="J666" s="212" t="n">
        <f aca="false">J667</f>
        <v>0</v>
      </c>
      <c r="K666" s="105" t="n">
        <f aca="false">K667</f>
        <v>40</v>
      </c>
      <c r="L666" s="209" t="n">
        <f aca="false">L667</f>
        <v>40</v>
      </c>
      <c r="M666" s="258" t="n">
        <f aca="false">M667</f>
        <v>0</v>
      </c>
      <c r="N666" s="211" t="n">
        <f aca="false">N667</f>
        <v>0</v>
      </c>
      <c r="O666" s="212" t="n">
        <f aca="false">O667</f>
        <v>0</v>
      </c>
    </row>
    <row r="667" customFormat="false" ht="25.35" hidden="false" customHeight="false" outlineLevel="0" collapsed="false">
      <c r="A667" s="203"/>
      <c r="B667" s="203"/>
      <c r="C667" s="203"/>
      <c r="D667" s="203" t="s">
        <v>436</v>
      </c>
      <c r="E667" s="104" t="s">
        <v>437</v>
      </c>
      <c r="F667" s="105" t="n">
        <f aca="false">SUM(G667:J667)</f>
        <v>40</v>
      </c>
      <c r="G667" s="329" t="n">
        <v>40</v>
      </c>
      <c r="H667" s="279"/>
      <c r="I667" s="231"/>
      <c r="J667" s="280"/>
      <c r="K667" s="105" t="n">
        <f aca="false">SUM(L667:O667)</f>
        <v>40</v>
      </c>
      <c r="L667" s="329" t="n">
        <v>40</v>
      </c>
      <c r="M667" s="279"/>
      <c r="N667" s="231"/>
      <c r="O667" s="280"/>
    </row>
    <row r="668" customFormat="false" ht="12.7" hidden="false" customHeight="false" outlineLevel="0" collapsed="false">
      <c r="A668" s="203"/>
      <c r="B668" s="203" t="s">
        <v>1115</v>
      </c>
      <c r="C668" s="203"/>
      <c r="D668" s="203"/>
      <c r="E668" s="104" t="s">
        <v>1116</v>
      </c>
      <c r="F668" s="105" t="n">
        <f aca="false">F669+F679</f>
        <v>26682.2</v>
      </c>
      <c r="G668" s="307" t="n">
        <f aca="false">G669+G679</f>
        <v>8687.3</v>
      </c>
      <c r="H668" s="303" t="n">
        <f aca="false">H669+H679</f>
        <v>17994.9</v>
      </c>
      <c r="I668" s="327" t="n">
        <f aca="false">I669+I679</f>
        <v>0</v>
      </c>
      <c r="J668" s="328" t="n">
        <f aca="false">J669+J679</f>
        <v>0</v>
      </c>
      <c r="K668" s="105" t="n">
        <f aca="false">K669+K679</f>
        <v>26682.2</v>
      </c>
      <c r="L668" s="307" t="n">
        <f aca="false">L669+L679</f>
        <v>8687.3</v>
      </c>
      <c r="M668" s="303" t="n">
        <f aca="false">M669+M679</f>
        <v>17994.9</v>
      </c>
      <c r="N668" s="327" t="n">
        <f aca="false">N669+N679</f>
        <v>0</v>
      </c>
      <c r="O668" s="328" t="n">
        <f aca="false">O669+O679</f>
        <v>0</v>
      </c>
    </row>
    <row r="669" customFormat="false" ht="38.05" hidden="false" customHeight="false" outlineLevel="0" collapsed="false">
      <c r="A669" s="203"/>
      <c r="B669" s="203"/>
      <c r="C669" s="203" t="s">
        <v>428</v>
      </c>
      <c r="D669" s="203"/>
      <c r="E669" s="204" t="s">
        <v>429</v>
      </c>
      <c r="F669" s="105" t="n">
        <f aca="false">F670</f>
        <v>26382.2</v>
      </c>
      <c r="G669" s="307" t="n">
        <f aca="false">G670</f>
        <v>8387.3</v>
      </c>
      <c r="H669" s="303" t="n">
        <f aca="false">H670</f>
        <v>17994.9</v>
      </c>
      <c r="I669" s="327" t="n">
        <f aca="false">I670</f>
        <v>0</v>
      </c>
      <c r="J669" s="328" t="n">
        <f aca="false">J670</f>
        <v>0</v>
      </c>
      <c r="K669" s="105" t="n">
        <f aca="false">K670</f>
        <v>26382.2</v>
      </c>
      <c r="L669" s="307" t="n">
        <f aca="false">L670</f>
        <v>8387.3</v>
      </c>
      <c r="M669" s="303" t="n">
        <f aca="false">M670</f>
        <v>17994.9</v>
      </c>
      <c r="N669" s="327" t="n">
        <f aca="false">N670</f>
        <v>0</v>
      </c>
      <c r="O669" s="328" t="n">
        <f aca="false">O670</f>
        <v>0</v>
      </c>
    </row>
    <row r="670" customFormat="false" ht="25.35" hidden="false" customHeight="false" outlineLevel="0" collapsed="false">
      <c r="A670" s="203"/>
      <c r="B670" s="203"/>
      <c r="C670" s="203" t="s">
        <v>486</v>
      </c>
      <c r="D670" s="203"/>
      <c r="E670" s="204" t="s">
        <v>487</v>
      </c>
      <c r="F670" s="105" t="n">
        <f aca="false">F671</f>
        <v>26382.2</v>
      </c>
      <c r="G670" s="307" t="n">
        <f aca="false">G671</f>
        <v>8387.3</v>
      </c>
      <c r="H670" s="303" t="n">
        <f aca="false">H671</f>
        <v>17994.9</v>
      </c>
      <c r="I670" s="327" t="n">
        <f aca="false">I671</f>
        <v>0</v>
      </c>
      <c r="J670" s="328" t="n">
        <f aca="false">J671</f>
        <v>0</v>
      </c>
      <c r="K670" s="105" t="n">
        <f aca="false">K671</f>
        <v>26382.2</v>
      </c>
      <c r="L670" s="307" t="n">
        <f aca="false">L671</f>
        <v>8387.3</v>
      </c>
      <c r="M670" s="303" t="n">
        <f aca="false">M671</f>
        <v>17994.9</v>
      </c>
      <c r="N670" s="327" t="n">
        <f aca="false">N671</f>
        <v>0</v>
      </c>
      <c r="O670" s="328" t="n">
        <f aca="false">O671</f>
        <v>0</v>
      </c>
    </row>
    <row r="671" customFormat="false" ht="38.05" hidden="false" customHeight="false" outlineLevel="0" collapsed="false">
      <c r="A671" s="203"/>
      <c r="B671" s="203"/>
      <c r="C671" s="203" t="s">
        <v>488</v>
      </c>
      <c r="D671" s="203"/>
      <c r="E671" s="204" t="s">
        <v>489</v>
      </c>
      <c r="F671" s="105" t="n">
        <f aca="false">F672+F674</f>
        <v>26382.2</v>
      </c>
      <c r="G671" s="307" t="n">
        <f aca="false">G672+G674</f>
        <v>8387.3</v>
      </c>
      <c r="H671" s="303" t="n">
        <f aca="false">H672+H674</f>
        <v>17994.9</v>
      </c>
      <c r="I671" s="327" t="n">
        <f aca="false">I672+I674</f>
        <v>0</v>
      </c>
      <c r="J671" s="328" t="n">
        <f aca="false">J672+J674</f>
        <v>0</v>
      </c>
      <c r="K671" s="105" t="n">
        <f aca="false">K672+K674</f>
        <v>26382.2</v>
      </c>
      <c r="L671" s="307" t="n">
        <f aca="false">L672+L674</f>
        <v>8387.3</v>
      </c>
      <c r="M671" s="303" t="n">
        <f aca="false">M672+M674</f>
        <v>17994.9</v>
      </c>
      <c r="N671" s="327" t="n">
        <f aca="false">N672+N674</f>
        <v>0</v>
      </c>
      <c r="O671" s="328" t="n">
        <f aca="false">O672+O674</f>
        <v>0</v>
      </c>
    </row>
    <row r="672" customFormat="false" ht="12.7" hidden="false" customHeight="false" outlineLevel="0" collapsed="false">
      <c r="A672" s="203"/>
      <c r="B672" s="203"/>
      <c r="C672" s="203" t="s">
        <v>490</v>
      </c>
      <c r="D672" s="203"/>
      <c r="E672" s="204" t="s">
        <v>491</v>
      </c>
      <c r="F672" s="105" t="n">
        <f aca="false">F673</f>
        <v>8387.3</v>
      </c>
      <c r="G672" s="307" t="n">
        <f aca="false">G673</f>
        <v>8387.3</v>
      </c>
      <c r="H672" s="303" t="n">
        <f aca="false">H673</f>
        <v>0</v>
      </c>
      <c r="I672" s="327" t="n">
        <f aca="false">I673</f>
        <v>0</v>
      </c>
      <c r="J672" s="328" t="n">
        <f aca="false">J673</f>
        <v>0</v>
      </c>
      <c r="K672" s="105" t="n">
        <f aca="false">K673</f>
        <v>8387.3</v>
      </c>
      <c r="L672" s="307" t="n">
        <f aca="false">L673</f>
        <v>8387.3</v>
      </c>
      <c r="M672" s="303" t="n">
        <f aca="false">M673</f>
        <v>0</v>
      </c>
      <c r="N672" s="327" t="n">
        <f aca="false">N673</f>
        <v>0</v>
      </c>
      <c r="O672" s="328" t="n">
        <f aca="false">O673</f>
        <v>0</v>
      </c>
    </row>
    <row r="673" customFormat="false" ht="25.35" hidden="false" customHeight="false" outlineLevel="0" collapsed="false">
      <c r="A673" s="203"/>
      <c r="B673" s="203"/>
      <c r="C673" s="203"/>
      <c r="D673" s="203" t="s">
        <v>436</v>
      </c>
      <c r="E673" s="204" t="s">
        <v>437</v>
      </c>
      <c r="F673" s="105" t="n">
        <f aca="false">SUM(G673:J673)</f>
        <v>8387.3</v>
      </c>
      <c r="G673" s="213" t="n">
        <v>8387.3</v>
      </c>
      <c r="H673" s="279"/>
      <c r="I673" s="231"/>
      <c r="J673" s="280"/>
      <c r="K673" s="105" t="n">
        <f aca="false">SUM(L673:O673)</f>
        <v>8387.3</v>
      </c>
      <c r="L673" s="213" t="n">
        <v>8387.3</v>
      </c>
      <c r="M673" s="279"/>
      <c r="N673" s="231"/>
      <c r="O673" s="280"/>
    </row>
    <row r="674" customFormat="false" ht="25.35" hidden="false" customHeight="false" outlineLevel="0" collapsed="false">
      <c r="A674" s="203"/>
      <c r="B674" s="203"/>
      <c r="C674" s="203" t="s">
        <v>492</v>
      </c>
      <c r="D674" s="203"/>
      <c r="E674" s="204" t="s">
        <v>338</v>
      </c>
      <c r="F674" s="105" t="n">
        <f aca="false">SUM(F675:F678)</f>
        <v>17994.9</v>
      </c>
      <c r="G674" s="209" t="n">
        <f aca="false">SUM(G675:G678)</f>
        <v>0</v>
      </c>
      <c r="H674" s="210" t="n">
        <f aca="false">SUM(H675:H678)</f>
        <v>17994.9</v>
      </c>
      <c r="I674" s="211" t="n">
        <f aca="false">SUM(I675:I678)</f>
        <v>0</v>
      </c>
      <c r="J674" s="212" t="n">
        <f aca="false">SUM(J675:J678)</f>
        <v>0</v>
      </c>
      <c r="K674" s="105" t="n">
        <f aca="false">SUM(K675:K678)</f>
        <v>17994.9</v>
      </c>
      <c r="L674" s="209" t="n">
        <f aca="false">SUM(L675:L678)</f>
        <v>0</v>
      </c>
      <c r="M674" s="210" t="n">
        <f aca="false">SUM(M675:M678)</f>
        <v>17994.9</v>
      </c>
      <c r="N674" s="211" t="n">
        <f aca="false">SUM(N675:N678)</f>
        <v>0</v>
      </c>
      <c r="O674" s="212" t="n">
        <f aca="false">SUM(O675:O678)</f>
        <v>0</v>
      </c>
    </row>
    <row r="675" customFormat="false" ht="25.35" hidden="false" customHeight="false" outlineLevel="0" collapsed="false">
      <c r="A675" s="203"/>
      <c r="B675" s="203"/>
      <c r="C675" s="203"/>
      <c r="D675" s="203" t="s">
        <v>452</v>
      </c>
      <c r="E675" s="104" t="s">
        <v>453</v>
      </c>
      <c r="F675" s="105" t="n">
        <f aca="false">SUM(G675:J675)</f>
        <v>1304.1</v>
      </c>
      <c r="G675" s="209"/>
      <c r="H675" s="214" t="n">
        <f aca="false">1304.1</f>
        <v>1304.1</v>
      </c>
      <c r="I675" s="211"/>
      <c r="J675" s="212"/>
      <c r="K675" s="105" t="n">
        <f aca="false">SUM(L675:O675)</f>
        <v>1304.1</v>
      </c>
      <c r="L675" s="209"/>
      <c r="M675" s="214" t="n">
        <f aca="false">1304.1</f>
        <v>1304.1</v>
      </c>
      <c r="N675" s="211"/>
      <c r="O675" s="212"/>
    </row>
    <row r="676" customFormat="false" ht="12.7" hidden="false" customHeight="false" outlineLevel="0" collapsed="false">
      <c r="A676" s="203"/>
      <c r="B676" s="203"/>
      <c r="C676" s="203"/>
      <c r="D676" s="203" t="s">
        <v>454</v>
      </c>
      <c r="E676" s="204" t="s">
        <v>455</v>
      </c>
      <c r="F676" s="105" t="n">
        <f aca="false">SUM(G676:J676)</f>
        <v>5000</v>
      </c>
      <c r="G676" s="220"/>
      <c r="H676" s="214" t="n">
        <v>5000</v>
      </c>
      <c r="I676" s="231"/>
      <c r="J676" s="280"/>
      <c r="K676" s="105" t="n">
        <f aca="false">SUM(L676:O676)</f>
        <v>5000</v>
      </c>
      <c r="L676" s="220"/>
      <c r="M676" s="214" t="n">
        <v>5000</v>
      </c>
      <c r="N676" s="231"/>
      <c r="O676" s="280"/>
    </row>
    <row r="677" customFormat="false" ht="25.35" hidden="false" customHeight="false" outlineLevel="0" collapsed="false">
      <c r="A677" s="203"/>
      <c r="B677" s="203"/>
      <c r="C677" s="203"/>
      <c r="D677" s="203" t="s">
        <v>436</v>
      </c>
      <c r="E677" s="204" t="s">
        <v>437</v>
      </c>
      <c r="F677" s="105" t="n">
        <f aca="false">SUM(G677:J677)</f>
        <v>10490.8</v>
      </c>
      <c r="G677" s="220"/>
      <c r="H677" s="214" t="n">
        <f aca="false">10491.9-1.1</f>
        <v>10490.8</v>
      </c>
      <c r="I677" s="231"/>
      <c r="J677" s="280"/>
      <c r="K677" s="105" t="n">
        <f aca="false">SUM(L677:O677)</f>
        <v>10490.8</v>
      </c>
      <c r="L677" s="220"/>
      <c r="M677" s="214" t="n">
        <f aca="false">10491.9-1.1</f>
        <v>10490.8</v>
      </c>
      <c r="N677" s="231"/>
      <c r="O677" s="280"/>
    </row>
    <row r="678" customFormat="false" ht="12.7" hidden="false" customHeight="false" outlineLevel="0" collapsed="false">
      <c r="A678" s="203"/>
      <c r="B678" s="203"/>
      <c r="C678" s="203"/>
      <c r="D678" s="203" t="s">
        <v>493</v>
      </c>
      <c r="E678" s="204" t="s">
        <v>494</v>
      </c>
      <c r="F678" s="105" t="n">
        <f aca="false">SUM(G678:J678)</f>
        <v>1200</v>
      </c>
      <c r="G678" s="220"/>
      <c r="H678" s="214" t="n">
        <v>1200</v>
      </c>
      <c r="I678" s="231"/>
      <c r="J678" s="280"/>
      <c r="K678" s="105" t="n">
        <f aca="false">SUM(L678:O678)</f>
        <v>1200</v>
      </c>
      <c r="L678" s="220"/>
      <c r="M678" s="214" t="n">
        <v>1200</v>
      </c>
      <c r="N678" s="231"/>
      <c r="O678" s="280"/>
    </row>
    <row r="679" customFormat="false" ht="25.35" hidden="false" customHeight="false" outlineLevel="0" collapsed="false">
      <c r="A679" s="203"/>
      <c r="B679" s="203"/>
      <c r="C679" s="203" t="s">
        <v>586</v>
      </c>
      <c r="D679" s="203"/>
      <c r="E679" s="204" t="s">
        <v>587</v>
      </c>
      <c r="F679" s="105" t="n">
        <f aca="false">F680</f>
        <v>300</v>
      </c>
      <c r="G679" s="307" t="n">
        <f aca="false">G680</f>
        <v>300</v>
      </c>
      <c r="H679" s="303" t="n">
        <f aca="false">H680</f>
        <v>0</v>
      </c>
      <c r="I679" s="327" t="n">
        <f aca="false">I680</f>
        <v>0</v>
      </c>
      <c r="J679" s="328" t="n">
        <f aca="false">J680</f>
        <v>0</v>
      </c>
      <c r="K679" s="105" t="n">
        <f aca="false">K680</f>
        <v>300</v>
      </c>
      <c r="L679" s="307" t="n">
        <f aca="false">L680</f>
        <v>300</v>
      </c>
      <c r="M679" s="303" t="n">
        <f aca="false">M680</f>
        <v>0</v>
      </c>
      <c r="N679" s="327" t="n">
        <f aca="false">N680</f>
        <v>0</v>
      </c>
      <c r="O679" s="328" t="n">
        <f aca="false">O680</f>
        <v>0</v>
      </c>
    </row>
    <row r="680" customFormat="false" ht="25.35" hidden="false" customHeight="false" outlineLevel="0" collapsed="false">
      <c r="A680" s="203"/>
      <c r="B680" s="203"/>
      <c r="C680" s="203" t="s">
        <v>588</v>
      </c>
      <c r="D680" s="203"/>
      <c r="E680" s="204" t="s">
        <v>589</v>
      </c>
      <c r="F680" s="105" t="n">
        <f aca="false">F681</f>
        <v>300</v>
      </c>
      <c r="G680" s="307" t="n">
        <f aca="false">G681</f>
        <v>300</v>
      </c>
      <c r="H680" s="303" t="n">
        <f aca="false">H681</f>
        <v>0</v>
      </c>
      <c r="I680" s="327" t="n">
        <f aca="false">I681</f>
        <v>0</v>
      </c>
      <c r="J680" s="328" t="n">
        <f aca="false">J681</f>
        <v>0</v>
      </c>
      <c r="K680" s="105" t="n">
        <f aca="false">K681</f>
        <v>300</v>
      </c>
      <c r="L680" s="307" t="n">
        <f aca="false">L681</f>
        <v>300</v>
      </c>
      <c r="M680" s="303" t="n">
        <f aca="false">M681</f>
        <v>0</v>
      </c>
      <c r="N680" s="327" t="n">
        <f aca="false">N681</f>
        <v>0</v>
      </c>
      <c r="O680" s="328" t="n">
        <f aca="false">O681</f>
        <v>0</v>
      </c>
    </row>
    <row r="681" customFormat="false" ht="12.7" hidden="false" customHeight="false" outlineLevel="0" collapsed="false">
      <c r="A681" s="203"/>
      <c r="B681" s="203"/>
      <c r="C681" s="203" t="s">
        <v>1144</v>
      </c>
      <c r="D681" s="203"/>
      <c r="E681" s="104" t="s">
        <v>491</v>
      </c>
      <c r="F681" s="105" t="n">
        <f aca="false">F682+F683</f>
        <v>300</v>
      </c>
      <c r="G681" s="209" t="n">
        <f aca="false">G682+G683</f>
        <v>300</v>
      </c>
      <c r="H681" s="210" t="n">
        <f aca="false">H682+H683</f>
        <v>0</v>
      </c>
      <c r="I681" s="211" t="n">
        <f aca="false">I682+I683</f>
        <v>0</v>
      </c>
      <c r="J681" s="212" t="n">
        <f aca="false">J682+J683</f>
        <v>0</v>
      </c>
      <c r="K681" s="105" t="n">
        <f aca="false">K682+K683</f>
        <v>300</v>
      </c>
      <c r="L681" s="209" t="n">
        <f aca="false">L682+L683</f>
        <v>300</v>
      </c>
      <c r="M681" s="210" t="n">
        <f aca="false">M682+M683</f>
        <v>0</v>
      </c>
      <c r="N681" s="211" t="n">
        <f aca="false">N682+N683</f>
        <v>0</v>
      </c>
      <c r="O681" s="212" t="n">
        <f aca="false">O682+O683</f>
        <v>0</v>
      </c>
    </row>
    <row r="682" customFormat="false" ht="25.35" hidden="false" customHeight="false" outlineLevel="0" collapsed="false">
      <c r="A682" s="203"/>
      <c r="B682" s="203"/>
      <c r="C682" s="203"/>
      <c r="D682" s="203" t="s">
        <v>452</v>
      </c>
      <c r="E682" s="104" t="s">
        <v>453</v>
      </c>
      <c r="F682" s="105" t="n">
        <f aca="false">SUM(G682:J682)</f>
        <v>0</v>
      </c>
      <c r="G682" s="307"/>
      <c r="H682" s="303"/>
      <c r="I682" s="327"/>
      <c r="J682" s="328"/>
      <c r="K682" s="105" t="n">
        <f aca="false">SUM(L682:O682)</f>
        <v>300</v>
      </c>
      <c r="L682" s="307" t="n">
        <v>300</v>
      </c>
      <c r="M682" s="303"/>
      <c r="N682" s="327"/>
      <c r="O682" s="328"/>
    </row>
    <row r="683" customFormat="false" ht="12.7" hidden="false" customHeight="false" outlineLevel="0" collapsed="false">
      <c r="A683" s="203"/>
      <c r="B683" s="203"/>
      <c r="C683" s="203"/>
      <c r="D683" s="203" t="s">
        <v>593</v>
      </c>
      <c r="E683" s="204" t="s">
        <v>594</v>
      </c>
      <c r="F683" s="105" t="n">
        <f aca="false">SUM(G683:J683)</f>
        <v>300</v>
      </c>
      <c r="G683" s="229" t="n">
        <v>300</v>
      </c>
      <c r="H683" s="279"/>
      <c r="I683" s="231"/>
      <c r="J683" s="280"/>
      <c r="K683" s="105" t="n">
        <f aca="false">SUM(L683:O683)</f>
        <v>0</v>
      </c>
      <c r="L683" s="229"/>
      <c r="M683" s="279"/>
      <c r="N683" s="231"/>
      <c r="O683" s="280"/>
    </row>
    <row r="684" customFormat="false" ht="12.7" hidden="false" customHeight="false" outlineLevel="0" collapsed="false">
      <c r="A684" s="203"/>
      <c r="B684" s="203" t="s">
        <v>1145</v>
      </c>
      <c r="C684" s="203"/>
      <c r="D684" s="203"/>
      <c r="E684" s="204" t="s">
        <v>1146</v>
      </c>
      <c r="F684" s="105" t="n">
        <f aca="false">F685</f>
        <v>32848.9</v>
      </c>
      <c r="G684" s="209" t="n">
        <f aca="false">G685</f>
        <v>31447</v>
      </c>
      <c r="H684" s="258" t="n">
        <f aca="false">H685</f>
        <v>1401.9</v>
      </c>
      <c r="I684" s="211" t="n">
        <f aca="false">I685</f>
        <v>0</v>
      </c>
      <c r="J684" s="212" t="n">
        <f aca="false">J685</f>
        <v>0</v>
      </c>
      <c r="K684" s="105" t="n">
        <f aca="false">K685</f>
        <v>32820.4</v>
      </c>
      <c r="L684" s="209" t="n">
        <f aca="false">L685</f>
        <v>31447</v>
      </c>
      <c r="M684" s="258" t="n">
        <f aca="false">M685</f>
        <v>1373.4</v>
      </c>
      <c r="N684" s="211" t="n">
        <f aca="false">N685</f>
        <v>0</v>
      </c>
      <c r="O684" s="212" t="n">
        <f aca="false">O685</f>
        <v>0</v>
      </c>
    </row>
    <row r="685" customFormat="false" ht="38.05" hidden="false" customHeight="false" outlineLevel="0" collapsed="false">
      <c r="A685" s="203"/>
      <c r="B685" s="203"/>
      <c r="C685" s="203" t="s">
        <v>428</v>
      </c>
      <c r="D685" s="203"/>
      <c r="E685" s="204" t="s">
        <v>429</v>
      </c>
      <c r="F685" s="105" t="n">
        <f aca="false">F686+F690+F694</f>
        <v>32848.9</v>
      </c>
      <c r="G685" s="209" t="n">
        <f aca="false">G686+G690+G694</f>
        <v>31447</v>
      </c>
      <c r="H685" s="210" t="n">
        <f aca="false">H686+H690+H694</f>
        <v>1401.9</v>
      </c>
      <c r="I685" s="211" t="n">
        <f aca="false">I686+I690+I694</f>
        <v>0</v>
      </c>
      <c r="J685" s="212" t="n">
        <f aca="false">J686+J690+J694</f>
        <v>0</v>
      </c>
      <c r="K685" s="105" t="n">
        <f aca="false">K686+K690+K694</f>
        <v>32820.4</v>
      </c>
      <c r="L685" s="209" t="n">
        <f aca="false">L686+L690+L694</f>
        <v>31447</v>
      </c>
      <c r="M685" s="210" t="n">
        <f aca="false">M686+M690+M694</f>
        <v>1373.4</v>
      </c>
      <c r="N685" s="211" t="n">
        <f aca="false">N686+N690+N694</f>
        <v>0</v>
      </c>
      <c r="O685" s="212" t="n">
        <f aca="false">O686+O690+O694</f>
        <v>0</v>
      </c>
    </row>
    <row r="686" customFormat="false" ht="38.05" hidden="false" customHeight="false" outlineLevel="0" collapsed="false">
      <c r="A686" s="203"/>
      <c r="B686" s="203"/>
      <c r="C686" s="203" t="s">
        <v>430</v>
      </c>
      <c r="D686" s="203"/>
      <c r="E686" s="204" t="s">
        <v>431</v>
      </c>
      <c r="F686" s="105" t="n">
        <f aca="false">F687</f>
        <v>220.9</v>
      </c>
      <c r="G686" s="209" t="n">
        <f aca="false">G687</f>
        <v>0</v>
      </c>
      <c r="H686" s="258" t="n">
        <f aca="false">H687</f>
        <v>220.9</v>
      </c>
      <c r="I686" s="211" t="n">
        <f aca="false">I687</f>
        <v>0</v>
      </c>
      <c r="J686" s="212" t="n">
        <f aca="false">J687</f>
        <v>0</v>
      </c>
      <c r="K686" s="105" t="n">
        <f aca="false">K687</f>
        <v>192.4</v>
      </c>
      <c r="L686" s="209" t="n">
        <f aca="false">L687</f>
        <v>0</v>
      </c>
      <c r="M686" s="258" t="n">
        <f aca="false">M687</f>
        <v>192.4</v>
      </c>
      <c r="N686" s="211" t="n">
        <f aca="false">N687</f>
        <v>0</v>
      </c>
      <c r="O686" s="212" t="n">
        <f aca="false">O687</f>
        <v>0</v>
      </c>
    </row>
    <row r="687" customFormat="false" ht="63.4" hidden="false" customHeight="false" outlineLevel="0" collapsed="false">
      <c r="A687" s="203"/>
      <c r="B687" s="203"/>
      <c r="C687" s="203" t="s">
        <v>449</v>
      </c>
      <c r="D687" s="203"/>
      <c r="E687" s="204" t="s">
        <v>450</v>
      </c>
      <c r="F687" s="105" t="n">
        <f aca="false">F688</f>
        <v>220.9</v>
      </c>
      <c r="G687" s="209" t="n">
        <f aca="false">G688</f>
        <v>0</v>
      </c>
      <c r="H687" s="258" t="n">
        <f aca="false">H688</f>
        <v>220.9</v>
      </c>
      <c r="I687" s="211" t="n">
        <f aca="false">I688</f>
        <v>0</v>
      </c>
      <c r="J687" s="212" t="n">
        <f aca="false">J688</f>
        <v>0</v>
      </c>
      <c r="K687" s="105" t="n">
        <f aca="false">K688</f>
        <v>192.4</v>
      </c>
      <c r="L687" s="209" t="n">
        <f aca="false">L688</f>
        <v>0</v>
      </c>
      <c r="M687" s="258" t="n">
        <f aca="false">M688</f>
        <v>192.4</v>
      </c>
      <c r="N687" s="211" t="n">
        <f aca="false">N688</f>
        <v>0</v>
      </c>
      <c r="O687" s="212" t="n">
        <f aca="false">O688</f>
        <v>0</v>
      </c>
    </row>
    <row r="688" customFormat="false" ht="25.35" hidden="false" customHeight="false" outlineLevel="0" collapsed="false">
      <c r="A688" s="203"/>
      <c r="B688" s="203"/>
      <c r="C688" s="203" t="s">
        <v>451</v>
      </c>
      <c r="D688" s="203"/>
      <c r="E688" s="204" t="s">
        <v>336</v>
      </c>
      <c r="F688" s="105" t="n">
        <f aca="false">F689</f>
        <v>220.9</v>
      </c>
      <c r="G688" s="209" t="n">
        <f aca="false">G689</f>
        <v>0</v>
      </c>
      <c r="H688" s="210" t="n">
        <f aca="false">H689</f>
        <v>220.9</v>
      </c>
      <c r="I688" s="211" t="n">
        <f aca="false">I689</f>
        <v>0</v>
      </c>
      <c r="J688" s="212" t="n">
        <f aca="false">J689</f>
        <v>0</v>
      </c>
      <c r="K688" s="105" t="n">
        <f aca="false">K689</f>
        <v>192.4</v>
      </c>
      <c r="L688" s="209" t="n">
        <f aca="false">L689</f>
        <v>0</v>
      </c>
      <c r="M688" s="210" t="n">
        <f aca="false">M689</f>
        <v>192.4</v>
      </c>
      <c r="N688" s="211" t="n">
        <f aca="false">N689</f>
        <v>0</v>
      </c>
      <c r="O688" s="212" t="n">
        <f aca="false">O689</f>
        <v>0</v>
      </c>
    </row>
    <row r="689" customFormat="false" ht="25.35" hidden="false" customHeight="false" outlineLevel="0" collapsed="false">
      <c r="A689" s="203"/>
      <c r="B689" s="203"/>
      <c r="C689" s="203"/>
      <c r="D689" s="203" t="s">
        <v>452</v>
      </c>
      <c r="E689" s="104" t="s">
        <v>453</v>
      </c>
      <c r="F689" s="105" t="n">
        <f aca="false">SUM(G689:J689)</f>
        <v>220.9</v>
      </c>
      <c r="G689" s="220"/>
      <c r="H689" s="214" t="n">
        <v>220.9</v>
      </c>
      <c r="I689" s="231"/>
      <c r="J689" s="280"/>
      <c r="K689" s="105" t="n">
        <f aca="false">SUM(L689:O689)</f>
        <v>192.4</v>
      </c>
      <c r="L689" s="220"/>
      <c r="M689" s="214" t="n">
        <v>192.4</v>
      </c>
      <c r="N689" s="231"/>
      <c r="O689" s="280"/>
    </row>
    <row r="690" customFormat="false" ht="25.35" hidden="false" customHeight="false" outlineLevel="0" collapsed="false">
      <c r="A690" s="203"/>
      <c r="B690" s="203"/>
      <c r="C690" s="203" t="s">
        <v>495</v>
      </c>
      <c r="D690" s="203"/>
      <c r="E690" s="204" t="s">
        <v>496</v>
      </c>
      <c r="F690" s="105" t="n">
        <f aca="false">F691</f>
        <v>575</v>
      </c>
      <c r="G690" s="209" t="n">
        <f aca="false">G691</f>
        <v>575</v>
      </c>
      <c r="H690" s="258" t="n">
        <f aca="false">H691</f>
        <v>0</v>
      </c>
      <c r="I690" s="211" t="n">
        <f aca="false">I691</f>
        <v>0</v>
      </c>
      <c r="J690" s="212" t="n">
        <f aca="false">J691</f>
        <v>0</v>
      </c>
      <c r="K690" s="105" t="n">
        <f aca="false">K691</f>
        <v>575</v>
      </c>
      <c r="L690" s="209" t="n">
        <f aca="false">L691</f>
        <v>575</v>
      </c>
      <c r="M690" s="258" t="n">
        <f aca="false">M691</f>
        <v>0</v>
      </c>
      <c r="N690" s="211" t="n">
        <f aca="false">N691</f>
        <v>0</v>
      </c>
      <c r="O690" s="212" t="n">
        <f aca="false">O691</f>
        <v>0</v>
      </c>
    </row>
    <row r="691" customFormat="false" ht="27.4" hidden="false" customHeight="true" outlineLevel="0" collapsed="false">
      <c r="A691" s="203"/>
      <c r="B691" s="203"/>
      <c r="C691" s="203" t="s">
        <v>503</v>
      </c>
      <c r="D691" s="203"/>
      <c r="E691" s="204" t="s">
        <v>504</v>
      </c>
      <c r="F691" s="105" t="n">
        <f aca="false">F692</f>
        <v>575</v>
      </c>
      <c r="G691" s="209" t="n">
        <f aca="false">G692</f>
        <v>575</v>
      </c>
      <c r="H691" s="258" t="n">
        <f aca="false">H692</f>
        <v>0</v>
      </c>
      <c r="I691" s="211" t="n">
        <f aca="false">I692</f>
        <v>0</v>
      </c>
      <c r="J691" s="212" t="n">
        <f aca="false">J692</f>
        <v>0</v>
      </c>
      <c r="K691" s="105" t="n">
        <f aca="false">K692</f>
        <v>575</v>
      </c>
      <c r="L691" s="209" t="n">
        <f aca="false">L692</f>
        <v>575</v>
      </c>
      <c r="M691" s="258" t="n">
        <f aca="false">M692</f>
        <v>0</v>
      </c>
      <c r="N691" s="211" t="n">
        <f aca="false">N692</f>
        <v>0</v>
      </c>
      <c r="O691" s="212" t="n">
        <f aca="false">O692</f>
        <v>0</v>
      </c>
    </row>
    <row r="692" customFormat="false" ht="12.7" hidden="false" customHeight="false" outlineLevel="0" collapsed="false">
      <c r="A692" s="203"/>
      <c r="B692" s="203"/>
      <c r="C692" s="203" t="s">
        <v>505</v>
      </c>
      <c r="D692" s="203"/>
      <c r="E692" s="219" t="s">
        <v>483</v>
      </c>
      <c r="F692" s="105" t="n">
        <f aca="false">F693</f>
        <v>575</v>
      </c>
      <c r="G692" s="209" t="n">
        <f aca="false">G693</f>
        <v>575</v>
      </c>
      <c r="H692" s="258" t="n">
        <f aca="false">H693</f>
        <v>0</v>
      </c>
      <c r="I692" s="211" t="n">
        <f aca="false">I693</f>
        <v>0</v>
      </c>
      <c r="J692" s="212" t="n">
        <f aca="false">J693</f>
        <v>0</v>
      </c>
      <c r="K692" s="105" t="n">
        <f aca="false">K693</f>
        <v>575</v>
      </c>
      <c r="L692" s="209" t="n">
        <f aca="false">L693</f>
        <v>575</v>
      </c>
      <c r="M692" s="258" t="n">
        <f aca="false">M693</f>
        <v>0</v>
      </c>
      <c r="N692" s="211" t="n">
        <f aca="false">N693</f>
        <v>0</v>
      </c>
      <c r="O692" s="212" t="n">
        <f aca="false">O693</f>
        <v>0</v>
      </c>
    </row>
    <row r="693" customFormat="false" ht="25.35" hidden="false" customHeight="false" outlineLevel="0" collapsed="false">
      <c r="A693" s="203"/>
      <c r="B693" s="203"/>
      <c r="C693" s="203"/>
      <c r="D693" s="203" t="s">
        <v>452</v>
      </c>
      <c r="E693" s="204" t="s">
        <v>453</v>
      </c>
      <c r="F693" s="105" t="n">
        <f aca="false">SUM(G693:J693)</f>
        <v>575</v>
      </c>
      <c r="G693" s="229" t="n">
        <v>575</v>
      </c>
      <c r="H693" s="279"/>
      <c r="I693" s="231"/>
      <c r="J693" s="280"/>
      <c r="K693" s="105" t="n">
        <f aca="false">SUM(L693:O693)</f>
        <v>575</v>
      </c>
      <c r="L693" s="229" t="n">
        <v>575</v>
      </c>
      <c r="M693" s="279"/>
      <c r="N693" s="231"/>
      <c r="O693" s="280"/>
    </row>
    <row r="694" customFormat="false" ht="25.35" hidden="false" customHeight="false" outlineLevel="0" collapsed="false">
      <c r="A694" s="203"/>
      <c r="B694" s="203"/>
      <c r="C694" s="203" t="s">
        <v>529</v>
      </c>
      <c r="D694" s="203"/>
      <c r="E694" s="204" t="s">
        <v>530</v>
      </c>
      <c r="F694" s="105" t="n">
        <f aca="false">F695+F704</f>
        <v>32053</v>
      </c>
      <c r="G694" s="209" t="n">
        <f aca="false">G695+G704</f>
        <v>30872</v>
      </c>
      <c r="H694" s="258" t="n">
        <f aca="false">H695+H704</f>
        <v>1181</v>
      </c>
      <c r="I694" s="211" t="n">
        <f aca="false">I695+I704</f>
        <v>0</v>
      </c>
      <c r="J694" s="212" t="n">
        <f aca="false">J695+J704</f>
        <v>0</v>
      </c>
      <c r="K694" s="105" t="n">
        <f aca="false">K695+K704</f>
        <v>32053</v>
      </c>
      <c r="L694" s="209" t="n">
        <f aca="false">L695+L704</f>
        <v>30872</v>
      </c>
      <c r="M694" s="258" t="n">
        <f aca="false">M695+M704</f>
        <v>1181</v>
      </c>
      <c r="N694" s="211" t="n">
        <f aca="false">N695+N704</f>
        <v>0</v>
      </c>
      <c r="O694" s="212" t="n">
        <f aca="false">O695+O704</f>
        <v>0</v>
      </c>
    </row>
    <row r="695" customFormat="false" ht="25.35" hidden="false" customHeight="false" outlineLevel="0" collapsed="false">
      <c r="A695" s="203"/>
      <c r="B695" s="203"/>
      <c r="C695" s="203" t="s">
        <v>531</v>
      </c>
      <c r="D695" s="203"/>
      <c r="E695" s="204" t="s">
        <v>532</v>
      </c>
      <c r="F695" s="105" t="n">
        <f aca="false">F696+F699+F702</f>
        <v>10609.8</v>
      </c>
      <c r="G695" s="209" t="n">
        <f aca="false">G696+G699+G702</f>
        <v>9914.1</v>
      </c>
      <c r="H695" s="210" t="n">
        <f aca="false">H696+H699+H702</f>
        <v>695.7</v>
      </c>
      <c r="I695" s="211" t="n">
        <f aca="false">I696+I699+I702</f>
        <v>0</v>
      </c>
      <c r="J695" s="212" t="n">
        <f aca="false">J696+J699+J702</f>
        <v>0</v>
      </c>
      <c r="K695" s="105" t="n">
        <f aca="false">K696+K699+K702</f>
        <v>10609.8</v>
      </c>
      <c r="L695" s="209" t="n">
        <f aca="false">L696+L699+L702</f>
        <v>9914.1</v>
      </c>
      <c r="M695" s="210" t="n">
        <f aca="false">M696+M699+M702</f>
        <v>695.7</v>
      </c>
      <c r="N695" s="211" t="n">
        <f aca="false">N696+N699+N702</f>
        <v>0</v>
      </c>
      <c r="O695" s="212" t="n">
        <f aca="false">O696+O699+O702</f>
        <v>0</v>
      </c>
    </row>
    <row r="696" customFormat="false" ht="25.35" hidden="false" customHeight="false" outlineLevel="0" collapsed="false">
      <c r="A696" s="203"/>
      <c r="B696" s="203"/>
      <c r="C696" s="203" t="s">
        <v>533</v>
      </c>
      <c r="D696" s="203"/>
      <c r="E696" s="204" t="s">
        <v>534</v>
      </c>
      <c r="F696" s="105" t="n">
        <f aca="false">SUM(F697:F698)</f>
        <v>9914.1</v>
      </c>
      <c r="G696" s="209" t="n">
        <f aca="false">SUM(G697:G698)</f>
        <v>9914.1</v>
      </c>
      <c r="H696" s="258" t="n">
        <f aca="false">SUM(H697:H698)</f>
        <v>0</v>
      </c>
      <c r="I696" s="211" t="n">
        <f aca="false">SUM(I697:I698)</f>
        <v>0</v>
      </c>
      <c r="J696" s="212" t="n">
        <f aca="false">SUM(J697:J698)</f>
        <v>0</v>
      </c>
      <c r="K696" s="105" t="n">
        <f aca="false">SUM(K697:K698)</f>
        <v>9914.1</v>
      </c>
      <c r="L696" s="209" t="n">
        <f aca="false">SUM(L697:L698)</f>
        <v>9914.1</v>
      </c>
      <c r="M696" s="258" t="n">
        <f aca="false">SUM(M697:M698)</f>
        <v>0</v>
      </c>
      <c r="N696" s="211" t="n">
        <f aca="false">SUM(N697:N698)</f>
        <v>0</v>
      </c>
      <c r="O696" s="212" t="n">
        <f aca="false">SUM(O697:O698)</f>
        <v>0</v>
      </c>
    </row>
    <row r="697" customFormat="false" ht="63.4" hidden="false" customHeight="false" outlineLevel="0" collapsed="false">
      <c r="A697" s="203"/>
      <c r="B697" s="203"/>
      <c r="C697" s="203"/>
      <c r="D697" s="203" t="s">
        <v>249</v>
      </c>
      <c r="E697" s="204" t="s">
        <v>535</v>
      </c>
      <c r="F697" s="105" t="n">
        <f aca="false">SUM(G697:J697)</f>
        <v>9369.7</v>
      </c>
      <c r="G697" s="213" t="n">
        <f aca="false">9424.2-54.5</f>
        <v>9369.7</v>
      </c>
      <c r="H697" s="214"/>
      <c r="I697" s="231"/>
      <c r="J697" s="280"/>
      <c r="K697" s="105" t="n">
        <f aca="false">SUM(L697:O697)</f>
        <v>9369.7</v>
      </c>
      <c r="L697" s="213" t="n">
        <f aca="false">9424.2-54.5</f>
        <v>9369.7</v>
      </c>
      <c r="M697" s="214"/>
      <c r="N697" s="231"/>
      <c r="O697" s="280"/>
    </row>
    <row r="698" customFormat="false" ht="25.35" hidden="false" customHeight="false" outlineLevel="0" collapsed="false">
      <c r="A698" s="203"/>
      <c r="B698" s="203"/>
      <c r="C698" s="203"/>
      <c r="D698" s="203" t="s">
        <v>452</v>
      </c>
      <c r="E698" s="204" t="s">
        <v>453</v>
      </c>
      <c r="F698" s="105" t="n">
        <f aca="false">SUM(G698:J698)</f>
        <v>544.4</v>
      </c>
      <c r="G698" s="213" t="n">
        <v>544.4</v>
      </c>
      <c r="H698" s="214"/>
      <c r="I698" s="231"/>
      <c r="J698" s="280"/>
      <c r="K698" s="105" t="n">
        <f aca="false">SUM(L698:O698)</f>
        <v>544.4</v>
      </c>
      <c r="L698" s="213" t="n">
        <v>544.4</v>
      </c>
      <c r="M698" s="214"/>
      <c r="N698" s="231"/>
      <c r="O698" s="280"/>
    </row>
    <row r="699" customFormat="false" ht="25.35" hidden="false" customHeight="false" outlineLevel="0" collapsed="false">
      <c r="A699" s="203"/>
      <c r="B699" s="203"/>
      <c r="C699" s="203" t="s">
        <v>536</v>
      </c>
      <c r="D699" s="203"/>
      <c r="E699" s="204" t="s">
        <v>336</v>
      </c>
      <c r="F699" s="105" t="n">
        <f aca="false">F700+F701</f>
        <v>641.2</v>
      </c>
      <c r="G699" s="209" t="n">
        <f aca="false">G700+G701</f>
        <v>0</v>
      </c>
      <c r="H699" s="210" t="n">
        <f aca="false">H700+H701</f>
        <v>641.2</v>
      </c>
      <c r="I699" s="211" t="n">
        <f aca="false">I700+I701</f>
        <v>0</v>
      </c>
      <c r="J699" s="212" t="n">
        <f aca="false">J700+J701</f>
        <v>0</v>
      </c>
      <c r="K699" s="105" t="n">
        <f aca="false">K700+K701</f>
        <v>641.2</v>
      </c>
      <c r="L699" s="209" t="n">
        <f aca="false">L700+L701</f>
        <v>0</v>
      </c>
      <c r="M699" s="210" t="n">
        <f aca="false">M700+M701</f>
        <v>641.2</v>
      </c>
      <c r="N699" s="211" t="n">
        <f aca="false">N700+N701</f>
        <v>0</v>
      </c>
      <c r="O699" s="212" t="n">
        <f aca="false">O700+O701</f>
        <v>0</v>
      </c>
    </row>
    <row r="700" customFormat="false" ht="63.4" hidden="false" customHeight="false" outlineLevel="0" collapsed="false">
      <c r="A700" s="203"/>
      <c r="B700" s="203"/>
      <c r="C700" s="203"/>
      <c r="D700" s="203" t="s">
        <v>249</v>
      </c>
      <c r="E700" s="204" t="s">
        <v>535</v>
      </c>
      <c r="F700" s="105" t="n">
        <f aca="false">SUM(G700:J700)</f>
        <v>628.7</v>
      </c>
      <c r="G700" s="213"/>
      <c r="H700" s="214" t="n">
        <v>628.7</v>
      </c>
      <c r="I700" s="231"/>
      <c r="J700" s="280"/>
      <c r="K700" s="105" t="n">
        <f aca="false">SUM(L700:O700)</f>
        <v>628.7</v>
      </c>
      <c r="L700" s="213"/>
      <c r="M700" s="214" t="n">
        <v>628.7</v>
      </c>
      <c r="N700" s="231"/>
      <c r="O700" s="280"/>
    </row>
    <row r="701" customFormat="false" ht="25.35" hidden="false" customHeight="false" outlineLevel="0" collapsed="false">
      <c r="A701" s="203"/>
      <c r="B701" s="203"/>
      <c r="C701" s="203"/>
      <c r="D701" s="203" t="s">
        <v>452</v>
      </c>
      <c r="E701" s="204" t="s">
        <v>453</v>
      </c>
      <c r="F701" s="105" t="n">
        <f aca="false">SUM(G701:J701)</f>
        <v>12.5</v>
      </c>
      <c r="G701" s="213"/>
      <c r="H701" s="214" t="n">
        <v>12.5</v>
      </c>
      <c r="I701" s="231"/>
      <c r="J701" s="280"/>
      <c r="K701" s="105" t="n">
        <f aca="false">SUM(L701:O701)</f>
        <v>12.5</v>
      </c>
      <c r="L701" s="213"/>
      <c r="M701" s="214" t="n">
        <v>12.5</v>
      </c>
      <c r="N701" s="231"/>
      <c r="O701" s="280"/>
    </row>
    <row r="702" customFormat="false" ht="25.35" hidden="false" customHeight="false" outlineLevel="0" collapsed="false">
      <c r="A702" s="203"/>
      <c r="B702" s="203"/>
      <c r="C702" s="203" t="s">
        <v>537</v>
      </c>
      <c r="D702" s="203"/>
      <c r="E702" s="204" t="s">
        <v>338</v>
      </c>
      <c r="F702" s="105" t="n">
        <f aca="false">F703</f>
        <v>54.5</v>
      </c>
      <c r="G702" s="209" t="n">
        <f aca="false">G703</f>
        <v>0</v>
      </c>
      <c r="H702" s="210" t="n">
        <f aca="false">H703</f>
        <v>54.5</v>
      </c>
      <c r="I702" s="211" t="n">
        <f aca="false">I703</f>
        <v>0</v>
      </c>
      <c r="J702" s="212" t="n">
        <f aca="false">J703</f>
        <v>0</v>
      </c>
      <c r="K702" s="105" t="n">
        <f aca="false">K703</f>
        <v>54.5</v>
      </c>
      <c r="L702" s="209" t="n">
        <f aca="false">L703</f>
        <v>0</v>
      </c>
      <c r="M702" s="210" t="n">
        <f aca="false">M703</f>
        <v>54.5</v>
      </c>
      <c r="N702" s="211" t="n">
        <f aca="false">N703</f>
        <v>0</v>
      </c>
      <c r="O702" s="212" t="n">
        <f aca="false">O703</f>
        <v>0</v>
      </c>
    </row>
    <row r="703" customFormat="false" ht="63.4" hidden="false" customHeight="false" outlineLevel="0" collapsed="false">
      <c r="A703" s="203"/>
      <c r="B703" s="203"/>
      <c r="C703" s="203"/>
      <c r="D703" s="203" t="s">
        <v>249</v>
      </c>
      <c r="E703" s="204" t="s">
        <v>535</v>
      </c>
      <c r="F703" s="105" t="n">
        <f aca="false">SUM(G703:J703)</f>
        <v>54.5</v>
      </c>
      <c r="G703" s="213"/>
      <c r="H703" s="279" t="n">
        <v>54.5</v>
      </c>
      <c r="I703" s="231"/>
      <c r="J703" s="280"/>
      <c r="K703" s="105" t="n">
        <f aca="false">SUM(L703:O703)</f>
        <v>54.5</v>
      </c>
      <c r="L703" s="213"/>
      <c r="M703" s="279" t="n">
        <v>54.5</v>
      </c>
      <c r="N703" s="231"/>
      <c r="O703" s="280"/>
    </row>
    <row r="704" customFormat="false" ht="25.35" hidden="false" customHeight="false" outlineLevel="0" collapsed="false">
      <c r="A704" s="203"/>
      <c r="B704" s="203"/>
      <c r="C704" s="203" t="s">
        <v>538</v>
      </c>
      <c r="D704" s="203"/>
      <c r="E704" s="204" t="s">
        <v>539</v>
      </c>
      <c r="F704" s="105" t="n">
        <f aca="false">F705+F709</f>
        <v>21443.2</v>
      </c>
      <c r="G704" s="209" t="n">
        <f aca="false">G705+G709</f>
        <v>20957.9</v>
      </c>
      <c r="H704" s="210" t="n">
        <f aca="false">H705+H709</f>
        <v>485.3</v>
      </c>
      <c r="I704" s="211" t="n">
        <f aca="false">I705+I709</f>
        <v>0</v>
      </c>
      <c r="J704" s="212" t="n">
        <f aca="false">J705+J709</f>
        <v>0</v>
      </c>
      <c r="K704" s="105" t="n">
        <f aca="false">K705+K709</f>
        <v>21443.2</v>
      </c>
      <c r="L704" s="209" t="n">
        <f aca="false">L705+L709</f>
        <v>20957.9</v>
      </c>
      <c r="M704" s="210" t="n">
        <f aca="false">M705+M709</f>
        <v>485.3</v>
      </c>
      <c r="N704" s="211" t="n">
        <f aca="false">N705+N709</f>
        <v>0</v>
      </c>
      <c r="O704" s="212" t="n">
        <f aca="false">O705+O709</f>
        <v>0</v>
      </c>
    </row>
    <row r="705" customFormat="false" ht="29.95" hidden="false" customHeight="true" outlineLevel="0" collapsed="false">
      <c r="A705" s="203"/>
      <c r="B705" s="203"/>
      <c r="C705" s="203" t="s">
        <v>540</v>
      </c>
      <c r="D705" s="203"/>
      <c r="E705" s="204" t="s">
        <v>435</v>
      </c>
      <c r="F705" s="105" t="n">
        <f aca="false">SUM(F706:F708)</f>
        <v>20957.9</v>
      </c>
      <c r="G705" s="209" t="n">
        <f aca="false">SUM(G706:G708)</f>
        <v>20957.9</v>
      </c>
      <c r="H705" s="258" t="n">
        <f aca="false">SUM(H706:H708)</f>
        <v>0</v>
      </c>
      <c r="I705" s="211" t="n">
        <f aca="false">SUM(I706:I708)</f>
        <v>0</v>
      </c>
      <c r="J705" s="212" t="n">
        <f aca="false">SUM(J706:J708)</f>
        <v>0</v>
      </c>
      <c r="K705" s="105" t="n">
        <f aca="false">SUM(K706:K708)</f>
        <v>20957.9</v>
      </c>
      <c r="L705" s="209" t="n">
        <f aca="false">SUM(L706:L708)</f>
        <v>20957.9</v>
      </c>
      <c r="M705" s="258" t="n">
        <f aca="false">SUM(M706:M708)</f>
        <v>0</v>
      </c>
      <c r="N705" s="211" t="n">
        <f aca="false">SUM(N706:N708)</f>
        <v>0</v>
      </c>
      <c r="O705" s="212" t="n">
        <f aca="false">SUM(O706:O708)</f>
        <v>0</v>
      </c>
    </row>
    <row r="706" customFormat="false" ht="63.4" hidden="false" customHeight="false" outlineLevel="0" collapsed="false">
      <c r="A706" s="203"/>
      <c r="B706" s="203"/>
      <c r="C706" s="203"/>
      <c r="D706" s="203" t="s">
        <v>249</v>
      </c>
      <c r="E706" s="204" t="s">
        <v>535</v>
      </c>
      <c r="F706" s="105" t="n">
        <f aca="false">SUM(G706:J706)</f>
        <v>17309.1</v>
      </c>
      <c r="G706" s="220" t="n">
        <f aca="false">17344.7-35.6</f>
        <v>17309.1</v>
      </c>
      <c r="H706" s="279"/>
      <c r="I706" s="231"/>
      <c r="J706" s="280"/>
      <c r="K706" s="105" t="n">
        <f aca="false">SUM(L706:O706)</f>
        <v>17309.1</v>
      </c>
      <c r="L706" s="220" t="n">
        <f aca="false">17344.7-35.6</f>
        <v>17309.1</v>
      </c>
      <c r="M706" s="279"/>
      <c r="N706" s="231"/>
      <c r="O706" s="280"/>
    </row>
    <row r="707" customFormat="false" ht="25.35" hidden="false" customHeight="false" outlineLevel="0" collapsed="false">
      <c r="A707" s="203"/>
      <c r="B707" s="203"/>
      <c r="C707" s="203"/>
      <c r="D707" s="203" t="s">
        <v>452</v>
      </c>
      <c r="E707" s="204" t="s">
        <v>453</v>
      </c>
      <c r="F707" s="105" t="n">
        <f aca="false">SUM(G707:J707)</f>
        <v>3376</v>
      </c>
      <c r="G707" s="220" t="n">
        <f aca="false">3386-10</f>
        <v>3376</v>
      </c>
      <c r="H707" s="279"/>
      <c r="I707" s="231"/>
      <c r="J707" s="280"/>
      <c r="K707" s="105" t="n">
        <f aca="false">SUM(L707:O707)</f>
        <v>3376</v>
      </c>
      <c r="L707" s="220" t="n">
        <f aca="false">3386-10</f>
        <v>3376</v>
      </c>
      <c r="M707" s="279"/>
      <c r="N707" s="231"/>
      <c r="O707" s="280"/>
    </row>
    <row r="708" customFormat="false" ht="12.7" hidden="false" customHeight="false" outlineLevel="0" collapsed="false">
      <c r="A708" s="203"/>
      <c r="B708" s="203"/>
      <c r="C708" s="203"/>
      <c r="D708" s="203" t="s">
        <v>493</v>
      </c>
      <c r="E708" s="204" t="s">
        <v>494</v>
      </c>
      <c r="F708" s="105" t="n">
        <f aca="false">SUM(G708:J708)</f>
        <v>272.8</v>
      </c>
      <c r="G708" s="220" t="n">
        <v>272.8</v>
      </c>
      <c r="H708" s="279"/>
      <c r="I708" s="231"/>
      <c r="J708" s="280"/>
      <c r="K708" s="105" t="n">
        <f aca="false">SUM(L708:O708)</f>
        <v>272.8</v>
      </c>
      <c r="L708" s="220" t="n">
        <v>272.8</v>
      </c>
      <c r="M708" s="279"/>
      <c r="N708" s="231"/>
      <c r="O708" s="280"/>
    </row>
    <row r="709" customFormat="false" ht="25.35" hidden="false" customHeight="false" outlineLevel="0" collapsed="false">
      <c r="A709" s="203"/>
      <c r="B709" s="203"/>
      <c r="C709" s="203" t="s">
        <v>541</v>
      </c>
      <c r="D709" s="203"/>
      <c r="E709" s="204" t="s">
        <v>338</v>
      </c>
      <c r="F709" s="105" t="n">
        <f aca="false">F710</f>
        <v>485.3</v>
      </c>
      <c r="G709" s="209" t="n">
        <f aca="false">G710</f>
        <v>0</v>
      </c>
      <c r="H709" s="210" t="n">
        <f aca="false">H710</f>
        <v>485.3</v>
      </c>
      <c r="I709" s="211" t="n">
        <f aca="false">I710</f>
        <v>0</v>
      </c>
      <c r="J709" s="212" t="n">
        <f aca="false">J710</f>
        <v>0</v>
      </c>
      <c r="K709" s="105" t="n">
        <f aca="false">K710</f>
        <v>485.3</v>
      </c>
      <c r="L709" s="209" t="n">
        <f aca="false">L710</f>
        <v>0</v>
      </c>
      <c r="M709" s="210" t="n">
        <f aca="false">M710</f>
        <v>485.3</v>
      </c>
      <c r="N709" s="211" t="n">
        <f aca="false">N710</f>
        <v>0</v>
      </c>
      <c r="O709" s="212" t="n">
        <f aca="false">O710</f>
        <v>0</v>
      </c>
    </row>
    <row r="710" customFormat="false" ht="63.4" hidden="false" customHeight="false" outlineLevel="0" collapsed="false">
      <c r="A710" s="203"/>
      <c r="B710" s="203"/>
      <c r="C710" s="203"/>
      <c r="D710" s="203" t="s">
        <v>249</v>
      </c>
      <c r="E710" s="204" t="s">
        <v>535</v>
      </c>
      <c r="F710" s="105" t="n">
        <f aca="false">SUM(G710:J710)</f>
        <v>485.3</v>
      </c>
      <c r="G710" s="220"/>
      <c r="H710" s="279" t="n">
        <v>485.3</v>
      </c>
      <c r="I710" s="231"/>
      <c r="J710" s="280"/>
      <c r="K710" s="105" t="n">
        <f aca="false">SUM(L710:O710)</f>
        <v>485.3</v>
      </c>
      <c r="L710" s="220"/>
      <c r="M710" s="279" t="n">
        <v>485.3</v>
      </c>
      <c r="N710" s="231"/>
      <c r="O710" s="280"/>
    </row>
    <row r="711" customFormat="false" ht="12.7" hidden="false" customHeight="false" outlineLevel="0" collapsed="false">
      <c r="A711" s="203"/>
      <c r="B711" s="203" t="s">
        <v>1061</v>
      </c>
      <c r="C711" s="203"/>
      <c r="D711" s="203"/>
      <c r="E711" s="204" t="s">
        <v>1062</v>
      </c>
      <c r="F711" s="105" t="n">
        <f aca="false">F712+F723</f>
        <v>55876.9</v>
      </c>
      <c r="G711" s="307" t="n">
        <f aca="false">G712+G723</f>
        <v>269.9</v>
      </c>
      <c r="H711" s="303" t="n">
        <f aca="false">H712+H723</f>
        <v>55607</v>
      </c>
      <c r="I711" s="327" t="n">
        <f aca="false">I712+I723</f>
        <v>0</v>
      </c>
      <c r="J711" s="328" t="n">
        <f aca="false">J712+J723</f>
        <v>0</v>
      </c>
      <c r="K711" s="105" t="n">
        <f aca="false">K712+K723</f>
        <v>53032.5</v>
      </c>
      <c r="L711" s="307" t="n">
        <f aca="false">L712+L723</f>
        <v>269.9</v>
      </c>
      <c r="M711" s="303" t="n">
        <f aca="false">M712+M723</f>
        <v>52762.6</v>
      </c>
      <c r="N711" s="327" t="n">
        <f aca="false">N712+N723</f>
        <v>0</v>
      </c>
      <c r="O711" s="328" t="n">
        <f aca="false">O712+O723</f>
        <v>0</v>
      </c>
    </row>
    <row r="712" customFormat="false" ht="12.7" hidden="false" customHeight="false" outlineLevel="0" collapsed="false">
      <c r="A712" s="203"/>
      <c r="B712" s="203" t="s">
        <v>1119</v>
      </c>
      <c r="C712" s="203"/>
      <c r="D712" s="203"/>
      <c r="E712" s="204" t="s">
        <v>1120</v>
      </c>
      <c r="F712" s="105" t="n">
        <f aca="false">F713</f>
        <v>33787.9</v>
      </c>
      <c r="G712" s="307" t="n">
        <f aca="false">G713</f>
        <v>269.9</v>
      </c>
      <c r="H712" s="303" t="n">
        <f aca="false">H713</f>
        <v>33518</v>
      </c>
      <c r="I712" s="327" t="n">
        <f aca="false">I713</f>
        <v>0</v>
      </c>
      <c r="J712" s="328" t="n">
        <f aca="false">J713</f>
        <v>0</v>
      </c>
      <c r="K712" s="105" t="n">
        <f aca="false">K713</f>
        <v>33787.9</v>
      </c>
      <c r="L712" s="307" t="n">
        <f aca="false">L713</f>
        <v>269.9</v>
      </c>
      <c r="M712" s="303" t="n">
        <f aca="false">M713</f>
        <v>33518</v>
      </c>
      <c r="N712" s="327" t="n">
        <f aca="false">N713</f>
        <v>0</v>
      </c>
      <c r="O712" s="328" t="n">
        <f aca="false">O713</f>
        <v>0</v>
      </c>
    </row>
    <row r="713" customFormat="false" ht="38.05" hidden="false" customHeight="false" outlineLevel="0" collapsed="false">
      <c r="A713" s="203"/>
      <c r="B713" s="203"/>
      <c r="C713" s="203" t="s">
        <v>428</v>
      </c>
      <c r="D713" s="203"/>
      <c r="E713" s="204" t="s">
        <v>429</v>
      </c>
      <c r="F713" s="105" t="n">
        <f aca="false">F714</f>
        <v>33787.9</v>
      </c>
      <c r="G713" s="307" t="n">
        <f aca="false">G714</f>
        <v>269.9</v>
      </c>
      <c r="H713" s="303" t="n">
        <f aca="false">H714</f>
        <v>33518</v>
      </c>
      <c r="I713" s="327" t="n">
        <f aca="false">I714</f>
        <v>0</v>
      </c>
      <c r="J713" s="328" t="n">
        <f aca="false">J714</f>
        <v>0</v>
      </c>
      <c r="K713" s="105" t="n">
        <f aca="false">K714</f>
        <v>33787.9</v>
      </c>
      <c r="L713" s="307" t="n">
        <f aca="false">L714</f>
        <v>269.9</v>
      </c>
      <c r="M713" s="303" t="n">
        <f aca="false">M714</f>
        <v>33518</v>
      </c>
      <c r="N713" s="327" t="n">
        <f aca="false">N714</f>
        <v>0</v>
      </c>
      <c r="O713" s="328" t="n">
        <f aca="false">O714</f>
        <v>0</v>
      </c>
    </row>
    <row r="714" customFormat="false" ht="25.35" hidden="false" customHeight="false" outlineLevel="0" collapsed="false">
      <c r="A714" s="203"/>
      <c r="B714" s="203"/>
      <c r="C714" s="203" t="s">
        <v>495</v>
      </c>
      <c r="D714" s="203"/>
      <c r="E714" s="204" t="s">
        <v>496</v>
      </c>
      <c r="F714" s="105" t="n">
        <f aca="false">F715</f>
        <v>33787.9</v>
      </c>
      <c r="G714" s="307" t="n">
        <f aca="false">G715</f>
        <v>269.9</v>
      </c>
      <c r="H714" s="303" t="n">
        <f aca="false">H715</f>
        <v>33518</v>
      </c>
      <c r="I714" s="327" t="n">
        <f aca="false">I715</f>
        <v>0</v>
      </c>
      <c r="J714" s="328" t="n">
        <f aca="false">J715</f>
        <v>0</v>
      </c>
      <c r="K714" s="105" t="n">
        <f aca="false">K715</f>
        <v>33787.9</v>
      </c>
      <c r="L714" s="307" t="n">
        <f aca="false">L715</f>
        <v>269.9</v>
      </c>
      <c r="M714" s="303" t="n">
        <f aca="false">M715</f>
        <v>33518</v>
      </c>
      <c r="N714" s="327" t="n">
        <f aca="false">N715</f>
        <v>0</v>
      </c>
      <c r="O714" s="328" t="n">
        <f aca="false">O715</f>
        <v>0</v>
      </c>
    </row>
    <row r="715" customFormat="false" ht="39.2" hidden="false" customHeight="true" outlineLevel="0" collapsed="false">
      <c r="A715" s="203"/>
      <c r="B715" s="203"/>
      <c r="C715" s="203" t="s">
        <v>497</v>
      </c>
      <c r="D715" s="203"/>
      <c r="E715" s="204" t="s">
        <v>498</v>
      </c>
      <c r="F715" s="105" t="n">
        <f aca="false">F716+F719+F721</f>
        <v>33787.9</v>
      </c>
      <c r="G715" s="209" t="n">
        <f aca="false">G716+G719+G721</f>
        <v>269.9</v>
      </c>
      <c r="H715" s="210" t="n">
        <f aca="false">H716+H719+H721</f>
        <v>33518</v>
      </c>
      <c r="I715" s="211" t="n">
        <f aca="false">I716+I719+I721</f>
        <v>0</v>
      </c>
      <c r="J715" s="212" t="n">
        <f aca="false">J716+J719+J721</f>
        <v>0</v>
      </c>
      <c r="K715" s="105" t="n">
        <f aca="false">K716+K719+K721</f>
        <v>33787.9</v>
      </c>
      <c r="L715" s="209" t="n">
        <f aca="false">L716+L719+L721</f>
        <v>269.9</v>
      </c>
      <c r="M715" s="210" t="n">
        <f aca="false">M716+M719+M721</f>
        <v>33518</v>
      </c>
      <c r="N715" s="211" t="n">
        <f aca="false">N716+N719+N721</f>
        <v>0</v>
      </c>
      <c r="O715" s="212" t="n">
        <f aca="false">O716+O719+O721</f>
        <v>0</v>
      </c>
    </row>
    <row r="716" customFormat="false" ht="25.35" hidden="false" customHeight="false" outlineLevel="0" collapsed="false">
      <c r="A716" s="203"/>
      <c r="B716" s="203"/>
      <c r="C716" s="203" t="s">
        <v>499</v>
      </c>
      <c r="D716" s="203"/>
      <c r="E716" s="204" t="s">
        <v>336</v>
      </c>
      <c r="F716" s="105" t="n">
        <f aca="false">F717+F718</f>
        <v>2073</v>
      </c>
      <c r="G716" s="209" t="n">
        <f aca="false">G717+G718</f>
        <v>0</v>
      </c>
      <c r="H716" s="210" t="n">
        <f aca="false">H717+H718</f>
        <v>2073</v>
      </c>
      <c r="I716" s="211" t="n">
        <f aca="false">I717+I718</f>
        <v>0</v>
      </c>
      <c r="J716" s="212" t="n">
        <f aca="false">J717+J718</f>
        <v>0</v>
      </c>
      <c r="K716" s="105" t="n">
        <f aca="false">K717+K718</f>
        <v>2073</v>
      </c>
      <c r="L716" s="209" t="n">
        <f aca="false">L717+L718</f>
        <v>0</v>
      </c>
      <c r="M716" s="210" t="n">
        <f aca="false">M717+M718</f>
        <v>2073</v>
      </c>
      <c r="N716" s="211" t="n">
        <f aca="false">N717+N718</f>
        <v>0</v>
      </c>
      <c r="O716" s="212" t="n">
        <f aca="false">O717+O718</f>
        <v>0</v>
      </c>
    </row>
    <row r="717" customFormat="false" ht="12.7" hidden="false" customHeight="false" outlineLevel="0" collapsed="false">
      <c r="A717" s="203"/>
      <c r="B717" s="203"/>
      <c r="C717" s="203"/>
      <c r="D717" s="203" t="s">
        <v>454</v>
      </c>
      <c r="E717" s="204" t="s">
        <v>455</v>
      </c>
      <c r="F717" s="105" t="n">
        <f aca="false">SUM(G717:J717)</f>
        <v>1395.6</v>
      </c>
      <c r="G717" s="307"/>
      <c r="H717" s="279" t="n">
        <v>1395.6</v>
      </c>
      <c r="I717" s="327"/>
      <c r="J717" s="328"/>
      <c r="K717" s="105" t="n">
        <f aca="false">SUM(L717:O717)</f>
        <v>1395.6</v>
      </c>
      <c r="L717" s="307"/>
      <c r="M717" s="279" t="n">
        <v>1395.6</v>
      </c>
      <c r="N717" s="327"/>
      <c r="O717" s="328"/>
    </row>
    <row r="718" customFormat="false" ht="25.35" hidden="false" customHeight="false" outlineLevel="0" collapsed="false">
      <c r="A718" s="203"/>
      <c r="B718" s="203"/>
      <c r="C718" s="203"/>
      <c r="D718" s="203" t="s">
        <v>436</v>
      </c>
      <c r="E718" s="204" t="s">
        <v>437</v>
      </c>
      <c r="F718" s="105" t="n">
        <f aca="false">SUM(G718:J718)</f>
        <v>677.4</v>
      </c>
      <c r="G718" s="220"/>
      <c r="H718" s="279" t="n">
        <v>677.4</v>
      </c>
      <c r="I718" s="231"/>
      <c r="J718" s="280"/>
      <c r="K718" s="105" t="n">
        <f aca="false">SUM(L718:O718)</f>
        <v>677.4</v>
      </c>
      <c r="L718" s="220"/>
      <c r="M718" s="279" t="n">
        <v>677.4</v>
      </c>
      <c r="N718" s="231"/>
      <c r="O718" s="280"/>
    </row>
    <row r="719" customFormat="false" ht="90.45" hidden="false" customHeight="true" outlineLevel="0" collapsed="false">
      <c r="A719" s="203"/>
      <c r="B719" s="203"/>
      <c r="C719" s="203" t="s">
        <v>500</v>
      </c>
      <c r="D719" s="203"/>
      <c r="E719" s="204" t="s">
        <v>339</v>
      </c>
      <c r="F719" s="105" t="n">
        <f aca="false">F720</f>
        <v>30905.3</v>
      </c>
      <c r="G719" s="307" t="n">
        <f aca="false">G720</f>
        <v>0</v>
      </c>
      <c r="H719" s="303" t="n">
        <f aca="false">H720</f>
        <v>30905.3</v>
      </c>
      <c r="I719" s="327" t="n">
        <f aca="false">I720</f>
        <v>0</v>
      </c>
      <c r="J719" s="328" t="n">
        <f aca="false">J720</f>
        <v>0</v>
      </c>
      <c r="K719" s="105" t="n">
        <f aca="false">K720</f>
        <v>30905.3</v>
      </c>
      <c r="L719" s="307" t="n">
        <f aca="false">L720</f>
        <v>0</v>
      </c>
      <c r="M719" s="303" t="n">
        <f aca="false">M720</f>
        <v>30905.3</v>
      </c>
      <c r="N719" s="327" t="n">
        <f aca="false">N720</f>
        <v>0</v>
      </c>
      <c r="O719" s="328" t="n">
        <f aca="false">O720</f>
        <v>0</v>
      </c>
    </row>
    <row r="720" customFormat="false" ht="25.35" hidden="false" customHeight="false" outlineLevel="0" collapsed="false">
      <c r="A720" s="203"/>
      <c r="B720" s="203"/>
      <c r="C720" s="203"/>
      <c r="D720" s="203" t="s">
        <v>436</v>
      </c>
      <c r="E720" s="204" t="s">
        <v>437</v>
      </c>
      <c r="F720" s="105" t="n">
        <f aca="false">SUM(G720:J720)</f>
        <v>30905.3</v>
      </c>
      <c r="G720" s="220"/>
      <c r="H720" s="214" t="n">
        <f aca="false">31368.9-145.8-312.5-5.3</f>
        <v>30905.3</v>
      </c>
      <c r="I720" s="231"/>
      <c r="J720" s="280"/>
      <c r="K720" s="105" t="n">
        <f aca="false">SUM(L720:O720)</f>
        <v>30905.3</v>
      </c>
      <c r="L720" s="220"/>
      <c r="M720" s="214" t="n">
        <f aca="false">31368.9-145.8-312.5-5.3</f>
        <v>30905.3</v>
      </c>
      <c r="N720" s="231"/>
      <c r="O720" s="280"/>
    </row>
    <row r="721" customFormat="false" ht="50.7" hidden="false" customHeight="false" outlineLevel="0" collapsed="false">
      <c r="A721" s="203"/>
      <c r="B721" s="203"/>
      <c r="C721" s="203" t="s">
        <v>501</v>
      </c>
      <c r="D721" s="203"/>
      <c r="E721" s="204" t="s">
        <v>502</v>
      </c>
      <c r="F721" s="105" t="n">
        <f aca="false">F722</f>
        <v>809.6</v>
      </c>
      <c r="G721" s="307" t="n">
        <f aca="false">G722</f>
        <v>269.9</v>
      </c>
      <c r="H721" s="303" t="n">
        <f aca="false">H722</f>
        <v>539.7</v>
      </c>
      <c r="I721" s="327" t="n">
        <f aca="false">I722</f>
        <v>0</v>
      </c>
      <c r="J721" s="328" t="n">
        <f aca="false">J722</f>
        <v>0</v>
      </c>
      <c r="K721" s="105" t="n">
        <f aca="false">K722</f>
        <v>809.6</v>
      </c>
      <c r="L721" s="307" t="n">
        <f aca="false">L722</f>
        <v>269.9</v>
      </c>
      <c r="M721" s="303" t="n">
        <f aca="false">M722</f>
        <v>539.7</v>
      </c>
      <c r="N721" s="327" t="n">
        <f aca="false">N722</f>
        <v>0</v>
      </c>
      <c r="O721" s="328" t="n">
        <f aca="false">O722</f>
        <v>0</v>
      </c>
    </row>
    <row r="722" customFormat="false" ht="25.35" hidden="false" customHeight="false" outlineLevel="0" collapsed="false">
      <c r="A722" s="203"/>
      <c r="B722" s="203"/>
      <c r="C722" s="203"/>
      <c r="D722" s="203" t="s">
        <v>436</v>
      </c>
      <c r="E722" s="204" t="s">
        <v>437</v>
      </c>
      <c r="F722" s="105" t="n">
        <f aca="false">SUM(G722:J722)</f>
        <v>809.6</v>
      </c>
      <c r="G722" s="220" t="n">
        <v>269.9</v>
      </c>
      <c r="H722" s="279" t="n">
        <v>539.7</v>
      </c>
      <c r="I722" s="231"/>
      <c r="J722" s="280"/>
      <c r="K722" s="105" t="n">
        <f aca="false">SUM(L722:O722)</f>
        <v>809.6</v>
      </c>
      <c r="L722" s="220" t="n">
        <v>269.9</v>
      </c>
      <c r="M722" s="279" t="n">
        <v>539.7</v>
      </c>
      <c r="N722" s="231"/>
      <c r="O722" s="280"/>
    </row>
    <row r="723" customFormat="false" ht="12.7" hidden="false" customHeight="false" outlineLevel="0" collapsed="false">
      <c r="A723" s="203"/>
      <c r="B723" s="203" t="s">
        <v>1137</v>
      </c>
      <c r="C723" s="203"/>
      <c r="D723" s="203"/>
      <c r="E723" s="204" t="s">
        <v>1138</v>
      </c>
      <c r="F723" s="105" t="n">
        <f aca="false">F724</f>
        <v>22089</v>
      </c>
      <c r="G723" s="307" t="n">
        <f aca="false">G724</f>
        <v>0</v>
      </c>
      <c r="H723" s="303" t="n">
        <f aca="false">H724</f>
        <v>22089</v>
      </c>
      <c r="I723" s="327" t="n">
        <f aca="false">I724</f>
        <v>0</v>
      </c>
      <c r="J723" s="328" t="n">
        <f aca="false">J724</f>
        <v>0</v>
      </c>
      <c r="K723" s="105" t="n">
        <f aca="false">K724</f>
        <v>19244.6</v>
      </c>
      <c r="L723" s="307" t="n">
        <f aca="false">L724</f>
        <v>0</v>
      </c>
      <c r="M723" s="303" t="n">
        <f aca="false">M724</f>
        <v>19244.6</v>
      </c>
      <c r="N723" s="327" t="n">
        <f aca="false">N724</f>
        <v>0</v>
      </c>
      <c r="O723" s="328" t="n">
        <f aca="false">O724</f>
        <v>0</v>
      </c>
    </row>
    <row r="724" customFormat="false" ht="38.05" hidden="false" customHeight="false" outlineLevel="0" collapsed="false">
      <c r="A724" s="203"/>
      <c r="B724" s="203"/>
      <c r="C724" s="203" t="s">
        <v>428</v>
      </c>
      <c r="D724" s="203"/>
      <c r="E724" s="204" t="s">
        <v>429</v>
      </c>
      <c r="F724" s="105" t="n">
        <f aca="false">F725</f>
        <v>22089</v>
      </c>
      <c r="G724" s="209" t="n">
        <f aca="false">G725</f>
        <v>0</v>
      </c>
      <c r="H724" s="258" t="n">
        <f aca="false">H725</f>
        <v>22089</v>
      </c>
      <c r="I724" s="211" t="n">
        <f aca="false">I725</f>
        <v>0</v>
      </c>
      <c r="J724" s="212" t="n">
        <f aca="false">J725</f>
        <v>0</v>
      </c>
      <c r="K724" s="105" t="n">
        <f aca="false">K725</f>
        <v>19244.6</v>
      </c>
      <c r="L724" s="209" t="n">
        <f aca="false">L725</f>
        <v>0</v>
      </c>
      <c r="M724" s="258" t="n">
        <f aca="false">M725</f>
        <v>19244.6</v>
      </c>
      <c r="N724" s="211" t="n">
        <f aca="false">N725</f>
        <v>0</v>
      </c>
      <c r="O724" s="212" t="n">
        <f aca="false">O725</f>
        <v>0</v>
      </c>
    </row>
    <row r="725" customFormat="false" ht="38.05" hidden="false" customHeight="false" outlineLevel="0" collapsed="false">
      <c r="A725" s="203"/>
      <c r="B725" s="203"/>
      <c r="C725" s="203" t="s">
        <v>430</v>
      </c>
      <c r="D725" s="203"/>
      <c r="E725" s="204" t="s">
        <v>431</v>
      </c>
      <c r="F725" s="105" t="n">
        <f aca="false">F726</f>
        <v>22089</v>
      </c>
      <c r="G725" s="209" t="n">
        <f aca="false">G726</f>
        <v>0</v>
      </c>
      <c r="H725" s="258" t="n">
        <f aca="false">H726</f>
        <v>22089</v>
      </c>
      <c r="I725" s="211" t="n">
        <f aca="false">I726</f>
        <v>0</v>
      </c>
      <c r="J725" s="212" t="n">
        <f aca="false">J726</f>
        <v>0</v>
      </c>
      <c r="K725" s="105" t="n">
        <f aca="false">K726</f>
        <v>19244.6</v>
      </c>
      <c r="L725" s="209" t="n">
        <f aca="false">L726</f>
        <v>0</v>
      </c>
      <c r="M725" s="258" t="n">
        <f aca="false">M726</f>
        <v>19244.6</v>
      </c>
      <c r="N725" s="211" t="n">
        <f aca="false">N726</f>
        <v>0</v>
      </c>
      <c r="O725" s="212" t="n">
        <f aca="false">O726</f>
        <v>0</v>
      </c>
    </row>
    <row r="726" customFormat="false" ht="63.4" hidden="false" customHeight="false" outlineLevel="0" collapsed="false">
      <c r="A726" s="203"/>
      <c r="B726" s="203"/>
      <c r="C726" s="203" t="s">
        <v>449</v>
      </c>
      <c r="D726" s="203"/>
      <c r="E726" s="204" t="s">
        <v>450</v>
      </c>
      <c r="F726" s="105" t="n">
        <f aca="false">F727</f>
        <v>22089</v>
      </c>
      <c r="G726" s="307" t="n">
        <f aca="false">G727</f>
        <v>0</v>
      </c>
      <c r="H726" s="303" t="n">
        <f aca="false">H727</f>
        <v>22089</v>
      </c>
      <c r="I726" s="327" t="n">
        <f aca="false">I727</f>
        <v>0</v>
      </c>
      <c r="J726" s="328" t="n">
        <f aca="false">J727</f>
        <v>0</v>
      </c>
      <c r="K726" s="105" t="n">
        <f aca="false">K727</f>
        <v>19244.6</v>
      </c>
      <c r="L726" s="307" t="n">
        <f aca="false">L727</f>
        <v>0</v>
      </c>
      <c r="M726" s="303" t="n">
        <f aca="false">M727</f>
        <v>19244.6</v>
      </c>
      <c r="N726" s="327" t="n">
        <f aca="false">N727</f>
        <v>0</v>
      </c>
      <c r="O726" s="328" t="n">
        <f aca="false">O727</f>
        <v>0</v>
      </c>
    </row>
    <row r="727" customFormat="false" ht="25.35" hidden="false" customHeight="false" outlineLevel="0" collapsed="false">
      <c r="A727" s="203"/>
      <c r="B727" s="203"/>
      <c r="C727" s="203" t="s">
        <v>451</v>
      </c>
      <c r="D727" s="203"/>
      <c r="E727" s="204" t="s">
        <v>336</v>
      </c>
      <c r="F727" s="105" t="n">
        <f aca="false">F728</f>
        <v>22089</v>
      </c>
      <c r="G727" s="307" t="n">
        <f aca="false">G728</f>
        <v>0</v>
      </c>
      <c r="H727" s="303" t="n">
        <f aca="false">H728</f>
        <v>22089</v>
      </c>
      <c r="I727" s="327" t="n">
        <f aca="false">I728</f>
        <v>0</v>
      </c>
      <c r="J727" s="328" t="n">
        <f aca="false">J728</f>
        <v>0</v>
      </c>
      <c r="K727" s="105" t="n">
        <f aca="false">K728</f>
        <v>19244.6</v>
      </c>
      <c r="L727" s="307" t="n">
        <f aca="false">L728</f>
        <v>0</v>
      </c>
      <c r="M727" s="303" t="n">
        <f aca="false">M728</f>
        <v>19244.6</v>
      </c>
      <c r="N727" s="327" t="n">
        <f aca="false">N728</f>
        <v>0</v>
      </c>
      <c r="O727" s="328" t="n">
        <f aca="false">O728</f>
        <v>0</v>
      </c>
    </row>
    <row r="728" customFormat="false" ht="13.1" hidden="false" customHeight="true" outlineLevel="0" collapsed="false">
      <c r="A728" s="203"/>
      <c r="B728" s="203"/>
      <c r="C728" s="203"/>
      <c r="D728" s="203" t="s">
        <v>454</v>
      </c>
      <c r="E728" s="204" t="s">
        <v>455</v>
      </c>
      <c r="F728" s="105" t="n">
        <f aca="false">SUM(G728:J728)</f>
        <v>22089</v>
      </c>
      <c r="G728" s="220"/>
      <c r="H728" s="279" t="n">
        <v>22089</v>
      </c>
      <c r="I728" s="231"/>
      <c r="J728" s="280"/>
      <c r="K728" s="105" t="n">
        <f aca="false">SUM(L728:O728)</f>
        <v>19244.6</v>
      </c>
      <c r="L728" s="220"/>
      <c r="M728" s="279" t="n">
        <v>19244.6</v>
      </c>
      <c r="N728" s="231"/>
      <c r="O728" s="280"/>
    </row>
    <row r="729" customFormat="false" ht="39.2" hidden="false" customHeight="true" outlineLevel="0" collapsed="false">
      <c r="A729" s="196" t="s">
        <v>205</v>
      </c>
      <c r="B729" s="196"/>
      <c r="C729" s="196"/>
      <c r="D729" s="196"/>
      <c r="E729" s="197" t="s">
        <v>206</v>
      </c>
      <c r="F729" s="102" t="n">
        <f aca="false">F730</f>
        <v>15822.8</v>
      </c>
      <c r="G729" s="330" t="n">
        <f aca="false">G730</f>
        <v>14954.4</v>
      </c>
      <c r="H729" s="310" t="n">
        <f aca="false">H730</f>
        <v>868.4</v>
      </c>
      <c r="I729" s="331" t="n">
        <f aca="false">I730</f>
        <v>0</v>
      </c>
      <c r="J729" s="332" t="n">
        <f aca="false">J730</f>
        <v>0</v>
      </c>
      <c r="K729" s="102" t="n">
        <f aca="false">K730</f>
        <v>15804.5</v>
      </c>
      <c r="L729" s="330" t="n">
        <f aca="false">L730</f>
        <v>14954.4</v>
      </c>
      <c r="M729" s="310" t="n">
        <f aca="false">M730</f>
        <v>850.1</v>
      </c>
      <c r="N729" s="331" t="n">
        <f aca="false">N730</f>
        <v>0</v>
      </c>
      <c r="O729" s="332" t="n">
        <f aca="false">O730</f>
        <v>0</v>
      </c>
    </row>
    <row r="730" customFormat="false" ht="12.7" hidden="false" customHeight="false" outlineLevel="0" collapsed="false">
      <c r="A730" s="203"/>
      <c r="B730" s="203" t="s">
        <v>1033</v>
      </c>
      <c r="C730" s="203"/>
      <c r="D730" s="203"/>
      <c r="E730" s="204" t="s">
        <v>1034</v>
      </c>
      <c r="F730" s="105" t="n">
        <f aca="false">F731+F762</f>
        <v>15822.8</v>
      </c>
      <c r="G730" s="209" t="n">
        <f aca="false">G731+G762</f>
        <v>14954.4</v>
      </c>
      <c r="H730" s="210" t="n">
        <f aca="false">H731+H762</f>
        <v>868.4</v>
      </c>
      <c r="I730" s="211" t="n">
        <f aca="false">I731+I762</f>
        <v>0</v>
      </c>
      <c r="J730" s="212" t="n">
        <f aca="false">J731+J762</f>
        <v>0</v>
      </c>
      <c r="K730" s="105" t="n">
        <f aca="false">K731+K762</f>
        <v>15804.5</v>
      </c>
      <c r="L730" s="209" t="n">
        <f aca="false">L731+L762</f>
        <v>14954.4</v>
      </c>
      <c r="M730" s="210" t="n">
        <f aca="false">M731+M762</f>
        <v>850.1</v>
      </c>
      <c r="N730" s="211" t="n">
        <f aca="false">N731+N762</f>
        <v>0</v>
      </c>
      <c r="O730" s="212" t="n">
        <f aca="false">O731+O762</f>
        <v>0</v>
      </c>
    </row>
    <row r="731" customFormat="false" ht="12.7" hidden="false" customHeight="false" outlineLevel="0" collapsed="false">
      <c r="A731" s="203"/>
      <c r="B731" s="203" t="s">
        <v>1147</v>
      </c>
      <c r="C731" s="203"/>
      <c r="D731" s="203"/>
      <c r="E731" s="204" t="s">
        <v>1148</v>
      </c>
      <c r="F731" s="105" t="n">
        <f aca="false">F732+F737</f>
        <v>14088.3</v>
      </c>
      <c r="G731" s="209" t="n">
        <f aca="false">G732+G737</f>
        <v>13219.9</v>
      </c>
      <c r="H731" s="210" t="n">
        <f aca="false">H732+H737</f>
        <v>868.4</v>
      </c>
      <c r="I731" s="211" t="n">
        <f aca="false">I732+I737</f>
        <v>0</v>
      </c>
      <c r="J731" s="212" t="n">
        <f aca="false">J732+J737</f>
        <v>0</v>
      </c>
      <c r="K731" s="105" t="n">
        <f aca="false">K732+K737</f>
        <v>14070</v>
      </c>
      <c r="L731" s="209" t="n">
        <f aca="false">L732+L737</f>
        <v>13219.9</v>
      </c>
      <c r="M731" s="210" t="n">
        <f aca="false">M732+M737</f>
        <v>850.1</v>
      </c>
      <c r="N731" s="211" t="n">
        <f aca="false">N732+N737</f>
        <v>0</v>
      </c>
      <c r="O731" s="212" t="n">
        <f aca="false">O732+O737</f>
        <v>0</v>
      </c>
    </row>
    <row r="732" customFormat="false" ht="50.7" hidden="false" customHeight="false" outlineLevel="0" collapsed="false">
      <c r="A732" s="203"/>
      <c r="B732" s="203"/>
      <c r="C732" s="203" t="s">
        <v>646</v>
      </c>
      <c r="D732" s="203"/>
      <c r="E732" s="204" t="s">
        <v>647</v>
      </c>
      <c r="F732" s="105" t="n">
        <f aca="false">F733</f>
        <v>20</v>
      </c>
      <c r="G732" s="209" t="n">
        <f aca="false">G733</f>
        <v>20</v>
      </c>
      <c r="H732" s="210" t="n">
        <f aca="false">H733</f>
        <v>0</v>
      </c>
      <c r="I732" s="211" t="n">
        <f aca="false">I733</f>
        <v>0</v>
      </c>
      <c r="J732" s="212" t="n">
        <f aca="false">J733</f>
        <v>0</v>
      </c>
      <c r="K732" s="105" t="n">
        <f aca="false">K733</f>
        <v>20</v>
      </c>
      <c r="L732" s="209" t="n">
        <f aca="false">L733</f>
        <v>20</v>
      </c>
      <c r="M732" s="210" t="n">
        <f aca="false">M733</f>
        <v>0</v>
      </c>
      <c r="N732" s="211" t="n">
        <f aca="false">N733</f>
        <v>0</v>
      </c>
      <c r="O732" s="212" t="n">
        <f aca="false">O733</f>
        <v>0</v>
      </c>
    </row>
    <row r="733" customFormat="false" ht="25.35" hidden="false" customHeight="false" outlineLevel="0" collapsed="false">
      <c r="A733" s="203"/>
      <c r="B733" s="203"/>
      <c r="C733" s="203" t="s">
        <v>674</v>
      </c>
      <c r="D733" s="203"/>
      <c r="E733" s="204" t="s">
        <v>675</v>
      </c>
      <c r="F733" s="105" t="n">
        <f aca="false">F734</f>
        <v>20</v>
      </c>
      <c r="G733" s="209" t="n">
        <f aca="false">G734</f>
        <v>20</v>
      </c>
      <c r="H733" s="210" t="n">
        <f aca="false">H734</f>
        <v>0</v>
      </c>
      <c r="I733" s="211" t="n">
        <f aca="false">I734</f>
        <v>0</v>
      </c>
      <c r="J733" s="212" t="n">
        <f aca="false">J734</f>
        <v>0</v>
      </c>
      <c r="K733" s="105" t="n">
        <f aca="false">K734</f>
        <v>20</v>
      </c>
      <c r="L733" s="209" t="n">
        <f aca="false">L734</f>
        <v>20</v>
      </c>
      <c r="M733" s="210" t="n">
        <f aca="false">M734</f>
        <v>0</v>
      </c>
      <c r="N733" s="211" t="n">
        <f aca="false">N734</f>
        <v>0</v>
      </c>
      <c r="O733" s="212" t="n">
        <f aca="false">O734</f>
        <v>0</v>
      </c>
    </row>
    <row r="734" customFormat="false" ht="25.35" hidden="false" customHeight="false" outlineLevel="0" collapsed="false">
      <c r="A734" s="203"/>
      <c r="B734" s="203"/>
      <c r="C734" s="203" t="s">
        <v>676</v>
      </c>
      <c r="D734" s="203"/>
      <c r="E734" s="204" t="s">
        <v>677</v>
      </c>
      <c r="F734" s="105" t="n">
        <f aca="false">F735</f>
        <v>20</v>
      </c>
      <c r="G734" s="209" t="n">
        <f aca="false">G735</f>
        <v>20</v>
      </c>
      <c r="H734" s="210" t="n">
        <f aca="false">H735</f>
        <v>0</v>
      </c>
      <c r="I734" s="211" t="n">
        <f aca="false">I735</f>
        <v>0</v>
      </c>
      <c r="J734" s="212" t="n">
        <f aca="false">J735</f>
        <v>0</v>
      </c>
      <c r="K734" s="105" t="n">
        <f aca="false">K735</f>
        <v>20</v>
      </c>
      <c r="L734" s="209" t="n">
        <f aca="false">L735</f>
        <v>20</v>
      </c>
      <c r="M734" s="210" t="n">
        <f aca="false">M735</f>
        <v>0</v>
      </c>
      <c r="N734" s="211" t="n">
        <f aca="false">N735</f>
        <v>0</v>
      </c>
      <c r="O734" s="212" t="n">
        <f aca="false">O735</f>
        <v>0</v>
      </c>
    </row>
    <row r="735" customFormat="false" ht="25.35" hidden="false" customHeight="false" outlineLevel="0" collapsed="false">
      <c r="A735" s="203"/>
      <c r="B735" s="203"/>
      <c r="C735" s="203" t="s">
        <v>678</v>
      </c>
      <c r="D735" s="203"/>
      <c r="E735" s="204" t="s">
        <v>534</v>
      </c>
      <c r="F735" s="105" t="n">
        <f aca="false">F736</f>
        <v>20</v>
      </c>
      <c r="G735" s="209" t="n">
        <f aca="false">G736</f>
        <v>20</v>
      </c>
      <c r="H735" s="210" t="n">
        <f aca="false">H736</f>
        <v>0</v>
      </c>
      <c r="I735" s="211" t="n">
        <f aca="false">I736</f>
        <v>0</v>
      </c>
      <c r="J735" s="212" t="n">
        <f aca="false">J736</f>
        <v>0</v>
      </c>
      <c r="K735" s="105" t="n">
        <f aca="false">K736</f>
        <v>20</v>
      </c>
      <c r="L735" s="209" t="n">
        <f aca="false">L736</f>
        <v>20</v>
      </c>
      <c r="M735" s="210" t="n">
        <f aca="false">M736</f>
        <v>0</v>
      </c>
      <c r="N735" s="211" t="n">
        <f aca="false">N736</f>
        <v>0</v>
      </c>
      <c r="O735" s="212" t="n">
        <f aca="false">O736</f>
        <v>0</v>
      </c>
    </row>
    <row r="736" customFormat="false" ht="63.4" hidden="false" customHeight="false" outlineLevel="0" collapsed="false">
      <c r="A736" s="203"/>
      <c r="B736" s="203"/>
      <c r="C736" s="203"/>
      <c r="D736" s="203" t="s">
        <v>249</v>
      </c>
      <c r="E736" s="204" t="s">
        <v>535</v>
      </c>
      <c r="F736" s="105" t="n">
        <f aca="false">SUM(G736:J736)</f>
        <v>20</v>
      </c>
      <c r="G736" s="209" t="n">
        <v>20</v>
      </c>
      <c r="H736" s="258"/>
      <c r="I736" s="211"/>
      <c r="J736" s="212"/>
      <c r="K736" s="105" t="n">
        <f aca="false">SUM(L736:O736)</f>
        <v>20</v>
      </c>
      <c r="L736" s="209" t="n">
        <v>20</v>
      </c>
      <c r="M736" s="258"/>
      <c r="N736" s="211"/>
      <c r="O736" s="212"/>
    </row>
    <row r="737" customFormat="false" ht="50.7" hidden="false" customHeight="false" outlineLevel="0" collapsed="false">
      <c r="A737" s="203"/>
      <c r="B737" s="203"/>
      <c r="C737" s="203" t="s">
        <v>739</v>
      </c>
      <c r="D737" s="203"/>
      <c r="E737" s="204" t="s">
        <v>740</v>
      </c>
      <c r="F737" s="105" t="n">
        <f aca="false">F738+F749+F753</f>
        <v>14068.3</v>
      </c>
      <c r="G737" s="209" t="n">
        <f aca="false">G738+G749+G753</f>
        <v>13199.9</v>
      </c>
      <c r="H737" s="258" t="n">
        <f aca="false">H738+H749+H753</f>
        <v>868.4</v>
      </c>
      <c r="I737" s="211" t="n">
        <f aca="false">I738+I749+I753</f>
        <v>0</v>
      </c>
      <c r="J737" s="212" t="n">
        <f aca="false">J738+J749+J753</f>
        <v>0</v>
      </c>
      <c r="K737" s="105" t="n">
        <f aca="false">K738+K749+K753</f>
        <v>14050</v>
      </c>
      <c r="L737" s="209" t="n">
        <f aca="false">L738+L749+L753</f>
        <v>13199.9</v>
      </c>
      <c r="M737" s="258" t="n">
        <f aca="false">M738+M749+M753</f>
        <v>850.1</v>
      </c>
      <c r="N737" s="211" t="n">
        <f aca="false">N738+N749+N753</f>
        <v>0</v>
      </c>
      <c r="O737" s="212" t="n">
        <f aca="false">O738+O749+O753</f>
        <v>0</v>
      </c>
    </row>
    <row r="738" customFormat="false" ht="25.35" hidden="false" customHeight="false" outlineLevel="0" collapsed="false">
      <c r="A738" s="203"/>
      <c r="B738" s="203"/>
      <c r="C738" s="203" t="s">
        <v>741</v>
      </c>
      <c r="D738" s="203"/>
      <c r="E738" s="204" t="s">
        <v>742</v>
      </c>
      <c r="F738" s="105" t="n">
        <f aca="false">F739+F744</f>
        <v>1103.1</v>
      </c>
      <c r="G738" s="209" t="n">
        <f aca="false">G739+G744</f>
        <v>1000</v>
      </c>
      <c r="H738" s="258" t="n">
        <f aca="false">H739+H744</f>
        <v>103.1</v>
      </c>
      <c r="I738" s="211" t="n">
        <f aca="false">I739+I744</f>
        <v>0</v>
      </c>
      <c r="J738" s="212" t="n">
        <f aca="false">J739+J744</f>
        <v>0</v>
      </c>
      <c r="K738" s="105" t="n">
        <f aca="false">K739+K744</f>
        <v>1084.8</v>
      </c>
      <c r="L738" s="209" t="n">
        <f aca="false">L739+L744</f>
        <v>1000</v>
      </c>
      <c r="M738" s="258" t="n">
        <f aca="false">M739+M744</f>
        <v>84.8</v>
      </c>
      <c r="N738" s="211" t="n">
        <f aca="false">N739+N744</f>
        <v>0</v>
      </c>
      <c r="O738" s="212" t="n">
        <f aca="false">O739+O744</f>
        <v>0</v>
      </c>
    </row>
    <row r="739" customFormat="false" ht="50.7" hidden="false" customHeight="false" outlineLevel="0" collapsed="false">
      <c r="A739" s="203"/>
      <c r="B739" s="203"/>
      <c r="C739" s="203" t="s">
        <v>743</v>
      </c>
      <c r="D739" s="203"/>
      <c r="E739" s="204" t="s">
        <v>744</v>
      </c>
      <c r="F739" s="105" t="n">
        <f aca="false">F740+F742</f>
        <v>1000</v>
      </c>
      <c r="G739" s="209" t="n">
        <f aca="false">G740+G742</f>
        <v>1000</v>
      </c>
      <c r="H739" s="210" t="n">
        <f aca="false">H740+H742</f>
        <v>0</v>
      </c>
      <c r="I739" s="211" t="n">
        <f aca="false">I740+I742</f>
        <v>0</v>
      </c>
      <c r="J739" s="212" t="n">
        <f aca="false">J740+J742</f>
        <v>0</v>
      </c>
      <c r="K739" s="105" t="n">
        <f aca="false">K740+K742</f>
        <v>1000</v>
      </c>
      <c r="L739" s="209" t="n">
        <f aca="false">L740+L742</f>
        <v>1000</v>
      </c>
      <c r="M739" s="210" t="n">
        <f aca="false">M740+M742</f>
        <v>0</v>
      </c>
      <c r="N739" s="211" t="n">
        <f aca="false">N740+N742</f>
        <v>0</v>
      </c>
      <c r="O739" s="212" t="n">
        <f aca="false">O740+O742</f>
        <v>0</v>
      </c>
    </row>
    <row r="740" customFormat="false" ht="38.05" hidden="false" customHeight="false" outlineLevel="0" collapsed="false">
      <c r="A740" s="203"/>
      <c r="B740" s="203"/>
      <c r="C740" s="120" t="s">
        <v>745</v>
      </c>
      <c r="D740" s="120"/>
      <c r="E740" s="237" t="s">
        <v>746</v>
      </c>
      <c r="F740" s="105" t="n">
        <f aca="false">F741</f>
        <v>310</v>
      </c>
      <c r="G740" s="209" t="n">
        <f aca="false">G741</f>
        <v>310</v>
      </c>
      <c r="H740" s="258" t="n">
        <f aca="false">H741</f>
        <v>0</v>
      </c>
      <c r="I740" s="211" t="n">
        <f aca="false">I741</f>
        <v>0</v>
      </c>
      <c r="J740" s="212" t="n">
        <f aca="false">J741</f>
        <v>0</v>
      </c>
      <c r="K740" s="105" t="n">
        <f aca="false">K741</f>
        <v>310</v>
      </c>
      <c r="L740" s="209" t="n">
        <f aca="false">L741</f>
        <v>310</v>
      </c>
      <c r="M740" s="258" t="n">
        <f aca="false">M741</f>
        <v>0</v>
      </c>
      <c r="N740" s="211" t="n">
        <f aca="false">N741</f>
        <v>0</v>
      </c>
      <c r="O740" s="212" t="n">
        <f aca="false">O741</f>
        <v>0</v>
      </c>
    </row>
    <row r="741" customFormat="false" ht="12.7" hidden="false" customHeight="false" outlineLevel="0" collapsed="false">
      <c r="A741" s="203"/>
      <c r="B741" s="203"/>
      <c r="C741" s="203"/>
      <c r="D741" s="203" t="s">
        <v>493</v>
      </c>
      <c r="E741" s="204" t="s">
        <v>494</v>
      </c>
      <c r="F741" s="105" t="n">
        <f aca="false">SUM(G741:J741)</f>
        <v>310</v>
      </c>
      <c r="G741" s="205" t="n">
        <v>310</v>
      </c>
      <c r="H741" s="279"/>
      <c r="I741" s="231"/>
      <c r="J741" s="280"/>
      <c r="K741" s="105" t="n">
        <f aca="false">SUM(L741:O741)</f>
        <v>310</v>
      </c>
      <c r="L741" s="205" t="n">
        <v>310</v>
      </c>
      <c r="M741" s="279"/>
      <c r="N741" s="231"/>
      <c r="O741" s="280"/>
    </row>
    <row r="742" customFormat="false" ht="25.35" hidden="false" customHeight="false" outlineLevel="0" collapsed="false">
      <c r="A742" s="203"/>
      <c r="B742" s="203"/>
      <c r="C742" s="120" t="s">
        <v>747</v>
      </c>
      <c r="D742" s="203"/>
      <c r="E742" s="204" t="s">
        <v>748</v>
      </c>
      <c r="F742" s="105" t="n">
        <f aca="false">F743</f>
        <v>690</v>
      </c>
      <c r="G742" s="209" t="n">
        <f aca="false">G743</f>
        <v>690</v>
      </c>
      <c r="H742" s="210" t="n">
        <f aca="false">H743</f>
        <v>0</v>
      </c>
      <c r="I742" s="211" t="n">
        <f aca="false">I743</f>
        <v>0</v>
      </c>
      <c r="J742" s="212" t="n">
        <f aca="false">J743</f>
        <v>0</v>
      </c>
      <c r="K742" s="105" t="n">
        <f aca="false">K743</f>
        <v>690</v>
      </c>
      <c r="L742" s="209" t="n">
        <f aca="false">L743</f>
        <v>690</v>
      </c>
      <c r="M742" s="210" t="n">
        <f aca="false">M743</f>
        <v>0</v>
      </c>
      <c r="N742" s="211" t="n">
        <f aca="false">N743</f>
        <v>0</v>
      </c>
      <c r="O742" s="212" t="n">
        <f aca="false">O743</f>
        <v>0</v>
      </c>
    </row>
    <row r="743" customFormat="false" ht="12.7" hidden="false" customHeight="false" outlineLevel="0" collapsed="false">
      <c r="A743" s="203"/>
      <c r="B743" s="203"/>
      <c r="C743" s="203"/>
      <c r="D743" s="203" t="s">
        <v>493</v>
      </c>
      <c r="E743" s="204" t="s">
        <v>494</v>
      </c>
      <c r="F743" s="105" t="n">
        <f aca="false">SUM(G743:J743)</f>
        <v>690</v>
      </c>
      <c r="G743" s="205" t="n">
        <v>690</v>
      </c>
      <c r="H743" s="279"/>
      <c r="I743" s="231"/>
      <c r="J743" s="280"/>
      <c r="K743" s="105" t="n">
        <f aca="false">SUM(L743:O743)</f>
        <v>690</v>
      </c>
      <c r="L743" s="205" t="n">
        <v>690</v>
      </c>
      <c r="M743" s="279"/>
      <c r="N743" s="231"/>
      <c r="O743" s="280"/>
    </row>
    <row r="744" customFormat="false" ht="25.35" hidden="false" customHeight="false" outlineLevel="0" collapsed="false">
      <c r="A744" s="203"/>
      <c r="B744" s="203"/>
      <c r="C744" s="203" t="s">
        <v>749</v>
      </c>
      <c r="D744" s="203"/>
      <c r="E744" s="204" t="s">
        <v>750</v>
      </c>
      <c r="F744" s="105" t="n">
        <f aca="false">F745+F747</f>
        <v>103.1</v>
      </c>
      <c r="G744" s="209" t="n">
        <f aca="false">G745+G747</f>
        <v>0</v>
      </c>
      <c r="H744" s="210" t="n">
        <f aca="false">H745+H747</f>
        <v>103.1</v>
      </c>
      <c r="I744" s="211" t="n">
        <f aca="false">I745+I747</f>
        <v>0</v>
      </c>
      <c r="J744" s="212" t="n">
        <f aca="false">J745+J747</f>
        <v>0</v>
      </c>
      <c r="K744" s="105" t="n">
        <f aca="false">K745+K747</f>
        <v>84.8</v>
      </c>
      <c r="L744" s="209" t="n">
        <f aca="false">L745+L747</f>
        <v>0</v>
      </c>
      <c r="M744" s="210" t="n">
        <f aca="false">M745+M747</f>
        <v>84.8</v>
      </c>
      <c r="N744" s="211" t="n">
        <f aca="false">N745+N747</f>
        <v>0</v>
      </c>
      <c r="O744" s="212" t="n">
        <f aca="false">O745+O747</f>
        <v>0</v>
      </c>
    </row>
    <row r="745" customFormat="false" ht="50.7" hidden="false" customHeight="false" outlineLevel="0" collapsed="false">
      <c r="A745" s="203"/>
      <c r="B745" s="203"/>
      <c r="C745" s="238" t="s">
        <v>751</v>
      </c>
      <c r="D745" s="203"/>
      <c r="E745" s="204" t="s">
        <v>346</v>
      </c>
      <c r="F745" s="105" t="n">
        <f aca="false">F746</f>
        <v>1</v>
      </c>
      <c r="G745" s="209" t="n">
        <f aca="false">G746</f>
        <v>0</v>
      </c>
      <c r="H745" s="210" t="n">
        <f aca="false">H746</f>
        <v>1</v>
      </c>
      <c r="I745" s="211" t="n">
        <f aca="false">I746</f>
        <v>0</v>
      </c>
      <c r="J745" s="212" t="n">
        <f aca="false">J746</f>
        <v>0</v>
      </c>
      <c r="K745" s="105" t="n">
        <f aca="false">K746</f>
        <v>0.8</v>
      </c>
      <c r="L745" s="209" t="n">
        <f aca="false">L746</f>
        <v>0</v>
      </c>
      <c r="M745" s="210" t="n">
        <f aca="false">M746</f>
        <v>0.8</v>
      </c>
      <c r="N745" s="211" t="n">
        <f aca="false">N746</f>
        <v>0</v>
      </c>
      <c r="O745" s="212" t="n">
        <f aca="false">O746</f>
        <v>0</v>
      </c>
    </row>
    <row r="746" customFormat="false" ht="12.7" hidden="false" customHeight="false" outlineLevel="0" collapsed="false">
      <c r="A746" s="203"/>
      <c r="B746" s="203"/>
      <c r="C746" s="203"/>
      <c r="D746" s="203" t="s">
        <v>493</v>
      </c>
      <c r="E746" s="204" t="s">
        <v>494</v>
      </c>
      <c r="F746" s="105" t="n">
        <f aca="false">SUM(G746:J746)</f>
        <v>1</v>
      </c>
      <c r="G746" s="209"/>
      <c r="H746" s="210" t="n">
        <v>1</v>
      </c>
      <c r="I746" s="211"/>
      <c r="J746" s="212"/>
      <c r="K746" s="105" t="n">
        <f aca="false">SUM(L746:O746)</f>
        <v>0.8</v>
      </c>
      <c r="L746" s="209"/>
      <c r="M746" s="210" t="n">
        <v>0.8</v>
      </c>
      <c r="N746" s="211"/>
      <c r="O746" s="212"/>
    </row>
    <row r="747" customFormat="false" ht="38.05" hidden="false" customHeight="false" outlineLevel="0" collapsed="false">
      <c r="A747" s="203"/>
      <c r="B747" s="203"/>
      <c r="C747" s="203" t="s">
        <v>752</v>
      </c>
      <c r="D747" s="203"/>
      <c r="E747" s="204" t="s">
        <v>345</v>
      </c>
      <c r="F747" s="105" t="n">
        <f aca="false">F748</f>
        <v>102.1</v>
      </c>
      <c r="G747" s="209" t="n">
        <f aca="false">G748</f>
        <v>0</v>
      </c>
      <c r="H747" s="210" t="n">
        <f aca="false">H748</f>
        <v>102.1</v>
      </c>
      <c r="I747" s="211" t="n">
        <f aca="false">I748</f>
        <v>0</v>
      </c>
      <c r="J747" s="212" t="n">
        <f aca="false">J748</f>
        <v>0</v>
      </c>
      <c r="K747" s="105" t="n">
        <f aca="false">K748</f>
        <v>84</v>
      </c>
      <c r="L747" s="209" t="n">
        <f aca="false">L748</f>
        <v>0</v>
      </c>
      <c r="M747" s="210" t="n">
        <f aca="false">M748</f>
        <v>84</v>
      </c>
      <c r="N747" s="211" t="n">
        <f aca="false">N748</f>
        <v>0</v>
      </c>
      <c r="O747" s="212" t="n">
        <f aca="false">O748</f>
        <v>0</v>
      </c>
    </row>
    <row r="748" customFormat="false" ht="12.7" hidden="false" customHeight="false" outlineLevel="0" collapsed="false">
      <c r="A748" s="203"/>
      <c r="B748" s="203"/>
      <c r="C748" s="203"/>
      <c r="D748" s="203" t="s">
        <v>493</v>
      </c>
      <c r="E748" s="204" t="s">
        <v>494</v>
      </c>
      <c r="F748" s="105" t="n">
        <f aca="false">SUM(G748:J748)</f>
        <v>102.1</v>
      </c>
      <c r="G748" s="307"/>
      <c r="H748" s="303" t="n">
        <v>102.1</v>
      </c>
      <c r="I748" s="327"/>
      <c r="J748" s="328"/>
      <c r="K748" s="105" t="n">
        <f aca="false">SUM(L748:O748)</f>
        <v>84</v>
      </c>
      <c r="L748" s="307"/>
      <c r="M748" s="303" t="n">
        <v>84</v>
      </c>
      <c r="N748" s="327"/>
      <c r="O748" s="328"/>
    </row>
    <row r="749" customFormat="false" ht="50.7" hidden="false" customHeight="false" outlineLevel="0" collapsed="false">
      <c r="A749" s="203"/>
      <c r="B749" s="203"/>
      <c r="C749" s="203" t="s">
        <v>753</v>
      </c>
      <c r="D749" s="203"/>
      <c r="E749" s="204" t="s">
        <v>754</v>
      </c>
      <c r="F749" s="105" t="n">
        <f aca="false">F750</f>
        <v>1074</v>
      </c>
      <c r="G749" s="209" t="n">
        <f aca="false">G750</f>
        <v>1074</v>
      </c>
      <c r="H749" s="258" t="n">
        <f aca="false">H750</f>
        <v>0</v>
      </c>
      <c r="I749" s="211" t="n">
        <f aca="false">I750</f>
        <v>0</v>
      </c>
      <c r="J749" s="212" t="n">
        <f aca="false">J750</f>
        <v>0</v>
      </c>
      <c r="K749" s="105" t="n">
        <f aca="false">K750</f>
        <v>1074</v>
      </c>
      <c r="L749" s="209" t="n">
        <f aca="false">L750</f>
        <v>1074</v>
      </c>
      <c r="M749" s="258" t="n">
        <f aca="false">M750</f>
        <v>0</v>
      </c>
      <c r="N749" s="211" t="n">
        <f aca="false">N750</f>
        <v>0</v>
      </c>
      <c r="O749" s="212" t="n">
        <f aca="false">O750</f>
        <v>0</v>
      </c>
    </row>
    <row r="750" customFormat="false" ht="25.35" hidden="false" customHeight="false" outlineLevel="0" collapsed="false">
      <c r="A750" s="203"/>
      <c r="B750" s="203"/>
      <c r="C750" s="203" t="s">
        <v>755</v>
      </c>
      <c r="D750" s="203"/>
      <c r="E750" s="204" t="s">
        <v>756</v>
      </c>
      <c r="F750" s="105" t="n">
        <f aca="false">F751</f>
        <v>1074</v>
      </c>
      <c r="G750" s="209" t="n">
        <f aca="false">G751</f>
        <v>1074</v>
      </c>
      <c r="H750" s="258" t="n">
        <f aca="false">H751</f>
        <v>0</v>
      </c>
      <c r="I750" s="211" t="n">
        <f aca="false">I751</f>
        <v>0</v>
      </c>
      <c r="J750" s="212" t="n">
        <f aca="false">J751</f>
        <v>0</v>
      </c>
      <c r="K750" s="105" t="n">
        <f aca="false">K751</f>
        <v>1074</v>
      </c>
      <c r="L750" s="209" t="n">
        <f aca="false">L751</f>
        <v>1074</v>
      </c>
      <c r="M750" s="258" t="n">
        <f aca="false">M751</f>
        <v>0</v>
      </c>
      <c r="N750" s="211" t="n">
        <f aca="false">N751</f>
        <v>0</v>
      </c>
      <c r="O750" s="212" t="n">
        <f aca="false">O751</f>
        <v>0</v>
      </c>
    </row>
    <row r="751" customFormat="false" ht="25.35" hidden="false" customHeight="false" outlineLevel="0" collapsed="false">
      <c r="A751" s="203"/>
      <c r="B751" s="203"/>
      <c r="C751" s="239" t="s">
        <v>757</v>
      </c>
      <c r="D751" s="120"/>
      <c r="E751" s="237" t="s">
        <v>758</v>
      </c>
      <c r="F751" s="105" t="n">
        <f aca="false">F752</f>
        <v>1074</v>
      </c>
      <c r="G751" s="209" t="n">
        <f aca="false">G752</f>
        <v>1074</v>
      </c>
      <c r="H751" s="258" t="n">
        <f aca="false">H752</f>
        <v>0</v>
      </c>
      <c r="I751" s="211" t="n">
        <f aca="false">I752</f>
        <v>0</v>
      </c>
      <c r="J751" s="212" t="n">
        <f aca="false">J752</f>
        <v>0</v>
      </c>
      <c r="K751" s="105" t="n">
        <f aca="false">K752</f>
        <v>1074</v>
      </c>
      <c r="L751" s="209" t="n">
        <f aca="false">L752</f>
        <v>1074</v>
      </c>
      <c r="M751" s="258" t="n">
        <f aca="false">M752</f>
        <v>0</v>
      </c>
      <c r="N751" s="211" t="n">
        <f aca="false">N752</f>
        <v>0</v>
      </c>
      <c r="O751" s="212" t="n">
        <f aca="false">O752</f>
        <v>0</v>
      </c>
    </row>
    <row r="752" customFormat="false" ht="12.7" hidden="false" customHeight="false" outlineLevel="0" collapsed="false">
      <c r="A752" s="203"/>
      <c r="B752" s="203"/>
      <c r="C752" s="203"/>
      <c r="D752" s="203" t="s">
        <v>493</v>
      </c>
      <c r="E752" s="204" t="s">
        <v>494</v>
      </c>
      <c r="F752" s="105" t="n">
        <f aca="false">SUM(G752:J752)</f>
        <v>1074</v>
      </c>
      <c r="G752" s="213" t="n">
        <v>1074</v>
      </c>
      <c r="H752" s="218"/>
      <c r="I752" s="231"/>
      <c r="J752" s="280"/>
      <c r="K752" s="105" t="n">
        <f aca="false">SUM(L752:O752)</f>
        <v>1074</v>
      </c>
      <c r="L752" s="213" t="n">
        <v>1074</v>
      </c>
      <c r="M752" s="218"/>
      <c r="N752" s="231"/>
      <c r="O752" s="280"/>
    </row>
    <row r="753" customFormat="false" ht="25.35" hidden="false" customHeight="false" outlineLevel="0" collapsed="false">
      <c r="A753" s="203"/>
      <c r="B753" s="203"/>
      <c r="C753" s="238" t="s">
        <v>759</v>
      </c>
      <c r="D753" s="203"/>
      <c r="E753" s="204" t="s">
        <v>610</v>
      </c>
      <c r="F753" s="105" t="n">
        <f aca="false">F754</f>
        <v>11891.2</v>
      </c>
      <c r="G753" s="307" t="n">
        <f aca="false">G754</f>
        <v>11125.9</v>
      </c>
      <c r="H753" s="303" t="n">
        <f aca="false">H754</f>
        <v>765.3</v>
      </c>
      <c r="I753" s="327" t="n">
        <f aca="false">I754</f>
        <v>0</v>
      </c>
      <c r="J753" s="328" t="n">
        <f aca="false">J754</f>
        <v>0</v>
      </c>
      <c r="K753" s="105" t="n">
        <f aca="false">K754</f>
        <v>11891.2</v>
      </c>
      <c r="L753" s="307" t="n">
        <f aca="false">L754</f>
        <v>11125.9</v>
      </c>
      <c r="M753" s="303" t="n">
        <f aca="false">M754</f>
        <v>765.3</v>
      </c>
      <c r="N753" s="327" t="n">
        <f aca="false">N754</f>
        <v>0</v>
      </c>
      <c r="O753" s="328" t="n">
        <f aca="false">O754</f>
        <v>0</v>
      </c>
    </row>
    <row r="754" customFormat="false" ht="25.35" hidden="false" customHeight="false" outlineLevel="0" collapsed="false">
      <c r="A754" s="203"/>
      <c r="B754" s="203"/>
      <c r="C754" s="238" t="s">
        <v>760</v>
      </c>
      <c r="D754" s="203"/>
      <c r="E754" s="226" t="s">
        <v>532</v>
      </c>
      <c r="F754" s="105" t="n">
        <f aca="false">F755+F759</f>
        <v>11891.2</v>
      </c>
      <c r="G754" s="209" t="n">
        <f aca="false">G755+G759</f>
        <v>11125.9</v>
      </c>
      <c r="H754" s="258" t="n">
        <f aca="false">H755+H759</f>
        <v>765.3</v>
      </c>
      <c r="I754" s="211" t="n">
        <f aca="false">I755+I759</f>
        <v>0</v>
      </c>
      <c r="J754" s="212" t="n">
        <f aca="false">J755+J759</f>
        <v>0</v>
      </c>
      <c r="K754" s="105" t="n">
        <f aca="false">K755+K759</f>
        <v>11891.2</v>
      </c>
      <c r="L754" s="209" t="n">
        <f aca="false">L755+L759</f>
        <v>11125.9</v>
      </c>
      <c r="M754" s="258" t="n">
        <f aca="false">M755+M759</f>
        <v>765.3</v>
      </c>
      <c r="N754" s="211" t="n">
        <f aca="false">N755+N759</f>
        <v>0</v>
      </c>
      <c r="O754" s="212" t="n">
        <f aca="false">O755+O759</f>
        <v>0</v>
      </c>
    </row>
    <row r="755" customFormat="false" ht="25.35" hidden="false" customHeight="false" outlineLevel="0" collapsed="false">
      <c r="A755" s="203"/>
      <c r="B755" s="203"/>
      <c r="C755" s="238" t="s">
        <v>761</v>
      </c>
      <c r="D755" s="203"/>
      <c r="E755" s="226" t="s">
        <v>534</v>
      </c>
      <c r="F755" s="105" t="n">
        <f aca="false">SUM(F756:F758)</f>
        <v>11125.9</v>
      </c>
      <c r="G755" s="209" t="n">
        <f aca="false">SUM(G756:G758)</f>
        <v>11125.9</v>
      </c>
      <c r="H755" s="258" t="n">
        <f aca="false">SUM(H756:H758)</f>
        <v>0</v>
      </c>
      <c r="I755" s="211" t="n">
        <f aca="false">SUM(I756:I758)</f>
        <v>0</v>
      </c>
      <c r="J755" s="212" t="n">
        <f aca="false">SUM(J756:J758)</f>
        <v>0</v>
      </c>
      <c r="K755" s="105" t="n">
        <f aca="false">SUM(K756:K758)</f>
        <v>11125.9</v>
      </c>
      <c r="L755" s="209" t="n">
        <f aca="false">SUM(L756:L758)</f>
        <v>11125.9</v>
      </c>
      <c r="M755" s="258" t="n">
        <f aca="false">SUM(M756:M758)</f>
        <v>0</v>
      </c>
      <c r="N755" s="211" t="n">
        <f aca="false">SUM(N756:N758)</f>
        <v>0</v>
      </c>
      <c r="O755" s="212" t="n">
        <f aca="false">SUM(O756:O758)</f>
        <v>0</v>
      </c>
    </row>
    <row r="756" customFormat="false" ht="63.4" hidden="false" customHeight="false" outlineLevel="0" collapsed="false">
      <c r="A756" s="203"/>
      <c r="B756" s="203"/>
      <c r="C756" s="238"/>
      <c r="D756" s="203" t="s">
        <v>249</v>
      </c>
      <c r="E756" s="204" t="s">
        <v>535</v>
      </c>
      <c r="F756" s="105" t="n">
        <f aca="false">SUM(G756:J756)</f>
        <v>9732</v>
      </c>
      <c r="G756" s="205" t="n">
        <v>9732</v>
      </c>
      <c r="H756" s="303"/>
      <c r="I756" s="327"/>
      <c r="J756" s="328"/>
      <c r="K756" s="105" t="n">
        <f aca="false">SUM(L756:O756)</f>
        <v>9732</v>
      </c>
      <c r="L756" s="205" t="n">
        <v>9732</v>
      </c>
      <c r="M756" s="303"/>
      <c r="N756" s="327"/>
      <c r="O756" s="328"/>
    </row>
    <row r="757" customFormat="false" ht="25.35" hidden="false" customHeight="false" outlineLevel="0" collapsed="false">
      <c r="A757" s="203"/>
      <c r="B757" s="203"/>
      <c r="C757" s="238"/>
      <c r="D757" s="203" t="s">
        <v>452</v>
      </c>
      <c r="E757" s="204" t="s">
        <v>453</v>
      </c>
      <c r="F757" s="105" t="n">
        <f aca="false">SUM(G757:J757)</f>
        <v>1362.6</v>
      </c>
      <c r="G757" s="205" t="n">
        <v>1362.6</v>
      </c>
      <c r="H757" s="303"/>
      <c r="I757" s="327"/>
      <c r="J757" s="328"/>
      <c r="K757" s="105" t="n">
        <f aca="false">SUM(L757:O757)</f>
        <v>1362.6</v>
      </c>
      <c r="L757" s="205" t="n">
        <v>1362.6</v>
      </c>
      <c r="M757" s="303"/>
      <c r="N757" s="327"/>
      <c r="O757" s="328"/>
    </row>
    <row r="758" customFormat="false" ht="12.7" hidden="false" customHeight="false" outlineLevel="0" collapsed="false">
      <c r="A758" s="203"/>
      <c r="B758" s="203"/>
      <c r="C758" s="238"/>
      <c r="D758" s="203" t="s">
        <v>493</v>
      </c>
      <c r="E758" s="204" t="s">
        <v>494</v>
      </c>
      <c r="F758" s="105" t="n">
        <f aca="false">SUM(G758:J758)</f>
        <v>31.3</v>
      </c>
      <c r="G758" s="205" t="n">
        <v>31.3</v>
      </c>
      <c r="H758" s="303"/>
      <c r="I758" s="327"/>
      <c r="J758" s="328"/>
      <c r="K758" s="105" t="n">
        <f aca="false">SUM(L758:O758)</f>
        <v>31.3</v>
      </c>
      <c r="L758" s="205" t="n">
        <v>31.3</v>
      </c>
      <c r="M758" s="303"/>
      <c r="N758" s="327"/>
      <c r="O758" s="328"/>
      <c r="Q758" s="174" t="s">
        <v>1149</v>
      </c>
    </row>
    <row r="759" customFormat="false" ht="38.05" hidden="false" customHeight="false" outlineLevel="0" collapsed="false">
      <c r="A759" s="203"/>
      <c r="B759" s="203"/>
      <c r="C759" s="238" t="s">
        <v>762</v>
      </c>
      <c r="D759" s="203"/>
      <c r="E759" s="204" t="s">
        <v>386</v>
      </c>
      <c r="F759" s="105" t="n">
        <f aca="false">F760+F761</f>
        <v>765.3</v>
      </c>
      <c r="G759" s="307" t="n">
        <f aca="false">G760+G761</f>
        <v>0</v>
      </c>
      <c r="H759" s="303" t="n">
        <f aca="false">H760+H761</f>
        <v>765.3</v>
      </c>
      <c r="I759" s="327" t="n">
        <f aca="false">I760+I761</f>
        <v>0</v>
      </c>
      <c r="J759" s="328" t="n">
        <f aca="false">J760+J761</f>
        <v>0</v>
      </c>
      <c r="K759" s="105" t="n">
        <f aca="false">K760+K761</f>
        <v>765.3</v>
      </c>
      <c r="L759" s="307" t="n">
        <f aca="false">L760+L761</f>
        <v>0</v>
      </c>
      <c r="M759" s="303" t="n">
        <f aca="false">M760+M761</f>
        <v>765.3</v>
      </c>
      <c r="N759" s="327" t="n">
        <f aca="false">N760+N761</f>
        <v>0</v>
      </c>
      <c r="O759" s="328" t="n">
        <f aca="false">O760+O761</f>
        <v>0</v>
      </c>
    </row>
    <row r="760" customFormat="false" ht="63.4" hidden="false" customHeight="false" outlineLevel="0" collapsed="false">
      <c r="A760" s="203"/>
      <c r="B760" s="203"/>
      <c r="C760" s="203"/>
      <c r="D760" s="203" t="s">
        <v>249</v>
      </c>
      <c r="E760" s="204" t="s">
        <v>535</v>
      </c>
      <c r="F760" s="105" t="n">
        <f aca="false">SUM(G760:J760)</f>
        <v>742.9</v>
      </c>
      <c r="G760" s="220"/>
      <c r="H760" s="214" t="n">
        <v>742.9</v>
      </c>
      <c r="I760" s="231"/>
      <c r="J760" s="280"/>
      <c r="K760" s="105" t="n">
        <f aca="false">SUM(L760:O760)</f>
        <v>742.9</v>
      </c>
      <c r="L760" s="220"/>
      <c r="M760" s="214" t="n">
        <v>742.9</v>
      </c>
      <c r="N760" s="231"/>
      <c r="O760" s="280"/>
    </row>
    <row r="761" customFormat="false" ht="25.35" hidden="false" customHeight="false" outlineLevel="0" collapsed="false">
      <c r="A761" s="203"/>
      <c r="B761" s="203"/>
      <c r="C761" s="203"/>
      <c r="D761" s="203" t="s">
        <v>452</v>
      </c>
      <c r="E761" s="204" t="s">
        <v>453</v>
      </c>
      <c r="F761" s="105" t="n">
        <f aca="false">SUM(G761:J761)</f>
        <v>22.4</v>
      </c>
      <c r="G761" s="220"/>
      <c r="H761" s="214" t="n">
        <v>22.4</v>
      </c>
      <c r="I761" s="231"/>
      <c r="J761" s="280"/>
      <c r="K761" s="105" t="n">
        <f aca="false">SUM(L761:O761)</f>
        <v>22.4</v>
      </c>
      <c r="L761" s="220"/>
      <c r="M761" s="214" t="n">
        <v>22.4</v>
      </c>
      <c r="N761" s="231"/>
      <c r="O761" s="280"/>
    </row>
    <row r="762" customFormat="false" ht="12.7" hidden="false" customHeight="false" outlineLevel="0" collapsed="false">
      <c r="A762" s="203"/>
      <c r="B762" s="203" t="s">
        <v>1037</v>
      </c>
      <c r="C762" s="203"/>
      <c r="D762" s="203"/>
      <c r="E762" s="204" t="s">
        <v>1038</v>
      </c>
      <c r="F762" s="168" t="n">
        <f aca="false">F763</f>
        <v>1734.5</v>
      </c>
      <c r="G762" s="233" t="n">
        <f aca="false">G763</f>
        <v>1734.5</v>
      </c>
      <c r="H762" s="258" t="n">
        <f aca="false">H763</f>
        <v>0</v>
      </c>
      <c r="I762" s="277" t="n">
        <f aca="false">I763</f>
        <v>0</v>
      </c>
      <c r="J762" s="278" t="n">
        <f aca="false">J763</f>
        <v>0</v>
      </c>
      <c r="K762" s="168" t="n">
        <f aca="false">K763</f>
        <v>1734.5</v>
      </c>
      <c r="L762" s="233" t="n">
        <f aca="false">L763</f>
        <v>1734.5</v>
      </c>
      <c r="M762" s="258" t="n">
        <f aca="false">M763</f>
        <v>0</v>
      </c>
      <c r="N762" s="277" t="n">
        <f aca="false">N763</f>
        <v>0</v>
      </c>
      <c r="O762" s="278" t="n">
        <f aca="false">O763</f>
        <v>0</v>
      </c>
    </row>
    <row r="763" customFormat="false" ht="50.7" hidden="false" customHeight="false" outlineLevel="0" collapsed="false">
      <c r="A763" s="203"/>
      <c r="B763" s="203"/>
      <c r="C763" s="203" t="s">
        <v>646</v>
      </c>
      <c r="D763" s="203"/>
      <c r="E763" s="204" t="s">
        <v>647</v>
      </c>
      <c r="F763" s="168" t="n">
        <f aca="false">F764+F781</f>
        <v>1734.5</v>
      </c>
      <c r="G763" s="233" t="n">
        <f aca="false">G764+G781</f>
        <v>1734.5</v>
      </c>
      <c r="H763" s="258" t="n">
        <f aca="false">H764+H781</f>
        <v>0</v>
      </c>
      <c r="I763" s="277" t="n">
        <f aca="false">I764+I781</f>
        <v>0</v>
      </c>
      <c r="J763" s="278" t="n">
        <f aca="false">J764+J781</f>
        <v>0</v>
      </c>
      <c r="K763" s="168" t="n">
        <f aca="false">K764+K781</f>
        <v>1734.5</v>
      </c>
      <c r="L763" s="233" t="n">
        <f aca="false">L764+L781</f>
        <v>1734.5</v>
      </c>
      <c r="M763" s="258" t="n">
        <f aca="false">M764+M781</f>
        <v>0</v>
      </c>
      <c r="N763" s="277" t="n">
        <f aca="false">N764+N781</f>
        <v>0</v>
      </c>
      <c r="O763" s="278" t="n">
        <f aca="false">O764+O781</f>
        <v>0</v>
      </c>
    </row>
    <row r="764" customFormat="false" ht="38.05" hidden="false" customHeight="false" outlineLevel="0" collapsed="false">
      <c r="A764" s="203"/>
      <c r="B764" s="203"/>
      <c r="C764" s="203" t="s">
        <v>648</v>
      </c>
      <c r="D764" s="203"/>
      <c r="E764" s="204" t="s">
        <v>649</v>
      </c>
      <c r="F764" s="168" t="n">
        <f aca="false">F765+F768+F772+F775+F778</f>
        <v>1387.5</v>
      </c>
      <c r="G764" s="233" t="n">
        <f aca="false">G765+G768+G772+G775+G778</f>
        <v>1387.5</v>
      </c>
      <c r="H764" s="258" t="n">
        <f aca="false">H765+H768+H772+H775+H778</f>
        <v>0</v>
      </c>
      <c r="I764" s="277" t="n">
        <f aca="false">I765+I768+I772+I775+I778</f>
        <v>0</v>
      </c>
      <c r="J764" s="278" t="n">
        <f aca="false">J765+J768+J772+J775+J778</f>
        <v>0</v>
      </c>
      <c r="K764" s="168" t="n">
        <f aca="false">K765+K768+K772+K775+K778</f>
        <v>1387.5</v>
      </c>
      <c r="L764" s="233" t="n">
        <f aca="false">L765+L768+L772+L775+L778</f>
        <v>1387.5</v>
      </c>
      <c r="M764" s="258" t="n">
        <f aca="false">M765+M768+M772+M775+M778</f>
        <v>0</v>
      </c>
      <c r="N764" s="277" t="n">
        <f aca="false">N765+N768+N772+N775+N778</f>
        <v>0</v>
      </c>
      <c r="O764" s="278" t="n">
        <f aca="false">O765+O768+O772+O775+O778</f>
        <v>0</v>
      </c>
    </row>
    <row r="765" customFormat="false" ht="25.35" hidden="false" customHeight="false" outlineLevel="0" collapsed="false">
      <c r="A765" s="203"/>
      <c r="B765" s="203"/>
      <c r="C765" s="203" t="s">
        <v>650</v>
      </c>
      <c r="D765" s="203"/>
      <c r="E765" s="204" t="s">
        <v>651</v>
      </c>
      <c r="F765" s="168" t="n">
        <f aca="false">F766</f>
        <v>20</v>
      </c>
      <c r="G765" s="233" t="n">
        <f aca="false">G766</f>
        <v>20</v>
      </c>
      <c r="H765" s="258" t="n">
        <f aca="false">H766</f>
        <v>0</v>
      </c>
      <c r="I765" s="277" t="n">
        <f aca="false">I766</f>
        <v>0</v>
      </c>
      <c r="J765" s="278" t="n">
        <f aca="false">J766</f>
        <v>0</v>
      </c>
      <c r="K765" s="168" t="n">
        <f aca="false">K766</f>
        <v>20</v>
      </c>
      <c r="L765" s="233" t="n">
        <f aca="false">L766</f>
        <v>20</v>
      </c>
      <c r="M765" s="258" t="n">
        <f aca="false">M766</f>
        <v>0</v>
      </c>
      <c r="N765" s="277" t="n">
        <f aca="false">N766</f>
        <v>0</v>
      </c>
      <c r="O765" s="278" t="n">
        <f aca="false">O766</f>
        <v>0</v>
      </c>
    </row>
    <row r="766" customFormat="false" ht="12.7" hidden="false" customHeight="false" outlineLevel="0" collapsed="false">
      <c r="A766" s="203"/>
      <c r="B766" s="203"/>
      <c r="C766" s="203" t="s">
        <v>652</v>
      </c>
      <c r="D766" s="203"/>
      <c r="E766" s="204" t="s">
        <v>483</v>
      </c>
      <c r="F766" s="168" t="n">
        <f aca="false">F767</f>
        <v>20</v>
      </c>
      <c r="G766" s="233" t="n">
        <f aca="false">G767</f>
        <v>20</v>
      </c>
      <c r="H766" s="258" t="n">
        <f aca="false">H767</f>
        <v>0</v>
      </c>
      <c r="I766" s="277" t="n">
        <f aca="false">I767</f>
        <v>0</v>
      </c>
      <c r="J766" s="278" t="n">
        <f aca="false">J767</f>
        <v>0</v>
      </c>
      <c r="K766" s="168" t="n">
        <f aca="false">K767</f>
        <v>20</v>
      </c>
      <c r="L766" s="233" t="n">
        <f aca="false">L767</f>
        <v>20</v>
      </c>
      <c r="M766" s="258" t="n">
        <f aca="false">M767</f>
        <v>0</v>
      </c>
      <c r="N766" s="277" t="n">
        <f aca="false">N767</f>
        <v>0</v>
      </c>
      <c r="O766" s="278" t="n">
        <f aca="false">O767</f>
        <v>0</v>
      </c>
    </row>
    <row r="767" customFormat="false" ht="25.35" hidden="false" customHeight="false" outlineLevel="0" collapsed="false">
      <c r="A767" s="203"/>
      <c r="B767" s="203"/>
      <c r="C767" s="203"/>
      <c r="D767" s="203" t="s">
        <v>436</v>
      </c>
      <c r="E767" s="104" t="s">
        <v>437</v>
      </c>
      <c r="F767" s="168" t="n">
        <f aca="false">SUM(G767:J767)</f>
        <v>20</v>
      </c>
      <c r="G767" s="220" t="n">
        <v>20</v>
      </c>
      <c r="H767" s="214"/>
      <c r="I767" s="231"/>
      <c r="J767" s="280"/>
      <c r="K767" s="168" t="n">
        <f aca="false">SUM(L767:O767)</f>
        <v>20</v>
      </c>
      <c r="L767" s="220" t="n">
        <v>20</v>
      </c>
      <c r="M767" s="214"/>
      <c r="N767" s="231"/>
      <c r="O767" s="280"/>
    </row>
    <row r="768" customFormat="false" ht="25.35" hidden="false" customHeight="false" outlineLevel="0" collapsed="false">
      <c r="A768" s="203"/>
      <c r="B768" s="203"/>
      <c r="C768" s="203" t="s">
        <v>653</v>
      </c>
      <c r="D768" s="203"/>
      <c r="E768" s="204" t="s">
        <v>654</v>
      </c>
      <c r="F768" s="168" t="n">
        <f aca="false">F769</f>
        <v>350</v>
      </c>
      <c r="G768" s="233" t="n">
        <f aca="false">G769</f>
        <v>350</v>
      </c>
      <c r="H768" s="258" t="n">
        <f aca="false">H769</f>
        <v>0</v>
      </c>
      <c r="I768" s="277" t="n">
        <f aca="false">I769</f>
        <v>0</v>
      </c>
      <c r="J768" s="278" t="n">
        <f aca="false">J769</f>
        <v>0</v>
      </c>
      <c r="K768" s="168" t="n">
        <f aca="false">K769</f>
        <v>350</v>
      </c>
      <c r="L768" s="233" t="n">
        <f aca="false">L769</f>
        <v>350</v>
      </c>
      <c r="M768" s="258" t="n">
        <f aca="false">M769</f>
        <v>0</v>
      </c>
      <c r="N768" s="277" t="n">
        <f aca="false">N769</f>
        <v>0</v>
      </c>
      <c r="O768" s="278" t="n">
        <f aca="false">O769</f>
        <v>0</v>
      </c>
    </row>
    <row r="769" customFormat="false" ht="25.35" hidden="false" customHeight="false" outlineLevel="0" collapsed="false">
      <c r="A769" s="203"/>
      <c r="B769" s="203"/>
      <c r="C769" s="203" t="s">
        <v>655</v>
      </c>
      <c r="D769" s="203"/>
      <c r="E769" s="204" t="s">
        <v>656</v>
      </c>
      <c r="F769" s="168" t="n">
        <f aca="false">F770+F771</f>
        <v>350</v>
      </c>
      <c r="G769" s="233" t="n">
        <f aca="false">G770+G771</f>
        <v>350</v>
      </c>
      <c r="H769" s="258" t="n">
        <f aca="false">H770+H771</f>
        <v>0</v>
      </c>
      <c r="I769" s="277" t="n">
        <f aca="false">I770+I771</f>
        <v>0</v>
      </c>
      <c r="J769" s="278" t="n">
        <f aca="false">J770+J771</f>
        <v>0</v>
      </c>
      <c r="K769" s="168" t="n">
        <f aca="false">K770+K771</f>
        <v>350</v>
      </c>
      <c r="L769" s="233" t="n">
        <f aca="false">L770+L771</f>
        <v>350</v>
      </c>
      <c r="M769" s="258" t="n">
        <f aca="false">M770+M771</f>
        <v>0</v>
      </c>
      <c r="N769" s="277" t="n">
        <f aca="false">N770+N771</f>
        <v>0</v>
      </c>
      <c r="O769" s="278" t="n">
        <f aca="false">O770+O771</f>
        <v>0</v>
      </c>
    </row>
    <row r="770" customFormat="false" ht="25.35" hidden="false" customHeight="false" outlineLevel="0" collapsed="false">
      <c r="A770" s="203"/>
      <c r="B770" s="203"/>
      <c r="C770" s="203"/>
      <c r="D770" s="203" t="s">
        <v>436</v>
      </c>
      <c r="E770" s="104" t="s">
        <v>437</v>
      </c>
      <c r="F770" s="168" t="n">
        <f aca="false">SUM(G770:J770)</f>
        <v>300</v>
      </c>
      <c r="G770" s="220" t="n">
        <v>300</v>
      </c>
      <c r="H770" s="214"/>
      <c r="I770" s="231"/>
      <c r="J770" s="280"/>
      <c r="K770" s="168" t="n">
        <f aca="false">SUM(L770:O770)</f>
        <v>300</v>
      </c>
      <c r="L770" s="220" t="n">
        <v>300</v>
      </c>
      <c r="M770" s="214"/>
      <c r="N770" s="231"/>
      <c r="O770" s="280"/>
    </row>
    <row r="771" customFormat="false" ht="12.7" hidden="false" customHeight="false" outlineLevel="0" collapsed="false">
      <c r="A771" s="203"/>
      <c r="B771" s="203"/>
      <c r="C771" s="203"/>
      <c r="D771" s="203" t="s">
        <v>493</v>
      </c>
      <c r="E771" s="204" t="s">
        <v>494</v>
      </c>
      <c r="F771" s="168" t="n">
        <f aca="false">SUM(G771:J771)</f>
        <v>50</v>
      </c>
      <c r="G771" s="220" t="n">
        <v>50</v>
      </c>
      <c r="H771" s="214"/>
      <c r="I771" s="231"/>
      <c r="J771" s="280"/>
      <c r="K771" s="168" t="n">
        <f aca="false">SUM(L771:O771)</f>
        <v>50</v>
      </c>
      <c r="L771" s="220" t="n">
        <v>50</v>
      </c>
      <c r="M771" s="214"/>
      <c r="N771" s="231"/>
      <c r="O771" s="280"/>
    </row>
    <row r="772" customFormat="false" ht="25.35" hidden="false" customHeight="false" outlineLevel="0" collapsed="false">
      <c r="A772" s="203"/>
      <c r="B772" s="203"/>
      <c r="C772" s="203" t="s">
        <v>657</v>
      </c>
      <c r="D772" s="203"/>
      <c r="E772" s="204" t="s">
        <v>658</v>
      </c>
      <c r="F772" s="168" t="n">
        <f aca="false">F773</f>
        <v>550</v>
      </c>
      <c r="G772" s="233" t="n">
        <f aca="false">G773</f>
        <v>550</v>
      </c>
      <c r="H772" s="258" t="n">
        <f aca="false">H773</f>
        <v>0</v>
      </c>
      <c r="I772" s="277" t="n">
        <f aca="false">I773</f>
        <v>0</v>
      </c>
      <c r="J772" s="278" t="n">
        <f aca="false">J773</f>
        <v>0</v>
      </c>
      <c r="K772" s="168" t="n">
        <f aca="false">K773</f>
        <v>550</v>
      </c>
      <c r="L772" s="233" t="n">
        <f aca="false">L773</f>
        <v>550</v>
      </c>
      <c r="M772" s="258" t="n">
        <f aca="false">M773</f>
        <v>0</v>
      </c>
      <c r="N772" s="277" t="n">
        <f aca="false">N773</f>
        <v>0</v>
      </c>
      <c r="O772" s="278" t="n">
        <f aca="false">O773</f>
        <v>0</v>
      </c>
    </row>
    <row r="773" customFormat="false" ht="38.05" hidden="false" customHeight="false" outlineLevel="0" collapsed="false">
      <c r="A773" s="203"/>
      <c r="B773" s="203"/>
      <c r="C773" s="203" t="s">
        <v>659</v>
      </c>
      <c r="D773" s="203"/>
      <c r="E773" s="204" t="s">
        <v>660</v>
      </c>
      <c r="F773" s="168" t="n">
        <f aca="false">F774</f>
        <v>550</v>
      </c>
      <c r="G773" s="233" t="n">
        <f aca="false">G774</f>
        <v>550</v>
      </c>
      <c r="H773" s="258" t="n">
        <f aca="false">H774</f>
        <v>0</v>
      </c>
      <c r="I773" s="277" t="n">
        <f aca="false">I774</f>
        <v>0</v>
      </c>
      <c r="J773" s="278" t="n">
        <f aca="false">J774</f>
        <v>0</v>
      </c>
      <c r="K773" s="168" t="n">
        <f aca="false">K774</f>
        <v>550</v>
      </c>
      <c r="L773" s="233" t="n">
        <f aca="false">L774</f>
        <v>550</v>
      </c>
      <c r="M773" s="258" t="n">
        <f aca="false">M774</f>
        <v>0</v>
      </c>
      <c r="N773" s="277" t="n">
        <f aca="false">N774</f>
        <v>0</v>
      </c>
      <c r="O773" s="278" t="n">
        <f aca="false">O774</f>
        <v>0</v>
      </c>
    </row>
    <row r="774" customFormat="false" ht="25.35" hidden="false" customHeight="false" outlineLevel="0" collapsed="false">
      <c r="A774" s="203"/>
      <c r="B774" s="203"/>
      <c r="C774" s="203"/>
      <c r="D774" s="203" t="s">
        <v>436</v>
      </c>
      <c r="E774" s="104" t="s">
        <v>437</v>
      </c>
      <c r="F774" s="168" t="n">
        <f aca="false">SUM(G774:J774)</f>
        <v>550</v>
      </c>
      <c r="G774" s="220" t="n">
        <v>550</v>
      </c>
      <c r="H774" s="214"/>
      <c r="I774" s="231"/>
      <c r="J774" s="280"/>
      <c r="K774" s="168" t="n">
        <f aca="false">SUM(L774:O774)</f>
        <v>550</v>
      </c>
      <c r="L774" s="220" t="n">
        <v>550</v>
      </c>
      <c r="M774" s="214"/>
      <c r="N774" s="231"/>
      <c r="O774" s="280"/>
    </row>
    <row r="775" customFormat="false" ht="25.35" hidden="false" customHeight="false" outlineLevel="0" collapsed="false">
      <c r="A775" s="203"/>
      <c r="B775" s="203"/>
      <c r="C775" s="203" t="s">
        <v>661</v>
      </c>
      <c r="D775" s="203"/>
      <c r="E775" s="204" t="s">
        <v>662</v>
      </c>
      <c r="F775" s="168" t="n">
        <f aca="false">F776</f>
        <v>450</v>
      </c>
      <c r="G775" s="233" t="n">
        <f aca="false">G776</f>
        <v>450</v>
      </c>
      <c r="H775" s="258" t="n">
        <f aca="false">H776</f>
        <v>0</v>
      </c>
      <c r="I775" s="277" t="n">
        <f aca="false">I776</f>
        <v>0</v>
      </c>
      <c r="J775" s="278" t="n">
        <f aca="false">J776</f>
        <v>0</v>
      </c>
      <c r="K775" s="168" t="n">
        <f aca="false">K776</f>
        <v>450</v>
      </c>
      <c r="L775" s="233" t="n">
        <f aca="false">L776</f>
        <v>450</v>
      </c>
      <c r="M775" s="258" t="n">
        <f aca="false">M776</f>
        <v>0</v>
      </c>
      <c r="N775" s="277" t="n">
        <f aca="false">N776</f>
        <v>0</v>
      </c>
      <c r="O775" s="278" t="n">
        <f aca="false">O776</f>
        <v>0</v>
      </c>
    </row>
    <row r="776" customFormat="false" ht="25.35" hidden="false" customHeight="false" outlineLevel="0" collapsed="false">
      <c r="A776" s="203"/>
      <c r="B776" s="203"/>
      <c r="C776" s="203" t="s">
        <v>663</v>
      </c>
      <c r="D776" s="203"/>
      <c r="E776" s="204" t="s">
        <v>664</v>
      </c>
      <c r="F776" s="168" t="n">
        <f aca="false">F777</f>
        <v>450</v>
      </c>
      <c r="G776" s="233" t="n">
        <f aca="false">G777</f>
        <v>450</v>
      </c>
      <c r="H776" s="258" t="n">
        <f aca="false">H777</f>
        <v>0</v>
      </c>
      <c r="I776" s="277" t="n">
        <f aca="false">I777</f>
        <v>0</v>
      </c>
      <c r="J776" s="278" t="n">
        <f aca="false">J777</f>
        <v>0</v>
      </c>
      <c r="K776" s="168" t="n">
        <f aca="false">K777</f>
        <v>450</v>
      </c>
      <c r="L776" s="233" t="n">
        <f aca="false">L777</f>
        <v>450</v>
      </c>
      <c r="M776" s="258" t="n">
        <f aca="false">M777</f>
        <v>0</v>
      </c>
      <c r="N776" s="277" t="n">
        <f aca="false">N777</f>
        <v>0</v>
      </c>
      <c r="O776" s="278" t="n">
        <f aca="false">O777</f>
        <v>0</v>
      </c>
    </row>
    <row r="777" customFormat="false" ht="12.7" hidden="false" customHeight="false" outlineLevel="0" collapsed="false">
      <c r="A777" s="203"/>
      <c r="B777" s="203"/>
      <c r="C777" s="203"/>
      <c r="D777" s="203" t="s">
        <v>493</v>
      </c>
      <c r="E777" s="204" t="s">
        <v>494</v>
      </c>
      <c r="F777" s="168" t="n">
        <f aca="false">SUM(G777:J777)</f>
        <v>450</v>
      </c>
      <c r="G777" s="220" t="n">
        <v>450</v>
      </c>
      <c r="H777" s="214"/>
      <c r="I777" s="231"/>
      <c r="J777" s="280"/>
      <c r="K777" s="168" t="n">
        <f aca="false">SUM(L777:O777)</f>
        <v>450</v>
      </c>
      <c r="L777" s="220" t="n">
        <v>450</v>
      </c>
      <c r="M777" s="214"/>
      <c r="N777" s="231"/>
      <c r="O777" s="280"/>
    </row>
    <row r="778" customFormat="false" ht="25.35" hidden="false" customHeight="false" outlineLevel="0" collapsed="false">
      <c r="A778" s="203"/>
      <c r="B778" s="203"/>
      <c r="C778" s="203" t="s">
        <v>670</v>
      </c>
      <c r="D778" s="203"/>
      <c r="E778" s="204" t="s">
        <v>671</v>
      </c>
      <c r="F778" s="168" t="n">
        <f aca="false">F779</f>
        <v>17.5</v>
      </c>
      <c r="G778" s="233" t="n">
        <f aca="false">G779</f>
        <v>17.5</v>
      </c>
      <c r="H778" s="258" t="n">
        <f aca="false">H779</f>
        <v>0</v>
      </c>
      <c r="I778" s="277" t="n">
        <f aca="false">I779</f>
        <v>0</v>
      </c>
      <c r="J778" s="278" t="n">
        <f aca="false">J779</f>
        <v>0</v>
      </c>
      <c r="K778" s="168" t="n">
        <f aca="false">K779</f>
        <v>17.5</v>
      </c>
      <c r="L778" s="233" t="n">
        <f aca="false">L779</f>
        <v>17.5</v>
      </c>
      <c r="M778" s="258" t="n">
        <f aca="false">M779</f>
        <v>0</v>
      </c>
      <c r="N778" s="277" t="n">
        <f aca="false">N779</f>
        <v>0</v>
      </c>
      <c r="O778" s="278" t="n">
        <f aca="false">O779</f>
        <v>0</v>
      </c>
    </row>
    <row r="779" customFormat="false" ht="25.35" hidden="false" customHeight="false" outlineLevel="0" collapsed="false">
      <c r="A779" s="203"/>
      <c r="B779" s="203"/>
      <c r="C779" s="203" t="s">
        <v>672</v>
      </c>
      <c r="D779" s="203"/>
      <c r="E779" s="204" t="s">
        <v>673</v>
      </c>
      <c r="F779" s="168" t="n">
        <f aca="false">F780</f>
        <v>17.5</v>
      </c>
      <c r="G779" s="233" t="n">
        <f aca="false">G780</f>
        <v>17.5</v>
      </c>
      <c r="H779" s="258" t="n">
        <f aca="false">H780</f>
        <v>0</v>
      </c>
      <c r="I779" s="277" t="n">
        <f aca="false">I780</f>
        <v>0</v>
      </c>
      <c r="J779" s="278" t="n">
        <f aca="false">J780</f>
        <v>0</v>
      </c>
      <c r="K779" s="168" t="n">
        <f aca="false">K780</f>
        <v>17.5</v>
      </c>
      <c r="L779" s="233" t="n">
        <f aca="false">L780</f>
        <v>17.5</v>
      </c>
      <c r="M779" s="258" t="n">
        <f aca="false">M780</f>
        <v>0</v>
      </c>
      <c r="N779" s="277" t="n">
        <f aca="false">N780</f>
        <v>0</v>
      </c>
      <c r="O779" s="278" t="n">
        <f aca="false">O780</f>
        <v>0</v>
      </c>
    </row>
    <row r="780" customFormat="false" ht="25.35" hidden="false" customHeight="false" outlineLevel="0" collapsed="false">
      <c r="A780" s="203"/>
      <c r="B780" s="203"/>
      <c r="C780" s="203"/>
      <c r="D780" s="203" t="s">
        <v>452</v>
      </c>
      <c r="E780" s="204" t="s">
        <v>453</v>
      </c>
      <c r="F780" s="168" t="n">
        <f aca="false">SUM(G780:J780)</f>
        <v>17.5</v>
      </c>
      <c r="G780" s="220" t="n">
        <v>17.5</v>
      </c>
      <c r="H780" s="214"/>
      <c r="I780" s="231"/>
      <c r="J780" s="280"/>
      <c r="K780" s="168" t="n">
        <f aca="false">SUM(L780:O780)</f>
        <v>17.5</v>
      </c>
      <c r="L780" s="220" t="n">
        <v>17.5</v>
      </c>
      <c r="M780" s="214"/>
      <c r="N780" s="231"/>
      <c r="O780" s="280"/>
    </row>
    <row r="781" customFormat="false" ht="25.35" hidden="false" customHeight="false" outlineLevel="0" collapsed="false">
      <c r="A781" s="203"/>
      <c r="B781" s="203"/>
      <c r="C781" s="203" t="s">
        <v>674</v>
      </c>
      <c r="D781" s="203"/>
      <c r="E781" s="204" t="s">
        <v>675</v>
      </c>
      <c r="F781" s="168" t="n">
        <f aca="false">F782</f>
        <v>347</v>
      </c>
      <c r="G781" s="233" t="n">
        <f aca="false">G782</f>
        <v>347</v>
      </c>
      <c r="H781" s="214"/>
      <c r="I781" s="231"/>
      <c r="J781" s="280"/>
      <c r="K781" s="168" t="n">
        <f aca="false">K782</f>
        <v>347</v>
      </c>
      <c r="L781" s="233" t="n">
        <f aca="false">L782</f>
        <v>347</v>
      </c>
      <c r="M781" s="214"/>
      <c r="N781" s="231"/>
      <c r="O781" s="280"/>
    </row>
    <row r="782" customFormat="false" ht="25.35" hidden="false" customHeight="false" outlineLevel="0" collapsed="false">
      <c r="A782" s="203"/>
      <c r="B782" s="203"/>
      <c r="C782" s="203" t="s">
        <v>676</v>
      </c>
      <c r="D782" s="203"/>
      <c r="E782" s="204" t="s">
        <v>677</v>
      </c>
      <c r="F782" s="168" t="n">
        <f aca="false">F783</f>
        <v>347</v>
      </c>
      <c r="G782" s="233" t="n">
        <f aca="false">G783</f>
        <v>347</v>
      </c>
      <c r="H782" s="258" t="n">
        <f aca="false">H783</f>
        <v>0</v>
      </c>
      <c r="I782" s="277" t="n">
        <f aca="false">I783</f>
        <v>0</v>
      </c>
      <c r="J782" s="278" t="n">
        <f aca="false">J783</f>
        <v>0</v>
      </c>
      <c r="K782" s="168" t="n">
        <f aca="false">K783</f>
        <v>347</v>
      </c>
      <c r="L782" s="233" t="n">
        <f aca="false">L783</f>
        <v>347</v>
      </c>
      <c r="M782" s="258" t="n">
        <f aca="false">M783</f>
        <v>0</v>
      </c>
      <c r="N782" s="277" t="n">
        <f aca="false">N783</f>
        <v>0</v>
      </c>
      <c r="O782" s="278" t="n">
        <f aca="false">O783</f>
        <v>0</v>
      </c>
    </row>
    <row r="783" customFormat="false" ht="25.35" hidden="false" customHeight="false" outlineLevel="0" collapsed="false">
      <c r="A783" s="203"/>
      <c r="B783" s="203"/>
      <c r="C783" s="203" t="s">
        <v>679</v>
      </c>
      <c r="D783" s="203"/>
      <c r="E783" s="204" t="s">
        <v>680</v>
      </c>
      <c r="F783" s="168" t="n">
        <f aca="false">F784+F785</f>
        <v>347</v>
      </c>
      <c r="G783" s="233" t="n">
        <f aca="false">G784+G785</f>
        <v>347</v>
      </c>
      <c r="H783" s="258" t="n">
        <f aca="false">H784+H785</f>
        <v>0</v>
      </c>
      <c r="I783" s="277" t="n">
        <f aca="false">I784+I785</f>
        <v>0</v>
      </c>
      <c r="J783" s="278" t="n">
        <f aca="false">J784+J785</f>
        <v>0</v>
      </c>
      <c r="K783" s="168" t="n">
        <f aca="false">K784+K785</f>
        <v>347</v>
      </c>
      <c r="L783" s="233" t="n">
        <f aca="false">L784+L785</f>
        <v>347</v>
      </c>
      <c r="M783" s="258" t="n">
        <f aca="false">M784+M785</f>
        <v>0</v>
      </c>
      <c r="N783" s="277" t="n">
        <f aca="false">N784+N785</f>
        <v>0</v>
      </c>
      <c r="O783" s="278" t="n">
        <f aca="false">O784+O785</f>
        <v>0</v>
      </c>
    </row>
    <row r="784" customFormat="false" ht="25.35" hidden="false" customHeight="false" outlineLevel="0" collapsed="false">
      <c r="A784" s="203"/>
      <c r="B784" s="203"/>
      <c r="C784" s="203"/>
      <c r="D784" s="203" t="s">
        <v>452</v>
      </c>
      <c r="E784" s="204" t="s">
        <v>453</v>
      </c>
      <c r="F784" s="168" t="n">
        <f aca="false">SUM(G784:J784)</f>
        <v>167</v>
      </c>
      <c r="G784" s="220" t="n">
        <v>167</v>
      </c>
      <c r="H784" s="214"/>
      <c r="I784" s="231"/>
      <c r="J784" s="280"/>
      <c r="K784" s="168" t="n">
        <f aca="false">SUM(L784:O784)</f>
        <v>167</v>
      </c>
      <c r="L784" s="220" t="n">
        <v>167</v>
      </c>
      <c r="M784" s="214"/>
      <c r="N784" s="231"/>
      <c r="O784" s="280"/>
    </row>
    <row r="785" customFormat="false" ht="25.35" hidden="false" customHeight="false" outlineLevel="0" collapsed="false">
      <c r="A785" s="203"/>
      <c r="B785" s="203"/>
      <c r="C785" s="203"/>
      <c r="D785" s="203" t="s">
        <v>436</v>
      </c>
      <c r="E785" s="104" t="s">
        <v>437</v>
      </c>
      <c r="F785" s="168" t="n">
        <f aca="false">SUM(G785:J785)</f>
        <v>180</v>
      </c>
      <c r="G785" s="220" t="n">
        <v>180</v>
      </c>
      <c r="H785" s="214"/>
      <c r="I785" s="231"/>
      <c r="J785" s="280"/>
      <c r="K785" s="168" t="n">
        <f aca="false">SUM(L785:O785)</f>
        <v>180</v>
      </c>
      <c r="L785" s="220" t="n">
        <v>180</v>
      </c>
      <c r="M785" s="214"/>
      <c r="N785" s="231"/>
      <c r="O785" s="280"/>
    </row>
    <row r="786" customFormat="false" ht="12.7" hidden="false" customHeight="false" outlineLevel="0" collapsed="false">
      <c r="A786" s="313"/>
      <c r="B786" s="313"/>
      <c r="C786" s="314"/>
      <c r="D786" s="314"/>
      <c r="E786" s="247" t="s">
        <v>999</v>
      </c>
      <c r="F786" s="333" t="n">
        <f aca="false">F9+F72+F208+F221+F270+F302+F373+F413+F472+F560+F729</f>
        <v>2561803.1</v>
      </c>
      <c r="G786" s="334" t="n">
        <f aca="false">G9+G72+G208+G221+G270+G302+G373+G413+G472+G560+G729</f>
        <v>991122.7</v>
      </c>
      <c r="H786" s="335" t="n">
        <f aca="false">H9+H72+H208+H221+H270+H302+H373+H413+H472+H560+H729</f>
        <v>1555347.2</v>
      </c>
      <c r="I786" s="336" t="n">
        <f aca="false">I9+I72+I208+I221+I270+I302+I373+I413+I472+I560+I729</f>
        <v>15333.2</v>
      </c>
      <c r="J786" s="337" t="n">
        <f aca="false">J9+J72+J208+J221+J270+J302+J373+J413+J472+J560+J729</f>
        <v>0</v>
      </c>
      <c r="K786" s="333" t="n">
        <f aca="false">K9+K72+K208+K221+K270+K302+K373+K413+K472+K560+K729</f>
        <v>2411242.6</v>
      </c>
      <c r="L786" s="334" t="n">
        <f aca="false">L9+L72+L208+L221+L270+L302+L373+L413+L472+L560+L729</f>
        <v>964432.3</v>
      </c>
      <c r="M786" s="335" t="n">
        <f aca="false">M9+M72+M208+M221+M270+M302+M373+M413+M472+M560+M729</f>
        <v>1436318.7</v>
      </c>
      <c r="N786" s="336" t="n">
        <f aca="false">N9+N72+N208+N221+N270+N302+N373+N413+N472+N560+N729</f>
        <v>10491.6</v>
      </c>
      <c r="O786" s="337" t="n">
        <f aca="false">O9+O72+O208+O221+O270+O302+O373+O413+O472+O560+O729</f>
        <v>0</v>
      </c>
    </row>
  </sheetData>
  <autoFilter ref="A7:E784"/>
  <mergeCells count="4">
    <mergeCell ref="E1:K1"/>
    <mergeCell ref="E2:K2"/>
    <mergeCell ref="E3:K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875" defaultRowHeight="12.7" zeroHeight="false" outlineLevelRow="0" outlineLevelCol="0"/>
  <cols>
    <col collapsed="false" customWidth="true" hidden="false" outlineLevel="0" max="1" min="1" style="338" width="5.66"/>
    <col collapsed="false" customWidth="true" hidden="false" outlineLevel="0" max="2" min="2" style="338" width="59.32"/>
    <col collapsed="false" customWidth="true" hidden="false" outlineLevel="0" max="4" min="3" style="338" width="13.66"/>
    <col collapsed="false" customWidth="true" hidden="false" outlineLevel="0" max="5" min="5" style="5" width="14.66"/>
    <col collapsed="false" customWidth="true" hidden="false" outlineLevel="0" max="6" min="6" style="339" width="14.66"/>
    <col collapsed="false" customWidth="false" hidden="false" outlineLevel="0" max="257" min="7" style="5" width="9.87"/>
  </cols>
  <sheetData>
    <row r="1" customFormat="false" ht="12.7" hidden="false" customHeight="true" outlineLevel="0" collapsed="false">
      <c r="A1" s="340"/>
      <c r="B1" s="91"/>
      <c r="C1" s="341" t="s">
        <v>1158</v>
      </c>
      <c r="D1" s="341"/>
    </row>
    <row r="2" customFormat="false" ht="15.7" hidden="false" customHeight="true" outlineLevel="0" collapsed="false">
      <c r="A2" s="340"/>
      <c r="B2" s="342"/>
      <c r="C2" s="21" t="s">
        <v>1</v>
      </c>
      <c r="D2" s="21"/>
      <c r="E2" s="342"/>
    </row>
    <row r="3" customFormat="false" ht="12.7" hidden="false" customHeight="true" outlineLevel="0" collapsed="false">
      <c r="B3" s="343"/>
      <c r="C3" s="341" t="s">
        <v>1159</v>
      </c>
      <c r="D3" s="341"/>
    </row>
    <row r="4" customFormat="false" ht="12.7" hidden="false" customHeight="false" outlineLevel="0" collapsed="false">
      <c r="B4" s="343"/>
      <c r="C4" s="344"/>
    </row>
    <row r="5" customFormat="false" ht="31.1" hidden="false" customHeight="true" outlineLevel="0" collapsed="false">
      <c r="A5" s="345" t="s">
        <v>1160</v>
      </c>
      <c r="B5" s="345"/>
      <c r="C5" s="345"/>
      <c r="D5" s="345"/>
    </row>
    <row r="7" customFormat="false" ht="25.35" hidden="false" customHeight="true" outlineLevel="0" collapsed="false">
      <c r="A7" s="346" t="s">
        <v>1161</v>
      </c>
      <c r="B7" s="346" t="s">
        <v>1162</v>
      </c>
      <c r="C7" s="346" t="s">
        <v>1163</v>
      </c>
      <c r="D7" s="346"/>
      <c r="G7" s="339"/>
    </row>
    <row r="8" customFormat="false" ht="31.4" hidden="false" customHeight="true" outlineLevel="0" collapsed="false">
      <c r="A8" s="346" t="s">
        <v>1164</v>
      </c>
      <c r="B8" s="204" t="s">
        <v>623</v>
      </c>
      <c r="C8" s="347" t="n">
        <f aca="false">C11+C12+C14+C13</f>
        <v>100043.6</v>
      </c>
      <c r="D8" s="347"/>
      <c r="G8" s="339"/>
    </row>
    <row r="9" customFormat="false" ht="12.7" hidden="false" customHeight="true" outlineLevel="0" collapsed="false">
      <c r="A9" s="346"/>
      <c r="B9" s="153" t="s">
        <v>1165</v>
      </c>
      <c r="C9" s="347"/>
      <c r="D9" s="347"/>
      <c r="E9" s="261"/>
    </row>
    <row r="10" customFormat="false" ht="28.4" hidden="false" customHeight="true" outlineLevel="0" collapsed="false">
      <c r="A10" s="346" t="s">
        <v>1166</v>
      </c>
      <c r="B10" s="204" t="s">
        <v>1167</v>
      </c>
      <c r="C10" s="347" t="n">
        <f aca="false">C11+C12+C13</f>
        <v>97743.6</v>
      </c>
      <c r="D10" s="347"/>
      <c r="E10" s="261"/>
    </row>
    <row r="11" customFormat="false" ht="15" hidden="false" customHeight="true" outlineLevel="0" collapsed="false">
      <c r="A11" s="346" t="s">
        <v>1168</v>
      </c>
      <c r="B11" s="153" t="s">
        <v>1169</v>
      </c>
      <c r="C11" s="347" t="n">
        <f aca="false">84920.7+186.3</f>
        <v>85107</v>
      </c>
      <c r="D11" s="347"/>
    </row>
    <row r="12" customFormat="false" ht="23.05" hidden="false" customHeight="true" outlineLevel="0" collapsed="false">
      <c r="A12" s="346" t="s">
        <v>1170</v>
      </c>
      <c r="B12" s="153" t="s">
        <v>1171</v>
      </c>
      <c r="C12" s="348" t="n">
        <f aca="false">10000+2636.6</f>
        <v>12636.6</v>
      </c>
      <c r="D12" s="348"/>
    </row>
    <row r="13" customFormat="false" ht="28.95" hidden="false" customHeight="true" outlineLevel="0" collapsed="false">
      <c r="A13" s="346" t="s">
        <v>1172</v>
      </c>
      <c r="B13" s="153" t="s">
        <v>1173</v>
      </c>
      <c r="C13" s="347" t="n">
        <v>0</v>
      </c>
      <c r="D13" s="347"/>
    </row>
    <row r="14" customFormat="false" ht="25.35" hidden="false" customHeight="true" outlineLevel="0" collapsed="false">
      <c r="A14" s="349" t="s">
        <v>1174</v>
      </c>
      <c r="B14" s="204" t="s">
        <v>1175</v>
      </c>
      <c r="C14" s="348" t="n">
        <f aca="false">C15</f>
        <v>2300</v>
      </c>
      <c r="D14" s="348"/>
    </row>
    <row r="15" customFormat="false" ht="24.2" hidden="false" customHeight="true" outlineLevel="0" collapsed="false">
      <c r="A15" s="350" t="s">
        <v>1176</v>
      </c>
      <c r="B15" s="351" t="s">
        <v>1177</v>
      </c>
      <c r="C15" s="348" t="n">
        <v>2300</v>
      </c>
      <c r="D15" s="348"/>
    </row>
    <row r="16" customFormat="false" ht="12.7" hidden="false" customHeight="true" outlineLevel="0" collapsed="false">
      <c r="A16" s="352"/>
      <c r="B16" s="271" t="s">
        <v>1178</v>
      </c>
      <c r="C16" s="353" t="n">
        <f aca="false">C8</f>
        <v>100043.6</v>
      </c>
      <c r="D16" s="353"/>
      <c r="F16" s="5"/>
    </row>
    <row r="17" customFormat="false" ht="12.7" hidden="false" customHeight="false" outlineLevel="0" collapsed="false">
      <c r="A17" s="340"/>
      <c r="B17" s="354"/>
      <c r="C17" s="344"/>
      <c r="F17" s="5"/>
    </row>
    <row r="18" customFormat="false" ht="12.7" hidden="false" customHeight="false" outlineLevel="0" collapsed="false">
      <c r="A18" s="340"/>
      <c r="B18" s="354"/>
      <c r="C18" s="344"/>
      <c r="F18" s="5"/>
    </row>
    <row r="20" customFormat="false" ht="12.7" hidden="false" customHeight="true" outlineLevel="0" collapsed="false">
      <c r="A20" s="340"/>
      <c r="B20" s="354"/>
      <c r="C20" s="341" t="s">
        <v>1179</v>
      </c>
      <c r="D20" s="341"/>
      <c r="F20" s="5"/>
    </row>
    <row r="21" customFormat="false" ht="12.7" hidden="false" customHeight="true" outlineLevel="0" collapsed="false">
      <c r="A21" s="340"/>
      <c r="B21" s="355"/>
      <c r="C21" s="21" t="s">
        <v>1</v>
      </c>
      <c r="D21" s="21"/>
      <c r="F21" s="5"/>
    </row>
    <row r="22" customFormat="false" ht="12.7" hidden="false" customHeight="true" outlineLevel="0" collapsed="false">
      <c r="C22" s="341" t="s">
        <v>1159</v>
      </c>
      <c r="D22" s="341"/>
      <c r="F22" s="5"/>
    </row>
    <row r="23" customFormat="false" ht="12.7" hidden="false" customHeight="false" outlineLevel="0" collapsed="false">
      <c r="C23" s="344"/>
      <c r="F23" s="5"/>
    </row>
    <row r="24" customFormat="false" ht="28.1" hidden="false" customHeight="true" outlineLevel="0" collapsed="false">
      <c r="A24" s="345" t="s">
        <v>1180</v>
      </c>
      <c r="B24" s="345"/>
      <c r="C24" s="345"/>
      <c r="D24" s="345"/>
      <c r="F24" s="5"/>
    </row>
    <row r="26" customFormat="false" ht="32.4" hidden="false" customHeight="true" outlineLevel="0" collapsed="false">
      <c r="A26" s="356" t="s">
        <v>1161</v>
      </c>
      <c r="B26" s="356" t="s">
        <v>1162</v>
      </c>
      <c r="C26" s="356" t="s">
        <v>1181</v>
      </c>
      <c r="D26" s="356" t="s">
        <v>1182</v>
      </c>
      <c r="F26" s="5"/>
    </row>
    <row r="27" customFormat="false" ht="38.05" hidden="false" customHeight="false" outlineLevel="0" collapsed="false">
      <c r="A27" s="356" t="s">
        <v>1164</v>
      </c>
      <c r="B27" s="225" t="s">
        <v>623</v>
      </c>
      <c r="C27" s="357" t="n">
        <f aca="false">C29+C33</f>
        <v>85107</v>
      </c>
      <c r="D27" s="357" t="n">
        <f aca="false">D29+D33</f>
        <v>85107</v>
      </c>
      <c r="F27" s="5"/>
    </row>
    <row r="28" customFormat="false" ht="12.7" hidden="false" customHeight="false" outlineLevel="0" collapsed="false">
      <c r="A28" s="356"/>
      <c r="B28" s="358" t="s">
        <v>1165</v>
      </c>
      <c r="C28" s="357"/>
      <c r="D28" s="357"/>
      <c r="F28" s="5"/>
    </row>
    <row r="29" customFormat="false" ht="25.35" hidden="false" customHeight="false" outlineLevel="0" collapsed="false">
      <c r="A29" s="356" t="s">
        <v>1166</v>
      </c>
      <c r="B29" s="225" t="s">
        <v>1167</v>
      </c>
      <c r="C29" s="357" t="n">
        <f aca="false">C30+C31+C32</f>
        <v>85107</v>
      </c>
      <c r="D29" s="357" t="n">
        <f aca="false">D30+D31+D32</f>
        <v>85107</v>
      </c>
      <c r="F29" s="5"/>
    </row>
    <row r="30" customFormat="false" ht="12.7" hidden="false" customHeight="false" outlineLevel="0" collapsed="false">
      <c r="A30" s="356" t="s">
        <v>1168</v>
      </c>
      <c r="B30" s="358" t="s">
        <v>1169</v>
      </c>
      <c r="C30" s="357" t="n">
        <f aca="false">186.3+84920.7</f>
        <v>85107</v>
      </c>
      <c r="D30" s="357" t="n">
        <f aca="false">84920.7+186.3</f>
        <v>85107</v>
      </c>
      <c r="F30" s="5"/>
    </row>
    <row r="31" customFormat="false" ht="12.7" hidden="false" customHeight="false" outlineLevel="0" collapsed="false">
      <c r="A31" s="356" t="s">
        <v>1170</v>
      </c>
      <c r="B31" s="358" t="s">
        <v>1171</v>
      </c>
      <c r="C31" s="359" t="n">
        <v>0</v>
      </c>
      <c r="D31" s="359" t="n">
        <v>0</v>
      </c>
      <c r="F31" s="5"/>
    </row>
    <row r="32" customFormat="false" ht="25.35" hidden="false" customHeight="false" outlineLevel="0" collapsed="false">
      <c r="A32" s="356" t="s">
        <v>1172</v>
      </c>
      <c r="B32" s="358" t="s">
        <v>1173</v>
      </c>
      <c r="C32" s="359" t="n">
        <v>0</v>
      </c>
      <c r="D32" s="359" t="n">
        <v>0</v>
      </c>
      <c r="F32" s="5"/>
    </row>
    <row r="33" customFormat="false" ht="25.35" hidden="false" customHeight="false" outlineLevel="0" collapsed="false">
      <c r="A33" s="349" t="s">
        <v>1174</v>
      </c>
      <c r="B33" s="225" t="s">
        <v>1183</v>
      </c>
      <c r="C33" s="359" t="n">
        <v>0</v>
      </c>
      <c r="D33" s="359" t="n">
        <v>0</v>
      </c>
      <c r="F33" s="5"/>
    </row>
    <row r="34" customFormat="false" ht="18" hidden="false" customHeight="true" outlineLevel="0" collapsed="false">
      <c r="A34" s="360"/>
      <c r="B34" s="271" t="s">
        <v>1178</v>
      </c>
      <c r="C34" s="361" t="n">
        <f aca="false">C27</f>
        <v>85107</v>
      </c>
      <c r="D34" s="361" t="n">
        <f aca="false">D27</f>
        <v>85107</v>
      </c>
      <c r="F34" s="5"/>
    </row>
  </sheetData>
  <mergeCells count="18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2:D22"/>
    <mergeCell ref="A24:D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1" activeCellId="0" sqref="B81"/>
    </sheetView>
  </sheetViews>
  <sheetFormatPr defaultColWidth="9.875" defaultRowHeight="12.7" zeroHeight="false" outlineLevelRow="0" outlineLevelCol="0"/>
  <cols>
    <col collapsed="false" customWidth="true" hidden="false" outlineLevel="0" max="1" min="1" style="362" width="3.66"/>
    <col collapsed="false" customWidth="true" hidden="false" outlineLevel="0" max="2" min="2" style="363" width="36.99"/>
    <col collapsed="false" customWidth="true" hidden="false" outlineLevel="0" max="3" min="3" style="362" width="6.55"/>
    <col collapsed="false" customWidth="true" hidden="false" outlineLevel="0" max="4" min="4" style="364" width="10.43"/>
    <col collapsed="false" customWidth="true" hidden="false" outlineLevel="0" max="5" min="5" style="364" width="10.66"/>
    <col collapsed="false" customWidth="true" hidden="false" outlineLevel="0" max="6" min="6" style="364" width="11.43"/>
    <col collapsed="false" customWidth="true" hidden="false" outlineLevel="0" max="7" min="7" style="364" width="10.32"/>
    <col collapsed="false" customWidth="true" hidden="false" outlineLevel="0" max="8" min="8" style="364" width="8.99"/>
    <col collapsed="false" customWidth="true" hidden="false" outlineLevel="0" max="9" min="9" style="365" width="11.99"/>
    <col collapsed="false" customWidth="true" hidden="false" outlineLevel="0" max="10" min="10" style="365" width="10.1"/>
    <col collapsed="false" customWidth="false" hidden="false" outlineLevel="0" max="257" min="11" style="365" width="9.87"/>
  </cols>
  <sheetData>
    <row r="1" customFormat="false" ht="12.7" hidden="false" customHeight="false" outlineLevel="0" collapsed="false">
      <c r="F1" s="344" t="s">
        <v>1184</v>
      </c>
      <c r="G1" s="366"/>
      <c r="H1" s="366"/>
      <c r="I1" s="344"/>
      <c r="J1" s="344"/>
    </row>
    <row r="2" customFormat="false" ht="15.7" hidden="false" customHeight="true" outlineLevel="0" collapsed="false">
      <c r="E2" s="367"/>
      <c r="F2" s="342" t="s">
        <v>1</v>
      </c>
      <c r="G2" s="342"/>
      <c r="H2" s="342"/>
      <c r="I2" s="342"/>
      <c r="J2" s="342"/>
    </row>
    <row r="3" customFormat="false" ht="12.7" hidden="false" customHeight="false" outlineLevel="0" collapsed="false">
      <c r="F3" s="344" t="s">
        <v>1159</v>
      </c>
      <c r="G3" s="366"/>
      <c r="H3" s="366"/>
      <c r="I3" s="344"/>
      <c r="J3" s="344"/>
    </row>
    <row r="4" customFormat="false" ht="12.7" hidden="false" customHeight="false" outlineLevel="0" collapsed="false">
      <c r="B4" s="368"/>
      <c r="C4" s="369"/>
      <c r="D4" s="370"/>
      <c r="E4" s="370"/>
      <c r="F4" s="371"/>
      <c r="G4" s="371"/>
      <c r="H4" s="371"/>
    </row>
    <row r="5" customFormat="false" ht="33" hidden="false" customHeight="true" outlineLevel="0" collapsed="false">
      <c r="A5" s="372" t="s">
        <v>1185</v>
      </c>
      <c r="B5" s="372"/>
      <c r="C5" s="372"/>
      <c r="D5" s="372"/>
      <c r="E5" s="372"/>
      <c r="F5" s="372"/>
      <c r="G5" s="372"/>
      <c r="H5" s="372"/>
    </row>
    <row r="6" customFormat="false" ht="12.7" hidden="true" customHeight="false" outlineLevel="0" collapsed="false">
      <c r="B6" s="373"/>
      <c r="C6" s="374"/>
      <c r="D6" s="375"/>
      <c r="E6" s="375"/>
      <c r="F6" s="375"/>
      <c r="G6" s="375"/>
      <c r="H6" s="375"/>
    </row>
    <row r="7" customFormat="false" ht="12.7" hidden="false" customHeight="false" outlineLevel="0" collapsed="false">
      <c r="B7" s="373"/>
      <c r="C7" s="374"/>
      <c r="D7" s="375"/>
      <c r="E7" s="375"/>
      <c r="F7" s="375"/>
      <c r="G7" s="375"/>
      <c r="H7" s="375"/>
    </row>
    <row r="8" customFormat="false" ht="12.7" hidden="false" customHeight="true" outlineLevel="0" collapsed="false">
      <c r="A8" s="376" t="s">
        <v>32</v>
      </c>
      <c r="B8" s="377" t="s">
        <v>1186</v>
      </c>
      <c r="C8" s="377" t="s">
        <v>1187</v>
      </c>
      <c r="D8" s="378" t="s">
        <v>1188</v>
      </c>
      <c r="E8" s="379" t="s">
        <v>1189</v>
      </c>
      <c r="F8" s="379"/>
      <c r="G8" s="379"/>
      <c r="H8" s="379"/>
    </row>
    <row r="9" customFormat="false" ht="24.2" hidden="false" customHeight="false" outlineLevel="0" collapsed="false">
      <c r="A9" s="376"/>
      <c r="B9" s="377"/>
      <c r="C9" s="377"/>
      <c r="D9" s="378"/>
      <c r="E9" s="378" t="s">
        <v>1190</v>
      </c>
      <c r="F9" s="378" t="s">
        <v>1191</v>
      </c>
      <c r="G9" s="378" t="s">
        <v>6</v>
      </c>
      <c r="H9" s="378" t="s">
        <v>1192</v>
      </c>
    </row>
    <row r="10" customFormat="false" ht="15.55" hidden="true" customHeight="true" outlineLevel="0" collapsed="false">
      <c r="A10" s="380" t="n">
        <v>2017</v>
      </c>
      <c r="B10" s="380"/>
      <c r="C10" s="380"/>
      <c r="D10" s="380"/>
      <c r="E10" s="380"/>
      <c r="F10" s="380"/>
      <c r="G10" s="380"/>
      <c r="H10" s="380"/>
    </row>
    <row r="11" customFormat="false" ht="50.7" hidden="true" customHeight="false" outlineLevel="0" collapsed="false">
      <c r="A11" s="381" t="s">
        <v>1164</v>
      </c>
      <c r="B11" s="382" t="s">
        <v>429</v>
      </c>
      <c r="C11" s="383" t="s">
        <v>1193</v>
      </c>
      <c r="D11" s="384" t="n">
        <f aca="false">E11+F11+G11+H11</f>
        <v>653679.54</v>
      </c>
      <c r="E11" s="384" t="n">
        <f aca="false">E12</f>
        <v>213919.03</v>
      </c>
      <c r="F11" s="384" t="n">
        <f aca="false">F12</f>
        <v>411414.97</v>
      </c>
      <c r="G11" s="384" t="n">
        <f aca="false">G12</f>
        <v>28345.54</v>
      </c>
      <c r="H11" s="384" t="n">
        <f aca="false">H12</f>
        <v>0</v>
      </c>
    </row>
    <row r="12" s="171" customFormat="true" ht="51" hidden="true" customHeight="true" outlineLevel="0" collapsed="false">
      <c r="A12" s="385"/>
      <c r="B12" s="49" t="s">
        <v>507</v>
      </c>
      <c r="C12" s="383" t="s">
        <v>1193</v>
      </c>
      <c r="D12" s="384" t="n">
        <f aca="false">E12+F12+G12+H12</f>
        <v>653679.54</v>
      </c>
      <c r="E12" s="384" t="n">
        <f aca="false">E13</f>
        <v>213919.03</v>
      </c>
      <c r="F12" s="384" t="n">
        <f aca="false">F13</f>
        <v>411414.97</v>
      </c>
      <c r="G12" s="384" t="n">
        <f aca="false">G13</f>
        <v>28345.54</v>
      </c>
      <c r="H12" s="384" t="n">
        <f aca="false">H13</f>
        <v>0</v>
      </c>
    </row>
    <row r="13" customFormat="false" ht="71.45" hidden="true" customHeight="true" outlineLevel="0" collapsed="false">
      <c r="A13" s="385"/>
      <c r="B13" s="49" t="s">
        <v>509</v>
      </c>
      <c r="C13" s="383" t="s">
        <v>1193</v>
      </c>
      <c r="D13" s="384" t="n">
        <f aca="false">E13+F13+G13+H13</f>
        <v>653679.54</v>
      </c>
      <c r="E13" s="384" t="n">
        <f aca="false">E14+E18+E16</f>
        <v>213919.03</v>
      </c>
      <c r="F13" s="384" t="n">
        <f aca="false">F14+F18+F16</f>
        <v>411414.97</v>
      </c>
      <c r="G13" s="384" t="n">
        <f aca="false">G14+G18+G16</f>
        <v>28345.54</v>
      </c>
      <c r="H13" s="384" t="n">
        <f aca="false">H14+H18+H16</f>
        <v>0</v>
      </c>
    </row>
    <row r="14" customFormat="false" ht="40.5" hidden="true" customHeight="true" outlineLevel="0" collapsed="false">
      <c r="A14" s="386"/>
      <c r="B14" s="387" t="s">
        <v>52</v>
      </c>
      <c r="C14" s="383" t="s">
        <v>1193</v>
      </c>
      <c r="D14" s="388" t="n">
        <f aca="false">E14+F14+G14+H14</f>
        <v>564181.76</v>
      </c>
      <c r="E14" s="388" t="n">
        <f aca="false">E15</f>
        <v>192223.19</v>
      </c>
      <c r="F14" s="388" t="n">
        <f aca="false">F15</f>
        <v>365613.03</v>
      </c>
      <c r="G14" s="388" t="n">
        <f aca="false">G15</f>
        <v>6345.54</v>
      </c>
      <c r="H14" s="388" t="n">
        <f aca="false">H15</f>
        <v>0</v>
      </c>
    </row>
    <row r="15" customFormat="false" ht="26.25" hidden="true" customHeight="true" outlineLevel="0" collapsed="false">
      <c r="A15" s="389" t="n">
        <v>1</v>
      </c>
      <c r="B15" s="390" t="s">
        <v>1194</v>
      </c>
      <c r="C15" s="391" t="s">
        <v>1075</v>
      </c>
      <c r="D15" s="384" t="n">
        <f aca="false">E15+F15+G15+H15</f>
        <v>564181.76</v>
      </c>
      <c r="E15" s="384" t="n">
        <v>192223.19</v>
      </c>
      <c r="F15" s="384" t="n">
        <v>365613.03</v>
      </c>
      <c r="G15" s="384" t="n">
        <v>6345.54</v>
      </c>
      <c r="H15" s="384" t="n">
        <v>0</v>
      </c>
    </row>
    <row r="16" customFormat="false" ht="41.2" hidden="true" customHeight="true" outlineLevel="0" collapsed="false">
      <c r="A16" s="392"/>
      <c r="B16" s="393" t="s">
        <v>1141</v>
      </c>
      <c r="C16" s="383" t="s">
        <v>1193</v>
      </c>
      <c r="D16" s="388" t="n">
        <f aca="false">E16+F16+G16+H16</f>
        <v>67497.78</v>
      </c>
      <c r="E16" s="394" t="n">
        <f aca="false">E17</f>
        <v>21695.84</v>
      </c>
      <c r="F16" s="394" t="n">
        <f aca="false">F17</f>
        <v>45801.94</v>
      </c>
      <c r="G16" s="394" t="n">
        <f aca="false">G17</f>
        <v>0</v>
      </c>
      <c r="H16" s="394" t="n">
        <f aca="false">H17</f>
        <v>0</v>
      </c>
    </row>
    <row r="17" customFormat="false" ht="38.05" hidden="true" customHeight="false" outlineLevel="0" collapsed="false">
      <c r="A17" s="392" t="n">
        <v>2</v>
      </c>
      <c r="B17" s="390" t="s">
        <v>1195</v>
      </c>
      <c r="C17" s="395" t="s">
        <v>1075</v>
      </c>
      <c r="D17" s="384" t="n">
        <f aca="false">E17+F17+G17+H17</f>
        <v>67497.78</v>
      </c>
      <c r="E17" s="396" t="n">
        <v>21695.84</v>
      </c>
      <c r="F17" s="396" t="n">
        <v>45801.94</v>
      </c>
      <c r="G17" s="396" t="n">
        <v>0</v>
      </c>
      <c r="H17" s="396" t="n">
        <v>0</v>
      </c>
    </row>
    <row r="18" customFormat="false" ht="25.35" hidden="true" customHeight="false" outlineLevel="0" collapsed="false">
      <c r="A18" s="397"/>
      <c r="B18" s="398" t="s">
        <v>1196</v>
      </c>
      <c r="C18" s="395" t="s">
        <v>1193</v>
      </c>
      <c r="D18" s="394" t="n">
        <f aca="false">E18+F18+G18+H18</f>
        <v>22000</v>
      </c>
      <c r="E18" s="394" t="n">
        <f aca="false">E19</f>
        <v>0</v>
      </c>
      <c r="F18" s="394" t="n">
        <f aca="false">F19</f>
        <v>0</v>
      </c>
      <c r="G18" s="394" t="n">
        <f aca="false">G19+G20+G21</f>
        <v>22000</v>
      </c>
      <c r="H18" s="394" t="n">
        <f aca="false">H19</f>
        <v>0</v>
      </c>
    </row>
    <row r="19" customFormat="false" ht="31.1" hidden="true" customHeight="true" outlineLevel="0" collapsed="false">
      <c r="A19" s="397" t="n">
        <v>3</v>
      </c>
      <c r="B19" s="399" t="s">
        <v>1197</v>
      </c>
      <c r="C19" s="391" t="s">
        <v>1045</v>
      </c>
      <c r="D19" s="384" t="n">
        <f aca="false">E19+F19+G19+H19</f>
        <v>19800</v>
      </c>
      <c r="E19" s="384" t="n">
        <v>0</v>
      </c>
      <c r="F19" s="384" t="n">
        <v>0</v>
      </c>
      <c r="G19" s="400" t="n">
        <f aca="false">23000-3200</f>
        <v>19800</v>
      </c>
      <c r="H19" s="384" t="n">
        <v>0</v>
      </c>
    </row>
    <row r="20" customFormat="false" ht="40.9" hidden="true" customHeight="true" outlineLevel="0" collapsed="false">
      <c r="A20" s="397" t="n">
        <v>4</v>
      </c>
      <c r="B20" s="399" t="s">
        <v>1198</v>
      </c>
      <c r="C20" s="391" t="s">
        <v>1045</v>
      </c>
      <c r="D20" s="384" t="n">
        <f aca="false">E20+F20+G20+H20</f>
        <v>2000</v>
      </c>
      <c r="E20" s="384" t="n">
        <v>0</v>
      </c>
      <c r="F20" s="384" t="n">
        <v>0</v>
      </c>
      <c r="G20" s="384" t="n">
        <v>2000</v>
      </c>
      <c r="H20" s="384" t="n">
        <v>0</v>
      </c>
    </row>
    <row r="21" customFormat="false" ht="12.7" hidden="true" customHeight="false" outlineLevel="0" collapsed="false">
      <c r="A21" s="397" t="n">
        <v>5</v>
      </c>
      <c r="B21" s="399" t="s">
        <v>1199</v>
      </c>
      <c r="C21" s="391" t="s">
        <v>1075</v>
      </c>
      <c r="D21" s="384" t="n">
        <f aca="false">E21+F21+G21+H21</f>
        <v>200</v>
      </c>
      <c r="E21" s="384" t="n">
        <v>0</v>
      </c>
      <c r="F21" s="384" t="n">
        <v>0</v>
      </c>
      <c r="G21" s="400" t="n">
        <v>200</v>
      </c>
      <c r="H21" s="384" t="n">
        <v>0</v>
      </c>
    </row>
    <row r="22" customFormat="false" ht="55.3" hidden="true" customHeight="true" outlineLevel="0" collapsed="false">
      <c r="A22" s="401" t="s">
        <v>1200</v>
      </c>
      <c r="B22" s="382" t="s">
        <v>555</v>
      </c>
      <c r="C22" s="383" t="s">
        <v>1193</v>
      </c>
      <c r="D22" s="402" t="n">
        <f aca="false">E22+F22+G22+H22</f>
        <v>9950.65</v>
      </c>
      <c r="E22" s="402" t="n">
        <f aca="false">E23</f>
        <v>0</v>
      </c>
      <c r="F22" s="402" t="n">
        <f aca="false">F23</f>
        <v>0</v>
      </c>
      <c r="G22" s="402" t="n">
        <f aca="false">G23</f>
        <v>4500</v>
      </c>
      <c r="H22" s="402" t="n">
        <f aca="false">H23</f>
        <v>5450.65</v>
      </c>
    </row>
    <row r="23" customFormat="false" ht="71.45" hidden="true" customHeight="true" outlineLevel="0" collapsed="false">
      <c r="A23" s="401"/>
      <c r="B23" s="49" t="s">
        <v>509</v>
      </c>
      <c r="C23" s="383" t="s">
        <v>1193</v>
      </c>
      <c r="D23" s="402" t="n">
        <f aca="false">E23+F23+G23+H23</f>
        <v>9950.65</v>
      </c>
      <c r="E23" s="402" t="n">
        <f aca="false">E24</f>
        <v>0</v>
      </c>
      <c r="F23" s="402" t="n">
        <f aca="false">F24</f>
        <v>0</v>
      </c>
      <c r="G23" s="402" t="n">
        <f aca="false">G24</f>
        <v>4500</v>
      </c>
      <c r="H23" s="402" t="n">
        <f aca="false">H24</f>
        <v>5450.65</v>
      </c>
    </row>
    <row r="24" customFormat="false" ht="31.7" hidden="true" customHeight="true" outlineLevel="0" collapsed="false">
      <c r="A24" s="401"/>
      <c r="B24" s="403" t="s">
        <v>1201</v>
      </c>
      <c r="C24" s="383" t="s">
        <v>1193</v>
      </c>
      <c r="D24" s="404" t="n">
        <f aca="false">E24+F24+G24+H24</f>
        <v>9950.65</v>
      </c>
      <c r="E24" s="404" t="n">
        <f aca="false">E25+E26+E28+E27</f>
        <v>0</v>
      </c>
      <c r="F24" s="404" t="n">
        <f aca="false">F25+F26+F28+F27</f>
        <v>0</v>
      </c>
      <c r="G24" s="404" t="n">
        <f aca="false">G25+G26+G28+G27</f>
        <v>4500</v>
      </c>
      <c r="H24" s="404" t="n">
        <f aca="false">H25+H26+H28+H27</f>
        <v>5450.65</v>
      </c>
    </row>
    <row r="25" customFormat="false" ht="29.95" hidden="true" customHeight="true" outlineLevel="0" collapsed="false">
      <c r="A25" s="401" t="n">
        <v>6</v>
      </c>
      <c r="B25" s="405" t="s">
        <v>1202</v>
      </c>
      <c r="C25" s="391" t="s">
        <v>1113</v>
      </c>
      <c r="D25" s="402" t="n">
        <f aca="false">E25+F25+G25+H25</f>
        <v>2500</v>
      </c>
      <c r="E25" s="402" t="n">
        <v>0</v>
      </c>
      <c r="F25" s="402" t="n">
        <v>0</v>
      </c>
      <c r="G25" s="402" t="n">
        <v>2500</v>
      </c>
      <c r="H25" s="402" t="n">
        <v>0</v>
      </c>
    </row>
    <row r="26" customFormat="false" ht="27.8" hidden="true" customHeight="true" outlineLevel="0" collapsed="false">
      <c r="A26" s="401" t="n">
        <v>7</v>
      </c>
      <c r="B26" s="405" t="s">
        <v>1203</v>
      </c>
      <c r="C26" s="391" t="s">
        <v>1113</v>
      </c>
      <c r="D26" s="402" t="n">
        <f aca="false">E26+F26+G26+H26</f>
        <v>2000</v>
      </c>
      <c r="E26" s="402" t="n">
        <v>0</v>
      </c>
      <c r="F26" s="402" t="n">
        <v>0</v>
      </c>
      <c r="G26" s="402" t="n">
        <v>2000</v>
      </c>
      <c r="H26" s="402" t="n">
        <v>0</v>
      </c>
    </row>
    <row r="27" s="362" customFormat="true" ht="29.25" hidden="true" customHeight="true" outlineLevel="0" collapsed="false">
      <c r="A27" s="401" t="n">
        <v>8</v>
      </c>
      <c r="B27" s="405" t="s">
        <v>1204</v>
      </c>
      <c r="C27" s="391" t="s">
        <v>1117</v>
      </c>
      <c r="D27" s="402" t="n">
        <f aca="false">E27+F27+G27+H27</f>
        <v>3265.65</v>
      </c>
      <c r="E27" s="402" t="n">
        <v>0</v>
      </c>
      <c r="F27" s="402" t="n">
        <v>0</v>
      </c>
      <c r="G27" s="402" t="n">
        <v>0</v>
      </c>
      <c r="H27" s="402" t="n">
        <v>3265.65</v>
      </c>
    </row>
    <row r="28" customFormat="false" ht="31.4" hidden="true" customHeight="true" outlineLevel="0" collapsed="false">
      <c r="A28" s="401" t="n">
        <v>9</v>
      </c>
      <c r="B28" s="405" t="s">
        <v>1205</v>
      </c>
      <c r="C28" s="391" t="s">
        <v>1117</v>
      </c>
      <c r="D28" s="402" t="n">
        <f aca="false">E28+F28+G28+H28</f>
        <v>2185</v>
      </c>
      <c r="E28" s="402" t="n">
        <v>0</v>
      </c>
      <c r="F28" s="402" t="n">
        <v>0</v>
      </c>
      <c r="G28" s="402" t="n">
        <v>0</v>
      </c>
      <c r="H28" s="406" t="n">
        <v>2185</v>
      </c>
    </row>
    <row r="29" customFormat="false" ht="52" hidden="true" customHeight="true" outlineLevel="0" collapsed="false">
      <c r="A29" s="407" t="s">
        <v>1206</v>
      </c>
      <c r="B29" s="408" t="s">
        <v>543</v>
      </c>
      <c r="C29" s="391" t="s">
        <v>1193</v>
      </c>
      <c r="D29" s="402" t="n">
        <f aca="false">E29+F29+G29+H29</f>
        <v>17629.6</v>
      </c>
      <c r="E29" s="402" t="n">
        <f aca="false">E30</f>
        <v>7206.6</v>
      </c>
      <c r="F29" s="402" t="n">
        <f aca="false">F30</f>
        <v>0</v>
      </c>
      <c r="G29" s="402" t="n">
        <f aca="false">G30</f>
        <v>3476.78</v>
      </c>
      <c r="H29" s="402" t="n">
        <f aca="false">H30</f>
        <v>6946.22</v>
      </c>
    </row>
    <row r="30" customFormat="false" ht="63.8" hidden="true" customHeight="true" outlineLevel="0" collapsed="false">
      <c r="A30" s="401"/>
      <c r="B30" s="409" t="s">
        <v>1207</v>
      </c>
      <c r="C30" s="391" t="s">
        <v>1193</v>
      </c>
      <c r="D30" s="402" t="n">
        <f aca="false">E30+F30+G30+H30</f>
        <v>17629.6</v>
      </c>
      <c r="E30" s="402" t="n">
        <f aca="false">E31</f>
        <v>7206.6</v>
      </c>
      <c r="F30" s="402" t="n">
        <f aca="false">F31</f>
        <v>0</v>
      </c>
      <c r="G30" s="402" t="n">
        <f aca="false">G31</f>
        <v>3476.78</v>
      </c>
      <c r="H30" s="402" t="n">
        <f aca="false">H31</f>
        <v>6946.22</v>
      </c>
    </row>
    <row r="31" customFormat="false" ht="27.8" hidden="true" customHeight="true" outlineLevel="0" collapsed="false">
      <c r="A31" s="401"/>
      <c r="B31" s="403" t="s">
        <v>1196</v>
      </c>
      <c r="C31" s="391" t="s">
        <v>1193</v>
      </c>
      <c r="D31" s="402" t="n">
        <f aca="false">E31+F31+G31+H31</f>
        <v>17629.6</v>
      </c>
      <c r="E31" s="402" t="n">
        <f aca="false">E32</f>
        <v>7206.6</v>
      </c>
      <c r="F31" s="402" t="n">
        <f aca="false">F32</f>
        <v>0</v>
      </c>
      <c r="G31" s="402" t="n">
        <f aca="false">G32</f>
        <v>3476.78</v>
      </c>
      <c r="H31" s="402" t="n">
        <f aca="false">H32</f>
        <v>6946.22</v>
      </c>
    </row>
    <row r="32" customFormat="false" ht="40.9" hidden="true" customHeight="true" outlineLevel="0" collapsed="false">
      <c r="A32" s="401" t="n">
        <v>10</v>
      </c>
      <c r="B32" s="410" t="s">
        <v>1208</v>
      </c>
      <c r="C32" s="411" t="s">
        <v>1079</v>
      </c>
      <c r="D32" s="402" t="n">
        <f aca="false">E32+F32+G32+H32</f>
        <v>17629.6</v>
      </c>
      <c r="E32" s="402" t="n">
        <v>7206.6</v>
      </c>
      <c r="F32" s="402" t="n">
        <v>0</v>
      </c>
      <c r="G32" s="402" t="n">
        <v>3476.78</v>
      </c>
      <c r="H32" s="402" t="n">
        <v>6946.22</v>
      </c>
    </row>
    <row r="33" customFormat="false" ht="76.05" hidden="true" customHeight="false" outlineLevel="0" collapsed="false">
      <c r="A33" s="407" t="s">
        <v>1209</v>
      </c>
      <c r="B33" s="382" t="s">
        <v>1096</v>
      </c>
      <c r="C33" s="391" t="s">
        <v>1193</v>
      </c>
      <c r="D33" s="402" t="n">
        <f aca="false">D34</f>
        <v>9080.65</v>
      </c>
      <c r="E33" s="402" t="n">
        <f aca="false">E34</f>
        <v>0</v>
      </c>
      <c r="F33" s="402" t="n">
        <f aca="false">F34</f>
        <v>0</v>
      </c>
      <c r="G33" s="402" t="n">
        <f aca="false">G34</f>
        <v>0</v>
      </c>
      <c r="H33" s="402" t="n">
        <f aca="false">H34</f>
        <v>9080.65</v>
      </c>
    </row>
    <row r="34" customFormat="false" ht="63.4" hidden="true" customHeight="false" outlineLevel="0" collapsed="false">
      <c r="A34" s="401"/>
      <c r="B34" s="49" t="s">
        <v>604</v>
      </c>
      <c r="C34" s="391" t="s">
        <v>1193</v>
      </c>
      <c r="D34" s="402" t="n">
        <f aca="false">D35</f>
        <v>9080.65</v>
      </c>
      <c r="E34" s="402" t="n">
        <f aca="false">E35</f>
        <v>0</v>
      </c>
      <c r="F34" s="402" t="n">
        <f aca="false">F35</f>
        <v>0</v>
      </c>
      <c r="G34" s="402" t="n">
        <f aca="false">G35</f>
        <v>0</v>
      </c>
      <c r="H34" s="402" t="n">
        <f aca="false">H35</f>
        <v>9080.65</v>
      </c>
    </row>
    <row r="35" customFormat="false" ht="72" hidden="true" customHeight="true" outlineLevel="0" collapsed="false">
      <c r="A35" s="401"/>
      <c r="B35" s="49" t="s">
        <v>1210</v>
      </c>
      <c r="C35" s="391" t="s">
        <v>1193</v>
      </c>
      <c r="D35" s="402" t="n">
        <f aca="false">SUM(E35:H35)</f>
        <v>9080.65</v>
      </c>
      <c r="E35" s="402" t="n">
        <f aca="false">E36+E40</f>
        <v>0</v>
      </c>
      <c r="F35" s="402" t="n">
        <f aca="false">F36+F40</f>
        <v>0</v>
      </c>
      <c r="G35" s="402" t="n">
        <f aca="false">G36+G40</f>
        <v>0</v>
      </c>
      <c r="H35" s="402" t="n">
        <f aca="false">H36+H40</f>
        <v>9080.65</v>
      </c>
    </row>
    <row r="36" customFormat="false" ht="28.55" hidden="true" customHeight="true" outlineLevel="0" collapsed="false">
      <c r="A36" s="401"/>
      <c r="B36" s="403" t="s">
        <v>1196</v>
      </c>
      <c r="C36" s="391" t="s">
        <v>1193</v>
      </c>
      <c r="D36" s="404" t="n">
        <f aca="false">E36+F36+G36+H36</f>
        <v>1246.35</v>
      </c>
      <c r="E36" s="404" t="n">
        <f aca="false">E39</f>
        <v>0</v>
      </c>
      <c r="F36" s="404" t="n">
        <f aca="false">F39</f>
        <v>0</v>
      </c>
      <c r="G36" s="404" t="n">
        <f aca="false">G39</f>
        <v>0</v>
      </c>
      <c r="H36" s="404" t="n">
        <f aca="false">H39+H37+H38</f>
        <v>1246.35</v>
      </c>
    </row>
    <row r="37" s="362" customFormat="true" ht="38.3" hidden="true" customHeight="true" outlineLevel="0" collapsed="false">
      <c r="A37" s="401" t="n">
        <v>11</v>
      </c>
      <c r="B37" s="412" t="s">
        <v>1211</v>
      </c>
      <c r="C37" s="391" t="s">
        <v>1089</v>
      </c>
      <c r="D37" s="413" t="n">
        <f aca="false">E37+F37+G37+H37</f>
        <v>69.92</v>
      </c>
      <c r="E37" s="413" t="n">
        <v>0</v>
      </c>
      <c r="F37" s="413" t="n">
        <v>0</v>
      </c>
      <c r="G37" s="413" t="n">
        <v>0</v>
      </c>
      <c r="H37" s="413" t="n">
        <v>69.92</v>
      </c>
    </row>
    <row r="38" s="362" customFormat="true" ht="76.05" hidden="true" customHeight="false" outlineLevel="0" collapsed="false">
      <c r="A38" s="401" t="n">
        <v>12</v>
      </c>
      <c r="B38" s="412" t="s">
        <v>1212</v>
      </c>
      <c r="C38" s="391" t="s">
        <v>1089</v>
      </c>
      <c r="D38" s="413" t="n">
        <f aca="false">E38+F38+G38+H38</f>
        <v>464.37</v>
      </c>
      <c r="E38" s="413" t="n">
        <v>0</v>
      </c>
      <c r="F38" s="413" t="n">
        <v>0</v>
      </c>
      <c r="G38" s="413" t="n">
        <v>0</v>
      </c>
      <c r="H38" s="413" t="n">
        <v>464.37</v>
      </c>
    </row>
    <row r="39" s="362" customFormat="true" ht="53.3" hidden="true" customHeight="true" outlineLevel="0" collapsed="false">
      <c r="A39" s="401" t="n">
        <v>13</v>
      </c>
      <c r="B39" s="390" t="s">
        <v>1213</v>
      </c>
      <c r="C39" s="391" t="s">
        <v>1089</v>
      </c>
      <c r="D39" s="413" t="n">
        <f aca="false">E39+F39+G39+H39</f>
        <v>712.06</v>
      </c>
      <c r="E39" s="402" t="n">
        <v>0</v>
      </c>
      <c r="F39" s="402" t="n">
        <v>0</v>
      </c>
      <c r="G39" s="402" t="n">
        <v>0</v>
      </c>
      <c r="H39" s="402" t="n">
        <v>712.06</v>
      </c>
    </row>
    <row r="40" s="362" customFormat="true" ht="38.05" hidden="true" customHeight="false" outlineLevel="0" collapsed="false">
      <c r="A40" s="401"/>
      <c r="B40" s="414" t="s">
        <v>1214</v>
      </c>
      <c r="C40" s="391"/>
      <c r="D40" s="404" t="n">
        <f aca="false">E40+F40+G40+H40</f>
        <v>7834.3</v>
      </c>
      <c r="E40" s="402" t="n">
        <v>0</v>
      </c>
      <c r="F40" s="402" t="n">
        <v>0</v>
      </c>
      <c r="G40" s="402" t="n">
        <v>0</v>
      </c>
      <c r="H40" s="402" t="n">
        <f aca="false">H41+H42</f>
        <v>7834.3</v>
      </c>
    </row>
    <row r="41" s="362" customFormat="true" ht="39.05" hidden="true" customHeight="true" outlineLevel="0" collapsed="false">
      <c r="A41" s="401" t="n">
        <v>14</v>
      </c>
      <c r="B41" s="390" t="s">
        <v>1215</v>
      </c>
      <c r="C41" s="391" t="s">
        <v>1089</v>
      </c>
      <c r="D41" s="413" t="n">
        <f aca="false">E41+F41+G41+H41</f>
        <v>1642.36</v>
      </c>
      <c r="E41" s="402" t="n">
        <v>0</v>
      </c>
      <c r="F41" s="402" t="n">
        <v>0</v>
      </c>
      <c r="G41" s="402" t="n">
        <v>0</v>
      </c>
      <c r="H41" s="402" t="n">
        <v>1642.36</v>
      </c>
    </row>
    <row r="42" s="362" customFormat="true" ht="26.25" hidden="true" customHeight="true" outlineLevel="0" collapsed="false">
      <c r="A42" s="401" t="n">
        <v>15</v>
      </c>
      <c r="B42" s="415" t="s">
        <v>1216</v>
      </c>
      <c r="C42" s="391" t="s">
        <v>1089</v>
      </c>
      <c r="D42" s="413" t="n">
        <f aca="false">E42+F42+G42+H42</f>
        <v>6191.94</v>
      </c>
      <c r="E42" s="402" t="n">
        <v>0</v>
      </c>
      <c r="F42" s="402" t="n">
        <v>0</v>
      </c>
      <c r="G42" s="402" t="n">
        <v>0</v>
      </c>
      <c r="H42" s="402" t="n">
        <v>6191.94</v>
      </c>
    </row>
    <row r="43" customFormat="false" ht="53.3" hidden="true" customHeight="true" outlineLevel="0" collapsed="false">
      <c r="A43" s="407" t="s">
        <v>1217</v>
      </c>
      <c r="B43" s="382" t="s">
        <v>623</v>
      </c>
      <c r="C43" s="383" t="s">
        <v>1193</v>
      </c>
      <c r="D43" s="402" t="n">
        <f aca="false">E43+F43+G43+H43</f>
        <v>54628.56</v>
      </c>
      <c r="E43" s="413" t="n">
        <f aca="false">E44</f>
        <v>48644.77</v>
      </c>
      <c r="F43" s="413" t="n">
        <f aca="false">F44</f>
        <v>0</v>
      </c>
      <c r="G43" s="413" t="n">
        <f aca="false">G44</f>
        <v>5983.79</v>
      </c>
      <c r="H43" s="413" t="n">
        <f aca="false">H44</f>
        <v>0</v>
      </c>
    </row>
    <row r="44" customFormat="false" ht="25.35" hidden="true" customHeight="false" outlineLevel="0" collapsed="false">
      <c r="A44" s="416"/>
      <c r="B44" s="49" t="s">
        <v>625</v>
      </c>
      <c r="C44" s="383" t="s">
        <v>1193</v>
      </c>
      <c r="D44" s="402" t="n">
        <f aca="false">E44+F44+G44+H44</f>
        <v>54628.56</v>
      </c>
      <c r="E44" s="402" t="n">
        <f aca="false">E45</f>
        <v>48644.77</v>
      </c>
      <c r="F44" s="402" t="n">
        <f aca="false">F45</f>
        <v>0</v>
      </c>
      <c r="G44" s="402" t="n">
        <f aca="false">G45</f>
        <v>5983.79</v>
      </c>
      <c r="H44" s="402" t="n">
        <f aca="false">H45</f>
        <v>0</v>
      </c>
    </row>
    <row r="45" customFormat="false" ht="43.5" hidden="true" customHeight="true" outlineLevel="0" collapsed="false">
      <c r="A45" s="416"/>
      <c r="B45" s="49" t="s">
        <v>633</v>
      </c>
      <c r="C45" s="383" t="s">
        <v>1193</v>
      </c>
      <c r="D45" s="402" t="n">
        <f aca="false">E45+F45+G45+H45</f>
        <v>54628.56</v>
      </c>
      <c r="E45" s="402" t="n">
        <f aca="false">E46</f>
        <v>48644.77</v>
      </c>
      <c r="F45" s="402" t="n">
        <f aca="false">F46</f>
        <v>0</v>
      </c>
      <c r="G45" s="402" t="n">
        <f aca="false">G46</f>
        <v>5983.79</v>
      </c>
      <c r="H45" s="402" t="n">
        <f aca="false">H46</f>
        <v>0</v>
      </c>
    </row>
    <row r="46" customFormat="false" ht="38.05" hidden="true" customHeight="false" outlineLevel="0" collapsed="false">
      <c r="A46" s="416"/>
      <c r="B46" s="403" t="s">
        <v>1214</v>
      </c>
      <c r="C46" s="383" t="s">
        <v>1193</v>
      </c>
      <c r="D46" s="404" t="n">
        <f aca="false">E46+F46+G46+H46</f>
        <v>54628.56</v>
      </c>
      <c r="E46" s="404" t="n">
        <f aca="false">E47+E48+E49</f>
        <v>48644.77</v>
      </c>
      <c r="F46" s="404" t="n">
        <f aca="false">F47+F48+F49</f>
        <v>0</v>
      </c>
      <c r="G46" s="404" t="n">
        <f aca="false">G47+G48+G49</f>
        <v>5983.79</v>
      </c>
      <c r="H46" s="404" t="n">
        <f aca="false">H47+H48+H49</f>
        <v>0</v>
      </c>
    </row>
    <row r="47" customFormat="false" ht="40.5" hidden="true" customHeight="true" outlineLevel="0" collapsed="false">
      <c r="A47" s="401" t="n">
        <v>16</v>
      </c>
      <c r="B47" s="417" t="s">
        <v>1218</v>
      </c>
      <c r="C47" s="418" t="s">
        <v>1035</v>
      </c>
      <c r="D47" s="402" t="n">
        <f aca="false">E47+F47+G47+H47</f>
        <v>3310.9</v>
      </c>
      <c r="E47" s="402" t="n">
        <v>0</v>
      </c>
      <c r="F47" s="402" t="n">
        <v>0</v>
      </c>
      <c r="G47" s="402" t="n">
        <f aca="false">2310.9+1000</f>
        <v>3310.9</v>
      </c>
      <c r="H47" s="402" t="n">
        <v>0</v>
      </c>
    </row>
    <row r="48" customFormat="false" ht="38.05" hidden="true" customHeight="false" outlineLevel="0" collapsed="false">
      <c r="A48" s="401" t="n">
        <v>17</v>
      </c>
      <c r="B48" s="417" t="s">
        <v>1219</v>
      </c>
      <c r="C48" s="411" t="s">
        <v>1035</v>
      </c>
      <c r="D48" s="402" t="n">
        <f aca="false">E48+F48+G48+H48</f>
        <v>51205.07</v>
      </c>
      <c r="E48" s="402" t="n">
        <v>48644.77</v>
      </c>
      <c r="F48" s="402" t="n">
        <v>0</v>
      </c>
      <c r="G48" s="402" t="n">
        <f aca="false">2236.6+323.7</f>
        <v>2560.3</v>
      </c>
      <c r="H48" s="402" t="n">
        <v>0</v>
      </c>
    </row>
    <row r="49" customFormat="false" ht="25.35" hidden="true" customHeight="false" outlineLevel="0" collapsed="false">
      <c r="A49" s="401" t="n">
        <v>18</v>
      </c>
      <c r="B49" s="410" t="s">
        <v>1220</v>
      </c>
      <c r="C49" s="411" t="s">
        <v>1035</v>
      </c>
      <c r="D49" s="402" t="n">
        <f aca="false">E49+F49+G49+H49</f>
        <v>112.59</v>
      </c>
      <c r="E49" s="402" t="n">
        <v>0</v>
      </c>
      <c r="F49" s="402" t="n">
        <v>0</v>
      </c>
      <c r="G49" s="402" t="n">
        <v>112.59</v>
      </c>
      <c r="H49" s="402" t="n">
        <v>0</v>
      </c>
    </row>
    <row r="50" customFormat="false" ht="63.4" hidden="true" customHeight="false" outlineLevel="0" collapsed="false">
      <c r="A50" s="401" t="s">
        <v>1221</v>
      </c>
      <c r="B50" s="382" t="s">
        <v>647</v>
      </c>
      <c r="C50" s="383" t="s">
        <v>1193</v>
      </c>
      <c r="D50" s="402" t="n">
        <f aca="false">E50+F50+G50+H50</f>
        <v>6141.64</v>
      </c>
      <c r="E50" s="402" t="n">
        <f aca="false">E51</f>
        <v>4336.5</v>
      </c>
      <c r="F50" s="402" t="n">
        <f aca="false">F51</f>
        <v>0</v>
      </c>
      <c r="G50" s="402" t="n">
        <f aca="false">G51</f>
        <v>1805.14</v>
      </c>
      <c r="H50" s="402" t="n">
        <f aca="false">H51</f>
        <v>0</v>
      </c>
    </row>
    <row r="51" customFormat="false" ht="26.5" hidden="true" customHeight="true" outlineLevel="0" collapsed="false">
      <c r="A51" s="401"/>
      <c r="B51" s="49" t="s">
        <v>675</v>
      </c>
      <c r="C51" s="383" t="s">
        <v>1193</v>
      </c>
      <c r="D51" s="402" t="n">
        <f aca="false">E51+F51+G51+H51</f>
        <v>6141.64</v>
      </c>
      <c r="E51" s="402" t="n">
        <f aca="false">E52</f>
        <v>4336.5</v>
      </c>
      <c r="F51" s="402" t="n">
        <f aca="false">F52</f>
        <v>0</v>
      </c>
      <c r="G51" s="402" t="n">
        <f aca="false">G52</f>
        <v>1805.14</v>
      </c>
      <c r="H51" s="402" t="n">
        <f aca="false">H52</f>
        <v>0</v>
      </c>
    </row>
    <row r="52" customFormat="false" ht="31.1" hidden="true" customHeight="true" outlineLevel="0" collapsed="false">
      <c r="A52" s="401"/>
      <c r="B52" s="49" t="s">
        <v>1222</v>
      </c>
      <c r="C52" s="383" t="s">
        <v>1193</v>
      </c>
      <c r="D52" s="402" t="n">
        <f aca="false">E52+F52+G52+H52</f>
        <v>6141.64</v>
      </c>
      <c r="E52" s="402" t="n">
        <f aca="false">E53</f>
        <v>4336.5</v>
      </c>
      <c r="F52" s="402" t="n">
        <f aca="false">F53</f>
        <v>0</v>
      </c>
      <c r="G52" s="402" t="n">
        <f aca="false">G53</f>
        <v>1805.14</v>
      </c>
      <c r="H52" s="402" t="n">
        <f aca="false">H53</f>
        <v>0</v>
      </c>
    </row>
    <row r="53" customFormat="false" ht="27.4" hidden="true" customHeight="true" outlineLevel="0" collapsed="false">
      <c r="A53" s="401"/>
      <c r="B53" s="403" t="s">
        <v>1196</v>
      </c>
      <c r="C53" s="383" t="s">
        <v>1193</v>
      </c>
      <c r="D53" s="404" t="n">
        <f aca="false">E53+F53+G53+H53</f>
        <v>6141.64</v>
      </c>
      <c r="E53" s="404" t="n">
        <f aca="false">E54</f>
        <v>4336.5</v>
      </c>
      <c r="F53" s="404" t="n">
        <f aca="false">F54</f>
        <v>0</v>
      </c>
      <c r="G53" s="404" t="n">
        <f aca="false">G54</f>
        <v>1805.14</v>
      </c>
      <c r="H53" s="404" t="n">
        <f aca="false">H54</f>
        <v>0</v>
      </c>
    </row>
    <row r="54" customFormat="false" ht="50.7" hidden="true" customHeight="false" outlineLevel="0" collapsed="false">
      <c r="A54" s="401" t="n">
        <v>19</v>
      </c>
      <c r="B54" s="419" t="s">
        <v>1223</v>
      </c>
      <c r="C54" s="411" t="s">
        <v>1089</v>
      </c>
      <c r="D54" s="402" t="n">
        <f aca="false">E54+F54+G54+H54</f>
        <v>6141.64</v>
      </c>
      <c r="E54" s="406" t="n">
        <v>4336.5</v>
      </c>
      <c r="F54" s="402" t="n">
        <v>0</v>
      </c>
      <c r="G54" s="402" t="n">
        <v>1805.14</v>
      </c>
      <c r="H54" s="402" t="n">
        <v>0</v>
      </c>
    </row>
    <row r="55" customFormat="false" ht="64.55" hidden="true" customHeight="true" outlineLevel="0" collapsed="false">
      <c r="A55" s="401" t="s">
        <v>1224</v>
      </c>
      <c r="B55" s="382" t="s">
        <v>740</v>
      </c>
      <c r="C55" s="383" t="s">
        <v>1193</v>
      </c>
      <c r="D55" s="384" t="n">
        <f aca="false">E55+F55+G55+H55</f>
        <v>109369.05</v>
      </c>
      <c r="E55" s="384" t="n">
        <f aca="false">E56</f>
        <v>23706.8</v>
      </c>
      <c r="F55" s="384" t="n">
        <f aca="false">F56</f>
        <v>23214</v>
      </c>
      <c r="G55" s="384" t="n">
        <f aca="false">G56</f>
        <v>54044.06</v>
      </c>
      <c r="H55" s="384" t="n">
        <f aca="false">H56</f>
        <v>8404.19</v>
      </c>
    </row>
    <row r="56" customFormat="false" ht="25.35" hidden="true" customHeight="false" outlineLevel="0" collapsed="false">
      <c r="A56" s="401"/>
      <c r="B56" s="49" t="s">
        <v>1225</v>
      </c>
      <c r="C56" s="383" t="s">
        <v>1193</v>
      </c>
      <c r="D56" s="384" t="n">
        <f aca="false">E56+F56+G56+H56</f>
        <v>109369.05</v>
      </c>
      <c r="E56" s="384" t="n">
        <f aca="false">E57</f>
        <v>23706.8</v>
      </c>
      <c r="F56" s="384" t="n">
        <f aca="false">F57</f>
        <v>23214</v>
      </c>
      <c r="G56" s="384" t="n">
        <f aca="false">G57</f>
        <v>54044.06</v>
      </c>
      <c r="H56" s="384" t="n">
        <f aca="false">H57</f>
        <v>8404.19</v>
      </c>
    </row>
    <row r="57" customFormat="false" ht="54.75" hidden="true" customHeight="true" outlineLevel="0" collapsed="false">
      <c r="A57" s="401"/>
      <c r="B57" s="49" t="s">
        <v>1226</v>
      </c>
      <c r="C57" s="383" t="s">
        <v>1193</v>
      </c>
      <c r="D57" s="384" t="n">
        <f aca="false">E57+F57+G57+H57</f>
        <v>109369.05</v>
      </c>
      <c r="E57" s="384" t="n">
        <f aca="false">E58</f>
        <v>23706.8</v>
      </c>
      <c r="F57" s="384" t="n">
        <f aca="false">F58</f>
        <v>23214</v>
      </c>
      <c r="G57" s="384" t="n">
        <f aca="false">G58</f>
        <v>54044.06</v>
      </c>
      <c r="H57" s="384" t="n">
        <f aca="false">H58</f>
        <v>8404.19</v>
      </c>
    </row>
    <row r="58" customFormat="false" ht="29.7" hidden="true" customHeight="true" outlineLevel="0" collapsed="false">
      <c r="A58" s="401"/>
      <c r="B58" s="403" t="s">
        <v>1196</v>
      </c>
      <c r="C58" s="383" t="s">
        <v>1193</v>
      </c>
      <c r="D58" s="388" t="n">
        <f aca="false">E58+F58+G58+H58</f>
        <v>109369.05</v>
      </c>
      <c r="E58" s="388" t="n">
        <f aca="false">E59+E60+E61+E62+E63+E64+E65</f>
        <v>23706.8</v>
      </c>
      <c r="F58" s="388" t="n">
        <f aca="false">F59+F60+F61+F62+F63+F64+F65</f>
        <v>23214</v>
      </c>
      <c r="G58" s="388" t="n">
        <f aca="false">G59+G60+G61+G62+G63+G64+G65</f>
        <v>54044.06</v>
      </c>
      <c r="H58" s="388" t="n">
        <f aca="false">H59+H60+H61+H62+H63+H64+H65</f>
        <v>8404.19</v>
      </c>
    </row>
    <row r="59" customFormat="false" ht="50.7" hidden="true" customHeight="false" outlineLevel="0" collapsed="false">
      <c r="A59" s="401" t="n">
        <v>20</v>
      </c>
      <c r="B59" s="420" t="s">
        <v>1227</v>
      </c>
      <c r="C59" s="391" t="s">
        <v>1089</v>
      </c>
      <c r="D59" s="384" t="n">
        <f aca="false">E59+F59+G59+H59</f>
        <v>2150</v>
      </c>
      <c r="E59" s="384" t="n">
        <v>0</v>
      </c>
      <c r="F59" s="384" t="n">
        <v>0</v>
      </c>
      <c r="G59" s="384" t="n">
        <v>0</v>
      </c>
      <c r="H59" s="384" t="n">
        <v>2150</v>
      </c>
    </row>
    <row r="60" customFormat="false" ht="39.75" hidden="true" customHeight="true" outlineLevel="0" collapsed="false">
      <c r="A60" s="401" t="n">
        <v>21</v>
      </c>
      <c r="B60" s="405" t="s">
        <v>1228</v>
      </c>
      <c r="C60" s="411" t="s">
        <v>1089</v>
      </c>
      <c r="D60" s="384" t="n">
        <f aca="false">E60+F60+G60+H60</f>
        <v>5410.55</v>
      </c>
      <c r="E60" s="384" t="n">
        <v>0</v>
      </c>
      <c r="F60" s="413" t="n">
        <v>0</v>
      </c>
      <c r="G60" s="413" t="n">
        <v>0</v>
      </c>
      <c r="H60" s="406" t="n">
        <v>5410.55</v>
      </c>
    </row>
    <row r="61" customFormat="false" ht="65.25" hidden="true" customHeight="true" outlineLevel="0" collapsed="false">
      <c r="A61" s="401" t="n">
        <v>22</v>
      </c>
      <c r="B61" s="420" t="s">
        <v>1229</v>
      </c>
      <c r="C61" s="391" t="s">
        <v>1089</v>
      </c>
      <c r="D61" s="384" t="n">
        <f aca="false">E61+F61+G61+H61</f>
        <v>222.94</v>
      </c>
      <c r="E61" s="384" t="n">
        <f aca="false">5807.69-5807.69</f>
        <v>0</v>
      </c>
      <c r="F61" s="413" t="n">
        <v>0</v>
      </c>
      <c r="G61" s="413" t="n">
        <v>0</v>
      </c>
      <c r="H61" s="400" t="n">
        <v>222.94</v>
      </c>
    </row>
    <row r="62" customFormat="false" ht="38.3" hidden="true" customHeight="true" outlineLevel="0" collapsed="false">
      <c r="A62" s="401" t="n">
        <v>23</v>
      </c>
      <c r="B62" s="421" t="s">
        <v>1230</v>
      </c>
      <c r="C62" s="391" t="s">
        <v>1089</v>
      </c>
      <c r="D62" s="384" t="n">
        <f aca="false">E62+F62+G62+H62</f>
        <v>595.36</v>
      </c>
      <c r="E62" s="384" t="n">
        <v>0</v>
      </c>
      <c r="F62" s="413" t="n">
        <v>0</v>
      </c>
      <c r="G62" s="413" t="n">
        <v>0</v>
      </c>
      <c r="H62" s="400" t="n">
        <f aca="false">273.88+321.48</f>
        <v>595.36</v>
      </c>
    </row>
    <row r="63" customFormat="false" ht="39.75" hidden="true" customHeight="true" outlineLevel="0" collapsed="false">
      <c r="A63" s="401" t="n">
        <v>24</v>
      </c>
      <c r="B63" s="421" t="s">
        <v>1231</v>
      </c>
      <c r="C63" s="391" t="s">
        <v>1089</v>
      </c>
      <c r="D63" s="400" t="n">
        <f aca="false">E63+F63+G63+H63</f>
        <v>25.34</v>
      </c>
      <c r="E63" s="384" t="n">
        <v>0</v>
      </c>
      <c r="F63" s="413" t="n">
        <v>0</v>
      </c>
      <c r="G63" s="413" t="n">
        <v>0</v>
      </c>
      <c r="H63" s="384" t="n">
        <v>25.34</v>
      </c>
    </row>
    <row r="64" customFormat="false" ht="18.75" hidden="true" customHeight="true" outlineLevel="0" collapsed="false">
      <c r="A64" s="401" t="n">
        <v>25</v>
      </c>
      <c r="B64" s="421" t="s">
        <v>1232</v>
      </c>
      <c r="C64" s="391" t="s">
        <v>1075</v>
      </c>
      <c r="D64" s="400" t="n">
        <f aca="false">E64+F64+G64+H64</f>
        <v>84759.3</v>
      </c>
      <c r="E64" s="384" t="n">
        <f aca="false">34884.5-15177.7</f>
        <v>19706.8</v>
      </c>
      <c r="F64" s="413" t="n">
        <v>19199</v>
      </c>
      <c r="G64" s="413" t="n">
        <f aca="false">4410+25590+183.12+15670.38</f>
        <v>45853.5</v>
      </c>
      <c r="H64" s="413" t="n">
        <v>0</v>
      </c>
    </row>
    <row r="65" customFormat="false" ht="38.05" hidden="true" customHeight="false" outlineLevel="0" collapsed="false">
      <c r="A65" s="401" t="n">
        <v>26</v>
      </c>
      <c r="B65" s="410" t="s">
        <v>1233</v>
      </c>
      <c r="C65" s="391" t="s">
        <v>1079</v>
      </c>
      <c r="D65" s="400" t="n">
        <f aca="false">E65+F65+G65+H65</f>
        <v>16205.56</v>
      </c>
      <c r="E65" s="384" t="n">
        <v>4000</v>
      </c>
      <c r="F65" s="413" t="n">
        <v>4015</v>
      </c>
      <c r="G65" s="413" t="n">
        <f aca="false">2190.56+6000</f>
        <v>8190.56</v>
      </c>
      <c r="H65" s="413" t="n">
        <v>0</v>
      </c>
    </row>
    <row r="66" customFormat="false" ht="15" hidden="true" customHeight="true" outlineLevel="0" collapsed="false">
      <c r="A66" s="401"/>
      <c r="B66" s="50" t="s">
        <v>1234</v>
      </c>
      <c r="C66" s="382" t="s">
        <v>1193</v>
      </c>
      <c r="D66" s="384" t="n">
        <f aca="false">E66+F66+G66+H66</f>
        <v>7590.83</v>
      </c>
      <c r="E66" s="384" t="n">
        <f aca="false">E67+E68+E69</f>
        <v>2921.71</v>
      </c>
      <c r="F66" s="384" t="n">
        <f aca="false">F67+F68+F69</f>
        <v>0</v>
      </c>
      <c r="G66" s="384" t="n">
        <f aca="false">G67+G68+G69</f>
        <v>4000</v>
      </c>
      <c r="H66" s="384" t="n">
        <f aca="false">H67+H68+H69</f>
        <v>669.12</v>
      </c>
    </row>
    <row r="67" customFormat="false" ht="51.7" hidden="true" customHeight="true" outlineLevel="0" collapsed="false">
      <c r="A67" s="401" t="n">
        <v>27</v>
      </c>
      <c r="B67" s="421" t="s">
        <v>1235</v>
      </c>
      <c r="C67" s="422" t="s">
        <v>1089</v>
      </c>
      <c r="D67" s="384" t="n">
        <f aca="false">E67+F67+G67+H67</f>
        <v>669.12</v>
      </c>
      <c r="E67" s="384" t="n">
        <v>0</v>
      </c>
      <c r="F67" s="384" t="n">
        <v>0</v>
      </c>
      <c r="G67" s="384" t="n">
        <v>0</v>
      </c>
      <c r="H67" s="384" t="n">
        <v>669.12</v>
      </c>
    </row>
    <row r="68" customFormat="false" ht="28.55" hidden="true" customHeight="true" outlineLevel="0" collapsed="false">
      <c r="A68" s="401" t="n">
        <v>28</v>
      </c>
      <c r="B68" s="421" t="s">
        <v>1236</v>
      </c>
      <c r="C68" s="391" t="s">
        <v>1237</v>
      </c>
      <c r="D68" s="384" t="n">
        <f aca="false">E68+F68+G68+H68</f>
        <v>4000</v>
      </c>
      <c r="E68" s="384" t="n">
        <v>0</v>
      </c>
      <c r="F68" s="413" t="n">
        <v>0</v>
      </c>
      <c r="G68" s="413" t="n">
        <v>4000</v>
      </c>
      <c r="H68" s="413" t="n">
        <v>0</v>
      </c>
    </row>
    <row r="69" customFormat="false" ht="38.05" hidden="true" customHeight="false" outlineLevel="0" collapsed="false">
      <c r="A69" s="401" t="n">
        <v>29</v>
      </c>
      <c r="B69" s="421" t="s">
        <v>1238</v>
      </c>
      <c r="C69" s="391" t="s">
        <v>1137</v>
      </c>
      <c r="D69" s="384" t="n">
        <f aca="false">E69+F69+G69+H69</f>
        <v>2921.71</v>
      </c>
      <c r="E69" s="384" t="n">
        <v>2921.71</v>
      </c>
      <c r="F69" s="413" t="n">
        <v>0</v>
      </c>
      <c r="G69" s="413" t="n">
        <v>0</v>
      </c>
      <c r="H69" s="413" t="n">
        <v>0</v>
      </c>
    </row>
    <row r="70" s="427" customFormat="true" ht="12.7" hidden="true" customHeight="false" outlineLevel="0" collapsed="false">
      <c r="A70" s="423"/>
      <c r="B70" s="382" t="s">
        <v>1239</v>
      </c>
      <c r="C70" s="382" t="s">
        <v>1193</v>
      </c>
      <c r="D70" s="424" t="n">
        <f aca="false">D11+D22+D43+D50+D55+D33+D29+D66</f>
        <v>868070.52</v>
      </c>
      <c r="E70" s="424" t="n">
        <f aca="false">E11+E22+E43+E50+E55+E33+E29+E66</f>
        <v>300735.41</v>
      </c>
      <c r="F70" s="424" t="n">
        <f aca="false">F11+F22+F43+F50+F55+F33+F29+F66</f>
        <v>434628.97</v>
      </c>
      <c r="G70" s="424" t="n">
        <f aca="false">G11+G22+G43+G50+G55+G33+G29+G66</f>
        <v>102155.31</v>
      </c>
      <c r="H70" s="424" t="n">
        <f aca="false">H11+H22+H43+H50+H55+H33+H29+H66</f>
        <v>30550.83</v>
      </c>
      <c r="I70" s="425"/>
      <c r="J70" s="426"/>
    </row>
    <row r="71" customFormat="false" ht="22.9" hidden="false" customHeight="true" outlineLevel="0" collapsed="false">
      <c r="A71" s="380" t="n">
        <v>2018</v>
      </c>
      <c r="B71" s="380"/>
      <c r="C71" s="380"/>
      <c r="D71" s="380"/>
      <c r="E71" s="380"/>
      <c r="F71" s="380"/>
      <c r="G71" s="380"/>
      <c r="H71" s="380"/>
    </row>
    <row r="72" s="431" customFormat="true" ht="50.7" hidden="false" customHeight="false" outlineLevel="0" collapsed="false">
      <c r="A72" s="423" t="s">
        <v>1164</v>
      </c>
      <c r="B72" s="382" t="s">
        <v>429</v>
      </c>
      <c r="C72" s="428" t="s">
        <v>1193</v>
      </c>
      <c r="D72" s="429" t="n">
        <f aca="false">E72+F72+G72+H72</f>
        <v>307961.7</v>
      </c>
      <c r="E72" s="429" t="n">
        <f aca="false">E73</f>
        <v>274686.4</v>
      </c>
      <c r="F72" s="429" t="n">
        <f aca="false">F73</f>
        <v>0</v>
      </c>
      <c r="G72" s="429" t="n">
        <f aca="false">G73</f>
        <v>33275.3</v>
      </c>
      <c r="H72" s="429" t="n">
        <f aca="false">H73</f>
        <v>0</v>
      </c>
      <c r="I72" s="430"/>
      <c r="J72" s="430"/>
    </row>
    <row r="73" s="171" customFormat="true" ht="57.05" hidden="false" customHeight="true" outlineLevel="0" collapsed="false">
      <c r="A73" s="385"/>
      <c r="B73" s="49" t="s">
        <v>507</v>
      </c>
      <c r="C73" s="383" t="s">
        <v>1193</v>
      </c>
      <c r="D73" s="384" t="n">
        <f aca="false">E73+F73+G73+H73</f>
        <v>307961.7</v>
      </c>
      <c r="E73" s="384" t="n">
        <f aca="false">E74</f>
        <v>274686.4</v>
      </c>
      <c r="F73" s="384" t="n">
        <f aca="false">F74</f>
        <v>0</v>
      </c>
      <c r="G73" s="384" t="n">
        <f aca="false">G74</f>
        <v>33275.3</v>
      </c>
      <c r="H73" s="384" t="n">
        <f aca="false">H74</f>
        <v>0</v>
      </c>
    </row>
    <row r="74" customFormat="false" ht="70.3" hidden="false" customHeight="true" outlineLevel="0" collapsed="false">
      <c r="A74" s="385"/>
      <c r="B74" s="49" t="s">
        <v>509</v>
      </c>
      <c r="C74" s="383" t="s">
        <v>1193</v>
      </c>
      <c r="D74" s="384" t="n">
        <f aca="false">E74+F74+G74+H74</f>
        <v>307961.7</v>
      </c>
      <c r="E74" s="384" t="n">
        <f aca="false">E75+E78</f>
        <v>274686.4</v>
      </c>
      <c r="F74" s="384" t="n">
        <f aca="false">F75+F78</f>
        <v>0</v>
      </c>
      <c r="G74" s="384" t="n">
        <f aca="false">G75+G78</f>
        <v>33275.3</v>
      </c>
      <c r="H74" s="384" t="n">
        <f aca="false">H75+H78</f>
        <v>0</v>
      </c>
    </row>
    <row r="75" s="434" customFormat="true" ht="42.05" hidden="false" customHeight="true" outlineLevel="0" collapsed="false">
      <c r="A75" s="432"/>
      <c r="B75" s="387" t="s">
        <v>52</v>
      </c>
      <c r="C75" s="433" t="s">
        <v>1193</v>
      </c>
      <c r="D75" s="388" t="n">
        <f aca="false">E75+F75+G75+H75</f>
        <v>299761.7</v>
      </c>
      <c r="E75" s="388" t="n">
        <f aca="false">E76+E77</f>
        <v>274686.4</v>
      </c>
      <c r="F75" s="388" t="n">
        <f aca="false">F76+F77</f>
        <v>0</v>
      </c>
      <c r="G75" s="388" t="n">
        <f aca="false">G76+G77</f>
        <v>25075.3</v>
      </c>
      <c r="H75" s="388" t="n">
        <f aca="false">H76+H77</f>
        <v>0</v>
      </c>
    </row>
    <row r="76" customFormat="false" ht="38.05" hidden="false" customHeight="false" outlineLevel="0" collapsed="false">
      <c r="A76" s="435" t="n">
        <v>1</v>
      </c>
      <c r="B76" s="399" t="s">
        <v>1240</v>
      </c>
      <c r="C76" s="391" t="s">
        <v>1045</v>
      </c>
      <c r="D76" s="384" t="n">
        <f aca="false">E76+F76+G76+H76</f>
        <v>237426</v>
      </c>
      <c r="E76" s="384" t="n">
        <f aca="false">187275.5+37612.9</f>
        <v>224888.4</v>
      </c>
      <c r="F76" s="384" t="n">
        <v>0</v>
      </c>
      <c r="G76" s="384" t="n">
        <v>12537.6</v>
      </c>
      <c r="H76" s="384" t="n">
        <v>0</v>
      </c>
    </row>
    <row r="77" customFormat="false" ht="42.05" hidden="false" customHeight="true" outlineLevel="0" collapsed="false">
      <c r="A77" s="435" t="n">
        <v>2</v>
      </c>
      <c r="B77" s="399" t="s">
        <v>1241</v>
      </c>
      <c r="C77" s="391" t="s">
        <v>1045</v>
      </c>
      <c r="D77" s="384" t="n">
        <f aca="false">E77+F77+G77+H77</f>
        <v>62335.7</v>
      </c>
      <c r="E77" s="384" t="n">
        <f aca="false">37612.9+12185.1</f>
        <v>49798</v>
      </c>
      <c r="F77" s="384" t="n">
        <v>0</v>
      </c>
      <c r="G77" s="384" t="n">
        <v>12537.7</v>
      </c>
      <c r="H77" s="384" t="n">
        <v>0</v>
      </c>
    </row>
    <row r="78" customFormat="false" ht="27.65" hidden="false" customHeight="true" outlineLevel="0" collapsed="false">
      <c r="A78" s="386"/>
      <c r="B78" s="403" t="s">
        <v>1196</v>
      </c>
      <c r="C78" s="383" t="s">
        <v>1193</v>
      </c>
      <c r="D78" s="384" t="n">
        <f aca="false">E78+F78+G78+H78</f>
        <v>8200</v>
      </c>
      <c r="E78" s="388" t="n">
        <f aca="false">E79+E80+E81</f>
        <v>0</v>
      </c>
      <c r="F78" s="388" t="n">
        <f aca="false">F79+F80+F81</f>
        <v>0</v>
      </c>
      <c r="G78" s="388" t="n">
        <f aca="false">G79+G80+G81</f>
        <v>8200</v>
      </c>
      <c r="H78" s="388" t="n">
        <f aca="false">H79+H80+H81</f>
        <v>0</v>
      </c>
    </row>
    <row r="79" customFormat="false" ht="25.35" hidden="false" customHeight="false" outlineLevel="0" collapsed="false">
      <c r="A79" s="435" t="n">
        <v>3</v>
      </c>
      <c r="B79" s="399" t="s">
        <v>1242</v>
      </c>
      <c r="C79" s="391" t="s">
        <v>1075</v>
      </c>
      <c r="D79" s="384" t="n">
        <f aca="false">E79+F79+G79+H79</f>
        <v>6600</v>
      </c>
      <c r="E79" s="384" t="n">
        <v>0</v>
      </c>
      <c r="F79" s="384" t="n">
        <v>0</v>
      </c>
      <c r="G79" s="384" t="n">
        <v>6600</v>
      </c>
      <c r="H79" s="384" t="n">
        <v>0</v>
      </c>
    </row>
    <row r="80" customFormat="false" ht="38.05" hidden="false" customHeight="false" outlineLevel="0" collapsed="false">
      <c r="A80" s="435" t="n">
        <v>4</v>
      </c>
      <c r="B80" s="399" t="s">
        <v>1243</v>
      </c>
      <c r="C80" s="391" t="s">
        <v>1079</v>
      </c>
      <c r="D80" s="384" t="n">
        <f aca="false">E80+F80+G80+H80</f>
        <v>1000</v>
      </c>
      <c r="E80" s="384" t="n">
        <v>0</v>
      </c>
      <c r="F80" s="384" t="n">
        <v>0</v>
      </c>
      <c r="G80" s="384" t="n">
        <v>1000</v>
      </c>
      <c r="H80" s="384" t="n">
        <v>0</v>
      </c>
    </row>
    <row r="81" customFormat="false" ht="38.05" hidden="false" customHeight="false" outlineLevel="0" collapsed="false">
      <c r="A81" s="436" t="n">
        <v>5</v>
      </c>
      <c r="B81" s="399" t="s">
        <v>1244</v>
      </c>
      <c r="C81" s="437" t="s">
        <v>1079</v>
      </c>
      <c r="D81" s="384" t="n">
        <f aca="false">E81+F81+G81+H81</f>
        <v>600</v>
      </c>
      <c r="E81" s="400" t="n">
        <v>0</v>
      </c>
      <c r="F81" s="400" t="n">
        <v>0</v>
      </c>
      <c r="G81" s="400" t="n">
        <v>600</v>
      </c>
      <c r="H81" s="400" t="n">
        <v>0</v>
      </c>
    </row>
    <row r="82" s="431" customFormat="true" ht="50.7" hidden="false" customHeight="false" outlineLevel="0" collapsed="false">
      <c r="A82" s="407" t="s">
        <v>1200</v>
      </c>
      <c r="B82" s="382" t="s">
        <v>623</v>
      </c>
      <c r="C82" s="428" t="s">
        <v>1193</v>
      </c>
      <c r="D82" s="438" t="n">
        <f aca="false">E82+F82+G82+H82</f>
        <v>2300</v>
      </c>
      <c r="E82" s="424" t="n">
        <f aca="false">E83</f>
        <v>0</v>
      </c>
      <c r="F82" s="424" t="n">
        <f aca="false">F83</f>
        <v>0</v>
      </c>
      <c r="G82" s="424" t="n">
        <f aca="false">G83</f>
        <v>2300</v>
      </c>
      <c r="H82" s="424" t="n">
        <f aca="false">H83</f>
        <v>0</v>
      </c>
    </row>
    <row r="83" customFormat="false" ht="32.15" hidden="false" customHeight="true" outlineLevel="0" collapsed="false">
      <c r="A83" s="416"/>
      <c r="B83" s="49" t="s">
        <v>625</v>
      </c>
      <c r="C83" s="383" t="s">
        <v>1193</v>
      </c>
      <c r="D83" s="402" t="n">
        <f aca="false">E83+F83+G83+H83</f>
        <v>2300</v>
      </c>
      <c r="E83" s="402" t="n">
        <f aca="false">E84</f>
        <v>0</v>
      </c>
      <c r="F83" s="402" t="n">
        <f aca="false">F84</f>
        <v>0</v>
      </c>
      <c r="G83" s="402" t="n">
        <f aca="false">G84</f>
        <v>2300</v>
      </c>
      <c r="H83" s="402" t="n">
        <f aca="false">H84</f>
        <v>0</v>
      </c>
    </row>
    <row r="84" customFormat="false" ht="42.65" hidden="false" customHeight="true" outlineLevel="0" collapsed="false">
      <c r="A84" s="416"/>
      <c r="B84" s="49" t="s">
        <v>633</v>
      </c>
      <c r="C84" s="383" t="s">
        <v>1193</v>
      </c>
      <c r="D84" s="402" t="n">
        <f aca="false">E84+F84+G84+H84</f>
        <v>2300</v>
      </c>
      <c r="E84" s="402" t="n">
        <f aca="false">E85</f>
        <v>0</v>
      </c>
      <c r="F84" s="402" t="n">
        <f aca="false">F85</f>
        <v>0</v>
      </c>
      <c r="G84" s="402" t="n">
        <f aca="false">G85</f>
        <v>2300</v>
      </c>
      <c r="H84" s="402" t="n">
        <f aca="false">H85</f>
        <v>0</v>
      </c>
    </row>
    <row r="85" customFormat="false" ht="44.5" hidden="false" customHeight="true" outlineLevel="0" collapsed="false">
      <c r="A85" s="416"/>
      <c r="B85" s="403" t="s">
        <v>1214</v>
      </c>
      <c r="C85" s="383" t="s">
        <v>1193</v>
      </c>
      <c r="D85" s="402" t="n">
        <f aca="false">E85+F85+G85+H85</f>
        <v>2300</v>
      </c>
      <c r="E85" s="402" t="n">
        <f aca="false">E86</f>
        <v>0</v>
      </c>
      <c r="F85" s="402" t="n">
        <f aca="false">F86</f>
        <v>0</v>
      </c>
      <c r="G85" s="402" t="n">
        <f aca="false">G86</f>
        <v>2300</v>
      </c>
      <c r="H85" s="402" t="n">
        <f aca="false">H86</f>
        <v>0</v>
      </c>
    </row>
    <row r="86" customFormat="false" ht="42.65" hidden="false" customHeight="true" outlineLevel="0" collapsed="false">
      <c r="A86" s="401" t="n">
        <v>6</v>
      </c>
      <c r="B86" s="417" t="s">
        <v>1245</v>
      </c>
      <c r="C86" s="418" t="s">
        <v>1035</v>
      </c>
      <c r="D86" s="402" t="n">
        <f aca="false">E86+F86+G86+H86</f>
        <v>2300</v>
      </c>
      <c r="E86" s="402" t="n">
        <v>0</v>
      </c>
      <c r="F86" s="402" t="n">
        <v>0</v>
      </c>
      <c r="G86" s="402" t="n">
        <v>2300</v>
      </c>
      <c r="H86" s="402" t="n">
        <v>0</v>
      </c>
    </row>
    <row r="87" s="431" customFormat="true" ht="12.7" hidden="false" customHeight="false" outlineLevel="0" collapsed="false">
      <c r="A87" s="407" t="s">
        <v>1206</v>
      </c>
      <c r="B87" s="439" t="s">
        <v>1234</v>
      </c>
      <c r="C87" s="440" t="s">
        <v>1193</v>
      </c>
      <c r="D87" s="438" t="n">
        <f aca="false">D89</f>
        <v>23351.2</v>
      </c>
      <c r="E87" s="438" t="n">
        <f aca="false">E89</f>
        <v>23351.2</v>
      </c>
      <c r="F87" s="438" t="n">
        <f aca="false">F89</f>
        <v>0</v>
      </c>
      <c r="G87" s="438" t="n">
        <f aca="false">G89</f>
        <v>0</v>
      </c>
      <c r="H87" s="438" t="n">
        <f aca="false">H89</f>
        <v>0</v>
      </c>
    </row>
    <row r="88" s="431" customFormat="true" ht="45.4" hidden="false" customHeight="true" outlineLevel="0" collapsed="false">
      <c r="A88" s="407"/>
      <c r="B88" s="403" t="s">
        <v>185</v>
      </c>
      <c r="C88" s="51" t="s">
        <v>1193</v>
      </c>
      <c r="D88" s="404" t="n">
        <f aca="false">D89</f>
        <v>23351.2</v>
      </c>
      <c r="E88" s="404" t="n">
        <f aca="false">E89</f>
        <v>23351.2</v>
      </c>
      <c r="F88" s="404" t="n">
        <f aca="false">F89</f>
        <v>0</v>
      </c>
      <c r="G88" s="404" t="n">
        <f aca="false">G89</f>
        <v>0</v>
      </c>
      <c r="H88" s="404" t="n">
        <f aca="false">H89</f>
        <v>0</v>
      </c>
    </row>
    <row r="89" customFormat="false" ht="76.05" hidden="false" customHeight="true" outlineLevel="0" collapsed="false">
      <c r="A89" s="401" t="n">
        <v>7</v>
      </c>
      <c r="B89" s="405" t="s">
        <v>1246</v>
      </c>
      <c r="C89" s="418" t="s">
        <v>1137</v>
      </c>
      <c r="D89" s="402" t="n">
        <f aca="false">E89+F89+G89+H89</f>
        <v>23351.2</v>
      </c>
      <c r="E89" s="402" t="n">
        <v>23351.2</v>
      </c>
      <c r="F89" s="402" t="n">
        <v>0</v>
      </c>
      <c r="G89" s="402" t="n">
        <v>0</v>
      </c>
      <c r="H89" s="402" t="n">
        <v>0</v>
      </c>
    </row>
    <row r="90" customFormat="false" ht="12.7" hidden="false" customHeight="false" outlineLevel="0" collapsed="false">
      <c r="A90" s="65"/>
      <c r="B90" s="382" t="s">
        <v>1247</v>
      </c>
      <c r="C90" s="382" t="s">
        <v>1193</v>
      </c>
      <c r="D90" s="424" t="n">
        <f aca="false">E90+F90+G90+H90</f>
        <v>333612.9</v>
      </c>
      <c r="E90" s="424" t="n">
        <f aca="false">E82+E72+E87</f>
        <v>298037.6</v>
      </c>
      <c r="F90" s="424" t="n">
        <f aca="false">F82+F72+F87</f>
        <v>0</v>
      </c>
      <c r="G90" s="424" t="n">
        <f aca="false">G82+G72+G87</f>
        <v>35575.3</v>
      </c>
      <c r="H90" s="424" t="n">
        <f aca="false">H82+H72+H87</f>
        <v>0</v>
      </c>
      <c r="I90" s="441"/>
      <c r="J90" s="441"/>
    </row>
    <row r="91" s="171" customFormat="true" ht="17.3" hidden="false" customHeight="true" outlineLevel="0" collapsed="false">
      <c r="A91" s="442" t="n">
        <v>2019</v>
      </c>
      <c r="B91" s="442"/>
      <c r="C91" s="442"/>
      <c r="D91" s="442"/>
      <c r="E91" s="442"/>
      <c r="F91" s="442"/>
      <c r="G91" s="442"/>
      <c r="H91" s="442"/>
    </row>
    <row r="92" customFormat="false" ht="50.7" hidden="false" customHeight="false" outlineLevel="0" collapsed="false">
      <c r="A92" s="65" t="s">
        <v>1164</v>
      </c>
      <c r="B92" s="382" t="s">
        <v>429</v>
      </c>
      <c r="C92" s="383" t="s">
        <v>1193</v>
      </c>
      <c r="D92" s="429" t="n">
        <f aca="false">E92+F92+G92+H92</f>
        <v>176090.3</v>
      </c>
      <c r="E92" s="429" t="n">
        <f aca="false">E93</f>
        <v>131317.7</v>
      </c>
      <c r="F92" s="429" t="n">
        <f aca="false">F93</f>
        <v>0</v>
      </c>
      <c r="G92" s="429" t="n">
        <f aca="false">G93</f>
        <v>44772.6</v>
      </c>
      <c r="H92" s="429" t="n">
        <f aca="false">H93</f>
        <v>0</v>
      </c>
    </row>
    <row r="93" customFormat="false" ht="54.15" hidden="false" customHeight="true" outlineLevel="0" collapsed="false">
      <c r="A93" s="385"/>
      <c r="B93" s="49" t="s">
        <v>507</v>
      </c>
      <c r="C93" s="383" t="s">
        <v>1193</v>
      </c>
      <c r="D93" s="384" t="n">
        <f aca="false">D94</f>
        <v>176090.3</v>
      </c>
      <c r="E93" s="384" t="n">
        <f aca="false">E94</f>
        <v>131317.7</v>
      </c>
      <c r="F93" s="384" t="n">
        <f aca="false">F94</f>
        <v>0</v>
      </c>
      <c r="G93" s="384" t="n">
        <f aca="false">G94</f>
        <v>44772.6</v>
      </c>
      <c r="H93" s="384" t="n">
        <f aca="false">H94</f>
        <v>0</v>
      </c>
    </row>
    <row r="94" customFormat="false" ht="71.45" hidden="false" customHeight="true" outlineLevel="0" collapsed="false">
      <c r="A94" s="385"/>
      <c r="B94" s="49" t="s">
        <v>509</v>
      </c>
      <c r="C94" s="383" t="s">
        <v>1193</v>
      </c>
      <c r="D94" s="384" t="n">
        <f aca="false">E94+F94+G94+H94</f>
        <v>176090.3</v>
      </c>
      <c r="E94" s="384" t="n">
        <f aca="false">E95+E97</f>
        <v>131317.7</v>
      </c>
      <c r="F94" s="384" t="n">
        <f aca="false">F95+F97</f>
        <v>0</v>
      </c>
      <c r="G94" s="384" t="n">
        <f aca="false">G95+G97</f>
        <v>44772.6</v>
      </c>
      <c r="H94" s="384" t="n">
        <f aca="false">H95+H97</f>
        <v>0</v>
      </c>
    </row>
    <row r="95" s="427" customFormat="true" ht="38.05" hidden="false" customHeight="false" outlineLevel="0" collapsed="false">
      <c r="A95" s="386"/>
      <c r="B95" s="387" t="s">
        <v>52</v>
      </c>
      <c r="C95" s="383" t="s">
        <v>1193</v>
      </c>
      <c r="D95" s="388" t="n">
        <f aca="false">E95+F95+G95+H95</f>
        <v>175090.3</v>
      </c>
      <c r="E95" s="388" t="n">
        <f aca="false">E96</f>
        <v>131317.7</v>
      </c>
      <c r="F95" s="388" t="n">
        <f aca="false">F96</f>
        <v>0</v>
      </c>
      <c r="G95" s="388" t="n">
        <f aca="false">G96</f>
        <v>43772.6</v>
      </c>
      <c r="H95" s="388" t="n">
        <f aca="false">H96</f>
        <v>0</v>
      </c>
      <c r="I95" s="443"/>
      <c r="J95" s="443"/>
    </row>
    <row r="96" customFormat="false" ht="38.05" hidden="false" customHeight="false" outlineLevel="0" collapsed="false">
      <c r="A96" s="435" t="n">
        <v>1</v>
      </c>
      <c r="B96" s="399" t="s">
        <v>1241</v>
      </c>
      <c r="C96" s="391" t="s">
        <v>1045</v>
      </c>
      <c r="D96" s="384" t="n">
        <f aca="false">E96+F96+G96+H96</f>
        <v>175090.3</v>
      </c>
      <c r="E96" s="384" t="n">
        <v>131317.7</v>
      </c>
      <c r="F96" s="384" t="n">
        <v>0</v>
      </c>
      <c r="G96" s="384" t="n">
        <v>43772.6</v>
      </c>
      <c r="H96" s="384" t="n">
        <v>0</v>
      </c>
    </row>
    <row r="97" customFormat="false" ht="27.65" hidden="false" customHeight="true" outlineLevel="0" collapsed="false">
      <c r="A97" s="386"/>
      <c r="B97" s="403" t="s">
        <v>1196</v>
      </c>
      <c r="C97" s="383" t="s">
        <v>1193</v>
      </c>
      <c r="D97" s="384" t="n">
        <f aca="false">E97+F97+G97+H97</f>
        <v>1000</v>
      </c>
      <c r="E97" s="388" t="n">
        <f aca="false">E98</f>
        <v>0</v>
      </c>
      <c r="F97" s="388" t="n">
        <f aca="false">F98</f>
        <v>0</v>
      </c>
      <c r="G97" s="388" t="n">
        <f aca="false">G98</f>
        <v>1000</v>
      </c>
      <c r="H97" s="388" t="n">
        <f aca="false">H98</f>
        <v>0</v>
      </c>
    </row>
    <row r="98" customFormat="false" ht="39.2" hidden="false" customHeight="true" outlineLevel="0" collapsed="false">
      <c r="A98" s="435" t="n">
        <v>2</v>
      </c>
      <c r="B98" s="399" t="s">
        <v>1248</v>
      </c>
      <c r="C98" s="391" t="s">
        <v>1079</v>
      </c>
      <c r="D98" s="384" t="n">
        <f aca="false">E98+F98+G98+H98</f>
        <v>1000</v>
      </c>
      <c r="E98" s="384" t="n">
        <v>0</v>
      </c>
      <c r="F98" s="384" t="n">
        <v>0</v>
      </c>
      <c r="G98" s="384" t="n">
        <v>1000</v>
      </c>
      <c r="H98" s="384" t="n">
        <v>0</v>
      </c>
    </row>
    <row r="99" s="431" customFormat="true" ht="12.7" hidden="false" customHeight="false" outlineLevel="0" collapsed="false">
      <c r="A99" s="407" t="s">
        <v>1200</v>
      </c>
      <c r="B99" s="439" t="s">
        <v>1234</v>
      </c>
      <c r="C99" s="444" t="s">
        <v>1193</v>
      </c>
      <c r="D99" s="429" t="n">
        <f aca="false">D101</f>
        <v>31592.8</v>
      </c>
      <c r="E99" s="429" t="n">
        <f aca="false">E101</f>
        <v>31592.8</v>
      </c>
      <c r="F99" s="429" t="n">
        <f aca="false">F101</f>
        <v>0</v>
      </c>
      <c r="G99" s="429" t="n">
        <f aca="false">G101</f>
        <v>0</v>
      </c>
      <c r="H99" s="429" t="n">
        <f aca="false">H101</f>
        <v>0</v>
      </c>
    </row>
    <row r="100" s="431" customFormat="true" ht="39.2" hidden="false" customHeight="true" outlineLevel="0" collapsed="false">
      <c r="A100" s="445"/>
      <c r="B100" s="446" t="s">
        <v>185</v>
      </c>
      <c r="C100" s="391" t="s">
        <v>1193</v>
      </c>
      <c r="D100" s="388" t="n">
        <f aca="false">D101</f>
        <v>31592.8</v>
      </c>
      <c r="E100" s="388" t="n">
        <f aca="false">E101</f>
        <v>31592.8</v>
      </c>
      <c r="F100" s="388" t="n">
        <f aca="false">F101</f>
        <v>0</v>
      </c>
      <c r="G100" s="388" t="n">
        <f aca="false">G101</f>
        <v>0</v>
      </c>
      <c r="H100" s="388" t="n">
        <f aca="false">H101</f>
        <v>0</v>
      </c>
    </row>
    <row r="101" customFormat="false" ht="77.8" hidden="false" customHeight="true" outlineLevel="0" collapsed="false">
      <c r="A101" s="435" t="n">
        <v>3</v>
      </c>
      <c r="B101" s="399" t="s">
        <v>1246</v>
      </c>
      <c r="C101" s="391" t="s">
        <v>1137</v>
      </c>
      <c r="D101" s="384" t="n">
        <f aca="false">E101+F101+G101+H101</f>
        <v>31592.8</v>
      </c>
      <c r="E101" s="384" t="n">
        <f aca="false">24412+7180.8</f>
        <v>31592.8</v>
      </c>
      <c r="F101" s="384" t="n">
        <v>0</v>
      </c>
      <c r="G101" s="384" t="n">
        <v>0</v>
      </c>
      <c r="H101" s="384" t="n">
        <v>0</v>
      </c>
    </row>
    <row r="102" customFormat="false" ht="16.85" hidden="false" customHeight="true" outlineLevel="0" collapsed="false">
      <c r="A102" s="65"/>
      <c r="B102" s="382" t="s">
        <v>1249</v>
      </c>
      <c r="C102" s="382" t="s">
        <v>1193</v>
      </c>
      <c r="D102" s="424" t="n">
        <f aca="false">E102+F102+G102+H102</f>
        <v>207683.1</v>
      </c>
      <c r="E102" s="424" t="n">
        <f aca="false">E92+E99</f>
        <v>162910.5</v>
      </c>
      <c r="F102" s="424" t="n">
        <f aca="false">F92+F99</f>
        <v>0</v>
      </c>
      <c r="G102" s="424" t="n">
        <f aca="false">G92+G99</f>
        <v>44772.6</v>
      </c>
      <c r="H102" s="424" t="n">
        <f aca="false">H92+H99</f>
        <v>0</v>
      </c>
    </row>
    <row r="103" s="171" customFormat="true" ht="17.3" hidden="false" customHeight="true" outlineLevel="0" collapsed="false">
      <c r="A103" s="442" t="n">
        <v>2020</v>
      </c>
      <c r="B103" s="442"/>
      <c r="C103" s="442"/>
      <c r="D103" s="442"/>
      <c r="E103" s="442"/>
      <c r="F103" s="442"/>
      <c r="G103" s="442"/>
      <c r="H103" s="442"/>
    </row>
    <row r="104" s="431" customFormat="true" ht="21.6" hidden="false" customHeight="true" outlineLevel="0" collapsed="false">
      <c r="A104" s="407" t="s">
        <v>1164</v>
      </c>
      <c r="B104" s="439" t="s">
        <v>1234</v>
      </c>
      <c r="C104" s="444" t="s">
        <v>1193</v>
      </c>
      <c r="D104" s="429" t="n">
        <f aca="false">D106</f>
        <v>28845.6</v>
      </c>
      <c r="E104" s="429" t="n">
        <f aca="false">E106</f>
        <v>28845.6</v>
      </c>
      <c r="F104" s="429" t="n">
        <f aca="false">F106</f>
        <v>0</v>
      </c>
      <c r="G104" s="429" t="n">
        <f aca="false">G106</f>
        <v>0</v>
      </c>
      <c r="H104" s="429" t="n">
        <f aca="false">H106</f>
        <v>0</v>
      </c>
    </row>
    <row r="105" s="431" customFormat="true" ht="38.05" hidden="false" customHeight="false" outlineLevel="0" collapsed="false">
      <c r="A105" s="445"/>
      <c r="B105" s="447" t="s">
        <v>185</v>
      </c>
      <c r="C105" s="444" t="s">
        <v>1193</v>
      </c>
      <c r="D105" s="388" t="n">
        <f aca="false">D106</f>
        <v>28845.6</v>
      </c>
      <c r="E105" s="388" t="n">
        <f aca="false">E106</f>
        <v>28845.6</v>
      </c>
      <c r="F105" s="388" t="n">
        <f aca="false">F106</f>
        <v>0</v>
      </c>
      <c r="G105" s="388" t="n">
        <f aca="false">G106</f>
        <v>0</v>
      </c>
      <c r="H105" s="388" t="n">
        <f aca="false">H106</f>
        <v>0</v>
      </c>
    </row>
    <row r="106" customFormat="false" ht="79.5" hidden="false" customHeight="true" outlineLevel="0" collapsed="false">
      <c r="A106" s="435" t="n">
        <v>1</v>
      </c>
      <c r="B106" s="399" t="s">
        <v>1246</v>
      </c>
      <c r="C106" s="391" t="s">
        <v>1137</v>
      </c>
      <c r="D106" s="384" t="n">
        <f aca="false">E106+F106+G106+H106</f>
        <v>28845.6</v>
      </c>
      <c r="E106" s="384" t="n">
        <f aca="false">22071.9+6773.7</f>
        <v>28845.6</v>
      </c>
      <c r="F106" s="384" t="n">
        <v>0</v>
      </c>
      <c r="G106" s="384" t="n">
        <v>0</v>
      </c>
      <c r="H106" s="384" t="n">
        <v>0</v>
      </c>
    </row>
    <row r="107" customFormat="false" ht="12.7" hidden="false" customHeight="false" outlineLevel="0" collapsed="false">
      <c r="A107" s="65"/>
      <c r="B107" s="382" t="s">
        <v>1250</v>
      </c>
      <c r="C107" s="382" t="s">
        <v>1193</v>
      </c>
      <c r="D107" s="424" t="n">
        <f aca="false">D104</f>
        <v>28845.6</v>
      </c>
      <c r="E107" s="424" t="n">
        <f aca="false">E104</f>
        <v>28845.6</v>
      </c>
      <c r="F107" s="424" t="n">
        <f aca="false">F104</f>
        <v>0</v>
      </c>
      <c r="G107" s="424" t="n">
        <f aca="false">G104</f>
        <v>0</v>
      </c>
      <c r="H107" s="424" t="n">
        <f aca="false">H104</f>
        <v>0</v>
      </c>
    </row>
  </sheetData>
  <mergeCells count="10">
    <mergeCell ref="A5:H5"/>
    <mergeCell ref="A8:A9"/>
    <mergeCell ref="B8:B9"/>
    <mergeCell ref="C8:C9"/>
    <mergeCell ref="D8:D9"/>
    <mergeCell ref="E8:H8"/>
    <mergeCell ref="A10:H10"/>
    <mergeCell ref="A71:H71"/>
    <mergeCell ref="A91:H91"/>
    <mergeCell ref="A103:H10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2.7" zeroHeight="false" outlineLevelRow="0" outlineLevelCol="0"/>
  <cols>
    <col collapsed="false" customWidth="false" hidden="false" outlineLevel="0" max="1" min="1" style="365" width="9.1"/>
    <col collapsed="false" customWidth="true" hidden="false" outlineLevel="0" max="2" min="2" style="365" width="37.66"/>
    <col collapsed="false" customWidth="true" hidden="false" outlineLevel="0" max="3" min="3" style="365" width="21.66"/>
    <col collapsed="false" customWidth="true" hidden="false" outlineLevel="0" max="4" min="4" style="365" width="24.55"/>
    <col collapsed="false" customWidth="false" hidden="false" outlineLevel="0" max="257" min="5" style="365" width="9.1"/>
  </cols>
  <sheetData>
    <row r="1" s="451" customFormat="true" ht="12.7" hidden="false" customHeight="false" outlineLevel="0" collapsed="false">
      <c r="A1" s="448"/>
      <c r="B1" s="449"/>
      <c r="C1" s="450" t="s">
        <v>1251</v>
      </c>
    </row>
    <row r="2" s="451" customFormat="true" ht="12.7" hidden="false" customHeight="false" outlineLevel="0" collapsed="false">
      <c r="A2" s="448"/>
      <c r="B2" s="449"/>
      <c r="C2" s="450" t="s">
        <v>1252</v>
      </c>
    </row>
    <row r="3" s="451" customFormat="true" ht="12.7" hidden="false" customHeight="true" outlineLevel="0" collapsed="false">
      <c r="A3" s="448"/>
      <c r="B3" s="452"/>
      <c r="C3" s="453" t="s">
        <v>1253</v>
      </c>
      <c r="D3" s="453"/>
    </row>
    <row r="4" s="451" customFormat="true" ht="12.7" hidden="false" customHeight="false" outlineLevel="0" collapsed="false">
      <c r="A4" s="448"/>
      <c r="B4" s="452"/>
      <c r="C4" s="454"/>
      <c r="D4" s="454"/>
    </row>
    <row r="5" s="451" customFormat="true" ht="28.4" hidden="false" customHeight="true" outlineLevel="0" collapsed="false">
      <c r="A5" s="455" t="s">
        <v>1254</v>
      </c>
      <c r="B5" s="455"/>
      <c r="C5" s="455"/>
      <c r="D5" s="455"/>
    </row>
    <row r="6" s="451" customFormat="true" ht="12.7" hidden="false" customHeight="false" outlineLevel="0" collapsed="false">
      <c r="A6" s="448"/>
      <c r="B6" s="449"/>
      <c r="C6" s="456"/>
    </row>
    <row r="7" s="451" customFormat="true" ht="12.7" hidden="false" customHeight="false" outlineLevel="0" collapsed="false">
      <c r="A7" s="457" t="s">
        <v>1255</v>
      </c>
      <c r="B7" s="458" t="s">
        <v>1256</v>
      </c>
      <c r="C7" s="459" t="s">
        <v>398</v>
      </c>
      <c r="D7" s="459"/>
    </row>
    <row r="8" s="451" customFormat="true" ht="12.7" hidden="false" customHeight="true" outlineLevel="0" collapsed="false">
      <c r="A8" s="457" t="n">
        <v>1</v>
      </c>
      <c r="B8" s="460" t="s">
        <v>1257</v>
      </c>
      <c r="C8" s="461" t="n">
        <v>6261</v>
      </c>
      <c r="D8" s="461"/>
    </row>
    <row r="9" s="451" customFormat="true" ht="12.7" hidden="false" customHeight="true" outlineLevel="0" collapsed="false">
      <c r="A9" s="457" t="n">
        <v>2</v>
      </c>
      <c r="B9" s="462" t="s">
        <v>1258</v>
      </c>
      <c r="C9" s="461" t="n">
        <v>8322.6</v>
      </c>
      <c r="D9" s="461"/>
    </row>
    <row r="10" s="451" customFormat="true" ht="12.7" hidden="false" customHeight="true" outlineLevel="0" collapsed="false">
      <c r="A10" s="457" t="n">
        <v>3</v>
      </c>
      <c r="B10" s="462" t="s">
        <v>1259</v>
      </c>
      <c r="C10" s="461" t="n">
        <v>0</v>
      </c>
      <c r="D10" s="461"/>
    </row>
    <row r="11" s="451" customFormat="true" ht="12.7" hidden="false" customHeight="false" outlineLevel="0" collapsed="false">
      <c r="A11" s="457" t="n">
        <v>4</v>
      </c>
      <c r="B11" s="462" t="s">
        <v>1260</v>
      </c>
      <c r="C11" s="461" t="n">
        <v>1275.4</v>
      </c>
      <c r="D11" s="461"/>
    </row>
    <row r="12" s="451" customFormat="true" ht="12.7" hidden="false" customHeight="false" outlineLevel="0" collapsed="false">
      <c r="A12" s="457" t="n">
        <v>5</v>
      </c>
      <c r="B12" s="462" t="s">
        <v>1261</v>
      </c>
      <c r="C12" s="461" t="n">
        <v>0</v>
      </c>
      <c r="D12" s="461"/>
    </row>
    <row r="13" s="451" customFormat="true" ht="12.7" hidden="false" customHeight="false" outlineLevel="0" collapsed="false">
      <c r="A13" s="457" t="n">
        <v>6</v>
      </c>
      <c r="B13" s="462" t="s">
        <v>1262</v>
      </c>
      <c r="C13" s="461" t="n">
        <v>10220.9</v>
      </c>
      <c r="D13" s="461"/>
    </row>
    <row r="14" s="451" customFormat="true" ht="12.7" hidden="false" customHeight="true" outlineLevel="0" collapsed="false">
      <c r="A14" s="457" t="n">
        <v>7</v>
      </c>
      <c r="B14" s="462" t="s">
        <v>1263</v>
      </c>
      <c r="C14" s="461" t="n">
        <v>0</v>
      </c>
      <c r="D14" s="461"/>
    </row>
    <row r="15" s="451" customFormat="true" ht="12.7" hidden="false" customHeight="true" outlineLevel="0" collapsed="false">
      <c r="A15" s="457" t="n">
        <v>8</v>
      </c>
      <c r="B15" s="462" t="s">
        <v>1264</v>
      </c>
      <c r="C15" s="461" t="n">
        <v>13028.7</v>
      </c>
      <c r="D15" s="461"/>
    </row>
    <row r="16" s="451" customFormat="true" ht="12.7" hidden="false" customHeight="true" outlineLevel="0" collapsed="false">
      <c r="A16" s="457" t="n">
        <v>9</v>
      </c>
      <c r="B16" s="462" t="s">
        <v>1265</v>
      </c>
      <c r="C16" s="461" t="n">
        <v>6963.4</v>
      </c>
      <c r="D16" s="461"/>
    </row>
    <row r="17" s="451" customFormat="true" ht="12.7" hidden="false" customHeight="true" outlineLevel="0" collapsed="false">
      <c r="A17" s="457" t="n">
        <v>10</v>
      </c>
      <c r="B17" s="462" t="s">
        <v>1266</v>
      </c>
      <c r="C17" s="461" t="n">
        <v>8088.4</v>
      </c>
      <c r="D17" s="461"/>
    </row>
    <row r="18" s="451" customFormat="true" ht="12.7" hidden="false" customHeight="true" outlineLevel="0" collapsed="false">
      <c r="A18" s="457" t="n">
        <v>11</v>
      </c>
      <c r="B18" s="462" t="s">
        <v>1267</v>
      </c>
      <c r="C18" s="461" t="n">
        <v>0</v>
      </c>
      <c r="D18" s="461"/>
    </row>
    <row r="19" s="451" customFormat="true" ht="12.7" hidden="false" customHeight="true" outlineLevel="0" collapsed="false">
      <c r="A19" s="457" t="n">
        <v>12</v>
      </c>
      <c r="B19" s="462" t="s">
        <v>1268</v>
      </c>
      <c r="C19" s="461" t="n">
        <v>1661.1</v>
      </c>
      <c r="D19" s="461"/>
    </row>
    <row r="20" s="451" customFormat="true" ht="12.7" hidden="false" customHeight="true" outlineLevel="0" collapsed="false">
      <c r="A20" s="457" t="n">
        <v>13</v>
      </c>
      <c r="B20" s="462" t="s">
        <v>1269</v>
      </c>
      <c r="C20" s="461" t="n">
        <v>0</v>
      </c>
      <c r="D20" s="461"/>
    </row>
    <row r="21" s="451" customFormat="true" ht="12.7" hidden="false" customHeight="true" outlineLevel="0" collapsed="false">
      <c r="A21" s="457" t="n">
        <v>14</v>
      </c>
      <c r="B21" s="462" t="s">
        <v>1270</v>
      </c>
      <c r="C21" s="461" t="n">
        <v>0</v>
      </c>
      <c r="D21" s="461"/>
    </row>
    <row r="22" s="451" customFormat="true" ht="12.7" hidden="false" customHeight="true" outlineLevel="0" collapsed="false">
      <c r="A22" s="457" t="n">
        <v>15</v>
      </c>
      <c r="B22" s="462" t="s">
        <v>1271</v>
      </c>
      <c r="C22" s="461" t="n">
        <v>2466</v>
      </c>
      <c r="D22" s="461"/>
    </row>
    <row r="23" s="451" customFormat="true" ht="12.7" hidden="false" customHeight="true" outlineLevel="0" collapsed="false">
      <c r="A23" s="457" t="n">
        <v>16</v>
      </c>
      <c r="B23" s="462" t="s">
        <v>1272</v>
      </c>
      <c r="C23" s="461" t="n">
        <v>0</v>
      </c>
      <c r="D23" s="461"/>
    </row>
    <row r="24" s="451" customFormat="true" ht="12.7" hidden="false" customHeight="true" outlineLevel="0" collapsed="false">
      <c r="A24" s="457" t="n">
        <v>17</v>
      </c>
      <c r="B24" s="462" t="s">
        <v>1273</v>
      </c>
      <c r="C24" s="461" t="n">
        <v>16440.2</v>
      </c>
      <c r="D24" s="461"/>
    </row>
    <row r="25" s="451" customFormat="true" ht="17.15" hidden="false" customHeight="true" outlineLevel="0" collapsed="false">
      <c r="A25" s="457"/>
      <c r="B25" s="463" t="s">
        <v>1274</v>
      </c>
      <c r="C25" s="464" t="n">
        <f aca="false">SUM(C8:C24)</f>
        <v>74727.7</v>
      </c>
      <c r="D25" s="464"/>
    </row>
    <row r="26" s="451" customFormat="true" ht="12.7" hidden="false" customHeight="false" outlineLevel="0" collapsed="false">
      <c r="A26" s="465"/>
      <c r="B26" s="466"/>
      <c r="C26" s="467"/>
      <c r="D26" s="467"/>
    </row>
    <row r="27" customFormat="false" ht="12.7" hidden="false" customHeight="false" outlineLevel="0" collapsed="false">
      <c r="A27" s="448"/>
      <c r="B27" s="449"/>
      <c r="C27" s="450" t="s">
        <v>1275</v>
      </c>
      <c r="D27" s="451"/>
    </row>
    <row r="28" customFormat="false" ht="12.7" hidden="false" customHeight="false" outlineLevel="0" collapsed="false">
      <c r="A28" s="448"/>
      <c r="B28" s="449"/>
      <c r="C28" s="450" t="s">
        <v>1252</v>
      </c>
      <c r="D28" s="451"/>
    </row>
    <row r="29" customFormat="false" ht="12.7" hidden="false" customHeight="true" outlineLevel="0" collapsed="false">
      <c r="A29" s="448"/>
      <c r="B29" s="452"/>
      <c r="C29" s="453" t="s">
        <v>1276</v>
      </c>
      <c r="D29" s="453"/>
    </row>
    <row r="30" customFormat="false" ht="12.7" hidden="false" customHeight="false" outlineLevel="0" collapsed="false">
      <c r="A30" s="448"/>
      <c r="B30" s="452"/>
      <c r="C30" s="450"/>
      <c r="D30" s="451"/>
    </row>
    <row r="31" customFormat="false" ht="34.7" hidden="false" customHeight="true" outlineLevel="0" collapsed="false">
      <c r="A31" s="455" t="s">
        <v>1277</v>
      </c>
      <c r="B31" s="455"/>
      <c r="C31" s="455"/>
      <c r="D31" s="455"/>
    </row>
    <row r="32" customFormat="false" ht="12.7" hidden="false" customHeight="false" outlineLevel="0" collapsed="false">
      <c r="A32" s="448"/>
      <c r="B32" s="449"/>
      <c r="C32" s="449"/>
      <c r="D32" s="456"/>
    </row>
    <row r="33" customFormat="false" ht="25.35" hidden="false" customHeight="false" outlineLevel="0" collapsed="false">
      <c r="A33" s="468" t="s">
        <v>1255</v>
      </c>
      <c r="B33" s="469" t="s">
        <v>1256</v>
      </c>
      <c r="C33" s="470" t="s">
        <v>1278</v>
      </c>
      <c r="D33" s="471" t="s">
        <v>1279</v>
      </c>
    </row>
    <row r="34" customFormat="false" ht="12.7" hidden="false" customHeight="false" outlineLevel="0" collapsed="false">
      <c r="A34" s="457" t="n">
        <v>1</v>
      </c>
      <c r="B34" s="460" t="s">
        <v>1257</v>
      </c>
      <c r="C34" s="461" t="n">
        <v>5675.2</v>
      </c>
      <c r="D34" s="461" t="n">
        <v>6269.4</v>
      </c>
    </row>
    <row r="35" customFormat="false" ht="12.7" hidden="false" customHeight="false" outlineLevel="0" collapsed="false">
      <c r="A35" s="457" t="n">
        <v>2</v>
      </c>
      <c r="B35" s="462" t="s">
        <v>1258</v>
      </c>
      <c r="C35" s="461" t="n">
        <v>7083.3</v>
      </c>
      <c r="D35" s="461" t="n">
        <v>7656.9</v>
      </c>
    </row>
    <row r="36" customFormat="false" ht="12.7" hidden="false" customHeight="false" outlineLevel="0" collapsed="false">
      <c r="A36" s="457" t="n">
        <v>3</v>
      </c>
      <c r="B36" s="462" t="s">
        <v>1259</v>
      </c>
      <c r="C36" s="461" t="n">
        <v>0</v>
      </c>
      <c r="D36" s="461" t="n">
        <v>0</v>
      </c>
    </row>
    <row r="37" customFormat="false" ht="12.7" hidden="false" customHeight="false" outlineLevel="0" collapsed="false">
      <c r="A37" s="457" t="n">
        <v>4</v>
      </c>
      <c r="B37" s="462" t="s">
        <v>1260</v>
      </c>
      <c r="C37" s="461" t="n">
        <v>1347.7</v>
      </c>
      <c r="D37" s="461" t="n">
        <v>1624.4</v>
      </c>
    </row>
    <row r="38" customFormat="false" ht="12.7" hidden="false" customHeight="false" outlineLevel="0" collapsed="false">
      <c r="A38" s="457" t="n">
        <v>5</v>
      </c>
      <c r="B38" s="462" t="s">
        <v>1261</v>
      </c>
      <c r="C38" s="461" t="n">
        <v>0</v>
      </c>
      <c r="D38" s="461" t="n">
        <v>0</v>
      </c>
    </row>
    <row r="39" customFormat="false" ht="12.7" hidden="false" customHeight="false" outlineLevel="0" collapsed="false">
      <c r="A39" s="457" t="n">
        <v>6</v>
      </c>
      <c r="B39" s="462" t="s">
        <v>1262</v>
      </c>
      <c r="C39" s="461" t="n">
        <v>9170.1</v>
      </c>
      <c r="D39" s="461" t="n">
        <v>10112.4</v>
      </c>
    </row>
    <row r="40" customFormat="false" ht="12.7" hidden="false" customHeight="false" outlineLevel="0" collapsed="false">
      <c r="A40" s="457" t="n">
        <v>7</v>
      </c>
      <c r="B40" s="462" t="s">
        <v>1263</v>
      </c>
      <c r="C40" s="461" t="n">
        <v>0</v>
      </c>
      <c r="D40" s="461" t="n">
        <v>0</v>
      </c>
    </row>
    <row r="41" customFormat="false" ht="12.7" hidden="false" customHeight="false" outlineLevel="0" collapsed="false">
      <c r="A41" s="457" t="n">
        <v>8</v>
      </c>
      <c r="B41" s="462" t="s">
        <v>1264</v>
      </c>
      <c r="C41" s="461" t="n">
        <v>11227.4</v>
      </c>
      <c r="D41" s="461" t="n">
        <v>12389.8</v>
      </c>
    </row>
    <row r="42" customFormat="false" ht="12.7" hidden="false" customHeight="false" outlineLevel="0" collapsed="false">
      <c r="A42" s="457" t="n">
        <v>9</v>
      </c>
      <c r="B42" s="462" t="s">
        <v>1265</v>
      </c>
      <c r="C42" s="461" t="n">
        <v>6084.1</v>
      </c>
      <c r="D42" s="461" t="n">
        <v>6660.8</v>
      </c>
    </row>
    <row r="43" customFormat="false" ht="12.7" hidden="false" customHeight="false" outlineLevel="0" collapsed="false">
      <c r="A43" s="457" t="n">
        <v>10</v>
      </c>
      <c r="B43" s="462" t="s">
        <v>1266</v>
      </c>
      <c r="C43" s="461" t="n">
        <v>5814.3</v>
      </c>
      <c r="D43" s="461" t="n">
        <v>6368.3</v>
      </c>
    </row>
    <row r="44" customFormat="false" ht="12.7" hidden="false" customHeight="false" outlineLevel="0" collapsed="false">
      <c r="A44" s="457" t="n">
        <v>11</v>
      </c>
      <c r="B44" s="462" t="s">
        <v>1267</v>
      </c>
      <c r="C44" s="461" t="n">
        <v>0</v>
      </c>
      <c r="D44" s="461" t="n">
        <v>0</v>
      </c>
    </row>
    <row r="45" customFormat="false" ht="12.7" hidden="false" customHeight="false" outlineLevel="0" collapsed="false">
      <c r="A45" s="457" t="n">
        <v>12</v>
      </c>
      <c r="B45" s="462" t="s">
        <v>1268</v>
      </c>
      <c r="C45" s="461" t="n">
        <v>1732.8</v>
      </c>
      <c r="D45" s="461" t="n">
        <v>1761.6</v>
      </c>
    </row>
    <row r="46" customFormat="false" ht="12.7" hidden="false" customHeight="false" outlineLevel="0" collapsed="false">
      <c r="A46" s="457" t="n">
        <v>13</v>
      </c>
      <c r="B46" s="462" t="s">
        <v>1269</v>
      </c>
      <c r="C46" s="461" t="n">
        <v>0</v>
      </c>
      <c r="D46" s="461" t="n">
        <v>0</v>
      </c>
    </row>
    <row r="47" customFormat="false" ht="12.7" hidden="false" customHeight="false" outlineLevel="0" collapsed="false">
      <c r="A47" s="457" t="n">
        <v>14</v>
      </c>
      <c r="B47" s="462" t="s">
        <v>1270</v>
      </c>
      <c r="C47" s="461" t="n">
        <v>0</v>
      </c>
      <c r="D47" s="461" t="n">
        <v>0</v>
      </c>
    </row>
    <row r="48" customFormat="false" ht="12.7" hidden="false" customHeight="false" outlineLevel="0" collapsed="false">
      <c r="A48" s="457" t="n">
        <v>15</v>
      </c>
      <c r="B48" s="462" t="s">
        <v>1271</v>
      </c>
      <c r="C48" s="461" t="n">
        <v>2282.9</v>
      </c>
      <c r="D48" s="461" t="n">
        <v>2570.7</v>
      </c>
    </row>
    <row r="49" customFormat="false" ht="12.7" hidden="false" customHeight="false" outlineLevel="0" collapsed="false">
      <c r="A49" s="457" t="n">
        <v>16</v>
      </c>
      <c r="B49" s="462" t="s">
        <v>1272</v>
      </c>
      <c r="C49" s="461" t="n">
        <v>0</v>
      </c>
      <c r="D49" s="461" t="n">
        <v>0</v>
      </c>
    </row>
    <row r="50" customFormat="false" ht="12.7" hidden="false" customHeight="false" outlineLevel="0" collapsed="false">
      <c r="A50" s="457" t="n">
        <v>17</v>
      </c>
      <c r="B50" s="462" t="s">
        <v>1273</v>
      </c>
      <c r="C50" s="461" t="n">
        <v>12920.8</v>
      </c>
      <c r="D50" s="461" t="n">
        <v>14343.2</v>
      </c>
    </row>
    <row r="51" customFormat="false" ht="17.15" hidden="false" customHeight="true" outlineLevel="0" collapsed="false">
      <c r="A51" s="457"/>
      <c r="B51" s="463" t="s">
        <v>1274</v>
      </c>
      <c r="C51" s="464" t="n">
        <f aca="false">SUM(C34:C50)</f>
        <v>63338.6</v>
      </c>
      <c r="D51" s="472" t="n">
        <f aca="false">SUM(D34:D50)</f>
        <v>69757.5</v>
      </c>
    </row>
  </sheetData>
  <mergeCells count="23"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9:D29"/>
    <mergeCell ref="A31:D3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10.1015625" defaultRowHeight="12.1" zeroHeight="false" outlineLevelRow="0" outlineLevelCol="0"/>
  <cols>
    <col collapsed="false" customWidth="true" hidden="false" outlineLevel="0" max="1" min="1" style="473" width="2.99"/>
    <col collapsed="false" customWidth="true" hidden="false" outlineLevel="0" max="2" min="2" style="473" width="17.43"/>
    <col collapsed="false" customWidth="true" hidden="false" outlineLevel="0" max="3" min="3" style="473" width="11.99"/>
    <col collapsed="false" customWidth="true" hidden="false" outlineLevel="0" max="4" min="4" style="474" width="11.99"/>
    <col collapsed="false" customWidth="true" hidden="false" outlineLevel="0" max="5" min="5" style="474" width="10.66"/>
    <col collapsed="false" customWidth="true" hidden="false" outlineLevel="0" max="6" min="6" style="474" width="12.32"/>
    <col collapsed="false" customWidth="true" hidden="false" outlineLevel="0" max="7" min="7" style="474" width="11.87"/>
    <col collapsed="false" customWidth="true" hidden="false" outlineLevel="0" max="8" min="8" style="474" width="11.43"/>
    <col collapsed="false" customWidth="true" hidden="false" outlineLevel="0" max="9" min="9" style="474" width="11.66"/>
    <col collapsed="false" customWidth="true" hidden="false" outlineLevel="0" max="10" min="10" style="474" width="14.1"/>
    <col collapsed="false" customWidth="true" hidden="false" outlineLevel="0" max="11" min="11" style="474" width="9.55"/>
    <col collapsed="false" customWidth="true" hidden="false" outlineLevel="0" max="12" min="12" style="474" width="11.43"/>
    <col collapsed="false" customWidth="true" hidden="false" outlineLevel="0" max="13" min="13" style="475" width="8.66"/>
    <col collapsed="false" customWidth="false" hidden="false" outlineLevel="0" max="257" min="14" style="476" width="10.1"/>
  </cols>
  <sheetData>
    <row r="1" s="56" customFormat="true" ht="16.7" hidden="false" customHeight="true" outlineLevel="0" collapsed="false">
      <c r="A1" s="477"/>
      <c r="C1" s="477"/>
      <c r="D1" s="477"/>
      <c r="E1" s="477"/>
      <c r="F1" s="477"/>
      <c r="H1" s="342"/>
      <c r="I1" s="342"/>
      <c r="J1" s="342" t="s">
        <v>1280</v>
      </c>
      <c r="K1" s="342"/>
      <c r="L1" s="342"/>
    </row>
    <row r="2" s="56" customFormat="true" ht="16.7" hidden="false" customHeight="true" outlineLevel="0" collapsed="false">
      <c r="A2" s="477"/>
      <c r="C2" s="477"/>
      <c r="D2" s="477"/>
      <c r="E2" s="477"/>
      <c r="F2" s="477"/>
      <c r="H2" s="342"/>
      <c r="I2" s="342"/>
      <c r="J2" s="342" t="s">
        <v>1252</v>
      </c>
      <c r="K2" s="342"/>
      <c r="L2" s="342"/>
    </row>
    <row r="3" s="56" customFormat="true" ht="16.7" hidden="false" customHeight="true" outlineLevel="0" collapsed="false">
      <c r="A3" s="477"/>
      <c r="C3" s="477"/>
      <c r="D3" s="477"/>
      <c r="E3" s="477"/>
      <c r="F3" s="477"/>
      <c r="H3" s="342"/>
      <c r="I3" s="342"/>
      <c r="J3" s="342" t="s">
        <v>1281</v>
      </c>
      <c r="K3" s="342"/>
      <c r="L3" s="342"/>
    </row>
    <row r="4" s="56" customFormat="true" ht="15.45" hidden="false" customHeight="true" outlineLevel="0" collapsed="false">
      <c r="A4" s="477"/>
      <c r="C4" s="477"/>
      <c r="D4" s="477"/>
      <c r="E4" s="477"/>
      <c r="F4" s="477"/>
    </row>
    <row r="5" s="56" customFormat="true" ht="15.45" hidden="false" customHeight="true" outlineLevel="0" collapsed="false">
      <c r="A5" s="143" t="s">
        <v>128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7" s="473" customFormat="true" ht="129.05" hidden="false" customHeight="true" outlineLevel="0" collapsed="false">
      <c r="A7" s="478" t="s">
        <v>1255</v>
      </c>
      <c r="B7" s="478" t="s">
        <v>1283</v>
      </c>
      <c r="C7" s="479" t="s">
        <v>367</v>
      </c>
      <c r="D7" s="480" t="s">
        <v>368</v>
      </c>
      <c r="E7" s="479" t="s">
        <v>738</v>
      </c>
      <c r="F7" s="479" t="s">
        <v>370</v>
      </c>
      <c r="G7" s="479" t="s">
        <v>371</v>
      </c>
      <c r="H7" s="479" t="s">
        <v>372</v>
      </c>
      <c r="I7" s="478" t="s">
        <v>373</v>
      </c>
      <c r="J7" s="479" t="s">
        <v>374</v>
      </c>
      <c r="K7" s="479" t="s">
        <v>375</v>
      </c>
      <c r="L7" s="479" t="s">
        <v>376</v>
      </c>
      <c r="M7" s="481" t="s">
        <v>1274</v>
      </c>
    </row>
    <row r="8" customFormat="false" ht="12.1" hidden="false" customHeight="false" outlineLevel="0" collapsed="false">
      <c r="A8" s="482" t="n">
        <v>1</v>
      </c>
      <c r="B8" s="483" t="s">
        <v>1284</v>
      </c>
      <c r="C8" s="484" t="n">
        <v>212</v>
      </c>
      <c r="D8" s="485" t="n">
        <v>132.5</v>
      </c>
      <c r="E8" s="485" t="n">
        <v>20.6</v>
      </c>
      <c r="F8" s="485" t="n">
        <v>16</v>
      </c>
      <c r="G8" s="485" t="n">
        <v>16</v>
      </c>
      <c r="H8" s="485" t="n">
        <v>13.3</v>
      </c>
      <c r="I8" s="486" t="n">
        <v>21.3</v>
      </c>
      <c r="J8" s="485" t="n">
        <v>21.2</v>
      </c>
      <c r="K8" s="485" t="n">
        <v>0</v>
      </c>
      <c r="L8" s="485" t="n">
        <v>0</v>
      </c>
      <c r="M8" s="487" t="n">
        <f aca="false">SUM(C8:L8)</f>
        <v>452.9</v>
      </c>
    </row>
    <row r="9" customFormat="false" ht="12.1" hidden="false" customHeight="false" outlineLevel="0" collapsed="false">
      <c r="A9" s="482" t="n">
        <v>2</v>
      </c>
      <c r="B9" s="483" t="s">
        <v>1285</v>
      </c>
      <c r="C9" s="484" t="n">
        <v>127.2</v>
      </c>
      <c r="D9" s="485" t="n">
        <v>192.2</v>
      </c>
      <c r="E9" s="485" t="n">
        <v>34.9</v>
      </c>
      <c r="F9" s="485" t="n">
        <v>16</v>
      </c>
      <c r="G9" s="485" t="n">
        <v>16</v>
      </c>
      <c r="H9" s="485" t="n">
        <v>24.7</v>
      </c>
      <c r="I9" s="486" t="n">
        <v>58.7</v>
      </c>
      <c r="J9" s="485" t="n">
        <v>40.5</v>
      </c>
      <c r="K9" s="485" t="n">
        <v>0</v>
      </c>
      <c r="L9" s="485" t="n">
        <v>0</v>
      </c>
      <c r="M9" s="487" t="n">
        <f aca="false">SUM(C9:L9)</f>
        <v>510.2</v>
      </c>
    </row>
    <row r="10" customFormat="false" ht="12.1" hidden="false" customHeight="false" outlineLevel="0" collapsed="false">
      <c r="A10" s="482" t="n">
        <v>3</v>
      </c>
      <c r="B10" s="483" t="s">
        <v>1286</v>
      </c>
      <c r="C10" s="484" t="n">
        <v>212</v>
      </c>
      <c r="D10" s="485" t="n">
        <v>364.2</v>
      </c>
      <c r="E10" s="485" t="n">
        <v>50</v>
      </c>
      <c r="F10" s="485" t="n">
        <v>16</v>
      </c>
      <c r="G10" s="485" t="n">
        <v>16</v>
      </c>
      <c r="H10" s="485" t="n">
        <v>87.5</v>
      </c>
      <c r="I10" s="486" t="n">
        <v>54.1</v>
      </c>
      <c r="J10" s="485" t="n">
        <v>54.8</v>
      </c>
      <c r="K10" s="485" t="n">
        <v>0</v>
      </c>
      <c r="L10" s="485" t="n">
        <v>0</v>
      </c>
      <c r="M10" s="487" t="n">
        <f aca="false">SUM(C10:L10)</f>
        <v>854.6</v>
      </c>
    </row>
    <row r="11" customFormat="false" ht="12.1" hidden="false" customHeight="false" outlineLevel="0" collapsed="false">
      <c r="A11" s="482" t="n">
        <v>4</v>
      </c>
      <c r="B11" s="483" t="s">
        <v>1287</v>
      </c>
      <c r="C11" s="484" t="n">
        <v>84.8</v>
      </c>
      <c r="D11" s="485" t="n">
        <v>99.9</v>
      </c>
      <c r="E11" s="485" t="n">
        <v>8.4</v>
      </c>
      <c r="F11" s="485" t="n">
        <v>16</v>
      </c>
      <c r="G11" s="485" t="n">
        <v>16</v>
      </c>
      <c r="H11" s="485" t="n">
        <v>0</v>
      </c>
      <c r="I11" s="486" t="n">
        <v>4.3</v>
      </c>
      <c r="J11" s="485" t="n">
        <v>7</v>
      </c>
      <c r="K11" s="485" t="n">
        <v>0</v>
      </c>
      <c r="L11" s="485" t="n">
        <v>0</v>
      </c>
      <c r="M11" s="487" t="n">
        <f aca="false">SUM(C11:L11)</f>
        <v>236.4</v>
      </c>
    </row>
    <row r="12" customFormat="false" ht="12.1" hidden="false" customHeight="false" outlineLevel="0" collapsed="false">
      <c r="A12" s="482" t="n">
        <v>5</v>
      </c>
      <c r="B12" s="483" t="s">
        <v>1288</v>
      </c>
      <c r="C12" s="484" t="n">
        <v>212</v>
      </c>
      <c r="D12" s="485" t="n">
        <v>656.1</v>
      </c>
      <c r="E12" s="485" t="n">
        <v>64.1</v>
      </c>
      <c r="F12" s="485" t="n">
        <v>0</v>
      </c>
      <c r="G12" s="485" t="n">
        <v>0</v>
      </c>
      <c r="H12" s="485" t="n">
        <v>0</v>
      </c>
      <c r="I12" s="486" t="n">
        <v>0</v>
      </c>
      <c r="J12" s="485" t="n">
        <v>0</v>
      </c>
      <c r="K12" s="485" t="n">
        <v>0</v>
      </c>
      <c r="L12" s="485" t="n">
        <v>0</v>
      </c>
      <c r="M12" s="487" t="n">
        <f aca="false">SUM(C12:L12)</f>
        <v>932.2</v>
      </c>
    </row>
    <row r="13" customFormat="false" ht="12.1" hidden="false" customHeight="false" outlineLevel="0" collapsed="false">
      <c r="A13" s="482" t="n">
        <v>6</v>
      </c>
      <c r="B13" s="483" t="s">
        <v>1289</v>
      </c>
      <c r="C13" s="484" t="n">
        <v>212</v>
      </c>
      <c r="D13" s="485" t="n">
        <v>303.5</v>
      </c>
      <c r="E13" s="485" t="n">
        <v>47.9</v>
      </c>
      <c r="F13" s="485" t="n">
        <v>0</v>
      </c>
      <c r="G13" s="485" t="n">
        <v>0</v>
      </c>
      <c r="H13" s="485" t="n">
        <v>0</v>
      </c>
      <c r="I13" s="486" t="n">
        <v>0</v>
      </c>
      <c r="J13" s="485" t="n">
        <v>0</v>
      </c>
      <c r="K13" s="485" t="n">
        <v>0</v>
      </c>
      <c r="L13" s="485" t="n">
        <v>0</v>
      </c>
      <c r="M13" s="487" t="n">
        <f aca="false">SUM(C13:L13)</f>
        <v>563.4</v>
      </c>
    </row>
    <row r="14" customFormat="false" ht="12.1" hidden="false" customHeight="false" outlineLevel="0" collapsed="false">
      <c r="A14" s="482" t="n">
        <v>7</v>
      </c>
      <c r="B14" s="483" t="s">
        <v>1290</v>
      </c>
      <c r="C14" s="484" t="n">
        <v>296.8</v>
      </c>
      <c r="D14" s="485" t="n">
        <v>575.8</v>
      </c>
      <c r="E14" s="485" t="n">
        <v>65.6</v>
      </c>
      <c r="F14" s="485" t="n">
        <v>16</v>
      </c>
      <c r="G14" s="485" t="n">
        <v>16</v>
      </c>
      <c r="H14" s="485" t="n">
        <v>156.8</v>
      </c>
      <c r="I14" s="486" t="n">
        <v>52.5</v>
      </c>
      <c r="J14" s="485" t="n">
        <v>124</v>
      </c>
      <c r="K14" s="485" t="n">
        <v>212.5</v>
      </c>
      <c r="L14" s="485" t="n">
        <v>12.8</v>
      </c>
      <c r="M14" s="487" t="n">
        <f aca="false">SUM(C14:L14)</f>
        <v>1528.8</v>
      </c>
    </row>
    <row r="15" customFormat="false" ht="12.1" hidden="false" customHeight="false" outlineLevel="0" collapsed="false">
      <c r="A15" s="482" t="n">
        <v>8</v>
      </c>
      <c r="B15" s="483" t="s">
        <v>1291</v>
      </c>
      <c r="C15" s="484" t="n">
        <v>127.2</v>
      </c>
      <c r="D15" s="485" t="n">
        <v>366.1</v>
      </c>
      <c r="E15" s="485" t="n">
        <v>55.8</v>
      </c>
      <c r="F15" s="485" t="n">
        <v>16</v>
      </c>
      <c r="G15" s="485" t="n">
        <v>16</v>
      </c>
      <c r="H15" s="485" t="n">
        <v>67.9</v>
      </c>
      <c r="I15" s="486" t="n">
        <v>56.5</v>
      </c>
      <c r="J15" s="485" t="n">
        <v>65.7</v>
      </c>
      <c r="K15" s="485" t="n">
        <v>0</v>
      </c>
      <c r="L15" s="485" t="n">
        <v>0</v>
      </c>
      <c r="M15" s="487" t="n">
        <f aca="false">SUM(C15:L15)</f>
        <v>771.2</v>
      </c>
    </row>
    <row r="16" customFormat="false" ht="12.1" hidden="false" customHeight="false" outlineLevel="0" collapsed="false">
      <c r="A16" s="482" t="n">
        <v>9</v>
      </c>
      <c r="B16" s="483" t="s">
        <v>1292</v>
      </c>
      <c r="C16" s="484" t="n">
        <v>127.2</v>
      </c>
      <c r="D16" s="485" t="n">
        <v>102.6</v>
      </c>
      <c r="E16" s="485" t="n">
        <v>8.2</v>
      </c>
      <c r="F16" s="485" t="n">
        <v>16</v>
      </c>
      <c r="G16" s="485" t="n">
        <v>16</v>
      </c>
      <c r="H16" s="485" t="n">
        <v>4.6</v>
      </c>
      <c r="I16" s="486" t="n">
        <v>8.8</v>
      </c>
      <c r="J16" s="485" t="n">
        <v>10.8</v>
      </c>
      <c r="K16" s="485" t="n">
        <v>0</v>
      </c>
      <c r="L16" s="485" t="n">
        <v>0</v>
      </c>
      <c r="M16" s="487" t="n">
        <f aca="false">SUM(C16:L16)</f>
        <v>294.2</v>
      </c>
    </row>
    <row r="17" customFormat="false" ht="12.1" hidden="false" customHeight="false" outlineLevel="0" collapsed="false">
      <c r="A17" s="482" t="n">
        <v>10</v>
      </c>
      <c r="B17" s="483" t="s">
        <v>1293</v>
      </c>
      <c r="C17" s="484" t="n">
        <v>127.2</v>
      </c>
      <c r="D17" s="485" t="n">
        <v>99.5</v>
      </c>
      <c r="E17" s="485" t="n">
        <v>12.9</v>
      </c>
      <c r="F17" s="485" t="n">
        <v>0</v>
      </c>
      <c r="G17" s="485" t="n">
        <v>0</v>
      </c>
      <c r="H17" s="485" t="n">
        <v>0</v>
      </c>
      <c r="I17" s="486" t="n">
        <v>0</v>
      </c>
      <c r="J17" s="485" t="n">
        <v>0</v>
      </c>
      <c r="K17" s="485" t="n">
        <v>0</v>
      </c>
      <c r="L17" s="485" t="n">
        <v>0</v>
      </c>
      <c r="M17" s="487" t="n">
        <f aca="false">SUM(C17:L17)</f>
        <v>239.6</v>
      </c>
    </row>
    <row r="18" customFormat="false" ht="12.1" hidden="false" customHeight="false" outlineLevel="0" collapsed="false">
      <c r="A18" s="482" t="n">
        <v>11</v>
      </c>
      <c r="B18" s="483" t="s">
        <v>1294</v>
      </c>
      <c r="C18" s="484" t="n">
        <v>212</v>
      </c>
      <c r="D18" s="485" t="n">
        <v>443.7</v>
      </c>
      <c r="E18" s="485" t="n">
        <v>35.9</v>
      </c>
      <c r="F18" s="485" t="n">
        <v>16</v>
      </c>
      <c r="G18" s="485" t="n">
        <v>16</v>
      </c>
      <c r="H18" s="485" t="n">
        <v>10.8</v>
      </c>
      <c r="I18" s="486" t="n">
        <v>32.1</v>
      </c>
      <c r="J18" s="485" t="n">
        <v>30.9</v>
      </c>
      <c r="K18" s="485" t="n">
        <v>0</v>
      </c>
      <c r="L18" s="485" t="n">
        <v>0</v>
      </c>
      <c r="M18" s="487" t="n">
        <f aca="false">SUM(C18:L18)</f>
        <v>797.4</v>
      </c>
    </row>
    <row r="19" customFormat="false" ht="12.1" hidden="false" customHeight="false" outlineLevel="0" collapsed="false">
      <c r="A19" s="482" t="n">
        <v>12</v>
      </c>
      <c r="B19" s="483" t="s">
        <v>1295</v>
      </c>
      <c r="C19" s="484" t="n">
        <v>212</v>
      </c>
      <c r="D19" s="485" t="n">
        <v>349.5</v>
      </c>
      <c r="E19" s="485" t="n">
        <v>55.2</v>
      </c>
      <c r="F19" s="485" t="n">
        <v>0</v>
      </c>
      <c r="G19" s="485" t="n">
        <v>0</v>
      </c>
      <c r="H19" s="485" t="n">
        <v>0</v>
      </c>
      <c r="I19" s="486" t="n">
        <v>68.5</v>
      </c>
      <c r="J19" s="485" t="n">
        <v>0</v>
      </c>
      <c r="K19" s="485" t="n">
        <v>0</v>
      </c>
      <c r="L19" s="485" t="n">
        <v>0</v>
      </c>
      <c r="M19" s="487" t="n">
        <f aca="false">SUM(C19:L19)</f>
        <v>685.2</v>
      </c>
    </row>
    <row r="20" customFormat="false" ht="12.1" hidden="false" customHeight="false" outlineLevel="0" collapsed="false">
      <c r="A20" s="482" t="n">
        <v>13</v>
      </c>
      <c r="B20" s="483" t="s">
        <v>1296</v>
      </c>
      <c r="C20" s="484" t="n">
        <v>127.2</v>
      </c>
      <c r="D20" s="485" t="n">
        <v>254.6</v>
      </c>
      <c r="E20" s="485" t="n">
        <v>32</v>
      </c>
      <c r="F20" s="485" t="n">
        <v>16</v>
      </c>
      <c r="G20" s="485" t="n">
        <v>16</v>
      </c>
      <c r="H20" s="485" t="n">
        <v>0</v>
      </c>
      <c r="I20" s="486" t="n">
        <v>59.8</v>
      </c>
      <c r="J20" s="485" t="n">
        <v>45</v>
      </c>
      <c r="K20" s="485" t="n">
        <v>0</v>
      </c>
      <c r="L20" s="485" t="n">
        <v>0</v>
      </c>
      <c r="M20" s="487" t="n">
        <f aca="false">SUM(C20:L20)</f>
        <v>550.6</v>
      </c>
    </row>
    <row r="21" customFormat="false" ht="12.1" hidden="false" customHeight="false" outlineLevel="0" collapsed="false">
      <c r="A21" s="482" t="n">
        <v>14</v>
      </c>
      <c r="B21" s="483" t="s">
        <v>1297</v>
      </c>
      <c r="C21" s="484" t="n">
        <v>127.2</v>
      </c>
      <c r="D21" s="485" t="n">
        <v>250.8</v>
      </c>
      <c r="E21" s="485" t="n">
        <v>26.7</v>
      </c>
      <c r="F21" s="485" t="n">
        <v>16</v>
      </c>
      <c r="G21" s="485" t="n">
        <v>16</v>
      </c>
      <c r="H21" s="485" t="n">
        <v>115.9</v>
      </c>
      <c r="I21" s="486" t="n">
        <v>40.6</v>
      </c>
      <c r="J21" s="485" t="n">
        <v>38.7</v>
      </c>
      <c r="K21" s="485" t="n">
        <v>0</v>
      </c>
      <c r="L21" s="485" t="n">
        <v>0</v>
      </c>
      <c r="M21" s="487" t="n">
        <f aca="false">SUM(C21:L21)</f>
        <v>631.9</v>
      </c>
    </row>
    <row r="22" customFormat="false" ht="12.1" hidden="false" customHeight="false" outlineLevel="0" collapsed="false">
      <c r="A22" s="482" t="n">
        <v>15</v>
      </c>
      <c r="B22" s="483" t="s">
        <v>1298</v>
      </c>
      <c r="C22" s="484" t="n">
        <v>169.6</v>
      </c>
      <c r="D22" s="485" t="n">
        <v>92.8</v>
      </c>
      <c r="E22" s="485" t="n">
        <v>7.3</v>
      </c>
      <c r="F22" s="485" t="n">
        <v>16</v>
      </c>
      <c r="G22" s="485" t="n">
        <v>16</v>
      </c>
      <c r="H22" s="485" t="n">
        <v>0</v>
      </c>
      <c r="I22" s="486" t="n">
        <v>6</v>
      </c>
      <c r="J22" s="485" t="n">
        <v>9.9</v>
      </c>
      <c r="K22" s="485" t="n">
        <v>0</v>
      </c>
      <c r="L22" s="485" t="n">
        <v>0</v>
      </c>
      <c r="M22" s="487" t="n">
        <f aca="false">SUM(C22:L22)</f>
        <v>317.6</v>
      </c>
    </row>
    <row r="23" customFormat="false" ht="12.1" hidden="false" customHeight="false" outlineLevel="0" collapsed="false">
      <c r="A23" s="482" t="n">
        <v>16</v>
      </c>
      <c r="B23" s="483" t="s">
        <v>1299</v>
      </c>
      <c r="C23" s="484" t="n">
        <v>169.6</v>
      </c>
      <c r="D23" s="485" t="n">
        <v>341.4</v>
      </c>
      <c r="E23" s="485" t="n">
        <v>13.1</v>
      </c>
      <c r="F23" s="485" t="n">
        <v>16</v>
      </c>
      <c r="G23" s="485" t="n">
        <v>16</v>
      </c>
      <c r="H23" s="485" t="n">
        <v>27</v>
      </c>
      <c r="I23" s="486" t="n">
        <v>8</v>
      </c>
      <c r="J23" s="485" t="n">
        <v>19.2</v>
      </c>
      <c r="K23" s="485" t="n">
        <v>0</v>
      </c>
      <c r="L23" s="485" t="n">
        <v>0</v>
      </c>
      <c r="M23" s="487" t="n">
        <f aca="false">SUM(C23:L23)</f>
        <v>610.3</v>
      </c>
    </row>
    <row r="24" customFormat="false" ht="12.1" hidden="false" customHeight="false" outlineLevel="0" collapsed="false">
      <c r="A24" s="482" t="n">
        <v>17</v>
      </c>
      <c r="B24" s="488" t="s">
        <v>1273</v>
      </c>
      <c r="C24" s="484" t="n">
        <v>254.4</v>
      </c>
      <c r="D24" s="485" t="n">
        <v>338.2</v>
      </c>
      <c r="E24" s="485" t="n">
        <v>51.2</v>
      </c>
      <c r="F24" s="485" t="n">
        <v>0</v>
      </c>
      <c r="G24" s="485" t="n">
        <v>0</v>
      </c>
      <c r="H24" s="485" t="n">
        <v>23.5</v>
      </c>
      <c r="I24" s="486" t="n">
        <v>34.8</v>
      </c>
      <c r="J24" s="485" t="n">
        <v>38.3</v>
      </c>
      <c r="K24" s="485" t="n">
        <v>1766.2</v>
      </c>
      <c r="L24" s="485" t="n">
        <v>240.8</v>
      </c>
      <c r="M24" s="487" t="n">
        <f aca="false">SUM(C24:L24)</f>
        <v>2747.4</v>
      </c>
    </row>
    <row r="25" customFormat="false" ht="12.1" hidden="false" customHeight="false" outlineLevel="0" collapsed="false">
      <c r="A25" s="489"/>
      <c r="B25" s="490" t="s">
        <v>1300</v>
      </c>
      <c r="C25" s="491" t="n">
        <f aca="false">SUM(C8:C24)</f>
        <v>3010.4</v>
      </c>
      <c r="D25" s="491" t="n">
        <f aca="false">SUM(D8:D24)</f>
        <v>4963.4</v>
      </c>
      <c r="E25" s="491" t="n">
        <f aca="false">SUM(E8:E24)</f>
        <v>589.8</v>
      </c>
      <c r="F25" s="491" t="n">
        <f aca="false">SUM(F8:F24)</f>
        <v>192</v>
      </c>
      <c r="G25" s="491" t="n">
        <f aca="false">SUM(G8:G24)</f>
        <v>192</v>
      </c>
      <c r="H25" s="491" t="n">
        <f aca="false">SUM(H8:H24)</f>
        <v>532</v>
      </c>
      <c r="I25" s="491" t="n">
        <f aca="false">SUM(I8:I24)</f>
        <v>506</v>
      </c>
      <c r="J25" s="491" t="n">
        <f aca="false">SUM(J8:J24)</f>
        <v>506</v>
      </c>
      <c r="K25" s="491" t="n">
        <f aca="false">SUM(K8:K24)</f>
        <v>1978.7</v>
      </c>
      <c r="L25" s="491" t="n">
        <f aca="false">SUM(L8:L24)</f>
        <v>253.6</v>
      </c>
      <c r="M25" s="492" t="n">
        <f aca="false">SUM(M8:M24)</f>
        <v>12723.9</v>
      </c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/>
      <c r="EE25" s="493"/>
      <c r="EF25" s="493"/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</row>
    <row r="26" customFormat="false" ht="12.1" hidden="false" customHeight="false" outlineLevel="0" collapsed="false">
      <c r="E26" s="494"/>
      <c r="F26" s="494"/>
      <c r="G26" s="494"/>
      <c r="H26" s="494"/>
      <c r="I26" s="494"/>
      <c r="J26" s="494"/>
      <c r="K26" s="494"/>
      <c r="L26" s="494"/>
    </row>
  </sheetData>
  <mergeCells count="1">
    <mergeCell ref="A5:M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10.1015625" defaultRowHeight="12.1" zeroHeight="false" outlineLevelRow="0" outlineLevelCol="0"/>
  <cols>
    <col collapsed="false" customWidth="true" hidden="false" outlineLevel="0" max="1" min="1" style="473" width="2.99"/>
    <col collapsed="false" customWidth="true" hidden="false" outlineLevel="0" max="2" min="2" style="473" width="18.43"/>
    <col collapsed="false" customWidth="true" hidden="false" outlineLevel="0" max="3" min="3" style="473" width="12.88"/>
    <col collapsed="false" customWidth="true" hidden="false" outlineLevel="0" max="4" min="4" style="474" width="12.32"/>
    <col collapsed="false" customWidth="true" hidden="false" outlineLevel="0" max="5" min="5" style="474" width="12.66"/>
    <col collapsed="false" customWidth="true" hidden="false" outlineLevel="0" max="6" min="6" style="474" width="11.32"/>
    <col collapsed="false" customWidth="true" hidden="false" outlineLevel="0" max="7" min="7" style="474" width="12.99"/>
    <col collapsed="false" customWidth="true" hidden="false" outlineLevel="0" max="8" min="8" style="474" width="12.1"/>
    <col collapsed="false" customWidth="true" hidden="false" outlineLevel="0" max="9" min="9" style="474" width="11.87"/>
    <col collapsed="false" customWidth="true" hidden="false" outlineLevel="0" max="10" min="10" style="474" width="12.32"/>
    <col collapsed="false" customWidth="true" hidden="false" outlineLevel="0" max="11" min="11" style="474" width="11.1"/>
    <col collapsed="false" customWidth="true" hidden="false" outlineLevel="0" max="12" min="12" style="475" width="10.99"/>
    <col collapsed="false" customWidth="false" hidden="false" outlineLevel="0" max="257" min="13" style="476" width="10.1"/>
  </cols>
  <sheetData>
    <row r="1" customFormat="false" ht="12.7" hidden="false" customHeight="false" outlineLevel="0" collapsed="false">
      <c r="J1" s="342" t="s">
        <v>1301</v>
      </c>
    </row>
    <row r="2" customFormat="false" ht="12.7" hidden="false" customHeight="false" outlineLevel="0" collapsed="false">
      <c r="J2" s="342" t="s">
        <v>1252</v>
      </c>
    </row>
    <row r="3" s="56" customFormat="true" ht="15.45" hidden="false" customHeight="true" outlineLevel="0" collapsed="false">
      <c r="F3" s="495"/>
      <c r="G3" s="495"/>
      <c r="J3" s="342" t="s">
        <v>1281</v>
      </c>
    </row>
    <row r="4" s="56" customFormat="true" ht="15.45" hidden="false" customHeight="true" outlineLevel="0" collapsed="false">
      <c r="F4" s="495"/>
      <c r="G4" s="495"/>
      <c r="J4" s="342"/>
    </row>
    <row r="5" s="56" customFormat="true" ht="15.45" hidden="false" customHeight="true" outlineLevel="0" collapsed="false">
      <c r="A5" s="143" t="s">
        <v>130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4.4" hidden="false" customHeight="true" outlineLevel="0" collapsed="false"/>
    <row r="7" s="473" customFormat="true" ht="129.05" hidden="false" customHeight="true" outlineLevel="0" collapsed="false">
      <c r="A7" s="478" t="s">
        <v>1255</v>
      </c>
      <c r="B7" s="478" t="s">
        <v>1283</v>
      </c>
      <c r="C7" s="479" t="s">
        <v>367</v>
      </c>
      <c r="D7" s="480" t="s">
        <v>368</v>
      </c>
      <c r="E7" s="479" t="s">
        <v>738</v>
      </c>
      <c r="F7" s="479" t="s">
        <v>370</v>
      </c>
      <c r="G7" s="479" t="s">
        <v>371</v>
      </c>
      <c r="H7" s="479" t="s">
        <v>372</v>
      </c>
      <c r="I7" s="478" t="s">
        <v>373</v>
      </c>
      <c r="J7" s="479" t="s">
        <v>374</v>
      </c>
      <c r="K7" s="480" t="s">
        <v>375</v>
      </c>
      <c r="L7" s="481" t="s">
        <v>1274</v>
      </c>
    </row>
    <row r="8" customFormat="false" ht="12.1" hidden="false" customHeight="false" outlineLevel="0" collapsed="false">
      <c r="A8" s="496" t="n">
        <v>1</v>
      </c>
      <c r="B8" s="497" t="s">
        <v>1284</v>
      </c>
      <c r="C8" s="498" t="n">
        <v>212</v>
      </c>
      <c r="D8" s="499" t="n">
        <v>132.5</v>
      </c>
      <c r="E8" s="499" t="n">
        <v>20.6</v>
      </c>
      <c r="F8" s="499" t="n">
        <v>16</v>
      </c>
      <c r="G8" s="499" t="n">
        <v>16</v>
      </c>
      <c r="H8" s="499" t="n">
        <v>13.3</v>
      </c>
      <c r="I8" s="500" t="n">
        <v>21.3</v>
      </c>
      <c r="J8" s="499" t="n">
        <v>21.2</v>
      </c>
      <c r="K8" s="499" t="n">
        <v>0</v>
      </c>
      <c r="L8" s="501" t="n">
        <f aca="false">SUM(C8:K8)</f>
        <v>452.9</v>
      </c>
    </row>
    <row r="9" customFormat="false" ht="12.1" hidden="false" customHeight="false" outlineLevel="0" collapsed="false">
      <c r="A9" s="496" t="n">
        <v>2</v>
      </c>
      <c r="B9" s="497" t="s">
        <v>1285</v>
      </c>
      <c r="C9" s="498" t="n">
        <v>127.2</v>
      </c>
      <c r="D9" s="499" t="n">
        <v>192.2</v>
      </c>
      <c r="E9" s="499" t="n">
        <v>34.9</v>
      </c>
      <c r="F9" s="499" t="n">
        <v>16</v>
      </c>
      <c r="G9" s="499" t="n">
        <v>16</v>
      </c>
      <c r="H9" s="499" t="n">
        <v>24.7</v>
      </c>
      <c r="I9" s="500" t="n">
        <v>58.7</v>
      </c>
      <c r="J9" s="499" t="n">
        <v>40.5</v>
      </c>
      <c r="K9" s="499" t="n">
        <v>0</v>
      </c>
      <c r="L9" s="501" t="n">
        <f aca="false">SUM(C9:K9)</f>
        <v>510.2</v>
      </c>
    </row>
    <row r="10" customFormat="false" ht="12.1" hidden="false" customHeight="false" outlineLevel="0" collapsed="false">
      <c r="A10" s="496" t="n">
        <v>3</v>
      </c>
      <c r="B10" s="497" t="s">
        <v>1286</v>
      </c>
      <c r="C10" s="498" t="n">
        <v>212</v>
      </c>
      <c r="D10" s="499" t="n">
        <v>364.2</v>
      </c>
      <c r="E10" s="499" t="n">
        <v>50</v>
      </c>
      <c r="F10" s="499" t="n">
        <v>16</v>
      </c>
      <c r="G10" s="499" t="n">
        <v>16</v>
      </c>
      <c r="H10" s="499" t="n">
        <v>87.5</v>
      </c>
      <c r="I10" s="500" t="n">
        <v>54.1</v>
      </c>
      <c r="J10" s="499" t="n">
        <v>54.8</v>
      </c>
      <c r="K10" s="499" t="n">
        <v>0</v>
      </c>
      <c r="L10" s="501" t="n">
        <f aca="false">SUM(C10:K10)</f>
        <v>854.6</v>
      </c>
    </row>
    <row r="11" customFormat="false" ht="12.1" hidden="false" customHeight="false" outlineLevel="0" collapsed="false">
      <c r="A11" s="496" t="n">
        <v>4</v>
      </c>
      <c r="B11" s="497" t="s">
        <v>1287</v>
      </c>
      <c r="C11" s="498" t="n">
        <v>84.8</v>
      </c>
      <c r="D11" s="499" t="n">
        <v>99.9</v>
      </c>
      <c r="E11" s="499" t="n">
        <v>8.4</v>
      </c>
      <c r="F11" s="499" t="n">
        <v>16</v>
      </c>
      <c r="G11" s="499" t="n">
        <v>16</v>
      </c>
      <c r="H11" s="499" t="n">
        <v>0</v>
      </c>
      <c r="I11" s="500" t="n">
        <v>4.3</v>
      </c>
      <c r="J11" s="499" t="n">
        <v>7</v>
      </c>
      <c r="K11" s="499" t="n">
        <v>0</v>
      </c>
      <c r="L11" s="501" t="n">
        <f aca="false">SUM(C11:K11)</f>
        <v>236.4</v>
      </c>
    </row>
    <row r="12" customFormat="false" ht="12.1" hidden="false" customHeight="false" outlineLevel="0" collapsed="false">
      <c r="A12" s="496" t="n">
        <v>5</v>
      </c>
      <c r="B12" s="497" t="s">
        <v>1288</v>
      </c>
      <c r="C12" s="498" t="n">
        <v>212</v>
      </c>
      <c r="D12" s="499" t="n">
        <v>656.1</v>
      </c>
      <c r="E12" s="499" t="n">
        <v>64.1</v>
      </c>
      <c r="F12" s="499" t="n">
        <v>0</v>
      </c>
      <c r="G12" s="499" t="n">
        <v>0</v>
      </c>
      <c r="H12" s="499" t="n">
        <v>0</v>
      </c>
      <c r="I12" s="502" t="n">
        <v>0</v>
      </c>
      <c r="J12" s="499" t="n">
        <v>0</v>
      </c>
      <c r="K12" s="499" t="n">
        <v>0</v>
      </c>
      <c r="L12" s="501" t="n">
        <f aca="false">SUM(C12:K12)</f>
        <v>932.2</v>
      </c>
    </row>
    <row r="13" customFormat="false" ht="12.1" hidden="false" customHeight="false" outlineLevel="0" collapsed="false">
      <c r="A13" s="496" t="n">
        <v>6</v>
      </c>
      <c r="B13" s="497" t="s">
        <v>1289</v>
      </c>
      <c r="C13" s="498" t="n">
        <v>212</v>
      </c>
      <c r="D13" s="499" t="n">
        <v>303.5</v>
      </c>
      <c r="E13" s="499" t="n">
        <v>47.9</v>
      </c>
      <c r="F13" s="499" t="n">
        <v>0</v>
      </c>
      <c r="G13" s="499" t="n">
        <v>0</v>
      </c>
      <c r="H13" s="499" t="n">
        <v>0</v>
      </c>
      <c r="I13" s="502" t="n">
        <v>0</v>
      </c>
      <c r="J13" s="499" t="n">
        <v>0</v>
      </c>
      <c r="K13" s="499" t="n">
        <v>0</v>
      </c>
      <c r="L13" s="501" t="n">
        <f aca="false">SUM(C13:K13)</f>
        <v>563.4</v>
      </c>
    </row>
    <row r="14" customFormat="false" ht="12.1" hidden="false" customHeight="false" outlineLevel="0" collapsed="false">
      <c r="A14" s="496" t="n">
        <v>7</v>
      </c>
      <c r="B14" s="497" t="s">
        <v>1290</v>
      </c>
      <c r="C14" s="498" t="n">
        <v>296.8</v>
      </c>
      <c r="D14" s="499" t="n">
        <v>575.8</v>
      </c>
      <c r="E14" s="499" t="n">
        <v>65.6</v>
      </c>
      <c r="F14" s="499" t="n">
        <v>16</v>
      </c>
      <c r="G14" s="499" t="n">
        <v>16</v>
      </c>
      <c r="H14" s="499" t="n">
        <v>156.8</v>
      </c>
      <c r="I14" s="500" t="n">
        <v>52.5</v>
      </c>
      <c r="J14" s="499" t="n">
        <v>124</v>
      </c>
      <c r="K14" s="499" t="n">
        <v>724.2</v>
      </c>
      <c r="L14" s="501" t="n">
        <f aca="false">SUM(C14:K14)</f>
        <v>2027.7</v>
      </c>
    </row>
    <row r="15" customFormat="false" ht="12.1" hidden="false" customHeight="false" outlineLevel="0" collapsed="false">
      <c r="A15" s="496" t="n">
        <v>8</v>
      </c>
      <c r="B15" s="497" t="s">
        <v>1291</v>
      </c>
      <c r="C15" s="498" t="n">
        <v>127.2</v>
      </c>
      <c r="D15" s="499" t="n">
        <v>366.1</v>
      </c>
      <c r="E15" s="499" t="n">
        <v>55.8</v>
      </c>
      <c r="F15" s="499" t="n">
        <v>16</v>
      </c>
      <c r="G15" s="499" t="n">
        <v>16</v>
      </c>
      <c r="H15" s="499" t="n">
        <v>67.9</v>
      </c>
      <c r="I15" s="500" t="n">
        <v>56.5</v>
      </c>
      <c r="J15" s="499" t="n">
        <v>65.7</v>
      </c>
      <c r="K15" s="499" t="n">
        <v>0</v>
      </c>
      <c r="L15" s="501" t="n">
        <f aca="false">SUM(C15:K15)</f>
        <v>771.2</v>
      </c>
    </row>
    <row r="16" customFormat="false" ht="12.1" hidden="false" customHeight="false" outlineLevel="0" collapsed="false">
      <c r="A16" s="496" t="n">
        <v>9</v>
      </c>
      <c r="B16" s="497" t="s">
        <v>1292</v>
      </c>
      <c r="C16" s="498" t="n">
        <v>127.2</v>
      </c>
      <c r="D16" s="499" t="n">
        <v>102.6</v>
      </c>
      <c r="E16" s="499" t="n">
        <v>8.2</v>
      </c>
      <c r="F16" s="499" t="n">
        <v>16</v>
      </c>
      <c r="G16" s="499" t="n">
        <v>16</v>
      </c>
      <c r="H16" s="499" t="n">
        <v>4.6</v>
      </c>
      <c r="I16" s="500" t="n">
        <v>8.8</v>
      </c>
      <c r="J16" s="499" t="n">
        <v>10.8</v>
      </c>
      <c r="K16" s="499" t="n">
        <v>0</v>
      </c>
      <c r="L16" s="501" t="n">
        <f aca="false">SUM(C16:K16)</f>
        <v>294.2</v>
      </c>
    </row>
    <row r="17" customFormat="false" ht="12.1" hidden="false" customHeight="false" outlineLevel="0" collapsed="false">
      <c r="A17" s="496" t="n">
        <v>10</v>
      </c>
      <c r="B17" s="497" t="s">
        <v>1293</v>
      </c>
      <c r="C17" s="498" t="n">
        <v>127.2</v>
      </c>
      <c r="D17" s="499" t="n">
        <v>99.5</v>
      </c>
      <c r="E17" s="499" t="n">
        <v>12.9</v>
      </c>
      <c r="F17" s="499" t="n">
        <v>0</v>
      </c>
      <c r="G17" s="499" t="n">
        <v>0</v>
      </c>
      <c r="H17" s="499" t="n">
        <v>0</v>
      </c>
      <c r="I17" s="502" t="n">
        <v>0</v>
      </c>
      <c r="J17" s="499" t="n">
        <v>0</v>
      </c>
      <c r="K17" s="499" t="n">
        <v>0</v>
      </c>
      <c r="L17" s="501" t="n">
        <f aca="false">SUM(C17:K17)</f>
        <v>239.6</v>
      </c>
    </row>
    <row r="18" customFormat="false" ht="12.1" hidden="false" customHeight="false" outlineLevel="0" collapsed="false">
      <c r="A18" s="496" t="n">
        <v>11</v>
      </c>
      <c r="B18" s="497" t="s">
        <v>1294</v>
      </c>
      <c r="C18" s="498" t="n">
        <v>212</v>
      </c>
      <c r="D18" s="499" t="n">
        <v>443.7</v>
      </c>
      <c r="E18" s="499" t="n">
        <v>35.9</v>
      </c>
      <c r="F18" s="499" t="n">
        <v>16</v>
      </c>
      <c r="G18" s="499" t="n">
        <v>16</v>
      </c>
      <c r="H18" s="499" t="n">
        <v>10.8</v>
      </c>
      <c r="I18" s="500" t="n">
        <v>32.1</v>
      </c>
      <c r="J18" s="499" t="n">
        <v>30.9</v>
      </c>
      <c r="K18" s="499" t="n">
        <v>0</v>
      </c>
      <c r="L18" s="501" t="n">
        <f aca="false">SUM(C18:K18)</f>
        <v>797.4</v>
      </c>
    </row>
    <row r="19" customFormat="false" ht="12.1" hidden="false" customHeight="false" outlineLevel="0" collapsed="false">
      <c r="A19" s="496" t="n">
        <v>12</v>
      </c>
      <c r="B19" s="497" t="s">
        <v>1295</v>
      </c>
      <c r="C19" s="498" t="n">
        <v>212</v>
      </c>
      <c r="D19" s="499" t="n">
        <v>349.5</v>
      </c>
      <c r="E19" s="499" t="n">
        <v>55.2</v>
      </c>
      <c r="F19" s="499" t="n">
        <v>0</v>
      </c>
      <c r="G19" s="499" t="n">
        <v>0</v>
      </c>
      <c r="H19" s="499" t="n">
        <v>0</v>
      </c>
      <c r="I19" s="500" t="n">
        <v>68.5</v>
      </c>
      <c r="J19" s="499" t="n">
        <v>0</v>
      </c>
      <c r="K19" s="499" t="n">
        <v>0</v>
      </c>
      <c r="L19" s="501" t="n">
        <f aca="false">SUM(C19:K19)</f>
        <v>685.2</v>
      </c>
    </row>
    <row r="20" customFormat="false" ht="12.1" hidden="false" customHeight="false" outlineLevel="0" collapsed="false">
      <c r="A20" s="496" t="n">
        <v>13</v>
      </c>
      <c r="B20" s="497" t="s">
        <v>1296</v>
      </c>
      <c r="C20" s="498" t="n">
        <v>127.2</v>
      </c>
      <c r="D20" s="499" t="n">
        <v>254.6</v>
      </c>
      <c r="E20" s="499" t="n">
        <v>32</v>
      </c>
      <c r="F20" s="499" t="n">
        <v>16</v>
      </c>
      <c r="G20" s="499" t="n">
        <v>16</v>
      </c>
      <c r="H20" s="499" t="n">
        <v>0</v>
      </c>
      <c r="I20" s="500" t="n">
        <v>59.8</v>
      </c>
      <c r="J20" s="499" t="n">
        <v>45</v>
      </c>
      <c r="K20" s="499" t="n">
        <v>0</v>
      </c>
      <c r="L20" s="501" t="n">
        <f aca="false">SUM(C20:K20)</f>
        <v>550.6</v>
      </c>
    </row>
    <row r="21" customFormat="false" ht="12.1" hidden="false" customHeight="false" outlineLevel="0" collapsed="false">
      <c r="A21" s="496" t="n">
        <v>14</v>
      </c>
      <c r="B21" s="497" t="s">
        <v>1297</v>
      </c>
      <c r="C21" s="498" t="n">
        <v>127.2</v>
      </c>
      <c r="D21" s="499" t="n">
        <v>250.8</v>
      </c>
      <c r="E21" s="499" t="n">
        <v>26.7</v>
      </c>
      <c r="F21" s="499" t="n">
        <v>16</v>
      </c>
      <c r="G21" s="499" t="n">
        <v>16</v>
      </c>
      <c r="H21" s="499" t="n">
        <v>115.9</v>
      </c>
      <c r="I21" s="500" t="n">
        <v>40.6</v>
      </c>
      <c r="J21" s="499" t="n">
        <v>38.7</v>
      </c>
      <c r="K21" s="499" t="n">
        <v>0</v>
      </c>
      <c r="L21" s="501" t="n">
        <f aca="false">SUM(C21:K21)</f>
        <v>631.9</v>
      </c>
    </row>
    <row r="22" customFormat="false" ht="12.1" hidden="false" customHeight="false" outlineLevel="0" collapsed="false">
      <c r="A22" s="496" t="n">
        <v>15</v>
      </c>
      <c r="B22" s="497" t="s">
        <v>1298</v>
      </c>
      <c r="C22" s="498" t="n">
        <v>169.6</v>
      </c>
      <c r="D22" s="499" t="n">
        <v>92.8</v>
      </c>
      <c r="E22" s="499" t="n">
        <v>7.3</v>
      </c>
      <c r="F22" s="499" t="n">
        <v>16</v>
      </c>
      <c r="G22" s="499" t="n">
        <v>16</v>
      </c>
      <c r="H22" s="499" t="n">
        <v>0</v>
      </c>
      <c r="I22" s="500" t="n">
        <v>6</v>
      </c>
      <c r="J22" s="499" t="n">
        <v>9.9</v>
      </c>
      <c r="K22" s="499" t="n">
        <v>0</v>
      </c>
      <c r="L22" s="501" t="n">
        <f aca="false">SUM(C22:K22)</f>
        <v>317.6</v>
      </c>
    </row>
    <row r="23" customFormat="false" ht="12.1" hidden="false" customHeight="false" outlineLevel="0" collapsed="false">
      <c r="A23" s="496" t="n">
        <v>16</v>
      </c>
      <c r="B23" s="497" t="s">
        <v>1299</v>
      </c>
      <c r="C23" s="498" t="n">
        <v>169.6</v>
      </c>
      <c r="D23" s="499" t="n">
        <v>341.4</v>
      </c>
      <c r="E23" s="499" t="n">
        <v>13.1</v>
      </c>
      <c r="F23" s="499" t="n">
        <v>16</v>
      </c>
      <c r="G23" s="499" t="n">
        <v>16</v>
      </c>
      <c r="H23" s="499" t="n">
        <v>27</v>
      </c>
      <c r="I23" s="500" t="n">
        <v>8</v>
      </c>
      <c r="J23" s="499" t="n">
        <v>19.2</v>
      </c>
      <c r="K23" s="499" t="n">
        <v>0</v>
      </c>
      <c r="L23" s="501" t="n">
        <f aca="false">SUM(C23:K23)</f>
        <v>610.3</v>
      </c>
    </row>
    <row r="24" customFormat="false" ht="12.1" hidden="false" customHeight="false" outlineLevel="0" collapsed="false">
      <c r="A24" s="496" t="n">
        <v>17</v>
      </c>
      <c r="B24" s="503" t="s">
        <v>1273</v>
      </c>
      <c r="C24" s="498" t="n">
        <v>254.4</v>
      </c>
      <c r="D24" s="499" t="n">
        <v>338.2</v>
      </c>
      <c r="E24" s="499" t="n">
        <v>51.2</v>
      </c>
      <c r="F24" s="499" t="n">
        <v>0</v>
      </c>
      <c r="G24" s="499" t="n">
        <v>0</v>
      </c>
      <c r="H24" s="499" t="n">
        <v>23.5</v>
      </c>
      <c r="I24" s="500" t="n">
        <v>34.8</v>
      </c>
      <c r="J24" s="499" t="n">
        <v>38.3</v>
      </c>
      <c r="K24" s="499" t="n">
        <v>4117.4</v>
      </c>
      <c r="L24" s="501" t="n">
        <f aca="false">SUM(C24:K24)</f>
        <v>4857.8</v>
      </c>
    </row>
    <row r="25" customFormat="false" ht="12.1" hidden="false" customHeight="false" outlineLevel="0" collapsed="false">
      <c r="A25" s="504"/>
      <c r="B25" s="505" t="s">
        <v>1300</v>
      </c>
      <c r="C25" s="506" t="n">
        <f aca="false">SUM(C8:C24)</f>
        <v>3010.4</v>
      </c>
      <c r="D25" s="506" t="n">
        <f aca="false">SUM(D8:D24)</f>
        <v>4963.4</v>
      </c>
      <c r="E25" s="506" t="n">
        <f aca="false">SUM(E8:E24)</f>
        <v>589.8</v>
      </c>
      <c r="F25" s="507" t="n">
        <f aca="false">SUM(F8:F24)</f>
        <v>192</v>
      </c>
      <c r="G25" s="507" t="n">
        <f aca="false">SUM(G8:G24)</f>
        <v>192</v>
      </c>
      <c r="H25" s="506" t="n">
        <f aca="false">SUM(H8:H24)</f>
        <v>532</v>
      </c>
      <c r="I25" s="508" t="n">
        <f aca="false">SUM(I8:I24)</f>
        <v>506</v>
      </c>
      <c r="J25" s="506" t="n">
        <f aca="false">SUM(J8:J24)</f>
        <v>506</v>
      </c>
      <c r="K25" s="506" t="n">
        <f aca="false">SUM(K8:K24)</f>
        <v>4841.6</v>
      </c>
      <c r="L25" s="509" t="n">
        <f aca="false">SUM(L8:L24)</f>
        <v>15333.2</v>
      </c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/>
      <c r="EE25" s="493"/>
      <c r="EF25" s="493"/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/>
      <c r="FU25" s="493"/>
      <c r="FV25" s="493"/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  <c r="HE25" s="493"/>
    </row>
    <row r="26" customFormat="false" ht="12.1" hidden="false" customHeight="false" outlineLevel="0" collapsed="false">
      <c r="E26" s="494"/>
      <c r="F26" s="494"/>
      <c r="G26" s="494"/>
      <c r="H26" s="494"/>
      <c r="I26" s="494"/>
      <c r="J26" s="494"/>
      <c r="K26" s="494"/>
    </row>
  </sheetData>
  <mergeCells count="1">
    <mergeCell ref="A5:L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J25"/>
    </sheetView>
  </sheetViews>
  <sheetFormatPr defaultColWidth="10.1015625" defaultRowHeight="12.1" zeroHeight="false" outlineLevelRow="0" outlineLevelCol="0"/>
  <cols>
    <col collapsed="false" customWidth="true" hidden="false" outlineLevel="0" max="1" min="1" style="473" width="2.99"/>
    <col collapsed="false" customWidth="true" hidden="false" outlineLevel="0" max="2" min="2" style="473" width="18.43"/>
    <col collapsed="false" customWidth="true" hidden="false" outlineLevel="0" max="3" min="3" style="473" width="12.88"/>
    <col collapsed="false" customWidth="true" hidden="false" outlineLevel="0" max="4" min="4" style="474" width="12.32"/>
    <col collapsed="false" customWidth="true" hidden="false" outlineLevel="0" max="5" min="5" style="474" width="12.66"/>
    <col collapsed="false" customWidth="true" hidden="false" outlineLevel="0" max="6" min="6" style="474" width="11.87"/>
    <col collapsed="false" customWidth="true" hidden="false" outlineLevel="0" max="7" min="7" style="474" width="13.33"/>
    <col collapsed="false" customWidth="true" hidden="false" outlineLevel="0" max="8" min="8" style="474" width="13.66"/>
    <col collapsed="false" customWidth="true" hidden="false" outlineLevel="0" max="9" min="9" style="474" width="13.99"/>
    <col collapsed="false" customWidth="true" hidden="false" outlineLevel="0" max="10" min="10" style="474" width="13.55"/>
    <col collapsed="false" customWidth="true" hidden="false" outlineLevel="0" max="11" min="11" style="475" width="10.99"/>
    <col collapsed="false" customWidth="false" hidden="false" outlineLevel="0" max="257" min="12" style="476" width="10.1"/>
  </cols>
  <sheetData>
    <row r="1" customFormat="false" ht="12.7" hidden="false" customHeight="false" outlineLevel="0" collapsed="false">
      <c r="I1" s="510" t="s">
        <v>1303</v>
      </c>
      <c r="J1" s="510"/>
      <c r="K1" s="510"/>
    </row>
    <row r="2" customFormat="false" ht="12.7" hidden="false" customHeight="false" outlineLevel="0" collapsed="false">
      <c r="I2" s="510" t="s">
        <v>1252</v>
      </c>
      <c r="J2" s="510"/>
      <c r="K2" s="510"/>
    </row>
    <row r="3" s="56" customFormat="true" ht="15.45" hidden="false" customHeight="true" outlineLevel="0" collapsed="false">
      <c r="F3" s="495"/>
      <c r="G3" s="495"/>
      <c r="I3" s="510" t="s">
        <v>1281</v>
      </c>
      <c r="J3" s="510"/>
      <c r="K3" s="510"/>
    </row>
    <row r="4" s="56" customFormat="true" ht="15.45" hidden="false" customHeight="true" outlineLevel="0" collapsed="false">
      <c r="F4" s="495"/>
      <c r="G4" s="495"/>
      <c r="J4" s="342"/>
    </row>
    <row r="5" s="56" customFormat="true" ht="15.45" hidden="false" customHeight="true" outlineLevel="0" collapsed="false">
      <c r="A5" s="143" t="s">
        <v>130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4.4" hidden="false" customHeight="true" outlineLevel="0" collapsed="false"/>
    <row r="7" s="473" customFormat="true" ht="129.05" hidden="false" customHeight="true" outlineLevel="0" collapsed="false">
      <c r="A7" s="478" t="s">
        <v>1255</v>
      </c>
      <c r="B7" s="478" t="s">
        <v>1283</v>
      </c>
      <c r="C7" s="479" t="s">
        <v>367</v>
      </c>
      <c r="D7" s="480" t="s">
        <v>368</v>
      </c>
      <c r="E7" s="479" t="s">
        <v>738</v>
      </c>
      <c r="F7" s="479" t="s">
        <v>370</v>
      </c>
      <c r="G7" s="479" t="s">
        <v>371</v>
      </c>
      <c r="H7" s="479" t="s">
        <v>372</v>
      </c>
      <c r="I7" s="478" t="s">
        <v>373</v>
      </c>
      <c r="J7" s="479" t="s">
        <v>374</v>
      </c>
      <c r="K7" s="481" t="s">
        <v>1274</v>
      </c>
    </row>
    <row r="8" customFormat="false" ht="12.1" hidden="false" customHeight="false" outlineLevel="0" collapsed="false">
      <c r="A8" s="496" t="n">
        <v>1</v>
      </c>
      <c r="B8" s="497" t="s">
        <v>1284</v>
      </c>
      <c r="C8" s="498" t="n">
        <v>212</v>
      </c>
      <c r="D8" s="499" t="n">
        <v>132.5</v>
      </c>
      <c r="E8" s="499" t="n">
        <v>20.6</v>
      </c>
      <c r="F8" s="499" t="n">
        <v>16</v>
      </c>
      <c r="G8" s="499" t="n">
        <v>16</v>
      </c>
      <c r="H8" s="499" t="n">
        <v>13.3</v>
      </c>
      <c r="I8" s="500" t="n">
        <v>21.3</v>
      </c>
      <c r="J8" s="499" t="n">
        <v>21.2</v>
      </c>
      <c r="K8" s="501" t="n">
        <f aca="false">SUM(C8:J8)</f>
        <v>452.9</v>
      </c>
    </row>
    <row r="9" customFormat="false" ht="12.1" hidden="false" customHeight="false" outlineLevel="0" collapsed="false">
      <c r="A9" s="496" t="n">
        <v>2</v>
      </c>
      <c r="B9" s="497" t="s">
        <v>1285</v>
      </c>
      <c r="C9" s="498" t="n">
        <v>127.2</v>
      </c>
      <c r="D9" s="499" t="n">
        <v>192.2</v>
      </c>
      <c r="E9" s="499" t="n">
        <v>34.9</v>
      </c>
      <c r="F9" s="499" t="n">
        <v>16</v>
      </c>
      <c r="G9" s="499" t="n">
        <v>16</v>
      </c>
      <c r="H9" s="499" t="n">
        <v>24.7</v>
      </c>
      <c r="I9" s="500" t="n">
        <v>58.7</v>
      </c>
      <c r="J9" s="499" t="n">
        <v>40.5</v>
      </c>
      <c r="K9" s="501" t="n">
        <f aca="false">SUM(C9:J9)</f>
        <v>510.2</v>
      </c>
    </row>
    <row r="10" customFormat="false" ht="12.1" hidden="false" customHeight="false" outlineLevel="0" collapsed="false">
      <c r="A10" s="496" t="n">
        <v>3</v>
      </c>
      <c r="B10" s="497" t="s">
        <v>1286</v>
      </c>
      <c r="C10" s="498" t="n">
        <v>212</v>
      </c>
      <c r="D10" s="499" t="n">
        <v>364.2</v>
      </c>
      <c r="E10" s="499" t="n">
        <v>50</v>
      </c>
      <c r="F10" s="499" t="n">
        <v>16</v>
      </c>
      <c r="G10" s="499" t="n">
        <v>16</v>
      </c>
      <c r="H10" s="499" t="n">
        <v>87.5</v>
      </c>
      <c r="I10" s="500" t="n">
        <v>54.1</v>
      </c>
      <c r="J10" s="499" t="n">
        <v>54.8</v>
      </c>
      <c r="K10" s="501" t="n">
        <f aca="false">SUM(C10:J10)</f>
        <v>854.6</v>
      </c>
    </row>
    <row r="11" customFormat="false" ht="12.1" hidden="false" customHeight="false" outlineLevel="0" collapsed="false">
      <c r="A11" s="496" t="n">
        <v>4</v>
      </c>
      <c r="B11" s="497" t="s">
        <v>1287</v>
      </c>
      <c r="C11" s="498" t="n">
        <v>84.8</v>
      </c>
      <c r="D11" s="499" t="n">
        <v>99.9</v>
      </c>
      <c r="E11" s="499" t="n">
        <v>8.4</v>
      </c>
      <c r="F11" s="499" t="n">
        <v>16</v>
      </c>
      <c r="G11" s="499" t="n">
        <v>16</v>
      </c>
      <c r="H11" s="499" t="n">
        <v>0</v>
      </c>
      <c r="I11" s="500" t="n">
        <v>4.3</v>
      </c>
      <c r="J11" s="499" t="n">
        <v>7</v>
      </c>
      <c r="K11" s="501" t="n">
        <f aca="false">SUM(C11:J11)</f>
        <v>236.4</v>
      </c>
    </row>
    <row r="12" customFormat="false" ht="12.1" hidden="false" customHeight="false" outlineLevel="0" collapsed="false">
      <c r="A12" s="496" t="n">
        <v>5</v>
      </c>
      <c r="B12" s="497" t="s">
        <v>1288</v>
      </c>
      <c r="C12" s="498" t="n">
        <v>212</v>
      </c>
      <c r="D12" s="499" t="n">
        <v>656.1</v>
      </c>
      <c r="E12" s="499" t="n">
        <v>64.1</v>
      </c>
      <c r="F12" s="499" t="n">
        <v>0</v>
      </c>
      <c r="G12" s="499" t="n">
        <v>0</v>
      </c>
      <c r="H12" s="499" t="n">
        <v>0</v>
      </c>
      <c r="I12" s="502" t="n">
        <v>0</v>
      </c>
      <c r="J12" s="499" t="n">
        <v>0</v>
      </c>
      <c r="K12" s="501" t="n">
        <f aca="false">SUM(C12:J12)</f>
        <v>932.2</v>
      </c>
    </row>
    <row r="13" customFormat="false" ht="12.1" hidden="false" customHeight="false" outlineLevel="0" collapsed="false">
      <c r="A13" s="496" t="n">
        <v>6</v>
      </c>
      <c r="B13" s="497" t="s">
        <v>1289</v>
      </c>
      <c r="C13" s="498" t="n">
        <v>212</v>
      </c>
      <c r="D13" s="499" t="n">
        <v>303.5</v>
      </c>
      <c r="E13" s="499" t="n">
        <v>47.9</v>
      </c>
      <c r="F13" s="499" t="n">
        <v>0</v>
      </c>
      <c r="G13" s="499" t="n">
        <v>0</v>
      </c>
      <c r="H13" s="499" t="n">
        <v>0</v>
      </c>
      <c r="I13" s="502" t="n">
        <v>0</v>
      </c>
      <c r="J13" s="499" t="n">
        <v>0</v>
      </c>
      <c r="K13" s="501" t="n">
        <f aca="false">SUM(C13:J13)</f>
        <v>563.4</v>
      </c>
    </row>
    <row r="14" customFormat="false" ht="12.1" hidden="false" customHeight="false" outlineLevel="0" collapsed="false">
      <c r="A14" s="496" t="n">
        <v>7</v>
      </c>
      <c r="B14" s="497" t="s">
        <v>1290</v>
      </c>
      <c r="C14" s="498" t="n">
        <v>296.8</v>
      </c>
      <c r="D14" s="499" t="n">
        <v>575.8</v>
      </c>
      <c r="E14" s="499" t="n">
        <v>65.6</v>
      </c>
      <c r="F14" s="499" t="n">
        <v>16</v>
      </c>
      <c r="G14" s="499" t="n">
        <v>16</v>
      </c>
      <c r="H14" s="499" t="n">
        <v>156.8</v>
      </c>
      <c r="I14" s="500" t="n">
        <v>52.5</v>
      </c>
      <c r="J14" s="499" t="n">
        <v>124</v>
      </c>
      <c r="K14" s="501" t="n">
        <f aca="false">SUM(C14:J14)</f>
        <v>1303.5</v>
      </c>
    </row>
    <row r="15" customFormat="false" ht="12.1" hidden="false" customHeight="false" outlineLevel="0" collapsed="false">
      <c r="A15" s="496" t="n">
        <v>8</v>
      </c>
      <c r="B15" s="497" t="s">
        <v>1291</v>
      </c>
      <c r="C15" s="498" t="n">
        <v>127.2</v>
      </c>
      <c r="D15" s="499" t="n">
        <v>366.1</v>
      </c>
      <c r="E15" s="499" t="n">
        <v>55.8</v>
      </c>
      <c r="F15" s="499" t="n">
        <v>16</v>
      </c>
      <c r="G15" s="499" t="n">
        <v>16</v>
      </c>
      <c r="H15" s="499" t="n">
        <v>67.9</v>
      </c>
      <c r="I15" s="500" t="n">
        <v>56.5</v>
      </c>
      <c r="J15" s="499" t="n">
        <v>65.7</v>
      </c>
      <c r="K15" s="501" t="n">
        <f aca="false">SUM(C15:J15)</f>
        <v>771.2</v>
      </c>
    </row>
    <row r="16" customFormat="false" ht="12.1" hidden="false" customHeight="false" outlineLevel="0" collapsed="false">
      <c r="A16" s="496" t="n">
        <v>9</v>
      </c>
      <c r="B16" s="497" t="s">
        <v>1292</v>
      </c>
      <c r="C16" s="498" t="n">
        <v>127.2</v>
      </c>
      <c r="D16" s="499" t="n">
        <v>102.6</v>
      </c>
      <c r="E16" s="499" t="n">
        <v>8.2</v>
      </c>
      <c r="F16" s="499" t="n">
        <v>16</v>
      </c>
      <c r="G16" s="499" t="n">
        <v>16</v>
      </c>
      <c r="H16" s="499" t="n">
        <v>4.6</v>
      </c>
      <c r="I16" s="500" t="n">
        <v>8.8</v>
      </c>
      <c r="J16" s="499" t="n">
        <v>10.8</v>
      </c>
      <c r="K16" s="501" t="n">
        <f aca="false">SUM(C16:J16)</f>
        <v>294.2</v>
      </c>
    </row>
    <row r="17" customFormat="false" ht="12.1" hidden="false" customHeight="false" outlineLevel="0" collapsed="false">
      <c r="A17" s="496" t="n">
        <v>10</v>
      </c>
      <c r="B17" s="497" t="s">
        <v>1293</v>
      </c>
      <c r="C17" s="498" t="n">
        <v>127.2</v>
      </c>
      <c r="D17" s="499" t="n">
        <v>99.5</v>
      </c>
      <c r="E17" s="499" t="n">
        <v>12.9</v>
      </c>
      <c r="F17" s="499" t="n">
        <v>0</v>
      </c>
      <c r="G17" s="499" t="n">
        <v>0</v>
      </c>
      <c r="H17" s="499" t="n">
        <v>0</v>
      </c>
      <c r="I17" s="502" t="n">
        <v>0</v>
      </c>
      <c r="J17" s="499" t="n">
        <v>0</v>
      </c>
      <c r="K17" s="501" t="n">
        <f aca="false">SUM(C17:J17)</f>
        <v>239.6</v>
      </c>
    </row>
    <row r="18" customFormat="false" ht="12.1" hidden="false" customHeight="false" outlineLevel="0" collapsed="false">
      <c r="A18" s="496" t="n">
        <v>11</v>
      </c>
      <c r="B18" s="497" t="s">
        <v>1294</v>
      </c>
      <c r="C18" s="498" t="n">
        <v>212</v>
      </c>
      <c r="D18" s="499" t="n">
        <v>443.7</v>
      </c>
      <c r="E18" s="499" t="n">
        <v>35.9</v>
      </c>
      <c r="F18" s="499" t="n">
        <v>16</v>
      </c>
      <c r="G18" s="499" t="n">
        <v>16</v>
      </c>
      <c r="H18" s="499" t="n">
        <v>10.8</v>
      </c>
      <c r="I18" s="500" t="n">
        <v>32.1</v>
      </c>
      <c r="J18" s="499" t="n">
        <v>30.9</v>
      </c>
      <c r="K18" s="501" t="n">
        <f aca="false">SUM(C18:J18)</f>
        <v>797.4</v>
      </c>
    </row>
    <row r="19" customFormat="false" ht="12.1" hidden="false" customHeight="false" outlineLevel="0" collapsed="false">
      <c r="A19" s="496" t="n">
        <v>12</v>
      </c>
      <c r="B19" s="497" t="s">
        <v>1295</v>
      </c>
      <c r="C19" s="498" t="n">
        <v>212</v>
      </c>
      <c r="D19" s="499" t="n">
        <v>349.5</v>
      </c>
      <c r="E19" s="499" t="n">
        <v>55.2</v>
      </c>
      <c r="F19" s="499" t="n">
        <v>0</v>
      </c>
      <c r="G19" s="499" t="n">
        <v>0</v>
      </c>
      <c r="H19" s="499" t="n">
        <v>0</v>
      </c>
      <c r="I19" s="500" t="n">
        <v>68.5</v>
      </c>
      <c r="J19" s="499" t="n">
        <v>0</v>
      </c>
      <c r="K19" s="501" t="n">
        <f aca="false">SUM(C19:J19)</f>
        <v>685.2</v>
      </c>
    </row>
    <row r="20" customFormat="false" ht="12.1" hidden="false" customHeight="false" outlineLevel="0" collapsed="false">
      <c r="A20" s="496" t="n">
        <v>13</v>
      </c>
      <c r="B20" s="497" t="s">
        <v>1296</v>
      </c>
      <c r="C20" s="498" t="n">
        <v>127.2</v>
      </c>
      <c r="D20" s="499" t="n">
        <v>254.6</v>
      </c>
      <c r="E20" s="499" t="n">
        <v>32</v>
      </c>
      <c r="F20" s="499" t="n">
        <v>16</v>
      </c>
      <c r="G20" s="499" t="n">
        <v>16</v>
      </c>
      <c r="H20" s="499" t="n">
        <v>0</v>
      </c>
      <c r="I20" s="500" t="n">
        <v>59.8</v>
      </c>
      <c r="J20" s="499" t="n">
        <v>45</v>
      </c>
      <c r="K20" s="501" t="n">
        <f aca="false">SUM(C20:J20)</f>
        <v>550.6</v>
      </c>
    </row>
    <row r="21" customFormat="false" ht="12.1" hidden="false" customHeight="false" outlineLevel="0" collapsed="false">
      <c r="A21" s="496" t="n">
        <v>14</v>
      </c>
      <c r="B21" s="497" t="s">
        <v>1297</v>
      </c>
      <c r="C21" s="498" t="n">
        <v>127.2</v>
      </c>
      <c r="D21" s="499" t="n">
        <v>250.8</v>
      </c>
      <c r="E21" s="499" t="n">
        <v>26.7</v>
      </c>
      <c r="F21" s="499" t="n">
        <v>16</v>
      </c>
      <c r="G21" s="499" t="n">
        <v>16</v>
      </c>
      <c r="H21" s="499" t="n">
        <v>115.9</v>
      </c>
      <c r="I21" s="500" t="n">
        <v>40.6</v>
      </c>
      <c r="J21" s="499" t="n">
        <v>38.7</v>
      </c>
      <c r="K21" s="501" t="n">
        <f aca="false">SUM(C21:J21)</f>
        <v>631.9</v>
      </c>
    </row>
    <row r="22" customFormat="false" ht="12.1" hidden="false" customHeight="false" outlineLevel="0" collapsed="false">
      <c r="A22" s="496" t="n">
        <v>15</v>
      </c>
      <c r="B22" s="497" t="s">
        <v>1298</v>
      </c>
      <c r="C22" s="498" t="n">
        <v>169.6</v>
      </c>
      <c r="D22" s="499" t="n">
        <v>92.8</v>
      </c>
      <c r="E22" s="499" t="n">
        <v>7.3</v>
      </c>
      <c r="F22" s="499" t="n">
        <v>16</v>
      </c>
      <c r="G22" s="499" t="n">
        <v>16</v>
      </c>
      <c r="H22" s="499" t="n">
        <v>0</v>
      </c>
      <c r="I22" s="500" t="n">
        <v>6</v>
      </c>
      <c r="J22" s="499" t="n">
        <v>9.9</v>
      </c>
      <c r="K22" s="501" t="n">
        <f aca="false">SUM(C22:J22)</f>
        <v>317.6</v>
      </c>
    </row>
    <row r="23" customFormat="false" ht="12.1" hidden="false" customHeight="false" outlineLevel="0" collapsed="false">
      <c r="A23" s="496" t="n">
        <v>16</v>
      </c>
      <c r="B23" s="497" t="s">
        <v>1299</v>
      </c>
      <c r="C23" s="498" t="n">
        <v>169.6</v>
      </c>
      <c r="D23" s="499" t="n">
        <v>341.4</v>
      </c>
      <c r="E23" s="499" t="n">
        <v>13.1</v>
      </c>
      <c r="F23" s="499" t="n">
        <v>16</v>
      </c>
      <c r="G23" s="499" t="n">
        <v>16</v>
      </c>
      <c r="H23" s="499" t="n">
        <v>27</v>
      </c>
      <c r="I23" s="500" t="n">
        <v>8</v>
      </c>
      <c r="J23" s="499" t="n">
        <v>19.2</v>
      </c>
      <c r="K23" s="501" t="n">
        <f aca="false">SUM(C23:J23)</f>
        <v>610.3</v>
      </c>
    </row>
    <row r="24" customFormat="false" ht="12.1" hidden="false" customHeight="false" outlineLevel="0" collapsed="false">
      <c r="A24" s="496" t="n">
        <v>17</v>
      </c>
      <c r="B24" s="503" t="s">
        <v>1273</v>
      </c>
      <c r="C24" s="498" t="n">
        <v>254.4</v>
      </c>
      <c r="D24" s="499" t="n">
        <v>338.2</v>
      </c>
      <c r="E24" s="499" t="n">
        <v>51.2</v>
      </c>
      <c r="F24" s="499" t="n">
        <v>0</v>
      </c>
      <c r="G24" s="499" t="n">
        <v>0</v>
      </c>
      <c r="H24" s="499" t="n">
        <v>23.5</v>
      </c>
      <c r="I24" s="500" t="n">
        <v>34.8</v>
      </c>
      <c r="J24" s="499" t="n">
        <v>38.3</v>
      </c>
      <c r="K24" s="501" t="n">
        <f aca="false">SUM(C24:J24)</f>
        <v>740.4</v>
      </c>
    </row>
    <row r="25" customFormat="false" ht="12.1" hidden="false" customHeight="false" outlineLevel="0" collapsed="false">
      <c r="A25" s="504"/>
      <c r="B25" s="505" t="s">
        <v>1300</v>
      </c>
      <c r="C25" s="506" t="n">
        <f aca="false">SUM(C8:C24)</f>
        <v>3010.4</v>
      </c>
      <c r="D25" s="506" t="n">
        <f aca="false">SUM(D8:D24)</f>
        <v>4963.4</v>
      </c>
      <c r="E25" s="506" t="n">
        <f aca="false">SUM(E8:E24)</f>
        <v>589.8</v>
      </c>
      <c r="F25" s="507" t="n">
        <f aca="false">SUM(F8:F24)</f>
        <v>192</v>
      </c>
      <c r="G25" s="507" t="n">
        <f aca="false">SUM(G8:G24)</f>
        <v>192</v>
      </c>
      <c r="H25" s="506" t="n">
        <f aca="false">SUM(H8:H24)</f>
        <v>532</v>
      </c>
      <c r="I25" s="508" t="n">
        <f aca="false">SUM(I8:I24)</f>
        <v>506</v>
      </c>
      <c r="J25" s="506" t="n">
        <f aca="false">SUM(J8:J24)</f>
        <v>506</v>
      </c>
      <c r="K25" s="509" t="n">
        <f aca="false">SUM(K8:K24)</f>
        <v>10491.6</v>
      </c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/>
      <c r="CX25" s="493"/>
      <c r="CY25" s="493"/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/>
      <c r="EE25" s="493"/>
      <c r="EF25" s="493"/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/>
      <c r="FU25" s="493"/>
      <c r="FV25" s="493"/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</row>
    <row r="26" customFormat="false" ht="12.1" hidden="false" customHeight="false" outlineLevel="0" collapsed="false">
      <c r="E26" s="494"/>
      <c r="F26" s="494"/>
      <c r="G26" s="494"/>
      <c r="H26" s="494"/>
      <c r="I26" s="494"/>
      <c r="J26" s="494"/>
    </row>
  </sheetData>
  <mergeCells count="4">
    <mergeCell ref="I1:K1"/>
    <mergeCell ref="I2:K2"/>
    <mergeCell ref="I3:K3"/>
    <mergeCell ref="A5:K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4.4" zeroHeight="false" outlineLevelRow="0" outlineLevelCol="0"/>
  <cols>
    <col collapsed="false" customWidth="true" hidden="false" outlineLevel="0" max="1" min="1" style="511" width="4.33"/>
    <col collapsed="false" customWidth="true" hidden="false" outlineLevel="0" max="2" min="2" style="511" width="60.66"/>
    <col collapsed="false" customWidth="true" hidden="false" outlineLevel="0" max="3" min="3" style="511" width="14.33"/>
    <col collapsed="false" customWidth="true" hidden="false" outlineLevel="0" max="4" min="4" style="511" width="13.55"/>
    <col collapsed="false" customWidth="false" hidden="false" outlineLevel="0" max="257" min="5" style="511" width="9.1"/>
  </cols>
  <sheetData>
    <row r="1" customFormat="false" ht="18" hidden="false" customHeight="true" outlineLevel="0" collapsed="false">
      <c r="B1" s="512"/>
      <c r="C1" s="21" t="s">
        <v>1305</v>
      </c>
      <c r="D1" s="21"/>
    </row>
    <row r="2" customFormat="false" ht="15.45" hidden="false" customHeight="true" outlineLevel="0" collapsed="false">
      <c r="B2" s="162" t="s">
        <v>1</v>
      </c>
      <c r="C2" s="162"/>
      <c r="D2" s="162"/>
    </row>
    <row r="3" customFormat="false" ht="14.4" hidden="false" customHeight="true" outlineLevel="0" collapsed="false">
      <c r="B3" s="512"/>
      <c r="C3" s="21" t="s">
        <v>1306</v>
      </c>
      <c r="D3" s="21"/>
    </row>
    <row r="5" customFormat="false" ht="32.85" hidden="false" customHeight="true" outlineLevel="0" collapsed="false">
      <c r="A5" s="513" t="s">
        <v>1307</v>
      </c>
      <c r="B5" s="513"/>
      <c r="C5" s="513"/>
      <c r="D5" s="513"/>
    </row>
    <row r="6" customFormat="false" ht="15.55" hidden="false" customHeight="false" outlineLevel="0" collapsed="false">
      <c r="A6" s="514"/>
      <c r="B6" s="514"/>
      <c r="C6" s="514"/>
      <c r="D6" s="514"/>
    </row>
    <row r="7" s="512" customFormat="true" ht="28.55" hidden="false" customHeight="true" outlineLevel="0" collapsed="false">
      <c r="A7" s="515" t="s">
        <v>32</v>
      </c>
      <c r="B7" s="516" t="s">
        <v>1308</v>
      </c>
      <c r="C7" s="516" t="s">
        <v>398</v>
      </c>
      <c r="D7" s="516"/>
    </row>
    <row r="8" customFormat="false" ht="38.05" hidden="false" customHeight="true" outlineLevel="0" collapsed="false">
      <c r="A8" s="517" t="s">
        <v>1309</v>
      </c>
      <c r="B8" s="518" t="s">
        <v>1310</v>
      </c>
      <c r="C8" s="519"/>
      <c r="D8" s="519"/>
    </row>
    <row r="9" customFormat="false" ht="14.4" hidden="false" customHeight="true" outlineLevel="0" collapsed="false">
      <c r="A9" s="516"/>
      <c r="B9" s="520" t="s">
        <v>1311</v>
      </c>
      <c r="C9" s="166" t="n">
        <v>0</v>
      </c>
      <c r="D9" s="166"/>
    </row>
    <row r="10" customFormat="false" ht="14.4" hidden="false" customHeight="true" outlineLevel="0" collapsed="false">
      <c r="A10" s="516"/>
      <c r="B10" s="520" t="s">
        <v>1312</v>
      </c>
      <c r="C10" s="166" t="n">
        <v>66000</v>
      </c>
      <c r="D10" s="166"/>
    </row>
    <row r="11" customFormat="false" ht="14.4" hidden="false" customHeight="false" outlineLevel="0" collapsed="false">
      <c r="A11" s="516"/>
      <c r="B11" s="520" t="s">
        <v>1313</v>
      </c>
      <c r="C11" s="166" t="n">
        <v>66000</v>
      </c>
      <c r="D11" s="166"/>
    </row>
    <row r="12" customFormat="false" ht="14.4" hidden="false" customHeight="false" outlineLevel="0" collapsed="false">
      <c r="A12" s="516"/>
      <c r="B12" s="520" t="s">
        <v>1314</v>
      </c>
      <c r="C12" s="166" t="n">
        <f aca="false">C13</f>
        <v>0</v>
      </c>
      <c r="D12" s="166"/>
    </row>
    <row r="13" customFormat="false" ht="14.4" hidden="false" customHeight="false" outlineLevel="0" collapsed="false">
      <c r="A13" s="53" t="s">
        <v>1315</v>
      </c>
      <c r="B13" s="111" t="s">
        <v>1316</v>
      </c>
      <c r="C13" s="519"/>
      <c r="D13" s="519"/>
    </row>
    <row r="14" customFormat="false" ht="14.4" hidden="false" customHeight="true" outlineLevel="0" collapsed="false">
      <c r="A14" s="516"/>
      <c r="B14" s="520" t="s">
        <v>1311</v>
      </c>
      <c r="C14" s="166" t="n">
        <v>0</v>
      </c>
      <c r="D14" s="166"/>
    </row>
    <row r="15" customFormat="false" ht="14.4" hidden="false" customHeight="true" outlineLevel="0" collapsed="false">
      <c r="A15" s="516"/>
      <c r="B15" s="520" t="s">
        <v>1312</v>
      </c>
      <c r="C15" s="166" t="n">
        <v>66000</v>
      </c>
      <c r="D15" s="166"/>
    </row>
    <row r="16" customFormat="false" ht="16.7" hidden="false" customHeight="true" outlineLevel="0" collapsed="false">
      <c r="A16" s="516"/>
      <c r="B16" s="520" t="s">
        <v>1313</v>
      </c>
      <c r="C16" s="166" t="n">
        <v>66000</v>
      </c>
      <c r="D16" s="166"/>
    </row>
    <row r="17" customFormat="false" ht="14.4" hidden="false" customHeight="true" outlineLevel="0" collapsed="false">
      <c r="A17" s="516"/>
      <c r="B17" s="520" t="s">
        <v>1314</v>
      </c>
      <c r="C17" s="166" t="n">
        <f aca="false">C14+C15-C16</f>
        <v>0</v>
      </c>
      <c r="D17" s="166"/>
    </row>
    <row r="18" customFormat="false" ht="14.4" hidden="false" customHeight="true" outlineLevel="0" collapsed="false">
      <c r="A18" s="517" t="s">
        <v>1317</v>
      </c>
      <c r="B18" s="521" t="s">
        <v>1318</v>
      </c>
      <c r="C18" s="519"/>
      <c r="D18" s="519"/>
    </row>
    <row r="19" customFormat="false" ht="14.4" hidden="false" customHeight="true" outlineLevel="0" collapsed="false">
      <c r="A19" s="516"/>
      <c r="B19" s="520" t="s">
        <v>1311</v>
      </c>
      <c r="C19" s="166" t="n">
        <v>50000</v>
      </c>
      <c r="D19" s="166"/>
    </row>
    <row r="20" customFormat="false" ht="14.4" hidden="false" customHeight="true" outlineLevel="0" collapsed="false">
      <c r="A20" s="516"/>
      <c r="B20" s="520" t="s">
        <v>1312</v>
      </c>
      <c r="C20" s="166" t="n">
        <v>66000</v>
      </c>
      <c r="D20" s="166"/>
    </row>
    <row r="21" customFormat="false" ht="15.45" hidden="false" customHeight="true" outlineLevel="0" collapsed="false">
      <c r="A21" s="516"/>
      <c r="B21" s="520" t="s">
        <v>1313</v>
      </c>
      <c r="C21" s="166" t="n">
        <f aca="false">C19</f>
        <v>50000</v>
      </c>
      <c r="D21" s="166"/>
    </row>
    <row r="22" customFormat="false" ht="14.4" hidden="false" customHeight="true" outlineLevel="0" collapsed="false">
      <c r="A22" s="516"/>
      <c r="B22" s="520" t="s">
        <v>1314</v>
      </c>
      <c r="C22" s="166" t="n">
        <f aca="false">C19+C20-C21</f>
        <v>66000</v>
      </c>
      <c r="D22" s="166"/>
    </row>
    <row r="23" customFormat="false" ht="14.4" hidden="false" customHeight="false" outlineLevel="0" collapsed="false">
      <c r="A23" s="522"/>
      <c r="B23" s="523"/>
      <c r="C23" s="524"/>
      <c r="D23" s="524"/>
    </row>
    <row r="24" customFormat="false" ht="14.4" hidden="false" customHeight="true" outlineLevel="0" collapsed="false">
      <c r="A24" s="522"/>
      <c r="B24" s="523"/>
      <c r="C24" s="21" t="s">
        <v>1319</v>
      </c>
      <c r="D24" s="21"/>
    </row>
    <row r="25" customFormat="false" ht="17.85" hidden="false" customHeight="true" outlineLevel="0" collapsed="false">
      <c r="B25" s="162" t="s">
        <v>1</v>
      </c>
      <c r="C25" s="162"/>
      <c r="D25" s="162"/>
    </row>
    <row r="26" customFormat="false" ht="15.45" hidden="false" customHeight="true" outlineLevel="0" collapsed="false">
      <c r="C26" s="525" t="s">
        <v>1306</v>
      </c>
      <c r="D26" s="525"/>
    </row>
    <row r="27" customFormat="false" ht="31.4" hidden="false" customHeight="true" outlineLevel="0" collapsed="false">
      <c r="A27" s="513" t="s">
        <v>1320</v>
      </c>
      <c r="B27" s="513"/>
      <c r="C27" s="513"/>
      <c r="D27" s="513"/>
    </row>
    <row r="28" customFormat="false" ht="15.55" hidden="false" customHeight="false" outlineLevel="0" collapsed="false">
      <c r="A28" s="514"/>
      <c r="B28" s="514"/>
      <c r="C28" s="514"/>
      <c r="D28" s="514"/>
    </row>
    <row r="29" s="512" customFormat="true" ht="32.15" hidden="false" customHeight="true" outlineLevel="0" collapsed="false">
      <c r="A29" s="516" t="s">
        <v>32</v>
      </c>
      <c r="B29" s="516" t="s">
        <v>1308</v>
      </c>
      <c r="C29" s="516" t="s">
        <v>1321</v>
      </c>
      <c r="D29" s="516" t="s">
        <v>1322</v>
      </c>
    </row>
    <row r="30" s="512" customFormat="true" ht="38.05" hidden="false" customHeight="false" outlineLevel="0" collapsed="false">
      <c r="A30" s="517" t="s">
        <v>1309</v>
      </c>
      <c r="B30" s="518" t="s">
        <v>1310</v>
      </c>
      <c r="C30" s="526"/>
      <c r="D30" s="526"/>
    </row>
    <row r="31" customFormat="false" ht="14.4" hidden="false" customHeight="false" outlineLevel="0" collapsed="false">
      <c r="A31" s="516"/>
      <c r="B31" s="520" t="s">
        <v>1323</v>
      </c>
      <c r="C31" s="166" t="n">
        <v>0</v>
      </c>
      <c r="D31" s="166" t="n">
        <v>0</v>
      </c>
    </row>
    <row r="32" customFormat="false" ht="14.4" hidden="false" customHeight="false" outlineLevel="0" collapsed="false">
      <c r="A32" s="516"/>
      <c r="B32" s="520" t="s">
        <v>1324</v>
      </c>
      <c r="C32" s="166" t="n">
        <v>69000</v>
      </c>
      <c r="D32" s="166" t="n">
        <v>38000</v>
      </c>
    </row>
    <row r="33" customFormat="false" ht="14.4" hidden="false" customHeight="false" outlineLevel="0" collapsed="false">
      <c r="A33" s="516"/>
      <c r="B33" s="520" t="s">
        <v>1325</v>
      </c>
      <c r="C33" s="166" t="n">
        <v>69000</v>
      </c>
      <c r="D33" s="166" t="n">
        <v>38000</v>
      </c>
    </row>
    <row r="34" customFormat="false" ht="14.4" hidden="false" customHeight="false" outlineLevel="0" collapsed="false">
      <c r="A34" s="516"/>
      <c r="B34" s="520" t="s">
        <v>1326</v>
      </c>
      <c r="C34" s="166" t="n">
        <f aca="false">C31+C32-C33</f>
        <v>0</v>
      </c>
      <c r="D34" s="166" t="n">
        <f aca="false">D31+D32-D33</f>
        <v>0</v>
      </c>
    </row>
    <row r="35" customFormat="false" ht="14.4" hidden="false" customHeight="false" outlineLevel="0" collapsed="false">
      <c r="A35" s="516"/>
      <c r="B35" s="520" t="s">
        <v>1327</v>
      </c>
      <c r="C35" s="166" t="n">
        <v>0</v>
      </c>
      <c r="D35" s="166" t="n">
        <v>0</v>
      </c>
    </row>
    <row r="36" customFormat="false" ht="14.4" hidden="false" customHeight="false" outlineLevel="0" collapsed="false">
      <c r="A36" s="53" t="s">
        <v>1315</v>
      </c>
      <c r="B36" s="111" t="s">
        <v>1316</v>
      </c>
      <c r="C36" s="166"/>
      <c r="D36" s="166"/>
    </row>
    <row r="37" customFormat="false" ht="14.4" hidden="false" customHeight="false" outlineLevel="0" collapsed="false">
      <c r="A37" s="516"/>
      <c r="B37" s="520" t="s">
        <v>1323</v>
      </c>
      <c r="C37" s="166" t="n">
        <v>0</v>
      </c>
      <c r="D37" s="166" t="n">
        <v>0</v>
      </c>
    </row>
    <row r="38" customFormat="false" ht="14.4" hidden="false" customHeight="false" outlineLevel="0" collapsed="false">
      <c r="A38" s="516"/>
      <c r="B38" s="520" t="s">
        <v>1328</v>
      </c>
      <c r="C38" s="166" t="n">
        <v>69000</v>
      </c>
      <c r="D38" s="166" t="n">
        <v>38000</v>
      </c>
    </row>
    <row r="39" customFormat="false" ht="14.4" hidden="false" customHeight="false" outlineLevel="0" collapsed="false">
      <c r="A39" s="516"/>
      <c r="B39" s="520" t="s">
        <v>1325</v>
      </c>
      <c r="C39" s="166" t="n">
        <v>69000</v>
      </c>
      <c r="D39" s="166" t="n">
        <v>38000</v>
      </c>
    </row>
    <row r="40" customFormat="false" ht="14.4" hidden="false" customHeight="false" outlineLevel="0" collapsed="false">
      <c r="A40" s="516"/>
      <c r="B40" s="520" t="s">
        <v>1326</v>
      </c>
      <c r="C40" s="166" t="n">
        <v>0</v>
      </c>
      <c r="D40" s="166" t="n">
        <v>0</v>
      </c>
    </row>
    <row r="41" customFormat="false" ht="14.4" hidden="false" customHeight="false" outlineLevel="0" collapsed="false">
      <c r="A41" s="516"/>
      <c r="B41" s="520" t="s">
        <v>1327</v>
      </c>
      <c r="C41" s="166" t="n">
        <v>0</v>
      </c>
      <c r="D41" s="166" t="n">
        <v>0</v>
      </c>
    </row>
    <row r="42" customFormat="false" ht="14.4" hidden="false" customHeight="false" outlineLevel="0" collapsed="false">
      <c r="A42" s="517" t="s">
        <v>1317</v>
      </c>
      <c r="B42" s="521" t="s">
        <v>1318</v>
      </c>
      <c r="C42" s="519"/>
      <c r="D42" s="519"/>
    </row>
    <row r="43" customFormat="false" ht="14.4" hidden="false" customHeight="false" outlineLevel="0" collapsed="false">
      <c r="A43" s="516"/>
      <c r="B43" s="520" t="s">
        <v>1323</v>
      </c>
      <c r="C43" s="166" t="n">
        <f aca="false">C22</f>
        <v>66000</v>
      </c>
      <c r="D43" s="166" t="n">
        <f aca="false">C46</f>
        <v>69000</v>
      </c>
    </row>
    <row r="44" customFormat="false" ht="14.4" hidden="false" customHeight="false" outlineLevel="0" collapsed="false">
      <c r="A44" s="516"/>
      <c r="B44" s="520" t="s">
        <v>1324</v>
      </c>
      <c r="C44" s="527" t="n">
        <v>69000</v>
      </c>
      <c r="D44" s="527" t="n">
        <v>38000</v>
      </c>
    </row>
    <row r="45" customFormat="false" ht="14.4" hidden="false" customHeight="false" outlineLevel="0" collapsed="false">
      <c r="A45" s="516"/>
      <c r="B45" s="520" t="s">
        <v>1325</v>
      </c>
      <c r="C45" s="527" t="n">
        <f aca="false">C43</f>
        <v>66000</v>
      </c>
      <c r="D45" s="527" t="n">
        <f aca="false">D43</f>
        <v>69000</v>
      </c>
    </row>
    <row r="46" customFormat="false" ht="14.4" hidden="false" customHeight="false" outlineLevel="0" collapsed="false">
      <c r="A46" s="516"/>
      <c r="B46" s="520" t="s">
        <v>1326</v>
      </c>
      <c r="C46" s="527" t="n">
        <f aca="false">C43+C44-C45</f>
        <v>69000</v>
      </c>
      <c r="D46" s="527" t="n">
        <v>0</v>
      </c>
    </row>
    <row r="47" customFormat="false" ht="14.4" hidden="false" customHeight="false" outlineLevel="0" collapsed="false">
      <c r="A47" s="515"/>
      <c r="B47" s="520" t="s">
        <v>1327</v>
      </c>
      <c r="C47" s="527" t="n">
        <v>0</v>
      </c>
      <c r="D47" s="527" t="n">
        <f aca="false">D43+D44-D45</f>
        <v>38000</v>
      </c>
    </row>
    <row r="48" customFormat="false" ht="14.4" hidden="false" customHeight="false" outlineLevel="0" collapsed="false">
      <c r="A48" s="512"/>
      <c r="B48" s="512"/>
      <c r="C48" s="512"/>
      <c r="D48" s="512"/>
    </row>
  </sheetData>
  <mergeCells count="24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B25:D25"/>
    <mergeCell ref="C26:D26"/>
    <mergeCell ref="A27:D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3.8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0.1"/>
    <col collapsed="false" customWidth="true" hidden="false" outlineLevel="0" max="3" min="3" style="19" width="25.87"/>
    <col collapsed="false" customWidth="true" hidden="false" outlineLevel="0" max="4" min="4" style="19" width="24.33"/>
    <col collapsed="false" customWidth="true" hidden="false" outlineLevel="0" max="5" min="5" style="19" width="8.33"/>
    <col collapsed="false" customWidth="true" hidden="false" outlineLevel="0" max="6" min="6" style="19" width="11.32"/>
    <col collapsed="false" customWidth="false" hidden="false" outlineLevel="0" max="257" min="7" style="19" width="9.1"/>
  </cols>
  <sheetData>
    <row r="1" s="20" customFormat="true" ht="12.7" hidden="false" customHeight="false" outlineLevel="0" collapsed="false">
      <c r="D1" s="21" t="s">
        <v>27</v>
      </c>
      <c r="E1" s="21"/>
      <c r="F1" s="22"/>
    </row>
    <row r="2" s="20" customFormat="true" ht="12.7" hidden="false" customHeight="false" outlineLevel="0" collapsed="false">
      <c r="D2" s="23" t="s">
        <v>28</v>
      </c>
      <c r="E2" s="23"/>
      <c r="F2" s="23"/>
    </row>
    <row r="3" s="20" customFormat="true" ht="12.4" hidden="false" customHeight="true" outlineLevel="0" collapsed="false">
      <c r="D3" s="23" t="s">
        <v>29</v>
      </c>
      <c r="E3" s="23"/>
      <c r="F3" s="23"/>
    </row>
    <row r="4" s="24" customFormat="true" ht="13.4" hidden="false" customHeight="true" outlineLevel="0" collapsed="false"/>
    <row r="5" s="24" customFormat="true" ht="14.25" hidden="false" customHeight="true" outlineLevel="0" collapsed="false">
      <c r="A5" s="25" t="s">
        <v>30</v>
      </c>
      <c r="B5" s="25"/>
      <c r="C5" s="25"/>
      <c r="D5" s="25"/>
      <c r="E5" s="25"/>
      <c r="F5" s="25"/>
    </row>
    <row r="6" s="24" customFormat="true" ht="32.25" hidden="false" customHeight="true" outlineLevel="0" collapsed="false">
      <c r="A6" s="26" t="s">
        <v>31</v>
      </c>
      <c r="B6" s="26"/>
      <c r="C6" s="26"/>
      <c r="D6" s="26"/>
      <c r="E6" s="26"/>
      <c r="F6" s="26"/>
    </row>
    <row r="8" s="28" customFormat="true" ht="37.15" hidden="false" customHeight="true" outlineLevel="0" collapsed="false">
      <c r="A8" s="27" t="s">
        <v>32</v>
      </c>
      <c r="B8" s="27" t="s">
        <v>33</v>
      </c>
      <c r="C8" s="27" t="s">
        <v>34</v>
      </c>
      <c r="D8" s="27" t="s">
        <v>35</v>
      </c>
      <c r="E8" s="27" t="s">
        <v>36</v>
      </c>
      <c r="F8" s="27" t="s">
        <v>37</v>
      </c>
    </row>
    <row r="9" s="24" customFormat="true" ht="16.7" hidden="false" customHeight="true" outlineLevel="0" collapsed="false">
      <c r="A9" s="29" t="s">
        <v>38</v>
      </c>
      <c r="B9" s="29"/>
      <c r="C9" s="29"/>
      <c r="D9" s="29"/>
      <c r="E9" s="29"/>
      <c r="F9" s="29"/>
    </row>
    <row r="10" s="32" customFormat="true" ht="24.8" hidden="false" customHeight="true" outlineLevel="0" collapsed="false">
      <c r="A10" s="9" t="n">
        <v>1</v>
      </c>
      <c r="B10" s="30" t="s">
        <v>39</v>
      </c>
      <c r="C10" s="30" t="s">
        <v>39</v>
      </c>
      <c r="D10" s="30" t="s">
        <v>39</v>
      </c>
      <c r="E10" s="30" t="s">
        <v>39</v>
      </c>
      <c r="F10" s="31" t="n">
        <v>0</v>
      </c>
    </row>
    <row r="11" customFormat="false" ht="15.55" hidden="false" customHeight="true" outlineLevel="0" collapsed="false">
      <c r="A11" s="30"/>
      <c r="B11" s="30" t="s">
        <v>40</v>
      </c>
      <c r="C11" s="30"/>
      <c r="D11" s="30"/>
      <c r="E11" s="30"/>
      <c r="F11" s="33" t="n">
        <f aca="false">F10</f>
        <v>0</v>
      </c>
    </row>
    <row r="12" customFormat="false" ht="24.05" hidden="false" customHeight="true" outlineLevel="0" collapsed="false">
      <c r="A12" s="30" t="s">
        <v>41</v>
      </c>
      <c r="B12" s="30"/>
      <c r="C12" s="30"/>
      <c r="D12" s="30"/>
      <c r="E12" s="30"/>
      <c r="F12" s="30"/>
    </row>
    <row r="13" s="32" customFormat="true" ht="25.2" hidden="false" customHeight="true" outlineLevel="0" collapsed="false">
      <c r="A13" s="9" t="n">
        <v>1</v>
      </c>
      <c r="B13" s="30" t="s">
        <v>39</v>
      </c>
      <c r="C13" s="30" t="s">
        <v>39</v>
      </c>
      <c r="D13" s="30" t="s">
        <v>39</v>
      </c>
      <c r="E13" s="30" t="s">
        <v>39</v>
      </c>
      <c r="F13" s="31" t="n">
        <v>0</v>
      </c>
    </row>
    <row r="14" customFormat="false" ht="15.55" hidden="false" customHeight="true" outlineLevel="0" collapsed="false">
      <c r="A14" s="30"/>
      <c r="B14" s="30" t="s">
        <v>40</v>
      </c>
      <c r="C14" s="30"/>
      <c r="D14" s="30"/>
      <c r="E14" s="30"/>
      <c r="F14" s="33" t="n">
        <v>0</v>
      </c>
    </row>
    <row r="15" customFormat="false" ht="29.25" hidden="false" customHeight="true" outlineLevel="0" collapsed="false">
      <c r="A15" s="30" t="s">
        <v>42</v>
      </c>
      <c r="B15" s="30"/>
      <c r="C15" s="30"/>
      <c r="D15" s="30"/>
      <c r="E15" s="30"/>
      <c r="F15" s="30"/>
    </row>
    <row r="16" s="32" customFormat="true" ht="19.45" hidden="false" customHeight="true" outlineLevel="0" collapsed="false">
      <c r="A16" s="9" t="n">
        <v>1</v>
      </c>
      <c r="B16" s="30" t="s">
        <v>39</v>
      </c>
      <c r="C16" s="30" t="s">
        <v>39</v>
      </c>
      <c r="D16" s="30" t="s">
        <v>39</v>
      </c>
      <c r="E16" s="30" t="s">
        <v>39</v>
      </c>
      <c r="F16" s="31" t="n">
        <v>0</v>
      </c>
    </row>
    <row r="17" customFormat="false" ht="15.45" hidden="false" customHeight="true" outlineLevel="0" collapsed="false">
      <c r="A17" s="30"/>
      <c r="B17" s="30" t="s">
        <v>40</v>
      </c>
      <c r="C17" s="30"/>
      <c r="D17" s="30"/>
      <c r="E17" s="30"/>
      <c r="F17" s="33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2.7" zeroHeight="false" outlineLevelRow="0" outlineLevelCol="0"/>
  <cols>
    <col collapsed="false" customWidth="true" hidden="false" outlineLevel="0" max="1" min="1" style="528" width="3.99"/>
    <col collapsed="false" customWidth="true" hidden="false" outlineLevel="0" max="2" min="2" style="528" width="64.66"/>
    <col collapsed="false" customWidth="true" hidden="false" outlineLevel="0" max="3" min="3" style="528" width="11.66"/>
    <col collapsed="false" customWidth="true" hidden="false" outlineLevel="0" max="4" min="4" style="528" width="11.1"/>
    <col collapsed="false" customWidth="false" hidden="false" outlineLevel="0" max="257" min="5" style="528" width="9.1"/>
  </cols>
  <sheetData>
    <row r="1" customFormat="false" ht="12.7" hidden="false" customHeight="true" outlineLevel="0" collapsed="false">
      <c r="C1" s="23" t="s">
        <v>1329</v>
      </c>
      <c r="D1" s="23"/>
    </row>
    <row r="2" customFormat="false" ht="12.7" hidden="false" customHeight="true" outlineLevel="0" collapsed="false">
      <c r="B2" s="8" t="s">
        <v>1</v>
      </c>
      <c r="C2" s="8"/>
      <c r="D2" s="8"/>
    </row>
    <row r="3" customFormat="false" ht="12.7" hidden="false" customHeight="true" outlineLevel="0" collapsed="false">
      <c r="B3" s="529" t="s">
        <v>1330</v>
      </c>
      <c r="C3" s="529"/>
      <c r="D3" s="529"/>
    </row>
    <row r="4" customFormat="false" ht="12.7" hidden="false" customHeight="false" outlineLevel="0" collapsed="false">
      <c r="B4" s="530"/>
    </row>
    <row r="5" customFormat="false" ht="18.15" hidden="false" customHeight="true" outlineLevel="0" collapsed="false">
      <c r="A5" s="531" t="s">
        <v>1331</v>
      </c>
      <c r="B5" s="531"/>
      <c r="C5" s="531"/>
      <c r="D5" s="531"/>
    </row>
    <row r="6" customFormat="false" ht="12.7" hidden="false" customHeight="false" outlineLevel="0" collapsed="false">
      <c r="A6" s="532"/>
      <c r="B6" s="532"/>
      <c r="C6" s="533"/>
    </row>
    <row r="7" s="535" customFormat="true" ht="17.85" hidden="false" customHeight="true" outlineLevel="0" collapsed="false">
      <c r="A7" s="534" t="s">
        <v>32</v>
      </c>
      <c r="B7" s="534" t="s">
        <v>1332</v>
      </c>
      <c r="C7" s="534" t="s">
        <v>1333</v>
      </c>
      <c r="D7" s="534"/>
    </row>
    <row r="8" s="535" customFormat="true" ht="16.7" hidden="false" customHeight="true" outlineLevel="0" collapsed="false">
      <c r="A8" s="534"/>
      <c r="B8" s="534"/>
      <c r="C8" s="534" t="s">
        <v>1334</v>
      </c>
      <c r="D8" s="534"/>
    </row>
    <row r="9" customFormat="false" ht="12.7" hidden="false" customHeight="true" outlineLevel="0" collapsed="false">
      <c r="A9" s="536" t="s">
        <v>1309</v>
      </c>
      <c r="B9" s="537" t="s">
        <v>1335</v>
      </c>
      <c r="C9" s="538" t="s">
        <v>1336</v>
      </c>
      <c r="D9" s="538"/>
    </row>
    <row r="10" customFormat="false" ht="39.45" hidden="false" customHeight="true" outlineLevel="0" collapsed="false">
      <c r="A10" s="536" t="s">
        <v>1317</v>
      </c>
      <c r="B10" s="537" t="s">
        <v>1337</v>
      </c>
      <c r="C10" s="536" t="n">
        <v>0</v>
      </c>
      <c r="D10" s="536"/>
    </row>
    <row r="11" customFormat="false" ht="26.65" hidden="false" customHeight="true" outlineLevel="0" collapsed="false">
      <c r="A11" s="536" t="s">
        <v>1338</v>
      </c>
      <c r="B11" s="537" t="s">
        <v>1339</v>
      </c>
      <c r="C11" s="536" t="n">
        <v>0</v>
      </c>
      <c r="D11" s="536"/>
    </row>
    <row r="12" customFormat="false" ht="25.35" hidden="false" customHeight="false" outlineLevel="0" collapsed="false">
      <c r="A12" s="536" t="s">
        <v>1340</v>
      </c>
      <c r="B12" s="537" t="s">
        <v>1341</v>
      </c>
      <c r="C12" s="536" t="n">
        <v>0</v>
      </c>
      <c r="D12" s="536"/>
    </row>
    <row r="13" customFormat="false" ht="29.85" hidden="false" customHeight="true" outlineLevel="0" collapsed="false">
      <c r="A13" s="536" t="s">
        <v>1342</v>
      </c>
      <c r="B13" s="537" t="s">
        <v>1343</v>
      </c>
      <c r="C13" s="536" t="n">
        <v>0</v>
      </c>
      <c r="D13" s="536"/>
    </row>
    <row r="14" customFormat="false" ht="29.85" hidden="false" customHeight="true" outlineLevel="0" collapsed="false">
      <c r="A14" s="536" t="s">
        <v>1344</v>
      </c>
      <c r="B14" s="537" t="s">
        <v>1345</v>
      </c>
      <c r="C14" s="536" t="n">
        <v>0</v>
      </c>
      <c r="D14" s="536"/>
    </row>
    <row r="15" customFormat="false" ht="26.65" hidden="false" customHeight="true" outlineLevel="0" collapsed="false">
      <c r="A15" s="536" t="s">
        <v>1346</v>
      </c>
      <c r="B15" s="537" t="s">
        <v>1347</v>
      </c>
      <c r="C15" s="536" t="n">
        <v>0</v>
      </c>
      <c r="D15" s="536"/>
    </row>
    <row r="16" customFormat="false" ht="12.7" hidden="false" customHeight="true" outlineLevel="0" collapsed="false">
      <c r="A16" s="536" t="s">
        <v>1348</v>
      </c>
      <c r="B16" s="537" t="s">
        <v>1349</v>
      </c>
      <c r="C16" s="538" t="s">
        <v>1336</v>
      </c>
      <c r="D16" s="538"/>
    </row>
    <row r="18" customFormat="false" ht="15.45" hidden="false" customHeight="true" outlineLevel="0" collapsed="false">
      <c r="C18" s="22" t="s">
        <v>1350</v>
      </c>
      <c r="D18" s="539"/>
    </row>
    <row r="19" customFormat="false" ht="15.45" hidden="false" customHeight="true" outlineLevel="0" collapsed="false">
      <c r="B19" s="8" t="s">
        <v>1</v>
      </c>
      <c r="C19" s="8"/>
      <c r="D19" s="8"/>
    </row>
    <row r="20" customFormat="false" ht="15.7" hidden="false" customHeight="true" outlineLevel="0" collapsed="false">
      <c r="B20" s="529" t="s">
        <v>1351</v>
      </c>
      <c r="C20" s="529"/>
      <c r="D20" s="529"/>
    </row>
    <row r="21" customFormat="false" ht="15.55" hidden="false" customHeight="false" outlineLevel="0" collapsed="false">
      <c r="A21" s="540"/>
      <c r="B21" s="540"/>
      <c r="C21" s="540"/>
      <c r="D21" s="540"/>
    </row>
    <row r="22" s="541" customFormat="true" ht="31.4" hidden="false" customHeight="true" outlineLevel="0" collapsed="false">
      <c r="A22" s="531" t="s">
        <v>1352</v>
      </c>
      <c r="B22" s="531"/>
      <c r="C22" s="531"/>
      <c r="D22" s="531"/>
    </row>
    <row r="23" customFormat="false" ht="12.7" hidden="false" customHeight="true" outlineLevel="0" collapsed="false">
      <c r="A23" s="532"/>
      <c r="B23" s="532"/>
      <c r="C23" s="533"/>
      <c r="D23" s="533"/>
    </row>
    <row r="24" s="535" customFormat="true" ht="19.45" hidden="false" customHeight="true" outlineLevel="0" collapsed="false">
      <c r="A24" s="534" t="s">
        <v>32</v>
      </c>
      <c r="B24" s="534" t="s">
        <v>1332</v>
      </c>
      <c r="C24" s="534" t="s">
        <v>1333</v>
      </c>
      <c r="D24" s="534"/>
    </row>
    <row r="25" s="535" customFormat="true" ht="27.65" hidden="false" customHeight="true" outlineLevel="0" collapsed="false">
      <c r="A25" s="534"/>
      <c r="B25" s="534"/>
      <c r="C25" s="534" t="s">
        <v>1353</v>
      </c>
      <c r="D25" s="534" t="s">
        <v>1354</v>
      </c>
    </row>
    <row r="26" customFormat="false" ht="15.7" hidden="false" customHeight="true" outlineLevel="0" collapsed="false">
      <c r="A26" s="536" t="s">
        <v>1309</v>
      </c>
      <c r="B26" s="537" t="s">
        <v>1335</v>
      </c>
      <c r="C26" s="538" t="s">
        <v>1336</v>
      </c>
      <c r="D26" s="538" t="s">
        <v>1336</v>
      </c>
    </row>
    <row r="27" customFormat="false" ht="40.9" hidden="false" customHeight="true" outlineLevel="0" collapsed="false">
      <c r="A27" s="536" t="s">
        <v>1317</v>
      </c>
      <c r="B27" s="537" t="s">
        <v>1355</v>
      </c>
      <c r="C27" s="536" t="n">
        <v>0</v>
      </c>
      <c r="D27" s="536" t="n">
        <v>0</v>
      </c>
    </row>
    <row r="28" customFormat="false" ht="27.65" hidden="false" customHeight="true" outlineLevel="0" collapsed="false">
      <c r="A28" s="536" t="s">
        <v>1338</v>
      </c>
      <c r="B28" s="537" t="s">
        <v>1339</v>
      </c>
      <c r="C28" s="536" t="n">
        <v>0</v>
      </c>
      <c r="D28" s="536" t="n">
        <v>0</v>
      </c>
    </row>
    <row r="29" customFormat="false" ht="27.65" hidden="false" customHeight="true" outlineLevel="0" collapsed="false">
      <c r="A29" s="536" t="s">
        <v>1340</v>
      </c>
      <c r="B29" s="537" t="s">
        <v>1341</v>
      </c>
      <c r="C29" s="536" t="n">
        <v>0</v>
      </c>
      <c r="D29" s="536" t="n">
        <v>0</v>
      </c>
    </row>
    <row r="30" customFormat="false" ht="27.65" hidden="false" customHeight="true" outlineLevel="0" collapsed="false">
      <c r="A30" s="536" t="s">
        <v>1342</v>
      </c>
      <c r="B30" s="537" t="s">
        <v>1343</v>
      </c>
      <c r="C30" s="536" t="n">
        <v>0</v>
      </c>
      <c r="D30" s="536" t="n">
        <v>0</v>
      </c>
    </row>
    <row r="31" customFormat="false" ht="31.1" hidden="false" customHeight="true" outlineLevel="0" collapsed="false">
      <c r="A31" s="536" t="s">
        <v>1344</v>
      </c>
      <c r="B31" s="537" t="s">
        <v>1345</v>
      </c>
      <c r="C31" s="536" t="n">
        <v>0</v>
      </c>
      <c r="D31" s="536" t="n">
        <v>0</v>
      </c>
    </row>
    <row r="32" customFormat="false" ht="27.65" hidden="false" customHeight="true" outlineLevel="0" collapsed="false">
      <c r="A32" s="536" t="s">
        <v>1346</v>
      </c>
      <c r="B32" s="537" t="s">
        <v>1347</v>
      </c>
      <c r="C32" s="536" t="n">
        <v>0</v>
      </c>
      <c r="D32" s="536" t="n">
        <v>0</v>
      </c>
    </row>
    <row r="33" customFormat="false" ht="12.7" hidden="false" customHeight="false" outlineLevel="0" collapsed="false">
      <c r="A33" s="536" t="s">
        <v>1348</v>
      </c>
      <c r="B33" s="537" t="s">
        <v>1349</v>
      </c>
      <c r="C33" s="538" t="s">
        <v>1336</v>
      </c>
      <c r="D33" s="538" t="s">
        <v>1336</v>
      </c>
    </row>
  </sheetData>
  <mergeCells count="23">
    <mergeCell ref="C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.7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5" width="20.66"/>
    <col collapsed="false" customWidth="true" hidden="false" outlineLevel="0" max="3" min="3" style="36" width="71.43"/>
    <col collapsed="false" customWidth="false" hidden="false" outlineLevel="0" max="257" min="4" style="37" width="9.1"/>
  </cols>
  <sheetData>
    <row r="1" customFormat="false" ht="12.7" hidden="false" customHeight="false" outlineLevel="0" collapsed="false">
      <c r="A1" s="38"/>
      <c r="C1" s="39" t="s">
        <v>43</v>
      </c>
    </row>
    <row r="2" customFormat="false" ht="12.7" hidden="false" customHeight="false" outlineLevel="0" collapsed="false">
      <c r="A2" s="38"/>
      <c r="C2" s="39" t="s">
        <v>44</v>
      </c>
    </row>
    <row r="3" customFormat="false" ht="12.7" hidden="false" customHeight="false" outlineLevel="0" collapsed="false">
      <c r="A3" s="38"/>
      <c r="C3" s="39" t="s">
        <v>45</v>
      </c>
    </row>
    <row r="4" customFormat="false" ht="12.7" hidden="false" customHeight="false" outlineLevel="0" collapsed="false">
      <c r="A4" s="38"/>
    </row>
    <row r="5" customFormat="false" ht="15.55" hidden="false" customHeight="true" outlineLevel="0" collapsed="false">
      <c r="A5" s="40" t="s">
        <v>46</v>
      </c>
      <c r="B5" s="40"/>
      <c r="C5" s="40"/>
    </row>
    <row r="6" customFormat="false" ht="8.25" hidden="false" customHeight="true" outlineLevel="0" collapsed="false">
      <c r="A6" s="41"/>
      <c r="B6" s="42"/>
      <c r="C6" s="43"/>
    </row>
    <row r="7" customFormat="false" ht="27.4" hidden="false" customHeight="true" outlineLevel="0" collapsed="false">
      <c r="A7" s="44" t="s">
        <v>47</v>
      </c>
      <c r="B7" s="44"/>
      <c r="C7" s="45" t="s">
        <v>48</v>
      </c>
    </row>
    <row r="8" customFormat="false" ht="46.55" hidden="false" customHeight="true" outlineLevel="0" collapsed="false">
      <c r="A8" s="46" t="s">
        <v>49</v>
      </c>
      <c r="B8" s="47" t="s">
        <v>50</v>
      </c>
      <c r="C8" s="45"/>
    </row>
    <row r="9" customFormat="false" ht="25.35" hidden="false" customHeight="false" outlineLevel="0" collapsed="false">
      <c r="A9" s="48" t="s">
        <v>51</v>
      </c>
      <c r="B9" s="49"/>
      <c r="C9" s="50" t="s">
        <v>52</v>
      </c>
    </row>
    <row r="10" customFormat="false" ht="19.6" hidden="false" customHeight="true" outlineLevel="0" collapsed="false">
      <c r="A10" s="51" t="s">
        <v>51</v>
      </c>
      <c r="B10" s="49" t="s">
        <v>53</v>
      </c>
      <c r="C10" s="52" t="s">
        <v>54</v>
      </c>
    </row>
    <row r="11" customFormat="false" ht="59.9" hidden="false" customHeight="true" outlineLevel="0" collapsed="false">
      <c r="A11" s="51" t="s">
        <v>51</v>
      </c>
      <c r="B11" s="49" t="s">
        <v>55</v>
      </c>
      <c r="C11" s="52" t="s">
        <v>56</v>
      </c>
    </row>
    <row r="12" s="56" customFormat="true" ht="50.7" hidden="false" customHeight="false" outlineLevel="0" collapsed="false">
      <c r="A12" s="53" t="s">
        <v>51</v>
      </c>
      <c r="B12" s="54" t="s">
        <v>57</v>
      </c>
      <c r="C12" s="55" t="s">
        <v>58</v>
      </c>
    </row>
    <row r="13" customFormat="false" ht="54" hidden="false" customHeight="true" outlineLevel="0" collapsed="false">
      <c r="A13" s="51" t="s">
        <v>51</v>
      </c>
      <c r="B13" s="49" t="s">
        <v>59</v>
      </c>
      <c r="C13" s="52" t="s">
        <v>60</v>
      </c>
    </row>
    <row r="14" customFormat="false" ht="44.25" hidden="false" customHeight="true" outlineLevel="0" collapsed="false">
      <c r="A14" s="51" t="s">
        <v>51</v>
      </c>
      <c r="B14" s="49" t="s">
        <v>61</v>
      </c>
      <c r="C14" s="57" t="s">
        <v>62</v>
      </c>
    </row>
    <row r="15" customFormat="false" ht="67.55" hidden="false" customHeight="true" outlineLevel="0" collapsed="false">
      <c r="A15" s="51" t="s">
        <v>51</v>
      </c>
      <c r="B15" s="49" t="s">
        <v>63</v>
      </c>
      <c r="C15" s="57" t="s">
        <v>64</v>
      </c>
    </row>
    <row r="16" customFormat="false" ht="68.25" hidden="false" customHeight="true" outlineLevel="0" collapsed="false">
      <c r="A16" s="51" t="s">
        <v>51</v>
      </c>
      <c r="B16" s="49" t="s">
        <v>65</v>
      </c>
      <c r="C16" s="57" t="s">
        <v>66</v>
      </c>
    </row>
    <row r="17" customFormat="false" ht="54" hidden="false" customHeight="true" outlineLevel="0" collapsed="false">
      <c r="A17" s="51" t="s">
        <v>51</v>
      </c>
      <c r="B17" s="49" t="s">
        <v>67</v>
      </c>
      <c r="C17" s="57" t="s">
        <v>68</v>
      </c>
    </row>
    <row r="18" customFormat="false" ht="41.2" hidden="false" customHeight="true" outlineLevel="0" collapsed="false">
      <c r="A18" s="51" t="s">
        <v>51</v>
      </c>
      <c r="B18" s="49" t="s">
        <v>69</v>
      </c>
      <c r="C18" s="58" t="s">
        <v>70</v>
      </c>
    </row>
    <row r="19" customFormat="false" ht="28.55" hidden="false" customHeight="true" outlineLevel="0" collapsed="false">
      <c r="A19" s="51" t="s">
        <v>51</v>
      </c>
      <c r="B19" s="59" t="s">
        <v>71</v>
      </c>
      <c r="C19" s="60" t="s">
        <v>72</v>
      </c>
    </row>
    <row r="20" customFormat="false" ht="16.7" hidden="false" customHeight="true" outlineLevel="0" collapsed="false">
      <c r="A20" s="51" t="s">
        <v>51</v>
      </c>
      <c r="B20" s="49" t="s">
        <v>73</v>
      </c>
      <c r="C20" s="58" t="s">
        <v>74</v>
      </c>
    </row>
    <row r="21" customFormat="false" ht="54" hidden="false" customHeight="true" outlineLevel="0" collapsed="false">
      <c r="A21" s="51" t="s">
        <v>51</v>
      </c>
      <c r="B21" s="49" t="s">
        <v>75</v>
      </c>
      <c r="C21" s="58" t="s">
        <v>76</v>
      </c>
    </row>
    <row r="22" customFormat="false" ht="56.3" hidden="false" customHeight="true" outlineLevel="0" collapsed="false">
      <c r="A22" s="51" t="s">
        <v>51</v>
      </c>
      <c r="B22" s="49" t="s">
        <v>77</v>
      </c>
      <c r="C22" s="58" t="s">
        <v>78</v>
      </c>
    </row>
    <row r="23" customFormat="false" ht="54.75" hidden="false" customHeight="true" outlineLevel="0" collapsed="false">
      <c r="A23" s="51" t="s">
        <v>51</v>
      </c>
      <c r="B23" s="49" t="s">
        <v>79</v>
      </c>
      <c r="C23" s="58" t="s">
        <v>80</v>
      </c>
    </row>
    <row r="24" customFormat="false" ht="54.75" hidden="false" customHeight="true" outlineLevel="0" collapsed="false">
      <c r="A24" s="51" t="s">
        <v>51</v>
      </c>
      <c r="B24" s="49" t="s">
        <v>81</v>
      </c>
      <c r="C24" s="58" t="s">
        <v>82</v>
      </c>
    </row>
    <row r="25" customFormat="false" ht="38.05" hidden="false" customHeight="false" outlineLevel="0" collapsed="false">
      <c r="A25" s="51" t="s">
        <v>51</v>
      </c>
      <c r="B25" s="49" t="s">
        <v>83</v>
      </c>
      <c r="C25" s="58" t="s">
        <v>84</v>
      </c>
    </row>
    <row r="26" s="56" customFormat="true" ht="28.55" hidden="false" customHeight="true" outlineLevel="0" collapsed="false">
      <c r="A26" s="53" t="s">
        <v>51</v>
      </c>
      <c r="B26" s="54" t="s">
        <v>85</v>
      </c>
      <c r="C26" s="61" t="s">
        <v>86</v>
      </c>
    </row>
    <row r="27" customFormat="false" ht="42.05" hidden="false" customHeight="true" outlineLevel="0" collapsed="false">
      <c r="A27" s="51" t="s">
        <v>51</v>
      </c>
      <c r="B27" s="49" t="s">
        <v>87</v>
      </c>
      <c r="C27" s="58" t="s">
        <v>88</v>
      </c>
    </row>
    <row r="28" customFormat="false" ht="50.7" hidden="false" customHeight="false" outlineLevel="0" collapsed="false">
      <c r="A28" s="51" t="s">
        <v>51</v>
      </c>
      <c r="B28" s="49" t="s">
        <v>89</v>
      </c>
      <c r="C28" s="58" t="s">
        <v>90</v>
      </c>
    </row>
    <row r="29" customFormat="false" ht="42.05" hidden="false" customHeight="true" outlineLevel="0" collapsed="false">
      <c r="A29" s="51" t="s">
        <v>51</v>
      </c>
      <c r="B29" s="49" t="s">
        <v>91</v>
      </c>
      <c r="C29" s="58" t="s">
        <v>92</v>
      </c>
    </row>
    <row r="30" customFormat="false" ht="45.8" hidden="false" customHeight="true" outlineLevel="0" collapsed="false">
      <c r="A30" s="51" t="s">
        <v>51</v>
      </c>
      <c r="B30" s="49" t="s">
        <v>93</v>
      </c>
      <c r="C30" s="58" t="s">
        <v>17</v>
      </c>
    </row>
    <row r="31" customFormat="false" ht="46.55" hidden="false" customHeight="true" outlineLevel="0" collapsed="false">
      <c r="A31" s="51" t="s">
        <v>51</v>
      </c>
      <c r="B31" s="49" t="s">
        <v>94</v>
      </c>
      <c r="C31" s="58" t="s">
        <v>95</v>
      </c>
    </row>
    <row r="32" customFormat="false" ht="29.25" hidden="false" customHeight="true" outlineLevel="0" collapsed="false">
      <c r="A32" s="51" t="s">
        <v>51</v>
      </c>
      <c r="B32" s="49" t="s">
        <v>96</v>
      </c>
      <c r="C32" s="60" t="s">
        <v>97</v>
      </c>
    </row>
    <row r="33" customFormat="false" ht="20.3" hidden="false" customHeight="true" outlineLevel="0" collapsed="false">
      <c r="A33" s="51" t="s">
        <v>51</v>
      </c>
      <c r="B33" s="49" t="s">
        <v>98</v>
      </c>
      <c r="C33" s="58" t="s">
        <v>99</v>
      </c>
    </row>
    <row r="34" customFormat="false" ht="17.3" hidden="false" customHeight="true" outlineLevel="0" collapsed="false">
      <c r="A34" s="51" t="s">
        <v>51</v>
      </c>
      <c r="B34" s="49" t="s">
        <v>100</v>
      </c>
      <c r="C34" s="58" t="s">
        <v>101</v>
      </c>
    </row>
    <row r="35" customFormat="false" ht="28.55" hidden="false" customHeight="true" outlineLevel="0" collapsed="false">
      <c r="A35" s="51" t="s">
        <v>51</v>
      </c>
      <c r="B35" s="49" t="s">
        <v>102</v>
      </c>
      <c r="C35" s="58" t="s">
        <v>103</v>
      </c>
    </row>
    <row r="36" customFormat="false" ht="29.25" hidden="false" customHeight="true" outlineLevel="0" collapsed="false">
      <c r="A36" s="51" t="s">
        <v>51</v>
      </c>
      <c r="B36" s="49" t="s">
        <v>104</v>
      </c>
      <c r="C36" s="58" t="s">
        <v>105</v>
      </c>
    </row>
    <row r="37" customFormat="false" ht="38.05" hidden="false" customHeight="false" outlineLevel="0" collapsed="false">
      <c r="A37" s="51" t="s">
        <v>51</v>
      </c>
      <c r="B37" s="49" t="s">
        <v>106</v>
      </c>
      <c r="C37" s="58" t="s">
        <v>107</v>
      </c>
    </row>
    <row r="38" customFormat="false" ht="18" hidden="false" customHeight="true" outlineLevel="0" collapsed="false">
      <c r="A38" s="51" t="s">
        <v>51</v>
      </c>
      <c r="B38" s="49" t="s">
        <v>108</v>
      </c>
      <c r="C38" s="58" t="s">
        <v>109</v>
      </c>
    </row>
    <row r="39" customFormat="false" ht="29.95" hidden="false" customHeight="true" outlineLevel="0" collapsed="false">
      <c r="A39" s="51" t="s">
        <v>51</v>
      </c>
      <c r="B39" s="49" t="s">
        <v>110</v>
      </c>
      <c r="C39" s="58" t="s">
        <v>111</v>
      </c>
    </row>
    <row r="40" customFormat="false" ht="18.75" hidden="false" customHeight="true" outlineLevel="0" collapsed="false">
      <c r="A40" s="51" t="s">
        <v>51</v>
      </c>
      <c r="B40" s="49" t="s">
        <v>112</v>
      </c>
      <c r="C40" s="58" t="s">
        <v>113</v>
      </c>
    </row>
    <row r="41" customFormat="false" ht="42.8" hidden="false" customHeight="true" outlineLevel="0" collapsed="false">
      <c r="A41" s="51" t="s">
        <v>51</v>
      </c>
      <c r="B41" s="49" t="s">
        <v>114</v>
      </c>
      <c r="C41" s="60" t="s">
        <v>115</v>
      </c>
    </row>
    <row r="42" customFormat="false" ht="18" hidden="false" customHeight="true" outlineLevel="0" collapsed="false">
      <c r="A42" s="51" t="s">
        <v>51</v>
      </c>
      <c r="B42" s="49" t="s">
        <v>116</v>
      </c>
      <c r="C42" s="58" t="s">
        <v>117</v>
      </c>
    </row>
    <row r="43" customFormat="false" ht="17.3" hidden="false" customHeight="true" outlineLevel="0" collapsed="false">
      <c r="A43" s="51" t="s">
        <v>51</v>
      </c>
      <c r="B43" s="49" t="s">
        <v>118</v>
      </c>
      <c r="C43" s="58" t="s">
        <v>119</v>
      </c>
    </row>
    <row r="44" customFormat="false" ht="42.8" hidden="false" customHeight="true" outlineLevel="0" collapsed="false">
      <c r="A44" s="51" t="s">
        <v>51</v>
      </c>
      <c r="B44" s="49" t="s">
        <v>120</v>
      </c>
      <c r="C44" s="58" t="s">
        <v>121</v>
      </c>
    </row>
    <row r="45" customFormat="false" ht="31.55" hidden="false" customHeight="true" outlineLevel="0" collapsed="false">
      <c r="A45" s="51" t="s">
        <v>51</v>
      </c>
      <c r="B45" s="49" t="s">
        <v>122</v>
      </c>
      <c r="C45" s="58" t="s">
        <v>123</v>
      </c>
    </row>
    <row r="46" customFormat="false" ht="31.55" hidden="false" customHeight="true" outlineLevel="0" collapsed="false">
      <c r="A46" s="51" t="s">
        <v>51</v>
      </c>
      <c r="B46" s="49" t="s">
        <v>124</v>
      </c>
      <c r="C46" s="58" t="s">
        <v>125</v>
      </c>
    </row>
    <row r="47" customFormat="false" ht="18" hidden="false" customHeight="true" outlineLevel="0" collapsed="false">
      <c r="A47" s="48" t="s">
        <v>126</v>
      </c>
      <c r="B47" s="49"/>
      <c r="C47" s="50" t="s">
        <v>127</v>
      </c>
    </row>
    <row r="48" customFormat="false" ht="28.55" hidden="false" customHeight="true" outlineLevel="0" collapsed="false">
      <c r="A48" s="51" t="s">
        <v>126</v>
      </c>
      <c r="B48" s="59" t="s">
        <v>71</v>
      </c>
      <c r="C48" s="60" t="s">
        <v>72</v>
      </c>
    </row>
    <row r="49" customFormat="false" ht="18.75" hidden="false" customHeight="true" outlineLevel="0" collapsed="false">
      <c r="A49" s="51" t="s">
        <v>126</v>
      </c>
      <c r="B49" s="49" t="s">
        <v>73</v>
      </c>
      <c r="C49" s="58" t="s">
        <v>74</v>
      </c>
    </row>
    <row r="50" customFormat="false" ht="43.5" hidden="false" customHeight="true" outlineLevel="0" collapsed="false">
      <c r="A50" s="51" t="s">
        <v>126</v>
      </c>
      <c r="B50" s="49" t="s">
        <v>93</v>
      </c>
      <c r="C50" s="58" t="s">
        <v>17</v>
      </c>
    </row>
    <row r="51" customFormat="false" ht="41.2" hidden="false" customHeight="true" outlineLevel="0" collapsed="false">
      <c r="A51" s="51" t="s">
        <v>126</v>
      </c>
      <c r="B51" s="49" t="s">
        <v>94</v>
      </c>
      <c r="C51" s="58" t="s">
        <v>95</v>
      </c>
    </row>
    <row r="52" customFormat="false" ht="42.8" hidden="false" customHeight="true" outlineLevel="0" collapsed="false">
      <c r="A52" s="51" t="s">
        <v>126</v>
      </c>
      <c r="B52" s="49" t="s">
        <v>128</v>
      </c>
      <c r="C52" s="58" t="s">
        <v>129</v>
      </c>
    </row>
    <row r="53" customFormat="false" ht="42.05" hidden="false" customHeight="true" outlineLevel="0" collapsed="false">
      <c r="A53" s="51" t="s">
        <v>126</v>
      </c>
      <c r="B53" s="49" t="s">
        <v>130</v>
      </c>
      <c r="C53" s="58" t="s">
        <v>131</v>
      </c>
    </row>
    <row r="54" customFormat="false" ht="40.5" hidden="false" customHeight="true" outlineLevel="0" collapsed="false">
      <c r="A54" s="51" t="s">
        <v>126</v>
      </c>
      <c r="B54" s="49" t="s">
        <v>132</v>
      </c>
      <c r="C54" s="58" t="s">
        <v>133</v>
      </c>
    </row>
    <row r="55" customFormat="false" ht="31.55" hidden="false" customHeight="true" outlineLevel="0" collapsed="false">
      <c r="A55" s="51" t="s">
        <v>126</v>
      </c>
      <c r="B55" s="49" t="s">
        <v>134</v>
      </c>
      <c r="C55" s="58" t="s">
        <v>135</v>
      </c>
    </row>
    <row r="56" customFormat="false" ht="25.35" hidden="false" customHeight="false" outlineLevel="0" collapsed="false">
      <c r="A56" s="51" t="s">
        <v>126</v>
      </c>
      <c r="B56" s="49" t="s">
        <v>136</v>
      </c>
      <c r="C56" s="58" t="s">
        <v>97</v>
      </c>
    </row>
    <row r="57" customFormat="false" ht="15.7" hidden="false" customHeight="true" outlineLevel="0" collapsed="false">
      <c r="A57" s="51" t="s">
        <v>126</v>
      </c>
      <c r="B57" s="49" t="s">
        <v>98</v>
      </c>
      <c r="C57" s="58" t="s">
        <v>99</v>
      </c>
    </row>
    <row r="58" customFormat="false" ht="17.3" hidden="false" customHeight="true" outlineLevel="0" collapsed="false">
      <c r="A58" s="51" t="s">
        <v>126</v>
      </c>
      <c r="B58" s="49" t="s">
        <v>100</v>
      </c>
      <c r="C58" s="58" t="s">
        <v>101</v>
      </c>
    </row>
    <row r="59" s="62" customFormat="true" ht="28.55" hidden="false" customHeight="true" outlineLevel="0" collapsed="false">
      <c r="A59" s="51" t="s">
        <v>126</v>
      </c>
      <c r="B59" s="49" t="s">
        <v>102</v>
      </c>
      <c r="C59" s="58" t="s">
        <v>103</v>
      </c>
    </row>
    <row r="60" s="62" customFormat="true" ht="29.25" hidden="false" customHeight="true" outlineLevel="0" collapsed="false">
      <c r="A60" s="63" t="s">
        <v>126</v>
      </c>
      <c r="B60" s="49" t="s">
        <v>104</v>
      </c>
      <c r="C60" s="58" t="s">
        <v>105</v>
      </c>
    </row>
    <row r="61" s="62" customFormat="true" ht="63.4" hidden="false" customHeight="false" outlineLevel="0" collapsed="false">
      <c r="A61" s="51" t="s">
        <v>126</v>
      </c>
      <c r="B61" s="49" t="s">
        <v>137</v>
      </c>
      <c r="C61" s="58" t="s">
        <v>138</v>
      </c>
    </row>
    <row r="62" customFormat="false" ht="17.3" hidden="false" customHeight="true" outlineLevel="0" collapsed="false">
      <c r="A62" s="51" t="s">
        <v>126</v>
      </c>
      <c r="B62" s="49" t="s">
        <v>108</v>
      </c>
      <c r="C62" s="58" t="s">
        <v>109</v>
      </c>
    </row>
    <row r="63" customFormat="false" ht="28.55" hidden="false" customHeight="true" outlineLevel="0" collapsed="false">
      <c r="A63" s="51" t="s">
        <v>126</v>
      </c>
      <c r="B63" s="49" t="s">
        <v>110</v>
      </c>
      <c r="C63" s="58" t="s">
        <v>111</v>
      </c>
    </row>
    <row r="64" customFormat="false" ht="40.5" hidden="false" customHeight="true" outlineLevel="0" collapsed="false">
      <c r="A64" s="51" t="s">
        <v>126</v>
      </c>
      <c r="B64" s="49" t="s">
        <v>139</v>
      </c>
      <c r="C64" s="58" t="s">
        <v>140</v>
      </c>
    </row>
    <row r="65" customFormat="false" ht="27.8" hidden="false" customHeight="true" outlineLevel="0" collapsed="false">
      <c r="A65" s="51" t="s">
        <v>126</v>
      </c>
      <c r="B65" s="49" t="s">
        <v>141</v>
      </c>
      <c r="C65" s="58" t="s">
        <v>142</v>
      </c>
    </row>
    <row r="66" s="62" customFormat="true" ht="41.2" hidden="false" customHeight="true" outlineLevel="0" collapsed="false">
      <c r="A66" s="51" t="s">
        <v>126</v>
      </c>
      <c r="B66" s="49" t="s">
        <v>114</v>
      </c>
      <c r="C66" s="60" t="s">
        <v>115</v>
      </c>
    </row>
    <row r="67" s="62" customFormat="true" ht="28.4" hidden="false" customHeight="true" outlineLevel="0" collapsed="false">
      <c r="A67" s="51" t="s">
        <v>126</v>
      </c>
      <c r="B67" s="49" t="s">
        <v>143</v>
      </c>
      <c r="C67" s="60" t="s">
        <v>144</v>
      </c>
    </row>
    <row r="68" s="64" customFormat="true" ht="19.45" hidden="false" customHeight="true" outlineLevel="0" collapsed="false">
      <c r="A68" s="51" t="s">
        <v>126</v>
      </c>
      <c r="B68" s="49" t="s">
        <v>116</v>
      </c>
      <c r="C68" s="58" t="s">
        <v>117</v>
      </c>
    </row>
    <row r="69" s="64" customFormat="true" ht="19.45" hidden="false" customHeight="true" outlineLevel="0" collapsed="false">
      <c r="A69" s="51" t="s">
        <v>126</v>
      </c>
      <c r="B69" s="49" t="s">
        <v>118</v>
      </c>
      <c r="C69" s="58" t="s">
        <v>119</v>
      </c>
    </row>
    <row r="70" customFormat="false" ht="38.05" hidden="false" customHeight="false" outlineLevel="0" collapsed="false">
      <c r="A70" s="51" t="s">
        <v>126</v>
      </c>
      <c r="B70" s="49" t="s">
        <v>120</v>
      </c>
      <c r="C70" s="58" t="s">
        <v>121</v>
      </c>
    </row>
    <row r="71" customFormat="false" ht="25.35" hidden="false" customHeight="false" outlineLevel="0" collapsed="false">
      <c r="A71" s="51" t="s">
        <v>126</v>
      </c>
      <c r="B71" s="49" t="s">
        <v>122</v>
      </c>
      <c r="C71" s="58" t="s">
        <v>123</v>
      </c>
    </row>
    <row r="72" customFormat="false" ht="38.05" hidden="false" customHeight="false" outlineLevel="0" collapsed="false">
      <c r="A72" s="51" t="s">
        <v>126</v>
      </c>
      <c r="B72" s="49" t="s">
        <v>145</v>
      </c>
      <c r="C72" s="58" t="s">
        <v>146</v>
      </c>
    </row>
    <row r="73" customFormat="false" ht="27.8" hidden="false" customHeight="true" outlineLevel="0" collapsed="false">
      <c r="A73" s="51" t="s">
        <v>126</v>
      </c>
      <c r="B73" s="49" t="s">
        <v>124</v>
      </c>
      <c r="C73" s="58" t="s">
        <v>125</v>
      </c>
    </row>
    <row r="74" customFormat="false" ht="16.7" hidden="false" customHeight="true" outlineLevel="0" collapsed="false">
      <c r="A74" s="48" t="s">
        <v>147</v>
      </c>
      <c r="B74" s="65"/>
      <c r="C74" s="66" t="s">
        <v>148</v>
      </c>
    </row>
    <row r="75" customFormat="false" ht="19.45" hidden="false" customHeight="true" outlineLevel="0" collapsed="false">
      <c r="A75" s="51" t="s">
        <v>147</v>
      </c>
      <c r="B75" s="49" t="s">
        <v>73</v>
      </c>
      <c r="C75" s="58" t="s">
        <v>74</v>
      </c>
    </row>
    <row r="76" customFormat="false" ht="42.8" hidden="false" customHeight="true" outlineLevel="0" collapsed="false">
      <c r="A76" s="51" t="s">
        <v>147</v>
      </c>
      <c r="B76" s="49" t="s">
        <v>93</v>
      </c>
      <c r="C76" s="58" t="s">
        <v>17</v>
      </c>
    </row>
    <row r="77" customFormat="false" ht="40.5" hidden="false" customHeight="true" outlineLevel="0" collapsed="false">
      <c r="A77" s="51" t="s">
        <v>147</v>
      </c>
      <c r="B77" s="49" t="s">
        <v>94</v>
      </c>
      <c r="C77" s="58" t="s">
        <v>95</v>
      </c>
    </row>
    <row r="78" customFormat="false" ht="27.8" hidden="false" customHeight="true" outlineLevel="0" collapsed="false">
      <c r="A78" s="51" t="s">
        <v>147</v>
      </c>
      <c r="B78" s="49" t="s">
        <v>136</v>
      </c>
      <c r="C78" s="58" t="s">
        <v>97</v>
      </c>
    </row>
    <row r="79" customFormat="false" ht="16.7" hidden="false" customHeight="true" outlineLevel="0" collapsed="false">
      <c r="A79" s="51" t="s">
        <v>147</v>
      </c>
      <c r="B79" s="59" t="s">
        <v>98</v>
      </c>
      <c r="C79" s="58" t="s">
        <v>99</v>
      </c>
    </row>
    <row r="80" customFormat="false" ht="17.3" hidden="false" customHeight="true" outlineLevel="0" collapsed="false">
      <c r="A80" s="51" t="s">
        <v>147</v>
      </c>
      <c r="B80" s="49" t="s">
        <v>100</v>
      </c>
      <c r="C80" s="58" t="s">
        <v>101</v>
      </c>
    </row>
    <row r="81" customFormat="false" ht="29.7" hidden="false" customHeight="true" outlineLevel="0" collapsed="false">
      <c r="A81" s="51" t="s">
        <v>147</v>
      </c>
      <c r="B81" s="49" t="s">
        <v>110</v>
      </c>
      <c r="C81" s="58" t="s">
        <v>111</v>
      </c>
    </row>
    <row r="82" customFormat="false" ht="38.05" hidden="false" customHeight="false" outlineLevel="0" collapsed="false">
      <c r="A82" s="51" t="s">
        <v>147</v>
      </c>
      <c r="B82" s="49" t="s">
        <v>114</v>
      </c>
      <c r="C82" s="60" t="s">
        <v>115</v>
      </c>
    </row>
    <row r="83" customFormat="false" ht="18" hidden="false" customHeight="true" outlineLevel="0" collapsed="false">
      <c r="A83" s="51" t="s">
        <v>147</v>
      </c>
      <c r="B83" s="49" t="s">
        <v>116</v>
      </c>
      <c r="C83" s="58" t="s">
        <v>117</v>
      </c>
    </row>
    <row r="84" customFormat="false" ht="42.05" hidden="false" customHeight="true" outlineLevel="0" collapsed="false">
      <c r="A84" s="51" t="s">
        <v>147</v>
      </c>
      <c r="B84" s="49" t="s">
        <v>120</v>
      </c>
      <c r="C84" s="58" t="s">
        <v>121</v>
      </c>
    </row>
    <row r="85" customFormat="false" ht="29.25" hidden="false" customHeight="true" outlineLevel="0" collapsed="false">
      <c r="A85" s="51" t="s">
        <v>147</v>
      </c>
      <c r="B85" s="49" t="s">
        <v>124</v>
      </c>
      <c r="C85" s="58" t="s">
        <v>125</v>
      </c>
    </row>
    <row r="86" customFormat="false" ht="18" hidden="false" customHeight="true" outlineLevel="0" collapsed="false">
      <c r="A86" s="48" t="s">
        <v>149</v>
      </c>
      <c r="B86" s="49"/>
      <c r="C86" s="50" t="s">
        <v>150</v>
      </c>
    </row>
    <row r="87" customFormat="false" ht="18.75" hidden="false" customHeight="true" outlineLevel="0" collapsed="false">
      <c r="A87" s="51" t="s">
        <v>149</v>
      </c>
      <c r="B87" s="49" t="s">
        <v>73</v>
      </c>
      <c r="C87" s="58" t="s">
        <v>74</v>
      </c>
    </row>
    <row r="88" customFormat="false" ht="40.9" hidden="false" customHeight="true" outlineLevel="0" collapsed="false">
      <c r="A88" s="51" t="s">
        <v>149</v>
      </c>
      <c r="B88" s="49" t="s">
        <v>93</v>
      </c>
      <c r="C88" s="58" t="s">
        <v>17</v>
      </c>
    </row>
    <row r="89" customFormat="false" ht="15.55" hidden="false" customHeight="true" outlineLevel="0" collapsed="false">
      <c r="A89" s="63" t="s">
        <v>149</v>
      </c>
      <c r="B89" s="49" t="s">
        <v>98</v>
      </c>
      <c r="C89" s="58" t="s">
        <v>99</v>
      </c>
    </row>
    <row r="90" customFormat="false" ht="17.3" hidden="false" customHeight="true" outlineLevel="0" collapsed="false">
      <c r="A90" s="51" t="s">
        <v>149</v>
      </c>
      <c r="B90" s="49" t="s">
        <v>116</v>
      </c>
      <c r="C90" s="58" t="s">
        <v>117</v>
      </c>
    </row>
    <row r="91" s="67" customFormat="true" ht="31.1" hidden="false" customHeight="true" outlineLevel="0" collapsed="false">
      <c r="A91" s="48" t="s">
        <v>151</v>
      </c>
      <c r="B91" s="65"/>
      <c r="C91" s="48" t="s">
        <v>152</v>
      </c>
    </row>
    <row r="92" s="67" customFormat="true" ht="25.35" hidden="false" customHeight="false" outlineLevel="0" collapsed="false">
      <c r="A92" s="51" t="s">
        <v>151</v>
      </c>
      <c r="B92" s="59" t="s">
        <v>153</v>
      </c>
      <c r="C92" s="60" t="s">
        <v>154</v>
      </c>
    </row>
    <row r="93" customFormat="false" ht="18.75" hidden="false" customHeight="true" outlineLevel="0" collapsed="false">
      <c r="A93" s="51" t="s">
        <v>151</v>
      </c>
      <c r="B93" s="49" t="s">
        <v>73</v>
      </c>
      <c r="C93" s="58" t="s">
        <v>74</v>
      </c>
    </row>
    <row r="94" customFormat="false" ht="27.8" hidden="false" customHeight="true" outlineLevel="0" collapsed="false">
      <c r="A94" s="51" t="s">
        <v>151</v>
      </c>
      <c r="B94" s="59" t="s">
        <v>155</v>
      </c>
      <c r="C94" s="60" t="s">
        <v>156</v>
      </c>
    </row>
    <row r="95" customFormat="false" ht="39.2" hidden="false" customHeight="true" outlineLevel="0" collapsed="false">
      <c r="A95" s="51" t="s">
        <v>151</v>
      </c>
      <c r="B95" s="49" t="s">
        <v>93</v>
      </c>
      <c r="C95" s="58" t="s">
        <v>17</v>
      </c>
    </row>
    <row r="96" customFormat="false" ht="38.05" hidden="false" customHeight="true" outlineLevel="0" collapsed="false">
      <c r="A96" s="51" t="s">
        <v>151</v>
      </c>
      <c r="B96" s="49" t="s">
        <v>94</v>
      </c>
      <c r="C96" s="58" t="s">
        <v>95</v>
      </c>
    </row>
    <row r="97" customFormat="false" ht="29.95" hidden="false" customHeight="true" outlineLevel="0" collapsed="false">
      <c r="A97" s="51" t="s">
        <v>151</v>
      </c>
      <c r="B97" s="68" t="s">
        <v>157</v>
      </c>
      <c r="C97" s="58" t="s">
        <v>158</v>
      </c>
    </row>
    <row r="98" customFormat="false" ht="28.55" hidden="false" customHeight="true" outlineLevel="0" collapsed="false">
      <c r="A98" s="51" t="s">
        <v>151</v>
      </c>
      <c r="B98" s="49" t="s">
        <v>136</v>
      </c>
      <c r="C98" s="58" t="s">
        <v>97</v>
      </c>
    </row>
    <row r="99" customFormat="false" ht="18" hidden="false" customHeight="true" outlineLevel="0" collapsed="false">
      <c r="A99" s="51" t="s">
        <v>151</v>
      </c>
      <c r="B99" s="49" t="s">
        <v>98</v>
      </c>
      <c r="C99" s="58" t="s">
        <v>99</v>
      </c>
    </row>
    <row r="100" customFormat="false" ht="16.7" hidden="false" customHeight="true" outlineLevel="0" collapsed="false">
      <c r="A100" s="51" t="s">
        <v>151</v>
      </c>
      <c r="B100" s="49" t="s">
        <v>100</v>
      </c>
      <c r="C100" s="58" t="s">
        <v>101</v>
      </c>
    </row>
    <row r="101" s="64" customFormat="true" ht="19.45" hidden="false" customHeight="true" outlineLevel="0" collapsed="false">
      <c r="A101" s="51" t="s">
        <v>151</v>
      </c>
      <c r="B101" s="49" t="s">
        <v>159</v>
      </c>
      <c r="C101" s="58" t="s">
        <v>160</v>
      </c>
    </row>
    <row r="102" customFormat="false" ht="16.7" hidden="false" customHeight="true" outlineLevel="0" collapsed="false">
      <c r="A102" s="51" t="s">
        <v>151</v>
      </c>
      <c r="B102" s="69" t="s">
        <v>161</v>
      </c>
      <c r="C102" s="57" t="s">
        <v>162</v>
      </c>
    </row>
    <row r="103" customFormat="false" ht="25.35" hidden="false" customHeight="false" outlineLevel="0" collapsed="false">
      <c r="A103" s="51" t="s">
        <v>151</v>
      </c>
      <c r="B103" s="49" t="s">
        <v>102</v>
      </c>
      <c r="C103" s="58" t="s">
        <v>103</v>
      </c>
    </row>
    <row r="104" customFormat="false" ht="25.35" hidden="false" customHeight="false" outlineLevel="0" collapsed="false">
      <c r="A104" s="51" t="s">
        <v>151</v>
      </c>
      <c r="B104" s="49" t="s">
        <v>104</v>
      </c>
      <c r="C104" s="58" t="s">
        <v>105</v>
      </c>
    </row>
    <row r="105" customFormat="false" ht="16.7" hidden="false" customHeight="true" outlineLevel="0" collapsed="false">
      <c r="A105" s="51" t="s">
        <v>151</v>
      </c>
      <c r="B105" s="49" t="s">
        <v>108</v>
      </c>
      <c r="C105" s="58" t="s">
        <v>109</v>
      </c>
    </row>
    <row r="106" customFormat="false" ht="25.35" hidden="false" customHeight="false" outlineLevel="0" collapsed="false">
      <c r="A106" s="51" t="s">
        <v>151</v>
      </c>
      <c r="B106" s="49" t="s">
        <v>110</v>
      </c>
      <c r="C106" s="58" t="s">
        <v>111</v>
      </c>
    </row>
    <row r="107" customFormat="false" ht="17.3" hidden="false" customHeight="true" outlineLevel="0" collapsed="false">
      <c r="A107" s="51" t="s">
        <v>151</v>
      </c>
      <c r="B107" s="49" t="s">
        <v>112</v>
      </c>
      <c r="C107" s="58" t="s">
        <v>113</v>
      </c>
    </row>
    <row r="108" customFormat="false" ht="38.05" hidden="false" customHeight="false" outlineLevel="0" collapsed="false">
      <c r="A108" s="51" t="s">
        <v>151</v>
      </c>
      <c r="B108" s="49" t="s">
        <v>114</v>
      </c>
      <c r="C108" s="60" t="s">
        <v>115</v>
      </c>
    </row>
    <row r="109" customFormat="false" ht="19.45" hidden="false" customHeight="true" outlineLevel="0" collapsed="false">
      <c r="A109" s="51" t="s">
        <v>151</v>
      </c>
      <c r="B109" s="49" t="s">
        <v>116</v>
      </c>
      <c r="C109" s="58" t="s">
        <v>117</v>
      </c>
    </row>
    <row r="110" customFormat="false" ht="17.3" hidden="false" customHeight="true" outlineLevel="0" collapsed="false">
      <c r="A110" s="51" t="s">
        <v>151</v>
      </c>
      <c r="B110" s="49" t="s">
        <v>118</v>
      </c>
      <c r="C110" s="58" t="s">
        <v>163</v>
      </c>
    </row>
    <row r="111" customFormat="false" ht="57.05" hidden="false" customHeight="true" outlineLevel="0" collapsed="false">
      <c r="A111" s="51" t="s">
        <v>151</v>
      </c>
      <c r="B111" s="49" t="s">
        <v>164</v>
      </c>
      <c r="C111" s="58" t="s">
        <v>165</v>
      </c>
    </row>
    <row r="112" customFormat="false" ht="38.05" hidden="false" customHeight="false" outlineLevel="0" collapsed="false">
      <c r="A112" s="51" t="s">
        <v>151</v>
      </c>
      <c r="B112" s="49" t="s">
        <v>120</v>
      </c>
      <c r="C112" s="58" t="s">
        <v>121</v>
      </c>
    </row>
    <row r="113" customFormat="false" ht="27.8" hidden="false" customHeight="true" outlineLevel="0" collapsed="false">
      <c r="A113" s="51" t="s">
        <v>151</v>
      </c>
      <c r="B113" s="49" t="s">
        <v>122</v>
      </c>
      <c r="C113" s="58" t="s">
        <v>123</v>
      </c>
    </row>
    <row r="114" customFormat="false" ht="32.25" hidden="false" customHeight="true" outlineLevel="0" collapsed="false">
      <c r="A114" s="51" t="s">
        <v>151</v>
      </c>
      <c r="B114" s="49" t="s">
        <v>124</v>
      </c>
      <c r="C114" s="58" t="s">
        <v>125</v>
      </c>
    </row>
    <row r="115" customFormat="false" ht="29.95" hidden="false" customHeight="true" outlineLevel="0" collapsed="false">
      <c r="A115" s="48" t="s">
        <v>166</v>
      </c>
      <c r="B115" s="49"/>
      <c r="C115" s="70" t="s">
        <v>167</v>
      </c>
    </row>
    <row r="116" customFormat="false" ht="16.7" hidden="false" customHeight="true" outlineLevel="0" collapsed="false">
      <c r="A116" s="51" t="s">
        <v>166</v>
      </c>
      <c r="B116" s="49" t="s">
        <v>73</v>
      </c>
      <c r="C116" s="58" t="s">
        <v>74</v>
      </c>
    </row>
    <row r="117" customFormat="false" ht="42.05" hidden="false" customHeight="true" outlineLevel="0" collapsed="false">
      <c r="A117" s="51" t="s">
        <v>166</v>
      </c>
      <c r="B117" s="49" t="s">
        <v>93</v>
      </c>
      <c r="C117" s="58" t="s">
        <v>17</v>
      </c>
    </row>
    <row r="118" customFormat="false" ht="38.05" hidden="false" customHeight="false" outlineLevel="0" collapsed="false">
      <c r="A118" s="51" t="s">
        <v>166</v>
      </c>
      <c r="B118" s="49" t="s">
        <v>94</v>
      </c>
      <c r="C118" s="58" t="s">
        <v>95</v>
      </c>
    </row>
    <row r="119" customFormat="false" ht="25.35" hidden="false" customHeight="false" outlineLevel="0" collapsed="false">
      <c r="A119" s="51" t="s">
        <v>166</v>
      </c>
      <c r="B119" s="49" t="s">
        <v>136</v>
      </c>
      <c r="C119" s="58" t="s">
        <v>97</v>
      </c>
    </row>
    <row r="120" customFormat="false" ht="19.45" hidden="false" customHeight="true" outlineLevel="0" collapsed="false">
      <c r="A120" s="51" t="s">
        <v>166</v>
      </c>
      <c r="B120" s="49" t="s">
        <v>98</v>
      </c>
      <c r="C120" s="58" t="s">
        <v>99</v>
      </c>
    </row>
    <row r="121" customFormat="false" ht="17.3" hidden="false" customHeight="true" outlineLevel="0" collapsed="false">
      <c r="A121" s="51" t="s">
        <v>166</v>
      </c>
      <c r="B121" s="49" t="s">
        <v>100</v>
      </c>
      <c r="C121" s="58" t="s">
        <v>101</v>
      </c>
    </row>
    <row r="122" customFormat="false" ht="25.35" hidden="false" customHeight="false" outlineLevel="0" collapsed="false">
      <c r="A122" s="51" t="s">
        <v>166</v>
      </c>
      <c r="B122" s="49" t="s">
        <v>102</v>
      </c>
      <c r="C122" s="58" t="s">
        <v>103</v>
      </c>
    </row>
    <row r="123" customFormat="false" ht="25.35" hidden="false" customHeight="false" outlineLevel="0" collapsed="false">
      <c r="A123" s="63" t="s">
        <v>166</v>
      </c>
      <c r="B123" s="49" t="s">
        <v>104</v>
      </c>
      <c r="C123" s="58" t="s">
        <v>105</v>
      </c>
    </row>
    <row r="124" customFormat="false" ht="38.05" hidden="false" customHeight="false" outlineLevel="0" collapsed="false">
      <c r="A124" s="63" t="s">
        <v>166</v>
      </c>
      <c r="B124" s="69" t="s">
        <v>168</v>
      </c>
      <c r="C124" s="58" t="s">
        <v>169</v>
      </c>
    </row>
    <row r="125" customFormat="false" ht="12.7" hidden="false" customHeight="false" outlineLevel="0" collapsed="false">
      <c r="A125" s="63" t="s">
        <v>166</v>
      </c>
      <c r="B125" s="69" t="s">
        <v>170</v>
      </c>
      <c r="C125" s="58" t="s">
        <v>171</v>
      </c>
    </row>
    <row r="126" customFormat="false" ht="12.7" hidden="false" customHeight="false" outlineLevel="0" collapsed="false">
      <c r="A126" s="63" t="s">
        <v>166</v>
      </c>
      <c r="B126" s="69" t="s">
        <v>108</v>
      </c>
      <c r="C126" s="58" t="s">
        <v>109</v>
      </c>
    </row>
    <row r="127" customFormat="false" ht="25.35" hidden="false" customHeight="false" outlineLevel="0" collapsed="false">
      <c r="A127" s="51" t="s">
        <v>166</v>
      </c>
      <c r="B127" s="49" t="s">
        <v>110</v>
      </c>
      <c r="C127" s="58" t="s">
        <v>111</v>
      </c>
    </row>
    <row r="128" customFormat="false" ht="38.05" hidden="false" customHeight="false" outlineLevel="0" collapsed="false">
      <c r="A128" s="51" t="s">
        <v>166</v>
      </c>
      <c r="B128" s="49" t="s">
        <v>114</v>
      </c>
      <c r="C128" s="60" t="s">
        <v>115</v>
      </c>
    </row>
    <row r="129" customFormat="false" ht="25.35" hidden="false" customHeight="false" outlineLevel="0" collapsed="false">
      <c r="A129" s="51" t="s">
        <v>166</v>
      </c>
      <c r="B129" s="49" t="s">
        <v>172</v>
      </c>
      <c r="C129" s="58" t="s">
        <v>173</v>
      </c>
    </row>
    <row r="130" customFormat="false" ht="50.7" hidden="false" customHeight="false" outlineLevel="0" collapsed="false">
      <c r="A130" s="51" t="s">
        <v>166</v>
      </c>
      <c r="B130" s="49" t="s">
        <v>174</v>
      </c>
      <c r="C130" s="58" t="s">
        <v>175</v>
      </c>
    </row>
    <row r="131" customFormat="false" ht="38.05" hidden="false" customHeight="false" outlineLevel="0" collapsed="false">
      <c r="A131" s="51" t="s">
        <v>166</v>
      </c>
      <c r="B131" s="49" t="s">
        <v>176</v>
      </c>
      <c r="C131" s="58" t="s">
        <v>177</v>
      </c>
    </row>
    <row r="132" customFormat="false" ht="38.05" hidden="false" customHeight="false" outlineLevel="0" collapsed="false">
      <c r="A132" s="51" t="s">
        <v>166</v>
      </c>
      <c r="B132" s="49" t="s">
        <v>178</v>
      </c>
      <c r="C132" s="58" t="s">
        <v>179</v>
      </c>
    </row>
    <row r="133" customFormat="false" ht="19.45" hidden="false" customHeight="true" outlineLevel="0" collapsed="false">
      <c r="A133" s="51" t="s">
        <v>166</v>
      </c>
      <c r="B133" s="49" t="s">
        <v>116</v>
      </c>
      <c r="C133" s="58" t="s">
        <v>117</v>
      </c>
    </row>
    <row r="134" customFormat="false" ht="12.7" hidden="false" customHeight="false" outlineLevel="0" collapsed="false">
      <c r="A134" s="51" t="s">
        <v>166</v>
      </c>
      <c r="B134" s="49" t="s">
        <v>118</v>
      </c>
      <c r="C134" s="58" t="s">
        <v>119</v>
      </c>
    </row>
    <row r="135" customFormat="false" ht="38.05" hidden="false" customHeight="false" outlineLevel="0" collapsed="false">
      <c r="A135" s="51" t="s">
        <v>166</v>
      </c>
      <c r="B135" s="49" t="s">
        <v>120</v>
      </c>
      <c r="C135" s="58" t="s">
        <v>121</v>
      </c>
    </row>
    <row r="136" customFormat="false" ht="25.35" hidden="false" customHeight="false" outlineLevel="0" collapsed="false">
      <c r="A136" s="51" t="s">
        <v>166</v>
      </c>
      <c r="B136" s="49" t="s">
        <v>180</v>
      </c>
      <c r="C136" s="58" t="s">
        <v>181</v>
      </c>
    </row>
    <row r="137" customFormat="false" ht="25.35" hidden="false" customHeight="false" outlineLevel="0" collapsed="false">
      <c r="A137" s="51" t="s">
        <v>166</v>
      </c>
      <c r="B137" s="49" t="s">
        <v>182</v>
      </c>
      <c r="C137" s="58" t="s">
        <v>183</v>
      </c>
    </row>
    <row r="138" customFormat="false" ht="25.35" hidden="false" customHeight="false" outlineLevel="0" collapsed="false">
      <c r="A138" s="51" t="s">
        <v>166</v>
      </c>
      <c r="B138" s="49" t="s">
        <v>122</v>
      </c>
      <c r="C138" s="58" t="s">
        <v>123</v>
      </c>
    </row>
    <row r="139" customFormat="false" ht="25.35" hidden="false" customHeight="false" outlineLevel="0" collapsed="false">
      <c r="A139" s="51" t="s">
        <v>166</v>
      </c>
      <c r="B139" s="49" t="s">
        <v>124</v>
      </c>
      <c r="C139" s="58" t="s">
        <v>125</v>
      </c>
    </row>
    <row r="140" customFormat="false" ht="22.5" hidden="false" customHeight="true" outlineLevel="0" collapsed="false">
      <c r="A140" s="48" t="s">
        <v>184</v>
      </c>
      <c r="B140" s="49"/>
      <c r="C140" s="50" t="s">
        <v>185</v>
      </c>
    </row>
    <row r="141" customFormat="false" ht="12.7" hidden="false" customHeight="false" outlineLevel="0" collapsed="false">
      <c r="A141" s="71" t="s">
        <v>184</v>
      </c>
      <c r="B141" s="49" t="s">
        <v>73</v>
      </c>
      <c r="C141" s="72" t="s">
        <v>15</v>
      </c>
    </row>
    <row r="142" customFormat="false" ht="38.05" hidden="false" customHeight="false" outlineLevel="0" collapsed="false">
      <c r="A142" s="71" t="s">
        <v>184</v>
      </c>
      <c r="B142" s="49" t="s">
        <v>94</v>
      </c>
      <c r="C142" s="72" t="s">
        <v>186</v>
      </c>
    </row>
    <row r="143" customFormat="false" ht="50.7" hidden="false" customHeight="false" outlineLevel="0" collapsed="false">
      <c r="A143" s="71" t="s">
        <v>184</v>
      </c>
      <c r="B143" s="49" t="s">
        <v>128</v>
      </c>
      <c r="C143" s="72" t="s">
        <v>187</v>
      </c>
    </row>
    <row r="144" customFormat="false" ht="25.35" hidden="false" customHeight="false" outlineLevel="0" collapsed="false">
      <c r="A144" s="71" t="s">
        <v>184</v>
      </c>
      <c r="B144" s="49" t="s">
        <v>96</v>
      </c>
      <c r="C144" s="72" t="s">
        <v>97</v>
      </c>
    </row>
    <row r="145" customFormat="false" ht="12.7" hidden="false" customHeight="false" outlineLevel="0" collapsed="false">
      <c r="A145" s="71" t="s">
        <v>184</v>
      </c>
      <c r="B145" s="49" t="s">
        <v>188</v>
      </c>
      <c r="C145" s="72" t="s">
        <v>20</v>
      </c>
    </row>
    <row r="146" customFormat="false" ht="21.05" hidden="false" customHeight="true" outlineLevel="0" collapsed="false">
      <c r="A146" s="71" t="s">
        <v>184</v>
      </c>
      <c r="B146" s="49" t="s">
        <v>189</v>
      </c>
      <c r="C146" s="72" t="s">
        <v>24</v>
      </c>
    </row>
    <row r="147" customFormat="false" ht="19.45" hidden="false" customHeight="true" outlineLevel="0" collapsed="false">
      <c r="A147" s="71" t="s">
        <v>184</v>
      </c>
      <c r="B147" s="49" t="s">
        <v>108</v>
      </c>
      <c r="C147" s="72" t="s">
        <v>109</v>
      </c>
    </row>
    <row r="148" customFormat="false" ht="25.35" hidden="false" customHeight="false" outlineLevel="0" collapsed="false">
      <c r="A148" s="71" t="s">
        <v>184</v>
      </c>
      <c r="B148" s="49" t="s">
        <v>190</v>
      </c>
      <c r="C148" s="72" t="s">
        <v>111</v>
      </c>
    </row>
    <row r="149" customFormat="false" ht="42.8" hidden="false" customHeight="true" outlineLevel="0" collapsed="false">
      <c r="A149" s="71" t="s">
        <v>184</v>
      </c>
      <c r="B149" s="49" t="s">
        <v>191</v>
      </c>
      <c r="C149" s="72" t="s">
        <v>192</v>
      </c>
    </row>
    <row r="150" customFormat="false" ht="63.4" hidden="false" customHeight="false" outlineLevel="0" collapsed="false">
      <c r="A150" s="71" t="s">
        <v>184</v>
      </c>
      <c r="B150" s="49" t="s">
        <v>193</v>
      </c>
      <c r="C150" s="72" t="s">
        <v>194</v>
      </c>
    </row>
    <row r="151" customFormat="false" ht="50.7" hidden="false" customHeight="false" outlineLevel="0" collapsed="false">
      <c r="A151" s="71" t="s">
        <v>184</v>
      </c>
      <c r="B151" s="49" t="s">
        <v>195</v>
      </c>
      <c r="C151" s="72" t="s">
        <v>196</v>
      </c>
    </row>
    <row r="152" customFormat="false" ht="12.7" hidden="false" customHeight="false" outlineLevel="0" collapsed="false">
      <c r="A152" s="71" t="s">
        <v>184</v>
      </c>
      <c r="B152" s="49" t="s">
        <v>197</v>
      </c>
      <c r="C152" s="72" t="s">
        <v>113</v>
      </c>
    </row>
    <row r="153" customFormat="false" ht="38.05" hidden="false" customHeight="false" outlineLevel="0" collapsed="false">
      <c r="A153" s="71" t="s">
        <v>184</v>
      </c>
      <c r="B153" s="49" t="s">
        <v>114</v>
      </c>
      <c r="C153" s="72" t="s">
        <v>115</v>
      </c>
    </row>
    <row r="154" customFormat="false" ht="25.35" hidden="false" customHeight="false" outlineLevel="0" collapsed="false">
      <c r="A154" s="71" t="s">
        <v>184</v>
      </c>
      <c r="B154" s="49" t="s">
        <v>116</v>
      </c>
      <c r="C154" s="72" t="s">
        <v>117</v>
      </c>
    </row>
    <row r="155" customFormat="false" ht="12.7" hidden="false" customHeight="false" outlineLevel="0" collapsed="false">
      <c r="A155" s="71" t="s">
        <v>184</v>
      </c>
      <c r="B155" s="49" t="s">
        <v>118</v>
      </c>
      <c r="C155" s="72" t="s">
        <v>119</v>
      </c>
    </row>
    <row r="156" customFormat="false" ht="38.05" hidden="false" customHeight="false" outlineLevel="0" collapsed="false">
      <c r="A156" s="71" t="s">
        <v>184</v>
      </c>
      <c r="B156" s="49" t="s">
        <v>120</v>
      </c>
      <c r="C156" s="72" t="s">
        <v>121</v>
      </c>
    </row>
    <row r="157" customFormat="false" ht="25.35" hidden="false" customHeight="false" outlineLevel="0" collapsed="false">
      <c r="A157" s="71" t="s">
        <v>184</v>
      </c>
      <c r="B157" s="49" t="s">
        <v>122</v>
      </c>
      <c r="C157" s="72" t="s">
        <v>123</v>
      </c>
    </row>
    <row r="158" customFormat="false" ht="38.05" hidden="false" customHeight="false" outlineLevel="0" collapsed="false">
      <c r="A158" s="71" t="s">
        <v>184</v>
      </c>
      <c r="B158" s="49" t="s">
        <v>145</v>
      </c>
      <c r="C158" s="72" t="s">
        <v>146</v>
      </c>
    </row>
    <row r="159" customFormat="false" ht="25.35" hidden="false" customHeight="false" outlineLevel="0" collapsed="false">
      <c r="A159" s="71" t="s">
        <v>184</v>
      </c>
      <c r="B159" s="49" t="s">
        <v>124</v>
      </c>
      <c r="C159" s="72" t="s">
        <v>125</v>
      </c>
    </row>
    <row r="160" customFormat="false" ht="31.55" hidden="false" customHeight="true" outlineLevel="0" collapsed="false">
      <c r="A160" s="48" t="s">
        <v>198</v>
      </c>
      <c r="B160" s="49"/>
      <c r="C160" s="50" t="s">
        <v>199</v>
      </c>
    </row>
    <row r="161" customFormat="false" ht="12.7" hidden="false" customHeight="false" outlineLevel="0" collapsed="false">
      <c r="A161" s="51" t="s">
        <v>198</v>
      </c>
      <c r="B161" s="49" t="s">
        <v>73</v>
      </c>
      <c r="C161" s="58" t="s">
        <v>74</v>
      </c>
    </row>
    <row r="162" customFormat="false" ht="44.25" hidden="false" customHeight="true" outlineLevel="0" collapsed="false">
      <c r="A162" s="51" t="s">
        <v>198</v>
      </c>
      <c r="B162" s="49" t="s">
        <v>93</v>
      </c>
      <c r="C162" s="58" t="s">
        <v>17</v>
      </c>
    </row>
    <row r="163" customFormat="false" ht="38.05" hidden="false" customHeight="false" outlineLevel="0" collapsed="false">
      <c r="A163" s="51" t="s">
        <v>198</v>
      </c>
      <c r="B163" s="49" t="s">
        <v>94</v>
      </c>
      <c r="C163" s="58" t="s">
        <v>95</v>
      </c>
    </row>
    <row r="164" customFormat="false" ht="25.35" hidden="false" customHeight="false" outlineLevel="0" collapsed="false">
      <c r="A164" s="51" t="s">
        <v>198</v>
      </c>
      <c r="B164" s="49" t="s">
        <v>136</v>
      </c>
      <c r="C164" s="58" t="s">
        <v>97</v>
      </c>
    </row>
    <row r="165" customFormat="false" ht="12.7" hidden="false" customHeight="false" outlineLevel="0" collapsed="false">
      <c r="A165" s="63" t="s">
        <v>198</v>
      </c>
      <c r="B165" s="49" t="s">
        <v>98</v>
      </c>
      <c r="C165" s="58" t="s">
        <v>99</v>
      </c>
    </row>
    <row r="166" customFormat="false" ht="12.7" hidden="false" customHeight="false" outlineLevel="0" collapsed="false">
      <c r="A166" s="51" t="s">
        <v>198</v>
      </c>
      <c r="B166" s="49" t="s">
        <v>100</v>
      </c>
      <c r="C166" s="58" t="s">
        <v>101</v>
      </c>
    </row>
    <row r="167" customFormat="false" ht="25.35" hidden="false" customHeight="false" outlineLevel="0" collapsed="false">
      <c r="A167" s="51" t="s">
        <v>198</v>
      </c>
      <c r="B167" s="49" t="s">
        <v>102</v>
      </c>
      <c r="C167" s="58" t="s">
        <v>103</v>
      </c>
    </row>
    <row r="168" customFormat="false" ht="25.35" hidden="false" customHeight="false" outlineLevel="0" collapsed="false">
      <c r="A168" s="51" t="s">
        <v>198</v>
      </c>
      <c r="B168" s="49" t="s">
        <v>104</v>
      </c>
      <c r="C168" s="58" t="s">
        <v>105</v>
      </c>
    </row>
    <row r="169" customFormat="false" ht="38.05" hidden="false" customHeight="false" outlineLevel="0" collapsed="false">
      <c r="A169" s="51" t="s">
        <v>198</v>
      </c>
      <c r="B169" s="49" t="s">
        <v>106</v>
      </c>
      <c r="C169" s="58" t="s">
        <v>107</v>
      </c>
    </row>
    <row r="170" customFormat="false" ht="18.75" hidden="false" customHeight="true" outlineLevel="0" collapsed="false">
      <c r="A170" s="51" t="s">
        <v>198</v>
      </c>
      <c r="B170" s="49" t="s">
        <v>108</v>
      </c>
      <c r="C170" s="58" t="s">
        <v>109</v>
      </c>
    </row>
    <row r="171" customFormat="false" ht="25.35" hidden="false" customHeight="false" outlineLevel="0" collapsed="false">
      <c r="A171" s="63" t="s">
        <v>198</v>
      </c>
      <c r="B171" s="49" t="s">
        <v>200</v>
      </c>
      <c r="C171" s="58" t="s">
        <v>201</v>
      </c>
    </row>
    <row r="172" customFormat="false" ht="25.35" hidden="false" customHeight="false" outlineLevel="0" collapsed="false">
      <c r="A172" s="63" t="s">
        <v>198</v>
      </c>
      <c r="B172" s="49" t="s">
        <v>110</v>
      </c>
      <c r="C172" s="58" t="s">
        <v>111</v>
      </c>
    </row>
    <row r="173" customFormat="false" ht="53.3" hidden="false" customHeight="true" outlineLevel="0" collapsed="false">
      <c r="A173" s="63" t="s">
        <v>198</v>
      </c>
      <c r="B173" s="49" t="s">
        <v>202</v>
      </c>
      <c r="C173" s="58" t="s">
        <v>203</v>
      </c>
    </row>
    <row r="174" customFormat="false" ht="20.3" hidden="false" customHeight="true" outlineLevel="0" collapsed="false">
      <c r="A174" s="51" t="s">
        <v>198</v>
      </c>
      <c r="B174" s="49" t="s">
        <v>116</v>
      </c>
      <c r="C174" s="58" t="s">
        <v>117</v>
      </c>
    </row>
    <row r="175" customFormat="false" ht="18.75" hidden="false" customHeight="true" outlineLevel="0" collapsed="false">
      <c r="A175" s="63" t="s">
        <v>198</v>
      </c>
      <c r="B175" s="49" t="s">
        <v>118</v>
      </c>
      <c r="C175" s="58" t="s">
        <v>119</v>
      </c>
    </row>
    <row r="176" customFormat="false" ht="25.35" hidden="false" customHeight="false" outlineLevel="0" collapsed="false">
      <c r="A176" s="63" t="s">
        <v>198</v>
      </c>
      <c r="B176" s="49" t="s">
        <v>180</v>
      </c>
      <c r="C176" s="58" t="s">
        <v>181</v>
      </c>
    </row>
    <row r="177" customFormat="false" ht="25.35" hidden="false" customHeight="false" outlineLevel="0" collapsed="false">
      <c r="A177" s="63" t="s">
        <v>198</v>
      </c>
      <c r="B177" s="49" t="s">
        <v>182</v>
      </c>
      <c r="C177" s="58" t="s">
        <v>204</v>
      </c>
    </row>
    <row r="178" customFormat="false" ht="25.35" hidden="false" customHeight="false" outlineLevel="0" collapsed="false">
      <c r="A178" s="51" t="s">
        <v>198</v>
      </c>
      <c r="B178" s="49" t="s">
        <v>122</v>
      </c>
      <c r="C178" s="58" t="s">
        <v>123</v>
      </c>
    </row>
    <row r="179" customFormat="false" ht="29.25" hidden="false" customHeight="true" outlineLevel="0" collapsed="false">
      <c r="A179" s="63" t="s">
        <v>198</v>
      </c>
      <c r="B179" s="49" t="s">
        <v>124</v>
      </c>
      <c r="C179" s="58" t="s">
        <v>125</v>
      </c>
    </row>
    <row r="180" customFormat="false" ht="32.25" hidden="false" customHeight="true" outlineLevel="0" collapsed="false">
      <c r="A180" s="73" t="s">
        <v>205</v>
      </c>
      <c r="B180" s="49"/>
      <c r="C180" s="50" t="s">
        <v>206</v>
      </c>
    </row>
    <row r="181" customFormat="false" ht="12.7" hidden="false" customHeight="false" outlineLevel="0" collapsed="false">
      <c r="A181" s="51" t="s">
        <v>205</v>
      </c>
      <c r="B181" s="49" t="s">
        <v>73</v>
      </c>
      <c r="C181" s="58" t="s">
        <v>74</v>
      </c>
    </row>
    <row r="182" customFormat="false" ht="40.5" hidden="false" customHeight="true" outlineLevel="0" collapsed="false">
      <c r="A182" s="51" t="s">
        <v>205</v>
      </c>
      <c r="B182" s="49" t="s">
        <v>93</v>
      </c>
      <c r="C182" s="58" t="s">
        <v>17</v>
      </c>
    </row>
    <row r="183" customFormat="false" ht="41.65" hidden="false" customHeight="true" outlineLevel="0" collapsed="false">
      <c r="A183" s="51" t="s">
        <v>205</v>
      </c>
      <c r="B183" s="49" t="s">
        <v>94</v>
      </c>
      <c r="C183" s="58" t="s">
        <v>95</v>
      </c>
    </row>
    <row r="184" customFormat="false" ht="27.65" hidden="false" customHeight="true" outlineLevel="0" collapsed="false">
      <c r="A184" s="51" t="s">
        <v>205</v>
      </c>
      <c r="B184" s="49" t="s">
        <v>136</v>
      </c>
      <c r="C184" s="58" t="s">
        <v>97</v>
      </c>
    </row>
    <row r="185" customFormat="false" ht="17.3" hidden="false" customHeight="true" outlineLevel="0" collapsed="false">
      <c r="A185" s="63" t="s">
        <v>205</v>
      </c>
      <c r="B185" s="49" t="s">
        <v>98</v>
      </c>
      <c r="C185" s="58" t="s">
        <v>99</v>
      </c>
    </row>
    <row r="186" customFormat="false" ht="16.7" hidden="false" customHeight="true" outlineLevel="0" collapsed="false">
      <c r="A186" s="51" t="s">
        <v>205</v>
      </c>
      <c r="B186" s="49" t="s">
        <v>100</v>
      </c>
      <c r="C186" s="58" t="s">
        <v>101</v>
      </c>
    </row>
    <row r="187" customFormat="false" ht="29.95" hidden="false" customHeight="true" outlineLevel="0" collapsed="false">
      <c r="A187" s="51" t="s">
        <v>205</v>
      </c>
      <c r="B187" s="49" t="s">
        <v>102</v>
      </c>
      <c r="C187" s="58" t="s">
        <v>103</v>
      </c>
    </row>
    <row r="188" customFormat="false" ht="15.55" hidden="false" customHeight="true" outlineLevel="0" collapsed="false">
      <c r="A188" s="51" t="s">
        <v>205</v>
      </c>
      <c r="B188" s="49" t="s">
        <v>108</v>
      </c>
      <c r="C188" s="58" t="s">
        <v>109</v>
      </c>
    </row>
    <row r="189" customFormat="false" ht="31.55" hidden="false" customHeight="true" outlineLevel="0" collapsed="false">
      <c r="A189" s="51" t="s">
        <v>205</v>
      </c>
      <c r="B189" s="49" t="s">
        <v>110</v>
      </c>
      <c r="C189" s="58" t="s">
        <v>111</v>
      </c>
    </row>
    <row r="190" customFormat="false" ht="25.35" hidden="false" customHeight="false" outlineLevel="0" collapsed="false">
      <c r="A190" s="63" t="s">
        <v>205</v>
      </c>
      <c r="B190" s="49" t="s">
        <v>207</v>
      </c>
      <c r="C190" s="57" t="s">
        <v>208</v>
      </c>
    </row>
    <row r="191" customFormat="false" ht="18" hidden="false" customHeight="true" outlineLevel="0" collapsed="false">
      <c r="A191" s="63" t="s">
        <v>205</v>
      </c>
      <c r="B191" s="49" t="s">
        <v>112</v>
      </c>
      <c r="C191" s="58" t="s">
        <v>113</v>
      </c>
    </row>
    <row r="192" customFormat="false" ht="18" hidden="false" customHeight="true" outlineLevel="0" collapsed="false">
      <c r="A192" s="51" t="s">
        <v>205</v>
      </c>
      <c r="B192" s="49" t="s">
        <v>116</v>
      </c>
      <c r="C192" s="58" t="s">
        <v>117</v>
      </c>
    </row>
    <row r="193" customFormat="false" ht="25.35" hidden="false" customHeight="false" outlineLevel="0" collapsed="false">
      <c r="A193" s="51" t="s">
        <v>205</v>
      </c>
      <c r="B193" s="49" t="s">
        <v>122</v>
      </c>
      <c r="C193" s="58" t="s">
        <v>123</v>
      </c>
    </row>
    <row r="194" customFormat="false" ht="25.35" hidden="false" customHeight="false" outlineLevel="0" collapsed="false">
      <c r="A194" s="51" t="s">
        <v>205</v>
      </c>
      <c r="B194" s="49" t="s">
        <v>124</v>
      </c>
      <c r="C194" s="58" t="s">
        <v>125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015625" defaultRowHeight="14.4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24" width="13.33"/>
    <col collapsed="false" customWidth="true" hidden="false" outlineLevel="0" max="3" min="3" style="74" width="13.66"/>
    <col collapsed="false" customWidth="true" hidden="false" outlineLevel="0" max="4" min="4" style="74" width="5.87"/>
    <col collapsed="false" customWidth="true" hidden="false" outlineLevel="0" max="5" min="5" style="74" width="46.88"/>
    <col collapsed="false" customWidth="false" hidden="false" outlineLevel="0" max="257" min="6" style="24" width="9.1"/>
  </cols>
  <sheetData>
    <row r="1" customFormat="false" ht="14.4" hidden="false" customHeight="false" outlineLevel="0" collapsed="false">
      <c r="E1" s="75" t="s">
        <v>209</v>
      </c>
    </row>
    <row r="2" customFormat="false" ht="14.4" hidden="false" customHeight="false" outlineLevel="0" collapsed="false">
      <c r="E2" s="76" t="s">
        <v>210</v>
      </c>
    </row>
    <row r="3" customFormat="false" ht="14.4" hidden="false" customHeight="false" outlineLevel="0" collapsed="false">
      <c r="E3" s="77" t="s">
        <v>211</v>
      </c>
    </row>
    <row r="4" customFormat="false" ht="14.4" hidden="false" customHeight="false" outlineLevel="0" collapsed="false">
      <c r="E4" s="78"/>
    </row>
    <row r="5" customFormat="false" ht="38.3" hidden="false" customHeight="true" outlineLevel="0" collapsed="false">
      <c r="A5" s="26" t="s">
        <v>212</v>
      </c>
      <c r="B5" s="26"/>
      <c r="C5" s="26"/>
      <c r="D5" s="26"/>
      <c r="E5" s="26"/>
    </row>
    <row r="7" customFormat="false" ht="36.75" hidden="false" customHeight="true" outlineLevel="0" collapsed="false">
      <c r="A7" s="79" t="s">
        <v>213</v>
      </c>
      <c r="B7" s="80" t="s">
        <v>214</v>
      </c>
      <c r="C7" s="80"/>
      <c r="D7" s="80"/>
      <c r="E7" s="80" t="s">
        <v>215</v>
      </c>
    </row>
    <row r="8" customFormat="false" ht="20.45" hidden="false" customHeight="true" outlineLevel="0" collapsed="false">
      <c r="A8" s="81" t="s">
        <v>126</v>
      </c>
      <c r="B8" s="82" t="s">
        <v>127</v>
      </c>
      <c r="C8" s="82"/>
      <c r="D8" s="82"/>
      <c r="E8" s="82"/>
    </row>
    <row r="9" customFormat="false" ht="38.05" hidden="false" customHeight="true" outlineLevel="0" collapsed="false">
      <c r="A9" s="83" t="n">
        <v>703</v>
      </c>
      <c r="B9" s="84" t="s">
        <v>216</v>
      </c>
      <c r="C9" s="84"/>
      <c r="D9" s="84"/>
      <c r="E9" s="85" t="s">
        <v>217</v>
      </c>
    </row>
    <row r="10" s="86" customFormat="true" ht="38.05" hidden="false" customHeight="true" outlineLevel="0" collapsed="false">
      <c r="A10" s="83" t="n">
        <v>703</v>
      </c>
      <c r="B10" s="84" t="s">
        <v>218</v>
      </c>
      <c r="C10" s="84"/>
      <c r="D10" s="84"/>
      <c r="E10" s="85" t="s">
        <v>219</v>
      </c>
    </row>
    <row r="11" s="86" customFormat="true" ht="41.9" hidden="false" customHeight="true" outlineLevel="0" collapsed="false">
      <c r="A11" s="83" t="n">
        <v>703</v>
      </c>
      <c r="B11" s="83" t="s">
        <v>220</v>
      </c>
      <c r="C11" s="83"/>
      <c r="D11" s="83"/>
      <c r="E11" s="85" t="s">
        <v>221</v>
      </c>
    </row>
    <row r="12" s="86" customFormat="true" ht="39.75" hidden="false" customHeight="true" outlineLevel="0" collapsed="false">
      <c r="A12" s="83" t="n">
        <v>703</v>
      </c>
      <c r="B12" s="83" t="s">
        <v>222</v>
      </c>
      <c r="C12" s="83"/>
      <c r="D12" s="83"/>
      <c r="E12" s="85" t="s">
        <v>223</v>
      </c>
    </row>
    <row r="13" s="32" customFormat="true" ht="36" hidden="false" customHeight="true" outlineLevel="0" collapsed="false">
      <c r="A13" s="87" t="n">
        <v>750</v>
      </c>
      <c r="B13" s="88" t="s">
        <v>152</v>
      </c>
      <c r="C13" s="88"/>
      <c r="D13" s="88"/>
      <c r="E13" s="88"/>
    </row>
    <row r="14" s="32" customFormat="true" ht="25.35" hidden="false" customHeight="true" outlineLevel="0" collapsed="false">
      <c r="A14" s="83" t="n">
        <v>750</v>
      </c>
      <c r="B14" s="83" t="s">
        <v>224</v>
      </c>
      <c r="C14" s="83"/>
      <c r="D14" s="83"/>
      <c r="E14" s="85" t="s">
        <v>225</v>
      </c>
    </row>
    <row r="15" s="32" customFormat="true" ht="25.35" hidden="false" customHeight="true" outlineLevel="0" collapsed="false">
      <c r="A15" s="83" t="n">
        <v>750</v>
      </c>
      <c r="B15" s="83" t="s">
        <v>226</v>
      </c>
      <c r="C15" s="83"/>
      <c r="D15" s="83"/>
      <c r="E15" s="85" t="s">
        <v>227</v>
      </c>
    </row>
    <row r="16" customFormat="false" ht="38.05" hidden="false" customHeight="true" outlineLevel="0" collapsed="false">
      <c r="A16" s="83" t="n">
        <v>750</v>
      </c>
      <c r="B16" s="83" t="s">
        <v>228</v>
      </c>
      <c r="C16" s="83"/>
      <c r="D16" s="83"/>
      <c r="E16" s="85" t="s">
        <v>229</v>
      </c>
    </row>
    <row r="17" customFormat="false" ht="42.65" hidden="false" customHeight="true" outlineLevel="0" collapsed="false">
      <c r="A17" s="83" t="n">
        <v>750</v>
      </c>
      <c r="B17" s="83" t="s">
        <v>230</v>
      </c>
      <c r="C17" s="83"/>
      <c r="D17" s="83"/>
      <c r="E17" s="85" t="s">
        <v>231</v>
      </c>
    </row>
    <row r="18" customFormat="false" ht="39.75" hidden="false" customHeight="true" outlineLevel="0" collapsed="false">
      <c r="A18" s="83" t="n">
        <v>750</v>
      </c>
      <c r="B18" s="83" t="s">
        <v>232</v>
      </c>
      <c r="C18" s="83"/>
      <c r="D18" s="83"/>
      <c r="E18" s="85" t="s">
        <v>233</v>
      </c>
    </row>
  </sheetData>
  <mergeCells count="13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2.7" zeroHeight="false" outlineLevelRow="0" outlineLevelCol="0"/>
  <cols>
    <col collapsed="false" customWidth="true" hidden="false" outlineLevel="0" max="1" min="1" style="89" width="5.1"/>
    <col collapsed="false" customWidth="true" hidden="false" outlineLevel="0" max="2" min="2" style="90" width="20.87"/>
    <col collapsed="false" customWidth="true" hidden="false" outlineLevel="0" max="3" min="3" style="91" width="64.32"/>
    <col collapsed="false" customWidth="true" hidden="false" outlineLevel="0" max="4" min="4" style="92" width="14.66"/>
    <col collapsed="false" customWidth="false" hidden="false" outlineLevel="0" max="257" min="5" style="56" width="9.1"/>
  </cols>
  <sheetData>
    <row r="1" customFormat="false" ht="12.7" hidden="false" customHeight="true" outlineLevel="0" collapsed="false">
      <c r="C1" s="93" t="s">
        <v>234</v>
      </c>
      <c r="D1" s="93"/>
    </row>
    <row r="2" customFormat="false" ht="12.7" hidden="false" customHeight="true" outlineLevel="0" collapsed="false">
      <c r="C2" s="93" t="s">
        <v>235</v>
      </c>
      <c r="D2" s="93"/>
    </row>
    <row r="3" s="95" customFormat="true" ht="12.7" hidden="false" customHeight="false" outlineLevel="0" collapsed="false">
      <c r="A3" s="94" t="s">
        <v>236</v>
      </c>
      <c r="B3" s="94"/>
      <c r="C3" s="94"/>
      <c r="D3" s="94"/>
    </row>
    <row r="4" s="95" customFormat="true" ht="12.7" hidden="false" customHeight="false" outlineLevel="0" collapsed="false">
      <c r="A4" s="94"/>
      <c r="B4" s="94"/>
      <c r="C4" s="94"/>
      <c r="D4" s="94"/>
    </row>
    <row r="5" customFormat="false" ht="15.55" hidden="false" customHeight="true" outlineLevel="0" collapsed="false">
      <c r="A5" s="96" t="s">
        <v>237</v>
      </c>
      <c r="B5" s="96"/>
      <c r="C5" s="96"/>
      <c r="D5" s="96"/>
    </row>
    <row r="6" customFormat="false" ht="12.7" hidden="false" customHeight="true" outlineLevel="0" collapsed="false">
      <c r="B6" s="97"/>
      <c r="C6" s="97"/>
      <c r="D6" s="97"/>
    </row>
    <row r="7" customFormat="false" ht="20.9" hidden="false" customHeight="true" outlineLevel="0" collapsed="false">
      <c r="A7" s="53" t="s">
        <v>238</v>
      </c>
      <c r="B7" s="53"/>
      <c r="C7" s="98" t="s">
        <v>239</v>
      </c>
      <c r="D7" s="99" t="s">
        <v>240</v>
      </c>
    </row>
    <row r="8" customFormat="false" ht="12.7" hidden="false" customHeight="false" outlineLevel="0" collapsed="false">
      <c r="A8" s="100" t="s">
        <v>241</v>
      </c>
      <c r="B8" s="100" t="s">
        <v>242</v>
      </c>
      <c r="C8" s="101" t="s">
        <v>243</v>
      </c>
      <c r="D8" s="102" t="n">
        <f aca="false">SUM(D9+D11+D13+D16+D18+D21+D24+D26+D28+D31)</f>
        <v>905233</v>
      </c>
    </row>
    <row r="9" customFormat="false" ht="12.7" hidden="false" customHeight="false" outlineLevel="0" collapsed="false">
      <c r="A9" s="100" t="s">
        <v>241</v>
      </c>
      <c r="B9" s="100" t="s">
        <v>244</v>
      </c>
      <c r="C9" s="101" t="s">
        <v>245</v>
      </c>
      <c r="D9" s="102" t="n">
        <f aca="false">D10</f>
        <v>612471.8</v>
      </c>
    </row>
    <row r="10" customFormat="false" ht="12.7" hidden="false" customHeight="false" outlineLevel="0" collapsed="false">
      <c r="A10" s="103" t="s">
        <v>246</v>
      </c>
      <c r="B10" s="103" t="s">
        <v>247</v>
      </c>
      <c r="C10" s="104" t="s">
        <v>248</v>
      </c>
      <c r="D10" s="105" t="n">
        <v>612471.8</v>
      </c>
    </row>
    <row r="11" customFormat="false" ht="25.35" hidden="false" customHeight="false" outlineLevel="0" collapsed="false">
      <c r="A11" s="100" t="s">
        <v>249</v>
      </c>
      <c r="B11" s="100" t="s">
        <v>250</v>
      </c>
      <c r="C11" s="101" t="s">
        <v>251</v>
      </c>
      <c r="D11" s="102" t="n">
        <f aca="false">D12</f>
        <v>7851.6</v>
      </c>
    </row>
    <row r="12" customFormat="false" ht="25.35" hidden="false" customHeight="false" outlineLevel="0" collapsed="false">
      <c r="A12" s="103" t="s">
        <v>249</v>
      </c>
      <c r="B12" s="103" t="s">
        <v>252</v>
      </c>
      <c r="C12" s="104" t="s">
        <v>253</v>
      </c>
      <c r="D12" s="105" t="n">
        <v>7851.6</v>
      </c>
    </row>
    <row r="13" customFormat="false" ht="12.7" hidden="false" customHeight="false" outlineLevel="0" collapsed="false">
      <c r="A13" s="100" t="s">
        <v>241</v>
      </c>
      <c r="B13" s="100" t="s">
        <v>254</v>
      </c>
      <c r="C13" s="101" t="s">
        <v>255</v>
      </c>
      <c r="D13" s="102" t="n">
        <f aca="false">D14+D15</f>
        <v>48806.6</v>
      </c>
    </row>
    <row r="14" customFormat="false" ht="12.7" hidden="false" customHeight="false" outlineLevel="0" collapsed="false">
      <c r="A14" s="103" t="s">
        <v>246</v>
      </c>
      <c r="B14" s="103" t="s">
        <v>256</v>
      </c>
      <c r="C14" s="104" t="s">
        <v>257</v>
      </c>
      <c r="D14" s="105" t="n">
        <v>46900</v>
      </c>
    </row>
    <row r="15" customFormat="false" ht="16.7" hidden="false" customHeight="true" outlineLevel="0" collapsed="false">
      <c r="A15" s="103" t="s">
        <v>246</v>
      </c>
      <c r="B15" s="103" t="s">
        <v>258</v>
      </c>
      <c r="C15" s="104" t="s">
        <v>259</v>
      </c>
      <c r="D15" s="105" t="n">
        <v>1906.6</v>
      </c>
    </row>
    <row r="16" customFormat="false" ht="12.7" hidden="false" customHeight="false" outlineLevel="0" collapsed="false">
      <c r="A16" s="103" t="s">
        <v>241</v>
      </c>
      <c r="B16" s="100" t="s">
        <v>260</v>
      </c>
      <c r="C16" s="101" t="s">
        <v>261</v>
      </c>
      <c r="D16" s="102" t="n">
        <f aca="false">D17</f>
        <v>60416.1</v>
      </c>
    </row>
    <row r="17" customFormat="false" ht="12.7" hidden="false" customHeight="false" outlineLevel="0" collapsed="false">
      <c r="A17" s="103" t="s">
        <v>246</v>
      </c>
      <c r="B17" s="103" t="s">
        <v>262</v>
      </c>
      <c r="C17" s="104" t="s">
        <v>263</v>
      </c>
      <c r="D17" s="105" t="n">
        <v>60416.1</v>
      </c>
    </row>
    <row r="18" customFormat="false" ht="12.7" hidden="false" customHeight="false" outlineLevel="0" collapsed="false">
      <c r="A18" s="100" t="s">
        <v>241</v>
      </c>
      <c r="B18" s="100" t="s">
        <v>264</v>
      </c>
      <c r="C18" s="101" t="s">
        <v>265</v>
      </c>
      <c r="D18" s="102" t="n">
        <f aca="false">D19+D20</f>
        <v>15525</v>
      </c>
    </row>
    <row r="19" customFormat="false" ht="25.35" hidden="false" customHeight="false" outlineLevel="0" collapsed="false">
      <c r="A19" s="103" t="s">
        <v>246</v>
      </c>
      <c r="B19" s="103" t="s">
        <v>266</v>
      </c>
      <c r="C19" s="104" t="s">
        <v>267</v>
      </c>
      <c r="D19" s="105" t="n">
        <v>15500</v>
      </c>
    </row>
    <row r="20" customFormat="false" ht="25.35" hidden="false" customHeight="false" outlineLevel="0" collapsed="false">
      <c r="A20" s="103" t="s">
        <v>51</v>
      </c>
      <c r="B20" s="103" t="s">
        <v>268</v>
      </c>
      <c r="C20" s="104" t="s">
        <v>269</v>
      </c>
      <c r="D20" s="105" t="n">
        <v>25</v>
      </c>
    </row>
    <row r="21" customFormat="false" ht="25.5" hidden="false" customHeight="true" outlineLevel="0" collapsed="false">
      <c r="A21" s="100" t="s">
        <v>241</v>
      </c>
      <c r="B21" s="100" t="s">
        <v>270</v>
      </c>
      <c r="C21" s="101" t="s">
        <v>271</v>
      </c>
      <c r="D21" s="102" t="n">
        <f aca="false">D22+D23</f>
        <v>92339</v>
      </c>
    </row>
    <row r="22" customFormat="false" ht="63.4" hidden="false" customHeight="false" outlineLevel="0" collapsed="false">
      <c r="A22" s="103" t="s">
        <v>51</v>
      </c>
      <c r="B22" s="103" t="s">
        <v>272</v>
      </c>
      <c r="C22" s="104" t="s">
        <v>273</v>
      </c>
      <c r="D22" s="105" t="n">
        <v>92047.2</v>
      </c>
    </row>
    <row r="23" customFormat="false" ht="12.7" hidden="false" customHeight="false" outlineLevel="0" collapsed="false">
      <c r="A23" s="103" t="s">
        <v>51</v>
      </c>
      <c r="B23" s="103" t="s">
        <v>274</v>
      </c>
      <c r="C23" s="104" t="s">
        <v>275</v>
      </c>
      <c r="D23" s="105" t="n">
        <v>291.8</v>
      </c>
    </row>
    <row r="24" customFormat="false" ht="12.7" hidden="false" customHeight="false" outlineLevel="0" collapsed="false">
      <c r="A24" s="100" t="s">
        <v>241</v>
      </c>
      <c r="B24" s="100" t="s">
        <v>276</v>
      </c>
      <c r="C24" s="101" t="s">
        <v>277</v>
      </c>
      <c r="D24" s="102" t="n">
        <f aca="false">D25</f>
        <v>8165</v>
      </c>
    </row>
    <row r="25" customFormat="false" ht="12.7" hidden="false" customHeight="false" outlineLevel="0" collapsed="false">
      <c r="A25" s="103" t="s">
        <v>241</v>
      </c>
      <c r="B25" s="103" t="s">
        <v>278</v>
      </c>
      <c r="C25" s="104" t="s">
        <v>279</v>
      </c>
      <c r="D25" s="105" t="n">
        <v>8165</v>
      </c>
    </row>
    <row r="26" customFormat="false" ht="25.35" hidden="false" customHeight="false" outlineLevel="0" collapsed="false">
      <c r="A26" s="100" t="s">
        <v>241</v>
      </c>
      <c r="B26" s="106" t="s">
        <v>280</v>
      </c>
      <c r="C26" s="101" t="s">
        <v>281</v>
      </c>
      <c r="D26" s="102" t="n">
        <f aca="false">D27</f>
        <v>1727.4</v>
      </c>
    </row>
    <row r="27" customFormat="false" ht="12.7" hidden="false" customHeight="false" outlineLevel="0" collapsed="false">
      <c r="A27" s="103" t="s">
        <v>241</v>
      </c>
      <c r="B27" s="103" t="s">
        <v>282</v>
      </c>
      <c r="C27" s="104" t="s">
        <v>283</v>
      </c>
      <c r="D27" s="105" t="n">
        <v>1727.4</v>
      </c>
    </row>
    <row r="28" customFormat="false" ht="25.35" hidden="false" customHeight="false" outlineLevel="0" collapsed="false">
      <c r="A28" s="100" t="s">
        <v>51</v>
      </c>
      <c r="B28" s="100" t="s">
        <v>284</v>
      </c>
      <c r="C28" s="101" t="s">
        <v>285</v>
      </c>
      <c r="D28" s="102" t="n">
        <f aca="false">D29+D30</f>
        <v>46006.3</v>
      </c>
    </row>
    <row r="29" customFormat="false" ht="25.35" hidden="false" customHeight="false" outlineLevel="0" collapsed="false">
      <c r="A29" s="103" t="s">
        <v>51</v>
      </c>
      <c r="B29" s="103" t="s">
        <v>286</v>
      </c>
      <c r="C29" s="104" t="s">
        <v>287</v>
      </c>
      <c r="D29" s="105" t="n">
        <v>42294.3</v>
      </c>
    </row>
    <row r="30" customFormat="false" ht="50.7" hidden="false" customHeight="false" outlineLevel="0" collapsed="false">
      <c r="A30" s="107" t="s">
        <v>51</v>
      </c>
      <c r="B30" s="108" t="s">
        <v>288</v>
      </c>
      <c r="C30" s="109" t="s">
        <v>289</v>
      </c>
      <c r="D30" s="110" t="n">
        <v>3712</v>
      </c>
    </row>
    <row r="31" customFormat="false" ht="12.7" hidden="false" customHeight="false" outlineLevel="0" collapsed="false">
      <c r="A31" s="100" t="s">
        <v>241</v>
      </c>
      <c r="B31" s="100" t="s">
        <v>290</v>
      </c>
      <c r="C31" s="101" t="s">
        <v>291</v>
      </c>
      <c r="D31" s="102" t="n">
        <f aca="false">SUM(D32:D42)</f>
        <v>11924.2</v>
      </c>
    </row>
    <row r="32" customFormat="false" ht="25.35" hidden="false" customHeight="false" outlineLevel="0" collapsed="false">
      <c r="A32" s="103" t="s">
        <v>241</v>
      </c>
      <c r="B32" s="103" t="s">
        <v>292</v>
      </c>
      <c r="C32" s="104" t="s">
        <v>293</v>
      </c>
      <c r="D32" s="105" t="n">
        <v>70</v>
      </c>
    </row>
    <row r="33" customFormat="false" ht="38.05" hidden="false" customHeight="false" outlineLevel="0" collapsed="false">
      <c r="A33" s="103" t="s">
        <v>241</v>
      </c>
      <c r="B33" s="103" t="s">
        <v>294</v>
      </c>
      <c r="C33" s="104" t="s">
        <v>295</v>
      </c>
      <c r="D33" s="105" t="n">
        <v>90</v>
      </c>
    </row>
    <row r="34" customFormat="false" ht="38.05" hidden="false" customHeight="false" outlineLevel="0" collapsed="false">
      <c r="A34" s="103" t="s">
        <v>241</v>
      </c>
      <c r="B34" s="103" t="s">
        <v>296</v>
      </c>
      <c r="C34" s="104" t="s">
        <v>297</v>
      </c>
      <c r="D34" s="105" t="n">
        <v>435</v>
      </c>
    </row>
    <row r="35" customFormat="false" ht="76.05" hidden="false" customHeight="false" outlineLevel="0" collapsed="false">
      <c r="A35" s="103" t="s">
        <v>241</v>
      </c>
      <c r="B35" s="103" t="s">
        <v>298</v>
      </c>
      <c r="C35" s="104" t="s">
        <v>299</v>
      </c>
      <c r="D35" s="105" t="n">
        <v>1562</v>
      </c>
    </row>
    <row r="36" customFormat="false" ht="25.35" hidden="false" customHeight="false" outlineLevel="0" collapsed="false">
      <c r="A36" s="103" t="s">
        <v>241</v>
      </c>
      <c r="B36" s="103" t="s">
        <v>300</v>
      </c>
      <c r="C36" s="104" t="s">
        <v>301</v>
      </c>
      <c r="D36" s="105" t="n">
        <v>1603</v>
      </c>
    </row>
    <row r="37" customFormat="false" ht="25.35" hidden="false" customHeight="false" outlineLevel="0" collapsed="false">
      <c r="A37" s="103" t="s">
        <v>241</v>
      </c>
      <c r="B37" s="103" t="s">
        <v>302</v>
      </c>
      <c r="C37" s="104" t="s">
        <v>303</v>
      </c>
      <c r="D37" s="105" t="n">
        <v>65</v>
      </c>
    </row>
    <row r="38" customFormat="false" ht="38.05" hidden="false" customHeight="false" outlineLevel="0" collapsed="false">
      <c r="A38" s="103" t="s">
        <v>241</v>
      </c>
      <c r="B38" s="103" t="s">
        <v>304</v>
      </c>
      <c r="C38" s="104" t="s">
        <v>305</v>
      </c>
      <c r="D38" s="105" t="n">
        <v>151.7</v>
      </c>
    </row>
    <row r="39" customFormat="false" ht="38.05" hidden="false" customHeight="false" outlineLevel="0" collapsed="false">
      <c r="A39" s="103" t="s">
        <v>241</v>
      </c>
      <c r="B39" s="111" t="s">
        <v>306</v>
      </c>
      <c r="C39" s="112" t="s">
        <v>307</v>
      </c>
      <c r="D39" s="105" t="n">
        <v>842</v>
      </c>
    </row>
    <row r="40" customFormat="false" ht="40.9" hidden="false" customHeight="true" outlineLevel="0" collapsed="false">
      <c r="A40" s="103" t="s">
        <v>241</v>
      </c>
      <c r="B40" s="103" t="s">
        <v>308</v>
      </c>
      <c r="C40" s="104" t="s">
        <v>309</v>
      </c>
      <c r="D40" s="105" t="n">
        <v>423</v>
      </c>
    </row>
    <row r="41" customFormat="false" ht="25.35" hidden="false" customHeight="false" outlineLevel="0" collapsed="false">
      <c r="A41" s="103" t="s">
        <v>241</v>
      </c>
      <c r="B41" s="103" t="s">
        <v>310</v>
      </c>
      <c r="C41" s="104" t="s">
        <v>311</v>
      </c>
      <c r="D41" s="105" t="n">
        <v>225</v>
      </c>
    </row>
    <row r="42" customFormat="false" ht="25.35" hidden="false" customHeight="false" outlineLevel="0" collapsed="false">
      <c r="A42" s="103" t="s">
        <v>241</v>
      </c>
      <c r="B42" s="103" t="s">
        <v>312</v>
      </c>
      <c r="C42" s="104" t="s">
        <v>313</v>
      </c>
      <c r="D42" s="105" t="n">
        <v>6457.5</v>
      </c>
    </row>
    <row r="43" customFormat="false" ht="12.7" hidden="false" customHeight="false" outlineLevel="0" collapsed="false">
      <c r="A43" s="113" t="s">
        <v>241</v>
      </c>
      <c r="B43" s="100" t="s">
        <v>314</v>
      </c>
      <c r="C43" s="114" t="s">
        <v>315</v>
      </c>
      <c r="D43" s="102" t="n">
        <f aca="false">D44</f>
        <v>1830844.4</v>
      </c>
    </row>
    <row r="44" customFormat="false" ht="25.35" hidden="false" customHeight="false" outlineLevel="0" collapsed="false">
      <c r="A44" s="53" t="s">
        <v>241</v>
      </c>
      <c r="B44" s="111" t="s">
        <v>316</v>
      </c>
      <c r="C44" s="112" t="s">
        <v>317</v>
      </c>
      <c r="D44" s="105" t="n">
        <f aca="false">D45+D48+D55+D82</f>
        <v>1830844.4</v>
      </c>
    </row>
    <row r="45" customFormat="false" ht="12.7" hidden="false" customHeight="false" outlineLevel="0" collapsed="false">
      <c r="A45" s="53" t="s">
        <v>241</v>
      </c>
      <c r="B45" s="111" t="s">
        <v>318</v>
      </c>
      <c r="C45" s="112" t="s">
        <v>319</v>
      </c>
      <c r="D45" s="105" t="n">
        <f aca="false">D46</f>
        <v>132742</v>
      </c>
    </row>
    <row r="46" customFormat="false" ht="12.7" hidden="false" customHeight="false" outlineLevel="0" collapsed="false">
      <c r="A46" s="115" t="s">
        <v>241</v>
      </c>
      <c r="B46" s="116" t="s">
        <v>320</v>
      </c>
      <c r="C46" s="117" t="s">
        <v>321</v>
      </c>
      <c r="D46" s="118" t="n">
        <f aca="false">D47</f>
        <v>132742</v>
      </c>
    </row>
    <row r="47" customFormat="false" ht="25.35" hidden="false" customHeight="false" outlineLevel="0" collapsed="false">
      <c r="A47" s="115" t="s">
        <v>241</v>
      </c>
      <c r="B47" s="116" t="s">
        <v>322</v>
      </c>
      <c r="C47" s="117" t="s">
        <v>160</v>
      </c>
      <c r="D47" s="118" t="n">
        <v>132742</v>
      </c>
    </row>
    <row r="48" customFormat="false" ht="27.65" hidden="false" customHeight="true" outlineLevel="0" collapsed="false">
      <c r="A48" s="115" t="s">
        <v>241</v>
      </c>
      <c r="B48" s="111" t="s">
        <v>323</v>
      </c>
      <c r="C48" s="117" t="s">
        <v>324</v>
      </c>
      <c r="D48" s="118" t="n">
        <f aca="false">D49+D51</f>
        <v>276269.7</v>
      </c>
    </row>
    <row r="49" customFormat="false" ht="38.05" hidden="false" customHeight="false" outlineLevel="0" collapsed="false">
      <c r="A49" s="115" t="s">
        <v>241</v>
      </c>
      <c r="B49" s="111" t="s">
        <v>325</v>
      </c>
      <c r="C49" s="111" t="s">
        <v>326</v>
      </c>
      <c r="D49" s="118" t="n">
        <f aca="false">D50</f>
        <v>199460.6</v>
      </c>
    </row>
    <row r="50" customFormat="false" ht="38.05" hidden="false" customHeight="false" outlineLevel="0" collapsed="false">
      <c r="A50" s="115" t="s">
        <v>241</v>
      </c>
      <c r="B50" s="111" t="s">
        <v>106</v>
      </c>
      <c r="C50" s="111" t="s">
        <v>327</v>
      </c>
      <c r="D50" s="118" t="n">
        <v>199460.6</v>
      </c>
    </row>
    <row r="51" customFormat="false" ht="12.7" hidden="false" customHeight="false" outlineLevel="0" collapsed="false">
      <c r="A51" s="115" t="s">
        <v>241</v>
      </c>
      <c r="B51" s="111" t="s">
        <v>328</v>
      </c>
      <c r="C51" s="117" t="s">
        <v>329</v>
      </c>
      <c r="D51" s="118" t="n">
        <f aca="false">D52</f>
        <v>76809.1</v>
      </c>
    </row>
    <row r="52" customFormat="false" ht="12.7" hidden="false" customHeight="false" outlineLevel="0" collapsed="false">
      <c r="A52" s="115" t="s">
        <v>241</v>
      </c>
      <c r="B52" s="111" t="s">
        <v>108</v>
      </c>
      <c r="C52" s="117" t="s">
        <v>109</v>
      </c>
      <c r="D52" s="118" t="n">
        <f aca="false">D53+D54</f>
        <v>76809.1</v>
      </c>
    </row>
    <row r="53" customFormat="false" ht="50.7" hidden="false" customHeight="false" outlineLevel="0" collapsed="false">
      <c r="A53" s="115"/>
      <c r="B53" s="111"/>
      <c r="C53" s="117" t="s">
        <v>330</v>
      </c>
      <c r="D53" s="118" t="n">
        <v>76231.3</v>
      </c>
    </row>
    <row r="54" customFormat="false" ht="38.05" hidden="false" customHeight="false" outlineLevel="0" collapsed="false">
      <c r="A54" s="115"/>
      <c r="B54" s="111"/>
      <c r="C54" s="117" t="s">
        <v>331</v>
      </c>
      <c r="D54" s="118" t="n">
        <v>577.8</v>
      </c>
    </row>
    <row r="55" customFormat="false" ht="25.35" hidden="false" customHeight="false" outlineLevel="0" collapsed="false">
      <c r="A55" s="115" t="s">
        <v>241</v>
      </c>
      <c r="B55" s="111" t="s">
        <v>332</v>
      </c>
      <c r="C55" s="112" t="s">
        <v>333</v>
      </c>
      <c r="D55" s="119" t="n">
        <f aca="false">D56+D73+D75+D77+D79</f>
        <v>1409108.8</v>
      </c>
    </row>
    <row r="56" customFormat="false" ht="25.35" hidden="false" customHeight="false" outlineLevel="0" collapsed="false">
      <c r="A56" s="120" t="s">
        <v>241</v>
      </c>
      <c r="B56" s="116" t="s">
        <v>334</v>
      </c>
      <c r="C56" s="112" t="s">
        <v>335</v>
      </c>
      <c r="D56" s="119" t="n">
        <f aca="false">D57</f>
        <v>1392354.1</v>
      </c>
    </row>
    <row r="57" customFormat="false" ht="25.35" hidden="false" customHeight="false" outlineLevel="0" collapsed="false">
      <c r="A57" s="120" t="s">
        <v>241</v>
      </c>
      <c r="B57" s="116" t="s">
        <v>110</v>
      </c>
      <c r="C57" s="112" t="s">
        <v>111</v>
      </c>
      <c r="D57" s="105" t="n">
        <f aca="false">SUM(D58:D72)</f>
        <v>1392354.1</v>
      </c>
    </row>
    <row r="58" customFormat="false" ht="25.35" hidden="false" customHeight="false" outlineLevel="0" collapsed="false">
      <c r="A58" s="120"/>
      <c r="B58" s="116"/>
      <c r="C58" s="121" t="s">
        <v>336</v>
      </c>
      <c r="D58" s="122" t="n">
        <v>1311853.8</v>
      </c>
    </row>
    <row r="59" customFormat="false" ht="38.05" hidden="false" customHeight="false" outlineLevel="0" collapsed="false">
      <c r="A59" s="120"/>
      <c r="B59" s="116"/>
      <c r="C59" s="112" t="s">
        <v>337</v>
      </c>
      <c r="D59" s="122" t="n">
        <v>89</v>
      </c>
    </row>
    <row r="60" customFormat="false" ht="12.7" hidden="false" customHeight="false" outlineLevel="0" collapsed="false">
      <c r="A60" s="120"/>
      <c r="B60" s="116"/>
      <c r="C60" s="112" t="s">
        <v>338</v>
      </c>
      <c r="D60" s="122" t="n">
        <v>18534.7</v>
      </c>
    </row>
    <row r="61" customFormat="false" ht="63.4" hidden="false" customHeight="false" outlineLevel="0" collapsed="false">
      <c r="A61" s="120"/>
      <c r="B61" s="116"/>
      <c r="C61" s="104" t="s">
        <v>339</v>
      </c>
      <c r="D61" s="122" t="n">
        <v>32368.9</v>
      </c>
    </row>
    <row r="62" customFormat="false" ht="38.05" hidden="false" customHeight="false" outlineLevel="0" collapsed="false">
      <c r="A62" s="120"/>
      <c r="B62" s="116"/>
      <c r="C62" s="112" t="s">
        <v>340</v>
      </c>
      <c r="D62" s="122" t="n">
        <v>669.7</v>
      </c>
    </row>
    <row r="63" customFormat="false" ht="12.7" hidden="false" customHeight="false" outlineLevel="0" collapsed="false">
      <c r="A63" s="120"/>
      <c r="B63" s="116"/>
      <c r="C63" s="112" t="s">
        <v>341</v>
      </c>
      <c r="D63" s="122" t="n">
        <v>21.6</v>
      </c>
    </row>
    <row r="64" customFormat="false" ht="25.35" hidden="false" customHeight="false" outlineLevel="0" collapsed="false">
      <c r="A64" s="120"/>
      <c r="B64" s="116"/>
      <c r="C64" s="123" t="s">
        <v>342</v>
      </c>
      <c r="D64" s="122" t="n">
        <v>64.3</v>
      </c>
    </row>
    <row r="65" customFormat="false" ht="25.35" hidden="false" customHeight="false" outlineLevel="0" collapsed="false">
      <c r="A65" s="120"/>
      <c r="B65" s="116"/>
      <c r="C65" s="112" t="s">
        <v>343</v>
      </c>
      <c r="D65" s="122" t="n">
        <v>4251.4</v>
      </c>
    </row>
    <row r="66" customFormat="false" ht="25.35" hidden="false" customHeight="false" outlineLevel="0" collapsed="false">
      <c r="A66" s="120"/>
      <c r="B66" s="116"/>
      <c r="C66" s="124" t="s">
        <v>344</v>
      </c>
      <c r="D66" s="122" t="n">
        <v>765.3</v>
      </c>
    </row>
    <row r="67" customFormat="false" ht="25.35" hidden="false" customHeight="false" outlineLevel="0" collapsed="false">
      <c r="A67" s="120"/>
      <c r="B67" s="116"/>
      <c r="C67" s="124" t="s">
        <v>345</v>
      </c>
      <c r="D67" s="122" t="n">
        <v>121.8</v>
      </c>
    </row>
    <row r="68" customFormat="false" ht="38.05" hidden="false" customHeight="false" outlineLevel="0" collapsed="false">
      <c r="A68" s="120"/>
      <c r="B68" s="116"/>
      <c r="C68" s="112" t="s">
        <v>346</v>
      </c>
      <c r="D68" s="125" t="n">
        <v>1.8</v>
      </c>
    </row>
    <row r="69" customFormat="false" ht="38.05" hidden="false" customHeight="false" outlineLevel="0" collapsed="false">
      <c r="A69" s="120"/>
      <c r="B69" s="116"/>
      <c r="C69" s="112" t="s">
        <v>347</v>
      </c>
      <c r="D69" s="125" t="n">
        <v>15.1</v>
      </c>
    </row>
    <row r="70" customFormat="false" ht="41.2" hidden="false" customHeight="true" outlineLevel="0" collapsed="false">
      <c r="A70" s="120"/>
      <c r="B70" s="116"/>
      <c r="C70" s="112" t="s">
        <v>348</v>
      </c>
      <c r="D70" s="126" t="n">
        <v>3.9</v>
      </c>
    </row>
    <row r="71" customFormat="false" ht="41.2" hidden="false" customHeight="true" outlineLevel="0" collapsed="false">
      <c r="A71" s="120"/>
      <c r="B71" s="116"/>
      <c r="C71" s="124" t="s">
        <v>349</v>
      </c>
      <c r="D71" s="126" t="n">
        <v>241.6</v>
      </c>
    </row>
    <row r="72" customFormat="false" ht="63.4" hidden="false" customHeight="false" outlineLevel="0" collapsed="false">
      <c r="A72" s="120"/>
      <c r="B72" s="116"/>
      <c r="C72" s="124" t="s">
        <v>350</v>
      </c>
      <c r="D72" s="126" t="n">
        <v>23351.2</v>
      </c>
    </row>
    <row r="73" customFormat="false" ht="38.05" hidden="false" customHeight="false" outlineLevel="0" collapsed="false">
      <c r="A73" s="115" t="s">
        <v>241</v>
      </c>
      <c r="B73" s="111" t="s">
        <v>351</v>
      </c>
      <c r="C73" s="112" t="s">
        <v>352</v>
      </c>
      <c r="D73" s="127" t="n">
        <f aca="false">D74</f>
        <v>907.6</v>
      </c>
    </row>
    <row r="74" customFormat="false" ht="38.05" hidden="false" customHeight="false" outlineLevel="0" collapsed="false">
      <c r="A74" s="115" t="s">
        <v>241</v>
      </c>
      <c r="B74" s="111" t="s">
        <v>139</v>
      </c>
      <c r="C74" s="112" t="s">
        <v>140</v>
      </c>
      <c r="D74" s="127" t="n">
        <v>907.6</v>
      </c>
    </row>
    <row r="75" customFormat="false" ht="63.4" hidden="false" customHeight="false" outlineLevel="0" collapsed="false">
      <c r="A75" s="115" t="s">
        <v>241</v>
      </c>
      <c r="B75" s="111" t="s">
        <v>353</v>
      </c>
      <c r="C75" s="112" t="s">
        <v>354</v>
      </c>
      <c r="D75" s="127" t="n">
        <f aca="false">D76</f>
        <v>1301.6</v>
      </c>
    </row>
    <row r="76" customFormat="false" ht="76.05" hidden="false" customHeight="false" outlineLevel="0" collapsed="false">
      <c r="A76" s="115" t="s">
        <v>241</v>
      </c>
      <c r="B76" s="111" t="s">
        <v>193</v>
      </c>
      <c r="C76" s="112" t="s">
        <v>355</v>
      </c>
      <c r="D76" s="127" t="n">
        <v>1301.6</v>
      </c>
    </row>
    <row r="77" customFormat="false" ht="25.35" hidden="false" customHeight="false" outlineLevel="0" collapsed="false">
      <c r="A77" s="115" t="s">
        <v>241</v>
      </c>
      <c r="B77" s="111" t="s">
        <v>356</v>
      </c>
      <c r="C77" s="112" t="s">
        <v>357</v>
      </c>
      <c r="D77" s="119" t="n">
        <f aca="false">D78</f>
        <v>3187.4</v>
      </c>
    </row>
    <row r="78" customFormat="false" ht="25.35" hidden="false" customHeight="false" outlineLevel="0" collapsed="false">
      <c r="A78" s="115" t="s">
        <v>241</v>
      </c>
      <c r="B78" s="111" t="s">
        <v>141</v>
      </c>
      <c r="C78" s="112" t="s">
        <v>142</v>
      </c>
      <c r="D78" s="119" t="n">
        <v>3187.4</v>
      </c>
    </row>
    <row r="79" customFormat="false" ht="12.7" hidden="false" customHeight="false" outlineLevel="0" collapsed="false">
      <c r="A79" s="115" t="s">
        <v>241</v>
      </c>
      <c r="B79" s="111" t="s">
        <v>358</v>
      </c>
      <c r="C79" s="112" t="s">
        <v>359</v>
      </c>
      <c r="D79" s="128" t="n">
        <f aca="false">D80</f>
        <v>11358.1</v>
      </c>
    </row>
    <row r="80" customFormat="false" ht="12.7" hidden="false" customHeight="false" outlineLevel="0" collapsed="false">
      <c r="A80" s="115" t="s">
        <v>241</v>
      </c>
      <c r="B80" s="111" t="s">
        <v>358</v>
      </c>
      <c r="C80" s="112" t="s">
        <v>113</v>
      </c>
      <c r="D80" s="128" t="n">
        <f aca="false">D81</f>
        <v>11358.1</v>
      </c>
    </row>
    <row r="81" customFormat="false" ht="25.35" hidden="false" customHeight="false" outlineLevel="0" collapsed="false">
      <c r="A81" s="115"/>
      <c r="B81" s="111"/>
      <c r="C81" s="112" t="s">
        <v>360</v>
      </c>
      <c r="D81" s="128" t="n">
        <v>11358.1</v>
      </c>
    </row>
    <row r="82" customFormat="false" ht="12.7" hidden="false" customHeight="false" outlineLevel="0" collapsed="false">
      <c r="A82" s="53" t="s">
        <v>241</v>
      </c>
      <c r="B82" s="111" t="s">
        <v>361</v>
      </c>
      <c r="C82" s="112" t="s">
        <v>362</v>
      </c>
      <c r="D82" s="127" t="n">
        <f aca="false">D83</f>
        <v>12723.9</v>
      </c>
    </row>
    <row r="83" customFormat="false" ht="38.05" hidden="false" customHeight="false" outlineLevel="0" collapsed="false">
      <c r="A83" s="120" t="s">
        <v>241</v>
      </c>
      <c r="B83" s="116" t="s">
        <v>363</v>
      </c>
      <c r="C83" s="112" t="s">
        <v>364</v>
      </c>
      <c r="D83" s="127" t="n">
        <f aca="false">D84</f>
        <v>12723.9</v>
      </c>
    </row>
    <row r="84" customFormat="false" ht="15.45" hidden="false" customHeight="true" outlineLevel="0" collapsed="false">
      <c r="A84" s="120" t="s">
        <v>241</v>
      </c>
      <c r="B84" s="116" t="s">
        <v>114</v>
      </c>
      <c r="C84" s="129" t="s">
        <v>365</v>
      </c>
      <c r="D84" s="105" t="n">
        <f aca="false">D85</f>
        <v>12723.9</v>
      </c>
    </row>
    <row r="85" customFormat="false" ht="12.7" hidden="false" customHeight="false" outlineLevel="0" collapsed="false">
      <c r="A85" s="115"/>
      <c r="B85" s="111"/>
      <c r="C85" s="130" t="s">
        <v>366</v>
      </c>
      <c r="D85" s="126" t="n">
        <f aca="false">SUM(D86:D95)</f>
        <v>12723.9</v>
      </c>
    </row>
    <row r="86" customFormat="false" ht="25.35" hidden="false" customHeight="false" outlineLevel="0" collapsed="false">
      <c r="A86" s="115"/>
      <c r="B86" s="111"/>
      <c r="C86" s="130" t="s">
        <v>367</v>
      </c>
      <c r="D86" s="126" t="n">
        <v>3010.4</v>
      </c>
    </row>
    <row r="87" customFormat="false" ht="25.35" hidden="false" customHeight="false" outlineLevel="0" collapsed="false">
      <c r="A87" s="115"/>
      <c r="B87" s="111"/>
      <c r="C87" s="130" t="s">
        <v>368</v>
      </c>
      <c r="D87" s="126" t="n">
        <v>4963.4</v>
      </c>
    </row>
    <row r="88" customFormat="false" ht="25.35" hidden="false" customHeight="false" outlineLevel="0" collapsed="false">
      <c r="A88" s="115"/>
      <c r="B88" s="111"/>
      <c r="C88" s="130" t="s">
        <v>369</v>
      </c>
      <c r="D88" s="126" t="n">
        <v>589.8</v>
      </c>
    </row>
    <row r="89" customFormat="false" ht="25.35" hidden="false" customHeight="false" outlineLevel="0" collapsed="false">
      <c r="A89" s="115"/>
      <c r="B89" s="111"/>
      <c r="C89" s="112" t="s">
        <v>370</v>
      </c>
      <c r="D89" s="126" t="n">
        <v>192</v>
      </c>
    </row>
    <row r="90" customFormat="false" ht="25.35" hidden="false" customHeight="false" outlineLevel="0" collapsed="false">
      <c r="A90" s="115"/>
      <c r="B90" s="111"/>
      <c r="C90" s="112" t="s">
        <v>371</v>
      </c>
      <c r="D90" s="126" t="n">
        <v>192</v>
      </c>
    </row>
    <row r="91" customFormat="false" ht="12.7" hidden="false" customHeight="false" outlineLevel="0" collapsed="false">
      <c r="A91" s="115"/>
      <c r="B91" s="111"/>
      <c r="C91" s="112" t="s">
        <v>372</v>
      </c>
      <c r="D91" s="105" t="n">
        <v>532</v>
      </c>
    </row>
    <row r="92" customFormat="false" ht="25.35" hidden="false" customHeight="false" outlineLevel="0" collapsed="false">
      <c r="A92" s="115"/>
      <c r="B92" s="111"/>
      <c r="C92" s="130" t="s">
        <v>373</v>
      </c>
      <c r="D92" s="131" t="n">
        <v>506</v>
      </c>
    </row>
    <row r="93" customFormat="false" ht="25.35" hidden="false" customHeight="false" outlineLevel="0" collapsed="false">
      <c r="A93" s="115"/>
      <c r="B93" s="111"/>
      <c r="C93" s="132" t="s">
        <v>374</v>
      </c>
      <c r="D93" s="126" t="n">
        <v>506</v>
      </c>
    </row>
    <row r="94" customFormat="false" ht="12.7" hidden="false" customHeight="false" outlineLevel="0" collapsed="false">
      <c r="A94" s="115"/>
      <c r="B94" s="111"/>
      <c r="C94" s="112" t="s">
        <v>375</v>
      </c>
      <c r="D94" s="126" t="n">
        <v>1978.7</v>
      </c>
    </row>
    <row r="95" customFormat="false" ht="12.7" hidden="false" customHeight="false" outlineLevel="0" collapsed="false">
      <c r="A95" s="115"/>
      <c r="B95" s="111"/>
      <c r="C95" s="112" t="s">
        <v>376</v>
      </c>
      <c r="D95" s="126" t="n">
        <v>253.6</v>
      </c>
    </row>
    <row r="96" customFormat="false" ht="12.7" hidden="false" customHeight="false" outlineLevel="0" collapsed="false">
      <c r="A96" s="113"/>
      <c r="B96" s="133"/>
      <c r="C96" s="134" t="s">
        <v>377</v>
      </c>
      <c r="D96" s="135" t="n">
        <f aca="false">D8+D43</f>
        <v>2736077.4</v>
      </c>
    </row>
  </sheetData>
  <mergeCells count="6">
    <mergeCell ref="C1:D1"/>
    <mergeCell ref="C2:D2"/>
    <mergeCell ref="A3:D3"/>
    <mergeCell ref="A5:D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2.7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90" width="20.66"/>
    <col collapsed="false" customWidth="true" hidden="false" outlineLevel="0" max="3" min="3" style="91" width="59.32"/>
    <col collapsed="false" customWidth="true" hidden="false" outlineLevel="0" max="4" min="4" style="92" width="11.99"/>
    <col collapsed="false" customWidth="true" hidden="false" outlineLevel="0" max="5" min="5" style="56" width="11.99"/>
    <col collapsed="false" customWidth="false" hidden="false" outlineLevel="0" max="257" min="6" style="56" width="9.1"/>
  </cols>
  <sheetData>
    <row r="1" customFormat="false" ht="12.7" hidden="false" customHeight="true" outlineLevel="0" collapsed="false">
      <c r="C1" s="93" t="s">
        <v>378</v>
      </c>
      <c r="D1" s="93"/>
      <c r="E1" s="93"/>
    </row>
    <row r="2" customFormat="false" ht="12.7" hidden="false" customHeight="true" outlineLevel="0" collapsed="false">
      <c r="C2" s="93" t="s">
        <v>379</v>
      </c>
      <c r="D2" s="93"/>
      <c r="E2" s="93"/>
    </row>
    <row r="3" s="95" customFormat="true" ht="12.7" hidden="false" customHeight="false" outlineLevel="0" collapsed="false">
      <c r="A3" s="94" t="s">
        <v>380</v>
      </c>
      <c r="B3" s="94"/>
      <c r="C3" s="94"/>
      <c r="D3" s="94"/>
      <c r="E3" s="94"/>
    </row>
    <row r="4" s="95" customFormat="true" ht="12.7" hidden="false" customHeight="false" outlineLevel="0" collapsed="false">
      <c r="A4" s="94"/>
      <c r="B4" s="94"/>
      <c r="C4" s="94"/>
      <c r="D4" s="94"/>
      <c r="E4" s="94"/>
    </row>
    <row r="5" customFormat="false" ht="15.55" hidden="false" customHeight="true" outlineLevel="0" collapsed="false">
      <c r="A5" s="96" t="s">
        <v>381</v>
      </c>
      <c r="B5" s="96"/>
      <c r="C5" s="96"/>
      <c r="D5" s="96"/>
      <c r="E5" s="96"/>
    </row>
    <row r="6" customFormat="false" ht="38.3" hidden="false" customHeight="true" outlineLevel="0" collapsed="false">
      <c r="A6" s="53" t="s">
        <v>238</v>
      </c>
      <c r="B6" s="53"/>
      <c r="C6" s="98" t="s">
        <v>239</v>
      </c>
      <c r="D6" s="136" t="s">
        <v>382</v>
      </c>
      <c r="E6" s="136" t="s">
        <v>383</v>
      </c>
    </row>
    <row r="7" customFormat="false" ht="12.7" hidden="false" customHeight="false" outlineLevel="0" collapsed="false">
      <c r="A7" s="100" t="s">
        <v>241</v>
      </c>
      <c r="B7" s="137" t="s">
        <v>242</v>
      </c>
      <c r="C7" s="101" t="s">
        <v>243</v>
      </c>
      <c r="D7" s="102" t="n">
        <f aca="false">SUM(D8+D10+D12+D15+D17+D20+D23+D27+D30+D25)</f>
        <v>938972.6</v>
      </c>
      <c r="E7" s="102" t="n">
        <f aca="false">SUM(E8+E10+E12+E15+E17+E20+E23+E27+E30+E25)</f>
        <v>977422.1</v>
      </c>
    </row>
    <row r="8" customFormat="false" ht="12.7" hidden="false" customHeight="false" outlineLevel="0" collapsed="false">
      <c r="A8" s="100" t="s">
        <v>241</v>
      </c>
      <c r="B8" s="137" t="s">
        <v>244</v>
      </c>
      <c r="C8" s="101" t="s">
        <v>245</v>
      </c>
      <c r="D8" s="102" t="n">
        <f aca="false">D9</f>
        <v>646074.7</v>
      </c>
      <c r="E8" s="102" t="n">
        <f aca="false">E9</f>
        <v>684077.3</v>
      </c>
    </row>
    <row r="9" customFormat="false" ht="12.7" hidden="false" customHeight="false" outlineLevel="0" collapsed="false">
      <c r="A9" s="103" t="s">
        <v>246</v>
      </c>
      <c r="B9" s="103" t="s">
        <v>247</v>
      </c>
      <c r="C9" s="104" t="s">
        <v>248</v>
      </c>
      <c r="D9" s="105" t="n">
        <v>646074.7</v>
      </c>
      <c r="E9" s="105" t="n">
        <v>684077.3</v>
      </c>
    </row>
    <row r="10" customFormat="false" ht="26.8" hidden="false" customHeight="true" outlineLevel="0" collapsed="false">
      <c r="A10" s="100" t="s">
        <v>249</v>
      </c>
      <c r="B10" s="100" t="s">
        <v>250</v>
      </c>
      <c r="C10" s="101" t="s">
        <v>251</v>
      </c>
      <c r="D10" s="102" t="n">
        <f aca="false">D11</f>
        <v>8331.3</v>
      </c>
      <c r="E10" s="102" t="n">
        <f aca="false">E11</f>
        <v>8527.5</v>
      </c>
    </row>
    <row r="11" customFormat="false" ht="25.35" hidden="false" customHeight="false" outlineLevel="0" collapsed="false">
      <c r="A11" s="103" t="s">
        <v>249</v>
      </c>
      <c r="B11" s="103" t="s">
        <v>252</v>
      </c>
      <c r="C11" s="104" t="s">
        <v>253</v>
      </c>
      <c r="D11" s="105" t="n">
        <v>8331.3</v>
      </c>
      <c r="E11" s="105" t="n">
        <v>8527.5</v>
      </c>
    </row>
    <row r="12" customFormat="false" ht="12.7" hidden="false" customHeight="false" outlineLevel="0" collapsed="false">
      <c r="A12" s="100" t="s">
        <v>241</v>
      </c>
      <c r="B12" s="137" t="s">
        <v>254</v>
      </c>
      <c r="C12" s="101" t="s">
        <v>255</v>
      </c>
      <c r="D12" s="102" t="n">
        <f aca="false">D13+D14</f>
        <v>48882.9</v>
      </c>
      <c r="E12" s="102" t="n">
        <f aca="false">E13+E14</f>
        <v>48980</v>
      </c>
    </row>
    <row r="13" customFormat="false" ht="12.7" hidden="false" customHeight="false" outlineLevel="0" collapsed="false">
      <c r="A13" s="103" t="s">
        <v>246</v>
      </c>
      <c r="B13" s="103" t="s">
        <v>256</v>
      </c>
      <c r="C13" s="104" t="s">
        <v>257</v>
      </c>
      <c r="D13" s="105" t="n">
        <v>46900</v>
      </c>
      <c r="E13" s="105" t="n">
        <v>46900</v>
      </c>
    </row>
    <row r="14" customFormat="false" ht="25.35" hidden="false" customHeight="false" outlineLevel="0" collapsed="false">
      <c r="A14" s="103" t="s">
        <v>246</v>
      </c>
      <c r="B14" s="103" t="s">
        <v>258</v>
      </c>
      <c r="C14" s="104" t="s">
        <v>259</v>
      </c>
      <c r="D14" s="105" t="n">
        <v>1982.9</v>
      </c>
      <c r="E14" s="105" t="n">
        <v>2080</v>
      </c>
    </row>
    <row r="15" customFormat="false" ht="12.7" hidden="false" customHeight="false" outlineLevel="0" collapsed="false">
      <c r="A15" s="103" t="s">
        <v>241</v>
      </c>
      <c r="B15" s="137" t="s">
        <v>260</v>
      </c>
      <c r="C15" s="101" t="s">
        <v>261</v>
      </c>
      <c r="D15" s="102" t="n">
        <f aca="false">D16</f>
        <v>60416.1</v>
      </c>
      <c r="E15" s="102" t="n">
        <f aca="false">E16</f>
        <v>60416.1</v>
      </c>
    </row>
    <row r="16" customFormat="false" ht="12.7" hidden="false" customHeight="false" outlineLevel="0" collapsed="false">
      <c r="A16" s="103" t="s">
        <v>246</v>
      </c>
      <c r="B16" s="103" t="s">
        <v>262</v>
      </c>
      <c r="C16" s="104" t="s">
        <v>263</v>
      </c>
      <c r="D16" s="105" t="n">
        <v>60416.1</v>
      </c>
      <c r="E16" s="105" t="n">
        <v>60416.1</v>
      </c>
    </row>
    <row r="17" customFormat="false" ht="12.7" hidden="false" customHeight="false" outlineLevel="0" collapsed="false">
      <c r="A17" s="100" t="s">
        <v>241</v>
      </c>
      <c r="B17" s="137" t="s">
        <v>264</v>
      </c>
      <c r="C17" s="101" t="s">
        <v>265</v>
      </c>
      <c r="D17" s="102" t="n">
        <f aca="false">D18+D19</f>
        <v>15520</v>
      </c>
      <c r="E17" s="102" t="n">
        <f aca="false">E18+E19</f>
        <v>15515</v>
      </c>
    </row>
    <row r="18" customFormat="false" ht="25.35" hidden="false" customHeight="false" outlineLevel="0" collapsed="false">
      <c r="A18" s="103" t="s">
        <v>246</v>
      </c>
      <c r="B18" s="103" t="s">
        <v>266</v>
      </c>
      <c r="C18" s="104" t="s">
        <v>267</v>
      </c>
      <c r="D18" s="105" t="n">
        <v>15500</v>
      </c>
      <c r="E18" s="105" t="n">
        <v>15500</v>
      </c>
    </row>
    <row r="19" customFormat="false" ht="25.35" hidden="false" customHeight="false" outlineLevel="0" collapsed="false">
      <c r="A19" s="103" t="s">
        <v>51</v>
      </c>
      <c r="B19" s="103" t="s">
        <v>268</v>
      </c>
      <c r="C19" s="104" t="s">
        <v>269</v>
      </c>
      <c r="D19" s="105" t="n">
        <v>20</v>
      </c>
      <c r="E19" s="105" t="n">
        <v>15</v>
      </c>
    </row>
    <row r="20" customFormat="false" ht="38.05" hidden="false" customHeight="false" outlineLevel="0" collapsed="false">
      <c r="A20" s="100" t="s">
        <v>241</v>
      </c>
      <c r="B20" s="137" t="s">
        <v>270</v>
      </c>
      <c r="C20" s="101" t="s">
        <v>271</v>
      </c>
      <c r="D20" s="102" t="n">
        <f aca="false">D21+D22</f>
        <v>91714.9</v>
      </c>
      <c r="E20" s="102" t="n">
        <f aca="false">E21+E22</f>
        <v>91381.9</v>
      </c>
    </row>
    <row r="21" customFormat="false" ht="63.4" hidden="false" customHeight="false" outlineLevel="0" collapsed="false">
      <c r="A21" s="103" t="s">
        <v>51</v>
      </c>
      <c r="B21" s="103" t="s">
        <v>272</v>
      </c>
      <c r="C21" s="104" t="s">
        <v>273</v>
      </c>
      <c r="D21" s="105" t="n">
        <v>91459.1</v>
      </c>
      <c r="E21" s="105" t="n">
        <v>91150</v>
      </c>
    </row>
    <row r="22" customFormat="false" ht="12.7" hidden="false" customHeight="false" outlineLevel="0" collapsed="false">
      <c r="A22" s="103" t="s">
        <v>51</v>
      </c>
      <c r="B22" s="103" t="s">
        <v>274</v>
      </c>
      <c r="C22" s="104" t="s">
        <v>275</v>
      </c>
      <c r="D22" s="105" t="n">
        <v>255.8</v>
      </c>
      <c r="E22" s="105" t="n">
        <v>231.9</v>
      </c>
    </row>
    <row r="23" customFormat="false" ht="17.85" hidden="false" customHeight="true" outlineLevel="0" collapsed="false">
      <c r="A23" s="100" t="s">
        <v>241</v>
      </c>
      <c r="B23" s="137" t="s">
        <v>276</v>
      </c>
      <c r="C23" s="101" t="s">
        <v>277</v>
      </c>
      <c r="D23" s="102" t="n">
        <f aca="false">D24</f>
        <v>8515</v>
      </c>
      <c r="E23" s="102" t="n">
        <f aca="false">E24</f>
        <v>8881</v>
      </c>
    </row>
    <row r="24" customFormat="false" ht="12.7" hidden="false" customHeight="false" outlineLevel="0" collapsed="false">
      <c r="A24" s="103" t="s">
        <v>241</v>
      </c>
      <c r="B24" s="103" t="s">
        <v>278</v>
      </c>
      <c r="C24" s="104" t="s">
        <v>279</v>
      </c>
      <c r="D24" s="105" t="n">
        <v>8515</v>
      </c>
      <c r="E24" s="105" t="n">
        <v>8881</v>
      </c>
    </row>
    <row r="25" customFormat="false" ht="25.35" hidden="false" customHeight="false" outlineLevel="0" collapsed="false">
      <c r="A25" s="100" t="s">
        <v>241</v>
      </c>
      <c r="B25" s="106" t="s">
        <v>280</v>
      </c>
      <c r="C25" s="101" t="s">
        <v>281</v>
      </c>
      <c r="D25" s="102" t="n">
        <f aca="false">D26</f>
        <v>1727.4</v>
      </c>
      <c r="E25" s="102" t="n">
        <f aca="false">E26</f>
        <v>1727.4</v>
      </c>
    </row>
    <row r="26" customFormat="false" ht="12.7" hidden="false" customHeight="false" outlineLevel="0" collapsed="false">
      <c r="A26" s="103" t="s">
        <v>241</v>
      </c>
      <c r="B26" s="103" t="s">
        <v>282</v>
      </c>
      <c r="C26" s="104" t="s">
        <v>283</v>
      </c>
      <c r="D26" s="105" t="n">
        <v>1727.4</v>
      </c>
      <c r="E26" s="105" t="n">
        <v>1727.4</v>
      </c>
    </row>
    <row r="27" customFormat="false" ht="25.35" hidden="false" customHeight="false" outlineLevel="0" collapsed="false">
      <c r="A27" s="100" t="s">
        <v>51</v>
      </c>
      <c r="B27" s="137" t="s">
        <v>284</v>
      </c>
      <c r="C27" s="101" t="s">
        <v>285</v>
      </c>
      <c r="D27" s="102" t="n">
        <f aca="false">D28+D29</f>
        <v>45784.9</v>
      </c>
      <c r="E27" s="102" t="n">
        <f aca="false">E28+E29</f>
        <v>45784.9</v>
      </c>
    </row>
    <row r="28" customFormat="false" ht="25.35" hidden="false" customHeight="false" outlineLevel="0" collapsed="false">
      <c r="A28" s="103" t="s">
        <v>51</v>
      </c>
      <c r="B28" s="103" t="s">
        <v>286</v>
      </c>
      <c r="C28" s="104" t="s">
        <v>287</v>
      </c>
      <c r="D28" s="105" t="n">
        <v>42072.9</v>
      </c>
      <c r="E28" s="105" t="n">
        <v>42072.9</v>
      </c>
    </row>
    <row r="29" customFormat="false" ht="50.7" hidden="false" customHeight="false" outlineLevel="0" collapsed="false">
      <c r="A29" s="107" t="s">
        <v>51</v>
      </c>
      <c r="B29" s="108" t="s">
        <v>288</v>
      </c>
      <c r="C29" s="109" t="s">
        <v>289</v>
      </c>
      <c r="D29" s="110" t="n">
        <v>3712</v>
      </c>
      <c r="E29" s="105" t="n">
        <v>3712</v>
      </c>
    </row>
    <row r="30" customFormat="false" ht="12.7" hidden="false" customHeight="false" outlineLevel="0" collapsed="false">
      <c r="A30" s="100" t="s">
        <v>241</v>
      </c>
      <c r="B30" s="137" t="s">
        <v>290</v>
      </c>
      <c r="C30" s="101" t="s">
        <v>291</v>
      </c>
      <c r="D30" s="102" t="n">
        <f aca="false">SUM(D31:D41)</f>
        <v>12005.4</v>
      </c>
      <c r="E30" s="102" t="n">
        <f aca="false">SUM(E31:E41)</f>
        <v>12131</v>
      </c>
    </row>
    <row r="31" customFormat="false" ht="25.35" hidden="false" customHeight="false" outlineLevel="0" collapsed="false">
      <c r="A31" s="103" t="s">
        <v>241</v>
      </c>
      <c r="B31" s="103" t="s">
        <v>292</v>
      </c>
      <c r="C31" s="104" t="s">
        <v>293</v>
      </c>
      <c r="D31" s="105" t="n">
        <v>70</v>
      </c>
      <c r="E31" s="105" t="n">
        <v>70</v>
      </c>
    </row>
    <row r="32" customFormat="false" ht="38.05" hidden="false" customHeight="false" outlineLevel="0" collapsed="false">
      <c r="A32" s="103" t="s">
        <v>241</v>
      </c>
      <c r="B32" s="103" t="s">
        <v>294</v>
      </c>
      <c r="C32" s="104" t="s">
        <v>295</v>
      </c>
      <c r="D32" s="105" t="n">
        <v>90</v>
      </c>
      <c r="E32" s="105" t="n">
        <v>90</v>
      </c>
    </row>
    <row r="33" customFormat="false" ht="39.9" hidden="false" customHeight="true" outlineLevel="0" collapsed="false">
      <c r="A33" s="103" t="s">
        <v>241</v>
      </c>
      <c r="B33" s="103" t="s">
        <v>296</v>
      </c>
      <c r="C33" s="104" t="s">
        <v>297</v>
      </c>
      <c r="D33" s="105" t="n">
        <v>435</v>
      </c>
      <c r="E33" s="105" t="n">
        <v>435</v>
      </c>
    </row>
    <row r="34" customFormat="false" ht="79.2" hidden="false" customHeight="true" outlineLevel="0" collapsed="false">
      <c r="A34" s="103" t="s">
        <v>241</v>
      </c>
      <c r="B34" s="103" t="s">
        <v>298</v>
      </c>
      <c r="C34" s="104" t="s">
        <v>299</v>
      </c>
      <c r="D34" s="105" t="n">
        <v>1562</v>
      </c>
      <c r="E34" s="105" t="n">
        <v>1562</v>
      </c>
    </row>
    <row r="35" customFormat="false" ht="27.65" hidden="false" customHeight="true" outlineLevel="0" collapsed="false">
      <c r="A35" s="103" t="s">
        <v>241</v>
      </c>
      <c r="B35" s="103" t="s">
        <v>300</v>
      </c>
      <c r="C35" s="104" t="s">
        <v>301</v>
      </c>
      <c r="D35" s="105" t="n">
        <v>1603</v>
      </c>
      <c r="E35" s="105" t="n">
        <v>1603</v>
      </c>
    </row>
    <row r="36" customFormat="false" ht="38.3" hidden="false" customHeight="true" outlineLevel="0" collapsed="false">
      <c r="A36" s="103" t="s">
        <v>241</v>
      </c>
      <c r="B36" s="103" t="s">
        <v>302</v>
      </c>
      <c r="C36" s="104" t="s">
        <v>95</v>
      </c>
      <c r="D36" s="105" t="n">
        <v>65</v>
      </c>
      <c r="E36" s="105" t="n">
        <v>65</v>
      </c>
    </row>
    <row r="37" customFormat="false" ht="38.05" hidden="false" customHeight="false" outlineLevel="0" collapsed="false">
      <c r="A37" s="103" t="s">
        <v>241</v>
      </c>
      <c r="B37" s="103" t="s">
        <v>304</v>
      </c>
      <c r="C37" s="104" t="s">
        <v>305</v>
      </c>
      <c r="D37" s="105" t="n">
        <v>151.7</v>
      </c>
      <c r="E37" s="105" t="n">
        <v>151.7</v>
      </c>
    </row>
    <row r="38" customFormat="false" ht="38.05" hidden="false" customHeight="false" outlineLevel="0" collapsed="false">
      <c r="A38" s="103" t="s">
        <v>241</v>
      </c>
      <c r="B38" s="111" t="s">
        <v>306</v>
      </c>
      <c r="C38" s="112" t="s">
        <v>307</v>
      </c>
      <c r="D38" s="105" t="n">
        <v>842</v>
      </c>
      <c r="E38" s="105" t="n">
        <v>842</v>
      </c>
    </row>
    <row r="39" customFormat="false" ht="50.7" hidden="false" customHeight="false" outlineLevel="0" collapsed="false">
      <c r="A39" s="103" t="s">
        <v>241</v>
      </c>
      <c r="B39" s="103" t="s">
        <v>308</v>
      </c>
      <c r="C39" s="104" t="s">
        <v>309</v>
      </c>
      <c r="D39" s="105" t="n">
        <v>423</v>
      </c>
      <c r="E39" s="105" t="n">
        <v>423</v>
      </c>
    </row>
    <row r="40" customFormat="false" ht="25.35" hidden="false" customHeight="false" outlineLevel="0" collapsed="false">
      <c r="A40" s="103" t="s">
        <v>241</v>
      </c>
      <c r="B40" s="103" t="s">
        <v>384</v>
      </c>
      <c r="C40" s="104" t="s">
        <v>311</v>
      </c>
      <c r="D40" s="105" t="n">
        <v>225</v>
      </c>
      <c r="E40" s="105" t="n">
        <v>225</v>
      </c>
    </row>
    <row r="41" customFormat="false" ht="25.35" hidden="false" customHeight="false" outlineLevel="0" collapsed="false">
      <c r="A41" s="103" t="s">
        <v>241</v>
      </c>
      <c r="B41" s="103" t="s">
        <v>312</v>
      </c>
      <c r="C41" s="104" t="s">
        <v>313</v>
      </c>
      <c r="D41" s="105" t="n">
        <v>6538.7</v>
      </c>
      <c r="E41" s="105" t="n">
        <v>6664.3</v>
      </c>
    </row>
    <row r="42" customFormat="false" ht="12.7" hidden="false" customHeight="false" outlineLevel="0" collapsed="false">
      <c r="A42" s="113" t="s">
        <v>241</v>
      </c>
      <c r="B42" s="100" t="s">
        <v>314</v>
      </c>
      <c r="C42" s="114" t="s">
        <v>315</v>
      </c>
      <c r="D42" s="102" t="n">
        <f aca="false">D43</f>
        <v>1644716.4</v>
      </c>
      <c r="E42" s="102" t="n">
        <f aca="false">E43</f>
        <v>1513312.2</v>
      </c>
    </row>
    <row r="43" customFormat="false" ht="25.35" hidden="false" customHeight="false" outlineLevel="0" collapsed="false">
      <c r="A43" s="53" t="s">
        <v>241</v>
      </c>
      <c r="B43" s="111" t="s">
        <v>316</v>
      </c>
      <c r="C43" s="112" t="s">
        <v>317</v>
      </c>
      <c r="D43" s="105" t="n">
        <f aca="false">D44+D47+D52+D81</f>
        <v>1644716.4</v>
      </c>
      <c r="E43" s="105" t="n">
        <f aca="false">E44+E47+E52+E81</f>
        <v>1513312.2</v>
      </c>
    </row>
    <row r="44" customFormat="false" ht="12.7" hidden="false" customHeight="false" outlineLevel="0" collapsed="false">
      <c r="A44" s="53" t="s">
        <v>241</v>
      </c>
      <c r="B44" s="111" t="s">
        <v>318</v>
      </c>
      <c r="C44" s="112" t="s">
        <v>319</v>
      </c>
      <c r="D44" s="105" t="n">
        <f aca="false">D45</f>
        <v>74036</v>
      </c>
      <c r="E44" s="105" t="n">
        <f aca="false">E45</f>
        <v>66501.9</v>
      </c>
    </row>
    <row r="45" customFormat="false" ht="12.7" hidden="false" customHeight="false" outlineLevel="0" collapsed="false">
      <c r="A45" s="115" t="s">
        <v>241</v>
      </c>
      <c r="B45" s="116" t="s">
        <v>320</v>
      </c>
      <c r="C45" s="117" t="s">
        <v>321</v>
      </c>
      <c r="D45" s="118" t="n">
        <f aca="false">D46</f>
        <v>74036</v>
      </c>
      <c r="E45" s="118" t="n">
        <f aca="false">E46</f>
        <v>66501.9</v>
      </c>
    </row>
    <row r="46" customFormat="false" ht="25.35" hidden="false" customHeight="false" outlineLevel="0" collapsed="false">
      <c r="A46" s="115" t="s">
        <v>241</v>
      </c>
      <c r="B46" s="116" t="s">
        <v>322</v>
      </c>
      <c r="C46" s="117" t="s">
        <v>160</v>
      </c>
      <c r="D46" s="118" t="n">
        <v>74036</v>
      </c>
      <c r="E46" s="105" t="n">
        <v>66501.9</v>
      </c>
    </row>
    <row r="47" customFormat="false" ht="26.25" hidden="false" customHeight="true" outlineLevel="0" collapsed="false">
      <c r="A47" s="115" t="s">
        <v>241</v>
      </c>
      <c r="B47" s="111" t="s">
        <v>323</v>
      </c>
      <c r="C47" s="117" t="s">
        <v>324</v>
      </c>
      <c r="D47" s="118" t="n">
        <f aca="false">D48</f>
        <v>132898.9</v>
      </c>
      <c r="E47" s="118" t="n">
        <f aca="false">E48</f>
        <v>18530.5</v>
      </c>
    </row>
    <row r="48" customFormat="false" ht="12.7" hidden="false" customHeight="false" outlineLevel="0" collapsed="false">
      <c r="A48" s="115" t="s">
        <v>241</v>
      </c>
      <c r="B48" s="111" t="s">
        <v>328</v>
      </c>
      <c r="C48" s="117" t="s">
        <v>329</v>
      </c>
      <c r="D48" s="118" t="n">
        <f aca="false">D49</f>
        <v>132898.9</v>
      </c>
      <c r="E48" s="118" t="n">
        <f aca="false">E49</f>
        <v>18530.5</v>
      </c>
    </row>
    <row r="49" customFormat="false" ht="12.7" hidden="false" customHeight="false" outlineLevel="0" collapsed="false">
      <c r="A49" s="115" t="s">
        <v>241</v>
      </c>
      <c r="B49" s="111" t="s">
        <v>108</v>
      </c>
      <c r="C49" s="117" t="s">
        <v>109</v>
      </c>
      <c r="D49" s="118" t="n">
        <f aca="false">D50+D51</f>
        <v>132898.9</v>
      </c>
      <c r="E49" s="118" t="n">
        <f aca="false">E50+E51</f>
        <v>18530.5</v>
      </c>
    </row>
    <row r="50" customFormat="false" ht="50.7" hidden="false" customHeight="false" outlineLevel="0" collapsed="false">
      <c r="A50" s="115"/>
      <c r="B50" s="111"/>
      <c r="C50" s="117" t="s">
        <v>330</v>
      </c>
      <c r="D50" s="118" t="n">
        <v>132321.1</v>
      </c>
      <c r="E50" s="105" t="n">
        <v>17952.7</v>
      </c>
    </row>
    <row r="51" customFormat="false" ht="38.05" hidden="false" customHeight="false" outlineLevel="0" collapsed="false">
      <c r="A51" s="115"/>
      <c r="B51" s="111"/>
      <c r="C51" s="117" t="s">
        <v>331</v>
      </c>
      <c r="D51" s="118" t="n">
        <v>577.8</v>
      </c>
      <c r="E51" s="105" t="n">
        <v>577.8</v>
      </c>
    </row>
    <row r="52" customFormat="false" ht="25.35" hidden="false" customHeight="false" outlineLevel="0" collapsed="false">
      <c r="A52" s="115" t="s">
        <v>241</v>
      </c>
      <c r="B52" s="111" t="s">
        <v>332</v>
      </c>
      <c r="C52" s="112" t="s">
        <v>333</v>
      </c>
      <c r="D52" s="119" t="n">
        <f aca="false">D53+D71+D73+D75+D77</f>
        <v>1422448.3</v>
      </c>
      <c r="E52" s="119" t="n">
        <f aca="false">E53+E71+E73+E75+E77</f>
        <v>1417788.2</v>
      </c>
    </row>
    <row r="53" customFormat="false" ht="25.35" hidden="false" customHeight="false" outlineLevel="0" collapsed="false">
      <c r="A53" s="120" t="s">
        <v>241</v>
      </c>
      <c r="B53" s="116" t="s">
        <v>334</v>
      </c>
      <c r="C53" s="112" t="s">
        <v>335</v>
      </c>
      <c r="D53" s="119" t="n">
        <f aca="false">D54</f>
        <v>1400043.1</v>
      </c>
      <c r="E53" s="119" t="n">
        <f aca="false">E54</f>
        <v>1397093.5</v>
      </c>
    </row>
    <row r="54" customFormat="false" ht="25.35" hidden="false" customHeight="false" outlineLevel="0" collapsed="false">
      <c r="A54" s="120" t="s">
        <v>241</v>
      </c>
      <c r="B54" s="116" t="s">
        <v>110</v>
      </c>
      <c r="C54" s="112" t="s">
        <v>111</v>
      </c>
      <c r="D54" s="105" t="n">
        <f aca="false">SUM(D55:D70)</f>
        <v>1400043.1</v>
      </c>
      <c r="E54" s="105" t="n">
        <f aca="false">SUM(E55:E70)</f>
        <v>1397093.5</v>
      </c>
    </row>
    <row r="55" customFormat="false" ht="25.35" hidden="false" customHeight="false" outlineLevel="0" collapsed="false">
      <c r="A55" s="120"/>
      <c r="B55" s="116"/>
      <c r="C55" s="121" t="s">
        <v>336</v>
      </c>
      <c r="D55" s="105" t="n">
        <v>1318419.9</v>
      </c>
      <c r="E55" s="105" t="n">
        <v>1317826.4</v>
      </c>
    </row>
    <row r="56" customFormat="false" ht="38.05" hidden="false" customHeight="false" outlineLevel="0" collapsed="false">
      <c r="A56" s="120"/>
      <c r="B56" s="116"/>
      <c r="C56" s="112" t="s">
        <v>337</v>
      </c>
      <c r="D56" s="105" t="n">
        <v>89</v>
      </c>
      <c r="E56" s="105" t="n">
        <v>89</v>
      </c>
    </row>
    <row r="57" customFormat="false" ht="12.7" hidden="false" customHeight="false" outlineLevel="0" collapsed="false">
      <c r="A57" s="120"/>
      <c r="B57" s="116"/>
      <c r="C57" s="112" t="s">
        <v>338</v>
      </c>
      <c r="D57" s="105" t="n">
        <v>18534.7</v>
      </c>
      <c r="E57" s="105" t="n">
        <v>18534.7</v>
      </c>
    </row>
    <row r="58" customFormat="false" ht="63.4" hidden="false" customHeight="false" outlineLevel="0" collapsed="false">
      <c r="A58" s="120"/>
      <c r="B58" s="116"/>
      <c r="C58" s="104" t="s">
        <v>339</v>
      </c>
      <c r="D58" s="122" t="n">
        <v>32368.9</v>
      </c>
      <c r="E58" s="122" t="n">
        <v>32368.9</v>
      </c>
    </row>
    <row r="59" customFormat="false" ht="63.4" hidden="false" customHeight="false" outlineLevel="0" collapsed="false">
      <c r="A59" s="120"/>
      <c r="B59" s="116"/>
      <c r="C59" s="104" t="s">
        <v>385</v>
      </c>
      <c r="D59" s="138"/>
      <c r="E59" s="138"/>
    </row>
    <row r="60" customFormat="false" ht="38.05" hidden="false" customHeight="false" outlineLevel="0" collapsed="false">
      <c r="A60" s="120"/>
      <c r="B60" s="116"/>
      <c r="C60" s="112" t="s">
        <v>340</v>
      </c>
      <c r="D60" s="126" t="n">
        <v>671.8</v>
      </c>
      <c r="E60" s="105" t="n">
        <v>674.1</v>
      </c>
    </row>
    <row r="61" customFormat="false" ht="12.7" hidden="false" customHeight="false" outlineLevel="0" collapsed="false">
      <c r="A61" s="120"/>
      <c r="B61" s="116"/>
      <c r="C61" s="112" t="s">
        <v>341</v>
      </c>
      <c r="D61" s="122" t="n">
        <v>21.6</v>
      </c>
      <c r="E61" s="122" t="n">
        <v>21.6</v>
      </c>
    </row>
    <row r="62" customFormat="false" ht="25.35" hidden="false" customHeight="false" outlineLevel="0" collapsed="false">
      <c r="A62" s="120"/>
      <c r="B62" s="116"/>
      <c r="C62" s="123" t="s">
        <v>342</v>
      </c>
      <c r="D62" s="122" t="n">
        <v>64.3</v>
      </c>
      <c r="E62" s="122" t="n">
        <v>64.3</v>
      </c>
    </row>
    <row r="63" customFormat="false" ht="25.35" hidden="false" customHeight="false" outlineLevel="0" collapsed="false">
      <c r="A63" s="120"/>
      <c r="B63" s="116"/>
      <c r="C63" s="112" t="s">
        <v>343</v>
      </c>
      <c r="D63" s="122" t="n">
        <v>4251.4</v>
      </c>
      <c r="E63" s="122" t="n">
        <v>4251.4</v>
      </c>
    </row>
    <row r="64" customFormat="false" ht="25.35" hidden="false" customHeight="false" outlineLevel="0" collapsed="false">
      <c r="A64" s="120"/>
      <c r="B64" s="116"/>
      <c r="C64" s="124" t="s">
        <v>386</v>
      </c>
      <c r="D64" s="122" t="n">
        <v>765.3</v>
      </c>
      <c r="E64" s="122" t="n">
        <v>765.3</v>
      </c>
    </row>
    <row r="65" customFormat="false" ht="25.35" hidden="false" customHeight="false" outlineLevel="0" collapsed="false">
      <c r="A65" s="120"/>
      <c r="B65" s="116"/>
      <c r="C65" s="124" t="s">
        <v>345</v>
      </c>
      <c r="D65" s="122" t="n">
        <v>102.1</v>
      </c>
      <c r="E65" s="122" t="n">
        <v>84</v>
      </c>
    </row>
    <row r="66" customFormat="false" ht="38.05" hidden="false" customHeight="false" outlineLevel="0" collapsed="false">
      <c r="A66" s="120"/>
      <c r="B66" s="116"/>
      <c r="C66" s="112" t="s">
        <v>346</v>
      </c>
      <c r="D66" s="122" t="n">
        <v>1</v>
      </c>
      <c r="E66" s="122" t="n">
        <v>0.8</v>
      </c>
    </row>
    <row r="67" customFormat="false" ht="38.05" hidden="false" customHeight="false" outlineLevel="0" collapsed="false">
      <c r="A67" s="120"/>
      <c r="B67" s="116"/>
      <c r="C67" s="112" t="s">
        <v>347</v>
      </c>
      <c r="D67" s="122" t="n">
        <v>15.1</v>
      </c>
      <c r="E67" s="122" t="n">
        <v>15.1</v>
      </c>
    </row>
    <row r="68" customFormat="false" ht="50.7" hidden="false" customHeight="false" outlineLevel="0" collapsed="false">
      <c r="A68" s="120"/>
      <c r="B68" s="116"/>
      <c r="C68" s="112" t="s">
        <v>348</v>
      </c>
      <c r="D68" s="122" t="n">
        <v>3.9</v>
      </c>
      <c r="E68" s="122" t="n">
        <v>3.9</v>
      </c>
    </row>
    <row r="69" customFormat="false" ht="50.7" hidden="false" customHeight="false" outlineLevel="0" collapsed="false">
      <c r="A69" s="120"/>
      <c r="B69" s="116"/>
      <c r="C69" s="124" t="s">
        <v>349</v>
      </c>
      <c r="D69" s="122" t="n">
        <v>322.1</v>
      </c>
      <c r="E69" s="122" t="n">
        <v>322.1</v>
      </c>
    </row>
    <row r="70" customFormat="false" ht="63.4" hidden="false" customHeight="false" outlineLevel="0" collapsed="false">
      <c r="A70" s="120"/>
      <c r="B70" s="116"/>
      <c r="C70" s="112" t="s">
        <v>350</v>
      </c>
      <c r="D70" s="122" t="n">
        <v>24412</v>
      </c>
      <c r="E70" s="122" t="n">
        <v>22071.9</v>
      </c>
    </row>
    <row r="71" customFormat="false" ht="50.7" hidden="false" customHeight="false" outlineLevel="0" collapsed="false">
      <c r="A71" s="115" t="s">
        <v>241</v>
      </c>
      <c r="B71" s="111" t="s">
        <v>387</v>
      </c>
      <c r="C71" s="112" t="s">
        <v>388</v>
      </c>
      <c r="D71" s="126" t="n">
        <f aca="false">D72</f>
        <v>7180.8</v>
      </c>
      <c r="E71" s="126" t="n">
        <f aca="false">E72</f>
        <v>6773.7</v>
      </c>
    </row>
    <row r="72" customFormat="false" ht="50.7" hidden="false" customHeight="false" outlineLevel="0" collapsed="false">
      <c r="A72" s="115" t="s">
        <v>241</v>
      </c>
      <c r="B72" s="111" t="s">
        <v>389</v>
      </c>
      <c r="C72" s="112" t="s">
        <v>192</v>
      </c>
      <c r="D72" s="126" t="n">
        <v>7180.8</v>
      </c>
      <c r="E72" s="105" t="n">
        <v>6773.7</v>
      </c>
    </row>
    <row r="73" customFormat="false" ht="38.05" hidden="false" customHeight="false" outlineLevel="0" collapsed="false">
      <c r="A73" s="115" t="s">
        <v>241</v>
      </c>
      <c r="B73" s="111" t="s">
        <v>351</v>
      </c>
      <c r="C73" s="112" t="s">
        <v>352</v>
      </c>
      <c r="D73" s="126" t="n">
        <f aca="false">D74</f>
        <v>60</v>
      </c>
      <c r="E73" s="105" t="n">
        <f aca="false">E74</f>
        <v>96.8</v>
      </c>
    </row>
    <row r="74" customFormat="false" ht="50.7" hidden="false" customHeight="false" outlineLevel="0" collapsed="false">
      <c r="A74" s="115" t="s">
        <v>241</v>
      </c>
      <c r="B74" s="111" t="s">
        <v>139</v>
      </c>
      <c r="C74" s="112" t="s">
        <v>140</v>
      </c>
      <c r="D74" s="126" t="n">
        <v>60</v>
      </c>
      <c r="E74" s="105" t="n">
        <v>96.8</v>
      </c>
    </row>
    <row r="75" customFormat="false" ht="25.35" hidden="false" customHeight="false" outlineLevel="0" collapsed="false">
      <c r="A75" s="115" t="s">
        <v>241</v>
      </c>
      <c r="B75" s="111" t="s">
        <v>356</v>
      </c>
      <c r="C75" s="112" t="s">
        <v>357</v>
      </c>
      <c r="D75" s="126" t="n">
        <f aca="false">D76</f>
        <v>3187.4</v>
      </c>
      <c r="E75" s="126" t="n">
        <f aca="false">E76</f>
        <v>3187.4</v>
      </c>
    </row>
    <row r="76" customFormat="false" ht="25.35" hidden="false" customHeight="false" outlineLevel="0" collapsed="false">
      <c r="A76" s="115" t="s">
        <v>241</v>
      </c>
      <c r="B76" s="111" t="s">
        <v>141</v>
      </c>
      <c r="C76" s="112" t="s">
        <v>142</v>
      </c>
      <c r="D76" s="126" t="n">
        <v>3187.4</v>
      </c>
      <c r="E76" s="105" t="n">
        <v>3187.4</v>
      </c>
    </row>
    <row r="77" customFormat="false" ht="12.7" hidden="false" customHeight="false" outlineLevel="0" collapsed="false">
      <c r="A77" s="115" t="s">
        <v>241</v>
      </c>
      <c r="B77" s="111" t="s">
        <v>358</v>
      </c>
      <c r="C77" s="112" t="s">
        <v>359</v>
      </c>
      <c r="D77" s="126" t="n">
        <f aca="false">D78</f>
        <v>11977</v>
      </c>
      <c r="E77" s="126" t="n">
        <f aca="false">E78</f>
        <v>10636.8</v>
      </c>
    </row>
    <row r="78" customFormat="false" ht="12.7" hidden="false" customHeight="false" outlineLevel="0" collapsed="false">
      <c r="A78" s="115" t="s">
        <v>241</v>
      </c>
      <c r="B78" s="111" t="s">
        <v>358</v>
      </c>
      <c r="C78" s="112" t="s">
        <v>113</v>
      </c>
      <c r="D78" s="126" t="n">
        <v>11977</v>
      </c>
      <c r="E78" s="105" t="n">
        <f aca="false">8905.8+1731</f>
        <v>10636.8</v>
      </c>
    </row>
    <row r="79" customFormat="false" ht="38.05" hidden="false" customHeight="false" outlineLevel="0" collapsed="false">
      <c r="A79" s="115"/>
      <c r="B79" s="111"/>
      <c r="C79" s="112" t="s">
        <v>360</v>
      </c>
      <c r="D79" s="126" t="n">
        <v>11977</v>
      </c>
      <c r="E79" s="105" t="n">
        <v>8905.8</v>
      </c>
    </row>
    <row r="80" customFormat="false" ht="38.05" hidden="false" customHeight="false" outlineLevel="0" collapsed="false">
      <c r="A80" s="115"/>
      <c r="B80" s="111"/>
      <c r="C80" s="112" t="s">
        <v>390</v>
      </c>
      <c r="D80" s="126" t="n">
        <v>0</v>
      </c>
      <c r="E80" s="105" t="n">
        <v>1731</v>
      </c>
    </row>
    <row r="81" customFormat="false" ht="12.7" hidden="false" customHeight="false" outlineLevel="0" collapsed="false">
      <c r="A81" s="53" t="s">
        <v>241</v>
      </c>
      <c r="B81" s="111" t="s">
        <v>361</v>
      </c>
      <c r="C81" s="112" t="s">
        <v>362</v>
      </c>
      <c r="D81" s="126" t="n">
        <f aca="false">D82</f>
        <v>15333.2</v>
      </c>
      <c r="E81" s="126" t="n">
        <f aca="false">E82</f>
        <v>10491.6</v>
      </c>
    </row>
    <row r="82" customFormat="false" ht="37.15" hidden="false" customHeight="true" outlineLevel="0" collapsed="false">
      <c r="A82" s="120" t="s">
        <v>241</v>
      </c>
      <c r="B82" s="116" t="s">
        <v>363</v>
      </c>
      <c r="C82" s="112" t="s">
        <v>364</v>
      </c>
      <c r="D82" s="126" t="n">
        <f aca="false">D83</f>
        <v>15333.2</v>
      </c>
      <c r="E82" s="126" t="n">
        <f aca="false">E83</f>
        <v>10491.6</v>
      </c>
    </row>
    <row r="83" customFormat="false" ht="50.7" hidden="false" customHeight="false" outlineLevel="0" collapsed="false">
      <c r="A83" s="120" t="s">
        <v>241</v>
      </c>
      <c r="B83" s="116" t="s">
        <v>114</v>
      </c>
      <c r="C83" s="129" t="s">
        <v>365</v>
      </c>
      <c r="D83" s="105" t="n">
        <f aca="false">D84</f>
        <v>15333.2</v>
      </c>
      <c r="E83" s="105" t="n">
        <f aca="false">E84</f>
        <v>10491.6</v>
      </c>
    </row>
    <row r="84" customFormat="false" ht="12.7" hidden="false" customHeight="false" outlineLevel="0" collapsed="false">
      <c r="A84" s="115"/>
      <c r="B84" s="111"/>
      <c r="C84" s="130" t="s">
        <v>366</v>
      </c>
      <c r="D84" s="126" t="n">
        <f aca="false">SUM(D85:D93)</f>
        <v>15333.2</v>
      </c>
      <c r="E84" s="126" t="n">
        <f aca="false">SUM(E85:E93)</f>
        <v>10491.6</v>
      </c>
    </row>
    <row r="85" customFormat="false" ht="25.35" hidden="false" customHeight="false" outlineLevel="0" collapsed="false">
      <c r="A85" s="115"/>
      <c r="B85" s="111"/>
      <c r="C85" s="130" t="s">
        <v>367</v>
      </c>
      <c r="D85" s="126" t="n">
        <v>3010.4</v>
      </c>
      <c r="E85" s="126" t="n">
        <v>3010.4</v>
      </c>
    </row>
    <row r="86" customFormat="false" ht="27.65" hidden="false" customHeight="true" outlineLevel="0" collapsed="false">
      <c r="A86" s="115"/>
      <c r="B86" s="111"/>
      <c r="C86" s="130" t="s">
        <v>368</v>
      </c>
      <c r="D86" s="126" t="n">
        <v>4963.4</v>
      </c>
      <c r="E86" s="126" t="n">
        <v>4963.4</v>
      </c>
    </row>
    <row r="87" customFormat="false" ht="25.35" hidden="false" customHeight="false" outlineLevel="0" collapsed="false">
      <c r="A87" s="115"/>
      <c r="B87" s="111"/>
      <c r="C87" s="130" t="s">
        <v>369</v>
      </c>
      <c r="D87" s="126" t="n">
        <v>589.8</v>
      </c>
      <c r="E87" s="126" t="n">
        <v>589.8</v>
      </c>
    </row>
    <row r="88" customFormat="false" ht="25.35" hidden="false" customHeight="false" outlineLevel="0" collapsed="false">
      <c r="A88" s="115"/>
      <c r="B88" s="111"/>
      <c r="C88" s="112" t="s">
        <v>370</v>
      </c>
      <c r="D88" s="126" t="n">
        <v>192</v>
      </c>
      <c r="E88" s="126" t="n">
        <v>192</v>
      </c>
    </row>
    <row r="89" customFormat="false" ht="25.35" hidden="false" customHeight="false" outlineLevel="0" collapsed="false">
      <c r="A89" s="115"/>
      <c r="B89" s="111"/>
      <c r="C89" s="112" t="s">
        <v>371</v>
      </c>
      <c r="D89" s="126" t="n">
        <v>192</v>
      </c>
      <c r="E89" s="126" t="n">
        <v>192</v>
      </c>
    </row>
    <row r="90" customFormat="false" ht="12.7" hidden="false" customHeight="false" outlineLevel="0" collapsed="false">
      <c r="A90" s="115"/>
      <c r="B90" s="111"/>
      <c r="C90" s="112" t="s">
        <v>372</v>
      </c>
      <c r="D90" s="105" t="n">
        <v>532</v>
      </c>
      <c r="E90" s="105" t="n">
        <v>532</v>
      </c>
    </row>
    <row r="91" customFormat="false" ht="38.05" hidden="false" customHeight="false" outlineLevel="0" collapsed="false">
      <c r="A91" s="115"/>
      <c r="B91" s="111"/>
      <c r="C91" s="130" t="s">
        <v>373</v>
      </c>
      <c r="D91" s="131" t="n">
        <v>506</v>
      </c>
      <c r="E91" s="131" t="n">
        <v>506</v>
      </c>
    </row>
    <row r="92" customFormat="false" ht="38.05" hidden="false" customHeight="false" outlineLevel="0" collapsed="false">
      <c r="A92" s="115"/>
      <c r="B92" s="111"/>
      <c r="C92" s="132" t="s">
        <v>374</v>
      </c>
      <c r="D92" s="126" t="n">
        <v>506</v>
      </c>
      <c r="E92" s="126" t="n">
        <v>506</v>
      </c>
    </row>
    <row r="93" customFormat="false" ht="12.7" hidden="false" customHeight="false" outlineLevel="0" collapsed="false">
      <c r="A93" s="115"/>
      <c r="B93" s="111"/>
      <c r="C93" s="112" t="s">
        <v>375</v>
      </c>
      <c r="D93" s="126" t="n">
        <v>4841.6</v>
      </c>
      <c r="E93" s="126" t="n">
        <v>0</v>
      </c>
    </row>
    <row r="94" customFormat="false" ht="12.7" hidden="false" customHeight="false" outlineLevel="0" collapsed="false">
      <c r="A94" s="113"/>
      <c r="B94" s="133"/>
      <c r="C94" s="133" t="s">
        <v>377</v>
      </c>
      <c r="D94" s="135" t="n">
        <f aca="false">D7+D42</f>
        <v>2583689</v>
      </c>
      <c r="E94" s="135" t="n">
        <f aca="false">E7+E42</f>
        <v>2490734.3</v>
      </c>
    </row>
  </sheetData>
  <mergeCells count="5">
    <mergeCell ref="C1:E1"/>
    <mergeCell ref="C2:E2"/>
    <mergeCell ref="A3:E3"/>
    <mergeCell ref="A5:E5"/>
    <mergeCell ref="A6:B6"/>
  </mergeCell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: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9" width="6.55"/>
    <col collapsed="false" customWidth="true" hidden="false" outlineLevel="0" max="2" min="2" style="139" width="22.1"/>
    <col collapsed="false" customWidth="true" hidden="false" outlineLevel="0" max="3" min="3" style="139" width="49.43"/>
    <col collapsed="false" customWidth="true" hidden="false" outlineLevel="0" max="4" min="4" style="139" width="10.66"/>
    <col collapsed="false" customWidth="true" hidden="false" outlineLevel="0" max="5" min="5" style="139" width="9.55"/>
    <col collapsed="false" customWidth="false" hidden="false" outlineLevel="0" max="257" min="6" style="139" width="9.1"/>
  </cols>
  <sheetData>
    <row r="1" customFormat="false" ht="14.4" hidden="false" customHeight="true" outlineLevel="0" collapsed="false">
      <c r="C1" s="140" t="s">
        <v>391</v>
      </c>
      <c r="D1" s="140"/>
      <c r="E1" s="140"/>
    </row>
    <row r="2" customFormat="false" ht="14.4" hidden="false" customHeight="true" outlineLevel="0" collapsed="false">
      <c r="C2" s="141" t="s">
        <v>392</v>
      </c>
      <c r="D2" s="141"/>
      <c r="E2" s="141"/>
    </row>
    <row r="3" customFormat="false" ht="14.4" hidden="false" customHeight="true" outlineLevel="0" collapsed="false">
      <c r="C3" s="140" t="s">
        <v>393</v>
      </c>
      <c r="D3" s="140"/>
      <c r="E3" s="140"/>
    </row>
    <row r="4" customFormat="false" ht="14.4" hidden="false" customHeight="false" outlineLevel="0" collapsed="false">
      <c r="C4" s="142"/>
      <c r="D4" s="142"/>
      <c r="E4" s="142"/>
    </row>
    <row r="5" customFormat="false" ht="27.4" hidden="false" customHeight="true" outlineLevel="0" collapsed="false">
      <c r="A5" s="143" t="s">
        <v>394</v>
      </c>
      <c r="B5" s="143"/>
      <c r="C5" s="143"/>
      <c r="D5" s="143"/>
      <c r="E5" s="143"/>
    </row>
    <row r="6" customFormat="false" ht="14.4" hidden="false" customHeight="false" outlineLevel="0" collapsed="false">
      <c r="A6" s="144"/>
      <c r="B6" s="144"/>
      <c r="C6" s="144"/>
      <c r="D6" s="144"/>
      <c r="E6" s="144"/>
    </row>
    <row r="7" customFormat="false" ht="50.7" hidden="false" customHeight="false" outlineLevel="0" collapsed="false">
      <c r="A7" s="145" t="s">
        <v>395</v>
      </c>
      <c r="B7" s="145" t="s">
        <v>396</v>
      </c>
      <c r="C7" s="146" t="s">
        <v>397</v>
      </c>
      <c r="D7" s="147" t="s">
        <v>398</v>
      </c>
      <c r="E7" s="147"/>
    </row>
    <row r="8" customFormat="false" ht="38.05" hidden="false" customHeight="false" outlineLevel="0" collapsed="false">
      <c r="A8" s="146" t="n">
        <v>703</v>
      </c>
      <c r="B8" s="148" t="s">
        <v>220</v>
      </c>
      <c r="C8" s="149" t="s">
        <v>399</v>
      </c>
      <c r="D8" s="150" t="n">
        <v>0</v>
      </c>
      <c r="E8" s="150"/>
    </row>
    <row r="9" customFormat="false" ht="38.05" hidden="false" customHeight="false" outlineLevel="0" collapsed="false">
      <c r="A9" s="148" t="n">
        <v>703</v>
      </c>
      <c r="B9" s="148" t="s">
        <v>222</v>
      </c>
      <c r="C9" s="149" t="s">
        <v>219</v>
      </c>
      <c r="D9" s="150" t="n">
        <v>0</v>
      </c>
      <c r="E9" s="150"/>
    </row>
    <row r="10" customFormat="false" ht="38.05" hidden="false" customHeight="false" outlineLevel="0" collapsed="false">
      <c r="A10" s="148" t="n">
        <v>703</v>
      </c>
      <c r="B10" s="148" t="s">
        <v>216</v>
      </c>
      <c r="C10" s="151" t="s">
        <v>217</v>
      </c>
      <c r="D10" s="152" t="n">
        <v>66000</v>
      </c>
      <c r="E10" s="152"/>
    </row>
    <row r="11" customFormat="false" ht="38.05" hidden="false" customHeight="false" outlineLevel="0" collapsed="false">
      <c r="A11" s="148" t="n">
        <v>703</v>
      </c>
      <c r="B11" s="148" t="s">
        <v>218</v>
      </c>
      <c r="C11" s="151" t="s">
        <v>219</v>
      </c>
      <c r="D11" s="152" t="n">
        <v>50000</v>
      </c>
      <c r="E11" s="152"/>
    </row>
    <row r="12" customFormat="false" ht="25.35" hidden="false" customHeight="false" outlineLevel="0" collapsed="false">
      <c r="A12" s="148" t="n">
        <v>750</v>
      </c>
      <c r="B12" s="148" t="s">
        <v>224</v>
      </c>
      <c r="C12" s="151" t="s">
        <v>225</v>
      </c>
      <c r="D12" s="152" t="n">
        <v>0</v>
      </c>
      <c r="E12" s="152"/>
    </row>
    <row r="13" customFormat="false" ht="38.05" hidden="false" customHeight="false" outlineLevel="0" collapsed="false">
      <c r="A13" s="148" t="n">
        <v>703</v>
      </c>
      <c r="B13" s="148" t="s">
        <v>220</v>
      </c>
      <c r="C13" s="153" t="s">
        <v>221</v>
      </c>
      <c r="D13" s="152" t="n">
        <v>66000</v>
      </c>
      <c r="E13" s="152"/>
    </row>
    <row r="14" customFormat="false" ht="38.05" hidden="false" customHeight="false" outlineLevel="0" collapsed="false">
      <c r="A14" s="148" t="n">
        <v>703</v>
      </c>
      <c r="B14" s="148" t="s">
        <v>222</v>
      </c>
      <c r="C14" s="153" t="s">
        <v>223</v>
      </c>
      <c r="D14" s="152" t="n">
        <v>66000</v>
      </c>
      <c r="E14" s="152"/>
    </row>
    <row r="15" customFormat="false" ht="25.35" hidden="false" customHeight="false" outlineLevel="0" collapsed="false">
      <c r="A15" s="148" t="n">
        <v>750</v>
      </c>
      <c r="B15" s="148" t="s">
        <v>226</v>
      </c>
      <c r="C15" s="151" t="s">
        <v>227</v>
      </c>
      <c r="D15" s="154" t="n">
        <v>0</v>
      </c>
      <c r="E15" s="154"/>
    </row>
    <row r="16" customFormat="false" ht="38.05" hidden="false" customHeight="false" outlineLevel="0" collapsed="false">
      <c r="A16" s="148" t="n">
        <v>750</v>
      </c>
      <c r="B16" s="148" t="s">
        <v>228</v>
      </c>
      <c r="C16" s="151" t="s">
        <v>229</v>
      </c>
      <c r="D16" s="152" t="n">
        <v>0</v>
      </c>
      <c r="E16" s="152"/>
    </row>
    <row r="17" s="155" customFormat="true" ht="38.05" hidden="false" customHeight="false" outlineLevel="0" collapsed="false">
      <c r="A17" s="148" t="n">
        <v>750</v>
      </c>
      <c r="B17" s="148" t="s">
        <v>230</v>
      </c>
      <c r="C17" s="151" t="s">
        <v>400</v>
      </c>
      <c r="D17" s="152" t="n">
        <v>30000</v>
      </c>
      <c r="E17" s="152"/>
    </row>
    <row r="18" s="155" customFormat="true" ht="38.05" hidden="false" customHeight="false" outlineLevel="0" collapsed="false">
      <c r="A18" s="148" t="n">
        <v>750</v>
      </c>
      <c r="B18" s="148" t="s">
        <v>232</v>
      </c>
      <c r="C18" s="151" t="s">
        <v>401</v>
      </c>
      <c r="D18" s="152" t="n">
        <v>30000</v>
      </c>
      <c r="E18" s="152"/>
    </row>
    <row r="19" s="155" customFormat="true" ht="38.05" hidden="false" customHeight="false" outlineLevel="0" collapsed="false">
      <c r="A19" s="148" t="n">
        <v>750</v>
      </c>
      <c r="B19" s="148" t="s">
        <v>402</v>
      </c>
      <c r="C19" s="151" t="s">
        <v>403</v>
      </c>
      <c r="D19" s="152" t="n">
        <v>0</v>
      </c>
      <c r="E19" s="152"/>
    </row>
    <row r="20" s="155" customFormat="true" ht="25.35" hidden="false" customHeight="false" outlineLevel="0" collapsed="false">
      <c r="A20" s="156"/>
      <c r="B20" s="157" t="s">
        <v>404</v>
      </c>
      <c r="C20" s="158" t="s">
        <v>405</v>
      </c>
      <c r="D20" s="159" t="n">
        <f aca="false">D15+D19-D9-D12+D8+D10+D16+D18-D17-D11+D13-D14</f>
        <v>16000</v>
      </c>
      <c r="E20" s="159"/>
    </row>
    <row r="21" s="155" customFormat="true" ht="14.4" hidden="false" customHeight="false" outlineLevel="0" collapsed="false">
      <c r="C21" s="160"/>
      <c r="D21" s="160"/>
    </row>
    <row r="22" customFormat="false" ht="14.4" hidden="false" customHeight="false" outlineLevel="0" collapsed="false">
      <c r="D22" s="161"/>
      <c r="E22" s="161"/>
    </row>
  </sheetData>
  <mergeCells count="18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9" width="7.99"/>
    <col collapsed="false" customWidth="true" hidden="false" outlineLevel="0" max="2" min="2" style="139" width="22.1"/>
    <col collapsed="false" customWidth="true" hidden="false" outlineLevel="0" max="3" min="3" style="139" width="45.32"/>
    <col collapsed="false" customWidth="true" hidden="false" outlineLevel="0" max="4" min="4" style="139" width="11.87"/>
    <col collapsed="false" customWidth="true" hidden="false" outlineLevel="0" max="5" min="5" style="139" width="11.66"/>
    <col collapsed="false" customWidth="false" hidden="false" outlineLevel="0" max="257" min="6" style="139" width="9.1"/>
  </cols>
  <sheetData>
    <row r="1" customFormat="false" ht="14.4" hidden="false" customHeight="true" outlineLevel="0" collapsed="false">
      <c r="C1" s="93" t="s">
        <v>406</v>
      </c>
      <c r="D1" s="93"/>
      <c r="E1" s="93"/>
    </row>
    <row r="2" customFormat="false" ht="14.4" hidden="false" customHeight="true" outlineLevel="0" collapsed="false">
      <c r="C2" s="162" t="s">
        <v>407</v>
      </c>
      <c r="D2" s="162"/>
      <c r="E2" s="162"/>
    </row>
    <row r="3" customFormat="false" ht="14.4" hidden="false" customHeight="true" outlineLevel="0" collapsed="false">
      <c r="C3" s="93" t="s">
        <v>408</v>
      </c>
      <c r="D3" s="93"/>
      <c r="E3" s="93"/>
    </row>
    <row r="4" customFormat="false" ht="14.4" hidden="false" customHeight="false" outlineLevel="0" collapsed="false">
      <c r="C4" s="163"/>
      <c r="D4" s="163"/>
      <c r="E4" s="163"/>
    </row>
    <row r="5" customFormat="false" ht="31.55" hidden="false" customHeight="true" outlineLevel="0" collapsed="false">
      <c r="A5" s="143" t="s">
        <v>409</v>
      </c>
      <c r="B5" s="143"/>
      <c r="C5" s="143"/>
      <c r="D5" s="143"/>
      <c r="E5" s="143"/>
    </row>
    <row r="6" customFormat="false" ht="9.8" hidden="false" customHeight="true" outlineLevel="0" collapsed="false">
      <c r="A6" s="144"/>
      <c r="B6" s="144"/>
      <c r="C6" s="144"/>
      <c r="D6" s="144"/>
      <c r="E6" s="144"/>
    </row>
    <row r="7" s="56" customFormat="true" ht="50.7" hidden="false" customHeight="false" outlineLevel="0" collapsed="false">
      <c r="A7" s="145" t="s">
        <v>213</v>
      </c>
      <c r="B7" s="145" t="s">
        <v>396</v>
      </c>
      <c r="C7" s="146" t="s">
        <v>410</v>
      </c>
      <c r="D7" s="146" t="s">
        <v>411</v>
      </c>
      <c r="E7" s="146" t="s">
        <v>412</v>
      </c>
    </row>
    <row r="8" customFormat="false" ht="25.35" hidden="false" customHeight="false" outlineLevel="0" collapsed="false">
      <c r="A8" s="146" t="n">
        <v>703</v>
      </c>
      <c r="B8" s="148" t="s">
        <v>413</v>
      </c>
      <c r="C8" s="149" t="s">
        <v>414</v>
      </c>
      <c r="D8" s="150" t="n">
        <v>0</v>
      </c>
      <c r="E8" s="150" t="n">
        <v>0</v>
      </c>
    </row>
    <row r="9" customFormat="false" ht="25.35" hidden="false" customHeight="false" outlineLevel="0" collapsed="false">
      <c r="A9" s="148" t="n">
        <v>703</v>
      </c>
      <c r="B9" s="148" t="s">
        <v>415</v>
      </c>
      <c r="C9" s="149" t="s">
        <v>416</v>
      </c>
      <c r="D9" s="150" t="n">
        <v>0</v>
      </c>
      <c r="E9" s="150" t="n">
        <v>0</v>
      </c>
    </row>
    <row r="10" customFormat="false" ht="38.05" hidden="false" customHeight="false" outlineLevel="0" collapsed="false">
      <c r="A10" s="148" t="n">
        <v>703</v>
      </c>
      <c r="B10" s="148" t="s">
        <v>216</v>
      </c>
      <c r="C10" s="111" t="s">
        <v>217</v>
      </c>
      <c r="D10" s="164" t="n">
        <v>69000</v>
      </c>
      <c r="E10" s="165" t="n">
        <v>38000</v>
      </c>
    </row>
    <row r="11" customFormat="false" ht="38.05" hidden="false" customHeight="false" outlineLevel="0" collapsed="false">
      <c r="A11" s="148" t="n">
        <v>703</v>
      </c>
      <c r="B11" s="148" t="s">
        <v>218</v>
      </c>
      <c r="C11" s="111" t="s">
        <v>219</v>
      </c>
      <c r="D11" s="166" t="n">
        <f aca="false">66000</f>
        <v>66000</v>
      </c>
      <c r="E11" s="166" t="n">
        <v>69000</v>
      </c>
    </row>
    <row r="12" customFormat="false" ht="50.7" hidden="false" customHeight="false" outlineLevel="0" collapsed="false">
      <c r="A12" s="148" t="n">
        <v>703</v>
      </c>
      <c r="B12" s="148" t="s">
        <v>220</v>
      </c>
      <c r="C12" s="167" t="s">
        <v>221</v>
      </c>
      <c r="D12" s="152" t="n">
        <v>69000</v>
      </c>
      <c r="E12" s="152" t="n">
        <v>38000</v>
      </c>
    </row>
    <row r="13" customFormat="false" ht="50.7" hidden="false" customHeight="false" outlineLevel="0" collapsed="false">
      <c r="A13" s="148" t="n">
        <v>703</v>
      </c>
      <c r="B13" s="148" t="s">
        <v>222</v>
      </c>
      <c r="C13" s="167" t="s">
        <v>223</v>
      </c>
      <c r="D13" s="152" t="n">
        <v>69000</v>
      </c>
      <c r="E13" s="152" t="n">
        <v>38000</v>
      </c>
    </row>
    <row r="14" customFormat="false" ht="25.35" hidden="false" customHeight="false" outlineLevel="0" collapsed="false">
      <c r="A14" s="148" t="n">
        <v>750</v>
      </c>
      <c r="B14" s="148" t="s">
        <v>224</v>
      </c>
      <c r="C14" s="111" t="s">
        <v>225</v>
      </c>
      <c r="D14" s="166" t="n">
        <v>0</v>
      </c>
      <c r="E14" s="166" t="n">
        <v>0</v>
      </c>
    </row>
    <row r="15" customFormat="false" ht="25.35" hidden="false" customHeight="false" outlineLevel="0" collapsed="false">
      <c r="A15" s="148" t="n">
        <v>750</v>
      </c>
      <c r="B15" s="148" t="s">
        <v>226</v>
      </c>
      <c r="C15" s="111" t="s">
        <v>227</v>
      </c>
      <c r="D15" s="166" t="n">
        <v>0</v>
      </c>
      <c r="E15" s="166" t="n">
        <v>0</v>
      </c>
    </row>
    <row r="16" customFormat="false" ht="37.15" hidden="false" customHeight="true" outlineLevel="0" collapsed="false">
      <c r="A16" s="148" t="n">
        <v>703</v>
      </c>
      <c r="B16" s="148" t="s">
        <v>220</v>
      </c>
      <c r="C16" s="167" t="s">
        <v>221</v>
      </c>
      <c r="D16" s="166" t="n">
        <v>0</v>
      </c>
      <c r="E16" s="166" t="n">
        <v>0</v>
      </c>
    </row>
    <row r="17" customFormat="false" ht="50.7" hidden="false" customHeight="false" outlineLevel="0" collapsed="false">
      <c r="A17" s="148" t="n">
        <v>703</v>
      </c>
      <c r="B17" s="148" t="s">
        <v>222</v>
      </c>
      <c r="C17" s="167" t="s">
        <v>223</v>
      </c>
      <c r="D17" s="166" t="n">
        <v>0</v>
      </c>
      <c r="E17" s="166" t="n">
        <v>0</v>
      </c>
    </row>
    <row r="18" customFormat="false" ht="50.7" hidden="false" customHeight="false" outlineLevel="0" collapsed="false">
      <c r="A18" s="148" t="n">
        <v>750</v>
      </c>
      <c r="B18" s="148" t="s">
        <v>230</v>
      </c>
      <c r="C18" s="112" t="s">
        <v>400</v>
      </c>
      <c r="D18" s="166" t="n">
        <v>30000</v>
      </c>
      <c r="E18" s="166" t="n">
        <v>30000</v>
      </c>
    </row>
    <row r="19" customFormat="false" ht="50.7" hidden="false" customHeight="false" outlineLevel="0" collapsed="false">
      <c r="A19" s="148" t="n">
        <v>750</v>
      </c>
      <c r="B19" s="148" t="s">
        <v>232</v>
      </c>
      <c r="C19" s="112" t="s">
        <v>401</v>
      </c>
      <c r="D19" s="166" t="n">
        <v>30000</v>
      </c>
      <c r="E19" s="166" t="n">
        <v>30000</v>
      </c>
    </row>
    <row r="20" customFormat="false" ht="38.05" hidden="false" customHeight="false" outlineLevel="0" collapsed="false">
      <c r="A20" s="148" t="n">
        <v>750</v>
      </c>
      <c r="B20" s="148" t="s">
        <v>402</v>
      </c>
      <c r="C20" s="112" t="s">
        <v>403</v>
      </c>
      <c r="D20" s="166" t="n">
        <v>0</v>
      </c>
      <c r="E20" s="168" t="n">
        <v>0</v>
      </c>
    </row>
    <row r="21" customFormat="false" ht="25.35" hidden="false" customHeight="false" outlineLevel="0" collapsed="false">
      <c r="A21" s="156"/>
      <c r="B21" s="157" t="s">
        <v>404</v>
      </c>
      <c r="C21" s="169" t="s">
        <v>405</v>
      </c>
      <c r="D21" s="170" t="n">
        <f aca="false">D20-D9+D8+D10-D11</f>
        <v>3000</v>
      </c>
      <c r="E21" s="170" t="n">
        <f aca="false">E20-E9+E8+E10-E11+E16-E17</f>
        <v>-31000</v>
      </c>
    </row>
    <row r="22" customFormat="false" ht="14.4" hidden="false" customHeight="false" outlineLevel="0" collapsed="false">
      <c r="D22" s="161"/>
      <c r="E22" s="161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N555" activeCellId="0" sqref="N555"/>
    </sheetView>
  </sheetViews>
  <sheetFormatPr defaultColWidth="8.9921875" defaultRowHeight="12.7" zeroHeight="false" outlineLevelRow="0" outlineLevelCol="0"/>
  <cols>
    <col collapsed="false" customWidth="true" hidden="false" outlineLevel="0" max="1" min="1" style="171" width="13.87"/>
    <col collapsed="false" customWidth="true" hidden="false" outlineLevel="0" max="2" min="2" style="171" width="7.32"/>
    <col collapsed="false" customWidth="true" hidden="false" outlineLevel="0" max="3" min="3" style="171" width="62.99"/>
    <col collapsed="false" customWidth="true" hidden="false" outlineLevel="0" max="4" min="4" style="172" width="15.32"/>
    <col collapsed="false" customWidth="true" hidden="true" outlineLevel="0" max="5" min="5" style="173" width="13.66"/>
    <col collapsed="false" customWidth="true" hidden="true" outlineLevel="0" max="6" min="6" style="173" width="12.88"/>
    <col collapsed="false" customWidth="true" hidden="true" outlineLevel="0" max="7" min="7" style="173" width="11.43"/>
    <col collapsed="false" customWidth="true" hidden="true" outlineLevel="0" max="8" min="8" style="173" width="12.43"/>
    <col collapsed="false" customWidth="false" hidden="false" outlineLevel="0" max="257" min="9" style="174" width="8.99"/>
  </cols>
  <sheetData>
    <row r="1" customFormat="false" ht="12.7" hidden="false" customHeight="true" outlineLevel="0" collapsed="false">
      <c r="A1" s="56"/>
      <c r="B1" s="56"/>
      <c r="C1" s="175" t="s">
        <v>417</v>
      </c>
      <c r="D1" s="175"/>
    </row>
    <row r="2" customFormat="false" ht="12.7" hidden="false" customHeight="true" outlineLevel="0" collapsed="false">
      <c r="A2" s="176"/>
      <c r="B2" s="56"/>
      <c r="C2" s="162" t="s">
        <v>1</v>
      </c>
      <c r="D2" s="162"/>
    </row>
    <row r="3" customFormat="false" ht="12.7" hidden="false" customHeight="true" outlineLevel="0" collapsed="false">
      <c r="A3" s="56"/>
      <c r="B3" s="56"/>
      <c r="C3" s="177" t="s">
        <v>418</v>
      </c>
      <c r="D3" s="177"/>
    </row>
    <row r="4" customFormat="false" ht="12.7" hidden="false" customHeight="false" outlineLevel="0" collapsed="false">
      <c r="A4" s="56"/>
      <c r="B4" s="56"/>
      <c r="C4" s="178"/>
      <c r="D4" s="178"/>
    </row>
    <row r="5" customFormat="false" ht="49.1" hidden="false" customHeight="true" outlineLevel="0" collapsed="false">
      <c r="A5" s="179" t="s">
        <v>419</v>
      </c>
      <c r="B5" s="179"/>
      <c r="C5" s="179"/>
      <c r="D5" s="179"/>
    </row>
    <row r="6" customFormat="false" ht="12.7" hidden="false" customHeight="false" outlineLevel="0" collapsed="false">
      <c r="A6" s="180"/>
      <c r="B6" s="181"/>
      <c r="C6" s="181"/>
      <c r="D6" s="182"/>
    </row>
    <row r="7" customFormat="false" ht="12.7" hidden="false" customHeight="false" outlineLevel="0" collapsed="false">
      <c r="A7" s="53" t="s">
        <v>420</v>
      </c>
      <c r="B7" s="53" t="s">
        <v>421</v>
      </c>
      <c r="C7" s="183" t="s">
        <v>422</v>
      </c>
      <c r="D7" s="166" t="s">
        <v>423</v>
      </c>
      <c r="E7" s="184" t="s">
        <v>424</v>
      </c>
      <c r="F7" s="185" t="s">
        <v>425</v>
      </c>
      <c r="G7" s="186" t="s">
        <v>426</v>
      </c>
      <c r="H7" s="187" t="s">
        <v>427</v>
      </c>
    </row>
    <row r="8" s="195" customFormat="true" ht="10.4" hidden="false" customHeight="false" outlineLevel="0" collapsed="false">
      <c r="A8" s="188" t="n">
        <v>1</v>
      </c>
      <c r="B8" s="188" t="n">
        <v>2</v>
      </c>
      <c r="C8" s="189" t="n">
        <v>3</v>
      </c>
      <c r="D8" s="190" t="n">
        <v>4</v>
      </c>
      <c r="E8" s="191" t="n">
        <v>5</v>
      </c>
      <c r="F8" s="192" t="n">
        <v>6</v>
      </c>
      <c r="G8" s="193" t="n">
        <v>7</v>
      </c>
      <c r="H8" s="194" t="n">
        <v>8</v>
      </c>
    </row>
    <row r="9" s="202" customFormat="true" ht="25.35" hidden="false" customHeight="false" outlineLevel="0" collapsed="false">
      <c r="A9" s="196" t="s">
        <v>428</v>
      </c>
      <c r="B9" s="196"/>
      <c r="C9" s="197" t="s">
        <v>429</v>
      </c>
      <c r="D9" s="102" t="n">
        <f aca="false">D10+D29+D51+D62+D71+D83+D101</f>
        <v>2153152.5</v>
      </c>
      <c r="E9" s="198" t="n">
        <f aca="false">E10+E29+E51+E62+E71+E83+E101</f>
        <v>515163.5</v>
      </c>
      <c r="F9" s="199" t="n">
        <f aca="false">F10+F29+F51+F62+F71+F83+F101</f>
        <v>1637989</v>
      </c>
      <c r="G9" s="200" t="n">
        <f aca="false">G10+G29+G51+G62+G71+G83+G101</f>
        <v>0</v>
      </c>
      <c r="H9" s="201" t="n">
        <f aca="false">H10+H29+H51+H62+H71+H83+H101</f>
        <v>0</v>
      </c>
    </row>
    <row r="10" customFormat="false" ht="25.35" hidden="false" customHeight="false" outlineLevel="0" collapsed="false">
      <c r="A10" s="203" t="s">
        <v>430</v>
      </c>
      <c r="B10" s="203"/>
      <c r="C10" s="204" t="s">
        <v>431</v>
      </c>
      <c r="D10" s="105" t="n">
        <f aca="false">D11+D23+D25</f>
        <v>546868.1</v>
      </c>
      <c r="E10" s="205" t="n">
        <f aca="false">E11+E23+E25</f>
        <v>126717.7</v>
      </c>
      <c r="F10" s="206" t="n">
        <f aca="false">F11+F23+F25</f>
        <v>420150.4</v>
      </c>
      <c r="G10" s="207" t="n">
        <f aca="false">G11+G23+G25</f>
        <v>0</v>
      </c>
      <c r="H10" s="208" t="n">
        <f aca="false">H11+H23+H25</f>
        <v>0</v>
      </c>
    </row>
    <row r="11" customFormat="false" ht="25.35" hidden="false" customHeight="false" outlineLevel="0" collapsed="false">
      <c r="A11" s="203" t="s">
        <v>432</v>
      </c>
      <c r="B11" s="203"/>
      <c r="C11" s="204" t="s">
        <v>433</v>
      </c>
      <c r="D11" s="105" t="n">
        <f aca="false">D12+D14+D16+D18+D20</f>
        <v>503836.2</v>
      </c>
      <c r="E11" s="209" t="n">
        <f aca="false">E12+E14+E16+E18+E20</f>
        <v>108851.6</v>
      </c>
      <c r="F11" s="210" t="n">
        <f aca="false">F12+F14+F16+F18+F20</f>
        <v>394984.6</v>
      </c>
      <c r="G11" s="211" t="n">
        <f aca="false">G12+G14+G16+G18+G20</f>
        <v>0</v>
      </c>
      <c r="H11" s="212" t="n">
        <f aca="false">H12+H14+H16+H18+H20</f>
        <v>0</v>
      </c>
    </row>
    <row r="12" customFormat="false" ht="25.35" hidden="false" customHeight="false" outlineLevel="0" collapsed="false">
      <c r="A12" s="203" t="s">
        <v>434</v>
      </c>
      <c r="B12" s="203"/>
      <c r="C12" s="204" t="s">
        <v>435</v>
      </c>
      <c r="D12" s="105" t="n">
        <f aca="false">D13</f>
        <v>99052.2</v>
      </c>
      <c r="E12" s="205" t="n">
        <f aca="false">E13</f>
        <v>99052.2</v>
      </c>
      <c r="F12" s="206" t="n">
        <f aca="false">F13</f>
        <v>0</v>
      </c>
      <c r="G12" s="207" t="n">
        <f aca="false">G13</f>
        <v>0</v>
      </c>
      <c r="H12" s="208" t="n">
        <f aca="false">H13</f>
        <v>0</v>
      </c>
    </row>
    <row r="13" customFormat="false" ht="25.35" hidden="false" customHeight="false" outlineLevel="0" collapsed="false">
      <c r="A13" s="203"/>
      <c r="B13" s="203" t="s">
        <v>436</v>
      </c>
      <c r="C13" s="204" t="s">
        <v>437</v>
      </c>
      <c r="D13" s="105" t="n">
        <f aca="false">SUM(E13:H13)</f>
        <v>99052.2</v>
      </c>
      <c r="E13" s="213" t="n">
        <f aca="false">95825.8+3135+91.4</f>
        <v>99052.2</v>
      </c>
      <c r="F13" s="214"/>
      <c r="G13" s="215"/>
      <c r="H13" s="216"/>
    </row>
    <row r="14" customFormat="false" ht="12.7" hidden="false" customHeight="false" outlineLevel="0" collapsed="false">
      <c r="A14" s="203" t="s">
        <v>438</v>
      </c>
      <c r="B14" s="203"/>
      <c r="C14" s="204" t="s">
        <v>439</v>
      </c>
      <c r="D14" s="105" t="n">
        <f aca="false">D15</f>
        <v>3429.6</v>
      </c>
      <c r="E14" s="205" t="n">
        <f aca="false">E15</f>
        <v>3429.6</v>
      </c>
      <c r="F14" s="206" t="n">
        <f aca="false">F15</f>
        <v>0</v>
      </c>
      <c r="G14" s="207" t="n">
        <f aca="false">G15</f>
        <v>0</v>
      </c>
      <c r="H14" s="208" t="n">
        <f aca="false">H15</f>
        <v>0</v>
      </c>
    </row>
    <row r="15" customFormat="false" ht="25.35" hidden="false" customHeight="false" outlineLevel="0" collapsed="false">
      <c r="A15" s="203"/>
      <c r="B15" s="203" t="s">
        <v>436</v>
      </c>
      <c r="C15" s="204" t="s">
        <v>437</v>
      </c>
      <c r="D15" s="105" t="n">
        <f aca="false">SUM(E15:H15)</f>
        <v>3429.6</v>
      </c>
      <c r="E15" s="205" t="n">
        <v>3429.6</v>
      </c>
      <c r="F15" s="214"/>
      <c r="G15" s="215"/>
      <c r="H15" s="216"/>
    </row>
    <row r="16" customFormat="false" ht="25.35" hidden="false" customHeight="false" outlineLevel="0" collapsed="false">
      <c r="A16" s="203" t="s">
        <v>440</v>
      </c>
      <c r="B16" s="203"/>
      <c r="C16" s="204" t="s">
        <v>441</v>
      </c>
      <c r="D16" s="105" t="n">
        <f aca="false">D17</f>
        <v>2257.5</v>
      </c>
      <c r="E16" s="209" t="n">
        <f aca="false">E17</f>
        <v>2257.5</v>
      </c>
      <c r="F16" s="210" t="n">
        <f aca="false">F17</f>
        <v>0</v>
      </c>
      <c r="G16" s="211" t="n">
        <f aca="false">G17</f>
        <v>0</v>
      </c>
      <c r="H16" s="212" t="n">
        <f aca="false">H17</f>
        <v>0</v>
      </c>
    </row>
    <row r="17" customFormat="false" ht="25.35" hidden="false" customHeight="false" outlineLevel="0" collapsed="false">
      <c r="A17" s="203"/>
      <c r="B17" s="203" t="s">
        <v>436</v>
      </c>
      <c r="C17" s="204" t="s">
        <v>437</v>
      </c>
      <c r="D17" s="105" t="n">
        <f aca="false">SUM(E17:H17)</f>
        <v>2257.5</v>
      </c>
      <c r="E17" s="205" t="n">
        <v>2257.5</v>
      </c>
      <c r="F17" s="214"/>
      <c r="G17" s="215"/>
      <c r="H17" s="216"/>
    </row>
    <row r="18" customFormat="false" ht="63.4" hidden="false" customHeight="false" outlineLevel="0" collapsed="false">
      <c r="A18" s="203" t="s">
        <v>442</v>
      </c>
      <c r="B18" s="203"/>
      <c r="C18" s="204" t="s">
        <v>443</v>
      </c>
      <c r="D18" s="105" t="n">
        <f aca="false">D19</f>
        <v>4112.3</v>
      </c>
      <c r="E18" s="209" t="n">
        <f aca="false">E19</f>
        <v>4112.3</v>
      </c>
      <c r="F18" s="210" t="n">
        <f aca="false">F19</f>
        <v>0</v>
      </c>
      <c r="G18" s="211" t="n">
        <f aca="false">G19</f>
        <v>0</v>
      </c>
      <c r="H18" s="212" t="n">
        <f aca="false">H19</f>
        <v>0</v>
      </c>
    </row>
    <row r="19" customFormat="false" ht="25.35" hidden="false" customHeight="false" outlineLevel="0" collapsed="false">
      <c r="A19" s="203"/>
      <c r="B19" s="203" t="s">
        <v>436</v>
      </c>
      <c r="C19" s="204" t="s">
        <v>437</v>
      </c>
      <c r="D19" s="105" t="n">
        <f aca="false">SUM(E19:H19)</f>
        <v>4112.3</v>
      </c>
      <c r="E19" s="205" t="n">
        <v>4112.3</v>
      </c>
      <c r="F19" s="214"/>
      <c r="G19" s="215"/>
      <c r="H19" s="216"/>
    </row>
    <row r="20" customFormat="false" ht="25.35" hidden="false" customHeight="false" outlineLevel="0" collapsed="false">
      <c r="A20" s="203" t="s">
        <v>444</v>
      </c>
      <c r="B20" s="203"/>
      <c r="C20" s="204" t="s">
        <v>336</v>
      </c>
      <c r="D20" s="105" t="n">
        <f aca="false">SUM(D21:D21)</f>
        <v>394984.6</v>
      </c>
      <c r="E20" s="205" t="n">
        <f aca="false">SUM(E21:E21)</f>
        <v>0</v>
      </c>
      <c r="F20" s="206" t="n">
        <f aca="false">SUM(F21:F21)</f>
        <v>394984.6</v>
      </c>
      <c r="G20" s="207" t="n">
        <f aca="false">SUM(G21:G21)</f>
        <v>0</v>
      </c>
      <c r="H20" s="208" t="n">
        <f aca="false">SUM(H21:H21)</f>
        <v>0</v>
      </c>
    </row>
    <row r="21" customFormat="false" ht="25.35" hidden="false" customHeight="false" outlineLevel="0" collapsed="false">
      <c r="A21" s="203"/>
      <c r="B21" s="203" t="s">
        <v>436</v>
      </c>
      <c r="C21" s="204" t="s">
        <v>437</v>
      </c>
      <c r="D21" s="105" t="n">
        <f aca="false">SUM(E21:H21)</f>
        <v>394984.6</v>
      </c>
      <c r="E21" s="217"/>
      <c r="F21" s="214" t="n">
        <v>394984.6</v>
      </c>
      <c r="G21" s="215"/>
      <c r="H21" s="216"/>
    </row>
    <row r="22" customFormat="false" ht="50.7" hidden="false" customHeight="false" outlineLevel="0" collapsed="false">
      <c r="A22" s="203" t="s">
        <v>445</v>
      </c>
      <c r="B22" s="203"/>
      <c r="C22" s="204" t="s">
        <v>446</v>
      </c>
      <c r="D22" s="105" t="n">
        <f aca="false">D23</f>
        <v>17866.1</v>
      </c>
      <c r="E22" s="205" t="n">
        <f aca="false">E23</f>
        <v>17866.1</v>
      </c>
      <c r="F22" s="206" t="n">
        <f aca="false">F23</f>
        <v>0</v>
      </c>
      <c r="G22" s="207" t="n">
        <f aca="false">G23</f>
        <v>0</v>
      </c>
      <c r="H22" s="208" t="n">
        <f aca="false">H23</f>
        <v>0</v>
      </c>
    </row>
    <row r="23" customFormat="false" ht="38.05" hidden="false" customHeight="false" outlineLevel="0" collapsed="false">
      <c r="A23" s="203" t="s">
        <v>447</v>
      </c>
      <c r="B23" s="203"/>
      <c r="C23" s="204" t="s">
        <v>448</v>
      </c>
      <c r="D23" s="105" t="n">
        <f aca="false">D24</f>
        <v>17866.1</v>
      </c>
      <c r="E23" s="205" t="n">
        <f aca="false">E24</f>
        <v>17866.1</v>
      </c>
      <c r="F23" s="206" t="n">
        <f aca="false">F24</f>
        <v>0</v>
      </c>
      <c r="G23" s="207" t="n">
        <f aca="false">G24</f>
        <v>0</v>
      </c>
      <c r="H23" s="208" t="n">
        <f aca="false">H24</f>
        <v>0</v>
      </c>
    </row>
    <row r="24" customFormat="false" ht="25.35" hidden="false" customHeight="false" outlineLevel="0" collapsed="false">
      <c r="A24" s="203"/>
      <c r="B24" s="203" t="s">
        <v>436</v>
      </c>
      <c r="C24" s="204" t="s">
        <v>437</v>
      </c>
      <c r="D24" s="105" t="n">
        <f aca="false">SUM(E24:H24)</f>
        <v>17866.1</v>
      </c>
      <c r="E24" s="217" t="n">
        <v>17866.1</v>
      </c>
      <c r="F24" s="214"/>
      <c r="G24" s="215"/>
      <c r="H24" s="216"/>
    </row>
    <row r="25" customFormat="false" ht="38.05" hidden="false" customHeight="false" outlineLevel="0" collapsed="false">
      <c r="A25" s="203" t="s">
        <v>449</v>
      </c>
      <c r="B25" s="203"/>
      <c r="C25" s="204" t="s">
        <v>450</v>
      </c>
      <c r="D25" s="105" t="n">
        <f aca="false">D26</f>
        <v>25165.8</v>
      </c>
      <c r="E25" s="205" t="n">
        <f aca="false">E26</f>
        <v>0</v>
      </c>
      <c r="F25" s="206" t="n">
        <f aca="false">F26</f>
        <v>25165.8</v>
      </c>
      <c r="G25" s="207" t="n">
        <f aca="false">G26</f>
        <v>0</v>
      </c>
      <c r="H25" s="208" t="n">
        <f aca="false">H26</f>
        <v>0</v>
      </c>
    </row>
    <row r="26" customFormat="false" ht="25.35" hidden="false" customHeight="false" outlineLevel="0" collapsed="false">
      <c r="A26" s="203" t="s">
        <v>451</v>
      </c>
      <c r="B26" s="203"/>
      <c r="C26" s="204" t="s">
        <v>336</v>
      </c>
      <c r="D26" s="105" t="n">
        <f aca="false">SUM(D27:D28)</f>
        <v>25165.8</v>
      </c>
      <c r="E26" s="205" t="n">
        <f aca="false">SUM(E27:E28)</f>
        <v>0</v>
      </c>
      <c r="F26" s="206" t="n">
        <f aca="false">SUM(F27:F28)</f>
        <v>25165.8</v>
      </c>
      <c r="G26" s="207" t="n">
        <f aca="false">SUM(G27:G28)</f>
        <v>0</v>
      </c>
      <c r="H26" s="208" t="n">
        <f aca="false">SUM(H27:H28)</f>
        <v>0</v>
      </c>
    </row>
    <row r="27" customFormat="false" ht="25.35" hidden="false" customHeight="false" outlineLevel="0" collapsed="false">
      <c r="A27" s="203"/>
      <c r="B27" s="203" t="s">
        <v>452</v>
      </c>
      <c r="C27" s="204" t="s">
        <v>453</v>
      </c>
      <c r="D27" s="105" t="n">
        <f aca="false">SUM(E27:H27)</f>
        <v>249.2</v>
      </c>
      <c r="E27" s="217"/>
      <c r="F27" s="214" t="n">
        <v>249.2</v>
      </c>
      <c r="G27" s="215"/>
      <c r="H27" s="216"/>
    </row>
    <row r="28" customFormat="false" ht="12.7" hidden="false" customHeight="false" outlineLevel="0" collapsed="false">
      <c r="A28" s="203"/>
      <c r="B28" s="203" t="s">
        <v>454</v>
      </c>
      <c r="C28" s="204" t="s">
        <v>455</v>
      </c>
      <c r="D28" s="105" t="n">
        <f aca="false">SUM(E28:H28)</f>
        <v>24916.6</v>
      </c>
      <c r="E28" s="217"/>
      <c r="F28" s="214" t="n">
        <v>24916.6</v>
      </c>
      <c r="G28" s="215"/>
      <c r="H28" s="216"/>
    </row>
    <row r="29" customFormat="false" ht="25.35" hidden="false" customHeight="false" outlineLevel="0" collapsed="false">
      <c r="A29" s="203" t="s">
        <v>456</v>
      </c>
      <c r="B29" s="203"/>
      <c r="C29" s="204" t="s">
        <v>457</v>
      </c>
      <c r="D29" s="105" t="n">
        <f aca="false">D30+D48</f>
        <v>1058236.6</v>
      </c>
      <c r="E29" s="205" t="n">
        <f aca="false">E30+E48</f>
        <v>188605.8</v>
      </c>
      <c r="F29" s="206" t="n">
        <f aca="false">F30+F48</f>
        <v>869630.8</v>
      </c>
      <c r="G29" s="207" t="n">
        <f aca="false">G30+G48</f>
        <v>0</v>
      </c>
      <c r="H29" s="208" t="n">
        <f aca="false">H30+H48</f>
        <v>0</v>
      </c>
    </row>
    <row r="30" customFormat="false" ht="25.35" hidden="false" customHeight="false" outlineLevel="0" collapsed="false">
      <c r="A30" s="203" t="s">
        <v>458</v>
      </c>
      <c r="B30" s="203"/>
      <c r="C30" s="204" t="s">
        <v>459</v>
      </c>
      <c r="D30" s="105" t="n">
        <f aca="false">D31+D33+D35+D37+D39+D41+D43+D45</f>
        <v>1053030.2</v>
      </c>
      <c r="E30" s="209" t="n">
        <f aca="false">E31+E33+E35+E37+E39+E41+E43+E45</f>
        <v>183399.4</v>
      </c>
      <c r="F30" s="210" t="n">
        <f aca="false">F31+F33+F35+F37+F39+F41+F43+F45</f>
        <v>869630.8</v>
      </c>
      <c r="G30" s="211" t="n">
        <f aca="false">G31+G33+G35+G37+G39+G41+G43+G45</f>
        <v>0</v>
      </c>
      <c r="H30" s="212" t="n">
        <f aca="false">H31+H33+H35+H37+H39+H41+H43+H45</f>
        <v>0</v>
      </c>
    </row>
    <row r="31" customFormat="false" ht="25.35" hidden="false" customHeight="false" outlineLevel="0" collapsed="false">
      <c r="A31" s="203" t="s">
        <v>460</v>
      </c>
      <c r="B31" s="203"/>
      <c r="C31" s="204" t="s">
        <v>435</v>
      </c>
      <c r="D31" s="105" t="n">
        <f aca="false">D32</f>
        <v>152395.5</v>
      </c>
      <c r="E31" s="205" t="n">
        <f aca="false">E32</f>
        <v>152395.5</v>
      </c>
      <c r="F31" s="206" t="n">
        <f aca="false">F32</f>
        <v>0</v>
      </c>
      <c r="G31" s="207" t="n">
        <f aca="false">G32</f>
        <v>0</v>
      </c>
      <c r="H31" s="208" t="n">
        <f aca="false">H32</f>
        <v>0</v>
      </c>
    </row>
    <row r="32" customFormat="false" ht="25.35" hidden="false" customHeight="false" outlineLevel="0" collapsed="false">
      <c r="A32" s="203"/>
      <c r="B32" s="203" t="s">
        <v>436</v>
      </c>
      <c r="C32" s="204" t="s">
        <v>437</v>
      </c>
      <c r="D32" s="105" t="n">
        <f aca="false">SUM(E32:H32)</f>
        <v>152395.5</v>
      </c>
      <c r="E32" s="213" t="n">
        <f aca="false">160163.4+2545.6-10313.5</f>
        <v>152395.5</v>
      </c>
      <c r="F32" s="214"/>
      <c r="G32" s="215"/>
      <c r="H32" s="216"/>
    </row>
    <row r="33" customFormat="false" ht="12.7" hidden="false" customHeight="false" outlineLevel="0" collapsed="false">
      <c r="A33" s="203" t="s">
        <v>461</v>
      </c>
      <c r="B33" s="203"/>
      <c r="C33" s="204" t="s">
        <v>439</v>
      </c>
      <c r="D33" s="105" t="n">
        <f aca="false">D34</f>
        <v>710.7</v>
      </c>
      <c r="E33" s="205" t="n">
        <f aca="false">E34</f>
        <v>710.7</v>
      </c>
      <c r="F33" s="206" t="n">
        <f aca="false">F34</f>
        <v>0</v>
      </c>
      <c r="G33" s="207" t="n">
        <f aca="false">G34</f>
        <v>0</v>
      </c>
      <c r="H33" s="208" t="n">
        <f aca="false">H34</f>
        <v>0</v>
      </c>
    </row>
    <row r="34" customFormat="false" ht="25.35" hidden="false" customHeight="false" outlineLevel="0" collapsed="false">
      <c r="A34" s="203"/>
      <c r="B34" s="203" t="s">
        <v>436</v>
      </c>
      <c r="C34" s="204" t="s">
        <v>437</v>
      </c>
      <c r="D34" s="105" t="n">
        <f aca="false">SUM(E34:H34)</f>
        <v>710.7</v>
      </c>
      <c r="E34" s="205" t="n">
        <v>710.7</v>
      </c>
      <c r="F34" s="214"/>
      <c r="G34" s="215"/>
      <c r="H34" s="216"/>
    </row>
    <row r="35" customFormat="false" ht="25.35" hidden="false" customHeight="false" outlineLevel="0" collapsed="false">
      <c r="A35" s="203" t="s">
        <v>462</v>
      </c>
      <c r="B35" s="203"/>
      <c r="C35" s="204" t="s">
        <v>441</v>
      </c>
      <c r="D35" s="105" t="n">
        <f aca="false">D36</f>
        <v>3530.1</v>
      </c>
      <c r="E35" s="209" t="n">
        <f aca="false">E36</f>
        <v>3530.1</v>
      </c>
      <c r="F35" s="210" t="n">
        <f aca="false">F36</f>
        <v>0</v>
      </c>
      <c r="G35" s="211" t="n">
        <f aca="false">G36</f>
        <v>0</v>
      </c>
      <c r="H35" s="212" t="n">
        <f aca="false">H36</f>
        <v>0</v>
      </c>
    </row>
    <row r="36" customFormat="false" ht="25.35" hidden="false" customHeight="false" outlineLevel="0" collapsed="false">
      <c r="A36" s="203"/>
      <c r="B36" s="203" t="s">
        <v>436</v>
      </c>
      <c r="C36" s="204" t="s">
        <v>437</v>
      </c>
      <c r="D36" s="105" t="n">
        <f aca="false">SUM(E36:H36)</f>
        <v>3530.1</v>
      </c>
      <c r="E36" s="205" t="n">
        <v>3530.1</v>
      </c>
      <c r="F36" s="214"/>
      <c r="G36" s="215"/>
      <c r="H36" s="216"/>
    </row>
    <row r="37" customFormat="false" ht="25.35" hidden="false" customHeight="false" outlineLevel="0" collapsed="false">
      <c r="A37" s="203" t="s">
        <v>463</v>
      </c>
      <c r="B37" s="203"/>
      <c r="C37" s="204" t="s">
        <v>464</v>
      </c>
      <c r="D37" s="105" t="n">
        <f aca="false">D38</f>
        <v>13701.8</v>
      </c>
      <c r="E37" s="205" t="n">
        <f aca="false">E38</f>
        <v>13701.8</v>
      </c>
      <c r="F37" s="206" t="n">
        <f aca="false">F38</f>
        <v>0</v>
      </c>
      <c r="G37" s="207" t="n">
        <f aca="false">G38</f>
        <v>0</v>
      </c>
      <c r="H37" s="208" t="n">
        <f aca="false">H38</f>
        <v>0</v>
      </c>
    </row>
    <row r="38" customFormat="false" ht="25.35" hidden="false" customHeight="false" outlineLevel="0" collapsed="false">
      <c r="A38" s="203"/>
      <c r="B38" s="203" t="s">
        <v>436</v>
      </c>
      <c r="C38" s="204" t="s">
        <v>437</v>
      </c>
      <c r="D38" s="105" t="n">
        <f aca="false">SUM(E38:H38)</f>
        <v>13701.8</v>
      </c>
      <c r="E38" s="213" t="n">
        <v>13701.8</v>
      </c>
      <c r="F38" s="214"/>
      <c r="G38" s="215"/>
      <c r="H38" s="216"/>
    </row>
    <row r="39" customFormat="false" ht="12.7" hidden="false" customHeight="false" outlineLevel="0" collapsed="false">
      <c r="A39" s="203" t="s">
        <v>465</v>
      </c>
      <c r="B39" s="203"/>
      <c r="C39" s="204" t="s">
        <v>466</v>
      </c>
      <c r="D39" s="105" t="n">
        <f aca="false">D40</f>
        <v>844.3</v>
      </c>
      <c r="E39" s="205" t="n">
        <f aca="false">E40</f>
        <v>844.3</v>
      </c>
      <c r="F39" s="206" t="n">
        <f aca="false">F40</f>
        <v>0</v>
      </c>
      <c r="G39" s="207" t="n">
        <f aca="false">G40</f>
        <v>0</v>
      </c>
      <c r="H39" s="208" t="n">
        <f aca="false">H40</f>
        <v>0</v>
      </c>
    </row>
    <row r="40" customFormat="false" ht="25.35" hidden="false" customHeight="false" outlineLevel="0" collapsed="false">
      <c r="A40" s="203"/>
      <c r="B40" s="203" t="s">
        <v>436</v>
      </c>
      <c r="C40" s="204" t="s">
        <v>437</v>
      </c>
      <c r="D40" s="105" t="n">
        <f aca="false">SUM(E40:H40)</f>
        <v>844.3</v>
      </c>
      <c r="E40" s="213" t="n">
        <v>844.3</v>
      </c>
      <c r="F40" s="214"/>
      <c r="G40" s="215"/>
      <c r="H40" s="216"/>
    </row>
    <row r="41" customFormat="false" ht="25.35" hidden="false" customHeight="false" outlineLevel="0" collapsed="false">
      <c r="A41" s="203" t="s">
        <v>467</v>
      </c>
      <c r="B41" s="203"/>
      <c r="C41" s="204" t="s">
        <v>468</v>
      </c>
      <c r="D41" s="105" t="n">
        <f aca="false">D42</f>
        <v>10950.7</v>
      </c>
      <c r="E41" s="205" t="n">
        <f aca="false">E42</f>
        <v>10950.7</v>
      </c>
      <c r="F41" s="206" t="n">
        <f aca="false">F42</f>
        <v>0</v>
      </c>
      <c r="G41" s="207" t="n">
        <f aca="false">G42</f>
        <v>0</v>
      </c>
      <c r="H41" s="208" t="n">
        <f aca="false">H42</f>
        <v>0</v>
      </c>
    </row>
    <row r="42" customFormat="false" ht="25.35" hidden="false" customHeight="false" outlineLevel="0" collapsed="false">
      <c r="A42" s="203"/>
      <c r="B42" s="203" t="s">
        <v>436</v>
      </c>
      <c r="C42" s="204" t="s">
        <v>437</v>
      </c>
      <c r="D42" s="105" t="n">
        <f aca="false">SUM(E42:H42)</f>
        <v>10950.7</v>
      </c>
      <c r="E42" s="213" t="n">
        <v>10950.7</v>
      </c>
      <c r="F42" s="214"/>
      <c r="G42" s="215"/>
      <c r="H42" s="216"/>
    </row>
    <row r="43" customFormat="false" ht="25.35" hidden="false" customHeight="false" outlineLevel="0" collapsed="false">
      <c r="A43" s="203" t="s">
        <v>469</v>
      </c>
      <c r="B43" s="203"/>
      <c r="C43" s="204" t="s">
        <v>470</v>
      </c>
      <c r="D43" s="105" t="n">
        <f aca="false">D44</f>
        <v>1266.3</v>
      </c>
      <c r="E43" s="205" t="n">
        <f aca="false">E44</f>
        <v>1266.3</v>
      </c>
      <c r="F43" s="206" t="n">
        <f aca="false">F44</f>
        <v>0</v>
      </c>
      <c r="G43" s="207" t="n">
        <f aca="false">G44</f>
        <v>0</v>
      </c>
      <c r="H43" s="208" t="n">
        <f aca="false">H44</f>
        <v>0</v>
      </c>
    </row>
    <row r="44" customFormat="false" ht="25.35" hidden="false" customHeight="false" outlineLevel="0" collapsed="false">
      <c r="A44" s="203"/>
      <c r="B44" s="203" t="s">
        <v>436</v>
      </c>
      <c r="C44" s="204" t="s">
        <v>437</v>
      </c>
      <c r="D44" s="105" t="n">
        <f aca="false">SUM(E44:H44)</f>
        <v>1266.3</v>
      </c>
      <c r="E44" s="213" t="n">
        <v>1266.3</v>
      </c>
      <c r="F44" s="214"/>
      <c r="G44" s="215"/>
      <c r="H44" s="216"/>
    </row>
    <row r="45" customFormat="false" ht="25.35" hidden="false" customHeight="false" outlineLevel="0" collapsed="false">
      <c r="A45" s="203" t="s">
        <v>471</v>
      </c>
      <c r="B45" s="203"/>
      <c r="C45" s="204" t="s">
        <v>336</v>
      </c>
      <c r="D45" s="105" t="n">
        <f aca="false">D46+D47</f>
        <v>869630.8</v>
      </c>
      <c r="E45" s="205" t="n">
        <f aca="false">E46+E47</f>
        <v>0</v>
      </c>
      <c r="F45" s="206" t="n">
        <f aca="false">F46+F47</f>
        <v>869630.8</v>
      </c>
      <c r="G45" s="207" t="n">
        <f aca="false">G46+G47</f>
        <v>0</v>
      </c>
      <c r="H45" s="208" t="n">
        <f aca="false">H46+H47</f>
        <v>0</v>
      </c>
    </row>
    <row r="46" customFormat="false" ht="12.7" hidden="false" customHeight="false" outlineLevel="0" collapsed="false">
      <c r="A46" s="203"/>
      <c r="B46" s="203" t="s">
        <v>454</v>
      </c>
      <c r="C46" s="204" t="s">
        <v>455</v>
      </c>
      <c r="D46" s="105" t="n">
        <f aca="false">SUM(E46:H46)</f>
        <v>4200.2</v>
      </c>
      <c r="E46" s="213"/>
      <c r="F46" s="218" t="n">
        <f aca="false">4202.2-2</f>
        <v>4200.2</v>
      </c>
      <c r="G46" s="215"/>
      <c r="H46" s="216"/>
    </row>
    <row r="47" customFormat="false" ht="25.35" hidden="false" customHeight="false" outlineLevel="0" collapsed="false">
      <c r="A47" s="203"/>
      <c r="B47" s="203" t="s">
        <v>436</v>
      </c>
      <c r="C47" s="204" t="s">
        <v>437</v>
      </c>
      <c r="D47" s="105" t="n">
        <f aca="false">SUM(E47:H47)</f>
        <v>865430.6</v>
      </c>
      <c r="E47" s="213"/>
      <c r="F47" s="218" t="n">
        <f aca="false">865428.6+2</f>
        <v>865430.6</v>
      </c>
      <c r="G47" s="215"/>
      <c r="H47" s="216"/>
    </row>
    <row r="48" customFormat="false" ht="50.7" hidden="false" customHeight="false" outlineLevel="0" collapsed="false">
      <c r="A48" s="203" t="s">
        <v>472</v>
      </c>
      <c r="B48" s="203"/>
      <c r="C48" s="204" t="s">
        <v>446</v>
      </c>
      <c r="D48" s="105" t="n">
        <f aca="false">D49</f>
        <v>5206.4</v>
      </c>
      <c r="E48" s="205" t="n">
        <f aca="false">E49</f>
        <v>5206.4</v>
      </c>
      <c r="F48" s="206" t="n">
        <f aca="false">F49</f>
        <v>0</v>
      </c>
      <c r="G48" s="207" t="n">
        <f aca="false">G49</f>
        <v>0</v>
      </c>
      <c r="H48" s="208" t="n">
        <f aca="false">H49</f>
        <v>0</v>
      </c>
    </row>
    <row r="49" customFormat="false" ht="38.05" hidden="false" customHeight="false" outlineLevel="0" collapsed="false">
      <c r="A49" s="203" t="s">
        <v>473</v>
      </c>
      <c r="B49" s="203"/>
      <c r="C49" s="204" t="s">
        <v>448</v>
      </c>
      <c r="D49" s="105" t="n">
        <f aca="false">D50</f>
        <v>5206.4</v>
      </c>
      <c r="E49" s="205" t="n">
        <f aca="false">E50</f>
        <v>5206.4</v>
      </c>
      <c r="F49" s="206" t="n">
        <f aca="false">F50</f>
        <v>0</v>
      </c>
      <c r="G49" s="207" t="n">
        <f aca="false">G50</f>
        <v>0</v>
      </c>
      <c r="H49" s="208" t="n">
        <f aca="false">H50</f>
        <v>0</v>
      </c>
    </row>
    <row r="50" customFormat="false" ht="25.35" hidden="false" customHeight="false" outlineLevel="0" collapsed="false">
      <c r="A50" s="203"/>
      <c r="B50" s="203" t="s">
        <v>436</v>
      </c>
      <c r="C50" s="204" t="s">
        <v>437</v>
      </c>
      <c r="D50" s="105" t="n">
        <f aca="false">SUM(E50:H50)</f>
        <v>5206.4</v>
      </c>
      <c r="E50" s="213" t="n">
        <v>5206.4</v>
      </c>
      <c r="F50" s="214"/>
      <c r="G50" s="215"/>
      <c r="H50" s="216"/>
    </row>
    <row r="51" customFormat="false" ht="25.35" hidden="false" customHeight="false" outlineLevel="0" collapsed="false">
      <c r="A51" s="203" t="s">
        <v>474</v>
      </c>
      <c r="B51" s="203"/>
      <c r="C51" s="204" t="s">
        <v>475</v>
      </c>
      <c r="D51" s="105" t="n">
        <f aca="false">D52+D57</f>
        <v>61237.1</v>
      </c>
      <c r="E51" s="205" t="n">
        <f aca="false">E52+E57</f>
        <v>61237.1</v>
      </c>
      <c r="F51" s="206" t="n">
        <f aca="false">F52+F57</f>
        <v>0</v>
      </c>
      <c r="G51" s="207" t="n">
        <f aca="false">G52+G57</f>
        <v>0</v>
      </c>
      <c r="H51" s="208" t="n">
        <f aca="false">H52+H57</f>
        <v>0</v>
      </c>
    </row>
    <row r="52" customFormat="false" ht="38.05" hidden="false" customHeight="false" outlineLevel="0" collapsed="false">
      <c r="A52" s="203" t="s">
        <v>476</v>
      </c>
      <c r="B52" s="203"/>
      <c r="C52" s="204" t="s">
        <v>477</v>
      </c>
      <c r="D52" s="105" t="n">
        <f aca="false">D53+D55</f>
        <v>50376.6</v>
      </c>
      <c r="E52" s="209" t="n">
        <f aca="false">E53+E55</f>
        <v>50376.6</v>
      </c>
      <c r="F52" s="210" t="n">
        <f aca="false">F53+F55</f>
        <v>0</v>
      </c>
      <c r="G52" s="211" t="n">
        <f aca="false">G53+G55</f>
        <v>0</v>
      </c>
      <c r="H52" s="212" t="n">
        <f aca="false">H53+H55</f>
        <v>0</v>
      </c>
    </row>
    <row r="53" customFormat="false" ht="25.35" hidden="false" customHeight="false" outlineLevel="0" collapsed="false">
      <c r="A53" s="203" t="s">
        <v>478</v>
      </c>
      <c r="B53" s="203"/>
      <c r="C53" s="204" t="s">
        <v>435</v>
      </c>
      <c r="D53" s="105" t="n">
        <f aca="false">D54</f>
        <v>50109.9</v>
      </c>
      <c r="E53" s="205" t="n">
        <f aca="false">E54</f>
        <v>50109.9</v>
      </c>
      <c r="F53" s="206" t="n">
        <f aca="false">F54</f>
        <v>0</v>
      </c>
      <c r="G53" s="207" t="n">
        <f aca="false">G54</f>
        <v>0</v>
      </c>
      <c r="H53" s="208" t="n">
        <f aca="false">H54</f>
        <v>0</v>
      </c>
    </row>
    <row r="54" customFormat="false" ht="25.35" hidden="false" customHeight="false" outlineLevel="0" collapsed="false">
      <c r="A54" s="203"/>
      <c r="B54" s="203" t="s">
        <v>436</v>
      </c>
      <c r="C54" s="204" t="s">
        <v>437</v>
      </c>
      <c r="D54" s="105" t="n">
        <f aca="false">SUM(E54:H54)</f>
        <v>50109.9</v>
      </c>
      <c r="E54" s="217" t="n">
        <v>50109.9</v>
      </c>
      <c r="F54" s="214"/>
      <c r="G54" s="215"/>
      <c r="H54" s="216"/>
    </row>
    <row r="55" customFormat="false" ht="25.35" hidden="false" customHeight="false" outlineLevel="0" collapsed="false">
      <c r="A55" s="203" t="s">
        <v>479</v>
      </c>
      <c r="B55" s="203"/>
      <c r="C55" s="204" t="s">
        <v>441</v>
      </c>
      <c r="D55" s="105" t="n">
        <f aca="false">D56</f>
        <v>266.7</v>
      </c>
      <c r="E55" s="209" t="n">
        <f aca="false">E56</f>
        <v>266.7</v>
      </c>
      <c r="F55" s="210" t="n">
        <f aca="false">F56</f>
        <v>0</v>
      </c>
      <c r="G55" s="211" t="n">
        <f aca="false">G56</f>
        <v>0</v>
      </c>
      <c r="H55" s="212" t="n">
        <f aca="false">H56</f>
        <v>0</v>
      </c>
    </row>
    <row r="56" customFormat="false" ht="25.35" hidden="false" customHeight="false" outlineLevel="0" collapsed="false">
      <c r="A56" s="203"/>
      <c r="B56" s="203" t="s">
        <v>436</v>
      </c>
      <c r="C56" s="204" t="s">
        <v>437</v>
      </c>
      <c r="D56" s="105" t="n">
        <f aca="false">SUM(E56:H56)</f>
        <v>266.7</v>
      </c>
      <c r="E56" s="217" t="n">
        <v>266.7</v>
      </c>
      <c r="F56" s="214"/>
      <c r="G56" s="215"/>
      <c r="H56" s="216"/>
    </row>
    <row r="57" customFormat="false" ht="25.35" hidden="false" customHeight="false" outlineLevel="0" collapsed="false">
      <c r="A57" s="203" t="s">
        <v>480</v>
      </c>
      <c r="B57" s="203"/>
      <c r="C57" s="204" t="s">
        <v>481</v>
      </c>
      <c r="D57" s="105" t="n">
        <f aca="false">D60+D58</f>
        <v>10860.5</v>
      </c>
      <c r="E57" s="205" t="n">
        <f aca="false">E60+E58</f>
        <v>10860.5</v>
      </c>
      <c r="F57" s="206" t="n">
        <f aca="false">F60+F58</f>
        <v>0</v>
      </c>
      <c r="G57" s="207" t="n">
        <f aca="false">G60+G58</f>
        <v>0</v>
      </c>
      <c r="H57" s="208" t="n">
        <f aca="false">H60+H58</f>
        <v>0</v>
      </c>
    </row>
    <row r="58" customFormat="false" ht="12.7" hidden="false" customHeight="false" outlineLevel="0" collapsed="false">
      <c r="A58" s="203" t="s">
        <v>482</v>
      </c>
      <c r="B58" s="203"/>
      <c r="C58" s="204" t="s">
        <v>483</v>
      </c>
      <c r="D58" s="105" t="n">
        <f aca="false">D59</f>
        <v>10660.5</v>
      </c>
      <c r="E58" s="205" t="n">
        <f aca="false">E59</f>
        <v>10660.5</v>
      </c>
      <c r="F58" s="206" t="n">
        <f aca="false">F59</f>
        <v>0</v>
      </c>
      <c r="G58" s="207" t="n">
        <f aca="false">G59</f>
        <v>0</v>
      </c>
      <c r="H58" s="208" t="n">
        <f aca="false">H59</f>
        <v>0</v>
      </c>
    </row>
    <row r="59" customFormat="false" ht="25.35" hidden="false" customHeight="false" outlineLevel="0" collapsed="false">
      <c r="A59" s="203"/>
      <c r="B59" s="203" t="s">
        <v>436</v>
      </c>
      <c r="C59" s="204" t="s">
        <v>437</v>
      </c>
      <c r="D59" s="105" t="n">
        <f aca="false">SUM(E59:H59)</f>
        <v>10660.5</v>
      </c>
      <c r="E59" s="217" t="n">
        <v>10660.5</v>
      </c>
      <c r="F59" s="214"/>
      <c r="G59" s="215"/>
      <c r="H59" s="216"/>
    </row>
    <row r="60" customFormat="false" ht="25.35" hidden="false" customHeight="false" outlineLevel="0" collapsed="false">
      <c r="A60" s="203" t="s">
        <v>484</v>
      </c>
      <c r="B60" s="203"/>
      <c r="C60" s="204" t="s">
        <v>485</v>
      </c>
      <c r="D60" s="105" t="n">
        <f aca="false">D61</f>
        <v>200</v>
      </c>
      <c r="E60" s="205" t="n">
        <f aca="false">E61</f>
        <v>200</v>
      </c>
      <c r="F60" s="206" t="n">
        <f aca="false">F61</f>
        <v>0</v>
      </c>
      <c r="G60" s="207" t="n">
        <f aca="false">G61</f>
        <v>0</v>
      </c>
      <c r="H60" s="208" t="n">
        <f aca="false">H61</f>
        <v>0</v>
      </c>
    </row>
    <row r="61" customFormat="false" ht="25.35" hidden="false" customHeight="false" outlineLevel="0" collapsed="false">
      <c r="A61" s="203"/>
      <c r="B61" s="203" t="s">
        <v>436</v>
      </c>
      <c r="C61" s="204" t="s">
        <v>437</v>
      </c>
      <c r="D61" s="105" t="n">
        <f aca="false">SUM(E61:H61)</f>
        <v>200</v>
      </c>
      <c r="E61" s="213" t="n">
        <v>200</v>
      </c>
      <c r="F61" s="214"/>
      <c r="G61" s="215"/>
      <c r="H61" s="216"/>
    </row>
    <row r="62" customFormat="false" ht="25.35" hidden="false" customHeight="false" outlineLevel="0" collapsed="false">
      <c r="A62" s="203" t="s">
        <v>486</v>
      </c>
      <c r="B62" s="203"/>
      <c r="C62" s="204" t="s">
        <v>487</v>
      </c>
      <c r="D62" s="105" t="n">
        <f aca="false">D63</f>
        <v>26688.2</v>
      </c>
      <c r="E62" s="205" t="n">
        <f aca="false">E63</f>
        <v>8693.3</v>
      </c>
      <c r="F62" s="206" t="n">
        <f aca="false">F63</f>
        <v>17994.9</v>
      </c>
      <c r="G62" s="207" t="n">
        <f aca="false">G63</f>
        <v>0</v>
      </c>
      <c r="H62" s="208" t="n">
        <f aca="false">H63</f>
        <v>0</v>
      </c>
    </row>
    <row r="63" customFormat="false" ht="25.35" hidden="false" customHeight="false" outlineLevel="0" collapsed="false">
      <c r="A63" s="203" t="s">
        <v>488</v>
      </c>
      <c r="B63" s="203"/>
      <c r="C63" s="204" t="s">
        <v>489</v>
      </c>
      <c r="D63" s="105" t="n">
        <f aca="false">D64+D66</f>
        <v>26688.2</v>
      </c>
      <c r="E63" s="205" t="n">
        <f aca="false">E64+E66</f>
        <v>8693.3</v>
      </c>
      <c r="F63" s="206" t="n">
        <f aca="false">F64+F66</f>
        <v>17994.9</v>
      </c>
      <c r="G63" s="207" t="n">
        <f aca="false">G64+G66</f>
        <v>0</v>
      </c>
      <c r="H63" s="208" t="n">
        <f aca="false">H64+H66</f>
        <v>0</v>
      </c>
    </row>
    <row r="64" customFormat="false" ht="12.7" hidden="false" customHeight="false" outlineLevel="0" collapsed="false">
      <c r="A64" s="203" t="s">
        <v>490</v>
      </c>
      <c r="B64" s="203"/>
      <c r="C64" s="204" t="s">
        <v>491</v>
      </c>
      <c r="D64" s="105" t="n">
        <f aca="false">D65</f>
        <v>8693.3</v>
      </c>
      <c r="E64" s="205" t="n">
        <f aca="false">E65</f>
        <v>8693.3</v>
      </c>
      <c r="F64" s="206" t="n">
        <f aca="false">F65</f>
        <v>0</v>
      </c>
      <c r="G64" s="207" t="n">
        <f aca="false">G65</f>
        <v>0</v>
      </c>
      <c r="H64" s="208" t="n">
        <f aca="false">H65</f>
        <v>0</v>
      </c>
    </row>
    <row r="65" customFormat="false" ht="25.35" hidden="false" customHeight="false" outlineLevel="0" collapsed="false">
      <c r="A65" s="203"/>
      <c r="B65" s="203" t="s">
        <v>436</v>
      </c>
      <c r="C65" s="204" t="s">
        <v>437</v>
      </c>
      <c r="D65" s="105" t="n">
        <f aca="false">SUM(E65:H65)</f>
        <v>8693.3</v>
      </c>
      <c r="E65" s="213" t="n">
        <v>8693.3</v>
      </c>
      <c r="F65" s="214"/>
      <c r="G65" s="215"/>
      <c r="H65" s="216"/>
    </row>
    <row r="66" customFormat="false" ht="12.7" hidden="false" customHeight="false" outlineLevel="0" collapsed="false">
      <c r="A66" s="203" t="s">
        <v>492</v>
      </c>
      <c r="B66" s="203"/>
      <c r="C66" s="204" t="s">
        <v>338</v>
      </c>
      <c r="D66" s="105" t="n">
        <f aca="false">SUM(D67:D70)</f>
        <v>17994.9</v>
      </c>
      <c r="E66" s="205" t="n">
        <f aca="false">SUM(E67:E70)</f>
        <v>0</v>
      </c>
      <c r="F66" s="206" t="n">
        <f aca="false">SUM(F67:F70)</f>
        <v>17994.9</v>
      </c>
      <c r="G66" s="207" t="n">
        <f aca="false">SUM(G67:G70)</f>
        <v>0</v>
      </c>
      <c r="H66" s="208" t="n">
        <f aca="false">SUM(H67:H70)</f>
        <v>0</v>
      </c>
    </row>
    <row r="67" customFormat="false" ht="25.35" hidden="false" customHeight="false" outlineLevel="0" collapsed="false">
      <c r="A67" s="203"/>
      <c r="B67" s="203" t="s">
        <v>452</v>
      </c>
      <c r="C67" s="104" t="s">
        <v>453</v>
      </c>
      <c r="D67" s="105" t="n">
        <f aca="false">SUM(E67:H67)</f>
        <v>1304.1</v>
      </c>
      <c r="E67" s="217"/>
      <c r="F67" s="214" t="n">
        <f aca="false">1304.1</f>
        <v>1304.1</v>
      </c>
      <c r="G67" s="215"/>
      <c r="H67" s="216"/>
    </row>
    <row r="68" customFormat="false" ht="12.7" hidden="false" customHeight="false" outlineLevel="0" collapsed="false">
      <c r="A68" s="203"/>
      <c r="B68" s="203" t="s">
        <v>454</v>
      </c>
      <c r="C68" s="204" t="s">
        <v>455</v>
      </c>
      <c r="D68" s="105" t="n">
        <f aca="false">SUM(E68:H68)</f>
        <v>5000</v>
      </c>
      <c r="E68" s="217"/>
      <c r="F68" s="214" t="n">
        <v>5000</v>
      </c>
      <c r="G68" s="215"/>
      <c r="H68" s="216"/>
    </row>
    <row r="69" customFormat="false" ht="25.35" hidden="false" customHeight="false" outlineLevel="0" collapsed="false">
      <c r="A69" s="203"/>
      <c r="B69" s="203" t="s">
        <v>436</v>
      </c>
      <c r="C69" s="204" t="s">
        <v>437</v>
      </c>
      <c r="D69" s="105" t="n">
        <f aca="false">SUM(E69:H69)</f>
        <v>10490.8</v>
      </c>
      <c r="E69" s="217"/>
      <c r="F69" s="214" t="n">
        <f aca="false">10491.9-1.1</f>
        <v>10490.8</v>
      </c>
      <c r="G69" s="215"/>
      <c r="H69" s="216"/>
    </row>
    <row r="70" customFormat="false" ht="12.7" hidden="false" customHeight="false" outlineLevel="0" collapsed="false">
      <c r="A70" s="203"/>
      <c r="B70" s="203" t="s">
        <v>493</v>
      </c>
      <c r="C70" s="204" t="s">
        <v>494</v>
      </c>
      <c r="D70" s="105" t="n">
        <f aca="false">SUM(E70:H70)</f>
        <v>1200</v>
      </c>
      <c r="E70" s="217"/>
      <c r="F70" s="214" t="n">
        <v>1200</v>
      </c>
      <c r="G70" s="215"/>
      <c r="H70" s="216"/>
    </row>
    <row r="71" customFormat="false" ht="25.35" hidden="false" customHeight="false" outlineLevel="0" collapsed="false">
      <c r="A71" s="203" t="s">
        <v>495</v>
      </c>
      <c r="B71" s="203"/>
      <c r="C71" s="204" t="s">
        <v>496</v>
      </c>
      <c r="D71" s="105" t="n">
        <f aca="false">D72+D80</f>
        <v>54184.9</v>
      </c>
      <c r="E71" s="205" t="n">
        <f aca="false">E72+E80</f>
        <v>844.9</v>
      </c>
      <c r="F71" s="206" t="n">
        <f aca="false">F72+F80</f>
        <v>53340</v>
      </c>
      <c r="G71" s="207" t="n">
        <f aca="false">G72+G80</f>
        <v>0</v>
      </c>
      <c r="H71" s="208" t="n">
        <f aca="false">H72+H80</f>
        <v>0</v>
      </c>
    </row>
    <row r="72" customFormat="false" ht="26.8" hidden="false" customHeight="true" outlineLevel="0" collapsed="false">
      <c r="A72" s="203" t="s">
        <v>497</v>
      </c>
      <c r="B72" s="203"/>
      <c r="C72" s="204" t="s">
        <v>498</v>
      </c>
      <c r="D72" s="105" t="n">
        <f aca="false">D73+D76+D78</f>
        <v>53609.9</v>
      </c>
      <c r="E72" s="209" t="n">
        <f aca="false">E73+E76+E78</f>
        <v>269.9</v>
      </c>
      <c r="F72" s="210" t="n">
        <f aca="false">F73+F76+F78</f>
        <v>53340</v>
      </c>
      <c r="G72" s="211" t="n">
        <f aca="false">G73+G76+G78</f>
        <v>0</v>
      </c>
      <c r="H72" s="212" t="n">
        <f aca="false">H73+H76+H78</f>
        <v>0</v>
      </c>
    </row>
    <row r="73" customFormat="false" ht="26.8" hidden="false" customHeight="true" outlineLevel="0" collapsed="false">
      <c r="A73" s="203" t="s">
        <v>499</v>
      </c>
      <c r="B73" s="203"/>
      <c r="C73" s="204" t="s">
        <v>336</v>
      </c>
      <c r="D73" s="105" t="n">
        <f aca="false">D74+D75</f>
        <v>21431.4</v>
      </c>
      <c r="E73" s="209" t="n">
        <f aca="false">E74+E75</f>
        <v>0</v>
      </c>
      <c r="F73" s="210" t="n">
        <f aca="false">F74+F75</f>
        <v>21431.4</v>
      </c>
      <c r="G73" s="211" t="n">
        <f aca="false">G74+G75</f>
        <v>0</v>
      </c>
      <c r="H73" s="212" t="n">
        <f aca="false">H74+H75</f>
        <v>0</v>
      </c>
    </row>
    <row r="74" customFormat="false" ht="12.7" hidden="false" customHeight="false" outlineLevel="0" collapsed="false">
      <c r="A74" s="203"/>
      <c r="B74" s="203" t="s">
        <v>454</v>
      </c>
      <c r="C74" s="204" t="s">
        <v>455</v>
      </c>
      <c r="D74" s="105" t="n">
        <f aca="false">SUM(E74:H74)</f>
        <v>1395.6</v>
      </c>
      <c r="E74" s="209"/>
      <c r="F74" s="214" t="n">
        <v>1395.6</v>
      </c>
      <c r="G74" s="211"/>
      <c r="H74" s="212"/>
    </row>
    <row r="75" customFormat="false" ht="26.8" hidden="false" customHeight="true" outlineLevel="0" collapsed="false">
      <c r="A75" s="203"/>
      <c r="B75" s="203" t="s">
        <v>436</v>
      </c>
      <c r="C75" s="204" t="s">
        <v>437</v>
      </c>
      <c r="D75" s="105" t="n">
        <f aca="false">SUM(E75:H75)</f>
        <v>20035.8</v>
      </c>
      <c r="E75" s="209"/>
      <c r="F75" s="214" t="n">
        <f aca="false">687.6+2079.5+17268.7</f>
        <v>20035.8</v>
      </c>
      <c r="G75" s="211"/>
      <c r="H75" s="212"/>
    </row>
    <row r="76" customFormat="false" ht="63.4" hidden="false" customHeight="false" outlineLevel="0" collapsed="false">
      <c r="A76" s="203" t="s">
        <v>500</v>
      </c>
      <c r="B76" s="203"/>
      <c r="C76" s="204" t="s">
        <v>339</v>
      </c>
      <c r="D76" s="105" t="n">
        <f aca="false">D77</f>
        <v>31368.9</v>
      </c>
      <c r="E76" s="205" t="n">
        <f aca="false">E77</f>
        <v>0</v>
      </c>
      <c r="F76" s="206" t="n">
        <f aca="false">F77</f>
        <v>31368.9</v>
      </c>
      <c r="G76" s="207" t="n">
        <f aca="false">G77</f>
        <v>0</v>
      </c>
      <c r="H76" s="208" t="n">
        <f aca="false">H77</f>
        <v>0</v>
      </c>
    </row>
    <row r="77" customFormat="false" ht="25.35" hidden="false" customHeight="false" outlineLevel="0" collapsed="false">
      <c r="A77" s="203"/>
      <c r="B77" s="203" t="s">
        <v>436</v>
      </c>
      <c r="C77" s="204" t="s">
        <v>437</v>
      </c>
      <c r="D77" s="105" t="n">
        <f aca="false">SUM(E77:H77)</f>
        <v>31368.9</v>
      </c>
      <c r="E77" s="217"/>
      <c r="F77" s="214" t="n">
        <v>31368.9</v>
      </c>
      <c r="G77" s="215"/>
      <c r="H77" s="216"/>
    </row>
    <row r="78" customFormat="false" ht="38.05" hidden="false" customHeight="false" outlineLevel="0" collapsed="false">
      <c r="A78" s="203" t="s">
        <v>501</v>
      </c>
      <c r="B78" s="203"/>
      <c r="C78" s="204" t="s">
        <v>502</v>
      </c>
      <c r="D78" s="105" t="n">
        <f aca="false">D79</f>
        <v>809.6</v>
      </c>
      <c r="E78" s="205" t="n">
        <f aca="false">E79</f>
        <v>269.9</v>
      </c>
      <c r="F78" s="206" t="n">
        <f aca="false">F79</f>
        <v>539.7</v>
      </c>
      <c r="G78" s="207" t="n">
        <f aca="false">G79</f>
        <v>0</v>
      </c>
      <c r="H78" s="208" t="n">
        <f aca="false">H79</f>
        <v>0</v>
      </c>
    </row>
    <row r="79" customFormat="false" ht="25.35" hidden="false" customHeight="false" outlineLevel="0" collapsed="false">
      <c r="A79" s="203"/>
      <c r="B79" s="203" t="s">
        <v>436</v>
      </c>
      <c r="C79" s="104" t="s">
        <v>437</v>
      </c>
      <c r="D79" s="105" t="n">
        <f aca="false">SUM(E79:H79)</f>
        <v>809.6</v>
      </c>
      <c r="E79" s="217" t="n">
        <v>269.9</v>
      </c>
      <c r="F79" s="214" t="n">
        <v>539.7</v>
      </c>
      <c r="G79" s="215"/>
      <c r="H79" s="216"/>
    </row>
    <row r="80" customFormat="false" ht="25.35" hidden="false" customHeight="false" outlineLevel="0" collapsed="false">
      <c r="A80" s="203" t="s">
        <v>503</v>
      </c>
      <c r="B80" s="203"/>
      <c r="C80" s="204" t="s">
        <v>504</v>
      </c>
      <c r="D80" s="105" t="n">
        <f aca="false">D81</f>
        <v>575</v>
      </c>
      <c r="E80" s="205" t="n">
        <f aca="false">E81</f>
        <v>575</v>
      </c>
      <c r="F80" s="206" t="n">
        <f aca="false">F81</f>
        <v>0</v>
      </c>
      <c r="G80" s="207" t="n">
        <f aca="false">G81</f>
        <v>0</v>
      </c>
      <c r="H80" s="208" t="n">
        <f aca="false">H81</f>
        <v>0</v>
      </c>
    </row>
    <row r="81" customFormat="false" ht="12.7" hidden="false" customHeight="false" outlineLevel="0" collapsed="false">
      <c r="A81" s="203" t="s">
        <v>505</v>
      </c>
      <c r="B81" s="203"/>
      <c r="C81" s="219" t="s">
        <v>483</v>
      </c>
      <c r="D81" s="105" t="n">
        <f aca="false">D82</f>
        <v>575</v>
      </c>
      <c r="E81" s="205" t="n">
        <f aca="false">E82</f>
        <v>575</v>
      </c>
      <c r="F81" s="206" t="n">
        <f aca="false">F82</f>
        <v>0</v>
      </c>
      <c r="G81" s="207" t="n">
        <f aca="false">G82</f>
        <v>0</v>
      </c>
      <c r="H81" s="208" t="n">
        <f aca="false">H82</f>
        <v>0</v>
      </c>
    </row>
    <row r="82" customFormat="false" ht="25.35" hidden="false" customHeight="false" outlineLevel="0" collapsed="false">
      <c r="A82" s="203"/>
      <c r="B82" s="203" t="s">
        <v>452</v>
      </c>
      <c r="C82" s="204" t="s">
        <v>453</v>
      </c>
      <c r="D82" s="105" t="n">
        <f aca="false">SUM(E82:H82)</f>
        <v>575</v>
      </c>
      <c r="E82" s="213" t="n">
        <v>575</v>
      </c>
      <c r="F82" s="214"/>
      <c r="G82" s="215"/>
      <c r="H82" s="216"/>
    </row>
    <row r="83" customFormat="false" ht="25.35" hidden="false" customHeight="false" outlineLevel="0" collapsed="false">
      <c r="A83" s="203" t="s">
        <v>506</v>
      </c>
      <c r="B83" s="203"/>
      <c r="C83" s="204" t="s">
        <v>507</v>
      </c>
      <c r="D83" s="105" t="n">
        <f aca="false">D84+D91+D94</f>
        <v>373369.7</v>
      </c>
      <c r="E83" s="209" t="n">
        <f aca="false">E84+E91+E94</f>
        <v>97677.8</v>
      </c>
      <c r="F83" s="210" t="n">
        <f aca="false">F84+F91+F94</f>
        <v>275691.9</v>
      </c>
      <c r="G83" s="211" t="n">
        <f aca="false">G84+G91+G94</f>
        <v>0</v>
      </c>
      <c r="H83" s="212" t="n">
        <f aca="false">H84+H91+H94</f>
        <v>0</v>
      </c>
    </row>
    <row r="84" customFormat="false" ht="38.05" hidden="false" customHeight="false" outlineLevel="0" collapsed="false">
      <c r="A84" s="203" t="s">
        <v>508</v>
      </c>
      <c r="B84" s="203"/>
      <c r="C84" s="204" t="s">
        <v>509</v>
      </c>
      <c r="D84" s="105" t="n">
        <f aca="false">D85+D87+D89</f>
        <v>307961.7</v>
      </c>
      <c r="E84" s="209" t="n">
        <f aca="false">E85+E87+E89</f>
        <v>33275.3</v>
      </c>
      <c r="F84" s="210" t="n">
        <f aca="false">F85+F87+F89</f>
        <v>274686.4</v>
      </c>
      <c r="G84" s="211" t="n">
        <f aca="false">G85+G87+G89</f>
        <v>0</v>
      </c>
      <c r="H84" s="212" t="n">
        <f aca="false">H85+H87+H89</f>
        <v>0</v>
      </c>
    </row>
    <row r="85" customFormat="false" ht="38.05" hidden="false" customHeight="false" outlineLevel="0" collapsed="false">
      <c r="A85" s="203" t="s">
        <v>510</v>
      </c>
      <c r="B85" s="203"/>
      <c r="C85" s="204" t="s">
        <v>511</v>
      </c>
      <c r="D85" s="105" t="n">
        <f aca="false">D86</f>
        <v>8200</v>
      </c>
      <c r="E85" s="209" t="n">
        <f aca="false">E86</f>
        <v>8200</v>
      </c>
      <c r="F85" s="210" t="n">
        <f aca="false">F86</f>
        <v>0</v>
      </c>
      <c r="G85" s="211" t="n">
        <f aca="false">G86</f>
        <v>0</v>
      </c>
      <c r="H85" s="212" t="n">
        <f aca="false">H86</f>
        <v>0</v>
      </c>
    </row>
    <row r="86" customFormat="false" ht="25.35" hidden="false" customHeight="false" outlineLevel="0" collapsed="false">
      <c r="A86" s="203"/>
      <c r="B86" s="203" t="s">
        <v>512</v>
      </c>
      <c r="C86" s="104" t="s">
        <v>513</v>
      </c>
      <c r="D86" s="105" t="n">
        <f aca="false">SUM(E86:H86)</f>
        <v>8200</v>
      </c>
      <c r="E86" s="209" t="n">
        <f aca="false">6600+1600</f>
        <v>8200</v>
      </c>
      <c r="F86" s="210"/>
      <c r="G86" s="211"/>
      <c r="H86" s="212"/>
    </row>
    <row r="87" customFormat="false" ht="63.4" hidden="false" customHeight="false" outlineLevel="0" collapsed="false">
      <c r="A87" s="203" t="s">
        <v>514</v>
      </c>
      <c r="B87" s="203"/>
      <c r="C87" s="104" t="s">
        <v>515</v>
      </c>
      <c r="D87" s="105" t="n">
        <f aca="false">D88</f>
        <v>199460.6</v>
      </c>
      <c r="E87" s="209" t="n">
        <f aca="false">E88</f>
        <v>0</v>
      </c>
      <c r="F87" s="210" t="n">
        <f aca="false">F88</f>
        <v>199460.6</v>
      </c>
      <c r="G87" s="211" t="n">
        <f aca="false">G88</f>
        <v>0</v>
      </c>
      <c r="H87" s="212" t="n">
        <f aca="false">H88</f>
        <v>0</v>
      </c>
    </row>
    <row r="88" customFormat="false" ht="25.35" hidden="false" customHeight="false" outlineLevel="0" collapsed="false">
      <c r="A88" s="203"/>
      <c r="B88" s="203" t="s">
        <v>512</v>
      </c>
      <c r="C88" s="104" t="s">
        <v>513</v>
      </c>
      <c r="D88" s="105" t="n">
        <f aca="false">SUM(E88:H88)</f>
        <v>199460.6</v>
      </c>
      <c r="E88" s="209"/>
      <c r="F88" s="210" t="n">
        <v>199460.6</v>
      </c>
      <c r="G88" s="211"/>
      <c r="H88" s="212"/>
    </row>
    <row r="89" customFormat="false" ht="38.05" hidden="false" customHeight="false" outlineLevel="0" collapsed="false">
      <c r="A89" s="203" t="s">
        <v>516</v>
      </c>
      <c r="B89" s="203"/>
      <c r="C89" s="204" t="s">
        <v>517</v>
      </c>
      <c r="D89" s="105" t="n">
        <f aca="false">D90</f>
        <v>100301.1</v>
      </c>
      <c r="E89" s="205" t="n">
        <f aca="false">E90</f>
        <v>25075.3</v>
      </c>
      <c r="F89" s="206" t="n">
        <f aca="false">F90</f>
        <v>75225.8</v>
      </c>
      <c r="G89" s="207" t="n">
        <f aca="false">G90</f>
        <v>0</v>
      </c>
      <c r="H89" s="208" t="n">
        <f aca="false">H90</f>
        <v>0</v>
      </c>
    </row>
    <row r="90" customFormat="false" ht="25.35" hidden="false" customHeight="false" outlineLevel="0" collapsed="false">
      <c r="A90" s="203"/>
      <c r="B90" s="203" t="s">
        <v>512</v>
      </c>
      <c r="C90" s="104" t="s">
        <v>513</v>
      </c>
      <c r="D90" s="105" t="n">
        <f aca="false">SUM(E90:H90)</f>
        <v>100301.1</v>
      </c>
      <c r="E90" s="217" t="n">
        <v>25075.3</v>
      </c>
      <c r="F90" s="214" t="n">
        <v>75225.8</v>
      </c>
      <c r="G90" s="215"/>
      <c r="H90" s="216"/>
    </row>
    <row r="91" customFormat="false" ht="25.35" hidden="false" customHeight="false" outlineLevel="0" collapsed="false">
      <c r="A91" s="203" t="s">
        <v>518</v>
      </c>
      <c r="B91" s="203"/>
      <c r="C91" s="104" t="s">
        <v>519</v>
      </c>
      <c r="D91" s="105" t="n">
        <f aca="false">D92</f>
        <v>30734</v>
      </c>
      <c r="E91" s="209" t="n">
        <f aca="false">E92</f>
        <v>30734</v>
      </c>
      <c r="F91" s="210" t="n">
        <f aca="false">F92</f>
        <v>0</v>
      </c>
      <c r="G91" s="211" t="n">
        <f aca="false">G92</f>
        <v>0</v>
      </c>
      <c r="H91" s="212" t="n">
        <f aca="false">H92</f>
        <v>0</v>
      </c>
    </row>
    <row r="92" customFormat="false" ht="12.7" hidden="false" customHeight="false" outlineLevel="0" collapsed="false">
      <c r="A92" s="203" t="s">
        <v>520</v>
      </c>
      <c r="B92" s="203"/>
      <c r="C92" s="104" t="s">
        <v>521</v>
      </c>
      <c r="D92" s="105" t="n">
        <f aca="false">D93</f>
        <v>30734</v>
      </c>
      <c r="E92" s="209" t="n">
        <f aca="false">E93</f>
        <v>30734</v>
      </c>
      <c r="F92" s="210" t="n">
        <f aca="false">F93</f>
        <v>0</v>
      </c>
      <c r="G92" s="211" t="n">
        <f aca="false">G93</f>
        <v>0</v>
      </c>
      <c r="H92" s="212" t="n">
        <f aca="false">H93</f>
        <v>0</v>
      </c>
    </row>
    <row r="93" customFormat="false" ht="25.35" hidden="false" customHeight="false" outlineLevel="0" collapsed="false">
      <c r="A93" s="203"/>
      <c r="B93" s="203" t="s">
        <v>436</v>
      </c>
      <c r="C93" s="104" t="s">
        <v>437</v>
      </c>
      <c r="D93" s="105" t="n">
        <f aca="false">SUM(E93:H93)</f>
        <v>30734</v>
      </c>
      <c r="E93" s="217" t="n">
        <f aca="false">23234+7500</f>
        <v>30734</v>
      </c>
      <c r="F93" s="214"/>
      <c r="G93" s="215"/>
      <c r="H93" s="216"/>
    </row>
    <row r="94" customFormat="false" ht="25.35" hidden="false" customHeight="false" outlineLevel="0" collapsed="false">
      <c r="A94" s="203" t="s">
        <v>522</v>
      </c>
      <c r="B94" s="203"/>
      <c r="C94" s="204" t="s">
        <v>523</v>
      </c>
      <c r="D94" s="105" t="n">
        <f aca="false">D95+D97+D99</f>
        <v>34674</v>
      </c>
      <c r="E94" s="209" t="n">
        <f aca="false">E95+E97+E99</f>
        <v>33668.5</v>
      </c>
      <c r="F94" s="210" t="n">
        <f aca="false">F95+F97+F99</f>
        <v>1005.5</v>
      </c>
      <c r="G94" s="211" t="n">
        <f aca="false">G95+G97+G99</f>
        <v>0</v>
      </c>
      <c r="H94" s="212" t="n">
        <f aca="false">H95+H97+H99</f>
        <v>0</v>
      </c>
    </row>
    <row r="95" customFormat="false" ht="25.35" hidden="false" customHeight="false" outlineLevel="0" collapsed="false">
      <c r="A95" s="203" t="s">
        <v>524</v>
      </c>
      <c r="B95" s="203"/>
      <c r="C95" s="204" t="s">
        <v>525</v>
      </c>
      <c r="D95" s="105" t="n">
        <f aca="false">D96</f>
        <v>7252.9</v>
      </c>
      <c r="E95" s="205" t="n">
        <f aca="false">E96</f>
        <v>7252.9</v>
      </c>
      <c r="F95" s="206" t="n">
        <f aca="false">F96</f>
        <v>0</v>
      </c>
      <c r="G95" s="207" t="n">
        <f aca="false">G96</f>
        <v>0</v>
      </c>
      <c r="H95" s="208" t="n">
        <f aca="false">H96</f>
        <v>0</v>
      </c>
    </row>
    <row r="96" customFormat="false" ht="25.35" hidden="false" customHeight="false" outlineLevel="0" collapsed="false">
      <c r="A96" s="203"/>
      <c r="B96" s="203" t="s">
        <v>436</v>
      </c>
      <c r="C96" s="104" t="s">
        <v>437</v>
      </c>
      <c r="D96" s="105" t="n">
        <f aca="false">SUM(E96:H96)</f>
        <v>7252.9</v>
      </c>
      <c r="E96" s="213" t="n">
        <f aca="false">1773.5+5479.4</f>
        <v>7252.9</v>
      </c>
      <c r="F96" s="206"/>
      <c r="G96" s="207"/>
      <c r="H96" s="208"/>
    </row>
    <row r="97" customFormat="false" ht="25.35" hidden="false" customHeight="false" outlineLevel="0" collapsed="false">
      <c r="A97" s="203" t="s">
        <v>526</v>
      </c>
      <c r="B97" s="203"/>
      <c r="C97" s="204" t="s">
        <v>527</v>
      </c>
      <c r="D97" s="105" t="n">
        <f aca="false">D98</f>
        <v>26415.6</v>
      </c>
      <c r="E97" s="205" t="n">
        <f aca="false">E98</f>
        <v>26415.6</v>
      </c>
      <c r="F97" s="206" t="n">
        <f aca="false">F98</f>
        <v>0</v>
      </c>
      <c r="G97" s="207" t="n">
        <f aca="false">G98</f>
        <v>0</v>
      </c>
      <c r="H97" s="208" t="n">
        <f aca="false">H98</f>
        <v>0</v>
      </c>
    </row>
    <row r="98" customFormat="false" ht="25.35" hidden="false" customHeight="false" outlineLevel="0" collapsed="false">
      <c r="A98" s="203"/>
      <c r="B98" s="203" t="s">
        <v>452</v>
      </c>
      <c r="C98" s="104" t="s">
        <v>453</v>
      </c>
      <c r="D98" s="105" t="n">
        <f aca="false">SUM(E98:H98)</f>
        <v>26415.6</v>
      </c>
      <c r="E98" s="213" t="n">
        <f aca="false">26415.6</f>
        <v>26415.6</v>
      </c>
      <c r="F98" s="214"/>
      <c r="G98" s="215"/>
      <c r="H98" s="216"/>
    </row>
    <row r="99" customFormat="false" ht="38.05" hidden="false" customHeight="false" outlineLevel="0" collapsed="false">
      <c r="A99" s="203" t="s">
        <v>528</v>
      </c>
      <c r="B99" s="203"/>
      <c r="C99" s="204" t="s">
        <v>517</v>
      </c>
      <c r="D99" s="105" t="n">
        <f aca="false">D100</f>
        <v>1005.5</v>
      </c>
      <c r="E99" s="209" t="n">
        <f aca="false">E100</f>
        <v>0</v>
      </c>
      <c r="F99" s="210" t="n">
        <f aca="false">F100</f>
        <v>1005.5</v>
      </c>
      <c r="G99" s="211" t="n">
        <f aca="false">G100</f>
        <v>0</v>
      </c>
      <c r="H99" s="212" t="n">
        <f aca="false">H100</f>
        <v>0</v>
      </c>
    </row>
    <row r="100" customFormat="false" ht="25.35" hidden="false" customHeight="false" outlineLevel="0" collapsed="false">
      <c r="A100" s="203"/>
      <c r="B100" s="203" t="s">
        <v>452</v>
      </c>
      <c r="C100" s="104" t="s">
        <v>453</v>
      </c>
      <c r="D100" s="105" t="n">
        <f aca="false">SUM(E100:H100)</f>
        <v>1005.5</v>
      </c>
      <c r="E100" s="213"/>
      <c r="F100" s="214" t="n">
        <v>1005.5</v>
      </c>
      <c r="G100" s="215"/>
      <c r="H100" s="216"/>
    </row>
    <row r="101" customFormat="false" ht="25.35" hidden="false" customHeight="false" outlineLevel="0" collapsed="false">
      <c r="A101" s="203" t="s">
        <v>529</v>
      </c>
      <c r="B101" s="203"/>
      <c r="C101" s="204" t="s">
        <v>530</v>
      </c>
      <c r="D101" s="105" t="n">
        <f aca="false">D102+D111</f>
        <v>32567.9</v>
      </c>
      <c r="E101" s="205" t="n">
        <f aca="false">E102+E111</f>
        <v>31386.9</v>
      </c>
      <c r="F101" s="206" t="n">
        <f aca="false">F102+F111</f>
        <v>1181</v>
      </c>
      <c r="G101" s="207" t="n">
        <f aca="false">G102+G111</f>
        <v>0</v>
      </c>
      <c r="H101" s="208" t="n">
        <f aca="false">H102+H111</f>
        <v>0</v>
      </c>
    </row>
    <row r="102" customFormat="false" ht="25.35" hidden="false" customHeight="false" outlineLevel="0" collapsed="false">
      <c r="A102" s="203" t="s">
        <v>531</v>
      </c>
      <c r="B102" s="203"/>
      <c r="C102" s="204" t="s">
        <v>532</v>
      </c>
      <c r="D102" s="105" t="n">
        <f aca="false">D103+D106+D109</f>
        <v>10609.8</v>
      </c>
      <c r="E102" s="209" t="n">
        <f aca="false">E103+E106+E109</f>
        <v>9914.1</v>
      </c>
      <c r="F102" s="210" t="n">
        <f aca="false">F103+F106+F109</f>
        <v>695.7</v>
      </c>
      <c r="G102" s="211" t="n">
        <f aca="false">G103+G106+G109</f>
        <v>0</v>
      </c>
      <c r="H102" s="212" t="n">
        <f aca="false">H103+H106+H109</f>
        <v>0</v>
      </c>
    </row>
    <row r="103" customFormat="false" ht="25.35" hidden="false" customHeight="false" outlineLevel="0" collapsed="false">
      <c r="A103" s="203" t="s">
        <v>533</v>
      </c>
      <c r="B103" s="203"/>
      <c r="C103" s="204" t="s">
        <v>534</v>
      </c>
      <c r="D103" s="105" t="n">
        <f aca="false">SUM(D104:D105)</f>
        <v>9914.1</v>
      </c>
      <c r="E103" s="205" t="n">
        <f aca="false">SUM(E104:E105)</f>
        <v>9914.1</v>
      </c>
      <c r="F103" s="206" t="n">
        <f aca="false">SUM(F104:F105)</f>
        <v>0</v>
      </c>
      <c r="G103" s="207" t="n">
        <f aca="false">SUM(G104:G105)</f>
        <v>0</v>
      </c>
      <c r="H103" s="208" t="n">
        <f aca="false">SUM(H104:H105)</f>
        <v>0</v>
      </c>
    </row>
    <row r="104" customFormat="false" ht="38.05" hidden="false" customHeight="false" outlineLevel="0" collapsed="false">
      <c r="A104" s="203"/>
      <c r="B104" s="203" t="s">
        <v>249</v>
      </c>
      <c r="C104" s="204" t="s">
        <v>535</v>
      </c>
      <c r="D104" s="105" t="n">
        <f aca="false">SUM(E104:H104)</f>
        <v>9369.7</v>
      </c>
      <c r="E104" s="213" t="n">
        <f aca="false">9424.2-54.5</f>
        <v>9369.7</v>
      </c>
      <c r="F104" s="214"/>
      <c r="G104" s="215"/>
      <c r="H104" s="216"/>
    </row>
    <row r="105" customFormat="false" ht="25.35" hidden="false" customHeight="false" outlineLevel="0" collapsed="false">
      <c r="A105" s="203"/>
      <c r="B105" s="203" t="s">
        <v>452</v>
      </c>
      <c r="C105" s="204" t="s">
        <v>453</v>
      </c>
      <c r="D105" s="105" t="n">
        <f aca="false">SUM(E105:H105)</f>
        <v>544.4</v>
      </c>
      <c r="E105" s="213" t="n">
        <v>544.4</v>
      </c>
      <c r="F105" s="214"/>
      <c r="G105" s="215"/>
      <c r="H105" s="216"/>
    </row>
    <row r="106" customFormat="false" ht="25.35" hidden="false" customHeight="false" outlineLevel="0" collapsed="false">
      <c r="A106" s="203" t="s">
        <v>536</v>
      </c>
      <c r="B106" s="203"/>
      <c r="C106" s="204" t="s">
        <v>336</v>
      </c>
      <c r="D106" s="105" t="n">
        <f aca="false">D107+D108</f>
        <v>641.2</v>
      </c>
      <c r="E106" s="209" t="n">
        <f aca="false">E107+E108</f>
        <v>0</v>
      </c>
      <c r="F106" s="210" t="n">
        <f aca="false">F107+F108</f>
        <v>641.2</v>
      </c>
      <c r="G106" s="211" t="n">
        <f aca="false">G107+G108</f>
        <v>0</v>
      </c>
      <c r="H106" s="212" t="n">
        <f aca="false">H107+H108</f>
        <v>0</v>
      </c>
    </row>
    <row r="107" customFormat="false" ht="38.05" hidden="false" customHeight="false" outlineLevel="0" collapsed="false">
      <c r="A107" s="203"/>
      <c r="B107" s="203" t="s">
        <v>249</v>
      </c>
      <c r="C107" s="204" t="s">
        <v>535</v>
      </c>
      <c r="D107" s="105" t="n">
        <f aca="false">SUM(E107:H107)</f>
        <v>628.7</v>
      </c>
      <c r="E107" s="213"/>
      <c r="F107" s="214" t="n">
        <v>628.7</v>
      </c>
      <c r="G107" s="215"/>
      <c r="H107" s="216"/>
    </row>
    <row r="108" customFormat="false" ht="25.35" hidden="false" customHeight="false" outlineLevel="0" collapsed="false">
      <c r="A108" s="203"/>
      <c r="B108" s="203" t="s">
        <v>452</v>
      </c>
      <c r="C108" s="204" t="s">
        <v>453</v>
      </c>
      <c r="D108" s="105" t="n">
        <f aca="false">SUM(E108:H108)</f>
        <v>12.5</v>
      </c>
      <c r="E108" s="213"/>
      <c r="F108" s="214" t="n">
        <v>12.5</v>
      </c>
      <c r="G108" s="215"/>
      <c r="H108" s="216"/>
    </row>
    <row r="109" customFormat="false" ht="12.7" hidden="false" customHeight="false" outlineLevel="0" collapsed="false">
      <c r="A109" s="203" t="s">
        <v>537</v>
      </c>
      <c r="B109" s="203"/>
      <c r="C109" s="204" t="s">
        <v>338</v>
      </c>
      <c r="D109" s="105" t="n">
        <f aca="false">D110</f>
        <v>54.5</v>
      </c>
      <c r="E109" s="209" t="n">
        <f aca="false">E110</f>
        <v>0</v>
      </c>
      <c r="F109" s="210" t="n">
        <f aca="false">F110</f>
        <v>54.5</v>
      </c>
      <c r="G109" s="211" t="n">
        <f aca="false">G110</f>
        <v>0</v>
      </c>
      <c r="H109" s="212" t="n">
        <f aca="false">H110</f>
        <v>0</v>
      </c>
    </row>
    <row r="110" customFormat="false" ht="38.05" hidden="false" customHeight="false" outlineLevel="0" collapsed="false">
      <c r="A110" s="203"/>
      <c r="B110" s="203" t="s">
        <v>249</v>
      </c>
      <c r="C110" s="204" t="s">
        <v>535</v>
      </c>
      <c r="D110" s="105" t="n">
        <f aca="false">SUM(E110:H110)</f>
        <v>54.5</v>
      </c>
      <c r="E110" s="213"/>
      <c r="F110" s="214" t="n">
        <v>54.5</v>
      </c>
      <c r="G110" s="215"/>
      <c r="H110" s="216"/>
    </row>
    <row r="111" customFormat="false" ht="25.35" hidden="false" customHeight="false" outlineLevel="0" collapsed="false">
      <c r="A111" s="203" t="s">
        <v>538</v>
      </c>
      <c r="B111" s="203"/>
      <c r="C111" s="204" t="s">
        <v>539</v>
      </c>
      <c r="D111" s="105" t="n">
        <f aca="false">D112+D116</f>
        <v>21958.1</v>
      </c>
      <c r="E111" s="209" t="n">
        <f aca="false">E112+E116</f>
        <v>21472.8</v>
      </c>
      <c r="F111" s="210" t="n">
        <f aca="false">F112+F116</f>
        <v>485.3</v>
      </c>
      <c r="G111" s="211" t="n">
        <f aca="false">G112+G116</f>
        <v>0</v>
      </c>
      <c r="H111" s="212" t="n">
        <f aca="false">H112+H116</f>
        <v>0</v>
      </c>
    </row>
    <row r="112" customFormat="false" ht="25.35" hidden="false" customHeight="false" outlineLevel="0" collapsed="false">
      <c r="A112" s="203" t="s">
        <v>540</v>
      </c>
      <c r="B112" s="203"/>
      <c r="C112" s="204" t="s">
        <v>435</v>
      </c>
      <c r="D112" s="105" t="n">
        <f aca="false">SUM(D113:D115)</f>
        <v>21472.8</v>
      </c>
      <c r="E112" s="205" t="n">
        <f aca="false">SUM(E113:E115)</f>
        <v>21472.8</v>
      </c>
      <c r="F112" s="206" t="n">
        <f aca="false">SUM(F113:F115)</f>
        <v>0</v>
      </c>
      <c r="G112" s="207" t="n">
        <f aca="false">SUM(G113:G115)</f>
        <v>0</v>
      </c>
      <c r="H112" s="208" t="n">
        <f aca="false">SUM(H113:H115)</f>
        <v>0</v>
      </c>
    </row>
    <row r="113" customFormat="false" ht="38.05" hidden="false" customHeight="false" outlineLevel="0" collapsed="false">
      <c r="A113" s="203"/>
      <c r="B113" s="203" t="s">
        <v>249</v>
      </c>
      <c r="C113" s="204" t="s">
        <v>535</v>
      </c>
      <c r="D113" s="105" t="n">
        <f aca="false">SUM(E113:H113)</f>
        <v>17556.5</v>
      </c>
      <c r="E113" s="220" t="n">
        <f aca="false">17592.1-35.6</f>
        <v>17556.5</v>
      </c>
      <c r="F113" s="214"/>
      <c r="G113" s="215"/>
      <c r="H113" s="216"/>
    </row>
    <row r="114" customFormat="false" ht="25.35" hidden="false" customHeight="false" outlineLevel="0" collapsed="false">
      <c r="A114" s="203"/>
      <c r="B114" s="203" t="s">
        <v>452</v>
      </c>
      <c r="C114" s="204" t="s">
        <v>453</v>
      </c>
      <c r="D114" s="105" t="n">
        <f aca="false">SUM(E114:H114)</f>
        <v>3643.5</v>
      </c>
      <c r="E114" s="220" t="n">
        <v>3643.5</v>
      </c>
      <c r="F114" s="214"/>
      <c r="G114" s="215"/>
      <c r="H114" s="216"/>
    </row>
    <row r="115" customFormat="false" ht="12.7" hidden="false" customHeight="false" outlineLevel="0" collapsed="false">
      <c r="A115" s="203"/>
      <c r="B115" s="203" t="s">
        <v>493</v>
      </c>
      <c r="C115" s="204" t="s">
        <v>494</v>
      </c>
      <c r="D115" s="105" t="n">
        <f aca="false">SUM(E115:H115)</f>
        <v>272.8</v>
      </c>
      <c r="E115" s="220" t="n">
        <v>272.8</v>
      </c>
      <c r="F115" s="214"/>
      <c r="G115" s="215"/>
      <c r="H115" s="216"/>
    </row>
    <row r="116" customFormat="false" ht="12.7" hidden="false" customHeight="false" outlineLevel="0" collapsed="false">
      <c r="A116" s="203" t="s">
        <v>541</v>
      </c>
      <c r="B116" s="203"/>
      <c r="C116" s="204" t="s">
        <v>338</v>
      </c>
      <c r="D116" s="105" t="n">
        <f aca="false">D117</f>
        <v>485.3</v>
      </c>
      <c r="E116" s="209" t="n">
        <f aca="false">E117</f>
        <v>0</v>
      </c>
      <c r="F116" s="210" t="n">
        <f aca="false">F117</f>
        <v>485.3</v>
      </c>
      <c r="G116" s="211" t="n">
        <f aca="false">G117</f>
        <v>0</v>
      </c>
      <c r="H116" s="212" t="n">
        <f aca="false">H117</f>
        <v>0</v>
      </c>
    </row>
    <row r="117" customFormat="false" ht="38.05" hidden="false" customHeight="false" outlineLevel="0" collapsed="false">
      <c r="A117" s="203"/>
      <c r="B117" s="203" t="s">
        <v>249</v>
      </c>
      <c r="C117" s="204" t="s">
        <v>535</v>
      </c>
      <c r="D117" s="105" t="n">
        <f aca="false">SUM(E117:H117)</f>
        <v>485.3</v>
      </c>
      <c r="E117" s="220"/>
      <c r="F117" s="214" t="n">
        <v>485.3</v>
      </c>
      <c r="G117" s="215"/>
      <c r="H117" s="216"/>
    </row>
    <row r="118" s="202" customFormat="true" ht="25.35" hidden="false" customHeight="false" outlineLevel="0" collapsed="false">
      <c r="A118" s="196" t="s">
        <v>542</v>
      </c>
      <c r="B118" s="196"/>
      <c r="C118" s="197" t="s">
        <v>543</v>
      </c>
      <c r="D118" s="102" t="n">
        <f aca="false">D119+D122+D125</f>
        <v>5032</v>
      </c>
      <c r="E118" s="221" t="n">
        <f aca="false">E119+E122+E125</f>
        <v>5032</v>
      </c>
      <c r="F118" s="222" t="n">
        <f aca="false">F119+F122+F125</f>
        <v>0</v>
      </c>
      <c r="G118" s="223" t="n">
        <f aca="false">G119+G122+G125</f>
        <v>0</v>
      </c>
      <c r="H118" s="224" t="n">
        <f aca="false">H119+H122+H125</f>
        <v>0</v>
      </c>
    </row>
    <row r="119" customFormat="false" ht="25.35" hidden="false" customHeight="false" outlineLevel="0" collapsed="false">
      <c r="A119" s="203" t="s">
        <v>544</v>
      </c>
      <c r="B119" s="203"/>
      <c r="C119" s="204" t="s">
        <v>545</v>
      </c>
      <c r="D119" s="105" t="n">
        <f aca="false">D120</f>
        <v>100</v>
      </c>
      <c r="E119" s="209" t="n">
        <f aca="false">E120</f>
        <v>100</v>
      </c>
      <c r="F119" s="210" t="n">
        <f aca="false">F120</f>
        <v>0</v>
      </c>
      <c r="G119" s="211" t="n">
        <f aca="false">G120</f>
        <v>0</v>
      </c>
      <c r="H119" s="212" t="n">
        <f aca="false">H120</f>
        <v>0</v>
      </c>
    </row>
    <row r="120" customFormat="false" ht="12.7" hidden="false" customHeight="false" outlineLevel="0" collapsed="false">
      <c r="A120" s="203" t="s">
        <v>546</v>
      </c>
      <c r="B120" s="203"/>
      <c r="C120" s="104" t="s">
        <v>483</v>
      </c>
      <c r="D120" s="105" t="n">
        <f aca="false">D121</f>
        <v>100</v>
      </c>
      <c r="E120" s="209" t="n">
        <f aca="false">E121</f>
        <v>100</v>
      </c>
      <c r="F120" s="210" t="n">
        <f aca="false">F121</f>
        <v>0</v>
      </c>
      <c r="G120" s="211" t="n">
        <f aca="false">G121</f>
        <v>0</v>
      </c>
      <c r="H120" s="212" t="n">
        <f aca="false">H121</f>
        <v>0</v>
      </c>
    </row>
    <row r="121" customFormat="false" ht="25.35" hidden="false" customHeight="false" outlineLevel="0" collapsed="false">
      <c r="A121" s="203"/>
      <c r="B121" s="203" t="s">
        <v>452</v>
      </c>
      <c r="C121" s="204" t="s">
        <v>453</v>
      </c>
      <c r="D121" s="105" t="n">
        <f aca="false">SUM(E121:H121)</f>
        <v>100</v>
      </c>
      <c r="E121" s="213" t="n">
        <v>100</v>
      </c>
      <c r="F121" s="214"/>
      <c r="G121" s="215"/>
      <c r="H121" s="216"/>
    </row>
    <row r="122" customFormat="false" ht="25.35" hidden="false" customHeight="false" outlineLevel="0" collapsed="false">
      <c r="A122" s="203" t="s">
        <v>547</v>
      </c>
      <c r="B122" s="203"/>
      <c r="C122" s="204" t="s">
        <v>548</v>
      </c>
      <c r="D122" s="105" t="n">
        <f aca="false">D123</f>
        <v>2210.9</v>
      </c>
      <c r="E122" s="205" t="n">
        <f aca="false">E123</f>
        <v>2210.9</v>
      </c>
      <c r="F122" s="206" t="n">
        <f aca="false">F123</f>
        <v>0</v>
      </c>
      <c r="G122" s="207" t="n">
        <f aca="false">G123</f>
        <v>0</v>
      </c>
      <c r="H122" s="208" t="n">
        <f aca="false">H123</f>
        <v>0</v>
      </c>
    </row>
    <row r="123" customFormat="false" ht="28.4" hidden="false" customHeight="true" outlineLevel="0" collapsed="false">
      <c r="A123" s="203" t="s">
        <v>549</v>
      </c>
      <c r="B123" s="203"/>
      <c r="C123" s="204" t="s">
        <v>550</v>
      </c>
      <c r="D123" s="105" t="n">
        <f aca="false">D124</f>
        <v>2210.9</v>
      </c>
      <c r="E123" s="205" t="n">
        <f aca="false">E124</f>
        <v>2210.9</v>
      </c>
      <c r="F123" s="206" t="n">
        <f aca="false">F124</f>
        <v>0</v>
      </c>
      <c r="G123" s="207" t="n">
        <f aca="false">G124</f>
        <v>0</v>
      </c>
      <c r="H123" s="208" t="n">
        <f aca="false">H124</f>
        <v>0</v>
      </c>
    </row>
    <row r="124" customFormat="false" ht="25.35" hidden="false" customHeight="false" outlineLevel="0" collapsed="false">
      <c r="A124" s="203"/>
      <c r="B124" s="203" t="s">
        <v>452</v>
      </c>
      <c r="C124" s="204" t="s">
        <v>453</v>
      </c>
      <c r="D124" s="105" t="n">
        <f aca="false">SUM(E124:H124)</f>
        <v>2210.9</v>
      </c>
      <c r="E124" s="213" t="n">
        <v>2210.9</v>
      </c>
      <c r="F124" s="214"/>
      <c r="G124" s="215"/>
      <c r="H124" s="216"/>
    </row>
    <row r="125" customFormat="false" ht="16.7" hidden="false" customHeight="true" outlineLevel="0" collapsed="false">
      <c r="A125" s="203" t="s">
        <v>551</v>
      </c>
      <c r="B125" s="203"/>
      <c r="C125" s="204" t="s">
        <v>552</v>
      </c>
      <c r="D125" s="105" t="n">
        <f aca="false">D126</f>
        <v>2721.1</v>
      </c>
      <c r="E125" s="209" t="n">
        <f aca="false">E126</f>
        <v>2721.1</v>
      </c>
      <c r="F125" s="206" t="n">
        <f aca="false">F126</f>
        <v>0</v>
      </c>
      <c r="G125" s="207" t="n">
        <f aca="false">G126</f>
        <v>0</v>
      </c>
      <c r="H125" s="208" t="n">
        <f aca="false">H126</f>
        <v>0</v>
      </c>
    </row>
    <row r="126" customFormat="false" ht="12.7" hidden="false" customHeight="false" outlineLevel="0" collapsed="false">
      <c r="A126" s="203" t="s">
        <v>553</v>
      </c>
      <c r="B126" s="203"/>
      <c r="C126" s="204" t="s">
        <v>483</v>
      </c>
      <c r="D126" s="105" t="n">
        <f aca="false">D127</f>
        <v>2721.1</v>
      </c>
      <c r="E126" s="209" t="n">
        <f aca="false">E127</f>
        <v>2721.1</v>
      </c>
      <c r="F126" s="206" t="n">
        <f aca="false">F127</f>
        <v>0</v>
      </c>
      <c r="G126" s="207" t="n">
        <f aca="false">G127</f>
        <v>0</v>
      </c>
      <c r="H126" s="208" t="n">
        <f aca="false">H127</f>
        <v>0</v>
      </c>
    </row>
    <row r="127" customFormat="false" ht="25.35" hidden="false" customHeight="false" outlineLevel="0" collapsed="false">
      <c r="A127" s="203"/>
      <c r="B127" s="203" t="s">
        <v>452</v>
      </c>
      <c r="C127" s="204" t="s">
        <v>453</v>
      </c>
      <c r="D127" s="105" t="n">
        <f aca="false">SUM(E127:H127)</f>
        <v>2721.1</v>
      </c>
      <c r="E127" s="213" t="n">
        <f aca="false">2321.5+399.6</f>
        <v>2721.1</v>
      </c>
      <c r="F127" s="214"/>
      <c r="G127" s="215"/>
      <c r="H127" s="216"/>
    </row>
    <row r="128" s="202" customFormat="true" ht="25.35" hidden="false" customHeight="false" outlineLevel="0" collapsed="false">
      <c r="A128" s="196" t="s">
        <v>554</v>
      </c>
      <c r="B128" s="196"/>
      <c r="C128" s="197" t="s">
        <v>555</v>
      </c>
      <c r="D128" s="102" t="n">
        <f aca="false">D129+D133+D144+D153+D156+D161</f>
        <v>80303.7</v>
      </c>
      <c r="E128" s="221" t="n">
        <f aca="false">E129+E133+E144+E153+E156+E161</f>
        <v>79265.6</v>
      </c>
      <c r="F128" s="222" t="n">
        <f aca="false">F129+F133+F144+F153+F156+F161</f>
        <v>1038.1</v>
      </c>
      <c r="G128" s="223" t="n">
        <f aca="false">G129+G133+G144+G153+G156+G161</f>
        <v>0</v>
      </c>
      <c r="H128" s="224" t="n">
        <f aca="false">H129+H133+H144+H153+H156+H161</f>
        <v>0</v>
      </c>
    </row>
    <row r="129" s="202" customFormat="true" ht="38.05" hidden="false" customHeight="false" outlineLevel="0" collapsed="false">
      <c r="A129" s="120" t="s">
        <v>556</v>
      </c>
      <c r="B129" s="120"/>
      <c r="C129" s="225" t="s">
        <v>557</v>
      </c>
      <c r="D129" s="105" t="n">
        <f aca="false">D130</f>
        <v>2620</v>
      </c>
      <c r="E129" s="205" t="n">
        <f aca="false">E130</f>
        <v>2620</v>
      </c>
      <c r="F129" s="206" t="n">
        <f aca="false">F130</f>
        <v>0</v>
      </c>
      <c r="G129" s="207" t="n">
        <f aca="false">G130</f>
        <v>0</v>
      </c>
      <c r="H129" s="208" t="n">
        <f aca="false">H130</f>
        <v>0</v>
      </c>
    </row>
    <row r="130" s="202" customFormat="true" ht="12.7" hidden="false" customHeight="false" outlineLevel="0" collapsed="false">
      <c r="A130" s="120" t="s">
        <v>558</v>
      </c>
      <c r="B130" s="120"/>
      <c r="C130" s="226" t="s">
        <v>483</v>
      </c>
      <c r="D130" s="105" t="n">
        <f aca="false">D131+D132</f>
        <v>2620</v>
      </c>
      <c r="E130" s="209" t="n">
        <f aca="false">E131+E132</f>
        <v>2620</v>
      </c>
      <c r="F130" s="210" t="n">
        <f aca="false">F131+F132</f>
        <v>0</v>
      </c>
      <c r="G130" s="211" t="n">
        <f aca="false">G131+G132</f>
        <v>0</v>
      </c>
      <c r="H130" s="212" t="n">
        <f aca="false">H131+H132</f>
        <v>0</v>
      </c>
    </row>
    <row r="131" s="202" customFormat="true" ht="25.35" hidden="false" customHeight="false" outlineLevel="0" collapsed="false">
      <c r="A131" s="120"/>
      <c r="B131" s="120" t="s">
        <v>452</v>
      </c>
      <c r="C131" s="227" t="s">
        <v>453</v>
      </c>
      <c r="D131" s="105" t="n">
        <f aca="false">SUM(E131:H131)</f>
        <v>1265</v>
      </c>
      <c r="E131" s="205" t="n">
        <v>1265</v>
      </c>
      <c r="F131" s="206"/>
      <c r="G131" s="207"/>
      <c r="H131" s="208"/>
    </row>
    <row r="132" s="202" customFormat="true" ht="25.35" hidden="false" customHeight="false" outlineLevel="0" collapsed="false">
      <c r="A132" s="120"/>
      <c r="B132" s="203" t="s">
        <v>436</v>
      </c>
      <c r="C132" s="104" t="s">
        <v>437</v>
      </c>
      <c r="D132" s="105" t="n">
        <f aca="false">SUM(E132:H132)</f>
        <v>1355</v>
      </c>
      <c r="E132" s="205" t="n">
        <v>1355</v>
      </c>
      <c r="F132" s="206"/>
      <c r="G132" s="207"/>
      <c r="H132" s="208"/>
    </row>
    <row r="133" customFormat="false" ht="12.7" hidden="false" customHeight="false" outlineLevel="0" collapsed="false">
      <c r="A133" s="203" t="s">
        <v>559</v>
      </c>
      <c r="B133" s="203"/>
      <c r="C133" s="204" t="s">
        <v>560</v>
      </c>
      <c r="D133" s="105" t="n">
        <f aca="false">D134+D136+D138+D140+D142</f>
        <v>66064.8</v>
      </c>
      <c r="E133" s="209" t="n">
        <f aca="false">E134+E136+E138+E140+E142</f>
        <v>66064.8</v>
      </c>
      <c r="F133" s="210" t="n">
        <f aca="false">F134+F136+F138+F140+F142</f>
        <v>0</v>
      </c>
      <c r="G133" s="211" t="n">
        <f aca="false">G134+G136+G138+G140+G142</f>
        <v>0</v>
      </c>
      <c r="H133" s="212" t="n">
        <f aca="false">H134+H136+H138+H140+H142</f>
        <v>0</v>
      </c>
    </row>
    <row r="134" customFormat="false" ht="25.35" hidden="false" customHeight="false" outlineLevel="0" collapsed="false">
      <c r="A134" s="203" t="s">
        <v>561</v>
      </c>
      <c r="B134" s="203"/>
      <c r="C134" s="204" t="s">
        <v>435</v>
      </c>
      <c r="D134" s="105" t="n">
        <f aca="false">D135</f>
        <v>63900.1</v>
      </c>
      <c r="E134" s="205" t="n">
        <f aca="false">E135</f>
        <v>63900.1</v>
      </c>
      <c r="F134" s="206" t="n">
        <f aca="false">F135</f>
        <v>0</v>
      </c>
      <c r="G134" s="207" t="n">
        <f aca="false">G135</f>
        <v>0</v>
      </c>
      <c r="H134" s="208" t="n">
        <f aca="false">H135</f>
        <v>0</v>
      </c>
    </row>
    <row r="135" customFormat="false" ht="25.35" hidden="false" customHeight="false" outlineLevel="0" collapsed="false">
      <c r="A135" s="203"/>
      <c r="B135" s="203" t="s">
        <v>436</v>
      </c>
      <c r="C135" s="104" t="s">
        <v>437</v>
      </c>
      <c r="D135" s="105" t="n">
        <f aca="false">SUM(E135:H135)</f>
        <v>63900.1</v>
      </c>
      <c r="E135" s="213" t="n">
        <v>63900.1</v>
      </c>
      <c r="F135" s="214"/>
      <c r="G135" s="215"/>
      <c r="H135" s="216"/>
    </row>
    <row r="136" customFormat="false" ht="25.35" hidden="false" customHeight="false" outlineLevel="0" collapsed="false">
      <c r="A136" s="203" t="s">
        <v>562</v>
      </c>
      <c r="B136" s="203"/>
      <c r="C136" s="104" t="s">
        <v>441</v>
      </c>
      <c r="D136" s="105" t="n">
        <f aca="false">D137</f>
        <v>197.9</v>
      </c>
      <c r="E136" s="209" t="n">
        <f aca="false">E137</f>
        <v>197.9</v>
      </c>
      <c r="F136" s="210" t="n">
        <f aca="false">F137</f>
        <v>0</v>
      </c>
      <c r="G136" s="211" t="n">
        <f aca="false">G137</f>
        <v>0</v>
      </c>
      <c r="H136" s="212" t="n">
        <f aca="false">H137</f>
        <v>0</v>
      </c>
    </row>
    <row r="137" customFormat="false" ht="25.35" hidden="false" customHeight="false" outlineLevel="0" collapsed="false">
      <c r="A137" s="203"/>
      <c r="B137" s="203" t="s">
        <v>436</v>
      </c>
      <c r="C137" s="104" t="s">
        <v>437</v>
      </c>
      <c r="D137" s="105" t="n">
        <f aca="false">SUM(E137:H137)</f>
        <v>197.9</v>
      </c>
      <c r="E137" s="213" t="n">
        <v>197.9</v>
      </c>
      <c r="F137" s="214"/>
      <c r="G137" s="215"/>
      <c r="H137" s="216"/>
    </row>
    <row r="138" customFormat="false" ht="25.35" hidden="false" customHeight="false" outlineLevel="0" collapsed="false">
      <c r="A138" s="203" t="s">
        <v>563</v>
      </c>
      <c r="B138" s="203"/>
      <c r="C138" s="104" t="s">
        <v>564</v>
      </c>
      <c r="D138" s="105" t="n">
        <f aca="false">D139</f>
        <v>1336.8</v>
      </c>
      <c r="E138" s="205" t="n">
        <f aca="false">E139</f>
        <v>1336.8</v>
      </c>
      <c r="F138" s="206" t="n">
        <f aca="false">F139</f>
        <v>0</v>
      </c>
      <c r="G138" s="207" t="n">
        <f aca="false">G139</f>
        <v>0</v>
      </c>
      <c r="H138" s="208" t="n">
        <f aca="false">H139</f>
        <v>0</v>
      </c>
    </row>
    <row r="139" customFormat="false" ht="25.35" hidden="false" customHeight="false" outlineLevel="0" collapsed="false">
      <c r="A139" s="203"/>
      <c r="B139" s="203" t="s">
        <v>436</v>
      </c>
      <c r="C139" s="104" t="s">
        <v>437</v>
      </c>
      <c r="D139" s="105" t="n">
        <f aca="false">SUM(E139:H139)</f>
        <v>1336.8</v>
      </c>
      <c r="E139" s="213" t="n">
        <v>1336.8</v>
      </c>
      <c r="F139" s="214"/>
      <c r="G139" s="215"/>
      <c r="H139" s="216"/>
    </row>
    <row r="140" customFormat="false" ht="38.05" hidden="false" customHeight="false" outlineLevel="0" collapsed="false">
      <c r="A140" s="203" t="s">
        <v>565</v>
      </c>
      <c r="B140" s="203"/>
      <c r="C140" s="104" t="s">
        <v>566</v>
      </c>
      <c r="D140" s="105" t="n">
        <f aca="false">D141</f>
        <v>500</v>
      </c>
      <c r="E140" s="209" t="n">
        <f aca="false">E141</f>
        <v>500</v>
      </c>
      <c r="F140" s="210" t="n">
        <f aca="false">F141</f>
        <v>0</v>
      </c>
      <c r="G140" s="211" t="n">
        <f aca="false">G141</f>
        <v>0</v>
      </c>
      <c r="H140" s="212" t="n">
        <f aca="false">H141</f>
        <v>0</v>
      </c>
    </row>
    <row r="141" customFormat="false" ht="25.35" hidden="false" customHeight="false" outlineLevel="0" collapsed="false">
      <c r="A141" s="203"/>
      <c r="B141" s="203" t="s">
        <v>436</v>
      </c>
      <c r="C141" s="104" t="s">
        <v>437</v>
      </c>
      <c r="D141" s="105" t="n">
        <f aca="false">SUM(E141:H141)</f>
        <v>500</v>
      </c>
      <c r="E141" s="213" t="n">
        <v>500</v>
      </c>
      <c r="F141" s="214"/>
      <c r="G141" s="215"/>
      <c r="H141" s="216"/>
    </row>
    <row r="142" customFormat="false" ht="38.05" hidden="false" customHeight="false" outlineLevel="0" collapsed="false">
      <c r="A142" s="203" t="s">
        <v>567</v>
      </c>
      <c r="B142" s="203"/>
      <c r="C142" s="104" t="s">
        <v>568</v>
      </c>
      <c r="D142" s="105" t="n">
        <f aca="false">D143</f>
        <v>130</v>
      </c>
      <c r="E142" s="209" t="n">
        <f aca="false">E143</f>
        <v>130</v>
      </c>
      <c r="F142" s="210" t="n">
        <f aca="false">F143</f>
        <v>0</v>
      </c>
      <c r="G142" s="211" t="n">
        <f aca="false">G143</f>
        <v>0</v>
      </c>
      <c r="H142" s="212" t="n">
        <f aca="false">H143</f>
        <v>0</v>
      </c>
    </row>
    <row r="143" customFormat="false" ht="25.35" hidden="false" customHeight="false" outlineLevel="0" collapsed="false">
      <c r="A143" s="203"/>
      <c r="B143" s="203" t="s">
        <v>436</v>
      </c>
      <c r="C143" s="104" t="s">
        <v>437</v>
      </c>
      <c r="D143" s="105" t="n">
        <f aca="false">SUM(E143:H143)</f>
        <v>130</v>
      </c>
      <c r="E143" s="213" t="n">
        <v>130</v>
      </c>
      <c r="F143" s="214"/>
      <c r="G143" s="215"/>
      <c r="H143" s="216"/>
    </row>
    <row r="144" customFormat="false" ht="25.35" hidden="false" customHeight="false" outlineLevel="0" collapsed="false">
      <c r="A144" s="203" t="s">
        <v>569</v>
      </c>
      <c r="B144" s="203"/>
      <c r="C144" s="204" t="s">
        <v>570</v>
      </c>
      <c r="D144" s="105" t="n">
        <f aca="false">D145+D147+D149+D151</f>
        <v>4560.3</v>
      </c>
      <c r="E144" s="205" t="n">
        <f aca="false">E145+E147+E149+E151</f>
        <v>4560.3</v>
      </c>
      <c r="F144" s="206" t="n">
        <f aca="false">F145+F147+F149+F151</f>
        <v>0</v>
      </c>
      <c r="G144" s="207" t="n">
        <f aca="false">G145+G147+G149+G151</f>
        <v>0</v>
      </c>
      <c r="H144" s="208" t="n">
        <f aca="false">H145+H147+H149+H151</f>
        <v>0</v>
      </c>
    </row>
    <row r="145" customFormat="false" ht="25.35" hidden="false" customHeight="false" outlineLevel="0" collapsed="false">
      <c r="A145" s="203" t="s">
        <v>571</v>
      </c>
      <c r="B145" s="203"/>
      <c r="C145" s="204" t="s">
        <v>435</v>
      </c>
      <c r="D145" s="105" t="n">
        <f aca="false">D146</f>
        <v>4010.3</v>
      </c>
      <c r="E145" s="205" t="n">
        <f aca="false">E146</f>
        <v>4010.3</v>
      </c>
      <c r="F145" s="206" t="n">
        <f aca="false">F146</f>
        <v>0</v>
      </c>
      <c r="G145" s="207" t="n">
        <f aca="false">G146</f>
        <v>0</v>
      </c>
      <c r="H145" s="208" t="n">
        <f aca="false">H146</f>
        <v>0</v>
      </c>
    </row>
    <row r="146" customFormat="false" ht="25.35" hidden="false" customHeight="false" outlineLevel="0" collapsed="false">
      <c r="A146" s="203"/>
      <c r="B146" s="203" t="s">
        <v>436</v>
      </c>
      <c r="C146" s="104" t="s">
        <v>437</v>
      </c>
      <c r="D146" s="105" t="n">
        <f aca="false">SUM(E146:H146)</f>
        <v>4010.3</v>
      </c>
      <c r="E146" s="213" t="n">
        <v>4010.3</v>
      </c>
      <c r="F146" s="214"/>
      <c r="G146" s="215"/>
      <c r="H146" s="216"/>
    </row>
    <row r="147" customFormat="false" ht="12.7" hidden="false" customHeight="false" outlineLevel="0" collapsed="false">
      <c r="A147" s="203" t="s">
        <v>572</v>
      </c>
      <c r="B147" s="203"/>
      <c r="C147" s="204" t="s">
        <v>483</v>
      </c>
      <c r="D147" s="105" t="n">
        <f aca="false">D148</f>
        <v>150</v>
      </c>
      <c r="E147" s="205" t="n">
        <f aca="false">E148</f>
        <v>150</v>
      </c>
      <c r="F147" s="206" t="n">
        <f aca="false">F148</f>
        <v>0</v>
      </c>
      <c r="G147" s="207" t="n">
        <f aca="false">G148</f>
        <v>0</v>
      </c>
      <c r="H147" s="208" t="n">
        <f aca="false">H148</f>
        <v>0</v>
      </c>
    </row>
    <row r="148" customFormat="false" ht="25.35" hidden="false" customHeight="false" outlineLevel="0" collapsed="false">
      <c r="A148" s="203"/>
      <c r="B148" s="203" t="s">
        <v>436</v>
      </c>
      <c r="C148" s="104" t="s">
        <v>437</v>
      </c>
      <c r="D148" s="105" t="n">
        <f aca="false">SUM(E148:H148)</f>
        <v>150</v>
      </c>
      <c r="E148" s="213" t="n">
        <v>150</v>
      </c>
      <c r="F148" s="214"/>
      <c r="G148" s="215"/>
      <c r="H148" s="216"/>
    </row>
    <row r="149" customFormat="false" ht="12.7" hidden="false" customHeight="false" outlineLevel="0" collapsed="false">
      <c r="A149" s="203" t="s">
        <v>573</v>
      </c>
      <c r="B149" s="203"/>
      <c r="C149" s="104" t="s">
        <v>574</v>
      </c>
      <c r="D149" s="105" t="n">
        <f aca="false">D150</f>
        <v>300</v>
      </c>
      <c r="E149" s="209" t="n">
        <f aca="false">E150</f>
        <v>300</v>
      </c>
      <c r="F149" s="206" t="n">
        <f aca="false">F150</f>
        <v>0</v>
      </c>
      <c r="G149" s="207" t="n">
        <f aca="false">G150</f>
        <v>0</v>
      </c>
      <c r="H149" s="208" t="n">
        <f aca="false">H150</f>
        <v>0</v>
      </c>
    </row>
    <row r="150" customFormat="false" ht="25.35" hidden="false" customHeight="false" outlineLevel="0" collapsed="false">
      <c r="A150" s="203"/>
      <c r="B150" s="203" t="s">
        <v>436</v>
      </c>
      <c r="C150" s="104" t="s">
        <v>437</v>
      </c>
      <c r="D150" s="105" t="n">
        <f aca="false">SUM(E150:H150)</f>
        <v>300</v>
      </c>
      <c r="E150" s="213" t="n">
        <v>300</v>
      </c>
      <c r="F150" s="214"/>
      <c r="G150" s="215"/>
      <c r="H150" s="216"/>
    </row>
    <row r="151" customFormat="false" ht="12.7" hidden="false" customHeight="false" outlineLevel="0" collapsed="false">
      <c r="A151" s="203" t="s">
        <v>575</v>
      </c>
      <c r="B151" s="203"/>
      <c r="C151" s="104" t="s">
        <v>576</v>
      </c>
      <c r="D151" s="105" t="n">
        <f aca="false">D152</f>
        <v>100</v>
      </c>
      <c r="E151" s="209" t="n">
        <f aca="false">E152</f>
        <v>100</v>
      </c>
      <c r="F151" s="206" t="n">
        <f aca="false">F152</f>
        <v>0</v>
      </c>
      <c r="G151" s="207" t="n">
        <f aca="false">G152</f>
        <v>0</v>
      </c>
      <c r="H151" s="208" t="n">
        <f aca="false">H152</f>
        <v>0</v>
      </c>
    </row>
    <row r="152" customFormat="false" ht="25.35" hidden="false" customHeight="false" outlineLevel="0" collapsed="false">
      <c r="A152" s="203"/>
      <c r="B152" s="203" t="s">
        <v>436</v>
      </c>
      <c r="C152" s="104" t="s">
        <v>437</v>
      </c>
      <c r="D152" s="105" t="n">
        <f aca="false">SUM(E152:H152)</f>
        <v>100</v>
      </c>
      <c r="E152" s="213" t="n">
        <v>100</v>
      </c>
      <c r="F152" s="214"/>
      <c r="G152" s="215"/>
      <c r="H152" s="216"/>
    </row>
    <row r="153" customFormat="false" ht="25.35" hidden="false" customHeight="false" outlineLevel="0" collapsed="false">
      <c r="A153" s="120" t="s">
        <v>577</v>
      </c>
      <c r="B153" s="203"/>
      <c r="C153" s="104" t="s">
        <v>578</v>
      </c>
      <c r="D153" s="105" t="n">
        <f aca="false">D154</f>
        <v>180.6</v>
      </c>
      <c r="E153" s="209" t="n">
        <f aca="false">E154</f>
        <v>180.6</v>
      </c>
      <c r="F153" s="210" t="n">
        <f aca="false">F154</f>
        <v>0</v>
      </c>
      <c r="G153" s="211" t="n">
        <f aca="false">G154</f>
        <v>0</v>
      </c>
      <c r="H153" s="212" t="n">
        <f aca="false">H154</f>
        <v>0</v>
      </c>
    </row>
    <row r="154" customFormat="false" ht="25.35" hidden="false" customHeight="false" outlineLevel="0" collapsed="false">
      <c r="A154" s="120" t="s">
        <v>579</v>
      </c>
      <c r="B154" s="203"/>
      <c r="C154" s="104" t="s">
        <v>525</v>
      </c>
      <c r="D154" s="105" t="n">
        <f aca="false">D155</f>
        <v>180.6</v>
      </c>
      <c r="E154" s="209" t="n">
        <f aca="false">E155</f>
        <v>180.6</v>
      </c>
      <c r="F154" s="210" t="n">
        <f aca="false">F155</f>
        <v>0</v>
      </c>
      <c r="G154" s="211" t="n">
        <f aca="false">G155</f>
        <v>0</v>
      </c>
      <c r="H154" s="212" t="n">
        <f aca="false">H155</f>
        <v>0</v>
      </c>
    </row>
    <row r="155" customFormat="false" ht="25.35" hidden="false" customHeight="false" outlineLevel="0" collapsed="false">
      <c r="A155" s="203"/>
      <c r="B155" s="203" t="s">
        <v>436</v>
      </c>
      <c r="C155" s="104" t="s">
        <v>437</v>
      </c>
      <c r="D155" s="105" t="n">
        <f aca="false">SUM(E155:H155)</f>
        <v>180.6</v>
      </c>
      <c r="E155" s="213" t="n">
        <v>180.6</v>
      </c>
      <c r="F155" s="214"/>
      <c r="G155" s="215"/>
      <c r="H155" s="216"/>
    </row>
    <row r="156" customFormat="false" ht="25.35" hidden="false" customHeight="false" outlineLevel="0" collapsed="false">
      <c r="A156" s="203" t="s">
        <v>580</v>
      </c>
      <c r="B156" s="203"/>
      <c r="C156" s="204" t="s">
        <v>581</v>
      </c>
      <c r="D156" s="105" t="n">
        <f aca="false">D157+D159</f>
        <v>1057.2</v>
      </c>
      <c r="E156" s="209" t="n">
        <f aca="false">E157+E159</f>
        <v>19.1</v>
      </c>
      <c r="F156" s="210" t="n">
        <f aca="false">F157+F159</f>
        <v>1038.1</v>
      </c>
      <c r="G156" s="211" t="n">
        <f aca="false">G157+G159</f>
        <v>0</v>
      </c>
      <c r="H156" s="212" t="n">
        <f aca="false">H157+H159</f>
        <v>0</v>
      </c>
    </row>
    <row r="157" customFormat="false" ht="64.55" hidden="false" customHeight="true" outlineLevel="0" collapsed="false">
      <c r="A157" s="203" t="s">
        <v>582</v>
      </c>
      <c r="B157" s="203"/>
      <c r="C157" s="204" t="s">
        <v>339</v>
      </c>
      <c r="D157" s="105" t="n">
        <f aca="false">D158</f>
        <v>1000</v>
      </c>
      <c r="E157" s="205" t="n">
        <f aca="false">E158</f>
        <v>0</v>
      </c>
      <c r="F157" s="206" t="n">
        <f aca="false">F158</f>
        <v>1000</v>
      </c>
      <c r="G157" s="207" t="n">
        <f aca="false">G158</f>
        <v>0</v>
      </c>
      <c r="H157" s="208" t="n">
        <f aca="false">H158</f>
        <v>0</v>
      </c>
    </row>
    <row r="158" customFormat="false" ht="25.35" hidden="false" customHeight="false" outlineLevel="0" collapsed="false">
      <c r="A158" s="203"/>
      <c r="B158" s="203" t="s">
        <v>436</v>
      </c>
      <c r="C158" s="104" t="s">
        <v>437</v>
      </c>
      <c r="D158" s="105" t="n">
        <f aca="false">SUM(E158:H158)</f>
        <v>1000</v>
      </c>
      <c r="E158" s="217"/>
      <c r="F158" s="214" t="n">
        <v>1000</v>
      </c>
      <c r="G158" s="215"/>
      <c r="H158" s="216"/>
    </row>
    <row r="159" customFormat="false" ht="38.05" hidden="false" customHeight="false" outlineLevel="0" collapsed="false">
      <c r="A159" s="203" t="s">
        <v>583</v>
      </c>
      <c r="B159" s="203"/>
      <c r="C159" s="204" t="s">
        <v>502</v>
      </c>
      <c r="D159" s="105" t="n">
        <f aca="false">D160</f>
        <v>57.2</v>
      </c>
      <c r="E159" s="205" t="n">
        <f aca="false">E160</f>
        <v>19.1</v>
      </c>
      <c r="F159" s="206" t="n">
        <f aca="false">F160</f>
        <v>38.1</v>
      </c>
      <c r="G159" s="207" t="n">
        <f aca="false">G160</f>
        <v>0</v>
      </c>
      <c r="H159" s="208" t="n">
        <f aca="false">H160</f>
        <v>0</v>
      </c>
    </row>
    <row r="160" customFormat="false" ht="25.35" hidden="false" customHeight="false" outlineLevel="0" collapsed="false">
      <c r="A160" s="203"/>
      <c r="B160" s="203" t="s">
        <v>436</v>
      </c>
      <c r="C160" s="104" t="s">
        <v>437</v>
      </c>
      <c r="D160" s="105" t="n">
        <f aca="false">SUM(E160:H160)</f>
        <v>57.2</v>
      </c>
      <c r="E160" s="205" t="n">
        <v>19.1</v>
      </c>
      <c r="F160" s="206" t="n">
        <v>38.1</v>
      </c>
      <c r="G160" s="207"/>
      <c r="H160" s="208"/>
    </row>
    <row r="161" customFormat="false" ht="25.35" hidden="false" customHeight="false" outlineLevel="0" collapsed="false">
      <c r="A161" s="203" t="s">
        <v>584</v>
      </c>
      <c r="B161" s="203"/>
      <c r="C161" s="204" t="s">
        <v>532</v>
      </c>
      <c r="D161" s="105" t="n">
        <f aca="false">D162</f>
        <v>5820.8</v>
      </c>
      <c r="E161" s="205" t="n">
        <f aca="false">E162</f>
        <v>5820.8</v>
      </c>
      <c r="F161" s="206" t="n">
        <f aca="false">F162</f>
        <v>0</v>
      </c>
      <c r="G161" s="207" t="n">
        <f aca="false">G162</f>
        <v>0</v>
      </c>
      <c r="H161" s="208" t="n">
        <f aca="false">H162</f>
        <v>0</v>
      </c>
    </row>
    <row r="162" customFormat="false" ht="25.35" hidden="false" customHeight="false" outlineLevel="0" collapsed="false">
      <c r="A162" s="203" t="s">
        <v>585</v>
      </c>
      <c r="B162" s="203"/>
      <c r="C162" s="204" t="s">
        <v>534</v>
      </c>
      <c r="D162" s="105" t="n">
        <f aca="false">SUM(D163:D165)</f>
        <v>5820.8</v>
      </c>
      <c r="E162" s="205" t="n">
        <f aca="false">SUM(E163:E165)</f>
        <v>5820.8</v>
      </c>
      <c r="F162" s="206" t="n">
        <f aca="false">SUM(F163:F165)</f>
        <v>0</v>
      </c>
      <c r="G162" s="207" t="n">
        <f aca="false">SUM(G163:G165)</f>
        <v>0</v>
      </c>
      <c r="H162" s="208" t="n">
        <f aca="false">SUM(H163:H165)</f>
        <v>0</v>
      </c>
    </row>
    <row r="163" customFormat="false" ht="38.05" hidden="false" customHeight="false" outlineLevel="0" collapsed="false">
      <c r="A163" s="203"/>
      <c r="B163" s="203" t="s">
        <v>249</v>
      </c>
      <c r="C163" s="204" t="s">
        <v>535</v>
      </c>
      <c r="D163" s="105" t="n">
        <f aca="false">SUM(E163:H163)</f>
        <v>4986.4</v>
      </c>
      <c r="E163" s="228" t="n">
        <f aca="false">5481.1-494.7</f>
        <v>4986.4</v>
      </c>
      <c r="F163" s="214"/>
      <c r="G163" s="215"/>
      <c r="H163" s="216"/>
    </row>
    <row r="164" customFormat="false" ht="25.35" hidden="false" customHeight="false" outlineLevel="0" collapsed="false">
      <c r="A164" s="203"/>
      <c r="B164" s="203" t="s">
        <v>452</v>
      </c>
      <c r="C164" s="204" t="s">
        <v>453</v>
      </c>
      <c r="D164" s="105" t="n">
        <f aca="false">SUM(E164:H164)</f>
        <v>824</v>
      </c>
      <c r="E164" s="229" t="n">
        <f aca="false">844-20</f>
        <v>824</v>
      </c>
      <c r="F164" s="214"/>
      <c r="G164" s="215"/>
      <c r="H164" s="216"/>
    </row>
    <row r="165" customFormat="false" ht="12.7" hidden="false" customHeight="false" outlineLevel="0" collapsed="false">
      <c r="A165" s="203"/>
      <c r="B165" s="203" t="s">
        <v>493</v>
      </c>
      <c r="C165" s="204" t="s">
        <v>494</v>
      </c>
      <c r="D165" s="105" t="n">
        <f aca="false">SUM(E165:H165)</f>
        <v>10.4</v>
      </c>
      <c r="E165" s="228" t="n">
        <v>10.4</v>
      </c>
      <c r="F165" s="214"/>
      <c r="G165" s="215"/>
      <c r="H165" s="216"/>
    </row>
    <row r="166" s="202" customFormat="true" ht="25.35" hidden="false" customHeight="false" outlineLevel="0" collapsed="false">
      <c r="A166" s="196" t="s">
        <v>586</v>
      </c>
      <c r="B166" s="196"/>
      <c r="C166" s="197" t="s">
        <v>587</v>
      </c>
      <c r="D166" s="102" t="n">
        <f aca="false">D167+D173+D176</f>
        <v>5351.4</v>
      </c>
      <c r="E166" s="198" t="n">
        <f aca="false">E167+E173+E176</f>
        <v>1100</v>
      </c>
      <c r="F166" s="199" t="n">
        <f aca="false">F167+F173+F176</f>
        <v>4251.4</v>
      </c>
      <c r="G166" s="200" t="n">
        <f aca="false">G167+G173+G176</f>
        <v>0</v>
      </c>
      <c r="H166" s="201" t="n">
        <f aca="false">H167+H173+H176</f>
        <v>0</v>
      </c>
    </row>
    <row r="167" customFormat="false" ht="25.35" hidden="false" customHeight="false" outlineLevel="0" collapsed="false">
      <c r="A167" s="203" t="s">
        <v>588</v>
      </c>
      <c r="B167" s="203"/>
      <c r="C167" s="204" t="s">
        <v>589</v>
      </c>
      <c r="D167" s="105" t="n">
        <f aca="false">D168+D171</f>
        <v>960</v>
      </c>
      <c r="E167" s="205" t="n">
        <f aca="false">E168+E171</f>
        <v>960</v>
      </c>
      <c r="F167" s="206" t="n">
        <f aca="false">F168+F171</f>
        <v>0</v>
      </c>
      <c r="G167" s="207" t="n">
        <f aca="false">G168+G171</f>
        <v>0</v>
      </c>
      <c r="H167" s="208" t="n">
        <f aca="false">H168+H171</f>
        <v>0</v>
      </c>
    </row>
    <row r="168" customFormat="false" ht="25.35" hidden="false" customHeight="false" outlineLevel="0" collapsed="false">
      <c r="A168" s="203" t="s">
        <v>590</v>
      </c>
      <c r="B168" s="203"/>
      <c r="C168" s="204" t="s">
        <v>591</v>
      </c>
      <c r="D168" s="105" t="n">
        <f aca="false">D169+D170</f>
        <v>660</v>
      </c>
      <c r="E168" s="209" t="n">
        <f aca="false">E169+E170</f>
        <v>660</v>
      </c>
      <c r="F168" s="210" t="n">
        <f aca="false">F169+F170</f>
        <v>0</v>
      </c>
      <c r="G168" s="211" t="n">
        <f aca="false">G169+G170</f>
        <v>0</v>
      </c>
      <c r="H168" s="212" t="n">
        <f aca="false">H169+H170</f>
        <v>0</v>
      </c>
    </row>
    <row r="169" customFormat="false" ht="25.35" hidden="false" customHeight="false" outlineLevel="0" collapsed="false">
      <c r="A169" s="203"/>
      <c r="B169" s="203" t="s">
        <v>452</v>
      </c>
      <c r="C169" s="204" t="s">
        <v>453</v>
      </c>
      <c r="D169" s="105" t="n">
        <f aca="false">SUM(E169:H169)</f>
        <v>130</v>
      </c>
      <c r="E169" s="205" t="n">
        <v>130</v>
      </c>
      <c r="F169" s="206"/>
      <c r="G169" s="207"/>
      <c r="H169" s="208"/>
    </row>
    <row r="170" customFormat="false" ht="25.35" hidden="false" customHeight="false" outlineLevel="0" collapsed="false">
      <c r="A170" s="203"/>
      <c r="B170" s="203" t="s">
        <v>436</v>
      </c>
      <c r="C170" s="104" t="s">
        <v>437</v>
      </c>
      <c r="D170" s="105" t="n">
        <f aca="false">SUM(E170:H170)</f>
        <v>530</v>
      </c>
      <c r="E170" s="213" t="n">
        <v>530</v>
      </c>
      <c r="F170" s="214"/>
      <c r="G170" s="215"/>
      <c r="H170" s="216"/>
    </row>
    <row r="171" customFormat="false" ht="12.7" hidden="false" customHeight="false" outlineLevel="0" collapsed="false">
      <c r="A171" s="203" t="s">
        <v>592</v>
      </c>
      <c r="B171" s="203"/>
      <c r="C171" s="104" t="s">
        <v>491</v>
      </c>
      <c r="D171" s="105" t="n">
        <f aca="false">D172</f>
        <v>300</v>
      </c>
      <c r="E171" s="205" t="n">
        <f aca="false">E172</f>
        <v>300</v>
      </c>
      <c r="F171" s="206" t="n">
        <f aca="false">F172</f>
        <v>0</v>
      </c>
      <c r="G171" s="207" t="n">
        <f aca="false">G172</f>
        <v>0</v>
      </c>
      <c r="H171" s="208" t="n">
        <f aca="false">H172</f>
        <v>0</v>
      </c>
    </row>
    <row r="172" customFormat="false" ht="12.7" hidden="false" customHeight="false" outlineLevel="0" collapsed="false">
      <c r="A172" s="203"/>
      <c r="B172" s="203" t="s">
        <v>593</v>
      </c>
      <c r="C172" s="204" t="s">
        <v>594</v>
      </c>
      <c r="D172" s="105" t="n">
        <f aca="false">SUM(E172:H172)</f>
        <v>300</v>
      </c>
      <c r="E172" s="213" t="n">
        <v>300</v>
      </c>
      <c r="F172" s="214"/>
      <c r="G172" s="215"/>
      <c r="H172" s="216"/>
    </row>
    <row r="173" customFormat="false" ht="25.35" hidden="false" customHeight="false" outlineLevel="0" collapsed="false">
      <c r="A173" s="203" t="s">
        <v>595</v>
      </c>
      <c r="B173" s="203"/>
      <c r="C173" s="204" t="s">
        <v>596</v>
      </c>
      <c r="D173" s="105" t="n">
        <f aca="false">D174</f>
        <v>140</v>
      </c>
      <c r="E173" s="205" t="n">
        <f aca="false">E174</f>
        <v>140</v>
      </c>
      <c r="F173" s="206" t="n">
        <f aca="false">F174</f>
        <v>0</v>
      </c>
      <c r="G173" s="207" t="n">
        <f aca="false">G174</f>
        <v>0</v>
      </c>
      <c r="H173" s="208" t="n">
        <f aca="false">H174</f>
        <v>0</v>
      </c>
    </row>
    <row r="174" customFormat="false" ht="25.35" hidden="false" customHeight="false" outlineLevel="0" collapsed="false">
      <c r="A174" s="203" t="s">
        <v>597</v>
      </c>
      <c r="B174" s="203"/>
      <c r="C174" s="204" t="s">
        <v>598</v>
      </c>
      <c r="D174" s="105" t="n">
        <f aca="false">D175</f>
        <v>140</v>
      </c>
      <c r="E174" s="205" t="n">
        <f aca="false">E175</f>
        <v>140</v>
      </c>
      <c r="F174" s="206" t="n">
        <f aca="false">F175</f>
        <v>0</v>
      </c>
      <c r="G174" s="207" t="n">
        <f aca="false">G175</f>
        <v>0</v>
      </c>
      <c r="H174" s="208" t="n">
        <f aca="false">H175</f>
        <v>0</v>
      </c>
    </row>
    <row r="175" customFormat="false" ht="25.35" hidden="false" customHeight="false" outlineLevel="0" collapsed="false">
      <c r="A175" s="203"/>
      <c r="B175" s="203" t="s">
        <v>436</v>
      </c>
      <c r="C175" s="104" t="s">
        <v>437</v>
      </c>
      <c r="D175" s="105" t="n">
        <f aca="false">SUM(E175:H175)</f>
        <v>140</v>
      </c>
      <c r="E175" s="213" t="n">
        <v>140</v>
      </c>
      <c r="F175" s="214"/>
      <c r="G175" s="215"/>
      <c r="H175" s="216"/>
    </row>
    <row r="176" customFormat="false" ht="25.35" hidden="false" customHeight="false" outlineLevel="0" collapsed="false">
      <c r="A176" s="203" t="s">
        <v>599</v>
      </c>
      <c r="B176" s="203"/>
      <c r="C176" s="204" t="s">
        <v>532</v>
      </c>
      <c r="D176" s="105" t="n">
        <f aca="false">D177</f>
        <v>4251.4</v>
      </c>
      <c r="E176" s="205" t="n">
        <f aca="false">E177</f>
        <v>0</v>
      </c>
      <c r="F176" s="206" t="n">
        <f aca="false">F177</f>
        <v>4251.4</v>
      </c>
      <c r="G176" s="207" t="n">
        <f aca="false">G177</f>
        <v>0</v>
      </c>
      <c r="H176" s="208" t="n">
        <f aca="false">H177</f>
        <v>0</v>
      </c>
    </row>
    <row r="177" customFormat="false" ht="25.35" hidden="false" customHeight="false" outlineLevel="0" collapsed="false">
      <c r="A177" s="203" t="s">
        <v>600</v>
      </c>
      <c r="B177" s="203"/>
      <c r="C177" s="204" t="s">
        <v>343</v>
      </c>
      <c r="D177" s="105" t="n">
        <f aca="false">D178</f>
        <v>4251.4</v>
      </c>
      <c r="E177" s="205" t="n">
        <f aca="false">E178</f>
        <v>0</v>
      </c>
      <c r="F177" s="206" t="n">
        <f aca="false">F178</f>
        <v>4251.4</v>
      </c>
      <c r="G177" s="207" t="n">
        <f aca="false">G178</f>
        <v>0</v>
      </c>
      <c r="H177" s="208" t="n">
        <f aca="false">H178</f>
        <v>0</v>
      </c>
    </row>
    <row r="178" customFormat="false" ht="38.05" hidden="false" customHeight="false" outlineLevel="0" collapsed="false">
      <c r="A178" s="203"/>
      <c r="B178" s="203" t="s">
        <v>249</v>
      </c>
      <c r="C178" s="204" t="s">
        <v>535</v>
      </c>
      <c r="D178" s="105" t="n">
        <f aca="false">SUM(E178:H178)</f>
        <v>4251.4</v>
      </c>
      <c r="E178" s="217"/>
      <c r="F178" s="230" t="n">
        <v>4251.4</v>
      </c>
      <c r="G178" s="215"/>
      <c r="H178" s="216"/>
    </row>
    <row r="179" s="202" customFormat="true" ht="38.05" hidden="false" customHeight="false" outlineLevel="0" collapsed="false">
      <c r="A179" s="196" t="s">
        <v>601</v>
      </c>
      <c r="B179" s="196"/>
      <c r="C179" s="197" t="s">
        <v>602</v>
      </c>
      <c r="D179" s="102" t="n">
        <f aca="false">D180+D184</f>
        <v>44143.6</v>
      </c>
      <c r="E179" s="198" t="n">
        <f aca="false">E180+E184</f>
        <v>42330.9</v>
      </c>
      <c r="F179" s="199" t="n">
        <f aca="false">F180+F184</f>
        <v>15.1</v>
      </c>
      <c r="G179" s="200" t="n">
        <f aca="false">G180+G184</f>
        <v>1797.6</v>
      </c>
      <c r="H179" s="201" t="n">
        <f aca="false">H180+H184</f>
        <v>0</v>
      </c>
    </row>
    <row r="180" customFormat="false" ht="38.05" hidden="false" customHeight="false" outlineLevel="0" collapsed="false">
      <c r="A180" s="203" t="s">
        <v>603</v>
      </c>
      <c r="B180" s="203"/>
      <c r="C180" s="204" t="s">
        <v>604</v>
      </c>
      <c r="D180" s="105" t="n">
        <f aca="false">D181</f>
        <v>2422.4</v>
      </c>
      <c r="E180" s="209" t="n">
        <f aca="false">E181</f>
        <v>2422.4</v>
      </c>
      <c r="F180" s="210" t="n">
        <f aca="false">F181</f>
        <v>0</v>
      </c>
      <c r="G180" s="211" t="n">
        <f aca="false">G181</f>
        <v>0</v>
      </c>
      <c r="H180" s="212" t="n">
        <f aca="false">H181</f>
        <v>0</v>
      </c>
    </row>
    <row r="181" customFormat="false" ht="38.05" hidden="false" customHeight="false" outlineLevel="0" collapsed="false">
      <c r="A181" s="203" t="s">
        <v>605</v>
      </c>
      <c r="B181" s="203"/>
      <c r="C181" s="204" t="s">
        <v>606</v>
      </c>
      <c r="D181" s="105" t="n">
        <f aca="false">D182</f>
        <v>2422.4</v>
      </c>
      <c r="E181" s="205" t="n">
        <f aca="false">E182</f>
        <v>2422.4</v>
      </c>
      <c r="F181" s="206" t="n">
        <f aca="false">F182</f>
        <v>0</v>
      </c>
      <c r="G181" s="207" t="n">
        <f aca="false">G182</f>
        <v>0</v>
      </c>
      <c r="H181" s="208" t="n">
        <f aca="false">H182</f>
        <v>0</v>
      </c>
    </row>
    <row r="182" customFormat="false" ht="25.5" hidden="false" customHeight="true" outlineLevel="0" collapsed="false">
      <c r="A182" s="203" t="s">
        <v>607</v>
      </c>
      <c r="B182" s="203"/>
      <c r="C182" s="226" t="s">
        <v>608</v>
      </c>
      <c r="D182" s="105" t="n">
        <f aca="false">D183</f>
        <v>2422.4</v>
      </c>
      <c r="E182" s="205" t="n">
        <f aca="false">E183</f>
        <v>2422.4</v>
      </c>
      <c r="F182" s="206" t="n">
        <f aca="false">F183</f>
        <v>0</v>
      </c>
      <c r="G182" s="207" t="n">
        <f aca="false">G183</f>
        <v>0</v>
      </c>
      <c r="H182" s="208" t="n">
        <f aca="false">H183</f>
        <v>0</v>
      </c>
    </row>
    <row r="183" customFormat="false" ht="25.35" hidden="false" customHeight="false" outlineLevel="0" collapsed="false">
      <c r="A183" s="203"/>
      <c r="B183" s="203" t="s">
        <v>452</v>
      </c>
      <c r="C183" s="204" t="s">
        <v>453</v>
      </c>
      <c r="D183" s="105" t="n">
        <f aca="false">SUM(E183:H183)</f>
        <v>2422.4</v>
      </c>
      <c r="E183" s="205" t="n">
        <v>2422.4</v>
      </c>
      <c r="F183" s="206"/>
      <c r="G183" s="207"/>
      <c r="H183" s="208"/>
    </row>
    <row r="184" customFormat="false" ht="12.7" hidden="false" customHeight="false" outlineLevel="0" collapsed="false">
      <c r="A184" s="203" t="s">
        <v>609</v>
      </c>
      <c r="B184" s="203"/>
      <c r="C184" s="204" t="s">
        <v>610</v>
      </c>
      <c r="D184" s="105" t="n">
        <f aca="false">D185</f>
        <v>41721.2</v>
      </c>
      <c r="E184" s="205" t="n">
        <f aca="false">E185</f>
        <v>39908.5</v>
      </c>
      <c r="F184" s="206" t="n">
        <f aca="false">F185</f>
        <v>15.1</v>
      </c>
      <c r="G184" s="207" t="n">
        <f aca="false">G185</f>
        <v>1797.6</v>
      </c>
      <c r="H184" s="208" t="n">
        <f aca="false">H185</f>
        <v>0</v>
      </c>
    </row>
    <row r="185" customFormat="false" ht="25.5" hidden="false" customHeight="true" outlineLevel="0" collapsed="false">
      <c r="A185" s="203" t="s">
        <v>611</v>
      </c>
      <c r="B185" s="203"/>
      <c r="C185" s="204" t="s">
        <v>539</v>
      </c>
      <c r="D185" s="105" t="n">
        <f aca="false">D186+D190+D192+D194+D197+D200+D202+D204</f>
        <v>41721.2</v>
      </c>
      <c r="E185" s="209" t="n">
        <f aca="false">E186+E190+E192+E194+E197+E200+E202+E204</f>
        <v>39908.5</v>
      </c>
      <c r="F185" s="210" t="n">
        <f aca="false">F186+F190+F192+F194+F197+F200+F202+F204</f>
        <v>15.1</v>
      </c>
      <c r="G185" s="211" t="n">
        <f aca="false">G186+G190+G192+G194+G197+G200+G202+G204</f>
        <v>1797.6</v>
      </c>
      <c r="H185" s="212" t="n">
        <f aca="false">H186+H190+H192+H194+H197+H200+H202+H204</f>
        <v>0</v>
      </c>
    </row>
    <row r="186" s="171" customFormat="true" ht="25.35" hidden="false" customHeight="false" outlineLevel="0" collapsed="false">
      <c r="A186" s="203" t="s">
        <v>612</v>
      </c>
      <c r="B186" s="203"/>
      <c r="C186" s="204" t="s">
        <v>435</v>
      </c>
      <c r="D186" s="105" t="n">
        <f aca="false">SUM(D187:D189)</f>
        <v>39682.5</v>
      </c>
      <c r="E186" s="205" t="n">
        <f aca="false">SUM(E187:E189)</f>
        <v>39682.5</v>
      </c>
      <c r="F186" s="206" t="n">
        <f aca="false">SUM(F187:F189)</f>
        <v>0</v>
      </c>
      <c r="G186" s="207" t="n">
        <f aca="false">SUM(G187:G189)</f>
        <v>0</v>
      </c>
      <c r="H186" s="208" t="n">
        <f aca="false">SUM(H187:H189)</f>
        <v>0</v>
      </c>
    </row>
    <row r="187" customFormat="false" ht="38.05" hidden="false" customHeight="false" outlineLevel="0" collapsed="false">
      <c r="A187" s="203"/>
      <c r="B187" s="203" t="s">
        <v>249</v>
      </c>
      <c r="C187" s="204" t="s">
        <v>535</v>
      </c>
      <c r="D187" s="105" t="n">
        <f aca="false">SUM(E187:H187)</f>
        <v>33952.8</v>
      </c>
      <c r="E187" s="228" t="n">
        <f aca="false">16019.3+17933.5</f>
        <v>33952.8</v>
      </c>
      <c r="F187" s="214"/>
      <c r="G187" s="215"/>
      <c r="H187" s="216"/>
    </row>
    <row r="188" customFormat="false" ht="24.35" hidden="false" customHeight="true" outlineLevel="0" collapsed="false">
      <c r="A188" s="203"/>
      <c r="B188" s="203" t="s">
        <v>452</v>
      </c>
      <c r="C188" s="204" t="s">
        <v>453</v>
      </c>
      <c r="D188" s="105" t="n">
        <f aca="false">SUM(E188:H188)</f>
        <v>5572.2</v>
      </c>
      <c r="E188" s="228" t="n">
        <f aca="false">2230.2+3342</f>
        <v>5572.2</v>
      </c>
      <c r="F188" s="214"/>
      <c r="G188" s="215"/>
      <c r="H188" s="216"/>
    </row>
    <row r="189" customFormat="false" ht="12.7" hidden="false" customHeight="false" outlineLevel="0" collapsed="false">
      <c r="A189" s="203"/>
      <c r="B189" s="203" t="s">
        <v>493</v>
      </c>
      <c r="C189" s="204" t="s">
        <v>494</v>
      </c>
      <c r="D189" s="105" t="n">
        <f aca="false">SUM(E189:H189)</f>
        <v>157.5</v>
      </c>
      <c r="E189" s="228" t="n">
        <f aca="false">147.8+9.7</f>
        <v>157.5</v>
      </c>
      <c r="F189" s="214"/>
      <c r="G189" s="215"/>
      <c r="H189" s="216"/>
    </row>
    <row r="190" customFormat="false" ht="12.7" hidden="false" customHeight="false" outlineLevel="0" collapsed="false">
      <c r="A190" s="203" t="s">
        <v>613</v>
      </c>
      <c r="B190" s="203"/>
      <c r="C190" s="219" t="s">
        <v>614</v>
      </c>
      <c r="D190" s="105" t="n">
        <f aca="false">D191</f>
        <v>226</v>
      </c>
      <c r="E190" s="205" t="n">
        <f aca="false">E191</f>
        <v>226</v>
      </c>
      <c r="F190" s="206" t="n">
        <f aca="false">F191</f>
        <v>0</v>
      </c>
      <c r="G190" s="207" t="n">
        <f aca="false">G191</f>
        <v>0</v>
      </c>
      <c r="H190" s="208" t="n">
        <f aca="false">H191</f>
        <v>0</v>
      </c>
    </row>
    <row r="191" customFormat="false" ht="25.35" hidden="false" customHeight="false" outlineLevel="0" collapsed="false">
      <c r="A191" s="203"/>
      <c r="B191" s="203" t="s">
        <v>452</v>
      </c>
      <c r="C191" s="204" t="s">
        <v>453</v>
      </c>
      <c r="D191" s="105" t="n">
        <f aca="false">SUM(E191:H191)</f>
        <v>226</v>
      </c>
      <c r="E191" s="213" t="n">
        <v>226</v>
      </c>
      <c r="F191" s="214"/>
      <c r="G191" s="215"/>
      <c r="H191" s="216"/>
    </row>
    <row r="192" customFormat="false" ht="38.05" hidden="false" customHeight="false" outlineLevel="0" collapsed="false">
      <c r="A192" s="203" t="s">
        <v>615</v>
      </c>
      <c r="B192" s="203"/>
      <c r="C192" s="204" t="s">
        <v>347</v>
      </c>
      <c r="D192" s="105" t="n">
        <f aca="false">D193</f>
        <v>15.1</v>
      </c>
      <c r="E192" s="205" t="n">
        <f aca="false">E193</f>
        <v>0</v>
      </c>
      <c r="F192" s="206" t="n">
        <f aca="false">F193</f>
        <v>15.1</v>
      </c>
      <c r="G192" s="207" t="n">
        <f aca="false">G193</f>
        <v>0</v>
      </c>
      <c r="H192" s="208" t="n">
        <f aca="false">H193</f>
        <v>0</v>
      </c>
    </row>
    <row r="193" customFormat="false" ht="25.35" hidden="false" customHeight="false" outlineLevel="0" collapsed="false">
      <c r="A193" s="203"/>
      <c r="B193" s="203" t="s">
        <v>452</v>
      </c>
      <c r="C193" s="204" t="s">
        <v>453</v>
      </c>
      <c r="D193" s="105" t="n">
        <f aca="false">SUM(E193:H193)</f>
        <v>15.1</v>
      </c>
      <c r="E193" s="217"/>
      <c r="F193" s="214" t="n">
        <v>15.1</v>
      </c>
      <c r="G193" s="215"/>
      <c r="H193" s="216"/>
    </row>
    <row r="194" customFormat="false" ht="12.7" hidden="false" customHeight="false" outlineLevel="0" collapsed="false">
      <c r="A194" s="203" t="s">
        <v>616</v>
      </c>
      <c r="B194" s="203"/>
      <c r="C194" s="204" t="s">
        <v>372</v>
      </c>
      <c r="D194" s="105" t="n">
        <f aca="false">SUM(D195:D196)</f>
        <v>532</v>
      </c>
      <c r="E194" s="205" t="n">
        <f aca="false">SUM(E195:E196)</f>
        <v>0</v>
      </c>
      <c r="F194" s="206" t="n">
        <f aca="false">SUM(F195:F196)</f>
        <v>0</v>
      </c>
      <c r="G194" s="207" t="n">
        <f aca="false">SUM(G195:G196)</f>
        <v>532</v>
      </c>
      <c r="H194" s="208" t="n">
        <f aca="false">SUM(H195:H196)</f>
        <v>0</v>
      </c>
    </row>
    <row r="195" customFormat="false" ht="38.05" hidden="false" customHeight="false" outlineLevel="0" collapsed="false">
      <c r="A195" s="203"/>
      <c r="B195" s="203" t="s">
        <v>249</v>
      </c>
      <c r="C195" s="204" t="s">
        <v>535</v>
      </c>
      <c r="D195" s="105" t="n">
        <f aca="false">SUM(E195:H195)</f>
        <v>512</v>
      </c>
      <c r="E195" s="217"/>
      <c r="F195" s="214"/>
      <c r="G195" s="231" t="n">
        <v>512</v>
      </c>
      <c r="H195" s="216"/>
    </row>
    <row r="196" customFormat="false" ht="25.35" hidden="false" customHeight="false" outlineLevel="0" collapsed="false">
      <c r="A196" s="203"/>
      <c r="B196" s="203" t="s">
        <v>452</v>
      </c>
      <c r="C196" s="204" t="s">
        <v>453</v>
      </c>
      <c r="D196" s="105" t="n">
        <f aca="false">SUM(E196:H196)</f>
        <v>20</v>
      </c>
      <c r="E196" s="217"/>
      <c r="F196" s="214"/>
      <c r="G196" s="231" t="n">
        <v>20</v>
      </c>
      <c r="H196" s="216"/>
    </row>
    <row r="197" customFormat="false" ht="25.35" hidden="false" customHeight="false" outlineLevel="0" collapsed="false">
      <c r="A197" s="203" t="s">
        <v>617</v>
      </c>
      <c r="B197" s="203"/>
      <c r="C197" s="204" t="s">
        <v>373</v>
      </c>
      <c r="D197" s="105" t="n">
        <f aca="false">SUM(D198:D199)</f>
        <v>506</v>
      </c>
      <c r="E197" s="205" t="n">
        <f aca="false">SUM(E198:E199)</f>
        <v>0</v>
      </c>
      <c r="F197" s="206" t="n">
        <f aca="false">SUM(F198:F199)</f>
        <v>0</v>
      </c>
      <c r="G197" s="207" t="n">
        <f aca="false">SUM(G198:G199)</f>
        <v>506</v>
      </c>
      <c r="H197" s="208" t="n">
        <f aca="false">SUM(H198:H199)</f>
        <v>0</v>
      </c>
    </row>
    <row r="198" customFormat="false" ht="38.05" hidden="false" customHeight="false" outlineLevel="0" collapsed="false">
      <c r="A198" s="203"/>
      <c r="B198" s="203" t="s">
        <v>249</v>
      </c>
      <c r="C198" s="204" t="s">
        <v>535</v>
      </c>
      <c r="D198" s="105" t="n">
        <f aca="false">SUM(E198:H198)</f>
        <v>486</v>
      </c>
      <c r="E198" s="217"/>
      <c r="F198" s="214"/>
      <c r="G198" s="231" t="n">
        <v>486</v>
      </c>
      <c r="H198" s="216"/>
    </row>
    <row r="199" customFormat="false" ht="25.35" hidden="false" customHeight="false" outlineLevel="0" collapsed="false">
      <c r="A199" s="203"/>
      <c r="B199" s="203" t="s">
        <v>452</v>
      </c>
      <c r="C199" s="204" t="s">
        <v>453</v>
      </c>
      <c r="D199" s="105" t="n">
        <f aca="false">SUM(E199:H199)</f>
        <v>20</v>
      </c>
      <c r="E199" s="217"/>
      <c r="F199" s="214"/>
      <c r="G199" s="231" t="n">
        <v>20</v>
      </c>
      <c r="H199" s="216"/>
    </row>
    <row r="200" customFormat="false" ht="12.7" hidden="false" customHeight="false" outlineLevel="0" collapsed="false">
      <c r="A200" s="203" t="s">
        <v>618</v>
      </c>
      <c r="B200" s="203"/>
      <c r="C200" s="204" t="s">
        <v>619</v>
      </c>
      <c r="D200" s="105" t="n">
        <f aca="false">D201</f>
        <v>0</v>
      </c>
      <c r="E200" s="209" t="n">
        <f aca="false">E201</f>
        <v>0</v>
      </c>
      <c r="F200" s="210" t="n">
        <f aca="false">F201</f>
        <v>0</v>
      </c>
      <c r="G200" s="211" t="n">
        <f aca="false">G201</f>
        <v>0</v>
      </c>
      <c r="H200" s="212" t="n">
        <f aca="false">H201</f>
        <v>0</v>
      </c>
    </row>
    <row r="201" customFormat="false" ht="25.35" hidden="false" customHeight="false" outlineLevel="0" collapsed="false">
      <c r="A201" s="203"/>
      <c r="B201" s="203" t="s">
        <v>452</v>
      </c>
      <c r="C201" s="204" t="s">
        <v>453</v>
      </c>
      <c r="D201" s="105" t="n">
        <f aca="false">SUM(E201:H201)</f>
        <v>0</v>
      </c>
      <c r="E201" s="217"/>
      <c r="F201" s="214"/>
      <c r="G201" s="231"/>
      <c r="H201" s="216"/>
    </row>
    <row r="202" customFormat="false" ht="15.55" hidden="false" customHeight="true" outlineLevel="0" collapsed="false">
      <c r="A202" s="203" t="s">
        <v>620</v>
      </c>
      <c r="B202" s="203"/>
      <c r="C202" s="204" t="s">
        <v>376</v>
      </c>
      <c r="D202" s="105" t="n">
        <f aca="false">D203</f>
        <v>253.6</v>
      </c>
      <c r="E202" s="209" t="n">
        <f aca="false">E203</f>
        <v>0</v>
      </c>
      <c r="F202" s="210" t="n">
        <f aca="false">F203</f>
        <v>0</v>
      </c>
      <c r="G202" s="211" t="n">
        <f aca="false">G203</f>
        <v>253.6</v>
      </c>
      <c r="H202" s="212" t="n">
        <f aca="false">H203</f>
        <v>0</v>
      </c>
    </row>
    <row r="203" customFormat="false" ht="25.35" hidden="false" customHeight="false" outlineLevel="0" collapsed="false">
      <c r="A203" s="203"/>
      <c r="B203" s="203" t="s">
        <v>452</v>
      </c>
      <c r="C203" s="204" t="s">
        <v>453</v>
      </c>
      <c r="D203" s="105" t="n">
        <f aca="false">SUM(E203:H203)</f>
        <v>253.6</v>
      </c>
      <c r="E203" s="217"/>
      <c r="F203" s="214"/>
      <c r="G203" s="231" t="n">
        <v>253.6</v>
      </c>
      <c r="H203" s="216"/>
    </row>
    <row r="204" customFormat="false" ht="24.8" hidden="false" customHeight="true" outlineLevel="0" collapsed="false">
      <c r="A204" s="203" t="s">
        <v>621</v>
      </c>
      <c r="B204" s="203"/>
      <c r="C204" s="204" t="s">
        <v>374</v>
      </c>
      <c r="D204" s="105" t="n">
        <f aca="false">SUM(D205:D206)</f>
        <v>506</v>
      </c>
      <c r="E204" s="209" t="n">
        <f aca="false">SUM(E205:E206)</f>
        <v>0</v>
      </c>
      <c r="F204" s="210" t="n">
        <f aca="false">SUM(F205:F206)</f>
        <v>0</v>
      </c>
      <c r="G204" s="211" t="n">
        <f aca="false">SUM(G205:G206)</f>
        <v>506</v>
      </c>
      <c r="H204" s="212" t="n">
        <f aca="false">SUM(H205:H206)</f>
        <v>0</v>
      </c>
    </row>
    <row r="205" customFormat="false" ht="38.05" hidden="false" customHeight="false" outlineLevel="0" collapsed="false">
      <c r="A205" s="203"/>
      <c r="B205" s="203" t="s">
        <v>249</v>
      </c>
      <c r="C205" s="204" t="s">
        <v>535</v>
      </c>
      <c r="D205" s="105" t="n">
        <f aca="false">SUM(E205:H205)</f>
        <v>486</v>
      </c>
      <c r="E205" s="205"/>
      <c r="F205" s="206"/>
      <c r="G205" s="231" t="n">
        <v>486</v>
      </c>
      <c r="H205" s="208"/>
    </row>
    <row r="206" customFormat="false" ht="25.35" hidden="false" customHeight="false" outlineLevel="0" collapsed="false">
      <c r="A206" s="203"/>
      <c r="B206" s="203" t="s">
        <v>452</v>
      </c>
      <c r="C206" s="204" t="s">
        <v>453</v>
      </c>
      <c r="D206" s="105" t="n">
        <f aca="false">SUM(E206:H206)</f>
        <v>20</v>
      </c>
      <c r="E206" s="217"/>
      <c r="F206" s="214"/>
      <c r="G206" s="231" t="n">
        <v>20</v>
      </c>
      <c r="H206" s="216"/>
    </row>
    <row r="207" s="202" customFormat="true" ht="38.05" hidden="false" customHeight="false" outlineLevel="0" collapsed="false">
      <c r="A207" s="196" t="s">
        <v>622</v>
      </c>
      <c r="B207" s="196"/>
      <c r="C207" s="197" t="s">
        <v>623</v>
      </c>
      <c r="D207" s="102" t="n">
        <f aca="false">D208+D217</f>
        <v>101237.6</v>
      </c>
      <c r="E207" s="198" t="n">
        <f aca="false">E208+E217</f>
        <v>101237.6</v>
      </c>
      <c r="F207" s="199" t="n">
        <f aca="false">F208+F217</f>
        <v>0</v>
      </c>
      <c r="G207" s="200" t="n">
        <f aca="false">G208+G217</f>
        <v>0</v>
      </c>
      <c r="H207" s="201" t="n">
        <f aca="false">H208+H217</f>
        <v>0</v>
      </c>
    </row>
    <row r="208" customFormat="false" ht="12.7" hidden="false" customHeight="false" outlineLevel="0" collapsed="false">
      <c r="A208" s="203" t="s">
        <v>624</v>
      </c>
      <c r="B208" s="203"/>
      <c r="C208" s="204" t="s">
        <v>625</v>
      </c>
      <c r="D208" s="105" t="n">
        <f aca="false">D209+D214</f>
        <v>100043.6</v>
      </c>
      <c r="E208" s="209" t="n">
        <f aca="false">E209+E214</f>
        <v>100043.6</v>
      </c>
      <c r="F208" s="210" t="n">
        <f aca="false">F209+F214</f>
        <v>0</v>
      </c>
      <c r="G208" s="211" t="n">
        <f aca="false">G209+G214</f>
        <v>0</v>
      </c>
      <c r="H208" s="212" t="n">
        <f aca="false">H209+H214</f>
        <v>0</v>
      </c>
    </row>
    <row r="209" customFormat="false" ht="25.35" hidden="false" customHeight="false" outlineLevel="0" collapsed="false">
      <c r="A209" s="203" t="s">
        <v>626</v>
      </c>
      <c r="B209" s="203"/>
      <c r="C209" s="204" t="s">
        <v>627</v>
      </c>
      <c r="D209" s="105" t="n">
        <f aca="false">D210+D212</f>
        <v>97743.6</v>
      </c>
      <c r="E209" s="209" t="n">
        <f aca="false">E210+E212</f>
        <v>97743.6</v>
      </c>
      <c r="F209" s="210" t="n">
        <f aca="false">F210+F212</f>
        <v>0</v>
      </c>
      <c r="G209" s="211" t="n">
        <f aca="false">G210+G212</f>
        <v>0</v>
      </c>
      <c r="H209" s="212" t="n">
        <f aca="false">H210+H212</f>
        <v>0</v>
      </c>
    </row>
    <row r="210" customFormat="false" ht="25.35" hidden="false" customHeight="false" outlineLevel="0" collapsed="false">
      <c r="A210" s="203" t="s">
        <v>628</v>
      </c>
      <c r="B210" s="203"/>
      <c r="C210" s="232" t="s">
        <v>629</v>
      </c>
      <c r="D210" s="105" t="n">
        <f aca="false">D211</f>
        <v>95107</v>
      </c>
      <c r="E210" s="205" t="n">
        <f aca="false">E211</f>
        <v>95107</v>
      </c>
      <c r="F210" s="206" t="n">
        <f aca="false">F211</f>
        <v>0</v>
      </c>
      <c r="G210" s="207" t="n">
        <f aca="false">G211</f>
        <v>0</v>
      </c>
      <c r="H210" s="208" t="n">
        <f aca="false">H211</f>
        <v>0</v>
      </c>
    </row>
    <row r="211" customFormat="false" ht="25.35" hidden="false" customHeight="false" outlineLevel="0" collapsed="false">
      <c r="A211" s="203"/>
      <c r="B211" s="203" t="s">
        <v>452</v>
      </c>
      <c r="C211" s="204" t="s">
        <v>453</v>
      </c>
      <c r="D211" s="105" t="n">
        <f aca="false">SUM(E211:H211)</f>
        <v>95107</v>
      </c>
      <c r="E211" s="217" t="n">
        <v>95107</v>
      </c>
      <c r="F211" s="214"/>
      <c r="G211" s="215"/>
      <c r="H211" s="216"/>
    </row>
    <row r="212" customFormat="false" ht="25.35" hidden="false" customHeight="false" outlineLevel="0" collapsed="false">
      <c r="A212" s="203" t="s">
        <v>630</v>
      </c>
      <c r="B212" s="203"/>
      <c r="C212" s="204" t="s">
        <v>631</v>
      </c>
      <c r="D212" s="105" t="n">
        <f aca="false">D213</f>
        <v>2636.6</v>
      </c>
      <c r="E212" s="233" t="n">
        <f aca="false">E213</f>
        <v>2636.6</v>
      </c>
      <c r="F212" s="210" t="n">
        <f aca="false">F213</f>
        <v>0</v>
      </c>
      <c r="G212" s="211" t="n">
        <f aca="false">G213</f>
        <v>0</v>
      </c>
      <c r="H212" s="212" t="n">
        <f aca="false">H213</f>
        <v>0</v>
      </c>
    </row>
    <row r="213" customFormat="false" ht="25.35" hidden="false" customHeight="false" outlineLevel="0" collapsed="false">
      <c r="A213" s="203"/>
      <c r="B213" s="203" t="s">
        <v>452</v>
      </c>
      <c r="C213" s="204" t="s">
        <v>453</v>
      </c>
      <c r="D213" s="105" t="n">
        <f aca="false">SUM(E213:H213)</f>
        <v>2636.6</v>
      </c>
      <c r="E213" s="217" t="n">
        <v>2636.6</v>
      </c>
      <c r="F213" s="214"/>
      <c r="G213" s="215"/>
      <c r="H213" s="216"/>
    </row>
    <row r="214" customFormat="false" ht="25.35" hidden="false" customHeight="false" outlineLevel="0" collapsed="false">
      <c r="A214" s="203" t="s">
        <v>632</v>
      </c>
      <c r="B214" s="203"/>
      <c r="C214" s="204" t="s">
        <v>633</v>
      </c>
      <c r="D214" s="105" t="n">
        <f aca="false">D215</f>
        <v>2300</v>
      </c>
      <c r="E214" s="209" t="n">
        <f aca="false">E215</f>
        <v>2300</v>
      </c>
      <c r="F214" s="210" t="n">
        <f aca="false">F215</f>
        <v>0</v>
      </c>
      <c r="G214" s="211" t="n">
        <f aca="false">G215</f>
        <v>0</v>
      </c>
      <c r="H214" s="212" t="n">
        <f aca="false">H215</f>
        <v>0</v>
      </c>
    </row>
    <row r="215" customFormat="false" ht="25.35" hidden="false" customHeight="false" outlineLevel="0" collapsed="false">
      <c r="A215" s="203" t="s">
        <v>634</v>
      </c>
      <c r="B215" s="203"/>
      <c r="C215" s="234" t="s">
        <v>635</v>
      </c>
      <c r="D215" s="105" t="n">
        <f aca="false">D216</f>
        <v>2300</v>
      </c>
      <c r="E215" s="205" t="n">
        <f aca="false">E216</f>
        <v>2300</v>
      </c>
      <c r="F215" s="206" t="n">
        <f aca="false">F216</f>
        <v>0</v>
      </c>
      <c r="G215" s="207" t="n">
        <f aca="false">G216</f>
        <v>0</v>
      </c>
      <c r="H215" s="208" t="n">
        <f aca="false">H216</f>
        <v>0</v>
      </c>
    </row>
    <row r="216" customFormat="false" ht="25.35" hidden="false" customHeight="false" outlineLevel="0" collapsed="false">
      <c r="A216" s="203"/>
      <c r="B216" s="203" t="s">
        <v>512</v>
      </c>
      <c r="C216" s="104" t="s">
        <v>513</v>
      </c>
      <c r="D216" s="105" t="n">
        <f aca="false">SUM(E216:H216)</f>
        <v>2300</v>
      </c>
      <c r="E216" s="217" t="n">
        <v>2300</v>
      </c>
      <c r="F216" s="214"/>
      <c r="G216" s="215"/>
      <c r="H216" s="216"/>
    </row>
    <row r="217" customFormat="false" ht="12.7" hidden="false" customHeight="false" outlineLevel="0" collapsed="false">
      <c r="A217" s="203" t="s">
        <v>636</v>
      </c>
      <c r="B217" s="203"/>
      <c r="C217" s="204" t="s">
        <v>637</v>
      </c>
      <c r="D217" s="105" t="n">
        <f aca="false">D218</f>
        <v>1194</v>
      </c>
      <c r="E217" s="205" t="n">
        <f aca="false">E218</f>
        <v>1194</v>
      </c>
      <c r="F217" s="206" t="n">
        <f aca="false">F218</f>
        <v>0</v>
      </c>
      <c r="G217" s="207" t="n">
        <f aca="false">G218</f>
        <v>0</v>
      </c>
      <c r="H217" s="208" t="n">
        <f aca="false">H218</f>
        <v>0</v>
      </c>
    </row>
    <row r="218" customFormat="false" ht="12.7" hidden="false" customHeight="false" outlineLevel="0" collapsed="false">
      <c r="A218" s="203" t="s">
        <v>638</v>
      </c>
      <c r="B218" s="203"/>
      <c r="C218" s="204" t="s">
        <v>639</v>
      </c>
      <c r="D218" s="105" t="n">
        <f aca="false">D219+D221+D223</f>
        <v>1194</v>
      </c>
      <c r="E218" s="205" t="n">
        <f aca="false">E219+E221+E223</f>
        <v>1194</v>
      </c>
      <c r="F218" s="206" t="n">
        <f aca="false">F219+F221+F223</f>
        <v>0</v>
      </c>
      <c r="G218" s="207" t="n">
        <f aca="false">G219+G221+G223</f>
        <v>0</v>
      </c>
      <c r="H218" s="208" t="n">
        <f aca="false">H219+H221+H223</f>
        <v>0</v>
      </c>
    </row>
    <row r="219" customFormat="false" ht="25.35" hidden="false" customHeight="false" outlineLevel="0" collapsed="false">
      <c r="A219" s="203" t="s">
        <v>640</v>
      </c>
      <c r="B219" s="203"/>
      <c r="C219" s="204" t="s">
        <v>641</v>
      </c>
      <c r="D219" s="105" t="n">
        <f aca="false">D220</f>
        <v>639.3</v>
      </c>
      <c r="E219" s="205" t="n">
        <f aca="false">E220</f>
        <v>639.3</v>
      </c>
      <c r="F219" s="206" t="n">
        <f aca="false">F220</f>
        <v>0</v>
      </c>
      <c r="G219" s="207" t="n">
        <f aca="false">G220</f>
        <v>0</v>
      </c>
      <c r="H219" s="208" t="n">
        <f aca="false">H220</f>
        <v>0</v>
      </c>
    </row>
    <row r="220" customFormat="false" ht="25.35" hidden="false" customHeight="false" outlineLevel="0" collapsed="false">
      <c r="A220" s="203"/>
      <c r="B220" s="203" t="s">
        <v>452</v>
      </c>
      <c r="C220" s="204" t="s">
        <v>453</v>
      </c>
      <c r="D220" s="105" t="n">
        <f aca="false">SUM(E220:H220)</f>
        <v>639.3</v>
      </c>
      <c r="E220" s="217" t="n">
        <v>639.3</v>
      </c>
      <c r="F220" s="214"/>
      <c r="G220" s="215"/>
      <c r="H220" s="216"/>
    </row>
    <row r="221" customFormat="false" ht="12.7" hidden="false" customHeight="false" outlineLevel="0" collapsed="false">
      <c r="A221" s="203" t="s">
        <v>642</v>
      </c>
      <c r="B221" s="203"/>
      <c r="C221" s="235" t="s">
        <v>643</v>
      </c>
      <c r="D221" s="105" t="n">
        <f aca="false">D222</f>
        <v>321.2</v>
      </c>
      <c r="E221" s="205" t="n">
        <f aca="false">E222</f>
        <v>321.2</v>
      </c>
      <c r="F221" s="206" t="n">
        <f aca="false">F222</f>
        <v>0</v>
      </c>
      <c r="G221" s="207" t="n">
        <f aca="false">G222</f>
        <v>0</v>
      </c>
      <c r="H221" s="208" t="n">
        <f aca="false">H222</f>
        <v>0</v>
      </c>
    </row>
    <row r="222" customFormat="false" ht="25.35" hidden="false" customHeight="false" outlineLevel="0" collapsed="false">
      <c r="A222" s="203"/>
      <c r="B222" s="203" t="s">
        <v>452</v>
      </c>
      <c r="C222" s="204" t="s">
        <v>453</v>
      </c>
      <c r="D222" s="105" t="n">
        <f aca="false">SUM(E222:H222)</f>
        <v>321.2</v>
      </c>
      <c r="E222" s="217" t="n">
        <v>321.2</v>
      </c>
      <c r="F222" s="214"/>
      <c r="G222" s="215"/>
      <c r="H222" s="216"/>
    </row>
    <row r="223" customFormat="false" ht="11.85" hidden="false" customHeight="true" outlineLevel="0" collapsed="false">
      <c r="A223" s="203" t="s">
        <v>644</v>
      </c>
      <c r="B223" s="203"/>
      <c r="C223" s="234" t="s">
        <v>645</v>
      </c>
      <c r="D223" s="105" t="n">
        <f aca="false">D224</f>
        <v>233.5</v>
      </c>
      <c r="E223" s="205" t="n">
        <f aca="false">E224</f>
        <v>233.5</v>
      </c>
      <c r="F223" s="206" t="n">
        <f aca="false">F224</f>
        <v>0</v>
      </c>
      <c r="G223" s="207" t="n">
        <f aca="false">G224</f>
        <v>0</v>
      </c>
      <c r="H223" s="208" t="n">
        <f aca="false">H224</f>
        <v>0</v>
      </c>
    </row>
    <row r="224" customFormat="false" ht="12.7" hidden="false" customHeight="false" outlineLevel="0" collapsed="false">
      <c r="A224" s="203"/>
      <c r="B224" s="203" t="s">
        <v>493</v>
      </c>
      <c r="C224" s="204" t="s">
        <v>494</v>
      </c>
      <c r="D224" s="105" t="n">
        <f aca="false">SUM(E224:H224)</f>
        <v>233.5</v>
      </c>
      <c r="E224" s="217" t="n">
        <v>233.5</v>
      </c>
      <c r="F224" s="214"/>
      <c r="G224" s="215"/>
      <c r="H224" s="216"/>
    </row>
    <row r="225" s="202" customFormat="true" ht="38.05" hidden="false" customHeight="false" outlineLevel="0" collapsed="false">
      <c r="A225" s="196" t="s">
        <v>646</v>
      </c>
      <c r="B225" s="196"/>
      <c r="C225" s="197" t="s">
        <v>647</v>
      </c>
      <c r="D225" s="102" t="n">
        <f aca="false">D226+D248</f>
        <v>1912.9</v>
      </c>
      <c r="E225" s="198" t="n">
        <f aca="false">E226+E248</f>
        <v>1912.9</v>
      </c>
      <c r="F225" s="199" t="n">
        <f aca="false">F226+F248</f>
        <v>0</v>
      </c>
      <c r="G225" s="200" t="n">
        <f aca="false">G226+G248</f>
        <v>0</v>
      </c>
      <c r="H225" s="201" t="n">
        <f aca="false">H226+H248</f>
        <v>0</v>
      </c>
    </row>
    <row r="226" customFormat="false" ht="25.35" hidden="false" customHeight="false" outlineLevel="0" collapsed="false">
      <c r="A226" s="203" t="s">
        <v>648</v>
      </c>
      <c r="B226" s="203"/>
      <c r="C226" s="204" t="s">
        <v>649</v>
      </c>
      <c r="D226" s="105" t="n">
        <f aca="false">D227+D230+D234+D237+D240+D245</f>
        <v>1545.9</v>
      </c>
      <c r="E226" s="209" t="n">
        <f aca="false">E227+E230+E234+E237+E240+E245</f>
        <v>1545.9</v>
      </c>
      <c r="F226" s="210" t="n">
        <f aca="false">F227+F230+F234+F237+F240+F245</f>
        <v>0</v>
      </c>
      <c r="G226" s="211" t="n">
        <f aca="false">G227+G230+G234+G237+G240+G245</f>
        <v>0</v>
      </c>
      <c r="H226" s="212" t="n">
        <f aca="false">H227+H230+H234+H237+H240+H245</f>
        <v>0</v>
      </c>
    </row>
    <row r="227" customFormat="false" ht="25.35" hidden="false" customHeight="false" outlineLevel="0" collapsed="false">
      <c r="A227" s="203" t="s">
        <v>650</v>
      </c>
      <c r="B227" s="203"/>
      <c r="C227" s="204" t="s">
        <v>651</v>
      </c>
      <c r="D227" s="105" t="n">
        <f aca="false">D228</f>
        <v>20</v>
      </c>
      <c r="E227" s="205" t="n">
        <f aca="false">E228</f>
        <v>20</v>
      </c>
      <c r="F227" s="206" t="n">
        <f aca="false">F228</f>
        <v>0</v>
      </c>
      <c r="G227" s="207" t="n">
        <f aca="false">G228</f>
        <v>0</v>
      </c>
      <c r="H227" s="208" t="n">
        <f aca="false">H228</f>
        <v>0</v>
      </c>
    </row>
    <row r="228" customFormat="false" ht="12.7" hidden="false" customHeight="false" outlineLevel="0" collapsed="false">
      <c r="A228" s="203" t="s">
        <v>652</v>
      </c>
      <c r="B228" s="203"/>
      <c r="C228" s="204" t="s">
        <v>483</v>
      </c>
      <c r="D228" s="105" t="n">
        <f aca="false">D229</f>
        <v>20</v>
      </c>
      <c r="E228" s="205" t="n">
        <f aca="false">E229</f>
        <v>20</v>
      </c>
      <c r="F228" s="206" t="n">
        <f aca="false">F229</f>
        <v>0</v>
      </c>
      <c r="G228" s="207" t="n">
        <f aca="false">G229</f>
        <v>0</v>
      </c>
      <c r="H228" s="208" t="n">
        <f aca="false">H229</f>
        <v>0</v>
      </c>
    </row>
    <row r="229" customFormat="false" ht="25.35" hidden="false" customHeight="false" outlineLevel="0" collapsed="false">
      <c r="A229" s="203"/>
      <c r="B229" s="203" t="s">
        <v>436</v>
      </c>
      <c r="C229" s="104" t="s">
        <v>437</v>
      </c>
      <c r="D229" s="105" t="n">
        <f aca="false">SUM(E229:H229)</f>
        <v>20</v>
      </c>
      <c r="E229" s="213" t="n">
        <v>20</v>
      </c>
      <c r="F229" s="214"/>
      <c r="G229" s="215"/>
      <c r="H229" s="216"/>
    </row>
    <row r="230" customFormat="false" ht="25.35" hidden="false" customHeight="false" outlineLevel="0" collapsed="false">
      <c r="A230" s="203" t="s">
        <v>653</v>
      </c>
      <c r="B230" s="203"/>
      <c r="C230" s="204" t="s">
        <v>654</v>
      </c>
      <c r="D230" s="105" t="n">
        <f aca="false">D231</f>
        <v>350</v>
      </c>
      <c r="E230" s="205" t="n">
        <f aca="false">E231</f>
        <v>350</v>
      </c>
      <c r="F230" s="206" t="n">
        <f aca="false">F231</f>
        <v>0</v>
      </c>
      <c r="G230" s="207" t="n">
        <f aca="false">G231</f>
        <v>0</v>
      </c>
      <c r="H230" s="208" t="n">
        <f aca="false">H231</f>
        <v>0</v>
      </c>
    </row>
    <row r="231" customFormat="false" ht="25.35" hidden="false" customHeight="false" outlineLevel="0" collapsed="false">
      <c r="A231" s="203" t="s">
        <v>655</v>
      </c>
      <c r="B231" s="203"/>
      <c r="C231" s="204" t="s">
        <v>656</v>
      </c>
      <c r="D231" s="105" t="n">
        <f aca="false">D232+D233</f>
        <v>350</v>
      </c>
      <c r="E231" s="209" t="n">
        <f aca="false">E232+E233</f>
        <v>350</v>
      </c>
      <c r="F231" s="206" t="n">
        <f aca="false">F232+F233</f>
        <v>0</v>
      </c>
      <c r="G231" s="207" t="n">
        <f aca="false">G232+G233</f>
        <v>0</v>
      </c>
      <c r="H231" s="208" t="n">
        <f aca="false">H232+H233</f>
        <v>0</v>
      </c>
    </row>
    <row r="232" customFormat="false" ht="25.35" hidden="false" customHeight="false" outlineLevel="0" collapsed="false">
      <c r="A232" s="203"/>
      <c r="B232" s="203" t="s">
        <v>436</v>
      </c>
      <c r="C232" s="104" t="s">
        <v>437</v>
      </c>
      <c r="D232" s="105" t="n">
        <f aca="false">SUM(E232:H232)</f>
        <v>300</v>
      </c>
      <c r="E232" s="213" t="n">
        <v>300</v>
      </c>
      <c r="F232" s="214"/>
      <c r="G232" s="215"/>
      <c r="H232" s="216"/>
    </row>
    <row r="233" customFormat="false" ht="12.7" hidden="false" customHeight="false" outlineLevel="0" collapsed="false">
      <c r="A233" s="203"/>
      <c r="B233" s="203" t="s">
        <v>493</v>
      </c>
      <c r="C233" s="204" t="s">
        <v>494</v>
      </c>
      <c r="D233" s="105" t="n">
        <f aca="false">SUM(E233:H233)</f>
        <v>50</v>
      </c>
      <c r="E233" s="213" t="n">
        <v>50</v>
      </c>
      <c r="F233" s="214"/>
      <c r="G233" s="215"/>
      <c r="H233" s="216"/>
    </row>
    <row r="234" customFormat="false" ht="25.35" hidden="false" customHeight="false" outlineLevel="0" collapsed="false">
      <c r="A234" s="203" t="s">
        <v>657</v>
      </c>
      <c r="B234" s="203"/>
      <c r="C234" s="204" t="s">
        <v>658</v>
      </c>
      <c r="D234" s="105" t="n">
        <f aca="false">D235</f>
        <v>550</v>
      </c>
      <c r="E234" s="209" t="n">
        <f aca="false">E235</f>
        <v>550</v>
      </c>
      <c r="F234" s="206" t="n">
        <f aca="false">F235</f>
        <v>0</v>
      </c>
      <c r="G234" s="207" t="n">
        <f aca="false">G235</f>
        <v>0</v>
      </c>
      <c r="H234" s="208" t="n">
        <f aca="false">H235</f>
        <v>0</v>
      </c>
    </row>
    <row r="235" customFormat="false" ht="38.05" hidden="false" customHeight="false" outlineLevel="0" collapsed="false">
      <c r="A235" s="203" t="s">
        <v>659</v>
      </c>
      <c r="B235" s="203"/>
      <c r="C235" s="204" t="s">
        <v>660</v>
      </c>
      <c r="D235" s="105" t="n">
        <f aca="false">D236</f>
        <v>550</v>
      </c>
      <c r="E235" s="205" t="n">
        <f aca="false">E236</f>
        <v>550</v>
      </c>
      <c r="F235" s="206" t="n">
        <f aca="false">F236</f>
        <v>0</v>
      </c>
      <c r="G235" s="207" t="n">
        <f aca="false">G236</f>
        <v>0</v>
      </c>
      <c r="H235" s="208" t="n">
        <f aca="false">H236</f>
        <v>0</v>
      </c>
    </row>
    <row r="236" customFormat="false" ht="25.35" hidden="false" customHeight="false" outlineLevel="0" collapsed="false">
      <c r="A236" s="203"/>
      <c r="B236" s="203" t="s">
        <v>436</v>
      </c>
      <c r="C236" s="104" t="s">
        <v>437</v>
      </c>
      <c r="D236" s="105" t="n">
        <f aca="false">SUM(E236:H236)</f>
        <v>550</v>
      </c>
      <c r="E236" s="213" t="n">
        <v>550</v>
      </c>
      <c r="F236" s="214"/>
      <c r="G236" s="215"/>
      <c r="H236" s="216"/>
    </row>
    <row r="237" customFormat="false" ht="25.35" hidden="false" customHeight="false" outlineLevel="0" collapsed="false">
      <c r="A237" s="203" t="s">
        <v>661</v>
      </c>
      <c r="B237" s="203"/>
      <c r="C237" s="204" t="s">
        <v>662</v>
      </c>
      <c r="D237" s="105" t="n">
        <f aca="false">D238</f>
        <v>450</v>
      </c>
      <c r="E237" s="209" t="n">
        <f aca="false">E238</f>
        <v>450</v>
      </c>
      <c r="F237" s="206" t="n">
        <f aca="false">F238</f>
        <v>0</v>
      </c>
      <c r="G237" s="207" t="n">
        <f aca="false">G238</f>
        <v>0</v>
      </c>
      <c r="H237" s="208" t="n">
        <f aca="false">H238</f>
        <v>0</v>
      </c>
    </row>
    <row r="238" customFormat="false" ht="12.7" hidden="false" customHeight="false" outlineLevel="0" collapsed="false">
      <c r="A238" s="203" t="s">
        <v>663</v>
      </c>
      <c r="B238" s="203"/>
      <c r="C238" s="204" t="s">
        <v>664</v>
      </c>
      <c r="D238" s="105" t="n">
        <f aca="false">D239</f>
        <v>450</v>
      </c>
      <c r="E238" s="209" t="n">
        <f aca="false">E239</f>
        <v>450</v>
      </c>
      <c r="F238" s="206" t="n">
        <f aca="false">F239</f>
        <v>0</v>
      </c>
      <c r="G238" s="207" t="n">
        <f aca="false">G239</f>
        <v>0</v>
      </c>
      <c r="H238" s="208" t="n">
        <f aca="false">H239</f>
        <v>0</v>
      </c>
    </row>
    <row r="239" customFormat="false" ht="12.7" hidden="false" customHeight="false" outlineLevel="0" collapsed="false">
      <c r="A239" s="203"/>
      <c r="B239" s="203" t="s">
        <v>493</v>
      </c>
      <c r="C239" s="204" t="s">
        <v>494</v>
      </c>
      <c r="D239" s="105" t="n">
        <f aca="false">SUM(E239:H239)</f>
        <v>450</v>
      </c>
      <c r="E239" s="213" t="n">
        <v>450</v>
      </c>
      <c r="F239" s="214"/>
      <c r="G239" s="215"/>
      <c r="H239" s="216"/>
    </row>
    <row r="240" customFormat="false" ht="25.35" hidden="false" customHeight="false" outlineLevel="0" collapsed="false">
      <c r="A240" s="203" t="s">
        <v>665</v>
      </c>
      <c r="B240" s="203"/>
      <c r="C240" s="204" t="s">
        <v>666</v>
      </c>
      <c r="D240" s="105" t="n">
        <f aca="false">D241+D243</f>
        <v>158.4</v>
      </c>
      <c r="E240" s="209" t="n">
        <f aca="false">E241+E243</f>
        <v>158.4</v>
      </c>
      <c r="F240" s="210" t="n">
        <f aca="false">F241+F243</f>
        <v>0</v>
      </c>
      <c r="G240" s="211" t="n">
        <f aca="false">G241+G243</f>
        <v>0</v>
      </c>
      <c r="H240" s="212" t="n">
        <f aca="false">H241+H243</f>
        <v>0</v>
      </c>
    </row>
    <row r="241" customFormat="false" ht="25.35" hidden="false" customHeight="false" outlineLevel="0" collapsed="false">
      <c r="A241" s="203" t="s">
        <v>667</v>
      </c>
      <c r="B241" s="203"/>
      <c r="C241" s="204" t="s">
        <v>435</v>
      </c>
      <c r="D241" s="105" t="n">
        <f aca="false">D242</f>
        <v>18</v>
      </c>
      <c r="E241" s="209" t="n">
        <f aca="false">E242</f>
        <v>18</v>
      </c>
      <c r="F241" s="210" t="n">
        <f aca="false">F242</f>
        <v>0</v>
      </c>
      <c r="G241" s="211" t="n">
        <f aca="false">G242</f>
        <v>0</v>
      </c>
      <c r="H241" s="212" t="n">
        <f aca="false">H242</f>
        <v>0</v>
      </c>
    </row>
    <row r="242" customFormat="false" ht="38.05" hidden="false" customHeight="false" outlineLevel="0" collapsed="false">
      <c r="A242" s="203"/>
      <c r="B242" s="203" t="s">
        <v>249</v>
      </c>
      <c r="C242" s="204" t="s">
        <v>535</v>
      </c>
      <c r="D242" s="105" t="n">
        <f aca="false">SUM(E242:H242)</f>
        <v>18</v>
      </c>
      <c r="E242" s="209" t="n">
        <v>18</v>
      </c>
      <c r="F242" s="210"/>
      <c r="G242" s="211"/>
      <c r="H242" s="212"/>
    </row>
    <row r="243" customFormat="false" ht="25.35" hidden="false" customHeight="false" outlineLevel="0" collapsed="false">
      <c r="A243" s="203" t="s">
        <v>668</v>
      </c>
      <c r="B243" s="203"/>
      <c r="C243" s="204" t="s">
        <v>669</v>
      </c>
      <c r="D243" s="105" t="n">
        <f aca="false">D244</f>
        <v>140.4</v>
      </c>
      <c r="E243" s="209" t="n">
        <f aca="false">E244</f>
        <v>140.4</v>
      </c>
      <c r="F243" s="210" t="n">
        <f aca="false">F244</f>
        <v>0</v>
      </c>
      <c r="G243" s="211" t="n">
        <f aca="false">G244</f>
        <v>0</v>
      </c>
      <c r="H243" s="212" t="n">
        <f aca="false">H244</f>
        <v>0</v>
      </c>
    </row>
    <row r="244" customFormat="false" ht="25.35" hidden="false" customHeight="false" outlineLevel="0" collapsed="false">
      <c r="A244" s="203"/>
      <c r="B244" s="203" t="s">
        <v>452</v>
      </c>
      <c r="C244" s="204" t="s">
        <v>453</v>
      </c>
      <c r="D244" s="105" t="n">
        <f aca="false">SUM(E244:H244)</f>
        <v>140.4</v>
      </c>
      <c r="E244" s="213" t="n">
        <v>140.4</v>
      </c>
      <c r="F244" s="214"/>
      <c r="G244" s="215"/>
      <c r="H244" s="216"/>
    </row>
    <row r="245" customFormat="false" ht="25.35" hidden="false" customHeight="false" outlineLevel="0" collapsed="false">
      <c r="A245" s="203" t="s">
        <v>670</v>
      </c>
      <c r="B245" s="203"/>
      <c r="C245" s="204" t="s">
        <v>671</v>
      </c>
      <c r="D245" s="105" t="n">
        <f aca="false">D246</f>
        <v>17.5</v>
      </c>
      <c r="E245" s="209" t="n">
        <f aca="false">E246</f>
        <v>17.5</v>
      </c>
      <c r="F245" s="210" t="n">
        <f aca="false">F246</f>
        <v>0</v>
      </c>
      <c r="G245" s="211" t="n">
        <f aca="false">G246</f>
        <v>0</v>
      </c>
      <c r="H245" s="212" t="n">
        <f aca="false">H246</f>
        <v>0</v>
      </c>
    </row>
    <row r="246" customFormat="false" ht="12.7" hidden="false" customHeight="false" outlineLevel="0" collapsed="false">
      <c r="A246" s="203" t="s">
        <v>672</v>
      </c>
      <c r="B246" s="203"/>
      <c r="C246" s="204" t="s">
        <v>673</v>
      </c>
      <c r="D246" s="105" t="n">
        <f aca="false">D247</f>
        <v>17.5</v>
      </c>
      <c r="E246" s="209" t="n">
        <f aca="false">E247</f>
        <v>17.5</v>
      </c>
      <c r="F246" s="210" t="n">
        <f aca="false">F247</f>
        <v>0</v>
      </c>
      <c r="G246" s="211" t="n">
        <f aca="false">G247</f>
        <v>0</v>
      </c>
      <c r="H246" s="212" t="n">
        <f aca="false">H247</f>
        <v>0</v>
      </c>
    </row>
    <row r="247" customFormat="false" ht="25.35" hidden="false" customHeight="false" outlineLevel="0" collapsed="false">
      <c r="A247" s="203"/>
      <c r="B247" s="203" t="s">
        <v>452</v>
      </c>
      <c r="C247" s="204" t="s">
        <v>453</v>
      </c>
      <c r="D247" s="105" t="n">
        <f aca="false">SUM(E247:H247)</f>
        <v>17.5</v>
      </c>
      <c r="E247" s="213" t="n">
        <v>17.5</v>
      </c>
      <c r="F247" s="214"/>
      <c r="G247" s="215"/>
      <c r="H247" s="216"/>
    </row>
    <row r="248" customFormat="false" ht="12.7" hidden="false" customHeight="false" outlineLevel="0" collapsed="false">
      <c r="A248" s="203" t="s">
        <v>674</v>
      </c>
      <c r="B248" s="203"/>
      <c r="C248" s="204" t="s">
        <v>675</v>
      </c>
      <c r="D248" s="105" t="n">
        <f aca="false">D249</f>
        <v>367</v>
      </c>
      <c r="E248" s="205" t="n">
        <f aca="false">E249</f>
        <v>367</v>
      </c>
      <c r="F248" s="206" t="n">
        <f aca="false">F249</f>
        <v>0</v>
      </c>
      <c r="G248" s="207" t="n">
        <f aca="false">G249</f>
        <v>0</v>
      </c>
      <c r="H248" s="208" t="n">
        <f aca="false">H249</f>
        <v>0</v>
      </c>
    </row>
    <row r="249" customFormat="false" ht="12.7" hidden="false" customHeight="false" outlineLevel="0" collapsed="false">
      <c r="A249" s="203" t="s">
        <v>676</v>
      </c>
      <c r="B249" s="203"/>
      <c r="C249" s="204" t="s">
        <v>677</v>
      </c>
      <c r="D249" s="105" t="n">
        <f aca="false">D250+D252</f>
        <v>367</v>
      </c>
      <c r="E249" s="209" t="n">
        <f aca="false">E250+E252</f>
        <v>367</v>
      </c>
      <c r="F249" s="210" t="n">
        <f aca="false">F250+F252</f>
        <v>0</v>
      </c>
      <c r="G249" s="211" t="n">
        <f aca="false">G250+G252</f>
        <v>0</v>
      </c>
      <c r="H249" s="212" t="n">
        <f aca="false">H250+H252</f>
        <v>0</v>
      </c>
    </row>
    <row r="250" customFormat="false" ht="25.35" hidden="false" customHeight="false" outlineLevel="0" collapsed="false">
      <c r="A250" s="203" t="s">
        <v>678</v>
      </c>
      <c r="B250" s="203"/>
      <c r="C250" s="204" t="s">
        <v>534</v>
      </c>
      <c r="D250" s="105" t="n">
        <f aca="false">D251</f>
        <v>20</v>
      </c>
      <c r="E250" s="209" t="n">
        <f aca="false">E251</f>
        <v>20</v>
      </c>
      <c r="F250" s="210" t="n">
        <f aca="false">F251</f>
        <v>0</v>
      </c>
      <c r="G250" s="211" t="n">
        <f aca="false">G251</f>
        <v>0</v>
      </c>
      <c r="H250" s="212" t="n">
        <f aca="false">H251</f>
        <v>0</v>
      </c>
    </row>
    <row r="251" customFormat="false" ht="38.05" hidden="false" customHeight="false" outlineLevel="0" collapsed="false">
      <c r="A251" s="203"/>
      <c r="B251" s="203" t="s">
        <v>249</v>
      </c>
      <c r="C251" s="204" t="s">
        <v>535</v>
      </c>
      <c r="D251" s="105" t="n">
        <f aca="false">SUM(E251:H251)</f>
        <v>20</v>
      </c>
      <c r="E251" s="205" t="n">
        <v>20</v>
      </c>
      <c r="F251" s="206"/>
      <c r="G251" s="207"/>
      <c r="H251" s="208"/>
    </row>
    <row r="252" customFormat="false" ht="12.7" hidden="false" customHeight="false" outlineLevel="0" collapsed="false">
      <c r="A252" s="203" t="s">
        <v>679</v>
      </c>
      <c r="B252" s="203"/>
      <c r="C252" s="204" t="s">
        <v>680</v>
      </c>
      <c r="D252" s="105" t="n">
        <f aca="false">SUM(D253:D254)</f>
        <v>347</v>
      </c>
      <c r="E252" s="209" t="n">
        <f aca="false">SUM(E253:E254)</f>
        <v>347</v>
      </c>
      <c r="F252" s="210" t="n">
        <f aca="false">SUM(F253:F254)</f>
        <v>0</v>
      </c>
      <c r="G252" s="211" t="n">
        <f aca="false">SUM(G253:G254)</f>
        <v>0</v>
      </c>
      <c r="H252" s="212" t="n">
        <f aca="false">SUM(H253:H254)</f>
        <v>0</v>
      </c>
    </row>
    <row r="253" customFormat="false" ht="25.35" hidden="false" customHeight="false" outlineLevel="0" collapsed="false">
      <c r="A253" s="203"/>
      <c r="B253" s="203" t="s">
        <v>452</v>
      </c>
      <c r="C253" s="204" t="s">
        <v>453</v>
      </c>
      <c r="D253" s="105" t="n">
        <f aca="false">SUM(E253:H253)</f>
        <v>167</v>
      </c>
      <c r="E253" s="213" t="n">
        <v>167</v>
      </c>
      <c r="F253" s="214"/>
      <c r="G253" s="215"/>
      <c r="H253" s="216"/>
    </row>
    <row r="254" customFormat="false" ht="25.35" hidden="false" customHeight="false" outlineLevel="0" collapsed="false">
      <c r="A254" s="203"/>
      <c r="B254" s="203" t="s">
        <v>436</v>
      </c>
      <c r="C254" s="204" t="s">
        <v>437</v>
      </c>
      <c r="D254" s="105" t="n">
        <f aca="false">SUM(E254:H254)</f>
        <v>180</v>
      </c>
      <c r="E254" s="213" t="n">
        <v>180</v>
      </c>
      <c r="F254" s="214"/>
      <c r="G254" s="215"/>
      <c r="H254" s="216"/>
    </row>
    <row r="255" customFormat="false" ht="28.4" hidden="false" customHeight="true" outlineLevel="0" collapsed="false">
      <c r="A255" s="196" t="s">
        <v>681</v>
      </c>
      <c r="B255" s="203"/>
      <c r="C255" s="101" t="s">
        <v>682</v>
      </c>
      <c r="D255" s="102" t="n">
        <f aca="false">D256</f>
        <v>1301.6</v>
      </c>
      <c r="E255" s="221" t="n">
        <f aca="false">E256</f>
        <v>0</v>
      </c>
      <c r="F255" s="222" t="n">
        <f aca="false">F256</f>
        <v>1301.6</v>
      </c>
      <c r="G255" s="223" t="n">
        <f aca="false">G256</f>
        <v>0</v>
      </c>
      <c r="H255" s="224" t="n">
        <f aca="false">H256</f>
        <v>0</v>
      </c>
    </row>
    <row r="256" customFormat="false" ht="25.35" hidden="false" customHeight="false" outlineLevel="0" collapsed="false">
      <c r="A256" s="203" t="s">
        <v>683</v>
      </c>
      <c r="B256" s="203"/>
      <c r="C256" s="104" t="s">
        <v>684</v>
      </c>
      <c r="D256" s="105" t="n">
        <f aca="false">D257</f>
        <v>1301.6</v>
      </c>
      <c r="E256" s="209" t="n">
        <f aca="false">E257</f>
        <v>0</v>
      </c>
      <c r="F256" s="210" t="n">
        <f aca="false">F257</f>
        <v>1301.6</v>
      </c>
      <c r="G256" s="211" t="n">
        <f aca="false">G257</f>
        <v>0</v>
      </c>
      <c r="H256" s="212" t="n">
        <f aca="false">H257</f>
        <v>0</v>
      </c>
    </row>
    <row r="257" customFormat="false" ht="25.35" hidden="false" customHeight="false" outlineLevel="0" collapsed="false">
      <c r="A257" s="203" t="s">
        <v>685</v>
      </c>
      <c r="B257" s="203"/>
      <c r="C257" s="104" t="s">
        <v>686</v>
      </c>
      <c r="D257" s="105" t="n">
        <f aca="false">D258</f>
        <v>1301.6</v>
      </c>
      <c r="E257" s="209" t="n">
        <f aca="false">E258</f>
        <v>0</v>
      </c>
      <c r="F257" s="210" t="n">
        <f aca="false">F258</f>
        <v>1301.6</v>
      </c>
      <c r="G257" s="211" t="n">
        <f aca="false">G258</f>
        <v>0</v>
      </c>
      <c r="H257" s="212" t="n">
        <f aca="false">H258</f>
        <v>0</v>
      </c>
    </row>
    <row r="258" customFormat="false" ht="65.1" hidden="false" customHeight="true" outlineLevel="0" collapsed="false">
      <c r="A258" s="203" t="s">
        <v>687</v>
      </c>
      <c r="B258" s="203"/>
      <c r="C258" s="104" t="s">
        <v>688</v>
      </c>
      <c r="D258" s="105" t="n">
        <f aca="false">D259</f>
        <v>1301.6</v>
      </c>
      <c r="E258" s="209" t="n">
        <f aca="false">E259</f>
        <v>0</v>
      </c>
      <c r="F258" s="210" t="n">
        <f aca="false">F259</f>
        <v>1301.6</v>
      </c>
      <c r="G258" s="211" t="n">
        <f aca="false">G259</f>
        <v>0</v>
      </c>
      <c r="H258" s="212" t="n">
        <f aca="false">H259</f>
        <v>0</v>
      </c>
    </row>
    <row r="259" customFormat="false" ht="14.4" hidden="false" customHeight="true" outlineLevel="0" collapsed="false">
      <c r="A259" s="203"/>
      <c r="B259" s="203" t="s">
        <v>454</v>
      </c>
      <c r="C259" s="104" t="s">
        <v>455</v>
      </c>
      <c r="D259" s="105" t="n">
        <f aca="false">SUM(E259:H259)</f>
        <v>1301.6</v>
      </c>
      <c r="E259" s="205"/>
      <c r="F259" s="206" t="n">
        <v>1301.6</v>
      </c>
      <c r="G259" s="207"/>
      <c r="H259" s="208"/>
    </row>
    <row r="260" s="202" customFormat="true" ht="25.35" hidden="false" customHeight="false" outlineLevel="0" collapsed="false">
      <c r="A260" s="196" t="s">
        <v>689</v>
      </c>
      <c r="B260" s="196"/>
      <c r="C260" s="197" t="s">
        <v>690</v>
      </c>
      <c r="D260" s="102" t="n">
        <f aca="false">D261+D265</f>
        <v>2198.7</v>
      </c>
      <c r="E260" s="221" t="n">
        <f aca="false">E261+E265</f>
        <v>220</v>
      </c>
      <c r="F260" s="222" t="n">
        <f aca="false">F261+F265</f>
        <v>0</v>
      </c>
      <c r="G260" s="223" t="n">
        <f aca="false">G261+G265</f>
        <v>1978.7</v>
      </c>
      <c r="H260" s="224" t="n">
        <f aca="false">H261+H265</f>
        <v>0</v>
      </c>
    </row>
    <row r="261" customFormat="false" ht="12.7" hidden="false" customHeight="false" outlineLevel="0" collapsed="false">
      <c r="A261" s="203" t="s">
        <v>691</v>
      </c>
      <c r="B261" s="203"/>
      <c r="C261" s="204" t="s">
        <v>692</v>
      </c>
      <c r="D261" s="105" t="n">
        <f aca="false">D262</f>
        <v>220</v>
      </c>
      <c r="E261" s="209" t="n">
        <f aca="false">E262</f>
        <v>220</v>
      </c>
      <c r="F261" s="210" t="n">
        <f aca="false">F262</f>
        <v>0</v>
      </c>
      <c r="G261" s="211" t="n">
        <f aca="false">G262</f>
        <v>0</v>
      </c>
      <c r="H261" s="212" t="n">
        <f aca="false">H262</f>
        <v>0</v>
      </c>
    </row>
    <row r="262" customFormat="false" ht="25.35" hidden="false" customHeight="false" outlineLevel="0" collapsed="false">
      <c r="A262" s="203" t="s">
        <v>693</v>
      </c>
      <c r="B262" s="203"/>
      <c r="C262" s="204" t="s">
        <v>694</v>
      </c>
      <c r="D262" s="105" t="n">
        <f aca="false">D263</f>
        <v>220</v>
      </c>
      <c r="E262" s="205" t="n">
        <f aca="false">E263</f>
        <v>220</v>
      </c>
      <c r="F262" s="206" t="n">
        <f aca="false">F263</f>
        <v>0</v>
      </c>
      <c r="G262" s="207" t="n">
        <f aca="false">G263</f>
        <v>0</v>
      </c>
      <c r="H262" s="208" t="n">
        <f aca="false">H263</f>
        <v>0</v>
      </c>
    </row>
    <row r="263" customFormat="false" ht="12.7" hidden="false" customHeight="false" outlineLevel="0" collapsed="false">
      <c r="A263" s="203" t="s">
        <v>695</v>
      </c>
      <c r="B263" s="203"/>
      <c r="C263" s="219" t="s">
        <v>614</v>
      </c>
      <c r="D263" s="105" t="n">
        <f aca="false">D264</f>
        <v>220</v>
      </c>
      <c r="E263" s="205" t="n">
        <f aca="false">E264</f>
        <v>220</v>
      </c>
      <c r="F263" s="206" t="n">
        <f aca="false">F264</f>
        <v>0</v>
      </c>
      <c r="G263" s="207" t="n">
        <f aca="false">G264</f>
        <v>0</v>
      </c>
      <c r="H263" s="208" t="n">
        <f aca="false">H264</f>
        <v>0</v>
      </c>
    </row>
    <row r="264" customFormat="false" ht="25.35" hidden="false" customHeight="false" outlineLevel="0" collapsed="false">
      <c r="A264" s="203"/>
      <c r="B264" s="203" t="s">
        <v>452</v>
      </c>
      <c r="C264" s="204" t="s">
        <v>453</v>
      </c>
      <c r="D264" s="105" t="n">
        <f aca="false">SUM(E264:H264)</f>
        <v>220</v>
      </c>
      <c r="E264" s="213" t="n">
        <v>220</v>
      </c>
      <c r="F264" s="214"/>
      <c r="G264" s="215"/>
      <c r="H264" s="216"/>
    </row>
    <row r="265" customFormat="false" ht="12.7" hidden="false" customHeight="false" outlineLevel="0" collapsed="false">
      <c r="A265" s="203" t="s">
        <v>696</v>
      </c>
      <c r="B265" s="203"/>
      <c r="C265" s="204" t="s">
        <v>697</v>
      </c>
      <c r="D265" s="105" t="n">
        <f aca="false">D266</f>
        <v>1978.7</v>
      </c>
      <c r="E265" s="209" t="n">
        <f aca="false">E266</f>
        <v>0</v>
      </c>
      <c r="F265" s="210" t="n">
        <f aca="false">F266</f>
        <v>0</v>
      </c>
      <c r="G265" s="211" t="n">
        <f aca="false">G266</f>
        <v>1978.7</v>
      </c>
      <c r="H265" s="212" t="n">
        <f aca="false">H266</f>
        <v>0</v>
      </c>
    </row>
    <row r="266" customFormat="false" ht="25.35" hidden="false" customHeight="false" outlineLevel="0" collapsed="false">
      <c r="A266" s="203" t="s">
        <v>698</v>
      </c>
      <c r="B266" s="203"/>
      <c r="C266" s="204" t="s">
        <v>699</v>
      </c>
      <c r="D266" s="105" t="n">
        <f aca="false">D267</f>
        <v>1978.7</v>
      </c>
      <c r="E266" s="209" t="n">
        <f aca="false">E267</f>
        <v>0</v>
      </c>
      <c r="F266" s="210" t="n">
        <f aca="false">F267</f>
        <v>0</v>
      </c>
      <c r="G266" s="211" t="n">
        <f aca="false">G267</f>
        <v>1978.7</v>
      </c>
      <c r="H266" s="212" t="n">
        <f aca="false">H267</f>
        <v>0</v>
      </c>
    </row>
    <row r="267" customFormat="false" ht="38.05" hidden="false" customHeight="false" outlineLevel="0" collapsed="false">
      <c r="A267" s="203" t="s">
        <v>700</v>
      </c>
      <c r="B267" s="203"/>
      <c r="C267" s="204" t="s">
        <v>701</v>
      </c>
      <c r="D267" s="105" t="n">
        <f aca="false">D268</f>
        <v>1978.7</v>
      </c>
      <c r="E267" s="209" t="n">
        <f aca="false">E268</f>
        <v>0</v>
      </c>
      <c r="F267" s="210" t="n">
        <f aca="false">F268</f>
        <v>0</v>
      </c>
      <c r="G267" s="211" t="n">
        <f aca="false">G268</f>
        <v>1978.7</v>
      </c>
      <c r="H267" s="212" t="n">
        <f aca="false">H268</f>
        <v>0</v>
      </c>
    </row>
    <row r="268" customFormat="false" ht="25.35" hidden="false" customHeight="false" outlineLevel="0" collapsed="false">
      <c r="A268" s="203"/>
      <c r="B268" s="203" t="s">
        <v>452</v>
      </c>
      <c r="C268" s="204" t="s">
        <v>453</v>
      </c>
      <c r="D268" s="105" t="n">
        <f aca="false">SUM(E268:H268)</f>
        <v>1978.7</v>
      </c>
      <c r="E268" s="213"/>
      <c r="F268" s="214"/>
      <c r="G268" s="215" t="n">
        <f aca="false">708.5+1057.7+212.5</f>
        <v>1978.7</v>
      </c>
      <c r="H268" s="216"/>
    </row>
    <row r="269" s="202" customFormat="true" ht="24.95" hidden="false" customHeight="true" outlineLevel="0" collapsed="false">
      <c r="A269" s="196" t="s">
        <v>702</v>
      </c>
      <c r="B269" s="196"/>
      <c r="C269" s="197" t="s">
        <v>703</v>
      </c>
      <c r="D269" s="102" t="n">
        <f aca="false">D270+D278+D283+D295</f>
        <v>13945.2</v>
      </c>
      <c r="E269" s="198" t="n">
        <f aca="false">E270+E278+E283+E295</f>
        <v>13355.4</v>
      </c>
      <c r="F269" s="199" t="n">
        <f aca="false">F270+F278+F283+F295</f>
        <v>0</v>
      </c>
      <c r="G269" s="200" t="n">
        <f aca="false">G270+G278+G283+G295</f>
        <v>589.8</v>
      </c>
      <c r="H269" s="201" t="n">
        <f aca="false">H270+H278+H283+H295</f>
        <v>0</v>
      </c>
    </row>
    <row r="270" customFormat="false" ht="38.05" hidden="false" customHeight="false" outlineLevel="0" collapsed="false">
      <c r="A270" s="203" t="s">
        <v>704</v>
      </c>
      <c r="B270" s="203"/>
      <c r="C270" s="204" t="s">
        <v>705</v>
      </c>
      <c r="D270" s="105" t="n">
        <f aca="false">D271+D274</f>
        <v>1971</v>
      </c>
      <c r="E270" s="205" t="n">
        <f aca="false">E271+E274</f>
        <v>1971</v>
      </c>
      <c r="F270" s="206" t="n">
        <f aca="false">F271+F274</f>
        <v>0</v>
      </c>
      <c r="G270" s="207" t="n">
        <f aca="false">G271+G274</f>
        <v>0</v>
      </c>
      <c r="H270" s="208" t="n">
        <f aca="false">H271+H274</f>
        <v>0</v>
      </c>
    </row>
    <row r="271" customFormat="false" ht="25.35" hidden="false" customHeight="false" outlineLevel="0" collapsed="false">
      <c r="A271" s="203" t="s">
        <v>706</v>
      </c>
      <c r="B271" s="203"/>
      <c r="C271" s="204" t="s">
        <v>707</v>
      </c>
      <c r="D271" s="105" t="n">
        <f aca="false">D272</f>
        <v>15</v>
      </c>
      <c r="E271" s="205" t="n">
        <f aca="false">E272</f>
        <v>15</v>
      </c>
      <c r="F271" s="206" t="n">
        <f aca="false">F272</f>
        <v>0</v>
      </c>
      <c r="G271" s="207" t="n">
        <f aca="false">G272</f>
        <v>0</v>
      </c>
      <c r="H271" s="208" t="n">
        <f aca="false">H272</f>
        <v>0</v>
      </c>
    </row>
    <row r="272" customFormat="false" ht="12.7" hidden="false" customHeight="false" outlineLevel="0" collapsed="false">
      <c r="A272" s="203" t="s">
        <v>708</v>
      </c>
      <c r="B272" s="203"/>
      <c r="C272" s="204" t="s">
        <v>709</v>
      </c>
      <c r="D272" s="105" t="n">
        <f aca="false">D273</f>
        <v>15</v>
      </c>
      <c r="E272" s="205" t="n">
        <f aca="false">E273</f>
        <v>15</v>
      </c>
      <c r="F272" s="206" t="n">
        <f aca="false">F273</f>
        <v>0</v>
      </c>
      <c r="G272" s="207" t="n">
        <f aca="false">G273</f>
        <v>0</v>
      </c>
      <c r="H272" s="208" t="n">
        <f aca="false">H273</f>
        <v>0</v>
      </c>
    </row>
    <row r="273" customFormat="false" ht="25.35" hidden="false" customHeight="false" outlineLevel="0" collapsed="false">
      <c r="A273" s="203"/>
      <c r="B273" s="203" t="s">
        <v>452</v>
      </c>
      <c r="C273" s="204" t="s">
        <v>453</v>
      </c>
      <c r="D273" s="105" t="n">
        <f aca="false">SUM(E273:H273)</f>
        <v>15</v>
      </c>
      <c r="E273" s="213" t="n">
        <v>15</v>
      </c>
      <c r="F273" s="214"/>
      <c r="G273" s="215"/>
      <c r="H273" s="216"/>
    </row>
    <row r="274" customFormat="false" ht="12.7" hidden="false" customHeight="false" outlineLevel="0" collapsed="false">
      <c r="A274" s="203" t="s">
        <v>710</v>
      </c>
      <c r="B274" s="203"/>
      <c r="C274" s="204" t="s">
        <v>711</v>
      </c>
      <c r="D274" s="105" t="n">
        <f aca="false">D275</f>
        <v>1956</v>
      </c>
      <c r="E274" s="205" t="n">
        <f aca="false">E275</f>
        <v>1956</v>
      </c>
      <c r="F274" s="206" t="n">
        <f aca="false">F275</f>
        <v>0</v>
      </c>
      <c r="G274" s="207" t="n">
        <f aca="false">G275</f>
        <v>0</v>
      </c>
      <c r="H274" s="208" t="n">
        <f aca="false">H275</f>
        <v>0</v>
      </c>
    </row>
    <row r="275" customFormat="false" ht="12.7" hidden="false" customHeight="false" outlineLevel="0" collapsed="false">
      <c r="A275" s="203" t="s">
        <v>712</v>
      </c>
      <c r="B275" s="203"/>
      <c r="C275" s="204" t="s">
        <v>713</v>
      </c>
      <c r="D275" s="105" t="n">
        <f aca="false">D276+D277</f>
        <v>1956</v>
      </c>
      <c r="E275" s="205" t="n">
        <f aca="false">E276+E277</f>
        <v>1956</v>
      </c>
      <c r="F275" s="206" t="n">
        <f aca="false">F276+F277</f>
        <v>0</v>
      </c>
      <c r="G275" s="207" t="n">
        <f aca="false">G276+G277</f>
        <v>0</v>
      </c>
      <c r="H275" s="208" t="n">
        <f aca="false">H276+H277</f>
        <v>0</v>
      </c>
    </row>
    <row r="276" customFormat="false" ht="25.35" hidden="false" customHeight="false" outlineLevel="0" collapsed="false">
      <c r="A276" s="203"/>
      <c r="B276" s="203" t="s">
        <v>452</v>
      </c>
      <c r="C276" s="204" t="s">
        <v>453</v>
      </c>
      <c r="D276" s="105" t="n">
        <f aca="false">SUM(E276:H276)</f>
        <v>470</v>
      </c>
      <c r="E276" s="213" t="n">
        <v>470</v>
      </c>
      <c r="F276" s="214"/>
      <c r="G276" s="215"/>
      <c r="H276" s="216"/>
    </row>
    <row r="277" customFormat="false" ht="25.35" hidden="false" customHeight="false" outlineLevel="0" collapsed="false">
      <c r="A277" s="203"/>
      <c r="B277" s="203" t="s">
        <v>436</v>
      </c>
      <c r="C277" s="104" t="s">
        <v>437</v>
      </c>
      <c r="D277" s="105" t="n">
        <f aca="false">SUM(E277:H277)</f>
        <v>1486</v>
      </c>
      <c r="E277" s="213" t="n">
        <v>1486</v>
      </c>
      <c r="F277" s="214"/>
      <c r="G277" s="215"/>
      <c r="H277" s="216"/>
    </row>
    <row r="278" customFormat="false" ht="25.35" hidden="false" customHeight="false" outlineLevel="0" collapsed="false">
      <c r="A278" s="203" t="s">
        <v>714</v>
      </c>
      <c r="B278" s="203"/>
      <c r="C278" s="204" t="s">
        <v>715</v>
      </c>
      <c r="D278" s="105" t="n">
        <f aca="false">D279</f>
        <v>80</v>
      </c>
      <c r="E278" s="205" t="n">
        <f aca="false">E279</f>
        <v>80</v>
      </c>
      <c r="F278" s="206" t="n">
        <f aca="false">F279</f>
        <v>0</v>
      </c>
      <c r="G278" s="207" t="n">
        <f aca="false">G279</f>
        <v>0</v>
      </c>
      <c r="H278" s="208" t="n">
        <f aca="false">H279</f>
        <v>0</v>
      </c>
    </row>
    <row r="279" customFormat="false" ht="27.65" hidden="false" customHeight="true" outlineLevel="0" collapsed="false">
      <c r="A279" s="203" t="s">
        <v>716</v>
      </c>
      <c r="B279" s="203"/>
      <c r="C279" s="204" t="s">
        <v>717</v>
      </c>
      <c r="D279" s="105" t="n">
        <f aca="false">D280</f>
        <v>80</v>
      </c>
      <c r="E279" s="205" t="n">
        <f aca="false">E280</f>
        <v>80</v>
      </c>
      <c r="F279" s="206" t="n">
        <f aca="false">F280</f>
        <v>0</v>
      </c>
      <c r="G279" s="207" t="n">
        <f aca="false">G280</f>
        <v>0</v>
      </c>
      <c r="H279" s="208" t="n">
        <f aca="false">H280</f>
        <v>0</v>
      </c>
    </row>
    <row r="280" customFormat="false" ht="25.35" hidden="false" customHeight="false" outlineLevel="0" collapsed="false">
      <c r="A280" s="203" t="s">
        <v>718</v>
      </c>
      <c r="B280" s="203"/>
      <c r="C280" s="204" t="s">
        <v>719</v>
      </c>
      <c r="D280" s="105" t="n">
        <f aca="false">D281+D282</f>
        <v>80</v>
      </c>
      <c r="E280" s="209" t="n">
        <f aca="false">E281+E282</f>
        <v>80</v>
      </c>
      <c r="F280" s="210" t="n">
        <f aca="false">F281+F282</f>
        <v>0</v>
      </c>
      <c r="G280" s="211" t="n">
        <f aca="false">G281+G282</f>
        <v>0</v>
      </c>
      <c r="H280" s="212" t="n">
        <f aca="false">H281+H282</f>
        <v>0</v>
      </c>
    </row>
    <row r="281" customFormat="false" ht="25.35" hidden="false" customHeight="false" outlineLevel="0" collapsed="false">
      <c r="A281" s="203"/>
      <c r="B281" s="203" t="s">
        <v>452</v>
      </c>
      <c r="C281" s="204" t="s">
        <v>453</v>
      </c>
      <c r="D281" s="105" t="n">
        <f aca="false">SUM(E281:H281)</f>
        <v>10</v>
      </c>
      <c r="E281" s="205" t="n">
        <v>10</v>
      </c>
      <c r="F281" s="206"/>
      <c r="G281" s="207"/>
      <c r="H281" s="208"/>
    </row>
    <row r="282" customFormat="false" ht="25.35" hidden="false" customHeight="false" outlineLevel="0" collapsed="false">
      <c r="A282" s="203"/>
      <c r="B282" s="203" t="s">
        <v>436</v>
      </c>
      <c r="C282" s="104" t="s">
        <v>437</v>
      </c>
      <c r="D282" s="105" t="n">
        <f aca="false">SUM(E282:H282)</f>
        <v>70</v>
      </c>
      <c r="E282" s="217" t="n">
        <v>70</v>
      </c>
      <c r="F282" s="214"/>
      <c r="G282" s="215"/>
      <c r="H282" s="216"/>
    </row>
    <row r="283" customFormat="false" ht="50.7" hidden="false" customHeight="false" outlineLevel="0" collapsed="false">
      <c r="A283" s="203" t="s">
        <v>720</v>
      </c>
      <c r="B283" s="203"/>
      <c r="C283" s="204" t="s">
        <v>721</v>
      </c>
      <c r="D283" s="105" t="n">
        <f aca="false">D284+D288+D292</f>
        <v>236</v>
      </c>
      <c r="E283" s="209" t="n">
        <f aca="false">E284+E288+E292</f>
        <v>236</v>
      </c>
      <c r="F283" s="210" t="n">
        <f aca="false">F284+F288+F292</f>
        <v>0</v>
      </c>
      <c r="G283" s="211" t="n">
        <f aca="false">G284+G288+G292</f>
        <v>0</v>
      </c>
      <c r="H283" s="212" t="n">
        <f aca="false">H284+H288+H292</f>
        <v>0</v>
      </c>
    </row>
    <row r="284" customFormat="false" ht="25.35" hidden="false" customHeight="false" outlineLevel="0" collapsed="false">
      <c r="A284" s="203" t="s">
        <v>722</v>
      </c>
      <c r="B284" s="203"/>
      <c r="C284" s="204" t="s">
        <v>723</v>
      </c>
      <c r="D284" s="105" t="n">
        <f aca="false">D285</f>
        <v>160</v>
      </c>
      <c r="E284" s="205" t="n">
        <f aca="false">E285</f>
        <v>160</v>
      </c>
      <c r="F284" s="206" t="n">
        <f aca="false">F285</f>
        <v>0</v>
      </c>
      <c r="G284" s="207" t="n">
        <f aca="false">G285</f>
        <v>0</v>
      </c>
      <c r="H284" s="208" t="n">
        <f aca="false">H285</f>
        <v>0</v>
      </c>
    </row>
    <row r="285" customFormat="false" ht="25.35" hidden="false" customHeight="false" outlineLevel="0" collapsed="false">
      <c r="A285" s="203" t="s">
        <v>724</v>
      </c>
      <c r="B285" s="203"/>
      <c r="C285" s="204" t="s">
        <v>725</v>
      </c>
      <c r="D285" s="105" t="n">
        <f aca="false">D286+D287</f>
        <v>160</v>
      </c>
      <c r="E285" s="209" t="n">
        <f aca="false">E286+E287</f>
        <v>160</v>
      </c>
      <c r="F285" s="210" t="n">
        <f aca="false">F286+F287</f>
        <v>0</v>
      </c>
      <c r="G285" s="211" t="n">
        <f aca="false">G286+G287</f>
        <v>0</v>
      </c>
      <c r="H285" s="212" t="n">
        <f aca="false">H286+H287</f>
        <v>0</v>
      </c>
    </row>
    <row r="286" customFormat="false" ht="25.35" hidden="false" customHeight="false" outlineLevel="0" collapsed="false">
      <c r="A286" s="203"/>
      <c r="B286" s="203" t="s">
        <v>452</v>
      </c>
      <c r="C286" s="204" t="s">
        <v>453</v>
      </c>
      <c r="D286" s="105" t="n">
        <f aca="false">SUM(E286:H286)</f>
        <v>120</v>
      </c>
      <c r="E286" s="213" t="n">
        <v>120</v>
      </c>
      <c r="F286" s="214"/>
      <c r="G286" s="215"/>
      <c r="H286" s="216"/>
    </row>
    <row r="287" customFormat="false" ht="25.35" hidden="false" customHeight="false" outlineLevel="0" collapsed="false">
      <c r="A287" s="203"/>
      <c r="B287" s="203" t="s">
        <v>436</v>
      </c>
      <c r="C287" s="104" t="s">
        <v>437</v>
      </c>
      <c r="D287" s="105" t="n">
        <f aca="false">SUM(E287:H287)</f>
        <v>40</v>
      </c>
      <c r="E287" s="213" t="n">
        <v>40</v>
      </c>
      <c r="F287" s="214"/>
      <c r="G287" s="215"/>
      <c r="H287" s="216"/>
    </row>
    <row r="288" customFormat="false" ht="25.35" hidden="false" customHeight="false" outlineLevel="0" collapsed="false">
      <c r="A288" s="203" t="s">
        <v>726</v>
      </c>
      <c r="B288" s="203"/>
      <c r="C288" s="204" t="s">
        <v>727</v>
      </c>
      <c r="D288" s="105" t="n">
        <f aca="false">D289</f>
        <v>71</v>
      </c>
      <c r="E288" s="205" t="n">
        <f aca="false">E289</f>
        <v>71</v>
      </c>
      <c r="F288" s="206" t="n">
        <f aca="false">F289</f>
        <v>0</v>
      </c>
      <c r="G288" s="207" t="n">
        <f aca="false">G289</f>
        <v>0</v>
      </c>
      <c r="H288" s="208" t="n">
        <f aca="false">H289</f>
        <v>0</v>
      </c>
    </row>
    <row r="289" customFormat="false" ht="25.35" hidden="false" customHeight="false" outlineLevel="0" collapsed="false">
      <c r="A289" s="203" t="s">
        <v>728</v>
      </c>
      <c r="B289" s="203"/>
      <c r="C289" s="204" t="s">
        <v>729</v>
      </c>
      <c r="D289" s="105" t="n">
        <f aca="false">D290+D291</f>
        <v>71</v>
      </c>
      <c r="E289" s="209" t="n">
        <f aca="false">E290+E291</f>
        <v>71</v>
      </c>
      <c r="F289" s="210" t="n">
        <f aca="false">F290+F291</f>
        <v>0</v>
      </c>
      <c r="G289" s="211" t="n">
        <f aca="false">G290+G291</f>
        <v>0</v>
      </c>
      <c r="H289" s="212" t="n">
        <f aca="false">H290+H291</f>
        <v>0</v>
      </c>
    </row>
    <row r="290" customFormat="false" ht="25.35" hidden="false" customHeight="false" outlineLevel="0" collapsed="false">
      <c r="A290" s="203"/>
      <c r="B290" s="203" t="s">
        <v>452</v>
      </c>
      <c r="C290" s="204" t="s">
        <v>453</v>
      </c>
      <c r="D290" s="105" t="n">
        <f aca="false">SUM(E290:H290)</f>
        <v>21</v>
      </c>
      <c r="E290" s="213" t="n">
        <v>21</v>
      </c>
      <c r="F290" s="214"/>
      <c r="G290" s="215"/>
      <c r="H290" s="216"/>
    </row>
    <row r="291" customFormat="false" ht="12.7" hidden="false" customHeight="false" outlineLevel="0" collapsed="false">
      <c r="A291" s="203"/>
      <c r="B291" s="203" t="s">
        <v>454</v>
      </c>
      <c r="C291" s="204" t="s">
        <v>455</v>
      </c>
      <c r="D291" s="105" t="n">
        <f aca="false">SUM(E291:H291)</f>
        <v>50</v>
      </c>
      <c r="E291" s="213" t="n">
        <v>50</v>
      </c>
      <c r="F291" s="214"/>
      <c r="G291" s="215"/>
      <c r="H291" s="216"/>
    </row>
    <row r="292" customFormat="false" ht="25.35" hidden="false" customHeight="false" outlineLevel="0" collapsed="false">
      <c r="A292" s="203" t="s">
        <v>730</v>
      </c>
      <c r="B292" s="203"/>
      <c r="C292" s="204" t="s">
        <v>731</v>
      </c>
      <c r="D292" s="105" t="n">
        <f aca="false">D293</f>
        <v>5</v>
      </c>
      <c r="E292" s="209" t="n">
        <f aca="false">E293</f>
        <v>5</v>
      </c>
      <c r="F292" s="210" t="n">
        <f aca="false">F293</f>
        <v>0</v>
      </c>
      <c r="G292" s="211" t="n">
        <f aca="false">G293</f>
        <v>0</v>
      </c>
      <c r="H292" s="212" t="n">
        <f aca="false">H293</f>
        <v>0</v>
      </c>
    </row>
    <row r="293" customFormat="false" ht="12.7" hidden="false" customHeight="false" outlineLevel="0" collapsed="false">
      <c r="A293" s="203" t="s">
        <v>732</v>
      </c>
      <c r="B293" s="203"/>
      <c r="C293" s="236" t="s">
        <v>733</v>
      </c>
      <c r="D293" s="105" t="n">
        <f aca="false">D294</f>
        <v>5</v>
      </c>
      <c r="E293" s="209" t="n">
        <f aca="false">E294</f>
        <v>5</v>
      </c>
      <c r="F293" s="210" t="n">
        <f aca="false">F294</f>
        <v>0</v>
      </c>
      <c r="G293" s="211" t="n">
        <f aca="false">G294</f>
        <v>0</v>
      </c>
      <c r="H293" s="212" t="n">
        <f aca="false">H294</f>
        <v>0</v>
      </c>
    </row>
    <row r="294" customFormat="false" ht="25.35" hidden="false" customHeight="false" outlineLevel="0" collapsed="false">
      <c r="A294" s="203"/>
      <c r="B294" s="203" t="s">
        <v>452</v>
      </c>
      <c r="C294" s="204" t="s">
        <v>453</v>
      </c>
      <c r="D294" s="105" t="n">
        <f aca="false">SUM(E294:H294)</f>
        <v>5</v>
      </c>
      <c r="E294" s="213" t="n">
        <v>5</v>
      </c>
      <c r="F294" s="214"/>
      <c r="G294" s="215"/>
      <c r="H294" s="216"/>
    </row>
    <row r="295" customFormat="false" ht="12.7" hidden="false" customHeight="false" outlineLevel="0" collapsed="false">
      <c r="A295" s="203" t="s">
        <v>734</v>
      </c>
      <c r="B295" s="203"/>
      <c r="C295" s="204" t="s">
        <v>610</v>
      </c>
      <c r="D295" s="105" t="n">
        <f aca="false">D296</f>
        <v>11658.2</v>
      </c>
      <c r="E295" s="205" t="n">
        <f aca="false">E296</f>
        <v>11068.4</v>
      </c>
      <c r="F295" s="206" t="n">
        <f aca="false">F296</f>
        <v>0</v>
      </c>
      <c r="G295" s="207" t="n">
        <f aca="false">G296</f>
        <v>589.8</v>
      </c>
      <c r="H295" s="208" t="n">
        <f aca="false">H296</f>
        <v>0</v>
      </c>
    </row>
    <row r="296" customFormat="false" ht="25.35" hidden="false" customHeight="false" outlineLevel="0" collapsed="false">
      <c r="A296" s="203" t="s">
        <v>735</v>
      </c>
      <c r="B296" s="203"/>
      <c r="C296" s="204" t="s">
        <v>539</v>
      </c>
      <c r="D296" s="105" t="n">
        <f aca="false">D297+D301</f>
        <v>11658.2</v>
      </c>
      <c r="E296" s="205" t="n">
        <f aca="false">E297+E301</f>
        <v>11068.4</v>
      </c>
      <c r="F296" s="206" t="n">
        <f aca="false">F297+F301</f>
        <v>0</v>
      </c>
      <c r="G296" s="207" t="n">
        <f aca="false">G297+G301</f>
        <v>589.8</v>
      </c>
      <c r="H296" s="208" t="n">
        <f aca="false">H297+H301</f>
        <v>0</v>
      </c>
    </row>
    <row r="297" customFormat="false" ht="25.35" hidden="false" customHeight="false" outlineLevel="0" collapsed="false">
      <c r="A297" s="203" t="s">
        <v>736</v>
      </c>
      <c r="B297" s="203"/>
      <c r="C297" s="204" t="s">
        <v>435</v>
      </c>
      <c r="D297" s="105" t="n">
        <f aca="false">SUM(D298:D300)</f>
        <v>11068.4</v>
      </c>
      <c r="E297" s="205" t="n">
        <f aca="false">SUM(E298:E300)</f>
        <v>11068.4</v>
      </c>
      <c r="F297" s="206" t="n">
        <f aca="false">SUM(F298:F300)</f>
        <v>0</v>
      </c>
      <c r="G297" s="207" t="n">
        <f aca="false">SUM(G298:G300)</f>
        <v>0</v>
      </c>
      <c r="H297" s="208" t="n">
        <f aca="false">SUM(H298:H300)</f>
        <v>0</v>
      </c>
    </row>
    <row r="298" customFormat="false" ht="38.05" hidden="false" customHeight="false" outlineLevel="0" collapsed="false">
      <c r="A298" s="203"/>
      <c r="B298" s="203" t="s">
        <v>249</v>
      </c>
      <c r="C298" s="204" t="s">
        <v>535</v>
      </c>
      <c r="D298" s="105" t="n">
        <f aca="false">SUM(E298:H298)</f>
        <v>9377</v>
      </c>
      <c r="E298" s="217" t="n">
        <v>9377</v>
      </c>
      <c r="F298" s="214"/>
      <c r="G298" s="215"/>
      <c r="H298" s="216"/>
    </row>
    <row r="299" customFormat="false" ht="25.35" hidden="false" customHeight="false" outlineLevel="0" collapsed="false">
      <c r="A299" s="203"/>
      <c r="B299" s="203" t="s">
        <v>452</v>
      </c>
      <c r="C299" s="204" t="s">
        <v>453</v>
      </c>
      <c r="D299" s="105" t="n">
        <f aca="false">SUM(E299:H299)</f>
        <v>1658.3</v>
      </c>
      <c r="E299" s="217" t="n">
        <v>1658.3</v>
      </c>
      <c r="F299" s="214"/>
      <c r="G299" s="215"/>
      <c r="H299" s="216"/>
    </row>
    <row r="300" customFormat="false" ht="12.7" hidden="false" customHeight="false" outlineLevel="0" collapsed="false">
      <c r="A300" s="203"/>
      <c r="B300" s="203" t="s">
        <v>493</v>
      </c>
      <c r="C300" s="204" t="s">
        <v>494</v>
      </c>
      <c r="D300" s="105" t="n">
        <f aca="false">SUM(E300:H300)</f>
        <v>33.1</v>
      </c>
      <c r="E300" s="217" t="n">
        <v>33.1</v>
      </c>
      <c r="F300" s="214"/>
      <c r="G300" s="215"/>
      <c r="H300" s="216"/>
    </row>
    <row r="301" customFormat="false" ht="25.35" hidden="false" customHeight="false" outlineLevel="0" collapsed="false">
      <c r="A301" s="203" t="s">
        <v>737</v>
      </c>
      <c r="B301" s="203"/>
      <c r="C301" s="204" t="s">
        <v>738</v>
      </c>
      <c r="D301" s="105" t="n">
        <f aca="false">D302+D303</f>
        <v>589.8</v>
      </c>
      <c r="E301" s="205" t="n">
        <f aca="false">E302+E303</f>
        <v>0</v>
      </c>
      <c r="F301" s="206" t="n">
        <f aca="false">F302+F303</f>
        <v>0</v>
      </c>
      <c r="G301" s="207" t="n">
        <f aca="false">G302+G303</f>
        <v>589.8</v>
      </c>
      <c r="H301" s="208" t="n">
        <f aca="false">H302+H303</f>
        <v>0</v>
      </c>
    </row>
    <row r="302" customFormat="false" ht="38.05" hidden="false" customHeight="false" outlineLevel="0" collapsed="false">
      <c r="A302" s="203"/>
      <c r="B302" s="203" t="s">
        <v>249</v>
      </c>
      <c r="C302" s="204" t="s">
        <v>535</v>
      </c>
      <c r="D302" s="105" t="n">
        <f aca="false">SUM(E302:H302)</f>
        <v>574.8</v>
      </c>
      <c r="E302" s="217"/>
      <c r="F302" s="214"/>
      <c r="G302" s="215" t="n">
        <v>574.8</v>
      </c>
      <c r="H302" s="216"/>
    </row>
    <row r="303" customFormat="false" ht="25.35" hidden="false" customHeight="false" outlineLevel="0" collapsed="false">
      <c r="A303" s="203"/>
      <c r="B303" s="203" t="s">
        <v>452</v>
      </c>
      <c r="C303" s="204" t="s">
        <v>453</v>
      </c>
      <c r="D303" s="105" t="n">
        <f aca="false">SUM(E303:H303)</f>
        <v>15</v>
      </c>
      <c r="E303" s="217"/>
      <c r="F303" s="214"/>
      <c r="G303" s="215" t="n">
        <v>15</v>
      </c>
      <c r="H303" s="216"/>
    </row>
    <row r="304" s="202" customFormat="true" ht="38.05" hidden="false" customHeight="false" outlineLevel="0" collapsed="false">
      <c r="A304" s="196" t="s">
        <v>739</v>
      </c>
      <c r="B304" s="196"/>
      <c r="C304" s="197" t="s">
        <v>740</v>
      </c>
      <c r="D304" s="102" t="n">
        <f aca="false">D305+D316+D320</f>
        <v>14138.3</v>
      </c>
      <c r="E304" s="221" t="n">
        <f aca="false">E305+E316+E320</f>
        <v>13249.4</v>
      </c>
      <c r="F304" s="222" t="n">
        <f aca="false">F305+F316+F320</f>
        <v>888.9</v>
      </c>
      <c r="G304" s="223" t="n">
        <f aca="false">G305+G316+G320</f>
        <v>0</v>
      </c>
      <c r="H304" s="224" t="n">
        <f aca="false">H305+H316+H320</f>
        <v>0</v>
      </c>
    </row>
    <row r="305" customFormat="false" ht="12.7" hidden="false" customHeight="false" outlineLevel="0" collapsed="false">
      <c r="A305" s="203" t="s">
        <v>741</v>
      </c>
      <c r="B305" s="203"/>
      <c r="C305" s="204" t="s">
        <v>742</v>
      </c>
      <c r="D305" s="105" t="n">
        <f aca="false">D306+D311</f>
        <v>1123.6</v>
      </c>
      <c r="E305" s="205" t="n">
        <f aca="false">E306+E311</f>
        <v>1000</v>
      </c>
      <c r="F305" s="206" t="n">
        <f aca="false">F306+F311</f>
        <v>123.6</v>
      </c>
      <c r="G305" s="207" t="n">
        <f aca="false">G306+G311</f>
        <v>0</v>
      </c>
      <c r="H305" s="208" t="n">
        <f aca="false">H306+H311</f>
        <v>0</v>
      </c>
    </row>
    <row r="306" customFormat="false" ht="38.05" hidden="false" customHeight="false" outlineLevel="0" collapsed="false">
      <c r="A306" s="203" t="s">
        <v>743</v>
      </c>
      <c r="B306" s="203"/>
      <c r="C306" s="204" t="s">
        <v>744</v>
      </c>
      <c r="D306" s="105" t="n">
        <f aca="false">D307+D309</f>
        <v>1000</v>
      </c>
      <c r="E306" s="209" t="n">
        <f aca="false">E307+E309</f>
        <v>1000</v>
      </c>
      <c r="F306" s="210" t="n">
        <f aca="false">F307+F309</f>
        <v>0</v>
      </c>
      <c r="G306" s="211" t="n">
        <f aca="false">G307+G309</f>
        <v>0</v>
      </c>
      <c r="H306" s="212" t="n">
        <f aca="false">H307+H309</f>
        <v>0</v>
      </c>
    </row>
    <row r="307" customFormat="false" ht="25.35" hidden="false" customHeight="false" outlineLevel="0" collapsed="false">
      <c r="A307" s="120" t="s">
        <v>745</v>
      </c>
      <c r="B307" s="120"/>
      <c r="C307" s="237" t="s">
        <v>746</v>
      </c>
      <c r="D307" s="105" t="n">
        <f aca="false">D308</f>
        <v>310</v>
      </c>
      <c r="E307" s="205" t="n">
        <f aca="false">E308</f>
        <v>310</v>
      </c>
      <c r="F307" s="206" t="n">
        <f aca="false">F308</f>
        <v>0</v>
      </c>
      <c r="G307" s="207" t="n">
        <f aca="false">G308</f>
        <v>0</v>
      </c>
      <c r="H307" s="208" t="n">
        <f aca="false">H308</f>
        <v>0</v>
      </c>
    </row>
    <row r="308" customFormat="false" ht="12.7" hidden="false" customHeight="false" outlineLevel="0" collapsed="false">
      <c r="A308" s="203"/>
      <c r="B308" s="203" t="s">
        <v>493</v>
      </c>
      <c r="C308" s="204" t="s">
        <v>494</v>
      </c>
      <c r="D308" s="105" t="n">
        <f aca="false">SUM(E308:H308)</f>
        <v>310</v>
      </c>
      <c r="E308" s="205" t="n">
        <v>310</v>
      </c>
      <c r="F308" s="206"/>
      <c r="G308" s="207"/>
      <c r="H308" s="208"/>
    </row>
    <row r="309" customFormat="false" ht="25.35" hidden="false" customHeight="false" outlineLevel="0" collapsed="false">
      <c r="A309" s="120" t="s">
        <v>747</v>
      </c>
      <c r="B309" s="203"/>
      <c r="C309" s="204" t="s">
        <v>748</v>
      </c>
      <c r="D309" s="105" t="n">
        <f aca="false">D310</f>
        <v>690</v>
      </c>
      <c r="E309" s="209" t="n">
        <f aca="false">E310</f>
        <v>690</v>
      </c>
      <c r="F309" s="210" t="n">
        <f aca="false">F310</f>
        <v>0</v>
      </c>
      <c r="G309" s="211" t="n">
        <f aca="false">G310</f>
        <v>0</v>
      </c>
      <c r="H309" s="212" t="n">
        <f aca="false">H310</f>
        <v>0</v>
      </c>
    </row>
    <row r="310" customFormat="false" ht="12.7" hidden="false" customHeight="false" outlineLevel="0" collapsed="false">
      <c r="A310" s="203"/>
      <c r="B310" s="203" t="s">
        <v>493</v>
      </c>
      <c r="C310" s="204" t="s">
        <v>494</v>
      </c>
      <c r="D310" s="105" t="n">
        <f aca="false">SUM(E310:H310)</f>
        <v>690</v>
      </c>
      <c r="E310" s="205" t="n">
        <v>690</v>
      </c>
      <c r="F310" s="206"/>
      <c r="G310" s="207"/>
      <c r="H310" s="208"/>
    </row>
    <row r="311" customFormat="false" ht="25.35" hidden="false" customHeight="false" outlineLevel="0" collapsed="false">
      <c r="A311" s="203" t="s">
        <v>749</v>
      </c>
      <c r="B311" s="203"/>
      <c r="C311" s="204" t="s">
        <v>750</v>
      </c>
      <c r="D311" s="105" t="n">
        <f aca="false">D312+D314</f>
        <v>123.6</v>
      </c>
      <c r="E311" s="209" t="n">
        <f aca="false">E312+E314</f>
        <v>0</v>
      </c>
      <c r="F311" s="210" t="n">
        <f aca="false">F312+F314</f>
        <v>123.6</v>
      </c>
      <c r="G311" s="211" t="n">
        <f aca="false">G312+G314</f>
        <v>0</v>
      </c>
      <c r="H311" s="212" t="n">
        <f aca="false">H312+H314</f>
        <v>0</v>
      </c>
    </row>
    <row r="312" customFormat="false" ht="38.05" hidden="false" customHeight="false" outlineLevel="0" collapsed="false">
      <c r="A312" s="238" t="s">
        <v>751</v>
      </c>
      <c r="B312" s="203"/>
      <c r="C312" s="204" t="s">
        <v>346</v>
      </c>
      <c r="D312" s="105" t="n">
        <f aca="false">D313</f>
        <v>1.8</v>
      </c>
      <c r="E312" s="209" t="n">
        <f aca="false">E313</f>
        <v>0</v>
      </c>
      <c r="F312" s="210" t="n">
        <f aca="false">F313</f>
        <v>1.8</v>
      </c>
      <c r="G312" s="211" t="n">
        <f aca="false">G313</f>
        <v>0</v>
      </c>
      <c r="H312" s="212" t="n">
        <f aca="false">H313</f>
        <v>0</v>
      </c>
    </row>
    <row r="313" customFormat="false" ht="12.7" hidden="false" customHeight="false" outlineLevel="0" collapsed="false">
      <c r="A313" s="203"/>
      <c r="B313" s="203" t="s">
        <v>493</v>
      </c>
      <c r="C313" s="204" t="s">
        <v>494</v>
      </c>
      <c r="D313" s="105" t="n">
        <f aca="false">SUM(E313:H313)</f>
        <v>1.8</v>
      </c>
      <c r="E313" s="209"/>
      <c r="F313" s="210" t="n">
        <v>1.8</v>
      </c>
      <c r="G313" s="211"/>
      <c r="H313" s="212"/>
    </row>
    <row r="314" customFormat="false" ht="25.35" hidden="false" customHeight="false" outlineLevel="0" collapsed="false">
      <c r="A314" s="203" t="s">
        <v>752</v>
      </c>
      <c r="B314" s="203"/>
      <c r="C314" s="204" t="s">
        <v>345</v>
      </c>
      <c r="D314" s="105" t="n">
        <f aca="false">D315</f>
        <v>121.8</v>
      </c>
      <c r="E314" s="209" t="n">
        <f aca="false">E315</f>
        <v>0</v>
      </c>
      <c r="F314" s="210" t="n">
        <f aca="false">F315</f>
        <v>121.8</v>
      </c>
      <c r="G314" s="211" t="n">
        <f aca="false">G315</f>
        <v>0</v>
      </c>
      <c r="H314" s="212" t="n">
        <f aca="false">H315</f>
        <v>0</v>
      </c>
    </row>
    <row r="315" customFormat="false" ht="12.7" hidden="false" customHeight="false" outlineLevel="0" collapsed="false">
      <c r="A315" s="203"/>
      <c r="B315" s="203" t="s">
        <v>493</v>
      </c>
      <c r="C315" s="204" t="s">
        <v>494</v>
      </c>
      <c r="D315" s="105" t="n">
        <f aca="false">SUM(E315:H315)</f>
        <v>121.8</v>
      </c>
      <c r="E315" s="209"/>
      <c r="F315" s="210" t="n">
        <v>121.8</v>
      </c>
      <c r="G315" s="211"/>
      <c r="H315" s="212"/>
    </row>
    <row r="316" customFormat="false" ht="27.4" hidden="false" customHeight="true" outlineLevel="0" collapsed="false">
      <c r="A316" s="203" t="s">
        <v>753</v>
      </c>
      <c r="B316" s="203"/>
      <c r="C316" s="204" t="s">
        <v>754</v>
      </c>
      <c r="D316" s="105" t="n">
        <f aca="false">D317</f>
        <v>1074</v>
      </c>
      <c r="E316" s="205" t="n">
        <f aca="false">E317</f>
        <v>1074</v>
      </c>
      <c r="F316" s="206" t="n">
        <f aca="false">F317</f>
        <v>0</v>
      </c>
      <c r="G316" s="207" t="n">
        <f aca="false">G317</f>
        <v>0</v>
      </c>
      <c r="H316" s="208" t="n">
        <f aca="false">H317</f>
        <v>0</v>
      </c>
    </row>
    <row r="317" customFormat="false" ht="25.35" hidden="false" customHeight="false" outlineLevel="0" collapsed="false">
      <c r="A317" s="203" t="s">
        <v>755</v>
      </c>
      <c r="B317" s="203"/>
      <c r="C317" s="204" t="s">
        <v>756</v>
      </c>
      <c r="D317" s="105" t="n">
        <f aca="false">D318</f>
        <v>1074</v>
      </c>
      <c r="E317" s="205" t="n">
        <f aca="false">E318</f>
        <v>1074</v>
      </c>
      <c r="F317" s="206" t="n">
        <f aca="false">F318</f>
        <v>0</v>
      </c>
      <c r="G317" s="207" t="n">
        <f aca="false">G318</f>
        <v>0</v>
      </c>
      <c r="H317" s="208" t="n">
        <f aca="false">H318</f>
        <v>0</v>
      </c>
    </row>
    <row r="318" customFormat="false" ht="12.7" hidden="false" customHeight="false" outlineLevel="0" collapsed="false">
      <c r="A318" s="239" t="s">
        <v>757</v>
      </c>
      <c r="B318" s="120"/>
      <c r="C318" s="237" t="s">
        <v>758</v>
      </c>
      <c r="D318" s="105" t="n">
        <f aca="false">D319</f>
        <v>1074</v>
      </c>
      <c r="E318" s="205" t="n">
        <f aca="false">E319</f>
        <v>1074</v>
      </c>
      <c r="F318" s="206" t="n">
        <f aca="false">F319</f>
        <v>0</v>
      </c>
      <c r="G318" s="207" t="n">
        <f aca="false">G319</f>
        <v>0</v>
      </c>
      <c r="H318" s="208" t="n">
        <f aca="false">H319</f>
        <v>0</v>
      </c>
    </row>
    <row r="319" customFormat="false" ht="12.7" hidden="false" customHeight="false" outlineLevel="0" collapsed="false">
      <c r="A319" s="203"/>
      <c r="B319" s="203" t="s">
        <v>493</v>
      </c>
      <c r="C319" s="204" t="s">
        <v>494</v>
      </c>
      <c r="D319" s="105" t="n">
        <f aca="false">SUM(E319:H319)</f>
        <v>1074</v>
      </c>
      <c r="E319" s="213" t="n">
        <v>1074</v>
      </c>
      <c r="F319" s="214"/>
      <c r="G319" s="215"/>
      <c r="H319" s="216"/>
    </row>
    <row r="320" customFormat="false" ht="12.7" hidden="false" customHeight="false" outlineLevel="0" collapsed="false">
      <c r="A320" s="203" t="s">
        <v>759</v>
      </c>
      <c r="B320" s="203"/>
      <c r="C320" s="204" t="s">
        <v>610</v>
      </c>
      <c r="D320" s="105" t="n">
        <f aca="false">D321</f>
        <v>11940.7</v>
      </c>
      <c r="E320" s="205" t="n">
        <f aca="false">E321</f>
        <v>11175.4</v>
      </c>
      <c r="F320" s="206" t="n">
        <f aca="false">F321</f>
        <v>765.3</v>
      </c>
      <c r="G320" s="207" t="n">
        <f aca="false">G321</f>
        <v>0</v>
      </c>
      <c r="H320" s="208" t="n">
        <f aca="false">H321</f>
        <v>0</v>
      </c>
    </row>
    <row r="321" customFormat="false" ht="25.35" hidden="false" customHeight="false" outlineLevel="0" collapsed="false">
      <c r="A321" s="238" t="s">
        <v>760</v>
      </c>
      <c r="B321" s="203"/>
      <c r="C321" s="226" t="s">
        <v>532</v>
      </c>
      <c r="D321" s="105" t="n">
        <f aca="false">D322+D326</f>
        <v>11940.7</v>
      </c>
      <c r="E321" s="205" t="n">
        <f aca="false">E322+E326</f>
        <v>11175.4</v>
      </c>
      <c r="F321" s="206" t="n">
        <f aca="false">F322+F326</f>
        <v>765.3</v>
      </c>
      <c r="G321" s="207" t="n">
        <f aca="false">G322+G326</f>
        <v>0</v>
      </c>
      <c r="H321" s="208" t="n">
        <f aca="false">H322+H326</f>
        <v>0</v>
      </c>
    </row>
    <row r="322" customFormat="false" ht="25.35" hidden="false" customHeight="false" outlineLevel="0" collapsed="false">
      <c r="A322" s="238" t="s">
        <v>761</v>
      </c>
      <c r="B322" s="203"/>
      <c r="C322" s="226" t="s">
        <v>534</v>
      </c>
      <c r="D322" s="105" t="n">
        <f aca="false">SUM(D323:D325)</f>
        <v>11175.4</v>
      </c>
      <c r="E322" s="205" t="n">
        <f aca="false">SUM(E323:E325)</f>
        <v>11175.4</v>
      </c>
      <c r="F322" s="206" t="n">
        <f aca="false">SUM(F323:F325)</f>
        <v>0</v>
      </c>
      <c r="G322" s="207" t="n">
        <f aca="false">SUM(G323:G325)</f>
        <v>0</v>
      </c>
      <c r="H322" s="208" t="n">
        <f aca="false">SUM(H323:H325)</f>
        <v>0</v>
      </c>
    </row>
    <row r="323" customFormat="false" ht="38.05" hidden="false" customHeight="false" outlineLevel="0" collapsed="false">
      <c r="A323" s="238"/>
      <c r="B323" s="203" t="s">
        <v>249</v>
      </c>
      <c r="C323" s="204" t="s">
        <v>535</v>
      </c>
      <c r="D323" s="105" t="n">
        <f aca="false">SUM(E323:H323)</f>
        <v>9731.5</v>
      </c>
      <c r="E323" s="205" t="n">
        <v>9731.5</v>
      </c>
      <c r="F323" s="206"/>
      <c r="G323" s="207"/>
      <c r="H323" s="208"/>
    </row>
    <row r="324" customFormat="false" ht="25.35" hidden="false" customHeight="false" outlineLevel="0" collapsed="false">
      <c r="A324" s="238"/>
      <c r="B324" s="203" t="s">
        <v>452</v>
      </c>
      <c r="C324" s="204" t="s">
        <v>453</v>
      </c>
      <c r="D324" s="105" t="n">
        <f aca="false">SUM(E324:H324)</f>
        <v>1412.6</v>
      </c>
      <c r="E324" s="205" t="n">
        <v>1412.6</v>
      </c>
      <c r="F324" s="206"/>
      <c r="G324" s="207"/>
      <c r="H324" s="208"/>
    </row>
    <row r="325" customFormat="false" ht="12.7" hidden="false" customHeight="false" outlineLevel="0" collapsed="false">
      <c r="A325" s="238"/>
      <c r="B325" s="203" t="s">
        <v>493</v>
      </c>
      <c r="C325" s="204" t="s">
        <v>494</v>
      </c>
      <c r="D325" s="105" t="n">
        <f aca="false">SUM(E325:H325)</f>
        <v>31.3</v>
      </c>
      <c r="E325" s="205" t="n">
        <v>31.3</v>
      </c>
      <c r="F325" s="206"/>
      <c r="G325" s="207"/>
      <c r="H325" s="208"/>
    </row>
    <row r="326" customFormat="false" ht="25.35" hidden="false" customHeight="false" outlineLevel="0" collapsed="false">
      <c r="A326" s="238" t="s">
        <v>762</v>
      </c>
      <c r="B326" s="203"/>
      <c r="C326" s="204" t="s">
        <v>386</v>
      </c>
      <c r="D326" s="105" t="n">
        <f aca="false">D327+D328</f>
        <v>765.3</v>
      </c>
      <c r="E326" s="205" t="n">
        <f aca="false">E327+E328</f>
        <v>0</v>
      </c>
      <c r="F326" s="206" t="n">
        <f aca="false">F327+F328</f>
        <v>765.3</v>
      </c>
      <c r="G326" s="207" t="n">
        <f aca="false">G327+G328</f>
        <v>0</v>
      </c>
      <c r="H326" s="208" t="n">
        <f aca="false">H327+H328</f>
        <v>0</v>
      </c>
    </row>
    <row r="327" customFormat="false" ht="38.05" hidden="false" customHeight="false" outlineLevel="0" collapsed="false">
      <c r="A327" s="203"/>
      <c r="B327" s="203" t="s">
        <v>249</v>
      </c>
      <c r="C327" s="204" t="s">
        <v>535</v>
      </c>
      <c r="D327" s="105" t="n">
        <f aca="false">SUM(E327:H327)</f>
        <v>742.9</v>
      </c>
      <c r="E327" s="217"/>
      <c r="F327" s="214" t="n">
        <v>742.9</v>
      </c>
      <c r="G327" s="215"/>
      <c r="H327" s="216"/>
    </row>
    <row r="328" customFormat="false" ht="25.35" hidden="false" customHeight="false" outlineLevel="0" collapsed="false">
      <c r="A328" s="203"/>
      <c r="B328" s="203" t="s">
        <v>452</v>
      </c>
      <c r="C328" s="204" t="s">
        <v>453</v>
      </c>
      <c r="D328" s="105" t="n">
        <f aca="false">SUM(E328:H328)</f>
        <v>22.4</v>
      </c>
      <c r="E328" s="217"/>
      <c r="F328" s="214" t="n">
        <v>22.4</v>
      </c>
      <c r="G328" s="215"/>
      <c r="H328" s="216"/>
    </row>
    <row r="329" s="202" customFormat="true" ht="25.35" hidden="false" customHeight="false" outlineLevel="0" collapsed="false">
      <c r="A329" s="196" t="s">
        <v>763</v>
      </c>
      <c r="B329" s="196"/>
      <c r="C329" s="197" t="s">
        <v>764</v>
      </c>
      <c r="D329" s="102" t="n">
        <f aca="false">D330+D340+D351</f>
        <v>35983.3</v>
      </c>
      <c r="E329" s="198" t="n">
        <f aca="false">E330+E340+E351</f>
        <v>35983.3</v>
      </c>
      <c r="F329" s="199" t="n">
        <f aca="false">F330+F340+F351</f>
        <v>0</v>
      </c>
      <c r="G329" s="200" t="n">
        <f aca="false">G330+G340+G351</f>
        <v>0</v>
      </c>
      <c r="H329" s="201" t="n">
        <f aca="false">H330+H340+H351</f>
        <v>0</v>
      </c>
    </row>
    <row r="330" customFormat="false" ht="25.35" hidden="false" customHeight="false" outlineLevel="0" collapsed="false">
      <c r="A330" s="203" t="s">
        <v>765</v>
      </c>
      <c r="B330" s="203"/>
      <c r="C330" s="204" t="s">
        <v>766</v>
      </c>
      <c r="D330" s="105" t="n">
        <f aca="false">D331+D334+D337</f>
        <v>1676.7</v>
      </c>
      <c r="E330" s="209" t="n">
        <f aca="false">E331+E334+E337</f>
        <v>1676.7</v>
      </c>
      <c r="F330" s="210" t="n">
        <f aca="false">F331+F334+F337</f>
        <v>0</v>
      </c>
      <c r="G330" s="211" t="n">
        <f aca="false">G331+G334+G337</f>
        <v>0</v>
      </c>
      <c r="H330" s="212" t="n">
        <f aca="false">H331+H334+H337</f>
        <v>0</v>
      </c>
    </row>
    <row r="331" customFormat="false" ht="38.05" hidden="false" customHeight="false" outlineLevel="0" collapsed="false">
      <c r="A331" s="203" t="s">
        <v>767</v>
      </c>
      <c r="B331" s="203"/>
      <c r="C331" s="204" t="s">
        <v>768</v>
      </c>
      <c r="D331" s="105" t="n">
        <f aca="false">D332</f>
        <v>1466.7</v>
      </c>
      <c r="E331" s="205" t="n">
        <f aca="false">E332</f>
        <v>1466.7</v>
      </c>
      <c r="F331" s="206" t="n">
        <f aca="false">F332</f>
        <v>0</v>
      </c>
      <c r="G331" s="207" t="n">
        <f aca="false">G332</f>
        <v>0</v>
      </c>
      <c r="H331" s="208" t="n">
        <f aca="false">H332</f>
        <v>0</v>
      </c>
    </row>
    <row r="332" customFormat="false" ht="12.7" hidden="false" customHeight="false" outlineLevel="0" collapsed="false">
      <c r="A332" s="203" t="s">
        <v>769</v>
      </c>
      <c r="B332" s="203"/>
      <c r="C332" s="234" t="s">
        <v>770</v>
      </c>
      <c r="D332" s="105" t="n">
        <f aca="false">D333</f>
        <v>1466.7</v>
      </c>
      <c r="E332" s="205" t="n">
        <f aca="false">E333</f>
        <v>1466.7</v>
      </c>
      <c r="F332" s="206" t="n">
        <f aca="false">F333</f>
        <v>0</v>
      </c>
      <c r="G332" s="207" t="n">
        <f aca="false">G333</f>
        <v>0</v>
      </c>
      <c r="H332" s="208" t="n">
        <f aca="false">H333</f>
        <v>0</v>
      </c>
    </row>
    <row r="333" customFormat="false" ht="25.35" hidden="false" customHeight="false" outlineLevel="0" collapsed="false">
      <c r="A333" s="203"/>
      <c r="B333" s="203" t="s">
        <v>452</v>
      </c>
      <c r="C333" s="204" t="s">
        <v>453</v>
      </c>
      <c r="D333" s="105" t="n">
        <f aca="false">SUM(E333:H333)</f>
        <v>1466.7</v>
      </c>
      <c r="E333" s="205" t="n">
        <v>1466.7</v>
      </c>
      <c r="F333" s="206"/>
      <c r="G333" s="207"/>
      <c r="H333" s="208"/>
    </row>
    <row r="334" customFormat="false" ht="25.35" hidden="false" customHeight="false" outlineLevel="0" collapsed="false">
      <c r="A334" s="203" t="s">
        <v>771</v>
      </c>
      <c r="B334" s="203"/>
      <c r="C334" s="204" t="s">
        <v>772</v>
      </c>
      <c r="D334" s="105" t="n">
        <f aca="false">D335</f>
        <v>125</v>
      </c>
      <c r="E334" s="205" t="n">
        <f aca="false">E335</f>
        <v>125</v>
      </c>
      <c r="F334" s="206" t="n">
        <f aca="false">F335</f>
        <v>0</v>
      </c>
      <c r="G334" s="207" t="n">
        <f aca="false">G335</f>
        <v>0</v>
      </c>
      <c r="H334" s="208" t="n">
        <f aca="false">H335</f>
        <v>0</v>
      </c>
    </row>
    <row r="335" customFormat="false" ht="25.35" hidden="false" customHeight="false" outlineLevel="0" collapsed="false">
      <c r="A335" s="240" t="s">
        <v>773</v>
      </c>
      <c r="B335" s="203"/>
      <c r="C335" s="234" t="s">
        <v>774</v>
      </c>
      <c r="D335" s="105" t="n">
        <f aca="false">D336</f>
        <v>125</v>
      </c>
      <c r="E335" s="205" t="n">
        <f aca="false">E336</f>
        <v>125</v>
      </c>
      <c r="F335" s="206" t="n">
        <f aca="false">F336</f>
        <v>0</v>
      </c>
      <c r="G335" s="207" t="n">
        <f aca="false">G336</f>
        <v>0</v>
      </c>
      <c r="H335" s="208" t="n">
        <f aca="false">H336</f>
        <v>0</v>
      </c>
    </row>
    <row r="336" customFormat="false" ht="25.35" hidden="false" customHeight="false" outlineLevel="0" collapsed="false">
      <c r="A336" s="203"/>
      <c r="B336" s="203" t="s">
        <v>452</v>
      </c>
      <c r="C336" s="204" t="s">
        <v>453</v>
      </c>
      <c r="D336" s="105" t="n">
        <f aca="false">SUM(E336:H336)</f>
        <v>125</v>
      </c>
      <c r="E336" s="217" t="n">
        <v>125</v>
      </c>
      <c r="F336" s="214"/>
      <c r="G336" s="215"/>
      <c r="H336" s="216"/>
    </row>
    <row r="337" customFormat="false" ht="25.35" hidden="false" customHeight="false" outlineLevel="0" collapsed="false">
      <c r="A337" s="203" t="s">
        <v>775</v>
      </c>
      <c r="B337" s="203"/>
      <c r="C337" s="204" t="s">
        <v>776</v>
      </c>
      <c r="D337" s="105" t="n">
        <f aca="false">D338</f>
        <v>85</v>
      </c>
      <c r="E337" s="209" t="n">
        <f aca="false">E338</f>
        <v>85</v>
      </c>
      <c r="F337" s="210" t="n">
        <f aca="false">F338</f>
        <v>0</v>
      </c>
      <c r="G337" s="211" t="n">
        <f aca="false">G338</f>
        <v>0</v>
      </c>
      <c r="H337" s="212" t="n">
        <f aca="false">H338</f>
        <v>0</v>
      </c>
    </row>
    <row r="338" customFormat="false" ht="38.05" hidden="false" customHeight="false" outlineLevel="0" collapsed="false">
      <c r="A338" s="203" t="s">
        <v>777</v>
      </c>
      <c r="B338" s="203"/>
      <c r="C338" s="204" t="s">
        <v>778</v>
      </c>
      <c r="D338" s="105" t="n">
        <f aca="false">D339</f>
        <v>85</v>
      </c>
      <c r="E338" s="209" t="n">
        <f aca="false">E339</f>
        <v>85</v>
      </c>
      <c r="F338" s="210" t="n">
        <f aca="false">F339</f>
        <v>0</v>
      </c>
      <c r="G338" s="211" t="n">
        <f aca="false">G339</f>
        <v>0</v>
      </c>
      <c r="H338" s="212" t="n">
        <f aca="false">H339</f>
        <v>0</v>
      </c>
    </row>
    <row r="339" customFormat="false" ht="25.35" hidden="false" customHeight="false" outlineLevel="0" collapsed="false">
      <c r="A339" s="203"/>
      <c r="B339" s="203" t="s">
        <v>452</v>
      </c>
      <c r="C339" s="204" t="s">
        <v>453</v>
      </c>
      <c r="D339" s="105" t="n">
        <f aca="false">SUM(E339:H339)</f>
        <v>85</v>
      </c>
      <c r="E339" s="217" t="n">
        <v>85</v>
      </c>
      <c r="F339" s="214"/>
      <c r="G339" s="215"/>
      <c r="H339" s="216"/>
    </row>
    <row r="340" customFormat="false" ht="25.35" hidden="false" customHeight="false" outlineLevel="0" collapsed="false">
      <c r="A340" s="203" t="s">
        <v>779</v>
      </c>
      <c r="B340" s="203"/>
      <c r="C340" s="204" t="s">
        <v>780</v>
      </c>
      <c r="D340" s="105" t="n">
        <f aca="false">D341+D346</f>
        <v>5227.2</v>
      </c>
      <c r="E340" s="205" t="n">
        <f aca="false">E341+E346</f>
        <v>5227.2</v>
      </c>
      <c r="F340" s="206" t="n">
        <f aca="false">F341+F346</f>
        <v>0</v>
      </c>
      <c r="G340" s="207" t="n">
        <f aca="false">G341+G346</f>
        <v>0</v>
      </c>
      <c r="H340" s="208" t="n">
        <f aca="false">H341+H346</f>
        <v>0</v>
      </c>
    </row>
    <row r="341" customFormat="false" ht="25.35" hidden="false" customHeight="false" outlineLevel="0" collapsed="false">
      <c r="A341" s="203" t="s">
        <v>781</v>
      </c>
      <c r="B341" s="203"/>
      <c r="C341" s="204" t="s">
        <v>782</v>
      </c>
      <c r="D341" s="105" t="n">
        <f aca="false">D342+D344</f>
        <v>611.9</v>
      </c>
      <c r="E341" s="209" t="n">
        <f aca="false">E342+E344</f>
        <v>611.9</v>
      </c>
      <c r="F341" s="210" t="n">
        <f aca="false">F342+F344</f>
        <v>0</v>
      </c>
      <c r="G341" s="211" t="n">
        <f aca="false">G342+G344</f>
        <v>0</v>
      </c>
      <c r="H341" s="212" t="n">
        <f aca="false">H342+H344</f>
        <v>0</v>
      </c>
    </row>
    <row r="342" customFormat="false" ht="12.7" hidden="false" customHeight="false" outlineLevel="0" collapsed="false">
      <c r="A342" s="203" t="s">
        <v>783</v>
      </c>
      <c r="B342" s="203"/>
      <c r="C342" s="235" t="s">
        <v>784</v>
      </c>
      <c r="D342" s="105" t="n">
        <f aca="false">D343</f>
        <v>328.9</v>
      </c>
      <c r="E342" s="205" t="n">
        <f aca="false">E343</f>
        <v>328.9</v>
      </c>
      <c r="F342" s="206" t="n">
        <f aca="false">F343</f>
        <v>0</v>
      </c>
      <c r="G342" s="207" t="n">
        <f aca="false">G343</f>
        <v>0</v>
      </c>
      <c r="H342" s="208" t="n">
        <f aca="false">H343</f>
        <v>0</v>
      </c>
    </row>
    <row r="343" customFormat="false" ht="25.35" hidden="false" customHeight="false" outlineLevel="0" collapsed="false">
      <c r="A343" s="203"/>
      <c r="B343" s="203" t="s">
        <v>452</v>
      </c>
      <c r="C343" s="204" t="s">
        <v>453</v>
      </c>
      <c r="D343" s="105" t="n">
        <f aca="false">SUM(E343:H343)</f>
        <v>328.9</v>
      </c>
      <c r="E343" s="213" t="n">
        <v>328.9</v>
      </c>
      <c r="F343" s="214"/>
      <c r="G343" s="215"/>
      <c r="H343" s="216"/>
    </row>
    <row r="344" customFormat="false" ht="12.7" hidden="false" customHeight="false" outlineLevel="0" collapsed="false">
      <c r="A344" s="203" t="s">
        <v>785</v>
      </c>
      <c r="B344" s="203"/>
      <c r="C344" s="235" t="s">
        <v>786</v>
      </c>
      <c r="D344" s="105" t="n">
        <f aca="false">D345</f>
        <v>283</v>
      </c>
      <c r="E344" s="205" t="n">
        <f aca="false">E345</f>
        <v>283</v>
      </c>
      <c r="F344" s="206" t="n">
        <f aca="false">F345</f>
        <v>0</v>
      </c>
      <c r="G344" s="207" t="n">
        <f aca="false">G345</f>
        <v>0</v>
      </c>
      <c r="H344" s="208" t="n">
        <f aca="false">H345</f>
        <v>0</v>
      </c>
    </row>
    <row r="345" customFormat="false" ht="25.35" hidden="false" customHeight="false" outlineLevel="0" collapsed="false">
      <c r="A345" s="203"/>
      <c r="B345" s="203" t="s">
        <v>452</v>
      </c>
      <c r="C345" s="204" t="s">
        <v>453</v>
      </c>
      <c r="D345" s="105" t="n">
        <f aca="false">SUM(E345:H345)</f>
        <v>283</v>
      </c>
      <c r="E345" s="217" t="n">
        <f aca="false">32.7+250.3</f>
        <v>283</v>
      </c>
      <c r="F345" s="214"/>
      <c r="G345" s="215"/>
      <c r="H345" s="216"/>
    </row>
    <row r="346" customFormat="false" ht="25.35" hidden="false" customHeight="false" outlineLevel="0" collapsed="false">
      <c r="A346" s="203" t="s">
        <v>787</v>
      </c>
      <c r="B346" s="203"/>
      <c r="C346" s="204" t="s">
        <v>788</v>
      </c>
      <c r="D346" s="105" t="n">
        <f aca="false">D347+D349</f>
        <v>4615.3</v>
      </c>
      <c r="E346" s="209" t="n">
        <f aca="false">E347+E349</f>
        <v>4615.3</v>
      </c>
      <c r="F346" s="210" t="n">
        <f aca="false">F347+F349</f>
        <v>0</v>
      </c>
      <c r="G346" s="211" t="n">
        <f aca="false">G347+G349</f>
        <v>0</v>
      </c>
      <c r="H346" s="212" t="n">
        <f aca="false">H347+H349</f>
        <v>0</v>
      </c>
    </row>
    <row r="347" customFormat="false" ht="12.7" hidden="false" customHeight="false" outlineLevel="0" collapsed="false">
      <c r="A347" s="203" t="s">
        <v>789</v>
      </c>
      <c r="B347" s="203"/>
      <c r="C347" s="204" t="s">
        <v>790</v>
      </c>
      <c r="D347" s="105" t="n">
        <f aca="false">D348</f>
        <v>4307</v>
      </c>
      <c r="E347" s="205" t="n">
        <f aca="false">E348</f>
        <v>4307</v>
      </c>
      <c r="F347" s="206" t="n">
        <f aca="false">F348</f>
        <v>0</v>
      </c>
      <c r="G347" s="207" t="n">
        <f aca="false">G348</f>
        <v>0</v>
      </c>
      <c r="H347" s="208" t="n">
        <f aca="false">H348</f>
        <v>0</v>
      </c>
    </row>
    <row r="348" customFormat="false" ht="25.35" hidden="false" customHeight="false" outlineLevel="0" collapsed="false">
      <c r="A348" s="238"/>
      <c r="B348" s="203" t="s">
        <v>452</v>
      </c>
      <c r="C348" s="204" t="s">
        <v>453</v>
      </c>
      <c r="D348" s="105" t="n">
        <f aca="false">SUM(E348:H348)</f>
        <v>4307</v>
      </c>
      <c r="E348" s="217" t="n">
        <f aca="false">4303.6+3.4</f>
        <v>4307</v>
      </c>
      <c r="F348" s="214"/>
      <c r="G348" s="215"/>
      <c r="H348" s="216"/>
    </row>
    <row r="349" customFormat="false" ht="38.05" hidden="false" customHeight="false" outlineLevel="0" collapsed="false">
      <c r="A349" s="203" t="s">
        <v>791</v>
      </c>
      <c r="B349" s="203"/>
      <c r="C349" s="204" t="s">
        <v>792</v>
      </c>
      <c r="D349" s="105" t="n">
        <f aca="false">D350</f>
        <v>308.3</v>
      </c>
      <c r="E349" s="209" t="n">
        <f aca="false">E350</f>
        <v>308.3</v>
      </c>
      <c r="F349" s="210" t="n">
        <f aca="false">F350</f>
        <v>0</v>
      </c>
      <c r="G349" s="211" t="n">
        <f aca="false">G350</f>
        <v>0</v>
      </c>
      <c r="H349" s="212" t="n">
        <f aca="false">H350</f>
        <v>0</v>
      </c>
    </row>
    <row r="350" customFormat="false" ht="25.35" hidden="false" customHeight="false" outlineLevel="0" collapsed="false">
      <c r="A350" s="238"/>
      <c r="B350" s="203" t="s">
        <v>452</v>
      </c>
      <c r="C350" s="204" t="s">
        <v>453</v>
      </c>
      <c r="D350" s="105" t="n">
        <f aca="false">SUM(E350:H350)</f>
        <v>308.3</v>
      </c>
      <c r="E350" s="217" t="n">
        <v>308.3</v>
      </c>
      <c r="F350" s="214"/>
      <c r="G350" s="215"/>
      <c r="H350" s="216"/>
    </row>
    <row r="351" customFormat="false" ht="12.7" hidden="false" customHeight="false" outlineLevel="0" collapsed="false">
      <c r="A351" s="203" t="s">
        <v>793</v>
      </c>
      <c r="B351" s="203"/>
      <c r="C351" s="204" t="s">
        <v>610</v>
      </c>
      <c r="D351" s="105" t="n">
        <f aca="false">D352+D357</f>
        <v>29079.4</v>
      </c>
      <c r="E351" s="205" t="n">
        <f aca="false">E352+E357</f>
        <v>29079.4</v>
      </c>
      <c r="F351" s="206" t="n">
        <f aca="false">F352+F357</f>
        <v>0</v>
      </c>
      <c r="G351" s="207" t="n">
        <f aca="false">G352+G357</f>
        <v>0</v>
      </c>
      <c r="H351" s="208" t="n">
        <f aca="false">H352+H357</f>
        <v>0</v>
      </c>
    </row>
    <row r="352" customFormat="false" ht="25.35" hidden="false" customHeight="false" outlineLevel="0" collapsed="false">
      <c r="A352" s="203" t="s">
        <v>794</v>
      </c>
      <c r="B352" s="203"/>
      <c r="C352" s="204" t="s">
        <v>532</v>
      </c>
      <c r="D352" s="105" t="n">
        <f aca="false">D353</f>
        <v>7202.3</v>
      </c>
      <c r="E352" s="209" t="n">
        <f aca="false">E353</f>
        <v>7202.3</v>
      </c>
      <c r="F352" s="210" t="n">
        <f aca="false">F353</f>
        <v>0</v>
      </c>
      <c r="G352" s="211" t="n">
        <f aca="false">G353</f>
        <v>0</v>
      </c>
      <c r="H352" s="212" t="n">
        <f aca="false">H353</f>
        <v>0</v>
      </c>
    </row>
    <row r="353" customFormat="false" ht="25.35" hidden="false" customHeight="false" outlineLevel="0" collapsed="false">
      <c r="A353" s="203" t="s">
        <v>795</v>
      </c>
      <c r="B353" s="120"/>
      <c r="C353" s="226" t="s">
        <v>534</v>
      </c>
      <c r="D353" s="105" t="n">
        <f aca="false">SUM(D354:D356)</f>
        <v>7202.3</v>
      </c>
      <c r="E353" s="205" t="n">
        <f aca="false">SUM(E354:E356)</f>
        <v>7202.3</v>
      </c>
      <c r="F353" s="206" t="n">
        <f aca="false">SUM(F354:F356)</f>
        <v>0</v>
      </c>
      <c r="G353" s="207" t="n">
        <f aca="false">SUM(G354:G356)</f>
        <v>0</v>
      </c>
      <c r="H353" s="208" t="n">
        <f aca="false">SUM(H354:H356)</f>
        <v>0</v>
      </c>
    </row>
    <row r="354" customFormat="false" ht="38.05" hidden="false" customHeight="false" outlineLevel="0" collapsed="false">
      <c r="A354" s="120"/>
      <c r="B354" s="203" t="s">
        <v>249</v>
      </c>
      <c r="C354" s="204" t="s">
        <v>535</v>
      </c>
      <c r="D354" s="105" t="n">
        <f aca="false">SUM(E354:H354)</f>
        <v>6919.3</v>
      </c>
      <c r="E354" s="213" t="n">
        <v>6919.3</v>
      </c>
      <c r="F354" s="206"/>
      <c r="G354" s="207"/>
      <c r="H354" s="208"/>
    </row>
    <row r="355" customFormat="false" ht="25.35" hidden="false" customHeight="false" outlineLevel="0" collapsed="false">
      <c r="A355" s="120"/>
      <c r="B355" s="203" t="s">
        <v>452</v>
      </c>
      <c r="C355" s="204" t="s">
        <v>453</v>
      </c>
      <c r="D355" s="105" t="n">
        <f aca="false">SUM(E355:H355)</f>
        <v>281.6</v>
      </c>
      <c r="E355" s="213" t="n">
        <v>281.6</v>
      </c>
      <c r="F355" s="206"/>
      <c r="G355" s="207"/>
      <c r="H355" s="208"/>
    </row>
    <row r="356" customFormat="false" ht="12.7" hidden="false" customHeight="false" outlineLevel="0" collapsed="false">
      <c r="A356" s="120"/>
      <c r="B356" s="203" t="s">
        <v>493</v>
      </c>
      <c r="C356" s="204" t="s">
        <v>494</v>
      </c>
      <c r="D356" s="105" t="n">
        <f aca="false">SUM(E356:H356)</f>
        <v>1.4</v>
      </c>
      <c r="E356" s="213" t="n">
        <v>1.4</v>
      </c>
      <c r="F356" s="206"/>
      <c r="G356" s="207"/>
      <c r="H356" s="208"/>
    </row>
    <row r="357" customFormat="false" ht="25.35" hidden="false" customHeight="false" outlineLevel="0" collapsed="false">
      <c r="A357" s="203" t="s">
        <v>796</v>
      </c>
      <c r="B357" s="203"/>
      <c r="C357" s="204" t="s">
        <v>539</v>
      </c>
      <c r="D357" s="105" t="n">
        <f aca="false">D358</f>
        <v>21877.1</v>
      </c>
      <c r="E357" s="205" t="n">
        <f aca="false">E358</f>
        <v>21877.1</v>
      </c>
      <c r="F357" s="206" t="n">
        <f aca="false">F358</f>
        <v>0</v>
      </c>
      <c r="G357" s="207" t="n">
        <f aca="false">G358</f>
        <v>0</v>
      </c>
      <c r="H357" s="208" t="n">
        <f aca="false">H358</f>
        <v>0</v>
      </c>
    </row>
    <row r="358" customFormat="false" ht="25.35" hidden="false" customHeight="false" outlineLevel="0" collapsed="false">
      <c r="A358" s="203" t="s">
        <v>797</v>
      </c>
      <c r="B358" s="120"/>
      <c r="C358" s="241" t="s">
        <v>435</v>
      </c>
      <c r="D358" s="105" t="n">
        <f aca="false">SUM(D359:D361)</f>
        <v>21877.1</v>
      </c>
      <c r="E358" s="205" t="n">
        <f aca="false">SUM(E359:E361)</f>
        <v>21877.1</v>
      </c>
      <c r="F358" s="206" t="n">
        <f aca="false">SUM(F359:F361)</f>
        <v>0</v>
      </c>
      <c r="G358" s="207" t="n">
        <f aca="false">SUM(G359:G361)</f>
        <v>0</v>
      </c>
      <c r="H358" s="208" t="n">
        <f aca="false">SUM(H359:H361)</f>
        <v>0</v>
      </c>
    </row>
    <row r="359" customFormat="false" ht="38.05" hidden="false" customHeight="false" outlineLevel="0" collapsed="false">
      <c r="A359" s="203"/>
      <c r="B359" s="203" t="s">
        <v>249</v>
      </c>
      <c r="C359" s="204" t="s">
        <v>535</v>
      </c>
      <c r="D359" s="105" t="n">
        <f aca="false">SUM(E359:H359)</f>
        <v>18771.9</v>
      </c>
      <c r="E359" s="233" t="n">
        <v>18771.9</v>
      </c>
      <c r="F359" s="214"/>
      <c r="G359" s="215"/>
      <c r="H359" s="216"/>
    </row>
    <row r="360" customFormat="false" ht="25.35" hidden="false" customHeight="false" outlineLevel="0" collapsed="false">
      <c r="A360" s="203"/>
      <c r="B360" s="203" t="s">
        <v>452</v>
      </c>
      <c r="C360" s="204" t="s">
        <v>453</v>
      </c>
      <c r="D360" s="105" t="n">
        <f aca="false">SUM(E360:H360)</f>
        <v>3091</v>
      </c>
      <c r="E360" s="233" t="n">
        <v>3091</v>
      </c>
      <c r="F360" s="214"/>
      <c r="G360" s="215"/>
      <c r="H360" s="216"/>
    </row>
    <row r="361" customFormat="false" ht="12.7" hidden="false" customHeight="false" outlineLevel="0" collapsed="false">
      <c r="A361" s="203"/>
      <c r="B361" s="203" t="s">
        <v>493</v>
      </c>
      <c r="C361" s="204" t="s">
        <v>494</v>
      </c>
      <c r="D361" s="105" t="n">
        <f aca="false">SUM(E361:H361)</f>
        <v>14.2</v>
      </c>
      <c r="E361" s="233" t="n">
        <v>14.2</v>
      </c>
      <c r="F361" s="214"/>
      <c r="G361" s="215"/>
      <c r="H361" s="216"/>
    </row>
    <row r="362" s="202" customFormat="true" ht="25.35" hidden="false" customHeight="false" outlineLevel="0" collapsed="false">
      <c r="A362" s="196" t="s">
        <v>798</v>
      </c>
      <c r="B362" s="196"/>
      <c r="C362" s="197" t="s">
        <v>799</v>
      </c>
      <c r="D362" s="102" t="n">
        <f aca="false">D363+D373+D377</f>
        <v>27709.7</v>
      </c>
      <c r="E362" s="221" t="n">
        <f aca="false">E363+E373+E377</f>
        <v>27325.7</v>
      </c>
      <c r="F362" s="222" t="n">
        <f aca="false">F363+F373+F377</f>
        <v>0</v>
      </c>
      <c r="G362" s="223" t="n">
        <f aca="false">G363+G373+G377</f>
        <v>384</v>
      </c>
      <c r="H362" s="224" t="n">
        <f aca="false">H363+H373+H377</f>
        <v>0</v>
      </c>
    </row>
    <row r="363" customFormat="false" ht="38.05" hidden="false" customHeight="false" outlineLevel="0" collapsed="false">
      <c r="A363" s="203" t="s">
        <v>800</v>
      </c>
      <c r="B363" s="203"/>
      <c r="C363" s="204" t="s">
        <v>801</v>
      </c>
      <c r="D363" s="105" t="n">
        <f aca="false">D364+D367+D370</f>
        <v>5167.2</v>
      </c>
      <c r="E363" s="209" t="n">
        <f aca="false">E364+E367+E370</f>
        <v>5167.2</v>
      </c>
      <c r="F363" s="210" t="n">
        <f aca="false">F364+F367+F370</f>
        <v>0</v>
      </c>
      <c r="G363" s="211" t="n">
        <f aca="false">G364+G367+G370</f>
        <v>0</v>
      </c>
      <c r="H363" s="212" t="n">
        <f aca="false">H364+H367+H370</f>
        <v>0</v>
      </c>
    </row>
    <row r="364" customFormat="false" ht="25.35" hidden="false" customHeight="false" outlineLevel="0" collapsed="false">
      <c r="A364" s="203" t="s">
        <v>802</v>
      </c>
      <c r="B364" s="203"/>
      <c r="C364" s="204" t="s">
        <v>803</v>
      </c>
      <c r="D364" s="105" t="n">
        <f aca="false">D365</f>
        <v>1095.2</v>
      </c>
      <c r="E364" s="205" t="n">
        <f aca="false">E365</f>
        <v>1095.2</v>
      </c>
      <c r="F364" s="206" t="n">
        <f aca="false">F365</f>
        <v>0</v>
      </c>
      <c r="G364" s="207" t="n">
        <f aca="false">G365</f>
        <v>0</v>
      </c>
      <c r="H364" s="208" t="n">
        <f aca="false">H365</f>
        <v>0</v>
      </c>
    </row>
    <row r="365" customFormat="false" ht="25.35" hidden="false" customHeight="false" outlineLevel="0" collapsed="false">
      <c r="A365" s="203" t="s">
        <v>804</v>
      </c>
      <c r="B365" s="203"/>
      <c r="C365" s="204" t="s">
        <v>805</v>
      </c>
      <c r="D365" s="105" t="n">
        <f aca="false">D366</f>
        <v>1095.2</v>
      </c>
      <c r="E365" s="205" t="n">
        <f aca="false">E366</f>
        <v>1095.2</v>
      </c>
      <c r="F365" s="206" t="n">
        <f aca="false">F366</f>
        <v>0</v>
      </c>
      <c r="G365" s="207" t="n">
        <f aca="false">G366</f>
        <v>0</v>
      </c>
      <c r="H365" s="208" t="n">
        <f aca="false">H366</f>
        <v>0</v>
      </c>
    </row>
    <row r="366" customFormat="false" ht="25.35" hidden="false" customHeight="false" outlineLevel="0" collapsed="false">
      <c r="A366" s="203"/>
      <c r="B366" s="203" t="s">
        <v>452</v>
      </c>
      <c r="C366" s="204" t="s">
        <v>453</v>
      </c>
      <c r="D366" s="105" t="n">
        <f aca="false">SUM(E366:H366)</f>
        <v>1095.2</v>
      </c>
      <c r="E366" s="213" t="n">
        <v>1095.2</v>
      </c>
      <c r="F366" s="206"/>
      <c r="G366" s="207"/>
      <c r="H366" s="208"/>
    </row>
    <row r="367" customFormat="false" ht="25.35" hidden="false" customHeight="false" outlineLevel="0" collapsed="false">
      <c r="A367" s="203" t="s">
        <v>806</v>
      </c>
      <c r="B367" s="203"/>
      <c r="C367" s="204" t="s">
        <v>807</v>
      </c>
      <c r="D367" s="105" t="n">
        <f aca="false">D368</f>
        <v>2452</v>
      </c>
      <c r="E367" s="205" t="n">
        <f aca="false">E368</f>
        <v>2452</v>
      </c>
      <c r="F367" s="206" t="n">
        <f aca="false">F368</f>
        <v>0</v>
      </c>
      <c r="G367" s="207" t="n">
        <f aca="false">G368</f>
        <v>0</v>
      </c>
      <c r="H367" s="208" t="n">
        <f aca="false">H368</f>
        <v>0</v>
      </c>
    </row>
    <row r="368" customFormat="false" ht="12.7" hidden="false" customHeight="false" outlineLevel="0" collapsed="false">
      <c r="A368" s="203" t="s">
        <v>808</v>
      </c>
      <c r="B368" s="203"/>
      <c r="C368" s="204" t="s">
        <v>809</v>
      </c>
      <c r="D368" s="105" t="n">
        <f aca="false">D369</f>
        <v>2452</v>
      </c>
      <c r="E368" s="205" t="n">
        <f aca="false">E369</f>
        <v>2452</v>
      </c>
      <c r="F368" s="206" t="n">
        <f aca="false">F369</f>
        <v>0</v>
      </c>
      <c r="G368" s="207" t="n">
        <f aca="false">G369</f>
        <v>0</v>
      </c>
      <c r="H368" s="208" t="n">
        <f aca="false">H369</f>
        <v>0</v>
      </c>
    </row>
    <row r="369" customFormat="false" ht="25.35" hidden="false" customHeight="false" outlineLevel="0" collapsed="false">
      <c r="A369" s="203"/>
      <c r="B369" s="203" t="s">
        <v>452</v>
      </c>
      <c r="C369" s="204" t="s">
        <v>453</v>
      </c>
      <c r="D369" s="105" t="n">
        <f aca="false">SUM(E369:H369)</f>
        <v>2452</v>
      </c>
      <c r="E369" s="213" t="n">
        <v>2452</v>
      </c>
      <c r="F369" s="214"/>
      <c r="G369" s="215"/>
      <c r="H369" s="216"/>
    </row>
    <row r="370" customFormat="false" ht="25.35" hidden="false" customHeight="false" outlineLevel="0" collapsed="false">
      <c r="A370" s="203" t="s">
        <v>810</v>
      </c>
      <c r="B370" s="203"/>
      <c r="C370" s="204" t="s">
        <v>811</v>
      </c>
      <c r="D370" s="105" t="n">
        <f aca="false">D371</f>
        <v>1620</v>
      </c>
      <c r="E370" s="209" t="n">
        <f aca="false">E371</f>
        <v>1620</v>
      </c>
      <c r="F370" s="210" t="n">
        <f aca="false">F371</f>
        <v>0</v>
      </c>
      <c r="G370" s="211" t="n">
        <f aca="false">G371</f>
        <v>0</v>
      </c>
      <c r="H370" s="212" t="n">
        <f aca="false">H371</f>
        <v>0</v>
      </c>
    </row>
    <row r="371" customFormat="false" ht="12.7" hidden="false" customHeight="false" outlineLevel="0" collapsed="false">
      <c r="A371" s="203" t="s">
        <v>812</v>
      </c>
      <c r="B371" s="203"/>
      <c r="C371" s="204" t="s">
        <v>813</v>
      </c>
      <c r="D371" s="105" t="n">
        <f aca="false">D372</f>
        <v>1620</v>
      </c>
      <c r="E371" s="209" t="n">
        <f aca="false">E372</f>
        <v>1620</v>
      </c>
      <c r="F371" s="210" t="n">
        <f aca="false">F372</f>
        <v>0</v>
      </c>
      <c r="G371" s="211" t="n">
        <f aca="false">G372</f>
        <v>0</v>
      </c>
      <c r="H371" s="212" t="n">
        <f aca="false">H372</f>
        <v>0</v>
      </c>
    </row>
    <row r="372" customFormat="false" ht="25.35" hidden="false" customHeight="false" outlineLevel="0" collapsed="false">
      <c r="A372" s="203"/>
      <c r="B372" s="203" t="s">
        <v>452</v>
      </c>
      <c r="C372" s="204" t="s">
        <v>453</v>
      </c>
      <c r="D372" s="105" t="n">
        <f aca="false">SUM(E372:H372)</f>
        <v>1620</v>
      </c>
      <c r="E372" s="213" t="n">
        <v>1620</v>
      </c>
      <c r="F372" s="214"/>
      <c r="G372" s="215"/>
      <c r="H372" s="216"/>
    </row>
    <row r="373" customFormat="false" ht="25.35" hidden="false" customHeight="false" outlineLevel="0" collapsed="false">
      <c r="A373" s="203" t="s">
        <v>814</v>
      </c>
      <c r="B373" s="203"/>
      <c r="C373" s="204" t="s">
        <v>815</v>
      </c>
      <c r="D373" s="105" t="n">
        <f aca="false">D374</f>
        <v>2057.5</v>
      </c>
      <c r="E373" s="205" t="n">
        <f aca="false">E374</f>
        <v>2057.5</v>
      </c>
      <c r="F373" s="206" t="n">
        <f aca="false">F374</f>
        <v>0</v>
      </c>
      <c r="G373" s="207" t="n">
        <f aca="false">G374</f>
        <v>0</v>
      </c>
      <c r="H373" s="208" t="n">
        <f aca="false">H374</f>
        <v>0</v>
      </c>
    </row>
    <row r="374" customFormat="false" ht="38.05" hidden="false" customHeight="false" outlineLevel="0" collapsed="false">
      <c r="A374" s="203" t="s">
        <v>816</v>
      </c>
      <c r="B374" s="203"/>
      <c r="C374" s="204" t="s">
        <v>817</v>
      </c>
      <c r="D374" s="105" t="n">
        <f aca="false">D375</f>
        <v>2057.5</v>
      </c>
      <c r="E374" s="205" t="n">
        <f aca="false">E375</f>
        <v>2057.5</v>
      </c>
      <c r="F374" s="206" t="n">
        <f aca="false">F375</f>
        <v>0</v>
      </c>
      <c r="G374" s="207" t="n">
        <f aca="false">G375</f>
        <v>0</v>
      </c>
      <c r="H374" s="208" t="n">
        <f aca="false">H375</f>
        <v>0</v>
      </c>
    </row>
    <row r="375" customFormat="false" ht="25.35" hidden="false" customHeight="false" outlineLevel="0" collapsed="false">
      <c r="A375" s="203" t="s">
        <v>818</v>
      </c>
      <c r="B375" s="203"/>
      <c r="C375" s="234" t="s">
        <v>819</v>
      </c>
      <c r="D375" s="105" t="n">
        <f aca="false">D376</f>
        <v>2057.5</v>
      </c>
      <c r="E375" s="205" t="n">
        <f aca="false">E376</f>
        <v>2057.5</v>
      </c>
      <c r="F375" s="206" t="n">
        <f aca="false">F376</f>
        <v>0</v>
      </c>
      <c r="G375" s="207" t="n">
        <f aca="false">G376</f>
        <v>0</v>
      </c>
      <c r="H375" s="208" t="n">
        <f aca="false">H376</f>
        <v>0</v>
      </c>
    </row>
    <row r="376" customFormat="false" ht="25.35" hidden="false" customHeight="false" outlineLevel="0" collapsed="false">
      <c r="A376" s="203"/>
      <c r="B376" s="203" t="s">
        <v>452</v>
      </c>
      <c r="C376" s="204" t="s">
        <v>453</v>
      </c>
      <c r="D376" s="105" t="n">
        <f aca="false">SUM(E376:H376)</f>
        <v>2057.5</v>
      </c>
      <c r="E376" s="217" t="n">
        <v>2057.5</v>
      </c>
      <c r="F376" s="214"/>
      <c r="G376" s="215"/>
      <c r="H376" s="216"/>
    </row>
    <row r="377" customFormat="false" ht="12.7" hidden="false" customHeight="false" outlineLevel="0" collapsed="false">
      <c r="A377" s="203" t="s">
        <v>820</v>
      </c>
      <c r="B377" s="203"/>
      <c r="C377" s="204" t="s">
        <v>610</v>
      </c>
      <c r="D377" s="105" t="n">
        <f aca="false">D378</f>
        <v>20485</v>
      </c>
      <c r="E377" s="209" t="n">
        <f aca="false">E378</f>
        <v>20101</v>
      </c>
      <c r="F377" s="210" t="n">
        <f aca="false">F378</f>
        <v>0</v>
      </c>
      <c r="G377" s="211" t="n">
        <f aca="false">G378</f>
        <v>384</v>
      </c>
      <c r="H377" s="212" t="n">
        <f aca="false">H378</f>
        <v>0</v>
      </c>
    </row>
    <row r="378" customFormat="false" ht="25.35" hidden="false" customHeight="false" outlineLevel="0" collapsed="false">
      <c r="A378" s="203" t="s">
        <v>821</v>
      </c>
      <c r="B378" s="203"/>
      <c r="C378" s="204" t="s">
        <v>822</v>
      </c>
      <c r="D378" s="105" t="n">
        <f aca="false">D379+D383+D386</f>
        <v>20485</v>
      </c>
      <c r="E378" s="209" t="n">
        <f aca="false">E379+E383+E386</f>
        <v>20101</v>
      </c>
      <c r="F378" s="210" t="n">
        <f aca="false">F379+F383+F386</f>
        <v>0</v>
      </c>
      <c r="G378" s="211" t="n">
        <f aca="false">G379+G383+G386</f>
        <v>384</v>
      </c>
      <c r="H378" s="212" t="n">
        <f aca="false">H379+H383+H386</f>
        <v>0</v>
      </c>
    </row>
    <row r="379" customFormat="false" ht="25.35" hidden="false" customHeight="false" outlineLevel="0" collapsed="false">
      <c r="A379" s="203" t="s">
        <v>823</v>
      </c>
      <c r="B379" s="203"/>
      <c r="C379" s="204" t="s">
        <v>824</v>
      </c>
      <c r="D379" s="105" t="n">
        <f aca="false">D380+D381+D382</f>
        <v>20101</v>
      </c>
      <c r="E379" s="209" t="n">
        <f aca="false">E380+E381+E382</f>
        <v>20101</v>
      </c>
      <c r="F379" s="210" t="n">
        <f aca="false">F380+F381+F382</f>
        <v>0</v>
      </c>
      <c r="G379" s="211" t="n">
        <f aca="false">G380+G381+G382</f>
        <v>0</v>
      </c>
      <c r="H379" s="212" t="n">
        <f aca="false">H380+H381+H382</f>
        <v>0</v>
      </c>
    </row>
    <row r="380" customFormat="false" ht="38.05" hidden="false" customHeight="false" outlineLevel="0" collapsed="false">
      <c r="A380" s="120"/>
      <c r="B380" s="203" t="s">
        <v>249</v>
      </c>
      <c r="C380" s="204" t="s">
        <v>535</v>
      </c>
      <c r="D380" s="105" t="n">
        <f aca="false">SUM(E380:H380)</f>
        <v>18192.5</v>
      </c>
      <c r="E380" s="233" t="n">
        <v>18192.5</v>
      </c>
      <c r="F380" s="214"/>
      <c r="G380" s="215"/>
      <c r="H380" s="216"/>
    </row>
    <row r="381" customFormat="false" ht="25.35" hidden="false" customHeight="false" outlineLevel="0" collapsed="false">
      <c r="A381" s="120"/>
      <c r="B381" s="203" t="s">
        <v>452</v>
      </c>
      <c r="C381" s="204" t="s">
        <v>453</v>
      </c>
      <c r="D381" s="105" t="n">
        <f aca="false">SUM(E381:H381)</f>
        <v>1888.1</v>
      </c>
      <c r="E381" s="233" t="n">
        <v>1888.1</v>
      </c>
      <c r="F381" s="214"/>
      <c r="G381" s="215"/>
      <c r="H381" s="216"/>
    </row>
    <row r="382" customFormat="false" ht="12.7" hidden="false" customHeight="false" outlineLevel="0" collapsed="false">
      <c r="A382" s="120"/>
      <c r="B382" s="203" t="s">
        <v>493</v>
      </c>
      <c r="C382" s="204" t="s">
        <v>494</v>
      </c>
      <c r="D382" s="105" t="n">
        <f aca="false">SUM(E382:H382)</f>
        <v>20.4</v>
      </c>
      <c r="E382" s="233" t="n">
        <v>20.4</v>
      </c>
      <c r="F382" s="214"/>
      <c r="G382" s="215"/>
      <c r="H382" s="216"/>
    </row>
    <row r="383" customFormat="false" ht="25.35" hidden="false" customHeight="false" outlineLevel="0" collapsed="false">
      <c r="A383" s="203" t="s">
        <v>825</v>
      </c>
      <c r="B383" s="203"/>
      <c r="C383" s="204" t="s">
        <v>370</v>
      </c>
      <c r="D383" s="105" t="n">
        <f aca="false">D384+D385</f>
        <v>192</v>
      </c>
      <c r="E383" s="209" t="n">
        <f aca="false">E384+E385</f>
        <v>0</v>
      </c>
      <c r="F383" s="210" t="n">
        <f aca="false">F384+F385</f>
        <v>0</v>
      </c>
      <c r="G383" s="211" t="n">
        <f aca="false">G384+G385</f>
        <v>192</v>
      </c>
      <c r="H383" s="212" t="n">
        <f aca="false">H384+H385</f>
        <v>0</v>
      </c>
    </row>
    <row r="384" customFormat="false" ht="38.05" hidden="false" customHeight="false" outlineLevel="0" collapsed="false">
      <c r="A384" s="120"/>
      <c r="B384" s="203" t="s">
        <v>249</v>
      </c>
      <c r="C384" s="204" t="s">
        <v>535</v>
      </c>
      <c r="D384" s="105" t="n">
        <f aca="false">SUM(E384:H384)</f>
        <v>112.4</v>
      </c>
      <c r="E384" s="233"/>
      <c r="F384" s="214"/>
      <c r="G384" s="242" t="n">
        <v>112.4</v>
      </c>
      <c r="H384" s="216"/>
    </row>
    <row r="385" customFormat="false" ht="25.35" hidden="false" customHeight="false" outlineLevel="0" collapsed="false">
      <c r="A385" s="120"/>
      <c r="B385" s="203" t="s">
        <v>452</v>
      </c>
      <c r="C385" s="204" t="s">
        <v>453</v>
      </c>
      <c r="D385" s="105" t="n">
        <f aca="false">SUM(E385:H385)</f>
        <v>79.6</v>
      </c>
      <c r="E385" s="233"/>
      <c r="F385" s="214"/>
      <c r="G385" s="242" t="n">
        <v>79.6</v>
      </c>
      <c r="H385" s="216"/>
    </row>
    <row r="386" customFormat="false" ht="25.35" hidden="false" customHeight="false" outlineLevel="0" collapsed="false">
      <c r="A386" s="203" t="s">
        <v>826</v>
      </c>
      <c r="B386" s="203"/>
      <c r="C386" s="204" t="s">
        <v>371</v>
      </c>
      <c r="D386" s="105" t="n">
        <f aca="false">D387+D388</f>
        <v>192</v>
      </c>
      <c r="E386" s="209" t="n">
        <f aca="false">E387+E388</f>
        <v>0</v>
      </c>
      <c r="F386" s="210" t="n">
        <f aca="false">F387+F388</f>
        <v>0</v>
      </c>
      <c r="G386" s="211" t="n">
        <f aca="false">G387+G388</f>
        <v>192</v>
      </c>
      <c r="H386" s="212" t="n">
        <f aca="false">H387+H388</f>
        <v>0</v>
      </c>
    </row>
    <row r="387" customFormat="false" ht="38.05" hidden="false" customHeight="false" outlineLevel="0" collapsed="false">
      <c r="A387" s="120"/>
      <c r="B387" s="203" t="s">
        <v>249</v>
      </c>
      <c r="C387" s="204" t="s">
        <v>535</v>
      </c>
      <c r="D387" s="105" t="n">
        <f aca="false">SUM(E387:H387)</f>
        <v>112.4</v>
      </c>
      <c r="E387" s="233"/>
      <c r="F387" s="214"/>
      <c r="G387" s="242" t="n">
        <v>112.4</v>
      </c>
      <c r="H387" s="216"/>
    </row>
    <row r="388" customFormat="false" ht="25.35" hidden="false" customHeight="false" outlineLevel="0" collapsed="false">
      <c r="A388" s="120"/>
      <c r="B388" s="203" t="s">
        <v>452</v>
      </c>
      <c r="C388" s="204" t="s">
        <v>453</v>
      </c>
      <c r="D388" s="105" t="n">
        <f aca="false">SUM(E388:H388)</f>
        <v>79.6</v>
      </c>
      <c r="E388" s="233"/>
      <c r="F388" s="214"/>
      <c r="G388" s="242" t="n">
        <v>79.6</v>
      </c>
      <c r="H388" s="216"/>
    </row>
    <row r="389" s="202" customFormat="true" ht="25.35" hidden="false" customHeight="false" outlineLevel="0" collapsed="false">
      <c r="A389" s="196" t="s">
        <v>827</v>
      </c>
      <c r="B389" s="196"/>
      <c r="C389" s="197" t="s">
        <v>828</v>
      </c>
      <c r="D389" s="102" t="n">
        <f aca="false">D390+D422+D426</f>
        <v>56386.1</v>
      </c>
      <c r="E389" s="221" t="n">
        <f aca="false">E390+E422+E426</f>
        <v>55640.6</v>
      </c>
      <c r="F389" s="222" t="n">
        <f aca="false">F390+F422+F426</f>
        <v>745.5</v>
      </c>
      <c r="G389" s="223" t="n">
        <f aca="false">G390+G422+G426</f>
        <v>0</v>
      </c>
      <c r="H389" s="224" t="n">
        <f aca="false">H390+H422+H426</f>
        <v>0</v>
      </c>
    </row>
    <row r="390" s="202" customFormat="true" ht="25.35" hidden="false" customHeight="false" outlineLevel="0" collapsed="false">
      <c r="A390" s="203" t="s">
        <v>829</v>
      </c>
      <c r="B390" s="203"/>
      <c r="C390" s="204" t="s">
        <v>830</v>
      </c>
      <c r="D390" s="105" t="n">
        <f aca="false">D391</f>
        <v>55686.1</v>
      </c>
      <c r="E390" s="209" t="n">
        <f aca="false">E391</f>
        <v>54940.6</v>
      </c>
      <c r="F390" s="210" t="n">
        <f aca="false">F391</f>
        <v>745.5</v>
      </c>
      <c r="G390" s="211" t="n">
        <f aca="false">G391</f>
        <v>0</v>
      </c>
      <c r="H390" s="212" t="n">
        <f aca="false">H391</f>
        <v>0</v>
      </c>
    </row>
    <row r="391" s="202" customFormat="true" ht="25.35" hidden="false" customHeight="false" outlineLevel="0" collapsed="false">
      <c r="A391" s="203" t="s">
        <v>831</v>
      </c>
      <c r="B391" s="203"/>
      <c r="C391" s="204" t="s">
        <v>832</v>
      </c>
      <c r="D391" s="105" t="n">
        <f aca="false">D392+D394+D404+D407+D419</f>
        <v>55686.1</v>
      </c>
      <c r="E391" s="209" t="n">
        <f aca="false">E392+E394+E404+E407+E419</f>
        <v>54940.6</v>
      </c>
      <c r="F391" s="210" t="n">
        <f aca="false">F392+F394+F404+F407+F419</f>
        <v>745.5</v>
      </c>
      <c r="G391" s="211" t="n">
        <f aca="false">G392+G394+G404+G407+G419</f>
        <v>0</v>
      </c>
      <c r="H391" s="212" t="n">
        <f aca="false">H392+H394+H404+H407+H419</f>
        <v>0</v>
      </c>
    </row>
    <row r="392" s="202" customFormat="true" ht="25.35" hidden="false" customHeight="false" outlineLevel="0" collapsed="false">
      <c r="A392" s="203" t="s">
        <v>833</v>
      </c>
      <c r="B392" s="203"/>
      <c r="C392" s="204" t="s">
        <v>834</v>
      </c>
      <c r="D392" s="105" t="n">
        <f aca="false">D393</f>
        <v>159</v>
      </c>
      <c r="E392" s="205" t="n">
        <f aca="false">E393</f>
        <v>159</v>
      </c>
      <c r="F392" s="206" t="n">
        <f aca="false">F393</f>
        <v>0</v>
      </c>
      <c r="G392" s="207" t="n">
        <f aca="false">G393</f>
        <v>0</v>
      </c>
      <c r="H392" s="208" t="n">
        <f aca="false">H393</f>
        <v>0</v>
      </c>
    </row>
    <row r="393" s="202" customFormat="true" ht="25.35" hidden="false" customHeight="false" outlineLevel="0" collapsed="false">
      <c r="A393" s="203"/>
      <c r="B393" s="203" t="s">
        <v>452</v>
      </c>
      <c r="C393" s="204" t="s">
        <v>453</v>
      </c>
      <c r="D393" s="105" t="n">
        <f aca="false">SUM(E393:H393)</f>
        <v>159</v>
      </c>
      <c r="E393" s="213" t="n">
        <v>159</v>
      </c>
      <c r="F393" s="214"/>
      <c r="G393" s="215"/>
      <c r="H393" s="216"/>
    </row>
    <row r="394" s="202" customFormat="true" ht="25.35" hidden="false" customHeight="false" outlineLevel="0" collapsed="false">
      <c r="A394" s="203" t="s">
        <v>835</v>
      </c>
      <c r="B394" s="203"/>
      <c r="C394" s="204" t="s">
        <v>836</v>
      </c>
      <c r="D394" s="105" t="n">
        <f aca="false">D395+D397+D401</f>
        <v>6661.3</v>
      </c>
      <c r="E394" s="209" t="n">
        <f aca="false">E395+E397+E401</f>
        <v>5991.6</v>
      </c>
      <c r="F394" s="210" t="n">
        <f aca="false">F395+F397+F401</f>
        <v>669.7</v>
      </c>
      <c r="G394" s="211" t="n">
        <f aca="false">G395+G397+G401</f>
        <v>0</v>
      </c>
      <c r="H394" s="212" t="n">
        <f aca="false">H395+H397+H401</f>
        <v>0</v>
      </c>
    </row>
    <row r="395" s="202" customFormat="true" ht="12.7" hidden="false" customHeight="false" outlineLevel="0" collapsed="false">
      <c r="A395" s="203" t="s">
        <v>837</v>
      </c>
      <c r="B395" s="203"/>
      <c r="C395" s="204" t="s">
        <v>838</v>
      </c>
      <c r="D395" s="105" t="n">
        <f aca="false">D396</f>
        <v>1660.5</v>
      </c>
      <c r="E395" s="209" t="n">
        <f aca="false">E396</f>
        <v>1660.5</v>
      </c>
      <c r="F395" s="210" t="n">
        <f aca="false">F396</f>
        <v>0</v>
      </c>
      <c r="G395" s="211" t="n">
        <f aca="false">G396</f>
        <v>0</v>
      </c>
      <c r="H395" s="212" t="n">
        <f aca="false">H396</f>
        <v>0</v>
      </c>
    </row>
    <row r="396" s="202" customFormat="true" ht="38.05" hidden="false" customHeight="false" outlineLevel="0" collapsed="false">
      <c r="A396" s="203"/>
      <c r="B396" s="203" t="s">
        <v>249</v>
      </c>
      <c r="C396" s="204" t="s">
        <v>535</v>
      </c>
      <c r="D396" s="105" t="n">
        <f aca="false">SUM(E396:H396)</f>
        <v>1660.5</v>
      </c>
      <c r="E396" s="209" t="n">
        <v>1660.5</v>
      </c>
      <c r="F396" s="210"/>
      <c r="G396" s="211"/>
      <c r="H396" s="212"/>
    </row>
    <row r="397" s="202" customFormat="true" ht="12.7" hidden="false" customHeight="false" outlineLevel="0" collapsed="false">
      <c r="A397" s="203" t="s">
        <v>839</v>
      </c>
      <c r="B397" s="203"/>
      <c r="C397" s="204" t="s">
        <v>840</v>
      </c>
      <c r="D397" s="105" t="n">
        <f aca="false">SUM(D398:D400)</f>
        <v>4331.1</v>
      </c>
      <c r="E397" s="205" t="n">
        <f aca="false">SUM(E398:E400)</f>
        <v>4331.1</v>
      </c>
      <c r="F397" s="206" t="n">
        <f aca="false">SUM(F398:F400)</f>
        <v>0</v>
      </c>
      <c r="G397" s="207" t="n">
        <f aca="false">SUM(G398:G400)</f>
        <v>0</v>
      </c>
      <c r="H397" s="208" t="n">
        <f aca="false">SUM(H398:H400)</f>
        <v>0</v>
      </c>
    </row>
    <row r="398" s="202" customFormat="true" ht="38.05" hidden="false" customHeight="false" outlineLevel="0" collapsed="false">
      <c r="A398" s="203"/>
      <c r="B398" s="203" t="s">
        <v>249</v>
      </c>
      <c r="C398" s="204" t="s">
        <v>535</v>
      </c>
      <c r="D398" s="105" t="n">
        <f aca="false">SUM(E398:H398)</f>
        <v>3774</v>
      </c>
      <c r="E398" s="213" t="n">
        <v>3774</v>
      </c>
      <c r="F398" s="214"/>
      <c r="G398" s="215"/>
      <c r="H398" s="216"/>
    </row>
    <row r="399" s="202" customFormat="true" ht="25.35" hidden="false" customHeight="false" outlineLevel="0" collapsed="false">
      <c r="A399" s="203"/>
      <c r="B399" s="203" t="s">
        <v>452</v>
      </c>
      <c r="C399" s="204" t="s">
        <v>453</v>
      </c>
      <c r="D399" s="105" t="n">
        <f aca="false">SUM(E399:H399)</f>
        <v>550</v>
      </c>
      <c r="E399" s="213" t="n">
        <v>550</v>
      </c>
      <c r="F399" s="214"/>
      <c r="G399" s="215"/>
      <c r="H399" s="216"/>
    </row>
    <row r="400" s="202" customFormat="true" ht="12.7" hidden="false" customHeight="false" outlineLevel="0" collapsed="false">
      <c r="A400" s="203"/>
      <c r="B400" s="203" t="s">
        <v>493</v>
      </c>
      <c r="C400" s="204" t="s">
        <v>494</v>
      </c>
      <c r="D400" s="105" t="n">
        <f aca="false">SUM(E400:H400)</f>
        <v>7.1</v>
      </c>
      <c r="E400" s="213" t="n">
        <v>7.1</v>
      </c>
      <c r="F400" s="214"/>
      <c r="G400" s="215"/>
      <c r="H400" s="216"/>
    </row>
    <row r="401" s="202" customFormat="true" ht="25.35" hidden="false" customHeight="false" outlineLevel="0" collapsed="false">
      <c r="A401" s="203" t="s">
        <v>841</v>
      </c>
      <c r="B401" s="203"/>
      <c r="C401" s="104" t="s">
        <v>842</v>
      </c>
      <c r="D401" s="105" t="n">
        <f aca="false">D402+D403</f>
        <v>669.7</v>
      </c>
      <c r="E401" s="205" t="n">
        <f aca="false">E402+E403</f>
        <v>0</v>
      </c>
      <c r="F401" s="206" t="n">
        <f aca="false">F402+F403</f>
        <v>669.7</v>
      </c>
      <c r="G401" s="207" t="n">
        <f aca="false">G402+G403</f>
        <v>0</v>
      </c>
      <c r="H401" s="208" t="n">
        <f aca="false">H402+H403</f>
        <v>0</v>
      </c>
    </row>
    <row r="402" s="202" customFormat="true" ht="38.05" hidden="false" customHeight="false" outlineLevel="0" collapsed="false">
      <c r="A402" s="203"/>
      <c r="B402" s="203" t="s">
        <v>249</v>
      </c>
      <c r="C402" s="204" t="s">
        <v>535</v>
      </c>
      <c r="D402" s="105" t="n">
        <f aca="false">SUM(E402:H402)</f>
        <v>494.8</v>
      </c>
      <c r="E402" s="217"/>
      <c r="F402" s="214" t="n">
        <v>494.8</v>
      </c>
      <c r="G402" s="215"/>
      <c r="H402" s="216"/>
    </row>
    <row r="403" s="202" customFormat="true" ht="25.35" hidden="false" customHeight="false" outlineLevel="0" collapsed="false">
      <c r="A403" s="203"/>
      <c r="B403" s="203" t="s">
        <v>452</v>
      </c>
      <c r="C403" s="204" t="s">
        <v>453</v>
      </c>
      <c r="D403" s="105" t="n">
        <f aca="false">SUM(E403:H403)</f>
        <v>174.9</v>
      </c>
      <c r="E403" s="217"/>
      <c r="F403" s="214" t="n">
        <v>174.9</v>
      </c>
      <c r="G403" s="215"/>
      <c r="H403" s="216"/>
    </row>
    <row r="404" s="202" customFormat="true" ht="50.7" hidden="false" customHeight="false" outlineLevel="0" collapsed="false">
      <c r="A404" s="203" t="s">
        <v>843</v>
      </c>
      <c r="B404" s="203"/>
      <c r="C404" s="204" t="s">
        <v>844</v>
      </c>
      <c r="D404" s="105" t="n">
        <f aca="false">D405</f>
        <v>6522.8</v>
      </c>
      <c r="E404" s="209" t="n">
        <f aca="false">E405</f>
        <v>6522.8</v>
      </c>
      <c r="F404" s="210" t="n">
        <f aca="false">F405</f>
        <v>0</v>
      </c>
      <c r="G404" s="211" t="n">
        <f aca="false">G405</f>
        <v>0</v>
      </c>
      <c r="H404" s="212" t="n">
        <f aca="false">H405</f>
        <v>0</v>
      </c>
    </row>
    <row r="405" s="202" customFormat="true" ht="25.35" hidden="false" customHeight="false" outlineLevel="0" collapsed="false">
      <c r="A405" s="203" t="s">
        <v>845</v>
      </c>
      <c r="B405" s="203"/>
      <c r="C405" s="204" t="s">
        <v>846</v>
      </c>
      <c r="D405" s="105" t="n">
        <f aca="false">D406</f>
        <v>6522.8</v>
      </c>
      <c r="E405" s="205" t="n">
        <f aca="false">E406</f>
        <v>6522.8</v>
      </c>
      <c r="F405" s="206" t="n">
        <f aca="false">F406</f>
        <v>0</v>
      </c>
      <c r="G405" s="207" t="n">
        <f aca="false">G406</f>
        <v>0</v>
      </c>
      <c r="H405" s="208" t="n">
        <f aca="false">H406</f>
        <v>0</v>
      </c>
    </row>
    <row r="406" s="202" customFormat="true" ht="12.7" hidden="false" customHeight="false" outlineLevel="0" collapsed="false">
      <c r="A406" s="203"/>
      <c r="B406" s="203" t="s">
        <v>493</v>
      </c>
      <c r="C406" s="204" t="s">
        <v>494</v>
      </c>
      <c r="D406" s="105" t="n">
        <f aca="false">SUM(E406:H406)</f>
        <v>6522.8</v>
      </c>
      <c r="E406" s="243" t="n">
        <v>6522.8</v>
      </c>
      <c r="F406" s="214"/>
      <c r="G406" s="215"/>
      <c r="H406" s="216"/>
    </row>
    <row r="407" customFormat="false" ht="25.35" hidden="false" customHeight="false" outlineLevel="0" collapsed="false">
      <c r="A407" s="203" t="s">
        <v>847</v>
      </c>
      <c r="B407" s="203"/>
      <c r="C407" s="204" t="s">
        <v>532</v>
      </c>
      <c r="D407" s="105" t="n">
        <f aca="false">D412+D408+D414+D416</f>
        <v>41767</v>
      </c>
      <c r="E407" s="209" t="n">
        <f aca="false">E412+E408+E414+E416</f>
        <v>41691.2</v>
      </c>
      <c r="F407" s="210" t="n">
        <f aca="false">F412+F408+F414+F416</f>
        <v>75.8</v>
      </c>
      <c r="G407" s="211" t="n">
        <f aca="false">G412+G408+G414+G416</f>
        <v>0</v>
      </c>
      <c r="H407" s="212" t="n">
        <f aca="false">H412+H408+H414+H416</f>
        <v>0</v>
      </c>
    </row>
    <row r="408" customFormat="false" ht="25.35" hidden="false" customHeight="false" outlineLevel="0" collapsed="false">
      <c r="A408" s="203" t="s">
        <v>848</v>
      </c>
      <c r="B408" s="203"/>
      <c r="C408" s="204" t="s">
        <v>534</v>
      </c>
      <c r="D408" s="105" t="n">
        <f aca="false">SUM(D409:D411)</f>
        <v>38987.3</v>
      </c>
      <c r="E408" s="205" t="n">
        <f aca="false">SUM(E409:E411)</f>
        <v>38987.3</v>
      </c>
      <c r="F408" s="206" t="n">
        <f aca="false">SUM(F409:F411)</f>
        <v>0</v>
      </c>
      <c r="G408" s="207" t="n">
        <f aca="false">SUM(G409:G411)</f>
        <v>0</v>
      </c>
      <c r="H408" s="208" t="n">
        <f aca="false">SUM(H409:H411)</f>
        <v>0</v>
      </c>
    </row>
    <row r="409" customFormat="false" ht="38.05" hidden="false" customHeight="false" outlineLevel="0" collapsed="false">
      <c r="A409" s="203"/>
      <c r="B409" s="203" t="s">
        <v>249</v>
      </c>
      <c r="C409" s="204" t="s">
        <v>535</v>
      </c>
      <c r="D409" s="105" t="n">
        <f aca="false">SUM(E409:H409)</f>
        <v>32856.7</v>
      </c>
      <c r="E409" s="217" t="n">
        <v>32856.7</v>
      </c>
      <c r="F409" s="214"/>
      <c r="G409" s="215"/>
      <c r="H409" s="216"/>
    </row>
    <row r="410" customFormat="false" ht="25.35" hidden="false" customHeight="false" outlineLevel="0" collapsed="false">
      <c r="A410" s="203"/>
      <c r="B410" s="203" t="s">
        <v>452</v>
      </c>
      <c r="C410" s="204" t="s">
        <v>453</v>
      </c>
      <c r="D410" s="105" t="n">
        <f aca="false">SUM(E410:H410)</f>
        <v>5942.8</v>
      </c>
      <c r="E410" s="217" t="n">
        <f aca="false">6101.8-159</f>
        <v>5942.8</v>
      </c>
      <c r="F410" s="214"/>
      <c r="G410" s="215"/>
      <c r="H410" s="216"/>
    </row>
    <row r="411" customFormat="false" ht="12.7" hidden="false" customHeight="false" outlineLevel="0" collapsed="false">
      <c r="A411" s="203"/>
      <c r="B411" s="203" t="s">
        <v>493</v>
      </c>
      <c r="C411" s="204" t="s">
        <v>494</v>
      </c>
      <c r="D411" s="105" t="n">
        <f aca="false">SUM(E411:H411)</f>
        <v>187.8</v>
      </c>
      <c r="E411" s="217" t="n">
        <v>187.8</v>
      </c>
      <c r="F411" s="214"/>
      <c r="G411" s="215"/>
      <c r="H411" s="216"/>
    </row>
    <row r="412" customFormat="false" ht="12.7" hidden="false" customHeight="false" outlineLevel="0" collapsed="false">
      <c r="A412" s="203" t="s">
        <v>849</v>
      </c>
      <c r="B412" s="203"/>
      <c r="C412" s="204" t="s">
        <v>850</v>
      </c>
      <c r="D412" s="105" t="n">
        <f aca="false">D413</f>
        <v>2703.9</v>
      </c>
      <c r="E412" s="205" t="n">
        <f aca="false">E413</f>
        <v>2703.9</v>
      </c>
      <c r="F412" s="206" t="n">
        <f aca="false">F413</f>
        <v>0</v>
      </c>
      <c r="G412" s="207" t="n">
        <f aca="false">G413</f>
        <v>0</v>
      </c>
      <c r="H412" s="208" t="n">
        <f aca="false">H413</f>
        <v>0</v>
      </c>
    </row>
    <row r="413" customFormat="false" ht="38.05" hidden="false" customHeight="false" outlineLevel="0" collapsed="false">
      <c r="A413" s="203"/>
      <c r="B413" s="203" t="s">
        <v>249</v>
      </c>
      <c r="C413" s="204" t="s">
        <v>535</v>
      </c>
      <c r="D413" s="105" t="n">
        <f aca="false">SUM(E413:H413)</f>
        <v>2703.9</v>
      </c>
      <c r="E413" s="217" t="n">
        <v>2703.9</v>
      </c>
      <c r="F413" s="214"/>
      <c r="G413" s="215"/>
      <c r="H413" s="216"/>
    </row>
    <row r="414" customFormat="false" ht="12.7" hidden="false" customHeight="false" outlineLevel="0" collapsed="false">
      <c r="A414" s="203" t="s">
        <v>851</v>
      </c>
      <c r="B414" s="203"/>
      <c r="C414" s="204" t="s">
        <v>341</v>
      </c>
      <c r="D414" s="105" t="n">
        <f aca="false">D415</f>
        <v>11.5</v>
      </c>
      <c r="E414" s="205" t="n">
        <f aca="false">E415</f>
        <v>0</v>
      </c>
      <c r="F414" s="206" t="n">
        <f aca="false">F415</f>
        <v>11.5</v>
      </c>
      <c r="G414" s="207" t="n">
        <f aca="false">G415</f>
        <v>0</v>
      </c>
      <c r="H414" s="208" t="n">
        <f aca="false">H415</f>
        <v>0</v>
      </c>
    </row>
    <row r="415" customFormat="false" ht="25.35" hidden="false" customHeight="false" outlineLevel="0" collapsed="false">
      <c r="A415" s="203"/>
      <c r="B415" s="203" t="s">
        <v>452</v>
      </c>
      <c r="C415" s="204" t="s">
        <v>453</v>
      </c>
      <c r="D415" s="105" t="n">
        <f aca="false">SUM(E415:H415)</f>
        <v>11.5</v>
      </c>
      <c r="E415" s="217"/>
      <c r="F415" s="214" t="n">
        <v>11.5</v>
      </c>
      <c r="G415" s="215"/>
      <c r="H415" s="216"/>
    </row>
    <row r="416" customFormat="false" ht="25.35" hidden="false" customHeight="false" outlineLevel="0" collapsed="false">
      <c r="A416" s="203" t="s">
        <v>852</v>
      </c>
      <c r="B416" s="203"/>
      <c r="C416" s="204" t="s">
        <v>342</v>
      </c>
      <c r="D416" s="105" t="n">
        <f aca="false">D417+D418</f>
        <v>64.3</v>
      </c>
      <c r="E416" s="209" t="n">
        <f aca="false">E417+E418</f>
        <v>0</v>
      </c>
      <c r="F416" s="210" t="n">
        <f aca="false">F417+F418</f>
        <v>64.3</v>
      </c>
      <c r="G416" s="211" t="n">
        <f aca="false">G417+G418</f>
        <v>0</v>
      </c>
      <c r="H416" s="212" t="n">
        <f aca="false">H417+H418</f>
        <v>0</v>
      </c>
    </row>
    <row r="417" customFormat="false" ht="38.05" hidden="false" customHeight="false" outlineLevel="0" collapsed="false">
      <c r="A417" s="203"/>
      <c r="B417" s="203" t="s">
        <v>249</v>
      </c>
      <c r="C417" s="204" t="s">
        <v>535</v>
      </c>
      <c r="D417" s="105" t="n">
        <f aca="false">SUM(E417:H417)</f>
        <v>52.1</v>
      </c>
      <c r="E417" s="209"/>
      <c r="F417" s="210" t="n">
        <v>52.1</v>
      </c>
      <c r="G417" s="211"/>
      <c r="H417" s="212"/>
    </row>
    <row r="418" customFormat="false" ht="25.35" hidden="false" customHeight="false" outlineLevel="0" collapsed="false">
      <c r="A418" s="203"/>
      <c r="B418" s="203" t="s">
        <v>452</v>
      </c>
      <c r="C418" s="204" t="s">
        <v>453</v>
      </c>
      <c r="D418" s="105" t="n">
        <f aca="false">SUM(E418:H418)</f>
        <v>12.2</v>
      </c>
      <c r="E418" s="217"/>
      <c r="F418" s="214" t="n">
        <v>12.2</v>
      </c>
      <c r="G418" s="215"/>
      <c r="H418" s="216"/>
    </row>
    <row r="419" customFormat="false" ht="25.35" hidden="false" customHeight="false" outlineLevel="0" collapsed="false">
      <c r="A419" s="203" t="s">
        <v>853</v>
      </c>
      <c r="B419" s="235"/>
      <c r="C419" s="204" t="s">
        <v>854</v>
      </c>
      <c r="D419" s="105" t="n">
        <f aca="false">D420</f>
        <v>576</v>
      </c>
      <c r="E419" s="209" t="n">
        <f aca="false">E420</f>
        <v>576</v>
      </c>
      <c r="F419" s="210" t="n">
        <f aca="false">F420</f>
        <v>0</v>
      </c>
      <c r="G419" s="211" t="n">
        <f aca="false">G420</f>
        <v>0</v>
      </c>
      <c r="H419" s="212" t="n">
        <f aca="false">H420</f>
        <v>0</v>
      </c>
    </row>
    <row r="420" customFormat="false" ht="38.05" hidden="false" customHeight="false" outlineLevel="0" collapsed="false">
      <c r="A420" s="203" t="s">
        <v>855</v>
      </c>
      <c r="B420" s="235"/>
      <c r="C420" s="204" t="s">
        <v>856</v>
      </c>
      <c r="D420" s="105" t="n">
        <f aca="false">D421</f>
        <v>576</v>
      </c>
      <c r="E420" s="209" t="n">
        <f aca="false">E421</f>
        <v>576</v>
      </c>
      <c r="F420" s="210" t="n">
        <f aca="false">F421</f>
        <v>0</v>
      </c>
      <c r="G420" s="211" t="n">
        <f aca="false">G421</f>
        <v>0</v>
      </c>
      <c r="H420" s="212" t="n">
        <f aca="false">H421</f>
        <v>0</v>
      </c>
    </row>
    <row r="421" customFormat="false" ht="25.35" hidden="false" customHeight="false" outlineLevel="0" collapsed="false">
      <c r="A421" s="203"/>
      <c r="B421" s="203" t="s">
        <v>436</v>
      </c>
      <c r="C421" s="104" t="s">
        <v>437</v>
      </c>
      <c r="D421" s="105" t="n">
        <f aca="false">SUM(E421:H421)</f>
        <v>576</v>
      </c>
      <c r="E421" s="213" t="n">
        <v>576</v>
      </c>
      <c r="F421" s="230"/>
      <c r="G421" s="215"/>
      <c r="H421" s="216"/>
    </row>
    <row r="422" customFormat="false" ht="25.35" hidden="false" customHeight="false" outlineLevel="0" collapsed="false">
      <c r="A422" s="203" t="s">
        <v>857</v>
      </c>
      <c r="B422" s="203"/>
      <c r="C422" s="204" t="s">
        <v>858</v>
      </c>
      <c r="D422" s="105" t="n">
        <f aca="false">D423</f>
        <v>600</v>
      </c>
      <c r="E422" s="205" t="n">
        <f aca="false">E423</f>
        <v>600</v>
      </c>
      <c r="F422" s="206" t="n">
        <f aca="false">F423</f>
        <v>0</v>
      </c>
      <c r="G422" s="207" t="n">
        <f aca="false">G423</f>
        <v>0</v>
      </c>
      <c r="H422" s="208" t="n">
        <f aca="false">H423</f>
        <v>0</v>
      </c>
    </row>
    <row r="423" customFormat="false" ht="25.35" hidden="false" customHeight="false" outlineLevel="0" collapsed="false">
      <c r="A423" s="203" t="s">
        <v>859</v>
      </c>
      <c r="B423" s="203"/>
      <c r="C423" s="204" t="s">
        <v>860</v>
      </c>
      <c r="D423" s="105" t="n">
        <f aca="false">D424</f>
        <v>600</v>
      </c>
      <c r="E423" s="205" t="n">
        <f aca="false">E424</f>
        <v>600</v>
      </c>
      <c r="F423" s="206" t="n">
        <f aca="false">F424</f>
        <v>0</v>
      </c>
      <c r="G423" s="207" t="n">
        <f aca="false">G424</f>
        <v>0</v>
      </c>
      <c r="H423" s="208" t="n">
        <f aca="false">H424</f>
        <v>0</v>
      </c>
    </row>
    <row r="424" customFormat="false" ht="12.7" hidden="false" customHeight="false" outlineLevel="0" collapsed="false">
      <c r="A424" s="203" t="s">
        <v>861</v>
      </c>
      <c r="B424" s="203"/>
      <c r="C424" s="204" t="s">
        <v>862</v>
      </c>
      <c r="D424" s="105" t="n">
        <f aca="false">D425</f>
        <v>600</v>
      </c>
      <c r="E424" s="205" t="n">
        <f aca="false">E425</f>
        <v>600</v>
      </c>
      <c r="F424" s="206" t="n">
        <f aca="false">F425</f>
        <v>0</v>
      </c>
      <c r="G424" s="207" t="n">
        <f aca="false">G425</f>
        <v>0</v>
      </c>
      <c r="H424" s="208" t="n">
        <f aca="false">H425</f>
        <v>0</v>
      </c>
    </row>
    <row r="425" customFormat="false" ht="25.35" hidden="false" customHeight="false" outlineLevel="0" collapsed="false">
      <c r="A425" s="203"/>
      <c r="B425" s="203" t="s">
        <v>436</v>
      </c>
      <c r="C425" s="104" t="s">
        <v>437</v>
      </c>
      <c r="D425" s="105" t="n">
        <f aca="false">SUM(E425:H425)</f>
        <v>600</v>
      </c>
      <c r="E425" s="213" t="n">
        <v>600</v>
      </c>
      <c r="F425" s="214"/>
      <c r="G425" s="215"/>
      <c r="H425" s="216"/>
    </row>
    <row r="426" customFormat="false" ht="25.35" hidden="false" customHeight="false" outlineLevel="0" collapsed="false">
      <c r="A426" s="203" t="s">
        <v>863</v>
      </c>
      <c r="B426" s="203"/>
      <c r="C426" s="204" t="s">
        <v>864</v>
      </c>
      <c r="D426" s="105" t="n">
        <f aca="false">D427</f>
        <v>100</v>
      </c>
      <c r="E426" s="205" t="n">
        <f aca="false">E427</f>
        <v>100</v>
      </c>
      <c r="F426" s="206" t="n">
        <f aca="false">F427</f>
        <v>0</v>
      </c>
      <c r="G426" s="207" t="n">
        <f aca="false">G427</f>
        <v>0</v>
      </c>
      <c r="H426" s="208" t="n">
        <f aca="false">H427</f>
        <v>0</v>
      </c>
    </row>
    <row r="427" customFormat="false" ht="25.35" hidden="false" customHeight="false" outlineLevel="0" collapsed="false">
      <c r="A427" s="203" t="s">
        <v>865</v>
      </c>
      <c r="B427" s="203"/>
      <c r="C427" s="204" t="s">
        <v>866</v>
      </c>
      <c r="D427" s="105" t="n">
        <f aca="false">D428</f>
        <v>100</v>
      </c>
      <c r="E427" s="205" t="n">
        <f aca="false">E428</f>
        <v>100</v>
      </c>
      <c r="F427" s="206" t="n">
        <f aca="false">F428</f>
        <v>0</v>
      </c>
      <c r="G427" s="207" t="n">
        <f aca="false">G428</f>
        <v>0</v>
      </c>
      <c r="H427" s="208" t="n">
        <f aca="false">H428</f>
        <v>0</v>
      </c>
    </row>
    <row r="428" customFormat="false" ht="25.35" hidden="false" customHeight="false" outlineLevel="0" collapsed="false">
      <c r="A428" s="203" t="s">
        <v>867</v>
      </c>
      <c r="B428" s="203"/>
      <c r="C428" s="204" t="s">
        <v>868</v>
      </c>
      <c r="D428" s="105" t="n">
        <f aca="false">D429</f>
        <v>100</v>
      </c>
      <c r="E428" s="205" t="n">
        <f aca="false">E429</f>
        <v>100</v>
      </c>
      <c r="F428" s="206" t="n">
        <f aca="false">F429</f>
        <v>0</v>
      </c>
      <c r="G428" s="207" t="n">
        <f aca="false">G429</f>
        <v>0</v>
      </c>
      <c r="H428" s="208" t="n">
        <f aca="false">H429</f>
        <v>0</v>
      </c>
    </row>
    <row r="429" customFormat="false" ht="25.35" hidden="false" customHeight="false" outlineLevel="0" collapsed="false">
      <c r="A429" s="203"/>
      <c r="B429" s="203" t="s">
        <v>452</v>
      </c>
      <c r="C429" s="204" t="s">
        <v>453</v>
      </c>
      <c r="D429" s="105" t="n">
        <f aca="false">SUM(E429:H429)</f>
        <v>100</v>
      </c>
      <c r="E429" s="217" t="n">
        <v>100</v>
      </c>
      <c r="F429" s="214"/>
      <c r="G429" s="215"/>
      <c r="H429" s="216"/>
    </row>
    <row r="430" customFormat="false" ht="38.05" hidden="false" customHeight="false" outlineLevel="0" collapsed="false">
      <c r="A430" s="196" t="s">
        <v>869</v>
      </c>
      <c r="B430" s="196"/>
      <c r="C430" s="197" t="s">
        <v>870</v>
      </c>
      <c r="D430" s="102" t="n">
        <f aca="false">D431+D438+D445</f>
        <v>106060.7</v>
      </c>
      <c r="E430" s="221" t="n">
        <f aca="false">E431+E438+E445</f>
        <v>102961.3</v>
      </c>
      <c r="F430" s="222" t="n">
        <f aca="false">F431+F438+F445</f>
        <v>89</v>
      </c>
      <c r="G430" s="223" t="n">
        <f aca="false">G431+G438+G445</f>
        <v>3010.4</v>
      </c>
      <c r="H430" s="224" t="n">
        <f aca="false">H431+H438+H445</f>
        <v>0</v>
      </c>
    </row>
    <row r="431" customFormat="false" ht="25.35" hidden="false" customHeight="false" outlineLevel="0" collapsed="false">
      <c r="A431" s="203" t="s">
        <v>871</v>
      </c>
      <c r="B431" s="203"/>
      <c r="C431" s="204" t="s">
        <v>872</v>
      </c>
      <c r="D431" s="105" t="n">
        <f aca="false">D432+D435</f>
        <v>9729.7</v>
      </c>
      <c r="E431" s="209" t="n">
        <f aca="false">E432+E435</f>
        <v>9729.7</v>
      </c>
      <c r="F431" s="210" t="n">
        <f aca="false">F432+F435</f>
        <v>0</v>
      </c>
      <c r="G431" s="211" t="n">
        <f aca="false">G432+G435</f>
        <v>0</v>
      </c>
      <c r="H431" s="212" t="n">
        <f aca="false">H432+H435</f>
        <v>0</v>
      </c>
    </row>
    <row r="432" customFormat="false" ht="63.4" hidden="false" customHeight="false" outlineLevel="0" collapsed="false">
      <c r="A432" s="203" t="s">
        <v>873</v>
      </c>
      <c r="B432" s="203"/>
      <c r="C432" s="204" t="s">
        <v>874</v>
      </c>
      <c r="D432" s="105" t="n">
        <f aca="false">D433</f>
        <v>8000</v>
      </c>
      <c r="E432" s="209" t="n">
        <f aca="false">E433</f>
        <v>8000</v>
      </c>
      <c r="F432" s="210" t="n">
        <f aca="false">F433</f>
        <v>0</v>
      </c>
      <c r="G432" s="211" t="n">
        <f aca="false">G433</f>
        <v>0</v>
      </c>
      <c r="H432" s="212" t="n">
        <f aca="false">H433</f>
        <v>0</v>
      </c>
    </row>
    <row r="433" customFormat="false" ht="12.7" hidden="false" customHeight="false" outlineLevel="0" collapsed="false">
      <c r="A433" s="203" t="s">
        <v>875</v>
      </c>
      <c r="B433" s="203"/>
      <c r="C433" s="204" t="s">
        <v>876</v>
      </c>
      <c r="D433" s="105" t="n">
        <f aca="false">D434</f>
        <v>8000</v>
      </c>
      <c r="E433" s="205" t="n">
        <f aca="false">E434</f>
        <v>8000</v>
      </c>
      <c r="F433" s="206" t="n">
        <f aca="false">F434</f>
        <v>0</v>
      </c>
      <c r="G433" s="207" t="n">
        <f aca="false">G434</f>
        <v>0</v>
      </c>
      <c r="H433" s="208" t="n">
        <f aca="false">H434</f>
        <v>0</v>
      </c>
    </row>
    <row r="434" customFormat="false" ht="12.7" hidden="false" customHeight="false" outlineLevel="0" collapsed="false">
      <c r="A434" s="203"/>
      <c r="B434" s="203" t="s">
        <v>493</v>
      </c>
      <c r="C434" s="204" t="s">
        <v>494</v>
      </c>
      <c r="D434" s="105" t="n">
        <f aca="false">SUM(E434:H434)</f>
        <v>8000</v>
      </c>
      <c r="E434" s="213" t="n">
        <v>8000</v>
      </c>
      <c r="F434" s="214"/>
      <c r="G434" s="215"/>
      <c r="H434" s="216"/>
    </row>
    <row r="435" customFormat="false" ht="25.35" hidden="false" customHeight="false" outlineLevel="0" collapsed="false">
      <c r="A435" s="203" t="s">
        <v>877</v>
      </c>
      <c r="B435" s="203"/>
      <c r="C435" s="204" t="s">
        <v>878</v>
      </c>
      <c r="D435" s="105" t="n">
        <f aca="false">D436</f>
        <v>1729.7</v>
      </c>
      <c r="E435" s="205" t="n">
        <f aca="false">E436</f>
        <v>1729.7</v>
      </c>
      <c r="F435" s="206" t="n">
        <f aca="false">F436</f>
        <v>0</v>
      </c>
      <c r="G435" s="207" t="n">
        <f aca="false">G436</f>
        <v>0</v>
      </c>
      <c r="H435" s="208" t="n">
        <f aca="false">H436</f>
        <v>0</v>
      </c>
    </row>
    <row r="436" customFormat="false" ht="25.35" hidden="false" customHeight="false" outlineLevel="0" collapsed="false">
      <c r="A436" s="203" t="s">
        <v>879</v>
      </c>
      <c r="B436" s="203"/>
      <c r="C436" s="204" t="s">
        <v>880</v>
      </c>
      <c r="D436" s="105" t="n">
        <f aca="false">D437</f>
        <v>1729.7</v>
      </c>
      <c r="E436" s="205" t="n">
        <f aca="false">E437</f>
        <v>1729.7</v>
      </c>
      <c r="F436" s="206" t="n">
        <f aca="false">F437</f>
        <v>0</v>
      </c>
      <c r="G436" s="207" t="n">
        <f aca="false">G437</f>
        <v>0</v>
      </c>
      <c r="H436" s="208" t="n">
        <f aca="false">H437</f>
        <v>0</v>
      </c>
    </row>
    <row r="437" customFormat="false" ht="12.7" hidden="false" customHeight="false" outlineLevel="0" collapsed="false">
      <c r="A437" s="203"/>
      <c r="B437" s="203" t="s">
        <v>881</v>
      </c>
      <c r="C437" s="104" t="s">
        <v>882</v>
      </c>
      <c r="D437" s="105" t="n">
        <f aca="false">SUM(E437:H437)</f>
        <v>1729.7</v>
      </c>
      <c r="E437" s="213" t="n">
        <v>1729.7</v>
      </c>
      <c r="F437" s="214"/>
      <c r="G437" s="215"/>
      <c r="H437" s="216"/>
    </row>
    <row r="438" customFormat="false" ht="25.35" hidden="false" customHeight="false" outlineLevel="0" collapsed="false">
      <c r="A438" s="203" t="s">
        <v>883</v>
      </c>
      <c r="B438" s="203"/>
      <c r="C438" s="204" t="s">
        <v>884</v>
      </c>
      <c r="D438" s="105" t="n">
        <f aca="false">D439+D442</f>
        <v>75052.7</v>
      </c>
      <c r="E438" s="205" t="n">
        <f aca="false">E439+E442</f>
        <v>75052.7</v>
      </c>
      <c r="F438" s="206" t="n">
        <f aca="false">F439+F442</f>
        <v>0</v>
      </c>
      <c r="G438" s="207" t="n">
        <f aca="false">G439+G442</f>
        <v>0</v>
      </c>
      <c r="H438" s="208" t="n">
        <f aca="false">H439+H442</f>
        <v>0</v>
      </c>
    </row>
    <row r="439" customFormat="false" ht="25.35" hidden="false" customHeight="false" outlineLevel="0" collapsed="false">
      <c r="A439" s="203" t="s">
        <v>885</v>
      </c>
      <c r="B439" s="203"/>
      <c r="C439" s="204" t="s">
        <v>886</v>
      </c>
      <c r="D439" s="105" t="n">
        <f aca="false">D440</f>
        <v>74727.7</v>
      </c>
      <c r="E439" s="205" t="n">
        <f aca="false">E440</f>
        <v>74727.7</v>
      </c>
      <c r="F439" s="206" t="n">
        <f aca="false">F440</f>
        <v>0</v>
      </c>
      <c r="G439" s="207" t="n">
        <f aca="false">G440</f>
        <v>0</v>
      </c>
      <c r="H439" s="208" t="n">
        <f aca="false">H440</f>
        <v>0</v>
      </c>
    </row>
    <row r="440" customFormat="false" ht="25.35" hidden="false" customHeight="false" outlineLevel="0" collapsed="false">
      <c r="A440" s="203" t="s">
        <v>887</v>
      </c>
      <c r="B440" s="203"/>
      <c r="C440" s="204" t="s">
        <v>888</v>
      </c>
      <c r="D440" s="105" t="n">
        <f aca="false">D441</f>
        <v>74727.7</v>
      </c>
      <c r="E440" s="205" t="n">
        <f aca="false">E441</f>
        <v>74727.7</v>
      </c>
      <c r="F440" s="206" t="n">
        <f aca="false">F441</f>
        <v>0</v>
      </c>
      <c r="G440" s="207" t="n">
        <f aca="false">G441</f>
        <v>0</v>
      </c>
      <c r="H440" s="208" t="n">
        <f aca="false">H441</f>
        <v>0</v>
      </c>
    </row>
    <row r="441" customFormat="false" ht="12.7" hidden="false" customHeight="false" outlineLevel="0" collapsed="false">
      <c r="A441" s="203"/>
      <c r="B441" s="203" t="s">
        <v>593</v>
      </c>
      <c r="C441" s="204" t="s">
        <v>594</v>
      </c>
      <c r="D441" s="105" t="n">
        <f aca="false">SUM(E441:H441)</f>
        <v>74727.7</v>
      </c>
      <c r="E441" s="213" t="n">
        <v>74727.7</v>
      </c>
      <c r="F441" s="214"/>
      <c r="G441" s="215"/>
      <c r="H441" s="216"/>
    </row>
    <row r="442" customFormat="false" ht="25.35" hidden="false" customHeight="false" outlineLevel="0" collapsed="false">
      <c r="A442" s="203" t="s">
        <v>889</v>
      </c>
      <c r="B442" s="203"/>
      <c r="C442" s="204" t="s">
        <v>890</v>
      </c>
      <c r="D442" s="105" t="n">
        <f aca="false">D443</f>
        <v>325</v>
      </c>
      <c r="E442" s="205" t="n">
        <f aca="false">E443</f>
        <v>325</v>
      </c>
      <c r="F442" s="206" t="n">
        <f aca="false">F443</f>
        <v>0</v>
      </c>
      <c r="G442" s="207" t="n">
        <f aca="false">G443</f>
        <v>0</v>
      </c>
      <c r="H442" s="208" t="n">
        <f aca="false">H443</f>
        <v>0</v>
      </c>
    </row>
    <row r="443" customFormat="false" ht="38.05" hidden="false" customHeight="false" outlineLevel="0" collapsed="false">
      <c r="A443" s="203" t="s">
        <v>891</v>
      </c>
      <c r="B443" s="203"/>
      <c r="C443" s="204" t="s">
        <v>892</v>
      </c>
      <c r="D443" s="105" t="n">
        <f aca="false">D444</f>
        <v>325</v>
      </c>
      <c r="E443" s="205" t="n">
        <f aca="false">E444</f>
        <v>325</v>
      </c>
      <c r="F443" s="206" t="n">
        <f aca="false">F444</f>
        <v>0</v>
      </c>
      <c r="G443" s="207" t="n">
        <f aca="false">G444</f>
        <v>0</v>
      </c>
      <c r="H443" s="208" t="n">
        <f aca="false">H444</f>
        <v>0</v>
      </c>
    </row>
    <row r="444" customFormat="false" ht="12.7" hidden="false" customHeight="false" outlineLevel="0" collapsed="false">
      <c r="A444" s="203"/>
      <c r="B444" s="203" t="s">
        <v>454</v>
      </c>
      <c r="C444" s="204" t="s">
        <v>455</v>
      </c>
      <c r="D444" s="105" t="n">
        <f aca="false">SUM(E444:H444)</f>
        <v>325</v>
      </c>
      <c r="E444" s="213" t="n">
        <v>325</v>
      </c>
      <c r="F444" s="214"/>
      <c r="G444" s="215"/>
      <c r="H444" s="216"/>
    </row>
    <row r="445" customFormat="false" ht="12.7" hidden="false" customHeight="false" outlineLevel="0" collapsed="false">
      <c r="A445" s="203" t="s">
        <v>893</v>
      </c>
      <c r="B445" s="203"/>
      <c r="C445" s="204" t="s">
        <v>610</v>
      </c>
      <c r="D445" s="105" t="n">
        <f aca="false">D446</f>
        <v>21278.3</v>
      </c>
      <c r="E445" s="205" t="n">
        <f aca="false">E446</f>
        <v>18178.9</v>
      </c>
      <c r="F445" s="206" t="n">
        <f aca="false">F446</f>
        <v>89</v>
      </c>
      <c r="G445" s="207" t="n">
        <f aca="false">G446</f>
        <v>3010.4</v>
      </c>
      <c r="H445" s="208" t="n">
        <f aca="false">H446</f>
        <v>0</v>
      </c>
    </row>
    <row r="446" customFormat="false" ht="25.35" hidden="false" customHeight="false" outlineLevel="0" collapsed="false">
      <c r="A446" s="203" t="s">
        <v>894</v>
      </c>
      <c r="B446" s="203"/>
      <c r="C446" s="204" t="s">
        <v>532</v>
      </c>
      <c r="D446" s="105" t="n">
        <f aca="false">D447+D451+D453</f>
        <v>21278.3</v>
      </c>
      <c r="E446" s="209" t="n">
        <f aca="false">E447+E451+E453</f>
        <v>18178.9</v>
      </c>
      <c r="F446" s="210" t="n">
        <f aca="false">F447+F451+F453</f>
        <v>89</v>
      </c>
      <c r="G446" s="211" t="n">
        <f aca="false">G447+G451+G453</f>
        <v>3010.4</v>
      </c>
      <c r="H446" s="212" t="n">
        <f aca="false">H447+H451+H453</f>
        <v>0</v>
      </c>
    </row>
    <row r="447" customFormat="false" ht="25.35" hidden="false" customHeight="false" outlineLevel="0" collapsed="false">
      <c r="A447" s="203" t="s">
        <v>895</v>
      </c>
      <c r="B447" s="203"/>
      <c r="C447" s="204" t="s">
        <v>534</v>
      </c>
      <c r="D447" s="105" t="n">
        <f aca="false">SUM(D448:D450)</f>
        <v>18178.9</v>
      </c>
      <c r="E447" s="205" t="n">
        <f aca="false">SUM(E448:E450)</f>
        <v>18178.9</v>
      </c>
      <c r="F447" s="206" t="n">
        <f aca="false">SUM(F448:F450)</f>
        <v>0</v>
      </c>
      <c r="G447" s="207" t="n">
        <f aca="false">SUM(G448:G450)</f>
        <v>0</v>
      </c>
      <c r="H447" s="208" t="n">
        <f aca="false">SUM(H448:H450)</f>
        <v>0</v>
      </c>
    </row>
    <row r="448" customFormat="false" ht="38.05" hidden="false" customHeight="false" outlineLevel="0" collapsed="false">
      <c r="A448" s="203"/>
      <c r="B448" s="203" t="s">
        <v>249</v>
      </c>
      <c r="C448" s="204" t="s">
        <v>535</v>
      </c>
      <c r="D448" s="105" t="n">
        <f aca="false">SUM(E448:H448)</f>
        <v>15538.6</v>
      </c>
      <c r="E448" s="217" t="n">
        <v>15538.6</v>
      </c>
      <c r="F448" s="214"/>
      <c r="G448" s="215"/>
      <c r="H448" s="216"/>
    </row>
    <row r="449" customFormat="false" ht="25.35" hidden="false" customHeight="false" outlineLevel="0" collapsed="false">
      <c r="A449" s="203"/>
      <c r="B449" s="203" t="s">
        <v>452</v>
      </c>
      <c r="C449" s="204" t="s">
        <v>453</v>
      </c>
      <c r="D449" s="105" t="n">
        <f aca="false">SUM(E449:H449)</f>
        <v>2613.7</v>
      </c>
      <c r="E449" s="217" t="n">
        <v>2613.7</v>
      </c>
      <c r="F449" s="214"/>
      <c r="G449" s="215"/>
      <c r="H449" s="216"/>
    </row>
    <row r="450" customFormat="false" ht="12.7" hidden="false" customHeight="false" outlineLevel="0" collapsed="false">
      <c r="A450" s="203"/>
      <c r="B450" s="203" t="s">
        <v>493</v>
      </c>
      <c r="C450" s="204" t="s">
        <v>494</v>
      </c>
      <c r="D450" s="105" t="n">
        <f aca="false">SUM(E450:H450)</f>
        <v>26.6</v>
      </c>
      <c r="E450" s="217" t="n">
        <v>26.6</v>
      </c>
      <c r="F450" s="214"/>
      <c r="G450" s="215"/>
      <c r="H450" s="216"/>
    </row>
    <row r="451" customFormat="false" ht="38.05" hidden="false" customHeight="false" outlineLevel="0" collapsed="false">
      <c r="A451" s="203" t="s">
        <v>896</v>
      </c>
      <c r="B451" s="203"/>
      <c r="C451" s="204" t="s">
        <v>337</v>
      </c>
      <c r="D451" s="105" t="n">
        <f aca="false">D452</f>
        <v>89</v>
      </c>
      <c r="E451" s="209" t="n">
        <f aca="false">E452</f>
        <v>0</v>
      </c>
      <c r="F451" s="210" t="n">
        <f aca="false">F452</f>
        <v>89</v>
      </c>
      <c r="G451" s="211" t="n">
        <f aca="false">G452</f>
        <v>0</v>
      </c>
      <c r="H451" s="212" t="n">
        <f aca="false">H452</f>
        <v>0</v>
      </c>
    </row>
    <row r="452" customFormat="false" ht="38.05" hidden="false" customHeight="false" outlineLevel="0" collapsed="false">
      <c r="A452" s="203"/>
      <c r="B452" s="203" t="s">
        <v>249</v>
      </c>
      <c r="C452" s="204" t="s">
        <v>535</v>
      </c>
      <c r="D452" s="105" t="n">
        <f aca="false">SUM(E452:H452)</f>
        <v>89</v>
      </c>
      <c r="E452" s="217"/>
      <c r="F452" s="214" t="n">
        <v>89</v>
      </c>
      <c r="G452" s="215"/>
      <c r="H452" s="216"/>
    </row>
    <row r="453" customFormat="false" ht="25.35" hidden="false" customHeight="false" outlineLevel="0" collapsed="false">
      <c r="A453" s="203" t="s">
        <v>897</v>
      </c>
      <c r="B453" s="203"/>
      <c r="C453" s="204" t="s">
        <v>367</v>
      </c>
      <c r="D453" s="105" t="n">
        <f aca="false">D454+D455</f>
        <v>3010.4</v>
      </c>
      <c r="E453" s="205" t="n">
        <f aca="false">E454+E455</f>
        <v>0</v>
      </c>
      <c r="F453" s="206" t="n">
        <f aca="false">F454+F455</f>
        <v>0</v>
      </c>
      <c r="G453" s="207" t="n">
        <f aca="false">G454+G455</f>
        <v>3010.4</v>
      </c>
      <c r="H453" s="208" t="n">
        <f aca="false">H454+H455</f>
        <v>0</v>
      </c>
    </row>
    <row r="454" customFormat="false" ht="38.05" hidden="false" customHeight="false" outlineLevel="0" collapsed="false">
      <c r="A454" s="203"/>
      <c r="B454" s="203" t="s">
        <v>249</v>
      </c>
      <c r="C454" s="204" t="s">
        <v>535</v>
      </c>
      <c r="D454" s="105" t="n">
        <f aca="false">SUM(E454:H454)</f>
        <v>2908.1</v>
      </c>
      <c r="E454" s="217"/>
      <c r="F454" s="214"/>
      <c r="G454" s="244" t="n">
        <v>2908.1</v>
      </c>
      <c r="H454" s="216"/>
    </row>
    <row r="455" customFormat="false" ht="25.35" hidden="false" customHeight="false" outlineLevel="0" collapsed="false">
      <c r="A455" s="203"/>
      <c r="B455" s="203" t="s">
        <v>452</v>
      </c>
      <c r="C455" s="204" t="s">
        <v>453</v>
      </c>
      <c r="D455" s="105" t="n">
        <f aca="false">SUM(E455:H455)</f>
        <v>102.3</v>
      </c>
      <c r="E455" s="217"/>
      <c r="F455" s="214"/>
      <c r="G455" s="231" t="n">
        <v>102.3</v>
      </c>
      <c r="H455" s="216"/>
    </row>
    <row r="456" customFormat="false" ht="25.35" hidden="false" customHeight="false" outlineLevel="0" collapsed="false">
      <c r="A456" s="196" t="s">
        <v>898</v>
      </c>
      <c r="B456" s="203"/>
      <c r="C456" s="197" t="s">
        <v>899</v>
      </c>
      <c r="D456" s="102" t="n">
        <f aca="false">D457</f>
        <v>188.3</v>
      </c>
      <c r="E456" s="221" t="n">
        <f aca="false">E457</f>
        <v>188.3</v>
      </c>
      <c r="F456" s="222" t="n">
        <f aca="false">F457</f>
        <v>0</v>
      </c>
      <c r="G456" s="223" t="n">
        <f aca="false">G457</f>
        <v>0</v>
      </c>
      <c r="H456" s="224" t="n">
        <f aca="false">H457</f>
        <v>0</v>
      </c>
    </row>
    <row r="457" customFormat="false" ht="25.35" hidden="false" customHeight="false" outlineLevel="0" collapsed="false">
      <c r="A457" s="120" t="s">
        <v>900</v>
      </c>
      <c r="B457" s="203"/>
      <c r="C457" s="204" t="s">
        <v>901</v>
      </c>
      <c r="D457" s="105" t="n">
        <f aca="false">D458+D460</f>
        <v>188.3</v>
      </c>
      <c r="E457" s="209" t="n">
        <f aca="false">E458+E460</f>
        <v>188.3</v>
      </c>
      <c r="F457" s="210" t="n">
        <f aca="false">F458+F460</f>
        <v>0</v>
      </c>
      <c r="G457" s="211" t="n">
        <f aca="false">G458+G460</f>
        <v>0</v>
      </c>
      <c r="H457" s="212" t="n">
        <f aca="false">H458+H460</f>
        <v>0</v>
      </c>
    </row>
    <row r="458" customFormat="false" ht="25.35" hidden="false" customHeight="false" outlineLevel="0" collapsed="false">
      <c r="A458" s="120" t="s">
        <v>902</v>
      </c>
      <c r="B458" s="203"/>
      <c r="C458" s="204" t="s">
        <v>903</v>
      </c>
      <c r="D458" s="105" t="n">
        <f aca="false">D459</f>
        <v>118.3</v>
      </c>
      <c r="E458" s="209" t="n">
        <f aca="false">E459</f>
        <v>118.3</v>
      </c>
      <c r="F458" s="210" t="n">
        <f aca="false">F459</f>
        <v>0</v>
      </c>
      <c r="G458" s="211" t="n">
        <f aca="false">G459</f>
        <v>0</v>
      </c>
      <c r="H458" s="212" t="n">
        <f aca="false">H459</f>
        <v>0</v>
      </c>
    </row>
    <row r="459" customFormat="false" ht="25.35" hidden="false" customHeight="false" outlineLevel="0" collapsed="false">
      <c r="A459" s="120"/>
      <c r="B459" s="203" t="s">
        <v>452</v>
      </c>
      <c r="C459" s="204" t="s">
        <v>453</v>
      </c>
      <c r="D459" s="105" t="n">
        <f aca="false">SUM(E459:H459)</f>
        <v>118.3</v>
      </c>
      <c r="E459" s="217" t="n">
        <v>118.3</v>
      </c>
      <c r="F459" s="214"/>
      <c r="G459" s="215"/>
      <c r="H459" s="216"/>
    </row>
    <row r="460" customFormat="false" ht="12.7" hidden="false" customHeight="false" outlineLevel="0" collapsed="false">
      <c r="A460" s="120" t="s">
        <v>904</v>
      </c>
      <c r="B460" s="203"/>
      <c r="C460" s="204" t="s">
        <v>905</v>
      </c>
      <c r="D460" s="105" t="n">
        <f aca="false">D461</f>
        <v>70</v>
      </c>
      <c r="E460" s="209" t="n">
        <f aca="false">E461</f>
        <v>70</v>
      </c>
      <c r="F460" s="210" t="n">
        <f aca="false">F461</f>
        <v>0</v>
      </c>
      <c r="G460" s="211" t="n">
        <f aca="false">G461</f>
        <v>0</v>
      </c>
      <c r="H460" s="212" t="n">
        <f aca="false">H461</f>
        <v>0</v>
      </c>
    </row>
    <row r="461" customFormat="false" ht="25.35" hidden="false" customHeight="false" outlineLevel="0" collapsed="false">
      <c r="A461" s="120"/>
      <c r="B461" s="203" t="s">
        <v>452</v>
      </c>
      <c r="C461" s="204" t="s">
        <v>453</v>
      </c>
      <c r="D461" s="105" t="n">
        <f aca="false">SUM(E461:H461)</f>
        <v>70</v>
      </c>
      <c r="E461" s="217" t="n">
        <v>70</v>
      </c>
      <c r="F461" s="214"/>
      <c r="G461" s="215"/>
      <c r="H461" s="216"/>
    </row>
    <row r="462" customFormat="false" ht="38.05" hidden="false" customHeight="false" outlineLevel="0" collapsed="false">
      <c r="A462" s="196" t="s">
        <v>906</v>
      </c>
      <c r="B462" s="203"/>
      <c r="C462" s="197" t="s">
        <v>907</v>
      </c>
      <c r="D462" s="102" t="n">
        <f aca="false">D463+D466</f>
        <v>887.5</v>
      </c>
      <c r="E462" s="221" t="n">
        <f aca="false">E463+E466</f>
        <v>887.5</v>
      </c>
      <c r="F462" s="222" t="n">
        <f aca="false">F463+F466</f>
        <v>0</v>
      </c>
      <c r="G462" s="223" t="n">
        <f aca="false">G463+G466</f>
        <v>0</v>
      </c>
      <c r="H462" s="224" t="n">
        <f aca="false">H463+H466</f>
        <v>0</v>
      </c>
    </row>
    <row r="463" customFormat="false" ht="25.35" hidden="false" customHeight="false" outlineLevel="0" collapsed="false">
      <c r="A463" s="203" t="s">
        <v>908</v>
      </c>
      <c r="B463" s="203"/>
      <c r="C463" s="204" t="s">
        <v>909</v>
      </c>
      <c r="D463" s="105" t="n">
        <f aca="false">D464</f>
        <v>587.5</v>
      </c>
      <c r="E463" s="209" t="n">
        <f aca="false">E464</f>
        <v>587.5</v>
      </c>
      <c r="F463" s="210" t="n">
        <f aca="false">F464</f>
        <v>0</v>
      </c>
      <c r="G463" s="211" t="n">
        <f aca="false">G464</f>
        <v>0</v>
      </c>
      <c r="H463" s="212" t="n">
        <f aca="false">H464</f>
        <v>0</v>
      </c>
    </row>
    <row r="464" customFormat="false" ht="38.05" hidden="false" customHeight="false" outlineLevel="0" collapsed="false">
      <c r="A464" s="203" t="s">
        <v>910</v>
      </c>
      <c r="B464" s="203"/>
      <c r="C464" s="204" t="s">
        <v>911</v>
      </c>
      <c r="D464" s="105" t="n">
        <f aca="false">D465</f>
        <v>587.5</v>
      </c>
      <c r="E464" s="209" t="n">
        <f aca="false">E465</f>
        <v>587.5</v>
      </c>
      <c r="F464" s="210" t="n">
        <f aca="false">F465</f>
        <v>0</v>
      </c>
      <c r="G464" s="211" t="n">
        <f aca="false">G465</f>
        <v>0</v>
      </c>
      <c r="H464" s="212" t="n">
        <f aca="false">H465</f>
        <v>0</v>
      </c>
    </row>
    <row r="465" customFormat="false" ht="25.35" hidden="false" customHeight="false" outlineLevel="0" collapsed="false">
      <c r="A465" s="203"/>
      <c r="B465" s="203" t="s">
        <v>436</v>
      </c>
      <c r="C465" s="104" t="s">
        <v>437</v>
      </c>
      <c r="D465" s="105" t="n">
        <f aca="false">SUM(E465:H465)</f>
        <v>587.5</v>
      </c>
      <c r="E465" s="217" t="n">
        <v>587.5</v>
      </c>
      <c r="F465" s="214"/>
      <c r="G465" s="215"/>
      <c r="H465" s="216"/>
    </row>
    <row r="466" customFormat="false" ht="38.05" hidden="false" customHeight="false" outlineLevel="0" collapsed="false">
      <c r="A466" s="203" t="s">
        <v>912</v>
      </c>
      <c r="B466" s="203"/>
      <c r="C466" s="104" t="s">
        <v>913</v>
      </c>
      <c r="D466" s="105" t="n">
        <f aca="false">D467</f>
        <v>300</v>
      </c>
      <c r="E466" s="209" t="n">
        <f aca="false">E467</f>
        <v>300</v>
      </c>
      <c r="F466" s="210" t="n">
        <f aca="false">F467</f>
        <v>0</v>
      </c>
      <c r="G466" s="211" t="n">
        <f aca="false">G467</f>
        <v>0</v>
      </c>
      <c r="H466" s="212" t="n">
        <f aca="false">H467</f>
        <v>0</v>
      </c>
    </row>
    <row r="467" customFormat="false" ht="12.7" hidden="false" customHeight="false" outlineLevel="0" collapsed="false">
      <c r="A467" s="203" t="s">
        <v>914</v>
      </c>
      <c r="B467" s="203"/>
      <c r="C467" s="104" t="s">
        <v>915</v>
      </c>
      <c r="D467" s="105" t="n">
        <f aca="false">D468</f>
        <v>300</v>
      </c>
      <c r="E467" s="209" t="n">
        <f aca="false">E468</f>
        <v>300</v>
      </c>
      <c r="F467" s="210" t="n">
        <f aca="false">F468</f>
        <v>0</v>
      </c>
      <c r="G467" s="211" t="n">
        <f aca="false">G468</f>
        <v>0</v>
      </c>
      <c r="H467" s="212" t="n">
        <f aca="false">H468</f>
        <v>0</v>
      </c>
    </row>
    <row r="468" customFormat="false" ht="25.35" hidden="false" customHeight="false" outlineLevel="0" collapsed="false">
      <c r="A468" s="203"/>
      <c r="B468" s="203" t="s">
        <v>452</v>
      </c>
      <c r="C468" s="204" t="s">
        <v>453</v>
      </c>
      <c r="D468" s="105" t="n">
        <f aca="false">SUM(E468:H468)</f>
        <v>300</v>
      </c>
      <c r="E468" s="217" t="n">
        <v>300</v>
      </c>
      <c r="F468" s="214"/>
      <c r="G468" s="215"/>
      <c r="H468" s="216"/>
    </row>
    <row r="469" s="202" customFormat="true" ht="38.05" hidden="false" customHeight="false" outlineLevel="0" collapsed="false">
      <c r="A469" s="196" t="s">
        <v>916</v>
      </c>
      <c r="B469" s="196"/>
      <c r="C469" s="101" t="s">
        <v>917</v>
      </c>
      <c r="D469" s="102" t="n">
        <f aca="false">D470+D486+D493</f>
        <v>7642</v>
      </c>
      <c r="E469" s="221" t="n">
        <f aca="false">E470+E486+E493</f>
        <v>7642</v>
      </c>
      <c r="F469" s="222" t="n">
        <f aca="false">F470+F486+F493</f>
        <v>0</v>
      </c>
      <c r="G469" s="223" t="n">
        <f aca="false">G470+G486+G493</f>
        <v>0</v>
      </c>
      <c r="H469" s="224" t="n">
        <f aca="false">H470+H486+H493</f>
        <v>0</v>
      </c>
    </row>
    <row r="470" customFormat="false" ht="25.35" hidden="false" customHeight="false" outlineLevel="0" collapsed="false">
      <c r="A470" s="203" t="s">
        <v>918</v>
      </c>
      <c r="B470" s="203"/>
      <c r="C470" s="104" t="s">
        <v>919</v>
      </c>
      <c r="D470" s="105" t="n">
        <f aca="false">D471+D474+D477+D480+D483</f>
        <v>2220</v>
      </c>
      <c r="E470" s="209" t="n">
        <f aca="false">E471+E474+E477+E480+E483</f>
        <v>2220</v>
      </c>
      <c r="F470" s="210" t="n">
        <f aca="false">F471+F474+F477+F480+F483</f>
        <v>0</v>
      </c>
      <c r="G470" s="211" t="n">
        <f aca="false">G471+G474+G477+G480+G483</f>
        <v>0</v>
      </c>
      <c r="H470" s="212" t="n">
        <f aca="false">H471+H474+H477+H480+H483</f>
        <v>0</v>
      </c>
    </row>
    <row r="471" customFormat="false" ht="50.7" hidden="false" customHeight="false" outlineLevel="0" collapsed="false">
      <c r="A471" s="203" t="s">
        <v>920</v>
      </c>
      <c r="B471" s="203"/>
      <c r="C471" s="104" t="s">
        <v>921</v>
      </c>
      <c r="D471" s="105" t="n">
        <f aca="false">D472</f>
        <v>380</v>
      </c>
      <c r="E471" s="209" t="n">
        <f aca="false">E472</f>
        <v>380</v>
      </c>
      <c r="F471" s="210" t="n">
        <f aca="false">F472</f>
        <v>0</v>
      </c>
      <c r="G471" s="211" t="n">
        <f aca="false">G472</f>
        <v>0</v>
      </c>
      <c r="H471" s="212" t="n">
        <f aca="false">H472</f>
        <v>0</v>
      </c>
    </row>
    <row r="472" customFormat="false" ht="25.35" hidden="false" customHeight="false" outlineLevel="0" collapsed="false">
      <c r="A472" s="203" t="s">
        <v>922</v>
      </c>
      <c r="B472" s="203"/>
      <c r="C472" s="104" t="s">
        <v>923</v>
      </c>
      <c r="D472" s="105" t="n">
        <f aca="false">D473</f>
        <v>380</v>
      </c>
      <c r="E472" s="209" t="n">
        <f aca="false">E473</f>
        <v>380</v>
      </c>
      <c r="F472" s="210" t="n">
        <f aca="false">F473</f>
        <v>0</v>
      </c>
      <c r="G472" s="211" t="n">
        <f aca="false">G473</f>
        <v>0</v>
      </c>
      <c r="H472" s="212" t="n">
        <f aca="false">H473</f>
        <v>0</v>
      </c>
    </row>
    <row r="473" customFormat="false" ht="25.35" hidden="false" customHeight="false" outlineLevel="0" collapsed="false">
      <c r="A473" s="203"/>
      <c r="B473" s="203" t="s">
        <v>452</v>
      </c>
      <c r="C473" s="204" t="s">
        <v>453</v>
      </c>
      <c r="D473" s="105" t="n">
        <f aca="false">SUM(E473:H473)</f>
        <v>380</v>
      </c>
      <c r="E473" s="217" t="n">
        <v>380</v>
      </c>
      <c r="F473" s="214"/>
      <c r="G473" s="215"/>
      <c r="H473" s="216"/>
    </row>
    <row r="474" customFormat="false" ht="12.7" hidden="false" customHeight="false" outlineLevel="0" collapsed="false">
      <c r="A474" s="203" t="s">
        <v>924</v>
      </c>
      <c r="B474" s="203"/>
      <c r="C474" s="104" t="s">
        <v>925</v>
      </c>
      <c r="D474" s="105" t="n">
        <f aca="false">D475</f>
        <v>240</v>
      </c>
      <c r="E474" s="209" t="n">
        <f aca="false">E475</f>
        <v>240</v>
      </c>
      <c r="F474" s="210" t="n">
        <f aca="false">F475</f>
        <v>0</v>
      </c>
      <c r="G474" s="211" t="n">
        <f aca="false">G475</f>
        <v>0</v>
      </c>
      <c r="H474" s="212" t="n">
        <f aca="false">H475</f>
        <v>0</v>
      </c>
    </row>
    <row r="475" customFormat="false" ht="12.7" hidden="false" customHeight="false" outlineLevel="0" collapsed="false">
      <c r="A475" s="203" t="s">
        <v>926</v>
      </c>
      <c r="B475" s="203"/>
      <c r="C475" s="104" t="s">
        <v>927</v>
      </c>
      <c r="D475" s="105" t="n">
        <f aca="false">D476</f>
        <v>240</v>
      </c>
      <c r="E475" s="209" t="n">
        <f aca="false">E476</f>
        <v>240</v>
      </c>
      <c r="F475" s="210" t="n">
        <f aca="false">F476</f>
        <v>0</v>
      </c>
      <c r="G475" s="211" t="n">
        <f aca="false">G476</f>
        <v>0</v>
      </c>
      <c r="H475" s="212" t="n">
        <f aca="false">H476</f>
        <v>0</v>
      </c>
    </row>
    <row r="476" customFormat="false" ht="25.35" hidden="false" customHeight="false" outlineLevel="0" collapsed="false">
      <c r="A476" s="203"/>
      <c r="B476" s="203" t="s">
        <v>452</v>
      </c>
      <c r="C476" s="104" t="s">
        <v>453</v>
      </c>
      <c r="D476" s="105" t="n">
        <f aca="false">SUM(E476:H476)</f>
        <v>240</v>
      </c>
      <c r="E476" s="217" t="n">
        <v>240</v>
      </c>
      <c r="F476" s="214"/>
      <c r="G476" s="215"/>
      <c r="H476" s="216"/>
    </row>
    <row r="477" customFormat="false" ht="25.35" hidden="false" customHeight="false" outlineLevel="0" collapsed="false">
      <c r="A477" s="203" t="s">
        <v>928</v>
      </c>
      <c r="B477" s="203"/>
      <c r="C477" s="104" t="s">
        <v>929</v>
      </c>
      <c r="D477" s="105" t="n">
        <f aca="false">D478</f>
        <v>280</v>
      </c>
      <c r="E477" s="209" t="n">
        <f aca="false">E478</f>
        <v>280</v>
      </c>
      <c r="F477" s="210" t="n">
        <f aca="false">F478</f>
        <v>0</v>
      </c>
      <c r="G477" s="211" t="n">
        <f aca="false">G478</f>
        <v>0</v>
      </c>
      <c r="H477" s="212" t="n">
        <f aca="false">H478</f>
        <v>0</v>
      </c>
    </row>
    <row r="478" customFormat="false" ht="25.35" hidden="false" customHeight="false" outlineLevel="0" collapsed="false">
      <c r="A478" s="203" t="s">
        <v>930</v>
      </c>
      <c r="B478" s="203"/>
      <c r="C478" s="104" t="s">
        <v>931</v>
      </c>
      <c r="D478" s="105" t="n">
        <f aca="false">D479</f>
        <v>280</v>
      </c>
      <c r="E478" s="209" t="n">
        <f aca="false">E479</f>
        <v>280</v>
      </c>
      <c r="F478" s="210" t="n">
        <f aca="false">F479</f>
        <v>0</v>
      </c>
      <c r="G478" s="211" t="n">
        <f aca="false">G479</f>
        <v>0</v>
      </c>
      <c r="H478" s="212" t="n">
        <f aca="false">H479</f>
        <v>0</v>
      </c>
    </row>
    <row r="479" customFormat="false" ht="25.35" hidden="false" customHeight="false" outlineLevel="0" collapsed="false">
      <c r="A479" s="203"/>
      <c r="B479" s="203" t="s">
        <v>452</v>
      </c>
      <c r="C479" s="104" t="s">
        <v>453</v>
      </c>
      <c r="D479" s="105" t="n">
        <f aca="false">SUM(E479:H479)</f>
        <v>280</v>
      </c>
      <c r="E479" s="217" t="n">
        <v>280</v>
      </c>
      <c r="F479" s="214"/>
      <c r="G479" s="215"/>
      <c r="H479" s="216"/>
    </row>
    <row r="480" customFormat="false" ht="25.35" hidden="false" customHeight="false" outlineLevel="0" collapsed="false">
      <c r="A480" s="203" t="s">
        <v>932</v>
      </c>
      <c r="B480" s="203"/>
      <c r="C480" s="104" t="s">
        <v>933</v>
      </c>
      <c r="D480" s="105" t="n">
        <f aca="false">D481</f>
        <v>1070</v>
      </c>
      <c r="E480" s="209" t="n">
        <f aca="false">E481</f>
        <v>1070</v>
      </c>
      <c r="F480" s="210" t="n">
        <f aca="false">F481</f>
        <v>0</v>
      </c>
      <c r="G480" s="211" t="n">
        <f aca="false">G481</f>
        <v>0</v>
      </c>
      <c r="H480" s="212" t="n">
        <f aca="false">H481</f>
        <v>0</v>
      </c>
    </row>
    <row r="481" customFormat="false" ht="25.35" hidden="false" customHeight="false" outlineLevel="0" collapsed="false">
      <c r="A481" s="203" t="s">
        <v>934</v>
      </c>
      <c r="B481" s="203"/>
      <c r="C481" s="104" t="s">
        <v>935</v>
      </c>
      <c r="D481" s="105" t="n">
        <f aca="false">D482</f>
        <v>1070</v>
      </c>
      <c r="E481" s="209" t="n">
        <f aca="false">E482</f>
        <v>1070</v>
      </c>
      <c r="F481" s="210" t="n">
        <f aca="false">F482</f>
        <v>0</v>
      </c>
      <c r="G481" s="211" t="n">
        <f aca="false">G482</f>
        <v>0</v>
      </c>
      <c r="H481" s="212" t="n">
        <f aca="false">H482</f>
        <v>0</v>
      </c>
    </row>
    <row r="482" customFormat="false" ht="25.35" hidden="false" customHeight="false" outlineLevel="0" collapsed="false">
      <c r="A482" s="203"/>
      <c r="B482" s="203" t="s">
        <v>452</v>
      </c>
      <c r="C482" s="104" t="s">
        <v>453</v>
      </c>
      <c r="D482" s="105" t="n">
        <f aca="false">SUM(E482:H482)</f>
        <v>1070</v>
      </c>
      <c r="E482" s="217" t="n">
        <v>1070</v>
      </c>
      <c r="F482" s="214"/>
      <c r="G482" s="215"/>
      <c r="H482" s="216"/>
    </row>
    <row r="483" customFormat="false" ht="25.35" hidden="false" customHeight="false" outlineLevel="0" collapsed="false">
      <c r="A483" s="203" t="s">
        <v>936</v>
      </c>
      <c r="B483" s="203"/>
      <c r="C483" s="104" t="s">
        <v>937</v>
      </c>
      <c r="D483" s="105" t="n">
        <f aca="false">D484</f>
        <v>250</v>
      </c>
      <c r="E483" s="209" t="n">
        <f aca="false">E484</f>
        <v>250</v>
      </c>
      <c r="F483" s="210" t="n">
        <f aca="false">F484</f>
        <v>0</v>
      </c>
      <c r="G483" s="211" t="n">
        <f aca="false">G484</f>
        <v>0</v>
      </c>
      <c r="H483" s="212" t="n">
        <f aca="false">H484</f>
        <v>0</v>
      </c>
    </row>
    <row r="484" customFormat="false" ht="25.35" hidden="false" customHeight="false" outlineLevel="0" collapsed="false">
      <c r="A484" s="203" t="s">
        <v>938</v>
      </c>
      <c r="B484" s="203"/>
      <c r="C484" s="104" t="s">
        <v>939</v>
      </c>
      <c r="D484" s="105" t="n">
        <f aca="false">D485</f>
        <v>250</v>
      </c>
      <c r="E484" s="209" t="n">
        <f aca="false">E485</f>
        <v>250</v>
      </c>
      <c r="F484" s="210" t="n">
        <f aca="false">F485</f>
        <v>0</v>
      </c>
      <c r="G484" s="211" t="n">
        <f aca="false">G485</f>
        <v>0</v>
      </c>
      <c r="H484" s="212" t="n">
        <f aca="false">H485</f>
        <v>0</v>
      </c>
    </row>
    <row r="485" customFormat="false" ht="25.35" hidden="false" customHeight="false" outlineLevel="0" collapsed="false">
      <c r="A485" s="203"/>
      <c r="B485" s="203" t="s">
        <v>452</v>
      </c>
      <c r="C485" s="104" t="s">
        <v>453</v>
      </c>
      <c r="D485" s="105" t="n">
        <f aca="false">SUM(E485:H485)</f>
        <v>250</v>
      </c>
      <c r="E485" s="217" t="n">
        <v>250</v>
      </c>
      <c r="F485" s="214"/>
      <c r="G485" s="215"/>
      <c r="H485" s="216"/>
    </row>
    <row r="486" customFormat="false" ht="25.35" hidden="false" customHeight="false" outlineLevel="0" collapsed="false">
      <c r="A486" s="203" t="s">
        <v>940</v>
      </c>
      <c r="B486" s="203"/>
      <c r="C486" s="104" t="s">
        <v>941</v>
      </c>
      <c r="D486" s="105" t="n">
        <f aca="false">D487+D490</f>
        <v>280</v>
      </c>
      <c r="E486" s="209" t="n">
        <f aca="false">E487+E490</f>
        <v>280</v>
      </c>
      <c r="F486" s="210" t="n">
        <f aca="false">F487+F490</f>
        <v>0</v>
      </c>
      <c r="G486" s="211" t="n">
        <f aca="false">G487+G490</f>
        <v>0</v>
      </c>
      <c r="H486" s="212" t="n">
        <f aca="false">H487+H490</f>
        <v>0</v>
      </c>
    </row>
    <row r="487" customFormat="false" ht="25.35" hidden="false" customHeight="false" outlineLevel="0" collapsed="false">
      <c r="A487" s="203" t="s">
        <v>942</v>
      </c>
      <c r="B487" s="203"/>
      <c r="C487" s="104" t="s">
        <v>943</v>
      </c>
      <c r="D487" s="105" t="n">
        <f aca="false">D488</f>
        <v>150</v>
      </c>
      <c r="E487" s="209" t="n">
        <f aca="false">E488</f>
        <v>150</v>
      </c>
      <c r="F487" s="210" t="n">
        <f aca="false">F488</f>
        <v>0</v>
      </c>
      <c r="G487" s="211" t="n">
        <f aca="false">G488</f>
        <v>0</v>
      </c>
      <c r="H487" s="212" t="n">
        <f aca="false">H488</f>
        <v>0</v>
      </c>
    </row>
    <row r="488" customFormat="false" ht="25.35" hidden="false" customHeight="false" outlineLevel="0" collapsed="false">
      <c r="A488" s="203" t="s">
        <v>944</v>
      </c>
      <c r="B488" s="203"/>
      <c r="C488" s="104" t="s">
        <v>945</v>
      </c>
      <c r="D488" s="105" t="n">
        <f aca="false">D489</f>
        <v>150</v>
      </c>
      <c r="E488" s="209" t="n">
        <f aca="false">E489</f>
        <v>150</v>
      </c>
      <c r="F488" s="210" t="n">
        <f aca="false">F489</f>
        <v>0</v>
      </c>
      <c r="G488" s="211" t="n">
        <f aca="false">G489</f>
        <v>0</v>
      </c>
      <c r="H488" s="212" t="n">
        <f aca="false">H489</f>
        <v>0</v>
      </c>
    </row>
    <row r="489" customFormat="false" ht="25.35" hidden="false" customHeight="false" outlineLevel="0" collapsed="false">
      <c r="A489" s="203"/>
      <c r="B489" s="203" t="s">
        <v>452</v>
      </c>
      <c r="C489" s="104" t="s">
        <v>453</v>
      </c>
      <c r="D489" s="105" t="n">
        <f aca="false">SUM(E489:H489)</f>
        <v>150</v>
      </c>
      <c r="E489" s="217" t="n">
        <v>150</v>
      </c>
      <c r="F489" s="214"/>
      <c r="G489" s="215"/>
      <c r="H489" s="216"/>
    </row>
    <row r="490" customFormat="false" ht="38.05" hidden="false" customHeight="false" outlineLevel="0" collapsed="false">
      <c r="A490" s="203" t="s">
        <v>946</v>
      </c>
      <c r="B490" s="203"/>
      <c r="C490" s="104" t="s">
        <v>947</v>
      </c>
      <c r="D490" s="105" t="n">
        <f aca="false">D491</f>
        <v>130</v>
      </c>
      <c r="E490" s="209" t="n">
        <f aca="false">E491</f>
        <v>130</v>
      </c>
      <c r="F490" s="210" t="n">
        <f aca="false">F491</f>
        <v>0</v>
      </c>
      <c r="G490" s="211" t="n">
        <f aca="false">G491</f>
        <v>0</v>
      </c>
      <c r="H490" s="212" t="n">
        <f aca="false">H491</f>
        <v>0</v>
      </c>
    </row>
    <row r="491" customFormat="false" ht="24.8" hidden="false" customHeight="true" outlineLevel="0" collapsed="false">
      <c r="A491" s="203" t="s">
        <v>948</v>
      </c>
      <c r="B491" s="203"/>
      <c r="C491" s="104" t="s">
        <v>949</v>
      </c>
      <c r="D491" s="105" t="n">
        <f aca="false">D492</f>
        <v>130</v>
      </c>
      <c r="E491" s="209" t="n">
        <f aca="false">E492</f>
        <v>130</v>
      </c>
      <c r="F491" s="210" t="n">
        <f aca="false">F492</f>
        <v>0</v>
      </c>
      <c r="G491" s="211" t="n">
        <f aca="false">G492</f>
        <v>0</v>
      </c>
      <c r="H491" s="212" t="n">
        <f aca="false">H492</f>
        <v>0</v>
      </c>
    </row>
    <row r="492" customFormat="false" ht="25.35" hidden="false" customHeight="false" outlineLevel="0" collapsed="false">
      <c r="A492" s="203"/>
      <c r="B492" s="203" t="s">
        <v>452</v>
      </c>
      <c r="C492" s="104" t="s">
        <v>453</v>
      </c>
      <c r="D492" s="105" t="n">
        <f aca="false">SUM(E492:H492)</f>
        <v>130</v>
      </c>
      <c r="E492" s="217" t="n">
        <v>130</v>
      </c>
      <c r="F492" s="214"/>
      <c r="G492" s="215"/>
      <c r="H492" s="216"/>
    </row>
    <row r="493" customFormat="false" ht="12.7" hidden="false" customHeight="false" outlineLevel="0" collapsed="false">
      <c r="A493" s="203" t="s">
        <v>950</v>
      </c>
      <c r="B493" s="203"/>
      <c r="C493" s="104" t="s">
        <v>951</v>
      </c>
      <c r="D493" s="105" t="n">
        <f aca="false">D494</f>
        <v>5142</v>
      </c>
      <c r="E493" s="209" t="n">
        <f aca="false">E494</f>
        <v>5142</v>
      </c>
      <c r="F493" s="210" t="n">
        <f aca="false">F494</f>
        <v>0</v>
      </c>
      <c r="G493" s="211" t="n">
        <f aca="false">G494</f>
        <v>0</v>
      </c>
      <c r="H493" s="212" t="n">
        <f aca="false">H494</f>
        <v>0</v>
      </c>
    </row>
    <row r="494" customFormat="false" ht="25.35" hidden="false" customHeight="false" outlineLevel="0" collapsed="false">
      <c r="A494" s="203" t="s">
        <v>952</v>
      </c>
      <c r="B494" s="203"/>
      <c r="C494" s="104" t="s">
        <v>953</v>
      </c>
      <c r="D494" s="105" t="n">
        <f aca="false">D495</f>
        <v>5142</v>
      </c>
      <c r="E494" s="209" t="n">
        <f aca="false">E495</f>
        <v>5142</v>
      </c>
      <c r="F494" s="210" t="n">
        <f aca="false">F495</f>
        <v>0</v>
      </c>
      <c r="G494" s="211" t="n">
        <f aca="false">G495</f>
        <v>0</v>
      </c>
      <c r="H494" s="212" t="n">
        <f aca="false">H495</f>
        <v>0</v>
      </c>
    </row>
    <row r="495" customFormat="false" ht="25.35" hidden="false" customHeight="false" outlineLevel="0" collapsed="false">
      <c r="A495" s="203" t="s">
        <v>954</v>
      </c>
      <c r="B495" s="203"/>
      <c r="C495" s="104" t="s">
        <v>435</v>
      </c>
      <c r="D495" s="105" t="n">
        <f aca="false">D496+D497+D498</f>
        <v>5142</v>
      </c>
      <c r="E495" s="209" t="n">
        <f aca="false">E496+E497+E498</f>
        <v>5142</v>
      </c>
      <c r="F495" s="210" t="n">
        <f aca="false">F496+F497+F498</f>
        <v>0</v>
      </c>
      <c r="G495" s="211" t="n">
        <f aca="false">G496+G497+G498</f>
        <v>0</v>
      </c>
      <c r="H495" s="212" t="n">
        <f aca="false">H496+H497+H498</f>
        <v>0</v>
      </c>
    </row>
    <row r="496" customFormat="false" ht="43.5" hidden="false" customHeight="true" outlineLevel="0" collapsed="false">
      <c r="A496" s="203"/>
      <c r="B496" s="203" t="s">
        <v>249</v>
      </c>
      <c r="C496" s="204" t="s">
        <v>535</v>
      </c>
      <c r="D496" s="105" t="n">
        <f aca="false">SUM(E496:H496)</f>
        <v>4565.3</v>
      </c>
      <c r="E496" s="217" t="n">
        <f aca="false">3821.2+744.1</f>
        <v>4565.3</v>
      </c>
      <c r="F496" s="214"/>
      <c r="G496" s="215"/>
      <c r="H496" s="216"/>
    </row>
    <row r="497" customFormat="false" ht="25.35" hidden="false" customHeight="false" outlineLevel="0" collapsed="false">
      <c r="A497" s="203"/>
      <c r="B497" s="203" t="s">
        <v>452</v>
      </c>
      <c r="C497" s="104" t="s">
        <v>453</v>
      </c>
      <c r="D497" s="105" t="n">
        <f aca="false">SUM(E497:H497)</f>
        <v>573</v>
      </c>
      <c r="E497" s="217" t="n">
        <f aca="false">426.1+146.9</f>
        <v>573</v>
      </c>
      <c r="F497" s="214"/>
      <c r="G497" s="215"/>
      <c r="H497" s="216"/>
    </row>
    <row r="498" customFormat="false" ht="12.7" hidden="false" customHeight="false" outlineLevel="0" collapsed="false">
      <c r="A498" s="203"/>
      <c r="B498" s="203" t="s">
        <v>493</v>
      </c>
      <c r="C498" s="204" t="s">
        <v>494</v>
      </c>
      <c r="D498" s="105" t="n">
        <f aca="false">SUM(E498:H498)</f>
        <v>3.7</v>
      </c>
      <c r="E498" s="217" t="n">
        <v>3.7</v>
      </c>
      <c r="F498" s="214"/>
      <c r="G498" s="215"/>
      <c r="H498" s="216"/>
    </row>
    <row r="499" customFormat="false" ht="12.7" hidden="false" customHeight="false" outlineLevel="0" collapsed="false">
      <c r="A499" s="196" t="s">
        <v>955</v>
      </c>
      <c r="B499" s="196"/>
      <c r="C499" s="197" t="s">
        <v>956</v>
      </c>
      <c r="D499" s="102" t="n">
        <f aca="false">D500+D504+D507+D509+D511+D513+D515+D517+D519+D521+D523+D525+D527+D529+D531+D533+D535+D537+D539+D541+D543+D545+D547+D550+D552</f>
        <v>94502.3</v>
      </c>
      <c r="E499" s="221" t="n">
        <f aca="false">E500+E504+E507+E509+E511+E513+E515+E517+E519+E521+E523+E525+E527+E529+E531+E533+E535+E537+E539+E541+E543+E545+E547+E550+E552</f>
        <v>50479</v>
      </c>
      <c r="F499" s="222" t="n">
        <f aca="false">F500+F504+F507+F509+F511+F513+F515+F517+F519+F521+F523+F525+F527+F529+F531+F533+F535+F537+F539+F541+F543+F545+F547+F550+F552</f>
        <v>39059.9</v>
      </c>
      <c r="G499" s="223" t="n">
        <f aca="false">G500+G504+G507+G509+G511+G513+G515+G517+G519+G521+G523+G525+G527+G529+G531+G533+G535+G537+G539+G541+G543+G545+G547+G550+G552</f>
        <v>4963.4</v>
      </c>
      <c r="H499" s="224" t="n">
        <f aca="false">H500+H504+H507+H509+H511+H513+H515+H517+H519+H521+H523+H525+H527+H529+H531+H533+H535+H537+H539+H541+H543+H545+H547+H550+H552</f>
        <v>0</v>
      </c>
    </row>
    <row r="500" customFormat="false" ht="25.35" hidden="false" customHeight="false" outlineLevel="0" collapsed="false">
      <c r="A500" s="203" t="s">
        <v>957</v>
      </c>
      <c r="B500" s="196"/>
      <c r="C500" s="204" t="s">
        <v>534</v>
      </c>
      <c r="D500" s="105" t="n">
        <f aca="false">D501+D502+D503</f>
        <v>32219.1</v>
      </c>
      <c r="E500" s="205" t="n">
        <f aca="false">E501+E502+E503</f>
        <v>32219.1</v>
      </c>
      <c r="F500" s="206" t="n">
        <f aca="false">F501+F502+F503</f>
        <v>0</v>
      </c>
      <c r="G500" s="207" t="n">
        <f aca="false">G501+G502+G503</f>
        <v>0</v>
      </c>
      <c r="H500" s="208" t="n">
        <f aca="false">H501+H502+H503</f>
        <v>0</v>
      </c>
    </row>
    <row r="501" customFormat="false" ht="38.05" hidden="false" customHeight="false" outlineLevel="0" collapsed="false">
      <c r="A501" s="203"/>
      <c r="B501" s="203" t="s">
        <v>249</v>
      </c>
      <c r="C501" s="204" t="s">
        <v>535</v>
      </c>
      <c r="D501" s="105" t="n">
        <f aca="false">SUM(E501:H501)</f>
        <v>27614.4</v>
      </c>
      <c r="E501" s="217" t="n">
        <f aca="false">9301.2+10615.8+314.5+7382.9</f>
        <v>27614.4</v>
      </c>
      <c r="F501" s="214"/>
      <c r="G501" s="215"/>
      <c r="H501" s="216"/>
    </row>
    <row r="502" customFormat="false" ht="25.35" hidden="false" customHeight="false" outlineLevel="0" collapsed="false">
      <c r="A502" s="203"/>
      <c r="B502" s="203" t="s">
        <v>452</v>
      </c>
      <c r="C502" s="204" t="s">
        <v>453</v>
      </c>
      <c r="D502" s="105" t="n">
        <f aca="false">SUM(E502:H502)</f>
        <v>4577</v>
      </c>
      <c r="E502" s="217" t="n">
        <f aca="false">642.6-161+50-10.1+3240.7-314.5+1129.3</f>
        <v>4577</v>
      </c>
      <c r="F502" s="214"/>
      <c r="G502" s="215"/>
      <c r="H502" s="216"/>
    </row>
    <row r="503" customFormat="false" ht="12.7" hidden="false" customHeight="false" outlineLevel="0" collapsed="false">
      <c r="A503" s="203"/>
      <c r="B503" s="203" t="s">
        <v>493</v>
      </c>
      <c r="C503" s="204" t="s">
        <v>494</v>
      </c>
      <c r="D503" s="105" t="n">
        <f aca="false">SUM(E503:H503)</f>
        <v>27.7</v>
      </c>
      <c r="E503" s="217" t="n">
        <f aca="false">4.5+23.2</f>
        <v>27.7</v>
      </c>
      <c r="F503" s="214"/>
      <c r="G503" s="215"/>
      <c r="H503" s="216"/>
    </row>
    <row r="504" customFormat="false" ht="25.35" hidden="false" customHeight="false" outlineLevel="0" collapsed="false">
      <c r="A504" s="203" t="s">
        <v>958</v>
      </c>
      <c r="B504" s="203"/>
      <c r="C504" s="204" t="s">
        <v>959</v>
      </c>
      <c r="D504" s="105" t="n">
        <f aca="false">D505+D506</f>
        <v>193.6</v>
      </c>
      <c r="E504" s="205" t="n">
        <f aca="false">E505+E506</f>
        <v>193.6</v>
      </c>
      <c r="F504" s="206" t="n">
        <f aca="false">F505+F506</f>
        <v>0</v>
      </c>
      <c r="G504" s="207" t="n">
        <f aca="false">G505+G506</f>
        <v>0</v>
      </c>
      <c r="H504" s="208" t="n">
        <f aca="false">H505+H506</f>
        <v>0</v>
      </c>
    </row>
    <row r="505" customFormat="false" ht="25.35" hidden="false" customHeight="false" outlineLevel="0" collapsed="false">
      <c r="A505" s="203"/>
      <c r="B505" s="203" t="s">
        <v>452</v>
      </c>
      <c r="C505" s="204" t="s">
        <v>453</v>
      </c>
      <c r="D505" s="105" t="n">
        <f aca="false">SUM(E505:H505)</f>
        <v>23.6</v>
      </c>
      <c r="E505" s="220" t="n">
        <v>23.6</v>
      </c>
      <c r="F505" s="214"/>
      <c r="G505" s="215"/>
      <c r="H505" s="216"/>
    </row>
    <row r="506" customFormat="false" ht="12.7" hidden="false" customHeight="false" outlineLevel="0" collapsed="false">
      <c r="A506" s="203"/>
      <c r="B506" s="203" t="s">
        <v>493</v>
      </c>
      <c r="C506" s="204" t="s">
        <v>494</v>
      </c>
      <c r="D506" s="105" t="n">
        <f aca="false">SUM(E506:H506)</f>
        <v>170</v>
      </c>
      <c r="E506" s="245" t="n">
        <v>170</v>
      </c>
      <c r="F506" s="214"/>
      <c r="G506" s="215"/>
      <c r="H506" s="216"/>
    </row>
    <row r="507" customFormat="false" ht="12.7" hidden="false" customHeight="false" outlineLevel="0" collapsed="false">
      <c r="A507" s="203" t="s">
        <v>960</v>
      </c>
      <c r="B507" s="203"/>
      <c r="C507" s="204" t="s">
        <v>961</v>
      </c>
      <c r="D507" s="105" t="n">
        <f aca="false">D508</f>
        <v>200</v>
      </c>
      <c r="E507" s="205" t="n">
        <f aca="false">E508</f>
        <v>200</v>
      </c>
      <c r="F507" s="206" t="n">
        <f aca="false">F508</f>
        <v>0</v>
      </c>
      <c r="G507" s="207" t="n">
        <f aca="false">G508</f>
        <v>0</v>
      </c>
      <c r="H507" s="208" t="n">
        <f aca="false">H508</f>
        <v>0</v>
      </c>
    </row>
    <row r="508" customFormat="false" ht="25.35" hidden="false" customHeight="false" outlineLevel="0" collapsed="false">
      <c r="A508" s="196"/>
      <c r="B508" s="203" t="s">
        <v>452</v>
      </c>
      <c r="C508" s="204" t="s">
        <v>453</v>
      </c>
      <c r="D508" s="105" t="n">
        <f aca="false">SUM(E508:H508)</f>
        <v>200</v>
      </c>
      <c r="E508" s="217" t="n">
        <v>200</v>
      </c>
      <c r="F508" s="214"/>
      <c r="G508" s="215"/>
      <c r="H508" s="216"/>
    </row>
    <row r="509" customFormat="false" ht="12.7" hidden="false" customHeight="false" outlineLevel="0" collapsed="false">
      <c r="A509" s="203" t="s">
        <v>962</v>
      </c>
      <c r="B509" s="203"/>
      <c r="C509" s="204" t="s">
        <v>838</v>
      </c>
      <c r="D509" s="105" t="n">
        <f aca="false">D510</f>
        <v>397.3</v>
      </c>
      <c r="E509" s="209" t="n">
        <f aca="false">E510</f>
        <v>397.3</v>
      </c>
      <c r="F509" s="210" t="n">
        <f aca="false">F510</f>
        <v>0</v>
      </c>
      <c r="G509" s="211" t="n">
        <f aca="false">G510</f>
        <v>0</v>
      </c>
      <c r="H509" s="212" t="n">
        <f aca="false">H510</f>
        <v>0</v>
      </c>
    </row>
    <row r="510" customFormat="false" ht="38.05" hidden="false" customHeight="false" outlineLevel="0" collapsed="false">
      <c r="A510" s="196"/>
      <c r="B510" s="203" t="s">
        <v>249</v>
      </c>
      <c r="C510" s="204" t="s">
        <v>535</v>
      </c>
      <c r="D510" s="105" t="n">
        <f aca="false">SUM(E510:H510)</f>
        <v>397.3</v>
      </c>
      <c r="E510" s="217" t="n">
        <f aca="false">257.2+140.1</f>
        <v>397.3</v>
      </c>
      <c r="F510" s="214"/>
      <c r="G510" s="215"/>
      <c r="H510" s="216"/>
    </row>
    <row r="511" customFormat="false" ht="12.7" hidden="false" customHeight="false" outlineLevel="0" collapsed="false">
      <c r="A511" s="203" t="s">
        <v>963</v>
      </c>
      <c r="B511" s="196"/>
      <c r="C511" s="204" t="s">
        <v>964</v>
      </c>
      <c r="D511" s="105" t="n">
        <f aca="false">D512</f>
        <v>5210.4</v>
      </c>
      <c r="E511" s="205" t="n">
        <f aca="false">E512</f>
        <v>5210.4</v>
      </c>
      <c r="F511" s="206" t="n">
        <f aca="false">F512</f>
        <v>0</v>
      </c>
      <c r="G511" s="207" t="n">
        <f aca="false">G512</f>
        <v>0</v>
      </c>
      <c r="H511" s="208" t="n">
        <f aca="false">H512</f>
        <v>0</v>
      </c>
    </row>
    <row r="512" customFormat="false" ht="38.05" hidden="false" customHeight="false" outlineLevel="0" collapsed="false">
      <c r="A512" s="203"/>
      <c r="B512" s="203" t="s">
        <v>249</v>
      </c>
      <c r="C512" s="204" t="s">
        <v>535</v>
      </c>
      <c r="D512" s="105" t="n">
        <f aca="false">SUM(E512:H512)</f>
        <v>5210.4</v>
      </c>
      <c r="E512" s="246" t="n">
        <v>5210.4</v>
      </c>
      <c r="F512" s="214"/>
      <c r="G512" s="215"/>
      <c r="H512" s="216"/>
    </row>
    <row r="513" customFormat="false" ht="12.7" hidden="false" customHeight="false" outlineLevel="0" collapsed="false">
      <c r="A513" s="203" t="s">
        <v>965</v>
      </c>
      <c r="B513" s="196"/>
      <c r="C513" s="204" t="s">
        <v>966</v>
      </c>
      <c r="D513" s="105" t="n">
        <f aca="false">D514</f>
        <v>3151.7</v>
      </c>
      <c r="E513" s="209" t="n">
        <f aca="false">E514</f>
        <v>3151.7</v>
      </c>
      <c r="F513" s="210" t="n">
        <f aca="false">F514</f>
        <v>0</v>
      </c>
      <c r="G513" s="211" t="n">
        <f aca="false">G514</f>
        <v>0</v>
      </c>
      <c r="H513" s="212" t="n">
        <f aca="false">H514</f>
        <v>0</v>
      </c>
    </row>
    <row r="514" customFormat="false" ht="38.05" hidden="false" customHeight="false" outlineLevel="0" collapsed="false">
      <c r="A514" s="203"/>
      <c r="B514" s="203" t="s">
        <v>249</v>
      </c>
      <c r="C514" s="204" t="s">
        <v>535</v>
      </c>
      <c r="D514" s="105" t="n">
        <f aca="false">SUM(E514:H514)</f>
        <v>3151.7</v>
      </c>
      <c r="E514" s="217" t="n">
        <v>3151.7</v>
      </c>
      <c r="F514" s="214"/>
      <c r="G514" s="215"/>
      <c r="H514" s="216"/>
    </row>
    <row r="515" customFormat="false" ht="12.7" hidden="false" customHeight="false" outlineLevel="0" collapsed="false">
      <c r="A515" s="203" t="s">
        <v>967</v>
      </c>
      <c r="B515" s="196"/>
      <c r="C515" s="204" t="s">
        <v>968</v>
      </c>
      <c r="D515" s="105" t="n">
        <f aca="false">D516</f>
        <v>47</v>
      </c>
      <c r="E515" s="205" t="n">
        <f aca="false">E516</f>
        <v>47</v>
      </c>
      <c r="F515" s="206" t="n">
        <f aca="false">F516</f>
        <v>0</v>
      </c>
      <c r="G515" s="207" t="n">
        <f aca="false">G516</f>
        <v>0</v>
      </c>
      <c r="H515" s="208" t="n">
        <f aca="false">H516</f>
        <v>0</v>
      </c>
    </row>
    <row r="516" customFormat="false" ht="12.7" hidden="false" customHeight="false" outlineLevel="0" collapsed="false">
      <c r="A516" s="196"/>
      <c r="B516" s="203" t="s">
        <v>493</v>
      </c>
      <c r="C516" s="204" t="s">
        <v>494</v>
      </c>
      <c r="D516" s="105" t="n">
        <f aca="false">SUM(E516:H516)</f>
        <v>47</v>
      </c>
      <c r="E516" s="217" t="n">
        <v>47</v>
      </c>
      <c r="F516" s="214"/>
      <c r="G516" s="215"/>
      <c r="H516" s="216"/>
    </row>
    <row r="517" customFormat="false" ht="12.7" hidden="false" customHeight="false" outlineLevel="0" collapsed="false">
      <c r="A517" s="203" t="s">
        <v>969</v>
      </c>
      <c r="B517" s="196"/>
      <c r="C517" s="204" t="s">
        <v>970</v>
      </c>
      <c r="D517" s="105" t="n">
        <f aca="false">D518</f>
        <v>1317.6</v>
      </c>
      <c r="E517" s="205" t="n">
        <f aca="false">E518</f>
        <v>1317.6</v>
      </c>
      <c r="F517" s="206" t="n">
        <f aca="false">F518</f>
        <v>0</v>
      </c>
      <c r="G517" s="207" t="n">
        <f aca="false">G518</f>
        <v>0</v>
      </c>
      <c r="H517" s="208" t="n">
        <f aca="false">H518</f>
        <v>0</v>
      </c>
    </row>
    <row r="518" customFormat="false" ht="25.35" hidden="false" customHeight="false" outlineLevel="0" collapsed="false">
      <c r="A518" s="196"/>
      <c r="B518" s="203" t="s">
        <v>452</v>
      </c>
      <c r="C518" s="204" t="s">
        <v>453</v>
      </c>
      <c r="D518" s="105" t="n">
        <f aca="false">SUM(E518:H518)</f>
        <v>1317.6</v>
      </c>
      <c r="E518" s="217" t="n">
        <v>1317.6</v>
      </c>
      <c r="F518" s="214"/>
      <c r="G518" s="215"/>
      <c r="H518" s="216"/>
    </row>
    <row r="519" customFormat="false" ht="38.05" hidden="false" customHeight="false" outlineLevel="0" collapsed="false">
      <c r="A519" s="203" t="s">
        <v>971</v>
      </c>
      <c r="B519" s="203"/>
      <c r="C519" s="204" t="s">
        <v>972</v>
      </c>
      <c r="D519" s="105" t="n">
        <f aca="false">D520</f>
        <v>5329.2</v>
      </c>
      <c r="E519" s="205" t="n">
        <f aca="false">E520</f>
        <v>5329.2</v>
      </c>
      <c r="F519" s="206" t="n">
        <f aca="false">F520</f>
        <v>0</v>
      </c>
      <c r="G519" s="207" t="n">
        <f aca="false">G520</f>
        <v>0</v>
      </c>
      <c r="H519" s="208" t="n">
        <f aca="false">H520</f>
        <v>0</v>
      </c>
    </row>
    <row r="520" customFormat="false" ht="12.7" hidden="false" customHeight="false" outlineLevel="0" collapsed="false">
      <c r="A520" s="196"/>
      <c r="B520" s="203" t="s">
        <v>454</v>
      </c>
      <c r="C520" s="204" t="s">
        <v>455</v>
      </c>
      <c r="D520" s="105" t="n">
        <f aca="false">SUM(E520:H520)</f>
        <v>5329.2</v>
      </c>
      <c r="E520" s="213" t="n">
        <v>5329.2</v>
      </c>
      <c r="F520" s="214"/>
      <c r="G520" s="215"/>
      <c r="H520" s="216"/>
    </row>
    <row r="521" customFormat="false" ht="38.05" hidden="false" customHeight="false" outlineLevel="0" collapsed="false">
      <c r="A521" s="203" t="s">
        <v>973</v>
      </c>
      <c r="B521" s="203"/>
      <c r="C521" s="204" t="s">
        <v>974</v>
      </c>
      <c r="D521" s="105" t="n">
        <f aca="false">D522</f>
        <v>172.5</v>
      </c>
      <c r="E521" s="205" t="n">
        <f aca="false">E522</f>
        <v>172.5</v>
      </c>
      <c r="F521" s="206" t="n">
        <f aca="false">F522</f>
        <v>0</v>
      </c>
      <c r="G521" s="207" t="n">
        <f aca="false">G522</f>
        <v>0</v>
      </c>
      <c r="H521" s="208" t="n">
        <f aca="false">H522</f>
        <v>0</v>
      </c>
    </row>
    <row r="522" customFormat="false" ht="12.7" hidden="false" customHeight="false" outlineLevel="0" collapsed="false">
      <c r="A522" s="203"/>
      <c r="B522" s="203" t="s">
        <v>454</v>
      </c>
      <c r="C522" s="204" t="s">
        <v>455</v>
      </c>
      <c r="D522" s="105" t="n">
        <f aca="false">SUM(E522:H522)</f>
        <v>172.5</v>
      </c>
      <c r="E522" s="213" t="n">
        <v>172.5</v>
      </c>
      <c r="F522" s="214"/>
      <c r="G522" s="215"/>
      <c r="H522" s="216"/>
    </row>
    <row r="523" customFormat="false" ht="12.7" hidden="false" customHeight="false" outlineLevel="0" collapsed="false">
      <c r="A523" s="203" t="s">
        <v>975</v>
      </c>
      <c r="B523" s="203"/>
      <c r="C523" s="204" t="s">
        <v>976</v>
      </c>
      <c r="D523" s="105" t="n">
        <f aca="false">D524</f>
        <v>172.5</v>
      </c>
      <c r="E523" s="205" t="n">
        <f aca="false">E524</f>
        <v>172.5</v>
      </c>
      <c r="F523" s="206" t="n">
        <f aca="false">F524</f>
        <v>0</v>
      </c>
      <c r="G523" s="207" t="n">
        <f aca="false">G524</f>
        <v>0</v>
      </c>
      <c r="H523" s="208" t="n">
        <f aca="false">H524</f>
        <v>0</v>
      </c>
    </row>
    <row r="524" customFormat="false" ht="12.7" hidden="false" customHeight="false" outlineLevel="0" collapsed="false">
      <c r="A524" s="203"/>
      <c r="B524" s="203" t="s">
        <v>454</v>
      </c>
      <c r="C524" s="204" t="s">
        <v>455</v>
      </c>
      <c r="D524" s="105" t="n">
        <f aca="false">SUM(E524:H524)</f>
        <v>172.5</v>
      </c>
      <c r="E524" s="213" t="n">
        <v>172.5</v>
      </c>
      <c r="F524" s="214"/>
      <c r="G524" s="215"/>
      <c r="H524" s="216"/>
    </row>
    <row r="525" customFormat="false" ht="38.05" hidden="false" customHeight="false" outlineLevel="0" collapsed="false">
      <c r="A525" s="203" t="s">
        <v>977</v>
      </c>
      <c r="B525" s="203"/>
      <c r="C525" s="204" t="s">
        <v>978</v>
      </c>
      <c r="D525" s="105" t="n">
        <f aca="false">D526</f>
        <v>786.5</v>
      </c>
      <c r="E525" s="205" t="n">
        <f aca="false">E526</f>
        <v>786.5</v>
      </c>
      <c r="F525" s="206" t="n">
        <f aca="false">F526</f>
        <v>0</v>
      </c>
      <c r="G525" s="207" t="n">
        <f aca="false">G526</f>
        <v>0</v>
      </c>
      <c r="H525" s="208" t="n">
        <f aca="false">H526</f>
        <v>0</v>
      </c>
    </row>
    <row r="526" customFormat="false" ht="12.7" hidden="false" customHeight="false" outlineLevel="0" collapsed="false">
      <c r="A526" s="203"/>
      <c r="B526" s="203" t="s">
        <v>454</v>
      </c>
      <c r="C526" s="204" t="s">
        <v>455</v>
      </c>
      <c r="D526" s="105" t="n">
        <f aca="false">SUM(E526:H526)</f>
        <v>786.5</v>
      </c>
      <c r="E526" s="213" t="n">
        <v>786.5</v>
      </c>
      <c r="F526" s="214"/>
      <c r="G526" s="215"/>
      <c r="H526" s="216"/>
    </row>
    <row r="527" customFormat="false" ht="12.7" hidden="false" customHeight="false" outlineLevel="0" collapsed="false">
      <c r="A527" s="203" t="s">
        <v>979</v>
      </c>
      <c r="B527" s="203"/>
      <c r="C527" s="204" t="s">
        <v>980</v>
      </c>
      <c r="D527" s="105" t="n">
        <f aca="false">D528</f>
        <v>50</v>
      </c>
      <c r="E527" s="205" t="n">
        <f aca="false">E528</f>
        <v>50</v>
      </c>
      <c r="F527" s="206" t="n">
        <f aca="false">F528</f>
        <v>0</v>
      </c>
      <c r="G527" s="207" t="n">
        <f aca="false">G528</f>
        <v>0</v>
      </c>
      <c r="H527" s="208" t="n">
        <f aca="false">H528</f>
        <v>0</v>
      </c>
    </row>
    <row r="528" customFormat="false" ht="25.35" hidden="false" customHeight="false" outlineLevel="0" collapsed="false">
      <c r="A528" s="203"/>
      <c r="B528" s="203" t="s">
        <v>452</v>
      </c>
      <c r="C528" s="204" t="s">
        <v>453</v>
      </c>
      <c r="D528" s="105" t="n">
        <f aca="false">SUM(E528:H528)</f>
        <v>50</v>
      </c>
      <c r="E528" s="213" t="n">
        <v>50</v>
      </c>
      <c r="F528" s="214"/>
      <c r="G528" s="215"/>
      <c r="H528" s="216"/>
    </row>
    <row r="529" customFormat="false" ht="25.35" hidden="false" customHeight="false" outlineLevel="0" collapsed="false">
      <c r="A529" s="203" t="s">
        <v>981</v>
      </c>
      <c r="B529" s="203"/>
      <c r="C529" s="204" t="s">
        <v>982</v>
      </c>
      <c r="D529" s="105" t="n">
        <f aca="false">D530</f>
        <v>250</v>
      </c>
      <c r="E529" s="209" t="n">
        <f aca="false">E530</f>
        <v>250</v>
      </c>
      <c r="F529" s="210" t="n">
        <f aca="false">F530</f>
        <v>0</v>
      </c>
      <c r="G529" s="211" t="n">
        <f aca="false">G530</f>
        <v>0</v>
      </c>
      <c r="H529" s="212" t="n">
        <f aca="false">H530</f>
        <v>0</v>
      </c>
    </row>
    <row r="530" customFormat="false" ht="25.35" hidden="false" customHeight="false" outlineLevel="0" collapsed="false">
      <c r="A530" s="203"/>
      <c r="B530" s="203" t="s">
        <v>452</v>
      </c>
      <c r="C530" s="204" t="s">
        <v>453</v>
      </c>
      <c r="D530" s="105" t="n">
        <f aca="false">SUM(E530:H530)</f>
        <v>250</v>
      </c>
      <c r="E530" s="213" t="n">
        <v>250</v>
      </c>
      <c r="F530" s="214"/>
      <c r="G530" s="215"/>
      <c r="H530" s="216"/>
    </row>
    <row r="531" customFormat="false" ht="12.7" hidden="false" customHeight="false" outlineLevel="0" collapsed="false">
      <c r="A531" s="203" t="s">
        <v>983</v>
      </c>
      <c r="B531" s="203"/>
      <c r="C531" s="204" t="s">
        <v>984</v>
      </c>
      <c r="D531" s="105" t="n">
        <f aca="false">D532</f>
        <v>604.1</v>
      </c>
      <c r="E531" s="209" t="n">
        <f aca="false">E532</f>
        <v>604.1</v>
      </c>
      <c r="F531" s="210" t="n">
        <f aca="false">F532</f>
        <v>0</v>
      </c>
      <c r="G531" s="211" t="n">
        <f aca="false">G532</f>
        <v>0</v>
      </c>
      <c r="H531" s="212" t="n">
        <f aca="false">H532</f>
        <v>0</v>
      </c>
    </row>
    <row r="532" customFormat="false" ht="25.35" hidden="false" customHeight="false" outlineLevel="0" collapsed="false">
      <c r="A532" s="203"/>
      <c r="B532" s="203" t="s">
        <v>436</v>
      </c>
      <c r="C532" s="204" t="s">
        <v>437</v>
      </c>
      <c r="D532" s="105" t="n">
        <f aca="false">SUM(E532:H532)</f>
        <v>604.1</v>
      </c>
      <c r="E532" s="213" t="n">
        <v>604.1</v>
      </c>
      <c r="F532" s="214"/>
      <c r="G532" s="215"/>
      <c r="H532" s="216"/>
    </row>
    <row r="533" customFormat="false" ht="12.7" hidden="false" customHeight="false" outlineLevel="0" collapsed="false">
      <c r="A533" s="203" t="s">
        <v>985</v>
      </c>
      <c r="B533" s="203"/>
      <c r="C533" s="204" t="s">
        <v>986</v>
      </c>
      <c r="D533" s="105" t="n">
        <f aca="false">D534</f>
        <v>117.3</v>
      </c>
      <c r="E533" s="209" t="n">
        <f aca="false">E534</f>
        <v>117.3</v>
      </c>
      <c r="F533" s="210" t="n">
        <f aca="false">F534</f>
        <v>0</v>
      </c>
      <c r="G533" s="211" t="n">
        <f aca="false">G534</f>
        <v>0</v>
      </c>
      <c r="H533" s="212" t="n">
        <f aca="false">H534</f>
        <v>0</v>
      </c>
    </row>
    <row r="534" customFormat="false" ht="25.35" hidden="false" customHeight="false" outlineLevel="0" collapsed="false">
      <c r="A534" s="203"/>
      <c r="B534" s="203" t="s">
        <v>452</v>
      </c>
      <c r="C534" s="204" t="s">
        <v>453</v>
      </c>
      <c r="D534" s="105" t="n">
        <f aca="false">SUM(E534:H534)</f>
        <v>117.3</v>
      </c>
      <c r="E534" s="213" t="n">
        <v>117.3</v>
      </c>
      <c r="F534" s="214"/>
      <c r="G534" s="215"/>
      <c r="H534" s="216"/>
    </row>
    <row r="535" customFormat="false" ht="12.7" hidden="false" customHeight="false" outlineLevel="0" collapsed="false">
      <c r="A535" s="203" t="s">
        <v>987</v>
      </c>
      <c r="B535" s="203"/>
      <c r="C535" s="204" t="s">
        <v>988</v>
      </c>
      <c r="D535" s="105" t="n">
        <f aca="false">D536</f>
        <v>260.2</v>
      </c>
      <c r="E535" s="209" t="n">
        <f aca="false">E536</f>
        <v>260.2</v>
      </c>
      <c r="F535" s="210" t="n">
        <f aca="false">F536</f>
        <v>0</v>
      </c>
      <c r="G535" s="211" t="n">
        <f aca="false">G536</f>
        <v>0</v>
      </c>
      <c r="H535" s="212" t="n">
        <f aca="false">H536</f>
        <v>0</v>
      </c>
    </row>
    <row r="536" customFormat="false" ht="25.35" hidden="false" customHeight="false" outlineLevel="0" collapsed="false">
      <c r="A536" s="203"/>
      <c r="B536" s="203" t="s">
        <v>452</v>
      </c>
      <c r="C536" s="204" t="s">
        <v>453</v>
      </c>
      <c r="D536" s="105" t="n">
        <f aca="false">SUM(E536:H536)</f>
        <v>260.2</v>
      </c>
      <c r="E536" s="213" t="n">
        <v>260.2</v>
      </c>
      <c r="F536" s="214"/>
      <c r="G536" s="215"/>
      <c r="H536" s="216"/>
    </row>
    <row r="537" customFormat="false" ht="12.7" hidden="false" customHeight="false" outlineLevel="0" collapsed="false">
      <c r="A537" s="203" t="s">
        <v>989</v>
      </c>
      <c r="B537" s="203"/>
      <c r="C537" s="204" t="s">
        <v>341</v>
      </c>
      <c r="D537" s="105" t="n">
        <f aca="false">D538</f>
        <v>10.1</v>
      </c>
      <c r="E537" s="209" t="n">
        <f aca="false">E538</f>
        <v>0</v>
      </c>
      <c r="F537" s="210" t="n">
        <f aca="false">F538</f>
        <v>10.1</v>
      </c>
      <c r="G537" s="211" t="n">
        <f aca="false">G538</f>
        <v>0</v>
      </c>
      <c r="H537" s="212" t="n">
        <f aca="false">H538</f>
        <v>0</v>
      </c>
    </row>
    <row r="538" customFormat="false" ht="25.35" hidden="false" customHeight="false" outlineLevel="0" collapsed="false">
      <c r="A538" s="203"/>
      <c r="B538" s="203" t="s">
        <v>452</v>
      </c>
      <c r="C538" s="204" t="s">
        <v>453</v>
      </c>
      <c r="D538" s="105" t="n">
        <f aca="false">SUM(E538:H538)</f>
        <v>10.1</v>
      </c>
      <c r="E538" s="213"/>
      <c r="F538" s="214" t="n">
        <v>10.1</v>
      </c>
      <c r="G538" s="215"/>
      <c r="H538" s="216"/>
    </row>
    <row r="539" customFormat="false" ht="25.35" hidden="false" customHeight="false" outlineLevel="0" collapsed="false">
      <c r="A539" s="203" t="s">
        <v>990</v>
      </c>
      <c r="B539" s="203"/>
      <c r="C539" s="204" t="s">
        <v>360</v>
      </c>
      <c r="D539" s="105" t="n">
        <f aca="false">D540</f>
        <v>11358.1</v>
      </c>
      <c r="E539" s="209" t="n">
        <f aca="false">E540</f>
        <v>0</v>
      </c>
      <c r="F539" s="210" t="n">
        <f aca="false">F540</f>
        <v>11358.1</v>
      </c>
      <c r="G539" s="211" t="n">
        <f aca="false">G540</f>
        <v>0</v>
      </c>
      <c r="H539" s="212" t="n">
        <f aca="false">H540</f>
        <v>0</v>
      </c>
    </row>
    <row r="540" customFormat="false" ht="25.35" hidden="false" customHeight="false" outlineLevel="0" collapsed="false">
      <c r="A540" s="196"/>
      <c r="B540" s="203" t="s">
        <v>452</v>
      </c>
      <c r="C540" s="204" t="s">
        <v>453</v>
      </c>
      <c r="D540" s="105" t="n">
        <f aca="false">SUM(E540:H540)</f>
        <v>11358.1</v>
      </c>
      <c r="E540" s="217"/>
      <c r="F540" s="214" t="n">
        <v>11358.1</v>
      </c>
      <c r="G540" s="215"/>
      <c r="H540" s="216"/>
    </row>
    <row r="541" customFormat="false" ht="66.85" hidden="false" customHeight="true" outlineLevel="0" collapsed="false">
      <c r="A541" s="203" t="s">
        <v>991</v>
      </c>
      <c r="B541" s="203"/>
      <c r="C541" s="204" t="s">
        <v>350</v>
      </c>
      <c r="D541" s="105" t="n">
        <f aca="false">D542</f>
        <v>23351.2</v>
      </c>
      <c r="E541" s="209" t="n">
        <f aca="false">E542</f>
        <v>0</v>
      </c>
      <c r="F541" s="210" t="n">
        <f aca="false">F542</f>
        <v>23351.2</v>
      </c>
      <c r="G541" s="211" t="n">
        <f aca="false">G542</f>
        <v>0</v>
      </c>
      <c r="H541" s="212" t="n">
        <f aca="false">H542</f>
        <v>0</v>
      </c>
    </row>
    <row r="542" customFormat="false" ht="25.35" hidden="false" customHeight="false" outlineLevel="0" collapsed="false">
      <c r="A542" s="196"/>
      <c r="B542" s="203" t="s">
        <v>512</v>
      </c>
      <c r="C542" s="104" t="s">
        <v>513</v>
      </c>
      <c r="D542" s="105" t="n">
        <f aca="false">SUM(E542:H542)</f>
        <v>23351.2</v>
      </c>
      <c r="E542" s="217"/>
      <c r="F542" s="214" t="n">
        <v>23351.2</v>
      </c>
      <c r="G542" s="215"/>
      <c r="H542" s="216"/>
    </row>
    <row r="543" customFormat="false" ht="52.45" hidden="false" customHeight="true" outlineLevel="0" collapsed="false">
      <c r="A543" s="203" t="s">
        <v>992</v>
      </c>
      <c r="B543" s="203"/>
      <c r="C543" s="204" t="s">
        <v>349</v>
      </c>
      <c r="D543" s="105" t="n">
        <f aca="false">D544</f>
        <v>241.6</v>
      </c>
      <c r="E543" s="209" t="n">
        <f aca="false">E544</f>
        <v>0</v>
      </c>
      <c r="F543" s="210" t="n">
        <f aca="false">F544</f>
        <v>241.6</v>
      </c>
      <c r="G543" s="211" t="n">
        <f aca="false">G544</f>
        <v>0</v>
      </c>
      <c r="H543" s="212" t="n">
        <f aca="false">H544</f>
        <v>0</v>
      </c>
    </row>
    <row r="544" customFormat="false" ht="38.05" hidden="false" customHeight="false" outlineLevel="0" collapsed="false">
      <c r="A544" s="196"/>
      <c r="B544" s="203" t="s">
        <v>249</v>
      </c>
      <c r="C544" s="204" t="s">
        <v>535</v>
      </c>
      <c r="D544" s="105" t="n">
        <f aca="false">SUM(E544:H544)</f>
        <v>241.6</v>
      </c>
      <c r="E544" s="217"/>
      <c r="F544" s="214" t="n">
        <v>241.6</v>
      </c>
      <c r="G544" s="215"/>
      <c r="H544" s="216"/>
    </row>
    <row r="545" customFormat="false" ht="39.75" hidden="false" customHeight="true" outlineLevel="0" collapsed="false">
      <c r="A545" s="203" t="s">
        <v>993</v>
      </c>
      <c r="B545" s="203"/>
      <c r="C545" s="204" t="s">
        <v>348</v>
      </c>
      <c r="D545" s="105" t="n">
        <f aca="false">D546</f>
        <v>3.9</v>
      </c>
      <c r="E545" s="209" t="n">
        <f aca="false">E546</f>
        <v>0</v>
      </c>
      <c r="F545" s="210" t="n">
        <f aca="false">F546</f>
        <v>3.9</v>
      </c>
      <c r="G545" s="211" t="n">
        <f aca="false">G546</f>
        <v>0</v>
      </c>
      <c r="H545" s="212" t="n">
        <f aca="false">H546</f>
        <v>0</v>
      </c>
    </row>
    <row r="546" customFormat="false" ht="39.2" hidden="false" customHeight="true" outlineLevel="0" collapsed="false">
      <c r="A546" s="203"/>
      <c r="B546" s="203" t="s">
        <v>249</v>
      </c>
      <c r="C546" s="204" t="s">
        <v>535</v>
      </c>
      <c r="D546" s="105" t="n">
        <f aca="false">SUM(E546:H546)</f>
        <v>3.9</v>
      </c>
      <c r="E546" s="217"/>
      <c r="F546" s="214" t="n">
        <v>3.9</v>
      </c>
      <c r="G546" s="215"/>
      <c r="H546" s="216"/>
    </row>
    <row r="547" customFormat="false" ht="25.35" hidden="false" customHeight="false" outlineLevel="0" collapsed="false">
      <c r="A547" s="203" t="s">
        <v>994</v>
      </c>
      <c r="B547" s="203"/>
      <c r="C547" s="204" t="s">
        <v>368</v>
      </c>
      <c r="D547" s="105" t="n">
        <f aca="false">D548+D549</f>
        <v>4963.4</v>
      </c>
      <c r="E547" s="209" t="n">
        <f aca="false">E548+E549</f>
        <v>0</v>
      </c>
      <c r="F547" s="210" t="n">
        <f aca="false">F548+F549</f>
        <v>0</v>
      </c>
      <c r="G547" s="211" t="n">
        <f aca="false">G548+G549</f>
        <v>4963.4</v>
      </c>
      <c r="H547" s="212" t="n">
        <f aca="false">H548+H549</f>
        <v>0</v>
      </c>
    </row>
    <row r="548" customFormat="false" ht="38.05" hidden="false" customHeight="false" outlineLevel="0" collapsed="false">
      <c r="A548" s="203"/>
      <c r="B548" s="203" t="s">
        <v>249</v>
      </c>
      <c r="C548" s="204" t="s">
        <v>535</v>
      </c>
      <c r="D548" s="105" t="n">
        <f aca="false">SUM(E548:H548)</f>
        <v>4638.1</v>
      </c>
      <c r="E548" s="217"/>
      <c r="F548" s="214"/>
      <c r="G548" s="231" t="n">
        <v>4638.1</v>
      </c>
      <c r="H548" s="216"/>
    </row>
    <row r="549" customFormat="false" ht="25.35" hidden="false" customHeight="false" outlineLevel="0" collapsed="false">
      <c r="A549" s="203"/>
      <c r="B549" s="203" t="s">
        <v>452</v>
      </c>
      <c r="C549" s="204" t="s">
        <v>453</v>
      </c>
      <c r="D549" s="105" t="n">
        <f aca="false">SUM(E549:H549)</f>
        <v>325.3</v>
      </c>
      <c r="E549" s="217"/>
      <c r="F549" s="214"/>
      <c r="G549" s="231" t="n">
        <v>325.3</v>
      </c>
      <c r="H549" s="216"/>
    </row>
    <row r="550" customFormat="false" ht="38.05" hidden="false" customHeight="false" outlineLevel="0" collapsed="false">
      <c r="A550" s="203" t="s">
        <v>995</v>
      </c>
      <c r="B550" s="203"/>
      <c r="C550" s="204" t="s">
        <v>996</v>
      </c>
      <c r="D550" s="105" t="n">
        <f aca="false">D551</f>
        <v>907.6</v>
      </c>
      <c r="E550" s="209" t="n">
        <f aca="false">E551</f>
        <v>0</v>
      </c>
      <c r="F550" s="210" t="n">
        <f aca="false">F551</f>
        <v>907.6</v>
      </c>
      <c r="G550" s="211" t="n">
        <f aca="false">G551</f>
        <v>0</v>
      </c>
      <c r="H550" s="212" t="n">
        <f aca="false">H551</f>
        <v>0</v>
      </c>
    </row>
    <row r="551" customFormat="false" ht="25.35" hidden="false" customHeight="false" outlineLevel="0" collapsed="false">
      <c r="A551" s="203"/>
      <c r="B551" s="203" t="s">
        <v>452</v>
      </c>
      <c r="C551" s="204" t="s">
        <v>453</v>
      </c>
      <c r="D551" s="105" t="n">
        <f aca="false">SUM(E551:H551)</f>
        <v>907.6</v>
      </c>
      <c r="E551" s="217"/>
      <c r="F551" s="214" t="n">
        <v>907.6</v>
      </c>
      <c r="G551" s="231"/>
      <c r="H551" s="216"/>
    </row>
    <row r="552" customFormat="false" ht="12.7" hidden="false" customHeight="false" outlineLevel="0" collapsed="false">
      <c r="A552" s="203" t="s">
        <v>997</v>
      </c>
      <c r="B552" s="203"/>
      <c r="C552" s="204" t="s">
        <v>998</v>
      </c>
      <c r="D552" s="105" t="n">
        <f aca="false">D553+D554</f>
        <v>3187.4</v>
      </c>
      <c r="E552" s="209" t="n">
        <f aca="false">E553+E554</f>
        <v>0</v>
      </c>
      <c r="F552" s="210" t="n">
        <f aca="false">F553+F554</f>
        <v>3187.4</v>
      </c>
      <c r="G552" s="211" t="n">
        <f aca="false">G553+G554</f>
        <v>0</v>
      </c>
      <c r="H552" s="212" t="n">
        <f aca="false">H553+H554</f>
        <v>0</v>
      </c>
    </row>
    <row r="553" customFormat="false" ht="38.05" hidden="false" customHeight="false" outlineLevel="0" collapsed="false">
      <c r="A553" s="203"/>
      <c r="B553" s="203" t="s">
        <v>249</v>
      </c>
      <c r="C553" s="204" t="s">
        <v>535</v>
      </c>
      <c r="D553" s="105" t="n">
        <f aca="false">SUM(E553:H553)</f>
        <v>2813.8</v>
      </c>
      <c r="E553" s="217"/>
      <c r="F553" s="214" t="n">
        <v>2813.8</v>
      </c>
      <c r="G553" s="231"/>
      <c r="H553" s="216"/>
    </row>
    <row r="554" customFormat="false" ht="25.35" hidden="false" customHeight="false" outlineLevel="0" collapsed="false">
      <c r="A554" s="203"/>
      <c r="B554" s="203" t="s">
        <v>452</v>
      </c>
      <c r="C554" s="204" t="s">
        <v>453</v>
      </c>
      <c r="D554" s="105" t="n">
        <f aca="false">SUM(E554:H554)</f>
        <v>373.6</v>
      </c>
      <c r="E554" s="217"/>
      <c r="F554" s="214" t="n">
        <v>373.6</v>
      </c>
      <c r="G554" s="231"/>
      <c r="H554" s="216"/>
    </row>
    <row r="555" s="202" customFormat="true" ht="12.7" hidden="false" customHeight="false" outlineLevel="0" collapsed="false">
      <c r="A555" s="196"/>
      <c r="B555" s="196"/>
      <c r="C555" s="247" t="s">
        <v>999</v>
      </c>
      <c r="D555" s="102" t="n">
        <f aca="false">D9+D118+D128+D166+D179+D207+D225+D255+D260+D269+D304+D329+D362+D389+D430+D456+D462+D469+D499</f>
        <v>2752077.4</v>
      </c>
      <c r="E555" s="221" t="n">
        <f aca="false">E9+E118+E128+E166+E179+E207+E225+E255+E260+E269+E304+E329+E362+E389+E430+E456+E462+E469+E499</f>
        <v>1053975</v>
      </c>
      <c r="F555" s="222" t="n">
        <f aca="false">F9+F118+F128+F166+F179+F207+F225+F255+F260+F269+F304+F329+F362+F389+F430+F456+F462+F469+F499</f>
        <v>1685378.5</v>
      </c>
      <c r="G555" s="223" t="n">
        <f aca="false">G9+G118+G128+G166+G179+G207+G225+G255+G260+G269+G304+G329+G362+G389+G430+G456+G462+G469+G499</f>
        <v>12723.9</v>
      </c>
      <c r="H555" s="224" t="n">
        <f aca="false">H9+H118+H128+H166+H179+H207+H225+H255+H260+H269+H304+H329+H362+H389+H430+H456+H462+H469+H499</f>
        <v>0</v>
      </c>
    </row>
  </sheetData>
  <autoFilter ref="A7:C556"/>
  <mergeCells count="4">
    <mergeCell ref="C1:D1"/>
    <mergeCell ref="C2:D2"/>
    <mergeCell ref="C3:D3"/>
    <mergeCell ref="A5:D5"/>
  </mergeCells>
  <hyperlinks>
    <hyperlink ref="C293" r:id="rId1" display="Мероприятия по обеспечению безопасности людей на водных объектах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1</cp:lastModifiedBy>
  <cp:lastPrinted>2017-11-03T03:50:54Z</cp:lastPrinted>
  <dcterms:modified xsi:type="dcterms:W3CDTF">2017-11-03T03:52:35Z</dcterms:modified>
  <cp:revision>0</cp:revision>
  <dc:subject/>
  <dc:title/>
</cp:coreProperties>
</file>